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Aug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0" uniqueCount="6129">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8-Aug-2024 10:20PM</t>
  </si>
  <si>
    <t xml:space="preserve">K-State holds World Religions Festival</t>
  </si>
  <si>
    <t xml:space="preserve">https://kstatecollegian.com/2024/08/28/k-state-holds-world-religions-festival/</t>
  </si>
  <si>
    <t xml:space="preserve">... of different faiths and different cultures all around us, even at K-State.” Emily Steinlage, freshman in elementary education, said it ...</t>
  </si>
  <si>
    <t xml:space="preserve">The Collegian</t>
  </si>
  <si>
    <t xml:space="preserve">28-Aug-2024 06:02PM</t>
  </si>
  <si>
    <t xml:space="preserve">Visit Preview: 5-star F AJ Dybantsa to visit Kansas State this weekend</t>
  </si>
  <si>
    <t xml:space="preserve">https://sports.yahoo.com/m/e2df9fd8-05d2-3ce9-941c-564da63b5efe/visit-preview%3A-5-star-f-aj.html</t>
  </si>
  <si>
    <t xml:space="preserve">Here is a look at where Dybantsa's recruiting stands, and where K-State sits before his visit begins.</t>
  </si>
  <si>
    <t xml:space="preserve">Yahoo! Sports</t>
  </si>
  <si>
    <t xml:space="preserve">28-Aug-2024 03:49PM</t>
  </si>
  <si>
    <t xml:space="preserve">Great Bend Innovation Center sparks community reactions</t>
  </si>
  <si>
    <t xml:space="preserve">https://www.dmnews.com/great-bend-innovation-center-sparks-community-reactions/</t>
  </si>
  <si>
    <t xml:space="preserve">... exist within Barton County. The center is teaming up with Kansas State Research and Extension, The University of Kansas Health System ...</t>
  </si>
  <si>
    <t xml:space="preserve">DMN</t>
  </si>
  <si>
    <t xml:space="preserve">28-Aug-2024 03:23PM</t>
  </si>
  <si>
    <t xml:space="preserve">"Kansas State University" on East Texas Live at 3</t>
  </si>
  <si>
    <t xml:space="preserve">http://mms.tveyes.com/transcript.asp?StationID=4065&amp;DateTime=8%2f28%2f2024+3%3a23%3a13+PM&amp;PlayClip=true</t>
  </si>
  <si>
    <t xml:space="preserve">... little bit closer to home. and that will be right here at kansas state university. i love a purple tie. greatness comes in many forms. i ...</t>
  </si>
  <si>
    <t xml:space="preserve">KETK (NBC)</t>
  </si>
  <si>
    <t xml:space="preserve">28-Aug-2024 01:04PM</t>
  </si>
  <si>
    <t xml:space="preserve">3 offensive keys to a Kansas State victory vs. UT-Martin in Week 1</t>
  </si>
  <si>
    <t xml:space="preserve">https://kansasstate.rivals.com/news/3-offensive-keys-to-a-kansas-state-victory-vs-ut-martin-in-week-1</t>
  </si>
  <si>
    <t xml:space="preserve">... -Martin at Bill Snyder Family Stadium.It's a new-look offense for K-State this season behind new starting quarterback Av ...</t>
  </si>
  <si>
    <t xml:space="preserve">JayhawkSlant</t>
  </si>
  <si>
    <t xml:space="preserve">28-Aug-2024 12:53PM</t>
  </si>
  <si>
    <t xml:space="preserve">"Kansas State University" on WAND News at 12</t>
  </si>
  <si>
    <t xml:space="preserve">http://mms.tveyes.com/transcript.asp?StationID=3415&amp;DateTime=8%2f28%2f2024+12%3a53%3a49+PM&amp;PlayClip=true</t>
  </si>
  <si>
    <t xml:space="preserve">... a little bit closer to home, and that'll be right here at kansas state university. "i love a purple track." greatness comes in many forms.</t>
  </si>
  <si>
    <t xml:space="preserve">WAND (NBC)</t>
  </si>
  <si>
    <t xml:space="preserve">28-Aug-2024 12:49PM</t>
  </si>
  <si>
    <t xml:space="preserve">Kansas City students learn about STEM opportunities at K-State at Technology Development Institute event</t>
  </si>
  <si>
    <t xml:space="preserve">https://www.k-state.edu/media/newsreleases/2024-08/High-school-students-learn-about-STEM-at-KState-through-Technology-Development-Institute-event.html</t>
  </si>
  <si>
    <t xml:space="preserve">... programs at K-State that help students find their career paths. This project was completed in support of the K-State 105 initiative, Kansas ...</t>
  </si>
  <si>
    <t xml:space="preserve">Kansas State University</t>
  </si>
  <si>
    <t xml:space="preserve">Designing for death: K-State fashion professor's fiber art exhibition showcases sustainable burial practices</t>
  </si>
  <si>
    <t xml:space="preserve">https://www.k-state.edu/media/newsreleases/2024-08/Fashion-studies-Sherry-Haar-creates-textile-art-to-promote-sustainable-green-burial-practices.html</t>
  </si>
  <si>
    <t xml:space="preserve">... , a natural dye scholar and fashion studies professor at Kansas State University, has taken a different approach. "We have clothes for ...</t>
  </si>
  <si>
    <t xml:space="preserve">28-Aug-2024 12:37PM</t>
  </si>
  <si>
    <t xml:space="preserve">September is National Fruits and Veggies month</t>
  </si>
  <si>
    <t xml:space="preserve">https://www.ncktoday.com/local/september-national-fruits-and-veggies-month</t>
  </si>
  <si>
    <t xml:space="preserve">... fruits and vegetables every day in a meal or snack," said Kansas State University food scientist Karen Blakeslee. "The fiber in produce ...</t>
  </si>
  <si>
    <t xml:space="preserve">KNCK-AM</t>
  </si>
  <si>
    <t xml:space="preserve">28-Aug-2024 12:35PM</t>
  </si>
  <si>
    <t xml:space="preserve">"Kansas State University" on WTAM-AM (Radio)</t>
  </si>
  <si>
    <t xml:space="preserve">http://mms.tveyes.com/transcript.asp?StationID=6590&amp;DateTime=8%2f28%2f2024+1%3a35%3a09+PM&amp;PlayClip=true</t>
  </si>
  <si>
    <t xml:space="preserve">... , a change up one-on-one then will Brandon played at Kansas State University. He was a pitcher and an outfielder in college. Now the ...</t>
  </si>
  <si>
    <t xml:space="preserve">WTAM-AM (Radio)</t>
  </si>
  <si>
    <t xml:space="preserve">28-Aug-2024 11:45AM</t>
  </si>
  <si>
    <t xml:space="preserve">"Kansas State University" on WVTM 13 News @ 11am</t>
  </si>
  <si>
    <t xml:space="preserve">http://mms.tveyes.com/transcript.asp?StationID=2180&amp;DateTime=8%2f28%2f2024+11%3a45%3a13+AM&amp;PlayClip=true</t>
  </si>
  <si>
    <t xml:space="preserve">... little bit closer to home. and that will be right here at kansas state university. i love a purple track. greatness comes in many forms. i ...</t>
  </si>
  <si>
    <t xml:space="preserve">WVTM-BIRM (NBC)</t>
  </si>
  <si>
    <t xml:space="preserve">28-Aug-2024 11:27AM</t>
  </si>
  <si>
    <t xml:space="preserve">"Kansas State University" on News 8 at Noon</t>
  </si>
  <si>
    <t xml:space="preserve">http://mms.tveyes.com/transcript.asp?StationID=2840&amp;DateTime=8%2f28%2f2024+12%3a27%3a31+PM&amp;PlayClip=true</t>
  </si>
  <si>
    <t xml:space="preserve">WGAL-HAR (NBC)</t>
  </si>
  <si>
    <t xml:space="preserve">28-Aug-2024 11:16AM</t>
  </si>
  <si>
    <t xml:space="preserve">Register Now- K-State Beef Stocker Field Day – September 26, 2024</t>
  </si>
  <si>
    <t xml:space="preserve">https://www.oklahomafarmreport.com/okfr/2024/08/28/register-now-k-state-beef-stocker-field-day-september-26-2024/</t>
  </si>
  <si>
    <t xml:space="preserve">Register now for the 25 th Annual K-State Beef Stocker Field Day to be hosted at the Beef Stocker Unit (4330 Marlatt Ave., Manhattan, KS ...</t>
  </si>
  <si>
    <t xml:space="preserve">Oklahoma Farm Report</t>
  </si>
  <si>
    <t xml:space="preserve">28-Aug-2024 11:02AM</t>
  </si>
  <si>
    <t xml:space="preserve">1756 - Farmers go to Court...Hay Calculator</t>
  </si>
  <si>
    <t xml:space="preserve">https://www.ivoox.com/1756-farmers-go-to-court-hay-calculator-audios-mp3_rf_133241550_1.html</t>
  </si>
  <si>
    <t xml:space="preserve">... @ksu.edu. Agriculture Today is a daily program featuring Kansas State University agricultural specialists and other experts examining ag ...</t>
  </si>
  <si>
    <t xml:space="preserve">Ivoox</t>
  </si>
  <si>
    <t xml:space="preserve">28-Aug-2024 10:53AM</t>
  </si>
  <si>
    <t xml:space="preserve">K-State Agriculture Today: 1756 – Farmers go to Court…Hay Calculator</t>
  </si>
  <si>
    <t xml:space="preserve">https://sunflowerstateradio.com/2024/08/28/k-state-agriculture-today-1756-farmers-go-to-court-hay-calculator/</t>
  </si>
  <si>
    <t xml:space="preserve">edu . Agriculture Today is a daily program featuring Kansas State University agricultural specialists and other experts examining ag ...</t>
  </si>
  <si>
    <t xml:space="preserve">Sunflower State Radio</t>
  </si>
  <si>
    <t xml:space="preserve">28-Aug-2024 10:28AM</t>
  </si>
  <si>
    <t xml:space="preserve">Tara Davis-Woodhall on raising long jump's profile and sharing stage with Paralympian husband</t>
  </si>
  <si>
    <t xml:space="preserve">https://olympics.com/en/news/tara-davis-woodhall-exclusive-paralympian-husband-hunter-beyonce-la-28-long-jump</t>
  </si>
  <si>
    <t xml:space="preserve">... to me,” said Davis-Woodhall, who also recently joined Kansas State University as an assistant coach for their track program. “We ...</t>
  </si>
  <si>
    <t xml:space="preserve">Olympics</t>
  </si>
  <si>
    <t xml:space="preserve">28-Aug-2024 09:57AM</t>
  </si>
  <si>
    <t xml:space="preserve">Arthro-Pod EP 166: Scratching the Oak Itch Mite itch</t>
  </si>
  <si>
    <t xml:space="preserve">https://www.ivoox.com/arthro-pod-ep-166-scratching-the-oak-itch-mite-audios-mp3_rf_133240044_1.html</t>
  </si>
  <si>
    <t xml:space="preserve">... Oak Itch Mites References Cloyd, R. A. 2019. Oak leaf itch mite. K-State Research and Extension. MF2806. https://bookstore.ksre.ksu.edu/ ...</t>
  </si>
  <si>
    <t xml:space="preserve">28-Aug-2024 09:01AM</t>
  </si>
  <si>
    <t xml:space="preserve">http://arthro-pod.blogspot.com/2024/08/arthro-pod-ep-166-scratching-oak-itch.html</t>
  </si>
  <si>
    <t xml:space="preserve">-news/mystery-bug-bites-in-chicago-area-may-be-connected-to-cicadas/ Oak Itch Mites References Cloyd, R. A. 2019. Oak leaf itch mite. K-State Research and Extension. MF2806. https://bookstore.ksre.ksu.edu/download/oak-leaf-itch-mite_MF2806 Broce, A. B., Zurek, L., Kalisch, J. A.,</t>
  </si>
  <si>
    <t xml:space="preserve">Blogs</t>
  </si>
  <si>
    <t xml:space="preserve">28-Aug-2024 08:25AM</t>
  </si>
  <si>
    <t xml:space="preserve">"Kansas State University" on 17 News at Sunrise</t>
  </si>
  <si>
    <t xml:space="preserve">http://mms.tveyes.com/transcript.asp?StationID=1315&amp;DateTime=8%2f28%2f2024+6%3a25%3a55+AM&amp;PlayClip=true</t>
  </si>
  <si>
    <t xml:space="preserve">KGET (NBC)</t>
  </si>
  <si>
    <t xml:space="preserve">28-Aug-2024 07:46AM</t>
  </si>
  <si>
    <t xml:space="preserve">https://www.emporiagazette.com/education/article_857d3bb2-653b-11ef-9b48-fba42438f330.html</t>
  </si>
  <si>
    <t xml:space="preserve">... programs at K-State that help students find their career paths. This project was completed in support of the K-State 105 initiative, ...</t>
  </si>
  <si>
    <t xml:space="preserve">Emporia Gazette</t>
  </si>
  <si>
    <t xml:space="preserve">28-Aug-2024 07:25AM</t>
  </si>
  <si>
    <t xml:space="preserve">http://mms.tveyes.com/transcript.asp?StationID=1315&amp;DateTime=8%2f28%2f2024+5%3a25%3a59+AM&amp;PlayClip=true</t>
  </si>
  <si>
    <t xml:space="preserve">28-Aug-2024 06:00AM</t>
  </si>
  <si>
    <t xml:space="preserve">New to Medicare classes coming to Paola and Louisburg</t>
  </si>
  <si>
    <t xml:space="preserve">https://www.republic-online.com/news/local_news/new-to-medicare-classes-coming-to-paola-and-louisburg/article_74448ff8-6487-11ef-9551-83b8be8265c7.html</t>
  </si>
  <si>
    <t xml:space="preserve">... St., Suite No. 1, in the Sutherland Shopping Center. File photo K-State Research &amp; Extension, Marais des Cygnes District is presenting ...</t>
  </si>
  <si>
    <t xml:space="preserve">The Miami County Republic</t>
  </si>
  <si>
    <t xml:space="preserve">28-Aug-2024 05:50AM</t>
  </si>
  <si>
    <t xml:space="preserve">"Kansas State University" on WETM 18 News Today</t>
  </si>
  <si>
    <t xml:space="preserve">http://mms.tveyes.com/transcript.asp?StationID=3665&amp;DateTime=8%2f28%2f2024+6%3a50%3a08+AM&amp;PlayClip=true</t>
  </si>
  <si>
    <t xml:space="preserve">WETM (NBC)</t>
  </si>
  <si>
    <t xml:space="preserve">28-Aug-2024 05:43AM</t>
  </si>
  <si>
    <t xml:space="preserve">"Kansas State University" on Kansas Today l</t>
  </si>
  <si>
    <t xml:space="preserve">http://mms.tveyes.com/transcript.asp?StationID=3260&amp;DateTime=8%2f28%2f2024+5%3a43%3a12+AM&amp;PlayClip=true</t>
  </si>
  <si>
    <t xml:space="preserve">KSNW (NBC)</t>
  </si>
  <si>
    <t xml:space="preserve">28-Aug-2024 04:52AM</t>
  </si>
  <si>
    <t xml:space="preserve">"Kansas State University" on WYFF News 4 @ 5:30am</t>
  </si>
  <si>
    <t xml:space="preserve">http://mms.tveyes.com/transcript.asp?StationID=2725&amp;DateTime=8%2f28%2f2024+5%3a52%3a04+AM&amp;PlayClip=true</t>
  </si>
  <si>
    <t xml:space="preserve">... little bit closer to home. and that will be right here at kansas state university. i love the purple track. greatness comes in many forms.</t>
  </si>
  <si>
    <t xml:space="preserve">WYFF (NBC)</t>
  </si>
  <si>
    <t xml:space="preserve">28-Aug-2024 04:51AM</t>
  </si>
  <si>
    <t xml:space="preserve">"Kansas State University" on The Morning Show</t>
  </si>
  <si>
    <t xml:space="preserve">http://mms.tveyes.com/transcript.asp?StationID=2915&amp;DateTime=8%2f28%2f2024+4%3a51%3a30+AM&amp;PlayClip=true</t>
  </si>
  <si>
    <t xml:space="preserve">WMTV (NBC)</t>
  </si>
  <si>
    <t xml:space="preserve">http://mms.tveyes.com/transcript.asp?StationID=3665&amp;DateTime=8%2f28%2f2024+5%3a51%3a04+AM&amp;PlayClip=true</t>
  </si>
  <si>
    <t xml:space="preserve">28-Aug-2024 04:46AM</t>
  </si>
  <si>
    <t xml:space="preserve">"Kansas State University" on KXAN News Today at 4.30</t>
  </si>
  <si>
    <t xml:space="preserve">http://mms.tveyes.com/transcript.asp?StationID=2375&amp;DateTime=8%2f28%2f2024+4%3a46%3a30+AM&amp;PlayClip=true</t>
  </si>
  <si>
    <t xml:space="preserve">... little bit closer to home. and that will be right here at kansas state university. i love a purple greatness comes in many forms. i mean, ...</t>
  </si>
  <si>
    <t xml:space="preserve">KXAN-AUS (NBC)</t>
  </si>
  <si>
    <t xml:space="preserve">"Kansas State University" on WXII 12 News @ 5am</t>
  </si>
  <si>
    <t xml:space="preserve">http://mms.tveyes.com/transcript.asp?StationID=3030&amp;DateTime=8%2f28%2f2024+5%3a46%3a26+AM&amp;PlayClip=true</t>
  </si>
  <si>
    <t xml:space="preserve">WXII (NBC)</t>
  </si>
  <si>
    <t xml:space="preserve">28-Aug-2024 04:24AM</t>
  </si>
  <si>
    <t xml:space="preserve">Aoudad, bighorn sheep share respiratory pathogens</t>
  </si>
  <si>
    <t xml:space="preserve">https://www.newsgroove.co.uk/aoudad-bighorn-sheep-share-respiratory-pathogens/</t>
  </si>
  <si>
    <t xml:space="preserve">... ,” said Dr. Logan Thomas, an assistant professor at Kansas State University and former postdoctoral researcher under Dr. Walter Cook ...</t>
  </si>
  <si>
    <t xml:space="preserve">NewsGroove UK</t>
  </si>
  <si>
    <t xml:space="preserve">28-Aug-2024 04:00AM</t>
  </si>
  <si>
    <t xml:space="preserve">These 10 schools found their footing creating quality alternative credentials</t>
  </si>
  <si>
    <t xml:space="preserve">https://universitybusiness.com/these-10-schools-found-their-footing-creating-quality-alternative-credentials/</t>
  </si>
  <si>
    <t xml:space="preserve">... have boosted enrollment . Here are some other examples: Kansas State University A Kansas State task force secured a grant in 2021 to ...</t>
  </si>
  <si>
    <t xml:space="preserve">University Business</t>
  </si>
  <si>
    <t xml:space="preserve">28-Aug-2024 02:18AM</t>
  </si>
  <si>
    <t xml:space="preserve">"Kansas State University" on KPLA-FM (Radio)</t>
  </si>
  <si>
    <t xml:space="preserve">http://mms.tveyes.com/transcript.asp?StationID=7215&amp;DateTime=8%2f28%2f2024+2%3a18%3a59+AM&amp;PlayClip=true</t>
  </si>
  <si>
    <t xml:space="preserve">... your caffeine fix for a glass of beet juice because kansas state university says it contains nitrates beet juice you've seen ads on ...</t>
  </si>
  <si>
    <t xml:space="preserve">KPLA-FM (Radio)</t>
  </si>
  <si>
    <t xml:space="preserve">28-Aug-2024 01:11AM</t>
  </si>
  <si>
    <t xml:space="preserve">‘Depths Of Wikipedia’: This Page Is Dedicated To The Weird Side Of Wikipedia (97 New Pics)</t>
  </si>
  <si>
    <t xml:space="preserve">https://www.aol.com/lifestyle/depths-wikipedia-page-dedicated-weird-061144214.html</t>
  </si>
  <si>
    <t xml:space="preserve">... , an assistant professor of rhetoric and technology at Kansas State University, explained to The New York Times that the appeal of the ...</t>
  </si>
  <si>
    <t xml:space="preserve">AOL</t>
  </si>
  <si>
    <t xml:space="preserve">28-Aug-2024 01:00AM</t>
  </si>
  <si>
    <t xml:space="preserve">"Kansas State University" on Top Story With Tom Llamas</t>
  </si>
  <si>
    <t xml:space="preserve">http://mms.tveyes.com/transcript.asp?StationID=2860&amp;DateTime=8%2f28%2f2024+2%3a00%3a29+AM&amp;PlayClip=true</t>
  </si>
  <si>
    <t xml:space="preserve">... a little bit closer to home. and that'll be right here at kansas state university. i love a purple shot. greatness comes in many forms. i ...</t>
  </si>
  <si>
    <t xml:space="preserve">WBBH-FTM (NBC)</t>
  </si>
  <si>
    <t xml:space="preserve">27-Aug-2024 09:52PM</t>
  </si>
  <si>
    <t xml:space="preserve">5 Foods To Avoid Right Now if You’re Immunocompromised, According to Food Safety Experts</t>
  </si>
  <si>
    <t xml:space="preserve">https://canadian-reviews.ca/5-foods-to-avoid-right-now-if-youre-immunocompromised-according-to-food-safety-experts/</t>
  </si>
  <si>
    <t xml:space="preserve">... Linda Yarrow, Ph.D., advanced instructor of nutrition at Kansas State University and a registered dietitian. Who Is at a Higher Risk of ...</t>
  </si>
  <si>
    <t xml:space="preserve">Canada Reviews</t>
  </si>
  <si>
    <t xml:space="preserve">27-Aug-2024 07:32PM</t>
  </si>
  <si>
    <t xml:space="preserve">19 Nebraska students selected for inaugural food animal veterinary scholarship program</t>
  </si>
  <si>
    <t xml:space="preserve">https://theindependent.com/news/state-and-regional/19-nebraska-students-selected-for-inaugural-food-animal-veterinary-scholarship-program/article_97995113-0b19-5137-b50d-5d4c7a7a63f8.html</t>
  </si>
  <si>
    <t xml:space="preserve">... degree, but in February she was on track to attend Kansas State University instead. People are also reading… Jana Duggar of '19 ...</t>
  </si>
  <si>
    <t xml:space="preserve">Grand Island Independent</t>
  </si>
  <si>
    <t xml:space="preserve">https://nptelegraph.com/news/state-and-regional/19-nebraska-students-selected-for-inaugural-food-animal-veterinary-scholarship-program/article_9acdf6a2-df31-573f-96ea-ef81241caed5.html</t>
  </si>
  <si>
    <t xml:space="preserve">... degree, but in February she was on track to attend Kansas State University instead. Hutchinson said while it wasn’t her dream, an ...</t>
  </si>
  <si>
    <t xml:space="preserve">North Platte Telegraph</t>
  </si>
  <si>
    <t xml:space="preserve">https://www.hastingstribune.com/news/state/nebraska/19-nebraska-students-selected-for-inaugural-food-animal-veterinary-scholarship-program/article_e3adbcd6-ccef-5f04-bdf4-9d4d7b0098d5.html</t>
  </si>
  <si>
    <t xml:space="preserve">Hastings Tribune</t>
  </si>
  <si>
    <t xml:space="preserve">https://www.yahoo.com/news/19-nebraska-students-selected-inaugural-003244962.html</t>
  </si>
  <si>
    <t xml:space="preserve">Yahoo! News</t>
  </si>
  <si>
    <t xml:space="preserve">https://fremonttribune.com/news/state-and-regional/19-nebraska-students-selected-for-inaugural-food-animal-veterinary-scholarship-program/article_daa473b2-eb0a-5983-843f-5491c8ef26ef.html</t>
  </si>
  <si>
    <t xml:space="preserve">Fremont Tribune</t>
  </si>
  <si>
    <t xml:space="preserve">https://kearneyhub.com/news/state-and-regional/19-nebraska-students-selected-for-inaugural-food-animal-veterinary-scholarship-program/article_ef3d9e06-a4ac-5179-9a91-1127110bf90d.html</t>
  </si>
  <si>
    <t xml:space="preserve">Kearney Hub</t>
  </si>
  <si>
    <t xml:space="preserve">https://nebraskaexaminer.com/2024/08/27/19-nebraska-students-selected-for-inaugural-food-animal-veterinary-scholarship-program/</t>
  </si>
  <si>
    <t xml:space="preserve">The Nebraska Examiner</t>
  </si>
  <si>
    <t xml:space="preserve">https://starherald.com/news/state-and-regional/19-nebraska-students-selected-for-inaugural-food-animal-veterinary-scholarship-program/article_109d31fd-cd79-5f8d-954b-9bea03b5364e.html</t>
  </si>
  <si>
    <t xml:space="preserve">Scottsbluff Star-Herald</t>
  </si>
  <si>
    <t xml:space="preserve">https://www.doniphanherald.com/19-nebraska-students-selected-for-inaugural-food-animal-veterinary-scholarship-program/article_bb748b8d-5418-5aaa-9859-b80131bad720.html</t>
  </si>
  <si>
    <t xml:space="preserve">Doniphanherald.com</t>
  </si>
  <si>
    <t xml:space="preserve">https://curated.tncontentexchange.com/states/nebraska/19-nebraska-students-selected-for-inaugural-food-animal-veterinary-scholarship-program/article_4e5bc95d-e15f-58b8-84f9-34e9a49db4eb.html</t>
  </si>
  <si>
    <t xml:space="preserve">Curated Tncontentexchange</t>
  </si>
  <si>
    <t xml:space="preserve">27-Aug-2024 07:25PM</t>
  </si>
  <si>
    <t xml:space="preserve">https://www.postandcourier.com/arena/lifestyle/5-foods-to-avoid-right-now-if-you-re-immunocompromised-according-to-food-safety-experts/article_6aa3ed82-393a-5751-a6d6-a0ab0da48636.html</t>
  </si>
  <si>
    <t xml:space="preserve">... Linda Yarrow, Ph.D., advanced instructor of nutrition at Kansas State University and a registered dietitian. The United States ...</t>
  </si>
  <si>
    <t xml:space="preserve">The Post and Courier</t>
  </si>
  <si>
    <t xml:space="preserve">Content from this publisher is not available in your country</t>
  </si>
  <si>
    <t xml:space="preserve">https://au.lifestyle.yahoo.com/</t>
  </si>
  <si>
    <t xml:space="preserve">Yahoo! Lifestyle Australia (Licensed by Copyright Agency)</t>
  </si>
  <si>
    <t xml:space="preserve">https://www.yahoo.com/lifestyle/5-foods-avoid-now-immunocompromised-002500028.html</t>
  </si>
  <si>
    <t xml:space="preserve">Yahoo! Lifestyle</t>
  </si>
  <si>
    <t xml:space="preserve">https://www.aol.com/lifestyle/5-foods-avoid-now-immunocompromised-002500526.html</t>
  </si>
  <si>
    <t xml:space="preserve">Linda Yarrow, Ph.D., advanced instructor of nutrition at Kansas State University and a registered dietitian. Who Is at a Higher Risk of ...</t>
  </si>
  <si>
    <t xml:space="preserve">27-Aug-2024 06:38PM</t>
  </si>
  <si>
    <t xml:space="preserve">$7 million federal grant to fund K-State’s Biomanufacturing Core and Training Facility</t>
  </si>
  <si>
    <t xml:space="preserve">https://animalhealthdigest.com/7-million-federal-grant-to-fund-k-states-biomanufacturing-core-and-training-facility/</t>
  </si>
  <si>
    <t xml:space="preserve">... as part of its biomanufacturing training and education initiative. K-State officials said the Biomanufacturing Core and Training Facility ...</t>
  </si>
  <si>
    <t xml:space="preserve">Animal Health Digest</t>
  </si>
  <si>
    <t xml:space="preserve">27-Aug-2024 06:32PM</t>
  </si>
  <si>
    <t xml:space="preserve">https://newsconcerns.com/aoudad-bighorn-sheep-share-respiratory-pathogens/</t>
  </si>
  <si>
    <t xml:space="preserve">News Concerns - Latest News Update</t>
  </si>
  <si>
    <t xml:space="preserve">27-Aug-2024 06:29PM</t>
  </si>
  <si>
    <t xml:space="preserve">No. 18 Kansas State gets early test in FCS contender UT-Martin</t>
  </si>
  <si>
    <t xml:space="preserve">https://spotoncolorado.com/northwest-colorado/2024445/no-18-kansas-state-gets-early-test-in-fcs-contender.html</t>
  </si>
  <si>
    <t xml:space="preserve">... the lights with bright expectations encircling both programs. K-State is looking for ...</t>
  </si>
  <si>
    <t xml:space="preserve">Spot On Colorado</t>
  </si>
  <si>
    <t xml:space="preserve">27-Aug-2024 06:25PM</t>
  </si>
  <si>
    <t xml:space="preserve">"Kansas State University" on News 4 Tucson at 4PM</t>
  </si>
  <si>
    <t xml:space="preserve">http://mms.tveyes.com/transcript.asp?StationID=4535&amp;DateTime=8%2f27%2f2024+4%3a25%3a31+PM&amp;PlayClip=true</t>
  </si>
  <si>
    <t xml:space="preserve">... a little bit closer to home. and that'll be right here at kansas state university. i love a purple greatness comes in many forms. i mean, ...</t>
  </si>
  <si>
    <t xml:space="preserve">KVOA (NBC)</t>
  </si>
  <si>
    <t xml:space="preserve">27-Aug-2024 06:19PM</t>
  </si>
  <si>
    <t xml:space="preserve">https://todayschronic.com/aoudad-bighorn-sheep-share-respiratory-pathogens/</t>
  </si>
  <si>
    <t xml:space="preserve">Todays Chronic</t>
  </si>
  <si>
    <t xml:space="preserve">27-Aug-2024 06:15PM</t>
  </si>
  <si>
    <t xml:space="preserve">"Kansas State University" on KOMU 8 News 6 PM</t>
  </si>
  <si>
    <t xml:space="preserve">http://mms.tveyes.com/transcript.asp?StationID=3175&amp;DateTime=8%2f27%2f2024+6%3a15%3a34+PM&amp;PlayClip=true</t>
  </si>
  <si>
    <t xml:space="preserve">... a little bit closer to home and that'll be right here at kansas state university. &gt;&gt; i love a purple track. greatness comes in many forms ...</t>
  </si>
  <si>
    <t xml:space="preserve">KOMU (NBC)</t>
  </si>
  <si>
    <t xml:space="preserve">27-Aug-2024 05:51PM</t>
  </si>
  <si>
    <t xml:space="preserve">SENT Topeka opens new weekly food pantry</t>
  </si>
  <si>
    <t xml:space="preserve">https://www.wibw.com/2024/08/27/sent-topeka-opens-new-weekly-food-pantry/</t>
  </si>
  <si>
    <t xml:space="preserve">... at the same time including a new cooking class through the K-State SNAP-Ed Program . “Their going to be doing cooking classes and ...</t>
  </si>
  <si>
    <t xml:space="preserve">WIBW-TV</t>
  </si>
  <si>
    <t xml:space="preserve">27-Aug-2024 05:25PM</t>
  </si>
  <si>
    <t xml:space="preserve">"Kansas State University" on WHO 13 News at 5</t>
  </si>
  <si>
    <t xml:space="preserve">http://mms.tveyes.com/transcript.asp?StationID=1640&amp;DateTime=8%2f27%2f2024+5%3a25%3a15+PM&amp;PlayClip=true</t>
  </si>
  <si>
    <t xml:space="preserve">WHO-DM (NBC)</t>
  </si>
  <si>
    <t xml:space="preserve">27-Aug-2024 05:23PM</t>
  </si>
  <si>
    <t xml:space="preserve">https://todaynews24.top/aoudad-bighorn-sheep-share-respiratory-pathogens/</t>
  </si>
  <si>
    <t xml:space="preserve">Today News 24</t>
  </si>
  <si>
    <t xml:space="preserve">27-Aug-2024 05:18PM</t>
  </si>
  <si>
    <t xml:space="preserve">https://washingtonlatest.com/aoudad-bighorn-sheep-share-respiratory-pathogens/</t>
  </si>
  <si>
    <t xml:space="preserve">Washington latest</t>
  </si>
  <si>
    <t xml:space="preserve">27-Aug-2024 04:54PM</t>
  </si>
  <si>
    <t xml:space="preserve">"Kansas State University" on 14 News at 4:00PM</t>
  </si>
  <si>
    <t xml:space="preserve">http://mms.tveyes.com/transcript.asp?StationID=4550&amp;DateTime=8%2f27%2f2024+4%3a54%3a42+PM&amp;PlayClip=true</t>
  </si>
  <si>
    <t xml:space="preserve">... a little bit closer to home and that will be right here at kansas state university. i love a purple track. greatness comes in many forms. i ...</t>
  </si>
  <si>
    <t xml:space="preserve">WFIE (NBC)</t>
  </si>
  <si>
    <t xml:space="preserve">27-Aug-2024 04:41PM</t>
  </si>
  <si>
    <t xml:space="preserve">"Kansas State University" on WYFF News 4 @ 5:30pm</t>
  </si>
  <si>
    <t xml:space="preserve">http://mms.tveyes.com/transcript.asp?StationID=2725&amp;DateTime=8%2f27%2f2024+5%3a41%3a42+PM&amp;PlayClip=true</t>
  </si>
  <si>
    <t xml:space="preserve">27-Aug-2024 04:39PM</t>
  </si>
  <si>
    <t xml:space="preserve">K-State commit RJ Collins planning USC official visit</t>
  </si>
  <si>
    <t xml:space="preserve">https://kansasstate.rivals.com/news/k-state-commit-rj-collins-planning-usc-official-visit</t>
  </si>
  <si>
    <t xml:space="preserve">27-Aug-2024 04:36PM</t>
  </si>
  <si>
    <t xml:space="preserve">"Kansas State University" on 41 Action News at 4</t>
  </si>
  <si>
    <t xml:space="preserve">http://mms.tveyes.com/transcript.asp?StationID=2115&amp;DateTime=8%2f27%2f2024+4%3a36%3a34+PM&amp;PlayClip=true</t>
  </si>
  <si>
    <t xml:space="preserve">KSHB-KC (NBC)</t>
  </si>
  <si>
    <t xml:space="preserve">27-Aug-2024 04:29PM</t>
  </si>
  <si>
    <t xml:space="preserve">Texas A&amp;M researchers find that aoudad, bighorn sheep share respiratory pathogens</t>
  </si>
  <si>
    <t xml:space="preserve">https://scienmag.com/texas-am-researchers-find-that-aoudad-bighorn-sheep-share-respiratory-pathogens/</t>
  </si>
  <si>
    <t xml:space="preserve">Scienmag Science Magazine</t>
  </si>
  <si>
    <t xml:space="preserve">27-Aug-2024 04:28PM</t>
  </si>
  <si>
    <t xml:space="preserve">"Kansas State University" on WCSH News Center 6 at 5</t>
  </si>
  <si>
    <t xml:space="preserve">http://mms.tveyes.com/transcript.asp?StationID=2925&amp;DateTime=8%2f27%2f2024+5%3a28%3a20+PM&amp;PlayClip=true</t>
  </si>
  <si>
    <t xml:space="preserve">... a little bit closer to home and that'll be right here at kansas state university. i love a purple track. greatness comes in many forms. i ...</t>
  </si>
  <si>
    <t xml:space="preserve">WCSH (NBC)</t>
  </si>
  <si>
    <t xml:space="preserve">27-Aug-2024 04:27PM</t>
  </si>
  <si>
    <t xml:space="preserve">Newer grass varieties can help boost cool-season lawns this Fall</t>
  </si>
  <si>
    <t xml:space="preserve">https://hpj.com/2024/08/27/newer-grass-varieties-can-help-boost-cool-season-lawns-this-fall/</t>
  </si>
  <si>
    <t xml:space="preserve">... have an opportunity to refresh their home lawns. And Kansas State University horticulture expert Cynthia Domenghini says there are ...</t>
  </si>
  <si>
    <t xml:space="preserve">High Plains Journal</t>
  </si>
  <si>
    <t xml:space="preserve">"Kansas State University" on WLBZ News Center 2 at 5</t>
  </si>
  <si>
    <t xml:space="preserve">http://mms.tveyes.com/transcript.asp?StationID=5165&amp;DateTime=8%2f27%2f2024+5%3a27%3a40+PM&amp;PlayClip=true</t>
  </si>
  <si>
    <t xml:space="preserve">... a little bit closer to home and that'll be right here at kansas state university. i lovetrack. greatness comes many forms. i mean i wasn' ...</t>
  </si>
  <si>
    <t xml:space="preserve">WLBZ (NBC)</t>
  </si>
  <si>
    <t xml:space="preserve">27-Aug-2024 04:18PM</t>
  </si>
  <si>
    <t xml:space="preserve">https://wdctv.news/aoudad-bighorn-sheep-share-respiratory-pathogens/</t>
  </si>
  <si>
    <t xml:space="preserve">WDC Tv News</t>
  </si>
  <si>
    <t xml:space="preserve">27-Aug-2024 04:00PM</t>
  </si>
  <si>
    <t xml:space="preserve">Kansas Daybook</t>
  </si>
  <si>
    <t xml:space="preserve">urn:publicid:ap.org:0bdd9ed9d192fbb811c4205b0dff4acf</t>
  </si>
  <si>
    <t xml:space="preserve">... ---- NEW EVENT: Tuesday, Aug. 27 7:00 PM Kansas State University hosts World Religions Festival Location: K-State Student Union, 918 N 17th ...</t>
  </si>
  <si>
    <t xml:space="preserve">AP (Hosted)</t>
  </si>
  <si>
    <t xml:space="preserve">27-Aug-2024 03:47PM</t>
  </si>
  <si>
    <t xml:space="preserve">Gray Design Group Expands Team with New Hires and Promotion</t>
  </si>
  <si>
    <t xml:space="preserve">https://www.constructforstl.org/gray-design-group-expands-team-with-new-hires-and-promotion/</t>
  </si>
  <si>
    <t xml:space="preserve">... renderings. Cordell Robinson , a recent graduate of Kansas State University, brings valuable expertise in developing custom Revit ...</t>
  </si>
  <si>
    <t xml:space="preserve">Construction Forum STL</t>
  </si>
  <si>
    <t xml:space="preserve">27-Aug-2024 03:45PM</t>
  </si>
  <si>
    <t xml:space="preserve">Kansas State University Receives $7M to Drive Biomanufacturing Training and Education Initiative</t>
  </si>
  <si>
    <t xml:space="preserve">https://www.genengnews.com/topics/bioprocessing/kansas-state-university-receives-7m-to-drive-biomanufacturing-training-and-education-initiative/</t>
  </si>
  <si>
    <t xml:space="preserve">... “As Kansas continues to grow its animal health corridor, Kansas State University is uniquely equipped to train the workforce needed for ...</t>
  </si>
  <si>
    <t xml:space="preserve">Genetic Engineering &amp; Biotechnology News (GEN)</t>
  </si>
  <si>
    <t xml:space="preserve">27-Aug-2024 03:31PM</t>
  </si>
  <si>
    <t xml:space="preserve">City Authorizes Donation of Fire Engine to Salina Area Technical College</t>
  </si>
  <si>
    <t xml:space="preserve">https://salina311.com/city-authorizes-donation-of-fire-engine-to-salina-area-technical-college/</t>
  </si>
  <si>
    <t xml:space="preserve">... institutions, including Salina Area Technical College, Kansas State University Salina, and Kansas Wesleyan University ...</t>
  </si>
  <si>
    <t xml:space="preserve">Salina311</t>
  </si>
  <si>
    <t xml:space="preserve">27-Aug-2024 03:29PM</t>
  </si>
  <si>
    <t xml:space="preserve">Austin Bradley: 15 Catholic young adults who inspire us</t>
  </si>
  <si>
    <t xml:space="preserve">https://arkansas-catholic.org/2024/08/27/austin-bradley/</t>
  </si>
  <si>
    <t xml:space="preserve">... of what he wanted to do with his faith when he started at Kansas State University in 2020, Bradley began to explore. He first attended a ...</t>
  </si>
  <si>
    <t xml:space="preserve">Arkansas Catholic</t>
  </si>
  <si>
    <t xml:space="preserve">27-Aug-2024 03:09PM</t>
  </si>
  <si>
    <t xml:space="preserve">K-State Soccer Hosts Green Bay &amp; South Dakota in Weekend Showdown</t>
  </si>
  <si>
    <t xml:space="preserve">https://bvmsports.com/2024/08/27/k-state-soccer-hosts-green-bay-south-dakota-in-weekend-showdown/</t>
  </si>
  <si>
    <t xml:space="preserve">... of 3-23-8 in her tenure, reflecting potential struggles facing K-State despite their strong historical performance against Horizon ...</t>
  </si>
  <si>
    <t xml:space="preserve">BVM Sports</t>
  </si>
  <si>
    <t xml:space="preserve">27-Aug-2024 02:59PM</t>
  </si>
  <si>
    <t xml:space="preserve">https://www.sciencedaily.com/releases/2024/08/240827171824.htm</t>
  </si>
  <si>
    <t xml:space="preserve">... ," said Dr. Logan Thomas, an assistant professor at Kansas State University and former postdoctoral researcher under Dr. Walter Cook ...</t>
  </si>
  <si>
    <t xml:space="preserve">ScienceDaily</t>
  </si>
  <si>
    <t xml:space="preserve">K-State receives $7 million to support biomanufacturing training</t>
  </si>
  <si>
    <t xml:space="preserve">https://stjosephpost.com/posts/095fa649-aaff-4f54-8e36-8851c6b8cdbd</t>
  </si>
  <si>
    <t xml:space="preserve">By Lindley Lund K-State News and Communications Services MANHATTAN — Kansas State University and U.S. Sen. Jerry Moran announced on ...</t>
  </si>
  <si>
    <t xml:space="preserve">St. Joseph Post</t>
  </si>
  <si>
    <t xml:space="preserve">27-Aug-2024 02:58PM</t>
  </si>
  <si>
    <t xml:space="preserve">Remembering Jerry Dees – K-State English</t>
  </si>
  <si>
    <t xml:space="preserve">https://englishkstate.org/2024/08/27/remembering-jerry-dees/</t>
  </si>
  <si>
    <t xml:space="preserve">Department at Kansas State University. Professor Dees obtained his baccalaureate from Cawtawba College of North Carolina in 1958, his M.A. from Florida State in 1961, and his Ph.D. from the University of Illinois at Champaign-Urbana in 1968. He joined the Kansas State Faculty in</t>
  </si>
  <si>
    <t xml:space="preserve">27-Aug-2024 02:57PM</t>
  </si>
  <si>
    <t xml:space="preserve">https://salinapost.com/posts/095fa649-aaff-4f54-8e36-8851c6b8cdbd</t>
  </si>
  <si>
    <t xml:space="preserve">Salina Post</t>
  </si>
  <si>
    <t xml:space="preserve">27-Aug-2024 02:56PM</t>
  </si>
  <si>
    <t xml:space="preserve">https://hutchpost.com/posts/095fa649-aaff-4f54-8e36-8851c6b8cdbd</t>
  </si>
  <si>
    <t xml:space="preserve">Hutch Post</t>
  </si>
  <si>
    <t xml:space="preserve">27-Aug-2024 02:49PM</t>
  </si>
  <si>
    <t xml:space="preserve">https://hayspost.com/posts/095fa649-aaff-4f54-8e36-8851c6b8cdbd</t>
  </si>
  <si>
    <t xml:space="preserve">Hays Post</t>
  </si>
  <si>
    <t xml:space="preserve">27-Aug-2024 02:01PM</t>
  </si>
  <si>
    <t xml:space="preserve">The Princeton Review's Best Colleges for 2025 Rankings Are Out</t>
  </si>
  <si>
    <t xml:space="preserve">https://smb.roanoke-chowannewsherald.com/article/The-Princeton-Reviews-Best-Colleges-for-2025-Rankings-Are-Out?storyId=66cdceaff9a6db4da16154aa</t>
  </si>
  <si>
    <t xml:space="preserve">LGBTQ-Friendly — Reed College (OR) Lots of Greek Life — Bucknell University (PA) Lots of Race/Class Interaction — Rice University (TX) ...</t>
  </si>
  <si>
    <t xml:space="preserve">The Roanoke-Chowan News-Herald</t>
  </si>
  <si>
    <t xml:space="preserve">27-Aug-2024 12:23PM</t>
  </si>
  <si>
    <t xml:space="preserve">Washburn University names new member to Kansas Small Business Development Center</t>
  </si>
  <si>
    <t xml:space="preserve">https://www.wibw.com/2024/08/27/washburn-university-names-new-member-kansas-small-business-development-center/</t>
  </si>
  <si>
    <t xml:space="preserve">... for Heart and Home Design. Horton graduated from Kansas State University with a degree in Apparel and Textile Design and holds an ...</t>
  </si>
  <si>
    <t xml:space="preserve">27-Aug-2024 12:22PM</t>
  </si>
  <si>
    <t xml:space="preserve">https://pr.milfordfreepress.com/article/The-Princeton-Reviews-Best-Colleges-for-2025-Rankings-Are-Out?storyId=66cdceaff9a6db4da16154aa</t>
  </si>
  <si>
    <t xml:space="preserve">FreePress | The Voice of Your Community | Press Releases</t>
  </si>
  <si>
    <t xml:space="preserve">27-Aug-2024 12:21PM</t>
  </si>
  <si>
    <t xml:space="preserve">https://pr.myparishnews.com/article/The-Princeton-Reviews-Best-Colleges-for-2025-Rankings-Are-Out?storyId=66cdceaff9a6db4da16154aa</t>
  </si>
  <si>
    <t xml:space="preserve">Parish News | Louisiana News and Information | Press Releases</t>
  </si>
  <si>
    <t xml:space="preserve">27-Aug-2024 11:50AM</t>
  </si>
  <si>
    <t xml:space="preserve">"Kansas State University" on 41 Action News Midday</t>
  </si>
  <si>
    <t xml:space="preserve">http://mms.tveyes.com/transcript.asp?StationID=2115&amp;DateTime=8%2f27%2f2024+11%3a50%3a33+AM&amp;PlayClip=true</t>
  </si>
  <si>
    <t xml:space="preserve">27-Aug-2024 11:46AM</t>
  </si>
  <si>
    <t xml:space="preserve">http://mms.tveyes.com/transcript.asp?StationID=2115&amp;DateTime=8%2f27%2f2024+11%3a46%3a26+AM&amp;PlayClip=true</t>
  </si>
  <si>
    <t xml:space="preserve">... &gt;&gt; kansas state university is receiving 7 million dollars for bio research. us senator jerry moran and k state president richard linton ...</t>
  </si>
  <si>
    <t xml:space="preserve">27-Aug-2024 10:48AM</t>
  </si>
  <si>
    <t xml:space="preserve">K-State Fans Advised of On-Going Road Construction</t>
  </si>
  <si>
    <t xml:space="preserve">https://bvmsports.com/2024/08/27/k-state-fans-advised-of-on-going-road-construction/</t>
  </si>
  <si>
    <t xml:space="preserve">As K-State puts the final touches on its preparation for the season opener against UT Martin on Saturday inside Bill Snyder Family Stadium, ...</t>
  </si>
  <si>
    <t xml:space="preserve">27-Aug-2024 10:27AM</t>
  </si>
  <si>
    <t xml:space="preserve">K-State Agriculture Today: 1755 – Water Bugs…Soil Fertility</t>
  </si>
  <si>
    <t xml:space="preserve">https://sunflowerstateradio.com/2024/08/27/k-state-agriculture-today-1755-water-bugs-soil-fertility/</t>
  </si>
  <si>
    <t xml:space="preserve">27-Aug-2024 09:50AM</t>
  </si>
  <si>
    <t xml:space="preserve">https://www.canadianinsider.com/the-princeton-review-s-best-colleges-for-2025-rankings-are-out</t>
  </si>
  <si>
    <t xml:space="preserve">Canadian Insider</t>
  </si>
  <si>
    <t xml:space="preserve">27-Aug-2024 09:49AM</t>
  </si>
  <si>
    <t xml:space="preserve">https://www.onenewspage.com/prnewswire.php?rkey=20240827NY91646&amp;filter=3968</t>
  </si>
  <si>
    <t xml:space="preserve">One News Page [Press Releases Only]</t>
  </si>
  <si>
    <t xml:space="preserve">27-Aug-2024 09:23AM</t>
  </si>
  <si>
    <t xml:space="preserve">https://businessclassnews.com/articles/articles-latest-news/?rkey=20240827NY91646&amp;filter=11925&amp;The%20Princeton%20Review%27s%20Best%20Colleges%20for%202025%20Rankings%20Are%20Out</t>
  </si>
  <si>
    <t xml:space="preserve">Business Class News</t>
  </si>
  <si>
    <t xml:space="preserve">27-Aug-2024 09:17AM</t>
  </si>
  <si>
    <t xml:space="preserve">https://iabcnashville.com/newsfeed/?rkey=20240827NY91646&amp;filter=18774</t>
  </si>
  <si>
    <t xml:space="preserve">IABC Nashville</t>
  </si>
  <si>
    <t xml:space="preserve">27-Aug-2024 09:14AM</t>
  </si>
  <si>
    <t xml:space="preserve">Variable Kansas wheat performance prompted by adverse weather</t>
  </si>
  <si>
    <t xml:space="preserve">https://hpj.com/2024/08/27/variable-kansas-wheat-performance-prompted-by-adverse-weather/</t>
  </si>
  <si>
    <t xml:space="preserve">... ,” said Lingenfelser, who is an assistant agronomist in Kansas State University’s Department of Agronomy. “Even so, average yield for ...</t>
  </si>
  <si>
    <t xml:space="preserve">27-Aug-2024 09:12AM</t>
  </si>
  <si>
    <t xml:space="preserve">https://apnews.com/press-release/pr-newswire/colleges-and-universities-eb91ba55dd4f0c391813e1f22b26625f</t>
  </si>
  <si>
    <t xml:space="preserve">Associated Press</t>
  </si>
  <si>
    <t xml:space="preserve">27-Aug-2024 09:04AM</t>
  </si>
  <si>
    <t xml:space="preserve">https://www.rolwms.org/pr-newswire?rkey=20240827NY91646&amp;filter=25324</t>
  </si>
  <si>
    <t xml:space="preserve">Rivers of Living Water Mission</t>
  </si>
  <si>
    <t xml:space="preserve">27-Aug-2024 09:00AM</t>
  </si>
  <si>
    <t xml:space="preserve">Iowa plan calls for state to cover $1.9 million for summer food aid</t>
  </si>
  <si>
    <t xml:space="preserve">https://wcfcourier.com/news/state-regional/government-politics/iowa-summer-food-assistance-low-income-families/article_6b7328fe-7817-56bd-8a67-a2b7ad5d90f9.html</t>
  </si>
  <si>
    <t xml:space="preserve">It's something Jennifer Ifft, an agricultural economist at Kansas State University, is also thinking about. "If you have a very severe ...</t>
  </si>
  <si>
    <t xml:space="preserve">The Waterloo-Cedar Falls Courier</t>
  </si>
  <si>
    <t xml:space="preserve">27-Aug-2024 08:55AM</t>
  </si>
  <si>
    <t xml:space="preserve">https://classrooms.com/education-news/?rkey=20240827NY91646&amp;filter=23132</t>
  </si>
  <si>
    <t xml:space="preserve">Classrooms - PRNewswire</t>
  </si>
  <si>
    <t xml:space="preserve">27-Aug-2024 08:50AM</t>
  </si>
  <si>
    <t xml:space="preserve">https://pr.murrayjournal.com/article/The-Princeton-Reviews-Best-Colleges-for-2025-Rankings-Are-Out?storyId=66cdceaff9a6db4da16154aa</t>
  </si>
  <si>
    <t xml:space="preserve">Murray Journal</t>
  </si>
  <si>
    <t xml:space="preserve">27-Aug-2024 08:47AM</t>
  </si>
  <si>
    <t xml:space="preserve">https://pr.pioneerpublishers.com/article/The-Princeton-Reviews-Best-Colleges-for-2025-Rankings-Are-Out?storyId=66cdceaff9a6db4da16154aa</t>
  </si>
  <si>
    <t xml:space="preserve">Concord Clayton Pioneer News</t>
  </si>
  <si>
    <t xml:space="preserve">27-Aug-2024 08:45AM</t>
  </si>
  <si>
    <t xml:space="preserve">https://pr.gritdaily.com/article/The-Princeton-Reviews-Best-Colleges-for-2025-Rankings-Are-Out?storyId=66cdceaff9a6db4da16154aa</t>
  </si>
  <si>
    <t xml:space="preserve">Grit Daily News</t>
  </si>
  <si>
    <t xml:space="preserve">27-Aug-2024 08:42AM</t>
  </si>
  <si>
    <t xml:space="preserve">A BEARY Good Day: Glacier National Park</t>
  </si>
  <si>
    <t xml:space="preserve">http://kimscountyline.blogspot.com/2024/08/a-beary-good-day-glacier-national-park.html</t>
  </si>
  <si>
    <t xml:space="preserve">are not hikers. However, in this case, it was an easy hike to see the beautiful falls area. It was sprinkling, so we donned our K-State ponchos. K-State gear is always good as a conversation starter, but we didn't see many people at this particular location. It was beautiful. The</t>
  </si>
  <si>
    <t xml:space="preserve">27-Aug-2024 08:41AM</t>
  </si>
  <si>
    <t xml:space="preserve">https://whatson.guide/onwire/?rkey=20240827NY91646&amp;filter=23903</t>
  </si>
  <si>
    <t xml:space="preserve">What's On UK</t>
  </si>
  <si>
    <t xml:space="preserve">https://bambuup.com/news-by-prnewswire?rkey=20240827NY91646&amp;filter=23620</t>
  </si>
  <si>
    <t xml:space="preserve">BambuUP - Prnewswire</t>
  </si>
  <si>
    <t xml:space="preserve">27-Aug-2024 08:39AM</t>
  </si>
  <si>
    <t xml:space="preserve">https://pr.cottonwoodheightsjournal.com/article/The-Princeton-Reviews-Best-Colleges-for-2025-Rankings-Are-Out?storyId=66cdceaff9a6db4da16154aa</t>
  </si>
  <si>
    <t xml:space="preserve">Cottonwood Heights Journal</t>
  </si>
  <si>
    <t xml:space="preserve">27-Aug-2024 08:37AM</t>
  </si>
  <si>
    <t xml:space="preserve">https://www.tripcast360.com/global-entertainment/?rkey=20240827NY91646&amp;filter=22579</t>
  </si>
  <si>
    <t xml:space="preserve">TripCast360 - PRNewswire</t>
  </si>
  <si>
    <t xml:space="preserve">27-Aug-2024 08:36AM</t>
  </si>
  <si>
    <t xml:space="preserve">https://smb.irontontribune.com/article/The-Princeton-Reviews-Best-Colleges-for-2025-Rankings-Are-Out?storyId=66cdceaff9a6db4da16154aa</t>
  </si>
  <si>
    <t xml:space="preserve">The Ironton Tribune</t>
  </si>
  <si>
    <t xml:space="preserve">27-Aug-2024 08:35AM</t>
  </si>
  <si>
    <t xml:space="preserve">https://smb.tallasseetribune.com/article/The-Princeton-Reviews-Best-Colleges-for-2025-Rankings-Are-Out?storyId=66cdceaff9a6db4da16154aa</t>
  </si>
  <si>
    <t xml:space="preserve">Tallassee Tribune</t>
  </si>
  <si>
    <t xml:space="preserve">27-Aug-2024 08:33AM</t>
  </si>
  <si>
    <t xml:space="preserve">https://lifestyle.newarklifemagazine.com/story/51296260/the-princeton-reviews-best-colleges-for-2025-rankings-are-out</t>
  </si>
  <si>
    <t xml:space="preserve">LGBTQ-Friendly - Reed College (OR) Lots of Greek Life - Bucknell University (PA) Lots of Race/Class Interaction - Rice University (TX) ...</t>
  </si>
  <si>
    <t xml:space="preserve">Newark Life</t>
  </si>
  <si>
    <t xml:space="preserve">27-Aug-2024 08:32AM</t>
  </si>
  <si>
    <t xml:space="preserve">https://www.cameronjournal.com/latest-headlines/latest-books-and-magazines-news/?rkey=20240827NY91646&amp;filter=25234</t>
  </si>
  <si>
    <t xml:space="preserve">The Cameron Journal</t>
  </si>
  <si>
    <t xml:space="preserve">https://smb.beauregardnews.com/article/The-Princeton-Reviews-Best-Colleges-for-2025-Rankings-Are-Out?storyId=66cdceaff9a6db4da16154aa</t>
  </si>
  <si>
    <t xml:space="preserve">Beauregard Daily News</t>
  </si>
  <si>
    <t xml:space="preserve">27-Aug-2024 08:30AM</t>
  </si>
  <si>
    <t xml:space="preserve">https://smb.middlesboronews.com/article/The-Princeton-Reviews-Best-Colleges-for-2025-Rankings-Are-Out?storyId=66cdceaff9a6db4da16154aa</t>
  </si>
  <si>
    <t xml:space="preserve">Middlesboro Daily News</t>
  </si>
  <si>
    <t xml:space="preserve">https://lifestyle.kotaradio.com/story/51296260/the-princeton-reviews-best-colleges-for-2025-rankings-are-out</t>
  </si>
  <si>
    <t xml:space="preserve">KOTA-AM</t>
  </si>
  <si>
    <t xml:space="preserve">27-Aug-2024 08:29AM</t>
  </si>
  <si>
    <t xml:space="preserve">https://smb.shelbycountyreporter.com/article/The-Princeton-Reviews-Best-Colleges-for-2025-Rankings-Are-Out?storyId=66cdceaff9a6db4da16154aa</t>
  </si>
  <si>
    <t xml:space="preserve">Shelby County Reporter</t>
  </si>
  <si>
    <t xml:space="preserve">27-Aug-2024 08:26AM</t>
  </si>
  <si>
    <t xml:space="preserve">https://pr.westjordanjournal.com/article/The-Princeton-Reviews-Best-Colleges-for-2025-Rankings-Are-Out?storyId=66cdceaff9a6db4da16154aa</t>
  </si>
  <si>
    <t xml:space="preserve">West Jordan Journal</t>
  </si>
  <si>
    <t xml:space="preserve">27-Aug-2024 08:24AM</t>
  </si>
  <si>
    <t xml:space="preserve">https://www.lifeinahouse.net/pr-newswire-news-tailored/?rkey=20240827NY91646&amp;filter=546</t>
  </si>
  <si>
    <t xml:space="preserve">Life in a House</t>
  </si>
  <si>
    <t xml:space="preserve">https://nrcbooks.blogspot.com/p/blog-page_8.html?rkey=20240827NY91646&amp;filter=1301</t>
  </si>
  <si>
    <t xml:space="preserve">Nightime Reading Center - PRNewswire</t>
  </si>
  <si>
    <t xml:space="preserve">27-Aug-2024 08:23AM</t>
  </si>
  <si>
    <t xml:space="preserve">https://pr.taylorsvillecityjournal.com/article/The-Princeton-Reviews-Best-Colleges-for-2025-Rankings-Are-Out?storyId=66cdceaff9a6db4da16154aa</t>
  </si>
  <si>
    <t xml:space="preserve">Taylorsville City Journal</t>
  </si>
  <si>
    <t xml:space="preserve">27-Aug-2024 08:22AM</t>
  </si>
  <si>
    <t xml:space="preserve">https://pr.hattiesburg.com/article/The-Princeton-Reviews-Best-Colleges-for-2025-Rankings-Are-Out?storyId=66cdceaff9a6db4da16154aa</t>
  </si>
  <si>
    <t xml:space="preserve">Hattiesburg.com Press Releases</t>
  </si>
  <si>
    <t xml:space="preserve">27-Aug-2024 08:21AM</t>
  </si>
  <si>
    <t xml:space="preserve">https://www.tickertech.com/cgi/?a=news&amp;ticker=a&amp;w=&amp;story=202408202408270900PR_NEWS_USPR_____NY91646</t>
  </si>
  <si>
    <t xml:space="preserve">Ticker Technologies</t>
  </si>
  <si>
    <t xml:space="preserve">27-Aug-2024 08:18AM</t>
  </si>
  <si>
    <t xml:space="preserve">https://smb.lagrangenews.com/article/The-Princeton-Reviews-Best-Colleges-for-2025-Rankings-Are-Out?storyId=66cdceaff9a6db4da16154aa</t>
  </si>
  <si>
    <t xml:space="preserve">LaGrange Daily News</t>
  </si>
  <si>
    <t xml:space="preserve">27-Aug-2024 08:17AM</t>
  </si>
  <si>
    <t xml:space="preserve">https://smb.alexcityoutlook.com/article/The-Princeton-Reviews-Best-Colleges-for-2025-Rankings-Are-Out?storyId=66cdceaff9a6db4da16154aa</t>
  </si>
  <si>
    <t xml:space="preserve">Alexander City Outlook</t>
  </si>
  <si>
    <t xml:space="preserve">https://smb.natchezdemocrat.com/article/The-Princeton-Reviews-Best-Colleges-for-2025-Rankings-Are-Out?storyId=66cdceaff9a6db4da16154aa</t>
  </si>
  <si>
    <t xml:space="preserve">The Natchez Democrat</t>
  </si>
  <si>
    <t xml:space="preserve">27-Aug-2024 08:16AM</t>
  </si>
  <si>
    <t xml:space="preserve">https://smb.vicksburgpost.com/article/The-Princeton-Reviews-Best-Colleges-for-2025-Rankings-Are-Out?storyId=66cdceaff9a6db4da16154aa</t>
  </si>
  <si>
    <t xml:space="preserve">The Vicksburg Post</t>
  </si>
  <si>
    <t xml:space="preserve">27-Aug-2024 08:14AM</t>
  </si>
  <si>
    <t xml:space="preserve">https://smb.thecoastlandtimes.com/article/The-Princeton-Reviews-Best-Colleges-for-2025-Rankings-Are-Out?storyId=66cdceaff9a6db4da16154aa</t>
  </si>
  <si>
    <t xml:space="preserve">The Coastland Times</t>
  </si>
  <si>
    <t xml:space="preserve">27-Aug-2024 08:12AM</t>
  </si>
  <si>
    <t xml:space="preserve">https://easyshiksha.com/news/The-Princeton-Reviews-Best-Colleges-for-Rankings-Are-Out_20240827NY91646</t>
  </si>
  <si>
    <t xml:space="preserve">Easy Shiksha</t>
  </si>
  <si>
    <t xml:space="preserve">27-Aug-2024 08:10AM</t>
  </si>
  <si>
    <t xml:space="preserve">https://smb.bluegrasslive.com/article/The-Princeton-Reviews-Best-Colleges-for-2025-Rankings-Are-Out?storyId=66cdceaff9a6db4da16154aa</t>
  </si>
  <si>
    <t xml:space="preserve">Bluegrass Live</t>
  </si>
  <si>
    <t xml:space="preserve">https://smb.dailyleader.com/article/The-Princeton-Reviews-Best-Colleges-for-2025-Rankings-Are-Out?storyId=66cdceaff9a6db4da16154aa</t>
  </si>
  <si>
    <t xml:space="preserve">The Daily Leader</t>
  </si>
  <si>
    <t xml:space="preserve">27-Aug-2024 08:09AM</t>
  </si>
  <si>
    <t xml:space="preserve">https://smb.thecharlottegazette.com/article/The-Princeton-Reviews-Best-Colleges-for-2025-Rankings-Are-Out?storyId=66cdceaff9a6db4da16154aa</t>
  </si>
  <si>
    <t xml:space="preserve">The Charlotte Gazette</t>
  </si>
  <si>
    <t xml:space="preserve">https://pr.chestercounty.com/article/The-Princeton-Reviews-Best-Colleges-for-2025-Rankings-Are-Out?storyId=66cdceaff9a6db4da16154aa</t>
  </si>
  <si>
    <t xml:space="preserve">Chester County Press | | Press Releases</t>
  </si>
  <si>
    <t xml:space="preserve">27-Aug-2024 08:07AM</t>
  </si>
  <si>
    <t xml:space="preserve">https://lifestyle.todaysfamilymagazine.com/story/51296260/the-princeton-reviews-best-colleges-for-2025-rankings-are-out</t>
  </si>
  <si>
    <t xml:space="preserve">... -Friendly - Reed College (OR) Lots of Greek Life - Bucknell University (PA) Lots of Race/Class Interaction - Rice University (TX) ...</t>
  </si>
  <si>
    <t xml:space="preserve">Today's Family Magazine</t>
  </si>
  <si>
    <t xml:space="preserve">https://lifestyle.xtra1063.com/story/51296260/the-princeton-reviews-best-colleges-for-2025-rankings-are-out</t>
  </si>
  <si>
    <t xml:space="preserve">WFOM | Xtra 1063 FM</t>
  </si>
  <si>
    <t xml:space="preserve">https://www.htv10.tv/story/51296260/the-princeton-reviews-best-colleges-for-2025-rankings-are-out</t>
  </si>
  <si>
    <t xml:space="preserve">KJUN-CA</t>
  </si>
  <si>
    <t xml:space="preserve">https://lifestyle.1045thedan.com/story/51296260/the-princeton-reviews-best-colleges-for-2025-rankings-are-out</t>
  </si>
  <si>
    <t xml:space="preserve">1045 The Dan.com</t>
  </si>
  <si>
    <t xml:space="preserve">https://lifestyle.3wzfm.com/story/51296260/the-princeton-reviews-best-colleges-for-2025-rankings-are-out</t>
  </si>
  <si>
    <t xml:space="preserve">WWZW - Lifestyle</t>
  </si>
  <si>
    <t xml:space="preserve">https://lifestyle.680thefan.com/story/51296260/the-princeton-reviews-best-colleges-for-2025-rankings-are-out</t>
  </si>
  <si>
    <t xml:space="preserve">WCNN-AM</t>
  </si>
  <si>
    <t xml:space="preserve">https://lifestyle.mykmlk.com/story/51296260/the-princeton-reviews-best-colleges-for-2025-rankings-are-out</t>
  </si>
  <si>
    <t xml:space="preserve">KMLK - Lifestyle</t>
  </si>
  <si>
    <t xml:space="preserve">https://lifestyle.myeaglecountry.com/story/51296260/the-princeton-reviews-best-colleges-for-2025-rankings-are-out</t>
  </si>
  <si>
    <t xml:space="preserve">KZZI-FM</t>
  </si>
  <si>
    <t xml:space="preserve">https://lifestyle.southernsportstoday.com/story/51296260/the-princeton-reviews-best-colleges-for-2025-rankings-are-out</t>
  </si>
  <si>
    <t xml:space="preserve">Southern Sports Today</t>
  </si>
  <si>
    <t xml:space="preserve">https://lifestyle.q923radio.com/story/51296260/the-princeton-reviews-best-colleges-for-2025-rankings-are-out</t>
  </si>
  <si>
    <t xml:space="preserve">KQRQ-FM</t>
  </si>
  <si>
    <t xml:space="preserve">https://lifestyle.hotcountry931.com/story/51296260/the-princeton-reviews-best-colleges-for-2025-rankings-are-out</t>
  </si>
  <si>
    <t xml:space="preserve">KKYA-FM</t>
  </si>
  <si>
    <t xml:space="preserve">https://lifestyle.kynt1450.com/story/51296260/the-princeton-reviews-best-colleges-for-2025-rankings-are-out</t>
  </si>
  <si>
    <t xml:space="preserve">KYNT-AM</t>
  </si>
  <si>
    <t xml:space="preserve">https://lifestyle.current943.com/story/51296260/the-princeton-reviews-best-colleges-for-2025-rankings-are-out</t>
  </si>
  <si>
    <t xml:space="preserve">Current 94.3</t>
  </si>
  <si>
    <t xml:space="preserve">https://lifestyle.us983.com/story/51296260/the-princeton-reviews-best-colleges-for-2025-rankings-are-out</t>
  </si>
  <si>
    <t xml:space="preserve">US983 - Lifestyle</t>
  </si>
  <si>
    <t xml:space="preserve">https://lifestyle.effinghammagazine.com/story/51296260/the-princeton-reviews-best-colleges-for-2025-rankings-are-out</t>
  </si>
  <si>
    <t xml:space="preserve">Effingham Magazine</t>
  </si>
  <si>
    <t xml:space="preserve">https://lifestyle.pierrecountry.com/story/51296260/the-princeton-reviews-best-colleges-for-2025-rankings-are-out</t>
  </si>
  <si>
    <t xml:space="preserve">KLXS-FM</t>
  </si>
  <si>
    <t xml:space="preserve">https://lifestyle.sanclementejournal.com/story/51296260/the-princeton-reviews-best-colleges-for-2025-rankings-are-out</t>
  </si>
  <si>
    <t xml:space="preserve">San Clemente Journal</t>
  </si>
  <si>
    <t xml:space="preserve">https://lifestyle.kccrradio.com/story/51296260/the-princeton-reviews-best-colleges-for-2025-rankings-are-out</t>
  </si>
  <si>
    <t xml:space="preserve">KCCR-AM (Pierre, South Dakota)</t>
  </si>
  <si>
    <t xml:space="preserve">27-Aug-2024 08:03AM</t>
  </si>
  <si>
    <t xml:space="preserve">https://ih.advfn.com/stock-market/stock-news/94446488/the-princeton-reviews-best-colleges-for-2025-ranki</t>
  </si>
  <si>
    <t xml:space="preserve">Altria Stock Quote</t>
  </si>
  <si>
    <t xml:space="preserve">https://smb.theinteriorjournal.com/article/The-Princeton-Reviews-Best-Colleges-for-2025-Rankings-Are-Out?storyId=66cdceaff9a6db4da16154aa</t>
  </si>
  <si>
    <t xml:space="preserve">The Interior Journal</t>
  </si>
  <si>
    <t xml:space="preserve">https://smb.oxfordeagle.com/article/The-Princeton-Reviews-Best-Colleges-for-2025-Rankings-Are-Out?storyId=66cdceaff9a6db4da16154aa</t>
  </si>
  <si>
    <t xml:space="preserve">The Oxford Eagle</t>
  </si>
  <si>
    <t xml:space="preserve">https://pr.mysugarhousejournal.com/article/The-Princeton-Reviews-Best-Colleges-for-2025-Rankings-Are-Out?storyId=66cdceaff9a6db4da16154aa</t>
  </si>
  <si>
    <t xml:space="preserve">Sugar House Journal</t>
  </si>
  <si>
    <t xml:space="preserve">https://smb.farmvilleherald.com/article/The-Princeton-Reviews-Best-Colleges-for-2025-Rankings-Are-Out?storyId=66cdceaff9a6db4da16154aa</t>
  </si>
  <si>
    <t xml:space="preserve">The Farmville Herald</t>
  </si>
  <si>
    <t xml:space="preserve">https://pr.herrimanjournal.com/article/The-Princeton-Reviews-Best-Colleges-for-2025-Rankings-Are-Out?storyId=66cdceaff9a6db4da16154aa</t>
  </si>
  <si>
    <t xml:space="preserve">... -Friendly — Reed College (OR) Lots of Greek Life — Bucknell University (PA) Lots of Race/Class Interaction — Rice University (TX) ...</t>
  </si>
  <si>
    <t xml:space="preserve">The Herriman Journal</t>
  </si>
  <si>
    <t xml:space="preserve">https://smb.thepostsearchlight.com/article/The-Princeton-Reviews-Best-Colleges-for-2025-Rankings-Are-Out?storyId=66cdceaff9a6db4da16154aa</t>
  </si>
  <si>
    <t xml:space="preserve">The Post Searchlight</t>
  </si>
  <si>
    <t xml:space="preserve">https://smb.orangeleader.com/article/The-Princeton-Reviews-Best-Colleges-for-2025-Rankings-Are-Out?storyId=66cdceaff9a6db4da16154aa</t>
  </si>
  <si>
    <t xml:space="preserve">Orange Leader</t>
  </si>
  <si>
    <t xml:space="preserve">https://pr.bradfordvillebugle.com/article/The-Princeton-Reviews-Best-Colleges-for-2025-Rankings-Are-Out?storyId=66cdceaff9a6db4da16154aa</t>
  </si>
  <si>
    <t xml:space="preserve">Bradfordville Bugle</t>
  </si>
  <si>
    <t xml:space="preserve">https://pr.gulfmainmagazine.com/article/The-Princeton-Reviews-Best-Colleges-for-2025-Rankings-Are-Out?storyId=66cdceaff9a6db4da16154aa</t>
  </si>
  <si>
    <t xml:space="preserve">Gulf &amp; Main Magazine (Press Release)</t>
  </si>
  <si>
    <t xml:space="preserve">https://pr.naticktownnews.com/article/The-Princeton-Reviews-Best-Colleges-for-2025-Rankings-Are-Out?storyId=66cdceaff9a6db4da16154aa</t>
  </si>
  <si>
    <t xml:space="preserve">Natick Town News</t>
  </si>
  <si>
    <t xml:space="preserve">https://pr.stylemg.com/article/The-Princeton-Reviews-Best-Colleges-for-2025-Rankings-Are-Out?storyId=66cdceaff9a6db4da16154aa</t>
  </si>
  <si>
    <t xml:space="preserve">Style Magazine</t>
  </si>
  <si>
    <t xml:space="preserve">https://pr.faceacadiana.com/article/The-Princeton-Reviews-Best-Colleges-for-2025-Rankings-Are-Out?storyId=66cdceaff9a6db4da16154aa</t>
  </si>
  <si>
    <t xml:space="preserve">FACE Magazine</t>
  </si>
  <si>
    <t xml:space="preserve">https://smb.harlandaily.com/article/The-Princeton-Reviews-Best-Colleges-for-2025-Rankings-Are-Out?storyId=66cdceaff9a6db4da16154aa</t>
  </si>
  <si>
    <t xml:space="preserve">Harlan Enterprise</t>
  </si>
  <si>
    <t xml:space="preserve">https://pr.thembnews.com/article/The-Princeton-Reviews-Best-Colleges-for-2025-Rankings-Are-Out?storyId=66cdceaff9a6db4da16154aa</t>
  </si>
  <si>
    <t xml:space="preserve">MB News</t>
  </si>
  <si>
    <t xml:space="preserve">https://smb.prentissheadlight.com/article/The-Princeton-Reviews-Best-Colleges-for-2025-Rankings-Are-Out?storyId=66cdceaff9a6db4da16154aa</t>
  </si>
  <si>
    <t xml:space="preserve">The Prentiss Headlight</t>
  </si>
  <si>
    <t xml:space="preserve">https://smb.luvernejournal.com/article/The-Princeton-Reviews-Best-Colleges-for-2025-Rankings-Are-Out?storyId=66cdceaff9a6db4da16154aa</t>
  </si>
  <si>
    <t xml:space="preserve">Luverne Journal</t>
  </si>
  <si>
    <t xml:space="preserve">https://pr.southjordanjournal.com/article/The-Princeton-Reviews-Best-Colleges-for-2025-Rankings-Are-Out?storyId=66cdceaff9a6db4da16154aa</t>
  </si>
  <si>
    <t xml:space="preserve">South Jordan Journal</t>
  </si>
  <si>
    <t xml:space="preserve">27-Aug-2024 08:00AM</t>
  </si>
  <si>
    <t xml:space="preserve">https://smb.demopolistimes.com/article/The-Princeton-Reviews-Best-Colleges-for-2025-Rankings-Are-Out?storyId=66cdceaff9a6db4da16154aa</t>
  </si>
  <si>
    <t xml:space="preserve">The Demopolis Times</t>
  </si>
  <si>
    <t xml:space="preserve">https://www.prnewswire.com/news-releases/the-princeton-reviews-best-colleges-for-2025-rankings-are-out-302230875.html</t>
  </si>
  <si>
    <t xml:space="preserve">PR Newswire</t>
  </si>
  <si>
    <t xml:space="preserve">https://www.finanzen.net/nachricht/aktien/the-princeton-review-s-best-colleges-for-2025-rankings-are-out-13798850</t>
  </si>
  <si>
    <t xml:space="preserve">finanzen.net</t>
  </si>
  <si>
    <t xml:space="preserve">https://pr.omahamagazine.com/article/The-Princeton-Reviews-Best-Colleges-for-2025-Rankings-Are-Out?storyId=66cdceaff9a6db4da16154aa</t>
  </si>
  <si>
    <t xml:space="preserve">Omaha Magazine</t>
  </si>
  <si>
    <t xml:space="preserve">https://pr.norfolkwrenthamnews.com/article/The-Princeton-Reviews-Best-Colleges-for-2025-Rankings-Are-Out?storyId=66cdceaff9a6db4da16154aa</t>
  </si>
  <si>
    <t xml:space="preserve">Norfolk &amp; Wrentham Town News</t>
  </si>
  <si>
    <t xml:space="preserve">https://pr.millcreekjournal.com/article/The-Princeton-Reviews-Best-Colleges-for-2025-Rankings-Are-Out?storyId=66cdceaff9a6db4da16154aa</t>
  </si>
  <si>
    <t xml:space="preserve">Millcreek Journal</t>
  </si>
  <si>
    <t xml:space="preserve">https://pr.millismedwaynews.com/article/The-Princeton-Reviews-Best-Colleges-for-2025-Rankings-Are-Out?storyId=66cdceaff9a6db4da16154aa</t>
  </si>
  <si>
    <t xml:space="preserve">Medway &amp; Millis Town News</t>
  </si>
  <si>
    <t xml:space="preserve">Community health boosts personal health, says K-State expert</t>
  </si>
  <si>
    <t xml:space="preserve">https://www.emporiagazette.com/gaz/article_285a8872-6473-11ef-9e32-f7a021be0f0d.html</t>
  </si>
  <si>
    <t xml:space="preserve">... ’s Distinguished Professor of Community Health at Kansas State University. Johannes said research indicates that being engaged in ...</t>
  </si>
  <si>
    <t xml:space="preserve">https://www.benzinga.com/pressreleases/24/08/n40576139/the-princeton-reviews-best-colleges-for-2025-rankings-are-out</t>
  </si>
  <si>
    <t xml:space="preserve">Benzinga</t>
  </si>
  <si>
    <t xml:space="preserve">urn:publicid:ap.org:eb91ba55dd4f0c391813e1f22b26625f</t>
  </si>
  <si>
    <t xml:space="preserve">https://smb.ourdavie.com/article/The-Princeton-Reviews-Best-Colleges-for-2025-Rankings-Are-Out?storyId=66cdceaff9a6db4da16154aa</t>
  </si>
  <si>
    <t xml:space="preserve">Davie County Enterprise Record</t>
  </si>
  <si>
    <t xml:space="preserve">https://pr.toti.com/article/The-Princeton-Reviews-Best-Colleges-for-2025-Rankings-Are-Out?storyId=66cdceaff9a6db4da16154aa</t>
  </si>
  <si>
    <t xml:space="preserve">Toti.com (PR Newswire)</t>
  </si>
  <si>
    <t xml:space="preserve">https://smb.suffolknewsherald.com/article/The-Princeton-Reviews-Best-Colleges-for-2025-Rankings-Are-Out?storyId=66cdceaff9a6db4da16154aa</t>
  </si>
  <si>
    <t xml:space="preserve">The Suffolk News-Herald</t>
  </si>
  <si>
    <t xml:space="preserve">urn:publicid:ap.org:b1d923eb1a195869d4b8bf8c3bb7e46c</t>
  </si>
  <si>
    <t xml:space="preserve">https://pr.boreal.org/article/The-Princeton-Reviews-Best-Colleges-for-2025-Rankings-Are-Out?storyId=66cdceaff9a6db4da16154aa</t>
  </si>
  <si>
    <t xml:space="preserve">Boreal Community Media</t>
  </si>
  <si>
    <t xml:space="preserve">https://pr.ashlandtownnews.com/article/The-Princeton-Reviews-Best-Colleges-for-2025-Rankings-Are-Out?storyId=66cdceaff9a6db4da16154aa</t>
  </si>
  <si>
    <t xml:space="preserve">Ashland - Local Town Pages | Press Releases</t>
  </si>
  <si>
    <t xml:space="preserve">https://smb.valleytimes-news.com/article/The-Princeton-Reviews-Best-Colleges-for-2025-Rankings-Are-Out?storyId=66cdceaff9a6db4da16154aa</t>
  </si>
  <si>
    <t xml:space="preserve">Small Business - Valley Times-News</t>
  </si>
  <si>
    <t xml:space="preserve">https://pr.fayettevilleconnect.com/article/The-Princeton-Reviews-Best-Colleges-for-2025-Rankings-Are-Out?storyId=66cdceaff9a6db4da16154aa</t>
  </si>
  <si>
    <t xml:space="preserve">Connect Fayetteville</t>
  </si>
  <si>
    <t xml:space="preserve">https://smb.smithfieldtimes.com/article/The-Princeton-Reviews-Best-Colleges-for-2025-Rankings-Are-Out?storyId=66cdceaff9a6db4da16154aa</t>
  </si>
  <si>
    <t xml:space="preserve">The Smithfield Times</t>
  </si>
  <si>
    <t xml:space="preserve">https://pr.norwoodtownnews.com/article/The-Princeton-Reviews-Best-Colleges-for-2025-Rankings-Are-Out?storyId=66cdceaff9a6db4da16154aa</t>
  </si>
  <si>
    <t xml:space="preserve">Norwood Town News</t>
  </si>
  <si>
    <t xml:space="preserve">https://pr.timesoftheislands.com/article/The-Princeton-Reviews-Best-Colleges-for-2025-Rankings-Are-Out?storyId=66cdceaff9a6db4da16154aa</t>
  </si>
  <si>
    <t xml:space="preserve">Times of the Islands</t>
  </si>
  <si>
    <t xml:space="preserve">https://pr.taosnews.com/article/The-Princeton-Reviews-Best-Colleges-for-2025-Rankings-Are-Out?storyId=66cdceaff9a6db4da16154aa</t>
  </si>
  <si>
    <t xml:space="preserve">Taos News</t>
  </si>
  <si>
    <t xml:space="preserve">https://smb.tryondailybulletin.com/article/The-Princeton-Reviews-Best-Colleges-for-2025-Rankings-Are-Out?storyId=66cdceaff9a6db4da16154aa</t>
  </si>
  <si>
    <t xml:space="preserve">Tryon Daily Bulletin</t>
  </si>
  <si>
    <t xml:space="preserve">https://pr.timesofsandiego.com/article/The-Princeton-Reviews-Best-Colleges-for-2025-Rankings-Are-Out?storyId=66cdceaff9a6db4da16154aa</t>
  </si>
  <si>
    <t xml:space="preserve">Times of San Diego</t>
  </si>
  <si>
    <t xml:space="preserve">https://pr.davisjournal.com/article/The-Princeton-Reviews-Best-Colleges-for-2025-Rankings-Are-Out?storyId=66cdceaff9a6db4da16154aa</t>
  </si>
  <si>
    <t xml:space="preserve">The Davis Journal</t>
  </si>
  <si>
    <t xml:space="preserve">27-Aug-2024 07:58AM</t>
  </si>
  <si>
    <t xml:space="preserve">Variable Kansas Wheat Performance Prompted by Adverse Weather</t>
  </si>
  <si>
    <t xml:space="preserve">https://www.ksal.com/variable-kansas-wheat-performance-prompted-by-adverse-weather/</t>
  </si>
  <si>
    <t xml:space="preserve">KSAL-AM</t>
  </si>
  <si>
    <t xml:space="preserve">"Kansas State University" on KSHB 41 News today on 38 the spot</t>
  </si>
  <si>
    <t xml:space="preserve">http://mms.tveyes.com/transcript.asp?StationID=24265&amp;DateTime=8%2f27%2f2024+7%3a58%3a51+AM&amp;PlayClip=true</t>
  </si>
  <si>
    <t xml:space="preserve">38 The Spot (KMCI)</t>
  </si>
  <si>
    <t xml:space="preserve">27-Aug-2024 07:40AM</t>
  </si>
  <si>
    <t xml:space="preserve">The KMAN Five-Minute Morning Show: K-State to receive $7M federal investment</t>
  </si>
  <si>
    <t xml:space="preserve">https://1350kman.com/2024/08/the-kman-five-minute-morning-show-k-state-to-receive-7m-federal-investment/?utm_source=rss&amp;utm_medium=rss&amp;utm_campaign=the-kman-five-minute-morning-show-k-state-to-receive-7m-federal-investment</t>
  </si>
  <si>
    <t xml:space="preserve">The post The KMAN Five-Minute Morning Show: K-State to receive $7M federal investment appeared first on News Radio KMAN.</t>
  </si>
  <si>
    <t xml:space="preserve">News Radio KMAN</t>
  </si>
  <si>
    <t xml:space="preserve">27-Aug-2024 07:39AM</t>
  </si>
  <si>
    <t xml:space="preserve">http://mms.tveyes.com/transcript.asp?StationID=24265&amp;DateTime=8%2f27%2f2024+7%3a39%3a47+AM&amp;PlayClip=true</t>
  </si>
  <si>
    <t xml:space="preserve">... depends on this kda tuchman, scripps news, new york. &gt;&gt; kansas state university is receiving 7 million dollars for bio research. us ...</t>
  </si>
  <si>
    <t xml:space="preserve">27-Aug-2024 07:24AM</t>
  </si>
  <si>
    <t xml:space="preserve">"Kansas State University" on KNEB 960 AM</t>
  </si>
  <si>
    <t xml:space="preserve">http://mms.tveyes.com/transcript.asp?StationID=24095&amp;DateTime=8%2f27%2f2024+7%3a24%3a52+AM&amp;PlayClip=true</t>
  </si>
  <si>
    <t xml:space="preserve">... of livestock marketing professionals. bruns is a junior at kansas state university, where he is studying animal science and agricultural ...</t>
  </si>
  <si>
    <t xml:space="preserve">KNEB 960 AM</t>
  </si>
  <si>
    <t xml:space="preserve">27-Aug-2024 07:15AM</t>
  </si>
  <si>
    <t xml:space="preserve">"Kansas State University" on Rural Radio Rural Voice (KRVN)</t>
  </si>
  <si>
    <t xml:space="preserve">http://mms.tveyes.com/transcript.asp?StationID=24085&amp;DateTime=8%2f27%2f2024+7%3a15%3a17+AM&amp;PlayClip=true</t>
  </si>
  <si>
    <t xml:space="preserve">... of livestock marketing professionals. brons is a junior at kansas state university, where he is studying animal science and agricultural ...</t>
  </si>
  <si>
    <t xml:space="preserve">Rural Radio Rural Voice (KRVN)</t>
  </si>
  <si>
    <t xml:space="preserve">27-Aug-2024 06:59AM</t>
  </si>
  <si>
    <t xml:space="preserve">https://themirrorinspires.com/newswire/?rkey=20240827NY91646&amp;filter=22069</t>
  </si>
  <si>
    <t xml:space="preserve">The Mirror Inspires</t>
  </si>
  <si>
    <t xml:space="preserve">27-Aug-2024 06:30AM</t>
  </si>
  <si>
    <t xml:space="preserve">Decreasing waste with better storage helps cut hay costs</t>
  </si>
  <si>
    <t xml:space="preserve">https://agupdate.com/illinoisfarmertoday/news/crop/decreasing-waste-with-better-storage-helps-cut-hay-costs/article_0f4e0998-61d6-11ef-bdde-37dd06c67bcb.html</t>
  </si>
  <si>
    <t xml:space="preserve">... by Phillip Lancaster, ruminant nutritionist with the Kansas State University Beef Cattle Institute, for the institute’s website. Hay ...</t>
  </si>
  <si>
    <t xml:space="preserve">AgUpdate</t>
  </si>
  <si>
    <t xml:space="preserve">27-Aug-2024 06:26AM</t>
  </si>
  <si>
    <t xml:space="preserve">"Kansas State University" on KSHB 41 News at 6A</t>
  </si>
  <si>
    <t xml:space="preserve">http://mms.tveyes.com/transcript.asp?StationID=2115&amp;DateTime=8%2f27%2f2024+6%3a26%3a44+AM&amp;PlayClip=true</t>
  </si>
  <si>
    <t xml:space="preserve">27-Aug-2024 06:07AM</t>
  </si>
  <si>
    <t xml:space="preserve">"Kansas State University" on 13 News This Morning at 6AM</t>
  </si>
  <si>
    <t xml:space="preserve">http://mms.tveyes.com/transcript.asp?StationID=5215&amp;DateTime=8%2f27%2f2024+6%3a07%3a55+AM&amp;PlayClip=true</t>
  </si>
  <si>
    <t xml:space="preserve">... chief hired by this november. senator jerry moran joined kansas state university president richard linton for a special announcement ...</t>
  </si>
  <si>
    <t xml:space="preserve">WIBW (CBS)</t>
  </si>
  <si>
    <t xml:space="preserve">27-Aug-2024 06:01AM</t>
  </si>
  <si>
    <t xml:space="preserve">Infantry School commandant pins first star</t>
  </si>
  <si>
    <t xml:space="preserve">https://www.bignewsnetwork.com/news/274528073/infantry-school-commandant-pins-first-star</t>
  </si>
  <si>
    <t xml:space="preserve">... a Master of Education degree in continuing education from Kansas State University, and a Master of Science in strategic studies from the U ...</t>
  </si>
  <si>
    <t xml:space="preserve">Big News Network</t>
  </si>
  <si>
    <t xml:space="preserve">27-Aug-2024 06:00AM</t>
  </si>
  <si>
    <t xml:space="preserve">http://mms.tveyes.com/transcript.asp?StationID=5215&amp;DateTime=8%2f27%2f2024+6%3a00%3a22+AM&amp;PlayClip=true</t>
  </si>
  <si>
    <t xml:space="preserve">... tell you what for. and...senator jerry moran and kansas state university president richard linton held a special announcement together ...</t>
  </si>
  <si>
    <t xml:space="preserve">27-Aug-2024 05:50AM</t>
  </si>
  <si>
    <t xml:space="preserve">http://mms.tveyes.com/transcript.asp?StationID=3665&amp;DateTime=8%2f27%2f2024+6%3a50%3a40+AM&amp;PlayClip=true</t>
  </si>
  <si>
    <t xml:space="preserve">... move in by the evening kansas state university is receiving millions of dollars-- giving the university and state a boost when it comes to ...</t>
  </si>
  <si>
    <t xml:space="preserve">27-Aug-2024 05:08AM</t>
  </si>
  <si>
    <t xml:space="preserve">"Kansas State University" on 13 News This Morning at 5AM</t>
  </si>
  <si>
    <t xml:space="preserve">http://mms.tveyes.com/transcript.asp?StationID=5215&amp;DateTime=8%2f27%2f2024+5%3a08%3a43+AM&amp;PlayClip=true</t>
  </si>
  <si>
    <t xml:space="preserve">27-Aug-2024 04:56AM</t>
  </si>
  <si>
    <t xml:space="preserve">"Kansas State University" on 41 Action News Early Edition</t>
  </si>
  <si>
    <t xml:space="preserve">http://mms.tveyes.com/transcript.asp?StationID=2115&amp;DateTime=8%2f27%2f2024+4%3a56%3a04+AM&amp;PlayClip=true</t>
  </si>
  <si>
    <t xml:space="preserve">27-Aug-2024 04:50AM</t>
  </si>
  <si>
    <t xml:space="preserve">http://mms.tveyes.com/transcript.asp?StationID=3665&amp;DateTime=8%2f27%2f2024+5%3a50%3a02+AM&amp;PlayClip=true</t>
  </si>
  <si>
    <t xml:space="preserve">... evening kansas state university is receiving millions of dollars-- giving the university and state a boost when it comes to its bio ...</t>
  </si>
  <si>
    <t xml:space="preserve">27-Aug-2024 04:07AM</t>
  </si>
  <si>
    <t xml:space="preserve">JJ’s Star Spangled Salute: A Halstead Native Serves His Country In The Navy</t>
  </si>
  <si>
    <t xml:space="preserve">https://www.kfdi.com/2024/08/27/jjs-star-spangled-salute-a-halstead-native-serves-his-country-in-the-navy/</t>
  </si>
  <si>
    <t xml:space="preserve">... from Halstead High School in 2005. He graduated from Kansas State University in 2010. The skills and values needed to succeed in the ...</t>
  </si>
  <si>
    <t xml:space="preserve">KFDI-FM</t>
  </si>
  <si>
    <t xml:space="preserve">27-Aug-2024 03:57AM</t>
  </si>
  <si>
    <t xml:space="preserve">Marquis Who's Who Honors Brian C. Spilker, DVM, for Expertise in Veterinary Medicine</t>
  </si>
  <si>
    <t xml:space="preserve">https://www.24-7pressrelease.com/press-release/513770/marquis-whos-who-honors-brian-c-spilker-dvm-for-expertise-in-veterinary-medicine</t>
  </si>
  <si>
    <t xml:space="preserve">... received a bachelor's degree in Veterinary Science from the University of Nebraska-Lincoln in 1993 and a Doctor of Veterinary Medicine ...</t>
  </si>
  <si>
    <t xml:space="preserve">24-7 Press Release</t>
  </si>
  <si>
    <t xml:space="preserve">27-Aug-2024 03:00AM</t>
  </si>
  <si>
    <t xml:space="preserve">https://www.morningstar.com/news/pr-newswire/20240827ny91646/the-princeton-reviews-best-colleges-for-2025-rankings-are-out</t>
  </si>
  <si>
    <t xml:space="preserve">Morningstar Magazine</t>
  </si>
  <si>
    <t xml:space="preserve">27-Aug-2024 01:56AM</t>
  </si>
  <si>
    <t xml:space="preserve">"Kansas State University" on 13 News Rewind</t>
  </si>
  <si>
    <t xml:space="preserve">http://mms.tveyes.com/transcript.asp?StationID=5215&amp;DateTime=8%2f27%2f2024+1%3a56%3a55+AM&amp;PlayClip=true</t>
  </si>
  <si>
    <t xml:space="preserve">... joined kansas state university president richard linton for a special announcement monday morning moran unveiled the state's plan to invest ...</t>
  </si>
  <si>
    <t xml:space="preserve">27-Aug-2024 01:55AM</t>
  </si>
  <si>
    <t xml:space="preserve">http://mms.tveyes.com/transcript.asp?StationID=5215&amp;DateTime=8%2f27%2f2024+1%3a55%3a44+AM&amp;PlayClip=true</t>
  </si>
  <si>
    <t xml:space="preserve">senator jerry moran makes a special announcement at kansas state university. and a longtime topeka project ha ...</t>
  </si>
  <si>
    <t xml:space="preserve">27-Aug-2024 12:55AM</t>
  </si>
  <si>
    <t xml:space="preserve">"Kansas State University" on 41 Action News at 10</t>
  </si>
  <si>
    <t xml:space="preserve">http://mms.tveyes.com/transcript.asp?StationID=2115&amp;DateTime=8%2f27%2f2024+12%3a55%3a22+AM&amp;PlayClip=true</t>
  </si>
  <si>
    <t xml:space="preserve">26-Aug-2024 11:59PM</t>
  </si>
  <si>
    <t xml:space="preserve">A safer future for Kansas and beyond: K-State announces $7M in federal funding to drive Biomanufacturing Training and Education Initiative</t>
  </si>
  <si>
    <t xml:space="preserve">https://www.k-state.edu/media/newsreleases/2024-08/New-federal-funding-supports-KState-Biomanufacturing-Training-and-Education-Initiative.html</t>
  </si>
  <si>
    <t xml:space="preserve">... and beyond: K-State announces $7M in federal funding to drive Biomanufacturing Training and Education Initiative Monday, Aug. 26, 2024 ...</t>
  </si>
  <si>
    <t xml:space="preserve">National Bio and Agro-Defense facility in Manhattan, Kan., to monitor viral swine diseasesNational Bio and Agro-Defense facility in Manhattan, Kan., to monitor viral swine diseases</t>
  </si>
  <si>
    <t xml:space="preserve">https://www.farmprogress.com/animal-health/national-bio-and-agro-defense-facility-in-manhattan-kan-to-monitor-viral-swine-diseases</t>
  </si>
  <si>
    <t xml:space="preserve">... of animal health companies, as well as adjacent to Kansas State University’s Biosecurity Research Institute and the Kansas ...</t>
  </si>
  <si>
    <t xml:space="preserve">The Farmer</t>
  </si>
  <si>
    <t xml:space="preserve">26-Aug-2024 11:07PM</t>
  </si>
  <si>
    <t xml:space="preserve">WMM presents Lava Dreams + Lonnie Fisher + Nick Carswell &amp; 11th Annual Mix Master Music Conference</t>
  </si>
  <si>
    <t xml:space="preserve">https://wednesdaymiddaymedley.org/2024/08/26/wmm-presents-lava-dreams-lonnie-fisher-nick-carswell-11th-annual-mix-master-music-conference/</t>
  </si>
  <si>
    <t xml:space="preserve">release FLOATING PALACE, released August 9, 2024 and recorded with Duane Trower at Weights &amp; Measures Soundlab. Lonnie Fisher studied music at Kansas State University, graduating in 1992. By 1999 he was touring with his band, Sturgeon Mill. After the band broke up Lonnie embarked</t>
  </si>
  <si>
    <t xml:space="preserve">26-Aug-2024 08:29PM</t>
  </si>
  <si>
    <t xml:space="preserve">Long, slow recovery for US beef herd, warns agribank</t>
  </si>
  <si>
    <t xml:space="preserve">https://www.beefcentral.com/news/long-slow-recovery-for-us-beef-herd-warns-agribank/</t>
  </si>
  <si>
    <t xml:space="preserve">... two years before she has her first calf, according to the Kansas State University Beef Cow-Calf Budget. Average purchase prices of a bred ...</t>
  </si>
  <si>
    <t xml:space="preserve">Beef Central</t>
  </si>
  <si>
    <t xml:space="preserve">26-Aug-2024 08:00PM</t>
  </si>
  <si>
    <t xml:space="preserve">https://mx.advfn.com/bolsa-de-valores/noticias/94446488/the-princeton-reviews-best-colleges-for-2025-ranki</t>
  </si>
  <si>
    <t xml:space="preserve">Advfn México</t>
  </si>
  <si>
    <t xml:space="preserve">26-Aug-2024 07:06PM</t>
  </si>
  <si>
    <t xml:space="preserve">The world's lightest material, lighter than air, can now be 3D printed</t>
  </si>
  <si>
    <t xml:space="preserve">https://vocal.media/fyi/the-world-s-lightest-material-lighter-than-air-can-now-be-3-d-printed</t>
  </si>
  <si>
    <t xml:space="preserve">... material in the world. Recently, scientists from the State University of New York and Kansas State University, USA said they were ...</t>
  </si>
  <si>
    <t xml:space="preserve">VOCAL</t>
  </si>
  <si>
    <t xml:space="preserve">26-Aug-2024 06:11PM</t>
  </si>
  <si>
    <t xml:space="preserve">"Kansas State University" on 13 News at Six</t>
  </si>
  <si>
    <t xml:space="preserve">http://mms.tveyes.com/transcript.asp?StationID=5215&amp;DateTime=8%2f26%2f2024+6%3a11%3a59+PM&amp;PlayClip=true</t>
  </si>
  <si>
    <t xml:space="preserve">... seven million dollars state senator jerry moran joined kansas state university president richard linton for a special announcement ...</t>
  </si>
  <si>
    <t xml:space="preserve">26-Aug-2024 06:09PM</t>
  </si>
  <si>
    <t xml:space="preserve">http://mms.tveyes.com/transcript.asp?StationID=5215&amp;DateTime=8%2f26%2f2024+6%3a09%3a50+PM&amp;PlayClip=true</t>
  </si>
  <si>
    <t xml:space="preserve">... careers and education... kansas senator jerry moran visits kansas state university for a big announcement and a delayed construction ...</t>
  </si>
  <si>
    <t xml:space="preserve">26-Aug-2024 05:34PM</t>
  </si>
  <si>
    <t xml:space="preserve">K-State announces $7M in federal funding for Biomanufacturing initiative</t>
  </si>
  <si>
    <t xml:space="preserve">https://www.wibw.com/2024/08/26/k-state-announces-7m-federal-funding-biomanufacturing-initiative/</t>
  </si>
  <si>
    <t xml:space="preserve">... - State Senator Jerry Moran gave a special announcement at Kansas State University on Monday. The announcement was given alongside ...</t>
  </si>
  <si>
    <t xml:space="preserve">26-Aug-2024 05:16PM</t>
  </si>
  <si>
    <t xml:space="preserve">"Kansas State University" on 41 Action News at 5</t>
  </si>
  <si>
    <t xml:space="preserve">http://mms.tveyes.com/transcript.asp?StationID=2115&amp;DateTime=8%2f26%2f2024+5%3a16%3a33+PM&amp;PlayClip=true</t>
  </si>
  <si>
    <t xml:space="preserve">26-Aug-2024 05:04PM</t>
  </si>
  <si>
    <t xml:space="preserve">"Kansas State University" on Live at Five</t>
  </si>
  <si>
    <t xml:space="preserve">http://mms.tveyes.com/transcript.asp?StationID=5215&amp;DateTime=8%2f26%2f2024+5%3a04%3a01+PM&amp;PlayClip=true</t>
  </si>
  <si>
    <t xml:space="preserve">... jose escalante was arrested and senator jerry moran joined kansas state university president richard linton for a special announcement this ...</t>
  </si>
  <si>
    <t xml:space="preserve">26-Aug-2024 04:55PM</t>
  </si>
  <si>
    <t xml:space="preserve">Cattle Chat: To feed or not to feed rye grain</t>
  </si>
  <si>
    <t xml:space="preserve">https://www.farmtalknews.com/news/cattle-chat-to-feed-or-not-to-feed-rye-grain/article_daa791ba-63f5-11ef-b5e2-07bc8e25e6af.html</t>
  </si>
  <si>
    <t xml:space="preserve">... , a listener who plants rye as a cover crop asked the hosts of K-State’s Cattle Chat podcast if rye grain can be included in cattle ...</t>
  </si>
  <si>
    <t xml:space="preserve">Farmtalk News</t>
  </si>
  <si>
    <t xml:space="preserve">26-Aug-2024 04:38PM</t>
  </si>
  <si>
    <t xml:space="preserve">K-State announces $7M in federal funding to drive Biomanufacturing Training and Education Initiative</t>
  </si>
  <si>
    <t xml:space="preserve">https://jcpost.com/posts/827ea1b9-62f3-4ff2-81c7-902ecd36f61d</t>
  </si>
  <si>
    <t xml:space="preserve">By Lindley Lund K-State News and Communications Services Division of Communications and Marketing MANHATTAN — Kansas State University ...</t>
  </si>
  <si>
    <t xml:space="preserve">Junction City Post</t>
  </si>
  <si>
    <t xml:space="preserve">26-Aug-2024 04:31PM</t>
  </si>
  <si>
    <t xml:space="preserve">Moran announces $7M grant to build new biomanufacting facility at K-State</t>
  </si>
  <si>
    <t xml:space="preserve">https://themercury.com/news/moran-announces-7m-grant-to-build-new-biomanufacting-facility-at-k-state/article_9c55ecca-63f2-11ef-afe7-8b80ed3b0b61.html</t>
  </si>
  <si>
    <t xml:space="preserve">... "As Kansas continues to grow its animal health corridor, Kansas State University is uniquely equipped to train the workforce needed for ...</t>
  </si>
  <si>
    <t xml:space="preserve">Manhattan Mercury</t>
  </si>
  <si>
    <t xml:space="preserve">26-Aug-2024 04:21PM</t>
  </si>
  <si>
    <t xml:space="preserve">Growers gain valuable insights on production, marketing and more at Sorghum U/Wheat U event</t>
  </si>
  <si>
    <t xml:space="preserve">https://www.farmtalknews.com/news/growers-gain-valuable-insights-on-production-marketing-and-more-at-sorghum-u-wheat-u-event/article_26137448-63f1-11ef-9c30-273e6ac5c1c5.html</t>
  </si>
  <si>
    <t xml:space="preserve">... and varietal vulnerabilities. “Research conducted by Kansas State University indicates a single fungicide application made to ...</t>
  </si>
  <si>
    <t xml:space="preserve">26-Aug-2024 04:00PM</t>
  </si>
  <si>
    <t xml:space="preserve">🏈 K-State hosts UT Martin to open 2024 campaign Saturday</t>
  </si>
  <si>
    <t xml:space="preserve">https://hutchpost.com/posts/b63e9405-d4c3-40d0-b16f-be511cd3f249</t>
  </si>
  <si>
    <t xml:space="preserve">26-Aug-2024 03:49PM</t>
  </si>
  <si>
    <t xml:space="preserve">K-State receives $7M in funding for new bio manufacturing facility</t>
  </si>
  <si>
    <t xml:space="preserve">https://www.kwch.com/2024/08/26/k-state-receives-7m-funding-new-bio-manufacturing-facility/</t>
  </si>
  <si>
    <t xml:space="preserve">... , will support the university’s Biomanufacturing Training and Education Initiative. “As Kansas continues to grow its animal health ...</t>
  </si>
  <si>
    <t xml:space="preserve">KWCH-TV</t>
  </si>
  <si>
    <t xml:space="preserve">26-Aug-2024 02:56PM</t>
  </si>
  <si>
    <t xml:space="preserve">https://sunflowerstateradio.com/2024/08/26/a-safer-future-for-kansas-and-beyond-k-state-announces-7m-in-federal-funding-to-drive-biomanufacturing-training-and-education-initiative/</t>
  </si>
  <si>
    <t xml:space="preserve">MANHATTAN — Kansas State University and U.S. Sen. Jerry Moran announced on Monday a $7 million federal investment to support the university ...</t>
  </si>
  <si>
    <t xml:space="preserve">26-Aug-2024 02:35PM</t>
  </si>
  <si>
    <t xml:space="preserve">Lyon County Extension welcomes new 4-H Youth Development Agent</t>
  </si>
  <si>
    <t xml:space="preserve">https://www.emporiagazette.com/free/article_5ae8d988-63e2-11ef-b7bb-872266b5f919.html</t>
  </si>
  <si>
    <t xml:space="preserve">... , holding a bachelor’s degree in animal sciences from Kansas State University. Before joining the Lyon County Extension, he served as ...</t>
  </si>
  <si>
    <t xml:space="preserve">26-Aug-2024 01:33PM</t>
  </si>
  <si>
    <t xml:space="preserve">Jerry Moran and K-State announce $7 million federal investment to support Biomanufacturing initiative</t>
  </si>
  <si>
    <t xml:space="preserve">https://1350kman.com/2024/08/jerry-moran-and-k-state-announce-7-million-federal-investment-to-support-biomanufacturing-initiative/?utm_source=rss&amp;utm_medium=rss&amp;utm_campaign=jerry-moran-and-k-state-announce-7-million-federal-investment-to-support-biomanufacturing-initiative</t>
  </si>
  <si>
    <t xml:space="preserve">Kansas State University and Sen. Jerry Moran announced on Monday that the university will receive a $7 million federal investment to support the university’s Biomanufacturing Training and Education Initiative. The funding will be directed toward the construction of the new</t>
  </si>
  <si>
    <t xml:space="preserve">... Kansas State University and Sen. Jerry Moran announced on Monday that the university will receive a $7 million federal investment to ...</t>
  </si>
  <si>
    <t xml:space="preserve">26-Aug-2024 01:24PM</t>
  </si>
  <si>
    <t xml:space="preserve">25th K-State Beef Stocker Field Day Scheduled for September 26</t>
  </si>
  <si>
    <t xml:space="preserve">https://www.westernagreporter.com/articles/25th-k-state-beef-stocker-field-day-scheduled-for-september-26/</t>
  </si>
  <si>
    <t xml:space="preserve">... landscape our i ndustry is experiencing,” says Dale Blasi, K-State Animal Sciences and Industry professor and beef cattle e ...</t>
  </si>
  <si>
    <t xml:space="preserve">Western Ag Reporter</t>
  </si>
  <si>
    <t xml:space="preserve">26-Aug-2024 01:19PM</t>
  </si>
  <si>
    <t xml:space="preserve">New program matches external awards for K-State veterinary students; first recipient wins national essay contest</t>
  </si>
  <si>
    <t xml:space="preserve">https://themercury.com/news/new-program-matches-external-awards-for-k-state-veterinary-students-first-recipient-wins-national-essay/article_b71d0644-63d7-11ef-97b7-a7569356ab69.html</t>
  </si>
  <si>
    <t xml:space="preserve">... , associate dean of academic programs and student success. “While K-State enjoys seeing success from our students who have applied for ...</t>
  </si>
  <si>
    <t xml:space="preserve">26-Aug-2024 11:39AM</t>
  </si>
  <si>
    <t xml:space="preserve">2024 AgHERCulture Event</t>
  </si>
  <si>
    <t xml:space="preserve">https://www.oklahomafarmreport.com/okfr/2024/08/26/2024-agherculture-event/</t>
  </si>
  <si>
    <t xml:space="preserve">... with college students from across Oklahoma as well as some K-State students. “ The goal of the event is to give tomorrow’s ...</t>
  </si>
  <si>
    <t xml:space="preserve">26-Aug-2024 11:21AM</t>
  </si>
  <si>
    <t xml:space="preserve">North Platte native receives first-ever Livestock Marketeers Scholarship</t>
  </si>
  <si>
    <t xml:space="preserve">https://ruralradio.com/krvn/news/north-platte-native-receives-first-ever-livestock-marketeers-scholarship/</t>
  </si>
  <si>
    <t xml:space="preserve">... Youth Foundation of America (HYFA). Bruns is a junior at Kansas State University, where he is studying animal sciences and industry and ...</t>
  </si>
  <si>
    <t xml:space="preserve">Rural Radio Network</t>
  </si>
  <si>
    <t xml:space="preserve">26-Aug-2024 11:20AM</t>
  </si>
  <si>
    <t xml:space="preserve">Livestock Marketeers Award First Scholarships</t>
  </si>
  <si>
    <t xml:space="preserve">https://www.westernagreporter.com/articles/livestock-marketeers-award-first-scholarships/</t>
  </si>
  <si>
    <t xml:space="preserve">... ) in Grand Island, Neb., on July 11. Bruns is a junior at Kansas State University, where he is studying animal sciences and industry and ...</t>
  </si>
  <si>
    <t xml:space="preserve">26-Aug-2024 11:06AM</t>
  </si>
  <si>
    <t xml:space="preserve">International block party welcomes international students to K-State community</t>
  </si>
  <si>
    <t xml:space="preserve">https://1350kman.com/2024/08/international-block-party-welcomes-international-students-to-k-state-community/?utm_source=rss&amp;utm_medium=rss&amp;utm_campaign=international-block-party-welcomes-international-students-to-k-state-community</t>
  </si>
  <si>
    <t xml:space="preserve">By Emma Loura – eloura@themercury.com The start of classes at K-State means the arrival of international students, who come to Manhattan from various parts of the world to study. The K-State Alumni Association, in collaboration with the Union Program Council, held an</t>
  </si>
  <si>
    <t xml:space="preserve">By Emma Loura – eloura@themercury.com The start of classes at K-State means the arrival of international students, who come to Manhattan ...</t>
  </si>
  <si>
    <t xml:space="preserve">26-Aug-2024 11:01AM</t>
  </si>
  <si>
    <t xml:space="preserve">K-State Agriculture Today: 1754 – Cattle Market Recovery…Fall Armyworms and Armyworms</t>
  </si>
  <si>
    <t xml:space="preserve">https://sunflowerstateradio.com/2024/08/26/k-state-agriculture-today-1754-cattle-market-recovery-fall-armyworms-and-armyworms/</t>
  </si>
  <si>
    <t xml:space="preserve">26-Aug-2024 10:42AM</t>
  </si>
  <si>
    <t xml:space="preserve">Bank Celebrates President’s Milestone</t>
  </si>
  <si>
    <t xml:space="preserve">https://www.ksal.com/bank-celebrates-presidents-milestone/</t>
  </si>
  <si>
    <t xml:space="preserve">... his interest in finance. He earned a Finance Degree from Kansas State University that prepared him to accept an offer as a Financial ...</t>
  </si>
  <si>
    <t xml:space="preserve">26-Aug-2024 10:39AM</t>
  </si>
  <si>
    <t xml:space="preserve">K-State soccer drops West Coast finale</t>
  </si>
  <si>
    <t xml:space="preserve">https://1350kman.com/2024/08/k-state-soccer-drops-west-coast-finale/?utm_source=rss&amp;utm_medium=rss&amp;utm_campaign=k-state-soccer-drops-west-coast-finale</t>
  </si>
  <si>
    <t xml:space="preserve">... with a cloudy mask after a win against Portland State on Thursday. K-State, who falls to 1-2 on the season, was out-matched by the Bulldogs ...</t>
  </si>
  <si>
    <t xml:space="preserve">26-Aug-2024 10:28AM</t>
  </si>
  <si>
    <t xml:space="preserve">Faccin joins Alltech's U.S. pork team</t>
  </si>
  <si>
    <t xml:space="preserve">https://www.farms.com/news/faccin-joins-alltech-s-u-s-pork-team-214647.aspx</t>
  </si>
  <si>
    <t xml:space="preserve">... completion of his Ph.D. and postdoctoral programs at Kansas State University. Faccin is originally from southern Brazil and currently ...</t>
  </si>
  <si>
    <t xml:space="preserve">Farms.com</t>
  </si>
  <si>
    <t xml:space="preserve">26-Aug-2024 08:13AM</t>
  </si>
  <si>
    <t xml:space="preserve">5 Foods You Should Never, Ever Reheat in the Microwave, According to Food Safety Experts</t>
  </si>
  <si>
    <t xml:space="preserve">https://parade.com/health/foods-to-never-reheat-in-the-microwave-according-to-food-safety-experts</t>
  </si>
  <si>
    <t xml:space="preserve">Parade</t>
  </si>
  <si>
    <t xml:space="preserve">26-Aug-2024 06:23AM</t>
  </si>
  <si>
    <t xml:space="preserve">SEGÚN ESTUDIOS, ESTA ES LA RAZÓN POR LA QUE LAS PAREJAS REGRESAN DESPUÉS DE UNA RUPTURA</t>
  </si>
  <si>
    <t xml:space="preserve">http://elaviso.com/segun-estudios-esta-es-la-razon-por-la-que-las-parejas-regresan-despues-de-una-ruptura/</t>
  </si>
  <si>
    <t xml:space="preserve">... argumentos para volver a estar juntos. Un estudio de la Universidad Estatal de Kansas de 2013 que encontró que casi la mitad de todas las ...</t>
  </si>
  <si>
    <t xml:space="preserve">El Aviso Magazine</t>
  </si>
  <si>
    <t xml:space="preserve">26-Aug-2024 05:36AM</t>
  </si>
  <si>
    <t xml:space="preserve">"Kansas State University" on Good Morning Kansas</t>
  </si>
  <si>
    <t xml:space="preserve">http://mms.tveyes.com/transcript.asp?StationID=3580&amp;DateTime=8%2f26%2f2024+5%3a36%3a17+AM&amp;PlayClip=true</t>
  </si>
  <si>
    <t xml:space="preserve">... and recreation department. &gt;&gt; us senator jay rand and kansas state university will be making a special announcement today while the ...</t>
  </si>
  <si>
    <t xml:space="preserve">KAKE (ABC)</t>
  </si>
  <si>
    <t xml:space="preserve">26-Aug-2024 04:41AM</t>
  </si>
  <si>
    <t xml:space="preserve">Which is most popular, KU or K-State? Or Gadsden Flag? Kansas license plates say</t>
  </si>
  <si>
    <t xml:space="preserve">https://www.cjonline.com/story/news/politics/state/2024/08/26/kansas-license-plates-ranked-by-popularity-including-ku-and-k-state/74829241007/</t>
  </si>
  <si>
    <t xml:space="preserve">The Topeka Capital-Journal</t>
  </si>
  <si>
    <t xml:space="preserve">25-Aug-2024 11:22PM</t>
  </si>
  <si>
    <t xml:space="preserve">Making Memories on the First Day of Class – Faculty Focus</t>
  </si>
  <si>
    <t xml:space="preserve">https://todayschronic.com/making-memories-on-the-first-day-of-class-faculty-focus/</t>
  </si>
  <si>
    <t xml:space="preserve">... ’s degree in the Department of Psychological Sciences at Kansas State University and is currently pursuing his master’s degree in Human ...</t>
  </si>
  <si>
    <t xml:space="preserve">25-Aug-2024 04:35PM</t>
  </si>
  <si>
    <t xml:space="preserve">https://themercury.com/news/international-block-party-welcomes-international-students-to-k-state-community/article_ee559f34-632a-11ef-9ace-cf2150039731.html</t>
  </si>
  <si>
    <t xml:space="preserve">... 56 countries from which K-State students come flew all around Bosco Plaza outside the Student Union “Every country that has at least two ...</t>
  </si>
  <si>
    <t xml:space="preserve">25-Aug-2024 02:15PM</t>
  </si>
  <si>
    <t xml:space="preserve">"Kansas State University" on Better Horses</t>
  </si>
  <si>
    <t xml:space="preserve">http://mms.tveyes.com/transcript.asp?StationID=6400&amp;DateTime=8%2f25%2f2024+2%3a15%3a02+PM&amp;PlayClip=true</t>
  </si>
  <si>
    <t xml:space="preserve">... at heritage. - [dylan] the veterinary health center at kansas state university announces a new service for horses. hi, i'm dr. dylan ...</t>
  </si>
  <si>
    <t xml:space="preserve">KSBI</t>
  </si>
  <si>
    <t xml:space="preserve">25-Aug-2024 01:27PM</t>
  </si>
  <si>
    <t xml:space="preserve">"Kansas State University" on KS Ag Report</t>
  </si>
  <si>
    <t xml:space="preserve">http://mms.tveyes.com/transcript.asp?StationID=5125&amp;DateTime=8%2f25%2f2024+1%3a27%3a59+PM&amp;PlayClip=true</t>
  </si>
  <si>
    <t xml:space="preserve">... profit conference that took placerecently on the campus of kansas state university. i'm kenrogers. we'll see you next week on the kansas ag ...</t>
  </si>
  <si>
    <t xml:space="preserve">KFJX (FOX)</t>
  </si>
  <si>
    <t xml:space="preserve">25-Aug-2024 01:05PM</t>
  </si>
  <si>
    <t xml:space="preserve">http://mms.tveyes.com/transcript.asp?StationID=5125&amp;DateTime=8%2f25%2f2024+1%3a05%3a27+PM&amp;PlayClip=true</t>
  </si>
  <si>
    <t xml:space="preserve">... and joining us, dr glenn tonser,livestock economist, kansas state university, we caught upwith him with risk profit conference. dr, tons, ...</t>
  </si>
  <si>
    <t xml:space="preserve">25-Aug-2024 12:50PM</t>
  </si>
  <si>
    <t xml:space="preserve">AAUP Throws In With Campus Antisemites</t>
  </si>
  <si>
    <t xml:space="preserve">https://www.wsj.com/opinion/aaup-throws-in-with-campus-antisemites-academic-boycotts-israel-35f5b3b3</t>
  </si>
  <si>
    <t xml:space="preserve">... calling for the boycott of and divestment from Israel on Kansas State University in Manhattan, Kansas, May 1. Photo: Luke Townsend/Zuma ...</t>
  </si>
  <si>
    <t xml:space="preserve">The Wall Street Journal</t>
  </si>
  <si>
    <t xml:space="preserve">25-Aug-2024 11:53AM</t>
  </si>
  <si>
    <t xml:space="preserve">Tips for grandparents: Setting boundaries and communication are key</t>
  </si>
  <si>
    <t xml:space="preserve">https://www.pottcotimes.com/news/tips-for-grandparents-setting-boundaries-and-communication-are-key/article_927f117e-5e4b-11ef-9f6d-f399b0a90256.html</t>
  </si>
  <si>
    <t xml:space="preserve">... relationship can sometimes be a point of contention, says Kansas State University aging and adult development specialist Erin Martinez. ...</t>
  </si>
  <si>
    <t xml:space="preserve">The Times</t>
  </si>
  <si>
    <t xml:space="preserve">25-Aug-2024 10:21AM</t>
  </si>
  <si>
    <t xml:space="preserve">Buer celebrates 25 years at First Bank Kansas</t>
  </si>
  <si>
    <t xml:space="preserve">https://salinapost.com/posts/1fa2d541-d408-4863-b2d4-3938112aa36d</t>
  </si>
  <si>
    <t xml:space="preserve">... his interest in finance. Kent earned a Finance Degree from Kansas State University that prepared him to accept an offer as a Financial ...</t>
  </si>
  <si>
    <t xml:space="preserve">25-Aug-2024 09:25AM</t>
  </si>
  <si>
    <t xml:space="preserve">https://www.yahoo.com/lifestyle/5-foods-never-ever-reheat-142500685.html</t>
  </si>
  <si>
    <t xml:space="preserve">... Dr. Randall Phebus, Ph.D., professor of food safety at Kansas State University. “This is really the only true assurance that you are ...</t>
  </si>
  <si>
    <t xml:space="preserve">https://www.aol.com/lifestyle/5-foods-never-ever-reheat-142500182.html</t>
  </si>
  <si>
    <t xml:space="preserve">https://www.postandcourier.com/arena/lifestyle/5-foods-you-should-never-ever-reheat-in-the-microwave-according-to-food-safety-experts/article_a4b91eea-87a2-5519-bd5a-6a6b981e9252.html</t>
  </si>
  <si>
    <t xml:space="preserve">25-Aug-2024 08:15AM</t>
  </si>
  <si>
    <t xml:space="preserve">http://mms.tveyes.com/transcript.asp?StationID=7250&amp;DateTime=8%2f25%2f2024+8%3a15%3a10+AM&amp;PlayClip=true</t>
  </si>
  <si>
    <t xml:space="preserve">... the gut heritage. ylan] the veterinary health center at kansas state university announcenew service for horses. hi, i'm dr. dylan lutter ...</t>
  </si>
  <si>
    <t xml:space="preserve">KCWE</t>
  </si>
  <si>
    <t xml:space="preserve">25-Aug-2024 07:00AM</t>
  </si>
  <si>
    <t xml:space="preserve">Iowa plan calls for state to cover $1.9M for summer food aid</t>
  </si>
  <si>
    <t xml:space="preserve">https://qctimes.com/news/state-regional/government-politics/iowa-plan-calls-for-state-to-cover-1-9m-for-summer-food-aid/article_c3b342c0-625f-11ef-9ca2-9fffeff68467.html</t>
  </si>
  <si>
    <t xml:space="preserve">Quad-City Times</t>
  </si>
  <si>
    <t xml:space="preserve">25-Aug-2024 06:14AM</t>
  </si>
  <si>
    <t xml:space="preserve">"Kansas State University" on Better Horses TV</t>
  </si>
  <si>
    <t xml:space="preserve">http://mms.tveyes.com/transcript.asp?StationID=5210&amp;DateTime=8%2f25%2f2024+6%3a14%3a03+AM&amp;PlayClip=true</t>
  </si>
  <si>
    <t xml:space="preserve">KTMJ (FOX)</t>
  </si>
  <si>
    <t xml:space="preserve">25-Aug-2024 05:44AM</t>
  </si>
  <si>
    <t xml:space="preserve">http://mms.tveyes.com/transcript.asp?StationID=3260&amp;DateTime=8%2f25%2f2024+5%3a44%3a42+AM&amp;PlayClip=true</t>
  </si>
  <si>
    <t xml:space="preserve">25-Aug-2024 05:27AM</t>
  </si>
  <si>
    <t xml:space="preserve">http://mms.tveyes.com/transcript.asp?StationID=5125&amp;DateTime=8%2f25%2f2024+5%3a27%3a59+AM&amp;PlayClip=true</t>
  </si>
  <si>
    <t xml:space="preserve">25-Aug-2024 05:05AM</t>
  </si>
  <si>
    <t xml:space="preserve">http://mms.tveyes.com/transcript.asp?StationID=5125&amp;DateTime=8%2f25%2f2024+5%3a05%3a27+AM&amp;PlayClip=true</t>
  </si>
  <si>
    <t xml:space="preserve">25-Aug-2024 05:00AM</t>
  </si>
  <si>
    <t xml:space="preserve">Cockroaches are common in Kansas and may invade your home. How can you keep them away?</t>
  </si>
  <si>
    <t xml:space="preserve">tribune:KC:Cockroaches+are+common+in+Kansas+and+may+invade+your+home.+How+can+you+keep+them+away%3F</t>
  </si>
  <si>
    <t xml:space="preserve">... asthma,” said Raymond Cloyd, professor of entomology at Kansas State University. According to Healthline, cockroaches are known to carry ...</t>
  </si>
  <si>
    <t xml:space="preserve">The Kansas City Star (Premium)</t>
  </si>
  <si>
    <t xml:space="preserve">https://www.kansas.com/news/state/article291383435.html</t>
  </si>
  <si>
    <t xml:space="preserve">... asthma,” said Raymond Cloyd, professor of entomology at Kansas State University. According to Healthline, cockroaches are known to ...</t>
  </si>
  <si>
    <t xml:space="preserve">The Wichita Eagle</t>
  </si>
  <si>
    <t xml:space="preserve">Cockroaches can spread disease. Here’s how to keep them away from your home in Kansas</t>
  </si>
  <si>
    <t xml:space="preserve">tribune:KC:Cockroaches+can+spread+disease.+Here%E2%80%99s+how+to+keep+them+away+from+your+home+in+Kansas</t>
  </si>
  <si>
    <t xml:space="preserve">25-Aug-2024 04:51AM</t>
  </si>
  <si>
    <t xml:space="preserve">Title: Alltech Expands Expertise with the Addition of Dr. Jamil Faccin to U.S. Pork Team</t>
  </si>
  <si>
    <t xml:space="preserve">https://www.swineweb.com/latest-swine-news/title-alltech-expands-expertise-with-the-addition-of-dr-jamil-faccin-to-u-s-pork-team/</t>
  </si>
  <si>
    <t xml:space="preserve">... recently completed his Ph.D. and postdoctoral research at Kansas State University, brings a wealth of knowledge and experience to the role ...</t>
  </si>
  <si>
    <t xml:space="preserve">swineweb.com</t>
  </si>
  <si>
    <t xml:space="preserve">Alltech Expands Expertise with the Addition of Dr. Jamil Faccin to U.S. Pork Team</t>
  </si>
  <si>
    <t xml:space="preserve">https://www.swineweb.com/people-profiles/alltech-expands-expertise-with-the-addition-of-dr-jamil-faccin-to-u-s-pork-team/</t>
  </si>
  <si>
    <t xml:space="preserve">24-Aug-2024 08:01PM</t>
  </si>
  <si>
    <t xml:space="preserve">Why an avian flu pandemic could be starting on American farms</t>
  </si>
  <si>
    <t xml:space="preserve">https://www.archyde.com/why-an-avian-flu-pandemic-could-be-starting-on-american-farms/</t>
  </si>
  <si>
    <t xml:space="preserve">... ,” said Juergen Richt, a veterinarian and virus expert at Kansas State University who led the study. ‌ “If we want to control or eradicate ...</t>
  </si>
  <si>
    <t xml:space="preserve">ARCHYDE</t>
  </si>
  <si>
    <t xml:space="preserve">24-Aug-2024 05:13PM</t>
  </si>
  <si>
    <t xml:space="preserve">K-State Salina offers day of youth aviation experiences at annual Girls in Aviation Day event</t>
  </si>
  <si>
    <t xml:space="preserve">https://www.gbtribune.com/news/local-news/k-state-salina-offers-day-of-youth-aviation-experiences-at-annual-girls-in-aviation-day-event/</t>
  </si>
  <si>
    <t xml:space="preserve">K-12 students and their guardians are invited to Kansas State University Salina’s eighth annual Girls in Aviation Day, a free event ...</t>
  </si>
  <si>
    <t xml:space="preserve">Great Bend Tribune</t>
  </si>
  <si>
    <t xml:space="preserve">24-Aug-2024 05:00PM</t>
  </si>
  <si>
    <t xml:space="preserve">https://www.farmweekly.com.au/</t>
  </si>
  <si>
    <t xml:space="preserve">Farm Weekly (Licensed by Copyright Agency)</t>
  </si>
  <si>
    <t xml:space="preserve">24-Aug-2024 10:00AM</t>
  </si>
  <si>
    <t xml:space="preserve">EYESTONE | Soil testing improves plant health</t>
  </si>
  <si>
    <t xml:space="preserve">https://themercury.com/features/eyestone-soil-testing-improves-plant-health/article_72f95410-6029-11ef-851c-efcac79212f7.html</t>
  </si>
  <si>
    <t xml:space="preserve">... this and other horticulture topics by going to the Riley County, K-State Research and Extension website at www.riley.ksu.edu . Gregg may ...</t>
  </si>
  <si>
    <t xml:space="preserve">24-Aug-2024 07:53AM</t>
  </si>
  <si>
    <t xml:space="preserve">Wheat U Follow-Up</t>
  </si>
  <si>
    <t xml:space="preserve">https://www.ksal.com/wheat-u-followup/</t>
  </si>
  <si>
    <t xml:space="preserve">... highlighted is new K-State guidance on foliar fungicides , which focuses on efficacy ratings as well as outlining the need to pay ...</t>
  </si>
  <si>
    <t xml:space="preserve">24-Aug-2024 06:51AM</t>
  </si>
  <si>
    <t xml:space="preserve">"Kansas State University" on DocTalk</t>
  </si>
  <si>
    <t xml:space="preserve">http://mms.tveyes.com/transcript.asp?StationID=3120&amp;DateTime=8%2f24%2f2024+7%3a51%3a49+AM&amp;PlayClip=true</t>
  </si>
  <si>
    <t xml:space="preserve">... , great knowledge base. robin reed, we're here at kansas state university, and we'll come right back after these messages.</t>
  </si>
  <si>
    <t xml:space="preserve">RFD-TV</t>
  </si>
  <si>
    <t xml:space="preserve">24-Aug-2024 06:47AM</t>
  </si>
  <si>
    <t xml:space="preserve">http://mms.tveyes.com/transcript.asp?StationID=3120&amp;DateTime=8%2f24%2f2024+7%3a47%3a55+AM&amp;PlayClip=true</t>
  </si>
  <si>
    <t xml:space="preserve">... with robin reed. she's an extension farm economist here at kansas state university in the department of ag economics. does tremendous work.</t>
  </si>
  <si>
    <t xml:space="preserve">24-Aug-2024 06:44AM</t>
  </si>
  <si>
    <t xml:space="preserve">http://mms.tveyes.com/transcript.asp?StationID=3120&amp;DateTime=8%2f24%2f2024+7%3a44%3a32+AM&amp;PlayClip=true</t>
  </si>
  <si>
    <t xml:space="preserve">... sure. - it's great. folks, it's robin reed. we're here at kansas state university. thanks for watching. we're gonna take a break and we'll ...</t>
  </si>
  <si>
    <t xml:space="preserve">24-Aug-2024 06:40AM</t>
  </si>
  <si>
    <t xml:space="preserve">http://mms.tveyes.com/transcript.asp?StationID=3120&amp;DateTime=8%2f24%2f2024+7%3a40%3a37+AM&amp;PlayClip=true</t>
  </si>
  <si>
    <t xml:space="preserve">... with robin reed. she's an extension farm economist for kansas state university's department of ag econ located here in manhattan, ...</t>
  </si>
  <si>
    <t xml:space="preserve">24-Aug-2024 06:35AM</t>
  </si>
  <si>
    <t xml:space="preserve">http://mms.tveyes.com/transcript.asp?StationID=3120&amp;DateTime=8%2f24%2f2024+7%3a35%3a45+AM&amp;PlayClip=true</t>
  </si>
  <si>
    <t xml:space="preserve">... up everywhere. - perfect, it's robin reed. we're here at kansas state university. stay tuned and we'll be right back after these messages.</t>
  </si>
  <si>
    <t xml:space="preserve">24-Aug-2024 06:31AM</t>
  </si>
  <si>
    <t xml:space="preserve">http://mms.tveyes.com/transcript.asp?StationID=3120&amp;DateTime=8%2f24%2f2024+7%3a31%3a46+AM&amp;PlayClip=true</t>
  </si>
  <si>
    <t xml:space="preserve">dan thompson and i'm here with robin reed. and we're at kansas state university where robin serves as an extension farm economist here ...</t>
  </si>
  <si>
    <t xml:space="preserve">24-Aug-2024 06:28AM</t>
  </si>
  <si>
    <t xml:space="preserve">"Kansas State University" on Kansas Ag Report</t>
  </si>
  <si>
    <t xml:space="preserve">http://mms.tveyes.com/transcript.asp?StationID=13120&amp;DateTime=8%2f24%2f2024+6%3a28%3a55+AM&amp;PlayClip=true</t>
  </si>
  <si>
    <t xml:space="preserve">KSCW</t>
  </si>
  <si>
    <t xml:space="preserve">24-Aug-2024 06:05AM</t>
  </si>
  <si>
    <t xml:space="preserve">http://mms.tveyes.com/transcript.asp?StationID=13120&amp;DateTime=8%2f24%2f2024+6%3a05%3a24+AM&amp;PlayClip=true</t>
  </si>
  <si>
    <t xml:space="preserve">24-Aug-2024 05:58AM</t>
  </si>
  <si>
    <t xml:space="preserve">http://mms.tveyes.com/transcript.asp?StationID=5215&amp;DateTime=8%2f24%2f2024+5%3a58%3a25+AM&amp;PlayClip=true</t>
  </si>
  <si>
    <t xml:space="preserve">24-Aug-2024 05:36AM</t>
  </si>
  <si>
    <t xml:space="preserve">http://mms.tveyes.com/transcript.asp?StationID=5215&amp;DateTime=8%2f24%2f2024+5%3a36%3a08+AM&amp;PlayClip=true</t>
  </si>
  <si>
    <t xml:space="preserve">24-Aug-2024 03:06AM</t>
  </si>
  <si>
    <t xml:space="preserve">Discovery Stage Partnering Terms and Agreements in Pharma and Biotech 2019-2024</t>
  </si>
  <si>
    <t xml:space="preserve">https://www.researchandmarkets.com/reports/4495784/discovery-stage-partnering-terms-and-agreements</t>
  </si>
  <si>
    <t xml:space="preserve">... Biosciences KaliVir Immunotherapeutics Kallyope KangaBio Kansas State University Kantonsspital St. Gallen Kanyr Pharma Karolinska ...</t>
  </si>
  <si>
    <t xml:space="preserve">Research and Markets</t>
  </si>
  <si>
    <t xml:space="preserve">24-Aug-2024 01:00AM</t>
  </si>
  <si>
    <t xml:space="preserve">https://www.farmonline.com.au/</t>
  </si>
  <si>
    <t xml:space="preserve">FarmOnline (Licensed by Copyright Agency)</t>
  </si>
  <si>
    <t xml:space="preserve">23-Aug-2024 11:00PM</t>
  </si>
  <si>
    <t xml:space="preserve">K-State Salina Offers Day of Youth Aviation Experiences at Annual Girls in Aviation Day Event</t>
  </si>
  <si>
    <t xml:space="preserve">proquest:publicid-3096531157</t>
  </si>
  <si>
    <t xml:space="preserve">... Kansas State University issued the following news release:K-12 students and their guardians are invited to Kansas State University Salina's ...</t>
  </si>
  <si>
    <t xml:space="preserve">Targeted News Service (Print Edition)</t>
  </si>
  <si>
    <t xml:space="preserve">23-Aug-2024 10:33PM</t>
  </si>
  <si>
    <t xml:space="preserve">Aoudad and bighorn sheep share respiratory pathogens, research team discovers</t>
  </si>
  <si>
    <t xml:space="preserve">https://skynews.icu/science/689485-aoudad-and-bighorn-sheep-share-respiratory-pathogens-research-team-discovers/</t>
  </si>
  <si>
    <t xml:space="preserve">Sky News</t>
  </si>
  <si>
    <t xml:space="preserve">23-Aug-2024 10:27PM</t>
  </si>
  <si>
    <t xml:space="preserve">https://techandsciencepost.com/news/biology/aoudad-and-bighorn-sheep-share-respiratory-pathogens-research-team-discovers/</t>
  </si>
  <si>
    <t xml:space="preserve">for wildlife experts to monitor diseases and preserve animal populations,” said Dr. Logan Thomas, an assistant professor at Kansas State University and former postdoctoral researcher under Dr. Walter Cook, a clinical associate professor in the VMBS’ Department of Veterinary</t>
  </si>
  <si>
    <t xml:space="preserve">23-Aug-2024 08:26PM</t>
  </si>
  <si>
    <t xml:space="preserve">Morning Studio Option</t>
  </si>
  <si>
    <t xml:space="preserve">https://www.change.org/p/morning-studio-option</t>
  </si>
  <si>
    <t xml:space="preserve">At Kansas State University, the architecture studio is a creative sanctuary where students turn visions into blueprints and dreams into ...</t>
  </si>
  <si>
    <t xml:space="preserve">Change.org</t>
  </si>
  <si>
    <t xml:space="preserve">23-Aug-2024 06:06PM</t>
  </si>
  <si>
    <t xml:space="preserve">The Game: 8/23/24</t>
  </si>
  <si>
    <t xml:space="preserve">https://1350kman.com/2024/08/the-game-8-23-24/?utm_source=rss&amp;utm_medium=rss&amp;utm_campaign=the-game-8-23-24</t>
  </si>
  <si>
    <t xml:space="preserve">... One: Seg. 1 – More heat from Deion towards Denver media Seg. 2 – K-State preseason MVP predictions Seg. 3 – Blindly Rank 5 Seg. 4 – Salvy ...</t>
  </si>
  <si>
    <t xml:space="preserve">Hour One: Seg. 1 – More heat from Deion towards Denver media Seg. 2 – K-State preseason MVP predictions Seg. 3 – Blindly Rank 5 Seg. 4 – Salvy playing Whiffle Ball in someone’s backyard Hour Two: Seg. 1 – K-State color analyst Stan Weber Seg. 2 – Mitch in Vegas Seg. 3 – Wildcat</t>
  </si>
  <si>
    <t xml:space="preserve">23-Aug-2024 05:10PM</t>
  </si>
  <si>
    <t xml:space="preserve">K-State 105 community health worker project helps rural Kansas and agricultural workforce</t>
  </si>
  <si>
    <t xml:space="preserve">https://spotoncolorado.com/front-range/2022488/k-state-105-community-health-worker.html</t>
  </si>
  <si>
    <t xml:space="preserve">MANHATTAN, Kan. - A large collaborative K-State 105 project is bringing together 12 partners - including Kansas State University units, ...</t>
  </si>
  <si>
    <t xml:space="preserve">23-Aug-2024 04:46PM</t>
  </si>
  <si>
    <t xml:space="preserve">Connecting local producers and at-home cuisine at Concordia Farmers' Market</t>
  </si>
  <si>
    <t xml:space="preserve">https://www.ncktoday.com/local/connecting-local-producers-and-home-cuisine-concordia-farmers-market</t>
  </si>
  <si>
    <t xml:space="preserve">... alongside the ability to conduct in-depth research through Kansas State University. Moore aims to continue this program next year, but not ...</t>
  </si>
  <si>
    <t xml:space="preserve">23-Aug-2024 04:40PM</t>
  </si>
  <si>
    <t xml:space="preserve">Buer Celebrates 25 Years at FBK</t>
  </si>
  <si>
    <t xml:space="preserve">https://salina311.com/buer-celebrates-25-years-at-fbk/</t>
  </si>
  <si>
    <t xml:space="preserve">23-Aug-2024 02:58PM</t>
  </si>
  <si>
    <t xml:space="preserve">Kansas State University Names New Faculty Ombuds</t>
  </si>
  <si>
    <t xml:space="preserve">https://ombuds-blog.blogspot.com/2024/08/kansas-state-university-names-new.html</t>
  </si>
  <si>
    <t xml:space="preserve">State President Promises Student Ombuds; Kansas State University Opens Internal Search for First Student Ombuds; Kansas State University Selects First Student Ombuds; Kansas State University Opens Search for Faculty/Staff Ombuds; Kansas State University Seeks Next Faculty Ombuds.</t>
  </si>
  <si>
    <t xml:space="preserve">23-Aug-2024 02:43PM</t>
  </si>
  <si>
    <t xml:space="preserve">New KSU T&amp;F assistant Davis-Woodhall shows off Olympic gold</t>
  </si>
  <si>
    <t xml:space="preserve">https://1350kman.com/2024/08/new-ksu-tf-assistant-davis-woodhall-shows-off-olympic-gold/?utm_source=rss&amp;utm_medium=rss&amp;utm_campaign=new-ksu-tf-assistant-davis-woodhall-shows-off-olympic-gold</t>
  </si>
  <si>
    <t xml:space="preserve">in Davis-Woodhall’s category don’t need further hype for world championships, grand prix races and high-caliber competitions. The full story can be viewed at themercury.com The post New KSU T&amp;F assistant Davis-Woodhall shows off Olympic gold appeared first on News Radio KMAN.</t>
  </si>
  <si>
    <t xml:space="preserve">... need further hype for world championships, grand [...] The post New KSU T&amp;F assistant Davis-Woodhall shows off Olympic gold appeared first ...</t>
  </si>
  <si>
    <t xml:space="preserve">23-Aug-2024 02:19PM</t>
  </si>
  <si>
    <t xml:space="preserve">Civil right activist Chester Owens, who helped desegregate Kansas City, Kansas, dies at 91</t>
  </si>
  <si>
    <t xml:space="preserve">https://www.kcur.org/news/2024-08-23/kansas-city-kansas-activist-chester-owens-who-felt-moral-obligation-to-say-something-dies</t>
  </si>
  <si>
    <t xml:space="preserve">... men joined Dr. Martin Luther King Jr. after King spoke at Kansas State University. “We were really just there to make him comfortable,” ...</t>
  </si>
  <si>
    <t xml:space="preserve">KCUR-FM</t>
  </si>
  <si>
    <t xml:space="preserve">23-Aug-2024 02:13PM</t>
  </si>
  <si>
    <t xml:space="preserve">Vice Provost for Operations</t>
  </si>
  <si>
    <t xml:space="preserve">https://www.scup.org/job/vice-provost-for-operations/</t>
  </si>
  <si>
    <t xml:space="preserve">... /24 Deadline: 11/20/24 About This Organization Kansas State University Job Duties Kansas State University Vice Provost for Operations ...</t>
  </si>
  <si>
    <t xml:space="preserve">Planning for Higher Education</t>
  </si>
  <si>
    <t xml:space="preserve">23-Aug-2024 02:10PM</t>
  </si>
  <si>
    <t xml:space="preserve">Colorado Cowgirl Becomes First Woman to Win a Steer Roping Average Title</t>
  </si>
  <si>
    <t xml:space="preserve">https://www.yardbarker.com/rodeo/articles/colorado_cowgirl_becomes_first_woman_to_win_a_steer_roping_average_title/s1_17312_40786509</t>
  </si>
  <si>
    <t xml:space="preserve">... part of the rodeo club and participating in the college rodeos for K-State during the year. Shoemaker will complete her education in Kansas ...</t>
  </si>
  <si>
    <t xml:space="preserve">Yardbarker</t>
  </si>
  <si>
    <t xml:space="preserve">23-Aug-2024 02:03PM</t>
  </si>
  <si>
    <t xml:space="preserve">From Park Hill to Kansas State to KC Chiefs, quite the ride for Randen Plattner</t>
  </si>
  <si>
    <t xml:space="preserve">https://article.wn.com/view/2024/08/23/From_Park_Hill_to_Kansas_State_to_KC_Chiefs_quite_the_ride_f_4/</t>
  </si>
  <si>
    <t xml:space="preserve">How substitute long-snapper Randen Plattner, who played at K-State, got his moment with the Chiefs. ......</t>
  </si>
  <si>
    <t xml:space="preserve">World News</t>
  </si>
  <si>
    <t xml:space="preserve">23-Aug-2024 01:13PM</t>
  </si>
  <si>
    <t xml:space="preserve">New popular music studies minor now offered at K-State</t>
  </si>
  <si>
    <t xml:space="preserve">https://kstatecollegian.com/2024/08/23/new-popular-music-studies-minor-now-offered-at-k-state/</t>
  </si>
  <si>
    <t xml:space="preserve">... 552 – Sound Design. Students can find the full list of courses on K-State’s website .</t>
  </si>
  <si>
    <t xml:space="preserve">23-Aug-2024 12:23PM</t>
  </si>
  <si>
    <t xml:space="preserve">🎤Forward Ever: Former 'Agriculture today' host Eric Atkinson</t>
  </si>
  <si>
    <t xml:space="preserve">https://jcpost.com/posts/205925a1-54b3-4eaa-a2be-0b9557c01321</t>
  </si>
  <si>
    <t xml:space="preserve">... Atkinson about the celebration of 100 years of broadcasting at K-State.</t>
  </si>
  <si>
    <t xml:space="preserve">23-Aug-2024 12:21PM</t>
  </si>
  <si>
    <t xml:space="preserve">"K-State Research and Extension" on 12 News at Noon</t>
  </si>
  <si>
    <t xml:space="preserve">http://mms.tveyes.com/transcript.asp?StationID=3255&amp;DateTime=8%2f23%2f2024+12%3a21%3a39+PM&amp;PlayClip=true</t>
  </si>
  <si>
    <t xml:space="preserve">... welcome to newstalk. we have matt mckernan here with k-state research and extension. he's a horticulturist, which we could really use ...</t>
  </si>
  <si>
    <t xml:space="preserve">KWCH (CBS)</t>
  </si>
  <si>
    <t xml:space="preserve">"K-State Research and Extension" on 12 News @ Noon</t>
  </si>
  <si>
    <t xml:space="preserve">http://mms.tveyes.com/transcript.asp?StationID=13120&amp;DateTime=8%2f23%2f2024+12%3a21%3a39+PM&amp;PlayClip=true</t>
  </si>
  <si>
    <t xml:space="preserve">23-Aug-2024 12:18PM</t>
  </si>
  <si>
    <t xml:space="preserve">https://salinapost.com/posts/205925a1-54b3-4eaa-a2be-0b9557c01321</t>
  </si>
  <si>
    <t xml:space="preserve">23-Aug-2024 12:17PM</t>
  </si>
  <si>
    <t xml:space="preserve">Alltech welcomes Dr. Jamil Faccin to its U.S. Pork team</t>
  </si>
  <si>
    <t xml:space="preserve">https://www.alltech.com/press-release/alltech-welcomes-dr-jamil-faccin-its-us-pork-team</t>
  </si>
  <si>
    <t xml:space="preserve">... completion of his Ph.D. and postdoctoral programs at Kansas State University. Dr. Faccin is originally from southern Brazil and ...</t>
  </si>
  <si>
    <t xml:space="preserve">Alltech</t>
  </si>
  <si>
    <t xml:space="preserve">23-Aug-2024 12:07PM</t>
  </si>
  <si>
    <t xml:space="preserve">https://hutchpost.com/posts/205925a1-54b3-4eaa-a2be-0b9557c01321</t>
  </si>
  <si>
    <t xml:space="preserve">... Atkinson about the celebration of 100 years of broadcasting at K-State. Copyright © 2024 Hutch Post - Powered by Eagle Radio ...</t>
  </si>
  <si>
    <t xml:space="preserve">23-Aug-2024 11:54AM</t>
  </si>
  <si>
    <t xml:space="preserve">K-State introduces Wildcat OneCard ID</t>
  </si>
  <si>
    <t xml:space="preserve">https://kstatecollegian.com/2024/08/23/k-state-introduces-wildcat-onecard-id/</t>
  </si>
  <si>
    <t xml:space="preserve">... K-State’s new Wildcat OneCard system allows students to manage accounts and finances in one online interface using their K-State ID. ...</t>
  </si>
  <si>
    <t xml:space="preserve">23-Aug-2024 11:29AM</t>
  </si>
  <si>
    <t xml:space="preserve">https://phys.org/news/2024-08-aoudad-bighorn-sheep-respiratory-pathogens.html</t>
  </si>
  <si>
    <t xml:space="preserve">Phys.org</t>
  </si>
  <si>
    <t xml:space="preserve">23-Aug-2024 11:26AM</t>
  </si>
  <si>
    <t xml:space="preserve">Ag scholarships awarded</t>
  </si>
  <si>
    <t xml:space="preserve">https://www.kpvi.com/interests/ag-scholarships-awarded/article_87e48b78-b7af-50f7-a317-bfebff8d93f4.html</t>
  </si>
  <si>
    <t xml:space="preserve">... Dylan Bostick is a fourth-year veterinary student at Texas Tech University School of Veterinary Medicine. Cody Minyard is a fourth-year ...</t>
  </si>
  <si>
    <t xml:space="preserve">KPVI-TV</t>
  </si>
  <si>
    <t xml:space="preserve">23-Aug-2024 11:12AM</t>
  </si>
  <si>
    <t xml:space="preserve">K-12 students invited to Girls in Aviation Day at K-State Salina</t>
  </si>
  <si>
    <t xml:space="preserve">https://salinapost.com/posts/1f3a5af9-4175-46b0-ad0e-d74569328024</t>
  </si>
  <si>
    <t xml:space="preserve">Submitted by K-State Salina K-12 students and their guardians are invited to Kansas State University Salina's eighth annual Girls in ...</t>
  </si>
  <si>
    <t xml:space="preserve">23-Aug-2024 11:10AM</t>
  </si>
  <si>
    <t xml:space="preserve">2024 Specialty Crop Block Grants Awarded</t>
  </si>
  <si>
    <t xml:space="preserve">https://www.krsl.com/local/2024-specialty-crop-block-grants-awarded</t>
  </si>
  <si>
    <t xml:space="preserve">... collaboration. Exploring Mungbean Production for Kansas — Kansas State University, in collaboration with Crop Quest Inc. and a Kansas ...</t>
  </si>
  <si>
    <t xml:space="preserve">KRSL-FM</t>
  </si>
  <si>
    <t xml:space="preserve">23-Aug-2024 10:55AM</t>
  </si>
  <si>
    <t xml:space="preserve">1753 - Grain Market Outlook...Irrigation Technology Impacts</t>
  </si>
  <si>
    <t xml:space="preserve">https://www.ivoox.com/1753-grain-market-outlook-irrigation-technology-impacts-audios-mp3_rf_133092833_1.html</t>
  </si>
  <si>
    <t xml:space="preserve">23-Aug-2024 10:53AM</t>
  </si>
  <si>
    <t xml:space="preserve">Why DNC Revived Suffragette White: Power of Dressing for Women’s Right to Vote, From 19th Century Protest Movement to 2024 Democratic National Convention</t>
  </si>
  <si>
    <t xml:space="preserve">https://www.yahoo.com/news/why-suffragettes-wore-white-power-152807953.html</t>
  </si>
  <si>
    <t xml:space="preserve">... movement. “In 1869, the suffragettes went to Kansas, and the Kansas state flower is the sunflower,” Einav Rabinovitch-Fox, a lecturer at ...</t>
  </si>
  <si>
    <t xml:space="preserve">https://au.news.yahoo.com/</t>
  </si>
  <si>
    <t xml:space="preserve">Yahoo News Australia (Licensed by Copyright Agency)</t>
  </si>
  <si>
    <t xml:space="preserve">23-Aug-2024 10:48AM</t>
  </si>
  <si>
    <t xml:space="preserve">K-State Agriculture Today: 1753 – Grain Market Outlook…Irrigation Technology Impacts</t>
  </si>
  <si>
    <t xml:space="preserve">https://sunflowerstateradio.com/2024/08/23/k-state-agriculture-today-1753-grain-market-outlook-irrigation-technology-impacts/</t>
  </si>
  <si>
    <t xml:space="preserve">23-Aug-2024 10:28AM</t>
  </si>
  <si>
    <t xml:space="preserve">Why Suffragettes Wore White: The Power of Dressing for Women’s Right to Vote, From Protest Movement to Hillary Clinton’s ‘Suffs’ on Broadway, 2024 DNC and More</t>
  </si>
  <si>
    <t xml:space="preserve">https://uk.style.yahoo.com/why-suffragettes-wore-white-power-152807953.html</t>
  </si>
  <si>
    <t xml:space="preserve">Yahoo Style UK</t>
  </si>
  <si>
    <t xml:space="preserve">23-Aug-2024 10:13AM</t>
  </si>
  <si>
    <t xml:space="preserve">https://sunflowerstateradio.com/2024/08/23/2024-specialty-crop-block-grants-awarded/</t>
  </si>
  <si>
    <t xml:space="preserve">Exploring Mungbean Production for Kansas — Kansas State University, in collaboration with Crop Quest Inc. and a Kansas ...</t>
  </si>
  <si>
    <t xml:space="preserve">23-Aug-2024 10:09AM</t>
  </si>
  <si>
    <t xml:space="preserve">https://www.k-state.edu/media/newsreleases/2024-08/free-aviation-event-for-girls-at-KState-Salina.html</t>
  </si>
  <si>
    <t xml:space="preserve">... K-State Salina offers day of youth aviation experiences at annual Girls in Aviation Day event Friday, Aug. 23, 2024 SALINA — K-12 ...</t>
  </si>
  <si>
    <t xml:space="preserve">23-Aug-2024 09:58AM</t>
  </si>
  <si>
    <t xml:space="preserve">https://sunflowerstateradio.com/2024/08/23/k-state-salina-offers-day-of-youth-aviation-experiences-at-annual-girls-in-aviation-day-event/</t>
  </si>
  <si>
    <t xml:space="preserve">SALINA — K-12 students and their guardians are invited to Kansas State University Salina’s eighth annual Girls in Aviation Day , a free ...</t>
  </si>
  <si>
    <t xml:space="preserve">23-Aug-2024 09:38AM</t>
  </si>
  <si>
    <t xml:space="preserve">When's the Right Time to Use Strategic Tillage in No-Till Fields?</t>
  </si>
  <si>
    <t xml:space="preserve">https://www.no-tillfarmer.com/articles/13583-whens-the-right-time-to-use-strategic-tillage-in-no-till-fields</t>
  </si>
  <si>
    <t xml:space="preserve">... the benefits accrued with long-term NT. Researchers at the Kansas State University Western Kansas Research-Extension Centers studied the ...</t>
  </si>
  <si>
    <t xml:space="preserve">No-Till Farmer</t>
  </si>
  <si>
    <t xml:space="preserve">23-Aug-2024 09:33AM</t>
  </si>
  <si>
    <t xml:space="preserve">Faccin Joins Alltech's U.S. Pork Team</t>
  </si>
  <si>
    <t xml:space="preserve">https://www.porkbusiness.com/news/industry/faccin-joins-alltechs-us-pork-team</t>
  </si>
  <si>
    <t xml:space="preserve">... completion of his Ph.D. and postdoctoral programs at Kansas State University. “We are pleased to welcome Dr. Jamil Faccin to the ...</t>
  </si>
  <si>
    <t xml:space="preserve">Farm Journal’s PORK</t>
  </si>
  <si>
    <t xml:space="preserve">23-Aug-2024 09:23AM</t>
  </si>
  <si>
    <t xml:space="preserve">K-State Salina to Host Annual Girls in Aviation Day for Youth on September 21</t>
  </si>
  <si>
    <t xml:space="preserve">https://salina311.com/k-state-salina-to-host-annual-girls-in-aviation-day-for-youth-on-september-21/</t>
  </si>
  <si>
    <t xml:space="preserve">... Kansas State University Salina is set to host its eighth annual Girls in Aviation Day on Saturday, September 21, offering K-12 students and ...</t>
  </si>
  <si>
    <t xml:space="preserve">23-Aug-2024 09:02AM</t>
  </si>
  <si>
    <t xml:space="preserve">Woodrow Wilson 2nd-grade team has high hopes for new school year</t>
  </si>
  <si>
    <t xml:space="preserve">https://themercury.com/news/woodrow-wilson-2nd-grade-team-has-high-hopes-for-new-school-year/article_4187c066-6159-11ef-a655-2f99eb0283ff.html</t>
  </si>
  <si>
    <t xml:space="preserve">... in July when her husband became a professor of leadership at K-State. “I’m coming home,” Holmes said. “Even though I had a lot of ...</t>
  </si>
  <si>
    <t xml:space="preserve">23-Aug-2024 08:39AM</t>
  </si>
  <si>
    <t xml:space="preserve">Cashing in on your calf crop</t>
  </si>
  <si>
    <t xml:space="preserve">https://agupdate.com/farmandranchnetwork/news/livestock/cashing-in-on-your-calf-crop/article_27341132-6155-11ef-bea8-c799ff046adb.html</t>
  </si>
  <si>
    <t xml:space="preserve">... Superior Livestock Auction and Drs. Tonsor and Renter of Kansas State University, compiled data on 898,500 calves averaging 571 pounds at ...</t>
  </si>
  <si>
    <t xml:space="preserve">23-Aug-2024 07:50AM</t>
  </si>
  <si>
    <t xml:space="preserve">Extending life of aquifer takes a commitment</t>
  </si>
  <si>
    <t xml:space="preserve">https://hpj.com/2024/08/23/extending-life-of-aquifer-takes-a-commitment/</t>
  </si>
  <si>
    <t xml:space="preserve">... Susan Metzger, director of the Kansas Water Institute at Kansas State University, said multiple entities have all been working to extend ...</t>
  </si>
  <si>
    <t xml:space="preserve">23-Aug-2024 07:34AM</t>
  </si>
  <si>
    <t xml:space="preserve">"Kansas State University" on KERN Radio NewsTalk 1180 &amp; 96.1</t>
  </si>
  <si>
    <t xml:space="preserve">http://mms.tveyes.com/transcript.asp?StationID=24195&amp;DateTime=8%2f23%2f2024+5%3a34%3a40+AM&amp;PlayClip=true</t>
  </si>
  <si>
    <t xml:space="preserve">... factors. this from carolyn jackson, an extension educator, kansas state university. she says physical activity has been shown to reduce the ...</t>
  </si>
  <si>
    <t xml:space="preserve">KERN Radio NewsTalk 1180 &amp; 96.1</t>
  </si>
  <si>
    <t xml:space="preserve">23-Aug-2024 07:06AM</t>
  </si>
  <si>
    <t xml:space="preserve">Flinchbaugh’s legacy carries on with center’s focus on complex issues</t>
  </si>
  <si>
    <t xml:space="preserve">https://hpj.com/2024/08/23/flinchbaughs-legacy-carries-on-with-centers-focus-on-complex-issues/</t>
  </si>
  <si>
    <t xml:space="preserve">... emeritus, department of agricultural economics, at Kansas State University, where he had joined the faculty in 1971. Aug. 17, ...</t>
  </si>
  <si>
    <t xml:space="preserve">23-Aug-2024 06:25AM</t>
  </si>
  <si>
    <t xml:space="preserve">Water is on the brain and in the wallet</t>
  </si>
  <si>
    <t xml:space="preserve">https://hpj.com/2024/08/23/water-is-on-the-brain-and-in-the-wallet/</t>
  </si>
  <si>
    <t xml:space="preserve">... Susan Metzger, director of the Kansas Water Institute at Kansas State University, noted that in Finney County, the beef sector employs 11 ...</t>
  </si>
  <si>
    <t xml:space="preserve">23-Aug-2024 06:00AM</t>
  </si>
  <si>
    <t xml:space="preserve">That garden isn’t spent yet. Plant now for a fine harvest of lettuce, other veggies</t>
  </si>
  <si>
    <t xml:space="preserve">https://www.yahoo.com/lifestyle/garden-isn-t-spent-yet-110000438.html</t>
  </si>
  <si>
    <t xml:space="preserve">... garden on. Anthony Reardon is a horticulture agent with Kansas State University Research and Extension. Need help? Contact the Johnson ...</t>
  </si>
  <si>
    <t xml:space="preserve">tribune:KC:That+garden+isn%E2%80%99t+spent+yet.+Plant+now+for+a+fine+harvest+of+lettuce%2C+other+veggies</t>
  </si>
  <si>
    <t xml:space="preserve">23-Aug-2024 05:30AM</t>
  </si>
  <si>
    <t xml:space="preserve">Por qué en las granjas estadounidenses podría estar comenzando una pandemia de gripe aviar</t>
  </si>
  <si>
    <t xml:space="preserve">https://www.prensalibre.com/internacional/por-que-en-las-granjas-estadounidenses-podria-estar-comenzando-una-pandemia-de-gripe-aviar/</t>
  </si>
  <si>
    <t xml:space="preserve">... Juergen Richt, veterinario y experto en virus de la Universidad Estatal de Kansas que dirigió el estudio. ‌ “Si queremos controlar o ...</t>
  </si>
  <si>
    <t xml:space="preserve">PrensaLibre.com</t>
  </si>
  <si>
    <t xml:space="preserve">23-Aug-2024 05:21AM</t>
  </si>
  <si>
    <t xml:space="preserve">http://mms.tveyes.com/transcript.asp?StationID=3120&amp;DateTime=8%2f23%2f2024+6%3a21%3a50+AM&amp;PlayClip=true</t>
  </si>
  <si>
    <t xml:space="preserve">23-Aug-2024 05:19AM</t>
  </si>
  <si>
    <t xml:space="preserve">Water conservation framework for Kansas cattle industry is 'just the beginning'</t>
  </si>
  <si>
    <t xml:space="preserve">https://article.wn.com/view/2024/08/23/Water_conservation_framework_for_Kansas_cattle_industry_is_j_c/</t>
  </si>
  <si>
    <t xml:space="preserve">... and then find out what you can do to help conserve water. Kansas State University published a framework for the Kansas cattle industry to ...</t>
  </si>
  <si>
    <t xml:space="preserve">23-Aug-2024 05:17AM</t>
  </si>
  <si>
    <t xml:space="preserve">http://mms.tveyes.com/transcript.asp?StationID=3120&amp;DateTime=8%2f23%2f2024+6%3a17%3a56+AM&amp;PlayClip=true</t>
  </si>
  <si>
    <t xml:space="preserve">23-Aug-2024 05:14AM</t>
  </si>
  <si>
    <t xml:space="preserve">http://mms.tveyes.com/transcript.asp?StationID=3120&amp;DateTime=8%2f23%2f2024+6%3a14%3a34+AM&amp;PlayClip=true</t>
  </si>
  <si>
    <t xml:space="preserve">23-Aug-2024 05:10AM</t>
  </si>
  <si>
    <t xml:space="preserve">http://mms.tveyes.com/transcript.asp?StationID=3120&amp;DateTime=8%2f23%2f2024+6%3a10%3a38+AM&amp;PlayClip=true</t>
  </si>
  <si>
    <t xml:space="preserve">23-Aug-2024 05:05AM</t>
  </si>
  <si>
    <t xml:space="preserve">http://mms.tveyes.com/transcript.asp?StationID=3120&amp;DateTime=8%2f23%2f2024+6%3a05%3a46+AM&amp;PlayClip=true</t>
  </si>
  <si>
    <t xml:space="preserve">23-Aug-2024 05:01AM</t>
  </si>
  <si>
    <t xml:space="preserve">http://mms.tveyes.com/transcript.asp?StationID=3120&amp;DateTime=8%2f23%2f2024+6%3a01%3a47+AM&amp;PlayClip=true</t>
  </si>
  <si>
    <t xml:space="preserve">23-Aug-2024 04:27AM</t>
  </si>
  <si>
    <t xml:space="preserve">Marti files for Dist. 84 seat</t>
  </si>
  <si>
    <t xml:space="preserve">https://www.nujournal.com/news/communities/2024/08/23/marti-files-for-dist-84-seat/</t>
  </si>
  <si>
    <t xml:space="preserve">... two years as an economics graduate teaching assistant at Kansas State University, where he earned a masters degree in economics. He ...</t>
  </si>
  <si>
    <t xml:space="preserve">The Journal</t>
  </si>
  <si>
    <t xml:space="preserve">22-Aug-2024 11:59PM</t>
  </si>
  <si>
    <t xml:space="preserve">USDA Under Secretary says trade expansion a priority for U.S. agriculture</t>
  </si>
  <si>
    <t xml:space="preserve">https://www.brownfieldagnews.com/news/usda-under-secretary-says-trade-expansion-a-priority-for-u-s-agriculture/</t>
  </si>
  <si>
    <t xml:space="preserve">... Governor’s Summit on Agricultural Growth this week, at Kansas State University. Your email address will not be published. Δ ...</t>
  </si>
  <si>
    <t xml:space="preserve">Brownfield Ag News</t>
  </si>
  <si>
    <t xml:space="preserve">22-Aug-2024 11:00PM</t>
  </si>
  <si>
    <t xml:space="preserve">Texas A&amp;M Researchers Find That Aoudad, Bighorn Sheep Share Respiratory Pathogens</t>
  </si>
  <si>
    <t xml:space="preserve">proquest:publicid-3096044865</t>
  </si>
  <si>
    <t xml:space="preserve">proquest:publicid-3095992672</t>
  </si>
  <si>
    <t xml:space="preserve">22-Aug-2024 07:12PM</t>
  </si>
  <si>
    <t xml:space="preserve">SCHOOL NOTEBOOK | USD 383 extends early learning partnership with K-State</t>
  </si>
  <si>
    <t xml:space="preserve">https://themercury.com/news/school-notebook-usd-383-extends-early-learning-partnership-with-k-state/article_5f636d70-60e5-11ef-97ac-f7d47a8ae8ff.html</t>
  </si>
  <si>
    <t xml:space="preserve">... to its early learning graduate assistant agreement with K-State for the 2024-25 academic year. The partnership, first approved in 2020, ...</t>
  </si>
  <si>
    <t xml:space="preserve">22-Aug-2024 05:22PM</t>
  </si>
  <si>
    <t xml:space="preserve">Stueder Contractors celebrates 40th anniversary</t>
  </si>
  <si>
    <t xml:space="preserve">https://www.gbtribune.com/news/local-news/stueder-contractors-celebrates-40th-anniversary/</t>
  </si>
  <si>
    <t xml:space="preserve">... he started the business. MelEesa was starting her senior year at K-State and they were not yet married. (They have been married 37 years ...</t>
  </si>
  <si>
    <t xml:space="preserve">22-Aug-2024 03:10PM</t>
  </si>
  <si>
    <t xml:space="preserve">Myths of Grief</t>
  </si>
  <si>
    <t xml:space="preserve">https://www.hiawathaworldonline.com/myths-of-grief/article_a3ad0add-c908-552d-b670-28de6038a234.html</t>
  </si>
  <si>
    <t xml:space="preserve">... died, and the role they played in your life. Dr. Erin Martinez, K-State Research and Extension Specialist, dives into the myths about ...</t>
  </si>
  <si>
    <t xml:space="preserve">Hiawatha Daily World</t>
  </si>
  <si>
    <t xml:space="preserve">https://www.atchisonglobenow.com/voices/myths-of-grief/article_9214ce87-af30-5563-9b12-0e92eeef2b67.html</t>
  </si>
  <si>
    <t xml:space="preserve">Atchison Daily Globe Now</t>
  </si>
  <si>
    <t xml:space="preserve">22-Aug-2024 02:57PM</t>
  </si>
  <si>
    <t xml:space="preserve">Fall Armyworm Update</t>
  </si>
  <si>
    <t xml:space="preserve">https://www.atchisonglobenow.com/voices/fall-armyworm-update/article_751a8c73-de7c-5cec-8afd-dda14908ccfe.html</t>
  </si>
  <si>
    <t xml:space="preserve">... School is going to focus on where that ‘fit’ might be as we host K-State Wheat Specialist Dr. Romulo Lollato and Plant Pathologist Dr. ...</t>
  </si>
  <si>
    <t xml:space="preserve">22-Aug-2024 02:06PM</t>
  </si>
  <si>
    <t xml:space="preserve">https://www.gbtribune.com/news/business/growers-gain-valuable-insights-on-production-marketing-and-more-at-sorghum-uwheat-u-event/</t>
  </si>
  <si>
    <t xml:space="preserve">... she highlighted is new K-State guidance on foliar fungicides, which focuses on efficacy ratings as well as outlining the need to pay ...</t>
  </si>
  <si>
    <t xml:space="preserve">22-Aug-2024 01:44PM</t>
  </si>
  <si>
    <t xml:space="preserve">LIS Technologies Appoints Dr. Junaid Razvi as Senior Advisor in Nuclear Energy</t>
  </si>
  <si>
    <t xml:space="preserve">https://www.citybiz.co/article/592587/lis-technologies-appoints-dr-junaid-razvi-as-senior-advisor-in-nuclear-energy/</t>
  </si>
  <si>
    <t xml:space="preserve">Dr. Razvi holds a Ph.D. in Nuclear Engineering from Kansas State University, a Master’s in Nuclear Engineering from the University ...</t>
  </si>
  <si>
    <t xml:space="preserve">citybiz</t>
  </si>
  <si>
    <t xml:space="preserve">22-Aug-2024 01:33PM</t>
  </si>
  <si>
    <t xml:space="preserve">Americans Have Mixed Feelings About AI in Health Care, Poll Finds – Manhattan Mercury – Health Econ Bot</t>
  </si>
  <si>
    <t xml:space="preserve">https://healtheconbot.wordpress.com/2024/08/22/americans-have-mixed-feelings-about-ai-in-health-care-poll-finds-manhattan-mercury/</t>
  </si>
  <si>
    <t xml:space="preserve">from Google Alert at https://bit.ly/4dL4pjS on August 22, 2024 at 07:23PM … Health Economics · Public Services · Assistance · Social Programs · Medicine · Health Care · Branches Of Science · Technology. Latest News. K-State …</t>
  </si>
  <si>
    <t xml:space="preserve">22-Aug-2024 01:22PM</t>
  </si>
  <si>
    <t xml:space="preserve">LIS Technologies Inc. Strengthens its Executive Advisory Board with the Addition of Dr. Junaid Razvi as its Senior Advisor in Nuclear Energy</t>
  </si>
  <si>
    <t xml:space="preserve">https://dailyguardian.ca/lis-technologies-inc-strengthens-its-executive-advisory-board-with-the-addition-of-dr-junaid-razvi-as-its-senior-advisor-in-nuclear-energy/</t>
  </si>
  <si>
    <t xml:space="preserve">Daily Guardian Canada</t>
  </si>
  <si>
    <t xml:space="preserve">22-Aug-2024 01:18PM</t>
  </si>
  <si>
    <t xml:space="preserve">🏀 WBB: K-State releases non-conference slate</t>
  </si>
  <si>
    <t xml:space="preserve">https://hutchpost.com/posts/94286a9c-04f3-423d-8dde-8b9a9dca56c4</t>
  </si>
  <si>
    <t xml:space="preserve">22-Aug-2024 01:00PM</t>
  </si>
  <si>
    <t xml:space="preserve">Area religion news for Thursday, August 22, 2024</t>
  </si>
  <si>
    <t xml:space="preserve">https://themercury.com/features/community_info/area-religion-news-for-thursday-august-22-2024/article_e14fef50-5f16-11ef-a307-af2aff6f9fad.html</t>
  </si>
  <si>
    <t xml:space="preserve">... chair and have breakfast or ice cream while watching the Kansas State University Band. Willie the Wildcat will be here to take pictures ...</t>
  </si>
  <si>
    <t xml:space="preserve">PLAN YOUR WEEKEND | Hoo Haw, bicycle swap, live music and more</t>
  </si>
  <si>
    <t xml:space="preserve">https://themercury.com/news/area/plan-your-weekend-hoo-haw-bicycle-swap-live-music-and-more/article_e873ed7c-5e58-11ef-8db7-5ff931669839.html</t>
  </si>
  <si>
    <t xml:space="preserve">... some local events this weekend. THURSDAY K-State Soccer vs Portland State, 3 p.m. Watch, listen, live stats: ESPN+, kstatesports.com . ...</t>
  </si>
  <si>
    <t xml:space="preserve">22-Aug-2024 12:56PM</t>
  </si>
  <si>
    <t xml:space="preserve">This Kansas City organization is ranked as a top employer in both Kansas and Missouri</t>
  </si>
  <si>
    <t xml:space="preserve">https://www.yahoo.com/news/kansas-city-organization-ranked-top-175607001.html</t>
  </si>
  <si>
    <t xml:space="preserve">Among the top 20 places to work are Kansas State University, Olathe Public Schools, the Shawnee Mission School District and Blue Valley ...</t>
  </si>
  <si>
    <t xml:space="preserve">tribune:KC:This+Kansas+City+organization+is+ranked+as+a+top+employer+in+both+Kansas+and+Missouri</t>
  </si>
  <si>
    <t xml:space="preserve">22-Aug-2024 12:48PM</t>
  </si>
  <si>
    <t xml:space="preserve">WORKING FOR DOLE PART 1 | 'There were no mysteries'</t>
  </si>
  <si>
    <t xml:space="preserve">https://themercury.com/features/working-for-dole-part-1-there-were-no-mysteries/article_bc6a57ae-60ae-11ef-bfdc-af02855aea7f.html</t>
  </si>
  <si>
    <t xml:space="preserve">Chapman: I assume you were familiar with Howard Liebengood, a K-State alum who served as sergeant at arms for the Senate then? Burke: ...</t>
  </si>
  <si>
    <t xml:space="preserve">22-Aug-2024 12:33PM</t>
  </si>
  <si>
    <t xml:space="preserve">LIS Technologies Inc. Strengthens Its Executive Advisory Board With The Addition Of Dr. Junaid Razvi As Its Senior Advisor In Nuclear Energy</t>
  </si>
  <si>
    <t xml:space="preserve">https://menafn.com/1108590246/LIS-Technologies-Inc-Strengthens-Its-Executive-Advisory-Board-With-The-Addition-Of-Dr-Junaid-Razvi-As-Its-Senior-Advisor-In-Nuclear-Energy</t>
  </si>
  <si>
    <t xml:space="preserve">Dr. Razvi holds a Ph.D. in Nuclear Engineering from Kansas State University, a Master's in Nuclear Engineering from the University ...</t>
  </si>
  <si>
    <t xml:space="preserve">The Middle East North Africa Financial Network</t>
  </si>
  <si>
    <t xml:space="preserve">22-Aug-2024 12:21PM</t>
  </si>
  <si>
    <t xml:space="preserve">http://mms.tveyes.com/transcript.asp?StationID=3255&amp;DateTime=8%2f22%2f2024+12%3a21%3a23+PM&amp;PlayClip=true</t>
  </si>
  <si>
    <t xml:space="preserve">... and welcome to news talk. big day. we have stephanie hays with k-state research and extension talking about the kansas state fair a couple ...</t>
  </si>
  <si>
    <t xml:space="preserve">http://mms.tveyes.com/transcript.asp?StationID=13120&amp;DateTime=8%2f22%2f2024+12%3a21%3a23+PM&amp;PlayClip=true</t>
  </si>
  <si>
    <t xml:space="preserve">22-Aug-2024 12:08PM</t>
  </si>
  <si>
    <t xml:space="preserve">http://mms.tveyes.com/transcript.asp?StationID=24095&amp;DateTime=8%2f22%2f2024+12%3a08%3a53+PM&amp;PlayClip=true</t>
  </si>
  <si>
    <t xml:space="preserve">... factors. this from carolyn jackson, an extension educator, kansas state university, she says physical activity has been shown to reduce the ...</t>
  </si>
  <si>
    <t xml:space="preserve">22-Aug-2024 12:01PM</t>
  </si>
  <si>
    <t xml:space="preserve">KSU's Wheat Genetics Resource Center unlocks future potential by exploring wheat’s wild past</t>
  </si>
  <si>
    <t xml:space="preserve">https://salinapost.com/posts/3ba3ba8f-7dbb-4dba-8b26-1661561ce25e</t>
  </si>
  <si>
    <t xml:space="preserve">... in Manhattan is key to this work. Bikram Gill and John Raupp with K-State’s Wheat Genetics Resource Center sat down with Aaron Harries, ...</t>
  </si>
  <si>
    <t xml:space="preserve">22-Aug-2024 11:54AM</t>
  </si>
  <si>
    <t xml:space="preserve">https://pr.chestercounty.com/article/LIS-Technologies-Inc-Strengthens-its-Executive-Advisory-Board-with-the-Addition-of-Dr-Junaid-Razvi-as-its-Senior-Advisor-in-Nuclear-Energy?storyId=66c7534dde91e570684de02d</t>
  </si>
  <si>
    <t xml:space="preserve">22-Aug-2024 11:53AM</t>
  </si>
  <si>
    <t xml:space="preserve">Wheat Scoop: Wheat U Follow-Up</t>
  </si>
  <si>
    <t xml:space="preserve">https://jcpost.com/posts/36e3a6af-9813-4454-88e7-35f11a229ab2</t>
  </si>
  <si>
    <t xml:space="preserve">22-Aug-2024 11:49AM</t>
  </si>
  <si>
    <t xml:space="preserve">https://smb.beauregardnews.com/article/LIS-Technologies-Inc-Strengthens-its-Executive-Advisory-Board-with-the-Addition-of-Dr-Junaid-Razvi-as-its-Senior-Advisor-in-Nuclear-Energy?storyId=66c7534dde91e570684de02d</t>
  </si>
  <si>
    <t xml:space="preserve">22-Aug-2024 11:47AM</t>
  </si>
  <si>
    <t xml:space="preserve">How to increase bloom production of peonies</t>
  </si>
  <si>
    <t xml:space="preserve">https://www.pottcotimes.com/news/how-to-increase-bloom-production-of-peonies/article_c6a81212-5e4a-11ef-9202-a3bfd07f9073.html</t>
  </si>
  <si>
    <t xml:space="preserve">... dividing peonies is not necessary for long-term growth, Kansas State University horticulture expert Cynthia Domenghini said doing so can ...</t>
  </si>
  <si>
    <t xml:space="preserve">22-Aug-2024 11:36AM</t>
  </si>
  <si>
    <t xml:space="preserve">https://www.economicnewsobserver.com/article/737471793-lis-technologies-inc-strengthens-its-executive-advisory-board-with-the-addition-of-dr-junaid-razvi-as-its-senior-advisor-in-nuclear-energy</t>
  </si>
  <si>
    <t xml:space="preserve">Economic News Observer</t>
  </si>
  <si>
    <t xml:space="preserve">22-Aug-2024 11:23AM</t>
  </si>
  <si>
    <t xml:space="preserve">https://www.itnewsonline.com/GlobeNewswire/LIS-Technologies-Inc.-Strengthens-its-Executive-Advisory-Board-with-the-Addition-of-Dr.-Junaid-Razvi-as-its-Senior-Advisor-in-Nuclear-Energy/83459</t>
  </si>
  <si>
    <t xml:space="preserve">IT News Online</t>
  </si>
  <si>
    <t xml:space="preserve">https://pr.hattiesburg.com/article/LIS-Technologies-Inc-Strengthens-its-Executive-Advisory-Board-with-the-Addition-of-Dr-Junaid-Razvi-as-its-Senior-Advisor-in-Nuclear-Energy?storyId=66c7534dde91e570684de02d</t>
  </si>
  <si>
    <t xml:space="preserve">22-Aug-2024 10:52AM</t>
  </si>
  <si>
    <t xml:space="preserve">https://www.middleeasttechtoday.com/article/737471793-lis-technologies-inc-strengthens-its-executive-advisory-board-with-the-addition-of-dr-junaid-razvi-as-its-senior-advisor-in-nuclear-energy</t>
  </si>
  <si>
    <t xml:space="preserve">Middle East Tech Today</t>
  </si>
  <si>
    <t xml:space="preserve">22-Aug-2024 10:51AM</t>
  </si>
  <si>
    <t xml:space="preserve">https://www.scitechnewsnetwork.com/article/737471793-lis-technologies-inc-strengthens-its-executive-advisory-board-with-the-addition-of-dr-junaid-razvi-as-its-senior-advisor-in-nuclear-energy</t>
  </si>
  <si>
    <t xml:space="preserve">Scitech News Network</t>
  </si>
  <si>
    <t xml:space="preserve">22-Aug-2024 10:49AM</t>
  </si>
  <si>
    <t xml:space="preserve">https://www.technologypressreleases.com/article/737471793-lis-technologies-inc-strengthens-its-executive-advisory-board-with-the-addition-of-dr-junaid-razvi-as-its-senior-advisor-in-nuclear-energy</t>
  </si>
  <si>
    <t xml:space="preserve">TECHNOLOGY PRESS RELEASES</t>
  </si>
  <si>
    <t xml:space="preserve">22-Aug-2024 10:48AM</t>
  </si>
  <si>
    <t xml:space="preserve">https://www.bizwireexpress.com/showstoryGNW.php?storyid=845220</t>
  </si>
  <si>
    <t xml:space="preserve">BizWire Express</t>
  </si>
  <si>
    <t xml:space="preserve">22-Aug-2024 10:47AM</t>
  </si>
  <si>
    <t xml:space="preserve">https://www.globaltechreporter.com/article/737471793-lis-technologies-inc-strengthens-its-executive-advisory-board-with-the-addition-of-dr-junaid-razvi-as-its-senior-advisor-in-nuclear-energy</t>
  </si>
  <si>
    <t xml:space="preserve">Global Tech Reporter</t>
  </si>
  <si>
    <t xml:space="preserve">MIL-OSI: LIS Technologies Inc. Strengthens its Executive Advisory Board with the Addition of Dr. Junaid Razvi as its Senior Advisor in Nuclear Energy</t>
  </si>
  <si>
    <t xml:space="preserve">https://foreignaffairs.co.nz/2024/08/23/mil-osi-lis-technologies-inc-strengthens-its-executive-advisory-board-with-the-addition-of-dr-junaid-razvi-as-its-senior-advisor-in-nuclear-energy/</t>
  </si>
  <si>
    <t xml:space="preserve">ForeignAffairs.co.nz</t>
  </si>
  <si>
    <t xml:space="preserve">22-Aug-2024 10:46AM</t>
  </si>
  <si>
    <t xml:space="preserve">https://pr.pioneerpublishers.com/article/LIS-Technologies-Inc-Strengthens-its-Executive-Advisory-Board-with-the-Addition-of-Dr-Junaid-Razvi-as-its-Senior-Advisor-in-Nuclear-Energy?storyId=66c7534dde91e570684de02d</t>
  </si>
  <si>
    <t xml:space="preserve">22-Aug-2024 10:44AM</t>
  </si>
  <si>
    <t xml:space="preserve">Three Central Mass. nonprofits granted slice of $3.8M to fight opioid impacts</t>
  </si>
  <si>
    <t xml:space="preserve">https://www.wbjournal.com/article/three-central-mass-nonprofits-granted-slice-of-38m-to-fight-opioid-impacts</t>
  </si>
  <si>
    <t xml:space="preserve">Photo | Flickr | K-State Research and Extension</t>
  </si>
  <si>
    <t xml:space="preserve">Worcester Business Journal</t>
  </si>
  <si>
    <t xml:space="preserve">22-Aug-2024 10:43AM</t>
  </si>
  <si>
    <t xml:space="preserve">https://smb.austindailyherald.com/article/LIS-Technologies-Inc-Strengthens-its-Executive-Advisory-Board-with-the-Addition-of-Dr-Junaid-Razvi-as-its-Senior-Advisor-in-Nuclear-Energy?storyId=66c7534dde91e570684de02d</t>
  </si>
  <si>
    <t xml:space="preserve">Austin Daily Herald</t>
  </si>
  <si>
    <t xml:space="preserve">22-Aug-2024 10:41AM</t>
  </si>
  <si>
    <t xml:space="preserve">https://www.themarcomjournal.com/article/737471793-lis-technologies-inc-strengthens-its-executive-advisory-board-with-the-addition-of-dr-junaid-razvi-as-its-senior-advisor-in-nuclear-energy</t>
  </si>
  <si>
    <t xml:space="preserve">The MarCom Journal</t>
  </si>
  <si>
    <t xml:space="preserve">https://www.internationaltechtimes.com/article/737471793-lis-technologies-inc-strengthens-its-executive-advisory-board-with-the-addition-of-dr-junaid-razvi-as-its-senior-advisor-in-nuclear-energy</t>
  </si>
  <si>
    <t xml:space="preserve">International Tech Times</t>
  </si>
  <si>
    <t xml:space="preserve">22-Aug-2024 10:40AM</t>
  </si>
  <si>
    <t xml:space="preserve">https://pr.myparishnews.com/article/LIS-Technologies-Inc-Strengthens-its-Executive-Advisory-Board-with-the-Addition-of-Dr-Junaid-Razvi-as-its-Senior-Advisor-in-Nuclear-Energy?storyId=66c7534dde91e570684de02d</t>
  </si>
  <si>
    <t xml:space="preserve">22-Aug-2024 10:38AM</t>
  </si>
  <si>
    <t xml:space="preserve">https://smb.vicksburgpost.com/article/LIS-Technologies-Inc-Strengthens-its-Executive-Advisory-Board-with-the-Addition-of-Dr-Junaid-Razvi-as-its-Senior-Advisor-in-Nuclear-Energy?storyId=66c7534dde91e570684de02d</t>
  </si>
  <si>
    <t xml:space="preserve">22-Aug-2024 10:37AM</t>
  </si>
  <si>
    <t xml:space="preserve">https://smb.alexcityoutlook.com/article/LIS-Technologies-Inc-Strengthens-its-Executive-Advisory-Board-with-the-Addition-of-Dr-Junaid-Razvi-as-its-Senior-Advisor-in-Nuclear-Energy?storyId=66c7534dde91e570684de02d</t>
  </si>
  <si>
    <t xml:space="preserve">22-Aug-2024 10:36AM</t>
  </si>
  <si>
    <t xml:space="preserve">https://www.247businessreporter.com/article/737471793-lis-technologies-inc-strengthens-its-executive-advisory-board-with-the-addition-of-dr-junaid-razvi-as-its-senior-advisor-in-nuclear-energy</t>
  </si>
  <si>
    <t xml:space="preserve">24/7 Business Reporter</t>
  </si>
  <si>
    <t xml:space="preserve">https://smb.cordeledispatch.com/article/LIS-Technologies-Inc-Strengthens-its-Executive-Advisory-Board-with-the-Addition-of-Dr-Junaid-Razvi-as-its-Senior-Advisor-in-Nuclear-Energy?storyId=66c7534dde91e570684de02d</t>
  </si>
  <si>
    <t xml:space="preserve">Cordele Dispatch</t>
  </si>
  <si>
    <t xml:space="preserve">https://pr.wncbusiness.com/article/LIS-Technologies-Inc-Strengthens-its-Executive-Advisory-Board-with-the-Addition-of-Dr-Junaid-Razvi-as-its-Senior-Advisor-in-Nuclear-Energy?storyId=66c7534dde91e570684de02d</t>
  </si>
  <si>
    <t xml:space="preserve">WNC Business</t>
  </si>
  <si>
    <t xml:space="preserve">22-Aug-2024 10:35AM</t>
  </si>
  <si>
    <t xml:space="preserve">https://www.technologypressbahrain.com/article/737471793-lis-technologies-inc-strengthens-its-executive-advisory-board-with-the-addition-of-dr-junaid-razvi-as-its-senior-advisor-in-nuclear-energy</t>
  </si>
  <si>
    <t xml:space="preserve">Technology Press Bahrain</t>
  </si>
  <si>
    <t xml:space="preserve">22-Aug-2024 10:31AM</t>
  </si>
  <si>
    <t xml:space="preserve">https://www.innovationandentrepreneursnews.com/article/737471793-lis-technologies-inc-strengthens-its-executive-advisory-board-with-the-addition-of-dr-junaid-razvi-as-its-senior-advisor-in-nuclear-energy</t>
  </si>
  <si>
    <t xml:space="preserve">Innovation &amp; Entrepreneurs News</t>
  </si>
  <si>
    <t xml:space="preserve">22-Aug-2024 10:30AM</t>
  </si>
  <si>
    <t xml:space="preserve">https://www.globenewswire.com/news-release/2024/08/22/2934370/0/en/LIS-Technologies-Inc-Strengthens-its-Executive-Advisory-Board-with-the-Addition-of-Dr-Junaid-Razvi-as-its-Senior-Advisor-in-Nuclear-Energy.html</t>
  </si>
  <si>
    <t xml:space="preserve">GlobeNewswire</t>
  </si>
  <si>
    <t xml:space="preserve">https://smb.lowndessignal.com/article/LIS-Technologies-Inc-Strengthens-its-Executive-Advisory-Board-with-the-Addition-of-Dr-Junaid-Razvi-as-its-Senior-Advisor-in-Nuclear-Energy?storyId=66c7534dde91e570684de02d</t>
  </si>
  <si>
    <t xml:space="preserve">Lowndes Signal</t>
  </si>
  <si>
    <t xml:space="preserve">https://www.50statestoday.com/article/737471793-lis-technologies-inc-strengthens-its-executive-advisory-board-with-the-addition-of-dr-junaid-razvi-as-its-senior-advisor-in-nuclear-energy</t>
  </si>
  <si>
    <t xml:space="preserve">50 States Today</t>
  </si>
  <si>
    <t xml:space="preserve">22-Aug-2024 10:29AM</t>
  </si>
  <si>
    <t xml:space="preserve">https://www.globaltechtimes.com/article/737471793-lis-technologies-inc-strengthens-its-executive-advisory-board-with-the-addition-of-dr-junaid-razvi-as-its-senior-advisor-in-nuclear-energy</t>
  </si>
  <si>
    <t xml:space="preserve">Global Tech Times</t>
  </si>
  <si>
    <t xml:space="preserve">https://smb.shelbycountyreporter.com/article/LIS-Technologies-Inc-Strengthens-its-Executive-Advisory-Board-with-the-Addition-of-Dr-Junaid-Razvi-as-its-Senior-Advisor-in-Nuclear-Energy?storyId=66c7534dde91e570684de02d</t>
  </si>
  <si>
    <t xml:space="preserve">22-Aug-2024 10:28AM</t>
  </si>
  <si>
    <t xml:space="preserve">https://www.northamericatoday.com/article/737471793-lis-technologies-inc-strengthens-its-executive-advisory-board-with-the-addition-of-dr-junaid-razvi-as-its-senior-advisor-in-nuclear-energy</t>
  </si>
  <si>
    <t xml:space="preserve">North America Today</t>
  </si>
  <si>
    <t xml:space="preserve">https://smb.middlesboronews.com/article/LIS-Technologies-Inc-Strengthens-its-Executive-Advisory-Board-with-the-Addition-of-Dr-Junaid-Razvi-as-its-Senior-Advisor-in-Nuclear-Energy?storyId=66c7534dde91e570684de02d</t>
  </si>
  <si>
    <t xml:space="preserve">22-Aug-2024 10:27AM</t>
  </si>
  <si>
    <t xml:space="preserve">https://pr.taylorsvillecityjournal.com/article/LIS-Technologies-Inc-Strengthens-its-Executive-Advisory-Board-with-the-Addition-of-Dr-Junaid-Razvi-as-its-Senior-Advisor-in-Nuclear-Energy?storyId=66c7534dde91e570684de02d</t>
  </si>
  <si>
    <t xml:space="preserve">22-Aug-2024 10:25AM</t>
  </si>
  <si>
    <t xml:space="preserve">https://www.smallbusinessonlinenetwork.com/article/737471793-lis-technologies-inc-strengthens-its-executive-advisory-board-with-the-addition-of-dr-junaid-razvi-as-its-senior-advisor-in-nuclear-energy</t>
  </si>
  <si>
    <t xml:space="preserve">Small Business Online Network</t>
  </si>
  <si>
    <t xml:space="preserve">https://smb.irontontribune.com/article/LIS-Technologies-Inc-Strengthens-its-Executive-Advisory-Board-with-the-Addition-of-Dr-Junaid-Razvi-as-its-Senior-Advisor-in-Nuclear-Energy?storyId=66c7534dde91e570684de02d</t>
  </si>
  <si>
    <t xml:space="preserve">22-Aug-2024 10:24AM</t>
  </si>
  <si>
    <t xml:space="preserve">https://smb.americustimesrecorder.com/article/LIS-Technologies-Inc-Strengthens-its-Executive-Advisory-Board-with-the-Addition-of-Dr-Junaid-Razvi-as-its-Senior-Advisor-in-Nuclear-Energy?storyId=66c7534dde91e570684de02d</t>
  </si>
  <si>
    <t xml:space="preserve">Americus Times-Recorder</t>
  </si>
  <si>
    <t xml:space="preserve">22-Aug-2024 10:22AM</t>
  </si>
  <si>
    <t xml:space="preserve">https://smb.clantonadvertiser.com/article/LIS-Technologies-Inc-Strengthens-its-Executive-Advisory-Board-with-the-Addition-of-Dr-Junaid-Razvi-as-its-Senior-Advisor-in-Nuclear-Energy?storyId=66c7534dde91e570684de02d</t>
  </si>
  <si>
    <t xml:space="preserve">The Clanton Advertiser</t>
  </si>
  <si>
    <t xml:space="preserve">K-State Agriculture Today: 1752 – Risks in the Long-term…Conference for Landowners in Kansas</t>
  </si>
  <si>
    <t xml:space="preserve">https://sunflowerstateradio.com/2024/08/22/k-state-agriculture-today-1752-risks-in-the-long-term-conference-for-landowners-in-kansas/</t>
  </si>
  <si>
    <t xml:space="preserve">22-Aug-2024 10:21AM</t>
  </si>
  <si>
    <t xml:space="preserve">https://pr.westjordanjournal.com/article/LIS-Technologies-Inc-Strengthens-its-Executive-Advisory-Board-with-the-Addition-of-Dr-Junaid-Razvi-as-its-Senior-Advisor-in-Nuclear-Energy?storyId=66c7534dde91e570684de02d</t>
  </si>
  <si>
    <t xml:space="preserve">https://apnews.com/press-release/globenewswire-mobile/government-regulations-b30dfc6087105a114129253b41d42b51</t>
  </si>
  <si>
    <t xml:space="preserve">22-Aug-2024 10:20AM</t>
  </si>
  <si>
    <t xml:space="preserve">https://pr.cottonwoodheightsjournal.com/article/LIS-Technologies-Inc-Strengthens-its-Executive-Advisory-Board-with-the-Addition-of-Dr-Junaid-Razvi-as-its-Senior-Advisor-in-Nuclear-Energy?storyId=66c7534dde91e570684de02d</t>
  </si>
  <si>
    <t xml:space="preserve">https://pr.murrayjournal.com/article/LIS-Technologies-Inc-Strengthens-its-Executive-Advisory-Board-with-the-Addition-of-Dr-Junaid-Razvi-as-its-Senior-Advisor-in-Nuclear-Energy?storyId=66c7534dde91e570684de02d</t>
  </si>
  <si>
    <t xml:space="preserve">22-Aug-2024 10:18AM</t>
  </si>
  <si>
    <t xml:space="preserve">https://smb.roanoke-chowannewsherald.com/article/LIS-Technologies-Inc-Strengthens-its-Executive-Advisory-Board-with-the-Addition-of-Dr-Junaid-Razvi-as-its-Senior-Advisor-in-Nuclear-Energy?storyId=66c7534dde91e570684de02d</t>
  </si>
  <si>
    <t xml:space="preserve">https://absolutefusion.my/2024/08/globenewswire/lis-technologies-inc-strengthens-its-executive-advisory-board-with-the-addition-of-dr-junaid-razvi-as-its-senior-advisor-in-nuclear-energy/</t>
  </si>
  <si>
    <t xml:space="preserve">Absolute Fusion</t>
  </si>
  <si>
    <t xml:space="preserve">22-Aug-2024 10:16AM</t>
  </si>
  <si>
    <t xml:space="preserve">https://smb.dailyleader.com/article/LIS-Technologies-Inc-Strengthens-its-Executive-Advisory-Board-with-the-Addition-of-Dr-Junaid-Razvi-as-its-Senior-Advisor-in-Nuclear-Energy?storyId=66c7534dde91e570684de02d</t>
  </si>
  <si>
    <t xml:space="preserve">22-Aug-2024 10:14AM</t>
  </si>
  <si>
    <t xml:space="preserve">https://go.chinesewire.com/article/LIS-Technologies-Inc-Strengthens-its-Executive-Advisory-Board-with-the-Addition-of-Dr-Junaid-Razvi-as-its-Senior-Advisor-in-Nuclear-Energy?storyId=66c7534dde91e570684de02d</t>
  </si>
  <si>
    <t xml:space="preserve">ChineseWire</t>
  </si>
  <si>
    <t xml:space="preserve">22-Aug-2024 10:13AM</t>
  </si>
  <si>
    <t xml:space="preserve">https://www.tmcnet.com/usubmit/-lis-technologies-inc-strengthens-its-executive-advisory-board-/2024/08/22/10061746.htm</t>
  </si>
  <si>
    <t xml:space="preserve">TMCnet.com</t>
  </si>
  <si>
    <t xml:space="preserve">22-Aug-2024 10:05AM</t>
  </si>
  <si>
    <t xml:space="preserve">FROM THE PUBLISHER | Recurring parks and rec problems...and what to do</t>
  </si>
  <si>
    <t xml:space="preserve">https://themercury.com/opinion/from-the-publisher-recurring-parks-and-rec-problems-and-what-to-do/article_e9347114-6097-11ef-ae76-8b9be4f2b338.html</t>
  </si>
  <si>
    <t xml:space="preserve">... rec center I’m less clear about. We just built some, and of course K-State has a giant one. (They also had a pool, which we could’ve used, ...</t>
  </si>
  <si>
    <t xml:space="preserve">22-Aug-2024 10:03AM</t>
  </si>
  <si>
    <t xml:space="preserve">https://pr.washingtoncitypaper.com/article/LIS-Technologies-Inc-Strengthens-its-Executive-Advisory-Board-with-the-Addition-of-Dr-Junaid-Razvi-as-its-Senior-Advisor-in-Nuclear-Energy?storyId=66c7534dde91e570684de02d</t>
  </si>
  <si>
    <t xml:space="preserve">Washington City Paper</t>
  </si>
  <si>
    <t xml:space="preserve">https://smb.farmvilleherald.com/article/LIS-Technologies-Inc-Strengthens-its-Executive-Advisory-Board-with-the-Addition-of-Dr-Junaid-Razvi-as-its-Senior-Advisor-in-Nuclear-Energy?storyId=66c7534dde91e570684de02d</t>
  </si>
  <si>
    <t xml:space="preserve">https://smb.theinteriorjournal.com/article/LIS-Technologies-Inc-Strengthens-its-Executive-Advisory-Board-with-the-Addition-of-Dr-Junaid-Razvi-as-its-Senior-Advisor-in-Nuclear-Energy?storyId=66c7534dde91e570684de02d</t>
  </si>
  <si>
    <t xml:space="preserve">https://smb.troymessenger.com/article/LIS-Technologies-Inc-Strengthens-its-Executive-Advisory-Board-with-the-Addition-of-Dr-Junaid-Razvi-as-its-Senior-Advisor-in-Nuclear-Energy?storyId=66c7534dde91e570684de02d</t>
  </si>
  <si>
    <t xml:space="preserve">Troy Messenger</t>
  </si>
  <si>
    <t xml:space="preserve">https://smb.magnoliastatelive.com/article/LIS-Technologies-Inc-Strengthens-its-Executive-Advisory-Board-with-the-Addition-of-Dr-Junaid-Razvi-as-its-Senior-Advisor-in-Nuclear-Energy?storyId=66c7534dde91e570684de02d</t>
  </si>
  <si>
    <t xml:space="preserve">Magnolia State Live</t>
  </si>
  <si>
    <t xml:space="preserve">https://smb.harlandaily.com/article/LIS-Technologies-Inc-Strengthens-its-Executive-Advisory-Board-with-the-Addition-of-Dr-Junaid-Razvi-as-its-Senior-Advisor-in-Nuclear-Energy?storyId=66c7534dde91e570684de02d</t>
  </si>
  <si>
    <t xml:space="preserve">LIS Technologies Inc. Strengthens its Executive Advisory Board with the Addition of Dr. Junaid Razvi as its Senior Advisor in Nuclear EnergyGlobeNewsWireToday at 2:58pm UTC</t>
  </si>
  <si>
    <t xml:space="preserve">https://pr.holladayjournal.com/article/LIS-Technologies-Inc-Strengthens-its-Executive-Advisory-Board-with-the-Addition-of-Dr-Junaid-Razvi-as-its-Senior-Advisor-in-Nuclear-Energy?storyId=66c7534dde91e570684de02d</t>
  </si>
  <si>
    <t xml:space="preserve">Holladay Journal</t>
  </si>
  <si>
    <t xml:space="preserve">https://pr.herrimanjournal.com/article/LIS-Technologies-Inc-Strengthens-its-Executive-Advisory-Board-with-the-Addition-of-Dr-Junaid-Razvi-as-its-Senior-Advisor-in-Nuclear-Energy?storyId=66c7534dde91e570684de02d</t>
  </si>
  <si>
    <t xml:space="preserve">https://pr.bradfordvillebugle.com/article/LIS-Technologies-Inc-Strengthens-its-Executive-Advisory-Board-with-the-Addition-of-Dr-Junaid-Razvi-as-its-Senior-Advisor-in-Nuclear-Energy?storyId=66c7534dde91e570684de02d</t>
  </si>
  <si>
    <t xml:space="preserve">https://smb.theleesvilleleader.com/article/LIS-Technologies-Inc-Strengthens-its-Executive-Advisory-Board-with-the-Addition-of-Dr-Junaid-Razvi-as-its-Senior-Advisor-in-Nuclear-Energy?storyId=66c7534dde91e570684de02d</t>
  </si>
  <si>
    <t xml:space="preserve">Leesville Leader</t>
  </si>
  <si>
    <t xml:space="preserve">https://pr.valleyjournals.com/article/LIS-Technologies-Inc-Strengthens-its-Executive-Advisory-Board-with-the-Addition-of-Dr-Junaid-Razvi-as-its-Senior-Advisor-in-Nuclear-Energy?storyId=66c7534dde91e570684de02d</t>
  </si>
  <si>
    <t xml:space="preserve">The Valley Journals</t>
  </si>
  <si>
    <t xml:space="preserve">https://smb.thepostsearchlight.com/article/LIS-Technologies-Inc-Strengthens-its-Executive-Advisory-Board-with-the-Addition-of-Dr-Junaid-Razvi-as-its-Senior-Advisor-in-Nuclear-Energy?storyId=66c7534dde91e570684de02d</t>
  </si>
  <si>
    <t xml:space="preserve">https://pr.stylemg.com/article/LIS-Technologies-Inc-Strengthens-its-Executive-Advisory-Board-with-the-Addition-of-Dr-Junaid-Razvi-as-its-Senior-Advisor-in-Nuclear-Energy?storyId=66c7534dde91e570684de02d</t>
  </si>
  <si>
    <t xml:space="preserve">https://pr.gulfmainmagazine.com/article/LIS-Technologies-Inc-Strengthens-its-Executive-Advisory-Board-with-the-Addition-of-Dr-Junaid-Razvi-as-its-Senior-Advisor-in-Nuclear-Energy?storyId=66c7534dde91e570684de02d</t>
  </si>
  <si>
    <t xml:space="preserve">https://pr.southjordanjournal.com/article/LIS-Technologies-Inc-Strengthens-its-Executive-Advisory-Board-with-the-Addition-of-Dr-Junaid-Razvi-as-its-Senior-Advisor-in-Nuclear-Energy?storyId=66c7534dde91e570684de02d</t>
  </si>
  <si>
    <t xml:space="preserve">https://smb.prentissheadlight.com/article/LIS-Technologies-Inc-Strengthens-its-Executive-Advisory-Board-with-the-Addition-of-Dr-Junaid-Razvi-as-its-Senior-Advisor-in-Nuclear-Energy?storyId=66c7534dde91e570684de02d</t>
  </si>
  <si>
    <t xml:space="preserve">https://smb.orangeleader.com/article/LIS-Technologies-Inc-Strengthens-its-Executive-Advisory-Board-with-the-Addition-of-Dr-Junaid-Razvi-as-its-Senior-Advisor-in-Nuclear-Energy?storyId=66c7534dde91e570684de02d</t>
  </si>
  <si>
    <t xml:space="preserve">https://smb.atmoreadvance.com/article/LIS-Technologies-Inc-Strengthens-its-Executive-Advisory-Board-with-the-Addition-of-Dr-Junaid-Razvi-as-its-Senior-Advisor-in-Nuclear-Energy?storyId=66c7534dde91e570684de02d</t>
  </si>
  <si>
    <t xml:space="preserve">Atmore Advance</t>
  </si>
  <si>
    <t xml:space="preserve">https://smb.state-journal.com/article/LIS-Technologies-Inc-Strengthens-its-Executive-Advisory-Board-with-the-Addition-of-Dr-Junaid-Razvi-as-its-Senior-Advisor-in-Nuclear-Energy?storyId=66c7534dde91e570684de02d</t>
  </si>
  <si>
    <t xml:space="preserve">The Frankfort State Journal</t>
  </si>
  <si>
    <t xml:space="preserve">https://smb.thesnaponline.com/article/LIS-Technologies-Inc-Strengthens-its-Executive-Advisory-Board-with-the-Addition-of-Dr-Junaid-Razvi-as-its-Senior-Advisor-in-Nuclear-Energy?storyId=66c7534dde91e570684de02d</t>
  </si>
  <si>
    <t xml:space="preserve">The StanlyNews&amp;Press</t>
  </si>
  <si>
    <t xml:space="preserve">https://smb.luvernejournal.com/article/LIS-Technologies-Inc-Strengthens-its-Executive-Advisory-Board-with-the-Addition-of-Dr-Junaid-Razvi-as-its-Senior-Advisor-in-Nuclear-Energy?storyId=66c7534dde91e570684de02d</t>
  </si>
  <si>
    <t xml:space="preserve">https://smb.alabamanow.com/article/LIS-Technologies-Inc-Strengthens-its-Executive-Advisory-Board-with-the-Addition-of-Dr-Junaid-Razvi-as-its-Senior-Advisor-in-Nuclear-Energy?storyId=66c7534dde91e570684de02d</t>
  </si>
  <si>
    <t xml:space="preserve">Alabama Now</t>
  </si>
  <si>
    <t xml:space="preserve">https://pr.thembnews.com/article/LIS-Technologies-Inc-Strengthens-its-Executive-Advisory-Board-with-the-Addition-of-Dr-Junaid-Razvi-as-its-Senior-Advisor-in-Nuclear-Energy?storyId=66c7534dde91e570684de02d</t>
  </si>
  <si>
    <t xml:space="preserve">https://smb.brewtonstandard.com/article/LIS-Technologies-Inc-Strengthens-its-Executive-Advisory-Board-with-the-Addition-of-Dr-Junaid-Razvi-as-its-Senior-Advisor-in-Nuclear-Energy?storyId=66c7534dde91e570684de02d</t>
  </si>
  <si>
    <t xml:space="preserve">Brewton Standard</t>
  </si>
  <si>
    <t xml:space="preserve">https://smb.oxfordeagle.com/article/LIS-Technologies-Inc-Strengthens-its-Executive-Advisory-Board-with-the-Addition-of-Dr-Junaid-Razvi-as-its-Senior-Advisor-in-Nuclear-Energy?storyId=66c7534dde91e570684de02d</t>
  </si>
  <si>
    <t xml:space="preserve">https://pr.naticktownnews.com/article/LIS-Technologies-Inc-Strengthens-its-Executive-Advisory-Board-with-the-Addition-of-Dr-Junaid-Razvi-as-its-Senior-Advisor-in-Nuclear-Energy?storyId=66c7534dde91e570684de02d</t>
  </si>
  <si>
    <t xml:space="preserve">https://pr.mysugarhousejournal.com/article/LIS-Technologies-Inc-Strengthens-its-Executive-Advisory-Board-with-the-Addition-of-Dr-Junaid-Razvi-as-its-Senior-Advisor-in-Nuclear-Energy?storyId=66c7534dde91e570684de02d</t>
  </si>
  <si>
    <t xml:space="preserve">https://pr.faceacadiana.com/article/LIS-Technologies-Inc-Strengthens-its-Executive-Advisory-Board-with-the-Addition-of-Dr-Junaid-Razvi-as-its-Senior-Advisor-in-Nuclear-Energy?storyId=66c7534dde91e570684de02d</t>
  </si>
  <si>
    <t xml:space="preserve">22-Aug-2024 09:58AM</t>
  </si>
  <si>
    <t xml:space="preserve">https://www.tradingview.com/news/reuters.com,2024-08-22:newsml_GNX7t5Sn8:0-lis-technologies-inc-strengthens-its-executive-advisory-board-with-the-addition-of-dr-junaid-razvi-as-its-senior-advisor-in-nuclear-energy/</t>
  </si>
  <si>
    <t xml:space="preserve">Trading View</t>
  </si>
  <si>
    <t xml:space="preserve">https://in.tradingview.com/news/reuters.com,2024-08-22:newsml_GNX7t5Sn8:0-lis-technologies-inc-strengthens-its-executive-advisory-board-with-the-addition-of-dr-junaid-razvi-as-its-senior-advisor-in-nuclear-energy/</t>
  </si>
  <si>
    <t xml:space="preserve">Trading View (India)</t>
  </si>
  <si>
    <t xml:space="preserve">https://powerplants.einnews.com/pr_news/737471793/lis-technologies-inc-strengthens-its-executive-advisory-board-with-the-addition-of-dr-junaid-razvi-as-its-senior-advisor-in-nuclear-energy</t>
  </si>
  <si>
    <t xml:space="preserve">Einnews</t>
  </si>
  <si>
    <t xml:space="preserve">https://tradewirellc.ddns.net/api/pressers/body/66c7522a3c93e226f4388f2e</t>
  </si>
  <si>
    <t xml:space="preserve">Trade wirellc</t>
  </si>
  <si>
    <t xml:space="preserve">https://smb.bogalusadailynews.com/article/LIS-Technologies-Inc-Strengthens-its-Executive-Advisory-Board-with-the-Addition-of-Dr-Junaid-Razvi-as-its-Senior-Advisor-in-Nuclear-Energy?storyId=66c7534dde91e570684de02d</t>
  </si>
  <si>
    <t xml:space="preserve">The Bogalusa Daily News</t>
  </si>
  <si>
    <t xml:space="preserve">https://pr.wvcjournal.com/article/LIS-Technologies-Inc-Strengthens-its-Executive-Advisory-Board-with-the-Addition-of-Dr-Junaid-Razvi-as-its-Senior-Advisor-in-Nuclear-Energy?storyId=66c7534dde91e570684de02d</t>
  </si>
  <si>
    <t xml:space="preserve">West Valley Utah News</t>
  </si>
  <si>
    <t xml:space="preserve">https://smb.andalusiastarnews.com/article/LIS-Technologies-Inc-Strengthens-its-Executive-Advisory-Board-with-the-Addition-of-Dr-Junaid-Razvi-as-its-Senior-Advisor-in-Nuclear-Energy?storyId=66c7534dde91e570684de02d</t>
  </si>
  <si>
    <t xml:space="preserve">Andalusia Star-News</t>
  </si>
  <si>
    <t xml:space="preserve">https://smb.panolian.com/article/LIS-Technologies-Inc-Strengthens-its-Executive-Advisory-Board-with-the-Addition-of-Dr-Junaid-Razvi-as-its-Senior-Advisor-in-Nuclear-Energy?storyId=66c7534dde91e570684de02d</t>
  </si>
  <si>
    <t xml:space="preserve">The Panolian</t>
  </si>
  <si>
    <t xml:space="preserve">https://pr.norwoodtownnews.com/article/LIS-Technologies-Inc-Strengthens-its-Executive-Advisory-Board-with-the-Addition-of-Dr-Junaid-Razvi-as-its-Senior-Advisor-in-Nuclear-Energy?storyId=66c7534dde91e570684de02d</t>
  </si>
  <si>
    <t xml:space="preserve">https://smb.americanpress.com/article/LIS-Technologies-Inc-Strengthens-its-Executive-Advisory-Board-with-the-Addition-of-Dr-Junaid-Razvi-as-its-Senior-Advisor-in-Nuclear-Energy?storyId=66c7534dde91e570684de02d</t>
  </si>
  <si>
    <t xml:space="preserve">American Press</t>
  </si>
  <si>
    <t xml:space="preserve">https://pr.connectiredell.net/article/LIS-Technologies-Inc-Strengthens-its-Executive-Advisory-Board-with-the-Addition-of-Dr-Junaid-Razvi-as-its-Senior-Advisor-in-Nuclear-Energy?storyId=66c7534dde91e570684de02d</t>
  </si>
  <si>
    <t xml:space="preserve">Connect Iredell (PR Newswire)</t>
  </si>
  <si>
    <t xml:space="preserve">https://smb.lagrangenews.com/article/LIS-Technologies-Inc-Strengthens-its-Executive-Advisory-Board-with-the-Addition-of-Dr-Junaid-Razvi-as-its-Senior-Advisor-in-Nuclear-Energy?storyId=66c7534dde91e570684de02d</t>
  </si>
  <si>
    <t xml:space="preserve">https://smb.natchezdemocrat.com/article/LIS-Technologies-Inc-Strengthens-its-Executive-Advisory-Board-with-the-Addition-of-Dr-Junaid-Razvi-as-its-Senior-Advisor-in-Nuclear-Energy?storyId=66c7534dde91e570684de02d</t>
  </si>
  <si>
    <t xml:space="preserve">https://pr.southsaltlakejournal.com/article/LIS-Technologies-Inc-Strengthens-its-Executive-Advisory-Board-with-the-Addition-of-Dr-Junaid-Razvi-as-its-Senior-Advisor-in-Nuclear-Energy?storyId=66c7534dde91e570684de02d</t>
  </si>
  <si>
    <t xml:space="preserve">South Salt Lake Journal</t>
  </si>
  <si>
    <t xml:space="preserve">https://smb.ourdavie.com/article/LIS-Technologies-Inc-Strengthens-its-Executive-Advisory-Board-with-the-Addition-of-Dr-Junaid-Razvi-as-its-Senior-Advisor-in-Nuclear-Energy?storyId=66c7534dde91e570684de02d</t>
  </si>
  <si>
    <t xml:space="preserve">https://smb.tallasseetribune.com/article/LIS-Technologies-Inc-Strengthens-its-Executive-Advisory-Board-with-the-Addition-of-Dr-Junaid-Razvi-as-its-Senior-Advisor-in-Nuclear-Energy?storyId=66c7534dde91e570684de02d</t>
  </si>
  <si>
    <t xml:space="preserve">https://smb.gatescountyindex.com/article/LIS-Technologies-Inc-Strengthens-its-Executive-Advisory-Board-with-the-Addition-of-Dr-Junaid-Razvi-as-its-Senior-Advisor-in-Nuclear-Energy?storyId=66c7534dde91e570684de02d</t>
  </si>
  <si>
    <t xml:space="preserve">Gates County Index</t>
  </si>
  <si>
    <t xml:space="preserve">https://pr.milfordfreepress.com/article/LIS-Technologies-Inc-Strengthens-its-Executive-Advisory-Board-with-the-Addition-of-Dr-Junaid-Razvi-as-its-Senior-Advisor-in-Nuclear-Energy?storyId=66c7534dde91e570684de02d</t>
  </si>
  <si>
    <t xml:space="preserve">https://ceo.ca/@GlobeNewswire/lis-technologies-inc-strengthens-its-executive-advisory</t>
  </si>
  <si>
    <t xml:space="preserve">CEO.ca</t>
  </si>
  <si>
    <t xml:space="preserve">https://pr.ashlandtownnews.com/article/LIS-Technologies-Inc-Strengthens-its-Executive-Advisory-Board-with-the-Addition-of-Dr-Junaid-Razvi-as-its-Senior-Advisor-in-Nuclear-Energy?storyId=66c7534dde91e570684de02d</t>
  </si>
  <si>
    <t xml:space="preserve">https://smb.thecharlottegazette.com/article/LIS-Technologies-Inc-Strengthens-its-Executive-Advisory-Board-with-the-Addition-of-Dr-Junaid-Razvi-as-its-Senior-Advisor-in-Nuclear-Energy?storyId=66c7534dde91e570684de02d</t>
  </si>
  <si>
    <t xml:space="preserve">https://pr.timesofsandiego.com/article/LIS-Technologies-Inc-Strengthens-its-Executive-Advisory-Board-with-the-Addition-of-Dr-Junaid-Razvi-as-its-Senior-Advisor-in-Nuclear-Energy?storyId=66c7534dde91e570684de02d</t>
  </si>
  <si>
    <t xml:space="preserve">https://feeds2.benzinga.com/pressreleases/24/08/g40509860/lis-technologies-inc-strengthens-its-executive-advisory-board-with-the-addition-of-dr-junaid-razvi</t>
  </si>
  <si>
    <t xml:space="preserve">https://www.advfn.com/stock-market/stock-news/94428829/lis-technologies-inc-strengthens-its-executive-ad</t>
  </si>
  <si>
    <t xml:space="preserve">ADVFN</t>
  </si>
  <si>
    <t xml:space="preserve">https://pr.sandyjournal.com/article/LIS-Technologies-Inc-Strengthens-its-Executive-Advisory-Board-with-the-Addition-of-Dr-Junaid-Razvi-as-its-Senior-Advisor-in-Nuclear-Energy?storyId=66c7534dde91e570684de02d</t>
  </si>
  <si>
    <t xml:space="preserve">Sandy Journal</t>
  </si>
  <si>
    <t xml:space="preserve">https://smb.thetidewaternews.com/article/LIS-Technologies-Inc-Strengthens-its-Executive-Advisory-Board-with-the-Addition-of-Dr-Junaid-Razvi-as-its-Senior-Advisor-in-Nuclear-Energy?storyId=66c7534dde91e570684de02d</t>
  </si>
  <si>
    <t xml:space="preserve">Tidewater News</t>
  </si>
  <si>
    <t xml:space="preserve">https://smb.picayuneitem.com/article/LIS-Technologies-Inc-Strengthens-its-Executive-Advisory-Board-with-the-Addition-of-Dr-Junaid-Razvi-as-its-Senior-Advisor-in-Nuclear-Energy?storyId=66c7534dde91e570684de02d</t>
  </si>
  <si>
    <t xml:space="preserve">Picayune Item</t>
  </si>
  <si>
    <t xml:space="preserve">https://pr.hopedaletownnews.com/article/LIS-Technologies-Inc-Strengthens-its-Executive-Advisory-Board-with-the-Addition-of-Dr-Junaid-Razvi-as-its-Senior-Advisor-in-Nuclear-Energy?storyId=66c7534dde91e570684de02d</t>
  </si>
  <si>
    <t xml:space="preserve">Hopedale - Local Town Pages</t>
  </si>
  <si>
    <t xml:space="preserve">https://pr.midvalejournal.com/article/LIS-Technologies-Inc-Strengthens-its-Executive-Advisory-Board-with-the-Addition-of-Dr-Junaid-Razvi-as-its-Senior-Advisor-in-Nuclear-Energy?storyId=66c7534dde91e570684de02d</t>
  </si>
  <si>
    <t xml:space="preserve">Midvale Journal</t>
  </si>
  <si>
    <t xml:space="preserve">https://smb.clemmonscourier.net/article/LIS-Technologies-Inc-Strengthens-its-Executive-Advisory-Board-with-the-Addition-of-Dr-Junaid-Razvi-as-its-Senior-Advisor-in-Nuclear-Energy?storyId=66c7534dde91e570684de02d</t>
  </si>
  <si>
    <t xml:space="preserve">The Clemmons Courier</t>
  </si>
  <si>
    <t xml:space="preserve">https://pr.rswliving.com/article/LIS-Technologies-Inc-Strengthens-its-Executive-Advisory-Board-with-the-Addition-of-Dr-Junaid-Razvi-as-its-Senior-Advisor-in-Nuclear-Energy?storyId=66c7534dde91e570684de02d</t>
  </si>
  <si>
    <t xml:space="preserve">RSW Living Magazine (Press Releases)</t>
  </si>
  <si>
    <t xml:space="preserve">https://smb.elizabethton.com/article/LIS-Technologies-Inc-Strengthens-its-Executive-Advisory-Board-with-the-Addition-of-Dr-Junaid-Razvi-as-its-Senior-Advisor-in-Nuclear-Energy?storyId=66c7534dde91e570684de02d</t>
  </si>
  <si>
    <t xml:space="preserve">Elizabethton Star</t>
  </si>
  <si>
    <t xml:space="preserve">https://ih.advfn.com/stock-market/stock-news/94428829/lis-technologies-inc-strengthens-its-executive-ad</t>
  </si>
  <si>
    <t xml:space="preserve">https://pr.timesoftheislands.com/article/LIS-Technologies-Inc-Strengthens-its-Executive-Advisory-Board-with-the-Addition-of-Dr-Junaid-Razvi-as-its-Senior-Advisor-in-Nuclear-Energy?storyId=66c7534dde91e570684de02d</t>
  </si>
  <si>
    <t xml:space="preserve">https://pr.omahamagazine.com/article/LIS-Technologies-Inc-Strengthens-its-Executive-Advisory-Board-with-the-Addition-of-Dr-Junaid-Razvi-as-its-Senior-Advisor-in-Nuclear-Energy?storyId=66c7534dde91e570684de02d</t>
  </si>
  <si>
    <t xml:space="preserve">https://smb.greenvilleadvocate.com/article/LIS-Technologies-Inc-Strengthens-its-Executive-Advisory-Board-with-the-Addition-of-Dr-Junaid-Razvi-as-its-Senior-Advisor-in-Nuclear-Energy?storyId=66c7534dde91e570684de02d</t>
  </si>
  <si>
    <t xml:space="preserve">The Greenville Advocate</t>
  </si>
  <si>
    <t xml:space="preserve">https://pr.walnutcreekmagazine.com/article/LIS-Technologies-Inc-Strengthens-its-Executive-Advisory-Board-with-the-Addition-of-Dr-Junaid-Razvi-as-its-Senior-Advisor-in-Nuclear-Energy?storyId=66c7534dde91e570684de02d</t>
  </si>
  <si>
    <t xml:space="preserve">Walnut Creek Magazine</t>
  </si>
  <si>
    <t xml:space="preserve">https://smb.suffolknewsherald.com/article/LIS-Technologies-Inc-Strengthens-its-Executive-Advisory-Board-with-the-Addition-of-Dr-Junaid-Razvi-as-its-Senior-Advisor-in-Nuclear-Energy?storyId=66c7534dde91e570684de02d</t>
  </si>
  <si>
    <t xml:space="preserve">https://markets.businessinsider.com/news/stocks/lis-technologies-inc-strengthens-its-executive-advisory-board-with-the-addition-of-dr-junaid-razvi-as-its-senior-advisor-in-nuclear-energy-1033715421</t>
  </si>
  <si>
    <t xml:space="preserve">Markets Insider - Business Insider</t>
  </si>
  <si>
    <t xml:space="preserve">https://pr.gritdaily.com/article/LIS-Technologies-Inc-Strengthens-its-Executive-Advisory-Board-with-the-Addition-of-Dr-Junaid-Razvi-as-its-Senior-Advisor-in-Nuclear-Energy?storyId=66c7534dde91e570684de02d</t>
  </si>
  <si>
    <t xml:space="preserve">https://pr.toti.com/article/LIS-Technologies-Inc-Strengthens-its-Executive-Advisory-Board-with-the-Addition-of-Dr-Junaid-Razvi-as-its-Senior-Advisor-in-Nuclear-Energy?storyId=66c7534dde91e570684de02d</t>
  </si>
  <si>
    <t xml:space="preserve">https://smb.tryondailybulletin.com/article/LIS-Technologies-Inc-Strengthens-its-Executive-Advisory-Board-with-the-Addition-of-Dr-Junaid-Razvi-as-its-Senior-Advisor-in-Nuclear-Energy?storyId=66c7534dde91e570684de02d</t>
  </si>
  <si>
    <t xml:space="preserve">https://smb.demopolistimes.com/article/LIS-Technologies-Inc-Strengthens-its-Executive-Advisory-Board-with-the-Addition-of-Dr-Junaid-Razvi-as-its-Senior-Advisor-in-Nuclear-Energy?storyId=66c7534dde91e570684de02d</t>
  </si>
  <si>
    <t xml:space="preserve">https://pr.boreal.org/article/LIS-Technologies-Inc-Strengthens-its-Executive-Advisory-Board-with-the-Addition-of-Dr-Junaid-Razvi-as-its-Senior-Advisor-in-Nuclear-Energy?storyId=66c7534dde91e570684de02d</t>
  </si>
  <si>
    <t xml:space="preserve">https://pr.norfolkwrenthamnews.com/article/LIS-Technologies-Inc-Strengthens-its-Executive-Advisory-Board-with-the-Addition-of-Dr-Junaid-Razvi-as-its-Senior-Advisor-in-Nuclear-Energy?storyId=66c7534dde91e570684de02d</t>
  </si>
  <si>
    <t xml:space="preserve">https://smb.jessaminejournal.com/article/LIS-Technologies-Inc-Strengthens-its-Executive-Advisory-Board-with-the-Addition-of-Dr-Junaid-Razvi-as-its-Senior-Advisor-in-Nuclear-Energy?storyId=66c7534dde91e570684de02d</t>
  </si>
  <si>
    <t xml:space="preserve">The Jessamine Journal</t>
  </si>
  <si>
    <t xml:space="preserve">https://pr.davisjournal.com/article/LIS-Technologies-Inc-Strengthens-its-Executive-Advisory-Board-with-the-Addition-of-Dr-Junaid-Razvi-as-its-Senior-Advisor-in-Nuclear-Energy?storyId=66c7534dde91e570684de02d</t>
  </si>
  <si>
    <t xml:space="preserve">https://pr.greenvillebusinessmag.com/article/LIS-Technologies-Inc-Strengthens-its-Executive-Advisory-Board-with-the-Addition-of-Dr-Junaid-Razvi-as-its-Senior-Advisor-in-Nuclear-Energy?storyId=66c7534dde91e570684de02d</t>
  </si>
  <si>
    <t xml:space="preserve">Greenville Business Magazine</t>
  </si>
  <si>
    <t xml:space="preserve">https://pr.millismedwaynews.com/article/LIS-Technologies-Inc-Strengthens-its-Executive-Advisory-Board-with-the-Addition-of-Dr-Junaid-Razvi-as-its-Senior-Advisor-in-Nuclear-Energy?storyId=66c7534dde91e570684de02d</t>
  </si>
  <si>
    <t xml:space="preserve">https://www.newsr.in/n/Press+Releases/1zqx0o3qru/LIS-Technologies-Inc-Strengthens-its-Executive-Advisory-Board.htm</t>
  </si>
  <si>
    <t xml:space="preserve">NewsR</t>
  </si>
  <si>
    <t xml:space="preserve">https://smb.valleytimes-news.com/article/LIS-Technologies-Inc-Strengthens-its-Executive-Advisory-Board-with-the-Addition-of-Dr-Junaid-Razvi-as-its-Senior-Advisor-in-Nuclear-Energy?storyId=66c7534dde91e570684de02d</t>
  </si>
  <si>
    <t xml:space="preserve">https://forextv.com/top-news/lis-technologies-inc-strengthens-its-executive-advisory-board-with-the-addition-of-dr-junaid-razvi-as-its-senior-advisor-in-nuclear-energy/</t>
  </si>
  <si>
    <t xml:space="preserve">ForexTV.com</t>
  </si>
  <si>
    <t xml:space="preserve">https://pr.franklintownnews.com/article/LIS-Technologies-Inc-Strengthens-its-Executive-Advisory-Board-with-the-Addition-of-Dr-Junaid-Razvi-as-its-Senior-Advisor-in-Nuclear-Energy?storyId=66c7534dde91e570684de02d</t>
  </si>
  <si>
    <t xml:space="preserve">Franklin Town News</t>
  </si>
  <si>
    <t xml:space="preserve">https://smb.bluegrasslive.com/article/LIS-Technologies-Inc-Strengthens-its-Executive-Advisory-Board-with-the-Addition-of-Dr-Junaid-Razvi-as-its-Senior-Advisor-in-Nuclear-Energy?storyId=66c7534dde91e570684de02d</t>
  </si>
  <si>
    <t xml:space="preserve">https://pr.indicanews.com/article/LIS-Technologies-Inc-Strengthens-its-Executive-Advisory-Board-with-the-Addition-of-Dr-Junaid-Razvi-as-its-Senior-Advisor-in-Nuclear-Energy?storyId=66c7534dde91e570684de02d</t>
  </si>
  <si>
    <t xml:space="preserve">Indica news</t>
  </si>
  <si>
    <t xml:space="preserve">https://pr.millcreekjournal.com/article/LIS-Technologies-Inc-Strengthens-its-Executive-Advisory-Board-with-the-Addition-of-Dr-Junaid-Razvi-as-its-Senior-Advisor-in-Nuclear-Energy?storyId=66c7534dde91e570684de02d</t>
  </si>
  <si>
    <t xml:space="preserve">https://smb.selmatimesjournal.com/article/LIS-Technologies-Inc-Strengthens-its-Executive-Advisory-Board-with-the-Addition-of-Dr-Junaid-Razvi-as-its-Senior-Advisor-in-Nuclear-Energy?storyId=66c7534dde91e570684de02d</t>
  </si>
  <si>
    <t xml:space="preserve">The Selma Times-Journal</t>
  </si>
  <si>
    <t xml:space="preserve">https://smb.thecoastlandtimes.com/article/LIS-Technologies-Inc-Strengthens-its-Executive-Advisory-Board-with-the-Addition-of-Dr-Junaid-Razvi-as-its-Senior-Advisor-in-Nuclear-Energy?storyId=66c7534dde91e570684de02d</t>
  </si>
  <si>
    <t xml:space="preserve">https://smb.kenbridgevictoriadispatch.com/article/LIS-Technologies-Inc-Strengthens-its-Executive-Advisory-Board-with-the-Addition-of-Dr-Junaid-Razvi-as-its-Senior-Advisor-in-Nuclear-Energy?storyId=66c7534dde91e570684de02d</t>
  </si>
  <si>
    <t xml:space="preserve">The Kenbridge Victoria Dispatch</t>
  </si>
  <si>
    <t xml:space="preserve">https://pr.fayettevilleconnect.com/article/LIS-Technologies-Inc-Strengthens-its-Executive-Advisory-Board-with-the-Addition-of-Dr-Junaid-Razvi-as-its-Senior-Advisor-in-Nuclear-Energy?storyId=66c7534dde91e570684de02d</t>
  </si>
  <si>
    <t xml:space="preserve">https://pr.taosnews.com/article/LIS-Technologies-Inc-Strengthens-its-Executive-Advisory-Board-with-the-Addition-of-Dr-Junaid-Razvi-as-its-Senior-Advisor-in-Nuclear-Energy?storyId=66c7534dde91e570684de02d</t>
  </si>
  <si>
    <t xml:space="preserve">22-Aug-2024 09:42AM</t>
  </si>
  <si>
    <t xml:space="preserve">Kansas ‘Sorghum Connection’ team to host September field days</t>
  </si>
  <si>
    <t xml:space="preserve">https://hpj.com/2024/08/22/kansas-sorghum-connection-team-to-host-september-field-days/</t>
  </si>
  <si>
    <t xml:space="preserve">The Kansas State University Department of Plant Pathology and the Kansas Grain Sorghum Commission are pulling together to offer a series of ...</t>
  </si>
  <si>
    <t xml:space="preserve">22-Aug-2024 09:33AM</t>
  </si>
  <si>
    <t xml:space="preserve">https://hpj.com/2024/08/22/cattle-chat-to-feed-or-not-to-feed-rye-grain/</t>
  </si>
  <si>
    <t xml:space="preserve">22-Aug-2024 08:59AM</t>
  </si>
  <si>
    <t xml:space="preserve">An opportunity to chase your beef industry dreams at Kansas State University</t>
  </si>
  <si>
    <t xml:space="preserve">https://seedstockcentral.com.au/2024/08/22/an-opportunity-to-chase-your-beef-industry-dreams-at-kansas-state-university/</t>
  </si>
  <si>
    <t xml:space="preserve">... with undergraduate and graduate students at K-State,” said Professor Dan Moser, Professor and Associate Dean at Kansas State University. ...</t>
  </si>
  <si>
    <t xml:space="preserve">Seedstock Central</t>
  </si>
  <si>
    <t xml:space="preserve">22-Aug-2024 08:44AM</t>
  </si>
  <si>
    <t xml:space="preserve">Could farms be the breeding ground for another pandemic?</t>
  </si>
  <si>
    <t xml:space="preserve">https://vnexplorer.net/z/1945720.html</t>
  </si>
  <si>
    <t xml:space="preserve">... mechanical transmission or anthropogenic transmission,’ Kansas State University veterinarian and virologist Dr Juergen Richt told The ...</t>
  </si>
  <si>
    <t xml:space="preserve">Verified News Explorer Network</t>
  </si>
  <si>
    <t xml:space="preserve">https://newsexplorer.net/z/1945720.html</t>
  </si>
  <si>
    <t xml:space="preserve">newsexplorer.net</t>
  </si>
  <si>
    <t xml:space="preserve">22-Aug-2024 08:32AM</t>
  </si>
  <si>
    <t xml:space="preserve">"Kansas State University" on KMUW</t>
  </si>
  <si>
    <t xml:space="preserve">http://mms.tveyes.com/transcript.asp?StationID=21420&amp;DateTime=8%2f22%2f2024+8%3a32%3a20+AM&amp;PlayClip=true</t>
  </si>
  <si>
    <t xml:space="preserve">... irrigation is needed. matthew sidle, climatologist for kansas state university, says too much irrigation can waste energy and water, so ...</t>
  </si>
  <si>
    <t xml:space="preserve">KMUW</t>
  </si>
  <si>
    <t xml:space="preserve">22-Aug-2024 08:30AM</t>
  </si>
  <si>
    <t xml:space="preserve">https://today.tamu.edu/2024/08/22/researchers-find-that-aoudad-bighorn-sheep-share-respiratory-pathogens/</t>
  </si>
  <si>
    <t xml:space="preserve">Texas A&amp;M Today</t>
  </si>
  <si>
    <t xml:space="preserve">22-Aug-2024 07:34AM</t>
  </si>
  <si>
    <t xml:space="preserve">K-State invites community to celebrate at the 2024 State of Our University event</t>
  </si>
  <si>
    <t xml:space="preserve">https://sunflowerstateradio.com/2024/08/22/k-state-invites-community-to-celebrate-at-the-2024-state-of-our-university-event/</t>
  </si>
  <si>
    <t xml:space="preserve">MANHATTAN — Kansas State University invites the K-State and local community to the 2024 State of Our University event, a celebration of ...</t>
  </si>
  <si>
    <t xml:space="preserve">22-Aug-2024 07:32AM</t>
  </si>
  <si>
    <t xml:space="preserve">http://mms.tveyes.com/transcript.asp?StationID=21420&amp;DateTime=8%2f22%2f2024+7%3a32%3a44+AM&amp;PlayClip=true</t>
  </si>
  <si>
    <t xml:space="preserve">... irrigation is needed. matthew sidle, climatologist for kansas state university, says too much. irrigation can waste energy and water. ...</t>
  </si>
  <si>
    <t xml:space="preserve">22-Aug-2024 06:32AM</t>
  </si>
  <si>
    <t xml:space="preserve">http://mms.tveyes.com/transcript.asp?StationID=21420&amp;DateTime=8%2f22%2f2024+6%3a32%3a24+AM&amp;PlayClip=true</t>
  </si>
  <si>
    <t xml:space="preserve">... also affect local weather. right now, climatologists at kansas state university measure how much water is lost from the average crop due ...</t>
  </si>
  <si>
    <t xml:space="preserve">22-Aug-2024 06:26AM</t>
  </si>
  <si>
    <t xml:space="preserve">Growing Hope Globally</t>
  </si>
  <si>
    <t xml:space="preserve">https://www.ksal.com/growing-hope-globally/</t>
  </si>
  <si>
    <t xml:space="preserve">... are raising hope. _ _ _ Ron Wilson is the director of the Huck Boyd National Institute for Rural Development at Kansas State University ...</t>
  </si>
  <si>
    <t xml:space="preserve">22-Aug-2024 05:58AM</t>
  </si>
  <si>
    <t xml:space="preserve">https://wallstbusinessnews.com/lis-technologies-inc-strengthens-its-executive-advisory-board-with-the-addition-of-dr-junaid-razvi-as-its-senior-advisor-in-nuclear-energy/</t>
  </si>
  <si>
    <t xml:space="preserve">Wall Street Business News</t>
  </si>
  <si>
    <t xml:space="preserve">22-Aug-2024 04:58AM</t>
  </si>
  <si>
    <t xml:space="preserve">https://www.morningstar.com/news/globe-newswire/9219132/lis-technologies-inc-strengthens-its-executive-advisory-board-with-the-addition-of-dr-junaid-razvi-as-its-senior-advisor-in-nuclear-energy</t>
  </si>
  <si>
    <t xml:space="preserve">22-Aug-2024 04:47AM</t>
  </si>
  <si>
    <t xml:space="preserve">K-State Salina promotes Cadenhead to executive director of enrollment management</t>
  </si>
  <si>
    <t xml:space="preserve">https://eu.salina.com/story/news/local/2024/08/22/kstate-salina-announces-executive-director-of-enrollment-management/74888018007/</t>
  </si>
  <si>
    <t xml:space="preserve">... Kansas State University Salina Aerospace and Technology Campus announced the promotion of one of its administration staff. Christal ...</t>
  </si>
  <si>
    <t xml:space="preserve">Salina Journal</t>
  </si>
  <si>
    <t xml:space="preserve">22-Aug-2024 04:16AM</t>
  </si>
  <si>
    <t xml:space="preserve">https://www.yahoo.com/news/k-state-salina-promotes-cadenhead-091646627.html</t>
  </si>
  <si>
    <t xml:space="preserve">22-Aug-2024 04:09AM</t>
  </si>
  <si>
    <t xml:space="preserve">https://hutchpost.com/posts/baddcf87-b332-478c-8cb7-72c0a371969c</t>
  </si>
  <si>
    <t xml:space="preserve">22-Aug-2024 03:55AM</t>
  </si>
  <si>
    <t xml:space="preserve">"Kansas State University" on Pittsburgh Cable News Channel</t>
  </si>
  <si>
    <t xml:space="preserve">http://mms.tveyes.com/transcript.asp?StationID=11560&amp;DateTime=8%2f22%2f2024+4%3a55%3a16+AM&amp;PlayClip=true</t>
  </si>
  <si>
    <t xml:space="preserve">... at the time. and we were pratt pressing know. kansas city, kansas state university to get more minority teachers and students. the ...</t>
  </si>
  <si>
    <t xml:space="preserve">Pittsburgh Cable News Channel</t>
  </si>
  <si>
    <t xml:space="preserve">22-Aug-2024 02:42AM</t>
  </si>
  <si>
    <t xml:space="preserve">THE PASSING OF GREG HENDERSON, DROVERS EDITORIAL DIRECTOR</t>
  </si>
  <si>
    <t xml:space="preserve">https://www.agrimarketing.com/s/150834</t>
  </si>
  <si>
    <t xml:space="preserve">... a ranch in the southern Flint Hills of Kansas and attended Kansas State University. "There has been no other voice in the beef industry ...</t>
  </si>
  <si>
    <t xml:space="preserve">Agri Marketing</t>
  </si>
  <si>
    <t xml:space="preserve">22-Aug-2024 02:03AM</t>
  </si>
  <si>
    <t xml:space="preserve">How US Farms Could Trigger a Bird Flu Pandemic</t>
  </si>
  <si>
    <t xml:space="preserve">https://newsnetdaily.com/how-us-farms-could-trigger-a-bird-flu-pandemic/</t>
  </si>
  <si>
    <t xml:space="preserve">... said Dr. Juergen Richt, a veterinarian and virus expert at Kansas State University who led the study. “If we want to control or eradicate ...</t>
  </si>
  <si>
    <t xml:space="preserve">News Net Daily</t>
  </si>
  <si>
    <t xml:space="preserve">22-Aug-2024 02:00AM</t>
  </si>
  <si>
    <t xml:space="preserve">EYB: Fort Leavenworth, KS</t>
  </si>
  <si>
    <t xml:space="preserve">https://missionmilspouse.org/pwtm-fort-leavenworth-ks/?utm_source=rss&amp;utm_medium=rss&amp;utm_campaign=pwtm-fort-leavenworth-ks&amp;utm_source=rss&amp;utm_medium=rss&amp;utm_campaign=pwtm-fort-leavenworth-ks</t>
  </si>
  <si>
    <t xml:space="preserve">, MO (32 miles) Names of Area Colleges: Upper Iowa University on Fort Leavenworth Central Michigan University on Fort Leavenworth Kansas State University on Fort Leavenworth Webster University on Fort Leavenworth University of Saint Mary in Leavenworth, KS Benedictine College in</t>
  </si>
  <si>
    <t xml:space="preserve">22-Aug-2024 01:22AM</t>
  </si>
  <si>
    <t xml:space="preserve">How U.S. farms could start a bird flu pandemic</t>
  </si>
  <si>
    <t xml:space="preserve">https://www.japantimes.co.jp/news/2024/08/22/world/science-health/us-farms-bird-flu-pandemic/</t>
  </si>
  <si>
    <t xml:space="preserve">at Kansas State University who ...</t>
  </si>
  <si>
    <t xml:space="preserve">The Japan Times</t>
  </si>
  <si>
    <t xml:space="preserve">22-Aug-2024 12:06AM</t>
  </si>
  <si>
    <t xml:space="preserve">Beef Industry Loses Long-Time Journalist Greg Henderson</t>
  </si>
  <si>
    <t xml:space="preserve">https://alliance-grain.com/story-beef-industry-loses-long-time-journalist-greg-henderson-8-247323</t>
  </si>
  <si>
    <t xml:space="preserve">... a ranch in the southern Flint Hills of Kansas and attended Kansas State University. “There has been no other voice in the beef industry ...</t>
  </si>
  <si>
    <t xml:space="preserve">Alliance Grain Co., Inc.</t>
  </si>
  <si>
    <t xml:space="preserve">21-Aug-2024 11:59PM</t>
  </si>
  <si>
    <t xml:space="preserve">AEM stops in WichitaAEM stops in Wichita</t>
  </si>
  <si>
    <t xml:space="preserve">https://www.farmprogress.com/business/aem-stops-in-wichita</t>
  </si>
  <si>
    <t xml:space="preserve">... to Brad White, director of the Beef Cattle Institute at Kansas State University, to research solutions to bovine respiratory disease, ...</t>
  </si>
  <si>
    <t xml:space="preserve">21-Aug-2024 11:54PM</t>
  </si>
  <si>
    <t xml:space="preserve">US farms feared to be breeding grounds for a hen flu pandemic | US News</t>
  </si>
  <si>
    <t xml:space="preserve">https://petnews2day.com/news/pet-news/bird-news/us-farms-feared-to-be-breeding-grounds-for-a-hen-flu-pandemic-us-news/</t>
  </si>
  <si>
    <t xml:space="preserve">Pet News 2Day</t>
  </si>
  <si>
    <t xml:space="preserve">21-Aug-2024 11:00PM</t>
  </si>
  <si>
    <t xml:space="preserve">Texas A&amp;M Equine Veterinarian Wins Prestigious Career Development Award</t>
  </si>
  <si>
    <t xml:space="preserve">proquest:publicid-3095463488</t>
  </si>
  <si>
    <t xml:space="preserve">... studied for her master's degree in West Texas at Sul Ross State University, followed by veterinary school at Kansas State University." ...</t>
  </si>
  <si>
    <t xml:space="preserve">21-Aug-2024 09:58PM</t>
  </si>
  <si>
    <t xml:space="preserve">https://mx.advfn.com/bolsa-de-valores/noticias/94428829/lis-technologies-inc-strengthens-its-executive-ad</t>
  </si>
  <si>
    <t xml:space="preserve">21-Aug-2024 09:40PM</t>
  </si>
  <si>
    <t xml:space="preserve">Region 9 girls soccer: Warriors, Panthers, Flyers all victorious in opening matches</t>
  </si>
  <si>
    <t xml:space="preserve">https://www.cedarcityutah.com/news/archive/2024/08/21/ggg-spo-region-9-girls-soccer-warriors-panthers-flyers-all-victorious-in-opening-matches/</t>
  </si>
  <si>
    <t xml:space="preserve">He graduated with a master's degree in English from Kansas State University and writes nonfiction as well. Goold has been published ...</t>
  </si>
  <si>
    <t xml:space="preserve">Cedar City News</t>
  </si>
  <si>
    <t xml:space="preserve">21-Aug-2024 09:32PM</t>
  </si>
  <si>
    <t xml:space="preserve">After hearing more about K-State Research and Extension funding, county leaders are still asking what their role is</t>
  </si>
  <si>
    <t xml:space="preserve">https://www2.ljworld.com/news/county-government/2024/aug/21/after-hearing-more-about-k-state-research-and-extension-funding-county-leaders-are-still-asking-what-their-role-is/</t>
  </si>
  <si>
    <t xml:space="preserve">... work session with the Extension Council. After hearing more about K-State Research and Extension’s services and how they’re funded, ...</t>
  </si>
  <si>
    <t xml:space="preserve">Lawrence Journal-World</t>
  </si>
  <si>
    <t xml:space="preserve">21-Aug-2024 08:59PM</t>
  </si>
  <si>
    <t xml:space="preserve">University of Kansas Health System ranked best employer in Kansas according to Forbes</t>
  </si>
  <si>
    <t xml:space="preserve">https://www.kctv5.com/2024/08/22/this-healthcare-employer-is-ranked-best-employer-kansas-according-forbes/</t>
  </si>
  <si>
    <t xml:space="preserve">Among the other businesses in the top 10 were T-Mobile, Kansas State University and Olathe Public Schools. The full list can be found ...</t>
  </si>
  <si>
    <t xml:space="preserve">KCTV-TV</t>
  </si>
  <si>
    <t xml:space="preserve">21-Aug-2024 07:45PM</t>
  </si>
  <si>
    <t xml:space="preserve">Volunteerism helps give sense of purpose for spouse of West Point grad</t>
  </si>
  <si>
    <t xml:space="preserve">https://kdhnews.com/fort_cavazos_herald/volunteerism-helps-give-sense-of-purpose-for-spouse-of-west-point-grad/article_a952ae04-600f-11ef-b2fe-738c3a64c243.html</t>
  </si>
  <si>
    <t xml:space="preserve">... kind of fueled that passion for me,” Jana said. “I graduated from K-State (Kansas State University), and then I did a lot of subbing and ...</t>
  </si>
  <si>
    <t xml:space="preserve">Killeen Daily Herald</t>
  </si>
  <si>
    <t xml:space="preserve">21-Aug-2024 07:26PM</t>
  </si>
  <si>
    <t xml:space="preserve">Farming Practices and the Risk of a Bird Flu Outbreak in the U.S</t>
  </si>
  <si>
    <t xml:space="preserve">https://www.newsylist.com/farming-practices-and-the-risk-of-a-bird-flu-outbreak-in-the-u-s/</t>
  </si>
  <si>
    <t xml:space="preserve">Juergen Richt, a veterinarian and virus specialist at Kansas State University who conducted ‍the study. “To control or eradicate this ...</t>
  </si>
  <si>
    <t xml:space="preserve">NewsyList</t>
  </si>
  <si>
    <t xml:space="preserve">21-Aug-2024 07:00PM</t>
  </si>
  <si>
    <t xml:space="preserve">Rebecca M. Bender, PhD | Associate Professor of Spanish Literature and Culture</t>
  </si>
  <si>
    <t xml:space="preserve">https://rebeccambender.com</t>
  </si>
  <si>
    <t xml:space="preserve">Kansas State University’s Office of Undergraduate Research and Creative Inquiry (OURCI) office, and she was awarded funds this Spring. She is currently finishing additional secondary research and a re-design of the project under my supervision. She’ll be featured in K-State’s</t>
  </si>
  <si>
    <t xml:space="preserve">August | 2024 | Rebecca M. Bender, PhD</t>
  </si>
  <si>
    <t xml:space="preserve">https://rebeccambender.com/2024/08/</t>
  </si>
  <si>
    <t xml:space="preserve">Program, an affiliate advertising program designed to provide a means for sites to earn advertising fees by advertising and linking to Amazon.com. Many of my links to recommended books will take readers to Amazon.com. Visit the #KStateSpanish blog! Recent posts: K-State Spanish</t>
  </si>
  <si>
    <t xml:space="preserve">21-Aug-2024 06:46PM</t>
  </si>
  <si>
    <t xml:space="preserve">The Game – 8/21/24</t>
  </si>
  <si>
    <t xml:space="preserve">https://1350kman.com/2024/08/the-game-8-21-24/?utm_source=rss&amp;utm_medium=rss&amp;utm_campaign=the-game-8-21-24</t>
  </si>
  <si>
    <t xml:space="preserve">Hour 1: Seg. 1 – Drew Galloway from K-State Online Seg. 2 – Chiefs Training Camp Update with Mitch Holthus Hour 2: Seg. 1 – K-State Offensive and Defensive Newcomer of the Year Seg. 2 – K-State Volleyball Coach Jason Mansfield Seg. 3 – Travis Kelce lands role in major movie</t>
  </si>
  <si>
    <t xml:space="preserve">... the first hour, Drew Galloway and Mitch Holthus call in to discuss K-State and the Chiefs and then in Hour 2, Mitch sits down with K-State ...</t>
  </si>
  <si>
    <t xml:space="preserve">21-Aug-2024 06:30PM</t>
  </si>
  <si>
    <t xml:space="preserve">How U.S. Farms Could Start a Bird Flu Pandemic</t>
  </si>
  <si>
    <t xml:space="preserve">https://www.virginislandsdailynews.com/how-u-s-farms-could-start-a-bird-flu-pandemic/article_81e0547e-6015-11ef-ae60-ebdd8d2d4e8c.html</t>
  </si>
  <si>
    <t xml:space="preserve">The Virgin Islands Daily News</t>
  </si>
  <si>
    <t xml:space="preserve">21-Aug-2024 06:08PM</t>
  </si>
  <si>
    <t xml:space="preserve">https://www.msn.com/en-gb/health/other/could-farms-be-the-breeding-ground-for-another-pandemic/ar-AA1pd5AF</t>
  </si>
  <si>
    <t xml:space="preserve">MSN UK</t>
  </si>
  <si>
    <t xml:space="preserve">21-Aug-2024 05:09PM</t>
  </si>
  <si>
    <t xml:space="preserve">https://jcpost.com/posts/2f98947b-8f65-4aef-b922-1effdf40624a</t>
  </si>
  <si>
    <t xml:space="preserve">21-Aug-2024 05:04PM</t>
  </si>
  <si>
    <t xml:space="preserve">New Leader of Enrollment Management at KSU Salina</t>
  </si>
  <si>
    <t xml:space="preserve">https://www.ksal.com/new-leader-of-enrollment-management-at-ksu-salina/</t>
  </si>
  <si>
    <t xml:space="preserve">... Kansas State University Salina has selected Christal Cadenhead as its new executive director of enrollment management. Cadenhead will work ...</t>
  </si>
  <si>
    <t xml:space="preserve">21-Aug-2024 04:00PM</t>
  </si>
  <si>
    <t xml:space="preserve">urn:publicid:ap.org:e0372400809bcc9a689a95b9b21abba7</t>
  </si>
  <si>
    <t xml:space="preserve">... 8:00 AM Kansas Governor's Summit on Agricultural Growth Location: K-State Alumni Center, 1720 Anderson Ave, Manhattan, KS Weblinks: http ...</t>
  </si>
  <si>
    <t xml:space="preserve">21-Aug-2024 03:58PM</t>
  </si>
  <si>
    <t xml:space="preserve">How US Farms Could Cause an Avian Flu Pandemic</t>
  </si>
  <si>
    <t xml:space="preserve">https://en.paperblog.com/how-us-farms-could-cause-an-avian-flu-pandemic-7849175/</t>
  </si>
  <si>
    <t xml:space="preserve">... said Dr. Juergen Richt, a veterinarian and virus expert at Kansas State University who led the study. "If we want to control or eradicate ...</t>
  </si>
  <si>
    <t xml:space="preserve">Paperblog (EN)</t>
  </si>
  <si>
    <t xml:space="preserve">21-Aug-2024 03:55PM</t>
  </si>
  <si>
    <t xml:space="preserve">http://mms.tveyes.com/transcript.asp?StationID=11560&amp;DateTime=8%2f21%2f2024+4%3a55%3a11+PM&amp;PlayClip=true</t>
  </si>
  <si>
    <t xml:space="preserve">... at the time and we were pratt pressing know. kansas city, kansas state university to get more minority teachers and students. the ...</t>
  </si>
  <si>
    <t xml:space="preserve">21-Aug-2024 03:03PM</t>
  </si>
  <si>
    <t xml:space="preserve">Introducing the new Kansas State Climatologist website</t>
  </si>
  <si>
    <t xml:space="preserve">https://www.ncktoday.com/local/introducing-new-kansas-state-climatologist-website</t>
  </si>
  <si>
    <t xml:space="preserve">The Office of the Kansas State Climatologist, hosted by Kansas State University’s Agronomy Department, has launched an enhanced version of ...</t>
  </si>
  <si>
    <t xml:space="preserve">21-Aug-2024 02:48PM</t>
  </si>
  <si>
    <t xml:space="preserve">Tailgater of the Game presented by the Kansas Beef Council</t>
  </si>
  <si>
    <t xml:space="preserve">https://www.beloitcall.com/sports/tailgater-game-presented-kansas-beef-council</t>
  </si>
  <si>
    <t xml:space="preserve">... tailgating at Bill Snyder Family Stadium is essential to a great K-State game day. Fans from the fields of Western Kansas to the suburbs ...</t>
  </si>
  <si>
    <t xml:space="preserve">The Beloit Call</t>
  </si>
  <si>
    <t xml:space="preserve">21-Aug-2024 02:04PM</t>
  </si>
  <si>
    <t xml:space="preserve">AgWest Farm Credit Board of Directors appoints Bill Perry as new President, CEO</t>
  </si>
  <si>
    <t xml:space="preserve">https://www.sunnysidesun.com/news/business/agwest-farm-credit-board-of-directors-appoints-bill-perry-as-new-president-ceo/article_2b054274-5ff0-11ef-8f06-db3ad30fef41.html</t>
  </si>
  <si>
    <t xml:space="preserve">... of Science degree in agricultural business from Montana State University and a Master of Science in agricultural economics from Kansas ...</t>
  </si>
  <si>
    <t xml:space="preserve">Sunnyside Sun</t>
  </si>
  <si>
    <t xml:space="preserve">21-Aug-2024 01:52PM</t>
  </si>
  <si>
    <t xml:space="preserve">Defensive Line Injury Clouds Situation Heading to Preseason Finale</t>
  </si>
  <si>
    <t xml:space="preserve">https://headtopics.com/us/defensive-line-injury-clouds-situation-heading-to-preseason-57758682</t>
  </si>
  <si>
    <t xml:space="preserve">... sources. Transfer Defensive End Travis Bates Will Add Depth To K-State Defensive Line After a solid freshman season at Austin Peay, ...</t>
  </si>
  <si>
    <t xml:space="preserve">Head Topics</t>
  </si>
  <si>
    <t xml:space="preserve">21-Aug-2024 01:14PM</t>
  </si>
  <si>
    <t xml:space="preserve">https://newsexplorer.net/z/1934282.html</t>
  </si>
  <si>
    <t xml:space="preserve">... said Dr. Juergen Richt, a veterinarian and virologist at Kansas State University who led the study. “If we want to control or eradicate ...</t>
  </si>
  <si>
    <t xml:space="preserve">https://vnexplorer.net/z/1934282.html</t>
  </si>
  <si>
    <t xml:space="preserve">21-Aug-2024 01:08PM</t>
  </si>
  <si>
    <t xml:space="preserve">http://mms.tveyes.com/transcript.asp?StationID=24095&amp;DateTime=8%2f21%2f2024+1%3a08%3a35+PM&amp;PlayClip=true</t>
  </si>
  <si>
    <t xml:space="preserve">21-Aug-2024 01:03PM</t>
  </si>
  <si>
    <t xml:space="preserve">https://ca.news.yahoo.com/u-farms-could-start-bird-172309914.html</t>
  </si>
  <si>
    <t xml:space="preserve">Yahoo! News Canada</t>
  </si>
  <si>
    <t xml:space="preserve">21-Aug-2024 12:44PM</t>
  </si>
  <si>
    <t xml:space="preserve">https://webtoday.us/how-u-s-farms-could-start-a-bird-flu-pandemic/</t>
  </si>
  <si>
    <t xml:space="preserve">Webtoday</t>
  </si>
  <si>
    <t xml:space="preserve">21-Aug-2024 12:23PM</t>
  </si>
  <si>
    <t xml:space="preserve">https://malaysia.news.yahoo.com/u-farms-could-start-bird-172309914.html</t>
  </si>
  <si>
    <t xml:space="preserve">Yahoo! Malaysia News</t>
  </si>
  <si>
    <t xml:space="preserve">https://www.yahoo.com/news/u-farms-could-start-bird-172309914.html</t>
  </si>
  <si>
    <t xml:space="preserve">https://uk.news.yahoo.com/u-farms-could-start-bird-172309914.html</t>
  </si>
  <si>
    <t xml:space="preserve">Yahoo! News UK</t>
  </si>
  <si>
    <t xml:space="preserve">21-Aug-2024 12:12PM</t>
  </si>
  <si>
    <t xml:space="preserve">Asphalt shortages cause delay in Anderson Ave. repairs</t>
  </si>
  <si>
    <t xml:space="preserve">https://1350kman.com/2024/08/asphalt-shortages-cause-delay-in-anderson-ave-repairs/?utm_source=rss&amp;utm_medium=rss&amp;utm_campaign=asphalt-shortages-cause-delay-in-anderson-ave-repairs</t>
  </si>
  <si>
    <t xml:space="preserve">Manhattan residents and K-State students returning to town have had their fair share of issues with construction on Anderson Avenue ...</t>
  </si>
  <si>
    <t xml:space="preserve">Manhattan residents and K-State students returning to town have had their fair share of issues with construction on Anderson Avenue recently. Shilling Construction began working on concrete repairs on Anderson/Bluemont Avenue between 11th Street and Harris Drive earlier this</t>
  </si>
  <si>
    <t xml:space="preserve">21-Aug-2024 11:45AM</t>
  </si>
  <si>
    <t xml:space="preserve">K-State food safety expert shares tips for packing school lunches</t>
  </si>
  <si>
    <t xml:space="preserve">https://themercury.com/features/k-state-food-safety-expert-shares-tips-for-packing-school-lunches/article_89189f41-84f1-55b6-86ab-ae12e1f9952c.html</t>
  </si>
  <si>
    <t xml:space="preserve">... for parents in helping to prevent foodborne illness, said Kansas State University food scientist Karen Blakeslee. “Start by washing your ...</t>
  </si>
  <si>
    <t xml:space="preserve">21-Aug-2024 11:35AM</t>
  </si>
  <si>
    <t xml:space="preserve">Wheat stripe rust has become Kansas’s most damaging disease</t>
  </si>
  <si>
    <t xml:space="preserve">https://www.rfdtv.com/wheat-stripe-rust-has-become-kansass-most-damaging-disease</t>
  </si>
  <si>
    <t xml:space="preserve">... , one disease has really left its mark on Kansas wheat. A Kansas State University Disease Specialist says that stripe rust has become one ...</t>
  </si>
  <si>
    <t xml:space="preserve">21-Aug-2024 11:25AM</t>
  </si>
  <si>
    <t xml:space="preserve">Padres Prospects Include Newcomers And Steady Stars</t>
  </si>
  <si>
    <t xml:space="preserve">https://www.yardbarker.com/mlb/articles/padres_prospects_include_newcomers_and_steady_stars/s1_17200_40776089</t>
  </si>
  <si>
    <t xml:space="preserve">... in the state for the class of 2024 and committed to the University of North Carolina. Neighbors completed three seasons with ...</t>
  </si>
  <si>
    <t xml:space="preserve">21-Aug-2024 11:17AM</t>
  </si>
  <si>
    <t xml:space="preserve">Corps of Engineers will hold an Archery Draw</t>
  </si>
  <si>
    <t xml:space="preserve">https://jcpost.com/posts/fcf8839a-98c6-43f2-a9e4-65d997075970</t>
  </si>
  <si>
    <t xml:space="preserve">... and permits include: Milford Fish Hatchery 1 permit, Former K-State Lease 4 permits, East Rolling Hills Park 2 permits, West Rolling ...</t>
  </si>
  <si>
    <t xml:space="preserve">21-Aug-2024 11:05AM</t>
  </si>
  <si>
    <t xml:space="preserve">K-State cattle experts evaluate rye as a feedstuff for beef animals</t>
  </si>
  <si>
    <t xml:space="preserve">https://article.wn.com/view/2024/08/21/KState_cattle_experts_evaluate_rye_as_a_feedstuff_for_beef_a/</t>
  </si>
  <si>
    <t xml:space="preserve">21-Aug-2024 11:00AM</t>
  </si>
  <si>
    <t xml:space="preserve">K-State Agriculture Today: 1751 – Update Records with FSA…Methane Reduction in U.S. Feedlots</t>
  </si>
  <si>
    <t xml:space="preserve">https://sunflowerstateradio.com/2024/08/21/k-state-agriculture-today-1751-update-records-with-fsa-methane-reduction-in-u-s-feedlots/</t>
  </si>
  <si>
    <t xml:space="preserve">1751 - Update Records with FSA...Methane Reduction in U.S. Feedlots</t>
  </si>
  <si>
    <t xml:space="preserve">https://www.ivoox.com/1751-update-records-with-fsa-methane-reduction-in-audios-mp3_rf_133022592_1.html</t>
  </si>
  <si>
    <t xml:space="preserve">21-Aug-2024 10:55AM</t>
  </si>
  <si>
    <t xml:space="preserve">How to Increase Bloom Production of Peonies</t>
  </si>
  <si>
    <t xml:space="preserve">https://www.morningagclips.com/how-to-increase-bloom-production-of-peonies/</t>
  </si>
  <si>
    <t xml:space="preserve">K-State horticulture expert suggests dividing peonies this fall</t>
  </si>
  <si>
    <t xml:space="preserve">Morning Ag Clips</t>
  </si>
  <si>
    <t xml:space="preserve">21-Aug-2024 10:30AM</t>
  </si>
  <si>
    <t xml:space="preserve">Taylor Tagged to Lead Auburn Ag Economics Department</t>
  </si>
  <si>
    <t xml:space="preserve">https://alfafarmers.org/taylor-tagged-to-lead-auburn-ag-economics-department/</t>
  </si>
  <si>
    <t xml:space="preserve">She joined AU’s faculty in 2021 after working for Kansas State University for 10 years and Washington State University for three ...</t>
  </si>
  <si>
    <t xml:space="preserve">Alabama Farmers Federation</t>
  </si>
  <si>
    <t xml:space="preserve">21-Aug-2024 10:03AM</t>
  </si>
  <si>
    <t xml:space="preserve">https://www.porkbusiness.com/news/industry/beef-industry-loses-long-time-journalist-greg-henderson</t>
  </si>
  <si>
    <t xml:space="preserve">21-Aug-2024 09:34AM</t>
  </si>
  <si>
    <t xml:space="preserve">Geopfert Announces Additions to Coaching Staff</t>
  </si>
  <si>
    <t xml:space="preserve">https://1350kman.com/2024/08/geopfert-announces-additions-to-coaching-staff/?utm_source=rss&amp;utm_medium=rss&amp;utm_campaign=geopfert-announces-additions-to-coaching-staff</t>
  </si>
  <si>
    <t xml:space="preserve">MANHATTAN, KS (K-State) – Director of Track and Field/Cross Country Travis Geopfert announced on Tuesday (Aug. 20) the addition of three ...</t>
  </si>
  <si>
    <t xml:space="preserve">21-Aug-2024 09:31AM</t>
  </si>
  <si>
    <t xml:space="preserve">http://mms.tveyes.com/transcript.asp?StationID=24095&amp;DateTime=8%2f21%2f2024+9%3a31%3a42+AM&amp;PlayClip=true</t>
  </si>
  <si>
    <t xml:space="preserve">... , a horticulture extension specialist and instructor at kansas state university, cynthia to get things started. what is the difference ...</t>
  </si>
  <si>
    <t xml:space="preserve">21-Aug-2024 09:25AM</t>
  </si>
  <si>
    <t xml:space="preserve">Christal Cadenhead Appointed as Executive Director of Enrollment Management at K-State Salina</t>
  </si>
  <si>
    <t xml:space="preserve">https://salina311.com/christal-cadenhead-appointed-as-executive-director-of-enrollment-management-at-k-state-salina/</t>
  </si>
  <si>
    <t xml:space="preserve">... and public relations from McKendree University and a master's degree in academic advising from Kansas State University, earned in 2022. " ...</t>
  </si>
  <si>
    <t xml:space="preserve">21-Aug-2024 09:11AM</t>
  </si>
  <si>
    <t xml:space="preserve">https://dnyuz.com/2024/08/21/how-u-s-farms-could-start-a-bird-flu-pandemic/</t>
  </si>
  <si>
    <t xml:space="preserve">DNYUZ</t>
  </si>
  <si>
    <t xml:space="preserve">21-Aug-2024 09:07AM</t>
  </si>
  <si>
    <t xml:space="preserve">"Kansas State University" on Market Day Report</t>
  </si>
  <si>
    <t xml:space="preserve">http://mms.tveyes.com/transcript.asp?StationID=3120&amp;DateTime=8%2f21%2f2024+10%3a07%3a04+AM&amp;PlayClip=true</t>
  </si>
  <si>
    <t xml:space="preserve">one disease has really left its mark on kansas. wheat, kansas state university disease specialist says stripe rust has become one of ...</t>
  </si>
  <si>
    <t xml:space="preserve">21-Aug-2024 09:03AM</t>
  </si>
  <si>
    <t xml:space="preserve">https://www.nytimes.com/2024/08/21/health/bird-flu-cattle-pandemic.html</t>
  </si>
  <si>
    <t xml:space="preserve">The New York Times</t>
  </si>
  <si>
    <t xml:space="preserve">21-Aug-2024 09:00AM</t>
  </si>
  <si>
    <t xml:space="preserve">305 – Photos, Curly, Magdalena</t>
  </si>
  <si>
    <t xml:space="preserve">https://familynibbles.com/2024/08/21/305-photos-curly-magdalena/</t>
  </si>
  <si>
    <t xml:space="preserve">a state university, and Bluemont Central College was converted to the Kansas State Agricultural College in 1863. The institution that later became known as Kansas State University, or K-State, was the nation’s first operational land-grant university. Kansas State University</t>
  </si>
  <si>
    <t xml:space="preserve">21-Aug-2024 08:45AM</t>
  </si>
  <si>
    <t xml:space="preserve">Protect those poinsettias</t>
  </si>
  <si>
    <t xml:space="preserve">https://www.greenhousemag.com/article/poinsettia-pest-management-insects-mites/</t>
  </si>
  <si>
    <t xml:space="preserve">... /plant protection in the Department of Entomology at Kansas State University. rcloyd@ksu.edu Check out more from this issue and find ...</t>
  </si>
  <si>
    <t xml:space="preserve">Greenhouse Management</t>
  </si>
  <si>
    <t xml:space="preserve">Sentencing commission appoints Judge Sexton as chair</t>
  </si>
  <si>
    <t xml:space="preserve">https://www.abilene-rc.com/news/sentencing-commission-appoints-judge-sexton-as-chair/article_b3822a84-5fc0-11ef-9dc9-7f8c367baa15.html</t>
  </si>
  <si>
    <t xml:space="preserve">... as Chief Judge on August 22, 2021. Judge Sexton attended Kansas State University and received his B.S. in 1983. In 1986, he received a J.</t>
  </si>
  <si>
    <t xml:space="preserve">The Abilene Reflector-Chronicle</t>
  </si>
  <si>
    <t xml:space="preserve">21-Aug-2024 08:39AM</t>
  </si>
  <si>
    <t xml:space="preserve">K-State Salina selects Cadenhead as executive director of enrollment management</t>
  </si>
  <si>
    <t xml:space="preserve">https://jcpost.com/posts/35c0630f-229d-4b3e-af1a-a35a1f40978d</t>
  </si>
  <si>
    <t xml:space="preserve">... K-State Salina Kansas State University Salina has selected Christal Cadenhead as its new executive director of enrollment management. ...</t>
  </si>
  <si>
    <t xml:space="preserve">21-Aug-2024 08:25AM</t>
  </si>
  <si>
    <t xml:space="preserve">https://salinapost.com/posts/35c0630f-229d-4b3e-af1a-a35a1f40978d</t>
  </si>
  <si>
    <t xml:space="preserve">21-Aug-2024 07:51AM</t>
  </si>
  <si>
    <t xml:space="preserve">"Kansas State University" on ESPN Radio 1430</t>
  </si>
  <si>
    <t xml:space="preserve">http://mms.tveyes.com/transcript.asp?StationID=24775&amp;DateTime=8%2f21%2f2024+8%3a51%3a16+AM&amp;PlayClip=true</t>
  </si>
  <si>
    <t xml:space="preserve">... 's carolyn jackson, she's an extension health educator, kansas state university. here's an important fact about harlan. i support the ...</t>
  </si>
  <si>
    <t xml:space="preserve">ESPN Radio 1430</t>
  </si>
  <si>
    <t xml:space="preserve">21-Aug-2024 07:42AM</t>
  </si>
  <si>
    <t xml:space="preserve">Cadenhead to lead K-State Salina's enrollment efforts as new executive director of enrollment management</t>
  </si>
  <si>
    <t xml:space="preserve">https://www.k-state.edu/media/newsreleases/2024-08/Cadenhead-to-lead-KState-Salina-enrollment-management.html</t>
  </si>
  <si>
    <t xml:space="preserve">Cadenhead to lead K-State Salina's enrollment efforts as new executive director of enrollment management Wednesday, Aug. 21, 2024 ...</t>
  </si>
  <si>
    <t xml:space="preserve">21-Aug-2024 07:37AM</t>
  </si>
  <si>
    <t xml:space="preserve">Hill’s Pet Nutrition invests $1 million with animal clinical nutrition professorship</t>
  </si>
  <si>
    <t xml:space="preserve">https://www.feedandadditive.com/hills-pet-nutrition-invests-1-million-with-animal-clinical-nutrition-professorship/</t>
  </si>
  <si>
    <t xml:space="preserve">Pet Nutrition has announced an investment of $1-million in Kansas State University’s College of Veterinary Medicine through the creation of ...</t>
  </si>
  <si>
    <t xml:space="preserve">Feed &amp; Additive Magazine</t>
  </si>
  <si>
    <t xml:space="preserve">21-Aug-2024 07:33AM</t>
  </si>
  <si>
    <t xml:space="preserve">"Kansas State University" on KMJ Now</t>
  </si>
  <si>
    <t xml:space="preserve">http://mms.tveyes.com/transcript.asp?StationID=24770&amp;DateTime=8%2f21%2f2024+8%3a33%3a19+AM&amp;PlayClip=true</t>
  </si>
  <si>
    <t xml:space="preserve">this from charlene jackson, an extension educator, kansas state university. she says physical activity has been shown to reduce the ...</t>
  </si>
  <si>
    <t xml:space="preserve">KMJ Now</t>
  </si>
  <si>
    <t xml:space="preserve">21-Aug-2024 05:56AM</t>
  </si>
  <si>
    <t xml:space="preserve">To Feed or Not to Feed Rye Grain</t>
  </si>
  <si>
    <t xml:space="preserve">https://www.ksal.com/to-feed-or-not-to-feed-rye-grain/</t>
  </si>
  <si>
    <t xml:space="preserve">21-Aug-2024 05:45AM</t>
  </si>
  <si>
    <t xml:space="preserve">KSRE Cattle Chat: To feed or not to feed rye grain</t>
  </si>
  <si>
    <t xml:space="preserve">https://salinapost.com/posts/2331e736-bad0-4a59-9f5e-4c2cca79ba93</t>
  </si>
  <si>
    <t xml:space="preserve">21-Aug-2024 05:12AM</t>
  </si>
  <si>
    <t xml:space="preserve">Kansas ranks at the bottom for mental health care. Social workers need more help | Opinion</t>
  </si>
  <si>
    <t xml:space="preserve">tribune:KC:Kansas+ranks+at+the+bottom+for+mental+health+care.+Social+workers+need+more+help+%7C+Opinion</t>
  </si>
  <si>
    <t xml:space="preserve">... head and associate professor of social work emeritus at Kansas State University.</t>
  </si>
  <si>
    <t xml:space="preserve">https://www.yahoo.com/news/kansas-ranks-bottom-mental-health-101200264.html</t>
  </si>
  <si>
    <t xml:space="preserve">https://www.kansas.com/opinion/guest-commentary/article291216185.html</t>
  </si>
  <si>
    <t xml:space="preserve">20-Aug-2024 11:59PM</t>
  </si>
  <si>
    <t xml:space="preserve">Aaron Watson opens McCain Performance Series season</t>
  </si>
  <si>
    <t xml:space="preserve">https://www.k-state.edu/media/newsreleases/2024-08/McCain-Performance-Series-features-county-music-star-Aaron-Watson.html</t>
  </si>
  <si>
    <t xml:space="preserve">... Series season Tuesday, Aug. 20, 2024 MANHATTAN — Kansas State University's McCain Performance Series kicks off the season with ...</t>
  </si>
  <si>
    <t xml:space="preserve">20-Aug-2024 11:38PM</t>
  </si>
  <si>
    <t xml:space="preserve">Fall Preview – K-State English</t>
  </si>
  <si>
    <t xml:space="preserve">https://englishkstate.org/2024/08/20/fall-preview-7/</t>
  </si>
  <si>
    <t xml:space="preserve">Kansas poets posted all around the fair grounds. ~ Nyle DiMarco, author of the 2024 K-State First Book selectionDeaf Utopia, will offer a lecture on Wednesday October 16 at 7:00pm for K-State students, faculty, and staff and community members. (Additional programming about Deaf</t>
  </si>
  <si>
    <t xml:space="preserve">20-Aug-2024 11:00PM</t>
  </si>
  <si>
    <t xml:space="preserve">Devotionals for the Heart: How to wait on God's answers to your prayers</t>
  </si>
  <si>
    <t xml:space="preserve">http://capturingtheidea.blogspot.com/2024/08/devotionals-for-heart-how-to-wait-on.html</t>
  </si>
  <si>
    <t xml:space="preserve">. Then marriage. Then a divorce, which deepened her relationship with God and transformed her life. She taught ELL for three years at Kansas State University, then returned to writing and earned a master’s degree in creative non-fiction in Pittsburgh. Her memoir will eventually</t>
  </si>
  <si>
    <t xml:space="preserve">20-Aug-2024 06:25PM</t>
  </si>
  <si>
    <t xml:space="preserve">The Game – 8/20/24</t>
  </si>
  <si>
    <t xml:space="preserve">https://1350kman.com/2024/08/the-game-8-20-24/?utm_source=rss&amp;utm_medium=rss&amp;utm_campaign=the-game-8-20-24</t>
  </si>
  <si>
    <t xml:space="preserve">... after announcing his departure from the network. Also, who will be K-State's offensive breakout player of the year? The post The Game – 8/ ...</t>
  </si>
  <si>
    <t xml:space="preserve">….because they had to Seg. 2 – Glenn Kinley from KSNT Seg. 3 – Jabroni of the Week Hour 2: Seg. 1 – K-State Offensive Breakout Player of the Year? Seg. 2 – K-State running backs coach Brian Anderson Seg. 3 – KC Royals have won 5 straight Seg. 4 – AUA The post The Game – 8/20/24</t>
  </si>
  <si>
    <t xml:space="preserve">20-Aug-2024 04:47PM</t>
  </si>
  <si>
    <t xml:space="preserve">MIL-OSI USA: U.S. National Science Foundation, Paul G. Allen Family Foundation double investment in science-driven conservation projects</t>
  </si>
  <si>
    <t xml:space="preserve">https://foreignaffairs.co.nz/2024/08/21/mil-osi-usa-u-s-national-science-foundation-paul-g-allen-family-foundation-double-investment-in-science-driven-conservation-projects/</t>
  </si>
  <si>
    <t xml:space="preserve">20-Aug-2024 04:42PM</t>
  </si>
  <si>
    <t xml:space="preserve">"Kansas State University" on Fox 4 News at 4pm</t>
  </si>
  <si>
    <t xml:space="preserve">http://mms.tveyes.com/transcript.asp?StationID=2120&amp;DateTime=8%2f20%2f2024+4%3a42%3a43+PM&amp;PlayClip=true</t>
  </si>
  <si>
    <t xml:space="preserve">... their legs and conflict people or pets to fight him off. kansas state university's department of entomology says it's just best to leave ...</t>
  </si>
  <si>
    <t xml:space="preserve">WDAF-KC (FOX)</t>
  </si>
  <si>
    <t xml:space="preserve">20-Aug-2024 04:18PM</t>
  </si>
  <si>
    <t xml:space="preserve">Commissioners to hear more about K-State Research and Extension’s services, funding, relationship with Douglas County</t>
  </si>
  <si>
    <t xml:space="preserve">https://www2.ljworld.com/news/county-government/2024/aug/20/commissioners-to-hear-more-about-k-state-research-and-extensions-services-funding-relationship-with-douglas-county/</t>
  </si>
  <si>
    <t xml:space="preserve">... at 4 p.m. for a work session. After raising some questions about K-State Research and Extension’s relationship with Douglas County in ...</t>
  </si>
  <si>
    <t xml:space="preserve">Three silage safety reminders</t>
  </si>
  <si>
    <t xml:space="preserve">https://hoards.com/blog-35497-three-silage-safety-reminders.html</t>
  </si>
  <si>
    <t xml:space="preserve">... dairy near Valley Center, Kansas, Maggie graduated from Kansas State University with degrees in agricultural communications and animal ...</t>
  </si>
  <si>
    <t xml:space="preserve">Hoard's Dairyman</t>
  </si>
  <si>
    <t xml:space="preserve">20-Aug-2024 04:12PM</t>
  </si>
  <si>
    <t xml:space="preserve">Real estate investor plays role in making properties liveable</t>
  </si>
  <si>
    <t xml:space="preserve">https://www.kmuw.org/community/2024-08-20/real-estate-investor-plays-role-in-making-properties-liveable</t>
  </si>
  <si>
    <t xml:space="preserve">... he began in 2013, nearly a year after graduating from Kansas State University. “I thought I could figure it out because I’d seen all ...</t>
  </si>
  <si>
    <t xml:space="preserve">KMUW-FM</t>
  </si>
  <si>
    <t xml:space="preserve">20-Aug-2024 04:07PM</t>
  </si>
  <si>
    <t xml:space="preserve">Route1 Announces Q2 2024 Financial Results</t>
  </si>
  <si>
    <t xml:space="preserve">https://lifestyle.kotaradio.com/story/51246191/route1-announces-q2-2024-financial-results</t>
  </si>
  <si>
    <t xml:space="preserve">... where prior to joining Route1 he spent 26 years at Kansas State University as the Assistant Director of Parking leading the ...</t>
  </si>
  <si>
    <t xml:space="preserve">20-Aug-2024 04:03PM</t>
  </si>
  <si>
    <t xml:space="preserve">https://www.ncktoday.com/local/cattle-chat-feed-or-not-feed-rye-grain</t>
  </si>
  <si>
    <t xml:space="preserve">20-Aug-2024 04:00PM</t>
  </si>
  <si>
    <t xml:space="preserve">urn:publicid:ap.org:d9ce91450d9c5aee76f8ec71c793243e</t>
  </si>
  <si>
    <t xml:space="preserve">... : Tuesday, Aug. 20 2:00 PM K-State hosts livestock industry and Ogallala aquifer sustainability discussion Location: K-State Student Union, ...</t>
  </si>
  <si>
    <t xml:space="preserve">20-Aug-2024 03:42PM</t>
  </si>
  <si>
    <t xml:space="preserve">https://crweworld.com/article/news-provided-by-accesswire/3461771/route1-announces-q2-2024-financial-results</t>
  </si>
  <si>
    <t xml:space="preserve">CRWE World</t>
  </si>
  <si>
    <t xml:space="preserve">https://lifestyle.newarklifemagazine.com/story/51246191/route1-announces-q2-2024-financial-results</t>
  </si>
  <si>
    <t xml:space="preserve">20-Aug-2024 03:39PM</t>
  </si>
  <si>
    <t xml:space="preserve">https://www.birminghamnews.net/news/274500190/route1-announces-q2-2024-financial-results</t>
  </si>
  <si>
    <t xml:space="preserve">Birmingham News.Net</t>
  </si>
  <si>
    <t xml:space="preserve">20-Aug-2024 03:36PM</t>
  </si>
  <si>
    <t xml:space="preserve">https://www.digitaljournal.com/pr/news/accesswire/route1-announces-q2-2024-financial-1864136487.html</t>
  </si>
  <si>
    <t xml:space="preserve">Digital Journal</t>
  </si>
  <si>
    <t xml:space="preserve">20-Aug-2024 03:34PM</t>
  </si>
  <si>
    <t xml:space="preserve">http://business.am-news.com/am-news/article/accwirecq-2024-8-20-route1-announces-q2-2024-financial-results</t>
  </si>
  <si>
    <t xml:space="preserve">Bingham News Chronicle</t>
  </si>
  <si>
    <t xml:space="preserve">http://business.bigspringherald.com/bigspringherald/article/accwirecq-2024-8-20-route1-announces-q2-2024-financial-results</t>
  </si>
  <si>
    <t xml:space="preserve">Big Spring Herald - FinancialContent</t>
  </si>
  <si>
    <t xml:space="preserve">20-Aug-2024 03:33PM</t>
  </si>
  <si>
    <t xml:space="preserve">http://finance.livermore.com/camedia.livermore/article/accwirecq-2024-8-20-route1-announces-q2-2024-financial-results</t>
  </si>
  <si>
    <t xml:space="preserve">Camedia - FinancialContent</t>
  </si>
  <si>
    <t xml:space="preserve">20-Aug-2024 03:27PM</t>
  </si>
  <si>
    <t xml:space="preserve">https://www.newscom.com/acces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awire168951</t>
  </si>
  <si>
    <t xml:space="preserve">Newscom.com</t>
  </si>
  <si>
    <t xml:space="preserve">20-Aug-2024 03:24PM</t>
  </si>
  <si>
    <t xml:space="preserve">http://business.times-online.com/times-online/article/accwirecq-2024-8-20-route1-announces-q2-2024-financial-results</t>
  </si>
  <si>
    <t xml:space="preserve">The Valley City Times Record - FinancialContent</t>
  </si>
  <si>
    <t xml:space="preserve">American Institute of Architects is accepting scholarship applications</t>
  </si>
  <si>
    <t xml:space="preserve">https://www.phelpscountyfocus.com/school/article_3a89ecfe-5f32-11ef-9f50-93b9f230ff7c.html</t>
  </si>
  <si>
    <t xml:space="preserve">... from mid-Missouri who attended Colleges of Architecture at Kansas State University, Washington University, Kansas University and Drury ...</t>
  </si>
  <si>
    <t xml:space="preserve">PhelpsCountyFocus.com</t>
  </si>
  <si>
    <t xml:space="preserve">20-Aug-2024 03:19PM</t>
  </si>
  <si>
    <t xml:space="preserve">ORIGINAL: Route1 Announces Q2 2024 Financial Results</t>
  </si>
  <si>
    <t xml:space="preserve">https://www.stockwatch.com/News/Item/Z-C!ROI-3589977/C/ROI</t>
  </si>
  <si>
    <t xml:space="preserve">Stockwatch</t>
  </si>
  <si>
    <t xml:space="preserve">20-Aug-2024 03:18PM</t>
  </si>
  <si>
    <t xml:space="preserve">https://www.albuquerqueexpress.com/news/274500190/route1-announces-q2-2024-financial-results</t>
  </si>
  <si>
    <t xml:space="preserve">Albuquerque Express</t>
  </si>
  <si>
    <t xml:space="preserve">20-Aug-2024 03:16PM</t>
  </si>
  <si>
    <t xml:space="preserve">https://www.houstonnews.net/news/274500190/route1-announces-q2-2024-financial-results</t>
  </si>
  <si>
    <t xml:space="preserve">Houston News.Net</t>
  </si>
  <si>
    <t xml:space="preserve">20-Aug-2024 03:14PM</t>
  </si>
  <si>
    <t xml:space="preserve">https://www.thetampanews.net/news/274500190/route1-announces-q2-2024-financial-results</t>
  </si>
  <si>
    <t xml:space="preserve">The Tampa News</t>
  </si>
  <si>
    <t xml:space="preserve">20-Aug-2024 03:11PM</t>
  </si>
  <si>
    <t xml:space="preserve">It’s time to plant salad in the fall garden</t>
  </si>
  <si>
    <t xml:space="preserve">https://www.ruralmessenger.com/kansas-news/horticulture/its-time-to-plant-salad-in-the-fall-garden/</t>
  </si>
  <si>
    <t xml:space="preserve">K-State horticulture expert says salad crops favor slightly cooler soils Got Salad? Many Kansas gardeners may already know that extending the year’s harvest into fall means planting many crops that […] The post It’s time to plant salad in the fall garden appeared first on Rural</t>
  </si>
  <si>
    <t xml:space="preserve">20-Aug-2024 03:08PM</t>
  </si>
  <si>
    <t xml:space="preserve">Reducing water use in landscaping</t>
  </si>
  <si>
    <t xml:space="preserve">https://www.ruralmessenger.com/kansas-news/horticulture/reducing-water-use-in-landscaping/</t>
  </si>
  <si>
    <t xml:space="preserve">K-State extension agent offers tips for reducing water consumption for outdoor plants As temperatures rise and the time between rains decreases, many homeowners begin to increase the frequency of watering […] The post Reducing water use in landscaping appeared first on Rural</t>
  </si>
  <si>
    <t xml:space="preserve">20-Aug-2024 03:07PM</t>
  </si>
  <si>
    <t xml:space="preserve">http://business.poteaudailynews.com/poteaudailynews/article/accwirecq-2024-8-20-route1-announces-q2-2024-financial-results</t>
  </si>
  <si>
    <t xml:space="preserve">Poteau Daily News - FinancialContent</t>
  </si>
  <si>
    <t xml:space="preserve">20-Aug-2024 03:06PM</t>
  </si>
  <si>
    <t xml:space="preserve">https://lifestyle.poolermagazine.com/story/51246191/route1-announces-q2-2024-financial-results</t>
  </si>
  <si>
    <t xml:space="preserve">POOLER MAGAZINE</t>
  </si>
  <si>
    <t xml:space="preserve">https://lifestyle.q923radio.com/story/51246191/route1-announces-q2-2024-financial-results</t>
  </si>
  <si>
    <t xml:space="preserve">https://lifestyle.southernsportstoday.com/story/51246191/route1-announces-q2-2024-financial-results</t>
  </si>
  <si>
    <t xml:space="preserve">https://sandhills.newschannelnebraska.com/story/51246191/route1-announces-q2-2024-financial-results</t>
  </si>
  <si>
    <t xml:space="preserve">News Channel Nebraska</t>
  </si>
  <si>
    <t xml:space="preserve">https://lifestyle.3wzfm.com/story/51246191/route1-announces-q2-2024-financial-results</t>
  </si>
  <si>
    <t xml:space="preserve">https://lifestyle.myeaglecountry.com/story/51246191/route1-announces-q2-2024-financial-results</t>
  </si>
  <si>
    <t xml:space="preserve">https://lifestyle.easthanoverflorhamparklife.com/story/51246191/route1-announces-q2-2024-financial-results</t>
  </si>
  <si>
    <t xml:space="preserve">East Hanover FlorHam Park</t>
  </si>
  <si>
    <t xml:space="preserve">https://lifestyle.kynt1450.com/story/51246191/route1-announces-q2-2024-financial-results</t>
  </si>
  <si>
    <t xml:space="preserve">https://lifestyle.effinghammagazine.com/story/51246191/route1-announces-q2-2024-financial-results</t>
  </si>
  <si>
    <t xml:space="preserve">https://lifestyle.sanclementejournal.com/story/51246191/route1-announces-q2-2024-financial-results</t>
  </si>
  <si>
    <t xml:space="preserve">https://www.wicz.com/story/51246191/route1-announces-q2-2024-financial-results</t>
  </si>
  <si>
    <t xml:space="preserve">WICZ-TV</t>
  </si>
  <si>
    <t xml:space="preserve">20-Aug-2024 03:05PM</t>
  </si>
  <si>
    <t xml:space="preserve">https://apnews.com/press-release/accesswire/financial-performance-90e498456b543d80fdaa63c01c6a914a</t>
  </si>
  <si>
    <t xml:space="preserve">20-Aug-2024 03:02PM</t>
  </si>
  <si>
    <t xml:space="preserve">Route1 Inc.: Route1 Announces Q2 2024 Financial Results</t>
  </si>
  <si>
    <t xml:space="preserve">https://www.finanznachrichten.de/nachrichten-2024-08/63047579-route1-inc-route1-announces-q2-2024-financial-results-200.htm</t>
  </si>
  <si>
    <t xml:space="preserve">FinanzNachrichten.de</t>
  </si>
  <si>
    <t xml:space="preserve">20-Aug-2024 03:01PM</t>
  </si>
  <si>
    <t xml:space="preserve">https://www.wsiltv.com/news/national/route1-announces-q2-2024-financial-results/article_853bea64-c32d-5811-aee1-1c87f464bcf5.html</t>
  </si>
  <si>
    <t xml:space="preserve">WSIL-TV</t>
  </si>
  <si>
    <t xml:space="preserve">https://www.bdtonline.com/region/route1-announces-q2-2024-financial-results/article_78fd3bf1-3ed1-5218-8593-83267c66c21c.html</t>
  </si>
  <si>
    <t xml:space="preserve">Bluefield Daily Telegraph</t>
  </si>
  <si>
    <t xml:space="preserve">https://www.corsicanadailysun.com/national/route1-announces-q2-2024-financial-results/article_e0c6d736-29f9-561d-8b14-8a7be8537c31.html</t>
  </si>
  <si>
    <t xml:space="preserve">Corsicana Daily Sun</t>
  </si>
  <si>
    <t xml:space="preserve">https://www.joplinglobe.com/region/route1-announces-q2-2024-financial-results/article_41d44ce2-7d17-5792-a405-69cf7e4827f2.html</t>
  </si>
  <si>
    <t xml:space="preserve">The Joplin Globe</t>
  </si>
  <si>
    <t xml:space="preserve">https://www.hastingstribune.com/ap/state/route1-announces-q2-2024-financial-results/article_69114027-9a33-5599-8ebc-ce5710eec809.html</t>
  </si>
  <si>
    <t xml:space="preserve">https://www.maryvilleforum.com/news/state_news/route1-announces-q2-2024-financial-results/article_96532ecd-2353-5161-8350-1505f5c06653.html</t>
  </si>
  <si>
    <t xml:space="preserve">maryvilleforum.com</t>
  </si>
  <si>
    <t xml:space="preserve">https://www.midfloridanewspapers.com/ap/business/route1-announces-q2-2024-financial-results/article_80b411eb-c0c7-5e7d-9cde-7d44d08dfcdd.html</t>
  </si>
  <si>
    <t xml:space="preserve">Mid Florida Newspapers</t>
  </si>
  <si>
    <t xml:space="preserve">https://www.victoriaadvocate.com/ap/state/route1-announces-q2-2024-financial-results/article_c13a0f64-0677-5837-b084-bf3ce4f5afd7.html</t>
  </si>
  <si>
    <t xml:space="preserve">Victoria Advocate</t>
  </si>
  <si>
    <t xml:space="preserve">https://www.bignewsnetwork.com/news/274500190/route1-announces-q2-2024-financial-results</t>
  </si>
  <si>
    <t xml:space="preserve">20-Aug-2024 03:00PM</t>
  </si>
  <si>
    <t xml:space="preserve">https://finance.yahoo.com/news/route1-announces-q2-2024-financial-200000646.html</t>
  </si>
  <si>
    <t xml:space="preserve">Yahoo! Finance</t>
  </si>
  <si>
    <t xml:space="preserve">https://www.wallstreet-online.de/nachricht/18403577-route1-announces-q2-2024-financial-results</t>
  </si>
  <si>
    <t xml:space="preserve">wallstreet:online</t>
  </si>
  <si>
    <t xml:space="preserve">https://www.accesswire.com/904694/route1-announces-q2-2024-financial-results</t>
  </si>
  <si>
    <t xml:space="preserve">ACCESSWIRE</t>
  </si>
  <si>
    <t xml:space="preserve">https://ceo.ca/@accesswire/route1-announces-q2-2024-financial-results</t>
  </si>
  <si>
    <t xml:space="preserve">20-Aug-2024 02:14PM</t>
  </si>
  <si>
    <t xml:space="preserve">Cambodian activist's brother arrested at border</t>
  </si>
  <si>
    <t xml:space="preserve">https://www.asiabulletin.com/news/274500058/cambodian-activists-brother-arrested-at-border</t>
  </si>
  <si>
    <t xml:space="preserve">... and as a graduate student at the Food Science Institute at Kansas State University. He works as a civil servant at the Ministry of Health ...</t>
  </si>
  <si>
    <t xml:space="preserve">Asia Bulletin</t>
  </si>
  <si>
    <t xml:space="preserve">20-Aug-2024 02:09PM</t>
  </si>
  <si>
    <t xml:space="preserve">https://www.singaporestar.com/news/274500058/cambodian-activists-brother-arrested-at-border</t>
  </si>
  <si>
    <t xml:space="preserve">Singapore Star</t>
  </si>
  <si>
    <t xml:space="preserve">20-Aug-2024 02:08PM</t>
  </si>
  <si>
    <t xml:space="preserve">https://www.internationaltravelnews.com/news/274500058/cambodian-activists-brother-arrested-at-border</t>
  </si>
  <si>
    <t xml:space="preserve">International Travel News</t>
  </si>
  <si>
    <t xml:space="preserve">20-Aug-2024 02:05PM</t>
  </si>
  <si>
    <t xml:space="preserve">https://www.losangelesnews.net/news/274500058/cambodian-activists-brother-arrested-at-border</t>
  </si>
  <si>
    <t xml:space="preserve">Los Angeles News.Net</t>
  </si>
  <si>
    <t xml:space="preserve">20-Aug-2024 01:59PM</t>
  </si>
  <si>
    <t xml:space="preserve">https://www.heraldglobe.com/news/274500058/cambodian-activists-brother-arrested-at-border</t>
  </si>
  <si>
    <t xml:space="preserve">Herald Globe</t>
  </si>
  <si>
    <t xml:space="preserve">https://www.britainnews.net/news/274500058/cambodian-activists-brother-arrested-at-border</t>
  </si>
  <si>
    <t xml:space="preserve">BRITAINnews.net</t>
  </si>
  <si>
    <t xml:space="preserve">20-Aug-2024 01:58PM</t>
  </si>
  <si>
    <t xml:space="preserve">https://www.tajikistannews.net/news/274500058/cambodian-activists-brother-arrested-at-border</t>
  </si>
  <si>
    <t xml:space="preserve">Tajikistan News.Net</t>
  </si>
  <si>
    <t xml:space="preserve">20-Aug-2024 01:57PM</t>
  </si>
  <si>
    <t xml:space="preserve">https://www.argentinastar.com/news/274500058/cambodian-activists-brother-arrested-at-border</t>
  </si>
  <si>
    <t xml:space="preserve">Argentina Star</t>
  </si>
  <si>
    <t xml:space="preserve">20-Aug-2024 01:56PM</t>
  </si>
  <si>
    <t xml:space="preserve">https://www.indiagazette.com/news/274500058/cambodian-activists-brother-arrested-at-border</t>
  </si>
  <si>
    <t xml:space="preserve">India Gazette</t>
  </si>
  <si>
    <t xml:space="preserve">20-Aug-2024 01:54PM</t>
  </si>
  <si>
    <t xml:space="preserve">https://www.beijingnews.net/news/274500058/cambodian-activists-brother-arrested-at-border</t>
  </si>
  <si>
    <t xml:space="preserve">Beijing News.Net</t>
  </si>
  <si>
    <t xml:space="preserve">https://www.nigeriasun.com/news/274500058/cambodian-activists-brother-arrested-at-border</t>
  </si>
  <si>
    <t xml:space="preserve">Nigeria Sun</t>
  </si>
  <si>
    <t xml:space="preserve">20-Aug-2024 01:52PM</t>
  </si>
  <si>
    <t xml:space="preserve">https://www.japanherald.com/news/274500058/cambodian-activists-brother-arrested-at-border</t>
  </si>
  <si>
    <t xml:space="preserve">at Kansas State University. He ...</t>
  </si>
  <si>
    <t xml:space="preserve">Japan Herald</t>
  </si>
  <si>
    <t xml:space="preserve">20-Aug-2024 01:45PM</t>
  </si>
  <si>
    <t xml:space="preserve">https://www.philippinetimes.com/news/274500058/cambodian-activists-brother-arrested-at-border</t>
  </si>
  <si>
    <t xml:space="preserve">Philippine Times</t>
  </si>
  <si>
    <t xml:space="preserve">20-Aug-2024 01:44PM</t>
  </si>
  <si>
    <t xml:space="preserve">https://www.sydneysun.com/news/274500058/cambodian-activists-brother-arrested-at-border</t>
  </si>
  <si>
    <t xml:space="preserve">Sydney Sun</t>
  </si>
  <si>
    <t xml:space="preserve">20-Aug-2024 01:41PM</t>
  </si>
  <si>
    <t xml:space="preserve">https://www.venezuelastar.com/news/274500058/cambodian-activists-brother-arrested-at-border</t>
  </si>
  <si>
    <t xml:space="preserve">Venezuela Star</t>
  </si>
  <si>
    <t xml:space="preserve">20-Aug-2024 01:39PM</t>
  </si>
  <si>
    <t xml:space="preserve">https://www.indiasnews.net/news/274500058/cambodian-activists-brother-arrested-at-border</t>
  </si>
  <si>
    <t xml:space="preserve">India's News</t>
  </si>
  <si>
    <t xml:space="preserve">20-Aug-2024 01:38PM</t>
  </si>
  <si>
    <t xml:space="preserve">https://www.thetokyonews.net/news/274500058/cambodian-activists-brother-arrested-at-border</t>
  </si>
  <si>
    <t xml:space="preserve">The Tokyo News</t>
  </si>
  <si>
    <t xml:space="preserve">20-Aug-2024 01:36PM</t>
  </si>
  <si>
    <t xml:space="preserve">https://www.vietnamtribune.com/news/274500058/cambodian-activists-brother-arrested-at-border</t>
  </si>
  <si>
    <t xml:space="preserve">Vietnam Tribune</t>
  </si>
  <si>
    <t xml:space="preserve">20-Aug-2024 01:34PM</t>
  </si>
  <si>
    <t xml:space="preserve">https://www.hongkongherald.com/news/274500058/cambodian-activists-brother-arrested-at-border</t>
  </si>
  <si>
    <t xml:space="preserve">Hong Kong Herald</t>
  </si>
  <si>
    <t xml:space="preserve">20-Aug-2024 01:32PM</t>
  </si>
  <si>
    <t xml:space="preserve">https://www.singaporenews.net/news/274500058/cambodian-activists-brother-arrested-at-border</t>
  </si>
  <si>
    <t xml:space="preserve">Singapore News | Local &amp; World Coverage: Singapore News.Net</t>
  </si>
  <si>
    <t xml:space="preserve">https://www.theusnews.com/news/274500058/cambodian-activists-brother-arrested-at-border</t>
  </si>
  <si>
    <t xml:space="preserve">The US News</t>
  </si>
  <si>
    <t xml:space="preserve">20-Aug-2024 01:30PM</t>
  </si>
  <si>
    <t xml:space="preserve">https://www.irishsun.com/news/274500058/cambodian-activists-brother-arrested-at-border</t>
  </si>
  <si>
    <t xml:space="preserve">Irish Sun</t>
  </si>
  <si>
    <t xml:space="preserve">20-Aug-2024 01:29PM</t>
  </si>
  <si>
    <t xml:space="preserve">https://www.itnewsonline.com/news/Route1-Announces-Q2-2024-Financial-Results/24728</t>
  </si>
  <si>
    <t xml:space="preserve">20-Aug-2024 01:28PM</t>
  </si>
  <si>
    <t xml:space="preserve">https://www.manilametro.com/news/274500058/cambodian-activists-brother-arrested-at-border</t>
  </si>
  <si>
    <t xml:space="preserve">Manila Metro</t>
  </si>
  <si>
    <t xml:space="preserve">20-Aug-2024 01:27PM</t>
  </si>
  <si>
    <t xml:space="preserve">https://www.pakistantelegraph.com/news/274500058/cambodian-activists-brother-arrested-at-border</t>
  </si>
  <si>
    <t xml:space="preserve">Pakistan Telegraph</t>
  </si>
  <si>
    <t xml:space="preserve">20-Aug-2024 01:25PM</t>
  </si>
  <si>
    <t xml:space="preserve">https://www.birminghamnews.net/news/274500058/cambodian-activists-brother-arrested-at-border</t>
  </si>
  <si>
    <t xml:space="preserve">https://www.thecambodianews.net/news/274500058/cambodian-activists-brother-arrested-at-border</t>
  </si>
  <si>
    <t xml:space="preserve">The Cambodia News</t>
  </si>
  <si>
    <t xml:space="preserve">20-Aug-2024 01:23PM</t>
  </si>
  <si>
    <t xml:space="preserve">https://www.australiannews.net/news/274500058/cambodian-activists-brother-arrested-at-border</t>
  </si>
  <si>
    <t xml:space="preserve">Australian News.net</t>
  </si>
  <si>
    <t xml:space="preserve">https://www.bahrainnews.net/news/274500058/cambodian-activists-brother-arrested-at-border</t>
  </si>
  <si>
    <t xml:space="preserve">Bahrain News</t>
  </si>
  <si>
    <t xml:space="preserve">20-Aug-2024 01:19PM</t>
  </si>
  <si>
    <t xml:space="preserve">https://www.calgarymonitor.com/news/274500058/cambodian-activists-brother-arrested-at-border</t>
  </si>
  <si>
    <t xml:space="preserve">Calgary Monitor</t>
  </si>
  <si>
    <t xml:space="preserve">https://www.vietnamnews.net/news/274500058/cambodian-activists-brother-arrested-at-border</t>
  </si>
  <si>
    <t xml:space="preserve">Vietnam News.Net</t>
  </si>
  <si>
    <t xml:space="preserve">20-Aug-2024 01:18PM</t>
  </si>
  <si>
    <t xml:space="preserve">https://www.cambodiantimes.com/news/274500058/cambodian-activists-brother-arrested-at-border</t>
  </si>
  <si>
    <t xml:space="preserve">Cambodian Times</t>
  </si>
  <si>
    <t xml:space="preserve">https://www.malaysiasun.com/news/274500058/cambodian-activists-brother-arrested-at-border</t>
  </si>
  <si>
    <t xml:space="preserve">Malaysia Sun</t>
  </si>
  <si>
    <t xml:space="preserve">20-Aug-2024 01:17PM</t>
  </si>
  <si>
    <t xml:space="preserve">https://www.israelherald.com/news/274500058/cambodian-activists-brother-arrested-at-border</t>
  </si>
  <si>
    <t xml:space="preserve">Israel Herald</t>
  </si>
  <si>
    <t xml:space="preserve">20-Aug-2024 01:14PM</t>
  </si>
  <si>
    <t xml:space="preserve">https://www.turkmenistannews.net/news/274500058/cambodian-activists-brother-arrested-at-border</t>
  </si>
  <si>
    <t xml:space="preserve">Turkmenistan News.net</t>
  </si>
  <si>
    <t xml:space="preserve">https://www.abudhabinews.net/news/274500058/cambodian-activists-brother-arrested-at-border</t>
  </si>
  <si>
    <t xml:space="preserve">Abu Dhabi News</t>
  </si>
  <si>
    <t xml:space="preserve">20-Aug-2024 01:12PM</t>
  </si>
  <si>
    <t xml:space="preserve">https://www.srilankannews.net/news/274500058/cambodian-activists-brother-arrested-at-border</t>
  </si>
  <si>
    <t xml:space="preserve">Sri Lankan News.net</t>
  </si>
  <si>
    <t xml:space="preserve">https://www.jakartanews.net/news/274500058/cambodian-activists-brother-arrested-at-border</t>
  </si>
  <si>
    <t xml:space="preserve">Jakarta News.Net</t>
  </si>
  <si>
    <t xml:space="preserve">20-Aug-2024 01:11PM</t>
  </si>
  <si>
    <t xml:space="preserve">Manhattan is ‘special place’ for incoming city manager Danielle Dulin</t>
  </si>
  <si>
    <t xml:space="preserve">https://1350kman.com/2024/08/manhattan-is-special-place-for-incoming-city-manager-danielle-dulin/?utm_source=rss&amp;utm_medium=rss&amp;utm_campaign=manhattan-is-special-place-for-incoming-city-manager-danielle-dulin</t>
  </si>
  <si>
    <t xml:space="preserve">early this month, she was an economics student at K-State. She grew up in the small Kansas town of Bucklin about 30 miles southeast of Dodge City, but it was in the Little Apple that she met Mike, her husband and a fellow K-State graduate, and began her professional career. For</t>
  </si>
  <si>
    <t xml:space="preserve">... as city manager early this month, she was an economics student at K-State. She grew up in the small Kansas town of [] The post Manhattan ...</t>
  </si>
  <si>
    <t xml:space="preserve">20-Aug-2024 01:10PM</t>
  </si>
  <si>
    <t xml:space="preserve">https://www.asiapacificstar.com/news/274500058/cambodian-activists-brother-arrested-at-border</t>
  </si>
  <si>
    <t xml:space="preserve">Asia Pacific Star</t>
  </si>
  <si>
    <t xml:space="preserve">20-Aug-2024 01:09PM</t>
  </si>
  <si>
    <t xml:space="preserve">https://www.kualalumpurtimes.com/news/274500058/cambodian-activists-brother-arrested-at-border</t>
  </si>
  <si>
    <t xml:space="preserve">Kuala Lumpur Times</t>
  </si>
  <si>
    <t xml:space="preserve">20-Aug-2024 01:05PM</t>
  </si>
  <si>
    <t xml:space="preserve">https://www.winnipegnews.net/news/274500058/cambodian-activists-brother-arrested-at-border</t>
  </si>
  <si>
    <t xml:space="preserve">Winnipeg News.net</t>
  </si>
  <si>
    <t xml:space="preserve">https://www.bruneinews.net/news/274500058/cambodian-activists-brother-arrested-at-border</t>
  </si>
  <si>
    <t xml:space="preserve">Brunei News</t>
  </si>
  <si>
    <t xml:space="preserve">https://www.laosnews.net/news/274500058/cambodian-activists-brother-arrested-at-border</t>
  </si>
  <si>
    <t xml:space="preserve">LaosNews.net</t>
  </si>
  <si>
    <t xml:space="preserve">https://www.beijingbulletin.com/news/274500058/cambodian-activists-brother-arrested-at-border</t>
  </si>
  <si>
    <t xml:space="preserve">Beijing Bulletin</t>
  </si>
  <si>
    <t xml:space="preserve">https://www.newdelhinews.net/news/274500058/cambodian-activists-brother-arrested-at-border</t>
  </si>
  <si>
    <t xml:space="preserve">New Delhi News.Net</t>
  </si>
  <si>
    <t xml:space="preserve">https://www.australianherald.com/news/274500058/cambodian-activists-brother-arrested-at-border</t>
  </si>
  <si>
    <t xml:space="preserve">Australian Herald</t>
  </si>
  <si>
    <t xml:space="preserve">https://www.europenews.net/news/274500058/cambodian-activists-brother-arrested-at-border</t>
  </si>
  <si>
    <t xml:space="preserve">Europe News</t>
  </si>
  <si>
    <t xml:space="preserve">https://www.malaysianews.net/news/274500058/cambodian-activists-brother-arrested-at-border</t>
  </si>
  <si>
    <t xml:space="preserve">Malaysianews.net</t>
  </si>
  <si>
    <t xml:space="preserve">https://www.bignewsnetwork.com/news/274500058/cambodian-activists-brother-arrested-at-border</t>
  </si>
  <si>
    <t xml:space="preserve">https://www.kolkatasun.com/news/274500058/cambodian-activists-brother-arrested-at-border</t>
  </si>
  <si>
    <t xml:space="preserve">Kolkata Sun</t>
  </si>
  <si>
    <t xml:space="preserve">https://www.kolkatanews.net/news/274500058/cambodian-activists-brother-arrested-at-border</t>
  </si>
  <si>
    <t xml:space="preserve">Kolkata News.net</t>
  </si>
  <si>
    <t xml:space="preserve">https://www.myanmarsun.com/news/274500058/cambodian-activists-brother-arrested-at-border</t>
  </si>
  <si>
    <t xml:space="preserve">Myanmar Sun</t>
  </si>
  <si>
    <t xml:space="preserve">https://indiana.statenews.net/news/274500058/cambodian-activists-brother-arrested-at-border</t>
  </si>
  <si>
    <t xml:space="preserve">Indiana State News</t>
  </si>
  <si>
    <t xml:space="preserve">20-Aug-2024 12:52PM</t>
  </si>
  <si>
    <t xml:space="preserve">http://mms.tveyes.com/transcript.asp?StationID=24095&amp;DateTime=8%2f20%2f2024+12%3a52%3a10+PM&amp;PlayClip=true</t>
  </si>
  <si>
    <t xml:space="preserve">... , a horticulture extension specialist and instructor at kansas state university. i'm carl nichols, and you're listening to the rural ...</t>
  </si>
  <si>
    <t xml:space="preserve">20-Aug-2024 12:51PM</t>
  </si>
  <si>
    <t xml:space="preserve">http://mms.tveyes.com/transcript.asp?StationID=24085&amp;DateTime=8%2f20%2f2024+12%3a51%3a57+PM&amp;PlayClip=true</t>
  </si>
  <si>
    <t xml:space="preserve">... , a horticulture extension specialist and instructor at kansas state university. i'm carl nichols, and you're listening to the ruling. ...</t>
  </si>
  <si>
    <t xml:space="preserve">20-Aug-2024 12:46PM</t>
  </si>
  <si>
    <t xml:space="preserve">http://mms.tveyes.com/transcript.asp?StationID=24095&amp;DateTime=8%2f20%2f2024+12%3a46%3a42+PM&amp;PlayClip=true</t>
  </si>
  <si>
    <t xml:space="preserve">http://mms.tveyes.com/transcript.asp?StationID=24085&amp;DateTime=8%2f20%2f2024+12%3a46%3a29+PM&amp;PlayClip=true</t>
  </si>
  <si>
    <t xml:space="preserve">20-Aug-2024 12:40PM</t>
  </si>
  <si>
    <t xml:space="preserve">Ep. 33: USDOT Discretionary Grant Applications…This…Not That (10 Strategies for a Successful Grant Applicati</t>
  </si>
  <si>
    <t xml:space="preserve">https://www.ivoox.com/ep-33-usdot-discretionary-grant-applications8230this-not-that-10-audios-mp3_rf_132989407_1.html</t>
  </si>
  <si>
    <t xml:space="preserve">... a master’s degree in Regional and Community Planning from Kansas State University. Modern Mobility Partners is an Atlanta-based women and ...</t>
  </si>
  <si>
    <t xml:space="preserve">20-Aug-2024 12:08PM</t>
  </si>
  <si>
    <t xml:space="preserve">http://mms.tveyes.com/transcript.asp?StationID=24095&amp;DateTime=8%2f20%2f2024+12%3a08%3a37+PM&amp;PlayClip=true</t>
  </si>
  <si>
    <t xml:space="preserve">20-Aug-2024 11:42AM</t>
  </si>
  <si>
    <t xml:space="preserve">Late spring rainfall saved winter canola crop</t>
  </si>
  <si>
    <t xml:space="preserve">https://www.pottcotimes.com/news/late-spring-rainfall-saved-winter-canola-crop/article_103bda90-5e4a-11ef-b65e-abbc6122fbe3.html</t>
  </si>
  <si>
    <t xml:space="preserve">Kansas every year around September and harvested in June. Kansas State University canola breeder Mike Stamm announced the results of this ...</t>
  </si>
  <si>
    <t xml:space="preserve">20-Aug-2024 11:30AM</t>
  </si>
  <si>
    <t xml:space="preserve">Common challenges in bulk material handling?</t>
  </si>
  <si>
    <t xml:space="preserve">https://www.processingmagazine.com/webinars/webinar/55134216/common-challenges-in-bulk-material-handling</t>
  </si>
  <si>
    <t xml:space="preserve">... and Strategy Manager | Kansas State University - Bulk Solids Innovation Center Todd Smith is Business and Strategy Manager of Kansas State ...</t>
  </si>
  <si>
    <t xml:space="preserve">Processing Magazine</t>
  </si>
  <si>
    <t xml:space="preserve">20-Aug-2024 11:00AM</t>
  </si>
  <si>
    <t xml:space="preserve">1750 - Liming Fields...Wheat Variety Resources</t>
  </si>
  <si>
    <t xml:space="preserve">https://www.ivoox.com/1750-liming-fields-wheat-variety-resources-audios-mp3_rf_132986380_1.html</t>
  </si>
  <si>
    <t xml:space="preserve">In new book, heart attack survivor seeks to inspire</t>
  </si>
  <si>
    <t xml:space="preserve">https://www.discoverourcoast.com/coast-weekend/arts/in-new-book-heart-attack-survivor-seeks-to-inspire/article_9504114c-59c8-11ef-a2f7-67244ca9cc46.html</t>
  </si>
  <si>
    <t xml:space="preserve">... newspaper at age 10, later studying journalism at Kansas State University. Her adult hobby as a magazine writer, plus enthusiasm ...</t>
  </si>
  <si>
    <t xml:space="preserve">Discover Our Coast</t>
  </si>
  <si>
    <t xml:space="preserve">20-Aug-2024 10:48AM</t>
  </si>
  <si>
    <t xml:space="preserve">The Magdalene Project</t>
  </si>
  <si>
    <t xml:space="preserve">https://jcpost.com/posts/ea0aef41-750e-4189-ab4f-5f52c09530c4</t>
  </si>
  <si>
    <t xml:space="preserve">... of services, some of which are free quarterly Vet Clinics with K-State Vet Med, an annual free health fair, January's 10-day warming ...</t>
  </si>
  <si>
    <t xml:space="preserve">20-Aug-2024 10:34AM</t>
  </si>
  <si>
    <t xml:space="preserve">K-State Agriculture Today: 1750 – Liming Fields…Wheat Variety Resources</t>
  </si>
  <si>
    <t xml:space="preserve">https://sunflowerstateradio.com/2024/08/20/k-state-agriculture-today-1750-liming-fields-wheat-variety-resources/</t>
  </si>
  <si>
    <t xml:space="preserve">20-Aug-2024 10:33AM</t>
  </si>
  <si>
    <t xml:space="preserve">Economist predicts tough times ahead for feedlots</t>
  </si>
  <si>
    <t xml:space="preserve">https://www.southwestledger.news/news/economist-predicts-tough-times-ahead-feedlots</t>
  </si>
  <si>
    <t xml:space="preserve">... Kansas State University Extension Livestock Market Economist Dr. Glynn Tonsor commented Aug. 9 on his most recent feedlot return study, ...</t>
  </si>
  <si>
    <t xml:space="preserve">Southwest Ledger</t>
  </si>
  <si>
    <t xml:space="preserve">20-Aug-2024 10:32AM</t>
  </si>
  <si>
    <t xml:space="preserve">The 2024 Insight Into Diversity Inspiring Programs in STEM Award</t>
  </si>
  <si>
    <t xml:space="preserve">https://www.insightintodiversity.com/the-2024-insight-into-diversity-inspiring-programs-in-stem-award/</t>
  </si>
  <si>
    <t xml:space="preserve">... conference presentations and a final literature review. Kansas State University College of Architecture, Planning and Design APDesign ...</t>
  </si>
  <si>
    <t xml:space="preserve">INSIGHT Into Diversity</t>
  </si>
  <si>
    <t xml:space="preserve">20-Aug-2024 10:30AM</t>
  </si>
  <si>
    <t xml:space="preserve">Manhattan is 'special place' for incoming city manager Danielle Dulin</t>
  </si>
  <si>
    <t xml:space="preserve">https://themercury.com/news/manhattan-is-special-place-for-incoming-city-manager-danielle-dulin/article_29713eaa-5f09-11ef-9d67-8bc2841058e7.html</t>
  </si>
  <si>
    <t xml:space="preserve">... early this month, she was an economics student at K-State. She grew up in the small Kansas town of Bucklin about 30 miles southeast of ...</t>
  </si>
  <si>
    <t xml:space="preserve">20-Aug-2024 09:58AM</t>
  </si>
  <si>
    <t xml:space="preserve">Variables to Consider When Buying Hay</t>
  </si>
  <si>
    <t xml:space="preserve">https://www.dtnpf.com/agriculture/web/ag/news/business-inputs/article/2024/08/20/ksu-unl-extension-tips-buying-hay</t>
  </si>
  <si>
    <t xml:space="preserve">... as their own forage fields may yield less than normal. One Kansas State University (KSU) Extension specialist wants producers to consider ...</t>
  </si>
  <si>
    <t xml:space="preserve">DTN/The Progressive Farmer</t>
  </si>
  <si>
    <t xml:space="preserve">20-Aug-2024 09:53AM</t>
  </si>
  <si>
    <t xml:space="preserve">https://www.voanews.com/a/cambodian-activist-brother-arrested-at-border/7749663.html</t>
  </si>
  <si>
    <t xml:space="preserve">Voice of America (VOA)</t>
  </si>
  <si>
    <t xml:space="preserve">20-Aug-2024 09:47AM</t>
  </si>
  <si>
    <t xml:space="preserve">"Kansas State University" on KCUR-FM</t>
  </si>
  <si>
    <t xml:space="preserve">http://mms.tveyes.com/transcript.asp?StationID=17720&amp;DateTime=8%2f20%2f2024+9%3a47%3a23+AM&amp;PlayClip=true</t>
  </si>
  <si>
    <t xml:space="preserve">... , I think there's a lot lot of truth to that. And actually Kansas State University surveyed more than 1000 farmers across the OGA region ...</t>
  </si>
  <si>
    <t xml:space="preserve">20-Aug-2024 09:02AM</t>
  </si>
  <si>
    <t xml:space="preserve">College courses get underway in Manhattan this week</t>
  </si>
  <si>
    <t xml:space="preserve">https://themercury.com/news/college-courses-get-underway-in-manhattan-this-week/article_c8689696-5efc-11ef-93a1-5f4466149118.html</t>
  </si>
  <si>
    <t xml:space="preserve">... in the Little Apple. K-State students on Monday kicked off the fall 2025 semester with a full week of activities on the docket. Manhattan ...</t>
  </si>
  <si>
    <t xml:space="preserve">20-Aug-2024 09:00AM</t>
  </si>
  <si>
    <t xml:space="preserve">U.S. National Science Foundation, Paul G. Allen Family Foundation double investment in science-driven conservation projects</t>
  </si>
  <si>
    <t xml:space="preserve">https://new.nsf.gov/news/us-national-science-foundation-paul-g-allen-family</t>
  </si>
  <si>
    <t xml:space="preserve">... with mosquito-associated microbes — University of Hawaii, Hawaii Department of Land and Natural Resources. Improving forest fire management ...</t>
  </si>
  <si>
    <t xml:space="preserve">National Science Foundation</t>
  </si>
  <si>
    <t xml:space="preserve">20-Aug-2024 08:49AM</t>
  </si>
  <si>
    <t xml:space="preserve">Country music star to open another season at the McCain Auditorium this September</t>
  </si>
  <si>
    <t xml:space="preserve">https://1350kman.com/2024/08/country-music-star-to-open-another-season-at-the-mccain-auditorium-this-september/?utm_source=rss&amp;utm_medium=rss&amp;utm_campaign=country-music-star-to-open-another-season-at-the-mccain-auditorium-this-september</t>
  </si>
  <si>
    <t xml:space="preserve">music for over 20 years and has traveled the country as “country music’s ultimate underdog troubadour.” Tickets can be purchased online at mccain.k-state.edu or at the ticket office in the McCain lobby weekdays from noon until 4 p.m. Tickets can also be purchased by phone at 785-</t>
  </si>
  <si>
    <t xml:space="preserve">20-Aug-2024 08:15AM</t>
  </si>
  <si>
    <t xml:space="preserve">KDOT accepting applications for Innovative Technology Program</t>
  </si>
  <si>
    <t xml:space="preserve">https://www.emporiagazette.com/cln/article_a3003178-5ef4-11ef-8d71-6b1fd9cfe75b.html</t>
  </si>
  <si>
    <t xml:space="preserve">... and a UAS Flight Operations and Simulation Center for Kansas State University – Salina.</t>
  </si>
  <si>
    <t xml:space="preserve">20-Aug-2024 07:51AM</t>
  </si>
  <si>
    <t xml:space="preserve">http://mms.tveyes.com/transcript.asp?StationID=24775&amp;DateTime=8%2f20%2f2024+8%3a51%3a13+AM&amp;PlayClip=true</t>
  </si>
  <si>
    <t xml:space="preserve">20-Aug-2024 07:42AM</t>
  </si>
  <si>
    <t xml:space="preserve">https://business.dptribune.com/dptribune/article/accwirecq-2024-8-20-route1-announces-q2-2024-financial-results</t>
  </si>
  <si>
    <t xml:space="preserve">Deer Park Tribune - FinancialContent</t>
  </si>
  <si>
    <t xml:space="preserve">https://markets.financialcontent.com/postgazette/article/accwirecq-2024-8-20-route1-announces-q2-2024-financial-results</t>
  </si>
  <si>
    <t xml:space="preserve">Pittsburgh Post-Gazette - Financial Content</t>
  </si>
  <si>
    <t xml:space="preserve">https://markets.financialcontent.com/custercountychief/article/accwirecq-2024-8-20-route1-announces-q2-2024-financial-results</t>
  </si>
  <si>
    <t xml:space="preserve">Financial Content</t>
  </si>
  <si>
    <t xml:space="preserve">https://markets.financialcontent.com/pentictonherald/article/accwirecq-2024-8-20-route1-announces-q2-2024-financial-results</t>
  </si>
  <si>
    <t xml:space="preserve">Penticton herald - FinancialContent</t>
  </si>
  <si>
    <t xml:space="preserve">https://markets.financialcontent.com/chroniclejournal/article/accwirecq-2024-8-20-route1-announces-q2-2024-financial-results</t>
  </si>
  <si>
    <t xml:space="preserve">Chronicle Journal - Financial Content</t>
  </si>
  <si>
    <t xml:space="preserve">http://finance.losaltos.com/camedia.losaltos/article/accwirecq-2024-8-20-route1-announces-q2-2024-financial-results</t>
  </si>
  <si>
    <t xml:space="preserve">Losaltos - Fiancial content</t>
  </si>
  <si>
    <t xml:space="preserve">http://business.malvern-online.com/malvern-online/article/accwirecq-2024-8-20-route1-announces-q2-2024-financial-results</t>
  </si>
  <si>
    <t xml:space="preserve">Malvern Daily Record - FinancialContent</t>
  </si>
  <si>
    <t xml:space="preserve">http://finance.burlingame.com/camedia.burlingame/article/accwirecq-2024-8-20-route1-announces-q2-2024-financial-results</t>
  </si>
  <si>
    <t xml:space="preserve">Burlingame</t>
  </si>
  <si>
    <t xml:space="preserve">https://money.mymotherlode.com/clarkebroadcasting.mymotherlode/article/accwirecq-2024-8-20-route1-announces-q2-2024-financial-results</t>
  </si>
  <si>
    <t xml:space="preserve">MyMotherLode.com- FinancialContent</t>
  </si>
  <si>
    <t xml:space="preserve">http://business.theantlersamerican.com/theantlersamerican/article/accwirecq-2024-8-20-route1-announces-q2-2024-financial-results</t>
  </si>
  <si>
    <t xml:space="preserve">The Antlers American - FinancialContent</t>
  </si>
  <si>
    <t xml:space="preserve">https://markets.financialcontent.com/sandiego/article/accwirecq-2024-8-20-route1-announces-q2-2024-financial-results</t>
  </si>
  <si>
    <t xml:space="preserve">Sandiego - FinancialContent</t>
  </si>
  <si>
    <t xml:space="preserve">http://business.pawtuckettimes.com/pawtuckettimes/article/accwirecq-2024-8-20-route1-announces-q2-2024-financial-results</t>
  </si>
  <si>
    <t xml:space="preserve">Pawtuckettimes Daily News - FinancialContent</t>
  </si>
  <si>
    <t xml:space="preserve">https://markets.financialcontent.com/guymondailyherald/article/accwirecq-2024-8-20-route1-announces-q2-2024-financial-results</t>
  </si>
  <si>
    <t xml:space="preserve">Guymon Daily herald</t>
  </si>
  <si>
    <t xml:space="preserve">https://markets.financialcontent.com/punxsutawneyspirit/article/accwirecq-2024-8-20-route1-announces-q2-2024-financial-results</t>
  </si>
  <si>
    <t xml:space="preserve">The Punxsutawney Spirit - FinancialContent</t>
  </si>
  <si>
    <t xml:space="preserve">http://business.sweetwaterreporter.com/sweetwaterreporter/article/accwirecq-2024-8-20-route1-announces-q2-2024-financial-results</t>
  </si>
  <si>
    <t xml:space="preserve">The Sweetwater Reporter - FinancialContent</t>
  </si>
  <si>
    <t xml:space="preserve">http://business.wapakdailynews.com/wapakdailynews/article/accwirecq-2024-8-20-route1-announces-q2-2024-financial-results</t>
  </si>
  <si>
    <t xml:space="preserve">The Wapakoneta Daily News - FinancialContent</t>
  </si>
  <si>
    <t xml:space="preserve">http://finance.pleasanton.com/camedia.pleasanton/article/accwirecq-2024-8-20-route1-announces-q2-2024-financial-results</t>
  </si>
  <si>
    <t xml:space="preserve">Pleasanton.com - FinancialContent</t>
  </si>
  <si>
    <t xml:space="preserve">http://finance.menlopark.com/camedia.menlopark/article/accwirecq-2024-8-20-route1-announces-q2-2024-financial-results</t>
  </si>
  <si>
    <t xml:space="preserve">MenloPark</t>
  </si>
  <si>
    <t xml:space="preserve">https://business.ridgwayrecord.com/ridgwayrecord/article/accwirecq-2024-8-20-route1-announces-q2-2024-financial-results</t>
  </si>
  <si>
    <t xml:space="preserve">The Ridgway Record - FinancialContent</t>
  </si>
  <si>
    <t xml:space="preserve">http://finance.sausalito.com/camedia.sausalito/article/accwirecq-2024-8-20-route1-announces-q2-2024-financial-results</t>
  </si>
  <si>
    <t xml:space="preserve">Sausalito.com</t>
  </si>
  <si>
    <t xml:space="preserve">http://finance.cortemadera.com/camedia.cortemadera/article/accwirecq-2024-8-20-route1-announces-q2-2024-financial-results</t>
  </si>
  <si>
    <t xml:space="preserve">Corte Madera</t>
  </si>
  <si>
    <t xml:space="preserve">https://markets.financialcontent.com/pennwell.hydroworld/article/accwirecq-2024-8-20-route1-announces-q2-2024-financial-results</t>
  </si>
  <si>
    <t xml:space="preserve">Pennwell.hydroworld - FinancialContent</t>
  </si>
  <si>
    <t xml:space="preserve">http://business.borgernewsherald.com/borgernewsherald/article/accwirecq-2024-8-20-route1-announces-q2-2024-financial-results</t>
  </si>
  <si>
    <t xml:space="preserve">Borger News Herald - Financial Content</t>
  </si>
  <si>
    <t xml:space="preserve">https://markets.financialcontent.com/kelownadailycourier/article/accwirecq-2024-8-20-route1-announces-q2-2024-financial-results</t>
  </si>
  <si>
    <t xml:space="preserve">Kelowna Daily Courier - FinancialContent</t>
  </si>
  <si>
    <t xml:space="preserve">20-Aug-2024 07:29AM</t>
  </si>
  <si>
    <t xml:space="preserve">http://mms.tveyes.com/transcript.asp?StationID=24775&amp;DateTime=8%2f20%2f2024+8%3a29%3a08+AM&amp;PlayClip=true</t>
  </si>
  <si>
    <t xml:space="preserve">... complaints to the ftc relate to telemarketing calls. but kansas state university extension expert barbara stock brand says scam ers are ...</t>
  </si>
  <si>
    <t xml:space="preserve">20-Aug-2024 06:42AM</t>
  </si>
  <si>
    <t xml:space="preserve">https://www.morningstar.com/news/accesswire/904694msn/route1-announces-q2-2024-financial-results</t>
  </si>
  <si>
    <t xml:space="preserve">20-Aug-2024 05:43AM</t>
  </si>
  <si>
    <t xml:space="preserve">Nold named American Society of Animal Science Teaching Fellow</t>
  </si>
  <si>
    <t xml:space="preserve">https://www.agweek.com/lifestyle/education/nold-named-american-society-of-animal-science-teaching-fellow</t>
  </si>
  <si>
    <t xml:space="preserve">... she went on to get her bachelor’s degree at South Dakota State University, her master’s at Kansas State University and her PhD at South ...</t>
  </si>
  <si>
    <t xml:space="preserve">Agweek</t>
  </si>
  <si>
    <t xml:space="preserve">20-Aug-2024 05:17AM</t>
  </si>
  <si>
    <t xml:space="preserve">Kansas State’s offense hasn’t been turning over the ball throughout camp | Daily Delivery</t>
  </si>
  <si>
    <t xml:space="preserve">https://bvmsports.com/2024/08/20/kansas-states-offense-hasnt-been-turning-over-the-ball-throughout-camp-daily-delivery/</t>
  </si>
  <si>
    <t xml:space="preserve">... wanted to be very clear when he spoke to the media on Monday: The K-State offense and quarterback Avery Johnson have not been turning the ...</t>
  </si>
  <si>
    <t xml:space="preserve">20-Aug-2024 04:43AM</t>
  </si>
  <si>
    <t xml:space="preserve">Exploring Wheat as a Viable Feed Option for Swine</t>
  </si>
  <si>
    <t xml:space="preserve">https://www.swineweb.com/feednutrition/exploring-wheat-as-a-viable-feed-option-for-swine/</t>
  </si>
  <si>
    <t xml:space="preserve">... Kansas State University researchers have recently explored the potential of using wheat as an alternative feed source for swine, especially ...</t>
  </si>
  <si>
    <t xml:space="preserve">20-Aug-2024 03:43AM</t>
  </si>
  <si>
    <t xml:space="preserve">Marquis Who's Who Honors Jennifer Shoemaker Norris, MEd, for Success in Early Literacy, Language Development, and Academic Administration</t>
  </si>
  <si>
    <t xml:space="preserve">https://www.24-7pressrelease.com/press-release/513567/marquis-whos-who-honors-jennifer-shoemaker-norris-med-for-success-in-early-literacy-language-development-and-academic-administration</t>
  </si>
  <si>
    <t xml:space="preserve">... with a concentration in English as a Second Language from Kansas State University since 2011 and a Master of Science in educational ...</t>
  </si>
  <si>
    <t xml:space="preserve">20-Aug-2024 01:58AM</t>
  </si>
  <si>
    <t xml:space="preserve">"Kansas State University" on AM 560 The Answer</t>
  </si>
  <si>
    <t xml:space="preserve">http://mms.tveyes.com/transcript.asp?StationID=17785&amp;DateTime=8%2f20%2f2024+1%3a58%3a01+AM&amp;PlayClip=true</t>
  </si>
  <si>
    <t xml:space="preserve">... away back in 2006 here he is in 1970 on the campus of Kansas State University, if you don't believe me. Believe him. I am afraid that ...</t>
  </si>
  <si>
    <t xml:space="preserve">AM 560 The Answer</t>
  </si>
  <si>
    <t xml:space="preserve">19-Aug-2024 11:00PM</t>
  </si>
  <si>
    <t xml:space="preserve">Thirty-Four Students Receive $1,000 Research Awards From College of Arts and Sciences</t>
  </si>
  <si>
    <t xml:space="preserve">proquest:publicid-3094866483</t>
  </si>
  <si>
    <t xml:space="preserve">... Kansas State University issued the following news release:Thirty-four students in the College of Arts and Sciences at Kansas State ...</t>
  </si>
  <si>
    <t xml:space="preserve">proquest:publicid-3094866578</t>
  </si>
  <si>
    <t xml:space="preserve">Honeycreepers with mosquito-associated microbes University of Hawaii, Hawaii Department of Land and Natural Resources.Improving forest fire ...</t>
  </si>
  <si>
    <t xml:space="preserve">19-Aug-2024 06:55PM</t>
  </si>
  <si>
    <t xml:space="preserve">Dressing to impress could lead to success in job interviews</t>
  </si>
  <si>
    <t xml:space="preserve">https://www.wibw.com/2024/08/19/dressing-impress-could-lead-success-job-interviews/</t>
  </si>
  <si>
    <t xml:space="preserve">Teresa Parks, assistant director of career services at Kansas State University , says your attire can be a determining factor in ...</t>
  </si>
  <si>
    <t xml:space="preserve">19-Aug-2024 06:32PM</t>
  </si>
  <si>
    <t xml:space="preserve">Three state universities propose $500 million research fund</t>
  </si>
  <si>
    <t xml:space="preserve">https://sunflowerstatejournal.com/three-state-universities-propose-500-million-research-fund/</t>
  </si>
  <si>
    <t xml:space="preserve">... its workforce and grow the economy. The idea - submitted by the University of Kansas, Kansas State University and Wichita State University ...</t>
  </si>
  <si>
    <t xml:space="preserve">Sunflower State Journal</t>
  </si>
  <si>
    <t xml:space="preserve">19-Aug-2024 06:13PM</t>
  </si>
  <si>
    <t xml:space="preserve">The Game – 8/19/24</t>
  </si>
  <si>
    <t xml:space="preserve">https://1350kman.com/2024/08/the-game-8-19-24/?utm_source=rss&amp;utm_medium=rss&amp;utm_campaign=the-game-8-19-24</t>
  </si>
  <si>
    <t xml:space="preserve">... out the victor? Also, Matt Wells meets with the media to discuss K-State's offense as we're 12 days out from Gameday! The post The Game ...</t>
  </si>
  <si>
    <t xml:space="preserve">Hour 1: Seg. 1 – Coach Matt Wells with media Seg. 2 – K-State Defensive Breakout Player of the Year? Seg. 3 – Randen Plattner signs with Chiefs/Beebe blocks for Deuce Hour 2: Seg. 1 – Stump the Shaw: The Rematch Seg. 2 – STS part 2 Seg. 3 – More Cats showing off NIL gains/Ask us</t>
  </si>
  <si>
    <t xml:space="preserve">19-Aug-2024 05:25PM</t>
  </si>
  <si>
    <t xml:space="preserve">Murphy Brothers Share Success at Sale of Champions</t>
  </si>
  <si>
    <t xml:space="preserve">https://www.kmzu.com/news/murphy-brothers-share-success-at-sale-of-champions/article_f0032820-5e79-11ef-825d-0feee8ee1339.html</t>
  </si>
  <si>
    <t xml:space="preserve">... School graduate and is preparing for his senior year at Kansas State University. His crossbred hog sold for $31,500 at Saturday's sale.</t>
  </si>
  <si>
    <t xml:space="preserve">KMZU-FM</t>
  </si>
  <si>
    <t xml:space="preserve">19-Aug-2024 05:17PM</t>
  </si>
  <si>
    <t xml:space="preserve">Sharon Theresa Stephens</t>
  </si>
  <si>
    <t xml:space="preserve">https://www.hiawathaworldonline.com/sharon-theresa-stephens/article_b697eb33-519a-5b38-b943-13b005b85f9b.html</t>
  </si>
  <si>
    <t xml:space="preserve">... North High School. Following high school, Sharon attended Kansas State University. Javascript is required for you to be able to read ...</t>
  </si>
  <si>
    <t xml:space="preserve">https://www.atchisonglobenow.com/obituaries/sharon-theresa-stephens/article_c78ee8b2-5e78-11ef-be04-1f7f46afb4e9.html</t>
  </si>
  <si>
    <t xml:space="preserve">... North High School. Following high school, Sharon attended Kansas State University. Sharon was united in marriage to Larry Stephens. The ...</t>
  </si>
  <si>
    <t xml:space="preserve">19-Aug-2024 04:44PM</t>
  </si>
  <si>
    <t xml:space="preserve">Tips for parents: assessing early childhood care and education options</t>
  </si>
  <si>
    <t xml:space="preserve">https://hpj.com/2024/08/19/tips-for-parents-assessing-early-childhood-care-and-education-options/</t>
  </si>
  <si>
    <t xml:space="preserve">... care and education is a challenge, said Bradford Wiles, a K-State Research and Extension specialist in applied human sciences. “ ...</t>
  </si>
  <si>
    <t xml:space="preserve">19-Aug-2024 04:03PM</t>
  </si>
  <si>
    <t xml:space="preserve">"Kansas State University" on 13 News Eye on Northeast Kansas</t>
  </si>
  <si>
    <t xml:space="preserve">http://mms.tveyes.com/transcript.asp?StationID=5215&amp;DateTime=8%2f19%2f2024+4%3a03%3a28+PM&amp;PlayClip=true</t>
  </si>
  <si>
    <t xml:space="preserve">... around ten, i think, but some of it was under ksu foundation or kansas state foundation or kansas state university foundation. so while ...</t>
  </si>
  <si>
    <t xml:space="preserve">"KSU" on 13 News Eye on Northeast Kansas</t>
  </si>
  <si>
    <t xml:space="preserve">http://mms.tveyes.com/transcript.asp?StationID=5215&amp;DateTime=8%2f19%2f2024+4%3a03%3a22+PM&amp;PlayClip=true</t>
  </si>
  <si>
    <t xml:space="preserve">19-Aug-2024 04:00PM</t>
  </si>
  <si>
    <t xml:space="preserve">urn:publicid:ap.org:c7985ea7dda447b5d93ed3458eb3626c</t>
  </si>
  <si>
    <t xml:space="preserve">19-Aug-2024 03:57PM</t>
  </si>
  <si>
    <t xml:space="preserve">"Kansas State University" on Ci Living</t>
  </si>
  <si>
    <t xml:space="preserve">http://mms.tveyes.com/transcript.asp?StationID=3425&amp;DateTime=8%2f19%2f2024+3%3a57%3a12+PM&amp;PlayClip=true</t>
  </si>
  <si>
    <t xml:space="preserve">... ffa, i have the opportunity to work for espn when i go to kansas state university this year. so i'm excited about that. my communication ...</t>
  </si>
  <si>
    <t xml:space="preserve">WCIA (CBS)</t>
  </si>
  <si>
    <t xml:space="preserve">19-Aug-2024 03:50PM</t>
  </si>
  <si>
    <t xml:space="preserve">http://mms.tveyes.com/transcript.asp?StationID=3120&amp;DateTime=8%2f19%2f2024+4%3a50%3a34+PM&amp;PlayClip=true</t>
  </si>
  <si>
    <t xml:space="preserve">19-Aug-2024 03:46PM</t>
  </si>
  <si>
    <t xml:space="preserve">http://mms.tveyes.com/transcript.asp?StationID=3120&amp;DateTime=8%2f19%2f2024+4%3a46%3a40+PM&amp;PlayClip=true</t>
  </si>
  <si>
    <t xml:space="preserve">19-Aug-2024 03:43PM</t>
  </si>
  <si>
    <t xml:space="preserve">http://mms.tveyes.com/transcript.asp?StationID=3120&amp;DateTime=8%2f19%2f2024+4%3a43%3a17+PM&amp;PlayClip=true</t>
  </si>
  <si>
    <t xml:space="preserve">19-Aug-2024 03:39PM</t>
  </si>
  <si>
    <t xml:space="preserve">http://mms.tveyes.com/transcript.asp?StationID=3120&amp;DateTime=8%2f19%2f2024+4%3a39%3a22+PM&amp;PlayClip=true</t>
  </si>
  <si>
    <t xml:space="preserve">19-Aug-2024 03:35PM</t>
  </si>
  <si>
    <t xml:space="preserve">http://mms.tveyes.com/transcript.asp?StationID=3120&amp;DateTime=8%2f19%2f2024+4%3a35%3a45+PM&amp;PlayClip=true</t>
  </si>
  <si>
    <t xml:space="preserve">19-Aug-2024 03:31PM</t>
  </si>
  <si>
    <t xml:space="preserve">http://mms.tveyes.com/transcript.asp?StationID=3120&amp;DateTime=8%2f19%2f2024+4%3a31%3a46+PM&amp;PlayClip=true</t>
  </si>
  <si>
    <t xml:space="preserve">19-Aug-2024 03:00PM</t>
  </si>
  <si>
    <t xml:space="preserve">Kansas State University Secures $3.6m for MERS and Coronavirus-Related Research</t>
  </si>
  <si>
    <t xml:space="preserve">https://www.trialsitenews.com/a/kansas-state-university-secures-3.6m-for-mers-and-coronavirus-related-research-b865e27c</t>
  </si>
  <si>
    <t xml:space="preserve">Search Search Search Kansas State University Secures $3.6m for MERS and Coronavirus-Related Research 3 0 comment trialsitenews Staff at ...</t>
  </si>
  <si>
    <t xml:space="preserve">Trialsitenews</t>
  </si>
  <si>
    <t xml:space="preserve">19-Aug-2024 02:18PM</t>
  </si>
  <si>
    <t xml:space="preserve">Kansas ‘Sorghum Connection’ Team to Host September Field Days</t>
  </si>
  <si>
    <t xml:space="preserve">https://www.morningagclips.com/kansas-sorghum-connection-team-to-host-september-field-days/</t>
  </si>
  <si>
    <t xml:space="preserve">Updated information comes from on-farm research, says K-State plant pathologist</t>
  </si>
  <si>
    <t xml:space="preserve">19-Aug-2024 01:08PM</t>
  </si>
  <si>
    <t xml:space="preserve">http://mms.tveyes.com/transcript.asp?StationID=24095&amp;DateTime=8%2f19%2f2024+1%3a08%3a37+PM&amp;PlayClip=true</t>
  </si>
  <si>
    <t xml:space="preserve">19-Aug-2024 01:00PM</t>
  </si>
  <si>
    <t xml:space="preserve">Nick’s Picks | DNC in Chicago, KC Symphony Takes Europe, KCPS Seeks New Funds As the DNC begins in Chicago, KC public schools seek additional funding and a homeless shelter in JOCO faces a new challenge.</t>
  </si>
  <si>
    <t xml:space="preserve">https://flatlandkc.org/nicks-picks/nicks-picks-dnc-in-chicago-kc-symphony-takes-europe-kcps-seeks-new-funds/</t>
  </si>
  <si>
    <t xml:space="preserve">... the classroom today. It’s also the first day of classes at UMKC, K-State and the University of Missouri. If you’re a Jayhawk, you can ...</t>
  </si>
  <si>
    <t xml:space="preserve">KCPT-TV - Flatland</t>
  </si>
  <si>
    <t xml:space="preserve">19-Aug-2024 12:36PM</t>
  </si>
  <si>
    <t xml:space="preserve">Mise en Place: KC Wine Co keeps fun all in the family</t>
  </si>
  <si>
    <t xml:space="preserve">https://www.thepitchkc.com/mise-en-place-kc-wine-co-keeps-fun-all-in-the-family/</t>
  </si>
  <si>
    <t xml:space="preserve">... always stick. Berggren: I got a Construction Science degree from K-State. One of the big things in that degree is the management of ...</t>
  </si>
  <si>
    <t xml:space="preserve">The Pitch</t>
  </si>
  <si>
    <t xml:space="preserve">19-Aug-2024 12:04PM</t>
  </si>
  <si>
    <t xml:space="preserve">Food Industry, Economists: Kamala Harris’ Ban on Price Gouging Misses the Mark</t>
  </si>
  <si>
    <t xml:space="preserve">https://www.foodprocessing.com/business-of-food-beverage/business-strategies/news/55134064/food-industry-economists-kamala-harris-ban-on-price-gouging-misses-the-mark</t>
  </si>
  <si>
    <t xml:space="preserve">... ban was off. Glynn Tonsor, an agricultural economist at Kansas State University, for one, told the publication just because prices are ...</t>
  </si>
  <si>
    <t xml:space="preserve">Food Processing</t>
  </si>
  <si>
    <t xml:space="preserve">19-Aug-2024 11:44AM</t>
  </si>
  <si>
    <t xml:space="preserve">https://www.pottcotimes.com/news/it-s-time-to-plant-salad-in-the-fall-garden/article_3d53e14e-5e4a-11ef-9ebc-7790f461c412.html</t>
  </si>
  <si>
    <t xml:space="preserve">... into fall,” said Cynthia Domenghini, a horticulture expert with K-State Research and Extension. {{description}} Email notifications ...</t>
  </si>
  <si>
    <t xml:space="preserve">19-Aug-2024 11:41AM</t>
  </si>
  <si>
    <t xml:space="preserve">Research Shows Physical Activity Is Important As We Age</t>
  </si>
  <si>
    <t xml:space="preserve">https://pnwag.net/research-shows-physical-activity-is-important-as-we-age/</t>
  </si>
  <si>
    <t xml:space="preserve">... of things we can do to delay that as long as possible. Kansas State University’s Sherilyn Jackson said one of those ways to help the ...</t>
  </si>
  <si>
    <t xml:space="preserve">PNW AG Network</t>
  </si>
  <si>
    <t xml:space="preserve">19-Aug-2024 11:20AM</t>
  </si>
  <si>
    <t xml:space="preserve">http://mms.tveyes.com/transcript.asp?StationID=24095&amp;DateTime=8%2f19%2f2024+11%3a20%3a21+AM&amp;PlayClip=true</t>
  </si>
  <si>
    <t xml:space="preserve">... social thing. this is karen blakeley, extension, educator, kansas state university. people like to hang out with friends or meet with ...</t>
  </si>
  <si>
    <t xml:space="preserve">19-Aug-2024 11:00AM</t>
  </si>
  <si>
    <t xml:space="preserve">15 American Colleges with the Most Unique Majors</t>
  </si>
  <si>
    <t xml:space="preserve">https://housely.com/american-colleges-with-the-most-unique-majors/</t>
  </si>
  <si>
    <t xml:space="preserve">... their coursework focused on puppet arts. Bakery Science, Kansas State University Kansas State University is the only place in the U.S. ...</t>
  </si>
  <si>
    <t xml:space="preserve">Housely</t>
  </si>
  <si>
    <t xml:space="preserve">19-Aug-2024 10:27AM</t>
  </si>
  <si>
    <t xml:space="preserve">McConnell pilot set to perform at home base</t>
  </si>
  <si>
    <t xml:space="preserve">https://www.derbyinformer.com/news/area_news/mcconnell-pilot-set-to-perform-at-home-base/article_998cf096-5e3f-11ef-880a-4be6b44bf487.html</t>
  </si>
  <si>
    <t xml:space="preserve">... Club, Correll majored in Mechanical Engineering at Kansas State University, where he also earned his commercial and flight ...</t>
  </si>
  <si>
    <t xml:space="preserve">Derby Informer</t>
  </si>
  <si>
    <t xml:space="preserve">19-Aug-2024 10:26AM</t>
  </si>
  <si>
    <t xml:space="preserve">Thirty-four students receive $1,000 research awards from College of Arts and Sciences</t>
  </si>
  <si>
    <t xml:space="preserve">https://www.k-state.edu/media/newsreleases/2024-08/College-Arts-Sciences-awards-undergraduate-research-students.html</t>
  </si>
  <si>
    <t xml:space="preserve">... -four students in the College of Arts and Sciences at Kansas State University have received research awards from the college for ...</t>
  </si>
  <si>
    <t xml:space="preserve">19-Aug-2024 10:16AM</t>
  </si>
  <si>
    <t xml:space="preserve">https://jcpost.com/posts/280c9f63-5121-482a-9e2b-b17f8b414346</t>
  </si>
  <si>
    <t xml:space="preserve">19-Aug-2024 10:15AM</t>
  </si>
  <si>
    <t xml:space="preserve">Oregon cattle likely killed by harmful algae, toxic plants</t>
  </si>
  <si>
    <t xml:space="preserve">https://www.capitalpress.com/ag_sectors/livestock/oregon-cattle-likely-killed-by-harmful-algae-toxic-plants/article_21dabed0-5c18-11ef-b666-aff9ad284739.html</t>
  </si>
  <si>
    <t xml:space="preserve">By KYLE ODEGARD Capital Press Kansas State University, File</t>
  </si>
  <si>
    <t xml:space="preserve">Capital Press</t>
  </si>
  <si>
    <t xml:space="preserve">https://www.bendbulletin.com/business/oregon-cattle-likely-killed-by-harmful-algae-toxic-plants/article_7e49c377-5e36-572b-99c4-d2c2faf48ada.html</t>
  </si>
  <si>
    <t xml:space="preserve">... , according to the Oregon Department of Agriculture. Kansas State University via Capital Press, file Cattle graze in southern Union ...</t>
  </si>
  <si>
    <t xml:space="preserve">The Bulletin</t>
  </si>
  <si>
    <t xml:space="preserve">19-Aug-2024 10:08AM</t>
  </si>
  <si>
    <t xml:space="preserve">K-State Agriculture Today: 1749 – Cattle Market Recap…Grant for Stripe Rust</t>
  </si>
  <si>
    <t xml:space="preserve">https://sunflowerstateradio.com/2024/08/19/k-state-agriculture-today-1749-cattle-market-recap-grant-for-stripe-rust/</t>
  </si>
  <si>
    <t xml:space="preserve">19-Aug-2024 09:52AM</t>
  </si>
  <si>
    <t xml:space="preserve">Thompson to serve as interim public works director</t>
  </si>
  <si>
    <t xml:space="preserve">https://themercury.com/news/thompson-to-serve-as-interim-public-works-director/article_99ac4978-5e3a-11ef-ba33-53de30f671dc.html</t>
  </si>
  <si>
    <t xml:space="preserve">Thompson is a licensed landscape architect who graduated from K-State in 2005 with degrees in landscape architecture and environmental ...</t>
  </si>
  <si>
    <t xml:space="preserve">19-Aug-2024 09:44AM</t>
  </si>
  <si>
    <t xml:space="preserve">K-State receives $1 million for small animal clinical nutrition professorship</t>
  </si>
  <si>
    <t xml:space="preserve">https://www.meatpoultry.com/articles/30662-k-state-receives-1-million-for-small-animal-clinical-nutrition-professorship</t>
  </si>
  <si>
    <t xml:space="preserve">... of Colgate-Palmolive, announced a $1 million investment in Kansas State University’s College of Veterinary Medicine through the creation of ...</t>
  </si>
  <si>
    <t xml:space="preserve">Meat &amp; Poultry</t>
  </si>
  <si>
    <t xml:space="preserve">19-Aug-2024 09:33AM</t>
  </si>
  <si>
    <t xml:space="preserve">KSU Students Receive Research Awards</t>
  </si>
  <si>
    <t xml:space="preserve">https://www.ksal.com/ksu-students-receive-research-awards/</t>
  </si>
  <si>
    <t xml:space="preserve">... -four students in the College of Arts and Sciences at Kansas State University who have received research awards from the college for ...</t>
  </si>
  <si>
    <t xml:space="preserve">19-Aug-2024 09:00AM</t>
  </si>
  <si>
    <t xml:space="preserve">https://www.emporiagazette.com/education/article_7286c634-5e30-11ef-8852-db4581f2fca5.html</t>
  </si>
  <si>
    <t xml:space="preserve">19-Aug-2024 08:45AM</t>
  </si>
  <si>
    <t xml:space="preserve">New Exhibition at Art Museum Features Photographs by Gordon Parks</t>
  </si>
  <si>
    <t xml:space="preserve">https://news.syr.edu/blog/2024/08/19/new-exhibition-at-art-museum-features-photographs-by-gordon-parks/</t>
  </si>
  <si>
    <t xml:space="preserve">... , registrar, at the Marianna Kistler Beach Museum of Art, Kansas State University, the tour is organized by Art Bridges. The exhibition ...</t>
  </si>
  <si>
    <t xml:space="preserve">Syracuse University News</t>
  </si>
  <si>
    <t xml:space="preserve">19-Aug-2024 08:32AM</t>
  </si>
  <si>
    <t xml:space="preserve">http://mms.tveyes.com/transcript.asp?StationID=21420&amp;DateTime=8%2f19%2f2024+8%3a32%3a16+AM&amp;PlayClip=true</t>
  </si>
  <si>
    <t xml:space="preserve">... trying to recover. glen hanser, agricultural economist for kansas state university, says, based on how the beef industry is set, higher ...</t>
  </si>
  <si>
    <t xml:space="preserve">19-Aug-2024 07:34AM</t>
  </si>
  <si>
    <t xml:space="preserve">KSRE: Sept. 27 grant writing workshop in Stafford County, 100th session taught in Kansas</t>
  </si>
  <si>
    <t xml:space="preserve">https://salinapost.com/posts/30339eef-01fd-47da-bc56-69fa46ff5df3</t>
  </si>
  <si>
    <t xml:space="preserve">By PAT MELGARES K-State Research and Extension news service MANHATTAN, Kan. – A popular grant-writing workshop that has helped thousands ...</t>
  </si>
  <si>
    <t xml:space="preserve">19-Aug-2024 07:32AM</t>
  </si>
  <si>
    <t xml:space="preserve">http://mms.tveyes.com/transcript.asp?StationID=21420&amp;DateTime=8%2f19%2f2024+7%3a32%3a15+AM&amp;PlayClip=true</t>
  </si>
  <si>
    <t xml:space="preserve">... trying to recover. glen tsur, agricultural economist for kansas state university, says, based on how the beef industry is set, higher ...</t>
  </si>
  <si>
    <t xml:space="preserve">19-Aug-2024 07:31AM</t>
  </si>
  <si>
    <t xml:space="preserve">"Kansas State University" on Country 101.3 KFDI</t>
  </si>
  <si>
    <t xml:space="preserve">http://mms.tveyes.com/transcript.asp?StationID=21410&amp;DateTime=8%2f19%2f2024+7%3a31%3a38+AM&amp;PlayClip=true</t>
  </si>
  <si>
    <t xml:space="preserve">... the animal. today is the first day of classes for wichita state university. it's also the first day for kansas state university, emporia ...</t>
  </si>
  <si>
    <t xml:space="preserve">Country 101.3 KFDI</t>
  </si>
  <si>
    <t xml:space="preserve">19-Aug-2024 07:00AM</t>
  </si>
  <si>
    <t xml:space="preserve">His digital compression breakthrough helped make JPEGs and MPEGs possible</t>
  </si>
  <si>
    <t xml:space="preserve">https://spectrum.ieee.org/compression-algorithms</t>
  </si>
  <si>
    <t xml:space="preserve">... in the Electrical and Computer Engineering Department at Kansas State University in 1968. Ahmed, like dozens of other researchers around ...</t>
  </si>
  <si>
    <t xml:space="preserve">IEEE Spectrum</t>
  </si>
  <si>
    <t xml:space="preserve">19-Aug-2024 05:18AM</t>
  </si>
  <si>
    <t xml:space="preserve">ROTC Cadets hope to build on lessons learned during Europe District summer internship</t>
  </si>
  <si>
    <t xml:space="preserve">https://ebroky.com/rotc-cadets-hope-to-build-on-lessons-learned-during-europe-district-summer-internship/</t>
  </si>
  <si>
    <t xml:space="preserve">... , Reserve Officers’ Training Corps Cadets Abbi Clark (Kansas State University) and Deandre Wright (Morgan State University) both ...</t>
  </si>
  <si>
    <t xml:space="preserve">eBroky</t>
  </si>
  <si>
    <t xml:space="preserve">19-Aug-2024 05:16AM</t>
  </si>
  <si>
    <t xml:space="preserve">"Kansas State University" on KTRS-AM (Radio)</t>
  </si>
  <si>
    <t xml:space="preserve">http://mms.tveyes.com/transcript.asp?StationID=6560&amp;DateTime=8%2f19%2f2024+5%3a16%3a43+AM&amp;PlayClip=true</t>
  </si>
  <si>
    <t xml:space="preserve">... social thing. This is Karen Blakeley, extension, educator, Kansas State University. People like to hang out with friends or meet with ...</t>
  </si>
  <si>
    <t xml:space="preserve">KTRS-AM (Radio)</t>
  </si>
  <si>
    <t xml:space="preserve">19-Aug-2024 04:00AM</t>
  </si>
  <si>
    <t xml:space="preserve">https://www.dvidshub.net/news/478916/rotc-cadets-hope-build-lessons-learned-during-europe-district-summer-internship</t>
  </si>
  <si>
    <t xml:space="preserve">The Defense Visual Information Distribution Service (DVIDS)</t>
  </si>
  <si>
    <t xml:space="preserve">18-Aug-2024 11:00PM</t>
  </si>
  <si>
    <t xml:space="preserve">proquest:publicid-3094485648</t>
  </si>
  <si>
    <t xml:space="preserve">18-Aug-2024 08:59PM</t>
  </si>
  <si>
    <t xml:space="preserve">Former KU Jayhawk Chalmers, KSU Wildcat Beasley fall short in Big3 title contest</t>
  </si>
  <si>
    <t xml:space="preserve">https://sports.yahoo.com/former-ku-jayhawk-chalmers-ksu-015953272.html</t>
  </si>
  <si>
    <t xml:space="preserve">... final half. Beasley, a 35-year-old power forward who played at K-State during a one-and-done 2007-08 season, hit 11 of 17 shots and ...</t>
  </si>
  <si>
    <t xml:space="preserve">https://www.aol.com/news/former-ku-jayhawk-chalmers-ksu-015953255.html</t>
  </si>
  <si>
    <t xml:space="preserve">https://www.kansas.com/sports/article291171410.html</t>
  </si>
  <si>
    <t xml:space="preserve">tribune:KC:Former+KU+Jayhawk+Chalmers%2C+KSU+Wildcat+Beasley+fall+short+in+Big3+title+contest</t>
  </si>
  <si>
    <t xml:space="preserve">... the final half. Beasley, a 35-year-old power forward who played at K-State during a one-and-done 2007-08 season, hit 11 of 17 shots and ...</t>
  </si>
  <si>
    <t xml:space="preserve">18-Aug-2024 08:00PM</t>
  </si>
  <si>
    <t xml:space="preserve">University of Adelaide research unlocks potential to quantify pain in sheep</t>
  </si>
  <si>
    <t xml:space="preserve">https://www.stockjournal.com.au/story/8733136/university-research-helps-farmers-measure-sheep-pain/</t>
  </si>
  <si>
    <t xml:space="preserve">... pain history of the sheep.Sheep are not the only livestock the University team is working with. With Kansas State University in the ...</t>
  </si>
  <si>
    <t xml:space="preserve">The Stock Journal</t>
  </si>
  <si>
    <t xml:space="preserve">18-Aug-2024 04:54PM</t>
  </si>
  <si>
    <t xml:space="preserve">Shandaken Bake: A Dream Come True in the Heart of Tannersville</t>
  </si>
  <si>
    <t xml:space="preserve">https://www.theschoharienews.com/2024/08/shandaken-bake-dream-come-true-in-heart.html</t>
  </si>
  <si>
    <t xml:space="preserve">... year-old dream—a dream he's held since his college days at Kansas State University, where his passion for baking first ignited. "I ...</t>
  </si>
  <si>
    <t xml:space="preserve">The Mountain Eagle</t>
  </si>
  <si>
    <t xml:space="preserve">18-Aug-2024 04:00PM</t>
  </si>
  <si>
    <t xml:space="preserve">urn:publicid:ap.org:c113f3505d6c457a541aea6435a78f20</t>
  </si>
  <si>
    <t xml:space="preserve">Standards updated for wheat, swine</t>
  </si>
  <si>
    <t xml:space="preserve">https://agupdate.com/agriview/news/crop/standards-updated-for-wheat-swine/article_dc705f26-4146-11ef-983b-c755f54de502.html</t>
  </si>
  <si>
    <t xml:space="preserve">... Kansas State University researchers and representatives of Kansas Wheat have recently published updated findings on the value of feeding ...</t>
  </si>
  <si>
    <t xml:space="preserve">18-Aug-2024 02:52PM</t>
  </si>
  <si>
    <t xml:space="preserve">A final beat: Renowned drummer Jack Mouse leaves lasting legacy in Emporia and beyond</t>
  </si>
  <si>
    <t xml:space="preserve">https://home.nestor.minsk.by/jazz/news/2024/08/1804.html</t>
  </si>
  <si>
    <t xml:space="preserve">... , Montana, had been attending veterinary school at Kansas State University in Manhattan when Mouse called and asked him to come to ...</t>
  </si>
  <si>
    <t xml:space="preserve">Nestor Publishers</t>
  </si>
  <si>
    <t xml:space="preserve">18-Aug-2024 02:15PM</t>
  </si>
  <si>
    <t xml:space="preserve">http://mms.tveyes.com/transcript.asp?StationID=6400&amp;DateTime=8%2f18%2f2024+2%3a15%3a32+PM&amp;PlayClip=true</t>
  </si>
  <si>
    <t xml:space="preserve">... - [dr. shaun] at kansas state university verinary health center, we provide both specialty and primary healthcare services for your ...</t>
  </si>
  <si>
    <t xml:space="preserve">18-Aug-2024 02:05PM</t>
  </si>
  <si>
    <t xml:space="preserve">Explore the art of Indian printmaking at the Beach Museum of Art</t>
  </si>
  <si>
    <t xml:space="preserve">https://article.wn.com/view/2024/08/18/Explore_the_art_of_Indian_printmaking_at_the_Beach_Museum_of/</t>
  </si>
  <si>
    <t xml:space="preserve">Thanks to research from a Kansas State University professor in the ‘80s, the university has a collection of art from Indian printmakers ...</t>
  </si>
  <si>
    <t xml:space="preserve">18-Aug-2024 11:00AM</t>
  </si>
  <si>
    <t xml:space="preserve">https://ravallirepublic.com/agriculture/standards-updated-for-wheat-swine/article_fe19617b-b4eb-515b-9f4e-0ec979e101af.html</t>
  </si>
  <si>
    <t xml:space="preserve">Ravalli Republic</t>
  </si>
  <si>
    <t xml:space="preserve">18-Aug-2024 10:00AM</t>
  </si>
  <si>
    <t xml:space="preserve">University provides guide to purchasing forage</t>
  </si>
  <si>
    <t xml:space="preserve">https://agupdate.com/illinoisfarmertoday/news/crop/university-provides-guide-to-purchasing-forage/article_366449b4-5c60-11ef-b2e2-97da1be5e2d3.html</t>
  </si>
  <si>
    <t xml:space="preserve">... this lack of rainfall that affects livestock producers. Kansas State University Beef Cattle Nutritionist Phillip Lancaster said ranchers ...</t>
  </si>
  <si>
    <t xml:space="preserve">18-Aug-2024 08:15AM</t>
  </si>
  <si>
    <t xml:space="preserve">http://mms.tveyes.com/transcript.asp?StationID=7250&amp;DateTime=8%2f18%2f2024+8%3a15%3a17+AM&amp;PlayClip=true</t>
  </si>
  <si>
    <t xml:space="preserve">... - [dr. shaun] at kansas state university veterinary health center, we pcare services for your livestock. hi, i'm sean huser, an on-farm ...</t>
  </si>
  <si>
    <t xml:space="preserve">18-Aug-2024 08:09AM</t>
  </si>
  <si>
    <t xml:space="preserve">http://mms.tveyes.com/transcript.asp?StationID=7250&amp;DateTime=8%2f18%2f2024+8%3a09%3a07+AM&amp;PlayClip=true</t>
  </si>
  <si>
    <t xml:space="preserve">... , missouri. - [dr. dylan] the veterinary health center at kansas state university announces a service for horses. hi, i'm dr. dylan lutter ...</t>
  </si>
  <si>
    <t xml:space="preserve">18-Aug-2024 07:57AM</t>
  </si>
  <si>
    <t xml:space="preserve">http://mms.tveyes.com/transcript.asp?StationID=24195&amp;DateTime=8%2f18%2f2024+5%3a57%3a50+AM&amp;PlayClip=true</t>
  </si>
  <si>
    <t xml:space="preserve">18-Aug-2024 07:37AM</t>
  </si>
  <si>
    <t xml:space="preserve">http://mms.tveyes.com/transcript.asp?StationID=24195&amp;DateTime=8%2f18%2f2024+5%3a37%3a40+AM&amp;PlayClip=true</t>
  </si>
  <si>
    <t xml:space="preserve">18-Aug-2024 06:15AM</t>
  </si>
  <si>
    <t xml:space="preserve">http://mms.tveyes.com/transcript.asp?StationID=5210&amp;DateTime=8%2f18%2f2024+6%3a15%3a19+AM&amp;PlayClip=true</t>
  </si>
  <si>
    <t xml:space="preserve">... - [dr. shaun] at kansas state university veterinary health center, we provide both specialty and primary healthcare services for your ...</t>
  </si>
  <si>
    <t xml:space="preserve">18-Aug-2024 06:09AM</t>
  </si>
  <si>
    <t xml:space="preserve">http://mms.tveyes.com/transcript.asp?StationID=5210&amp;DateTime=8%2f18%2f2024+6%3a09%3a09+AM&amp;PlayClip=true</t>
  </si>
  <si>
    <t xml:space="preserve">... , missouri. - [dr. dylan] the veterinary health center at kansas state university announces a new service for horses. hi, i'm dr. dylan ...</t>
  </si>
  <si>
    <t xml:space="preserve">18-Aug-2024 05:45AM</t>
  </si>
  <si>
    <t xml:space="preserve">http://mms.tveyes.com/transcript.asp?StationID=3260&amp;DateTime=8%2f18%2f2024+5%3a45%3a11+AM&amp;PlayClip=true</t>
  </si>
  <si>
    <t xml:space="preserve">18-Aug-2024 05:39AM</t>
  </si>
  <si>
    <t xml:space="preserve">http://mms.tveyes.com/transcript.asp?StationID=3260&amp;DateTime=8%2f18%2f2024+5%3a39%3a01+AM&amp;PlayClip=true</t>
  </si>
  <si>
    <t xml:space="preserve">18-Aug-2024 05:22AM</t>
  </si>
  <si>
    <t xml:space="preserve">http://mms.tveyes.com/transcript.asp?StationID=5125&amp;DateTime=8%2f18%2f2024+5%3a22%3a50+AM&amp;PlayClip=true</t>
  </si>
  <si>
    <t xml:space="preserve">... amy ranch and cattle will hostthe august 22 kla kansas state university ranch managemenentfield day in go county. the field day will ...</t>
  </si>
  <si>
    <t xml:space="preserve">17-Aug-2024 09:48PM</t>
  </si>
  <si>
    <t xml:space="preserve">Rams takeaways: Defensive depth pieces become clearer after second preseason game</t>
  </si>
  <si>
    <t xml:space="preserve">https://headtopics.com/us/rams-takeaways-defensive-depth-pieces-become-clearer-after-57569649</t>
  </si>
  <si>
    <t xml:space="preserve">Read more » Transfer Defensive End Travis Bates Will Add Depth To K-State Defensive Line After a solid freshman season at Austin Peay, ...</t>
  </si>
  <si>
    <t xml:space="preserve">17-Aug-2024 06:57PM</t>
  </si>
  <si>
    <t xml:space="preserve">Cracks in the wall of media praise for Harris? Multiple outlets eviscerate VP over price control plan</t>
  </si>
  <si>
    <t xml:space="preserve">https://newsexplorer.net/z/1886064.html</t>
  </si>
  <si>
    <t xml:space="preserve">... is responsible for high grocery or housing prices." Kansas State University agricultural economist Glynn Tonsor told Newsweek that ...</t>
  </si>
  <si>
    <t xml:space="preserve">https://vnexplorer.net/z/1886064.html</t>
  </si>
  <si>
    <t xml:space="preserve">17-Aug-2024 03:28PM</t>
  </si>
  <si>
    <t xml:space="preserve">https://gnews.org/m/2885428</t>
  </si>
  <si>
    <t xml:space="preserve">GNEWS</t>
  </si>
  <si>
    <t xml:space="preserve">17-Aug-2024 02:36PM</t>
  </si>
  <si>
    <t xml:space="preserve">https://freeread.causeaction.com/2024/08/17/cracks-in-the-wall-of-media-praise-for-harris-multiple-outlets-eviscerate-vp-over-price-control-plan/</t>
  </si>
  <si>
    <t xml:space="preserve">... is responsible for high grocery or housing prices.” Kansas State University agricultural economist Glynn Tonsor told Newsweek that ...</t>
  </si>
  <si>
    <t xml:space="preserve">CauseACTION</t>
  </si>
  <si>
    <t xml:space="preserve">17-Aug-2024 02:23PM</t>
  </si>
  <si>
    <t xml:space="preserve">Your Turn: Social Work Licensure Compact puts Kansas’ mental health first</t>
  </si>
  <si>
    <t xml:space="preserve">https://www2.ljworld.com/opinion/2024/aug/17/your-turn-social-work-licensure-compact-puts-kansas-mental-health-first/</t>
  </si>
  <si>
    <t xml:space="preserve">17-Aug-2024 02:08PM</t>
  </si>
  <si>
    <t xml:space="preserve">https://www.foxbangor.com/news/national/cracks-in-the-wall-of-media-praise-for-harris-multiple-outlets-eviscerate-vp-over-price/article_e68f634a-7ddc-5d92-b92c-7b9e04f6dadc.html</t>
  </si>
  <si>
    <t xml:space="preserve">WFVX-TV</t>
  </si>
  <si>
    <t xml:space="preserve">https://www.aol.com/cracks-wall-media-praise-harris-190848757.html</t>
  </si>
  <si>
    <t xml:space="preserve">https://www.yahoo.com/news/cracks-wall-media-praise-harris-190848953.html</t>
  </si>
  <si>
    <t xml:space="preserve">https://jaunenglish.com/cracks-in-the-wall-of-media-praise-for-harris-multiple-outlets-eviscerate-vp-over-price-control-plan/</t>
  </si>
  <si>
    <t xml:space="preserve">Jaun News</t>
  </si>
  <si>
    <t xml:space="preserve">https://www.foxnews.com/media/cracks-wall-media-praise-harris-multiple-outlets-eviscerate-vp-over-price-control-plan</t>
  </si>
  <si>
    <t xml:space="preserve">Fox News Channel</t>
  </si>
  <si>
    <t xml:space="preserve">17-Aug-2024 12:00PM</t>
  </si>
  <si>
    <t xml:space="preserve">https://themercury.com/explore-the-art-of-indian-printmaking-at-the-beach-museum-of-art/article_cdc0d1d6-5b31-11ef-bbb5-732955262cfe.html</t>
  </si>
  <si>
    <t xml:space="preserve">17-Aug-2024 10:44AM</t>
  </si>
  <si>
    <t xml:space="preserve">Strothertowne Pet Hospital Expands To Meet Demand</t>
  </si>
  <si>
    <t xml:space="preserve">https://lstribune.net/index.php/2024/08/17/strothertowne-pet-hospital-expands-to-meet-demand/</t>
  </si>
  <si>
    <t xml:space="preserve">... Steidley have joined Strothertowne. Dr. Like hails from Kansas State University. He has been named the clinic’s Medical Director. “I am ...</t>
  </si>
  <si>
    <t xml:space="preserve">Lee's Summit Tribune</t>
  </si>
  <si>
    <t xml:space="preserve">17-Aug-2024 10:00AM</t>
  </si>
  <si>
    <t xml:space="preserve">EYESTONE | Cool-season grass care</t>
  </si>
  <si>
    <t xml:space="preserve">https://themercury.com/features/eyestone-cool-season-grass-care/article_5bb48f5e-5b29-11ef-8a95-c73783b69a07.html</t>
  </si>
  <si>
    <t xml:space="preserve">... to help keep your lawn healthy. Online resources are available at k-state.edu/turf/ . Please contact me if you need additional assistance ...</t>
  </si>
  <si>
    <t xml:space="preserve">17-Aug-2024 07:37AM</t>
  </si>
  <si>
    <t xml:space="preserve">http://mms.tveyes.com/transcript.asp?StationID=24195&amp;DateTime=8%2f17%2f2024+5%3a37%3a41+AM&amp;PlayClip=true</t>
  </si>
  <si>
    <t xml:space="preserve">... complaints to the ftc relate to telemarketing calls. but kansas state university extension expert barbara stock brand says scam s are ...</t>
  </si>
  <si>
    <t xml:space="preserve">17-Aug-2024 06:51AM</t>
  </si>
  <si>
    <t xml:space="preserve">http://mms.tveyes.com/transcript.asp?StationID=6560&amp;DateTime=8%2f17%2f2024+6%3a51%3a39+AM&amp;PlayClip=true</t>
  </si>
  <si>
    <t xml:space="preserve">... social thing. This is Karen Blakeley, extension educator, Kansas State University. People like to hang out with friends.</t>
  </si>
  <si>
    <t xml:space="preserve">17-Aug-2024 06:23AM</t>
  </si>
  <si>
    <t xml:space="preserve">http://mms.tveyes.com/transcript.asp?StationID=13120&amp;DateTime=8%2f17%2f2024+6%3a23%3a48+AM&amp;PlayClip=true</t>
  </si>
  <si>
    <t xml:space="preserve">... amy ranch and cattle will hostthe august 22 kla kansas state university ranch managementfield day in go county. the field day will include ...</t>
  </si>
  <si>
    <t xml:space="preserve">17-Aug-2024 05:45AM</t>
  </si>
  <si>
    <t xml:space="preserve">"K-State Research and Extension" on Kansas Ag Report</t>
  </si>
  <si>
    <t xml:space="preserve">http://mms.tveyes.com/transcript.asp?StationID=5215&amp;DateTime=8%2f17%2f2024+5%3a45%3a57+AM&amp;PlayClip=true</t>
  </si>
  <si>
    <t xml:space="preserve">... kansas state university. and we're here to talk to you alittle bit about a new series called sorghum connection. andthis program is brought ...</t>
  </si>
  <si>
    <t xml:space="preserve">http://mms.tveyes.com/transcript.asp?StationID=5215&amp;DateTime=8%2f17%2f2024+5%3a45%3a48+AM&amp;PlayClip=true</t>
  </si>
  <si>
    <t xml:space="preserve">... , i'm rodrigo, and offering therow crop specialist here at kansas state university. and we're here to talk to you alittle bit about a new ...</t>
  </si>
  <si>
    <t xml:space="preserve">17-Aug-2024 04:04AM</t>
  </si>
  <si>
    <t xml:space="preserve">Manhattan native serving 92 months in Hutchinson for first-time drug charges</t>
  </si>
  <si>
    <t xml:space="preserve">https://www.cjonline.com/story/opinion/columns/2024/08/17/manhattan-native-serving-92-months-in-hutch-for-first-time-drug-charges/74805651007/</t>
  </si>
  <si>
    <t xml:space="preserve">... future. The Manhattan, Kansas, native had plans to attend Kansas State University and then begin his professional career.</t>
  </si>
  <si>
    <t xml:space="preserve">17-Aug-2024 04:03AM</t>
  </si>
  <si>
    <t xml:space="preserve">https://www.yahoo.com/news/manhattan-native-serving-92-months-090330235.html</t>
  </si>
  <si>
    <t xml:space="preserve">... future. The Manhattan, Kansas, native had plans to attend Kansas State University and then begin his professional career. Instead, ...</t>
  </si>
  <si>
    <t xml:space="preserve">17-Aug-2024 01:00AM</t>
  </si>
  <si>
    <t xml:space="preserve">Sumner goes from high school beekeeper to American Honey Queen</t>
  </si>
  <si>
    <t xml:space="preserve">https://www.farmweeknow.com/general/sumner-goes-from-high-school-beekeeper-to-american-honey-queen/article_4b43e82a-5b44-11ef-887a-e7445073129c.html</t>
  </si>
  <si>
    <t xml:space="preserve">... beekeepers and honey producers across the U.S. The Kansas State University senior is taking a gap year to travel nationwide, ...</t>
  </si>
  <si>
    <t xml:space="preserve">FarmWeek</t>
  </si>
  <si>
    <t xml:space="preserve">16-Aug-2024 11:58PM</t>
  </si>
  <si>
    <t xml:space="preserve">7 Secrets to Get Your Child to Eat Vegetables</t>
  </si>
  <si>
    <t xml:space="preserve">https://alternativemedicine.com/nutrition/7-secrets-to-get-your-child-to-eat-vegetables/</t>
  </si>
  <si>
    <t xml:space="preserve">... Professor of Food, Nutrition, Dietetics, and Health at Kansas State University, a child’s taste for veggies actually starts in the womb ...</t>
  </si>
  <si>
    <t xml:space="preserve">Alternative Medicine</t>
  </si>
  <si>
    <t xml:space="preserve">16-Aug-2024 11:00PM</t>
  </si>
  <si>
    <t xml:space="preserve">UVM Extension: Be mindful of lilac pests</t>
  </si>
  <si>
    <t xml:space="preserve">https://www.rutlandherald.com/features/weekend_magazine/uvm-extension-be-mindful-of-lilac-pests/article_c837ee54-57fb-11ef-a018-97fd631f3f6a.html</t>
  </si>
  <si>
    <t xml:space="preserve">State University/bugwood.org Photo by Ward Upham, Kansas State University / bugwood.org Photo by Ann Hazelrigg / UVM Extension Photo by ...</t>
  </si>
  <si>
    <t xml:space="preserve">Rutland Herald</t>
  </si>
  <si>
    <t xml:space="preserve">https://www.timesargus.com/features/weekend_magazine/uvm-extension-be-mindful-of-lilac-pests/article_0a50a2a3-63c9-5879-abc0-e6b138d2f5ca.html</t>
  </si>
  <si>
    <t xml:space="preserve">... with cool nights and warm days. Photo by Ward Upham, Kansas State University / bugwood.org Although lilacs may appear to be dying ...</t>
  </si>
  <si>
    <t xml:space="preserve">The Times Argus</t>
  </si>
  <si>
    <t xml:space="preserve">16-Aug-2024 10:40PM</t>
  </si>
  <si>
    <t xml:space="preserve">Sexiest List of Top 10 Best Adult Actors in 2024</t>
  </si>
  <si>
    <t xml:space="preserve">https://technosports.co.in/top-10-best-adult-actor/</t>
  </si>
  <si>
    <t xml:space="preserve">... —a renowned professor of animal sciences and industry at Kansas State University—divorced. James was raised alongside his four other ...</t>
  </si>
  <si>
    <t xml:space="preserve">Technosports</t>
  </si>
  <si>
    <t xml:space="preserve">16-Aug-2024 10:39PM</t>
  </si>
  <si>
    <t xml:space="preserve">K-State to host livestock industry, Ogallala sustainability discussion</t>
  </si>
  <si>
    <t xml:space="preserve">https://article.wn.com/view/2024/08/17/KState_to_host_livestock_industry_Ogallala_sustainability_di/</t>
  </si>
  <si>
    <t xml:space="preserve">16-Aug-2024 07:00PM</t>
  </si>
  <si>
    <t xml:space="preserve">Jerome (Jerry) Dees</t>
  </si>
  <si>
    <t xml:space="preserve">https://themercury.com/tributes/jerome-jerry-dees/article_df905ea2-6e6b-5d95-8cfa-60464480a137.html</t>
  </si>
  <si>
    <t xml:space="preserve">State University in 1961; and a Ph.D. from the University of Illinois in 1968. Jerry taught at several colleges and universities, most ...</t>
  </si>
  <si>
    <t xml:space="preserve">Ilene Briggs</t>
  </si>
  <si>
    <t xml:space="preserve">https://themercury.com/tributes/ilene-briggs/article_5808fc41-fedc-53c4-898a-cc1a0089d06b.html</t>
  </si>
  <si>
    <t xml:space="preserve">... requests donations be made to First Congregation Church or Kansas State University College of Business in Ilene's memory. Contributions may ...</t>
  </si>
  <si>
    <t xml:space="preserve">Hallie Fulmer</t>
  </si>
  <si>
    <t xml:space="preserve">https://themercury.com/tributes/hallie-fulmer/article_a43b0290-b10b-5a96-9c09-5bdeaf1bd714.html</t>
  </si>
  <si>
    <t xml:space="preserve">... service, beginning at 11:30 am. Memorial contributions: Kansas State University Music Department. Condolences: at www.campanellastewart.</t>
  </si>
  <si>
    <t xml:space="preserve">16-Aug-2024 06:55PM</t>
  </si>
  <si>
    <t xml:space="preserve">Oakland neighborhood copes with cost of outages</t>
  </si>
  <si>
    <t xml:space="preserve">https://www.wibw.com/2024/08/16/oakland-neighborhood-copes-with-cost-outages/</t>
  </si>
  <si>
    <t xml:space="preserve">... out,” said Susan Fangman, the Family Consumer Sciences Agent for K-state Research and Extension in Shawnee County. “In your freezer, ...</t>
  </si>
  <si>
    <t xml:space="preserve">16-Aug-2024 05:55PM</t>
  </si>
  <si>
    <t xml:space="preserve">Got Milk? Riverview, LLP plans to build giant dairy farms in North Dakota</t>
  </si>
  <si>
    <t xml:space="preserve">https://alliance-grain.com/story-got-milk-riverview-llp-plans-build-giant-dairy-farms-north-dakota-22-247198</t>
  </si>
  <si>
    <t xml:space="preserve">... in which we live and work.” Pollock Cheese Plant Closes Kansas State University Professor Emeritus Ken Odde grew up milking cows on his ...</t>
  </si>
  <si>
    <t xml:space="preserve">16-Aug-2024 05:40PM</t>
  </si>
  <si>
    <t xml:space="preserve">https://www.enterprisegrain.com/story-got-milk-riverview-llp-plans-build-giant-dairy-farms-north-dakota-22-247198</t>
  </si>
  <si>
    <t xml:space="preserve">Enterprise Grain</t>
  </si>
  <si>
    <t xml:space="preserve">16-Aug-2024 05:33PM</t>
  </si>
  <si>
    <t xml:space="preserve">The Game – 8/16/24</t>
  </si>
  <si>
    <t xml:space="preserve">https://1350kman.com/2024/08/the-game-8-16-24/?utm_source=rss&amp;utm_medium=rss&amp;utm_campaign=the-game-8-16-24</t>
  </si>
  <si>
    <t xml:space="preserve">... 20 shows as they make their prediction on how many road wins does K-State rack up this season while also going over the ESPN Top 100 ...</t>
  </si>
  <si>
    <t xml:space="preserve">of The Game, it's just Troy and AJ today. The guys continue 20 predictions in 20 shows as they make their prediction on how many road wins does K-State rack up this season while also going over the ESPN Top 100 College Players. The post The Game – 8/16/24 appeared first on News</t>
  </si>
  <si>
    <t xml:space="preserve">16-Aug-2024 04:13PM</t>
  </si>
  <si>
    <t xml:space="preserve">City settles opioid litigation with Cardinal Health for $152.5 million</t>
  </si>
  <si>
    <t xml:space="preserve">https://baltimorefishbowl.com/stories/city-settles-cardinal-health-152-million-opioid-litigation/</t>
  </si>
  <si>
    <t xml:space="preserve">Photo credit: K-State Research and Extention, Flickr. Creative Commons license.</t>
  </si>
  <si>
    <t xml:space="preserve">Baltimore Fishbowl</t>
  </si>
  <si>
    <t xml:space="preserve">16-Aug-2024 03:24PM</t>
  </si>
  <si>
    <t xml:space="preserve">Lo que hay que saber sobre la Convención Nacional Demócrata en Chicago | Noticias de las elecciones de EE. UU. de 2024</t>
  </si>
  <si>
    <t xml:space="preserve">https://espanol.news/lo-que-hay-que-saber-sobre-la-convencion-nacional-democrata-en-chicago-noticias-de-las-elecciones-de-ee-uu-de-2024/</t>
  </si>
  <si>
    <t xml:space="preserve">... AI en WhatsApp Trump, instado a luchar contra Harris en cuestiones políticas, vuelve a sus viejos trucos Universidad Estatal de Kansas ...</t>
  </si>
  <si>
    <t xml:space="preserve">Espanol News</t>
  </si>
  <si>
    <t xml:space="preserve">16-Aug-2024 03:23PM</t>
  </si>
  <si>
    <t xml:space="preserve">Ariana Grande se asocia con HeadCount para el concurso de estreno de ‘Wicked’</t>
  </si>
  <si>
    <t xml:space="preserve">https://espanol.news/ariana-grande-se-asocia-con-headcount-para-el-concurso-de-estreno-de-wicked/</t>
  </si>
  <si>
    <t xml:space="preserve">16-Aug-2024 03:21PM</t>
  </si>
  <si>
    <t xml:space="preserve">Secretaría del Gabinete de la República de Indonesia | El presidente Jokowi entrega bonificaciones al medallista indonesio de los Juegos Olímpicos de París 2024</t>
  </si>
  <si>
    <t xml:space="preserve">https://espanol.news/secretaria-del-gabinete-de-la-republica-de-indonesia-el-presidente-jokowi-entrega-bonificaciones-al-medallista-indonesio-de-los-juegos-olimpicos-de-paris-2024/</t>
  </si>
  <si>
    <t xml:space="preserve">16-Aug-2024 03:20PM</t>
  </si>
  <si>
    <t xml:space="preserve">How K-State's precision agriculture research put a Clay Center farm on the global stage</t>
  </si>
  <si>
    <t xml:space="preserve">https://spotoncolorado.com/front-range/2018685/how-k-states-precision-agriculture-research.html</t>
  </si>
  <si>
    <t xml:space="preserve">Cordlife pierde la acreditación del organismo internacional de bancos de sangre</t>
  </si>
  <si>
    <t xml:space="preserve">https://espanol.news/cordlife-pierde-la-acreditacion-del-organismo-internacional-de-bancos-de-sangre/</t>
  </si>
  <si>
    <t xml:space="preserve">16-Aug-2024 03:18PM</t>
  </si>
  <si>
    <t xml:space="preserve">planeed lanza un software innovador para revolucionar la comunicación corporativa y el marketing, presentando el</t>
  </si>
  <si>
    <t xml:space="preserve">https://espanol.news/planeed-lanza-un-software-innovador-para-revolucionar-la-comunicacion-corporativa-y-el-marketing-presentando-el/</t>
  </si>
  <si>
    <t xml:space="preserve">16-Aug-2024 03:16PM</t>
  </si>
  <si>
    <t xml:space="preserve">Cómo utilizar Meta AI en WhatsApp</t>
  </si>
  <si>
    <t xml:space="preserve">https://espanol.news/como-utilizar-meta-ai-en-whatsapp/</t>
  </si>
  <si>
    <t xml:space="preserve">16-Aug-2024 03:15PM</t>
  </si>
  <si>
    <t xml:space="preserve">Trump, instado a luchar contra Harris en cuestiones políticas, vuelve a sus viejos trucos</t>
  </si>
  <si>
    <t xml:space="preserve">https://espanol.news/trump-instado-a-luchar-contra-harris-en-cuestiones-politicas-vuelve-a-sus-viejos-trucos/</t>
  </si>
  <si>
    <t xml:space="preserve">16-Aug-2024 03:14PM</t>
  </si>
  <si>
    <t xml:space="preserve">Universidad Estatal de Kansas</t>
  </si>
  <si>
    <t xml:space="preserve">https://espanol.news/universidad-estatal-de-kansas/</t>
  </si>
  <si>
    <t xml:space="preserve">16-Aug-2024 03:12PM</t>
  </si>
  <si>
    <t xml:space="preserve">Las empresas luchan por hacer frente a una caída del 4,8% en el número de visitantes en medio de disturbios fascistas en el Reino Unido</t>
  </si>
  <si>
    <t xml:space="preserve">https://espanol.news/las-empresas-luchan-por-hacer-frente-a-una-caida-del-48-en-el-numero-de-visitantes-en-medio-de-disturbios-fascistas-en-el-reino-unido/</t>
  </si>
  <si>
    <t xml:space="preserve">16-Aug-2024 03:11PM</t>
  </si>
  <si>
    <r>
      <rPr>
        <sz val="12"/>
        <color rgb="FF000000"/>
        <rFont val="Aptos Narrow"/>
        <family val="2"/>
      </rPr>
      <t xml:space="preserve">Joan Chen habla sobre el progreso que logró Hollywood para llegar a ‘Dìdi (</t>
    </r>
    <r>
      <rPr>
        <sz val="12"/>
        <color rgb="FF000000"/>
        <rFont val="Noto Sans"/>
        <family val="2"/>
      </rPr>
      <t xml:space="preserve">弟弟</t>
    </r>
    <r>
      <rPr>
        <sz val="12"/>
        <color rgb="FF000000"/>
        <rFont val="Aptos Narrow"/>
        <family val="2"/>
      </rPr>
      <t xml:space="preserve">)’ │ ¡Exclama!</t>
    </r>
  </si>
  <si>
    <t xml:space="preserve">https://espanol.news/joan-chen-habla-sobre-el-progreso-que-logro-hollywood-para-llegar-a-didi-%e5%bc%9f%e5%bc%9f-%e2%94%82-exclama/</t>
  </si>
  <si>
    <t xml:space="preserve">16-Aug-2024 03:10PM</t>
  </si>
  <si>
    <t xml:space="preserve">Belleza personalizada: cómo los tratamientos personalizados están revolucionando el cuidado de la piel</t>
  </si>
  <si>
    <t xml:space="preserve">https://espanol.news/belleza-personalizada-como-los-tratamientos-personalizados-estan-revolucionando-el-cuidado-de-la-piel/</t>
  </si>
  <si>
    <t xml:space="preserve">16-Aug-2024 03:08PM</t>
  </si>
  <si>
    <t xml:space="preserve">La BCCI rechaza la oferta de la ICC para albergar la Copa Mundial Femenina T20 de 2024</t>
  </si>
  <si>
    <t xml:space="preserve">https://espanol.news/la-bcci-rechaza-la-oferta-de-la-icc-para-albergar-la-copa-mundial-femenina-t20-de-2024/</t>
  </si>
  <si>
    <t xml:space="preserve">16-Aug-2024 03:05PM</t>
  </si>
  <si>
    <t xml:space="preserve">Sábado templado y soleado en Mozambique – Verdadero</t>
  </si>
  <si>
    <t xml:space="preserve">https://espanol.news/sabado-templado-y-soleado-en-mozambique-verdadero/</t>
  </si>
  <si>
    <t xml:space="preserve">16-Aug-2024 03:03PM</t>
  </si>
  <si>
    <t xml:space="preserve">Wildwood Morning – No hagas daño a ningún ser viviente</t>
  </si>
  <si>
    <t xml:space="preserve">https://espanol.news/wildwood-morning-no-hagas-dano-a-ningun-ser-viviente/</t>
  </si>
  <si>
    <t xml:space="preserve">16-Aug-2024 03:00PM</t>
  </si>
  <si>
    <t xml:space="preserve">Sorghum Connection launches field day series to boost sorghum yields</t>
  </si>
  <si>
    <t xml:space="preserve">https://hpj.com/2024/08/16/sorghum-connection-launches-field-day-series-to-boost-sorghum-yields/</t>
  </si>
  <si>
    <t xml:space="preserve">Ph.D., associate professor at Kansas State University in the department of agronomy; Craig Dinkel and Jay Wisbey, Extension agents for K- ...</t>
  </si>
  <si>
    <t xml:space="preserve">16-Aug-2024 02:59PM</t>
  </si>
  <si>
    <t xml:space="preserve">How forecasts of bad weather can drive up your grocery bill</t>
  </si>
  <si>
    <t xml:space="preserve">https://www.theitem.com/stories/how-forecasts-of-bad-weather-can-drive-up-your-grocery-bill,418846</t>
  </si>
  <si>
    <t xml:space="preserve">The Sumter Item</t>
  </si>
  <si>
    <t xml:space="preserve">16-Aug-2024 01:09PM</t>
  </si>
  <si>
    <t xml:space="preserve">http://mms.tveyes.com/transcript.asp?StationID=24095&amp;DateTime=8%2f16%2f2024+1%3a09%3a00+PM&amp;PlayClip=true</t>
  </si>
  <si>
    <t xml:space="preserve">... complaints to the ftc relate to telemarketing calls. but kansas state university extension expert barbara stock brand says scammer are ...</t>
  </si>
  <si>
    <t xml:space="preserve">16-Aug-2024 12:49PM</t>
  </si>
  <si>
    <t xml:space="preserve">The Salty Six</t>
  </si>
  <si>
    <t xml:space="preserve">https://www.gbtribune.com/news/life/the-salty-six/</t>
  </si>
  <si>
    <t xml:space="preserve">Karissa Winkel is the family and community wellness agent with K-State Research and Extension – Cottonwood District. Contact her at 620 ...</t>
  </si>
  <si>
    <t xml:space="preserve">Food preservations: Meat</t>
  </si>
  <si>
    <t xml:space="preserve">https://www.gbtribune.com/news/life/food-preservations-meat/</t>
  </si>
  <si>
    <t xml:space="preserve">... the Cottonwood Extension District website at https://cottonwood.k-state.edu/. Monique Koerner is the Family and Community Wellness ...</t>
  </si>
  <si>
    <t xml:space="preserve">16-Aug-2024 12:21PM</t>
  </si>
  <si>
    <t xml:space="preserve">http://mms.tveyes.com/transcript.asp?StationID=13120&amp;DateTime=8%2f16%2f2024+12%3a21%3a04+PM&amp;PlayClip=true</t>
  </si>
  <si>
    <t xml:space="preserve">... welcome in to newstalk. we've got matt mckernan here with the k-state research and extension. i'm kind of excited about this because spider ...</t>
  </si>
  <si>
    <t xml:space="preserve">http://mms.tveyes.com/transcript.asp?StationID=3255&amp;DateTime=8%2f16%2f2024+12%3a21%3a04+PM&amp;PlayClip=true</t>
  </si>
  <si>
    <t xml:space="preserve">16-Aug-2024 12:10PM</t>
  </si>
  <si>
    <t xml:space="preserve">http://mms.tveyes.com/transcript.asp?StationID=24095&amp;DateTime=8%2f16%2f2024+12%3a10%3a58+PM&amp;PlayClip=true</t>
  </si>
  <si>
    <t xml:space="preserve">... social thing. this is karen blakeley, extension educator, kansas state university. people like to hang out with friends or meet with ...</t>
  </si>
  <si>
    <t xml:space="preserve">16-Aug-2024 11:25AM</t>
  </si>
  <si>
    <t xml:space="preserve">DMS band teacher crafting music for his students</t>
  </si>
  <si>
    <t xml:space="preserve">https://www.derbyinformer.com/news/derby_news/dms-band-teacher-crafting-music-for-his-students/article_253a7da8-5bec-11ef-af90-37a5e83ad9dd.html</t>
  </si>
  <si>
    <t xml:space="preserve">... school district for six years after earning degrees from the University of Kansas and Kansas State. Before that, though, Wagoner’s ...</t>
  </si>
  <si>
    <t xml:space="preserve">16-Aug-2024 10:58AM</t>
  </si>
  <si>
    <t xml:space="preserve">K-State Agriculture Today: 1748 – Low Grain Market Prices…Field Days in Western Kansas</t>
  </si>
  <si>
    <t xml:space="preserve">https://sunflowerstateradio.com/2024/08/16/k-state-agriculture-today-1748-low-grain-market-prices-field-days-in-western-kansas/</t>
  </si>
  <si>
    <t xml:space="preserve">16-Aug-2024 10:50AM</t>
  </si>
  <si>
    <t xml:space="preserve">1748 - Low Grain Market Prices...Field Days in Western Kansas</t>
  </si>
  <si>
    <t xml:space="preserve">https://www.ivoox.com/1748-low-grain-market-prices-field-days-in-audios-mp3_rf_132876474_1.html</t>
  </si>
  <si>
    <t xml:space="preserve">16-Aug-2024 10:09AM</t>
  </si>
  <si>
    <t xml:space="preserve">https://www.ncktoday.com/local/kansas-sorghum-connection-team-host-september-field-days</t>
  </si>
  <si>
    <t xml:space="preserve">16-Aug-2024 10:00AM</t>
  </si>
  <si>
    <t xml:space="preserve">In Focus – 8/16/24: K-State Alumni Association, Chip Redmond</t>
  </si>
  <si>
    <t xml:space="preserve">https://1350kman.com/2024/08/in-focus-8-16-24-k-state-alumni-association-chip-redmond/?utm_source=rss&amp;utm_medium=rss&amp;utm_campaign=in-focus-8-16-24-k-state-alumni-association-chip-redmond</t>
  </si>
  <si>
    <t xml:space="preserve">KMAN’s AJ Shaw is joined by K-State Alumni Association President Dr. Adam Walker to discuss the organization’s 150th anniversary and Troy ...</t>
  </si>
  <si>
    <t xml:space="preserve">KMAN’s AJ Shaw is joined by K-State Alumni Association President Dr. Adam Walker to discuss the organization’s 150th anniversary and Troy Coverdale sits down with Chip Redmond of Kansas MesoNet. The post In Focus – 8/16/24: K-State Alumni Association, Chip Redmond appeared first</t>
  </si>
  <si>
    <t xml:space="preserve">16-Aug-2024 09:52AM</t>
  </si>
  <si>
    <t xml:space="preserve">K-State Volleyball 2024 Tickets on Sale August 19: Promotions &amp; Deals</t>
  </si>
  <si>
    <t xml:space="preserve">https://bvmsports.com/2024/08/16/k-state-volleyball-2024-tickets-on-sale-august-19-promotions-deals/</t>
  </si>
  <si>
    <t xml:space="preserve">... -match tickets for the K-State Volleyball's 2024 season go on sale on August 19 at 8:30 a.m. Fans can purchase tickets for all 13 home ...</t>
  </si>
  <si>
    <t xml:space="preserve">16-Aug-2024 09:47AM</t>
  </si>
  <si>
    <t xml:space="preserve">Merck Animal Health Partners with the American Veterinary Consultants Foundation to Award Scholarships to Future Bovine Veterinarians</t>
  </si>
  <si>
    <t xml:space="preserve">https://www.thedairysite.com/news/merck-animal-health-partners-with-the-american-veterinary-consultants-foundation-to-award-scholarships-to-future-bovine-veterinarians</t>
  </si>
  <si>
    <t xml:space="preserve">... Dylan Bostick , a fourth-year veterinary student at Texas Tech University School of Veterinary Medicine Cody Minyard , a fourth-year ...</t>
  </si>
  <si>
    <t xml:space="preserve">The Dairy Site</t>
  </si>
  <si>
    <t xml:space="preserve">16-Aug-2024 09:11AM</t>
  </si>
  <si>
    <t xml:space="preserve">8/16/24 - K-State Alumni Association, Chip Redmond</t>
  </si>
  <si>
    <t xml:space="preserve">https://www.ivoox.com/8-16-24-k-state-alumni-association-chip-redmond-audios-mp3_rf_132873483_1.html</t>
  </si>
  <si>
    <t xml:space="preserve">KMAN's AJ Shaw is joined by K-State Alumni Association President Dr. Adam Walker to discuss the organization's 150th anniversary and Troy ...</t>
  </si>
  <si>
    <t xml:space="preserve">16-Aug-2024 08:37AM</t>
  </si>
  <si>
    <t xml:space="preserve">PVM Faculty Member Recognized by Texas A&amp;M University as Rising Star Alumna</t>
  </si>
  <si>
    <t xml:space="preserve">https://vet.purdue.edu/news/pvm-faculty-member-recognized-by-texas-am-university-as-rising-star-alumna.php</t>
  </si>
  <si>
    <t xml:space="preserve">... two equine internships, one in private practice and one at Kansas State University. She then pursued advanced training at the University of ...</t>
  </si>
  <si>
    <t xml:space="preserve">Purdue University</t>
  </si>
  <si>
    <t xml:space="preserve">16-Aug-2024 08:14AM</t>
  </si>
  <si>
    <t xml:space="preserve">Cattle Feedlots Have Challenges Ahead</t>
  </si>
  <si>
    <t xml:space="preserve">https://southeastagnet.com/2024/08/16/cattle-feedlots-challenges-ahead/</t>
  </si>
  <si>
    <t xml:space="preserve">Dr. Glynn Tonsor, a livestock market economist at Kansas State University Extension, says cattle feedlots may have tough times ahead. He ...</t>
  </si>
  <si>
    <t xml:space="preserve">Southeast Ag Network</t>
  </si>
  <si>
    <t xml:space="preserve">a feedlot or feed yard Image by clintvet.gmail.com/DepositPhotos image Dr. Glynn Tonsor, a livestock market economist at Kansas State University Extension, says cattle feedlots may have tough times ahead. He told the Radio Oklahoma Network that his most recent feedlot study doesn</t>
  </si>
  <si>
    <t xml:space="preserve">16-Aug-2024 08:02AM</t>
  </si>
  <si>
    <t xml:space="preserve">Wheat Scoop: Wheat's origin story</t>
  </si>
  <si>
    <t xml:space="preserve">https://salinapost.com/posts/7eaeb55a-57cb-4341-b4c3-1d142736a7ee</t>
  </si>
  <si>
    <t xml:space="preserve">Undergrad Student Spotlight: Riley Brokeshoulder – K-State English</t>
  </si>
  <si>
    <t xml:space="preserve">https://englishkstate.org/2024/08/16/undergrad-student-spotlight-riley-brokeshoulder/</t>
  </si>
  <si>
    <t xml:space="preserve">16-Aug-2024 08:01AM</t>
  </si>
  <si>
    <t xml:space="preserve">His crayon is purple – but is Harold a Black boy?</t>
  </si>
  <si>
    <t xml:space="preserve">https://www.ftimes.com/news/wire/his-crayon-is-purple-but-is-harold-a-black-boy/article_1ae92cc4-fc5a-58c9-8c93-a65050303e6a.html</t>
  </si>
  <si>
    <t xml:space="preserve">... is an independent and nonprofit source of news, analysis and commentary from academic experts.) Philip Nel , Kansas State University ...</t>
  </si>
  <si>
    <t xml:space="preserve">https://www.chronicle-tribune.com/news/wire/his-crayon-is-purple-but-is-harold-a-black-boy/article_217c2901-5b5d-56ee-9bff-4e15d5257c3b.html</t>
  </si>
  <si>
    <t xml:space="preserve">... and commentary from academic experts.) Philip Nel , Kansas State University Javascript is required for you to be able to read ...</t>
  </si>
  <si>
    <t xml:space="preserve">Chronicle-Tribune</t>
  </si>
  <si>
    <t xml:space="preserve">16-Aug-2024 08:00AM</t>
  </si>
  <si>
    <t xml:space="preserve">Harris se centra en los altos precios de los alimentos, ya que la inflación juega un papel importante en la carrera presidencial.</t>
  </si>
  <si>
    <t xml:space="preserve">https://elvallenoticias.com/harris-se-centra-en-los-altos-precios-de-los-alimentos-ya-que-la-inflacion-juega-un-papel-importante-en-la-carrera-presidencial/</t>
  </si>
  <si>
    <t xml:space="preserve">... costos. Glynn Tonsor, economista agrícola de la Universidad Estatal de Kansas, dijo que “el costo de criar al animal, el costo de ...</t>
  </si>
  <si>
    <t xml:space="preserve">Elvalle Noticias</t>
  </si>
  <si>
    <t xml:space="preserve">16-Aug-2024 07:57AM</t>
  </si>
  <si>
    <t xml:space="preserve">http://mms.tveyes.com/transcript.asp?StationID=24195&amp;DateTime=8%2f16%2f2024+5%3a57%3a55+AM&amp;PlayClip=true</t>
  </si>
  <si>
    <t xml:space="preserve">16-Aug-2024 07:53AM</t>
  </si>
  <si>
    <t xml:space="preserve">"Kansas State University" on TV 6 Morning News</t>
  </si>
  <si>
    <t xml:space="preserve">http://mms.tveyes.com/transcript.asp?StationID=17330&amp;DateTime=8%2f16%2f2024+8%3a53%3a33+AM&amp;PlayClip=true</t>
  </si>
  <si>
    <t xml:space="preserve">... opportunity for you to add to your credentials. egle and kansas state university's national radon services are hosting michigan's first ...</t>
  </si>
  <si>
    <t xml:space="preserve">Fox UP</t>
  </si>
  <si>
    <t xml:space="preserve">16-Aug-2024 07:51AM</t>
  </si>
  <si>
    <t xml:space="preserve">Radon mitigation course to be offered in Marquette</t>
  </si>
  <si>
    <t xml:space="preserve">https://www.wnmufm.org/health/2024-08-16/radon-mitigation-course-to-be-offered-in-marquette</t>
  </si>
  <si>
    <t xml:space="preserve">... form of cancer in the United States. In partnership with Kansas State University National Radon Program Services, EGLE is offering a ...</t>
  </si>
  <si>
    <t xml:space="preserve">WNMU-FM</t>
  </si>
  <si>
    <t xml:space="preserve">16-Aug-2024 07:41AM</t>
  </si>
  <si>
    <t xml:space="preserve">Wheat Scoop: Wheat’s Origin Story</t>
  </si>
  <si>
    <t xml:space="preserve">https://www.seedtoday.com/article/1024782/wheat-scoop-wheats-origin-story</t>
  </si>
  <si>
    <t xml:space="preserve">Seed Today</t>
  </si>
  <si>
    <t xml:space="preserve">16-Aug-2024 07:37AM</t>
  </si>
  <si>
    <t xml:space="preserve">http://mms.tveyes.com/transcript.asp?StationID=24195&amp;DateTime=8%2f16%2f2024+5%3a37%3a28+AM&amp;PlayClip=true</t>
  </si>
  <si>
    <t xml:space="preserve">... complaints to the ftc relate to telemarketing calls. but kansas state university extension expert barbara stock brand says scammers are ...</t>
  </si>
  <si>
    <t xml:space="preserve">16-Aug-2024 07:30AM</t>
  </si>
  <si>
    <t xml:space="preserve">KWU Board of Trustees welcomes five new members</t>
  </si>
  <si>
    <t xml:space="preserve">https://salinapost.com/posts/40591b04-a8aa-4aa6-ae26-14514b2458d2</t>
  </si>
  <si>
    <t xml:space="preserve">... , just across the street from KWU. Hale is a graduate of Kansas State University and holds a degree in Milling Science and Management, ...</t>
  </si>
  <si>
    <t xml:space="preserve">16-Aug-2024 07:07AM</t>
  </si>
  <si>
    <t xml:space="preserve">"Kansas State University" on Rural Evening News</t>
  </si>
  <si>
    <t xml:space="preserve">http://mms.tveyes.com/transcript.asp?StationID=3120&amp;DateTime=8%2f16%2f2024+8%3a07%3a37+AM&amp;PlayClip=true</t>
  </si>
  <si>
    <t xml:space="preserve">... the only thing that saved kansas winter, canola this year, kansas state university can celebrate. our mike stamm says one trial side and ...</t>
  </si>
  <si>
    <t xml:space="preserve">16-Aug-2024 07:05AM</t>
  </si>
  <si>
    <t xml:space="preserve">http://mms.tveyes.com/transcript.asp?StationID=17330&amp;DateTime=8%2f16%2f2024+8%3a05%3a31+AM&amp;PlayClip=true</t>
  </si>
  <si>
    <t xml:space="preserve">16-Aug-2024 06:05AM</t>
  </si>
  <si>
    <t xml:space="preserve">http://mms.tveyes.com/transcript.asp?StationID=17330&amp;DateTime=8%2f16%2f2024+7%3a05%3a56+AM&amp;PlayClip=true</t>
  </si>
  <si>
    <t xml:space="preserve">... next month. a certification training hosted by egle and kansas state university's national radon services will be at the ramada inn from ...</t>
  </si>
  <si>
    <t xml:space="preserve">16-Aug-2024 05:54AM</t>
  </si>
  <si>
    <t xml:space="preserve">"Kansas State University" on TV6 Morning News</t>
  </si>
  <si>
    <t xml:space="preserve">http://mms.tveyes.com/transcript.asp?StationID=5060&amp;DateTime=8%2f16%2f2024+6%3a54%3a03+AM&amp;PlayClip=true</t>
  </si>
  <si>
    <t xml:space="preserve">WLUC (NBC)</t>
  </si>
  <si>
    <t xml:space="preserve">16-Aug-2024 05:48AM</t>
  </si>
  <si>
    <t xml:space="preserve">https://jcpost.com/posts/7eaeb55a-57cb-4341-b4c3-1d142736a7ee</t>
  </si>
  <si>
    <t xml:space="preserve">16-Aug-2024 05:45AM</t>
  </si>
  <si>
    <t xml:space="preserve">KWU Welcomes Five New Trustees</t>
  </si>
  <si>
    <t xml:space="preserve">https://www.ksal.com/kwu-welcomes-five-new-trustees/</t>
  </si>
  <si>
    <t xml:space="preserve">16-Aug-2024 05:05AM</t>
  </si>
  <si>
    <t xml:space="preserve">http://mms.tveyes.com/transcript.asp?StationID=5060&amp;DateTime=8%2f16%2f2024+6%3a05%3a45+AM&amp;PlayClip=true</t>
  </si>
  <si>
    <t xml:space="preserve">16-Aug-2024 05:00AM</t>
  </si>
  <si>
    <t xml:space="preserve">Could it be bulb season already? It’s time to start planning out your spring flowers</t>
  </si>
  <si>
    <t xml:space="preserve">tribune:KC:Could+it+be+bulb+season+already%3F+It%E2%80%99s+time+to+start+planning+out+your+spring+flowers</t>
  </si>
  <si>
    <t xml:space="preserve">... in the spring. Markis Hill is a horticulture agent with Kansas State University Research and Extension. Need help? Contact the Johnson ...</t>
  </si>
  <si>
    <t xml:space="preserve">https://www.yahoo.com/lifestyle/could-bulb-season-already-time-100000946.html</t>
  </si>
  <si>
    <t xml:space="preserve">16-Aug-2024 04:47AM</t>
  </si>
  <si>
    <t xml:space="preserve">Survey says parents are more OK with non-college options</t>
  </si>
  <si>
    <t xml:space="preserve">https://hutchpost.com/posts/6b2f4707-f536-4e0b-b5e2-38ba67f65e1c</t>
  </si>
  <si>
    <t xml:space="preserve">... must invest the time and money to attend a four-year college or university to become successful adults.” Completed in partnership between ...</t>
  </si>
  <si>
    <t xml:space="preserve">16-Aug-2024 04:14AM</t>
  </si>
  <si>
    <t xml:space="preserve">https://hutchpost.com/posts/7eaeb55a-57cb-4341-b4c3-1d142736a7ee</t>
  </si>
  <si>
    <t xml:space="preserve">16-Aug-2024 04:10AM</t>
  </si>
  <si>
    <t xml:space="preserve">K-State food safety expert gives advice for safe and healthy school lunches</t>
  </si>
  <si>
    <t xml:space="preserve">https://www.cjonline.com/story/news/education/2024/08/16/k-state-food-safety-expert-gives-tips-on-the-best-way-to-pack-lunches/74794466007/</t>
  </si>
  <si>
    <t xml:space="preserve">16-Aug-2024 04:06AM</t>
  </si>
  <si>
    <t xml:space="preserve">http://mms.tveyes.com/transcript.asp?StationID=5060&amp;DateTime=8%2f16%2f2024+5%3a06%3a01+AM&amp;PlayClip=true</t>
  </si>
  <si>
    <t xml:space="preserve">16-Aug-2024 02:59AM</t>
  </si>
  <si>
    <t xml:space="preserve">Huge US corn, soy yields will be put to the test by annual crop tour</t>
  </si>
  <si>
    <t xml:space="preserve">https://www.reuters.com/markets/commodities/huge-us-corn-soy-yields-will-be-put-test-by-annual-crop-tour-2024-08-16/</t>
  </si>
  <si>
    <t xml:space="preserve">Romulo Lollato, a wheat agronomist for Kansas State University, examines wheat in a field on an annual crop tour, near Washington, Kansas, ...</t>
  </si>
  <si>
    <t xml:space="preserve">Reuters</t>
  </si>
  <si>
    <t xml:space="preserve">16-Aug-2024 12:52AM</t>
  </si>
  <si>
    <t xml:space="preserve">Harris zeroes in on high food prices</t>
  </si>
  <si>
    <t xml:space="preserve">https://www.thealpenanews.com/news/national-news-apwire/2024/08/harris-zeroes-in-on-high-food-prices/</t>
  </si>
  <si>
    <t xml:space="preserve">... some of their less-efficient plants to reduce costs. Kansas State University agricultural economist Glynn Tonsor said “the cost of ...</t>
  </si>
  <si>
    <t xml:space="preserve">The Alpena News</t>
  </si>
  <si>
    <t xml:space="preserve">16-Aug-2024 12:18AM</t>
  </si>
  <si>
    <t xml:space="preserve">Paz al borde del abismo: La complejidad de negociar con el Clan del Golfo en Colombia</t>
  </si>
  <si>
    <t xml:space="preserve">https://lalinternaazul2.wordpress.com/2024/08/16/paz-al-borde-del-abismo-la-complejidad-de-negociar-con-el-clan-del-golfo-en-colombia/</t>
  </si>
  <si>
    <t xml:space="preserve">de estrategias de mitigación contra amenazas biológicas conocidas y desconocidas. Willy Valdivia también es profesor adjunto de la Universidad Estatal de Kansas en Estados Unidos y autor de decenas de publicaciones sobre genómica de enfermedades infecciosas, bioterrorismo y</t>
  </si>
  <si>
    <t xml:space="preserve">15-Aug-2024 10:43PM</t>
  </si>
  <si>
    <t xml:space="preserve">K-State Falls 2-1 to Nevada in 2023 Season Opener</t>
  </si>
  <si>
    <t xml:space="preserve">https://bvmsports.com/2024/08/15/k-state-falls-2-1-to-nevada-in-2023-season-opener/</t>
  </si>
  <si>
    <t xml:space="preserve">... goal, leading K-State with four shots. K-State has a record of 2-6-1 in season openers and is now 3-6-0 in home openers. What's Next K- ...</t>
  </si>
  <si>
    <t xml:space="preserve">15-Aug-2024 10:17PM</t>
  </si>
  <si>
    <t xml:space="preserve">Kamala Harris wants to ban grocery price gouging. What economists think of price controls</t>
  </si>
  <si>
    <t xml:space="preserve">https://www.deseret.com/politics/2024/08/15/grocery-prices-federal-ban-kamala-harris/</t>
  </si>
  <si>
    <t xml:space="preserve">... but it doesn’t necessarily mean somebody is gouging them,” Kansas State University agricultural economist Glynn Tonsor told The Associated ...</t>
  </si>
  <si>
    <t xml:space="preserve">Deseret News</t>
  </si>
  <si>
    <t xml:space="preserve">15-Aug-2024 10:00PM</t>
  </si>
  <si>
    <t xml:space="preserve">https://www.yahoo.com/news/kamala-harris-wants-ban-grocery-030000044.html</t>
  </si>
  <si>
    <t xml:space="preserve">15-Aug-2024 08:13PM</t>
  </si>
  <si>
    <t xml:space="preserve">Ohio State HC thinks locker room expected starting QB decision</t>
  </si>
  <si>
    <t xml:space="preserve">https://www.yardbarker.com/college_football/articles/ohio_state_hc_thinks_locker_room_expected_starting_qb_decision/s1_13132_40752833</t>
  </si>
  <si>
    <t xml:space="preserve">... would end up being the guy. His four seasons of experience at K-State made him the most seasoned quarterback in the locker room. He ...</t>
  </si>
  <si>
    <t xml:space="preserve">15-Aug-2024 06:37PM</t>
  </si>
  <si>
    <t xml:space="preserve">http://mms.tveyes.com/transcript.asp?StationID=3120&amp;DateTime=8%2f15%2f2024+7%3a37%3a39+PM&amp;PlayClip=true</t>
  </si>
  <si>
    <t xml:space="preserve">15-Aug-2024 06:15PM</t>
  </si>
  <si>
    <t xml:space="preserve">The Game – 8/15/24</t>
  </si>
  <si>
    <t xml:space="preserve">https://1350kman.com/2024/08/the-game-8-15-24/?utm_source=rss&amp;utm_medium=rss&amp;utm_campaign=the-game-8-15-24</t>
  </si>
  <si>
    <t xml:space="preserve">On Thursday's edition of The Game, it's Mitch's birthday! In the first hour, the guys predict what K-State's swing game will be. Then in Hour 2, the guys celebrate 4 million podcast listeners by playing Who Wants to be a Millionaire with Troy in the hot seat. The post The Game –</t>
  </si>
  <si>
    <t xml:space="preserve">... , it's Mitch's birthday! In the first hour, the guys predict what K-State's swing game will be. Then in Hour 2, the guys celebrate 4 ...</t>
  </si>
  <si>
    <t xml:space="preserve">15-Aug-2024 06:09PM</t>
  </si>
  <si>
    <t xml:space="preserve">"Kansas State University" on TV 6 News Tonight</t>
  </si>
  <si>
    <t xml:space="preserve">http://mms.tveyes.com/transcript.asp?StationID=5060&amp;DateTime=8%2f15%2f2024+7%3a09%3a28+PM&amp;PlayClip=true</t>
  </si>
  <si>
    <t xml:space="preserve">... contractors. a certification training hosted by egle and kansas state university's national radon servicees will be at the ramada inn ...</t>
  </si>
  <si>
    <t xml:space="preserve">15-Aug-2024 05:26PM</t>
  </si>
  <si>
    <t xml:space="preserve">Harris zeroes in on high food prices as inflation plays a big role in the presidential race</t>
  </si>
  <si>
    <t xml:space="preserve">https://accesswdun.com/article/2024/8/1257748</t>
  </si>
  <si>
    <t xml:space="preserve">AccessWDUN</t>
  </si>
  <si>
    <t xml:space="preserve">15-Aug-2024 04:52PM</t>
  </si>
  <si>
    <t xml:space="preserve">https://www.post-gazette.com/news/election-2024/2024/08/15/kamala-harris-economic-policies-food-prices-inflation/stories/202408150114</t>
  </si>
  <si>
    <t xml:space="preserve">Pittsburgh Post-Gazette</t>
  </si>
  <si>
    <t xml:space="preserve">15-Aug-2024 04:46PM</t>
  </si>
  <si>
    <t xml:space="preserve">What Does It Mean When You Are Visited by a Cardinal?</t>
  </si>
  <si>
    <t xml:space="preserve">https://wtug.com/ixp/341/p/cardinal-visitor-heaven/</t>
  </si>
  <si>
    <t xml:space="preserve">... in the window, and stopping this can be quite difficult. K-State has some advice on how to do that, with solutions ranging from ...</t>
  </si>
  <si>
    <t xml:space="preserve">WTUG-FM</t>
  </si>
  <si>
    <t xml:space="preserve">15-Aug-2024 04:45PM</t>
  </si>
  <si>
    <t xml:space="preserve">https://krna.com/ixp/341/p/cardinal-visitor-heaven/</t>
  </si>
  <si>
    <t xml:space="preserve">KRNA-FM</t>
  </si>
  <si>
    <t xml:space="preserve">15-Aug-2024 04:43PM</t>
  </si>
  <si>
    <t xml:space="preserve">APS PRESS publishes the first book devoted specifically to the western flower thrips</t>
  </si>
  <si>
    <t xml:space="preserve">https://bioengineer.org/aps-press-publishes-the-first-book-devoted-specifically-to-the-western-flower-thrips/</t>
  </si>
  <si>
    <t xml:space="preserve">Specialist in Horticultural Entomology/Plant Protection at Kansas State University (Manhattan, KS). With more than 25 years of experience, ...</t>
  </si>
  <si>
    <t xml:space="preserve">Bioengineer.org</t>
  </si>
  <si>
    <t xml:space="preserve">15-Aug-2024 04:39PM</t>
  </si>
  <si>
    <t xml:space="preserve">https://scienmag.com/aps-press-publishes-the-first-book-devoted-specifically-to-the-western-flower-thrips/</t>
  </si>
  <si>
    <t xml:space="preserve">15-Aug-2024 04:38PM</t>
  </si>
  <si>
    <t xml:space="preserve">https://freshsociety.info/2024/08/15/harris-zeroes-in-on-high-food-prices-as-inflation-plays-a-big-role-in-the-presidential-race/</t>
  </si>
  <si>
    <t xml:space="preserve">FreshSociety</t>
  </si>
  <si>
    <t xml:space="preserve">15-Aug-2024 04:34PM</t>
  </si>
  <si>
    <t xml:space="preserve">https://973thedawg.com/ixp/341/p/cardinal-visitor-heaven/</t>
  </si>
  <si>
    <t xml:space="preserve">97.3 The Dawg - KMDLFM</t>
  </si>
  <si>
    <t xml:space="preserve">15-Aug-2024 04:31PM</t>
  </si>
  <si>
    <t xml:space="preserve">https://q1057.com/ixp/341/p/cardinal-visitor-heaven/</t>
  </si>
  <si>
    <t xml:space="preserve">WQBK-FM (Schenectady, NY)</t>
  </si>
  <si>
    <t xml:space="preserve">15-Aug-2024 04:24PM</t>
  </si>
  <si>
    <t xml:space="preserve">https://wblk.com/ixp/341/p/cardinal-visitor-heaven/</t>
  </si>
  <si>
    <t xml:space="preserve">WBLK-FM</t>
  </si>
  <si>
    <t xml:space="preserve">15-Aug-2024 04:18PM</t>
  </si>
  <si>
    <t xml:space="preserve">https://womiowensboro.com/ixp/341/p/cardinal-visitor-heaven/</t>
  </si>
  <si>
    <t xml:space="preserve">WOMI-AM</t>
  </si>
  <si>
    <t xml:space="preserve">https://power1029noco.com/ixp/341/p/cardinal-visitor-heaven/</t>
  </si>
  <si>
    <t xml:space="preserve">KARS-FM (Laramie, WY)</t>
  </si>
  <si>
    <t xml:space="preserve">https://961theeagle.com/ixp/341/p/cardinal-visitor-heaven/</t>
  </si>
  <si>
    <t xml:space="preserve">WODZ-FM</t>
  </si>
  <si>
    <t xml:space="preserve">15-Aug-2024 04:17PM</t>
  </si>
  <si>
    <t xml:space="preserve">First-ever radon course being offered by EGLE</t>
  </si>
  <si>
    <t xml:space="preserve">https://www.uppermichiganssource.com/2024/08/15/first-ever-radon-course-being-offered-by-egle/</t>
  </si>
  <si>
    <t xml:space="preserve">... of Environment, Great Lakes, and Energy (EGLE) and Kansas State University’s National Radon Services will be at the Ramada Inn from ...</t>
  </si>
  <si>
    <t xml:space="preserve">WLUC-TV</t>
  </si>
  <si>
    <t xml:space="preserve">15-Aug-2024 03:59PM</t>
  </si>
  <si>
    <t xml:space="preserve">Material Properties Course Available at Kansas StateMaterial Properties Course Available at Kansas State</t>
  </si>
  <si>
    <t xml:space="preserve">https://www.powderbulksolids.com/career-development/material-properties-course-available-at-kansas-state</t>
  </si>
  <si>
    <t xml:space="preserve">... solid materials. Drazen Zigic/iStock/Getty Images Plus Kansas State University is again offering a course for professionals in the ...</t>
  </si>
  <si>
    <t xml:space="preserve">Powder &amp; Bulk Solids</t>
  </si>
  <si>
    <t xml:space="preserve">15-Aug-2024 03:45PM</t>
  </si>
  <si>
    <t xml:space="preserve">https://thefw.com/cardinal-visitor-heaven/</t>
  </si>
  <si>
    <t xml:space="preserve">TheFW</t>
  </si>
  <si>
    <t xml:space="preserve">15-Aug-2024 03:38PM</t>
  </si>
  <si>
    <t xml:space="preserve">https://www.latimes.com/politics/story/2024-08-15/harris-zeroes-in-on-high-food-prices-as-inflation-plays-a-big-role-in-the-presidential-race</t>
  </si>
  <si>
    <t xml:space="preserve">Los Angeles Times</t>
  </si>
  <si>
    <t xml:space="preserve">15-Aug-2024 03:34PM</t>
  </si>
  <si>
    <t xml:space="preserve">https://www.orilliamatters.com/national-business/harris-zeroes-in-on-high-food-prices-as-inflation-plays-a-big-role-in-the-presidential-race-9356742</t>
  </si>
  <si>
    <t xml:space="preserve">OrilliaMatters.com</t>
  </si>
  <si>
    <t xml:space="preserve">15-Aug-2024 03:33PM</t>
  </si>
  <si>
    <t xml:space="preserve">https://www.barrietoday.com/business/harris-zeroes-in-on-high-food-prices-as-inflation-plays-a-big-role-in-the-presidential-race-9356742</t>
  </si>
  <si>
    <t xml:space="preserve">BarrieToday</t>
  </si>
  <si>
    <t xml:space="preserve">https://www.pelhamtoday.ca/national-business/harris-zeroes-in-on-high-food-prices-as-inflation-plays-a-big-role-in-the-presidential-race-9356742</t>
  </si>
  <si>
    <t xml:space="preserve">PelhamToday.ca</t>
  </si>
  <si>
    <t xml:space="preserve">15-Aug-2024 03:32PM</t>
  </si>
  <si>
    <t xml:space="preserve">https://www.coastreporter.net/national-business/harris-zeroes-in-on-high-food-prices-as-inflation-plays-a-big-role-in-the-presidential-race-9356757</t>
  </si>
  <si>
    <t xml:space="preserve">Coast Reporter</t>
  </si>
  <si>
    <t xml:space="preserve">15-Aug-2024 03:31PM</t>
  </si>
  <si>
    <t xml:space="preserve">https://www.bradfordtoday.ca/national-business/harris-zeroes-in-on-high-food-prices-as-inflation-plays-a-big-role-in-the-presidential-race-9356742</t>
  </si>
  <si>
    <t xml:space="preserve">BradfordToday.ca</t>
  </si>
  <si>
    <t xml:space="preserve">15-Aug-2024 03:30PM</t>
  </si>
  <si>
    <t xml:space="preserve">https://www.squamishchief.com/national-business/harris-zeroes-in-on-high-food-prices-as-inflation-plays-a-big-role-in-the-presidential-race-9356757</t>
  </si>
  <si>
    <t xml:space="preserve">The Squamish Chief</t>
  </si>
  <si>
    <t xml:space="preserve">Harris plans to ban grocery price gouging as inflation cools</t>
  </si>
  <si>
    <t xml:space="preserve">https://www.fastcompany.com/91174089/harris-grocery-price-gouging-ban-inflation-cools</t>
  </si>
  <si>
    <t xml:space="preserve">... close some of their less-efficient plants to reduce costs. Kansas State University agricultural economist Glynn Tonsor said “the cost of ...</t>
  </si>
  <si>
    <t xml:space="preserve">Fast Company</t>
  </si>
  <si>
    <t xml:space="preserve">15-Aug-2024 03:29PM</t>
  </si>
  <si>
    <t xml:space="preserve">https://www.cambridgetoday.ca/national-business/harris-zeroes-in-on-high-food-prices-as-inflation-plays-a-big-role-in-the-presidential-race-9356742</t>
  </si>
  <si>
    <t xml:space="preserve">CambridgeToday.ca</t>
  </si>
  <si>
    <t xml:space="preserve">https://www.burlingtontoday.com/national-business/harris-zeroes-in-on-high-food-prices-as-inflation-plays-a-big-role-in-the-presidential-race-9356742</t>
  </si>
  <si>
    <t xml:space="preserve">BurlingtonToday</t>
  </si>
  <si>
    <t xml:space="preserve">15-Aug-2024 03:27PM</t>
  </si>
  <si>
    <t xml:space="preserve">Care for your pets</t>
  </si>
  <si>
    <t xml:space="preserve">https://jcpost.com/posts/eef82fbe-9499-43bf-85c1-defbdaa1ac80</t>
  </si>
  <si>
    <t xml:space="preserve">... pets in the heat! Susan Nelson, clinical professor at Kansas State University's Veterinary Health Center, encourages pet owners to ...</t>
  </si>
  <si>
    <t xml:space="preserve">https://www.villagereport.ca/national-business/harris-zeroes-in-on-high-food-prices-as-inflation-plays-a-big-role-in-the-presidential-race-9356742</t>
  </si>
  <si>
    <t xml:space="preserve">Village Report</t>
  </si>
  <si>
    <t xml:space="preserve">15-Aug-2024 03:22PM</t>
  </si>
  <si>
    <t xml:space="preserve">https://www.thoroldtoday.ca/national-business/harris-zeroes-in-on-high-food-prices-as-inflation-plays-a-big-role-in-the-presidential-race-9356742</t>
  </si>
  <si>
    <t xml:space="preserve">ThoroldToday.ca</t>
  </si>
  <si>
    <t xml:space="preserve">15-Aug-2024 03:20PM</t>
  </si>
  <si>
    <t xml:space="preserve">https://www.notllocal.com/national-business/harris-zeroes-in-on-high-food-prices-as-inflation-plays-a-big-role-in-the-presidential-race-9356742</t>
  </si>
  <si>
    <t xml:space="preserve">Niagara-on-the-Lake Local</t>
  </si>
  <si>
    <t xml:space="preserve">15-Aug-2024 03:14PM</t>
  </si>
  <si>
    <t xml:space="preserve">https://www.elliotlaketoday.com/national-business/harris-zeroes-in-on-high-food-prices-as-inflation-plays-a-big-role-in-the-presidential-race-9356742</t>
  </si>
  <si>
    <t xml:space="preserve">Elliot Lake Today</t>
  </si>
  <si>
    <t xml:space="preserve">15-Aug-2024 03:12PM</t>
  </si>
  <si>
    <t xml:space="preserve">https://www.haltonhillstoday.ca/national-business/harris-zeroes-in-on-high-food-prices-as-inflation-plays-a-big-role-in-the-presidential-race-9356742</t>
  </si>
  <si>
    <t xml:space="preserve">Halton Hills News</t>
  </si>
  <si>
    <t xml:space="preserve">15-Aug-2024 03:10PM</t>
  </si>
  <si>
    <t xml:space="preserve">https://www.thereminder.ca/national-business/harris-zeroes-in-on-high-food-prices-as-inflation-plays-a-big-role-in-the-presidential-race-9356757</t>
  </si>
  <si>
    <t xml:space="preserve">Flin Flon Reminder</t>
  </si>
  <si>
    <t xml:space="preserve">15-Aug-2024 03:08PM</t>
  </si>
  <si>
    <t xml:space="preserve">https://www.stratfordtoday.ca/national-business/harris-zeroes-in-on-high-food-prices-as-inflation-plays-a-big-role-in-the-presidential-race-9356742</t>
  </si>
  <si>
    <t xml:space="preserve">StratfordToday.ca</t>
  </si>
  <si>
    <t xml:space="preserve">15-Aug-2024 03:06PM</t>
  </si>
  <si>
    <t xml:space="preserve">https://www.newmarkettoday.ca/national-business/harris-zeroes-in-on-high-food-prices-as-inflation-plays-a-big-role-in-the-presidential-race-9356742</t>
  </si>
  <si>
    <t xml:space="preserve">NewmarketToday</t>
  </si>
  <si>
    <t xml:space="preserve">https://www.ckom.com/2024/08/15/harris-zeroes-in-on-high-food-prices-as-inflation-plays-a-big-role-in-the-presidential-race/</t>
  </si>
  <si>
    <t xml:space="preserve">CKOM-AM</t>
  </si>
  <si>
    <t xml:space="preserve">15-Aug-2024 03:01PM</t>
  </si>
  <si>
    <t xml:space="preserve">https://www.newscaf.com/top-stories/harris-zeroes-in-on-high-food-prices-as-inflation_35994601.html</t>
  </si>
  <si>
    <t xml:space="preserve">NewsCaf</t>
  </si>
  <si>
    <t xml:space="preserve">15-Aug-2024 02:59PM</t>
  </si>
  <si>
    <t xml:space="preserve">Cattle Chat: What makes a dummy calf?</t>
  </si>
  <si>
    <t xml:space="preserve">https://article.wn.com/view/2024/08/15/Cattle_Chat_What_makes_a_dummy_calf/</t>
  </si>
  <si>
    <t xml:space="preserve">... the nation’s fall-calving cowherd entering late gestation, Kansas State University beef cattle experts reminded producers of the causes and ...</t>
  </si>
  <si>
    <t xml:space="preserve">15-Aug-2024 02:54PM</t>
  </si>
  <si>
    <t xml:space="preserve">"Kansas State University" on WFYI-FM (90.1 MHz)</t>
  </si>
  <si>
    <t xml:space="preserve">http://mms.tveyes.com/transcript.asp?StationID=17845&amp;DateTime=8%2f15%2f2024+3%3a54%3a13+PM&amp;PlayClip=true</t>
  </si>
  <si>
    <t xml:space="preserve">... of our eyes jesse nippert is a grassland ecologist at kansas state university about e thrd of north america used to be prairie most of ...</t>
  </si>
  <si>
    <t xml:space="preserve">WFYI-FM (90.1 MHz)</t>
  </si>
  <si>
    <t xml:space="preserve">"Kansas State University" on WBEZ-FM (Radio)</t>
  </si>
  <si>
    <t xml:space="preserve">http://mms.tveyes.com/transcript.asp?StationID=6470&amp;DateTime=8%2f15%2f2024+2%3a54%3a05+PM&amp;PlayClip=true</t>
  </si>
  <si>
    <t xml:space="preserve">S. Nippert is a grassland ecologist at Kansas State University. About one-third of North America used to be prairie. Most of that is now ...</t>
  </si>
  <si>
    <t xml:space="preserve">WBEZ-FM (Radio)</t>
  </si>
  <si>
    <t xml:space="preserve">15-Aug-2024 02:53PM</t>
  </si>
  <si>
    <t xml:space="preserve">"Kansas State University" on Milwaukee Public Radio</t>
  </si>
  <si>
    <t xml:space="preserve">http://mms.tveyes.com/transcript.asp?StationID=8235&amp;DateTime=8%2f15%2f2024+2%3a53%3a43+PM&amp;PlayClip=true</t>
  </si>
  <si>
    <t xml:space="preserve">... of AO eyes. Jesse Nippert is a grassland ecologist at Kansas State University. About one-third of North America used to be prairie. ...</t>
  </si>
  <si>
    <t xml:space="preserve">Milwaukee Public Radio</t>
  </si>
  <si>
    <t xml:space="preserve">"Kansas State University" on KQED-FM (Radio)</t>
  </si>
  <si>
    <t xml:space="preserve">http://mms.tveyes.com/transcript.asp?StationID=6495&amp;DateTime=8%2f15%2f2024+12%3a53%3a29+PM&amp;PlayClip=true</t>
  </si>
  <si>
    <t xml:space="preserve">... of a ur eyes. Jesse Nippert is a grassland ecologist at Kansas State University. About one-third of North America used to be prairie. ...</t>
  </si>
  <si>
    <t xml:space="preserve">KQED-FM (Radio)</t>
  </si>
  <si>
    <t xml:space="preserve">"Kansas State University" on Hawaii Public Radio</t>
  </si>
  <si>
    <t xml:space="preserve">http://mms.tveyes.com/transcript.asp?StationID=13975&amp;DateTime=8%2f15%2f2024+9%3a53%3a26+AM&amp;PlayClip=true</t>
  </si>
  <si>
    <t xml:space="preserve">... of a Ur eyes. Jesse Nippert is a grassland ecologist at Kansas State University. About one-third of North America used to be prairie. ...</t>
  </si>
  <si>
    <t xml:space="preserve">Hawaii Public Radio</t>
  </si>
  <si>
    <t xml:space="preserve">"Kansas State University" on 90.1 FM WABE</t>
  </si>
  <si>
    <t xml:space="preserve">http://mms.tveyes.com/transcript.asp?StationID=19545&amp;DateTime=8%2f15%2f2024+3%3a53%3a23+PM&amp;PlayClip=true</t>
  </si>
  <si>
    <t xml:space="preserve">... of our eyes. Jesse Nippert is a grassland ecologist at Kansas State University. About E. Thrd of North America used to be prairie. Most ...</t>
  </si>
  <si>
    <t xml:space="preserve">90.1 FM WABE</t>
  </si>
  <si>
    <t xml:space="preserve">15-Aug-2024 02:51PM</t>
  </si>
  <si>
    <t xml:space="preserve">Clara Barton Hospital Foundation awards 12 Healthcare Scholarships</t>
  </si>
  <si>
    <t xml:space="preserve">https://www.gbtribune.com/news/local-news/clara-barton-hospital-foundation-awards-12-healthcare-scholarships/</t>
  </si>
  <si>
    <t xml:space="preserve">... in Health Sciences. Plans to then further her education at Kansas State University, majoring in nursing, to ultimately become a Pediatric ...</t>
  </si>
  <si>
    <t xml:space="preserve">15-Aug-2024 02:49PM</t>
  </si>
  <si>
    <t xml:space="preserve">https://www.vancouverisawesome.com/national-business/harris-zeroes-in-on-high-food-prices-as-inflation-plays-a-big-role-in-the-presidential-race-9356757</t>
  </si>
  <si>
    <t xml:space="preserve">Vancouver is Awesome</t>
  </si>
  <si>
    <t xml:space="preserve">https://www.rmoutlook.com/politics/harris-zeroes-in-on-high-food-prices-as-inflation-plays-a-big-role-in-the-presidential-race-9356389</t>
  </si>
  <si>
    <t xml:space="preserve">Rocky Mountain Outlook</t>
  </si>
  <si>
    <t xml:space="preserve">https://www.guelphtoday.com/national-business/harris-zeroes-in-on-high-food-prices-as-inflation-plays-a-big-role-in-the-presidential-race-9356742</t>
  </si>
  <si>
    <t xml:space="preserve">GuelphToday.com</t>
  </si>
  <si>
    <t xml:space="preserve">https://www.timminstoday.com/business-news/harris-zeroes-in-on-high-food-prices-as-inflation-plays-a-big-role-in-the-presidential-race-9356742</t>
  </si>
  <si>
    <t xml:space="preserve">TimminsToday</t>
  </si>
  <si>
    <t xml:space="preserve">https://www.sootoday.com/national-business/harris-zeroes-in-on-high-food-prices-as-inflation-plays-a-big-role-in-the-presidential-race-9356742</t>
  </si>
  <si>
    <t xml:space="preserve">Sootoday.com</t>
  </si>
  <si>
    <t xml:space="preserve">https://www.westerninvestor.com/national-business/harris-zeroes-in-on-high-food-prices-as-inflation-plays-a-big-role-in-the-presidential-race-9356757</t>
  </si>
  <si>
    <t xml:space="preserve">The Western Investor</t>
  </si>
  <si>
    <t xml:space="preserve">https://www.airdriecityview.com/national-business/harris-zeroes-in-on-high-food-prices-as-inflation-plays-a-big-role-in-the-presidential-race-9356742</t>
  </si>
  <si>
    <t xml:space="preserve">Airdrie City View</t>
  </si>
  <si>
    <t xml:space="preserve">https://www.midlandtoday.ca/national-business/harris-zeroes-in-on-high-food-prices-as-inflation-plays-a-big-role-in-the-presidential-race-9356742</t>
  </si>
  <si>
    <t xml:space="preserve">MidlandToday</t>
  </si>
  <si>
    <t xml:space="preserve">https://www.baytoday.ca/business/harris-zeroes-in-on-high-food-prices-as-inflation-plays-a-big-role-in-the-presidential-race-9356742</t>
  </si>
  <si>
    <t xml:space="preserve">BayToday.ca</t>
  </si>
  <si>
    <t xml:space="preserve">https://www.elorafergustoday.com/national-business/harris-zeroes-in-on-high-food-prices-as-inflation-plays-a-big-role-in-the-presidential-race-9356742</t>
  </si>
  <si>
    <t xml:space="preserve">EloraFergusToday</t>
  </si>
  <si>
    <t xml:space="preserve">https://www.torontotoday.ca/national-business/harris-zeroes-in-on-high-food-prices-as-inflation-plays-a-big-role-in-the-presidential-race-9356742</t>
  </si>
  <si>
    <t xml:space="preserve">TorontoToday.ca</t>
  </si>
  <si>
    <t xml:space="preserve">https://www.thompsoncitizen.net/the-mix/harris-zeroes-in-on-high-food-prices-as-inflation-plays-a-big-role-in-the-presidential-race-9356749</t>
  </si>
  <si>
    <t xml:space="preserve">Thompson Citizen</t>
  </si>
  <si>
    <t xml:space="preserve">https://lethbridgeherald.com/business/2024/08/15/harris-zeroes-in-on-high-food-prices-as-inflation-plays-a-big-role-in-the-presidential-race/</t>
  </si>
  <si>
    <t xml:space="preserve">The Lethbridge Herald</t>
  </si>
  <si>
    <t xml:space="preserve">https://www.innisfiltoday.ca/national-business/harris-zeroes-in-on-high-food-prices-as-inflation-plays-a-big-role-in-the-presidential-race-9356742</t>
  </si>
  <si>
    <t xml:space="preserve">Innisfil News</t>
  </si>
  <si>
    <t xml:space="preserve">https://www.prpeak.com/national-business/harris-zeroes-in-on-high-food-prices-as-inflation-plays-a-big-role-in-the-presidential-race-9356757</t>
  </si>
  <si>
    <t xml:space="preserve">The Powell River Peak</t>
  </si>
  <si>
    <t xml:space="preserve">15-Aug-2024 02:48PM</t>
  </si>
  <si>
    <t xml:space="preserve">https://www.chroniclejournal.com/business/national_business/harris-zeroes-in-on-high-food-prices-as-inflation-plays-a-big-role-in-the/article_6da338db-aded-5e89-9d1f-ca6c8b96748a.html</t>
  </si>
  <si>
    <t xml:space="preserve">The Chronicle-Journal</t>
  </si>
  <si>
    <t xml:space="preserve">https://www.kelownadailycourier.ca/business_news/national_business/article_9cffb859-1753-5b85-98fb-a9d110d1a2b3.html</t>
  </si>
  <si>
    <t xml:space="preserve">The Daily Courier</t>
  </si>
  <si>
    <t xml:space="preserve">https://www.pentictonherald.ca/business_news/national_business/article_dcd2dea6-d0cc-587a-bc05-39f9e912e46d.html</t>
  </si>
  <si>
    <t xml:space="preserve">The Penticton Herald</t>
  </si>
  <si>
    <t xml:space="preserve">https://www.lakelandtoday.ca/national-business/harris-zeroes-in-on-high-food-prices-as-inflation-plays-a-big-role-in-the-presidential-race-9356742</t>
  </si>
  <si>
    <t xml:space="preserve">LakelandToday.ca</t>
  </si>
  <si>
    <t xml:space="preserve">15-Aug-2024 02:47PM</t>
  </si>
  <si>
    <t xml:space="preserve">https://winnipegsun.com/pmn/harris-zeroes-in-on-high-food-prices-as-inflation-plays-a-big-role-in-the-presidential-race</t>
  </si>
  <si>
    <t xml:space="preserve">The Winnipeg Sun</t>
  </si>
  <si>
    <t xml:space="preserve">15-Aug-2024 02:45PM</t>
  </si>
  <si>
    <t xml:space="preserve">https://www.princegeorgecitizen.com/politics/harris-zeroes-in-on-high-food-prices-as-inflation-plays-a-big-role-in-the-presidential-race-9356389</t>
  </si>
  <si>
    <t xml:space="preserve">The Prince George Citizen</t>
  </si>
  <si>
    <t xml:space="preserve">15-Aug-2024 02:31PM</t>
  </si>
  <si>
    <t xml:space="preserve">https://www.burnabynow.com/politics/harris-zeroes-in-on-high-food-prices-as-inflation-plays-a-big-role-in-the-presidential-race-9356389</t>
  </si>
  <si>
    <t xml:space="preserve">Burnaby Now</t>
  </si>
  <si>
    <t xml:space="preserve">15-Aug-2024 02:30PM</t>
  </si>
  <si>
    <t xml:space="preserve">https://www.gwcommonwealth.com/harris-zeroes-high-food-prices-inflation-plays-big-role-presidential-race</t>
  </si>
  <si>
    <t xml:space="preserve">Greenwood Commonwealth</t>
  </si>
  <si>
    <t xml:space="preserve">https://www.timeswv.com/news/national_news/harris-zeroes-in-on-high-food-prices-as-inflation-plays-a-big-role-in-the/article_60d743d4-5182-5af8-b947-24c4cbd493b8.html</t>
  </si>
  <si>
    <t xml:space="preserve">The Times West Virginian</t>
  </si>
  <si>
    <t xml:space="preserve">15-Aug-2024 02:29PM</t>
  </si>
  <si>
    <t xml:space="preserve">https://www.journal-news.com/nation-world/harris-zeroes-in-on-high-food-prices-as-inflation-plays-a-big-role-in-the-presidential-race/M4CDA3C3VRAUJENYBQPRKFIPFI/</t>
  </si>
  <si>
    <t xml:space="preserve">Journal-News</t>
  </si>
  <si>
    <t xml:space="preserve">15-Aug-2024 02:28PM</t>
  </si>
  <si>
    <t xml:space="preserve">https://www.westernwheel.ca/politics/harris-zeroes-in-on-high-food-prices-as-inflation-plays-a-big-role-in-the-presidential-race-9356389</t>
  </si>
  <si>
    <t xml:space="preserve">Okotoks Local News</t>
  </si>
  <si>
    <t xml:space="preserve">15-Aug-2024 02:25PM</t>
  </si>
  <si>
    <t xml:space="preserve">https://www.whio.com/news/harris-zeroes-high/57GA3U5E25FWRH6YC6GE334LLQ/</t>
  </si>
  <si>
    <t xml:space="preserve">WHIO-TV</t>
  </si>
  <si>
    <t xml:space="preserve">15-Aug-2024 02:23PM</t>
  </si>
  <si>
    <t xml:space="preserve">https://www.wpsdlocal6.com/2024_election/harris-zeroes-in-on-high-food-prices-as-inflation-plays-a-big-role-in-the/article_e8c71cc4-5b3b-11ef-95d0-f39c65794c51.html</t>
  </si>
  <si>
    <t xml:space="preserve">WPSD-TV</t>
  </si>
  <si>
    <t xml:space="preserve">15-Aug-2024 02:20PM</t>
  </si>
  <si>
    <t xml:space="preserve">Harris Zeroes In On High Food Prices As Inflation Plays A Big Role In The Presidential Race</t>
  </si>
  <si>
    <t xml:space="preserve">https://hosted.ap.org/article/c3bbfd8aa3bfd2be3e98d021f0a182ac/harris-zeroes-high-food-prices-inflation-plays-big-role</t>
  </si>
  <si>
    <t xml:space="preserve">The Associated Press</t>
  </si>
  <si>
    <t xml:space="preserve">15-Aug-2024 02:19PM</t>
  </si>
  <si>
    <t xml:space="preserve">Elizabeth Madden named KAEA Outstanding Elementary Art Educator</t>
  </si>
  <si>
    <t xml:space="preserve">https://www.gbtribune.com/news/local-news/elizabeth-madden-named-kaea-outstanding-elementary-art-educator/</t>
  </si>
  <si>
    <t xml:space="preserve">... a Bachelor’s of Science in Elementary Education from Kansas State University with an art endorsement. She is currently pursuing a ...</t>
  </si>
  <si>
    <t xml:space="preserve">15-Aug-2024 02:16PM</t>
  </si>
  <si>
    <t xml:space="preserve">https://www.sasktoday.ca/politics/harris-zeroes-in-on-high-food-prices-as-inflation-plays-a-big-role-in-the-presidential-race-9356389</t>
  </si>
  <si>
    <t xml:space="preserve">Sask Today</t>
  </si>
  <si>
    <t xml:space="preserve">https://www.piquenewsmagazine.com/politics/harris-zeroes-in-on-high-food-prices-as-inflation-plays-a-big-role-in-the-presidential-race-9356389</t>
  </si>
  <si>
    <t xml:space="preserve">Pique Newsmagazine</t>
  </si>
  <si>
    <t xml:space="preserve">https://www.stalbertgazette.com/politics/harris-zeroes-in-on-high-food-prices-as-inflation-plays-a-big-role-in-the-presidential-race-9356389</t>
  </si>
  <si>
    <t xml:space="preserve">St. Albert Gazette</t>
  </si>
  <si>
    <t xml:space="preserve">https://www.boston25news.com/news/harris-zeroes-high/57GA3U5E25FWRH6YC6GE334LLQ/</t>
  </si>
  <si>
    <t xml:space="preserve">WFXT-TV</t>
  </si>
  <si>
    <t xml:space="preserve">https://www.wftv.com/news/harris-zeroes-high/57GA3U5E25FWRH6YC6GE334LLQ/</t>
  </si>
  <si>
    <t xml:space="preserve">WFTV-TV</t>
  </si>
  <si>
    <t xml:space="preserve">https://www.wsbtv.com/news/harris-zeroes-high/57GA3U5E25FWRH6YC6GE334LLQ/</t>
  </si>
  <si>
    <t xml:space="preserve">WSB-TV</t>
  </si>
  <si>
    <t xml:space="preserve">https://www.wpxi.com/news/harris-zeroes-high/57GA3U5E25FWRH6YC6GE334LLQ/</t>
  </si>
  <si>
    <t xml:space="preserve">WPXI-TV</t>
  </si>
  <si>
    <t xml:space="preserve">https://www.newwestrecord.ca/politics/harris-zeroes-in-on-high-food-prices-as-inflation-plays-a-big-role-in-the-presidential-race-9356389</t>
  </si>
  <si>
    <t xml:space="preserve">The New Westminster Record</t>
  </si>
  <si>
    <t xml:space="preserve">https://www.bowenislandundercurrent.com/politics/harris-zeroes-in-on-high-food-prices-as-inflation-plays-a-big-role-in-the-presidential-race-9356389</t>
  </si>
  <si>
    <t xml:space="preserve">Bowen Island Undercurrent</t>
  </si>
  <si>
    <t xml:space="preserve">https://www.thealbertan.com/politics/harris-zeroes-in-on-high-food-prices-as-inflation-plays-a-big-role-in-the-presidential-race-9356389</t>
  </si>
  <si>
    <t xml:space="preserve">The Albertan News</t>
  </si>
  <si>
    <t xml:space="preserve">15-Aug-2024 02:14PM</t>
  </si>
  <si>
    <t xml:space="preserve">https://www.newspressnow.com/news/regional_news/nebraska/harris-zeroes-in-on-high-food-prices-as-inflation-plays-a-big-role-in-the/article_7126bf99-2322-5121-9ef6-a3b1a611ca39.html</t>
  </si>
  <si>
    <t xml:space="preserve">News-Press NOW</t>
  </si>
  <si>
    <t xml:space="preserve">https://www.aspendailynews.com/associated_press/harris-zeroes-in-on-high-food-prices-as-inflation-plays-a-big-role-in-the/article_400807ac-46c4-5162-bca7-26b12a215c55.html</t>
  </si>
  <si>
    <t xml:space="preserve">Aspen Daily News</t>
  </si>
  <si>
    <t xml:space="preserve">https://www.newsitem.com/ap/business/harris-zeroes-in-on-high-food-prices-as-inflation-plays-a-big-role-in-the/article_dfe97969-8331-5cbb-8a86-da2d52344a4e.html</t>
  </si>
  <si>
    <t xml:space="preserve">The News-Item</t>
  </si>
  <si>
    <t xml:space="preserve">https://kdhnews.com/news/politics/harris-zeroes-in-on-high-food-prices-as-inflation-plays-a-big-role-in-the/article_42bbf8bb-9fbf-50b4-8516-0408f2309572.html</t>
  </si>
  <si>
    <t xml:space="preserve">https://www.wokv.com/news/harris-zeroes-high/57GA3U5E25FWRH6YC6GE334LLQ/</t>
  </si>
  <si>
    <t xml:space="preserve">WOKV-AM</t>
  </si>
  <si>
    <t xml:space="preserve">https://www.timesargus.com/news/business/harris-zeroes-in-on-high-food-prices-as-inflation-plays-a-big-role-in-the/article_9eabfb5b-ba0c-5485-bea6-bf3b5a292a47.html</t>
  </si>
  <si>
    <t xml:space="preserve">https://gazette.com/ap/politics/harris-zeroes-in-on-high-food-prices-as-inflation-plays-a-big-role-in-the/article_7ef52513-e7c5-5877-9df0-67cbf27b8e95.html</t>
  </si>
  <si>
    <t xml:space="preserve">Colorado Springs Gazette</t>
  </si>
  <si>
    <t xml:space="preserve">https://www.wfmz.com/business/harris-zeroes-in-on-high-food-prices-as-inflation-plays-a-big-role-in-the/article_bc79be37-7b5a-5362-a079-ea0c860e57b3.html</t>
  </si>
  <si>
    <t xml:space="preserve">WFMZ-TV</t>
  </si>
  <si>
    <t xml:space="preserve">https://www.nvdaily.com/associated_press_national/harris-zeroes-in-on-high-food-prices-as-inflation-plays-a-big-role-in-the/article_4924bb2f-65e1-5117-8a9d-033679360b58.html</t>
  </si>
  <si>
    <t xml:space="preserve">The Northern Virginia Daily</t>
  </si>
  <si>
    <t xml:space="preserve">https://www.weatherforddemocrat.com/texas/news/harris-zeroes-in-on-high-food-prices-as-inflation-plays-a-big-role-in-the/article_56ab18df-e40a-5011-89c0-b0e6a9368b62.html</t>
  </si>
  <si>
    <t xml:space="preserve">Weatherford Democrat</t>
  </si>
  <si>
    <t xml:space="preserve">https://www.kulr8.com/news/national/harris-zeroes-in-on-high-food-prices-as-inflation-plays-a-big-role-in-the/article_ceb80d46-c0d0-5314-80c3-4a6b6b70a6f2.html</t>
  </si>
  <si>
    <t xml:space="preserve">KULR-TV</t>
  </si>
  <si>
    <t xml:space="preserve">https://www.2news.com/news/national/harris-zeroes-in-on-high-food-prices-as-inflation-plays-a-big-role-in-the/article_a7f3935b-5a55-5da4-b85d-7bc8b37635f8.html</t>
  </si>
  <si>
    <t xml:space="preserve">2news.com</t>
  </si>
  <si>
    <t xml:space="preserve">https://www.khq.com/politics/harris-zeroes-in-on-high-food-prices-as-inflation-plays-a-big-role-in-the/article_7a0e3bc2-196d-54e3-b5eb-679f136a8b53.html</t>
  </si>
  <si>
    <t xml:space="preserve">KHQ-TV</t>
  </si>
  <si>
    <t xml:space="preserve">15-Aug-2024 02:05PM</t>
  </si>
  <si>
    <t xml:space="preserve">https://www.madisonjournal.com/harris-zeroes-high-food-prices-inflation-plays-big-role-presidential-race-1?e_term_id=16156</t>
  </si>
  <si>
    <t xml:space="preserve">The Madison Journal</t>
  </si>
  <si>
    <t xml:space="preserve">15-Aug-2024 02:04PM</t>
  </si>
  <si>
    <t xml:space="preserve">https://www.simpsoncounty.ms/harris-zeroes-high-food-prices-inflation-plays-big-role-presidential-race-0</t>
  </si>
  <si>
    <t xml:space="preserve">... Kansas State University agricultural economist Glynn Tonsor said “the cost of ...</t>
  </si>
  <si>
    <t xml:space="preserve">Magee Courier-Simpson County News</t>
  </si>
  <si>
    <t xml:space="preserve">https://www.winonatimes.com/harris-zeroes-high-food-prices-inflation-plays-big-role-presidential-race-0</t>
  </si>
  <si>
    <t xml:space="preserve">Winona Times</t>
  </si>
  <si>
    <t xml:space="preserve">15-Aug-2024 02:00PM</t>
  </si>
  <si>
    <t xml:space="preserve">Late Summer And Fall Insect Pest Control</t>
  </si>
  <si>
    <t xml:space="preserve">https://www.feedlotmagazine.com/news/cow_calf_corner/late-summer-and-fall-insect-pest-control/article_adda825e-58f7-11ef-87d2-d7422ede16d6.html</t>
  </si>
  <si>
    <t xml:space="preserve">... tick population to rebound quickly. Preliminary studies at Kansas State University suggest that tick populations in previously burned ...</t>
  </si>
  <si>
    <t xml:space="preserve">Feedlot Magazine</t>
  </si>
  <si>
    <t xml:space="preserve">15-Aug-2024 01:55PM</t>
  </si>
  <si>
    <t xml:space="preserve">https://leaderpost.com/pmn/harris-zeroes-in-on-high-food-prices-as-inflation-plays-a-big-role-in-the-presidential-race</t>
  </si>
  <si>
    <t xml:space="preserve">Regina Leader-Post</t>
  </si>
  <si>
    <t xml:space="preserve">15-Aug-2024 01:53PM</t>
  </si>
  <si>
    <t xml:space="preserve">http://syndication.thecanadianpress.com/rss/a0e8c48a-e25d-4391-981f-b9c9b1a53f73/c3bbfd8a-a3bf-d2be-3e98-d021f0a182ac</t>
  </si>
  <si>
    <t xml:space="preserve">... their less-efficient plants to reduce costs. Kansas State University agricultural economist Glynn Tonsor said “the cost of ...</t>
  </si>
  <si>
    <t xml:space="preserve">Canadian Press (Print Edition)</t>
  </si>
  <si>
    <t xml:space="preserve">15-Aug-2024 01:51PM</t>
  </si>
  <si>
    <t xml:space="preserve">https://wacotrib.com/ap/business/harris-zeroes-in-on-high-food-prices-as-inflation-plays-a-big-role-in-the/article_1ba277d9-436e-5d85-9701-dc111393f615.html</t>
  </si>
  <si>
    <t xml:space="preserve">Waco Tribune-Herald</t>
  </si>
  <si>
    <t xml:space="preserve">https://greensboro.com/news/state/harris-zeroes-in-on-high-food-prices-as-inflation-plays-a-big-role-in-the/article_2f539b06-51cd-5545-80a9-19138086e6b0.html</t>
  </si>
  <si>
    <t xml:space="preserve">News &amp; Record</t>
  </si>
  <si>
    <t xml:space="preserve">https://www.thesunchronicle.com/business/harris-zeroes-in-on-high-food-prices-as-inflation-plays-a-big-role-in-the/article_3fde42af-ee45-580f-bd90-363ad383ab33.html</t>
  </si>
  <si>
    <t xml:space="preserve">The Sun Chronicle</t>
  </si>
  <si>
    <t xml:space="preserve">https://www.smdailyjournal.com/business/harris-zeroes-in-on-high-food-prices-as-inflation-plays-a-big-role-in-the/article_caee4aad-fdf3-5146-b17f-5391c90b4b4f.html</t>
  </si>
  <si>
    <t xml:space="preserve">San Mateo Daily Journal</t>
  </si>
  <si>
    <t xml:space="preserve">https://www.ottumwacourier.com/news/business/harris-zeroes-in-on-high-food-prices-as-inflation-plays-a-big-role-in-the/article_74afb1c4-fc95-582d-9d87-1b02bdfdc2a0.html</t>
  </si>
  <si>
    <t xml:space="preserve">The Ottumwa Courier</t>
  </si>
  <si>
    <t xml:space="preserve">https://www.joplinglobe.com/region/harris-zeroes-in-on-high-food-prices-as-inflation-plays-a-big-role-in-the/article_8346126b-0093-5fab-9c88-641356be19b1.html</t>
  </si>
  <si>
    <t xml:space="preserve">https://www.register-herald.com/news/nation_world/harris-zeroes-in-on-high-food-prices-as-inflation-plays-a-big-role-in-the/article_f9504699-43f6-5c73-af30-4f30e4e7091e.html</t>
  </si>
  <si>
    <t xml:space="preserve">The Register-Herald</t>
  </si>
  <si>
    <t xml:space="preserve">https://www.bakersfield.com/ap/news/harris-zeroes-in-on-high-food-prices-as-inflation-plays-a-big-role-in-the/article_e763b0f8-4d1a-52ea-803a-16f0d93758bd.html</t>
  </si>
  <si>
    <t xml:space="preserve">The Bakersfield Californian</t>
  </si>
  <si>
    <t xml:space="preserve">https://www.bdtonline.com/news/nation_world/harris-zeroes-in-on-high-food-prices-as-inflation-plays-a-big-role-in-the/article_1a5ee3d6-f7c7-533d-8ca2-975a9b90a1c0.html</t>
  </si>
  <si>
    <t xml:space="preserve">https://www.yakimaherald.com/news/nation_and_world/nation/harris-zeroes-in-on-high-food-prices-as-inflation-plays-a-big-role-in-the/article_c832fba6-fcc1-56a1-8b84-ed8e58bb7183.html</t>
  </si>
  <si>
    <t xml:space="preserve">Yakima Herald-Republic</t>
  </si>
  <si>
    <t xml:space="preserve">https://www.times-news.com/news/harris-zeroes-in-on-high-food-prices-as-inflation-plays-a-big-role-in-the/article_a78cad19-d6ab-539d-a5cb-2858b8febdf7.html</t>
  </si>
  <si>
    <t xml:space="preserve">Cumberland Times-News</t>
  </si>
  <si>
    <t xml:space="preserve">https://lancasteronline.com/business/nation/harris-zeroes-in-on-high-food-prices-as-inflation-plays-a-big-role-in-the/article_a3455a0d-96f8-5d0a-bce1-33d4e1600f09.html</t>
  </si>
  <si>
    <t xml:space="preserve">LancasterOnline</t>
  </si>
  <si>
    <t xml:space="preserve">https://www.hastingstribune.com/ap/business/harris-zeroes-in-on-high-food-prices-as-inflation-plays-a-big-role-in-the/article_3cf269ad-e05c-5655-8929-4e058786d74f.html</t>
  </si>
  <si>
    <t xml:space="preserve">https://journalnow.com/news/state/harris-zeroes-in-on-high-food-prices-as-inflation-plays-a-big-role-in-the/article_6a61bd6f-8e6c-55d1-8015-58938cb0ba01.html</t>
  </si>
  <si>
    <t xml:space="preserve">Winston-Salem Journal</t>
  </si>
  <si>
    <t xml:space="preserve">https://www.corsicanadailysun.com/national/harris-zeroes-in-on-high-food-prices-as-inflation-plays-a-big-role-in-the/article_31f5968e-8e25-5ed4-9934-8826de7aacff.html</t>
  </si>
  <si>
    <t xml:space="preserve">https://heraldcourier.com/news/state-and-regional/harris-zeroes-in-on-high-food-prices-as-inflation-plays-a-big-role-in-the/article_22c67d90-1113-561c-91bf-ebc69e7c0d5f.html</t>
  </si>
  <si>
    <t xml:space="preserve">Bristol Herald Courier</t>
  </si>
  <si>
    <t xml:space="preserve">https://www.rutlandherald.com/news/business/harris-zeroes-in-on-high-food-prices-as-inflation-plays-a-big-role-in-the/article_bd76605e-18e1-52ba-bc91-1524cb25fa6d.html</t>
  </si>
  <si>
    <t xml:space="preserve">15-Aug-2024 01:42PM</t>
  </si>
  <si>
    <t xml:space="preserve">K-State students move into residence halls in preparation for new school year</t>
  </si>
  <si>
    <t xml:space="preserve">https://1350kman.com/2024/08/k-state-students-move-into-residence-halls-in-preparation-for-new-school-year/?utm_source=rss&amp;utm_medium=rss&amp;utm_campaign=k-state-students-move-into-residence-halls-in-preparation-for-new-school-year</t>
  </si>
  <si>
    <t xml:space="preserve">... their things and moved into the K-State dormitories this week. Over the course of a few days, students set up their identification cards, ...</t>
  </si>
  <si>
    <t xml:space="preserve">Emma Loura Thousands of college students, including freshmen moving out on their own for the first time, packed their things and moved into the K-State dormitories this week. Over the course of a few days, students set up their identification cards, received their keys and moved</t>
  </si>
  <si>
    <t xml:space="preserve">15-Aug-2024 01:35PM</t>
  </si>
  <si>
    <t xml:space="preserve">Harris is zeroing in on high food prices as inflation remains a big issue in the presidential race</t>
  </si>
  <si>
    <t xml:space="preserve">https://wsvn.com/news/politics/harris-is-zeroing-in-on-high-food-prices-as-inflation-remains-a-big-issue-in-the-presidential-race/</t>
  </si>
  <si>
    <t xml:space="preserve">WSVN-TV</t>
  </si>
  <si>
    <t xml:space="preserve">15-Aug-2024 01:31PM</t>
  </si>
  <si>
    <t xml:space="preserve">https://www.bradfordera.com/news/harris-is-zeroing-in-on-high-food-prices-as-inflation-remains-a-big-issue-in/article_9860f18a-5b34-11ef-a86f-ab1664041007.html</t>
  </si>
  <si>
    <t xml:space="preserve">The Bradford Era</t>
  </si>
  <si>
    <t xml:space="preserve">15-Aug-2024 01:27PM</t>
  </si>
  <si>
    <t xml:space="preserve">Harris is zeroing in on high food prices as inflation remains a big issue in the race</t>
  </si>
  <si>
    <t xml:space="preserve">https://abcnews4.com/news/local/harris-is-zeroing-in-on-high-food-prices-as-inflation-remains-a-big-issue-in-the-race-south-wciv-abc-news-4-2024</t>
  </si>
  <si>
    <t xml:space="preserve">... close some of their less-efficient plants to reduce costs.Kansas State University agricultural economist Glynn Tonsor said "the cost of ...</t>
  </si>
  <si>
    <t xml:space="preserve">WCIV-TV</t>
  </si>
  <si>
    <t xml:space="preserve">15-Aug-2024 01:01PM</t>
  </si>
  <si>
    <t xml:space="preserve">https://www.madisonjournal.com/harris-zeroing-high-food-prices-inflation-remains-big-issue-presidential-race-1</t>
  </si>
  <si>
    <t xml:space="preserve">15-Aug-2024 01:00PM</t>
  </si>
  <si>
    <t xml:space="preserve">https://www.simpsoncounty.ms/harris-zeroing-high-food-prices-inflation-remains-big-issue-presidential-race-0?e_term_id=1910</t>
  </si>
  <si>
    <t xml:space="preserve">PLAN YOUR WEEKEND | Hot Alma Nights, Hoo Haw, farmers markets and more</t>
  </si>
  <si>
    <t xml:space="preserve">https://themercury.com/news/area/plan-your-weekend-hot-alma-nights-hoo-haw-farmers-markets-and-more/article_d9e37e4f-821a-59ee-9feb-d6fde5cbc3c0.html</t>
  </si>
  <si>
    <t xml:space="preserve">... K-State students will finish moving back to town for the new school year this weekend, and they will kick things off with the new student ...</t>
  </si>
  <si>
    <t xml:space="preserve">Area religion news for Thursday, August 15, 2024</t>
  </si>
  <si>
    <t xml:space="preserve">https://themercury.com/features/community_info/area-religion-news-for-thursday-august-15-2024/article_739d8404-5994-11ef-8e39-57c5eacd8e62.html</t>
  </si>
  <si>
    <t xml:space="preserve">... you and your family as we gather at All Faiths Chapel on the K-State campus, 1401 Vattier St. Sundays at 9 a.m. for adult Bible study ...</t>
  </si>
  <si>
    <t xml:space="preserve">Reynolds requests permission to use federal summer food aid to expand Iowa meal program</t>
  </si>
  <si>
    <t xml:space="preserve">https://qctimes.com/news/state-regional/government-politics/reynolds-requests-permission-to-use-federal-summer-food-aid-to-expand-iowa-meal-program/article_1086c8d0-5b2e-11ef-9c0d-ab62ce252e7c.html</t>
  </si>
  <si>
    <t xml:space="preserve">Reynolds: Use federal aid to expand Iowa summer meals</t>
  </si>
  <si>
    <t xml:space="preserve">https://qctimes.com/news/state-regional/government-politics/reynolds-use-federal-aid-to-expand-iowa-summer-meals/article_1086c8d0-5b2e-11ef-9c0d-ab62ce252e7c.html</t>
  </si>
  <si>
    <t xml:space="preserve">15-Aug-2024 12:59PM</t>
  </si>
  <si>
    <t xml:space="preserve">https://financialpost.com/pmn/harris-zeroes-in-on-high-food-prices-as-inflation-plays-a-big-role-in-the-presidential-race</t>
  </si>
  <si>
    <t xml:space="preserve">The Financial Post</t>
  </si>
  <si>
    <t xml:space="preserve">https://www.winonatimes.com/harris-zeroing-high-food-prices-inflation-remains-big-issue-presidential-race-0</t>
  </si>
  <si>
    <t xml:space="preserve">15-Aug-2024 12:58PM</t>
  </si>
  <si>
    <t xml:space="preserve">15 Aug On A Roll Ep8: Building a Career on Hard Work and Goldfish Crackers</t>
  </si>
  <si>
    <t xml:space="preserve">https://www.bema.org/on-a-roll-ep8-building-a-career-on-hard-work-and-goldfish-crackers/</t>
  </si>
  <si>
    <t xml:space="preserve">... science was her passion and how a simple Google search led her to K-State and her future career path. Kerwin also asks Sarah difficult to ...</t>
  </si>
  <si>
    <t xml:space="preserve">BEMA</t>
  </si>
  <si>
    <t xml:space="preserve">15-Aug-2024 12:54PM</t>
  </si>
  <si>
    <t xml:space="preserve">"Kansas State University" on 90.7 WFAE</t>
  </si>
  <si>
    <t xml:space="preserve">http://mms.tveyes.com/transcript.asp?StationID=17910&amp;DateTime=8%2f15%2f2024+1%3a54%3a22+PM&amp;PlayClip=true</t>
  </si>
  <si>
    <t xml:space="preserve">... of our eyes. Jess Nippert is a grassland ecologist at Kansas State University. About one-third of North America used to be prairie. ...</t>
  </si>
  <si>
    <t xml:space="preserve">90.7 WFAE</t>
  </si>
  <si>
    <t xml:space="preserve">"Kansas State University" on News KNPR (Radio)</t>
  </si>
  <si>
    <t xml:space="preserve">http://mms.tveyes.com/transcript.asp?StationID=6780&amp;DateTime=8%2f15%2f2024+10%3a54%3a21+AM&amp;PlayClip=true</t>
  </si>
  <si>
    <t xml:space="preserve">... front of a yes, Jesse Nippert is a grassland ecologist at Kansas State University. About one-third of North America used to be prairie. ...</t>
  </si>
  <si>
    <t xml:space="preserve">News KNPR (Radio)</t>
  </si>
  <si>
    <t xml:space="preserve">"Kansas State University" on KOPB-FM (Radio)</t>
  </si>
  <si>
    <t xml:space="preserve">http://mms.tveyes.com/transcript.asp?StationID=6565&amp;DateTime=8%2f15%2f2024+10%3a54%3a19+AM&amp;PlayClip=true</t>
  </si>
  <si>
    <t xml:space="preserve">KOPB-FM (Radio)</t>
  </si>
  <si>
    <t xml:space="preserve">"Kansas State University" on KSKA</t>
  </si>
  <si>
    <t xml:space="preserve">http://mms.tveyes.com/transcript.asp?StationID=19295&amp;DateTime=8%2f15%2f2024+9%3a54%3a10+AM&amp;PlayClip=true</t>
  </si>
  <si>
    <t xml:space="preserve">... of our. Rise Jess Nippert is a grassland ecologist at Kansas State University. About one-third of North America used to be prairie. ...</t>
  </si>
  <si>
    <t xml:space="preserve">KSKA</t>
  </si>
  <si>
    <t xml:space="preserve">"Kansas State University" on Capital Public Radio</t>
  </si>
  <si>
    <t xml:space="preserve">http://mms.tveyes.com/transcript.asp?StationID=6670&amp;DateTime=8%2f15%2f2024+10%3a54%3a05+AM&amp;PlayClip=true</t>
  </si>
  <si>
    <t xml:space="preserve">... of our eyes. Jesse Nippert is a grassland ecologist at Kansas State University about e thrd of North America used to be prairie. Most ...</t>
  </si>
  <si>
    <t xml:space="preserve">Capital Public Radio</t>
  </si>
  <si>
    <t xml:space="preserve">"Kansas State University" on Mississippi Public Broadcasting</t>
  </si>
  <si>
    <t xml:space="preserve">http://mms.tveyes.com/transcript.asp?StationID=17865&amp;DateTime=8%2f15%2f2024+12%3a54%3a02+PM&amp;PlayClip=true</t>
  </si>
  <si>
    <t xml:space="preserve">... of our eyes. Jess Nippert is a grassland ecologist at Kansas State University. About one-third of North America used to a prairie. ...</t>
  </si>
  <si>
    <t xml:space="preserve">Mississippi Public Broadcasting</t>
  </si>
  <si>
    <t xml:space="preserve">15-Aug-2024 12:53PM</t>
  </si>
  <si>
    <t xml:space="preserve">"Kansas State University" on WDDE 91.1 FM (Radio)</t>
  </si>
  <si>
    <t xml:space="preserve">http://mms.tveyes.com/transcript.asp?StationID=7650&amp;DateTime=8%2f15%2f2024+1%3a53%3a59+PM&amp;PlayClip=true</t>
  </si>
  <si>
    <t xml:space="preserve">... front of a eyes. Jesse Nippert is a grassland ecologist at Kansas State University. About one-third of north America used to be prairie. ...</t>
  </si>
  <si>
    <t xml:space="preserve">WDDE 91.1 FM (Radio)</t>
  </si>
  <si>
    <t xml:space="preserve">"Kansas State University" on KCFR-FM</t>
  </si>
  <si>
    <t xml:space="preserve">http://mms.tveyes.com/transcript.asp?StationID=17715&amp;DateTime=8%2f15%2f2024+11%3a53%3a53+AM&amp;PlayClip=true</t>
  </si>
  <si>
    <t xml:space="preserve">KCFR-FM</t>
  </si>
  <si>
    <t xml:space="preserve">"Kansas State University" on KPBS-FM</t>
  </si>
  <si>
    <t xml:space="preserve">http://mms.tveyes.com/transcript.asp?StationID=20000&amp;DateTime=8%2f15%2f2024+10%3a53%3a45+AM&amp;PlayClip=true</t>
  </si>
  <si>
    <t xml:space="preserve">... of our eyes. Jesse Nippert is a grassland ecologist at Kansas State University. About e Thrd of North America used to be prairie. Most ...</t>
  </si>
  <si>
    <t xml:space="preserve">KPBS-FM</t>
  </si>
  <si>
    <t xml:space="preserve">"Kansas State University" on Vermont Public Radio</t>
  </si>
  <si>
    <t xml:space="preserve">http://mms.tveyes.com/transcript.asp?StationID=13980&amp;DateTime=8%2f15%2f2024+1%3a53%3a36+PM&amp;PlayClip=true</t>
  </si>
  <si>
    <t xml:space="preserve">Vermont Public Radio</t>
  </si>
  <si>
    <t xml:space="preserve">"Kansas State University" on Peoria Public Radio</t>
  </si>
  <si>
    <t xml:space="preserve">http://mms.tveyes.com/transcript.asp?StationID=25245&amp;DateTime=8%2f15%2f2024+12%3a53%3a30+PM&amp;PlayClip=true</t>
  </si>
  <si>
    <t xml:space="preserve">... front of a eyes. jesse nippert is a grassland ecologist at kansas state university. about one-third of north america used to be prairie. ...</t>
  </si>
  <si>
    <t xml:space="preserve">Peoria Public Radio</t>
  </si>
  <si>
    <t xml:space="preserve">"Kansas State University" on WBUR (Radio)</t>
  </si>
  <si>
    <t xml:space="preserve">http://mms.tveyes.com/transcript.asp?StationID=7620&amp;DateTime=8%2f15%2f2024+1%3a53%3a28+PM&amp;PlayClip=true</t>
  </si>
  <si>
    <t xml:space="preserve">WBUR (Radio)</t>
  </si>
  <si>
    <t xml:space="preserve">"Kansas State University" on KJZZ 91.5</t>
  </si>
  <si>
    <t xml:space="preserve">http://mms.tveyes.com/transcript.asp?StationID=17730&amp;DateTime=8%2f15%2f2024+10%3a53%3a28+AM&amp;PlayClip=true</t>
  </si>
  <si>
    <t xml:space="preserve">... of our eyes. Jesse Nipper. It is a grassland ecologist at Kansas State University. About one-third of North America used to be prairie. ...</t>
  </si>
  <si>
    <t xml:space="preserve">KJZZ 91.5</t>
  </si>
  <si>
    <t xml:space="preserve">http://mms.tveyes.com/transcript.asp?StationID=21420&amp;DateTime=8%2f15%2f2024+12%3a53%3a22+PM&amp;PlayClip=true</t>
  </si>
  <si>
    <t xml:space="preserve">... of our rise. jess nippert is a grassland ecologist at kansas state university. about one-third of north america used to be prairie. ...</t>
  </si>
  <si>
    <t xml:space="preserve">"Kansas State University" on KUNR Public Radio</t>
  </si>
  <si>
    <t xml:space="preserve">http://mms.tveyes.com/transcript.asp?StationID=17750&amp;DateTime=8%2f15%2f2024+10%3a53%3a16+AM&amp;PlayClip=true</t>
  </si>
  <si>
    <t xml:space="preserve">... of our eyes. Jesse Nippert is a grassland ecologist at Kansas State University. About E thrd of North America used to be prairie. Most ...</t>
  </si>
  <si>
    <t xml:space="preserve">KUNR Public Radio</t>
  </si>
  <si>
    <t xml:space="preserve">15-Aug-2024 12:52PM</t>
  </si>
  <si>
    <t xml:space="preserve">https://www.gwcommonwealth.com/harris-zeroing-high-food-prices-inflation-remains-big-issue-presidential-race?e_term_id=19204</t>
  </si>
  <si>
    <t xml:space="preserve">15-Aug-2024 12:45PM</t>
  </si>
  <si>
    <t xml:space="preserve">https://www.wunc.org/politics/2024-08-15/kamala-harris-high-food-prices-inflation</t>
  </si>
  <si>
    <t xml:space="preserve">... some of their less-efficient plants to reduce costs. Kansas State University agricultural economist Glynn Tonsor said "the cost of ...</t>
  </si>
  <si>
    <t xml:space="preserve">North Carolina Public Radio - WUNC-FM</t>
  </si>
  <si>
    <t xml:space="preserve">15-Aug-2024 12:40PM</t>
  </si>
  <si>
    <t xml:space="preserve">https://www.audacy.com/wwjnewsradio/news/business/harris-zeroes-in-on-high-food-prices-as-inflation-plays-a-big-role-in-the-presidential-race</t>
  </si>
  <si>
    <t xml:space="preserve">Audacy</t>
  </si>
  <si>
    <t xml:space="preserve">Kamala Harris is zeroing in on high food prices as inflation remains a big issue in the presidential race</t>
  </si>
  <si>
    <t xml:space="preserve">https://www.pressdemocrat.com/article/trending/harris-is-zeroing-in-on-high-food-prices-as-inflation-remains-a-big-issue-i/</t>
  </si>
  <si>
    <t xml:space="preserve">The Press Democrat</t>
  </si>
  <si>
    <t xml:space="preserve">15-Aug-2024 12:34PM</t>
  </si>
  <si>
    <t xml:space="preserve">https://nybreaking.com/harris-is-zeroing-in-on-high-food-prices-as-inflation-remains-a-big-issue-in-the-presidential-race/</t>
  </si>
  <si>
    <t xml:space="preserve">... to cut costs. Glynn Tonsor, an agricultural economist at Kansas State University, said: “The cost of raising the animal, the cost of ...</t>
  </si>
  <si>
    <t xml:space="preserve">NY Breaking</t>
  </si>
  <si>
    <t xml:space="preserve">15-Aug-2024 12:30PM</t>
  </si>
  <si>
    <t xml:space="preserve">Board of Trustees Welcomes Five New Members</t>
  </si>
  <si>
    <t xml:space="preserve">https://www.kwu.edu/about/news/board-of-trustees-welcomes-five-new-members/</t>
  </si>
  <si>
    <t xml:space="preserve">Kansas Wesleyan University</t>
  </si>
  <si>
    <t xml:space="preserve">15-Aug-2024 12:27PM</t>
  </si>
  <si>
    <t xml:space="preserve">https://www.newsday.com/news/nation/harris-economy-inflation-food-prices-campaign-h52553</t>
  </si>
  <si>
    <t xml:space="preserve">Newsday</t>
  </si>
  <si>
    <t xml:space="preserve">names Will Howard Ohio State’s starting quarterback</t>
  </si>
  <si>
    <t xml:space="preserve">https://www.chatsports.com/ohio-state-buckeyes/a/source/names-will-howard-ohio-states-starting-quarterback-17949685</t>
  </si>
  <si>
    <t xml:space="preserve">Related Topics: Devin Brown , Ryan Day , The Ohio State University , William Howard , Will Howard , Chris Howard Will Howard is officially ...</t>
  </si>
  <si>
    <t xml:space="preserve">ChatSports</t>
  </si>
  <si>
    <t xml:space="preserve">https://www.smdailyjournal.com/business/harris-is-zeroing-in-on-high-food-prices-as-inflation-remains-a-big-issue-in/article_caee4aad-fdf3-5146-b17f-5391c90b4b4f.html</t>
  </si>
  <si>
    <t xml:space="preserve">https://www.bdtonline.com/news/nation_world/harris-is-zeroing-in-on-high-food-prices-as-inflation-remains-a-big-issue-in/article_1a5ee3d6-f7c7-533d-8ca2-975a9b90a1c0.html</t>
  </si>
  <si>
    <t xml:space="preserve">https://www.maryvilleforum.com/news/wire/harris-is-zeroing-in-on-high-food-prices-as-inflation-remains-a-big-issue-in/article_0acd1ad0-8847-538b-83c9-14dde7288be6.html</t>
  </si>
  <si>
    <t xml:space="preserve">https://www.independent.co.uk/news/kamala-harris-ap-joe-biden-donald-trump-tyson-b2597043.html</t>
  </si>
  <si>
    <t xml:space="preserve">The Independent</t>
  </si>
  <si>
    <t xml:space="preserve">https://www.valdostadailytimes.com/ap/business/harris-is-zeroing-in-on-high-food-prices-as-inflation-remains-a-big-issue-in/article_6ce632b6-f110-5564-8e0e-5a4a287767ff.html</t>
  </si>
  <si>
    <t xml:space="preserve">The Valdosta Daily Times</t>
  </si>
  <si>
    <t xml:space="preserve">https://www.bakersfield.com/ap/news/harris-is-zeroing-in-on-high-food-prices-as-inflation-remains-a-big-issue-in/article_e763b0f8-4d1a-52ea-803a-16f0d93758bd.html</t>
  </si>
  <si>
    <t xml:space="preserve">https://gazette.com/ap/politics/harris-is-zeroing-in-on-high-food-prices-as-inflation-remains-a-big-issue-in/article_7ef52513-e7c5-5877-9df0-67cbf27b8e95.html</t>
  </si>
  <si>
    <t xml:space="preserve">https://www.wvnews.com/newsfeed/politics/harris-is-zeroing-in-on-high-food-prices-as-inflation-remains-a-big-issue-in/article_c0d3c8c5-8ced-5864-8851-b96fa84e042f.html</t>
  </si>
  <si>
    <t xml:space="preserve">WVNews</t>
  </si>
  <si>
    <t xml:space="preserve">https://www.joplinglobe.com/region/harris-is-zeroing-in-on-high-food-prices-as-inflation-remains-a-big-issue-in/article_8346126b-0093-5fab-9c88-641356be19b1.html</t>
  </si>
  <si>
    <t xml:space="preserve">https://www.register-herald.com/news/nation_world/harris-is-zeroing-in-on-high-food-prices-as-inflation-remains-a-big-issue-in/article_f9504699-43f6-5c73-af30-4f30e4e7091e.html</t>
  </si>
  <si>
    <t xml:space="preserve">https://www.ottumwacourier.com/news/national_news/harris-is-zeroing-in-on-high-food-prices-as-inflation-remains-a-big-issue-in/article_74afb1c4-fc95-582d-9d87-1b02bdfdc2a0.html</t>
  </si>
  <si>
    <t xml:space="preserve">15-Aug-2024 12:24PM</t>
  </si>
  <si>
    <t xml:space="preserve">Manhattan man sentenced to probation after plea agreement reduced rape and exploitation charges to attempted aggravated battery</t>
  </si>
  <si>
    <t xml:space="preserve">https://www2.ljworld.com/news/public-safety/2024/aug/15/manhattan-man-sentenced-to-probation-after-plea-agreement-reduced-rape-and-exploitation-charges-to-attempted-aggravated-battery/</t>
  </si>
  <si>
    <t xml:space="preserve">... not court costs. Jones then told Hanley that he would be attending K-State. Hanley admonished Jones, reminding him that he was not to use ...</t>
  </si>
  <si>
    <t xml:space="preserve">15-Aug-2024 12:21PM</t>
  </si>
  <si>
    <t xml:space="preserve">http://mms.tveyes.com/transcript.asp?StationID=3255&amp;DateTime=8%2f15%2f2024+12%3a21%3a37+PM&amp;PlayClip=true</t>
  </si>
  <si>
    <t xml:space="preserve">we have with us today, jennifer brantley, the director of k-state research and extension, sedgwick coud today we're talking about ...</t>
  </si>
  <si>
    <t xml:space="preserve">15-Aug-2024 12:17PM</t>
  </si>
  <si>
    <t xml:space="preserve">From Ag to Tech: Dave’s Journey | Dave Parks</t>
  </si>
  <si>
    <t xml:space="preserve">https://www.swineweb.com/podcast-video/from-ag-to-tech-daves-journey-dave-parks/</t>
  </si>
  <si>
    <t xml:space="preserve">... grandparents’ small sow finishing farm. He graduated from Kansas State University with a degree in secondary education, emphasizing ...</t>
  </si>
  <si>
    <t xml:space="preserve">15-Aug-2024 12:16PM</t>
  </si>
  <si>
    <t xml:space="preserve">FROM THE PUBLISHER | Cash, faith and my 1979 frame of reference</t>
  </si>
  <si>
    <t xml:space="preserve">https://themercury.com/opinion/from-the-publisher-cash-faith-and-my-1979-frame-of-reference/article_c07f2d1a-5997-11ef-972b-df26ec175ea3.html</t>
  </si>
  <si>
    <t xml:space="preserve">... we inhabit. The most recent somersault: You can’t pay with cash. K-State is enacting that policy this school year for ballgames. Want a ...</t>
  </si>
  <si>
    <t xml:space="preserve">15-Aug-2024 12:10PM</t>
  </si>
  <si>
    <t xml:space="preserve">EGLE sponsors radon mitigation course in U.P. to help businesses start or expand radon services</t>
  </si>
  <si>
    <t xml:space="preserve">https://www.northamericatoday.com/article/735788356-egle-sponsors-radon-mitigation-course-in-u-p-to-help-businesses-start-or-expand-radon-services</t>
  </si>
  <si>
    <t xml:space="preserve">... , Great Lakes, and Energy (EGLE), in partnership with the Kansas State University National Radon Program Services, is sponsoring a three- ...</t>
  </si>
  <si>
    <t xml:space="preserve">15-Aug-2024 11:49AM</t>
  </si>
  <si>
    <t xml:space="preserve">https://www.nsnews.com/the-mix/harris-zeroes-in-on-high-food-prices-as-inflation-plays-a-big-role-in-the-presidential-race-9356749</t>
  </si>
  <si>
    <t xml:space="preserve">North Shore News</t>
  </si>
  <si>
    <t xml:space="preserve">https://www.tricitynews.com/politics/harris-zeroes-in-on-high-food-prices-as-inflation-plays-a-big-role-in-the-presidential-race-9356389</t>
  </si>
  <si>
    <t xml:space="preserve">Tri-City News</t>
  </si>
  <si>
    <t xml:space="preserve">15-Aug-2024 11:40AM</t>
  </si>
  <si>
    <t xml:space="preserve">http://mms.tveyes.com/transcript.asp?StationID=24095&amp;DateTime=8%2f15%2f2024+11%3a40%3a48+AM&amp;PlayClip=true</t>
  </si>
  <si>
    <t xml:space="preserve">... 's carolyn jackson, she's an extension health educator, kansas state university. here's an important fact out, charlotte. i support the ...</t>
  </si>
  <si>
    <t xml:space="preserve">15-Aug-2024 11:31AM</t>
  </si>
  <si>
    <t xml:space="preserve">https://www.cjme.com/2024/08/15/harris-zeroes-in-on-high-food-prices-as-inflation-plays-a-big-role-in-the-presidential-race/</t>
  </si>
  <si>
    <t xml:space="preserve">CJME-AM</t>
  </si>
  <si>
    <t xml:space="preserve">15-Aug-2024 11:27AM</t>
  </si>
  <si>
    <t xml:space="preserve">http://www.nla-eclipsweb.com/service/redirector/article/104890861.html?version=1</t>
  </si>
  <si>
    <t xml:space="preserve">The Independent (eClips Web)</t>
  </si>
  <si>
    <t xml:space="preserve">15-Aug-2024 11:11AM</t>
  </si>
  <si>
    <t xml:space="preserve">"Kansas State University" on KAKE News at 11</t>
  </si>
  <si>
    <t xml:space="preserve">http://mms.tveyes.com/transcript.asp?StationID=3580&amp;DateTime=8%2f15%2f2024+11%3a11%3a03+AM&amp;PlayClip=true</t>
  </si>
  <si>
    <t xml:space="preserve">these are the 24 hour rainfall totals coming in from the kansas state university medicine at these are weather sensors placed across the ...</t>
  </si>
  <si>
    <t xml:space="preserve">15-Aug-2024 11:04AM</t>
  </si>
  <si>
    <t xml:space="preserve">http://mms.tveyes.com/transcript.asp?StationID=3120&amp;DateTime=8%2f15%2f2024+12%3a04%3a00+PM&amp;PlayClip=true</t>
  </si>
  <si>
    <t xml:space="preserve">... only thing to have safe. kansas winter, canola this year. kansas state university, canola breeder. mike stamm says one trial site in ...</t>
  </si>
  <si>
    <t xml:space="preserve">15-Aug-2024 10:33AM</t>
  </si>
  <si>
    <t xml:space="preserve">K-State Agriculture Today: 1747 – Wheat Performance Tests…Cicada Killers</t>
  </si>
  <si>
    <t xml:space="preserve">https://sunflowerstateradio.com/2024/08/15/k-state-agriculture-today-1747-wheat-performance-tests-cicada-killers/</t>
  </si>
  <si>
    <t xml:space="preserve">Crop Performance Tests (k-state.edu) orderpub@k-state.edu Kansas Crop Improvement Association (kscrop.org) https://thewheatfarmer.com ...</t>
  </si>
  <si>
    <t xml:space="preserve">15-Aug-2024 10:21AM</t>
  </si>
  <si>
    <t xml:space="preserve">https://www.usdailyledger.com/article/735788356-egle-sponsors-radon-mitigation-course-in-u-p-to-help-businesses-start-or-expand-radon-services</t>
  </si>
  <si>
    <t xml:space="preserve">US Daily Ledger</t>
  </si>
  <si>
    <t xml:space="preserve">15-Aug-2024 10:14AM</t>
  </si>
  <si>
    <t xml:space="preserve">https://www.americantimesreporter.com/article/735788356-egle-sponsors-radon-mitigation-course-in-u-p-to-help-businesses-start-or-expand-radon-services</t>
  </si>
  <si>
    <t xml:space="preserve">American Times Reporter</t>
  </si>
  <si>
    <t xml:space="preserve">15-Aug-2024 10:02AM</t>
  </si>
  <si>
    <t xml:space="preserve">https://www.americanewsobserver.com/article/735788356-egle-sponsors-radon-mitigation-course-in-u-p-to-help-businesses-start-or-expand-radon-services</t>
  </si>
  <si>
    <t xml:space="preserve">America News Observer</t>
  </si>
  <si>
    <t xml:space="preserve">15-Aug-2024 09:46AM</t>
  </si>
  <si>
    <t xml:space="preserve">https://www.krgv.com/news/harris-zeroes-in-on-high-food-prices-as-inflation-plays-a-big-role-in-the-presidential-race</t>
  </si>
  <si>
    <t xml:space="preserve">KRGV-TV</t>
  </si>
  <si>
    <t xml:space="preserve">15-Aug-2024 09:40AM</t>
  </si>
  <si>
    <t xml:space="preserve">https://lungcancer.einnews.com/pr_news/735788356/egle-sponsors-radon-mitigation-course-in-u-p-to-help-businesses-start-or-expand-radon-services</t>
  </si>
  <si>
    <t xml:space="preserve">15-Aug-2024 09:19AM</t>
  </si>
  <si>
    <t xml:space="preserve">https://themercury.com/news/k-state-students-move-into-residence-halls-in-preparation-for-new-school-year/article_4991b8a4-5b12-11ef-b85c-3f1c6643414f.html</t>
  </si>
  <si>
    <t xml:space="preserve">... own for the first time, packed their things and moved into the K-State dormitories this week. Over the course of a few days, students ...</t>
  </si>
  <si>
    <t xml:space="preserve">15-Aug-2024 09:11AM</t>
  </si>
  <si>
    <t xml:space="preserve">Feed Ops: Die speed’s influence on pellet quality</t>
  </si>
  <si>
    <t xml:space="preserve">https://www.world-grain.com/articles/20340-feed-ops-die-speeds-influence-on-pellet-quality</t>
  </si>
  <si>
    <t xml:space="preserve">... quality or enzyme stability. Therefore, recent research at Kansas State University was conducted to evaluate the effects of conditioning ...</t>
  </si>
  <si>
    <t xml:space="preserve">World Grain</t>
  </si>
  <si>
    <t xml:space="preserve">15-Aug-2024 09:09AM</t>
  </si>
  <si>
    <t xml:space="preserve">http://mms.tveyes.com/transcript.asp?StationID=3120&amp;DateTime=8%2f15%2f2024+10%3a09%3a07+AM&amp;PlayClip=true</t>
  </si>
  <si>
    <t xml:space="preserve">... only thing to have saved kansas winter canola this year. kansas state university, canola breeder. mike stamm says one trial citing ...</t>
  </si>
  <si>
    <t xml:space="preserve">15-Aug-2024 08:50AM</t>
  </si>
  <si>
    <t xml:space="preserve">https://www.daytondailynews.com/nation-world/harris-zeroes-in-on-high-food-prices-as-inflation-plays-a-big-role-in-the-presidential-race/M4CDA3C3VRAUJENYBQPRKFIPFI/</t>
  </si>
  <si>
    <t xml:space="preserve">Dayton Daily News</t>
  </si>
  <si>
    <t xml:space="preserve">https://www.springfieldnewssun.com/nation-world/harris-zeroes-in-on-high-food-prices-as-inflation-plays-a-big-role-in-the-presidential-race/M4CDA3C3VRAUJENYBQPRKFIPFI/</t>
  </si>
  <si>
    <t xml:space="preserve">Springfield News-Sun</t>
  </si>
  <si>
    <t xml:space="preserve">https://www.ajc.com/news/nation-world/harris-zeroes-in-on-high-food-prices-as-inflation-plays-a-big-role-in-the-presidential-race/QOOVBLEGCVGMLOIGBMEYGFIZMU/</t>
  </si>
  <si>
    <t xml:space="preserve">Atlanta Journal-Constitution</t>
  </si>
  <si>
    <t xml:space="preserve">https://www.wral.com/story/harris-is-zeroing-in-on-high-food-prices-as-inflation-remains-a-big-issue-in-the-presidential-race/21578738/</t>
  </si>
  <si>
    <t xml:space="preserve">WRAL-TV</t>
  </si>
  <si>
    <t xml:space="preserve">15-Aug-2024 08:49AM</t>
  </si>
  <si>
    <t xml:space="preserve">https://kstp.com/kstp-news/business-news/harris-zeroes-in-on-high-food-prices-as-inflation-plays-a-big-role-in-the-presidential-race/</t>
  </si>
  <si>
    <t xml:space="preserve">KSTP.com</t>
  </si>
  <si>
    <t xml:space="preserve">https://www.wdio.com/front-page/world-national/harris-is-zeroing-in-on-high-food-prices-as-inflation-remains-a-big-issue-in-the-presidential-race/</t>
  </si>
  <si>
    <t xml:space="preserve">WDIO-TV</t>
  </si>
  <si>
    <t xml:space="preserve">urn:publicid:ap.org:c3bbfd8aa3bfd2be3e98d021f0a182ac</t>
  </si>
  <si>
    <t xml:space="preserve">https://www.therepublic.com/2024/08/15/harris-zeroes-in-on-high-food-prices-as-inflation-plays-a-big-role-in-the-presidential-race/</t>
  </si>
  <si>
    <t xml:space="preserve">The Republic</t>
  </si>
  <si>
    <t xml:space="preserve">https://dailyjournal.net/2024/08/15/harris-is-zeroing-in-on-high-food-prices-as-inflation-remains-a-big-issue-in-the-presidential-race/</t>
  </si>
  <si>
    <t xml:space="preserve">Daily Journal</t>
  </si>
  <si>
    <t xml:space="preserve">https://www.wdio.com/front-page/world-national/harris-zeroes-in-on-high-food-prices-as-inflation-plays-a-big-role-in-the-presidential-race/</t>
  </si>
  <si>
    <t xml:space="preserve">https://www.kob.com/politics-news/harris-zeroes-in-on-high-food-prices-as-inflation-plays-a-big-role-in-the-presidential-race/</t>
  </si>
  <si>
    <t xml:space="preserve">KOB-TV</t>
  </si>
  <si>
    <t xml:space="preserve">http://lasvegassun.com/news/2024/aug/15/harris-zeroes-in-on-high-food-prices-as-inflation-/</t>
  </si>
  <si>
    <t xml:space="preserve">Las Vegas Sun</t>
  </si>
  <si>
    <t xml:space="preserve">https://www.moosejawtoday.com/national-business/harris-zeroes-in-on-high-food-prices-as-inflation-plays-a-big-role-in-the-presidential-race-9356757</t>
  </si>
  <si>
    <t xml:space="preserve">MooseJawToday.com</t>
  </si>
  <si>
    <t xml:space="preserve">15-Aug-2024 08:16AM</t>
  </si>
  <si>
    <t xml:space="preserve">https://www.townandcountrytoday.com/politics/harris-zeroes-in-on-high-food-prices-as-inflation-plays-a-big-role-in-the-presidential-race-9356389</t>
  </si>
  <si>
    <t xml:space="preserve">TownandCountryTODAY.com</t>
  </si>
  <si>
    <t xml:space="preserve">15-Aug-2024 07:49AM</t>
  </si>
  <si>
    <t xml:space="preserve">"Kansas State University" on Fox 4 News Morning Show</t>
  </si>
  <si>
    <t xml:space="preserve">http://mms.tveyes.com/transcript.asp?StationID=2120&amp;DateTime=8%2f15%2f2024+7%3a49%3a34+AM&amp;PlayClip=true</t>
  </si>
  <si>
    <t xml:space="preserve">... the pups. didn't you know that reggie britt play for that kansas state university for 4 long crew going back in 1988. to 1990, 90, 90 and ...</t>
  </si>
  <si>
    <t xml:space="preserve">https://www.timescolonist.com/national-business/harris-zeroes-in-on-high-food-prices-as-inflation-plays-a-big-role-in-the-presidential-race-9356757</t>
  </si>
  <si>
    <t xml:space="preserve">The Times Colonist</t>
  </si>
  <si>
    <t xml:space="preserve">15-Aug-2024 07:22AM</t>
  </si>
  <si>
    <t xml:space="preserve">Sorghum Field Day Planned in Bavaria</t>
  </si>
  <si>
    <t xml:space="preserve">https://www.ksal.com/sorghum-field-day-planned-in-bavaria/</t>
  </si>
  <si>
    <t xml:space="preserve">... , Ph.D., Associate Professor at Kansas State University in the Department of Agronomy; Craig Dinkel and Jay Wisbey, Extension Agents for K- ...</t>
  </si>
  <si>
    <t xml:space="preserve">15-Aug-2024 07:16AM</t>
  </si>
  <si>
    <t xml:space="preserve">https://www.delta-optimist.com/politics/harris-zeroes-in-on-high-food-prices-as-inflation-plays-a-big-role-in-the-presidential-race-9356389</t>
  </si>
  <si>
    <t xml:space="preserve">Delta Optimist</t>
  </si>
  <si>
    <t xml:space="preserve">15-Aug-2024 07:10AM</t>
  </si>
  <si>
    <t xml:space="preserve">http://mms.tveyes.com/transcript.asp?StationID=24195&amp;DateTime=8%2f15%2f2024+5%3a10%3a37+AM&amp;PlayClip=true</t>
  </si>
  <si>
    <t xml:space="preserve">... social thing. this is karen blakeley, extension educator, kansas state university city people like to hang out with friends or meet with ...</t>
  </si>
  <si>
    <t xml:space="preserve">15-Aug-2024 07:04AM</t>
  </si>
  <si>
    <t xml:space="preserve">http://mms.tveyes.com/transcript.asp?StationID=24775&amp;DateTime=8%2f15%2f2024+8%3a04%3a25+AM&amp;PlayClip=true</t>
  </si>
  <si>
    <t xml:space="preserve">15-Aug-2024 05:59AM</t>
  </si>
  <si>
    <t xml:space="preserve">Advancing AI technology in precision agriculture</t>
  </si>
  <si>
    <t xml:space="preserve">https://1430wcmy.com/2024/08/15/advancing-ai-technology-in-precision-agriculture/</t>
  </si>
  <si>
    <t xml:space="preserve">... Kansas State University professor Ajay Sharda and Brian Martin, a farmer near Clay Center, Kansas, have been partnering for years on ...</t>
  </si>
  <si>
    <t xml:space="preserve">WCMY-AM</t>
  </si>
  <si>
    <t xml:space="preserve">15-Aug-2024 05:11AM</t>
  </si>
  <si>
    <t xml:space="preserve">http://mms.tveyes.com/transcript.asp?StationID=3580&amp;DateTime=8%2f15%2f2024+5%3a11%3a42+AM&amp;PlayClip=true</t>
  </si>
  <si>
    <t xml:space="preserve">... some additional rainfall amounts here coming in from the kansas state university maisonette now kind of ignore the contours because this ...</t>
  </si>
  <si>
    <t xml:space="preserve">15-Aug-2024 12:49AM</t>
  </si>
  <si>
    <t xml:space="preserve">https://www.msn.com/en-ph/money/other/harris-is-zeroing-in-on-high-food-prices-as-inflation-remains-a-big-issue-in-the-presidential-race/ar-AA1oRMdE</t>
  </si>
  <si>
    <t xml:space="preserve">MSN Philippines</t>
  </si>
  <si>
    <t xml:space="preserve">14-Aug-2024 11:59PM</t>
  </si>
  <si>
    <t xml:space="preserve">Timely spring rains saved Kansas winter canolaTimely spring rains saved Kansas winter canola</t>
  </si>
  <si>
    <t xml:space="preserve">https://www.farmprogress.com/crops/timely-spring-rains-saved-kansas-winter-canola</t>
  </si>
  <si>
    <t xml:space="preserve">... winter canola returning to our region,” says Mike Stamm, Kansas State University canola breeder, in a KSRE News Service release. “Similar ...</t>
  </si>
  <si>
    <t xml:space="preserve">Dane G. Hansen Foundation announces 2024-2025 scholarships</t>
  </si>
  <si>
    <t xml:space="preserve">https://www.ncktoday.com/local/dane-g-hansen-foundation-announces-2024-2025-scholarships</t>
  </si>
  <si>
    <t xml:space="preserve">... College, Salina Area Technical College, Fort Hays State University (2-year program) or Kansas State Polytechnic – Salina (2-year ...</t>
  </si>
  <si>
    <t xml:space="preserve">14-Aug-2024 11:00PM</t>
  </si>
  <si>
    <t xml:space="preserve">https://retro1025.com/ixp/341/p/cardinal-visitor-heaven/</t>
  </si>
  <si>
    <t xml:space="preserve">KTRR-FM (Windsor, CO)</t>
  </si>
  <si>
    <t xml:space="preserve">14-Aug-2024 06:35PM</t>
  </si>
  <si>
    <t xml:space="preserve">The Game – 8/14/24</t>
  </si>
  <si>
    <t xml:space="preserve">https://1350kman.com/2024/08/the-game-8-14-24/?utm_source=rss&amp;utm_medium=rss&amp;utm_campaign=the-game-8-14-24</t>
  </si>
  <si>
    <t xml:space="preserve">On Wednesday's edition of The Game, Mason Voth from K-State Online joins the program. Then, the Voice of the Chiefs Mitch Holthus calls in ...</t>
  </si>
  <si>
    <t xml:space="preserve">. 1 – Mason Voth from K-State Online Seg. 2 – More with Mason Seg. 3 – Chiefs Training Camp Update with Mitch Holthus Hour 2: Seg. 1 – Does K-State go undefeated at home? Seg. 2 – Jordan Riley, Jacob Parrish and VJ Payne with the media Seg. 3 – KSU linebackers coach Steve Stanard</t>
  </si>
  <si>
    <t xml:space="preserve">14-Aug-2024 06:07PM</t>
  </si>
  <si>
    <t xml:space="preserve">K-State's Klieman has built an underrated QB pipeline to NFL</t>
  </si>
  <si>
    <t xml:space="preserve">https://www.examiner.net/k-states-klieman-has-built-an-underrated-qb-pipeline-to-nfl/</t>
  </si>
  <si>
    <t xml:space="preserve">The Examiner</t>
  </si>
  <si>
    <t xml:space="preserve">14-Aug-2024 05:13PM</t>
  </si>
  <si>
    <t xml:space="preserve">http://mms.tveyes.com/transcript.asp?StationID=5215&amp;DateTime=8%2f14%2f2024+5%3a13%3a53+PM&amp;PlayClip=true</t>
  </si>
  <si>
    <t xml:space="preserve">... there this year. we expanded our relationship with kansas state university with our dual credit current course, concurrent courses ...</t>
  </si>
  <si>
    <t xml:space="preserve">14-Aug-2024 04:38PM</t>
  </si>
  <si>
    <t xml:space="preserve">Manhattan-Ogden USD 383 returns to school</t>
  </si>
  <si>
    <t xml:space="preserve">https://www.wibw.com/2024/08/14/manhattan-ogden-usd-383-returns-school/</t>
  </si>
  <si>
    <t xml:space="preserve">... with Kansas State University, with our dual credit concurrent courses taught by our teachers for K-State credit,” Dorst said. “We went from ...</t>
  </si>
  <si>
    <t xml:space="preserve">14-Aug-2024 04:23PM</t>
  </si>
  <si>
    <t xml:space="preserve">Salina Symphony presents 'Chamber Music in the Courtyard' on Sept. 28</t>
  </si>
  <si>
    <t xml:space="preserve">https://salinapost.com/posts/cbad1d86-63dc-4be8-b18b-13ddbab9384c</t>
  </si>
  <si>
    <t xml:space="preserve">... woodwind quintet will present The Melting Pot by Alyssa Morris, K-State associate professor of oboe, with movements titled “Bubbly,” “ ...</t>
  </si>
  <si>
    <t xml:space="preserve">14-Aug-2024 04:04PM</t>
  </si>
  <si>
    <t xml:space="preserve">"Kansas State University" on WTAQ-AM (Radio)</t>
  </si>
  <si>
    <t xml:space="preserve">http://mms.tveyes.com/transcript.asp?StationID=7000&amp;DateTime=8%2f14%2f2024+4%3a04%3a59+PM&amp;PlayClip=true</t>
  </si>
  <si>
    <t xml:space="preserve">Was active in the P. FA chapter and is now a student at Kansas State University she's majoring in agricultural education, coming up on ...</t>
  </si>
  <si>
    <t xml:space="preserve">WTAQ-AM (Radio)</t>
  </si>
  <si>
    <t xml:space="preserve">14-Aug-2024 03:51PM</t>
  </si>
  <si>
    <t xml:space="preserve">KSRE: Tips for Parents — Assessing early childhood care, education options</t>
  </si>
  <si>
    <t xml:space="preserve">https://salinapost.com/posts/eb3a3ce6-6f92-4d84-b609-e62a416fc0b0</t>
  </si>
  <si>
    <t xml:space="preserve">... K-State Research and Extension When anticipating a new baby, oftentimes pregnant families face a challenge in trying to arrange infant ...</t>
  </si>
  <si>
    <t xml:space="preserve">14-Aug-2024 03:01PM</t>
  </si>
  <si>
    <t xml:space="preserve">Dane G. Hanson Foundation announces 2024-2025 scholarships</t>
  </si>
  <si>
    <t xml:space="preserve">https://www.ncktoday.com/local/dane-g-hanson-foundation-announces-2024-2025-scholarships</t>
  </si>
  <si>
    <t xml:space="preserve">14-Aug-2024 02:30PM</t>
  </si>
  <si>
    <t xml:space="preserve">Gardening beyond summer: common harvest woes and ways to prevent them</t>
  </si>
  <si>
    <t xml:space="preserve">https://www.ncktoday.com/local/gardening-beyond-summer-common-harvest-woes-and-ways-prevent-them</t>
  </si>
  <si>
    <t xml:space="preserve">... and extension staff take the sample, they send it to Kansas State University for further testing, which could take a few weeks. ...</t>
  </si>
  <si>
    <t xml:space="preserve">14-Aug-2024 02:14PM</t>
  </si>
  <si>
    <t xml:space="preserve">Salina Symphony to present Chamber Music in the Courtyard</t>
  </si>
  <si>
    <t xml:space="preserve">https://www.gbtribune.com/news/life/salina-symphony-to-present-chamber-music-in-the-courtyard/</t>
  </si>
  <si>
    <t xml:space="preserve">14-Aug-2024 02:04PM</t>
  </si>
  <si>
    <t xml:space="preserve">"Kansas State University" on News Radio 1330</t>
  </si>
  <si>
    <t xml:space="preserve">http://mms.tveyes.com/transcript.asp?StationID=7680&amp;DateTime=8%2f14%2f2024+2%3a04%3a48+PM&amp;PlayClip=true</t>
  </si>
  <si>
    <t xml:space="preserve">... , honeybees are 80% of them. Summer is now a student at Kansas State University and was active in the Polaski Wisconsin Future Farmers ...</t>
  </si>
  <si>
    <t xml:space="preserve">News Radio 1330</t>
  </si>
  <si>
    <t xml:space="preserve">14-Aug-2024 01:10PM</t>
  </si>
  <si>
    <t xml:space="preserve">Fessenden the farmer</t>
  </si>
  <si>
    <t xml:space="preserve">https://polistrasmill.com/2024/08/14/fessenden-the-farmer/</t>
  </si>
  <si>
    <t xml:space="preserve">improved over the years, and new crop varieties handled plant diseases and climate adaptation better. The seed scientists at ag schools like K-State saved more lives than all the dictators and Carbon Crazies killed. Today the same tech optimism has mutated into tech dystopia,</t>
  </si>
  <si>
    <t xml:space="preserve">http://mms.tveyes.com/transcript.asp?StationID=24095&amp;DateTime=8%2f14%2f2024+1%3a10%3a18+PM&amp;PlayClip=true</t>
  </si>
  <si>
    <t xml:space="preserve">14-Aug-2024 01:01PM</t>
  </si>
  <si>
    <t xml:space="preserve">K-State dorms opened on Wednesday ahead of fall semester</t>
  </si>
  <si>
    <t xml:space="preserve">https://www.wibw.com/2024/08/14/k-state-dorms-opened-wednesday-ahead-fall-semester/</t>
  </si>
  <si>
    <t xml:space="preserve">MANHATTAN, Kan. (WIBW) - K-State students moved into their new homes on Wednesday, with the university celebrating its campus-wide move-in ...</t>
  </si>
  <si>
    <t xml:space="preserve">14-Aug-2024 12:38PM</t>
  </si>
  <si>
    <t xml:space="preserve">http://mms.tveyes.com/transcript.asp?StationID=24095&amp;DateTime=8%2f14%2f2024+12%3a38%3a52+PM&amp;PlayClip=true</t>
  </si>
  <si>
    <t xml:space="preserve">... 's carolyn jackson, she's an extension health educator, kansas state university. here's an important fact about harlan i support the ...</t>
  </si>
  <si>
    <t xml:space="preserve">14-Aug-2024 12:32PM</t>
  </si>
  <si>
    <t xml:space="preserve">Salina Symphony, Chamber Music in the Courtyard</t>
  </si>
  <si>
    <t xml:space="preserve">https://www.ksal.com/salina-symphony-chamber-music-in-the-courtyard/</t>
  </si>
  <si>
    <t xml:space="preserve">14-Aug-2024 12:28PM</t>
  </si>
  <si>
    <t xml:space="preserve">Sharon Theresa Stephens (Berning) 1954 – 2024</t>
  </si>
  <si>
    <t xml:space="preserve">https://www.680kfeq.com/2024/08/14/sharon-theresa-stephens-berning-1954-2024/</t>
  </si>
  <si>
    <t xml:space="preserve">KFEQ-AM</t>
  </si>
  <si>
    <t xml:space="preserve">14-Aug-2024 12:25PM</t>
  </si>
  <si>
    <t xml:space="preserve">"Kansas State University" on KSN News</t>
  </si>
  <si>
    <t xml:space="preserve">http://mms.tveyes.com/transcript.asp?StationID=3260&amp;DateTime=8%2f14%2f2024+12%3a25%3a40+PM&amp;PlayClip=true</t>
  </si>
  <si>
    <t xml:space="preserve">... to doctor glenn tanzer, livestock market economist at kansas state university, he says what's been a lucrative business may turn to a ...</t>
  </si>
  <si>
    <t xml:space="preserve">14-Aug-2024 11:47AM</t>
  </si>
  <si>
    <t xml:space="preserve">2024 Study Shows Kansas Parents Open to Skilled Careers, Alternatives to Traditional College</t>
  </si>
  <si>
    <t xml:space="preserve">https://www.krsl.com/local/2024-study-shows-kansas-parents-open-skilled-careers-alternatives-traditional-college</t>
  </si>
  <si>
    <t xml:space="preserve">... must invest the time and money to attend a four-year college or university to become successful adults." Completed in partnership between ...</t>
  </si>
  <si>
    <t xml:space="preserve">14-Aug-2024 11:41AM</t>
  </si>
  <si>
    <t xml:space="preserve">http://mms.tveyes.com/transcript.asp?StationID=24095&amp;DateTime=8%2f14%2f2024+11%3a41%3a51+AM&amp;PlayClip=true</t>
  </si>
  <si>
    <t xml:space="preserve">14-Aug-2024 10:40AM</t>
  </si>
  <si>
    <t xml:space="preserve">Fort Leavenworth Operation Deploy Your Dress</t>
  </si>
  <si>
    <t xml:space="preserve">https://www.bignewsnetwork.com/news/274493831/fort-leavenworth-operation-deploy-your-dress</t>
  </si>
  <si>
    <t xml:space="preserve">... available. Volunteer Juniper Huggard, a sophomore at Kansas State University from Fort Leavenworth, was home with her sister and ...</t>
  </si>
  <si>
    <t xml:space="preserve">Cattle experts discuss how to correctly body condition score beef animals</t>
  </si>
  <si>
    <t xml:space="preserve">https://agupdate.com/midwestmessenger/news/livestock/cattle-experts-discuss-how-to-correctly-body-condition-score-beef-animals/article_b9df07da-5665-11ef-ad4f-93b16c39c2d5.html</t>
  </si>
  <si>
    <t xml:space="preserve">... an animal’s nutritional status. Beef cattle experts at Kansas State University recently outlined how to score cattle for new and young ...</t>
  </si>
  <si>
    <t xml:space="preserve">14-Aug-2024 10:37AM</t>
  </si>
  <si>
    <t xml:space="preserve">ATA Bus adds new route to get K-State students to food pantry</t>
  </si>
  <si>
    <t xml:space="preserve">https://themercury.com/news/ata-bus-adds-new-route-to-get-k-state-students-to-food-pantry/article_2b9cf706-5a53-11ef-8542-f345b296f853.html</t>
  </si>
  <si>
    <t xml:space="preserve">... K-State students looking to get around campus can expect a new route this semester if they travel on Flint Hills ATA Bus to Cats' Cupboard.</t>
  </si>
  <si>
    <t xml:space="preserve">14-Aug-2024 10:11AM</t>
  </si>
  <si>
    <t xml:space="preserve">K-State Agriculture Today: 1746 – Self-Defense in Agriculture…Protein Supplementation</t>
  </si>
  <si>
    <t xml:space="preserve">https://sunflowerstateradio.com/2024/08/14/k-state-agriculture-today-1746-self-defense-in-agriculture-protein-supplementation/</t>
  </si>
  <si>
    <t xml:space="preserve">14-Aug-2024 10:00AM</t>
  </si>
  <si>
    <t xml:space="preserve">K-State to Host Livestock Industry and Ogallala Aquifer Sustainability Discussion on Aug. 20</t>
  </si>
  <si>
    <t xml:space="preserve">https://www.feedlotmagazine.com/news/industry_news/k-state-to-host-livestock-industry-and-ogallala-aquifer-sustainability-discussion-on-aug-20/article_8f700b18-5a4b-11ef-9699-cf2d58a6c3b6.html</t>
  </si>
  <si>
    <t xml:space="preserve">... also a national security imperative. On Tuesday, Aug. 20, Kansas State University's Kansas Water Institute will host an event in ...</t>
  </si>
  <si>
    <t xml:space="preserve">14-Aug-2024 09:50AM</t>
  </si>
  <si>
    <t xml:space="preserve">Grazing cover crops benefits soil health</t>
  </si>
  <si>
    <t xml:space="preserve">https://www.farms.com/news/grazing-cover-crops-benefits-soil-health-214226.aspx</t>
  </si>
  <si>
    <t xml:space="preserve">... Kansas State University researchers have found grazing cover crops can improve soil health in no-till dryland cropping systems, addressing ...</t>
  </si>
  <si>
    <t xml:space="preserve">14-Aug-2024 08:17AM</t>
  </si>
  <si>
    <t xml:space="preserve">Alex Becnel: ‘I Think Students Get the Most Out of Their Education When They Receive the Personal Attention and Guidance of a Good Mentor’</t>
  </si>
  <si>
    <t xml:space="preserve">https://ced.ncsu.edu/news/2024/08/14/alex-becnel-i-think-students-get-the-most-out-of-their-education-when-they-receive-the-personal-attention-and-guidance-of-a-good-mentor/</t>
  </si>
  <si>
    <t xml:space="preserve">Becnel previously served as an assistant professor at Kansas State University in the Department of Special Education, Counseling, and ...</t>
  </si>
  <si>
    <t xml:space="preserve">College of Education | NC State University</t>
  </si>
  <si>
    <t xml:space="preserve">14-Aug-2024 07:47AM</t>
  </si>
  <si>
    <t xml:space="preserve">K-State to host discussion on sustainability for the Ogallala aquifer</t>
  </si>
  <si>
    <t xml:space="preserve">https://1350kman.com/2024/08/k-state-to-host-discussion-on-sustainability-for-the-ogallala-aquifer/?utm_source=rss&amp;utm_medium=rss&amp;utm_campaign=k-state-to-host-discussion-on-sustainability-for-the-ogallala-aquifer</t>
  </si>
  <si>
    <t xml:space="preserve">... K-State is set to host the livestock industry next Tuesday for a discussion on sustainability for the Ogallala aquifer. In a press release, ...</t>
  </si>
  <si>
    <t xml:space="preserve">Representatives from K-State and the Livestock Association will join Aimpoint to deliver a report about aquifer stability and the livestock industry’s stability in Kansas that can serve as a future framework. More on this story can be found at themercury.com. The post K-State to</t>
  </si>
  <si>
    <t xml:space="preserve">14-Aug-2024 07:37AM</t>
  </si>
  <si>
    <t xml:space="preserve">http://mms.tveyes.com/transcript.asp?StationID=24095&amp;DateTime=8%2f14%2f2024+7%3a37%3a32+AM&amp;PlayClip=true</t>
  </si>
  <si>
    <t xml:space="preserve">... 's carolyn jackson. she's an extension health educator, kansas state university. here's an important fact about harlan. i support the ...</t>
  </si>
  <si>
    <t xml:space="preserve">14-Aug-2024 07:30AM</t>
  </si>
  <si>
    <t xml:space="preserve">Hill’s donates $1 million to K-State clinical nutrition professorship</t>
  </si>
  <si>
    <t xml:space="preserve">https://www.petfoodprocessing.net/articles/18453-hills-donates-1-million-to-k-state-clinical-nutrition-professorship</t>
  </si>
  <si>
    <t xml:space="preserve">Source: Hill’s Pet Nutrition and Kansas State University College of Veterinary Medicine OVERLAND PARK, KAN. — Hill’s Pet Nutrition, a ...</t>
  </si>
  <si>
    <t xml:space="preserve">Pet Food Processing</t>
  </si>
  <si>
    <t xml:space="preserve">14-Aug-2024 07:29AM</t>
  </si>
  <si>
    <t xml:space="preserve">"Kansas State University" on The Mighty 790 (KFGO)</t>
  </si>
  <si>
    <t xml:space="preserve">http://mms.tveyes.com/transcript.asp?StationID=16370&amp;DateTime=8%2f14%2f2024+7%3a29%3a17+AM&amp;PlayClip=true</t>
  </si>
  <si>
    <t xml:space="preserve">... realt.com, Dr Glenn, a livestock market economist at Kansas State University extension, says cattle feed loss may have tough times ...</t>
  </si>
  <si>
    <t xml:space="preserve">The Mighty 790 (KFGO)</t>
  </si>
  <si>
    <t xml:space="preserve">14-Aug-2024 06:54AM</t>
  </si>
  <si>
    <t xml:space="preserve">http://mms.tveyes.com/transcript.asp?StationID=24085&amp;DateTime=8%2f14%2f2024+6%3a54%3a53+AM&amp;PlayClip=true</t>
  </si>
  <si>
    <t xml:space="preserve">14-Aug-2024 05:27AM</t>
  </si>
  <si>
    <t xml:space="preserve">http://mms.tveyes.com/transcript.asp?StationID=3260&amp;DateTime=8%2f14%2f2024+5%3a27%3a39+AM&amp;PlayClip=true</t>
  </si>
  <si>
    <t xml:space="preserve">14-Aug-2024 04:47AM</t>
  </si>
  <si>
    <t xml:space="preserve">"Kansas State University" on KCTV5 News This Morning</t>
  </si>
  <si>
    <t xml:space="preserve">http://mms.tveyes.com/transcript.asp?StationID=7255&amp;DateTime=8%2f14%2f2024+4%3a47%3a05+AM&amp;PlayClip=true</t>
  </si>
  <si>
    <t xml:space="preserve">... and extension specialist in agricultural policy at kansas state university, says there is a large push for a new farm bill. now, if ...</t>
  </si>
  <si>
    <t xml:space="preserve">KSMO</t>
  </si>
  <si>
    <t xml:space="preserve">http://mms.tveyes.com/transcript.asp?StationID=2110&amp;DateTime=8%2f14%2f2024+4%3a47%3a05+AM&amp;PlayClip=true</t>
  </si>
  <si>
    <t xml:space="preserve">KCTV-KC (CBS)</t>
  </si>
  <si>
    <t xml:space="preserve">14-Aug-2024 04:23AM</t>
  </si>
  <si>
    <t xml:space="preserve">https://beatricedailysun.com/news/nation-world/how-forecasts-of-bad-weather-can-drive-up-your-grocery-bill/collection_837b7898-306d-5953-bc9b-2890e59fe436.html</t>
  </si>
  <si>
    <t xml:space="preserve">Beatrice Daily Sun</t>
  </si>
  <si>
    <t xml:space="preserve">14-Aug-2024 04:04AM</t>
  </si>
  <si>
    <t xml:space="preserve">https://emanuelcountylive.com/premium/stories/how-forecasts-of-bad-weather-can-drive-up-your-grocery-bill,100516</t>
  </si>
  <si>
    <t xml:space="preserve">Emanuel County Live</t>
  </si>
  <si>
    <t xml:space="preserve">14-Aug-2024 03:19AM</t>
  </si>
  <si>
    <t xml:space="preserve">https://kvia.com/news/business-technology/stacker-science/2024/08/14/how-forecasts-of-bad-weather-can-drive-up-your-grocery-bill/</t>
  </si>
  <si>
    <t xml:space="preserve">It’s something Jennifer Ifft, an agricultural economist at Kansas State University, is also thinking about. “If you have a very severe ...</t>
  </si>
  <si>
    <t xml:space="preserve">KVIA-TV</t>
  </si>
  <si>
    <t xml:space="preserve">14-Aug-2024 01:59AM</t>
  </si>
  <si>
    <t xml:space="preserve">https://www.longfellownokomismessenger.com/premium/stories/how-forecasts-of-bad-weather-can-drive-up-your-grocery-bill,81012</t>
  </si>
  <si>
    <t xml:space="preserve">The Longfellow/Nokomis Messenger</t>
  </si>
  <si>
    <t xml:space="preserve">14-Aug-2024 01:48AM</t>
  </si>
  <si>
    <t xml:space="preserve">https://bristowbeat.com/premium/stories/how-forecasts-of-bad-weather-can-drive-up-your-grocery-bill,84653</t>
  </si>
  <si>
    <t xml:space="preserve">Bristow Beat</t>
  </si>
  <si>
    <t xml:space="preserve">14-Aug-2024 12:41AM</t>
  </si>
  <si>
    <t xml:space="preserve">https://localnews8.com/stacker-science/2024/08/13/how-forecasts-of-bad-weather-can-drive-up-your-grocery-bill/</t>
  </si>
  <si>
    <t xml:space="preserve">KIDK-TV</t>
  </si>
  <si>
    <t xml:space="preserve">14-Aug-2024 12:07AM</t>
  </si>
  <si>
    <t xml:space="preserve">https://www.pagosasun.com/premium/stories/how-forecasts-of-bad-weather-can-drive-up-your-grocery-bill,49366</t>
  </si>
  <si>
    <t xml:space="preserve">Pagosa Springs Sun</t>
  </si>
  <si>
    <t xml:space="preserve">14-Aug-2024 12:00AM</t>
  </si>
  <si>
    <t xml:space="preserve">https://northcountrynow.com/premium/stories/how-forecasts-of-bad-weather-can-drive-up-your-grocery-bill,256488</t>
  </si>
  <si>
    <t xml:space="preserve">North Country Now</t>
  </si>
  <si>
    <t xml:space="preserve">13-Aug-2024 11:54PM</t>
  </si>
  <si>
    <t xml:space="preserve">https://www.pontevedrarecorder.com/premium/stories/how-forecasts-of-bad-weather-can-drive-up-your-grocery-bill,97180</t>
  </si>
  <si>
    <t xml:space="preserve">Ponte Vedra Recorder</t>
  </si>
  <si>
    <t xml:space="preserve">13-Aug-2024 11:53PM</t>
  </si>
  <si>
    <t xml:space="preserve">https://www.lakenewsonline.com/premium/stories/how-forecasts-of-bad-weather-can-drive-up-your-grocery-bill,92472</t>
  </si>
  <si>
    <t xml:space="preserve">Lake Sun Leader</t>
  </si>
  <si>
    <t xml:space="preserve">13-Aug-2024 11:44PM</t>
  </si>
  <si>
    <t xml:space="preserve">https://www.journalreview.com/premium/stories/how-forecasts-of-bad-weather-can-drive-up-your-grocery-bill,309825</t>
  </si>
  <si>
    <t xml:space="preserve">Journal Review</t>
  </si>
  <si>
    <t xml:space="preserve">13-Aug-2024 11:38PM</t>
  </si>
  <si>
    <t xml:space="preserve">https://www.laclederecord.com/premium/stories/how-forecasts-of-bad-weather-can-drive-up-your-grocery-bill,101997</t>
  </si>
  <si>
    <t xml:space="preserve">Laclede County Record</t>
  </si>
  <si>
    <t xml:space="preserve">13-Aug-2024 11:35PM</t>
  </si>
  <si>
    <t xml:space="preserve">https://lakepowellchronicle.com/premium/stories/how-forecasts-of-bad-weather-can-drive-up-your-grocery-bill,32960</t>
  </si>
  <si>
    <t xml:space="preserve">Lake Powell Chronicle</t>
  </si>
  <si>
    <t xml:space="preserve">13-Aug-2024 11:32PM</t>
  </si>
  <si>
    <t xml:space="preserve">https://www.the-reporter.net/premium/stories/how-forecasts-of-bad-weather-can-drive-up-your-grocery-bill,155322</t>
  </si>
  <si>
    <t xml:space="preserve">The Reporter</t>
  </si>
  <si>
    <t xml:space="preserve">13-Aug-2024 11:00PM</t>
  </si>
  <si>
    <t xml:space="preserve">James 'Jim' Tracey</t>
  </si>
  <si>
    <t xml:space="preserve">proquest:publicid-3092939845</t>
  </si>
  <si>
    <t xml:space="preserve">... returning to the United States, Jim became a professor at Kansas State University and Department Head of Electrical Engineering. He ...</t>
  </si>
  <si>
    <t xml:space="preserve">Dubuque Telegraph-Herald (Print Edition)</t>
  </si>
  <si>
    <t xml:space="preserve">Louisiana State University Student Ivannova Lituma Wins Prominent Food Research Competition</t>
  </si>
  <si>
    <t xml:space="preserve">proquest:publicid-3092842726</t>
  </si>
  <si>
    <t xml:space="preserve">... /EU perspective.Two other finalists were also recognized: University of Alberta's Laura Lopez Aldana for her research on enhancing 3D- ...</t>
  </si>
  <si>
    <t xml:space="preserve">U.S. Patents Awarded to Inventors in Kansas (Aug. 14)</t>
  </si>
  <si>
    <t xml:space="preserve">proquest:publicid-3092865271</t>
  </si>
  <si>
    <t xml:space="preserve">Respiratory Syndrome VirusALEXANDRIA, Virginia, Aug. 13 -- KANSAS STATE UNIVERSITY RESEARCH FOUNDATION, Manhattan, Kansas has been assigned ...</t>
  </si>
  <si>
    <t xml:space="preserve">13-Aug-2024 10:54PM</t>
  </si>
  <si>
    <t xml:space="preserve">Russia says it thwarted a Ukrainian charge to expand its incursion. Kyiv says it won't occupy land</t>
  </si>
  <si>
    <t xml:space="preserve">https://beatricedailysun.com/news/nation-world/russia-ukraine-war-kursk/article_43c497c1-8c3e-54c5-ad52-fe0c44f11a1f.html</t>
  </si>
  <si>
    <t xml:space="preserve">13-Aug-2024 10:36PM</t>
  </si>
  <si>
    <t xml:space="preserve">WATCH: K-State standout makes leaping catch at Chiefs training camp</t>
  </si>
  <si>
    <t xml:space="preserve">https://www.inkl.com/news/watch-k-state-standout-makes-leaping-catch-at-chiefs-training-camp</t>
  </si>
  <si>
    <t xml:space="preserve">inkl</t>
  </si>
  <si>
    <t xml:space="preserve">13-Aug-2024 09:59PM</t>
  </si>
  <si>
    <t xml:space="preserve">Los investigadores de K-State continúan luchando contra el MERS y otros coronavirus de murciélago relacionados con el potencial pandémico |</t>
  </si>
  <si>
    <t xml:space="preserve">https://www.notiulti.com/los-investigadores-de-k-state-continuan-luchando-contra-el-mers-y-otros-coronavirus-de-murcielago-relacionados-con-el-potencial-pandemico-2/</t>
  </si>
  <si>
    <t xml:space="preserve">... La financiación también permitirá el reclutamiento de personal en K-State y Wichita State y ayudará a retener a los miembros del equipo ...</t>
  </si>
  <si>
    <t xml:space="preserve">Noti-Ultimas</t>
  </si>
  <si>
    <t xml:space="preserve">13-Aug-2024 09:48PM</t>
  </si>
  <si>
    <t xml:space="preserve">K-State beef cattle experts define weak calf syndrome and share how to avoid future cases</t>
  </si>
  <si>
    <t xml:space="preserve">https://article.wn.com/view/2024/08/14/KState_beef_cattle_experts_define_weak_calf_syndrome_and_sha/</t>
  </si>
  <si>
    <t xml:space="preserve">13-Aug-2024 09:45PM</t>
  </si>
  <si>
    <t xml:space="preserve">K-State researchers continue battling MERS and related bat coronaviruses of pandemic potential</t>
  </si>
  <si>
    <t xml:space="preserve">https://article.wn.com/view/2024/08/14/KState_researchers_continue_battling_MERS_and_related_bat_co/</t>
  </si>
  <si>
    <t xml:space="preserve">Virologists in K-State’s College of Veterinary Medicine will lead a new round of pioneering research about Middle East respiratory syndrome ...</t>
  </si>
  <si>
    <t xml:space="preserve">https://ktvz.com/stacker-science/2024/08/13/how-forecasts-of-bad-weather-can-drive-up-your-grocery-bill/</t>
  </si>
  <si>
    <t xml:space="preserve">KTVZ-TV</t>
  </si>
  <si>
    <t xml:space="preserve">13-Aug-2024 06:59PM</t>
  </si>
  <si>
    <t xml:space="preserve">https://www.morningsun.net/premium/stories/how-forecasts-of-bad-weather-can-drive-up-your-grocery-bill,145746</t>
  </si>
  <si>
    <t xml:space="preserve">The Morning Sun</t>
  </si>
  <si>
    <t xml:space="preserve">13-Aug-2024 06:51PM</t>
  </si>
  <si>
    <t xml:space="preserve">Barcelona-Mónaco: el equipo de Hansi Flick sufrió una derrota impactante</t>
  </si>
  <si>
    <t xml:space="preserve">https://espanol.news/barcelona-monaco-el-equipo-de-hansi-flick-sufrio-una-derrota-impactante/</t>
  </si>
  <si>
    <t xml:space="preserve">... en el Reino Unido que los británicos Los investigadores de K-State continúan luchando contra el MERS y otros coronavirus de ...</t>
  </si>
  <si>
    <t xml:space="preserve">13-Aug-2024 06:50PM</t>
  </si>
  <si>
    <t xml:space="preserve">La naturaleza hoy | El azul granate oscuro ya no se ve en los Países Bajos</t>
  </si>
  <si>
    <t xml:space="preserve">https://espanol.news/la-naturaleza-hoy-el-azul-granate-oscuro-ya-no-se-ve-en-los-paises-bajos/</t>
  </si>
  <si>
    <t xml:space="preserve">13-Aug-2024 06:43PM</t>
  </si>
  <si>
    <t xml:space="preserve">Los Rangers de Texas y el condado de Harris ponen fin a la investigación sobre las elecciones de 2022</t>
  </si>
  <si>
    <t xml:space="preserve">https://espanol.news/los-rangers-de-texas-y-el-condado-de-harris-ponen-fin-a-la-investigacion-sobre-las-elecciones-de-2022/</t>
  </si>
  <si>
    <t xml:space="preserve">13-Aug-2024 06:41PM</t>
  </si>
  <si>
    <t xml:space="preserve">El ex de Taylor Swift, Conor Kennedy, se comprometió con la cantante brasileña Giulia Be</t>
  </si>
  <si>
    <t xml:space="preserve">https://espanol.news/el-ex-de-taylor-swift-conor-kennedy-se-comprometio-con-la-cantante-brasilena-giulia-be/</t>
  </si>
  <si>
    <t xml:space="preserve">13-Aug-2024 06:40PM</t>
  </si>
  <si>
    <t xml:space="preserve">Los nigerianos y los indios ocupan más puestos de trabajo en el Reino Unido que los británicos</t>
  </si>
  <si>
    <t xml:space="preserve">https://espanol.news/los-nigerianos-y-los-indios-ocupan-mas-puestos-de-trabajo-en-el-reino-unido-que-los-britanicos/</t>
  </si>
  <si>
    <t xml:space="preserve">13-Aug-2024 06:39PM</t>
  </si>
  <si>
    <t xml:space="preserve">Los investigadores de K-State continúan luchando contra el MERS y otros coronavirus de murciélago relacionados con el potencial pandémico</t>
  </si>
  <si>
    <t xml:space="preserve">https://espanol.news/los-investigadores-de-k-state-continuan-luchando-contra-el-mers-y-otros-coronavirus-de-murcielago-relacionados-con-el-potencial-pandemico/</t>
  </si>
  <si>
    <t xml:space="preserve">13-Aug-2024 06:37PM</t>
  </si>
  <si>
    <t xml:space="preserve">Abogado del sospechoso de amenazar a Taylor Swift en Viena: los hechos son exagerados</t>
  </si>
  <si>
    <t xml:space="preserve">https://espanol.news/abogado-del-sospechoso-de-amenazar-a-taylor-swift-en-viena-los-hechos-son-exagerados/</t>
  </si>
  <si>
    <t xml:space="preserve">13-Aug-2024 06:36PM</t>
  </si>
  <si>
    <t xml:space="preserve">Meta celebra que Turquía levante la prohibición de acceso a Instagram, afirma portavoz</t>
  </si>
  <si>
    <t xml:space="preserve">https://espanol.news/meta-celebra-que-turquia-levante-la-prohibicion-de-acceso-a-instagram-afirma-portavoz/</t>
  </si>
  <si>
    <t xml:space="preserve">13-Aug-2024 06:34PM</t>
  </si>
  <si>
    <t xml:space="preserve">Los pesos pesados del boxeo mundial se unen en apoyo a Donald Trump</t>
  </si>
  <si>
    <t xml:space="preserve">https://espanol.news/los-pesos-pesados-del-boxeo-mundial-se-unen-en-apoyo-a-donald-trump/</t>
  </si>
  <si>
    <t xml:space="preserve">13-Aug-2024 06:33PM</t>
  </si>
  <si>
    <t xml:space="preserve">Es menos probable que la Corte Suprema considere el uso de armas de asalto</t>
  </si>
  <si>
    <t xml:space="preserve">https://espanol.news/es-menos-probable-que-la-corte-suprema-considere-el-uso-de-armas-de-asalto/</t>
  </si>
  <si>
    <t xml:space="preserve">13-Aug-2024 06:31PM</t>
  </si>
  <si>
    <t xml:space="preserve">Revelado: cómo los pobres del Reino Unido pagaron el precio de la “inflación barata” en la crisis del costo de vida | Inflación</t>
  </si>
  <si>
    <t xml:space="preserve">https://espanol.news/revelado-como-los-pobres-del-reino-unido-pagaron-el-precio-de-la-inflacion-barata-en-la-crisis-del-costo-de-vida-inflacion/</t>
  </si>
  <si>
    <t xml:space="preserve">13-Aug-2024 06:30PM</t>
  </si>
  <si>
    <t xml:space="preserve">https://ruralradio.com/maxcountry/news/cattle-chat-what-makes-a-dummy-calf/</t>
  </si>
  <si>
    <t xml:space="preserve">13-Aug-2024 06:08PM</t>
  </si>
  <si>
    <t xml:space="preserve">The Game – 8/13/24</t>
  </si>
  <si>
    <t xml:space="preserve">https://1350kman.com/2024/08/the-game-8-13-24/?utm_source=rss&amp;utm_medium=rss&amp;utm_campaign=the-game-8-13-24</t>
  </si>
  <si>
    <t xml:space="preserve">of the Week Hour 2: Seg. 1 – Royals look to bounce back against the Twins/Joe Klanderman has the deepest defense he’s had at KSU Seg. 2 – Will K-State go undefeated in non-conference play? Seg. 3 – Defensive tackles coach Mike Tuiasosopo on NG depth Seg. 4 – Ask us Anything The</t>
  </si>
  <si>
    <t xml:space="preserve">13-Aug-2024 05:21PM</t>
  </si>
  <si>
    <t xml:space="preserve">https://bvmsports.com/2024/08/13/watch-k-state-standout-makes-leaping-catch-at-chiefs-training-camp/</t>
  </si>
  <si>
    <t xml:space="preserve">... was rookie receiver Phillip Brooks, a local star from Kansas State University who did not play in the first preseason match against ...</t>
  </si>
  <si>
    <t xml:space="preserve">13-Aug-2024 05:15PM</t>
  </si>
  <si>
    <t xml:space="preserve">https://columbustelegram.com/news/nation-world/russia-ukraine-war-kursk/article_23aae9de-dcd3-50c3-88d0-0f53ac6ed293.html</t>
  </si>
  <si>
    <t xml:space="preserve">The Columbus Telegram</t>
  </si>
  <si>
    <t xml:space="preserve">https://qconline.com/news/nation-world/russia-ukraine-war-kursk/article_e65dc49e-4374-5bff-b769-526de6d30ee4.html</t>
  </si>
  <si>
    <t xml:space="preserve">The Dispatch/Rock Island Argus</t>
  </si>
  <si>
    <t xml:space="preserve">https://tdn.com/news/nation-world/russia-ukraine-war-kursk/article_7b796e08-86fb-5657-b2c5-a2577785ebd6.html</t>
  </si>
  <si>
    <t xml:space="preserve">Longview Daily News</t>
  </si>
  <si>
    <t xml:space="preserve">https://omaha.com/news/nation-world/russia-ukraine-war-kursk/article_b185d3d8-ffa7-5258-a67c-d7f2f43a35a1.html</t>
  </si>
  <si>
    <t xml:space="preserve">Omaha World-Herald</t>
  </si>
  <si>
    <t xml:space="preserve">https://journalnow.com/news/nation-world/russia-ukraine-war-kursk/article_e8d2e48c-ddf6-5f87-a31b-2733214a776f.html</t>
  </si>
  <si>
    <t xml:space="preserve">https://madison.com/news/nation-world/russia-ukraine-war-kursk/article_3636f7d2-bf42-5f15-b582-6ed1ae23fc77.html</t>
  </si>
  <si>
    <t xml:space="preserve">Madison.com</t>
  </si>
  <si>
    <t xml:space="preserve">https://greensboro.com/news/nation-world/russia-ukraine-war-kursk/article_9b0908e1-287f-5c30-a576-0da52ed2e775.html</t>
  </si>
  <si>
    <t xml:space="preserve">https://journalstar.com/news/nation-world/russia-ukraine-war-kursk/article_f69cf38b-f4f2-5f6b-a473-1314ab4d9b4b.html</t>
  </si>
  <si>
    <t xml:space="preserve">Lincoln Journal Star</t>
  </si>
  <si>
    <t xml:space="preserve">https://mooresvilletribune.com/news/nation-world/russia-ukraine-war-kursk/article_420c77d4-20fa-55ae-909e-97eeac6bc916.html</t>
  </si>
  <si>
    <t xml:space="preserve">Mooresville Tribune</t>
  </si>
  <si>
    <t xml:space="preserve">https://mcdowellnews.com/news/nation-world/russia-ukraine-war-kursk/article_3deba63e-a35c-50de-a917-ecf65a5afe93.html</t>
  </si>
  <si>
    <t xml:space="preserve">McDowell News</t>
  </si>
  <si>
    <t xml:space="preserve">https://dothaneagle.com/news/nation-world/russia-ukraine-war-kursk/article_9949d468-2cdd-504d-8ed0-34b474d0876f.html</t>
  </si>
  <si>
    <t xml:space="preserve">Dothan Eagle</t>
  </si>
  <si>
    <t xml:space="preserve">https://lakegenevanews.net/news/nation-world/russia-ukraine-war-kursk/article_3d68de30-353b-5057-88b7-29f97ba28d78.html</t>
  </si>
  <si>
    <t xml:space="preserve">Lake Geneva Regional News</t>
  </si>
  <si>
    <t xml:space="preserve">https://valleynewstoday.com/news/nation-world/russia-ukraine-war-kursk/article_faf6aa2c-8b88-5b4e-856a-04828187a344.html</t>
  </si>
  <si>
    <t xml:space="preserve">Valley News Today</t>
  </si>
  <si>
    <t xml:space="preserve">https://trib.com/news/nation-world/russia-ukraine-war-kursk/article_da07ff4a-eac4-50e9-aa45-4de7060a2db6.html</t>
  </si>
  <si>
    <t xml:space="preserve">Casper Star-Tribune</t>
  </si>
  <si>
    <t xml:space="preserve">https://dailyprogress.com/news/nation-world/russia-ukraine-war-kursk/article_3c37a700-010b-5f25-a1cc-950fa0fb71b8.html</t>
  </si>
  <si>
    <t xml:space="preserve">The Daily Progress</t>
  </si>
  <si>
    <t xml:space="preserve">https://billingsgazette.com/news/nation-world/russia-ukraine-war-kursk/article_89600edb-3f4b-5036-9bb5-3e8623346fea.html</t>
  </si>
  <si>
    <t xml:space="preserve">The Billings Gazette</t>
  </si>
  <si>
    <t xml:space="preserve">https://fremonttribune.com/news/nation-world/russia-ukraine-war-kursk/article_f3caa81e-e84f-5dd3-9e18-07aa2cd1ff16.html</t>
  </si>
  <si>
    <t xml:space="preserve">https://fredericksburg.com/news/nation-world/russia-ukraine-war-kursk/article_1862957a-9a25-5e59-946f-5e0bd9294fd2.html</t>
  </si>
  <si>
    <t xml:space="preserve">The Free Lance-Star</t>
  </si>
  <si>
    <t xml:space="preserve">https://oanow.com/news/nation-world/russia-ukraine-war-kursk/article_d89b0b15-a915-5950-8782-a2e72b4ac0ca.html</t>
  </si>
  <si>
    <t xml:space="preserve">Opelika-Auburn News</t>
  </si>
  <si>
    <t xml:space="preserve">https://statesville.com/news/nation-world/russia-ukraine-war-kursk/article_e852846c-2259-5226-9d17-bffcdf2fc0af.html</t>
  </si>
  <si>
    <t xml:space="preserve">Statesville Record &amp; Landmark</t>
  </si>
  <si>
    <t xml:space="preserve">https://lexch.com/news/nation-world/russia-ukraine-war-kursk/article_3232f3f2-9778-503a-b8d3-8b287e98ba17.html</t>
  </si>
  <si>
    <t xml:space="preserve">Lexington Clipper-Herald</t>
  </si>
  <si>
    <t xml:space="preserve">https://pressofatlanticcity.com/news/nation-world/russia-ukraine-war-kursk/article_78cc019b-eb90-5135-b684-55c2b65f6010.html</t>
  </si>
  <si>
    <t xml:space="preserve">The Press of Atlantic City</t>
  </si>
  <si>
    <t xml:space="preserve">https://chippewa.com/news/nation-world/russia-ukraine-war-kursk/article_6b5f71f4-5029-5117-8e5d-fe4f241a9cae.html</t>
  </si>
  <si>
    <t xml:space="preserve">The Chippewa Herald</t>
  </si>
  <si>
    <t xml:space="preserve">https://missoulian.com/news/nation-world/russia-ukraine-war-kursk/article_e9464e67-3abd-594d-a818-128bad06ad48.html</t>
  </si>
  <si>
    <t xml:space="preserve">Missoulian</t>
  </si>
  <si>
    <t xml:space="preserve">https://winonadailynews.com/news/nation-world/russia-ukraine-war-kursk/article_ab80b9e9-b35d-515a-8de9-66db05ea9406.html</t>
  </si>
  <si>
    <t xml:space="preserve">Winona Daily News</t>
  </si>
  <si>
    <t xml:space="preserve">https://siouxcityjournal.com/news/nation-world/russia-ukraine-war-kursk/article_9a7503b3-2f21-5523-b8f3-f6ca15fa9d81.html</t>
  </si>
  <si>
    <t xml:space="preserve">Sioux City Journal</t>
  </si>
  <si>
    <t xml:space="preserve">https://thetandd.com/news/nation-world/russia-ukraine-war-kursk/article_b8fbd05a-d426-59ce-9b5f-61e39ffd9436.html</t>
  </si>
  <si>
    <t xml:space="preserve">The Times &amp; Democrat</t>
  </si>
  <si>
    <t xml:space="preserve">https://cumberlink.com/news/nation-world/russia-ukraine-war-kursk/article_6aebb717-5bac-5c54-ac54-34eb76bcf2c2.html</t>
  </si>
  <si>
    <t xml:space="preserve">The Sentinel</t>
  </si>
  <si>
    <t xml:space="preserve">https://qctimes.com/news/nation-world/russia-ukraine-war-kursk/article_f4a0911b-d85d-5ef9-9d05-171cdb3ccd98.html</t>
  </si>
  <si>
    <t xml:space="preserve">https://muscatinejournal.com/news/nation-world/russia-ukraine-war-kursk/article_048bcae1-cca3-5e8d-b703-279d8c33e8d9.html</t>
  </si>
  <si>
    <t xml:space="preserve">Muscatine Journal</t>
  </si>
  <si>
    <t xml:space="preserve">https://nptelegraph.com/news/nation-world/russia-ukraine-war-kursk/article_e444f278-a385-55b1-bf23-10729024833d.html</t>
  </si>
  <si>
    <t xml:space="preserve">https://herald-review.com/news/nation-world/russia-ukraine-war-kursk/article_3621e6a7-2738-5283-b76b-655f906324dc.html</t>
  </si>
  <si>
    <t xml:space="preserve">Herald &amp; Review</t>
  </si>
  <si>
    <t xml:space="preserve">https://www.news8000.com/news/national-world/russia-ukraine-war-kursk/article_29bffedf-cf83-5b88-893a-a1b0c0bdeca7.html</t>
  </si>
  <si>
    <t xml:space="preserve">WKBT-TV</t>
  </si>
  <si>
    <t xml:space="preserve">https://gazettetimes.com/news/nation-world/russia-ukraine-war-kursk/article_d13d2d3a-ef44-507a-94af-ac3c957f2ba3.html</t>
  </si>
  <si>
    <t xml:space="preserve">Corvallis Gazette-Times</t>
  </si>
  <si>
    <t xml:space="preserve">https://heraldcourier.com/news/nation-world/russia-ukraine-war-kursk/article_519fd2e4-8619-5e1d-979f-5af60658c6bb.html</t>
  </si>
  <si>
    <t xml:space="preserve">https://ravallirepublic.com/news/nation-world/russia-ukraine-war-kursk/article_9d4ec3a7-7fa1-5fb3-a26f-dc3f546bb08a.html</t>
  </si>
  <si>
    <t xml:space="preserve">https://richmond.com/news/nation-world/russia-ukraine-war-kursk/article_a43d2ce0-adc3-5243-a1d9-f9cf2d2884be.html</t>
  </si>
  <si>
    <t xml:space="preserve">Richmond Times-Dispatch</t>
  </si>
  <si>
    <t xml:space="preserve">https://starexponent.com/news/nation-world/russia-ukraine-war-kursk/article_ba512132-cb6e-56ca-b86c-cb0be959401d.html</t>
  </si>
  <si>
    <t xml:space="preserve">Culpeper Star-Exponent</t>
  </si>
  <si>
    <t xml:space="preserve">https://kearneyhub.com/news/nation-world/russia-ukraine-war-kursk/article_9c090185-9a05-5890-83ff-ad5f755d7722.html</t>
  </si>
  <si>
    <t xml:space="preserve">https://hickoryrecord.com/news/nation-world/russia-ukraine-war-kursk/article_a46d0d66-51ca-5db0-ad3e-8d9e76b28904.html</t>
  </si>
  <si>
    <t xml:space="preserve">Hickory Daily Record</t>
  </si>
  <si>
    <t xml:space="preserve">https://independenttribune.com/news/nation-world/russia-ukraine-war-kursk/article_323c3d13-47d2-56a7-83e0-8ef7048f0132.html</t>
  </si>
  <si>
    <t xml:space="preserve">Independent Tribune</t>
  </si>
  <si>
    <t xml:space="preserve">https://newsadvance.com/news/nation-world/russia-ukraine-war-kursk/article_06538595-bbcd-542e-b1c2-acf0698a30c2.html</t>
  </si>
  <si>
    <t xml:space="preserve">The News &amp; Advance</t>
  </si>
  <si>
    <t xml:space="preserve">https://wacotrib.com/news/nation-world/russia-ukraine-war-kursk/article_c1dc22aa-fd73-5840-90f7-9ce9f5e12ee7.html</t>
  </si>
  <si>
    <t xml:space="preserve">https://theeagle.com/news/nation-world/russia-ukraine-war-kursk/article_1bc47a1b-2b2c-55ae-b7c2-991bf94d59d9.html</t>
  </si>
  <si>
    <t xml:space="preserve">The Eagle</t>
  </si>
  <si>
    <t xml:space="preserve">https://tulsaworld.com/news/nation-world/russia-ukraine-war-kursk/article_f4cb10ad-afd5-5087-b52d-a0785508ede8.html</t>
  </si>
  <si>
    <t xml:space="preserve">Tulsa World</t>
  </si>
  <si>
    <t xml:space="preserve">https://martinsvillebulletin.com/news/nation-world/russia-ukraine-war-kursk/article_146b1768-c0b5-5f7a-87e5-8be5848e20ba.html</t>
  </si>
  <si>
    <t xml:space="preserve">Martinsville Bulletin</t>
  </si>
  <si>
    <t xml:space="preserve">https://yorknewstimes.com/news/nation-world/russia-ukraine-war-kursk/article_d10d02ee-e2b9-5f06-951f-285f8c5ad6e9.html</t>
  </si>
  <si>
    <t xml:space="preserve">York News-Times</t>
  </si>
  <si>
    <t xml:space="preserve">https://roanoke.com/news/nation-world/russia-ukraine-war-kursk/article_b1228c79-3f3c-58e8-a8c9-cd193cf7f76d.html</t>
  </si>
  <si>
    <t xml:space="preserve">The Roanoke Times</t>
  </si>
  <si>
    <t xml:space="preserve">https://starherald.com/news/nation-world/russia-ukraine-war-kursk/article_35cbe54e-79b9-55e2-aed9-e1aff0662a1c.html</t>
  </si>
  <si>
    <t xml:space="preserve">13-Aug-2024 04:56PM</t>
  </si>
  <si>
    <t xml:space="preserve">https://www.msn.com/en-nz/sports/nfl/watch-k-state-standout-makes-leaping-catch-at-chiefs-training-camp/ar-AA1oKhRM</t>
  </si>
  <si>
    <t xml:space="preserve">MSN NZ</t>
  </si>
  <si>
    <t xml:space="preserve">13-Aug-2024 04:42PM</t>
  </si>
  <si>
    <t xml:space="preserve">"Kansas State University" on KCTV5 News at 4</t>
  </si>
  <si>
    <t xml:space="preserve">http://mms.tveyes.com/transcript.asp?StationID=2110&amp;DateTime=8%2f13%2f2024+4%3a42%3a10+PM&amp;PlayClip=true</t>
  </si>
  <si>
    <t xml:space="preserve">... and extension specialist in agricultural policy at kansas state university says there's a large push for a new farm bill now if you ...</t>
  </si>
  <si>
    <t xml:space="preserve">13-Aug-2024 04:30PM</t>
  </si>
  <si>
    <t xml:space="preserve">https://www.magnoliastatelive.com/2024/08/13/how-forecasts-of-bad-weather-can-drive-up-your-grocery-bill/</t>
  </si>
  <si>
    <t xml:space="preserve">13-Aug-2024 04:21PM</t>
  </si>
  <si>
    <t xml:space="preserve">K-State Defense Shows Growth at Media Day During Fall Camp</t>
  </si>
  <si>
    <t xml:space="preserve">https://bvmsports.com/2024/08/13/k-state-defense-shows-growth-at-media-day-during-fall-camp/</t>
  </si>
  <si>
    <t xml:space="preserve">... cohesion within the defense. What's Next K-State's defense will continue to refine their strategies and communication as they prepare for ...</t>
  </si>
  <si>
    <t xml:space="preserve">13-Aug-2024 02:51PM</t>
  </si>
  <si>
    <t xml:space="preserve">https://www.notiulti.com/los-investigadores-de-k-state-continuan-luchando-contra-el-mers-y-otros-coronavirus-de-murcielago-relacionados-con-el-potencial-pandemico/</t>
  </si>
  <si>
    <t xml:space="preserve">La financiación también permitirá la contratación de personal en K-State y Wichita State y ayudará a retener a los miembros del equipo ...</t>
  </si>
  <si>
    <t xml:space="preserve">13-Aug-2024 02:26PM</t>
  </si>
  <si>
    <t xml:space="preserve">K-State Program Moves Along in Improving Local Food Access in Kansas</t>
  </si>
  <si>
    <t xml:space="preserve">https://www.morningagclips.com/k-state-program-moves-along-in-improving-local-food-access-in-kansas/</t>
  </si>
  <si>
    <t xml:space="preserve">13-Aug-2024 02:21PM</t>
  </si>
  <si>
    <t xml:space="preserve">https://jcpost.com/posts/dbf79865-0cb4-4485-942c-888317245d98</t>
  </si>
  <si>
    <t xml:space="preserve">By Joe Montgomery MANHATTAN — Virologists in Kansas State University's College of Veterinary Medicine will lead a new round of ...</t>
  </si>
  <si>
    <t xml:space="preserve">13-Aug-2024 02:13PM</t>
  </si>
  <si>
    <t xml:space="preserve">K-State grad takes 5th in Olympic trap shooting</t>
  </si>
  <si>
    <t xml:space="preserve">https://1350kman.com/2024/08/k-state-grad-takes-5th-in-olympic-trap-shooting/?utm_source=rss&amp;utm_medium=rss&amp;utm_campaign=k-state-grad-takes-5th-in-olympic-trap-shooting</t>
  </si>
  <si>
    <t xml:space="preserve">by Cole Bertelsen K-State alum Derrick Mein returned from Paris Friday, though it wasn’t from any regular vacation. The Paola native took fifth place in trap shooting at the Olympic Games late last month, his second time representing Team USA in the international competition. “I</t>
  </si>
  <si>
    <t xml:space="preserve">... by Cole Bertelsen K-State alum Derrick Mein returned from Paris Friday, though it wasn’t from any regular vacation. The Paola native took ...</t>
  </si>
  <si>
    <t xml:space="preserve">13-Aug-2024 02:06PM</t>
  </si>
  <si>
    <t xml:space="preserve">The art of stockmanship</t>
  </si>
  <si>
    <t xml:space="preserve">https://www.farmtalknews.com/news/the-art-of-stockmanship/article_1e1a8848-59a7-11ef-99fd-c77c075a6aa0.html</t>
  </si>
  <si>
    <t xml:space="preserve">On August 8th, Kansas State University’s Southeast Research and Extension Center, located in Parsons, Kansas, hosted a field day focused on ...</t>
  </si>
  <si>
    <t xml:space="preserve">13-Aug-2024 01:51PM</t>
  </si>
  <si>
    <t xml:space="preserve">Planning for action</t>
  </si>
  <si>
    <t xml:space="preserve">https://www.farmtalknews.com/news/planning-for-action/article_07dbc184-59a5-11ef-9c7b-7f460a444e9d.html</t>
  </si>
  <si>
    <t xml:space="preserve">On July 22, the Kansas State University Department of Agricultural Economics hosted a webinar on grain marketing strategies. Mark Nelson, ...</t>
  </si>
  <si>
    <t xml:space="preserve">13-Aug-2024 01:16PM</t>
  </si>
  <si>
    <t xml:space="preserve">Southeast Kansas private water wells: Possibilities and risks</t>
  </si>
  <si>
    <t xml:space="preserve">https://www.farmtalknews.com/news/southeast-kansas-private-water-wells-possibilities-and-risks/article_35fd858e-59a0-11ef-a797-bb540af2731a.html</t>
  </si>
  <si>
    <t xml:space="preserve">... can be obtained from any K-State Extension Office. From my understanding, the state of Kansas does not regulate any household water well, ...</t>
  </si>
  <si>
    <t xml:space="preserve">13-Aug-2024 12:23PM</t>
  </si>
  <si>
    <t xml:space="preserve">Achievement Center For Children &amp; Families Appoints Gina Griffin Director Of Development</t>
  </si>
  <si>
    <t xml:space="preserve">https://www.citybiz.co/article/588819/achievement-center-for-children-families-appoints-gina-griffin-director-of-development/</t>
  </si>
  <si>
    <t xml:space="preserve">Bachelor of Science degree in Business Administration from Kansas State University. She is a graduate of Leadership Palm Beach County, ...</t>
  </si>
  <si>
    <t xml:space="preserve">13-Aug-2024 12:10PM</t>
  </si>
  <si>
    <t xml:space="preserve">http://mms.tveyes.com/transcript.asp?StationID=24095&amp;DateTime=8%2f13%2f2024+12%3a10%3a19+PM&amp;PlayClip=true</t>
  </si>
  <si>
    <t xml:space="preserve">... 's a social thing. is karen blakesley, extension educator, kansas state university. people like to hang out with friends or meet with ...</t>
  </si>
  <si>
    <t xml:space="preserve">13-Aug-2024 12:06PM</t>
  </si>
  <si>
    <t xml:space="preserve">"Kansas State University" on WTOP-DC (Radio)</t>
  </si>
  <si>
    <t xml:space="preserve">http://mms.tveyes.com/transcript.asp?StationID=2235&amp;DateTime=8%2f13%2f2024+1%3a06%3a23+PM&amp;PlayClip=true</t>
  </si>
  <si>
    <t xml:space="preserve">... the pay that's keeping folks away from the profession. Kansas State University took a look at teacher vacancies and found fewer people ...</t>
  </si>
  <si>
    <t xml:space="preserve">WTOP-DC (Radio)</t>
  </si>
  <si>
    <t xml:space="preserve">13-Aug-2024 11:30AM</t>
  </si>
  <si>
    <t xml:space="preserve">https://chippewa.com/science_and_tech/how-forecasts-of-bad-weather-can-drive-up-your-grocery-bill/collection_eced88f2-d177-56cb-8744-449a6d12b215.html</t>
  </si>
  <si>
    <t xml:space="preserve">https://winonadailynews.com/news/nation-world/how-forecasts-of-bad-weather-can-drive-up-your-grocery-bill/collection_8444b6cd-bb6f-560e-8c8a-eb7d6b4ca040.html</t>
  </si>
  <si>
    <t xml:space="preserve">https://nptelegraph.com/news/nation-world/how-forecasts-of-bad-weather-can-drive-up-your-grocery-bill/collection_10bdd230-4093-536f-9497-831736eeb61d.html</t>
  </si>
  <si>
    <t xml:space="preserve">https://tulsaworld.com/news/nation-world/how-forecasts-of-bad-weather-can-drive-up-your-grocery-bill/collection_6bb1b43f-a111-5f9e-9dd2-446d3533cb19.html</t>
  </si>
  <si>
    <t xml:space="preserve">https://statesville.com/news/nation-world/how-forecasts-of-bad-weather-can-drive-up-your-grocery-bill/collection_e1c34a39-3bc3-5f2e-8d4d-73451fc71714.html</t>
  </si>
  <si>
    <t xml:space="preserve">https://www.dailygazette.com/life_and_arts/stacker/how-forecasts-of-bad-weather-can-drive-up-your-grocery-bill/collection_17a22b0a-4dbc-5f00-bc91-d28f65b79dd0.html</t>
  </si>
  <si>
    <t xml:space="preserve">The Daily Gazette</t>
  </si>
  <si>
    <t xml:space="preserve">https://martinsvillebulletin.com/news/nation-world/how-forecasts-of-bad-weather-can-drive-up-your-grocery-bill/collection_19781539-e056-54ce-b195-396b12fa89bc.html</t>
  </si>
  <si>
    <t xml:space="preserve">https://omaha.com/news/nation-world/how-forecasts-of-bad-weather-can-drive-up-your-grocery-bill/collection_e3b5cebc-4d05-5c71-8cce-f22bb72ee3fe.html</t>
  </si>
  <si>
    <t xml:space="preserve">https://trib.com/news/nation-world/how-forecasts-of-bad-weather-can-drive-up-your-grocery-bill/collection_4838b3bf-96c4-5671-805f-a5f0cd09559c.html</t>
  </si>
  <si>
    <t xml:space="preserve">https://siouxcityjournal.com/news/nation-world/how-forecasts-of-bad-weather-can-drive-up-your-grocery-bill/collection_1aaba9fc-9c58-5a62-b3af-44a1ffbe3fa0.html</t>
  </si>
  <si>
    <t xml:space="preserve">https://hickoryrecord.com/news/nation-world/how-forecasts-of-bad-weather-can-drive-up-your-grocery-bill/collection_a4715de4-1ee9-54bc-a4cf-fcccbd37adc6.html</t>
  </si>
  <si>
    <t xml:space="preserve">https://muscatinejournal.com/news/nation-world/how-forecasts-of-bad-weather-can-drive-up-your-grocery-bill/collection_d5d91cd1-fc9e-5875-a0d2-00421a7edc67.html</t>
  </si>
  <si>
    <t xml:space="preserve">Lower water levels slow down barges on the Mississippi River</t>
  </si>
  <si>
    <t xml:space="preserve">https://www.bakercityherald.com/lower-water-levels-slow-down-barges-on-the-mississippi-river/image_2982675c-b323-5c05-bd94-4ea9bb241e94.html</t>
  </si>
  <si>
    <t xml:space="preserve">Baker City Herald</t>
  </si>
  <si>
    <t xml:space="preserve">https://herald-review.com/news/nation-world/how-forecasts-of-bad-weather-can-drive-up-your-grocery-bill/collection_7fba3118-ceeb-5e9e-ae60-0e98156838a7.html</t>
  </si>
  <si>
    <t xml:space="preserve">https://www.aol.com/forecasts-bad-weather-drive-grocery-163000065.html</t>
  </si>
  <si>
    <t xml:space="preserve">https://cumberlink.com/news/nation-world/how-forecasts-of-bad-weather-can-drive-up-your-grocery-bill/collection_aae74277-fc75-537c-a67a-ba6fe4711478.html</t>
  </si>
  <si>
    <t xml:space="preserve">https://news.lee.net/science_and_tech/how-forecasts-of-bad-weather-can-drive-up-your-grocery-bill/collection_c7d579bd-1cee-5f05-b4b4-6efe6d27d970.html</t>
  </si>
  <si>
    <t xml:space="preserve">News Lee</t>
  </si>
  <si>
    <t xml:space="preserve">https://www.wfmz.com/entertainment/coffee-break/how-forecasts-of-bad-weather-can-drive-up-your-grocery-bill/collection_35542de0-8540-5788-bf8a-dece89384125.html</t>
  </si>
  <si>
    <t xml:space="preserve">https://newsadvance.com/news/nation-world/how-forecasts-of-bad-weather-can-drive-up-your-grocery-bill/collection_ea53b8dc-6eb5-5e53-bde9-748b7e65d27b.html</t>
  </si>
  <si>
    <t xml:space="preserve">https://gazettetimes.com/news/nation-world/how-forecasts-of-bad-weather-can-drive-up-your-grocery-bill/collection_50888274-9a92-5dbf-ad48-cee032b1bc43.html</t>
  </si>
  <si>
    <t xml:space="preserve">https://kearneyhub.com/news/nation-world/how-forecasts-of-bad-weather-can-drive-up-your-grocery-bill/collection_eedb9946-8718-5b42-9bc7-21caf2f0152b.html</t>
  </si>
  <si>
    <t xml:space="preserve">https://theeagle.com/news/nation-world/how-forecasts-of-bad-weather-can-drive-up-your-grocery-bill/collection_8bd56d4c-1617-516a-bbfd-b3de9d95cc0e.html</t>
  </si>
  <si>
    <t xml:space="preserve">https://heraldcourier.com/news/nation-world/how-forecasts-of-bad-weather-can-drive-up-your-grocery-bill/collection_28b79e0d-c3b9-540b-bb77-a38c0f6ea5f9.html</t>
  </si>
  <si>
    <t xml:space="preserve">https://ravallirepublic.com/news/nation-world/how-forecasts-of-bad-weather-can-drive-up-your-grocery-bill/collection_0fed36ed-36f5-5aa9-973b-35e608ee7e82.html</t>
  </si>
  <si>
    <t xml:space="preserve">https://greensboro.com/news/nation-world/how-forecasts-of-bad-weather-can-drive-up-your-grocery-bill/collection_856583ca-02a9-5bfb-bcd1-e8d96b475407.html</t>
  </si>
  <si>
    <t xml:space="preserve">https://independenttribune.com/news/nation-world/how-forecasts-of-bad-weather-can-drive-up-your-grocery-bill/collection_8ef233fa-3155-5cc5-9b98-72e687b34b03.html</t>
  </si>
  <si>
    <t xml:space="preserve">https://www.conwaydailysun.com/around_the_web/how-forecasts-of-bad-weather-can-drive-up-your-grocery-bill/collection_00ca7715-86ab-54b9-ade2-f37c50ffe40a.html#1</t>
  </si>
  <si>
    <t xml:space="preserve">The Conway Daily Sun</t>
  </si>
  <si>
    <t xml:space="preserve">https://valleynewstoday.com/news/nation-world/how-forecasts-of-bad-weather-can-drive-up-your-grocery-bill/collection_e3cb2572-58a0-512a-b30c-4b91484a6df4.html</t>
  </si>
  <si>
    <t xml:space="preserve">https://starherald.com/news/nation-world/how-forecasts-of-bad-weather-can-drive-up-your-grocery-bill/collection_3f9ab557-ec72-5b06-b101-d8a0d2b655ce.html</t>
  </si>
  <si>
    <t xml:space="preserve">https://starexponent.com/news/nation-world/how-forecasts-of-bad-weather-can-drive-up-your-grocery-bill/collection_b04c4704-245f-552e-adaa-e32402620072.html</t>
  </si>
  <si>
    <t xml:space="preserve">https://yorknewstimes.com/news/nation-world/how-forecasts-of-bad-weather-can-drive-up-your-grocery-bill/collection_d5566d8a-b3e2-5d36-a182-0635912164f2.html</t>
  </si>
  <si>
    <t xml:space="preserve">https://mcdowellnews.com/news/nation-world/how-forecasts-of-bad-weather-can-drive-up-your-grocery-bill/collection_11fd071b-5b54-5d73-9dca-92806f2626d4.html</t>
  </si>
  <si>
    <t xml:space="preserve">https://columbustelegram.com/news/nation-world/how-forecasts-of-bad-weather-can-drive-up-your-grocery-bill/collection_74546a6d-0655-5c96-9d70-1bafd7073878.html</t>
  </si>
  <si>
    <t xml:space="preserve">https://qconline.com/news/nation-world/how-forecasts-of-bad-weather-can-drive-up-your-grocery-bill/collection_4fa58ce2-f006-5527-a0f7-c591edfb90c6.html</t>
  </si>
  <si>
    <t xml:space="preserve">https://dailyprogress.com/news/nation-world/how-forecasts-of-bad-weather-can-drive-up-your-grocery-bill/collection_63e63eca-222d-5159-8f53-e50ce344e7e8.html</t>
  </si>
  <si>
    <t xml:space="preserve">https://oanow.com/news/nation-world/how-forecasts-of-bad-weather-can-drive-up-your-grocery-bill/collection_ecf8e376-1554-5bfd-a591-edc8ff01fc9d.html</t>
  </si>
  <si>
    <t xml:space="preserve">https://www.bakercityherald.com/how-forecasts-of-bad-weather-can-drive-up-your-grocery-bill/collection_ac8774ed-f88e-5ff3-8003-bf6f6f7b9d92.html</t>
  </si>
  <si>
    <t xml:space="preserve">https://lexch.com/news/nation-world/how-forecasts-of-bad-weather-can-drive-up-your-grocery-bill/collection_1f607e55-fd78-55e2-8d36-abd9c9f118ec.html</t>
  </si>
  <si>
    <t xml:space="preserve">https://www.abqjournal.com/clickable/how-forecasts-of-bad-weather-can-drive-up-your-grocery-bill/collection_08f8ed9d-e377-5534-a3c3-fbd1c753352a.html#1</t>
  </si>
  <si>
    <t xml:space="preserve">Albuquerque Journal</t>
  </si>
  <si>
    <t xml:space="preserve">13-Aug-2024 11:12AM</t>
  </si>
  <si>
    <t xml:space="preserve">http://mms.tveyes.com/transcript.asp?StationID=3580&amp;DateTime=8%2f13%2f2024+11%3a12%3a35+AM&amp;PlayClip=true</t>
  </si>
  <si>
    <t xml:space="preserve">... amounts. now these numbers here are coming courtesy of the kansas state university maisonette and we're looking at rainfall amounts. i mean ...</t>
  </si>
  <si>
    <t xml:space="preserve">13-Aug-2024 10:47AM</t>
  </si>
  <si>
    <t xml:space="preserve">K-State Agriculture Today: 1745 – Bats in Buildings…Opinions on Sheep and Goat Meat</t>
  </si>
  <si>
    <t xml:space="preserve">https://sunflowerstateradio.com/2024/08/13/k-state-agriculture-today-1745-bats-in-buildings-opinions-on-sheep-and-goat-meat/</t>
  </si>
  <si>
    <t xml:space="preserve">... K-State’s Drew Ricketts and Joe Gerken begins the show for today. The pair talk about bats in Kansas, how to exclude them and the concerns ...</t>
  </si>
  <si>
    <t xml:space="preserve">13-Aug-2024 10:37AM</t>
  </si>
  <si>
    <t xml:space="preserve">NCARB Scholars Gathered at Howard University for Sixth Annual Training Program</t>
  </si>
  <si>
    <t xml:space="preserve">https://www.ncarb.org/press/ncarb-scholars-gathered-howard-university-sixth-annual-training-program</t>
  </si>
  <si>
    <t xml:space="preserve">... University Zhan Chen, RA | Assistant Professor, Kansas State University Andrea Francis Loubert | Adjunct Instructor, Boston ...</t>
  </si>
  <si>
    <t xml:space="preserve">ncarb</t>
  </si>
  <si>
    <t xml:space="preserve">13-Aug-2024 10:36AM</t>
  </si>
  <si>
    <t xml:space="preserve">http://mms.tveyes.com/transcript.asp?StationID=2235&amp;DateTime=8%2f13%2f2024+11%3a36%3a21+AM&amp;PlayClip=true</t>
  </si>
  <si>
    <t xml:space="preserve">... s not just pay that keeps people away from the profession. Kansas State University took a look at teacher vacancies and found fewer people ...</t>
  </si>
  <si>
    <t xml:space="preserve">13-Aug-2024 10:25AM</t>
  </si>
  <si>
    <t xml:space="preserve">The Recording Industry's Music Performance Trust Fund Awards $119,000 USD in Academic Scholarships Throughout North America</t>
  </si>
  <si>
    <t xml:space="preserve">https://lifestyle.kotaradio.com/story/51204168/the-recording-industrys-music-performance-trust-fund-awards-119000-usd-in-academic-scholarships-throughout-north-america</t>
  </si>
  <si>
    <t xml:space="preserve">... major at Kansas State University, Manhattan, KS. "While AI will continue to be a powerful tool that can be used for good and bad, it will ...</t>
  </si>
  <si>
    <t xml:space="preserve">13-Aug-2024 10:24AM</t>
  </si>
  <si>
    <t xml:space="preserve">State Conservation Commission</t>
  </si>
  <si>
    <t xml:space="preserve">https://www.ksal.com/state-conservation-commission/</t>
  </si>
  <si>
    <t xml:space="preserve">... commissioners; two ex officio members representing the Kansas State University Agriculture Experiment Station and Cooperative Extension ...</t>
  </si>
  <si>
    <t xml:space="preserve">What Makes a Dummy Calf?</t>
  </si>
  <si>
    <t xml:space="preserve">https://www.ksal.com/what-makes-a-dummy-calf/</t>
  </si>
  <si>
    <t xml:space="preserve">13-Aug-2024 10:22AM</t>
  </si>
  <si>
    <t xml:space="preserve">https://lifestyle.q923radio.com/story/51204168/the-recording-industrys-music-performance-trust-fund-awards-119000-usd-in-academic-scholarships-throughout-north-america</t>
  </si>
  <si>
    <t xml:space="preserve">... : the journey," said Ryan W., a music education major at Kansas State University, Manhattan, KS. Dan Beck, MPTF Trustee, commented that ...</t>
  </si>
  <si>
    <t xml:space="preserve">13-Aug-2024 10:07AM</t>
  </si>
  <si>
    <t xml:space="preserve">https://lifestyle.thehoodmagazine.com/story/51204168/the-recording-industrys-music-performance-trust-fund-awards-119000-usd-in-academic-scholarships-throughout-north-america</t>
  </si>
  <si>
    <t xml:space="preserve">The Hood Magazine</t>
  </si>
  <si>
    <t xml:space="preserve">http://mms.tveyes.com/transcript.asp?StationID=11560&amp;DateTime=8%2f13%2f2024+11%3a07%3a41+AM&amp;PlayClip=true</t>
  </si>
  <si>
    <t xml:space="preserve">... pigs in jackson county, oregon. he attended college at kansas state university where he competed on the livestock judging team. he ...</t>
  </si>
  <si>
    <t xml:space="preserve">13-Aug-2024 10:05AM</t>
  </si>
  <si>
    <t xml:space="preserve">https://lifestyle.newarklifemagazine.com/story/51204168/the-recording-industrys-music-performance-trust-fund-awards-119000-usd-in-academic-scholarships-throughout-north-america</t>
  </si>
  <si>
    <t xml:space="preserve">13-Aug-2024 09:59AM</t>
  </si>
  <si>
    <t xml:space="preserve">https://www.albuquerqueexpress.com/news/274491959/the-recording-industrys-music-performance-trust-fund-awards-119000-usd-in-academic-scholarships-throughout-north-america</t>
  </si>
  <si>
    <t xml:space="preserve">... : the journey,' said Ryan W., a music education major at Kansas State University, Manhattan, KS. Dan Beck, MPTF Trustee, commented that ...</t>
  </si>
  <si>
    <t xml:space="preserve">13-Aug-2024 09:54AM</t>
  </si>
  <si>
    <t xml:space="preserve">The Recording Industry’s Music Performance Trust Fund Awards $119,000 USD in Academic Scholarships Throughout North America</t>
  </si>
  <si>
    <t xml:space="preserve">https://www.digitaljournal.com/pr/news/accesswire/recording-industry-s-music-performance-trust-1804508367.html</t>
  </si>
  <si>
    <t xml:space="preserve">13-Aug-2024 09:50AM</t>
  </si>
  <si>
    <t xml:space="preserve">https://www.houstonnews.net/news/274491959/the-recording-industrys-music-performance-trust-fund-awards-119000-usd-in-academic-scholarships-throughout-north-america</t>
  </si>
  <si>
    <t xml:space="preserve">13-Aug-2024 09:47AM</t>
  </si>
  <si>
    <t xml:space="preserve">http://mms.tveyes.com/transcript.asp?StationID=24085&amp;DateTime=8%2f13%2f2024+9%3a47%3a57+AM&amp;PlayClip=true</t>
  </si>
  <si>
    <t xml:space="preserve">13-Aug-2024 09:43AM</t>
  </si>
  <si>
    <t xml:space="preserve">http://mms.tveyes.com/transcript.asp?StationID=2235&amp;DateTime=8%2f13%2f2024+10%3a43%3a59+AM&amp;PlayClip=true</t>
  </si>
  <si>
    <t xml:space="preserve">... it's not just the pay keeping people away from the job. Kansas State University took a look at teacher vacancies and found fewer people ...</t>
  </si>
  <si>
    <t xml:space="preserve">13-Aug-2024 09:40AM</t>
  </si>
  <si>
    <t xml:space="preserve">https://www.newscom.com/acces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awire168181</t>
  </si>
  <si>
    <t xml:space="preserve">... : the journey," said Ryan W., a music education major at Kansas State University, Manhattan, KS. Dan Beck, MPTF Trustee, commented that " ...</t>
  </si>
  <si>
    <t xml:space="preserve">13-Aug-2024 09:38AM</t>
  </si>
  <si>
    <t xml:space="preserve">"Kansas State University" on Good Morning Kakeland</t>
  </si>
  <si>
    <t xml:space="preserve">http://mms.tveyes.com/transcript.asp?StationID=3580&amp;DateTime=8%2f13%2f2024+9%3a38%3a32+AM&amp;PlayClip=true</t>
  </si>
  <si>
    <t xml:space="preserve">... rainfall numbers now this is covered in courtesy of the kansas state university maisonette. great great resource for you. these are ...</t>
  </si>
  <si>
    <t xml:space="preserve">13-Aug-2024 09:34AM</t>
  </si>
  <si>
    <t xml:space="preserve">https://www.birminghamnews.net/news/274491959/the-recording-industrys-music-performance-trust-fund-awards-119000-usd-in-academic-scholarships-throughout-north-america</t>
  </si>
  <si>
    <t xml:space="preserve">13-Aug-2024 09:33AM</t>
  </si>
  <si>
    <t xml:space="preserve">https://apnews.com/press-release/accesswire/canada-north-america-music-5bc137682b10ada8afad9cdea5a02058</t>
  </si>
  <si>
    <t xml:space="preserve">... : the journey,” said Ryan W., a music education major at Kansas State University, Manhattan, KS. Dan Beck, MPTF Trustee, commented that ...</t>
  </si>
  <si>
    <t xml:space="preserve">13-Aug-2024 09:29AM</t>
  </si>
  <si>
    <t xml:space="preserve">https://crweworld.com/article/news-provided-by-accesswire/3455676/the-recording-industrys-music-performance-trust-fund-awards-119000-usd-in-academic-scholarships-throughout-north-america-</t>
  </si>
  <si>
    <t xml:space="preserve">13-Aug-2024 09:28AM</t>
  </si>
  <si>
    <t xml:space="preserve">https://www.thetampanews.net/news/274491959/the-recording-industrys-music-performance-trust-fund-awards-119000-usd-in-academic-scholarships-throughout-north-america</t>
  </si>
  <si>
    <t xml:space="preserve">13-Aug-2024 09:19AM</t>
  </si>
  <si>
    <t xml:space="preserve">https://lifestyle.3wzfm.com/story/51204168/the-recording-industrys-music-performance-trust-fund-awards-119000-usd-in-academic-scholarships-throughout-north-america</t>
  </si>
  <si>
    <t xml:space="preserve">https://lifestyle.poolermagazine.com/story/51204168/the-recording-industrys-music-performance-trust-fund-awards-119000-usd-in-academic-scholarships-throughout-north-america</t>
  </si>
  <si>
    <t xml:space="preserve">https://lifestyle.southernsportstoday.com/story/51204168/the-recording-industrys-music-performance-trust-fund-awards-119000-usd-in-academic-scholarships-throughout-north-america</t>
  </si>
  <si>
    <t xml:space="preserve">https://panhandle.newschannelnebraska.com/story/51204168/the-recording-industrys-music-performance-trust-fund-awards-119000-usd-in-academic-scholarships-throughout-north-america</t>
  </si>
  <si>
    <t xml:space="preserve">https://lifestyle.myeaglecountry.com/story/51204168/the-recording-industrys-music-performance-trust-fund-awards-119000-usd-in-academic-scholarships-throughout-north-america</t>
  </si>
  <si>
    <t xml:space="preserve">https://lifestyle.easthanoverflorhamparklife.com/story/51204168/the-recording-industrys-music-performance-trust-fund-awards-119000-usd-in-academic-scholarships-throughout-north-america</t>
  </si>
  <si>
    <t xml:space="preserve">https://lifestyle.sanclementejournal.com/story/51204168/the-recording-industrys-music-performance-trust-fund-awards-119000-usd-in-academic-scholarships-throughout-north-america</t>
  </si>
  <si>
    <t xml:space="preserve">https://lifestyle.effinghammagazine.com/story/51204168/the-recording-industrys-music-performance-trust-fund-awards-119000-usd-in-academic-scholarships-throughout-north-america</t>
  </si>
  <si>
    <t xml:space="preserve">https://www.wicz.com/story/51204168/the-recording-industrys-music-performance-trust-fund-awards-119000-usd-in-academic-scholarships-throughout-north-america</t>
  </si>
  <si>
    <t xml:space="preserve">13-Aug-2024 09:15AM</t>
  </si>
  <si>
    <t xml:space="preserve">American Honey Queen hails from Shawano County</t>
  </si>
  <si>
    <t xml:space="preserve">https://fox11online.com/good-day-wi/american-honey-bees-ffa-future-farmers-america-cecil-kaelyn-sumner-queen-hails-from-shawano-county</t>
  </si>
  <si>
    <t xml:space="preserve">... with honey bees at the age of 14. Sumner is a student at Kansas State University. She's majoring in agricultural education. August 17 ...</t>
  </si>
  <si>
    <t xml:space="preserve">WLUK-TV</t>
  </si>
  <si>
    <t xml:space="preserve">13-Aug-2024 09:14AM</t>
  </si>
  <si>
    <t xml:space="preserve">https://www.finanznachrichten.de/nachrichten-2024-08/62986894-the-recording-industry-s-music-performance-trust-fund-awards-dollar-119-000-usd-in-academic-scholarships-throughout-north-america-200.htm</t>
  </si>
  <si>
    <t xml:space="preserve">13-Aug-2024 09:13AM</t>
  </si>
  <si>
    <t xml:space="preserve">https://www.bignewsnetwork.com/news/274491959/the-recording-industrys-music-performance-trust-fund-awards-119000-usd-in-academic-scholarships-throughout-north-america</t>
  </si>
  <si>
    <t xml:space="preserve">13-Aug-2024 09:11AM</t>
  </si>
  <si>
    <t xml:space="preserve">https://www.victoriaadvocate.com/ap/state/the-recording-industry-s-music-performance-trust-fund-awards-119-000-usd-in-academic-scholarships/article_63b961d2-dcae-56d4-9c29-196a6fef1efc.html</t>
  </si>
  <si>
    <t xml:space="preserve">https://www.joplinglobe.com/region/the-recording-industry-s-music-performance-trust-fund-awards-119-000-usd-in-academic-scholarships/article_722b232d-588f-5cba-a83b-2276cef62fbc.html</t>
  </si>
  <si>
    <t xml:space="preserve">https://www.corsicanadailysun.com/national/the-recording-industry-s-music-performance-trust-fund-awards-119-000-usd-in-academic-scholarships/article_0b78c9d1-0a47-5b41-b72d-ca171c0e840d.html</t>
  </si>
  <si>
    <t xml:space="preserve">https://www.maryvilleforum.com/news/state_news/the-recording-industry-s-music-performance-trust-fund-awards-119-000-usd-in-academic-scholarships/article_6a760ed3-b08c-5f97-8956-0c1d53f0703b.html</t>
  </si>
  <si>
    <t xml:space="preserve">13-Aug-2024 09:07AM</t>
  </si>
  <si>
    <t xml:space="preserve">https://ceo.ca/@accesswire/the-recording-industrys-music-performance-trust-fund-e9d33</t>
  </si>
  <si>
    <t xml:space="preserve">13-Aug-2024 09:06AM</t>
  </si>
  <si>
    <t xml:space="preserve">The Recording Industry’s Music Performance Trust Fund Awards $119,000 ...</t>
  </si>
  <si>
    <t xml:space="preserve">https://www.pr-inside.com/the-recording-industry-s-music-performance-trust-fund-awards-r5035557.htm</t>
  </si>
  <si>
    <t xml:space="preserve">PR-Inside</t>
  </si>
  <si>
    <t xml:space="preserve">13-Aug-2024 09:02AM</t>
  </si>
  <si>
    <t xml:space="preserve">Teacher shortages improve, but not everywhere Lexi Lonas — WWLP</t>
  </si>
  <si>
    <t xml:space="preserve">https://www.romulans.net/2024/08/13/teacher-shortages-improve-but-not-everywhere-lexi-lonas-wwlp/</t>
  </si>
  <si>
    <t xml:space="preserve">... 10 years,” said Tuan Nguyen, an associate professor at Kansas State University who has studied teacher vacancies. “We have less ...</t>
  </si>
  <si>
    <t xml:space="preserve">Romulans</t>
  </si>
  <si>
    <t xml:space="preserve">13-Aug-2024 09:00AM</t>
  </si>
  <si>
    <t xml:space="preserve">https://www.accesswire.com/900148/the-recording-industrys-music-performance-trust-fund-awards-119000-usd-in-academic-scholarships-throughout-north-america</t>
  </si>
  <si>
    <t xml:space="preserve">13-Aug-2024 08:57AM</t>
  </si>
  <si>
    <t xml:space="preserve">"Ni te cases, ni te embarques": ¿Por qué martes 13 es día de mala suerte?</t>
  </si>
  <si>
    <t xml:space="preserve">https://www.telenoche.com.uy/vida-y-ocio/ni-te-cases-ni-te-embarques-por-que-martes-13-es-dia-mala-suerte-n5371792</t>
  </si>
  <si>
    <t xml:space="preserve">... respalde. Justamente, un equipo de psicólogos de la Universidad Estatal de Kansas en Estados Unidos, constató que las personas a menudo ...</t>
  </si>
  <si>
    <t xml:space="preserve">Telenoche</t>
  </si>
  <si>
    <t xml:space="preserve">13-Aug-2024 08:35AM</t>
  </si>
  <si>
    <t xml:space="preserve">Flint Hills ATA Bus adds new route at K-State; to unveil a new design on buses</t>
  </si>
  <si>
    <t xml:space="preserve">https://1350kman.com/2024/08/flint-hills-ata-bus-adds-new-route-at-k-state-to-unveil-a-new-design-on-buses/?utm_source=rss&amp;utm_medium=rss&amp;utm_campaign=flint-hills-ata-bus-adds-new-route-at-k-state-to-unveil-a-new-design-on-buses</t>
  </si>
  <si>
    <t xml:space="preserve">and faster for them.” The routes for this semester are available online as well. Just visit www.fhata.org/routes and click on Kansas State University. McNelly also revealed that ATA Bus will be unveiling a new wrap on their buses in the coming months. “We should have those out</t>
  </si>
  <si>
    <t xml:space="preserve">... K-State students looking to get around campus can expect a new route this semester if they travel on Flint Hills ATA Bus to Cat’s Cupboard.</t>
  </si>
  <si>
    <t xml:space="preserve">13-Aug-2024 08:27AM</t>
  </si>
  <si>
    <t xml:space="preserve">http://mms.tveyes.com/transcript.asp?StationID=24095&amp;DateTime=8%2f13%2f2024+8%3a27%3a01+AM&amp;PlayClip=true</t>
  </si>
  <si>
    <t xml:space="preserve">... complaints to the f tc relate to telemarketing calls. but kansas state university extension expert barbara stock brand says scam s are ...</t>
  </si>
  <si>
    <t xml:space="preserve">13-Aug-2024 08:16AM</t>
  </si>
  <si>
    <t xml:space="preserve">"Kansas State University" on Good Day Wisconsin</t>
  </si>
  <si>
    <t xml:space="preserve">http://mms.tveyes.com/transcript.asp?StationID=3240&amp;DateTime=8%2f13%2f2024+8%3a16%3a43+AM&amp;PlayClip=true</t>
  </si>
  <si>
    <t xml:space="preserve">... northeast wisconsin with ffa, and now you're studying at kansas state university. what are you studying? what are you focusing on? &gt;&gt;i am ...</t>
  </si>
  <si>
    <t xml:space="preserve">WLUK (FOX)</t>
  </si>
  <si>
    <t xml:space="preserve">13-Aug-2024 08:14AM</t>
  </si>
  <si>
    <t xml:space="preserve">$1M donation supports small animal clinical nutrition professorship at K-State</t>
  </si>
  <si>
    <t xml:space="preserve">https://www.veterinarypracticenews.com/k-state-clinical-nutrition-professorship/</t>
  </si>
  <si>
    <t xml:space="preserve">... core of a recent funding granted to the Kansas State (K-State) University’s College of Veterinary Medicine . Hill’s Pet Nutrition has ...</t>
  </si>
  <si>
    <t xml:space="preserve">Veterinary Practice News</t>
  </si>
  <si>
    <t xml:space="preserve">https://www.agnews890.com/2024/08/13/cattle-feedlots-have-challenges-ahead/</t>
  </si>
  <si>
    <t xml:space="preserve">com) – Dr. Glynn Tonsor, a livestock market economist at Kansas State University Extension, says cattle feedlots may have tough times ...</t>
  </si>
  <si>
    <t xml:space="preserve">KQLX-AM</t>
  </si>
  <si>
    <t xml:space="preserve">13-Aug-2024 07:49AM</t>
  </si>
  <si>
    <t xml:space="preserve">http://mms.tveyes.com/transcript.asp?StationID=24095&amp;DateTime=8%2f13%2f2024+7%3a49%3a40+AM&amp;PlayClip=true</t>
  </si>
  <si>
    <t xml:space="preserve">13-Aug-2024 07:22AM</t>
  </si>
  <si>
    <t xml:space="preserve">http://mms.tveyes.com/transcript.asp?StationID=24770&amp;DateTime=8%2f13%2f2024+8%3a22%3a28+AM&amp;PlayClip=true</t>
  </si>
  <si>
    <t xml:space="preserve">... meanwhile, livestock market economist dr glynntwser at kansas state university extension says cattle feedlots may have tough times ...</t>
  </si>
  <si>
    <t xml:space="preserve">13-Aug-2024 07:12AM</t>
  </si>
  <si>
    <t xml:space="preserve">"Kansas State University" on 92.9 The Game</t>
  </si>
  <si>
    <t xml:space="preserve">http://mms.tveyes.com/transcript.asp?StationID=13430&amp;DateTime=8%2f13%2f2024+8%3a12%3a45+AM&amp;PlayClip=true</t>
  </si>
  <si>
    <t xml:space="preserve">... you last time. I think when I called and I played ball at Kansas State University, well one of my teammates and best friends was a guy who ...</t>
  </si>
  <si>
    <t xml:space="preserve">92.9 The Game</t>
  </si>
  <si>
    <t xml:space="preserve">13-Aug-2024 06:49AM</t>
  </si>
  <si>
    <t xml:space="preserve">https://americanagnetwork.com/2024/08/cattle-feedlots-have-challenges-ahead/</t>
  </si>
  <si>
    <t xml:space="preserve">American Ag Network</t>
  </si>
  <si>
    <t xml:space="preserve">13-Aug-2024 06:45AM</t>
  </si>
  <si>
    <t xml:space="preserve">https://agupdate.com/iowafarmertoday/news/crop/grazing-cover-crops-benefits-soil-health/article_5daec680-5868-11ef-a8a4-137e1a044989.html</t>
  </si>
  <si>
    <t xml:space="preserve">HAYS, Kan. — Kansas State University researchers have found grazing cover crops can improve soil health in no-till dryland cropping systems ...</t>
  </si>
  <si>
    <t xml:space="preserve">13-Aug-2024 06:09AM</t>
  </si>
  <si>
    <t xml:space="preserve">"Kansas State University" on 1480 KQAM</t>
  </si>
  <si>
    <t xml:space="preserve">http://mms.tveyes.com/transcript.asp?StationID=21400&amp;DateTime=8%2f13%2f2024+6%3a09%3a08+AM&amp;PlayClip=true</t>
  </si>
  <si>
    <t xml:space="preserve">... shows dr glenn thomson, a livestock market economist at kansas state university extension, says cattle feed lots may have tough times ...</t>
  </si>
  <si>
    <t xml:space="preserve">1480 KQAM</t>
  </si>
  <si>
    <t xml:space="preserve">13-Aug-2024 05:57AM</t>
  </si>
  <si>
    <t xml:space="preserve">What Ever Happened to Dating? The Rise of 'Just Talking' Relationships</t>
  </si>
  <si>
    <t xml:space="preserve">https://ifstudies.org/blog/what-ever-happened-to-dating-the-rise-of-just-talking-relationships</t>
  </si>
  <si>
    <t xml:space="preserve">... stage of romantic relationship formation was not unique to Kansas State University, and for the past 10 years at Northern Illinois ...</t>
  </si>
  <si>
    <t xml:space="preserve">Institute for Family Studies</t>
  </si>
  <si>
    <t xml:space="preserve">13-Aug-2024 05:52AM</t>
  </si>
  <si>
    <t xml:space="preserve">Improvement in teacher shortages is seen, but not in all places.</t>
  </si>
  <si>
    <t xml:space="preserve">https://internewscast.com/news/us/improvement-in-teacher-shortages-is-seen-but-not-in-all-places/</t>
  </si>
  <si>
    <t xml:space="preserve">Internewscast Journal</t>
  </si>
  <si>
    <t xml:space="preserve">13-Aug-2024 05:42AM</t>
  </si>
  <si>
    <t xml:space="preserve">Teacher shortages improve, but not everywhere</t>
  </si>
  <si>
    <t xml:space="preserve">https://www.cbs42.com/?p=1872066</t>
  </si>
  <si>
    <t xml:space="preserve">WIAT-TV</t>
  </si>
  <si>
    <t xml:space="preserve">13-Aug-2024 05:33AM</t>
  </si>
  <si>
    <t xml:space="preserve">https://www.ktsm.com/news/national-news/teacher-shortages-improve-but-not-everywhere/</t>
  </si>
  <si>
    <t xml:space="preserve">KTSM-TV</t>
  </si>
  <si>
    <t xml:space="preserve">https://www.wnct.com/news/national/teacher-shortages-improve-but-not-everywhere/</t>
  </si>
  <si>
    <t xml:space="preserve">WNCT-TV</t>
  </si>
  <si>
    <t xml:space="preserve">13-Aug-2024 05:05AM</t>
  </si>
  <si>
    <t xml:space="preserve">A Sampling Of The Common Readers That Colleges Are Assigning This Year</t>
  </si>
  <si>
    <t xml:space="preserve">https://www.forbes.com/sites/michaeltnietzel/2024/08/13/a-sampling-of-the-common-readers-that-colleges-are-assigning-this-year/</t>
  </si>
  <si>
    <t xml:space="preserve">... Letter to a Way of Life by Nyle DiMarco has been named Kansas State University’s common read for 2024. DiMarco’s book is described by ...</t>
  </si>
  <si>
    <t xml:space="preserve">Forbes</t>
  </si>
  <si>
    <t xml:space="preserve">13-Aug-2024 05:00AM</t>
  </si>
  <si>
    <t xml:space="preserve">http://business.theantlersamerican.com/theantlersamerican/article/accwirecq-2024-8-13-the-recording-industrys-music-performance-trust-fund-awards-119000-usd-in-academic-scholarships-throughout-north-america</t>
  </si>
  <si>
    <t xml:space="preserve">https://www.centralcharts.com/en/news/4788954-the-recording-industrys-music-performance-trust-fund-awards-119-000-usd-in-academic-scholarships-throughout-north-america</t>
  </si>
  <si>
    <t xml:space="preserve">CentralCharts</t>
  </si>
  <si>
    <t xml:space="preserve">http://finance.sausalito.com/camedia.sausalito/article/accwirecq-2024-8-13-the-recording-industrys-music-performance-trust-fund-awards-119000-usd-in-academic-scholarships-throughout-north-america</t>
  </si>
  <si>
    <t xml:space="preserve">https://www.emporiagazette.com/gaz/article_2edd7d62-58b6-11ef-aa44-8bb011eb3719.html</t>
  </si>
  <si>
    <t xml:space="preserve">https://business.dptribune.com/dptribune/article/accwirecq-2024-8-13-the-recording-industrys-music-performance-trust-fund-awards-119000-usd-in-academic-scholarships-throughout-north-america</t>
  </si>
  <si>
    <t xml:space="preserve">http://business.sweetwaterreporter.com/sweetwaterreporter/article/accwirecq-2024-8-13-the-recording-industrys-music-performance-trust-fund-awards-119000-usd-in-academic-scholarships-throughout-north-america</t>
  </si>
  <si>
    <t xml:space="preserve">13-Aug-2024 04:53AM</t>
  </si>
  <si>
    <t xml:space="preserve">"Kansas State University" on Fox 4 News at 4:30AM</t>
  </si>
  <si>
    <t xml:space="preserve">http://mms.tveyes.com/transcript.asp?StationID=2120&amp;DateTime=8%2f13%2f2024+4%3a53%3a39+AM&amp;PlayClip=true</t>
  </si>
  <si>
    <t xml:space="preserve">... , yeah, yeah. and then there's tara davis would all she's kansas state university assistant track coach and she won gold in the long jump.</t>
  </si>
  <si>
    <t xml:space="preserve">13-Aug-2024 04:39AM</t>
  </si>
  <si>
    <t xml:space="preserve">"Kansas State University" on CSPAN3/KY Gen Assembly</t>
  </si>
  <si>
    <t xml:space="preserve">http://mms.tveyes.com/transcript.asp?StationID=1115&amp;DateTime=8%2f13%2f2024+5%3a39%3a01+AM&amp;PlayClip=true</t>
  </si>
  <si>
    <t xml:space="preserve">... he started out as a professor and was what was going to be kansas state university and later he was actually in state geologist kansas and ...</t>
  </si>
  <si>
    <t xml:space="preserve">CSPAN3</t>
  </si>
  <si>
    <t xml:space="preserve">13-Aug-2024 04:00AM</t>
  </si>
  <si>
    <t xml:space="preserve">https://www.morningstar.com/news/accesswire/900148msn/the-recording-industrys-music-performance-trust-fund-awards-119000-usd-in-academic-scholarships-throughout-north-america</t>
  </si>
  <si>
    <t xml:space="preserve">13-Aug-2024 02:07AM</t>
  </si>
  <si>
    <t xml:space="preserve">5 things to look for on your next pasture check5 things to look for on your next pasture check</t>
  </si>
  <si>
    <t xml:space="preserve">https://www.farmprogress.com/livestock/5-things-to-look-for-on-your-next-pasture-check</t>
  </si>
  <si>
    <t xml:space="preserve">... and cattle — but ultimately, too much rain is bad,” he said in a K-State Research and Extension News Service release. “The Goldilocks ...</t>
  </si>
  <si>
    <t xml:space="preserve">13-Aug-2024 01:45AM</t>
  </si>
  <si>
    <t xml:space="preserve">https://ravallirepublic.com/agriculture/grazing-cover-crops-benefits-soil-health/article_a9401539-44bf-5985-81b0-0f31e6814eae.html</t>
  </si>
  <si>
    <t xml:space="preserve">13-Aug-2024 01:41AM</t>
  </si>
  <si>
    <t xml:space="preserve">http://mms.tveyes.com/transcript.asp?StationID=5215&amp;DateTime=8%2f13%2f2024+1%3a41%3a55+AM&amp;PlayClip=true</t>
  </si>
  <si>
    <t xml:space="preserve">13-Aug-2024 01:12AM</t>
  </si>
  <si>
    <t xml:space="preserve">Kansas State University: Advancing the computer science field through research</t>
  </si>
  <si>
    <t xml:space="preserve">https://studyinternational.com/news/kansas-state-university-advancing-the-computer-science-field-through-research/</t>
  </si>
  <si>
    <t xml:space="preserve">... the applied.” Close to two decades later, he would join Kansas State University as an endowed professor to strengthen AI and data ...</t>
  </si>
  <si>
    <t xml:space="preserve">Study International</t>
  </si>
  <si>
    <t xml:space="preserve">13-Aug-2024 12:06AM</t>
  </si>
  <si>
    <t xml:space="preserve">Bovine highly pathogenic avian influenza virus stability and inactivation in the milk byproduct lactose</t>
  </si>
  <si>
    <t xml:space="preserve">https://www.biorxiv.org/content/10.1101/2024.08.12.607665v1</t>
  </si>
  <si>
    <t xml:space="preserve">... the treatment and prevention of virus infections, owned by Kansas State University. Other authors declare no competing interests.</t>
  </si>
  <si>
    <t xml:space="preserve">bioRxiv</t>
  </si>
  <si>
    <t xml:space="preserve">12-Aug-2024 11:59PM</t>
  </si>
  <si>
    <t xml:space="preserve">KibbleCon 2024 announces itinerary, speaker lineup</t>
  </si>
  <si>
    <t xml:space="preserve">https://www.petfoodindustry.com/news-newsletters/pet-food-news/news/15681510/kibblecon-2024-announces-itinerary-speaker-lineup</t>
  </si>
  <si>
    <t xml:space="preserve">... conference designed for pet food professionals. Hosted by Kansas State University’s Pet Food Program, the event will take place on October ...</t>
  </si>
  <si>
    <t xml:space="preserve">Petfood Industry</t>
  </si>
  <si>
    <t xml:space="preserve">Hill's Pet Nutrition announces investment</t>
  </si>
  <si>
    <t xml:space="preserve">https://www.petfoodindustry.com/news-newsletters/pet-food-press-releases/press-release/15681601/hills-pet-nutrition-announces-investment</t>
  </si>
  <si>
    <t xml:space="preserve">... pet nutrition, has announced a substantial investment in Kansas State University's College of Veterinary Medicine. The company is ...</t>
  </si>
  <si>
    <t xml:space="preserve">12-Aug-2024 11:02PM</t>
  </si>
  <si>
    <t xml:space="preserve">How the new farm bill affects everyone</t>
  </si>
  <si>
    <t xml:space="preserve">https://www.wibw.com/2024/08/13/how-new-farm-bill-effects-everyone/</t>
  </si>
  <si>
    <t xml:space="preserve">... and extension specialist in agricultural policy at Kansas State University says there’s a large push for a new farm bill now. “If ...</t>
  </si>
  <si>
    <t xml:space="preserve">12-Aug-2024 11:00PM</t>
  </si>
  <si>
    <t xml:space="preserve">Methods and Compositions for Treating and Protecting Against Porcine Reproductive and Respiratory Syndrome Virus</t>
  </si>
  <si>
    <t xml:space="preserve">proquest:publicid-3092797831</t>
  </si>
  <si>
    <t xml:space="preserve">ALEXANDRIA, Virginia, Aug. 13 -- KANSAS STATE UNIVERSITY RESEARCH FOUNDATION, Manhattan, Kansas has been assigned a patent (No. US 12060403 ...</t>
  </si>
  <si>
    <t xml:space="preserve">12-Aug-2024 09:53PM</t>
  </si>
  <si>
    <t xml:space="preserve">WR Emeka Egbuka raves about Ohio State's likely starting quarterback for 2024</t>
  </si>
  <si>
    <t xml:space="preserve">https://www.yardbarker.com/college_football/articles/wr_emeka_egbuka_raves_about_ohio_states_likely_starting_quarterback_for_2024/s1_13132_40738585</t>
  </si>
  <si>
    <t xml:space="preserve">... ,643 yards and 24 touchdowns with 10 interceptions last season for K-State while rushing for 351 yards and nine touchdowns. Egbuka caught ...</t>
  </si>
  <si>
    <t xml:space="preserve">12-Aug-2024 07:33PM</t>
  </si>
  <si>
    <t xml:space="preserve">Buffaloes receive one lone vote in AP Preseason Poll</t>
  </si>
  <si>
    <t xml:space="preserve">https://www.ralphiereport.com/2024/8/12/24219119/buffaloes-receive-one-lone-vote-in-ap-preseason-poll</t>
  </si>
  <si>
    <t xml:space="preserve">... at Folsom Field. Maybe the Buffs will be ranked by the time K-State comes to town! Who knows!</t>
  </si>
  <si>
    <t xml:space="preserve">Ralphie Report</t>
  </si>
  <si>
    <t xml:space="preserve">12-Aug-2024 06:52PM</t>
  </si>
  <si>
    <t xml:space="preserve">The Game – 8/12/24</t>
  </si>
  <si>
    <t xml:space="preserve">https://1350kman.com/2024/08/the-game-8-12-24/?utm_source=rss&amp;utm_medium=rss&amp;utm_campaign=the-game-8-12-24</t>
  </si>
  <si>
    <t xml:space="preserve">On Monday's edition of The Game, K-State assistant coach Van Malone meets with the media. The guys go over his press conference. Then in ...</t>
  </si>
  <si>
    <t xml:space="preserve">Hour 1: Seg. 1 – K-State ranked 18th in preseason AP poll Seg. 2 – Assistant Head Coach Van Malone with media Seg. 3 – Olympics had everything and USA ends up on top again Seg. 4 – Good news for Hollywood Brown Hour 2: Seg. 1 – What is K-State’s trap game? Seg. 2 – Stump the Shaw</t>
  </si>
  <si>
    <t xml:space="preserve">12-Aug-2024 05:40PM</t>
  </si>
  <si>
    <t xml:space="preserve">CoBank: Rebuilding the beef cow herd will be 'a slow roll'</t>
  </si>
  <si>
    <t xml:space="preserve">https://www.michiganfarmnews.com/cobank-rebuilding-the-beef-cow-herd-will-be-a-slow-roll-</t>
  </si>
  <si>
    <t xml:space="preserve">Michiganfarmnews</t>
  </si>
  <si>
    <t xml:space="preserve">12-Aug-2024 05:28PM</t>
  </si>
  <si>
    <t xml:space="preserve">What does new farm bill mean to you? K-State expert weighs in</t>
  </si>
  <si>
    <t xml:space="preserve">https://www.wibw.com/2024/08/12/what-does-new-farm-bill-mean-you-k-state-expert-weighs/</t>
  </si>
  <si>
    <t xml:space="preserve">... and extension specialist in agricultural policy at Kansas State University, visited Eye on NE Kansas to update where talks stand. ...</t>
  </si>
  <si>
    <t xml:space="preserve">12-Aug-2024 05:06PM</t>
  </si>
  <si>
    <t xml:space="preserve">http://mms.tveyes.com/transcript.asp?StationID=17720&amp;DateTime=8%2f12%2f2024+5%3a06%3a06+PM&amp;PlayClip=true</t>
  </si>
  <si>
    <t xml:space="preserve">... irrigation is needed. Matthew Sidle, climatologist for Kansas State University, says too much irrigation can waste energy and water, so ...</t>
  </si>
  <si>
    <t xml:space="preserve">12-Aug-2024 04:40PM</t>
  </si>
  <si>
    <t xml:space="preserve">"Kansas State University" on CSPAN3</t>
  </si>
  <si>
    <t xml:space="preserve">http://mms.tveyes.com/transcript.asp?StationID=1115&amp;DateTime=8%2f12%2f2024+5%3a40%3a33+PM&amp;PlayClip=true</t>
  </si>
  <si>
    <t xml:space="preserve">12-Aug-2024 04:32PM</t>
  </si>
  <si>
    <t xml:space="preserve">https://hpj.com/2024/08/12/late-spring-rainfall-saved-winter-canola-crop/</t>
  </si>
  <si>
    <t xml:space="preserve">12-Aug-2024 04:31PM</t>
  </si>
  <si>
    <t xml:space="preserve">Salina Symphony to Kick Off Season with Chamber Music in the Courtyard</t>
  </si>
  <si>
    <t xml:space="preserve">https://salina311.com/salina-symphony-to-kick-off-season-with-chamber-music-in-the-courtyard/</t>
  </si>
  <si>
    <t xml:space="preserve">... Pot by Alyssa Morris, associate professor of oboe at Kansas State University. This contemporary work, with its movements titled “ ...</t>
  </si>
  <si>
    <t xml:space="preserve">12-Aug-2024 04:09PM</t>
  </si>
  <si>
    <t xml:space="preserve">http://mms.tveyes.com/transcript.asp?StationID=5215&amp;DateTime=8%2f12%2f2024+4%3a09%3a13+PM&amp;PlayClip=true</t>
  </si>
  <si>
    <t xml:space="preserve">... and extension specialist in agricultural policy at kansas state university. and doctor, if you have been following this very ...</t>
  </si>
  <si>
    <t xml:space="preserve">12-Aug-2024 02:08PM</t>
  </si>
  <si>
    <t xml:space="preserve">Library youth events back in action starting September</t>
  </si>
  <si>
    <t xml:space="preserve">https://www.newspressnow.com/news/regional_news/northeast_kansas/library-youth-events-back-in-action-starting-september/article_58c73d01-564d-59ac-b17e-fdab484c604a.html</t>
  </si>
  <si>
    <t xml:space="preserve">... crafts and games.” On the second Tuesday of the month, the K-State Extension Office sponsors Wildlife Adventures, where they teach ...</t>
  </si>
  <si>
    <t xml:space="preserve">12-Aug-2024 01:31PM</t>
  </si>
  <si>
    <t xml:space="preserve">K-State program gives Salina Rescue Mission residents the skills required for airplane maintenance</t>
  </si>
  <si>
    <t xml:space="preserve">https://salinapost.com/posts/9f79ec14-27c5-4238-bfc4-86a839a9e5d6</t>
  </si>
  <si>
    <t xml:space="preserve">... K-State Salina Two residents at the Salina Rescue Mission are elevating their skills and education in airplane mechanics through the ...</t>
  </si>
  <si>
    <t xml:space="preserve">12-Aug-2024 01:28PM</t>
  </si>
  <si>
    <t xml:space="preserve">K-State research breaks down wheat variety performance for dual-purpose systems</t>
  </si>
  <si>
    <t xml:space="preserve">https://ksfgc.org/2024/08/12/k-state-research-breaks-down-wheat-variety-performance-for-dual-purpose-systems/</t>
  </si>
  <si>
    <t xml:space="preserve">which varieties to plant this fall, new guidance is available for those considering adding or expanding fall grazing on wheat acres. K-State Research and Extension recently released the results of trials for 16 wheat varieties for performance in dual-purpose systems where wheat</t>
  </si>
  <si>
    <t xml:space="preserve">12-Aug-2024 01:09PM</t>
  </si>
  <si>
    <t xml:space="preserve">Tips for Precision Feeding Lactation Sows</t>
  </si>
  <si>
    <t xml:space="preserve">https://www.porkbusiness.com/news/hog-production/tips-precision-feeding-lactation-sows</t>
  </si>
  <si>
    <t xml:space="preserve">... , Bob Goodband, Jordan Gebhardt and Katelyn Gaffield of Kansas State University For most sow farms, feeding a single whole herd ...</t>
  </si>
  <si>
    <t xml:space="preserve">12-Aug-2024 12:33PM</t>
  </si>
  <si>
    <t xml:space="preserve">https://www.wibw.com/2024/08/12/k-state-researchers-continue-battling-mers-related-bat-coronaviruses-pandemic-potential/</t>
  </si>
  <si>
    <t xml:space="preserve">MANHATTAN, Kan. (WIBW) - Virologists in Kansas State University’s College of Veterinary Medicine will lead a new round of pioneering ...</t>
  </si>
  <si>
    <t xml:space="preserve">https://pressnewsagency.org/k-state-researchers-continue-battling-mers-and-related-bat-coronaviruses-of-pandemic-potential/</t>
  </si>
  <si>
    <t xml:space="preserve">MANHATTAN, Kan. (WIBW) – Virologists in Kansas State University’s College of Veterinary Medicine will lead a new round of pioneering ...</t>
  </si>
  <si>
    <t xml:space="preserve">PressNewsAgency</t>
  </si>
  <si>
    <t xml:space="preserve">12-Aug-2024 12:13PM</t>
  </si>
  <si>
    <t xml:space="preserve">UPCEA Releases Higher Ed Playbook For Accelerating Growth Of Credential Innovation</t>
  </si>
  <si>
    <t xml:space="preserve">https://menafn.com/1108544802/UPCEA-Releases-Higher-Ed-Playbook-For-Accelerating-Growth-Of-Credential-Innovation</t>
  </si>
  <si>
    <t xml:space="preserve">... case studies of the participating institutions, including: Kansas State University, National University, North Carolina A&amp;T State ...</t>
  </si>
  <si>
    <t xml:space="preserve">12-Aug-2024 11:54AM</t>
  </si>
  <si>
    <t xml:space="preserve">Rescue Mission Residents Learning Airplane Maintenance</t>
  </si>
  <si>
    <t xml:space="preserve">https://www.ksal.com/rescue-mission-residents-learning-airplane-maintenance/</t>
  </si>
  <si>
    <t xml:space="preserve">... the Aviation Maintenance Certification Program offered at Kansas State University Salina . The program, which began classes in May 2024 , ...</t>
  </si>
  <si>
    <t xml:space="preserve">12-Aug-2024 11:15AM</t>
  </si>
  <si>
    <t xml:space="preserve">In Focus – 8/12/24: City of Wamego, K-State World Religions Day, Manhattan Senior Center</t>
  </si>
  <si>
    <t xml:space="preserve">https://1350kman.com/2024/08/in-focus-8-12-24-city-of-wamego-k-state-world-religions-day-manhattan-senior-center/?utm_source=rss&amp;utm_medium=rss&amp;utm_campaign=in-focus-8-12-24-city-of-wamego-k-state-world-religions-day-manhattan-senior-center</t>
  </si>
  <si>
    <t xml:space="preserve">Stacie Eichem and communications specialist Gabby Jensen, K-State professor of anthropology Mike Wesch to preview World Religions Day and Liz Nelson from the Manhattan Senior Center. The post In Focus – 8/12/24: City of Wamego, K-State World Religions Day, Manhattan Senior Center</t>
  </si>
  <si>
    <t xml:space="preserve">Stacie Eichem and communications specialist Gabby Jensen, K-State professor of anthropology Mike Wesch to preview World Religions Day and ...</t>
  </si>
  <si>
    <t xml:space="preserve">12-Aug-2024 10:49AM</t>
  </si>
  <si>
    <t xml:space="preserve">UPCEA Releases Higher Ed Playbook for Accelerating Growth of Credential Innovation</t>
  </si>
  <si>
    <t xml:space="preserve">https://lifestyle.thehoodmagazine.com/story/51193504/upcea-releases-higher-ed-playbook-for-accelerating-growth-of-credential-innovation</t>
  </si>
  <si>
    <t xml:space="preserve">12-Aug-2024 10:47AM</t>
  </si>
  <si>
    <t xml:space="preserve">http://mms.tveyes.com/transcript.asp?StationID=1115&amp;DateTime=8%2f12%2f2024+11%3a47%3a03+AM&amp;PlayClip=true</t>
  </si>
  <si>
    <t xml:space="preserve">12-Aug-2024 10:37AM</t>
  </si>
  <si>
    <t xml:space="preserve">Krantz And Miller Join Shic Board Of Directors</t>
  </si>
  <si>
    <t xml:space="preserve">https://www.farms.com/news/krantz-and-miller-join-shic-board-of-directors-214117.aspx</t>
  </si>
  <si>
    <t xml:space="preserve">... on raising and showing cattle. While at vet school at Kansas State University, he discovered an interest in pigs and the swine ...</t>
  </si>
  <si>
    <t xml:space="preserve">12-Aug-2024 10:32AM</t>
  </si>
  <si>
    <t xml:space="preserve">Pollinators and Beneficial Insects</t>
  </si>
  <si>
    <t xml:space="preserve">https://ckdgardens.com/2024/08/12/pollinators-and-beneficial-insects/</t>
  </si>
  <si>
    <t xml:space="preserve">. Limit pesticide applications, but when required, avoid using pesticides while the plants are flowering to limit exposure to pollinators. For more information on pollinators and beneficial insects, read this publication from K-State Research and Extension here. Share this:</t>
  </si>
  <si>
    <t xml:space="preserve">12-Aug-2024 10:27AM</t>
  </si>
  <si>
    <t xml:space="preserve">https://lifestyle.kotaradio.com/story/51193504/upcea-releases-higher-ed-playbook-for-accelerating-growth-of-credential-innovation</t>
  </si>
  <si>
    <t xml:space="preserve">https://lifestyle.newarklifemagazine.com/story/51193504/upcea-releases-higher-ed-playbook-for-accelerating-growth-of-credential-innovation</t>
  </si>
  <si>
    <t xml:space="preserve">12-Aug-2024 10:21AM</t>
  </si>
  <si>
    <t xml:space="preserve">K-State Agriculture Today: 1744 – Updates in the Cattle Market…Herbicides for Wheat</t>
  </si>
  <si>
    <t xml:space="preserve">https://sunflowerstateradio.com/2024/08/12/k-state-agriculture-today-1744-updates-in-the-cattle-market-herbicides-for-wheat/</t>
  </si>
  <si>
    <t xml:space="preserve">12-Aug-2024 10:16AM</t>
  </si>
  <si>
    <t xml:space="preserve">https://lifestyle.q923radio.com/story/51193504/upcea-releases-higher-ed-playbook-for-accelerating-growth-of-credential-innovation</t>
  </si>
  <si>
    <t xml:space="preserve">12-Aug-2024 10:07AM</t>
  </si>
  <si>
    <t xml:space="preserve">Kansas State Ag Economist Says Tough Times Ahead For Cattle Feedlots</t>
  </si>
  <si>
    <t xml:space="preserve">https://alliance-grain.com/story-kansas-state-ag-economist-says-tough-times-ahead-cattle-feedlots-8-247047</t>
  </si>
  <si>
    <t xml:space="preserve">... Ranch Broadcaster, Ron Hays, is featuring comments with Kansas State University Extension Livestock Market Economist, Dr. Glynn Tonsor ...</t>
  </si>
  <si>
    <t xml:space="preserve">12-Aug-2024 10:00AM</t>
  </si>
  <si>
    <t xml:space="preserve">KANSAS STATE AG ECONOMIST SAYS TOUGH TIMES AHEAD FOR CATTLE FEEDLOTS</t>
  </si>
  <si>
    <t xml:space="preserve">https://www.agrimarketing.com/s/150707</t>
  </si>
  <si>
    <t xml:space="preserve">12-Aug-2024 09:55AM</t>
  </si>
  <si>
    <t xml:space="preserve">https://www.economypressreleases.com/article/734115281-upcea-releases-higher-ed-playbook-for-accelerating-growth-of-credential-innovation</t>
  </si>
  <si>
    <t xml:space="preserve">Economy Pressreleases</t>
  </si>
  <si>
    <t xml:space="preserve">12-Aug-2024 09:38AM</t>
  </si>
  <si>
    <t xml:space="preserve">https://lifestyle.pierrecountry.com/story/51193504/upcea-releases-higher-ed-playbook-for-accelerating-growth-of-credential-innovation</t>
  </si>
  <si>
    <t xml:space="preserve">12-Aug-2024 09:34AM</t>
  </si>
  <si>
    <t xml:space="preserve">https://www.k-state.edu/media/newsreleases/2024-08/KState-virologists-continue-research-against-MERS-and-related-bat-viruses-with-pandemic-potential.html</t>
  </si>
  <si>
    <t xml:space="preserve">... K-State researchers continue battling MERS and related bat coronaviruses of pandemic potential Monday, Aug. 12, 2024 MANHATTAN — ...</t>
  </si>
  <si>
    <t xml:space="preserve">A K-State program gives Salina Rescue Mission residents the skills they need for airplane maintenance</t>
  </si>
  <si>
    <t xml:space="preserve">https://www.k-state.edu/media/newsreleases/2024-08/KState-program-trains-Salina-Rescue-Mission-residents-aviation-maintenance-skills.html</t>
  </si>
  <si>
    <t xml:space="preserve">12-Aug-2024 09:29AM</t>
  </si>
  <si>
    <t xml:space="preserve">https://journalofcyberpolicy.com/upcea-releases-higher-ed-playbook-for-accelerating-growth-of-credential-innovation/</t>
  </si>
  <si>
    <t xml:space="preserve">Journal of Cyberpolicy</t>
  </si>
  <si>
    <t xml:space="preserve">12-Aug-2024 09:12AM</t>
  </si>
  <si>
    <t xml:space="preserve">K-State program gives Salina Rescue Mission residents the skills they need for airplane maintenance</t>
  </si>
  <si>
    <t xml:space="preserve">https://salina311.com/k-state-program-gives-salina-rescue-mission-residents-the-skills-they-need-for-airplane-maintenance/</t>
  </si>
  <si>
    <t xml:space="preserve">... Aviation Maintenance Certification Program offered at Kansas State University Salina . The program, which began classes in May 2024 , ...</t>
  </si>
  <si>
    <t xml:space="preserve">12-Aug-2024 09:10AM</t>
  </si>
  <si>
    <t xml:space="preserve">https://lifestyle.easthanoverflorhamparklife.com/story/51193504/upcea-releases-higher-ed-playbook-for-accelerating-growth-of-credential-innovation</t>
  </si>
  <si>
    <t xml:space="preserve">https://lifestyle.poolermagazine.com/story/51193504/upcea-releases-higher-ed-playbook-for-accelerating-growth-of-credential-innovation</t>
  </si>
  <si>
    <t xml:space="preserve">https://metro.newschannelnebraska.com/story/51193504/upcea-releases-higher-ed-playbook-for-accelerating-growth-of-credential-innovation</t>
  </si>
  <si>
    <t xml:space="preserve">https://lifestyle.1045thedan.com/story/51193504/upcea-releases-higher-ed-playbook-for-accelerating-growth-of-credential-innovation</t>
  </si>
  <si>
    <t xml:space="preserve">https://lifestyle.myeaglecountry.com/story/51193504/upcea-releases-higher-ed-playbook-for-accelerating-growth-of-credential-innovation</t>
  </si>
  <si>
    <t xml:space="preserve">https://lifestyle.3wzfm.com/story/51193504/upcea-releases-higher-ed-playbook-for-accelerating-growth-of-credential-innovation</t>
  </si>
  <si>
    <t xml:space="preserve">https://www.internationalworldtimes.com/article/734115281-upcea-releases-higher-ed-playbook-for-accelerating-growth-of-credential-innovation</t>
  </si>
  <si>
    <t xml:space="preserve">International World Times</t>
  </si>
  <si>
    <t xml:space="preserve">https://lifestyle.effinghammagazine.com/story/51193504/upcea-releases-higher-ed-playbook-for-accelerating-growth-of-credential-innovation</t>
  </si>
  <si>
    <t xml:space="preserve">https://lifestyle.sanclementejournal.com/story/51193504/upcea-releases-higher-ed-playbook-for-accelerating-growth-of-credential-innovation</t>
  </si>
  <si>
    <t xml:space="preserve">https://www.wicz.com/story/51193504/upcea-releases-higher-ed-playbook-for-accelerating-growth-of-credential-innovation</t>
  </si>
  <si>
    <t xml:space="preserve">12-Aug-2024 08:37AM</t>
  </si>
  <si>
    <t xml:space="preserve">https://apnews.com/press-release/ein-presswire-newsmatics/north-carolina-distance-learning-26e9b74202f8f4176a41fc8781e70b39</t>
  </si>
  <si>
    <t xml:space="preserve">12-Aug-2024 08:35AM</t>
  </si>
  <si>
    <t xml:space="preserve">https://www.northamericatoday.com/article/734115281-upcea-releases-higher-ed-playbook-for-accelerating-growth-of-credential-innovation</t>
  </si>
  <si>
    <t xml:space="preserve">12-Aug-2024 08:31AM</t>
  </si>
  <si>
    <t xml:space="preserve">https://www.businessheraldonline.com/article/734115281-upcea-releases-higher-ed-playbook-for-accelerating-growth-of-credential-innovation</t>
  </si>
  <si>
    <t xml:space="preserve">Business Herald Online: Press Releases</t>
  </si>
  <si>
    <t xml:space="preserve">https://www.smallbusinessonlinenetwork.com/article/734115281-upcea-releases-higher-ed-playbook-for-accelerating-growth-of-credential-innovation</t>
  </si>
  <si>
    <t xml:space="preserve">https://www.smallbusinessnewstoday.com/article/734115281-upcea-releases-higher-ed-playbook-for-accelerating-growth-of-credential-innovation</t>
  </si>
  <si>
    <t xml:space="preserve">Small Business News Today</t>
  </si>
  <si>
    <t xml:space="preserve">https://www.economicnewsobserver.com/article/734115281-upcea-releases-higher-ed-playbook-for-accelerating-growth-of-credential-innovation</t>
  </si>
  <si>
    <t xml:space="preserve">12-Aug-2024 08:28AM</t>
  </si>
  <si>
    <t xml:space="preserve">https://www.themarcomjournal.com/article/734115281-upcea-releases-higher-ed-playbook-for-accelerating-growth-of-credential-innovation</t>
  </si>
  <si>
    <t xml:space="preserve">https://www.businesstimesjournal.com/article/734115281-upcea-releases-higher-ed-playbook-for-accelerating-growth-of-credential-innovation</t>
  </si>
  <si>
    <t xml:space="preserve">Business Times Journal</t>
  </si>
  <si>
    <t xml:space="preserve">https://www.globaljournalobserver.com/article/734115281-upcea-releases-higher-ed-playbook-for-accelerating-growth-of-credential-innovation</t>
  </si>
  <si>
    <t xml:space="preserve">Global Journal Observer</t>
  </si>
  <si>
    <t xml:space="preserve">https://www.worldonlinenewsreports.com/article/734115281-upcea-releases-higher-ed-playbook-for-accelerating-growth-of-credential-innovation</t>
  </si>
  <si>
    <t xml:space="preserve">World Online News Reports</t>
  </si>
  <si>
    <t xml:space="preserve">https://www.technologyscienceandme.com/article/734115281-upcea-releases-higher-ed-playbook-for-accelerating-growth-of-credential-innovation</t>
  </si>
  <si>
    <t xml:space="preserve">Technology, Science, &amp; Me!</t>
  </si>
  <si>
    <t xml:space="preserve">12-Aug-2024 08:26AM</t>
  </si>
  <si>
    <t xml:space="preserve">https://www.smbworldreport.com/article/734115281-upcea-releases-higher-ed-playbook-for-accelerating-growth-of-credential-innovation</t>
  </si>
  <si>
    <t xml:space="preserve">SMB World Report</t>
  </si>
  <si>
    <t xml:space="preserve">12-Aug-2024 08:25AM</t>
  </si>
  <si>
    <t xml:space="preserve">https://www.247businessreporter.com/article/734115281-upcea-releases-higher-ed-playbook-for-accelerating-growth-of-credential-innovation</t>
  </si>
  <si>
    <t xml:space="preserve">12-Aug-2024 08:24AM</t>
  </si>
  <si>
    <t xml:space="preserve">https://www.consumerproductsworld.com/article/734115281-upcea-releases-higher-ed-playbook-for-accelerating-growth-of-credential-innovation</t>
  </si>
  <si>
    <t xml:space="preserve">Consumer Products World</t>
  </si>
  <si>
    <t xml:space="preserve">12-Aug-2024 08:23AM</t>
  </si>
  <si>
    <t xml:space="preserve">https://www.globalmediawatch.com/article/734115281-upcea-releases-higher-ed-playbook-for-accelerating-growth-of-credential-innovation</t>
  </si>
  <si>
    <t xml:space="preserve">Global Media Watch</t>
  </si>
  <si>
    <t xml:space="preserve">12-Aug-2024 08:22AM</t>
  </si>
  <si>
    <t xml:space="preserve">https://www.coasttocoasttribune.com/article/734115281-upcea-releases-higher-ed-playbook-for-accelerating-growth-of-credential-innovation</t>
  </si>
  <si>
    <t xml:space="preserve">Coast To Coast Tribune</t>
  </si>
  <si>
    <t xml:space="preserve">12-Aug-2024 08:21AM</t>
  </si>
  <si>
    <t xml:space="preserve">https://www.worldpostreporter.com/article/734115281-upcea-releases-higher-ed-playbook-for-accelerating-growth-of-credential-innovation</t>
  </si>
  <si>
    <t xml:space="preserve">World Post Reporter</t>
  </si>
  <si>
    <t xml:space="preserve">12-Aug-2024 08:20AM</t>
  </si>
  <si>
    <t xml:space="preserve">https://www.worldreportmonitor.com/article/734115281-upcea-releases-higher-ed-playbook-for-accelerating-growth-of-credential-innovation</t>
  </si>
  <si>
    <t xml:space="preserve">World Report Monitor</t>
  </si>
  <si>
    <t xml:space="preserve">12-Aug-2024 08:19AM</t>
  </si>
  <si>
    <t xml:space="preserve">https://www.marketforecastreports.com/article/734115281-upcea-releases-higher-ed-playbook-for-accelerating-growth-of-credential-innovation</t>
  </si>
  <si>
    <t xml:space="preserve">Market Forecast Reports</t>
  </si>
  <si>
    <t xml:space="preserve">12-Aug-2024 08:18AM</t>
  </si>
  <si>
    <t xml:space="preserve">https://www.innovationandentrepreneursnews.com/article/734115281-upcea-releases-higher-ed-playbook-for-accelerating-growth-of-credential-innovation</t>
  </si>
  <si>
    <t xml:space="preserve">https://www.theamericawatch.com/article/734115281-upcea-releases-higher-ed-playbook-for-accelerating-growth-of-credential-innovation</t>
  </si>
  <si>
    <t xml:space="preserve">The America Watch</t>
  </si>
  <si>
    <t xml:space="preserve">https://www.globaltechreporter.com/article/734115281-upcea-releases-higher-ed-playbook-for-accelerating-growth-of-credential-innovation</t>
  </si>
  <si>
    <t xml:space="preserve">https://www.technologypressreleases.com/article/734115281-upcea-releases-higher-ed-playbook-for-accelerating-growth-of-credential-innovation</t>
  </si>
  <si>
    <t xml:space="preserve">12-Aug-2024 08:17AM</t>
  </si>
  <si>
    <t xml:space="preserve">https://www.smartsbusinesswire.com/article/734115281-upcea-releases-higher-ed-playbook-for-accelerating-growth-of-credential-innovation</t>
  </si>
  <si>
    <t xml:space="preserve">Smarts Business Wire</t>
  </si>
  <si>
    <t xml:space="preserve">https://www.smbandme.com/article/734115281-upcea-releases-higher-ed-playbook-for-accelerating-growth-of-credential-innovation</t>
  </si>
  <si>
    <t xml:space="preserve">SMB &amp; Me</t>
  </si>
  <si>
    <t xml:space="preserve">https://www.eyeballsandclicks.com/article/734115281-upcea-releases-higher-ed-playbook-for-accelerating-growth-of-credential-innovation</t>
  </si>
  <si>
    <t xml:space="preserve">Eyeballs and Clicks</t>
  </si>
  <si>
    <t xml:space="preserve">12-Aug-2024 08:16AM</t>
  </si>
  <si>
    <t xml:space="preserve">https://www.50statestoday.com/article/734115281-upcea-releases-higher-ed-playbook-for-accelerating-growth-of-credential-innovation</t>
  </si>
  <si>
    <t xml:space="preserve">12-Aug-2024 08:15AM</t>
  </si>
  <si>
    <t xml:space="preserve">https://www.usdailyledger.com/article/734115281-upcea-releases-higher-ed-playbook-for-accelerating-growth-of-credential-innovation</t>
  </si>
  <si>
    <t xml:space="preserve">https://www.theconsumernewsnetwork.com/article/734115281-upcea-releases-higher-ed-playbook-for-accelerating-growth-of-credential-innovation</t>
  </si>
  <si>
    <t xml:space="preserve">The Consumer News Network</t>
  </si>
  <si>
    <t xml:space="preserve">12-Aug-2024 08:14AM</t>
  </si>
  <si>
    <t xml:space="preserve">https://www.stateoftheunionnews.com/article/734115281-upcea-releases-higher-ed-playbook-for-accelerating-growth-of-credential-innovation</t>
  </si>
  <si>
    <t xml:space="preserve">State of the Union News</t>
  </si>
  <si>
    <t xml:space="preserve">12-Aug-2024 08:13AM</t>
  </si>
  <si>
    <t xml:space="preserve">https://www.smallbusinessworldmagazine.com/article/734115281-upcea-releases-higher-ed-playbook-for-accelerating-growth-of-credential-innovation</t>
  </si>
  <si>
    <t xml:space="preserve">Small Business World Magazine</t>
  </si>
  <si>
    <t xml:space="preserve">https://www.theworldnewswire.com/article/734115281-upcea-releases-higher-ed-playbook-for-accelerating-growth-of-credential-innovation</t>
  </si>
  <si>
    <t xml:space="preserve">The World Newswire</t>
  </si>
  <si>
    <t xml:space="preserve">https://www.oneworlddailybrief.com/article/734115281-upcea-releases-higher-ed-playbook-for-accelerating-growth-of-credential-innovation</t>
  </si>
  <si>
    <t xml:space="preserve">One World Daily Brief</t>
  </si>
  <si>
    <t xml:space="preserve">12-Aug-2024 08:12AM</t>
  </si>
  <si>
    <t xml:space="preserve">https://www.globalnewsscanner.com/article/734115281-upcea-releases-higher-ed-playbook-for-accelerating-growth-of-credential-innovation</t>
  </si>
  <si>
    <t xml:space="preserve">Global News Scanner</t>
  </si>
  <si>
    <t xml:space="preserve">https://www.smbinaction.com/article/734115281-upcea-releases-higher-ed-playbook-for-accelerating-growth-of-credential-innovation</t>
  </si>
  <si>
    <t xml:space="preserve">SMB Action</t>
  </si>
  <si>
    <t xml:space="preserve">https://www.growingbusinessesinthenews.com/article/734115281-upcea-releases-higher-ed-playbook-for-accelerating-growth-of-credential-innovation</t>
  </si>
  <si>
    <t xml:space="preserve">Growing Businesses In The News</t>
  </si>
  <si>
    <t xml:space="preserve">12-Aug-2024 08:11AM</t>
  </si>
  <si>
    <t xml:space="preserve">https://www.worldadvertisingreport.com/article/734115281-upcea-releases-higher-ed-playbook-for-accelerating-growth-of-credential-innovation</t>
  </si>
  <si>
    <t xml:space="preserve">World Advertising Report</t>
  </si>
  <si>
    <t xml:space="preserve">https://www.internationaltechtimes.com/article/734115281-upcea-releases-higher-ed-playbook-for-accelerating-growth-of-credential-innovation</t>
  </si>
  <si>
    <t xml:space="preserve">12-Aug-2024 08:10AM</t>
  </si>
  <si>
    <t xml:space="preserve">https://www.smallbusinessesinthenews.com/article/734115281-upcea-releases-higher-ed-playbook-for-accelerating-growth-of-credential-innovation</t>
  </si>
  <si>
    <t xml:space="preserve">Small Businesses in the News</t>
  </si>
  <si>
    <t xml:space="preserve">12-Aug-2024 08:09AM</t>
  </si>
  <si>
    <t xml:space="preserve">https://www.montserratdailynews.com/article/734115281-upcea-releases-higher-ed-playbook-for-accelerating-growth-of-credential-innovation</t>
  </si>
  <si>
    <t xml:space="preserve">Montserrat Daily News</t>
  </si>
  <si>
    <t xml:space="preserve">https://www.scitechnewsnetwork.com/article/734115281-upcea-releases-higher-ed-playbook-for-accelerating-growth-of-credential-innovation</t>
  </si>
  <si>
    <t xml:space="preserve">https://www.businesspostexaminer.com/article/734115281-upcea-releases-higher-ed-playbook-for-accelerating-growth-of-credential-innovation</t>
  </si>
  <si>
    <t xml:space="preserve">Business Post Examiner</t>
  </si>
  <si>
    <t xml:space="preserve">https://www.mediaindustryobserver.com/article/734115281-upcea-releases-higher-ed-playbook-for-accelerating-growth-of-credential-innovation</t>
  </si>
  <si>
    <t xml:space="preserve">Media Industry Observer</t>
  </si>
  <si>
    <t xml:space="preserve">12-Aug-2024 08:08AM</t>
  </si>
  <si>
    <t xml:space="preserve">https://www.americantimesreporter.com/article/734115281-upcea-releases-higher-ed-playbook-for-accelerating-growth-of-credential-innovation</t>
  </si>
  <si>
    <t xml:space="preserve">12-Aug-2024 08:06AM</t>
  </si>
  <si>
    <t xml:space="preserve">Beef-On-Dairy Industry Report Provides Valuable Insights</t>
  </si>
  <si>
    <t xml:space="preserve">https://cowsmo.com/news/beef-on-dairy-industry-report-provides-valuable-insights/</t>
  </si>
  <si>
    <t xml:space="preserve">Certified Angus Beef, Dr. Sara Place of AgNext at Colorado State University, Dr. Robert Weaber of Kansas State University, Dr. Dale Woerner ...</t>
  </si>
  <si>
    <t xml:space="preserve">Cowsmopolitan</t>
  </si>
  <si>
    <t xml:space="preserve">12-Aug-2024 08:04AM</t>
  </si>
  <si>
    <t xml:space="preserve">https://www.usnationaltimes.com/article/734115281-upcea-releases-higher-ed-playbook-for-accelerating-growth-of-credential-innovation</t>
  </si>
  <si>
    <t xml:space="preserve">US National Times</t>
  </si>
  <si>
    <t xml:space="preserve">https://www.marcomworld.com/article/734115281-upcea-releases-higher-ed-playbook-for-accelerating-growth-of-credential-innovation</t>
  </si>
  <si>
    <t xml:space="preserve">MarCom World</t>
  </si>
  <si>
    <t xml:space="preserve">https://www.appliedtechnologynews.com/article/734115281-upcea-releases-higher-ed-playbook-for-accelerating-growth-of-credential-innovation</t>
  </si>
  <si>
    <t xml:space="preserve">Applied Technology News</t>
  </si>
  <si>
    <t xml:space="preserve">12-Aug-2024 08:03AM</t>
  </si>
  <si>
    <t xml:space="preserve">https://www.entrepreneurshipreporter.com/article/734115281-upcea-releases-higher-ed-playbook-for-accelerating-growth-of-credential-innovation</t>
  </si>
  <si>
    <t xml:space="preserve">Entrepreneurship Reporter</t>
  </si>
  <si>
    <t xml:space="preserve">12-Aug-2024 08:01AM</t>
  </si>
  <si>
    <t xml:space="preserve">https://www.globaltechtimes.com/article/734115281-upcea-releases-higher-ed-playbook-for-accelerating-growth-of-credential-innovation</t>
  </si>
  <si>
    <t xml:space="preserve">12-Aug-2024 08:00AM</t>
  </si>
  <si>
    <t xml:space="preserve">https://www.americanewsobserver.com/article/734115281-upcea-releases-higher-ed-playbook-for-accelerating-growth-of-credential-innovation</t>
  </si>
  <si>
    <t xml:space="preserve">https://www.thebusinessgazetteonline.com/article/734115281-upcea-releases-higher-ed-playbook-for-accelerating-growth-of-credential-innovation</t>
  </si>
  <si>
    <t xml:space="preserve">The Business Gazette Online</t>
  </si>
  <si>
    <t xml:space="preserve">https://www.einpresswire.com/article/734115281/upcea-releases-higher-ed-playbook-for-accelerating-growth-of-credential-innovation</t>
  </si>
  <si>
    <t xml:space="preserve">EIN Presswire</t>
  </si>
  <si>
    <t xml:space="preserve">https://eurozone.einnews.com/pr_news/734115281/upcea-releases-higher-ed-playbook-for-accelerating-growth-of-credential-innovation</t>
  </si>
  <si>
    <t xml:space="preserve">12-Aug-2024 07:30AM</t>
  </si>
  <si>
    <t xml:space="preserve">Vice President meets with 4-H’ers, Leveraging Extension &amp; University Engagement, Washington Update from Lewis Burke, Time is Running Out: NEDA Registration Reminder</t>
  </si>
  <si>
    <t xml:space="preserve">http://ecopmondayminute.blogspot.com/2024/08/vice-president-meets-with-4-hers.html</t>
  </si>
  <si>
    <t xml:space="preserve">systems. Speakers: Marshall Stewart (Moderator) Kansas State University Senior Vice President for Executive Affairs, University Engagement and Partnerships, and Chief of Staff Chancellor Robert Jones University of Illinois Chancellor of the University of Illinois Urbana-Champaign</t>
  </si>
  <si>
    <t xml:space="preserve">12-Aug-2024 07:10AM</t>
  </si>
  <si>
    <t xml:space="preserve">Improving Local Food Access</t>
  </si>
  <si>
    <t xml:space="preserve">https://www.ksal.com/improving-local-food-access/</t>
  </si>
  <si>
    <t xml:space="preserve">... an official with the Kansas Local Food Systems program at Kansas State University says all Kansans share a similar challenge. “When we ...</t>
  </si>
  <si>
    <t xml:space="preserve">12-Aug-2024 05:07AM</t>
  </si>
  <si>
    <t xml:space="preserve">MERCK ANIMAL HEALTH AWARDS $20,000 IN SCHOLARSHIPS TO FUTURE BOVINE VETERINARIANS</t>
  </si>
  <si>
    <t xml:space="preserve">https://www.agrimarketing.com/s/150701</t>
  </si>
  <si>
    <t xml:space="preserve">... : Dylan Bostick, a fourth-year veterinary student at Texas Tech University School of Veterinary Medicine Cody Minyard, a fourth-year ...</t>
  </si>
  <si>
    <t xml:space="preserve">12-Aug-2024 12:48AM</t>
  </si>
  <si>
    <t xml:space="preserve">Future Farming panel gives cotton a look up pipeline</t>
  </si>
  <si>
    <t xml:space="preserve">https://www.graincentral.com/ag-tech/future-farming-panel-gives-cotton-a-look-up-pipeline/</t>
  </si>
  <si>
    <t xml:space="preserve">This follows Professor Walsh’s three months each at Kansas State University and Texas A &amp; M under a Fulbright Scholarship. ...</t>
  </si>
  <si>
    <t xml:space="preserve">Grain Central</t>
  </si>
  <si>
    <t xml:space="preserve">11-Aug-2024 07:25PM</t>
  </si>
  <si>
    <t xml:space="preserve">Commanders rookie backs up big talk in first preseason game</t>
  </si>
  <si>
    <t xml:space="preserve">https://washingtonlatest.com/commanders-rookie-backs-up-big-talk-in-first-preseason-game/</t>
  </si>
  <si>
    <t xml:space="preserve">” Sinnott told team reporters . “With my alignments, with what K-State trusted me with. I think Coach [Kliff] Kingsbury’s going to have ...</t>
  </si>
  <si>
    <t xml:space="preserve">11-Aug-2024 05:14PM</t>
  </si>
  <si>
    <t xml:space="preserve">http://mms.tveyes.com/transcript.asp?StationID=13430&amp;DateTime=8%2f11%2f2024+6%3a14%3a01+PM&amp;PlayClip=true</t>
  </si>
  <si>
    <t xml:space="preserve">... but they're really high on B third round selection out of Kansas State University and here, with the Cowboys opening drive of the third ...</t>
  </si>
  <si>
    <t xml:space="preserve">11-Aug-2024 03:25PM</t>
  </si>
  <si>
    <t xml:space="preserve">Una colisión de varios vehículos en State Street durante el huracán envía a dos personas al hospital – St George News</t>
  </si>
  <si>
    <t xml:space="preserve">https://www.notiulti.com/una-colision-de-varios-vehiculos-en-state-street-durante-el-huracan-envia-a-dos-personas-al-hospital-st-george-news/</t>
  </si>
  <si>
    <t xml:space="preserve">... diferentes. Se graduó con una maestría en inglés de la Universidad Estatal de Kansas y también escribe no ficción. Goold ha sido publicado ...</t>
  </si>
  <si>
    <t xml:space="preserve">11-Aug-2024 03:01PM</t>
  </si>
  <si>
    <t xml:space="preserve">Kansas State 2024 opponent scouting report: Colorado</t>
  </si>
  <si>
    <t xml:space="preserve">https://kansasstate.rivals.com/news/kansas-state-2024-opponent-scouting-report-colorado</t>
  </si>
  <si>
    <t xml:space="preserve">... in 40 days for their season opener against UT Martin.On Oct. 12, K-State will head west ...</t>
  </si>
  <si>
    <t xml:space="preserve">11-Aug-2024 01:07PM</t>
  </si>
  <si>
    <t xml:space="preserve">Wheat Variety For Dual-Purpose Systems</t>
  </si>
  <si>
    <t xml:space="preserve">https://www.ksal.com/wheat-variety-for-dual-purpose-systems/</t>
  </si>
  <si>
    <t xml:space="preserve">Overall, the K-State evaluation provides valuable insights for producers looking to balance needs for additional forage with the goal of ...</t>
  </si>
  <si>
    <t xml:space="preserve">11-Aug-2024 05:15AM</t>
  </si>
  <si>
    <t xml:space="preserve">"K-State Research and Extension" on KS Ag Report</t>
  </si>
  <si>
    <t xml:space="preserve">http://mms.tveyes.com/transcript.asp?StationID=5125&amp;DateTime=8%2f11%2f2024+5%3a15%3a17+AM&amp;PlayClip=true</t>
  </si>
  <si>
    <t xml:space="preserve">http://mms.tveyes.com/transcript.asp?StationID=5125&amp;DateTime=8%2f11%2f2024+5%3a15%3a08+AM&amp;PlayClip=true</t>
  </si>
  <si>
    <t xml:space="preserve">10-Aug-2024 09:45PM</t>
  </si>
  <si>
    <t xml:space="preserve">Car combat chaos</t>
  </si>
  <si>
    <t xml:space="preserve">https://m.dailyhunt.in/news/india/english/midday-epaper-mday/car+combat+chaos-newsid-n626071364</t>
  </si>
  <si>
    <t xml:space="preserve">The sport was originated by a Russian grad student at Kansas State University named Vik Mikheev, in the United States to earn his Ph.D ...</t>
  </si>
  <si>
    <t xml:space="preserve">Dailyhunt</t>
  </si>
  <si>
    <t xml:space="preserve">10-Aug-2024 10:00AM</t>
  </si>
  <si>
    <t xml:space="preserve">EYESTONE | Pollinator habitat must need food, water and shelter</t>
  </si>
  <si>
    <t xml:space="preserve">https://themercury.com/features/eyestone-pollinator-habitat-must-need-food-water-and-shelter/article_9e0233b4-55c7-11ef-bbed-1b580865c35d.html</t>
  </si>
  <si>
    <t xml:space="preserve">... for educational activities including a booth by the Riley County, K-State Research and Extension Master Gardeners. They will be providing ...</t>
  </si>
  <si>
    <t xml:space="preserve">10-Aug-2024 09:20AM</t>
  </si>
  <si>
    <t xml:space="preserve">Storyday—The Cerebral Soak: Entering an Educational Leadership Program</t>
  </si>
  <si>
    <t xml:space="preserve">https://chocolatemixed.wordpress.com/2024/08/10/storyday-the-cerebral-soak-entering-an-educational-leadership-program/</t>
  </si>
  <si>
    <t xml:space="preserve">https://www.tc.columbia.edu/organization-and-leadership/education-leadership/about-us/leadership-preparation/ https://www.k-state.edu/academics/interest-areas/education-leadership/ https://www.stonybrook.edu/commcms/spd/career/edl_test_prep.php https://www.</t>
  </si>
  <si>
    <t xml:space="preserve">10-Aug-2024 09:19AM</t>
  </si>
  <si>
    <t xml:space="preserve">https://salinapost.com/posts/8e8b202b-2cf9-4df1-9fb0-686193d776f3</t>
  </si>
  <si>
    <t xml:space="preserve">... K-State Research and Extension news service As school resumes, so does packing kids’ lunches. Following food safety procedures is ...</t>
  </si>
  <si>
    <t xml:space="preserve">10-Aug-2024 09:11AM</t>
  </si>
  <si>
    <t xml:space="preserve">Denzel Burke Seeing What He Needed to See from Will Howard: “He’s A Great Quarterback”</t>
  </si>
  <si>
    <t xml:space="preserve">https://www.elevenwarriors.com/ohio-state-football/2024/08/148277/denzel-burke-critical-of-will-howard-twice-this-offseason-calls-him-a-great-quarterback-will-howards-been-gaming</t>
  </si>
  <si>
    <t xml:space="preserve">... you that,” wide receiver Carnell Tate said. “He was moving down at K-State. I've seen a couple of his highlights, and he's moving. So he ...</t>
  </si>
  <si>
    <t xml:space="preserve">Eleven Warriors</t>
  </si>
  <si>
    <t xml:space="preserve">10-Aug-2024 08:00AM</t>
  </si>
  <si>
    <t xml:space="preserve">Kansas Profile: Luke Terry's Custom Forestry Applications offers multiple services</t>
  </si>
  <si>
    <t xml:space="preserve">https://themercury.com/features/kansas-profile-luke-terrys-custom-forestry-applications-offers-multiple-services/article_152ee1be-54bd-11ef-a067-9f2b578610fe.html</t>
  </si>
  <si>
    <t xml:space="preserve">... teachers. He attended Highland Community College and then Kansas State University, where he earned a degree in park management and ...</t>
  </si>
  <si>
    <t xml:space="preserve">10-Aug-2024 06:24AM</t>
  </si>
  <si>
    <t xml:space="preserve">"Kansas State University" on KMBZ-FM</t>
  </si>
  <si>
    <t xml:space="preserve">http://mms.tveyes.com/transcript.asp?StationID=19480&amp;DateTime=8%2f10%2f2024+6%3a24%3a49+AM&amp;PlayClip=true</t>
  </si>
  <si>
    <t xml:space="preserve">... kill glyphosate. It's very interesting too. Glyphosate. Kansas State University did some testing with it and they started at different ...</t>
  </si>
  <si>
    <t xml:space="preserve">KMBZ-FM</t>
  </si>
  <si>
    <t xml:space="preserve">10-Aug-2024 06:22AM</t>
  </si>
  <si>
    <t xml:space="preserve">"Kansas State University" on NewsRadio 680 WPTF</t>
  </si>
  <si>
    <t xml:space="preserve">http://mms.tveyes.com/transcript.asp?StationID=7860&amp;DateTime=8%2f10%2f2024+7%3a22%3a15+AM&amp;PlayClip=true</t>
  </si>
  <si>
    <t xml:space="preserve">... that's carolyn jackson she's an extension health educator kansas state university here's an important fact to know about her i support the ...</t>
  </si>
  <si>
    <t xml:space="preserve">NewsRadio 680 WPTF</t>
  </si>
  <si>
    <t xml:space="preserve">10-Aug-2024 06:16AM</t>
  </si>
  <si>
    <t xml:space="preserve">http://mms.tveyes.com/transcript.asp?StationID=13120&amp;DateTime=8%2f10%2f2024+6%3a16%3a33+AM&amp;PlayClip=true</t>
  </si>
  <si>
    <t xml:space="preserve">http://mms.tveyes.com/transcript.asp?StationID=13120&amp;DateTime=8%2f10%2f2024+6%3a16%3a23+AM&amp;PlayClip=true</t>
  </si>
  <si>
    <t xml:space="preserve">10-Aug-2024 05:45AM</t>
  </si>
  <si>
    <t xml:space="preserve">http://mms.tveyes.com/transcript.asp?StationID=5215&amp;DateTime=8%2f10%2f2024+5%3a45%3a57+AM&amp;PlayClip=true</t>
  </si>
  <si>
    <t xml:space="preserve">http://mms.tveyes.com/transcript.asp?StationID=5215&amp;DateTime=8%2f10%2f2024+5%3a45%3a48+AM&amp;PlayClip=true</t>
  </si>
  <si>
    <t xml:space="preserve">09-Aug-2024 11:59PM</t>
  </si>
  <si>
    <t xml:space="preserve">Preparing for not-so-great corn and soy returns</t>
  </si>
  <si>
    <t xml:space="preserve">https://www.brownfieldagnews.com/news/preparing-for-not-so-great-corn-and-soy-returns/</t>
  </si>
  <si>
    <t xml:space="preserve">... cash up front with a lower interest rate. Dan O’Brien with Kansas State University says he’s waiting until after harvest before getting too ...</t>
  </si>
  <si>
    <t xml:space="preserve">09-Aug-2024 07:00PM</t>
  </si>
  <si>
    <t xml:space="preserve">Barbara Johnson</t>
  </si>
  <si>
    <t xml:space="preserve">https://themercury.com/tributes/barbara-johnson/article_8b75eb4b-be36-513e-8d1c-97380c902263.html</t>
  </si>
  <si>
    <t xml:space="preserve">... and Cultural Diversity, and Oral Language Pathology from Kansas State University in 1974, receiving numerous academic honors throughout ...</t>
  </si>
  <si>
    <t xml:space="preserve">09-Aug-2024 06:20PM</t>
  </si>
  <si>
    <t xml:space="preserve">The Game – 8/9/24</t>
  </si>
  <si>
    <t xml:space="preserve">https://1350kman.com/2024/08/the-game-8-9-24/?utm_source=rss&amp;utm_medium=rss&amp;utm_campaign=the-game-8-9-24</t>
  </si>
  <si>
    <t xml:space="preserve">Reggie Stubblefield Seg. 2 – Troy’s Olympics Update Seg. 3 – Royals opens two-game series against St. Louis Hour 2: Seg. 1 – Who will K-State in yards per carry? Seg. 2 – Coach Prime has two awkward interactions with the media Seg. 3 – Blindly Rank 5 Seg. 4 – Ask us Anything The</t>
  </si>
  <si>
    <t xml:space="preserve">... " Reggie Stubblefield joins the program. Then in Hour 2, who leads K-State in yards per carry? The guys make their prediction on who that' ...</t>
  </si>
  <si>
    <t xml:space="preserve">09-Aug-2024 03:11PM</t>
  </si>
  <si>
    <t xml:space="preserve">Dr. Glynn Tonsor Predicts Tough Times Ahead for Feedlots</t>
  </si>
  <si>
    <t xml:space="preserve">https://www.oklahomafarmreport.com/okfr/2024/08/09/dr-glynn-tonsor-predicts-tough-times-ahead-for-feedlots/</t>
  </si>
  <si>
    <t xml:space="preserve">09-Aug-2024 02:23PM</t>
  </si>
  <si>
    <t xml:space="preserve">Modern Languages awards over $57,000 in scholarships to students for 2024-25</t>
  </si>
  <si>
    <t xml:space="preserve">https://kstatemodlangs.wordpress.com/2024/08/09/modern-languages-awards-over-57000-in-scholarships-to-students-for-2024-25/</t>
  </si>
  <si>
    <t xml:space="preserve">2024) Natasha Holmberg, (French, Fall 2024) The Allison Benson Memorial Scholarship was created in memory of former IAU and Kansas State University student Allison Benson. The scholarship is intended for students wishing to study French at IAU and is granted in the amount of</t>
  </si>
  <si>
    <t xml:space="preserve">09-Aug-2024 01:59PM</t>
  </si>
  <si>
    <t xml:space="preserve">The 2025 Wheat Crop</t>
  </si>
  <si>
    <t xml:space="preserve">https://www.gbtribune.com/news/business/the-2025-wheat-crop/</t>
  </si>
  <si>
    <t xml:space="preserve">... wheat crop. Stacy Campbell has been sharing the information from K-State Research &amp; Extension regarding weed control and volunteer wheat’ ...</t>
  </si>
  <si>
    <t xml:space="preserve">09-Aug-2024 01:43PM</t>
  </si>
  <si>
    <t xml:space="preserve">"Kansas State University" on Talk 99.5</t>
  </si>
  <si>
    <t xml:space="preserve">http://mms.tveyes.com/transcript.asp?StationID=24215&amp;DateTime=8%2f9%2f2024+1%3a43%3a14+PM&amp;PlayClip=true</t>
  </si>
  <si>
    <t xml:space="preserve">the sport was originated by a russian grad student at kansas state university named vic mev in the united states to earn his phd in ...</t>
  </si>
  <si>
    <t xml:space="preserve">Talk 99.5</t>
  </si>
  <si>
    <t xml:space="preserve">09-Aug-2024 01:16PM</t>
  </si>
  <si>
    <t xml:space="preserve">Erik Kynard receives high jump gold medal from 2012 Olympics</t>
  </si>
  <si>
    <t xml:space="preserve">https://themercury.com/k_state_sports/erik-kynard-receives-high-jump-gold-medal-from-2012-olympics/article_856dfd2e-567b-11ef-8837-3311be969d43.html</t>
  </si>
  <si>
    <t xml:space="preserve">... with USA Track and Field. Kynard has been added to the list of K-State Olympians, the third American, to earn a gold medal, along with ...</t>
  </si>
  <si>
    <t xml:space="preserve">09-Aug-2024 01:11PM</t>
  </si>
  <si>
    <t xml:space="preserve">Merck names $20K future bovine vet scholarship recipients</t>
  </si>
  <si>
    <t xml:space="preserve">https://www.agdaily.com/livestock/merck-avm-announce-future-bovine-vet-scholarships/</t>
  </si>
  <si>
    <t xml:space="preserve">AGDAILY</t>
  </si>
  <si>
    <t xml:space="preserve">09-Aug-2024 12:55PM</t>
  </si>
  <si>
    <t xml:space="preserve">Erik Kynard Receives High Jump Gold Medal from 2012 London Olympics</t>
  </si>
  <si>
    <t xml:space="preserve">https://www.wibw.com/2024/08/09/erik-kynard-receives-high-jump-gold-medal-2012-london-olympics/</t>
  </si>
  <si>
    <t xml:space="preserve">... - In front of the Eiffel Tower on Friday, Aug. 9 in Paris, former K-State track athlete, Erik Kynard, received his gold medal in a ...</t>
  </si>
  <si>
    <t xml:space="preserve">09-Aug-2024 12:20PM</t>
  </si>
  <si>
    <t xml:space="preserve">http://mms.tveyes.com/transcript.asp?StationID=3255&amp;DateTime=8%2f9%2f2024+12%3a20%3a53+PM&amp;PlayClip=true</t>
  </si>
  <si>
    <t xml:space="preserve">... all right. welcome to newstalk. we're learning with matt mckernan. k-state research and extension. i'm right in between these two beauties.</t>
  </si>
  <si>
    <t xml:space="preserve">http://mms.tveyes.com/transcript.asp?StationID=13120&amp;DateTime=8%2f9%2f2024+12%3a20%3a53+PM&amp;PlayClip=true</t>
  </si>
  <si>
    <t xml:space="preserve">09-Aug-2024 11:39AM</t>
  </si>
  <si>
    <t xml:space="preserve">K-State cattle experts discuss how to correctly body condition score beef animals</t>
  </si>
  <si>
    <t xml:space="preserve">https://ruralradio.com/kneb-am/news/k-state-cattle-experts-discuss-how-to-correctly-body-condition-score-beef-animals/</t>
  </si>
  <si>
    <t xml:space="preserve">09-Aug-2024 11:15AM</t>
  </si>
  <si>
    <t xml:space="preserve">Entomologist publishes series on beneficial insects, mites</t>
  </si>
  <si>
    <t xml:space="preserve">https://agupdate.com/agriview/news/crop/entomologist-publishes-series-on-beneficial-insects-mites/article_e4427496-45f6-11ef-984c-5fe7a63a3261.html</t>
  </si>
  <si>
    <t xml:space="preserve">... or mites to their production systems. However, says Kansas State University entomologist Raymond Cloyd, it may be just what is ...</t>
  </si>
  <si>
    <t xml:space="preserve">09-Aug-2024 10:09AM</t>
  </si>
  <si>
    <t xml:space="preserve">K-State Agriculture Today: 1743 – Grain Market Trends…Culling and Feeding Cows</t>
  </si>
  <si>
    <t xml:space="preserve">https://sunflowerstateradio.com/2024/08/09/k-state-agriculture-today-1743-grain-market-trends-culling-and-feeding-cows/</t>
  </si>
  <si>
    <t xml:space="preserve">09-Aug-2024 10:06AM</t>
  </si>
  <si>
    <t xml:space="preserve">K-State to host world religions festival, celebrating global faith and culture</t>
  </si>
  <si>
    <t xml:space="preserve">https://jcpost.com/posts/df5be063-ee26-4139-8de1-b1a4024a8274</t>
  </si>
  <si>
    <t xml:space="preserve">... Learn about and celebrate major faiths of the world at Kansas State University's World Religions Festival from 7-10 p.m. Tuesday, ...</t>
  </si>
  <si>
    <t xml:space="preserve">09-Aug-2024 09:02AM</t>
  </si>
  <si>
    <t xml:space="preserve">KSU students earn semester honors</t>
  </si>
  <si>
    <t xml:space="preserve">https://jcpost.com/posts/c8ea53d7-1abc-41a1-961d-c97239fdb36d</t>
  </si>
  <si>
    <t xml:space="preserve">By Dewey Terrill JC Post Nearly 4,200 Kansas State University students have earned semester honors for their academic performance in the ...</t>
  </si>
  <si>
    <t xml:space="preserve">09-Aug-2024 09:00AM</t>
  </si>
  <si>
    <t xml:space="preserve">https://sunflowerstateradio.com/2024/08/09/explore-the-art-of-indian-printmaking-at-the-beach-museum-of-art/</t>
  </si>
  <si>
    <t xml:space="preserve">MANHATTAN — Thanks to research from a Kansas State University professor in the ’80s, the university has a collection of art from Indian ...</t>
  </si>
  <si>
    <t xml:space="preserve">09-Aug-2024 08:33AM</t>
  </si>
  <si>
    <t xml:space="preserve">https://salinapost.com/posts/df5be063-ee26-4139-8de1-b1a4024a8274</t>
  </si>
  <si>
    <t xml:space="preserve">09-Aug-2024 08:29AM</t>
  </si>
  <si>
    <t xml:space="preserve">2024 Kansas cool-season forage performance tests</t>
  </si>
  <si>
    <t xml:space="preserve">https://ksfgc.org/2024/08/09/2024-kansas-cool-season-forage-performance-tests/</t>
  </si>
  <si>
    <t xml:space="preserve">2024 Kansas Performance Tests for cool-season annual forage varieties are now available online. You can access the detailed findings at K-State Agronomy’s crop performance tests page ( https://www.agronomy.k-state.edu/outreach-and-services/crop-performance-tests/forages/hay-and-</t>
  </si>
  <si>
    <t xml:space="preserve">09-Aug-2024 08:16AM</t>
  </si>
  <si>
    <t xml:space="preserve">Hill's Pet Nutrition Invests in Kansas State University's College of Veterinary Medicine with $1 Million Endowed Clinical Nutrition Professorship</t>
  </si>
  <si>
    <t xml:space="preserve">https://nrcbooks.blogspot.com/p/blog-page_8.html?rkey=20240808CG79352&amp;filter=1301</t>
  </si>
  <si>
    <t xml:space="preserve">... and nutritional philosophy, visit HillsPet.com. About Kansas State University College of Veterinary Medicine The Kansas State ...</t>
  </si>
  <si>
    <t xml:space="preserve">09-Aug-2024 08:05AM</t>
  </si>
  <si>
    <t xml:space="preserve">https://www.k-state.edu/media/newsreleases/2024-08/Beach-Museum-of-Art-to-showcase-Indian-printmaking.html</t>
  </si>
  <si>
    <t xml:space="preserve">... , Aug. 9, 2024 MANHATTAN — Thanks to research from a Kansas State University professor in the '80s, the university has a collection ...</t>
  </si>
  <si>
    <t xml:space="preserve">K-State to host World Religions Festival, an international celebration of wisdom, faith and culture</t>
  </si>
  <si>
    <t xml:space="preserve">https://www.k-state.edu/media/newsreleases/2024-08/World-Religions-Festival-at-KState-to-celebrate-wisdom-faith-and-culture.html</t>
  </si>
  <si>
    <t xml:space="preserve">... K-State to host World Religions Festival, an international celebration of wisdom, faith and culture Friday, Aug. 9, 2024 MANHATTAN — ...</t>
  </si>
  <si>
    <t xml:space="preserve">09-Aug-2024 07:50AM</t>
  </si>
  <si>
    <t xml:space="preserve">🎧 LISTEN: ⚾ Wind Surge win in extras; 🏅 New K-State coach wins gold; 🏅 USA continues to lead Olympic medal count</t>
  </si>
  <si>
    <t xml:space="preserve">https://hutchpost.com/posts/36c77279-e2b8-4f05-b9ab-470020237be4</t>
  </si>
  <si>
    <t xml:space="preserve">09-Aug-2024 07:20AM</t>
  </si>
  <si>
    <t xml:space="preserve">Crush facility opens doors for canola growers</t>
  </si>
  <si>
    <t xml:space="preserve">https://hpj.com/2024/08/09/crush-facility-opens-doors-for-canola-growers/</t>
  </si>
  <si>
    <t xml:space="preserve">... from canola to boost soil health, and he noted that a Kansas State University study that said wheat following canola has been known to ...</t>
  </si>
  <si>
    <t xml:space="preserve">09-Aug-2024 06:15AM</t>
  </si>
  <si>
    <t xml:space="preserve">Traci Brimhall coming to Poetry from Daily Life | Children's Author David L. Harrison's Blog</t>
  </si>
  <si>
    <t xml:space="preserve">https://davidlharrison.wordpress.com/2024/08/09/traci-brimhall-coming-to-poetry-from-daily-life/</t>
  </si>
  <si>
    <t xml:space="preserve">is TRACI BRIMHALL, from Manhattan, Kansas. Traci is the Kansas Poet Laureate as well as professor of creative writing and narrative medicine at Kansas State University. Next week on August 14, Traci and I will be featured at Kansas City’s Central Library on a program called “The</t>
  </si>
  <si>
    <t xml:space="preserve">Traci Brimhall coming to Poetry from Daily Life</t>
  </si>
  <si>
    <t xml:space="preserve">is TRACI BRIMHALL, from Manhattan, Kansas. Traci is the Kansas Poet Laureate as well as professor of creative writing and narrative medicine at Kansas State University. Next week on August 14, Traci and I will be featured at Kansas City’s Central Library on a program</t>
  </si>
  <si>
    <t xml:space="preserve">09-Aug-2024 06:09AM</t>
  </si>
  <si>
    <t xml:space="preserve">"Kansas State University" on KTKA News at 6am</t>
  </si>
  <si>
    <t xml:space="preserve">http://mms.tveyes.com/transcript.asp?StationID=3250&amp;DateTime=8%2f9%2f2024+6%3a09%3a43+AM&amp;PlayClip=true</t>
  </si>
  <si>
    <t xml:space="preserve">... until midnight. that tall corn festival runs all weekend. kansas state university is looking to improve the fan experience moving forward.</t>
  </si>
  <si>
    <t xml:space="preserve">KTKA (ABC)</t>
  </si>
  <si>
    <t xml:space="preserve">"Kansas State University" on KSNT News at 6am</t>
  </si>
  <si>
    <t xml:space="preserve">http://mms.tveyes.com/transcript.asp?StationID=5205&amp;DateTime=8%2f9%2f2024+6%3a09%3a42+AM&amp;PlayClip=true</t>
  </si>
  <si>
    <t xml:space="preserve">KSNT (NBC)</t>
  </si>
  <si>
    <t xml:space="preserve">09-Aug-2024 06:00AM</t>
  </si>
  <si>
    <t xml:space="preserve">Look to future: Prep lawns, along with vegetable and flower beds, for spring splendor</t>
  </si>
  <si>
    <t xml:space="preserve">https://www.yahoo.com/lifestyle/look-future-prep-lawns-along-110000129.html</t>
  </si>
  <si>
    <t xml:space="preserve">... right foot. Anthony Reardon is a horticulture agent with Kansas State University Research and Extension. Need help? Contact the Johnson ...</t>
  </si>
  <si>
    <t xml:space="preserve">tribune:KC:Look+to+future%3A+Prep+lawns%2C+along+with+vegetable+and+flower+beds%2C+for+spring+splendor</t>
  </si>
  <si>
    <t xml:space="preserve">09-Aug-2024 05:07AM</t>
  </si>
  <si>
    <t xml:space="preserve">"Kansas State University" on KTKA News at 5am</t>
  </si>
  <si>
    <t xml:space="preserve">http://mms.tveyes.com/transcript.asp?StationID=3250&amp;DateTime=8%2f9%2f2024+5%3a07%3a42+AM&amp;PlayClip=true</t>
  </si>
  <si>
    <t xml:space="preserve">... protests are expected tonight in birmingham and in dublin, kansas state university is looking to improve the fan experiences, moving ...</t>
  </si>
  <si>
    <t xml:space="preserve">"Kansas State University" on KSNT News at 5am</t>
  </si>
  <si>
    <t xml:space="preserve">http://mms.tveyes.com/transcript.asp?StationID=5205&amp;DateTime=8%2f9%2f2024+5%3a07%3a41+AM&amp;PlayClip=true</t>
  </si>
  <si>
    <t xml:space="preserve">09-Aug-2024 04:07AM</t>
  </si>
  <si>
    <t xml:space="preserve">https://hutchpost.com/posts/27aa6b62-bb73-4e9a-bf4f-f82754d0b61b</t>
  </si>
  <si>
    <t xml:space="preserve">09-Aug-2024 03:37AM</t>
  </si>
  <si>
    <t xml:space="preserve">"Kansas State University" on KDKA-AM (Radio)</t>
  </si>
  <si>
    <t xml:space="preserve">http://mms.tveyes.com/transcript.asp?StationID=6570&amp;DateTime=8%2f9%2f2024+4%3a37%3a31+AM&amp;PlayClip=true</t>
  </si>
  <si>
    <t xml:space="preserve">... to car getso. The idea came from a Russian graduate of Kansas State University who was a black Belt in both Judo and Brazilian jujitsu.</t>
  </si>
  <si>
    <t xml:space="preserve">KDKA-AM (Radio)</t>
  </si>
  <si>
    <t xml:space="preserve">09-Aug-2024 02:17AM</t>
  </si>
  <si>
    <t xml:space="preserve">Livestream: Agriculture and Farm Activities Conference</t>
  </si>
  <si>
    <t xml:space="preserve">https://www.ms-cpa.org/education/087347MB-livestream_agriculture_and_farm_activities_conference/detail</t>
  </si>
  <si>
    <t xml:space="preserve">... and extension specialist in agricultural law and policy at Kansas State University. From 2004-2015, McEowen was the Leonard Dolezal ...</t>
  </si>
  <si>
    <t xml:space="preserve">MSCPA Newsletter</t>
  </si>
  <si>
    <t xml:space="preserve">In Person: Agriculture and Farm Activities Conference</t>
  </si>
  <si>
    <t xml:space="preserve">https://www.ms-cpa.org/education/087346MB-in_person_agriculture_and_farm_activities_conference/detail</t>
  </si>
  <si>
    <t xml:space="preserve">09-Aug-2024 01:36AM</t>
  </si>
  <si>
    <t xml:space="preserve">Critical Comparison: Cocrystal Pharma (NASDAQ:COCP) and Enveric Biosciences (NASDAQ:ENVB)</t>
  </si>
  <si>
    <t xml:space="preserve">https://www.watchlistnews.com/critical-comparison-cocrystal-pharma-nasdaqcocp-and-enveric-biosciences-nasdaqenvb/10270781.html</t>
  </si>
  <si>
    <t xml:space="preserve">... A/B antiviral agents; and a license agreement with Kansas State University Research Foundation to develop antiviral compounds for ...</t>
  </si>
  <si>
    <t xml:space="preserve">Watch List News</t>
  </si>
  <si>
    <t xml:space="preserve">Analyzing Enveric Biosciences (NASDAQ:ENVB) and Cocrystal Pharma (NASDAQ:COCP)</t>
  </si>
  <si>
    <t xml:space="preserve">https://rivertonroll.com/news/2024/08/09/analyzing-enveric-biosciences-nasdaqenvb-and-cocrystal-pharma-nasdaqcocp.html</t>
  </si>
  <si>
    <t xml:space="preserve">Riverton Roll</t>
  </si>
  <si>
    <t xml:space="preserve">08-Aug-2024 11:59PM</t>
  </si>
  <si>
    <t xml:space="preserve">Area students earn academic, graduation honors at K-State</t>
  </si>
  <si>
    <t xml:space="preserve">https://www.ctnewsonline.com/news/article_32857e80-550d-11ef-8421-1763a2ade9e1.html</t>
  </si>
  <si>
    <t xml:space="preserve">... earned academic honors for the spring 2024 semester at Kansas State University. Students earning a grade point average for the semester ...</t>
  </si>
  <si>
    <t xml:space="preserve">The Cowley CourierTraveler</t>
  </si>
  <si>
    <t xml:space="preserve">Report takes a closer look at opportunities for the beef-on-dairy industry</t>
  </si>
  <si>
    <t xml:space="preserve">https://www.brownfieldagnews.com/news/report-takes-a-closer-look-at-opportunities-for-the-beef-on-dairy-industry/</t>
  </si>
  <si>
    <t xml:space="preserve">https://sheinformed.com/prnewswire/?rkey=20240808CG79352&amp;filter=15249</t>
  </si>
  <si>
    <t xml:space="preserve">S.H.E. Informed (PR Newswire)</t>
  </si>
  <si>
    <t xml:space="preserve">08-Aug-2024 11:54PM</t>
  </si>
  <si>
    <t xml:space="preserve">Hill’s Pet Nutrition Invests in Kansas State University’s College of Veterinary Medicine</t>
  </si>
  <si>
    <t xml:space="preserve">https://petsplusmag.com/hills-pet-nutrition-invests-in-kansas-state-universitys-college-of-veterinary-medicine/</t>
  </si>
  <si>
    <t xml:space="preserve">... -led pet nutrition, announced a significant investment in Kansas State University’s College of Veterinary Medicine with the creation of an ...</t>
  </si>
  <si>
    <t xml:space="preserve">Pets Plus Magazine</t>
  </si>
  <si>
    <t xml:space="preserve">08-Aug-2024 11:00PM</t>
  </si>
  <si>
    <t xml:space="preserve">Mintline Brings Vast Educational Experience to New Omni Role in Detroit</t>
  </si>
  <si>
    <t xml:space="preserve">proquest:publicid-3090873864</t>
  </si>
  <si>
    <t xml:space="preserve">... on higher education student affairs, from Eastern Michigan University. She is completing a doctoral degree in counseling and student ...</t>
  </si>
  <si>
    <t xml:space="preserve">To cull, maintain or expand this fall</t>
  </si>
  <si>
    <t xml:space="preserve">https://www.agproud.com/articles/60062-to-cull-maintain-or-expand-this-fall</t>
  </si>
  <si>
    <t xml:space="preserve">... this purchase value. The two that we reference are (1) The University of Nebraska – Lincoln (UNL) annual beef heifer replacement ...</t>
  </si>
  <si>
    <t xml:space="preserve">Ag Proud</t>
  </si>
  <si>
    <t xml:space="preserve">08-Aug-2024 09:36PM</t>
  </si>
  <si>
    <t xml:space="preserve">https://www.thecerbatgem.com/2024/08/09/analyzing-enveric-biosciences-nasdaqenvb-and-cocrystal-pharma-nasdaqcocp.html</t>
  </si>
  <si>
    <t xml:space="preserve">The Cerbat Gem</t>
  </si>
  <si>
    <t xml:space="preserve">08-Aug-2024 09:24PM</t>
  </si>
  <si>
    <t xml:space="preserve">Youth highlight skills at Thayer County rabbit show</t>
  </si>
  <si>
    <t xml:space="preserve">https://www.hastingstribune.com/news/youth-highlight-skills-at-thayer-county-rabbit-show/article_79846e6a-55f6-11ef-880d-ebff8f52d632.html</t>
  </si>
  <si>
    <t xml:space="preserve">... and communication skills in youth. She is a senior at Kansas State University and plans to complete her master’s degree before ...</t>
  </si>
  <si>
    <t xml:space="preserve">08-Aug-2024 08:57PM</t>
  </si>
  <si>
    <t xml:space="preserve">Battle Signs Deal with the Hornets</t>
  </si>
  <si>
    <t xml:space="preserve">https://www.msn.com/en-us/sports/other/battle-signs-deal-with-the-hornets/ar-AA1oull2</t>
  </si>
  <si>
    <t xml:space="preserve">... details Final Hornets vs Hawks See details West Virginia University guard RaeQuan Battle drives past Kansas State guard Tylor Perry ...</t>
  </si>
  <si>
    <t xml:space="preserve">MSN.com</t>
  </si>
  <si>
    <t xml:space="preserve">08-Aug-2024 07:00PM</t>
  </si>
  <si>
    <t xml:space="preserve">Killer wasps? Only the cicadas need to worry</t>
  </si>
  <si>
    <t xml:space="preserve">https://www.pottcotimes.com/news/killer-wasps-only-the-cicadas-need-to-worry/article_10134110-5351-11ef-b653-abe28057c07b.html</t>
  </si>
  <si>
    <t xml:space="preserve">... steady buzz can be heard on most summer nights in Kansas. Kansas State University horticulture expert Cynthia Domenghini said it is common ...</t>
  </si>
  <si>
    <t xml:space="preserve">08-Aug-2024 06:59PM</t>
  </si>
  <si>
    <t xml:space="preserve">https://classrooms.com/education-news/?rkey=20240808CG79352&amp;filter=23132</t>
  </si>
  <si>
    <t xml:space="preserve">08-Aug-2024 04:33PM</t>
  </si>
  <si>
    <t xml:space="preserve">Farm owned by UTM graduates keeps pace with established farms</t>
  </si>
  <si>
    <t xml:space="preserve">https://www.wbbjtv.com/2024/08/08/farm-owned-by-utm-graduates-keeps-pace-with-established-farms/</t>
  </si>
  <si>
    <t xml:space="preserve">... 2005 from UT Martin and his master’s degree in 2008 from Kansas State University. Emalee was on faculty at UTM for eight years, while ...</t>
  </si>
  <si>
    <t xml:space="preserve">WBBJ-TV</t>
  </si>
  <si>
    <t xml:space="preserve">08-Aug-2024 04:18PM</t>
  </si>
  <si>
    <t xml:space="preserve">PLAN YOUR WEEKEND | Pet Poolooza, live music, Hullabaloo and more</t>
  </si>
  <si>
    <t xml:space="preserve">https://1350kman.com/2024/08/plan-your-weekend-pet-poolooza-live-music-hullabaloo-and-more/?utm_source=rss&amp;utm_medium=rss&amp;utm_campaign=plan-your-weekend-pet-poolooza-live-music-hullabaloo-and-more</t>
  </si>
  <si>
    <t xml:space="preserve">. Manhattan Brewing Company, 406 Poyntz Ave. FRIDAY Blood Drive, 9:30 a.m.-3:30 p.m. For appointment times: redcrossblood.org. Kansas State University Foundation, 1800 Kimball Ave. Thinking in Color: Ravis Marak reception, 5:30 p.m. Midtown Art Space, 116 S. Fourth St. Paint and</t>
  </si>
  <si>
    <t xml:space="preserve">08-Aug-2024 04:13PM</t>
  </si>
  <si>
    <t xml:space="preserve">KSU College of Veterinary Medicine receives $1 million for clinical nutrition professorship</t>
  </si>
  <si>
    <t xml:space="preserve">https://www.dvm360.com/view/ksu-college-of-veterinary-medicine-receives-1-million-for-clinical-nutrition-professorship</t>
  </si>
  <si>
    <t xml:space="preserve">... major donation for new Pet Health &amp; Nutrition Center at Kansas State University. News release. Kansas State University. November 26, ...</t>
  </si>
  <si>
    <t xml:space="preserve">dvm360</t>
  </si>
  <si>
    <t xml:space="preserve">08-Aug-2024 04:10PM</t>
  </si>
  <si>
    <t xml:space="preserve">Press – The Net Positive Studio</t>
  </si>
  <si>
    <t xml:space="preserve">https://netpositivestudio.org/press/</t>
  </si>
  <si>
    <t xml:space="preserve">at Kansas State University.” HempBuild Magazine. https://www.hempbuildmag.com/home/kansas-state-hempcrete 2022 Doering, Greg. “Rural housing in Kansas sees improvements.” Salina Post. https://salinapost.com/posts/3dc5ac65-e9e2-4f09-b840-138fd08d0d8b 2021 Spicer, Sarah. “K-State</t>
  </si>
  <si>
    <t xml:space="preserve">08-Aug-2024 04:00PM</t>
  </si>
  <si>
    <t xml:space="preserve">Steps to closing an estate</t>
  </si>
  <si>
    <t xml:space="preserve">https://www.pottcotimes.com/news/steps-to-closing-an-estate/article_ec85c432-5352-11ef-9236-8bbcf5de2a5f.html</t>
  </si>
  <si>
    <t xml:space="preserve">... be a time of intense grief and a whole new situation to navigate. K-State Research and Extension family and consumer science agent Renae ...</t>
  </si>
  <si>
    <t xml:space="preserve">08-Aug-2024 03:30PM</t>
  </si>
  <si>
    <t xml:space="preserve">AgWest Farm Credit Board of Directors Appoints Bill Perry as New President and CEO</t>
  </si>
  <si>
    <t xml:space="preserve">https://dairybusiness.com/agwest-farm-credit-board-of-directors-appoints-bill-perry-as-new-president-and-ceo/</t>
  </si>
  <si>
    <t xml:space="preserve">Dairy Business</t>
  </si>
  <si>
    <t xml:space="preserve">08-Aug-2024 03:25PM</t>
  </si>
  <si>
    <t xml:space="preserve">Hill’s Pet Nutrition Invests in Kansas State University’s College of Veterinary Medicine with $1 Million Endowed Clinical Nutrition Professorship</t>
  </si>
  <si>
    <t xml:space="preserve">https://pet-insight.com/hills-pet-nutrition-invests-in-kansas-state-universitys-college-of-veterinary-medicine-with-1-million-endowed-clinical-nutrition-professorship/</t>
  </si>
  <si>
    <t xml:space="preserve">... , is proud to announce a significant investment in Kansas State University’s College of Veterinary Medicine with the creation of an ...</t>
  </si>
  <si>
    <t xml:space="preserve">Pet Insight</t>
  </si>
  <si>
    <t xml:space="preserve">08-Aug-2024 02:21PM</t>
  </si>
  <si>
    <t xml:space="preserve">Keep it simple, walk for wellness</t>
  </si>
  <si>
    <t xml:space="preserve">https://www.gbtribune.com/news/life/keep-it-simple-walk-for-wellness/</t>
  </si>
  <si>
    <t xml:space="preserve">08-Aug-2024 01:49PM</t>
  </si>
  <si>
    <t xml:space="preserve">QPR: Question, Persuade and Refer</t>
  </si>
  <si>
    <t xml:space="preserve">https://www.gbtribune.com/news/business/qpr-question-persuade-and-refer/</t>
  </si>
  <si>
    <t xml:space="preserve">... to make a positive difference in the life of someone they know. K-State Research and Extension is committed to helping the mental health ...</t>
  </si>
  <si>
    <t xml:space="preserve">Test drought-stricken forage</t>
  </si>
  <si>
    <t xml:space="preserve">https://www.gbtribune.com/news/business/test-drought-stricken-forage/</t>
  </si>
  <si>
    <t xml:space="preserve">Nitrate testing can be done through several labs, including the K-State Soil Testing Laboratory. Not all labs use the same testing ...</t>
  </si>
  <si>
    <t xml:space="preserve">08-Aug-2024 01:00PM</t>
  </si>
  <si>
    <t xml:space="preserve">Area religion news for Thursday, August 8, 2024</t>
  </si>
  <si>
    <t xml:space="preserve">https://themercury.com/features/community_info/area-religion-news-for-thursday-august-8-2024/article_7498c6ba-535a-11ef-b454-1b92d2cae243.html</t>
  </si>
  <si>
    <t xml:space="preserve">... Church Hope Lutheran gathers Sundays at All Faith Chapel on the K-State campus at 1401 Vattier St. Adult group Bible study is at 9 a.m. ...</t>
  </si>
  <si>
    <t xml:space="preserve">https://themercury.com/news/area/plan-your-weekend-pet-poolooza-live-music-hullabaloo-and-more/article_32fc004e-083a-581a-9881-4742f451d5d0.html</t>
  </si>
  <si>
    <t xml:space="preserve">m.-3:30 p.m. For appointment times: redcrossblood.org . Kansas State University Foundation, 1800 Kimball Ave. Thinking in Color: Ravis ...</t>
  </si>
  <si>
    <t xml:space="preserve">08-Aug-2024 12:22PM</t>
  </si>
  <si>
    <t xml:space="preserve">http://mms.tveyes.com/transcript.asp?StationID=3255&amp;DateTime=8%2f8%2f2024+12%3a22%3a08+PM&amp;PlayClip=true</t>
  </si>
  <si>
    <t xml:space="preserve">... have sarah sawyer here with k-state research and extension, sedgwick county talking nutrition, health and wellness, and you have some ...</t>
  </si>
  <si>
    <t xml:space="preserve">http://mms.tveyes.com/transcript.asp?StationID=13120&amp;DateTime=8%2f8%2f2024+12%3a22%3a08+PM&amp;PlayClip=true</t>
  </si>
  <si>
    <t xml:space="preserve">... sarah sawyer here with k-state research and extension, sedgwick county talking nutrition, health and wellness, and you have some special ...</t>
  </si>
  <si>
    <t xml:space="preserve">08-Aug-2024 10:58AM</t>
  </si>
  <si>
    <t xml:space="preserve">Sorghum Connection Launches Field Day Series to Boost Sorghum Yields</t>
  </si>
  <si>
    <t xml:space="preserve">https://www.krsl.com/local/sorghum-connection-launches-field-day-series-boost-sorghum-yields</t>
  </si>
  <si>
    <t xml:space="preserve">08-Aug-2024 10:56AM</t>
  </si>
  <si>
    <t xml:space="preserve">OUR NEIGHBORS | K-State instructor from South Africa finds blessings in overcoming challenges</t>
  </si>
  <si>
    <t xml:space="preserve">https://themercury.com/features/our-neighbors-k-state-instructor-from-south-africa-finds-blessings-in-overcoming-challenges/article_ba6fc828-559e-11ef-a17e-9f5718c549ed.html</t>
  </si>
  <si>
    <t xml:space="preserve">... Xatyiswa Maqashalala’s daily routine is calling her family. The K-State leadership instructor, graduate teaching assistant, doctoral ...</t>
  </si>
  <si>
    <t xml:space="preserve">08-Aug-2024 10:52AM</t>
  </si>
  <si>
    <t xml:space="preserve">Prairie Paws Animal Shelter to offer free vaccines, microchips Saturday</t>
  </si>
  <si>
    <t xml:space="preserve">https://www.emporiagazette.com/free/article_47f536c0-559e-11ef-ba3e-475027523b73.html</t>
  </si>
  <si>
    <t xml:space="preserve">The clinic, made possible through partnerships with the Kansas State University College of Veterinary Medicine, Petco Love, and Fi Nano ...</t>
  </si>
  <si>
    <t xml:space="preserve">08-Aug-2024 10:42AM</t>
  </si>
  <si>
    <t xml:space="preserve">K-State Agriculture Today: 1742 – Statewide…Nitrate Toxicity Worries</t>
  </si>
  <si>
    <t xml:space="preserve">https://sunflowerstateradio.com/2024/08/08/k-state-agriculture-today-1742-statewide-nitrate-toxicity-worries/</t>
  </si>
  <si>
    <t xml:space="preserve">College of Agriculture: Ernie Minton, dean of K-State’s College of Agriculture and director of K-State Research and Extension, begins the ...</t>
  </si>
  <si>
    <t xml:space="preserve">08-Aug-2024 10:16AM</t>
  </si>
  <si>
    <t xml:space="preserve">AgWest Farm Credit Appoints Bill Perry As New President and CEO</t>
  </si>
  <si>
    <t xml:space="preserve">https://www.northernag.net/agwest-farm-credit-appoints-bill-perry-as-new-president-and-ceo/</t>
  </si>
  <si>
    <t xml:space="preserve">Northern Ag Network</t>
  </si>
  <si>
    <t xml:space="preserve">08-Aug-2024 10:15AM</t>
  </si>
  <si>
    <t xml:space="preserve">Got Hay? A guide to purchasing forage</t>
  </si>
  <si>
    <t xml:space="preserve">https://agupdate.com/midwestmessenger/news/livestock/got-hay-a-guide-to-purchasing-forage/article_e7f470ec-543f-11ef-911e-43132d8c3c0f.html</t>
  </si>
  <si>
    <t xml:space="preserve">... this lack of rainfall that affects livestock producers. Kansas State University beef cattle nutritionist Phillip Lancaster said ranchers ...</t>
  </si>
  <si>
    <t xml:space="preserve">08-Aug-2024 10:14AM</t>
  </si>
  <si>
    <t xml:space="preserve">Kansas State University College of Veterinary Medicine</t>
  </si>
  <si>
    <t xml:space="preserve">https://www.petbusiness.com/kansas-state-university-college-of-veterinary-medicine/image_e12b0668-5598-11ef-b745-07264cab0381.html</t>
  </si>
  <si>
    <t xml:space="preserve">Kansas State University College of Veterinary Medicine Hand-out</t>
  </si>
  <si>
    <t xml:space="preserve">Pet Business</t>
  </si>
  <si>
    <t xml:space="preserve">08-Aug-2024 09:54AM</t>
  </si>
  <si>
    <t xml:space="preserve">FROM THE PUBLISHER | Dear Ms. Dulin</t>
  </si>
  <si>
    <t xml:space="preserve">https://themercury.com/opinion/from-the-publisher-dear-ms-dulin/article_0d2dc398-5596-11ef-a014-0bd0bf9be4b0.html</t>
  </si>
  <si>
    <t xml:space="preserve">... manager of Manhattan: Glad to have you back. Since you went to K-State, you know quite a bit more about the place than most newbies. ...</t>
  </si>
  <si>
    <t xml:space="preserve">08-Aug-2024 08:57AM</t>
  </si>
  <si>
    <t xml:space="preserve">https://mazadapharmaguide.com/news/?rkey=20240808CG79352&amp;filter=21585</t>
  </si>
  <si>
    <t xml:space="preserve">The Mazda Pharma Guide</t>
  </si>
  <si>
    <t xml:space="preserve">08-Aug-2024 08:55AM</t>
  </si>
  <si>
    <t xml:space="preserve">In the garden: Am I growing plants, or feeding grasshoppers?</t>
  </si>
  <si>
    <t xml:space="preserve">https://www.ruralmessenger.com/kansas-news/horticulture/in-the-garden-am-i-growing-plants-or-feeding-grasshoppers/</t>
  </si>
  <si>
    <t xml:space="preserve">crops from aggressive insect If gardeners get this eerie feeling that they’re feeding grasshoppers right now, they’re likely not alone. Kansas State University horticulture […] The post In the garden: Am I growing plants, or feeding grasshoppers? appeared first on Rural Messenger</t>
  </si>
  <si>
    <t xml:space="preserve">08-Aug-2024 08:39AM</t>
  </si>
  <si>
    <t xml:space="preserve">https://www.insidertracking.com/hill-s-pet-nutrition-invests-in-kansas-state-university-s-college-of-veterinary-medicine-with-1-million-endowed-clinical-nutrition-professorship</t>
  </si>
  <si>
    <t xml:space="preserve">Insider Tracking</t>
  </si>
  <si>
    <t xml:space="preserve">08-Aug-2024 08:33AM</t>
  </si>
  <si>
    <t xml:space="preserve">https://hpj.com/2024/08/08/its-time-to-plant-salad-in-the-fall-garden/</t>
  </si>
  <si>
    <t xml:space="preserve">... into fall,” said Cynthia Domenghini, a horticulture expert with K-State Research and Extension. “If you plan to plant seeds into the ...</t>
  </si>
  <si>
    <t xml:space="preserve">08-Aug-2024 08:31AM</t>
  </si>
  <si>
    <t xml:space="preserve">https://www.ruralmessenger.com/kansas-news/k-state-cattle-experts-discuss-how-to-correctly-body-condition-score-beef-animals/</t>
  </si>
  <si>
    <t xml:space="preserve">physical health by measuring body fat using a weight-to-height ratio. In a similar fashion, cattle producers employ the body condition scoring system […] The post K-State cattle experts discuss how to correctly body condition score beef animals appeared first on Rural Messenger.</t>
  </si>
  <si>
    <t xml:space="preserve">08-Aug-2024 08:10AM</t>
  </si>
  <si>
    <t xml:space="preserve">https://smb.thecharlottegazette.com/article/Hills-Pet-Nutrition-Invests-in-Kansas-State-Universitys-College-of-Veterinary-Medicine-with-dollar1-Million-Endowed-Clinical-Nutrition-Professorship?storyId=66b4b41aff399ea85e2619ed</t>
  </si>
  <si>
    <t xml:space="preserve">08-Aug-2024 08:07AM</t>
  </si>
  <si>
    <t xml:space="preserve">https://pr.gritdaily.com/article/Hills-Pet-Nutrition-Invests-in-Kansas-State-Universitys-College-of-Veterinary-Medicine-with-dollar1-Million-Endowed-Clinical-Nutrition-Professorship?storyId=66b4b41aff399ea85e2619ed</t>
  </si>
  <si>
    <t xml:space="preserve">08-Aug-2024 08:00AM</t>
  </si>
  <si>
    <t xml:space="preserve">https://pr.chestercounty.com/article/Hills-Pet-Nutrition-Invests-in-Kansas-State-Universitys-College-of-Veterinary-Medicine-with-dollar1-Million-Endowed-Clinical-Nutrition-Professorship?storyId=66b4b41aff399ea85e2619ed</t>
  </si>
  <si>
    <t xml:space="preserve">It's grain country now, but western Kansas used to be awash in watermelons</t>
  </si>
  <si>
    <t xml:space="preserve">https://www.kcur.org/2024-08-01/its-grain-country-now-but-western-kansas-used-to-be-awash-in-watermelons</t>
  </si>
  <si>
    <t xml:space="preserve">... humidity. Logan Simon, southwest Kansas agronomist for Kansas State University, is always surprised by people’s perception of southwest ...</t>
  </si>
  <si>
    <t xml:space="preserve">08-Aug-2024 07:55AM</t>
  </si>
  <si>
    <t xml:space="preserve">https://pr.rivertonjournal.com/article/Hills-Pet-Nutrition-Invests-in-Kansas-State-Universitys-College-of-Veterinary-Medicine-with-dollar1-Million-Endowed-Clinical-Nutrition-Professorship?storyId=66b4b41aff399ea85e2619ed</t>
  </si>
  <si>
    <t xml:space="preserve">Riverton Journal</t>
  </si>
  <si>
    <t xml:space="preserve">08-Aug-2024 07:51AM</t>
  </si>
  <si>
    <t xml:space="preserve">https://www.rolwms.org/pr-newswire?rkey=20240808CG79352&amp;filter=25324</t>
  </si>
  <si>
    <t xml:space="preserve">08-Aug-2024 07:49AM</t>
  </si>
  <si>
    <t xml:space="preserve">"Kansas State University" on Newstalk 1240 - 106.1 (KODY)</t>
  </si>
  <si>
    <t xml:space="preserve">http://mms.tveyes.com/transcript.asp?StationID=24090&amp;DateTime=8%2f8%2f2024+7%3a49%3a15+AM&amp;PlayClip=true</t>
  </si>
  <si>
    <t xml:space="preserve">... resources. elaine johannes is an extension specialist at kansas state university and says the health worker project can improve health ...</t>
  </si>
  <si>
    <t xml:space="preserve">Newstalk 1240 - 106.1 (KODY)</t>
  </si>
  <si>
    <t xml:space="preserve">08-Aug-2024 07:46AM</t>
  </si>
  <si>
    <t xml:space="preserve">https://smb.andalusiastarnews.com/article/Hills-Pet-Nutrition-Invests-in-Kansas-State-Universitys-College-of-Veterinary-Medicine-with-dollar1-Million-Endowed-Clinical-Nutrition-Professorship?storyId=66b4b41aff399ea85e2619ed</t>
  </si>
  <si>
    <t xml:space="preserve">https://nobleprofit.com/news-prnewswire/?rkey=20240808CG79352&amp;filter=3888</t>
  </si>
  <si>
    <t xml:space="preserve">Noble Profit</t>
  </si>
  <si>
    <t xml:space="preserve">08-Aug-2024 07:45AM</t>
  </si>
  <si>
    <t xml:space="preserve">https://www.interndaily.com/reports/prnewswire-interndaily-news.html?rkey=20240808CG79352&amp;filter=1622</t>
  </si>
  <si>
    <t xml:space="preserve">Intern Daily</t>
  </si>
  <si>
    <t xml:space="preserve">https://vbngtv.com/latest-finance-news/?rkey=20240808CG79352&amp;filter=26049</t>
  </si>
  <si>
    <t xml:space="preserve">VYRE Business News Global</t>
  </si>
  <si>
    <t xml:space="preserve">08-Aug-2024 07:43AM</t>
  </si>
  <si>
    <t xml:space="preserve">https://www.magazine.medicaltourism.com/global-healthcare-medical-tourism-news?rkey=20240808CG79352&amp;filter=21819</t>
  </si>
  <si>
    <t xml:space="preserve">Global Healthcare &amp; Medical Tourism News</t>
  </si>
  <si>
    <t xml:space="preserve">Gottman Inc. Announces Partnership with Microsoft Alumni Network to Provide Life-Changing Relationship Tools and Experiences to Members</t>
  </si>
  <si>
    <t xml:space="preserve">https://www.magazine.medicaltourism.com/global-healthcare-medical-tourism-news?rkey=20240808DC79479&amp;filter=21819</t>
  </si>
  <si>
    <t xml:space="preserve">Back | Next story: Hill's Pet Nutrition Invests in Kansas State University's College of Veterinary Medicine with $1 Million Endowed ...</t>
  </si>
  <si>
    <t xml:space="preserve">08-Aug-2024 07:42AM</t>
  </si>
  <si>
    <t xml:space="preserve">https://smb.middlesboronews.com/article/Hills-Pet-Nutrition-Invests-in-Kansas-State-Universitys-College-of-Veterinary-Medicine-with-dollar1-Million-Endowed-Clinical-Nutrition-Professorship?storyId=66b4b41aff399ea85e2619ed</t>
  </si>
  <si>
    <t xml:space="preserve">08-Aug-2024 07:41AM</t>
  </si>
  <si>
    <t xml:space="preserve">https://smb.tallasseetribune.com/article/Hills-Pet-Nutrition-Invests-in-Kansas-State-Universitys-College-of-Veterinary-Medicine-with-dollar1-Million-Endowed-Clinical-Nutrition-Professorship?storyId=66b4b41aff399ea85e2619ed</t>
  </si>
  <si>
    <t xml:space="preserve">https://smb.austindailyherald.com/article/Hills-Pet-Nutrition-Invests-in-Kansas-State-Universitys-College-of-Veterinary-Medicine-with-dollar1-Million-Endowed-Clinical-Nutrition-Professorship?storyId=66b4b41aff399ea85e2619ed</t>
  </si>
  <si>
    <t xml:space="preserve">08-Aug-2024 07:40AM</t>
  </si>
  <si>
    <t xml:space="preserve">https://en.sangritimes.com/prnewswire?rkey=20240808CG79352&amp;filter=21009</t>
  </si>
  <si>
    <t xml:space="preserve">Sangri Times</t>
  </si>
  <si>
    <t xml:space="preserve">https://go.chinesewire.com/article/Hills-Pet-Nutrition-Invests-in-Kansas-State-Universitys-College-of-Veterinary-Medicine-with-dollar1-Million-Endowed-Clinical-Nutrition-Professorship?storyId=66b4b41aff399ea85e2619ed</t>
  </si>
  <si>
    <t xml:space="preserve">https://easyshiksha.com/news/Hills-Pet-Nutrition-Invests-in-Kansas-State-Universitys-College-of-Veterinary-Medicine-with-Million-Endowed-Clinical-Nutrition-Professorship_20240808CG79352</t>
  </si>
  <si>
    <t xml:space="preserve">https://naturalpractitionermag.com/resources/health-news-wire/?rkey=20240808CG79352&amp;filter=4462</t>
  </si>
  <si>
    <t xml:space="preserve">Natural Practitioner</t>
  </si>
  <si>
    <t xml:space="preserve">2024 IWF Design Emphasis winners named</t>
  </si>
  <si>
    <t xml:space="preserve">https://www.woodworkingnetwork.com/iwf/iwf-news/2024-iwf-design-emphasis-winners-named</t>
  </si>
  <si>
    <t xml:space="preserve">... ACCENT FURNITURE/ ACCENT TABLES: Winner – Michael Aehle (Kansas State University) – Sonia Coffee Table Merit – Toryn Black (Haywood ...</t>
  </si>
  <si>
    <t xml:space="preserve">Woodworking Network</t>
  </si>
  <si>
    <t xml:space="preserve">08-Aug-2024 07:39AM</t>
  </si>
  <si>
    <t xml:space="preserve">https://www.mykayaplus.com/news/?rkey=20240808CG79352&amp;filter=25497</t>
  </si>
  <si>
    <t xml:space="preserve">Kaya Plus</t>
  </si>
  <si>
    <t xml:space="preserve">https://runthemoney.com/news/?rkey=20240808CG79352&amp;filter=21853&amp;Hill%27s%20Pet%20Nutrition%20Invests%20in%20Kansas%20State%20University%27s%20College%20of%20Veterinary%20Medicine%20with%20%241%20Million%20Endowed%20Clinical%20Nutrition%20Professorship</t>
  </si>
  <si>
    <t xml:space="preserve">Run The Money</t>
  </si>
  <si>
    <t xml:space="preserve">https://pr.indicanews.com/article/Hills-Pet-Nutrition-Invests-in-Kansas-State-Universitys-College-of-Veterinary-Medicine-with-dollar1-Million-Endowed-Clinical-Nutrition-Professorship?storyId=66b4b41aff399ea85e2619ed</t>
  </si>
  <si>
    <t xml:space="preserve">08-Aug-2024 07:38AM</t>
  </si>
  <si>
    <t xml:space="preserve">https://smb.roanoke-chowannewsherald.com/article/Hills-Pet-Nutrition-Invests-in-Kansas-State-Universitys-College-of-Veterinary-Medicine-with-dollar1-Million-Endowed-Clinical-Nutrition-Professorship?storyId=66b4b41aff399ea85e2619ed</t>
  </si>
  <si>
    <t xml:space="preserve">08-Aug-2024 07:36AM</t>
  </si>
  <si>
    <t xml:space="preserve">https://techleaderspov.com/latestnews/?rkey=20240808CG79352&amp;filter=26844</t>
  </si>
  <si>
    <t xml:space="preserve">TechLeadersPOV</t>
  </si>
  <si>
    <t xml:space="preserve">08-Aug-2024 07:35AM</t>
  </si>
  <si>
    <t xml:space="preserve">https://smb.vicksburgpost.com/article/Hills-Pet-Nutrition-Invests-in-Kansas-State-Universitys-College-of-Veterinary-Medicine-with-dollar1-Million-Endowed-Clinical-Nutrition-Professorship?storyId=66b4b41aff399ea85e2619ed</t>
  </si>
  <si>
    <t xml:space="preserve">https://www.onenewspage.com/prnewswire.php?rkey=20240808CG79352&amp;filter=3968</t>
  </si>
  <si>
    <t xml:space="preserve">08-Aug-2024 07:34AM</t>
  </si>
  <si>
    <t xml:space="preserve">http://mms.tveyes.com/transcript.asp?StationID=24195&amp;DateTime=8%2f8%2f2024+5%3a34%3a52+AM&amp;PlayClip=true</t>
  </si>
  <si>
    <t xml:space="preserve">... 's carolyn jackson. she's an extension health educator, kansas state university. here's an important fact to know about her. i support ...</t>
  </si>
  <si>
    <t xml:space="preserve">https://newsblaze.com/pr-newswire/?rkey=20240808CG79352&amp;filter=12684</t>
  </si>
  <si>
    <t xml:space="preserve">NewsBlaze</t>
  </si>
  <si>
    <t xml:space="preserve">08-Aug-2024 07:33AM</t>
  </si>
  <si>
    <t xml:space="preserve">https://smb.irontontribune.com/article/Hills-Pet-Nutrition-Invests-in-Kansas-State-Universitys-College-of-Veterinary-Medicine-with-dollar1-Million-Endowed-Clinical-Nutrition-Professorship?storyId=66b4b41aff399ea85e2619ed</t>
  </si>
  <si>
    <t xml:space="preserve">https://pr.pioneerpublishers.com/article/Hills-Pet-Nutrition-Invests-in-Kansas-State-Universitys-College-of-Veterinary-Medicine-with-dollar1-Million-Endowed-Clinical-Nutrition-Professorship?storyId=66b4b41aff399ea85e2619ed</t>
  </si>
  <si>
    <t xml:space="preserve">08-Aug-2024 07:32AM</t>
  </si>
  <si>
    <t xml:space="preserve">https://nighthelper.com/press-room/?rkey=20240808CG79352&amp;filter=5235</t>
  </si>
  <si>
    <t xml:space="preserve">Night Helper</t>
  </si>
  <si>
    <t xml:space="preserve">https://mx.advfn.com/bolsa-de-valores/noticias/94343474/hills-pet-nutrition-invests-in-kansas-state-univer</t>
  </si>
  <si>
    <t xml:space="preserve">Hill's Pet Nutrition Invests in Kansas State University's College of Veterinary Medicine with $1 Million Endowed Clinical Nutrition ...</t>
  </si>
  <si>
    <t xml:space="preserve">https://latinbusinesstoday.com/pr-newswire/?rkey=20240808CG79352&amp;filter=11813</t>
  </si>
  <si>
    <t xml:space="preserve">Latin Business Today</t>
  </si>
  <si>
    <t xml:space="preserve">08-Aug-2024 07:31AM</t>
  </si>
  <si>
    <t xml:space="preserve">Hill's Pet Nutrition Invests In Kansas State University's College Of Veterinary Medicine With $1 Million Endowed Clinical Nutrition Professorship</t>
  </si>
  <si>
    <t xml:space="preserve">https://menafn.com/1108531994/Hills-Pet-Nutrition-Invests-In-Kansas-State-Universitys-College-Of-Veterinary-Medicine-With-1-Million-Endowed-Clinical-Nutrition-Professorship</t>
  </si>
  <si>
    <t xml:space="preserve">... products and nutritional philosophy, visit HillsPet. About Kansas State University College of Veterinary Medicine The Kansas State ...</t>
  </si>
  <si>
    <t xml:space="preserve">08-Aug-2024 07:30AM</t>
  </si>
  <si>
    <t xml:space="preserve">https://thecountrygal.com/pr-newswire/?rkey=20240808CG79352&amp;filter=15364</t>
  </si>
  <si>
    <t xml:space="preserve">The Country Gal</t>
  </si>
  <si>
    <t xml:space="preserve">Koppers Reports Second Quarter 2024 Results; Reaffirms 2024 Outlook</t>
  </si>
  <si>
    <t xml:space="preserve">https://businessclassnews.com/articles/articles-latest-news/?rkey=20240808NE74817&amp;filter=11925&amp;Koppers%20Reports%20Second%20Quarter%202024%20Results%3B%20Reaffirms%202024%20Outlook</t>
  </si>
  <si>
    <t xml:space="preserve">08-Aug-2024 07:28AM</t>
  </si>
  <si>
    <t xml:space="preserve">https://businessclassnews.com/articles/articles-latest-news/?rkey=20240808CG79352&amp;filter=11925&amp;Hill%27s%20Pet%20Nutrition%20Invests%20in%20Kansas%20State%20University%27s%20College%20of%20Veterinary%20Medicine%20with%20%241%20Million%20Endowed%20Clinical%20Nutrition%20Professorship</t>
  </si>
  <si>
    <t xml:space="preserve">... , is proud to announce a significant investment in Kansas State University's College of Veterinary Medicine with the creation of an ...</t>
  </si>
  <si>
    <t xml:space="preserve">https://apnews.com/press-release/pr-newswire/pets-colleges-and-universities-nutrition-c89b4fa2a8ea6ac2aadc39a3a0e37248</t>
  </si>
  <si>
    <t xml:space="preserve">08-Aug-2024 07:26AM</t>
  </si>
  <si>
    <t xml:space="preserve">https://pr.westjordanjournal.com/article/Hills-Pet-Nutrition-Invests-in-Kansas-State-Universitys-College-of-Veterinary-Medicine-with-dollar1-Million-Endowed-Clinical-Nutrition-Professorship?storyId=66b4b41aff399ea85e2619ed</t>
  </si>
  <si>
    <t xml:space="preserve">https://smb.kenbridgevictoriadispatch.com/article/Hills-Pet-Nutrition-Invests-in-Kansas-State-Universitys-College-of-Veterinary-Medicine-with-dollar1-Million-Endowed-Clinical-Nutrition-Professorship?storyId=66b4b41aff399ea85e2619ed</t>
  </si>
  <si>
    <t xml:space="preserve">https://pr.myparishnews.com/article/Hills-Pet-Nutrition-Invests-in-Kansas-State-Universitys-College-of-Veterinary-Medicine-with-dollar1-Million-Endowed-Clinical-Nutrition-Professorship?storyId=66b4b41aff399ea85e2619ed</t>
  </si>
  <si>
    <t xml:space="preserve">http://mms.tveyes.com/transcript.asp?StationID=24775&amp;DateTime=8%2f8%2f2024+8%3a26%3a20+AM&amp;PlayClip=true</t>
  </si>
  <si>
    <t xml:space="preserve">https://bambuup.com/news-by-prnewswire?rkey=20240808CG79352&amp;filter=23620</t>
  </si>
  <si>
    <t xml:space="preserve">https://smb.thecoastlandtimes.com/article/Hills-Pet-Nutrition-Invests-in-Kansas-State-Universitys-College-of-Veterinary-Medicine-with-dollar1-Million-Endowed-Clinical-Nutrition-Professorship?storyId=66b4b41aff399ea85e2619ed</t>
  </si>
  <si>
    <t xml:space="preserve">08-Aug-2024 07:25AM</t>
  </si>
  <si>
    <t xml:space="preserve">https://route249.com/pr-newswire/?rkey=20240808CG79352&amp;filter=15366</t>
  </si>
  <si>
    <t xml:space="preserve">Route 249</t>
  </si>
  <si>
    <t xml:space="preserve">https://momblogsociety.com/press-room/?rkey=20240808CG79352&amp;filter=551</t>
  </si>
  <si>
    <t xml:space="preserve">Mom Blog Society</t>
  </si>
  <si>
    <t xml:space="preserve">https://www.lelezard.com/en/news-21482116.html</t>
  </si>
  <si>
    <t xml:space="preserve">Le Lézard</t>
  </si>
  <si>
    <t xml:space="preserve">https://smb.shelbycountyreporter.com/article/Hills-Pet-Nutrition-Invests-in-Kansas-State-Universitys-College-of-Veterinary-Medicine-with-dollar1-Million-Endowed-Clinical-Nutrition-Professorship?storyId=66b4b41aff399ea85e2619ed</t>
  </si>
  <si>
    <t xml:space="preserve">08-Aug-2024 07:24AM</t>
  </si>
  <si>
    <t xml:space="preserve">https://smb.orangeleader.com/article/Hills-Pet-Nutrition-Invests-in-Kansas-State-Universitys-College-of-Veterinary-Medicine-with-dollar1-Million-Endowed-Clinical-Nutrition-Professorship?storyId=66b4b41aff399ea85e2619ed</t>
  </si>
  <si>
    <t xml:space="preserve">https://pr.hattiesburg.com/article/Hills-Pet-Nutrition-Invests-in-Kansas-State-Universitys-College-of-Veterinary-Medicine-with-dollar1-Million-Endowed-Clinical-Nutrition-Professorship?storyId=66b4b41aff399ea85e2619ed</t>
  </si>
  <si>
    <t xml:space="preserve">08-Aug-2024 07:23AM</t>
  </si>
  <si>
    <t xml:space="preserve">https://smb.beauregardnews.com/article/Hills-Pet-Nutrition-Invests-in-Kansas-State-Universitys-College-of-Veterinary-Medicine-with-dollar1-Million-Endowed-Clinical-Nutrition-Professorship?storyId=66b4b41aff399ea85e2619ed</t>
  </si>
  <si>
    <t xml:space="preserve">https://smb.alexcityoutlook.com/article/Hills-Pet-Nutrition-Invests-in-Kansas-State-Universitys-College-of-Veterinary-Medicine-with-dollar1-Million-Endowed-Clinical-Nutrition-Professorship?storyId=66b4b41aff399ea85e2619ed</t>
  </si>
  <si>
    <t xml:space="preserve">https://pr.milfordfreepress.com/article/Hills-Pet-Nutrition-Invests-in-Kansas-State-Universitys-College-of-Veterinary-Medicine-with-dollar1-Million-Endowed-Clinical-Nutrition-Professorship?storyId=66b4b41aff399ea85e2619ed</t>
  </si>
  <si>
    <t xml:space="preserve">08-Aug-2024 07:22AM</t>
  </si>
  <si>
    <t xml:space="preserve">Back-to-Cafeteria: How To Help Kids Who Struggle With Eating as the New School Year Begins</t>
  </si>
  <si>
    <t xml:space="preserve">https://fitnesstrainermag.com/newswire/?rkey=20240808DC79423&amp;filter=2048</t>
  </si>
  <si>
    <t xml:space="preserve">... ) Back | Next story: Hill's Pet Nutrition Invests in Kansas State University's College of Veterinary Medicine with $1 Million Endowed ...</t>
  </si>
  <si>
    <t xml:space="preserve">Fitness Trainer Magazine</t>
  </si>
  <si>
    <t xml:space="preserve">https://fitnesstrainermag.com/newswire/?rkey=20240808CG79352&amp;filter=2048</t>
  </si>
  <si>
    <t xml:space="preserve">08-Aug-2024 07:21AM</t>
  </si>
  <si>
    <t xml:space="preserve">https://smb.dailyleader.com/article/Hills-Pet-Nutrition-Invests-in-Kansas-State-Universitys-College-of-Veterinary-Medicine-with-dollar1-Million-Endowed-Clinical-Nutrition-Professorship?storyId=66b4b41aff399ea85e2619ed</t>
  </si>
  <si>
    <t xml:space="preserve">08-Aug-2024 07:19AM</t>
  </si>
  <si>
    <t xml:space="preserve">https://smb.lowndessignal.com/article/Hills-Pet-Nutrition-Invests-in-Kansas-State-Universitys-College-of-Veterinary-Medicine-with-dollar1-Million-Endowed-Clinical-Nutrition-Professorship?storyId=66b4b41aff399ea85e2619ed</t>
  </si>
  <si>
    <t xml:space="preserve">08-Aug-2024 07:18AM</t>
  </si>
  <si>
    <t xml:space="preserve">https://smb.americustimesrecorder.com/article/Hills-Pet-Nutrition-Invests-in-Kansas-State-Universitys-College-of-Veterinary-Medicine-with-dollar1-Million-Endowed-Clinical-Nutrition-Professorship?storyId=66b4b41aff399ea85e2619ed</t>
  </si>
  <si>
    <t xml:space="preserve">https://smb.natchezdemocrat.com/article/Hills-Pet-Nutrition-Invests-in-Kansas-State-Universitys-College-of-Veterinary-Medicine-with-dollar1-Million-Endowed-Clinical-Nutrition-Professorship?storyId=66b4b41aff399ea85e2619ed</t>
  </si>
  <si>
    <t xml:space="preserve">08-Aug-2024 07:17AM</t>
  </si>
  <si>
    <t xml:space="preserve">https://smb.bluegrasslive.com/article/Hills-Pet-Nutrition-Invests-in-Kansas-State-Universitys-College-of-Veterinary-Medicine-with-dollar1-Million-Endowed-Clinical-Nutrition-Professorship?storyId=66b4b41aff399ea85e2619ed</t>
  </si>
  <si>
    <t xml:space="preserve">08-Aug-2024 07:16AM</t>
  </si>
  <si>
    <t xml:space="preserve">https://smb.clantonadvertiser.com/article/Hills-Pet-Nutrition-Invests-in-Kansas-State-Universitys-College-of-Veterinary-Medicine-with-dollar1-Million-Endowed-Clinical-Nutrition-Professorship?storyId=66b4b41aff399ea85e2619ed</t>
  </si>
  <si>
    <t xml:space="preserve">08-Aug-2024 07:14AM</t>
  </si>
  <si>
    <t xml:space="preserve">https://smb.thesnaponline.com/article/Hills-Pet-Nutrition-Invests-in-Kansas-State-Universitys-College-of-Veterinary-Medicine-with-dollar1-Million-Endowed-Clinical-Nutrition-Professorship?storyId=66b4b41aff399ea85e2619ed</t>
  </si>
  <si>
    <t xml:space="preserve">The Stanly News &amp; Press</t>
  </si>
  <si>
    <t xml:space="preserve">08-Aug-2024 07:13AM</t>
  </si>
  <si>
    <t xml:space="preserve">https://smb.lagrangenews.com/article/Hills-Pet-Nutrition-Invests-in-Kansas-State-Universitys-College-of-Veterinary-Medicine-with-dollar1-Million-Endowed-Clinical-Nutrition-Professorship?storyId=66b4b41aff399ea85e2619ed</t>
  </si>
  <si>
    <t xml:space="preserve">https://pr.hollistontownnews.com/article/Hills-Pet-Nutrition-Invests-in-Kansas-State-Universitys-College-of-Veterinary-Medicine-with-dollar1-Million-Endowed-Clinical-Nutrition-Professorship?storyId=66b4b41aff399ea85e2619ed</t>
  </si>
  <si>
    <t xml:space="preserve">Holliston - Local Town Pages</t>
  </si>
  <si>
    <t xml:space="preserve">‘We’ve looked really explosive’: K-State offense evolving with Avery Johnson at QB</t>
  </si>
  <si>
    <t xml:space="preserve">https://article.wn.com/view/2024/08/08/We_ve_looked_really_explosive_KState_offense_evolving_with_A_v/</t>
  </si>
  <si>
    <t xml:space="preserve">K-State fans are excited about Avery Johnson, but the QB is excited about his supporting cast. ......</t>
  </si>
  <si>
    <t xml:space="preserve">08-Aug-2024 07:11AM</t>
  </si>
  <si>
    <t xml:space="preserve">https://pr.cottonwoodheightsjournal.com/article/Hills-Pet-Nutrition-Invests-in-Kansas-State-Universitys-College-of-Veterinary-Medicine-with-dollar1-Million-Endowed-Clinical-Nutrition-Professorship?storyId=66b4b41aff399ea85e2619ed</t>
  </si>
  <si>
    <t xml:space="preserve">08-Aug-2024 07:10AM</t>
  </si>
  <si>
    <t xml:space="preserve">https://smb.amnews.com/article/Hills-Pet-Nutrition-Invests-in-Kansas-State-Universitys-College-of-Veterinary-Medicine-with-dollar1-Million-Endowed-Clinical-Nutrition-Professorship?storyId=66b4b41aff399ea85e2619ed</t>
  </si>
  <si>
    <t xml:space="preserve">The Advocate-Messenger</t>
  </si>
  <si>
    <t xml:space="preserve">08-Aug-2024 07:05AM</t>
  </si>
  <si>
    <t xml:space="preserve">https://lifestyle.kbew98country.com/story/51169958/hills-pet-nutrition-invests-in-kansas-state-universitys-college-of-veterinary-medicine-with-1-million-endowed-clinical-nutrition-professorship</t>
  </si>
  <si>
    <t xml:space="preserve">KBEW 98.1 FM Today's Country</t>
  </si>
  <si>
    <t xml:space="preserve">08-Aug-2024 07:03AM</t>
  </si>
  <si>
    <t xml:space="preserve">Hill's Pet Nutrition Invests in Kansas State University's College of Veteri</t>
  </si>
  <si>
    <t xml:space="preserve">http://sogotradedev.websol.barchart.com/?module=topNews&amp;storyID=27909811&amp;symbol=&amp;selected=news</t>
  </si>
  <si>
    <t xml:space="preserve">Sogotrade</t>
  </si>
  <si>
    <t xml:space="preserve">https://pr.walnutcreekmagazine.com/article/Hills-Pet-Nutrition-Invests-in-Kansas-State-Universitys-College-of-Veterinary-Medicine-with-dollar1-Million-Endowed-Clinical-Nutrition-Professorship?storyId=66b4b41aff399ea85e2619ed</t>
  </si>
  <si>
    <t xml:space="preserve">https://pr.washingtoncitypaper.com/article/Hills-Pet-Nutrition-Invests-in-Kansas-State-Universitys-College-of-Veterinary-Medicine-with-dollar1-Million-Endowed-Clinical-Nutrition-Professorship?storyId=66b4b41aff399ea85e2619ed</t>
  </si>
  <si>
    <t xml:space="preserve">https://smb.thewetumpkaherald.com/article/Hills-Pet-Nutrition-Invests-in-Kansas-State-Universitys-College-of-Veterinary-Medicine-with-dollar1-Million-Endowed-Clinical-Nutrition-Professorship?storyId=66b4b41aff399ea85e2619ed</t>
  </si>
  <si>
    <t xml:space="preserve">Wetumpka Herald</t>
  </si>
  <si>
    <t xml:space="preserve">Hill's Pet Nutrition Invests in Kansas State University's College of Veterinary Medicine with $1 Million Endowed Clinical Nutrition ProfessorshipPR NewswireToday at 12:00pm UTC</t>
  </si>
  <si>
    <t xml:space="preserve">https://pr.holladayjournal.com/article/Hills-Pet-Nutrition-Invests-in-Kansas-State-Universitys-College-of-Veterinary-Medicine-with-dollar1-Million-Endowed-Clinical-Nutrition-Professorship?storyId=66b4b41aff399ea85e2619ed</t>
  </si>
  <si>
    <t xml:space="preserve">https://pr.southjordanjournal.com/article/Hills-Pet-Nutrition-Invests-in-Kansas-State-Universitys-College-of-Veterinary-Medicine-with-dollar1-Million-Endowed-Clinical-Nutrition-Professorship?storyId=66b4b41aff399ea85e2619ed</t>
  </si>
  <si>
    <t xml:space="preserve">https://smb.alabamanow.com/article/Hills-Pet-Nutrition-Invests-in-Kansas-State-Universitys-College-of-Veterinary-Medicine-with-dollar1-Million-Endowed-Clinical-Nutrition-Professorship?storyId=66b4b41aff399ea85e2619ed</t>
  </si>
  <si>
    <t xml:space="preserve">https://smb.magnoliastatelive.com/article/Hills-Pet-Nutrition-Invests-in-Kansas-State-Universitys-College-of-Veterinary-Medicine-with-dollar1-Million-Endowed-Clinical-Nutrition-Professorship?storyId=66b4b41aff399ea85e2619ed</t>
  </si>
  <si>
    <t xml:space="preserve">https://smb.albertleatribune.com/article/Hills-Pet-Nutrition-Invests-in-Kansas-State-Universitys-College-of-Veterinary-Medicine-with-dollar1-Million-Endowed-Clinical-Nutrition-Professorship?storyId=66b4b41aff399ea85e2619ed</t>
  </si>
  <si>
    <t xml:space="preserve">Albert Lea Tribune</t>
  </si>
  <si>
    <t xml:space="preserve">https://smb.atmoreadvance.com/article/Hills-Pet-Nutrition-Invests-in-Kansas-State-Universitys-College-of-Veterinary-Medicine-with-dollar1-Million-Endowed-Clinical-Nutrition-Professorship?storyId=66b4b41aff399ea85e2619ed</t>
  </si>
  <si>
    <t xml:space="preserve">https://pr.franklintownnews.com/article/Hills-Pet-Nutrition-Invests-in-Kansas-State-Universitys-College-of-Veterinary-Medicine-with-dollar1-Million-Endowed-Clinical-Nutrition-Professorship?storyId=66b4b41aff399ea85e2619ed</t>
  </si>
  <si>
    <t xml:space="preserve">Franklin - Local Town Pages</t>
  </si>
  <si>
    <t xml:space="preserve">https://smb.state-journal.com/article/Hills-Pet-Nutrition-Invests-in-Kansas-State-Universitys-College-of-Veterinary-Medicine-with-dollar1-Million-Endowed-Clinical-Nutrition-Professorship?storyId=66b4b41aff399ea85e2619ed</t>
  </si>
  <si>
    <t xml:space="preserve">https://smb.troymessenger.com/article/Hills-Pet-Nutrition-Invests-in-Kansas-State-Universitys-College-of-Veterinary-Medicine-with-dollar1-Million-Endowed-Clinical-Nutrition-Professorship?storyId=66b4b41aff399ea85e2619ed</t>
  </si>
  <si>
    <t xml:space="preserve">https://pr.faceacadiana.com/article/Hills-Pet-Nutrition-Invests-in-Kansas-State-Universitys-College-of-Veterinary-Medicine-with-dollar1-Million-Endowed-Clinical-Nutrition-Professorship?storyId=66b4b41aff399ea85e2619ed</t>
  </si>
  <si>
    <t xml:space="preserve">https://smb.oxfordeagle.com/article/Hills-Pet-Nutrition-Invests-in-Kansas-State-Universitys-College-of-Veterinary-Medicine-with-dollar1-Million-Endowed-Clinical-Nutrition-Professorship?storyId=66b4b41aff399ea85e2619ed</t>
  </si>
  <si>
    <t xml:space="preserve">https://pr.stylemg.com/article/Hills-Pet-Nutrition-Invests-in-Kansas-State-Universitys-College-of-Veterinary-Medicine-with-dollar1-Million-Endowed-Clinical-Nutrition-Professorship?storyId=66b4b41aff399ea85e2619ed</t>
  </si>
  <si>
    <t xml:space="preserve">https://pr.herrimanjournal.com/article/Hills-Pet-Nutrition-Invests-in-Kansas-State-Universitys-College-of-Veterinary-Medicine-with-dollar1-Million-Endowed-Clinical-Nutrition-Professorship?storyId=66b4b41aff399ea85e2619ed</t>
  </si>
  <si>
    <t xml:space="preserve">https://smb.theinteriorjournal.com/article/Hills-Pet-Nutrition-Invests-in-Kansas-State-Universitys-College-of-Veterinary-Medicine-with-dollar1-Million-Endowed-Clinical-Nutrition-Professorship?storyId=66b4b41aff399ea85e2619ed</t>
  </si>
  <si>
    <t xml:space="preserve">https://smb.farmvilleherald.com/article/Hills-Pet-Nutrition-Invests-in-Kansas-State-Universitys-College-of-Veterinary-Medicine-with-dollar1-Million-Endowed-Clinical-Nutrition-Professorship?storyId=66b4b41aff399ea85e2619ed</t>
  </si>
  <si>
    <t xml:space="preserve">https://pr.naticktownnews.com/article/Hills-Pet-Nutrition-Invests-in-Kansas-State-Universitys-College-of-Veterinary-Medicine-with-dollar1-Million-Endowed-Clinical-Nutrition-Professorship?storyId=66b4b41aff399ea85e2619ed</t>
  </si>
  <si>
    <t xml:space="preserve">https://smb.brewtonstandard.com/article/Hills-Pet-Nutrition-Invests-in-Kansas-State-Universitys-College-of-Veterinary-Medicine-with-dollar1-Million-Endowed-Clinical-Nutrition-Professorship?storyId=66b4b41aff399ea85e2619ed</t>
  </si>
  <si>
    <t xml:space="preserve">https://pr.mysugarhousejournal.com/article/Hills-Pet-Nutrition-Invests-in-Kansas-State-Universitys-College-of-Veterinary-Medicine-with-dollar1-Million-Endowed-Clinical-Nutrition-Professorship?storyId=66b4b41aff399ea85e2619ed</t>
  </si>
  <si>
    <t xml:space="preserve">https://smb.windsorweekly.com/article/Hills-Pet-Nutrition-Invests-in-Kansas-State-Universitys-College-of-Veterinary-Medicine-with-dollar1-Million-Endowed-Clinical-Nutrition-Professorship?storyId=66b4b41aff399ea85e2619ed</t>
  </si>
  <si>
    <t xml:space="preserve">Windsor Weekly</t>
  </si>
  <si>
    <t xml:space="preserve">https://pr.gulfmainmagazine.com/article/Hills-Pet-Nutrition-Invests-in-Kansas-State-Universitys-College-of-Veterinary-Medicine-with-dollar1-Million-Endowed-Clinical-Nutrition-Professorship?storyId=66b4b41aff399ea85e2619ed</t>
  </si>
  <si>
    <t xml:space="preserve">https://smb.harlandaily.com/article/Hills-Pet-Nutrition-Invests-in-Kansas-State-Universitys-College-of-Veterinary-Medicine-with-dollar1-Million-Endowed-Clinical-Nutrition-Professorship?storyId=66b4b41aff399ea85e2619ed</t>
  </si>
  <si>
    <t xml:space="preserve">https://smb.thepostsearchlight.com/article/Hills-Pet-Nutrition-Invests-in-Kansas-State-Universitys-College-of-Veterinary-Medicine-with-dollar1-Million-Endowed-Clinical-Nutrition-Professorship?storyId=66b4b41aff399ea85e2619ed</t>
  </si>
  <si>
    <t xml:space="preserve">https://ca.advfn.com/stock-market/stock-news/94343474/hills-pet-nutrition-invests-in-kansas-state-univer</t>
  </si>
  <si>
    <t xml:space="preserve">ADVFN Canada</t>
  </si>
  <si>
    <t xml:space="preserve">https://www.tickertech.com/cgi/?a=news&amp;ticker=a&amp;w=&amp;story=202408202408080800PR_NEWS_USPR_____CG79352</t>
  </si>
  <si>
    <t xml:space="preserve">08-Aug-2024 07:00AM</t>
  </si>
  <si>
    <t xml:space="preserve">https://smb.clemmonscourier.net/article/Hills-Pet-Nutrition-Invests-in-Kansas-State-Universitys-College-of-Veterinary-Medicine-with-dollar1-Million-Endowed-Clinical-Nutrition-Professorship?storyId=66b4b41aff399ea85e2619ed</t>
  </si>
  <si>
    <t xml:space="preserve">https://pr.rswliving.com/article/Hills-Pet-Nutrition-Invests-in-Kansas-State-Universitys-College-of-Veterinary-Medicine-with-dollar1-Million-Endowed-Clinical-Nutrition-Professorship?storyId=66b4b41aff399ea85e2619ed</t>
  </si>
  <si>
    <t xml:space="preserve">https://pr.bonitaesteromagazine.com/article/Hills-Pet-Nutrition-Invests-in-Kansas-State-Universitys-College-of-Veterinary-Medicine-with-dollar1-Million-Endowed-Clinical-Nutrition-Professorship?storyId=66b4b41aff399ea85e2619ed</t>
  </si>
  <si>
    <t xml:space="preserve">Bonitaestero Magazine</t>
  </si>
  <si>
    <t xml:space="preserve">https://www.coastmonthly.com/online_features/press_releases/hills-pet-nutrition-invests-in-kansas-state-universitys-college-of-veterinary-medicine-with-1-million/article_cdd1d0ac-b191-5632-89b4-28e83e4372b9.html</t>
  </si>
  <si>
    <t xml:space="preserve">... and nutritional philosophy, visit HillsPet.com . About Kansas State University College of Veterinary Medicine The Kansas State ...</t>
  </si>
  <si>
    <t xml:space="preserve">Coast Monthly</t>
  </si>
  <si>
    <t xml:space="preserve">https://pr.ashlandtownnews.com/article/Hills-Pet-Nutrition-Invests-in-Kansas-State-Universitys-College-of-Veterinary-Medicine-with-dollar1-Million-Endowed-Clinical-Nutrition-Professorship?storyId=66b4b41aff399ea85e2619ed</t>
  </si>
  <si>
    <t xml:space="preserve">https://smb.suffolknewsherald.com/article/Hills-Pet-Nutrition-Invests-in-Kansas-State-Universitys-College-of-Veterinary-Medicine-with-dollar1-Million-Endowed-Clinical-Nutrition-Professorship?storyId=66b4b41aff399ea85e2619ed</t>
  </si>
  <si>
    <t xml:space="preserve">https://pr.southsaltlakejournal.com/article/Hills-Pet-Nutrition-Invests-in-Kansas-State-Universitys-College-of-Veterinary-Medicine-with-dollar1-Million-Endowed-Clinical-Nutrition-Professorship?storyId=66b4b41aff399ea85e2619ed</t>
  </si>
  <si>
    <t xml:space="preserve">https://pr.timesofsandiego.com/article/Hills-Pet-Nutrition-Invests-in-Kansas-State-Universitys-College-of-Veterinary-Medicine-with-dollar1-Million-Endowed-Clinical-Nutrition-Professorship?storyId=66b4b41aff399ea85e2619ed</t>
  </si>
  <si>
    <t xml:space="preserve">https://smb.picayuneitem.com/article/Hills-Pet-Nutrition-Invests-in-Kansas-State-Universitys-College-of-Veterinary-Medicine-with-dollar1-Million-Endowed-Clinical-Nutrition-Professorship?storyId=66b4b41aff399ea85e2619ed</t>
  </si>
  <si>
    <t xml:space="preserve">urn:publicid:ap.org:c89b4fa2a8ea6ac2aadc39a3a0e37248</t>
  </si>
  <si>
    <t xml:space="preserve">https://pr.fayettevilleconnect.com/article/Hills-Pet-Nutrition-Invests-in-Kansas-State-Universitys-College-of-Veterinary-Medicine-with-dollar1-Million-Endowed-Clinical-Nutrition-Professorship?storyId=66b4b41aff399ea85e2619ed</t>
  </si>
  <si>
    <t xml:space="preserve">https://pr.wncbusiness.com/article/Hills-Pet-Nutrition-Invests-in-Kansas-State-Universitys-College-of-Veterinary-Medicine-with-dollar1-Million-Endowed-Clinical-Nutrition-Professorship?storyId=66b4b41aff399ea85e2619ed</t>
  </si>
  <si>
    <t xml:space="preserve">https://pr.davisjournal.com/article/Hills-Pet-Nutrition-Invests-in-Kansas-State-Universitys-College-of-Veterinary-Medicine-with-dollar1-Million-Endowed-Clinical-Nutrition-Professorship?storyId=66b4b41aff399ea85e2619ed</t>
  </si>
  <si>
    <t xml:space="preserve">https://smb.winchestersun.com/article/Hills-Pet-Nutrition-Invests-in-Kansas-State-Universitys-College-of-Veterinary-Medicine-with-dollar1-Million-Endowed-Clinical-Nutrition-Professorship?storyId=66b4b41aff399ea85e2619ed</t>
  </si>
  <si>
    <t xml:space="preserve">The Winchester Sun</t>
  </si>
  <si>
    <t xml:space="preserve">https://smb.americanpress.com/article/Hills-Pet-Nutrition-Invests-in-Kansas-State-Universitys-College-of-Veterinary-Medicine-with-dollar1-Million-Endowed-Clinical-Nutrition-Professorship?storyId=66b4b41aff399ea85e2619ed</t>
  </si>
  <si>
    <t xml:space="preserve">https://pr.taosnews.com/article/Hills-Pet-Nutrition-Invests-in-Kansas-State-Universitys-College-of-Veterinary-Medicine-with-dollar1-Million-Endowed-Clinical-Nutrition-Professorship?storyId=66b4b41aff399ea85e2619ed</t>
  </si>
  <si>
    <t xml:space="preserve">https://pr.draperjournal.com/article/Hills-Pet-Nutrition-Invests-in-Kansas-State-Universitys-College-of-Veterinary-Medicine-with-dollar1-Million-Endowed-Clinical-Nutrition-Professorship?storyId=66b4b41aff399ea85e2619ed</t>
  </si>
  <si>
    <t xml:space="preserve">Draper Journal</t>
  </si>
  <si>
    <t xml:space="preserve">https://smb.selmatimesjournal.com/article/Hills-Pet-Nutrition-Invests-in-Kansas-State-Universitys-College-of-Veterinary-Medicine-with-dollar1-Million-Endowed-Clinical-Nutrition-Professorship?storyId=66b4b41aff399ea85e2619ed</t>
  </si>
  <si>
    <t xml:space="preserve">https://pr.millcreekjournal.com/article/Hills-Pet-Nutrition-Invests-in-Kansas-State-Universitys-College-of-Veterinary-Medicine-with-dollar1-Million-Endowed-Clinical-Nutrition-Professorship?storyId=66b4b41aff399ea85e2619ed</t>
  </si>
  <si>
    <t xml:space="preserve">https://pr.bradfordvillebugle.com/article/Hills-Pet-Nutrition-Invests-in-Kansas-State-Universitys-College-of-Veterinary-Medicine-with-dollar1-Million-Endowed-Clinical-Nutrition-Professorship?storyId=66b4b41aff399ea85e2619ed</t>
  </si>
  <si>
    <t xml:space="preserve">https://smb.greenvilleadvocate.com/article/Hills-Pet-Nutrition-Invests-in-Kansas-State-Universitys-College-of-Veterinary-Medicine-with-dollar1-Million-Endowed-Clinical-Nutrition-Professorship?storyId=66b4b41aff399ea85e2619ed</t>
  </si>
  <si>
    <t xml:space="preserve">urn:publicid:ap.org:f1c2efe47304af5d5d903d18394727a1</t>
  </si>
  <si>
    <t xml:space="preserve">https://smb.lobservateur.com/article/Hills-Pet-Nutrition-Invests-in-Kansas-State-Universitys-College-of-Veterinary-Medicine-with-dollar1-Million-Endowed-Clinical-Nutrition-Professorship?storyId=66b4b41aff399ea85e2619ed</t>
  </si>
  <si>
    <t xml:space="preserve">L'Observateur</t>
  </si>
  <si>
    <t xml:space="preserve">https://smb.demopolistimes.com/article/Hills-Pet-Nutrition-Invests-in-Kansas-State-Universitys-College-of-Veterinary-Medicine-with-dollar1-Million-Endowed-Clinical-Nutrition-Professorship?storyId=66b4b41aff399ea85e2619ed</t>
  </si>
  <si>
    <t xml:space="preserve">https://pr.omahamagazine.com/article/Hills-Pet-Nutrition-Invests-in-Kansas-State-Universitys-College-of-Veterinary-Medicine-with-dollar1-Million-Endowed-Clinical-Nutrition-Professorship?storyId=66b4b41aff399ea85e2619ed</t>
  </si>
  <si>
    <t xml:space="preserve">https://pr.norwoodtownnews.com/article/Hills-Pet-Nutrition-Invests-in-Kansas-State-Universitys-College-of-Veterinary-Medicine-with-dollar1-Million-Endowed-Clinical-Nutrition-Professorship?storyId=66b4b41aff399ea85e2619ed</t>
  </si>
  <si>
    <t xml:space="preserve">https://pr.capecorallivingmagazine.com/article/Hills-Pet-Nutrition-Invests-in-Kansas-State-Universitys-College-of-Veterinary-Medicine-with-dollar1-Million-Endowed-Clinical-Nutrition-Professorship?storyId=66b4b41aff399ea85e2619ed</t>
  </si>
  <si>
    <t xml:space="preserve">Cape Coral Living Magazine (PR Newswire)</t>
  </si>
  <si>
    <t xml:space="preserve">https://smb.gatescountyindex.com/article/Hills-Pet-Nutrition-Invests-in-Kansas-State-Universitys-College-of-Veterinary-Medicine-with-dollar1-Million-Endowed-Clinical-Nutrition-Professorship?storyId=66b4b41aff399ea85e2619ed</t>
  </si>
  <si>
    <t xml:space="preserve">https://smb.elizabethton.com/article/Hills-Pet-Nutrition-Invests-in-Kansas-State-Universitys-College-of-Veterinary-Medicine-with-dollar1-Million-Endowed-Clinical-Nutrition-Professorship?storyId=66b4b41aff399ea85e2619ed</t>
  </si>
  <si>
    <t xml:space="preserve">https://www.wfmz.com/news/pr_newswire/pr_newswire_health/hills-pet-nutrition-invests-in-kansas-state-universitys-college-of-veterinary-medicine-with-1-million/article_d6035e0a-a828-57c8-b324-2d166cfbddf4.html</t>
  </si>
  <si>
    <t xml:space="preserve">https://smb.ourdavie.com/article/Hills-Pet-Nutrition-Invests-in-Kansas-State-Universitys-College-of-Veterinary-Medicine-with-dollar1-Million-Endowed-Clinical-Nutrition-Professorship?storyId=66b4b41aff399ea85e2619ed</t>
  </si>
  <si>
    <t xml:space="preserve">https://pr.norfolkwrenthamnews.com/article/Hills-Pet-Nutrition-Invests-in-Kansas-State-Universitys-College-of-Veterinary-Medicine-with-dollar1-Million-Endowed-Clinical-Nutrition-Professorship?storyId=66b4b41aff399ea85e2619ed</t>
  </si>
  <si>
    <t xml:space="preserve">https://www.finanzen.net/nachricht/aktien/hill-s-pet-nutrition-invests-in-kansas-state-university-s-college-of-veterinary-medicine-with-1-million-endowed-clinical-nutrition-professorship-13747088</t>
  </si>
  <si>
    <t xml:space="preserve">https://pr.toti.com/article/Hills-Pet-Nutrition-Invests-in-Kansas-State-Universitys-College-of-Veterinary-Medicine-with-dollar1-Million-Endowed-Clinical-Nutrition-Professorship?storyId=66b4b41aff399ea85e2619ed</t>
  </si>
  <si>
    <t xml:space="preserve">https://smb.valleytimes-news.com/article/Hills-Pet-Nutrition-Invests-in-Kansas-State-Universitys-College-of-Veterinary-Medicine-with-dollar1-Million-Endowed-Clinical-Nutrition-Professorship?storyId=66b4b41aff399ea85e2619ed</t>
  </si>
  <si>
    <t xml:space="preserve">https://pr.taylorsvillecityjournal.com/article/Hills-Pet-Nutrition-Invests-in-Kansas-State-Universitys-College-of-Veterinary-Medicine-with-dollar1-Million-Endowed-Clinical-Nutrition-Professorship?storyId=66b4b41aff399ea85e2619ed</t>
  </si>
  <si>
    <t xml:space="preserve">https://pr.boreal.org/article/Hills-Pet-Nutrition-Invests-in-Kansas-State-Universitys-College-of-Veterinary-Medicine-with-dollar1-Million-Endowed-Clinical-Nutrition-Professorship?storyId=66b4b41aff399ea85e2619ed</t>
  </si>
  <si>
    <t xml:space="preserve">https://pr.hopedaletownnews.com/article/Hills-Pet-Nutrition-Invests-in-Kansas-State-Universitys-College-of-Veterinary-Medicine-with-dollar1-Million-Endowed-Clinical-Nutrition-Professorship?storyId=66b4b41aff399ea85e2619ed</t>
  </si>
  <si>
    <t xml:space="preserve">https://pr.greenvillebusinessmag.com/article/Hills-Pet-Nutrition-Invests-in-Kansas-State-Universitys-College-of-Veterinary-Medicine-with-dollar1-Million-Endowed-Clinical-Nutrition-Professorship?storyId=66b4b41aff399ea85e2619ed</t>
  </si>
  <si>
    <t xml:space="preserve">https://www.prnewswire.com/news-releases/hills-pet-nutrition-invests-in-kansas-state-universitys-college-of-veterinary-medicine-with-1-million-endowed-clinical-nutrition-professorship-302217363.html</t>
  </si>
  <si>
    <t xml:space="preserve">08-Aug-2024 06:49AM</t>
  </si>
  <si>
    <t xml:space="preserve">Cedar Ridge grad meets, or meats, his destiny</t>
  </si>
  <si>
    <t xml:space="preserve">https://www.newsoforange.com/community/article_50f4aafc-557c-11ef-a449-7b61a1c51e82.html</t>
  </si>
  <si>
    <t xml:space="preserve">... is entering his final semester of undergraduate work at Kansas State University in Kansas. His major is Animal Science Production, and ...</t>
  </si>
  <si>
    <t xml:space="preserve">The News of Orange County</t>
  </si>
  <si>
    <t xml:space="preserve">08-Aug-2024 05:42AM</t>
  </si>
  <si>
    <t xml:space="preserve">"Kansas State University" on 94.7 KTTS</t>
  </si>
  <si>
    <t xml:space="preserve">http://mms.tveyes.com/transcript.asp?StationID=25070&amp;DateTime=8%2f8%2f2024+5%3a42%3a34+AM&amp;PlayClip=true</t>
  </si>
  <si>
    <t xml:space="preserve">... target, so why are scammers targeting older folks? kansas state university extension educator barbara stocker brand says first. ...</t>
  </si>
  <si>
    <t xml:space="preserve">94.7 KTTS</t>
  </si>
  <si>
    <t xml:space="preserve">08-Aug-2024 04:24AM</t>
  </si>
  <si>
    <t xml:space="preserve">10 foods that are set to become scarcer due to climate change</t>
  </si>
  <si>
    <t xml:space="preserve">https://theboar.org/2024/08/10-foods-that-are-set-to-become-scarcer-due-to-climate-change/</t>
  </si>
  <si>
    <t xml:space="preserve">... well with the changing climate. According to a recent Kansas State University study, at least one-quarter of the world’s wheat ...</t>
  </si>
  <si>
    <t xml:space="preserve">The Boar</t>
  </si>
  <si>
    <t xml:space="preserve">08-Aug-2024 03:57AM</t>
  </si>
  <si>
    <t xml:space="preserve">Stock Slump: Navigating the Potential Recession with Financial Tips and Strategies</t>
  </si>
  <si>
    <t xml:space="preserve">https://nynewsdaily.org/2024/08/08/stock-slump-navigating-the-potential-recession-with-financial-tips-and-strategies/</t>
  </si>
  <si>
    <t xml:space="preserve">... in the Department of Personal Financial Planning at Kansas State University, indicates. Ouyang has extensively researched consumer ...</t>
  </si>
  <si>
    <t xml:space="preserve">NY News Daily</t>
  </si>
  <si>
    <t xml:space="preserve">08-Aug-2024 02:51AM</t>
  </si>
  <si>
    <t xml:space="preserve">UM Tourism, Recreation Institute Lands National Park Service Contract</t>
  </si>
  <si>
    <t xml:space="preserve">https://www.umt.edu/news/2020/05/051520itrr.php</t>
  </si>
  <si>
    <t xml:space="preserve">... the country include researchers from Utah State University, Oregon State University, University of Colorado, Kansas State University, ...</t>
  </si>
  <si>
    <t xml:space="preserve">The University of Montana</t>
  </si>
  <si>
    <t xml:space="preserve">08-Aug-2024 02:00AM</t>
  </si>
  <si>
    <t xml:space="preserve">https://www.morningstar.com/news/pr-newswire/20240808cg79352/hills-pet-nutrition-invests-in-kansas-state-universitys-college-of-veterinary-medicine-with-1-million-endowed-clinical-nutrition-professorship</t>
  </si>
  <si>
    <t xml:space="preserve">07-Aug-2024 11:59PM</t>
  </si>
  <si>
    <t xml:space="preserve">Cutting silage: Timing and safetyCutting silage: Timing and safety</t>
  </si>
  <si>
    <t xml:space="preserve">https://www.farmprogress.com/crops/cutting-silage-timing-and-safety</t>
  </si>
  <si>
    <t xml:space="preserve">... the late Keith Bolsen, a professor of cattle nutrition at Kansas State University who was widely known as an expert in silage management ...</t>
  </si>
  <si>
    <t xml:space="preserve">K-State launches health worker project focused on rural and agricultural workforce</t>
  </si>
  <si>
    <t xml:space="preserve">https://www.brownfieldagnews.com/news/k-state-launches-health-worker-project-focused-on-rural-and-agricultural-workforce/</t>
  </si>
  <si>
    <t xml:space="preserve">... resources. Elaine Johannes, an extension specialist at Kansas State University, says the Rural Ag Health Community Health Worker ...</t>
  </si>
  <si>
    <t xml:space="preserve">07-Aug-2024 11:00PM</t>
  </si>
  <si>
    <t xml:space="preserve">ESA Names 2024 Professional and Student Award Honorees</t>
  </si>
  <si>
    <t xml:space="preserve">proquest:publicid-3090218203</t>
  </si>
  <si>
    <t xml:space="preserve">... ). He received his M.S. and Ph.D. degrees in entomology from the University of Agriculture, Faisalabad, Pakistan, and Kansas State ...</t>
  </si>
  <si>
    <t xml:space="preserve">Husker Findings Boost Rice's Ability to Withstand Nighttime Heat Stress</t>
  </si>
  <si>
    <t xml:space="preserve">proquest:publicid-3090222242</t>
  </si>
  <si>
    <t xml:space="preserve">... agronomy and horticulture, in collaboration with Arkansas State University and Kansas State University. The scientists focused on ...</t>
  </si>
  <si>
    <t xml:space="preserve">07-Aug-2024 09:44PM</t>
  </si>
  <si>
    <t xml:space="preserve">New genetic findings by Husker scientists boost rice’s ability to withstand nighttime heat stress</t>
  </si>
  <si>
    <t xml:space="preserve">https://news.agropages.com/News/NewsDetail---51031.htm</t>
  </si>
  <si>
    <t xml:space="preserve">Agropages.com</t>
  </si>
  <si>
    <t xml:space="preserve">07-Aug-2024 06:19PM</t>
  </si>
  <si>
    <t xml:space="preserve">Sorghum Connection Launches Field Day Series</t>
  </si>
  <si>
    <t xml:space="preserve">https://www.ncktoday.com/local/sorghum-connection-launches-field-day-series</t>
  </si>
  <si>
    <t xml:space="preserve">07-Aug-2024 06:16PM</t>
  </si>
  <si>
    <t xml:space="preserve">The Game – 8/7/24</t>
  </si>
  <si>
    <t xml:space="preserve">https://1350kman.com/2024/08/the-game-8-7-24/?utm_source=rss&amp;utm_medium=rss&amp;utm_campaign=the-game-8-7-24</t>
  </si>
  <si>
    <t xml:space="preserve">Hour 1: Seg. 1 – Derek Young from K-State Online Seg. 2 – More with DY Seg. 3 – Chiefs Training Camp Update with Mitch Holthus Hour 2: Seg. 1 – DJ Giddens and Dylan Edwards with media Seg. 2 – Who will lead K-State in sacks? Seg. 3 – Troy’s Olympics Update Seg. 4 – Ask us</t>
  </si>
  <si>
    <t xml:space="preserve">On Wednesday's edition of The Game, Derek Young from K-State Online joins the program. Then, the Voice of the Chiefs Mitch Holthus joins ...</t>
  </si>
  <si>
    <t xml:space="preserve">07-Aug-2024 06:14PM</t>
  </si>
  <si>
    <t xml:space="preserve">24 DAYS TO 2024 KICKOFF: Profile of Kansas State’s JB Price</t>
  </si>
  <si>
    <t xml:space="preserve">https://bvmsports.com/2024/08/07/24-days-to-2024-kickoff-profile-of-kansas-states-jb-price/</t>
  </si>
  <si>
    <t xml:space="preserve">... prospect in Kansas according to ESPN. State of Play Current K-State backfield depth may limit Price's immediate playing time in the ...</t>
  </si>
  <si>
    <t xml:space="preserve">07-Aug-2024 06:00PM</t>
  </si>
  <si>
    <t xml:space="preserve">Kassandra Shoemaker fills PRCA permit, wins steer roping at Yuma County Fair &amp; Rodeo</t>
  </si>
  <si>
    <t xml:space="preserve">https://ruralradio.com/rrn/news/kassandra-shoemaker-fills-prca-permit-wins-steer-roping-at-yuma-county-fair-rodeo/</t>
  </si>
  <si>
    <t xml:space="preserve">... her education and college rodeo career this fall at Kansas State University where she will begin veterinary school. On the rodeo ...</t>
  </si>
  <si>
    <t xml:space="preserve">07-Aug-2024 05:59PM</t>
  </si>
  <si>
    <t xml:space="preserve">Energy value of wheat comes out close to corn in meta-analysis</t>
  </si>
  <si>
    <t xml:space="preserve">https://www.feednavigator.com/Article/2024/08/23/energy-value-of-wheat-comes-out-close-to-corn-in-meta-analysis</t>
  </si>
  <si>
    <t xml:space="preserve">... ,” Joel DeRouchey, a professor, and swine specialist at Kansas State University, told FeedNavigator. In the absence of a definitive ...</t>
  </si>
  <si>
    <t xml:space="preserve">FeedNavigator.com</t>
  </si>
  <si>
    <t xml:space="preserve">07-Aug-2024 02:36PM</t>
  </si>
  <si>
    <t xml:space="preserve">The University of Iowa lidera projeto no Centro-Oeste dos EUA para superar mudanças climáticas</t>
  </si>
  <si>
    <t xml:space="preserve">https://www.alimentoseguro.com.br/post/758073146976944128/the-university-of-iowa-lidera-projeto-no</t>
  </si>
  <si>
    <t xml:space="preserve">... team comprises 29 experts from various sectors, and includes the University of Nebraska-Lincoln, University of Arkansas, and Kansas State ...</t>
  </si>
  <si>
    <t xml:space="preserve">Alimento Seguro</t>
  </si>
  <si>
    <t xml:space="preserve">07-Aug-2024 01:41PM</t>
  </si>
  <si>
    <t xml:space="preserve">Ohio State Buckeyes: Will Howard developing mind, body in pursuit of QB job</t>
  </si>
  <si>
    <t xml:space="preserve">https://sports.yahoo.com/ohio-state-buckeyes-howard-developing-184100029.html</t>
  </si>
  <si>
    <t xml:space="preserve">... my running ability. I ran it from time to time, but when I got to K-State, I put on a little weight, and I started to get a little ...</t>
  </si>
  <si>
    <t xml:space="preserve">07-Aug-2024 01:40PM</t>
  </si>
  <si>
    <t xml:space="preserve">Oldest living US track Olympian still chasing goals of inspiring athletes</t>
  </si>
  <si>
    <t xml:space="preserve">https://www.wdsu.com/article/oldest-living-us-track-olympian-inspiring-athletes/61817481</t>
  </si>
  <si>
    <t xml:space="preserve">... 100, last place in 220," said Baker. When he enrolled at Kansas State University, Baker asked permission to try out for the track team. ...</t>
  </si>
  <si>
    <t xml:space="preserve">WDSU-TV</t>
  </si>
  <si>
    <t xml:space="preserve">07-Aug-2024 01:34PM</t>
  </si>
  <si>
    <t xml:space="preserve">https://www.ksbw.com/article/oldest-living-us-track-olympian-inspiring-athletes/61817481</t>
  </si>
  <si>
    <t xml:space="preserve">KSBW-TV</t>
  </si>
  <si>
    <t xml:space="preserve">07-Aug-2024 01:30PM</t>
  </si>
  <si>
    <t xml:space="preserve">https://www.wlwt.com/article/oldest-living-us-track-olympian-inspiring-athletes/61817481</t>
  </si>
  <si>
    <t xml:space="preserve">WLWT-TV</t>
  </si>
  <si>
    <t xml:space="preserve">https://www.wapt.com/article/oldest-living-us-track-olympian-inspiring-athletes/61817481</t>
  </si>
  <si>
    <t xml:space="preserve">WAPT-TV</t>
  </si>
  <si>
    <t xml:space="preserve">https://www.wbaltv.com/article/oldest-living-us-track-olympian-inspiring-athletes/61817481</t>
  </si>
  <si>
    <t xml:space="preserve">WBAL-TV</t>
  </si>
  <si>
    <t xml:space="preserve">https://www.koco.com/article/oldest-living-us-track-olympian-inspiring-athletes/61817481</t>
  </si>
  <si>
    <t xml:space="preserve">KOCO-TV</t>
  </si>
  <si>
    <t xml:space="preserve">https://www.koat.com/article/oldest-living-us-track-olympian-inspiring-athletes/61817481</t>
  </si>
  <si>
    <t xml:space="preserve">KOAT-TV</t>
  </si>
  <si>
    <t xml:space="preserve">https://www.wcvb.com/article/oldest-living-us-track-olympian-inspiring-athletes/61817481</t>
  </si>
  <si>
    <t xml:space="preserve">WCVB-TV</t>
  </si>
  <si>
    <t xml:space="preserve">https://www.wlky.com/article/oldest-living-us-track-olympian-inspiring-athletes/61817481</t>
  </si>
  <si>
    <t xml:space="preserve">WLKY-TV</t>
  </si>
  <si>
    <t xml:space="preserve">https://www.wyff4.com/article/oldest-living-us-track-olympian-inspiring-athletes/61817481</t>
  </si>
  <si>
    <t xml:space="preserve">WYFF-TV</t>
  </si>
  <si>
    <t xml:space="preserve">https://www.wxii12.com/article/oldest-living-us-track-olympian-inspiring-athletes/61817481</t>
  </si>
  <si>
    <t xml:space="preserve">WXII-TV</t>
  </si>
  <si>
    <t xml:space="preserve">'It's a wonderful process': Oldest living US track Olympian still chasing goals of inspiring athletes</t>
  </si>
  <si>
    <t xml:space="preserve">https://www.4029tv.com/article/oldest-living-us-track-olympian-inspiring-athletes/61817481</t>
  </si>
  <si>
    <t xml:space="preserve">... in 100, last place in 220," said Baker.When he enrolled at Kansas State University, Baker asked permission to try out for the track team.</t>
  </si>
  <si>
    <t xml:space="preserve">KHOG-TV</t>
  </si>
  <si>
    <t xml:space="preserve">https://www.wmtw.com/article/oldest-living-us-track-olympian-inspiring-athletes/61817481</t>
  </si>
  <si>
    <t xml:space="preserve">WMTW-TV</t>
  </si>
  <si>
    <t xml:space="preserve">https://www.wisn.com/article/oldest-living-us-track-olympian-inspiring-athletes/61817481</t>
  </si>
  <si>
    <t xml:space="preserve">WISN-TV</t>
  </si>
  <si>
    <t xml:space="preserve">https://www.wtae.com/article/oldest-living-us-track-olympian-inspiring-athletes/61817481</t>
  </si>
  <si>
    <t xml:space="preserve">WTAE-TV</t>
  </si>
  <si>
    <t xml:space="preserve">https://www.kcra.com/article/oldest-living-us-track-olympian-inspiring-athletes/61817481</t>
  </si>
  <si>
    <t xml:space="preserve">KCRA-TV</t>
  </si>
  <si>
    <t xml:space="preserve">https://www.wmur.com/article/oldest-living-us-track-olympian-inspiring-athletes/61817481</t>
  </si>
  <si>
    <t xml:space="preserve">WMUR-TV</t>
  </si>
  <si>
    <t xml:space="preserve">https://www.abc-7.com/article/oldest-living-us-track-olympian-inspiring-athletes/61817481</t>
  </si>
  <si>
    <t xml:space="preserve">WZVN-TV</t>
  </si>
  <si>
    <t xml:space="preserve">https://www.mynbc5.com/article/oldest-living-us-track-olympian-inspiring-athletes/61817481</t>
  </si>
  <si>
    <t xml:space="preserve">NBC5</t>
  </si>
  <si>
    <t xml:space="preserve">https://www.wvtm13.com/article/oldest-living-us-track-olympian-inspiring-athletes/61817481</t>
  </si>
  <si>
    <t xml:space="preserve">WVTM-TV</t>
  </si>
  <si>
    <t xml:space="preserve">https://www.wjcl.com/article/oldest-living-us-track-olympian-inspiring-athletes/61817481</t>
  </si>
  <si>
    <t xml:space="preserve">WJCL-TV</t>
  </si>
  <si>
    <t xml:space="preserve">https://www.wesh.com/article/oldest-living-us-track-olympian-inspiring-athletes/61817481</t>
  </si>
  <si>
    <t xml:space="preserve">WESH-TV</t>
  </si>
  <si>
    <t xml:space="preserve">https://www.kcci.com/article/oldest-living-us-track-olympian-inspiring-athletes/61817481</t>
  </si>
  <si>
    <t xml:space="preserve">KCCI-TV</t>
  </si>
  <si>
    <t xml:space="preserve">https://www.wpbf.com/article/oldest-living-us-track-olympian-inspiring-athletes/61817481</t>
  </si>
  <si>
    <t xml:space="preserve">WPBF-TV</t>
  </si>
  <si>
    <t xml:space="preserve">https://www.wgal.com/article/oldest-living-us-track-olympian-inspiring-athletes/61817481</t>
  </si>
  <si>
    <t xml:space="preserve">WGAL-TV</t>
  </si>
  <si>
    <t xml:space="preserve">07-Aug-2024 01:27PM</t>
  </si>
  <si>
    <t xml:space="preserve">The Power of Privilege</t>
  </si>
  <si>
    <t xml:space="preserve">https://www.nyrr.org/run/photos-and-stories/2024/the-power-of-privilege</t>
  </si>
  <si>
    <t xml:space="preserve">... crossed paths at a mixer for international students at Kansas State University. They got married their senior year of grad school. ...</t>
  </si>
  <si>
    <t xml:space="preserve">New York Road Runners</t>
  </si>
  <si>
    <t xml:space="preserve">07-Aug-2024 12:42PM</t>
  </si>
  <si>
    <t xml:space="preserve">University of Nebraska-Lincoln Findings Boost Rice’s Ability to Withstand Nighttime Heat Stress</t>
  </si>
  <si>
    <t xml:space="preserve">https://www.seedtoday.com/article/1022845/university-of-nebraska-lincoln-findings-boost-rices-ability-to-withstand-nighttime-heat-stress</t>
  </si>
  <si>
    <t xml:space="preserve">07-Aug-2024 12:32PM</t>
  </si>
  <si>
    <t xml:space="preserve">Rainfall may have unfavorable effects on pastureland and cattle</t>
  </si>
  <si>
    <t xml:space="preserve">https://www.pottcotimes.com/news/rainfall-may-have-unfavorable-effects-on-pastureland-and-cattle/article_ae25b334-5350-11ef-b787-7b79760ed49b.html</t>
  </si>
  <si>
    <t xml:space="preserve">... a different set of challenges for beef cattle production, said K-State beef cattle nutritionist Phillip Lancaster. “We think rain is ...</t>
  </si>
  <si>
    <t xml:space="preserve">07-Aug-2024 11:59AM</t>
  </si>
  <si>
    <t xml:space="preserve">https://1430wcmy.com/2024/08/07/k-state-launches-health-worker-project-focused-on-rural-and-agricultural-workforce/</t>
  </si>
  <si>
    <t xml:space="preserve">... specialist at Kansas State University, says the Rural Ag Health Community Health Worker project can help improve healthcare access for all.</t>
  </si>
  <si>
    <t xml:space="preserve">https://kgfw.com/2024/08/07/k-state-launches-health-worker-project-focused-on-rural-and-agricultural-workforce/</t>
  </si>
  <si>
    <t xml:space="preserve">KGFW-AM</t>
  </si>
  <si>
    <t xml:space="preserve">07-Aug-2024 11:21AM</t>
  </si>
  <si>
    <t xml:space="preserve">https://www.journal-news.com/sports/ohio-state-buckeyes-will-howard-developing-mind-body-in-pursuit-of-qb-job/YGNQ6QELOVDKXB2MZL3L67MEZE/</t>
  </si>
  <si>
    <t xml:space="preserve">07-Aug-2024 10:49AM</t>
  </si>
  <si>
    <t xml:space="preserve">https://www.springfieldnewssun.com/sports/ohio-state-buckeyes-will-howard-developing-mind-body-in-pursuit-of-qb-job/YGNQ6QELOVDKXB2MZL3L67MEZE/</t>
  </si>
  <si>
    <t xml:space="preserve">https://www.daytondailynews.com/sports/ohio-state-buckeyes-will-howard-developing-mind-body-in-pursuit-of-qb-job/YGNQ6QELOVDKXB2MZL3L67MEZE/</t>
  </si>
  <si>
    <t xml:space="preserve">07-Aug-2024 10:18AM</t>
  </si>
  <si>
    <t xml:space="preserve">K-State Agriculture Today: 1741 – FSA’s ELAP Programs for Drought…EHD in Cattle</t>
  </si>
  <si>
    <t xml:space="preserve">https://sunflowerstateradio.com/2024/08/07/k-state-agriculture-today-1741-fsas-elap-programs-for-drought-ehd-in-cattle/</t>
  </si>
  <si>
    <t xml:space="preserve">07-Aug-2024 10:00AM</t>
  </si>
  <si>
    <t xml:space="preserve">FROM THE PUBLISHER | Manhattan, Welcome to</t>
  </si>
  <si>
    <t xml:space="preserve">https://themercury.com/opinion/from-the-publisher-manhattan-welcome-to/article_9c79cfee-54b3-11ef-a866-7766790abdf3.html</t>
  </si>
  <si>
    <t xml:space="preserve">... , giving her context and perspective. Ms. Dulin graduated from K-State with a bachelor’s in economics; she went to KU for a master’s in ...</t>
  </si>
  <si>
    <t xml:space="preserve">07-Aug-2024 09:56AM</t>
  </si>
  <si>
    <t xml:space="preserve">Krantz and Miller Join SHIC Board of Directors</t>
  </si>
  <si>
    <t xml:space="preserve">https://americanagnetwork.com/2024/08/krantz-and-miller-join-shic-board-of-directors/</t>
  </si>
  <si>
    <t xml:space="preserve">07-Aug-2024 09:55AM</t>
  </si>
  <si>
    <t xml:space="preserve">K-State Researchers Uncover Keys to Stemming Wheat Production Losses Due to Drought</t>
  </si>
  <si>
    <t xml:space="preserve">https://www.morningagclips.com/k-state-researchers-uncover-keys-to-stemming-wheat-production-losses-due-to-drought/</t>
  </si>
  <si>
    <t xml:space="preserve">07-Aug-2024 09:39AM</t>
  </si>
  <si>
    <t xml:space="preserve">https://www.ketv.com/article/oldest-living-us-track-olympian-inspiring-athletes/61814413</t>
  </si>
  <si>
    <t xml:space="preserve">KETV News Watch 7</t>
  </si>
  <si>
    <t xml:space="preserve">07-Aug-2024 09:32AM</t>
  </si>
  <si>
    <t xml:space="preserve">Roeser, Steele win GOP primaries in close races; Mann routs Bloom</t>
  </si>
  <si>
    <t xml:space="preserve">https://themercury.com/elections/roeser-steele-win-gop-primaries-in-close-races-mann-routs-bloom/article_cfd7003a-54c9-11ef-9f5b-43de5d96ad01.html</t>
  </si>
  <si>
    <t xml:space="preserve">... of Commerce’s young professionals’ program. She graduated from K-State with a bachelor’s of science in human development and family ...</t>
  </si>
  <si>
    <t xml:space="preserve">07-Aug-2024 07:51AM</t>
  </si>
  <si>
    <t xml:space="preserve">Late Rain Saves Canola Crop</t>
  </si>
  <si>
    <t xml:space="preserve">https://www.ksal.com/late-rain-saves-canola-crop/</t>
  </si>
  <si>
    <t xml:space="preserve">07-Aug-2024 07:40AM</t>
  </si>
  <si>
    <t xml:space="preserve">Obituaries - August 7, 2024</t>
  </si>
  <si>
    <t xml:space="preserve">https://salina311.com/obituaries-august-7-2024/</t>
  </si>
  <si>
    <t xml:space="preserve">... rides at 81 for K-State Salina until his passing. He also taught people to fly for several years. He loved his Saturday morning coffee and ...</t>
  </si>
  <si>
    <t xml:space="preserve">07-Aug-2024 07:36AM</t>
  </si>
  <si>
    <t xml:space="preserve">http://mms.tveyes.com/transcript.asp?StationID=24095&amp;DateTime=8%2f7%2f2024+7%3a36%3a49+AM&amp;PlayClip=true</t>
  </si>
  <si>
    <t xml:space="preserve">Weathering The Storm: Experts Weigh In On Recession Preparation</t>
  </si>
  <si>
    <t xml:space="preserve">https://therussophile.org/weathering-the-storm-experts-weigh-in-on-recession-preparation.html/</t>
  </si>
  <si>
    <t xml:space="preserve">... in the Department of Personal Financial Planning at Kansas State University, indicates that understanding and managing financial ...</t>
  </si>
  <si>
    <t xml:space="preserve">RussiaNewsNow</t>
  </si>
  <si>
    <t xml:space="preserve">07-Aug-2024 06:21AM</t>
  </si>
  <si>
    <t xml:space="preserve">https://www.zerohedge.com/political/weathering-storm-experts-weigh-recession-preparation</t>
  </si>
  <si>
    <t xml:space="preserve">Zero Hedge</t>
  </si>
  <si>
    <t xml:space="preserve">07-Aug-2024 06:20AM</t>
  </si>
  <si>
    <t xml:space="preserve">https://ussanews.com/2024/08/07/weathering-the-storm-experts-weigh-in-on-recession-preparation/</t>
  </si>
  <si>
    <t xml:space="preserve">USSA News</t>
  </si>
  <si>
    <t xml:space="preserve">https://freedombunker.com/2024/08/07/weathering-the-storm-experts-weigh-in-on-recession-preparation/</t>
  </si>
  <si>
    <t xml:space="preserve">Freedom Bunker</t>
  </si>
  <si>
    <t xml:space="preserve">07-Aug-2024 06:11AM</t>
  </si>
  <si>
    <t xml:space="preserve">Wednesday August 07, 2024</t>
  </si>
  <si>
    <t xml:space="preserve">https://chadmoyer.blogspot.com/2024/08/wednesday-august-07-2024.html</t>
  </si>
  <si>
    <t xml:space="preserve">affected communities nationwide. The project team comprises 29 experts from various sectors, and includes the University of Nebraska-Lincoln, University of Arkansas, and Kansas State University. The team’s expertise spans engineering, journalism, urban planning, sociology,</t>
  </si>
  <si>
    <t xml:space="preserve">07-Aug-2024 05:41AM</t>
  </si>
  <si>
    <t xml:space="preserve">http://mms.tveyes.com/transcript.asp?StationID=6560&amp;DateTime=8%2f7%2f2024+5%3a41%3a42+AM&amp;PlayClip=true</t>
  </si>
  <si>
    <t xml:space="preserve">... 's Carolyn Jackson. She's an extension health educator, Kansas State University. Here's an important fact to know about her. I support ...</t>
  </si>
  <si>
    <t xml:space="preserve">07-Aug-2024 05:30AM</t>
  </si>
  <si>
    <t xml:space="preserve">Did Will Howard compliment his new teammates and/or dump on his former ones? | Daily Delivery</t>
  </si>
  <si>
    <t xml:space="preserve">https://bvmsports.com/2024/08/07/did-will-howard-compliment-his-new-teammates-and-or-dump-on-his-former-ones-daily-delivery/</t>
  </si>
  <si>
    <t xml:space="preserve">... he also said he felt like he had to be the "hero" when playing for K-State, implying he had to carry the offense. Join GoPowercat: https:// ...</t>
  </si>
  <si>
    <t xml:space="preserve">07-Aug-2024 05:22AM</t>
  </si>
  <si>
    <t xml:space="preserve">Gene Editing Produces Pigs Resistant to Influenza A Virus</t>
  </si>
  <si>
    <t xml:space="preserve">https://www.isaaa.org/kc/cropbiotechupdate/article/default.asp?ID=20941</t>
  </si>
  <si>
    <t xml:space="preserve">Researchers from Kansas State University and partners developed gene-edited pigs to control influenza A virus (IAV) infections. The ...</t>
  </si>
  <si>
    <t xml:space="preserve">ISAAA</t>
  </si>
  <si>
    <t xml:space="preserve">07-Aug-2024 12:43AM</t>
  </si>
  <si>
    <t xml:space="preserve">Pro Tip: 3 methods for mastering fermentation times</t>
  </si>
  <si>
    <t xml:space="preserve">https://www.bakingbusiness.com/articles/62037-pro-tip-3-methods-for-mastering-fermentation-times</t>
  </si>
  <si>
    <t xml:space="preserve">... French baker, CMB, holds a degree in baking science from Kansas State University, and is owner and chief executive officer of Baking ...</t>
  </si>
  <si>
    <t xml:space="preserve">bakingbusiness.com</t>
  </si>
  <si>
    <t xml:space="preserve">07-Aug-2024 12:30AM</t>
  </si>
  <si>
    <t xml:space="preserve">Husker findings boost rice’s ability to withstand nighttime heat stress</t>
  </si>
  <si>
    <t xml:space="preserve">https://news.unl.edu/article/husker-findings-boost-rices-ability-to-withstand-nighttime-heat-stress</t>
  </si>
  <si>
    <t xml:space="preserve">University of Nebraska-Lincoln</t>
  </si>
  <si>
    <t xml:space="preserve">06-Aug-2024 11:59PM</t>
  </si>
  <si>
    <t xml:space="preserve">Northeast growers bullish for beansNortheast growers bullish for beans</t>
  </si>
  <si>
    <t xml:space="preserve">https://www.farmprogress.com/soybean/northeast-growers-bullish-for-beans</t>
  </si>
  <si>
    <t xml:space="preserve">... -oleic soybeans in dairy rations, and a partnership with Kansas State University looking at the effects of feeding soy meal to younger ...</t>
  </si>
  <si>
    <t xml:space="preserve">Technology Development Institute and GO Topeka partner to develop new hypoallergenic pet foods</t>
  </si>
  <si>
    <t xml:space="preserve">https://www.k-state.edu/media/newsreleases/2024-08/KState-TDI-collaborates-with-Topeka-companies-to-develop-hypoallergenic-pet-food-formula.html</t>
  </si>
  <si>
    <t xml:space="preserve">... to arise." This project was completed in support of the K-State 105 initiative, Kansas State University's answer to the call for a ...</t>
  </si>
  <si>
    <t xml:space="preserve">06-Aug-2024 11:01PM</t>
  </si>
  <si>
    <t xml:space="preserve">5 Pioneering Arab American Scholars</t>
  </si>
  <si>
    <t xml:space="preserve">https://www.arabamerica.com/pioneering-arab-american-scholars/</t>
  </si>
  <si>
    <t xml:space="preserve">... source materials for future scholars. In his honor, Kansas State University established The Michael W. Suleiman Chair in Arab and ...</t>
  </si>
  <si>
    <t xml:space="preserve">Arab American Community Resources</t>
  </si>
  <si>
    <t xml:space="preserve">06-Aug-2024 11:00PM</t>
  </si>
  <si>
    <t xml:space="preserve">Technology Development Institute and GO Topeka Partner to Develop New Hypoallergenic Pet Foods</t>
  </si>
  <si>
    <t xml:space="preserve">proquest:publicid-3089845283</t>
  </si>
  <si>
    <t xml:space="preserve">... (TNSres) -- Kansas State University issued the following news release:Kansas State University's Technology Development Institute has ...</t>
  </si>
  <si>
    <t xml:space="preserve">Tennessee poet, professor featured at Wednesday Night Poetry</t>
  </si>
  <si>
    <t xml:space="preserve">https://www.hotsr.com/news/2024/aug/07/tennessee-poet-professor-featured-at-wednesday/</t>
  </si>
  <si>
    <t xml:space="preserve">... 's degrees: one in creative writing and literature from Kansas State University and the other in English from Northern Kentucky ...</t>
  </si>
  <si>
    <t xml:space="preserve">The Sentinel-Record</t>
  </si>
  <si>
    <t xml:space="preserve">06-Aug-2024 10:58PM</t>
  </si>
  <si>
    <t xml:space="preserve">Farr wins primary for assessor</t>
  </si>
  <si>
    <t xml:space="preserve">http://www.plattecountycitizen.com/theplattecountycitizen/farr-wins-primary-for-assessor682024</t>
  </si>
  <si>
    <t xml:space="preserve">... Angie Farr. They have two teenage children. A graduate of Kansas State University, he is a certified real estate appraiser and works as an ...</t>
  </si>
  <si>
    <t xml:space="preserve">The Platte County Citizen</t>
  </si>
  <si>
    <t xml:space="preserve">06-Aug-2024 10:07PM</t>
  </si>
  <si>
    <t xml:space="preserve">Rep. Sharice Davids will face Republican Prasanth Reddy in Kansas 3rd District election</t>
  </si>
  <si>
    <t xml:space="preserve">https://www.kcur.org/politics-elections-and-government/2024-08-06/kansas-3rd-district-results-sharice-davids-prasanth-reddy-2024-primary</t>
  </si>
  <si>
    <t xml:space="preserve">... he was a child. He was raised in Kansas and graduated from Kansas State University with a bachelor’s degree in microbiology and psychology.</t>
  </si>
  <si>
    <t xml:space="preserve">06-Aug-2024 10:05PM</t>
  </si>
  <si>
    <t xml:space="preserve">Manhattan City Commission Appoints Danielle Dulin as City Manager</t>
  </si>
  <si>
    <t xml:space="preserve">https://www.wibw.com/2024/08/07/manhattan-city-commission-appoints-danielle-dulin-city-manager/</t>
  </si>
  <si>
    <t xml:space="preserve">Dulin earned a bachelor’s degree in economics from Kansas State University and a master’s degree in public administration from the ...</t>
  </si>
  <si>
    <t xml:space="preserve">06-Aug-2024 10:04PM</t>
  </si>
  <si>
    <t xml:space="preserve">Martins host international precision ag conference farm tour</t>
  </si>
  <si>
    <t xml:space="preserve">https://www.ccenterdispatch.com/news/article_bd474890-5469-11ef-bce2-fb46928c613c.html</t>
  </si>
  <si>
    <t xml:space="preserve">Society of Precision Agriculture and Kansas State University. The Martins have partnered with Ajay Sharda, K-State professor of biological ...</t>
  </si>
  <si>
    <t xml:space="preserve">Clay Center Dispatch</t>
  </si>
  <si>
    <t xml:space="preserve">06-Aug-2024 09:41PM</t>
  </si>
  <si>
    <t xml:space="preserve">https://www.kmuw.org/2024-08-06/kansas-3rd-district-results-sharice-davids-prasanth-reddy-2024-primary</t>
  </si>
  <si>
    <t xml:space="preserve">06-Aug-2024 08:48PM</t>
  </si>
  <si>
    <t xml:space="preserve">E-Malt.com News article: USA, KS: Manhattan Brewing Company to open a permanent location in Wichita</t>
  </si>
  <si>
    <t xml:space="preserve">http://www.e-malt.com/mnewsasp/news.asp?Command=ArticleShow&amp;ArticleID=45132</t>
  </si>
  <si>
    <t xml:space="preserve">... , Voegeli said its staying true to its purple roots. �We are K-State, we are Manhattan,� Voegeli said. �We bleed purple, and we want ...</t>
  </si>
  <si>
    <t xml:space="preserve">E-Malt. Welcome to the online world of malt.</t>
  </si>
  <si>
    <t xml:space="preserve">06-Aug-2024 07:30PM</t>
  </si>
  <si>
    <t xml:space="preserve">Critical Analysis: Enveric Biosciences (NASDAQ:ENVB) &amp; Cocrystal Pharma (NASDAQ:COCP)</t>
  </si>
  <si>
    <t xml:space="preserve">https://www.americanbankingnews.com/2024/08/07/critical-analysis-enveric-biosciences-nasdaqenvb-cocrystal-pharma-nasdaqcocp.html</t>
  </si>
  <si>
    <t xml:space="preserve">American Banking &amp; Market News</t>
  </si>
  <si>
    <t xml:space="preserve">06-Aug-2024 06:15PM</t>
  </si>
  <si>
    <t xml:space="preserve">Tips for Parents: Helping children understand time, talent and money</t>
  </si>
  <si>
    <t xml:space="preserve">https://www.pottcotimes.com/news/tips-for-parents-helping-children-understand-time-talent-and-money/article_f640c214-534e-11ef-a1bc-3fb01a945fc7.html</t>
  </si>
  <si>
    <t xml:space="preserve">... time,” said Bradford Wiles, a child development specialist with K-State Research and Extension. “And when we think about money, it’s ...</t>
  </si>
  <si>
    <t xml:space="preserve">06-Aug-2024 05:48PM</t>
  </si>
  <si>
    <t xml:space="preserve">"Kansas State University" on WGN-AM (Radio)</t>
  </si>
  <si>
    <t xml:space="preserve">http://mms.tveyes.com/transcript.asp?StationID=6475&amp;DateTime=8%2f6%2f2024+5%3a48%3a40+PM&amp;PlayClip=true</t>
  </si>
  <si>
    <t xml:space="preserve">... target. So why are scammers targeting older folks? Kansas State University extension educator Barbara Stocker Brand says first. ...</t>
  </si>
  <si>
    <t xml:space="preserve">WGN-AM (Radio)</t>
  </si>
  <si>
    <t xml:space="preserve">06-Aug-2024 04:13PM</t>
  </si>
  <si>
    <t xml:space="preserve">Texas Tech vs K-State 2023: QB Struggles Fuel 8th Consecutive Loss for Red Raiders</t>
  </si>
  <si>
    <t xml:space="preserve">https://bvmsports.com/2024/08/06/texas-tech-vs-k-state-2023-qb-struggles-fuel-8th-consecutive-loss-for-red-raiders/</t>
  </si>
  <si>
    <t xml:space="preserve">... -half collapse. K-State's Avery Johnson shined as Tech's Jake Strong struggled, throwing multiple interceptions. As a result, poor decision ...</t>
  </si>
  <si>
    <t xml:space="preserve">06-Aug-2024 04:06PM</t>
  </si>
  <si>
    <t xml:space="preserve">Cattle Chat: Body condition scoring</t>
  </si>
  <si>
    <t xml:space="preserve">https://hpj.com/2024/08/06/cattle-chat-body-condition-scoring/</t>
  </si>
  <si>
    <t xml:space="preserve">06-Aug-2024 02:47PM</t>
  </si>
  <si>
    <t xml:space="preserve">Will Howard shares his mindset in practice amid quarterback competition</t>
  </si>
  <si>
    <t xml:space="preserve">https://nordot.app/1193650760002027992</t>
  </si>
  <si>
    <t xml:space="preserve">last season at K-State in what was a ...</t>
  </si>
  <si>
    <t xml:space="preserve">Nordot</t>
  </si>
  <si>
    <t xml:space="preserve">https://www.on3.com/college/ohio-state-buckeyes/news/will-howard-shares-his-mindset-in-fall-practice-amid-quarterback-competition/</t>
  </si>
  <si>
    <t xml:space="preserve">... with 28 starts, including all of their first dozen last season at K-State in what was a career-year for him. While a Wildcat, he completed ...</t>
  </si>
  <si>
    <t xml:space="preserve">On3</t>
  </si>
  <si>
    <t xml:space="preserve">06-Aug-2024 01:38PM</t>
  </si>
  <si>
    <t xml:space="preserve">K-State Earns United Soccer Coaches Team Academic Award</t>
  </si>
  <si>
    <t xml:space="preserve">https://bvmsports.com/2024/08/06/k-state-earns-united-soccer-coaches-team-academic-award/</t>
  </si>
  <si>
    <t xml:space="preserve">For the fifth time in the nine-year history of the program, K-State soccer garnered the United Soccer Coaches Team Academic Award for its ...</t>
  </si>
  <si>
    <t xml:space="preserve">06-Aug-2024 01:35PM</t>
  </si>
  <si>
    <t xml:space="preserve">James “Jim” Leroy Tullis</t>
  </si>
  <si>
    <t xml:space="preserve">https://www.ksal.com/obituaries/james-jim-leroy-tullis/</t>
  </si>
  <si>
    <t xml:space="preserve">06-Aug-2024 01:16PM</t>
  </si>
  <si>
    <t xml:space="preserve">Northmarq bolsters Kansas City Multifamily Investment Sales team, welcomes Senior Vice President Casey Wilhm</t>
  </si>
  <si>
    <t xml:space="preserve">https://www.northmarq.com/news/press/northmarq-bolsters-kansas-city-multifamily-investment-sales-team-welcomes-senior-vice</t>
  </si>
  <si>
    <t xml:space="preserve">... University School of Law and a bachelor’s degree from Washburn University. Wilhm is actively involved in the Kansas City community, ...</t>
  </si>
  <si>
    <t xml:space="preserve">Texas Realty Capital</t>
  </si>
  <si>
    <t xml:space="preserve">06-Aug-2024 01:10PM</t>
  </si>
  <si>
    <t xml:space="preserve">http://mms.tveyes.com/transcript.asp?StationID=6475&amp;DateTime=8%2f6%2f2024+1%3a10%3a33+PM&amp;PlayClip=true</t>
  </si>
  <si>
    <t xml:space="preserve">06-Aug-2024 12:46PM</t>
  </si>
  <si>
    <t xml:space="preserve">Ohio State clocked Will Howard at 22 miles per hour this offseason</t>
  </si>
  <si>
    <t xml:space="preserve">https://www.on3.com/college/ohio-state-buckeyes/news/ohio-state-ohio-state-football-buckeyes-quarterback-fast-will-howard-22-miles-per-hour/</t>
  </si>
  <si>
    <t xml:space="preserve">... my running ability. I ran it from time to time. But when I got to K-State, I put on a little weight, and I started to get a little ...</t>
  </si>
  <si>
    <t xml:space="preserve">06-Aug-2024 12:29PM</t>
  </si>
  <si>
    <t xml:space="preserve">High heat intensifying water deprivation in confined livestock</t>
  </si>
  <si>
    <t xml:space="preserve">https://www.farmtalknews.com/news/high-heat-intensifying-water-deprivation-in-confined-livestock/article_65224796-5419-11ef-8bff-1fc94d30f748.html</t>
  </si>
  <si>
    <t xml:space="preserve">... by increasing their water requirements and consumption. Kansas State University veterinary toxicologist Steve Ensley said the ...</t>
  </si>
  <si>
    <t xml:space="preserve">06-Aug-2024 12:22PM</t>
  </si>
  <si>
    <t xml:space="preserve">Prevent pink eye through vaccines</t>
  </si>
  <si>
    <t xml:space="preserve">https://theeagle.com/news/agriculture/prevent-pink-eye-through-vaccines/article_76e0ea5a-4aaa-11ef-b1f9-37298c23924b.html</t>
  </si>
  <si>
    <t xml:space="preserve">... Kansas State University veterinarian says that personalized prevention programs for pink eye, an acute eye disease affecting cattle of all ...</t>
  </si>
  <si>
    <t xml:space="preserve">06-Aug-2024 12:21PM</t>
  </si>
  <si>
    <t xml:space="preserve">Rainfall may have unfavorable effects on pastureland, cattle</t>
  </si>
  <si>
    <t xml:space="preserve">https://www.farmtalknews.com/news/rainfall-may-have-unfavorable-effects-on-pastureland-cattle/article_47ed6c06-5418-11ef-9cf8-afab4818a185.html</t>
  </si>
  <si>
    <t xml:space="preserve">06-Aug-2024 12:04PM</t>
  </si>
  <si>
    <t xml:space="preserve">Envu Adds Urban Entomologist to Pest Expert Team</t>
  </si>
  <si>
    <t xml:space="preserve">https://www.pctonline.com/news/envu-adds-urban-entomologist-to-pest-expert-team/</t>
  </si>
  <si>
    <t xml:space="preserve">... veterinary medicine from National University of Colombia, a master’s degree in veterinary entomology from Kansas State University, a Ph.D. ...</t>
  </si>
  <si>
    <t xml:space="preserve">Pest Control Technology</t>
  </si>
  <si>
    <t xml:space="preserve">06-Aug-2024 12:02PM</t>
  </si>
  <si>
    <t xml:space="preserve">http://mms.tveyes.com/transcript.asp?StationID=3120&amp;DateTime=8%2f6%2f2024+1%3a02%3a17+PM&amp;PlayClip=true</t>
  </si>
  <si>
    <t xml:space="preserve">... 2 points ahead of that 5 year average economist with kansas state university say market conditions are reactive to crop ratings. but ...</t>
  </si>
  <si>
    <t xml:space="preserve">06-Aug-2024 11:39AM</t>
  </si>
  <si>
    <t xml:space="preserve">No injuries following overnight apartment fire near campus</t>
  </si>
  <si>
    <t xml:space="preserve">https://1350kman.com/2024/08/no-injuries-following-overnight-apartment-fire-in-manhattan/?utm_source=rss&amp;utm_medium=rss&amp;utm_campaign=no-injuries-following-overnight-apartment-fire-in-manhattan</t>
  </si>
  <si>
    <t xml:space="preserve">... were dispatched late on Monday night to an apartment fire near the K-State campus. Crews responded to the 1200 block of Kearney Street just ...</t>
  </si>
  <si>
    <t xml:space="preserve">The Manhattan Fire Department were dispatched late on Monday night to an apartment fire near the K-State campus. Crews responded to the 1200 block of Kearney Street just after 11 p.m. to find smoke and fire upon entering apartment 4. Crews then found a small stove fire and were</t>
  </si>
  <si>
    <t xml:space="preserve">06-Aug-2024 10:52AM</t>
  </si>
  <si>
    <t xml:space="preserve">K-State Agriculture Today: 1740 – Kansas Moth and Beetle Pests…A Look at the History of Land Values</t>
  </si>
  <si>
    <t xml:space="preserve">https://sunflowerstateradio.com/2024/08/06/k-state-agriculture-today-1740-kansas-moth-and-beetle-pests-a-look-at-the-history-of-land-values/</t>
  </si>
  <si>
    <t xml:space="preserve">06-Aug-2024 10:47AM</t>
  </si>
  <si>
    <t xml:space="preserve">http://mms.tveyes.com/transcript.asp?StationID=6475&amp;DateTime=8%2f6%2f2024+10%3a47%3a52+AM&amp;PlayClip=true</t>
  </si>
  <si>
    <t xml:space="preserve">... target, so why are scammers targeting older folks? Kansas State University extension educator Barbara Stocker Brand says first. ...</t>
  </si>
  <si>
    <t xml:space="preserve">06-Aug-2024 10:37AM</t>
  </si>
  <si>
    <t xml:space="preserve">Crop Progress Report: Lack of signals are having an impact on market conditions</t>
  </si>
  <si>
    <t xml:space="preserve">https://www.rfdtv.com/crop-progress-report-lack-of-signals-are-having-an-impact-on-market-conditions</t>
  </si>
  <si>
    <t xml:space="preserve">... points ahead of the five-year average. Economists with Kansas State University say market conditions are reactive to crop ratings, but ...</t>
  </si>
  <si>
    <t xml:space="preserve">06-Aug-2024 10:02AM</t>
  </si>
  <si>
    <t xml:space="preserve">http://mms.tveyes.com/transcript.asp?StationID=3120&amp;DateTime=8%2f6%2f2024+11%3a02%3a07+AM&amp;PlayClip=true</t>
  </si>
  <si>
    <t xml:space="preserve">2 points ahead of the 5 year average economist with kansas state university say market conditions are reactive to crop ratings. but ...</t>
  </si>
  <si>
    <t xml:space="preserve">06-Aug-2024 08:30AM</t>
  </si>
  <si>
    <t xml:space="preserve">http://mms.tveyes.com/transcript.asp?StationID=6475&amp;DateTime=8%2f6%2f2024+8%3a30%3a10+AM&amp;PlayClip=true</t>
  </si>
  <si>
    <t xml:space="preserve">... target. So why are scammers targeting older folks? Kansas State University extension educator Barbara Stocker Brand says first, ...</t>
  </si>
  <si>
    <t xml:space="preserve">06-Aug-2024 08:14AM</t>
  </si>
  <si>
    <t xml:space="preserve">Cattle Body Condition Scoring</t>
  </si>
  <si>
    <t xml:space="preserve">https://www.ksal.com/cattle-body-condition-scoring/</t>
  </si>
  <si>
    <t xml:space="preserve">06-Aug-2024 08:12AM</t>
  </si>
  <si>
    <t xml:space="preserve">https://www.porkbusiness.com/news/industry/krantz-and-miller-join-shic-board-directors</t>
  </si>
  <si>
    <t xml:space="preserve">06-Aug-2024 08:05AM</t>
  </si>
  <si>
    <t xml:space="preserve">http://mms.tveyes.com/transcript.asp?StationID=3120&amp;DateTime=8%2f6%2f2024+9%3a05%3a39+AM&amp;PlayClip=true</t>
  </si>
  <si>
    <t xml:space="preserve">... 2 points ahead of the 5 year average economist with kansas state university say market conditions are reactive to crop ratings. but ...</t>
  </si>
  <si>
    <t xml:space="preserve">06-Aug-2024 08:00AM</t>
  </si>
  <si>
    <t xml:space="preserve">Highs and lows of the hay season</t>
  </si>
  <si>
    <t xml:space="preserve">https://hayandforage.com/article-4907-Highs-and-lows-of-the-hay-season.html</t>
  </si>
  <si>
    <t xml:space="preserve">... more rain than normal this summer. In an article from Kansas State University, Phillip Lancaster notes the wet weather has ...</t>
  </si>
  <si>
    <t xml:space="preserve">Hay &amp; Forage Grower</t>
  </si>
  <si>
    <t xml:space="preserve">06-Aug-2024 07:58AM</t>
  </si>
  <si>
    <t xml:space="preserve">🚨 91 Days Until Election Day! 🚨 Election Calendar, Activists' Lists, and Donation Links (updated daily)</t>
  </si>
  <si>
    <t xml:space="preserve">https://www.democraticunderground.com/100219291183</t>
  </si>
  <si>
    <t xml:space="preserve">... social media, etc. 2024 Election Calendar Tue. August 6 (TODAY) Kansas state primary Michigan state primary Missouri state primary ...</t>
  </si>
  <si>
    <t xml:space="preserve">Democratic Underground</t>
  </si>
  <si>
    <t xml:space="preserve">06-Aug-2024 06:45AM</t>
  </si>
  <si>
    <t xml:space="preserve">Pinkeye can lead to blindness in cattle if left untreated</t>
  </si>
  <si>
    <t xml:space="preserve">https://agupdate.com/illinoisfarmertoday/news/livestock/pinkeye-can-lead-to-blindness-in-cattle-if-left-untreated/article_a04d5142-5213-11ef-b3b8-8f16aef4c957.html</t>
  </si>
  <si>
    <t xml:space="preserve">... , say the experts at Kansas State University’s Beef Cattle Institute on a recent Cattle Chat podcast. “Pinkeye is an eye infection that ...</t>
  </si>
  <si>
    <t xml:space="preserve">06-Aug-2024 06:08AM</t>
  </si>
  <si>
    <t xml:space="preserve">2024 Kansas Ag Growth Summit</t>
  </si>
  <si>
    <t xml:space="preserve">https://www.ksal.com/2024-kansas-ag-growth-summit/</t>
  </si>
  <si>
    <t xml:space="preserve">... on Agricultural Growth on Wednesday, August 21, at the K-State Alumni Center at 1720 Anderson Ave. in Manhattan. Attendees are also invited ...</t>
  </si>
  <si>
    <t xml:space="preserve">06-Aug-2024 05:57AM</t>
  </si>
  <si>
    <t xml:space="preserve">Northmarq’s Kansas City office adds to multifamily investment team</t>
  </si>
  <si>
    <t xml:space="preserve">https://rejournals.com/northmarqs-kansas-city-office-adds-to-multifamily-investment-team/</t>
  </si>
  <si>
    <t xml:space="preserve">REJournals.com</t>
  </si>
  <si>
    <t xml:space="preserve">06-Aug-2024 03:31AM</t>
  </si>
  <si>
    <t xml:space="preserve">63. Keeping it Simple and Repeating it Often with Tom Brink</t>
  </si>
  <si>
    <t xml:space="preserve">https://www.ivoox.com/63-keeping-it-simple-and-repeating-it-often-audios-mp3_rf_132541611_1.html</t>
  </si>
  <si>
    <t xml:space="preserve">... graduating from Cimarron High School before moving on to Kansas State University in Manhattan where he studied Animal Science and ...</t>
  </si>
  <si>
    <t xml:space="preserve">06-Aug-2024 03:28AM</t>
  </si>
  <si>
    <t xml:space="preserve">Garage Sales in Overland Park, Kansas</t>
  </si>
  <si>
    <t xml:space="preserve">https://ru24.net/english/385134954/</t>
  </si>
  <si>
    <t xml:space="preserve">... Details: More pictures and details will be posted Monday Evening K-State…ReadMore→ Save to My List Report Estate Sale 126 photos (126 ...</t>
  </si>
  <si>
    <t xml:space="preserve">Ru24</t>
  </si>
  <si>
    <t xml:space="preserve">05-Aug-2024 11:00PM</t>
  </si>
  <si>
    <t xml:space="preserve">K-State 105 Community Health Worker Project Helps Rural Kansas and Agricultural Workforce</t>
  </si>
  <si>
    <t xml:space="preserve">proquest:publicid-3089225269</t>
  </si>
  <si>
    <t xml:space="preserve">... Kansas State University issued the following news release:A large collaborative K-State 105 project is bringing together 12 partners -- ...</t>
  </si>
  <si>
    <t xml:space="preserve">05-Aug-2024 10:59PM</t>
  </si>
  <si>
    <t xml:space="preserve">County commission candidates field public questions</t>
  </si>
  <si>
    <t xml:space="preserve">https://www.yahoo.com/news/county-commission-candidates-field-public-035900917.html</t>
  </si>
  <si>
    <t xml:space="preserve">Dickinson County. I graduated from Chapman High School and Kansas State University in 1973. I’ve had many jobs before I went to work for ...</t>
  </si>
  <si>
    <t xml:space="preserve">05-Aug-2024 10:38PM</t>
  </si>
  <si>
    <t xml:space="preserve">Weathering the Storm: Experts Weigh In on Recession Preparation</t>
  </si>
  <si>
    <t xml:space="preserve">https://www.theepochtimes.com/business/weathering-the-storm-experts-weigh-in-on-recession-preparation-5700288</t>
  </si>
  <si>
    <t xml:space="preserve">The Epoch Times</t>
  </si>
  <si>
    <t xml:space="preserve">05-Aug-2024 08:45PM</t>
  </si>
  <si>
    <t xml:space="preserve">https://www.pottcotimes.com/news/in-the-garden-am-i-growing-plants-or-feeding-grasshoppers/article_4de345ce-534e-11ef-85d3-db5a6831e7ec.html</t>
  </si>
  <si>
    <t xml:space="preserve">... feeding grasshoppers right now, they’re likely not alone. Kansas State University horticulture expert Cynthia Domenghini said many ...</t>
  </si>
  <si>
    <t xml:space="preserve">05-Aug-2024 06:17PM</t>
  </si>
  <si>
    <t xml:space="preserve">The Game – 8/5/24</t>
  </si>
  <si>
    <t xml:space="preserve">https://1350kman.com/2024/08/the-game-8-5-24/?utm_source=rss&amp;utm_medium=rss&amp;utm_campaign=the-game-8-5-24</t>
  </si>
  <si>
    <t xml:space="preserve">Hour 1: Seg. 1 – Klieman excited about depth to keep guys fresh Seg. 2 – Who will lead K-State in interceptions? Seg. 3 – Troy’s Olympics Update Hour 2: Seg. 1 – Speed and depth of the K-State offense Seg. 2 – Stump the Shaw Seg. 3 – Ask us Anything The post The Game – 8/5/24</t>
  </si>
  <si>
    <t xml:space="preserve">05-Aug-2024 05:57PM</t>
  </si>
  <si>
    <t xml:space="preserve">By one measure Douglas County has the highest property tax rate of any large county in Kansas, but why?</t>
  </si>
  <si>
    <t xml:space="preserve">https://www2.ljworld.com/weblogs/town_talk/2024/aug/05/by-one-measure-douglas-county-has-the-highest-property-tax-rate-of-any-large-county-in-kansas-but-why/</t>
  </si>
  <si>
    <t xml:space="preserve">... small sample size. Douglas and Riley counties — home to KU and K-State — had the two highest effective property tax rates among the ...</t>
  </si>
  <si>
    <t xml:space="preserve">05-Aug-2024 03:44PM</t>
  </si>
  <si>
    <t xml:space="preserve">https://ksfgc.org/2024/08/05/got-hay-a-guide-to-purchasing-forage/</t>
  </si>
  <si>
    <t xml:space="preserve">, while 40% remains abnormally dry. Many issues arise from this lack of rainfall that affects livestock producers. Kansas State University beef cattle nutritionist Phillip Lancaster said ranchers who grow their own hay encounter forage fields that yield less than normal, which</t>
  </si>
  <si>
    <t xml:space="preserve">05-Aug-2024 03:37PM</t>
  </si>
  <si>
    <t xml:space="preserve">http://mms.tveyes.com/transcript.asp?StationID=6475&amp;DateTime=8%2f5%2f2024+3%3a37%3a18+PM&amp;PlayClip=true</t>
  </si>
  <si>
    <t xml:space="preserve">... of things we can do to the way that as long as possible kansas state university professor harlan jackson says one of those ways to help ...</t>
  </si>
  <si>
    <t xml:space="preserve">05-Aug-2024 01:56PM</t>
  </si>
  <si>
    <t xml:space="preserve">Tornado Preparedness for the Disability Community</t>
  </si>
  <si>
    <t xml:space="preserve">https://unitedspinal.org/tornado-preparedness-for-the-disability-community/</t>
  </si>
  <si>
    <t xml:space="preserve">(Gary Karp) Emergency Preparedness: Are You Ready for a Disaster? (Sue LoTempio) Community-Wide Tornado Preparedness and Safety Tips (Kansas State University) Storm Prediction Center (NOAA/National Weather Service) The Enhanced Fujita Scale (EF Scale) (National Weather Service)</t>
  </si>
  <si>
    <t xml:space="preserve">05-Aug-2024 01:00PM</t>
  </si>
  <si>
    <t xml:space="preserve">https://ruralradio.com/krvn/news/got-hay-a-guide-to-purchasing-forage/</t>
  </si>
  <si>
    <t xml:space="preserve">05-Aug-2024 12:46PM</t>
  </si>
  <si>
    <t xml:space="preserve">"Kansas State University" on NewsRadio 1040 WHO</t>
  </si>
  <si>
    <t xml:space="preserve">http://mms.tveyes.com/transcript.asp?StationID=19735&amp;DateTime=8%2f5%2f2024+12%3a46%3a13+PM&amp;PlayClip=true</t>
  </si>
  <si>
    <t xml:space="preserve">... the need for human discretion and lone decision-making. Kansas State University circulated it supply man tables and webinars this past ...</t>
  </si>
  <si>
    <t xml:space="preserve">NewsRadio 1040 WHO</t>
  </si>
  <si>
    <t xml:space="preserve">05-Aug-2024 12:38PM</t>
  </si>
  <si>
    <t xml:space="preserve">Downey Ranch to Host KLA/K-State Field Day</t>
  </si>
  <si>
    <t xml:space="preserve">https://www.pottcotimes.com/news/downey-ranch-to-host-kla-k-state-field-day/article_7a52bcf4-5351-11ef-bf52-4ba7bdd90140.html</t>
  </si>
  <si>
    <t xml:space="preserve">... will host the August 15 Kansas Livestock Association (KLA)/Kansas State University Ranch Management Field Day near Wamego. Educational ...</t>
  </si>
  <si>
    <t xml:space="preserve">05-Aug-2024 12:25PM</t>
  </si>
  <si>
    <t xml:space="preserve">https://www.abilene-rc.com/news/county-commission-candidates-field-public-questions/article_c36da77a-52a0-11ef-a0ff-b3bd9fd1fd2a.html</t>
  </si>
  <si>
    <t xml:space="preserve">05-Aug-2024 12:21PM</t>
  </si>
  <si>
    <t xml:space="preserve">https://www.kake.com/news/its-grain-country-now-but-western-kansas-used-to-be-awash-in-watermelons/article_15ccd37a-534f-11ef-911d-a3fc1b0d6993.html</t>
  </si>
  <si>
    <t xml:space="preserve">KAKE-TV</t>
  </si>
  <si>
    <t xml:space="preserve">05-Aug-2024 12:11PM</t>
  </si>
  <si>
    <t xml:space="preserve">Child development expert urges parents to make time to talk with children</t>
  </si>
  <si>
    <t xml:space="preserve">https://www.pottcotimes.com/news/child-development-expert-urges-parents-to-make-time-to-talk-with-children/article_c3d61870-534d-11ef-93a3-bb8b41bbc4a4.html</t>
  </si>
  <si>
    <t xml:space="preserve">... how to multiply fractions and diagram sentences. But Kansas State University child development specialist Bradford Wiles said there ...</t>
  </si>
  <si>
    <t xml:space="preserve">05-Aug-2024 11:59AM</t>
  </si>
  <si>
    <t xml:space="preserve">K-State’s new $210M Global Center welcomes interdisciplinary collaboration and private enterprise</t>
  </si>
  <si>
    <t xml:space="preserve">https://techtransfercentral.com/2024/08/05/k-states-new-210m-global-center-welcomes-interdisciplinary-collaboration-and-private-enterprise/</t>
  </si>
  <si>
    <t xml:space="preserve">... and Food Innovation at Kansas State University, slated to open in 2026, marks a new era for the 161-year-old school. The Global Center will ...</t>
  </si>
  <si>
    <t xml:space="preserve">Tech Transfer Central</t>
  </si>
  <si>
    <t xml:space="preserve">Kansas State ranked No. 17 in preseason Coaches Poll</t>
  </si>
  <si>
    <t xml:space="preserve">https://sports.yahoo.com/m/7a8d1df3-ee54-360e-ad6d-ea811eb9d06b/kansas-state-ranked-no.-17-in.html</t>
  </si>
  <si>
    <t xml:space="preserve">... , Kansas State finds themselves ranked at No. 17.Last season, K-State also debuted at No.</t>
  </si>
  <si>
    <t xml:space="preserve">05-Aug-2024 11:55AM</t>
  </si>
  <si>
    <t xml:space="preserve">Project Helping Rural Agricultural Workforce</t>
  </si>
  <si>
    <t xml:space="preserve">https://www.ksal.com/project-helping-rural-agricultural-workforce/</t>
  </si>
  <si>
    <t xml:space="preserve">Susie Latta, K-State Research and Extension — Marshall County family and consumer sciences agent. K-State 105 is Kansas State University’ ...</t>
  </si>
  <si>
    <t xml:space="preserve">05-Aug-2024 11:10AM</t>
  </si>
  <si>
    <t xml:space="preserve">http://mms.tveyes.com/transcript.asp?StationID=6475&amp;DateTime=8%2f5%2f2024+11%3a10%3a17+AM&amp;PlayClip=true</t>
  </si>
  <si>
    <t xml:space="preserve">... of things we can do to the way that as long as possible kansas state university professor charlyn jackson says one of those ways to help ...</t>
  </si>
  <si>
    <t xml:space="preserve">05-Aug-2024 10:37AM</t>
  </si>
  <si>
    <t xml:space="preserve">Season 5, Episode 3: Mineral Requirements for Gestating and Lactating Sows</t>
  </si>
  <si>
    <t xml:space="preserve">https://www.ivoox.com/season-5-episode-3-mineral-requirements-for-gestating-audios-mp3_rf_132517039_1.html</t>
  </si>
  <si>
    <t xml:space="preserve">... mini-series, we are welcoming back Dr. Jordan Gebhardt of Kansas State University and Ph.D. student Larissa Becker to explore the topic of ...</t>
  </si>
  <si>
    <t xml:space="preserve">05-Aug-2024 10:27AM</t>
  </si>
  <si>
    <t xml:space="preserve">K-State Agriculture Today: 1739 – Cattle Market Outlook…Crop Predictions</t>
  </si>
  <si>
    <t xml:space="preserve">https://sunflowerstateradio.com/2024/08/05/k-state-agriculture-today-1739-cattle-market-outlook-crop-predictions/</t>
  </si>
  <si>
    <t xml:space="preserve">05-Aug-2024 10:00AM</t>
  </si>
  <si>
    <t xml:space="preserve">Cashing In On Your Calf Crop: Adding Value At The Auction Block</t>
  </si>
  <si>
    <t xml:space="preserve">https://www.feedlotmagazine.com/news/marketing/cashing-in-on-your-calf-crop-adding-value-at-the-auction-block/article_d77b2c5e-5117-11ef-9ed8-ffea569522d0.html</t>
  </si>
  <si>
    <t xml:space="preserve">... Superior Livestock Auction and Drs. Tonsor and Renter of Kansas State University, compiled data on 898,500 calves averaging 571 lb at ...</t>
  </si>
  <si>
    <t xml:space="preserve">05-Aug-2024 09:07AM</t>
  </si>
  <si>
    <t xml:space="preserve">http://mms.tveyes.com/transcript.asp?StationID=3120&amp;DateTime=8%2f5%2f2024+10%3a07%3a23+AM&amp;PlayClip=true</t>
  </si>
  <si>
    <t xml:space="preserve">... to talk about some recent research that we published from kansas state university, some on farm cover crop grazing work that we conducted ...</t>
  </si>
  <si>
    <t xml:space="preserve">05-Aug-2024 09:06AM</t>
  </si>
  <si>
    <t xml:space="preserve">http://mms.tveyes.com/transcript.asp?StationID=3120&amp;DateTime=8%2f5%2f2024+10%3a06%3a20+AM&amp;PlayClip=true</t>
  </si>
  <si>
    <t xml:space="preserve">... the summer months due to high temperatures. but experts at kansas state university say you can take steps to keep cattle as comfortable as ...</t>
  </si>
  <si>
    <t xml:space="preserve">05-Aug-2024 08:56AM</t>
  </si>
  <si>
    <t xml:space="preserve">🚨 92 Days Until Election Day! 🚨 Election Calendar, Activists' Lists, and Donation Links (updated daily)</t>
  </si>
  <si>
    <t xml:space="preserve">https://www.democraticunderground.com/100219286957</t>
  </si>
  <si>
    <t xml:space="preserve">... , etc. 2024 Election Calendar Tue. August 6 (TOMORROW) Kansas state primary Michigan state primary Missouri state primary Washington state ...</t>
  </si>
  <si>
    <t xml:space="preserve">05-Aug-2024 08:40AM</t>
  </si>
  <si>
    <t xml:space="preserve">Exhibit your flowers and vegetables at the Tri-Rivers Fair, deadline Aug. 6</t>
  </si>
  <si>
    <t xml:space="preserve">https://salinapost.com/posts/f83b994f-0a08-4c6a-b852-2985542f0786</t>
  </si>
  <si>
    <t xml:space="preserve">... K-State Research and Extension Growing flowers or veggies in your garden? Why not display them at the Tri-Rivers Fair. The horticulture ...</t>
  </si>
  <si>
    <t xml:space="preserve">05-Aug-2024 08:10AM</t>
  </si>
  <si>
    <t xml:space="preserve">https://www.k-state.edu/media/newsreleases/2024-08/KState-105-community-health-worker-project-helps-rural-Kansas.html</t>
  </si>
  <si>
    <t xml:space="preserve">Latta, K-State Research and Extension — Marshall County family and consumer sciences agent. K-State 105 is Kansas State University's answer ...</t>
  </si>
  <si>
    <t xml:space="preserve">05-Aug-2024 08:08AM</t>
  </si>
  <si>
    <t xml:space="preserve">K-State 105 community health project helps rural Kansas and agricultural workforce</t>
  </si>
  <si>
    <t xml:space="preserve">https://salinapost.com/posts/803eb1de-cc18-4493-a388-3c36c053493d</t>
  </si>
  <si>
    <t xml:space="preserve">Susie Latta, K-State Research and Extension — Marshall County family and consumer sciences agent. K-State 105 is Kansas State University's ...</t>
  </si>
  <si>
    <t xml:space="preserve">05-Aug-2024 07:57AM</t>
  </si>
  <si>
    <t xml:space="preserve">http://mms.tveyes.com/transcript.asp?StationID=24085&amp;DateTime=8%2f5%2f2024+7%3a57%3a22+AM&amp;PlayClip=true</t>
  </si>
  <si>
    <t xml:space="preserve">... lot of things we can do to delay that as long as possible. kansas state university professor harlan jackson says one of those ways to help ...</t>
  </si>
  <si>
    <t xml:space="preserve">05-Aug-2024 07:50AM</t>
  </si>
  <si>
    <t xml:space="preserve">http://mms.tveyes.com/transcript.asp?StationID=24775&amp;DateTime=8%2f5%2f2024+8%3a50%3a29+AM&amp;PlayClip=true</t>
  </si>
  <si>
    <t xml:space="preserve">... of things we can do to the lay that as long as possible. kansas state university professor charlyn jackson says one of those ways to help ...</t>
  </si>
  <si>
    <t xml:space="preserve">05-Aug-2024 07:46AM</t>
  </si>
  <si>
    <t xml:space="preserve">https://sunflowerstateradio.com/2024/08/05/k-state-105-community-health-worker-project-helps-rural-kansas-and-agricultural-workforce/</t>
  </si>
  <si>
    <t xml:space="preserve">Susie Latta, K-State Research and Extension — Marshall County family and consumer sciences agent. K-State 105 is Kansas State University’s ...</t>
  </si>
  <si>
    <t xml:space="preserve">05-Aug-2024 07:37AM</t>
  </si>
  <si>
    <t xml:space="preserve">http://mms.tveyes.com/transcript.asp?StationID=24770&amp;DateTime=8%2f5%2f2024+8%3a37%3a33+AM&amp;PlayClip=true</t>
  </si>
  <si>
    <t xml:space="preserve">... favorite target. so why are scammers getting older folks? kansas state university extension educator barbara stocker brand says first. ...</t>
  </si>
  <si>
    <t xml:space="preserve">05-Aug-2024 06:38AM</t>
  </si>
  <si>
    <t xml:space="preserve">http://mms.tveyes.com/transcript.asp?StationID=6475&amp;DateTime=8%2f5%2f2024+6%3a38%3a19+AM&amp;PlayClip=true</t>
  </si>
  <si>
    <t xml:space="preserve">... of things we can do to the a way that as long as possible kansas state university professor harlan jackson says one of those ways to help ...</t>
  </si>
  <si>
    <t xml:space="preserve">05-Aug-2024 06:30AM</t>
  </si>
  <si>
    <t xml:space="preserve">http://mms.tveyes.com/transcript.asp?StationID=21400&amp;DateTime=8%2f5%2f2024+6%3a30%3a46+AM&amp;PlayClip=true</t>
  </si>
  <si>
    <t xml:space="preserve">... , the director of communications and parent engagement for kansas state university's division of academic success and student affairs, says ...</t>
  </si>
  <si>
    <t xml:space="preserve">05-Aug-2024 06:25AM</t>
  </si>
  <si>
    <t xml:space="preserve">VOTERS GUIDE | Bloom challenges Mann for Big First seat in US House</t>
  </si>
  <si>
    <t xml:space="preserve">https://1350kman.com/2024/08/voters-guide-bloom-challenges-mann-for-big-first-seat-in-us-house/?utm_source=rss&amp;utm_medium=rss&amp;utm_campaign=voters-guide-bloom-challenges-mann-for-big-first-seat-in-us-house</t>
  </si>
  <si>
    <t xml:space="preserve">. As a member of the House Agriculture Committee, I introduced legislation to bolster federal investment in land-grant universities like Kansas State University that conduct food and agricultural research. According to the U.S. Department of Agriculture, agricultural research</t>
  </si>
  <si>
    <t xml:space="preserve">05-Aug-2024 06:23AM</t>
  </si>
  <si>
    <t xml:space="preserve">http://mms.tveyes.com/transcript.asp?StationID=24195&amp;DateTime=8%2f5%2f2024+4%3a23%3a18+AM&amp;PlayClip=true</t>
  </si>
  <si>
    <t xml:space="preserve">... target, so why are scammers targeting older folks? kansas state university extension educator barbara stocker brand says first they ...</t>
  </si>
  <si>
    <t xml:space="preserve">05-Aug-2024 06:00AM</t>
  </si>
  <si>
    <t xml:space="preserve">4 Strategies to Build Investment Confidence &amp; Retire Rich</t>
  </si>
  <si>
    <t xml:space="preserve">https://www.msn.com/en-us/money/savingandinvesting/4-strategies-to-build-investment-confidence-retire-rich/ar-AA1og0Qf</t>
  </si>
  <si>
    <t xml:space="preserve">David holds a Master of Science in Financial Planning from Kansas State University. You might also like: ...</t>
  </si>
  <si>
    <t xml:space="preserve">05-Aug-2024 05:23AM</t>
  </si>
  <si>
    <t xml:space="preserve">http://mms.tveyes.com/transcript.asp?StationID=24095&amp;DateTime=8%2f5%2f2024+5%3a23%3a42+AM&amp;PlayClip=true</t>
  </si>
  <si>
    <t xml:space="preserve">... target. so why are scammers targeting older folks? kansas state university extension educator barbara stock brand says first they' ...</t>
  </si>
  <si>
    <t xml:space="preserve">05-Aug-2024 05:09AM</t>
  </si>
  <si>
    <t xml:space="preserve">http://mms.tveyes.com/transcript.asp?StationID=6560&amp;DateTime=8%2f5%2f2024+5%3a09%3a25+AM&amp;PlayClip=true</t>
  </si>
  <si>
    <t xml:space="preserve">... target. So why are scammers targeting older folks? Kansas State University extension Ed Ter Barbara Stock brand says first. They're ...</t>
  </si>
  <si>
    <t xml:space="preserve">05-Aug-2024 04:43AM</t>
  </si>
  <si>
    <t xml:space="preserve">Cowie: Shift to ‘retail hours’ designed to foster more adoptions through Emporia animal shelter</t>
  </si>
  <si>
    <t xml:space="preserve">https://kvoe.com/2024/08/05/prairie-paws-begins-operating-emporia-animal-shelter/</t>
  </si>
  <si>
    <t xml:space="preserve">... vaccine and microchip event at the shelter in conjunction with the K-State veterinary department. 7:45 am Sunday: Prairie Paws begins ...</t>
  </si>
  <si>
    <t xml:space="preserve">KVOE-FM</t>
  </si>
  <si>
    <t xml:space="preserve">05-Aug-2024 04:24AM</t>
  </si>
  <si>
    <t xml:space="preserve">"Kansas State University" on KCMO Talk Radio</t>
  </si>
  <si>
    <t xml:space="preserve">http://mms.tveyes.com/transcript.asp?StationID=21405&amp;DateTime=8%2f5%2f2024+4%3a24%3a15+AM&amp;PlayClip=true</t>
  </si>
  <si>
    <t xml:space="preserve">... target. so why are scammers targeting older folks? kansas state university extension educator barbara stocker brand says first. ...</t>
  </si>
  <si>
    <t xml:space="preserve">KCMO Talk Radio</t>
  </si>
  <si>
    <t xml:space="preserve">05-Aug-2024 04:23AM</t>
  </si>
  <si>
    <t xml:space="preserve">"Kansas State University" on FM News 101 KXL</t>
  </si>
  <si>
    <t xml:space="preserve">http://mms.tveyes.com/transcript.asp?StationID=7850&amp;DateTime=8%2f5%2f2024+2%3a23%3a42+AM&amp;PlayClip=true</t>
  </si>
  <si>
    <t xml:space="preserve">... target. So while your scammers targeting older folks, Kansas State University extension educator Barbara Stocker, brand says first. ...</t>
  </si>
  <si>
    <t xml:space="preserve">FM News 101 KXL</t>
  </si>
  <si>
    <t xml:space="preserve">"Kansas State University" on SuperTalk 99.7 WTN</t>
  </si>
  <si>
    <t xml:space="preserve">http://mms.tveyes.com/transcript.asp?StationID=17840&amp;DateTime=8%2f5%2f2024+4%3a23%3a42+AM&amp;PlayClip=true</t>
  </si>
  <si>
    <t xml:space="preserve">SuperTalk 99.7 WTN</t>
  </si>
  <si>
    <t xml:space="preserve">"Kansas State University" on WLS-AM (Radio)</t>
  </si>
  <si>
    <t xml:space="preserve">http://mms.tveyes.com/transcript.asp?StationID=6480&amp;DateTime=8%2f5%2f2024+4%3a23%3a33+AM&amp;PlayClip=true</t>
  </si>
  <si>
    <t xml:space="preserve">... target. So why are scammers targeting older folks? Kansas State University extension educator Barbara Stocker brand says first. ...</t>
  </si>
  <si>
    <t xml:space="preserve">WLS-AM (Radio)</t>
  </si>
  <si>
    <t xml:space="preserve">"Kansas State University" on 550 AM KTSA</t>
  </si>
  <si>
    <t xml:space="preserve">http://mms.tveyes.com/transcript.asp?StationID=7700&amp;DateTime=8%2f5%2f2024+4%3a23%3a24+AM&amp;PlayClip=true</t>
  </si>
  <si>
    <t xml:space="preserve">550 AM KTSA</t>
  </si>
  <si>
    <t xml:space="preserve">http://mms.tveyes.com/transcript.asp?StationID=24215&amp;DateTime=8%2f5%2f2024+4%3a23%3a21+AM&amp;PlayClip=true</t>
  </si>
  <si>
    <t xml:space="preserve">... target, so why are scammers targeting older folks? kansas state university extension educator barbara stock brand says first. they' ...</t>
  </si>
  <si>
    <t xml:space="preserve">http://mms.tveyes.com/transcript.asp?StationID=24770&amp;DateTime=8%2f5%2f2024+5%3a23%3a19+AM&amp;PlayClip=true</t>
  </si>
  <si>
    <t xml:space="preserve">... target. so while your scammers targeting older folks kansas state university extension educator barbara stocker brand says first they ...</t>
  </si>
  <si>
    <t xml:space="preserve">http://mms.tveyes.com/transcript.asp?StationID=24195&amp;DateTime=8%2f5%2f2024+2%3a23%3a18+AM&amp;PlayClip=true</t>
  </si>
  <si>
    <t xml:space="preserve">... target. so why are scammers targeting older folks? kansas state university extension educator barbara stocker brand says first they ...</t>
  </si>
  <si>
    <t xml:space="preserve">05-Aug-2024 04:22AM</t>
  </si>
  <si>
    <t xml:space="preserve">"Kansas State University" on WHKT 1650 AM</t>
  </si>
  <si>
    <t xml:space="preserve">http://mms.tveyes.com/transcript.asp?StationID=8415&amp;DateTime=8%2f5%2f2024+5%3a22%3a38+AM&amp;PlayClip=true</t>
  </si>
  <si>
    <t xml:space="preserve">... target. So why are scammers targeting older folks? Kansas State University Extension educator Barbara Stocker Brand says first. ...</t>
  </si>
  <si>
    <t xml:space="preserve">WHKT 1650 AM</t>
  </si>
  <si>
    <t xml:space="preserve">04-Aug-2024 10:02PM</t>
  </si>
  <si>
    <t xml:space="preserve">Swine Farm Management: Tackling ASF through effective feed strategies</t>
  </si>
  <si>
    <t xml:space="preserve">https://www.thepigsite.com/articles/swine-farm-management-tackling-asf-through-effective-feed-strategies</t>
  </si>
  <si>
    <t xml:space="preserve">... to the control group. Latest experiments conducted by Kansas State University found that Termin-8® and Finio® reduced the detectable ...</t>
  </si>
  <si>
    <t xml:space="preserve">The Pig Site</t>
  </si>
  <si>
    <t xml:space="preserve">04-Aug-2024 02:21PM</t>
  </si>
  <si>
    <t xml:space="preserve">http://mms.tveyes.com/transcript.asp?StationID=6400&amp;DateTime=8%2f4%2f2024+2%3a21%3a56+PM&amp;PlayClip=true</t>
  </si>
  <si>
    <t xml:space="preserve">... (upbeat music) - [narrator] at kansas state university veterinary health center, we provide both specialty and primary healthcare services ...</t>
  </si>
  <si>
    <t xml:space="preserve">04-Aug-2024 02:17PM</t>
  </si>
  <si>
    <t xml:space="preserve">http://mms.tveyes.com/transcript.asp?StationID=6400&amp;DateTime=8%2f4%2f2024+2%3a17%3a16+PM&amp;PlayClip=true</t>
  </si>
  <si>
    <t xml:space="preserve">... at heritagetractor.com - the veterinary health center at kansas state university announces a new service for horses. hi, i'm dr. dylan ...</t>
  </si>
  <si>
    <t xml:space="preserve">04-Aug-2024 01:33PM</t>
  </si>
  <si>
    <t xml:space="preserve">Who's Wasting Our Water? Texas Monthly article</t>
  </si>
  <si>
    <t xml:space="preserve">https://www.democraticunderground.com/100219284245</t>
  </si>
  <si>
    <t xml:space="preserve">... Sanderson, a professor of geography and sociology at Kansas State University. Price supports encourage farmers to invest in ...</t>
  </si>
  <si>
    <t xml:space="preserve">04-Aug-2024 01:13PM</t>
  </si>
  <si>
    <t xml:space="preserve">"Kansas State University" on Market to Market</t>
  </si>
  <si>
    <t xml:space="preserve">http://mms.tveyes.com/transcript.asp?StationID=25270&amp;DateTime=8%2f4%2f2024+1%3a13%3a04+PM&amp;PlayClip=true</t>
  </si>
  <si>
    <t xml:space="preserve">... not diminish her accomplishments dr. howarderickson, kansas state university: "i would justsay that there is suicide in all ...</t>
  </si>
  <si>
    <t xml:space="preserve">WTVP PBS</t>
  </si>
  <si>
    <t xml:space="preserve">04-Aug-2024 01:07PM</t>
  </si>
  <si>
    <t xml:space="preserve">http://mms.tveyes.com/transcript.asp?StationID=25270&amp;DateTime=8%2f4%2f2024+1%3a07%3a57+PM&amp;PlayClip=true</t>
  </si>
  <si>
    <t xml:space="preserve">... nicholson." when dr. erickson, aprofessor emeritus with kansas state university'sveterinary college, was asked once to give aspeech ...</t>
  </si>
  <si>
    <t xml:space="preserve">04-Aug-2024 12:43PM</t>
  </si>
  <si>
    <t xml:space="preserve">http://mms.tveyes.com/transcript.asp?StationID=19225&amp;DateTime=8%2f4%2f2024+12%3a43%3a03+PM&amp;PlayClip=true</t>
  </si>
  <si>
    <t xml:space="preserve">WSIU-TV</t>
  </si>
  <si>
    <t xml:space="preserve">http://mms.tveyes.com/transcript.asp?StationID=8145&amp;DateTime=8%2f4%2f2024+11%3a43%3a02+AM&amp;PlayClip=true</t>
  </si>
  <si>
    <t xml:space="preserve">KCWC (PBS)</t>
  </si>
  <si>
    <t xml:space="preserve">04-Aug-2024 12:37PM</t>
  </si>
  <si>
    <t xml:space="preserve">http://mms.tveyes.com/transcript.asp?StationID=19225&amp;DateTime=8%2f4%2f2024+12%3a37%3a56+PM&amp;PlayClip=true</t>
  </si>
  <si>
    <t xml:space="preserve">http://mms.tveyes.com/transcript.asp?StationID=8145&amp;DateTime=8%2f4%2f2024+11%3a37%3a53+AM&amp;PlayClip=true</t>
  </si>
  <si>
    <t xml:space="preserve">04-Aug-2024 10:51AM</t>
  </si>
  <si>
    <t xml:space="preserve">http://mms.tveyes.com/transcript.asp?StationID=5370&amp;DateTime=8%2f4%2f2024+10%3a51%3a44+AM&amp;PlayClip=true</t>
  </si>
  <si>
    <t xml:space="preserve">KQTV (ABC)</t>
  </si>
  <si>
    <t xml:space="preserve">04-Aug-2024 10:00AM</t>
  </si>
  <si>
    <t xml:space="preserve">Consumers talk meat preferences</t>
  </si>
  <si>
    <t xml:space="preserve">https://agupdate.com/illinoisfarmertoday/news/consumers-talk-meat-preferences/article_bfec08a6-5211-11ef-8d76-ab7a364e5744.html</t>
  </si>
  <si>
    <t xml:space="preserve">... pork chops and chicken breasts. A survey in the June 2024 Kansas State University Meat Demand Monitor said that a certain chef’s outlook ...</t>
  </si>
  <si>
    <t xml:space="preserve">04-Aug-2024 09:12AM</t>
  </si>
  <si>
    <t xml:space="preserve">http://mms.tveyes.com/transcript.asp?StationID=4900&amp;DateTime=8%2f4%2f2024+8%3a12%3a46+AM&amp;PlayClip=true</t>
  </si>
  <si>
    <t xml:space="preserve">KUFM (PBS)</t>
  </si>
  <si>
    <t xml:space="preserve">http://mms.tveyes.com/transcript.asp?StationID=3940&amp;DateTime=8%2f4%2f2024+8%3a12%3a42+AM&amp;PlayClip=true</t>
  </si>
  <si>
    <t xml:space="preserve">KUSM (PBS)</t>
  </si>
  <si>
    <t xml:space="preserve">04-Aug-2024 09:07AM</t>
  </si>
  <si>
    <t xml:space="preserve">http://mms.tveyes.com/transcript.asp?StationID=4900&amp;DateTime=8%2f4%2f2024+8%3a07%3a38+AM&amp;PlayClip=true</t>
  </si>
  <si>
    <t xml:space="preserve">http://mms.tveyes.com/transcript.asp?StationID=3940&amp;DateTime=8%2f4%2f2024+8%3a07%3a33+AM&amp;PlayClip=true</t>
  </si>
  <si>
    <t xml:space="preserve">04-Aug-2024 08:43AM</t>
  </si>
  <si>
    <t xml:space="preserve">"Kansas State University" on KTBS 3 News First News</t>
  </si>
  <si>
    <t xml:space="preserve">http://mms.tveyes.com/transcript.asp?StationID=2245&amp;DateTime=8%2f4%2f2024+8%3a43%3a31+AM&amp;PlayClip=true</t>
  </si>
  <si>
    <t xml:space="preserve">mujeres is majoring in terf and field management at kansas state university coming up schools across east texas are doing texas are ...</t>
  </si>
  <si>
    <t xml:space="preserve">KTBS-SHV (ABC)</t>
  </si>
  <si>
    <t xml:space="preserve">04-Aug-2024 08:42AM</t>
  </si>
  <si>
    <t xml:space="preserve">🚨 93 Days Until Election Day! 🚨 Election Calendar, Activists' Lists, and Donation Links (updated daily)</t>
  </si>
  <si>
    <t xml:space="preserve">https://www.democraticunderground.com/100219283288</t>
  </si>
  <si>
    <t xml:space="preserve">... mytransponder.com/@Av8rdan/112899381373772054 Tue. August 6 Kansas state primary Michigan state primary Missouri state primary Washington ...</t>
  </si>
  <si>
    <t xml:space="preserve">04-Aug-2024 08:21AM</t>
  </si>
  <si>
    <t xml:space="preserve">http://mms.tveyes.com/transcript.asp?StationID=7250&amp;DateTime=8%2f4%2f2024+8%3a21%3a58+AM&amp;PlayClip=true</t>
  </si>
  <si>
    <t xml:space="preserve">... (upbeat music) - [narrator] at kansas state university veterinary health center, oth specialty and primary healthcare services for your ...</t>
  </si>
  <si>
    <t xml:space="preserve">04-Aug-2024 08:17AM</t>
  </si>
  <si>
    <t xml:space="preserve">http://mms.tveyes.com/transcript.asp?StationID=7250&amp;DateTime=8%2f4%2f2024+8%3a17%3a17+AM&amp;PlayClip=true</t>
  </si>
  <si>
    <t xml:space="preserve">... at heritagetractor.com - the veterinary health center at kansas state university announces w service for horses. hi, i'm dr. dylan lutter ...</t>
  </si>
  <si>
    <t xml:space="preserve">04-Aug-2024 07:56AM</t>
  </si>
  <si>
    <t xml:space="preserve">http://mms.tveyes.com/transcript.asp?StationID=24195&amp;DateTime=8%2f4%2f2024+5%3a56%3a45+AM&amp;PlayClip=true</t>
  </si>
  <si>
    <t xml:space="preserve">04-Aug-2024 07:10AM</t>
  </si>
  <si>
    <t xml:space="preserve">Financial Analysis: Cocrystal Pharma (NASDAQ:COCP) &amp; Enveric Biosciences (NASDAQ:ENVB)</t>
  </si>
  <si>
    <t xml:space="preserve">https://www.defenseworld.net/2024/08/04/financial-analysis-cocrystal-pharma-nasdaqcocp-enveric-biosciences-nasdaqenvb.html</t>
  </si>
  <si>
    <t xml:space="preserve">Defense World</t>
  </si>
  <si>
    <t xml:space="preserve">04-Aug-2024 06:21AM</t>
  </si>
  <si>
    <t xml:space="preserve">http://mms.tveyes.com/transcript.asp?StationID=5210&amp;DateTime=8%2f4%2f2024+6%3a21%3a34+AM&amp;PlayClip=true</t>
  </si>
  <si>
    <t xml:space="preserve">04-Aug-2024 06:16AM</t>
  </si>
  <si>
    <t xml:space="preserve">http://mms.tveyes.com/transcript.asp?StationID=5210&amp;DateTime=8%2f4%2f2024+6%3a16%3a55+AM&amp;PlayClip=true</t>
  </si>
  <si>
    <t xml:space="preserve">04-Aug-2024 05:51AM</t>
  </si>
  <si>
    <t xml:space="preserve">http://mms.tveyes.com/transcript.asp?StationID=3260&amp;DateTime=8%2f4%2f2024+5%3a51%3a40+AM&amp;PlayClip=true</t>
  </si>
  <si>
    <t xml:space="preserve">04-Aug-2024 05:47AM</t>
  </si>
  <si>
    <t xml:space="preserve">http://mms.tveyes.com/transcript.asp?StationID=3260&amp;DateTime=8%2f4%2f2024+5%3a47%3a00+AM&amp;PlayClip=true</t>
  </si>
  <si>
    <t xml:space="preserve">04-Aug-2024 04:22AM</t>
  </si>
  <si>
    <t xml:space="preserve">Bohnenblust running for McPherson County District 2</t>
  </si>
  <si>
    <t xml:space="preserve">https://hutchpost.com/posts/9b3af1cb-d36b-47fc-90fe-55e315cb88a4</t>
  </si>
  <si>
    <t xml:space="preserve">... his 65 years. He graduated from McPherson High School, Kansas State University (Civil Engineering and Business Management) and UT (MBA ...</t>
  </si>
  <si>
    <t xml:space="preserve">04-Aug-2024 04:05AM</t>
  </si>
  <si>
    <t xml:space="preserve">Social Work Licensure Compact strengthens Kansas. Here's how it will help.</t>
  </si>
  <si>
    <t xml:space="preserve">https://www.yahoo.com/news/social-licensure-compact-strengthens-kansas-090513687.html</t>
  </si>
  <si>
    <t xml:space="preserve">... Head and Associate Professor of Social Work Emeritus at Kansas State University. This article originally appeared on Topeka Capital- ...</t>
  </si>
  <si>
    <t xml:space="preserve">04-Aug-2024 03:10AM</t>
  </si>
  <si>
    <t xml:space="preserve">https://www.tickerreport.com/banking-finance/12331988/financial-analysis-cocrystal-pharma-nasdaqcocp-enveric-biosciences-nasdaqenvb.html</t>
  </si>
  <si>
    <t xml:space="preserve">Ticker Report</t>
  </si>
  <si>
    <t xml:space="preserve">03-Aug-2024 07:08PM</t>
  </si>
  <si>
    <t xml:space="preserve">Little Rock (Arkansas) Parkview running back Cam Settles chooses Arkansas Razorbacks</t>
  </si>
  <si>
    <t xml:space="preserve">https://bvmsports.com/2024/08/03/little-rock-arkansas-parkview-running-back-cam-settles-chooses-arkansas-razorbacks/</t>
  </si>
  <si>
    <t xml:space="preserve">... four-star defensive back Omarion Robinson committed to the University of Oklahoma and running back/receiver Monterrio Elston pledged ...</t>
  </si>
  <si>
    <t xml:space="preserve">03-Aug-2024 04:09PM</t>
  </si>
  <si>
    <t xml:space="preserve">Omalla Wins Olympic Gold with The Netherlands</t>
  </si>
  <si>
    <t xml:space="preserve">https://1350kman.com/2024/08/omalla-wins-olympic-gold-with-the-netherlands/?utm_source=rss&amp;utm_medium=rss&amp;utm_campaign=omalla-wins-olympic-gold-with-the-netherlands</t>
  </si>
  <si>
    <t xml:space="preserve">... (K-State) – K-State’s Eugene Omalla earned an Olympic gold medal on Saturday (August 3) with The Netherlands 4×400 Mixed Relay team at ...</t>
  </si>
  <si>
    <t xml:space="preserve">03-Aug-2024 01:03PM</t>
  </si>
  <si>
    <t xml:space="preserve">Los mejores consejos de pareja de 2024, hasta ahora</t>
  </si>
  <si>
    <t xml:space="preserve">https://vanguardia.com.mx/vida/los-mejores-consejos-de-pareja-de-2024-hasta-ahora-CJ12824006</t>
  </si>
  <si>
    <t xml:space="preserve">... departamento de planificación financiera personal de la Universidad Estatal de Kansas. Un par de veces al año, ella y su marido compran un ...</t>
  </si>
  <si>
    <t xml:space="preserve">Vanguardia</t>
  </si>
  <si>
    <t xml:space="preserve">03-Aug-2024 12:48PM</t>
  </si>
  <si>
    <t xml:space="preserve">http://mexico.shafaqna.com/ES/AL/4088791</t>
  </si>
  <si>
    <t xml:space="preserve">... departamento de planificación financiera personal de la Universidad Estatal de Kansas.Un par de veces al año, ella y su marido compran un ...</t>
  </si>
  <si>
    <t xml:space="preserve">Shafaqna</t>
  </si>
  <si>
    <t xml:space="preserve">03-Aug-2024 11:20AM</t>
  </si>
  <si>
    <t xml:space="preserve">http://mms.tveyes.com/transcript.asp?StationID=5370&amp;DateTime=8%2f3%2f2024+11%3a20%3a45+AM&amp;PlayClip=true</t>
  </si>
  <si>
    <t xml:space="preserve">03-Aug-2024 10:00AM</t>
  </si>
  <si>
    <t xml:space="preserve">EYESTONE | Being an extension master gardener</t>
  </si>
  <si>
    <t xml:space="preserve">https://themercury.com/features/eyestone-being-an-extension-master-gardener/article_987fbfaa-4fb0-11ef-920e-03eb3937b34c.html</t>
  </si>
  <si>
    <t xml:space="preserve">... educational activity, lecture, or field trip. We have toured the K-State Research and Extension centers in Olathe, Haysville and at ...</t>
  </si>
  <si>
    <t xml:space="preserve">03-Aug-2024 07:13AM</t>
  </si>
  <si>
    <t xml:space="preserve">http://mms.tveyes.com/transcript.asp?StationID=6410&amp;DateTime=8%2f3%2f2024+7%3a13%3a05+AM&amp;PlayClip=true</t>
  </si>
  <si>
    <t xml:space="preserve">OETA (PBS)</t>
  </si>
  <si>
    <t xml:space="preserve">03-Aug-2024 07:07AM</t>
  </si>
  <si>
    <t xml:space="preserve">http://mms.tveyes.com/transcript.asp?StationID=6410&amp;DateTime=8%2f3%2f2024+7%3a07%3a57+AM&amp;PlayClip=true</t>
  </si>
  <si>
    <t xml:space="preserve">03-Aug-2024 07:00AM</t>
  </si>
  <si>
    <t xml:space="preserve">https://themercury.com/news/voters-guide-bloom-challenges-mann-for-big-first-seat-in-us-house/article_441bd950-50d0-11ef-a8df-f73bde57f9f8.html</t>
  </si>
  <si>
    <t xml:space="preserve">... bolster federal investment in land-grant universities like Kansas State University that conduct food and agricultural research. According ...</t>
  </si>
  <si>
    <t xml:space="preserve">03-Aug-2024 06:42AM</t>
  </si>
  <si>
    <t xml:space="preserve">http://mms.tveyes.com/transcript.asp?StationID=4665&amp;DateTime=8%2f3%2f2024+6%3a42%3a44+AM&amp;PlayClip=true</t>
  </si>
  <si>
    <t xml:space="preserve">KPNE (PBS)</t>
  </si>
  <si>
    <t xml:space="preserve">03-Aug-2024 06:37AM</t>
  </si>
  <si>
    <t xml:space="preserve">http://mms.tveyes.com/transcript.asp?StationID=4665&amp;DateTime=8%2f3%2f2024+6%3a37%3a35+AM&amp;PlayClip=true</t>
  </si>
  <si>
    <t xml:space="preserve">03-Aug-2024 05:11AM</t>
  </si>
  <si>
    <t xml:space="preserve">8 University Lecturers on Shortlist for Most Innovative Teacher in Arab World</t>
  </si>
  <si>
    <t xml:space="preserve">https://www.al-fanarmedia.org/2024/08/8-university-lecturers-on-shortlist-for-most-innovative-teacher-in-arab-world/</t>
  </si>
  <si>
    <t xml:space="preserve">... is a professor of physics at the Faculty of Engineering at Egypt University of Informatics. Upon returning to Egypt after earning his Ph.D.</t>
  </si>
  <si>
    <t xml:space="preserve">Al-Fanar Media</t>
  </si>
  <si>
    <t xml:space="preserve">03-Aug-2024 05:02AM</t>
  </si>
  <si>
    <t xml:space="preserve">Former TCU women’s golfer takes WAPT weekend lead at Heritage Classic in Wichita</t>
  </si>
  <si>
    <t xml:space="preserve">https://www.aol.com/news/former-tcu-women-golfer-takes-100200321.html</t>
  </si>
  <si>
    <t xml:space="preserve">... assistant pro Britney Tyndall finished at 162 strokes; former K-State golfer Haley Vargas also just missed the cut at 149; and Topeka ...</t>
  </si>
  <si>
    <t xml:space="preserve">https://sports.yahoo.com/former-tcu-women-golfer-takes-100200709.html</t>
  </si>
  <si>
    <t xml:space="preserve">https://www.kansas.com/sports/golf/article290714764.html</t>
  </si>
  <si>
    <t xml:space="preserve">03-Aug-2024 04:42AM</t>
  </si>
  <si>
    <t xml:space="preserve">http://mms.tveyes.com/transcript.asp?StationID=4900&amp;DateTime=8%2f3%2f2024+3%3a42%3a46+AM&amp;PlayClip=true</t>
  </si>
  <si>
    <t xml:space="preserve">http://mms.tveyes.com/transcript.asp?StationID=3940&amp;DateTime=8%2f3%2f2024+3%3a42%3a42+AM&amp;PlayClip=true</t>
  </si>
  <si>
    <t xml:space="preserve">03-Aug-2024 04:37AM</t>
  </si>
  <si>
    <t xml:space="preserve">http://mms.tveyes.com/transcript.asp?StationID=4900&amp;DateTime=8%2f3%2f2024+3%3a37%3a37+AM&amp;PlayClip=true</t>
  </si>
  <si>
    <t xml:space="preserve">http://mms.tveyes.com/transcript.asp?StationID=3940&amp;DateTime=8%2f3%2f2024+3%3a37%3a33+AM&amp;PlayClip=true</t>
  </si>
  <si>
    <t xml:space="preserve">03-Aug-2024 01:55AM</t>
  </si>
  <si>
    <t xml:space="preserve">CSIR-SARI, partners sign MoU to promote technology transfers in agriculture</t>
  </si>
  <si>
    <t xml:space="preserve">https://www.ghanabusinessnews.com/2024/08/03/csir-sari-partners-sign-mou-to-promote-technology-transfers-in-agriculture/</t>
  </si>
  <si>
    <t xml:space="preserve">... States Agency for International Development, and the Kansas State University. Dr Francis Kusi, Director, CSIR-SARI, speaking during ...</t>
  </si>
  <si>
    <t xml:space="preserve">Ghana Business News</t>
  </si>
  <si>
    <t xml:space="preserve">03-Aug-2024 12:33AM</t>
  </si>
  <si>
    <t xml:space="preserve">6 Horrific Details About Betty Gore's Death (&amp; How Close Love &amp; Death Gets To It)</t>
  </si>
  <si>
    <t xml:space="preserve">https://jornaltxopela.com/2024/08/03/6-horrific-details-about-betty-gores-death-how-close-love-death-gets-to-it/</t>
  </si>
  <si>
    <t xml:space="preserve">Alisa graduated from high school in 1992 and went to Kansas State University for college. Bethany grew up to be a teacher like her ...</t>
  </si>
  <si>
    <t xml:space="preserve">Jornal Txopela</t>
  </si>
  <si>
    <t xml:space="preserve">03-Aug-2024 12:32AM</t>
  </si>
  <si>
    <t xml:space="preserve">https://www.thetimes.com.ng/2024/08/6-horrific-details-about-betty-gores-death-how-close-love-death-gets-to-it/</t>
  </si>
  <si>
    <t xml:space="preserve">02-Aug-2024 11:24PM</t>
  </si>
  <si>
    <t xml:space="preserve">"Kansas State University" on WLW-AM (Radio)</t>
  </si>
  <si>
    <t xml:space="preserve">http://mms.tveyes.com/transcript.asp?StationID=6585&amp;DateTime=8%2f3%2f2024+12%3a24%3a02+AM&amp;PlayClip=true</t>
  </si>
  <si>
    <t xml:space="preserve">... lot of things we can do to delay that as long as possible. Kansas State University Professor Harlan Jackson says one of those ways to help ...</t>
  </si>
  <si>
    <t xml:space="preserve">WLW-AM (Radio)</t>
  </si>
  <si>
    <t xml:space="preserve">02-Aug-2024 11:00PM</t>
  </si>
  <si>
    <t xml:space="preserve">02-Aug-2024 07:56PM</t>
  </si>
  <si>
    <t xml:space="preserve">LA GACELA CIERRA CICLO Y EMPRENDE IMPORTANTE RETO</t>
  </si>
  <si>
    <t xml:space="preserve">https://portalguanajuato.mx/2024/08/la-gacela-cierra-ciclo-y-emprende-importante-reto/</t>
  </si>
  <si>
    <t xml:space="preserve">... estancia en Estados Unidos, con el equipo atlético de la Universidad de Kansas State. para regresar a México a convertirse en la atleta más ...</t>
  </si>
  <si>
    <t xml:space="preserve">PORTALGUANAJUATO</t>
  </si>
  <si>
    <t xml:space="preserve">02-Aug-2024 06:59PM</t>
  </si>
  <si>
    <t xml:space="preserve">ROTC Cadets hope to build on lessons learned during Europe District summer internship [Image 3 of 3]</t>
  </si>
  <si>
    <t xml:space="preserve">https://www.dvidshub.net/image/8597750/rotc-cadets-hope-build-lessons-learned-during-europe-district-summer-internship</t>
  </si>
  <si>
    <t xml:space="preserve">... Officers’ Training Corps Cadets Deandre Wright of Morgan State University and Abbi Clark of Kansas State University engaged with the ...</t>
  </si>
  <si>
    <t xml:space="preserve">02-Aug-2024 06:09PM</t>
  </si>
  <si>
    <t xml:space="preserve">Danielle Dulin picked as Manhattan's next city manager</t>
  </si>
  <si>
    <t xml:space="preserve">https://themercury.com/news/danielle-dulin-picked-as-manhattans-next-city-manager/article_4d60d110-5124-11ef-97cb-5b3af81ff50e.html</t>
  </si>
  <si>
    <t xml:space="preserve">... next city manager. City officials Friday afternoon announced that K-State graduate Danielle Dulin will take over the role following the ...</t>
  </si>
  <si>
    <t xml:space="preserve">02-Aug-2024 05:58PM</t>
  </si>
  <si>
    <t xml:space="preserve">Cashing in on your calf crop: Adding value at the auction block</t>
  </si>
  <si>
    <t xml:space="preserve">https://alliance-grain.com/story-cashing-calf-crop-adding-value-auction-block-22-246819</t>
  </si>
  <si>
    <t xml:space="preserve">02-Aug-2024 05:03PM</t>
  </si>
  <si>
    <t xml:space="preserve">Presenting the next 25 companies recognized on 2024’s FTTH Top 100 list</t>
  </si>
  <si>
    <t xml:space="preserve">https://bbcmag.com/presenting-the-next-25-companies-recognized-on-2024s-ftth-top-100-list/</t>
  </si>
  <si>
    <t xml:space="preserve">... , Kansas . That city, known to many as the home of Kansas State University, has already seen $25 million in investment from WTC, ...</t>
  </si>
  <si>
    <t xml:space="preserve">Broadband Communities</t>
  </si>
  <si>
    <t xml:space="preserve">02-Aug-2024 04:23PM</t>
  </si>
  <si>
    <t xml:space="preserve">Vote scheduled August 6 on new City Manager for the City of Manhattan</t>
  </si>
  <si>
    <t xml:space="preserve">https://jcpost.com/posts/db807328-4c12-42b4-9a2f-a926de1898b8</t>
  </si>
  <si>
    <t xml:space="preserve">She earned a bachelor’s degree in economics from Kansas State University and a master’s degree in public administration from the ...</t>
  </si>
  <si>
    <t xml:space="preserve">02-Aug-2024 04:12PM</t>
  </si>
  <si>
    <t xml:space="preserve">http://mms.tveyes.com/transcript.asp?StationID=2120&amp;DateTime=8%2f2%2f2024+4%3a12%3a14+PM&amp;PlayClip=true</t>
  </si>
  <si>
    <t xml:space="preserve">... pretty rapidly across parts of the state. reports from kansas state university show farmers are finding and reporting southern corn ...</t>
  </si>
  <si>
    <t xml:space="preserve">02-Aug-2024 04:02PM</t>
  </si>
  <si>
    <t xml:space="preserve">http://mms.tveyes.com/transcript.asp?StationID=5215&amp;DateTime=8%2f2%2f2024+4%3a02%3a30+PM&amp;PlayClip=true</t>
  </si>
  <si>
    <t xml:space="preserve">... background, i got my bachelor's degree in statistics from kansas state university and a master's in public administration from kansas ...</t>
  </si>
  <si>
    <t xml:space="preserve">02-Aug-2024 03:33PM</t>
  </si>
  <si>
    <t xml:space="preserve">https://agupdate.com/midwestmessenger/livestock/rainfall-may-have-unfavorable-effects-on-pastureland-and-cattle/article_41061fcc-5045-11ef-b1ef-8bcc6dcc9611.html</t>
  </si>
  <si>
    <t xml:space="preserve">02-Aug-2024 02:59PM</t>
  </si>
  <si>
    <t xml:space="preserve">Using screw conveyors to move bulk solid materials</t>
  </si>
  <si>
    <t xml:space="preserve">https://www.processingmagazine.com/material-handling-dry-wet/conveyors/screw/article/55130300/using-screw-conveyors-to-move-bulk-solid-materials</t>
  </si>
  <si>
    <t xml:space="preserve">... or sticky and cohesive. Todd Smith has helped manage Kansas State University's Bulk Solids Technology Center (KSU-BSTC) for five ...</t>
  </si>
  <si>
    <t xml:space="preserve">02-Aug-2024 02:32PM</t>
  </si>
  <si>
    <t xml:space="preserve">Marketing Maven welcomes Welcher’s ‘enthusiasm’ to firm</t>
  </si>
  <si>
    <t xml:space="preserve">https://www.gbtribune.com/news/business/marketing-maven-welcomes-welchers-enthusiasm-to-firm/</t>
  </si>
  <si>
    <t xml:space="preserve">... graduated with a Bachelor’s Degree in Marketing from Kansas State University in May of 2024. During her college career, Logan gained ...</t>
  </si>
  <si>
    <t xml:space="preserve">02-Aug-2024 02:18PM</t>
  </si>
  <si>
    <t xml:space="preserve">Danielle Dulin selected as new Manhattan City Manager</t>
  </si>
  <si>
    <t xml:space="preserve">https://1350kman.com/2024/08/danielle-dulin-selected-as-new-manhattan-city-manager/?utm_source=rss&amp;utm_medium=rss&amp;utm_campaign=danielle-dulin-selected-as-new-manhattan-city-manager</t>
  </si>
  <si>
    <t xml:space="preserve">of Lenexa, Prairie Village, and Mission Hills. She earned a bachelor’s degree in economics from Kansas State University and a master’s degree in public administration from the University of Kansas. “I am excited to bring my passion for local government and commitment to improving</t>
  </si>
  <si>
    <t xml:space="preserve">02-Aug-2024 02:07PM</t>
  </si>
  <si>
    <t xml:space="preserve">Tick Species That Can Cause Meat Allergy And Other Illnesses Is Spreading Across the US, Study Suggests</t>
  </si>
  <si>
    <t xml:space="preserve">https://madisonarealymesupportgroup.com/2024/08/02/tick-species-that-can-cause-meat-allergy-and-other-illnesses-is-spreading-across-the-us-study-suggests/</t>
  </si>
  <si>
    <t xml:space="preserve">. KEY FACTS The tick species primarily resides in the southeastern U.S., but a study by scientists at the University of Kansas, Kansas State University and Walter Reed suggests that in recent years it has been found in increasingly northern and western locations, as far</t>
  </si>
  <si>
    <t xml:space="preserve">02-Aug-2024 02:00PM</t>
  </si>
  <si>
    <t xml:space="preserve">College Career Fair Events</t>
  </si>
  <si>
    <t xml:space="preserve">https://southlandind.com/event/college-career-fair-events</t>
  </si>
  <si>
    <t xml:space="preserve">... 12-15 Virginia Tech (Engineering) September 13 Kansas State University - Career Night September 14 University of New Mexico ...</t>
  </si>
  <si>
    <t xml:space="preserve">Southland Industries</t>
  </si>
  <si>
    <t xml:space="preserve">Help Transform Nutrition Into Profit in Today’s Robust Cattle Market</t>
  </si>
  <si>
    <t xml:space="preserve">https://www.feedlotmagazine.com/news/company_news/help-transform-nutrition-into-profit-in-today-s-robust-cattle-market/article_58055eb2-5037-11ef-a425-9f9f4416e583.html</t>
  </si>
  <si>
    <t xml:space="preserve">... , G. and Renter, D. 2023. Superior Livestock Auction Data. Kansas State University.</t>
  </si>
  <si>
    <t xml:space="preserve">02-Aug-2024 01:53PM</t>
  </si>
  <si>
    <t xml:space="preserve">Manhattan’s ninth city manager announced</t>
  </si>
  <si>
    <t xml:space="preserve">https://www.wibw.com/2024/08/02/manhattans-ninth-city-manager-announced/</t>
  </si>
  <si>
    <t xml:space="preserve">... Hills. She earned a bachelor’s degree in economics from Kansas State University and a master’s degree in public administration from the ...</t>
  </si>
  <si>
    <t xml:space="preserve">02-Aug-2024 12:51PM</t>
  </si>
  <si>
    <t xml:space="preserve">Nearly 70 years later, Harold and his purple crayon still teach plenty, K-State professor says</t>
  </si>
  <si>
    <t xml:space="preserve">https://www.k-state.edu/media/newsreleases/2024-08/Philip-Nel-publishing-book-on-childrens-classic-Harold-Purple-Crayon.html</t>
  </si>
  <si>
    <t xml:space="preserve">... and adults over the past seven decades, including Philip Nel , university distinguished professor in Kansas State University's department ...</t>
  </si>
  <si>
    <t xml:space="preserve">02-Aug-2024 12:44PM</t>
  </si>
  <si>
    <t xml:space="preserve">Laura Galván en París 2024: ¿Pasó La Gacela a la siguiente ronda en París 2024?</t>
  </si>
  <si>
    <t xml:space="preserve">https://headtopics.com/mx/laura-galv-n-en-par-s-2024-pas-la-gacela-a-la-siguiente-56832103</t>
  </si>
  <si>
    <t xml:space="preserve">... DE LA INFORMACIÓN EN LA PALMA DE TU MANOgresada de la Universidad de Kansas State, donde se formó como ingeniera en alimentos. Desde ...</t>
  </si>
  <si>
    <t xml:space="preserve">02-Aug-2024 12:27PM</t>
  </si>
  <si>
    <t xml:space="preserve">Robert Ray Circle, 89, of Lanexa</t>
  </si>
  <si>
    <t xml:space="preserve">https://wydaily.com/obits/2024/08/02/robert-ray-circle-89-of-lanexa/</t>
  </si>
  <si>
    <t xml:space="preserve">... and Ray Circle. Robert earned a degree in physics from Kansas State University, after which he joined Westinghouse Air Brake, earning ...</t>
  </si>
  <si>
    <t xml:space="preserve">Williamsburg Yorktown Daily</t>
  </si>
  <si>
    <t xml:space="preserve">02-Aug-2024 11:33AM</t>
  </si>
  <si>
    <t xml:space="preserve">Musk thistle is on the rise, and county officials want people to know how to handle it</t>
  </si>
  <si>
    <t xml:space="preserve">https://1350kman.com/2024/08/musk-thistle-is-on-the-rise-and-county-officials-want-people-to-know-how-to-handle-it/?utm_source=rss&amp;utm_medium=rss&amp;utm_campaign=musk-thistle-is-on-the-rise-and-county-officials-want-people-to-know-how-to-handle-it</t>
  </si>
  <si>
    <t xml:space="preserve">thistle is and may think it’s just a purple flower. “I actually got a complaint two years ago, and when I showed up, they loved the K-State purple flowers,” Boller said. “They certainly weren’t treating them because they thought they were very unique-looking. Once I let them know</t>
  </si>
  <si>
    <t xml:space="preserve">02-Aug-2024 11:32AM</t>
  </si>
  <si>
    <t xml:space="preserve">¿Cómo le fue a Laura Galván en los Juegos Olímpicos de París 2024?</t>
  </si>
  <si>
    <t xml:space="preserve">https://lasillarota.com/guanajuato/estado/2024/8/2/como-le-fue-laura-galvan-en-los-juegos-olimpicos-de-paris-2024-495399.html</t>
  </si>
  <si>
    <t xml:space="preserve">... , originaria de La Sauceda, Guanajuato, e gresada de la Universidad de Kansas State, donde se formó como ingeniera en alimentos. Desde ...</t>
  </si>
  <si>
    <t xml:space="preserve">La Silla Rota</t>
  </si>
  <si>
    <t xml:space="preserve">02-Aug-2024 11:03AM</t>
  </si>
  <si>
    <t xml:space="preserve">Kansas net farm income may be headed for bounce-back in 2024</t>
  </si>
  <si>
    <t xml:space="preserve">https://salinapost.com/posts/209135c4-1e7f-4ca7-ae05-f4d252681ae1</t>
  </si>
  <si>
    <t xml:space="preserve">By PAT MELGARES K-State Research and Extension News Service MANHATTAN – Kansas farmers seem to be positioned for a bounce-back in net farm ...</t>
  </si>
  <si>
    <t xml:space="preserve">02-Aug-2024 11:02AM</t>
  </si>
  <si>
    <t xml:space="preserve">https://jcpost.com/posts/209135c4-1e7f-4ca7-ae05-f4d252681ae1</t>
  </si>
  <si>
    <t xml:space="preserve">02-Aug-2024 10:50AM</t>
  </si>
  <si>
    <t xml:space="preserve">1738 - Grain Market Outlook...Buying Hay</t>
  </si>
  <si>
    <t xml:space="preserve">https://www.ivoox.com/1738-grain-market-outlook-buying-hay-audios-mp3_rf_132358424_1.html</t>
  </si>
  <si>
    <t xml:space="preserve">02-Aug-2024 10:20AM</t>
  </si>
  <si>
    <t xml:space="preserve">Quién es Laura Galván, la gacela de Guanajuato en los Juegos Olímpicos París 2024</t>
  </si>
  <si>
    <t xml:space="preserve">https://www.merca20.com/quien-es-laura-galvan-la-gacela-de-guanajuato-en-los-juegos-olimpicos-paris-2024/</t>
  </si>
  <si>
    <t xml:space="preserve">... de ser una deportista de élite, Laura es egresada de la Universidad de Kansas State, donde se formó como ingeniera de alimentos. Desde ...</t>
  </si>
  <si>
    <t xml:space="preserve">Revista Merca2.0</t>
  </si>
  <si>
    <t xml:space="preserve">02-Aug-2024 10:16AM</t>
  </si>
  <si>
    <t xml:space="preserve">K-State Agriculture Today: 1738 – Grain Market Outlook…Buying Hay</t>
  </si>
  <si>
    <t xml:space="preserve">https://sunflowerstateradio.com/2024/08/02/k-state-agriculture-today-1738-grain-market-outlook-buying-hay/</t>
  </si>
  <si>
    <t xml:space="preserve">02-Aug-2024 09:48AM</t>
  </si>
  <si>
    <t xml:space="preserve">K-State Salina's AARC publishes work on UAS Visual Observers</t>
  </si>
  <si>
    <t xml:space="preserve">https://salina311.com/k-state-salinas-aarc-publishes-work-on-uas-visual-observers/</t>
  </si>
  <si>
    <t xml:space="preserve">Tom Haritos and Katherine Silas with K-State Salina's Applied Aviation Research Center , or AARC, published "Estimating Visual Observers ...</t>
  </si>
  <si>
    <t xml:space="preserve">02-Aug-2024 09:13AM</t>
  </si>
  <si>
    <t xml:space="preserve">https://themercury.com/news/musk-thistle-is-on-the-rise-and-county-officials-want-people-to-know-how-to/article_55d7cc62-50da-11ef-baf3-dbe020e78cfc.html</t>
  </si>
  <si>
    <t xml:space="preserve">... a complaint two years ago, and when I showed up, they loved the K-State purple flowers,” Boller said. “They certainly weren’t treating ...</t>
  </si>
  <si>
    <t xml:space="preserve">02-Aug-2024 08:44AM</t>
  </si>
  <si>
    <t xml:space="preserve">"Kansas State University" on Good Day Northern Michigan</t>
  </si>
  <si>
    <t xml:space="preserve">http://mms.tveyes.com/transcript.asp?StationID=5245&amp;DateTime=8%2f2%2f2024+9%3a44%3a37+AM&amp;PlayClip=true</t>
  </si>
  <si>
    <t xml:space="preserve">... here. &gt;&gt; brandon's majoring in turf infield management at kansas state university. now today on the for our lifestyle reporter, rachel ...</t>
  </si>
  <si>
    <t xml:space="preserve">WWTV (CBS)</t>
  </si>
  <si>
    <t xml:space="preserve">02-Aug-2024 08:16AM</t>
  </si>
  <si>
    <t xml:space="preserve">Friends of 4-H Picnic Kicks Off 2024 County Fair</t>
  </si>
  <si>
    <t xml:space="preserve">https://www.emporiagazette.com/gaz/article_802a5614-50d1-11ef-ae54-ff3fb3a15e1c.html</t>
  </si>
  <si>
    <t xml:space="preserve">... a commission for ticket sales. Individuals K-State Lyon County Extension Agents Brian Rees, Melody Garcia and Travis Carmichael presented ...</t>
  </si>
  <si>
    <t xml:space="preserve">02-Aug-2024 07:40AM</t>
  </si>
  <si>
    <t xml:space="preserve">Turkey Red revolutionized wheat industry</t>
  </si>
  <si>
    <t xml:space="preserve">https://hpj.com/2024/08/02/turkey-red-revolutionized-wheat-industry/</t>
  </si>
  <si>
    <t xml:space="preserve">... Kansas. Allan Fritz, professor of wheat breeding at Kansas State University, said from a breeding standpoint, Turkey Red was a ...</t>
  </si>
  <si>
    <t xml:space="preserve">02-Aug-2024 07:21AM</t>
  </si>
  <si>
    <t xml:space="preserve">Practices That Pay Off at Auction Time</t>
  </si>
  <si>
    <t xml:space="preserve">https://www.rrfn.com/2024/08/02/practices-that-pay-off-at-auction-time/</t>
  </si>
  <si>
    <t xml:space="preserve">Merck Animal Health and Kansas State University evaluated over 800,000 head of calves sold through Superior Livestock. According to Merck ...</t>
  </si>
  <si>
    <t xml:space="preserve">Red River Farm Network</t>
  </si>
  <si>
    <t xml:space="preserve">02-Aug-2024 06:57AM</t>
  </si>
  <si>
    <t xml:space="preserve">NMPF Names 2024 National Dairy Leadership Scholarship Recipients</t>
  </si>
  <si>
    <t xml:space="preserve">https://www.urbanactive.ca/2024/08/02/vefms/33luWs704238Ops/</t>
  </si>
  <si>
    <t xml:space="preserve">. Bentley joins K-State as assistant professor of Sustainable Small Ruminant Production Kelsey Bentley has been hired as an assistant professor of Sustainable Small Ruminant Production for the Department of Animal Sciences and Industries at Kansas State University. Her</t>
  </si>
  <si>
    <t xml:space="preserve">02-Aug-2024 06:24AM</t>
  </si>
  <si>
    <t xml:space="preserve">http://mms.tveyes.com/transcript.asp?StationID=24195&amp;DateTime=8%2f2%2f2024+4%3a24%3a05+AM&amp;PlayClip=true</t>
  </si>
  <si>
    <t xml:space="preserve">02-Aug-2024 06:20AM</t>
  </si>
  <si>
    <t xml:space="preserve">Take off your hat and be ready to learn at U event</t>
  </si>
  <si>
    <t xml:space="preserve">https://hpj.com/2024/08/02/take-off-your-hat-and-be-ready-to-learn-at-u-event/</t>
  </si>
  <si>
    <t xml:space="preserve">... year’s program includes highly respected researchers from Kansas State University and Oklahoma State University. K-State researchers ...</t>
  </si>
  <si>
    <t xml:space="preserve">02-Aug-2024 06:00AM</t>
  </si>
  <si>
    <t xml:space="preserve">Are your tomato plants in a sorry state? Here are the causes, and the solutions</t>
  </si>
  <si>
    <t xml:space="preserve">tribune:KC:Are+your+tomato+plants+in+a+sorry+state%3F+Here+are+the+causes%2C+and+the+solutions</t>
  </si>
  <si>
    <t xml:space="preserve">... trying again. Anthony Reardon is a horticulture agent with Kansas State University Research and Extension. Need help? Contact the Johnson ...</t>
  </si>
  <si>
    <t xml:space="preserve">https://www.yahoo.com/lifestyle/tomato-plants-sorry-state-causes-110000927.html</t>
  </si>
  <si>
    <t xml:space="preserve">... again. Anthony Reardon is a horticulture agent with Kansas State University Research and Extension. Need help? Contact the Johnson ...</t>
  </si>
  <si>
    <t xml:space="preserve">02-Aug-2024 05:24AM</t>
  </si>
  <si>
    <t xml:space="preserve">http://mms.tveyes.com/transcript.asp?StationID=24095&amp;DateTime=8%2f2%2f2024+5%3a24%3a12+AM&amp;PlayClip=true</t>
  </si>
  <si>
    <t xml:space="preserve">... lot of things we can do to delay that as long as possible. kansas state university professor harlon jackson says one of those ways to help ...</t>
  </si>
  <si>
    <t xml:space="preserve">02-Aug-2024 05:23AM</t>
  </si>
  <si>
    <t xml:space="preserve">"Kansas State University" on KOH-AM (Radio)</t>
  </si>
  <si>
    <t xml:space="preserve">http://mms.tveyes.com/transcript.asp?StationID=7015&amp;DateTime=8%2f2%2f2024+3%3a23%3a50+AM&amp;PlayClip=true</t>
  </si>
  <si>
    <t xml:space="preserve">KOH-AM (Radio)</t>
  </si>
  <si>
    <t xml:space="preserve">02-Aug-2024 05:02AM</t>
  </si>
  <si>
    <t xml:space="preserve">http://mms.tveyes.com/transcript.asp?StationID=3250&amp;DateTime=8%2f2%2f2024+5%3a02%3a50+AM&amp;PlayClip=true</t>
  </si>
  <si>
    <t xml:space="preserve">... spreading rapidly in some parts of the state. reports from kansas state university show. southern corn rust is being detected in fields ...</t>
  </si>
  <si>
    <t xml:space="preserve">http://mms.tveyes.com/transcript.asp?StationID=5205&amp;DateTime=8%2f2%2f2024+5%3a02%3a49+AM&amp;PlayClip=true</t>
  </si>
  <si>
    <t xml:space="preserve">02-Aug-2024 04:25AM</t>
  </si>
  <si>
    <t xml:space="preserve">"Kansas State University" on WBAP-AM (Radio)</t>
  </si>
  <si>
    <t xml:space="preserve">http://mms.tveyes.com/transcript.asp?StationID=6505&amp;DateTime=8%2f2%2f2024+4%3a25%3a03+AM&amp;PlayClip=true</t>
  </si>
  <si>
    <t xml:space="preserve">... a lot things we can do to delay that as long as possible. Kansas State University Professor Harlan Jackson says one of those ways to help ...</t>
  </si>
  <si>
    <t xml:space="preserve">WBAP-AM (Radio)</t>
  </si>
  <si>
    <t xml:space="preserve">02-Aug-2024 04:24AM</t>
  </si>
  <si>
    <t xml:space="preserve">http://mms.tveyes.com/transcript.asp?StationID=7850&amp;DateTime=8%2f2%2f2024+2%3a24%3a56+AM&amp;PlayClip=true</t>
  </si>
  <si>
    <t xml:space="preserve">... lot of things we can do to delay that as long as possible. Kansas State University Professor Schron Jackson says one of those ways to help ...</t>
  </si>
  <si>
    <t xml:space="preserve">"Kansas State University" on KABC-AM (Radio)</t>
  </si>
  <si>
    <t xml:space="preserve">http://mms.tveyes.com/transcript.asp?StationID=6450&amp;DateTime=8%2f2%2f2024+2%3a24%3a26+AM&amp;PlayClip=true</t>
  </si>
  <si>
    <t xml:space="preserve">KABC-AM (Radio)</t>
  </si>
  <si>
    <t xml:space="preserve">http://mms.tveyes.com/transcript.asp?StationID=21405&amp;DateTime=8%2f2%2f2024+4%3a24%3a14+AM&amp;PlayClip=true</t>
  </si>
  <si>
    <t xml:space="preserve">... lot of things we can do to delay that as long as possible. kansas state university professor charlyn jackson says one of those ways to help ...</t>
  </si>
  <si>
    <t xml:space="preserve">http://mms.tveyes.com/transcript.asp?StationID=24195&amp;DateTime=8%2f2%2f2024+2%3a24%3a05+AM&amp;PlayClip=true</t>
  </si>
  <si>
    <t xml:space="preserve">... lot of things we can do to delay that as long as possible. kansas state university professor schron jackson says one of those ways to help ...</t>
  </si>
  <si>
    <t xml:space="preserve">02-Aug-2024 04:23AM</t>
  </si>
  <si>
    <t xml:space="preserve">http://mms.tveyes.com/transcript.asp?StationID=7700&amp;DateTime=8%2f2%2f2024+4%3a23%3a59+AM&amp;PlayClip=true</t>
  </si>
  <si>
    <t xml:space="preserve">... lot of things we can do to delay that as long as possible. Kansas State University Professor Cherylyn Jackson says one of those ways to ...</t>
  </si>
  <si>
    <t xml:space="preserve">http://mms.tveyes.com/transcript.asp?StationID=24215&amp;DateTime=8%2f2%2f2024+4%3a23%3a59+AM&amp;PlayClip=true</t>
  </si>
  <si>
    <t xml:space="preserve">http://mms.tveyes.com/transcript.asp?StationID=17840&amp;DateTime=8%2f2%2f2024+4%3a23%3a54+AM&amp;PlayClip=true</t>
  </si>
  <si>
    <t xml:space="preserve">http://mms.tveyes.com/transcript.asp?StationID=21400&amp;DateTime=8%2f2%2f2024+4%3a23%3a36+AM&amp;PlayClip=true</t>
  </si>
  <si>
    <t xml:space="preserve">02-Aug-2024 04:22AM</t>
  </si>
  <si>
    <t xml:space="preserve">http://mms.tveyes.com/transcript.asp?StationID=8415&amp;DateTime=8%2f2%2f2024+5%3a22%3a58+AM&amp;PlayClip=true</t>
  </si>
  <si>
    <t xml:space="preserve">... lot of things we can do to delay that as long as possible. Kansas State University professor Ron Jackson says one of those ways to help the ...</t>
  </si>
  <si>
    <t xml:space="preserve">02-Aug-2024 02:31AM</t>
  </si>
  <si>
    <t xml:space="preserve">Water reclamation at feedlots just got a boostWater reclamation at feedlots just got a boost</t>
  </si>
  <si>
    <t xml:space="preserve">https://www.farmprogress.com/conservation-and-sustainability/water-reclamation-at-feedlots-just-got-a-boost</t>
  </si>
  <si>
    <t xml:space="preserve">... have more Dakota sand, iron bacteria and salinity. Kansas State University, the Kansas Water Institute and other entities are looking into ...</t>
  </si>
  <si>
    <t xml:space="preserve">02-Aug-2024 01:45AM</t>
  </si>
  <si>
    <t xml:space="preserve">Universidad Estatal de Kansas – Colegio Cristiano de Manhattan</t>
  </si>
  <si>
    <t xml:space="preserve">https://www.notiulti.com/universidad-estatal-de-kansas-colegio-cristiano-de-manhattan/</t>
  </si>
  <si>
    <t xml:space="preserve">... única con nuestro vecino, la Universidad Estatal de Kansas, y con el Manhattan Area Technical College. Estas relaciones permiten a los ...</t>
  </si>
  <si>
    <t xml:space="preserve">01-Aug-2024 11:59PM</t>
  </si>
  <si>
    <t xml:space="preserve">Food safety on the specialty crop farmFood safety on the specialty crop farm</t>
  </si>
  <si>
    <t xml:space="preserve">https://www.farmprogress.com/vegetables/food-safety-on-the-specialty-crop-farm</t>
  </si>
  <si>
    <t xml:space="preserve">... do if there's an emergency on the farm. The market stall Kansas State University Research and Extension has a handout, “Foods Sold ...</t>
  </si>
  <si>
    <t xml:space="preserve">01-Aug-2024 11:00PM</t>
  </si>
  <si>
    <t xml:space="preserve">Nearly 70 Years Later, Harold and His Purple Crayon Still Teach Plenty, K-State Professor Says</t>
  </si>
  <si>
    <t xml:space="preserve">proquest:publicid-3087195860</t>
  </si>
  <si>
    <t xml:space="preserve">... and adults over the past seven decades, including Philip Nel, university distinguished professor in Kansas State University's department ...</t>
  </si>
  <si>
    <t xml:space="preserve">01-Aug-2024 08:47PM</t>
  </si>
  <si>
    <t xml:space="preserve">TOURS</t>
  </si>
  <si>
    <t xml:space="preserve">https://www.herefordsaustralia.com.au/world-hereford-conference/</t>
  </si>
  <si>
    <t xml:space="preserve">Young Breeders Competition 19 – 26 October 2025 | Kansas State University, Manhattan, Kan. USA World Hereford Conference 23 – 26 October ...</t>
  </si>
  <si>
    <t xml:space="preserve">Herefords Australia</t>
  </si>
  <si>
    <t xml:space="preserve">01-Aug-2024 08:06PM</t>
  </si>
  <si>
    <t xml:space="preserve">WATCH: K-State opens second fall practice to the media</t>
  </si>
  <si>
    <t xml:space="preserve">https://1350kman.com/2024/08/watch-k-state-opens-second-fall-practice-to-the-media/?utm_source=rss&amp;utm_medium=rss&amp;utm_campaign=watch-k-state-opens-second-fall-practice-to-the-media</t>
  </si>
  <si>
    <t xml:space="preserve">, K-State opened a portal of its second fall practice to the media. Getting to witness Avery Johnson throw the ball to transfer running back and his childhood friend Dylan Edwards. Plus, other player participating in position and special teams drills. Below is a look at K-State</t>
  </si>
  <si>
    <t xml:space="preserve">... , K-State opened a portal of its second fall practice to the media. Getting to witness Avery Johnson throw the ball to transfer running ...</t>
  </si>
  <si>
    <t xml:space="preserve">01-Aug-2024 06:45PM</t>
  </si>
  <si>
    <t xml:space="preserve">http://mms.tveyes.com/transcript.asp?StationID=17750&amp;DateTime=8%2f1%2f2024+4%3a45%3a16+PM&amp;PlayClip=true</t>
  </si>
  <si>
    <t xml:space="preserve">... smart home device, and Professor Heather Susanne Woods of Kansas State University has been asking whether that's a good thing. She's out ...</t>
  </si>
  <si>
    <t xml:space="preserve">01-Aug-2024 06:00PM</t>
  </si>
  <si>
    <t xml:space="preserve">https://pakenhamnews.starcommunity.com.au/</t>
  </si>
  <si>
    <t xml:space="preserve">Pakenham Officer News - Star Community (Licensed by Copyright Agency)</t>
  </si>
  <si>
    <t xml:space="preserve">01-Aug-2024 05:33PM</t>
  </si>
  <si>
    <t xml:space="preserve">"Kansas State University" on 101.9 WDET (radio)</t>
  </si>
  <si>
    <t xml:space="preserve">http://mms.tveyes.com/transcript.asp?StationID=8255&amp;DateTime=8%2f1%2f2024+6%3a33%3a17+PM&amp;PlayClip=true</t>
  </si>
  <si>
    <t xml:space="preserve">101.9 WDET (radio)</t>
  </si>
  <si>
    <t xml:space="preserve">01-Aug-2024 05:32PM</t>
  </si>
  <si>
    <t xml:space="preserve">"Kansas State University" on WJCT</t>
  </si>
  <si>
    <t xml:space="preserve">http://mms.tveyes.com/transcript.asp?StationID=17790&amp;DateTime=8%2f1%2f2024+6%3a32%3a54+PM&amp;PlayClip=true</t>
  </si>
  <si>
    <t xml:space="preserve">WJCT</t>
  </si>
  <si>
    <t xml:space="preserve">01-Aug-2024 05:30PM</t>
  </si>
  <si>
    <t xml:space="preserve">https://www.infobae.com/america/the-new-york-times/2024/08/01/los-mejores-consejos-de-pareja-de-2024-hasta-ahora/</t>
  </si>
  <si>
    <t xml:space="preserve">Infobae</t>
  </si>
  <si>
    <t xml:space="preserve">01-Aug-2024 05:23PM</t>
  </si>
  <si>
    <t xml:space="preserve">"Kansas State University" on WDAZ NEWS @ 5</t>
  </si>
  <si>
    <t xml:space="preserve">http://mms.tveyes.com/transcript.asp?StationID=7140&amp;DateTime=8%2f1%2f2024+5%3a23%3a38+PM&amp;PlayClip=true</t>
  </si>
  <si>
    <t xml:space="preserve">... out here and he's majoring in turf and field management at kansas state university. a regular aspirin use might keep the oncologist away, ...</t>
  </si>
  <si>
    <t xml:space="preserve">WDAZ (ABC)</t>
  </si>
  <si>
    <t xml:space="preserve">"Kansas State University" on WDAY NEWS @ 5</t>
  </si>
  <si>
    <t xml:space="preserve">http://mms.tveyes.com/transcript.asp?StationID=4820&amp;DateTime=8%2f1%2f2024+5%3a23%3a32+PM&amp;PlayClip=true</t>
  </si>
  <si>
    <t xml:space="preserve">... majerus is majoring in turf and field management at kansas state university. regular aspirin use might keep the oncologist away -- at least ...</t>
  </si>
  <si>
    <t xml:space="preserve">WDAY (ABC)</t>
  </si>
  <si>
    <t xml:space="preserve">http://mms.tveyes.com/transcript.asp?StationID=5035&amp;DateTime=8%2f1%2f2024+5%3a23%3a31+PM&amp;PlayClip=true</t>
  </si>
  <si>
    <t xml:space="preserve">KMCY (ABC)</t>
  </si>
  <si>
    <t xml:space="preserve">01-Aug-2024 04:45PM</t>
  </si>
  <si>
    <t xml:space="preserve">"Kansas State University" on Nashville Public Radio</t>
  </si>
  <si>
    <t xml:space="preserve">http://mms.tveyes.com/transcript.asp?StationID=17810&amp;DateTime=8%2f1%2f2024+4%3a45%3a56+PM&amp;PlayClip=true</t>
  </si>
  <si>
    <t xml:space="preserve">Nashville Public Radio</t>
  </si>
  <si>
    <t xml:space="preserve">"Kansas State University" on News 88.7</t>
  </si>
  <si>
    <t xml:space="preserve">http://mms.tveyes.com/transcript.asp?StationID=24130&amp;DateTime=8%2f1%2f2024+4%3a45%3a43+PM&amp;PlayClip=true</t>
  </si>
  <si>
    <t xml:space="preserve">... smart home device, and professor heather susanne woods of kansas state university has been asking whether that's a good thing. she's out ...</t>
  </si>
  <si>
    <t xml:space="preserve">News 88.7</t>
  </si>
  <si>
    <t xml:space="preserve">http://mms.tveyes.com/transcript.asp?StationID=19545&amp;DateTime=8%2f1%2f2024+5%3a45%3a33+PM&amp;PlayClip=true</t>
  </si>
  <si>
    <t xml:space="preserve">... smart home device, and Professor Heather Suzanne Woods of Kansas State University has been asking whether that's a good thing. She's out ...</t>
  </si>
  <si>
    <t xml:space="preserve">01-Aug-2024 04:31PM</t>
  </si>
  <si>
    <t xml:space="preserve">Dual-purpose wheat variety performance 2024</t>
  </si>
  <si>
    <t xml:space="preserve">https://ksfgc.org/2024/08/01/dual-purpose-wheat-variety-performance-2024/</t>
  </si>
  <si>
    <t xml:space="preserve">at: https://bookstore.ksre.ksu.edu/pubs/MF3312.pdf. Wheat Rx is a partnership between Kansas Wheat and K-State Research and Extension to disseminate the latest research recommendations for high-yielding and high-quality wheat to Kansas wheat farmers. Fall forage yield is an</t>
  </si>
  <si>
    <t xml:space="preserve">01-Aug-2024 04:29PM</t>
  </si>
  <si>
    <t xml:space="preserve">Allow time for lime applications when planting alfalfa this fall</t>
  </si>
  <si>
    <t xml:space="preserve">https://ksfgc.org/2024/08/01/allow-time-for-lime-applications-when-planting-alfalfa-this-fall-2/</t>
  </si>
  <si>
    <t xml:space="preserve">formation and activity for N fixation in alfalfa, in addition to nutrient availability and uptake. Photo by Dorivar Ruiz Diaz, K-State Research and Extension. K-State lime recommendations A routine soil test measures the soil’s pH, which determines whether lime is needed on the</t>
  </si>
  <si>
    <t xml:space="preserve">01-Aug-2024 04:27PM</t>
  </si>
  <si>
    <t xml:space="preserve">Nitrate toxicity in drought-stressed forages</t>
  </si>
  <si>
    <t xml:space="preserve">https://ksfgc.org/2024/08/01/nitrate-toxicity-in-drought-stressed-forages/</t>
  </si>
  <si>
    <t xml:space="preserve">1. Drought-stressed corn plants (top photo) and forage sorghum (bottom photo). Photos by Dorivar Ruiz Diaz and John Holman, K-State Research and Extension. Animals under physiological stress (sick, hungry, lactating, or pregnant) are more susceptible to nitrate toxicity than</t>
  </si>
  <si>
    <t xml:space="preserve">01-Aug-2024 03:59PM</t>
  </si>
  <si>
    <t xml:space="preserve">K-State's Bulk Solids Tech Center Announces New ClassesK-State's Bulk Solids Tech Center Announces New Classes</t>
  </si>
  <si>
    <t xml:space="preserve">https://www.powderbulksolids.com/career-development/k-state-s-bulk-solids-tech-center-announces-new-classes</t>
  </si>
  <si>
    <t xml:space="preserve">... Kansas State University's Bulk Solids Technology Center offers courses for continuing education and training on advanced manufacturing with ...</t>
  </si>
  <si>
    <t xml:space="preserve">01-Aug-2024 03:45PM</t>
  </si>
  <si>
    <t xml:space="preserve">"Kansas State University" on 89.9 WWNO</t>
  </si>
  <si>
    <t xml:space="preserve">http://mms.tveyes.com/transcript.asp?StationID=13505&amp;DateTime=8%2f1%2f2024+3%3a45%3a19+PM&amp;PlayClip=true</t>
  </si>
  <si>
    <t xml:space="preserve">89.9 WWNO</t>
  </si>
  <si>
    <t xml:space="preserve">01-Aug-2024 02:40PM</t>
  </si>
  <si>
    <t xml:space="preserve">"Kansas State University" on WYPR-FM (Radio)</t>
  </si>
  <si>
    <t xml:space="preserve">http://mms.tveyes.com/transcript.asp?StationID=7375&amp;DateTime=8%2f1%2f2024+3%3a40%3a26+PM&amp;PlayClip=true</t>
  </si>
  <si>
    <t xml:space="preserve">WYPR-FM (Radio)</t>
  </si>
  <si>
    <t xml:space="preserve">01-Aug-2024 02:28PM</t>
  </si>
  <si>
    <t xml:space="preserve">Master Gardener training offered</t>
  </si>
  <si>
    <t xml:space="preserve">https://article.wn.com/view/2024/08/01/Master_Gardener_training_offered/</t>
  </si>
  <si>
    <t xml:space="preserve">... Program is an educational volunteer training program sponsored by K-State Research and Extension. This program was started at Washington ...</t>
  </si>
  <si>
    <t xml:space="preserve">01-Aug-2024 02:26PM</t>
  </si>
  <si>
    <t xml:space="preserve">Focus on workplace wellness</t>
  </si>
  <si>
    <t xml:space="preserve">https://www.gbtribune.com/news/life/focus-on-workplace-wellness/</t>
  </si>
  <si>
    <t xml:space="preserve">01-Aug-2024 01:53PM</t>
  </si>
  <si>
    <t xml:space="preserve">Celebrate World Breastfeeding Week/Month</t>
  </si>
  <si>
    <t xml:space="preserve">https://www.gbtribune.com/news/life/celebrate-world-breastfeeding-weekmonth/</t>
  </si>
  <si>
    <t xml:space="preserve">Monique Koerner is the Family and Community Wellness Agent with K-State Research and Extension – Cottonwood District. You may reach her ...</t>
  </si>
  <si>
    <t xml:space="preserve">01-Aug-2024 01:40PM</t>
  </si>
  <si>
    <t xml:space="preserve">Resources – The Navigators at K-State</t>
  </si>
  <si>
    <t xml:space="preserve">https://navigatorsatkstate.org/resources/</t>
  </si>
  <si>
    <t xml:space="preserve">01-Aug-2024 01:36PM</t>
  </si>
  <si>
    <t xml:space="preserve">"Kansas State University" on WAMU-FM (Radio)</t>
  </si>
  <si>
    <t xml:space="preserve">http://mms.tveyes.com/transcript.asp?StationID=6515&amp;DateTime=8%2f1%2f2024+2%3a36%3a25+PM&amp;PlayClip=true</t>
  </si>
  <si>
    <t xml:space="preserve">WAMU-FM (Radio)</t>
  </si>
  <si>
    <t xml:space="preserve">"Kansas State University" on KERA (90.1)</t>
  </si>
  <si>
    <t xml:space="preserve">http://mms.tveyes.com/transcript.asp?StationID=17725&amp;DateTime=8%2f1%2f2024+1%3a36%3a23+PM&amp;PlayClip=true</t>
  </si>
  <si>
    <t xml:space="preserve">KERA (90.1)</t>
  </si>
  <si>
    <t xml:space="preserve">01-Aug-2024 01:14PM</t>
  </si>
  <si>
    <t xml:space="preserve">Discipleship – The Navigators at K-State</t>
  </si>
  <si>
    <t xml:space="preserve">https://navigatorsatkstate.org/discipleship/</t>
  </si>
  <si>
    <t xml:space="preserve">01-Aug-2024 12:36PM</t>
  </si>
  <si>
    <t xml:space="preserve">http://mms.tveyes.com/transcript.asp?StationID=17730&amp;DateTime=8%2f1%2f2024+10%3a36%3a07+AM&amp;PlayClip=true</t>
  </si>
  <si>
    <t xml:space="preserve">"Kansas State University" on 90.3 WCPN</t>
  </si>
  <si>
    <t xml:space="preserve">http://mms.tveyes.com/transcript.asp?StationID=17760&amp;DateTime=8%2f1%2f2024+1%3a36%3a00+PM&amp;PlayClip=true</t>
  </si>
  <si>
    <t xml:space="preserve">90.3 WCPN</t>
  </si>
  <si>
    <t xml:space="preserve">01-Aug-2024 12:34PM</t>
  </si>
  <si>
    <t xml:space="preserve">Kelly calls tuition hikes ‘necessary’ as work continues to keep higher education ‘affordable’</t>
  </si>
  <si>
    <t xml:space="preserve">https://1350kman.com/2024/08/kelly-calls-tuition-hikes-necessary-as-work-continues-to-keep-higher-education-affordable/?utm_source=rss&amp;utm_medium=rss&amp;utm_campaign=kelly-calls-tuition-hikes-necessary-as-work-continues-to-keep-higher-education-affordable</t>
  </si>
  <si>
    <t xml:space="preserve">... DeLoach/Manhattan Mercury Tuition is set to increase next year at K-State and most other public universities in Kansas, a step Gov. Laura ...</t>
  </si>
  <si>
    <t xml:space="preserve">01-Aug-2024 12:25PM</t>
  </si>
  <si>
    <t xml:space="preserve">"Kansas State University" on KIMT News 3 Mid-Day</t>
  </si>
  <si>
    <t xml:space="preserve">http://mms.tveyes.com/transcript.asp?StationID=4800&amp;DateTime=8%2f1%2f2024+12%3a25%3a00+PM&amp;PlayClip=true</t>
  </si>
  <si>
    <t xml:space="preserve">brandon is majoring in turf and field management at kansas state university.</t>
  </si>
  <si>
    <t xml:space="preserve">KIMT (CBS)</t>
  </si>
  <si>
    <t xml:space="preserve">01-Aug-2024 12:21PM</t>
  </si>
  <si>
    <t xml:space="preserve">http://mms.tveyes.com/transcript.asp?StationID=3255&amp;DateTime=8%2f1%2f2024+12%3a21%3a35+PM&amp;PlayClip=true</t>
  </si>
  <si>
    <t xml:space="preserve">... zurschmiede... with the sedgwick county 4-h department... and k- state research and extension. 4-h school enrichment program -- the ...</t>
  </si>
  <si>
    <t xml:space="preserve">http://mms.tveyes.com/transcript.asp?StationID=13120&amp;DateTime=8%2f1%2f2024+12%3a21%3a34+PM&amp;PlayClip=true</t>
  </si>
  <si>
    <t xml:space="preserve">01-Aug-2024 12:19PM</t>
  </si>
  <si>
    <t xml:space="preserve">Community – The Navigators at K-State</t>
  </si>
  <si>
    <t xml:space="preserve">https://navigatorsatkstate.org/community/</t>
  </si>
  <si>
    <t xml:space="preserve">01-Aug-2024 11:53AM</t>
  </si>
  <si>
    <t xml:space="preserve">College wasn’t working out, so these friends — ages 22 and 20 — decided to bake instead</t>
  </si>
  <si>
    <t xml:space="preserve">https://www.kansas.com/entertainment/restaurants/dining-with-denise-neil/article290655659.html</t>
  </si>
  <si>
    <t xml:space="preserve">... years ago and remained friends. Laflin was a student at Kansas State University, and Woodhams was at Southwestern Illinois College when ...</t>
  </si>
  <si>
    <t xml:space="preserve">https://www.yahoo.com/lifestyle/college-wasn-t-working-friends-165336587.html</t>
  </si>
  <si>
    <t xml:space="preserve">01-Aug-2024 11:08AM</t>
  </si>
  <si>
    <t xml:space="preserve">http://mms.tveyes.com/transcript.asp?StationID=3120&amp;DateTime=8%2f1%2f2024+12%3a08%3a21+PM&amp;PlayClip=true</t>
  </si>
  <si>
    <t xml:space="preserve">... more water, but it's crucial to manage their intake. a kansas state university talks olliges war is that dehydration followed by rapid ...</t>
  </si>
  <si>
    <t xml:space="preserve">01-Aug-2024 11:07AM</t>
  </si>
  <si>
    <t xml:space="preserve">KSRE shares essential tips to keep your food safe during power outages</t>
  </si>
  <si>
    <t xml:space="preserve">https://salinapost.com/posts/2014cf5d-1405-41c4-a5c3-529b524145fc</t>
  </si>
  <si>
    <t xml:space="preserve">... K-State Research and Extension Minneapolis Office As summer storms and other weather events increase the risk of power outages, Lisa ...</t>
  </si>
  <si>
    <t xml:space="preserve">01-Aug-2024 10:55AM</t>
  </si>
  <si>
    <t xml:space="preserve">Ardent Mills names new chief operations officer</t>
  </si>
  <si>
    <t xml:space="preserve">https://www.supermarketperimeter.com/articles/11547-ardent-mills-names-new-chief-operations-officer</t>
  </si>
  <si>
    <t xml:space="preserve">... ’s degree in business administration and management at Monmouth University and a master’s degree in industrial and organizational ...</t>
  </si>
  <si>
    <t xml:space="preserve">Supermarket Perimeter</t>
  </si>
  <si>
    <t xml:space="preserve">01-Aug-2024 10:53AM</t>
  </si>
  <si>
    <t xml:space="preserve">K-State Agriculture Today: 1737 – Wheat Virus in Volunteer Wheat…Heat Stress</t>
  </si>
  <si>
    <t xml:space="preserve">https://sunflowerstateradio.com/2024/08/01/k-state-agriculture-today-1737-wheat-virus-in-volunteer-wheat-heat-stress/</t>
  </si>
  <si>
    <t xml:space="preserve">01-Aug-2024 10:48AM</t>
  </si>
  <si>
    <t xml:space="preserve">"Kansas State University" on KUOW-FM (Radio)</t>
  </si>
  <si>
    <t xml:space="preserve">http://mms.tveyes.com/transcript.asp?StationID=7710&amp;DateTime=8%2f1%2f2024+8%3a48%3a41+AM&amp;PlayClip=true</t>
  </si>
  <si>
    <t xml:space="preserve">KUOW-FM (Radio)</t>
  </si>
  <si>
    <t xml:space="preserve">01-Aug-2024 10:30AM</t>
  </si>
  <si>
    <t xml:space="preserve">Episode #39 - Dr. Paige Adams</t>
  </si>
  <si>
    <t xml:space="preserve">https://www.ivoox.com/episode-39-dr-paige-adams-audios-mp3_rf_132294521_1.html</t>
  </si>
  <si>
    <t xml:space="preserve">... for AllA distinguished teaching associate professor at Kansas State University's Olathe campus, Dr. Paige Adams has a rich background ...</t>
  </si>
  <si>
    <t xml:space="preserve">01-Aug-2024 09:27AM</t>
  </si>
  <si>
    <t xml:space="preserve">"Kansas State University" on 7News Today in New England</t>
  </si>
  <si>
    <t xml:space="preserve">http://mms.tveyes.com/transcript.asp?StationID=924&amp;DateTime=8%2f1%2f2024+10%3a27%3a51+AM&amp;PlayClip=true</t>
  </si>
  <si>
    <t xml:space="preserve">majerus is studying turf and field management at kansas state university. he says working for the twins has been a dream come ...</t>
  </si>
  <si>
    <t xml:space="preserve">WHDH-BOS</t>
  </si>
  <si>
    <t xml:space="preserve">01-Aug-2024 09:11AM</t>
  </si>
  <si>
    <t xml:space="preserve">Sharing higher education perspectives proves beneficial for Northeast vice president</t>
  </si>
  <si>
    <t xml:space="preserve">https://norfolkdailynews.com/news/sharing-higher-education-perspectives-proves-beneficial-for-northeast-vice-president/article_fb612dde-500f-11ef-abe8-0be9ed51a21c.html</t>
  </si>
  <si>
    <t xml:space="preserve">There were a few others from the Midwest, including Kansas State University and Iowa State University. “One of the interesting ...</t>
  </si>
  <si>
    <t xml:space="preserve">Norfolk Daily News</t>
  </si>
  <si>
    <t xml:space="preserve">01-Aug-2024 09:09AM</t>
  </si>
  <si>
    <t xml:space="preserve">http://mms.tveyes.com/transcript.asp?StationID=3120&amp;DateTime=8%2f1%2f2024+10%3a09%3a23+AM&amp;PlayClip=true</t>
  </si>
  <si>
    <t xml:space="preserve">... more water, but it's crucial to manage their intake. a kansas state university toxicologist warrants at dehydration, followed by rapid ...</t>
  </si>
  <si>
    <t xml:space="preserve">01-Aug-2024 08:56AM</t>
  </si>
  <si>
    <t xml:space="preserve">http://mms.tveyes.com/transcript.asp?StationID=17865&amp;DateTime=8%2f1%2f2024+8%3a56%3a49+AM&amp;PlayClip=true</t>
  </si>
  <si>
    <t xml:space="preserve">01-Aug-2024 08:19AM</t>
  </si>
  <si>
    <t xml:space="preserve">In Memory – August 1, 2024</t>
  </si>
  <si>
    <t xml:space="preserve">https://www.avma.org/news/memory-august-1-2024</t>
  </si>
  <si>
    <t xml:space="preserve">Memorials, toward Fund #V93869, may be made to Kansas State University Foundation, 1800 Kimball Ave., Suite 200, Manhattan, KS ...</t>
  </si>
  <si>
    <t xml:space="preserve">American Veterinary Medical Association</t>
  </si>
  <si>
    <t xml:space="preserve">01-Aug-2024 08:17AM</t>
  </si>
  <si>
    <t xml:space="preserve">Kelly calls tuition hikes 'necessary' as work continues to keep higher ed 'affordable'</t>
  </si>
  <si>
    <t xml:space="preserve">https://themercury.com/news/kelly-calls-tuition-hikes-necessary-as-work-continues-to-keep-higher-ed-affordable/article_6310d342-5008-11ef-9f15-97958c88c4a2.html</t>
  </si>
  <si>
    <t xml:space="preserve">... their tuition for the 2025-26 school year by an average of 3.9%. K-State's jump was the smallest among the five to raise tuition. The ...</t>
  </si>
  <si>
    <t xml:space="preserve">01-Aug-2024 08:16AM</t>
  </si>
  <si>
    <t xml:space="preserve">Rainfall May Have Unfavorable Effects on Pastureland and Cattle</t>
  </si>
  <si>
    <t xml:space="preserve">https://ksfgc.org/2024/08/01/rainfall-may-have-unfavorable-effects-on-pastureland-and-cattle/</t>
  </si>
  <si>
    <t xml:space="preserve">rainfall and even flooding in some places. This unusual amount of moisture has created a different set of challenges for beef cattle production, said K-State beef cattle nutritionist Phillip Lancaster. “We think rain is always good – and do not get me wrong, rain is good for</t>
  </si>
  <si>
    <t xml:space="preserve">01-Aug-2024 07:48AM</t>
  </si>
  <si>
    <t xml:space="preserve">http://mms.tveyes.com/transcript.asp?StationID=7710&amp;DateTime=8%2f1%2f2024+5%3a48%3a51+AM&amp;PlayClip=true</t>
  </si>
  <si>
    <t xml:space="preserve">01-Aug-2024 07:47AM</t>
  </si>
  <si>
    <t xml:space="preserve">"Kansas State University" on 89.7 WGBH</t>
  </si>
  <si>
    <t xml:space="preserve">http://mms.tveyes.com/transcript.asp?StationID=13950&amp;DateTime=8%2f1%2f2024+8%3a47%3a53+AM&amp;PlayClip=true</t>
  </si>
  <si>
    <t xml:space="preserve">... smart home device, and Professor Heather suzanne Woods of Kansas State University has been asking whether that's a good thing. She's out ...</t>
  </si>
  <si>
    <t xml:space="preserve">89.7 WGBH</t>
  </si>
  <si>
    <t xml:space="preserve">"Kansas State University" on KCRW-FM (Radio)</t>
  </si>
  <si>
    <t xml:space="preserve">http://mms.tveyes.com/transcript.asp?StationID=6725&amp;DateTime=8%2f1%2f2024+5%3a47%3a18+AM&amp;PlayClip=true</t>
  </si>
  <si>
    <t xml:space="preserve">KCRW-FM (Radio)</t>
  </si>
  <si>
    <t xml:space="preserve">01-Aug-2024 07:46AM</t>
  </si>
  <si>
    <t xml:space="preserve">http://mms.tveyes.com/transcript.asp?StationID=17750&amp;DateTime=8%2f1%2f2024+5%3a46%3a52+AM&amp;PlayClip=true</t>
  </si>
  <si>
    <t xml:space="preserve">01-Aug-2024 07:06AM</t>
  </si>
  <si>
    <t xml:space="preserve">http://mms.tveyes.com/transcript.asp?StationID=3120&amp;DateTime=8%2f1%2f2024+8%3a06%3a45+AM&amp;PlayClip=true</t>
  </si>
  <si>
    <t xml:space="preserve">... more prevalent in southern states. will experts at kansas state university have shared 5 steps for diagnosing and managing the ...</t>
  </si>
  <si>
    <t xml:space="preserve">01-Aug-2024 06:51AM</t>
  </si>
  <si>
    <t xml:space="preserve">"Kansas State University" on KIMT News 3 DayBreak at 6</t>
  </si>
  <si>
    <t xml:space="preserve">http://mms.tveyes.com/transcript.asp?StationID=4800&amp;DateTime=8%2f1%2f2024+6%3a51%3a01+AM&amp;PlayClip=true</t>
  </si>
  <si>
    <t xml:space="preserve">brandon is majoring in turf and field management kansas state university. &gt;&gt; fair season is in full swing. new measures are being ...</t>
  </si>
  <si>
    <t xml:space="preserve">01-Aug-2024 06:47AM</t>
  </si>
  <si>
    <t xml:space="preserve">"Kansas State University" on KPCC-FM (Radio)</t>
  </si>
  <si>
    <t xml:space="preserve">http://mms.tveyes.com/transcript.asp?StationID=6460&amp;DateTime=8%2f1%2f2024+4%3a47%3a30+AM&amp;PlayClip=true</t>
  </si>
  <si>
    <t xml:space="preserve">KPCC-FM (Radio)</t>
  </si>
  <si>
    <t xml:space="preserve">"Kansas State University" on KUT 90.5</t>
  </si>
  <si>
    <t xml:space="preserve">http://mms.tveyes.com/transcript.asp?StationID=7880&amp;DateTime=8%2f1%2f2024+6%3a47%3a19+AM&amp;PlayClip=true</t>
  </si>
  <si>
    <t xml:space="preserve">KUT 90.5</t>
  </si>
  <si>
    <t xml:space="preserve">01-Aug-2024 06:31AM</t>
  </si>
  <si>
    <t xml:space="preserve">http://mms.tveyes.com/transcript.asp?StationID=17715&amp;DateTime=8%2f1%2f2024+5%3a31%3a47+AM&amp;PlayClip=true</t>
  </si>
  <si>
    <t xml:space="preserve">01-Aug-2024 06:22AM</t>
  </si>
  <si>
    <t xml:space="preserve">"Kansas State University" on KNOW-FM (Radio)</t>
  </si>
  <si>
    <t xml:space="preserve">http://mms.tveyes.com/transcript.asp?StationID=6535&amp;DateTime=8%2f1%2f2024+6%3a22%3a48+AM&amp;PlayClip=true</t>
  </si>
  <si>
    <t xml:space="preserve">KNOW-FM (Radio)</t>
  </si>
  <si>
    <t xml:space="preserve">01-Aug-2024 06:18AM</t>
  </si>
  <si>
    <t xml:space="preserve">Thursday August 01 Ag News</t>
  </si>
  <si>
    <t xml:space="preserve">https://chadmoyer.blogspot.com/2024/08/thursday-august-01-ag-news.html</t>
  </si>
  <si>
    <t xml:space="preserve">promote antimicrobial stewardship, the International Consortium for Antimicrobial Stewardship in Agriculture (ICASA) awarded Dr. Brad White, Kansas State University (K-State) production medicine professor and director of the Beef Cattle Institute, a $1,223,474 research grant. An</t>
  </si>
  <si>
    <t xml:space="preserve">01-Aug-2024 05:54AM</t>
  </si>
  <si>
    <t xml:space="preserve">"Kansas State University" on KIMT News 3 DayBreak at 5</t>
  </si>
  <si>
    <t xml:space="preserve">http://mms.tveyes.com/transcript.asp?StationID=4800&amp;DateTime=8%2f1%2f2024+5%3a54%3a08+AM&amp;PlayClip=true</t>
  </si>
  <si>
    <t xml:space="preserve">... grant is brandon is majoring in turf and field management kansas state university. &gt;&gt; county fair season is in full swing. new measures ...</t>
  </si>
  <si>
    <t xml:space="preserve">01-Aug-2024 05:18AM</t>
  </si>
  <si>
    <t xml:space="preserve">http://mms.tveyes.com/transcript.asp?StationID=3240&amp;DateTime=8%2f1%2f2024+5%3a18%3a54+AM&amp;PlayClip=true</t>
  </si>
  <si>
    <t xml:space="preserve">... dream job. it's it's beautiful out here he is attending kansas state university, where he is majoring in turf and field management. &gt;&gt; ...</t>
  </si>
  <si>
    <t xml:space="preserve">01-Aug-2024 05:16AM</t>
  </si>
  <si>
    <t xml:space="preserve">ICASA Grants Seek to Address Liver Abscess Formation in Cattle</t>
  </si>
  <si>
    <t xml:space="preserve">https://americanagnetwork.com/2024/08/icasa-grants-seek-to-address-liver-abscess-formation-in-cattle/</t>
  </si>
  <si>
    <t xml:space="preserve">... in Agriculture (ICASA) awarded Dr. Brad White , Kansas State University (K-State) production medicine professor and director of ...</t>
  </si>
  <si>
    <t xml:space="preserve">01-Aug-2024 04:51AM</t>
  </si>
  <si>
    <t xml:space="preserve">The hidden cost of smart home technology</t>
  </si>
  <si>
    <t xml:space="preserve">https://player.fm/series/series-2566377/the-hidden-cost-of-smart-home-technology</t>
  </si>
  <si>
    <t xml:space="preserve">... Homes Change Us Inside and Out,” Heather Suzanne Woods of Kansas State University asks whether that’s a good thing.</t>
  </si>
  <si>
    <t xml:space="preserve">Player FM</t>
  </si>
  <si>
    <t xml:space="preserve">01-Aug-2024 04:47AM</t>
  </si>
  <si>
    <t xml:space="preserve">"Kansas State University" on 90.7 WMFE</t>
  </si>
  <si>
    <t xml:space="preserve">http://mms.tveyes.com/transcript.asp?StationID=17805&amp;DateTime=8%2f1%2f2024+5%3a47%3a51+AM&amp;PlayClip=true</t>
  </si>
  <si>
    <t xml:space="preserve">90.7 WMFE</t>
  </si>
  <si>
    <t xml:space="preserve">"Kansas State University" on Texas Public Radio</t>
  </si>
  <si>
    <t xml:space="preserve">http://mms.tveyes.com/transcript.asp?StationID=17735&amp;DateTime=8%2f1%2f2024+4%3a47%3a32+AM&amp;PlayClip=true</t>
  </si>
  <si>
    <t xml:space="preserve">Texas Public Radio</t>
  </si>
  <si>
    <t xml:space="preserve">01-Aug-2024 04:45AM</t>
  </si>
  <si>
    <t xml:space="preserve">Hutch Rec announces hiring of new staff member at Dillon Nature Center</t>
  </si>
  <si>
    <t xml:space="preserve">https://hutchpost.com/posts/08bdcc40-75dc-4a96-bc98-59e81bddaa13</t>
  </si>
  <si>
    <t xml:space="preserve">... at various zoos across the state. McElroy graduated from Kansas State University and received a bachelor’s of science degree in ...</t>
  </si>
  <si>
    <t xml:space="preserve">01-Aug-2024 04:19AM</t>
  </si>
  <si>
    <t xml:space="preserve">Cattle Implants: Do They Pay?</t>
  </si>
  <si>
    <t xml:space="preserve">https://www.aginfo.net/report/60314/California-Ag-Today/Cattle-Implants-Do-They-Pay-</t>
  </si>
  <si>
    <t xml:space="preserve">... back to Superior Livestock Auction data gone through by Kansas State University and Merck Animal Health. Today, do implants pay? Dr. ...</t>
  </si>
  <si>
    <t xml:space="preserve">The Ag Information Network</t>
  </si>
  <si>
    <t xml:space="preserve">01-Aug-2024 04:00AM</t>
  </si>
  <si>
    <t xml:space="preserve">Estos son algunos de los mejores consejos para tu relación de pareja</t>
  </si>
  <si>
    <t xml:space="preserve">https://www.nytimes.com/es/2024/08/01/espanol/consejos-relaciones.html</t>
  </si>
  <si>
    <t xml:space="preserve">01-Aug-2024 03:01AM</t>
  </si>
  <si>
    <t xml:space="preserve">APPY LEAGUE: 'We were barnstormers' Strange season ends for road-weary State Liners</t>
  </si>
  <si>
    <t xml:space="preserve">https://heraldcourier.com/sports/college/baseball/appy-league-we-were-barnstormers-strange-season-ends-for-road-weary-state-liners/article_ffdf6930-4fd7-11ef-99e5-677b7a5b01b9.html</t>
  </si>
  <si>
    <t xml:space="preserve">... State Junior College. … Elizabethton leadoff man Cadyn Karl (Kansas State) homered and finished with six RBIs, while Science Hill High ...</t>
  </si>
  <si>
    <t xml:space="preserve">01-Aug-2024 03:00AM</t>
  </si>
  <si>
    <t xml:space="preserve">https://www.kmuw.org/2024-08-01/its-grain-country-now-but-western-kansas-used-to-be-awash-in-watermelons</t>
  </si>
  <si>
    <t xml:space="preserve">01-Aug-2024 02:30AM</t>
  </si>
  <si>
    <t xml:space="preserve">What Is Partial Shade for Plants? A Garden Writer Explains What This Growing Condition Really Means</t>
  </si>
  <si>
    <t xml:space="preserve">https://www.livingetc.com/advice/what-is-partial-shade-for-plants</t>
  </si>
  <si>
    <t xml:space="preserve">... caring for our plants," according to the expert team at Kansas State University Extension, Johnson County . "We have been told the key ...</t>
  </si>
  <si>
    <t xml:space="preserve">Livingetc</t>
  </si>
  <si>
    <t xml:space="preserve">01-Aug-2024 02:28AM</t>
  </si>
  <si>
    <t xml:space="preserve">Upward &amp; Downward</t>
  </si>
  <si>
    <t xml:space="preserve">https://www.growertalks.com/Article/?articleid=26935</t>
  </si>
  <si>
    <t xml:space="preserve">... in Horticultural Entomology/Plant Protection for Kansas State University. He can be reached (785) 532-4750 and rcloyd@ksu.edu .</t>
  </si>
  <si>
    <t xml:space="preserve">GrowerTalks Magazine</t>
  </si>
  <si>
    <t xml:space="preserve">UF Scientist Tests Methods For Boosting America’s Cotton Crop</t>
  </si>
  <si>
    <t xml:space="preserve">https://www.cottonfarming.com/feature-story/uf-scientist-tests-methods-for-boosting-americas-cotton-crop/</t>
  </si>
  <si>
    <t xml:space="preserve">In addition to the University of Florida, they are North Carolina State, the University of Missouri, Texas A&amp;M, Oklahoma State, Arizona ...</t>
  </si>
  <si>
    <t xml:space="preserve">Cotton Farming</t>
  </si>
  <si>
    <t xml:space="preserve">01-Aug-2024 01:33AM</t>
  </si>
  <si>
    <t xml:space="preserve">Learn to pickle vegetables in hands-on workshop on Aug. 22</t>
  </si>
  <si>
    <t xml:space="preserve">https://salinapost.com/posts/4d27b597-275a-4eb1-b8f3-a36004393265</t>
  </si>
  <si>
    <t xml:space="preserve">... K-State Research and Extension Learn to pickle vegetables in hands-on workshop Discover the right vegetables for pickling and walk through ...</t>
  </si>
  <si>
    <t xml:space="preserve">01-Aug-2024 12:19AM</t>
  </si>
  <si>
    <t xml:space="preserve">Tick bite blamed for Kansas man's near-fatal allergic reaction eating BBQ sandwich</t>
  </si>
  <si>
    <t xml:space="preserve">https://www.fox4news.com/news/tick-bite-blamed-kansas-mans-near-fatal-allergic-reaction-eating-bbq-sandwich</t>
  </si>
  <si>
    <t xml:space="preserve">... Earlier that day, the professor and head of entomology at Kansas State University was at the state fair in Hutchinson , checking out ...</t>
  </si>
  <si>
    <t xml:space="preserve">KDFW-TV</t>
  </si>
  <si>
    <t xml:space="preserve">01-Aug-2024 12:06AM</t>
  </si>
  <si>
    <t xml:space="preserve">Todo un infierno: una picadura de garrapata casi le cuesta la vida</t>
  </si>
  <si>
    <t xml:space="preserve">https://www.antena3.com/noticias/mundo/todo-infierno-picadura-garrapata-casi-cuesta-vida_2024080166ab17d476ed0d000101ecef.html</t>
  </si>
  <si>
    <t xml:space="preserve">Un hombre, profesor y jefe de entomología de la Universidad Estatal de Kansas, Brian McCornack sufrió una reacción alérgica al ingerir un ...</t>
  </si>
  <si>
    <t xml:space="preserve">ANTENA 3 TV</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K-State holds World Religions Festival</v>
      </c>
      <c r="E2" s="2" t="s">
        <v>11</v>
      </c>
      <c r="F2" s="2" t="s">
        <v>12</v>
      </c>
      <c r="G2" s="1" t="n">
        <v>6481</v>
      </c>
      <c r="H2" s="2" t="n">
        <v>59.95</v>
      </c>
    </row>
    <row r="3" customFormat="false" ht="51" hidden="false" customHeight="false" outlineLevel="0" collapsed="false">
      <c r="A3" s="1" t="s">
        <v>13</v>
      </c>
      <c r="B3" s="0" t="s">
        <v>14</v>
      </c>
      <c r="C3" s="0" t="s">
        <v>15</v>
      </c>
      <c r="D3" s="3" t="str">
        <f aca="false">IF(ISBLANK(C3),"",HYPERLINK(C3,B3))</f>
        <v>Visit Preview: 5-star F AJ Dybantsa to visit Kansas State this weekend</v>
      </c>
      <c r="E3" s="2" t="s">
        <v>16</v>
      </c>
      <c r="F3" s="2" t="s">
        <v>17</v>
      </c>
      <c r="G3" s="1" t="n">
        <v>25591914</v>
      </c>
      <c r="H3" s="4" t="n">
        <v>236725.2</v>
      </c>
    </row>
    <row r="4" customFormat="false" ht="68" hidden="false" customHeight="false" outlineLevel="0" collapsed="false">
      <c r="A4" s="1" t="s">
        <v>18</v>
      </c>
      <c r="B4" s="0" t="s">
        <v>19</v>
      </c>
      <c r="C4" s="0" t="s">
        <v>20</v>
      </c>
      <c r="D4" s="3" t="str">
        <f aca="false">IF(ISBLANK(C4),"",HYPERLINK(C4,B4))</f>
        <v>Great Bend Innovation Center sparks community reactions</v>
      </c>
      <c r="E4" s="2" t="s">
        <v>21</v>
      </c>
      <c r="F4" s="2" t="s">
        <v>22</v>
      </c>
      <c r="G4" s="1" t="n">
        <v>27755</v>
      </c>
      <c r="H4" s="2" t="n">
        <v>256.73</v>
      </c>
    </row>
    <row r="5" customFormat="false" ht="51" hidden="false" customHeight="false" outlineLevel="0" collapsed="false">
      <c r="A5" s="1" t="s">
        <v>23</v>
      </c>
      <c r="B5" s="0" t="s">
        <v>24</v>
      </c>
      <c r="C5" s="0" t="s">
        <v>25</v>
      </c>
      <c r="D5" s="3" t="str">
        <f aca="false">IF(ISBLANK(C5),"",HYPERLINK(C5,B5))</f>
        <v>"Kansas State University" on East Texas Live at 3</v>
      </c>
      <c r="E5" s="2" t="s">
        <v>26</v>
      </c>
      <c r="F5" s="2" t="s">
        <v>27</v>
      </c>
      <c r="G5" s="1" t="n">
        <v>0</v>
      </c>
      <c r="H5" s="2" t="n">
        <v>0</v>
      </c>
    </row>
    <row r="6" customFormat="false" ht="51" hidden="false" customHeight="false" outlineLevel="0" collapsed="false">
      <c r="A6" s="1" t="s">
        <v>28</v>
      </c>
      <c r="B6" s="0" t="s">
        <v>29</v>
      </c>
      <c r="C6" s="0" t="s">
        <v>30</v>
      </c>
      <c r="D6" s="3" t="str">
        <f aca="false">IF(ISBLANK(C6),"",HYPERLINK(C6,B6))</f>
        <v>3 offensive keys to a Kansas State victory vs. UT-Martin in Week 1</v>
      </c>
      <c r="E6" s="2" t="s">
        <v>31</v>
      </c>
      <c r="F6" s="2" t="s">
        <v>32</v>
      </c>
      <c r="G6" s="1" t="n">
        <v>27584</v>
      </c>
      <c r="H6" s="2" t="n">
        <v>255.15</v>
      </c>
    </row>
    <row r="7" customFormat="false" ht="51" hidden="false" customHeight="false" outlineLevel="0" collapsed="false">
      <c r="A7" s="1" t="s">
        <v>33</v>
      </c>
      <c r="B7" s="0" t="s">
        <v>34</v>
      </c>
      <c r="C7" s="0" t="s">
        <v>35</v>
      </c>
      <c r="D7" s="3" t="str">
        <f aca="false">IF(ISBLANK(C7),"",HYPERLINK(C7,B7))</f>
        <v>"Kansas State University" on WAND News at 12</v>
      </c>
      <c r="E7" s="2" t="s">
        <v>36</v>
      </c>
      <c r="F7" s="2" t="s">
        <v>37</v>
      </c>
      <c r="G7" s="1" t="n">
        <v>0</v>
      </c>
      <c r="H7" s="2" t="n">
        <v>0</v>
      </c>
    </row>
    <row r="8" customFormat="false" ht="51" hidden="false" customHeight="false" outlineLevel="0" collapsed="false">
      <c r="A8" s="1" t="s">
        <v>38</v>
      </c>
      <c r="B8" s="0" t="s">
        <v>39</v>
      </c>
      <c r="C8" s="0" t="s">
        <v>40</v>
      </c>
      <c r="D8" s="3" t="str">
        <f aca="false">IF(ISBLANK(C8),"",HYPERLINK(C8,B8))</f>
        <v>Kansas City students learn about STEM opportunities at K-State at Technology Development Institute event</v>
      </c>
      <c r="E8" s="2" t="s">
        <v>41</v>
      </c>
      <c r="F8" s="2" t="s">
        <v>42</v>
      </c>
      <c r="G8" s="1" t="n">
        <v>472521</v>
      </c>
      <c r="H8" s="4" t="n">
        <v>4370.82</v>
      </c>
    </row>
    <row r="9" customFormat="false" ht="51" hidden="false" customHeight="false" outlineLevel="0" collapsed="false">
      <c r="A9" s="1" t="s">
        <v>38</v>
      </c>
      <c r="B9" s="0" t="s">
        <v>43</v>
      </c>
      <c r="C9" s="0" t="s">
        <v>44</v>
      </c>
      <c r="D9" s="3" t="str">
        <f aca="false">IF(ISBLANK(C9),"",HYPERLINK(C9,B9))</f>
        <v>Designing for death: K-State fashion professor's fiber art exhibition showcases sustainable burial practices</v>
      </c>
      <c r="E9" s="2" t="s">
        <v>45</v>
      </c>
      <c r="F9" s="2" t="s">
        <v>42</v>
      </c>
      <c r="G9" s="1" t="n">
        <v>472521</v>
      </c>
      <c r="H9" s="4" t="n">
        <v>4370.82</v>
      </c>
    </row>
    <row r="10" customFormat="false" ht="51" hidden="false" customHeight="false" outlineLevel="0" collapsed="false">
      <c r="A10" s="1" t="s">
        <v>46</v>
      </c>
      <c r="B10" s="0" t="s">
        <v>47</v>
      </c>
      <c r="C10" s="0" t="s">
        <v>48</v>
      </c>
      <c r="D10" s="3" t="str">
        <f aca="false">IF(ISBLANK(C10),"",HYPERLINK(C10,B10))</f>
        <v>September is National Fruits and Veggies month</v>
      </c>
      <c r="E10" s="2" t="s">
        <v>49</v>
      </c>
      <c r="F10" s="2" t="s">
        <v>50</v>
      </c>
      <c r="G10" s="1" t="n">
        <v>4100</v>
      </c>
      <c r="H10" s="2" t="n">
        <v>37.92</v>
      </c>
    </row>
    <row r="11" customFormat="false" ht="51" hidden="false" customHeight="false" outlineLevel="0" collapsed="false">
      <c r="A11" s="1" t="s">
        <v>51</v>
      </c>
      <c r="B11" s="0" t="s">
        <v>52</v>
      </c>
      <c r="C11" s="0" t="s">
        <v>53</v>
      </c>
      <c r="D11" s="3" t="str">
        <f aca="false">IF(ISBLANK(C11),"",HYPERLINK(C11,B11))</f>
        <v>"Kansas State University" on WTAM-AM (Radio)</v>
      </c>
      <c r="E11" s="2" t="s">
        <v>54</v>
      </c>
      <c r="F11" s="2" t="s">
        <v>55</v>
      </c>
      <c r="G11" s="1" t="n">
        <v>0</v>
      </c>
      <c r="H11" s="2" t="n">
        <v>0</v>
      </c>
    </row>
    <row r="12" customFormat="false" ht="51" hidden="false" customHeight="false" outlineLevel="0" collapsed="false">
      <c r="A12" s="1" t="s">
        <v>56</v>
      </c>
      <c r="B12" s="0" t="s">
        <v>57</v>
      </c>
      <c r="C12" s="0" t="s">
        <v>58</v>
      </c>
      <c r="D12" s="3" t="str">
        <f aca="false">IF(ISBLANK(C12),"",HYPERLINK(C12,B12))</f>
        <v>"Kansas State University" on WVTM 13 News @ 11am</v>
      </c>
      <c r="E12" s="2" t="s">
        <v>59</v>
      </c>
      <c r="F12" s="2" t="s">
        <v>60</v>
      </c>
      <c r="G12" s="1" t="n">
        <v>0</v>
      </c>
      <c r="H12" s="2" t="n">
        <v>0</v>
      </c>
    </row>
    <row r="13" customFormat="false" ht="51" hidden="false" customHeight="false" outlineLevel="0" collapsed="false">
      <c r="A13" s="1" t="s">
        <v>61</v>
      </c>
      <c r="B13" s="0" t="s">
        <v>62</v>
      </c>
      <c r="C13" s="0" t="s">
        <v>63</v>
      </c>
      <c r="D13" s="3" t="str">
        <f aca="false">IF(ISBLANK(C13),"",HYPERLINK(C13,B13))</f>
        <v>"Kansas State University" on News 8 at Noon</v>
      </c>
      <c r="E13" s="2" t="s">
        <v>59</v>
      </c>
      <c r="F13" s="2" t="s">
        <v>64</v>
      </c>
      <c r="G13" s="1" t="n">
        <v>0</v>
      </c>
      <c r="H13" s="2" t="n">
        <v>0</v>
      </c>
    </row>
    <row r="14" customFormat="false" ht="51" hidden="false" customHeight="false" outlineLevel="0" collapsed="false">
      <c r="A14" s="1" t="s">
        <v>65</v>
      </c>
      <c r="B14" s="0" t="s">
        <v>66</v>
      </c>
      <c r="C14" s="0" t="s">
        <v>67</v>
      </c>
      <c r="D14" s="3" t="str">
        <f aca="false">IF(ISBLANK(C14),"",HYPERLINK(C14,B14))</f>
        <v>Register Now- K-State Beef Stocker Field Day – September 26, 2024</v>
      </c>
      <c r="E14" s="2" t="s">
        <v>68</v>
      </c>
      <c r="F14" s="2" t="s">
        <v>69</v>
      </c>
      <c r="G14" s="1" t="n">
        <v>6406</v>
      </c>
      <c r="H14" s="2" t="n">
        <v>59.26</v>
      </c>
    </row>
    <row r="15" customFormat="false" ht="51" hidden="false" customHeight="false" outlineLevel="0" collapsed="false">
      <c r="A15" s="1" t="s">
        <v>70</v>
      </c>
      <c r="B15" s="0" t="s">
        <v>71</v>
      </c>
      <c r="C15" s="0" t="s">
        <v>72</v>
      </c>
      <c r="D15" s="3" t="str">
        <f aca="false">IF(ISBLANK(C15),"",HYPERLINK(C15,B15))</f>
        <v>1756 - Farmers go to Court...Hay Calculator</v>
      </c>
      <c r="E15" s="2" t="s">
        <v>73</v>
      </c>
      <c r="F15" s="2" t="s">
        <v>74</v>
      </c>
      <c r="G15" s="1" t="n">
        <v>1315251</v>
      </c>
      <c r="H15" s="4" t="n">
        <v>12166.07</v>
      </c>
    </row>
    <row r="16" customFormat="false" ht="51" hidden="false" customHeight="false" outlineLevel="0" collapsed="false">
      <c r="A16" s="1" t="s">
        <v>75</v>
      </c>
      <c r="B16" s="0" t="s">
        <v>76</v>
      </c>
      <c r="C16" s="0" t="s">
        <v>77</v>
      </c>
      <c r="D16" s="3" t="str">
        <f aca="false">IF(ISBLANK(C16),"",HYPERLINK(C16,B16))</f>
        <v>K-State Agriculture Today: 1756 – Farmers go to Court…Hay Calculator</v>
      </c>
      <c r="E16" s="2" t="s">
        <v>78</v>
      </c>
      <c r="F16" s="2" t="s">
        <v>79</v>
      </c>
      <c r="G16" s="1" t="n">
        <v>4291</v>
      </c>
      <c r="H16" s="2" t="n">
        <v>39.69</v>
      </c>
    </row>
    <row r="17" customFormat="false" ht="51" hidden="false" customHeight="false" outlineLevel="0" collapsed="false">
      <c r="A17" s="1" t="s">
        <v>80</v>
      </c>
      <c r="B17" s="0" t="s">
        <v>81</v>
      </c>
      <c r="C17" s="0" t="s">
        <v>82</v>
      </c>
      <c r="D17" s="3" t="str">
        <f aca="false">IF(ISBLANK(C17),"",HYPERLINK(C17,B17))</f>
        <v>Tara Davis-Woodhall on raising long jump's profile and sharing stage with Paralympian husband</v>
      </c>
      <c r="E17" s="2" t="s">
        <v>83</v>
      </c>
      <c r="F17" s="2" t="s">
        <v>84</v>
      </c>
      <c r="G17" s="1" t="n">
        <v>100620539</v>
      </c>
      <c r="H17" s="4" t="n">
        <v>930739.99</v>
      </c>
    </row>
    <row r="18" customFormat="false" ht="68" hidden="false" customHeight="false" outlineLevel="0" collapsed="false">
      <c r="A18" s="1" t="s">
        <v>85</v>
      </c>
      <c r="B18" s="0" t="s">
        <v>86</v>
      </c>
      <c r="C18" s="0" t="s">
        <v>87</v>
      </c>
      <c r="D18" s="3" t="str">
        <f aca="false">IF(ISBLANK(C18),"",HYPERLINK(C18,B18))</f>
        <v>Arthro-Pod EP 166: Scratching the Oak Itch Mite itch</v>
      </c>
      <c r="E18" s="2" t="s">
        <v>88</v>
      </c>
      <c r="F18" s="2" t="s">
        <v>74</v>
      </c>
      <c r="G18" s="1" t="n">
        <v>1315251</v>
      </c>
      <c r="H18" s="4" t="n">
        <v>12166.07</v>
      </c>
    </row>
    <row r="19" customFormat="false" ht="119" hidden="false" customHeight="false" outlineLevel="0" collapsed="false">
      <c r="A19" s="1" t="s">
        <v>89</v>
      </c>
      <c r="B19" s="0" t="s">
        <v>86</v>
      </c>
      <c r="C19" s="0" t="s">
        <v>90</v>
      </c>
      <c r="D19" s="3" t="str">
        <f aca="false">IF(ISBLANK(C19),"",HYPERLINK(C19,B19))</f>
        <v>Arthro-Pod EP 166: Scratching the Oak Itch Mite itch</v>
      </c>
      <c r="E19" s="2" t="s">
        <v>91</v>
      </c>
      <c r="F19" s="2" t="s">
        <v>92</v>
      </c>
      <c r="H19" s="2" t="n">
        <v>0</v>
      </c>
    </row>
    <row r="20" customFormat="false" ht="51" hidden="false" customHeight="false" outlineLevel="0" collapsed="false">
      <c r="A20" s="1" t="s">
        <v>93</v>
      </c>
      <c r="B20" s="0" t="s">
        <v>94</v>
      </c>
      <c r="C20" s="0" t="s">
        <v>95</v>
      </c>
      <c r="D20" s="3" t="str">
        <f aca="false">IF(ISBLANK(C20),"",HYPERLINK(C20,B20))</f>
        <v>"Kansas State University" on 17 News at Sunrise</v>
      </c>
      <c r="E20" s="2" t="s">
        <v>36</v>
      </c>
      <c r="F20" s="2" t="s">
        <v>96</v>
      </c>
      <c r="G20" s="1" t="n">
        <v>0</v>
      </c>
      <c r="H20" s="2" t="n">
        <v>0</v>
      </c>
    </row>
    <row r="21" customFormat="false" ht="51" hidden="false" customHeight="false" outlineLevel="0" collapsed="false">
      <c r="A21" s="1" t="s">
        <v>97</v>
      </c>
      <c r="B21" s="0" t="s">
        <v>39</v>
      </c>
      <c r="C21" s="0" t="s">
        <v>98</v>
      </c>
      <c r="D21" s="3" t="str">
        <f aca="false">IF(ISBLANK(C21),"",HYPERLINK(C21,B21))</f>
        <v>Kansas City students learn about STEM opportunities at K-State at Technology Development Institute event</v>
      </c>
      <c r="E21" s="2" t="s">
        <v>99</v>
      </c>
      <c r="F21" s="2" t="s">
        <v>100</v>
      </c>
      <c r="G21" s="1" t="n">
        <v>23487</v>
      </c>
      <c r="H21" s="2" t="n">
        <v>217.25</v>
      </c>
    </row>
    <row r="22" customFormat="false" ht="51" hidden="false" customHeight="false" outlineLevel="0" collapsed="false">
      <c r="A22" s="1" t="s">
        <v>101</v>
      </c>
      <c r="B22" s="0" t="s">
        <v>94</v>
      </c>
      <c r="C22" s="0" t="s">
        <v>102</v>
      </c>
      <c r="D22" s="3" t="str">
        <f aca="false">IF(ISBLANK(C22),"",HYPERLINK(C22,B22))</f>
        <v>"Kansas State University" on 17 News at Sunrise</v>
      </c>
      <c r="E22" s="2" t="s">
        <v>36</v>
      </c>
      <c r="F22" s="2" t="s">
        <v>96</v>
      </c>
      <c r="G22" s="1" t="n">
        <v>0</v>
      </c>
      <c r="H22" s="2" t="n">
        <v>0</v>
      </c>
    </row>
    <row r="23" customFormat="false" ht="51" hidden="false" customHeight="false" outlineLevel="0" collapsed="false">
      <c r="A23" s="1" t="s">
        <v>103</v>
      </c>
      <c r="B23" s="0" t="s">
        <v>104</v>
      </c>
      <c r="C23" s="0" t="s">
        <v>105</v>
      </c>
      <c r="D23" s="3" t="str">
        <f aca="false">IF(ISBLANK(C23),"",HYPERLINK(C23,B23))</f>
        <v>New to Medicare classes coming to Paola and Louisburg</v>
      </c>
      <c r="E23" s="2" t="s">
        <v>106</v>
      </c>
      <c r="F23" s="2" t="s">
        <v>107</v>
      </c>
      <c r="G23" s="1" t="n">
        <v>19490</v>
      </c>
      <c r="H23" s="2" t="n">
        <v>180.28</v>
      </c>
    </row>
    <row r="24" customFormat="false" ht="51" hidden="false" customHeight="false" outlineLevel="0" collapsed="false">
      <c r="A24" s="1" t="s">
        <v>108</v>
      </c>
      <c r="B24" s="0" t="s">
        <v>109</v>
      </c>
      <c r="C24" s="0" t="s">
        <v>110</v>
      </c>
      <c r="D24" s="3" t="str">
        <f aca="false">IF(ISBLANK(C24),"",HYPERLINK(C24,B24))</f>
        <v>"Kansas State University" on WETM 18 News Today</v>
      </c>
      <c r="E24" s="2" t="s">
        <v>36</v>
      </c>
      <c r="F24" s="2" t="s">
        <v>111</v>
      </c>
      <c r="G24" s="1" t="n">
        <v>0</v>
      </c>
      <c r="H24" s="2" t="n">
        <v>0</v>
      </c>
    </row>
    <row r="25" customFormat="false" ht="51" hidden="false" customHeight="false" outlineLevel="0" collapsed="false">
      <c r="A25" s="1" t="s">
        <v>112</v>
      </c>
      <c r="B25" s="0" t="s">
        <v>113</v>
      </c>
      <c r="C25" s="0" t="s">
        <v>114</v>
      </c>
      <c r="D25" s="3" t="str">
        <f aca="false">IF(ISBLANK(C25),"",HYPERLINK(C25,B25))</f>
        <v>"Kansas State University" on Kansas Today l</v>
      </c>
      <c r="E25" s="2" t="s">
        <v>59</v>
      </c>
      <c r="F25" s="2" t="s">
        <v>115</v>
      </c>
      <c r="G25" s="1" t="n">
        <v>0</v>
      </c>
      <c r="H25" s="2" t="n">
        <v>0</v>
      </c>
    </row>
    <row r="26" customFormat="false" ht="51" hidden="false" customHeight="false" outlineLevel="0" collapsed="false">
      <c r="A26" s="1" t="s">
        <v>116</v>
      </c>
      <c r="B26" s="0" t="s">
        <v>117</v>
      </c>
      <c r="C26" s="0" t="s">
        <v>118</v>
      </c>
      <c r="D26" s="3" t="str">
        <f aca="false">IF(ISBLANK(C26),"",HYPERLINK(C26,B26))</f>
        <v>"Kansas State University" on WYFF News 4 @ 5:30am</v>
      </c>
      <c r="E26" s="2" t="s">
        <v>119</v>
      </c>
      <c r="F26" s="2" t="s">
        <v>120</v>
      </c>
      <c r="G26" s="1" t="n">
        <v>0</v>
      </c>
      <c r="H26" s="2" t="n">
        <v>0</v>
      </c>
    </row>
    <row r="27" customFormat="false" ht="51" hidden="false" customHeight="false" outlineLevel="0" collapsed="false">
      <c r="A27" s="1" t="s">
        <v>121</v>
      </c>
      <c r="B27" s="0" t="s">
        <v>122</v>
      </c>
      <c r="C27" s="0" t="s">
        <v>123</v>
      </c>
      <c r="D27" s="3" t="str">
        <f aca="false">IF(ISBLANK(C27),"",HYPERLINK(C27,B27))</f>
        <v>"Kansas State University" on The Morning Show</v>
      </c>
      <c r="E27" s="2" t="s">
        <v>36</v>
      </c>
      <c r="F27" s="2" t="s">
        <v>124</v>
      </c>
      <c r="G27" s="1" t="n">
        <v>0</v>
      </c>
      <c r="H27" s="2" t="n">
        <v>0</v>
      </c>
    </row>
    <row r="28" customFormat="false" ht="51" hidden="false" customHeight="false" outlineLevel="0" collapsed="false">
      <c r="A28" s="1" t="s">
        <v>121</v>
      </c>
      <c r="B28" s="0" t="s">
        <v>109</v>
      </c>
      <c r="C28" s="0" t="s">
        <v>125</v>
      </c>
      <c r="D28" s="3" t="str">
        <f aca="false">IF(ISBLANK(C28),"",HYPERLINK(C28,B28))</f>
        <v>"Kansas State University" on WETM 18 News Today</v>
      </c>
      <c r="E28" s="2" t="s">
        <v>36</v>
      </c>
      <c r="F28" s="2" t="s">
        <v>111</v>
      </c>
      <c r="G28" s="1" t="n">
        <v>0</v>
      </c>
      <c r="H28" s="2" t="n">
        <v>0</v>
      </c>
    </row>
    <row r="29" customFormat="false" ht="51" hidden="false" customHeight="false" outlineLevel="0" collapsed="false">
      <c r="A29" s="1" t="s">
        <v>126</v>
      </c>
      <c r="B29" s="0" t="s">
        <v>127</v>
      </c>
      <c r="C29" s="0" t="s">
        <v>128</v>
      </c>
      <c r="D29" s="3" t="str">
        <f aca="false">IF(ISBLANK(C29),"",HYPERLINK(C29,B29))</f>
        <v>"Kansas State University" on KXAN News Today at 4.30</v>
      </c>
      <c r="E29" s="2" t="s">
        <v>129</v>
      </c>
      <c r="F29" s="2" t="s">
        <v>130</v>
      </c>
      <c r="G29" s="1" t="n">
        <v>0</v>
      </c>
      <c r="H29" s="2" t="n">
        <v>0</v>
      </c>
    </row>
    <row r="30" customFormat="false" ht="51" hidden="false" customHeight="false" outlineLevel="0" collapsed="false">
      <c r="A30" s="1" t="s">
        <v>126</v>
      </c>
      <c r="B30" s="0" t="s">
        <v>131</v>
      </c>
      <c r="C30" s="0" t="s">
        <v>132</v>
      </c>
      <c r="D30" s="3" t="str">
        <f aca="false">IF(ISBLANK(C30),"",HYPERLINK(C30,B30))</f>
        <v>"Kansas State University" on WXII 12 News @ 5am</v>
      </c>
      <c r="E30" s="2" t="s">
        <v>59</v>
      </c>
      <c r="F30" s="2" t="s">
        <v>133</v>
      </c>
      <c r="G30" s="1" t="n">
        <v>0</v>
      </c>
      <c r="H30" s="2" t="n">
        <v>0</v>
      </c>
    </row>
    <row r="31" customFormat="false" ht="51" hidden="false" customHeight="false" outlineLevel="0" collapsed="false">
      <c r="A31" s="1" t="s">
        <v>134</v>
      </c>
      <c r="B31" s="0" t="s">
        <v>135</v>
      </c>
      <c r="C31" s="0" t="s">
        <v>136</v>
      </c>
      <c r="D31" s="3" t="str">
        <f aca="false">IF(ISBLANK(C31),"",HYPERLINK(C31,B31))</f>
        <v>Aoudad, bighorn sheep share respiratory pathogens</v>
      </c>
      <c r="E31" s="2" t="s">
        <v>137</v>
      </c>
      <c r="F31" s="2" t="s">
        <v>138</v>
      </c>
      <c r="G31" s="1" t="n">
        <v>6238</v>
      </c>
      <c r="H31" s="2" t="n">
        <v>57.7</v>
      </c>
    </row>
    <row r="32" customFormat="false" ht="51" hidden="false" customHeight="false" outlineLevel="0" collapsed="false">
      <c r="A32" s="1" t="s">
        <v>139</v>
      </c>
      <c r="B32" s="0" t="s">
        <v>140</v>
      </c>
      <c r="C32" s="0" t="s">
        <v>141</v>
      </c>
      <c r="D32" s="3" t="str">
        <f aca="false">IF(ISBLANK(C32),"",HYPERLINK(C32,B32))</f>
        <v>These 10 schools found their footing creating quality alternative credentials</v>
      </c>
      <c r="E32" s="2" t="s">
        <v>142</v>
      </c>
      <c r="F32" s="2" t="s">
        <v>143</v>
      </c>
      <c r="G32" s="1" t="n">
        <v>22018</v>
      </c>
      <c r="H32" s="2" t="n">
        <v>203.67</v>
      </c>
    </row>
    <row r="33" customFormat="false" ht="51" hidden="false" customHeight="false" outlineLevel="0" collapsed="false">
      <c r="A33" s="1" t="s">
        <v>144</v>
      </c>
      <c r="B33" s="0" t="s">
        <v>145</v>
      </c>
      <c r="C33" s="0" t="s">
        <v>146</v>
      </c>
      <c r="D33" s="3" t="str">
        <f aca="false">IF(ISBLANK(C33),"",HYPERLINK(C33,B33))</f>
        <v>"Kansas State University" on KPLA-FM (Radio)</v>
      </c>
      <c r="E33" s="2" t="s">
        <v>147</v>
      </c>
      <c r="F33" s="2" t="s">
        <v>148</v>
      </c>
      <c r="G33" s="1" t="n">
        <v>0</v>
      </c>
      <c r="H33" s="2" t="n">
        <v>0</v>
      </c>
    </row>
    <row r="34" customFormat="false" ht="51" hidden="false" customHeight="false" outlineLevel="0" collapsed="false">
      <c r="A34" s="1" t="s">
        <v>149</v>
      </c>
      <c r="B34" s="0" t="s">
        <v>150</v>
      </c>
      <c r="C34" s="0" t="s">
        <v>151</v>
      </c>
      <c r="D34" s="3" t="str">
        <f aca="false">IF(ISBLANK(C34),"",HYPERLINK(C34,B34))</f>
        <v>‘Depths Of Wikipedia’: This Page Is Dedicated To The Weird Side Of Wikipedia (97 New Pics)</v>
      </c>
      <c r="E34" s="2" t="s">
        <v>152</v>
      </c>
      <c r="F34" s="2" t="s">
        <v>153</v>
      </c>
      <c r="G34" s="1" t="n">
        <v>21204142</v>
      </c>
      <c r="H34" s="4" t="n">
        <v>196138.31</v>
      </c>
    </row>
    <row r="35" customFormat="false" ht="51" hidden="false" customHeight="false" outlineLevel="0" collapsed="false">
      <c r="A35" s="1" t="s">
        <v>154</v>
      </c>
      <c r="B35" s="0" t="s">
        <v>155</v>
      </c>
      <c r="C35" s="0" t="s">
        <v>156</v>
      </c>
      <c r="D35" s="3" t="str">
        <f aca="false">IF(ISBLANK(C35),"",HYPERLINK(C35,B35))</f>
        <v>"Kansas State University" on Top Story With Tom Llamas</v>
      </c>
      <c r="E35" s="2" t="s">
        <v>157</v>
      </c>
      <c r="F35" s="2" t="s">
        <v>158</v>
      </c>
      <c r="G35" s="1" t="n">
        <v>0</v>
      </c>
      <c r="H35" s="2" t="n">
        <v>0</v>
      </c>
    </row>
    <row r="36" customFormat="false" ht="51" hidden="false" customHeight="false" outlineLevel="0" collapsed="false">
      <c r="A36" s="1" t="s">
        <v>159</v>
      </c>
      <c r="B36" s="0" t="s">
        <v>160</v>
      </c>
      <c r="C36" s="0" t="s">
        <v>161</v>
      </c>
      <c r="D36" s="3" t="str">
        <f aca="false">IF(ISBLANK(C36),"",HYPERLINK(C36,B36))</f>
        <v>5 Foods To Avoid Right Now if You’re Immunocompromised, According to Food Safety Experts</v>
      </c>
      <c r="E36" s="2" t="s">
        <v>162</v>
      </c>
      <c r="F36" s="2" t="s">
        <v>163</v>
      </c>
      <c r="G36" s="1" t="n">
        <v>0</v>
      </c>
      <c r="H36" s="2" t="n">
        <v>0</v>
      </c>
    </row>
    <row r="37" customFormat="false" ht="51" hidden="false" customHeight="false" outlineLevel="0" collapsed="false">
      <c r="A37" s="1" t="s">
        <v>164</v>
      </c>
      <c r="B37" s="0" t="s">
        <v>165</v>
      </c>
      <c r="C37" s="0" t="s">
        <v>166</v>
      </c>
      <c r="D37" s="3" t="str">
        <f aca="false">IF(ISBLANK(C37),"",HYPERLINK(C37,B37))</f>
        <v>19 Nebraska students selected for inaugural food animal veterinary scholarship program</v>
      </c>
      <c r="E37" s="2" t="s">
        <v>167</v>
      </c>
      <c r="F37" s="2" t="s">
        <v>168</v>
      </c>
      <c r="G37" s="1" t="n">
        <v>86861</v>
      </c>
      <c r="H37" s="2" t="n">
        <v>803.46</v>
      </c>
    </row>
    <row r="38" customFormat="false" ht="51" hidden="false" customHeight="false" outlineLevel="0" collapsed="false">
      <c r="A38" s="1" t="s">
        <v>164</v>
      </c>
      <c r="B38" s="0" t="s">
        <v>165</v>
      </c>
      <c r="C38" s="0" t="s">
        <v>169</v>
      </c>
      <c r="D38" s="3" t="str">
        <f aca="false">IF(ISBLANK(C38),"",HYPERLINK(C38,B38))</f>
        <v>19 Nebraska students selected for inaugural food animal veterinary scholarship program</v>
      </c>
      <c r="E38" s="2" t="s">
        <v>170</v>
      </c>
      <c r="F38" s="2" t="s">
        <v>171</v>
      </c>
      <c r="G38" s="1" t="n">
        <v>29965</v>
      </c>
      <c r="H38" s="2" t="n">
        <v>277.18</v>
      </c>
    </row>
    <row r="39" customFormat="false" ht="51" hidden="false" customHeight="false" outlineLevel="0" collapsed="false">
      <c r="A39" s="1" t="s">
        <v>164</v>
      </c>
      <c r="B39" s="0" t="s">
        <v>165</v>
      </c>
      <c r="C39" s="0" t="s">
        <v>172</v>
      </c>
      <c r="D39" s="3" t="str">
        <f aca="false">IF(ISBLANK(C39),"",HYPERLINK(C39,B39))</f>
        <v>19 Nebraska students selected for inaugural food animal veterinary scholarship program</v>
      </c>
      <c r="E39" s="2" t="s">
        <v>170</v>
      </c>
      <c r="F39" s="2" t="s">
        <v>173</v>
      </c>
      <c r="G39" s="1" t="n">
        <v>97380</v>
      </c>
      <c r="H39" s="2" t="n">
        <v>900.76</v>
      </c>
    </row>
    <row r="40" customFormat="false" ht="51" hidden="false" customHeight="false" outlineLevel="0" collapsed="false">
      <c r="A40" s="1" t="s">
        <v>164</v>
      </c>
      <c r="B40" s="0" t="s">
        <v>165</v>
      </c>
      <c r="C40" s="0" t="s">
        <v>174</v>
      </c>
      <c r="D40" s="3" t="str">
        <f aca="false">IF(ISBLANK(C40),"",HYPERLINK(C40,B40))</f>
        <v>19 Nebraska students selected for inaugural food animal veterinary scholarship program</v>
      </c>
      <c r="E40" s="2" t="s">
        <v>170</v>
      </c>
      <c r="F40" s="2" t="s">
        <v>175</v>
      </c>
      <c r="G40" s="1" t="n">
        <v>33274665</v>
      </c>
      <c r="H40" s="4" t="n">
        <v>307790.65</v>
      </c>
    </row>
    <row r="41" customFormat="false" ht="51" hidden="false" customHeight="false" outlineLevel="0" collapsed="false">
      <c r="A41" s="1" t="s">
        <v>164</v>
      </c>
      <c r="B41" s="0" t="s">
        <v>165</v>
      </c>
      <c r="C41" s="0" t="s">
        <v>176</v>
      </c>
      <c r="D41" s="3" t="str">
        <f aca="false">IF(ISBLANK(C41),"",HYPERLINK(C41,B41))</f>
        <v>19 Nebraska students selected for inaugural food animal veterinary scholarship program</v>
      </c>
      <c r="E41" s="2" t="s">
        <v>170</v>
      </c>
      <c r="F41" s="2" t="s">
        <v>177</v>
      </c>
      <c r="G41" s="1" t="n">
        <v>31147</v>
      </c>
      <c r="H41" s="2" t="n">
        <v>288.11</v>
      </c>
    </row>
    <row r="42" customFormat="false" ht="51" hidden="false" customHeight="false" outlineLevel="0" collapsed="false">
      <c r="A42" s="1" t="s">
        <v>164</v>
      </c>
      <c r="B42" s="0" t="s">
        <v>165</v>
      </c>
      <c r="C42" s="0" t="s">
        <v>178</v>
      </c>
      <c r="D42" s="3" t="str">
        <f aca="false">IF(ISBLANK(C42),"",HYPERLINK(C42,B42))</f>
        <v>19 Nebraska students selected for inaugural food animal veterinary scholarship program</v>
      </c>
      <c r="E42" s="2" t="s">
        <v>170</v>
      </c>
      <c r="F42" s="2" t="s">
        <v>179</v>
      </c>
      <c r="G42" s="1" t="n">
        <v>31862</v>
      </c>
      <c r="H42" s="2" t="n">
        <v>294.72</v>
      </c>
    </row>
    <row r="43" customFormat="false" ht="51" hidden="false" customHeight="false" outlineLevel="0" collapsed="false">
      <c r="A43" s="1" t="s">
        <v>164</v>
      </c>
      <c r="B43" s="0" t="s">
        <v>165</v>
      </c>
      <c r="C43" s="0" t="s">
        <v>180</v>
      </c>
      <c r="D43" s="3" t="str">
        <f aca="false">IF(ISBLANK(C43),"",HYPERLINK(C43,B43))</f>
        <v>19 Nebraska students selected for inaugural food animal veterinary scholarship program</v>
      </c>
      <c r="E43" s="2" t="s">
        <v>170</v>
      </c>
      <c r="F43" s="2" t="s">
        <v>181</v>
      </c>
      <c r="G43" s="1" t="n">
        <v>246838</v>
      </c>
      <c r="H43" s="4" t="n">
        <v>2283.25</v>
      </c>
    </row>
    <row r="44" customFormat="false" ht="51" hidden="false" customHeight="false" outlineLevel="0" collapsed="false">
      <c r="A44" s="1" t="s">
        <v>164</v>
      </c>
      <c r="B44" s="0" t="s">
        <v>165</v>
      </c>
      <c r="C44" s="0" t="s">
        <v>182</v>
      </c>
      <c r="D44" s="3" t="str">
        <f aca="false">IF(ISBLANK(C44),"",HYPERLINK(C44,B44))</f>
        <v>19 Nebraska students selected for inaugural food animal veterinary scholarship program</v>
      </c>
      <c r="E44" s="2" t="s">
        <v>170</v>
      </c>
      <c r="F44" s="2" t="s">
        <v>183</v>
      </c>
      <c r="G44" s="1" t="n">
        <v>27808</v>
      </c>
      <c r="H44" s="2" t="n">
        <v>257.22</v>
      </c>
    </row>
    <row r="45" customFormat="false" ht="51" hidden="false" customHeight="false" outlineLevel="0" collapsed="false">
      <c r="A45" s="1" t="s">
        <v>164</v>
      </c>
      <c r="B45" s="0" t="s">
        <v>165</v>
      </c>
      <c r="C45" s="0" t="s">
        <v>184</v>
      </c>
      <c r="D45" s="3" t="str">
        <f aca="false">IF(ISBLANK(C45),"",HYPERLINK(C45,B45))</f>
        <v>19 Nebraska students selected for inaugural food animal veterinary scholarship program</v>
      </c>
      <c r="E45" s="2" t="s">
        <v>170</v>
      </c>
      <c r="F45" s="2" t="s">
        <v>185</v>
      </c>
      <c r="G45" s="1" t="n">
        <v>5989</v>
      </c>
      <c r="H45" s="2" t="n">
        <v>55.4</v>
      </c>
    </row>
    <row r="46" customFormat="false" ht="51" hidden="false" customHeight="false" outlineLevel="0" collapsed="false">
      <c r="A46" s="1" t="s">
        <v>164</v>
      </c>
      <c r="B46" s="0" t="s">
        <v>165</v>
      </c>
      <c r="C46" s="0" t="s">
        <v>186</v>
      </c>
      <c r="D46" s="3" t="str">
        <f aca="false">IF(ISBLANK(C46),"",HYPERLINK(C46,B46))</f>
        <v>19 Nebraska students selected for inaugural food animal veterinary scholarship program</v>
      </c>
      <c r="E46" s="2" t="s">
        <v>170</v>
      </c>
      <c r="F46" s="2" t="s">
        <v>187</v>
      </c>
      <c r="G46" s="1" t="n">
        <v>1131</v>
      </c>
      <c r="H46" s="2" t="n">
        <v>10.46</v>
      </c>
    </row>
    <row r="47" customFormat="false" ht="51" hidden="false" customHeight="false" outlineLevel="0" collapsed="false">
      <c r="A47" s="1" t="s">
        <v>188</v>
      </c>
      <c r="B47" s="0" t="s">
        <v>160</v>
      </c>
      <c r="C47" s="0" t="s">
        <v>189</v>
      </c>
      <c r="D47" s="3" t="str">
        <f aca="false">IF(ISBLANK(C47),"",HYPERLINK(C47,B47))</f>
        <v>5 Foods To Avoid Right Now if You’re Immunocompromised, According to Food Safety Experts</v>
      </c>
      <c r="E47" s="2" t="s">
        <v>190</v>
      </c>
      <c r="F47" s="2" t="s">
        <v>191</v>
      </c>
      <c r="G47" s="1" t="n">
        <v>1507560</v>
      </c>
      <c r="H47" s="4" t="n">
        <v>13944.93</v>
      </c>
    </row>
    <row r="48" customFormat="false" ht="34" hidden="false" customHeight="false" outlineLevel="0" collapsed="false">
      <c r="A48" s="1" t="s">
        <v>188</v>
      </c>
      <c r="B48" s="0" t="s">
        <v>192</v>
      </c>
      <c r="C48" s="0" t="s">
        <v>193</v>
      </c>
      <c r="D48" s="3" t="str">
        <f aca="false">IF(ISBLANK(C48),"",HYPERLINK(C48,B48))</f>
        <v>Content from this publisher is not available in your country</v>
      </c>
      <c r="F48" s="2" t="s">
        <v>194</v>
      </c>
      <c r="G48" s="1" t="n">
        <v>1488564</v>
      </c>
      <c r="H48" s="4" t="n">
        <v>13769.22</v>
      </c>
    </row>
    <row r="49" customFormat="false" ht="51" hidden="false" customHeight="false" outlineLevel="0" collapsed="false">
      <c r="A49" s="1" t="s">
        <v>188</v>
      </c>
      <c r="B49" s="0" t="s">
        <v>160</v>
      </c>
      <c r="C49" s="0" t="s">
        <v>195</v>
      </c>
      <c r="D49" s="3" t="str">
        <f aca="false">IF(ISBLANK(C49),"",HYPERLINK(C49,B49))</f>
        <v>5 Foods To Avoid Right Now if You’re Immunocompromised, According to Food Safety Experts</v>
      </c>
      <c r="E49" s="2" t="s">
        <v>162</v>
      </c>
      <c r="F49" s="2" t="s">
        <v>196</v>
      </c>
      <c r="G49" s="1" t="n">
        <v>3382504</v>
      </c>
      <c r="H49" s="4" t="n">
        <v>31288.16</v>
      </c>
    </row>
    <row r="50" customFormat="false" ht="51" hidden="false" customHeight="false" outlineLevel="0" collapsed="false">
      <c r="A50" s="1" t="s">
        <v>188</v>
      </c>
      <c r="B50" s="0" t="s">
        <v>160</v>
      </c>
      <c r="C50" s="0" t="s">
        <v>197</v>
      </c>
      <c r="D50" s="3" t="str">
        <f aca="false">IF(ISBLANK(C50),"",HYPERLINK(C50,B50))</f>
        <v>5 Foods To Avoid Right Now if You’re Immunocompromised, According to Food Safety Experts</v>
      </c>
      <c r="E50" s="2" t="s">
        <v>198</v>
      </c>
      <c r="F50" s="2" t="s">
        <v>153</v>
      </c>
      <c r="G50" s="1" t="n">
        <v>21204142</v>
      </c>
      <c r="H50" s="4" t="n">
        <v>196138.31</v>
      </c>
    </row>
    <row r="51" customFormat="false" ht="51" hidden="false" customHeight="false" outlineLevel="0" collapsed="false">
      <c r="A51" s="1" t="s">
        <v>199</v>
      </c>
      <c r="B51" s="0" t="s">
        <v>200</v>
      </c>
      <c r="C51" s="0" t="s">
        <v>201</v>
      </c>
      <c r="D51" s="3" t="str">
        <f aca="false">IF(ISBLANK(C51),"",HYPERLINK(C51,B51))</f>
        <v>$7 million federal grant to fund K-State’s Biomanufacturing Core and Training Facility</v>
      </c>
      <c r="E51" s="2" t="s">
        <v>202</v>
      </c>
      <c r="F51" s="2" t="s">
        <v>203</v>
      </c>
      <c r="G51" s="1" t="n">
        <v>707</v>
      </c>
      <c r="H51" s="2" t="n">
        <v>6.54</v>
      </c>
    </row>
    <row r="52" customFormat="false" ht="51" hidden="false" customHeight="false" outlineLevel="0" collapsed="false">
      <c r="A52" s="1" t="s">
        <v>204</v>
      </c>
      <c r="B52" s="0" t="s">
        <v>135</v>
      </c>
      <c r="C52" s="0" t="s">
        <v>205</v>
      </c>
      <c r="D52" s="3" t="str">
        <f aca="false">IF(ISBLANK(C52),"",HYPERLINK(C52,B52))</f>
        <v>Aoudad, bighorn sheep share respiratory pathogens</v>
      </c>
      <c r="E52" s="2" t="s">
        <v>137</v>
      </c>
      <c r="F52" s="2" t="s">
        <v>206</v>
      </c>
      <c r="G52" s="1" t="n">
        <v>1977</v>
      </c>
      <c r="H52" s="2" t="n">
        <v>18.29</v>
      </c>
    </row>
    <row r="53" customFormat="false" ht="34" hidden="false" customHeight="false" outlineLevel="0" collapsed="false">
      <c r="A53" s="1" t="s">
        <v>207</v>
      </c>
      <c r="B53" s="0" t="s">
        <v>208</v>
      </c>
      <c r="C53" s="0" t="s">
        <v>209</v>
      </c>
      <c r="D53" s="3" t="str">
        <f aca="false">IF(ISBLANK(C53),"",HYPERLINK(C53,B53))</f>
        <v>No. 18 Kansas State gets early test in FCS contender UT-Martin</v>
      </c>
      <c r="E53" s="2" t="s">
        <v>210</v>
      </c>
      <c r="F53" s="2" t="s">
        <v>211</v>
      </c>
      <c r="G53" s="1" t="n">
        <v>534</v>
      </c>
      <c r="H53" s="2" t="n">
        <v>4.94</v>
      </c>
    </row>
    <row r="54" customFormat="false" ht="51" hidden="false" customHeight="false" outlineLevel="0" collapsed="false">
      <c r="A54" s="1" t="s">
        <v>212</v>
      </c>
      <c r="B54" s="0" t="s">
        <v>213</v>
      </c>
      <c r="C54" s="0" t="s">
        <v>214</v>
      </c>
      <c r="D54" s="3" t="str">
        <f aca="false">IF(ISBLANK(C54),"",HYPERLINK(C54,B54))</f>
        <v>"Kansas State University" on News 4 Tucson at 4PM</v>
      </c>
      <c r="E54" s="2" t="s">
        <v>215</v>
      </c>
      <c r="F54" s="2" t="s">
        <v>216</v>
      </c>
      <c r="G54" s="1" t="n">
        <v>0</v>
      </c>
      <c r="H54" s="2" t="n">
        <v>0</v>
      </c>
    </row>
    <row r="55" customFormat="false" ht="51" hidden="false" customHeight="false" outlineLevel="0" collapsed="false">
      <c r="A55" s="1" t="s">
        <v>217</v>
      </c>
      <c r="B55" s="0" t="s">
        <v>135</v>
      </c>
      <c r="C55" s="0" t="s">
        <v>218</v>
      </c>
      <c r="D55" s="3" t="str">
        <f aca="false">IF(ISBLANK(C55),"",HYPERLINK(C55,B55))</f>
        <v>Aoudad, bighorn sheep share respiratory pathogens</v>
      </c>
      <c r="E55" s="2" t="s">
        <v>137</v>
      </c>
      <c r="F55" s="2" t="s">
        <v>219</v>
      </c>
      <c r="G55" s="1" t="n">
        <v>96</v>
      </c>
      <c r="H55" s="2" t="n">
        <v>0.89</v>
      </c>
    </row>
    <row r="56" customFormat="false" ht="51" hidden="false" customHeight="false" outlineLevel="0" collapsed="false">
      <c r="A56" s="1" t="s">
        <v>220</v>
      </c>
      <c r="B56" s="0" t="s">
        <v>221</v>
      </c>
      <c r="C56" s="0" t="s">
        <v>222</v>
      </c>
      <c r="D56" s="3" t="str">
        <f aca="false">IF(ISBLANK(C56),"",HYPERLINK(C56,B56))</f>
        <v>"Kansas State University" on KOMU 8 News 6 PM</v>
      </c>
      <c r="E56" s="2" t="s">
        <v>223</v>
      </c>
      <c r="F56" s="2" t="s">
        <v>224</v>
      </c>
      <c r="G56" s="1" t="n">
        <v>0</v>
      </c>
      <c r="H56" s="2" t="n">
        <v>0</v>
      </c>
    </row>
    <row r="57" customFormat="false" ht="51" hidden="false" customHeight="false" outlineLevel="0" collapsed="false">
      <c r="A57" s="1" t="s">
        <v>225</v>
      </c>
      <c r="B57" s="0" t="s">
        <v>226</v>
      </c>
      <c r="C57" s="0" t="s">
        <v>227</v>
      </c>
      <c r="D57" s="3" t="str">
        <f aca="false">IF(ISBLANK(C57),"",HYPERLINK(C57,B57))</f>
        <v>SENT Topeka opens new weekly food pantry</v>
      </c>
      <c r="E57" s="2" t="s">
        <v>228</v>
      </c>
      <c r="F57" s="2" t="s">
        <v>229</v>
      </c>
      <c r="G57" s="1" t="n">
        <v>417109</v>
      </c>
      <c r="H57" s="4" t="n">
        <v>3858.26</v>
      </c>
    </row>
    <row r="58" customFormat="false" ht="51" hidden="false" customHeight="false" outlineLevel="0" collapsed="false">
      <c r="A58" s="1" t="s">
        <v>230</v>
      </c>
      <c r="B58" s="0" t="s">
        <v>231</v>
      </c>
      <c r="C58" s="0" t="s">
        <v>232</v>
      </c>
      <c r="D58" s="3" t="str">
        <f aca="false">IF(ISBLANK(C58),"",HYPERLINK(C58,B58))</f>
        <v>"Kansas State University" on WHO 13 News at 5</v>
      </c>
      <c r="E58" s="2" t="s">
        <v>215</v>
      </c>
      <c r="F58" s="2" t="s">
        <v>233</v>
      </c>
      <c r="G58" s="1" t="n">
        <v>0</v>
      </c>
      <c r="H58" s="2" t="n">
        <v>0</v>
      </c>
    </row>
    <row r="59" customFormat="false" ht="51" hidden="false" customHeight="false" outlineLevel="0" collapsed="false">
      <c r="A59" s="1" t="s">
        <v>234</v>
      </c>
      <c r="B59" s="0" t="s">
        <v>135</v>
      </c>
      <c r="C59" s="0" t="s">
        <v>235</v>
      </c>
      <c r="D59" s="3" t="str">
        <f aca="false">IF(ISBLANK(C59),"",HYPERLINK(C59,B59))</f>
        <v>Aoudad, bighorn sheep share respiratory pathogens</v>
      </c>
      <c r="E59" s="2" t="s">
        <v>137</v>
      </c>
      <c r="F59" s="2" t="s">
        <v>236</v>
      </c>
      <c r="G59" s="1" t="n">
        <v>0</v>
      </c>
      <c r="H59" s="2" t="n">
        <v>0</v>
      </c>
    </row>
    <row r="60" customFormat="false" ht="51" hidden="false" customHeight="false" outlineLevel="0" collapsed="false">
      <c r="A60" s="1" t="s">
        <v>237</v>
      </c>
      <c r="B60" s="0" t="s">
        <v>135</v>
      </c>
      <c r="C60" s="0" t="s">
        <v>238</v>
      </c>
      <c r="D60" s="3" t="str">
        <f aca="false">IF(ISBLANK(C60),"",HYPERLINK(C60,B60))</f>
        <v>Aoudad, bighorn sheep share respiratory pathogens</v>
      </c>
      <c r="E60" s="2" t="s">
        <v>137</v>
      </c>
      <c r="F60" s="2" t="s">
        <v>239</v>
      </c>
      <c r="G60" s="1" t="n">
        <v>0</v>
      </c>
      <c r="H60" s="2" t="n">
        <v>0</v>
      </c>
    </row>
    <row r="61" customFormat="false" ht="51" hidden="false" customHeight="false" outlineLevel="0" collapsed="false">
      <c r="A61" s="1" t="s">
        <v>240</v>
      </c>
      <c r="B61" s="0" t="s">
        <v>241</v>
      </c>
      <c r="C61" s="0" t="s">
        <v>242</v>
      </c>
      <c r="D61" s="3" t="str">
        <f aca="false">IF(ISBLANK(C61),"",HYPERLINK(C61,B61))</f>
        <v>"Kansas State University" on 14 News at 4:00PM</v>
      </c>
      <c r="E61" s="2" t="s">
        <v>243</v>
      </c>
      <c r="F61" s="2" t="s">
        <v>244</v>
      </c>
      <c r="G61" s="1" t="n">
        <v>0</v>
      </c>
      <c r="H61" s="2" t="n">
        <v>0</v>
      </c>
    </row>
    <row r="62" customFormat="false" ht="51" hidden="false" customHeight="false" outlineLevel="0" collapsed="false">
      <c r="A62" s="1" t="s">
        <v>245</v>
      </c>
      <c r="B62" s="0" t="s">
        <v>246</v>
      </c>
      <c r="C62" s="0" t="s">
        <v>247</v>
      </c>
      <c r="D62" s="3" t="str">
        <f aca="false">IF(ISBLANK(C62),"",HYPERLINK(C62,B62))</f>
        <v>"Kansas State University" on WYFF News 4 @ 5:30pm</v>
      </c>
      <c r="E62" s="2" t="s">
        <v>59</v>
      </c>
      <c r="F62" s="2" t="s">
        <v>120</v>
      </c>
      <c r="G62" s="1" t="n">
        <v>0</v>
      </c>
      <c r="H62" s="2" t="n">
        <v>0</v>
      </c>
    </row>
    <row r="63" customFormat="false" ht="34" hidden="false" customHeight="false" outlineLevel="0" collapsed="false">
      <c r="A63" s="1" t="s">
        <v>248</v>
      </c>
      <c r="B63" s="0" t="s">
        <v>249</v>
      </c>
      <c r="C63" s="0" t="s">
        <v>250</v>
      </c>
      <c r="D63" s="3" t="str">
        <f aca="false">IF(ISBLANK(C63),"",HYPERLINK(C63,B63))</f>
        <v>K-State commit RJ Collins planning USC official visit</v>
      </c>
      <c r="E63" s="2" t="s">
        <v>249</v>
      </c>
      <c r="F63" s="2" t="s">
        <v>32</v>
      </c>
      <c r="G63" s="1" t="n">
        <v>27584</v>
      </c>
      <c r="H63" s="2" t="n">
        <v>255.15</v>
      </c>
    </row>
    <row r="64" customFormat="false" ht="51" hidden="false" customHeight="false" outlineLevel="0" collapsed="false">
      <c r="A64" s="1" t="s">
        <v>251</v>
      </c>
      <c r="B64" s="0" t="s">
        <v>252</v>
      </c>
      <c r="C64" s="0" t="s">
        <v>253</v>
      </c>
      <c r="D64" s="3" t="str">
        <f aca="false">IF(ISBLANK(C64),"",HYPERLINK(C64,B64))</f>
        <v>"Kansas State University" on 41 Action News at 4</v>
      </c>
      <c r="E64" s="2" t="s">
        <v>215</v>
      </c>
      <c r="F64" s="2" t="s">
        <v>254</v>
      </c>
      <c r="G64" s="1" t="n">
        <v>0</v>
      </c>
      <c r="H64" s="2" t="n">
        <v>0</v>
      </c>
    </row>
    <row r="65" customFormat="false" ht="51" hidden="false" customHeight="false" outlineLevel="0" collapsed="false">
      <c r="A65" s="1" t="s">
        <v>255</v>
      </c>
      <c r="B65" s="0" t="s">
        <v>256</v>
      </c>
      <c r="C65" s="0" t="s">
        <v>257</v>
      </c>
      <c r="D65" s="3" t="str">
        <f aca="false">IF(ISBLANK(C65),"",HYPERLINK(C65,B65))</f>
        <v>Texas A&amp;M researchers find that aoudad, bighorn sheep share respiratory pathogens</v>
      </c>
      <c r="E65" s="2" t="s">
        <v>137</v>
      </c>
      <c r="F65" s="2" t="s">
        <v>258</v>
      </c>
      <c r="G65" s="1" t="n">
        <v>325221</v>
      </c>
      <c r="H65" s="4" t="n">
        <v>3008.29</v>
      </c>
    </row>
    <row r="66" customFormat="false" ht="51" hidden="false" customHeight="false" outlineLevel="0" collapsed="false">
      <c r="A66" s="1" t="s">
        <v>259</v>
      </c>
      <c r="B66" s="0" t="s">
        <v>260</v>
      </c>
      <c r="C66" s="0" t="s">
        <v>261</v>
      </c>
      <c r="D66" s="3" t="str">
        <f aca="false">IF(ISBLANK(C66),"",HYPERLINK(C66,B66))</f>
        <v>"Kansas State University" on WCSH News Center 6 at 5</v>
      </c>
      <c r="E66" s="2" t="s">
        <v>262</v>
      </c>
      <c r="F66" s="2" t="s">
        <v>263</v>
      </c>
      <c r="G66" s="1" t="n">
        <v>0</v>
      </c>
      <c r="H66" s="2" t="n">
        <v>0</v>
      </c>
    </row>
    <row r="67" customFormat="false" ht="51" hidden="false" customHeight="false" outlineLevel="0" collapsed="false">
      <c r="A67" s="1" t="s">
        <v>264</v>
      </c>
      <c r="B67" s="0" t="s">
        <v>265</v>
      </c>
      <c r="C67" s="0" t="s">
        <v>266</v>
      </c>
      <c r="D67" s="3" t="str">
        <f aca="false">IF(ISBLANK(C67),"",HYPERLINK(C67,B67))</f>
        <v>Newer grass varieties can help boost cool-season lawns this Fall</v>
      </c>
      <c r="E67" s="2" t="s">
        <v>267</v>
      </c>
      <c r="F67" s="2" t="s">
        <v>268</v>
      </c>
      <c r="G67" s="1" t="n">
        <v>27827</v>
      </c>
      <c r="H67" s="2" t="n">
        <v>257.4</v>
      </c>
    </row>
    <row r="68" customFormat="false" ht="51" hidden="false" customHeight="false" outlineLevel="0" collapsed="false">
      <c r="A68" s="1" t="s">
        <v>264</v>
      </c>
      <c r="B68" s="0" t="s">
        <v>269</v>
      </c>
      <c r="C68" s="0" t="s">
        <v>270</v>
      </c>
      <c r="D68" s="3" t="str">
        <f aca="false">IF(ISBLANK(C68),"",HYPERLINK(C68,B68))</f>
        <v>"Kansas State University" on WLBZ News Center 2 at 5</v>
      </c>
      <c r="E68" s="2" t="s">
        <v>271</v>
      </c>
      <c r="F68" s="2" t="s">
        <v>272</v>
      </c>
      <c r="G68" s="1" t="n">
        <v>0</v>
      </c>
      <c r="H68" s="2" t="n">
        <v>0</v>
      </c>
    </row>
    <row r="69" customFormat="false" ht="51" hidden="false" customHeight="false" outlineLevel="0" collapsed="false">
      <c r="A69" s="1" t="s">
        <v>273</v>
      </c>
      <c r="B69" s="0" t="s">
        <v>135</v>
      </c>
      <c r="C69" s="0" t="s">
        <v>274</v>
      </c>
      <c r="D69" s="3" t="str">
        <f aca="false">IF(ISBLANK(C69),"",HYPERLINK(C69,B69))</f>
        <v>Aoudad, bighorn sheep share respiratory pathogens</v>
      </c>
      <c r="E69" s="2" t="s">
        <v>137</v>
      </c>
      <c r="F69" s="2" t="s">
        <v>275</v>
      </c>
      <c r="G69" s="1" t="n">
        <v>0</v>
      </c>
      <c r="H69" s="2" t="n">
        <v>0</v>
      </c>
    </row>
    <row r="70" customFormat="false" ht="68" hidden="false" customHeight="false" outlineLevel="0" collapsed="false">
      <c r="A70" s="1" t="s">
        <v>276</v>
      </c>
      <c r="B70" s="0" t="s">
        <v>277</v>
      </c>
      <c r="C70" s="0" t="s">
        <v>278</v>
      </c>
      <c r="D70" s="3" t="str">
        <f aca="false">IF(ISBLANK(C70),"",HYPERLINK(C70,B70))</f>
        <v>Kansas Daybook</v>
      </c>
      <c r="E70" s="2" t="s">
        <v>279</v>
      </c>
      <c r="F70" s="2" t="s">
        <v>280</v>
      </c>
      <c r="G70" s="1" t="n">
        <v>603830</v>
      </c>
      <c r="H70" s="4" t="n">
        <v>5585.43</v>
      </c>
    </row>
    <row r="71" customFormat="false" ht="51" hidden="false" customHeight="false" outlineLevel="0" collapsed="false">
      <c r="A71" s="1" t="s">
        <v>281</v>
      </c>
      <c r="B71" s="0" t="s">
        <v>282</v>
      </c>
      <c r="C71" s="0" t="s">
        <v>283</v>
      </c>
      <c r="D71" s="3" t="str">
        <f aca="false">IF(ISBLANK(C71),"",HYPERLINK(C71,B71))</f>
        <v>Gray Design Group Expands Team with New Hires and Promotion</v>
      </c>
      <c r="E71" s="2" t="s">
        <v>284</v>
      </c>
      <c r="F71" s="2" t="s">
        <v>285</v>
      </c>
      <c r="G71" s="1" t="n">
        <v>0</v>
      </c>
      <c r="H71" s="2" t="n">
        <v>0</v>
      </c>
    </row>
    <row r="72" customFormat="false" ht="51" hidden="false" customHeight="false" outlineLevel="0" collapsed="false">
      <c r="A72" s="1" t="s">
        <v>286</v>
      </c>
      <c r="B72" s="0" t="s">
        <v>287</v>
      </c>
      <c r="C72" s="0" t="s">
        <v>288</v>
      </c>
      <c r="D72" s="3" t="str">
        <f aca="false">IF(ISBLANK(C72),"",HYPERLINK(C72,B72))</f>
        <v>Kansas State University Receives $7M to Drive Biomanufacturing Training and Education Initiative</v>
      </c>
      <c r="E72" s="2" t="s">
        <v>289</v>
      </c>
      <c r="F72" s="2" t="s">
        <v>290</v>
      </c>
      <c r="G72" s="1" t="n">
        <v>129043</v>
      </c>
      <c r="H72" s="4" t="n">
        <v>1193.65</v>
      </c>
    </row>
    <row r="73" customFormat="false" ht="51" hidden="false" customHeight="false" outlineLevel="0" collapsed="false">
      <c r="A73" s="1" t="s">
        <v>291</v>
      </c>
      <c r="B73" s="0" t="s">
        <v>292</v>
      </c>
      <c r="C73" s="0" t="s">
        <v>293</v>
      </c>
      <c r="D73" s="3" t="str">
        <f aca="false">IF(ISBLANK(C73),"",HYPERLINK(C73,B73))</f>
        <v>City Authorizes Donation of Fire Engine to Salina Area Technical College</v>
      </c>
      <c r="E73" s="2" t="s">
        <v>294</v>
      </c>
      <c r="F73" s="2" t="s">
        <v>295</v>
      </c>
      <c r="G73" s="1" t="n">
        <v>17161</v>
      </c>
      <c r="H73" s="2" t="n">
        <v>158.74</v>
      </c>
    </row>
    <row r="74" customFormat="false" ht="51" hidden="false" customHeight="false" outlineLevel="0" collapsed="false">
      <c r="A74" s="1" t="s">
        <v>296</v>
      </c>
      <c r="B74" s="0" t="s">
        <v>297</v>
      </c>
      <c r="C74" s="0" t="s">
        <v>298</v>
      </c>
      <c r="D74" s="3" t="str">
        <f aca="false">IF(ISBLANK(C74),"",HYPERLINK(C74,B74))</f>
        <v>Austin Bradley: 15 Catholic young adults who inspire us</v>
      </c>
      <c r="E74" s="2" t="s">
        <v>299</v>
      </c>
      <c r="F74" s="2" t="s">
        <v>300</v>
      </c>
      <c r="G74" s="1" t="n">
        <v>7172</v>
      </c>
      <c r="H74" s="2" t="n">
        <v>66.34</v>
      </c>
    </row>
    <row r="75" customFormat="false" ht="51" hidden="false" customHeight="false" outlineLevel="0" collapsed="false">
      <c r="A75" s="1" t="s">
        <v>301</v>
      </c>
      <c r="B75" s="0" t="s">
        <v>302</v>
      </c>
      <c r="C75" s="0" t="s">
        <v>303</v>
      </c>
      <c r="D75" s="3" t="str">
        <f aca="false">IF(ISBLANK(C75),"",HYPERLINK(C75,B75))</f>
        <v>K-State Soccer Hosts Green Bay &amp; South Dakota in Weekend Showdown</v>
      </c>
      <c r="E75" s="2" t="s">
        <v>304</v>
      </c>
      <c r="F75" s="2" t="s">
        <v>305</v>
      </c>
      <c r="G75" s="1" t="n">
        <v>270133</v>
      </c>
      <c r="H75" s="4" t="n">
        <v>2498.73</v>
      </c>
    </row>
    <row r="76" customFormat="false" ht="51" hidden="false" customHeight="false" outlineLevel="0" collapsed="false">
      <c r="A76" s="1" t="s">
        <v>306</v>
      </c>
      <c r="B76" s="0" t="s">
        <v>135</v>
      </c>
      <c r="C76" s="0" t="s">
        <v>307</v>
      </c>
      <c r="D76" s="3" t="str">
        <f aca="false">IF(ISBLANK(C76),"",HYPERLINK(C76,B76))</f>
        <v>Aoudad, bighorn sheep share respiratory pathogens</v>
      </c>
      <c r="E76" s="2" t="s">
        <v>308</v>
      </c>
      <c r="F76" s="2" t="s">
        <v>309</v>
      </c>
      <c r="G76" s="1" t="n">
        <v>1689483</v>
      </c>
      <c r="H76" s="4" t="n">
        <v>15627.72</v>
      </c>
    </row>
    <row r="77" customFormat="false" ht="68" hidden="false" customHeight="false" outlineLevel="0" collapsed="false">
      <c r="A77" s="1" t="s">
        <v>306</v>
      </c>
      <c r="B77" s="0" t="s">
        <v>310</v>
      </c>
      <c r="C77" s="0" t="s">
        <v>311</v>
      </c>
      <c r="D77" s="3" t="str">
        <f aca="false">IF(ISBLANK(C77),"",HYPERLINK(C77,B77))</f>
        <v>K-State receives $7 million to support biomanufacturing training</v>
      </c>
      <c r="E77" s="2" t="s">
        <v>312</v>
      </c>
      <c r="F77" s="2" t="s">
        <v>313</v>
      </c>
      <c r="G77" s="1" t="n">
        <v>26454</v>
      </c>
      <c r="H77" s="2" t="n">
        <v>244.7</v>
      </c>
    </row>
    <row r="78" customFormat="false" ht="119" hidden="false" customHeight="false" outlineLevel="0" collapsed="false">
      <c r="A78" s="1" t="s">
        <v>314</v>
      </c>
      <c r="B78" s="0" t="s">
        <v>315</v>
      </c>
      <c r="C78" s="0" t="s">
        <v>316</v>
      </c>
      <c r="D78" s="3" t="str">
        <f aca="false">IF(ISBLANK(C78),"",HYPERLINK(C78,B78))</f>
        <v>Remembering Jerry Dees – K-State English</v>
      </c>
      <c r="E78" s="2" t="s">
        <v>317</v>
      </c>
      <c r="F78" s="2" t="s">
        <v>92</v>
      </c>
      <c r="H78" s="2" t="n">
        <v>0</v>
      </c>
    </row>
    <row r="79" customFormat="false" ht="68" hidden="false" customHeight="false" outlineLevel="0" collapsed="false">
      <c r="A79" s="1" t="s">
        <v>318</v>
      </c>
      <c r="B79" s="0" t="s">
        <v>310</v>
      </c>
      <c r="C79" s="0" t="s">
        <v>319</v>
      </c>
      <c r="D79" s="3" t="str">
        <f aca="false">IF(ISBLANK(C79),"",HYPERLINK(C79,B79))</f>
        <v>K-State receives $7 million to support biomanufacturing training</v>
      </c>
      <c r="E79" s="2" t="s">
        <v>312</v>
      </c>
      <c r="F79" s="2" t="s">
        <v>320</v>
      </c>
      <c r="G79" s="1" t="n">
        <v>71463</v>
      </c>
      <c r="H79" s="2" t="n">
        <v>661.03</v>
      </c>
    </row>
    <row r="80" customFormat="false" ht="68" hidden="false" customHeight="false" outlineLevel="0" collapsed="false">
      <c r="A80" s="1" t="s">
        <v>321</v>
      </c>
      <c r="B80" s="0" t="s">
        <v>310</v>
      </c>
      <c r="C80" s="0" t="s">
        <v>322</v>
      </c>
      <c r="D80" s="3" t="str">
        <f aca="false">IF(ISBLANK(C80),"",HYPERLINK(C80,B80))</f>
        <v>K-State receives $7 million to support biomanufacturing training</v>
      </c>
      <c r="E80" s="2" t="s">
        <v>312</v>
      </c>
      <c r="F80" s="2" t="s">
        <v>323</v>
      </c>
      <c r="G80" s="1" t="n">
        <v>91022</v>
      </c>
      <c r="H80" s="2" t="n">
        <v>841.95</v>
      </c>
    </row>
    <row r="81" customFormat="false" ht="68" hidden="false" customHeight="false" outlineLevel="0" collapsed="false">
      <c r="A81" s="1" t="s">
        <v>324</v>
      </c>
      <c r="B81" s="0" t="s">
        <v>310</v>
      </c>
      <c r="C81" s="0" t="s">
        <v>325</v>
      </c>
      <c r="D81" s="3" t="str">
        <f aca="false">IF(ISBLANK(C81),"",HYPERLINK(C81,B81))</f>
        <v>K-State receives $7 million to support biomanufacturing training</v>
      </c>
      <c r="E81" s="2" t="s">
        <v>312</v>
      </c>
      <c r="F81" s="2" t="s">
        <v>326</v>
      </c>
      <c r="G81" s="1" t="n">
        <v>72151</v>
      </c>
      <c r="H81" s="2" t="n">
        <v>667.4</v>
      </c>
    </row>
    <row r="82" customFormat="false" ht="51" hidden="false" customHeight="false" outlineLevel="0" collapsed="false">
      <c r="A82" s="1" t="s">
        <v>327</v>
      </c>
      <c r="B82" s="0" t="s">
        <v>328</v>
      </c>
      <c r="C82" s="0" t="s">
        <v>329</v>
      </c>
      <c r="D82" s="3" t="str">
        <f aca="false">IF(ISBLANK(C82),"",HYPERLINK(C82,B82))</f>
        <v>The Princeton Review's Best Colleges for 2025 Rankings Are Out</v>
      </c>
      <c r="E82" s="2" t="s">
        <v>330</v>
      </c>
      <c r="F82" s="2" t="s">
        <v>331</v>
      </c>
      <c r="G82" s="1" t="n">
        <v>11678</v>
      </c>
      <c r="H82" s="2" t="n">
        <v>108.02</v>
      </c>
    </row>
    <row r="83" customFormat="false" ht="51" hidden="false" customHeight="false" outlineLevel="0" collapsed="false">
      <c r="A83" s="1" t="s">
        <v>332</v>
      </c>
      <c r="B83" s="0" t="s">
        <v>333</v>
      </c>
      <c r="C83" s="0" t="s">
        <v>334</v>
      </c>
      <c r="D83" s="3" t="str">
        <f aca="false">IF(ISBLANK(C83),"",HYPERLINK(C83,B83))</f>
        <v>Washburn University names new member to Kansas Small Business Development Center</v>
      </c>
      <c r="E83" s="2" t="s">
        <v>335</v>
      </c>
      <c r="F83" s="2" t="s">
        <v>229</v>
      </c>
      <c r="G83" s="1" t="n">
        <v>417109</v>
      </c>
      <c r="H83" s="4" t="n">
        <v>3858.26</v>
      </c>
    </row>
    <row r="84" customFormat="false" ht="51" hidden="false" customHeight="false" outlineLevel="0" collapsed="false">
      <c r="A84" s="1" t="s">
        <v>336</v>
      </c>
      <c r="B84" s="0" t="s">
        <v>328</v>
      </c>
      <c r="C84" s="0" t="s">
        <v>337</v>
      </c>
      <c r="D84" s="3" t="str">
        <f aca="false">IF(ISBLANK(C84),"",HYPERLINK(C84,B84))</f>
        <v>The Princeton Review's Best Colleges for 2025 Rankings Are Out</v>
      </c>
      <c r="E84" s="2" t="s">
        <v>330</v>
      </c>
      <c r="F84" s="2" t="s">
        <v>338</v>
      </c>
      <c r="G84" s="1" t="n">
        <v>0</v>
      </c>
      <c r="H84" s="2" t="n">
        <v>0</v>
      </c>
    </row>
    <row r="85" customFormat="false" ht="51" hidden="false" customHeight="false" outlineLevel="0" collapsed="false">
      <c r="A85" s="1" t="s">
        <v>339</v>
      </c>
      <c r="B85" s="0" t="s">
        <v>328</v>
      </c>
      <c r="C85" s="0" t="s">
        <v>340</v>
      </c>
      <c r="D85" s="3" t="str">
        <f aca="false">IF(ISBLANK(C85),"",HYPERLINK(C85,B85))</f>
        <v>The Princeton Review's Best Colleges for 2025 Rankings Are Out</v>
      </c>
      <c r="E85" s="2" t="s">
        <v>330</v>
      </c>
      <c r="F85" s="2" t="s">
        <v>341</v>
      </c>
      <c r="G85" s="1" t="n">
        <v>199</v>
      </c>
      <c r="H85" s="2" t="n">
        <v>1.84</v>
      </c>
    </row>
    <row r="86" customFormat="false" ht="51" hidden="false" customHeight="false" outlineLevel="0" collapsed="false">
      <c r="A86" s="1" t="s">
        <v>342</v>
      </c>
      <c r="B86" s="0" t="s">
        <v>343</v>
      </c>
      <c r="C86" s="0" t="s">
        <v>344</v>
      </c>
      <c r="D86" s="3" t="str">
        <f aca="false">IF(ISBLANK(C86),"",HYPERLINK(C86,B86))</f>
        <v>"Kansas State University" on 41 Action News Midday</v>
      </c>
      <c r="E86" s="2" t="s">
        <v>129</v>
      </c>
      <c r="F86" s="2" t="s">
        <v>254</v>
      </c>
      <c r="G86" s="1" t="n">
        <v>0</v>
      </c>
      <c r="H86" s="2" t="n">
        <v>0</v>
      </c>
    </row>
    <row r="87" customFormat="false" ht="51" hidden="false" customHeight="false" outlineLevel="0" collapsed="false">
      <c r="A87" s="1" t="s">
        <v>345</v>
      </c>
      <c r="B87" s="0" t="s">
        <v>343</v>
      </c>
      <c r="C87" s="0" t="s">
        <v>346</v>
      </c>
      <c r="D87" s="3" t="str">
        <f aca="false">IF(ISBLANK(C87),"",HYPERLINK(C87,B87))</f>
        <v>"Kansas State University" on 41 Action News Midday</v>
      </c>
      <c r="E87" s="2" t="s">
        <v>347</v>
      </c>
      <c r="F87" s="2" t="s">
        <v>254</v>
      </c>
      <c r="G87" s="1" t="n">
        <v>0</v>
      </c>
      <c r="H87" s="2" t="n">
        <v>0</v>
      </c>
    </row>
    <row r="88" customFormat="false" ht="68" hidden="false" customHeight="false" outlineLevel="0" collapsed="false">
      <c r="A88" s="1" t="s">
        <v>348</v>
      </c>
      <c r="B88" s="0" t="s">
        <v>349</v>
      </c>
      <c r="C88" s="0" t="s">
        <v>350</v>
      </c>
      <c r="D88" s="3" t="str">
        <f aca="false">IF(ISBLANK(C88),"",HYPERLINK(C88,B88))</f>
        <v>K-State Fans Advised of On-Going Road Construction</v>
      </c>
      <c r="E88" s="2" t="s">
        <v>351</v>
      </c>
      <c r="F88" s="2" t="s">
        <v>305</v>
      </c>
      <c r="G88" s="1" t="n">
        <v>270133</v>
      </c>
      <c r="H88" s="4" t="n">
        <v>2498.73</v>
      </c>
    </row>
    <row r="89" customFormat="false" ht="51" hidden="false" customHeight="false" outlineLevel="0" collapsed="false">
      <c r="A89" s="1" t="s">
        <v>352</v>
      </c>
      <c r="B89" s="0" t="s">
        <v>353</v>
      </c>
      <c r="C89" s="0" t="s">
        <v>354</v>
      </c>
      <c r="D89" s="3" t="str">
        <f aca="false">IF(ISBLANK(C89),"",HYPERLINK(C89,B89))</f>
        <v>K-State Agriculture Today: 1755 – Water Bugs…Soil Fertility</v>
      </c>
      <c r="E89" s="2" t="s">
        <v>78</v>
      </c>
      <c r="F89" s="2" t="s">
        <v>79</v>
      </c>
      <c r="G89" s="1" t="n">
        <v>4291</v>
      </c>
      <c r="H89" s="2" t="n">
        <v>39.69</v>
      </c>
    </row>
    <row r="90" customFormat="false" ht="51" hidden="false" customHeight="false" outlineLevel="0" collapsed="false">
      <c r="A90" s="1" t="s">
        <v>355</v>
      </c>
      <c r="B90" s="0" t="s">
        <v>328</v>
      </c>
      <c r="C90" s="0" t="s">
        <v>356</v>
      </c>
      <c r="D90" s="3" t="str">
        <f aca="false">IF(ISBLANK(C90),"",HYPERLINK(C90,B90))</f>
        <v>The Princeton Review's Best Colleges for 2025 Rankings Are Out</v>
      </c>
      <c r="E90" s="2" t="s">
        <v>330</v>
      </c>
      <c r="F90" s="2" t="s">
        <v>357</v>
      </c>
      <c r="G90" s="1" t="n">
        <v>14001</v>
      </c>
      <c r="H90" s="2" t="n">
        <v>129.51</v>
      </c>
    </row>
    <row r="91" customFormat="false" ht="51" hidden="false" customHeight="false" outlineLevel="0" collapsed="false">
      <c r="A91" s="1" t="s">
        <v>358</v>
      </c>
      <c r="B91" s="0" t="s">
        <v>328</v>
      </c>
      <c r="C91" s="0" t="s">
        <v>359</v>
      </c>
      <c r="D91" s="3" t="str">
        <f aca="false">IF(ISBLANK(C91),"",HYPERLINK(C91,B91))</f>
        <v>The Princeton Review's Best Colleges for 2025 Rankings Are Out</v>
      </c>
      <c r="E91" s="2" t="s">
        <v>330</v>
      </c>
      <c r="F91" s="2" t="s">
        <v>360</v>
      </c>
      <c r="G91" s="1" t="n">
        <v>32573</v>
      </c>
      <c r="H91" s="2" t="n">
        <v>301.3</v>
      </c>
    </row>
    <row r="92" customFormat="false" ht="51" hidden="false" customHeight="false" outlineLevel="0" collapsed="false">
      <c r="A92" s="1" t="s">
        <v>361</v>
      </c>
      <c r="B92" s="0" t="s">
        <v>328</v>
      </c>
      <c r="C92" s="0" t="s">
        <v>362</v>
      </c>
      <c r="D92" s="3" t="str">
        <f aca="false">IF(ISBLANK(C92),"",HYPERLINK(C92,B92))</f>
        <v>The Princeton Review's Best Colleges for 2025 Rankings Are Out</v>
      </c>
      <c r="E92" s="2" t="s">
        <v>330</v>
      </c>
      <c r="F92" s="2" t="s">
        <v>363</v>
      </c>
      <c r="G92" s="1" t="n">
        <v>317</v>
      </c>
      <c r="H92" s="2" t="n">
        <v>2.93</v>
      </c>
    </row>
    <row r="93" customFormat="false" ht="51" hidden="false" customHeight="false" outlineLevel="0" collapsed="false">
      <c r="A93" s="1" t="s">
        <v>364</v>
      </c>
      <c r="B93" s="0" t="s">
        <v>328</v>
      </c>
      <c r="C93" s="0" t="s">
        <v>365</v>
      </c>
      <c r="D93" s="3" t="str">
        <f aca="false">IF(ISBLANK(C93),"",HYPERLINK(C93,B93))</f>
        <v>The Princeton Review's Best Colleges for 2025 Rankings Are Out</v>
      </c>
      <c r="E93" s="2" t="s">
        <v>330</v>
      </c>
      <c r="F93" s="2" t="s">
        <v>366</v>
      </c>
      <c r="G93" s="1" t="n">
        <v>0</v>
      </c>
      <c r="H93" s="2" t="n">
        <v>0</v>
      </c>
    </row>
    <row r="94" customFormat="false" ht="68" hidden="false" customHeight="false" outlineLevel="0" collapsed="false">
      <c r="A94" s="1" t="s">
        <v>367</v>
      </c>
      <c r="B94" s="0" t="s">
        <v>368</v>
      </c>
      <c r="C94" s="0" t="s">
        <v>369</v>
      </c>
      <c r="D94" s="3" t="str">
        <f aca="false">IF(ISBLANK(C94),"",HYPERLINK(C94,B94))</f>
        <v>Variable Kansas wheat performance prompted by adverse weather</v>
      </c>
      <c r="E94" s="2" t="s">
        <v>370</v>
      </c>
      <c r="F94" s="2" t="s">
        <v>268</v>
      </c>
      <c r="G94" s="1" t="n">
        <v>27827</v>
      </c>
      <c r="H94" s="2" t="n">
        <v>257.4</v>
      </c>
    </row>
    <row r="95" customFormat="false" ht="51" hidden="false" customHeight="false" outlineLevel="0" collapsed="false">
      <c r="A95" s="1" t="s">
        <v>371</v>
      </c>
      <c r="B95" s="0" t="s">
        <v>328</v>
      </c>
      <c r="C95" s="0" t="s">
        <v>372</v>
      </c>
      <c r="D95" s="3" t="str">
        <f aca="false">IF(ISBLANK(C95),"",HYPERLINK(C95,B95))</f>
        <v>The Princeton Review's Best Colleges for 2025 Rankings Are Out</v>
      </c>
      <c r="E95" s="2" t="s">
        <v>330</v>
      </c>
      <c r="F95" s="2" t="s">
        <v>373</v>
      </c>
      <c r="G95" s="1" t="n">
        <v>64273830</v>
      </c>
      <c r="H95" s="4" t="n">
        <v>594532.93</v>
      </c>
    </row>
    <row r="96" customFormat="false" ht="51" hidden="false" customHeight="false" outlineLevel="0" collapsed="false">
      <c r="A96" s="1" t="s">
        <v>374</v>
      </c>
      <c r="B96" s="0" t="s">
        <v>328</v>
      </c>
      <c r="C96" s="0" t="s">
        <v>375</v>
      </c>
      <c r="D96" s="3" t="str">
        <f aca="false">IF(ISBLANK(C96),"",HYPERLINK(C96,B96))</f>
        <v>The Princeton Review's Best Colleges for 2025 Rankings Are Out</v>
      </c>
      <c r="E96" s="2" t="s">
        <v>330</v>
      </c>
      <c r="F96" s="2" t="s">
        <v>376</v>
      </c>
      <c r="G96" s="1" t="n">
        <v>401</v>
      </c>
      <c r="H96" s="2" t="n">
        <v>3.71</v>
      </c>
    </row>
    <row r="97" customFormat="false" ht="51" hidden="false" customHeight="false" outlineLevel="0" collapsed="false">
      <c r="A97" s="1" t="s">
        <v>377</v>
      </c>
      <c r="B97" s="0" t="s">
        <v>378</v>
      </c>
      <c r="C97" s="0" t="s">
        <v>379</v>
      </c>
      <c r="D97" s="3" t="str">
        <f aca="false">IF(ISBLANK(C97),"",HYPERLINK(C97,B97))</f>
        <v>Iowa plan calls for state to cover $1.9 million for summer food aid</v>
      </c>
      <c r="E97" s="2" t="s">
        <v>380</v>
      </c>
      <c r="F97" s="2" t="s">
        <v>381</v>
      </c>
      <c r="G97" s="1" t="n">
        <v>117353</v>
      </c>
      <c r="H97" s="4" t="n">
        <v>1085.52</v>
      </c>
    </row>
    <row r="98" customFormat="false" ht="51" hidden="false" customHeight="false" outlineLevel="0" collapsed="false">
      <c r="A98" s="1" t="s">
        <v>382</v>
      </c>
      <c r="B98" s="0" t="s">
        <v>328</v>
      </c>
      <c r="C98" s="0" t="s">
        <v>383</v>
      </c>
      <c r="D98" s="3" t="str">
        <f aca="false">IF(ISBLANK(C98),"",HYPERLINK(C98,B98))</f>
        <v>The Princeton Review's Best Colleges for 2025 Rankings Are Out</v>
      </c>
      <c r="E98" s="2" t="s">
        <v>330</v>
      </c>
      <c r="F98" s="2" t="s">
        <v>384</v>
      </c>
      <c r="G98" s="1" t="n">
        <v>5436</v>
      </c>
      <c r="H98" s="2" t="n">
        <v>50.28</v>
      </c>
    </row>
    <row r="99" customFormat="false" ht="51" hidden="false" customHeight="false" outlineLevel="0" collapsed="false">
      <c r="A99" s="1" t="s">
        <v>385</v>
      </c>
      <c r="B99" s="0" t="s">
        <v>328</v>
      </c>
      <c r="C99" s="0" t="s">
        <v>386</v>
      </c>
      <c r="D99" s="3" t="str">
        <f aca="false">IF(ISBLANK(C99),"",HYPERLINK(C99,B99))</f>
        <v>The Princeton Review's Best Colleges for 2025 Rankings Are Out</v>
      </c>
      <c r="E99" s="2" t="s">
        <v>330</v>
      </c>
      <c r="F99" s="2" t="s">
        <v>387</v>
      </c>
      <c r="G99" s="1" t="n">
        <v>0</v>
      </c>
      <c r="H99" s="2" t="n">
        <v>0</v>
      </c>
    </row>
    <row r="100" customFormat="false" ht="51" hidden="false" customHeight="false" outlineLevel="0" collapsed="false">
      <c r="A100" s="1" t="s">
        <v>388</v>
      </c>
      <c r="B100" s="0" t="s">
        <v>328</v>
      </c>
      <c r="C100" s="0" t="s">
        <v>389</v>
      </c>
      <c r="D100" s="3" t="str">
        <f aca="false">IF(ISBLANK(C100),"",HYPERLINK(C100,B100))</f>
        <v>The Princeton Review's Best Colleges for 2025 Rankings Are Out</v>
      </c>
      <c r="E100" s="2" t="s">
        <v>330</v>
      </c>
      <c r="F100" s="2" t="s">
        <v>390</v>
      </c>
      <c r="G100" s="1" t="n">
        <v>5287</v>
      </c>
      <c r="H100" s="2" t="n">
        <v>48.9</v>
      </c>
    </row>
    <row r="101" customFormat="false" ht="51" hidden="false" customHeight="false" outlineLevel="0" collapsed="false">
      <c r="A101" s="1" t="s">
        <v>391</v>
      </c>
      <c r="B101" s="0" t="s">
        <v>328</v>
      </c>
      <c r="C101" s="0" t="s">
        <v>392</v>
      </c>
      <c r="D101" s="3" t="str">
        <f aca="false">IF(ISBLANK(C101),"",HYPERLINK(C101,B101))</f>
        <v>The Princeton Review's Best Colleges for 2025 Rankings Are Out</v>
      </c>
      <c r="E101" s="2" t="s">
        <v>330</v>
      </c>
      <c r="F101" s="2" t="s">
        <v>393</v>
      </c>
      <c r="G101" s="1" t="n">
        <v>616</v>
      </c>
      <c r="H101" s="2" t="n">
        <v>5.7</v>
      </c>
    </row>
    <row r="102" customFormat="false" ht="102" hidden="false" customHeight="false" outlineLevel="0" collapsed="false">
      <c r="A102" s="1" t="s">
        <v>394</v>
      </c>
      <c r="B102" s="0" t="s">
        <v>395</v>
      </c>
      <c r="C102" s="0" t="s">
        <v>396</v>
      </c>
      <c r="D102" s="3" t="str">
        <f aca="false">IF(ISBLANK(C102),"",HYPERLINK(C102,B102))</f>
        <v>A BEARY Good Day: Glacier National Park</v>
      </c>
      <c r="E102" s="2" t="s">
        <v>397</v>
      </c>
      <c r="F102" s="2" t="s">
        <v>92</v>
      </c>
      <c r="H102" s="2" t="n">
        <v>0</v>
      </c>
    </row>
    <row r="103" customFormat="false" ht="51" hidden="false" customHeight="false" outlineLevel="0" collapsed="false">
      <c r="A103" s="1" t="s">
        <v>398</v>
      </c>
      <c r="B103" s="0" t="s">
        <v>328</v>
      </c>
      <c r="C103" s="0" t="s">
        <v>399</v>
      </c>
      <c r="D103" s="3" t="str">
        <f aca="false">IF(ISBLANK(C103),"",HYPERLINK(C103,B103))</f>
        <v>The Princeton Review's Best Colleges for 2025 Rankings Are Out</v>
      </c>
      <c r="E103" s="2" t="s">
        <v>330</v>
      </c>
      <c r="F103" s="2" t="s">
        <v>400</v>
      </c>
      <c r="G103" s="1" t="n">
        <v>3873</v>
      </c>
      <c r="H103" s="2" t="n">
        <v>35.83</v>
      </c>
    </row>
    <row r="104" customFormat="false" ht="51" hidden="false" customHeight="false" outlineLevel="0" collapsed="false">
      <c r="A104" s="1" t="s">
        <v>398</v>
      </c>
      <c r="B104" s="0" t="s">
        <v>328</v>
      </c>
      <c r="C104" s="0" t="s">
        <v>401</v>
      </c>
      <c r="D104" s="3" t="str">
        <f aca="false">IF(ISBLANK(C104),"",HYPERLINK(C104,B104))</f>
        <v>The Princeton Review's Best Colleges for 2025 Rankings Are Out</v>
      </c>
      <c r="E104" s="2" t="s">
        <v>330</v>
      </c>
      <c r="F104" s="2" t="s">
        <v>402</v>
      </c>
      <c r="G104" s="1" t="n">
        <v>2000</v>
      </c>
      <c r="H104" s="2" t="n">
        <v>18.5</v>
      </c>
    </row>
    <row r="105" customFormat="false" ht="51" hidden="false" customHeight="false" outlineLevel="0" collapsed="false">
      <c r="A105" s="1" t="s">
        <v>403</v>
      </c>
      <c r="B105" s="0" t="s">
        <v>328</v>
      </c>
      <c r="C105" s="0" t="s">
        <v>404</v>
      </c>
      <c r="D105" s="3" t="str">
        <f aca="false">IF(ISBLANK(C105),"",HYPERLINK(C105,B105))</f>
        <v>The Princeton Review's Best Colleges for 2025 Rankings Are Out</v>
      </c>
      <c r="E105" s="2" t="s">
        <v>330</v>
      </c>
      <c r="F105" s="2" t="s">
        <v>405</v>
      </c>
      <c r="G105" s="1" t="n">
        <v>6629</v>
      </c>
      <c r="H105" s="2" t="n">
        <v>61.32</v>
      </c>
    </row>
    <row r="106" customFormat="false" ht="51" hidden="false" customHeight="false" outlineLevel="0" collapsed="false">
      <c r="A106" s="1" t="s">
        <v>406</v>
      </c>
      <c r="B106" s="0" t="s">
        <v>328</v>
      </c>
      <c r="C106" s="0" t="s">
        <v>407</v>
      </c>
      <c r="D106" s="3" t="str">
        <f aca="false">IF(ISBLANK(C106),"",HYPERLINK(C106,B106))</f>
        <v>The Princeton Review's Best Colleges for 2025 Rankings Are Out</v>
      </c>
      <c r="E106" s="2" t="s">
        <v>330</v>
      </c>
      <c r="F106" s="2" t="s">
        <v>408</v>
      </c>
      <c r="G106" s="1" t="n">
        <v>781</v>
      </c>
      <c r="H106" s="2" t="n">
        <v>7.22</v>
      </c>
    </row>
    <row r="107" customFormat="false" ht="51" hidden="false" customHeight="false" outlineLevel="0" collapsed="false">
      <c r="A107" s="1" t="s">
        <v>409</v>
      </c>
      <c r="B107" s="0" t="s">
        <v>328</v>
      </c>
      <c r="C107" s="0" t="s">
        <v>410</v>
      </c>
      <c r="D107" s="3" t="str">
        <f aca="false">IF(ISBLANK(C107),"",HYPERLINK(C107,B107))</f>
        <v>The Princeton Review's Best Colleges for 2025 Rankings Are Out</v>
      </c>
      <c r="E107" s="2" t="s">
        <v>330</v>
      </c>
      <c r="F107" s="2" t="s">
        <v>411</v>
      </c>
      <c r="G107" s="1" t="n">
        <v>16956</v>
      </c>
      <c r="H107" s="2" t="n">
        <v>156.84</v>
      </c>
    </row>
    <row r="108" customFormat="false" ht="51" hidden="false" customHeight="false" outlineLevel="0" collapsed="false">
      <c r="A108" s="1" t="s">
        <v>412</v>
      </c>
      <c r="B108" s="0" t="s">
        <v>328</v>
      </c>
      <c r="C108" s="0" t="s">
        <v>413</v>
      </c>
      <c r="D108" s="3" t="str">
        <f aca="false">IF(ISBLANK(C108),"",HYPERLINK(C108,B108))</f>
        <v>The Princeton Review's Best Colleges for 2025 Rankings Are Out</v>
      </c>
      <c r="E108" s="2" t="s">
        <v>330</v>
      </c>
      <c r="F108" s="2" t="s">
        <v>414</v>
      </c>
      <c r="G108" s="1" t="n">
        <v>2759</v>
      </c>
      <c r="H108" s="2" t="n">
        <v>25.52</v>
      </c>
    </row>
    <row r="109" customFormat="false" ht="51" hidden="false" customHeight="false" outlineLevel="0" collapsed="false">
      <c r="A109" s="1" t="s">
        <v>415</v>
      </c>
      <c r="B109" s="0" t="s">
        <v>328</v>
      </c>
      <c r="C109" s="0" t="s">
        <v>416</v>
      </c>
      <c r="D109" s="3" t="str">
        <f aca="false">IF(ISBLANK(C109),"",HYPERLINK(C109,B109))</f>
        <v>The Princeton Review's Best Colleges for 2025 Rankings Are Out</v>
      </c>
      <c r="E109" s="2" t="s">
        <v>417</v>
      </c>
      <c r="F109" s="2" t="s">
        <v>418</v>
      </c>
      <c r="G109" s="1" t="n">
        <v>523</v>
      </c>
      <c r="H109" s="2" t="n">
        <v>4.84</v>
      </c>
    </row>
    <row r="110" customFormat="false" ht="51" hidden="false" customHeight="false" outlineLevel="0" collapsed="false">
      <c r="A110" s="1" t="s">
        <v>419</v>
      </c>
      <c r="B110" s="0" t="s">
        <v>328</v>
      </c>
      <c r="C110" s="0" t="s">
        <v>420</v>
      </c>
      <c r="D110" s="3" t="str">
        <f aca="false">IF(ISBLANK(C110),"",HYPERLINK(C110,B110))</f>
        <v>The Princeton Review's Best Colleges for 2025 Rankings Are Out</v>
      </c>
      <c r="E110" s="2" t="s">
        <v>330</v>
      </c>
      <c r="F110" s="2" t="s">
        <v>421</v>
      </c>
      <c r="G110" s="1" t="n">
        <v>3240</v>
      </c>
      <c r="H110" s="2" t="n">
        <v>29.97</v>
      </c>
    </row>
    <row r="111" customFormat="false" ht="51" hidden="false" customHeight="false" outlineLevel="0" collapsed="false">
      <c r="A111" s="1" t="s">
        <v>419</v>
      </c>
      <c r="B111" s="0" t="s">
        <v>328</v>
      </c>
      <c r="C111" s="0" t="s">
        <v>422</v>
      </c>
      <c r="D111" s="3" t="str">
        <f aca="false">IF(ISBLANK(C111),"",HYPERLINK(C111,B111))</f>
        <v>The Princeton Review's Best Colleges for 2025 Rankings Are Out</v>
      </c>
      <c r="E111" s="2" t="s">
        <v>330</v>
      </c>
      <c r="F111" s="2" t="s">
        <v>423</v>
      </c>
      <c r="G111" s="1" t="n">
        <v>1196</v>
      </c>
      <c r="H111" s="2" t="n">
        <v>11.06</v>
      </c>
    </row>
    <row r="112" customFormat="false" ht="51" hidden="false" customHeight="false" outlineLevel="0" collapsed="false">
      <c r="A112" s="1" t="s">
        <v>424</v>
      </c>
      <c r="B112" s="0" t="s">
        <v>328</v>
      </c>
      <c r="C112" s="0" t="s">
        <v>425</v>
      </c>
      <c r="D112" s="3" t="str">
        <f aca="false">IF(ISBLANK(C112),"",HYPERLINK(C112,B112))</f>
        <v>The Princeton Review's Best Colleges for 2025 Rankings Are Out</v>
      </c>
      <c r="E112" s="2" t="s">
        <v>330</v>
      </c>
      <c r="F112" s="2" t="s">
        <v>426</v>
      </c>
      <c r="G112" s="1" t="n">
        <v>2670</v>
      </c>
      <c r="H112" s="2" t="n">
        <v>24.7</v>
      </c>
    </row>
    <row r="113" customFormat="false" ht="51" hidden="false" customHeight="false" outlineLevel="0" collapsed="false">
      <c r="A113" s="1" t="s">
        <v>424</v>
      </c>
      <c r="B113" s="0" t="s">
        <v>328</v>
      </c>
      <c r="C113" s="0" t="s">
        <v>427</v>
      </c>
      <c r="D113" s="3" t="str">
        <f aca="false">IF(ISBLANK(C113),"",HYPERLINK(C113,B113))</f>
        <v>The Princeton Review's Best Colleges for 2025 Rankings Are Out</v>
      </c>
      <c r="E113" s="2" t="s">
        <v>417</v>
      </c>
      <c r="F113" s="2" t="s">
        <v>428</v>
      </c>
      <c r="G113" s="1" t="n">
        <v>278</v>
      </c>
      <c r="H113" s="2" t="n">
        <v>2.57</v>
      </c>
    </row>
    <row r="114" customFormat="false" ht="51" hidden="false" customHeight="false" outlineLevel="0" collapsed="false">
      <c r="A114" s="1" t="s">
        <v>429</v>
      </c>
      <c r="B114" s="0" t="s">
        <v>328</v>
      </c>
      <c r="C114" s="0" t="s">
        <v>430</v>
      </c>
      <c r="D114" s="3" t="str">
        <f aca="false">IF(ISBLANK(C114),"",HYPERLINK(C114,B114))</f>
        <v>The Princeton Review's Best Colleges for 2025 Rankings Are Out</v>
      </c>
      <c r="E114" s="2" t="s">
        <v>330</v>
      </c>
      <c r="F114" s="2" t="s">
        <v>431</v>
      </c>
      <c r="G114" s="1" t="n">
        <v>41130</v>
      </c>
      <c r="H114" s="2" t="n">
        <v>380.45</v>
      </c>
    </row>
    <row r="115" customFormat="false" ht="51" hidden="false" customHeight="false" outlineLevel="0" collapsed="false">
      <c r="A115" s="1" t="s">
        <v>432</v>
      </c>
      <c r="B115" s="0" t="s">
        <v>328</v>
      </c>
      <c r="C115" s="0" t="s">
        <v>433</v>
      </c>
      <c r="D115" s="3" t="str">
        <f aca="false">IF(ISBLANK(C115),"",HYPERLINK(C115,B115))</f>
        <v>The Princeton Review's Best Colleges for 2025 Rankings Are Out</v>
      </c>
      <c r="E115" s="2" t="s">
        <v>330</v>
      </c>
      <c r="F115" s="2" t="s">
        <v>434</v>
      </c>
      <c r="G115" s="1" t="n">
        <v>1990</v>
      </c>
      <c r="H115" s="2" t="n">
        <v>18.41</v>
      </c>
    </row>
    <row r="116" customFormat="false" ht="51" hidden="false" customHeight="false" outlineLevel="0" collapsed="false">
      <c r="A116" s="1" t="s">
        <v>435</v>
      </c>
      <c r="B116" s="0" t="s">
        <v>328</v>
      </c>
      <c r="C116" s="0" t="s">
        <v>436</v>
      </c>
      <c r="D116" s="3" t="str">
        <f aca="false">IF(ISBLANK(C116),"",HYPERLINK(C116,B116))</f>
        <v>The Princeton Review's Best Colleges for 2025 Rankings Are Out</v>
      </c>
      <c r="E116" s="2" t="s">
        <v>330</v>
      </c>
      <c r="F116" s="2" t="s">
        <v>437</v>
      </c>
      <c r="G116" s="1" t="n">
        <v>1420</v>
      </c>
      <c r="H116" s="2" t="n">
        <v>13.13</v>
      </c>
    </row>
    <row r="117" customFormat="false" ht="51" hidden="false" customHeight="false" outlineLevel="0" collapsed="false">
      <c r="A117" s="1" t="s">
        <v>435</v>
      </c>
      <c r="B117" s="0" t="s">
        <v>328</v>
      </c>
      <c r="C117" s="0" t="s">
        <v>438</v>
      </c>
      <c r="D117" s="3" t="str">
        <f aca="false">IF(ISBLANK(C117),"",HYPERLINK(C117,B117))</f>
        <v>The Princeton Review's Best Colleges for 2025 Rankings Are Out</v>
      </c>
      <c r="E117" s="2" t="s">
        <v>330</v>
      </c>
      <c r="F117" s="2" t="s">
        <v>439</v>
      </c>
      <c r="G117" s="1" t="n">
        <v>0</v>
      </c>
      <c r="H117" s="2" t="n">
        <v>0</v>
      </c>
    </row>
    <row r="118" customFormat="false" ht="51" hidden="false" customHeight="false" outlineLevel="0" collapsed="false">
      <c r="A118" s="1" t="s">
        <v>440</v>
      </c>
      <c r="B118" s="0" t="s">
        <v>328</v>
      </c>
      <c r="C118" s="0" t="s">
        <v>441</v>
      </c>
      <c r="D118" s="3" t="str">
        <f aca="false">IF(ISBLANK(C118),"",HYPERLINK(C118,B118))</f>
        <v>The Princeton Review's Best Colleges for 2025 Rankings Are Out</v>
      </c>
      <c r="E118" s="2" t="s">
        <v>330</v>
      </c>
      <c r="F118" s="2" t="s">
        <v>442</v>
      </c>
      <c r="G118" s="1" t="n">
        <v>35</v>
      </c>
      <c r="H118" s="2" t="n">
        <v>0.32</v>
      </c>
    </row>
    <row r="119" customFormat="false" ht="51" hidden="false" customHeight="false" outlineLevel="0" collapsed="false">
      <c r="A119" s="1" t="s">
        <v>443</v>
      </c>
      <c r="B119" s="0" t="s">
        <v>328</v>
      </c>
      <c r="C119" s="0" t="s">
        <v>444</v>
      </c>
      <c r="D119" s="3" t="str">
        <f aca="false">IF(ISBLANK(C119),"",HYPERLINK(C119,B119))</f>
        <v>The Princeton Review's Best Colleges for 2025 Rankings Are Out</v>
      </c>
      <c r="E119" s="2" t="s">
        <v>330</v>
      </c>
      <c r="F119" s="2" t="s">
        <v>445</v>
      </c>
      <c r="G119" s="1" t="n">
        <v>60</v>
      </c>
      <c r="H119" s="2" t="n">
        <v>0.55</v>
      </c>
    </row>
    <row r="120" customFormat="false" ht="51" hidden="false" customHeight="false" outlineLevel="0" collapsed="false">
      <c r="A120" s="1" t="s">
        <v>446</v>
      </c>
      <c r="B120" s="0" t="s">
        <v>328</v>
      </c>
      <c r="C120" s="0" t="s">
        <v>447</v>
      </c>
      <c r="D120" s="3" t="str">
        <f aca="false">IF(ISBLANK(C120),"",HYPERLINK(C120,B120))</f>
        <v>The Princeton Review's Best Colleges for 2025 Rankings Are Out</v>
      </c>
      <c r="E120" s="2" t="s">
        <v>417</v>
      </c>
      <c r="F120" s="2" t="s">
        <v>448</v>
      </c>
      <c r="G120" s="1" t="n">
        <v>1371</v>
      </c>
      <c r="H120" s="2" t="n">
        <v>12.68</v>
      </c>
    </row>
    <row r="121" customFormat="false" ht="51" hidden="false" customHeight="false" outlineLevel="0" collapsed="false">
      <c r="A121" s="1" t="s">
        <v>449</v>
      </c>
      <c r="B121" s="0" t="s">
        <v>328</v>
      </c>
      <c r="C121" s="0" t="s">
        <v>450</v>
      </c>
      <c r="D121" s="3" t="str">
        <f aca="false">IF(ISBLANK(C121),"",HYPERLINK(C121,B121))</f>
        <v>The Princeton Review's Best Colleges for 2025 Rankings Are Out</v>
      </c>
      <c r="E121" s="2" t="s">
        <v>330</v>
      </c>
      <c r="F121" s="2" t="s">
        <v>451</v>
      </c>
      <c r="G121" s="1" t="n">
        <v>32723</v>
      </c>
      <c r="H121" s="2" t="n">
        <v>302.69</v>
      </c>
    </row>
    <row r="122" customFormat="false" ht="51" hidden="false" customHeight="false" outlineLevel="0" collapsed="false">
      <c r="A122" s="1" t="s">
        <v>452</v>
      </c>
      <c r="B122" s="0" t="s">
        <v>328</v>
      </c>
      <c r="C122" s="0" t="s">
        <v>453</v>
      </c>
      <c r="D122" s="3" t="str">
        <f aca="false">IF(ISBLANK(C122),"",HYPERLINK(C122,B122))</f>
        <v>The Princeton Review's Best Colleges for 2025 Rankings Are Out</v>
      </c>
      <c r="E122" s="2" t="s">
        <v>330</v>
      </c>
      <c r="F122" s="2" t="s">
        <v>454</v>
      </c>
      <c r="G122" s="1" t="n">
        <v>26062</v>
      </c>
      <c r="H122" s="2" t="n">
        <v>241.07</v>
      </c>
    </row>
    <row r="123" customFormat="false" ht="51" hidden="false" customHeight="false" outlineLevel="0" collapsed="false">
      <c r="A123" s="1" t="s">
        <v>452</v>
      </c>
      <c r="B123" s="0" t="s">
        <v>328</v>
      </c>
      <c r="C123" s="0" t="s">
        <v>455</v>
      </c>
      <c r="D123" s="3" t="str">
        <f aca="false">IF(ISBLANK(C123),"",HYPERLINK(C123,B123))</f>
        <v>The Princeton Review's Best Colleges for 2025 Rankings Are Out</v>
      </c>
      <c r="E123" s="2" t="s">
        <v>330</v>
      </c>
      <c r="F123" s="2" t="s">
        <v>456</v>
      </c>
      <c r="G123" s="1" t="n">
        <v>87998</v>
      </c>
      <c r="H123" s="2" t="n">
        <v>813.98</v>
      </c>
    </row>
    <row r="124" customFormat="false" ht="51" hidden="false" customHeight="false" outlineLevel="0" collapsed="false">
      <c r="A124" s="1" t="s">
        <v>457</v>
      </c>
      <c r="B124" s="0" t="s">
        <v>328</v>
      </c>
      <c r="C124" s="0" t="s">
        <v>458</v>
      </c>
      <c r="D124" s="3" t="str">
        <f aca="false">IF(ISBLANK(C124),"",HYPERLINK(C124,B124))</f>
        <v>The Princeton Review's Best Colleges for 2025 Rankings Are Out</v>
      </c>
      <c r="E124" s="2" t="s">
        <v>330</v>
      </c>
      <c r="F124" s="2" t="s">
        <v>459</v>
      </c>
      <c r="G124" s="1" t="n">
        <v>39435</v>
      </c>
      <c r="H124" s="2" t="n">
        <v>364.77</v>
      </c>
    </row>
    <row r="125" customFormat="false" ht="51" hidden="false" customHeight="false" outlineLevel="0" collapsed="false">
      <c r="A125" s="1" t="s">
        <v>460</v>
      </c>
      <c r="B125" s="0" t="s">
        <v>328</v>
      </c>
      <c r="C125" s="0" t="s">
        <v>461</v>
      </c>
      <c r="D125" s="3" t="str">
        <f aca="false">IF(ISBLANK(C125),"",HYPERLINK(C125,B125))</f>
        <v>The Princeton Review's Best Colleges for 2025 Rankings Are Out</v>
      </c>
      <c r="E125" s="2" t="s">
        <v>330</v>
      </c>
      <c r="F125" s="2" t="s">
        <v>462</v>
      </c>
      <c r="G125" s="1" t="n">
        <v>19512</v>
      </c>
      <c r="H125" s="2" t="n">
        <v>180.49</v>
      </c>
    </row>
    <row r="126" customFormat="false" ht="51" hidden="false" customHeight="false" outlineLevel="0" collapsed="false">
      <c r="A126" s="1" t="s">
        <v>463</v>
      </c>
      <c r="B126" s="0" t="s">
        <v>328</v>
      </c>
      <c r="C126" s="0" t="s">
        <v>464</v>
      </c>
      <c r="D126" s="3" t="str">
        <f aca="false">IF(ISBLANK(C126),"",HYPERLINK(C126,B126))</f>
        <v>The Princeton Review's Best Colleges for 2025 Rankings Are Out</v>
      </c>
      <c r="E126" s="2" t="s">
        <v>330</v>
      </c>
      <c r="F126" s="2" t="s">
        <v>465</v>
      </c>
      <c r="G126" s="1" t="n">
        <v>50934</v>
      </c>
      <c r="H126" s="2" t="n">
        <v>471.14</v>
      </c>
    </row>
    <row r="127" customFormat="false" ht="51" hidden="false" customHeight="false" outlineLevel="0" collapsed="false">
      <c r="A127" s="1" t="s">
        <v>466</v>
      </c>
      <c r="B127" s="0" t="s">
        <v>328</v>
      </c>
      <c r="C127" s="0" t="s">
        <v>467</v>
      </c>
      <c r="D127" s="3" t="str">
        <f aca="false">IF(ISBLANK(C127),"",HYPERLINK(C127,B127))</f>
        <v>The Princeton Review's Best Colleges for 2025 Rankings Are Out</v>
      </c>
      <c r="E127" s="2" t="s">
        <v>330</v>
      </c>
      <c r="F127" s="2" t="s">
        <v>468</v>
      </c>
      <c r="G127" s="1" t="n">
        <v>0</v>
      </c>
      <c r="H127" s="2" t="n">
        <v>0</v>
      </c>
    </row>
    <row r="128" customFormat="false" ht="51" hidden="false" customHeight="false" outlineLevel="0" collapsed="false">
      <c r="A128" s="1" t="s">
        <v>466</v>
      </c>
      <c r="B128" s="0" t="s">
        <v>328</v>
      </c>
      <c r="C128" s="0" t="s">
        <v>469</v>
      </c>
      <c r="D128" s="3" t="str">
        <f aca="false">IF(ISBLANK(C128),"",HYPERLINK(C128,B128))</f>
        <v>The Princeton Review's Best Colleges for 2025 Rankings Are Out</v>
      </c>
      <c r="E128" s="2" t="s">
        <v>330</v>
      </c>
      <c r="F128" s="2" t="s">
        <v>470</v>
      </c>
      <c r="G128" s="1" t="n">
        <v>19850</v>
      </c>
      <c r="H128" s="2" t="n">
        <v>183.61</v>
      </c>
    </row>
    <row r="129" customFormat="false" ht="51" hidden="false" customHeight="false" outlineLevel="0" collapsed="false">
      <c r="A129" s="1" t="s">
        <v>471</v>
      </c>
      <c r="B129" s="0" t="s">
        <v>328</v>
      </c>
      <c r="C129" s="0" t="s">
        <v>472</v>
      </c>
      <c r="D129" s="3" t="str">
        <f aca="false">IF(ISBLANK(C129),"",HYPERLINK(C129,B129))</f>
        <v>The Princeton Review's Best Colleges for 2025 Rankings Are Out</v>
      </c>
      <c r="E129" s="2" t="s">
        <v>330</v>
      </c>
      <c r="F129" s="2" t="s">
        <v>473</v>
      </c>
      <c r="G129" s="1" t="n">
        <v>2168</v>
      </c>
      <c r="H129" s="2" t="n">
        <v>20.05</v>
      </c>
    </row>
    <row r="130" customFormat="false" ht="51" hidden="false" customHeight="false" outlineLevel="0" collapsed="false">
      <c r="A130" s="1" t="s">
        <v>471</v>
      </c>
      <c r="B130" s="0" t="s">
        <v>328</v>
      </c>
      <c r="C130" s="0" t="s">
        <v>474</v>
      </c>
      <c r="D130" s="3" t="str">
        <f aca="false">IF(ISBLANK(C130),"",HYPERLINK(C130,B130))</f>
        <v>The Princeton Review's Best Colleges for 2025 Rankings Are Out</v>
      </c>
      <c r="E130" s="2" t="s">
        <v>330</v>
      </c>
      <c r="F130" s="2" t="s">
        <v>475</v>
      </c>
      <c r="G130" s="1" t="n">
        <v>88</v>
      </c>
      <c r="H130" s="2" t="n">
        <v>0.81</v>
      </c>
    </row>
    <row r="131" customFormat="false" ht="51" hidden="false" customHeight="false" outlineLevel="0" collapsed="false">
      <c r="A131" s="1" t="s">
        <v>476</v>
      </c>
      <c r="B131" s="0" t="s">
        <v>328</v>
      </c>
      <c r="C131" s="0" t="s">
        <v>477</v>
      </c>
      <c r="D131" s="3" t="str">
        <f aca="false">IF(ISBLANK(C131),"",HYPERLINK(C131,B131))</f>
        <v>The Princeton Review's Best Colleges for 2025 Rankings Are Out</v>
      </c>
      <c r="E131" s="2" t="s">
        <v>478</v>
      </c>
      <c r="F131" s="2" t="s">
        <v>479</v>
      </c>
      <c r="G131" s="1" t="n">
        <v>4330</v>
      </c>
      <c r="H131" s="2" t="n">
        <v>40.05</v>
      </c>
    </row>
    <row r="132" customFormat="false" ht="51" hidden="false" customHeight="false" outlineLevel="0" collapsed="false">
      <c r="A132" s="1" t="s">
        <v>476</v>
      </c>
      <c r="B132" s="0" t="s">
        <v>328</v>
      </c>
      <c r="C132" s="0" t="s">
        <v>480</v>
      </c>
      <c r="D132" s="3" t="str">
        <f aca="false">IF(ISBLANK(C132),"",HYPERLINK(C132,B132))</f>
        <v>The Princeton Review's Best Colleges for 2025 Rankings Are Out</v>
      </c>
      <c r="E132" s="2" t="s">
        <v>417</v>
      </c>
      <c r="F132" s="2" t="s">
        <v>481</v>
      </c>
      <c r="G132" s="1" t="n">
        <v>10657</v>
      </c>
      <c r="H132" s="2" t="n">
        <v>98.58</v>
      </c>
    </row>
    <row r="133" customFormat="false" ht="51" hidden="false" customHeight="false" outlineLevel="0" collapsed="false">
      <c r="A133" s="1" t="s">
        <v>476</v>
      </c>
      <c r="B133" s="0" t="s">
        <v>328</v>
      </c>
      <c r="C133" s="0" t="s">
        <v>482</v>
      </c>
      <c r="D133" s="3" t="str">
        <f aca="false">IF(ISBLANK(C133),"",HYPERLINK(C133,B133))</f>
        <v>The Princeton Review's Best Colleges for 2025 Rankings Are Out</v>
      </c>
      <c r="E133" s="2" t="s">
        <v>417</v>
      </c>
      <c r="F133" s="2" t="s">
        <v>483</v>
      </c>
      <c r="G133" s="1" t="n">
        <v>4312</v>
      </c>
      <c r="H133" s="2" t="n">
        <v>39.89</v>
      </c>
    </row>
    <row r="134" customFormat="false" ht="51" hidden="false" customHeight="false" outlineLevel="0" collapsed="false">
      <c r="A134" s="1" t="s">
        <v>476</v>
      </c>
      <c r="B134" s="0" t="s">
        <v>328</v>
      </c>
      <c r="C134" s="0" t="s">
        <v>484</v>
      </c>
      <c r="D134" s="3" t="str">
        <f aca="false">IF(ISBLANK(C134),"",HYPERLINK(C134,B134))</f>
        <v>The Princeton Review's Best Colleges for 2025 Rankings Are Out</v>
      </c>
      <c r="E134" s="2" t="s">
        <v>417</v>
      </c>
      <c r="F134" s="2" t="s">
        <v>485</v>
      </c>
      <c r="G134" s="1" t="n">
        <v>0</v>
      </c>
      <c r="H134" s="2" t="n">
        <v>0</v>
      </c>
    </row>
    <row r="135" customFormat="false" ht="51" hidden="false" customHeight="false" outlineLevel="0" collapsed="false">
      <c r="A135" s="1" t="s">
        <v>476</v>
      </c>
      <c r="B135" s="0" t="s">
        <v>328</v>
      </c>
      <c r="C135" s="0" t="s">
        <v>486</v>
      </c>
      <c r="D135" s="3" t="str">
        <f aca="false">IF(ISBLANK(C135),"",HYPERLINK(C135,B135))</f>
        <v>The Princeton Review's Best Colleges for 2025 Rankings Are Out</v>
      </c>
      <c r="E135" s="2" t="s">
        <v>417</v>
      </c>
      <c r="F135" s="2" t="s">
        <v>487</v>
      </c>
      <c r="G135" s="1" t="n">
        <v>384</v>
      </c>
      <c r="H135" s="2" t="n">
        <v>3.55</v>
      </c>
    </row>
    <row r="136" customFormat="false" ht="51" hidden="false" customHeight="false" outlineLevel="0" collapsed="false">
      <c r="A136" s="1" t="s">
        <v>476</v>
      </c>
      <c r="B136" s="0" t="s">
        <v>328</v>
      </c>
      <c r="C136" s="0" t="s">
        <v>488</v>
      </c>
      <c r="D136" s="3" t="str">
        <f aca="false">IF(ISBLANK(C136),"",HYPERLINK(C136,B136))</f>
        <v>The Princeton Review's Best Colleges for 2025 Rankings Are Out</v>
      </c>
      <c r="E136" s="2" t="s">
        <v>478</v>
      </c>
      <c r="F136" s="2" t="s">
        <v>489</v>
      </c>
      <c r="G136" s="1" t="n">
        <v>37989</v>
      </c>
      <c r="H136" s="2" t="n">
        <v>351.4</v>
      </c>
    </row>
    <row r="137" customFormat="false" ht="51" hidden="false" customHeight="false" outlineLevel="0" collapsed="false">
      <c r="A137" s="1" t="s">
        <v>476</v>
      </c>
      <c r="B137" s="0" t="s">
        <v>328</v>
      </c>
      <c r="C137" s="0" t="s">
        <v>490</v>
      </c>
      <c r="D137" s="3" t="str">
        <f aca="false">IF(ISBLANK(C137),"",HYPERLINK(C137,B137))</f>
        <v>The Princeton Review's Best Colleges for 2025 Rankings Are Out</v>
      </c>
      <c r="E137" s="2" t="s">
        <v>417</v>
      </c>
      <c r="F137" s="2" t="s">
        <v>491</v>
      </c>
      <c r="G137" s="1" t="n">
        <v>741</v>
      </c>
      <c r="H137" s="2" t="n">
        <v>6.85</v>
      </c>
    </row>
    <row r="138" customFormat="false" ht="51" hidden="false" customHeight="false" outlineLevel="0" collapsed="false">
      <c r="A138" s="1" t="s">
        <v>476</v>
      </c>
      <c r="B138" s="0" t="s">
        <v>328</v>
      </c>
      <c r="C138" s="0" t="s">
        <v>492</v>
      </c>
      <c r="D138" s="3" t="str">
        <f aca="false">IF(ISBLANK(C138),"",HYPERLINK(C138,B138))</f>
        <v>The Princeton Review's Best Colleges for 2025 Rankings Are Out</v>
      </c>
      <c r="E138" s="2" t="s">
        <v>417</v>
      </c>
      <c r="F138" s="2" t="s">
        <v>493</v>
      </c>
      <c r="G138" s="1" t="n">
        <v>778</v>
      </c>
      <c r="H138" s="2" t="n">
        <v>7.2</v>
      </c>
    </row>
    <row r="139" customFormat="false" ht="51" hidden="false" customHeight="false" outlineLevel="0" collapsed="false">
      <c r="A139" s="1" t="s">
        <v>476</v>
      </c>
      <c r="B139" s="0" t="s">
        <v>328</v>
      </c>
      <c r="C139" s="0" t="s">
        <v>494</v>
      </c>
      <c r="D139" s="3" t="str">
        <f aca="false">IF(ISBLANK(C139),"",HYPERLINK(C139,B139))</f>
        <v>The Princeton Review's Best Colleges for 2025 Rankings Are Out</v>
      </c>
      <c r="E139" s="2" t="s">
        <v>417</v>
      </c>
      <c r="F139" s="2" t="s">
        <v>495</v>
      </c>
      <c r="G139" s="1" t="n">
        <v>4037</v>
      </c>
      <c r="H139" s="2" t="n">
        <v>37.34</v>
      </c>
    </row>
    <row r="140" customFormat="false" ht="51" hidden="false" customHeight="false" outlineLevel="0" collapsed="false">
      <c r="A140" s="1" t="s">
        <v>476</v>
      </c>
      <c r="B140" s="0" t="s">
        <v>328</v>
      </c>
      <c r="C140" s="0" t="s">
        <v>496</v>
      </c>
      <c r="D140" s="3" t="str">
        <f aca="false">IF(ISBLANK(C140),"",HYPERLINK(C140,B140))</f>
        <v>The Princeton Review's Best Colleges for 2025 Rankings Are Out</v>
      </c>
      <c r="E140" s="2" t="s">
        <v>417</v>
      </c>
      <c r="F140" s="2" t="s">
        <v>497</v>
      </c>
      <c r="G140" s="1" t="n">
        <v>0</v>
      </c>
      <c r="H140" s="2" t="n">
        <v>0</v>
      </c>
    </row>
    <row r="141" customFormat="false" ht="51" hidden="false" customHeight="false" outlineLevel="0" collapsed="false">
      <c r="A141" s="1" t="s">
        <v>476</v>
      </c>
      <c r="B141" s="0" t="s">
        <v>328</v>
      </c>
      <c r="C141" s="0" t="s">
        <v>498</v>
      </c>
      <c r="D141" s="3" t="str">
        <f aca="false">IF(ISBLANK(C141),"",HYPERLINK(C141,B141))</f>
        <v>The Princeton Review's Best Colleges for 2025 Rankings Are Out</v>
      </c>
      <c r="E141" s="2" t="s">
        <v>417</v>
      </c>
      <c r="F141" s="2" t="s">
        <v>499</v>
      </c>
      <c r="G141" s="1" t="n">
        <v>471</v>
      </c>
      <c r="H141" s="2" t="n">
        <v>4.36</v>
      </c>
    </row>
    <row r="142" customFormat="false" ht="51" hidden="false" customHeight="false" outlineLevel="0" collapsed="false">
      <c r="A142" s="1" t="s">
        <v>476</v>
      </c>
      <c r="B142" s="0" t="s">
        <v>328</v>
      </c>
      <c r="C142" s="0" t="s">
        <v>500</v>
      </c>
      <c r="D142" s="3" t="str">
        <f aca="false">IF(ISBLANK(C142),"",HYPERLINK(C142,B142))</f>
        <v>The Princeton Review's Best Colleges for 2025 Rankings Are Out</v>
      </c>
      <c r="E142" s="2" t="s">
        <v>478</v>
      </c>
      <c r="F142" s="2" t="s">
        <v>501</v>
      </c>
      <c r="G142" s="1" t="n">
        <v>1573</v>
      </c>
      <c r="H142" s="2" t="n">
        <v>14.55</v>
      </c>
    </row>
    <row r="143" customFormat="false" ht="51" hidden="false" customHeight="false" outlineLevel="0" collapsed="false">
      <c r="A143" s="1" t="s">
        <v>476</v>
      </c>
      <c r="B143" s="0" t="s">
        <v>328</v>
      </c>
      <c r="C143" s="0" t="s">
        <v>502</v>
      </c>
      <c r="D143" s="3" t="str">
        <f aca="false">IF(ISBLANK(C143),"",HYPERLINK(C143,B143))</f>
        <v>The Princeton Review's Best Colleges for 2025 Rankings Are Out</v>
      </c>
      <c r="E143" s="2" t="s">
        <v>417</v>
      </c>
      <c r="F143" s="2" t="s">
        <v>503</v>
      </c>
      <c r="G143" s="1" t="n">
        <v>178</v>
      </c>
      <c r="H143" s="2" t="n">
        <v>1.65</v>
      </c>
    </row>
    <row r="144" customFormat="false" ht="51" hidden="false" customHeight="false" outlineLevel="0" collapsed="false">
      <c r="A144" s="1" t="s">
        <v>476</v>
      </c>
      <c r="B144" s="0" t="s">
        <v>328</v>
      </c>
      <c r="C144" s="0" t="s">
        <v>504</v>
      </c>
      <c r="D144" s="3" t="str">
        <f aca="false">IF(ISBLANK(C144),"",HYPERLINK(C144,B144))</f>
        <v>The Princeton Review's Best Colleges for 2025 Rankings Are Out</v>
      </c>
      <c r="E144" s="2" t="s">
        <v>417</v>
      </c>
      <c r="F144" s="2" t="s">
        <v>505</v>
      </c>
      <c r="G144" s="1" t="n">
        <v>0</v>
      </c>
      <c r="H144" s="2" t="n">
        <v>0</v>
      </c>
    </row>
    <row r="145" customFormat="false" ht="51" hidden="false" customHeight="false" outlineLevel="0" collapsed="false">
      <c r="A145" s="1" t="s">
        <v>476</v>
      </c>
      <c r="B145" s="0" t="s">
        <v>328</v>
      </c>
      <c r="C145" s="0" t="s">
        <v>506</v>
      </c>
      <c r="D145" s="3" t="str">
        <f aca="false">IF(ISBLANK(C145),"",HYPERLINK(C145,B145))</f>
        <v>The Princeton Review's Best Colleges for 2025 Rankings Are Out</v>
      </c>
      <c r="E145" s="2" t="s">
        <v>417</v>
      </c>
      <c r="F145" s="2" t="s">
        <v>507</v>
      </c>
      <c r="G145" s="1" t="n">
        <v>4596</v>
      </c>
      <c r="H145" s="2" t="n">
        <v>42.51</v>
      </c>
    </row>
    <row r="146" customFormat="false" ht="51" hidden="false" customHeight="false" outlineLevel="0" collapsed="false">
      <c r="A146" s="1" t="s">
        <v>476</v>
      </c>
      <c r="B146" s="0" t="s">
        <v>328</v>
      </c>
      <c r="C146" s="0" t="s">
        <v>508</v>
      </c>
      <c r="D146" s="3" t="str">
        <f aca="false">IF(ISBLANK(C146),"",HYPERLINK(C146,B146))</f>
        <v>The Princeton Review's Best Colleges for 2025 Rankings Are Out</v>
      </c>
      <c r="E146" s="2" t="s">
        <v>417</v>
      </c>
      <c r="F146" s="2" t="s">
        <v>509</v>
      </c>
      <c r="G146" s="1" t="n">
        <v>0</v>
      </c>
      <c r="H146" s="2" t="n">
        <v>0</v>
      </c>
    </row>
    <row r="147" customFormat="false" ht="51" hidden="false" customHeight="false" outlineLevel="0" collapsed="false">
      <c r="A147" s="1" t="s">
        <v>476</v>
      </c>
      <c r="B147" s="0" t="s">
        <v>328</v>
      </c>
      <c r="C147" s="0" t="s">
        <v>510</v>
      </c>
      <c r="D147" s="3" t="str">
        <f aca="false">IF(ISBLANK(C147),"",HYPERLINK(C147,B147))</f>
        <v>The Princeton Review's Best Colleges for 2025 Rankings Are Out</v>
      </c>
      <c r="E147" s="2" t="s">
        <v>478</v>
      </c>
      <c r="F147" s="2" t="s">
        <v>511</v>
      </c>
      <c r="G147" s="1" t="n">
        <v>2318</v>
      </c>
      <c r="H147" s="2" t="n">
        <v>21.44</v>
      </c>
    </row>
    <row r="148" customFormat="false" ht="51" hidden="false" customHeight="false" outlineLevel="0" collapsed="false">
      <c r="A148" s="1" t="s">
        <v>476</v>
      </c>
      <c r="B148" s="0" t="s">
        <v>328</v>
      </c>
      <c r="C148" s="0" t="s">
        <v>512</v>
      </c>
      <c r="D148" s="3" t="str">
        <f aca="false">IF(ISBLANK(C148),"",HYPERLINK(C148,B148))</f>
        <v>The Princeton Review's Best Colleges for 2025 Rankings Are Out</v>
      </c>
      <c r="E148" s="2" t="s">
        <v>417</v>
      </c>
      <c r="F148" s="2" t="s">
        <v>513</v>
      </c>
      <c r="G148" s="1" t="n">
        <v>8252</v>
      </c>
      <c r="H148" s="2" t="n">
        <v>76.33</v>
      </c>
    </row>
    <row r="149" customFormat="false" ht="51" hidden="false" customHeight="false" outlineLevel="0" collapsed="false">
      <c r="A149" s="1" t="s">
        <v>514</v>
      </c>
      <c r="B149" s="0" t="s">
        <v>328</v>
      </c>
      <c r="C149" s="0" t="s">
        <v>515</v>
      </c>
      <c r="D149" s="3" t="str">
        <f aca="false">IF(ISBLANK(C149),"",HYPERLINK(C149,B149))</f>
        <v>The Princeton Review's Best Colleges for 2025 Rankings Are Out</v>
      </c>
      <c r="E149" s="2" t="s">
        <v>330</v>
      </c>
      <c r="F149" s="2" t="s">
        <v>516</v>
      </c>
      <c r="G149" s="1" t="n">
        <v>61951</v>
      </c>
      <c r="H149" s="2" t="n">
        <v>573.05</v>
      </c>
    </row>
    <row r="150" customFormat="false" ht="51" hidden="false" customHeight="false" outlineLevel="0" collapsed="false">
      <c r="A150" s="1" t="s">
        <v>514</v>
      </c>
      <c r="B150" s="0" t="s">
        <v>328</v>
      </c>
      <c r="C150" s="0" t="s">
        <v>517</v>
      </c>
      <c r="D150" s="3" t="str">
        <f aca="false">IF(ISBLANK(C150),"",HYPERLINK(C150,B150))</f>
        <v>The Princeton Review's Best Colleges for 2025 Rankings Are Out</v>
      </c>
      <c r="E150" s="2" t="s">
        <v>330</v>
      </c>
      <c r="F150" s="2" t="s">
        <v>518</v>
      </c>
      <c r="G150" s="1" t="n">
        <v>9353</v>
      </c>
      <c r="H150" s="2" t="n">
        <v>86.52</v>
      </c>
    </row>
    <row r="151" customFormat="false" ht="51" hidden="false" customHeight="false" outlineLevel="0" collapsed="false">
      <c r="A151" s="1" t="s">
        <v>514</v>
      </c>
      <c r="B151" s="0" t="s">
        <v>328</v>
      </c>
      <c r="C151" s="0" t="s">
        <v>519</v>
      </c>
      <c r="D151" s="3" t="str">
        <f aca="false">IF(ISBLANK(C151),"",HYPERLINK(C151,B151))</f>
        <v>The Princeton Review's Best Colleges for 2025 Rankings Are Out</v>
      </c>
      <c r="E151" s="2" t="s">
        <v>330</v>
      </c>
      <c r="F151" s="2" t="s">
        <v>520</v>
      </c>
      <c r="G151" s="1" t="n">
        <v>23164</v>
      </c>
      <c r="H151" s="2" t="n">
        <v>214.27</v>
      </c>
    </row>
    <row r="152" customFormat="false" ht="51" hidden="false" customHeight="false" outlineLevel="0" collapsed="false">
      <c r="A152" s="1" t="s">
        <v>514</v>
      </c>
      <c r="B152" s="0" t="s">
        <v>328</v>
      </c>
      <c r="C152" s="0" t="s">
        <v>521</v>
      </c>
      <c r="D152" s="3" t="str">
        <f aca="false">IF(ISBLANK(C152),"",HYPERLINK(C152,B152))</f>
        <v>The Princeton Review's Best Colleges for 2025 Rankings Are Out</v>
      </c>
      <c r="E152" s="2" t="s">
        <v>330</v>
      </c>
      <c r="F152" s="2" t="s">
        <v>522</v>
      </c>
      <c r="G152" s="1" t="n">
        <v>709</v>
      </c>
      <c r="H152" s="2" t="n">
        <v>6.56</v>
      </c>
    </row>
    <row r="153" customFormat="false" ht="51" hidden="false" customHeight="false" outlineLevel="0" collapsed="false">
      <c r="A153" s="1" t="s">
        <v>514</v>
      </c>
      <c r="B153" s="0" t="s">
        <v>328</v>
      </c>
      <c r="C153" s="0" t="s">
        <v>523</v>
      </c>
      <c r="D153" s="3" t="str">
        <f aca="false">IF(ISBLANK(C153),"",HYPERLINK(C153,B153))</f>
        <v>The Princeton Review's Best Colleges for 2025 Rankings Are Out</v>
      </c>
      <c r="E153" s="2" t="s">
        <v>330</v>
      </c>
      <c r="F153" s="2" t="s">
        <v>524</v>
      </c>
      <c r="G153" s="1" t="n">
        <v>32398</v>
      </c>
      <c r="H153" s="2" t="n">
        <v>299.68</v>
      </c>
    </row>
    <row r="154" customFormat="false" ht="51" hidden="false" customHeight="false" outlineLevel="0" collapsed="false">
      <c r="A154" s="1" t="s">
        <v>514</v>
      </c>
      <c r="B154" s="0" t="s">
        <v>328</v>
      </c>
      <c r="C154" s="0" t="s">
        <v>525</v>
      </c>
      <c r="D154" s="3" t="str">
        <f aca="false">IF(ISBLANK(C154),"",HYPERLINK(C154,B154))</f>
        <v>The Princeton Review's Best Colleges for 2025 Rankings Are Out</v>
      </c>
      <c r="E154" s="2" t="s">
        <v>526</v>
      </c>
      <c r="F154" s="2" t="s">
        <v>527</v>
      </c>
      <c r="G154" s="1" t="n">
        <v>5713</v>
      </c>
      <c r="H154" s="2" t="n">
        <v>52.85</v>
      </c>
    </row>
    <row r="155" customFormat="false" ht="51" hidden="false" customHeight="false" outlineLevel="0" collapsed="false">
      <c r="A155" s="1" t="s">
        <v>514</v>
      </c>
      <c r="B155" s="0" t="s">
        <v>328</v>
      </c>
      <c r="C155" s="0" t="s">
        <v>528</v>
      </c>
      <c r="D155" s="3" t="str">
        <f aca="false">IF(ISBLANK(C155),"",HYPERLINK(C155,B155))</f>
        <v>The Princeton Review's Best Colleges for 2025 Rankings Are Out</v>
      </c>
      <c r="E155" s="2" t="s">
        <v>330</v>
      </c>
      <c r="F155" s="2" t="s">
        <v>529</v>
      </c>
      <c r="G155" s="1" t="n">
        <v>8525</v>
      </c>
      <c r="H155" s="2" t="n">
        <v>78.86</v>
      </c>
    </row>
    <row r="156" customFormat="false" ht="51" hidden="false" customHeight="false" outlineLevel="0" collapsed="false">
      <c r="A156" s="1" t="s">
        <v>514</v>
      </c>
      <c r="B156" s="0" t="s">
        <v>328</v>
      </c>
      <c r="C156" s="0" t="s">
        <v>530</v>
      </c>
      <c r="D156" s="3" t="str">
        <f aca="false">IF(ISBLANK(C156),"",HYPERLINK(C156,B156))</f>
        <v>The Princeton Review's Best Colleges for 2025 Rankings Are Out</v>
      </c>
      <c r="E156" s="2" t="s">
        <v>330</v>
      </c>
      <c r="F156" s="2" t="s">
        <v>531</v>
      </c>
      <c r="G156" s="1" t="n">
        <v>8564</v>
      </c>
      <c r="H156" s="2" t="n">
        <v>79.22</v>
      </c>
    </row>
    <row r="157" customFormat="false" ht="51" hidden="false" customHeight="false" outlineLevel="0" collapsed="false">
      <c r="A157" s="1" t="s">
        <v>514</v>
      </c>
      <c r="B157" s="0" t="s">
        <v>328</v>
      </c>
      <c r="C157" s="0" t="s">
        <v>532</v>
      </c>
      <c r="D157" s="3" t="str">
        <f aca="false">IF(ISBLANK(C157),"",HYPERLINK(C157,B157))</f>
        <v>The Princeton Review's Best Colleges for 2025 Rankings Are Out</v>
      </c>
      <c r="E157" s="2" t="s">
        <v>330</v>
      </c>
      <c r="F157" s="2" t="s">
        <v>533</v>
      </c>
      <c r="G157" s="1" t="n">
        <v>752</v>
      </c>
      <c r="H157" s="2" t="n">
        <v>6.96</v>
      </c>
    </row>
    <row r="158" customFormat="false" ht="51" hidden="false" customHeight="false" outlineLevel="0" collapsed="false">
      <c r="A158" s="1" t="s">
        <v>514</v>
      </c>
      <c r="B158" s="0" t="s">
        <v>328</v>
      </c>
      <c r="C158" s="0" t="s">
        <v>534</v>
      </c>
      <c r="D158" s="3" t="str">
        <f aca="false">IF(ISBLANK(C158),"",HYPERLINK(C158,B158))</f>
        <v>The Princeton Review's Best Colleges for 2025 Rankings Are Out</v>
      </c>
      <c r="E158" s="2" t="s">
        <v>526</v>
      </c>
      <c r="F158" s="2" t="s">
        <v>535</v>
      </c>
      <c r="G158" s="1" t="n">
        <v>386</v>
      </c>
      <c r="H158" s="2" t="n">
        <v>3.57</v>
      </c>
    </row>
    <row r="159" customFormat="false" ht="51" hidden="false" customHeight="false" outlineLevel="0" collapsed="false">
      <c r="A159" s="1" t="s">
        <v>514</v>
      </c>
      <c r="B159" s="0" t="s">
        <v>328</v>
      </c>
      <c r="C159" s="0" t="s">
        <v>536</v>
      </c>
      <c r="D159" s="3" t="str">
        <f aca="false">IF(ISBLANK(C159),"",HYPERLINK(C159,B159))</f>
        <v>The Princeton Review's Best Colleges for 2025 Rankings Are Out</v>
      </c>
      <c r="E159" s="2" t="s">
        <v>330</v>
      </c>
      <c r="F159" s="2" t="s">
        <v>537</v>
      </c>
      <c r="G159" s="1" t="n">
        <v>1046</v>
      </c>
      <c r="H159" s="2" t="n">
        <v>9.68</v>
      </c>
    </row>
    <row r="160" customFormat="false" ht="51" hidden="false" customHeight="false" outlineLevel="0" collapsed="false">
      <c r="A160" s="1" t="s">
        <v>514</v>
      </c>
      <c r="B160" s="0" t="s">
        <v>328</v>
      </c>
      <c r="C160" s="0" t="s">
        <v>538</v>
      </c>
      <c r="D160" s="3" t="str">
        <f aca="false">IF(ISBLANK(C160),"",HYPERLINK(C160,B160))</f>
        <v>The Princeton Review's Best Colleges for 2025 Rankings Are Out</v>
      </c>
      <c r="E160" s="2" t="s">
        <v>330</v>
      </c>
      <c r="F160" s="2" t="s">
        <v>539</v>
      </c>
      <c r="G160" s="1" t="n">
        <v>7750</v>
      </c>
      <c r="H160" s="2" t="n">
        <v>71.69</v>
      </c>
    </row>
    <row r="161" customFormat="false" ht="51" hidden="false" customHeight="false" outlineLevel="0" collapsed="false">
      <c r="A161" s="1" t="s">
        <v>514</v>
      </c>
      <c r="B161" s="0" t="s">
        <v>328</v>
      </c>
      <c r="C161" s="0" t="s">
        <v>540</v>
      </c>
      <c r="D161" s="3" t="str">
        <f aca="false">IF(ISBLANK(C161),"",HYPERLINK(C161,B161))</f>
        <v>The Princeton Review's Best Colleges for 2025 Rankings Are Out</v>
      </c>
      <c r="E161" s="2" t="s">
        <v>526</v>
      </c>
      <c r="F161" s="2" t="s">
        <v>541</v>
      </c>
      <c r="G161" s="1" t="n">
        <v>973</v>
      </c>
      <c r="H161" s="2" t="n">
        <v>9</v>
      </c>
    </row>
    <row r="162" customFormat="false" ht="51" hidden="false" customHeight="false" outlineLevel="0" collapsed="false">
      <c r="A162" s="1" t="s">
        <v>514</v>
      </c>
      <c r="B162" s="0" t="s">
        <v>328</v>
      </c>
      <c r="C162" s="0" t="s">
        <v>542</v>
      </c>
      <c r="D162" s="3" t="str">
        <f aca="false">IF(ISBLANK(C162),"",HYPERLINK(C162,B162))</f>
        <v>The Princeton Review's Best Colleges for 2025 Rankings Are Out</v>
      </c>
      <c r="E162" s="2" t="s">
        <v>330</v>
      </c>
      <c r="F162" s="2" t="s">
        <v>543</v>
      </c>
      <c r="G162" s="1" t="n">
        <v>203</v>
      </c>
      <c r="H162" s="2" t="n">
        <v>1.88</v>
      </c>
    </row>
    <row r="163" customFormat="false" ht="51" hidden="false" customHeight="false" outlineLevel="0" collapsed="false">
      <c r="A163" s="1" t="s">
        <v>514</v>
      </c>
      <c r="B163" s="0" t="s">
        <v>328</v>
      </c>
      <c r="C163" s="0" t="s">
        <v>544</v>
      </c>
      <c r="D163" s="3" t="str">
        <f aca="false">IF(ISBLANK(C163),"",HYPERLINK(C163,B163))</f>
        <v>The Princeton Review's Best Colleges for 2025 Rankings Are Out</v>
      </c>
      <c r="E163" s="2" t="s">
        <v>330</v>
      </c>
      <c r="F163" s="2" t="s">
        <v>545</v>
      </c>
      <c r="G163" s="1" t="n">
        <v>4869</v>
      </c>
      <c r="H163" s="2" t="n">
        <v>45.04</v>
      </c>
    </row>
    <row r="164" customFormat="false" ht="51" hidden="false" customHeight="false" outlineLevel="0" collapsed="false">
      <c r="A164" s="1" t="s">
        <v>514</v>
      </c>
      <c r="B164" s="0" t="s">
        <v>328</v>
      </c>
      <c r="C164" s="0" t="s">
        <v>546</v>
      </c>
      <c r="D164" s="3" t="str">
        <f aca="false">IF(ISBLANK(C164),"",HYPERLINK(C164,B164))</f>
        <v>The Princeton Review's Best Colleges for 2025 Rankings Are Out</v>
      </c>
      <c r="E164" s="2" t="s">
        <v>330</v>
      </c>
      <c r="F164" s="2" t="s">
        <v>547</v>
      </c>
      <c r="G164" s="1" t="n">
        <v>856</v>
      </c>
      <c r="H164" s="2" t="n">
        <v>7.92</v>
      </c>
    </row>
    <row r="165" customFormat="false" ht="51" hidden="false" customHeight="false" outlineLevel="0" collapsed="false">
      <c r="A165" s="1" t="s">
        <v>514</v>
      </c>
      <c r="B165" s="0" t="s">
        <v>328</v>
      </c>
      <c r="C165" s="0" t="s">
        <v>548</v>
      </c>
      <c r="D165" s="3" t="str">
        <f aca="false">IF(ISBLANK(C165),"",HYPERLINK(C165,B165))</f>
        <v>The Princeton Review's Best Colleges for 2025 Rankings Are Out</v>
      </c>
      <c r="E165" s="2" t="s">
        <v>330</v>
      </c>
      <c r="F165" s="2" t="s">
        <v>549</v>
      </c>
      <c r="G165" s="1" t="n">
        <v>3174</v>
      </c>
      <c r="H165" s="2" t="n">
        <v>29.36</v>
      </c>
    </row>
    <row r="166" customFormat="false" ht="51" hidden="false" customHeight="false" outlineLevel="0" collapsed="false">
      <c r="A166" s="1" t="s">
        <v>514</v>
      </c>
      <c r="B166" s="0" t="s">
        <v>328</v>
      </c>
      <c r="C166" s="0" t="s">
        <v>550</v>
      </c>
      <c r="D166" s="3" t="str">
        <f aca="false">IF(ISBLANK(C166),"",HYPERLINK(C166,B166))</f>
        <v>The Princeton Review's Best Colleges for 2025 Rankings Are Out</v>
      </c>
      <c r="E166" s="2" t="s">
        <v>330</v>
      </c>
      <c r="F166" s="2" t="s">
        <v>551</v>
      </c>
      <c r="G166" s="1" t="n">
        <v>2250</v>
      </c>
      <c r="H166" s="2" t="n">
        <v>20.81</v>
      </c>
    </row>
    <row r="167" customFormat="false" ht="51" hidden="false" customHeight="false" outlineLevel="0" collapsed="false">
      <c r="A167" s="1" t="s">
        <v>552</v>
      </c>
      <c r="B167" s="0" t="s">
        <v>328</v>
      </c>
      <c r="C167" s="0" t="s">
        <v>553</v>
      </c>
      <c r="D167" s="3" t="str">
        <f aca="false">IF(ISBLANK(C167),"",HYPERLINK(C167,B167))</f>
        <v>The Princeton Review's Best Colleges for 2025 Rankings Are Out</v>
      </c>
      <c r="E167" s="2" t="s">
        <v>330</v>
      </c>
      <c r="F167" s="2" t="s">
        <v>554</v>
      </c>
      <c r="G167" s="1" t="n">
        <v>5380</v>
      </c>
      <c r="H167" s="2" t="n">
        <v>49.77</v>
      </c>
    </row>
    <row r="168" customFormat="false" ht="51" hidden="false" customHeight="false" outlineLevel="0" collapsed="false">
      <c r="A168" s="1" t="s">
        <v>552</v>
      </c>
      <c r="B168" s="0" t="s">
        <v>328</v>
      </c>
      <c r="C168" s="0" t="s">
        <v>555</v>
      </c>
      <c r="D168" s="3" t="str">
        <f aca="false">IF(ISBLANK(C168),"",HYPERLINK(C168,B168))</f>
        <v>The Princeton Review's Best Colleges for 2025 Rankings Are Out</v>
      </c>
      <c r="E168" s="2" t="s">
        <v>330</v>
      </c>
      <c r="F168" s="2" t="s">
        <v>556</v>
      </c>
      <c r="G168" s="1" t="n">
        <v>3905968</v>
      </c>
      <c r="H168" s="4" t="n">
        <v>36130.2</v>
      </c>
    </row>
    <row r="169" customFormat="false" ht="51" hidden="false" customHeight="false" outlineLevel="0" collapsed="false">
      <c r="A169" s="1" t="s">
        <v>552</v>
      </c>
      <c r="B169" s="0" t="s">
        <v>328</v>
      </c>
      <c r="C169" s="0" t="s">
        <v>557</v>
      </c>
      <c r="D169" s="3" t="str">
        <f aca="false">IF(ISBLANK(C169),"",HYPERLINK(C169,B169))</f>
        <v>The Princeton Review's Best Colleges for 2025 Rankings Are Out</v>
      </c>
      <c r="E169" s="2" t="s">
        <v>330</v>
      </c>
      <c r="F169" s="2" t="s">
        <v>558</v>
      </c>
      <c r="G169" s="1" t="n">
        <v>3722754</v>
      </c>
      <c r="H169" s="4" t="n">
        <v>34435.47</v>
      </c>
    </row>
    <row r="170" customFormat="false" ht="51" hidden="false" customHeight="false" outlineLevel="0" collapsed="false">
      <c r="A170" s="1" t="s">
        <v>552</v>
      </c>
      <c r="B170" s="0" t="s">
        <v>328</v>
      </c>
      <c r="C170" s="0" t="s">
        <v>559</v>
      </c>
      <c r="D170" s="3" t="str">
        <f aca="false">IF(ISBLANK(C170),"",HYPERLINK(C170,B170))</f>
        <v>The Princeton Review's Best Colleges for 2025 Rankings Are Out</v>
      </c>
      <c r="E170" s="2" t="s">
        <v>330</v>
      </c>
      <c r="F170" s="2" t="s">
        <v>560</v>
      </c>
      <c r="G170" s="1" t="n">
        <v>18296</v>
      </c>
      <c r="H170" s="2" t="n">
        <v>169.24</v>
      </c>
    </row>
    <row r="171" customFormat="false" ht="51" hidden="false" customHeight="false" outlineLevel="0" collapsed="false">
      <c r="A171" s="1" t="s">
        <v>552</v>
      </c>
      <c r="B171" s="0" t="s">
        <v>328</v>
      </c>
      <c r="C171" s="0" t="s">
        <v>561</v>
      </c>
      <c r="D171" s="3" t="str">
        <f aca="false">IF(ISBLANK(C171),"",HYPERLINK(C171,B171))</f>
        <v>The Princeton Review's Best Colleges for 2025 Rankings Are Out</v>
      </c>
      <c r="E171" s="2" t="s">
        <v>330</v>
      </c>
      <c r="F171" s="2" t="s">
        <v>562</v>
      </c>
      <c r="G171" s="1" t="n">
        <v>2197</v>
      </c>
      <c r="H171" s="2" t="n">
        <v>20.32</v>
      </c>
    </row>
    <row r="172" customFormat="false" ht="51" hidden="false" customHeight="false" outlineLevel="0" collapsed="false">
      <c r="A172" s="1" t="s">
        <v>552</v>
      </c>
      <c r="B172" s="0" t="s">
        <v>328</v>
      </c>
      <c r="C172" s="0" t="s">
        <v>563</v>
      </c>
      <c r="D172" s="3" t="str">
        <f aca="false">IF(ISBLANK(C172),"",HYPERLINK(C172,B172))</f>
        <v>The Princeton Review's Best Colleges for 2025 Rankings Are Out</v>
      </c>
      <c r="E172" s="2" t="s">
        <v>330</v>
      </c>
      <c r="F172" s="2" t="s">
        <v>564</v>
      </c>
      <c r="G172" s="1" t="n">
        <v>1709</v>
      </c>
      <c r="H172" s="2" t="n">
        <v>15.81</v>
      </c>
    </row>
    <row r="173" customFormat="false" ht="51" hidden="false" customHeight="false" outlineLevel="0" collapsed="false">
      <c r="A173" s="1" t="s">
        <v>552</v>
      </c>
      <c r="B173" s="0" t="s">
        <v>328</v>
      </c>
      <c r="C173" s="0" t="s">
        <v>565</v>
      </c>
      <c r="D173" s="3" t="str">
        <f aca="false">IF(ISBLANK(C173),"",HYPERLINK(C173,B173))</f>
        <v>The Princeton Review's Best Colleges for 2025 Rankings Are Out</v>
      </c>
      <c r="E173" s="2" t="s">
        <v>330</v>
      </c>
      <c r="F173" s="2" t="s">
        <v>566</v>
      </c>
      <c r="G173" s="1" t="n">
        <v>1092</v>
      </c>
      <c r="H173" s="2" t="n">
        <v>10.1</v>
      </c>
    </row>
    <row r="174" customFormat="false" ht="51" hidden="false" customHeight="false" outlineLevel="0" collapsed="false">
      <c r="A174" s="1" t="s">
        <v>552</v>
      </c>
      <c r="B174" s="0" t="s">
        <v>567</v>
      </c>
      <c r="C174" s="0" t="s">
        <v>568</v>
      </c>
      <c r="D174" s="3" t="str">
        <f aca="false">IF(ISBLANK(C174),"",HYPERLINK(C174,B174))</f>
        <v>Community health boosts personal health, says K-State expert</v>
      </c>
      <c r="E174" s="2" t="s">
        <v>569</v>
      </c>
      <c r="F174" s="2" t="s">
        <v>100</v>
      </c>
      <c r="G174" s="1" t="n">
        <v>23487</v>
      </c>
      <c r="H174" s="2" t="n">
        <v>217.25</v>
      </c>
    </row>
    <row r="175" customFormat="false" ht="51" hidden="false" customHeight="false" outlineLevel="0" collapsed="false">
      <c r="A175" s="1" t="s">
        <v>552</v>
      </c>
      <c r="B175" s="0" t="s">
        <v>328</v>
      </c>
      <c r="C175" s="0" t="s">
        <v>570</v>
      </c>
      <c r="D175" s="3" t="str">
        <f aca="false">IF(ISBLANK(C175),"",HYPERLINK(C175,B175))</f>
        <v>The Princeton Review's Best Colleges for 2025 Rankings Are Out</v>
      </c>
      <c r="E175" s="2" t="s">
        <v>330</v>
      </c>
      <c r="F175" s="2" t="s">
        <v>571</v>
      </c>
      <c r="G175" s="1" t="n">
        <v>5077193</v>
      </c>
      <c r="H175" s="4" t="n">
        <v>46964.04</v>
      </c>
    </row>
    <row r="176" customFormat="false" ht="51" hidden="false" customHeight="false" outlineLevel="0" collapsed="false">
      <c r="A176" s="1" t="s">
        <v>552</v>
      </c>
      <c r="B176" s="0" t="s">
        <v>328</v>
      </c>
      <c r="C176" s="0" t="s">
        <v>572</v>
      </c>
      <c r="D176" s="3" t="str">
        <f aca="false">IF(ISBLANK(C176),"",HYPERLINK(C176,B176))</f>
        <v>The Princeton Review's Best Colleges for 2025 Rankings Are Out</v>
      </c>
      <c r="E176" s="2" t="s">
        <v>330</v>
      </c>
      <c r="F176" s="2" t="s">
        <v>280</v>
      </c>
      <c r="G176" s="1" t="n">
        <v>603830</v>
      </c>
      <c r="H176" s="4" t="n">
        <v>5585.43</v>
      </c>
    </row>
    <row r="177" customFormat="false" ht="51" hidden="false" customHeight="false" outlineLevel="0" collapsed="false">
      <c r="A177" s="1" t="s">
        <v>552</v>
      </c>
      <c r="B177" s="0" t="s">
        <v>328</v>
      </c>
      <c r="C177" s="0" t="s">
        <v>573</v>
      </c>
      <c r="D177" s="3" t="str">
        <f aca="false">IF(ISBLANK(C177),"",HYPERLINK(C177,B177))</f>
        <v>The Princeton Review's Best Colleges for 2025 Rankings Are Out</v>
      </c>
      <c r="E177" s="2" t="s">
        <v>330</v>
      </c>
      <c r="F177" s="2" t="s">
        <v>574</v>
      </c>
      <c r="G177" s="1" t="n">
        <v>7873</v>
      </c>
      <c r="H177" s="2" t="n">
        <v>72.83</v>
      </c>
    </row>
    <row r="178" customFormat="false" ht="51" hidden="false" customHeight="false" outlineLevel="0" collapsed="false">
      <c r="A178" s="1" t="s">
        <v>552</v>
      </c>
      <c r="B178" s="0" t="s">
        <v>328</v>
      </c>
      <c r="C178" s="0" t="s">
        <v>575</v>
      </c>
      <c r="D178" s="3" t="str">
        <f aca="false">IF(ISBLANK(C178),"",HYPERLINK(C178,B178))</f>
        <v>The Princeton Review's Best Colleges for 2025 Rankings Are Out</v>
      </c>
      <c r="E178" s="2" t="s">
        <v>330</v>
      </c>
      <c r="F178" s="2" t="s">
        <v>576</v>
      </c>
      <c r="G178" s="1" t="n">
        <v>2520</v>
      </c>
      <c r="H178" s="2" t="n">
        <v>23.31</v>
      </c>
    </row>
    <row r="179" customFormat="false" ht="51" hidden="false" customHeight="false" outlineLevel="0" collapsed="false">
      <c r="A179" s="1" t="s">
        <v>552</v>
      </c>
      <c r="B179" s="0" t="s">
        <v>328</v>
      </c>
      <c r="C179" s="0" t="s">
        <v>577</v>
      </c>
      <c r="D179" s="3" t="str">
        <f aca="false">IF(ISBLANK(C179),"",HYPERLINK(C179,B179))</f>
        <v>The Princeton Review's Best Colleges for 2025 Rankings Are Out</v>
      </c>
      <c r="E179" s="2" t="s">
        <v>330</v>
      </c>
      <c r="F179" s="2" t="s">
        <v>578</v>
      </c>
      <c r="G179" s="1" t="n">
        <v>25899</v>
      </c>
      <c r="H179" s="2" t="n">
        <v>239.57</v>
      </c>
    </row>
    <row r="180" customFormat="false" ht="51" hidden="false" customHeight="false" outlineLevel="0" collapsed="false">
      <c r="A180" s="1" t="s">
        <v>552</v>
      </c>
      <c r="B180" s="0" t="s">
        <v>328</v>
      </c>
      <c r="C180" s="0" t="s">
        <v>579</v>
      </c>
      <c r="D180" s="3" t="str">
        <f aca="false">IF(ISBLANK(C180),"",HYPERLINK(C180,B180))</f>
        <v>The Princeton Review's Best Colleges for 2025 Rankings Are Out</v>
      </c>
      <c r="E180" s="2" t="s">
        <v>330</v>
      </c>
      <c r="F180" s="2" t="s">
        <v>280</v>
      </c>
      <c r="G180" s="1" t="n">
        <v>603830</v>
      </c>
      <c r="H180" s="4" t="n">
        <v>5585.43</v>
      </c>
    </row>
    <row r="181" customFormat="false" ht="51" hidden="false" customHeight="false" outlineLevel="0" collapsed="false">
      <c r="A181" s="1" t="s">
        <v>552</v>
      </c>
      <c r="B181" s="0" t="s">
        <v>328</v>
      </c>
      <c r="C181" s="0" t="s">
        <v>580</v>
      </c>
      <c r="D181" s="3" t="str">
        <f aca="false">IF(ISBLANK(C181),"",HYPERLINK(C181,B181))</f>
        <v>The Princeton Review's Best Colleges for 2025 Rankings Are Out</v>
      </c>
      <c r="E181" s="2" t="s">
        <v>330</v>
      </c>
      <c r="F181" s="2" t="s">
        <v>581</v>
      </c>
      <c r="G181" s="1" t="n">
        <v>20048</v>
      </c>
      <c r="H181" s="2" t="n">
        <v>185.44</v>
      </c>
    </row>
    <row r="182" customFormat="false" ht="51" hidden="false" customHeight="false" outlineLevel="0" collapsed="false">
      <c r="A182" s="1" t="s">
        <v>552</v>
      </c>
      <c r="B182" s="0" t="s">
        <v>328</v>
      </c>
      <c r="C182" s="0" t="s">
        <v>582</v>
      </c>
      <c r="D182" s="3" t="str">
        <f aca="false">IF(ISBLANK(C182),"",HYPERLINK(C182,B182))</f>
        <v>The Princeton Review's Best Colleges for 2025 Rankings Are Out</v>
      </c>
      <c r="E182" s="2" t="s">
        <v>330</v>
      </c>
      <c r="F182" s="2" t="s">
        <v>583</v>
      </c>
      <c r="G182" s="1" t="n">
        <v>0</v>
      </c>
      <c r="H182" s="2" t="n">
        <v>0</v>
      </c>
    </row>
    <row r="183" customFormat="false" ht="51" hidden="false" customHeight="false" outlineLevel="0" collapsed="false">
      <c r="A183" s="1" t="s">
        <v>552</v>
      </c>
      <c r="B183" s="0" t="s">
        <v>328</v>
      </c>
      <c r="C183" s="0" t="s">
        <v>584</v>
      </c>
      <c r="D183" s="3" t="str">
        <f aca="false">IF(ISBLANK(C183),"",HYPERLINK(C183,B183))</f>
        <v>The Princeton Review's Best Colleges for 2025 Rankings Are Out</v>
      </c>
      <c r="E183" s="2" t="s">
        <v>330</v>
      </c>
      <c r="F183" s="2" t="s">
        <v>585</v>
      </c>
      <c r="G183" s="1" t="n">
        <v>250</v>
      </c>
      <c r="H183" s="2" t="n">
        <v>2.31</v>
      </c>
    </row>
    <row r="184" customFormat="false" ht="51" hidden="false" customHeight="false" outlineLevel="0" collapsed="false">
      <c r="A184" s="1" t="s">
        <v>552</v>
      </c>
      <c r="B184" s="0" t="s">
        <v>328</v>
      </c>
      <c r="C184" s="0" t="s">
        <v>586</v>
      </c>
      <c r="D184" s="3" t="str">
        <f aca="false">IF(ISBLANK(C184),"",HYPERLINK(C184,B184))</f>
        <v>The Princeton Review's Best Colleges for 2025 Rankings Are Out</v>
      </c>
      <c r="E184" s="2" t="s">
        <v>526</v>
      </c>
      <c r="F184" s="2" t="s">
        <v>587</v>
      </c>
      <c r="G184" s="1" t="n">
        <v>0</v>
      </c>
      <c r="H184" s="2" t="n">
        <v>0</v>
      </c>
    </row>
    <row r="185" customFormat="false" ht="51" hidden="false" customHeight="false" outlineLevel="0" collapsed="false">
      <c r="A185" s="1" t="s">
        <v>552</v>
      </c>
      <c r="B185" s="0" t="s">
        <v>328</v>
      </c>
      <c r="C185" s="0" t="s">
        <v>588</v>
      </c>
      <c r="D185" s="3" t="str">
        <f aca="false">IF(ISBLANK(C185),"",HYPERLINK(C185,B185))</f>
        <v>The Princeton Review's Best Colleges for 2025 Rankings Are Out</v>
      </c>
      <c r="E185" s="2" t="s">
        <v>330</v>
      </c>
      <c r="F185" s="2" t="s">
        <v>589</v>
      </c>
      <c r="G185" s="1" t="n">
        <v>20642</v>
      </c>
      <c r="H185" s="2" t="n">
        <v>190.94</v>
      </c>
    </row>
    <row r="186" customFormat="false" ht="51" hidden="false" customHeight="false" outlineLevel="0" collapsed="false">
      <c r="A186" s="1" t="s">
        <v>552</v>
      </c>
      <c r="B186" s="0" t="s">
        <v>328</v>
      </c>
      <c r="C186" s="0" t="s">
        <v>590</v>
      </c>
      <c r="D186" s="3" t="str">
        <f aca="false">IF(ISBLANK(C186),"",HYPERLINK(C186,B186))</f>
        <v>The Princeton Review's Best Colleges for 2025 Rankings Are Out</v>
      </c>
      <c r="E186" s="2" t="s">
        <v>330</v>
      </c>
      <c r="F186" s="2" t="s">
        <v>591</v>
      </c>
      <c r="G186" s="1" t="n">
        <v>1247</v>
      </c>
      <c r="H186" s="2" t="n">
        <v>11.53</v>
      </c>
    </row>
    <row r="187" customFormat="false" ht="51" hidden="false" customHeight="false" outlineLevel="0" collapsed="false">
      <c r="A187" s="1" t="s">
        <v>552</v>
      </c>
      <c r="B187" s="0" t="s">
        <v>328</v>
      </c>
      <c r="C187" s="0" t="s">
        <v>592</v>
      </c>
      <c r="D187" s="3" t="str">
        <f aca="false">IF(ISBLANK(C187),"",HYPERLINK(C187,B187))</f>
        <v>The Princeton Review's Best Colleges for 2025 Rankings Are Out</v>
      </c>
      <c r="E187" s="2" t="s">
        <v>330</v>
      </c>
      <c r="F187" s="2" t="s">
        <v>593</v>
      </c>
      <c r="G187" s="1" t="n">
        <v>1016</v>
      </c>
      <c r="H187" s="2" t="n">
        <v>9.4</v>
      </c>
    </row>
    <row r="188" customFormat="false" ht="51" hidden="false" customHeight="false" outlineLevel="0" collapsed="false">
      <c r="A188" s="1" t="s">
        <v>552</v>
      </c>
      <c r="B188" s="0" t="s">
        <v>328</v>
      </c>
      <c r="C188" s="0" t="s">
        <v>594</v>
      </c>
      <c r="D188" s="3" t="str">
        <f aca="false">IF(ISBLANK(C188),"",HYPERLINK(C188,B188))</f>
        <v>The Princeton Review's Best Colleges for 2025 Rankings Are Out</v>
      </c>
      <c r="E188" s="2" t="s">
        <v>330</v>
      </c>
      <c r="F188" s="2" t="s">
        <v>595</v>
      </c>
      <c r="G188" s="1" t="n">
        <v>43529</v>
      </c>
      <c r="H188" s="2" t="n">
        <v>402.64</v>
      </c>
    </row>
    <row r="189" customFormat="false" ht="51" hidden="false" customHeight="false" outlineLevel="0" collapsed="false">
      <c r="A189" s="1" t="s">
        <v>552</v>
      </c>
      <c r="B189" s="0" t="s">
        <v>328</v>
      </c>
      <c r="C189" s="0" t="s">
        <v>596</v>
      </c>
      <c r="D189" s="3" t="str">
        <f aca="false">IF(ISBLANK(C189),"",HYPERLINK(C189,B189))</f>
        <v>The Princeton Review's Best Colleges for 2025 Rankings Are Out</v>
      </c>
      <c r="E189" s="2" t="s">
        <v>330</v>
      </c>
      <c r="F189" s="2" t="s">
        <v>597</v>
      </c>
      <c r="G189" s="1" t="n">
        <v>9980</v>
      </c>
      <c r="H189" s="2" t="n">
        <v>92.31</v>
      </c>
    </row>
    <row r="190" customFormat="false" ht="51" hidden="false" customHeight="false" outlineLevel="0" collapsed="false">
      <c r="A190" s="1" t="s">
        <v>552</v>
      </c>
      <c r="B190" s="0" t="s">
        <v>328</v>
      </c>
      <c r="C190" s="0" t="s">
        <v>598</v>
      </c>
      <c r="D190" s="3" t="str">
        <f aca="false">IF(ISBLANK(C190),"",HYPERLINK(C190,B190))</f>
        <v>The Princeton Review's Best Colleges for 2025 Rankings Are Out</v>
      </c>
      <c r="E190" s="2" t="s">
        <v>330</v>
      </c>
      <c r="F190" s="2" t="s">
        <v>599</v>
      </c>
      <c r="G190" s="1" t="n">
        <v>328738</v>
      </c>
      <c r="H190" s="4" t="n">
        <v>3040.83</v>
      </c>
    </row>
    <row r="191" customFormat="false" ht="51" hidden="false" customHeight="false" outlineLevel="0" collapsed="false">
      <c r="A191" s="1" t="s">
        <v>552</v>
      </c>
      <c r="B191" s="0" t="s">
        <v>328</v>
      </c>
      <c r="C191" s="0" t="s">
        <v>600</v>
      </c>
      <c r="D191" s="3" t="str">
        <f aca="false">IF(ISBLANK(C191),"",HYPERLINK(C191,B191))</f>
        <v>The Princeton Review's Best Colleges for 2025 Rankings Are Out</v>
      </c>
      <c r="E191" s="2" t="s">
        <v>330</v>
      </c>
      <c r="F191" s="2" t="s">
        <v>601</v>
      </c>
      <c r="G191" s="1" t="n">
        <v>10981</v>
      </c>
      <c r="H191" s="2" t="n">
        <v>101.57</v>
      </c>
    </row>
    <row r="192" customFormat="false" ht="68" hidden="false" customHeight="false" outlineLevel="0" collapsed="false">
      <c r="A192" s="1" t="s">
        <v>602</v>
      </c>
      <c r="B192" s="0" t="s">
        <v>603</v>
      </c>
      <c r="C192" s="0" t="s">
        <v>604</v>
      </c>
      <c r="D192" s="3" t="str">
        <f aca="false">IF(ISBLANK(C192),"",HYPERLINK(C192,B192))</f>
        <v>Variable Kansas Wheat Performance Prompted by Adverse Weather</v>
      </c>
      <c r="E192" s="2" t="s">
        <v>370</v>
      </c>
      <c r="F192" s="2" t="s">
        <v>605</v>
      </c>
      <c r="G192" s="1" t="n">
        <v>35441</v>
      </c>
      <c r="H192" s="2" t="n">
        <v>327.83</v>
      </c>
    </row>
    <row r="193" customFormat="false" ht="51" hidden="false" customHeight="false" outlineLevel="0" collapsed="false">
      <c r="A193" s="1" t="s">
        <v>602</v>
      </c>
      <c r="B193" s="0" t="s">
        <v>606</v>
      </c>
      <c r="C193" s="0" t="s">
        <v>607</v>
      </c>
      <c r="D193" s="3" t="str">
        <f aca="false">IF(ISBLANK(C193),"",HYPERLINK(C193,B193))</f>
        <v>"Kansas State University" on KSHB 41 News today on 38 the spot</v>
      </c>
      <c r="E193" s="2" t="s">
        <v>215</v>
      </c>
      <c r="F193" s="2" t="s">
        <v>608</v>
      </c>
      <c r="G193" s="1" t="n">
        <v>0</v>
      </c>
      <c r="H193" s="2" t="n">
        <v>0</v>
      </c>
    </row>
    <row r="194" customFormat="false" ht="51" hidden="false" customHeight="false" outlineLevel="0" collapsed="false">
      <c r="A194" s="1" t="s">
        <v>609</v>
      </c>
      <c r="B194" s="0" t="s">
        <v>610</v>
      </c>
      <c r="C194" s="0" t="s">
        <v>611</v>
      </c>
      <c r="D194" s="3" t="str">
        <f aca="false">IF(ISBLANK(C194),"",HYPERLINK(C194,B194))</f>
        <v>The KMAN Five-Minute Morning Show: K-State to receive $7M federal investment</v>
      </c>
      <c r="E194" s="2" t="s">
        <v>612</v>
      </c>
      <c r="F194" s="2" t="s">
        <v>613</v>
      </c>
      <c r="G194" s="1" t="n">
        <v>0</v>
      </c>
      <c r="H194" s="2" t="n">
        <v>0</v>
      </c>
    </row>
    <row r="195" customFormat="false" ht="51" hidden="false" customHeight="false" outlineLevel="0" collapsed="false">
      <c r="A195" s="1" t="s">
        <v>609</v>
      </c>
      <c r="B195" s="0" t="s">
        <v>610</v>
      </c>
      <c r="C195" s="0" t="s">
        <v>611</v>
      </c>
      <c r="D195" s="3" t="str">
        <f aca="false">IF(ISBLANK(C195),"",HYPERLINK(C195,B195))</f>
        <v>The KMAN Five-Minute Morning Show: K-State to receive $7M federal investment</v>
      </c>
      <c r="E195" s="2" t="s">
        <v>612</v>
      </c>
      <c r="F195" s="2" t="s">
        <v>92</v>
      </c>
      <c r="H195" s="2" t="n">
        <v>0</v>
      </c>
    </row>
    <row r="196" customFormat="false" ht="51" hidden="false" customHeight="false" outlineLevel="0" collapsed="false">
      <c r="A196" s="1" t="s">
        <v>614</v>
      </c>
      <c r="B196" s="0" t="s">
        <v>606</v>
      </c>
      <c r="C196" s="0" t="s">
        <v>615</v>
      </c>
      <c r="D196" s="3" t="str">
        <f aca="false">IF(ISBLANK(C196),"",HYPERLINK(C196,B196))</f>
        <v>"Kansas State University" on KSHB 41 News today on 38 the spot</v>
      </c>
      <c r="E196" s="2" t="s">
        <v>616</v>
      </c>
      <c r="F196" s="2" t="s">
        <v>608</v>
      </c>
      <c r="G196" s="1" t="n">
        <v>0</v>
      </c>
      <c r="H196" s="2" t="n">
        <v>0</v>
      </c>
    </row>
    <row r="197" customFormat="false" ht="51" hidden="false" customHeight="false" outlineLevel="0" collapsed="false">
      <c r="A197" s="1" t="s">
        <v>617</v>
      </c>
      <c r="B197" s="0" t="s">
        <v>618</v>
      </c>
      <c r="C197" s="0" t="s">
        <v>619</v>
      </c>
      <c r="D197" s="3" t="str">
        <f aca="false">IF(ISBLANK(C197),"",HYPERLINK(C197,B197))</f>
        <v>"Kansas State University" on KNEB 960 AM</v>
      </c>
      <c r="E197" s="2" t="s">
        <v>620</v>
      </c>
      <c r="F197" s="2" t="s">
        <v>621</v>
      </c>
      <c r="G197" s="1" t="n">
        <v>0</v>
      </c>
      <c r="H197" s="2" t="n">
        <v>0</v>
      </c>
    </row>
    <row r="198" customFormat="false" ht="51" hidden="false" customHeight="false" outlineLevel="0" collapsed="false">
      <c r="A198" s="1" t="s">
        <v>622</v>
      </c>
      <c r="B198" s="0" t="s">
        <v>623</v>
      </c>
      <c r="C198" s="0" t="s">
        <v>624</v>
      </c>
      <c r="D198" s="3" t="str">
        <f aca="false">IF(ISBLANK(C198),"",HYPERLINK(C198,B198))</f>
        <v>"Kansas State University" on Rural Radio Rural Voice (KRVN)</v>
      </c>
      <c r="E198" s="2" t="s">
        <v>625</v>
      </c>
      <c r="F198" s="2" t="s">
        <v>626</v>
      </c>
      <c r="G198" s="1" t="n">
        <v>0</v>
      </c>
      <c r="H198" s="2" t="n">
        <v>0</v>
      </c>
    </row>
    <row r="199" customFormat="false" ht="34" hidden="false" customHeight="false" outlineLevel="0" collapsed="false">
      <c r="A199" s="1" t="s">
        <v>627</v>
      </c>
      <c r="B199" s="0" t="s">
        <v>328</v>
      </c>
      <c r="C199" s="0" t="s">
        <v>628</v>
      </c>
      <c r="D199" s="3" t="str">
        <f aca="false">IF(ISBLANK(C199),"",HYPERLINK(C199,B199))</f>
        <v>The Princeton Review's Best Colleges for 2025 Rankings Are Out</v>
      </c>
      <c r="F199" s="2" t="s">
        <v>629</v>
      </c>
      <c r="G199" s="1" t="n">
        <v>33</v>
      </c>
      <c r="H199" s="2" t="n">
        <v>0.31</v>
      </c>
    </row>
    <row r="200" customFormat="false" ht="51" hidden="false" customHeight="false" outlineLevel="0" collapsed="false">
      <c r="A200" s="1" t="s">
        <v>630</v>
      </c>
      <c r="B200" s="0" t="s">
        <v>631</v>
      </c>
      <c r="C200" s="0" t="s">
        <v>632</v>
      </c>
      <c r="D200" s="3" t="str">
        <f aca="false">IF(ISBLANK(C200),"",HYPERLINK(C200,B200))</f>
        <v>Decreasing waste with better storage helps cut hay costs</v>
      </c>
      <c r="E200" s="2" t="s">
        <v>633</v>
      </c>
      <c r="F200" s="2" t="s">
        <v>634</v>
      </c>
      <c r="G200" s="1" t="n">
        <v>59321</v>
      </c>
      <c r="H200" s="2" t="n">
        <v>548.72</v>
      </c>
    </row>
    <row r="201" customFormat="false" ht="51" hidden="false" customHeight="false" outlineLevel="0" collapsed="false">
      <c r="A201" s="1" t="s">
        <v>635</v>
      </c>
      <c r="B201" s="0" t="s">
        <v>636</v>
      </c>
      <c r="C201" s="0" t="s">
        <v>637</v>
      </c>
      <c r="D201" s="3" t="str">
        <f aca="false">IF(ISBLANK(C201),"",HYPERLINK(C201,B201))</f>
        <v>"Kansas State University" on KSHB 41 News at 6A</v>
      </c>
      <c r="E201" s="2" t="s">
        <v>215</v>
      </c>
      <c r="F201" s="2" t="s">
        <v>254</v>
      </c>
      <c r="G201" s="1" t="n">
        <v>0</v>
      </c>
      <c r="H201" s="2" t="n">
        <v>0</v>
      </c>
    </row>
    <row r="202" customFormat="false" ht="51" hidden="false" customHeight="false" outlineLevel="0" collapsed="false">
      <c r="A202" s="1" t="s">
        <v>638</v>
      </c>
      <c r="B202" s="0" t="s">
        <v>639</v>
      </c>
      <c r="C202" s="0" t="s">
        <v>640</v>
      </c>
      <c r="D202" s="3" t="str">
        <f aca="false">IF(ISBLANK(C202),"",HYPERLINK(C202,B202))</f>
        <v>"Kansas State University" on 13 News This Morning at 6AM</v>
      </c>
      <c r="E202" s="2" t="s">
        <v>641</v>
      </c>
      <c r="F202" s="2" t="s">
        <v>642</v>
      </c>
      <c r="G202" s="1" t="n">
        <v>0</v>
      </c>
      <c r="H202" s="2" t="n">
        <v>0</v>
      </c>
    </row>
    <row r="203" customFormat="false" ht="68" hidden="false" customHeight="false" outlineLevel="0" collapsed="false">
      <c r="A203" s="1" t="s">
        <v>643</v>
      </c>
      <c r="B203" s="0" t="s">
        <v>644</v>
      </c>
      <c r="C203" s="0" t="s">
        <v>645</v>
      </c>
      <c r="D203" s="3" t="str">
        <f aca="false">IF(ISBLANK(C203),"",HYPERLINK(C203,B203))</f>
        <v>Infantry School commandant pins first star</v>
      </c>
      <c r="E203" s="2" t="s">
        <v>646</v>
      </c>
      <c r="F203" s="2" t="s">
        <v>647</v>
      </c>
      <c r="G203" s="1" t="n">
        <v>107717</v>
      </c>
      <c r="H203" s="2" t="n">
        <v>996.38</v>
      </c>
    </row>
    <row r="204" customFormat="false" ht="51" hidden="false" customHeight="false" outlineLevel="0" collapsed="false">
      <c r="A204" s="1" t="s">
        <v>648</v>
      </c>
      <c r="B204" s="0" t="s">
        <v>639</v>
      </c>
      <c r="C204" s="0" t="s">
        <v>649</v>
      </c>
      <c r="D204" s="3" t="str">
        <f aca="false">IF(ISBLANK(C204),"",HYPERLINK(C204,B204))</f>
        <v>"Kansas State University" on 13 News This Morning at 6AM</v>
      </c>
      <c r="E204" s="2" t="s">
        <v>650</v>
      </c>
      <c r="F204" s="2" t="s">
        <v>642</v>
      </c>
      <c r="G204" s="1" t="n">
        <v>0</v>
      </c>
      <c r="H204" s="2" t="n">
        <v>0</v>
      </c>
    </row>
    <row r="205" customFormat="false" ht="51" hidden="false" customHeight="false" outlineLevel="0" collapsed="false">
      <c r="A205" s="1" t="s">
        <v>651</v>
      </c>
      <c r="B205" s="0" t="s">
        <v>109</v>
      </c>
      <c r="C205" s="0" t="s">
        <v>652</v>
      </c>
      <c r="D205" s="3" t="str">
        <f aca="false">IF(ISBLANK(C205),"",HYPERLINK(C205,B205))</f>
        <v>"Kansas State University" on WETM 18 News Today</v>
      </c>
      <c r="E205" s="2" t="s">
        <v>653</v>
      </c>
      <c r="F205" s="2" t="s">
        <v>111</v>
      </c>
      <c r="G205" s="1" t="n">
        <v>0</v>
      </c>
      <c r="H205" s="2" t="n">
        <v>0</v>
      </c>
    </row>
    <row r="206" customFormat="false" ht="51" hidden="false" customHeight="false" outlineLevel="0" collapsed="false">
      <c r="A206" s="1" t="s">
        <v>654</v>
      </c>
      <c r="B206" s="0" t="s">
        <v>655</v>
      </c>
      <c r="C206" s="0" t="s">
        <v>656</v>
      </c>
      <c r="D206" s="3" t="str">
        <f aca="false">IF(ISBLANK(C206),"",HYPERLINK(C206,B206))</f>
        <v>"Kansas State University" on 13 News This Morning at 5AM</v>
      </c>
      <c r="E206" s="2" t="s">
        <v>641</v>
      </c>
      <c r="F206" s="2" t="s">
        <v>642</v>
      </c>
      <c r="G206" s="1" t="n">
        <v>0</v>
      </c>
      <c r="H206" s="2" t="n">
        <v>0</v>
      </c>
    </row>
    <row r="207" customFormat="false" ht="51" hidden="false" customHeight="false" outlineLevel="0" collapsed="false">
      <c r="A207" s="1" t="s">
        <v>657</v>
      </c>
      <c r="B207" s="0" t="s">
        <v>658</v>
      </c>
      <c r="C207" s="0" t="s">
        <v>659</v>
      </c>
      <c r="D207" s="3" t="str">
        <f aca="false">IF(ISBLANK(C207),"",HYPERLINK(C207,B207))</f>
        <v>"Kansas State University" on 41 Action News Early Edition</v>
      </c>
      <c r="E207" s="2" t="s">
        <v>129</v>
      </c>
      <c r="F207" s="2" t="s">
        <v>254</v>
      </c>
      <c r="G207" s="1" t="n">
        <v>0</v>
      </c>
      <c r="H207" s="2" t="n">
        <v>0</v>
      </c>
    </row>
    <row r="208" customFormat="false" ht="51" hidden="false" customHeight="false" outlineLevel="0" collapsed="false">
      <c r="A208" s="1" t="s">
        <v>660</v>
      </c>
      <c r="B208" s="0" t="s">
        <v>109</v>
      </c>
      <c r="C208" s="0" t="s">
        <v>661</v>
      </c>
      <c r="D208" s="3" t="str">
        <f aca="false">IF(ISBLANK(C208),"",HYPERLINK(C208,B208))</f>
        <v>"Kansas State University" on WETM 18 News Today</v>
      </c>
      <c r="E208" s="2" t="s">
        <v>662</v>
      </c>
      <c r="F208" s="2" t="s">
        <v>111</v>
      </c>
      <c r="G208" s="1" t="n">
        <v>0</v>
      </c>
      <c r="H208" s="2" t="n">
        <v>0</v>
      </c>
    </row>
    <row r="209" customFormat="false" ht="51" hidden="false" customHeight="false" outlineLevel="0" collapsed="false">
      <c r="A209" s="1" t="s">
        <v>663</v>
      </c>
      <c r="B209" s="0" t="s">
        <v>664</v>
      </c>
      <c r="C209" s="0" t="s">
        <v>665</v>
      </c>
      <c r="D209" s="3" t="str">
        <f aca="false">IF(ISBLANK(C209),"",HYPERLINK(C209,B209))</f>
        <v>JJ’s Star Spangled Salute: A Halstead Native Serves His Country In The Navy</v>
      </c>
      <c r="E209" s="2" t="s">
        <v>666</v>
      </c>
      <c r="F209" s="2" t="s">
        <v>667</v>
      </c>
      <c r="G209" s="1" t="n">
        <v>19966</v>
      </c>
      <c r="H209" s="2" t="n">
        <v>184.69</v>
      </c>
    </row>
    <row r="210" customFormat="false" ht="51" hidden="false" customHeight="false" outlineLevel="0" collapsed="false">
      <c r="A210" s="1" t="s">
        <v>668</v>
      </c>
      <c r="B210" s="0" t="s">
        <v>669</v>
      </c>
      <c r="C210" s="0" t="s">
        <v>670</v>
      </c>
      <c r="D210" s="3" t="str">
        <f aca="false">IF(ISBLANK(C210),"",HYPERLINK(C210,B210))</f>
        <v>Marquis Who's Who Honors Brian C. Spilker, DVM, for Expertise in Veterinary Medicine</v>
      </c>
      <c r="E210" s="2" t="s">
        <v>671</v>
      </c>
      <c r="F210" s="2" t="s">
        <v>672</v>
      </c>
      <c r="G210" s="1" t="n">
        <v>41329</v>
      </c>
      <c r="H210" s="2" t="n">
        <v>382.29</v>
      </c>
    </row>
    <row r="211" customFormat="false" ht="51" hidden="false" customHeight="false" outlineLevel="0" collapsed="false">
      <c r="A211" s="1" t="s">
        <v>673</v>
      </c>
      <c r="B211" s="0" t="s">
        <v>328</v>
      </c>
      <c r="C211" s="0" t="s">
        <v>674</v>
      </c>
      <c r="D211" s="3" t="str">
        <f aca="false">IF(ISBLANK(C211),"",HYPERLINK(C211,B211))</f>
        <v>The Princeton Review's Best Colleges for 2025 Rankings Are Out</v>
      </c>
      <c r="E211" s="2" t="s">
        <v>330</v>
      </c>
      <c r="F211" s="2" t="s">
        <v>675</v>
      </c>
      <c r="G211" s="1" t="n">
        <v>4988175</v>
      </c>
      <c r="H211" s="4" t="n">
        <v>46140.62</v>
      </c>
    </row>
    <row r="212" customFormat="false" ht="68" hidden="false" customHeight="false" outlineLevel="0" collapsed="false">
      <c r="A212" s="1" t="s">
        <v>676</v>
      </c>
      <c r="B212" s="0" t="s">
        <v>677</v>
      </c>
      <c r="C212" s="0" t="s">
        <v>678</v>
      </c>
      <c r="D212" s="3" t="str">
        <f aca="false">IF(ISBLANK(C212),"",HYPERLINK(C212,B212))</f>
        <v>"Kansas State University" on 13 News Rewind</v>
      </c>
      <c r="E212" s="2" t="s">
        <v>679</v>
      </c>
      <c r="F212" s="2" t="s">
        <v>642</v>
      </c>
      <c r="G212" s="1" t="n">
        <v>0</v>
      </c>
      <c r="H212" s="2" t="n">
        <v>0</v>
      </c>
    </row>
    <row r="213" customFormat="false" ht="51" hidden="false" customHeight="false" outlineLevel="0" collapsed="false">
      <c r="A213" s="1" t="s">
        <v>680</v>
      </c>
      <c r="B213" s="0" t="s">
        <v>677</v>
      </c>
      <c r="C213" s="0" t="s">
        <v>681</v>
      </c>
      <c r="D213" s="3" t="str">
        <f aca="false">IF(ISBLANK(C213),"",HYPERLINK(C213,B213))</f>
        <v>"Kansas State University" on 13 News Rewind</v>
      </c>
      <c r="E213" s="2" t="s">
        <v>682</v>
      </c>
      <c r="F213" s="2" t="s">
        <v>642</v>
      </c>
      <c r="G213" s="1" t="n">
        <v>0</v>
      </c>
      <c r="H213" s="2" t="n">
        <v>0</v>
      </c>
    </row>
    <row r="214" customFormat="false" ht="51" hidden="false" customHeight="false" outlineLevel="0" collapsed="false">
      <c r="A214" s="1" t="s">
        <v>683</v>
      </c>
      <c r="B214" s="0" t="s">
        <v>684</v>
      </c>
      <c r="C214" s="0" t="s">
        <v>685</v>
      </c>
      <c r="D214" s="3" t="str">
        <f aca="false">IF(ISBLANK(C214),"",HYPERLINK(C214,B214))</f>
        <v>"Kansas State University" on 41 Action News at 10</v>
      </c>
      <c r="E214" s="2" t="s">
        <v>129</v>
      </c>
      <c r="F214" s="2" t="s">
        <v>254</v>
      </c>
      <c r="G214" s="1" t="n">
        <v>0</v>
      </c>
      <c r="H214" s="2" t="n">
        <v>0</v>
      </c>
    </row>
    <row r="215" customFormat="false" ht="68" hidden="false" customHeight="false" outlineLevel="0" collapsed="false">
      <c r="A215" s="1" t="s">
        <v>686</v>
      </c>
      <c r="B215" s="0" t="s">
        <v>687</v>
      </c>
      <c r="C215" s="0" t="s">
        <v>688</v>
      </c>
      <c r="D215" s="3" t="str">
        <f aca="false">IF(ISBLANK(C215),"",HYPERLINK(C215,B215))</f>
        <v>A safer future for Kansas and beyond: K-State announces $7M in federal funding to drive Biomanufacturing Training and Education Initiative</v>
      </c>
      <c r="E215" s="2" t="s">
        <v>689</v>
      </c>
      <c r="F215" s="2" t="s">
        <v>42</v>
      </c>
      <c r="G215" s="1" t="n">
        <v>472521</v>
      </c>
      <c r="H215" s="4" t="n">
        <v>4370.82</v>
      </c>
    </row>
    <row r="216" customFormat="false" ht="85" hidden="false" customHeight="false" outlineLevel="0" collapsed="false">
      <c r="A216" s="1" t="s">
        <v>686</v>
      </c>
      <c r="B216" s="0" t="s">
        <v>690</v>
      </c>
      <c r="C216" s="0" t="s">
        <v>691</v>
      </c>
      <c r="D216" s="3" t="str">
        <f aca="false">IF(ISBLANK(C216),"",HYPERLINK(C216,B216))</f>
        <v>National Bio and Agro-Defense facility in Manhattan, Kan., to monitor viral swine diseasesNational Bio and Agro-Defense facility in Manhattan, Kan., to monitor viral swine diseases</v>
      </c>
      <c r="E216" s="2" t="s">
        <v>692</v>
      </c>
      <c r="F216" s="2" t="s">
        <v>693</v>
      </c>
      <c r="G216" s="1" t="n">
        <v>469283</v>
      </c>
      <c r="H216" s="4" t="n">
        <v>4340.87</v>
      </c>
    </row>
    <row r="217" customFormat="false" ht="119" hidden="false" customHeight="false" outlineLevel="0" collapsed="false">
      <c r="A217" s="1" t="s">
        <v>694</v>
      </c>
      <c r="B217" s="0" t="s">
        <v>695</v>
      </c>
      <c r="C217" s="0" t="s">
        <v>696</v>
      </c>
      <c r="D217" s="3" t="str">
        <f aca="false">IF(ISBLANK(C217),"",HYPERLINK(C217,B217))</f>
        <v>WMM presents Lava Dreams + Lonnie Fisher + Nick Carswell &amp; 11th Annual Mix Master Music Conference</v>
      </c>
      <c r="E217" s="2" t="s">
        <v>697</v>
      </c>
      <c r="F217" s="2" t="s">
        <v>92</v>
      </c>
      <c r="H217" s="2" t="n">
        <v>0</v>
      </c>
    </row>
    <row r="218" customFormat="false" ht="68" hidden="false" customHeight="false" outlineLevel="0" collapsed="false">
      <c r="A218" s="1" t="s">
        <v>698</v>
      </c>
      <c r="B218" s="0" t="s">
        <v>699</v>
      </c>
      <c r="C218" s="0" t="s">
        <v>700</v>
      </c>
      <c r="D218" s="3" t="str">
        <f aca="false">IF(ISBLANK(C218),"",HYPERLINK(C218,B218))</f>
        <v>Long, slow recovery for US beef herd, warns agribank</v>
      </c>
      <c r="E218" s="2" t="s">
        <v>701</v>
      </c>
      <c r="F218" s="2" t="s">
        <v>702</v>
      </c>
      <c r="G218" s="1" t="n">
        <v>73487</v>
      </c>
      <c r="H218" s="2" t="n">
        <v>679.75</v>
      </c>
    </row>
    <row r="219" customFormat="false" ht="51" hidden="false" customHeight="false" outlineLevel="0" collapsed="false">
      <c r="A219" s="1" t="s">
        <v>703</v>
      </c>
      <c r="B219" s="0" t="s">
        <v>328</v>
      </c>
      <c r="C219" s="0" t="s">
        <v>704</v>
      </c>
      <c r="D219" s="3" t="str">
        <f aca="false">IF(ISBLANK(C219),"",HYPERLINK(C219,B219))</f>
        <v>The Princeton Review's Best Colleges for 2025 Rankings Are Out</v>
      </c>
      <c r="E219" s="2" t="s">
        <v>330</v>
      </c>
      <c r="F219" s="2" t="s">
        <v>705</v>
      </c>
      <c r="G219" s="1" t="n">
        <v>14957</v>
      </c>
      <c r="H219" s="2" t="n">
        <v>138.35</v>
      </c>
    </row>
    <row r="220" customFormat="false" ht="51" hidden="false" customHeight="false" outlineLevel="0" collapsed="false">
      <c r="A220" s="1" t="s">
        <v>706</v>
      </c>
      <c r="B220" s="0" t="s">
        <v>707</v>
      </c>
      <c r="C220" s="0" t="s">
        <v>708</v>
      </c>
      <c r="D220" s="3" t="str">
        <f aca="false">IF(ISBLANK(C220),"",HYPERLINK(C220,B220))</f>
        <v>The world's lightest material, lighter than air, can now be 3D printed</v>
      </c>
      <c r="E220" s="2" t="s">
        <v>709</v>
      </c>
      <c r="F220" s="2" t="s">
        <v>710</v>
      </c>
      <c r="G220" s="1" t="n">
        <v>1540702</v>
      </c>
      <c r="H220" s="4" t="n">
        <v>14251.49</v>
      </c>
    </row>
    <row r="221" customFormat="false" ht="51" hidden="false" customHeight="false" outlineLevel="0" collapsed="false">
      <c r="A221" s="1" t="s">
        <v>711</v>
      </c>
      <c r="B221" s="0" t="s">
        <v>712</v>
      </c>
      <c r="C221" s="0" t="s">
        <v>713</v>
      </c>
      <c r="D221" s="3" t="str">
        <f aca="false">IF(ISBLANK(C221),"",HYPERLINK(C221,B221))</f>
        <v>"Kansas State University" on 13 News at Six</v>
      </c>
      <c r="E221" s="2" t="s">
        <v>714</v>
      </c>
      <c r="F221" s="2" t="s">
        <v>642</v>
      </c>
      <c r="G221" s="1" t="n">
        <v>0</v>
      </c>
      <c r="H221" s="2" t="n">
        <v>0</v>
      </c>
    </row>
    <row r="222" customFormat="false" ht="51" hidden="false" customHeight="false" outlineLevel="0" collapsed="false">
      <c r="A222" s="1" t="s">
        <v>715</v>
      </c>
      <c r="B222" s="0" t="s">
        <v>712</v>
      </c>
      <c r="C222" s="0" t="s">
        <v>716</v>
      </c>
      <c r="D222" s="3" t="str">
        <f aca="false">IF(ISBLANK(C222),"",HYPERLINK(C222,B222))</f>
        <v>"Kansas State University" on 13 News at Six</v>
      </c>
      <c r="E222" s="2" t="s">
        <v>717</v>
      </c>
      <c r="F222" s="2" t="s">
        <v>642</v>
      </c>
      <c r="G222" s="1" t="n">
        <v>0</v>
      </c>
      <c r="H222" s="2" t="n">
        <v>0</v>
      </c>
    </row>
    <row r="223" customFormat="false" ht="68" hidden="false" customHeight="false" outlineLevel="0" collapsed="false">
      <c r="A223" s="1" t="s">
        <v>718</v>
      </c>
      <c r="B223" s="0" t="s">
        <v>719</v>
      </c>
      <c r="C223" s="0" t="s">
        <v>720</v>
      </c>
      <c r="D223" s="3" t="str">
        <f aca="false">IF(ISBLANK(C223),"",HYPERLINK(C223,B223))</f>
        <v>K-State announces $7M in federal funding for Biomanufacturing initiative</v>
      </c>
      <c r="E223" s="2" t="s">
        <v>721</v>
      </c>
      <c r="F223" s="2" t="s">
        <v>229</v>
      </c>
      <c r="G223" s="1" t="n">
        <v>417109</v>
      </c>
      <c r="H223" s="4" t="n">
        <v>3858.26</v>
      </c>
    </row>
    <row r="224" customFormat="false" ht="51" hidden="false" customHeight="false" outlineLevel="0" collapsed="false">
      <c r="A224" s="1" t="s">
        <v>722</v>
      </c>
      <c r="B224" s="0" t="s">
        <v>723</v>
      </c>
      <c r="C224" s="0" t="s">
        <v>724</v>
      </c>
      <c r="D224" s="3" t="str">
        <f aca="false">IF(ISBLANK(C224),"",HYPERLINK(C224,B224))</f>
        <v>"Kansas State University" on 41 Action News at 5</v>
      </c>
      <c r="E224" s="2" t="s">
        <v>215</v>
      </c>
      <c r="F224" s="2" t="s">
        <v>254</v>
      </c>
      <c r="G224" s="1" t="n">
        <v>0</v>
      </c>
      <c r="H224" s="2" t="n">
        <v>0</v>
      </c>
    </row>
    <row r="225" customFormat="false" ht="51" hidden="false" customHeight="false" outlineLevel="0" collapsed="false">
      <c r="A225" s="1" t="s">
        <v>725</v>
      </c>
      <c r="B225" s="0" t="s">
        <v>726</v>
      </c>
      <c r="C225" s="0" t="s">
        <v>727</v>
      </c>
      <c r="D225" s="3" t="str">
        <f aca="false">IF(ISBLANK(C225),"",HYPERLINK(C225,B225))</f>
        <v>"Kansas State University" on Live at Five</v>
      </c>
      <c r="E225" s="2" t="s">
        <v>728</v>
      </c>
      <c r="F225" s="2" t="s">
        <v>642</v>
      </c>
      <c r="G225" s="1" t="n">
        <v>0</v>
      </c>
      <c r="H225" s="2" t="n">
        <v>0</v>
      </c>
    </row>
    <row r="226" customFormat="false" ht="51" hidden="false" customHeight="false" outlineLevel="0" collapsed="false">
      <c r="A226" s="1" t="s">
        <v>729</v>
      </c>
      <c r="B226" s="0" t="s">
        <v>730</v>
      </c>
      <c r="C226" s="0" t="s">
        <v>731</v>
      </c>
      <c r="D226" s="3" t="str">
        <f aca="false">IF(ISBLANK(C226),"",HYPERLINK(C226,B226))</f>
        <v>Cattle Chat: To feed or not to feed rye grain</v>
      </c>
      <c r="E226" s="2" t="s">
        <v>732</v>
      </c>
      <c r="F226" s="2" t="s">
        <v>733</v>
      </c>
      <c r="G226" s="1" t="n">
        <v>2328</v>
      </c>
      <c r="H226" s="2" t="n">
        <v>21.53</v>
      </c>
    </row>
    <row r="227" customFormat="false" ht="68" hidden="false" customHeight="false" outlineLevel="0" collapsed="false">
      <c r="A227" s="1" t="s">
        <v>734</v>
      </c>
      <c r="B227" s="0" t="s">
        <v>735</v>
      </c>
      <c r="C227" s="0" t="s">
        <v>736</v>
      </c>
      <c r="D227" s="3" t="str">
        <f aca="false">IF(ISBLANK(C227),"",HYPERLINK(C227,B227))</f>
        <v>K-State announces $7M in federal funding to drive Biomanufacturing Training and Education Initiative</v>
      </c>
      <c r="E227" s="2" t="s">
        <v>737</v>
      </c>
      <c r="F227" s="2" t="s">
        <v>738</v>
      </c>
      <c r="G227" s="1" t="n">
        <v>102857</v>
      </c>
      <c r="H227" s="2" t="n">
        <v>951.43</v>
      </c>
    </row>
    <row r="228" customFormat="false" ht="51" hidden="false" customHeight="false" outlineLevel="0" collapsed="false">
      <c r="A228" s="1" t="s">
        <v>739</v>
      </c>
      <c r="B228" s="0" t="s">
        <v>740</v>
      </c>
      <c r="C228" s="0" t="s">
        <v>741</v>
      </c>
      <c r="D228" s="3" t="str">
        <f aca="false">IF(ISBLANK(C228),"",HYPERLINK(C228,B228))</f>
        <v>Moran announces $7M grant to build new biomanufacting facility at K-State</v>
      </c>
      <c r="E228" s="2" t="s">
        <v>742</v>
      </c>
      <c r="F228" s="2" t="s">
        <v>743</v>
      </c>
      <c r="G228" s="1" t="n">
        <v>68369</v>
      </c>
      <c r="H228" s="2" t="n">
        <v>632.41</v>
      </c>
    </row>
    <row r="229" customFormat="false" ht="51" hidden="false" customHeight="false" outlineLevel="0" collapsed="false">
      <c r="A229" s="1" t="s">
        <v>744</v>
      </c>
      <c r="B229" s="0" t="s">
        <v>745</v>
      </c>
      <c r="C229" s="0" t="s">
        <v>746</v>
      </c>
      <c r="D229" s="3" t="str">
        <f aca="false">IF(ISBLANK(C229),"",HYPERLINK(C229,B229))</f>
        <v>Growers gain valuable insights on production, marketing and more at Sorghum U/Wheat U event</v>
      </c>
      <c r="E229" s="2" t="s">
        <v>747</v>
      </c>
      <c r="F229" s="2" t="s">
        <v>733</v>
      </c>
      <c r="G229" s="1" t="n">
        <v>2328</v>
      </c>
      <c r="H229" s="2" t="n">
        <v>21.53</v>
      </c>
    </row>
    <row r="230" customFormat="false" ht="34" hidden="false" customHeight="false" outlineLevel="0" collapsed="false">
      <c r="A230" s="1" t="s">
        <v>748</v>
      </c>
      <c r="B230" s="0" t="s">
        <v>749</v>
      </c>
      <c r="C230" s="0" t="s">
        <v>750</v>
      </c>
      <c r="D230" s="3" t="str">
        <f aca="false">IF(ISBLANK(C230),"",HYPERLINK(C230,B230))</f>
        <v>🏈 K-State hosts UT Martin to open 2024 campaign Saturday</v>
      </c>
      <c r="E230" s="2" t="s">
        <v>749</v>
      </c>
      <c r="F230" s="2" t="s">
        <v>323</v>
      </c>
      <c r="G230" s="1" t="n">
        <v>91022</v>
      </c>
      <c r="H230" s="2" t="n">
        <v>841.95</v>
      </c>
    </row>
    <row r="231" customFormat="false" ht="51" hidden="false" customHeight="false" outlineLevel="0" collapsed="false">
      <c r="A231" s="1" t="s">
        <v>751</v>
      </c>
      <c r="B231" s="0" t="s">
        <v>752</v>
      </c>
      <c r="C231" s="0" t="s">
        <v>753</v>
      </c>
      <c r="D231" s="3" t="str">
        <f aca="false">IF(ISBLANK(C231),"",HYPERLINK(C231,B231))</f>
        <v>K-State receives $7M in funding for new bio manufacturing facility</v>
      </c>
      <c r="E231" s="2" t="s">
        <v>754</v>
      </c>
      <c r="F231" s="2" t="s">
        <v>755</v>
      </c>
      <c r="G231" s="1" t="n">
        <v>511167</v>
      </c>
      <c r="H231" s="4" t="n">
        <v>4728.29</v>
      </c>
    </row>
    <row r="232" customFormat="false" ht="68" hidden="false" customHeight="false" outlineLevel="0" collapsed="false">
      <c r="A232" s="1" t="s">
        <v>756</v>
      </c>
      <c r="B232" s="0" t="s">
        <v>687</v>
      </c>
      <c r="C232" s="0" t="s">
        <v>757</v>
      </c>
      <c r="D232" s="3" t="str">
        <f aca="false">IF(ISBLANK(C232),"",HYPERLINK(C232,B232))</f>
        <v>A safer future for Kansas and beyond: K-State announces $7M in federal funding to drive Biomanufacturing Training and Education Initiative</v>
      </c>
      <c r="E232" s="2" t="s">
        <v>758</v>
      </c>
      <c r="F232" s="2" t="s">
        <v>79</v>
      </c>
      <c r="G232" s="1" t="n">
        <v>4291</v>
      </c>
      <c r="H232" s="2" t="n">
        <v>39.69</v>
      </c>
    </row>
    <row r="233" customFormat="false" ht="51" hidden="false" customHeight="false" outlineLevel="0" collapsed="false">
      <c r="A233" s="1" t="s">
        <v>759</v>
      </c>
      <c r="B233" s="0" t="s">
        <v>760</v>
      </c>
      <c r="C233" s="0" t="s">
        <v>761</v>
      </c>
      <c r="D233" s="3" t="str">
        <f aca="false">IF(ISBLANK(C233),"",HYPERLINK(C233,B233))</f>
        <v>Lyon County Extension welcomes new 4-H Youth Development Agent</v>
      </c>
      <c r="E233" s="2" t="s">
        <v>762</v>
      </c>
      <c r="F233" s="2" t="s">
        <v>100</v>
      </c>
      <c r="G233" s="1" t="n">
        <v>23487</v>
      </c>
      <c r="H233" s="2" t="n">
        <v>217.25</v>
      </c>
    </row>
    <row r="234" customFormat="false" ht="102" hidden="false" customHeight="false" outlineLevel="0" collapsed="false">
      <c r="A234" s="1" t="s">
        <v>763</v>
      </c>
      <c r="B234" s="0" t="s">
        <v>764</v>
      </c>
      <c r="C234" s="0" t="s">
        <v>765</v>
      </c>
      <c r="D234" s="3" t="str">
        <f aca="false">IF(ISBLANK(C234),"",HYPERLINK(C234,B234))</f>
        <v>Jerry Moran and K-State announce $7 million federal investment to support Biomanufacturing initiative</v>
      </c>
      <c r="E234" s="2" t="s">
        <v>766</v>
      </c>
      <c r="F234" s="2" t="s">
        <v>92</v>
      </c>
      <c r="H234" s="2" t="n">
        <v>0</v>
      </c>
    </row>
    <row r="235" customFormat="false" ht="51" hidden="false" customHeight="false" outlineLevel="0" collapsed="false">
      <c r="A235" s="1" t="s">
        <v>763</v>
      </c>
      <c r="B235" s="0" t="s">
        <v>764</v>
      </c>
      <c r="C235" s="0" t="s">
        <v>765</v>
      </c>
      <c r="D235" s="3" t="str">
        <f aca="false">IF(ISBLANK(C235),"",HYPERLINK(C235,B235))</f>
        <v>Jerry Moran and K-State announce $7 million federal investment to support Biomanufacturing initiative</v>
      </c>
      <c r="E235" s="2" t="s">
        <v>767</v>
      </c>
      <c r="F235" s="2" t="s">
        <v>613</v>
      </c>
      <c r="G235" s="1" t="n">
        <v>0</v>
      </c>
      <c r="H235" s="2" t="n">
        <v>0</v>
      </c>
    </row>
    <row r="236" customFormat="false" ht="51" hidden="false" customHeight="false" outlineLevel="0" collapsed="false">
      <c r="A236" s="1" t="s">
        <v>768</v>
      </c>
      <c r="B236" s="0" t="s">
        <v>769</v>
      </c>
      <c r="C236" s="0" t="s">
        <v>770</v>
      </c>
      <c r="D236" s="3" t="str">
        <f aca="false">IF(ISBLANK(C236),"",HYPERLINK(C236,B236))</f>
        <v>25th K-State Beef Stocker Field Day Scheduled for September 26</v>
      </c>
      <c r="E236" s="2" t="s">
        <v>771</v>
      </c>
      <c r="F236" s="2" t="s">
        <v>772</v>
      </c>
      <c r="G236" s="1" t="n">
        <v>1386</v>
      </c>
      <c r="H236" s="2" t="n">
        <v>12.82</v>
      </c>
    </row>
    <row r="237" customFormat="false" ht="51" hidden="false" customHeight="false" outlineLevel="0" collapsed="false">
      <c r="A237" s="1" t="s">
        <v>773</v>
      </c>
      <c r="B237" s="0" t="s">
        <v>774</v>
      </c>
      <c r="C237" s="0" t="s">
        <v>775</v>
      </c>
      <c r="D237" s="3" t="str">
        <f aca="false">IF(ISBLANK(C237),"",HYPERLINK(C237,B237))</f>
        <v>New program matches external awards for K-State veterinary students; first recipient wins national essay contest</v>
      </c>
      <c r="E237" s="2" t="s">
        <v>776</v>
      </c>
      <c r="F237" s="2" t="s">
        <v>743</v>
      </c>
      <c r="G237" s="1" t="n">
        <v>68369</v>
      </c>
      <c r="H237" s="2" t="n">
        <v>632.41</v>
      </c>
    </row>
    <row r="238" customFormat="false" ht="51" hidden="false" customHeight="false" outlineLevel="0" collapsed="false">
      <c r="A238" s="1" t="s">
        <v>777</v>
      </c>
      <c r="B238" s="0" t="s">
        <v>778</v>
      </c>
      <c r="C238" s="0" t="s">
        <v>779</v>
      </c>
      <c r="D238" s="3" t="str">
        <f aca="false">IF(ISBLANK(C238),"",HYPERLINK(C238,B238))</f>
        <v>2024 AgHERCulture Event</v>
      </c>
      <c r="E238" s="2" t="s">
        <v>780</v>
      </c>
      <c r="F238" s="2" t="s">
        <v>69</v>
      </c>
      <c r="G238" s="1" t="n">
        <v>6406</v>
      </c>
      <c r="H238" s="2" t="n">
        <v>59.26</v>
      </c>
    </row>
    <row r="239" customFormat="false" ht="51" hidden="false" customHeight="false" outlineLevel="0" collapsed="false">
      <c r="A239" s="1" t="s">
        <v>781</v>
      </c>
      <c r="B239" s="0" t="s">
        <v>782</v>
      </c>
      <c r="C239" s="0" t="s">
        <v>783</v>
      </c>
      <c r="D239" s="3" t="str">
        <f aca="false">IF(ISBLANK(C239),"",HYPERLINK(C239,B239))</f>
        <v>North Platte native receives first-ever Livestock Marketeers Scholarship</v>
      </c>
      <c r="E239" s="2" t="s">
        <v>784</v>
      </c>
      <c r="F239" s="2" t="s">
        <v>785</v>
      </c>
      <c r="G239" s="1" t="n">
        <v>106551</v>
      </c>
      <c r="H239" s="2" t="n">
        <v>985.6</v>
      </c>
    </row>
    <row r="240" customFormat="false" ht="51" hidden="false" customHeight="false" outlineLevel="0" collapsed="false">
      <c r="A240" s="1" t="s">
        <v>786</v>
      </c>
      <c r="B240" s="0" t="s">
        <v>787</v>
      </c>
      <c r="C240" s="0" t="s">
        <v>788</v>
      </c>
      <c r="D240" s="3" t="str">
        <f aca="false">IF(ISBLANK(C240),"",HYPERLINK(C240,B240))</f>
        <v>Livestock Marketeers Award First Scholarships</v>
      </c>
      <c r="E240" s="2" t="s">
        <v>789</v>
      </c>
      <c r="F240" s="2" t="s">
        <v>772</v>
      </c>
      <c r="G240" s="1" t="n">
        <v>1386</v>
      </c>
      <c r="H240" s="2" t="n">
        <v>12.82</v>
      </c>
    </row>
    <row r="241" customFormat="false" ht="102" hidden="false" customHeight="false" outlineLevel="0" collapsed="false">
      <c r="A241" s="1" t="s">
        <v>790</v>
      </c>
      <c r="B241" s="0" t="s">
        <v>791</v>
      </c>
      <c r="C241" s="0" t="s">
        <v>792</v>
      </c>
      <c r="D241" s="3" t="str">
        <f aca="false">IF(ISBLANK(C241),"",HYPERLINK(C241,B241))</f>
        <v>International block party welcomes international students to K-State community</v>
      </c>
      <c r="E241" s="2" t="s">
        <v>793</v>
      </c>
      <c r="F241" s="2" t="s">
        <v>92</v>
      </c>
      <c r="H241" s="2" t="n">
        <v>0</v>
      </c>
    </row>
    <row r="242" customFormat="false" ht="68" hidden="false" customHeight="false" outlineLevel="0" collapsed="false">
      <c r="A242" s="1" t="s">
        <v>790</v>
      </c>
      <c r="B242" s="0" t="s">
        <v>791</v>
      </c>
      <c r="C242" s="0" t="s">
        <v>792</v>
      </c>
      <c r="D242" s="3" t="str">
        <f aca="false">IF(ISBLANK(C242),"",HYPERLINK(C242,B242))</f>
        <v>International block party welcomes international students to K-State community</v>
      </c>
      <c r="E242" s="2" t="s">
        <v>794</v>
      </c>
      <c r="F242" s="2" t="s">
        <v>613</v>
      </c>
      <c r="G242" s="1" t="n">
        <v>0</v>
      </c>
      <c r="H242" s="2" t="n">
        <v>0</v>
      </c>
    </row>
    <row r="243" customFormat="false" ht="51" hidden="false" customHeight="false" outlineLevel="0" collapsed="false">
      <c r="A243" s="1" t="s">
        <v>795</v>
      </c>
      <c r="B243" s="0" t="s">
        <v>796</v>
      </c>
      <c r="C243" s="0" t="s">
        <v>797</v>
      </c>
      <c r="D243" s="3" t="str">
        <f aca="false">IF(ISBLANK(C243),"",HYPERLINK(C243,B243))</f>
        <v>K-State Agriculture Today: 1754 – Cattle Market Recovery…Fall Armyworms and Armyworms</v>
      </c>
      <c r="E243" s="2" t="s">
        <v>78</v>
      </c>
      <c r="F243" s="2" t="s">
        <v>79</v>
      </c>
      <c r="G243" s="1" t="n">
        <v>4291</v>
      </c>
      <c r="H243" s="2" t="n">
        <v>39.69</v>
      </c>
    </row>
    <row r="244" customFormat="false" ht="51" hidden="false" customHeight="false" outlineLevel="0" collapsed="false">
      <c r="A244" s="1" t="s">
        <v>798</v>
      </c>
      <c r="B244" s="0" t="s">
        <v>799</v>
      </c>
      <c r="C244" s="0" t="s">
        <v>800</v>
      </c>
      <c r="D244" s="3" t="str">
        <f aca="false">IF(ISBLANK(C244),"",HYPERLINK(C244,B244))</f>
        <v>Bank Celebrates President’s Milestone</v>
      </c>
      <c r="E244" s="2" t="s">
        <v>801</v>
      </c>
      <c r="F244" s="2" t="s">
        <v>605</v>
      </c>
      <c r="G244" s="1" t="n">
        <v>35441</v>
      </c>
      <c r="H244" s="2" t="n">
        <v>327.83</v>
      </c>
    </row>
    <row r="245" customFormat="false" ht="51" hidden="false" customHeight="false" outlineLevel="0" collapsed="false">
      <c r="A245" s="1" t="s">
        <v>802</v>
      </c>
      <c r="B245" s="0" t="s">
        <v>803</v>
      </c>
      <c r="C245" s="0" t="s">
        <v>804</v>
      </c>
      <c r="D245" s="3" t="str">
        <f aca="false">IF(ISBLANK(C245),"",HYPERLINK(C245,B245))</f>
        <v>K-State soccer drops West Coast finale</v>
      </c>
      <c r="E245" s="2" t="s">
        <v>805</v>
      </c>
      <c r="F245" s="2" t="s">
        <v>613</v>
      </c>
      <c r="G245" s="1" t="n">
        <v>0</v>
      </c>
      <c r="H245" s="2" t="n">
        <v>0</v>
      </c>
    </row>
    <row r="246" customFormat="false" ht="51" hidden="false" customHeight="false" outlineLevel="0" collapsed="false">
      <c r="A246" s="1" t="s">
        <v>806</v>
      </c>
      <c r="B246" s="0" t="s">
        <v>807</v>
      </c>
      <c r="C246" s="0" t="s">
        <v>808</v>
      </c>
      <c r="D246" s="3" t="str">
        <f aca="false">IF(ISBLANK(C246),"",HYPERLINK(C246,B246))</f>
        <v>Faccin joins Alltech's U.S. pork team</v>
      </c>
      <c r="E246" s="2" t="s">
        <v>809</v>
      </c>
      <c r="F246" s="2" t="s">
        <v>810</v>
      </c>
      <c r="G246" s="1" t="n">
        <v>57586</v>
      </c>
      <c r="H246" s="2" t="n">
        <v>532.67</v>
      </c>
    </row>
    <row r="247" customFormat="false" ht="34" hidden="false" customHeight="false" outlineLevel="0" collapsed="false">
      <c r="A247" s="1" t="s">
        <v>811</v>
      </c>
      <c r="B247" s="0" t="s">
        <v>812</v>
      </c>
      <c r="C247" s="0" t="s">
        <v>813</v>
      </c>
      <c r="D247" s="3" t="str">
        <f aca="false">IF(ISBLANK(C247),"",HYPERLINK(C247,B247))</f>
        <v>5 Foods You Should Never, Ever Reheat in the Microwave, According to Food Safety Experts</v>
      </c>
      <c r="F247" s="2" t="s">
        <v>814</v>
      </c>
      <c r="G247" s="1" t="n">
        <v>21039616</v>
      </c>
      <c r="H247" s="4" t="n">
        <v>194616.45</v>
      </c>
    </row>
    <row r="248" customFormat="false" ht="68" hidden="false" customHeight="false" outlineLevel="0" collapsed="false">
      <c r="A248" s="1" t="s">
        <v>815</v>
      </c>
      <c r="B248" s="0" t="s">
        <v>816</v>
      </c>
      <c r="C248" s="0" t="s">
        <v>817</v>
      </c>
      <c r="D248" s="3" t="str">
        <f aca="false">IF(ISBLANK(C248),"",HYPERLINK(C248,B248))</f>
        <v>SEGÚN ESTUDIOS, ESTA ES LA RAZÓN POR LA QUE LAS PAREJAS REGRESAN DESPUÉS DE UNA RUPTURA</v>
      </c>
      <c r="E248" s="2" t="s">
        <v>818</v>
      </c>
      <c r="F248" s="2" t="s">
        <v>819</v>
      </c>
      <c r="G248" s="1" t="n">
        <v>24700</v>
      </c>
      <c r="H248" s="2" t="n">
        <v>228.47</v>
      </c>
    </row>
    <row r="249" customFormat="false" ht="51" hidden="false" customHeight="false" outlineLevel="0" collapsed="false">
      <c r="A249" s="1" t="s">
        <v>820</v>
      </c>
      <c r="B249" s="0" t="s">
        <v>821</v>
      </c>
      <c r="C249" s="0" t="s">
        <v>822</v>
      </c>
      <c r="D249" s="3" t="str">
        <f aca="false">IF(ISBLANK(C249),"",HYPERLINK(C249,B249))</f>
        <v>"Kansas State University" on Good Morning Kansas</v>
      </c>
      <c r="E249" s="2" t="s">
        <v>823</v>
      </c>
      <c r="F249" s="2" t="s">
        <v>824</v>
      </c>
      <c r="G249" s="1" t="n">
        <v>0</v>
      </c>
      <c r="H249" s="2" t="n">
        <v>0</v>
      </c>
    </row>
    <row r="250" customFormat="false" ht="34" hidden="false" customHeight="false" outlineLevel="0" collapsed="false">
      <c r="A250" s="1" t="s">
        <v>825</v>
      </c>
      <c r="B250" s="0" t="s">
        <v>826</v>
      </c>
      <c r="C250" s="0" t="s">
        <v>827</v>
      </c>
      <c r="D250" s="3" t="str">
        <f aca="false">IF(ISBLANK(C250),"",HYPERLINK(C250,B250))</f>
        <v>Which is most popular, KU or K-State? Or Gadsden Flag? Kansas license plates say</v>
      </c>
      <c r="E250" s="2" t="s">
        <v>826</v>
      </c>
      <c r="F250" s="2" t="s">
        <v>828</v>
      </c>
      <c r="G250" s="1" t="n">
        <v>349677</v>
      </c>
      <c r="H250" s="4" t="n">
        <v>3234.51</v>
      </c>
    </row>
    <row r="251" customFormat="false" ht="68" hidden="false" customHeight="false" outlineLevel="0" collapsed="false">
      <c r="A251" s="1" t="s">
        <v>829</v>
      </c>
      <c r="B251" s="0" t="s">
        <v>830</v>
      </c>
      <c r="C251" s="0" t="s">
        <v>831</v>
      </c>
      <c r="D251" s="3" t="str">
        <f aca="false">IF(ISBLANK(C251),"",HYPERLINK(C251,B251))</f>
        <v>Making Memories on the First Day of Class – Faculty Focus</v>
      </c>
      <c r="E251" s="2" t="s">
        <v>832</v>
      </c>
      <c r="F251" s="2" t="s">
        <v>219</v>
      </c>
      <c r="G251" s="1" t="n">
        <v>96</v>
      </c>
      <c r="H251" s="2" t="n">
        <v>0.89</v>
      </c>
    </row>
    <row r="252" customFormat="false" ht="68" hidden="false" customHeight="false" outlineLevel="0" collapsed="false">
      <c r="A252" s="1" t="s">
        <v>833</v>
      </c>
      <c r="B252" s="0" t="s">
        <v>791</v>
      </c>
      <c r="C252" s="0" t="s">
        <v>834</v>
      </c>
      <c r="D252" s="3" t="str">
        <f aca="false">IF(ISBLANK(C252),"",HYPERLINK(C252,B252))</f>
        <v>International block party welcomes international students to K-State community</v>
      </c>
      <c r="E252" s="2" t="s">
        <v>835</v>
      </c>
      <c r="F252" s="2" t="s">
        <v>743</v>
      </c>
      <c r="G252" s="1" t="n">
        <v>68369</v>
      </c>
      <c r="H252" s="2" t="n">
        <v>632.41</v>
      </c>
    </row>
    <row r="253" customFormat="false" ht="51" hidden="false" customHeight="false" outlineLevel="0" collapsed="false">
      <c r="A253" s="1" t="s">
        <v>836</v>
      </c>
      <c r="B253" s="0" t="s">
        <v>837</v>
      </c>
      <c r="C253" s="0" t="s">
        <v>838</v>
      </c>
      <c r="D253" s="3" t="str">
        <f aca="false">IF(ISBLANK(C253),"",HYPERLINK(C253,B253))</f>
        <v>"Kansas State University" on Better Horses</v>
      </c>
      <c r="E253" s="2" t="s">
        <v>839</v>
      </c>
      <c r="F253" s="2" t="s">
        <v>840</v>
      </c>
      <c r="G253" s="1" t="n">
        <v>0</v>
      </c>
      <c r="H253" s="2" t="n">
        <v>0</v>
      </c>
    </row>
    <row r="254" customFormat="false" ht="68" hidden="false" customHeight="false" outlineLevel="0" collapsed="false">
      <c r="A254" s="1" t="s">
        <v>841</v>
      </c>
      <c r="B254" s="0" t="s">
        <v>842</v>
      </c>
      <c r="C254" s="0" t="s">
        <v>843</v>
      </c>
      <c r="D254" s="3" t="str">
        <f aca="false">IF(ISBLANK(C254),"",HYPERLINK(C254,B254))</f>
        <v>"Kansas State University" on KS Ag Report</v>
      </c>
      <c r="E254" s="2" t="s">
        <v>844</v>
      </c>
      <c r="F254" s="2" t="s">
        <v>845</v>
      </c>
      <c r="G254" s="1" t="n">
        <v>0</v>
      </c>
      <c r="H254" s="2" t="n">
        <v>0</v>
      </c>
    </row>
    <row r="255" customFormat="false" ht="51" hidden="false" customHeight="false" outlineLevel="0" collapsed="false">
      <c r="A255" s="1" t="s">
        <v>846</v>
      </c>
      <c r="B255" s="0" t="s">
        <v>842</v>
      </c>
      <c r="C255" s="0" t="s">
        <v>847</v>
      </c>
      <c r="D255" s="3" t="str">
        <f aca="false">IF(ISBLANK(C255),"",HYPERLINK(C255,B255))</f>
        <v>"Kansas State University" on KS Ag Report</v>
      </c>
      <c r="E255" s="2" t="s">
        <v>848</v>
      </c>
      <c r="F255" s="2" t="s">
        <v>845</v>
      </c>
      <c r="G255" s="1" t="n">
        <v>0</v>
      </c>
      <c r="H255" s="2" t="n">
        <v>0</v>
      </c>
    </row>
    <row r="256" customFormat="false" ht="51" hidden="false" customHeight="false" outlineLevel="0" collapsed="false">
      <c r="A256" s="1" t="s">
        <v>849</v>
      </c>
      <c r="B256" s="0" t="s">
        <v>850</v>
      </c>
      <c r="C256" s="0" t="s">
        <v>851</v>
      </c>
      <c r="D256" s="3" t="str">
        <f aca="false">IF(ISBLANK(C256),"",HYPERLINK(C256,B256))</f>
        <v>AAUP Throws In With Campus Antisemites</v>
      </c>
      <c r="E256" s="2" t="s">
        <v>852</v>
      </c>
      <c r="F256" s="2" t="s">
        <v>853</v>
      </c>
      <c r="G256" s="1" t="n">
        <v>28866760</v>
      </c>
      <c r="H256" s="4" t="n">
        <v>267017.53</v>
      </c>
    </row>
    <row r="257" customFormat="false" ht="68" hidden="false" customHeight="false" outlineLevel="0" collapsed="false">
      <c r="A257" s="1" t="s">
        <v>854</v>
      </c>
      <c r="B257" s="0" t="s">
        <v>855</v>
      </c>
      <c r="C257" s="0" t="s">
        <v>856</v>
      </c>
      <c r="D257" s="3" t="str">
        <f aca="false">IF(ISBLANK(C257),"",HYPERLINK(C257,B257))</f>
        <v>Tips for grandparents: Setting boundaries and communication are key</v>
      </c>
      <c r="E257" s="2" t="s">
        <v>857</v>
      </c>
      <c r="F257" s="2" t="s">
        <v>858</v>
      </c>
      <c r="G257" s="1" t="n">
        <v>1238</v>
      </c>
      <c r="H257" s="2" t="n">
        <v>11.45</v>
      </c>
    </row>
    <row r="258" customFormat="false" ht="51" hidden="false" customHeight="false" outlineLevel="0" collapsed="false">
      <c r="A258" s="1" t="s">
        <v>859</v>
      </c>
      <c r="B258" s="0" t="s">
        <v>860</v>
      </c>
      <c r="C258" s="0" t="s">
        <v>861</v>
      </c>
      <c r="D258" s="3" t="str">
        <f aca="false">IF(ISBLANK(C258),"",HYPERLINK(C258,B258))</f>
        <v>Buer celebrates 25 years at First Bank Kansas</v>
      </c>
      <c r="E258" s="2" t="s">
        <v>862</v>
      </c>
      <c r="F258" s="2" t="s">
        <v>320</v>
      </c>
      <c r="G258" s="1" t="n">
        <v>71463</v>
      </c>
      <c r="H258" s="2" t="n">
        <v>661.03</v>
      </c>
    </row>
    <row r="259" customFormat="false" ht="51" hidden="false" customHeight="false" outlineLevel="0" collapsed="false">
      <c r="A259" s="1" t="s">
        <v>863</v>
      </c>
      <c r="B259" s="0" t="s">
        <v>812</v>
      </c>
      <c r="C259" s="0" t="s">
        <v>864</v>
      </c>
      <c r="D259" s="3" t="str">
        <f aca="false">IF(ISBLANK(C259),"",HYPERLINK(C259,B259))</f>
        <v>5 Foods You Should Never, Ever Reheat in the Microwave, According to Food Safety Experts</v>
      </c>
      <c r="E259" s="2" t="s">
        <v>865</v>
      </c>
      <c r="F259" s="2" t="s">
        <v>196</v>
      </c>
      <c r="G259" s="1" t="n">
        <v>3382504</v>
      </c>
      <c r="H259" s="4" t="n">
        <v>31288.16</v>
      </c>
    </row>
    <row r="260" customFormat="false" ht="51" hidden="false" customHeight="false" outlineLevel="0" collapsed="false">
      <c r="A260" s="1" t="s">
        <v>863</v>
      </c>
      <c r="B260" s="0" t="s">
        <v>812</v>
      </c>
      <c r="C260" s="0" t="s">
        <v>866</v>
      </c>
      <c r="D260" s="3" t="str">
        <f aca="false">IF(ISBLANK(C260),"",HYPERLINK(C260,B260))</f>
        <v>5 Foods You Should Never, Ever Reheat in the Microwave, According to Food Safety Experts</v>
      </c>
      <c r="E260" s="2" t="s">
        <v>865</v>
      </c>
      <c r="F260" s="2" t="s">
        <v>153</v>
      </c>
      <c r="G260" s="1" t="n">
        <v>21204142</v>
      </c>
      <c r="H260" s="4" t="n">
        <v>196138.31</v>
      </c>
    </row>
    <row r="261" customFormat="false" ht="51" hidden="false" customHeight="false" outlineLevel="0" collapsed="false">
      <c r="A261" s="1" t="s">
        <v>863</v>
      </c>
      <c r="B261" s="0" t="s">
        <v>812</v>
      </c>
      <c r="C261" s="0" t="s">
        <v>867</v>
      </c>
      <c r="D261" s="3" t="str">
        <f aca="false">IF(ISBLANK(C261),"",HYPERLINK(C261,B261))</f>
        <v>5 Foods You Should Never, Ever Reheat in the Microwave, According to Food Safety Experts</v>
      </c>
      <c r="E261" s="2" t="s">
        <v>865</v>
      </c>
      <c r="F261" s="2" t="s">
        <v>191</v>
      </c>
      <c r="G261" s="1" t="n">
        <v>1507560</v>
      </c>
      <c r="H261" s="4" t="n">
        <v>13944.93</v>
      </c>
    </row>
    <row r="262" customFormat="false" ht="34" hidden="false" customHeight="false" outlineLevel="0" collapsed="false">
      <c r="A262" s="1" t="s">
        <v>863</v>
      </c>
      <c r="B262" s="0" t="s">
        <v>192</v>
      </c>
      <c r="C262" s="0" t="s">
        <v>193</v>
      </c>
      <c r="D262" s="3" t="str">
        <f aca="false">IF(ISBLANK(C262),"",HYPERLINK(C262,B262))</f>
        <v>Content from this publisher is not available in your country</v>
      </c>
      <c r="F262" s="2" t="s">
        <v>194</v>
      </c>
      <c r="G262" s="1" t="n">
        <v>1488564</v>
      </c>
      <c r="H262" s="4" t="n">
        <v>13769.22</v>
      </c>
    </row>
    <row r="263" customFormat="false" ht="51" hidden="false" customHeight="false" outlineLevel="0" collapsed="false">
      <c r="A263" s="1" t="s">
        <v>868</v>
      </c>
      <c r="B263" s="0" t="s">
        <v>837</v>
      </c>
      <c r="C263" s="0" t="s">
        <v>869</v>
      </c>
      <c r="D263" s="3" t="str">
        <f aca="false">IF(ISBLANK(C263),"",HYPERLINK(C263,B263))</f>
        <v>"Kansas State University" on Better Horses</v>
      </c>
      <c r="E263" s="2" t="s">
        <v>870</v>
      </c>
      <c r="F263" s="2" t="s">
        <v>871</v>
      </c>
      <c r="G263" s="1" t="n">
        <v>0</v>
      </c>
      <c r="H263" s="2" t="n">
        <v>0</v>
      </c>
    </row>
    <row r="264" customFormat="false" ht="51" hidden="false" customHeight="false" outlineLevel="0" collapsed="false">
      <c r="A264" s="1" t="s">
        <v>872</v>
      </c>
      <c r="B264" s="0" t="s">
        <v>873</v>
      </c>
      <c r="C264" s="0" t="s">
        <v>874</v>
      </c>
      <c r="D264" s="3" t="str">
        <f aca="false">IF(ISBLANK(C264),"",HYPERLINK(C264,B264))</f>
        <v>Iowa plan calls for state to cover $1.9M for summer food aid</v>
      </c>
      <c r="E264" s="2" t="s">
        <v>380</v>
      </c>
      <c r="F264" s="2" t="s">
        <v>875</v>
      </c>
      <c r="G264" s="1" t="n">
        <v>215549</v>
      </c>
      <c r="H264" s="4" t="n">
        <v>1993.83</v>
      </c>
    </row>
    <row r="265" customFormat="false" ht="51" hidden="false" customHeight="false" outlineLevel="0" collapsed="false">
      <c r="A265" s="1" t="s">
        <v>876</v>
      </c>
      <c r="B265" s="0" t="s">
        <v>877</v>
      </c>
      <c r="C265" s="0" t="s">
        <v>878</v>
      </c>
      <c r="D265" s="3" t="str">
        <f aca="false">IF(ISBLANK(C265),"",HYPERLINK(C265,B265))</f>
        <v>"Kansas State University" on Better Horses TV</v>
      </c>
      <c r="E265" s="2" t="s">
        <v>839</v>
      </c>
      <c r="F265" s="2" t="s">
        <v>879</v>
      </c>
      <c r="G265" s="1" t="n">
        <v>0</v>
      </c>
      <c r="H265" s="2" t="n">
        <v>0</v>
      </c>
    </row>
    <row r="266" customFormat="false" ht="51" hidden="false" customHeight="false" outlineLevel="0" collapsed="false">
      <c r="A266" s="1" t="s">
        <v>880</v>
      </c>
      <c r="B266" s="0" t="s">
        <v>877</v>
      </c>
      <c r="C266" s="0" t="s">
        <v>881</v>
      </c>
      <c r="D266" s="3" t="str">
        <f aca="false">IF(ISBLANK(C266),"",HYPERLINK(C266,B266))</f>
        <v>"Kansas State University" on Better Horses TV</v>
      </c>
      <c r="E266" s="2" t="s">
        <v>839</v>
      </c>
      <c r="F266" s="2" t="s">
        <v>115</v>
      </c>
      <c r="G266" s="1" t="n">
        <v>0</v>
      </c>
      <c r="H266" s="2" t="n">
        <v>0</v>
      </c>
    </row>
    <row r="267" customFormat="false" ht="68" hidden="false" customHeight="false" outlineLevel="0" collapsed="false">
      <c r="A267" s="1" t="s">
        <v>882</v>
      </c>
      <c r="B267" s="0" t="s">
        <v>842</v>
      </c>
      <c r="C267" s="0" t="s">
        <v>883</v>
      </c>
      <c r="D267" s="3" t="str">
        <f aca="false">IF(ISBLANK(C267),"",HYPERLINK(C267,B267))</f>
        <v>"Kansas State University" on KS Ag Report</v>
      </c>
      <c r="E267" s="2" t="s">
        <v>844</v>
      </c>
      <c r="F267" s="2" t="s">
        <v>845</v>
      </c>
      <c r="G267" s="1" t="n">
        <v>0</v>
      </c>
      <c r="H267" s="2" t="n">
        <v>0</v>
      </c>
    </row>
    <row r="268" customFormat="false" ht="51" hidden="false" customHeight="false" outlineLevel="0" collapsed="false">
      <c r="A268" s="1" t="s">
        <v>884</v>
      </c>
      <c r="B268" s="0" t="s">
        <v>842</v>
      </c>
      <c r="C268" s="0" t="s">
        <v>885</v>
      </c>
      <c r="D268" s="3" t="str">
        <f aca="false">IF(ISBLANK(C268),"",HYPERLINK(C268,B268))</f>
        <v>"Kansas State University" on KS Ag Report</v>
      </c>
      <c r="E268" s="2" t="s">
        <v>848</v>
      </c>
      <c r="F268" s="2" t="s">
        <v>845</v>
      </c>
      <c r="G268" s="1" t="n">
        <v>0</v>
      </c>
      <c r="H268" s="2" t="n">
        <v>0</v>
      </c>
    </row>
    <row r="269" customFormat="false" ht="51" hidden="false" customHeight="false" outlineLevel="0" collapsed="false">
      <c r="A269" s="1" t="s">
        <v>886</v>
      </c>
      <c r="B269" s="0" t="s">
        <v>887</v>
      </c>
      <c r="C269" s="0" t="s">
        <v>888</v>
      </c>
      <c r="D269" s="3" t="str">
        <f aca="false">IF(ISBLANK(C269),"",HYPERLINK(C269,B269))</f>
        <v>Cockroaches are common in Kansas and may invade your home. How can you keep them away?</v>
      </c>
      <c r="E269" s="2" t="s">
        <v>889</v>
      </c>
      <c r="F269" s="2" t="s">
        <v>890</v>
      </c>
      <c r="G269" s="1" t="n">
        <v>1937216</v>
      </c>
      <c r="H269" s="4" t="n">
        <v>17919.25</v>
      </c>
    </row>
    <row r="270" customFormat="false" ht="51" hidden="false" customHeight="false" outlineLevel="0" collapsed="false">
      <c r="A270" s="1" t="s">
        <v>886</v>
      </c>
      <c r="B270" s="0" t="s">
        <v>887</v>
      </c>
      <c r="C270" s="0" t="s">
        <v>891</v>
      </c>
      <c r="D270" s="3" t="str">
        <f aca="false">IF(ISBLANK(C270),"",HYPERLINK(C270,B270))</f>
        <v>Cockroaches are common in Kansas and may invade your home. How can you keep them away?</v>
      </c>
      <c r="E270" s="2" t="s">
        <v>892</v>
      </c>
      <c r="F270" s="2" t="s">
        <v>893</v>
      </c>
      <c r="G270" s="1" t="n">
        <v>676918</v>
      </c>
      <c r="H270" s="4" t="n">
        <v>6261.49</v>
      </c>
    </row>
    <row r="271" customFormat="false" ht="51" hidden="false" customHeight="false" outlineLevel="0" collapsed="false">
      <c r="A271" s="1" t="s">
        <v>886</v>
      </c>
      <c r="B271" s="0" t="s">
        <v>894</v>
      </c>
      <c r="C271" s="0" t="s">
        <v>895</v>
      </c>
      <c r="D271" s="3" t="str">
        <f aca="false">IF(ISBLANK(C271),"",HYPERLINK(C271,B271))</f>
        <v>Cockroaches can spread disease. Here’s how to keep them away from your home in Kansas</v>
      </c>
      <c r="E271" s="2" t="s">
        <v>889</v>
      </c>
      <c r="F271" s="2" t="s">
        <v>890</v>
      </c>
      <c r="G271" s="1" t="n">
        <v>1937216</v>
      </c>
      <c r="H271" s="4" t="n">
        <v>17919.25</v>
      </c>
    </row>
    <row r="272" customFormat="false" ht="51" hidden="false" customHeight="false" outlineLevel="0" collapsed="false">
      <c r="A272" s="1" t="s">
        <v>896</v>
      </c>
      <c r="B272" s="0" t="s">
        <v>897</v>
      </c>
      <c r="C272" s="0" t="s">
        <v>898</v>
      </c>
      <c r="D272" s="3" t="str">
        <f aca="false">IF(ISBLANK(C272),"",HYPERLINK(C272,B272))</f>
        <v>Title: Alltech Expands Expertise with the Addition of Dr. Jamil Faccin to U.S. Pork Team</v>
      </c>
      <c r="E272" s="2" t="s">
        <v>899</v>
      </c>
      <c r="F272" s="2" t="s">
        <v>900</v>
      </c>
      <c r="G272" s="1" t="n">
        <v>5680</v>
      </c>
      <c r="H272" s="2" t="n">
        <v>52.54</v>
      </c>
    </row>
    <row r="273" customFormat="false" ht="51" hidden="false" customHeight="false" outlineLevel="0" collapsed="false">
      <c r="A273" s="1" t="s">
        <v>896</v>
      </c>
      <c r="B273" s="0" t="s">
        <v>901</v>
      </c>
      <c r="C273" s="0" t="s">
        <v>902</v>
      </c>
      <c r="D273" s="3" t="str">
        <f aca="false">IF(ISBLANK(C273),"",HYPERLINK(C273,B273))</f>
        <v>Alltech Expands Expertise with the Addition of Dr. Jamil Faccin to U.S. Pork Team</v>
      </c>
      <c r="E273" s="2" t="s">
        <v>899</v>
      </c>
      <c r="F273" s="2" t="s">
        <v>900</v>
      </c>
      <c r="G273" s="1" t="n">
        <v>5680</v>
      </c>
      <c r="H273" s="2" t="n">
        <v>52.54</v>
      </c>
    </row>
    <row r="274" customFormat="false" ht="51" hidden="false" customHeight="false" outlineLevel="0" collapsed="false">
      <c r="A274" s="1" t="s">
        <v>903</v>
      </c>
      <c r="B274" s="0" t="s">
        <v>904</v>
      </c>
      <c r="C274" s="0" t="s">
        <v>905</v>
      </c>
      <c r="D274" s="3" t="str">
        <f aca="false">IF(ISBLANK(C274),"",HYPERLINK(C274,B274))</f>
        <v>Why an avian flu pandemic could be starting on American farms</v>
      </c>
      <c r="E274" s="2" t="s">
        <v>906</v>
      </c>
      <c r="F274" s="2" t="s">
        <v>907</v>
      </c>
      <c r="G274" s="1" t="n">
        <v>29797</v>
      </c>
      <c r="H274" s="2" t="n">
        <v>275.62</v>
      </c>
    </row>
    <row r="275" customFormat="false" ht="51" hidden="false" customHeight="false" outlineLevel="0" collapsed="false">
      <c r="A275" s="1" t="s">
        <v>908</v>
      </c>
      <c r="B275" s="0" t="s">
        <v>909</v>
      </c>
      <c r="C275" s="0" t="s">
        <v>910</v>
      </c>
      <c r="D275" s="3" t="str">
        <f aca="false">IF(ISBLANK(C275),"",HYPERLINK(C275,B275))</f>
        <v>K-State Salina offers day of youth aviation experiences at annual Girls in Aviation Day event</v>
      </c>
      <c r="E275" s="2" t="s">
        <v>911</v>
      </c>
      <c r="F275" s="2" t="s">
        <v>912</v>
      </c>
      <c r="G275" s="1" t="n">
        <v>22740</v>
      </c>
      <c r="H275" s="2" t="n">
        <v>210.34</v>
      </c>
    </row>
    <row r="276" customFormat="false" ht="34" hidden="false" customHeight="false" outlineLevel="0" collapsed="false">
      <c r="A276" s="1" t="s">
        <v>913</v>
      </c>
      <c r="B276" s="0" t="s">
        <v>192</v>
      </c>
      <c r="C276" s="0" t="s">
        <v>914</v>
      </c>
      <c r="D276" s="3" t="str">
        <f aca="false">IF(ISBLANK(C276),"",HYPERLINK(C276,B276))</f>
        <v>Content from this publisher is not available in your country</v>
      </c>
      <c r="F276" s="2" t="s">
        <v>915</v>
      </c>
      <c r="G276" s="1" t="n">
        <v>12793</v>
      </c>
      <c r="H276" s="2" t="n">
        <v>118.34</v>
      </c>
    </row>
    <row r="277" customFormat="false" ht="68" hidden="false" customHeight="false" outlineLevel="0" collapsed="false">
      <c r="A277" s="1" t="s">
        <v>916</v>
      </c>
      <c r="B277" s="0" t="s">
        <v>917</v>
      </c>
      <c r="C277" s="0" t="s">
        <v>918</v>
      </c>
      <c r="D277" s="3" t="str">
        <f aca="false">IF(ISBLANK(C277),"",HYPERLINK(C277,B277))</f>
        <v>EYESTONE | Soil testing improves plant health</v>
      </c>
      <c r="E277" s="2" t="s">
        <v>919</v>
      </c>
      <c r="F277" s="2" t="s">
        <v>743</v>
      </c>
      <c r="G277" s="1" t="n">
        <v>68369</v>
      </c>
      <c r="H277" s="2" t="n">
        <v>632.41</v>
      </c>
    </row>
    <row r="278" customFormat="false" ht="51" hidden="false" customHeight="false" outlineLevel="0" collapsed="false">
      <c r="A278" s="1" t="s">
        <v>920</v>
      </c>
      <c r="B278" s="0" t="s">
        <v>921</v>
      </c>
      <c r="C278" s="0" t="s">
        <v>922</v>
      </c>
      <c r="D278" s="3" t="str">
        <f aca="false">IF(ISBLANK(C278),"",HYPERLINK(C278,B278))</f>
        <v>Wheat U Follow-Up</v>
      </c>
      <c r="E278" s="2" t="s">
        <v>923</v>
      </c>
      <c r="F278" s="2" t="s">
        <v>605</v>
      </c>
      <c r="G278" s="1" t="n">
        <v>35441</v>
      </c>
      <c r="H278" s="2" t="n">
        <v>327.83</v>
      </c>
    </row>
    <row r="279" customFormat="false" ht="51" hidden="false" customHeight="false" outlineLevel="0" collapsed="false">
      <c r="A279" s="1" t="s">
        <v>924</v>
      </c>
      <c r="B279" s="0" t="s">
        <v>925</v>
      </c>
      <c r="C279" s="0" t="s">
        <v>926</v>
      </c>
      <c r="D279" s="3" t="str">
        <f aca="false">IF(ISBLANK(C279),"",HYPERLINK(C279,B279))</f>
        <v>"Kansas State University" on DocTalk</v>
      </c>
      <c r="E279" s="2" t="s">
        <v>927</v>
      </c>
      <c r="F279" s="2" t="s">
        <v>928</v>
      </c>
      <c r="G279" s="1" t="n">
        <v>0</v>
      </c>
      <c r="H279" s="2" t="n">
        <v>0</v>
      </c>
    </row>
    <row r="280" customFormat="false" ht="68" hidden="false" customHeight="false" outlineLevel="0" collapsed="false">
      <c r="A280" s="1" t="s">
        <v>929</v>
      </c>
      <c r="B280" s="0" t="s">
        <v>925</v>
      </c>
      <c r="C280" s="0" t="s">
        <v>930</v>
      </c>
      <c r="D280" s="3" t="str">
        <f aca="false">IF(ISBLANK(C280),"",HYPERLINK(C280,B280))</f>
        <v>"Kansas State University" on DocTalk</v>
      </c>
      <c r="E280" s="2" t="s">
        <v>931</v>
      </c>
      <c r="F280" s="2" t="s">
        <v>928</v>
      </c>
      <c r="G280" s="1" t="n">
        <v>0</v>
      </c>
      <c r="H280" s="2" t="n">
        <v>0</v>
      </c>
    </row>
    <row r="281" customFormat="false" ht="51" hidden="false" customHeight="false" outlineLevel="0" collapsed="false">
      <c r="A281" s="1" t="s">
        <v>932</v>
      </c>
      <c r="B281" s="0" t="s">
        <v>925</v>
      </c>
      <c r="C281" s="0" t="s">
        <v>933</v>
      </c>
      <c r="D281" s="3" t="str">
        <f aca="false">IF(ISBLANK(C281),"",HYPERLINK(C281,B281))</f>
        <v>"Kansas State University" on DocTalk</v>
      </c>
      <c r="E281" s="2" t="s">
        <v>934</v>
      </c>
      <c r="F281" s="2" t="s">
        <v>928</v>
      </c>
      <c r="G281" s="1" t="n">
        <v>0</v>
      </c>
      <c r="H281" s="2" t="n">
        <v>0</v>
      </c>
    </row>
    <row r="282" customFormat="false" ht="68" hidden="false" customHeight="false" outlineLevel="0" collapsed="false">
      <c r="A282" s="1" t="s">
        <v>935</v>
      </c>
      <c r="B282" s="0" t="s">
        <v>925</v>
      </c>
      <c r="C282" s="0" t="s">
        <v>936</v>
      </c>
      <c r="D282" s="3" t="str">
        <f aca="false">IF(ISBLANK(C282),"",HYPERLINK(C282,B282))</f>
        <v>"Kansas State University" on DocTalk</v>
      </c>
      <c r="E282" s="2" t="s">
        <v>937</v>
      </c>
      <c r="F282" s="2" t="s">
        <v>928</v>
      </c>
      <c r="G282" s="1" t="n">
        <v>0</v>
      </c>
      <c r="H282" s="2" t="n">
        <v>0</v>
      </c>
    </row>
    <row r="283" customFormat="false" ht="51" hidden="false" customHeight="false" outlineLevel="0" collapsed="false">
      <c r="A283" s="1" t="s">
        <v>938</v>
      </c>
      <c r="B283" s="0" t="s">
        <v>925</v>
      </c>
      <c r="C283" s="0" t="s">
        <v>939</v>
      </c>
      <c r="D283" s="3" t="str">
        <f aca="false">IF(ISBLANK(C283),"",HYPERLINK(C283,B283))</f>
        <v>"Kansas State University" on DocTalk</v>
      </c>
      <c r="E283" s="2" t="s">
        <v>940</v>
      </c>
      <c r="F283" s="2" t="s">
        <v>928</v>
      </c>
      <c r="G283" s="1" t="n">
        <v>0</v>
      </c>
      <c r="H283" s="2" t="n">
        <v>0</v>
      </c>
    </row>
    <row r="284" customFormat="false" ht="51" hidden="false" customHeight="false" outlineLevel="0" collapsed="false">
      <c r="A284" s="1" t="s">
        <v>941</v>
      </c>
      <c r="B284" s="0" t="s">
        <v>925</v>
      </c>
      <c r="C284" s="0" t="s">
        <v>942</v>
      </c>
      <c r="D284" s="3" t="str">
        <f aca="false">IF(ISBLANK(C284),"",HYPERLINK(C284,B284))</f>
        <v>"Kansas State University" on DocTalk</v>
      </c>
      <c r="E284" s="2" t="s">
        <v>943</v>
      </c>
      <c r="F284" s="2" t="s">
        <v>928</v>
      </c>
      <c r="G284" s="1" t="n">
        <v>0</v>
      </c>
      <c r="H284" s="2" t="n">
        <v>0</v>
      </c>
    </row>
    <row r="285" customFormat="false" ht="68" hidden="false" customHeight="false" outlineLevel="0" collapsed="false">
      <c r="A285" s="1" t="s">
        <v>944</v>
      </c>
      <c r="B285" s="0" t="s">
        <v>945</v>
      </c>
      <c r="C285" s="0" t="s">
        <v>946</v>
      </c>
      <c r="D285" s="3" t="str">
        <f aca="false">IF(ISBLANK(C285),"",HYPERLINK(C285,B285))</f>
        <v>"Kansas State University" on Kansas Ag Report</v>
      </c>
      <c r="E285" s="2" t="s">
        <v>844</v>
      </c>
      <c r="F285" s="2" t="s">
        <v>947</v>
      </c>
      <c r="G285" s="1" t="n">
        <v>0</v>
      </c>
      <c r="H285" s="2" t="n">
        <v>0</v>
      </c>
    </row>
    <row r="286" customFormat="false" ht="51" hidden="false" customHeight="false" outlineLevel="0" collapsed="false">
      <c r="A286" s="1" t="s">
        <v>948</v>
      </c>
      <c r="B286" s="0" t="s">
        <v>945</v>
      </c>
      <c r="C286" s="0" t="s">
        <v>949</v>
      </c>
      <c r="D286" s="3" t="str">
        <f aca="false">IF(ISBLANK(C286),"",HYPERLINK(C286,B286))</f>
        <v>"Kansas State University" on Kansas Ag Report</v>
      </c>
      <c r="E286" s="2" t="s">
        <v>848</v>
      </c>
      <c r="F286" s="2" t="s">
        <v>947</v>
      </c>
      <c r="G286" s="1" t="n">
        <v>0</v>
      </c>
      <c r="H286" s="2" t="n">
        <v>0</v>
      </c>
    </row>
    <row r="287" customFormat="false" ht="68" hidden="false" customHeight="false" outlineLevel="0" collapsed="false">
      <c r="A287" s="1" t="s">
        <v>950</v>
      </c>
      <c r="B287" s="0" t="s">
        <v>945</v>
      </c>
      <c r="C287" s="0" t="s">
        <v>951</v>
      </c>
      <c r="D287" s="3" t="str">
        <f aca="false">IF(ISBLANK(C287),"",HYPERLINK(C287,B287))</f>
        <v>"Kansas State University" on Kansas Ag Report</v>
      </c>
      <c r="E287" s="2" t="s">
        <v>844</v>
      </c>
      <c r="F287" s="2" t="s">
        <v>642</v>
      </c>
      <c r="G287" s="1" t="n">
        <v>0</v>
      </c>
      <c r="H287" s="2" t="n">
        <v>0</v>
      </c>
    </row>
    <row r="288" customFormat="false" ht="51" hidden="false" customHeight="false" outlineLevel="0" collapsed="false">
      <c r="A288" s="1" t="s">
        <v>952</v>
      </c>
      <c r="B288" s="0" t="s">
        <v>945</v>
      </c>
      <c r="C288" s="0" t="s">
        <v>953</v>
      </c>
      <c r="D288" s="3" t="str">
        <f aca="false">IF(ISBLANK(C288),"",HYPERLINK(C288,B288))</f>
        <v>"Kansas State University" on Kansas Ag Report</v>
      </c>
      <c r="E288" s="2" t="s">
        <v>848</v>
      </c>
      <c r="F288" s="2" t="s">
        <v>642</v>
      </c>
      <c r="G288" s="1" t="n">
        <v>0</v>
      </c>
      <c r="H288" s="2" t="n">
        <v>0</v>
      </c>
    </row>
    <row r="289" customFormat="false" ht="68" hidden="false" customHeight="false" outlineLevel="0" collapsed="false">
      <c r="A289" s="1" t="s">
        <v>954</v>
      </c>
      <c r="B289" s="0" t="s">
        <v>955</v>
      </c>
      <c r="C289" s="0" t="s">
        <v>956</v>
      </c>
      <c r="D289" s="3" t="str">
        <f aca="false">IF(ISBLANK(C289),"",HYPERLINK(C289,B289))</f>
        <v>Discovery Stage Partnering Terms and Agreements in Pharma and Biotech 2019-2024</v>
      </c>
      <c r="E289" s="2" t="s">
        <v>957</v>
      </c>
      <c r="F289" s="2" t="s">
        <v>958</v>
      </c>
      <c r="G289" s="1" t="n">
        <v>146969</v>
      </c>
      <c r="H289" s="4" t="n">
        <v>1359.46</v>
      </c>
    </row>
    <row r="290" customFormat="false" ht="34" hidden="false" customHeight="false" outlineLevel="0" collapsed="false">
      <c r="A290" s="1" t="s">
        <v>959</v>
      </c>
      <c r="B290" s="0" t="s">
        <v>192</v>
      </c>
      <c r="C290" s="0" t="s">
        <v>960</v>
      </c>
      <c r="D290" s="3" t="str">
        <f aca="false">IF(ISBLANK(C290),"",HYPERLINK(C290,B290))</f>
        <v>Content from this publisher is not available in your country</v>
      </c>
      <c r="F290" s="2" t="s">
        <v>961</v>
      </c>
      <c r="G290" s="1" t="n">
        <v>7312</v>
      </c>
      <c r="H290" s="2" t="n">
        <v>67.64</v>
      </c>
    </row>
    <row r="291" customFormat="false" ht="51" hidden="false" customHeight="false" outlineLevel="0" collapsed="false">
      <c r="A291" s="1" t="s">
        <v>962</v>
      </c>
      <c r="B291" s="0" t="s">
        <v>963</v>
      </c>
      <c r="C291" s="0" t="s">
        <v>964</v>
      </c>
      <c r="D291" s="3" t="str">
        <f aca="false">IF(ISBLANK(C291),"",HYPERLINK(C291,B291))</f>
        <v>K-State Salina Offers Day of Youth Aviation Experiences at Annual Girls in Aviation Day Event</v>
      </c>
      <c r="E291" s="2" t="s">
        <v>965</v>
      </c>
      <c r="F291" s="2" t="s">
        <v>966</v>
      </c>
      <c r="G291" s="1" t="n">
        <v>2426</v>
      </c>
      <c r="H291" s="2" t="n">
        <v>22.44</v>
      </c>
    </row>
    <row r="292" customFormat="false" ht="51" hidden="false" customHeight="false" outlineLevel="0" collapsed="false">
      <c r="A292" s="1" t="s">
        <v>967</v>
      </c>
      <c r="B292" s="0" t="s">
        <v>968</v>
      </c>
      <c r="C292" s="0" t="s">
        <v>969</v>
      </c>
      <c r="D292" s="3" t="str">
        <f aca="false">IF(ISBLANK(C292),"",HYPERLINK(C292,B292))</f>
        <v>Aoudad and bighorn sheep share respiratory pathogens, research team discovers</v>
      </c>
      <c r="E292" s="2" t="s">
        <v>137</v>
      </c>
      <c r="F292" s="2" t="s">
        <v>970</v>
      </c>
      <c r="G292" s="1" t="n">
        <v>2249</v>
      </c>
      <c r="H292" s="2" t="n">
        <v>20.8</v>
      </c>
    </row>
    <row r="293" customFormat="false" ht="102" hidden="false" customHeight="false" outlineLevel="0" collapsed="false">
      <c r="A293" s="1" t="s">
        <v>971</v>
      </c>
      <c r="B293" s="0" t="s">
        <v>968</v>
      </c>
      <c r="C293" s="0" t="s">
        <v>972</v>
      </c>
      <c r="D293" s="3" t="str">
        <f aca="false">IF(ISBLANK(C293),"",HYPERLINK(C293,B293))</f>
        <v>Aoudad and bighorn sheep share respiratory pathogens, research team discovers</v>
      </c>
      <c r="E293" s="2" t="s">
        <v>973</v>
      </c>
      <c r="F293" s="2" t="s">
        <v>92</v>
      </c>
      <c r="H293" s="2" t="n">
        <v>0</v>
      </c>
    </row>
    <row r="294" customFormat="false" ht="51" hidden="false" customHeight="false" outlineLevel="0" collapsed="false">
      <c r="A294" s="1" t="s">
        <v>974</v>
      </c>
      <c r="B294" s="0" t="s">
        <v>975</v>
      </c>
      <c r="C294" s="0" t="s">
        <v>976</v>
      </c>
      <c r="D294" s="3" t="str">
        <f aca="false">IF(ISBLANK(C294),"",HYPERLINK(C294,B294))</f>
        <v>Morning Studio Option</v>
      </c>
      <c r="E294" s="2" t="s">
        <v>977</v>
      </c>
      <c r="F294" s="2" t="s">
        <v>978</v>
      </c>
      <c r="G294" s="1" t="n">
        <v>16349986</v>
      </c>
      <c r="H294" s="4" t="n">
        <v>151237.37</v>
      </c>
    </row>
    <row r="295" customFormat="false" ht="51" hidden="false" customHeight="false" outlineLevel="0" collapsed="false">
      <c r="A295" s="1" t="s">
        <v>979</v>
      </c>
      <c r="B295" s="0" t="s">
        <v>980</v>
      </c>
      <c r="C295" s="0" t="s">
        <v>981</v>
      </c>
      <c r="D295" s="3" t="str">
        <f aca="false">IF(ISBLANK(C295),"",HYPERLINK(C295,B295))</f>
        <v>The Game: 8/23/24</v>
      </c>
      <c r="E295" s="2" t="s">
        <v>982</v>
      </c>
      <c r="F295" s="2" t="s">
        <v>613</v>
      </c>
      <c r="G295" s="1" t="n">
        <v>0</v>
      </c>
      <c r="H295" s="2" t="n">
        <v>0</v>
      </c>
    </row>
    <row r="296" customFormat="false" ht="102" hidden="false" customHeight="false" outlineLevel="0" collapsed="false">
      <c r="A296" s="1" t="s">
        <v>979</v>
      </c>
      <c r="B296" s="0" t="s">
        <v>980</v>
      </c>
      <c r="C296" s="0" t="s">
        <v>981</v>
      </c>
      <c r="D296" s="3" t="str">
        <f aca="false">IF(ISBLANK(C296),"",HYPERLINK(C296,B296))</f>
        <v>The Game: 8/23/24</v>
      </c>
      <c r="E296" s="2" t="s">
        <v>983</v>
      </c>
      <c r="F296" s="2" t="s">
        <v>92</v>
      </c>
      <c r="H296" s="2" t="n">
        <v>0</v>
      </c>
    </row>
    <row r="297" customFormat="false" ht="51" hidden="false" customHeight="false" outlineLevel="0" collapsed="false">
      <c r="A297" s="1" t="s">
        <v>984</v>
      </c>
      <c r="B297" s="0" t="s">
        <v>985</v>
      </c>
      <c r="C297" s="0" t="s">
        <v>986</v>
      </c>
      <c r="D297" s="3" t="str">
        <f aca="false">IF(ISBLANK(C297),"",HYPERLINK(C297,B297))</f>
        <v>K-State 105 community health worker project helps rural Kansas and agricultural workforce</v>
      </c>
      <c r="E297" s="2" t="s">
        <v>987</v>
      </c>
      <c r="F297" s="2" t="s">
        <v>211</v>
      </c>
      <c r="G297" s="1" t="n">
        <v>534</v>
      </c>
      <c r="H297" s="2" t="n">
        <v>4.94</v>
      </c>
    </row>
    <row r="298" customFormat="false" ht="51" hidden="false" customHeight="false" outlineLevel="0" collapsed="false">
      <c r="A298" s="1" t="s">
        <v>988</v>
      </c>
      <c r="B298" s="0" t="s">
        <v>989</v>
      </c>
      <c r="C298" s="0" t="s">
        <v>990</v>
      </c>
      <c r="D298" s="3" t="str">
        <f aca="false">IF(ISBLANK(C298),"",HYPERLINK(C298,B298))</f>
        <v>Connecting local producers and at-home cuisine at Concordia Farmers' Market</v>
      </c>
      <c r="E298" s="2" t="s">
        <v>991</v>
      </c>
      <c r="F298" s="2" t="s">
        <v>50</v>
      </c>
      <c r="G298" s="1" t="n">
        <v>4100</v>
      </c>
      <c r="H298" s="2" t="n">
        <v>37.92</v>
      </c>
    </row>
    <row r="299" customFormat="false" ht="51" hidden="false" customHeight="false" outlineLevel="0" collapsed="false">
      <c r="A299" s="1" t="s">
        <v>992</v>
      </c>
      <c r="B299" s="0" t="s">
        <v>993</v>
      </c>
      <c r="C299" s="0" t="s">
        <v>994</v>
      </c>
      <c r="D299" s="3" t="str">
        <f aca="false">IF(ISBLANK(C299),"",HYPERLINK(C299,B299))</f>
        <v>Buer Celebrates 25 Years at FBK</v>
      </c>
      <c r="E299" s="2" t="s">
        <v>862</v>
      </c>
      <c r="F299" s="2" t="s">
        <v>295</v>
      </c>
      <c r="G299" s="1" t="n">
        <v>17161</v>
      </c>
      <c r="H299" s="2" t="n">
        <v>158.74</v>
      </c>
    </row>
    <row r="300" customFormat="false" ht="119" hidden="false" customHeight="false" outlineLevel="0" collapsed="false">
      <c r="A300" s="1" t="s">
        <v>995</v>
      </c>
      <c r="B300" s="0" t="s">
        <v>996</v>
      </c>
      <c r="C300" s="0" t="s">
        <v>997</v>
      </c>
      <c r="D300" s="3" t="str">
        <f aca="false">IF(ISBLANK(C300),"",HYPERLINK(C300,B300))</f>
        <v>Kansas State University Names New Faculty Ombuds</v>
      </c>
      <c r="E300" s="2" t="s">
        <v>998</v>
      </c>
      <c r="F300" s="2" t="s">
        <v>92</v>
      </c>
      <c r="H300" s="2" t="n">
        <v>0</v>
      </c>
    </row>
    <row r="301" customFormat="false" ht="102" hidden="false" customHeight="false" outlineLevel="0" collapsed="false">
      <c r="A301" s="1" t="s">
        <v>999</v>
      </c>
      <c r="B301" s="0" t="s">
        <v>1000</v>
      </c>
      <c r="C301" s="0" t="s">
        <v>1001</v>
      </c>
      <c r="D301" s="3" t="str">
        <f aca="false">IF(ISBLANK(C301),"",HYPERLINK(C301,B301))</f>
        <v>New KSU T&amp;F assistant Davis-Woodhall shows off Olympic gold</v>
      </c>
      <c r="E301" s="2" t="s">
        <v>1002</v>
      </c>
      <c r="F301" s="2" t="s">
        <v>92</v>
      </c>
      <c r="H301" s="2" t="n">
        <v>0</v>
      </c>
    </row>
    <row r="302" customFormat="false" ht="51" hidden="false" customHeight="false" outlineLevel="0" collapsed="false">
      <c r="A302" s="1" t="s">
        <v>999</v>
      </c>
      <c r="B302" s="0" t="s">
        <v>1000</v>
      </c>
      <c r="C302" s="0" t="s">
        <v>1001</v>
      </c>
      <c r="D302" s="3" t="str">
        <f aca="false">IF(ISBLANK(C302),"",HYPERLINK(C302,B302))</f>
        <v>New KSU T&amp;F assistant Davis-Woodhall shows off Olympic gold</v>
      </c>
      <c r="E302" s="2" t="s">
        <v>1003</v>
      </c>
      <c r="F302" s="2" t="s">
        <v>613</v>
      </c>
      <c r="G302" s="1" t="n">
        <v>0</v>
      </c>
      <c r="H302" s="2" t="n">
        <v>0</v>
      </c>
    </row>
    <row r="303" customFormat="false" ht="51" hidden="false" customHeight="false" outlineLevel="0" collapsed="false">
      <c r="A303" s="1" t="s">
        <v>1004</v>
      </c>
      <c r="B303" s="0" t="s">
        <v>1005</v>
      </c>
      <c r="C303" s="0" t="s">
        <v>1006</v>
      </c>
      <c r="D303" s="3" t="str">
        <f aca="false">IF(ISBLANK(C303),"",HYPERLINK(C303,B303))</f>
        <v>Civil right activist Chester Owens, who helped desegregate Kansas City, Kansas, dies at 91</v>
      </c>
      <c r="E303" s="2" t="s">
        <v>1007</v>
      </c>
      <c r="F303" s="2" t="s">
        <v>1008</v>
      </c>
      <c r="G303" s="1" t="n">
        <v>580054</v>
      </c>
      <c r="H303" s="4" t="n">
        <v>5365.5</v>
      </c>
    </row>
    <row r="304" customFormat="false" ht="68" hidden="false" customHeight="false" outlineLevel="0" collapsed="false">
      <c r="A304" s="1" t="s">
        <v>1009</v>
      </c>
      <c r="B304" s="0" t="s">
        <v>1010</v>
      </c>
      <c r="C304" s="0" t="s">
        <v>1011</v>
      </c>
      <c r="D304" s="3" t="str">
        <f aca="false">IF(ISBLANK(C304),"",HYPERLINK(C304,B304))</f>
        <v>Vice Provost for Operations</v>
      </c>
      <c r="E304" s="2" t="s">
        <v>1012</v>
      </c>
      <c r="F304" s="2" t="s">
        <v>1013</v>
      </c>
      <c r="G304" s="1" t="n">
        <v>18215</v>
      </c>
      <c r="H304" s="2" t="n">
        <v>168.49</v>
      </c>
    </row>
    <row r="305" customFormat="false" ht="68" hidden="false" customHeight="false" outlineLevel="0" collapsed="false">
      <c r="A305" s="1" t="s">
        <v>1014</v>
      </c>
      <c r="B305" s="0" t="s">
        <v>1015</v>
      </c>
      <c r="C305" s="0" t="s">
        <v>1016</v>
      </c>
      <c r="D305" s="3" t="str">
        <f aca="false">IF(ISBLANK(C305),"",HYPERLINK(C305,B305))</f>
        <v>Colorado Cowgirl Becomes First Woman to Win a Steer Roping Average Title</v>
      </c>
      <c r="E305" s="2" t="s">
        <v>1017</v>
      </c>
      <c r="F305" s="2" t="s">
        <v>1018</v>
      </c>
      <c r="G305" s="1" t="n">
        <v>4489447</v>
      </c>
      <c r="H305" s="4" t="n">
        <v>41527.38</v>
      </c>
    </row>
    <row r="306" customFormat="false" ht="51" hidden="false" customHeight="false" outlineLevel="0" collapsed="false">
      <c r="A306" s="1" t="s">
        <v>1019</v>
      </c>
      <c r="B306" s="0" t="s">
        <v>1020</v>
      </c>
      <c r="C306" s="0" t="s">
        <v>1021</v>
      </c>
      <c r="D306" s="3" t="str">
        <f aca="false">IF(ISBLANK(C306),"",HYPERLINK(C306,B306))</f>
        <v>From Park Hill to Kansas State to KC Chiefs, quite the ride for Randen Plattner</v>
      </c>
      <c r="E306" s="2" t="s">
        <v>1022</v>
      </c>
      <c r="F306" s="2" t="s">
        <v>1023</v>
      </c>
      <c r="G306" s="1" t="n">
        <v>254196</v>
      </c>
      <c r="H306" s="4" t="n">
        <v>2351.31</v>
      </c>
    </row>
    <row r="307" customFormat="false" ht="34" hidden="false" customHeight="false" outlineLevel="0" collapsed="false">
      <c r="A307" s="1" t="s">
        <v>1024</v>
      </c>
      <c r="B307" s="0" t="s">
        <v>1025</v>
      </c>
      <c r="C307" s="0" t="s">
        <v>1026</v>
      </c>
      <c r="D307" s="3" t="str">
        <f aca="false">IF(ISBLANK(C307),"",HYPERLINK(C307,B307))</f>
        <v>New popular music studies minor now offered at K-State</v>
      </c>
      <c r="E307" s="2" t="s">
        <v>1027</v>
      </c>
      <c r="F307" s="2" t="s">
        <v>12</v>
      </c>
      <c r="G307" s="1" t="n">
        <v>6481</v>
      </c>
      <c r="H307" s="2" t="n">
        <v>59.95</v>
      </c>
    </row>
    <row r="308" customFormat="false" ht="34" hidden="false" customHeight="false" outlineLevel="0" collapsed="false">
      <c r="A308" s="1" t="s">
        <v>1028</v>
      </c>
      <c r="B308" s="0" t="s">
        <v>1029</v>
      </c>
      <c r="C308" s="0" t="s">
        <v>1030</v>
      </c>
      <c r="D308" s="3" t="str">
        <f aca="false">IF(ISBLANK(C308),"",HYPERLINK(C308,B308))</f>
        <v>🎤Forward Ever: Former 'Agriculture today' host Eric Atkinson</v>
      </c>
      <c r="E308" s="2" t="s">
        <v>1031</v>
      </c>
      <c r="F308" s="2" t="s">
        <v>738</v>
      </c>
      <c r="G308" s="1" t="n">
        <v>102857</v>
      </c>
      <c r="H308" s="2" t="n">
        <v>951.43</v>
      </c>
    </row>
    <row r="309" customFormat="false" ht="51" hidden="false" customHeight="false" outlineLevel="0" collapsed="false">
      <c r="A309" s="1" t="s">
        <v>1032</v>
      </c>
      <c r="B309" s="0" t="s">
        <v>1033</v>
      </c>
      <c r="C309" s="0" t="s">
        <v>1034</v>
      </c>
      <c r="D309" s="3" t="str">
        <f aca="false">IF(ISBLANK(C309),"",HYPERLINK(C309,B309))</f>
        <v>"K-State Research and Extension" on 12 News at Noon</v>
      </c>
      <c r="E309" s="2" t="s">
        <v>1035</v>
      </c>
      <c r="F309" s="2" t="s">
        <v>1036</v>
      </c>
      <c r="G309" s="1" t="n">
        <v>0</v>
      </c>
      <c r="H309" s="2" t="n">
        <v>0</v>
      </c>
    </row>
    <row r="310" customFormat="false" ht="51" hidden="false" customHeight="false" outlineLevel="0" collapsed="false">
      <c r="A310" s="1" t="s">
        <v>1032</v>
      </c>
      <c r="B310" s="0" t="s">
        <v>1037</v>
      </c>
      <c r="C310" s="0" t="s">
        <v>1038</v>
      </c>
      <c r="D310" s="3" t="str">
        <f aca="false">IF(ISBLANK(C310),"",HYPERLINK(C310,B310))</f>
        <v>"K-State Research and Extension" on 12 News @ Noon</v>
      </c>
      <c r="E310" s="2" t="s">
        <v>1035</v>
      </c>
      <c r="F310" s="2" t="s">
        <v>947</v>
      </c>
      <c r="G310" s="1" t="n">
        <v>0</v>
      </c>
      <c r="H310" s="2" t="n">
        <v>0</v>
      </c>
    </row>
    <row r="311" customFormat="false" ht="34" hidden="false" customHeight="false" outlineLevel="0" collapsed="false">
      <c r="A311" s="1" t="s">
        <v>1039</v>
      </c>
      <c r="B311" s="0" t="s">
        <v>1029</v>
      </c>
      <c r="C311" s="0" t="s">
        <v>1040</v>
      </c>
      <c r="D311" s="3" t="str">
        <f aca="false">IF(ISBLANK(C311),"",HYPERLINK(C311,B311))</f>
        <v>🎤Forward Ever: Former 'Agriculture today' host Eric Atkinson</v>
      </c>
      <c r="E311" s="2" t="s">
        <v>1031</v>
      </c>
      <c r="F311" s="2" t="s">
        <v>320</v>
      </c>
      <c r="G311" s="1" t="n">
        <v>71463</v>
      </c>
      <c r="H311" s="2" t="n">
        <v>661.03</v>
      </c>
    </row>
    <row r="312" customFormat="false" ht="51" hidden="false" customHeight="false" outlineLevel="0" collapsed="false">
      <c r="A312" s="1" t="s">
        <v>1041</v>
      </c>
      <c r="B312" s="0" t="s">
        <v>1042</v>
      </c>
      <c r="C312" s="0" t="s">
        <v>1043</v>
      </c>
      <c r="D312" s="3" t="str">
        <f aca="false">IF(ISBLANK(C312),"",HYPERLINK(C312,B312))</f>
        <v>Alltech welcomes Dr. Jamil Faccin to its U.S. Pork team</v>
      </c>
      <c r="E312" s="2" t="s">
        <v>1044</v>
      </c>
      <c r="F312" s="2" t="s">
        <v>1045</v>
      </c>
      <c r="G312" s="1" t="n">
        <v>71234</v>
      </c>
      <c r="H312" s="2" t="n">
        <v>658.91</v>
      </c>
    </row>
    <row r="313" customFormat="false" ht="51" hidden="false" customHeight="false" outlineLevel="0" collapsed="false">
      <c r="A313" s="1" t="s">
        <v>1046</v>
      </c>
      <c r="B313" s="0" t="s">
        <v>1029</v>
      </c>
      <c r="C313" s="0" t="s">
        <v>1047</v>
      </c>
      <c r="D313" s="3" t="str">
        <f aca="false">IF(ISBLANK(C313),"",HYPERLINK(C313,B313))</f>
        <v>🎤Forward Ever: Former 'Agriculture today' host Eric Atkinson</v>
      </c>
      <c r="E313" s="2" t="s">
        <v>1048</v>
      </c>
      <c r="F313" s="2" t="s">
        <v>323</v>
      </c>
      <c r="G313" s="1" t="n">
        <v>91022</v>
      </c>
      <c r="H313" s="2" t="n">
        <v>841.95</v>
      </c>
    </row>
    <row r="314" customFormat="false" ht="51" hidden="false" customHeight="false" outlineLevel="0" collapsed="false">
      <c r="A314" s="1" t="s">
        <v>1049</v>
      </c>
      <c r="B314" s="0" t="s">
        <v>1050</v>
      </c>
      <c r="C314" s="0" t="s">
        <v>1051</v>
      </c>
      <c r="D314" s="3" t="str">
        <f aca="false">IF(ISBLANK(C314),"",HYPERLINK(C314,B314))</f>
        <v>K-State introduces Wildcat OneCard ID</v>
      </c>
      <c r="E314" s="2" t="s">
        <v>1052</v>
      </c>
      <c r="F314" s="2" t="s">
        <v>12</v>
      </c>
      <c r="G314" s="1" t="n">
        <v>6481</v>
      </c>
      <c r="H314" s="2" t="n">
        <v>59.95</v>
      </c>
    </row>
    <row r="315" customFormat="false" ht="51" hidden="false" customHeight="false" outlineLevel="0" collapsed="false">
      <c r="A315" s="1" t="s">
        <v>1053</v>
      </c>
      <c r="B315" s="0" t="s">
        <v>968</v>
      </c>
      <c r="C315" s="0" t="s">
        <v>1054</v>
      </c>
      <c r="D315" s="3" t="str">
        <f aca="false">IF(ISBLANK(C315),"",HYPERLINK(C315,B315))</f>
        <v>Aoudad and bighorn sheep share respiratory pathogens, research team discovers</v>
      </c>
      <c r="E315" s="2" t="s">
        <v>308</v>
      </c>
      <c r="F315" s="2" t="s">
        <v>1055</v>
      </c>
      <c r="G315" s="1" t="n">
        <v>5684527</v>
      </c>
      <c r="H315" s="4" t="n">
        <v>52581.87</v>
      </c>
    </row>
    <row r="316" customFormat="false" ht="68" hidden="false" customHeight="false" outlineLevel="0" collapsed="false">
      <c r="A316" s="1" t="s">
        <v>1056</v>
      </c>
      <c r="B316" s="0" t="s">
        <v>1057</v>
      </c>
      <c r="C316" s="0" t="s">
        <v>1058</v>
      </c>
      <c r="D316" s="3" t="str">
        <f aca="false">IF(ISBLANK(C316),"",HYPERLINK(C316,B316))</f>
        <v>Ag scholarships awarded</v>
      </c>
      <c r="E316" s="2" t="s">
        <v>1059</v>
      </c>
      <c r="F316" s="2" t="s">
        <v>1060</v>
      </c>
      <c r="G316" s="1" t="n">
        <v>77392</v>
      </c>
      <c r="H316" s="2" t="n">
        <v>715.88</v>
      </c>
    </row>
    <row r="317" customFormat="false" ht="51" hidden="false" customHeight="false" outlineLevel="0" collapsed="false">
      <c r="A317" s="1" t="s">
        <v>1061</v>
      </c>
      <c r="B317" s="0" t="s">
        <v>1062</v>
      </c>
      <c r="C317" s="0" t="s">
        <v>1063</v>
      </c>
      <c r="D317" s="3" t="str">
        <f aca="false">IF(ISBLANK(C317),"",HYPERLINK(C317,B317))</f>
        <v>K-12 students invited to Girls in Aviation Day at K-State Salina</v>
      </c>
      <c r="E317" s="2" t="s">
        <v>1064</v>
      </c>
      <c r="F317" s="2" t="s">
        <v>320</v>
      </c>
      <c r="G317" s="1" t="n">
        <v>71463</v>
      </c>
      <c r="H317" s="2" t="n">
        <v>661.03</v>
      </c>
    </row>
    <row r="318" customFormat="false" ht="68" hidden="false" customHeight="false" outlineLevel="0" collapsed="false">
      <c r="A318" s="1" t="s">
        <v>1065</v>
      </c>
      <c r="B318" s="0" t="s">
        <v>1066</v>
      </c>
      <c r="C318" s="0" t="s">
        <v>1067</v>
      </c>
      <c r="D318" s="3" t="str">
        <f aca="false">IF(ISBLANK(C318),"",HYPERLINK(C318,B318))</f>
        <v>2024 Specialty Crop Block Grants Awarded</v>
      </c>
      <c r="E318" s="2" t="s">
        <v>1068</v>
      </c>
      <c r="F318" s="2" t="s">
        <v>1069</v>
      </c>
      <c r="G318" s="1" t="n">
        <v>7269</v>
      </c>
      <c r="H318" s="2" t="n">
        <v>67.24</v>
      </c>
    </row>
    <row r="319" customFormat="false" ht="51" hidden="false" customHeight="false" outlineLevel="0" collapsed="false">
      <c r="A319" s="1" t="s">
        <v>1070</v>
      </c>
      <c r="B319" s="0" t="s">
        <v>1071</v>
      </c>
      <c r="C319" s="0" t="s">
        <v>1072</v>
      </c>
      <c r="D319" s="3" t="str">
        <f aca="false">IF(ISBLANK(C319),"",HYPERLINK(C319,B319))</f>
        <v>1753 - Grain Market Outlook...Irrigation Technology Impacts</v>
      </c>
      <c r="E319" s="2" t="s">
        <v>73</v>
      </c>
      <c r="F319" s="2" t="s">
        <v>74</v>
      </c>
      <c r="G319" s="1" t="n">
        <v>1315251</v>
      </c>
      <c r="H319" s="4" t="n">
        <v>12166.07</v>
      </c>
    </row>
    <row r="320" customFormat="false" ht="68" hidden="false" customHeight="false" outlineLevel="0" collapsed="false">
      <c r="A320" s="1" t="s">
        <v>1073</v>
      </c>
      <c r="B320" s="0" t="s">
        <v>1074</v>
      </c>
      <c r="C320" s="0" t="s">
        <v>1075</v>
      </c>
      <c r="D320" s="3" t="str">
        <f aca="false">IF(ISBLANK(C320),"",HYPERLINK(C320,B320))</f>
        <v>Why DNC Revived Suffragette White: Power of Dressing for Women’s Right to Vote, From 19th Century Protest Movement to 2024 Democratic National Convention</v>
      </c>
      <c r="E320" s="2" t="s">
        <v>1076</v>
      </c>
      <c r="F320" s="2" t="s">
        <v>175</v>
      </c>
      <c r="G320" s="1" t="n">
        <v>33274665</v>
      </c>
      <c r="H320" s="4" t="n">
        <v>307790.65</v>
      </c>
    </row>
    <row r="321" customFormat="false" ht="34" hidden="false" customHeight="false" outlineLevel="0" collapsed="false">
      <c r="A321" s="1" t="s">
        <v>1073</v>
      </c>
      <c r="B321" s="0" t="s">
        <v>192</v>
      </c>
      <c r="C321" s="0" t="s">
        <v>1077</v>
      </c>
      <c r="D321" s="3" t="str">
        <f aca="false">IF(ISBLANK(C321),"",HYPERLINK(C321,B321))</f>
        <v>Content from this publisher is not available in your country</v>
      </c>
      <c r="F321" s="2" t="s">
        <v>1078</v>
      </c>
      <c r="G321" s="1" t="n">
        <v>2209756</v>
      </c>
      <c r="H321" s="4" t="n">
        <v>20440.24</v>
      </c>
    </row>
    <row r="322" customFormat="false" ht="51" hidden="false" customHeight="false" outlineLevel="0" collapsed="false">
      <c r="A322" s="1" t="s">
        <v>1079</v>
      </c>
      <c r="B322" s="0" t="s">
        <v>1080</v>
      </c>
      <c r="C322" s="0" t="s">
        <v>1081</v>
      </c>
      <c r="D322" s="3" t="str">
        <f aca="false">IF(ISBLANK(C322),"",HYPERLINK(C322,B322))</f>
        <v>K-State Agriculture Today: 1753 – Grain Market Outlook…Irrigation Technology Impacts</v>
      </c>
      <c r="E322" s="2" t="s">
        <v>78</v>
      </c>
      <c r="F322" s="2" t="s">
        <v>79</v>
      </c>
      <c r="G322" s="1" t="n">
        <v>4291</v>
      </c>
      <c r="H322" s="2" t="n">
        <v>39.69</v>
      </c>
    </row>
    <row r="323" customFormat="false" ht="68" hidden="false" customHeight="false" outlineLevel="0" collapsed="false">
      <c r="A323" s="1" t="s">
        <v>1082</v>
      </c>
      <c r="B323" s="0" t="s">
        <v>1083</v>
      </c>
      <c r="C323" s="0" t="s">
        <v>1084</v>
      </c>
      <c r="D323" s="3" t="str">
        <f aca="false">IF(ISBLANK(C323),"",HYPERLINK(C323,B323))</f>
        <v>Why Suffragettes Wore White: The Power of Dressing for Women’s Right to Vote, From Protest Movement to Hillary Clinton’s ‘Suffs’ on Broadway, 2024 DNC and More</v>
      </c>
      <c r="E323" s="2" t="s">
        <v>1076</v>
      </c>
      <c r="F323" s="2" t="s">
        <v>1085</v>
      </c>
      <c r="G323" s="1" t="n">
        <v>1188199</v>
      </c>
      <c r="H323" s="4" t="n">
        <v>10990.84</v>
      </c>
    </row>
    <row r="324" customFormat="false" ht="51" hidden="false" customHeight="false" outlineLevel="0" collapsed="false">
      <c r="A324" s="1" t="s">
        <v>1086</v>
      </c>
      <c r="B324" s="0" t="s">
        <v>1066</v>
      </c>
      <c r="C324" s="0" t="s">
        <v>1087</v>
      </c>
      <c r="D324" s="3" t="str">
        <f aca="false">IF(ISBLANK(C324),"",HYPERLINK(C324,B324))</f>
        <v>2024 Specialty Crop Block Grants Awarded</v>
      </c>
      <c r="E324" s="2" t="s">
        <v>1088</v>
      </c>
      <c r="F324" s="2" t="s">
        <v>79</v>
      </c>
      <c r="G324" s="1" t="n">
        <v>4291</v>
      </c>
      <c r="H324" s="2" t="n">
        <v>39.69</v>
      </c>
    </row>
    <row r="325" customFormat="false" ht="51" hidden="false" customHeight="false" outlineLevel="0" collapsed="false">
      <c r="A325" s="1" t="s">
        <v>1089</v>
      </c>
      <c r="B325" s="0" t="s">
        <v>909</v>
      </c>
      <c r="C325" s="0" t="s">
        <v>1090</v>
      </c>
      <c r="D325" s="3" t="str">
        <f aca="false">IF(ISBLANK(C325),"",HYPERLINK(C325,B325))</f>
        <v>K-State Salina offers day of youth aviation experiences at annual Girls in Aviation Day event</v>
      </c>
      <c r="E325" s="2" t="s">
        <v>1091</v>
      </c>
      <c r="F325" s="2" t="s">
        <v>42</v>
      </c>
      <c r="G325" s="1" t="n">
        <v>472521</v>
      </c>
      <c r="H325" s="4" t="n">
        <v>4370.82</v>
      </c>
    </row>
    <row r="326" customFormat="false" ht="51" hidden="false" customHeight="false" outlineLevel="0" collapsed="false">
      <c r="A326" s="1" t="s">
        <v>1092</v>
      </c>
      <c r="B326" s="0" t="s">
        <v>909</v>
      </c>
      <c r="C326" s="0" t="s">
        <v>1093</v>
      </c>
      <c r="D326" s="3" t="str">
        <f aca="false">IF(ISBLANK(C326),"",HYPERLINK(C326,B326))</f>
        <v>K-State Salina offers day of youth aviation experiences at annual Girls in Aviation Day event</v>
      </c>
      <c r="E326" s="2" t="s">
        <v>1094</v>
      </c>
      <c r="F326" s="2" t="s">
        <v>79</v>
      </c>
      <c r="G326" s="1" t="n">
        <v>4291</v>
      </c>
      <c r="H326" s="2" t="n">
        <v>39.69</v>
      </c>
    </row>
    <row r="327" customFormat="false" ht="68" hidden="false" customHeight="false" outlineLevel="0" collapsed="false">
      <c r="A327" s="1" t="s">
        <v>1095</v>
      </c>
      <c r="B327" s="0" t="s">
        <v>1096</v>
      </c>
      <c r="C327" s="0" t="s">
        <v>1097</v>
      </c>
      <c r="D327" s="3" t="str">
        <f aca="false">IF(ISBLANK(C327),"",HYPERLINK(C327,B327))</f>
        <v>When's the Right Time to Use Strategic Tillage in No-Till Fields?</v>
      </c>
      <c r="E327" s="2" t="s">
        <v>1098</v>
      </c>
      <c r="F327" s="2" t="s">
        <v>1099</v>
      </c>
      <c r="G327" s="1" t="n">
        <v>30408</v>
      </c>
      <c r="H327" s="2" t="n">
        <v>281.27</v>
      </c>
    </row>
    <row r="328" customFormat="false" ht="51" hidden="false" customHeight="false" outlineLevel="0" collapsed="false">
      <c r="A328" s="1" t="s">
        <v>1100</v>
      </c>
      <c r="B328" s="0" t="s">
        <v>1101</v>
      </c>
      <c r="C328" s="0" t="s">
        <v>1102</v>
      </c>
      <c r="D328" s="3" t="str">
        <f aca="false">IF(ISBLANK(C328),"",HYPERLINK(C328,B328))</f>
        <v>Faccin Joins Alltech's U.S. Pork Team</v>
      </c>
      <c r="E328" s="2" t="s">
        <v>1103</v>
      </c>
      <c r="F328" s="2" t="s">
        <v>1104</v>
      </c>
      <c r="G328" s="1" t="n">
        <v>24726</v>
      </c>
      <c r="H328" s="2" t="n">
        <v>228.72</v>
      </c>
    </row>
    <row r="329" customFormat="false" ht="51" hidden="false" customHeight="false" outlineLevel="0" collapsed="false">
      <c r="A329" s="1" t="s">
        <v>1105</v>
      </c>
      <c r="B329" s="0" t="s">
        <v>1106</v>
      </c>
      <c r="C329" s="0" t="s">
        <v>1107</v>
      </c>
      <c r="D329" s="3" t="str">
        <f aca="false">IF(ISBLANK(C329),"",HYPERLINK(C329,B329))</f>
        <v>K-State Salina to Host Annual Girls in Aviation Day for Youth on September 21</v>
      </c>
      <c r="E329" s="2" t="s">
        <v>1108</v>
      </c>
      <c r="F329" s="2" t="s">
        <v>295</v>
      </c>
      <c r="G329" s="1" t="n">
        <v>17161</v>
      </c>
      <c r="H329" s="2" t="n">
        <v>158.74</v>
      </c>
    </row>
    <row r="330" customFormat="false" ht="51" hidden="false" customHeight="false" outlineLevel="0" collapsed="false">
      <c r="A330" s="1" t="s">
        <v>1109</v>
      </c>
      <c r="B330" s="0" t="s">
        <v>1110</v>
      </c>
      <c r="C330" s="0" t="s">
        <v>1111</v>
      </c>
      <c r="D330" s="3" t="str">
        <f aca="false">IF(ISBLANK(C330),"",HYPERLINK(C330,B330))</f>
        <v>Woodrow Wilson 2nd-grade team has high hopes for new school year</v>
      </c>
      <c r="E330" s="2" t="s">
        <v>1112</v>
      </c>
      <c r="F330" s="2" t="s">
        <v>743</v>
      </c>
      <c r="G330" s="1" t="n">
        <v>68369</v>
      </c>
      <c r="H330" s="2" t="n">
        <v>632.41</v>
      </c>
    </row>
    <row r="331" customFormat="false" ht="51" hidden="false" customHeight="false" outlineLevel="0" collapsed="false">
      <c r="A331" s="1" t="s">
        <v>1113</v>
      </c>
      <c r="B331" s="0" t="s">
        <v>1114</v>
      </c>
      <c r="C331" s="0" t="s">
        <v>1115</v>
      </c>
      <c r="D331" s="3" t="str">
        <f aca="false">IF(ISBLANK(C331),"",HYPERLINK(C331,B331))</f>
        <v>Cashing in on your calf crop</v>
      </c>
      <c r="E331" s="2" t="s">
        <v>1116</v>
      </c>
      <c r="F331" s="2" t="s">
        <v>634</v>
      </c>
      <c r="G331" s="1" t="n">
        <v>59321</v>
      </c>
      <c r="H331" s="2" t="n">
        <v>548.72</v>
      </c>
    </row>
    <row r="332" customFormat="false" ht="51" hidden="false" customHeight="false" outlineLevel="0" collapsed="false">
      <c r="A332" s="1" t="s">
        <v>1117</v>
      </c>
      <c r="B332" s="0" t="s">
        <v>1118</v>
      </c>
      <c r="C332" s="0" t="s">
        <v>1119</v>
      </c>
      <c r="D332" s="3" t="str">
        <f aca="false">IF(ISBLANK(C332),"",HYPERLINK(C332,B332))</f>
        <v>Extending life of aquifer takes a commitment</v>
      </c>
      <c r="E332" s="2" t="s">
        <v>1120</v>
      </c>
      <c r="F332" s="2" t="s">
        <v>268</v>
      </c>
      <c r="G332" s="1" t="n">
        <v>27827</v>
      </c>
      <c r="H332" s="2" t="n">
        <v>257.4</v>
      </c>
    </row>
    <row r="333" customFormat="false" ht="51" hidden="false" customHeight="false" outlineLevel="0" collapsed="false">
      <c r="A333" s="1" t="s">
        <v>1121</v>
      </c>
      <c r="B333" s="0" t="s">
        <v>1122</v>
      </c>
      <c r="C333" s="0" t="s">
        <v>1123</v>
      </c>
      <c r="D333" s="3" t="str">
        <f aca="false">IF(ISBLANK(C333),"",HYPERLINK(C333,B333))</f>
        <v>"Kansas State University" on KERN Radio NewsTalk 1180 &amp; 96.1</v>
      </c>
      <c r="E333" s="2" t="s">
        <v>1124</v>
      </c>
      <c r="F333" s="2" t="s">
        <v>1125</v>
      </c>
      <c r="G333" s="1" t="n">
        <v>0</v>
      </c>
      <c r="H333" s="2" t="n">
        <v>0</v>
      </c>
    </row>
    <row r="334" customFormat="false" ht="51" hidden="false" customHeight="false" outlineLevel="0" collapsed="false">
      <c r="A334" s="1" t="s">
        <v>1126</v>
      </c>
      <c r="B334" s="0" t="s">
        <v>1127</v>
      </c>
      <c r="C334" s="0" t="s">
        <v>1128</v>
      </c>
      <c r="D334" s="3" t="str">
        <f aca="false">IF(ISBLANK(C334),"",HYPERLINK(C334,B334))</f>
        <v>Flinchbaugh’s legacy carries on with center’s focus on complex issues</v>
      </c>
      <c r="E334" s="2" t="s">
        <v>1129</v>
      </c>
      <c r="F334" s="2" t="s">
        <v>268</v>
      </c>
      <c r="G334" s="1" t="n">
        <v>27827</v>
      </c>
      <c r="H334" s="2" t="n">
        <v>257.4</v>
      </c>
    </row>
    <row r="335" customFormat="false" ht="51" hidden="false" customHeight="false" outlineLevel="0" collapsed="false">
      <c r="A335" s="1" t="s">
        <v>1130</v>
      </c>
      <c r="B335" s="0" t="s">
        <v>1131</v>
      </c>
      <c r="C335" s="0" t="s">
        <v>1132</v>
      </c>
      <c r="D335" s="3" t="str">
        <f aca="false">IF(ISBLANK(C335),"",HYPERLINK(C335,B335))</f>
        <v>Water is on the brain and in the wallet</v>
      </c>
      <c r="E335" s="2" t="s">
        <v>1133</v>
      </c>
      <c r="F335" s="2" t="s">
        <v>268</v>
      </c>
      <c r="G335" s="1" t="n">
        <v>27827</v>
      </c>
      <c r="H335" s="2" t="n">
        <v>257.4</v>
      </c>
    </row>
    <row r="336" customFormat="false" ht="51" hidden="false" customHeight="false" outlineLevel="0" collapsed="false">
      <c r="A336" s="1" t="s">
        <v>1134</v>
      </c>
      <c r="B336" s="0" t="s">
        <v>1135</v>
      </c>
      <c r="C336" s="0" t="s">
        <v>1136</v>
      </c>
      <c r="D336" s="3" t="str">
        <f aca="false">IF(ISBLANK(C336),"",HYPERLINK(C336,B336))</f>
        <v>That garden isn’t spent yet. Plant now for a fine harvest of lettuce, other veggies</v>
      </c>
      <c r="E336" s="2" t="s">
        <v>1137</v>
      </c>
      <c r="F336" s="2" t="s">
        <v>196</v>
      </c>
      <c r="G336" s="1" t="n">
        <v>3382504</v>
      </c>
      <c r="H336" s="4" t="n">
        <v>31288.16</v>
      </c>
    </row>
    <row r="337" customFormat="false" ht="51" hidden="false" customHeight="false" outlineLevel="0" collapsed="false">
      <c r="A337" s="1" t="s">
        <v>1134</v>
      </c>
      <c r="B337" s="0" t="s">
        <v>1135</v>
      </c>
      <c r="C337" s="0" t="s">
        <v>1138</v>
      </c>
      <c r="D337" s="3" t="str">
        <f aca="false">IF(ISBLANK(C337),"",HYPERLINK(C337,B337))</f>
        <v>That garden isn’t spent yet. Plant now for a fine harvest of lettuce, other veggies</v>
      </c>
      <c r="E337" s="2" t="s">
        <v>1137</v>
      </c>
      <c r="F337" s="2" t="s">
        <v>890</v>
      </c>
      <c r="G337" s="1" t="n">
        <v>1937216</v>
      </c>
      <c r="H337" s="4" t="n">
        <v>17919.25</v>
      </c>
    </row>
    <row r="338" customFormat="false" ht="51" hidden="false" customHeight="false" outlineLevel="0" collapsed="false">
      <c r="A338" s="1" t="s">
        <v>1139</v>
      </c>
      <c r="B338" s="0" t="s">
        <v>1140</v>
      </c>
      <c r="C338" s="0" t="s">
        <v>1141</v>
      </c>
      <c r="D338" s="3" t="str">
        <f aca="false">IF(ISBLANK(C338),"",HYPERLINK(C338,B338))</f>
        <v>Por qué en las granjas estadounidenses podría estar comenzando una pandemia de gripe aviar</v>
      </c>
      <c r="E338" s="2" t="s">
        <v>1142</v>
      </c>
      <c r="F338" s="2" t="s">
        <v>1143</v>
      </c>
      <c r="G338" s="1" t="n">
        <v>1962149</v>
      </c>
      <c r="H338" s="4" t="n">
        <v>18149.88</v>
      </c>
    </row>
    <row r="339" customFormat="false" ht="51" hidden="false" customHeight="false" outlineLevel="0" collapsed="false">
      <c r="A339" s="1" t="s">
        <v>1144</v>
      </c>
      <c r="B339" s="0" t="s">
        <v>925</v>
      </c>
      <c r="C339" s="0" t="s">
        <v>1145</v>
      </c>
      <c r="D339" s="3" t="str">
        <f aca="false">IF(ISBLANK(C339),"",HYPERLINK(C339,B339))</f>
        <v>"Kansas State University" on DocTalk</v>
      </c>
      <c r="E339" s="2" t="s">
        <v>927</v>
      </c>
      <c r="F339" s="2" t="s">
        <v>928</v>
      </c>
      <c r="G339" s="1" t="n">
        <v>0</v>
      </c>
      <c r="H339" s="2" t="n">
        <v>0</v>
      </c>
    </row>
    <row r="340" customFormat="false" ht="68" hidden="false" customHeight="false" outlineLevel="0" collapsed="false">
      <c r="A340" s="1" t="s">
        <v>1146</v>
      </c>
      <c r="B340" s="0" t="s">
        <v>1147</v>
      </c>
      <c r="C340" s="0" t="s">
        <v>1148</v>
      </c>
      <c r="D340" s="3" t="str">
        <f aca="false">IF(ISBLANK(C340),"",HYPERLINK(C340,B340))</f>
        <v>Water conservation framework for Kansas cattle industry is 'just the beginning'</v>
      </c>
      <c r="E340" s="2" t="s">
        <v>1149</v>
      </c>
      <c r="F340" s="2" t="s">
        <v>1023</v>
      </c>
      <c r="G340" s="1" t="n">
        <v>254196</v>
      </c>
      <c r="H340" s="4" t="n">
        <v>2351.31</v>
      </c>
    </row>
    <row r="341" customFormat="false" ht="68" hidden="false" customHeight="false" outlineLevel="0" collapsed="false">
      <c r="A341" s="1" t="s">
        <v>1150</v>
      </c>
      <c r="B341" s="0" t="s">
        <v>925</v>
      </c>
      <c r="C341" s="0" t="s">
        <v>1151</v>
      </c>
      <c r="D341" s="3" t="str">
        <f aca="false">IF(ISBLANK(C341),"",HYPERLINK(C341,B341))</f>
        <v>"Kansas State University" on DocTalk</v>
      </c>
      <c r="E341" s="2" t="s">
        <v>931</v>
      </c>
      <c r="F341" s="2" t="s">
        <v>928</v>
      </c>
      <c r="G341" s="1" t="n">
        <v>0</v>
      </c>
      <c r="H341" s="2" t="n">
        <v>0</v>
      </c>
    </row>
    <row r="342" customFormat="false" ht="51" hidden="false" customHeight="false" outlineLevel="0" collapsed="false">
      <c r="A342" s="1" t="s">
        <v>1152</v>
      </c>
      <c r="B342" s="0" t="s">
        <v>925</v>
      </c>
      <c r="C342" s="0" t="s">
        <v>1153</v>
      </c>
      <c r="D342" s="3" t="str">
        <f aca="false">IF(ISBLANK(C342),"",HYPERLINK(C342,B342))</f>
        <v>"Kansas State University" on DocTalk</v>
      </c>
      <c r="E342" s="2" t="s">
        <v>934</v>
      </c>
      <c r="F342" s="2" t="s">
        <v>928</v>
      </c>
      <c r="G342" s="1" t="n">
        <v>0</v>
      </c>
      <c r="H342" s="2" t="n">
        <v>0</v>
      </c>
    </row>
    <row r="343" customFormat="false" ht="68" hidden="false" customHeight="false" outlineLevel="0" collapsed="false">
      <c r="A343" s="1" t="s">
        <v>1154</v>
      </c>
      <c r="B343" s="0" t="s">
        <v>925</v>
      </c>
      <c r="C343" s="0" t="s">
        <v>1155</v>
      </c>
      <c r="D343" s="3" t="str">
        <f aca="false">IF(ISBLANK(C343),"",HYPERLINK(C343,B343))</f>
        <v>"Kansas State University" on DocTalk</v>
      </c>
      <c r="E343" s="2" t="s">
        <v>937</v>
      </c>
      <c r="F343" s="2" t="s">
        <v>928</v>
      </c>
      <c r="G343" s="1" t="n">
        <v>0</v>
      </c>
      <c r="H343" s="2" t="n">
        <v>0</v>
      </c>
    </row>
    <row r="344" customFormat="false" ht="51" hidden="false" customHeight="false" outlineLevel="0" collapsed="false">
      <c r="A344" s="1" t="s">
        <v>1156</v>
      </c>
      <c r="B344" s="0" t="s">
        <v>925</v>
      </c>
      <c r="C344" s="0" t="s">
        <v>1157</v>
      </c>
      <c r="D344" s="3" t="str">
        <f aca="false">IF(ISBLANK(C344),"",HYPERLINK(C344,B344))</f>
        <v>"Kansas State University" on DocTalk</v>
      </c>
      <c r="E344" s="2" t="s">
        <v>940</v>
      </c>
      <c r="F344" s="2" t="s">
        <v>928</v>
      </c>
      <c r="G344" s="1" t="n">
        <v>0</v>
      </c>
      <c r="H344" s="2" t="n">
        <v>0</v>
      </c>
    </row>
    <row r="345" customFormat="false" ht="51" hidden="false" customHeight="false" outlineLevel="0" collapsed="false">
      <c r="A345" s="1" t="s">
        <v>1158</v>
      </c>
      <c r="B345" s="0" t="s">
        <v>925</v>
      </c>
      <c r="C345" s="0" t="s">
        <v>1159</v>
      </c>
      <c r="D345" s="3" t="str">
        <f aca="false">IF(ISBLANK(C345),"",HYPERLINK(C345,B345))</f>
        <v>"Kansas State University" on DocTalk</v>
      </c>
      <c r="E345" s="2" t="s">
        <v>943</v>
      </c>
      <c r="F345" s="2" t="s">
        <v>928</v>
      </c>
      <c r="G345" s="1" t="n">
        <v>0</v>
      </c>
      <c r="H345" s="2" t="n">
        <v>0</v>
      </c>
    </row>
    <row r="346" customFormat="false" ht="51" hidden="false" customHeight="false" outlineLevel="0" collapsed="false">
      <c r="A346" s="1" t="s">
        <v>1160</v>
      </c>
      <c r="B346" s="0" t="s">
        <v>1161</v>
      </c>
      <c r="C346" s="0" t="s">
        <v>1162</v>
      </c>
      <c r="D346" s="3" t="str">
        <f aca="false">IF(ISBLANK(C346),"",HYPERLINK(C346,B346))</f>
        <v>Marti files for Dist. 84 seat</v>
      </c>
      <c r="E346" s="2" t="s">
        <v>1163</v>
      </c>
      <c r="F346" s="2" t="s">
        <v>1164</v>
      </c>
      <c r="G346" s="1" t="n">
        <v>38839</v>
      </c>
      <c r="H346" s="2" t="n">
        <v>359.26</v>
      </c>
    </row>
    <row r="347" customFormat="false" ht="51" hidden="false" customHeight="false" outlineLevel="0" collapsed="false">
      <c r="A347" s="1" t="s">
        <v>1165</v>
      </c>
      <c r="B347" s="0" t="s">
        <v>1166</v>
      </c>
      <c r="C347" s="0" t="s">
        <v>1167</v>
      </c>
      <c r="D347" s="3" t="str">
        <f aca="false">IF(ISBLANK(C347),"",HYPERLINK(C347,B347))</f>
        <v>USDA Under Secretary says trade expansion a priority for U.S. agriculture</v>
      </c>
      <c r="E347" s="2" t="s">
        <v>1168</v>
      </c>
      <c r="F347" s="2" t="s">
        <v>1169</v>
      </c>
      <c r="G347" s="1" t="n">
        <v>29254</v>
      </c>
      <c r="H347" s="2" t="n">
        <v>270.6</v>
      </c>
    </row>
    <row r="348" customFormat="false" ht="51" hidden="false" customHeight="false" outlineLevel="0" collapsed="false">
      <c r="A348" s="1" t="s">
        <v>1170</v>
      </c>
      <c r="B348" s="0" t="s">
        <v>1171</v>
      </c>
      <c r="C348" s="0" t="s">
        <v>1172</v>
      </c>
      <c r="D348" s="3" t="str">
        <f aca="false">IF(ISBLANK(C348),"",HYPERLINK(C348,B348))</f>
        <v>Texas A&amp;M Researchers Find That Aoudad, Bighorn Sheep Share Respiratory Pathogens</v>
      </c>
      <c r="E348" s="2" t="s">
        <v>308</v>
      </c>
      <c r="F348" s="2" t="s">
        <v>966</v>
      </c>
      <c r="G348" s="1" t="n">
        <v>2426</v>
      </c>
      <c r="H348" s="2" t="n">
        <v>22.44</v>
      </c>
    </row>
    <row r="349" customFormat="false" ht="51" hidden="false" customHeight="false" outlineLevel="0" collapsed="false">
      <c r="A349" s="1" t="s">
        <v>1170</v>
      </c>
      <c r="B349" s="0" t="s">
        <v>1171</v>
      </c>
      <c r="C349" s="0" t="s">
        <v>1173</v>
      </c>
      <c r="D349" s="3" t="str">
        <f aca="false">IF(ISBLANK(C349),"",HYPERLINK(C349,B349))</f>
        <v>Texas A&amp;M Researchers Find That Aoudad, Bighorn Sheep Share Respiratory Pathogens</v>
      </c>
      <c r="E349" s="2" t="s">
        <v>308</v>
      </c>
      <c r="F349" s="2" t="s">
        <v>966</v>
      </c>
      <c r="G349" s="1" t="n">
        <v>2426</v>
      </c>
      <c r="H349" s="2" t="n">
        <v>22.44</v>
      </c>
    </row>
    <row r="350" customFormat="false" ht="68" hidden="false" customHeight="false" outlineLevel="0" collapsed="false">
      <c r="A350" s="1" t="s">
        <v>1174</v>
      </c>
      <c r="B350" s="0" t="s">
        <v>1175</v>
      </c>
      <c r="C350" s="0" t="s">
        <v>1176</v>
      </c>
      <c r="D350" s="3" t="str">
        <f aca="false">IF(ISBLANK(C350),"",HYPERLINK(C350,B350))</f>
        <v>SCHOOL NOTEBOOK | USD 383 extends early learning partnership with K-State</v>
      </c>
      <c r="E350" s="2" t="s">
        <v>1177</v>
      </c>
      <c r="F350" s="2" t="s">
        <v>743</v>
      </c>
      <c r="G350" s="1" t="n">
        <v>68369</v>
      </c>
      <c r="H350" s="2" t="n">
        <v>632.41</v>
      </c>
    </row>
    <row r="351" customFormat="false" ht="51" hidden="false" customHeight="false" outlineLevel="0" collapsed="false">
      <c r="A351" s="1" t="s">
        <v>1178</v>
      </c>
      <c r="B351" s="0" t="s">
        <v>1179</v>
      </c>
      <c r="C351" s="0" t="s">
        <v>1180</v>
      </c>
      <c r="D351" s="3" t="str">
        <f aca="false">IF(ISBLANK(C351),"",HYPERLINK(C351,B351))</f>
        <v>Stueder Contractors celebrates 40th anniversary</v>
      </c>
      <c r="E351" s="2" t="s">
        <v>1181</v>
      </c>
      <c r="F351" s="2" t="s">
        <v>912</v>
      </c>
      <c r="G351" s="1" t="n">
        <v>22740</v>
      </c>
      <c r="H351" s="2" t="n">
        <v>210.34</v>
      </c>
    </row>
    <row r="352" customFormat="false" ht="51" hidden="false" customHeight="false" outlineLevel="0" collapsed="false">
      <c r="A352" s="1" t="s">
        <v>1182</v>
      </c>
      <c r="B352" s="0" t="s">
        <v>1183</v>
      </c>
      <c r="C352" s="0" t="s">
        <v>1184</v>
      </c>
      <c r="D352" s="3" t="str">
        <f aca="false">IF(ISBLANK(C352),"",HYPERLINK(C352,B352))</f>
        <v>Myths of Grief</v>
      </c>
      <c r="E352" s="2" t="s">
        <v>1185</v>
      </c>
      <c r="F352" s="2" t="s">
        <v>1186</v>
      </c>
      <c r="G352" s="1" t="n">
        <v>4435</v>
      </c>
      <c r="H352" s="2" t="n">
        <v>41.02</v>
      </c>
    </row>
    <row r="353" customFormat="false" ht="51" hidden="false" customHeight="false" outlineLevel="0" collapsed="false">
      <c r="A353" s="1" t="s">
        <v>1182</v>
      </c>
      <c r="B353" s="0" t="s">
        <v>1183</v>
      </c>
      <c r="C353" s="0" t="s">
        <v>1187</v>
      </c>
      <c r="D353" s="3" t="str">
        <f aca="false">IF(ISBLANK(C353),"",HYPERLINK(C353,B353))</f>
        <v>Myths of Grief</v>
      </c>
      <c r="E353" s="2" t="s">
        <v>1185</v>
      </c>
      <c r="F353" s="2" t="s">
        <v>1188</v>
      </c>
      <c r="G353" s="1" t="n">
        <v>17021</v>
      </c>
      <c r="H353" s="2" t="n">
        <v>157.44</v>
      </c>
    </row>
    <row r="354" customFormat="false" ht="51" hidden="false" customHeight="false" outlineLevel="0" collapsed="false">
      <c r="A354" s="1" t="s">
        <v>1189</v>
      </c>
      <c r="B354" s="0" t="s">
        <v>1190</v>
      </c>
      <c r="C354" s="0" t="s">
        <v>1191</v>
      </c>
      <c r="D354" s="3" t="str">
        <f aca="false">IF(ISBLANK(C354),"",HYPERLINK(C354,B354))</f>
        <v>Fall Armyworm Update</v>
      </c>
      <c r="E354" s="2" t="s">
        <v>1192</v>
      </c>
      <c r="F354" s="2" t="s">
        <v>1188</v>
      </c>
      <c r="G354" s="1" t="n">
        <v>17021</v>
      </c>
      <c r="H354" s="2" t="n">
        <v>157.44</v>
      </c>
    </row>
    <row r="355" customFormat="false" ht="51" hidden="false" customHeight="false" outlineLevel="0" collapsed="false">
      <c r="A355" s="1" t="s">
        <v>1193</v>
      </c>
      <c r="B355" s="0" t="s">
        <v>745</v>
      </c>
      <c r="C355" s="0" t="s">
        <v>1194</v>
      </c>
      <c r="D355" s="3" t="str">
        <f aca="false">IF(ISBLANK(C355),"",HYPERLINK(C355,B355))</f>
        <v>Growers gain valuable insights on production, marketing and more at Sorghum U/Wheat U event</v>
      </c>
      <c r="E355" s="2" t="s">
        <v>1195</v>
      </c>
      <c r="F355" s="2" t="s">
        <v>912</v>
      </c>
      <c r="G355" s="1" t="n">
        <v>22740</v>
      </c>
      <c r="H355" s="2" t="n">
        <v>210.34</v>
      </c>
    </row>
    <row r="356" customFormat="false" ht="51" hidden="false" customHeight="false" outlineLevel="0" collapsed="false">
      <c r="A356" s="1" t="s">
        <v>1196</v>
      </c>
      <c r="B356" s="0" t="s">
        <v>1197</v>
      </c>
      <c r="C356" s="0" t="s">
        <v>1198</v>
      </c>
      <c r="D356" s="3" t="str">
        <f aca="false">IF(ISBLANK(C356),"",HYPERLINK(C356,B356))</f>
        <v>LIS Technologies Appoints Dr. Junaid Razvi as Senior Advisor in Nuclear Energy</v>
      </c>
      <c r="E356" s="2" t="s">
        <v>1199</v>
      </c>
      <c r="F356" s="2" t="s">
        <v>1200</v>
      </c>
      <c r="G356" s="1" t="n">
        <v>45574</v>
      </c>
      <c r="H356" s="2" t="n">
        <v>421.56</v>
      </c>
    </row>
    <row r="357" customFormat="false" ht="85" hidden="false" customHeight="false" outlineLevel="0" collapsed="false">
      <c r="A357" s="1" t="s">
        <v>1201</v>
      </c>
      <c r="B357" s="0" t="s">
        <v>1202</v>
      </c>
      <c r="C357" s="0" t="s">
        <v>1203</v>
      </c>
      <c r="D357" s="3" t="str">
        <f aca="false">IF(ISBLANK(C357),"",HYPERLINK(C357,B357))</f>
        <v>Americans Have Mixed Feelings About AI in Health Care, Poll Finds – Manhattan Mercury – Health Econ Bot</v>
      </c>
      <c r="E357" s="2" t="s">
        <v>1204</v>
      </c>
      <c r="F357" s="2" t="s">
        <v>92</v>
      </c>
      <c r="H357" s="2" t="n">
        <v>0</v>
      </c>
    </row>
    <row r="358" customFormat="false" ht="51" hidden="false" customHeight="false" outlineLevel="0" collapsed="false">
      <c r="A358" s="1" t="s">
        <v>1205</v>
      </c>
      <c r="B358" s="0" t="s">
        <v>1206</v>
      </c>
      <c r="C358" s="0" t="s">
        <v>1207</v>
      </c>
      <c r="D358" s="3" t="str">
        <f aca="false">IF(ISBLANK(C358),"",HYPERLINK(C358,B358))</f>
        <v>LIS Technologies Inc. Strengthens its Executive Advisory Board with the Addition of Dr. Junaid Razvi as its Senior Advisor in Nuclear Energy</v>
      </c>
      <c r="E358" s="2" t="s">
        <v>1199</v>
      </c>
      <c r="F358" s="2" t="s">
        <v>1208</v>
      </c>
      <c r="G358" s="1" t="n">
        <v>435</v>
      </c>
      <c r="H358" s="2" t="n">
        <v>4.02</v>
      </c>
    </row>
    <row r="359" customFormat="false" ht="17" hidden="false" customHeight="false" outlineLevel="0" collapsed="false">
      <c r="A359" s="1" t="s">
        <v>1209</v>
      </c>
      <c r="B359" s="0" t="s">
        <v>1210</v>
      </c>
      <c r="C359" s="0" t="s">
        <v>1211</v>
      </c>
      <c r="D359" s="3" t="str">
        <f aca="false">IF(ISBLANK(C359),"",HYPERLINK(C359,B359))</f>
        <v>🏀 WBB: K-State releases non-conference slate</v>
      </c>
      <c r="E359" s="2" t="s">
        <v>1210</v>
      </c>
      <c r="F359" s="2" t="s">
        <v>323</v>
      </c>
      <c r="G359" s="1" t="n">
        <v>91022</v>
      </c>
      <c r="H359" s="2" t="n">
        <v>841.95</v>
      </c>
    </row>
    <row r="360" customFormat="false" ht="51" hidden="false" customHeight="false" outlineLevel="0" collapsed="false">
      <c r="A360" s="1" t="s">
        <v>1212</v>
      </c>
      <c r="B360" s="0" t="s">
        <v>1213</v>
      </c>
      <c r="C360" s="0" t="s">
        <v>1214</v>
      </c>
      <c r="D360" s="3" t="str">
        <f aca="false">IF(ISBLANK(C360),"",HYPERLINK(C360,B360))</f>
        <v>Area religion news for Thursday, August 22, 2024</v>
      </c>
      <c r="E360" s="2" t="s">
        <v>1215</v>
      </c>
      <c r="F360" s="2" t="s">
        <v>743</v>
      </c>
      <c r="G360" s="1" t="n">
        <v>68369</v>
      </c>
      <c r="H360" s="2" t="n">
        <v>632.41</v>
      </c>
    </row>
    <row r="361" customFormat="false" ht="51" hidden="false" customHeight="false" outlineLevel="0" collapsed="false">
      <c r="A361" s="1" t="s">
        <v>1212</v>
      </c>
      <c r="B361" s="0" t="s">
        <v>1216</v>
      </c>
      <c r="C361" s="0" t="s">
        <v>1217</v>
      </c>
      <c r="D361" s="3" t="str">
        <f aca="false">IF(ISBLANK(C361),"",HYPERLINK(C361,B361))</f>
        <v>PLAN YOUR WEEKEND | Hoo Haw, bicycle swap, live music and more</v>
      </c>
      <c r="E361" s="2" t="s">
        <v>1218</v>
      </c>
      <c r="F361" s="2" t="s">
        <v>743</v>
      </c>
      <c r="G361" s="1" t="n">
        <v>68369</v>
      </c>
      <c r="H361" s="2" t="n">
        <v>632.41</v>
      </c>
    </row>
    <row r="362" customFormat="false" ht="51" hidden="false" customHeight="false" outlineLevel="0" collapsed="false">
      <c r="A362" s="1" t="s">
        <v>1219</v>
      </c>
      <c r="B362" s="0" t="s">
        <v>1220</v>
      </c>
      <c r="C362" s="0" t="s">
        <v>1221</v>
      </c>
      <c r="D362" s="3" t="str">
        <f aca="false">IF(ISBLANK(C362),"",HYPERLINK(C362,B362))</f>
        <v>This Kansas City organization is ranked as a top employer in both Kansas and Missouri</v>
      </c>
      <c r="E362" s="2" t="s">
        <v>1222</v>
      </c>
      <c r="F362" s="2" t="s">
        <v>175</v>
      </c>
      <c r="G362" s="1" t="n">
        <v>33274665</v>
      </c>
      <c r="H362" s="4" t="n">
        <v>307790.65</v>
      </c>
    </row>
    <row r="363" customFormat="false" ht="51" hidden="false" customHeight="false" outlineLevel="0" collapsed="false">
      <c r="A363" s="1" t="s">
        <v>1219</v>
      </c>
      <c r="B363" s="0" t="s">
        <v>1220</v>
      </c>
      <c r="C363" s="0" t="s">
        <v>1223</v>
      </c>
      <c r="D363" s="3" t="str">
        <f aca="false">IF(ISBLANK(C363),"",HYPERLINK(C363,B363))</f>
        <v>This Kansas City organization is ranked as a top employer in both Kansas and Missouri</v>
      </c>
      <c r="E363" s="2" t="s">
        <v>1222</v>
      </c>
      <c r="F363" s="2" t="s">
        <v>890</v>
      </c>
      <c r="G363" s="1" t="n">
        <v>1937216</v>
      </c>
      <c r="H363" s="4" t="n">
        <v>17919.25</v>
      </c>
    </row>
    <row r="364" customFormat="false" ht="51" hidden="false" customHeight="false" outlineLevel="0" collapsed="false">
      <c r="A364" s="1" t="s">
        <v>1224</v>
      </c>
      <c r="B364" s="0" t="s">
        <v>1225</v>
      </c>
      <c r="C364" s="0" t="s">
        <v>1226</v>
      </c>
      <c r="D364" s="3" t="str">
        <f aca="false">IF(ISBLANK(C364),"",HYPERLINK(C364,B364))</f>
        <v>WORKING FOR DOLE PART 1 | 'There were no mysteries'</v>
      </c>
      <c r="E364" s="2" t="s">
        <v>1227</v>
      </c>
      <c r="F364" s="2" t="s">
        <v>743</v>
      </c>
      <c r="G364" s="1" t="n">
        <v>68369</v>
      </c>
      <c r="H364" s="2" t="n">
        <v>632.41</v>
      </c>
    </row>
    <row r="365" customFormat="false" ht="51" hidden="false" customHeight="false" outlineLevel="0" collapsed="false">
      <c r="A365" s="1" t="s">
        <v>1228</v>
      </c>
      <c r="B365" s="0" t="s">
        <v>1229</v>
      </c>
      <c r="C365" s="0" t="s">
        <v>1230</v>
      </c>
      <c r="D365" s="3" t="str">
        <f aca="false">IF(ISBLANK(C365),"",HYPERLINK(C365,B365))</f>
        <v>LIS Technologies Inc. Strengthens Its Executive Advisory Board With The Addition Of Dr. Junaid Razvi As Its Senior Advisor In Nuclear Energy</v>
      </c>
      <c r="E365" s="2" t="s">
        <v>1231</v>
      </c>
      <c r="F365" s="2" t="s">
        <v>1232</v>
      </c>
      <c r="G365" s="1" t="n">
        <v>172158</v>
      </c>
      <c r="H365" s="4" t="n">
        <v>1592.46</v>
      </c>
    </row>
    <row r="366" customFormat="false" ht="68" hidden="false" customHeight="false" outlineLevel="0" collapsed="false">
      <c r="A366" s="1" t="s">
        <v>1233</v>
      </c>
      <c r="B366" s="0" t="s">
        <v>1033</v>
      </c>
      <c r="C366" s="0" t="s">
        <v>1234</v>
      </c>
      <c r="D366" s="3" t="str">
        <f aca="false">IF(ISBLANK(C366),"",HYPERLINK(C366,B366))</f>
        <v>"K-State Research and Extension" on 12 News at Noon</v>
      </c>
      <c r="E366" s="2" t="s">
        <v>1235</v>
      </c>
      <c r="F366" s="2" t="s">
        <v>1036</v>
      </c>
      <c r="G366" s="1" t="n">
        <v>0</v>
      </c>
      <c r="H366" s="2" t="n">
        <v>0</v>
      </c>
    </row>
    <row r="367" customFormat="false" ht="68" hidden="false" customHeight="false" outlineLevel="0" collapsed="false">
      <c r="A367" s="1" t="s">
        <v>1233</v>
      </c>
      <c r="B367" s="0" t="s">
        <v>1037</v>
      </c>
      <c r="C367" s="0" t="s">
        <v>1236</v>
      </c>
      <c r="D367" s="3" t="str">
        <f aca="false">IF(ISBLANK(C367),"",HYPERLINK(C367,B367))</f>
        <v>"K-State Research and Extension" on 12 News @ Noon</v>
      </c>
      <c r="E367" s="2" t="s">
        <v>1235</v>
      </c>
      <c r="F367" s="2" t="s">
        <v>947</v>
      </c>
      <c r="G367" s="1" t="n">
        <v>0</v>
      </c>
      <c r="H367" s="2" t="n">
        <v>0</v>
      </c>
    </row>
    <row r="368" customFormat="false" ht="51" hidden="false" customHeight="false" outlineLevel="0" collapsed="false">
      <c r="A368" s="1" t="s">
        <v>1237</v>
      </c>
      <c r="B368" s="0" t="s">
        <v>618</v>
      </c>
      <c r="C368" s="0" t="s">
        <v>1238</v>
      </c>
      <c r="D368" s="3" t="str">
        <f aca="false">IF(ISBLANK(C368),"",HYPERLINK(C368,B368))</f>
        <v>"Kansas State University" on KNEB 960 AM</v>
      </c>
      <c r="E368" s="2" t="s">
        <v>1239</v>
      </c>
      <c r="F368" s="2" t="s">
        <v>621</v>
      </c>
      <c r="G368" s="1" t="n">
        <v>0</v>
      </c>
      <c r="H368" s="2" t="n">
        <v>0</v>
      </c>
    </row>
    <row r="369" customFormat="false" ht="51" hidden="false" customHeight="false" outlineLevel="0" collapsed="false">
      <c r="A369" s="1" t="s">
        <v>1240</v>
      </c>
      <c r="B369" s="0" t="s">
        <v>1241</v>
      </c>
      <c r="C369" s="0" t="s">
        <v>1242</v>
      </c>
      <c r="D369" s="3" t="str">
        <f aca="false">IF(ISBLANK(C369),"",HYPERLINK(C369,B369))</f>
        <v>KSU's Wheat Genetics Resource Center unlocks future potential by exploring wheat’s wild past</v>
      </c>
      <c r="E369" s="2" t="s">
        <v>1243</v>
      </c>
      <c r="F369" s="2" t="s">
        <v>320</v>
      </c>
      <c r="G369" s="1" t="n">
        <v>71463</v>
      </c>
      <c r="H369" s="2" t="n">
        <v>661.03</v>
      </c>
    </row>
    <row r="370" customFormat="false" ht="51" hidden="false" customHeight="false" outlineLevel="0" collapsed="false">
      <c r="A370" s="1" t="s">
        <v>1244</v>
      </c>
      <c r="B370" s="0" t="s">
        <v>1206</v>
      </c>
      <c r="C370" s="0" t="s">
        <v>1245</v>
      </c>
      <c r="D370" s="3" t="str">
        <f aca="false">IF(ISBLANK(C370),"",HYPERLINK(C370,B370))</f>
        <v>LIS Technologies Inc. Strengthens its Executive Advisory Board with the Addition of Dr. Junaid Razvi as its Senior Advisor in Nuclear Energy</v>
      </c>
      <c r="E370" s="2" t="s">
        <v>1199</v>
      </c>
      <c r="F370" s="2" t="s">
        <v>475</v>
      </c>
      <c r="G370" s="1" t="n">
        <v>88</v>
      </c>
      <c r="H370" s="2" t="n">
        <v>0.81</v>
      </c>
    </row>
    <row r="371" customFormat="false" ht="51" hidden="false" customHeight="false" outlineLevel="0" collapsed="false">
      <c r="A371" s="1" t="s">
        <v>1246</v>
      </c>
      <c r="B371" s="0" t="s">
        <v>1247</v>
      </c>
      <c r="C371" s="0" t="s">
        <v>1248</v>
      </c>
      <c r="D371" s="3" t="str">
        <f aca="false">IF(ISBLANK(C371),"",HYPERLINK(C371,B371))</f>
        <v>Wheat Scoop: Wheat U Follow-Up</v>
      </c>
      <c r="E371" s="2" t="s">
        <v>923</v>
      </c>
      <c r="F371" s="2" t="s">
        <v>738</v>
      </c>
      <c r="G371" s="1" t="n">
        <v>102857</v>
      </c>
      <c r="H371" s="2" t="n">
        <v>951.43</v>
      </c>
    </row>
    <row r="372" customFormat="false" ht="51" hidden="false" customHeight="false" outlineLevel="0" collapsed="false">
      <c r="A372" s="1" t="s">
        <v>1249</v>
      </c>
      <c r="B372" s="0" t="s">
        <v>1206</v>
      </c>
      <c r="C372" s="0" t="s">
        <v>1250</v>
      </c>
      <c r="D372" s="3" t="str">
        <f aca="false">IF(ISBLANK(C372),"",HYPERLINK(C372,B372))</f>
        <v>LIS Technologies Inc. Strengthens its Executive Advisory Board with the Addition of Dr. Junaid Razvi as its Senior Advisor in Nuclear Energy</v>
      </c>
      <c r="E372" s="2" t="s">
        <v>1199</v>
      </c>
      <c r="F372" s="2" t="s">
        <v>423</v>
      </c>
      <c r="G372" s="1" t="n">
        <v>1196</v>
      </c>
      <c r="H372" s="2" t="n">
        <v>11.06</v>
      </c>
    </row>
    <row r="373" customFormat="false" ht="51" hidden="false" customHeight="false" outlineLevel="0" collapsed="false">
      <c r="A373" s="1" t="s">
        <v>1251</v>
      </c>
      <c r="B373" s="0" t="s">
        <v>1252</v>
      </c>
      <c r="C373" s="0" t="s">
        <v>1253</v>
      </c>
      <c r="D373" s="3" t="str">
        <f aca="false">IF(ISBLANK(C373),"",HYPERLINK(C373,B373))</f>
        <v>How to increase bloom production of peonies</v>
      </c>
      <c r="E373" s="2" t="s">
        <v>1254</v>
      </c>
      <c r="F373" s="2" t="s">
        <v>858</v>
      </c>
      <c r="G373" s="1" t="n">
        <v>1238</v>
      </c>
      <c r="H373" s="2" t="n">
        <v>11.45</v>
      </c>
    </row>
    <row r="374" customFormat="false" ht="51" hidden="false" customHeight="false" outlineLevel="0" collapsed="false">
      <c r="A374" s="1" t="s">
        <v>1255</v>
      </c>
      <c r="B374" s="0" t="s">
        <v>1206</v>
      </c>
      <c r="C374" s="0" t="s">
        <v>1256</v>
      </c>
      <c r="D374" s="3" t="str">
        <f aca="false">IF(ISBLANK(C374),"",HYPERLINK(C374,B374))</f>
        <v>LIS Technologies Inc. Strengthens its Executive Advisory Board with the Addition of Dr. Junaid Razvi as its Senior Advisor in Nuclear Energy</v>
      </c>
      <c r="E374" s="2" t="s">
        <v>1199</v>
      </c>
      <c r="F374" s="2" t="s">
        <v>1257</v>
      </c>
      <c r="G374" s="1" t="n">
        <v>0</v>
      </c>
      <c r="H374" s="2" t="n">
        <v>0</v>
      </c>
    </row>
    <row r="375" customFormat="false" ht="51" hidden="false" customHeight="false" outlineLevel="0" collapsed="false">
      <c r="A375" s="1" t="s">
        <v>1258</v>
      </c>
      <c r="B375" s="0" t="s">
        <v>1206</v>
      </c>
      <c r="C375" s="0" t="s">
        <v>1259</v>
      </c>
      <c r="D375" s="3" t="str">
        <f aca="false">IF(ISBLANK(C375),"",HYPERLINK(C375,B375))</f>
        <v>LIS Technologies Inc. Strengthens its Executive Advisory Board with the Addition of Dr. Junaid Razvi as its Senior Advisor in Nuclear Energy</v>
      </c>
      <c r="E375" s="2" t="s">
        <v>1231</v>
      </c>
      <c r="F375" s="2" t="s">
        <v>1260</v>
      </c>
      <c r="G375" s="1" t="n">
        <v>7140</v>
      </c>
      <c r="H375" s="2" t="n">
        <v>66.05</v>
      </c>
    </row>
    <row r="376" customFormat="false" ht="51" hidden="false" customHeight="false" outlineLevel="0" collapsed="false">
      <c r="A376" s="1" t="s">
        <v>1258</v>
      </c>
      <c r="B376" s="0" t="s">
        <v>1206</v>
      </c>
      <c r="C376" s="0" t="s">
        <v>1261</v>
      </c>
      <c r="D376" s="3" t="str">
        <f aca="false">IF(ISBLANK(C376),"",HYPERLINK(C376,B376))</f>
        <v>LIS Technologies Inc. Strengthens its Executive Advisory Board with the Addition of Dr. Junaid Razvi as its Senior Advisor in Nuclear Energy</v>
      </c>
      <c r="E376" s="2" t="s">
        <v>1199</v>
      </c>
      <c r="F376" s="2" t="s">
        <v>445</v>
      </c>
      <c r="G376" s="1" t="n">
        <v>60</v>
      </c>
      <c r="H376" s="2" t="n">
        <v>0.55</v>
      </c>
    </row>
    <row r="377" customFormat="false" ht="51" hidden="false" customHeight="false" outlineLevel="0" collapsed="false">
      <c r="A377" s="1" t="s">
        <v>1262</v>
      </c>
      <c r="B377" s="0" t="s">
        <v>1206</v>
      </c>
      <c r="C377" s="0" t="s">
        <v>1263</v>
      </c>
      <c r="D377" s="3" t="str">
        <f aca="false">IF(ISBLANK(C377),"",HYPERLINK(C377,B377))</f>
        <v>LIS Technologies Inc. Strengthens its Executive Advisory Board with the Addition of Dr. Junaid Razvi as its Senior Advisor in Nuclear Energy</v>
      </c>
      <c r="E377" s="2" t="s">
        <v>1199</v>
      </c>
      <c r="F377" s="2" t="s">
        <v>1264</v>
      </c>
      <c r="G377" s="1" t="n">
        <v>0</v>
      </c>
      <c r="H377" s="2" t="n">
        <v>0</v>
      </c>
    </row>
    <row r="378" customFormat="false" ht="51" hidden="false" customHeight="false" outlineLevel="0" collapsed="false">
      <c r="A378" s="1" t="s">
        <v>1265</v>
      </c>
      <c r="B378" s="0" t="s">
        <v>1206</v>
      </c>
      <c r="C378" s="0" t="s">
        <v>1266</v>
      </c>
      <c r="D378" s="3" t="str">
        <f aca="false">IF(ISBLANK(C378),"",HYPERLINK(C378,B378))</f>
        <v>LIS Technologies Inc. Strengthens its Executive Advisory Board with the Addition of Dr. Junaid Razvi as its Senior Advisor in Nuclear Energy</v>
      </c>
      <c r="E378" s="2" t="s">
        <v>1199</v>
      </c>
      <c r="F378" s="2" t="s">
        <v>1267</v>
      </c>
      <c r="G378" s="1" t="n">
        <v>0</v>
      </c>
      <c r="H378" s="2" t="n">
        <v>0</v>
      </c>
    </row>
    <row r="379" customFormat="false" ht="51" hidden="false" customHeight="false" outlineLevel="0" collapsed="false">
      <c r="A379" s="1" t="s">
        <v>1268</v>
      </c>
      <c r="B379" s="0" t="s">
        <v>1206</v>
      </c>
      <c r="C379" s="0" t="s">
        <v>1269</v>
      </c>
      <c r="D379" s="3" t="str">
        <f aca="false">IF(ISBLANK(C379),"",HYPERLINK(C379,B379))</f>
        <v>LIS Technologies Inc. Strengthens its Executive Advisory Board with the Addition of Dr. Junaid Razvi as its Senior Advisor in Nuclear Energy</v>
      </c>
      <c r="E379" s="2" t="s">
        <v>1199</v>
      </c>
      <c r="F379" s="2" t="s">
        <v>1270</v>
      </c>
      <c r="G379" s="1" t="n">
        <v>0</v>
      </c>
      <c r="H379" s="2" t="n">
        <v>0</v>
      </c>
    </row>
    <row r="380" customFormat="false" ht="51" hidden="false" customHeight="false" outlineLevel="0" collapsed="false">
      <c r="A380" s="1" t="s">
        <v>1271</v>
      </c>
      <c r="B380" s="0" t="s">
        <v>1206</v>
      </c>
      <c r="C380" s="0" t="s">
        <v>1272</v>
      </c>
      <c r="D380" s="3" t="str">
        <f aca="false">IF(ISBLANK(C380),"",HYPERLINK(C380,B380))</f>
        <v>LIS Technologies Inc. Strengthens its Executive Advisory Board with the Addition of Dr. Junaid Razvi as its Senior Advisor in Nuclear Energy</v>
      </c>
      <c r="E380" s="2" t="s">
        <v>1231</v>
      </c>
      <c r="F380" s="2" t="s">
        <v>1273</v>
      </c>
      <c r="G380" s="1" t="n">
        <v>7392</v>
      </c>
      <c r="H380" s="2" t="n">
        <v>68.38</v>
      </c>
    </row>
    <row r="381" customFormat="false" ht="51" hidden="false" customHeight="false" outlineLevel="0" collapsed="false">
      <c r="A381" s="1" t="s">
        <v>1274</v>
      </c>
      <c r="B381" s="0" t="s">
        <v>1206</v>
      </c>
      <c r="C381" s="0" t="s">
        <v>1275</v>
      </c>
      <c r="D381" s="3" t="str">
        <f aca="false">IF(ISBLANK(C381),"",HYPERLINK(C381,B381))</f>
        <v>LIS Technologies Inc. Strengthens its Executive Advisory Board with the Addition of Dr. Junaid Razvi as its Senior Advisor in Nuclear Energy</v>
      </c>
      <c r="E381" s="2" t="s">
        <v>1199</v>
      </c>
      <c r="F381" s="2" t="s">
        <v>1276</v>
      </c>
      <c r="G381" s="1" t="n">
        <v>0</v>
      </c>
      <c r="H381" s="2" t="n">
        <v>0</v>
      </c>
    </row>
    <row r="382" customFormat="false" ht="68" hidden="false" customHeight="false" outlineLevel="0" collapsed="false">
      <c r="A382" s="1" t="s">
        <v>1274</v>
      </c>
      <c r="B382" s="0" t="s">
        <v>1277</v>
      </c>
      <c r="C382" s="0" t="s">
        <v>1278</v>
      </c>
      <c r="D382" s="3" t="str">
        <f aca="false">IF(ISBLANK(C382),"",HYPERLINK(C382,B382))</f>
        <v>MIL-OSI: LIS Technologies Inc. Strengthens its Executive Advisory Board with the Addition of Dr. Junaid Razvi as its Senior Advisor in Nuclear Energy</v>
      </c>
      <c r="F382" s="2" t="s">
        <v>1279</v>
      </c>
      <c r="G382" s="1" t="n">
        <v>13659</v>
      </c>
      <c r="H382" s="2" t="n">
        <v>126.35</v>
      </c>
    </row>
    <row r="383" customFormat="false" ht="51" hidden="false" customHeight="false" outlineLevel="0" collapsed="false">
      <c r="A383" s="1" t="s">
        <v>1280</v>
      </c>
      <c r="B383" s="0" t="s">
        <v>1206</v>
      </c>
      <c r="C383" s="0" t="s">
        <v>1281</v>
      </c>
      <c r="D383" s="3" t="str">
        <f aca="false">IF(ISBLANK(C383),"",HYPERLINK(C383,B383))</f>
        <v>LIS Technologies Inc. Strengthens its Executive Advisory Board with the Addition of Dr. Junaid Razvi as its Senior Advisor in Nuclear Energy</v>
      </c>
      <c r="E383" s="2" t="s">
        <v>1199</v>
      </c>
      <c r="F383" s="2" t="s">
        <v>390</v>
      </c>
      <c r="G383" s="1" t="n">
        <v>5287</v>
      </c>
      <c r="H383" s="2" t="n">
        <v>48.9</v>
      </c>
    </row>
    <row r="384" customFormat="false" ht="34" hidden="false" customHeight="false" outlineLevel="0" collapsed="false">
      <c r="A384" s="1" t="s">
        <v>1282</v>
      </c>
      <c r="B384" s="0" t="s">
        <v>1283</v>
      </c>
      <c r="C384" s="0" t="s">
        <v>1284</v>
      </c>
      <c r="D384" s="3" t="str">
        <f aca="false">IF(ISBLANK(C384),"",HYPERLINK(C384,B384))</f>
        <v>Three Central Mass. nonprofits granted slice of $3.8M to fight opioid impacts</v>
      </c>
      <c r="E384" s="2" t="s">
        <v>1285</v>
      </c>
      <c r="F384" s="2" t="s">
        <v>1286</v>
      </c>
      <c r="G384" s="1" t="n">
        <v>52409</v>
      </c>
      <c r="H384" s="2" t="n">
        <v>484.78</v>
      </c>
    </row>
    <row r="385" customFormat="false" ht="51" hidden="false" customHeight="false" outlineLevel="0" collapsed="false">
      <c r="A385" s="1" t="s">
        <v>1287</v>
      </c>
      <c r="B385" s="0" t="s">
        <v>1206</v>
      </c>
      <c r="C385" s="0" t="s">
        <v>1288</v>
      </c>
      <c r="D385" s="3" t="str">
        <f aca="false">IF(ISBLANK(C385),"",HYPERLINK(C385,B385))</f>
        <v>LIS Technologies Inc. Strengthens its Executive Advisory Board with the Addition of Dr. Junaid Razvi as its Senior Advisor in Nuclear Energy</v>
      </c>
      <c r="E385" s="2" t="s">
        <v>1199</v>
      </c>
      <c r="F385" s="2" t="s">
        <v>1289</v>
      </c>
      <c r="G385" s="1" t="n">
        <v>46575</v>
      </c>
      <c r="H385" s="2" t="n">
        <v>430.82</v>
      </c>
    </row>
    <row r="386" customFormat="false" ht="51" hidden="false" customHeight="false" outlineLevel="0" collapsed="false">
      <c r="A386" s="1" t="s">
        <v>1290</v>
      </c>
      <c r="B386" s="0" t="s">
        <v>1206</v>
      </c>
      <c r="C386" s="0" t="s">
        <v>1291</v>
      </c>
      <c r="D386" s="3" t="str">
        <f aca="false">IF(ISBLANK(C386),"",HYPERLINK(C386,B386))</f>
        <v>LIS Technologies Inc. Strengthens its Executive Advisory Board with the Addition of Dr. Junaid Razvi as its Senior Advisor in Nuclear Energy</v>
      </c>
      <c r="E386" s="2" t="s">
        <v>1199</v>
      </c>
      <c r="F386" s="2" t="s">
        <v>1292</v>
      </c>
      <c r="G386" s="1" t="n">
        <v>0</v>
      </c>
      <c r="H386" s="2" t="n">
        <v>0</v>
      </c>
    </row>
    <row r="387" customFormat="false" ht="51" hidden="false" customHeight="false" outlineLevel="0" collapsed="false">
      <c r="A387" s="1" t="s">
        <v>1290</v>
      </c>
      <c r="B387" s="0" t="s">
        <v>1206</v>
      </c>
      <c r="C387" s="0" t="s">
        <v>1293</v>
      </c>
      <c r="D387" s="3" t="str">
        <f aca="false">IF(ISBLANK(C387),"",HYPERLINK(C387,B387))</f>
        <v>LIS Technologies Inc. Strengthens its Executive Advisory Board with the Addition of Dr. Junaid Razvi as its Senior Advisor in Nuclear Energy</v>
      </c>
      <c r="E387" s="2" t="s">
        <v>1199</v>
      </c>
      <c r="F387" s="2" t="s">
        <v>1294</v>
      </c>
      <c r="G387" s="1" t="n">
        <v>0</v>
      </c>
      <c r="H387" s="2" t="n">
        <v>0</v>
      </c>
    </row>
    <row r="388" customFormat="false" ht="51" hidden="false" customHeight="false" outlineLevel="0" collapsed="false">
      <c r="A388" s="1" t="s">
        <v>1295</v>
      </c>
      <c r="B388" s="0" t="s">
        <v>1206</v>
      </c>
      <c r="C388" s="0" t="s">
        <v>1296</v>
      </c>
      <c r="D388" s="3" t="str">
        <f aca="false">IF(ISBLANK(C388),"",HYPERLINK(C388,B388))</f>
        <v>LIS Technologies Inc. Strengthens its Executive Advisory Board with the Addition of Dr. Junaid Razvi as its Senior Advisor in Nuclear Energy</v>
      </c>
      <c r="E388" s="2" t="s">
        <v>1199</v>
      </c>
      <c r="F388" s="2" t="s">
        <v>341</v>
      </c>
      <c r="G388" s="1" t="n">
        <v>199</v>
      </c>
      <c r="H388" s="2" t="n">
        <v>1.84</v>
      </c>
    </row>
    <row r="389" customFormat="false" ht="51" hidden="false" customHeight="false" outlineLevel="0" collapsed="false">
      <c r="A389" s="1" t="s">
        <v>1297</v>
      </c>
      <c r="B389" s="0" t="s">
        <v>1206</v>
      </c>
      <c r="C389" s="0" t="s">
        <v>1298</v>
      </c>
      <c r="D389" s="3" t="str">
        <f aca="false">IF(ISBLANK(C389),"",HYPERLINK(C389,B389))</f>
        <v>LIS Technologies Inc. Strengthens its Executive Advisory Board with the Addition of Dr. Junaid Razvi as its Senior Advisor in Nuclear Energy</v>
      </c>
      <c r="E389" s="2" t="s">
        <v>1199</v>
      </c>
      <c r="F389" s="2" t="s">
        <v>459</v>
      </c>
      <c r="G389" s="1" t="n">
        <v>39435</v>
      </c>
      <c r="H389" s="2" t="n">
        <v>364.77</v>
      </c>
    </row>
    <row r="390" customFormat="false" ht="51" hidden="false" customHeight="false" outlineLevel="0" collapsed="false">
      <c r="A390" s="1" t="s">
        <v>1299</v>
      </c>
      <c r="B390" s="0" t="s">
        <v>1206</v>
      </c>
      <c r="C390" s="0" t="s">
        <v>1300</v>
      </c>
      <c r="D390" s="3" t="str">
        <f aca="false">IF(ISBLANK(C390),"",HYPERLINK(C390,B390))</f>
        <v>LIS Technologies Inc. Strengthens its Executive Advisory Board with the Addition of Dr. Junaid Razvi as its Senior Advisor in Nuclear Energy</v>
      </c>
      <c r="E390" s="2" t="s">
        <v>1199</v>
      </c>
      <c r="F390" s="2" t="s">
        <v>454</v>
      </c>
      <c r="G390" s="1" t="n">
        <v>26062</v>
      </c>
      <c r="H390" s="2" t="n">
        <v>241.07</v>
      </c>
    </row>
    <row r="391" customFormat="false" ht="51" hidden="false" customHeight="false" outlineLevel="0" collapsed="false">
      <c r="A391" s="1" t="s">
        <v>1301</v>
      </c>
      <c r="B391" s="0" t="s">
        <v>1206</v>
      </c>
      <c r="C391" s="0" t="s">
        <v>1302</v>
      </c>
      <c r="D391" s="3" t="str">
        <f aca="false">IF(ISBLANK(C391),"",HYPERLINK(C391,B391))</f>
        <v>LIS Technologies Inc. Strengthens its Executive Advisory Board with the Addition of Dr. Junaid Razvi as its Senior Advisor in Nuclear Energy</v>
      </c>
      <c r="E391" s="2" t="s">
        <v>1199</v>
      </c>
      <c r="F391" s="2" t="s">
        <v>1303</v>
      </c>
      <c r="G391" s="1" t="n">
        <v>0</v>
      </c>
      <c r="H391" s="2" t="n">
        <v>0</v>
      </c>
    </row>
    <row r="392" customFormat="false" ht="51" hidden="false" customHeight="false" outlineLevel="0" collapsed="false">
      <c r="A392" s="1" t="s">
        <v>1301</v>
      </c>
      <c r="B392" s="0" t="s">
        <v>1206</v>
      </c>
      <c r="C392" s="0" t="s">
        <v>1304</v>
      </c>
      <c r="D392" s="3" t="str">
        <f aca="false">IF(ISBLANK(C392),"",HYPERLINK(C392,B392))</f>
        <v>LIS Technologies Inc. Strengthens its Executive Advisory Board with the Addition of Dr. Junaid Razvi as its Senior Advisor in Nuclear Energy</v>
      </c>
      <c r="E392" s="2" t="s">
        <v>1199</v>
      </c>
      <c r="F392" s="2" t="s">
        <v>1305</v>
      </c>
      <c r="G392" s="1" t="n">
        <v>2240</v>
      </c>
      <c r="H392" s="2" t="n">
        <v>20.72</v>
      </c>
    </row>
    <row r="393" customFormat="false" ht="51" hidden="false" customHeight="false" outlineLevel="0" collapsed="false">
      <c r="A393" s="1" t="s">
        <v>1301</v>
      </c>
      <c r="B393" s="0" t="s">
        <v>1206</v>
      </c>
      <c r="C393" s="0" t="s">
        <v>1306</v>
      </c>
      <c r="D393" s="3" t="str">
        <f aca="false">IF(ISBLANK(C393),"",HYPERLINK(C393,B393))</f>
        <v>LIS Technologies Inc. Strengthens its Executive Advisory Board with the Addition of Dr. Junaid Razvi as its Senior Advisor in Nuclear Energy</v>
      </c>
      <c r="E393" s="2" t="s">
        <v>1199</v>
      </c>
      <c r="F393" s="2" t="s">
        <v>1307</v>
      </c>
      <c r="G393" s="1" t="n">
        <v>2700</v>
      </c>
      <c r="H393" s="2" t="n">
        <v>24.98</v>
      </c>
    </row>
    <row r="394" customFormat="false" ht="51" hidden="false" customHeight="false" outlineLevel="0" collapsed="false">
      <c r="A394" s="1" t="s">
        <v>1308</v>
      </c>
      <c r="B394" s="0" t="s">
        <v>1206</v>
      </c>
      <c r="C394" s="0" t="s">
        <v>1309</v>
      </c>
      <c r="D394" s="3" t="str">
        <f aca="false">IF(ISBLANK(C394),"",HYPERLINK(C394,B394))</f>
        <v>LIS Technologies Inc. Strengthens its Executive Advisory Board with the Addition of Dr. Junaid Razvi as its Senior Advisor in Nuclear Energy</v>
      </c>
      <c r="E394" s="2" t="s">
        <v>1199</v>
      </c>
      <c r="F394" s="2" t="s">
        <v>1310</v>
      </c>
      <c r="G394" s="1" t="n">
        <v>13</v>
      </c>
      <c r="H394" s="2" t="n">
        <v>0.12</v>
      </c>
    </row>
    <row r="395" customFormat="false" ht="51" hidden="false" customHeight="false" outlineLevel="0" collapsed="false">
      <c r="A395" s="1" t="s">
        <v>1311</v>
      </c>
      <c r="B395" s="0" t="s">
        <v>1206</v>
      </c>
      <c r="C395" s="0" t="s">
        <v>1312</v>
      </c>
      <c r="D395" s="3" t="str">
        <f aca="false">IF(ISBLANK(C395),"",HYPERLINK(C395,B395))</f>
        <v>LIS Technologies Inc. Strengthens its Executive Advisory Board with the Addition of Dr. Junaid Razvi as its Senior Advisor in Nuclear Energy</v>
      </c>
      <c r="E395" s="2" t="s">
        <v>1199</v>
      </c>
      <c r="F395" s="2" t="s">
        <v>1313</v>
      </c>
      <c r="G395" s="1" t="n">
        <v>0</v>
      </c>
      <c r="H395" s="2" t="n">
        <v>0</v>
      </c>
    </row>
    <row r="396" customFormat="false" ht="51" hidden="false" customHeight="false" outlineLevel="0" collapsed="false">
      <c r="A396" s="1" t="s">
        <v>1314</v>
      </c>
      <c r="B396" s="0" t="s">
        <v>1206</v>
      </c>
      <c r="C396" s="0" t="s">
        <v>1315</v>
      </c>
      <c r="D396" s="3" t="str">
        <f aca="false">IF(ISBLANK(C396),"",HYPERLINK(C396,B396))</f>
        <v>LIS Technologies Inc. Strengthens its Executive Advisory Board with the Addition of Dr. Junaid Razvi as its Senior Advisor in Nuclear Energy</v>
      </c>
      <c r="E396" s="2" t="s">
        <v>1199</v>
      </c>
      <c r="F396" s="2" t="s">
        <v>1316</v>
      </c>
      <c r="G396" s="1" t="n">
        <v>901797</v>
      </c>
      <c r="H396" s="4" t="n">
        <v>8341.62</v>
      </c>
    </row>
    <row r="397" customFormat="false" ht="51" hidden="false" customHeight="false" outlineLevel="0" collapsed="false">
      <c r="A397" s="1" t="s">
        <v>1314</v>
      </c>
      <c r="B397" s="0" t="s">
        <v>1206</v>
      </c>
      <c r="C397" s="0" t="s">
        <v>1317</v>
      </c>
      <c r="D397" s="3" t="str">
        <f aca="false">IF(ISBLANK(C397),"",HYPERLINK(C397,B397))</f>
        <v>LIS Technologies Inc. Strengthens its Executive Advisory Board with the Addition of Dr. Junaid Razvi as its Senior Advisor in Nuclear Energy</v>
      </c>
      <c r="E397" s="2" t="s">
        <v>1199</v>
      </c>
      <c r="F397" s="2" t="s">
        <v>1318</v>
      </c>
      <c r="G397" s="1" t="n">
        <v>3146</v>
      </c>
      <c r="H397" s="2" t="n">
        <v>29.1</v>
      </c>
    </row>
    <row r="398" customFormat="false" ht="51" hidden="false" customHeight="false" outlineLevel="0" collapsed="false">
      <c r="A398" s="1" t="s">
        <v>1314</v>
      </c>
      <c r="B398" s="0" t="s">
        <v>1206</v>
      </c>
      <c r="C398" s="0" t="s">
        <v>1319</v>
      </c>
      <c r="D398" s="3" t="str">
        <f aca="false">IF(ISBLANK(C398),"",HYPERLINK(C398,B398))</f>
        <v>LIS Technologies Inc. Strengthens its Executive Advisory Board with the Addition of Dr. Junaid Razvi as its Senior Advisor in Nuclear Energy</v>
      </c>
      <c r="E398" s="2" t="s">
        <v>1199</v>
      </c>
      <c r="F398" s="2" t="s">
        <v>1320</v>
      </c>
      <c r="G398" s="1" t="n">
        <v>0</v>
      </c>
      <c r="H398" s="2" t="n">
        <v>0</v>
      </c>
    </row>
    <row r="399" customFormat="false" ht="51" hidden="false" customHeight="false" outlineLevel="0" collapsed="false">
      <c r="A399" s="1" t="s">
        <v>1321</v>
      </c>
      <c r="B399" s="0" t="s">
        <v>1206</v>
      </c>
      <c r="C399" s="0" t="s">
        <v>1322</v>
      </c>
      <c r="D399" s="3" t="str">
        <f aca="false">IF(ISBLANK(C399),"",HYPERLINK(C399,B399))</f>
        <v>LIS Technologies Inc. Strengthens its Executive Advisory Board with the Addition of Dr. Junaid Razvi as its Senior Advisor in Nuclear Energy</v>
      </c>
      <c r="E399" s="2" t="s">
        <v>1199</v>
      </c>
      <c r="F399" s="2" t="s">
        <v>1323</v>
      </c>
      <c r="G399" s="1" t="n">
        <v>0</v>
      </c>
      <c r="H399" s="2" t="n">
        <v>0</v>
      </c>
    </row>
    <row r="400" customFormat="false" ht="51" hidden="false" customHeight="false" outlineLevel="0" collapsed="false">
      <c r="A400" s="1" t="s">
        <v>1321</v>
      </c>
      <c r="B400" s="0" t="s">
        <v>1206</v>
      </c>
      <c r="C400" s="0" t="s">
        <v>1324</v>
      </c>
      <c r="D400" s="3" t="str">
        <f aca="false">IF(ISBLANK(C400),"",HYPERLINK(C400,B400))</f>
        <v>LIS Technologies Inc. Strengthens its Executive Advisory Board with the Addition of Dr. Junaid Razvi as its Senior Advisor in Nuclear Energy</v>
      </c>
      <c r="E400" s="2" t="s">
        <v>1199</v>
      </c>
      <c r="F400" s="2" t="s">
        <v>431</v>
      </c>
      <c r="G400" s="1" t="n">
        <v>41130</v>
      </c>
      <c r="H400" s="2" t="n">
        <v>380.45</v>
      </c>
    </row>
    <row r="401" customFormat="false" ht="51" hidden="false" customHeight="false" outlineLevel="0" collapsed="false">
      <c r="A401" s="1" t="s">
        <v>1325</v>
      </c>
      <c r="B401" s="0" t="s">
        <v>1206</v>
      </c>
      <c r="C401" s="0" t="s">
        <v>1326</v>
      </c>
      <c r="D401" s="3" t="str">
        <f aca="false">IF(ISBLANK(C401),"",HYPERLINK(C401,B401))</f>
        <v>LIS Technologies Inc. Strengthens its Executive Advisory Board with the Addition of Dr. Junaid Razvi as its Senior Advisor in Nuclear Energy</v>
      </c>
      <c r="E401" s="2" t="s">
        <v>1199</v>
      </c>
      <c r="F401" s="2" t="s">
        <v>1327</v>
      </c>
      <c r="G401" s="1" t="n">
        <v>0</v>
      </c>
      <c r="H401" s="2" t="n">
        <v>0</v>
      </c>
    </row>
    <row r="402" customFormat="false" ht="51" hidden="false" customHeight="false" outlineLevel="0" collapsed="false">
      <c r="A402" s="1" t="s">
        <v>1325</v>
      </c>
      <c r="B402" s="0" t="s">
        <v>1206</v>
      </c>
      <c r="C402" s="0" t="s">
        <v>1328</v>
      </c>
      <c r="D402" s="3" t="str">
        <f aca="false">IF(ISBLANK(C402),"",HYPERLINK(C402,B402))</f>
        <v>LIS Technologies Inc. Strengthens its Executive Advisory Board with the Addition of Dr. Junaid Razvi as its Senior Advisor in Nuclear Energy</v>
      </c>
      <c r="E402" s="2" t="s">
        <v>1199</v>
      </c>
      <c r="F402" s="2" t="s">
        <v>426</v>
      </c>
      <c r="G402" s="1" t="n">
        <v>2670</v>
      </c>
      <c r="H402" s="2" t="n">
        <v>24.7</v>
      </c>
    </row>
    <row r="403" customFormat="false" ht="51" hidden="false" customHeight="false" outlineLevel="0" collapsed="false">
      <c r="A403" s="1" t="s">
        <v>1329</v>
      </c>
      <c r="B403" s="0" t="s">
        <v>1206</v>
      </c>
      <c r="C403" s="0" t="s">
        <v>1330</v>
      </c>
      <c r="D403" s="3" t="str">
        <f aca="false">IF(ISBLANK(C403),"",HYPERLINK(C403,B403))</f>
        <v>LIS Technologies Inc. Strengthens its Executive Advisory Board with the Addition of Dr. Junaid Razvi as its Senior Advisor in Nuclear Energy</v>
      </c>
      <c r="E403" s="2" t="s">
        <v>1199</v>
      </c>
      <c r="F403" s="2" t="s">
        <v>442</v>
      </c>
      <c r="G403" s="1" t="n">
        <v>35</v>
      </c>
      <c r="H403" s="2" t="n">
        <v>0.32</v>
      </c>
    </row>
    <row r="404" customFormat="false" ht="51" hidden="false" customHeight="false" outlineLevel="0" collapsed="false">
      <c r="A404" s="1" t="s">
        <v>1331</v>
      </c>
      <c r="B404" s="0" t="s">
        <v>1206</v>
      </c>
      <c r="C404" s="0" t="s">
        <v>1332</v>
      </c>
      <c r="D404" s="3" t="str">
        <f aca="false">IF(ISBLANK(C404),"",HYPERLINK(C404,B404))</f>
        <v>LIS Technologies Inc. Strengthens its Executive Advisory Board with the Addition of Dr. Junaid Razvi as its Senior Advisor in Nuclear Energy</v>
      </c>
      <c r="E404" s="2" t="s">
        <v>1199</v>
      </c>
      <c r="F404" s="2" t="s">
        <v>1333</v>
      </c>
      <c r="G404" s="1" t="n">
        <v>0</v>
      </c>
      <c r="H404" s="2" t="n">
        <v>0</v>
      </c>
    </row>
    <row r="405" customFormat="false" ht="51" hidden="false" customHeight="false" outlineLevel="0" collapsed="false">
      <c r="A405" s="1" t="s">
        <v>1331</v>
      </c>
      <c r="B405" s="0" t="s">
        <v>1206</v>
      </c>
      <c r="C405" s="0" t="s">
        <v>1334</v>
      </c>
      <c r="D405" s="3" t="str">
        <f aca="false">IF(ISBLANK(C405),"",HYPERLINK(C405,B405))</f>
        <v>LIS Technologies Inc. Strengthens its Executive Advisory Board with the Addition of Dr. Junaid Razvi as its Senior Advisor in Nuclear Energy</v>
      </c>
      <c r="E405" s="2" t="s">
        <v>1199</v>
      </c>
      <c r="F405" s="2" t="s">
        <v>411</v>
      </c>
      <c r="G405" s="1" t="n">
        <v>16956</v>
      </c>
      <c r="H405" s="2" t="n">
        <v>156.84</v>
      </c>
    </row>
    <row r="406" customFormat="false" ht="51" hidden="false" customHeight="false" outlineLevel="0" collapsed="false">
      <c r="A406" s="1" t="s">
        <v>1335</v>
      </c>
      <c r="B406" s="0" t="s">
        <v>1206</v>
      </c>
      <c r="C406" s="0" t="s">
        <v>1336</v>
      </c>
      <c r="D406" s="3" t="str">
        <f aca="false">IF(ISBLANK(C406),"",HYPERLINK(C406,B406))</f>
        <v>LIS Technologies Inc. Strengthens its Executive Advisory Board with the Addition of Dr. Junaid Razvi as its Senior Advisor in Nuclear Energy</v>
      </c>
      <c r="E406" s="2" t="s">
        <v>1199</v>
      </c>
      <c r="F406" s="2" t="s">
        <v>1337</v>
      </c>
      <c r="G406" s="1" t="n">
        <v>4630</v>
      </c>
      <c r="H406" s="2" t="n">
        <v>42.83</v>
      </c>
    </row>
    <row r="407" customFormat="false" ht="51" hidden="false" customHeight="false" outlineLevel="0" collapsed="false">
      <c r="A407" s="1" t="s">
        <v>1338</v>
      </c>
      <c r="B407" s="0" t="s">
        <v>1206</v>
      </c>
      <c r="C407" s="0" t="s">
        <v>1339</v>
      </c>
      <c r="D407" s="3" t="str">
        <f aca="false">IF(ISBLANK(C407),"",HYPERLINK(C407,B407))</f>
        <v>LIS Technologies Inc. Strengthens its Executive Advisory Board with the Addition of Dr. Junaid Razvi as its Senior Advisor in Nuclear Energy</v>
      </c>
      <c r="E407" s="2" t="s">
        <v>1199</v>
      </c>
      <c r="F407" s="2" t="s">
        <v>1340</v>
      </c>
      <c r="G407" s="1" t="n">
        <v>11781</v>
      </c>
      <c r="H407" s="2" t="n">
        <v>108.97</v>
      </c>
    </row>
    <row r="408" customFormat="false" ht="51" hidden="false" customHeight="false" outlineLevel="0" collapsed="false">
      <c r="A408" s="1" t="s">
        <v>1338</v>
      </c>
      <c r="B408" s="0" t="s">
        <v>1341</v>
      </c>
      <c r="C408" s="0" t="s">
        <v>1342</v>
      </c>
      <c r="D408" s="3" t="str">
        <f aca="false">IF(ISBLANK(C408),"",HYPERLINK(C408,B408))</f>
        <v>K-State Agriculture Today: 1752 – Risks in the Long-term…Conference for Landowners in Kansas</v>
      </c>
      <c r="E408" s="2" t="s">
        <v>78</v>
      </c>
      <c r="F408" s="2" t="s">
        <v>79</v>
      </c>
      <c r="G408" s="1" t="n">
        <v>4291</v>
      </c>
      <c r="H408" s="2" t="n">
        <v>39.69</v>
      </c>
    </row>
    <row r="409" customFormat="false" ht="51" hidden="false" customHeight="false" outlineLevel="0" collapsed="false">
      <c r="A409" s="1" t="s">
        <v>1343</v>
      </c>
      <c r="B409" s="0" t="s">
        <v>1206</v>
      </c>
      <c r="C409" s="0" t="s">
        <v>1344</v>
      </c>
      <c r="D409" s="3" t="str">
        <f aca="false">IF(ISBLANK(C409),"",HYPERLINK(C409,B409))</f>
        <v>LIS Technologies Inc. Strengthens its Executive Advisory Board with the Addition of Dr. Junaid Razvi as its Senior Advisor in Nuclear Energy</v>
      </c>
      <c r="E409" s="2" t="s">
        <v>1199</v>
      </c>
      <c r="F409" s="2" t="s">
        <v>434</v>
      </c>
      <c r="G409" s="1" t="n">
        <v>1990</v>
      </c>
      <c r="H409" s="2" t="n">
        <v>18.41</v>
      </c>
    </row>
    <row r="410" customFormat="false" ht="51" hidden="false" customHeight="false" outlineLevel="0" collapsed="false">
      <c r="A410" s="1" t="s">
        <v>1343</v>
      </c>
      <c r="B410" s="0" t="s">
        <v>1206</v>
      </c>
      <c r="C410" s="0" t="s">
        <v>1345</v>
      </c>
      <c r="D410" s="3" t="str">
        <f aca="false">IF(ISBLANK(C410),"",HYPERLINK(C410,B410))</f>
        <v>LIS Technologies Inc. Strengthens its Executive Advisory Board with the Addition of Dr. Junaid Razvi as its Senior Advisor in Nuclear Energy</v>
      </c>
      <c r="E410" s="2" t="s">
        <v>1199</v>
      </c>
      <c r="F410" s="2" t="s">
        <v>373</v>
      </c>
      <c r="G410" s="1" t="n">
        <v>64273830</v>
      </c>
      <c r="H410" s="4" t="n">
        <v>594532.93</v>
      </c>
    </row>
    <row r="411" customFormat="false" ht="51" hidden="false" customHeight="false" outlineLevel="0" collapsed="false">
      <c r="A411" s="1" t="s">
        <v>1346</v>
      </c>
      <c r="B411" s="0" t="s">
        <v>1206</v>
      </c>
      <c r="C411" s="0" t="s">
        <v>1347</v>
      </c>
      <c r="D411" s="3" t="str">
        <f aca="false">IF(ISBLANK(C411),"",HYPERLINK(C411,B411))</f>
        <v>LIS Technologies Inc. Strengthens its Executive Advisory Board with the Addition of Dr. Junaid Razvi as its Senior Advisor in Nuclear Energy</v>
      </c>
      <c r="E411" s="2" t="s">
        <v>1199</v>
      </c>
      <c r="F411" s="2" t="s">
        <v>405</v>
      </c>
      <c r="G411" s="1" t="n">
        <v>6629</v>
      </c>
      <c r="H411" s="2" t="n">
        <v>61.32</v>
      </c>
    </row>
    <row r="412" customFormat="false" ht="51" hidden="false" customHeight="false" outlineLevel="0" collapsed="false">
      <c r="A412" s="1" t="s">
        <v>1346</v>
      </c>
      <c r="B412" s="0" t="s">
        <v>1206</v>
      </c>
      <c r="C412" s="0" t="s">
        <v>1348</v>
      </c>
      <c r="D412" s="3" t="str">
        <f aca="false">IF(ISBLANK(C412),"",HYPERLINK(C412,B412))</f>
        <v>LIS Technologies Inc. Strengthens its Executive Advisory Board with the Addition of Dr. Junaid Razvi as its Senior Advisor in Nuclear Energy</v>
      </c>
      <c r="E412" s="2" t="s">
        <v>1199</v>
      </c>
      <c r="F412" s="2" t="s">
        <v>387</v>
      </c>
      <c r="G412" s="1" t="n">
        <v>0</v>
      </c>
      <c r="H412" s="2" t="n">
        <v>0</v>
      </c>
    </row>
    <row r="413" customFormat="false" ht="51" hidden="false" customHeight="false" outlineLevel="0" collapsed="false">
      <c r="A413" s="1" t="s">
        <v>1349</v>
      </c>
      <c r="B413" s="0" t="s">
        <v>1206</v>
      </c>
      <c r="C413" s="0" t="s">
        <v>1350</v>
      </c>
      <c r="D413" s="3" t="str">
        <f aca="false">IF(ISBLANK(C413),"",HYPERLINK(C413,B413))</f>
        <v>LIS Technologies Inc. Strengthens its Executive Advisory Board with the Addition of Dr. Junaid Razvi as its Senior Advisor in Nuclear Energy</v>
      </c>
      <c r="E413" s="2" t="s">
        <v>1199</v>
      </c>
      <c r="F413" s="2" t="s">
        <v>331</v>
      </c>
      <c r="G413" s="1" t="n">
        <v>11678</v>
      </c>
      <c r="H413" s="2" t="n">
        <v>108.02</v>
      </c>
    </row>
    <row r="414" customFormat="false" ht="51" hidden="false" customHeight="false" outlineLevel="0" collapsed="false">
      <c r="A414" s="1" t="s">
        <v>1349</v>
      </c>
      <c r="B414" s="0" t="s">
        <v>1206</v>
      </c>
      <c r="C414" s="0" t="s">
        <v>1351</v>
      </c>
      <c r="D414" s="3" t="str">
        <f aca="false">IF(ISBLANK(C414),"",HYPERLINK(C414,B414))</f>
        <v>LIS Technologies Inc. Strengthens its Executive Advisory Board with the Addition of Dr. Junaid Razvi as its Senior Advisor in Nuclear Energy</v>
      </c>
      <c r="E414" s="2" t="s">
        <v>1199</v>
      </c>
      <c r="F414" s="2" t="s">
        <v>1352</v>
      </c>
      <c r="G414" s="1" t="n">
        <v>909</v>
      </c>
      <c r="H414" s="2" t="n">
        <v>8.41</v>
      </c>
    </row>
    <row r="415" customFormat="false" ht="51" hidden="false" customHeight="false" outlineLevel="0" collapsed="false">
      <c r="A415" s="1" t="s">
        <v>1353</v>
      </c>
      <c r="B415" s="0" t="s">
        <v>1206</v>
      </c>
      <c r="C415" s="0" t="s">
        <v>1354</v>
      </c>
      <c r="D415" s="3" t="str">
        <f aca="false">IF(ISBLANK(C415),"",HYPERLINK(C415,B415))</f>
        <v>LIS Technologies Inc. Strengthens its Executive Advisory Board with the Addition of Dr. Junaid Razvi as its Senior Advisor in Nuclear Energy</v>
      </c>
      <c r="E415" s="2" t="s">
        <v>1199</v>
      </c>
      <c r="F415" s="2" t="s">
        <v>470</v>
      </c>
      <c r="G415" s="1" t="n">
        <v>19850</v>
      </c>
      <c r="H415" s="2" t="n">
        <v>183.61</v>
      </c>
    </row>
    <row r="416" customFormat="false" ht="51" hidden="false" customHeight="false" outlineLevel="0" collapsed="false">
      <c r="A416" s="1" t="s">
        <v>1355</v>
      </c>
      <c r="B416" s="0" t="s">
        <v>1206</v>
      </c>
      <c r="C416" s="0" t="s">
        <v>1356</v>
      </c>
      <c r="D416" s="3" t="str">
        <f aca="false">IF(ISBLANK(C416),"",HYPERLINK(C416,B416))</f>
        <v>LIS Technologies Inc. Strengthens its Executive Advisory Board with the Addition of Dr. Junaid Razvi as its Senior Advisor in Nuclear Energy</v>
      </c>
      <c r="E416" s="2" t="s">
        <v>1199</v>
      </c>
      <c r="F416" s="2" t="s">
        <v>1357</v>
      </c>
      <c r="G416" s="1" t="n">
        <v>401</v>
      </c>
      <c r="H416" s="2" t="n">
        <v>3.71</v>
      </c>
    </row>
    <row r="417" customFormat="false" ht="51" hidden="false" customHeight="false" outlineLevel="0" collapsed="false">
      <c r="A417" s="1" t="s">
        <v>1358</v>
      </c>
      <c r="B417" s="0" t="s">
        <v>1206</v>
      </c>
      <c r="C417" s="0" t="s">
        <v>1359</v>
      </c>
      <c r="D417" s="3" t="str">
        <f aca="false">IF(ISBLANK(C417),"",HYPERLINK(C417,B417))</f>
        <v>LIS Technologies Inc. Strengthens its Executive Advisory Board with the Addition of Dr. Junaid Razvi as its Senior Advisor in Nuclear Energy</v>
      </c>
      <c r="E417" s="2" t="s">
        <v>1199</v>
      </c>
      <c r="F417" s="2" t="s">
        <v>1360</v>
      </c>
      <c r="G417" s="1" t="n">
        <v>45251</v>
      </c>
      <c r="H417" s="2" t="n">
        <v>418.57</v>
      </c>
    </row>
    <row r="418" customFormat="false" ht="51" hidden="false" customHeight="false" outlineLevel="0" collapsed="false">
      <c r="A418" s="1" t="s">
        <v>1361</v>
      </c>
      <c r="B418" s="0" t="s">
        <v>1362</v>
      </c>
      <c r="C418" s="0" t="s">
        <v>1363</v>
      </c>
      <c r="D418" s="3" t="str">
        <f aca="false">IF(ISBLANK(C418),"",HYPERLINK(C418,B418))</f>
        <v>FROM THE PUBLISHER | Recurring parks and rec problems...and what to do</v>
      </c>
      <c r="E418" s="2" t="s">
        <v>1364</v>
      </c>
      <c r="F418" s="2" t="s">
        <v>743</v>
      </c>
      <c r="G418" s="1" t="n">
        <v>68369</v>
      </c>
      <c r="H418" s="2" t="n">
        <v>632.41</v>
      </c>
    </row>
    <row r="419" customFormat="false" ht="51" hidden="false" customHeight="false" outlineLevel="0" collapsed="false">
      <c r="A419" s="1" t="s">
        <v>1365</v>
      </c>
      <c r="B419" s="0" t="s">
        <v>1206</v>
      </c>
      <c r="C419" s="0" t="s">
        <v>1366</v>
      </c>
      <c r="D419" s="3" t="str">
        <f aca="false">IF(ISBLANK(C419),"",HYPERLINK(C419,B419))</f>
        <v>LIS Technologies Inc. Strengthens its Executive Advisory Board with the Addition of Dr. Junaid Razvi as its Senior Advisor in Nuclear Energy</v>
      </c>
      <c r="E419" s="2" t="s">
        <v>1199</v>
      </c>
      <c r="F419" s="2" t="s">
        <v>1367</v>
      </c>
      <c r="G419" s="1" t="n">
        <v>407677</v>
      </c>
      <c r="H419" s="4" t="n">
        <v>3771.01</v>
      </c>
    </row>
    <row r="420" customFormat="false" ht="51" hidden="false" customHeight="false" outlineLevel="0" collapsed="false">
      <c r="A420" s="1" t="s">
        <v>1365</v>
      </c>
      <c r="B420" s="0" t="s">
        <v>1206</v>
      </c>
      <c r="C420" s="0" t="s">
        <v>1368</v>
      </c>
      <c r="D420" s="3" t="str">
        <f aca="false">IF(ISBLANK(C420),"",HYPERLINK(C420,B420))</f>
        <v>LIS Technologies Inc. Strengthens its Executive Advisory Board with the Addition of Dr. Junaid Razvi as its Senior Advisor in Nuclear Energy</v>
      </c>
      <c r="E420" s="2" t="s">
        <v>1199</v>
      </c>
      <c r="F420" s="2" t="s">
        <v>524</v>
      </c>
      <c r="G420" s="1" t="n">
        <v>32398</v>
      </c>
      <c r="H420" s="2" t="n">
        <v>299.68</v>
      </c>
    </row>
    <row r="421" customFormat="false" ht="51" hidden="false" customHeight="false" outlineLevel="0" collapsed="false">
      <c r="A421" s="1" t="s">
        <v>1365</v>
      </c>
      <c r="B421" s="0" t="s">
        <v>1206</v>
      </c>
      <c r="C421" s="0" t="s">
        <v>1369</v>
      </c>
      <c r="D421" s="3" t="str">
        <f aca="false">IF(ISBLANK(C421),"",HYPERLINK(C421,B421))</f>
        <v>LIS Technologies Inc. Strengthens its Executive Advisory Board with the Addition of Dr. Junaid Razvi as its Senior Advisor in Nuclear Energy</v>
      </c>
      <c r="E421" s="2" t="s">
        <v>1199</v>
      </c>
      <c r="F421" s="2" t="s">
        <v>518</v>
      </c>
      <c r="G421" s="1" t="n">
        <v>9353</v>
      </c>
      <c r="H421" s="2" t="n">
        <v>86.52</v>
      </c>
    </row>
    <row r="422" customFormat="false" ht="51" hidden="false" customHeight="false" outlineLevel="0" collapsed="false">
      <c r="A422" s="1" t="s">
        <v>1365</v>
      </c>
      <c r="B422" s="0" t="s">
        <v>1206</v>
      </c>
      <c r="C422" s="0" t="s">
        <v>1370</v>
      </c>
      <c r="D422" s="3" t="str">
        <f aca="false">IF(ISBLANK(C422),"",HYPERLINK(C422,B422))</f>
        <v>LIS Technologies Inc. Strengthens its Executive Advisory Board with the Addition of Dr. Junaid Razvi as its Senior Advisor in Nuclear Energy</v>
      </c>
      <c r="E422" s="2" t="s">
        <v>1199</v>
      </c>
      <c r="F422" s="2" t="s">
        <v>1371</v>
      </c>
      <c r="G422" s="1" t="n">
        <v>22049</v>
      </c>
      <c r="H422" s="2" t="n">
        <v>203.95</v>
      </c>
    </row>
    <row r="423" customFormat="false" ht="51" hidden="false" customHeight="false" outlineLevel="0" collapsed="false">
      <c r="A423" s="1" t="s">
        <v>1365</v>
      </c>
      <c r="B423" s="0" t="s">
        <v>1206</v>
      </c>
      <c r="C423" s="0" t="s">
        <v>1372</v>
      </c>
      <c r="D423" s="3" t="str">
        <f aca="false">IF(ISBLANK(C423),"",HYPERLINK(C423,B423))</f>
        <v>LIS Technologies Inc. Strengthens its Executive Advisory Board with the Addition of Dr. Junaid Razvi as its Senior Advisor in Nuclear Energy</v>
      </c>
      <c r="E423" s="2" t="s">
        <v>1199</v>
      </c>
      <c r="F423" s="2" t="s">
        <v>1373</v>
      </c>
      <c r="G423" s="1" t="n">
        <v>29551</v>
      </c>
      <c r="H423" s="2" t="n">
        <v>273.35</v>
      </c>
    </row>
    <row r="424" customFormat="false" ht="51" hidden="false" customHeight="false" outlineLevel="0" collapsed="false">
      <c r="A424" s="1" t="s">
        <v>1365</v>
      </c>
      <c r="B424" s="0" t="s">
        <v>1206</v>
      </c>
      <c r="C424" s="0" t="s">
        <v>1374</v>
      </c>
      <c r="D424" s="3" t="str">
        <f aca="false">IF(ISBLANK(C424),"",HYPERLINK(C424,B424))</f>
        <v>LIS Technologies Inc. Strengthens its Executive Advisory Board with the Addition of Dr. Junaid Razvi as its Senior Advisor in Nuclear Energy</v>
      </c>
      <c r="E424" s="2" t="s">
        <v>1199</v>
      </c>
      <c r="F424" s="2" t="s">
        <v>543</v>
      </c>
      <c r="G424" s="1" t="n">
        <v>203</v>
      </c>
      <c r="H424" s="2" t="n">
        <v>1.88</v>
      </c>
    </row>
    <row r="425" customFormat="false" ht="68" hidden="false" customHeight="false" outlineLevel="0" collapsed="false">
      <c r="A425" s="1" t="s">
        <v>1365</v>
      </c>
      <c r="B425" s="0" t="s">
        <v>1375</v>
      </c>
      <c r="C425" s="0" t="s">
        <v>1376</v>
      </c>
      <c r="D425" s="3" t="str">
        <f aca="false">IF(ISBLANK(C425),"",HYPERLINK(C425,B425))</f>
        <v>LIS Technologies Inc. Strengthens its Executive Advisory Board with the Addition of Dr. Junaid Razvi as its Senior Advisor in Nuclear EnergyGlobeNewsWireToday at 2:58pm UTC</v>
      </c>
      <c r="E425" s="2" t="s">
        <v>1199</v>
      </c>
      <c r="F425" s="2" t="s">
        <v>1377</v>
      </c>
      <c r="G425" s="1" t="n">
        <v>754</v>
      </c>
      <c r="H425" s="2" t="n">
        <v>6.97</v>
      </c>
    </row>
    <row r="426" customFormat="false" ht="51" hidden="false" customHeight="false" outlineLevel="0" collapsed="false">
      <c r="A426" s="1" t="s">
        <v>1365</v>
      </c>
      <c r="B426" s="0" t="s">
        <v>1206</v>
      </c>
      <c r="C426" s="0" t="s">
        <v>1378</v>
      </c>
      <c r="D426" s="3" t="str">
        <f aca="false">IF(ISBLANK(C426),"",HYPERLINK(C426,B426))</f>
        <v>LIS Technologies Inc. Strengthens its Executive Advisory Board with the Addition of Dr. Junaid Razvi as its Senior Advisor in Nuclear Energy</v>
      </c>
      <c r="E426" s="2" t="s">
        <v>1199</v>
      </c>
      <c r="F426" s="2" t="s">
        <v>527</v>
      </c>
      <c r="G426" s="1" t="n">
        <v>5713</v>
      </c>
      <c r="H426" s="2" t="n">
        <v>52.85</v>
      </c>
    </row>
    <row r="427" customFormat="false" ht="51" hidden="false" customHeight="false" outlineLevel="0" collapsed="false">
      <c r="A427" s="1" t="s">
        <v>1365</v>
      </c>
      <c r="B427" s="0" t="s">
        <v>1206</v>
      </c>
      <c r="C427" s="0" t="s">
        <v>1379</v>
      </c>
      <c r="D427" s="3" t="str">
        <f aca="false">IF(ISBLANK(C427),"",HYPERLINK(C427,B427))</f>
        <v>LIS Technologies Inc. Strengthens its Executive Advisory Board with the Addition of Dr. Junaid Razvi as its Senior Advisor in Nuclear Energy</v>
      </c>
      <c r="E427" s="2" t="s">
        <v>1199</v>
      </c>
      <c r="F427" s="2" t="s">
        <v>533</v>
      </c>
      <c r="G427" s="1" t="n">
        <v>752</v>
      </c>
      <c r="H427" s="2" t="n">
        <v>6.96</v>
      </c>
    </row>
    <row r="428" customFormat="false" ht="51" hidden="false" customHeight="false" outlineLevel="0" collapsed="false">
      <c r="A428" s="1" t="s">
        <v>1365</v>
      </c>
      <c r="B428" s="0" t="s">
        <v>1206</v>
      </c>
      <c r="C428" s="0" t="s">
        <v>1380</v>
      </c>
      <c r="D428" s="3" t="str">
        <f aca="false">IF(ISBLANK(C428),"",HYPERLINK(C428,B428))</f>
        <v>LIS Technologies Inc. Strengthens its Executive Advisory Board with the Addition of Dr. Junaid Razvi as its Senior Advisor in Nuclear Energy</v>
      </c>
      <c r="E428" s="2" t="s">
        <v>1199</v>
      </c>
      <c r="F428" s="2" t="s">
        <v>1381</v>
      </c>
      <c r="G428" s="1" t="n">
        <v>3003</v>
      </c>
      <c r="H428" s="2" t="n">
        <v>27.78</v>
      </c>
    </row>
    <row r="429" customFormat="false" ht="51" hidden="false" customHeight="false" outlineLevel="0" collapsed="false">
      <c r="A429" s="1" t="s">
        <v>1365</v>
      </c>
      <c r="B429" s="0" t="s">
        <v>1206</v>
      </c>
      <c r="C429" s="0" t="s">
        <v>1382</v>
      </c>
      <c r="D429" s="3" t="str">
        <f aca="false">IF(ISBLANK(C429),"",HYPERLINK(C429,B429))</f>
        <v>LIS Technologies Inc. Strengthens its Executive Advisory Board with the Addition of Dr. Junaid Razvi as its Senior Advisor in Nuclear Energy</v>
      </c>
      <c r="E429" s="2" t="s">
        <v>1199</v>
      </c>
      <c r="F429" s="2" t="s">
        <v>1383</v>
      </c>
      <c r="G429" s="1" t="n">
        <v>2920</v>
      </c>
      <c r="H429" s="2" t="n">
        <v>27.01</v>
      </c>
    </row>
    <row r="430" customFormat="false" ht="51" hidden="false" customHeight="false" outlineLevel="0" collapsed="false">
      <c r="A430" s="1" t="s">
        <v>1365</v>
      </c>
      <c r="B430" s="0" t="s">
        <v>1206</v>
      </c>
      <c r="C430" s="0" t="s">
        <v>1384</v>
      </c>
      <c r="D430" s="3" t="str">
        <f aca="false">IF(ISBLANK(C430),"",HYPERLINK(C430,B430))</f>
        <v>LIS Technologies Inc. Strengthens its Executive Advisory Board with the Addition of Dr. Junaid Razvi as its Senior Advisor in Nuclear Energy</v>
      </c>
      <c r="E430" s="2" t="s">
        <v>1199</v>
      </c>
      <c r="F430" s="2" t="s">
        <v>529</v>
      </c>
      <c r="G430" s="1" t="n">
        <v>8525</v>
      </c>
      <c r="H430" s="2" t="n">
        <v>78.86</v>
      </c>
    </row>
    <row r="431" customFormat="false" ht="51" hidden="false" customHeight="false" outlineLevel="0" collapsed="false">
      <c r="A431" s="1" t="s">
        <v>1365</v>
      </c>
      <c r="B431" s="0" t="s">
        <v>1206</v>
      </c>
      <c r="C431" s="0" t="s">
        <v>1385</v>
      </c>
      <c r="D431" s="3" t="str">
        <f aca="false">IF(ISBLANK(C431),"",HYPERLINK(C431,B431))</f>
        <v>LIS Technologies Inc. Strengthens its Executive Advisory Board with the Addition of Dr. Junaid Razvi as its Senior Advisor in Nuclear Energy</v>
      </c>
      <c r="E431" s="2" t="s">
        <v>1199</v>
      </c>
      <c r="F431" s="2" t="s">
        <v>539</v>
      </c>
      <c r="G431" s="1" t="n">
        <v>7750</v>
      </c>
      <c r="H431" s="2" t="n">
        <v>71.69</v>
      </c>
    </row>
    <row r="432" customFormat="false" ht="51" hidden="false" customHeight="false" outlineLevel="0" collapsed="false">
      <c r="A432" s="1" t="s">
        <v>1365</v>
      </c>
      <c r="B432" s="0" t="s">
        <v>1206</v>
      </c>
      <c r="C432" s="0" t="s">
        <v>1386</v>
      </c>
      <c r="D432" s="3" t="str">
        <f aca="false">IF(ISBLANK(C432),"",HYPERLINK(C432,B432))</f>
        <v>LIS Technologies Inc. Strengthens its Executive Advisory Board with the Addition of Dr. Junaid Razvi as its Senior Advisor in Nuclear Energy</v>
      </c>
      <c r="E432" s="2" t="s">
        <v>1199</v>
      </c>
      <c r="F432" s="2" t="s">
        <v>535</v>
      </c>
      <c r="G432" s="1" t="n">
        <v>386</v>
      </c>
      <c r="H432" s="2" t="n">
        <v>3.57</v>
      </c>
    </row>
    <row r="433" customFormat="false" ht="51" hidden="false" customHeight="false" outlineLevel="0" collapsed="false">
      <c r="A433" s="1" t="s">
        <v>1365</v>
      </c>
      <c r="B433" s="0" t="s">
        <v>1206</v>
      </c>
      <c r="C433" s="0" t="s">
        <v>1387</v>
      </c>
      <c r="D433" s="3" t="str">
        <f aca="false">IF(ISBLANK(C433),"",HYPERLINK(C433,B433))</f>
        <v>LIS Technologies Inc. Strengthens its Executive Advisory Board with the Addition of Dr. Junaid Razvi as its Senior Advisor in Nuclear Energy</v>
      </c>
      <c r="E433" s="2" t="s">
        <v>1199</v>
      </c>
      <c r="F433" s="2" t="s">
        <v>551</v>
      </c>
      <c r="G433" s="1" t="n">
        <v>2250</v>
      </c>
      <c r="H433" s="2" t="n">
        <v>20.81</v>
      </c>
    </row>
    <row r="434" customFormat="false" ht="51" hidden="false" customHeight="false" outlineLevel="0" collapsed="false">
      <c r="A434" s="1" t="s">
        <v>1365</v>
      </c>
      <c r="B434" s="0" t="s">
        <v>1206</v>
      </c>
      <c r="C434" s="0" t="s">
        <v>1388</v>
      </c>
      <c r="D434" s="3" t="str">
        <f aca="false">IF(ISBLANK(C434),"",HYPERLINK(C434,B434))</f>
        <v>LIS Technologies Inc. Strengthens its Executive Advisory Board with the Addition of Dr. Junaid Razvi as its Senior Advisor in Nuclear Energy</v>
      </c>
      <c r="E434" s="2" t="s">
        <v>1199</v>
      </c>
      <c r="F434" s="2" t="s">
        <v>547</v>
      </c>
      <c r="G434" s="1" t="n">
        <v>856</v>
      </c>
      <c r="H434" s="2" t="n">
        <v>7.92</v>
      </c>
    </row>
    <row r="435" customFormat="false" ht="51" hidden="false" customHeight="false" outlineLevel="0" collapsed="false">
      <c r="A435" s="1" t="s">
        <v>1365</v>
      </c>
      <c r="B435" s="0" t="s">
        <v>1206</v>
      </c>
      <c r="C435" s="0" t="s">
        <v>1389</v>
      </c>
      <c r="D435" s="3" t="str">
        <f aca="false">IF(ISBLANK(C435),"",HYPERLINK(C435,B435))</f>
        <v>LIS Technologies Inc. Strengthens its Executive Advisory Board with the Addition of Dr. Junaid Razvi as its Senior Advisor in Nuclear Energy</v>
      </c>
      <c r="E435" s="2" t="s">
        <v>1199</v>
      </c>
      <c r="F435" s="2" t="s">
        <v>531</v>
      </c>
      <c r="G435" s="1" t="n">
        <v>8564</v>
      </c>
      <c r="H435" s="2" t="n">
        <v>79.22</v>
      </c>
    </row>
    <row r="436" customFormat="false" ht="51" hidden="false" customHeight="false" outlineLevel="0" collapsed="false">
      <c r="A436" s="1" t="s">
        <v>1365</v>
      </c>
      <c r="B436" s="0" t="s">
        <v>1206</v>
      </c>
      <c r="C436" s="0" t="s">
        <v>1390</v>
      </c>
      <c r="D436" s="3" t="str">
        <f aca="false">IF(ISBLANK(C436),"",HYPERLINK(C436,B436))</f>
        <v>LIS Technologies Inc. Strengthens its Executive Advisory Board with the Addition of Dr. Junaid Razvi as its Senior Advisor in Nuclear Energy</v>
      </c>
      <c r="E436" s="2" t="s">
        <v>1199</v>
      </c>
      <c r="F436" s="2" t="s">
        <v>1391</v>
      </c>
      <c r="G436" s="1" t="n">
        <v>4137</v>
      </c>
      <c r="H436" s="2" t="n">
        <v>38.27</v>
      </c>
    </row>
    <row r="437" customFormat="false" ht="51" hidden="false" customHeight="false" outlineLevel="0" collapsed="false">
      <c r="A437" s="1" t="s">
        <v>1365</v>
      </c>
      <c r="B437" s="0" t="s">
        <v>1206</v>
      </c>
      <c r="C437" s="0" t="s">
        <v>1392</v>
      </c>
      <c r="D437" s="3" t="str">
        <f aca="false">IF(ISBLANK(C437),"",HYPERLINK(C437,B437))</f>
        <v>LIS Technologies Inc. Strengthens its Executive Advisory Board with the Addition of Dr. Junaid Razvi as its Senior Advisor in Nuclear Energy</v>
      </c>
      <c r="E437" s="2" t="s">
        <v>1199</v>
      </c>
      <c r="F437" s="2" t="s">
        <v>1393</v>
      </c>
      <c r="G437" s="1" t="n">
        <v>42914</v>
      </c>
      <c r="H437" s="2" t="n">
        <v>396.95</v>
      </c>
    </row>
    <row r="438" customFormat="false" ht="51" hidden="false" customHeight="false" outlineLevel="0" collapsed="false">
      <c r="A438" s="1" t="s">
        <v>1365</v>
      </c>
      <c r="B438" s="0" t="s">
        <v>1206</v>
      </c>
      <c r="C438" s="0" t="s">
        <v>1394</v>
      </c>
      <c r="D438" s="3" t="str">
        <f aca="false">IF(ISBLANK(C438),"",HYPERLINK(C438,B438))</f>
        <v>LIS Technologies Inc. Strengthens its Executive Advisory Board with the Addition of Dr. Junaid Razvi as its Senior Advisor in Nuclear Energy</v>
      </c>
      <c r="E438" s="2" t="s">
        <v>1199</v>
      </c>
      <c r="F438" s="2" t="s">
        <v>1395</v>
      </c>
      <c r="G438" s="1" t="n">
        <v>560</v>
      </c>
      <c r="H438" s="2" t="n">
        <v>5.18</v>
      </c>
    </row>
    <row r="439" customFormat="false" ht="51" hidden="false" customHeight="false" outlineLevel="0" collapsed="false">
      <c r="A439" s="1" t="s">
        <v>1365</v>
      </c>
      <c r="B439" s="0" t="s">
        <v>1206</v>
      </c>
      <c r="C439" s="0" t="s">
        <v>1396</v>
      </c>
      <c r="D439" s="3" t="str">
        <f aca="false">IF(ISBLANK(C439),"",HYPERLINK(C439,B439))</f>
        <v>LIS Technologies Inc. Strengthens its Executive Advisory Board with the Addition of Dr. Junaid Razvi as its Senior Advisor in Nuclear Energy</v>
      </c>
      <c r="E439" s="2" t="s">
        <v>1199</v>
      </c>
      <c r="F439" s="2" t="s">
        <v>549</v>
      </c>
      <c r="G439" s="1" t="n">
        <v>3174</v>
      </c>
      <c r="H439" s="2" t="n">
        <v>29.36</v>
      </c>
    </row>
    <row r="440" customFormat="false" ht="51" hidden="false" customHeight="false" outlineLevel="0" collapsed="false">
      <c r="A440" s="1" t="s">
        <v>1365</v>
      </c>
      <c r="B440" s="0" t="s">
        <v>1206</v>
      </c>
      <c r="C440" s="0" t="s">
        <v>1397</v>
      </c>
      <c r="D440" s="3" t="str">
        <f aca="false">IF(ISBLANK(C440),"",HYPERLINK(C440,B440))</f>
        <v>LIS Technologies Inc. Strengthens its Executive Advisory Board with the Addition of Dr. Junaid Razvi as its Senior Advisor in Nuclear Energy</v>
      </c>
      <c r="E440" s="2" t="s">
        <v>1199</v>
      </c>
      <c r="F440" s="2" t="s">
        <v>1398</v>
      </c>
      <c r="G440" s="1" t="n">
        <v>1570</v>
      </c>
      <c r="H440" s="2" t="n">
        <v>14.52</v>
      </c>
    </row>
    <row r="441" customFormat="false" ht="51" hidden="false" customHeight="false" outlineLevel="0" collapsed="false">
      <c r="A441" s="1" t="s">
        <v>1365</v>
      </c>
      <c r="B441" s="0" t="s">
        <v>1206</v>
      </c>
      <c r="C441" s="0" t="s">
        <v>1399</v>
      </c>
      <c r="D441" s="3" t="str">
        <f aca="false">IF(ISBLANK(C441),"",HYPERLINK(C441,B441))</f>
        <v>LIS Technologies Inc. Strengthens its Executive Advisory Board with the Addition of Dr. Junaid Razvi as its Senior Advisor in Nuclear Energy</v>
      </c>
      <c r="E441" s="2" t="s">
        <v>1199</v>
      </c>
      <c r="F441" s="2" t="s">
        <v>545</v>
      </c>
      <c r="G441" s="1" t="n">
        <v>4869</v>
      </c>
      <c r="H441" s="2" t="n">
        <v>45.04</v>
      </c>
    </row>
    <row r="442" customFormat="false" ht="51" hidden="false" customHeight="false" outlineLevel="0" collapsed="false">
      <c r="A442" s="1" t="s">
        <v>1365</v>
      </c>
      <c r="B442" s="0" t="s">
        <v>1206</v>
      </c>
      <c r="C442" s="0" t="s">
        <v>1400</v>
      </c>
      <c r="D442" s="3" t="str">
        <f aca="false">IF(ISBLANK(C442),"",HYPERLINK(C442,B442))</f>
        <v>LIS Technologies Inc. Strengthens its Executive Advisory Board with the Addition of Dr. Junaid Razvi as its Senior Advisor in Nuclear Energy</v>
      </c>
      <c r="E442" s="2" t="s">
        <v>1199</v>
      </c>
      <c r="F442" s="2" t="s">
        <v>1401</v>
      </c>
      <c r="G442" s="1" t="n">
        <v>4686</v>
      </c>
      <c r="H442" s="2" t="n">
        <v>43.35</v>
      </c>
    </row>
    <row r="443" customFormat="false" ht="51" hidden="false" customHeight="false" outlineLevel="0" collapsed="false">
      <c r="A443" s="1" t="s">
        <v>1365</v>
      </c>
      <c r="B443" s="0" t="s">
        <v>1206</v>
      </c>
      <c r="C443" s="0" t="s">
        <v>1402</v>
      </c>
      <c r="D443" s="3" t="str">
        <f aca="false">IF(ISBLANK(C443),"",HYPERLINK(C443,B443))</f>
        <v>LIS Technologies Inc. Strengthens its Executive Advisory Board with the Addition of Dr. Junaid Razvi as its Senior Advisor in Nuclear Energy</v>
      </c>
      <c r="E443" s="2" t="s">
        <v>1199</v>
      </c>
      <c r="F443" s="2" t="s">
        <v>520</v>
      </c>
      <c r="G443" s="1" t="n">
        <v>23164</v>
      </c>
      <c r="H443" s="2" t="n">
        <v>214.27</v>
      </c>
    </row>
    <row r="444" customFormat="false" ht="51" hidden="false" customHeight="false" outlineLevel="0" collapsed="false">
      <c r="A444" s="1" t="s">
        <v>1365</v>
      </c>
      <c r="B444" s="0" t="s">
        <v>1206</v>
      </c>
      <c r="C444" s="0" t="s">
        <v>1403</v>
      </c>
      <c r="D444" s="3" t="str">
        <f aca="false">IF(ISBLANK(C444),"",HYPERLINK(C444,B444))</f>
        <v>LIS Technologies Inc. Strengthens its Executive Advisory Board with the Addition of Dr. Junaid Razvi as its Senior Advisor in Nuclear Energy</v>
      </c>
      <c r="E444" s="2" t="s">
        <v>1199</v>
      </c>
      <c r="F444" s="2" t="s">
        <v>537</v>
      </c>
      <c r="G444" s="1" t="n">
        <v>1046</v>
      </c>
      <c r="H444" s="2" t="n">
        <v>9.68</v>
      </c>
    </row>
    <row r="445" customFormat="false" ht="51" hidden="false" customHeight="false" outlineLevel="0" collapsed="false">
      <c r="A445" s="1" t="s">
        <v>1365</v>
      </c>
      <c r="B445" s="0" t="s">
        <v>1206</v>
      </c>
      <c r="C445" s="0" t="s">
        <v>1404</v>
      </c>
      <c r="D445" s="3" t="str">
        <f aca="false">IF(ISBLANK(C445),"",HYPERLINK(C445,B445))</f>
        <v>LIS Technologies Inc. Strengthens its Executive Advisory Board with the Addition of Dr. Junaid Razvi as its Senior Advisor in Nuclear Energy</v>
      </c>
      <c r="E445" s="2" t="s">
        <v>1199</v>
      </c>
      <c r="F445" s="2" t="s">
        <v>522</v>
      </c>
      <c r="G445" s="1" t="n">
        <v>709</v>
      </c>
      <c r="H445" s="2" t="n">
        <v>6.56</v>
      </c>
    </row>
    <row r="446" customFormat="false" ht="51" hidden="false" customHeight="false" outlineLevel="0" collapsed="false">
      <c r="A446" s="1" t="s">
        <v>1365</v>
      </c>
      <c r="B446" s="0" t="s">
        <v>1206</v>
      </c>
      <c r="C446" s="0" t="s">
        <v>1405</v>
      </c>
      <c r="D446" s="3" t="str">
        <f aca="false">IF(ISBLANK(C446),"",HYPERLINK(C446,B446))</f>
        <v>LIS Technologies Inc. Strengthens its Executive Advisory Board with the Addition of Dr. Junaid Razvi as its Senior Advisor in Nuclear Energy</v>
      </c>
      <c r="E446" s="2" t="s">
        <v>1199</v>
      </c>
      <c r="F446" s="2" t="s">
        <v>541</v>
      </c>
      <c r="G446" s="1" t="n">
        <v>973</v>
      </c>
      <c r="H446" s="2" t="n">
        <v>9</v>
      </c>
    </row>
    <row r="447" customFormat="false" ht="51" hidden="false" customHeight="false" outlineLevel="0" collapsed="false">
      <c r="A447" s="1" t="s">
        <v>1406</v>
      </c>
      <c r="B447" s="0" t="s">
        <v>1206</v>
      </c>
      <c r="C447" s="0" t="s">
        <v>1407</v>
      </c>
      <c r="D447" s="3" t="str">
        <f aca="false">IF(ISBLANK(C447),"",HYPERLINK(C447,B447))</f>
        <v>LIS Technologies Inc. Strengthens its Executive Advisory Board with the Addition of Dr. Junaid Razvi as its Senior Advisor in Nuclear Energy</v>
      </c>
      <c r="E447" s="2" t="s">
        <v>1199</v>
      </c>
      <c r="F447" s="2" t="s">
        <v>1408</v>
      </c>
      <c r="G447" s="1" t="n">
        <v>23652228</v>
      </c>
      <c r="H447" s="4" t="n">
        <v>218783.11</v>
      </c>
    </row>
    <row r="448" customFormat="false" ht="51" hidden="false" customHeight="false" outlineLevel="0" collapsed="false">
      <c r="A448" s="1" t="s">
        <v>1406</v>
      </c>
      <c r="B448" s="0" t="s">
        <v>1206</v>
      </c>
      <c r="C448" s="0" t="s">
        <v>1409</v>
      </c>
      <c r="D448" s="3" t="str">
        <f aca="false">IF(ISBLANK(C448),"",HYPERLINK(C448,B448))</f>
        <v>LIS Technologies Inc. Strengthens its Executive Advisory Board with the Addition of Dr. Junaid Razvi as its Senior Advisor in Nuclear Energy</v>
      </c>
      <c r="E448" s="2" t="s">
        <v>1199</v>
      </c>
      <c r="F448" s="2" t="s">
        <v>1410</v>
      </c>
      <c r="G448" s="1" t="n">
        <v>5246578</v>
      </c>
      <c r="H448" s="4" t="n">
        <v>48530.85</v>
      </c>
    </row>
    <row r="449" customFormat="false" ht="51" hidden="false" customHeight="false" outlineLevel="0" collapsed="false">
      <c r="A449" s="1" t="s">
        <v>1406</v>
      </c>
      <c r="B449" s="0" t="s">
        <v>1206</v>
      </c>
      <c r="C449" s="0" t="s">
        <v>1411</v>
      </c>
      <c r="D449" s="3" t="str">
        <f aca="false">IF(ISBLANK(C449),"",HYPERLINK(C449,B449))</f>
        <v>LIS Technologies Inc. Strengthens its Executive Advisory Board with the Addition of Dr. Junaid Razvi as its Senior Advisor in Nuclear Energy</v>
      </c>
      <c r="E449" s="2" t="s">
        <v>1199</v>
      </c>
      <c r="F449" s="2" t="s">
        <v>1412</v>
      </c>
      <c r="G449" s="1" t="n">
        <v>136734</v>
      </c>
      <c r="H449" s="4" t="n">
        <v>1264.79</v>
      </c>
    </row>
    <row r="450" customFormat="false" ht="51" hidden="false" customHeight="false" outlineLevel="0" collapsed="false">
      <c r="A450" s="1" t="s">
        <v>1406</v>
      </c>
      <c r="B450" s="0" t="s">
        <v>1206</v>
      </c>
      <c r="C450" s="0" t="s">
        <v>1413</v>
      </c>
      <c r="D450" s="3" t="str">
        <f aca="false">IF(ISBLANK(C450),"",HYPERLINK(C450,B450))</f>
        <v>LIS Technologies Inc. Strengthens its Executive Advisory Board with the Addition of Dr. Junaid Razvi as its Senior Advisor in Nuclear Energy</v>
      </c>
      <c r="E450" s="2" t="s">
        <v>1199</v>
      </c>
      <c r="F450" s="2" t="s">
        <v>1414</v>
      </c>
      <c r="G450" s="1" t="n">
        <v>301</v>
      </c>
      <c r="H450" s="2" t="n">
        <v>2.78</v>
      </c>
    </row>
    <row r="451" customFormat="false" ht="51" hidden="false" customHeight="false" outlineLevel="0" collapsed="false">
      <c r="A451" s="1" t="s">
        <v>1406</v>
      </c>
      <c r="B451" s="0" t="s">
        <v>1206</v>
      </c>
      <c r="C451" s="0" t="s">
        <v>1415</v>
      </c>
      <c r="D451" s="3" t="str">
        <f aca="false">IF(ISBLANK(C451),"",HYPERLINK(C451,B451))</f>
        <v>LIS Technologies Inc. Strengthens its Executive Advisory Board with the Addition of Dr. Junaid Razvi as its Senior Advisor in Nuclear Energy</v>
      </c>
      <c r="E451" s="2" t="s">
        <v>1199</v>
      </c>
      <c r="F451" s="2" t="s">
        <v>1416</v>
      </c>
      <c r="G451" s="1" t="n">
        <v>7849</v>
      </c>
      <c r="H451" s="2" t="n">
        <v>72.6</v>
      </c>
    </row>
    <row r="452" customFormat="false" ht="51" hidden="false" customHeight="false" outlineLevel="0" collapsed="false">
      <c r="A452" s="1" t="s">
        <v>1406</v>
      </c>
      <c r="B452" s="0" t="s">
        <v>1206</v>
      </c>
      <c r="C452" s="0" t="s">
        <v>1417</v>
      </c>
      <c r="D452" s="3" t="str">
        <f aca="false">IF(ISBLANK(C452),"",HYPERLINK(C452,B452))</f>
        <v>LIS Technologies Inc. Strengthens its Executive Advisory Board with the Addition of Dr. Junaid Razvi as its Senior Advisor in Nuclear Energy</v>
      </c>
      <c r="E452" s="2" t="s">
        <v>1199</v>
      </c>
      <c r="F452" s="2" t="s">
        <v>1418</v>
      </c>
      <c r="G452" s="1" t="n">
        <v>1564</v>
      </c>
      <c r="H452" s="2" t="n">
        <v>14.47</v>
      </c>
    </row>
    <row r="453" customFormat="false" ht="51" hidden="false" customHeight="false" outlineLevel="0" collapsed="false">
      <c r="A453" s="1" t="s">
        <v>1406</v>
      </c>
      <c r="B453" s="0" t="s">
        <v>1206</v>
      </c>
      <c r="C453" s="0" t="s">
        <v>1419</v>
      </c>
      <c r="D453" s="3" t="str">
        <f aca="false">IF(ISBLANK(C453),"",HYPERLINK(C453,B453))</f>
        <v>LIS Technologies Inc. Strengthens its Executive Advisory Board with the Addition of Dr. Junaid Razvi as its Senior Advisor in Nuclear Energy</v>
      </c>
      <c r="E453" s="2" t="s">
        <v>1199</v>
      </c>
      <c r="F453" s="2" t="s">
        <v>1420</v>
      </c>
      <c r="G453" s="1" t="n">
        <v>13034</v>
      </c>
      <c r="H453" s="2" t="n">
        <v>120.56</v>
      </c>
    </row>
    <row r="454" customFormat="false" ht="51" hidden="false" customHeight="false" outlineLevel="0" collapsed="false">
      <c r="A454" s="1" t="s">
        <v>1406</v>
      </c>
      <c r="B454" s="0" t="s">
        <v>1206</v>
      </c>
      <c r="C454" s="0" t="s">
        <v>1421</v>
      </c>
      <c r="D454" s="3" t="str">
        <f aca="false">IF(ISBLANK(C454),"",HYPERLINK(C454,B454))</f>
        <v>LIS Technologies Inc. Strengthens its Executive Advisory Board with the Addition of Dr. Junaid Razvi as its Senior Advisor in Nuclear Energy</v>
      </c>
      <c r="E454" s="2" t="s">
        <v>1199</v>
      </c>
      <c r="F454" s="2" t="s">
        <v>1422</v>
      </c>
      <c r="G454" s="1" t="n">
        <v>8239</v>
      </c>
      <c r="H454" s="2" t="n">
        <v>76.21</v>
      </c>
    </row>
    <row r="455" customFormat="false" ht="51" hidden="false" customHeight="false" outlineLevel="0" collapsed="false">
      <c r="A455" s="1" t="s">
        <v>1406</v>
      </c>
      <c r="B455" s="0" t="s">
        <v>1206</v>
      </c>
      <c r="C455" s="0" t="s">
        <v>1423</v>
      </c>
      <c r="D455" s="3" t="str">
        <f aca="false">IF(ISBLANK(C455),"",HYPERLINK(C455,B455))</f>
        <v>LIS Technologies Inc. Strengthens its Executive Advisory Board with the Addition of Dr. Junaid Razvi as its Senior Advisor in Nuclear Energy</v>
      </c>
      <c r="E455" s="2" t="s">
        <v>1199</v>
      </c>
      <c r="F455" s="2" t="s">
        <v>591</v>
      </c>
      <c r="G455" s="1" t="n">
        <v>1247</v>
      </c>
      <c r="H455" s="2" t="n">
        <v>11.53</v>
      </c>
    </row>
    <row r="456" customFormat="false" ht="51" hidden="false" customHeight="false" outlineLevel="0" collapsed="false">
      <c r="A456" s="1" t="s">
        <v>1406</v>
      </c>
      <c r="B456" s="0" t="s">
        <v>1206</v>
      </c>
      <c r="C456" s="0" t="s">
        <v>1424</v>
      </c>
      <c r="D456" s="3" t="str">
        <f aca="false">IF(ISBLANK(C456),"",HYPERLINK(C456,B456))</f>
        <v>LIS Technologies Inc. Strengthens its Executive Advisory Board with the Addition of Dr. Junaid Razvi as its Senior Advisor in Nuclear Energy</v>
      </c>
      <c r="E456" s="2" t="s">
        <v>1199</v>
      </c>
      <c r="F456" s="2" t="s">
        <v>1425</v>
      </c>
      <c r="G456" s="1" t="n">
        <v>32498</v>
      </c>
      <c r="H456" s="2" t="n">
        <v>300.61</v>
      </c>
    </row>
    <row r="457" customFormat="false" ht="51" hidden="false" customHeight="false" outlineLevel="0" collapsed="false">
      <c r="A457" s="1" t="s">
        <v>1406</v>
      </c>
      <c r="B457" s="0" t="s">
        <v>1206</v>
      </c>
      <c r="C457" s="0" t="s">
        <v>1426</v>
      </c>
      <c r="D457" s="3" t="str">
        <f aca="false">IF(ISBLANK(C457),"",HYPERLINK(C457,B457))</f>
        <v>LIS Technologies Inc. Strengthens its Executive Advisory Board with the Addition of Dr. Junaid Razvi as its Senior Advisor in Nuclear Energy</v>
      </c>
      <c r="E457" s="2" t="s">
        <v>1199</v>
      </c>
      <c r="F457" s="2" t="s">
        <v>1427</v>
      </c>
      <c r="G457" s="1" t="n">
        <v>0</v>
      </c>
      <c r="H457" s="2" t="n">
        <v>0</v>
      </c>
    </row>
    <row r="458" customFormat="false" ht="51" hidden="false" customHeight="false" outlineLevel="0" collapsed="false">
      <c r="A458" s="1" t="s">
        <v>1406</v>
      </c>
      <c r="B458" s="0" t="s">
        <v>1206</v>
      </c>
      <c r="C458" s="0" t="s">
        <v>1428</v>
      </c>
      <c r="D458" s="3" t="str">
        <f aca="false">IF(ISBLANK(C458),"",HYPERLINK(C458,B458))</f>
        <v>LIS Technologies Inc. Strengthens its Executive Advisory Board with the Addition of Dr. Junaid Razvi as its Senior Advisor in Nuclear Energy</v>
      </c>
      <c r="E458" s="2" t="s">
        <v>1199</v>
      </c>
      <c r="F458" s="2" t="s">
        <v>451</v>
      </c>
      <c r="G458" s="1" t="n">
        <v>32723</v>
      </c>
      <c r="H458" s="2" t="n">
        <v>302.69</v>
      </c>
    </row>
    <row r="459" customFormat="false" ht="51" hidden="false" customHeight="false" outlineLevel="0" collapsed="false">
      <c r="A459" s="1" t="s">
        <v>1406</v>
      </c>
      <c r="B459" s="0" t="s">
        <v>1206</v>
      </c>
      <c r="C459" s="0" t="s">
        <v>1429</v>
      </c>
      <c r="D459" s="3" t="str">
        <f aca="false">IF(ISBLANK(C459),"",HYPERLINK(C459,B459))</f>
        <v>LIS Technologies Inc. Strengthens its Executive Advisory Board with the Addition of Dr. Junaid Razvi as its Senior Advisor in Nuclear Energy</v>
      </c>
      <c r="E459" s="2" t="s">
        <v>1199</v>
      </c>
      <c r="F459" s="2" t="s">
        <v>456</v>
      </c>
      <c r="G459" s="1" t="n">
        <v>87998</v>
      </c>
      <c r="H459" s="2" t="n">
        <v>813.98</v>
      </c>
    </row>
    <row r="460" customFormat="false" ht="51" hidden="false" customHeight="false" outlineLevel="0" collapsed="false">
      <c r="A460" s="1" t="s">
        <v>1406</v>
      </c>
      <c r="B460" s="0" t="s">
        <v>1206</v>
      </c>
      <c r="C460" s="0" t="s">
        <v>1430</v>
      </c>
      <c r="D460" s="3" t="str">
        <f aca="false">IF(ISBLANK(C460),"",HYPERLINK(C460,B460))</f>
        <v>LIS Technologies Inc. Strengthens its Executive Advisory Board with the Addition of Dr. Junaid Razvi as its Senior Advisor in Nuclear Energy</v>
      </c>
      <c r="E460" s="2" t="s">
        <v>1199</v>
      </c>
      <c r="F460" s="2" t="s">
        <v>1431</v>
      </c>
      <c r="G460" s="1" t="n">
        <v>1355</v>
      </c>
      <c r="H460" s="2" t="n">
        <v>12.53</v>
      </c>
    </row>
    <row r="461" customFormat="false" ht="51" hidden="false" customHeight="false" outlineLevel="0" collapsed="false">
      <c r="A461" s="1" t="s">
        <v>1406</v>
      </c>
      <c r="B461" s="0" t="s">
        <v>1206</v>
      </c>
      <c r="C461" s="0" t="s">
        <v>1432</v>
      </c>
      <c r="D461" s="3" t="str">
        <f aca="false">IF(ISBLANK(C461),"",HYPERLINK(C461,B461))</f>
        <v>LIS Technologies Inc. Strengthens its Executive Advisory Board with the Addition of Dr. Junaid Razvi as its Senior Advisor in Nuclear Energy</v>
      </c>
      <c r="E461" s="2" t="s">
        <v>1199</v>
      </c>
      <c r="F461" s="2" t="s">
        <v>574</v>
      </c>
      <c r="G461" s="1" t="n">
        <v>7873</v>
      </c>
      <c r="H461" s="2" t="n">
        <v>72.83</v>
      </c>
    </row>
    <row r="462" customFormat="false" ht="51" hidden="false" customHeight="false" outlineLevel="0" collapsed="false">
      <c r="A462" s="1" t="s">
        <v>1406</v>
      </c>
      <c r="B462" s="0" t="s">
        <v>1206</v>
      </c>
      <c r="C462" s="0" t="s">
        <v>1433</v>
      </c>
      <c r="D462" s="3" t="str">
        <f aca="false">IF(ISBLANK(C462),"",HYPERLINK(C462,B462))</f>
        <v>LIS Technologies Inc. Strengthens its Executive Advisory Board with the Addition of Dr. Junaid Razvi as its Senior Advisor in Nuclear Energy</v>
      </c>
      <c r="E462" s="2" t="s">
        <v>1199</v>
      </c>
      <c r="F462" s="2" t="s">
        <v>414</v>
      </c>
      <c r="G462" s="1" t="n">
        <v>2759</v>
      </c>
      <c r="H462" s="2" t="n">
        <v>25.52</v>
      </c>
    </row>
    <row r="463" customFormat="false" ht="51" hidden="false" customHeight="false" outlineLevel="0" collapsed="false">
      <c r="A463" s="1" t="s">
        <v>1406</v>
      </c>
      <c r="B463" s="0" t="s">
        <v>1206</v>
      </c>
      <c r="C463" s="0" t="s">
        <v>1434</v>
      </c>
      <c r="D463" s="3" t="str">
        <f aca="false">IF(ISBLANK(C463),"",HYPERLINK(C463,B463))</f>
        <v>LIS Technologies Inc. Strengthens its Executive Advisory Board with the Addition of Dr. Junaid Razvi as its Senior Advisor in Nuclear Energy</v>
      </c>
      <c r="E463" s="2" t="s">
        <v>1199</v>
      </c>
      <c r="F463" s="2" t="s">
        <v>1435</v>
      </c>
      <c r="G463" s="1" t="n">
        <v>608</v>
      </c>
      <c r="H463" s="2" t="n">
        <v>5.62</v>
      </c>
    </row>
    <row r="464" customFormat="false" ht="51" hidden="false" customHeight="false" outlineLevel="0" collapsed="false">
      <c r="A464" s="1" t="s">
        <v>1406</v>
      </c>
      <c r="B464" s="0" t="s">
        <v>1206</v>
      </c>
      <c r="C464" s="0" t="s">
        <v>1436</v>
      </c>
      <c r="D464" s="3" t="str">
        <f aca="false">IF(ISBLANK(C464),"",HYPERLINK(C464,B464))</f>
        <v>LIS Technologies Inc. Strengthens its Executive Advisory Board with the Addition of Dr. Junaid Razvi as its Senior Advisor in Nuclear Energy</v>
      </c>
      <c r="E464" s="2" t="s">
        <v>1199</v>
      </c>
      <c r="F464" s="2" t="s">
        <v>338</v>
      </c>
      <c r="G464" s="1" t="n">
        <v>0</v>
      </c>
      <c r="H464" s="2" t="n">
        <v>0</v>
      </c>
    </row>
    <row r="465" customFormat="false" ht="51" hidden="false" customHeight="false" outlineLevel="0" collapsed="false">
      <c r="A465" s="1" t="s">
        <v>1406</v>
      </c>
      <c r="B465" s="0" t="s">
        <v>1206</v>
      </c>
      <c r="C465" s="0" t="s">
        <v>1437</v>
      </c>
      <c r="D465" s="3" t="str">
        <f aca="false">IF(ISBLANK(C465),"",HYPERLINK(C465,B465))</f>
        <v>LIS Technologies Inc. Strengthens its Executive Advisory Board with the Addition of Dr. Junaid Razvi as its Senior Advisor in Nuclear Energy</v>
      </c>
      <c r="E465" s="2" t="s">
        <v>1199</v>
      </c>
      <c r="F465" s="2" t="s">
        <v>1438</v>
      </c>
      <c r="G465" s="1" t="n">
        <v>186056</v>
      </c>
      <c r="H465" s="4" t="n">
        <v>1721.02</v>
      </c>
    </row>
    <row r="466" customFormat="false" ht="51" hidden="false" customHeight="false" outlineLevel="0" collapsed="false">
      <c r="A466" s="1" t="s">
        <v>1406</v>
      </c>
      <c r="B466" s="0" t="s">
        <v>1206</v>
      </c>
      <c r="C466" s="0" t="s">
        <v>1439</v>
      </c>
      <c r="D466" s="3" t="str">
        <f aca="false">IF(ISBLANK(C466),"",HYPERLINK(C466,B466))</f>
        <v>LIS Technologies Inc. Strengthens its Executive Advisory Board with the Addition of Dr. Junaid Razvi as its Senior Advisor in Nuclear Energy</v>
      </c>
      <c r="E466" s="2" t="s">
        <v>1199</v>
      </c>
      <c r="F466" s="2" t="s">
        <v>583</v>
      </c>
      <c r="G466" s="1" t="n">
        <v>0</v>
      </c>
      <c r="H466" s="2" t="n">
        <v>0</v>
      </c>
    </row>
    <row r="467" customFormat="false" ht="51" hidden="false" customHeight="false" outlineLevel="0" collapsed="false">
      <c r="A467" s="1" t="s">
        <v>1406</v>
      </c>
      <c r="B467" s="0" t="s">
        <v>1206</v>
      </c>
      <c r="C467" s="0" t="s">
        <v>1440</v>
      </c>
      <c r="D467" s="3" t="str">
        <f aca="false">IF(ISBLANK(C467),"",HYPERLINK(C467,B467))</f>
        <v>LIS Technologies Inc. Strengthens its Executive Advisory Board with the Addition of Dr. Junaid Razvi as its Senior Advisor in Nuclear Energy</v>
      </c>
      <c r="E467" s="2" t="s">
        <v>1199</v>
      </c>
      <c r="F467" s="2" t="s">
        <v>473</v>
      </c>
      <c r="G467" s="1" t="n">
        <v>2168</v>
      </c>
      <c r="H467" s="2" t="n">
        <v>20.05</v>
      </c>
    </row>
    <row r="468" customFormat="false" ht="51" hidden="false" customHeight="false" outlineLevel="0" collapsed="false">
      <c r="A468" s="1" t="s">
        <v>1406</v>
      </c>
      <c r="B468" s="0" t="s">
        <v>1206</v>
      </c>
      <c r="C468" s="0" t="s">
        <v>1441</v>
      </c>
      <c r="D468" s="3" t="str">
        <f aca="false">IF(ISBLANK(C468),"",HYPERLINK(C468,B468))</f>
        <v>LIS Technologies Inc. Strengthens its Executive Advisory Board with the Addition of Dr. Junaid Razvi as its Senior Advisor in Nuclear Energy</v>
      </c>
      <c r="E468" s="2" t="s">
        <v>1199</v>
      </c>
      <c r="F468" s="2" t="s">
        <v>599</v>
      </c>
      <c r="G468" s="1" t="n">
        <v>328738</v>
      </c>
      <c r="H468" s="4" t="n">
        <v>3040.83</v>
      </c>
    </row>
    <row r="469" customFormat="false" ht="51" hidden="false" customHeight="false" outlineLevel="0" collapsed="false">
      <c r="A469" s="1" t="s">
        <v>1406</v>
      </c>
      <c r="B469" s="0" t="s">
        <v>1206</v>
      </c>
      <c r="C469" s="0" t="s">
        <v>1442</v>
      </c>
      <c r="D469" s="3" t="str">
        <f aca="false">IF(ISBLANK(C469),"",HYPERLINK(C469,B469))</f>
        <v>LIS Technologies Inc. Strengthens its Executive Advisory Board with the Addition of Dr. Junaid Razvi as its Senior Advisor in Nuclear Energy</v>
      </c>
      <c r="E469" s="2" t="s">
        <v>1231</v>
      </c>
      <c r="F469" s="2" t="s">
        <v>571</v>
      </c>
      <c r="G469" s="1" t="n">
        <v>5077193</v>
      </c>
      <c r="H469" s="4" t="n">
        <v>46964.04</v>
      </c>
    </row>
    <row r="470" customFormat="false" ht="51" hidden="false" customHeight="false" outlineLevel="0" collapsed="false">
      <c r="A470" s="1" t="s">
        <v>1406</v>
      </c>
      <c r="B470" s="0" t="s">
        <v>1206</v>
      </c>
      <c r="C470" s="0" t="s">
        <v>1443</v>
      </c>
      <c r="D470" s="3" t="str">
        <f aca="false">IF(ISBLANK(C470),"",HYPERLINK(C470,B470))</f>
        <v>LIS Technologies Inc. Strengthens its Executive Advisory Board with the Addition of Dr. Junaid Razvi as its Senior Advisor in Nuclear Energy</v>
      </c>
      <c r="E470" s="2" t="s">
        <v>1199</v>
      </c>
      <c r="F470" s="2" t="s">
        <v>1444</v>
      </c>
      <c r="G470" s="1" t="n">
        <v>644305</v>
      </c>
      <c r="H470" s="4" t="n">
        <v>5959.82</v>
      </c>
    </row>
    <row r="471" customFormat="false" ht="51" hidden="false" customHeight="false" outlineLevel="0" collapsed="false">
      <c r="A471" s="1" t="s">
        <v>1406</v>
      </c>
      <c r="B471" s="0" t="s">
        <v>1206</v>
      </c>
      <c r="C471" s="0" t="s">
        <v>1445</v>
      </c>
      <c r="D471" s="3" t="str">
        <f aca="false">IF(ISBLANK(C471),"",HYPERLINK(C471,B471))</f>
        <v>LIS Technologies Inc. Strengthens its Executive Advisory Board with the Addition of Dr. Junaid Razvi as its Senior Advisor in Nuclear Energy</v>
      </c>
      <c r="E471" s="2" t="s">
        <v>1199</v>
      </c>
      <c r="F471" s="2" t="s">
        <v>1446</v>
      </c>
      <c r="G471" s="1" t="n">
        <v>3580</v>
      </c>
      <c r="H471" s="2" t="n">
        <v>33.12</v>
      </c>
    </row>
    <row r="472" customFormat="false" ht="51" hidden="false" customHeight="false" outlineLevel="0" collapsed="false">
      <c r="A472" s="1" t="s">
        <v>1406</v>
      </c>
      <c r="B472" s="0" t="s">
        <v>1206</v>
      </c>
      <c r="C472" s="0" t="s">
        <v>1447</v>
      </c>
      <c r="D472" s="3" t="str">
        <f aca="false">IF(ISBLANK(C472),"",HYPERLINK(C472,B472))</f>
        <v>LIS Technologies Inc. Strengthens its Executive Advisory Board with the Addition of Dr. Junaid Razvi as its Senior Advisor in Nuclear Energy</v>
      </c>
      <c r="E472" s="2" t="s">
        <v>1199</v>
      </c>
      <c r="F472" s="2" t="s">
        <v>1448</v>
      </c>
      <c r="G472" s="1" t="n">
        <v>8566</v>
      </c>
      <c r="H472" s="2" t="n">
        <v>79.24</v>
      </c>
    </row>
    <row r="473" customFormat="false" ht="51" hidden="false" customHeight="false" outlineLevel="0" collapsed="false">
      <c r="A473" s="1" t="s">
        <v>1406</v>
      </c>
      <c r="B473" s="0" t="s">
        <v>1206</v>
      </c>
      <c r="C473" s="0" t="s">
        <v>1449</v>
      </c>
      <c r="D473" s="3" t="str">
        <f aca="false">IF(ISBLANK(C473),"",HYPERLINK(C473,B473))</f>
        <v>LIS Technologies Inc. Strengthens its Executive Advisory Board with the Addition of Dr. Junaid Razvi as its Senior Advisor in Nuclear Energy</v>
      </c>
      <c r="E473" s="2" t="s">
        <v>1199</v>
      </c>
      <c r="F473" s="2" t="s">
        <v>1450</v>
      </c>
      <c r="G473" s="1" t="n">
        <v>10338</v>
      </c>
      <c r="H473" s="2" t="n">
        <v>95.63</v>
      </c>
    </row>
    <row r="474" customFormat="false" ht="51" hidden="false" customHeight="false" outlineLevel="0" collapsed="false">
      <c r="A474" s="1" t="s">
        <v>1406</v>
      </c>
      <c r="B474" s="0" t="s">
        <v>1206</v>
      </c>
      <c r="C474" s="0" t="s">
        <v>1451</v>
      </c>
      <c r="D474" s="3" t="str">
        <f aca="false">IF(ISBLANK(C474),"",HYPERLINK(C474,B474))</f>
        <v>LIS Technologies Inc. Strengthens its Executive Advisory Board with the Addition of Dr. Junaid Razvi as its Senior Advisor in Nuclear Energy</v>
      </c>
      <c r="E474" s="2" t="s">
        <v>1199</v>
      </c>
      <c r="F474" s="2" t="s">
        <v>1452</v>
      </c>
      <c r="G474" s="1" t="n">
        <v>0</v>
      </c>
      <c r="H474" s="2" t="n">
        <v>0</v>
      </c>
    </row>
    <row r="475" customFormat="false" ht="51" hidden="false" customHeight="false" outlineLevel="0" collapsed="false">
      <c r="A475" s="1" t="s">
        <v>1406</v>
      </c>
      <c r="B475" s="0" t="s">
        <v>1206</v>
      </c>
      <c r="C475" s="0" t="s">
        <v>1453</v>
      </c>
      <c r="D475" s="3" t="str">
        <f aca="false">IF(ISBLANK(C475),"",HYPERLINK(C475,B475))</f>
        <v>LIS Technologies Inc. Strengthens its Executive Advisory Board with the Addition of Dr. Junaid Razvi as its Senior Advisor in Nuclear Energy</v>
      </c>
      <c r="E475" s="2" t="s">
        <v>1199</v>
      </c>
      <c r="F475" s="2" t="s">
        <v>1454</v>
      </c>
      <c r="G475" s="1" t="n">
        <v>981</v>
      </c>
      <c r="H475" s="2" t="n">
        <v>9.07</v>
      </c>
    </row>
    <row r="476" customFormat="false" ht="51" hidden="false" customHeight="false" outlineLevel="0" collapsed="false">
      <c r="A476" s="1" t="s">
        <v>1406</v>
      </c>
      <c r="B476" s="0" t="s">
        <v>1206</v>
      </c>
      <c r="C476" s="0" t="s">
        <v>1455</v>
      </c>
      <c r="D476" s="3" t="str">
        <f aca="false">IF(ISBLANK(C476),"",HYPERLINK(C476,B476))</f>
        <v>LIS Technologies Inc. Strengthens its Executive Advisory Board with the Addition of Dr. Junaid Razvi as its Senior Advisor in Nuclear Energy</v>
      </c>
      <c r="E476" s="2" t="s">
        <v>1199</v>
      </c>
      <c r="F476" s="2" t="s">
        <v>1456</v>
      </c>
      <c r="G476" s="1" t="n">
        <v>7258</v>
      </c>
      <c r="H476" s="2" t="n">
        <v>67.14</v>
      </c>
    </row>
    <row r="477" customFormat="false" ht="51" hidden="false" customHeight="false" outlineLevel="0" collapsed="false">
      <c r="A477" s="1" t="s">
        <v>1406</v>
      </c>
      <c r="B477" s="0" t="s">
        <v>1206</v>
      </c>
      <c r="C477" s="0" t="s">
        <v>1457</v>
      </c>
      <c r="D477" s="3" t="str">
        <f aca="false">IF(ISBLANK(C477),"",HYPERLINK(C477,B477))</f>
        <v>LIS Technologies Inc. Strengthens its Executive Advisory Board with the Addition of Dr. Junaid Razvi as its Senior Advisor in Nuclear Energy</v>
      </c>
      <c r="E477" s="2" t="s">
        <v>1199</v>
      </c>
      <c r="F477" s="2" t="s">
        <v>1458</v>
      </c>
      <c r="G477" s="1" t="n">
        <v>0</v>
      </c>
      <c r="H477" s="2" t="n">
        <v>0</v>
      </c>
    </row>
    <row r="478" customFormat="false" ht="51" hidden="false" customHeight="false" outlineLevel="0" collapsed="false">
      <c r="A478" s="1" t="s">
        <v>1406</v>
      </c>
      <c r="B478" s="0" t="s">
        <v>1206</v>
      </c>
      <c r="C478" s="0" t="s">
        <v>1459</v>
      </c>
      <c r="D478" s="3" t="str">
        <f aca="false">IF(ISBLANK(C478),"",HYPERLINK(C478,B478))</f>
        <v>LIS Technologies Inc. Strengthens its Executive Advisory Board with the Addition of Dr. Junaid Razvi as its Senior Advisor in Nuclear Energy</v>
      </c>
      <c r="E478" s="2" t="s">
        <v>1199</v>
      </c>
      <c r="F478" s="2" t="s">
        <v>1460</v>
      </c>
      <c r="G478" s="1" t="n">
        <v>18753</v>
      </c>
      <c r="H478" s="2" t="n">
        <v>173.47</v>
      </c>
    </row>
    <row r="479" customFormat="false" ht="51" hidden="false" customHeight="false" outlineLevel="0" collapsed="false">
      <c r="A479" s="1" t="s">
        <v>1406</v>
      </c>
      <c r="B479" s="0" t="s">
        <v>1206</v>
      </c>
      <c r="C479" s="0" t="s">
        <v>1461</v>
      </c>
      <c r="D479" s="3" t="str">
        <f aca="false">IF(ISBLANK(C479),"",HYPERLINK(C479,B479))</f>
        <v>LIS Technologies Inc. Strengthens its Executive Advisory Board with the Addition of Dr. Junaid Razvi as its Senior Advisor in Nuclear Energy</v>
      </c>
      <c r="E479" s="2" t="s">
        <v>1199</v>
      </c>
      <c r="F479" s="2" t="s">
        <v>516</v>
      </c>
      <c r="G479" s="1" t="n">
        <v>61951</v>
      </c>
      <c r="H479" s="2" t="n">
        <v>573.05</v>
      </c>
    </row>
    <row r="480" customFormat="false" ht="51" hidden="false" customHeight="false" outlineLevel="0" collapsed="false">
      <c r="A480" s="1" t="s">
        <v>1406</v>
      </c>
      <c r="B480" s="0" t="s">
        <v>1206</v>
      </c>
      <c r="C480" s="0" t="s">
        <v>1462</v>
      </c>
      <c r="D480" s="3" t="str">
        <f aca="false">IF(ISBLANK(C480),"",HYPERLINK(C480,B480))</f>
        <v>LIS Technologies Inc. Strengthens its Executive Advisory Board with the Addition of Dr. Junaid Razvi as its Senior Advisor in Nuclear Energy</v>
      </c>
      <c r="E480" s="2" t="s">
        <v>1199</v>
      </c>
      <c r="F480" s="2" t="s">
        <v>593</v>
      </c>
      <c r="G480" s="1" t="n">
        <v>1016</v>
      </c>
      <c r="H480" s="2" t="n">
        <v>9.4</v>
      </c>
    </row>
    <row r="481" customFormat="false" ht="51" hidden="false" customHeight="false" outlineLevel="0" collapsed="false">
      <c r="A481" s="1" t="s">
        <v>1406</v>
      </c>
      <c r="B481" s="0" t="s">
        <v>1206</v>
      </c>
      <c r="C481" s="0" t="s">
        <v>1463</v>
      </c>
      <c r="D481" s="3" t="str">
        <f aca="false">IF(ISBLANK(C481),"",HYPERLINK(C481,B481))</f>
        <v>LIS Technologies Inc. Strengthens its Executive Advisory Board with the Addition of Dr. Junaid Razvi as its Senior Advisor in Nuclear Energy</v>
      </c>
      <c r="E481" s="2" t="s">
        <v>1199</v>
      </c>
      <c r="F481" s="2" t="s">
        <v>560</v>
      </c>
      <c r="G481" s="1" t="n">
        <v>18296</v>
      </c>
      <c r="H481" s="2" t="n">
        <v>169.24</v>
      </c>
    </row>
    <row r="482" customFormat="false" ht="51" hidden="false" customHeight="false" outlineLevel="0" collapsed="false">
      <c r="A482" s="1" t="s">
        <v>1406</v>
      </c>
      <c r="B482" s="0" t="s">
        <v>1206</v>
      </c>
      <c r="C482" s="0" t="s">
        <v>1464</v>
      </c>
      <c r="D482" s="3" t="str">
        <f aca="false">IF(ISBLANK(C482),"",HYPERLINK(C482,B482))</f>
        <v>LIS Technologies Inc. Strengthens its Executive Advisory Board with the Addition of Dr. Junaid Razvi as its Senior Advisor in Nuclear Energy</v>
      </c>
      <c r="E482" s="2" t="s">
        <v>1199</v>
      </c>
      <c r="F482" s="2" t="s">
        <v>1465</v>
      </c>
      <c r="G482" s="1" t="n">
        <v>7065</v>
      </c>
      <c r="H482" s="2" t="n">
        <v>65.35</v>
      </c>
    </row>
    <row r="483" customFormat="false" ht="51" hidden="false" customHeight="false" outlineLevel="0" collapsed="false">
      <c r="A483" s="1" t="s">
        <v>1406</v>
      </c>
      <c r="B483" s="0" t="s">
        <v>1206</v>
      </c>
      <c r="C483" s="0" t="s">
        <v>1466</v>
      </c>
      <c r="D483" s="3" t="str">
        <f aca="false">IF(ISBLANK(C483),"",HYPERLINK(C483,B483))</f>
        <v>LIS Technologies Inc. Strengthens its Executive Advisory Board with the Addition of Dr. Junaid Razvi as its Senior Advisor in Nuclear Energy</v>
      </c>
      <c r="E483" s="2" t="s">
        <v>1199</v>
      </c>
      <c r="F483" s="2" t="s">
        <v>1467</v>
      </c>
      <c r="G483" s="1" t="n">
        <v>3451</v>
      </c>
      <c r="H483" s="2" t="n">
        <v>31.92</v>
      </c>
    </row>
    <row r="484" customFormat="false" ht="51" hidden="false" customHeight="false" outlineLevel="0" collapsed="false">
      <c r="A484" s="1" t="s">
        <v>1406</v>
      </c>
      <c r="B484" s="0" t="s">
        <v>1206</v>
      </c>
      <c r="C484" s="0" t="s">
        <v>1468</v>
      </c>
      <c r="D484" s="3" t="str">
        <f aca="false">IF(ISBLANK(C484),"",HYPERLINK(C484,B484))</f>
        <v>LIS Technologies Inc. Strengthens its Executive Advisory Board with the Addition of Dr. Junaid Razvi as its Senior Advisor in Nuclear Energy</v>
      </c>
      <c r="E484" s="2" t="s">
        <v>1199</v>
      </c>
      <c r="F484" s="2" t="s">
        <v>578</v>
      </c>
      <c r="G484" s="1" t="n">
        <v>25899</v>
      </c>
      <c r="H484" s="2" t="n">
        <v>239.57</v>
      </c>
    </row>
    <row r="485" customFormat="false" ht="51" hidden="false" customHeight="false" outlineLevel="0" collapsed="false">
      <c r="A485" s="1" t="s">
        <v>1406</v>
      </c>
      <c r="B485" s="0" t="s">
        <v>1206</v>
      </c>
      <c r="C485" s="0" t="s">
        <v>1469</v>
      </c>
      <c r="D485" s="3" t="str">
        <f aca="false">IF(ISBLANK(C485),"",HYPERLINK(C485,B485))</f>
        <v>LIS Technologies Inc. Strengthens its Executive Advisory Board with the Addition of Dr. Junaid Razvi as its Senior Advisor in Nuclear Energy</v>
      </c>
      <c r="E485" s="2" t="s">
        <v>1199</v>
      </c>
      <c r="F485" s="2" t="s">
        <v>1470</v>
      </c>
      <c r="G485" s="1" t="n">
        <v>5294509</v>
      </c>
      <c r="H485" s="4" t="n">
        <v>48974.21</v>
      </c>
    </row>
    <row r="486" customFormat="false" ht="51" hidden="false" customHeight="false" outlineLevel="0" collapsed="false">
      <c r="A486" s="1" t="s">
        <v>1406</v>
      </c>
      <c r="B486" s="0" t="s">
        <v>1206</v>
      </c>
      <c r="C486" s="0" t="s">
        <v>1471</v>
      </c>
      <c r="D486" s="3" t="str">
        <f aca="false">IF(ISBLANK(C486),"",HYPERLINK(C486,B486))</f>
        <v>LIS Technologies Inc. Strengthens its Executive Advisory Board with the Addition of Dr. Junaid Razvi as its Senior Advisor in Nuclear Energy</v>
      </c>
      <c r="E486" s="2" t="s">
        <v>1199</v>
      </c>
      <c r="F486" s="2" t="s">
        <v>393</v>
      </c>
      <c r="G486" s="1" t="n">
        <v>616</v>
      </c>
      <c r="H486" s="2" t="n">
        <v>5.7</v>
      </c>
    </row>
    <row r="487" customFormat="false" ht="51" hidden="false" customHeight="false" outlineLevel="0" collapsed="false">
      <c r="A487" s="1" t="s">
        <v>1406</v>
      </c>
      <c r="B487" s="0" t="s">
        <v>1206</v>
      </c>
      <c r="C487" s="0" t="s">
        <v>1472</v>
      </c>
      <c r="D487" s="3" t="str">
        <f aca="false">IF(ISBLANK(C487),"",HYPERLINK(C487,B487))</f>
        <v>LIS Technologies Inc. Strengthens its Executive Advisory Board with the Addition of Dr. Junaid Razvi as its Senior Advisor in Nuclear Energy</v>
      </c>
      <c r="E487" s="2" t="s">
        <v>1199</v>
      </c>
      <c r="F487" s="2" t="s">
        <v>576</v>
      </c>
      <c r="G487" s="1" t="n">
        <v>2520</v>
      </c>
      <c r="H487" s="2" t="n">
        <v>23.31</v>
      </c>
    </row>
    <row r="488" customFormat="false" ht="51" hidden="false" customHeight="false" outlineLevel="0" collapsed="false">
      <c r="A488" s="1" t="s">
        <v>1406</v>
      </c>
      <c r="B488" s="0" t="s">
        <v>1206</v>
      </c>
      <c r="C488" s="0" t="s">
        <v>1473</v>
      </c>
      <c r="D488" s="3" t="str">
        <f aca="false">IF(ISBLANK(C488),"",HYPERLINK(C488,B488))</f>
        <v>LIS Technologies Inc. Strengthens its Executive Advisory Board with the Addition of Dr. Junaid Razvi as its Senior Advisor in Nuclear Energy</v>
      </c>
      <c r="E488" s="2" t="s">
        <v>1199</v>
      </c>
      <c r="F488" s="2" t="s">
        <v>597</v>
      </c>
      <c r="G488" s="1" t="n">
        <v>9980</v>
      </c>
      <c r="H488" s="2" t="n">
        <v>92.31</v>
      </c>
    </row>
    <row r="489" customFormat="false" ht="51" hidden="false" customHeight="false" outlineLevel="0" collapsed="false">
      <c r="A489" s="1" t="s">
        <v>1406</v>
      </c>
      <c r="B489" s="0" t="s">
        <v>1206</v>
      </c>
      <c r="C489" s="0" t="s">
        <v>1474</v>
      </c>
      <c r="D489" s="3" t="str">
        <f aca="false">IF(ISBLANK(C489),"",HYPERLINK(C489,B489))</f>
        <v>LIS Technologies Inc. Strengthens its Executive Advisory Board with the Addition of Dr. Junaid Razvi as its Senior Advisor in Nuclear Energy</v>
      </c>
      <c r="E489" s="2" t="s">
        <v>1199</v>
      </c>
      <c r="F489" s="2" t="s">
        <v>554</v>
      </c>
      <c r="G489" s="1" t="n">
        <v>5380</v>
      </c>
      <c r="H489" s="2" t="n">
        <v>49.77</v>
      </c>
    </row>
    <row r="490" customFormat="false" ht="51" hidden="false" customHeight="false" outlineLevel="0" collapsed="false">
      <c r="A490" s="1" t="s">
        <v>1406</v>
      </c>
      <c r="B490" s="0" t="s">
        <v>1206</v>
      </c>
      <c r="C490" s="0" t="s">
        <v>1475</v>
      </c>
      <c r="D490" s="3" t="str">
        <f aca="false">IF(ISBLANK(C490),"",HYPERLINK(C490,B490))</f>
        <v>LIS Technologies Inc. Strengthens its Executive Advisory Board with the Addition of Dr. Junaid Razvi as its Senior Advisor in Nuclear Energy</v>
      </c>
      <c r="E490" s="2" t="s">
        <v>1199</v>
      </c>
      <c r="F490" s="2" t="s">
        <v>581</v>
      </c>
      <c r="G490" s="1" t="n">
        <v>20048</v>
      </c>
      <c r="H490" s="2" t="n">
        <v>185.44</v>
      </c>
    </row>
    <row r="491" customFormat="false" ht="51" hidden="false" customHeight="false" outlineLevel="0" collapsed="false">
      <c r="A491" s="1" t="s">
        <v>1406</v>
      </c>
      <c r="B491" s="0" t="s">
        <v>1206</v>
      </c>
      <c r="C491" s="0" t="s">
        <v>1476</v>
      </c>
      <c r="D491" s="3" t="str">
        <f aca="false">IF(ISBLANK(C491),"",HYPERLINK(C491,B491))</f>
        <v>LIS Technologies Inc. Strengthens its Executive Advisory Board with the Addition of Dr. Junaid Razvi as its Senior Advisor in Nuclear Energy</v>
      </c>
      <c r="E491" s="2" t="s">
        <v>1199</v>
      </c>
      <c r="F491" s="2" t="s">
        <v>562</v>
      </c>
      <c r="G491" s="1" t="n">
        <v>2197</v>
      </c>
      <c r="H491" s="2" t="n">
        <v>20.32</v>
      </c>
    </row>
    <row r="492" customFormat="false" ht="51" hidden="false" customHeight="false" outlineLevel="0" collapsed="false">
      <c r="A492" s="1" t="s">
        <v>1406</v>
      </c>
      <c r="B492" s="0" t="s">
        <v>1206</v>
      </c>
      <c r="C492" s="0" t="s">
        <v>1477</v>
      </c>
      <c r="D492" s="3" t="str">
        <f aca="false">IF(ISBLANK(C492),"",HYPERLINK(C492,B492))</f>
        <v>LIS Technologies Inc. Strengthens its Executive Advisory Board with the Addition of Dr. Junaid Razvi as its Senior Advisor in Nuclear Energy</v>
      </c>
      <c r="E492" s="2" t="s">
        <v>1199</v>
      </c>
      <c r="F492" s="2" t="s">
        <v>1478</v>
      </c>
      <c r="G492" s="1" t="n">
        <v>8787</v>
      </c>
      <c r="H492" s="2" t="n">
        <v>81.28</v>
      </c>
    </row>
    <row r="493" customFormat="false" ht="51" hidden="false" customHeight="false" outlineLevel="0" collapsed="false">
      <c r="A493" s="1" t="s">
        <v>1406</v>
      </c>
      <c r="B493" s="0" t="s">
        <v>1206</v>
      </c>
      <c r="C493" s="0" t="s">
        <v>1479</v>
      </c>
      <c r="D493" s="3" t="str">
        <f aca="false">IF(ISBLANK(C493),"",HYPERLINK(C493,B493))</f>
        <v>LIS Technologies Inc. Strengthens its Executive Advisory Board with the Addition of Dr. Junaid Razvi as its Senior Advisor in Nuclear Energy</v>
      </c>
      <c r="E493" s="2" t="s">
        <v>1199</v>
      </c>
      <c r="F493" s="2" t="s">
        <v>601</v>
      </c>
      <c r="G493" s="1" t="n">
        <v>10981</v>
      </c>
      <c r="H493" s="2" t="n">
        <v>101.57</v>
      </c>
    </row>
    <row r="494" customFormat="false" ht="51" hidden="false" customHeight="false" outlineLevel="0" collapsed="false">
      <c r="A494" s="1" t="s">
        <v>1406</v>
      </c>
      <c r="B494" s="0" t="s">
        <v>1206</v>
      </c>
      <c r="C494" s="0" t="s">
        <v>1480</v>
      </c>
      <c r="D494" s="3" t="str">
        <f aca="false">IF(ISBLANK(C494),"",HYPERLINK(C494,B494))</f>
        <v>LIS Technologies Inc. Strengthens its Executive Advisory Board with the Addition of Dr. Junaid Razvi as its Senior Advisor in Nuclear Energy</v>
      </c>
      <c r="E494" s="2" t="s">
        <v>1199</v>
      </c>
      <c r="F494" s="2" t="s">
        <v>1481</v>
      </c>
      <c r="G494" s="1" t="n">
        <v>6666</v>
      </c>
      <c r="H494" s="2" t="n">
        <v>61.66</v>
      </c>
    </row>
    <row r="495" customFormat="false" ht="51" hidden="false" customHeight="false" outlineLevel="0" collapsed="false">
      <c r="A495" s="1" t="s">
        <v>1406</v>
      </c>
      <c r="B495" s="0" t="s">
        <v>1206</v>
      </c>
      <c r="C495" s="0" t="s">
        <v>1482</v>
      </c>
      <c r="D495" s="3" t="str">
        <f aca="false">IF(ISBLANK(C495),"",HYPERLINK(C495,B495))</f>
        <v>LIS Technologies Inc. Strengthens its Executive Advisory Board with the Addition of Dr. Junaid Razvi as its Senior Advisor in Nuclear Energy</v>
      </c>
      <c r="E495" s="2" t="s">
        <v>1199</v>
      </c>
      <c r="F495" s="2" t="s">
        <v>566</v>
      </c>
      <c r="G495" s="1" t="n">
        <v>1092</v>
      </c>
      <c r="H495" s="2" t="n">
        <v>10.1</v>
      </c>
    </row>
    <row r="496" customFormat="false" ht="51" hidden="false" customHeight="false" outlineLevel="0" collapsed="false">
      <c r="A496" s="1" t="s">
        <v>1406</v>
      </c>
      <c r="B496" s="0" t="s">
        <v>1206</v>
      </c>
      <c r="C496" s="0" t="s">
        <v>1483</v>
      </c>
      <c r="D496" s="3" t="str">
        <f aca="false">IF(ISBLANK(C496),"",HYPERLINK(C496,B496))</f>
        <v>LIS Technologies Inc. Strengthens its Executive Advisory Board with the Addition of Dr. Junaid Razvi as its Senior Advisor in Nuclear Energy</v>
      </c>
      <c r="E496" s="2" t="s">
        <v>1199</v>
      </c>
      <c r="F496" s="2" t="s">
        <v>1484</v>
      </c>
      <c r="G496" s="1" t="n">
        <v>1087</v>
      </c>
      <c r="H496" s="2" t="n">
        <v>10.05</v>
      </c>
    </row>
    <row r="497" customFormat="false" ht="51" hidden="false" customHeight="false" outlineLevel="0" collapsed="false">
      <c r="A497" s="1" t="s">
        <v>1406</v>
      </c>
      <c r="B497" s="0" t="s">
        <v>1206</v>
      </c>
      <c r="C497" s="0" t="s">
        <v>1485</v>
      </c>
      <c r="D497" s="3" t="str">
        <f aca="false">IF(ISBLANK(C497),"",HYPERLINK(C497,B497))</f>
        <v>LIS Technologies Inc. Strengthens its Executive Advisory Board with the Addition of Dr. Junaid Razvi as its Senior Advisor in Nuclear Energy</v>
      </c>
      <c r="E497" s="2" t="s">
        <v>1199</v>
      </c>
      <c r="F497" s="2" t="s">
        <v>585</v>
      </c>
      <c r="G497" s="1" t="n">
        <v>250</v>
      </c>
      <c r="H497" s="2" t="n">
        <v>2.31</v>
      </c>
    </row>
    <row r="498" customFormat="false" ht="51" hidden="false" customHeight="false" outlineLevel="0" collapsed="false">
      <c r="A498" s="1" t="s">
        <v>1406</v>
      </c>
      <c r="B498" s="0" t="s">
        <v>1206</v>
      </c>
      <c r="C498" s="0" t="s">
        <v>1486</v>
      </c>
      <c r="D498" s="3" t="str">
        <f aca="false">IF(ISBLANK(C498),"",HYPERLINK(C498,B498))</f>
        <v>LIS Technologies Inc. Strengthens its Executive Advisory Board with the Addition of Dr. Junaid Razvi as its Senior Advisor in Nuclear Energy</v>
      </c>
      <c r="E498" s="2" t="s">
        <v>1199</v>
      </c>
      <c r="F498" s="2" t="s">
        <v>1487</v>
      </c>
      <c r="G498" s="1" t="n">
        <v>6012</v>
      </c>
      <c r="H498" s="2" t="n">
        <v>55.61</v>
      </c>
    </row>
    <row r="499" customFormat="false" ht="51" hidden="false" customHeight="false" outlineLevel="0" collapsed="false">
      <c r="A499" s="1" t="s">
        <v>1406</v>
      </c>
      <c r="B499" s="0" t="s">
        <v>1206</v>
      </c>
      <c r="C499" s="0" t="s">
        <v>1488</v>
      </c>
      <c r="D499" s="3" t="str">
        <f aca="false">IF(ISBLANK(C499),"",HYPERLINK(C499,B499))</f>
        <v>LIS Technologies Inc. Strengthens its Executive Advisory Board with the Addition of Dr. Junaid Razvi as its Senior Advisor in Nuclear Energy</v>
      </c>
      <c r="E499" s="2" t="s">
        <v>1199</v>
      </c>
      <c r="F499" s="2" t="s">
        <v>1489</v>
      </c>
      <c r="G499" s="1" t="n">
        <v>1222</v>
      </c>
      <c r="H499" s="2" t="n">
        <v>11.3</v>
      </c>
    </row>
    <row r="500" customFormat="false" ht="51" hidden="false" customHeight="false" outlineLevel="0" collapsed="false">
      <c r="A500" s="1" t="s">
        <v>1406</v>
      </c>
      <c r="B500" s="0" t="s">
        <v>1206</v>
      </c>
      <c r="C500" s="0" t="s">
        <v>1490</v>
      </c>
      <c r="D500" s="3" t="str">
        <f aca="false">IF(ISBLANK(C500),"",HYPERLINK(C500,B500))</f>
        <v>LIS Technologies Inc. Strengthens its Executive Advisory Board with the Addition of Dr. Junaid Razvi as its Senior Advisor in Nuclear Energy</v>
      </c>
      <c r="E500" s="2" t="s">
        <v>1199</v>
      </c>
      <c r="F500" s="2" t="s">
        <v>468</v>
      </c>
      <c r="G500" s="1" t="n">
        <v>0</v>
      </c>
      <c r="H500" s="2" t="n">
        <v>0</v>
      </c>
    </row>
    <row r="501" customFormat="false" ht="51" hidden="false" customHeight="false" outlineLevel="0" collapsed="false">
      <c r="A501" s="1" t="s">
        <v>1406</v>
      </c>
      <c r="B501" s="0" t="s">
        <v>1206</v>
      </c>
      <c r="C501" s="0" t="s">
        <v>1491</v>
      </c>
      <c r="D501" s="3" t="str">
        <f aca="false">IF(ISBLANK(C501),"",HYPERLINK(C501,B501))</f>
        <v>LIS Technologies Inc. Strengthens its Executive Advisory Board with the Addition of Dr. Junaid Razvi as its Senior Advisor in Nuclear Energy</v>
      </c>
      <c r="E501" s="2" t="s">
        <v>1199</v>
      </c>
      <c r="F501" s="2" t="s">
        <v>1492</v>
      </c>
      <c r="G501" s="1" t="n">
        <v>9110</v>
      </c>
      <c r="H501" s="2" t="n">
        <v>84.27</v>
      </c>
    </row>
    <row r="502" customFormat="false" ht="51" hidden="false" customHeight="false" outlineLevel="0" collapsed="false">
      <c r="A502" s="1" t="s">
        <v>1406</v>
      </c>
      <c r="B502" s="0" t="s">
        <v>1206</v>
      </c>
      <c r="C502" s="0" t="s">
        <v>1493</v>
      </c>
      <c r="D502" s="3" t="str">
        <f aca="false">IF(ISBLANK(C502),"",HYPERLINK(C502,B502))</f>
        <v>LIS Technologies Inc. Strengthens its Executive Advisory Board with the Addition of Dr. Junaid Razvi as its Senior Advisor in Nuclear Energy</v>
      </c>
      <c r="E502" s="2" t="s">
        <v>1199</v>
      </c>
      <c r="F502" s="2" t="s">
        <v>564</v>
      </c>
      <c r="G502" s="1" t="n">
        <v>1709</v>
      </c>
      <c r="H502" s="2" t="n">
        <v>15.81</v>
      </c>
    </row>
    <row r="503" customFormat="false" ht="51" hidden="false" customHeight="false" outlineLevel="0" collapsed="false">
      <c r="A503" s="1" t="s">
        <v>1406</v>
      </c>
      <c r="B503" s="0" t="s">
        <v>1206</v>
      </c>
      <c r="C503" s="0" t="s">
        <v>1494</v>
      </c>
      <c r="D503" s="3" t="str">
        <f aca="false">IF(ISBLANK(C503),"",HYPERLINK(C503,B503))</f>
        <v>LIS Technologies Inc. Strengthens its Executive Advisory Board with the Addition of Dr. Junaid Razvi as its Senior Advisor in Nuclear Energy</v>
      </c>
      <c r="E503" s="2" t="s">
        <v>1199</v>
      </c>
      <c r="F503" s="2" t="s">
        <v>1495</v>
      </c>
      <c r="G503" s="1" t="n">
        <v>14319</v>
      </c>
      <c r="H503" s="2" t="n">
        <v>132.45</v>
      </c>
    </row>
    <row r="504" customFormat="false" ht="51" hidden="false" customHeight="false" outlineLevel="0" collapsed="false">
      <c r="A504" s="1" t="s">
        <v>1406</v>
      </c>
      <c r="B504" s="0" t="s">
        <v>1206</v>
      </c>
      <c r="C504" s="0" t="s">
        <v>1496</v>
      </c>
      <c r="D504" s="3" t="str">
        <f aca="false">IF(ISBLANK(C504),"",HYPERLINK(C504,B504))</f>
        <v>LIS Technologies Inc. Strengthens its Executive Advisory Board with the Addition of Dr. Junaid Razvi as its Senior Advisor in Nuclear Energy</v>
      </c>
      <c r="E504" s="2" t="s">
        <v>1199</v>
      </c>
      <c r="F504" s="2" t="s">
        <v>462</v>
      </c>
      <c r="G504" s="1" t="n">
        <v>19512</v>
      </c>
      <c r="H504" s="2" t="n">
        <v>180.49</v>
      </c>
    </row>
    <row r="505" customFormat="false" ht="51" hidden="false" customHeight="false" outlineLevel="0" collapsed="false">
      <c r="A505" s="1" t="s">
        <v>1406</v>
      </c>
      <c r="B505" s="0" t="s">
        <v>1206</v>
      </c>
      <c r="C505" s="0" t="s">
        <v>1497</v>
      </c>
      <c r="D505" s="3" t="str">
        <f aca="false">IF(ISBLANK(C505),"",HYPERLINK(C505,B505))</f>
        <v>LIS Technologies Inc. Strengthens its Executive Advisory Board with the Addition of Dr. Junaid Razvi as its Senior Advisor in Nuclear Energy</v>
      </c>
      <c r="E505" s="2" t="s">
        <v>1199</v>
      </c>
      <c r="F505" s="2" t="s">
        <v>1498</v>
      </c>
      <c r="G505" s="1" t="n">
        <v>3158</v>
      </c>
      <c r="H505" s="2" t="n">
        <v>29.21</v>
      </c>
    </row>
    <row r="506" customFormat="false" ht="51" hidden="false" customHeight="false" outlineLevel="0" collapsed="false">
      <c r="A506" s="1" t="s">
        <v>1406</v>
      </c>
      <c r="B506" s="0" t="s">
        <v>1206</v>
      </c>
      <c r="C506" s="0" t="s">
        <v>1499</v>
      </c>
      <c r="D506" s="3" t="str">
        <f aca="false">IF(ISBLANK(C506),"",HYPERLINK(C506,B506))</f>
        <v>LIS Technologies Inc. Strengthens its Executive Advisory Board with the Addition of Dr. Junaid Razvi as its Senior Advisor in Nuclear Energy</v>
      </c>
      <c r="E506" s="2" t="s">
        <v>1199</v>
      </c>
      <c r="F506" s="2" t="s">
        <v>587</v>
      </c>
      <c r="G506" s="1" t="n">
        <v>0</v>
      </c>
      <c r="H506" s="2" t="n">
        <v>0</v>
      </c>
    </row>
    <row r="507" customFormat="false" ht="51" hidden="false" customHeight="false" outlineLevel="0" collapsed="false">
      <c r="A507" s="1" t="s">
        <v>1406</v>
      </c>
      <c r="B507" s="0" t="s">
        <v>1206</v>
      </c>
      <c r="C507" s="0" t="s">
        <v>1500</v>
      </c>
      <c r="D507" s="3" t="str">
        <f aca="false">IF(ISBLANK(C507),"",HYPERLINK(C507,B507))</f>
        <v>LIS Technologies Inc. Strengthens its Executive Advisory Board with the Addition of Dr. Junaid Razvi as its Senior Advisor in Nuclear Energy</v>
      </c>
      <c r="E507" s="2" t="s">
        <v>1199</v>
      </c>
      <c r="F507" s="2" t="s">
        <v>595</v>
      </c>
      <c r="G507" s="1" t="n">
        <v>43529</v>
      </c>
      <c r="H507" s="2" t="n">
        <v>402.64</v>
      </c>
    </row>
    <row r="508" customFormat="false" ht="68" hidden="false" customHeight="false" outlineLevel="0" collapsed="false">
      <c r="A508" s="1" t="s">
        <v>1501</v>
      </c>
      <c r="B508" s="0" t="s">
        <v>1502</v>
      </c>
      <c r="C508" s="0" t="s">
        <v>1503</v>
      </c>
      <c r="D508" s="3" t="str">
        <f aca="false">IF(ISBLANK(C508),"",HYPERLINK(C508,B508))</f>
        <v>Kansas ‘Sorghum Connection’ team to host September field days</v>
      </c>
      <c r="E508" s="2" t="s">
        <v>1504</v>
      </c>
      <c r="F508" s="2" t="s">
        <v>268</v>
      </c>
      <c r="G508" s="1" t="n">
        <v>27827</v>
      </c>
      <c r="H508" s="2" t="n">
        <v>257.4</v>
      </c>
    </row>
    <row r="509" customFormat="false" ht="51" hidden="false" customHeight="false" outlineLevel="0" collapsed="false">
      <c r="A509" s="1" t="s">
        <v>1505</v>
      </c>
      <c r="B509" s="0" t="s">
        <v>730</v>
      </c>
      <c r="C509" s="0" t="s">
        <v>1506</v>
      </c>
      <c r="D509" s="3" t="str">
        <f aca="false">IF(ISBLANK(C509),"",HYPERLINK(C509,B509))</f>
        <v>Cattle Chat: To feed or not to feed rye grain</v>
      </c>
      <c r="E509" s="2" t="s">
        <v>732</v>
      </c>
      <c r="F509" s="2" t="s">
        <v>268</v>
      </c>
      <c r="G509" s="1" t="n">
        <v>27827</v>
      </c>
      <c r="H509" s="2" t="n">
        <v>257.4</v>
      </c>
    </row>
    <row r="510" customFormat="false" ht="51" hidden="false" customHeight="false" outlineLevel="0" collapsed="false">
      <c r="A510" s="1" t="s">
        <v>1507</v>
      </c>
      <c r="B510" s="0" t="s">
        <v>1508</v>
      </c>
      <c r="C510" s="0" t="s">
        <v>1509</v>
      </c>
      <c r="D510" s="3" t="str">
        <f aca="false">IF(ISBLANK(C510),"",HYPERLINK(C510,B510))</f>
        <v>An opportunity to chase your beef industry dreams at Kansas State University</v>
      </c>
      <c r="E510" s="2" t="s">
        <v>1510</v>
      </c>
      <c r="F510" s="2" t="s">
        <v>1511</v>
      </c>
      <c r="G510" s="1" t="n">
        <v>688</v>
      </c>
      <c r="H510" s="2" t="n">
        <v>6.36</v>
      </c>
    </row>
    <row r="511" customFormat="false" ht="68" hidden="false" customHeight="false" outlineLevel="0" collapsed="false">
      <c r="A511" s="1" t="s">
        <v>1512</v>
      </c>
      <c r="B511" s="0" t="s">
        <v>1513</v>
      </c>
      <c r="C511" s="0" t="s">
        <v>1514</v>
      </c>
      <c r="D511" s="3" t="str">
        <f aca="false">IF(ISBLANK(C511),"",HYPERLINK(C511,B511))</f>
        <v>Could farms be the breeding ground for another pandemic?</v>
      </c>
      <c r="E511" s="2" t="s">
        <v>1515</v>
      </c>
      <c r="F511" s="2" t="s">
        <v>1516</v>
      </c>
      <c r="G511" s="1" t="n">
        <v>27098</v>
      </c>
      <c r="H511" s="2" t="n">
        <v>250.66</v>
      </c>
    </row>
    <row r="512" customFormat="false" ht="68" hidden="false" customHeight="false" outlineLevel="0" collapsed="false">
      <c r="A512" s="1" t="s">
        <v>1512</v>
      </c>
      <c r="B512" s="0" t="s">
        <v>1513</v>
      </c>
      <c r="C512" s="0" t="s">
        <v>1517</v>
      </c>
      <c r="D512" s="3" t="str">
        <f aca="false">IF(ISBLANK(C512),"",HYPERLINK(C512,B512))</f>
        <v>Could farms be the breeding ground for another pandemic?</v>
      </c>
      <c r="E512" s="2" t="s">
        <v>1515</v>
      </c>
      <c r="F512" s="2" t="s">
        <v>1518</v>
      </c>
      <c r="G512" s="1" t="n">
        <v>6428</v>
      </c>
      <c r="H512" s="2" t="n">
        <v>59.46</v>
      </c>
    </row>
    <row r="513" customFormat="false" ht="51" hidden="false" customHeight="false" outlineLevel="0" collapsed="false">
      <c r="A513" s="1" t="s">
        <v>1519</v>
      </c>
      <c r="B513" s="0" t="s">
        <v>1520</v>
      </c>
      <c r="C513" s="0" t="s">
        <v>1521</v>
      </c>
      <c r="D513" s="3" t="str">
        <f aca="false">IF(ISBLANK(C513),"",HYPERLINK(C513,B513))</f>
        <v>"Kansas State University" on KMUW</v>
      </c>
      <c r="E513" s="2" t="s">
        <v>1522</v>
      </c>
      <c r="F513" s="2" t="s">
        <v>1523</v>
      </c>
      <c r="G513" s="1" t="n">
        <v>0</v>
      </c>
      <c r="H513" s="2" t="n">
        <v>0</v>
      </c>
    </row>
    <row r="514" customFormat="false" ht="51" hidden="false" customHeight="false" outlineLevel="0" collapsed="false">
      <c r="A514" s="1" t="s">
        <v>1524</v>
      </c>
      <c r="B514" s="0" t="s">
        <v>1171</v>
      </c>
      <c r="C514" s="0" t="s">
        <v>1525</v>
      </c>
      <c r="D514" s="3" t="str">
        <f aca="false">IF(ISBLANK(C514),"",HYPERLINK(C514,B514))</f>
        <v>Texas A&amp;M Researchers Find That Aoudad, Bighorn Sheep Share Respiratory Pathogens</v>
      </c>
      <c r="E514" s="2" t="s">
        <v>137</v>
      </c>
      <c r="F514" s="2" t="s">
        <v>1526</v>
      </c>
      <c r="G514" s="1" t="n">
        <v>77965</v>
      </c>
      <c r="H514" s="2" t="n">
        <v>721.18</v>
      </c>
    </row>
    <row r="515" customFormat="false" ht="51" hidden="false" customHeight="false" outlineLevel="0" collapsed="false">
      <c r="A515" s="1" t="s">
        <v>1527</v>
      </c>
      <c r="B515" s="0" t="s">
        <v>1528</v>
      </c>
      <c r="C515" s="0" t="s">
        <v>1529</v>
      </c>
      <c r="D515" s="3" t="str">
        <f aca="false">IF(ISBLANK(C515),"",HYPERLINK(C515,B515))</f>
        <v>K-State invites community to celebrate at the 2024 State of Our University event</v>
      </c>
      <c r="E515" s="2" t="s">
        <v>1530</v>
      </c>
      <c r="F515" s="2" t="s">
        <v>79</v>
      </c>
      <c r="G515" s="1" t="n">
        <v>4291</v>
      </c>
      <c r="H515" s="2" t="n">
        <v>39.69</v>
      </c>
    </row>
    <row r="516" customFormat="false" ht="51" hidden="false" customHeight="false" outlineLevel="0" collapsed="false">
      <c r="A516" s="1" t="s">
        <v>1531</v>
      </c>
      <c r="B516" s="0" t="s">
        <v>1520</v>
      </c>
      <c r="C516" s="0" t="s">
        <v>1532</v>
      </c>
      <c r="D516" s="3" t="str">
        <f aca="false">IF(ISBLANK(C516),"",HYPERLINK(C516,B516))</f>
        <v>"Kansas State University" on KMUW</v>
      </c>
      <c r="E516" s="2" t="s">
        <v>1533</v>
      </c>
      <c r="F516" s="2" t="s">
        <v>1523</v>
      </c>
      <c r="G516" s="1" t="n">
        <v>0</v>
      </c>
      <c r="H516" s="2" t="n">
        <v>0</v>
      </c>
    </row>
    <row r="517" customFormat="false" ht="68" hidden="false" customHeight="false" outlineLevel="0" collapsed="false">
      <c r="A517" s="1" t="s">
        <v>1534</v>
      </c>
      <c r="B517" s="0" t="s">
        <v>1520</v>
      </c>
      <c r="C517" s="0" t="s">
        <v>1535</v>
      </c>
      <c r="D517" s="3" t="str">
        <f aca="false">IF(ISBLANK(C517),"",HYPERLINK(C517,B517))</f>
        <v>"Kansas State University" on KMUW</v>
      </c>
      <c r="E517" s="2" t="s">
        <v>1536</v>
      </c>
      <c r="F517" s="2" t="s">
        <v>1523</v>
      </c>
      <c r="G517" s="1" t="n">
        <v>0</v>
      </c>
      <c r="H517" s="2" t="n">
        <v>0</v>
      </c>
    </row>
    <row r="518" customFormat="false" ht="51" hidden="false" customHeight="false" outlineLevel="0" collapsed="false">
      <c r="A518" s="1" t="s">
        <v>1537</v>
      </c>
      <c r="B518" s="0" t="s">
        <v>1538</v>
      </c>
      <c r="C518" s="0" t="s">
        <v>1539</v>
      </c>
      <c r="D518" s="3" t="str">
        <f aca="false">IF(ISBLANK(C518),"",HYPERLINK(C518,B518))</f>
        <v>Growing Hope Globally</v>
      </c>
      <c r="E518" s="2" t="s">
        <v>1540</v>
      </c>
      <c r="F518" s="2" t="s">
        <v>605</v>
      </c>
      <c r="G518" s="1" t="n">
        <v>35441</v>
      </c>
      <c r="H518" s="2" t="n">
        <v>327.83</v>
      </c>
    </row>
    <row r="519" customFormat="false" ht="51" hidden="false" customHeight="false" outlineLevel="0" collapsed="false">
      <c r="A519" s="1" t="s">
        <v>1541</v>
      </c>
      <c r="B519" s="0" t="s">
        <v>1206</v>
      </c>
      <c r="C519" s="0" t="s">
        <v>1542</v>
      </c>
      <c r="D519" s="3" t="str">
        <f aca="false">IF(ISBLANK(C519),"",HYPERLINK(C519,B519))</f>
        <v>LIS Technologies Inc. Strengthens its Executive Advisory Board with the Addition of Dr. Junaid Razvi as its Senior Advisor in Nuclear Energy</v>
      </c>
      <c r="E519" s="2" t="s">
        <v>1199</v>
      </c>
      <c r="F519" s="2" t="s">
        <v>1543</v>
      </c>
      <c r="G519" s="1" t="n">
        <v>0</v>
      </c>
      <c r="H519" s="2" t="n">
        <v>0</v>
      </c>
    </row>
    <row r="520" customFormat="false" ht="51" hidden="false" customHeight="false" outlineLevel="0" collapsed="false">
      <c r="A520" s="1" t="s">
        <v>1544</v>
      </c>
      <c r="B520" s="0" t="s">
        <v>1206</v>
      </c>
      <c r="C520" s="0" t="s">
        <v>1545</v>
      </c>
      <c r="D520" s="3" t="str">
        <f aca="false">IF(ISBLANK(C520),"",HYPERLINK(C520,B520))</f>
        <v>LIS Technologies Inc. Strengthens its Executive Advisory Board with the Addition of Dr. Junaid Razvi as its Senior Advisor in Nuclear Energy</v>
      </c>
      <c r="E520" s="2" t="s">
        <v>1199</v>
      </c>
      <c r="F520" s="2" t="s">
        <v>675</v>
      </c>
      <c r="G520" s="1" t="n">
        <v>4988175</v>
      </c>
      <c r="H520" s="4" t="n">
        <v>46140.62</v>
      </c>
    </row>
    <row r="521" customFormat="false" ht="51" hidden="false" customHeight="false" outlineLevel="0" collapsed="false">
      <c r="A521" s="1" t="s">
        <v>1546</v>
      </c>
      <c r="B521" s="0" t="s">
        <v>1547</v>
      </c>
      <c r="C521" s="0" t="s">
        <v>1548</v>
      </c>
      <c r="D521" s="3" t="str">
        <f aca="false">IF(ISBLANK(C521),"",HYPERLINK(C521,B521))</f>
        <v>K-State Salina promotes Cadenhead to executive director of enrollment management</v>
      </c>
      <c r="E521" s="2" t="s">
        <v>1549</v>
      </c>
      <c r="F521" s="2" t="s">
        <v>1550</v>
      </c>
      <c r="G521" s="1" t="n">
        <v>62390</v>
      </c>
      <c r="H521" s="2" t="n">
        <v>577.11</v>
      </c>
    </row>
    <row r="522" customFormat="false" ht="51" hidden="false" customHeight="false" outlineLevel="0" collapsed="false">
      <c r="A522" s="1" t="s">
        <v>1551</v>
      </c>
      <c r="B522" s="0" t="s">
        <v>1547</v>
      </c>
      <c r="C522" s="0" t="s">
        <v>1552</v>
      </c>
      <c r="D522" s="3" t="str">
        <f aca="false">IF(ISBLANK(C522),"",HYPERLINK(C522,B522))</f>
        <v>K-State Salina promotes Cadenhead to executive director of enrollment management</v>
      </c>
      <c r="E522" s="2" t="s">
        <v>1549</v>
      </c>
      <c r="F522" s="2" t="s">
        <v>175</v>
      </c>
      <c r="G522" s="1" t="n">
        <v>33274665</v>
      </c>
      <c r="H522" s="4" t="n">
        <v>307790.65</v>
      </c>
    </row>
    <row r="523" customFormat="false" ht="51" hidden="false" customHeight="false" outlineLevel="0" collapsed="false">
      <c r="A523" s="1" t="s">
        <v>1553</v>
      </c>
      <c r="B523" s="0" t="s">
        <v>1247</v>
      </c>
      <c r="C523" s="0" t="s">
        <v>1554</v>
      </c>
      <c r="D523" s="3" t="str">
        <f aca="false">IF(ISBLANK(C523),"",HYPERLINK(C523,B523))</f>
        <v>Wheat Scoop: Wheat U Follow-Up</v>
      </c>
      <c r="E523" s="2" t="s">
        <v>923</v>
      </c>
      <c r="F523" s="2" t="s">
        <v>323</v>
      </c>
      <c r="G523" s="1" t="n">
        <v>91022</v>
      </c>
      <c r="H523" s="2" t="n">
        <v>841.95</v>
      </c>
    </row>
    <row r="524" customFormat="false" ht="51" hidden="false" customHeight="false" outlineLevel="0" collapsed="false">
      <c r="A524" s="1" t="s">
        <v>1555</v>
      </c>
      <c r="B524" s="0" t="s">
        <v>1556</v>
      </c>
      <c r="C524" s="0" t="s">
        <v>1557</v>
      </c>
      <c r="D524" s="3" t="str">
        <f aca="false">IF(ISBLANK(C524),"",HYPERLINK(C524,B524))</f>
        <v>"Kansas State University" on Pittsburgh Cable News Channel</v>
      </c>
      <c r="E524" s="2" t="s">
        <v>1558</v>
      </c>
      <c r="F524" s="2" t="s">
        <v>1559</v>
      </c>
      <c r="G524" s="1" t="n">
        <v>0</v>
      </c>
      <c r="H524" s="2" t="n">
        <v>0</v>
      </c>
    </row>
    <row r="525" customFormat="false" ht="51" hidden="false" customHeight="false" outlineLevel="0" collapsed="false">
      <c r="A525" s="1" t="s">
        <v>1560</v>
      </c>
      <c r="B525" s="0" t="s">
        <v>1561</v>
      </c>
      <c r="C525" s="0" t="s">
        <v>1562</v>
      </c>
      <c r="D525" s="3" t="str">
        <f aca="false">IF(ISBLANK(C525),"",HYPERLINK(C525,B525))</f>
        <v>THE PASSING OF GREG HENDERSON, DROVERS EDITORIAL DIRECTOR</v>
      </c>
      <c r="E525" s="2" t="s">
        <v>1563</v>
      </c>
      <c r="F525" s="2" t="s">
        <v>1564</v>
      </c>
      <c r="G525" s="1" t="n">
        <v>19128</v>
      </c>
      <c r="H525" s="2" t="n">
        <v>176.93</v>
      </c>
    </row>
    <row r="526" customFormat="false" ht="51" hidden="false" customHeight="false" outlineLevel="0" collapsed="false">
      <c r="A526" s="1" t="s">
        <v>1565</v>
      </c>
      <c r="B526" s="0" t="s">
        <v>1566</v>
      </c>
      <c r="C526" s="0" t="s">
        <v>1567</v>
      </c>
      <c r="D526" s="3" t="str">
        <f aca="false">IF(ISBLANK(C526),"",HYPERLINK(C526,B526))</f>
        <v>How US Farms Could Trigger a Bird Flu Pandemic</v>
      </c>
      <c r="E526" s="2" t="s">
        <v>1568</v>
      </c>
      <c r="F526" s="2" t="s">
        <v>1569</v>
      </c>
      <c r="G526" s="1" t="n">
        <v>19</v>
      </c>
      <c r="H526" s="2" t="n">
        <v>0.18</v>
      </c>
    </row>
    <row r="527" customFormat="false" ht="102" hidden="false" customHeight="false" outlineLevel="0" collapsed="false">
      <c r="A527" s="1" t="s">
        <v>1570</v>
      </c>
      <c r="B527" s="0" t="s">
        <v>1571</v>
      </c>
      <c r="C527" s="0" t="s">
        <v>1572</v>
      </c>
      <c r="D527" s="3" t="str">
        <f aca="false">IF(ISBLANK(C527),"",HYPERLINK(C527,B527))</f>
        <v>EYB: Fort Leavenworth, KS</v>
      </c>
      <c r="E527" s="2" t="s">
        <v>1573</v>
      </c>
      <c r="F527" s="2" t="s">
        <v>92</v>
      </c>
      <c r="H527" s="2" t="n">
        <v>0</v>
      </c>
    </row>
    <row r="528" customFormat="false" ht="17" hidden="false" customHeight="false" outlineLevel="0" collapsed="false">
      <c r="A528" s="1" t="s">
        <v>1574</v>
      </c>
      <c r="B528" s="0" t="s">
        <v>1575</v>
      </c>
      <c r="C528" s="0" t="s">
        <v>1576</v>
      </c>
      <c r="D528" s="3" t="str">
        <f aca="false">IF(ISBLANK(C528),"",HYPERLINK(C528,B528))</f>
        <v>How U.S. farms could start a bird flu pandemic</v>
      </c>
      <c r="E528" s="2" t="s">
        <v>1577</v>
      </c>
      <c r="F528" s="2" t="s">
        <v>1578</v>
      </c>
      <c r="G528" s="1" t="n">
        <v>1777714</v>
      </c>
      <c r="H528" s="4" t="n">
        <v>16443.85</v>
      </c>
    </row>
    <row r="529" customFormat="false" ht="51" hidden="false" customHeight="false" outlineLevel="0" collapsed="false">
      <c r="A529" s="1" t="s">
        <v>1579</v>
      </c>
      <c r="B529" s="0" t="s">
        <v>1580</v>
      </c>
      <c r="C529" s="0" t="s">
        <v>1581</v>
      </c>
      <c r="D529" s="3" t="str">
        <f aca="false">IF(ISBLANK(C529),"",HYPERLINK(C529,B529))</f>
        <v>Beef Industry Loses Long-Time Journalist Greg Henderson</v>
      </c>
      <c r="E529" s="2" t="s">
        <v>1582</v>
      </c>
      <c r="F529" s="2" t="s">
        <v>1583</v>
      </c>
      <c r="G529" s="1" t="n">
        <v>7555</v>
      </c>
      <c r="H529" s="2" t="n">
        <v>69.88</v>
      </c>
    </row>
    <row r="530" customFormat="false" ht="51" hidden="false" customHeight="false" outlineLevel="0" collapsed="false">
      <c r="A530" s="1" t="s">
        <v>1584</v>
      </c>
      <c r="B530" s="0" t="s">
        <v>1585</v>
      </c>
      <c r="C530" s="0" t="s">
        <v>1586</v>
      </c>
      <c r="D530" s="3" t="str">
        <f aca="false">IF(ISBLANK(C530),"",HYPERLINK(C530,B530))</f>
        <v>AEM stops in WichitaAEM stops in Wichita</v>
      </c>
      <c r="E530" s="2" t="s">
        <v>1587</v>
      </c>
      <c r="F530" s="2" t="s">
        <v>693</v>
      </c>
      <c r="G530" s="1" t="n">
        <v>469283</v>
      </c>
      <c r="H530" s="4" t="n">
        <v>4340.87</v>
      </c>
    </row>
    <row r="531" customFormat="false" ht="68" hidden="false" customHeight="false" outlineLevel="0" collapsed="false">
      <c r="A531" s="1" t="s">
        <v>1588</v>
      </c>
      <c r="B531" s="0" t="s">
        <v>1589</v>
      </c>
      <c r="C531" s="0" t="s">
        <v>1590</v>
      </c>
      <c r="D531" s="3" t="str">
        <f aca="false">IF(ISBLANK(C531),"",HYPERLINK(C531,B531))</f>
        <v>US farms feared to be breeding grounds for a hen flu pandemic | US News</v>
      </c>
      <c r="E531" s="2" t="s">
        <v>1515</v>
      </c>
      <c r="F531" s="2" t="s">
        <v>1591</v>
      </c>
      <c r="G531" s="1" t="n">
        <v>1130</v>
      </c>
      <c r="H531" s="2" t="n">
        <v>10.45</v>
      </c>
    </row>
    <row r="532" customFormat="false" ht="51" hidden="false" customHeight="false" outlineLevel="0" collapsed="false">
      <c r="A532" s="1" t="s">
        <v>1592</v>
      </c>
      <c r="B532" s="0" t="s">
        <v>1593</v>
      </c>
      <c r="C532" s="0" t="s">
        <v>1594</v>
      </c>
      <c r="D532" s="3" t="str">
        <f aca="false">IF(ISBLANK(C532),"",HYPERLINK(C532,B532))</f>
        <v>Texas A&amp;M Equine Veterinarian Wins Prestigious Career Development Award</v>
      </c>
      <c r="E532" s="2" t="s">
        <v>1595</v>
      </c>
      <c r="F532" s="2" t="s">
        <v>966</v>
      </c>
      <c r="G532" s="1" t="n">
        <v>2426</v>
      </c>
      <c r="H532" s="2" t="n">
        <v>22.44</v>
      </c>
    </row>
    <row r="533" customFormat="false" ht="51" hidden="false" customHeight="false" outlineLevel="0" collapsed="false">
      <c r="A533" s="1" t="s">
        <v>1596</v>
      </c>
      <c r="B533" s="0" t="s">
        <v>1206</v>
      </c>
      <c r="C533" s="0" t="s">
        <v>1597</v>
      </c>
      <c r="D533" s="3" t="str">
        <f aca="false">IF(ISBLANK(C533),"",HYPERLINK(C533,B533))</f>
        <v>LIS Technologies Inc. Strengthens its Executive Advisory Board with the Addition of Dr. Junaid Razvi as its Senior Advisor in Nuclear Energy</v>
      </c>
      <c r="E533" s="2" t="s">
        <v>1199</v>
      </c>
      <c r="F533" s="2" t="s">
        <v>705</v>
      </c>
      <c r="G533" s="1" t="n">
        <v>14957</v>
      </c>
      <c r="H533" s="2" t="n">
        <v>138.35</v>
      </c>
    </row>
    <row r="534" customFormat="false" ht="51" hidden="false" customHeight="false" outlineLevel="0" collapsed="false">
      <c r="A534" s="1" t="s">
        <v>1598</v>
      </c>
      <c r="B534" s="0" t="s">
        <v>1599</v>
      </c>
      <c r="C534" s="0" t="s">
        <v>1600</v>
      </c>
      <c r="D534" s="3" t="str">
        <f aca="false">IF(ISBLANK(C534),"",HYPERLINK(C534,B534))</f>
        <v>Region 9 girls soccer: Warriors, Panthers, Flyers all victorious in opening matches</v>
      </c>
      <c r="E534" s="2" t="s">
        <v>1601</v>
      </c>
      <c r="F534" s="2" t="s">
        <v>1602</v>
      </c>
      <c r="G534" s="1" t="n">
        <v>28405</v>
      </c>
      <c r="H534" s="2" t="n">
        <v>262.75</v>
      </c>
    </row>
    <row r="535" customFormat="false" ht="51" hidden="false" customHeight="false" outlineLevel="0" collapsed="false">
      <c r="A535" s="1" t="s">
        <v>1603</v>
      </c>
      <c r="B535" s="0" t="s">
        <v>1604</v>
      </c>
      <c r="C535" s="0" t="s">
        <v>1605</v>
      </c>
      <c r="D535" s="3" t="str">
        <f aca="false">IF(ISBLANK(C535),"",HYPERLINK(C535,B535))</f>
        <v>After hearing more about K-State Research and Extension funding, county leaders are still asking what their role is</v>
      </c>
      <c r="E535" s="2" t="s">
        <v>1606</v>
      </c>
      <c r="F535" s="2" t="s">
        <v>1607</v>
      </c>
      <c r="G535" s="1" t="n">
        <v>112580</v>
      </c>
      <c r="H535" s="4" t="n">
        <v>1041.37</v>
      </c>
    </row>
    <row r="536" customFormat="false" ht="51" hidden="false" customHeight="false" outlineLevel="0" collapsed="false">
      <c r="A536" s="1" t="s">
        <v>1608</v>
      </c>
      <c r="B536" s="0" t="s">
        <v>1609</v>
      </c>
      <c r="C536" s="0" t="s">
        <v>1610</v>
      </c>
      <c r="D536" s="3" t="str">
        <f aca="false">IF(ISBLANK(C536),"",HYPERLINK(C536,B536))</f>
        <v>University of Kansas Health System ranked best employer in Kansas according to Forbes</v>
      </c>
      <c r="E536" s="2" t="s">
        <v>1611</v>
      </c>
      <c r="F536" s="2" t="s">
        <v>1612</v>
      </c>
      <c r="G536" s="1" t="n">
        <v>1350396</v>
      </c>
      <c r="H536" s="4" t="n">
        <v>12491.16</v>
      </c>
    </row>
    <row r="537" customFormat="false" ht="51" hidden="false" customHeight="false" outlineLevel="0" collapsed="false">
      <c r="A537" s="1" t="s">
        <v>1613</v>
      </c>
      <c r="B537" s="0" t="s">
        <v>1614</v>
      </c>
      <c r="C537" s="0" t="s">
        <v>1615</v>
      </c>
      <c r="D537" s="3" t="str">
        <f aca="false">IF(ISBLANK(C537),"",HYPERLINK(C537,B537))</f>
        <v>Volunteerism helps give sense of purpose for spouse of West Point grad</v>
      </c>
      <c r="E537" s="2" t="s">
        <v>1616</v>
      </c>
      <c r="F537" s="2" t="s">
        <v>1617</v>
      </c>
      <c r="G537" s="1" t="n">
        <v>258733</v>
      </c>
      <c r="H537" s="4" t="n">
        <v>2393.28</v>
      </c>
    </row>
    <row r="538" customFormat="false" ht="51" hidden="false" customHeight="false" outlineLevel="0" collapsed="false">
      <c r="A538" s="1" t="s">
        <v>1618</v>
      </c>
      <c r="B538" s="0" t="s">
        <v>1619</v>
      </c>
      <c r="C538" s="0" t="s">
        <v>1620</v>
      </c>
      <c r="D538" s="3" t="str">
        <f aca="false">IF(ISBLANK(C538),"",HYPERLINK(C538,B538))</f>
        <v>Farming Practices and the Risk of a Bird Flu Outbreak in the U.S</v>
      </c>
      <c r="E538" s="2" t="s">
        <v>1621</v>
      </c>
      <c r="F538" s="2" t="s">
        <v>1622</v>
      </c>
      <c r="G538" s="1" t="n">
        <v>0</v>
      </c>
      <c r="H538" s="2" t="n">
        <v>0</v>
      </c>
    </row>
    <row r="539" customFormat="false" ht="102" hidden="false" customHeight="false" outlineLevel="0" collapsed="false">
      <c r="A539" s="1" t="s">
        <v>1623</v>
      </c>
      <c r="B539" s="0" t="s">
        <v>1624</v>
      </c>
      <c r="C539" s="0" t="s">
        <v>1625</v>
      </c>
      <c r="D539" s="3" t="str">
        <f aca="false">IF(ISBLANK(C539),"",HYPERLINK(C539,B539))</f>
        <v>Rebecca M. Bender, PhD | Associate Professor of Spanish Literature and Culture</v>
      </c>
      <c r="E539" s="2" t="s">
        <v>1626</v>
      </c>
      <c r="F539" s="2" t="s">
        <v>92</v>
      </c>
      <c r="H539" s="2" t="n">
        <v>0</v>
      </c>
    </row>
    <row r="540" customFormat="false" ht="119" hidden="false" customHeight="false" outlineLevel="0" collapsed="false">
      <c r="A540" s="1" t="s">
        <v>1623</v>
      </c>
      <c r="B540" s="0" t="s">
        <v>1627</v>
      </c>
      <c r="C540" s="0" t="s">
        <v>1628</v>
      </c>
      <c r="D540" s="3" t="str">
        <f aca="false">IF(ISBLANK(C540),"",HYPERLINK(C540,B540))</f>
        <v>August | 2024 | Rebecca M. Bender, PhD</v>
      </c>
      <c r="E540" s="2" t="s">
        <v>1629</v>
      </c>
      <c r="F540" s="2" t="s">
        <v>92</v>
      </c>
      <c r="H540" s="2" t="n">
        <v>0</v>
      </c>
    </row>
    <row r="541" customFormat="false" ht="102" hidden="false" customHeight="false" outlineLevel="0" collapsed="false">
      <c r="A541" s="1" t="s">
        <v>1630</v>
      </c>
      <c r="B541" s="0" t="s">
        <v>1631</v>
      </c>
      <c r="C541" s="0" t="s">
        <v>1632</v>
      </c>
      <c r="D541" s="3" t="str">
        <f aca="false">IF(ISBLANK(C541),"",HYPERLINK(C541,B541))</f>
        <v>The Game – 8/21/24</v>
      </c>
      <c r="E541" s="2" t="s">
        <v>1633</v>
      </c>
      <c r="F541" s="2" t="s">
        <v>92</v>
      </c>
      <c r="H541" s="2" t="n">
        <v>0</v>
      </c>
    </row>
    <row r="542" customFormat="false" ht="68" hidden="false" customHeight="false" outlineLevel="0" collapsed="false">
      <c r="A542" s="1" t="s">
        <v>1630</v>
      </c>
      <c r="B542" s="0" t="s">
        <v>1631</v>
      </c>
      <c r="C542" s="0" t="s">
        <v>1632</v>
      </c>
      <c r="D542" s="3" t="str">
        <f aca="false">IF(ISBLANK(C542),"",HYPERLINK(C542,B542))</f>
        <v>The Game – 8/21/24</v>
      </c>
      <c r="E542" s="2" t="s">
        <v>1634</v>
      </c>
      <c r="F542" s="2" t="s">
        <v>613</v>
      </c>
      <c r="G542" s="1" t="n">
        <v>0</v>
      </c>
      <c r="H542" s="2" t="n">
        <v>0</v>
      </c>
    </row>
    <row r="543" customFormat="false" ht="51" hidden="false" customHeight="false" outlineLevel="0" collapsed="false">
      <c r="A543" s="1" t="s">
        <v>1635</v>
      </c>
      <c r="B543" s="0" t="s">
        <v>1636</v>
      </c>
      <c r="C543" s="0" t="s">
        <v>1637</v>
      </c>
      <c r="D543" s="3" t="str">
        <f aca="false">IF(ISBLANK(C543),"",HYPERLINK(C543,B543))</f>
        <v>How U.S. Farms Could Start a Bird Flu Pandemic</v>
      </c>
      <c r="E543" s="2" t="s">
        <v>1568</v>
      </c>
      <c r="F543" s="2" t="s">
        <v>1638</v>
      </c>
      <c r="G543" s="1" t="n">
        <v>33360</v>
      </c>
      <c r="H543" s="2" t="n">
        <v>308.58</v>
      </c>
    </row>
    <row r="544" customFormat="false" ht="68" hidden="false" customHeight="false" outlineLevel="0" collapsed="false">
      <c r="A544" s="1" t="s">
        <v>1639</v>
      </c>
      <c r="B544" s="0" t="s">
        <v>1513</v>
      </c>
      <c r="C544" s="0" t="s">
        <v>1640</v>
      </c>
      <c r="D544" s="3" t="str">
        <f aca="false">IF(ISBLANK(C544),"",HYPERLINK(C544,B544))</f>
        <v>Could farms be the breeding ground for another pandemic?</v>
      </c>
      <c r="E544" s="2" t="s">
        <v>1515</v>
      </c>
      <c r="F544" s="2" t="s">
        <v>1641</v>
      </c>
      <c r="G544" s="1" t="n">
        <v>21435</v>
      </c>
      <c r="H544" s="2" t="n">
        <v>198.27</v>
      </c>
    </row>
    <row r="545" customFormat="false" ht="51" hidden="false" customHeight="false" outlineLevel="0" collapsed="false">
      <c r="A545" s="1" t="s">
        <v>1642</v>
      </c>
      <c r="B545" s="0" t="s">
        <v>1528</v>
      </c>
      <c r="C545" s="0" t="s">
        <v>1643</v>
      </c>
      <c r="D545" s="3" t="str">
        <f aca="false">IF(ISBLANK(C545),"",HYPERLINK(C545,B545))</f>
        <v>K-State invites community to celebrate at the 2024 State of Our University event</v>
      </c>
      <c r="E545" s="2" t="s">
        <v>1530</v>
      </c>
      <c r="F545" s="2" t="s">
        <v>738</v>
      </c>
      <c r="G545" s="1" t="n">
        <v>102857</v>
      </c>
      <c r="H545" s="2" t="n">
        <v>951.43</v>
      </c>
    </row>
    <row r="546" customFormat="false" ht="68" hidden="false" customHeight="false" outlineLevel="0" collapsed="false">
      <c r="A546" s="1" t="s">
        <v>1644</v>
      </c>
      <c r="B546" s="0" t="s">
        <v>1645</v>
      </c>
      <c r="C546" s="0" t="s">
        <v>1646</v>
      </c>
      <c r="D546" s="3" t="str">
        <f aca="false">IF(ISBLANK(C546),"",HYPERLINK(C546,B546))</f>
        <v>New Leader of Enrollment Management at KSU Salina</v>
      </c>
      <c r="E546" s="2" t="s">
        <v>1647</v>
      </c>
      <c r="F546" s="2" t="s">
        <v>605</v>
      </c>
      <c r="G546" s="1" t="n">
        <v>35441</v>
      </c>
      <c r="H546" s="2" t="n">
        <v>327.83</v>
      </c>
    </row>
    <row r="547" customFormat="false" ht="68" hidden="false" customHeight="false" outlineLevel="0" collapsed="false">
      <c r="A547" s="1" t="s">
        <v>1648</v>
      </c>
      <c r="B547" s="0" t="s">
        <v>277</v>
      </c>
      <c r="C547" s="0" t="s">
        <v>1649</v>
      </c>
      <c r="D547" s="3" t="str">
        <f aca="false">IF(ISBLANK(C547),"",HYPERLINK(C547,B547))</f>
        <v>Kansas Daybook</v>
      </c>
      <c r="E547" s="2" t="s">
        <v>1650</v>
      </c>
      <c r="F547" s="2" t="s">
        <v>280</v>
      </c>
      <c r="G547" s="1" t="n">
        <v>603830</v>
      </c>
      <c r="H547" s="4" t="n">
        <v>5585.43</v>
      </c>
    </row>
    <row r="548" customFormat="false" ht="51" hidden="false" customHeight="false" outlineLevel="0" collapsed="false">
      <c r="A548" s="1" t="s">
        <v>1651</v>
      </c>
      <c r="B548" s="0" t="s">
        <v>1652</v>
      </c>
      <c r="C548" s="0" t="s">
        <v>1653</v>
      </c>
      <c r="D548" s="3" t="str">
        <f aca="false">IF(ISBLANK(C548),"",HYPERLINK(C548,B548))</f>
        <v>How US Farms Could Cause an Avian Flu Pandemic</v>
      </c>
      <c r="E548" s="2" t="s">
        <v>1654</v>
      </c>
      <c r="F548" s="2" t="s">
        <v>1655</v>
      </c>
      <c r="G548" s="1" t="n">
        <v>34449</v>
      </c>
      <c r="H548" s="2" t="n">
        <v>318.65</v>
      </c>
    </row>
    <row r="549" customFormat="false" ht="51" hidden="false" customHeight="false" outlineLevel="0" collapsed="false">
      <c r="A549" s="1" t="s">
        <v>1656</v>
      </c>
      <c r="B549" s="0" t="s">
        <v>1556</v>
      </c>
      <c r="C549" s="0" t="s">
        <v>1657</v>
      </c>
      <c r="D549" s="3" t="str">
        <f aca="false">IF(ISBLANK(C549),"",HYPERLINK(C549,B549))</f>
        <v>"Kansas State University" on Pittsburgh Cable News Channel</v>
      </c>
      <c r="E549" s="2" t="s">
        <v>1658</v>
      </c>
      <c r="F549" s="2" t="s">
        <v>1559</v>
      </c>
      <c r="G549" s="1" t="n">
        <v>0</v>
      </c>
      <c r="H549" s="2" t="n">
        <v>0</v>
      </c>
    </row>
    <row r="550" customFormat="false" ht="68" hidden="false" customHeight="false" outlineLevel="0" collapsed="false">
      <c r="A550" s="1" t="s">
        <v>1659</v>
      </c>
      <c r="B550" s="0" t="s">
        <v>1660</v>
      </c>
      <c r="C550" s="0" t="s">
        <v>1661</v>
      </c>
      <c r="D550" s="3" t="str">
        <f aca="false">IF(ISBLANK(C550),"",HYPERLINK(C550,B550))</f>
        <v>Introducing the new Kansas State Climatologist website</v>
      </c>
      <c r="E550" s="2" t="s">
        <v>1662</v>
      </c>
      <c r="F550" s="2" t="s">
        <v>50</v>
      </c>
      <c r="G550" s="1" t="n">
        <v>4100</v>
      </c>
      <c r="H550" s="2" t="n">
        <v>37.92</v>
      </c>
    </row>
    <row r="551" customFormat="false" ht="51" hidden="false" customHeight="false" outlineLevel="0" collapsed="false">
      <c r="A551" s="1" t="s">
        <v>1663</v>
      </c>
      <c r="B551" s="0" t="s">
        <v>1664</v>
      </c>
      <c r="C551" s="0" t="s">
        <v>1665</v>
      </c>
      <c r="D551" s="3" t="str">
        <f aca="false">IF(ISBLANK(C551),"",HYPERLINK(C551,B551))</f>
        <v>Tailgater of the Game presented by the Kansas Beef Council</v>
      </c>
      <c r="E551" s="2" t="s">
        <v>1666</v>
      </c>
      <c r="F551" s="2" t="s">
        <v>1667</v>
      </c>
      <c r="G551" s="1" t="n">
        <v>610</v>
      </c>
      <c r="H551" s="2" t="n">
        <v>5.64</v>
      </c>
    </row>
    <row r="552" customFormat="false" ht="51" hidden="false" customHeight="false" outlineLevel="0" collapsed="false">
      <c r="A552" s="1" t="s">
        <v>1668</v>
      </c>
      <c r="B552" s="0" t="s">
        <v>1669</v>
      </c>
      <c r="C552" s="0" t="s">
        <v>1670</v>
      </c>
      <c r="D552" s="3" t="str">
        <f aca="false">IF(ISBLANK(C552),"",HYPERLINK(C552,B552))</f>
        <v>AgWest Farm Credit Board of Directors appoints Bill Perry as new President, CEO</v>
      </c>
      <c r="E552" s="2" t="s">
        <v>1671</v>
      </c>
      <c r="F552" s="2" t="s">
        <v>1672</v>
      </c>
      <c r="G552" s="1" t="n">
        <v>6068</v>
      </c>
      <c r="H552" s="2" t="n">
        <v>56.13</v>
      </c>
    </row>
    <row r="553" customFormat="false" ht="51" hidden="false" customHeight="false" outlineLevel="0" collapsed="false">
      <c r="A553" s="1" t="s">
        <v>1673</v>
      </c>
      <c r="B553" s="0" t="s">
        <v>1674</v>
      </c>
      <c r="C553" s="0" t="s">
        <v>1675</v>
      </c>
      <c r="D553" s="3" t="str">
        <f aca="false">IF(ISBLANK(C553),"",HYPERLINK(C553,B553))</f>
        <v>Defensive Line Injury Clouds Situation Heading to Preseason Finale</v>
      </c>
      <c r="E553" s="2" t="s">
        <v>1676</v>
      </c>
      <c r="F553" s="2" t="s">
        <v>1677</v>
      </c>
      <c r="G553" s="1" t="n">
        <v>440314</v>
      </c>
      <c r="H553" s="4" t="n">
        <v>4072.9</v>
      </c>
    </row>
    <row r="554" customFormat="false" ht="51" hidden="false" customHeight="false" outlineLevel="0" collapsed="false">
      <c r="A554" s="1" t="s">
        <v>1678</v>
      </c>
      <c r="B554" s="0" t="s">
        <v>1636</v>
      </c>
      <c r="C554" s="0" t="s">
        <v>1679</v>
      </c>
      <c r="D554" s="3" t="str">
        <f aca="false">IF(ISBLANK(C554),"",HYPERLINK(C554,B554))</f>
        <v>How U.S. Farms Could Start a Bird Flu Pandemic</v>
      </c>
      <c r="E554" s="2" t="s">
        <v>1680</v>
      </c>
      <c r="F554" s="2" t="s">
        <v>1518</v>
      </c>
      <c r="G554" s="1" t="n">
        <v>6428</v>
      </c>
      <c r="H554" s="2" t="n">
        <v>59.46</v>
      </c>
    </row>
    <row r="555" customFormat="false" ht="51" hidden="false" customHeight="false" outlineLevel="0" collapsed="false">
      <c r="A555" s="1" t="s">
        <v>1678</v>
      </c>
      <c r="B555" s="0" t="s">
        <v>1636</v>
      </c>
      <c r="C555" s="0" t="s">
        <v>1681</v>
      </c>
      <c r="D555" s="3" t="str">
        <f aca="false">IF(ISBLANK(C555),"",HYPERLINK(C555,B555))</f>
        <v>How U.S. Farms Could Start a Bird Flu Pandemic</v>
      </c>
      <c r="E555" s="2" t="s">
        <v>1680</v>
      </c>
      <c r="F555" s="2" t="s">
        <v>1516</v>
      </c>
      <c r="G555" s="1" t="n">
        <v>27098</v>
      </c>
      <c r="H555" s="2" t="n">
        <v>250.66</v>
      </c>
    </row>
    <row r="556" customFormat="false" ht="51" hidden="false" customHeight="false" outlineLevel="0" collapsed="false">
      <c r="A556" s="1" t="s">
        <v>1682</v>
      </c>
      <c r="B556" s="0" t="s">
        <v>618</v>
      </c>
      <c r="C556" s="0" t="s">
        <v>1683</v>
      </c>
      <c r="D556" s="3" t="str">
        <f aca="false">IF(ISBLANK(C556),"",HYPERLINK(C556,B556))</f>
        <v>"Kansas State University" on KNEB 960 AM</v>
      </c>
      <c r="E556" s="2" t="s">
        <v>1239</v>
      </c>
      <c r="F556" s="2" t="s">
        <v>621</v>
      </c>
      <c r="G556" s="1" t="n">
        <v>0</v>
      </c>
      <c r="H556" s="2" t="n">
        <v>0</v>
      </c>
    </row>
    <row r="557" customFormat="false" ht="51" hidden="false" customHeight="false" outlineLevel="0" collapsed="false">
      <c r="A557" s="1" t="s">
        <v>1684</v>
      </c>
      <c r="B557" s="0" t="s">
        <v>1636</v>
      </c>
      <c r="C557" s="0" t="s">
        <v>1685</v>
      </c>
      <c r="D557" s="3" t="str">
        <f aca="false">IF(ISBLANK(C557),"",HYPERLINK(C557,B557))</f>
        <v>How U.S. Farms Could Start a Bird Flu Pandemic</v>
      </c>
      <c r="E557" s="2" t="s">
        <v>1568</v>
      </c>
      <c r="F557" s="2" t="s">
        <v>1686</v>
      </c>
      <c r="G557" s="1" t="n">
        <v>2656275</v>
      </c>
      <c r="H557" s="4" t="n">
        <v>24570.54</v>
      </c>
    </row>
    <row r="558" customFormat="false" ht="51" hidden="false" customHeight="false" outlineLevel="0" collapsed="false">
      <c r="A558" s="1" t="s">
        <v>1687</v>
      </c>
      <c r="B558" s="0" t="s">
        <v>1636</v>
      </c>
      <c r="C558" s="0" t="s">
        <v>1688</v>
      </c>
      <c r="D558" s="3" t="str">
        <f aca="false">IF(ISBLANK(C558),"",HYPERLINK(C558,B558))</f>
        <v>How U.S. Farms Could Start a Bird Flu Pandemic</v>
      </c>
      <c r="E558" s="2" t="s">
        <v>1568</v>
      </c>
      <c r="F558" s="2" t="s">
        <v>1689</v>
      </c>
      <c r="G558" s="1" t="n">
        <v>0</v>
      </c>
      <c r="H558" s="2" t="n">
        <v>0</v>
      </c>
    </row>
    <row r="559" customFormat="false" ht="51" hidden="false" customHeight="false" outlineLevel="0" collapsed="false">
      <c r="A559" s="1" t="s">
        <v>1690</v>
      </c>
      <c r="B559" s="0" t="s">
        <v>1636</v>
      </c>
      <c r="C559" s="0" t="s">
        <v>1691</v>
      </c>
      <c r="D559" s="3" t="str">
        <f aca="false">IF(ISBLANK(C559),"",HYPERLINK(C559,B559))</f>
        <v>How U.S. Farms Could Start a Bird Flu Pandemic</v>
      </c>
      <c r="E559" s="2" t="s">
        <v>1568</v>
      </c>
      <c r="F559" s="2" t="s">
        <v>1692</v>
      </c>
      <c r="G559" s="1" t="n">
        <v>638433</v>
      </c>
      <c r="H559" s="4" t="n">
        <v>5905.51</v>
      </c>
    </row>
    <row r="560" customFormat="false" ht="51" hidden="false" customHeight="false" outlineLevel="0" collapsed="false">
      <c r="A560" s="1" t="s">
        <v>1690</v>
      </c>
      <c r="B560" s="0" t="s">
        <v>1636</v>
      </c>
      <c r="C560" s="0" t="s">
        <v>1693</v>
      </c>
      <c r="D560" s="3" t="str">
        <f aca="false">IF(ISBLANK(C560),"",HYPERLINK(C560,B560))</f>
        <v>How U.S. Farms Could Start a Bird Flu Pandemic</v>
      </c>
      <c r="E560" s="2" t="s">
        <v>1568</v>
      </c>
      <c r="F560" s="2" t="s">
        <v>175</v>
      </c>
      <c r="G560" s="1" t="n">
        <v>33274665</v>
      </c>
      <c r="H560" s="4" t="n">
        <v>307790.65</v>
      </c>
    </row>
    <row r="561" customFormat="false" ht="51" hidden="false" customHeight="false" outlineLevel="0" collapsed="false">
      <c r="A561" s="1" t="s">
        <v>1690</v>
      </c>
      <c r="B561" s="0" t="s">
        <v>1636</v>
      </c>
      <c r="C561" s="0" t="s">
        <v>1694</v>
      </c>
      <c r="D561" s="3" t="str">
        <f aca="false">IF(ISBLANK(C561),"",HYPERLINK(C561,B561))</f>
        <v>How U.S. Farms Could Start a Bird Flu Pandemic</v>
      </c>
      <c r="E561" s="2" t="s">
        <v>1568</v>
      </c>
      <c r="F561" s="2" t="s">
        <v>1695</v>
      </c>
      <c r="G561" s="1" t="n">
        <v>4771752</v>
      </c>
      <c r="H561" s="4" t="n">
        <v>44138.71</v>
      </c>
    </row>
    <row r="562" customFormat="false" ht="51" hidden="false" customHeight="false" outlineLevel="0" collapsed="false">
      <c r="A562" s="1" t="s">
        <v>1696</v>
      </c>
      <c r="B562" s="0" t="s">
        <v>1697</v>
      </c>
      <c r="C562" s="0" t="s">
        <v>1698</v>
      </c>
      <c r="D562" s="3" t="str">
        <f aca="false">IF(ISBLANK(C562),"",HYPERLINK(C562,B562))</f>
        <v>Asphalt shortages cause delay in Anderson Ave. repairs</v>
      </c>
      <c r="E562" s="2" t="s">
        <v>1699</v>
      </c>
      <c r="F562" s="2" t="s">
        <v>613</v>
      </c>
      <c r="G562" s="1" t="n">
        <v>0</v>
      </c>
      <c r="H562" s="2" t="n">
        <v>0</v>
      </c>
    </row>
    <row r="563" customFormat="false" ht="102" hidden="false" customHeight="false" outlineLevel="0" collapsed="false">
      <c r="A563" s="1" t="s">
        <v>1696</v>
      </c>
      <c r="B563" s="0" t="s">
        <v>1697</v>
      </c>
      <c r="C563" s="0" t="s">
        <v>1698</v>
      </c>
      <c r="D563" s="3" t="str">
        <f aca="false">IF(ISBLANK(C563),"",HYPERLINK(C563,B563))</f>
        <v>Asphalt shortages cause delay in Anderson Ave. repairs</v>
      </c>
      <c r="E563" s="2" t="s">
        <v>1700</v>
      </c>
      <c r="F563" s="2" t="s">
        <v>92</v>
      </c>
      <c r="H563" s="2" t="n">
        <v>0</v>
      </c>
    </row>
    <row r="564" customFormat="false" ht="68" hidden="false" customHeight="false" outlineLevel="0" collapsed="false">
      <c r="A564" s="1" t="s">
        <v>1701</v>
      </c>
      <c r="B564" s="0" t="s">
        <v>1702</v>
      </c>
      <c r="C564" s="0" t="s">
        <v>1703</v>
      </c>
      <c r="D564" s="3" t="str">
        <f aca="false">IF(ISBLANK(C564),"",HYPERLINK(C564,B564))</f>
        <v>K-State food safety expert shares tips for packing school lunches</v>
      </c>
      <c r="E564" s="2" t="s">
        <v>1704</v>
      </c>
      <c r="F564" s="2" t="s">
        <v>743</v>
      </c>
      <c r="G564" s="1" t="n">
        <v>68369</v>
      </c>
      <c r="H564" s="2" t="n">
        <v>632.41</v>
      </c>
    </row>
    <row r="565" customFormat="false" ht="51" hidden="false" customHeight="false" outlineLevel="0" collapsed="false">
      <c r="A565" s="1" t="s">
        <v>1705</v>
      </c>
      <c r="B565" s="0" t="s">
        <v>1706</v>
      </c>
      <c r="C565" s="0" t="s">
        <v>1707</v>
      </c>
      <c r="D565" s="3" t="str">
        <f aca="false">IF(ISBLANK(C565),"",HYPERLINK(C565,B565))</f>
        <v>Wheat stripe rust has become Kansas’s most damaging disease</v>
      </c>
      <c r="E565" s="2" t="s">
        <v>1708</v>
      </c>
      <c r="F565" s="2" t="s">
        <v>928</v>
      </c>
      <c r="G565" s="1" t="n">
        <v>39092</v>
      </c>
      <c r="H565" s="2" t="n">
        <v>361.6</v>
      </c>
    </row>
    <row r="566" customFormat="false" ht="51" hidden="false" customHeight="false" outlineLevel="0" collapsed="false">
      <c r="A566" s="1" t="s">
        <v>1709</v>
      </c>
      <c r="B566" s="0" t="s">
        <v>1710</v>
      </c>
      <c r="C566" s="0" t="s">
        <v>1711</v>
      </c>
      <c r="D566" s="3" t="str">
        <f aca="false">IF(ISBLANK(C566),"",HYPERLINK(C566,B566))</f>
        <v>Padres Prospects Include Newcomers And Steady Stars</v>
      </c>
      <c r="E566" s="2" t="s">
        <v>1712</v>
      </c>
      <c r="F566" s="2" t="s">
        <v>1018</v>
      </c>
      <c r="G566" s="1" t="n">
        <v>4489447</v>
      </c>
      <c r="H566" s="4" t="n">
        <v>41527.38</v>
      </c>
    </row>
    <row r="567" customFormat="false" ht="51" hidden="false" customHeight="false" outlineLevel="0" collapsed="false">
      <c r="A567" s="1" t="s">
        <v>1713</v>
      </c>
      <c r="B567" s="0" t="s">
        <v>1714</v>
      </c>
      <c r="C567" s="0" t="s">
        <v>1715</v>
      </c>
      <c r="D567" s="3" t="str">
        <f aca="false">IF(ISBLANK(C567),"",HYPERLINK(C567,B567))</f>
        <v>Corps of Engineers will hold an Archery Draw</v>
      </c>
      <c r="E567" s="2" t="s">
        <v>1716</v>
      </c>
      <c r="F567" s="2" t="s">
        <v>738</v>
      </c>
      <c r="G567" s="1" t="n">
        <v>102857</v>
      </c>
      <c r="H567" s="2" t="n">
        <v>951.43</v>
      </c>
    </row>
    <row r="568" customFormat="false" ht="34" hidden="false" customHeight="false" outlineLevel="0" collapsed="false">
      <c r="A568" s="1" t="s">
        <v>1717</v>
      </c>
      <c r="B568" s="0" t="s">
        <v>1718</v>
      </c>
      <c r="C568" s="0" t="s">
        <v>1719</v>
      </c>
      <c r="D568" s="3" t="str">
        <f aca="false">IF(ISBLANK(C568),"",HYPERLINK(C568,B568))</f>
        <v>K-State cattle experts evaluate rye as a feedstuff for beef animals</v>
      </c>
      <c r="E568" s="2" t="s">
        <v>1718</v>
      </c>
      <c r="F568" s="2" t="s">
        <v>1023</v>
      </c>
      <c r="G568" s="1" t="n">
        <v>254196</v>
      </c>
      <c r="H568" s="4" t="n">
        <v>2351.31</v>
      </c>
    </row>
    <row r="569" customFormat="false" ht="51" hidden="false" customHeight="false" outlineLevel="0" collapsed="false">
      <c r="A569" s="1" t="s">
        <v>1720</v>
      </c>
      <c r="B569" s="0" t="s">
        <v>1721</v>
      </c>
      <c r="C569" s="0" t="s">
        <v>1722</v>
      </c>
      <c r="D569" s="3" t="str">
        <f aca="false">IF(ISBLANK(C569),"",HYPERLINK(C569,B569))</f>
        <v>K-State Agriculture Today: 1751 – Update Records with FSA…Methane Reduction in U.S. Feedlots</v>
      </c>
      <c r="E569" s="2" t="s">
        <v>78</v>
      </c>
      <c r="F569" s="2" t="s">
        <v>79</v>
      </c>
      <c r="G569" s="1" t="n">
        <v>4291</v>
      </c>
      <c r="H569" s="2" t="n">
        <v>39.69</v>
      </c>
    </row>
    <row r="570" customFormat="false" ht="51" hidden="false" customHeight="false" outlineLevel="0" collapsed="false">
      <c r="A570" s="1" t="s">
        <v>1720</v>
      </c>
      <c r="B570" s="0" t="s">
        <v>1723</v>
      </c>
      <c r="C570" s="0" t="s">
        <v>1724</v>
      </c>
      <c r="D570" s="3" t="str">
        <f aca="false">IF(ISBLANK(C570),"",HYPERLINK(C570,B570))</f>
        <v>1751 - Update Records with FSA...Methane Reduction in U.S. Feedlots</v>
      </c>
      <c r="E570" s="2" t="s">
        <v>73</v>
      </c>
      <c r="F570" s="2" t="s">
        <v>74</v>
      </c>
      <c r="G570" s="1" t="n">
        <v>1315251</v>
      </c>
      <c r="H570" s="4" t="n">
        <v>12166.07</v>
      </c>
    </row>
    <row r="571" customFormat="false" ht="34" hidden="false" customHeight="false" outlineLevel="0" collapsed="false">
      <c r="A571" s="1" t="s">
        <v>1725</v>
      </c>
      <c r="B571" s="0" t="s">
        <v>1726</v>
      </c>
      <c r="C571" s="0" t="s">
        <v>1727</v>
      </c>
      <c r="D571" s="3" t="str">
        <f aca="false">IF(ISBLANK(C571),"",HYPERLINK(C571,B571))</f>
        <v>How to Increase Bloom Production of Peonies</v>
      </c>
      <c r="E571" s="2" t="s">
        <v>1728</v>
      </c>
      <c r="F571" s="2" t="s">
        <v>1729</v>
      </c>
      <c r="G571" s="1" t="n">
        <v>37062</v>
      </c>
      <c r="H571" s="2" t="n">
        <v>342.82</v>
      </c>
    </row>
    <row r="572" customFormat="false" ht="51" hidden="false" customHeight="false" outlineLevel="0" collapsed="false">
      <c r="A572" s="1" t="s">
        <v>1730</v>
      </c>
      <c r="B572" s="0" t="s">
        <v>1731</v>
      </c>
      <c r="C572" s="0" t="s">
        <v>1732</v>
      </c>
      <c r="D572" s="3" t="str">
        <f aca="false">IF(ISBLANK(C572),"",HYPERLINK(C572,B572))</f>
        <v>Taylor Tagged to Lead Auburn Ag Economics Department</v>
      </c>
      <c r="E572" s="2" t="s">
        <v>1733</v>
      </c>
      <c r="F572" s="2" t="s">
        <v>1734</v>
      </c>
      <c r="G572" s="1" t="n">
        <v>17203</v>
      </c>
      <c r="H572" s="2" t="n">
        <v>159.13</v>
      </c>
    </row>
    <row r="573" customFormat="false" ht="51" hidden="false" customHeight="false" outlineLevel="0" collapsed="false">
      <c r="A573" s="1" t="s">
        <v>1735</v>
      </c>
      <c r="B573" s="0" t="s">
        <v>1580</v>
      </c>
      <c r="C573" s="0" t="s">
        <v>1736</v>
      </c>
      <c r="D573" s="3" t="str">
        <f aca="false">IF(ISBLANK(C573),"",HYPERLINK(C573,B573))</f>
        <v>Beef Industry Loses Long-Time Journalist Greg Henderson</v>
      </c>
      <c r="E573" s="2" t="s">
        <v>1582</v>
      </c>
      <c r="F573" s="2" t="s">
        <v>1104</v>
      </c>
      <c r="G573" s="1" t="n">
        <v>24726</v>
      </c>
      <c r="H573" s="2" t="n">
        <v>228.72</v>
      </c>
    </row>
    <row r="574" customFormat="false" ht="51" hidden="false" customHeight="false" outlineLevel="0" collapsed="false">
      <c r="A574" s="1" t="s">
        <v>1737</v>
      </c>
      <c r="B574" s="0" t="s">
        <v>1738</v>
      </c>
      <c r="C574" s="0" t="s">
        <v>1739</v>
      </c>
      <c r="D574" s="3" t="str">
        <f aca="false">IF(ISBLANK(C574),"",HYPERLINK(C574,B574))</f>
        <v>Geopfert Announces Additions to Coaching Staff</v>
      </c>
      <c r="E574" s="2" t="s">
        <v>1740</v>
      </c>
      <c r="F574" s="2" t="s">
        <v>613</v>
      </c>
      <c r="G574" s="1" t="n">
        <v>0</v>
      </c>
      <c r="H574" s="2" t="n">
        <v>0</v>
      </c>
    </row>
    <row r="575" customFormat="false" ht="51" hidden="false" customHeight="false" outlineLevel="0" collapsed="false">
      <c r="A575" s="1" t="s">
        <v>1741</v>
      </c>
      <c r="B575" s="0" t="s">
        <v>618</v>
      </c>
      <c r="C575" s="0" t="s">
        <v>1742</v>
      </c>
      <c r="D575" s="3" t="str">
        <f aca="false">IF(ISBLANK(C575),"",HYPERLINK(C575,B575))</f>
        <v>"Kansas State University" on KNEB 960 AM</v>
      </c>
      <c r="E575" s="2" t="s">
        <v>1743</v>
      </c>
      <c r="F575" s="2" t="s">
        <v>621</v>
      </c>
      <c r="G575" s="1" t="n">
        <v>0</v>
      </c>
      <c r="H575" s="2" t="n">
        <v>0</v>
      </c>
    </row>
    <row r="576" customFormat="false" ht="68" hidden="false" customHeight="false" outlineLevel="0" collapsed="false">
      <c r="A576" s="1" t="s">
        <v>1744</v>
      </c>
      <c r="B576" s="0" t="s">
        <v>1745</v>
      </c>
      <c r="C576" s="0" t="s">
        <v>1746</v>
      </c>
      <c r="D576" s="3" t="str">
        <f aca="false">IF(ISBLANK(C576),"",HYPERLINK(C576,B576))</f>
        <v>Christal Cadenhead Appointed as Executive Director of Enrollment Management at K-State Salina</v>
      </c>
      <c r="E576" s="2" t="s">
        <v>1747</v>
      </c>
      <c r="F576" s="2" t="s">
        <v>295</v>
      </c>
      <c r="G576" s="1" t="n">
        <v>17161</v>
      </c>
      <c r="H576" s="2" t="n">
        <v>158.74</v>
      </c>
    </row>
    <row r="577" customFormat="false" ht="51" hidden="false" customHeight="false" outlineLevel="0" collapsed="false">
      <c r="A577" s="1" t="s">
        <v>1748</v>
      </c>
      <c r="B577" s="0" t="s">
        <v>1636</v>
      </c>
      <c r="C577" s="0" t="s">
        <v>1749</v>
      </c>
      <c r="D577" s="3" t="str">
        <f aca="false">IF(ISBLANK(C577),"",HYPERLINK(C577,B577))</f>
        <v>How U.S. Farms Could Start a Bird Flu Pandemic</v>
      </c>
      <c r="E577" s="2" t="s">
        <v>1680</v>
      </c>
      <c r="F577" s="2" t="s">
        <v>1750</v>
      </c>
      <c r="G577" s="1" t="n">
        <v>1250984</v>
      </c>
      <c r="H577" s="4" t="n">
        <v>11571.6</v>
      </c>
    </row>
    <row r="578" customFormat="false" ht="51" hidden="false" customHeight="false" outlineLevel="0" collapsed="false">
      <c r="A578" s="1" t="s">
        <v>1751</v>
      </c>
      <c r="B578" s="0" t="s">
        <v>1752</v>
      </c>
      <c r="C578" s="0" t="s">
        <v>1753</v>
      </c>
      <c r="D578" s="3" t="str">
        <f aca="false">IF(ISBLANK(C578),"",HYPERLINK(C578,B578))</f>
        <v>"Kansas State University" on Market Day Report</v>
      </c>
      <c r="E578" s="2" t="s">
        <v>1754</v>
      </c>
      <c r="F578" s="2" t="s">
        <v>928</v>
      </c>
      <c r="G578" s="1" t="n">
        <v>0</v>
      </c>
      <c r="H578" s="2" t="n">
        <v>0</v>
      </c>
    </row>
    <row r="579" customFormat="false" ht="51" hidden="false" customHeight="false" outlineLevel="0" collapsed="false">
      <c r="A579" s="1" t="s">
        <v>1755</v>
      </c>
      <c r="B579" s="0" t="s">
        <v>1636</v>
      </c>
      <c r="C579" s="0" t="s">
        <v>1756</v>
      </c>
      <c r="D579" s="3" t="str">
        <f aca="false">IF(ISBLANK(C579),"",HYPERLINK(C579,B579))</f>
        <v>How U.S. Farms Could Start a Bird Flu Pandemic</v>
      </c>
      <c r="E579" s="2" t="s">
        <v>1680</v>
      </c>
      <c r="F579" s="2" t="s">
        <v>1757</v>
      </c>
      <c r="G579" s="1" t="n">
        <v>168009508</v>
      </c>
      <c r="H579" s="4" t="n">
        <v>1554087.95</v>
      </c>
    </row>
    <row r="580" customFormat="false" ht="102" hidden="false" customHeight="false" outlineLevel="0" collapsed="false">
      <c r="A580" s="1" t="s">
        <v>1758</v>
      </c>
      <c r="B580" s="0" t="s">
        <v>1759</v>
      </c>
      <c r="C580" s="0" t="s">
        <v>1760</v>
      </c>
      <c r="D580" s="3" t="str">
        <f aca="false">IF(ISBLANK(C580),"",HYPERLINK(C580,B580))</f>
        <v>305 – Photos, Curly, Magdalena</v>
      </c>
      <c r="E580" s="2" t="s">
        <v>1761</v>
      </c>
      <c r="F580" s="2" t="s">
        <v>92</v>
      </c>
      <c r="H580" s="2" t="n">
        <v>0</v>
      </c>
    </row>
    <row r="581" customFormat="false" ht="68" hidden="false" customHeight="false" outlineLevel="0" collapsed="false">
      <c r="A581" s="1" t="s">
        <v>1762</v>
      </c>
      <c r="B581" s="0" t="s">
        <v>1763</v>
      </c>
      <c r="C581" s="0" t="s">
        <v>1764</v>
      </c>
      <c r="D581" s="3" t="str">
        <f aca="false">IF(ISBLANK(C581),"",HYPERLINK(C581,B581))</f>
        <v>Protect those poinsettias</v>
      </c>
      <c r="E581" s="2" t="s">
        <v>1765</v>
      </c>
      <c r="F581" s="2" t="s">
        <v>1766</v>
      </c>
      <c r="G581" s="1" t="n">
        <v>21193</v>
      </c>
      <c r="H581" s="2" t="n">
        <v>196.04</v>
      </c>
    </row>
    <row r="582" customFormat="false" ht="51" hidden="false" customHeight="false" outlineLevel="0" collapsed="false">
      <c r="A582" s="1" t="s">
        <v>1762</v>
      </c>
      <c r="B582" s="0" t="s">
        <v>1767</v>
      </c>
      <c r="C582" s="0" t="s">
        <v>1768</v>
      </c>
      <c r="D582" s="3" t="str">
        <f aca="false">IF(ISBLANK(C582),"",HYPERLINK(C582,B582))</f>
        <v>Sentencing commission appoints Judge Sexton as chair</v>
      </c>
      <c r="E582" s="2" t="s">
        <v>1769</v>
      </c>
      <c r="F582" s="2" t="s">
        <v>1770</v>
      </c>
      <c r="G582" s="1" t="n">
        <v>20871</v>
      </c>
      <c r="H582" s="2" t="n">
        <v>193.06</v>
      </c>
    </row>
    <row r="583" customFormat="false" ht="51" hidden="false" customHeight="false" outlineLevel="0" collapsed="false">
      <c r="A583" s="1" t="s">
        <v>1771</v>
      </c>
      <c r="B583" s="0" t="s">
        <v>1772</v>
      </c>
      <c r="C583" s="0" t="s">
        <v>1773</v>
      </c>
      <c r="D583" s="3" t="str">
        <f aca="false">IF(ISBLANK(C583),"",HYPERLINK(C583,B583))</f>
        <v>K-State Salina selects Cadenhead as executive director of enrollment management</v>
      </c>
      <c r="E583" s="2" t="s">
        <v>1774</v>
      </c>
      <c r="F583" s="2" t="s">
        <v>738</v>
      </c>
      <c r="G583" s="1" t="n">
        <v>102857</v>
      </c>
      <c r="H583" s="2" t="n">
        <v>951.43</v>
      </c>
    </row>
    <row r="584" customFormat="false" ht="51" hidden="false" customHeight="false" outlineLevel="0" collapsed="false">
      <c r="A584" s="1" t="s">
        <v>1775</v>
      </c>
      <c r="B584" s="0" t="s">
        <v>1772</v>
      </c>
      <c r="C584" s="0" t="s">
        <v>1776</v>
      </c>
      <c r="D584" s="3" t="str">
        <f aca="false">IF(ISBLANK(C584),"",HYPERLINK(C584,B584))</f>
        <v>K-State Salina selects Cadenhead as executive director of enrollment management</v>
      </c>
      <c r="E584" s="2" t="s">
        <v>1774</v>
      </c>
      <c r="F584" s="2" t="s">
        <v>320</v>
      </c>
      <c r="G584" s="1" t="n">
        <v>71463</v>
      </c>
      <c r="H584" s="2" t="n">
        <v>661.03</v>
      </c>
    </row>
    <row r="585" customFormat="false" ht="51" hidden="false" customHeight="false" outlineLevel="0" collapsed="false">
      <c r="A585" s="1" t="s">
        <v>1777</v>
      </c>
      <c r="B585" s="0" t="s">
        <v>1778</v>
      </c>
      <c r="C585" s="0" t="s">
        <v>1779</v>
      </c>
      <c r="D585" s="3" t="str">
        <f aca="false">IF(ISBLANK(C585),"",HYPERLINK(C585,B585))</f>
        <v>"Kansas State University" on ESPN Radio 1430</v>
      </c>
      <c r="E585" s="2" t="s">
        <v>1780</v>
      </c>
      <c r="F585" s="2" t="s">
        <v>1781</v>
      </c>
      <c r="G585" s="1" t="n">
        <v>0</v>
      </c>
      <c r="H585" s="2" t="n">
        <v>0</v>
      </c>
    </row>
    <row r="586" customFormat="false" ht="51" hidden="false" customHeight="false" outlineLevel="0" collapsed="false">
      <c r="A586" s="1" t="s">
        <v>1782</v>
      </c>
      <c r="B586" s="0" t="s">
        <v>1783</v>
      </c>
      <c r="C586" s="0" t="s">
        <v>1784</v>
      </c>
      <c r="D586" s="3" t="str">
        <f aca="false">IF(ISBLANK(C586),"",HYPERLINK(C586,B586))</f>
        <v>Cadenhead to lead K-State Salina's enrollment efforts as new executive director of enrollment management</v>
      </c>
      <c r="E586" s="2" t="s">
        <v>1785</v>
      </c>
      <c r="F586" s="2" t="s">
        <v>42</v>
      </c>
      <c r="G586" s="1" t="n">
        <v>472521</v>
      </c>
      <c r="H586" s="4" t="n">
        <v>4370.82</v>
      </c>
    </row>
    <row r="587" customFormat="false" ht="51" hidden="false" customHeight="false" outlineLevel="0" collapsed="false">
      <c r="A587" s="1" t="s">
        <v>1786</v>
      </c>
      <c r="B587" s="0" t="s">
        <v>1787</v>
      </c>
      <c r="C587" s="0" t="s">
        <v>1788</v>
      </c>
      <c r="D587" s="3" t="str">
        <f aca="false">IF(ISBLANK(C587),"",HYPERLINK(C587,B587))</f>
        <v>Hill’s Pet Nutrition invests $1 million with animal clinical nutrition professorship</v>
      </c>
      <c r="E587" s="2" t="s">
        <v>1789</v>
      </c>
      <c r="F587" s="2" t="s">
        <v>1790</v>
      </c>
      <c r="G587" s="1" t="n">
        <v>6788</v>
      </c>
      <c r="H587" s="2" t="n">
        <v>62.79</v>
      </c>
    </row>
    <row r="588" customFormat="false" ht="51" hidden="false" customHeight="false" outlineLevel="0" collapsed="false">
      <c r="A588" s="1" t="s">
        <v>1791</v>
      </c>
      <c r="B588" s="0" t="s">
        <v>1792</v>
      </c>
      <c r="C588" s="0" t="s">
        <v>1793</v>
      </c>
      <c r="D588" s="3" t="str">
        <f aca="false">IF(ISBLANK(C588),"",HYPERLINK(C588,B588))</f>
        <v>"Kansas State University" on KMJ Now</v>
      </c>
      <c r="E588" s="2" t="s">
        <v>1794</v>
      </c>
      <c r="F588" s="2" t="s">
        <v>1795</v>
      </c>
      <c r="G588" s="1" t="n">
        <v>0</v>
      </c>
      <c r="H588" s="2" t="n">
        <v>0</v>
      </c>
    </row>
    <row r="589" customFormat="false" ht="51" hidden="false" customHeight="false" outlineLevel="0" collapsed="false">
      <c r="A589" s="1" t="s">
        <v>1796</v>
      </c>
      <c r="B589" s="0" t="s">
        <v>1797</v>
      </c>
      <c r="C589" s="0" t="s">
        <v>1798</v>
      </c>
      <c r="D589" s="3" t="str">
        <f aca="false">IF(ISBLANK(C589),"",HYPERLINK(C589,B589))</f>
        <v>To Feed or Not to Feed Rye Grain</v>
      </c>
      <c r="E589" s="2" t="s">
        <v>732</v>
      </c>
      <c r="F589" s="2" t="s">
        <v>605</v>
      </c>
      <c r="G589" s="1" t="n">
        <v>35441</v>
      </c>
      <c r="H589" s="2" t="n">
        <v>327.83</v>
      </c>
    </row>
    <row r="590" customFormat="false" ht="51" hidden="false" customHeight="false" outlineLevel="0" collapsed="false">
      <c r="A590" s="1" t="s">
        <v>1799</v>
      </c>
      <c r="B590" s="0" t="s">
        <v>1800</v>
      </c>
      <c r="C590" s="0" t="s">
        <v>1801</v>
      </c>
      <c r="D590" s="3" t="str">
        <f aca="false">IF(ISBLANK(C590),"",HYPERLINK(C590,B590))</f>
        <v>KSRE Cattle Chat: To feed or not to feed rye grain</v>
      </c>
      <c r="E590" s="2" t="s">
        <v>732</v>
      </c>
      <c r="F590" s="2" t="s">
        <v>320</v>
      </c>
      <c r="G590" s="1" t="n">
        <v>71463</v>
      </c>
      <c r="H590" s="2" t="n">
        <v>661.03</v>
      </c>
    </row>
    <row r="591" customFormat="false" ht="34" hidden="false" customHeight="false" outlineLevel="0" collapsed="false">
      <c r="A591" s="1" t="s">
        <v>1802</v>
      </c>
      <c r="B591" s="0" t="s">
        <v>1803</v>
      </c>
      <c r="C591" s="0" t="s">
        <v>1804</v>
      </c>
      <c r="D591" s="3" t="str">
        <f aca="false">IF(ISBLANK(C591),"",HYPERLINK(C591,B591))</f>
        <v>Kansas ranks at the bottom for mental health care. Social workers need more help | Opinion</v>
      </c>
      <c r="E591" s="2" t="s">
        <v>1805</v>
      </c>
      <c r="F591" s="2" t="s">
        <v>890</v>
      </c>
      <c r="G591" s="1" t="n">
        <v>1937216</v>
      </c>
      <c r="H591" s="4" t="n">
        <v>17919.25</v>
      </c>
    </row>
    <row r="592" customFormat="false" ht="34" hidden="false" customHeight="false" outlineLevel="0" collapsed="false">
      <c r="A592" s="1" t="s">
        <v>1802</v>
      </c>
      <c r="B592" s="0" t="s">
        <v>1803</v>
      </c>
      <c r="C592" s="0" t="s">
        <v>1806</v>
      </c>
      <c r="D592" s="3" t="str">
        <f aca="false">IF(ISBLANK(C592),"",HYPERLINK(C592,B592))</f>
        <v>Kansas ranks at the bottom for mental health care. Social workers need more help | Opinion</v>
      </c>
      <c r="E592" s="2" t="s">
        <v>1805</v>
      </c>
      <c r="F592" s="2" t="s">
        <v>175</v>
      </c>
      <c r="G592" s="1" t="n">
        <v>33274665</v>
      </c>
      <c r="H592" s="4" t="n">
        <v>307790.65</v>
      </c>
    </row>
    <row r="593" customFormat="false" ht="34" hidden="false" customHeight="false" outlineLevel="0" collapsed="false">
      <c r="A593" s="1" t="s">
        <v>1802</v>
      </c>
      <c r="B593" s="0" t="s">
        <v>1803</v>
      </c>
      <c r="C593" s="0" t="s">
        <v>1807</v>
      </c>
      <c r="D593" s="3" t="str">
        <f aca="false">IF(ISBLANK(C593),"",HYPERLINK(C593,B593))</f>
        <v>Kansas ranks at the bottom for mental health care. Social workers need more help | Opinion</v>
      </c>
      <c r="E593" s="2" t="s">
        <v>1805</v>
      </c>
      <c r="F593" s="2" t="s">
        <v>893</v>
      </c>
      <c r="G593" s="1" t="n">
        <v>676918</v>
      </c>
      <c r="H593" s="4" t="n">
        <v>6261.49</v>
      </c>
    </row>
    <row r="594" customFormat="false" ht="51" hidden="false" customHeight="false" outlineLevel="0" collapsed="false">
      <c r="A594" s="1" t="s">
        <v>1808</v>
      </c>
      <c r="B594" s="0" t="s">
        <v>1809</v>
      </c>
      <c r="C594" s="0" t="s">
        <v>1810</v>
      </c>
      <c r="D594" s="3" t="str">
        <f aca="false">IF(ISBLANK(C594),"",HYPERLINK(C594,B594))</f>
        <v>Aaron Watson opens McCain Performance Series season</v>
      </c>
      <c r="E594" s="2" t="s">
        <v>1811</v>
      </c>
      <c r="F594" s="2" t="s">
        <v>42</v>
      </c>
      <c r="G594" s="1" t="n">
        <v>472521</v>
      </c>
      <c r="H594" s="4" t="n">
        <v>4370.82</v>
      </c>
    </row>
    <row r="595" customFormat="false" ht="102" hidden="false" customHeight="false" outlineLevel="0" collapsed="false">
      <c r="A595" s="1" t="s">
        <v>1812</v>
      </c>
      <c r="B595" s="0" t="s">
        <v>1813</v>
      </c>
      <c r="C595" s="0" t="s">
        <v>1814</v>
      </c>
      <c r="D595" s="3" t="str">
        <f aca="false">IF(ISBLANK(C595),"",HYPERLINK(C595,B595))</f>
        <v>Fall Preview – K-State English</v>
      </c>
      <c r="E595" s="2" t="s">
        <v>1815</v>
      </c>
      <c r="F595" s="2" t="s">
        <v>92</v>
      </c>
      <c r="H595" s="2" t="n">
        <v>0</v>
      </c>
    </row>
    <row r="596" customFormat="false" ht="102" hidden="false" customHeight="false" outlineLevel="0" collapsed="false">
      <c r="A596" s="1" t="s">
        <v>1816</v>
      </c>
      <c r="B596" s="0" t="s">
        <v>1817</v>
      </c>
      <c r="C596" s="0" t="s">
        <v>1818</v>
      </c>
      <c r="D596" s="3" t="str">
        <f aca="false">IF(ISBLANK(C596),"",HYPERLINK(C596,B596))</f>
        <v>Devotionals for the Heart: How to wait on God's answers to your prayers</v>
      </c>
      <c r="E596" s="2" t="s">
        <v>1819</v>
      </c>
      <c r="F596" s="2" t="s">
        <v>92</v>
      </c>
      <c r="H596" s="2" t="n">
        <v>0</v>
      </c>
    </row>
    <row r="597" customFormat="false" ht="68" hidden="false" customHeight="false" outlineLevel="0" collapsed="false">
      <c r="A597" s="1" t="s">
        <v>1820</v>
      </c>
      <c r="B597" s="0" t="s">
        <v>1821</v>
      </c>
      <c r="C597" s="0" t="s">
        <v>1822</v>
      </c>
      <c r="D597" s="3" t="str">
        <f aca="false">IF(ISBLANK(C597),"",HYPERLINK(C597,B597))</f>
        <v>The Game – 8/20/24</v>
      </c>
      <c r="E597" s="2" t="s">
        <v>1823</v>
      </c>
      <c r="F597" s="2" t="s">
        <v>613</v>
      </c>
      <c r="G597" s="1" t="n">
        <v>0</v>
      </c>
      <c r="H597" s="2" t="n">
        <v>0</v>
      </c>
    </row>
    <row r="598" customFormat="false" ht="102" hidden="false" customHeight="false" outlineLevel="0" collapsed="false">
      <c r="A598" s="1" t="s">
        <v>1820</v>
      </c>
      <c r="B598" s="0" t="s">
        <v>1821</v>
      </c>
      <c r="C598" s="0" t="s">
        <v>1822</v>
      </c>
      <c r="D598" s="3" t="str">
        <f aca="false">IF(ISBLANK(C598),"",HYPERLINK(C598,B598))</f>
        <v>The Game – 8/20/24</v>
      </c>
      <c r="E598" s="2" t="s">
        <v>1824</v>
      </c>
      <c r="F598" s="2" t="s">
        <v>92</v>
      </c>
      <c r="H598" s="2" t="n">
        <v>0</v>
      </c>
    </row>
    <row r="599" customFormat="false" ht="68" hidden="false" customHeight="false" outlineLevel="0" collapsed="false">
      <c r="A599" s="1" t="s">
        <v>1825</v>
      </c>
      <c r="B599" s="0" t="s">
        <v>1826</v>
      </c>
      <c r="C599" s="0" t="s">
        <v>1827</v>
      </c>
      <c r="D599" s="3" t="str">
        <f aca="false">IF(ISBLANK(C599),"",HYPERLINK(C599,B599))</f>
        <v>MIL-OSI USA: U.S. National Science Foundation, Paul G. Allen Family Foundation double investment in science-driven conservation projects</v>
      </c>
      <c r="F599" s="2" t="s">
        <v>1279</v>
      </c>
      <c r="G599" s="1" t="n">
        <v>13659</v>
      </c>
      <c r="H599" s="2" t="n">
        <v>126.35</v>
      </c>
    </row>
    <row r="600" customFormat="false" ht="51" hidden="false" customHeight="false" outlineLevel="0" collapsed="false">
      <c r="A600" s="1" t="s">
        <v>1828</v>
      </c>
      <c r="B600" s="0" t="s">
        <v>1829</v>
      </c>
      <c r="C600" s="0" t="s">
        <v>1830</v>
      </c>
      <c r="D600" s="3" t="str">
        <f aca="false">IF(ISBLANK(C600),"",HYPERLINK(C600,B600))</f>
        <v>"Kansas State University" on Fox 4 News at 4pm</v>
      </c>
      <c r="E600" s="2" t="s">
        <v>1831</v>
      </c>
      <c r="F600" s="2" t="s">
        <v>1832</v>
      </c>
      <c r="G600" s="1" t="n">
        <v>0</v>
      </c>
      <c r="H600" s="2" t="n">
        <v>0</v>
      </c>
    </row>
    <row r="601" customFormat="false" ht="51" hidden="false" customHeight="false" outlineLevel="0" collapsed="false">
      <c r="A601" s="1" t="s">
        <v>1833</v>
      </c>
      <c r="B601" s="0" t="s">
        <v>1834</v>
      </c>
      <c r="C601" s="0" t="s">
        <v>1835</v>
      </c>
      <c r="D601" s="3" t="str">
        <f aca="false">IF(ISBLANK(C601),"",HYPERLINK(C601,B601))</f>
        <v>Commissioners to hear more about K-State Research and Extension’s services, funding, relationship with Douglas County</v>
      </c>
      <c r="E601" s="2" t="s">
        <v>1836</v>
      </c>
      <c r="F601" s="2" t="s">
        <v>1607</v>
      </c>
      <c r="G601" s="1" t="n">
        <v>112580</v>
      </c>
      <c r="H601" s="4" t="n">
        <v>1041.37</v>
      </c>
    </row>
    <row r="602" customFormat="false" ht="68" hidden="false" customHeight="false" outlineLevel="0" collapsed="false">
      <c r="A602" s="1" t="s">
        <v>1833</v>
      </c>
      <c r="B602" s="0" t="s">
        <v>1837</v>
      </c>
      <c r="C602" s="0" t="s">
        <v>1838</v>
      </c>
      <c r="D602" s="3" t="str">
        <f aca="false">IF(ISBLANK(C602),"",HYPERLINK(C602,B602))</f>
        <v>Three silage safety reminders</v>
      </c>
      <c r="E602" s="2" t="s">
        <v>1839</v>
      </c>
      <c r="F602" s="2" t="s">
        <v>1840</v>
      </c>
      <c r="G602" s="1" t="n">
        <v>30022</v>
      </c>
      <c r="H602" s="2" t="n">
        <v>277.7</v>
      </c>
    </row>
    <row r="603" customFormat="false" ht="51" hidden="false" customHeight="false" outlineLevel="0" collapsed="false">
      <c r="A603" s="1" t="s">
        <v>1841</v>
      </c>
      <c r="B603" s="0" t="s">
        <v>1842</v>
      </c>
      <c r="C603" s="0" t="s">
        <v>1843</v>
      </c>
      <c r="D603" s="3" t="str">
        <f aca="false">IF(ISBLANK(C603),"",HYPERLINK(C603,B603))</f>
        <v>Real estate investor plays role in making properties liveable</v>
      </c>
      <c r="E603" s="2" t="s">
        <v>1844</v>
      </c>
      <c r="F603" s="2" t="s">
        <v>1845</v>
      </c>
      <c r="G603" s="1" t="n">
        <v>33752</v>
      </c>
      <c r="H603" s="2" t="n">
        <v>312.21</v>
      </c>
    </row>
    <row r="604" customFormat="false" ht="51" hidden="false" customHeight="false" outlineLevel="0" collapsed="false">
      <c r="A604" s="1" t="s">
        <v>1846</v>
      </c>
      <c r="B604" s="0" t="s">
        <v>1847</v>
      </c>
      <c r="C604" s="0" t="s">
        <v>1848</v>
      </c>
      <c r="D604" s="3" t="str">
        <f aca="false">IF(ISBLANK(C604),"",HYPERLINK(C604,B604))</f>
        <v>Route1 Announces Q2 2024 Financial Results</v>
      </c>
      <c r="E604" s="2" t="s">
        <v>1849</v>
      </c>
      <c r="F604" s="2" t="s">
        <v>428</v>
      </c>
      <c r="G604" s="1" t="n">
        <v>278</v>
      </c>
      <c r="H604" s="2" t="n">
        <v>2.57</v>
      </c>
    </row>
    <row r="605" customFormat="false" ht="51" hidden="false" customHeight="false" outlineLevel="0" collapsed="false">
      <c r="A605" s="1" t="s">
        <v>1850</v>
      </c>
      <c r="B605" s="0" t="s">
        <v>730</v>
      </c>
      <c r="C605" s="0" t="s">
        <v>1851</v>
      </c>
      <c r="D605" s="3" t="str">
        <f aca="false">IF(ISBLANK(C605),"",HYPERLINK(C605,B605))</f>
        <v>Cattle Chat: To feed or not to feed rye grain</v>
      </c>
      <c r="E605" s="2" t="s">
        <v>732</v>
      </c>
      <c r="F605" s="2" t="s">
        <v>50</v>
      </c>
      <c r="G605" s="1" t="n">
        <v>4100</v>
      </c>
      <c r="H605" s="2" t="n">
        <v>37.92</v>
      </c>
    </row>
    <row r="606" customFormat="false" ht="68" hidden="false" customHeight="false" outlineLevel="0" collapsed="false">
      <c r="A606" s="1" t="s">
        <v>1852</v>
      </c>
      <c r="B606" s="0" t="s">
        <v>277</v>
      </c>
      <c r="C606" s="0" t="s">
        <v>1853</v>
      </c>
      <c r="D606" s="3" t="str">
        <f aca="false">IF(ISBLANK(C606),"",HYPERLINK(C606,B606))</f>
        <v>Kansas Daybook</v>
      </c>
      <c r="E606" s="2" t="s">
        <v>1854</v>
      </c>
      <c r="F606" s="2" t="s">
        <v>280</v>
      </c>
      <c r="G606" s="1" t="n">
        <v>603830</v>
      </c>
      <c r="H606" s="4" t="n">
        <v>5585.43</v>
      </c>
    </row>
    <row r="607" customFormat="false" ht="51" hidden="false" customHeight="false" outlineLevel="0" collapsed="false">
      <c r="A607" s="1" t="s">
        <v>1855</v>
      </c>
      <c r="B607" s="0" t="s">
        <v>1847</v>
      </c>
      <c r="C607" s="0" t="s">
        <v>1856</v>
      </c>
      <c r="D607" s="3" t="str">
        <f aca="false">IF(ISBLANK(C607),"",HYPERLINK(C607,B607))</f>
        <v>Route1 Announces Q2 2024 Financial Results</v>
      </c>
      <c r="E607" s="2" t="s">
        <v>1849</v>
      </c>
      <c r="F607" s="2" t="s">
        <v>1857</v>
      </c>
      <c r="G607" s="1" t="n">
        <v>7422</v>
      </c>
      <c r="H607" s="2" t="n">
        <v>68.65</v>
      </c>
    </row>
    <row r="608" customFormat="false" ht="51" hidden="false" customHeight="false" outlineLevel="0" collapsed="false">
      <c r="A608" s="1" t="s">
        <v>1855</v>
      </c>
      <c r="B608" s="0" t="s">
        <v>1847</v>
      </c>
      <c r="C608" s="0" t="s">
        <v>1858</v>
      </c>
      <c r="D608" s="3" t="str">
        <f aca="false">IF(ISBLANK(C608),"",HYPERLINK(C608,B608))</f>
        <v>Route1 Announces Q2 2024 Financial Results</v>
      </c>
      <c r="E608" s="2" t="s">
        <v>1849</v>
      </c>
      <c r="F608" s="2" t="s">
        <v>418</v>
      </c>
      <c r="G608" s="1" t="n">
        <v>523</v>
      </c>
      <c r="H608" s="2" t="n">
        <v>4.84</v>
      </c>
    </row>
    <row r="609" customFormat="false" ht="51" hidden="false" customHeight="false" outlineLevel="0" collapsed="false">
      <c r="A609" s="1" t="s">
        <v>1859</v>
      </c>
      <c r="B609" s="0" t="s">
        <v>1847</v>
      </c>
      <c r="C609" s="0" t="s">
        <v>1860</v>
      </c>
      <c r="D609" s="3" t="str">
        <f aca="false">IF(ISBLANK(C609),"",HYPERLINK(C609,B609))</f>
        <v>Route1 Announces Q2 2024 Financial Results</v>
      </c>
      <c r="E609" s="2" t="s">
        <v>1849</v>
      </c>
      <c r="F609" s="2" t="s">
        <v>1861</v>
      </c>
      <c r="G609" s="1" t="n">
        <v>0</v>
      </c>
      <c r="H609" s="2" t="n">
        <v>0</v>
      </c>
    </row>
    <row r="610" customFormat="false" ht="51" hidden="false" customHeight="false" outlineLevel="0" collapsed="false">
      <c r="A610" s="1" t="s">
        <v>1862</v>
      </c>
      <c r="B610" s="0" t="s">
        <v>1847</v>
      </c>
      <c r="C610" s="0" t="s">
        <v>1863</v>
      </c>
      <c r="D610" s="3" t="str">
        <f aca="false">IF(ISBLANK(C610),"",HYPERLINK(C610,B610))</f>
        <v>Route1 Announces Q2 2024 Financial Results</v>
      </c>
      <c r="E610" s="2" t="s">
        <v>1849</v>
      </c>
      <c r="F610" s="2" t="s">
        <v>1864</v>
      </c>
      <c r="G610" s="1" t="n">
        <v>107366</v>
      </c>
      <c r="H610" s="2" t="n">
        <v>993.14</v>
      </c>
    </row>
    <row r="611" customFormat="false" ht="51" hidden="false" customHeight="false" outlineLevel="0" collapsed="false">
      <c r="A611" s="1" t="s">
        <v>1865</v>
      </c>
      <c r="B611" s="0" t="s">
        <v>1847</v>
      </c>
      <c r="C611" s="0" t="s">
        <v>1866</v>
      </c>
      <c r="D611" s="3" t="str">
        <f aca="false">IF(ISBLANK(C611),"",HYPERLINK(C611,B611))</f>
        <v>Route1 Announces Q2 2024 Financial Results</v>
      </c>
      <c r="E611" s="2" t="s">
        <v>1849</v>
      </c>
      <c r="F611" s="2" t="s">
        <v>1867</v>
      </c>
      <c r="G611" s="1" t="n">
        <v>35</v>
      </c>
      <c r="H611" s="2" t="n">
        <v>0.32</v>
      </c>
    </row>
    <row r="612" customFormat="false" ht="51" hidden="false" customHeight="false" outlineLevel="0" collapsed="false">
      <c r="A612" s="1" t="s">
        <v>1865</v>
      </c>
      <c r="B612" s="0" t="s">
        <v>1847</v>
      </c>
      <c r="C612" s="0" t="s">
        <v>1868</v>
      </c>
      <c r="D612" s="3" t="str">
        <f aca="false">IF(ISBLANK(C612),"",HYPERLINK(C612,B612))</f>
        <v>Route1 Announces Q2 2024 Financial Results</v>
      </c>
      <c r="E612" s="2" t="s">
        <v>1849</v>
      </c>
      <c r="F612" s="2" t="s">
        <v>1869</v>
      </c>
      <c r="G612" s="1" t="n">
        <v>90</v>
      </c>
      <c r="H612" s="2" t="n">
        <v>0.83</v>
      </c>
    </row>
    <row r="613" customFormat="false" ht="51" hidden="false" customHeight="false" outlineLevel="0" collapsed="false">
      <c r="A613" s="1" t="s">
        <v>1870</v>
      </c>
      <c r="B613" s="0" t="s">
        <v>1847</v>
      </c>
      <c r="C613" s="0" t="s">
        <v>1871</v>
      </c>
      <c r="D613" s="3" t="str">
        <f aca="false">IF(ISBLANK(C613),"",HYPERLINK(C613,B613))</f>
        <v>Route1 Announces Q2 2024 Financial Results</v>
      </c>
      <c r="E613" s="2" t="s">
        <v>1849</v>
      </c>
      <c r="F613" s="2" t="s">
        <v>1872</v>
      </c>
      <c r="G613" s="1" t="n">
        <v>180</v>
      </c>
      <c r="H613" s="2" t="n">
        <v>1.67</v>
      </c>
    </row>
    <row r="614" customFormat="false" ht="51" hidden="false" customHeight="false" outlineLevel="0" collapsed="false">
      <c r="A614" s="1" t="s">
        <v>1873</v>
      </c>
      <c r="B614" s="0" t="s">
        <v>1847</v>
      </c>
      <c r="C614" s="0" t="s">
        <v>1874</v>
      </c>
      <c r="D614" s="3" t="str">
        <f aca="false">IF(ISBLANK(C614),"",HYPERLINK(C614,B614))</f>
        <v>Route1 Announces Q2 2024 Financial Results</v>
      </c>
      <c r="E614" s="2" t="s">
        <v>1849</v>
      </c>
      <c r="F614" s="2" t="s">
        <v>1875</v>
      </c>
      <c r="G614" s="1" t="n">
        <v>4584</v>
      </c>
      <c r="H614" s="2" t="n">
        <v>42.4</v>
      </c>
    </row>
    <row r="615" customFormat="false" ht="51" hidden="false" customHeight="false" outlineLevel="0" collapsed="false">
      <c r="A615" s="1" t="s">
        <v>1876</v>
      </c>
      <c r="B615" s="0" t="s">
        <v>1847</v>
      </c>
      <c r="C615" s="0" t="s">
        <v>1877</v>
      </c>
      <c r="D615" s="3" t="str">
        <f aca="false">IF(ISBLANK(C615),"",HYPERLINK(C615,B615))</f>
        <v>Route1 Announces Q2 2024 Financial Results</v>
      </c>
      <c r="E615" s="2" t="s">
        <v>1849</v>
      </c>
      <c r="F615" s="2" t="s">
        <v>1878</v>
      </c>
      <c r="G615" s="1" t="n">
        <v>197</v>
      </c>
      <c r="H615" s="2" t="n">
        <v>1.82</v>
      </c>
    </row>
    <row r="616" customFormat="false" ht="68" hidden="false" customHeight="false" outlineLevel="0" collapsed="false">
      <c r="A616" s="1" t="s">
        <v>1876</v>
      </c>
      <c r="B616" s="0" t="s">
        <v>1879</v>
      </c>
      <c r="C616" s="0" t="s">
        <v>1880</v>
      </c>
      <c r="D616" s="3" t="str">
        <f aca="false">IF(ISBLANK(C616),"",HYPERLINK(C616,B616))</f>
        <v>American Institute of Architects is accepting scholarship applications</v>
      </c>
      <c r="E616" s="2" t="s">
        <v>1881</v>
      </c>
      <c r="F616" s="2" t="s">
        <v>1882</v>
      </c>
      <c r="G616" s="1" t="n">
        <v>19685</v>
      </c>
      <c r="H616" s="2" t="n">
        <v>182.09</v>
      </c>
    </row>
    <row r="617" customFormat="false" ht="51" hidden="false" customHeight="false" outlineLevel="0" collapsed="false">
      <c r="A617" s="1" t="s">
        <v>1883</v>
      </c>
      <c r="B617" s="0" t="s">
        <v>1884</v>
      </c>
      <c r="C617" s="0" t="s">
        <v>1885</v>
      </c>
      <c r="D617" s="3" t="str">
        <f aca="false">IF(ISBLANK(C617),"",HYPERLINK(C617,B617))</f>
        <v>ORIGINAL: Route1 Announces Q2 2024 Financial Results</v>
      </c>
      <c r="E617" s="2" t="s">
        <v>1849</v>
      </c>
      <c r="F617" s="2" t="s">
        <v>1886</v>
      </c>
      <c r="G617" s="1" t="n">
        <v>79459</v>
      </c>
      <c r="H617" s="2" t="n">
        <v>735</v>
      </c>
    </row>
    <row r="618" customFormat="false" ht="51" hidden="false" customHeight="false" outlineLevel="0" collapsed="false">
      <c r="A618" s="1" t="s">
        <v>1887</v>
      </c>
      <c r="B618" s="0" t="s">
        <v>1847</v>
      </c>
      <c r="C618" s="0" t="s">
        <v>1888</v>
      </c>
      <c r="D618" s="3" t="str">
        <f aca="false">IF(ISBLANK(C618),"",HYPERLINK(C618,B618))</f>
        <v>Route1 Announces Q2 2024 Financial Results</v>
      </c>
      <c r="E618" s="2" t="s">
        <v>1849</v>
      </c>
      <c r="F618" s="2" t="s">
        <v>1889</v>
      </c>
      <c r="G618" s="1" t="n">
        <v>0</v>
      </c>
      <c r="H618" s="2" t="n">
        <v>0</v>
      </c>
    </row>
    <row r="619" customFormat="false" ht="51" hidden="false" customHeight="false" outlineLevel="0" collapsed="false">
      <c r="A619" s="1" t="s">
        <v>1890</v>
      </c>
      <c r="B619" s="0" t="s">
        <v>1847</v>
      </c>
      <c r="C619" s="0" t="s">
        <v>1891</v>
      </c>
      <c r="D619" s="3" t="str">
        <f aca="false">IF(ISBLANK(C619),"",HYPERLINK(C619,B619))</f>
        <v>Route1 Announces Q2 2024 Financial Results</v>
      </c>
      <c r="E619" s="2" t="s">
        <v>1849</v>
      </c>
      <c r="F619" s="2" t="s">
        <v>1892</v>
      </c>
      <c r="G619" s="1" t="n">
        <v>0</v>
      </c>
      <c r="H619" s="2" t="n">
        <v>0</v>
      </c>
    </row>
    <row r="620" customFormat="false" ht="51" hidden="false" customHeight="false" outlineLevel="0" collapsed="false">
      <c r="A620" s="1" t="s">
        <v>1893</v>
      </c>
      <c r="B620" s="0" t="s">
        <v>1847</v>
      </c>
      <c r="C620" s="0" t="s">
        <v>1894</v>
      </c>
      <c r="D620" s="3" t="str">
        <f aca="false">IF(ISBLANK(C620),"",HYPERLINK(C620,B620))</f>
        <v>Route1 Announces Q2 2024 Financial Results</v>
      </c>
      <c r="E620" s="2" t="s">
        <v>1849</v>
      </c>
      <c r="F620" s="2" t="s">
        <v>1895</v>
      </c>
      <c r="G620" s="1" t="n">
        <v>0</v>
      </c>
      <c r="H620" s="2" t="n">
        <v>0</v>
      </c>
    </row>
    <row r="621" customFormat="false" ht="102" hidden="false" customHeight="false" outlineLevel="0" collapsed="false">
      <c r="A621" s="1" t="s">
        <v>1896</v>
      </c>
      <c r="B621" s="0" t="s">
        <v>1897</v>
      </c>
      <c r="C621" s="0" t="s">
        <v>1898</v>
      </c>
      <c r="D621" s="3" t="str">
        <f aca="false">IF(ISBLANK(C621),"",HYPERLINK(C621,B621))</f>
        <v>It’s time to plant salad in the fall garden</v>
      </c>
      <c r="E621" s="2" t="s">
        <v>1899</v>
      </c>
      <c r="F621" s="2" t="s">
        <v>92</v>
      </c>
      <c r="H621" s="2" t="n">
        <v>0</v>
      </c>
    </row>
    <row r="622" customFormat="false" ht="102" hidden="false" customHeight="false" outlineLevel="0" collapsed="false">
      <c r="A622" s="1" t="s">
        <v>1900</v>
      </c>
      <c r="B622" s="0" t="s">
        <v>1901</v>
      </c>
      <c r="C622" s="0" t="s">
        <v>1902</v>
      </c>
      <c r="D622" s="3" t="str">
        <f aca="false">IF(ISBLANK(C622),"",HYPERLINK(C622,B622))</f>
        <v>Reducing water use in landscaping</v>
      </c>
      <c r="E622" s="2" t="s">
        <v>1903</v>
      </c>
      <c r="F622" s="2" t="s">
        <v>92</v>
      </c>
      <c r="H622" s="2" t="n">
        <v>0</v>
      </c>
    </row>
    <row r="623" customFormat="false" ht="51" hidden="false" customHeight="false" outlineLevel="0" collapsed="false">
      <c r="A623" s="1" t="s">
        <v>1904</v>
      </c>
      <c r="B623" s="0" t="s">
        <v>1847</v>
      </c>
      <c r="C623" s="0" t="s">
        <v>1905</v>
      </c>
      <c r="D623" s="3" t="str">
        <f aca="false">IF(ISBLANK(C623),"",HYPERLINK(C623,B623))</f>
        <v>Route1 Announces Q2 2024 Financial Results</v>
      </c>
      <c r="E623" s="2" t="s">
        <v>1849</v>
      </c>
      <c r="F623" s="2" t="s">
        <v>1906</v>
      </c>
      <c r="G623" s="1" t="n">
        <v>580</v>
      </c>
      <c r="H623" s="2" t="n">
        <v>5.37</v>
      </c>
    </row>
    <row r="624" customFormat="false" ht="51" hidden="false" customHeight="false" outlineLevel="0" collapsed="false">
      <c r="A624" s="1" t="s">
        <v>1907</v>
      </c>
      <c r="B624" s="0" t="s">
        <v>1847</v>
      </c>
      <c r="C624" s="0" t="s">
        <v>1908</v>
      </c>
      <c r="D624" s="3" t="str">
        <f aca="false">IF(ISBLANK(C624),"",HYPERLINK(C624,B624))</f>
        <v>Route1 Announces Q2 2024 Financial Results</v>
      </c>
      <c r="E624" s="2" t="s">
        <v>1849</v>
      </c>
      <c r="F624" s="2" t="s">
        <v>1909</v>
      </c>
      <c r="G624" s="1" t="n">
        <v>1841</v>
      </c>
      <c r="H624" s="2" t="n">
        <v>17.03</v>
      </c>
    </row>
    <row r="625" customFormat="false" ht="51" hidden="false" customHeight="false" outlineLevel="0" collapsed="false">
      <c r="A625" s="1" t="s">
        <v>1907</v>
      </c>
      <c r="B625" s="0" t="s">
        <v>1847</v>
      </c>
      <c r="C625" s="0" t="s">
        <v>1910</v>
      </c>
      <c r="D625" s="3" t="str">
        <f aca="false">IF(ISBLANK(C625),"",HYPERLINK(C625,B625))</f>
        <v>Route1 Announces Q2 2024 Financial Results</v>
      </c>
      <c r="E625" s="2" t="s">
        <v>1849</v>
      </c>
      <c r="F625" s="2" t="s">
        <v>497</v>
      </c>
      <c r="G625" s="1" t="n">
        <v>0</v>
      </c>
      <c r="H625" s="2" t="n">
        <v>0</v>
      </c>
    </row>
    <row r="626" customFormat="false" ht="51" hidden="false" customHeight="false" outlineLevel="0" collapsed="false">
      <c r="A626" s="1" t="s">
        <v>1907</v>
      </c>
      <c r="B626" s="0" t="s">
        <v>1847</v>
      </c>
      <c r="C626" s="0" t="s">
        <v>1911</v>
      </c>
      <c r="D626" s="3" t="str">
        <f aca="false">IF(ISBLANK(C626),"",HYPERLINK(C626,B626))</f>
        <v>Route1 Announces Q2 2024 Financial Results</v>
      </c>
      <c r="E626" s="2" t="s">
        <v>1849</v>
      </c>
      <c r="F626" s="2" t="s">
        <v>495</v>
      </c>
      <c r="G626" s="1" t="n">
        <v>4037</v>
      </c>
      <c r="H626" s="2" t="n">
        <v>37.34</v>
      </c>
    </row>
    <row r="627" customFormat="false" ht="51" hidden="false" customHeight="false" outlineLevel="0" collapsed="false">
      <c r="A627" s="1" t="s">
        <v>1907</v>
      </c>
      <c r="B627" s="0" t="s">
        <v>1847</v>
      </c>
      <c r="C627" s="0" t="s">
        <v>1912</v>
      </c>
      <c r="D627" s="3" t="str">
        <f aca="false">IF(ISBLANK(C627),"",HYPERLINK(C627,B627))</f>
        <v>Route1 Announces Q2 2024 Financial Results</v>
      </c>
      <c r="E627" s="2" t="s">
        <v>1849</v>
      </c>
      <c r="F627" s="2" t="s">
        <v>1913</v>
      </c>
      <c r="G627" s="1" t="n">
        <v>140581</v>
      </c>
      <c r="H627" s="4" t="n">
        <v>1300.37</v>
      </c>
    </row>
    <row r="628" customFormat="false" ht="51" hidden="false" customHeight="false" outlineLevel="0" collapsed="false">
      <c r="A628" s="1" t="s">
        <v>1907</v>
      </c>
      <c r="B628" s="0" t="s">
        <v>1847</v>
      </c>
      <c r="C628" s="0" t="s">
        <v>1914</v>
      </c>
      <c r="D628" s="3" t="str">
        <f aca="false">IF(ISBLANK(C628),"",HYPERLINK(C628,B628))</f>
        <v>Route1 Announces Q2 2024 Financial Results</v>
      </c>
      <c r="E628" s="2" t="s">
        <v>1849</v>
      </c>
      <c r="F628" s="2" t="s">
        <v>487</v>
      </c>
      <c r="G628" s="1" t="n">
        <v>384</v>
      </c>
      <c r="H628" s="2" t="n">
        <v>3.55</v>
      </c>
    </row>
    <row r="629" customFormat="false" ht="51" hidden="false" customHeight="false" outlineLevel="0" collapsed="false">
      <c r="A629" s="1" t="s">
        <v>1907</v>
      </c>
      <c r="B629" s="0" t="s">
        <v>1847</v>
      </c>
      <c r="C629" s="0" t="s">
        <v>1915</v>
      </c>
      <c r="D629" s="3" t="str">
        <f aca="false">IF(ISBLANK(C629),"",HYPERLINK(C629,B629))</f>
        <v>Route1 Announces Q2 2024 Financial Results</v>
      </c>
      <c r="E629" s="2" t="s">
        <v>1849</v>
      </c>
      <c r="F629" s="2" t="s">
        <v>493</v>
      </c>
      <c r="G629" s="1" t="n">
        <v>778</v>
      </c>
      <c r="H629" s="2" t="n">
        <v>7.2</v>
      </c>
    </row>
    <row r="630" customFormat="false" ht="51" hidden="false" customHeight="false" outlineLevel="0" collapsed="false">
      <c r="A630" s="1" t="s">
        <v>1907</v>
      </c>
      <c r="B630" s="0" t="s">
        <v>1847</v>
      </c>
      <c r="C630" s="0" t="s">
        <v>1916</v>
      </c>
      <c r="D630" s="3" t="str">
        <f aca="false">IF(ISBLANK(C630),"",HYPERLINK(C630,B630))</f>
        <v>Route1 Announces Q2 2024 Financial Results</v>
      </c>
      <c r="E630" s="2" t="s">
        <v>1849</v>
      </c>
      <c r="F630" s="2" t="s">
        <v>1917</v>
      </c>
      <c r="G630" s="1" t="n">
        <v>379</v>
      </c>
      <c r="H630" s="2" t="n">
        <v>3.51</v>
      </c>
    </row>
    <row r="631" customFormat="false" ht="51" hidden="false" customHeight="false" outlineLevel="0" collapsed="false">
      <c r="A631" s="1" t="s">
        <v>1907</v>
      </c>
      <c r="B631" s="0" t="s">
        <v>1847</v>
      </c>
      <c r="C631" s="0" t="s">
        <v>1918</v>
      </c>
      <c r="D631" s="3" t="str">
        <f aca="false">IF(ISBLANK(C631),"",HYPERLINK(C631,B631))</f>
        <v>Route1 Announces Q2 2024 Financial Results</v>
      </c>
      <c r="E631" s="2" t="s">
        <v>1849</v>
      </c>
      <c r="F631" s="2" t="s">
        <v>501</v>
      </c>
      <c r="G631" s="1" t="n">
        <v>1573</v>
      </c>
      <c r="H631" s="2" t="n">
        <v>14.55</v>
      </c>
    </row>
    <row r="632" customFormat="false" ht="51" hidden="false" customHeight="false" outlineLevel="0" collapsed="false">
      <c r="A632" s="1" t="s">
        <v>1907</v>
      </c>
      <c r="B632" s="0" t="s">
        <v>1847</v>
      </c>
      <c r="C632" s="0" t="s">
        <v>1919</v>
      </c>
      <c r="D632" s="3" t="str">
        <f aca="false">IF(ISBLANK(C632),"",HYPERLINK(C632,B632))</f>
        <v>Route1 Announces Q2 2024 Financial Results</v>
      </c>
      <c r="E632" s="2" t="s">
        <v>1849</v>
      </c>
      <c r="F632" s="2" t="s">
        <v>507</v>
      </c>
      <c r="G632" s="1" t="n">
        <v>4596</v>
      </c>
      <c r="H632" s="2" t="n">
        <v>42.51</v>
      </c>
    </row>
    <row r="633" customFormat="false" ht="51" hidden="false" customHeight="false" outlineLevel="0" collapsed="false">
      <c r="A633" s="1" t="s">
        <v>1907</v>
      </c>
      <c r="B633" s="0" t="s">
        <v>1847</v>
      </c>
      <c r="C633" s="0" t="s">
        <v>1920</v>
      </c>
      <c r="D633" s="3" t="str">
        <f aca="false">IF(ISBLANK(C633),"",HYPERLINK(C633,B633))</f>
        <v>Route1 Announces Q2 2024 Financial Results</v>
      </c>
      <c r="E633" s="2" t="s">
        <v>1849</v>
      </c>
      <c r="F633" s="2" t="s">
        <v>511</v>
      </c>
      <c r="G633" s="1" t="n">
        <v>2318</v>
      </c>
      <c r="H633" s="2" t="n">
        <v>21.44</v>
      </c>
    </row>
    <row r="634" customFormat="false" ht="51" hidden="false" customHeight="false" outlineLevel="0" collapsed="false">
      <c r="A634" s="1" t="s">
        <v>1907</v>
      </c>
      <c r="B634" s="0" t="s">
        <v>1847</v>
      </c>
      <c r="C634" s="0" t="s">
        <v>1921</v>
      </c>
      <c r="D634" s="3" t="str">
        <f aca="false">IF(ISBLANK(C634),"",HYPERLINK(C634,B634))</f>
        <v>Route1 Announces Q2 2024 Financial Results</v>
      </c>
      <c r="E634" s="2" t="s">
        <v>1849</v>
      </c>
      <c r="F634" s="2" t="s">
        <v>1922</v>
      </c>
      <c r="G634" s="1" t="n">
        <v>92575</v>
      </c>
      <c r="H634" s="2" t="n">
        <v>856.32</v>
      </c>
    </row>
    <row r="635" customFormat="false" ht="51" hidden="false" customHeight="false" outlineLevel="0" collapsed="false">
      <c r="A635" s="1" t="s">
        <v>1923</v>
      </c>
      <c r="B635" s="0" t="s">
        <v>1847</v>
      </c>
      <c r="C635" s="0" t="s">
        <v>1924</v>
      </c>
      <c r="D635" s="3" t="str">
        <f aca="false">IF(ISBLANK(C635),"",HYPERLINK(C635,B635))</f>
        <v>Route1 Announces Q2 2024 Financial Results</v>
      </c>
      <c r="E635" s="2" t="s">
        <v>1849</v>
      </c>
      <c r="F635" s="2" t="s">
        <v>373</v>
      </c>
      <c r="G635" s="1" t="n">
        <v>64273830</v>
      </c>
      <c r="H635" s="4" t="n">
        <v>594532.93</v>
      </c>
    </row>
    <row r="636" customFormat="false" ht="51" hidden="false" customHeight="false" outlineLevel="0" collapsed="false">
      <c r="A636" s="1" t="s">
        <v>1925</v>
      </c>
      <c r="B636" s="0" t="s">
        <v>1926</v>
      </c>
      <c r="C636" s="0" t="s">
        <v>1927</v>
      </c>
      <c r="D636" s="3" t="str">
        <f aca="false">IF(ISBLANK(C636),"",HYPERLINK(C636,B636))</f>
        <v>Route1 Inc.: Route1 Announces Q2 2024 Financial Results</v>
      </c>
      <c r="E636" s="2" t="s">
        <v>1849</v>
      </c>
      <c r="F636" s="2" t="s">
        <v>1928</v>
      </c>
      <c r="G636" s="1" t="n">
        <v>605931</v>
      </c>
      <c r="H636" s="4" t="n">
        <v>5604.86</v>
      </c>
    </row>
    <row r="637" customFormat="false" ht="51" hidden="false" customHeight="false" outlineLevel="0" collapsed="false">
      <c r="A637" s="1" t="s">
        <v>1929</v>
      </c>
      <c r="B637" s="0" t="s">
        <v>1847</v>
      </c>
      <c r="C637" s="0" t="s">
        <v>1930</v>
      </c>
      <c r="D637" s="3" t="str">
        <f aca="false">IF(ISBLANK(C637),"",HYPERLINK(C637,B637))</f>
        <v>Route1 Announces Q2 2024 Financial Results</v>
      </c>
      <c r="E637" s="2" t="s">
        <v>1849</v>
      </c>
      <c r="F637" s="2" t="s">
        <v>1931</v>
      </c>
      <c r="G637" s="1" t="n">
        <v>274163</v>
      </c>
      <c r="H637" s="4" t="n">
        <v>2536.01</v>
      </c>
    </row>
    <row r="638" customFormat="false" ht="51" hidden="false" customHeight="false" outlineLevel="0" collapsed="false">
      <c r="A638" s="1" t="s">
        <v>1929</v>
      </c>
      <c r="B638" s="0" t="s">
        <v>1847</v>
      </c>
      <c r="C638" s="0" t="s">
        <v>1932</v>
      </c>
      <c r="D638" s="3" t="str">
        <f aca="false">IF(ISBLANK(C638),"",HYPERLINK(C638,B638))</f>
        <v>Route1 Announces Q2 2024 Financial Results</v>
      </c>
      <c r="E638" s="2" t="s">
        <v>1849</v>
      </c>
      <c r="F638" s="2" t="s">
        <v>1933</v>
      </c>
      <c r="G638" s="1" t="n">
        <v>64510</v>
      </c>
      <c r="H638" s="2" t="n">
        <v>596.72</v>
      </c>
    </row>
    <row r="639" customFormat="false" ht="51" hidden="false" customHeight="false" outlineLevel="0" collapsed="false">
      <c r="A639" s="1" t="s">
        <v>1929</v>
      </c>
      <c r="B639" s="0" t="s">
        <v>1847</v>
      </c>
      <c r="C639" s="0" t="s">
        <v>1934</v>
      </c>
      <c r="D639" s="3" t="str">
        <f aca="false">IF(ISBLANK(C639),"",HYPERLINK(C639,B639))</f>
        <v>Route1 Announces Q2 2024 Financial Results</v>
      </c>
      <c r="E639" s="2" t="s">
        <v>1849</v>
      </c>
      <c r="F639" s="2" t="s">
        <v>1935</v>
      </c>
      <c r="G639" s="1" t="n">
        <v>30988</v>
      </c>
      <c r="H639" s="2" t="n">
        <v>286.64</v>
      </c>
    </row>
    <row r="640" customFormat="false" ht="51" hidden="false" customHeight="false" outlineLevel="0" collapsed="false">
      <c r="A640" s="1" t="s">
        <v>1929</v>
      </c>
      <c r="B640" s="0" t="s">
        <v>1847</v>
      </c>
      <c r="C640" s="0" t="s">
        <v>1936</v>
      </c>
      <c r="D640" s="3" t="str">
        <f aca="false">IF(ISBLANK(C640),"",HYPERLINK(C640,B640))</f>
        <v>Route1 Announces Q2 2024 Financial Results</v>
      </c>
      <c r="E640" s="2" t="s">
        <v>1849</v>
      </c>
      <c r="F640" s="2" t="s">
        <v>1937</v>
      </c>
      <c r="G640" s="1" t="n">
        <v>54780</v>
      </c>
      <c r="H640" s="2" t="n">
        <v>506.71</v>
      </c>
    </row>
    <row r="641" customFormat="false" ht="51" hidden="false" customHeight="false" outlineLevel="0" collapsed="false">
      <c r="A641" s="1" t="s">
        <v>1929</v>
      </c>
      <c r="B641" s="0" t="s">
        <v>1847</v>
      </c>
      <c r="C641" s="0" t="s">
        <v>1938</v>
      </c>
      <c r="D641" s="3" t="str">
        <f aca="false">IF(ISBLANK(C641),"",HYPERLINK(C641,B641))</f>
        <v>Route1 Announces Q2 2024 Financial Results</v>
      </c>
      <c r="E641" s="2" t="s">
        <v>1849</v>
      </c>
      <c r="F641" s="2" t="s">
        <v>173</v>
      </c>
      <c r="G641" s="1" t="n">
        <v>97380</v>
      </c>
      <c r="H641" s="2" t="n">
        <v>900.76</v>
      </c>
    </row>
    <row r="642" customFormat="false" ht="51" hidden="false" customHeight="false" outlineLevel="0" collapsed="false">
      <c r="A642" s="1" t="s">
        <v>1929</v>
      </c>
      <c r="B642" s="0" t="s">
        <v>1847</v>
      </c>
      <c r="C642" s="0" t="s">
        <v>1939</v>
      </c>
      <c r="D642" s="3" t="str">
        <f aca="false">IF(ISBLANK(C642),"",HYPERLINK(C642,B642))</f>
        <v>Route1 Announces Q2 2024 Financial Results</v>
      </c>
      <c r="E642" s="2" t="s">
        <v>1849</v>
      </c>
      <c r="F642" s="2" t="s">
        <v>1940</v>
      </c>
      <c r="G642" s="1" t="n">
        <v>22915</v>
      </c>
      <c r="H642" s="2" t="n">
        <v>211.96</v>
      </c>
    </row>
    <row r="643" customFormat="false" ht="51" hidden="false" customHeight="false" outlineLevel="0" collapsed="false">
      <c r="A643" s="1" t="s">
        <v>1929</v>
      </c>
      <c r="B643" s="0" t="s">
        <v>1847</v>
      </c>
      <c r="C643" s="0" t="s">
        <v>1941</v>
      </c>
      <c r="D643" s="3" t="str">
        <f aca="false">IF(ISBLANK(C643),"",HYPERLINK(C643,B643))</f>
        <v>Route1 Announces Q2 2024 Financial Results</v>
      </c>
      <c r="E643" s="2" t="s">
        <v>1849</v>
      </c>
      <c r="F643" s="2" t="s">
        <v>1942</v>
      </c>
      <c r="G643" s="1" t="n">
        <v>49607</v>
      </c>
      <c r="H643" s="2" t="n">
        <v>458.86</v>
      </c>
    </row>
    <row r="644" customFormat="false" ht="51" hidden="false" customHeight="false" outlineLevel="0" collapsed="false">
      <c r="A644" s="1" t="s">
        <v>1929</v>
      </c>
      <c r="B644" s="0" t="s">
        <v>1847</v>
      </c>
      <c r="C644" s="0" t="s">
        <v>1943</v>
      </c>
      <c r="D644" s="3" t="str">
        <f aca="false">IF(ISBLANK(C644),"",HYPERLINK(C644,B644))</f>
        <v>Route1 Announces Q2 2024 Financial Results</v>
      </c>
      <c r="E644" s="2" t="s">
        <v>1849</v>
      </c>
      <c r="F644" s="2" t="s">
        <v>1944</v>
      </c>
      <c r="G644" s="1" t="n">
        <v>112534</v>
      </c>
      <c r="H644" s="4" t="n">
        <v>1040.94</v>
      </c>
    </row>
    <row r="645" customFormat="false" ht="51" hidden="false" customHeight="false" outlineLevel="0" collapsed="false">
      <c r="A645" s="1" t="s">
        <v>1929</v>
      </c>
      <c r="B645" s="0" t="s">
        <v>1847</v>
      </c>
      <c r="C645" s="0" t="s">
        <v>1945</v>
      </c>
      <c r="D645" s="3" t="str">
        <f aca="false">IF(ISBLANK(C645),"",HYPERLINK(C645,B645))</f>
        <v>Route1 Announces Q2 2024 Financial Results</v>
      </c>
      <c r="E645" s="2" t="s">
        <v>1849</v>
      </c>
      <c r="F645" s="2" t="s">
        <v>647</v>
      </c>
      <c r="G645" s="1" t="n">
        <v>107717</v>
      </c>
      <c r="H645" s="2" t="n">
        <v>996.38</v>
      </c>
    </row>
    <row r="646" customFormat="false" ht="51" hidden="false" customHeight="false" outlineLevel="0" collapsed="false">
      <c r="A646" s="1" t="s">
        <v>1946</v>
      </c>
      <c r="B646" s="0" t="s">
        <v>1847</v>
      </c>
      <c r="C646" s="0" t="s">
        <v>1947</v>
      </c>
      <c r="D646" s="3" t="str">
        <f aca="false">IF(ISBLANK(C646),"",HYPERLINK(C646,B646))</f>
        <v>Route1 Announces Q2 2024 Financial Results</v>
      </c>
      <c r="E646" s="2" t="s">
        <v>1849</v>
      </c>
      <c r="F646" s="2" t="s">
        <v>1948</v>
      </c>
      <c r="G646" s="1" t="n">
        <v>45844045</v>
      </c>
      <c r="H646" s="4" t="n">
        <v>424057.42</v>
      </c>
    </row>
    <row r="647" customFormat="false" ht="51" hidden="false" customHeight="false" outlineLevel="0" collapsed="false">
      <c r="A647" s="1" t="s">
        <v>1946</v>
      </c>
      <c r="B647" s="0" t="s">
        <v>1847</v>
      </c>
      <c r="C647" s="0" t="s">
        <v>1949</v>
      </c>
      <c r="D647" s="3" t="str">
        <f aca="false">IF(ISBLANK(C647),"",HYPERLINK(C647,B647))</f>
        <v>Route1 Announces Q2 2024 Financial Results</v>
      </c>
      <c r="E647" s="2" t="s">
        <v>1849</v>
      </c>
      <c r="F647" s="2" t="s">
        <v>1950</v>
      </c>
      <c r="G647" s="1" t="n">
        <v>973990</v>
      </c>
      <c r="H647" s="4" t="n">
        <v>9009.41</v>
      </c>
    </row>
    <row r="648" customFormat="false" ht="51" hidden="false" customHeight="false" outlineLevel="0" collapsed="false">
      <c r="A648" s="1" t="s">
        <v>1946</v>
      </c>
      <c r="B648" s="0" t="s">
        <v>1847</v>
      </c>
      <c r="C648" s="0" t="s">
        <v>1951</v>
      </c>
      <c r="D648" s="3" t="str">
        <f aca="false">IF(ISBLANK(C648),"",HYPERLINK(C648,B648))</f>
        <v>Route1 Announces Q2 2024 Financial Results</v>
      </c>
      <c r="E648" s="2" t="s">
        <v>1849</v>
      </c>
      <c r="F648" s="2" t="s">
        <v>1952</v>
      </c>
      <c r="G648" s="1" t="n">
        <v>168283</v>
      </c>
      <c r="H648" s="4" t="n">
        <v>1556.62</v>
      </c>
    </row>
    <row r="649" customFormat="false" ht="51" hidden="false" customHeight="false" outlineLevel="0" collapsed="false">
      <c r="A649" s="1" t="s">
        <v>1946</v>
      </c>
      <c r="B649" s="0" t="s">
        <v>1847</v>
      </c>
      <c r="C649" s="0" t="s">
        <v>1953</v>
      </c>
      <c r="D649" s="3" t="str">
        <f aca="false">IF(ISBLANK(C649),"",HYPERLINK(C649,B649))</f>
        <v>Route1 Announces Q2 2024 Financial Results</v>
      </c>
      <c r="E649" s="2" t="s">
        <v>1849</v>
      </c>
      <c r="F649" s="2" t="s">
        <v>1438</v>
      </c>
      <c r="G649" s="1" t="n">
        <v>186056</v>
      </c>
      <c r="H649" s="4" t="n">
        <v>1721.02</v>
      </c>
    </row>
    <row r="650" customFormat="false" ht="51" hidden="false" customHeight="false" outlineLevel="0" collapsed="false">
      <c r="A650" s="1" t="s">
        <v>1954</v>
      </c>
      <c r="B650" s="0" t="s">
        <v>1955</v>
      </c>
      <c r="C650" s="0" t="s">
        <v>1956</v>
      </c>
      <c r="D650" s="3" t="str">
        <f aca="false">IF(ISBLANK(C650),"",HYPERLINK(C650,B650))</f>
        <v>Cambodian activist's brother arrested at border</v>
      </c>
      <c r="E650" s="2" t="s">
        <v>1957</v>
      </c>
      <c r="F650" s="2" t="s">
        <v>1958</v>
      </c>
      <c r="G650" s="1" t="n">
        <v>0</v>
      </c>
      <c r="H650" s="2" t="n">
        <v>0</v>
      </c>
    </row>
    <row r="651" customFormat="false" ht="51" hidden="false" customHeight="false" outlineLevel="0" collapsed="false">
      <c r="A651" s="1" t="s">
        <v>1959</v>
      </c>
      <c r="B651" s="0" t="s">
        <v>1955</v>
      </c>
      <c r="C651" s="0" t="s">
        <v>1960</v>
      </c>
      <c r="D651" s="3" t="str">
        <f aca="false">IF(ISBLANK(C651),"",HYPERLINK(C651,B651))</f>
        <v>Cambodian activist's brother arrested at border</v>
      </c>
      <c r="E651" s="2" t="s">
        <v>1957</v>
      </c>
      <c r="F651" s="2" t="s">
        <v>1961</v>
      </c>
      <c r="G651" s="1" t="n">
        <v>332</v>
      </c>
      <c r="H651" s="2" t="n">
        <v>3.07</v>
      </c>
    </row>
    <row r="652" customFormat="false" ht="51" hidden="false" customHeight="false" outlineLevel="0" collapsed="false">
      <c r="A652" s="1" t="s">
        <v>1962</v>
      </c>
      <c r="B652" s="0" t="s">
        <v>1955</v>
      </c>
      <c r="C652" s="0" t="s">
        <v>1963</v>
      </c>
      <c r="D652" s="3" t="str">
        <f aca="false">IF(ISBLANK(C652),"",HYPERLINK(C652,B652))</f>
        <v>Cambodian activist's brother arrested at border</v>
      </c>
      <c r="E652" s="2" t="s">
        <v>1957</v>
      </c>
      <c r="F652" s="2" t="s">
        <v>1964</v>
      </c>
      <c r="G652" s="1" t="n">
        <v>0</v>
      </c>
      <c r="H652" s="2" t="n">
        <v>0</v>
      </c>
    </row>
    <row r="653" customFormat="false" ht="51" hidden="false" customHeight="false" outlineLevel="0" collapsed="false">
      <c r="A653" s="1" t="s">
        <v>1965</v>
      </c>
      <c r="B653" s="0" t="s">
        <v>1955</v>
      </c>
      <c r="C653" s="0" t="s">
        <v>1966</v>
      </c>
      <c r="D653" s="3" t="str">
        <f aca="false">IF(ISBLANK(C653),"",HYPERLINK(C653,B653))</f>
        <v>Cambodian activist's brother arrested at border</v>
      </c>
      <c r="E653" s="2" t="s">
        <v>1957</v>
      </c>
      <c r="F653" s="2" t="s">
        <v>1967</v>
      </c>
      <c r="G653" s="1" t="n">
        <v>0</v>
      </c>
      <c r="H653" s="2" t="n">
        <v>0</v>
      </c>
    </row>
    <row r="654" customFormat="false" ht="51" hidden="false" customHeight="false" outlineLevel="0" collapsed="false">
      <c r="A654" s="1" t="s">
        <v>1968</v>
      </c>
      <c r="B654" s="0" t="s">
        <v>1955</v>
      </c>
      <c r="C654" s="0" t="s">
        <v>1969</v>
      </c>
      <c r="D654" s="3" t="str">
        <f aca="false">IF(ISBLANK(C654),"",HYPERLINK(C654,B654))</f>
        <v>Cambodian activist's brother arrested at border</v>
      </c>
      <c r="E654" s="2" t="s">
        <v>1957</v>
      </c>
      <c r="F654" s="2" t="s">
        <v>1970</v>
      </c>
      <c r="G654" s="1" t="n">
        <v>0</v>
      </c>
      <c r="H654" s="2" t="n">
        <v>0</v>
      </c>
    </row>
    <row r="655" customFormat="false" ht="51" hidden="false" customHeight="false" outlineLevel="0" collapsed="false">
      <c r="A655" s="1" t="s">
        <v>1968</v>
      </c>
      <c r="B655" s="0" t="s">
        <v>1955</v>
      </c>
      <c r="C655" s="0" t="s">
        <v>1971</v>
      </c>
      <c r="D655" s="3" t="str">
        <f aca="false">IF(ISBLANK(C655),"",HYPERLINK(C655,B655))</f>
        <v>Cambodian activist's brother arrested at border</v>
      </c>
      <c r="E655" s="2" t="s">
        <v>1957</v>
      </c>
      <c r="F655" s="2" t="s">
        <v>1972</v>
      </c>
      <c r="G655" s="1" t="n">
        <v>0</v>
      </c>
      <c r="H655" s="2" t="n">
        <v>0</v>
      </c>
    </row>
    <row r="656" customFormat="false" ht="51" hidden="false" customHeight="false" outlineLevel="0" collapsed="false">
      <c r="A656" s="1" t="s">
        <v>1973</v>
      </c>
      <c r="B656" s="0" t="s">
        <v>1955</v>
      </c>
      <c r="C656" s="0" t="s">
        <v>1974</v>
      </c>
      <c r="D656" s="3" t="str">
        <f aca="false">IF(ISBLANK(C656),"",HYPERLINK(C656,B656))</f>
        <v>Cambodian activist's brother arrested at border</v>
      </c>
      <c r="E656" s="2" t="s">
        <v>1957</v>
      </c>
      <c r="F656" s="2" t="s">
        <v>1975</v>
      </c>
      <c r="G656" s="1" t="n">
        <v>334</v>
      </c>
      <c r="H656" s="2" t="n">
        <v>3.09</v>
      </c>
    </row>
    <row r="657" customFormat="false" ht="51" hidden="false" customHeight="false" outlineLevel="0" collapsed="false">
      <c r="A657" s="1" t="s">
        <v>1976</v>
      </c>
      <c r="B657" s="0" t="s">
        <v>1955</v>
      </c>
      <c r="C657" s="0" t="s">
        <v>1977</v>
      </c>
      <c r="D657" s="3" t="str">
        <f aca="false">IF(ISBLANK(C657),"",HYPERLINK(C657,B657))</f>
        <v>Cambodian activist's brother arrested at border</v>
      </c>
      <c r="E657" s="2" t="s">
        <v>1957</v>
      </c>
      <c r="F657" s="2" t="s">
        <v>1978</v>
      </c>
      <c r="G657" s="1" t="n">
        <v>0</v>
      </c>
      <c r="H657" s="2" t="n">
        <v>0</v>
      </c>
    </row>
    <row r="658" customFormat="false" ht="51" hidden="false" customHeight="false" outlineLevel="0" collapsed="false">
      <c r="A658" s="1" t="s">
        <v>1979</v>
      </c>
      <c r="B658" s="0" t="s">
        <v>1955</v>
      </c>
      <c r="C658" s="0" t="s">
        <v>1980</v>
      </c>
      <c r="D658" s="3" t="str">
        <f aca="false">IF(ISBLANK(C658),"",HYPERLINK(C658,B658))</f>
        <v>Cambodian activist's brother arrested at border</v>
      </c>
      <c r="E658" s="2" t="s">
        <v>1957</v>
      </c>
      <c r="F658" s="2" t="s">
        <v>1981</v>
      </c>
      <c r="G658" s="1" t="n">
        <v>0</v>
      </c>
      <c r="H658" s="2" t="n">
        <v>0</v>
      </c>
    </row>
    <row r="659" customFormat="false" ht="51" hidden="false" customHeight="false" outlineLevel="0" collapsed="false">
      <c r="A659" s="1" t="s">
        <v>1982</v>
      </c>
      <c r="B659" s="0" t="s">
        <v>1955</v>
      </c>
      <c r="C659" s="0" t="s">
        <v>1983</v>
      </c>
      <c r="D659" s="3" t="str">
        <f aca="false">IF(ISBLANK(C659),"",HYPERLINK(C659,B659))</f>
        <v>Cambodian activist's brother arrested at border</v>
      </c>
      <c r="E659" s="2" t="s">
        <v>1957</v>
      </c>
      <c r="F659" s="2" t="s">
        <v>1984</v>
      </c>
      <c r="G659" s="1" t="n">
        <v>0</v>
      </c>
      <c r="H659" s="2" t="n">
        <v>0</v>
      </c>
    </row>
    <row r="660" customFormat="false" ht="51" hidden="false" customHeight="false" outlineLevel="0" collapsed="false">
      <c r="A660" s="1" t="s">
        <v>1982</v>
      </c>
      <c r="B660" s="0" t="s">
        <v>1955</v>
      </c>
      <c r="C660" s="0" t="s">
        <v>1985</v>
      </c>
      <c r="D660" s="3" t="str">
        <f aca="false">IF(ISBLANK(C660),"",HYPERLINK(C660,B660))</f>
        <v>Cambodian activist's brother arrested at border</v>
      </c>
      <c r="E660" s="2" t="s">
        <v>1957</v>
      </c>
      <c r="F660" s="2" t="s">
        <v>1986</v>
      </c>
      <c r="G660" s="1" t="n">
        <v>0</v>
      </c>
      <c r="H660" s="2" t="n">
        <v>0</v>
      </c>
    </row>
    <row r="661" customFormat="false" ht="17" hidden="false" customHeight="false" outlineLevel="0" collapsed="false">
      <c r="A661" s="1" t="s">
        <v>1987</v>
      </c>
      <c r="B661" s="0" t="s">
        <v>1955</v>
      </c>
      <c r="C661" s="0" t="s">
        <v>1988</v>
      </c>
      <c r="D661" s="3" t="str">
        <f aca="false">IF(ISBLANK(C661),"",HYPERLINK(C661,B661))</f>
        <v>Cambodian activist's brother arrested at border</v>
      </c>
      <c r="E661" s="2" t="s">
        <v>1989</v>
      </c>
      <c r="F661" s="2" t="s">
        <v>1990</v>
      </c>
      <c r="G661" s="1" t="n">
        <v>96</v>
      </c>
      <c r="H661" s="2" t="n">
        <v>0.89</v>
      </c>
    </row>
    <row r="662" customFormat="false" ht="51" hidden="false" customHeight="false" outlineLevel="0" collapsed="false">
      <c r="A662" s="1" t="s">
        <v>1991</v>
      </c>
      <c r="B662" s="0" t="s">
        <v>1955</v>
      </c>
      <c r="C662" s="0" t="s">
        <v>1992</v>
      </c>
      <c r="D662" s="3" t="str">
        <f aca="false">IF(ISBLANK(C662),"",HYPERLINK(C662,B662))</f>
        <v>Cambodian activist's brother arrested at border</v>
      </c>
      <c r="E662" s="2" t="s">
        <v>1957</v>
      </c>
      <c r="F662" s="2" t="s">
        <v>1993</v>
      </c>
      <c r="G662" s="1" t="n">
        <v>455</v>
      </c>
      <c r="H662" s="2" t="n">
        <v>4.21</v>
      </c>
    </row>
    <row r="663" customFormat="false" ht="51" hidden="false" customHeight="false" outlineLevel="0" collapsed="false">
      <c r="A663" s="1" t="s">
        <v>1994</v>
      </c>
      <c r="B663" s="0" t="s">
        <v>1955</v>
      </c>
      <c r="C663" s="0" t="s">
        <v>1995</v>
      </c>
      <c r="D663" s="3" t="str">
        <f aca="false">IF(ISBLANK(C663),"",HYPERLINK(C663,B663))</f>
        <v>Cambodian activist's brother arrested at border</v>
      </c>
      <c r="E663" s="2" t="s">
        <v>1957</v>
      </c>
      <c r="F663" s="2" t="s">
        <v>1996</v>
      </c>
      <c r="G663" s="1" t="n">
        <v>0</v>
      </c>
      <c r="H663" s="2" t="n">
        <v>0</v>
      </c>
    </row>
    <row r="664" customFormat="false" ht="51" hidden="false" customHeight="false" outlineLevel="0" collapsed="false">
      <c r="A664" s="1" t="s">
        <v>1997</v>
      </c>
      <c r="B664" s="0" t="s">
        <v>1955</v>
      </c>
      <c r="C664" s="0" t="s">
        <v>1998</v>
      </c>
      <c r="D664" s="3" t="str">
        <f aca="false">IF(ISBLANK(C664),"",HYPERLINK(C664,B664))</f>
        <v>Cambodian activist's brother arrested at border</v>
      </c>
      <c r="E664" s="2" t="s">
        <v>1957</v>
      </c>
      <c r="F664" s="2" t="s">
        <v>1999</v>
      </c>
      <c r="G664" s="1" t="n">
        <v>0</v>
      </c>
      <c r="H664" s="2" t="n">
        <v>0</v>
      </c>
    </row>
    <row r="665" customFormat="false" ht="51" hidden="false" customHeight="false" outlineLevel="0" collapsed="false">
      <c r="A665" s="1" t="s">
        <v>2000</v>
      </c>
      <c r="B665" s="0" t="s">
        <v>1955</v>
      </c>
      <c r="C665" s="0" t="s">
        <v>2001</v>
      </c>
      <c r="D665" s="3" t="str">
        <f aca="false">IF(ISBLANK(C665),"",HYPERLINK(C665,B665))</f>
        <v>Cambodian activist's brother arrested at border</v>
      </c>
      <c r="E665" s="2" t="s">
        <v>1957</v>
      </c>
      <c r="F665" s="2" t="s">
        <v>2002</v>
      </c>
      <c r="G665" s="1" t="n">
        <v>0</v>
      </c>
      <c r="H665" s="2" t="n">
        <v>0</v>
      </c>
    </row>
    <row r="666" customFormat="false" ht="17" hidden="false" customHeight="false" outlineLevel="0" collapsed="false">
      <c r="A666" s="1" t="s">
        <v>2003</v>
      </c>
      <c r="B666" s="0" t="s">
        <v>1955</v>
      </c>
      <c r="C666" s="0" t="s">
        <v>2004</v>
      </c>
      <c r="D666" s="3" t="str">
        <f aca="false">IF(ISBLANK(C666),"",HYPERLINK(C666,B666))</f>
        <v>Cambodian activist's brother arrested at border</v>
      </c>
      <c r="E666" s="2" t="s">
        <v>1989</v>
      </c>
      <c r="F666" s="2" t="s">
        <v>2005</v>
      </c>
      <c r="G666" s="1" t="n">
        <v>0</v>
      </c>
      <c r="H666" s="2" t="n">
        <v>0</v>
      </c>
    </row>
    <row r="667" customFormat="false" ht="51" hidden="false" customHeight="false" outlineLevel="0" collapsed="false">
      <c r="A667" s="1" t="s">
        <v>2006</v>
      </c>
      <c r="B667" s="0" t="s">
        <v>1955</v>
      </c>
      <c r="C667" s="0" t="s">
        <v>2007</v>
      </c>
      <c r="D667" s="3" t="str">
        <f aca="false">IF(ISBLANK(C667),"",HYPERLINK(C667,B667))</f>
        <v>Cambodian activist's brother arrested at border</v>
      </c>
      <c r="E667" s="2" t="s">
        <v>1957</v>
      </c>
      <c r="F667" s="2" t="s">
        <v>2008</v>
      </c>
      <c r="G667" s="1" t="n">
        <v>23</v>
      </c>
      <c r="H667" s="2" t="n">
        <v>0.21</v>
      </c>
    </row>
    <row r="668" customFormat="false" ht="51" hidden="false" customHeight="false" outlineLevel="0" collapsed="false">
      <c r="A668" s="1" t="s">
        <v>2009</v>
      </c>
      <c r="B668" s="0" t="s">
        <v>1955</v>
      </c>
      <c r="C668" s="0" t="s">
        <v>2010</v>
      </c>
      <c r="D668" s="3" t="str">
        <f aca="false">IF(ISBLANK(C668),"",HYPERLINK(C668,B668))</f>
        <v>Cambodian activist's brother arrested at border</v>
      </c>
      <c r="E668" s="2" t="s">
        <v>1957</v>
      </c>
      <c r="F668" s="2" t="s">
        <v>2011</v>
      </c>
      <c r="G668" s="1" t="n">
        <v>0</v>
      </c>
      <c r="H668" s="2" t="n">
        <v>0</v>
      </c>
    </row>
    <row r="669" customFormat="false" ht="51" hidden="false" customHeight="false" outlineLevel="0" collapsed="false">
      <c r="A669" s="1" t="s">
        <v>2012</v>
      </c>
      <c r="B669" s="0" t="s">
        <v>1955</v>
      </c>
      <c r="C669" s="0" t="s">
        <v>2013</v>
      </c>
      <c r="D669" s="3" t="str">
        <f aca="false">IF(ISBLANK(C669),"",HYPERLINK(C669,B669))</f>
        <v>Cambodian activist's brother arrested at border</v>
      </c>
      <c r="E669" s="2" t="s">
        <v>1957</v>
      </c>
      <c r="F669" s="2" t="s">
        <v>2014</v>
      </c>
      <c r="G669" s="1" t="n">
        <v>0</v>
      </c>
      <c r="H669" s="2" t="n">
        <v>0</v>
      </c>
    </row>
    <row r="670" customFormat="false" ht="51" hidden="false" customHeight="false" outlineLevel="0" collapsed="false">
      <c r="A670" s="1" t="s">
        <v>2012</v>
      </c>
      <c r="B670" s="0" t="s">
        <v>1955</v>
      </c>
      <c r="C670" s="0" t="s">
        <v>2015</v>
      </c>
      <c r="D670" s="3" t="str">
        <f aca="false">IF(ISBLANK(C670),"",HYPERLINK(C670,B670))</f>
        <v>Cambodian activist's brother arrested at border</v>
      </c>
      <c r="E670" s="2" t="s">
        <v>1957</v>
      </c>
      <c r="F670" s="2" t="s">
        <v>2016</v>
      </c>
      <c r="G670" s="1" t="n">
        <v>0</v>
      </c>
      <c r="H670" s="2" t="n">
        <v>0</v>
      </c>
    </row>
    <row r="671" customFormat="false" ht="51" hidden="false" customHeight="false" outlineLevel="0" collapsed="false">
      <c r="A671" s="1" t="s">
        <v>2017</v>
      </c>
      <c r="B671" s="0" t="s">
        <v>1955</v>
      </c>
      <c r="C671" s="0" t="s">
        <v>2018</v>
      </c>
      <c r="D671" s="3" t="str">
        <f aca="false">IF(ISBLANK(C671),"",HYPERLINK(C671,B671))</f>
        <v>Cambodian activist's brother arrested at border</v>
      </c>
      <c r="E671" s="2" t="s">
        <v>1957</v>
      </c>
      <c r="F671" s="2" t="s">
        <v>2019</v>
      </c>
      <c r="G671" s="1" t="n">
        <v>4450</v>
      </c>
      <c r="H671" s="2" t="n">
        <v>41.16</v>
      </c>
    </row>
    <row r="672" customFormat="false" ht="51" hidden="false" customHeight="false" outlineLevel="0" collapsed="false">
      <c r="A672" s="1" t="s">
        <v>2020</v>
      </c>
      <c r="B672" s="0" t="s">
        <v>1847</v>
      </c>
      <c r="C672" s="0" t="s">
        <v>2021</v>
      </c>
      <c r="D672" s="3" t="str">
        <f aca="false">IF(ISBLANK(C672),"",HYPERLINK(C672,B672))</f>
        <v>Route1 Announces Q2 2024 Financial Results</v>
      </c>
      <c r="E672" s="2" t="s">
        <v>1849</v>
      </c>
      <c r="F672" s="2" t="s">
        <v>1260</v>
      </c>
      <c r="G672" s="1" t="n">
        <v>7140</v>
      </c>
      <c r="H672" s="2" t="n">
        <v>66.05</v>
      </c>
    </row>
    <row r="673" customFormat="false" ht="51" hidden="false" customHeight="false" outlineLevel="0" collapsed="false">
      <c r="A673" s="1" t="s">
        <v>2022</v>
      </c>
      <c r="B673" s="0" t="s">
        <v>1955</v>
      </c>
      <c r="C673" s="0" t="s">
        <v>2023</v>
      </c>
      <c r="D673" s="3" t="str">
        <f aca="false">IF(ISBLANK(C673),"",HYPERLINK(C673,B673))</f>
        <v>Cambodian activist's brother arrested at border</v>
      </c>
      <c r="E673" s="2" t="s">
        <v>1957</v>
      </c>
      <c r="F673" s="2" t="s">
        <v>2024</v>
      </c>
      <c r="G673" s="1" t="n">
        <v>0</v>
      </c>
      <c r="H673" s="2" t="n">
        <v>0</v>
      </c>
    </row>
    <row r="674" customFormat="false" ht="51" hidden="false" customHeight="false" outlineLevel="0" collapsed="false">
      <c r="A674" s="1" t="s">
        <v>2025</v>
      </c>
      <c r="B674" s="0" t="s">
        <v>1955</v>
      </c>
      <c r="C674" s="0" t="s">
        <v>2026</v>
      </c>
      <c r="D674" s="3" t="str">
        <f aca="false">IF(ISBLANK(C674),"",HYPERLINK(C674,B674))</f>
        <v>Cambodian activist's brother arrested at border</v>
      </c>
      <c r="E674" s="2" t="s">
        <v>1957</v>
      </c>
      <c r="F674" s="2" t="s">
        <v>2027</v>
      </c>
      <c r="G674" s="1" t="n">
        <v>0</v>
      </c>
      <c r="H674" s="2" t="n">
        <v>0</v>
      </c>
    </row>
    <row r="675" customFormat="false" ht="51" hidden="false" customHeight="false" outlineLevel="0" collapsed="false">
      <c r="A675" s="1" t="s">
        <v>2028</v>
      </c>
      <c r="B675" s="0" t="s">
        <v>1955</v>
      </c>
      <c r="C675" s="0" t="s">
        <v>2029</v>
      </c>
      <c r="D675" s="3" t="str">
        <f aca="false">IF(ISBLANK(C675),"",HYPERLINK(C675,B675))</f>
        <v>Cambodian activist's brother arrested at border</v>
      </c>
      <c r="E675" s="2" t="s">
        <v>1957</v>
      </c>
      <c r="F675" s="2" t="s">
        <v>1861</v>
      </c>
      <c r="G675" s="1" t="n">
        <v>0</v>
      </c>
      <c r="H675" s="2" t="n">
        <v>0</v>
      </c>
    </row>
    <row r="676" customFormat="false" ht="51" hidden="false" customHeight="false" outlineLevel="0" collapsed="false">
      <c r="A676" s="1" t="s">
        <v>2028</v>
      </c>
      <c r="B676" s="0" t="s">
        <v>1955</v>
      </c>
      <c r="C676" s="0" t="s">
        <v>2030</v>
      </c>
      <c r="D676" s="3" t="str">
        <f aca="false">IF(ISBLANK(C676),"",HYPERLINK(C676,B676))</f>
        <v>Cambodian activist's brother arrested at border</v>
      </c>
      <c r="E676" s="2" t="s">
        <v>1957</v>
      </c>
      <c r="F676" s="2" t="s">
        <v>2031</v>
      </c>
      <c r="G676" s="1" t="n">
        <v>0</v>
      </c>
      <c r="H676" s="2" t="n">
        <v>0</v>
      </c>
    </row>
    <row r="677" customFormat="false" ht="51" hidden="false" customHeight="false" outlineLevel="0" collapsed="false">
      <c r="A677" s="1" t="s">
        <v>2032</v>
      </c>
      <c r="B677" s="0" t="s">
        <v>1955</v>
      </c>
      <c r="C677" s="0" t="s">
        <v>2033</v>
      </c>
      <c r="D677" s="3" t="str">
        <f aca="false">IF(ISBLANK(C677),"",HYPERLINK(C677,B677))</f>
        <v>Cambodian activist's brother arrested at border</v>
      </c>
      <c r="E677" s="2" t="s">
        <v>1957</v>
      </c>
      <c r="F677" s="2" t="s">
        <v>2034</v>
      </c>
      <c r="G677" s="1" t="n">
        <v>0</v>
      </c>
      <c r="H677" s="2" t="n">
        <v>0</v>
      </c>
    </row>
    <row r="678" customFormat="false" ht="51" hidden="false" customHeight="false" outlineLevel="0" collapsed="false">
      <c r="A678" s="1" t="s">
        <v>2032</v>
      </c>
      <c r="B678" s="0" t="s">
        <v>1955</v>
      </c>
      <c r="C678" s="0" t="s">
        <v>2035</v>
      </c>
      <c r="D678" s="3" t="str">
        <f aca="false">IF(ISBLANK(C678),"",HYPERLINK(C678,B678))</f>
        <v>Cambodian activist's brother arrested at border</v>
      </c>
      <c r="E678" s="2" t="s">
        <v>1957</v>
      </c>
      <c r="F678" s="2" t="s">
        <v>2036</v>
      </c>
      <c r="G678" s="1" t="n">
        <v>0</v>
      </c>
      <c r="H678" s="2" t="n">
        <v>0</v>
      </c>
    </row>
    <row r="679" customFormat="false" ht="51" hidden="false" customHeight="false" outlineLevel="0" collapsed="false">
      <c r="A679" s="1" t="s">
        <v>2037</v>
      </c>
      <c r="B679" s="0" t="s">
        <v>1955</v>
      </c>
      <c r="C679" s="0" t="s">
        <v>2038</v>
      </c>
      <c r="D679" s="3" t="str">
        <f aca="false">IF(ISBLANK(C679),"",HYPERLINK(C679,B679))</f>
        <v>Cambodian activist's brother arrested at border</v>
      </c>
      <c r="E679" s="2" t="s">
        <v>1957</v>
      </c>
      <c r="F679" s="2" t="s">
        <v>2039</v>
      </c>
      <c r="G679" s="1" t="n">
        <v>0</v>
      </c>
      <c r="H679" s="2" t="n">
        <v>0</v>
      </c>
    </row>
    <row r="680" customFormat="false" ht="51" hidden="false" customHeight="false" outlineLevel="0" collapsed="false">
      <c r="A680" s="1" t="s">
        <v>2037</v>
      </c>
      <c r="B680" s="0" t="s">
        <v>1955</v>
      </c>
      <c r="C680" s="0" t="s">
        <v>2040</v>
      </c>
      <c r="D680" s="3" t="str">
        <f aca="false">IF(ISBLANK(C680),"",HYPERLINK(C680,B680))</f>
        <v>Cambodian activist's brother arrested at border</v>
      </c>
      <c r="E680" s="2" t="s">
        <v>1957</v>
      </c>
      <c r="F680" s="2" t="s">
        <v>2041</v>
      </c>
      <c r="G680" s="1" t="n">
        <v>0</v>
      </c>
      <c r="H680" s="2" t="n">
        <v>0</v>
      </c>
    </row>
    <row r="681" customFormat="false" ht="51" hidden="false" customHeight="false" outlineLevel="0" collapsed="false">
      <c r="A681" s="1" t="s">
        <v>2042</v>
      </c>
      <c r="B681" s="0" t="s">
        <v>1955</v>
      </c>
      <c r="C681" s="0" t="s">
        <v>2043</v>
      </c>
      <c r="D681" s="3" t="str">
        <f aca="false">IF(ISBLANK(C681),"",HYPERLINK(C681,B681))</f>
        <v>Cambodian activist's brother arrested at border</v>
      </c>
      <c r="E681" s="2" t="s">
        <v>1957</v>
      </c>
      <c r="F681" s="2" t="s">
        <v>2044</v>
      </c>
      <c r="G681" s="1" t="n">
        <v>69</v>
      </c>
      <c r="H681" s="2" t="n">
        <v>0.64</v>
      </c>
    </row>
    <row r="682" customFormat="false" ht="51" hidden="false" customHeight="false" outlineLevel="0" collapsed="false">
      <c r="A682" s="1" t="s">
        <v>2042</v>
      </c>
      <c r="B682" s="0" t="s">
        <v>1955</v>
      </c>
      <c r="C682" s="0" t="s">
        <v>2045</v>
      </c>
      <c r="D682" s="3" t="str">
        <f aca="false">IF(ISBLANK(C682),"",HYPERLINK(C682,B682))</f>
        <v>Cambodian activist's brother arrested at border</v>
      </c>
      <c r="E682" s="2" t="s">
        <v>1957</v>
      </c>
      <c r="F682" s="2" t="s">
        <v>2046</v>
      </c>
      <c r="G682" s="1" t="n">
        <v>13714</v>
      </c>
      <c r="H682" s="2" t="n">
        <v>126.85</v>
      </c>
    </row>
    <row r="683" customFormat="false" ht="51" hidden="false" customHeight="false" outlineLevel="0" collapsed="false">
      <c r="A683" s="1" t="s">
        <v>2047</v>
      </c>
      <c r="B683" s="0" t="s">
        <v>1955</v>
      </c>
      <c r="C683" s="0" t="s">
        <v>2048</v>
      </c>
      <c r="D683" s="3" t="str">
        <f aca="false">IF(ISBLANK(C683),"",HYPERLINK(C683,B683))</f>
        <v>Cambodian activist's brother arrested at border</v>
      </c>
      <c r="E683" s="2" t="s">
        <v>1957</v>
      </c>
      <c r="F683" s="2" t="s">
        <v>2049</v>
      </c>
      <c r="G683" s="1" t="n">
        <v>0</v>
      </c>
      <c r="H683" s="2" t="n">
        <v>0</v>
      </c>
    </row>
    <row r="684" customFormat="false" ht="51" hidden="false" customHeight="false" outlineLevel="0" collapsed="false">
      <c r="A684" s="1" t="s">
        <v>2050</v>
      </c>
      <c r="B684" s="0" t="s">
        <v>1955</v>
      </c>
      <c r="C684" s="0" t="s">
        <v>2051</v>
      </c>
      <c r="D684" s="3" t="str">
        <f aca="false">IF(ISBLANK(C684),"",HYPERLINK(C684,B684))</f>
        <v>Cambodian activist's brother arrested at border</v>
      </c>
      <c r="E684" s="2" t="s">
        <v>1957</v>
      </c>
      <c r="F684" s="2" t="s">
        <v>2052</v>
      </c>
      <c r="G684" s="1" t="n">
        <v>0</v>
      </c>
      <c r="H684" s="2" t="n">
        <v>0</v>
      </c>
    </row>
    <row r="685" customFormat="false" ht="51" hidden="false" customHeight="false" outlineLevel="0" collapsed="false">
      <c r="A685" s="1" t="s">
        <v>2050</v>
      </c>
      <c r="B685" s="0" t="s">
        <v>1955</v>
      </c>
      <c r="C685" s="0" t="s">
        <v>2053</v>
      </c>
      <c r="D685" s="3" t="str">
        <f aca="false">IF(ISBLANK(C685),"",HYPERLINK(C685,B685))</f>
        <v>Cambodian activist's brother arrested at border</v>
      </c>
      <c r="E685" s="2" t="s">
        <v>1957</v>
      </c>
      <c r="F685" s="2" t="s">
        <v>2054</v>
      </c>
      <c r="G685" s="1" t="n">
        <v>0</v>
      </c>
      <c r="H685" s="2" t="n">
        <v>0</v>
      </c>
    </row>
    <row r="686" customFormat="false" ht="51" hidden="false" customHeight="false" outlineLevel="0" collapsed="false">
      <c r="A686" s="1" t="s">
        <v>2055</v>
      </c>
      <c r="B686" s="0" t="s">
        <v>1955</v>
      </c>
      <c r="C686" s="0" t="s">
        <v>2056</v>
      </c>
      <c r="D686" s="3" t="str">
        <f aca="false">IF(ISBLANK(C686),"",HYPERLINK(C686,B686))</f>
        <v>Cambodian activist's brother arrested at border</v>
      </c>
      <c r="E686" s="2" t="s">
        <v>1957</v>
      </c>
      <c r="F686" s="2" t="s">
        <v>2057</v>
      </c>
      <c r="G686" s="1" t="n">
        <v>0</v>
      </c>
      <c r="H686" s="2" t="n">
        <v>0</v>
      </c>
    </row>
    <row r="687" customFormat="false" ht="51" hidden="false" customHeight="false" outlineLevel="0" collapsed="false">
      <c r="A687" s="1" t="s">
        <v>2055</v>
      </c>
      <c r="B687" s="0" t="s">
        <v>1955</v>
      </c>
      <c r="C687" s="0" t="s">
        <v>2058</v>
      </c>
      <c r="D687" s="3" t="str">
        <f aca="false">IF(ISBLANK(C687),"",HYPERLINK(C687,B687))</f>
        <v>Cambodian activist's brother arrested at border</v>
      </c>
      <c r="E687" s="2" t="s">
        <v>1957</v>
      </c>
      <c r="F687" s="2" t="s">
        <v>2059</v>
      </c>
      <c r="G687" s="1" t="n">
        <v>0</v>
      </c>
      <c r="H687" s="2" t="n">
        <v>0</v>
      </c>
    </row>
    <row r="688" customFormat="false" ht="102" hidden="false" customHeight="false" outlineLevel="0" collapsed="false">
      <c r="A688" s="1" t="s">
        <v>2060</v>
      </c>
      <c r="B688" s="0" t="s">
        <v>2061</v>
      </c>
      <c r="C688" s="0" t="s">
        <v>2062</v>
      </c>
      <c r="D688" s="3" t="str">
        <f aca="false">IF(ISBLANK(C688),"",HYPERLINK(C688,B688))</f>
        <v>Manhattan is ‘special place’ for incoming city manager Danielle Dulin</v>
      </c>
      <c r="E688" s="2" t="s">
        <v>2063</v>
      </c>
      <c r="F688" s="2" t="s">
        <v>92</v>
      </c>
      <c r="H688" s="2" t="n">
        <v>0</v>
      </c>
    </row>
    <row r="689" customFormat="false" ht="51" hidden="false" customHeight="false" outlineLevel="0" collapsed="false">
      <c r="A689" s="1" t="s">
        <v>2060</v>
      </c>
      <c r="B689" s="0" t="s">
        <v>2061</v>
      </c>
      <c r="C689" s="0" t="s">
        <v>2062</v>
      </c>
      <c r="D689" s="3" t="str">
        <f aca="false">IF(ISBLANK(C689),"",HYPERLINK(C689,B689))</f>
        <v>Manhattan is ‘special place’ for incoming city manager Danielle Dulin</v>
      </c>
      <c r="E689" s="2" t="s">
        <v>2064</v>
      </c>
      <c r="F689" s="2" t="s">
        <v>613</v>
      </c>
      <c r="G689" s="1" t="n">
        <v>0</v>
      </c>
      <c r="H689" s="2" t="n">
        <v>0</v>
      </c>
    </row>
    <row r="690" customFormat="false" ht="51" hidden="false" customHeight="false" outlineLevel="0" collapsed="false">
      <c r="A690" s="1" t="s">
        <v>2065</v>
      </c>
      <c r="B690" s="0" t="s">
        <v>1955</v>
      </c>
      <c r="C690" s="0" t="s">
        <v>2066</v>
      </c>
      <c r="D690" s="3" t="str">
        <f aca="false">IF(ISBLANK(C690),"",HYPERLINK(C690,B690))</f>
        <v>Cambodian activist's brother arrested at border</v>
      </c>
      <c r="E690" s="2" t="s">
        <v>1957</v>
      </c>
      <c r="F690" s="2" t="s">
        <v>2067</v>
      </c>
      <c r="G690" s="1" t="n">
        <v>55</v>
      </c>
      <c r="H690" s="2" t="n">
        <v>0.51</v>
      </c>
    </row>
    <row r="691" customFormat="false" ht="51" hidden="false" customHeight="false" outlineLevel="0" collapsed="false">
      <c r="A691" s="1" t="s">
        <v>2068</v>
      </c>
      <c r="B691" s="0" t="s">
        <v>1955</v>
      </c>
      <c r="C691" s="0" t="s">
        <v>2069</v>
      </c>
      <c r="D691" s="3" t="str">
        <f aca="false">IF(ISBLANK(C691),"",HYPERLINK(C691,B691))</f>
        <v>Cambodian activist's brother arrested at border</v>
      </c>
      <c r="E691" s="2" t="s">
        <v>1957</v>
      </c>
      <c r="F691" s="2" t="s">
        <v>2070</v>
      </c>
      <c r="G691" s="1" t="n">
        <v>29</v>
      </c>
      <c r="H691" s="2" t="n">
        <v>0.27</v>
      </c>
    </row>
    <row r="692" customFormat="false" ht="51" hidden="false" customHeight="false" outlineLevel="0" collapsed="false">
      <c r="A692" s="1" t="s">
        <v>2071</v>
      </c>
      <c r="B692" s="0" t="s">
        <v>1955</v>
      </c>
      <c r="C692" s="0" t="s">
        <v>2072</v>
      </c>
      <c r="D692" s="3" t="str">
        <f aca="false">IF(ISBLANK(C692),"",HYPERLINK(C692,B692))</f>
        <v>Cambodian activist's brother arrested at border</v>
      </c>
      <c r="E692" s="2" t="s">
        <v>1957</v>
      </c>
      <c r="F692" s="2" t="s">
        <v>2073</v>
      </c>
      <c r="G692" s="1" t="n">
        <v>0</v>
      </c>
      <c r="H692" s="2" t="n">
        <v>0</v>
      </c>
    </row>
    <row r="693" customFormat="false" ht="51" hidden="false" customHeight="false" outlineLevel="0" collapsed="false">
      <c r="A693" s="1" t="s">
        <v>2071</v>
      </c>
      <c r="B693" s="0" t="s">
        <v>1955</v>
      </c>
      <c r="C693" s="0" t="s">
        <v>2074</v>
      </c>
      <c r="D693" s="3" t="str">
        <f aca="false">IF(ISBLANK(C693),"",HYPERLINK(C693,B693))</f>
        <v>Cambodian activist's brother arrested at border</v>
      </c>
      <c r="E693" s="2" t="s">
        <v>1957</v>
      </c>
      <c r="F693" s="2" t="s">
        <v>2075</v>
      </c>
      <c r="G693" s="1" t="n">
        <v>30</v>
      </c>
      <c r="H693" s="2" t="n">
        <v>0.28</v>
      </c>
    </row>
    <row r="694" customFormat="false" ht="51" hidden="false" customHeight="false" outlineLevel="0" collapsed="false">
      <c r="A694" s="1" t="s">
        <v>2071</v>
      </c>
      <c r="B694" s="0" t="s">
        <v>1955</v>
      </c>
      <c r="C694" s="0" t="s">
        <v>2076</v>
      </c>
      <c r="D694" s="3" t="str">
        <f aca="false">IF(ISBLANK(C694),"",HYPERLINK(C694,B694))</f>
        <v>Cambodian activist's brother arrested at border</v>
      </c>
      <c r="E694" s="2" t="s">
        <v>1957</v>
      </c>
      <c r="F694" s="2" t="s">
        <v>2077</v>
      </c>
      <c r="G694" s="1" t="n">
        <v>0</v>
      </c>
      <c r="H694" s="2" t="n">
        <v>0</v>
      </c>
    </row>
    <row r="695" customFormat="false" ht="51" hidden="false" customHeight="false" outlineLevel="0" collapsed="false">
      <c r="A695" s="1" t="s">
        <v>2071</v>
      </c>
      <c r="B695" s="0" t="s">
        <v>1955</v>
      </c>
      <c r="C695" s="0" t="s">
        <v>2078</v>
      </c>
      <c r="D695" s="3" t="str">
        <f aca="false">IF(ISBLANK(C695),"",HYPERLINK(C695,B695))</f>
        <v>Cambodian activist's brother arrested at border</v>
      </c>
      <c r="E695" s="2" t="s">
        <v>1957</v>
      </c>
      <c r="F695" s="2" t="s">
        <v>2079</v>
      </c>
      <c r="G695" s="1" t="n">
        <v>0</v>
      </c>
      <c r="H695" s="2" t="n">
        <v>0</v>
      </c>
    </row>
    <row r="696" customFormat="false" ht="51" hidden="false" customHeight="false" outlineLevel="0" collapsed="false">
      <c r="A696" s="1" t="s">
        <v>2071</v>
      </c>
      <c r="B696" s="0" t="s">
        <v>1955</v>
      </c>
      <c r="C696" s="0" t="s">
        <v>2080</v>
      </c>
      <c r="D696" s="3" t="str">
        <f aca="false">IF(ISBLANK(C696),"",HYPERLINK(C696,B696))</f>
        <v>Cambodian activist's brother arrested at border</v>
      </c>
      <c r="E696" s="2" t="s">
        <v>1957</v>
      </c>
      <c r="F696" s="2" t="s">
        <v>2081</v>
      </c>
      <c r="G696" s="1" t="n">
        <v>26</v>
      </c>
      <c r="H696" s="2" t="n">
        <v>0.24</v>
      </c>
    </row>
    <row r="697" customFormat="false" ht="51" hidden="false" customHeight="false" outlineLevel="0" collapsed="false">
      <c r="A697" s="1" t="s">
        <v>2071</v>
      </c>
      <c r="B697" s="0" t="s">
        <v>1955</v>
      </c>
      <c r="C697" s="0" t="s">
        <v>2082</v>
      </c>
      <c r="D697" s="3" t="str">
        <f aca="false">IF(ISBLANK(C697),"",HYPERLINK(C697,B697))</f>
        <v>Cambodian activist's brother arrested at border</v>
      </c>
      <c r="E697" s="2" t="s">
        <v>1957</v>
      </c>
      <c r="F697" s="2" t="s">
        <v>2083</v>
      </c>
      <c r="G697" s="1" t="n">
        <v>0</v>
      </c>
      <c r="H697" s="2" t="n">
        <v>0</v>
      </c>
    </row>
    <row r="698" customFormat="false" ht="51" hidden="false" customHeight="false" outlineLevel="0" collapsed="false">
      <c r="A698" s="1" t="s">
        <v>2071</v>
      </c>
      <c r="B698" s="0" t="s">
        <v>1955</v>
      </c>
      <c r="C698" s="0" t="s">
        <v>2084</v>
      </c>
      <c r="D698" s="3" t="str">
        <f aca="false">IF(ISBLANK(C698),"",HYPERLINK(C698,B698))</f>
        <v>Cambodian activist's brother arrested at border</v>
      </c>
      <c r="E698" s="2" t="s">
        <v>1957</v>
      </c>
      <c r="F698" s="2" t="s">
        <v>2085</v>
      </c>
      <c r="G698" s="1" t="n">
        <v>0</v>
      </c>
      <c r="H698" s="2" t="n">
        <v>0</v>
      </c>
    </row>
    <row r="699" customFormat="false" ht="51" hidden="false" customHeight="false" outlineLevel="0" collapsed="false">
      <c r="A699" s="1" t="s">
        <v>2071</v>
      </c>
      <c r="B699" s="0" t="s">
        <v>1955</v>
      </c>
      <c r="C699" s="0" t="s">
        <v>2086</v>
      </c>
      <c r="D699" s="3" t="str">
        <f aca="false">IF(ISBLANK(C699),"",HYPERLINK(C699,B699))</f>
        <v>Cambodian activist's brother arrested at border</v>
      </c>
      <c r="E699" s="2" t="s">
        <v>1957</v>
      </c>
      <c r="F699" s="2" t="s">
        <v>2087</v>
      </c>
      <c r="G699" s="1" t="n">
        <v>0</v>
      </c>
      <c r="H699" s="2" t="n">
        <v>0</v>
      </c>
    </row>
    <row r="700" customFormat="false" ht="51" hidden="false" customHeight="false" outlineLevel="0" collapsed="false">
      <c r="A700" s="1" t="s">
        <v>2071</v>
      </c>
      <c r="B700" s="0" t="s">
        <v>1955</v>
      </c>
      <c r="C700" s="0" t="s">
        <v>2088</v>
      </c>
      <c r="D700" s="3" t="str">
        <f aca="false">IF(ISBLANK(C700),"",HYPERLINK(C700,B700))</f>
        <v>Cambodian activist's brother arrested at border</v>
      </c>
      <c r="E700" s="2" t="s">
        <v>1957</v>
      </c>
      <c r="F700" s="2" t="s">
        <v>647</v>
      </c>
      <c r="G700" s="1" t="n">
        <v>107717</v>
      </c>
      <c r="H700" s="2" t="n">
        <v>996.38</v>
      </c>
    </row>
    <row r="701" customFormat="false" ht="51" hidden="false" customHeight="false" outlineLevel="0" collapsed="false">
      <c r="A701" s="1" t="s">
        <v>2071</v>
      </c>
      <c r="B701" s="0" t="s">
        <v>1955</v>
      </c>
      <c r="C701" s="0" t="s">
        <v>2089</v>
      </c>
      <c r="D701" s="3" t="str">
        <f aca="false">IF(ISBLANK(C701),"",HYPERLINK(C701,B701))</f>
        <v>Cambodian activist's brother arrested at border</v>
      </c>
      <c r="E701" s="2" t="s">
        <v>1957</v>
      </c>
      <c r="F701" s="2" t="s">
        <v>2090</v>
      </c>
      <c r="G701" s="1" t="n">
        <v>0</v>
      </c>
      <c r="H701" s="2" t="n">
        <v>0</v>
      </c>
    </row>
    <row r="702" customFormat="false" ht="51" hidden="false" customHeight="false" outlineLevel="0" collapsed="false">
      <c r="A702" s="1" t="s">
        <v>2071</v>
      </c>
      <c r="B702" s="0" t="s">
        <v>1955</v>
      </c>
      <c r="C702" s="0" t="s">
        <v>2091</v>
      </c>
      <c r="D702" s="3" t="str">
        <f aca="false">IF(ISBLANK(C702),"",HYPERLINK(C702,B702))</f>
        <v>Cambodian activist's brother arrested at border</v>
      </c>
      <c r="E702" s="2" t="s">
        <v>1957</v>
      </c>
      <c r="F702" s="2" t="s">
        <v>2092</v>
      </c>
      <c r="G702" s="1" t="n">
        <v>0</v>
      </c>
      <c r="H702" s="2" t="n">
        <v>0</v>
      </c>
    </row>
    <row r="703" customFormat="false" ht="51" hidden="false" customHeight="false" outlineLevel="0" collapsed="false">
      <c r="A703" s="1" t="s">
        <v>2071</v>
      </c>
      <c r="B703" s="0" t="s">
        <v>1955</v>
      </c>
      <c r="C703" s="0" t="s">
        <v>2093</v>
      </c>
      <c r="D703" s="3" t="str">
        <f aca="false">IF(ISBLANK(C703),"",HYPERLINK(C703,B703))</f>
        <v>Cambodian activist's brother arrested at border</v>
      </c>
      <c r="E703" s="2" t="s">
        <v>1957</v>
      </c>
      <c r="F703" s="2" t="s">
        <v>2094</v>
      </c>
      <c r="G703" s="1" t="n">
        <v>0</v>
      </c>
      <c r="H703" s="2" t="n">
        <v>0</v>
      </c>
    </row>
    <row r="704" customFormat="false" ht="51" hidden="false" customHeight="false" outlineLevel="0" collapsed="false">
      <c r="A704" s="1" t="s">
        <v>2071</v>
      </c>
      <c r="B704" s="0" t="s">
        <v>1955</v>
      </c>
      <c r="C704" s="0" t="s">
        <v>2095</v>
      </c>
      <c r="D704" s="3" t="str">
        <f aca="false">IF(ISBLANK(C704),"",HYPERLINK(C704,B704))</f>
        <v>Cambodian activist's brother arrested at border</v>
      </c>
      <c r="E704" s="2" t="s">
        <v>1957</v>
      </c>
      <c r="F704" s="2" t="s">
        <v>2096</v>
      </c>
      <c r="G704" s="1" t="n">
        <v>0</v>
      </c>
      <c r="H704" s="2" t="n">
        <v>0</v>
      </c>
    </row>
    <row r="705" customFormat="false" ht="51" hidden="false" customHeight="false" outlineLevel="0" collapsed="false">
      <c r="A705" s="1" t="s">
        <v>2097</v>
      </c>
      <c r="B705" s="0" t="s">
        <v>618</v>
      </c>
      <c r="C705" s="0" t="s">
        <v>2098</v>
      </c>
      <c r="D705" s="3" t="str">
        <f aca="false">IF(ISBLANK(C705),"",HYPERLINK(C705,B705))</f>
        <v>"Kansas State University" on KNEB 960 AM</v>
      </c>
      <c r="E705" s="2" t="s">
        <v>2099</v>
      </c>
      <c r="F705" s="2" t="s">
        <v>621</v>
      </c>
      <c r="G705" s="1" t="n">
        <v>0</v>
      </c>
      <c r="H705" s="2" t="n">
        <v>0</v>
      </c>
    </row>
    <row r="706" customFormat="false" ht="51" hidden="false" customHeight="false" outlineLevel="0" collapsed="false">
      <c r="A706" s="1" t="s">
        <v>2100</v>
      </c>
      <c r="B706" s="0" t="s">
        <v>623</v>
      </c>
      <c r="C706" s="0" t="s">
        <v>2101</v>
      </c>
      <c r="D706" s="3" t="str">
        <f aca="false">IF(ISBLANK(C706),"",HYPERLINK(C706,B706))</f>
        <v>"Kansas State University" on Rural Radio Rural Voice (KRVN)</v>
      </c>
      <c r="E706" s="2" t="s">
        <v>2102</v>
      </c>
      <c r="F706" s="2" t="s">
        <v>626</v>
      </c>
      <c r="G706" s="1" t="n">
        <v>0</v>
      </c>
      <c r="H706" s="2" t="n">
        <v>0</v>
      </c>
    </row>
    <row r="707" customFormat="false" ht="51" hidden="false" customHeight="false" outlineLevel="0" collapsed="false">
      <c r="A707" s="1" t="s">
        <v>2103</v>
      </c>
      <c r="B707" s="0" t="s">
        <v>618</v>
      </c>
      <c r="C707" s="0" t="s">
        <v>2104</v>
      </c>
      <c r="D707" s="3" t="str">
        <f aca="false">IF(ISBLANK(C707),"",HYPERLINK(C707,B707))</f>
        <v>"Kansas State University" on KNEB 960 AM</v>
      </c>
      <c r="E707" s="2" t="s">
        <v>1743</v>
      </c>
      <c r="F707" s="2" t="s">
        <v>621</v>
      </c>
      <c r="G707" s="1" t="n">
        <v>0</v>
      </c>
      <c r="H707" s="2" t="n">
        <v>0</v>
      </c>
    </row>
    <row r="708" customFormat="false" ht="51" hidden="false" customHeight="false" outlineLevel="0" collapsed="false">
      <c r="A708" s="1" t="s">
        <v>2103</v>
      </c>
      <c r="B708" s="0" t="s">
        <v>623</v>
      </c>
      <c r="C708" s="0" t="s">
        <v>2105</v>
      </c>
      <c r="D708" s="3" t="str">
        <f aca="false">IF(ISBLANK(C708),"",HYPERLINK(C708,B708))</f>
        <v>"Kansas State University" on Rural Radio Rural Voice (KRVN)</v>
      </c>
      <c r="E708" s="2" t="s">
        <v>1743</v>
      </c>
      <c r="F708" s="2" t="s">
        <v>626</v>
      </c>
      <c r="G708" s="1" t="n">
        <v>0</v>
      </c>
      <c r="H708" s="2" t="n">
        <v>0</v>
      </c>
    </row>
    <row r="709" customFormat="false" ht="68" hidden="false" customHeight="false" outlineLevel="0" collapsed="false">
      <c r="A709" s="1" t="s">
        <v>2106</v>
      </c>
      <c r="B709" s="0" t="s">
        <v>2107</v>
      </c>
      <c r="C709" s="0" t="s">
        <v>2108</v>
      </c>
      <c r="D709" s="3" t="str">
        <f aca="false">IF(ISBLANK(C709),"",HYPERLINK(C709,B709))</f>
        <v>Ep. 33: USDOT Discretionary Grant Applications…This…Not That (10 Strategies for a Successful Grant Applicati</v>
      </c>
      <c r="E709" s="2" t="s">
        <v>2109</v>
      </c>
      <c r="F709" s="2" t="s">
        <v>74</v>
      </c>
      <c r="G709" s="1" t="n">
        <v>1315251</v>
      </c>
      <c r="H709" s="4" t="n">
        <v>12166.07</v>
      </c>
    </row>
    <row r="710" customFormat="false" ht="51" hidden="false" customHeight="false" outlineLevel="0" collapsed="false">
      <c r="A710" s="1" t="s">
        <v>2110</v>
      </c>
      <c r="B710" s="0" t="s">
        <v>618</v>
      </c>
      <c r="C710" s="0" t="s">
        <v>2111</v>
      </c>
      <c r="D710" s="3" t="str">
        <f aca="false">IF(ISBLANK(C710),"",HYPERLINK(C710,B710))</f>
        <v>"Kansas State University" on KNEB 960 AM</v>
      </c>
      <c r="E710" s="2" t="s">
        <v>1239</v>
      </c>
      <c r="F710" s="2" t="s">
        <v>621</v>
      </c>
      <c r="G710" s="1" t="n">
        <v>0</v>
      </c>
      <c r="H710" s="2" t="n">
        <v>0</v>
      </c>
    </row>
    <row r="711" customFormat="false" ht="68" hidden="false" customHeight="false" outlineLevel="0" collapsed="false">
      <c r="A711" s="1" t="s">
        <v>2112</v>
      </c>
      <c r="B711" s="0" t="s">
        <v>2113</v>
      </c>
      <c r="C711" s="0" t="s">
        <v>2114</v>
      </c>
      <c r="D711" s="3" t="str">
        <f aca="false">IF(ISBLANK(C711),"",HYPERLINK(C711,B711))</f>
        <v>Late spring rainfall saved winter canola crop</v>
      </c>
      <c r="E711" s="2" t="s">
        <v>2115</v>
      </c>
      <c r="F711" s="2" t="s">
        <v>858</v>
      </c>
      <c r="G711" s="1" t="n">
        <v>1238</v>
      </c>
      <c r="H711" s="2" t="n">
        <v>11.45</v>
      </c>
    </row>
    <row r="712" customFormat="false" ht="68" hidden="false" customHeight="false" outlineLevel="0" collapsed="false">
      <c r="A712" s="1" t="s">
        <v>2116</v>
      </c>
      <c r="B712" s="0" t="s">
        <v>2117</v>
      </c>
      <c r="C712" s="0" t="s">
        <v>2118</v>
      </c>
      <c r="D712" s="3" t="str">
        <f aca="false">IF(ISBLANK(C712),"",HYPERLINK(C712,B712))</f>
        <v>Common challenges in bulk material handling?</v>
      </c>
      <c r="E712" s="2" t="s">
        <v>2119</v>
      </c>
      <c r="F712" s="2" t="s">
        <v>2120</v>
      </c>
      <c r="G712" s="1" t="n">
        <v>11708</v>
      </c>
      <c r="H712" s="2" t="n">
        <v>108.3</v>
      </c>
    </row>
    <row r="713" customFormat="false" ht="51" hidden="false" customHeight="false" outlineLevel="0" collapsed="false">
      <c r="A713" s="1" t="s">
        <v>2121</v>
      </c>
      <c r="B713" s="0" t="s">
        <v>2122</v>
      </c>
      <c r="C713" s="0" t="s">
        <v>2123</v>
      </c>
      <c r="D713" s="3" t="str">
        <f aca="false">IF(ISBLANK(C713),"",HYPERLINK(C713,B713))</f>
        <v>1750 - Liming Fields...Wheat Variety Resources</v>
      </c>
      <c r="E713" s="2" t="s">
        <v>73</v>
      </c>
      <c r="F713" s="2" t="s">
        <v>74</v>
      </c>
      <c r="G713" s="1" t="n">
        <v>1315251</v>
      </c>
      <c r="H713" s="4" t="n">
        <v>12166.07</v>
      </c>
    </row>
    <row r="714" customFormat="false" ht="51" hidden="false" customHeight="false" outlineLevel="0" collapsed="false">
      <c r="A714" s="1" t="s">
        <v>2121</v>
      </c>
      <c r="B714" s="0" t="s">
        <v>2124</v>
      </c>
      <c r="C714" s="0" t="s">
        <v>2125</v>
      </c>
      <c r="D714" s="3" t="str">
        <f aca="false">IF(ISBLANK(C714),"",HYPERLINK(C714,B714))</f>
        <v>In new book, heart attack survivor seeks to inspire</v>
      </c>
      <c r="E714" s="2" t="s">
        <v>2126</v>
      </c>
      <c r="F714" s="2" t="s">
        <v>2127</v>
      </c>
      <c r="G714" s="1" t="n">
        <v>14218</v>
      </c>
      <c r="H714" s="2" t="n">
        <v>131.52</v>
      </c>
    </row>
    <row r="715" customFormat="false" ht="51" hidden="false" customHeight="false" outlineLevel="0" collapsed="false">
      <c r="A715" s="1" t="s">
        <v>2128</v>
      </c>
      <c r="B715" s="0" t="s">
        <v>2129</v>
      </c>
      <c r="C715" s="0" t="s">
        <v>2130</v>
      </c>
      <c r="D715" s="3" t="str">
        <f aca="false">IF(ISBLANK(C715),"",HYPERLINK(C715,B715))</f>
        <v>The Magdalene Project</v>
      </c>
      <c r="E715" s="2" t="s">
        <v>2131</v>
      </c>
      <c r="F715" s="2" t="s">
        <v>738</v>
      </c>
      <c r="G715" s="1" t="n">
        <v>102857</v>
      </c>
      <c r="H715" s="2" t="n">
        <v>951.43</v>
      </c>
    </row>
    <row r="716" customFormat="false" ht="51" hidden="false" customHeight="false" outlineLevel="0" collapsed="false">
      <c r="A716" s="1" t="s">
        <v>2132</v>
      </c>
      <c r="B716" s="0" t="s">
        <v>2133</v>
      </c>
      <c r="C716" s="0" t="s">
        <v>2134</v>
      </c>
      <c r="D716" s="3" t="str">
        <f aca="false">IF(ISBLANK(C716),"",HYPERLINK(C716,B716))</f>
        <v>K-State Agriculture Today: 1750 – Liming Fields…Wheat Variety Resources</v>
      </c>
      <c r="E716" s="2" t="s">
        <v>78</v>
      </c>
      <c r="F716" s="2" t="s">
        <v>79</v>
      </c>
      <c r="G716" s="1" t="n">
        <v>4291</v>
      </c>
      <c r="H716" s="2" t="n">
        <v>39.69</v>
      </c>
    </row>
    <row r="717" customFormat="false" ht="51" hidden="false" customHeight="false" outlineLevel="0" collapsed="false">
      <c r="A717" s="1" t="s">
        <v>2135</v>
      </c>
      <c r="B717" s="0" t="s">
        <v>2136</v>
      </c>
      <c r="C717" s="0" t="s">
        <v>2137</v>
      </c>
      <c r="D717" s="3" t="str">
        <f aca="false">IF(ISBLANK(C717),"",HYPERLINK(C717,B717))</f>
        <v>Economist predicts tough times ahead for feedlots</v>
      </c>
      <c r="E717" s="2" t="s">
        <v>2138</v>
      </c>
      <c r="F717" s="2" t="s">
        <v>2139</v>
      </c>
      <c r="G717" s="1" t="n">
        <v>2952</v>
      </c>
      <c r="H717" s="2" t="n">
        <v>27.31</v>
      </c>
    </row>
    <row r="718" customFormat="false" ht="51" hidden="false" customHeight="false" outlineLevel="0" collapsed="false">
      <c r="A718" s="1" t="s">
        <v>2140</v>
      </c>
      <c r="B718" s="0" t="s">
        <v>2141</v>
      </c>
      <c r="C718" s="0" t="s">
        <v>2142</v>
      </c>
      <c r="D718" s="3" t="str">
        <f aca="false">IF(ISBLANK(C718),"",HYPERLINK(C718,B718))</f>
        <v>The 2024 Insight Into Diversity Inspiring Programs in STEM Award</v>
      </c>
      <c r="E718" s="2" t="s">
        <v>2143</v>
      </c>
      <c r="F718" s="2" t="s">
        <v>2144</v>
      </c>
      <c r="G718" s="1" t="n">
        <v>13068</v>
      </c>
      <c r="H718" s="2" t="n">
        <v>120.88</v>
      </c>
    </row>
    <row r="719" customFormat="false" ht="68" hidden="false" customHeight="false" outlineLevel="0" collapsed="false">
      <c r="A719" s="1" t="s">
        <v>2145</v>
      </c>
      <c r="B719" s="0" t="s">
        <v>2146</v>
      </c>
      <c r="C719" s="0" t="s">
        <v>2147</v>
      </c>
      <c r="D719" s="3" t="str">
        <f aca="false">IF(ISBLANK(C719),"",HYPERLINK(C719,B719))</f>
        <v>Manhattan is 'special place' for incoming city manager Danielle Dulin</v>
      </c>
      <c r="E719" s="2" t="s">
        <v>2148</v>
      </c>
      <c r="F719" s="2" t="s">
        <v>743</v>
      </c>
      <c r="G719" s="1" t="n">
        <v>68369</v>
      </c>
      <c r="H719" s="2" t="n">
        <v>632.41</v>
      </c>
    </row>
    <row r="720" customFormat="false" ht="68" hidden="false" customHeight="false" outlineLevel="0" collapsed="false">
      <c r="A720" s="1" t="s">
        <v>2149</v>
      </c>
      <c r="B720" s="0" t="s">
        <v>2150</v>
      </c>
      <c r="C720" s="0" t="s">
        <v>2151</v>
      </c>
      <c r="D720" s="3" t="str">
        <f aca="false">IF(ISBLANK(C720),"",HYPERLINK(C720,B720))</f>
        <v>Variables to Consider When Buying Hay</v>
      </c>
      <c r="E720" s="2" t="s">
        <v>2152</v>
      </c>
      <c r="F720" s="2" t="s">
        <v>2153</v>
      </c>
      <c r="G720" s="1" t="n">
        <v>77932</v>
      </c>
      <c r="H720" s="2" t="n">
        <v>720.87</v>
      </c>
    </row>
    <row r="721" customFormat="false" ht="51" hidden="false" customHeight="false" outlineLevel="0" collapsed="false">
      <c r="A721" s="1" t="s">
        <v>2154</v>
      </c>
      <c r="B721" s="0" t="s">
        <v>1955</v>
      </c>
      <c r="C721" s="0" t="s">
        <v>2155</v>
      </c>
      <c r="D721" s="3" t="str">
        <f aca="false">IF(ISBLANK(C721),"",HYPERLINK(C721,B721))</f>
        <v>Cambodian activist's brother arrested at border</v>
      </c>
      <c r="E721" s="2" t="s">
        <v>1957</v>
      </c>
      <c r="F721" s="2" t="s">
        <v>2156</v>
      </c>
      <c r="G721" s="1" t="n">
        <v>3356135</v>
      </c>
      <c r="H721" s="4" t="n">
        <v>31044.25</v>
      </c>
    </row>
    <row r="722" customFormat="false" ht="51" hidden="false" customHeight="false" outlineLevel="0" collapsed="false">
      <c r="A722" s="1" t="s">
        <v>2157</v>
      </c>
      <c r="B722" s="0" t="s">
        <v>2158</v>
      </c>
      <c r="C722" s="0" t="s">
        <v>2159</v>
      </c>
      <c r="D722" s="3" t="str">
        <f aca="false">IF(ISBLANK(C722),"",HYPERLINK(C722,B722))</f>
        <v>"Kansas State University" on KCUR-FM</v>
      </c>
      <c r="E722" s="2" t="s">
        <v>2160</v>
      </c>
      <c r="F722" s="2" t="s">
        <v>1008</v>
      </c>
      <c r="G722" s="1" t="n">
        <v>0</v>
      </c>
      <c r="H722" s="2" t="n">
        <v>0</v>
      </c>
    </row>
    <row r="723" customFormat="false" ht="51" hidden="false" customHeight="false" outlineLevel="0" collapsed="false">
      <c r="A723" s="1" t="s">
        <v>2161</v>
      </c>
      <c r="B723" s="0" t="s">
        <v>2162</v>
      </c>
      <c r="C723" s="0" t="s">
        <v>2163</v>
      </c>
      <c r="D723" s="3" t="str">
        <f aca="false">IF(ISBLANK(C723),"",HYPERLINK(C723,B723))</f>
        <v>College courses get underway in Manhattan this week</v>
      </c>
      <c r="E723" s="2" t="s">
        <v>2164</v>
      </c>
      <c r="F723" s="2" t="s">
        <v>743</v>
      </c>
      <c r="G723" s="1" t="n">
        <v>68369</v>
      </c>
      <c r="H723" s="2" t="n">
        <v>632.41</v>
      </c>
    </row>
    <row r="724" customFormat="false" ht="68" hidden="false" customHeight="false" outlineLevel="0" collapsed="false">
      <c r="A724" s="1" t="s">
        <v>2165</v>
      </c>
      <c r="B724" s="0" t="s">
        <v>2166</v>
      </c>
      <c r="C724" s="0" t="s">
        <v>2167</v>
      </c>
      <c r="D724" s="3" t="str">
        <f aca="false">IF(ISBLANK(C724),"",HYPERLINK(C724,B724))</f>
        <v>U.S. National Science Foundation, Paul G. Allen Family Foundation double investment in science-driven conservation projects</v>
      </c>
      <c r="E724" s="2" t="s">
        <v>2168</v>
      </c>
      <c r="F724" s="2" t="s">
        <v>2169</v>
      </c>
      <c r="G724" s="1" t="n">
        <v>632722</v>
      </c>
      <c r="H724" s="4" t="n">
        <v>5852.68</v>
      </c>
    </row>
    <row r="725" customFormat="false" ht="102" hidden="false" customHeight="false" outlineLevel="0" collapsed="false">
      <c r="A725" s="1" t="s">
        <v>2170</v>
      </c>
      <c r="B725" s="0" t="s">
        <v>2171</v>
      </c>
      <c r="C725" s="0" t="s">
        <v>2172</v>
      </c>
      <c r="D725" s="3" t="str">
        <f aca="false">IF(ISBLANK(C725),"",HYPERLINK(C725,B725))</f>
        <v>Country music star to open another season at the McCain Auditorium this September</v>
      </c>
      <c r="E725" s="2" t="s">
        <v>2173</v>
      </c>
      <c r="F725" s="2" t="s">
        <v>92</v>
      </c>
      <c r="H725" s="2" t="n">
        <v>0</v>
      </c>
    </row>
    <row r="726" customFormat="false" ht="34" hidden="false" customHeight="false" outlineLevel="0" collapsed="false">
      <c r="A726" s="1" t="s">
        <v>2174</v>
      </c>
      <c r="B726" s="0" t="s">
        <v>2175</v>
      </c>
      <c r="C726" s="0" t="s">
        <v>2176</v>
      </c>
      <c r="D726" s="3" t="str">
        <f aca="false">IF(ISBLANK(C726),"",HYPERLINK(C726,B726))</f>
        <v>KDOT accepting applications for Innovative Technology Program</v>
      </c>
      <c r="E726" s="2" t="s">
        <v>2177</v>
      </c>
      <c r="F726" s="2" t="s">
        <v>100</v>
      </c>
      <c r="G726" s="1" t="n">
        <v>23487</v>
      </c>
      <c r="H726" s="2" t="n">
        <v>217.25</v>
      </c>
    </row>
    <row r="727" customFormat="false" ht="51" hidden="false" customHeight="false" outlineLevel="0" collapsed="false">
      <c r="A727" s="1" t="s">
        <v>2178</v>
      </c>
      <c r="B727" s="0" t="s">
        <v>1778</v>
      </c>
      <c r="C727" s="0" t="s">
        <v>2179</v>
      </c>
      <c r="D727" s="3" t="str">
        <f aca="false">IF(ISBLANK(C727),"",HYPERLINK(C727,B727))</f>
        <v>"Kansas State University" on ESPN Radio 1430</v>
      </c>
      <c r="E727" s="2" t="s">
        <v>1780</v>
      </c>
      <c r="F727" s="2" t="s">
        <v>1781</v>
      </c>
      <c r="G727" s="1" t="n">
        <v>0</v>
      </c>
      <c r="H727" s="2" t="n">
        <v>0</v>
      </c>
    </row>
    <row r="728" customFormat="false" ht="51" hidden="false" customHeight="false" outlineLevel="0" collapsed="false">
      <c r="A728" s="1" t="s">
        <v>2180</v>
      </c>
      <c r="B728" s="0" t="s">
        <v>1847</v>
      </c>
      <c r="C728" s="0" t="s">
        <v>2181</v>
      </c>
      <c r="D728" s="3" t="str">
        <f aca="false">IF(ISBLANK(C728),"",HYPERLINK(C728,B728))</f>
        <v>Route1 Announces Q2 2024 Financial Results</v>
      </c>
      <c r="E728" s="2" t="s">
        <v>1849</v>
      </c>
      <c r="F728" s="2" t="s">
        <v>2182</v>
      </c>
      <c r="G728" s="1" t="n">
        <v>0</v>
      </c>
      <c r="H728" s="2" t="n">
        <v>0</v>
      </c>
    </row>
    <row r="729" customFormat="false" ht="51" hidden="false" customHeight="false" outlineLevel="0" collapsed="false">
      <c r="A729" s="1" t="s">
        <v>2180</v>
      </c>
      <c r="B729" s="0" t="s">
        <v>1847</v>
      </c>
      <c r="C729" s="0" t="s">
        <v>2183</v>
      </c>
      <c r="D729" s="3" t="str">
        <f aca="false">IF(ISBLANK(C729),"",HYPERLINK(C729,B729))</f>
        <v>Route1 Announces Q2 2024 Financial Results</v>
      </c>
      <c r="E729" s="2" t="s">
        <v>1849</v>
      </c>
      <c r="F729" s="2" t="s">
        <v>2184</v>
      </c>
      <c r="G729" s="1" t="n">
        <v>28735</v>
      </c>
      <c r="H729" s="2" t="n">
        <v>265.8</v>
      </c>
    </row>
    <row r="730" customFormat="false" ht="51" hidden="false" customHeight="false" outlineLevel="0" collapsed="false">
      <c r="A730" s="1" t="s">
        <v>2180</v>
      </c>
      <c r="B730" s="0" t="s">
        <v>1847</v>
      </c>
      <c r="C730" s="0" t="s">
        <v>2185</v>
      </c>
      <c r="D730" s="3" t="str">
        <f aca="false">IF(ISBLANK(C730),"",HYPERLINK(C730,B730))</f>
        <v>Route1 Announces Q2 2024 Financial Results</v>
      </c>
      <c r="E730" s="2" t="s">
        <v>1849</v>
      </c>
      <c r="F730" s="2" t="s">
        <v>2186</v>
      </c>
      <c r="G730" s="1" t="n">
        <v>28735</v>
      </c>
      <c r="H730" s="2" t="n">
        <v>265.8</v>
      </c>
    </row>
    <row r="731" customFormat="false" ht="51" hidden="false" customHeight="false" outlineLevel="0" collapsed="false">
      <c r="A731" s="1" t="s">
        <v>2180</v>
      </c>
      <c r="B731" s="0" t="s">
        <v>1847</v>
      </c>
      <c r="C731" s="0" t="s">
        <v>2187</v>
      </c>
      <c r="D731" s="3" t="str">
        <f aca="false">IF(ISBLANK(C731),"",HYPERLINK(C731,B731))</f>
        <v>Route1 Announces Q2 2024 Financial Results</v>
      </c>
      <c r="E731" s="2" t="s">
        <v>1849</v>
      </c>
      <c r="F731" s="2" t="s">
        <v>2188</v>
      </c>
      <c r="G731" s="1" t="n">
        <v>28735</v>
      </c>
      <c r="H731" s="2" t="n">
        <v>265.8</v>
      </c>
    </row>
    <row r="732" customFormat="false" ht="51" hidden="false" customHeight="false" outlineLevel="0" collapsed="false">
      <c r="A732" s="1" t="s">
        <v>2180</v>
      </c>
      <c r="B732" s="0" t="s">
        <v>1847</v>
      </c>
      <c r="C732" s="0" t="s">
        <v>2189</v>
      </c>
      <c r="D732" s="3" t="str">
        <f aca="false">IF(ISBLANK(C732),"",HYPERLINK(C732,B732))</f>
        <v>Route1 Announces Q2 2024 Financial Results</v>
      </c>
      <c r="E732" s="2" t="s">
        <v>1849</v>
      </c>
      <c r="F732" s="2" t="s">
        <v>2190</v>
      </c>
      <c r="G732" s="1" t="n">
        <v>28735</v>
      </c>
      <c r="H732" s="2" t="n">
        <v>265.8</v>
      </c>
    </row>
    <row r="733" customFormat="false" ht="51" hidden="false" customHeight="false" outlineLevel="0" collapsed="false">
      <c r="A733" s="1" t="s">
        <v>2180</v>
      </c>
      <c r="B733" s="0" t="s">
        <v>1847</v>
      </c>
      <c r="C733" s="0" t="s">
        <v>2191</v>
      </c>
      <c r="D733" s="3" t="str">
        <f aca="false">IF(ISBLANK(C733),"",HYPERLINK(C733,B733))</f>
        <v>Route1 Announces Q2 2024 Financial Results</v>
      </c>
      <c r="E733" s="2" t="s">
        <v>1849</v>
      </c>
      <c r="F733" s="2" t="s">
        <v>2192</v>
      </c>
      <c r="G733" s="1" t="n">
        <v>0</v>
      </c>
      <c r="H733" s="2" t="n">
        <v>0</v>
      </c>
    </row>
    <row r="734" customFormat="false" ht="51" hidden="false" customHeight="false" outlineLevel="0" collapsed="false">
      <c r="A734" s="1" t="s">
        <v>2180</v>
      </c>
      <c r="B734" s="0" t="s">
        <v>1847</v>
      </c>
      <c r="C734" s="0" t="s">
        <v>2193</v>
      </c>
      <c r="D734" s="3" t="str">
        <f aca="false">IF(ISBLANK(C734),"",HYPERLINK(C734,B734))</f>
        <v>Route1 Announces Q2 2024 Financial Results</v>
      </c>
      <c r="E734" s="2" t="s">
        <v>1849</v>
      </c>
      <c r="F734" s="2" t="s">
        <v>2194</v>
      </c>
      <c r="G734" s="1" t="n">
        <v>325</v>
      </c>
      <c r="H734" s="2" t="n">
        <v>3.01</v>
      </c>
    </row>
    <row r="735" customFormat="false" ht="51" hidden="false" customHeight="false" outlineLevel="0" collapsed="false">
      <c r="A735" s="1" t="s">
        <v>2180</v>
      </c>
      <c r="B735" s="0" t="s">
        <v>1847</v>
      </c>
      <c r="C735" s="0" t="s">
        <v>2195</v>
      </c>
      <c r="D735" s="3" t="str">
        <f aca="false">IF(ISBLANK(C735),"",HYPERLINK(C735,B735))</f>
        <v>Route1 Announces Q2 2024 Financial Results</v>
      </c>
      <c r="E735" s="2" t="s">
        <v>1849</v>
      </c>
      <c r="F735" s="2" t="s">
        <v>2196</v>
      </c>
      <c r="G735" s="1" t="n">
        <v>73</v>
      </c>
      <c r="H735" s="2" t="n">
        <v>0.68</v>
      </c>
    </row>
    <row r="736" customFormat="false" ht="51" hidden="false" customHeight="false" outlineLevel="0" collapsed="false">
      <c r="A736" s="1" t="s">
        <v>2180</v>
      </c>
      <c r="B736" s="0" t="s">
        <v>1847</v>
      </c>
      <c r="C736" s="0" t="s">
        <v>2197</v>
      </c>
      <c r="D736" s="3" t="str">
        <f aca="false">IF(ISBLANK(C736),"",HYPERLINK(C736,B736))</f>
        <v>Route1 Announces Q2 2024 Financial Results</v>
      </c>
      <c r="E736" s="2" t="s">
        <v>1849</v>
      </c>
      <c r="F736" s="2" t="s">
        <v>2198</v>
      </c>
      <c r="G736" s="1" t="n">
        <v>3228</v>
      </c>
      <c r="H736" s="2" t="n">
        <v>29.86</v>
      </c>
    </row>
    <row r="737" customFormat="false" ht="51" hidden="false" customHeight="false" outlineLevel="0" collapsed="false">
      <c r="A737" s="1" t="s">
        <v>2180</v>
      </c>
      <c r="B737" s="0" t="s">
        <v>1847</v>
      </c>
      <c r="C737" s="0" t="s">
        <v>2199</v>
      </c>
      <c r="D737" s="3" t="str">
        <f aca="false">IF(ISBLANK(C737),"",HYPERLINK(C737,B737))</f>
        <v>Route1 Announces Q2 2024 Financial Results</v>
      </c>
      <c r="E737" s="2" t="s">
        <v>1849</v>
      </c>
      <c r="F737" s="2" t="s">
        <v>2200</v>
      </c>
      <c r="G737" s="1" t="n">
        <v>0</v>
      </c>
      <c r="H737" s="2" t="n">
        <v>0</v>
      </c>
    </row>
    <row r="738" customFormat="false" ht="51" hidden="false" customHeight="false" outlineLevel="0" collapsed="false">
      <c r="A738" s="1" t="s">
        <v>2180</v>
      </c>
      <c r="B738" s="0" t="s">
        <v>1847</v>
      </c>
      <c r="C738" s="0" t="s">
        <v>2201</v>
      </c>
      <c r="D738" s="3" t="str">
        <f aca="false">IF(ISBLANK(C738),"",HYPERLINK(C738,B738))</f>
        <v>Route1 Announces Q2 2024 Financial Results</v>
      </c>
      <c r="E738" s="2" t="s">
        <v>1849</v>
      </c>
      <c r="F738" s="2" t="s">
        <v>2202</v>
      </c>
      <c r="G738" s="1" t="n">
        <v>28735</v>
      </c>
      <c r="H738" s="2" t="n">
        <v>265.8</v>
      </c>
    </row>
    <row r="739" customFormat="false" ht="51" hidden="false" customHeight="false" outlineLevel="0" collapsed="false">
      <c r="A739" s="1" t="s">
        <v>2180</v>
      </c>
      <c r="B739" s="0" t="s">
        <v>1847</v>
      </c>
      <c r="C739" s="0" t="s">
        <v>2203</v>
      </c>
      <c r="D739" s="3" t="str">
        <f aca="false">IF(ISBLANK(C739),"",HYPERLINK(C739,B739))</f>
        <v>Route1 Announces Q2 2024 Financial Results</v>
      </c>
      <c r="E739" s="2" t="s">
        <v>1849</v>
      </c>
      <c r="F739" s="2" t="s">
        <v>2204</v>
      </c>
      <c r="G739" s="1" t="n">
        <v>70</v>
      </c>
      <c r="H739" s="2" t="n">
        <v>0.65</v>
      </c>
    </row>
    <row r="740" customFormat="false" ht="51" hidden="false" customHeight="false" outlineLevel="0" collapsed="false">
      <c r="A740" s="1" t="s">
        <v>2180</v>
      </c>
      <c r="B740" s="0" t="s">
        <v>1847</v>
      </c>
      <c r="C740" s="0" t="s">
        <v>2205</v>
      </c>
      <c r="D740" s="3" t="str">
        <f aca="false">IF(ISBLANK(C740),"",HYPERLINK(C740,B740))</f>
        <v>Route1 Announces Q2 2024 Financial Results</v>
      </c>
      <c r="E740" s="2" t="s">
        <v>1849</v>
      </c>
      <c r="F740" s="2" t="s">
        <v>2206</v>
      </c>
      <c r="G740" s="1" t="n">
        <v>28735</v>
      </c>
      <c r="H740" s="2" t="n">
        <v>265.8</v>
      </c>
    </row>
    <row r="741" customFormat="false" ht="51" hidden="false" customHeight="false" outlineLevel="0" collapsed="false">
      <c r="A741" s="1" t="s">
        <v>2180</v>
      </c>
      <c r="B741" s="0" t="s">
        <v>1847</v>
      </c>
      <c r="C741" s="0" t="s">
        <v>2207</v>
      </c>
      <c r="D741" s="3" t="str">
        <f aca="false">IF(ISBLANK(C741),"",HYPERLINK(C741,B741))</f>
        <v>Route1 Announces Q2 2024 Financial Results</v>
      </c>
      <c r="E741" s="2" t="s">
        <v>1849</v>
      </c>
      <c r="F741" s="2" t="s">
        <v>2208</v>
      </c>
      <c r="G741" s="1" t="n">
        <v>28735</v>
      </c>
      <c r="H741" s="2" t="n">
        <v>265.8</v>
      </c>
    </row>
    <row r="742" customFormat="false" ht="51" hidden="false" customHeight="false" outlineLevel="0" collapsed="false">
      <c r="A742" s="1" t="s">
        <v>2180</v>
      </c>
      <c r="B742" s="0" t="s">
        <v>1847</v>
      </c>
      <c r="C742" s="0" t="s">
        <v>2209</v>
      </c>
      <c r="D742" s="3" t="str">
        <f aca="false">IF(ISBLANK(C742),"",HYPERLINK(C742,B742))</f>
        <v>Route1 Announces Q2 2024 Financial Results</v>
      </c>
      <c r="E742" s="2" t="s">
        <v>1849</v>
      </c>
      <c r="F742" s="2" t="s">
        <v>2210</v>
      </c>
      <c r="G742" s="1" t="n">
        <v>68</v>
      </c>
      <c r="H742" s="2" t="n">
        <v>0.63</v>
      </c>
    </row>
    <row r="743" customFormat="false" ht="51" hidden="false" customHeight="false" outlineLevel="0" collapsed="false">
      <c r="A743" s="1" t="s">
        <v>2180</v>
      </c>
      <c r="B743" s="0" t="s">
        <v>1847</v>
      </c>
      <c r="C743" s="0" t="s">
        <v>2211</v>
      </c>
      <c r="D743" s="3" t="str">
        <f aca="false">IF(ISBLANK(C743),"",HYPERLINK(C743,B743))</f>
        <v>Route1 Announces Q2 2024 Financial Results</v>
      </c>
      <c r="E743" s="2" t="s">
        <v>1849</v>
      </c>
      <c r="F743" s="2" t="s">
        <v>2212</v>
      </c>
      <c r="G743" s="1" t="n">
        <v>257</v>
      </c>
      <c r="H743" s="2" t="n">
        <v>2.38</v>
      </c>
    </row>
    <row r="744" customFormat="false" ht="51" hidden="false" customHeight="false" outlineLevel="0" collapsed="false">
      <c r="A744" s="1" t="s">
        <v>2180</v>
      </c>
      <c r="B744" s="0" t="s">
        <v>1847</v>
      </c>
      <c r="C744" s="0" t="s">
        <v>2213</v>
      </c>
      <c r="D744" s="3" t="str">
        <f aca="false">IF(ISBLANK(C744),"",HYPERLINK(C744,B744))</f>
        <v>Route1 Announces Q2 2024 Financial Results</v>
      </c>
      <c r="E744" s="2" t="s">
        <v>1849</v>
      </c>
      <c r="F744" s="2" t="s">
        <v>2214</v>
      </c>
      <c r="G744" s="1" t="n">
        <v>1127</v>
      </c>
      <c r="H744" s="2" t="n">
        <v>10.42</v>
      </c>
    </row>
    <row r="745" customFormat="false" ht="51" hidden="false" customHeight="false" outlineLevel="0" collapsed="false">
      <c r="A745" s="1" t="s">
        <v>2180</v>
      </c>
      <c r="B745" s="0" t="s">
        <v>1847</v>
      </c>
      <c r="C745" s="0" t="s">
        <v>2215</v>
      </c>
      <c r="D745" s="3" t="str">
        <f aca="false">IF(ISBLANK(C745),"",HYPERLINK(C745,B745))</f>
        <v>Route1 Announces Q2 2024 Financial Results</v>
      </c>
      <c r="E745" s="2" t="s">
        <v>1849</v>
      </c>
      <c r="F745" s="2" t="s">
        <v>2216</v>
      </c>
      <c r="G745" s="1" t="n">
        <v>0</v>
      </c>
      <c r="H745" s="2" t="n">
        <v>0</v>
      </c>
    </row>
    <row r="746" customFormat="false" ht="51" hidden="false" customHeight="false" outlineLevel="0" collapsed="false">
      <c r="A746" s="1" t="s">
        <v>2180</v>
      </c>
      <c r="B746" s="0" t="s">
        <v>1847</v>
      </c>
      <c r="C746" s="0" t="s">
        <v>2217</v>
      </c>
      <c r="D746" s="3" t="str">
        <f aca="false">IF(ISBLANK(C746),"",HYPERLINK(C746,B746))</f>
        <v>Route1 Announces Q2 2024 Financial Results</v>
      </c>
      <c r="E746" s="2" t="s">
        <v>1849</v>
      </c>
      <c r="F746" s="2" t="s">
        <v>2218</v>
      </c>
      <c r="G746" s="1" t="n">
        <v>288</v>
      </c>
      <c r="H746" s="2" t="n">
        <v>2.66</v>
      </c>
    </row>
    <row r="747" customFormat="false" ht="51" hidden="false" customHeight="false" outlineLevel="0" collapsed="false">
      <c r="A747" s="1" t="s">
        <v>2180</v>
      </c>
      <c r="B747" s="0" t="s">
        <v>1847</v>
      </c>
      <c r="C747" s="0" t="s">
        <v>2219</v>
      </c>
      <c r="D747" s="3" t="str">
        <f aca="false">IF(ISBLANK(C747),"",HYPERLINK(C747,B747))</f>
        <v>Route1 Announces Q2 2024 Financial Results</v>
      </c>
      <c r="E747" s="2" t="s">
        <v>1849</v>
      </c>
      <c r="F747" s="2" t="s">
        <v>2220</v>
      </c>
      <c r="G747" s="1" t="n">
        <v>63</v>
      </c>
      <c r="H747" s="2" t="n">
        <v>0.58</v>
      </c>
    </row>
    <row r="748" customFormat="false" ht="51" hidden="false" customHeight="false" outlineLevel="0" collapsed="false">
      <c r="A748" s="1" t="s">
        <v>2180</v>
      </c>
      <c r="B748" s="0" t="s">
        <v>1847</v>
      </c>
      <c r="C748" s="0" t="s">
        <v>2221</v>
      </c>
      <c r="D748" s="3" t="str">
        <f aca="false">IF(ISBLANK(C748),"",HYPERLINK(C748,B748))</f>
        <v>Route1 Announces Q2 2024 Financial Results</v>
      </c>
      <c r="E748" s="2" t="s">
        <v>1849</v>
      </c>
      <c r="F748" s="2" t="s">
        <v>2222</v>
      </c>
      <c r="G748" s="1" t="n">
        <v>406</v>
      </c>
      <c r="H748" s="2" t="n">
        <v>3.76</v>
      </c>
    </row>
    <row r="749" customFormat="false" ht="51" hidden="false" customHeight="false" outlineLevel="0" collapsed="false">
      <c r="A749" s="1" t="s">
        <v>2180</v>
      </c>
      <c r="B749" s="0" t="s">
        <v>1847</v>
      </c>
      <c r="C749" s="0" t="s">
        <v>2223</v>
      </c>
      <c r="D749" s="3" t="str">
        <f aca="false">IF(ISBLANK(C749),"",HYPERLINK(C749,B749))</f>
        <v>Route1 Announces Q2 2024 Financial Results</v>
      </c>
      <c r="E749" s="2" t="s">
        <v>1849</v>
      </c>
      <c r="F749" s="2" t="s">
        <v>2224</v>
      </c>
      <c r="G749" s="1" t="n">
        <v>28735</v>
      </c>
      <c r="H749" s="2" t="n">
        <v>265.8</v>
      </c>
    </row>
    <row r="750" customFormat="false" ht="51" hidden="false" customHeight="false" outlineLevel="0" collapsed="false">
      <c r="A750" s="1" t="s">
        <v>2180</v>
      </c>
      <c r="B750" s="0" t="s">
        <v>1847</v>
      </c>
      <c r="C750" s="0" t="s">
        <v>2225</v>
      </c>
      <c r="D750" s="3" t="str">
        <f aca="false">IF(ISBLANK(C750),"",HYPERLINK(C750,B750))</f>
        <v>Route1 Announces Q2 2024 Financial Results</v>
      </c>
      <c r="E750" s="2" t="s">
        <v>1849</v>
      </c>
      <c r="F750" s="2" t="s">
        <v>2226</v>
      </c>
      <c r="G750" s="1" t="n">
        <v>182</v>
      </c>
      <c r="H750" s="2" t="n">
        <v>1.68</v>
      </c>
    </row>
    <row r="751" customFormat="false" ht="51" hidden="false" customHeight="false" outlineLevel="0" collapsed="false">
      <c r="A751" s="1" t="s">
        <v>2180</v>
      </c>
      <c r="B751" s="0" t="s">
        <v>1847</v>
      </c>
      <c r="C751" s="0" t="s">
        <v>2227</v>
      </c>
      <c r="D751" s="3" t="str">
        <f aca="false">IF(ISBLANK(C751),"",HYPERLINK(C751,B751))</f>
        <v>Route1 Announces Q2 2024 Financial Results</v>
      </c>
      <c r="E751" s="2" t="s">
        <v>1849</v>
      </c>
      <c r="F751" s="2" t="s">
        <v>2228</v>
      </c>
      <c r="G751" s="1" t="n">
        <v>28735</v>
      </c>
      <c r="H751" s="2" t="n">
        <v>265.8</v>
      </c>
    </row>
    <row r="752" customFormat="false" ht="51" hidden="false" customHeight="false" outlineLevel="0" collapsed="false">
      <c r="A752" s="1" t="s">
        <v>2229</v>
      </c>
      <c r="B752" s="0" t="s">
        <v>1778</v>
      </c>
      <c r="C752" s="0" t="s">
        <v>2230</v>
      </c>
      <c r="D752" s="3" t="str">
        <f aca="false">IF(ISBLANK(C752),"",HYPERLINK(C752,B752))</f>
        <v>"Kansas State University" on ESPN Radio 1430</v>
      </c>
      <c r="E752" s="2" t="s">
        <v>2231</v>
      </c>
      <c r="F752" s="2" t="s">
        <v>1781</v>
      </c>
      <c r="G752" s="1" t="n">
        <v>0</v>
      </c>
      <c r="H752" s="2" t="n">
        <v>0</v>
      </c>
    </row>
    <row r="753" customFormat="false" ht="51" hidden="false" customHeight="false" outlineLevel="0" collapsed="false">
      <c r="A753" s="1" t="s">
        <v>2232</v>
      </c>
      <c r="B753" s="0" t="s">
        <v>1847</v>
      </c>
      <c r="C753" s="0" t="s">
        <v>2233</v>
      </c>
      <c r="D753" s="3" t="str">
        <f aca="false">IF(ISBLANK(C753),"",HYPERLINK(C753,B753))</f>
        <v>Route1 Announces Q2 2024 Financial Results</v>
      </c>
      <c r="E753" s="2" t="s">
        <v>1849</v>
      </c>
      <c r="F753" s="2" t="s">
        <v>675</v>
      </c>
      <c r="G753" s="1" t="n">
        <v>4988175</v>
      </c>
      <c r="H753" s="4" t="n">
        <v>46140.62</v>
      </c>
    </row>
    <row r="754" customFormat="false" ht="51" hidden="false" customHeight="false" outlineLevel="0" collapsed="false">
      <c r="A754" s="1" t="s">
        <v>2234</v>
      </c>
      <c r="B754" s="0" t="s">
        <v>2235</v>
      </c>
      <c r="C754" s="0" t="s">
        <v>2236</v>
      </c>
      <c r="D754" s="3" t="str">
        <f aca="false">IF(ISBLANK(C754),"",HYPERLINK(C754,B754))</f>
        <v>Nold named American Society of Animal Science Teaching Fellow</v>
      </c>
      <c r="E754" s="2" t="s">
        <v>2237</v>
      </c>
      <c r="F754" s="2" t="s">
        <v>2238</v>
      </c>
      <c r="G754" s="1" t="n">
        <v>27210</v>
      </c>
      <c r="H754" s="2" t="n">
        <v>251.69</v>
      </c>
    </row>
    <row r="755" customFormat="false" ht="68" hidden="false" customHeight="false" outlineLevel="0" collapsed="false">
      <c r="A755" s="1" t="s">
        <v>2239</v>
      </c>
      <c r="B755" s="0" t="s">
        <v>2240</v>
      </c>
      <c r="C755" s="0" t="s">
        <v>2241</v>
      </c>
      <c r="D755" s="3" t="str">
        <f aca="false">IF(ISBLANK(C755),"",HYPERLINK(C755,B755))</f>
        <v>Kansas State’s offense hasn’t been turning over the ball throughout camp | Daily Delivery</v>
      </c>
      <c r="E755" s="2" t="s">
        <v>2242</v>
      </c>
      <c r="F755" s="2" t="s">
        <v>305</v>
      </c>
      <c r="G755" s="1" t="n">
        <v>270133</v>
      </c>
      <c r="H755" s="4" t="n">
        <v>2498.73</v>
      </c>
    </row>
    <row r="756" customFormat="false" ht="51" hidden="false" customHeight="false" outlineLevel="0" collapsed="false">
      <c r="A756" s="1" t="s">
        <v>2243</v>
      </c>
      <c r="B756" s="0" t="s">
        <v>2244</v>
      </c>
      <c r="C756" s="0" t="s">
        <v>2245</v>
      </c>
      <c r="D756" s="3" t="str">
        <f aca="false">IF(ISBLANK(C756),"",HYPERLINK(C756,B756))</f>
        <v>Exploring Wheat as a Viable Feed Option for Swine</v>
      </c>
      <c r="E756" s="2" t="s">
        <v>2246</v>
      </c>
      <c r="F756" s="2" t="s">
        <v>900</v>
      </c>
      <c r="G756" s="1" t="n">
        <v>5680</v>
      </c>
      <c r="H756" s="2" t="n">
        <v>52.54</v>
      </c>
    </row>
    <row r="757" customFormat="false" ht="68" hidden="false" customHeight="false" outlineLevel="0" collapsed="false">
      <c r="A757" s="1" t="s">
        <v>2247</v>
      </c>
      <c r="B757" s="0" t="s">
        <v>2248</v>
      </c>
      <c r="C757" s="0" t="s">
        <v>2249</v>
      </c>
      <c r="D757" s="3" t="str">
        <f aca="false">IF(ISBLANK(C757),"",HYPERLINK(C757,B757))</f>
        <v>Marquis Who's Who Honors Jennifer Shoemaker Norris, MEd, for Success in Early Literacy, Language Development, and Academic Administration</v>
      </c>
      <c r="E757" s="2" t="s">
        <v>2250</v>
      </c>
      <c r="F757" s="2" t="s">
        <v>672</v>
      </c>
      <c r="G757" s="1" t="n">
        <v>41329</v>
      </c>
      <c r="H757" s="2" t="n">
        <v>382.29</v>
      </c>
    </row>
    <row r="758" customFormat="false" ht="51" hidden="false" customHeight="false" outlineLevel="0" collapsed="false">
      <c r="A758" s="1" t="s">
        <v>2251</v>
      </c>
      <c r="B758" s="0" t="s">
        <v>2252</v>
      </c>
      <c r="C758" s="0" t="s">
        <v>2253</v>
      </c>
      <c r="D758" s="3" t="str">
        <f aca="false">IF(ISBLANK(C758),"",HYPERLINK(C758,B758))</f>
        <v>"Kansas State University" on AM 560 The Answer</v>
      </c>
      <c r="E758" s="2" t="s">
        <v>2254</v>
      </c>
      <c r="F758" s="2" t="s">
        <v>2255</v>
      </c>
      <c r="G758" s="1" t="n">
        <v>0</v>
      </c>
      <c r="H758" s="2" t="n">
        <v>0</v>
      </c>
    </row>
    <row r="759" customFormat="false" ht="51" hidden="false" customHeight="false" outlineLevel="0" collapsed="false">
      <c r="A759" s="1" t="s">
        <v>2256</v>
      </c>
      <c r="B759" s="0" t="s">
        <v>2257</v>
      </c>
      <c r="C759" s="0" t="s">
        <v>2258</v>
      </c>
      <c r="D759" s="3" t="str">
        <f aca="false">IF(ISBLANK(C759),"",HYPERLINK(C759,B759))</f>
        <v>Thirty-Four Students Receive $1,000 Research Awards From College of Arts and Sciences</v>
      </c>
      <c r="E759" s="2" t="s">
        <v>2259</v>
      </c>
      <c r="F759" s="2" t="s">
        <v>966</v>
      </c>
      <c r="G759" s="1" t="n">
        <v>2426</v>
      </c>
      <c r="H759" s="2" t="n">
        <v>22.44</v>
      </c>
    </row>
    <row r="760" customFormat="false" ht="68" hidden="false" customHeight="false" outlineLevel="0" collapsed="false">
      <c r="A760" s="1" t="s">
        <v>2256</v>
      </c>
      <c r="B760" s="0" t="s">
        <v>2166</v>
      </c>
      <c r="C760" s="0" t="s">
        <v>2260</v>
      </c>
      <c r="D760" s="3" t="str">
        <f aca="false">IF(ISBLANK(C760),"",HYPERLINK(C760,B760))</f>
        <v>U.S. National Science Foundation, Paul G. Allen Family Foundation double investment in science-driven conservation projects</v>
      </c>
      <c r="E760" s="2" t="s">
        <v>2261</v>
      </c>
      <c r="F760" s="2" t="s">
        <v>966</v>
      </c>
      <c r="G760" s="1" t="n">
        <v>2426</v>
      </c>
      <c r="H760" s="2" t="n">
        <v>22.44</v>
      </c>
    </row>
    <row r="761" customFormat="false" ht="51" hidden="false" customHeight="false" outlineLevel="0" collapsed="false">
      <c r="A761" s="1" t="s">
        <v>2262</v>
      </c>
      <c r="B761" s="0" t="s">
        <v>2263</v>
      </c>
      <c r="C761" s="0" t="s">
        <v>2264</v>
      </c>
      <c r="D761" s="3" t="str">
        <f aca="false">IF(ISBLANK(C761),"",HYPERLINK(C761,B761))</f>
        <v>Dressing to impress could lead to success in job interviews</v>
      </c>
      <c r="E761" s="2" t="s">
        <v>2265</v>
      </c>
      <c r="F761" s="2" t="s">
        <v>229</v>
      </c>
      <c r="G761" s="1" t="n">
        <v>417109</v>
      </c>
      <c r="H761" s="4" t="n">
        <v>3858.26</v>
      </c>
    </row>
    <row r="762" customFormat="false" ht="51" hidden="false" customHeight="false" outlineLevel="0" collapsed="false">
      <c r="A762" s="1" t="s">
        <v>2266</v>
      </c>
      <c r="B762" s="0" t="s">
        <v>2267</v>
      </c>
      <c r="C762" s="0" t="s">
        <v>2268</v>
      </c>
      <c r="D762" s="3" t="str">
        <f aca="false">IF(ISBLANK(C762),"",HYPERLINK(C762,B762))</f>
        <v>Three state universities propose $500 million research fund</v>
      </c>
      <c r="E762" s="2" t="s">
        <v>2269</v>
      </c>
      <c r="F762" s="2" t="s">
        <v>2270</v>
      </c>
      <c r="G762" s="1" t="n">
        <v>4300</v>
      </c>
      <c r="H762" s="2" t="n">
        <v>39.77</v>
      </c>
    </row>
    <row r="763" customFormat="false" ht="51" hidden="false" customHeight="false" outlineLevel="0" collapsed="false">
      <c r="A763" s="1" t="s">
        <v>2271</v>
      </c>
      <c r="B763" s="0" t="s">
        <v>2272</v>
      </c>
      <c r="C763" s="0" t="s">
        <v>2273</v>
      </c>
      <c r="D763" s="3" t="str">
        <f aca="false">IF(ISBLANK(C763),"",HYPERLINK(C763,B763))</f>
        <v>The Game – 8/19/24</v>
      </c>
      <c r="E763" s="2" t="s">
        <v>2274</v>
      </c>
      <c r="F763" s="2" t="s">
        <v>613</v>
      </c>
      <c r="G763" s="1" t="n">
        <v>0</v>
      </c>
      <c r="H763" s="2" t="n">
        <v>0</v>
      </c>
    </row>
    <row r="764" customFormat="false" ht="102" hidden="false" customHeight="false" outlineLevel="0" collapsed="false">
      <c r="A764" s="1" t="s">
        <v>2271</v>
      </c>
      <c r="B764" s="0" t="s">
        <v>2272</v>
      </c>
      <c r="C764" s="0" t="s">
        <v>2273</v>
      </c>
      <c r="D764" s="3" t="str">
        <f aca="false">IF(ISBLANK(C764),"",HYPERLINK(C764,B764))</f>
        <v>The Game – 8/19/24</v>
      </c>
      <c r="E764" s="2" t="s">
        <v>2275</v>
      </c>
      <c r="F764" s="2" t="s">
        <v>92</v>
      </c>
      <c r="H764" s="2" t="n">
        <v>0</v>
      </c>
    </row>
    <row r="765" customFormat="false" ht="51" hidden="false" customHeight="false" outlineLevel="0" collapsed="false">
      <c r="A765" s="1" t="s">
        <v>2276</v>
      </c>
      <c r="B765" s="0" t="s">
        <v>2277</v>
      </c>
      <c r="C765" s="0" t="s">
        <v>2278</v>
      </c>
      <c r="D765" s="3" t="str">
        <f aca="false">IF(ISBLANK(C765),"",HYPERLINK(C765,B765))</f>
        <v>Murphy Brothers Share Success at Sale of Champions</v>
      </c>
      <c r="E765" s="2" t="s">
        <v>2279</v>
      </c>
      <c r="F765" s="2" t="s">
        <v>2280</v>
      </c>
      <c r="G765" s="1" t="n">
        <v>17623</v>
      </c>
      <c r="H765" s="2" t="n">
        <v>163.01</v>
      </c>
    </row>
    <row r="766" customFormat="false" ht="51" hidden="false" customHeight="false" outlineLevel="0" collapsed="false">
      <c r="A766" s="1" t="s">
        <v>2281</v>
      </c>
      <c r="B766" s="0" t="s">
        <v>2282</v>
      </c>
      <c r="C766" s="0" t="s">
        <v>2283</v>
      </c>
      <c r="D766" s="3" t="str">
        <f aca="false">IF(ISBLANK(C766),"",HYPERLINK(C766,B766))</f>
        <v>Sharon Theresa Stephens</v>
      </c>
      <c r="E766" s="2" t="s">
        <v>2284</v>
      </c>
      <c r="F766" s="2" t="s">
        <v>1186</v>
      </c>
      <c r="G766" s="1" t="n">
        <v>4435</v>
      </c>
      <c r="H766" s="2" t="n">
        <v>41.02</v>
      </c>
    </row>
    <row r="767" customFormat="false" ht="51" hidden="false" customHeight="false" outlineLevel="0" collapsed="false">
      <c r="A767" s="1" t="s">
        <v>2281</v>
      </c>
      <c r="B767" s="0" t="s">
        <v>2282</v>
      </c>
      <c r="C767" s="0" t="s">
        <v>2285</v>
      </c>
      <c r="D767" s="3" t="str">
        <f aca="false">IF(ISBLANK(C767),"",HYPERLINK(C767,B767))</f>
        <v>Sharon Theresa Stephens</v>
      </c>
      <c r="E767" s="2" t="s">
        <v>2286</v>
      </c>
      <c r="F767" s="2" t="s">
        <v>1188</v>
      </c>
      <c r="G767" s="1" t="n">
        <v>17021</v>
      </c>
      <c r="H767" s="2" t="n">
        <v>157.44</v>
      </c>
    </row>
    <row r="768" customFormat="false" ht="68" hidden="false" customHeight="false" outlineLevel="0" collapsed="false">
      <c r="A768" s="1" t="s">
        <v>2287</v>
      </c>
      <c r="B768" s="0" t="s">
        <v>2288</v>
      </c>
      <c r="C768" s="0" t="s">
        <v>2289</v>
      </c>
      <c r="D768" s="3" t="str">
        <f aca="false">IF(ISBLANK(C768),"",HYPERLINK(C768,B768))</f>
        <v>Tips for parents: assessing early childhood care and education options</v>
      </c>
      <c r="E768" s="2" t="s">
        <v>2290</v>
      </c>
      <c r="F768" s="2" t="s">
        <v>268</v>
      </c>
      <c r="G768" s="1" t="n">
        <v>27827</v>
      </c>
      <c r="H768" s="2" t="n">
        <v>257.4</v>
      </c>
    </row>
    <row r="769" customFormat="false" ht="51" hidden="false" customHeight="false" outlineLevel="0" collapsed="false">
      <c r="A769" s="1" t="s">
        <v>2291</v>
      </c>
      <c r="B769" s="0" t="s">
        <v>2292</v>
      </c>
      <c r="C769" s="0" t="s">
        <v>2293</v>
      </c>
      <c r="D769" s="3" t="str">
        <f aca="false">IF(ISBLANK(C769),"",HYPERLINK(C769,B769))</f>
        <v>"Kansas State University" on 13 News Eye on Northeast Kansas</v>
      </c>
      <c r="E769" s="2" t="s">
        <v>2294</v>
      </c>
      <c r="F769" s="2" t="s">
        <v>642</v>
      </c>
      <c r="G769" s="1" t="n">
        <v>0</v>
      </c>
      <c r="H769" s="2" t="n">
        <v>0</v>
      </c>
    </row>
    <row r="770" customFormat="false" ht="51" hidden="false" customHeight="false" outlineLevel="0" collapsed="false">
      <c r="A770" s="1" t="s">
        <v>2291</v>
      </c>
      <c r="B770" s="0" t="s">
        <v>2295</v>
      </c>
      <c r="C770" s="0" t="s">
        <v>2296</v>
      </c>
      <c r="D770" s="3" t="str">
        <f aca="false">IF(ISBLANK(C770),"",HYPERLINK(C770,B770))</f>
        <v>"KSU" on 13 News Eye on Northeast Kansas</v>
      </c>
      <c r="E770" s="2" t="s">
        <v>2294</v>
      </c>
      <c r="F770" s="2" t="s">
        <v>642</v>
      </c>
      <c r="G770" s="1" t="n">
        <v>0</v>
      </c>
      <c r="H770" s="2" t="n">
        <v>0</v>
      </c>
    </row>
    <row r="771" customFormat="false" ht="68" hidden="false" customHeight="false" outlineLevel="0" collapsed="false">
      <c r="A771" s="1" t="s">
        <v>2297</v>
      </c>
      <c r="B771" s="0" t="s">
        <v>277</v>
      </c>
      <c r="C771" s="0" t="s">
        <v>2298</v>
      </c>
      <c r="D771" s="3" t="str">
        <f aca="false">IF(ISBLANK(C771),"",HYPERLINK(C771,B771))</f>
        <v>Kansas Daybook</v>
      </c>
      <c r="E771" s="2" t="s">
        <v>1854</v>
      </c>
      <c r="F771" s="2" t="s">
        <v>280</v>
      </c>
      <c r="G771" s="1" t="n">
        <v>603830</v>
      </c>
      <c r="H771" s="4" t="n">
        <v>5585.43</v>
      </c>
    </row>
    <row r="772" customFormat="false" ht="51" hidden="false" customHeight="false" outlineLevel="0" collapsed="false">
      <c r="A772" s="1" t="s">
        <v>2299</v>
      </c>
      <c r="B772" s="0" t="s">
        <v>2300</v>
      </c>
      <c r="C772" s="0" t="s">
        <v>2301</v>
      </c>
      <c r="D772" s="3" t="str">
        <f aca="false">IF(ISBLANK(C772),"",HYPERLINK(C772,B772))</f>
        <v>"Kansas State University" on Ci Living</v>
      </c>
      <c r="E772" s="2" t="s">
        <v>2302</v>
      </c>
      <c r="F772" s="2" t="s">
        <v>2303</v>
      </c>
      <c r="G772" s="1" t="n">
        <v>0</v>
      </c>
      <c r="H772" s="2" t="n">
        <v>0</v>
      </c>
    </row>
    <row r="773" customFormat="false" ht="51" hidden="false" customHeight="false" outlineLevel="0" collapsed="false">
      <c r="A773" s="1" t="s">
        <v>2304</v>
      </c>
      <c r="B773" s="0" t="s">
        <v>925</v>
      </c>
      <c r="C773" s="0" t="s">
        <v>2305</v>
      </c>
      <c r="D773" s="3" t="str">
        <f aca="false">IF(ISBLANK(C773),"",HYPERLINK(C773,B773))</f>
        <v>"Kansas State University" on DocTalk</v>
      </c>
      <c r="E773" s="2" t="s">
        <v>927</v>
      </c>
      <c r="F773" s="2" t="s">
        <v>928</v>
      </c>
      <c r="G773" s="1" t="n">
        <v>0</v>
      </c>
      <c r="H773" s="2" t="n">
        <v>0</v>
      </c>
    </row>
    <row r="774" customFormat="false" ht="68" hidden="false" customHeight="false" outlineLevel="0" collapsed="false">
      <c r="A774" s="1" t="s">
        <v>2306</v>
      </c>
      <c r="B774" s="0" t="s">
        <v>925</v>
      </c>
      <c r="C774" s="0" t="s">
        <v>2307</v>
      </c>
      <c r="D774" s="3" t="str">
        <f aca="false">IF(ISBLANK(C774),"",HYPERLINK(C774,B774))</f>
        <v>"Kansas State University" on DocTalk</v>
      </c>
      <c r="E774" s="2" t="s">
        <v>931</v>
      </c>
      <c r="F774" s="2" t="s">
        <v>928</v>
      </c>
      <c r="G774" s="1" t="n">
        <v>0</v>
      </c>
      <c r="H774" s="2" t="n">
        <v>0</v>
      </c>
    </row>
    <row r="775" customFormat="false" ht="51" hidden="false" customHeight="false" outlineLevel="0" collapsed="false">
      <c r="A775" s="1" t="s">
        <v>2308</v>
      </c>
      <c r="B775" s="0" t="s">
        <v>925</v>
      </c>
      <c r="C775" s="0" t="s">
        <v>2309</v>
      </c>
      <c r="D775" s="3" t="str">
        <f aca="false">IF(ISBLANK(C775),"",HYPERLINK(C775,B775))</f>
        <v>"Kansas State University" on DocTalk</v>
      </c>
      <c r="E775" s="2" t="s">
        <v>934</v>
      </c>
      <c r="F775" s="2" t="s">
        <v>928</v>
      </c>
      <c r="G775" s="1" t="n">
        <v>0</v>
      </c>
      <c r="H775" s="2" t="n">
        <v>0</v>
      </c>
    </row>
    <row r="776" customFormat="false" ht="68" hidden="false" customHeight="false" outlineLevel="0" collapsed="false">
      <c r="A776" s="1" t="s">
        <v>2310</v>
      </c>
      <c r="B776" s="0" t="s">
        <v>925</v>
      </c>
      <c r="C776" s="0" t="s">
        <v>2311</v>
      </c>
      <c r="D776" s="3" t="str">
        <f aca="false">IF(ISBLANK(C776),"",HYPERLINK(C776,B776))</f>
        <v>"Kansas State University" on DocTalk</v>
      </c>
      <c r="E776" s="2" t="s">
        <v>937</v>
      </c>
      <c r="F776" s="2" t="s">
        <v>928</v>
      </c>
      <c r="G776" s="1" t="n">
        <v>0</v>
      </c>
      <c r="H776" s="2" t="n">
        <v>0</v>
      </c>
    </row>
    <row r="777" customFormat="false" ht="51" hidden="false" customHeight="false" outlineLevel="0" collapsed="false">
      <c r="A777" s="1" t="s">
        <v>2312</v>
      </c>
      <c r="B777" s="0" t="s">
        <v>925</v>
      </c>
      <c r="C777" s="0" t="s">
        <v>2313</v>
      </c>
      <c r="D777" s="3" t="str">
        <f aca="false">IF(ISBLANK(C777),"",HYPERLINK(C777,B777))</f>
        <v>"Kansas State University" on DocTalk</v>
      </c>
      <c r="E777" s="2" t="s">
        <v>940</v>
      </c>
      <c r="F777" s="2" t="s">
        <v>928</v>
      </c>
      <c r="G777" s="1" t="n">
        <v>0</v>
      </c>
      <c r="H777" s="2" t="n">
        <v>0</v>
      </c>
    </row>
    <row r="778" customFormat="false" ht="51" hidden="false" customHeight="false" outlineLevel="0" collapsed="false">
      <c r="A778" s="1" t="s">
        <v>2314</v>
      </c>
      <c r="B778" s="0" t="s">
        <v>925</v>
      </c>
      <c r="C778" s="0" t="s">
        <v>2315</v>
      </c>
      <c r="D778" s="3" t="str">
        <f aca="false">IF(ISBLANK(C778),"",HYPERLINK(C778,B778))</f>
        <v>"Kansas State University" on DocTalk</v>
      </c>
      <c r="E778" s="2" t="s">
        <v>943</v>
      </c>
      <c r="F778" s="2" t="s">
        <v>928</v>
      </c>
      <c r="G778" s="1" t="n">
        <v>0</v>
      </c>
      <c r="H778" s="2" t="n">
        <v>0</v>
      </c>
    </row>
    <row r="779" customFormat="false" ht="68" hidden="false" customHeight="false" outlineLevel="0" collapsed="false">
      <c r="A779" s="1" t="s">
        <v>2316</v>
      </c>
      <c r="B779" s="0" t="s">
        <v>2317</v>
      </c>
      <c r="C779" s="0" t="s">
        <v>2318</v>
      </c>
      <c r="D779" s="3" t="str">
        <f aca="false">IF(ISBLANK(C779),"",HYPERLINK(C779,B779))</f>
        <v>Kansas State University Secures $3.6m for MERS and Coronavirus-Related Research</v>
      </c>
      <c r="E779" s="2" t="s">
        <v>2319</v>
      </c>
      <c r="F779" s="2" t="s">
        <v>2320</v>
      </c>
      <c r="G779" s="1" t="n">
        <v>18447</v>
      </c>
      <c r="H779" s="2" t="n">
        <v>170.63</v>
      </c>
    </row>
    <row r="780" customFormat="false" ht="34" hidden="false" customHeight="false" outlineLevel="0" collapsed="false">
      <c r="A780" s="1" t="s">
        <v>2321</v>
      </c>
      <c r="B780" s="0" t="s">
        <v>2322</v>
      </c>
      <c r="C780" s="0" t="s">
        <v>2323</v>
      </c>
      <c r="D780" s="3" t="str">
        <f aca="false">IF(ISBLANK(C780),"",HYPERLINK(C780,B780))</f>
        <v>Kansas ‘Sorghum Connection’ Team to Host September Field Days</v>
      </c>
      <c r="E780" s="2" t="s">
        <v>2324</v>
      </c>
      <c r="F780" s="2" t="s">
        <v>1729</v>
      </c>
      <c r="G780" s="1" t="n">
        <v>37062</v>
      </c>
      <c r="H780" s="2" t="n">
        <v>342.82</v>
      </c>
    </row>
    <row r="781" customFormat="false" ht="51" hidden="false" customHeight="false" outlineLevel="0" collapsed="false">
      <c r="A781" s="1" t="s">
        <v>2325</v>
      </c>
      <c r="B781" s="0" t="s">
        <v>618</v>
      </c>
      <c r="C781" s="0" t="s">
        <v>2326</v>
      </c>
      <c r="D781" s="3" t="str">
        <f aca="false">IF(ISBLANK(C781),"",HYPERLINK(C781,B781))</f>
        <v>"Kansas State University" on KNEB 960 AM</v>
      </c>
      <c r="E781" s="2" t="s">
        <v>1780</v>
      </c>
      <c r="F781" s="2" t="s">
        <v>621</v>
      </c>
      <c r="G781" s="1" t="n">
        <v>0</v>
      </c>
      <c r="H781" s="2" t="n">
        <v>0</v>
      </c>
    </row>
    <row r="782" customFormat="false" ht="85" hidden="false" customHeight="false" outlineLevel="0" collapsed="false">
      <c r="A782" s="1" t="s">
        <v>2327</v>
      </c>
      <c r="B782" s="0" t="s">
        <v>2328</v>
      </c>
      <c r="C782" s="0" t="s">
        <v>2329</v>
      </c>
      <c r="D782" s="3" t="str">
        <f aca="false">IF(ISBLANK(C782),"",HYPERLINK(C782,B782))</f>
        <v>Nick’s Picks | DNC in Chicago, KC Symphony Takes Europe, KCPS Seeks New Funds As the DNC begins in Chicago, KC public schools seek additional funding and a homeless shelter in JOCO faces a new challenge.</v>
      </c>
      <c r="E782" s="2" t="s">
        <v>2330</v>
      </c>
      <c r="F782" s="2" t="s">
        <v>2331</v>
      </c>
      <c r="G782" s="1" t="n">
        <v>42188</v>
      </c>
      <c r="H782" s="2" t="n">
        <v>390.24</v>
      </c>
    </row>
    <row r="783" customFormat="false" ht="51" hidden="false" customHeight="false" outlineLevel="0" collapsed="false">
      <c r="A783" s="1" t="s">
        <v>2332</v>
      </c>
      <c r="B783" s="0" t="s">
        <v>2333</v>
      </c>
      <c r="C783" s="0" t="s">
        <v>2334</v>
      </c>
      <c r="D783" s="3" t="str">
        <f aca="false">IF(ISBLANK(C783),"",HYPERLINK(C783,B783))</f>
        <v>Mise en Place: KC Wine Co keeps fun all in the family</v>
      </c>
      <c r="E783" s="2" t="s">
        <v>2335</v>
      </c>
      <c r="F783" s="2" t="s">
        <v>2336</v>
      </c>
      <c r="G783" s="1" t="n">
        <v>108949</v>
      </c>
      <c r="H783" s="4" t="n">
        <v>1007.78</v>
      </c>
    </row>
    <row r="784" customFormat="false" ht="51" hidden="false" customHeight="false" outlineLevel="0" collapsed="false">
      <c r="A784" s="1" t="s">
        <v>2337</v>
      </c>
      <c r="B784" s="0" t="s">
        <v>2338</v>
      </c>
      <c r="C784" s="0" t="s">
        <v>2339</v>
      </c>
      <c r="D784" s="3" t="str">
        <f aca="false">IF(ISBLANK(C784),"",HYPERLINK(C784,B784))</f>
        <v>Food Industry, Economists: Kamala Harris’ Ban on Price Gouging Misses the Mark</v>
      </c>
      <c r="E784" s="2" t="s">
        <v>2340</v>
      </c>
      <c r="F784" s="2" t="s">
        <v>2341</v>
      </c>
      <c r="G784" s="1" t="n">
        <v>22499</v>
      </c>
      <c r="H784" s="2" t="n">
        <v>208.12</v>
      </c>
    </row>
    <row r="785" customFormat="false" ht="51" hidden="false" customHeight="false" outlineLevel="0" collapsed="false">
      <c r="A785" s="1" t="s">
        <v>2342</v>
      </c>
      <c r="B785" s="0" t="s">
        <v>1897</v>
      </c>
      <c r="C785" s="0" t="s">
        <v>2343</v>
      </c>
      <c r="D785" s="3" t="str">
        <f aca="false">IF(ISBLANK(C785),"",HYPERLINK(C785,B785))</f>
        <v>It’s time to plant salad in the fall garden</v>
      </c>
      <c r="E785" s="2" t="s">
        <v>2344</v>
      </c>
      <c r="F785" s="2" t="s">
        <v>858</v>
      </c>
      <c r="G785" s="1" t="n">
        <v>1238</v>
      </c>
      <c r="H785" s="2" t="n">
        <v>11.45</v>
      </c>
    </row>
    <row r="786" customFormat="false" ht="51" hidden="false" customHeight="false" outlineLevel="0" collapsed="false">
      <c r="A786" s="1" t="s">
        <v>2345</v>
      </c>
      <c r="B786" s="0" t="s">
        <v>2346</v>
      </c>
      <c r="C786" s="0" t="s">
        <v>2347</v>
      </c>
      <c r="D786" s="3" t="str">
        <f aca="false">IF(ISBLANK(C786),"",HYPERLINK(C786,B786))</f>
        <v>Research Shows Physical Activity Is Important As We Age</v>
      </c>
      <c r="E786" s="2" t="s">
        <v>2348</v>
      </c>
      <c r="F786" s="2" t="s">
        <v>2349</v>
      </c>
      <c r="G786" s="1" t="n">
        <v>1288</v>
      </c>
      <c r="H786" s="2" t="n">
        <v>11.91</v>
      </c>
    </row>
    <row r="787" customFormat="false" ht="51" hidden="false" customHeight="false" outlineLevel="0" collapsed="false">
      <c r="A787" s="1" t="s">
        <v>2350</v>
      </c>
      <c r="B787" s="0" t="s">
        <v>618</v>
      </c>
      <c r="C787" s="0" t="s">
        <v>2351</v>
      </c>
      <c r="D787" s="3" t="str">
        <f aca="false">IF(ISBLANK(C787),"",HYPERLINK(C787,B787))</f>
        <v>"Kansas State University" on KNEB 960 AM</v>
      </c>
      <c r="E787" s="2" t="s">
        <v>2352</v>
      </c>
      <c r="F787" s="2" t="s">
        <v>621</v>
      </c>
      <c r="G787" s="1" t="n">
        <v>0</v>
      </c>
      <c r="H787" s="2" t="n">
        <v>0</v>
      </c>
    </row>
    <row r="788" customFormat="false" ht="51" hidden="false" customHeight="false" outlineLevel="0" collapsed="false">
      <c r="A788" s="1" t="s">
        <v>2353</v>
      </c>
      <c r="B788" s="0" t="s">
        <v>2354</v>
      </c>
      <c r="C788" s="0" t="s">
        <v>2355</v>
      </c>
      <c r="D788" s="3" t="str">
        <f aca="false">IF(ISBLANK(C788),"",HYPERLINK(C788,B788))</f>
        <v>15 American Colleges with the Most Unique Majors</v>
      </c>
      <c r="E788" s="2" t="s">
        <v>2356</v>
      </c>
      <c r="F788" s="2" t="s">
        <v>2357</v>
      </c>
      <c r="G788" s="1" t="n">
        <v>74420</v>
      </c>
      <c r="H788" s="2" t="n">
        <v>688.38</v>
      </c>
    </row>
    <row r="789" customFormat="false" ht="51" hidden="false" customHeight="false" outlineLevel="0" collapsed="false">
      <c r="A789" s="1" t="s">
        <v>2358</v>
      </c>
      <c r="B789" s="0" t="s">
        <v>2359</v>
      </c>
      <c r="C789" s="0" t="s">
        <v>2360</v>
      </c>
      <c r="D789" s="3" t="str">
        <f aca="false">IF(ISBLANK(C789),"",HYPERLINK(C789,B789))</f>
        <v>McConnell pilot set to perform at home base</v>
      </c>
      <c r="E789" s="2" t="s">
        <v>2361</v>
      </c>
      <c r="F789" s="2" t="s">
        <v>2362</v>
      </c>
      <c r="G789" s="1" t="n">
        <v>25753</v>
      </c>
      <c r="H789" s="2" t="n">
        <v>238.22</v>
      </c>
    </row>
    <row r="790" customFormat="false" ht="51" hidden="false" customHeight="false" outlineLevel="0" collapsed="false">
      <c r="A790" s="1" t="s">
        <v>2363</v>
      </c>
      <c r="B790" s="0" t="s">
        <v>2364</v>
      </c>
      <c r="C790" s="0" t="s">
        <v>2365</v>
      </c>
      <c r="D790" s="3" t="str">
        <f aca="false">IF(ISBLANK(C790),"",HYPERLINK(C790,B790))</f>
        <v>Thirty-four students receive $1,000 research awards from College of Arts and Sciences</v>
      </c>
      <c r="E790" s="2" t="s">
        <v>2366</v>
      </c>
      <c r="F790" s="2" t="s">
        <v>42</v>
      </c>
      <c r="G790" s="1" t="n">
        <v>472521</v>
      </c>
      <c r="H790" s="4" t="n">
        <v>4370.82</v>
      </c>
    </row>
    <row r="791" customFormat="false" ht="51" hidden="false" customHeight="false" outlineLevel="0" collapsed="false">
      <c r="A791" s="1" t="s">
        <v>2367</v>
      </c>
      <c r="B791" s="0" t="s">
        <v>2364</v>
      </c>
      <c r="C791" s="0" t="s">
        <v>2368</v>
      </c>
      <c r="D791" s="3" t="str">
        <f aca="false">IF(ISBLANK(C791),"",HYPERLINK(C791,B791))</f>
        <v>Thirty-four students receive $1,000 research awards from College of Arts and Sciences</v>
      </c>
      <c r="E791" s="2" t="s">
        <v>2366</v>
      </c>
      <c r="F791" s="2" t="s">
        <v>738</v>
      </c>
      <c r="G791" s="1" t="n">
        <v>102857</v>
      </c>
      <c r="H791" s="2" t="n">
        <v>951.43</v>
      </c>
    </row>
    <row r="792" customFormat="false" ht="34" hidden="false" customHeight="false" outlineLevel="0" collapsed="false">
      <c r="A792" s="1" t="s">
        <v>2369</v>
      </c>
      <c r="B792" s="0" t="s">
        <v>2370</v>
      </c>
      <c r="C792" s="0" t="s">
        <v>2371</v>
      </c>
      <c r="D792" s="3" t="str">
        <f aca="false">IF(ISBLANK(C792),"",HYPERLINK(C792,B792))</f>
        <v>Oregon cattle likely killed by harmful algae, toxic plants</v>
      </c>
      <c r="E792" s="2" t="s">
        <v>2372</v>
      </c>
      <c r="F792" s="2" t="s">
        <v>2373</v>
      </c>
      <c r="G792" s="1" t="n">
        <v>31982</v>
      </c>
      <c r="H792" s="2" t="n">
        <v>295.83</v>
      </c>
    </row>
    <row r="793" customFormat="false" ht="51" hidden="false" customHeight="false" outlineLevel="0" collapsed="false">
      <c r="A793" s="1" t="s">
        <v>2369</v>
      </c>
      <c r="B793" s="0" t="s">
        <v>2370</v>
      </c>
      <c r="C793" s="0" t="s">
        <v>2374</v>
      </c>
      <c r="D793" s="3" t="str">
        <f aca="false">IF(ISBLANK(C793),"",HYPERLINK(C793,B793))</f>
        <v>Oregon cattle likely killed by harmful algae, toxic plants</v>
      </c>
      <c r="E793" s="2" t="s">
        <v>2375</v>
      </c>
      <c r="F793" s="2" t="s">
        <v>2376</v>
      </c>
      <c r="G793" s="1" t="n">
        <v>180667</v>
      </c>
      <c r="H793" s="4" t="n">
        <v>1671.17</v>
      </c>
    </row>
    <row r="794" customFormat="false" ht="51" hidden="false" customHeight="false" outlineLevel="0" collapsed="false">
      <c r="A794" s="1" t="s">
        <v>2377</v>
      </c>
      <c r="B794" s="0" t="s">
        <v>2378</v>
      </c>
      <c r="C794" s="0" t="s">
        <v>2379</v>
      </c>
      <c r="D794" s="3" t="str">
        <f aca="false">IF(ISBLANK(C794),"",HYPERLINK(C794,B794))</f>
        <v>K-State Agriculture Today: 1749 – Cattle Market Recap…Grant for Stripe Rust</v>
      </c>
      <c r="E794" s="2" t="s">
        <v>78</v>
      </c>
      <c r="F794" s="2" t="s">
        <v>79</v>
      </c>
      <c r="G794" s="1" t="n">
        <v>4291</v>
      </c>
      <c r="H794" s="2" t="n">
        <v>39.69</v>
      </c>
    </row>
    <row r="795" customFormat="false" ht="51" hidden="false" customHeight="false" outlineLevel="0" collapsed="false">
      <c r="A795" s="1" t="s">
        <v>2380</v>
      </c>
      <c r="B795" s="0" t="s">
        <v>2381</v>
      </c>
      <c r="C795" s="0" t="s">
        <v>2382</v>
      </c>
      <c r="D795" s="3" t="str">
        <f aca="false">IF(ISBLANK(C795),"",HYPERLINK(C795,B795))</f>
        <v>Thompson to serve as interim public works director</v>
      </c>
      <c r="E795" s="2" t="s">
        <v>2383</v>
      </c>
      <c r="F795" s="2" t="s">
        <v>743</v>
      </c>
      <c r="G795" s="1" t="n">
        <v>68369</v>
      </c>
      <c r="H795" s="2" t="n">
        <v>632.41</v>
      </c>
    </row>
    <row r="796" customFormat="false" ht="51" hidden="false" customHeight="false" outlineLevel="0" collapsed="false">
      <c r="A796" s="1" t="s">
        <v>2384</v>
      </c>
      <c r="B796" s="0" t="s">
        <v>2385</v>
      </c>
      <c r="C796" s="0" t="s">
        <v>2386</v>
      </c>
      <c r="D796" s="3" t="str">
        <f aca="false">IF(ISBLANK(C796),"",HYPERLINK(C796,B796))</f>
        <v>K-State receives $1 million for small animal clinical nutrition professorship</v>
      </c>
      <c r="E796" s="2" t="s">
        <v>2387</v>
      </c>
      <c r="F796" s="2" t="s">
        <v>2388</v>
      </c>
      <c r="G796" s="1" t="n">
        <v>43817</v>
      </c>
      <c r="H796" s="2" t="n">
        <v>405.31</v>
      </c>
    </row>
    <row r="797" customFormat="false" ht="51" hidden="false" customHeight="false" outlineLevel="0" collapsed="false">
      <c r="A797" s="1" t="s">
        <v>2389</v>
      </c>
      <c r="B797" s="0" t="s">
        <v>2390</v>
      </c>
      <c r="C797" s="0" t="s">
        <v>2391</v>
      </c>
      <c r="D797" s="3" t="str">
        <f aca="false">IF(ISBLANK(C797),"",HYPERLINK(C797,B797))</f>
        <v>KSU Students Receive Research Awards</v>
      </c>
      <c r="E797" s="2" t="s">
        <v>2392</v>
      </c>
      <c r="F797" s="2" t="s">
        <v>605</v>
      </c>
      <c r="G797" s="1" t="n">
        <v>35441</v>
      </c>
      <c r="H797" s="2" t="n">
        <v>327.83</v>
      </c>
    </row>
    <row r="798" customFormat="false" ht="51" hidden="false" customHeight="false" outlineLevel="0" collapsed="false">
      <c r="A798" s="1" t="s">
        <v>2393</v>
      </c>
      <c r="B798" s="0" t="s">
        <v>265</v>
      </c>
      <c r="C798" s="0" t="s">
        <v>2394</v>
      </c>
      <c r="D798" s="3" t="str">
        <f aca="false">IF(ISBLANK(C798),"",HYPERLINK(C798,B798))</f>
        <v>Newer grass varieties can help boost cool-season lawns this Fall</v>
      </c>
      <c r="E798" s="2" t="s">
        <v>267</v>
      </c>
      <c r="F798" s="2" t="s">
        <v>100</v>
      </c>
      <c r="G798" s="1" t="n">
        <v>23487</v>
      </c>
      <c r="H798" s="2" t="n">
        <v>217.25</v>
      </c>
    </row>
    <row r="799" customFormat="false" ht="51" hidden="false" customHeight="false" outlineLevel="0" collapsed="false">
      <c r="A799" s="1" t="s">
        <v>2395</v>
      </c>
      <c r="B799" s="0" t="s">
        <v>2396</v>
      </c>
      <c r="C799" s="0" t="s">
        <v>2397</v>
      </c>
      <c r="D799" s="3" t="str">
        <f aca="false">IF(ISBLANK(C799),"",HYPERLINK(C799,B799))</f>
        <v>New Exhibition at Art Museum Features Photographs by Gordon Parks</v>
      </c>
      <c r="E799" s="2" t="s">
        <v>2398</v>
      </c>
      <c r="F799" s="2" t="s">
        <v>2399</v>
      </c>
      <c r="G799" s="1" t="n">
        <v>29453</v>
      </c>
      <c r="H799" s="2" t="n">
        <v>272.44</v>
      </c>
    </row>
    <row r="800" customFormat="false" ht="51" hidden="false" customHeight="false" outlineLevel="0" collapsed="false">
      <c r="A800" s="1" t="s">
        <v>2400</v>
      </c>
      <c r="B800" s="0" t="s">
        <v>1520</v>
      </c>
      <c r="C800" s="0" t="s">
        <v>2401</v>
      </c>
      <c r="D800" s="3" t="str">
        <f aca="false">IF(ISBLANK(C800),"",HYPERLINK(C800,B800))</f>
        <v>"Kansas State University" on KMUW</v>
      </c>
      <c r="E800" s="2" t="s">
        <v>2402</v>
      </c>
      <c r="F800" s="2" t="s">
        <v>1523</v>
      </c>
      <c r="G800" s="1" t="n">
        <v>0</v>
      </c>
      <c r="H800" s="2" t="n">
        <v>0</v>
      </c>
    </row>
    <row r="801" customFormat="false" ht="68" hidden="false" customHeight="false" outlineLevel="0" collapsed="false">
      <c r="A801" s="1" t="s">
        <v>2403</v>
      </c>
      <c r="B801" s="0" t="s">
        <v>2404</v>
      </c>
      <c r="C801" s="0" t="s">
        <v>2405</v>
      </c>
      <c r="D801" s="3" t="str">
        <f aca="false">IF(ISBLANK(C801),"",HYPERLINK(C801,B801))</f>
        <v>KSRE: Sept. 27 grant writing workshop in Stafford County, 100th session taught in Kansas</v>
      </c>
      <c r="E801" s="2" t="s">
        <v>2406</v>
      </c>
      <c r="F801" s="2" t="s">
        <v>320</v>
      </c>
      <c r="G801" s="1" t="n">
        <v>71463</v>
      </c>
      <c r="H801" s="2" t="n">
        <v>661.03</v>
      </c>
    </row>
    <row r="802" customFormat="false" ht="51" hidden="false" customHeight="false" outlineLevel="0" collapsed="false">
      <c r="A802" s="1" t="s">
        <v>2407</v>
      </c>
      <c r="B802" s="0" t="s">
        <v>1520</v>
      </c>
      <c r="C802" s="0" t="s">
        <v>2408</v>
      </c>
      <c r="D802" s="3" t="str">
        <f aca="false">IF(ISBLANK(C802),"",HYPERLINK(C802,B802))</f>
        <v>"Kansas State University" on KMUW</v>
      </c>
      <c r="E802" s="2" t="s">
        <v>2409</v>
      </c>
      <c r="F802" s="2" t="s">
        <v>1523</v>
      </c>
      <c r="G802" s="1" t="n">
        <v>0</v>
      </c>
      <c r="H802" s="2" t="n">
        <v>0</v>
      </c>
    </row>
    <row r="803" customFormat="false" ht="51" hidden="false" customHeight="false" outlineLevel="0" collapsed="false">
      <c r="A803" s="1" t="s">
        <v>2410</v>
      </c>
      <c r="B803" s="0" t="s">
        <v>2411</v>
      </c>
      <c r="C803" s="0" t="s">
        <v>2412</v>
      </c>
      <c r="D803" s="3" t="str">
        <f aca="false">IF(ISBLANK(C803),"",HYPERLINK(C803,B803))</f>
        <v>"Kansas State University" on Country 101.3 KFDI</v>
      </c>
      <c r="E803" s="2" t="s">
        <v>2413</v>
      </c>
      <c r="F803" s="2" t="s">
        <v>2414</v>
      </c>
      <c r="G803" s="1" t="n">
        <v>0</v>
      </c>
      <c r="H803" s="2" t="n">
        <v>0</v>
      </c>
    </row>
    <row r="804" customFormat="false" ht="51" hidden="false" customHeight="false" outlineLevel="0" collapsed="false">
      <c r="A804" s="1" t="s">
        <v>2415</v>
      </c>
      <c r="B804" s="0" t="s">
        <v>2416</v>
      </c>
      <c r="C804" s="0" t="s">
        <v>2417</v>
      </c>
      <c r="D804" s="3" t="str">
        <f aca="false">IF(ISBLANK(C804),"",HYPERLINK(C804,B804))</f>
        <v>His digital compression breakthrough helped make JPEGs and MPEGs possible</v>
      </c>
      <c r="E804" s="2" t="s">
        <v>2418</v>
      </c>
      <c r="F804" s="2" t="s">
        <v>2419</v>
      </c>
      <c r="G804" s="1" t="n">
        <v>705430</v>
      </c>
      <c r="H804" s="4" t="n">
        <v>6525.23</v>
      </c>
    </row>
    <row r="805" customFormat="false" ht="51" hidden="false" customHeight="false" outlineLevel="0" collapsed="false">
      <c r="A805" s="1" t="s">
        <v>2420</v>
      </c>
      <c r="B805" s="0" t="s">
        <v>2421</v>
      </c>
      <c r="C805" s="0" t="s">
        <v>2422</v>
      </c>
      <c r="D805" s="3" t="str">
        <f aca="false">IF(ISBLANK(C805),"",HYPERLINK(C805,B805))</f>
        <v>ROTC Cadets hope to build on lessons learned during Europe District summer internship</v>
      </c>
      <c r="E805" s="2" t="s">
        <v>2423</v>
      </c>
      <c r="F805" s="2" t="s">
        <v>2424</v>
      </c>
      <c r="G805" s="1" t="n">
        <v>0</v>
      </c>
      <c r="H805" s="2" t="n">
        <v>0</v>
      </c>
    </row>
    <row r="806" customFormat="false" ht="51" hidden="false" customHeight="false" outlineLevel="0" collapsed="false">
      <c r="A806" s="1" t="s">
        <v>2425</v>
      </c>
      <c r="B806" s="0" t="s">
        <v>2426</v>
      </c>
      <c r="C806" s="0" t="s">
        <v>2427</v>
      </c>
      <c r="D806" s="3" t="str">
        <f aca="false">IF(ISBLANK(C806),"",HYPERLINK(C806,B806))</f>
        <v>"Kansas State University" on KTRS-AM (Radio)</v>
      </c>
      <c r="E806" s="2" t="s">
        <v>2428</v>
      </c>
      <c r="F806" s="2" t="s">
        <v>2429</v>
      </c>
      <c r="G806" s="1" t="n">
        <v>0</v>
      </c>
      <c r="H806" s="2" t="n">
        <v>0</v>
      </c>
    </row>
    <row r="807" customFormat="false" ht="51" hidden="false" customHeight="false" outlineLevel="0" collapsed="false">
      <c r="A807" s="1" t="s">
        <v>2430</v>
      </c>
      <c r="B807" s="0" t="s">
        <v>2421</v>
      </c>
      <c r="C807" s="0" t="s">
        <v>2431</v>
      </c>
      <c r="D807" s="3" t="str">
        <f aca="false">IF(ISBLANK(C807),"",HYPERLINK(C807,B807))</f>
        <v>ROTC Cadets hope to build on lessons learned during Europe District summer internship</v>
      </c>
      <c r="E807" s="2" t="s">
        <v>2423</v>
      </c>
      <c r="F807" s="2" t="s">
        <v>2432</v>
      </c>
      <c r="G807" s="1" t="n">
        <v>825330</v>
      </c>
      <c r="H807" s="4" t="n">
        <v>7634.3</v>
      </c>
    </row>
    <row r="808" customFormat="false" ht="51" hidden="false" customHeight="false" outlineLevel="0" collapsed="false">
      <c r="A808" s="1" t="s">
        <v>2433</v>
      </c>
      <c r="B808" s="0" t="s">
        <v>2396</v>
      </c>
      <c r="C808" s="0" t="s">
        <v>2434</v>
      </c>
      <c r="D808" s="3" t="str">
        <f aca="false">IF(ISBLANK(C808),"",HYPERLINK(C808,B808))</f>
        <v>New Exhibition at Art Museum Features Photographs by Gordon Parks</v>
      </c>
      <c r="E808" s="2" t="s">
        <v>2398</v>
      </c>
      <c r="F808" s="2" t="s">
        <v>966</v>
      </c>
      <c r="G808" s="1" t="n">
        <v>2426</v>
      </c>
      <c r="H808" s="2" t="n">
        <v>22.44</v>
      </c>
    </row>
    <row r="809" customFormat="false" ht="51" hidden="false" customHeight="false" outlineLevel="0" collapsed="false">
      <c r="A809" s="1" t="s">
        <v>2435</v>
      </c>
      <c r="B809" s="0" t="s">
        <v>2436</v>
      </c>
      <c r="C809" s="0" t="s">
        <v>2437</v>
      </c>
      <c r="D809" s="3" t="str">
        <f aca="false">IF(ISBLANK(C809),"",HYPERLINK(C809,B809))</f>
        <v>Former KU Jayhawk Chalmers, KSU Wildcat Beasley fall short in Big3 title contest</v>
      </c>
      <c r="E809" s="2" t="s">
        <v>2438</v>
      </c>
      <c r="F809" s="2" t="s">
        <v>17</v>
      </c>
      <c r="G809" s="1" t="n">
        <v>25591914</v>
      </c>
      <c r="H809" s="4" t="n">
        <v>236725.2</v>
      </c>
    </row>
    <row r="810" customFormat="false" ht="51" hidden="false" customHeight="false" outlineLevel="0" collapsed="false">
      <c r="A810" s="1" t="s">
        <v>2435</v>
      </c>
      <c r="B810" s="0" t="s">
        <v>2436</v>
      </c>
      <c r="C810" s="0" t="s">
        <v>2439</v>
      </c>
      <c r="D810" s="3" t="str">
        <f aca="false">IF(ISBLANK(C810),"",HYPERLINK(C810,B810))</f>
        <v>Former KU Jayhawk Chalmers, KSU Wildcat Beasley fall short in Big3 title contest</v>
      </c>
      <c r="E810" s="2" t="s">
        <v>2438</v>
      </c>
      <c r="F810" s="2" t="s">
        <v>153</v>
      </c>
      <c r="G810" s="1" t="n">
        <v>21204142</v>
      </c>
      <c r="H810" s="4" t="n">
        <v>196138.31</v>
      </c>
    </row>
    <row r="811" customFormat="false" ht="51" hidden="false" customHeight="false" outlineLevel="0" collapsed="false">
      <c r="A811" s="1" t="s">
        <v>2435</v>
      </c>
      <c r="B811" s="0" t="s">
        <v>2436</v>
      </c>
      <c r="C811" s="0" t="s">
        <v>2440</v>
      </c>
      <c r="D811" s="3" t="str">
        <f aca="false">IF(ISBLANK(C811),"",HYPERLINK(C811,B811))</f>
        <v>Former KU Jayhawk Chalmers, KSU Wildcat Beasley fall short in Big3 title contest</v>
      </c>
      <c r="E811" s="2" t="s">
        <v>2438</v>
      </c>
      <c r="F811" s="2" t="s">
        <v>893</v>
      </c>
      <c r="G811" s="1" t="n">
        <v>676918</v>
      </c>
      <c r="H811" s="4" t="n">
        <v>6261.49</v>
      </c>
    </row>
    <row r="812" customFormat="false" ht="51" hidden="false" customHeight="false" outlineLevel="0" collapsed="false">
      <c r="A812" s="1" t="s">
        <v>2435</v>
      </c>
      <c r="B812" s="0" t="s">
        <v>2436</v>
      </c>
      <c r="C812" s="0" t="s">
        <v>2441</v>
      </c>
      <c r="D812" s="3" t="str">
        <f aca="false">IF(ISBLANK(C812),"",HYPERLINK(C812,B812))</f>
        <v>Former KU Jayhawk Chalmers, KSU Wildcat Beasley fall short in Big3 title contest</v>
      </c>
      <c r="E812" s="2" t="s">
        <v>2442</v>
      </c>
      <c r="F812" s="2" t="s">
        <v>890</v>
      </c>
      <c r="G812" s="1" t="n">
        <v>1937216</v>
      </c>
      <c r="H812" s="4" t="n">
        <v>17919.25</v>
      </c>
    </row>
    <row r="813" customFormat="false" ht="51" hidden="false" customHeight="false" outlineLevel="0" collapsed="false">
      <c r="A813" s="1" t="s">
        <v>2443</v>
      </c>
      <c r="B813" s="0" t="s">
        <v>2444</v>
      </c>
      <c r="C813" s="0" t="s">
        <v>2445</v>
      </c>
      <c r="D813" s="3" t="str">
        <f aca="false">IF(ISBLANK(C813),"",HYPERLINK(C813,B813))</f>
        <v>University of Adelaide research unlocks potential to quantify pain in sheep</v>
      </c>
      <c r="E813" s="2" t="s">
        <v>2446</v>
      </c>
      <c r="F813" s="2" t="s">
        <v>2447</v>
      </c>
      <c r="G813" s="1" t="n">
        <v>5107</v>
      </c>
      <c r="H813" s="2" t="n">
        <v>47.24</v>
      </c>
    </row>
    <row r="814" customFormat="false" ht="51" hidden="false" customHeight="false" outlineLevel="0" collapsed="false">
      <c r="A814" s="1" t="s">
        <v>2448</v>
      </c>
      <c r="B814" s="0" t="s">
        <v>2449</v>
      </c>
      <c r="C814" s="0" t="s">
        <v>2450</v>
      </c>
      <c r="D814" s="3" t="str">
        <f aca="false">IF(ISBLANK(C814),"",HYPERLINK(C814,B814))</f>
        <v>Shandaken Bake: A Dream Come True in the Heart of Tannersville</v>
      </c>
      <c r="E814" s="2" t="s">
        <v>2451</v>
      </c>
      <c r="F814" s="2" t="s">
        <v>2452</v>
      </c>
      <c r="G814" s="1" t="n">
        <v>1130</v>
      </c>
      <c r="H814" s="2" t="n">
        <v>10.45</v>
      </c>
    </row>
    <row r="815" customFormat="false" ht="68" hidden="false" customHeight="false" outlineLevel="0" collapsed="false">
      <c r="A815" s="1" t="s">
        <v>2453</v>
      </c>
      <c r="B815" s="0" t="s">
        <v>277</v>
      </c>
      <c r="C815" s="0" t="s">
        <v>2454</v>
      </c>
      <c r="D815" s="3" t="str">
        <f aca="false">IF(ISBLANK(C815),"",HYPERLINK(C815,B815))</f>
        <v>Kansas Daybook</v>
      </c>
      <c r="E815" s="2" t="s">
        <v>1854</v>
      </c>
      <c r="F815" s="2" t="s">
        <v>280</v>
      </c>
      <c r="G815" s="1" t="n">
        <v>603830</v>
      </c>
      <c r="H815" s="4" t="n">
        <v>5585.43</v>
      </c>
    </row>
    <row r="816" customFormat="false" ht="68" hidden="false" customHeight="false" outlineLevel="0" collapsed="false">
      <c r="A816" s="1" t="s">
        <v>2453</v>
      </c>
      <c r="B816" s="0" t="s">
        <v>2455</v>
      </c>
      <c r="C816" s="0" t="s">
        <v>2456</v>
      </c>
      <c r="D816" s="3" t="str">
        <f aca="false">IF(ISBLANK(C816),"",HYPERLINK(C816,B816))</f>
        <v>Standards updated for wheat, swine</v>
      </c>
      <c r="E816" s="2" t="s">
        <v>2457</v>
      </c>
      <c r="F816" s="2" t="s">
        <v>634</v>
      </c>
      <c r="G816" s="1" t="n">
        <v>59321</v>
      </c>
      <c r="H816" s="2" t="n">
        <v>548.72</v>
      </c>
    </row>
    <row r="817" customFormat="false" ht="51" hidden="false" customHeight="false" outlineLevel="0" collapsed="false">
      <c r="A817" s="1" t="s">
        <v>2458</v>
      </c>
      <c r="B817" s="0" t="s">
        <v>2459</v>
      </c>
      <c r="C817" s="0" t="s">
        <v>2460</v>
      </c>
      <c r="D817" s="3" t="str">
        <f aca="false">IF(ISBLANK(C817),"",HYPERLINK(C817,B817))</f>
        <v>A final beat: Renowned drummer Jack Mouse leaves lasting legacy in Emporia and beyond</v>
      </c>
      <c r="E817" s="2" t="s">
        <v>2461</v>
      </c>
      <c r="F817" s="2" t="s">
        <v>2462</v>
      </c>
      <c r="G817" s="1" t="n">
        <v>2819</v>
      </c>
      <c r="H817" s="2" t="n">
        <v>26.08</v>
      </c>
    </row>
    <row r="818" customFormat="false" ht="51" hidden="false" customHeight="false" outlineLevel="0" collapsed="false">
      <c r="A818" s="1" t="s">
        <v>2463</v>
      </c>
      <c r="B818" s="0" t="s">
        <v>837</v>
      </c>
      <c r="C818" s="0" t="s">
        <v>2464</v>
      </c>
      <c r="D818" s="3" t="str">
        <f aca="false">IF(ISBLANK(C818),"",HYPERLINK(C818,B818))</f>
        <v>"Kansas State University" on Better Horses</v>
      </c>
      <c r="E818" s="2" t="s">
        <v>2465</v>
      </c>
      <c r="F818" s="2" t="s">
        <v>840</v>
      </c>
      <c r="G818" s="1" t="n">
        <v>0</v>
      </c>
      <c r="H818" s="2" t="n">
        <v>0</v>
      </c>
    </row>
    <row r="819" customFormat="false" ht="51" hidden="false" customHeight="false" outlineLevel="0" collapsed="false">
      <c r="A819" s="1" t="s">
        <v>2466</v>
      </c>
      <c r="B819" s="0" t="s">
        <v>2467</v>
      </c>
      <c r="C819" s="0" t="s">
        <v>2468</v>
      </c>
      <c r="D819" s="3" t="str">
        <f aca="false">IF(ISBLANK(C819),"",HYPERLINK(C819,B819))</f>
        <v>Explore the art of Indian printmaking at the Beach Museum of Art</v>
      </c>
      <c r="E819" s="2" t="s">
        <v>2469</v>
      </c>
      <c r="F819" s="2" t="s">
        <v>1023</v>
      </c>
      <c r="G819" s="1" t="n">
        <v>254196</v>
      </c>
      <c r="H819" s="4" t="n">
        <v>2351.31</v>
      </c>
    </row>
    <row r="820" customFormat="false" ht="68" hidden="false" customHeight="false" outlineLevel="0" collapsed="false">
      <c r="A820" s="1" t="s">
        <v>2470</v>
      </c>
      <c r="B820" s="0" t="s">
        <v>2455</v>
      </c>
      <c r="C820" s="0" t="s">
        <v>2471</v>
      </c>
      <c r="D820" s="3" t="str">
        <f aca="false">IF(ISBLANK(C820),"",HYPERLINK(C820,B820))</f>
        <v>Standards updated for wheat, swine</v>
      </c>
      <c r="E820" s="2" t="s">
        <v>2457</v>
      </c>
      <c r="F820" s="2" t="s">
        <v>2472</v>
      </c>
      <c r="G820" s="1" t="n">
        <v>59018</v>
      </c>
      <c r="H820" s="2" t="n">
        <v>545.92</v>
      </c>
    </row>
    <row r="821" customFormat="false" ht="51" hidden="false" customHeight="false" outlineLevel="0" collapsed="false">
      <c r="A821" s="1" t="s">
        <v>2473</v>
      </c>
      <c r="B821" s="0" t="s">
        <v>2474</v>
      </c>
      <c r="C821" s="0" t="s">
        <v>2475</v>
      </c>
      <c r="D821" s="3" t="str">
        <f aca="false">IF(ISBLANK(C821),"",HYPERLINK(C821,B821))</f>
        <v>University provides guide to purchasing forage</v>
      </c>
      <c r="E821" s="2" t="s">
        <v>2476</v>
      </c>
      <c r="F821" s="2" t="s">
        <v>634</v>
      </c>
      <c r="G821" s="1" t="n">
        <v>59321</v>
      </c>
      <c r="H821" s="2" t="n">
        <v>548.72</v>
      </c>
    </row>
    <row r="822" customFormat="false" ht="51" hidden="false" customHeight="false" outlineLevel="0" collapsed="false">
      <c r="A822" s="1" t="s">
        <v>2477</v>
      </c>
      <c r="B822" s="0" t="s">
        <v>837</v>
      </c>
      <c r="C822" s="0" t="s">
        <v>2478</v>
      </c>
      <c r="D822" s="3" t="str">
        <f aca="false">IF(ISBLANK(C822),"",HYPERLINK(C822,B822))</f>
        <v>"Kansas State University" on Better Horses</v>
      </c>
      <c r="E822" s="2" t="s">
        <v>2479</v>
      </c>
      <c r="F822" s="2" t="s">
        <v>871</v>
      </c>
      <c r="G822" s="1" t="n">
        <v>0</v>
      </c>
      <c r="H822" s="2" t="n">
        <v>0</v>
      </c>
    </row>
    <row r="823" customFormat="false" ht="51" hidden="false" customHeight="false" outlineLevel="0" collapsed="false">
      <c r="A823" s="1" t="s">
        <v>2480</v>
      </c>
      <c r="B823" s="0" t="s">
        <v>837</v>
      </c>
      <c r="C823" s="0" t="s">
        <v>2481</v>
      </c>
      <c r="D823" s="3" t="str">
        <f aca="false">IF(ISBLANK(C823),"",HYPERLINK(C823,B823))</f>
        <v>"Kansas State University" on Better Horses</v>
      </c>
      <c r="E823" s="2" t="s">
        <v>2482</v>
      </c>
      <c r="F823" s="2" t="s">
        <v>871</v>
      </c>
      <c r="G823" s="1" t="n">
        <v>0</v>
      </c>
      <c r="H823" s="2" t="n">
        <v>0</v>
      </c>
    </row>
    <row r="824" customFormat="false" ht="51" hidden="false" customHeight="false" outlineLevel="0" collapsed="false">
      <c r="A824" s="1" t="s">
        <v>2483</v>
      </c>
      <c r="B824" s="0" t="s">
        <v>1122</v>
      </c>
      <c r="C824" s="0" t="s">
        <v>2484</v>
      </c>
      <c r="D824" s="3" t="str">
        <f aca="false">IF(ISBLANK(C824),"",HYPERLINK(C824,B824))</f>
        <v>"Kansas State University" on KERN Radio NewsTalk 1180 &amp; 96.1</v>
      </c>
      <c r="E824" s="2" t="s">
        <v>1780</v>
      </c>
      <c r="F824" s="2" t="s">
        <v>1125</v>
      </c>
      <c r="G824" s="1" t="n">
        <v>0</v>
      </c>
      <c r="H824" s="2" t="n">
        <v>0</v>
      </c>
    </row>
    <row r="825" customFormat="false" ht="51" hidden="false" customHeight="false" outlineLevel="0" collapsed="false">
      <c r="A825" s="1" t="s">
        <v>2485</v>
      </c>
      <c r="B825" s="0" t="s">
        <v>1122</v>
      </c>
      <c r="C825" s="0" t="s">
        <v>2486</v>
      </c>
      <c r="D825" s="3" t="str">
        <f aca="false">IF(ISBLANK(C825),"",HYPERLINK(C825,B825))</f>
        <v>"Kansas State University" on KERN Radio NewsTalk 1180 &amp; 96.1</v>
      </c>
      <c r="E825" s="2" t="s">
        <v>2231</v>
      </c>
      <c r="F825" s="2" t="s">
        <v>1125</v>
      </c>
      <c r="G825" s="1" t="n">
        <v>0</v>
      </c>
      <c r="H825" s="2" t="n">
        <v>0</v>
      </c>
    </row>
    <row r="826" customFormat="false" ht="68" hidden="false" customHeight="false" outlineLevel="0" collapsed="false">
      <c r="A826" s="1" t="s">
        <v>2487</v>
      </c>
      <c r="B826" s="0" t="s">
        <v>877</v>
      </c>
      <c r="C826" s="0" t="s">
        <v>2488</v>
      </c>
      <c r="D826" s="3" t="str">
        <f aca="false">IF(ISBLANK(C826),"",HYPERLINK(C826,B826))</f>
        <v>"Kansas State University" on Better Horses TV</v>
      </c>
      <c r="E826" s="2" t="s">
        <v>2489</v>
      </c>
      <c r="F826" s="2" t="s">
        <v>879</v>
      </c>
      <c r="G826" s="1" t="n">
        <v>0</v>
      </c>
      <c r="H826" s="2" t="n">
        <v>0</v>
      </c>
    </row>
    <row r="827" customFormat="false" ht="51" hidden="false" customHeight="false" outlineLevel="0" collapsed="false">
      <c r="A827" s="1" t="s">
        <v>2490</v>
      </c>
      <c r="B827" s="0" t="s">
        <v>877</v>
      </c>
      <c r="C827" s="0" t="s">
        <v>2491</v>
      </c>
      <c r="D827" s="3" t="str">
        <f aca="false">IF(ISBLANK(C827),"",HYPERLINK(C827,B827))</f>
        <v>"Kansas State University" on Better Horses TV</v>
      </c>
      <c r="E827" s="2" t="s">
        <v>2492</v>
      </c>
      <c r="F827" s="2" t="s">
        <v>879</v>
      </c>
      <c r="G827" s="1" t="n">
        <v>0</v>
      </c>
      <c r="H827" s="2" t="n">
        <v>0</v>
      </c>
    </row>
    <row r="828" customFormat="false" ht="68" hidden="false" customHeight="false" outlineLevel="0" collapsed="false">
      <c r="A828" s="1" t="s">
        <v>2493</v>
      </c>
      <c r="B828" s="0" t="s">
        <v>877</v>
      </c>
      <c r="C828" s="0" t="s">
        <v>2494</v>
      </c>
      <c r="D828" s="3" t="str">
        <f aca="false">IF(ISBLANK(C828),"",HYPERLINK(C828,B828))</f>
        <v>"Kansas State University" on Better Horses TV</v>
      </c>
      <c r="E828" s="2" t="s">
        <v>2489</v>
      </c>
      <c r="F828" s="2" t="s">
        <v>115</v>
      </c>
      <c r="G828" s="1" t="n">
        <v>0</v>
      </c>
      <c r="H828" s="2" t="n">
        <v>0</v>
      </c>
    </row>
    <row r="829" customFormat="false" ht="51" hidden="false" customHeight="false" outlineLevel="0" collapsed="false">
      <c r="A829" s="1" t="s">
        <v>2495</v>
      </c>
      <c r="B829" s="0" t="s">
        <v>877</v>
      </c>
      <c r="C829" s="0" t="s">
        <v>2496</v>
      </c>
      <c r="D829" s="3" t="str">
        <f aca="false">IF(ISBLANK(C829),"",HYPERLINK(C829,B829))</f>
        <v>"Kansas State University" on Better Horses TV</v>
      </c>
      <c r="E829" s="2" t="s">
        <v>2492</v>
      </c>
      <c r="F829" s="2" t="s">
        <v>115</v>
      </c>
      <c r="G829" s="1" t="n">
        <v>0</v>
      </c>
      <c r="H829" s="2" t="n">
        <v>0</v>
      </c>
    </row>
    <row r="830" customFormat="false" ht="68" hidden="false" customHeight="false" outlineLevel="0" collapsed="false">
      <c r="A830" s="1" t="s">
        <v>2497</v>
      </c>
      <c r="B830" s="0" t="s">
        <v>842</v>
      </c>
      <c r="C830" s="0" t="s">
        <v>2498</v>
      </c>
      <c r="D830" s="3" t="str">
        <f aca="false">IF(ISBLANK(C830),"",HYPERLINK(C830,B830))</f>
        <v>"Kansas State University" on KS Ag Report</v>
      </c>
      <c r="E830" s="2" t="s">
        <v>2499</v>
      </c>
      <c r="F830" s="2" t="s">
        <v>845</v>
      </c>
      <c r="G830" s="1" t="n">
        <v>0</v>
      </c>
      <c r="H830" s="2" t="n">
        <v>0</v>
      </c>
    </row>
    <row r="831" customFormat="false" ht="51" hidden="false" customHeight="false" outlineLevel="0" collapsed="false">
      <c r="A831" s="1" t="s">
        <v>2500</v>
      </c>
      <c r="B831" s="0" t="s">
        <v>2501</v>
      </c>
      <c r="C831" s="0" t="s">
        <v>2502</v>
      </c>
      <c r="D831" s="3" t="str">
        <f aca="false">IF(ISBLANK(C831),"",HYPERLINK(C831,B831))</f>
        <v>Rams takeaways: Defensive depth pieces become clearer after second preseason game</v>
      </c>
      <c r="E831" s="2" t="s">
        <v>2503</v>
      </c>
      <c r="F831" s="2" t="s">
        <v>1677</v>
      </c>
      <c r="G831" s="1" t="n">
        <v>440314</v>
      </c>
      <c r="H831" s="4" t="n">
        <v>4072.9</v>
      </c>
    </row>
    <row r="832" customFormat="false" ht="51" hidden="false" customHeight="false" outlineLevel="0" collapsed="false">
      <c r="A832" s="1" t="s">
        <v>2504</v>
      </c>
      <c r="B832" s="0" t="s">
        <v>2505</v>
      </c>
      <c r="C832" s="0" t="s">
        <v>2506</v>
      </c>
      <c r="D832" s="3" t="str">
        <f aca="false">IF(ISBLANK(C832),"",HYPERLINK(C832,B832))</f>
        <v>Cracks in the wall of media praise for Harris? Multiple outlets eviscerate VP over price control plan</v>
      </c>
      <c r="E832" s="2" t="s">
        <v>2507</v>
      </c>
      <c r="F832" s="2" t="s">
        <v>1518</v>
      </c>
      <c r="G832" s="1" t="n">
        <v>6428</v>
      </c>
      <c r="H832" s="2" t="n">
        <v>59.46</v>
      </c>
    </row>
    <row r="833" customFormat="false" ht="51" hidden="false" customHeight="false" outlineLevel="0" collapsed="false">
      <c r="A833" s="1" t="s">
        <v>2504</v>
      </c>
      <c r="B833" s="0" t="s">
        <v>2505</v>
      </c>
      <c r="C833" s="0" t="s">
        <v>2508</v>
      </c>
      <c r="D833" s="3" t="str">
        <f aca="false">IF(ISBLANK(C833),"",HYPERLINK(C833,B833))</f>
        <v>Cracks in the wall of media praise for Harris? Multiple outlets eviscerate VP over price control plan</v>
      </c>
      <c r="E833" s="2" t="s">
        <v>2507</v>
      </c>
      <c r="F833" s="2" t="s">
        <v>1516</v>
      </c>
      <c r="G833" s="1" t="n">
        <v>27098</v>
      </c>
      <c r="H833" s="2" t="n">
        <v>250.66</v>
      </c>
    </row>
    <row r="834" customFormat="false" ht="51" hidden="false" customHeight="false" outlineLevel="0" collapsed="false">
      <c r="A834" s="1" t="s">
        <v>2509</v>
      </c>
      <c r="B834" s="0" t="s">
        <v>2505</v>
      </c>
      <c r="C834" s="0" t="s">
        <v>2510</v>
      </c>
      <c r="D834" s="3" t="str">
        <f aca="false">IF(ISBLANK(C834),"",HYPERLINK(C834,B834))</f>
        <v>Cracks in the wall of media praise for Harris? Multiple outlets eviscerate VP over price control plan</v>
      </c>
      <c r="E834" s="2" t="s">
        <v>2507</v>
      </c>
      <c r="F834" s="2" t="s">
        <v>2511</v>
      </c>
      <c r="G834" s="1" t="n">
        <v>62260</v>
      </c>
      <c r="H834" s="2" t="n">
        <v>575.9</v>
      </c>
    </row>
    <row r="835" customFormat="false" ht="51" hidden="false" customHeight="false" outlineLevel="0" collapsed="false">
      <c r="A835" s="1" t="s">
        <v>2512</v>
      </c>
      <c r="B835" s="0" t="s">
        <v>2505</v>
      </c>
      <c r="C835" s="0" t="s">
        <v>2513</v>
      </c>
      <c r="D835" s="3" t="str">
        <f aca="false">IF(ISBLANK(C835),"",HYPERLINK(C835,B835))</f>
        <v>Cracks in the wall of media praise for Harris? Multiple outlets eviscerate VP over price control plan</v>
      </c>
      <c r="E835" s="2" t="s">
        <v>2514</v>
      </c>
      <c r="F835" s="2" t="s">
        <v>2515</v>
      </c>
      <c r="G835" s="1" t="n">
        <v>267</v>
      </c>
      <c r="H835" s="2" t="n">
        <v>2.47</v>
      </c>
    </row>
    <row r="836" customFormat="false" ht="34" hidden="false" customHeight="false" outlineLevel="0" collapsed="false">
      <c r="A836" s="1" t="s">
        <v>2516</v>
      </c>
      <c r="B836" s="0" t="s">
        <v>2517</v>
      </c>
      <c r="C836" s="0" t="s">
        <v>2518</v>
      </c>
      <c r="D836" s="3" t="str">
        <f aca="false">IF(ISBLANK(C836),"",HYPERLINK(C836,B836))</f>
        <v>Your Turn: Social Work Licensure Compact puts Kansas’ mental health first</v>
      </c>
      <c r="E836" s="2" t="s">
        <v>1805</v>
      </c>
      <c r="F836" s="2" t="s">
        <v>1607</v>
      </c>
      <c r="G836" s="1" t="n">
        <v>112580</v>
      </c>
      <c r="H836" s="4" t="n">
        <v>1041.37</v>
      </c>
    </row>
    <row r="837" customFormat="false" ht="51" hidden="false" customHeight="false" outlineLevel="0" collapsed="false">
      <c r="A837" s="1" t="s">
        <v>2519</v>
      </c>
      <c r="B837" s="0" t="s">
        <v>2505</v>
      </c>
      <c r="C837" s="0" t="s">
        <v>2520</v>
      </c>
      <c r="D837" s="3" t="str">
        <f aca="false">IF(ISBLANK(C837),"",HYPERLINK(C837,B837))</f>
        <v>Cracks in the wall of media praise for Harris? Multiple outlets eviscerate VP over price control plan</v>
      </c>
      <c r="E837" s="2" t="s">
        <v>2507</v>
      </c>
      <c r="F837" s="2" t="s">
        <v>2521</v>
      </c>
      <c r="G837" s="1" t="n">
        <v>58339</v>
      </c>
      <c r="H837" s="2" t="n">
        <v>539.64</v>
      </c>
    </row>
    <row r="838" customFormat="false" ht="51" hidden="false" customHeight="false" outlineLevel="0" collapsed="false">
      <c r="A838" s="1" t="s">
        <v>2519</v>
      </c>
      <c r="B838" s="0" t="s">
        <v>2505</v>
      </c>
      <c r="C838" s="0" t="s">
        <v>2522</v>
      </c>
      <c r="D838" s="3" t="str">
        <f aca="false">IF(ISBLANK(C838),"",HYPERLINK(C838,B838))</f>
        <v>Cracks in the wall of media praise for Harris? Multiple outlets eviscerate VP over price control plan</v>
      </c>
      <c r="E838" s="2" t="s">
        <v>2507</v>
      </c>
      <c r="F838" s="2" t="s">
        <v>153</v>
      </c>
      <c r="G838" s="1" t="n">
        <v>21204142</v>
      </c>
      <c r="H838" s="4" t="n">
        <v>196138.31</v>
      </c>
    </row>
    <row r="839" customFormat="false" ht="51" hidden="false" customHeight="false" outlineLevel="0" collapsed="false">
      <c r="A839" s="1" t="s">
        <v>2519</v>
      </c>
      <c r="B839" s="0" t="s">
        <v>2505</v>
      </c>
      <c r="C839" s="0" t="s">
        <v>2523</v>
      </c>
      <c r="D839" s="3" t="str">
        <f aca="false">IF(ISBLANK(C839),"",HYPERLINK(C839,B839))</f>
        <v>Cracks in the wall of media praise for Harris? Multiple outlets eviscerate VP over price control plan</v>
      </c>
      <c r="E839" s="2" t="s">
        <v>2507</v>
      </c>
      <c r="F839" s="2" t="s">
        <v>175</v>
      </c>
      <c r="G839" s="1" t="n">
        <v>33274665</v>
      </c>
      <c r="H839" s="4" t="n">
        <v>307790.65</v>
      </c>
    </row>
    <row r="840" customFormat="false" ht="51" hidden="false" customHeight="false" outlineLevel="0" collapsed="false">
      <c r="A840" s="1" t="s">
        <v>2519</v>
      </c>
      <c r="B840" s="0" t="s">
        <v>2505</v>
      </c>
      <c r="C840" s="0" t="s">
        <v>2524</v>
      </c>
      <c r="D840" s="3" t="str">
        <f aca="false">IF(ISBLANK(C840),"",HYPERLINK(C840,B840))</f>
        <v>Cracks in the wall of media praise for Harris? Multiple outlets eviscerate VP over price control plan</v>
      </c>
      <c r="E840" s="2" t="s">
        <v>2514</v>
      </c>
      <c r="F840" s="2" t="s">
        <v>2525</v>
      </c>
      <c r="G840" s="1" t="n">
        <v>0</v>
      </c>
      <c r="H840" s="2" t="n">
        <v>0</v>
      </c>
    </row>
    <row r="841" customFormat="false" ht="51" hidden="false" customHeight="false" outlineLevel="0" collapsed="false">
      <c r="A841" s="1" t="s">
        <v>2519</v>
      </c>
      <c r="B841" s="0" t="s">
        <v>2505</v>
      </c>
      <c r="C841" s="0" t="s">
        <v>2526</v>
      </c>
      <c r="D841" s="3" t="str">
        <f aca="false">IF(ISBLANK(C841),"",HYPERLINK(C841,B841))</f>
        <v>Cracks in the wall of media praise for Harris? Multiple outlets eviscerate VP over price control plan</v>
      </c>
      <c r="E841" s="2" t="s">
        <v>2507</v>
      </c>
      <c r="F841" s="2" t="s">
        <v>2527</v>
      </c>
      <c r="G841" s="1" t="n">
        <v>56968539</v>
      </c>
      <c r="H841" s="4" t="n">
        <v>526958.99</v>
      </c>
    </row>
    <row r="842" customFormat="false" ht="51" hidden="false" customHeight="false" outlineLevel="0" collapsed="false">
      <c r="A842" s="1" t="s">
        <v>2528</v>
      </c>
      <c r="B842" s="0" t="s">
        <v>2467</v>
      </c>
      <c r="C842" s="0" t="s">
        <v>2529</v>
      </c>
      <c r="D842" s="3" t="str">
        <f aca="false">IF(ISBLANK(C842),"",HYPERLINK(C842,B842))</f>
        <v>Explore the art of Indian printmaking at the Beach Museum of Art</v>
      </c>
      <c r="E842" s="2" t="s">
        <v>2469</v>
      </c>
      <c r="F842" s="2" t="s">
        <v>743</v>
      </c>
      <c r="G842" s="1" t="n">
        <v>68369</v>
      </c>
      <c r="H842" s="2" t="n">
        <v>632.41</v>
      </c>
    </row>
    <row r="843" customFormat="false" ht="51" hidden="false" customHeight="false" outlineLevel="0" collapsed="false">
      <c r="A843" s="1" t="s">
        <v>2530</v>
      </c>
      <c r="B843" s="0" t="s">
        <v>2531</v>
      </c>
      <c r="C843" s="0" t="s">
        <v>2532</v>
      </c>
      <c r="D843" s="3" t="str">
        <f aca="false">IF(ISBLANK(C843),"",HYPERLINK(C843,B843))</f>
        <v>Strothertowne Pet Hospital Expands To Meet Demand</v>
      </c>
      <c r="E843" s="2" t="s">
        <v>2533</v>
      </c>
      <c r="F843" s="2" t="s">
        <v>2534</v>
      </c>
      <c r="G843" s="1" t="n">
        <v>4499</v>
      </c>
      <c r="H843" s="2" t="n">
        <v>41.62</v>
      </c>
    </row>
    <row r="844" customFormat="false" ht="68" hidden="false" customHeight="false" outlineLevel="0" collapsed="false">
      <c r="A844" s="1" t="s">
        <v>2535</v>
      </c>
      <c r="B844" s="0" t="s">
        <v>2536</v>
      </c>
      <c r="C844" s="0" t="s">
        <v>2537</v>
      </c>
      <c r="D844" s="3" t="str">
        <f aca="false">IF(ISBLANK(C844),"",HYPERLINK(C844,B844))</f>
        <v>EYESTONE | Cool-season grass care</v>
      </c>
      <c r="E844" s="2" t="s">
        <v>2538</v>
      </c>
      <c r="F844" s="2" t="s">
        <v>743</v>
      </c>
      <c r="G844" s="1" t="n">
        <v>68369</v>
      </c>
      <c r="H844" s="2" t="n">
        <v>632.41</v>
      </c>
    </row>
    <row r="845" customFormat="false" ht="51" hidden="false" customHeight="false" outlineLevel="0" collapsed="false">
      <c r="A845" s="1" t="s">
        <v>2539</v>
      </c>
      <c r="B845" s="0" t="s">
        <v>1122</v>
      </c>
      <c r="C845" s="0" t="s">
        <v>2540</v>
      </c>
      <c r="D845" s="3" t="str">
        <f aca="false">IF(ISBLANK(C845),"",HYPERLINK(C845,B845))</f>
        <v>"Kansas State University" on KERN Radio NewsTalk 1180 &amp; 96.1</v>
      </c>
      <c r="E845" s="2" t="s">
        <v>2541</v>
      </c>
      <c r="F845" s="2" t="s">
        <v>1125</v>
      </c>
      <c r="G845" s="1" t="n">
        <v>0</v>
      </c>
      <c r="H845" s="2" t="n">
        <v>0</v>
      </c>
    </row>
    <row r="846" customFormat="false" ht="51" hidden="false" customHeight="false" outlineLevel="0" collapsed="false">
      <c r="A846" s="1" t="s">
        <v>2542</v>
      </c>
      <c r="B846" s="0" t="s">
        <v>2426</v>
      </c>
      <c r="C846" s="0" t="s">
        <v>2543</v>
      </c>
      <c r="D846" s="3" t="str">
        <f aca="false">IF(ISBLANK(C846),"",HYPERLINK(C846,B846))</f>
        <v>"Kansas State University" on KTRS-AM (Radio)</v>
      </c>
      <c r="E846" s="2" t="s">
        <v>2544</v>
      </c>
      <c r="F846" s="2" t="s">
        <v>2429</v>
      </c>
      <c r="G846" s="1" t="n">
        <v>0</v>
      </c>
      <c r="H846" s="2" t="n">
        <v>0</v>
      </c>
    </row>
    <row r="847" customFormat="false" ht="51" hidden="false" customHeight="false" outlineLevel="0" collapsed="false">
      <c r="A847" s="1" t="s">
        <v>2545</v>
      </c>
      <c r="B847" s="0" t="s">
        <v>945</v>
      </c>
      <c r="C847" s="0" t="s">
        <v>2546</v>
      </c>
      <c r="D847" s="3" t="str">
        <f aca="false">IF(ISBLANK(C847),"",HYPERLINK(C847,B847))</f>
        <v>"Kansas State University" on Kansas Ag Report</v>
      </c>
      <c r="E847" s="2" t="s">
        <v>2547</v>
      </c>
      <c r="F847" s="2" t="s">
        <v>947</v>
      </c>
      <c r="G847" s="1" t="n">
        <v>0</v>
      </c>
      <c r="H847" s="2" t="n">
        <v>0</v>
      </c>
    </row>
    <row r="848" customFormat="false" ht="68" hidden="false" customHeight="false" outlineLevel="0" collapsed="false">
      <c r="A848" s="1" t="s">
        <v>2548</v>
      </c>
      <c r="B848" s="0" t="s">
        <v>2549</v>
      </c>
      <c r="C848" s="0" t="s">
        <v>2550</v>
      </c>
      <c r="D848" s="3" t="str">
        <f aca="false">IF(ISBLANK(C848),"",HYPERLINK(C848,B848))</f>
        <v>"K-State Research and Extension" on Kansas Ag Report</v>
      </c>
      <c r="E848" s="2" t="s">
        <v>2551</v>
      </c>
      <c r="F848" s="2" t="s">
        <v>642</v>
      </c>
      <c r="G848" s="1" t="n">
        <v>0</v>
      </c>
      <c r="H848" s="2" t="n">
        <v>0</v>
      </c>
    </row>
    <row r="849" customFormat="false" ht="51" hidden="false" customHeight="false" outlineLevel="0" collapsed="false">
      <c r="A849" s="1" t="s">
        <v>2548</v>
      </c>
      <c r="B849" s="0" t="s">
        <v>945</v>
      </c>
      <c r="C849" s="0" t="s">
        <v>2552</v>
      </c>
      <c r="D849" s="3" t="str">
        <f aca="false">IF(ISBLANK(C849),"",HYPERLINK(C849,B849))</f>
        <v>"Kansas State University" on Kansas Ag Report</v>
      </c>
      <c r="E849" s="2" t="s">
        <v>2553</v>
      </c>
      <c r="F849" s="2" t="s">
        <v>642</v>
      </c>
      <c r="G849" s="1" t="n">
        <v>0</v>
      </c>
      <c r="H849" s="2" t="n">
        <v>0</v>
      </c>
    </row>
    <row r="850" customFormat="false" ht="51" hidden="false" customHeight="false" outlineLevel="0" collapsed="false">
      <c r="A850" s="1" t="s">
        <v>2554</v>
      </c>
      <c r="B850" s="0" t="s">
        <v>2555</v>
      </c>
      <c r="C850" s="0" t="s">
        <v>2556</v>
      </c>
      <c r="D850" s="3" t="str">
        <f aca="false">IF(ISBLANK(C850),"",HYPERLINK(C850,B850))</f>
        <v>Manhattan native serving 92 months in Hutchinson for first-time drug charges</v>
      </c>
      <c r="E850" s="2" t="s">
        <v>2557</v>
      </c>
      <c r="F850" s="2" t="s">
        <v>828</v>
      </c>
      <c r="G850" s="1" t="n">
        <v>349677</v>
      </c>
      <c r="H850" s="4" t="n">
        <v>3234.51</v>
      </c>
    </row>
    <row r="851" customFormat="false" ht="51" hidden="false" customHeight="false" outlineLevel="0" collapsed="false">
      <c r="A851" s="1" t="s">
        <v>2558</v>
      </c>
      <c r="B851" s="0" t="s">
        <v>2555</v>
      </c>
      <c r="C851" s="0" t="s">
        <v>2559</v>
      </c>
      <c r="D851" s="3" t="str">
        <f aca="false">IF(ISBLANK(C851),"",HYPERLINK(C851,B851))</f>
        <v>Manhattan native serving 92 months in Hutchinson for first-time drug charges</v>
      </c>
      <c r="E851" s="2" t="s">
        <v>2560</v>
      </c>
      <c r="F851" s="2" t="s">
        <v>175</v>
      </c>
      <c r="G851" s="1" t="n">
        <v>33274665</v>
      </c>
      <c r="H851" s="4" t="n">
        <v>307790.65</v>
      </c>
    </row>
    <row r="852" customFormat="false" ht="51" hidden="false" customHeight="false" outlineLevel="0" collapsed="false">
      <c r="A852" s="1" t="s">
        <v>2561</v>
      </c>
      <c r="B852" s="0" t="s">
        <v>2562</v>
      </c>
      <c r="C852" s="0" t="s">
        <v>2563</v>
      </c>
      <c r="D852" s="3" t="str">
        <f aca="false">IF(ISBLANK(C852),"",HYPERLINK(C852,B852))</f>
        <v>Sumner goes from high school beekeeper to American Honey Queen</v>
      </c>
      <c r="E852" s="2" t="s">
        <v>2564</v>
      </c>
      <c r="F852" s="2" t="s">
        <v>2565</v>
      </c>
      <c r="G852" s="1" t="n">
        <v>16534</v>
      </c>
      <c r="H852" s="2" t="n">
        <v>152.94</v>
      </c>
    </row>
    <row r="853" customFormat="false" ht="51" hidden="false" customHeight="false" outlineLevel="0" collapsed="false">
      <c r="A853" s="1" t="s">
        <v>2566</v>
      </c>
      <c r="B853" s="0" t="s">
        <v>2567</v>
      </c>
      <c r="C853" s="0" t="s">
        <v>2568</v>
      </c>
      <c r="D853" s="3" t="str">
        <f aca="false">IF(ISBLANK(C853),"",HYPERLINK(C853,B853))</f>
        <v>7 Secrets to Get Your Child to Eat Vegetables</v>
      </c>
      <c r="E853" s="2" t="s">
        <v>2569</v>
      </c>
      <c r="F853" s="2" t="s">
        <v>2570</v>
      </c>
      <c r="G853" s="1" t="n">
        <v>8746</v>
      </c>
      <c r="H853" s="2" t="n">
        <v>80.9</v>
      </c>
    </row>
    <row r="854" customFormat="false" ht="68" hidden="false" customHeight="false" outlineLevel="0" collapsed="false">
      <c r="A854" s="1" t="s">
        <v>2571</v>
      </c>
      <c r="B854" s="0" t="s">
        <v>2572</v>
      </c>
      <c r="C854" s="0" t="s">
        <v>2573</v>
      </c>
      <c r="D854" s="3" t="str">
        <f aca="false">IF(ISBLANK(C854),"",HYPERLINK(C854,B854))</f>
        <v>UVM Extension: Be mindful of lilac pests</v>
      </c>
      <c r="E854" s="2" t="s">
        <v>2574</v>
      </c>
      <c r="F854" s="2" t="s">
        <v>2575</v>
      </c>
      <c r="G854" s="1" t="n">
        <v>54356</v>
      </c>
      <c r="H854" s="2" t="n">
        <v>502.79</v>
      </c>
    </row>
    <row r="855" customFormat="false" ht="51" hidden="false" customHeight="false" outlineLevel="0" collapsed="false">
      <c r="A855" s="1" t="s">
        <v>2571</v>
      </c>
      <c r="B855" s="0" t="s">
        <v>2572</v>
      </c>
      <c r="C855" s="0" t="s">
        <v>2576</v>
      </c>
      <c r="D855" s="3" t="str">
        <f aca="false">IF(ISBLANK(C855),"",HYPERLINK(C855,B855))</f>
        <v>UVM Extension: Be mindful of lilac pests</v>
      </c>
      <c r="E855" s="2" t="s">
        <v>2577</v>
      </c>
      <c r="F855" s="2" t="s">
        <v>2578</v>
      </c>
      <c r="G855" s="1" t="n">
        <v>77003</v>
      </c>
      <c r="H855" s="2" t="n">
        <v>712.28</v>
      </c>
    </row>
    <row r="856" customFormat="false" ht="51" hidden="false" customHeight="false" outlineLevel="0" collapsed="false">
      <c r="A856" s="1" t="s">
        <v>2579</v>
      </c>
      <c r="B856" s="0" t="s">
        <v>2580</v>
      </c>
      <c r="C856" s="0" t="s">
        <v>2581</v>
      </c>
      <c r="D856" s="3" t="str">
        <f aca="false">IF(ISBLANK(C856),"",HYPERLINK(C856,B856))</f>
        <v>Sexiest List of Top 10 Best Adult Actors in 2024</v>
      </c>
      <c r="E856" s="2" t="s">
        <v>2582</v>
      </c>
      <c r="F856" s="2" t="s">
        <v>2583</v>
      </c>
      <c r="G856" s="1" t="n">
        <v>56487</v>
      </c>
      <c r="H856" s="2" t="n">
        <v>522.5</v>
      </c>
    </row>
    <row r="857" customFormat="false" ht="34" hidden="false" customHeight="false" outlineLevel="0" collapsed="false">
      <c r="A857" s="1" t="s">
        <v>2584</v>
      </c>
      <c r="B857" s="0" t="s">
        <v>2585</v>
      </c>
      <c r="C857" s="0" t="s">
        <v>2586</v>
      </c>
      <c r="D857" s="3" t="str">
        <f aca="false">IF(ISBLANK(C857),"",HYPERLINK(C857,B857))</f>
        <v>K-State to host livestock industry, Ogallala sustainability discussion</v>
      </c>
      <c r="E857" s="2" t="s">
        <v>2585</v>
      </c>
      <c r="F857" s="2" t="s">
        <v>1023</v>
      </c>
      <c r="G857" s="1" t="n">
        <v>254196</v>
      </c>
      <c r="H857" s="4" t="n">
        <v>2351.31</v>
      </c>
    </row>
    <row r="858" customFormat="false" ht="51" hidden="false" customHeight="false" outlineLevel="0" collapsed="false">
      <c r="A858" s="1" t="s">
        <v>2587</v>
      </c>
      <c r="B858" s="0" t="s">
        <v>2588</v>
      </c>
      <c r="C858" s="0" t="s">
        <v>2589</v>
      </c>
      <c r="D858" s="3" t="str">
        <f aca="false">IF(ISBLANK(C858),"",HYPERLINK(C858,B858))</f>
        <v>Jerome (Jerry) Dees</v>
      </c>
      <c r="E858" s="2" t="s">
        <v>2590</v>
      </c>
      <c r="F858" s="2" t="s">
        <v>743</v>
      </c>
      <c r="G858" s="1" t="n">
        <v>68369</v>
      </c>
      <c r="H858" s="2" t="n">
        <v>632.41</v>
      </c>
    </row>
    <row r="859" customFormat="false" ht="68" hidden="false" customHeight="false" outlineLevel="0" collapsed="false">
      <c r="A859" s="1" t="s">
        <v>2587</v>
      </c>
      <c r="B859" s="0" t="s">
        <v>2591</v>
      </c>
      <c r="C859" s="0" t="s">
        <v>2592</v>
      </c>
      <c r="D859" s="3" t="str">
        <f aca="false">IF(ISBLANK(C859),"",HYPERLINK(C859,B859))</f>
        <v>Ilene Briggs</v>
      </c>
      <c r="E859" s="2" t="s">
        <v>2593</v>
      </c>
      <c r="F859" s="2" t="s">
        <v>743</v>
      </c>
      <c r="G859" s="1" t="n">
        <v>68369</v>
      </c>
      <c r="H859" s="2" t="n">
        <v>632.41</v>
      </c>
    </row>
    <row r="860" customFormat="false" ht="68" hidden="false" customHeight="false" outlineLevel="0" collapsed="false">
      <c r="A860" s="1" t="s">
        <v>2587</v>
      </c>
      <c r="B860" s="0" t="s">
        <v>2594</v>
      </c>
      <c r="C860" s="0" t="s">
        <v>2595</v>
      </c>
      <c r="D860" s="3" t="str">
        <f aca="false">IF(ISBLANK(C860),"",HYPERLINK(C860,B860))</f>
        <v>Hallie Fulmer</v>
      </c>
      <c r="E860" s="2" t="s">
        <v>2596</v>
      </c>
      <c r="F860" s="2" t="s">
        <v>743</v>
      </c>
      <c r="G860" s="1" t="n">
        <v>68369</v>
      </c>
      <c r="H860" s="2" t="n">
        <v>632.41</v>
      </c>
    </row>
    <row r="861" customFormat="false" ht="68" hidden="false" customHeight="false" outlineLevel="0" collapsed="false">
      <c r="A861" s="1" t="s">
        <v>2597</v>
      </c>
      <c r="B861" s="0" t="s">
        <v>2598</v>
      </c>
      <c r="C861" s="0" t="s">
        <v>2599</v>
      </c>
      <c r="D861" s="3" t="str">
        <f aca="false">IF(ISBLANK(C861),"",HYPERLINK(C861,B861))</f>
        <v>Oakland neighborhood copes with cost of outages</v>
      </c>
      <c r="E861" s="2" t="s">
        <v>2600</v>
      </c>
      <c r="F861" s="2" t="s">
        <v>229</v>
      </c>
      <c r="G861" s="1" t="n">
        <v>417109</v>
      </c>
      <c r="H861" s="4" t="n">
        <v>3858.26</v>
      </c>
    </row>
    <row r="862" customFormat="false" ht="51" hidden="false" customHeight="false" outlineLevel="0" collapsed="false">
      <c r="A862" s="1" t="s">
        <v>2601</v>
      </c>
      <c r="B862" s="0" t="s">
        <v>2602</v>
      </c>
      <c r="C862" s="0" t="s">
        <v>2603</v>
      </c>
      <c r="D862" s="3" t="str">
        <f aca="false">IF(ISBLANK(C862),"",HYPERLINK(C862,B862))</f>
        <v>Got Milk? Riverview, LLP plans to build giant dairy farms in North Dakota</v>
      </c>
      <c r="E862" s="2" t="s">
        <v>2604</v>
      </c>
      <c r="F862" s="2" t="s">
        <v>1583</v>
      </c>
      <c r="G862" s="1" t="n">
        <v>7555</v>
      </c>
      <c r="H862" s="2" t="n">
        <v>69.88</v>
      </c>
    </row>
    <row r="863" customFormat="false" ht="51" hidden="false" customHeight="false" outlineLevel="0" collapsed="false">
      <c r="A863" s="1" t="s">
        <v>2605</v>
      </c>
      <c r="B863" s="0" t="s">
        <v>2602</v>
      </c>
      <c r="C863" s="0" t="s">
        <v>2606</v>
      </c>
      <c r="D863" s="3" t="str">
        <f aca="false">IF(ISBLANK(C863),"",HYPERLINK(C863,B863))</f>
        <v>Got Milk? Riverview, LLP plans to build giant dairy farms in North Dakota</v>
      </c>
      <c r="E863" s="2" t="s">
        <v>2604</v>
      </c>
      <c r="F863" s="2" t="s">
        <v>2607</v>
      </c>
      <c r="G863" s="1" t="n">
        <v>68</v>
      </c>
      <c r="H863" s="2" t="n">
        <v>0.63</v>
      </c>
    </row>
    <row r="864" customFormat="false" ht="51" hidden="false" customHeight="false" outlineLevel="0" collapsed="false">
      <c r="A864" s="1" t="s">
        <v>2608</v>
      </c>
      <c r="B864" s="0" t="s">
        <v>2609</v>
      </c>
      <c r="C864" s="0" t="s">
        <v>2610</v>
      </c>
      <c r="D864" s="3" t="str">
        <f aca="false">IF(ISBLANK(C864),"",HYPERLINK(C864,B864))</f>
        <v>The Game – 8/16/24</v>
      </c>
      <c r="E864" s="2" t="s">
        <v>2611</v>
      </c>
      <c r="F864" s="2" t="s">
        <v>613</v>
      </c>
      <c r="G864" s="1" t="n">
        <v>0</v>
      </c>
      <c r="H864" s="2" t="n">
        <v>0</v>
      </c>
    </row>
    <row r="865" customFormat="false" ht="102" hidden="false" customHeight="false" outlineLevel="0" collapsed="false">
      <c r="A865" s="1" t="s">
        <v>2608</v>
      </c>
      <c r="B865" s="0" t="s">
        <v>2609</v>
      </c>
      <c r="C865" s="0" t="s">
        <v>2610</v>
      </c>
      <c r="D865" s="3" t="str">
        <f aca="false">IF(ISBLANK(C865),"",HYPERLINK(C865,B865))</f>
        <v>The Game – 8/16/24</v>
      </c>
      <c r="E865" s="2" t="s">
        <v>2612</v>
      </c>
      <c r="F865" s="2" t="s">
        <v>92</v>
      </c>
      <c r="H865" s="2" t="n">
        <v>0</v>
      </c>
    </row>
    <row r="866" customFormat="false" ht="34" hidden="false" customHeight="false" outlineLevel="0" collapsed="false">
      <c r="A866" s="1" t="s">
        <v>2613</v>
      </c>
      <c r="B866" s="0" t="s">
        <v>2614</v>
      </c>
      <c r="C866" s="0" t="s">
        <v>2615</v>
      </c>
      <c r="D866" s="3" t="str">
        <f aca="false">IF(ISBLANK(C866),"",HYPERLINK(C866,B866))</f>
        <v>City settles opioid litigation with Cardinal Health for $152.5 million</v>
      </c>
      <c r="E866" s="2" t="s">
        <v>2616</v>
      </c>
      <c r="F866" s="2" t="s">
        <v>2617</v>
      </c>
      <c r="G866" s="1" t="n">
        <v>87527</v>
      </c>
      <c r="H866" s="2" t="n">
        <v>809.62</v>
      </c>
    </row>
    <row r="867" customFormat="false" ht="51" hidden="false" customHeight="false" outlineLevel="0" collapsed="false">
      <c r="A867" s="1" t="s">
        <v>2618</v>
      </c>
      <c r="B867" s="0" t="s">
        <v>2619</v>
      </c>
      <c r="C867" s="0" t="s">
        <v>2620</v>
      </c>
      <c r="D867" s="3" t="str">
        <f aca="false">IF(ISBLANK(C867),"",HYPERLINK(C867,B867))</f>
        <v>Lo que hay que saber sobre la Convención Nacional Demócrata en Chicago | Noticias de las elecciones de EE. UU. de 2024</v>
      </c>
      <c r="E867" s="2" t="s">
        <v>2621</v>
      </c>
      <c r="F867" s="2" t="s">
        <v>2622</v>
      </c>
      <c r="G867" s="1" t="n">
        <v>2070</v>
      </c>
      <c r="H867" s="2" t="n">
        <v>19.15</v>
      </c>
    </row>
    <row r="868" customFormat="false" ht="51" hidden="false" customHeight="false" outlineLevel="0" collapsed="false">
      <c r="A868" s="1" t="s">
        <v>2623</v>
      </c>
      <c r="B868" s="0" t="s">
        <v>2624</v>
      </c>
      <c r="C868" s="0" t="s">
        <v>2625</v>
      </c>
      <c r="D868" s="3" t="str">
        <f aca="false">IF(ISBLANK(C868),"",HYPERLINK(C868,B868))</f>
        <v>Ariana Grande se asocia con HeadCount para el concurso de estreno de ‘Wicked’</v>
      </c>
      <c r="E868" s="2" t="s">
        <v>2621</v>
      </c>
      <c r="F868" s="2" t="s">
        <v>2622</v>
      </c>
      <c r="G868" s="1" t="n">
        <v>2070</v>
      </c>
      <c r="H868" s="2" t="n">
        <v>19.15</v>
      </c>
    </row>
    <row r="869" customFormat="false" ht="68" hidden="false" customHeight="false" outlineLevel="0" collapsed="false">
      <c r="A869" s="1" t="s">
        <v>2626</v>
      </c>
      <c r="B869" s="0" t="s">
        <v>2627</v>
      </c>
      <c r="C869" s="0" t="s">
        <v>2628</v>
      </c>
      <c r="D869" s="3" t="str">
        <f aca="false">IF(ISBLANK(C869),"",HYPERLINK(C869,B869))</f>
        <v>Secretaría del Gabinete de la República de Indonesia | El presidente Jokowi entrega bonificaciones al medallista indonesio de los Juegos Olímpicos de París 2024</v>
      </c>
      <c r="E869" s="2" t="s">
        <v>2621</v>
      </c>
      <c r="F869" s="2" t="s">
        <v>2622</v>
      </c>
      <c r="G869" s="1" t="n">
        <v>2070</v>
      </c>
      <c r="H869" s="2" t="n">
        <v>19.15</v>
      </c>
    </row>
    <row r="870" customFormat="false" ht="34" hidden="false" customHeight="false" outlineLevel="0" collapsed="false">
      <c r="A870" s="1" t="s">
        <v>2629</v>
      </c>
      <c r="B870" s="0" t="s">
        <v>2630</v>
      </c>
      <c r="C870" s="0" t="s">
        <v>2631</v>
      </c>
      <c r="D870" s="3" t="str">
        <f aca="false">IF(ISBLANK(C870),"",HYPERLINK(C870,B870))</f>
        <v>How K-State's precision agriculture research put a Clay Center farm on the global stage</v>
      </c>
      <c r="E870" s="2" t="s">
        <v>2630</v>
      </c>
      <c r="F870" s="2" t="s">
        <v>211</v>
      </c>
      <c r="G870" s="1" t="n">
        <v>534</v>
      </c>
      <c r="H870" s="2" t="n">
        <v>4.94</v>
      </c>
    </row>
    <row r="871" customFormat="false" ht="51" hidden="false" customHeight="false" outlineLevel="0" collapsed="false">
      <c r="A871" s="1" t="s">
        <v>2629</v>
      </c>
      <c r="B871" s="0" t="s">
        <v>2632</v>
      </c>
      <c r="C871" s="0" t="s">
        <v>2633</v>
      </c>
      <c r="D871" s="3" t="str">
        <f aca="false">IF(ISBLANK(C871),"",HYPERLINK(C871,B871))</f>
        <v>Cordlife pierde la acreditación del organismo internacional de bancos de sangre</v>
      </c>
      <c r="E871" s="2" t="s">
        <v>2621</v>
      </c>
      <c r="F871" s="2" t="s">
        <v>2622</v>
      </c>
      <c r="G871" s="1" t="n">
        <v>2070</v>
      </c>
      <c r="H871" s="2" t="n">
        <v>19.15</v>
      </c>
    </row>
    <row r="872" customFormat="false" ht="51" hidden="false" customHeight="false" outlineLevel="0" collapsed="false">
      <c r="A872" s="1" t="s">
        <v>2634</v>
      </c>
      <c r="B872" s="0" t="s">
        <v>2635</v>
      </c>
      <c r="C872" s="0" t="s">
        <v>2636</v>
      </c>
      <c r="D872" s="3" t="str">
        <f aca="false">IF(ISBLANK(C872),"",HYPERLINK(C872,B872))</f>
        <v>planeed lanza un software innovador para revolucionar la comunicación corporativa y el marketing, presentando el</v>
      </c>
      <c r="E872" s="2" t="s">
        <v>2621</v>
      </c>
      <c r="F872" s="2" t="s">
        <v>2622</v>
      </c>
      <c r="G872" s="1" t="n">
        <v>2070</v>
      </c>
      <c r="H872" s="2" t="n">
        <v>19.15</v>
      </c>
    </row>
    <row r="873" customFormat="false" ht="51" hidden="false" customHeight="false" outlineLevel="0" collapsed="false">
      <c r="A873" s="1" t="s">
        <v>2637</v>
      </c>
      <c r="B873" s="0" t="s">
        <v>2638</v>
      </c>
      <c r="C873" s="0" t="s">
        <v>2639</v>
      </c>
      <c r="D873" s="3" t="str">
        <f aca="false">IF(ISBLANK(C873),"",HYPERLINK(C873,B873))</f>
        <v>Cómo utilizar Meta AI en WhatsApp</v>
      </c>
      <c r="E873" s="2" t="s">
        <v>2621</v>
      </c>
      <c r="F873" s="2" t="s">
        <v>2622</v>
      </c>
      <c r="G873" s="1" t="n">
        <v>2070</v>
      </c>
      <c r="H873" s="2" t="n">
        <v>19.15</v>
      </c>
    </row>
    <row r="874" customFormat="false" ht="51" hidden="false" customHeight="false" outlineLevel="0" collapsed="false">
      <c r="A874" s="1" t="s">
        <v>2640</v>
      </c>
      <c r="B874" s="0" t="s">
        <v>2641</v>
      </c>
      <c r="C874" s="0" t="s">
        <v>2642</v>
      </c>
      <c r="D874" s="3" t="str">
        <f aca="false">IF(ISBLANK(C874),"",HYPERLINK(C874,B874))</f>
        <v>Trump, instado a luchar contra Harris en cuestiones políticas, vuelve a sus viejos trucos</v>
      </c>
      <c r="E874" s="2" t="s">
        <v>2621</v>
      </c>
      <c r="F874" s="2" t="s">
        <v>2622</v>
      </c>
      <c r="G874" s="1" t="n">
        <v>2070</v>
      </c>
      <c r="H874" s="2" t="n">
        <v>19.15</v>
      </c>
    </row>
    <row r="875" customFormat="false" ht="51" hidden="false" customHeight="false" outlineLevel="0" collapsed="false">
      <c r="A875" s="1" t="s">
        <v>2643</v>
      </c>
      <c r="B875" s="0" t="s">
        <v>2644</v>
      </c>
      <c r="C875" s="0" t="s">
        <v>2645</v>
      </c>
      <c r="D875" s="3" t="str">
        <f aca="false">IF(ISBLANK(C875),"",HYPERLINK(C875,B875))</f>
        <v>Universidad Estatal de Kansas</v>
      </c>
      <c r="E875" s="2" t="s">
        <v>2621</v>
      </c>
      <c r="F875" s="2" t="s">
        <v>2622</v>
      </c>
      <c r="G875" s="1" t="n">
        <v>2070</v>
      </c>
      <c r="H875" s="2" t="n">
        <v>19.15</v>
      </c>
    </row>
    <row r="876" customFormat="false" ht="51" hidden="false" customHeight="false" outlineLevel="0" collapsed="false">
      <c r="A876" s="1" t="s">
        <v>2646</v>
      </c>
      <c r="B876" s="0" t="s">
        <v>2647</v>
      </c>
      <c r="C876" s="0" t="s">
        <v>2648</v>
      </c>
      <c r="D876" s="3" t="str">
        <f aca="false">IF(ISBLANK(C876),"",HYPERLINK(C876,B876))</f>
        <v>Las empresas luchan por hacer frente a una caída del 4,8% en el número de visitantes en medio de disturbios fascistas en el Reino Unido</v>
      </c>
      <c r="E876" s="2" t="s">
        <v>2621</v>
      </c>
      <c r="F876" s="2" t="s">
        <v>2622</v>
      </c>
      <c r="G876" s="1" t="n">
        <v>2070</v>
      </c>
      <c r="H876" s="2" t="n">
        <v>19.15</v>
      </c>
    </row>
    <row r="877" customFormat="false" ht="51" hidden="false" customHeight="false" outlineLevel="0" collapsed="false">
      <c r="A877" s="1" t="s">
        <v>2649</v>
      </c>
      <c r="B877" s="0" t="s">
        <v>2650</v>
      </c>
      <c r="C877" s="0" t="s">
        <v>2651</v>
      </c>
      <c r="D877" s="3" t="str">
        <f aca="false">IF(ISBLANK(C877),"",HYPERLINK(C877,B877))</f>
        <v>Joan Chen habla sobre el progreso que logró Hollywood para llegar a ‘Dìdi (弟弟)’ │ ¡Exclama!</v>
      </c>
      <c r="E877" s="2" t="s">
        <v>2621</v>
      </c>
      <c r="F877" s="2" t="s">
        <v>2622</v>
      </c>
      <c r="G877" s="1" t="n">
        <v>2070</v>
      </c>
      <c r="H877" s="2" t="n">
        <v>19.15</v>
      </c>
    </row>
    <row r="878" customFormat="false" ht="51" hidden="false" customHeight="false" outlineLevel="0" collapsed="false">
      <c r="A878" s="1" t="s">
        <v>2652</v>
      </c>
      <c r="B878" s="0" t="s">
        <v>2653</v>
      </c>
      <c r="C878" s="0" t="s">
        <v>2654</v>
      </c>
      <c r="D878" s="3" t="str">
        <f aca="false">IF(ISBLANK(C878),"",HYPERLINK(C878,B878))</f>
        <v>Belleza personalizada: cómo los tratamientos personalizados están revolucionando el cuidado de la piel</v>
      </c>
      <c r="E878" s="2" t="s">
        <v>2621</v>
      </c>
      <c r="F878" s="2" t="s">
        <v>2622</v>
      </c>
      <c r="G878" s="1" t="n">
        <v>2070</v>
      </c>
      <c r="H878" s="2" t="n">
        <v>19.15</v>
      </c>
    </row>
    <row r="879" customFormat="false" ht="51" hidden="false" customHeight="false" outlineLevel="0" collapsed="false">
      <c r="A879" s="1" t="s">
        <v>2655</v>
      </c>
      <c r="B879" s="0" t="s">
        <v>2656</v>
      </c>
      <c r="C879" s="0" t="s">
        <v>2657</v>
      </c>
      <c r="D879" s="3" t="str">
        <f aca="false">IF(ISBLANK(C879),"",HYPERLINK(C879,B879))</f>
        <v>La BCCI rechaza la oferta de la ICC para albergar la Copa Mundial Femenina T20 de 2024</v>
      </c>
      <c r="E879" s="2" t="s">
        <v>2621</v>
      </c>
      <c r="F879" s="2" t="s">
        <v>2622</v>
      </c>
      <c r="G879" s="1" t="n">
        <v>2070</v>
      </c>
      <c r="H879" s="2" t="n">
        <v>19.15</v>
      </c>
    </row>
    <row r="880" customFormat="false" ht="51" hidden="false" customHeight="false" outlineLevel="0" collapsed="false">
      <c r="A880" s="1" t="s">
        <v>2658</v>
      </c>
      <c r="B880" s="0" t="s">
        <v>2659</v>
      </c>
      <c r="C880" s="0" t="s">
        <v>2660</v>
      </c>
      <c r="D880" s="3" t="str">
        <f aca="false">IF(ISBLANK(C880),"",HYPERLINK(C880,B880))</f>
        <v>Sábado templado y soleado en Mozambique – Verdadero</v>
      </c>
      <c r="E880" s="2" t="s">
        <v>2621</v>
      </c>
      <c r="F880" s="2" t="s">
        <v>2622</v>
      </c>
      <c r="G880" s="1" t="n">
        <v>2070</v>
      </c>
      <c r="H880" s="2" t="n">
        <v>19.15</v>
      </c>
    </row>
    <row r="881" customFormat="false" ht="51" hidden="false" customHeight="false" outlineLevel="0" collapsed="false">
      <c r="A881" s="1" t="s">
        <v>2661</v>
      </c>
      <c r="B881" s="0" t="s">
        <v>2662</v>
      </c>
      <c r="C881" s="0" t="s">
        <v>2663</v>
      </c>
      <c r="D881" s="3" t="str">
        <f aca="false">IF(ISBLANK(C881),"",HYPERLINK(C881,B881))</f>
        <v>Wildwood Morning – No hagas daño a ningún ser viviente</v>
      </c>
      <c r="E881" s="2" t="s">
        <v>2621</v>
      </c>
      <c r="F881" s="2" t="s">
        <v>2622</v>
      </c>
      <c r="G881" s="1" t="n">
        <v>2070</v>
      </c>
      <c r="H881" s="2" t="n">
        <v>19.15</v>
      </c>
    </row>
    <row r="882" customFormat="false" ht="51" hidden="false" customHeight="false" outlineLevel="0" collapsed="false">
      <c r="A882" s="1" t="s">
        <v>2664</v>
      </c>
      <c r="B882" s="0" t="s">
        <v>2665</v>
      </c>
      <c r="C882" s="0" t="s">
        <v>2666</v>
      </c>
      <c r="D882" s="3" t="str">
        <f aca="false">IF(ISBLANK(C882),"",HYPERLINK(C882,B882))</f>
        <v>Sorghum Connection launches field day series to boost sorghum yields</v>
      </c>
      <c r="E882" s="2" t="s">
        <v>2667</v>
      </c>
      <c r="F882" s="2" t="s">
        <v>268</v>
      </c>
      <c r="G882" s="1" t="n">
        <v>27827</v>
      </c>
      <c r="H882" s="2" t="n">
        <v>257.4</v>
      </c>
    </row>
    <row r="883" customFormat="false" ht="51" hidden="false" customHeight="false" outlineLevel="0" collapsed="false">
      <c r="A883" s="1" t="s">
        <v>2668</v>
      </c>
      <c r="B883" s="0" t="s">
        <v>2669</v>
      </c>
      <c r="C883" s="0" t="s">
        <v>2670</v>
      </c>
      <c r="D883" s="3" t="str">
        <f aca="false">IF(ISBLANK(C883),"",HYPERLINK(C883,B883))</f>
        <v>How forecasts of bad weather can drive up your grocery bill</v>
      </c>
      <c r="E883" s="2" t="s">
        <v>380</v>
      </c>
      <c r="F883" s="2" t="s">
        <v>2671</v>
      </c>
      <c r="G883" s="1" t="n">
        <v>50309</v>
      </c>
      <c r="H883" s="2" t="n">
        <v>465.36</v>
      </c>
    </row>
    <row r="884" customFormat="false" ht="51" hidden="false" customHeight="false" outlineLevel="0" collapsed="false">
      <c r="A884" s="1" t="s">
        <v>2672</v>
      </c>
      <c r="B884" s="0" t="s">
        <v>618</v>
      </c>
      <c r="C884" s="0" t="s">
        <v>2673</v>
      </c>
      <c r="D884" s="3" t="str">
        <f aca="false">IF(ISBLANK(C884),"",HYPERLINK(C884,B884))</f>
        <v>"Kansas State University" on KNEB 960 AM</v>
      </c>
      <c r="E884" s="2" t="s">
        <v>2674</v>
      </c>
      <c r="F884" s="2" t="s">
        <v>621</v>
      </c>
      <c r="G884" s="1" t="n">
        <v>0</v>
      </c>
      <c r="H884" s="2" t="n">
        <v>0</v>
      </c>
    </row>
    <row r="885" customFormat="false" ht="68" hidden="false" customHeight="false" outlineLevel="0" collapsed="false">
      <c r="A885" s="1" t="s">
        <v>2675</v>
      </c>
      <c r="B885" s="0" t="s">
        <v>2676</v>
      </c>
      <c r="C885" s="0" t="s">
        <v>2677</v>
      </c>
      <c r="D885" s="3" t="str">
        <f aca="false">IF(ISBLANK(C885),"",HYPERLINK(C885,B885))</f>
        <v>The Salty Six</v>
      </c>
      <c r="E885" s="2" t="s">
        <v>2678</v>
      </c>
      <c r="F885" s="2" t="s">
        <v>912</v>
      </c>
      <c r="G885" s="1" t="n">
        <v>22740</v>
      </c>
      <c r="H885" s="2" t="n">
        <v>210.34</v>
      </c>
    </row>
    <row r="886" customFormat="false" ht="51" hidden="false" customHeight="false" outlineLevel="0" collapsed="false">
      <c r="A886" s="1" t="s">
        <v>2675</v>
      </c>
      <c r="B886" s="0" t="s">
        <v>2679</v>
      </c>
      <c r="C886" s="0" t="s">
        <v>2680</v>
      </c>
      <c r="D886" s="3" t="str">
        <f aca="false">IF(ISBLANK(C886),"",HYPERLINK(C886,B886))</f>
        <v>Food preservations: Meat</v>
      </c>
      <c r="E886" s="2" t="s">
        <v>2681</v>
      </c>
      <c r="F886" s="2" t="s">
        <v>912</v>
      </c>
      <c r="G886" s="1" t="n">
        <v>22740</v>
      </c>
      <c r="H886" s="2" t="n">
        <v>210.34</v>
      </c>
    </row>
    <row r="887" customFormat="false" ht="68" hidden="false" customHeight="false" outlineLevel="0" collapsed="false">
      <c r="A887" s="1" t="s">
        <v>2682</v>
      </c>
      <c r="B887" s="0" t="s">
        <v>1037</v>
      </c>
      <c r="C887" s="0" t="s">
        <v>2683</v>
      </c>
      <c r="D887" s="3" t="str">
        <f aca="false">IF(ISBLANK(C887),"",HYPERLINK(C887,B887))</f>
        <v>"K-State Research and Extension" on 12 News @ Noon</v>
      </c>
      <c r="E887" s="2" t="s">
        <v>2684</v>
      </c>
      <c r="F887" s="2" t="s">
        <v>947</v>
      </c>
      <c r="G887" s="1" t="n">
        <v>0</v>
      </c>
      <c r="H887" s="2" t="n">
        <v>0</v>
      </c>
    </row>
    <row r="888" customFormat="false" ht="68" hidden="false" customHeight="false" outlineLevel="0" collapsed="false">
      <c r="A888" s="1" t="s">
        <v>2682</v>
      </c>
      <c r="B888" s="0" t="s">
        <v>1033</v>
      </c>
      <c r="C888" s="0" t="s">
        <v>2685</v>
      </c>
      <c r="D888" s="3" t="str">
        <f aca="false">IF(ISBLANK(C888),"",HYPERLINK(C888,B888))</f>
        <v>"K-State Research and Extension" on 12 News at Noon</v>
      </c>
      <c r="E888" s="2" t="s">
        <v>2684</v>
      </c>
      <c r="F888" s="2" t="s">
        <v>1036</v>
      </c>
      <c r="G888" s="1" t="n">
        <v>0</v>
      </c>
      <c r="H888" s="2" t="n">
        <v>0</v>
      </c>
    </row>
    <row r="889" customFormat="false" ht="51" hidden="false" customHeight="false" outlineLevel="0" collapsed="false">
      <c r="A889" s="1" t="s">
        <v>2686</v>
      </c>
      <c r="B889" s="0" t="s">
        <v>618</v>
      </c>
      <c r="C889" s="0" t="s">
        <v>2687</v>
      </c>
      <c r="D889" s="3" t="str">
        <f aca="false">IF(ISBLANK(C889),"",HYPERLINK(C889,B889))</f>
        <v>"Kansas State University" on KNEB 960 AM</v>
      </c>
      <c r="E889" s="2" t="s">
        <v>2688</v>
      </c>
      <c r="F889" s="2" t="s">
        <v>621</v>
      </c>
      <c r="G889" s="1" t="n">
        <v>0</v>
      </c>
      <c r="H889" s="2" t="n">
        <v>0</v>
      </c>
    </row>
    <row r="890" customFormat="false" ht="51" hidden="false" customHeight="false" outlineLevel="0" collapsed="false">
      <c r="A890" s="1" t="s">
        <v>2689</v>
      </c>
      <c r="B890" s="0" t="s">
        <v>2690</v>
      </c>
      <c r="C890" s="0" t="s">
        <v>2691</v>
      </c>
      <c r="D890" s="3" t="str">
        <f aca="false">IF(ISBLANK(C890),"",HYPERLINK(C890,B890))</f>
        <v>DMS band teacher crafting music for his students</v>
      </c>
      <c r="E890" s="2" t="s">
        <v>2692</v>
      </c>
      <c r="F890" s="2" t="s">
        <v>2362</v>
      </c>
      <c r="G890" s="1" t="n">
        <v>25753</v>
      </c>
      <c r="H890" s="2" t="n">
        <v>238.22</v>
      </c>
    </row>
    <row r="891" customFormat="false" ht="51" hidden="false" customHeight="false" outlineLevel="0" collapsed="false">
      <c r="A891" s="1" t="s">
        <v>2693</v>
      </c>
      <c r="B891" s="0" t="s">
        <v>2694</v>
      </c>
      <c r="C891" s="0" t="s">
        <v>2695</v>
      </c>
      <c r="D891" s="3" t="str">
        <f aca="false">IF(ISBLANK(C891),"",HYPERLINK(C891,B891))</f>
        <v>K-State Agriculture Today: 1748 – Low Grain Market Prices…Field Days in Western Kansas</v>
      </c>
      <c r="E891" s="2" t="s">
        <v>78</v>
      </c>
      <c r="F891" s="2" t="s">
        <v>79</v>
      </c>
      <c r="G891" s="1" t="n">
        <v>4291</v>
      </c>
      <c r="H891" s="2" t="n">
        <v>39.69</v>
      </c>
    </row>
    <row r="892" customFormat="false" ht="51" hidden="false" customHeight="false" outlineLevel="0" collapsed="false">
      <c r="A892" s="1" t="s">
        <v>2696</v>
      </c>
      <c r="B892" s="0" t="s">
        <v>2697</v>
      </c>
      <c r="C892" s="0" t="s">
        <v>2698</v>
      </c>
      <c r="D892" s="3" t="str">
        <f aca="false">IF(ISBLANK(C892),"",HYPERLINK(C892,B892))</f>
        <v>1748 - Low Grain Market Prices...Field Days in Western Kansas</v>
      </c>
      <c r="E892" s="2" t="s">
        <v>73</v>
      </c>
      <c r="F892" s="2" t="s">
        <v>74</v>
      </c>
      <c r="G892" s="1" t="n">
        <v>1315251</v>
      </c>
      <c r="H892" s="4" t="n">
        <v>12166.07</v>
      </c>
    </row>
    <row r="893" customFormat="false" ht="68" hidden="false" customHeight="false" outlineLevel="0" collapsed="false">
      <c r="A893" s="1" t="s">
        <v>2699</v>
      </c>
      <c r="B893" s="0" t="s">
        <v>1502</v>
      </c>
      <c r="C893" s="0" t="s">
        <v>2700</v>
      </c>
      <c r="D893" s="3" t="str">
        <f aca="false">IF(ISBLANK(C893),"",HYPERLINK(C893,B893))</f>
        <v>Kansas ‘Sorghum Connection’ team to host September field days</v>
      </c>
      <c r="E893" s="2" t="s">
        <v>1504</v>
      </c>
      <c r="F893" s="2" t="s">
        <v>50</v>
      </c>
      <c r="G893" s="1" t="n">
        <v>4100</v>
      </c>
      <c r="H893" s="2" t="n">
        <v>37.92</v>
      </c>
    </row>
    <row r="894" customFormat="false" ht="51" hidden="false" customHeight="false" outlineLevel="0" collapsed="false">
      <c r="A894" s="1" t="s">
        <v>2701</v>
      </c>
      <c r="B894" s="0" t="s">
        <v>2702</v>
      </c>
      <c r="C894" s="0" t="s">
        <v>2703</v>
      </c>
      <c r="D894" s="3" t="str">
        <f aca="false">IF(ISBLANK(C894),"",HYPERLINK(C894,B894))</f>
        <v>In Focus – 8/16/24: K-State Alumni Association, Chip Redmond</v>
      </c>
      <c r="E894" s="2" t="s">
        <v>2704</v>
      </c>
      <c r="F894" s="2" t="s">
        <v>613</v>
      </c>
      <c r="G894" s="1" t="n">
        <v>0</v>
      </c>
      <c r="H894" s="2" t="n">
        <v>0</v>
      </c>
    </row>
    <row r="895" customFormat="false" ht="119" hidden="false" customHeight="false" outlineLevel="0" collapsed="false">
      <c r="A895" s="1" t="s">
        <v>2701</v>
      </c>
      <c r="B895" s="0" t="s">
        <v>2702</v>
      </c>
      <c r="C895" s="0" t="s">
        <v>2703</v>
      </c>
      <c r="D895" s="3" t="str">
        <f aca="false">IF(ISBLANK(C895),"",HYPERLINK(C895,B895))</f>
        <v>In Focus – 8/16/24: K-State Alumni Association, Chip Redmond</v>
      </c>
      <c r="E895" s="2" t="s">
        <v>2705</v>
      </c>
      <c r="F895" s="2" t="s">
        <v>92</v>
      </c>
      <c r="H895" s="2" t="n">
        <v>0</v>
      </c>
    </row>
    <row r="896" customFormat="false" ht="51" hidden="false" customHeight="false" outlineLevel="0" collapsed="false">
      <c r="A896" s="1" t="s">
        <v>2706</v>
      </c>
      <c r="B896" s="0" t="s">
        <v>2707</v>
      </c>
      <c r="C896" s="0" t="s">
        <v>2708</v>
      </c>
      <c r="D896" s="3" t="str">
        <f aca="false">IF(ISBLANK(C896),"",HYPERLINK(C896,B896))</f>
        <v>K-State Volleyball 2024 Tickets on Sale August 19: Promotions &amp; Deals</v>
      </c>
      <c r="E896" s="2" t="s">
        <v>2709</v>
      </c>
      <c r="F896" s="2" t="s">
        <v>305</v>
      </c>
      <c r="G896" s="1" t="n">
        <v>270133</v>
      </c>
      <c r="H896" s="4" t="n">
        <v>2498.73</v>
      </c>
    </row>
    <row r="897" customFormat="false" ht="68" hidden="false" customHeight="false" outlineLevel="0" collapsed="false">
      <c r="A897" s="1" t="s">
        <v>2710</v>
      </c>
      <c r="B897" s="0" t="s">
        <v>2711</v>
      </c>
      <c r="C897" s="0" t="s">
        <v>2712</v>
      </c>
      <c r="D897" s="3" t="str">
        <f aca="false">IF(ISBLANK(C897),"",HYPERLINK(C897,B897))</f>
        <v>Merck Animal Health Partners with the American Veterinary Consultants Foundation to Award Scholarships to Future Bovine Veterinarians</v>
      </c>
      <c r="E897" s="2" t="s">
        <v>2713</v>
      </c>
      <c r="F897" s="2" t="s">
        <v>2714</v>
      </c>
      <c r="G897" s="1" t="n">
        <v>4376</v>
      </c>
      <c r="H897" s="2" t="n">
        <v>40.48</v>
      </c>
    </row>
    <row r="898" customFormat="false" ht="51" hidden="false" customHeight="false" outlineLevel="0" collapsed="false">
      <c r="A898" s="1" t="s">
        <v>2715</v>
      </c>
      <c r="B898" s="0" t="s">
        <v>2716</v>
      </c>
      <c r="C898" s="0" t="s">
        <v>2717</v>
      </c>
      <c r="D898" s="3" t="str">
        <f aca="false">IF(ISBLANK(C898),"",HYPERLINK(C898,B898))</f>
        <v>8/16/24 - K-State Alumni Association, Chip Redmond</v>
      </c>
      <c r="E898" s="2" t="s">
        <v>2718</v>
      </c>
      <c r="F898" s="2" t="s">
        <v>74</v>
      </c>
      <c r="G898" s="1" t="n">
        <v>1315251</v>
      </c>
      <c r="H898" s="4" t="n">
        <v>12166.07</v>
      </c>
    </row>
    <row r="899" customFormat="false" ht="51" hidden="false" customHeight="false" outlineLevel="0" collapsed="false">
      <c r="A899" s="1" t="s">
        <v>2719</v>
      </c>
      <c r="B899" s="0" t="s">
        <v>2720</v>
      </c>
      <c r="C899" s="0" t="s">
        <v>2721</v>
      </c>
      <c r="D899" s="3" t="str">
        <f aca="false">IF(ISBLANK(C899),"",HYPERLINK(C899,B899))</f>
        <v>PVM Faculty Member Recognized by Texas A&amp;M University as Rising Star Alumna</v>
      </c>
      <c r="E899" s="2" t="s">
        <v>2722</v>
      </c>
      <c r="F899" s="2" t="s">
        <v>2723</v>
      </c>
      <c r="G899" s="1" t="n">
        <v>3541650</v>
      </c>
      <c r="H899" s="4" t="n">
        <v>32760.26</v>
      </c>
    </row>
    <row r="900" customFormat="false" ht="51" hidden="false" customHeight="false" outlineLevel="0" collapsed="false">
      <c r="A900" s="1" t="s">
        <v>2724</v>
      </c>
      <c r="B900" s="0" t="s">
        <v>2725</v>
      </c>
      <c r="C900" s="0" t="s">
        <v>2726</v>
      </c>
      <c r="D900" s="3" t="str">
        <f aca="false">IF(ISBLANK(C900),"",HYPERLINK(C900,B900))</f>
        <v>Cattle Feedlots Have Challenges Ahead</v>
      </c>
      <c r="E900" s="2" t="s">
        <v>2727</v>
      </c>
      <c r="F900" s="2" t="s">
        <v>2728</v>
      </c>
      <c r="G900" s="1" t="n">
        <v>2389</v>
      </c>
      <c r="H900" s="2" t="n">
        <v>22.1</v>
      </c>
    </row>
    <row r="901" customFormat="false" ht="119" hidden="false" customHeight="false" outlineLevel="0" collapsed="false">
      <c r="A901" s="1" t="s">
        <v>2724</v>
      </c>
      <c r="B901" s="0" t="s">
        <v>2725</v>
      </c>
      <c r="C901" s="0" t="s">
        <v>2726</v>
      </c>
      <c r="D901" s="3" t="str">
        <f aca="false">IF(ISBLANK(C901),"",HYPERLINK(C901,B901))</f>
        <v>Cattle Feedlots Have Challenges Ahead</v>
      </c>
      <c r="E901" s="2" t="s">
        <v>2729</v>
      </c>
      <c r="F901" s="2" t="s">
        <v>92</v>
      </c>
      <c r="H901" s="2" t="n">
        <v>0</v>
      </c>
    </row>
    <row r="902" customFormat="false" ht="51" hidden="false" customHeight="false" outlineLevel="0" collapsed="false">
      <c r="A902" s="1" t="s">
        <v>2730</v>
      </c>
      <c r="B902" s="0" t="s">
        <v>2731</v>
      </c>
      <c r="C902" s="0" t="s">
        <v>2732</v>
      </c>
      <c r="D902" s="3" t="str">
        <f aca="false">IF(ISBLANK(C902),"",HYPERLINK(C902,B902))</f>
        <v>Wheat Scoop: Wheat's origin story</v>
      </c>
      <c r="E902" s="2" t="s">
        <v>1243</v>
      </c>
      <c r="F902" s="2" t="s">
        <v>320</v>
      </c>
      <c r="G902" s="1" t="n">
        <v>71463</v>
      </c>
      <c r="H902" s="2" t="n">
        <v>661.03</v>
      </c>
    </row>
    <row r="903" customFormat="false" ht="34" hidden="false" customHeight="false" outlineLevel="0" collapsed="false">
      <c r="A903" s="1" t="s">
        <v>2730</v>
      </c>
      <c r="B903" s="0" t="s">
        <v>2733</v>
      </c>
      <c r="C903" s="0" t="s">
        <v>2734</v>
      </c>
      <c r="D903" s="3" t="str">
        <f aca="false">IF(ISBLANK(C903),"",HYPERLINK(C903,B903))</f>
        <v>Undergrad Student Spotlight: Riley Brokeshoulder – K-State English</v>
      </c>
      <c r="E903" s="2" t="s">
        <v>2733</v>
      </c>
      <c r="F903" s="2" t="s">
        <v>92</v>
      </c>
      <c r="H903" s="2" t="n">
        <v>0</v>
      </c>
    </row>
    <row r="904" customFormat="false" ht="51" hidden="false" customHeight="false" outlineLevel="0" collapsed="false">
      <c r="A904" s="1" t="s">
        <v>2735</v>
      </c>
      <c r="B904" s="0" t="s">
        <v>2736</v>
      </c>
      <c r="C904" s="0" t="s">
        <v>2737</v>
      </c>
      <c r="D904" s="3" t="str">
        <f aca="false">IF(ISBLANK(C904),"",HYPERLINK(C904,B904))</f>
        <v>His crayon is purple – but is Harold a Black boy?</v>
      </c>
      <c r="E904" s="2" t="s">
        <v>2738</v>
      </c>
      <c r="F904" s="2" t="s">
        <v>858</v>
      </c>
      <c r="G904" s="1" t="n">
        <v>2986</v>
      </c>
      <c r="H904" s="2" t="n">
        <v>27.62</v>
      </c>
    </row>
    <row r="905" customFormat="false" ht="51" hidden="false" customHeight="false" outlineLevel="0" collapsed="false">
      <c r="A905" s="1" t="s">
        <v>2735</v>
      </c>
      <c r="B905" s="0" t="s">
        <v>2736</v>
      </c>
      <c r="C905" s="0" t="s">
        <v>2739</v>
      </c>
      <c r="D905" s="3" t="str">
        <f aca="false">IF(ISBLANK(C905),"",HYPERLINK(C905,B905))</f>
        <v>His crayon is purple – but is Harold a Black boy?</v>
      </c>
      <c r="E905" s="2" t="s">
        <v>2740</v>
      </c>
      <c r="F905" s="2" t="s">
        <v>2741</v>
      </c>
      <c r="G905" s="1" t="n">
        <v>33023</v>
      </c>
      <c r="H905" s="2" t="n">
        <v>305.46</v>
      </c>
    </row>
    <row r="906" customFormat="false" ht="51" hidden="false" customHeight="false" outlineLevel="0" collapsed="false">
      <c r="A906" s="1" t="s">
        <v>2742</v>
      </c>
      <c r="B906" s="0" t="s">
        <v>2743</v>
      </c>
      <c r="C906" s="0" t="s">
        <v>2744</v>
      </c>
      <c r="D906" s="3" t="str">
        <f aca="false">IF(ISBLANK(C906),"",HYPERLINK(C906,B906))</f>
        <v>Harris se centra en los altos precios de los alimentos, ya que la inflación juega un papel importante en la carrera presidencial.</v>
      </c>
      <c r="E906" s="2" t="s">
        <v>2745</v>
      </c>
      <c r="F906" s="2" t="s">
        <v>2746</v>
      </c>
      <c r="G906" s="1" t="n">
        <v>328</v>
      </c>
      <c r="H906" s="2" t="n">
        <v>3.03</v>
      </c>
    </row>
    <row r="907" customFormat="false" ht="51" hidden="false" customHeight="false" outlineLevel="0" collapsed="false">
      <c r="A907" s="1" t="s">
        <v>2747</v>
      </c>
      <c r="B907" s="0" t="s">
        <v>1122</v>
      </c>
      <c r="C907" s="0" t="s">
        <v>2748</v>
      </c>
      <c r="D907" s="3" t="str">
        <f aca="false">IF(ISBLANK(C907),"",HYPERLINK(C907,B907))</f>
        <v>"Kansas State University" on KERN Radio NewsTalk 1180 &amp; 96.1</v>
      </c>
      <c r="E907" s="2" t="s">
        <v>1780</v>
      </c>
      <c r="F907" s="2" t="s">
        <v>1125</v>
      </c>
      <c r="G907" s="1" t="n">
        <v>0</v>
      </c>
      <c r="H907" s="2" t="n">
        <v>0</v>
      </c>
    </row>
    <row r="908" customFormat="false" ht="51" hidden="false" customHeight="false" outlineLevel="0" collapsed="false">
      <c r="A908" s="1" t="s">
        <v>2749</v>
      </c>
      <c r="B908" s="0" t="s">
        <v>2750</v>
      </c>
      <c r="C908" s="0" t="s">
        <v>2751</v>
      </c>
      <c r="D908" s="3" t="str">
        <f aca="false">IF(ISBLANK(C908),"",HYPERLINK(C908,B908))</f>
        <v>"Kansas State University" on TV 6 Morning News</v>
      </c>
      <c r="E908" s="2" t="s">
        <v>2752</v>
      </c>
      <c r="F908" s="2" t="s">
        <v>2753</v>
      </c>
      <c r="G908" s="1" t="n">
        <v>0</v>
      </c>
      <c r="H908" s="2" t="n">
        <v>0</v>
      </c>
    </row>
    <row r="909" customFormat="false" ht="68" hidden="false" customHeight="false" outlineLevel="0" collapsed="false">
      <c r="A909" s="1" t="s">
        <v>2754</v>
      </c>
      <c r="B909" s="0" t="s">
        <v>2755</v>
      </c>
      <c r="C909" s="0" t="s">
        <v>2756</v>
      </c>
      <c r="D909" s="3" t="str">
        <f aca="false">IF(ISBLANK(C909),"",HYPERLINK(C909,B909))</f>
        <v>Radon mitigation course to be offered in Marquette</v>
      </c>
      <c r="E909" s="2" t="s">
        <v>2757</v>
      </c>
      <c r="F909" s="2" t="s">
        <v>2758</v>
      </c>
      <c r="G909" s="1" t="n">
        <v>11123</v>
      </c>
      <c r="H909" s="2" t="n">
        <v>102.89</v>
      </c>
    </row>
    <row r="910" customFormat="false" ht="51" hidden="false" customHeight="false" outlineLevel="0" collapsed="false">
      <c r="A910" s="1" t="s">
        <v>2759</v>
      </c>
      <c r="B910" s="0" t="s">
        <v>2760</v>
      </c>
      <c r="C910" s="0" t="s">
        <v>2761</v>
      </c>
      <c r="D910" s="3" t="str">
        <f aca="false">IF(ISBLANK(C910),"",HYPERLINK(C910,B910))</f>
        <v>Wheat Scoop: Wheat’s Origin Story</v>
      </c>
      <c r="E910" s="2" t="s">
        <v>1243</v>
      </c>
      <c r="F910" s="2" t="s">
        <v>2762</v>
      </c>
      <c r="G910" s="1" t="n">
        <v>2092</v>
      </c>
      <c r="H910" s="2" t="n">
        <v>19.35</v>
      </c>
    </row>
    <row r="911" customFormat="false" ht="51" hidden="false" customHeight="false" outlineLevel="0" collapsed="false">
      <c r="A911" s="1" t="s">
        <v>2763</v>
      </c>
      <c r="B911" s="0" t="s">
        <v>1122</v>
      </c>
      <c r="C911" s="0" t="s">
        <v>2764</v>
      </c>
      <c r="D911" s="3" t="str">
        <f aca="false">IF(ISBLANK(C911),"",HYPERLINK(C911,B911))</f>
        <v>"Kansas State University" on KERN Radio NewsTalk 1180 &amp; 96.1</v>
      </c>
      <c r="E911" s="2" t="s">
        <v>2765</v>
      </c>
      <c r="F911" s="2" t="s">
        <v>1125</v>
      </c>
      <c r="G911" s="1" t="n">
        <v>0</v>
      </c>
      <c r="H911" s="2" t="n">
        <v>0</v>
      </c>
    </row>
    <row r="912" customFormat="false" ht="51" hidden="false" customHeight="false" outlineLevel="0" collapsed="false">
      <c r="A912" s="1" t="s">
        <v>2766</v>
      </c>
      <c r="B912" s="0" t="s">
        <v>2767</v>
      </c>
      <c r="C912" s="0" t="s">
        <v>2768</v>
      </c>
      <c r="D912" s="3" t="str">
        <f aca="false">IF(ISBLANK(C912),"",HYPERLINK(C912,B912))</f>
        <v>KWU Board of Trustees welcomes five new members</v>
      </c>
      <c r="E912" s="2" t="s">
        <v>2769</v>
      </c>
      <c r="F912" s="2" t="s">
        <v>320</v>
      </c>
      <c r="G912" s="1" t="n">
        <v>71463</v>
      </c>
      <c r="H912" s="2" t="n">
        <v>661.03</v>
      </c>
    </row>
    <row r="913" customFormat="false" ht="51" hidden="false" customHeight="false" outlineLevel="0" collapsed="false">
      <c r="A913" s="1" t="s">
        <v>2770</v>
      </c>
      <c r="B913" s="0" t="s">
        <v>2771</v>
      </c>
      <c r="C913" s="0" t="s">
        <v>2772</v>
      </c>
      <c r="D913" s="3" t="str">
        <f aca="false">IF(ISBLANK(C913),"",HYPERLINK(C913,B913))</f>
        <v>"Kansas State University" on Rural Evening News</v>
      </c>
      <c r="E913" s="2" t="s">
        <v>2773</v>
      </c>
      <c r="F913" s="2" t="s">
        <v>928</v>
      </c>
      <c r="G913" s="1" t="n">
        <v>0</v>
      </c>
      <c r="H913" s="2" t="n">
        <v>0</v>
      </c>
    </row>
    <row r="914" customFormat="false" ht="51" hidden="false" customHeight="false" outlineLevel="0" collapsed="false">
      <c r="A914" s="1" t="s">
        <v>2774</v>
      </c>
      <c r="B914" s="0" t="s">
        <v>2750</v>
      </c>
      <c r="C914" s="0" t="s">
        <v>2775</v>
      </c>
      <c r="D914" s="3" t="str">
        <f aca="false">IF(ISBLANK(C914),"",HYPERLINK(C914,B914))</f>
        <v>"Kansas State University" on TV 6 Morning News</v>
      </c>
      <c r="E914" s="2" t="s">
        <v>2752</v>
      </c>
      <c r="F914" s="2" t="s">
        <v>2753</v>
      </c>
      <c r="G914" s="1" t="n">
        <v>0</v>
      </c>
      <c r="H914" s="2" t="n">
        <v>0</v>
      </c>
    </row>
    <row r="915" customFormat="false" ht="51" hidden="false" customHeight="false" outlineLevel="0" collapsed="false">
      <c r="A915" s="1" t="s">
        <v>2776</v>
      </c>
      <c r="B915" s="0" t="s">
        <v>2750</v>
      </c>
      <c r="C915" s="0" t="s">
        <v>2777</v>
      </c>
      <c r="D915" s="3" t="str">
        <f aca="false">IF(ISBLANK(C915),"",HYPERLINK(C915,B915))</f>
        <v>"Kansas State University" on TV 6 Morning News</v>
      </c>
      <c r="E915" s="2" t="s">
        <v>2778</v>
      </c>
      <c r="F915" s="2" t="s">
        <v>2753</v>
      </c>
      <c r="G915" s="1" t="n">
        <v>0</v>
      </c>
      <c r="H915" s="2" t="n">
        <v>0</v>
      </c>
    </row>
    <row r="916" customFormat="false" ht="51" hidden="false" customHeight="false" outlineLevel="0" collapsed="false">
      <c r="A916" s="1" t="s">
        <v>2779</v>
      </c>
      <c r="B916" s="0" t="s">
        <v>2780</v>
      </c>
      <c r="C916" s="0" t="s">
        <v>2781</v>
      </c>
      <c r="D916" s="3" t="str">
        <f aca="false">IF(ISBLANK(C916),"",HYPERLINK(C916,B916))</f>
        <v>"Kansas State University" on TV6 Morning News</v>
      </c>
      <c r="E916" s="2" t="s">
        <v>2752</v>
      </c>
      <c r="F916" s="2" t="s">
        <v>2782</v>
      </c>
      <c r="G916" s="1" t="n">
        <v>0</v>
      </c>
      <c r="H916" s="2" t="n">
        <v>0</v>
      </c>
    </row>
    <row r="917" customFormat="false" ht="51" hidden="false" customHeight="false" outlineLevel="0" collapsed="false">
      <c r="A917" s="1" t="s">
        <v>2783</v>
      </c>
      <c r="B917" s="0" t="s">
        <v>2731</v>
      </c>
      <c r="C917" s="0" t="s">
        <v>2784</v>
      </c>
      <c r="D917" s="3" t="str">
        <f aca="false">IF(ISBLANK(C917),"",HYPERLINK(C917,B917))</f>
        <v>Wheat Scoop: Wheat's origin story</v>
      </c>
      <c r="E917" s="2" t="s">
        <v>1243</v>
      </c>
      <c r="F917" s="2" t="s">
        <v>738</v>
      </c>
      <c r="G917" s="1" t="n">
        <v>102857</v>
      </c>
      <c r="H917" s="2" t="n">
        <v>951.43</v>
      </c>
    </row>
    <row r="918" customFormat="false" ht="51" hidden="false" customHeight="false" outlineLevel="0" collapsed="false">
      <c r="A918" s="1" t="s">
        <v>2785</v>
      </c>
      <c r="B918" s="0" t="s">
        <v>2786</v>
      </c>
      <c r="C918" s="0" t="s">
        <v>2787</v>
      </c>
      <c r="D918" s="3" t="str">
        <f aca="false">IF(ISBLANK(C918),"",HYPERLINK(C918,B918))</f>
        <v>KWU Welcomes Five New Trustees</v>
      </c>
      <c r="E918" s="2" t="s">
        <v>2769</v>
      </c>
      <c r="F918" s="2" t="s">
        <v>605</v>
      </c>
      <c r="G918" s="1" t="n">
        <v>35441</v>
      </c>
      <c r="H918" s="2" t="n">
        <v>327.83</v>
      </c>
    </row>
    <row r="919" customFormat="false" ht="51" hidden="false" customHeight="false" outlineLevel="0" collapsed="false">
      <c r="A919" s="1" t="s">
        <v>2788</v>
      </c>
      <c r="B919" s="0" t="s">
        <v>2780</v>
      </c>
      <c r="C919" s="0" t="s">
        <v>2789</v>
      </c>
      <c r="D919" s="3" t="str">
        <f aca="false">IF(ISBLANK(C919),"",HYPERLINK(C919,B919))</f>
        <v>"Kansas State University" on TV6 Morning News</v>
      </c>
      <c r="E919" s="2" t="s">
        <v>2752</v>
      </c>
      <c r="F919" s="2" t="s">
        <v>2782</v>
      </c>
      <c r="G919" s="1" t="n">
        <v>0</v>
      </c>
      <c r="H919" s="2" t="n">
        <v>0</v>
      </c>
    </row>
    <row r="920" customFormat="false" ht="51" hidden="false" customHeight="false" outlineLevel="0" collapsed="false">
      <c r="A920" s="1" t="s">
        <v>2790</v>
      </c>
      <c r="B920" s="0" t="s">
        <v>2791</v>
      </c>
      <c r="C920" s="0" t="s">
        <v>2792</v>
      </c>
      <c r="D920" s="3" t="str">
        <f aca="false">IF(ISBLANK(C920),"",HYPERLINK(C920,B920))</f>
        <v>Could it be bulb season already? It’s time to start planning out your spring flowers</v>
      </c>
      <c r="E920" s="2" t="s">
        <v>2793</v>
      </c>
      <c r="F920" s="2" t="s">
        <v>890</v>
      </c>
      <c r="G920" s="1" t="n">
        <v>1937216</v>
      </c>
      <c r="H920" s="4" t="n">
        <v>17919.25</v>
      </c>
    </row>
    <row r="921" customFormat="false" ht="51" hidden="false" customHeight="false" outlineLevel="0" collapsed="false">
      <c r="A921" s="1" t="s">
        <v>2790</v>
      </c>
      <c r="B921" s="0" t="s">
        <v>2791</v>
      </c>
      <c r="C921" s="0" t="s">
        <v>2794</v>
      </c>
      <c r="D921" s="3" t="str">
        <f aca="false">IF(ISBLANK(C921),"",HYPERLINK(C921,B921))</f>
        <v>Could it be bulb season already? It’s time to start planning out your spring flowers</v>
      </c>
      <c r="E921" s="2" t="s">
        <v>2793</v>
      </c>
      <c r="F921" s="2" t="s">
        <v>196</v>
      </c>
      <c r="G921" s="1" t="n">
        <v>3382504</v>
      </c>
      <c r="H921" s="4" t="n">
        <v>31288.16</v>
      </c>
    </row>
    <row r="922" customFormat="false" ht="68" hidden="false" customHeight="false" outlineLevel="0" collapsed="false">
      <c r="A922" s="1" t="s">
        <v>2795</v>
      </c>
      <c r="B922" s="0" t="s">
        <v>2796</v>
      </c>
      <c r="C922" s="0" t="s">
        <v>2797</v>
      </c>
      <c r="D922" s="3" t="str">
        <f aca="false">IF(ISBLANK(C922),"",HYPERLINK(C922,B922))</f>
        <v>Survey says parents are more OK with non-college options</v>
      </c>
      <c r="E922" s="2" t="s">
        <v>2798</v>
      </c>
      <c r="F922" s="2" t="s">
        <v>323</v>
      </c>
      <c r="G922" s="1" t="n">
        <v>91022</v>
      </c>
      <c r="H922" s="2" t="n">
        <v>841.95</v>
      </c>
    </row>
    <row r="923" customFormat="false" ht="51" hidden="false" customHeight="false" outlineLevel="0" collapsed="false">
      <c r="A923" s="1" t="s">
        <v>2799</v>
      </c>
      <c r="B923" s="0" t="s">
        <v>2731</v>
      </c>
      <c r="C923" s="0" t="s">
        <v>2800</v>
      </c>
      <c r="D923" s="3" t="str">
        <f aca="false">IF(ISBLANK(C923),"",HYPERLINK(C923,B923))</f>
        <v>Wheat Scoop: Wheat's origin story</v>
      </c>
      <c r="E923" s="2" t="s">
        <v>1243</v>
      </c>
      <c r="F923" s="2" t="s">
        <v>323</v>
      </c>
      <c r="G923" s="1" t="n">
        <v>91022</v>
      </c>
      <c r="H923" s="2" t="n">
        <v>841.95</v>
      </c>
    </row>
    <row r="924" customFormat="false" ht="34" hidden="false" customHeight="false" outlineLevel="0" collapsed="false">
      <c r="A924" s="1" t="s">
        <v>2801</v>
      </c>
      <c r="B924" s="0" t="s">
        <v>2802</v>
      </c>
      <c r="C924" s="0" t="s">
        <v>2803</v>
      </c>
      <c r="D924" s="3" t="str">
        <f aca="false">IF(ISBLANK(C924),"",HYPERLINK(C924,B924))</f>
        <v>K-State food safety expert gives advice for safe and healthy school lunches</v>
      </c>
      <c r="E924" s="2" t="s">
        <v>2802</v>
      </c>
      <c r="F924" s="2" t="s">
        <v>828</v>
      </c>
      <c r="G924" s="1" t="n">
        <v>349677</v>
      </c>
      <c r="H924" s="4" t="n">
        <v>3234.51</v>
      </c>
    </row>
    <row r="925" customFormat="false" ht="51" hidden="false" customHeight="false" outlineLevel="0" collapsed="false">
      <c r="A925" s="1" t="s">
        <v>2804</v>
      </c>
      <c r="B925" s="0" t="s">
        <v>2780</v>
      </c>
      <c r="C925" s="0" t="s">
        <v>2805</v>
      </c>
      <c r="D925" s="3" t="str">
        <f aca="false">IF(ISBLANK(C925),"",HYPERLINK(C925,B925))</f>
        <v>"Kansas State University" on TV6 Morning News</v>
      </c>
      <c r="E925" s="2" t="s">
        <v>2778</v>
      </c>
      <c r="F925" s="2" t="s">
        <v>2782</v>
      </c>
      <c r="G925" s="1" t="n">
        <v>0</v>
      </c>
      <c r="H925" s="2" t="n">
        <v>0</v>
      </c>
    </row>
    <row r="926" customFormat="false" ht="51" hidden="false" customHeight="false" outlineLevel="0" collapsed="false">
      <c r="A926" s="1" t="s">
        <v>2806</v>
      </c>
      <c r="B926" s="0" t="s">
        <v>2807</v>
      </c>
      <c r="C926" s="0" t="s">
        <v>2808</v>
      </c>
      <c r="D926" s="3" t="str">
        <f aca="false">IF(ISBLANK(C926),"",HYPERLINK(C926,B926))</f>
        <v>Huge US corn, soy yields will be put to the test by annual crop tour</v>
      </c>
      <c r="E926" s="2" t="s">
        <v>2809</v>
      </c>
      <c r="F926" s="2" t="s">
        <v>2810</v>
      </c>
      <c r="G926" s="1" t="n">
        <v>49343088</v>
      </c>
      <c r="H926" s="4" t="n">
        <v>456423.56</v>
      </c>
    </row>
    <row r="927" customFormat="false" ht="51" hidden="false" customHeight="false" outlineLevel="0" collapsed="false">
      <c r="A927" s="1" t="s">
        <v>2811</v>
      </c>
      <c r="B927" s="0" t="s">
        <v>2812</v>
      </c>
      <c r="C927" s="0" t="s">
        <v>2813</v>
      </c>
      <c r="D927" s="3" t="str">
        <f aca="false">IF(ISBLANK(C927),"",HYPERLINK(C927,B927))</f>
        <v>Harris zeroes in on high food prices</v>
      </c>
      <c r="E927" s="2" t="s">
        <v>2814</v>
      </c>
      <c r="F927" s="2" t="s">
        <v>2815</v>
      </c>
      <c r="G927" s="1" t="n">
        <v>43367</v>
      </c>
      <c r="H927" s="2" t="n">
        <v>401.14</v>
      </c>
    </row>
    <row r="928" customFormat="false" ht="119" hidden="false" customHeight="false" outlineLevel="0" collapsed="false">
      <c r="A928" s="1" t="s">
        <v>2816</v>
      </c>
      <c r="B928" s="0" t="s">
        <v>2817</v>
      </c>
      <c r="C928" s="0" t="s">
        <v>2818</v>
      </c>
      <c r="D928" s="3" t="str">
        <f aca="false">IF(ISBLANK(C928),"",HYPERLINK(C928,B928))</f>
        <v>Paz al borde del abismo: La complejidad de negociar con el Clan del Golfo en Colombia</v>
      </c>
      <c r="E928" s="2" t="s">
        <v>2819</v>
      </c>
      <c r="F928" s="2" t="s">
        <v>92</v>
      </c>
      <c r="H928" s="2" t="n">
        <v>0</v>
      </c>
    </row>
    <row r="929" customFormat="false" ht="51" hidden="false" customHeight="false" outlineLevel="0" collapsed="false">
      <c r="A929" s="1" t="s">
        <v>2820</v>
      </c>
      <c r="B929" s="0" t="s">
        <v>2821</v>
      </c>
      <c r="C929" s="0" t="s">
        <v>2822</v>
      </c>
      <c r="D929" s="3" t="str">
        <f aca="false">IF(ISBLANK(C929),"",HYPERLINK(C929,B929))</f>
        <v>K-State Falls 2-1 to Nevada in 2023 Season Opener</v>
      </c>
      <c r="E929" s="2" t="s">
        <v>2823</v>
      </c>
      <c r="F929" s="2" t="s">
        <v>305</v>
      </c>
      <c r="G929" s="1" t="n">
        <v>270133</v>
      </c>
      <c r="H929" s="4" t="n">
        <v>2498.73</v>
      </c>
    </row>
    <row r="930" customFormat="false" ht="68" hidden="false" customHeight="false" outlineLevel="0" collapsed="false">
      <c r="A930" s="1" t="s">
        <v>2824</v>
      </c>
      <c r="B930" s="0" t="s">
        <v>2825</v>
      </c>
      <c r="C930" s="0" t="s">
        <v>2826</v>
      </c>
      <c r="D930" s="3" t="str">
        <f aca="false">IF(ISBLANK(C930),"",HYPERLINK(C930,B930))</f>
        <v>Kamala Harris wants to ban grocery price gouging. What economists think of price controls</v>
      </c>
      <c r="E930" s="2" t="s">
        <v>2827</v>
      </c>
      <c r="F930" s="2" t="s">
        <v>2828</v>
      </c>
      <c r="G930" s="1" t="n">
        <v>3867512</v>
      </c>
      <c r="H930" s="4" t="n">
        <v>35774.49</v>
      </c>
    </row>
    <row r="931" customFormat="false" ht="68" hidden="false" customHeight="false" outlineLevel="0" collapsed="false">
      <c r="A931" s="1" t="s">
        <v>2829</v>
      </c>
      <c r="B931" s="0" t="s">
        <v>2825</v>
      </c>
      <c r="C931" s="0" t="s">
        <v>2830</v>
      </c>
      <c r="D931" s="3" t="str">
        <f aca="false">IF(ISBLANK(C931),"",HYPERLINK(C931,B931))</f>
        <v>Kamala Harris wants to ban grocery price gouging. What economists think of price controls</v>
      </c>
      <c r="E931" s="2" t="s">
        <v>2827</v>
      </c>
      <c r="F931" s="2" t="s">
        <v>175</v>
      </c>
      <c r="G931" s="1" t="n">
        <v>33274665</v>
      </c>
      <c r="H931" s="4" t="n">
        <v>307790.65</v>
      </c>
    </row>
    <row r="932" customFormat="false" ht="51" hidden="false" customHeight="false" outlineLevel="0" collapsed="false">
      <c r="A932" s="1" t="s">
        <v>2831</v>
      </c>
      <c r="B932" s="0" t="s">
        <v>2832</v>
      </c>
      <c r="C932" s="0" t="s">
        <v>2833</v>
      </c>
      <c r="D932" s="3" t="str">
        <f aca="false">IF(ISBLANK(C932),"",HYPERLINK(C932,B932))</f>
        <v>Ohio State HC thinks locker room expected starting QB decision</v>
      </c>
      <c r="E932" s="2" t="s">
        <v>2834</v>
      </c>
      <c r="F932" s="2" t="s">
        <v>1018</v>
      </c>
      <c r="G932" s="1" t="n">
        <v>4489447</v>
      </c>
      <c r="H932" s="4" t="n">
        <v>41527.38</v>
      </c>
    </row>
    <row r="933" customFormat="false" ht="51" hidden="false" customHeight="false" outlineLevel="0" collapsed="false">
      <c r="A933" s="1" t="s">
        <v>2835</v>
      </c>
      <c r="B933" s="0" t="s">
        <v>2771</v>
      </c>
      <c r="C933" s="0" t="s">
        <v>2836</v>
      </c>
      <c r="D933" s="3" t="str">
        <f aca="false">IF(ISBLANK(C933),"",HYPERLINK(C933,B933))</f>
        <v>"Kansas State University" on Rural Evening News</v>
      </c>
      <c r="E933" s="2" t="s">
        <v>2773</v>
      </c>
      <c r="F933" s="2" t="s">
        <v>928</v>
      </c>
      <c r="G933" s="1" t="n">
        <v>0</v>
      </c>
      <c r="H933" s="2" t="n">
        <v>0</v>
      </c>
    </row>
    <row r="934" customFormat="false" ht="102" hidden="false" customHeight="false" outlineLevel="0" collapsed="false">
      <c r="A934" s="1" t="s">
        <v>2837</v>
      </c>
      <c r="B934" s="0" t="s">
        <v>2838</v>
      </c>
      <c r="C934" s="0" t="s">
        <v>2839</v>
      </c>
      <c r="D934" s="3" t="str">
        <f aca="false">IF(ISBLANK(C934),"",HYPERLINK(C934,B934))</f>
        <v>The Game – 8/15/24</v>
      </c>
      <c r="E934" s="2" t="s">
        <v>2840</v>
      </c>
      <c r="F934" s="2" t="s">
        <v>92</v>
      </c>
      <c r="H934" s="2" t="n">
        <v>0</v>
      </c>
    </row>
    <row r="935" customFormat="false" ht="51" hidden="false" customHeight="false" outlineLevel="0" collapsed="false">
      <c r="A935" s="1" t="s">
        <v>2837</v>
      </c>
      <c r="B935" s="0" t="s">
        <v>2838</v>
      </c>
      <c r="C935" s="0" t="s">
        <v>2839</v>
      </c>
      <c r="D935" s="3" t="str">
        <f aca="false">IF(ISBLANK(C935),"",HYPERLINK(C935,B935))</f>
        <v>The Game – 8/15/24</v>
      </c>
      <c r="E935" s="2" t="s">
        <v>2841</v>
      </c>
      <c r="F935" s="2" t="s">
        <v>613</v>
      </c>
      <c r="G935" s="1" t="n">
        <v>0</v>
      </c>
      <c r="H935" s="2" t="n">
        <v>0</v>
      </c>
    </row>
    <row r="936" customFormat="false" ht="51" hidden="false" customHeight="false" outlineLevel="0" collapsed="false">
      <c r="A936" s="1" t="s">
        <v>2842</v>
      </c>
      <c r="B936" s="0" t="s">
        <v>2843</v>
      </c>
      <c r="C936" s="0" t="s">
        <v>2844</v>
      </c>
      <c r="D936" s="3" t="str">
        <f aca="false">IF(ISBLANK(C936),"",HYPERLINK(C936,B936))</f>
        <v>"Kansas State University" on TV 6 News Tonight</v>
      </c>
      <c r="E936" s="2" t="s">
        <v>2845</v>
      </c>
      <c r="F936" s="2" t="s">
        <v>2782</v>
      </c>
      <c r="G936" s="1" t="n">
        <v>0</v>
      </c>
      <c r="H936" s="2" t="n">
        <v>0</v>
      </c>
    </row>
    <row r="937" customFormat="false" ht="51" hidden="false" customHeight="false" outlineLevel="0" collapsed="false">
      <c r="A937" s="1" t="s">
        <v>2846</v>
      </c>
      <c r="B937" s="0" t="s">
        <v>2847</v>
      </c>
      <c r="C937" s="0" t="s">
        <v>2848</v>
      </c>
      <c r="D937" s="3" t="str">
        <f aca="false">IF(ISBLANK(C937),"",HYPERLINK(C937,B937))</f>
        <v>Harris zeroes in on high food prices as inflation plays a big role in the presidential race</v>
      </c>
      <c r="E937" s="2" t="s">
        <v>2814</v>
      </c>
      <c r="F937" s="2" t="s">
        <v>2849</v>
      </c>
      <c r="G937" s="1" t="n">
        <v>151905</v>
      </c>
      <c r="H937" s="4" t="n">
        <v>1405.12</v>
      </c>
    </row>
    <row r="938" customFormat="false" ht="51" hidden="false" customHeight="false" outlineLevel="0" collapsed="false">
      <c r="A938" s="1" t="s">
        <v>2850</v>
      </c>
      <c r="B938" s="0" t="s">
        <v>2847</v>
      </c>
      <c r="C938" s="0" t="s">
        <v>2851</v>
      </c>
      <c r="D938" s="3" t="str">
        <f aca="false">IF(ISBLANK(C938),"",HYPERLINK(C938,B938))</f>
        <v>Harris zeroes in on high food prices as inflation plays a big role in the presidential race</v>
      </c>
      <c r="E938" s="2" t="s">
        <v>2814</v>
      </c>
      <c r="F938" s="2" t="s">
        <v>2852</v>
      </c>
      <c r="G938" s="1" t="n">
        <v>1754279</v>
      </c>
      <c r="H938" s="4" t="n">
        <v>16227.08</v>
      </c>
    </row>
    <row r="939" customFormat="false" ht="51" hidden="false" customHeight="false" outlineLevel="0" collapsed="false">
      <c r="A939" s="1" t="s">
        <v>2853</v>
      </c>
      <c r="B939" s="0" t="s">
        <v>2854</v>
      </c>
      <c r="C939" s="0" t="s">
        <v>2855</v>
      </c>
      <c r="D939" s="3" t="str">
        <f aca="false">IF(ISBLANK(C939),"",HYPERLINK(C939,B939))</f>
        <v>What Does It Mean When You Are Visited by a Cardinal?</v>
      </c>
      <c r="E939" s="2" t="s">
        <v>2856</v>
      </c>
      <c r="F939" s="2" t="s">
        <v>2857</v>
      </c>
      <c r="G939" s="1" t="n">
        <v>6978</v>
      </c>
      <c r="H939" s="2" t="n">
        <v>64.55</v>
      </c>
    </row>
    <row r="940" customFormat="false" ht="51" hidden="false" customHeight="false" outlineLevel="0" collapsed="false">
      <c r="A940" s="1" t="s">
        <v>2858</v>
      </c>
      <c r="B940" s="0" t="s">
        <v>2854</v>
      </c>
      <c r="C940" s="0" t="s">
        <v>2859</v>
      </c>
      <c r="D940" s="3" t="str">
        <f aca="false">IF(ISBLANK(C940),"",HYPERLINK(C940,B940))</f>
        <v>What Does It Mean When You Are Visited by a Cardinal?</v>
      </c>
      <c r="E940" s="2" t="s">
        <v>2856</v>
      </c>
      <c r="F940" s="2" t="s">
        <v>2860</v>
      </c>
      <c r="G940" s="1" t="n">
        <v>9222</v>
      </c>
      <c r="H940" s="2" t="n">
        <v>85.3</v>
      </c>
    </row>
    <row r="941" customFormat="false" ht="68" hidden="false" customHeight="false" outlineLevel="0" collapsed="false">
      <c r="A941" s="1" t="s">
        <v>2861</v>
      </c>
      <c r="B941" s="0" t="s">
        <v>2862</v>
      </c>
      <c r="C941" s="0" t="s">
        <v>2863</v>
      </c>
      <c r="D941" s="3" t="str">
        <f aca="false">IF(ISBLANK(C941),"",HYPERLINK(C941,B941))</f>
        <v>APS PRESS publishes the first book devoted specifically to the western flower thrips</v>
      </c>
      <c r="E941" s="2" t="s">
        <v>2864</v>
      </c>
      <c r="F941" s="2" t="s">
        <v>2865</v>
      </c>
      <c r="G941" s="1" t="n">
        <v>4898</v>
      </c>
      <c r="H941" s="2" t="n">
        <v>45.31</v>
      </c>
    </row>
    <row r="942" customFormat="false" ht="68" hidden="false" customHeight="false" outlineLevel="0" collapsed="false">
      <c r="A942" s="1" t="s">
        <v>2866</v>
      </c>
      <c r="B942" s="0" t="s">
        <v>2862</v>
      </c>
      <c r="C942" s="0" t="s">
        <v>2867</v>
      </c>
      <c r="D942" s="3" t="str">
        <f aca="false">IF(ISBLANK(C942),"",HYPERLINK(C942,B942))</f>
        <v>APS PRESS publishes the first book devoted specifically to the western flower thrips</v>
      </c>
      <c r="E942" s="2" t="s">
        <v>2864</v>
      </c>
      <c r="F942" s="2" t="s">
        <v>258</v>
      </c>
      <c r="G942" s="1" t="n">
        <v>325221</v>
      </c>
      <c r="H942" s="4" t="n">
        <v>3008.29</v>
      </c>
    </row>
    <row r="943" customFormat="false" ht="51" hidden="false" customHeight="false" outlineLevel="0" collapsed="false">
      <c r="A943" s="1" t="s">
        <v>2868</v>
      </c>
      <c r="B943" s="0" t="s">
        <v>2847</v>
      </c>
      <c r="C943" s="0" t="s">
        <v>2869</v>
      </c>
      <c r="D943" s="3" t="str">
        <f aca="false">IF(ISBLANK(C943),"",HYPERLINK(C943,B943))</f>
        <v>Harris zeroes in on high food prices as inflation plays a big role in the presidential race</v>
      </c>
      <c r="E943" s="2" t="s">
        <v>2814</v>
      </c>
      <c r="F943" s="2" t="s">
        <v>2870</v>
      </c>
      <c r="G943" s="1" t="n">
        <v>0</v>
      </c>
      <c r="H943" s="2" t="n">
        <v>0</v>
      </c>
    </row>
    <row r="944" customFormat="false" ht="51" hidden="false" customHeight="false" outlineLevel="0" collapsed="false">
      <c r="A944" s="1" t="s">
        <v>2871</v>
      </c>
      <c r="B944" s="0" t="s">
        <v>2854</v>
      </c>
      <c r="C944" s="0" t="s">
        <v>2872</v>
      </c>
      <c r="D944" s="3" t="str">
        <f aca="false">IF(ISBLANK(C944),"",HYPERLINK(C944,B944))</f>
        <v>What Does It Mean When You Are Visited by a Cardinal?</v>
      </c>
      <c r="E944" s="2" t="s">
        <v>2856</v>
      </c>
      <c r="F944" s="2" t="s">
        <v>2873</v>
      </c>
      <c r="G944" s="1" t="n">
        <v>236250</v>
      </c>
      <c r="H944" s="4" t="n">
        <v>2185.31</v>
      </c>
    </row>
    <row r="945" customFormat="false" ht="51" hidden="false" customHeight="false" outlineLevel="0" collapsed="false">
      <c r="A945" s="1" t="s">
        <v>2874</v>
      </c>
      <c r="B945" s="0" t="s">
        <v>2854</v>
      </c>
      <c r="C945" s="0" t="s">
        <v>2875</v>
      </c>
      <c r="D945" s="3" t="str">
        <f aca="false">IF(ISBLANK(C945),"",HYPERLINK(C945,B945))</f>
        <v>What Does It Mean When You Are Visited by a Cardinal?</v>
      </c>
      <c r="E945" s="2" t="s">
        <v>2856</v>
      </c>
      <c r="F945" s="2" t="s">
        <v>2876</v>
      </c>
      <c r="G945" s="1" t="n">
        <v>173914</v>
      </c>
      <c r="H945" s="4" t="n">
        <v>1608.7</v>
      </c>
    </row>
    <row r="946" customFormat="false" ht="51" hidden="false" customHeight="false" outlineLevel="0" collapsed="false">
      <c r="A946" s="1" t="s">
        <v>2877</v>
      </c>
      <c r="B946" s="0" t="s">
        <v>2854</v>
      </c>
      <c r="C946" s="0" t="s">
        <v>2878</v>
      </c>
      <c r="D946" s="3" t="str">
        <f aca="false">IF(ISBLANK(C946),"",HYPERLINK(C946,B946))</f>
        <v>What Does It Mean When You Are Visited by a Cardinal?</v>
      </c>
      <c r="E946" s="2" t="s">
        <v>2856</v>
      </c>
      <c r="F946" s="2" t="s">
        <v>2879</v>
      </c>
      <c r="G946" s="1" t="n">
        <v>187515</v>
      </c>
      <c r="H946" s="4" t="n">
        <v>1734.51</v>
      </c>
    </row>
    <row r="947" customFormat="false" ht="51" hidden="false" customHeight="false" outlineLevel="0" collapsed="false">
      <c r="A947" s="1" t="s">
        <v>2880</v>
      </c>
      <c r="B947" s="0" t="s">
        <v>2854</v>
      </c>
      <c r="C947" s="0" t="s">
        <v>2881</v>
      </c>
      <c r="D947" s="3" t="str">
        <f aca="false">IF(ISBLANK(C947),"",HYPERLINK(C947,B947))</f>
        <v>What Does It Mean When You Are Visited by a Cardinal?</v>
      </c>
      <c r="E947" s="2" t="s">
        <v>2856</v>
      </c>
      <c r="F947" s="2" t="s">
        <v>2882</v>
      </c>
      <c r="G947" s="1" t="n">
        <v>16086</v>
      </c>
      <c r="H947" s="2" t="n">
        <v>148.8</v>
      </c>
    </row>
    <row r="948" customFormat="false" ht="51" hidden="false" customHeight="false" outlineLevel="0" collapsed="false">
      <c r="A948" s="1" t="s">
        <v>2880</v>
      </c>
      <c r="B948" s="0" t="s">
        <v>2854</v>
      </c>
      <c r="C948" s="0" t="s">
        <v>2883</v>
      </c>
      <c r="D948" s="3" t="str">
        <f aca="false">IF(ISBLANK(C948),"",HYPERLINK(C948,B948))</f>
        <v>What Does It Mean When You Are Visited by a Cardinal?</v>
      </c>
      <c r="E948" s="2" t="s">
        <v>2856</v>
      </c>
      <c r="F948" s="2" t="s">
        <v>2884</v>
      </c>
      <c r="G948" s="1" t="n">
        <v>9047</v>
      </c>
      <c r="H948" s="2" t="n">
        <v>83.68</v>
      </c>
    </row>
    <row r="949" customFormat="false" ht="51" hidden="false" customHeight="false" outlineLevel="0" collapsed="false">
      <c r="A949" s="1" t="s">
        <v>2880</v>
      </c>
      <c r="B949" s="0" t="s">
        <v>2854</v>
      </c>
      <c r="C949" s="0" t="s">
        <v>2885</v>
      </c>
      <c r="D949" s="3" t="str">
        <f aca="false">IF(ISBLANK(C949),"",HYPERLINK(C949,B949))</f>
        <v>What Does It Mean When You Are Visited by a Cardinal?</v>
      </c>
      <c r="E949" s="2" t="s">
        <v>2856</v>
      </c>
      <c r="F949" s="2" t="s">
        <v>2886</v>
      </c>
      <c r="G949" s="1" t="n">
        <v>17687</v>
      </c>
      <c r="H949" s="2" t="n">
        <v>163.6</v>
      </c>
    </row>
    <row r="950" customFormat="false" ht="51" hidden="false" customHeight="false" outlineLevel="0" collapsed="false">
      <c r="A950" s="1" t="s">
        <v>2887</v>
      </c>
      <c r="B950" s="0" t="s">
        <v>2888</v>
      </c>
      <c r="C950" s="0" t="s">
        <v>2889</v>
      </c>
      <c r="D950" s="3" t="str">
        <f aca="false">IF(ISBLANK(C950),"",HYPERLINK(C950,B950))</f>
        <v>First-ever radon course being offered by EGLE</v>
      </c>
      <c r="E950" s="2" t="s">
        <v>2890</v>
      </c>
      <c r="F950" s="2" t="s">
        <v>2891</v>
      </c>
      <c r="G950" s="1" t="n">
        <v>210740</v>
      </c>
      <c r="H950" s="4" t="n">
        <v>1949.35</v>
      </c>
    </row>
    <row r="951" customFormat="false" ht="51" hidden="false" customHeight="false" outlineLevel="0" collapsed="false">
      <c r="A951" s="1" t="s">
        <v>2892</v>
      </c>
      <c r="B951" s="0" t="s">
        <v>2893</v>
      </c>
      <c r="C951" s="0" t="s">
        <v>2894</v>
      </c>
      <c r="D951" s="3" t="str">
        <f aca="false">IF(ISBLANK(C951),"",HYPERLINK(C951,B951))</f>
        <v>Material Properties Course Available at Kansas StateMaterial Properties Course Available at Kansas State</v>
      </c>
      <c r="E951" s="2" t="s">
        <v>2895</v>
      </c>
      <c r="F951" s="2" t="s">
        <v>2896</v>
      </c>
      <c r="G951" s="1" t="n">
        <v>18905</v>
      </c>
      <c r="H951" s="2" t="n">
        <v>174.87</v>
      </c>
    </row>
    <row r="952" customFormat="false" ht="51" hidden="false" customHeight="false" outlineLevel="0" collapsed="false">
      <c r="A952" s="1" t="s">
        <v>2897</v>
      </c>
      <c r="B952" s="0" t="s">
        <v>2854</v>
      </c>
      <c r="C952" s="0" t="s">
        <v>2898</v>
      </c>
      <c r="D952" s="3" t="str">
        <f aca="false">IF(ISBLANK(C952),"",HYPERLINK(C952,B952))</f>
        <v>What Does It Mean When You Are Visited by a Cardinal?</v>
      </c>
      <c r="E952" s="2" t="s">
        <v>2856</v>
      </c>
      <c r="F952" s="2" t="s">
        <v>2899</v>
      </c>
      <c r="G952" s="1" t="n">
        <v>20062</v>
      </c>
      <c r="H952" s="2" t="n">
        <v>185.57</v>
      </c>
    </row>
    <row r="953" customFormat="false" ht="51" hidden="false" customHeight="false" outlineLevel="0" collapsed="false">
      <c r="A953" s="1" t="s">
        <v>2900</v>
      </c>
      <c r="B953" s="0" t="s">
        <v>2847</v>
      </c>
      <c r="C953" s="0" t="s">
        <v>2901</v>
      </c>
      <c r="D953" s="3" t="str">
        <f aca="false">IF(ISBLANK(C953),"",HYPERLINK(C953,B953))</f>
        <v>Harris zeroes in on high food prices as inflation plays a big role in the presidential race</v>
      </c>
      <c r="E953" s="2" t="s">
        <v>2814</v>
      </c>
      <c r="F953" s="2" t="s">
        <v>2902</v>
      </c>
      <c r="G953" s="1" t="n">
        <v>18273281</v>
      </c>
      <c r="H953" s="4" t="n">
        <v>169027.85</v>
      </c>
    </row>
    <row r="954" customFormat="false" ht="51" hidden="false" customHeight="false" outlineLevel="0" collapsed="false">
      <c r="A954" s="1" t="s">
        <v>2903</v>
      </c>
      <c r="B954" s="0" t="s">
        <v>2847</v>
      </c>
      <c r="C954" s="0" t="s">
        <v>2904</v>
      </c>
      <c r="D954" s="3" t="str">
        <f aca="false">IF(ISBLANK(C954),"",HYPERLINK(C954,B954))</f>
        <v>Harris zeroes in on high food prices as inflation plays a big role in the presidential race</v>
      </c>
      <c r="E954" s="2" t="s">
        <v>2814</v>
      </c>
      <c r="F954" s="2" t="s">
        <v>2905</v>
      </c>
      <c r="G954" s="1" t="n">
        <v>294365</v>
      </c>
      <c r="H954" s="4" t="n">
        <v>2722.88</v>
      </c>
    </row>
    <row r="955" customFormat="false" ht="51" hidden="false" customHeight="false" outlineLevel="0" collapsed="false">
      <c r="A955" s="1" t="s">
        <v>2906</v>
      </c>
      <c r="B955" s="0" t="s">
        <v>2847</v>
      </c>
      <c r="C955" s="0" t="s">
        <v>2907</v>
      </c>
      <c r="D955" s="3" t="str">
        <f aca="false">IF(ISBLANK(C955),"",HYPERLINK(C955,B955))</f>
        <v>Harris zeroes in on high food prices as inflation plays a big role in the presidential race</v>
      </c>
      <c r="E955" s="2" t="s">
        <v>2814</v>
      </c>
      <c r="F955" s="2" t="s">
        <v>2908</v>
      </c>
      <c r="G955" s="1" t="n">
        <v>252632</v>
      </c>
      <c r="H955" s="4" t="n">
        <v>2336.85</v>
      </c>
    </row>
    <row r="956" customFormat="false" ht="51" hidden="false" customHeight="false" outlineLevel="0" collapsed="false">
      <c r="A956" s="1" t="s">
        <v>2906</v>
      </c>
      <c r="B956" s="0" t="s">
        <v>2847</v>
      </c>
      <c r="C956" s="0" t="s">
        <v>2909</v>
      </c>
      <c r="D956" s="3" t="str">
        <f aca="false">IF(ISBLANK(C956),"",HYPERLINK(C956,B956))</f>
        <v>Harris zeroes in on high food prices as inflation plays a big role in the presidential race</v>
      </c>
      <c r="E956" s="2" t="s">
        <v>2814</v>
      </c>
      <c r="F956" s="2" t="s">
        <v>2910</v>
      </c>
      <c r="G956" s="1" t="n">
        <v>40339</v>
      </c>
      <c r="H956" s="2" t="n">
        <v>373.14</v>
      </c>
    </row>
    <row r="957" customFormat="false" ht="51" hidden="false" customHeight="false" outlineLevel="0" collapsed="false">
      <c r="A957" s="1" t="s">
        <v>2911</v>
      </c>
      <c r="B957" s="0" t="s">
        <v>2847</v>
      </c>
      <c r="C957" s="0" t="s">
        <v>2912</v>
      </c>
      <c r="D957" s="3" t="str">
        <f aca="false">IF(ISBLANK(C957),"",HYPERLINK(C957,B957))</f>
        <v>Harris zeroes in on high food prices as inflation plays a big role in the presidential race</v>
      </c>
      <c r="E957" s="2" t="s">
        <v>2814</v>
      </c>
      <c r="F957" s="2" t="s">
        <v>2913</v>
      </c>
      <c r="G957" s="1" t="n">
        <v>61967</v>
      </c>
      <c r="H957" s="2" t="n">
        <v>573.19</v>
      </c>
    </row>
    <row r="958" customFormat="false" ht="51" hidden="false" customHeight="false" outlineLevel="0" collapsed="false">
      <c r="A958" s="1" t="s">
        <v>2914</v>
      </c>
      <c r="B958" s="0" t="s">
        <v>2847</v>
      </c>
      <c r="C958" s="0" t="s">
        <v>2915</v>
      </c>
      <c r="D958" s="3" t="str">
        <f aca="false">IF(ISBLANK(C958),"",HYPERLINK(C958,B958))</f>
        <v>Harris zeroes in on high food prices as inflation plays a big role in the presidential race</v>
      </c>
      <c r="E958" s="2" t="s">
        <v>2814</v>
      </c>
      <c r="F958" s="2" t="s">
        <v>2916</v>
      </c>
      <c r="G958" s="1" t="n">
        <v>62177</v>
      </c>
      <c r="H958" s="2" t="n">
        <v>575.14</v>
      </c>
    </row>
    <row r="959" customFormat="false" ht="51" hidden="false" customHeight="false" outlineLevel="0" collapsed="false">
      <c r="A959" s="1" t="s">
        <v>2917</v>
      </c>
      <c r="B959" s="0" t="s">
        <v>2847</v>
      </c>
      <c r="C959" s="0" t="s">
        <v>2918</v>
      </c>
      <c r="D959" s="3" t="str">
        <f aca="false">IF(ISBLANK(C959),"",HYPERLINK(C959,B959))</f>
        <v>Harris zeroes in on high food prices as inflation plays a big role in the presidential race</v>
      </c>
      <c r="E959" s="2" t="s">
        <v>2814</v>
      </c>
      <c r="F959" s="2" t="s">
        <v>2919</v>
      </c>
      <c r="G959" s="1" t="n">
        <v>104458</v>
      </c>
      <c r="H959" s="2" t="n">
        <v>966.24</v>
      </c>
    </row>
    <row r="960" customFormat="false" ht="68" hidden="false" customHeight="false" outlineLevel="0" collapsed="false">
      <c r="A960" s="1" t="s">
        <v>2917</v>
      </c>
      <c r="B960" s="0" t="s">
        <v>2920</v>
      </c>
      <c r="C960" s="0" t="s">
        <v>2921</v>
      </c>
      <c r="D960" s="3" t="str">
        <f aca="false">IF(ISBLANK(C960),"",HYPERLINK(C960,B960))</f>
        <v>Harris plans to ban grocery price gouging as inflation cools</v>
      </c>
      <c r="E960" s="2" t="s">
        <v>2922</v>
      </c>
      <c r="F960" s="2" t="s">
        <v>2923</v>
      </c>
      <c r="G960" s="1" t="n">
        <v>5923081</v>
      </c>
      <c r="H960" s="4" t="n">
        <v>54788.5</v>
      </c>
    </row>
    <row r="961" customFormat="false" ht="51" hidden="false" customHeight="false" outlineLevel="0" collapsed="false">
      <c r="A961" s="1" t="s">
        <v>2924</v>
      </c>
      <c r="B961" s="0" t="s">
        <v>2847</v>
      </c>
      <c r="C961" s="0" t="s">
        <v>2925</v>
      </c>
      <c r="D961" s="3" t="str">
        <f aca="false">IF(ISBLANK(C961),"",HYPERLINK(C961,B961))</f>
        <v>Harris zeroes in on high food prices as inflation plays a big role in the presidential race</v>
      </c>
      <c r="E961" s="2" t="s">
        <v>2814</v>
      </c>
      <c r="F961" s="2" t="s">
        <v>2926</v>
      </c>
      <c r="G961" s="1" t="n">
        <v>111581</v>
      </c>
      <c r="H961" s="4" t="n">
        <v>1032.12</v>
      </c>
    </row>
    <row r="962" customFormat="false" ht="51" hidden="false" customHeight="false" outlineLevel="0" collapsed="false">
      <c r="A962" s="1" t="s">
        <v>2924</v>
      </c>
      <c r="B962" s="0" t="s">
        <v>2847</v>
      </c>
      <c r="C962" s="0" t="s">
        <v>2927</v>
      </c>
      <c r="D962" s="3" t="str">
        <f aca="false">IF(ISBLANK(C962),"",HYPERLINK(C962,B962))</f>
        <v>Harris zeroes in on high food prices as inflation plays a big role in the presidential race</v>
      </c>
      <c r="E962" s="2" t="s">
        <v>2814</v>
      </c>
      <c r="F962" s="2" t="s">
        <v>2928</v>
      </c>
      <c r="G962" s="1" t="n">
        <v>33590</v>
      </c>
      <c r="H962" s="2" t="n">
        <v>310.71</v>
      </c>
    </row>
    <row r="963" customFormat="false" ht="51" hidden="false" customHeight="false" outlineLevel="0" collapsed="false">
      <c r="A963" s="1" t="s">
        <v>2929</v>
      </c>
      <c r="B963" s="0" t="s">
        <v>2930</v>
      </c>
      <c r="C963" s="0" t="s">
        <v>2931</v>
      </c>
      <c r="D963" s="3" t="str">
        <f aca="false">IF(ISBLANK(C963),"",HYPERLINK(C963,B963))</f>
        <v>Care for your pets</v>
      </c>
      <c r="E963" s="2" t="s">
        <v>2932</v>
      </c>
      <c r="F963" s="2" t="s">
        <v>738</v>
      </c>
      <c r="G963" s="1" t="n">
        <v>102857</v>
      </c>
      <c r="H963" s="2" t="n">
        <v>951.43</v>
      </c>
    </row>
    <row r="964" customFormat="false" ht="51" hidden="false" customHeight="false" outlineLevel="0" collapsed="false">
      <c r="A964" s="1" t="s">
        <v>2929</v>
      </c>
      <c r="B964" s="0" t="s">
        <v>2847</v>
      </c>
      <c r="C964" s="0" t="s">
        <v>2933</v>
      </c>
      <c r="D964" s="3" t="str">
        <f aca="false">IF(ISBLANK(C964),"",HYPERLINK(C964,B964))</f>
        <v>Harris zeroes in on high food prices as inflation plays a big role in the presidential race</v>
      </c>
      <c r="E964" s="2" t="s">
        <v>2814</v>
      </c>
      <c r="F964" s="2" t="s">
        <v>2934</v>
      </c>
      <c r="G964" s="1" t="n">
        <v>35228</v>
      </c>
      <c r="H964" s="2" t="n">
        <v>325.86</v>
      </c>
    </row>
    <row r="965" customFormat="false" ht="51" hidden="false" customHeight="false" outlineLevel="0" collapsed="false">
      <c r="A965" s="1" t="s">
        <v>2935</v>
      </c>
      <c r="B965" s="0" t="s">
        <v>2847</v>
      </c>
      <c r="C965" s="0" t="s">
        <v>2936</v>
      </c>
      <c r="D965" s="3" t="str">
        <f aca="false">IF(ISBLANK(C965),"",HYPERLINK(C965,B965))</f>
        <v>Harris zeroes in on high food prices as inflation plays a big role in the presidential race</v>
      </c>
      <c r="E965" s="2" t="s">
        <v>2814</v>
      </c>
      <c r="F965" s="2" t="s">
        <v>2937</v>
      </c>
      <c r="G965" s="1" t="n">
        <v>40720</v>
      </c>
      <c r="H965" s="2" t="n">
        <v>376.66</v>
      </c>
    </row>
    <row r="966" customFormat="false" ht="51" hidden="false" customHeight="false" outlineLevel="0" collapsed="false">
      <c r="A966" s="1" t="s">
        <v>2938</v>
      </c>
      <c r="B966" s="0" t="s">
        <v>2847</v>
      </c>
      <c r="C966" s="0" t="s">
        <v>2939</v>
      </c>
      <c r="D966" s="3" t="str">
        <f aca="false">IF(ISBLANK(C966),"",HYPERLINK(C966,B966))</f>
        <v>Harris zeroes in on high food prices as inflation plays a big role in the presidential race</v>
      </c>
      <c r="E966" s="2" t="s">
        <v>2814</v>
      </c>
      <c r="F966" s="2" t="s">
        <v>2940</v>
      </c>
      <c r="G966" s="1" t="n">
        <v>20247</v>
      </c>
      <c r="H966" s="2" t="n">
        <v>187.28</v>
      </c>
    </row>
    <row r="967" customFormat="false" ht="51" hidden="false" customHeight="false" outlineLevel="0" collapsed="false">
      <c r="A967" s="1" t="s">
        <v>2941</v>
      </c>
      <c r="B967" s="0" t="s">
        <v>2847</v>
      </c>
      <c r="C967" s="0" t="s">
        <v>2942</v>
      </c>
      <c r="D967" s="3" t="str">
        <f aca="false">IF(ISBLANK(C967),"",HYPERLINK(C967,B967))</f>
        <v>Harris zeroes in on high food prices as inflation plays a big role in the presidential race</v>
      </c>
      <c r="E967" s="2" t="s">
        <v>2814</v>
      </c>
      <c r="F967" s="2" t="s">
        <v>2943</v>
      </c>
      <c r="G967" s="1" t="n">
        <v>28326</v>
      </c>
      <c r="H967" s="2" t="n">
        <v>262.02</v>
      </c>
    </row>
    <row r="968" customFormat="false" ht="51" hidden="false" customHeight="false" outlineLevel="0" collapsed="false">
      <c r="A968" s="1" t="s">
        <v>2944</v>
      </c>
      <c r="B968" s="0" t="s">
        <v>2847</v>
      </c>
      <c r="C968" s="0" t="s">
        <v>2945</v>
      </c>
      <c r="D968" s="3" t="str">
        <f aca="false">IF(ISBLANK(C968),"",HYPERLINK(C968,B968))</f>
        <v>Harris zeroes in on high food prices as inflation plays a big role in the presidential race</v>
      </c>
      <c r="E968" s="2" t="s">
        <v>2814</v>
      </c>
      <c r="F968" s="2" t="s">
        <v>2946</v>
      </c>
      <c r="G968" s="1" t="n">
        <v>38133</v>
      </c>
      <c r="H968" s="2" t="n">
        <v>352.73</v>
      </c>
    </row>
    <row r="969" customFormat="false" ht="51" hidden="false" customHeight="false" outlineLevel="0" collapsed="false">
      <c r="A969" s="1" t="s">
        <v>2947</v>
      </c>
      <c r="B969" s="0" t="s">
        <v>2847</v>
      </c>
      <c r="C969" s="0" t="s">
        <v>2948</v>
      </c>
      <c r="D969" s="3" t="str">
        <f aca="false">IF(ISBLANK(C969),"",HYPERLINK(C969,B969))</f>
        <v>Harris zeroes in on high food prices as inflation plays a big role in the presidential race</v>
      </c>
      <c r="E969" s="2" t="s">
        <v>2814</v>
      </c>
      <c r="F969" s="2" t="s">
        <v>2949</v>
      </c>
      <c r="G969" s="1" t="n">
        <v>6781</v>
      </c>
      <c r="H969" s="2" t="n">
        <v>62.72</v>
      </c>
    </row>
    <row r="970" customFormat="false" ht="51" hidden="false" customHeight="false" outlineLevel="0" collapsed="false">
      <c r="A970" s="1" t="s">
        <v>2950</v>
      </c>
      <c r="B970" s="0" t="s">
        <v>2847</v>
      </c>
      <c r="C970" s="0" t="s">
        <v>2951</v>
      </c>
      <c r="D970" s="3" t="str">
        <f aca="false">IF(ISBLANK(C970),"",HYPERLINK(C970,B970))</f>
        <v>Harris zeroes in on high food prices as inflation plays a big role in the presidential race</v>
      </c>
      <c r="E970" s="2" t="s">
        <v>2814</v>
      </c>
      <c r="F970" s="2" t="s">
        <v>2952</v>
      </c>
      <c r="G970" s="1" t="n">
        <v>19310</v>
      </c>
      <c r="H970" s="2" t="n">
        <v>178.62</v>
      </c>
    </row>
    <row r="971" customFormat="false" ht="51" hidden="false" customHeight="false" outlineLevel="0" collapsed="false">
      <c r="A971" s="1" t="s">
        <v>2953</v>
      </c>
      <c r="B971" s="0" t="s">
        <v>2847</v>
      </c>
      <c r="C971" s="0" t="s">
        <v>2954</v>
      </c>
      <c r="D971" s="3" t="str">
        <f aca="false">IF(ISBLANK(C971),"",HYPERLINK(C971,B971))</f>
        <v>Harris zeroes in on high food prices as inflation plays a big role in the presidential race</v>
      </c>
      <c r="E971" s="2" t="s">
        <v>2814</v>
      </c>
      <c r="F971" s="2" t="s">
        <v>2955</v>
      </c>
      <c r="G971" s="1" t="n">
        <v>145958</v>
      </c>
      <c r="H971" s="4" t="n">
        <v>1350.11</v>
      </c>
    </row>
    <row r="972" customFormat="false" ht="51" hidden="false" customHeight="false" outlineLevel="0" collapsed="false">
      <c r="A972" s="1" t="s">
        <v>2953</v>
      </c>
      <c r="B972" s="0" t="s">
        <v>2847</v>
      </c>
      <c r="C972" s="0" t="s">
        <v>2956</v>
      </c>
      <c r="D972" s="3" t="str">
        <f aca="false">IF(ISBLANK(C972),"",HYPERLINK(C972,B972))</f>
        <v>Harris zeroes in on high food prices as inflation plays a big role in the presidential race</v>
      </c>
      <c r="E972" s="2" t="s">
        <v>2814</v>
      </c>
      <c r="F972" s="2" t="s">
        <v>2957</v>
      </c>
      <c r="G972" s="1" t="n">
        <v>143397</v>
      </c>
      <c r="H972" s="4" t="n">
        <v>1326.42</v>
      </c>
    </row>
    <row r="973" customFormat="false" ht="68" hidden="false" customHeight="false" outlineLevel="0" collapsed="false">
      <c r="A973" s="1" t="s">
        <v>2958</v>
      </c>
      <c r="B973" s="0" t="s">
        <v>2847</v>
      </c>
      <c r="C973" s="0" t="s">
        <v>2959</v>
      </c>
      <c r="D973" s="3" t="str">
        <f aca="false">IF(ISBLANK(C973),"",HYPERLINK(C973,B973))</f>
        <v>Harris zeroes in on high food prices as inflation plays a big role in the presidential race</v>
      </c>
      <c r="E973" s="2" t="s">
        <v>2922</v>
      </c>
      <c r="F973" s="2" t="s">
        <v>2960</v>
      </c>
      <c r="G973" s="1" t="n">
        <v>0</v>
      </c>
      <c r="H973" s="2" t="n">
        <v>0</v>
      </c>
    </row>
    <row r="974" customFormat="false" ht="51" hidden="false" customHeight="false" outlineLevel="0" collapsed="false">
      <c r="A974" s="1" t="s">
        <v>2961</v>
      </c>
      <c r="B974" s="0" t="s">
        <v>2962</v>
      </c>
      <c r="C974" s="0" t="s">
        <v>2963</v>
      </c>
      <c r="D974" s="3" t="str">
        <f aca="false">IF(ISBLANK(C974),"",HYPERLINK(C974,B974))</f>
        <v>Cattle Chat: What makes a dummy calf?</v>
      </c>
      <c r="E974" s="2" t="s">
        <v>2964</v>
      </c>
      <c r="F974" s="2" t="s">
        <v>1023</v>
      </c>
      <c r="G974" s="1" t="n">
        <v>254196</v>
      </c>
      <c r="H974" s="4" t="n">
        <v>2351.31</v>
      </c>
    </row>
    <row r="975" customFormat="false" ht="51" hidden="false" customHeight="false" outlineLevel="0" collapsed="false">
      <c r="A975" s="1" t="s">
        <v>2965</v>
      </c>
      <c r="B975" s="0" t="s">
        <v>2966</v>
      </c>
      <c r="C975" s="0" t="s">
        <v>2967</v>
      </c>
      <c r="D975" s="3" t="str">
        <f aca="false">IF(ISBLANK(C975),"",HYPERLINK(C975,B975))</f>
        <v>"Kansas State University" on WFYI-FM (90.1 MHz)</v>
      </c>
      <c r="E975" s="2" t="s">
        <v>2968</v>
      </c>
      <c r="F975" s="2" t="s">
        <v>2969</v>
      </c>
      <c r="G975" s="1" t="n">
        <v>0</v>
      </c>
      <c r="H975" s="2" t="n">
        <v>0</v>
      </c>
    </row>
    <row r="976" customFormat="false" ht="51" hidden="false" customHeight="false" outlineLevel="0" collapsed="false">
      <c r="A976" s="1" t="s">
        <v>2965</v>
      </c>
      <c r="B976" s="0" t="s">
        <v>2970</v>
      </c>
      <c r="C976" s="0" t="s">
        <v>2971</v>
      </c>
      <c r="D976" s="3" t="str">
        <f aca="false">IF(ISBLANK(C976),"",HYPERLINK(C976,B976))</f>
        <v>"Kansas State University" on WBEZ-FM (Radio)</v>
      </c>
      <c r="E976" s="2" t="s">
        <v>2972</v>
      </c>
      <c r="F976" s="2" t="s">
        <v>2973</v>
      </c>
      <c r="G976" s="1" t="n">
        <v>0</v>
      </c>
      <c r="H976" s="2" t="n">
        <v>0</v>
      </c>
    </row>
    <row r="977" customFormat="false" ht="51" hidden="false" customHeight="false" outlineLevel="0" collapsed="false">
      <c r="A977" s="1" t="s">
        <v>2974</v>
      </c>
      <c r="B977" s="0" t="s">
        <v>2975</v>
      </c>
      <c r="C977" s="0" t="s">
        <v>2976</v>
      </c>
      <c r="D977" s="3" t="str">
        <f aca="false">IF(ISBLANK(C977),"",HYPERLINK(C977,B977))</f>
        <v>"Kansas State University" on Milwaukee Public Radio</v>
      </c>
      <c r="E977" s="2" t="s">
        <v>2977</v>
      </c>
      <c r="F977" s="2" t="s">
        <v>2978</v>
      </c>
      <c r="G977" s="1" t="n">
        <v>0</v>
      </c>
      <c r="H977" s="2" t="n">
        <v>0</v>
      </c>
    </row>
    <row r="978" customFormat="false" ht="51" hidden="false" customHeight="false" outlineLevel="0" collapsed="false">
      <c r="A978" s="1" t="s">
        <v>2974</v>
      </c>
      <c r="B978" s="0" t="s">
        <v>2979</v>
      </c>
      <c r="C978" s="0" t="s">
        <v>2980</v>
      </c>
      <c r="D978" s="3" t="str">
        <f aca="false">IF(ISBLANK(C978),"",HYPERLINK(C978,B978))</f>
        <v>"Kansas State University" on KQED-FM (Radio)</v>
      </c>
      <c r="E978" s="2" t="s">
        <v>2981</v>
      </c>
      <c r="F978" s="2" t="s">
        <v>2982</v>
      </c>
      <c r="G978" s="1" t="n">
        <v>0</v>
      </c>
      <c r="H978" s="2" t="n">
        <v>0</v>
      </c>
    </row>
    <row r="979" customFormat="false" ht="51" hidden="false" customHeight="false" outlineLevel="0" collapsed="false">
      <c r="A979" s="1" t="s">
        <v>2974</v>
      </c>
      <c r="B979" s="0" t="s">
        <v>2983</v>
      </c>
      <c r="C979" s="0" t="s">
        <v>2984</v>
      </c>
      <c r="D979" s="3" t="str">
        <f aca="false">IF(ISBLANK(C979),"",HYPERLINK(C979,B979))</f>
        <v>"Kansas State University" on Hawaii Public Radio</v>
      </c>
      <c r="E979" s="2" t="s">
        <v>2985</v>
      </c>
      <c r="F979" s="2" t="s">
        <v>2986</v>
      </c>
      <c r="G979" s="1" t="n">
        <v>0</v>
      </c>
      <c r="H979" s="2" t="n">
        <v>0</v>
      </c>
    </row>
    <row r="980" customFormat="false" ht="51" hidden="false" customHeight="false" outlineLevel="0" collapsed="false">
      <c r="A980" s="1" t="s">
        <v>2974</v>
      </c>
      <c r="B980" s="0" t="s">
        <v>2987</v>
      </c>
      <c r="C980" s="0" t="s">
        <v>2988</v>
      </c>
      <c r="D980" s="3" t="str">
        <f aca="false">IF(ISBLANK(C980),"",HYPERLINK(C980,B980))</f>
        <v>"Kansas State University" on 90.1 FM WABE</v>
      </c>
      <c r="E980" s="2" t="s">
        <v>2989</v>
      </c>
      <c r="F980" s="2" t="s">
        <v>2990</v>
      </c>
      <c r="G980" s="1" t="n">
        <v>0</v>
      </c>
      <c r="H980" s="2" t="n">
        <v>0</v>
      </c>
    </row>
    <row r="981" customFormat="false" ht="51" hidden="false" customHeight="false" outlineLevel="0" collapsed="false">
      <c r="A981" s="1" t="s">
        <v>2991</v>
      </c>
      <c r="B981" s="0" t="s">
        <v>2992</v>
      </c>
      <c r="C981" s="0" t="s">
        <v>2993</v>
      </c>
      <c r="D981" s="3" t="str">
        <f aca="false">IF(ISBLANK(C981),"",HYPERLINK(C981,B981))</f>
        <v>Clara Barton Hospital Foundation awards 12 Healthcare Scholarships</v>
      </c>
      <c r="E981" s="2" t="s">
        <v>2994</v>
      </c>
      <c r="F981" s="2" t="s">
        <v>912</v>
      </c>
      <c r="G981" s="1" t="n">
        <v>22740</v>
      </c>
      <c r="H981" s="2" t="n">
        <v>210.34</v>
      </c>
    </row>
    <row r="982" customFormat="false" ht="51" hidden="false" customHeight="false" outlineLevel="0" collapsed="false">
      <c r="A982" s="1" t="s">
        <v>2995</v>
      </c>
      <c r="B982" s="0" t="s">
        <v>2847</v>
      </c>
      <c r="C982" s="0" t="s">
        <v>2996</v>
      </c>
      <c r="D982" s="3" t="str">
        <f aca="false">IF(ISBLANK(C982),"",HYPERLINK(C982,B982))</f>
        <v>Harris zeroes in on high food prices as inflation plays a big role in the presidential race</v>
      </c>
      <c r="E982" s="2" t="s">
        <v>2814</v>
      </c>
      <c r="F982" s="2" t="s">
        <v>2997</v>
      </c>
      <c r="G982" s="1" t="n">
        <v>1169131</v>
      </c>
      <c r="H982" s="4" t="n">
        <v>10814.46</v>
      </c>
    </row>
    <row r="983" customFormat="false" ht="51" hidden="false" customHeight="false" outlineLevel="0" collapsed="false">
      <c r="A983" s="1" t="s">
        <v>2995</v>
      </c>
      <c r="B983" s="0" t="s">
        <v>2847</v>
      </c>
      <c r="C983" s="0" t="s">
        <v>2998</v>
      </c>
      <c r="D983" s="3" t="str">
        <f aca="false">IF(ISBLANK(C983),"",HYPERLINK(C983,B983))</f>
        <v>Harris zeroes in on high food prices as inflation plays a big role in the presidential race</v>
      </c>
      <c r="E983" s="2" t="s">
        <v>2814</v>
      </c>
      <c r="F983" s="2" t="s">
        <v>2999</v>
      </c>
      <c r="G983" s="1" t="n">
        <v>293371</v>
      </c>
      <c r="H983" s="4" t="n">
        <v>2713.68</v>
      </c>
    </row>
    <row r="984" customFormat="false" ht="51" hidden="false" customHeight="false" outlineLevel="0" collapsed="false">
      <c r="A984" s="1" t="s">
        <v>2995</v>
      </c>
      <c r="B984" s="0" t="s">
        <v>2847</v>
      </c>
      <c r="C984" s="0" t="s">
        <v>3000</v>
      </c>
      <c r="D984" s="3" t="str">
        <f aca="false">IF(ISBLANK(C984),"",HYPERLINK(C984,B984))</f>
        <v>Harris zeroes in on high food prices as inflation plays a big role in the presidential race</v>
      </c>
      <c r="E984" s="2" t="s">
        <v>2814</v>
      </c>
      <c r="F984" s="2" t="s">
        <v>3001</v>
      </c>
      <c r="G984" s="1" t="n">
        <v>223149</v>
      </c>
      <c r="H984" s="4" t="n">
        <v>2064.13</v>
      </c>
    </row>
    <row r="985" customFormat="false" ht="51" hidden="false" customHeight="false" outlineLevel="0" collapsed="false">
      <c r="A985" s="1" t="s">
        <v>2995</v>
      </c>
      <c r="B985" s="0" t="s">
        <v>2847</v>
      </c>
      <c r="C985" s="0" t="s">
        <v>3002</v>
      </c>
      <c r="D985" s="3" t="str">
        <f aca="false">IF(ISBLANK(C985),"",HYPERLINK(C985,B985))</f>
        <v>Harris zeroes in on high food prices as inflation plays a big role in the presidential race</v>
      </c>
      <c r="E985" s="2" t="s">
        <v>2814</v>
      </c>
      <c r="F985" s="2" t="s">
        <v>3003</v>
      </c>
      <c r="G985" s="1" t="n">
        <v>73504</v>
      </c>
      <c r="H985" s="2" t="n">
        <v>679.91</v>
      </c>
    </row>
    <row r="986" customFormat="false" ht="51" hidden="false" customHeight="false" outlineLevel="0" collapsed="false">
      <c r="A986" s="1" t="s">
        <v>2995</v>
      </c>
      <c r="B986" s="0" t="s">
        <v>2847</v>
      </c>
      <c r="C986" s="0" t="s">
        <v>3004</v>
      </c>
      <c r="D986" s="3" t="str">
        <f aca="false">IF(ISBLANK(C986),"",HYPERLINK(C986,B986))</f>
        <v>Harris zeroes in on high food prices as inflation plays a big role in the presidential race</v>
      </c>
      <c r="E986" s="2" t="s">
        <v>2814</v>
      </c>
      <c r="F986" s="2" t="s">
        <v>3005</v>
      </c>
      <c r="G986" s="1" t="n">
        <v>214184</v>
      </c>
      <c r="H986" s="4" t="n">
        <v>1981.2</v>
      </c>
    </row>
    <row r="987" customFormat="false" ht="51" hidden="false" customHeight="false" outlineLevel="0" collapsed="false">
      <c r="A987" s="1" t="s">
        <v>2995</v>
      </c>
      <c r="B987" s="0" t="s">
        <v>2847</v>
      </c>
      <c r="C987" s="0" t="s">
        <v>3006</v>
      </c>
      <c r="D987" s="3" t="str">
        <f aca="false">IF(ISBLANK(C987),"",HYPERLINK(C987,B987))</f>
        <v>Harris zeroes in on high food prices as inflation plays a big role in the presidential race</v>
      </c>
      <c r="E987" s="2" t="s">
        <v>2814</v>
      </c>
      <c r="F987" s="2" t="s">
        <v>3007</v>
      </c>
      <c r="G987" s="1" t="n">
        <v>25922</v>
      </c>
      <c r="H987" s="2" t="n">
        <v>239.78</v>
      </c>
    </row>
    <row r="988" customFormat="false" ht="68" hidden="false" customHeight="false" outlineLevel="0" collapsed="false">
      <c r="A988" s="1" t="s">
        <v>2995</v>
      </c>
      <c r="B988" s="0" t="s">
        <v>2847</v>
      </c>
      <c r="C988" s="0" t="s">
        <v>3008</v>
      </c>
      <c r="D988" s="3" t="str">
        <f aca="false">IF(ISBLANK(C988),"",HYPERLINK(C988,B988))</f>
        <v>Harris zeroes in on high food prices as inflation plays a big role in the presidential race</v>
      </c>
      <c r="E988" s="2" t="s">
        <v>2922</v>
      </c>
      <c r="F988" s="2" t="s">
        <v>3009</v>
      </c>
      <c r="G988" s="1" t="n">
        <v>24425</v>
      </c>
      <c r="H988" s="2" t="n">
        <v>225.93</v>
      </c>
    </row>
    <row r="989" customFormat="false" ht="51" hidden="false" customHeight="false" outlineLevel="0" collapsed="false">
      <c r="A989" s="1" t="s">
        <v>2995</v>
      </c>
      <c r="B989" s="0" t="s">
        <v>2847</v>
      </c>
      <c r="C989" s="0" t="s">
        <v>3010</v>
      </c>
      <c r="D989" s="3" t="str">
        <f aca="false">IF(ISBLANK(C989),"",HYPERLINK(C989,B989))</f>
        <v>Harris zeroes in on high food prices as inflation plays a big role in the presidential race</v>
      </c>
      <c r="E989" s="2" t="s">
        <v>2814</v>
      </c>
      <c r="F989" s="2" t="s">
        <v>3011</v>
      </c>
      <c r="G989" s="1" t="n">
        <v>51206</v>
      </c>
      <c r="H989" s="2" t="n">
        <v>473.66</v>
      </c>
    </row>
    <row r="990" customFormat="false" ht="68" hidden="false" customHeight="false" outlineLevel="0" collapsed="false">
      <c r="A990" s="1" t="s">
        <v>2995</v>
      </c>
      <c r="B990" s="0" t="s">
        <v>2847</v>
      </c>
      <c r="C990" s="0" t="s">
        <v>3012</v>
      </c>
      <c r="D990" s="3" t="str">
        <f aca="false">IF(ISBLANK(C990),"",HYPERLINK(C990,B990))</f>
        <v>Harris zeroes in on high food prices as inflation plays a big role in the presidential race</v>
      </c>
      <c r="E990" s="2" t="s">
        <v>2922</v>
      </c>
      <c r="F990" s="2" t="s">
        <v>3013</v>
      </c>
      <c r="G990" s="1" t="n">
        <v>226729</v>
      </c>
      <c r="H990" s="4" t="n">
        <v>2097.24</v>
      </c>
    </row>
    <row r="991" customFormat="false" ht="51" hidden="false" customHeight="false" outlineLevel="0" collapsed="false">
      <c r="A991" s="1" t="s">
        <v>2995</v>
      </c>
      <c r="B991" s="0" t="s">
        <v>2847</v>
      </c>
      <c r="C991" s="0" t="s">
        <v>3014</v>
      </c>
      <c r="D991" s="3" t="str">
        <f aca="false">IF(ISBLANK(C991),"",HYPERLINK(C991,B991))</f>
        <v>Harris zeroes in on high food prices as inflation plays a big role in the presidential race</v>
      </c>
      <c r="E991" s="2" t="s">
        <v>2814</v>
      </c>
      <c r="F991" s="2" t="s">
        <v>3015</v>
      </c>
      <c r="G991" s="1" t="n">
        <v>22314</v>
      </c>
      <c r="H991" s="2" t="n">
        <v>206.4</v>
      </c>
    </row>
    <row r="992" customFormat="false" ht="51" hidden="false" customHeight="false" outlineLevel="0" collapsed="false">
      <c r="A992" s="1" t="s">
        <v>2995</v>
      </c>
      <c r="B992" s="0" t="s">
        <v>2847</v>
      </c>
      <c r="C992" s="0" t="s">
        <v>3016</v>
      </c>
      <c r="D992" s="3" t="str">
        <f aca="false">IF(ISBLANK(C992),"",HYPERLINK(C992,B992))</f>
        <v>Harris zeroes in on high food prices as inflation plays a big role in the presidential race</v>
      </c>
      <c r="E992" s="2" t="s">
        <v>2814</v>
      </c>
      <c r="F992" s="2" t="s">
        <v>3017</v>
      </c>
      <c r="G992" s="1" t="n">
        <v>0</v>
      </c>
      <c r="H992" s="2" t="n">
        <v>0</v>
      </c>
    </row>
    <row r="993" customFormat="false" ht="68" hidden="false" customHeight="false" outlineLevel="0" collapsed="false">
      <c r="A993" s="1" t="s">
        <v>2995</v>
      </c>
      <c r="B993" s="0" t="s">
        <v>2847</v>
      </c>
      <c r="C993" s="0" t="s">
        <v>3018</v>
      </c>
      <c r="D993" s="3" t="str">
        <f aca="false">IF(ISBLANK(C993),"",HYPERLINK(C993,B993))</f>
        <v>Harris zeroes in on high food prices as inflation plays a big role in the presidential race</v>
      </c>
      <c r="E993" s="2" t="s">
        <v>2922</v>
      </c>
      <c r="F993" s="2" t="s">
        <v>3019</v>
      </c>
      <c r="G993" s="1" t="n">
        <v>6004</v>
      </c>
      <c r="H993" s="2" t="n">
        <v>55.54</v>
      </c>
    </row>
    <row r="994" customFormat="false" ht="51" hidden="false" customHeight="false" outlineLevel="0" collapsed="false">
      <c r="A994" s="1" t="s">
        <v>2995</v>
      </c>
      <c r="B994" s="0" t="s">
        <v>2847</v>
      </c>
      <c r="C994" s="0" t="s">
        <v>3020</v>
      </c>
      <c r="D994" s="3" t="str">
        <f aca="false">IF(ISBLANK(C994),"",HYPERLINK(C994,B994))</f>
        <v>Harris zeroes in on high food prices as inflation plays a big role in the presidential race</v>
      </c>
      <c r="E994" s="2" t="s">
        <v>2814</v>
      </c>
      <c r="F994" s="2" t="s">
        <v>3021</v>
      </c>
      <c r="G994" s="1" t="n">
        <v>153452</v>
      </c>
      <c r="H994" s="4" t="n">
        <v>1419.43</v>
      </c>
    </row>
    <row r="995" customFormat="false" ht="51" hidden="false" customHeight="false" outlineLevel="0" collapsed="false">
      <c r="A995" s="1" t="s">
        <v>2995</v>
      </c>
      <c r="B995" s="0" t="s">
        <v>2847</v>
      </c>
      <c r="C995" s="0" t="s">
        <v>3022</v>
      </c>
      <c r="D995" s="3" t="str">
        <f aca="false">IF(ISBLANK(C995),"",HYPERLINK(C995,B995))</f>
        <v>Harris zeroes in on high food prices as inflation plays a big role in the presidential race</v>
      </c>
      <c r="E995" s="2" t="s">
        <v>2814</v>
      </c>
      <c r="F995" s="2" t="s">
        <v>3023</v>
      </c>
      <c r="G995" s="1" t="n">
        <v>22009</v>
      </c>
      <c r="H995" s="2" t="n">
        <v>203.58</v>
      </c>
    </row>
    <row r="996" customFormat="false" ht="51" hidden="false" customHeight="false" outlineLevel="0" collapsed="false">
      <c r="A996" s="1" t="s">
        <v>2995</v>
      </c>
      <c r="B996" s="0" t="s">
        <v>2847</v>
      </c>
      <c r="C996" s="0" t="s">
        <v>3024</v>
      </c>
      <c r="D996" s="3" t="str">
        <f aca="false">IF(ISBLANK(C996),"",HYPERLINK(C996,B996))</f>
        <v>Harris zeroes in on high food prices as inflation plays a big role in the presidential race</v>
      </c>
      <c r="E996" s="2" t="s">
        <v>2814</v>
      </c>
      <c r="F996" s="2" t="s">
        <v>3025</v>
      </c>
      <c r="G996" s="1" t="n">
        <v>28266</v>
      </c>
      <c r="H996" s="2" t="n">
        <v>261.46</v>
      </c>
    </row>
    <row r="997" customFormat="false" ht="51" hidden="false" customHeight="false" outlineLevel="0" collapsed="false">
      <c r="A997" s="1" t="s">
        <v>3026</v>
      </c>
      <c r="B997" s="0" t="s">
        <v>2847</v>
      </c>
      <c r="C997" s="0" t="s">
        <v>3027</v>
      </c>
      <c r="D997" s="3" t="str">
        <f aca="false">IF(ISBLANK(C997),"",HYPERLINK(C997,B997))</f>
        <v>Harris zeroes in on high food prices as inflation plays a big role in the presidential race</v>
      </c>
      <c r="E997" s="2" t="s">
        <v>2814</v>
      </c>
      <c r="F997" s="2" t="s">
        <v>3028</v>
      </c>
      <c r="G997" s="1" t="n">
        <v>27223</v>
      </c>
      <c r="H997" s="2" t="n">
        <v>251.81</v>
      </c>
    </row>
    <row r="998" customFormat="false" ht="51" hidden="false" customHeight="false" outlineLevel="0" collapsed="false">
      <c r="A998" s="1" t="s">
        <v>3026</v>
      </c>
      <c r="B998" s="0" t="s">
        <v>2847</v>
      </c>
      <c r="C998" s="0" t="s">
        <v>3029</v>
      </c>
      <c r="D998" s="3" t="str">
        <f aca="false">IF(ISBLANK(C998),"",HYPERLINK(C998,B998))</f>
        <v>Harris zeroes in on high food prices as inflation plays a big role in the presidential race</v>
      </c>
      <c r="E998" s="2" t="s">
        <v>2814</v>
      </c>
      <c r="F998" s="2" t="s">
        <v>3030</v>
      </c>
      <c r="G998" s="1" t="n">
        <v>32724</v>
      </c>
      <c r="H998" s="2" t="n">
        <v>302.7</v>
      </c>
    </row>
    <row r="999" customFormat="false" ht="51" hidden="false" customHeight="false" outlineLevel="0" collapsed="false">
      <c r="A999" s="1" t="s">
        <v>3026</v>
      </c>
      <c r="B999" s="0" t="s">
        <v>2847</v>
      </c>
      <c r="C999" s="0" t="s">
        <v>3031</v>
      </c>
      <c r="D999" s="3" t="str">
        <f aca="false">IF(ISBLANK(C999),"",HYPERLINK(C999,B999))</f>
        <v>Harris zeroes in on high food prices as inflation plays a big role in the presidential race</v>
      </c>
      <c r="E999" s="2" t="s">
        <v>2814</v>
      </c>
      <c r="F999" s="2" t="s">
        <v>3032</v>
      </c>
      <c r="G999" s="1" t="n">
        <v>58327</v>
      </c>
      <c r="H999" s="2" t="n">
        <v>539.52</v>
      </c>
    </row>
    <row r="1000" customFormat="false" ht="51" hidden="false" customHeight="false" outlineLevel="0" collapsed="false">
      <c r="A1000" s="1" t="s">
        <v>3026</v>
      </c>
      <c r="B1000" s="0" t="s">
        <v>2847</v>
      </c>
      <c r="C1000" s="0" t="s">
        <v>3033</v>
      </c>
      <c r="D1000" s="3" t="str">
        <f aca="false">IF(ISBLANK(C1000),"",HYPERLINK(C1000,B1000))</f>
        <v>Harris zeroes in on high food prices as inflation plays a big role in the presidential race</v>
      </c>
      <c r="E1000" s="2" t="s">
        <v>2814</v>
      </c>
      <c r="F1000" s="2" t="s">
        <v>3034</v>
      </c>
      <c r="G1000" s="1" t="n">
        <v>48972</v>
      </c>
      <c r="H1000" s="2" t="n">
        <v>452.99</v>
      </c>
    </row>
    <row r="1001" customFormat="false" ht="51" hidden="false" customHeight="false" outlineLevel="0" collapsed="false">
      <c r="A1001" s="1" t="s">
        <v>3035</v>
      </c>
      <c r="B1001" s="0" t="s">
        <v>2847</v>
      </c>
      <c r="C1001" s="0" t="s">
        <v>3036</v>
      </c>
      <c r="D1001" s="3" t="str">
        <f aca="false">IF(ISBLANK(C1001),"",HYPERLINK(C1001,B1001))</f>
        <v>Harris zeroes in on high food prices as inflation plays a big role in the presidential race</v>
      </c>
      <c r="E1001" s="2" t="s">
        <v>2814</v>
      </c>
      <c r="F1001" s="2" t="s">
        <v>3037</v>
      </c>
      <c r="G1001" s="1" t="n">
        <v>316143</v>
      </c>
      <c r="H1001" s="4" t="n">
        <v>2924.32</v>
      </c>
    </row>
    <row r="1002" customFormat="false" ht="51" hidden="false" customHeight="false" outlineLevel="0" collapsed="false">
      <c r="A1002" s="1" t="s">
        <v>3038</v>
      </c>
      <c r="B1002" s="0" t="s">
        <v>2847</v>
      </c>
      <c r="C1002" s="0" t="s">
        <v>3039</v>
      </c>
      <c r="D1002" s="3" t="str">
        <f aca="false">IF(ISBLANK(C1002),"",HYPERLINK(C1002,B1002))</f>
        <v>Harris zeroes in on high food prices as inflation plays a big role in the presidential race</v>
      </c>
      <c r="E1002" s="2" t="s">
        <v>2814</v>
      </c>
      <c r="F1002" s="2" t="s">
        <v>3040</v>
      </c>
      <c r="G1002" s="1" t="n">
        <v>159796</v>
      </c>
      <c r="H1002" s="4" t="n">
        <v>1478.11</v>
      </c>
    </row>
    <row r="1003" customFormat="false" ht="51" hidden="false" customHeight="false" outlineLevel="0" collapsed="false">
      <c r="A1003" s="1" t="s">
        <v>3041</v>
      </c>
      <c r="B1003" s="0" t="s">
        <v>2847</v>
      </c>
      <c r="C1003" s="0" t="s">
        <v>3042</v>
      </c>
      <c r="D1003" s="3" t="str">
        <f aca="false">IF(ISBLANK(C1003),"",HYPERLINK(C1003,B1003))</f>
        <v>Harris zeroes in on high food prices as inflation plays a big role in the presidential race</v>
      </c>
      <c r="E1003" s="2" t="s">
        <v>2814</v>
      </c>
      <c r="F1003" s="2" t="s">
        <v>3043</v>
      </c>
      <c r="G1003" s="1" t="n">
        <v>255307</v>
      </c>
      <c r="H1003" s="4" t="n">
        <v>2361.59</v>
      </c>
    </row>
    <row r="1004" customFormat="false" ht="51" hidden="false" customHeight="false" outlineLevel="0" collapsed="false">
      <c r="A1004" s="1" t="s">
        <v>3044</v>
      </c>
      <c r="B1004" s="0" t="s">
        <v>2847</v>
      </c>
      <c r="C1004" s="0" t="s">
        <v>3045</v>
      </c>
      <c r="D1004" s="3" t="str">
        <f aca="false">IF(ISBLANK(C1004),"",HYPERLINK(C1004,B1004))</f>
        <v>Harris zeroes in on high food prices as inflation plays a big role in the presidential race</v>
      </c>
      <c r="E1004" s="2" t="s">
        <v>2814</v>
      </c>
      <c r="F1004" s="2" t="s">
        <v>3046</v>
      </c>
      <c r="G1004" s="1" t="n">
        <v>53047</v>
      </c>
      <c r="H1004" s="2" t="n">
        <v>490.68</v>
      </c>
    </row>
    <row r="1005" customFormat="false" ht="51" hidden="false" customHeight="false" outlineLevel="0" collapsed="false">
      <c r="A1005" s="1" t="s">
        <v>3044</v>
      </c>
      <c r="B1005" s="0" t="s">
        <v>2847</v>
      </c>
      <c r="C1005" s="0" t="s">
        <v>3047</v>
      </c>
      <c r="D1005" s="3" t="str">
        <f aca="false">IF(ISBLANK(C1005),"",HYPERLINK(C1005,B1005))</f>
        <v>Harris zeroes in on high food prices as inflation plays a big role in the presidential race</v>
      </c>
      <c r="E1005" s="2" t="s">
        <v>2814</v>
      </c>
      <c r="F1005" s="2" t="s">
        <v>3048</v>
      </c>
      <c r="G1005" s="1" t="n">
        <v>32213</v>
      </c>
      <c r="H1005" s="2" t="n">
        <v>297.97</v>
      </c>
    </row>
    <row r="1006" customFormat="false" ht="51" hidden="false" customHeight="false" outlineLevel="0" collapsed="false">
      <c r="A1006" s="1" t="s">
        <v>3049</v>
      </c>
      <c r="B1006" s="0" t="s">
        <v>2847</v>
      </c>
      <c r="C1006" s="0" t="s">
        <v>3050</v>
      </c>
      <c r="D1006" s="3" t="str">
        <f aca="false">IF(ISBLANK(C1006),"",HYPERLINK(C1006,B1006))</f>
        <v>Harris zeroes in on high food prices as inflation plays a big role in the presidential race</v>
      </c>
      <c r="E1006" s="2" t="s">
        <v>2814</v>
      </c>
      <c r="F1006" s="2" t="s">
        <v>3051</v>
      </c>
      <c r="G1006" s="1" t="n">
        <v>135250</v>
      </c>
      <c r="H1006" s="4" t="n">
        <v>1251.06</v>
      </c>
    </row>
    <row r="1007" customFormat="false" ht="51" hidden="false" customHeight="false" outlineLevel="0" collapsed="false">
      <c r="A1007" s="1" t="s">
        <v>3052</v>
      </c>
      <c r="B1007" s="0" t="s">
        <v>2847</v>
      </c>
      <c r="C1007" s="0" t="s">
        <v>3053</v>
      </c>
      <c r="D1007" s="3" t="str">
        <f aca="false">IF(ISBLANK(C1007),"",HYPERLINK(C1007,B1007))</f>
        <v>Harris zeroes in on high food prices as inflation plays a big role in the presidential race</v>
      </c>
      <c r="E1007" s="2" t="s">
        <v>2814</v>
      </c>
      <c r="F1007" s="2" t="s">
        <v>3054</v>
      </c>
      <c r="G1007" s="1" t="n">
        <v>170666</v>
      </c>
      <c r="H1007" s="4" t="n">
        <v>1578.66</v>
      </c>
    </row>
    <row r="1008" customFormat="false" ht="51" hidden="false" customHeight="false" outlineLevel="0" collapsed="false">
      <c r="A1008" s="1" t="s">
        <v>3055</v>
      </c>
      <c r="B1008" s="0" t="s">
        <v>2847</v>
      </c>
      <c r="C1008" s="0" t="s">
        <v>3056</v>
      </c>
      <c r="D1008" s="3" t="str">
        <f aca="false">IF(ISBLANK(C1008),"",HYPERLINK(C1008,B1008))</f>
        <v>Harris zeroes in on high food prices as inflation plays a big role in the presidential race</v>
      </c>
      <c r="E1008" s="2" t="s">
        <v>2814</v>
      </c>
      <c r="F1008" s="2" t="s">
        <v>3057</v>
      </c>
      <c r="G1008" s="1" t="n">
        <v>756324</v>
      </c>
      <c r="H1008" s="4" t="n">
        <v>6996</v>
      </c>
    </row>
    <row r="1009" customFormat="false" ht="51" hidden="false" customHeight="false" outlineLevel="0" collapsed="false">
      <c r="A1009" s="1" t="s">
        <v>3058</v>
      </c>
      <c r="B1009" s="0" t="s">
        <v>2847</v>
      </c>
      <c r="C1009" s="0" t="s">
        <v>3059</v>
      </c>
      <c r="D1009" s="3" t="str">
        <f aca="false">IF(ISBLANK(C1009),"",HYPERLINK(C1009,B1009))</f>
        <v>Harris zeroes in on high food prices as inflation plays a big role in the presidential race</v>
      </c>
      <c r="E1009" s="2" t="s">
        <v>2814</v>
      </c>
      <c r="F1009" s="2" t="s">
        <v>3060</v>
      </c>
      <c r="G1009" s="1" t="n">
        <v>147485</v>
      </c>
      <c r="H1009" s="4" t="n">
        <v>1364.24</v>
      </c>
    </row>
    <row r="1010" customFormat="false" ht="68" hidden="false" customHeight="false" outlineLevel="0" collapsed="false">
      <c r="A1010" s="1" t="s">
        <v>3061</v>
      </c>
      <c r="B1010" s="0" t="s">
        <v>3062</v>
      </c>
      <c r="C1010" s="0" t="s">
        <v>3063</v>
      </c>
      <c r="D1010" s="3" t="str">
        <f aca="false">IF(ISBLANK(C1010),"",HYPERLINK(C1010,B1010))</f>
        <v>Harris Zeroes In On High Food Prices As Inflation Plays A Big Role In The Presidential Race</v>
      </c>
      <c r="E1010" s="2" t="s">
        <v>2922</v>
      </c>
      <c r="F1010" s="2" t="s">
        <v>3064</v>
      </c>
      <c r="G1010" s="1" t="n">
        <v>603830</v>
      </c>
      <c r="H1010" s="4" t="n">
        <v>5585.43</v>
      </c>
    </row>
    <row r="1011" customFormat="false" ht="51" hidden="false" customHeight="false" outlineLevel="0" collapsed="false">
      <c r="A1011" s="1" t="s">
        <v>3065</v>
      </c>
      <c r="B1011" s="0" t="s">
        <v>3066</v>
      </c>
      <c r="C1011" s="0" t="s">
        <v>3067</v>
      </c>
      <c r="D1011" s="3" t="str">
        <f aca="false">IF(ISBLANK(C1011),"",HYPERLINK(C1011,B1011))</f>
        <v>Elizabeth Madden named KAEA Outstanding Elementary Art Educator</v>
      </c>
      <c r="E1011" s="2" t="s">
        <v>3068</v>
      </c>
      <c r="F1011" s="2" t="s">
        <v>912</v>
      </c>
      <c r="G1011" s="1" t="n">
        <v>22740</v>
      </c>
      <c r="H1011" s="2" t="n">
        <v>210.34</v>
      </c>
    </row>
    <row r="1012" customFormat="false" ht="51" hidden="false" customHeight="false" outlineLevel="0" collapsed="false">
      <c r="A1012" s="1" t="s">
        <v>3069</v>
      </c>
      <c r="B1012" s="0" t="s">
        <v>2847</v>
      </c>
      <c r="C1012" s="0" t="s">
        <v>3070</v>
      </c>
      <c r="D1012" s="3" t="str">
        <f aca="false">IF(ISBLANK(C1012),"",HYPERLINK(C1012,B1012))</f>
        <v>Harris zeroes in on high food prices as inflation plays a big role in the presidential race</v>
      </c>
      <c r="E1012" s="2" t="s">
        <v>2814</v>
      </c>
      <c r="F1012" s="2" t="s">
        <v>3071</v>
      </c>
      <c r="G1012" s="1" t="n">
        <v>100055</v>
      </c>
      <c r="H1012" s="2" t="n">
        <v>925.51</v>
      </c>
    </row>
    <row r="1013" customFormat="false" ht="51" hidden="false" customHeight="false" outlineLevel="0" collapsed="false">
      <c r="A1013" s="1" t="s">
        <v>3069</v>
      </c>
      <c r="B1013" s="0" t="s">
        <v>2847</v>
      </c>
      <c r="C1013" s="0" t="s">
        <v>3072</v>
      </c>
      <c r="D1013" s="3" t="str">
        <f aca="false">IF(ISBLANK(C1013),"",HYPERLINK(C1013,B1013))</f>
        <v>Harris zeroes in on high food prices as inflation plays a big role in the presidential race</v>
      </c>
      <c r="E1013" s="2" t="s">
        <v>2814</v>
      </c>
      <c r="F1013" s="2" t="s">
        <v>3073</v>
      </c>
      <c r="G1013" s="1" t="n">
        <v>71888</v>
      </c>
      <c r="H1013" s="2" t="n">
        <v>664.96</v>
      </c>
    </row>
    <row r="1014" customFormat="false" ht="51" hidden="false" customHeight="false" outlineLevel="0" collapsed="false">
      <c r="A1014" s="1" t="s">
        <v>3069</v>
      </c>
      <c r="B1014" s="0" t="s">
        <v>2847</v>
      </c>
      <c r="C1014" s="0" t="s">
        <v>3074</v>
      </c>
      <c r="D1014" s="3" t="str">
        <f aca="false">IF(ISBLANK(C1014),"",HYPERLINK(C1014,B1014))</f>
        <v>Harris zeroes in on high food prices as inflation plays a big role in the presidential race</v>
      </c>
      <c r="E1014" s="2" t="s">
        <v>2814</v>
      </c>
      <c r="F1014" s="2" t="s">
        <v>3075</v>
      </c>
      <c r="G1014" s="1" t="n">
        <v>119284</v>
      </c>
      <c r="H1014" s="4" t="n">
        <v>1103.38</v>
      </c>
    </row>
    <row r="1015" customFormat="false" ht="51" hidden="false" customHeight="false" outlineLevel="0" collapsed="false">
      <c r="A1015" s="1" t="s">
        <v>3069</v>
      </c>
      <c r="B1015" s="0" t="s">
        <v>2847</v>
      </c>
      <c r="C1015" s="0" t="s">
        <v>3076</v>
      </c>
      <c r="D1015" s="3" t="str">
        <f aca="false">IF(ISBLANK(C1015),"",HYPERLINK(C1015,B1015))</f>
        <v>Harris zeroes in on high food prices as inflation plays a big role in the presidential race</v>
      </c>
      <c r="E1015" s="2" t="s">
        <v>2814</v>
      </c>
      <c r="F1015" s="2" t="s">
        <v>3077</v>
      </c>
      <c r="G1015" s="1" t="n">
        <v>1742619</v>
      </c>
      <c r="H1015" s="4" t="n">
        <v>16119.23</v>
      </c>
    </row>
    <row r="1016" customFormat="false" ht="51" hidden="false" customHeight="false" outlineLevel="0" collapsed="false">
      <c r="A1016" s="1" t="s">
        <v>3069</v>
      </c>
      <c r="B1016" s="0" t="s">
        <v>2847</v>
      </c>
      <c r="C1016" s="0" t="s">
        <v>3078</v>
      </c>
      <c r="D1016" s="3" t="str">
        <f aca="false">IF(ISBLANK(C1016),"",HYPERLINK(C1016,B1016))</f>
        <v>Harris zeroes in on high food prices as inflation plays a big role in the presidential race</v>
      </c>
      <c r="E1016" s="2" t="s">
        <v>2814</v>
      </c>
      <c r="F1016" s="2" t="s">
        <v>3079</v>
      </c>
      <c r="G1016" s="1" t="n">
        <v>800412</v>
      </c>
      <c r="H1016" s="4" t="n">
        <v>7403.81</v>
      </c>
    </row>
    <row r="1017" customFormat="false" ht="51" hidden="false" customHeight="false" outlineLevel="0" collapsed="false">
      <c r="A1017" s="1" t="s">
        <v>3069</v>
      </c>
      <c r="B1017" s="0" t="s">
        <v>2847</v>
      </c>
      <c r="C1017" s="0" t="s">
        <v>3080</v>
      </c>
      <c r="D1017" s="3" t="str">
        <f aca="false">IF(ISBLANK(C1017),"",HYPERLINK(C1017,B1017))</f>
        <v>Harris zeroes in on high food prices as inflation plays a big role in the presidential race</v>
      </c>
      <c r="E1017" s="2" t="s">
        <v>2814</v>
      </c>
      <c r="F1017" s="2" t="s">
        <v>3081</v>
      </c>
      <c r="G1017" s="1" t="n">
        <v>3806354</v>
      </c>
      <c r="H1017" s="4" t="n">
        <v>35208.77</v>
      </c>
    </row>
    <row r="1018" customFormat="false" ht="51" hidden="false" customHeight="false" outlineLevel="0" collapsed="false">
      <c r="A1018" s="1" t="s">
        <v>3069</v>
      </c>
      <c r="B1018" s="0" t="s">
        <v>2847</v>
      </c>
      <c r="C1018" s="0" t="s">
        <v>3082</v>
      </c>
      <c r="D1018" s="3" t="str">
        <f aca="false">IF(ISBLANK(C1018),"",HYPERLINK(C1018,B1018))</f>
        <v>Harris zeroes in on high food prices as inflation plays a big role in the presidential race</v>
      </c>
      <c r="E1018" s="2" t="s">
        <v>2814</v>
      </c>
      <c r="F1018" s="2" t="s">
        <v>3083</v>
      </c>
      <c r="G1018" s="1" t="n">
        <v>1684476</v>
      </c>
      <c r="H1018" s="4" t="n">
        <v>15581.4</v>
      </c>
    </row>
    <row r="1019" customFormat="false" ht="51" hidden="false" customHeight="false" outlineLevel="0" collapsed="false">
      <c r="A1019" s="1" t="s">
        <v>3069</v>
      </c>
      <c r="B1019" s="0" t="s">
        <v>2847</v>
      </c>
      <c r="C1019" s="0" t="s">
        <v>3084</v>
      </c>
      <c r="D1019" s="3" t="str">
        <f aca="false">IF(ISBLANK(C1019),"",HYPERLINK(C1019,B1019))</f>
        <v>Harris zeroes in on high food prices as inflation plays a big role in the presidential race</v>
      </c>
      <c r="E1019" s="2" t="s">
        <v>2814</v>
      </c>
      <c r="F1019" s="2" t="s">
        <v>3085</v>
      </c>
      <c r="G1019" s="1" t="n">
        <v>63614</v>
      </c>
      <c r="H1019" s="2" t="n">
        <v>588.43</v>
      </c>
    </row>
    <row r="1020" customFormat="false" ht="51" hidden="false" customHeight="false" outlineLevel="0" collapsed="false">
      <c r="A1020" s="1" t="s">
        <v>3069</v>
      </c>
      <c r="B1020" s="0" t="s">
        <v>2847</v>
      </c>
      <c r="C1020" s="0" t="s">
        <v>3086</v>
      </c>
      <c r="D1020" s="3" t="str">
        <f aca="false">IF(ISBLANK(C1020),"",HYPERLINK(C1020,B1020))</f>
        <v>Harris zeroes in on high food prices as inflation plays a big role in the presidential race</v>
      </c>
      <c r="E1020" s="2" t="s">
        <v>2814</v>
      </c>
      <c r="F1020" s="2" t="s">
        <v>3087</v>
      </c>
      <c r="G1020" s="1" t="n">
        <v>23831</v>
      </c>
      <c r="H1020" s="2" t="n">
        <v>220.44</v>
      </c>
    </row>
    <row r="1021" customFormat="false" ht="51" hidden="false" customHeight="false" outlineLevel="0" collapsed="false">
      <c r="A1021" s="1" t="s">
        <v>3069</v>
      </c>
      <c r="B1021" s="0" t="s">
        <v>2847</v>
      </c>
      <c r="C1021" s="0" t="s">
        <v>3088</v>
      </c>
      <c r="D1021" s="3" t="str">
        <f aca="false">IF(ISBLANK(C1021),"",HYPERLINK(C1021,B1021))</f>
        <v>Harris zeroes in on high food prices as inflation plays a big role in the presidential race</v>
      </c>
      <c r="E1021" s="2" t="s">
        <v>2814</v>
      </c>
      <c r="F1021" s="2" t="s">
        <v>3089</v>
      </c>
      <c r="G1021" s="1" t="n">
        <v>40842</v>
      </c>
      <c r="H1021" s="2" t="n">
        <v>377.79</v>
      </c>
    </row>
    <row r="1022" customFormat="false" ht="51" hidden="false" customHeight="false" outlineLevel="0" collapsed="false">
      <c r="A1022" s="1" t="s">
        <v>3090</v>
      </c>
      <c r="B1022" s="0" t="s">
        <v>2847</v>
      </c>
      <c r="C1022" s="0" t="s">
        <v>3091</v>
      </c>
      <c r="D1022" s="3" t="str">
        <f aca="false">IF(ISBLANK(C1022),"",HYPERLINK(C1022,B1022))</f>
        <v>Harris zeroes in on high food prices as inflation plays a big role in the presidential race</v>
      </c>
      <c r="E1022" s="2" t="s">
        <v>2814</v>
      </c>
      <c r="F1022" s="2" t="s">
        <v>3092</v>
      </c>
      <c r="G1022" s="1" t="n">
        <v>105123</v>
      </c>
      <c r="H1022" s="2" t="n">
        <v>972.39</v>
      </c>
    </row>
    <row r="1023" customFormat="false" ht="51" hidden="false" customHeight="false" outlineLevel="0" collapsed="false">
      <c r="A1023" s="1" t="s">
        <v>3090</v>
      </c>
      <c r="B1023" s="0" t="s">
        <v>2847</v>
      </c>
      <c r="C1023" s="0" t="s">
        <v>3093</v>
      </c>
      <c r="D1023" s="3" t="str">
        <f aca="false">IF(ISBLANK(C1023),"",HYPERLINK(C1023,B1023))</f>
        <v>Harris zeroes in on high food prices as inflation plays a big role in the presidential race</v>
      </c>
      <c r="E1023" s="2" t="s">
        <v>2814</v>
      </c>
      <c r="F1023" s="2" t="s">
        <v>3094</v>
      </c>
      <c r="G1023" s="1" t="n">
        <v>69093</v>
      </c>
      <c r="H1023" s="2" t="n">
        <v>639.11</v>
      </c>
    </row>
    <row r="1024" customFormat="false" ht="51" hidden="false" customHeight="false" outlineLevel="0" collapsed="false">
      <c r="A1024" s="1" t="s">
        <v>3090</v>
      </c>
      <c r="B1024" s="0" t="s">
        <v>2847</v>
      </c>
      <c r="C1024" s="0" t="s">
        <v>3095</v>
      </c>
      <c r="D1024" s="3" t="str">
        <f aca="false">IF(ISBLANK(C1024),"",HYPERLINK(C1024,B1024))</f>
        <v>Harris zeroes in on high food prices as inflation plays a big role in the presidential race</v>
      </c>
      <c r="E1024" s="2" t="s">
        <v>2814</v>
      </c>
      <c r="F1024" s="2" t="s">
        <v>3096</v>
      </c>
      <c r="G1024" s="1" t="n">
        <v>33806</v>
      </c>
      <c r="H1024" s="2" t="n">
        <v>312.71</v>
      </c>
    </row>
    <row r="1025" customFormat="false" ht="51" hidden="false" customHeight="false" outlineLevel="0" collapsed="false">
      <c r="A1025" s="1" t="s">
        <v>3090</v>
      </c>
      <c r="B1025" s="0" t="s">
        <v>2847</v>
      </c>
      <c r="C1025" s="0" t="s">
        <v>3097</v>
      </c>
      <c r="D1025" s="3" t="str">
        <f aca="false">IF(ISBLANK(C1025),"",HYPERLINK(C1025,B1025))</f>
        <v>Harris zeroes in on high food prices as inflation plays a big role in the presidential race</v>
      </c>
      <c r="E1025" s="2" t="s">
        <v>2814</v>
      </c>
      <c r="F1025" s="2" t="s">
        <v>1617</v>
      </c>
      <c r="G1025" s="1" t="n">
        <v>258733</v>
      </c>
      <c r="H1025" s="4" t="n">
        <v>2393.28</v>
      </c>
    </row>
    <row r="1026" customFormat="false" ht="68" hidden="false" customHeight="false" outlineLevel="0" collapsed="false">
      <c r="A1026" s="1" t="s">
        <v>3090</v>
      </c>
      <c r="B1026" s="0" t="s">
        <v>2847</v>
      </c>
      <c r="C1026" s="0" t="s">
        <v>3098</v>
      </c>
      <c r="D1026" s="3" t="str">
        <f aca="false">IF(ISBLANK(C1026),"",HYPERLINK(C1026,B1026))</f>
        <v>Harris zeroes in on high food prices as inflation plays a big role in the presidential race</v>
      </c>
      <c r="E1026" s="2" t="s">
        <v>2922</v>
      </c>
      <c r="F1026" s="2" t="s">
        <v>3099</v>
      </c>
      <c r="G1026" s="1" t="n">
        <v>37534</v>
      </c>
      <c r="H1026" s="2" t="n">
        <v>347.19</v>
      </c>
    </row>
    <row r="1027" customFormat="false" ht="51" hidden="false" customHeight="false" outlineLevel="0" collapsed="false">
      <c r="A1027" s="1" t="s">
        <v>3090</v>
      </c>
      <c r="B1027" s="0" t="s">
        <v>2847</v>
      </c>
      <c r="C1027" s="0" t="s">
        <v>3100</v>
      </c>
      <c r="D1027" s="3" t="str">
        <f aca="false">IF(ISBLANK(C1027),"",HYPERLINK(C1027,B1027))</f>
        <v>Harris zeroes in on high food prices as inflation plays a big role in the presidential race</v>
      </c>
      <c r="E1027" s="2" t="s">
        <v>2814</v>
      </c>
      <c r="F1027" s="2" t="s">
        <v>2578</v>
      </c>
      <c r="G1027" s="1" t="n">
        <v>77003</v>
      </c>
      <c r="H1027" s="2" t="n">
        <v>712.28</v>
      </c>
    </row>
    <row r="1028" customFormat="false" ht="51" hidden="false" customHeight="false" outlineLevel="0" collapsed="false">
      <c r="A1028" s="1" t="s">
        <v>3090</v>
      </c>
      <c r="B1028" s="0" t="s">
        <v>2847</v>
      </c>
      <c r="C1028" s="0" t="s">
        <v>3101</v>
      </c>
      <c r="D1028" s="3" t="str">
        <f aca="false">IF(ISBLANK(C1028),"",HYPERLINK(C1028,B1028))</f>
        <v>Harris zeroes in on high food prices as inflation plays a big role in the presidential race</v>
      </c>
      <c r="E1028" s="2" t="s">
        <v>2814</v>
      </c>
      <c r="F1028" s="2" t="s">
        <v>3102</v>
      </c>
      <c r="G1028" s="1" t="n">
        <v>883148</v>
      </c>
      <c r="H1028" s="4" t="n">
        <v>8169.12</v>
      </c>
    </row>
    <row r="1029" customFormat="false" ht="51" hidden="false" customHeight="false" outlineLevel="0" collapsed="false">
      <c r="A1029" s="1" t="s">
        <v>3090</v>
      </c>
      <c r="B1029" s="0" t="s">
        <v>2847</v>
      </c>
      <c r="C1029" s="0" t="s">
        <v>3103</v>
      </c>
      <c r="D1029" s="3" t="str">
        <f aca="false">IF(ISBLANK(C1029),"",HYPERLINK(C1029,B1029))</f>
        <v>Harris zeroes in on high food prices as inflation plays a big role in the presidential race</v>
      </c>
      <c r="E1029" s="2" t="s">
        <v>2814</v>
      </c>
      <c r="F1029" s="2" t="s">
        <v>3104</v>
      </c>
      <c r="G1029" s="1" t="n">
        <v>870499</v>
      </c>
      <c r="H1029" s="4" t="n">
        <v>8052.12</v>
      </c>
    </row>
    <row r="1030" customFormat="false" ht="51" hidden="false" customHeight="false" outlineLevel="0" collapsed="false">
      <c r="A1030" s="1" t="s">
        <v>3090</v>
      </c>
      <c r="B1030" s="0" t="s">
        <v>2847</v>
      </c>
      <c r="C1030" s="0" t="s">
        <v>3105</v>
      </c>
      <c r="D1030" s="3" t="str">
        <f aca="false">IF(ISBLANK(C1030),"",HYPERLINK(C1030,B1030))</f>
        <v>Harris zeroes in on high food prices as inflation plays a big role in the presidential race</v>
      </c>
      <c r="E1030" s="2" t="s">
        <v>2814</v>
      </c>
      <c r="F1030" s="2" t="s">
        <v>3106</v>
      </c>
      <c r="G1030" s="1" t="n">
        <v>81423</v>
      </c>
      <c r="H1030" s="2" t="n">
        <v>753.16</v>
      </c>
    </row>
    <row r="1031" customFormat="false" ht="51" hidden="false" customHeight="false" outlineLevel="0" collapsed="false">
      <c r="A1031" s="1" t="s">
        <v>3090</v>
      </c>
      <c r="B1031" s="0" t="s">
        <v>2847</v>
      </c>
      <c r="C1031" s="0" t="s">
        <v>3107</v>
      </c>
      <c r="D1031" s="3" t="str">
        <f aca="false">IF(ISBLANK(C1031),"",HYPERLINK(C1031,B1031))</f>
        <v>Harris zeroes in on high food prices as inflation plays a big role in the presidential race</v>
      </c>
      <c r="E1031" s="2" t="s">
        <v>2814</v>
      </c>
      <c r="F1031" s="2" t="s">
        <v>3108</v>
      </c>
      <c r="G1031" s="1" t="n">
        <v>21070</v>
      </c>
      <c r="H1031" s="2" t="n">
        <v>194.9</v>
      </c>
    </row>
    <row r="1032" customFormat="false" ht="51" hidden="false" customHeight="false" outlineLevel="0" collapsed="false">
      <c r="A1032" s="1" t="s">
        <v>3090</v>
      </c>
      <c r="B1032" s="0" t="s">
        <v>2847</v>
      </c>
      <c r="C1032" s="0" t="s">
        <v>3109</v>
      </c>
      <c r="D1032" s="3" t="str">
        <f aca="false">IF(ISBLANK(C1032),"",HYPERLINK(C1032,B1032))</f>
        <v>Harris zeroes in on high food prices as inflation plays a big role in the presidential race</v>
      </c>
      <c r="E1032" s="2" t="s">
        <v>2814</v>
      </c>
      <c r="F1032" s="2" t="s">
        <v>3110</v>
      </c>
      <c r="G1032" s="1" t="n">
        <v>105123</v>
      </c>
      <c r="H1032" s="2" t="n">
        <v>972.39</v>
      </c>
    </row>
    <row r="1033" customFormat="false" ht="51" hidden="false" customHeight="false" outlineLevel="0" collapsed="false">
      <c r="A1033" s="1" t="s">
        <v>3090</v>
      </c>
      <c r="B1033" s="0" t="s">
        <v>2847</v>
      </c>
      <c r="C1033" s="0" t="s">
        <v>3111</v>
      </c>
      <c r="D1033" s="3" t="str">
        <f aca="false">IF(ISBLANK(C1033),"",HYPERLINK(C1033,B1033))</f>
        <v>Harris zeroes in on high food prices as inflation plays a big role in the presidential race</v>
      </c>
      <c r="E1033" s="2" t="s">
        <v>2814</v>
      </c>
      <c r="F1033" s="2" t="s">
        <v>3112</v>
      </c>
      <c r="G1033" s="1" t="n">
        <v>353194</v>
      </c>
      <c r="H1033" s="4" t="n">
        <v>3267.04</v>
      </c>
    </row>
    <row r="1034" customFormat="false" ht="51" hidden="false" customHeight="false" outlineLevel="0" collapsed="false">
      <c r="A1034" s="1" t="s">
        <v>3090</v>
      </c>
      <c r="B1034" s="0" t="s">
        <v>2847</v>
      </c>
      <c r="C1034" s="0" t="s">
        <v>3113</v>
      </c>
      <c r="D1034" s="3" t="str">
        <f aca="false">IF(ISBLANK(C1034),"",HYPERLINK(C1034,B1034))</f>
        <v>Harris zeroes in on high food prices as inflation plays a big role in the presidential race</v>
      </c>
      <c r="E1034" s="2" t="s">
        <v>2814</v>
      </c>
      <c r="F1034" s="2" t="s">
        <v>3114</v>
      </c>
      <c r="G1034" s="1" t="n">
        <v>686085</v>
      </c>
      <c r="H1034" s="4" t="n">
        <v>6346.29</v>
      </c>
    </row>
    <row r="1035" customFormat="false" ht="51" hidden="false" customHeight="false" outlineLevel="0" collapsed="false">
      <c r="A1035" s="1" t="s">
        <v>3115</v>
      </c>
      <c r="B1035" s="0" t="s">
        <v>2847</v>
      </c>
      <c r="C1035" s="0" t="s">
        <v>3116</v>
      </c>
      <c r="D1035" s="3" t="str">
        <f aca="false">IF(ISBLANK(C1035),"",HYPERLINK(C1035,B1035))</f>
        <v>Harris zeroes in on high food prices as inflation plays a big role in the presidential race</v>
      </c>
      <c r="E1035" s="2" t="s">
        <v>2814</v>
      </c>
      <c r="F1035" s="2" t="s">
        <v>3117</v>
      </c>
      <c r="G1035" s="1" t="n">
        <v>713</v>
      </c>
      <c r="H1035" s="2" t="n">
        <v>6.6</v>
      </c>
    </row>
    <row r="1036" customFormat="false" ht="34" hidden="false" customHeight="false" outlineLevel="0" collapsed="false">
      <c r="A1036" s="1" t="s">
        <v>3118</v>
      </c>
      <c r="B1036" s="0" t="s">
        <v>2847</v>
      </c>
      <c r="C1036" s="0" t="s">
        <v>3119</v>
      </c>
      <c r="D1036" s="3" t="str">
        <f aca="false">IF(ISBLANK(C1036),"",HYPERLINK(C1036,B1036))</f>
        <v>Harris zeroes in on high food prices as inflation plays a big role in the presidential race</v>
      </c>
      <c r="E1036" s="2" t="s">
        <v>3120</v>
      </c>
      <c r="F1036" s="2" t="s">
        <v>3121</v>
      </c>
      <c r="G1036" s="1" t="n">
        <v>3567</v>
      </c>
      <c r="H1036" s="2" t="n">
        <v>32.99</v>
      </c>
    </row>
    <row r="1037" customFormat="false" ht="51" hidden="false" customHeight="false" outlineLevel="0" collapsed="false">
      <c r="A1037" s="1" t="s">
        <v>3118</v>
      </c>
      <c r="B1037" s="0" t="s">
        <v>2847</v>
      </c>
      <c r="C1037" s="0" t="s">
        <v>3122</v>
      </c>
      <c r="D1037" s="3" t="str">
        <f aca="false">IF(ISBLANK(C1037),"",HYPERLINK(C1037,B1037))</f>
        <v>Harris zeroes in on high food prices as inflation plays a big role in the presidential race</v>
      </c>
      <c r="E1037" s="2" t="s">
        <v>2814</v>
      </c>
      <c r="F1037" s="2" t="s">
        <v>3123</v>
      </c>
      <c r="G1037" s="1" t="n">
        <v>649</v>
      </c>
      <c r="H1037" s="2" t="n">
        <v>6</v>
      </c>
    </row>
    <row r="1038" customFormat="false" ht="51" hidden="false" customHeight="false" outlineLevel="0" collapsed="false">
      <c r="A1038" s="1" t="s">
        <v>3124</v>
      </c>
      <c r="B1038" s="0" t="s">
        <v>3125</v>
      </c>
      <c r="C1038" s="0" t="s">
        <v>3126</v>
      </c>
      <c r="D1038" s="3" t="str">
        <f aca="false">IF(ISBLANK(C1038),"",HYPERLINK(C1038,B1038))</f>
        <v>Late Summer And Fall Insect Pest Control</v>
      </c>
      <c r="E1038" s="2" t="s">
        <v>3127</v>
      </c>
      <c r="F1038" s="2" t="s">
        <v>3128</v>
      </c>
      <c r="G1038" s="1" t="n">
        <v>1653</v>
      </c>
      <c r="H1038" s="2" t="n">
        <v>15.29</v>
      </c>
    </row>
    <row r="1039" customFormat="false" ht="51" hidden="false" customHeight="false" outlineLevel="0" collapsed="false">
      <c r="A1039" s="1" t="s">
        <v>3129</v>
      </c>
      <c r="B1039" s="0" t="s">
        <v>2847</v>
      </c>
      <c r="C1039" s="0" t="s">
        <v>3130</v>
      </c>
      <c r="D1039" s="3" t="str">
        <f aca="false">IF(ISBLANK(C1039),"",HYPERLINK(C1039,B1039))</f>
        <v>Harris zeroes in on high food prices as inflation plays a big role in the presidential race</v>
      </c>
      <c r="E1039" s="2" t="s">
        <v>2814</v>
      </c>
      <c r="F1039" s="2" t="s">
        <v>3131</v>
      </c>
      <c r="G1039" s="1" t="n">
        <v>139748</v>
      </c>
      <c r="H1039" s="4" t="n">
        <v>1292.67</v>
      </c>
    </row>
    <row r="1040" customFormat="false" ht="51" hidden="false" customHeight="false" outlineLevel="0" collapsed="false">
      <c r="A1040" s="1" t="s">
        <v>3132</v>
      </c>
      <c r="B1040" s="0" t="s">
        <v>2847</v>
      </c>
      <c r="C1040" s="0" t="s">
        <v>3133</v>
      </c>
      <c r="D1040" s="3" t="str">
        <f aca="false">IF(ISBLANK(C1040),"",HYPERLINK(C1040,B1040))</f>
        <v>Harris zeroes in on high food prices as inflation plays a big role in the presidential race</v>
      </c>
      <c r="E1040" s="2" t="s">
        <v>3134</v>
      </c>
      <c r="F1040" s="2" t="s">
        <v>3135</v>
      </c>
      <c r="G1040" s="1" t="n">
        <v>10747</v>
      </c>
      <c r="H1040" s="2" t="n">
        <v>99.41</v>
      </c>
    </row>
    <row r="1041" customFormat="false" ht="51" hidden="false" customHeight="false" outlineLevel="0" collapsed="false">
      <c r="A1041" s="1" t="s">
        <v>3136</v>
      </c>
      <c r="B1041" s="0" t="s">
        <v>2847</v>
      </c>
      <c r="C1041" s="0" t="s">
        <v>3137</v>
      </c>
      <c r="D1041" s="3" t="str">
        <f aca="false">IF(ISBLANK(C1041),"",HYPERLINK(C1041,B1041))</f>
        <v>Harris zeroes in on high food prices as inflation plays a big role in the presidential race</v>
      </c>
      <c r="E1041" s="2" t="s">
        <v>2814</v>
      </c>
      <c r="F1041" s="2" t="s">
        <v>3138</v>
      </c>
      <c r="G1041" s="1" t="n">
        <v>111329</v>
      </c>
      <c r="H1041" s="4" t="n">
        <v>1029.79</v>
      </c>
    </row>
    <row r="1042" customFormat="false" ht="51" hidden="false" customHeight="false" outlineLevel="0" collapsed="false">
      <c r="A1042" s="1" t="s">
        <v>3136</v>
      </c>
      <c r="B1042" s="0" t="s">
        <v>2847</v>
      </c>
      <c r="C1042" s="0" t="s">
        <v>3139</v>
      </c>
      <c r="D1042" s="3" t="str">
        <f aca="false">IF(ISBLANK(C1042),"",HYPERLINK(C1042,B1042))</f>
        <v>Harris zeroes in on high food prices as inflation plays a big role in the presidential race</v>
      </c>
      <c r="E1042" s="2" t="s">
        <v>2814</v>
      </c>
      <c r="F1042" s="2" t="s">
        <v>3140</v>
      </c>
      <c r="G1042" s="1" t="n">
        <v>197459</v>
      </c>
      <c r="H1042" s="4" t="n">
        <v>1826.5</v>
      </c>
    </row>
    <row r="1043" customFormat="false" ht="51" hidden="false" customHeight="false" outlineLevel="0" collapsed="false">
      <c r="A1043" s="1" t="s">
        <v>3136</v>
      </c>
      <c r="B1043" s="0" t="s">
        <v>2847</v>
      </c>
      <c r="C1043" s="0" t="s">
        <v>3141</v>
      </c>
      <c r="D1043" s="3" t="str">
        <f aca="false">IF(ISBLANK(C1043),"",HYPERLINK(C1043,B1043))</f>
        <v>Harris zeroes in on high food prices as inflation plays a big role in the presidential race</v>
      </c>
      <c r="E1043" s="2" t="s">
        <v>2814</v>
      </c>
      <c r="F1043" s="2" t="s">
        <v>3142</v>
      </c>
      <c r="G1043" s="1" t="n">
        <v>173382</v>
      </c>
      <c r="H1043" s="4" t="n">
        <v>1603.78</v>
      </c>
    </row>
    <row r="1044" customFormat="false" ht="51" hidden="false" customHeight="false" outlineLevel="0" collapsed="false">
      <c r="A1044" s="1" t="s">
        <v>3136</v>
      </c>
      <c r="B1044" s="0" t="s">
        <v>2847</v>
      </c>
      <c r="C1044" s="0" t="s">
        <v>3143</v>
      </c>
      <c r="D1044" s="3" t="str">
        <f aca="false">IF(ISBLANK(C1044),"",HYPERLINK(C1044,B1044))</f>
        <v>Harris zeroes in on high food prices as inflation plays a big role in the presidential race</v>
      </c>
      <c r="E1044" s="2" t="s">
        <v>2814</v>
      </c>
      <c r="F1044" s="2" t="s">
        <v>3144</v>
      </c>
      <c r="G1044" s="1" t="n">
        <v>118186</v>
      </c>
      <c r="H1044" s="4" t="n">
        <v>1093.22</v>
      </c>
    </row>
    <row r="1045" customFormat="false" ht="51" hidden="false" customHeight="false" outlineLevel="0" collapsed="false">
      <c r="A1045" s="1" t="s">
        <v>3136</v>
      </c>
      <c r="B1045" s="0" t="s">
        <v>2847</v>
      </c>
      <c r="C1045" s="0" t="s">
        <v>3145</v>
      </c>
      <c r="D1045" s="3" t="str">
        <f aca="false">IF(ISBLANK(C1045),"",HYPERLINK(C1045,B1045))</f>
        <v>Harris zeroes in on high food prices as inflation plays a big role in the presidential race</v>
      </c>
      <c r="E1045" s="2" t="s">
        <v>2814</v>
      </c>
      <c r="F1045" s="2" t="s">
        <v>3146</v>
      </c>
      <c r="G1045" s="1" t="n">
        <v>41042</v>
      </c>
      <c r="H1045" s="2" t="n">
        <v>379.64</v>
      </c>
    </row>
    <row r="1046" customFormat="false" ht="51" hidden="false" customHeight="false" outlineLevel="0" collapsed="false">
      <c r="A1046" s="1" t="s">
        <v>3136</v>
      </c>
      <c r="B1046" s="0" t="s">
        <v>2847</v>
      </c>
      <c r="C1046" s="0" t="s">
        <v>3147</v>
      </c>
      <c r="D1046" s="3" t="str">
        <f aca="false">IF(ISBLANK(C1046),"",HYPERLINK(C1046,B1046))</f>
        <v>Harris zeroes in on high food prices as inflation plays a big role in the presidential race</v>
      </c>
      <c r="E1046" s="2" t="s">
        <v>2814</v>
      </c>
      <c r="F1046" s="2" t="s">
        <v>1937</v>
      </c>
      <c r="G1046" s="1" t="n">
        <v>54780</v>
      </c>
      <c r="H1046" s="2" t="n">
        <v>506.71</v>
      </c>
    </row>
    <row r="1047" customFormat="false" ht="51" hidden="false" customHeight="false" outlineLevel="0" collapsed="false">
      <c r="A1047" s="1" t="s">
        <v>3136</v>
      </c>
      <c r="B1047" s="0" t="s">
        <v>2847</v>
      </c>
      <c r="C1047" s="0" t="s">
        <v>3148</v>
      </c>
      <c r="D1047" s="3" t="str">
        <f aca="false">IF(ISBLANK(C1047),"",HYPERLINK(C1047,B1047))</f>
        <v>Harris zeroes in on high food prices as inflation plays a big role in the presidential race</v>
      </c>
      <c r="E1047" s="2" t="s">
        <v>2814</v>
      </c>
      <c r="F1047" s="2" t="s">
        <v>3149</v>
      </c>
      <c r="G1047" s="1" t="n">
        <v>67916</v>
      </c>
      <c r="H1047" s="2" t="n">
        <v>628.22</v>
      </c>
    </row>
    <row r="1048" customFormat="false" ht="51" hidden="false" customHeight="false" outlineLevel="0" collapsed="false">
      <c r="A1048" s="1" t="s">
        <v>3136</v>
      </c>
      <c r="B1048" s="0" t="s">
        <v>2847</v>
      </c>
      <c r="C1048" s="0" t="s">
        <v>3150</v>
      </c>
      <c r="D1048" s="3" t="str">
        <f aca="false">IF(ISBLANK(C1048),"",HYPERLINK(C1048,B1048))</f>
        <v>Harris zeroes in on high food prices as inflation plays a big role in the presidential race</v>
      </c>
      <c r="E1048" s="2" t="s">
        <v>2814</v>
      </c>
      <c r="F1048" s="2" t="s">
        <v>3151</v>
      </c>
      <c r="G1048" s="1" t="n">
        <v>152922</v>
      </c>
      <c r="H1048" s="4" t="n">
        <v>1414.53</v>
      </c>
    </row>
    <row r="1049" customFormat="false" ht="51" hidden="false" customHeight="false" outlineLevel="0" collapsed="false">
      <c r="A1049" s="1" t="s">
        <v>3136</v>
      </c>
      <c r="B1049" s="0" t="s">
        <v>2847</v>
      </c>
      <c r="C1049" s="0" t="s">
        <v>3152</v>
      </c>
      <c r="D1049" s="3" t="str">
        <f aca="false">IF(ISBLANK(C1049),"",HYPERLINK(C1049,B1049))</f>
        <v>Harris zeroes in on high food prices as inflation plays a big role in the presidential race</v>
      </c>
      <c r="E1049" s="2" t="s">
        <v>2814</v>
      </c>
      <c r="F1049" s="2" t="s">
        <v>1933</v>
      </c>
      <c r="G1049" s="1" t="n">
        <v>64510</v>
      </c>
      <c r="H1049" s="2" t="n">
        <v>596.72</v>
      </c>
    </row>
    <row r="1050" customFormat="false" ht="51" hidden="false" customHeight="false" outlineLevel="0" collapsed="false">
      <c r="A1050" s="1" t="s">
        <v>3136</v>
      </c>
      <c r="B1050" s="0" t="s">
        <v>2847</v>
      </c>
      <c r="C1050" s="0" t="s">
        <v>3153</v>
      </c>
      <c r="D1050" s="3" t="str">
        <f aca="false">IF(ISBLANK(C1050),"",HYPERLINK(C1050,B1050))</f>
        <v>Harris zeroes in on high food prices as inflation plays a big role in the presidential race</v>
      </c>
      <c r="E1050" s="2" t="s">
        <v>2814</v>
      </c>
      <c r="F1050" s="2" t="s">
        <v>3154</v>
      </c>
      <c r="G1050" s="1" t="n">
        <v>197404</v>
      </c>
      <c r="H1050" s="4" t="n">
        <v>1825.99</v>
      </c>
    </row>
    <row r="1051" customFormat="false" ht="51" hidden="false" customHeight="false" outlineLevel="0" collapsed="false">
      <c r="A1051" s="1" t="s">
        <v>3136</v>
      </c>
      <c r="B1051" s="0" t="s">
        <v>2847</v>
      </c>
      <c r="C1051" s="0" t="s">
        <v>3155</v>
      </c>
      <c r="D1051" s="3" t="str">
        <f aca="false">IF(ISBLANK(C1051),"",HYPERLINK(C1051,B1051))</f>
        <v>Harris zeroes in on high food prices as inflation plays a big role in the presidential race</v>
      </c>
      <c r="E1051" s="2" t="s">
        <v>2814</v>
      </c>
      <c r="F1051" s="2" t="s">
        <v>3156</v>
      </c>
      <c r="G1051" s="1" t="n">
        <v>60682</v>
      </c>
      <c r="H1051" s="2" t="n">
        <v>561.31</v>
      </c>
    </row>
    <row r="1052" customFormat="false" ht="51" hidden="false" customHeight="false" outlineLevel="0" collapsed="false">
      <c r="A1052" s="1" t="s">
        <v>3136</v>
      </c>
      <c r="B1052" s="0" t="s">
        <v>2847</v>
      </c>
      <c r="C1052" s="0" t="s">
        <v>3157</v>
      </c>
      <c r="D1052" s="3" t="str">
        <f aca="false">IF(ISBLANK(C1052),"",HYPERLINK(C1052,B1052))</f>
        <v>Harris zeroes in on high food prices as inflation plays a big role in the presidential race</v>
      </c>
      <c r="E1052" s="2" t="s">
        <v>2814</v>
      </c>
      <c r="F1052" s="2" t="s">
        <v>3158</v>
      </c>
      <c r="G1052" s="1" t="n">
        <v>464829</v>
      </c>
      <c r="H1052" s="4" t="n">
        <v>4299.67</v>
      </c>
    </row>
    <row r="1053" customFormat="false" ht="51" hidden="false" customHeight="false" outlineLevel="0" collapsed="false">
      <c r="A1053" s="1" t="s">
        <v>3136</v>
      </c>
      <c r="B1053" s="0" t="s">
        <v>2847</v>
      </c>
      <c r="C1053" s="0" t="s">
        <v>3159</v>
      </c>
      <c r="D1053" s="3" t="str">
        <f aca="false">IF(ISBLANK(C1053),"",HYPERLINK(C1053,B1053))</f>
        <v>Harris zeroes in on high food prices as inflation plays a big role in the presidential race</v>
      </c>
      <c r="E1053" s="2" t="s">
        <v>2814</v>
      </c>
      <c r="F1053" s="2" t="s">
        <v>173</v>
      </c>
      <c r="G1053" s="1" t="n">
        <v>97380</v>
      </c>
      <c r="H1053" s="2" t="n">
        <v>900.76</v>
      </c>
    </row>
    <row r="1054" customFormat="false" ht="51" hidden="false" customHeight="false" outlineLevel="0" collapsed="false">
      <c r="A1054" s="1" t="s">
        <v>3136</v>
      </c>
      <c r="B1054" s="0" t="s">
        <v>2847</v>
      </c>
      <c r="C1054" s="0" t="s">
        <v>3160</v>
      </c>
      <c r="D1054" s="3" t="str">
        <f aca="false">IF(ISBLANK(C1054),"",HYPERLINK(C1054,B1054))</f>
        <v>Harris zeroes in on high food prices as inflation plays a big role in the presidential race</v>
      </c>
      <c r="E1054" s="2" t="s">
        <v>2814</v>
      </c>
      <c r="F1054" s="2" t="s">
        <v>3161</v>
      </c>
      <c r="G1054" s="1" t="n">
        <v>220787</v>
      </c>
      <c r="H1054" s="4" t="n">
        <v>2042.28</v>
      </c>
    </row>
    <row r="1055" customFormat="false" ht="51" hidden="false" customHeight="false" outlineLevel="0" collapsed="false">
      <c r="A1055" s="1" t="s">
        <v>3136</v>
      </c>
      <c r="B1055" s="0" t="s">
        <v>2847</v>
      </c>
      <c r="C1055" s="0" t="s">
        <v>3162</v>
      </c>
      <c r="D1055" s="3" t="str">
        <f aca="false">IF(ISBLANK(C1055),"",HYPERLINK(C1055,B1055))</f>
        <v>Harris zeroes in on high food prices as inflation plays a big role in the presidential race</v>
      </c>
      <c r="E1055" s="2" t="s">
        <v>2814</v>
      </c>
      <c r="F1055" s="2" t="s">
        <v>1935</v>
      </c>
      <c r="G1055" s="1" t="n">
        <v>30988</v>
      </c>
      <c r="H1055" s="2" t="n">
        <v>286.64</v>
      </c>
    </row>
    <row r="1056" customFormat="false" ht="51" hidden="false" customHeight="false" outlineLevel="0" collapsed="false">
      <c r="A1056" s="1" t="s">
        <v>3136</v>
      </c>
      <c r="B1056" s="0" t="s">
        <v>2847</v>
      </c>
      <c r="C1056" s="0" t="s">
        <v>3163</v>
      </c>
      <c r="D1056" s="3" t="str">
        <f aca="false">IF(ISBLANK(C1056),"",HYPERLINK(C1056,B1056))</f>
        <v>Harris zeroes in on high food prices as inflation plays a big role in the presidential race</v>
      </c>
      <c r="E1056" s="2" t="s">
        <v>2814</v>
      </c>
      <c r="F1056" s="2" t="s">
        <v>3164</v>
      </c>
      <c r="G1056" s="1" t="n">
        <v>66520</v>
      </c>
      <c r="H1056" s="2" t="n">
        <v>615.31</v>
      </c>
    </row>
    <row r="1057" customFormat="false" ht="68" hidden="false" customHeight="false" outlineLevel="0" collapsed="false">
      <c r="A1057" s="1" t="s">
        <v>3136</v>
      </c>
      <c r="B1057" s="0" t="s">
        <v>2847</v>
      </c>
      <c r="C1057" s="0" t="s">
        <v>3165</v>
      </c>
      <c r="D1057" s="3" t="str">
        <f aca="false">IF(ISBLANK(C1057),"",HYPERLINK(C1057,B1057))</f>
        <v>Harris zeroes in on high food prices as inflation plays a big role in the presidential race</v>
      </c>
      <c r="E1057" s="2" t="s">
        <v>2922</v>
      </c>
      <c r="F1057" s="2" t="s">
        <v>2575</v>
      </c>
      <c r="G1057" s="1" t="n">
        <v>54356</v>
      </c>
      <c r="H1057" s="2" t="n">
        <v>502.79</v>
      </c>
    </row>
    <row r="1058" customFormat="false" ht="51" hidden="false" customHeight="false" outlineLevel="0" collapsed="false">
      <c r="A1058" s="1" t="s">
        <v>3166</v>
      </c>
      <c r="B1058" s="0" t="s">
        <v>3167</v>
      </c>
      <c r="C1058" s="0" t="s">
        <v>3168</v>
      </c>
      <c r="D1058" s="3" t="str">
        <f aca="false">IF(ISBLANK(C1058),"",HYPERLINK(C1058,B1058))</f>
        <v>K-State students move into residence halls in preparation for new school year</v>
      </c>
      <c r="E1058" s="2" t="s">
        <v>3169</v>
      </c>
      <c r="F1058" s="2" t="s">
        <v>613</v>
      </c>
      <c r="G1058" s="1" t="n">
        <v>0</v>
      </c>
      <c r="H1058" s="2" t="n">
        <v>0</v>
      </c>
    </row>
    <row r="1059" customFormat="false" ht="119" hidden="false" customHeight="false" outlineLevel="0" collapsed="false">
      <c r="A1059" s="1" t="s">
        <v>3166</v>
      </c>
      <c r="B1059" s="0" t="s">
        <v>3167</v>
      </c>
      <c r="C1059" s="0" t="s">
        <v>3168</v>
      </c>
      <c r="D1059" s="3" t="str">
        <f aca="false">IF(ISBLANK(C1059),"",HYPERLINK(C1059,B1059))</f>
        <v>K-State students move into residence halls in preparation for new school year</v>
      </c>
      <c r="E1059" s="2" t="s">
        <v>3170</v>
      </c>
      <c r="F1059" s="2" t="s">
        <v>92</v>
      </c>
      <c r="H1059" s="2" t="n">
        <v>0</v>
      </c>
    </row>
    <row r="1060" customFormat="false" ht="51" hidden="false" customHeight="false" outlineLevel="0" collapsed="false">
      <c r="A1060" s="1" t="s">
        <v>3171</v>
      </c>
      <c r="B1060" s="0" t="s">
        <v>3172</v>
      </c>
      <c r="C1060" s="0" t="s">
        <v>3173</v>
      </c>
      <c r="D1060" s="3" t="str">
        <f aca="false">IF(ISBLANK(C1060),"",HYPERLINK(C1060,B1060))</f>
        <v>Harris is zeroing in on high food prices as inflation remains a big issue in the presidential race</v>
      </c>
      <c r="E1060" s="2" t="s">
        <v>2814</v>
      </c>
      <c r="F1060" s="2" t="s">
        <v>3174</v>
      </c>
      <c r="G1060" s="1" t="n">
        <v>1089944</v>
      </c>
      <c r="H1060" s="4" t="n">
        <v>10081.98</v>
      </c>
    </row>
    <row r="1061" customFormat="false" ht="51" hidden="false" customHeight="false" outlineLevel="0" collapsed="false">
      <c r="A1061" s="1" t="s">
        <v>3175</v>
      </c>
      <c r="B1061" s="0" t="s">
        <v>3172</v>
      </c>
      <c r="C1061" s="0" t="s">
        <v>3176</v>
      </c>
      <c r="D1061" s="3" t="str">
        <f aca="false">IF(ISBLANK(C1061),"",HYPERLINK(C1061,B1061))</f>
        <v>Harris is zeroing in on high food prices as inflation remains a big issue in the presidential race</v>
      </c>
      <c r="E1061" s="2" t="s">
        <v>2814</v>
      </c>
      <c r="F1061" s="2" t="s">
        <v>3177</v>
      </c>
      <c r="G1061" s="1" t="n">
        <v>33889</v>
      </c>
      <c r="H1061" s="2" t="n">
        <v>313.47</v>
      </c>
    </row>
    <row r="1062" customFormat="false" ht="51" hidden="false" customHeight="false" outlineLevel="0" collapsed="false">
      <c r="A1062" s="1" t="s">
        <v>3178</v>
      </c>
      <c r="B1062" s="0" t="s">
        <v>3179</v>
      </c>
      <c r="C1062" s="0" t="s">
        <v>3180</v>
      </c>
      <c r="D1062" s="3" t="str">
        <f aca="false">IF(ISBLANK(C1062),"",HYPERLINK(C1062,B1062))</f>
        <v>Harris is zeroing in on high food prices as inflation remains a big issue in the race</v>
      </c>
      <c r="E1062" s="2" t="s">
        <v>3181</v>
      </c>
      <c r="F1062" s="2" t="s">
        <v>3182</v>
      </c>
      <c r="G1062" s="1" t="n">
        <v>333267</v>
      </c>
      <c r="H1062" s="4" t="n">
        <v>3082.72</v>
      </c>
    </row>
    <row r="1063" customFormat="false" ht="51" hidden="false" customHeight="false" outlineLevel="0" collapsed="false">
      <c r="A1063" s="1" t="s">
        <v>3183</v>
      </c>
      <c r="B1063" s="0" t="s">
        <v>3172</v>
      </c>
      <c r="C1063" s="0" t="s">
        <v>3184</v>
      </c>
      <c r="D1063" s="3" t="str">
        <f aca="false">IF(ISBLANK(C1063),"",HYPERLINK(C1063,B1063))</f>
        <v>Harris is zeroing in on high food prices as inflation remains a big issue in the presidential race</v>
      </c>
      <c r="E1063" s="2" t="s">
        <v>2814</v>
      </c>
      <c r="F1063" s="2" t="s">
        <v>3117</v>
      </c>
      <c r="G1063" s="1" t="n">
        <v>713</v>
      </c>
      <c r="H1063" s="2" t="n">
        <v>6.6</v>
      </c>
    </row>
    <row r="1064" customFormat="false" ht="51" hidden="false" customHeight="false" outlineLevel="0" collapsed="false">
      <c r="A1064" s="1" t="s">
        <v>3185</v>
      </c>
      <c r="B1064" s="0" t="s">
        <v>3172</v>
      </c>
      <c r="C1064" s="0" t="s">
        <v>3186</v>
      </c>
      <c r="D1064" s="3" t="str">
        <f aca="false">IF(ISBLANK(C1064),"",HYPERLINK(C1064,B1064))</f>
        <v>Harris is zeroing in on high food prices as inflation remains a big issue in the presidential race</v>
      </c>
      <c r="E1064" s="2" t="s">
        <v>3120</v>
      </c>
      <c r="F1064" s="2" t="s">
        <v>3121</v>
      </c>
      <c r="G1064" s="1" t="n">
        <v>3567</v>
      </c>
      <c r="H1064" s="2" t="n">
        <v>32.99</v>
      </c>
    </row>
    <row r="1065" customFormat="false" ht="51" hidden="false" customHeight="false" outlineLevel="0" collapsed="false">
      <c r="A1065" s="1" t="s">
        <v>3185</v>
      </c>
      <c r="B1065" s="0" t="s">
        <v>3187</v>
      </c>
      <c r="C1065" s="0" t="s">
        <v>3188</v>
      </c>
      <c r="D1065" s="3" t="str">
        <f aca="false">IF(ISBLANK(C1065),"",HYPERLINK(C1065,B1065))</f>
        <v>PLAN YOUR WEEKEND | Hot Alma Nights, Hoo Haw, farmers markets and more</v>
      </c>
      <c r="E1065" s="2" t="s">
        <v>3189</v>
      </c>
      <c r="F1065" s="2" t="s">
        <v>743</v>
      </c>
      <c r="G1065" s="1" t="n">
        <v>68369</v>
      </c>
      <c r="H1065" s="2" t="n">
        <v>632.41</v>
      </c>
    </row>
    <row r="1066" customFormat="false" ht="51" hidden="false" customHeight="false" outlineLevel="0" collapsed="false">
      <c r="A1066" s="1" t="s">
        <v>3185</v>
      </c>
      <c r="B1066" s="0" t="s">
        <v>3190</v>
      </c>
      <c r="C1066" s="0" t="s">
        <v>3191</v>
      </c>
      <c r="D1066" s="3" t="str">
        <f aca="false">IF(ISBLANK(C1066),"",HYPERLINK(C1066,B1066))</f>
        <v>Area religion news for Thursday, August 15, 2024</v>
      </c>
      <c r="E1066" s="2" t="s">
        <v>3192</v>
      </c>
      <c r="F1066" s="2" t="s">
        <v>743</v>
      </c>
      <c r="G1066" s="1" t="n">
        <v>68369</v>
      </c>
      <c r="H1066" s="2" t="n">
        <v>632.41</v>
      </c>
    </row>
    <row r="1067" customFormat="false" ht="51" hidden="false" customHeight="false" outlineLevel="0" collapsed="false">
      <c r="A1067" s="1" t="s">
        <v>3185</v>
      </c>
      <c r="B1067" s="0" t="s">
        <v>3193</v>
      </c>
      <c r="C1067" s="0" t="s">
        <v>3194</v>
      </c>
      <c r="D1067" s="3" t="str">
        <f aca="false">IF(ISBLANK(C1067),"",HYPERLINK(C1067,B1067))</f>
        <v>Reynolds requests permission to use federal summer food aid to expand Iowa meal program</v>
      </c>
      <c r="E1067" s="2" t="s">
        <v>380</v>
      </c>
      <c r="F1067" s="2" t="s">
        <v>875</v>
      </c>
      <c r="G1067" s="1" t="n">
        <v>215549</v>
      </c>
      <c r="H1067" s="4" t="n">
        <v>1993.83</v>
      </c>
    </row>
    <row r="1068" customFormat="false" ht="51" hidden="false" customHeight="false" outlineLevel="0" collapsed="false">
      <c r="A1068" s="1" t="s">
        <v>3185</v>
      </c>
      <c r="B1068" s="0" t="s">
        <v>3195</v>
      </c>
      <c r="C1068" s="0" t="s">
        <v>3196</v>
      </c>
      <c r="D1068" s="3" t="str">
        <f aca="false">IF(ISBLANK(C1068),"",HYPERLINK(C1068,B1068))</f>
        <v>Reynolds: Use federal aid to expand Iowa summer meals</v>
      </c>
      <c r="E1068" s="2" t="s">
        <v>380</v>
      </c>
      <c r="F1068" s="2" t="s">
        <v>875</v>
      </c>
      <c r="G1068" s="1" t="n">
        <v>215549</v>
      </c>
      <c r="H1068" s="4" t="n">
        <v>1993.83</v>
      </c>
    </row>
    <row r="1069" customFormat="false" ht="51" hidden="false" customHeight="false" outlineLevel="0" collapsed="false">
      <c r="A1069" s="1" t="s">
        <v>3197</v>
      </c>
      <c r="B1069" s="0" t="s">
        <v>2847</v>
      </c>
      <c r="C1069" s="0" t="s">
        <v>3198</v>
      </c>
      <c r="D1069" s="3" t="str">
        <f aca="false">IF(ISBLANK(C1069),"",HYPERLINK(C1069,B1069))</f>
        <v>Harris zeroes in on high food prices as inflation plays a big role in the presidential race</v>
      </c>
      <c r="E1069" s="2" t="s">
        <v>2814</v>
      </c>
      <c r="F1069" s="2" t="s">
        <v>3199</v>
      </c>
      <c r="G1069" s="1" t="n">
        <v>1606071</v>
      </c>
      <c r="H1069" s="4" t="n">
        <v>14856.16</v>
      </c>
    </row>
    <row r="1070" customFormat="false" ht="51" hidden="false" customHeight="false" outlineLevel="0" collapsed="false">
      <c r="A1070" s="1" t="s">
        <v>3197</v>
      </c>
      <c r="B1070" s="0" t="s">
        <v>3172</v>
      </c>
      <c r="C1070" s="0" t="s">
        <v>3200</v>
      </c>
      <c r="D1070" s="3" t="str">
        <f aca="false">IF(ISBLANK(C1070),"",HYPERLINK(C1070,B1070))</f>
        <v>Harris is zeroing in on high food prices as inflation remains a big issue in the presidential race</v>
      </c>
      <c r="E1070" s="2" t="s">
        <v>2814</v>
      </c>
      <c r="F1070" s="2" t="s">
        <v>3123</v>
      </c>
      <c r="G1070" s="1" t="n">
        <v>649</v>
      </c>
      <c r="H1070" s="2" t="n">
        <v>6</v>
      </c>
    </row>
    <row r="1071" customFormat="false" ht="51" hidden="false" customHeight="false" outlineLevel="0" collapsed="false">
      <c r="A1071" s="1" t="s">
        <v>3201</v>
      </c>
      <c r="B1071" s="0" t="s">
        <v>3202</v>
      </c>
      <c r="C1071" s="0" t="s">
        <v>3203</v>
      </c>
      <c r="D1071" s="3" t="str">
        <f aca="false">IF(ISBLANK(C1071),"",HYPERLINK(C1071,B1071))</f>
        <v>15 Aug On A Roll Ep8: Building a Career on Hard Work and Goldfish Crackers</v>
      </c>
      <c r="E1071" s="2" t="s">
        <v>3204</v>
      </c>
      <c r="F1071" s="2" t="s">
        <v>3205</v>
      </c>
      <c r="G1071" s="1" t="n">
        <v>1502</v>
      </c>
      <c r="H1071" s="2" t="n">
        <v>13.89</v>
      </c>
    </row>
    <row r="1072" customFormat="false" ht="51" hidden="false" customHeight="false" outlineLevel="0" collapsed="false">
      <c r="A1072" s="1" t="s">
        <v>3206</v>
      </c>
      <c r="B1072" s="0" t="s">
        <v>3207</v>
      </c>
      <c r="C1072" s="0" t="s">
        <v>3208</v>
      </c>
      <c r="D1072" s="3" t="str">
        <f aca="false">IF(ISBLANK(C1072),"",HYPERLINK(C1072,B1072))</f>
        <v>"Kansas State University" on 90.7 WFAE</v>
      </c>
      <c r="E1072" s="2" t="s">
        <v>3209</v>
      </c>
      <c r="F1072" s="2" t="s">
        <v>3210</v>
      </c>
      <c r="G1072" s="1" t="n">
        <v>0</v>
      </c>
      <c r="H1072" s="2" t="n">
        <v>0</v>
      </c>
    </row>
    <row r="1073" customFormat="false" ht="51" hidden="false" customHeight="false" outlineLevel="0" collapsed="false">
      <c r="A1073" s="1" t="s">
        <v>3206</v>
      </c>
      <c r="B1073" s="0" t="s">
        <v>3211</v>
      </c>
      <c r="C1073" s="0" t="s">
        <v>3212</v>
      </c>
      <c r="D1073" s="3" t="str">
        <f aca="false">IF(ISBLANK(C1073),"",HYPERLINK(C1073,B1073))</f>
        <v>"Kansas State University" on News KNPR (Radio)</v>
      </c>
      <c r="E1073" s="2" t="s">
        <v>3213</v>
      </c>
      <c r="F1073" s="2" t="s">
        <v>3214</v>
      </c>
      <c r="G1073" s="1" t="n">
        <v>0</v>
      </c>
      <c r="H1073" s="2" t="n">
        <v>0</v>
      </c>
    </row>
    <row r="1074" customFormat="false" ht="51" hidden="false" customHeight="false" outlineLevel="0" collapsed="false">
      <c r="A1074" s="1" t="s">
        <v>3206</v>
      </c>
      <c r="B1074" s="0" t="s">
        <v>3215</v>
      </c>
      <c r="C1074" s="0" t="s">
        <v>3216</v>
      </c>
      <c r="D1074" s="3" t="str">
        <f aca="false">IF(ISBLANK(C1074),"",HYPERLINK(C1074,B1074))</f>
        <v>"Kansas State University" on KOPB-FM (Radio)</v>
      </c>
      <c r="E1074" s="2" t="s">
        <v>2985</v>
      </c>
      <c r="F1074" s="2" t="s">
        <v>3217</v>
      </c>
      <c r="G1074" s="1" t="n">
        <v>0</v>
      </c>
      <c r="H1074" s="2" t="n">
        <v>0</v>
      </c>
    </row>
    <row r="1075" customFormat="false" ht="51" hidden="false" customHeight="false" outlineLevel="0" collapsed="false">
      <c r="A1075" s="1" t="s">
        <v>3206</v>
      </c>
      <c r="B1075" s="0" t="s">
        <v>3218</v>
      </c>
      <c r="C1075" s="0" t="s">
        <v>3219</v>
      </c>
      <c r="D1075" s="3" t="str">
        <f aca="false">IF(ISBLANK(C1075),"",HYPERLINK(C1075,B1075))</f>
        <v>"Kansas State University" on KSKA</v>
      </c>
      <c r="E1075" s="2" t="s">
        <v>3220</v>
      </c>
      <c r="F1075" s="2" t="s">
        <v>3221</v>
      </c>
      <c r="G1075" s="1" t="n">
        <v>0</v>
      </c>
      <c r="H1075" s="2" t="n">
        <v>0</v>
      </c>
    </row>
    <row r="1076" customFormat="false" ht="51" hidden="false" customHeight="false" outlineLevel="0" collapsed="false">
      <c r="A1076" s="1" t="s">
        <v>3206</v>
      </c>
      <c r="B1076" s="0" t="s">
        <v>3222</v>
      </c>
      <c r="C1076" s="0" t="s">
        <v>3223</v>
      </c>
      <c r="D1076" s="3" t="str">
        <f aca="false">IF(ISBLANK(C1076),"",HYPERLINK(C1076,B1076))</f>
        <v>"Kansas State University" on Capital Public Radio</v>
      </c>
      <c r="E1076" s="2" t="s">
        <v>3224</v>
      </c>
      <c r="F1076" s="2" t="s">
        <v>3225</v>
      </c>
      <c r="G1076" s="1" t="n">
        <v>0</v>
      </c>
      <c r="H1076" s="2" t="n">
        <v>0</v>
      </c>
    </row>
    <row r="1077" customFormat="false" ht="51" hidden="false" customHeight="false" outlineLevel="0" collapsed="false">
      <c r="A1077" s="1" t="s">
        <v>3206</v>
      </c>
      <c r="B1077" s="0" t="s">
        <v>3226</v>
      </c>
      <c r="C1077" s="0" t="s">
        <v>3227</v>
      </c>
      <c r="D1077" s="3" t="str">
        <f aca="false">IF(ISBLANK(C1077),"",HYPERLINK(C1077,B1077))</f>
        <v>"Kansas State University" on Mississippi Public Broadcasting</v>
      </c>
      <c r="E1077" s="2" t="s">
        <v>3228</v>
      </c>
      <c r="F1077" s="2" t="s">
        <v>3229</v>
      </c>
      <c r="G1077" s="1" t="n">
        <v>0</v>
      </c>
      <c r="H1077" s="2" t="n">
        <v>0</v>
      </c>
    </row>
    <row r="1078" customFormat="false" ht="51" hidden="false" customHeight="false" outlineLevel="0" collapsed="false">
      <c r="A1078" s="1" t="s">
        <v>3230</v>
      </c>
      <c r="B1078" s="0" t="s">
        <v>3231</v>
      </c>
      <c r="C1078" s="0" t="s">
        <v>3232</v>
      </c>
      <c r="D1078" s="3" t="str">
        <f aca="false">IF(ISBLANK(C1078),"",HYPERLINK(C1078,B1078))</f>
        <v>"Kansas State University" on WDDE 91.1 FM (Radio)</v>
      </c>
      <c r="E1078" s="2" t="s">
        <v>3233</v>
      </c>
      <c r="F1078" s="2" t="s">
        <v>3234</v>
      </c>
      <c r="G1078" s="1" t="n">
        <v>0</v>
      </c>
      <c r="H1078" s="2" t="n">
        <v>0</v>
      </c>
    </row>
    <row r="1079" customFormat="false" ht="51" hidden="false" customHeight="false" outlineLevel="0" collapsed="false">
      <c r="A1079" s="1" t="s">
        <v>3230</v>
      </c>
      <c r="B1079" s="0" t="s">
        <v>3235</v>
      </c>
      <c r="C1079" s="0" t="s">
        <v>3236</v>
      </c>
      <c r="D1079" s="3" t="str">
        <f aca="false">IF(ISBLANK(C1079),"",HYPERLINK(C1079,B1079))</f>
        <v>"Kansas State University" on KCFR-FM</v>
      </c>
      <c r="E1079" s="2" t="s">
        <v>3209</v>
      </c>
      <c r="F1079" s="2" t="s">
        <v>3237</v>
      </c>
      <c r="G1079" s="1" t="n">
        <v>0</v>
      </c>
      <c r="H1079" s="2" t="n">
        <v>0</v>
      </c>
    </row>
    <row r="1080" customFormat="false" ht="51" hidden="false" customHeight="false" outlineLevel="0" collapsed="false">
      <c r="A1080" s="1" t="s">
        <v>3230</v>
      </c>
      <c r="B1080" s="0" t="s">
        <v>3238</v>
      </c>
      <c r="C1080" s="0" t="s">
        <v>3239</v>
      </c>
      <c r="D1080" s="3" t="str">
        <f aca="false">IF(ISBLANK(C1080),"",HYPERLINK(C1080,B1080))</f>
        <v>"Kansas State University" on KPBS-FM</v>
      </c>
      <c r="E1080" s="2" t="s">
        <v>3240</v>
      </c>
      <c r="F1080" s="2" t="s">
        <v>3241</v>
      </c>
      <c r="G1080" s="1" t="n">
        <v>0</v>
      </c>
      <c r="H1080" s="2" t="n">
        <v>0</v>
      </c>
    </row>
    <row r="1081" customFormat="false" ht="51" hidden="false" customHeight="false" outlineLevel="0" collapsed="false">
      <c r="A1081" s="1" t="s">
        <v>3230</v>
      </c>
      <c r="B1081" s="0" t="s">
        <v>3242</v>
      </c>
      <c r="C1081" s="0" t="s">
        <v>3243</v>
      </c>
      <c r="D1081" s="3" t="str">
        <f aca="false">IF(ISBLANK(C1081),"",HYPERLINK(C1081,B1081))</f>
        <v>"Kansas State University" on Vermont Public Radio</v>
      </c>
      <c r="E1081" s="2" t="s">
        <v>3209</v>
      </c>
      <c r="F1081" s="2" t="s">
        <v>3244</v>
      </c>
      <c r="G1081" s="1" t="n">
        <v>0</v>
      </c>
      <c r="H1081" s="2" t="n">
        <v>0</v>
      </c>
    </row>
    <row r="1082" customFormat="false" ht="51" hidden="false" customHeight="false" outlineLevel="0" collapsed="false">
      <c r="A1082" s="1" t="s">
        <v>3230</v>
      </c>
      <c r="B1082" s="0" t="s">
        <v>3245</v>
      </c>
      <c r="C1082" s="0" t="s">
        <v>3246</v>
      </c>
      <c r="D1082" s="3" t="str">
        <f aca="false">IF(ISBLANK(C1082),"",HYPERLINK(C1082,B1082))</f>
        <v>"Kansas State University" on Peoria Public Radio</v>
      </c>
      <c r="E1082" s="2" t="s">
        <v>3247</v>
      </c>
      <c r="F1082" s="2" t="s">
        <v>3248</v>
      </c>
      <c r="G1082" s="1" t="n">
        <v>0</v>
      </c>
      <c r="H1082" s="2" t="n">
        <v>0</v>
      </c>
    </row>
    <row r="1083" customFormat="false" ht="51" hidden="false" customHeight="false" outlineLevel="0" collapsed="false">
      <c r="A1083" s="1" t="s">
        <v>3230</v>
      </c>
      <c r="B1083" s="0" t="s">
        <v>3249</v>
      </c>
      <c r="C1083" s="0" t="s">
        <v>3250</v>
      </c>
      <c r="D1083" s="3" t="str">
        <f aca="false">IF(ISBLANK(C1083),"",HYPERLINK(C1083,B1083))</f>
        <v>"Kansas State University" on WBUR (Radio)</v>
      </c>
      <c r="E1083" s="2" t="s">
        <v>3240</v>
      </c>
      <c r="F1083" s="2" t="s">
        <v>3251</v>
      </c>
      <c r="G1083" s="1" t="n">
        <v>0</v>
      </c>
      <c r="H1083" s="2" t="n">
        <v>0</v>
      </c>
    </row>
    <row r="1084" customFormat="false" ht="51" hidden="false" customHeight="false" outlineLevel="0" collapsed="false">
      <c r="A1084" s="1" t="s">
        <v>3230</v>
      </c>
      <c r="B1084" s="0" t="s">
        <v>3252</v>
      </c>
      <c r="C1084" s="0" t="s">
        <v>3253</v>
      </c>
      <c r="D1084" s="3" t="str">
        <f aca="false">IF(ISBLANK(C1084),"",HYPERLINK(C1084,B1084))</f>
        <v>"Kansas State University" on KJZZ 91.5</v>
      </c>
      <c r="E1084" s="2" t="s">
        <v>3254</v>
      </c>
      <c r="F1084" s="2" t="s">
        <v>3255</v>
      </c>
      <c r="G1084" s="1" t="n">
        <v>0</v>
      </c>
      <c r="H1084" s="2" t="n">
        <v>0</v>
      </c>
    </row>
    <row r="1085" customFormat="false" ht="51" hidden="false" customHeight="false" outlineLevel="0" collapsed="false">
      <c r="A1085" s="1" t="s">
        <v>3230</v>
      </c>
      <c r="B1085" s="0" t="s">
        <v>1520</v>
      </c>
      <c r="C1085" s="0" t="s">
        <v>3256</v>
      </c>
      <c r="D1085" s="3" t="str">
        <f aca="false">IF(ISBLANK(C1085),"",HYPERLINK(C1085,B1085))</f>
        <v>"Kansas State University" on KMUW</v>
      </c>
      <c r="E1085" s="2" t="s">
        <v>3257</v>
      </c>
      <c r="F1085" s="2" t="s">
        <v>1523</v>
      </c>
      <c r="G1085" s="1" t="n">
        <v>0</v>
      </c>
      <c r="H1085" s="2" t="n">
        <v>0</v>
      </c>
    </row>
    <row r="1086" customFormat="false" ht="51" hidden="false" customHeight="false" outlineLevel="0" collapsed="false">
      <c r="A1086" s="1" t="s">
        <v>3230</v>
      </c>
      <c r="B1086" s="0" t="s">
        <v>3258</v>
      </c>
      <c r="C1086" s="0" t="s">
        <v>3259</v>
      </c>
      <c r="D1086" s="3" t="str">
        <f aca="false">IF(ISBLANK(C1086),"",HYPERLINK(C1086,B1086))</f>
        <v>"Kansas State University" on KUNR Public Radio</v>
      </c>
      <c r="E1086" s="2" t="s">
        <v>3260</v>
      </c>
      <c r="F1086" s="2" t="s">
        <v>3261</v>
      </c>
      <c r="G1086" s="1" t="n">
        <v>0</v>
      </c>
      <c r="H1086" s="2" t="n">
        <v>0</v>
      </c>
    </row>
    <row r="1087" customFormat="false" ht="51" hidden="false" customHeight="false" outlineLevel="0" collapsed="false">
      <c r="A1087" s="1" t="s">
        <v>3262</v>
      </c>
      <c r="B1087" s="0" t="s">
        <v>3172</v>
      </c>
      <c r="C1087" s="0" t="s">
        <v>3263</v>
      </c>
      <c r="D1087" s="3" t="str">
        <f aca="false">IF(ISBLANK(C1087),"",HYPERLINK(C1087,B1087))</f>
        <v>Harris is zeroing in on high food prices as inflation remains a big issue in the presidential race</v>
      </c>
      <c r="E1087" s="2" t="s">
        <v>2814</v>
      </c>
      <c r="F1087" s="2" t="s">
        <v>3046</v>
      </c>
      <c r="G1087" s="1" t="n">
        <v>53047</v>
      </c>
      <c r="H1087" s="2" t="n">
        <v>490.68</v>
      </c>
    </row>
    <row r="1088" customFormat="false" ht="51" hidden="false" customHeight="false" outlineLevel="0" collapsed="false">
      <c r="A1088" s="1" t="s">
        <v>3264</v>
      </c>
      <c r="B1088" s="0" t="s">
        <v>3172</v>
      </c>
      <c r="C1088" s="0" t="s">
        <v>3265</v>
      </c>
      <c r="D1088" s="3" t="str">
        <f aca="false">IF(ISBLANK(C1088),"",HYPERLINK(C1088,B1088))</f>
        <v>Harris is zeroing in on high food prices as inflation remains a big issue in the presidential race</v>
      </c>
      <c r="E1088" s="2" t="s">
        <v>3266</v>
      </c>
      <c r="F1088" s="2" t="s">
        <v>3267</v>
      </c>
      <c r="G1088" s="1" t="n">
        <v>181853</v>
      </c>
      <c r="H1088" s="4" t="n">
        <v>1682.14</v>
      </c>
    </row>
    <row r="1089" customFormat="false" ht="51" hidden="false" customHeight="false" outlineLevel="0" collapsed="false">
      <c r="A1089" s="1" t="s">
        <v>3268</v>
      </c>
      <c r="B1089" s="0" t="s">
        <v>2847</v>
      </c>
      <c r="C1089" s="0" t="s">
        <v>3269</v>
      </c>
      <c r="D1089" s="3" t="str">
        <f aca="false">IF(ISBLANK(C1089),"",HYPERLINK(C1089,B1089))</f>
        <v>Harris zeroes in on high food prices as inflation plays a big role in the presidential race</v>
      </c>
      <c r="E1089" s="2" t="s">
        <v>2814</v>
      </c>
      <c r="F1089" s="2" t="s">
        <v>3270</v>
      </c>
      <c r="G1089" s="1" t="n">
        <v>2917340</v>
      </c>
      <c r="H1089" s="4" t="n">
        <v>26985.4</v>
      </c>
    </row>
    <row r="1090" customFormat="false" ht="51" hidden="false" customHeight="false" outlineLevel="0" collapsed="false">
      <c r="A1090" s="1" t="s">
        <v>3268</v>
      </c>
      <c r="B1090" s="0" t="s">
        <v>3271</v>
      </c>
      <c r="C1090" s="0" t="s">
        <v>3272</v>
      </c>
      <c r="D1090" s="3" t="str">
        <f aca="false">IF(ISBLANK(C1090),"",HYPERLINK(C1090,B1090))</f>
        <v>Kamala Harris is zeroing in on high food prices as inflation remains a big issue in the presidential race</v>
      </c>
      <c r="E1090" s="2" t="s">
        <v>2814</v>
      </c>
      <c r="F1090" s="2" t="s">
        <v>3273</v>
      </c>
      <c r="G1090" s="1" t="n">
        <v>798133</v>
      </c>
      <c r="H1090" s="4" t="n">
        <v>7382.73</v>
      </c>
    </row>
    <row r="1091" customFormat="false" ht="51" hidden="false" customHeight="false" outlineLevel="0" collapsed="false">
      <c r="A1091" s="1" t="s">
        <v>3274</v>
      </c>
      <c r="B1091" s="0" t="s">
        <v>3172</v>
      </c>
      <c r="C1091" s="0" t="s">
        <v>3275</v>
      </c>
      <c r="D1091" s="3" t="str">
        <f aca="false">IF(ISBLANK(C1091),"",HYPERLINK(C1091,B1091))</f>
        <v>Harris is zeroing in on high food prices as inflation remains a big issue in the presidential race</v>
      </c>
      <c r="E1091" s="2" t="s">
        <v>3276</v>
      </c>
      <c r="F1091" s="2" t="s">
        <v>3277</v>
      </c>
      <c r="G1091" s="1" t="n">
        <v>36081</v>
      </c>
      <c r="H1091" s="2" t="n">
        <v>333.75</v>
      </c>
    </row>
    <row r="1092" customFormat="false" ht="51" hidden="false" customHeight="false" outlineLevel="0" collapsed="false">
      <c r="A1092" s="1" t="s">
        <v>3278</v>
      </c>
      <c r="B1092" s="0" t="s">
        <v>3279</v>
      </c>
      <c r="C1092" s="0" t="s">
        <v>3280</v>
      </c>
      <c r="D1092" s="3" t="str">
        <f aca="false">IF(ISBLANK(C1092),"",HYPERLINK(C1092,B1092))</f>
        <v>Board of Trustees Welcomes Five New Members</v>
      </c>
      <c r="E1092" s="2" t="s">
        <v>2769</v>
      </c>
      <c r="F1092" s="2" t="s">
        <v>3281</v>
      </c>
      <c r="G1092" s="1" t="n">
        <v>4585</v>
      </c>
      <c r="H1092" s="2" t="n">
        <v>42.41</v>
      </c>
    </row>
    <row r="1093" customFormat="false" ht="51" hidden="false" customHeight="false" outlineLevel="0" collapsed="false">
      <c r="A1093" s="1" t="s">
        <v>3282</v>
      </c>
      <c r="B1093" s="0" t="s">
        <v>3172</v>
      </c>
      <c r="C1093" s="0" t="s">
        <v>3283</v>
      </c>
      <c r="D1093" s="3" t="str">
        <f aca="false">IF(ISBLANK(C1093),"",HYPERLINK(C1093,B1093))</f>
        <v>Harris is zeroing in on high food prices as inflation remains a big issue in the presidential race</v>
      </c>
      <c r="E1093" s="2" t="s">
        <v>2814</v>
      </c>
      <c r="F1093" s="2" t="s">
        <v>3284</v>
      </c>
      <c r="G1093" s="1" t="n">
        <v>1244946</v>
      </c>
      <c r="H1093" s="4" t="n">
        <v>11515.75</v>
      </c>
    </row>
    <row r="1094" customFormat="false" ht="51" hidden="false" customHeight="false" outlineLevel="0" collapsed="false">
      <c r="A1094" s="1" t="s">
        <v>3282</v>
      </c>
      <c r="B1094" s="0" t="s">
        <v>3172</v>
      </c>
      <c r="C1094" s="0" t="s">
        <v>3133</v>
      </c>
      <c r="D1094" s="3" t="str">
        <f aca="false">IF(ISBLANK(C1094),"",HYPERLINK(C1094,B1094))</f>
        <v>Harris is zeroing in on high food prices as inflation remains a big issue in the presidential race</v>
      </c>
      <c r="E1094" s="2" t="s">
        <v>3134</v>
      </c>
      <c r="F1094" s="2" t="s">
        <v>3135</v>
      </c>
      <c r="G1094" s="1" t="n">
        <v>10747</v>
      </c>
      <c r="H1094" s="2" t="n">
        <v>99.41</v>
      </c>
    </row>
    <row r="1095" customFormat="false" ht="51" hidden="false" customHeight="false" outlineLevel="0" collapsed="false">
      <c r="A1095" s="1" t="s">
        <v>3282</v>
      </c>
      <c r="B1095" s="0" t="s">
        <v>3285</v>
      </c>
      <c r="C1095" s="0" t="s">
        <v>3286</v>
      </c>
      <c r="D1095" s="3" t="str">
        <f aca="false">IF(ISBLANK(C1095),"",HYPERLINK(C1095,B1095))</f>
        <v>names Will Howard Ohio State’s starting quarterback</v>
      </c>
      <c r="E1095" s="2" t="s">
        <v>3287</v>
      </c>
      <c r="F1095" s="2" t="s">
        <v>3288</v>
      </c>
      <c r="G1095" s="1" t="n">
        <v>89682</v>
      </c>
      <c r="H1095" s="2" t="n">
        <v>829.56</v>
      </c>
    </row>
    <row r="1096" customFormat="false" ht="51" hidden="false" customHeight="false" outlineLevel="0" collapsed="false">
      <c r="A1096" s="1" t="s">
        <v>3282</v>
      </c>
      <c r="B1096" s="0" t="s">
        <v>3172</v>
      </c>
      <c r="C1096" s="0" t="s">
        <v>3289</v>
      </c>
      <c r="D1096" s="3" t="str">
        <f aca="false">IF(ISBLANK(C1096),"",HYPERLINK(C1096,B1096))</f>
        <v>Harris is zeroing in on high food prices as inflation remains a big issue in the presidential race</v>
      </c>
      <c r="E1096" s="2" t="s">
        <v>2814</v>
      </c>
      <c r="F1096" s="2" t="s">
        <v>3144</v>
      </c>
      <c r="G1096" s="1" t="n">
        <v>118186</v>
      </c>
      <c r="H1096" s="4" t="n">
        <v>1093.22</v>
      </c>
    </row>
    <row r="1097" customFormat="false" ht="51" hidden="false" customHeight="false" outlineLevel="0" collapsed="false">
      <c r="A1097" s="1" t="s">
        <v>3282</v>
      </c>
      <c r="B1097" s="0" t="s">
        <v>3172</v>
      </c>
      <c r="C1097" s="0" t="s">
        <v>3290</v>
      </c>
      <c r="D1097" s="3" t="str">
        <f aca="false">IF(ISBLANK(C1097),"",HYPERLINK(C1097,B1097))</f>
        <v>Harris is zeroing in on high food prices as inflation remains a big issue in the presidential race</v>
      </c>
      <c r="E1097" s="2" t="s">
        <v>2814</v>
      </c>
      <c r="F1097" s="2" t="s">
        <v>1933</v>
      </c>
      <c r="G1097" s="1" t="n">
        <v>64510</v>
      </c>
      <c r="H1097" s="2" t="n">
        <v>596.72</v>
      </c>
    </row>
    <row r="1098" customFormat="false" ht="68" hidden="false" customHeight="false" outlineLevel="0" collapsed="false">
      <c r="A1098" s="1" t="s">
        <v>3282</v>
      </c>
      <c r="B1098" s="0" t="s">
        <v>3172</v>
      </c>
      <c r="C1098" s="0" t="s">
        <v>3291</v>
      </c>
      <c r="D1098" s="3" t="str">
        <f aca="false">IF(ISBLANK(C1098),"",HYPERLINK(C1098,B1098))</f>
        <v>Harris is zeroing in on high food prices as inflation remains a big issue in the presidential race</v>
      </c>
      <c r="E1098" s="2" t="s">
        <v>2922</v>
      </c>
      <c r="F1098" s="2" t="s">
        <v>1940</v>
      </c>
      <c r="G1098" s="1" t="n">
        <v>22915</v>
      </c>
      <c r="H1098" s="2" t="n">
        <v>211.96</v>
      </c>
    </row>
    <row r="1099" customFormat="false" ht="51" hidden="false" customHeight="false" outlineLevel="0" collapsed="false">
      <c r="A1099" s="1" t="s">
        <v>3282</v>
      </c>
      <c r="B1099" s="0" t="s">
        <v>3172</v>
      </c>
      <c r="C1099" s="0" t="s">
        <v>3292</v>
      </c>
      <c r="D1099" s="3" t="str">
        <f aca="false">IF(ISBLANK(C1099),"",HYPERLINK(C1099,B1099))</f>
        <v>Harris is zeroing in on high food prices as inflation remains a big issue in the presidential race</v>
      </c>
      <c r="E1099" s="2" t="s">
        <v>2814</v>
      </c>
      <c r="F1099" s="2" t="s">
        <v>3293</v>
      </c>
      <c r="G1099" s="1" t="n">
        <v>60468897</v>
      </c>
      <c r="H1099" s="4" t="n">
        <v>559337.3</v>
      </c>
    </row>
    <row r="1100" customFormat="false" ht="51" hidden="false" customHeight="false" outlineLevel="0" collapsed="false">
      <c r="A1100" s="1" t="s">
        <v>3282</v>
      </c>
      <c r="B1100" s="0" t="s">
        <v>3172</v>
      </c>
      <c r="C1100" s="0" t="s">
        <v>3294</v>
      </c>
      <c r="D1100" s="3" t="str">
        <f aca="false">IF(ISBLANK(C1100),"",HYPERLINK(C1100,B1100))</f>
        <v>Harris is zeroing in on high food prices as inflation remains a big issue in the presidential race</v>
      </c>
      <c r="E1100" s="2" t="s">
        <v>2814</v>
      </c>
      <c r="F1100" s="2" t="s">
        <v>3295</v>
      </c>
      <c r="G1100" s="1" t="n">
        <v>60266</v>
      </c>
      <c r="H1100" s="2" t="n">
        <v>557.46</v>
      </c>
    </row>
    <row r="1101" customFormat="false" ht="51" hidden="false" customHeight="false" outlineLevel="0" collapsed="false">
      <c r="A1101" s="1" t="s">
        <v>3282</v>
      </c>
      <c r="B1101" s="0" t="s">
        <v>3172</v>
      </c>
      <c r="C1101" s="0" t="s">
        <v>3296</v>
      </c>
      <c r="D1101" s="3" t="str">
        <f aca="false">IF(ISBLANK(C1101),"",HYPERLINK(C1101,B1101))</f>
        <v>Harris is zeroing in on high food prices as inflation remains a big issue in the presidential race</v>
      </c>
      <c r="E1101" s="2" t="s">
        <v>2814</v>
      </c>
      <c r="F1101" s="2" t="s">
        <v>3151</v>
      </c>
      <c r="G1101" s="1" t="n">
        <v>152922</v>
      </c>
      <c r="H1101" s="4" t="n">
        <v>1414.53</v>
      </c>
    </row>
    <row r="1102" customFormat="false" ht="51" hidden="false" customHeight="false" outlineLevel="0" collapsed="false">
      <c r="A1102" s="1" t="s">
        <v>3282</v>
      </c>
      <c r="B1102" s="0" t="s">
        <v>3172</v>
      </c>
      <c r="C1102" s="0" t="s">
        <v>3297</v>
      </c>
      <c r="D1102" s="3" t="str">
        <f aca="false">IF(ISBLANK(C1102),"",HYPERLINK(C1102,B1102))</f>
        <v>Harris is zeroing in on high food prices as inflation remains a big issue in the presidential race</v>
      </c>
      <c r="E1102" s="2" t="s">
        <v>2814</v>
      </c>
      <c r="F1102" s="2" t="s">
        <v>3102</v>
      </c>
      <c r="G1102" s="1" t="n">
        <v>883148</v>
      </c>
      <c r="H1102" s="4" t="n">
        <v>8169.12</v>
      </c>
    </row>
    <row r="1103" customFormat="false" ht="51" hidden="false" customHeight="false" outlineLevel="0" collapsed="false">
      <c r="A1103" s="1" t="s">
        <v>3282</v>
      </c>
      <c r="B1103" s="0" t="s">
        <v>3172</v>
      </c>
      <c r="C1103" s="0" t="s">
        <v>3298</v>
      </c>
      <c r="D1103" s="3" t="str">
        <f aca="false">IF(ISBLANK(C1103),"",HYPERLINK(C1103,B1103))</f>
        <v>Harris is zeroing in on high food prices as inflation remains a big issue in the presidential race</v>
      </c>
      <c r="E1103" s="2" t="s">
        <v>2814</v>
      </c>
      <c r="F1103" s="2" t="s">
        <v>3299</v>
      </c>
      <c r="G1103" s="1" t="n">
        <v>223747</v>
      </c>
      <c r="H1103" s="4" t="n">
        <v>2069.66</v>
      </c>
    </row>
    <row r="1104" customFormat="false" ht="51" hidden="false" customHeight="false" outlineLevel="0" collapsed="false">
      <c r="A1104" s="1" t="s">
        <v>3282</v>
      </c>
      <c r="B1104" s="0" t="s">
        <v>3172</v>
      </c>
      <c r="C1104" s="0" t="s">
        <v>3300</v>
      </c>
      <c r="D1104" s="3" t="str">
        <f aca="false">IF(ISBLANK(C1104),"",HYPERLINK(C1104,B1104))</f>
        <v>Harris is zeroing in on high food prices as inflation remains a big issue in the presidential race</v>
      </c>
      <c r="E1104" s="2" t="s">
        <v>2814</v>
      </c>
      <c r="F1104" s="2" t="s">
        <v>1937</v>
      </c>
      <c r="G1104" s="1" t="n">
        <v>54780</v>
      </c>
      <c r="H1104" s="2" t="n">
        <v>506.71</v>
      </c>
    </row>
    <row r="1105" customFormat="false" ht="51" hidden="false" customHeight="false" outlineLevel="0" collapsed="false">
      <c r="A1105" s="1" t="s">
        <v>3282</v>
      </c>
      <c r="B1105" s="0" t="s">
        <v>3172</v>
      </c>
      <c r="C1105" s="0" t="s">
        <v>3301</v>
      </c>
      <c r="D1105" s="3" t="str">
        <f aca="false">IF(ISBLANK(C1105),"",HYPERLINK(C1105,B1105))</f>
        <v>Harris is zeroing in on high food prices as inflation remains a big issue in the presidential race</v>
      </c>
      <c r="E1105" s="2" t="s">
        <v>2814</v>
      </c>
      <c r="F1105" s="2" t="s">
        <v>3149</v>
      </c>
      <c r="G1105" s="1" t="n">
        <v>67916</v>
      </c>
      <c r="H1105" s="2" t="n">
        <v>628.22</v>
      </c>
    </row>
    <row r="1106" customFormat="false" ht="51" hidden="false" customHeight="false" outlineLevel="0" collapsed="false">
      <c r="A1106" s="1" t="s">
        <v>3282</v>
      </c>
      <c r="B1106" s="0" t="s">
        <v>3172</v>
      </c>
      <c r="C1106" s="0" t="s">
        <v>3302</v>
      </c>
      <c r="D1106" s="3" t="str">
        <f aca="false">IF(ISBLANK(C1106),"",HYPERLINK(C1106,B1106))</f>
        <v>Harris is zeroing in on high food prices as inflation remains a big issue in the presidential race</v>
      </c>
      <c r="E1106" s="2" t="s">
        <v>2814</v>
      </c>
      <c r="F1106" s="2" t="s">
        <v>3146</v>
      </c>
      <c r="G1106" s="1" t="n">
        <v>41042</v>
      </c>
      <c r="H1106" s="2" t="n">
        <v>379.64</v>
      </c>
    </row>
    <row r="1107" customFormat="false" ht="51" hidden="false" customHeight="false" outlineLevel="0" collapsed="false">
      <c r="A1107" s="1" t="s">
        <v>3303</v>
      </c>
      <c r="B1107" s="0" t="s">
        <v>3304</v>
      </c>
      <c r="C1107" s="0" t="s">
        <v>3305</v>
      </c>
      <c r="D1107" s="3" t="str">
        <f aca="false">IF(ISBLANK(C1107),"",HYPERLINK(C1107,B1107))</f>
        <v>Manhattan man sentenced to probation after plea agreement reduced rape and exploitation charges to attempted aggravated battery</v>
      </c>
      <c r="E1107" s="2" t="s">
        <v>3306</v>
      </c>
      <c r="F1107" s="2" t="s">
        <v>1607</v>
      </c>
      <c r="G1107" s="1" t="n">
        <v>112580</v>
      </c>
      <c r="H1107" s="4" t="n">
        <v>1041.37</v>
      </c>
    </row>
    <row r="1108" customFormat="false" ht="51" hidden="false" customHeight="false" outlineLevel="0" collapsed="false">
      <c r="A1108" s="1" t="s">
        <v>3307</v>
      </c>
      <c r="B1108" s="0" t="s">
        <v>1033</v>
      </c>
      <c r="C1108" s="0" t="s">
        <v>3308</v>
      </c>
      <c r="D1108" s="3" t="str">
        <f aca="false">IF(ISBLANK(C1108),"",HYPERLINK(C1108,B1108))</f>
        <v>"K-State Research and Extension" on 12 News at Noon</v>
      </c>
      <c r="E1108" s="2" t="s">
        <v>3309</v>
      </c>
      <c r="F1108" s="2" t="s">
        <v>1036</v>
      </c>
      <c r="G1108" s="1" t="n">
        <v>0</v>
      </c>
      <c r="H1108" s="2" t="n">
        <v>0</v>
      </c>
    </row>
    <row r="1109" customFormat="false" ht="51" hidden="false" customHeight="false" outlineLevel="0" collapsed="false">
      <c r="A1109" s="1" t="s">
        <v>3310</v>
      </c>
      <c r="B1109" s="0" t="s">
        <v>3311</v>
      </c>
      <c r="C1109" s="0" t="s">
        <v>3312</v>
      </c>
      <c r="D1109" s="3" t="str">
        <f aca="false">IF(ISBLANK(C1109),"",HYPERLINK(C1109,B1109))</f>
        <v>From Ag to Tech: Dave’s Journey | Dave Parks</v>
      </c>
      <c r="E1109" s="2" t="s">
        <v>3313</v>
      </c>
      <c r="F1109" s="2" t="s">
        <v>900</v>
      </c>
      <c r="G1109" s="1" t="n">
        <v>5680</v>
      </c>
      <c r="H1109" s="2" t="n">
        <v>52.54</v>
      </c>
    </row>
    <row r="1110" customFormat="false" ht="51" hidden="false" customHeight="false" outlineLevel="0" collapsed="false">
      <c r="A1110" s="1" t="s">
        <v>3314</v>
      </c>
      <c r="B1110" s="0" t="s">
        <v>3315</v>
      </c>
      <c r="C1110" s="0" t="s">
        <v>3316</v>
      </c>
      <c r="D1110" s="3" t="str">
        <f aca="false">IF(ISBLANK(C1110),"",HYPERLINK(C1110,B1110))</f>
        <v>FROM THE PUBLISHER | Cash, faith and my 1979 frame of reference</v>
      </c>
      <c r="E1110" s="2" t="s">
        <v>3317</v>
      </c>
      <c r="F1110" s="2" t="s">
        <v>743</v>
      </c>
      <c r="G1110" s="1" t="n">
        <v>68369</v>
      </c>
      <c r="H1110" s="2" t="n">
        <v>632.41</v>
      </c>
    </row>
    <row r="1111" customFormat="false" ht="68" hidden="false" customHeight="false" outlineLevel="0" collapsed="false">
      <c r="A1111" s="1" t="s">
        <v>3318</v>
      </c>
      <c r="B1111" s="0" t="s">
        <v>3319</v>
      </c>
      <c r="C1111" s="0" t="s">
        <v>3320</v>
      </c>
      <c r="D1111" s="3" t="str">
        <f aca="false">IF(ISBLANK(C1111),"",HYPERLINK(C1111,B1111))</f>
        <v>EGLE sponsors radon mitigation course in U.P. to help businesses start or expand radon services</v>
      </c>
      <c r="E1111" s="2" t="s">
        <v>3321</v>
      </c>
      <c r="F1111" s="2" t="s">
        <v>1327</v>
      </c>
      <c r="G1111" s="1" t="n">
        <v>0</v>
      </c>
      <c r="H1111" s="2" t="n">
        <v>0</v>
      </c>
    </row>
    <row r="1112" customFormat="false" ht="51" hidden="false" customHeight="false" outlineLevel="0" collapsed="false">
      <c r="A1112" s="1" t="s">
        <v>3322</v>
      </c>
      <c r="B1112" s="0" t="s">
        <v>2847</v>
      </c>
      <c r="C1112" s="0" t="s">
        <v>3323</v>
      </c>
      <c r="D1112" s="3" t="str">
        <f aca="false">IF(ISBLANK(C1112),"",HYPERLINK(C1112,B1112))</f>
        <v>Harris zeroes in on high food prices as inflation plays a big role in the presidential race</v>
      </c>
      <c r="E1112" s="2" t="s">
        <v>2814</v>
      </c>
      <c r="F1112" s="2" t="s">
        <v>3324</v>
      </c>
      <c r="G1112" s="1" t="n">
        <v>266799</v>
      </c>
      <c r="H1112" s="4" t="n">
        <v>2467.89</v>
      </c>
    </row>
    <row r="1113" customFormat="false" ht="51" hidden="false" customHeight="false" outlineLevel="0" collapsed="false">
      <c r="A1113" s="1" t="s">
        <v>3322</v>
      </c>
      <c r="B1113" s="0" t="s">
        <v>2847</v>
      </c>
      <c r="C1113" s="0" t="s">
        <v>3325</v>
      </c>
      <c r="D1113" s="3" t="str">
        <f aca="false">IF(ISBLANK(C1113),"",HYPERLINK(C1113,B1113))</f>
        <v>Harris zeroes in on high food prices as inflation plays a big role in the presidential race</v>
      </c>
      <c r="E1113" s="2" t="s">
        <v>2814</v>
      </c>
      <c r="F1113" s="2" t="s">
        <v>3326</v>
      </c>
      <c r="G1113" s="1" t="n">
        <v>241388</v>
      </c>
      <c r="H1113" s="4" t="n">
        <v>2232.84</v>
      </c>
    </row>
    <row r="1114" customFormat="false" ht="51" hidden="false" customHeight="false" outlineLevel="0" collapsed="false">
      <c r="A1114" s="1" t="s">
        <v>3327</v>
      </c>
      <c r="B1114" s="0" t="s">
        <v>618</v>
      </c>
      <c r="C1114" s="0" t="s">
        <v>3328</v>
      </c>
      <c r="D1114" s="3" t="str">
        <f aca="false">IF(ISBLANK(C1114),"",HYPERLINK(C1114,B1114))</f>
        <v>"Kansas State University" on KNEB 960 AM</v>
      </c>
      <c r="E1114" s="2" t="s">
        <v>3329</v>
      </c>
      <c r="F1114" s="2" t="s">
        <v>621</v>
      </c>
      <c r="G1114" s="1" t="n">
        <v>0</v>
      </c>
      <c r="H1114" s="2" t="n">
        <v>0</v>
      </c>
    </row>
    <row r="1115" customFormat="false" ht="51" hidden="false" customHeight="false" outlineLevel="0" collapsed="false">
      <c r="A1115" s="1" t="s">
        <v>3330</v>
      </c>
      <c r="B1115" s="0" t="s">
        <v>2847</v>
      </c>
      <c r="C1115" s="0" t="s">
        <v>3331</v>
      </c>
      <c r="D1115" s="3" t="str">
        <f aca="false">IF(ISBLANK(C1115),"",HYPERLINK(C1115,B1115))</f>
        <v>Harris zeroes in on high food prices as inflation plays a big role in the presidential race</v>
      </c>
      <c r="E1115" s="2" t="s">
        <v>2814</v>
      </c>
      <c r="F1115" s="2" t="s">
        <v>3332</v>
      </c>
      <c r="G1115" s="1" t="n">
        <v>67882</v>
      </c>
      <c r="H1115" s="2" t="n">
        <v>627.91</v>
      </c>
    </row>
    <row r="1116" customFormat="false" ht="51" hidden="false" customHeight="false" outlineLevel="0" collapsed="false">
      <c r="A1116" s="1" t="s">
        <v>3333</v>
      </c>
      <c r="B1116" s="0" t="s">
        <v>3172</v>
      </c>
      <c r="C1116" s="0" t="s">
        <v>3334</v>
      </c>
      <c r="D1116" s="3" t="str">
        <f aca="false">IF(ISBLANK(C1116),"",HYPERLINK(C1116,B1116))</f>
        <v>Harris is zeroing in on high food prices as inflation remains a big issue in the presidential race</v>
      </c>
      <c r="F1116" s="2" t="s">
        <v>3335</v>
      </c>
      <c r="G1116" s="1" t="n">
        <v>60468897</v>
      </c>
      <c r="H1116" s="4" t="n">
        <v>559337.3</v>
      </c>
    </row>
    <row r="1117" customFormat="false" ht="51" hidden="false" customHeight="false" outlineLevel="0" collapsed="false">
      <c r="A1117" s="1" t="s">
        <v>3336</v>
      </c>
      <c r="B1117" s="0" t="s">
        <v>3337</v>
      </c>
      <c r="C1117" s="0" t="s">
        <v>3338</v>
      </c>
      <c r="D1117" s="3" t="str">
        <f aca="false">IF(ISBLANK(C1117),"",HYPERLINK(C1117,B1117))</f>
        <v>"Kansas State University" on KAKE News at 11</v>
      </c>
      <c r="E1117" s="2" t="s">
        <v>3339</v>
      </c>
      <c r="F1117" s="2" t="s">
        <v>824</v>
      </c>
      <c r="G1117" s="1" t="n">
        <v>0</v>
      </c>
      <c r="H1117" s="2" t="n">
        <v>0</v>
      </c>
    </row>
    <row r="1118" customFormat="false" ht="51" hidden="false" customHeight="false" outlineLevel="0" collapsed="false">
      <c r="A1118" s="1" t="s">
        <v>3340</v>
      </c>
      <c r="B1118" s="0" t="s">
        <v>1752</v>
      </c>
      <c r="C1118" s="0" t="s">
        <v>3341</v>
      </c>
      <c r="D1118" s="3" t="str">
        <f aca="false">IF(ISBLANK(C1118),"",HYPERLINK(C1118,B1118))</f>
        <v>"Kansas State University" on Market Day Report</v>
      </c>
      <c r="E1118" s="2" t="s">
        <v>3342</v>
      </c>
      <c r="F1118" s="2" t="s">
        <v>928</v>
      </c>
      <c r="G1118" s="1" t="n">
        <v>0</v>
      </c>
      <c r="H1118" s="2" t="n">
        <v>0</v>
      </c>
    </row>
    <row r="1119" customFormat="false" ht="68" hidden="false" customHeight="false" outlineLevel="0" collapsed="false">
      <c r="A1119" s="1" t="s">
        <v>3343</v>
      </c>
      <c r="B1119" s="0" t="s">
        <v>3344</v>
      </c>
      <c r="C1119" s="0" t="s">
        <v>3345</v>
      </c>
      <c r="D1119" s="3" t="str">
        <f aca="false">IF(ISBLANK(C1119),"",HYPERLINK(C1119,B1119))</f>
        <v>K-State Agriculture Today: 1747 – Wheat Performance Tests…Cicada Killers</v>
      </c>
      <c r="E1119" s="2" t="s">
        <v>3346</v>
      </c>
      <c r="F1119" s="2" t="s">
        <v>79</v>
      </c>
      <c r="G1119" s="1" t="n">
        <v>4291</v>
      </c>
      <c r="H1119" s="2" t="n">
        <v>39.69</v>
      </c>
    </row>
    <row r="1120" customFormat="false" ht="68" hidden="false" customHeight="false" outlineLevel="0" collapsed="false">
      <c r="A1120" s="1" t="s">
        <v>3347</v>
      </c>
      <c r="B1120" s="0" t="s">
        <v>3319</v>
      </c>
      <c r="C1120" s="0" t="s">
        <v>3348</v>
      </c>
      <c r="D1120" s="3" t="str">
        <f aca="false">IF(ISBLANK(C1120),"",HYPERLINK(C1120,B1120))</f>
        <v>EGLE sponsors radon mitigation course in U.P. to help businesses start or expand radon services</v>
      </c>
      <c r="E1120" s="2" t="s">
        <v>3321</v>
      </c>
      <c r="F1120" s="2" t="s">
        <v>3349</v>
      </c>
      <c r="G1120" s="1" t="n">
        <v>0</v>
      </c>
      <c r="H1120" s="2" t="n">
        <v>0</v>
      </c>
    </row>
    <row r="1121" customFormat="false" ht="68" hidden="false" customHeight="false" outlineLevel="0" collapsed="false">
      <c r="A1121" s="1" t="s">
        <v>3350</v>
      </c>
      <c r="B1121" s="0" t="s">
        <v>3319</v>
      </c>
      <c r="C1121" s="0" t="s">
        <v>3351</v>
      </c>
      <c r="D1121" s="3" t="str">
        <f aca="false">IF(ISBLANK(C1121),"",HYPERLINK(C1121,B1121))</f>
        <v>EGLE sponsors radon mitigation course in U.P. to help businesses start or expand radon services</v>
      </c>
      <c r="E1121" s="2" t="s">
        <v>3321</v>
      </c>
      <c r="F1121" s="2" t="s">
        <v>3352</v>
      </c>
      <c r="G1121" s="1" t="n">
        <v>84</v>
      </c>
      <c r="H1121" s="2" t="n">
        <v>0.78</v>
      </c>
    </row>
    <row r="1122" customFormat="false" ht="68" hidden="false" customHeight="false" outlineLevel="0" collapsed="false">
      <c r="A1122" s="1" t="s">
        <v>3353</v>
      </c>
      <c r="B1122" s="0" t="s">
        <v>3319</v>
      </c>
      <c r="C1122" s="0" t="s">
        <v>3354</v>
      </c>
      <c r="D1122" s="3" t="str">
        <f aca="false">IF(ISBLANK(C1122),"",HYPERLINK(C1122,B1122))</f>
        <v>EGLE sponsors radon mitigation course in U.P. to help businesses start or expand radon services</v>
      </c>
      <c r="E1122" s="2" t="s">
        <v>3321</v>
      </c>
      <c r="F1122" s="2" t="s">
        <v>3355</v>
      </c>
      <c r="G1122" s="1" t="n">
        <v>0</v>
      </c>
      <c r="H1122" s="2" t="n">
        <v>0</v>
      </c>
    </row>
    <row r="1123" customFormat="false" ht="51" hidden="false" customHeight="false" outlineLevel="0" collapsed="false">
      <c r="A1123" s="1" t="s">
        <v>3356</v>
      </c>
      <c r="B1123" s="0" t="s">
        <v>2847</v>
      </c>
      <c r="C1123" s="0" t="s">
        <v>3357</v>
      </c>
      <c r="D1123" s="3" t="str">
        <f aca="false">IF(ISBLANK(C1123),"",HYPERLINK(C1123,B1123))</f>
        <v>Harris zeroes in on high food prices as inflation plays a big role in the presidential race</v>
      </c>
      <c r="E1123" s="2" t="s">
        <v>3266</v>
      </c>
      <c r="F1123" s="2" t="s">
        <v>3358</v>
      </c>
      <c r="G1123" s="1" t="n">
        <v>221552</v>
      </c>
      <c r="H1123" s="4" t="n">
        <v>2049.36</v>
      </c>
    </row>
    <row r="1124" customFormat="false" ht="68" hidden="false" customHeight="false" outlineLevel="0" collapsed="false">
      <c r="A1124" s="1" t="s">
        <v>3359</v>
      </c>
      <c r="B1124" s="0" t="s">
        <v>3319</v>
      </c>
      <c r="C1124" s="0" t="s">
        <v>3360</v>
      </c>
      <c r="D1124" s="3" t="str">
        <f aca="false">IF(ISBLANK(C1124),"",HYPERLINK(C1124,B1124))</f>
        <v>EGLE sponsors radon mitigation course in U.P. to help businesses start or expand radon services</v>
      </c>
      <c r="E1124" s="2" t="s">
        <v>3321</v>
      </c>
      <c r="F1124" s="2" t="s">
        <v>1412</v>
      </c>
      <c r="G1124" s="1" t="n">
        <v>136734</v>
      </c>
      <c r="H1124" s="4" t="n">
        <v>1264.79</v>
      </c>
    </row>
    <row r="1125" customFormat="false" ht="51" hidden="false" customHeight="false" outlineLevel="0" collapsed="false">
      <c r="A1125" s="1" t="s">
        <v>3361</v>
      </c>
      <c r="B1125" s="0" t="s">
        <v>3167</v>
      </c>
      <c r="C1125" s="0" t="s">
        <v>3362</v>
      </c>
      <c r="D1125" s="3" t="str">
        <f aca="false">IF(ISBLANK(C1125),"",HYPERLINK(C1125,B1125))</f>
        <v>K-State students move into residence halls in preparation for new school year</v>
      </c>
      <c r="E1125" s="2" t="s">
        <v>3363</v>
      </c>
      <c r="F1125" s="2" t="s">
        <v>743</v>
      </c>
      <c r="G1125" s="1" t="n">
        <v>68369</v>
      </c>
      <c r="H1125" s="2" t="n">
        <v>632.41</v>
      </c>
    </row>
    <row r="1126" customFormat="false" ht="68" hidden="false" customHeight="false" outlineLevel="0" collapsed="false">
      <c r="A1126" s="1" t="s">
        <v>3364</v>
      </c>
      <c r="B1126" s="0" t="s">
        <v>3365</v>
      </c>
      <c r="C1126" s="0" t="s">
        <v>3366</v>
      </c>
      <c r="D1126" s="3" t="str">
        <f aca="false">IF(ISBLANK(C1126),"",HYPERLINK(C1126,B1126))</f>
        <v>Feed Ops: Die speed’s influence on pellet quality</v>
      </c>
      <c r="E1126" s="2" t="s">
        <v>3367</v>
      </c>
      <c r="F1126" s="2" t="s">
        <v>3368</v>
      </c>
      <c r="G1126" s="1" t="n">
        <v>37593</v>
      </c>
      <c r="H1126" s="2" t="n">
        <v>347.74</v>
      </c>
    </row>
    <row r="1127" customFormat="false" ht="51" hidden="false" customHeight="false" outlineLevel="0" collapsed="false">
      <c r="A1127" s="1" t="s">
        <v>3369</v>
      </c>
      <c r="B1127" s="0" t="s">
        <v>1752</v>
      </c>
      <c r="C1127" s="0" t="s">
        <v>3370</v>
      </c>
      <c r="D1127" s="3" t="str">
        <f aca="false">IF(ISBLANK(C1127),"",HYPERLINK(C1127,B1127))</f>
        <v>"Kansas State University" on Market Day Report</v>
      </c>
      <c r="E1127" s="2" t="s">
        <v>3371</v>
      </c>
      <c r="F1127" s="2" t="s">
        <v>928</v>
      </c>
      <c r="G1127" s="1" t="n">
        <v>0</v>
      </c>
      <c r="H1127" s="2" t="n">
        <v>0</v>
      </c>
    </row>
    <row r="1128" customFormat="false" ht="51" hidden="false" customHeight="false" outlineLevel="0" collapsed="false">
      <c r="A1128" s="1" t="s">
        <v>3372</v>
      </c>
      <c r="B1128" s="0" t="s">
        <v>2847</v>
      </c>
      <c r="C1128" s="0" t="s">
        <v>3373</v>
      </c>
      <c r="D1128" s="3" t="str">
        <f aca="false">IF(ISBLANK(C1128),"",HYPERLINK(C1128,B1128))</f>
        <v>Harris zeroes in on high food prices as inflation plays a big role in the presidential race</v>
      </c>
      <c r="E1128" s="2" t="s">
        <v>2814</v>
      </c>
      <c r="F1128" s="2" t="s">
        <v>3374</v>
      </c>
      <c r="G1128" s="1" t="n">
        <v>808828</v>
      </c>
      <c r="H1128" s="4" t="n">
        <v>7481.66</v>
      </c>
    </row>
    <row r="1129" customFormat="false" ht="51" hidden="false" customHeight="false" outlineLevel="0" collapsed="false">
      <c r="A1129" s="1" t="s">
        <v>3372</v>
      </c>
      <c r="B1129" s="0" t="s">
        <v>2847</v>
      </c>
      <c r="C1129" s="0" t="s">
        <v>3375</v>
      </c>
      <c r="D1129" s="3" t="str">
        <f aca="false">IF(ISBLANK(C1129),"",HYPERLINK(C1129,B1129))</f>
        <v>Harris zeroes in on high food prices as inflation plays a big role in the presidential race</v>
      </c>
      <c r="E1129" s="2" t="s">
        <v>2814</v>
      </c>
      <c r="F1129" s="2" t="s">
        <v>3376</v>
      </c>
      <c r="G1129" s="1" t="n">
        <v>92719</v>
      </c>
      <c r="H1129" s="2" t="n">
        <v>857.65</v>
      </c>
    </row>
    <row r="1130" customFormat="false" ht="51" hidden="false" customHeight="false" outlineLevel="0" collapsed="false">
      <c r="A1130" s="1" t="s">
        <v>3372</v>
      </c>
      <c r="B1130" s="0" t="s">
        <v>2847</v>
      </c>
      <c r="C1130" s="0" t="s">
        <v>3377</v>
      </c>
      <c r="D1130" s="3" t="str">
        <f aca="false">IF(ISBLANK(C1130),"",HYPERLINK(C1130,B1130))</f>
        <v>Harris zeroes in on high food prices as inflation plays a big role in the presidential race</v>
      </c>
      <c r="E1130" s="2" t="s">
        <v>2814</v>
      </c>
      <c r="F1130" s="2" t="s">
        <v>3378</v>
      </c>
      <c r="G1130" s="1" t="n">
        <v>3058120</v>
      </c>
      <c r="H1130" s="4" t="n">
        <v>28287.61</v>
      </c>
    </row>
    <row r="1131" customFormat="false" ht="51" hidden="false" customHeight="false" outlineLevel="0" collapsed="false">
      <c r="A1131" s="1" t="s">
        <v>3372</v>
      </c>
      <c r="B1131" s="0" t="s">
        <v>3172</v>
      </c>
      <c r="C1131" s="0" t="s">
        <v>3379</v>
      </c>
      <c r="D1131" s="3" t="str">
        <f aca="false">IF(ISBLANK(C1131),"",HYPERLINK(C1131,B1131))</f>
        <v>Harris is zeroing in on high food prices as inflation remains a big issue in the presidential race</v>
      </c>
      <c r="E1131" s="2" t="s">
        <v>2814</v>
      </c>
      <c r="F1131" s="2" t="s">
        <v>3380</v>
      </c>
      <c r="G1131" s="1" t="n">
        <v>3100409</v>
      </c>
      <c r="H1131" s="4" t="n">
        <v>28678.78</v>
      </c>
    </row>
    <row r="1132" customFormat="false" ht="51" hidden="false" customHeight="false" outlineLevel="0" collapsed="false">
      <c r="A1132" s="1" t="s">
        <v>3381</v>
      </c>
      <c r="B1132" s="0" t="s">
        <v>2847</v>
      </c>
      <c r="C1132" s="0" t="s">
        <v>3382</v>
      </c>
      <c r="D1132" s="3" t="str">
        <f aca="false">IF(ISBLANK(C1132),"",HYPERLINK(C1132,B1132))</f>
        <v>Harris zeroes in on high food prices as inflation plays a big role in the presidential race</v>
      </c>
      <c r="E1132" s="2" t="s">
        <v>2814</v>
      </c>
      <c r="F1132" s="2" t="s">
        <v>3383</v>
      </c>
      <c r="G1132" s="1" t="n">
        <v>1166579</v>
      </c>
      <c r="H1132" s="4" t="n">
        <v>10790.86</v>
      </c>
    </row>
    <row r="1133" customFormat="false" ht="51" hidden="false" customHeight="false" outlineLevel="0" collapsed="false">
      <c r="A1133" s="1" t="s">
        <v>3381</v>
      </c>
      <c r="B1133" s="0" t="s">
        <v>3172</v>
      </c>
      <c r="C1133" s="0" t="s">
        <v>3384</v>
      </c>
      <c r="D1133" s="3" t="str">
        <f aca="false">IF(ISBLANK(C1133),"",HYPERLINK(C1133,B1133))</f>
        <v>Harris is zeroing in on high food prices as inflation remains a big issue in the presidential race</v>
      </c>
      <c r="E1133" s="2" t="s">
        <v>2814</v>
      </c>
      <c r="F1133" s="2" t="s">
        <v>3385</v>
      </c>
      <c r="G1133" s="1" t="n">
        <v>134127</v>
      </c>
      <c r="H1133" s="4" t="n">
        <v>1240.67</v>
      </c>
    </row>
    <row r="1134" customFormat="false" ht="68" hidden="false" customHeight="false" outlineLevel="0" collapsed="false">
      <c r="A1134" s="1" t="s">
        <v>3381</v>
      </c>
      <c r="B1134" s="0" t="s">
        <v>3172</v>
      </c>
      <c r="C1134" s="0" t="s">
        <v>3386</v>
      </c>
      <c r="D1134" s="3" t="str">
        <f aca="false">IF(ISBLANK(C1134),"",HYPERLINK(C1134,B1134))</f>
        <v>Harris is zeroing in on high food prices as inflation remains a big issue in the presidential race</v>
      </c>
      <c r="E1134" s="2" t="s">
        <v>2922</v>
      </c>
      <c r="F1134" s="2" t="s">
        <v>280</v>
      </c>
      <c r="G1134" s="1" t="n">
        <v>603830</v>
      </c>
      <c r="H1134" s="4" t="n">
        <v>5585.43</v>
      </c>
    </row>
    <row r="1135" customFormat="false" ht="51" hidden="false" customHeight="false" outlineLevel="0" collapsed="false">
      <c r="A1135" s="1" t="s">
        <v>3381</v>
      </c>
      <c r="B1135" s="0" t="s">
        <v>2847</v>
      </c>
      <c r="C1135" s="0" t="s">
        <v>3387</v>
      </c>
      <c r="D1135" s="3" t="str">
        <f aca="false">IF(ISBLANK(C1135),"",HYPERLINK(C1135,B1135))</f>
        <v>Harris zeroes in on high food prices as inflation plays a big role in the presidential race</v>
      </c>
      <c r="E1135" s="2" t="s">
        <v>2814</v>
      </c>
      <c r="F1135" s="2" t="s">
        <v>3388</v>
      </c>
      <c r="G1135" s="1" t="n">
        <v>207802</v>
      </c>
      <c r="H1135" s="4" t="n">
        <v>1922.17</v>
      </c>
    </row>
    <row r="1136" customFormat="false" ht="51" hidden="false" customHeight="false" outlineLevel="0" collapsed="false">
      <c r="A1136" s="1" t="s">
        <v>3381</v>
      </c>
      <c r="B1136" s="0" t="s">
        <v>3172</v>
      </c>
      <c r="C1136" s="0" t="s">
        <v>3389</v>
      </c>
      <c r="D1136" s="3" t="str">
        <f aca="false">IF(ISBLANK(C1136),"",HYPERLINK(C1136,B1136))</f>
        <v>Harris is zeroing in on high food prices as inflation remains a big issue in the presidential race</v>
      </c>
      <c r="E1136" s="2" t="s">
        <v>2814</v>
      </c>
      <c r="F1136" s="2" t="s">
        <v>3390</v>
      </c>
      <c r="G1136" s="1" t="n">
        <v>75022</v>
      </c>
      <c r="H1136" s="2" t="n">
        <v>693.95</v>
      </c>
    </row>
    <row r="1137" customFormat="false" ht="51" hidden="false" customHeight="false" outlineLevel="0" collapsed="false">
      <c r="A1137" s="1" t="s">
        <v>3381</v>
      </c>
      <c r="B1137" s="0" t="s">
        <v>2847</v>
      </c>
      <c r="C1137" s="0" t="s">
        <v>3391</v>
      </c>
      <c r="D1137" s="3" t="str">
        <f aca="false">IF(ISBLANK(C1137),"",HYPERLINK(C1137,B1137))</f>
        <v>Harris zeroes in on high food prices as inflation plays a big role in the presidential race</v>
      </c>
      <c r="E1137" s="2" t="s">
        <v>2814</v>
      </c>
      <c r="F1137" s="2" t="s">
        <v>3385</v>
      </c>
      <c r="G1137" s="1" t="n">
        <v>134127</v>
      </c>
      <c r="H1137" s="4" t="n">
        <v>1240.67</v>
      </c>
    </row>
    <row r="1138" customFormat="false" ht="51" hidden="false" customHeight="false" outlineLevel="0" collapsed="false">
      <c r="A1138" s="1" t="s">
        <v>3381</v>
      </c>
      <c r="B1138" s="0" t="s">
        <v>2847</v>
      </c>
      <c r="C1138" s="0" t="s">
        <v>3392</v>
      </c>
      <c r="D1138" s="3" t="str">
        <f aca="false">IF(ISBLANK(C1138),"",HYPERLINK(C1138,B1138))</f>
        <v>Harris zeroes in on high food prices as inflation plays a big role in the presidential race</v>
      </c>
      <c r="E1138" s="2" t="s">
        <v>2814</v>
      </c>
      <c r="F1138" s="2" t="s">
        <v>3393</v>
      </c>
      <c r="G1138" s="1" t="n">
        <v>471455</v>
      </c>
      <c r="H1138" s="4" t="n">
        <v>4360.96</v>
      </c>
    </row>
    <row r="1139" customFormat="false" ht="51" hidden="false" customHeight="false" outlineLevel="0" collapsed="false">
      <c r="A1139" s="1" t="s">
        <v>3381</v>
      </c>
      <c r="B1139" s="0" t="s">
        <v>2847</v>
      </c>
      <c r="C1139" s="0" t="s">
        <v>3394</v>
      </c>
      <c r="D1139" s="3" t="str">
        <f aca="false">IF(ISBLANK(C1139),"",HYPERLINK(C1139,B1139))</f>
        <v>Harris zeroes in on high food prices as inflation plays a big role in the presidential race</v>
      </c>
      <c r="E1139" s="2" t="s">
        <v>2814</v>
      </c>
      <c r="F1139" s="2" t="s">
        <v>3395</v>
      </c>
      <c r="G1139" s="1" t="n">
        <v>344654</v>
      </c>
      <c r="H1139" s="4" t="n">
        <v>3188.05</v>
      </c>
    </row>
    <row r="1140" customFormat="false" ht="51" hidden="false" customHeight="false" outlineLevel="0" collapsed="false">
      <c r="A1140" s="1" t="s">
        <v>3381</v>
      </c>
      <c r="B1140" s="0" t="s">
        <v>2847</v>
      </c>
      <c r="C1140" s="0" t="s">
        <v>3396</v>
      </c>
      <c r="D1140" s="3" t="str">
        <f aca="false">IF(ISBLANK(C1140),"",HYPERLINK(C1140,B1140))</f>
        <v>Harris zeroes in on high food prices as inflation plays a big role in the presidential race</v>
      </c>
      <c r="E1140" s="2" t="s">
        <v>2814</v>
      </c>
      <c r="F1140" s="2" t="s">
        <v>3397</v>
      </c>
      <c r="G1140" s="1" t="n">
        <v>48404</v>
      </c>
      <c r="H1140" s="2" t="n">
        <v>447.74</v>
      </c>
    </row>
    <row r="1141" customFormat="false" ht="51" hidden="false" customHeight="false" outlineLevel="0" collapsed="false">
      <c r="A1141" s="1" t="s">
        <v>3398</v>
      </c>
      <c r="B1141" s="0" t="s">
        <v>2847</v>
      </c>
      <c r="C1141" s="0" t="s">
        <v>3399</v>
      </c>
      <c r="D1141" s="3" t="str">
        <f aca="false">IF(ISBLANK(C1141),"",HYPERLINK(C1141,B1141))</f>
        <v>Harris zeroes in on high food prices as inflation plays a big role in the presidential race</v>
      </c>
      <c r="E1141" s="2" t="s">
        <v>2814</v>
      </c>
      <c r="F1141" s="2" t="s">
        <v>3400</v>
      </c>
      <c r="G1141" s="1" t="n">
        <v>32152</v>
      </c>
      <c r="H1141" s="2" t="n">
        <v>297.41</v>
      </c>
    </row>
    <row r="1142" customFormat="false" ht="51" hidden="false" customHeight="false" outlineLevel="0" collapsed="false">
      <c r="A1142" s="1" t="s">
        <v>3401</v>
      </c>
      <c r="B1142" s="0" t="s">
        <v>3402</v>
      </c>
      <c r="C1142" s="0" t="s">
        <v>3403</v>
      </c>
      <c r="D1142" s="3" t="str">
        <f aca="false">IF(ISBLANK(C1142),"",HYPERLINK(C1142,B1142))</f>
        <v>"Kansas State University" on Fox 4 News Morning Show</v>
      </c>
      <c r="E1142" s="2" t="s">
        <v>3404</v>
      </c>
      <c r="F1142" s="2" t="s">
        <v>1832</v>
      </c>
      <c r="G1142" s="1" t="n">
        <v>0</v>
      </c>
      <c r="H1142" s="2" t="n">
        <v>0</v>
      </c>
    </row>
    <row r="1143" customFormat="false" ht="51" hidden="false" customHeight="false" outlineLevel="0" collapsed="false">
      <c r="A1143" s="1" t="s">
        <v>3401</v>
      </c>
      <c r="B1143" s="0" t="s">
        <v>2847</v>
      </c>
      <c r="C1143" s="0" t="s">
        <v>3405</v>
      </c>
      <c r="D1143" s="3" t="str">
        <f aca="false">IF(ISBLANK(C1143),"",HYPERLINK(C1143,B1143))</f>
        <v>Harris zeroes in on high food prices as inflation plays a big role in the presidential race</v>
      </c>
      <c r="E1143" s="2" t="s">
        <v>2814</v>
      </c>
      <c r="F1143" s="2" t="s">
        <v>3406</v>
      </c>
      <c r="G1143" s="1" t="n">
        <v>885501</v>
      </c>
      <c r="H1143" s="4" t="n">
        <v>8190.88</v>
      </c>
    </row>
    <row r="1144" customFormat="false" ht="51" hidden="false" customHeight="false" outlineLevel="0" collapsed="false">
      <c r="A1144" s="1" t="s">
        <v>3407</v>
      </c>
      <c r="B1144" s="0" t="s">
        <v>3408</v>
      </c>
      <c r="C1144" s="0" t="s">
        <v>3409</v>
      </c>
      <c r="D1144" s="3" t="str">
        <f aca="false">IF(ISBLANK(C1144),"",HYPERLINK(C1144,B1144))</f>
        <v>Sorghum Field Day Planned in Bavaria</v>
      </c>
      <c r="E1144" s="2" t="s">
        <v>3410</v>
      </c>
      <c r="F1144" s="2" t="s">
        <v>605</v>
      </c>
      <c r="G1144" s="1" t="n">
        <v>35441</v>
      </c>
      <c r="H1144" s="2" t="n">
        <v>327.83</v>
      </c>
    </row>
    <row r="1145" customFormat="false" ht="51" hidden="false" customHeight="false" outlineLevel="0" collapsed="false">
      <c r="A1145" s="1" t="s">
        <v>3411</v>
      </c>
      <c r="B1145" s="0" t="s">
        <v>2847</v>
      </c>
      <c r="C1145" s="0" t="s">
        <v>3412</v>
      </c>
      <c r="D1145" s="3" t="str">
        <f aca="false">IF(ISBLANK(C1145),"",HYPERLINK(C1145,B1145))</f>
        <v>Harris zeroes in on high food prices as inflation plays a big role in the presidential race</v>
      </c>
      <c r="E1145" s="2" t="s">
        <v>2814</v>
      </c>
      <c r="F1145" s="2" t="s">
        <v>3413</v>
      </c>
      <c r="G1145" s="1" t="n">
        <v>91165</v>
      </c>
      <c r="H1145" s="2" t="n">
        <v>843.28</v>
      </c>
    </row>
    <row r="1146" customFormat="false" ht="51" hidden="false" customHeight="false" outlineLevel="0" collapsed="false">
      <c r="A1146" s="1" t="s">
        <v>3414</v>
      </c>
      <c r="B1146" s="0" t="s">
        <v>1122</v>
      </c>
      <c r="C1146" s="0" t="s">
        <v>3415</v>
      </c>
      <c r="D1146" s="3" t="str">
        <f aca="false">IF(ISBLANK(C1146),"",HYPERLINK(C1146,B1146))</f>
        <v>"Kansas State University" on KERN Radio NewsTalk 1180 &amp; 96.1</v>
      </c>
      <c r="E1146" s="2" t="s">
        <v>3416</v>
      </c>
      <c r="F1146" s="2" t="s">
        <v>1125</v>
      </c>
      <c r="G1146" s="1" t="n">
        <v>0</v>
      </c>
      <c r="H1146" s="2" t="n">
        <v>0</v>
      </c>
    </row>
    <row r="1147" customFormat="false" ht="51" hidden="false" customHeight="false" outlineLevel="0" collapsed="false">
      <c r="A1147" s="1" t="s">
        <v>3417</v>
      </c>
      <c r="B1147" s="0" t="s">
        <v>1778</v>
      </c>
      <c r="C1147" s="0" t="s">
        <v>3418</v>
      </c>
      <c r="D1147" s="3" t="str">
        <f aca="false">IF(ISBLANK(C1147),"",HYPERLINK(C1147,B1147))</f>
        <v>"Kansas State University" on ESPN Radio 1430</v>
      </c>
      <c r="E1147" s="2" t="s">
        <v>3416</v>
      </c>
      <c r="F1147" s="2" t="s">
        <v>1781</v>
      </c>
      <c r="G1147" s="1" t="n">
        <v>0</v>
      </c>
      <c r="H1147" s="2" t="n">
        <v>0</v>
      </c>
    </row>
    <row r="1148" customFormat="false" ht="51" hidden="false" customHeight="false" outlineLevel="0" collapsed="false">
      <c r="A1148" s="1" t="s">
        <v>3419</v>
      </c>
      <c r="B1148" s="0" t="s">
        <v>3420</v>
      </c>
      <c r="C1148" s="0" t="s">
        <v>3421</v>
      </c>
      <c r="D1148" s="3" t="str">
        <f aca="false">IF(ISBLANK(C1148),"",HYPERLINK(C1148,B1148))</f>
        <v>Advancing AI technology in precision agriculture</v>
      </c>
      <c r="E1148" s="2" t="s">
        <v>3422</v>
      </c>
      <c r="F1148" s="2" t="s">
        <v>3423</v>
      </c>
      <c r="G1148" s="1" t="n">
        <v>13432</v>
      </c>
      <c r="H1148" s="2" t="n">
        <v>124.25</v>
      </c>
    </row>
    <row r="1149" customFormat="false" ht="51" hidden="false" customHeight="false" outlineLevel="0" collapsed="false">
      <c r="A1149" s="1" t="s">
        <v>3424</v>
      </c>
      <c r="B1149" s="0" t="s">
        <v>821</v>
      </c>
      <c r="C1149" s="0" t="s">
        <v>3425</v>
      </c>
      <c r="D1149" s="3" t="str">
        <f aca="false">IF(ISBLANK(C1149),"",HYPERLINK(C1149,B1149))</f>
        <v>"Kansas State University" on Good Morning Kansas</v>
      </c>
      <c r="E1149" s="2" t="s">
        <v>3426</v>
      </c>
      <c r="F1149" s="2" t="s">
        <v>824</v>
      </c>
      <c r="G1149" s="1" t="n">
        <v>0</v>
      </c>
      <c r="H1149" s="2" t="n">
        <v>0</v>
      </c>
    </row>
    <row r="1150" customFormat="false" ht="68" hidden="false" customHeight="false" outlineLevel="0" collapsed="false">
      <c r="A1150" s="1" t="s">
        <v>3427</v>
      </c>
      <c r="B1150" s="0" t="s">
        <v>3172</v>
      </c>
      <c r="C1150" s="0" t="s">
        <v>3428</v>
      </c>
      <c r="D1150" s="3" t="str">
        <f aca="false">IF(ISBLANK(C1150),"",HYPERLINK(C1150,B1150))</f>
        <v>Harris is zeroing in on high food prices as inflation remains a big issue in the presidential race</v>
      </c>
      <c r="E1150" s="2" t="s">
        <v>2922</v>
      </c>
      <c r="F1150" s="2" t="s">
        <v>3429</v>
      </c>
      <c r="G1150" s="1" t="n">
        <v>0</v>
      </c>
      <c r="H1150" s="2" t="n">
        <v>0</v>
      </c>
    </row>
    <row r="1151" customFormat="false" ht="68" hidden="false" customHeight="false" outlineLevel="0" collapsed="false">
      <c r="A1151" s="1" t="s">
        <v>3430</v>
      </c>
      <c r="B1151" s="0" t="s">
        <v>3431</v>
      </c>
      <c r="C1151" s="0" t="s">
        <v>3432</v>
      </c>
      <c r="D1151" s="3" t="str">
        <f aca="false">IF(ISBLANK(C1151),"",HYPERLINK(C1151,B1151))</f>
        <v>Timely spring rains saved Kansas winter canolaTimely spring rains saved Kansas winter canola</v>
      </c>
      <c r="E1151" s="2" t="s">
        <v>3433</v>
      </c>
      <c r="F1151" s="2" t="s">
        <v>693</v>
      </c>
      <c r="G1151" s="1" t="n">
        <v>469283</v>
      </c>
      <c r="H1151" s="4" t="n">
        <v>4340.87</v>
      </c>
    </row>
    <row r="1152" customFormat="false" ht="51" hidden="false" customHeight="false" outlineLevel="0" collapsed="false">
      <c r="A1152" s="1" t="s">
        <v>3430</v>
      </c>
      <c r="B1152" s="0" t="s">
        <v>3434</v>
      </c>
      <c r="C1152" s="0" t="s">
        <v>3435</v>
      </c>
      <c r="D1152" s="3" t="str">
        <f aca="false">IF(ISBLANK(C1152),"",HYPERLINK(C1152,B1152))</f>
        <v>Dane G. Hansen Foundation announces 2024-2025 scholarships</v>
      </c>
      <c r="E1152" s="2" t="s">
        <v>3436</v>
      </c>
      <c r="F1152" s="2" t="s">
        <v>50</v>
      </c>
      <c r="G1152" s="1" t="n">
        <v>4100</v>
      </c>
      <c r="H1152" s="2" t="n">
        <v>37.92</v>
      </c>
    </row>
    <row r="1153" customFormat="false" ht="51" hidden="false" customHeight="false" outlineLevel="0" collapsed="false">
      <c r="A1153" s="1" t="s">
        <v>3437</v>
      </c>
      <c r="B1153" s="0" t="s">
        <v>2854</v>
      </c>
      <c r="C1153" s="0" t="s">
        <v>3438</v>
      </c>
      <c r="D1153" s="3" t="str">
        <f aca="false">IF(ISBLANK(C1153),"",HYPERLINK(C1153,B1153))</f>
        <v>What Does It Mean When You Are Visited by a Cardinal?</v>
      </c>
      <c r="E1153" s="2" t="s">
        <v>2856</v>
      </c>
      <c r="F1153" s="2" t="s">
        <v>3439</v>
      </c>
      <c r="G1153" s="1" t="n">
        <v>42867</v>
      </c>
      <c r="H1153" s="2" t="n">
        <v>396.52</v>
      </c>
    </row>
    <row r="1154" customFormat="false" ht="51" hidden="false" customHeight="false" outlineLevel="0" collapsed="false">
      <c r="A1154" s="1" t="s">
        <v>3440</v>
      </c>
      <c r="B1154" s="0" t="s">
        <v>3441</v>
      </c>
      <c r="C1154" s="0" t="s">
        <v>3442</v>
      </c>
      <c r="D1154" s="3" t="str">
        <f aca="false">IF(ISBLANK(C1154),"",HYPERLINK(C1154,B1154))</f>
        <v>The Game – 8/14/24</v>
      </c>
      <c r="E1154" s="2" t="s">
        <v>3443</v>
      </c>
      <c r="F1154" s="2" t="s">
        <v>613</v>
      </c>
      <c r="G1154" s="1" t="n">
        <v>0</v>
      </c>
      <c r="H1154" s="2" t="n">
        <v>0</v>
      </c>
    </row>
    <row r="1155" customFormat="false" ht="102" hidden="false" customHeight="false" outlineLevel="0" collapsed="false">
      <c r="A1155" s="1" t="s">
        <v>3440</v>
      </c>
      <c r="B1155" s="0" t="s">
        <v>3441</v>
      </c>
      <c r="C1155" s="0" t="s">
        <v>3442</v>
      </c>
      <c r="D1155" s="3" t="str">
        <f aca="false">IF(ISBLANK(C1155),"",HYPERLINK(C1155,B1155))</f>
        <v>The Game – 8/14/24</v>
      </c>
      <c r="E1155" s="2" t="s">
        <v>3444</v>
      </c>
      <c r="F1155" s="2" t="s">
        <v>92</v>
      </c>
      <c r="H1155" s="2" t="n">
        <v>0</v>
      </c>
    </row>
    <row r="1156" customFormat="false" ht="34" hidden="false" customHeight="false" outlineLevel="0" collapsed="false">
      <c r="A1156" s="1" t="s">
        <v>3445</v>
      </c>
      <c r="B1156" s="0" t="s">
        <v>3446</v>
      </c>
      <c r="C1156" s="0" t="s">
        <v>3447</v>
      </c>
      <c r="D1156" s="3" t="str">
        <f aca="false">IF(ISBLANK(C1156),"",HYPERLINK(C1156,B1156))</f>
        <v>K-State's Klieman has built an underrated QB pipeline to NFL</v>
      </c>
      <c r="E1156" s="2" t="s">
        <v>3446</v>
      </c>
      <c r="F1156" s="2" t="s">
        <v>3448</v>
      </c>
      <c r="G1156" s="1" t="n">
        <v>17362</v>
      </c>
      <c r="H1156" s="2" t="n">
        <v>160.6</v>
      </c>
    </row>
    <row r="1157" customFormat="false" ht="51" hidden="false" customHeight="false" outlineLevel="0" collapsed="false">
      <c r="A1157" s="1" t="s">
        <v>3449</v>
      </c>
      <c r="B1157" s="0" t="s">
        <v>726</v>
      </c>
      <c r="C1157" s="0" t="s">
        <v>3450</v>
      </c>
      <c r="D1157" s="3" t="str">
        <f aca="false">IF(ISBLANK(C1157),"",HYPERLINK(C1157,B1157))</f>
        <v>"Kansas State University" on Live at Five</v>
      </c>
      <c r="E1157" s="2" t="s">
        <v>3451</v>
      </c>
      <c r="F1157" s="2" t="s">
        <v>642</v>
      </c>
      <c r="G1157" s="1" t="n">
        <v>0</v>
      </c>
      <c r="H1157" s="2" t="n">
        <v>0</v>
      </c>
    </row>
    <row r="1158" customFormat="false" ht="51" hidden="false" customHeight="false" outlineLevel="0" collapsed="false">
      <c r="A1158" s="1" t="s">
        <v>3452</v>
      </c>
      <c r="B1158" s="0" t="s">
        <v>3453</v>
      </c>
      <c r="C1158" s="0" t="s">
        <v>3454</v>
      </c>
      <c r="D1158" s="3" t="str">
        <f aca="false">IF(ISBLANK(C1158),"",HYPERLINK(C1158,B1158))</f>
        <v>Manhattan-Ogden USD 383 returns to school</v>
      </c>
      <c r="E1158" s="2" t="s">
        <v>3455</v>
      </c>
      <c r="F1158" s="2" t="s">
        <v>229</v>
      </c>
      <c r="G1158" s="1" t="n">
        <v>417109</v>
      </c>
      <c r="H1158" s="4" t="n">
        <v>3858.26</v>
      </c>
    </row>
    <row r="1159" customFormat="false" ht="51" hidden="false" customHeight="false" outlineLevel="0" collapsed="false">
      <c r="A1159" s="1" t="s">
        <v>3456</v>
      </c>
      <c r="B1159" s="0" t="s">
        <v>3457</v>
      </c>
      <c r="C1159" s="0" t="s">
        <v>3458</v>
      </c>
      <c r="D1159" s="3" t="str">
        <f aca="false">IF(ISBLANK(C1159),"",HYPERLINK(C1159,B1159))</f>
        <v>Salina Symphony presents 'Chamber Music in the Courtyard' on Sept. 28</v>
      </c>
      <c r="E1159" s="2" t="s">
        <v>3459</v>
      </c>
      <c r="F1159" s="2" t="s">
        <v>320</v>
      </c>
      <c r="G1159" s="1" t="n">
        <v>71463</v>
      </c>
      <c r="H1159" s="2" t="n">
        <v>661.03</v>
      </c>
    </row>
    <row r="1160" customFormat="false" ht="51" hidden="false" customHeight="false" outlineLevel="0" collapsed="false">
      <c r="A1160" s="1" t="s">
        <v>3460</v>
      </c>
      <c r="B1160" s="0" t="s">
        <v>3461</v>
      </c>
      <c r="C1160" s="0" t="s">
        <v>3462</v>
      </c>
      <c r="D1160" s="3" t="str">
        <f aca="false">IF(ISBLANK(C1160),"",HYPERLINK(C1160,B1160))</f>
        <v>"Kansas State University" on WTAQ-AM (Radio)</v>
      </c>
      <c r="E1160" s="2" t="s">
        <v>3463</v>
      </c>
      <c r="F1160" s="2" t="s">
        <v>3464</v>
      </c>
      <c r="G1160" s="1" t="n">
        <v>0</v>
      </c>
      <c r="H1160" s="2" t="n">
        <v>0</v>
      </c>
    </row>
    <row r="1161" customFormat="false" ht="68" hidden="false" customHeight="false" outlineLevel="0" collapsed="false">
      <c r="A1161" s="1" t="s">
        <v>3465</v>
      </c>
      <c r="B1161" s="0" t="s">
        <v>3466</v>
      </c>
      <c r="C1161" s="0" t="s">
        <v>3467</v>
      </c>
      <c r="D1161" s="3" t="str">
        <f aca="false">IF(ISBLANK(C1161),"",HYPERLINK(C1161,B1161))</f>
        <v>KSRE: Tips for Parents — Assessing early childhood care, education options</v>
      </c>
      <c r="E1161" s="2" t="s">
        <v>3468</v>
      </c>
      <c r="F1161" s="2" t="s">
        <v>320</v>
      </c>
      <c r="G1161" s="1" t="n">
        <v>71463</v>
      </c>
      <c r="H1161" s="2" t="n">
        <v>661.03</v>
      </c>
    </row>
    <row r="1162" customFormat="false" ht="51" hidden="false" customHeight="false" outlineLevel="0" collapsed="false">
      <c r="A1162" s="1" t="s">
        <v>3469</v>
      </c>
      <c r="B1162" s="0" t="s">
        <v>3470</v>
      </c>
      <c r="C1162" s="0" t="s">
        <v>3471</v>
      </c>
      <c r="D1162" s="3" t="str">
        <f aca="false">IF(ISBLANK(C1162),"",HYPERLINK(C1162,B1162))</f>
        <v>Dane G. Hanson Foundation announces 2024-2025 scholarships</v>
      </c>
      <c r="E1162" s="2" t="s">
        <v>3436</v>
      </c>
      <c r="F1162" s="2" t="s">
        <v>50</v>
      </c>
      <c r="G1162" s="1" t="n">
        <v>4100</v>
      </c>
      <c r="H1162" s="2" t="n">
        <v>37.92</v>
      </c>
    </row>
    <row r="1163" customFormat="false" ht="51" hidden="false" customHeight="false" outlineLevel="0" collapsed="false">
      <c r="A1163" s="1" t="s">
        <v>3472</v>
      </c>
      <c r="B1163" s="0" t="s">
        <v>3473</v>
      </c>
      <c r="C1163" s="0" t="s">
        <v>3474</v>
      </c>
      <c r="D1163" s="3" t="str">
        <f aca="false">IF(ISBLANK(C1163),"",HYPERLINK(C1163,B1163))</f>
        <v>Gardening beyond summer: common harvest woes and ways to prevent them</v>
      </c>
      <c r="E1163" s="2" t="s">
        <v>3475</v>
      </c>
      <c r="F1163" s="2" t="s">
        <v>50</v>
      </c>
      <c r="G1163" s="1" t="n">
        <v>4100</v>
      </c>
      <c r="H1163" s="2" t="n">
        <v>37.92</v>
      </c>
    </row>
    <row r="1164" customFormat="false" ht="51" hidden="false" customHeight="false" outlineLevel="0" collapsed="false">
      <c r="A1164" s="1" t="s">
        <v>3476</v>
      </c>
      <c r="B1164" s="0" t="s">
        <v>3477</v>
      </c>
      <c r="C1164" s="0" t="s">
        <v>3478</v>
      </c>
      <c r="D1164" s="3" t="str">
        <f aca="false">IF(ISBLANK(C1164),"",HYPERLINK(C1164,B1164))</f>
        <v>Salina Symphony to present Chamber Music in the Courtyard</v>
      </c>
      <c r="E1164" s="2" t="s">
        <v>3459</v>
      </c>
      <c r="F1164" s="2" t="s">
        <v>912</v>
      </c>
      <c r="G1164" s="1" t="n">
        <v>22740</v>
      </c>
      <c r="H1164" s="2" t="n">
        <v>210.34</v>
      </c>
    </row>
    <row r="1165" customFormat="false" ht="51" hidden="false" customHeight="false" outlineLevel="0" collapsed="false">
      <c r="A1165" s="1" t="s">
        <v>3479</v>
      </c>
      <c r="B1165" s="0" t="s">
        <v>3480</v>
      </c>
      <c r="C1165" s="0" t="s">
        <v>3481</v>
      </c>
      <c r="D1165" s="3" t="str">
        <f aca="false">IF(ISBLANK(C1165),"",HYPERLINK(C1165,B1165))</f>
        <v>"Kansas State University" on News Radio 1330</v>
      </c>
      <c r="E1165" s="2" t="s">
        <v>3482</v>
      </c>
      <c r="F1165" s="2" t="s">
        <v>3483</v>
      </c>
      <c r="G1165" s="1" t="n">
        <v>0</v>
      </c>
      <c r="H1165" s="2" t="n">
        <v>0</v>
      </c>
    </row>
    <row r="1166" customFormat="false" ht="102" hidden="false" customHeight="false" outlineLevel="0" collapsed="false">
      <c r="A1166" s="1" t="s">
        <v>3484</v>
      </c>
      <c r="B1166" s="0" t="s">
        <v>3485</v>
      </c>
      <c r="C1166" s="0" t="s">
        <v>3486</v>
      </c>
      <c r="D1166" s="3" t="str">
        <f aca="false">IF(ISBLANK(C1166),"",HYPERLINK(C1166,B1166))</f>
        <v>Fessenden the farmer</v>
      </c>
      <c r="E1166" s="2" t="s">
        <v>3487</v>
      </c>
      <c r="F1166" s="2" t="s">
        <v>92</v>
      </c>
      <c r="H1166" s="2" t="n">
        <v>0</v>
      </c>
    </row>
    <row r="1167" customFormat="false" ht="51" hidden="false" customHeight="false" outlineLevel="0" collapsed="false">
      <c r="A1167" s="1" t="s">
        <v>3484</v>
      </c>
      <c r="B1167" s="0" t="s">
        <v>618</v>
      </c>
      <c r="C1167" s="0" t="s">
        <v>3488</v>
      </c>
      <c r="D1167" s="3" t="str">
        <f aca="false">IF(ISBLANK(C1167),"",HYPERLINK(C1167,B1167))</f>
        <v>"Kansas State University" on KNEB 960 AM</v>
      </c>
      <c r="E1167" s="2" t="s">
        <v>2688</v>
      </c>
      <c r="F1167" s="2" t="s">
        <v>621</v>
      </c>
      <c r="G1167" s="1" t="n">
        <v>0</v>
      </c>
      <c r="H1167" s="2" t="n">
        <v>0</v>
      </c>
    </row>
    <row r="1168" customFormat="false" ht="68" hidden="false" customHeight="false" outlineLevel="0" collapsed="false">
      <c r="A1168" s="1" t="s">
        <v>3489</v>
      </c>
      <c r="B1168" s="0" t="s">
        <v>3490</v>
      </c>
      <c r="C1168" s="0" t="s">
        <v>3491</v>
      </c>
      <c r="D1168" s="3" t="str">
        <f aca="false">IF(ISBLANK(C1168),"",HYPERLINK(C1168,B1168))</f>
        <v>K-State dorms opened on Wednesday ahead of fall semester</v>
      </c>
      <c r="E1168" s="2" t="s">
        <v>3492</v>
      </c>
      <c r="F1168" s="2" t="s">
        <v>229</v>
      </c>
      <c r="G1168" s="1" t="n">
        <v>417109</v>
      </c>
      <c r="H1168" s="4" t="n">
        <v>3858.26</v>
      </c>
    </row>
    <row r="1169" customFormat="false" ht="51" hidden="false" customHeight="false" outlineLevel="0" collapsed="false">
      <c r="A1169" s="1" t="s">
        <v>3493</v>
      </c>
      <c r="B1169" s="0" t="s">
        <v>618</v>
      </c>
      <c r="C1169" s="0" t="s">
        <v>3494</v>
      </c>
      <c r="D1169" s="3" t="str">
        <f aca="false">IF(ISBLANK(C1169),"",HYPERLINK(C1169,B1169))</f>
        <v>"Kansas State University" on KNEB 960 AM</v>
      </c>
      <c r="E1169" s="2" t="s">
        <v>3495</v>
      </c>
      <c r="F1169" s="2" t="s">
        <v>621</v>
      </c>
      <c r="G1169" s="1" t="n">
        <v>0</v>
      </c>
      <c r="H1169" s="2" t="n">
        <v>0</v>
      </c>
    </row>
    <row r="1170" customFormat="false" ht="51" hidden="false" customHeight="false" outlineLevel="0" collapsed="false">
      <c r="A1170" s="1" t="s">
        <v>3496</v>
      </c>
      <c r="B1170" s="0" t="s">
        <v>3497</v>
      </c>
      <c r="C1170" s="0" t="s">
        <v>3498</v>
      </c>
      <c r="D1170" s="3" t="str">
        <f aca="false">IF(ISBLANK(C1170),"",HYPERLINK(C1170,B1170))</f>
        <v>Salina Symphony, Chamber Music in the Courtyard</v>
      </c>
      <c r="E1170" s="2" t="s">
        <v>3459</v>
      </c>
      <c r="F1170" s="2" t="s">
        <v>605</v>
      </c>
      <c r="G1170" s="1" t="n">
        <v>35441</v>
      </c>
      <c r="H1170" s="2" t="n">
        <v>327.83</v>
      </c>
    </row>
    <row r="1171" customFormat="false" ht="51" hidden="false" customHeight="false" outlineLevel="0" collapsed="false">
      <c r="A1171" s="1" t="s">
        <v>3499</v>
      </c>
      <c r="B1171" s="0" t="s">
        <v>3500</v>
      </c>
      <c r="C1171" s="0" t="s">
        <v>3501</v>
      </c>
      <c r="D1171" s="3" t="str">
        <f aca="false">IF(ISBLANK(C1171),"",HYPERLINK(C1171,B1171))</f>
        <v>Sharon Theresa Stephens (Berning) 1954 – 2024</v>
      </c>
      <c r="E1171" s="2" t="s">
        <v>2286</v>
      </c>
      <c r="F1171" s="2" t="s">
        <v>3502</v>
      </c>
      <c r="G1171" s="1" t="n">
        <v>762</v>
      </c>
      <c r="H1171" s="2" t="n">
        <v>7.05</v>
      </c>
    </row>
    <row r="1172" customFormat="false" ht="51" hidden="false" customHeight="false" outlineLevel="0" collapsed="false">
      <c r="A1172" s="1" t="s">
        <v>3503</v>
      </c>
      <c r="B1172" s="0" t="s">
        <v>3504</v>
      </c>
      <c r="C1172" s="0" t="s">
        <v>3505</v>
      </c>
      <c r="D1172" s="3" t="str">
        <f aca="false">IF(ISBLANK(C1172),"",HYPERLINK(C1172,B1172))</f>
        <v>"Kansas State University" on KSN News</v>
      </c>
      <c r="E1172" s="2" t="s">
        <v>3506</v>
      </c>
      <c r="F1172" s="2" t="s">
        <v>115</v>
      </c>
      <c r="G1172" s="1" t="n">
        <v>0</v>
      </c>
      <c r="H1172" s="2" t="n">
        <v>0</v>
      </c>
    </row>
    <row r="1173" customFormat="false" ht="68" hidden="false" customHeight="false" outlineLevel="0" collapsed="false">
      <c r="A1173" s="1" t="s">
        <v>3507</v>
      </c>
      <c r="B1173" s="0" t="s">
        <v>3508</v>
      </c>
      <c r="C1173" s="0" t="s">
        <v>3509</v>
      </c>
      <c r="D1173" s="3" t="str">
        <f aca="false">IF(ISBLANK(C1173),"",HYPERLINK(C1173,B1173))</f>
        <v>2024 Study Shows Kansas Parents Open to Skilled Careers, Alternatives to Traditional College</v>
      </c>
      <c r="E1173" s="2" t="s">
        <v>3510</v>
      </c>
      <c r="F1173" s="2" t="s">
        <v>1069</v>
      </c>
      <c r="G1173" s="1" t="n">
        <v>7269</v>
      </c>
      <c r="H1173" s="2" t="n">
        <v>67.24</v>
      </c>
    </row>
    <row r="1174" customFormat="false" ht="51" hidden="false" customHeight="false" outlineLevel="0" collapsed="false">
      <c r="A1174" s="1" t="s">
        <v>3511</v>
      </c>
      <c r="B1174" s="0" t="s">
        <v>618</v>
      </c>
      <c r="C1174" s="0" t="s">
        <v>3512</v>
      </c>
      <c r="D1174" s="3" t="str">
        <f aca="false">IF(ISBLANK(C1174),"",HYPERLINK(C1174,B1174))</f>
        <v>"Kansas State University" on KNEB 960 AM</v>
      </c>
      <c r="E1174" s="2" t="s">
        <v>2674</v>
      </c>
      <c r="F1174" s="2" t="s">
        <v>621</v>
      </c>
      <c r="G1174" s="1" t="n">
        <v>0</v>
      </c>
      <c r="H1174" s="2" t="n">
        <v>0</v>
      </c>
    </row>
    <row r="1175" customFormat="false" ht="51" hidden="false" customHeight="false" outlineLevel="0" collapsed="false">
      <c r="A1175" s="1" t="s">
        <v>3513</v>
      </c>
      <c r="B1175" s="0" t="s">
        <v>3514</v>
      </c>
      <c r="C1175" s="0" t="s">
        <v>3515</v>
      </c>
      <c r="D1175" s="3" t="str">
        <f aca="false">IF(ISBLANK(C1175),"",HYPERLINK(C1175,B1175))</f>
        <v>Fort Leavenworth Operation Deploy Your Dress</v>
      </c>
      <c r="E1175" s="2" t="s">
        <v>3516</v>
      </c>
      <c r="F1175" s="2" t="s">
        <v>647</v>
      </c>
      <c r="G1175" s="1" t="n">
        <v>107717</v>
      </c>
      <c r="H1175" s="2" t="n">
        <v>996.38</v>
      </c>
    </row>
    <row r="1176" customFormat="false" ht="51" hidden="false" customHeight="false" outlineLevel="0" collapsed="false">
      <c r="A1176" s="1" t="s">
        <v>3513</v>
      </c>
      <c r="B1176" s="0" t="s">
        <v>3517</v>
      </c>
      <c r="C1176" s="0" t="s">
        <v>3518</v>
      </c>
      <c r="D1176" s="3" t="str">
        <f aca="false">IF(ISBLANK(C1176),"",HYPERLINK(C1176,B1176))</f>
        <v>Cattle experts discuss how to correctly body condition score beef animals</v>
      </c>
      <c r="E1176" s="2" t="s">
        <v>3519</v>
      </c>
      <c r="F1176" s="2" t="s">
        <v>634</v>
      </c>
      <c r="G1176" s="1" t="n">
        <v>59321</v>
      </c>
      <c r="H1176" s="2" t="n">
        <v>548.72</v>
      </c>
    </row>
    <row r="1177" customFormat="false" ht="51" hidden="false" customHeight="false" outlineLevel="0" collapsed="false">
      <c r="A1177" s="1" t="s">
        <v>3520</v>
      </c>
      <c r="B1177" s="0" t="s">
        <v>3521</v>
      </c>
      <c r="C1177" s="0" t="s">
        <v>3522</v>
      </c>
      <c r="D1177" s="3" t="str">
        <f aca="false">IF(ISBLANK(C1177),"",HYPERLINK(C1177,B1177))</f>
        <v>ATA Bus adds new route to get K-State students to food pantry</v>
      </c>
      <c r="E1177" s="2" t="s">
        <v>3523</v>
      </c>
      <c r="F1177" s="2" t="s">
        <v>743</v>
      </c>
      <c r="G1177" s="1" t="n">
        <v>68369</v>
      </c>
      <c r="H1177" s="2" t="n">
        <v>632.41</v>
      </c>
    </row>
    <row r="1178" customFormat="false" ht="51" hidden="false" customHeight="false" outlineLevel="0" collapsed="false">
      <c r="A1178" s="1" t="s">
        <v>3524</v>
      </c>
      <c r="B1178" s="0" t="s">
        <v>3525</v>
      </c>
      <c r="C1178" s="0" t="s">
        <v>3526</v>
      </c>
      <c r="D1178" s="3" t="str">
        <f aca="false">IF(ISBLANK(C1178),"",HYPERLINK(C1178,B1178))</f>
        <v>K-State Agriculture Today: 1746 – Self-Defense in Agriculture…Protein Supplementation</v>
      </c>
      <c r="E1178" s="2" t="s">
        <v>78</v>
      </c>
      <c r="F1178" s="2" t="s">
        <v>79</v>
      </c>
      <c r="G1178" s="1" t="n">
        <v>4291</v>
      </c>
      <c r="H1178" s="2" t="n">
        <v>39.69</v>
      </c>
    </row>
    <row r="1179" customFormat="false" ht="51" hidden="false" customHeight="false" outlineLevel="0" collapsed="false">
      <c r="A1179" s="1" t="s">
        <v>3527</v>
      </c>
      <c r="B1179" s="0" t="s">
        <v>3528</v>
      </c>
      <c r="C1179" s="0" t="s">
        <v>3529</v>
      </c>
      <c r="D1179" s="3" t="str">
        <f aca="false">IF(ISBLANK(C1179),"",HYPERLINK(C1179,B1179))</f>
        <v>K-State to Host Livestock Industry and Ogallala Aquifer Sustainability Discussion on Aug. 20</v>
      </c>
      <c r="E1179" s="2" t="s">
        <v>3530</v>
      </c>
      <c r="F1179" s="2" t="s">
        <v>3128</v>
      </c>
      <c r="G1179" s="1" t="n">
        <v>1653</v>
      </c>
      <c r="H1179" s="2" t="n">
        <v>15.29</v>
      </c>
    </row>
    <row r="1180" customFormat="false" ht="51" hidden="false" customHeight="false" outlineLevel="0" collapsed="false">
      <c r="A1180" s="1" t="s">
        <v>3531</v>
      </c>
      <c r="B1180" s="0" t="s">
        <v>3532</v>
      </c>
      <c r="C1180" s="0" t="s">
        <v>3533</v>
      </c>
      <c r="D1180" s="3" t="str">
        <f aca="false">IF(ISBLANK(C1180),"",HYPERLINK(C1180,B1180))</f>
        <v>Grazing cover crops benefits soil health</v>
      </c>
      <c r="E1180" s="2" t="s">
        <v>3534</v>
      </c>
      <c r="F1180" s="2" t="s">
        <v>810</v>
      </c>
      <c r="G1180" s="1" t="n">
        <v>57586</v>
      </c>
      <c r="H1180" s="2" t="n">
        <v>532.67</v>
      </c>
    </row>
    <row r="1181" customFormat="false" ht="68" hidden="false" customHeight="false" outlineLevel="0" collapsed="false">
      <c r="A1181" s="1" t="s">
        <v>3535</v>
      </c>
      <c r="B1181" s="0" t="s">
        <v>3536</v>
      </c>
      <c r="C1181" s="0" t="s">
        <v>3537</v>
      </c>
      <c r="D1181" s="3" t="str">
        <f aca="false">IF(ISBLANK(C1181),"",HYPERLINK(C1181,B1181))</f>
        <v>Alex Becnel: ‘I Think Students Get the Most Out of Their Education When They Receive the Personal Attention and Guidance of a Good Mentor’</v>
      </c>
      <c r="E1181" s="2" t="s">
        <v>3538</v>
      </c>
      <c r="F1181" s="2" t="s">
        <v>3539</v>
      </c>
      <c r="G1181" s="1" t="n">
        <v>29592</v>
      </c>
      <c r="H1181" s="2" t="n">
        <v>273.73</v>
      </c>
    </row>
    <row r="1182" customFormat="false" ht="51" hidden="false" customHeight="false" outlineLevel="0" collapsed="false">
      <c r="A1182" s="1" t="s">
        <v>3540</v>
      </c>
      <c r="B1182" s="0" t="s">
        <v>3541</v>
      </c>
      <c r="C1182" s="0" t="s">
        <v>3542</v>
      </c>
      <c r="D1182" s="3" t="str">
        <f aca="false">IF(ISBLANK(C1182),"",HYPERLINK(C1182,B1182))</f>
        <v>K-State to host discussion on sustainability for the Ogallala aquifer</v>
      </c>
      <c r="E1182" s="2" t="s">
        <v>3543</v>
      </c>
      <c r="F1182" s="2" t="s">
        <v>613</v>
      </c>
      <c r="G1182" s="1" t="n">
        <v>0</v>
      </c>
      <c r="H1182" s="2" t="n">
        <v>0</v>
      </c>
    </row>
    <row r="1183" customFormat="false" ht="102" hidden="false" customHeight="false" outlineLevel="0" collapsed="false">
      <c r="A1183" s="1" t="s">
        <v>3540</v>
      </c>
      <c r="B1183" s="0" t="s">
        <v>3541</v>
      </c>
      <c r="C1183" s="0" t="s">
        <v>3542</v>
      </c>
      <c r="D1183" s="3" t="str">
        <f aca="false">IF(ISBLANK(C1183),"",HYPERLINK(C1183,B1183))</f>
        <v>K-State to host discussion on sustainability for the Ogallala aquifer</v>
      </c>
      <c r="E1183" s="2" t="s">
        <v>3544</v>
      </c>
      <c r="F1183" s="2" t="s">
        <v>92</v>
      </c>
      <c r="H1183" s="2" t="n">
        <v>0</v>
      </c>
    </row>
    <row r="1184" customFormat="false" ht="51" hidden="false" customHeight="false" outlineLevel="0" collapsed="false">
      <c r="A1184" s="1" t="s">
        <v>3545</v>
      </c>
      <c r="B1184" s="0" t="s">
        <v>618</v>
      </c>
      <c r="C1184" s="0" t="s">
        <v>3546</v>
      </c>
      <c r="D1184" s="3" t="str">
        <f aca="false">IF(ISBLANK(C1184),"",HYPERLINK(C1184,B1184))</f>
        <v>"Kansas State University" on KNEB 960 AM</v>
      </c>
      <c r="E1184" s="2" t="s">
        <v>3547</v>
      </c>
      <c r="F1184" s="2" t="s">
        <v>621</v>
      </c>
      <c r="G1184" s="1" t="n">
        <v>0</v>
      </c>
      <c r="H1184" s="2" t="n">
        <v>0</v>
      </c>
    </row>
    <row r="1185" customFormat="false" ht="51" hidden="false" customHeight="false" outlineLevel="0" collapsed="false">
      <c r="A1185" s="1" t="s">
        <v>3548</v>
      </c>
      <c r="B1185" s="0" t="s">
        <v>3549</v>
      </c>
      <c r="C1185" s="0" t="s">
        <v>3550</v>
      </c>
      <c r="D1185" s="3" t="str">
        <f aca="false">IF(ISBLANK(C1185),"",HYPERLINK(C1185,B1185))</f>
        <v>Hill’s donates $1 million to K-State clinical nutrition professorship</v>
      </c>
      <c r="E1185" s="2" t="s">
        <v>3551</v>
      </c>
      <c r="F1185" s="2" t="s">
        <v>3552</v>
      </c>
      <c r="G1185" s="1" t="n">
        <v>26711</v>
      </c>
      <c r="H1185" s="2" t="n">
        <v>247.08</v>
      </c>
    </row>
    <row r="1186" customFormat="false" ht="51" hidden="false" customHeight="false" outlineLevel="0" collapsed="false">
      <c r="A1186" s="1" t="s">
        <v>3553</v>
      </c>
      <c r="B1186" s="0" t="s">
        <v>3554</v>
      </c>
      <c r="C1186" s="0" t="s">
        <v>3555</v>
      </c>
      <c r="D1186" s="3" t="str">
        <f aca="false">IF(ISBLANK(C1186),"",HYPERLINK(C1186,B1186))</f>
        <v>"Kansas State University" on The Mighty 790 (KFGO)</v>
      </c>
      <c r="E1186" s="2" t="s">
        <v>3556</v>
      </c>
      <c r="F1186" s="2" t="s">
        <v>3557</v>
      </c>
      <c r="G1186" s="1" t="n">
        <v>0</v>
      </c>
      <c r="H1186" s="2" t="n">
        <v>0</v>
      </c>
    </row>
    <row r="1187" customFormat="false" ht="51" hidden="false" customHeight="false" outlineLevel="0" collapsed="false">
      <c r="A1187" s="1" t="s">
        <v>3558</v>
      </c>
      <c r="B1187" s="0" t="s">
        <v>623</v>
      </c>
      <c r="C1187" s="0" t="s">
        <v>3559</v>
      </c>
      <c r="D1187" s="3" t="str">
        <f aca="false">IF(ISBLANK(C1187),"",HYPERLINK(C1187,B1187))</f>
        <v>"Kansas State University" on Rural Radio Rural Voice (KRVN)</v>
      </c>
      <c r="E1187" s="2" t="s">
        <v>2688</v>
      </c>
      <c r="F1187" s="2" t="s">
        <v>626</v>
      </c>
      <c r="G1187" s="1" t="n">
        <v>0</v>
      </c>
      <c r="H1187" s="2" t="n">
        <v>0</v>
      </c>
    </row>
    <row r="1188" customFormat="false" ht="51" hidden="false" customHeight="false" outlineLevel="0" collapsed="false">
      <c r="A1188" s="1" t="s">
        <v>3560</v>
      </c>
      <c r="B1188" s="0" t="s">
        <v>113</v>
      </c>
      <c r="C1188" s="0" t="s">
        <v>3561</v>
      </c>
      <c r="D1188" s="3" t="str">
        <f aca="false">IF(ISBLANK(C1188),"",HYPERLINK(C1188,B1188))</f>
        <v>"Kansas State University" on Kansas Today l</v>
      </c>
      <c r="E1188" s="2" t="s">
        <v>3506</v>
      </c>
      <c r="F1188" s="2" t="s">
        <v>115</v>
      </c>
      <c r="G1188" s="1" t="n">
        <v>0</v>
      </c>
      <c r="H1188" s="2" t="n">
        <v>0</v>
      </c>
    </row>
    <row r="1189" customFormat="false" ht="51" hidden="false" customHeight="false" outlineLevel="0" collapsed="false">
      <c r="A1189" s="1" t="s">
        <v>3562</v>
      </c>
      <c r="B1189" s="0" t="s">
        <v>3563</v>
      </c>
      <c r="C1189" s="0" t="s">
        <v>3564</v>
      </c>
      <c r="D1189" s="3" t="str">
        <f aca="false">IF(ISBLANK(C1189),"",HYPERLINK(C1189,B1189))</f>
        <v>"Kansas State University" on KCTV5 News This Morning</v>
      </c>
      <c r="E1189" s="2" t="s">
        <v>3565</v>
      </c>
      <c r="F1189" s="2" t="s">
        <v>3566</v>
      </c>
      <c r="G1189" s="1" t="n">
        <v>0</v>
      </c>
      <c r="H1189" s="2" t="n">
        <v>0</v>
      </c>
    </row>
    <row r="1190" customFormat="false" ht="51" hidden="false" customHeight="false" outlineLevel="0" collapsed="false">
      <c r="A1190" s="1" t="s">
        <v>3562</v>
      </c>
      <c r="B1190" s="0" t="s">
        <v>3563</v>
      </c>
      <c r="C1190" s="0" t="s">
        <v>3567</v>
      </c>
      <c r="D1190" s="3" t="str">
        <f aca="false">IF(ISBLANK(C1190),"",HYPERLINK(C1190,B1190))</f>
        <v>"Kansas State University" on KCTV5 News This Morning</v>
      </c>
      <c r="E1190" s="2" t="s">
        <v>3565</v>
      </c>
      <c r="F1190" s="2" t="s">
        <v>3568</v>
      </c>
      <c r="G1190" s="1" t="n">
        <v>0</v>
      </c>
      <c r="H1190" s="2" t="n">
        <v>0</v>
      </c>
    </row>
    <row r="1191" customFormat="false" ht="51" hidden="false" customHeight="false" outlineLevel="0" collapsed="false">
      <c r="A1191" s="1" t="s">
        <v>3569</v>
      </c>
      <c r="B1191" s="0" t="s">
        <v>2669</v>
      </c>
      <c r="C1191" s="0" t="s">
        <v>3570</v>
      </c>
      <c r="D1191" s="3" t="str">
        <f aca="false">IF(ISBLANK(C1191),"",HYPERLINK(C1191,B1191))</f>
        <v>How forecasts of bad weather can drive up your grocery bill</v>
      </c>
      <c r="E1191" s="2" t="s">
        <v>380</v>
      </c>
      <c r="F1191" s="2" t="s">
        <v>3571</v>
      </c>
      <c r="G1191" s="1" t="n">
        <v>26706</v>
      </c>
      <c r="H1191" s="2" t="n">
        <v>247.03</v>
      </c>
    </row>
    <row r="1192" customFormat="false" ht="51" hidden="false" customHeight="false" outlineLevel="0" collapsed="false">
      <c r="A1192" s="1" t="s">
        <v>3572</v>
      </c>
      <c r="B1192" s="0" t="s">
        <v>2669</v>
      </c>
      <c r="C1192" s="0" t="s">
        <v>3573</v>
      </c>
      <c r="D1192" s="3" t="str">
        <f aca="false">IF(ISBLANK(C1192),"",HYPERLINK(C1192,B1192))</f>
        <v>How forecasts of bad weather can drive up your grocery bill</v>
      </c>
      <c r="E1192" s="2" t="s">
        <v>380</v>
      </c>
      <c r="F1192" s="2" t="s">
        <v>3574</v>
      </c>
      <c r="G1192" s="1" t="n">
        <v>5353</v>
      </c>
      <c r="H1192" s="2" t="n">
        <v>49.52</v>
      </c>
    </row>
    <row r="1193" customFormat="false" ht="51" hidden="false" customHeight="false" outlineLevel="0" collapsed="false">
      <c r="A1193" s="1" t="s">
        <v>3575</v>
      </c>
      <c r="B1193" s="0" t="s">
        <v>2669</v>
      </c>
      <c r="C1193" s="0" t="s">
        <v>3576</v>
      </c>
      <c r="D1193" s="3" t="str">
        <f aca="false">IF(ISBLANK(C1193),"",HYPERLINK(C1193,B1193))</f>
        <v>How forecasts of bad weather can drive up your grocery bill</v>
      </c>
      <c r="E1193" s="2" t="s">
        <v>3577</v>
      </c>
      <c r="F1193" s="2" t="s">
        <v>3578</v>
      </c>
      <c r="G1193" s="1" t="n">
        <v>207183</v>
      </c>
      <c r="H1193" s="4" t="n">
        <v>1916.44</v>
      </c>
    </row>
    <row r="1194" customFormat="false" ht="51" hidden="false" customHeight="false" outlineLevel="0" collapsed="false">
      <c r="A1194" s="1" t="s">
        <v>3579</v>
      </c>
      <c r="B1194" s="0" t="s">
        <v>2669</v>
      </c>
      <c r="C1194" s="0" t="s">
        <v>3580</v>
      </c>
      <c r="D1194" s="3" t="str">
        <f aca="false">IF(ISBLANK(C1194),"",HYPERLINK(C1194,B1194))</f>
        <v>How forecasts of bad weather can drive up your grocery bill</v>
      </c>
      <c r="E1194" s="2" t="s">
        <v>380</v>
      </c>
      <c r="F1194" s="2" t="s">
        <v>3581</v>
      </c>
      <c r="G1194" s="1" t="n">
        <v>1753</v>
      </c>
      <c r="H1194" s="2" t="n">
        <v>16.22</v>
      </c>
    </row>
    <row r="1195" customFormat="false" ht="51" hidden="false" customHeight="false" outlineLevel="0" collapsed="false">
      <c r="A1195" s="1" t="s">
        <v>3582</v>
      </c>
      <c r="B1195" s="0" t="s">
        <v>2669</v>
      </c>
      <c r="C1195" s="0" t="s">
        <v>3583</v>
      </c>
      <c r="D1195" s="3" t="str">
        <f aca="false">IF(ISBLANK(C1195),"",HYPERLINK(C1195,B1195))</f>
        <v>How forecasts of bad weather can drive up your grocery bill</v>
      </c>
      <c r="E1195" s="2" t="s">
        <v>380</v>
      </c>
      <c r="F1195" s="2" t="s">
        <v>3584</v>
      </c>
      <c r="G1195" s="1" t="n">
        <v>4899</v>
      </c>
      <c r="H1195" s="2" t="n">
        <v>45.32</v>
      </c>
    </row>
    <row r="1196" customFormat="false" ht="51" hidden="false" customHeight="false" outlineLevel="0" collapsed="false">
      <c r="A1196" s="1" t="s">
        <v>3585</v>
      </c>
      <c r="B1196" s="0" t="s">
        <v>2669</v>
      </c>
      <c r="C1196" s="0" t="s">
        <v>3586</v>
      </c>
      <c r="D1196" s="3" t="str">
        <f aca="false">IF(ISBLANK(C1196),"",HYPERLINK(C1196,B1196))</f>
        <v>How forecasts of bad weather can drive up your grocery bill</v>
      </c>
      <c r="E1196" s="2" t="s">
        <v>3577</v>
      </c>
      <c r="F1196" s="2" t="s">
        <v>3587</v>
      </c>
      <c r="G1196" s="1" t="n">
        <v>205091</v>
      </c>
      <c r="H1196" s="4" t="n">
        <v>1897.09</v>
      </c>
    </row>
    <row r="1197" customFormat="false" ht="51" hidden="false" customHeight="false" outlineLevel="0" collapsed="false">
      <c r="A1197" s="1" t="s">
        <v>3588</v>
      </c>
      <c r="B1197" s="0" t="s">
        <v>2669</v>
      </c>
      <c r="C1197" s="0" t="s">
        <v>3589</v>
      </c>
      <c r="D1197" s="3" t="str">
        <f aca="false">IF(ISBLANK(C1197),"",HYPERLINK(C1197,B1197))</f>
        <v>How forecasts of bad weather can drive up your grocery bill</v>
      </c>
      <c r="E1197" s="2" t="s">
        <v>380</v>
      </c>
      <c r="F1197" s="2" t="s">
        <v>3590</v>
      </c>
      <c r="G1197" s="1" t="n">
        <v>6430</v>
      </c>
      <c r="H1197" s="2" t="n">
        <v>59.48</v>
      </c>
    </row>
    <row r="1198" customFormat="false" ht="51" hidden="false" customHeight="false" outlineLevel="0" collapsed="false">
      <c r="A1198" s="1" t="s">
        <v>3591</v>
      </c>
      <c r="B1198" s="0" t="s">
        <v>2669</v>
      </c>
      <c r="C1198" s="0" t="s">
        <v>3592</v>
      </c>
      <c r="D1198" s="3" t="str">
        <f aca="false">IF(ISBLANK(C1198),"",HYPERLINK(C1198,B1198))</f>
        <v>How forecasts of bad weather can drive up your grocery bill</v>
      </c>
      <c r="E1198" s="2" t="s">
        <v>380</v>
      </c>
      <c r="F1198" s="2" t="s">
        <v>3593</v>
      </c>
      <c r="G1198" s="1" t="n">
        <v>60686</v>
      </c>
      <c r="H1198" s="2" t="n">
        <v>561.35</v>
      </c>
    </row>
    <row r="1199" customFormat="false" ht="51" hidden="false" customHeight="false" outlineLevel="0" collapsed="false">
      <c r="A1199" s="1" t="s">
        <v>3594</v>
      </c>
      <c r="B1199" s="0" t="s">
        <v>2669</v>
      </c>
      <c r="C1199" s="0" t="s">
        <v>3595</v>
      </c>
      <c r="D1199" s="3" t="str">
        <f aca="false">IF(ISBLANK(C1199),"",HYPERLINK(C1199,B1199))</f>
        <v>How forecasts of bad weather can drive up your grocery bill</v>
      </c>
      <c r="E1199" s="2" t="s">
        <v>380</v>
      </c>
      <c r="F1199" s="2" t="s">
        <v>3596</v>
      </c>
      <c r="G1199" s="1" t="n">
        <v>13685</v>
      </c>
      <c r="H1199" s="2" t="n">
        <v>126.59</v>
      </c>
    </row>
    <row r="1200" customFormat="false" ht="51" hidden="false" customHeight="false" outlineLevel="0" collapsed="false">
      <c r="A1200" s="1" t="s">
        <v>3597</v>
      </c>
      <c r="B1200" s="0" t="s">
        <v>2669</v>
      </c>
      <c r="C1200" s="0" t="s">
        <v>3598</v>
      </c>
      <c r="D1200" s="3" t="str">
        <f aca="false">IF(ISBLANK(C1200),"",HYPERLINK(C1200,B1200))</f>
        <v>How forecasts of bad weather can drive up your grocery bill</v>
      </c>
      <c r="E1200" s="2" t="s">
        <v>380</v>
      </c>
      <c r="F1200" s="2" t="s">
        <v>3599</v>
      </c>
      <c r="G1200" s="1" t="n">
        <v>6719</v>
      </c>
      <c r="H1200" s="2" t="n">
        <v>62.15</v>
      </c>
    </row>
    <row r="1201" customFormat="false" ht="51" hidden="false" customHeight="false" outlineLevel="0" collapsed="false">
      <c r="A1201" s="1" t="s">
        <v>3600</v>
      </c>
      <c r="B1201" s="0" t="s">
        <v>2669</v>
      </c>
      <c r="C1201" s="0" t="s">
        <v>3601</v>
      </c>
      <c r="D1201" s="3" t="str">
        <f aca="false">IF(ISBLANK(C1201),"",HYPERLINK(C1201,B1201))</f>
        <v>How forecasts of bad weather can drive up your grocery bill</v>
      </c>
      <c r="E1201" s="2" t="s">
        <v>380</v>
      </c>
      <c r="F1201" s="2" t="s">
        <v>3602</v>
      </c>
      <c r="G1201" s="1" t="n">
        <v>26400</v>
      </c>
      <c r="H1201" s="2" t="n">
        <v>244.2</v>
      </c>
    </row>
    <row r="1202" customFormat="false" ht="51" hidden="false" customHeight="false" outlineLevel="0" collapsed="false">
      <c r="A1202" s="1" t="s">
        <v>3603</v>
      </c>
      <c r="B1202" s="0" t="s">
        <v>2669</v>
      </c>
      <c r="C1202" s="0" t="s">
        <v>3604</v>
      </c>
      <c r="D1202" s="3" t="str">
        <f aca="false">IF(ISBLANK(C1202),"",HYPERLINK(C1202,B1202))</f>
        <v>How forecasts of bad weather can drive up your grocery bill</v>
      </c>
      <c r="E1202" s="2" t="s">
        <v>380</v>
      </c>
      <c r="F1202" s="2" t="s">
        <v>3605</v>
      </c>
      <c r="G1202" s="1" t="n">
        <v>4130</v>
      </c>
      <c r="H1202" s="2" t="n">
        <v>38.2</v>
      </c>
    </row>
    <row r="1203" customFormat="false" ht="51" hidden="false" customHeight="false" outlineLevel="0" collapsed="false">
      <c r="A1203" s="1" t="s">
        <v>3606</v>
      </c>
      <c r="B1203" s="0" t="s">
        <v>2669</v>
      </c>
      <c r="C1203" s="0" t="s">
        <v>3607</v>
      </c>
      <c r="D1203" s="3" t="str">
        <f aca="false">IF(ISBLANK(C1203),"",HYPERLINK(C1203,B1203))</f>
        <v>How forecasts of bad weather can drive up your grocery bill</v>
      </c>
      <c r="E1203" s="2" t="s">
        <v>380</v>
      </c>
      <c r="F1203" s="2" t="s">
        <v>3608</v>
      </c>
      <c r="G1203" s="1" t="n">
        <v>1998</v>
      </c>
      <c r="H1203" s="2" t="n">
        <v>18.48</v>
      </c>
    </row>
    <row r="1204" customFormat="false" ht="51" hidden="false" customHeight="false" outlineLevel="0" collapsed="false">
      <c r="A1204" s="1" t="s">
        <v>3609</v>
      </c>
      <c r="B1204" s="0" t="s">
        <v>2669</v>
      </c>
      <c r="C1204" s="0" t="s">
        <v>3610</v>
      </c>
      <c r="D1204" s="3" t="str">
        <f aca="false">IF(ISBLANK(C1204),"",HYPERLINK(C1204,B1204))</f>
        <v>How forecasts of bad weather can drive up your grocery bill</v>
      </c>
      <c r="E1204" s="2" t="s">
        <v>380</v>
      </c>
      <c r="F1204" s="2" t="s">
        <v>3611</v>
      </c>
      <c r="G1204" s="1" t="n">
        <v>13130</v>
      </c>
      <c r="H1204" s="2" t="n">
        <v>121.45</v>
      </c>
    </row>
    <row r="1205" customFormat="false" ht="51" hidden="false" customHeight="false" outlineLevel="0" collapsed="false">
      <c r="A1205" s="1" t="s">
        <v>3612</v>
      </c>
      <c r="B1205" s="0" t="s">
        <v>3613</v>
      </c>
      <c r="C1205" s="0" t="s">
        <v>3614</v>
      </c>
      <c r="D1205" s="3" t="str">
        <f aca="false">IF(ISBLANK(C1205),"",HYPERLINK(C1205,B1205))</f>
        <v>James 'Jim' Tracey</v>
      </c>
      <c r="E1205" s="2" t="s">
        <v>3615</v>
      </c>
      <c r="F1205" s="2" t="s">
        <v>3616</v>
      </c>
      <c r="G1205" s="1" t="n">
        <v>121088</v>
      </c>
      <c r="H1205" s="4" t="n">
        <v>1120.06</v>
      </c>
    </row>
    <row r="1206" customFormat="false" ht="51" hidden="false" customHeight="false" outlineLevel="0" collapsed="false">
      <c r="A1206" s="1" t="s">
        <v>3612</v>
      </c>
      <c r="B1206" s="0" t="s">
        <v>3617</v>
      </c>
      <c r="C1206" s="0" t="s">
        <v>3618</v>
      </c>
      <c r="D1206" s="3" t="str">
        <f aca="false">IF(ISBLANK(C1206),"",HYPERLINK(C1206,B1206))</f>
        <v>Louisiana State University Student Ivannova Lituma Wins Prominent Food Research Competition</v>
      </c>
      <c r="E1206" s="2" t="s">
        <v>3619</v>
      </c>
      <c r="F1206" s="2" t="s">
        <v>966</v>
      </c>
      <c r="G1206" s="1" t="n">
        <v>2426</v>
      </c>
      <c r="H1206" s="2" t="n">
        <v>22.44</v>
      </c>
    </row>
    <row r="1207" customFormat="false" ht="68" hidden="false" customHeight="false" outlineLevel="0" collapsed="false">
      <c r="A1207" s="1" t="s">
        <v>3612</v>
      </c>
      <c r="B1207" s="0" t="s">
        <v>3620</v>
      </c>
      <c r="C1207" s="0" t="s">
        <v>3621</v>
      </c>
      <c r="D1207" s="3" t="str">
        <f aca="false">IF(ISBLANK(C1207),"",HYPERLINK(C1207,B1207))</f>
        <v>U.S. Patents Awarded to Inventors in Kansas (Aug. 14)</v>
      </c>
      <c r="E1207" s="2" t="s">
        <v>3622</v>
      </c>
      <c r="F1207" s="2" t="s">
        <v>966</v>
      </c>
      <c r="G1207" s="1" t="n">
        <v>2426</v>
      </c>
      <c r="H1207" s="2" t="n">
        <v>22.44</v>
      </c>
    </row>
    <row r="1208" customFormat="false" ht="51" hidden="false" customHeight="false" outlineLevel="0" collapsed="false">
      <c r="A1208" s="1" t="s">
        <v>3623</v>
      </c>
      <c r="B1208" s="0" t="s">
        <v>3624</v>
      </c>
      <c r="C1208" s="0" t="s">
        <v>3625</v>
      </c>
      <c r="D1208" s="3" t="str">
        <f aca="false">IF(ISBLANK(C1208),"",HYPERLINK(C1208,B1208))</f>
        <v>Russia says it thwarted a Ukrainian charge to expand its incursion. Kyiv says it won't occupy land</v>
      </c>
      <c r="E1208" s="2" t="s">
        <v>380</v>
      </c>
      <c r="F1208" s="2" t="s">
        <v>3571</v>
      </c>
      <c r="G1208" s="1" t="n">
        <v>26706</v>
      </c>
      <c r="H1208" s="2" t="n">
        <v>247.03</v>
      </c>
    </row>
    <row r="1209" customFormat="false" ht="34" hidden="false" customHeight="false" outlineLevel="0" collapsed="false">
      <c r="A1209" s="1" t="s">
        <v>3626</v>
      </c>
      <c r="B1209" s="0" t="s">
        <v>3627</v>
      </c>
      <c r="C1209" s="0" t="s">
        <v>3628</v>
      </c>
      <c r="D1209" s="3" t="str">
        <f aca="false">IF(ISBLANK(C1209),"",HYPERLINK(C1209,B1209))</f>
        <v>WATCH: K-State standout makes leaping catch at Chiefs training camp</v>
      </c>
      <c r="E1209" s="2" t="s">
        <v>3627</v>
      </c>
      <c r="F1209" s="2" t="s">
        <v>3629</v>
      </c>
      <c r="G1209" s="1" t="n">
        <v>265318</v>
      </c>
      <c r="H1209" s="4" t="n">
        <v>2454.19</v>
      </c>
    </row>
    <row r="1210" customFormat="false" ht="68" hidden="false" customHeight="false" outlineLevel="0" collapsed="false">
      <c r="A1210" s="1" t="s">
        <v>3630</v>
      </c>
      <c r="B1210" s="0" t="s">
        <v>3631</v>
      </c>
      <c r="C1210" s="0" t="s">
        <v>3632</v>
      </c>
      <c r="D1210" s="3" t="str">
        <f aca="false">IF(ISBLANK(C1210),"",HYPERLINK(C1210,B1210))</f>
        <v>Los investigadores de K-State continúan luchando contra el MERS y otros coronavirus de murciélago relacionados con el potencial pandémico |</v>
      </c>
      <c r="E1210" s="2" t="s">
        <v>3633</v>
      </c>
      <c r="F1210" s="2" t="s">
        <v>3634</v>
      </c>
      <c r="G1210" s="1" t="n">
        <v>266</v>
      </c>
      <c r="H1210" s="2" t="n">
        <v>2.46</v>
      </c>
    </row>
    <row r="1211" customFormat="false" ht="34" hidden="false" customHeight="false" outlineLevel="0" collapsed="false">
      <c r="A1211" s="1" t="s">
        <v>3635</v>
      </c>
      <c r="B1211" s="0" t="s">
        <v>3636</v>
      </c>
      <c r="C1211" s="0" t="s">
        <v>3637</v>
      </c>
      <c r="D1211" s="3" t="str">
        <f aca="false">IF(ISBLANK(C1211),"",HYPERLINK(C1211,B1211))</f>
        <v>K-State beef cattle experts define weak calf syndrome and share how to avoid future cases</v>
      </c>
      <c r="E1211" s="2" t="s">
        <v>3636</v>
      </c>
      <c r="F1211" s="2" t="s">
        <v>1023</v>
      </c>
      <c r="G1211" s="1" t="n">
        <v>254196</v>
      </c>
      <c r="H1211" s="4" t="n">
        <v>2351.31</v>
      </c>
    </row>
    <row r="1212" customFormat="false" ht="68" hidden="false" customHeight="false" outlineLevel="0" collapsed="false">
      <c r="A1212" s="1" t="s">
        <v>3638</v>
      </c>
      <c r="B1212" s="0" t="s">
        <v>3639</v>
      </c>
      <c r="C1212" s="0" t="s">
        <v>3640</v>
      </c>
      <c r="D1212" s="3" t="str">
        <f aca="false">IF(ISBLANK(C1212),"",HYPERLINK(C1212,B1212))</f>
        <v>K-State researchers continue battling MERS and related bat coronaviruses of pandemic potential</v>
      </c>
      <c r="E1212" s="2" t="s">
        <v>3641</v>
      </c>
      <c r="F1212" s="2" t="s">
        <v>1023</v>
      </c>
      <c r="G1212" s="1" t="n">
        <v>254196</v>
      </c>
      <c r="H1212" s="4" t="n">
        <v>2351.31</v>
      </c>
    </row>
    <row r="1213" customFormat="false" ht="51" hidden="false" customHeight="false" outlineLevel="0" collapsed="false">
      <c r="A1213" s="1" t="s">
        <v>3638</v>
      </c>
      <c r="B1213" s="0" t="s">
        <v>2669</v>
      </c>
      <c r="C1213" s="0" t="s">
        <v>3642</v>
      </c>
      <c r="D1213" s="3" t="str">
        <f aca="false">IF(ISBLANK(C1213),"",HYPERLINK(C1213,B1213))</f>
        <v>How forecasts of bad weather can drive up your grocery bill</v>
      </c>
      <c r="E1213" s="2" t="s">
        <v>3577</v>
      </c>
      <c r="F1213" s="2" t="s">
        <v>3643</v>
      </c>
      <c r="G1213" s="1" t="n">
        <v>844527</v>
      </c>
      <c r="H1213" s="4" t="n">
        <v>7811.87</v>
      </c>
    </row>
    <row r="1214" customFormat="false" ht="51" hidden="false" customHeight="false" outlineLevel="0" collapsed="false">
      <c r="A1214" s="1" t="s">
        <v>3644</v>
      </c>
      <c r="B1214" s="0" t="s">
        <v>2669</v>
      </c>
      <c r="C1214" s="0" t="s">
        <v>3645</v>
      </c>
      <c r="D1214" s="3" t="str">
        <f aca="false">IF(ISBLANK(C1214),"",HYPERLINK(C1214,B1214))</f>
        <v>How forecasts of bad weather can drive up your grocery bill</v>
      </c>
      <c r="E1214" s="2" t="s">
        <v>380</v>
      </c>
      <c r="F1214" s="2" t="s">
        <v>3646</v>
      </c>
      <c r="G1214" s="1" t="n">
        <v>13505</v>
      </c>
      <c r="H1214" s="2" t="n">
        <v>124.92</v>
      </c>
    </row>
    <row r="1215" customFormat="false" ht="51" hidden="false" customHeight="false" outlineLevel="0" collapsed="false">
      <c r="A1215" s="1" t="s">
        <v>3647</v>
      </c>
      <c r="B1215" s="0" t="s">
        <v>3648</v>
      </c>
      <c r="C1215" s="0" t="s">
        <v>3649</v>
      </c>
      <c r="D1215" s="3" t="str">
        <f aca="false">IF(ISBLANK(C1215),"",HYPERLINK(C1215,B1215))</f>
        <v>Barcelona-Mónaco: el equipo de Hansi Flick sufrió una derrota impactante</v>
      </c>
      <c r="E1215" s="2" t="s">
        <v>3650</v>
      </c>
      <c r="F1215" s="2" t="s">
        <v>2622</v>
      </c>
      <c r="G1215" s="1" t="n">
        <v>2070</v>
      </c>
      <c r="H1215" s="2" t="n">
        <v>19.15</v>
      </c>
    </row>
    <row r="1216" customFormat="false" ht="51" hidden="false" customHeight="false" outlineLevel="0" collapsed="false">
      <c r="A1216" s="1" t="s">
        <v>3651</v>
      </c>
      <c r="B1216" s="0" t="s">
        <v>3652</v>
      </c>
      <c r="C1216" s="0" t="s">
        <v>3653</v>
      </c>
      <c r="D1216" s="3" t="str">
        <f aca="false">IF(ISBLANK(C1216),"",HYPERLINK(C1216,B1216))</f>
        <v>La naturaleza hoy | El azul granate oscuro ya no se ve en los Países Bajos</v>
      </c>
      <c r="E1216" s="2" t="s">
        <v>3650</v>
      </c>
      <c r="F1216" s="2" t="s">
        <v>2622</v>
      </c>
      <c r="G1216" s="1" t="n">
        <v>2070</v>
      </c>
      <c r="H1216" s="2" t="n">
        <v>19.15</v>
      </c>
    </row>
    <row r="1217" customFormat="false" ht="51" hidden="false" customHeight="false" outlineLevel="0" collapsed="false">
      <c r="A1217" s="1" t="s">
        <v>3654</v>
      </c>
      <c r="B1217" s="0" t="s">
        <v>3655</v>
      </c>
      <c r="C1217" s="0" t="s">
        <v>3656</v>
      </c>
      <c r="D1217" s="3" t="str">
        <f aca="false">IF(ISBLANK(C1217),"",HYPERLINK(C1217,B1217))</f>
        <v>Los Rangers de Texas y el condado de Harris ponen fin a la investigación sobre las elecciones de 2022</v>
      </c>
      <c r="E1217" s="2" t="s">
        <v>3650</v>
      </c>
      <c r="F1217" s="2" t="s">
        <v>2622</v>
      </c>
      <c r="G1217" s="1" t="n">
        <v>2070</v>
      </c>
      <c r="H1217" s="2" t="n">
        <v>19.15</v>
      </c>
    </row>
    <row r="1218" customFormat="false" ht="51" hidden="false" customHeight="false" outlineLevel="0" collapsed="false">
      <c r="A1218" s="1" t="s">
        <v>3657</v>
      </c>
      <c r="B1218" s="0" t="s">
        <v>3658</v>
      </c>
      <c r="C1218" s="0" t="s">
        <v>3659</v>
      </c>
      <c r="D1218" s="3" t="str">
        <f aca="false">IF(ISBLANK(C1218),"",HYPERLINK(C1218,B1218))</f>
        <v>El ex de Taylor Swift, Conor Kennedy, se comprometió con la cantante brasileña Giulia Be</v>
      </c>
      <c r="E1218" s="2" t="s">
        <v>3650</v>
      </c>
      <c r="F1218" s="2" t="s">
        <v>2622</v>
      </c>
      <c r="G1218" s="1" t="n">
        <v>2070</v>
      </c>
      <c r="H1218" s="2" t="n">
        <v>19.15</v>
      </c>
    </row>
    <row r="1219" customFormat="false" ht="51" hidden="false" customHeight="false" outlineLevel="0" collapsed="false">
      <c r="A1219" s="1" t="s">
        <v>3660</v>
      </c>
      <c r="B1219" s="0" t="s">
        <v>3661</v>
      </c>
      <c r="C1219" s="0" t="s">
        <v>3662</v>
      </c>
      <c r="D1219" s="3" t="str">
        <f aca="false">IF(ISBLANK(C1219),"",HYPERLINK(C1219,B1219))</f>
        <v>Los nigerianos y los indios ocupan más puestos de trabajo en el Reino Unido que los británicos</v>
      </c>
      <c r="E1219" s="2" t="s">
        <v>3650</v>
      </c>
      <c r="F1219" s="2" t="s">
        <v>2622</v>
      </c>
      <c r="G1219" s="1" t="n">
        <v>2070</v>
      </c>
      <c r="H1219" s="2" t="n">
        <v>19.15</v>
      </c>
    </row>
    <row r="1220" customFormat="false" ht="68" hidden="false" customHeight="false" outlineLevel="0" collapsed="false">
      <c r="A1220" s="1" t="s">
        <v>3663</v>
      </c>
      <c r="B1220" s="0" t="s">
        <v>3664</v>
      </c>
      <c r="C1220" s="0" t="s">
        <v>3665</v>
      </c>
      <c r="D1220" s="3" t="str">
        <f aca="false">IF(ISBLANK(C1220),"",HYPERLINK(C1220,B1220))</f>
        <v>Los investigadores de K-State continúan luchando contra el MERS y otros coronavirus de murciélago relacionados con el potencial pandémico</v>
      </c>
      <c r="E1220" s="2" t="s">
        <v>3650</v>
      </c>
      <c r="F1220" s="2" t="s">
        <v>2622</v>
      </c>
      <c r="G1220" s="1" t="n">
        <v>2070</v>
      </c>
      <c r="H1220" s="2" t="n">
        <v>19.15</v>
      </c>
    </row>
    <row r="1221" customFormat="false" ht="51" hidden="false" customHeight="false" outlineLevel="0" collapsed="false">
      <c r="A1221" s="1" t="s">
        <v>3666</v>
      </c>
      <c r="B1221" s="0" t="s">
        <v>3667</v>
      </c>
      <c r="C1221" s="0" t="s">
        <v>3668</v>
      </c>
      <c r="D1221" s="3" t="str">
        <f aca="false">IF(ISBLANK(C1221),"",HYPERLINK(C1221,B1221))</f>
        <v>Abogado del sospechoso de amenazar a Taylor Swift en Viena: los hechos son exagerados</v>
      </c>
      <c r="E1221" s="2" t="s">
        <v>3650</v>
      </c>
      <c r="F1221" s="2" t="s">
        <v>2622</v>
      </c>
      <c r="G1221" s="1" t="n">
        <v>2070</v>
      </c>
      <c r="H1221" s="2" t="n">
        <v>19.15</v>
      </c>
    </row>
    <row r="1222" customFormat="false" ht="51" hidden="false" customHeight="false" outlineLevel="0" collapsed="false">
      <c r="A1222" s="1" t="s">
        <v>3669</v>
      </c>
      <c r="B1222" s="0" t="s">
        <v>3670</v>
      </c>
      <c r="C1222" s="0" t="s">
        <v>3671</v>
      </c>
      <c r="D1222" s="3" t="str">
        <f aca="false">IF(ISBLANK(C1222),"",HYPERLINK(C1222,B1222))</f>
        <v>Meta celebra que Turquía levante la prohibición de acceso a Instagram, afirma portavoz</v>
      </c>
      <c r="E1222" s="2" t="s">
        <v>3650</v>
      </c>
      <c r="F1222" s="2" t="s">
        <v>2622</v>
      </c>
      <c r="G1222" s="1" t="n">
        <v>2070</v>
      </c>
      <c r="H1222" s="2" t="n">
        <v>19.15</v>
      </c>
    </row>
    <row r="1223" customFormat="false" ht="51" hidden="false" customHeight="false" outlineLevel="0" collapsed="false">
      <c r="A1223" s="1" t="s">
        <v>3672</v>
      </c>
      <c r="B1223" s="0" t="s">
        <v>3673</v>
      </c>
      <c r="C1223" s="0" t="s">
        <v>3674</v>
      </c>
      <c r="D1223" s="3" t="str">
        <f aca="false">IF(ISBLANK(C1223),"",HYPERLINK(C1223,B1223))</f>
        <v>Los pesos pesados del boxeo mundial se unen en apoyo a Donald Trump</v>
      </c>
      <c r="E1223" s="2" t="s">
        <v>3650</v>
      </c>
      <c r="F1223" s="2" t="s">
        <v>2622</v>
      </c>
      <c r="G1223" s="1" t="n">
        <v>2070</v>
      </c>
      <c r="H1223" s="2" t="n">
        <v>19.15</v>
      </c>
    </row>
    <row r="1224" customFormat="false" ht="51" hidden="false" customHeight="false" outlineLevel="0" collapsed="false">
      <c r="A1224" s="1" t="s">
        <v>3675</v>
      </c>
      <c r="B1224" s="0" t="s">
        <v>3676</v>
      </c>
      <c r="C1224" s="0" t="s">
        <v>3677</v>
      </c>
      <c r="D1224" s="3" t="str">
        <f aca="false">IF(ISBLANK(C1224),"",HYPERLINK(C1224,B1224))</f>
        <v>Es menos probable que la Corte Suprema considere el uso de armas de asalto</v>
      </c>
      <c r="E1224" s="2" t="s">
        <v>3650</v>
      </c>
      <c r="F1224" s="2" t="s">
        <v>2622</v>
      </c>
      <c r="G1224" s="1" t="n">
        <v>2070</v>
      </c>
      <c r="H1224" s="2" t="n">
        <v>19.15</v>
      </c>
    </row>
    <row r="1225" customFormat="false" ht="51" hidden="false" customHeight="false" outlineLevel="0" collapsed="false">
      <c r="A1225" s="1" t="s">
        <v>3678</v>
      </c>
      <c r="B1225" s="0" t="s">
        <v>3679</v>
      </c>
      <c r="C1225" s="0" t="s">
        <v>3680</v>
      </c>
      <c r="D1225" s="3" t="str">
        <f aca="false">IF(ISBLANK(C1225),"",HYPERLINK(C1225,B1225))</f>
        <v>Revelado: cómo los pobres del Reino Unido pagaron el precio de la “inflación barata” en la crisis del costo de vida | Inflación</v>
      </c>
      <c r="E1225" s="2" t="s">
        <v>3650</v>
      </c>
      <c r="F1225" s="2" t="s">
        <v>2622</v>
      </c>
      <c r="G1225" s="1" t="n">
        <v>2070</v>
      </c>
      <c r="H1225" s="2" t="n">
        <v>19.15</v>
      </c>
    </row>
    <row r="1226" customFormat="false" ht="51" hidden="false" customHeight="false" outlineLevel="0" collapsed="false">
      <c r="A1226" s="1" t="s">
        <v>3681</v>
      </c>
      <c r="B1226" s="0" t="s">
        <v>2962</v>
      </c>
      <c r="C1226" s="0" t="s">
        <v>3682</v>
      </c>
      <c r="D1226" s="3" t="str">
        <f aca="false">IF(ISBLANK(C1226),"",HYPERLINK(C1226,B1226))</f>
        <v>Cattle Chat: What makes a dummy calf?</v>
      </c>
      <c r="E1226" s="2" t="s">
        <v>2964</v>
      </c>
      <c r="F1226" s="2" t="s">
        <v>785</v>
      </c>
      <c r="G1226" s="1" t="n">
        <v>106551</v>
      </c>
      <c r="H1226" s="2" t="n">
        <v>985.6</v>
      </c>
    </row>
    <row r="1227" customFormat="false" ht="102" hidden="false" customHeight="false" outlineLevel="0" collapsed="false">
      <c r="A1227" s="1" t="s">
        <v>3683</v>
      </c>
      <c r="B1227" s="0" t="s">
        <v>3684</v>
      </c>
      <c r="C1227" s="0" t="s">
        <v>3685</v>
      </c>
      <c r="D1227" s="3" t="str">
        <f aca="false">IF(ISBLANK(C1227),"",HYPERLINK(C1227,B1227))</f>
        <v>The Game – 8/13/24</v>
      </c>
      <c r="E1227" s="2" t="s">
        <v>3686</v>
      </c>
      <c r="F1227" s="2" t="s">
        <v>92</v>
      </c>
      <c r="H1227" s="2" t="n">
        <v>0</v>
      </c>
    </row>
    <row r="1228" customFormat="false" ht="51" hidden="false" customHeight="false" outlineLevel="0" collapsed="false">
      <c r="A1228" s="1" t="s">
        <v>3687</v>
      </c>
      <c r="B1228" s="0" t="s">
        <v>3627</v>
      </c>
      <c r="C1228" s="0" t="s">
        <v>3688</v>
      </c>
      <c r="D1228" s="3" t="str">
        <f aca="false">IF(ISBLANK(C1228),"",HYPERLINK(C1228,B1228))</f>
        <v>WATCH: K-State standout makes leaping catch at Chiefs training camp</v>
      </c>
      <c r="E1228" s="2" t="s">
        <v>3689</v>
      </c>
      <c r="F1228" s="2" t="s">
        <v>305</v>
      </c>
      <c r="G1228" s="1" t="n">
        <v>270133</v>
      </c>
      <c r="H1228" s="4" t="n">
        <v>2498.73</v>
      </c>
    </row>
    <row r="1229" customFormat="false" ht="51" hidden="false" customHeight="false" outlineLevel="0" collapsed="false">
      <c r="A1229" s="1" t="s">
        <v>3690</v>
      </c>
      <c r="B1229" s="0" t="s">
        <v>3624</v>
      </c>
      <c r="C1229" s="0" t="s">
        <v>3691</v>
      </c>
      <c r="D1229" s="3" t="str">
        <f aca="false">IF(ISBLANK(C1229),"",HYPERLINK(C1229,B1229))</f>
        <v>Russia says it thwarted a Ukrainian charge to expand its incursion. Kyiv says it won't occupy land</v>
      </c>
      <c r="E1229" s="2" t="s">
        <v>380</v>
      </c>
      <c r="F1229" s="2" t="s">
        <v>3692</v>
      </c>
      <c r="G1229" s="1" t="n">
        <v>33244</v>
      </c>
      <c r="H1229" s="2" t="n">
        <v>307.51</v>
      </c>
    </row>
    <row r="1230" customFormat="false" ht="51" hidden="false" customHeight="false" outlineLevel="0" collapsed="false">
      <c r="A1230" s="1" t="s">
        <v>3690</v>
      </c>
      <c r="B1230" s="0" t="s">
        <v>3624</v>
      </c>
      <c r="C1230" s="0" t="s">
        <v>3693</v>
      </c>
      <c r="D1230" s="3" t="str">
        <f aca="false">IF(ISBLANK(C1230),"",HYPERLINK(C1230,B1230))</f>
        <v>Russia says it thwarted a Ukrainian charge to expand its incursion. Kyiv says it won't occupy land</v>
      </c>
      <c r="E1230" s="2" t="s">
        <v>380</v>
      </c>
      <c r="F1230" s="2" t="s">
        <v>3694</v>
      </c>
      <c r="G1230" s="1" t="n">
        <v>104932</v>
      </c>
      <c r="H1230" s="2" t="n">
        <v>970.62</v>
      </c>
    </row>
    <row r="1231" customFormat="false" ht="51" hidden="false" customHeight="false" outlineLevel="0" collapsed="false">
      <c r="A1231" s="1" t="s">
        <v>3690</v>
      </c>
      <c r="B1231" s="0" t="s">
        <v>3624</v>
      </c>
      <c r="C1231" s="0" t="s">
        <v>3695</v>
      </c>
      <c r="D1231" s="3" t="str">
        <f aca="false">IF(ISBLANK(C1231),"",HYPERLINK(C1231,B1231))</f>
        <v>Russia says it thwarted a Ukrainian charge to expand its incursion. Kyiv says it won't occupy land</v>
      </c>
      <c r="E1231" s="2" t="s">
        <v>380</v>
      </c>
      <c r="F1231" s="2" t="s">
        <v>3696</v>
      </c>
      <c r="G1231" s="1" t="n">
        <v>94550</v>
      </c>
      <c r="H1231" s="2" t="n">
        <v>874.59</v>
      </c>
    </row>
    <row r="1232" customFormat="false" ht="51" hidden="false" customHeight="false" outlineLevel="0" collapsed="false">
      <c r="A1232" s="1" t="s">
        <v>3690</v>
      </c>
      <c r="B1232" s="0" t="s">
        <v>3624</v>
      </c>
      <c r="C1232" s="0" t="s">
        <v>3697</v>
      </c>
      <c r="D1232" s="3" t="str">
        <f aca="false">IF(ISBLANK(C1232),"",HYPERLINK(C1232,B1232))</f>
        <v>Russia says it thwarted a Ukrainian charge to expand its incursion. Kyiv says it won't occupy land</v>
      </c>
      <c r="E1232" s="2" t="s">
        <v>380</v>
      </c>
      <c r="F1232" s="2" t="s">
        <v>3698</v>
      </c>
      <c r="G1232" s="1" t="n">
        <v>460125</v>
      </c>
      <c r="H1232" s="4" t="n">
        <v>4256.16</v>
      </c>
    </row>
    <row r="1233" customFormat="false" ht="51" hidden="false" customHeight="false" outlineLevel="0" collapsed="false">
      <c r="A1233" s="1" t="s">
        <v>3690</v>
      </c>
      <c r="B1233" s="0" t="s">
        <v>3624</v>
      </c>
      <c r="C1233" s="0" t="s">
        <v>3699</v>
      </c>
      <c r="D1233" s="3" t="str">
        <f aca="false">IF(ISBLANK(C1233),"",HYPERLINK(C1233,B1233))</f>
        <v>Russia says it thwarted a Ukrainian charge to expand its incursion. Kyiv says it won't occupy land</v>
      </c>
      <c r="E1233" s="2" t="s">
        <v>380</v>
      </c>
      <c r="F1233" s="2" t="s">
        <v>3161</v>
      </c>
      <c r="G1233" s="1" t="n">
        <v>220787</v>
      </c>
      <c r="H1233" s="4" t="n">
        <v>2042.28</v>
      </c>
    </row>
    <row r="1234" customFormat="false" ht="51" hidden="false" customHeight="false" outlineLevel="0" collapsed="false">
      <c r="A1234" s="1" t="s">
        <v>3690</v>
      </c>
      <c r="B1234" s="0" t="s">
        <v>3624</v>
      </c>
      <c r="C1234" s="0" t="s">
        <v>3700</v>
      </c>
      <c r="D1234" s="3" t="str">
        <f aca="false">IF(ISBLANK(C1234),"",HYPERLINK(C1234,B1234))</f>
        <v>Russia says it thwarted a Ukrainian charge to expand its incursion. Kyiv says it won't occupy land</v>
      </c>
      <c r="E1234" s="2" t="s">
        <v>380</v>
      </c>
      <c r="F1234" s="2" t="s">
        <v>3701</v>
      </c>
      <c r="G1234" s="1" t="n">
        <v>668709</v>
      </c>
      <c r="H1234" s="4" t="n">
        <v>6185.56</v>
      </c>
    </row>
    <row r="1235" customFormat="false" ht="51" hidden="false" customHeight="false" outlineLevel="0" collapsed="false">
      <c r="A1235" s="1" t="s">
        <v>3690</v>
      </c>
      <c r="B1235" s="0" t="s">
        <v>3624</v>
      </c>
      <c r="C1235" s="0" t="s">
        <v>3702</v>
      </c>
      <c r="D1235" s="3" t="str">
        <f aca="false">IF(ISBLANK(C1235),"",HYPERLINK(C1235,B1235))</f>
        <v>Russia says it thwarted a Ukrainian charge to expand its incursion. Kyiv says it won't occupy land</v>
      </c>
      <c r="E1235" s="2" t="s">
        <v>380</v>
      </c>
      <c r="F1235" s="2" t="s">
        <v>3140</v>
      </c>
      <c r="G1235" s="1" t="n">
        <v>197459</v>
      </c>
      <c r="H1235" s="4" t="n">
        <v>1826.5</v>
      </c>
    </row>
    <row r="1236" customFormat="false" ht="51" hidden="false" customHeight="false" outlineLevel="0" collapsed="false">
      <c r="A1236" s="1" t="s">
        <v>3690</v>
      </c>
      <c r="B1236" s="0" t="s">
        <v>3624</v>
      </c>
      <c r="C1236" s="0" t="s">
        <v>3703</v>
      </c>
      <c r="D1236" s="3" t="str">
        <f aca="false">IF(ISBLANK(C1236),"",HYPERLINK(C1236,B1236))</f>
        <v>Russia says it thwarted a Ukrainian charge to expand its incursion. Kyiv says it won't occupy land</v>
      </c>
      <c r="E1236" s="2" t="s">
        <v>380</v>
      </c>
      <c r="F1236" s="2" t="s">
        <v>3704</v>
      </c>
      <c r="G1236" s="1" t="n">
        <v>417919</v>
      </c>
      <c r="H1236" s="4" t="n">
        <v>3865.75</v>
      </c>
    </row>
    <row r="1237" customFormat="false" ht="51" hidden="false" customHeight="false" outlineLevel="0" collapsed="false">
      <c r="A1237" s="1" t="s">
        <v>3690</v>
      </c>
      <c r="B1237" s="0" t="s">
        <v>3624</v>
      </c>
      <c r="C1237" s="0" t="s">
        <v>3705</v>
      </c>
      <c r="D1237" s="3" t="str">
        <f aca="false">IF(ISBLANK(C1237),"",HYPERLINK(C1237,B1237))</f>
        <v>Russia says it thwarted a Ukrainian charge to expand its incursion. Kyiv says it won't occupy land</v>
      </c>
      <c r="E1237" s="2" t="s">
        <v>380</v>
      </c>
      <c r="F1237" s="2" t="s">
        <v>3706</v>
      </c>
      <c r="G1237" s="1" t="n">
        <v>13162</v>
      </c>
      <c r="H1237" s="2" t="n">
        <v>121.75</v>
      </c>
    </row>
    <row r="1238" customFormat="false" ht="51" hidden="false" customHeight="false" outlineLevel="0" collapsed="false">
      <c r="A1238" s="1" t="s">
        <v>3690</v>
      </c>
      <c r="B1238" s="0" t="s">
        <v>3624</v>
      </c>
      <c r="C1238" s="0" t="s">
        <v>3707</v>
      </c>
      <c r="D1238" s="3" t="str">
        <f aca="false">IF(ISBLANK(C1238),"",HYPERLINK(C1238,B1238))</f>
        <v>Russia says it thwarted a Ukrainian charge to expand its incursion. Kyiv says it won't occupy land</v>
      </c>
      <c r="E1238" s="2" t="s">
        <v>380</v>
      </c>
      <c r="F1238" s="2" t="s">
        <v>3708</v>
      </c>
      <c r="G1238" s="1" t="n">
        <v>13639</v>
      </c>
      <c r="H1238" s="2" t="n">
        <v>126.16</v>
      </c>
    </row>
    <row r="1239" customFormat="false" ht="51" hidden="false" customHeight="false" outlineLevel="0" collapsed="false">
      <c r="A1239" s="1" t="s">
        <v>3690</v>
      </c>
      <c r="B1239" s="0" t="s">
        <v>3624</v>
      </c>
      <c r="C1239" s="0" t="s">
        <v>3709</v>
      </c>
      <c r="D1239" s="3" t="str">
        <f aca="false">IF(ISBLANK(C1239),"",HYPERLINK(C1239,B1239))</f>
        <v>Russia says it thwarted a Ukrainian charge to expand its incursion. Kyiv says it won't occupy land</v>
      </c>
      <c r="E1239" s="2" t="s">
        <v>380</v>
      </c>
      <c r="F1239" s="2" t="s">
        <v>3710</v>
      </c>
      <c r="G1239" s="1" t="n">
        <v>40318</v>
      </c>
      <c r="H1239" s="2" t="n">
        <v>372.94</v>
      </c>
    </row>
    <row r="1240" customFormat="false" ht="51" hidden="false" customHeight="false" outlineLevel="0" collapsed="false">
      <c r="A1240" s="1" t="s">
        <v>3690</v>
      </c>
      <c r="B1240" s="0" t="s">
        <v>3624</v>
      </c>
      <c r="C1240" s="0" t="s">
        <v>3711</v>
      </c>
      <c r="D1240" s="3" t="str">
        <f aca="false">IF(ISBLANK(C1240),"",HYPERLINK(C1240,B1240))</f>
        <v>Russia says it thwarted a Ukrainian charge to expand its incursion. Kyiv says it won't occupy land</v>
      </c>
      <c r="E1240" s="2" t="s">
        <v>380</v>
      </c>
      <c r="F1240" s="2" t="s">
        <v>3712</v>
      </c>
      <c r="G1240" s="1" t="n">
        <v>24146</v>
      </c>
      <c r="H1240" s="2" t="n">
        <v>223.35</v>
      </c>
    </row>
    <row r="1241" customFormat="false" ht="51" hidden="false" customHeight="false" outlineLevel="0" collapsed="false">
      <c r="A1241" s="1" t="s">
        <v>3690</v>
      </c>
      <c r="B1241" s="0" t="s">
        <v>3624</v>
      </c>
      <c r="C1241" s="0" t="s">
        <v>3713</v>
      </c>
      <c r="D1241" s="3" t="str">
        <f aca="false">IF(ISBLANK(C1241),"",HYPERLINK(C1241,B1241))</f>
        <v>Russia says it thwarted a Ukrainian charge to expand its incursion. Kyiv says it won't occupy land</v>
      </c>
      <c r="E1241" s="2" t="s">
        <v>380</v>
      </c>
      <c r="F1241" s="2" t="s">
        <v>3714</v>
      </c>
      <c r="G1241" s="1" t="n">
        <v>6542</v>
      </c>
      <c r="H1241" s="2" t="n">
        <v>60.51</v>
      </c>
    </row>
    <row r="1242" customFormat="false" ht="51" hidden="false" customHeight="false" outlineLevel="0" collapsed="false">
      <c r="A1242" s="1" t="s">
        <v>3690</v>
      </c>
      <c r="B1242" s="0" t="s">
        <v>3624</v>
      </c>
      <c r="C1242" s="0" t="s">
        <v>3715</v>
      </c>
      <c r="D1242" s="3" t="str">
        <f aca="false">IF(ISBLANK(C1242),"",HYPERLINK(C1242,B1242))</f>
        <v>Russia says it thwarted a Ukrainian charge to expand its incursion. Kyiv says it won't occupy land</v>
      </c>
      <c r="E1242" s="2" t="s">
        <v>380</v>
      </c>
      <c r="F1242" s="2" t="s">
        <v>3716</v>
      </c>
      <c r="G1242" s="1" t="n">
        <v>69816</v>
      </c>
      <c r="H1242" s="2" t="n">
        <v>645.8</v>
      </c>
    </row>
    <row r="1243" customFormat="false" ht="51" hidden="false" customHeight="false" outlineLevel="0" collapsed="false">
      <c r="A1243" s="1" t="s">
        <v>3690</v>
      </c>
      <c r="B1243" s="0" t="s">
        <v>3624</v>
      </c>
      <c r="C1243" s="0" t="s">
        <v>3717</v>
      </c>
      <c r="D1243" s="3" t="str">
        <f aca="false">IF(ISBLANK(C1243),"",HYPERLINK(C1243,B1243))</f>
        <v>Russia says it thwarted a Ukrainian charge to expand its incursion. Kyiv says it won't occupy land</v>
      </c>
      <c r="E1243" s="2" t="s">
        <v>380</v>
      </c>
      <c r="F1243" s="2" t="s">
        <v>3718</v>
      </c>
      <c r="G1243" s="1" t="n">
        <v>198293</v>
      </c>
      <c r="H1243" s="4" t="n">
        <v>1834.21</v>
      </c>
    </row>
    <row r="1244" customFormat="false" ht="51" hidden="false" customHeight="false" outlineLevel="0" collapsed="false">
      <c r="A1244" s="1" t="s">
        <v>3690</v>
      </c>
      <c r="B1244" s="0" t="s">
        <v>3624</v>
      </c>
      <c r="C1244" s="0" t="s">
        <v>3719</v>
      </c>
      <c r="D1244" s="3" t="str">
        <f aca="false">IF(ISBLANK(C1244),"",HYPERLINK(C1244,B1244))</f>
        <v>Russia says it thwarted a Ukrainian charge to expand its incursion. Kyiv says it won't occupy land</v>
      </c>
      <c r="E1244" s="2" t="s">
        <v>380</v>
      </c>
      <c r="F1244" s="2" t="s">
        <v>3720</v>
      </c>
      <c r="G1244" s="1" t="n">
        <v>187329</v>
      </c>
      <c r="H1244" s="4" t="n">
        <v>1732.79</v>
      </c>
    </row>
    <row r="1245" customFormat="false" ht="51" hidden="false" customHeight="false" outlineLevel="0" collapsed="false">
      <c r="A1245" s="1" t="s">
        <v>3690</v>
      </c>
      <c r="B1245" s="0" t="s">
        <v>3624</v>
      </c>
      <c r="C1245" s="0" t="s">
        <v>3721</v>
      </c>
      <c r="D1245" s="3" t="str">
        <f aca="false">IF(ISBLANK(C1245),"",HYPERLINK(C1245,B1245))</f>
        <v>Russia says it thwarted a Ukrainian charge to expand its incursion. Kyiv says it won't occupy land</v>
      </c>
      <c r="E1245" s="2" t="s">
        <v>380</v>
      </c>
      <c r="F1245" s="2" t="s">
        <v>177</v>
      </c>
      <c r="G1245" s="1" t="n">
        <v>31147</v>
      </c>
      <c r="H1245" s="2" t="n">
        <v>288.11</v>
      </c>
    </row>
    <row r="1246" customFormat="false" ht="51" hidden="false" customHeight="false" outlineLevel="0" collapsed="false">
      <c r="A1246" s="1" t="s">
        <v>3690</v>
      </c>
      <c r="B1246" s="0" t="s">
        <v>3624</v>
      </c>
      <c r="C1246" s="0" t="s">
        <v>3722</v>
      </c>
      <c r="D1246" s="3" t="str">
        <f aca="false">IF(ISBLANK(C1246),"",HYPERLINK(C1246,B1246))</f>
        <v>Russia says it thwarted a Ukrainian charge to expand its incursion. Kyiv says it won't occupy land</v>
      </c>
      <c r="E1246" s="2" t="s">
        <v>380</v>
      </c>
      <c r="F1246" s="2" t="s">
        <v>3723</v>
      </c>
      <c r="G1246" s="1" t="n">
        <v>92841</v>
      </c>
      <c r="H1246" s="2" t="n">
        <v>858.78</v>
      </c>
    </row>
    <row r="1247" customFormat="false" ht="51" hidden="false" customHeight="false" outlineLevel="0" collapsed="false">
      <c r="A1247" s="1" t="s">
        <v>3690</v>
      </c>
      <c r="B1247" s="0" t="s">
        <v>3624</v>
      </c>
      <c r="C1247" s="0" t="s">
        <v>3724</v>
      </c>
      <c r="D1247" s="3" t="str">
        <f aca="false">IF(ISBLANK(C1247),"",HYPERLINK(C1247,B1247))</f>
        <v>Russia says it thwarted a Ukrainian charge to expand its incursion. Kyiv says it won't occupy land</v>
      </c>
      <c r="E1247" s="2" t="s">
        <v>380</v>
      </c>
      <c r="F1247" s="2" t="s">
        <v>3725</v>
      </c>
      <c r="G1247" s="1" t="n">
        <v>52150</v>
      </c>
      <c r="H1247" s="2" t="n">
        <v>482.39</v>
      </c>
    </row>
    <row r="1248" customFormat="false" ht="51" hidden="false" customHeight="false" outlineLevel="0" collapsed="false">
      <c r="A1248" s="1" t="s">
        <v>3690</v>
      </c>
      <c r="B1248" s="0" t="s">
        <v>3624</v>
      </c>
      <c r="C1248" s="0" t="s">
        <v>3726</v>
      </c>
      <c r="D1248" s="3" t="str">
        <f aca="false">IF(ISBLANK(C1248),"",HYPERLINK(C1248,B1248))</f>
        <v>Russia says it thwarted a Ukrainian charge to expand its incursion. Kyiv says it won't occupy land</v>
      </c>
      <c r="E1248" s="2" t="s">
        <v>380</v>
      </c>
      <c r="F1248" s="2" t="s">
        <v>3727</v>
      </c>
      <c r="G1248" s="1" t="n">
        <v>21863</v>
      </c>
      <c r="H1248" s="2" t="n">
        <v>202.23</v>
      </c>
    </row>
    <row r="1249" customFormat="false" ht="51" hidden="false" customHeight="false" outlineLevel="0" collapsed="false">
      <c r="A1249" s="1" t="s">
        <v>3690</v>
      </c>
      <c r="B1249" s="0" t="s">
        <v>3624</v>
      </c>
      <c r="C1249" s="0" t="s">
        <v>3728</v>
      </c>
      <c r="D1249" s="3" t="str">
        <f aca="false">IF(ISBLANK(C1249),"",HYPERLINK(C1249,B1249))</f>
        <v>Russia says it thwarted a Ukrainian charge to expand its incursion. Kyiv says it won't occupy land</v>
      </c>
      <c r="E1249" s="2" t="s">
        <v>380</v>
      </c>
      <c r="F1249" s="2" t="s">
        <v>3729</v>
      </c>
      <c r="G1249" s="1" t="n">
        <v>8327</v>
      </c>
      <c r="H1249" s="2" t="n">
        <v>77.02</v>
      </c>
    </row>
    <row r="1250" customFormat="false" ht="51" hidden="false" customHeight="false" outlineLevel="0" collapsed="false">
      <c r="A1250" s="1" t="s">
        <v>3690</v>
      </c>
      <c r="B1250" s="0" t="s">
        <v>3624</v>
      </c>
      <c r="C1250" s="0" t="s">
        <v>3730</v>
      </c>
      <c r="D1250" s="3" t="str">
        <f aca="false">IF(ISBLANK(C1250),"",HYPERLINK(C1250,B1250))</f>
        <v>Russia says it thwarted a Ukrainian charge to expand its incursion. Kyiv says it won't occupy land</v>
      </c>
      <c r="E1250" s="2" t="s">
        <v>380</v>
      </c>
      <c r="F1250" s="2" t="s">
        <v>3731</v>
      </c>
      <c r="G1250" s="1" t="n">
        <v>220688</v>
      </c>
      <c r="H1250" s="4" t="n">
        <v>2041.36</v>
      </c>
    </row>
    <row r="1251" customFormat="false" ht="51" hidden="false" customHeight="false" outlineLevel="0" collapsed="false">
      <c r="A1251" s="1" t="s">
        <v>3690</v>
      </c>
      <c r="B1251" s="0" t="s">
        <v>3624</v>
      </c>
      <c r="C1251" s="0" t="s">
        <v>3732</v>
      </c>
      <c r="D1251" s="3" t="str">
        <f aca="false">IF(ISBLANK(C1251),"",HYPERLINK(C1251,B1251))</f>
        <v>Russia says it thwarted a Ukrainian charge to expand its incursion. Kyiv says it won't occupy land</v>
      </c>
      <c r="E1251" s="2" t="s">
        <v>380</v>
      </c>
      <c r="F1251" s="2" t="s">
        <v>3733</v>
      </c>
      <c r="G1251" s="1" t="n">
        <v>31017</v>
      </c>
      <c r="H1251" s="2" t="n">
        <v>286.91</v>
      </c>
    </row>
    <row r="1252" customFormat="false" ht="51" hidden="false" customHeight="false" outlineLevel="0" collapsed="false">
      <c r="A1252" s="1" t="s">
        <v>3690</v>
      </c>
      <c r="B1252" s="0" t="s">
        <v>3624</v>
      </c>
      <c r="C1252" s="0" t="s">
        <v>3734</v>
      </c>
      <c r="D1252" s="3" t="str">
        <f aca="false">IF(ISBLANK(C1252),"",HYPERLINK(C1252,B1252))</f>
        <v>Russia says it thwarted a Ukrainian charge to expand its incursion. Kyiv says it won't occupy land</v>
      </c>
      <c r="E1252" s="2" t="s">
        <v>380</v>
      </c>
      <c r="F1252" s="2" t="s">
        <v>3735</v>
      </c>
      <c r="G1252" s="1" t="n">
        <v>183025</v>
      </c>
      <c r="H1252" s="4" t="n">
        <v>1692.98</v>
      </c>
    </row>
    <row r="1253" customFormat="false" ht="51" hidden="false" customHeight="false" outlineLevel="0" collapsed="false">
      <c r="A1253" s="1" t="s">
        <v>3690</v>
      </c>
      <c r="B1253" s="0" t="s">
        <v>3624</v>
      </c>
      <c r="C1253" s="0" t="s">
        <v>3736</v>
      </c>
      <c r="D1253" s="3" t="str">
        <f aca="false">IF(ISBLANK(C1253),"",HYPERLINK(C1253,B1253))</f>
        <v>Russia says it thwarted a Ukrainian charge to expand its incursion. Kyiv says it won't occupy land</v>
      </c>
      <c r="E1253" s="2" t="s">
        <v>380</v>
      </c>
      <c r="F1253" s="2" t="s">
        <v>3737</v>
      </c>
      <c r="G1253" s="1" t="n">
        <v>33065</v>
      </c>
      <c r="H1253" s="2" t="n">
        <v>305.85</v>
      </c>
    </row>
    <row r="1254" customFormat="false" ht="51" hidden="false" customHeight="false" outlineLevel="0" collapsed="false">
      <c r="A1254" s="1" t="s">
        <v>3690</v>
      </c>
      <c r="B1254" s="0" t="s">
        <v>3624</v>
      </c>
      <c r="C1254" s="0" t="s">
        <v>3738</v>
      </c>
      <c r="D1254" s="3" t="str">
        <f aca="false">IF(ISBLANK(C1254),"",HYPERLINK(C1254,B1254))</f>
        <v>Russia says it thwarted a Ukrainian charge to expand its incursion. Kyiv says it won't occupy land</v>
      </c>
      <c r="E1254" s="2" t="s">
        <v>380</v>
      </c>
      <c r="F1254" s="2" t="s">
        <v>3739</v>
      </c>
      <c r="G1254" s="1" t="n">
        <v>142384</v>
      </c>
      <c r="H1254" s="4" t="n">
        <v>1317.05</v>
      </c>
    </row>
    <row r="1255" customFormat="false" ht="51" hidden="false" customHeight="false" outlineLevel="0" collapsed="false">
      <c r="A1255" s="1" t="s">
        <v>3690</v>
      </c>
      <c r="B1255" s="0" t="s">
        <v>3624</v>
      </c>
      <c r="C1255" s="0" t="s">
        <v>3740</v>
      </c>
      <c r="D1255" s="3" t="str">
        <f aca="false">IF(ISBLANK(C1255),"",HYPERLINK(C1255,B1255))</f>
        <v>Russia says it thwarted a Ukrainian charge to expand its incursion. Kyiv says it won't occupy land</v>
      </c>
      <c r="E1255" s="2" t="s">
        <v>380</v>
      </c>
      <c r="F1255" s="2" t="s">
        <v>3741</v>
      </c>
      <c r="G1255" s="1" t="n">
        <v>77375</v>
      </c>
      <c r="H1255" s="2" t="n">
        <v>715.72</v>
      </c>
    </row>
    <row r="1256" customFormat="false" ht="51" hidden="false" customHeight="false" outlineLevel="0" collapsed="false">
      <c r="A1256" s="1" t="s">
        <v>3690</v>
      </c>
      <c r="B1256" s="0" t="s">
        <v>3624</v>
      </c>
      <c r="C1256" s="0" t="s">
        <v>3742</v>
      </c>
      <c r="D1256" s="3" t="str">
        <f aca="false">IF(ISBLANK(C1256),"",HYPERLINK(C1256,B1256))</f>
        <v>Russia says it thwarted a Ukrainian charge to expand its incursion. Kyiv says it won't occupy land</v>
      </c>
      <c r="E1256" s="2" t="s">
        <v>380</v>
      </c>
      <c r="F1256" s="2" t="s">
        <v>3743</v>
      </c>
      <c r="G1256" s="1" t="n">
        <v>30716</v>
      </c>
      <c r="H1256" s="2" t="n">
        <v>284.12</v>
      </c>
    </row>
    <row r="1257" customFormat="false" ht="51" hidden="false" customHeight="false" outlineLevel="0" collapsed="false">
      <c r="A1257" s="1" t="s">
        <v>3690</v>
      </c>
      <c r="B1257" s="0" t="s">
        <v>3624</v>
      </c>
      <c r="C1257" s="0" t="s">
        <v>3744</v>
      </c>
      <c r="D1257" s="3" t="str">
        <f aca="false">IF(ISBLANK(C1257),"",HYPERLINK(C1257,B1257))</f>
        <v>Russia says it thwarted a Ukrainian charge to expand its incursion. Kyiv says it won't occupy land</v>
      </c>
      <c r="E1257" s="2" t="s">
        <v>380</v>
      </c>
      <c r="F1257" s="2" t="s">
        <v>875</v>
      </c>
      <c r="G1257" s="1" t="n">
        <v>215549</v>
      </c>
      <c r="H1257" s="4" t="n">
        <v>1993.83</v>
      </c>
    </row>
    <row r="1258" customFormat="false" ht="51" hidden="false" customHeight="false" outlineLevel="0" collapsed="false">
      <c r="A1258" s="1" t="s">
        <v>3690</v>
      </c>
      <c r="B1258" s="0" t="s">
        <v>3624</v>
      </c>
      <c r="C1258" s="0" t="s">
        <v>3745</v>
      </c>
      <c r="D1258" s="3" t="str">
        <f aca="false">IF(ISBLANK(C1258),"",HYPERLINK(C1258,B1258))</f>
        <v>Russia says it thwarted a Ukrainian charge to expand its incursion. Kyiv says it won't occupy land</v>
      </c>
      <c r="E1258" s="2" t="s">
        <v>380</v>
      </c>
      <c r="F1258" s="2" t="s">
        <v>3746</v>
      </c>
      <c r="G1258" s="1" t="n">
        <v>8942</v>
      </c>
      <c r="H1258" s="2" t="n">
        <v>82.71</v>
      </c>
    </row>
    <row r="1259" customFormat="false" ht="51" hidden="false" customHeight="false" outlineLevel="0" collapsed="false">
      <c r="A1259" s="1" t="s">
        <v>3690</v>
      </c>
      <c r="B1259" s="0" t="s">
        <v>3624</v>
      </c>
      <c r="C1259" s="0" t="s">
        <v>3747</v>
      </c>
      <c r="D1259" s="3" t="str">
        <f aca="false">IF(ISBLANK(C1259),"",HYPERLINK(C1259,B1259))</f>
        <v>Russia says it thwarted a Ukrainian charge to expand its incursion. Kyiv says it won't occupy land</v>
      </c>
      <c r="E1259" s="2" t="s">
        <v>380</v>
      </c>
      <c r="F1259" s="2" t="s">
        <v>171</v>
      </c>
      <c r="G1259" s="1" t="n">
        <v>29965</v>
      </c>
      <c r="H1259" s="2" t="n">
        <v>277.18</v>
      </c>
    </row>
    <row r="1260" customFormat="false" ht="51" hidden="false" customHeight="false" outlineLevel="0" collapsed="false">
      <c r="A1260" s="1" t="s">
        <v>3690</v>
      </c>
      <c r="B1260" s="0" t="s">
        <v>3624</v>
      </c>
      <c r="C1260" s="0" t="s">
        <v>3748</v>
      </c>
      <c r="D1260" s="3" t="str">
        <f aca="false">IF(ISBLANK(C1260),"",HYPERLINK(C1260,B1260))</f>
        <v>Russia says it thwarted a Ukrainian charge to expand its incursion. Kyiv says it won't occupy land</v>
      </c>
      <c r="E1260" s="2" t="s">
        <v>380</v>
      </c>
      <c r="F1260" s="2" t="s">
        <v>3749</v>
      </c>
      <c r="G1260" s="1" t="n">
        <v>59590</v>
      </c>
      <c r="H1260" s="2" t="n">
        <v>551.21</v>
      </c>
    </row>
    <row r="1261" customFormat="false" ht="51" hidden="false" customHeight="false" outlineLevel="0" collapsed="false">
      <c r="A1261" s="1" t="s">
        <v>3690</v>
      </c>
      <c r="B1261" s="0" t="s">
        <v>3624</v>
      </c>
      <c r="C1261" s="0" t="s">
        <v>3750</v>
      </c>
      <c r="D1261" s="3" t="str">
        <f aca="false">IF(ISBLANK(C1261),"",HYPERLINK(C1261,B1261))</f>
        <v>Russia says it thwarted a Ukrainian charge to expand its incursion. Kyiv says it won't occupy land</v>
      </c>
      <c r="E1261" s="2" t="s">
        <v>380</v>
      </c>
      <c r="F1261" s="2" t="s">
        <v>3751</v>
      </c>
      <c r="G1261" s="1" t="n">
        <v>195113</v>
      </c>
      <c r="H1261" s="4" t="n">
        <v>1804.8</v>
      </c>
    </row>
    <row r="1262" customFormat="false" ht="51" hidden="false" customHeight="false" outlineLevel="0" collapsed="false">
      <c r="A1262" s="1" t="s">
        <v>3690</v>
      </c>
      <c r="B1262" s="0" t="s">
        <v>3624</v>
      </c>
      <c r="C1262" s="0" t="s">
        <v>3752</v>
      </c>
      <c r="D1262" s="3" t="str">
        <f aca="false">IF(ISBLANK(C1262),"",HYPERLINK(C1262,B1262))</f>
        <v>Russia says it thwarted a Ukrainian charge to expand its incursion. Kyiv says it won't occupy land</v>
      </c>
      <c r="E1262" s="2" t="s">
        <v>380</v>
      </c>
      <c r="F1262" s="2" t="s">
        <v>3753</v>
      </c>
      <c r="G1262" s="1" t="n">
        <v>80780</v>
      </c>
      <c r="H1262" s="2" t="n">
        <v>747.22</v>
      </c>
    </row>
    <row r="1263" customFormat="false" ht="51" hidden="false" customHeight="false" outlineLevel="0" collapsed="false">
      <c r="A1263" s="1" t="s">
        <v>3690</v>
      </c>
      <c r="B1263" s="0" t="s">
        <v>3624</v>
      </c>
      <c r="C1263" s="0" t="s">
        <v>3754</v>
      </c>
      <c r="D1263" s="3" t="str">
        <f aca="false">IF(ISBLANK(C1263),"",HYPERLINK(C1263,B1263))</f>
        <v>Russia says it thwarted a Ukrainian charge to expand its incursion. Kyiv says it won't occupy land</v>
      </c>
      <c r="E1263" s="2" t="s">
        <v>380</v>
      </c>
      <c r="F1263" s="2" t="s">
        <v>3164</v>
      </c>
      <c r="G1263" s="1" t="n">
        <v>66520</v>
      </c>
      <c r="H1263" s="2" t="n">
        <v>615.31</v>
      </c>
    </row>
    <row r="1264" customFormat="false" ht="51" hidden="false" customHeight="false" outlineLevel="0" collapsed="false">
      <c r="A1264" s="1" t="s">
        <v>3690</v>
      </c>
      <c r="B1264" s="0" t="s">
        <v>3624</v>
      </c>
      <c r="C1264" s="0" t="s">
        <v>3755</v>
      </c>
      <c r="D1264" s="3" t="str">
        <f aca="false">IF(ISBLANK(C1264),"",HYPERLINK(C1264,B1264))</f>
        <v>Russia says it thwarted a Ukrainian charge to expand its incursion. Kyiv says it won't occupy land</v>
      </c>
      <c r="E1264" s="2" t="s">
        <v>380</v>
      </c>
      <c r="F1264" s="2" t="s">
        <v>2472</v>
      </c>
      <c r="G1264" s="1" t="n">
        <v>59018</v>
      </c>
      <c r="H1264" s="2" t="n">
        <v>545.92</v>
      </c>
    </row>
    <row r="1265" customFormat="false" ht="51" hidden="false" customHeight="false" outlineLevel="0" collapsed="false">
      <c r="A1265" s="1" t="s">
        <v>3690</v>
      </c>
      <c r="B1265" s="0" t="s">
        <v>3624</v>
      </c>
      <c r="C1265" s="0" t="s">
        <v>3756</v>
      </c>
      <c r="D1265" s="3" t="str">
        <f aca="false">IF(ISBLANK(C1265),"",HYPERLINK(C1265,B1265))</f>
        <v>Russia says it thwarted a Ukrainian charge to expand its incursion. Kyiv says it won't occupy land</v>
      </c>
      <c r="E1265" s="2" t="s">
        <v>380</v>
      </c>
      <c r="F1265" s="2" t="s">
        <v>3757</v>
      </c>
      <c r="G1265" s="1" t="n">
        <v>523671</v>
      </c>
      <c r="H1265" s="4" t="n">
        <v>4843.96</v>
      </c>
    </row>
    <row r="1266" customFormat="false" ht="51" hidden="false" customHeight="false" outlineLevel="0" collapsed="false">
      <c r="A1266" s="1" t="s">
        <v>3690</v>
      </c>
      <c r="B1266" s="0" t="s">
        <v>3624</v>
      </c>
      <c r="C1266" s="0" t="s">
        <v>3758</v>
      </c>
      <c r="D1266" s="3" t="str">
        <f aca="false">IF(ISBLANK(C1266),"",HYPERLINK(C1266,B1266))</f>
        <v>Russia says it thwarted a Ukrainian charge to expand its incursion. Kyiv says it won't occupy land</v>
      </c>
      <c r="E1266" s="2" t="s">
        <v>380</v>
      </c>
      <c r="F1266" s="2" t="s">
        <v>3759</v>
      </c>
      <c r="G1266" s="1" t="n">
        <v>38694</v>
      </c>
      <c r="H1266" s="2" t="n">
        <v>357.92</v>
      </c>
    </row>
    <row r="1267" customFormat="false" ht="51" hidden="false" customHeight="false" outlineLevel="0" collapsed="false">
      <c r="A1267" s="1" t="s">
        <v>3690</v>
      </c>
      <c r="B1267" s="0" t="s">
        <v>3624</v>
      </c>
      <c r="C1267" s="0" t="s">
        <v>3760</v>
      </c>
      <c r="D1267" s="3" t="str">
        <f aca="false">IF(ISBLANK(C1267),"",HYPERLINK(C1267,B1267))</f>
        <v>Russia says it thwarted a Ukrainian charge to expand its incursion. Kyiv says it won't occupy land</v>
      </c>
      <c r="E1267" s="2" t="s">
        <v>380</v>
      </c>
      <c r="F1267" s="2" t="s">
        <v>179</v>
      </c>
      <c r="G1267" s="1" t="n">
        <v>31862</v>
      </c>
      <c r="H1267" s="2" t="n">
        <v>294.72</v>
      </c>
    </row>
    <row r="1268" customFormat="false" ht="51" hidden="false" customHeight="false" outlineLevel="0" collapsed="false">
      <c r="A1268" s="1" t="s">
        <v>3690</v>
      </c>
      <c r="B1268" s="0" t="s">
        <v>3624</v>
      </c>
      <c r="C1268" s="0" t="s">
        <v>3761</v>
      </c>
      <c r="D1268" s="3" t="str">
        <f aca="false">IF(ISBLANK(C1268),"",HYPERLINK(C1268,B1268))</f>
        <v>Russia says it thwarted a Ukrainian charge to expand its incursion. Kyiv says it won't occupy land</v>
      </c>
      <c r="E1268" s="2" t="s">
        <v>380</v>
      </c>
      <c r="F1268" s="2" t="s">
        <v>3762</v>
      </c>
      <c r="G1268" s="1" t="n">
        <v>61822</v>
      </c>
      <c r="H1268" s="2" t="n">
        <v>571.85</v>
      </c>
    </row>
    <row r="1269" customFormat="false" ht="51" hidden="false" customHeight="false" outlineLevel="0" collapsed="false">
      <c r="A1269" s="1" t="s">
        <v>3690</v>
      </c>
      <c r="B1269" s="0" t="s">
        <v>3624</v>
      </c>
      <c r="C1269" s="0" t="s">
        <v>3763</v>
      </c>
      <c r="D1269" s="3" t="str">
        <f aca="false">IF(ISBLANK(C1269),"",HYPERLINK(C1269,B1269))</f>
        <v>Russia says it thwarted a Ukrainian charge to expand its incursion. Kyiv says it won't occupy land</v>
      </c>
      <c r="E1269" s="2" t="s">
        <v>380</v>
      </c>
      <c r="F1269" s="2" t="s">
        <v>3764</v>
      </c>
      <c r="G1269" s="1" t="n">
        <v>24957</v>
      </c>
      <c r="H1269" s="2" t="n">
        <v>230.85</v>
      </c>
    </row>
    <row r="1270" customFormat="false" ht="51" hidden="false" customHeight="false" outlineLevel="0" collapsed="false">
      <c r="A1270" s="1" t="s">
        <v>3690</v>
      </c>
      <c r="B1270" s="0" t="s">
        <v>3624</v>
      </c>
      <c r="C1270" s="0" t="s">
        <v>3765</v>
      </c>
      <c r="D1270" s="3" t="str">
        <f aca="false">IF(ISBLANK(C1270),"",HYPERLINK(C1270,B1270))</f>
        <v>Russia says it thwarted a Ukrainian charge to expand its incursion. Kyiv says it won't occupy land</v>
      </c>
      <c r="E1270" s="2" t="s">
        <v>380</v>
      </c>
      <c r="F1270" s="2" t="s">
        <v>3766</v>
      </c>
      <c r="G1270" s="1" t="n">
        <v>61314</v>
      </c>
      <c r="H1270" s="2" t="n">
        <v>567.15</v>
      </c>
    </row>
    <row r="1271" customFormat="false" ht="51" hidden="false" customHeight="false" outlineLevel="0" collapsed="false">
      <c r="A1271" s="1" t="s">
        <v>3690</v>
      </c>
      <c r="B1271" s="0" t="s">
        <v>3624</v>
      </c>
      <c r="C1271" s="0" t="s">
        <v>3767</v>
      </c>
      <c r="D1271" s="3" t="str">
        <f aca="false">IF(ISBLANK(C1271),"",HYPERLINK(C1271,B1271))</f>
        <v>Russia says it thwarted a Ukrainian charge to expand its incursion. Kyiv says it won't occupy land</v>
      </c>
      <c r="E1271" s="2" t="s">
        <v>380</v>
      </c>
      <c r="F1271" s="2" t="s">
        <v>3138</v>
      </c>
      <c r="G1271" s="1" t="n">
        <v>111329</v>
      </c>
      <c r="H1271" s="4" t="n">
        <v>1029.79</v>
      </c>
    </row>
    <row r="1272" customFormat="false" ht="51" hidden="false" customHeight="false" outlineLevel="0" collapsed="false">
      <c r="A1272" s="1" t="s">
        <v>3690</v>
      </c>
      <c r="B1272" s="0" t="s">
        <v>3624</v>
      </c>
      <c r="C1272" s="0" t="s">
        <v>3768</v>
      </c>
      <c r="D1272" s="3" t="str">
        <f aca="false">IF(ISBLANK(C1272),"",HYPERLINK(C1272,B1272))</f>
        <v>Russia says it thwarted a Ukrainian charge to expand its incursion. Kyiv says it won't occupy land</v>
      </c>
      <c r="E1272" s="2" t="s">
        <v>380</v>
      </c>
      <c r="F1272" s="2" t="s">
        <v>3769</v>
      </c>
      <c r="G1272" s="1" t="n">
        <v>77628</v>
      </c>
      <c r="H1272" s="2" t="n">
        <v>718.06</v>
      </c>
    </row>
    <row r="1273" customFormat="false" ht="51" hidden="false" customHeight="false" outlineLevel="0" collapsed="false">
      <c r="A1273" s="1" t="s">
        <v>3690</v>
      </c>
      <c r="B1273" s="0" t="s">
        <v>3624</v>
      </c>
      <c r="C1273" s="0" t="s">
        <v>3770</v>
      </c>
      <c r="D1273" s="3" t="str">
        <f aca="false">IF(ISBLANK(C1273),"",HYPERLINK(C1273,B1273))</f>
        <v>Russia says it thwarted a Ukrainian charge to expand its incursion. Kyiv says it won't occupy land</v>
      </c>
      <c r="E1273" s="2" t="s">
        <v>380</v>
      </c>
      <c r="F1273" s="2" t="s">
        <v>3771</v>
      </c>
      <c r="G1273" s="1" t="n">
        <v>515660</v>
      </c>
      <c r="H1273" s="4" t="n">
        <v>4769.85</v>
      </c>
    </row>
    <row r="1274" customFormat="false" ht="51" hidden="false" customHeight="false" outlineLevel="0" collapsed="false">
      <c r="A1274" s="1" t="s">
        <v>3690</v>
      </c>
      <c r="B1274" s="0" t="s">
        <v>3624</v>
      </c>
      <c r="C1274" s="0" t="s">
        <v>3772</v>
      </c>
      <c r="D1274" s="3" t="str">
        <f aca="false">IF(ISBLANK(C1274),"",HYPERLINK(C1274,B1274))</f>
        <v>Russia says it thwarted a Ukrainian charge to expand its incursion. Kyiv says it won't occupy land</v>
      </c>
      <c r="E1274" s="2" t="s">
        <v>380</v>
      </c>
      <c r="F1274" s="2" t="s">
        <v>3773</v>
      </c>
      <c r="G1274" s="1" t="n">
        <v>44865</v>
      </c>
      <c r="H1274" s="2" t="n">
        <v>415</v>
      </c>
    </row>
    <row r="1275" customFormat="false" ht="51" hidden="false" customHeight="false" outlineLevel="0" collapsed="false">
      <c r="A1275" s="1" t="s">
        <v>3690</v>
      </c>
      <c r="B1275" s="0" t="s">
        <v>3624</v>
      </c>
      <c r="C1275" s="0" t="s">
        <v>3774</v>
      </c>
      <c r="D1275" s="3" t="str">
        <f aca="false">IF(ISBLANK(C1275),"",HYPERLINK(C1275,B1275))</f>
        <v>Russia says it thwarted a Ukrainian charge to expand its incursion. Kyiv says it won't occupy land</v>
      </c>
      <c r="E1275" s="2" t="s">
        <v>380</v>
      </c>
      <c r="F1275" s="2" t="s">
        <v>3775</v>
      </c>
      <c r="G1275" s="1" t="n">
        <v>20665</v>
      </c>
      <c r="H1275" s="2" t="n">
        <v>191.15</v>
      </c>
    </row>
    <row r="1276" customFormat="false" ht="51" hidden="false" customHeight="false" outlineLevel="0" collapsed="false">
      <c r="A1276" s="1" t="s">
        <v>3690</v>
      </c>
      <c r="B1276" s="0" t="s">
        <v>3624</v>
      </c>
      <c r="C1276" s="0" t="s">
        <v>3776</v>
      </c>
      <c r="D1276" s="3" t="str">
        <f aca="false">IF(ISBLANK(C1276),"",HYPERLINK(C1276,B1276))</f>
        <v>Russia says it thwarted a Ukrainian charge to expand its incursion. Kyiv says it won't occupy land</v>
      </c>
      <c r="E1276" s="2" t="s">
        <v>380</v>
      </c>
      <c r="F1276" s="2" t="s">
        <v>3777</v>
      </c>
      <c r="G1276" s="1" t="n">
        <v>216513</v>
      </c>
      <c r="H1276" s="4" t="n">
        <v>2002.75</v>
      </c>
    </row>
    <row r="1277" customFormat="false" ht="51" hidden="false" customHeight="false" outlineLevel="0" collapsed="false">
      <c r="A1277" s="1" t="s">
        <v>3690</v>
      </c>
      <c r="B1277" s="0" t="s">
        <v>3624</v>
      </c>
      <c r="C1277" s="0" t="s">
        <v>3778</v>
      </c>
      <c r="D1277" s="3" t="str">
        <f aca="false">IF(ISBLANK(C1277),"",HYPERLINK(C1277,B1277))</f>
        <v>Russia says it thwarted a Ukrainian charge to expand its incursion. Kyiv says it won't occupy land</v>
      </c>
      <c r="E1277" s="2" t="s">
        <v>380</v>
      </c>
      <c r="F1277" s="2" t="s">
        <v>183</v>
      </c>
      <c r="G1277" s="1" t="n">
        <v>27808</v>
      </c>
      <c r="H1277" s="2" t="n">
        <v>257.22</v>
      </c>
    </row>
    <row r="1278" customFormat="false" ht="34" hidden="false" customHeight="false" outlineLevel="0" collapsed="false">
      <c r="A1278" s="1" t="s">
        <v>3779</v>
      </c>
      <c r="B1278" s="0" t="s">
        <v>3627</v>
      </c>
      <c r="C1278" s="0" t="s">
        <v>3780</v>
      </c>
      <c r="D1278" s="3" t="str">
        <f aca="false">IF(ISBLANK(C1278),"",HYPERLINK(C1278,B1278))</f>
        <v>WATCH: K-State standout makes leaping catch at Chiefs training camp</v>
      </c>
      <c r="F1278" s="2" t="s">
        <v>3781</v>
      </c>
      <c r="G1278" s="1" t="n">
        <v>0</v>
      </c>
      <c r="H1278" s="2" t="n">
        <v>0</v>
      </c>
    </row>
    <row r="1279" customFormat="false" ht="51" hidden="false" customHeight="false" outlineLevel="0" collapsed="false">
      <c r="A1279" s="1" t="s">
        <v>3782</v>
      </c>
      <c r="B1279" s="0" t="s">
        <v>3783</v>
      </c>
      <c r="C1279" s="0" t="s">
        <v>3784</v>
      </c>
      <c r="D1279" s="3" t="str">
        <f aca="false">IF(ISBLANK(C1279),"",HYPERLINK(C1279,B1279))</f>
        <v>"Kansas State University" on KCTV5 News at 4</v>
      </c>
      <c r="E1279" s="2" t="s">
        <v>3785</v>
      </c>
      <c r="F1279" s="2" t="s">
        <v>3568</v>
      </c>
      <c r="G1279" s="1" t="n">
        <v>0</v>
      </c>
      <c r="H1279" s="2" t="n">
        <v>0</v>
      </c>
    </row>
    <row r="1280" customFormat="false" ht="51" hidden="false" customHeight="false" outlineLevel="0" collapsed="false">
      <c r="A1280" s="1" t="s">
        <v>3786</v>
      </c>
      <c r="B1280" s="0" t="s">
        <v>2669</v>
      </c>
      <c r="C1280" s="0" t="s">
        <v>3787</v>
      </c>
      <c r="D1280" s="3" t="str">
        <f aca="false">IF(ISBLANK(C1280),"",HYPERLINK(C1280,B1280))</f>
        <v>How forecasts of bad weather can drive up your grocery bill</v>
      </c>
      <c r="E1280" s="2" t="s">
        <v>3577</v>
      </c>
      <c r="F1280" s="2" t="s">
        <v>1373</v>
      </c>
      <c r="G1280" s="1" t="n">
        <v>29551</v>
      </c>
      <c r="H1280" s="2" t="n">
        <v>273.35</v>
      </c>
    </row>
    <row r="1281" customFormat="false" ht="68" hidden="false" customHeight="false" outlineLevel="0" collapsed="false">
      <c r="A1281" s="1" t="s">
        <v>3788</v>
      </c>
      <c r="B1281" s="0" t="s">
        <v>3789</v>
      </c>
      <c r="C1281" s="0" t="s">
        <v>3790</v>
      </c>
      <c r="D1281" s="3" t="str">
        <f aca="false">IF(ISBLANK(C1281),"",HYPERLINK(C1281,B1281))</f>
        <v>K-State Defense Shows Growth at Media Day During Fall Camp</v>
      </c>
      <c r="E1281" s="2" t="s">
        <v>3791</v>
      </c>
      <c r="F1281" s="2" t="s">
        <v>305</v>
      </c>
      <c r="G1281" s="1" t="n">
        <v>270133</v>
      </c>
      <c r="H1281" s="4" t="n">
        <v>2498.73</v>
      </c>
    </row>
    <row r="1282" customFormat="false" ht="68" hidden="false" customHeight="false" outlineLevel="0" collapsed="false">
      <c r="A1282" s="1" t="s">
        <v>3792</v>
      </c>
      <c r="B1282" s="0" t="s">
        <v>3664</v>
      </c>
      <c r="C1282" s="0" t="s">
        <v>3793</v>
      </c>
      <c r="D1282" s="3" t="str">
        <f aca="false">IF(ISBLANK(C1282),"",HYPERLINK(C1282,B1282))</f>
        <v>Los investigadores de K-State continúan luchando contra el MERS y otros coronavirus de murciélago relacionados con el potencial pandémico</v>
      </c>
      <c r="E1282" s="2" t="s">
        <v>3794</v>
      </c>
      <c r="F1282" s="2" t="s">
        <v>3634</v>
      </c>
      <c r="G1282" s="1" t="n">
        <v>266</v>
      </c>
      <c r="H1282" s="2" t="n">
        <v>2.46</v>
      </c>
    </row>
    <row r="1283" customFormat="false" ht="34" hidden="false" customHeight="false" outlineLevel="0" collapsed="false">
      <c r="A1283" s="1" t="s">
        <v>3795</v>
      </c>
      <c r="B1283" s="0" t="s">
        <v>3796</v>
      </c>
      <c r="C1283" s="0" t="s">
        <v>3797</v>
      </c>
      <c r="D1283" s="3" t="str">
        <f aca="false">IF(ISBLANK(C1283),"",HYPERLINK(C1283,B1283))</f>
        <v>K-State Program Moves Along in Improving Local Food Access in Kansas</v>
      </c>
      <c r="E1283" s="2" t="s">
        <v>3796</v>
      </c>
      <c r="F1283" s="2" t="s">
        <v>1729</v>
      </c>
      <c r="G1283" s="1" t="n">
        <v>37062</v>
      </c>
      <c r="H1283" s="2" t="n">
        <v>342.82</v>
      </c>
    </row>
    <row r="1284" customFormat="false" ht="51" hidden="false" customHeight="false" outlineLevel="0" collapsed="false">
      <c r="A1284" s="1" t="s">
        <v>3798</v>
      </c>
      <c r="B1284" s="0" t="s">
        <v>3639</v>
      </c>
      <c r="C1284" s="0" t="s">
        <v>3799</v>
      </c>
      <c r="D1284" s="3" t="str">
        <f aca="false">IF(ISBLANK(C1284),"",HYPERLINK(C1284,B1284))</f>
        <v>K-State researchers continue battling MERS and related bat coronaviruses of pandemic potential</v>
      </c>
      <c r="E1284" s="2" t="s">
        <v>3800</v>
      </c>
      <c r="F1284" s="2" t="s">
        <v>738</v>
      </c>
      <c r="G1284" s="1" t="n">
        <v>102857</v>
      </c>
      <c r="H1284" s="2" t="n">
        <v>951.43</v>
      </c>
    </row>
    <row r="1285" customFormat="false" ht="102" hidden="false" customHeight="false" outlineLevel="0" collapsed="false">
      <c r="A1285" s="1" t="s">
        <v>3801</v>
      </c>
      <c r="B1285" s="0" t="s">
        <v>3802</v>
      </c>
      <c r="C1285" s="0" t="s">
        <v>3803</v>
      </c>
      <c r="D1285" s="3" t="str">
        <f aca="false">IF(ISBLANK(C1285),"",HYPERLINK(C1285,B1285))</f>
        <v>K-State grad takes 5th in Olympic trap shooting</v>
      </c>
      <c r="E1285" s="2" t="s">
        <v>3804</v>
      </c>
      <c r="F1285" s="2" t="s">
        <v>92</v>
      </c>
      <c r="H1285" s="2" t="n">
        <v>0</v>
      </c>
    </row>
    <row r="1286" customFormat="false" ht="51" hidden="false" customHeight="false" outlineLevel="0" collapsed="false">
      <c r="A1286" s="1" t="s">
        <v>3801</v>
      </c>
      <c r="B1286" s="0" t="s">
        <v>3802</v>
      </c>
      <c r="C1286" s="0" t="s">
        <v>3803</v>
      </c>
      <c r="D1286" s="3" t="str">
        <f aca="false">IF(ISBLANK(C1286),"",HYPERLINK(C1286,B1286))</f>
        <v>K-State grad takes 5th in Olympic trap shooting</v>
      </c>
      <c r="E1286" s="2" t="s">
        <v>3805</v>
      </c>
      <c r="F1286" s="2" t="s">
        <v>613</v>
      </c>
      <c r="G1286" s="1" t="n">
        <v>0</v>
      </c>
      <c r="H1286" s="2" t="n">
        <v>0</v>
      </c>
    </row>
    <row r="1287" customFormat="false" ht="68" hidden="false" customHeight="false" outlineLevel="0" collapsed="false">
      <c r="A1287" s="1" t="s">
        <v>3806</v>
      </c>
      <c r="B1287" s="0" t="s">
        <v>3807</v>
      </c>
      <c r="C1287" s="0" t="s">
        <v>3808</v>
      </c>
      <c r="D1287" s="3" t="str">
        <f aca="false">IF(ISBLANK(C1287),"",HYPERLINK(C1287,B1287))</f>
        <v>The art of stockmanship</v>
      </c>
      <c r="E1287" s="2" t="s">
        <v>3809</v>
      </c>
      <c r="F1287" s="2" t="s">
        <v>733</v>
      </c>
      <c r="G1287" s="1" t="n">
        <v>2494</v>
      </c>
      <c r="H1287" s="2" t="n">
        <v>23.07</v>
      </c>
    </row>
    <row r="1288" customFormat="false" ht="68" hidden="false" customHeight="false" outlineLevel="0" collapsed="false">
      <c r="A1288" s="1" t="s">
        <v>3810</v>
      </c>
      <c r="B1288" s="0" t="s">
        <v>3811</v>
      </c>
      <c r="C1288" s="0" t="s">
        <v>3812</v>
      </c>
      <c r="D1288" s="3" t="str">
        <f aca="false">IF(ISBLANK(C1288),"",HYPERLINK(C1288,B1288))</f>
        <v>Planning for action</v>
      </c>
      <c r="E1288" s="2" t="s">
        <v>3813</v>
      </c>
      <c r="F1288" s="2" t="s">
        <v>733</v>
      </c>
      <c r="G1288" s="1" t="n">
        <v>2494</v>
      </c>
      <c r="H1288" s="2" t="n">
        <v>23.07</v>
      </c>
    </row>
    <row r="1289" customFormat="false" ht="68" hidden="false" customHeight="false" outlineLevel="0" collapsed="false">
      <c r="A1289" s="1" t="s">
        <v>3814</v>
      </c>
      <c r="B1289" s="0" t="s">
        <v>3815</v>
      </c>
      <c r="C1289" s="0" t="s">
        <v>3816</v>
      </c>
      <c r="D1289" s="3" t="str">
        <f aca="false">IF(ISBLANK(C1289),"",HYPERLINK(C1289,B1289))</f>
        <v>Southeast Kansas private water wells: Possibilities and risks</v>
      </c>
      <c r="E1289" s="2" t="s">
        <v>3817</v>
      </c>
      <c r="F1289" s="2" t="s">
        <v>733</v>
      </c>
      <c r="G1289" s="1" t="n">
        <v>2328</v>
      </c>
      <c r="H1289" s="2" t="n">
        <v>21.53</v>
      </c>
    </row>
    <row r="1290" customFormat="false" ht="51" hidden="false" customHeight="false" outlineLevel="0" collapsed="false">
      <c r="A1290" s="1" t="s">
        <v>3818</v>
      </c>
      <c r="B1290" s="0" t="s">
        <v>3819</v>
      </c>
      <c r="C1290" s="0" t="s">
        <v>3820</v>
      </c>
      <c r="D1290" s="3" t="str">
        <f aca="false">IF(ISBLANK(C1290),"",HYPERLINK(C1290,B1290))</f>
        <v>Achievement Center For Children &amp; Families Appoints Gina Griffin Director Of Development</v>
      </c>
      <c r="E1290" s="2" t="s">
        <v>3821</v>
      </c>
      <c r="F1290" s="2" t="s">
        <v>1200</v>
      </c>
      <c r="G1290" s="1" t="n">
        <v>45574</v>
      </c>
      <c r="H1290" s="2" t="n">
        <v>421.56</v>
      </c>
    </row>
    <row r="1291" customFormat="false" ht="51" hidden="false" customHeight="false" outlineLevel="0" collapsed="false">
      <c r="A1291" s="1" t="s">
        <v>3822</v>
      </c>
      <c r="B1291" s="0" t="s">
        <v>618</v>
      </c>
      <c r="C1291" s="0" t="s">
        <v>3823</v>
      </c>
      <c r="D1291" s="3" t="str">
        <f aca="false">IF(ISBLANK(C1291),"",HYPERLINK(C1291,B1291))</f>
        <v>"Kansas State University" on KNEB 960 AM</v>
      </c>
      <c r="E1291" s="2" t="s">
        <v>3824</v>
      </c>
      <c r="F1291" s="2" t="s">
        <v>621</v>
      </c>
      <c r="G1291" s="1" t="n">
        <v>0</v>
      </c>
      <c r="H1291" s="2" t="n">
        <v>0</v>
      </c>
    </row>
    <row r="1292" customFormat="false" ht="51" hidden="false" customHeight="false" outlineLevel="0" collapsed="false">
      <c r="A1292" s="1" t="s">
        <v>3825</v>
      </c>
      <c r="B1292" s="0" t="s">
        <v>3826</v>
      </c>
      <c r="C1292" s="0" t="s">
        <v>3827</v>
      </c>
      <c r="D1292" s="3" t="str">
        <f aca="false">IF(ISBLANK(C1292),"",HYPERLINK(C1292,B1292))</f>
        <v>"Kansas State University" on WTOP-DC (Radio)</v>
      </c>
      <c r="E1292" s="2" t="s">
        <v>3828</v>
      </c>
      <c r="F1292" s="2" t="s">
        <v>3829</v>
      </c>
      <c r="G1292" s="1" t="n">
        <v>0</v>
      </c>
      <c r="H1292" s="2" t="n">
        <v>0</v>
      </c>
    </row>
    <row r="1293" customFormat="false" ht="51" hidden="false" customHeight="false" outlineLevel="0" collapsed="false">
      <c r="A1293" s="1" t="s">
        <v>3830</v>
      </c>
      <c r="B1293" s="0" t="s">
        <v>2669</v>
      </c>
      <c r="C1293" s="0" t="s">
        <v>3831</v>
      </c>
      <c r="D1293" s="3" t="str">
        <f aca="false">IF(ISBLANK(C1293),"",HYPERLINK(C1293,B1293))</f>
        <v>How forecasts of bad weather can drive up your grocery bill</v>
      </c>
      <c r="E1293" s="2" t="s">
        <v>380</v>
      </c>
      <c r="F1293" s="2" t="s">
        <v>3733</v>
      </c>
      <c r="G1293" s="1" t="n">
        <v>31017</v>
      </c>
      <c r="H1293" s="2" t="n">
        <v>286.91</v>
      </c>
    </row>
    <row r="1294" customFormat="false" ht="51" hidden="false" customHeight="false" outlineLevel="0" collapsed="false">
      <c r="A1294" s="1" t="s">
        <v>3830</v>
      </c>
      <c r="B1294" s="0" t="s">
        <v>2669</v>
      </c>
      <c r="C1294" s="0" t="s">
        <v>3832</v>
      </c>
      <c r="D1294" s="3" t="str">
        <f aca="false">IF(ISBLANK(C1294),"",HYPERLINK(C1294,B1294))</f>
        <v>How forecasts of bad weather can drive up your grocery bill</v>
      </c>
      <c r="E1294" s="2" t="s">
        <v>380</v>
      </c>
      <c r="F1294" s="2" t="s">
        <v>3737</v>
      </c>
      <c r="G1294" s="1" t="n">
        <v>33065</v>
      </c>
      <c r="H1294" s="2" t="n">
        <v>305.85</v>
      </c>
    </row>
    <row r="1295" customFormat="false" ht="51" hidden="false" customHeight="false" outlineLevel="0" collapsed="false">
      <c r="A1295" s="1" t="s">
        <v>3830</v>
      </c>
      <c r="B1295" s="0" t="s">
        <v>2669</v>
      </c>
      <c r="C1295" s="0" t="s">
        <v>3833</v>
      </c>
      <c r="D1295" s="3" t="str">
        <f aca="false">IF(ISBLANK(C1295),"",HYPERLINK(C1295,B1295))</f>
        <v>How forecasts of bad weather can drive up your grocery bill</v>
      </c>
      <c r="E1295" s="2" t="s">
        <v>380</v>
      </c>
      <c r="F1295" s="2" t="s">
        <v>171</v>
      </c>
      <c r="G1295" s="1" t="n">
        <v>29965</v>
      </c>
      <c r="H1295" s="2" t="n">
        <v>277.18</v>
      </c>
    </row>
    <row r="1296" customFormat="false" ht="51" hidden="false" customHeight="false" outlineLevel="0" collapsed="false">
      <c r="A1296" s="1" t="s">
        <v>3830</v>
      </c>
      <c r="B1296" s="0" t="s">
        <v>2669</v>
      </c>
      <c r="C1296" s="0" t="s">
        <v>3834</v>
      </c>
      <c r="D1296" s="3" t="str">
        <f aca="false">IF(ISBLANK(C1296),"",HYPERLINK(C1296,B1296))</f>
        <v>How forecasts of bad weather can drive up your grocery bill</v>
      </c>
      <c r="E1296" s="2" t="s">
        <v>380</v>
      </c>
      <c r="F1296" s="2" t="s">
        <v>3771</v>
      </c>
      <c r="G1296" s="1" t="n">
        <v>515660</v>
      </c>
      <c r="H1296" s="4" t="n">
        <v>4769.85</v>
      </c>
    </row>
    <row r="1297" customFormat="false" ht="51" hidden="false" customHeight="false" outlineLevel="0" collapsed="false">
      <c r="A1297" s="1" t="s">
        <v>3830</v>
      </c>
      <c r="B1297" s="0" t="s">
        <v>2669</v>
      </c>
      <c r="C1297" s="0" t="s">
        <v>3835</v>
      </c>
      <c r="D1297" s="3" t="str">
        <f aca="false">IF(ISBLANK(C1297),"",HYPERLINK(C1297,B1297))</f>
        <v>How forecasts of bad weather can drive up your grocery bill</v>
      </c>
      <c r="E1297" s="2" t="s">
        <v>380</v>
      </c>
      <c r="F1297" s="2" t="s">
        <v>3727</v>
      </c>
      <c r="G1297" s="1" t="n">
        <v>21863</v>
      </c>
      <c r="H1297" s="2" t="n">
        <v>202.23</v>
      </c>
    </row>
    <row r="1298" customFormat="false" ht="51" hidden="false" customHeight="false" outlineLevel="0" collapsed="false">
      <c r="A1298" s="1" t="s">
        <v>3830</v>
      </c>
      <c r="B1298" s="0" t="s">
        <v>2669</v>
      </c>
      <c r="C1298" s="0" t="s">
        <v>3836</v>
      </c>
      <c r="D1298" s="3" t="str">
        <f aca="false">IF(ISBLANK(C1298),"",HYPERLINK(C1298,B1298))</f>
        <v>How forecasts of bad weather can drive up your grocery bill</v>
      </c>
      <c r="E1298" s="2" t="s">
        <v>380</v>
      </c>
      <c r="F1298" s="2" t="s">
        <v>3837</v>
      </c>
      <c r="G1298" s="1" t="n">
        <v>369398</v>
      </c>
      <c r="H1298" s="4" t="n">
        <v>3416.93</v>
      </c>
    </row>
    <row r="1299" customFormat="false" ht="51" hidden="false" customHeight="false" outlineLevel="0" collapsed="false">
      <c r="A1299" s="1" t="s">
        <v>3830</v>
      </c>
      <c r="B1299" s="0" t="s">
        <v>2669</v>
      </c>
      <c r="C1299" s="0" t="s">
        <v>3838</v>
      </c>
      <c r="D1299" s="3" t="str">
        <f aca="false">IF(ISBLANK(C1299),"",HYPERLINK(C1299,B1299))</f>
        <v>How forecasts of bad weather can drive up your grocery bill</v>
      </c>
      <c r="E1299" s="2" t="s">
        <v>380</v>
      </c>
      <c r="F1299" s="2" t="s">
        <v>3773</v>
      </c>
      <c r="G1299" s="1" t="n">
        <v>44865</v>
      </c>
      <c r="H1299" s="2" t="n">
        <v>415</v>
      </c>
    </row>
    <row r="1300" customFormat="false" ht="51" hidden="false" customHeight="false" outlineLevel="0" collapsed="false">
      <c r="A1300" s="1" t="s">
        <v>3830</v>
      </c>
      <c r="B1300" s="0" t="s">
        <v>2669</v>
      </c>
      <c r="C1300" s="0" t="s">
        <v>3839</v>
      </c>
      <c r="D1300" s="3" t="str">
        <f aca="false">IF(ISBLANK(C1300),"",HYPERLINK(C1300,B1300))</f>
        <v>How forecasts of bad weather can drive up your grocery bill</v>
      </c>
      <c r="E1300" s="2" t="s">
        <v>380</v>
      </c>
      <c r="F1300" s="2" t="s">
        <v>3698</v>
      </c>
      <c r="G1300" s="1" t="n">
        <v>460125</v>
      </c>
      <c r="H1300" s="4" t="n">
        <v>4256.16</v>
      </c>
    </row>
    <row r="1301" customFormat="false" ht="51" hidden="false" customHeight="false" outlineLevel="0" collapsed="false">
      <c r="A1301" s="1" t="s">
        <v>3830</v>
      </c>
      <c r="B1301" s="0" t="s">
        <v>2669</v>
      </c>
      <c r="C1301" s="0" t="s">
        <v>3840</v>
      </c>
      <c r="D1301" s="3" t="str">
        <f aca="false">IF(ISBLANK(C1301),"",HYPERLINK(C1301,B1301))</f>
        <v>How forecasts of bad weather can drive up your grocery bill</v>
      </c>
      <c r="E1301" s="2" t="s">
        <v>380</v>
      </c>
      <c r="F1301" s="2" t="s">
        <v>3716</v>
      </c>
      <c r="G1301" s="1" t="n">
        <v>69816</v>
      </c>
      <c r="H1301" s="2" t="n">
        <v>645.8</v>
      </c>
    </row>
    <row r="1302" customFormat="false" ht="51" hidden="false" customHeight="false" outlineLevel="0" collapsed="false">
      <c r="A1302" s="1" t="s">
        <v>3830</v>
      </c>
      <c r="B1302" s="0" t="s">
        <v>2669</v>
      </c>
      <c r="C1302" s="0" t="s">
        <v>3841</v>
      </c>
      <c r="D1302" s="3" t="str">
        <f aca="false">IF(ISBLANK(C1302),"",HYPERLINK(C1302,B1302))</f>
        <v>How forecasts of bad weather can drive up your grocery bill</v>
      </c>
      <c r="E1302" s="2" t="s">
        <v>380</v>
      </c>
      <c r="F1302" s="2" t="s">
        <v>3739</v>
      </c>
      <c r="G1302" s="1" t="n">
        <v>142384</v>
      </c>
      <c r="H1302" s="4" t="n">
        <v>1317.05</v>
      </c>
    </row>
    <row r="1303" customFormat="false" ht="51" hidden="false" customHeight="false" outlineLevel="0" collapsed="false">
      <c r="A1303" s="1" t="s">
        <v>3830</v>
      </c>
      <c r="B1303" s="0" t="s">
        <v>2669</v>
      </c>
      <c r="C1303" s="0" t="s">
        <v>3842</v>
      </c>
      <c r="D1303" s="3" t="str">
        <f aca="false">IF(ISBLANK(C1303),"",HYPERLINK(C1303,B1303))</f>
        <v>How forecasts of bad weather can drive up your grocery bill</v>
      </c>
      <c r="E1303" s="2" t="s">
        <v>380</v>
      </c>
      <c r="F1303" s="2" t="s">
        <v>3762</v>
      </c>
      <c r="G1303" s="1" t="n">
        <v>61822</v>
      </c>
      <c r="H1303" s="2" t="n">
        <v>571.85</v>
      </c>
    </row>
    <row r="1304" customFormat="false" ht="51" hidden="false" customHeight="false" outlineLevel="0" collapsed="false">
      <c r="A1304" s="1" t="s">
        <v>3830</v>
      </c>
      <c r="B1304" s="0" t="s">
        <v>2669</v>
      </c>
      <c r="C1304" s="0" t="s">
        <v>3843</v>
      </c>
      <c r="D1304" s="3" t="str">
        <f aca="false">IF(ISBLANK(C1304),"",HYPERLINK(C1304,B1304))</f>
        <v>How forecasts of bad weather can drive up your grocery bill</v>
      </c>
      <c r="E1304" s="2" t="s">
        <v>380</v>
      </c>
      <c r="F1304" s="2" t="s">
        <v>3746</v>
      </c>
      <c r="G1304" s="1" t="n">
        <v>8942</v>
      </c>
      <c r="H1304" s="2" t="n">
        <v>82.71</v>
      </c>
    </row>
    <row r="1305" customFormat="false" ht="51" hidden="false" customHeight="false" outlineLevel="0" collapsed="false">
      <c r="A1305" s="1" t="s">
        <v>3830</v>
      </c>
      <c r="B1305" s="0" t="s">
        <v>3844</v>
      </c>
      <c r="C1305" s="0" t="s">
        <v>3845</v>
      </c>
      <c r="D1305" s="3" t="str">
        <f aca="false">IF(ISBLANK(C1305),"",HYPERLINK(C1305,B1305))</f>
        <v>Lower water levels slow down barges on the Mississippi River</v>
      </c>
      <c r="E1305" s="2" t="s">
        <v>380</v>
      </c>
      <c r="F1305" s="2" t="s">
        <v>3846</v>
      </c>
      <c r="G1305" s="1" t="n">
        <v>48922</v>
      </c>
      <c r="H1305" s="2" t="n">
        <v>452.53</v>
      </c>
    </row>
    <row r="1306" customFormat="false" ht="51" hidden="false" customHeight="false" outlineLevel="0" collapsed="false">
      <c r="A1306" s="1" t="s">
        <v>3830</v>
      </c>
      <c r="B1306" s="0" t="s">
        <v>2669</v>
      </c>
      <c r="C1306" s="0" t="s">
        <v>3847</v>
      </c>
      <c r="D1306" s="3" t="str">
        <f aca="false">IF(ISBLANK(C1306),"",HYPERLINK(C1306,B1306))</f>
        <v>How forecasts of bad weather can drive up your grocery bill</v>
      </c>
      <c r="E1306" s="2" t="s">
        <v>380</v>
      </c>
      <c r="F1306" s="2" t="s">
        <v>3749</v>
      </c>
      <c r="G1306" s="1" t="n">
        <v>59590</v>
      </c>
      <c r="H1306" s="2" t="n">
        <v>551.21</v>
      </c>
    </row>
    <row r="1307" customFormat="false" ht="51" hidden="false" customHeight="false" outlineLevel="0" collapsed="false">
      <c r="A1307" s="1" t="s">
        <v>3830</v>
      </c>
      <c r="B1307" s="0" t="s">
        <v>2669</v>
      </c>
      <c r="C1307" s="0" t="s">
        <v>3848</v>
      </c>
      <c r="D1307" s="3" t="str">
        <f aca="false">IF(ISBLANK(C1307),"",HYPERLINK(C1307,B1307))</f>
        <v>How forecasts of bad weather can drive up your grocery bill</v>
      </c>
      <c r="E1307" s="2" t="s">
        <v>380</v>
      </c>
      <c r="F1307" s="2" t="s">
        <v>153</v>
      </c>
      <c r="G1307" s="1" t="n">
        <v>21204142</v>
      </c>
      <c r="H1307" s="4" t="n">
        <v>196138.31</v>
      </c>
    </row>
    <row r="1308" customFormat="false" ht="51" hidden="false" customHeight="false" outlineLevel="0" collapsed="false">
      <c r="A1308" s="1" t="s">
        <v>3830</v>
      </c>
      <c r="B1308" s="0" t="s">
        <v>2669</v>
      </c>
      <c r="C1308" s="0" t="s">
        <v>3849</v>
      </c>
      <c r="D1308" s="3" t="str">
        <f aca="false">IF(ISBLANK(C1308),"",HYPERLINK(C1308,B1308))</f>
        <v>How forecasts of bad weather can drive up your grocery bill</v>
      </c>
      <c r="E1308" s="2" t="s">
        <v>380</v>
      </c>
      <c r="F1308" s="2" t="s">
        <v>3743</v>
      </c>
      <c r="G1308" s="1" t="n">
        <v>30716</v>
      </c>
      <c r="H1308" s="2" t="n">
        <v>284.12</v>
      </c>
    </row>
    <row r="1309" customFormat="false" ht="51" hidden="false" customHeight="false" outlineLevel="0" collapsed="false">
      <c r="A1309" s="1" t="s">
        <v>3830</v>
      </c>
      <c r="B1309" s="0" t="s">
        <v>2669</v>
      </c>
      <c r="C1309" s="0" t="s">
        <v>3850</v>
      </c>
      <c r="D1309" s="3" t="str">
        <f aca="false">IF(ISBLANK(C1309),"",HYPERLINK(C1309,B1309))</f>
        <v>How forecasts of bad weather can drive up your grocery bill</v>
      </c>
      <c r="E1309" s="2" t="s">
        <v>380</v>
      </c>
      <c r="F1309" s="2" t="s">
        <v>3851</v>
      </c>
      <c r="G1309" s="1" t="n">
        <v>37316</v>
      </c>
      <c r="H1309" s="2" t="n">
        <v>345.17</v>
      </c>
    </row>
    <row r="1310" customFormat="false" ht="51" hidden="false" customHeight="false" outlineLevel="0" collapsed="false">
      <c r="A1310" s="1" t="s">
        <v>3830</v>
      </c>
      <c r="B1310" s="0" t="s">
        <v>2669</v>
      </c>
      <c r="C1310" s="0" t="s">
        <v>3852</v>
      </c>
      <c r="D1310" s="3" t="str">
        <f aca="false">IF(ISBLANK(C1310),"",HYPERLINK(C1310,B1310))</f>
        <v>How forecasts of bad weather can drive up your grocery bill</v>
      </c>
      <c r="E1310" s="2" t="s">
        <v>380</v>
      </c>
      <c r="F1310" s="2" t="s">
        <v>3104</v>
      </c>
      <c r="G1310" s="1" t="n">
        <v>870499</v>
      </c>
      <c r="H1310" s="4" t="n">
        <v>8052.12</v>
      </c>
    </row>
    <row r="1311" customFormat="false" ht="51" hidden="false" customHeight="false" outlineLevel="0" collapsed="false">
      <c r="A1311" s="1" t="s">
        <v>3830</v>
      </c>
      <c r="B1311" s="0" t="s">
        <v>2669</v>
      </c>
      <c r="C1311" s="0" t="s">
        <v>3853</v>
      </c>
      <c r="D1311" s="3" t="str">
        <f aca="false">IF(ISBLANK(C1311),"",HYPERLINK(C1311,B1311))</f>
        <v>How forecasts of bad weather can drive up your grocery bill</v>
      </c>
      <c r="E1311" s="2" t="s">
        <v>380</v>
      </c>
      <c r="F1311" s="2" t="s">
        <v>3766</v>
      </c>
      <c r="G1311" s="1" t="n">
        <v>61314</v>
      </c>
      <c r="H1311" s="2" t="n">
        <v>567.15</v>
      </c>
    </row>
    <row r="1312" customFormat="false" ht="51" hidden="false" customHeight="false" outlineLevel="0" collapsed="false">
      <c r="A1312" s="1" t="s">
        <v>3830</v>
      </c>
      <c r="B1312" s="0" t="s">
        <v>2669</v>
      </c>
      <c r="C1312" s="0" t="s">
        <v>3854</v>
      </c>
      <c r="D1312" s="3" t="str">
        <f aca="false">IF(ISBLANK(C1312),"",HYPERLINK(C1312,B1312))</f>
        <v>How forecasts of bad weather can drive up your grocery bill</v>
      </c>
      <c r="E1312" s="2" t="s">
        <v>380</v>
      </c>
      <c r="F1312" s="2" t="s">
        <v>3753</v>
      </c>
      <c r="G1312" s="1" t="n">
        <v>80780</v>
      </c>
      <c r="H1312" s="2" t="n">
        <v>747.22</v>
      </c>
    </row>
    <row r="1313" customFormat="false" ht="51" hidden="false" customHeight="false" outlineLevel="0" collapsed="false">
      <c r="A1313" s="1" t="s">
        <v>3830</v>
      </c>
      <c r="B1313" s="0" t="s">
        <v>2669</v>
      </c>
      <c r="C1313" s="0" t="s">
        <v>3855</v>
      </c>
      <c r="D1313" s="3" t="str">
        <f aca="false">IF(ISBLANK(C1313),"",HYPERLINK(C1313,B1313))</f>
        <v>How forecasts of bad weather can drive up your grocery bill</v>
      </c>
      <c r="E1313" s="2" t="s">
        <v>380</v>
      </c>
      <c r="F1313" s="2" t="s">
        <v>179</v>
      </c>
      <c r="G1313" s="1" t="n">
        <v>31862</v>
      </c>
      <c r="H1313" s="2" t="n">
        <v>294.72</v>
      </c>
    </row>
    <row r="1314" customFormat="false" ht="51" hidden="false" customHeight="false" outlineLevel="0" collapsed="false">
      <c r="A1314" s="1" t="s">
        <v>3830</v>
      </c>
      <c r="B1314" s="0" t="s">
        <v>2669</v>
      </c>
      <c r="C1314" s="0" t="s">
        <v>3856</v>
      </c>
      <c r="D1314" s="3" t="str">
        <f aca="false">IF(ISBLANK(C1314),"",HYPERLINK(C1314,B1314))</f>
        <v>How forecasts of bad weather can drive up your grocery bill</v>
      </c>
      <c r="E1314" s="2" t="s">
        <v>380</v>
      </c>
      <c r="F1314" s="2" t="s">
        <v>3769</v>
      </c>
      <c r="G1314" s="1" t="n">
        <v>77628</v>
      </c>
      <c r="H1314" s="2" t="n">
        <v>718.06</v>
      </c>
    </row>
    <row r="1315" customFormat="false" ht="51" hidden="false" customHeight="false" outlineLevel="0" collapsed="false">
      <c r="A1315" s="1" t="s">
        <v>3830</v>
      </c>
      <c r="B1315" s="0" t="s">
        <v>2669</v>
      </c>
      <c r="C1315" s="0" t="s">
        <v>3857</v>
      </c>
      <c r="D1315" s="3" t="str">
        <f aca="false">IF(ISBLANK(C1315),"",HYPERLINK(C1315,B1315))</f>
        <v>How forecasts of bad weather can drive up your grocery bill</v>
      </c>
      <c r="E1315" s="2" t="s">
        <v>380</v>
      </c>
      <c r="F1315" s="2" t="s">
        <v>3164</v>
      </c>
      <c r="G1315" s="1" t="n">
        <v>66520</v>
      </c>
      <c r="H1315" s="2" t="n">
        <v>615.31</v>
      </c>
    </row>
    <row r="1316" customFormat="false" ht="51" hidden="false" customHeight="false" outlineLevel="0" collapsed="false">
      <c r="A1316" s="1" t="s">
        <v>3830</v>
      </c>
      <c r="B1316" s="0" t="s">
        <v>2669</v>
      </c>
      <c r="C1316" s="0" t="s">
        <v>3858</v>
      </c>
      <c r="D1316" s="3" t="str">
        <f aca="false">IF(ISBLANK(C1316),"",HYPERLINK(C1316,B1316))</f>
        <v>How forecasts of bad weather can drive up your grocery bill</v>
      </c>
      <c r="E1316" s="2" t="s">
        <v>380</v>
      </c>
      <c r="F1316" s="2" t="s">
        <v>2472</v>
      </c>
      <c r="G1316" s="1" t="n">
        <v>59018</v>
      </c>
      <c r="H1316" s="2" t="n">
        <v>545.92</v>
      </c>
    </row>
    <row r="1317" customFormat="false" ht="51" hidden="false" customHeight="false" outlineLevel="0" collapsed="false">
      <c r="A1317" s="1" t="s">
        <v>3830</v>
      </c>
      <c r="B1317" s="0" t="s">
        <v>2669</v>
      </c>
      <c r="C1317" s="0" t="s">
        <v>3859</v>
      </c>
      <c r="D1317" s="3" t="str">
        <f aca="false">IF(ISBLANK(C1317),"",HYPERLINK(C1317,B1317))</f>
        <v>How forecasts of bad weather can drive up your grocery bill</v>
      </c>
      <c r="E1317" s="2" t="s">
        <v>380</v>
      </c>
      <c r="F1317" s="2" t="s">
        <v>3140</v>
      </c>
      <c r="G1317" s="1" t="n">
        <v>197459</v>
      </c>
      <c r="H1317" s="4" t="n">
        <v>1826.5</v>
      </c>
    </row>
    <row r="1318" customFormat="false" ht="51" hidden="false" customHeight="false" outlineLevel="0" collapsed="false">
      <c r="A1318" s="1" t="s">
        <v>3830</v>
      </c>
      <c r="B1318" s="0" t="s">
        <v>2669</v>
      </c>
      <c r="C1318" s="0" t="s">
        <v>3860</v>
      </c>
      <c r="D1318" s="3" t="str">
        <f aca="false">IF(ISBLANK(C1318),"",HYPERLINK(C1318,B1318))</f>
        <v>How forecasts of bad weather can drive up your grocery bill</v>
      </c>
      <c r="E1318" s="2" t="s">
        <v>380</v>
      </c>
      <c r="F1318" s="2" t="s">
        <v>3764</v>
      </c>
      <c r="G1318" s="1" t="n">
        <v>24957</v>
      </c>
      <c r="H1318" s="2" t="n">
        <v>230.85</v>
      </c>
    </row>
    <row r="1319" customFormat="false" ht="51" hidden="false" customHeight="false" outlineLevel="0" collapsed="false">
      <c r="A1319" s="1" t="s">
        <v>3830</v>
      </c>
      <c r="B1319" s="0" t="s">
        <v>2669</v>
      </c>
      <c r="C1319" s="0" t="s">
        <v>3861</v>
      </c>
      <c r="D1319" s="3" t="str">
        <f aca="false">IF(ISBLANK(C1319),"",HYPERLINK(C1319,B1319))</f>
        <v>How forecasts of bad weather can drive up your grocery bill</v>
      </c>
      <c r="E1319" s="2" t="s">
        <v>380</v>
      </c>
      <c r="F1319" s="2" t="s">
        <v>3862</v>
      </c>
      <c r="G1319" s="1" t="n">
        <v>32112</v>
      </c>
      <c r="H1319" s="2" t="n">
        <v>297.04</v>
      </c>
    </row>
    <row r="1320" customFormat="false" ht="51" hidden="false" customHeight="false" outlineLevel="0" collapsed="false">
      <c r="A1320" s="1" t="s">
        <v>3830</v>
      </c>
      <c r="B1320" s="0" t="s">
        <v>2669</v>
      </c>
      <c r="C1320" s="0" t="s">
        <v>3863</v>
      </c>
      <c r="D1320" s="3" t="str">
        <f aca="false">IF(ISBLANK(C1320),"",HYPERLINK(C1320,B1320))</f>
        <v>How forecasts of bad weather can drive up your grocery bill</v>
      </c>
      <c r="E1320" s="2" t="s">
        <v>380</v>
      </c>
      <c r="F1320" s="2" t="s">
        <v>3714</v>
      </c>
      <c r="G1320" s="1" t="n">
        <v>6542</v>
      </c>
      <c r="H1320" s="2" t="n">
        <v>60.51</v>
      </c>
    </row>
    <row r="1321" customFormat="false" ht="51" hidden="false" customHeight="false" outlineLevel="0" collapsed="false">
      <c r="A1321" s="1" t="s">
        <v>3830</v>
      </c>
      <c r="B1321" s="0" t="s">
        <v>2669</v>
      </c>
      <c r="C1321" s="0" t="s">
        <v>3864</v>
      </c>
      <c r="D1321" s="3" t="str">
        <f aca="false">IF(ISBLANK(C1321),"",HYPERLINK(C1321,B1321))</f>
        <v>How forecasts of bad weather can drive up your grocery bill</v>
      </c>
      <c r="E1321" s="2" t="s">
        <v>380</v>
      </c>
      <c r="F1321" s="2" t="s">
        <v>183</v>
      </c>
      <c r="G1321" s="1" t="n">
        <v>27808</v>
      </c>
      <c r="H1321" s="2" t="n">
        <v>257.22</v>
      </c>
    </row>
    <row r="1322" customFormat="false" ht="51" hidden="false" customHeight="false" outlineLevel="0" collapsed="false">
      <c r="A1322" s="1" t="s">
        <v>3830</v>
      </c>
      <c r="B1322" s="0" t="s">
        <v>2669</v>
      </c>
      <c r="C1322" s="0" t="s">
        <v>3865</v>
      </c>
      <c r="D1322" s="3" t="str">
        <f aca="false">IF(ISBLANK(C1322),"",HYPERLINK(C1322,B1322))</f>
        <v>How forecasts of bad weather can drive up your grocery bill</v>
      </c>
      <c r="E1322" s="2" t="s">
        <v>380</v>
      </c>
      <c r="F1322" s="2" t="s">
        <v>3759</v>
      </c>
      <c r="G1322" s="1" t="n">
        <v>38694</v>
      </c>
      <c r="H1322" s="2" t="n">
        <v>357.92</v>
      </c>
    </row>
    <row r="1323" customFormat="false" ht="51" hidden="false" customHeight="false" outlineLevel="0" collapsed="false">
      <c r="A1323" s="1" t="s">
        <v>3830</v>
      </c>
      <c r="B1323" s="0" t="s">
        <v>2669</v>
      </c>
      <c r="C1323" s="0" t="s">
        <v>3866</v>
      </c>
      <c r="D1323" s="3" t="str">
        <f aca="false">IF(ISBLANK(C1323),"",HYPERLINK(C1323,B1323))</f>
        <v>How forecasts of bad weather can drive up your grocery bill</v>
      </c>
      <c r="E1323" s="2" t="s">
        <v>380</v>
      </c>
      <c r="F1323" s="2" t="s">
        <v>3775</v>
      </c>
      <c r="G1323" s="1" t="n">
        <v>20665</v>
      </c>
      <c r="H1323" s="2" t="n">
        <v>191.15</v>
      </c>
    </row>
    <row r="1324" customFormat="false" ht="51" hidden="false" customHeight="false" outlineLevel="0" collapsed="false">
      <c r="A1324" s="1" t="s">
        <v>3830</v>
      </c>
      <c r="B1324" s="0" t="s">
        <v>2669</v>
      </c>
      <c r="C1324" s="0" t="s">
        <v>3867</v>
      </c>
      <c r="D1324" s="3" t="str">
        <f aca="false">IF(ISBLANK(C1324),"",HYPERLINK(C1324,B1324))</f>
        <v>How forecasts of bad weather can drive up your grocery bill</v>
      </c>
      <c r="E1324" s="2" t="s">
        <v>380</v>
      </c>
      <c r="F1324" s="2" t="s">
        <v>3708</v>
      </c>
      <c r="G1324" s="1" t="n">
        <v>13639</v>
      </c>
      <c r="H1324" s="2" t="n">
        <v>126.16</v>
      </c>
    </row>
    <row r="1325" customFormat="false" ht="51" hidden="false" customHeight="false" outlineLevel="0" collapsed="false">
      <c r="A1325" s="1" t="s">
        <v>3830</v>
      </c>
      <c r="B1325" s="0" t="s">
        <v>2669</v>
      </c>
      <c r="C1325" s="0" t="s">
        <v>3868</v>
      </c>
      <c r="D1325" s="3" t="str">
        <f aca="false">IF(ISBLANK(C1325),"",HYPERLINK(C1325,B1325))</f>
        <v>How forecasts of bad weather can drive up your grocery bill</v>
      </c>
      <c r="E1325" s="2" t="s">
        <v>380</v>
      </c>
      <c r="F1325" s="2" t="s">
        <v>3692</v>
      </c>
      <c r="G1325" s="1" t="n">
        <v>33244</v>
      </c>
      <c r="H1325" s="2" t="n">
        <v>307.51</v>
      </c>
    </row>
    <row r="1326" customFormat="false" ht="51" hidden="false" customHeight="false" outlineLevel="0" collapsed="false">
      <c r="A1326" s="1" t="s">
        <v>3830</v>
      </c>
      <c r="B1326" s="0" t="s">
        <v>2669</v>
      </c>
      <c r="C1326" s="0" t="s">
        <v>3869</v>
      </c>
      <c r="D1326" s="3" t="str">
        <f aca="false">IF(ISBLANK(C1326),"",HYPERLINK(C1326,B1326))</f>
        <v>How forecasts of bad weather can drive up your grocery bill</v>
      </c>
      <c r="E1326" s="2" t="s">
        <v>380</v>
      </c>
      <c r="F1326" s="2" t="s">
        <v>3694</v>
      </c>
      <c r="G1326" s="1" t="n">
        <v>104932</v>
      </c>
      <c r="H1326" s="2" t="n">
        <v>970.62</v>
      </c>
    </row>
    <row r="1327" customFormat="false" ht="51" hidden="false" customHeight="false" outlineLevel="0" collapsed="false">
      <c r="A1327" s="1" t="s">
        <v>3830</v>
      </c>
      <c r="B1327" s="0" t="s">
        <v>2669</v>
      </c>
      <c r="C1327" s="0" t="s">
        <v>3870</v>
      </c>
      <c r="D1327" s="3" t="str">
        <f aca="false">IF(ISBLANK(C1327),"",HYPERLINK(C1327,B1327))</f>
        <v>How forecasts of bad weather can drive up your grocery bill</v>
      </c>
      <c r="E1327" s="2" t="s">
        <v>380</v>
      </c>
      <c r="F1327" s="2" t="s">
        <v>3718</v>
      </c>
      <c r="G1327" s="1" t="n">
        <v>198293</v>
      </c>
      <c r="H1327" s="4" t="n">
        <v>1834.21</v>
      </c>
    </row>
    <row r="1328" customFormat="false" ht="51" hidden="false" customHeight="false" outlineLevel="0" collapsed="false">
      <c r="A1328" s="1" t="s">
        <v>3830</v>
      </c>
      <c r="B1328" s="0" t="s">
        <v>2669</v>
      </c>
      <c r="C1328" s="0" t="s">
        <v>3871</v>
      </c>
      <c r="D1328" s="3" t="str">
        <f aca="false">IF(ISBLANK(C1328),"",HYPERLINK(C1328,B1328))</f>
        <v>How forecasts of bad weather can drive up your grocery bill</v>
      </c>
      <c r="E1328" s="2" t="s">
        <v>380</v>
      </c>
      <c r="F1328" s="2" t="s">
        <v>3725</v>
      </c>
      <c r="G1328" s="1" t="n">
        <v>52150</v>
      </c>
      <c r="H1328" s="2" t="n">
        <v>482.39</v>
      </c>
    </row>
    <row r="1329" customFormat="false" ht="51" hidden="false" customHeight="false" outlineLevel="0" collapsed="false">
      <c r="A1329" s="1" t="s">
        <v>3830</v>
      </c>
      <c r="B1329" s="0" t="s">
        <v>2669</v>
      </c>
      <c r="C1329" s="0" t="s">
        <v>3872</v>
      </c>
      <c r="D1329" s="3" t="str">
        <f aca="false">IF(ISBLANK(C1329),"",HYPERLINK(C1329,B1329))</f>
        <v>How forecasts of bad weather can drive up your grocery bill</v>
      </c>
      <c r="E1329" s="2" t="s">
        <v>380</v>
      </c>
      <c r="F1329" s="2" t="s">
        <v>3846</v>
      </c>
      <c r="G1329" s="1" t="n">
        <v>48922</v>
      </c>
      <c r="H1329" s="2" t="n">
        <v>452.53</v>
      </c>
    </row>
    <row r="1330" customFormat="false" ht="51" hidden="false" customHeight="false" outlineLevel="0" collapsed="false">
      <c r="A1330" s="1" t="s">
        <v>3830</v>
      </c>
      <c r="B1330" s="0" t="s">
        <v>2669</v>
      </c>
      <c r="C1330" s="0" t="s">
        <v>3873</v>
      </c>
      <c r="D1330" s="3" t="str">
        <f aca="false">IF(ISBLANK(C1330),"",HYPERLINK(C1330,B1330))</f>
        <v>How forecasts of bad weather can drive up your grocery bill</v>
      </c>
      <c r="E1330" s="2" t="s">
        <v>380</v>
      </c>
      <c r="F1330" s="2" t="s">
        <v>3729</v>
      </c>
      <c r="G1330" s="1" t="n">
        <v>8327</v>
      </c>
      <c r="H1330" s="2" t="n">
        <v>77.02</v>
      </c>
    </row>
    <row r="1331" customFormat="false" ht="51" hidden="false" customHeight="false" outlineLevel="0" collapsed="false">
      <c r="A1331" s="1" t="s">
        <v>3830</v>
      </c>
      <c r="B1331" s="0" t="s">
        <v>2669</v>
      </c>
      <c r="C1331" s="0" t="s">
        <v>3874</v>
      </c>
      <c r="D1331" s="3" t="str">
        <f aca="false">IF(ISBLANK(C1331),"",HYPERLINK(C1331,B1331))</f>
        <v>How forecasts of bad weather can drive up your grocery bill</v>
      </c>
      <c r="E1331" s="2" t="s">
        <v>380</v>
      </c>
      <c r="F1331" s="2" t="s">
        <v>3875</v>
      </c>
      <c r="G1331" s="1" t="n">
        <v>371728</v>
      </c>
      <c r="H1331" s="4" t="n">
        <v>3438.48</v>
      </c>
    </row>
    <row r="1332" customFormat="false" ht="68" hidden="false" customHeight="false" outlineLevel="0" collapsed="false">
      <c r="A1332" s="1" t="s">
        <v>3876</v>
      </c>
      <c r="B1332" s="0" t="s">
        <v>3337</v>
      </c>
      <c r="C1332" s="0" t="s">
        <v>3877</v>
      </c>
      <c r="D1332" s="3" t="str">
        <f aca="false">IF(ISBLANK(C1332),"",HYPERLINK(C1332,B1332))</f>
        <v>"Kansas State University" on KAKE News at 11</v>
      </c>
      <c r="E1332" s="2" t="s">
        <v>3878</v>
      </c>
      <c r="F1332" s="2" t="s">
        <v>824</v>
      </c>
      <c r="G1332" s="1" t="n">
        <v>0</v>
      </c>
      <c r="H1332" s="2" t="n">
        <v>0</v>
      </c>
    </row>
    <row r="1333" customFormat="false" ht="51" hidden="false" customHeight="false" outlineLevel="0" collapsed="false">
      <c r="A1333" s="1" t="s">
        <v>3879</v>
      </c>
      <c r="B1333" s="0" t="s">
        <v>3880</v>
      </c>
      <c r="C1333" s="0" t="s">
        <v>3881</v>
      </c>
      <c r="D1333" s="3" t="str">
        <f aca="false">IF(ISBLANK(C1333),"",HYPERLINK(C1333,B1333))</f>
        <v>K-State Agriculture Today: 1745 – Bats in Buildings…Opinions on Sheep and Goat Meat</v>
      </c>
      <c r="E1333" s="2" t="s">
        <v>3882</v>
      </c>
      <c r="F1333" s="2" t="s">
        <v>79</v>
      </c>
      <c r="G1333" s="1" t="n">
        <v>4291</v>
      </c>
      <c r="H1333" s="2" t="n">
        <v>39.69</v>
      </c>
    </row>
    <row r="1334" customFormat="false" ht="51" hidden="false" customHeight="false" outlineLevel="0" collapsed="false">
      <c r="A1334" s="1" t="s">
        <v>3883</v>
      </c>
      <c r="B1334" s="0" t="s">
        <v>3884</v>
      </c>
      <c r="C1334" s="0" t="s">
        <v>3885</v>
      </c>
      <c r="D1334" s="3" t="str">
        <f aca="false">IF(ISBLANK(C1334),"",HYPERLINK(C1334,B1334))</f>
        <v>NCARB Scholars Gathered at Howard University for Sixth Annual Training Program</v>
      </c>
      <c r="E1334" s="2" t="s">
        <v>3886</v>
      </c>
      <c r="F1334" s="2" t="s">
        <v>3887</v>
      </c>
      <c r="G1334" s="1" t="n">
        <v>118780</v>
      </c>
      <c r="H1334" s="4" t="n">
        <v>1098.71</v>
      </c>
    </row>
    <row r="1335" customFormat="false" ht="51" hidden="false" customHeight="false" outlineLevel="0" collapsed="false">
      <c r="A1335" s="1" t="s">
        <v>3888</v>
      </c>
      <c r="B1335" s="0" t="s">
        <v>3826</v>
      </c>
      <c r="C1335" s="0" t="s">
        <v>3889</v>
      </c>
      <c r="D1335" s="3" t="str">
        <f aca="false">IF(ISBLANK(C1335),"",HYPERLINK(C1335,B1335))</f>
        <v>"Kansas State University" on WTOP-DC (Radio)</v>
      </c>
      <c r="E1335" s="2" t="s">
        <v>3890</v>
      </c>
      <c r="F1335" s="2" t="s">
        <v>3829</v>
      </c>
      <c r="G1335" s="1" t="n">
        <v>0</v>
      </c>
      <c r="H1335" s="2" t="n">
        <v>0</v>
      </c>
    </row>
    <row r="1336" customFormat="false" ht="51" hidden="false" customHeight="false" outlineLevel="0" collapsed="false">
      <c r="A1336" s="1" t="s">
        <v>3891</v>
      </c>
      <c r="B1336" s="0" t="s">
        <v>3892</v>
      </c>
      <c r="C1336" s="0" t="s">
        <v>3893</v>
      </c>
      <c r="D1336" s="3" t="str">
        <f aca="false">IF(ISBLANK(C1336),"",HYPERLINK(C1336,B1336))</f>
        <v>The Recording Industry's Music Performance Trust Fund Awards $119,000 USD in Academic Scholarships Throughout North America</v>
      </c>
      <c r="E1336" s="2" t="s">
        <v>3894</v>
      </c>
      <c r="F1336" s="2" t="s">
        <v>428</v>
      </c>
      <c r="G1336" s="1" t="n">
        <v>278</v>
      </c>
      <c r="H1336" s="2" t="n">
        <v>2.57</v>
      </c>
    </row>
    <row r="1337" customFormat="false" ht="68" hidden="false" customHeight="false" outlineLevel="0" collapsed="false">
      <c r="A1337" s="1" t="s">
        <v>3895</v>
      </c>
      <c r="B1337" s="0" t="s">
        <v>3896</v>
      </c>
      <c r="C1337" s="0" t="s">
        <v>3897</v>
      </c>
      <c r="D1337" s="3" t="str">
        <f aca="false">IF(ISBLANK(C1337),"",HYPERLINK(C1337,B1337))</f>
        <v>State Conservation Commission</v>
      </c>
      <c r="E1337" s="2" t="s">
        <v>3898</v>
      </c>
      <c r="F1337" s="2" t="s">
        <v>605</v>
      </c>
      <c r="G1337" s="1" t="n">
        <v>35441</v>
      </c>
      <c r="H1337" s="2" t="n">
        <v>327.83</v>
      </c>
    </row>
    <row r="1338" customFormat="false" ht="51" hidden="false" customHeight="false" outlineLevel="0" collapsed="false">
      <c r="A1338" s="1" t="s">
        <v>3895</v>
      </c>
      <c r="B1338" s="0" t="s">
        <v>3899</v>
      </c>
      <c r="C1338" s="0" t="s">
        <v>3900</v>
      </c>
      <c r="D1338" s="3" t="str">
        <f aca="false">IF(ISBLANK(C1338),"",HYPERLINK(C1338,B1338))</f>
        <v>What Makes a Dummy Calf?</v>
      </c>
      <c r="E1338" s="2" t="s">
        <v>2964</v>
      </c>
      <c r="F1338" s="2" t="s">
        <v>605</v>
      </c>
      <c r="G1338" s="1" t="n">
        <v>35441</v>
      </c>
      <c r="H1338" s="2" t="n">
        <v>327.83</v>
      </c>
    </row>
    <row r="1339" customFormat="false" ht="51" hidden="false" customHeight="false" outlineLevel="0" collapsed="false">
      <c r="A1339" s="1" t="s">
        <v>3901</v>
      </c>
      <c r="B1339" s="0" t="s">
        <v>3892</v>
      </c>
      <c r="C1339" s="0" t="s">
        <v>3902</v>
      </c>
      <c r="D1339" s="3" t="str">
        <f aca="false">IF(ISBLANK(C1339),"",HYPERLINK(C1339,B1339))</f>
        <v>The Recording Industry's Music Performance Trust Fund Awards $119,000 USD in Academic Scholarships Throughout North America</v>
      </c>
      <c r="E1339" s="2" t="s">
        <v>3903</v>
      </c>
      <c r="F1339" s="2" t="s">
        <v>497</v>
      </c>
      <c r="G1339" s="1" t="n">
        <v>0</v>
      </c>
      <c r="H1339" s="2" t="n">
        <v>0</v>
      </c>
    </row>
    <row r="1340" customFormat="false" ht="51" hidden="false" customHeight="false" outlineLevel="0" collapsed="false">
      <c r="A1340" s="1" t="s">
        <v>3904</v>
      </c>
      <c r="B1340" s="0" t="s">
        <v>3892</v>
      </c>
      <c r="C1340" s="0" t="s">
        <v>3905</v>
      </c>
      <c r="D1340" s="3" t="str">
        <f aca="false">IF(ISBLANK(C1340),"",HYPERLINK(C1340,B1340))</f>
        <v>The Recording Industry's Music Performance Trust Fund Awards $119,000 USD in Academic Scholarships Throughout North America</v>
      </c>
      <c r="E1340" s="2" t="s">
        <v>3903</v>
      </c>
      <c r="F1340" s="2" t="s">
        <v>3906</v>
      </c>
      <c r="G1340" s="1" t="n">
        <v>2977</v>
      </c>
      <c r="H1340" s="2" t="n">
        <v>27.54</v>
      </c>
    </row>
    <row r="1341" customFormat="false" ht="51" hidden="false" customHeight="false" outlineLevel="0" collapsed="false">
      <c r="A1341" s="1" t="s">
        <v>3904</v>
      </c>
      <c r="B1341" s="0" t="s">
        <v>1556</v>
      </c>
      <c r="C1341" s="0" t="s">
        <v>3907</v>
      </c>
      <c r="D1341" s="3" t="str">
        <f aca="false">IF(ISBLANK(C1341),"",HYPERLINK(C1341,B1341))</f>
        <v>"Kansas State University" on Pittsburgh Cable News Channel</v>
      </c>
      <c r="E1341" s="2" t="s">
        <v>3908</v>
      </c>
      <c r="F1341" s="2" t="s">
        <v>1559</v>
      </c>
      <c r="G1341" s="1" t="n">
        <v>0</v>
      </c>
      <c r="H1341" s="2" t="n">
        <v>0</v>
      </c>
    </row>
    <row r="1342" customFormat="false" ht="51" hidden="false" customHeight="false" outlineLevel="0" collapsed="false">
      <c r="A1342" s="1" t="s">
        <v>3909</v>
      </c>
      <c r="B1342" s="0" t="s">
        <v>3892</v>
      </c>
      <c r="C1342" s="0" t="s">
        <v>3910</v>
      </c>
      <c r="D1342" s="3" t="str">
        <f aca="false">IF(ISBLANK(C1342),"",HYPERLINK(C1342,B1342))</f>
        <v>The Recording Industry's Music Performance Trust Fund Awards $119,000 USD in Academic Scholarships Throughout North America</v>
      </c>
      <c r="E1342" s="2" t="s">
        <v>3894</v>
      </c>
      <c r="F1342" s="2" t="s">
        <v>418</v>
      </c>
      <c r="G1342" s="1" t="n">
        <v>523</v>
      </c>
      <c r="H1342" s="2" t="n">
        <v>4.84</v>
      </c>
    </row>
    <row r="1343" customFormat="false" ht="51" hidden="false" customHeight="false" outlineLevel="0" collapsed="false">
      <c r="A1343" s="1" t="s">
        <v>3911</v>
      </c>
      <c r="B1343" s="0" t="s">
        <v>3892</v>
      </c>
      <c r="C1343" s="0" t="s">
        <v>3912</v>
      </c>
      <c r="D1343" s="3" t="str">
        <f aca="false">IF(ISBLANK(C1343),"",HYPERLINK(C1343,B1343))</f>
        <v>The Recording Industry's Music Performance Trust Fund Awards $119,000 USD in Academic Scholarships Throughout North America</v>
      </c>
      <c r="E1343" s="2" t="s">
        <v>3913</v>
      </c>
      <c r="F1343" s="2" t="s">
        <v>1889</v>
      </c>
      <c r="G1343" s="1" t="n">
        <v>0</v>
      </c>
      <c r="H1343" s="2" t="n">
        <v>0</v>
      </c>
    </row>
    <row r="1344" customFormat="false" ht="51" hidden="false" customHeight="false" outlineLevel="0" collapsed="false">
      <c r="A1344" s="1" t="s">
        <v>3914</v>
      </c>
      <c r="B1344" s="0" t="s">
        <v>3915</v>
      </c>
      <c r="C1344" s="0" t="s">
        <v>3916</v>
      </c>
      <c r="D1344" s="3" t="str">
        <f aca="false">IF(ISBLANK(C1344),"",HYPERLINK(C1344,B1344))</f>
        <v>The Recording Industry’s Music Performance Trust Fund Awards $119,000 USD in Academic Scholarships Throughout North America</v>
      </c>
      <c r="E1344" s="2" t="s">
        <v>3903</v>
      </c>
      <c r="F1344" s="2" t="s">
        <v>1864</v>
      </c>
      <c r="G1344" s="1" t="n">
        <v>107366</v>
      </c>
      <c r="H1344" s="2" t="n">
        <v>993.14</v>
      </c>
    </row>
    <row r="1345" customFormat="false" ht="51" hidden="false" customHeight="false" outlineLevel="0" collapsed="false">
      <c r="A1345" s="1" t="s">
        <v>3917</v>
      </c>
      <c r="B1345" s="0" t="s">
        <v>3892</v>
      </c>
      <c r="C1345" s="0" t="s">
        <v>3918</v>
      </c>
      <c r="D1345" s="3" t="str">
        <f aca="false">IF(ISBLANK(C1345),"",HYPERLINK(C1345,B1345))</f>
        <v>The Recording Industry's Music Performance Trust Fund Awards $119,000 USD in Academic Scholarships Throughout North America</v>
      </c>
      <c r="E1345" s="2" t="s">
        <v>3913</v>
      </c>
      <c r="F1345" s="2" t="s">
        <v>1892</v>
      </c>
      <c r="G1345" s="1" t="n">
        <v>0</v>
      </c>
      <c r="H1345" s="2" t="n">
        <v>0</v>
      </c>
    </row>
    <row r="1346" customFormat="false" ht="51" hidden="false" customHeight="false" outlineLevel="0" collapsed="false">
      <c r="A1346" s="1" t="s">
        <v>3919</v>
      </c>
      <c r="B1346" s="0" t="s">
        <v>623</v>
      </c>
      <c r="C1346" s="0" t="s">
        <v>3920</v>
      </c>
      <c r="D1346" s="3" t="str">
        <f aca="false">IF(ISBLANK(C1346),"",HYPERLINK(C1346,B1346))</f>
        <v>"Kansas State University" on Rural Radio Rural Voice (KRVN)</v>
      </c>
      <c r="E1346" s="2" t="s">
        <v>3547</v>
      </c>
      <c r="F1346" s="2" t="s">
        <v>626</v>
      </c>
      <c r="G1346" s="1" t="n">
        <v>0</v>
      </c>
      <c r="H1346" s="2" t="n">
        <v>0</v>
      </c>
    </row>
    <row r="1347" customFormat="false" ht="51" hidden="false" customHeight="false" outlineLevel="0" collapsed="false">
      <c r="A1347" s="1" t="s">
        <v>3921</v>
      </c>
      <c r="B1347" s="0" t="s">
        <v>3826</v>
      </c>
      <c r="C1347" s="0" t="s">
        <v>3922</v>
      </c>
      <c r="D1347" s="3" t="str">
        <f aca="false">IF(ISBLANK(C1347),"",HYPERLINK(C1347,B1347))</f>
        <v>"Kansas State University" on WTOP-DC (Radio)</v>
      </c>
      <c r="E1347" s="2" t="s">
        <v>3923</v>
      </c>
      <c r="F1347" s="2" t="s">
        <v>3829</v>
      </c>
      <c r="G1347" s="1" t="n">
        <v>0</v>
      </c>
      <c r="H1347" s="2" t="n">
        <v>0</v>
      </c>
    </row>
    <row r="1348" customFormat="false" ht="51" hidden="false" customHeight="false" outlineLevel="0" collapsed="false">
      <c r="A1348" s="1" t="s">
        <v>3924</v>
      </c>
      <c r="B1348" s="0" t="s">
        <v>3915</v>
      </c>
      <c r="C1348" s="0" t="s">
        <v>3925</v>
      </c>
      <c r="D1348" s="3" t="str">
        <f aca="false">IF(ISBLANK(C1348),"",HYPERLINK(C1348,B1348))</f>
        <v>The Recording Industry’s Music Performance Trust Fund Awards $119,000 USD in Academic Scholarships Throughout North America</v>
      </c>
      <c r="E1348" s="2" t="s">
        <v>3926</v>
      </c>
      <c r="F1348" s="2" t="s">
        <v>1875</v>
      </c>
      <c r="G1348" s="1" t="n">
        <v>4584</v>
      </c>
      <c r="H1348" s="2" t="n">
        <v>42.4</v>
      </c>
    </row>
    <row r="1349" customFormat="false" ht="68" hidden="false" customHeight="false" outlineLevel="0" collapsed="false">
      <c r="A1349" s="1" t="s">
        <v>3927</v>
      </c>
      <c r="B1349" s="0" t="s">
        <v>3928</v>
      </c>
      <c r="C1349" s="0" t="s">
        <v>3929</v>
      </c>
      <c r="D1349" s="3" t="str">
        <f aca="false">IF(ISBLANK(C1349),"",HYPERLINK(C1349,B1349))</f>
        <v>"Kansas State University" on Good Morning Kakeland</v>
      </c>
      <c r="E1349" s="2" t="s">
        <v>3930</v>
      </c>
      <c r="F1349" s="2" t="s">
        <v>824</v>
      </c>
      <c r="G1349" s="1" t="n">
        <v>0</v>
      </c>
      <c r="H1349" s="2" t="n">
        <v>0</v>
      </c>
    </row>
    <row r="1350" customFormat="false" ht="51" hidden="false" customHeight="false" outlineLevel="0" collapsed="false">
      <c r="A1350" s="1" t="s">
        <v>3931</v>
      </c>
      <c r="B1350" s="0" t="s">
        <v>3892</v>
      </c>
      <c r="C1350" s="0" t="s">
        <v>3932</v>
      </c>
      <c r="D1350" s="3" t="str">
        <f aca="false">IF(ISBLANK(C1350),"",HYPERLINK(C1350,B1350))</f>
        <v>The Recording Industry's Music Performance Trust Fund Awards $119,000 USD in Academic Scholarships Throughout North America</v>
      </c>
      <c r="E1350" s="2" t="s">
        <v>3913</v>
      </c>
      <c r="F1350" s="2" t="s">
        <v>1861</v>
      </c>
      <c r="G1350" s="1" t="n">
        <v>0</v>
      </c>
      <c r="H1350" s="2" t="n">
        <v>0</v>
      </c>
    </row>
    <row r="1351" customFormat="false" ht="51" hidden="false" customHeight="false" outlineLevel="0" collapsed="false">
      <c r="A1351" s="1" t="s">
        <v>3933</v>
      </c>
      <c r="B1351" s="0" t="s">
        <v>3915</v>
      </c>
      <c r="C1351" s="0" t="s">
        <v>3934</v>
      </c>
      <c r="D1351" s="3" t="str">
        <f aca="false">IF(ISBLANK(C1351),"",HYPERLINK(C1351,B1351))</f>
        <v>The Recording Industry’s Music Performance Trust Fund Awards $119,000 USD in Academic Scholarships Throughout North America</v>
      </c>
      <c r="E1351" s="2" t="s">
        <v>3935</v>
      </c>
      <c r="F1351" s="2" t="s">
        <v>373</v>
      </c>
      <c r="G1351" s="1" t="n">
        <v>64273830</v>
      </c>
      <c r="H1351" s="4" t="n">
        <v>594532.93</v>
      </c>
    </row>
    <row r="1352" customFormat="false" ht="51" hidden="false" customHeight="false" outlineLevel="0" collapsed="false">
      <c r="A1352" s="1" t="s">
        <v>3936</v>
      </c>
      <c r="B1352" s="0" t="s">
        <v>3915</v>
      </c>
      <c r="C1352" s="0" t="s">
        <v>3937</v>
      </c>
      <c r="D1352" s="3" t="str">
        <f aca="false">IF(ISBLANK(C1352),"",HYPERLINK(C1352,B1352))</f>
        <v>The Recording Industry’s Music Performance Trust Fund Awards $119,000 USD in Academic Scholarships Throughout North America</v>
      </c>
      <c r="E1352" s="2" t="s">
        <v>3903</v>
      </c>
      <c r="F1352" s="2" t="s">
        <v>1857</v>
      </c>
      <c r="G1352" s="1" t="n">
        <v>7422</v>
      </c>
      <c r="H1352" s="2" t="n">
        <v>68.65</v>
      </c>
    </row>
    <row r="1353" customFormat="false" ht="51" hidden="false" customHeight="false" outlineLevel="0" collapsed="false">
      <c r="A1353" s="1" t="s">
        <v>3938</v>
      </c>
      <c r="B1353" s="0" t="s">
        <v>3892</v>
      </c>
      <c r="C1353" s="0" t="s">
        <v>3939</v>
      </c>
      <c r="D1353" s="3" t="str">
        <f aca="false">IF(ISBLANK(C1353),"",HYPERLINK(C1353,B1353))</f>
        <v>The Recording Industry's Music Performance Trust Fund Awards $119,000 USD in Academic Scholarships Throughout North America</v>
      </c>
      <c r="E1353" s="2" t="s">
        <v>3913</v>
      </c>
      <c r="F1353" s="2" t="s">
        <v>1895</v>
      </c>
      <c r="G1353" s="1" t="n">
        <v>0</v>
      </c>
      <c r="H1353" s="2" t="n">
        <v>0</v>
      </c>
    </row>
    <row r="1354" customFormat="false" ht="51" hidden="false" customHeight="false" outlineLevel="0" collapsed="false">
      <c r="A1354" s="1" t="s">
        <v>3940</v>
      </c>
      <c r="B1354" s="0" t="s">
        <v>3892</v>
      </c>
      <c r="C1354" s="0" t="s">
        <v>3941</v>
      </c>
      <c r="D1354" s="3" t="str">
        <f aca="false">IF(ISBLANK(C1354),"",HYPERLINK(C1354,B1354))</f>
        <v>The Recording Industry's Music Performance Trust Fund Awards $119,000 USD in Academic Scholarships Throughout North America</v>
      </c>
      <c r="E1354" s="2" t="s">
        <v>3903</v>
      </c>
      <c r="F1354" s="2" t="s">
        <v>487</v>
      </c>
      <c r="G1354" s="1" t="n">
        <v>384</v>
      </c>
      <c r="H1354" s="2" t="n">
        <v>3.55</v>
      </c>
    </row>
    <row r="1355" customFormat="false" ht="51" hidden="false" customHeight="false" outlineLevel="0" collapsed="false">
      <c r="A1355" s="1" t="s">
        <v>3940</v>
      </c>
      <c r="B1355" s="0" t="s">
        <v>3892</v>
      </c>
      <c r="C1355" s="0" t="s">
        <v>3942</v>
      </c>
      <c r="D1355" s="3" t="str">
        <f aca="false">IF(ISBLANK(C1355),"",HYPERLINK(C1355,B1355))</f>
        <v>The Recording Industry's Music Performance Trust Fund Awards $119,000 USD in Academic Scholarships Throughout North America</v>
      </c>
      <c r="E1355" s="2" t="s">
        <v>3903</v>
      </c>
      <c r="F1355" s="2" t="s">
        <v>1909</v>
      </c>
      <c r="G1355" s="1" t="n">
        <v>1841</v>
      </c>
      <c r="H1355" s="2" t="n">
        <v>17.03</v>
      </c>
    </row>
    <row r="1356" customFormat="false" ht="51" hidden="false" customHeight="false" outlineLevel="0" collapsed="false">
      <c r="A1356" s="1" t="s">
        <v>3940</v>
      </c>
      <c r="B1356" s="0" t="s">
        <v>3892</v>
      </c>
      <c r="C1356" s="0" t="s">
        <v>3943</v>
      </c>
      <c r="D1356" s="3" t="str">
        <f aca="false">IF(ISBLANK(C1356),"",HYPERLINK(C1356,B1356))</f>
        <v>The Recording Industry's Music Performance Trust Fund Awards $119,000 USD in Academic Scholarships Throughout North America</v>
      </c>
      <c r="E1356" s="2" t="s">
        <v>3903</v>
      </c>
      <c r="F1356" s="2" t="s">
        <v>495</v>
      </c>
      <c r="G1356" s="1" t="n">
        <v>4037</v>
      </c>
      <c r="H1356" s="2" t="n">
        <v>37.34</v>
      </c>
    </row>
    <row r="1357" customFormat="false" ht="51" hidden="false" customHeight="false" outlineLevel="0" collapsed="false">
      <c r="A1357" s="1" t="s">
        <v>3940</v>
      </c>
      <c r="B1357" s="0" t="s">
        <v>3892</v>
      </c>
      <c r="C1357" s="0" t="s">
        <v>3944</v>
      </c>
      <c r="D1357" s="3" t="str">
        <f aca="false">IF(ISBLANK(C1357),"",HYPERLINK(C1357,B1357))</f>
        <v>The Recording Industry's Music Performance Trust Fund Awards $119,000 USD in Academic Scholarships Throughout North America</v>
      </c>
      <c r="E1357" s="2" t="s">
        <v>3903</v>
      </c>
      <c r="F1357" s="2" t="s">
        <v>1913</v>
      </c>
      <c r="G1357" s="1" t="n">
        <v>140581</v>
      </c>
      <c r="H1357" s="4" t="n">
        <v>1300.37</v>
      </c>
    </row>
    <row r="1358" customFormat="false" ht="51" hidden="false" customHeight="false" outlineLevel="0" collapsed="false">
      <c r="A1358" s="1" t="s">
        <v>3940</v>
      </c>
      <c r="B1358" s="0" t="s">
        <v>3892</v>
      </c>
      <c r="C1358" s="0" t="s">
        <v>3945</v>
      </c>
      <c r="D1358" s="3" t="str">
        <f aca="false">IF(ISBLANK(C1358),"",HYPERLINK(C1358,B1358))</f>
        <v>The Recording Industry's Music Performance Trust Fund Awards $119,000 USD in Academic Scholarships Throughout North America</v>
      </c>
      <c r="E1358" s="2" t="s">
        <v>3903</v>
      </c>
      <c r="F1358" s="2" t="s">
        <v>493</v>
      </c>
      <c r="G1358" s="1" t="n">
        <v>778</v>
      </c>
      <c r="H1358" s="2" t="n">
        <v>7.2</v>
      </c>
    </row>
    <row r="1359" customFormat="false" ht="51" hidden="false" customHeight="false" outlineLevel="0" collapsed="false">
      <c r="A1359" s="1" t="s">
        <v>3940</v>
      </c>
      <c r="B1359" s="0" t="s">
        <v>3892</v>
      </c>
      <c r="C1359" s="0" t="s">
        <v>3946</v>
      </c>
      <c r="D1359" s="3" t="str">
        <f aca="false">IF(ISBLANK(C1359),"",HYPERLINK(C1359,B1359))</f>
        <v>The Recording Industry's Music Performance Trust Fund Awards $119,000 USD in Academic Scholarships Throughout North America</v>
      </c>
      <c r="E1359" s="2" t="s">
        <v>3903</v>
      </c>
      <c r="F1359" s="2" t="s">
        <v>1917</v>
      </c>
      <c r="G1359" s="1" t="n">
        <v>379</v>
      </c>
      <c r="H1359" s="2" t="n">
        <v>3.51</v>
      </c>
    </row>
    <row r="1360" customFormat="false" ht="51" hidden="false" customHeight="false" outlineLevel="0" collapsed="false">
      <c r="A1360" s="1" t="s">
        <v>3940</v>
      </c>
      <c r="B1360" s="0" t="s">
        <v>3892</v>
      </c>
      <c r="C1360" s="0" t="s">
        <v>3947</v>
      </c>
      <c r="D1360" s="3" t="str">
        <f aca="false">IF(ISBLANK(C1360),"",HYPERLINK(C1360,B1360))</f>
        <v>The Recording Industry's Music Performance Trust Fund Awards $119,000 USD in Academic Scholarships Throughout North America</v>
      </c>
      <c r="E1360" s="2" t="s">
        <v>3903</v>
      </c>
      <c r="F1360" s="2" t="s">
        <v>511</v>
      </c>
      <c r="G1360" s="1" t="n">
        <v>2318</v>
      </c>
      <c r="H1360" s="2" t="n">
        <v>21.44</v>
      </c>
    </row>
    <row r="1361" customFormat="false" ht="51" hidden="false" customHeight="false" outlineLevel="0" collapsed="false">
      <c r="A1361" s="1" t="s">
        <v>3940</v>
      </c>
      <c r="B1361" s="0" t="s">
        <v>3892</v>
      </c>
      <c r="C1361" s="0" t="s">
        <v>3948</v>
      </c>
      <c r="D1361" s="3" t="str">
        <f aca="false">IF(ISBLANK(C1361),"",HYPERLINK(C1361,B1361))</f>
        <v>The Recording Industry's Music Performance Trust Fund Awards $119,000 USD in Academic Scholarships Throughout North America</v>
      </c>
      <c r="E1361" s="2" t="s">
        <v>3926</v>
      </c>
      <c r="F1361" s="2" t="s">
        <v>507</v>
      </c>
      <c r="G1361" s="1" t="n">
        <v>4596</v>
      </c>
      <c r="H1361" s="2" t="n">
        <v>42.51</v>
      </c>
    </row>
    <row r="1362" customFormat="false" ht="51" hidden="false" customHeight="false" outlineLevel="0" collapsed="false">
      <c r="A1362" s="1" t="s">
        <v>3940</v>
      </c>
      <c r="B1362" s="0" t="s">
        <v>3892</v>
      </c>
      <c r="C1362" s="0" t="s">
        <v>3949</v>
      </c>
      <c r="D1362" s="3" t="str">
        <f aca="false">IF(ISBLANK(C1362),"",HYPERLINK(C1362,B1362))</f>
        <v>The Recording Industry's Music Performance Trust Fund Awards $119,000 USD in Academic Scholarships Throughout North America</v>
      </c>
      <c r="E1362" s="2" t="s">
        <v>3903</v>
      </c>
      <c r="F1362" s="2" t="s">
        <v>1922</v>
      </c>
      <c r="G1362" s="1" t="n">
        <v>92575</v>
      </c>
      <c r="H1362" s="2" t="n">
        <v>856.32</v>
      </c>
    </row>
    <row r="1363" customFormat="false" ht="51" hidden="false" customHeight="false" outlineLevel="0" collapsed="false">
      <c r="A1363" s="1" t="s">
        <v>3950</v>
      </c>
      <c r="B1363" s="0" t="s">
        <v>3951</v>
      </c>
      <c r="C1363" s="0" t="s">
        <v>3952</v>
      </c>
      <c r="D1363" s="3" t="str">
        <f aca="false">IF(ISBLANK(C1363),"",HYPERLINK(C1363,B1363))</f>
        <v>American Honey Queen hails from Shawano County</v>
      </c>
      <c r="E1363" s="2" t="s">
        <v>3953</v>
      </c>
      <c r="F1363" s="2" t="s">
        <v>3954</v>
      </c>
      <c r="G1363" s="1" t="n">
        <v>681689</v>
      </c>
      <c r="H1363" s="4" t="n">
        <v>6305.62</v>
      </c>
    </row>
    <row r="1364" customFormat="false" ht="51" hidden="false" customHeight="false" outlineLevel="0" collapsed="false">
      <c r="A1364" s="1" t="s">
        <v>3955</v>
      </c>
      <c r="B1364" s="0" t="s">
        <v>3892</v>
      </c>
      <c r="C1364" s="0" t="s">
        <v>3956</v>
      </c>
      <c r="D1364" s="3" t="str">
        <f aca="false">IF(ISBLANK(C1364),"",HYPERLINK(C1364,B1364))</f>
        <v>The Recording Industry's Music Performance Trust Fund Awards $119,000 USD in Academic Scholarships Throughout North America</v>
      </c>
      <c r="E1364" s="2" t="s">
        <v>3903</v>
      </c>
      <c r="F1364" s="2" t="s">
        <v>1928</v>
      </c>
      <c r="G1364" s="1" t="n">
        <v>605931</v>
      </c>
      <c r="H1364" s="4" t="n">
        <v>5604.86</v>
      </c>
    </row>
    <row r="1365" customFormat="false" ht="51" hidden="false" customHeight="false" outlineLevel="0" collapsed="false">
      <c r="A1365" s="1" t="s">
        <v>3957</v>
      </c>
      <c r="B1365" s="0" t="s">
        <v>3892</v>
      </c>
      <c r="C1365" s="0" t="s">
        <v>3958</v>
      </c>
      <c r="D1365" s="3" t="str">
        <f aca="false">IF(ISBLANK(C1365),"",HYPERLINK(C1365,B1365))</f>
        <v>The Recording Industry's Music Performance Trust Fund Awards $119,000 USD in Academic Scholarships Throughout North America</v>
      </c>
      <c r="E1365" s="2" t="s">
        <v>3913</v>
      </c>
      <c r="F1365" s="2" t="s">
        <v>647</v>
      </c>
      <c r="G1365" s="1" t="n">
        <v>107717</v>
      </c>
      <c r="H1365" s="2" t="n">
        <v>996.38</v>
      </c>
    </row>
    <row r="1366" customFormat="false" ht="51" hidden="false" customHeight="false" outlineLevel="0" collapsed="false">
      <c r="A1366" s="1" t="s">
        <v>3959</v>
      </c>
      <c r="B1366" s="0" t="s">
        <v>3915</v>
      </c>
      <c r="C1366" s="0" t="s">
        <v>3960</v>
      </c>
      <c r="D1366" s="3" t="str">
        <f aca="false">IF(ISBLANK(C1366),"",HYPERLINK(C1366,B1366))</f>
        <v>The Recording Industry’s Music Performance Trust Fund Awards $119,000 USD in Academic Scholarships Throughout North America</v>
      </c>
      <c r="E1366" s="2" t="s">
        <v>3903</v>
      </c>
      <c r="F1366" s="2" t="s">
        <v>1944</v>
      </c>
      <c r="G1366" s="1" t="n">
        <v>112534</v>
      </c>
      <c r="H1366" s="4" t="n">
        <v>1040.94</v>
      </c>
    </row>
    <row r="1367" customFormat="false" ht="51" hidden="false" customHeight="false" outlineLevel="0" collapsed="false">
      <c r="A1367" s="1" t="s">
        <v>3959</v>
      </c>
      <c r="B1367" s="0" t="s">
        <v>3915</v>
      </c>
      <c r="C1367" s="0" t="s">
        <v>3961</v>
      </c>
      <c r="D1367" s="3" t="str">
        <f aca="false">IF(ISBLANK(C1367),"",HYPERLINK(C1367,B1367))</f>
        <v>The Recording Industry’s Music Performance Trust Fund Awards $119,000 USD in Academic Scholarships Throughout North America</v>
      </c>
      <c r="E1367" s="2" t="s">
        <v>3903</v>
      </c>
      <c r="F1367" s="2" t="s">
        <v>1937</v>
      </c>
      <c r="G1367" s="1" t="n">
        <v>54780</v>
      </c>
      <c r="H1367" s="2" t="n">
        <v>506.71</v>
      </c>
    </row>
    <row r="1368" customFormat="false" ht="51" hidden="false" customHeight="false" outlineLevel="0" collapsed="false">
      <c r="A1368" s="1" t="s">
        <v>3959</v>
      </c>
      <c r="B1368" s="0" t="s">
        <v>3915</v>
      </c>
      <c r="C1368" s="0" t="s">
        <v>3962</v>
      </c>
      <c r="D1368" s="3" t="str">
        <f aca="false">IF(ISBLANK(C1368),"",HYPERLINK(C1368,B1368))</f>
        <v>The Recording Industry’s Music Performance Trust Fund Awards $119,000 USD in Academic Scholarships Throughout North America</v>
      </c>
      <c r="E1368" s="2" t="s">
        <v>3903</v>
      </c>
      <c r="F1368" s="2" t="s">
        <v>1935</v>
      </c>
      <c r="G1368" s="1" t="n">
        <v>30988</v>
      </c>
      <c r="H1368" s="2" t="n">
        <v>286.64</v>
      </c>
    </row>
    <row r="1369" customFormat="false" ht="51" hidden="false" customHeight="false" outlineLevel="0" collapsed="false">
      <c r="A1369" s="1" t="s">
        <v>3959</v>
      </c>
      <c r="B1369" s="0" t="s">
        <v>3915</v>
      </c>
      <c r="C1369" s="0" t="s">
        <v>3963</v>
      </c>
      <c r="D1369" s="3" t="str">
        <f aca="false">IF(ISBLANK(C1369),"",HYPERLINK(C1369,B1369))</f>
        <v>The Recording Industry’s Music Performance Trust Fund Awards $119,000 USD in Academic Scholarships Throughout North America</v>
      </c>
      <c r="E1369" s="2" t="s">
        <v>3926</v>
      </c>
      <c r="F1369" s="2" t="s">
        <v>1940</v>
      </c>
      <c r="G1369" s="1" t="n">
        <v>22915</v>
      </c>
      <c r="H1369" s="2" t="n">
        <v>211.96</v>
      </c>
    </row>
    <row r="1370" customFormat="false" ht="51" hidden="false" customHeight="false" outlineLevel="0" collapsed="false">
      <c r="A1370" s="1" t="s">
        <v>3964</v>
      </c>
      <c r="B1370" s="0" t="s">
        <v>3915</v>
      </c>
      <c r="C1370" s="0" t="s">
        <v>3965</v>
      </c>
      <c r="D1370" s="3" t="str">
        <f aca="false">IF(ISBLANK(C1370),"",HYPERLINK(C1370,B1370))</f>
        <v>The Recording Industry’s Music Performance Trust Fund Awards $119,000 USD in Academic Scholarships Throughout North America</v>
      </c>
      <c r="E1370" s="2" t="s">
        <v>3926</v>
      </c>
      <c r="F1370" s="2" t="s">
        <v>1438</v>
      </c>
      <c r="G1370" s="1" t="n">
        <v>186056</v>
      </c>
      <c r="H1370" s="4" t="n">
        <v>1721.02</v>
      </c>
    </row>
    <row r="1371" customFormat="false" ht="51" hidden="false" customHeight="false" outlineLevel="0" collapsed="false">
      <c r="A1371" s="1" t="s">
        <v>3966</v>
      </c>
      <c r="B1371" s="0" t="s">
        <v>3967</v>
      </c>
      <c r="C1371" s="0" t="s">
        <v>3968</v>
      </c>
      <c r="D1371" s="3" t="str">
        <f aca="false">IF(ISBLANK(C1371),"",HYPERLINK(C1371,B1371))</f>
        <v>The Recording Industry’s Music Performance Trust Fund Awards $119,000 ...</v>
      </c>
      <c r="E1371" s="2" t="s">
        <v>3903</v>
      </c>
      <c r="F1371" s="2" t="s">
        <v>3969</v>
      </c>
      <c r="G1371" s="1" t="n">
        <v>2842</v>
      </c>
      <c r="H1371" s="2" t="n">
        <v>26.29</v>
      </c>
    </row>
    <row r="1372" customFormat="false" ht="51" hidden="false" customHeight="false" outlineLevel="0" collapsed="false">
      <c r="A1372" s="1" t="s">
        <v>3970</v>
      </c>
      <c r="B1372" s="0" t="s">
        <v>3971</v>
      </c>
      <c r="C1372" s="0" t="s">
        <v>3972</v>
      </c>
      <c r="D1372" s="3" t="str">
        <f aca="false">IF(ISBLANK(C1372),"",HYPERLINK(C1372,B1372))</f>
        <v>Teacher shortages improve, but not everywhere Lexi Lonas — WWLP</v>
      </c>
      <c r="E1372" s="2" t="s">
        <v>3973</v>
      </c>
      <c r="F1372" s="2" t="s">
        <v>3974</v>
      </c>
      <c r="G1372" s="1" t="n">
        <v>0</v>
      </c>
      <c r="H1372" s="2" t="n">
        <v>0</v>
      </c>
    </row>
    <row r="1373" customFormat="false" ht="51" hidden="false" customHeight="false" outlineLevel="0" collapsed="false">
      <c r="A1373" s="1" t="s">
        <v>3975</v>
      </c>
      <c r="B1373" s="0" t="s">
        <v>3915</v>
      </c>
      <c r="C1373" s="0" t="s">
        <v>3976</v>
      </c>
      <c r="D1373" s="3" t="str">
        <f aca="false">IF(ISBLANK(C1373),"",HYPERLINK(C1373,B1373))</f>
        <v>The Recording Industry’s Music Performance Trust Fund Awards $119,000 USD in Academic Scholarships Throughout North America</v>
      </c>
      <c r="E1373" s="2" t="s">
        <v>3903</v>
      </c>
      <c r="F1373" s="2" t="s">
        <v>1952</v>
      </c>
      <c r="G1373" s="1" t="n">
        <v>168283</v>
      </c>
      <c r="H1373" s="4" t="n">
        <v>1556.62</v>
      </c>
    </row>
    <row r="1374" customFormat="false" ht="51" hidden="false" customHeight="false" outlineLevel="0" collapsed="false">
      <c r="A1374" s="1" t="s">
        <v>3977</v>
      </c>
      <c r="B1374" s="0" t="s">
        <v>3978</v>
      </c>
      <c r="C1374" s="0" t="s">
        <v>3979</v>
      </c>
      <c r="D1374" s="3" t="str">
        <f aca="false">IF(ISBLANK(C1374),"",HYPERLINK(C1374,B1374))</f>
        <v>"Ni te cases, ni te embarques": ¿Por qué martes 13 es día de mala suerte?</v>
      </c>
      <c r="E1374" s="2" t="s">
        <v>3980</v>
      </c>
      <c r="F1374" s="2" t="s">
        <v>3981</v>
      </c>
      <c r="G1374" s="1" t="n">
        <v>430436</v>
      </c>
      <c r="H1374" s="4" t="n">
        <v>3981.53</v>
      </c>
    </row>
    <row r="1375" customFormat="false" ht="102" hidden="false" customHeight="false" outlineLevel="0" collapsed="false">
      <c r="A1375" s="1" t="s">
        <v>3982</v>
      </c>
      <c r="B1375" s="0" t="s">
        <v>3983</v>
      </c>
      <c r="C1375" s="0" t="s">
        <v>3984</v>
      </c>
      <c r="D1375" s="3" t="str">
        <f aca="false">IF(ISBLANK(C1375),"",HYPERLINK(C1375,B1375))</f>
        <v>Flint Hills ATA Bus adds new route at K-State; to unveil a new design on buses</v>
      </c>
      <c r="E1375" s="2" t="s">
        <v>3985</v>
      </c>
      <c r="F1375" s="2" t="s">
        <v>92</v>
      </c>
      <c r="H1375" s="2" t="n">
        <v>0</v>
      </c>
    </row>
    <row r="1376" customFormat="false" ht="51" hidden="false" customHeight="false" outlineLevel="0" collapsed="false">
      <c r="A1376" s="1" t="s">
        <v>3982</v>
      </c>
      <c r="B1376" s="0" t="s">
        <v>3983</v>
      </c>
      <c r="C1376" s="0" t="s">
        <v>3984</v>
      </c>
      <c r="D1376" s="3" t="str">
        <f aca="false">IF(ISBLANK(C1376),"",HYPERLINK(C1376,B1376))</f>
        <v>Flint Hills ATA Bus adds new route at K-State; to unveil a new design on buses</v>
      </c>
      <c r="E1376" s="2" t="s">
        <v>3986</v>
      </c>
      <c r="F1376" s="2" t="s">
        <v>613</v>
      </c>
      <c r="G1376" s="1" t="n">
        <v>0</v>
      </c>
      <c r="H1376" s="2" t="n">
        <v>0</v>
      </c>
    </row>
    <row r="1377" customFormat="false" ht="51" hidden="false" customHeight="false" outlineLevel="0" collapsed="false">
      <c r="A1377" s="1" t="s">
        <v>3987</v>
      </c>
      <c r="B1377" s="0" t="s">
        <v>618</v>
      </c>
      <c r="C1377" s="0" t="s">
        <v>3988</v>
      </c>
      <c r="D1377" s="3" t="str">
        <f aca="false">IF(ISBLANK(C1377),"",HYPERLINK(C1377,B1377))</f>
        <v>"Kansas State University" on KNEB 960 AM</v>
      </c>
      <c r="E1377" s="2" t="s">
        <v>3989</v>
      </c>
      <c r="F1377" s="2" t="s">
        <v>621</v>
      </c>
      <c r="G1377" s="1" t="n">
        <v>0</v>
      </c>
      <c r="H1377" s="2" t="n">
        <v>0</v>
      </c>
    </row>
    <row r="1378" customFormat="false" ht="51" hidden="false" customHeight="false" outlineLevel="0" collapsed="false">
      <c r="A1378" s="1" t="s">
        <v>3990</v>
      </c>
      <c r="B1378" s="0" t="s">
        <v>3991</v>
      </c>
      <c r="C1378" s="0" t="s">
        <v>3992</v>
      </c>
      <c r="D1378" s="3" t="str">
        <f aca="false">IF(ISBLANK(C1378),"",HYPERLINK(C1378,B1378))</f>
        <v>"Kansas State University" on Good Day Wisconsin</v>
      </c>
      <c r="E1378" s="2" t="s">
        <v>3993</v>
      </c>
      <c r="F1378" s="2" t="s">
        <v>3994</v>
      </c>
      <c r="G1378" s="1" t="n">
        <v>0</v>
      </c>
      <c r="H1378" s="2" t="n">
        <v>0</v>
      </c>
    </row>
    <row r="1379" customFormat="false" ht="51" hidden="false" customHeight="false" outlineLevel="0" collapsed="false">
      <c r="A1379" s="1" t="s">
        <v>3995</v>
      </c>
      <c r="B1379" s="0" t="s">
        <v>3996</v>
      </c>
      <c r="C1379" s="0" t="s">
        <v>3997</v>
      </c>
      <c r="D1379" s="3" t="str">
        <f aca="false">IF(ISBLANK(C1379),"",HYPERLINK(C1379,B1379))</f>
        <v>$1M donation supports small animal clinical nutrition professorship at K-State</v>
      </c>
      <c r="E1379" s="2" t="s">
        <v>3998</v>
      </c>
      <c r="F1379" s="2" t="s">
        <v>3999</v>
      </c>
      <c r="G1379" s="1" t="n">
        <v>39213</v>
      </c>
      <c r="H1379" s="2" t="n">
        <v>362.72</v>
      </c>
    </row>
    <row r="1380" customFormat="false" ht="51" hidden="false" customHeight="false" outlineLevel="0" collapsed="false">
      <c r="A1380" s="1" t="s">
        <v>3995</v>
      </c>
      <c r="B1380" s="0" t="s">
        <v>2725</v>
      </c>
      <c r="C1380" s="0" t="s">
        <v>4000</v>
      </c>
      <c r="D1380" s="3" t="str">
        <f aca="false">IF(ISBLANK(C1380),"",HYPERLINK(C1380,B1380))</f>
        <v>Cattle Feedlots Have Challenges Ahead</v>
      </c>
      <c r="E1380" s="2" t="s">
        <v>4001</v>
      </c>
      <c r="F1380" s="2" t="s">
        <v>4002</v>
      </c>
      <c r="G1380" s="1" t="n">
        <v>3006</v>
      </c>
      <c r="H1380" s="2" t="n">
        <v>27.81</v>
      </c>
    </row>
    <row r="1381" customFormat="false" ht="51" hidden="false" customHeight="false" outlineLevel="0" collapsed="false">
      <c r="A1381" s="1" t="s">
        <v>4003</v>
      </c>
      <c r="B1381" s="0" t="s">
        <v>618</v>
      </c>
      <c r="C1381" s="0" t="s">
        <v>4004</v>
      </c>
      <c r="D1381" s="3" t="str">
        <f aca="false">IF(ISBLANK(C1381),"",HYPERLINK(C1381,B1381))</f>
        <v>"Kansas State University" on KNEB 960 AM</v>
      </c>
      <c r="E1381" s="2" t="s">
        <v>2688</v>
      </c>
      <c r="F1381" s="2" t="s">
        <v>621</v>
      </c>
      <c r="G1381" s="1" t="n">
        <v>0</v>
      </c>
      <c r="H1381" s="2" t="n">
        <v>0</v>
      </c>
    </row>
    <row r="1382" customFormat="false" ht="51" hidden="false" customHeight="false" outlineLevel="0" collapsed="false">
      <c r="A1382" s="1" t="s">
        <v>4005</v>
      </c>
      <c r="B1382" s="0" t="s">
        <v>1792</v>
      </c>
      <c r="C1382" s="0" t="s">
        <v>4006</v>
      </c>
      <c r="D1382" s="3" t="str">
        <f aca="false">IF(ISBLANK(C1382),"",HYPERLINK(C1382,B1382))</f>
        <v>"Kansas State University" on KMJ Now</v>
      </c>
      <c r="E1382" s="2" t="s">
        <v>4007</v>
      </c>
      <c r="F1382" s="2" t="s">
        <v>1795</v>
      </c>
      <c r="G1382" s="1" t="n">
        <v>0</v>
      </c>
      <c r="H1382" s="2" t="n">
        <v>0</v>
      </c>
    </row>
    <row r="1383" customFormat="false" ht="51" hidden="false" customHeight="false" outlineLevel="0" collapsed="false">
      <c r="A1383" s="1" t="s">
        <v>4008</v>
      </c>
      <c r="B1383" s="0" t="s">
        <v>4009</v>
      </c>
      <c r="C1383" s="0" t="s">
        <v>4010</v>
      </c>
      <c r="D1383" s="3" t="str">
        <f aca="false">IF(ISBLANK(C1383),"",HYPERLINK(C1383,B1383))</f>
        <v>"Kansas State University" on 92.9 The Game</v>
      </c>
      <c r="E1383" s="2" t="s">
        <v>4011</v>
      </c>
      <c r="F1383" s="2" t="s">
        <v>4012</v>
      </c>
      <c r="G1383" s="1" t="n">
        <v>0</v>
      </c>
      <c r="H1383" s="2" t="n">
        <v>0</v>
      </c>
    </row>
    <row r="1384" customFormat="false" ht="51" hidden="false" customHeight="false" outlineLevel="0" collapsed="false">
      <c r="A1384" s="1" t="s">
        <v>4013</v>
      </c>
      <c r="B1384" s="0" t="s">
        <v>2725</v>
      </c>
      <c r="C1384" s="0" t="s">
        <v>4014</v>
      </c>
      <c r="D1384" s="3" t="str">
        <f aca="false">IF(ISBLANK(C1384),"",HYPERLINK(C1384,B1384))</f>
        <v>Cattle Feedlots Have Challenges Ahead</v>
      </c>
      <c r="E1384" s="2" t="s">
        <v>2727</v>
      </c>
      <c r="F1384" s="2" t="s">
        <v>4015</v>
      </c>
      <c r="G1384" s="1" t="n">
        <v>2206</v>
      </c>
      <c r="H1384" s="2" t="n">
        <v>20.41</v>
      </c>
    </row>
    <row r="1385" customFormat="false" ht="68" hidden="false" customHeight="false" outlineLevel="0" collapsed="false">
      <c r="A1385" s="1" t="s">
        <v>4016</v>
      </c>
      <c r="B1385" s="0" t="s">
        <v>3532</v>
      </c>
      <c r="C1385" s="0" t="s">
        <v>4017</v>
      </c>
      <c r="D1385" s="3" t="str">
        <f aca="false">IF(ISBLANK(C1385),"",HYPERLINK(C1385,B1385))</f>
        <v>Grazing cover crops benefits soil health</v>
      </c>
      <c r="E1385" s="2" t="s">
        <v>4018</v>
      </c>
      <c r="F1385" s="2" t="s">
        <v>634</v>
      </c>
      <c r="G1385" s="1" t="n">
        <v>59321</v>
      </c>
      <c r="H1385" s="2" t="n">
        <v>548.72</v>
      </c>
    </row>
    <row r="1386" customFormat="false" ht="51" hidden="false" customHeight="false" outlineLevel="0" collapsed="false">
      <c r="A1386" s="1" t="s">
        <v>4019</v>
      </c>
      <c r="B1386" s="0" t="s">
        <v>4020</v>
      </c>
      <c r="C1386" s="0" t="s">
        <v>4021</v>
      </c>
      <c r="D1386" s="3" t="str">
        <f aca="false">IF(ISBLANK(C1386),"",HYPERLINK(C1386,B1386))</f>
        <v>"Kansas State University" on 1480 KQAM</v>
      </c>
      <c r="E1386" s="2" t="s">
        <v>4022</v>
      </c>
      <c r="F1386" s="2" t="s">
        <v>4023</v>
      </c>
      <c r="G1386" s="1" t="n">
        <v>0</v>
      </c>
      <c r="H1386" s="2" t="n">
        <v>0</v>
      </c>
    </row>
    <row r="1387" customFormat="false" ht="51" hidden="false" customHeight="false" outlineLevel="0" collapsed="false">
      <c r="A1387" s="1" t="s">
        <v>4024</v>
      </c>
      <c r="B1387" s="0" t="s">
        <v>4025</v>
      </c>
      <c r="C1387" s="0" t="s">
        <v>4026</v>
      </c>
      <c r="D1387" s="3" t="str">
        <f aca="false">IF(ISBLANK(C1387),"",HYPERLINK(C1387,B1387))</f>
        <v>What Ever Happened to Dating? The Rise of 'Just Talking' Relationships</v>
      </c>
      <c r="E1387" s="2" t="s">
        <v>4027</v>
      </c>
      <c r="F1387" s="2" t="s">
        <v>4028</v>
      </c>
      <c r="G1387" s="1" t="n">
        <v>249217</v>
      </c>
      <c r="H1387" s="4" t="n">
        <v>2305.26</v>
      </c>
    </row>
    <row r="1388" customFormat="false" ht="51" hidden="false" customHeight="false" outlineLevel="0" collapsed="false">
      <c r="A1388" s="1" t="s">
        <v>4029</v>
      </c>
      <c r="B1388" s="0" t="s">
        <v>4030</v>
      </c>
      <c r="C1388" s="0" t="s">
        <v>4031</v>
      </c>
      <c r="D1388" s="3" t="str">
        <f aca="false">IF(ISBLANK(C1388),"",HYPERLINK(C1388,B1388))</f>
        <v>Improvement in teacher shortages is seen, but not in all places.</v>
      </c>
      <c r="E1388" s="2" t="s">
        <v>3973</v>
      </c>
      <c r="F1388" s="2" t="s">
        <v>4032</v>
      </c>
      <c r="G1388" s="1" t="n">
        <v>27944</v>
      </c>
      <c r="H1388" s="2" t="n">
        <v>258.48</v>
      </c>
    </row>
    <row r="1389" customFormat="false" ht="51" hidden="false" customHeight="false" outlineLevel="0" collapsed="false">
      <c r="A1389" s="1" t="s">
        <v>4033</v>
      </c>
      <c r="B1389" s="0" t="s">
        <v>4034</v>
      </c>
      <c r="C1389" s="0" t="s">
        <v>4035</v>
      </c>
      <c r="D1389" s="3" t="str">
        <f aca="false">IF(ISBLANK(C1389),"",HYPERLINK(C1389,B1389))</f>
        <v>Teacher shortages improve, but not everywhere</v>
      </c>
      <c r="E1389" s="2" t="s">
        <v>3973</v>
      </c>
      <c r="F1389" s="2" t="s">
        <v>4036</v>
      </c>
      <c r="G1389" s="1" t="n">
        <v>296674</v>
      </c>
      <c r="H1389" s="4" t="n">
        <v>2744.23</v>
      </c>
    </row>
    <row r="1390" customFormat="false" ht="51" hidden="false" customHeight="false" outlineLevel="0" collapsed="false">
      <c r="A1390" s="1" t="s">
        <v>4037</v>
      </c>
      <c r="B1390" s="0" t="s">
        <v>4034</v>
      </c>
      <c r="C1390" s="0" t="s">
        <v>4038</v>
      </c>
      <c r="D1390" s="3" t="str">
        <f aca="false">IF(ISBLANK(C1390),"",HYPERLINK(C1390,B1390))</f>
        <v>Teacher shortages improve, but not everywhere</v>
      </c>
      <c r="E1390" s="2" t="s">
        <v>3973</v>
      </c>
      <c r="F1390" s="2" t="s">
        <v>4039</v>
      </c>
      <c r="G1390" s="1" t="n">
        <v>321152</v>
      </c>
      <c r="H1390" s="4" t="n">
        <v>2970.66</v>
      </c>
    </row>
    <row r="1391" customFormat="false" ht="51" hidden="false" customHeight="false" outlineLevel="0" collapsed="false">
      <c r="A1391" s="1" t="s">
        <v>4037</v>
      </c>
      <c r="B1391" s="0" t="s">
        <v>4034</v>
      </c>
      <c r="C1391" s="0" t="s">
        <v>4040</v>
      </c>
      <c r="D1391" s="3" t="str">
        <f aca="false">IF(ISBLANK(C1391),"",HYPERLINK(C1391,B1391))</f>
        <v>Teacher shortages improve, but not everywhere</v>
      </c>
      <c r="E1391" s="2" t="s">
        <v>3973</v>
      </c>
      <c r="F1391" s="2" t="s">
        <v>4041</v>
      </c>
      <c r="G1391" s="1" t="n">
        <v>282729</v>
      </c>
      <c r="H1391" s="4" t="n">
        <v>2615.24</v>
      </c>
    </row>
    <row r="1392" customFormat="false" ht="51" hidden="false" customHeight="false" outlineLevel="0" collapsed="false">
      <c r="A1392" s="1" t="s">
        <v>4042</v>
      </c>
      <c r="B1392" s="0" t="s">
        <v>4043</v>
      </c>
      <c r="C1392" s="0" t="s">
        <v>4044</v>
      </c>
      <c r="D1392" s="3" t="str">
        <f aca="false">IF(ISBLANK(C1392),"",HYPERLINK(C1392,B1392))</f>
        <v>A Sampling Of The Common Readers That Colleges Are Assigning This Year</v>
      </c>
      <c r="E1392" s="2" t="s">
        <v>4045</v>
      </c>
      <c r="F1392" s="2" t="s">
        <v>4046</v>
      </c>
      <c r="G1392" s="1" t="n">
        <v>104163917</v>
      </c>
      <c r="H1392" s="4" t="n">
        <v>963516.23</v>
      </c>
    </row>
    <row r="1393" customFormat="false" ht="51" hidden="false" customHeight="false" outlineLevel="0" collapsed="false">
      <c r="A1393" s="1" t="s">
        <v>4047</v>
      </c>
      <c r="B1393" s="0" t="s">
        <v>3915</v>
      </c>
      <c r="C1393" s="0" t="s">
        <v>4048</v>
      </c>
      <c r="D1393" s="3" t="str">
        <f aca="false">IF(ISBLANK(C1393),"",HYPERLINK(C1393,B1393))</f>
        <v>The Recording Industry’s Music Performance Trust Fund Awards $119,000 USD in Academic Scholarships Throughout North America</v>
      </c>
      <c r="E1393" s="2" t="s">
        <v>3926</v>
      </c>
      <c r="F1393" s="2" t="s">
        <v>2200</v>
      </c>
      <c r="G1393" s="1" t="n">
        <v>0</v>
      </c>
      <c r="H1393" s="2" t="n">
        <v>0</v>
      </c>
    </row>
    <row r="1394" customFormat="false" ht="51" hidden="false" customHeight="false" outlineLevel="0" collapsed="false">
      <c r="A1394" s="1" t="s">
        <v>4047</v>
      </c>
      <c r="B1394" s="0" t="s">
        <v>3915</v>
      </c>
      <c r="C1394" s="0" t="s">
        <v>4049</v>
      </c>
      <c r="D1394" s="3" t="str">
        <f aca="false">IF(ISBLANK(C1394),"",HYPERLINK(C1394,B1394))</f>
        <v>The Recording Industry’s Music Performance Trust Fund Awards $119,000 USD in Academic Scholarships Throughout North America</v>
      </c>
      <c r="E1394" s="2" t="s">
        <v>3903</v>
      </c>
      <c r="F1394" s="2" t="s">
        <v>4050</v>
      </c>
      <c r="G1394" s="1" t="n">
        <v>115047</v>
      </c>
      <c r="H1394" s="4" t="n">
        <v>1064.18</v>
      </c>
    </row>
    <row r="1395" customFormat="false" ht="51" hidden="false" customHeight="false" outlineLevel="0" collapsed="false">
      <c r="A1395" s="1" t="s">
        <v>4047</v>
      </c>
      <c r="B1395" s="0" t="s">
        <v>3915</v>
      </c>
      <c r="C1395" s="0" t="s">
        <v>4051</v>
      </c>
      <c r="D1395" s="3" t="str">
        <f aca="false">IF(ISBLANK(C1395),"",HYPERLINK(C1395,B1395))</f>
        <v>The Recording Industry’s Music Performance Trust Fund Awards $119,000 USD in Academic Scholarships Throughout North America</v>
      </c>
      <c r="E1395" s="2" t="s">
        <v>3926</v>
      </c>
      <c r="F1395" s="2" t="s">
        <v>2220</v>
      </c>
      <c r="G1395" s="1" t="n">
        <v>63</v>
      </c>
      <c r="H1395" s="2" t="n">
        <v>0.58</v>
      </c>
    </row>
    <row r="1396" customFormat="false" ht="51" hidden="false" customHeight="false" outlineLevel="0" collapsed="false">
      <c r="A1396" s="1" t="s">
        <v>4047</v>
      </c>
      <c r="B1396" s="0" t="s">
        <v>2459</v>
      </c>
      <c r="C1396" s="0" t="s">
        <v>4052</v>
      </c>
      <c r="D1396" s="3" t="str">
        <f aca="false">IF(ISBLANK(C1396),"",HYPERLINK(C1396,B1396))</f>
        <v>A final beat: Renowned drummer Jack Mouse leaves lasting legacy in Emporia and beyond</v>
      </c>
      <c r="E1396" s="2" t="s">
        <v>2461</v>
      </c>
      <c r="F1396" s="2" t="s">
        <v>100</v>
      </c>
      <c r="G1396" s="1" t="n">
        <v>23487</v>
      </c>
      <c r="H1396" s="2" t="n">
        <v>217.25</v>
      </c>
    </row>
    <row r="1397" customFormat="false" ht="51" hidden="false" customHeight="false" outlineLevel="0" collapsed="false">
      <c r="A1397" s="1" t="s">
        <v>4047</v>
      </c>
      <c r="B1397" s="0" t="s">
        <v>3915</v>
      </c>
      <c r="C1397" s="0" t="s">
        <v>4053</v>
      </c>
      <c r="D1397" s="3" t="str">
        <f aca="false">IF(ISBLANK(C1397),"",HYPERLINK(C1397,B1397))</f>
        <v>The Recording Industry’s Music Performance Trust Fund Awards $119,000 USD in Academic Scholarships Throughout North America</v>
      </c>
      <c r="E1397" s="2" t="s">
        <v>3926</v>
      </c>
      <c r="F1397" s="2" t="s">
        <v>2182</v>
      </c>
      <c r="G1397" s="1" t="n">
        <v>0</v>
      </c>
      <c r="H1397" s="2" t="n">
        <v>0</v>
      </c>
    </row>
    <row r="1398" customFormat="false" ht="51" hidden="false" customHeight="false" outlineLevel="0" collapsed="false">
      <c r="A1398" s="1" t="s">
        <v>4047</v>
      </c>
      <c r="B1398" s="0" t="s">
        <v>3915</v>
      </c>
      <c r="C1398" s="0" t="s">
        <v>4054</v>
      </c>
      <c r="D1398" s="3" t="str">
        <f aca="false">IF(ISBLANK(C1398),"",HYPERLINK(C1398,B1398))</f>
        <v>The Recording Industry’s Music Performance Trust Fund Awards $119,000 USD in Academic Scholarships Throughout North America</v>
      </c>
      <c r="E1398" s="2" t="s">
        <v>3926</v>
      </c>
      <c r="F1398" s="2" t="s">
        <v>2210</v>
      </c>
      <c r="G1398" s="1" t="n">
        <v>68</v>
      </c>
      <c r="H1398" s="2" t="n">
        <v>0.63</v>
      </c>
    </row>
    <row r="1399" customFormat="false" ht="51" hidden="false" customHeight="false" outlineLevel="0" collapsed="false">
      <c r="A1399" s="1" t="s">
        <v>4055</v>
      </c>
      <c r="B1399" s="0" t="s">
        <v>4056</v>
      </c>
      <c r="C1399" s="0" t="s">
        <v>4057</v>
      </c>
      <c r="D1399" s="3" t="str">
        <f aca="false">IF(ISBLANK(C1399),"",HYPERLINK(C1399,B1399))</f>
        <v>"Kansas State University" on Fox 4 News at 4:30AM</v>
      </c>
      <c r="E1399" s="2" t="s">
        <v>4058</v>
      </c>
      <c r="F1399" s="2" t="s">
        <v>1832</v>
      </c>
      <c r="G1399" s="1" t="n">
        <v>0</v>
      </c>
      <c r="H1399" s="2" t="n">
        <v>0</v>
      </c>
    </row>
    <row r="1400" customFormat="false" ht="51" hidden="false" customHeight="false" outlineLevel="0" collapsed="false">
      <c r="A1400" s="1" t="s">
        <v>4059</v>
      </c>
      <c r="B1400" s="0" t="s">
        <v>4060</v>
      </c>
      <c r="C1400" s="0" t="s">
        <v>4061</v>
      </c>
      <c r="D1400" s="3" t="str">
        <f aca="false">IF(ISBLANK(C1400),"",HYPERLINK(C1400,B1400))</f>
        <v>"Kansas State University" on CSPAN3/KY Gen Assembly</v>
      </c>
      <c r="E1400" s="2" t="s">
        <v>4062</v>
      </c>
      <c r="F1400" s="2" t="s">
        <v>4063</v>
      </c>
      <c r="G1400" s="1" t="n">
        <v>0</v>
      </c>
      <c r="H1400" s="2" t="n">
        <v>0</v>
      </c>
    </row>
    <row r="1401" customFormat="false" ht="51" hidden="false" customHeight="false" outlineLevel="0" collapsed="false">
      <c r="A1401" s="1" t="s">
        <v>4064</v>
      </c>
      <c r="B1401" s="0" t="s">
        <v>3915</v>
      </c>
      <c r="C1401" s="0" t="s">
        <v>4065</v>
      </c>
      <c r="D1401" s="3" t="str">
        <f aca="false">IF(ISBLANK(C1401),"",HYPERLINK(C1401,B1401))</f>
        <v>The Recording Industry’s Music Performance Trust Fund Awards $119,000 USD in Academic Scholarships Throughout North America</v>
      </c>
      <c r="E1401" s="2" t="s">
        <v>3926</v>
      </c>
      <c r="F1401" s="2" t="s">
        <v>675</v>
      </c>
      <c r="G1401" s="1" t="n">
        <v>4988175</v>
      </c>
      <c r="H1401" s="4" t="n">
        <v>46140.62</v>
      </c>
    </row>
    <row r="1402" customFormat="false" ht="51" hidden="false" customHeight="false" outlineLevel="0" collapsed="false">
      <c r="A1402" s="1" t="s">
        <v>4066</v>
      </c>
      <c r="B1402" s="0" t="s">
        <v>4067</v>
      </c>
      <c r="C1402" s="0" t="s">
        <v>4068</v>
      </c>
      <c r="D1402" s="3" t="str">
        <f aca="false">IF(ISBLANK(C1402),"",HYPERLINK(C1402,B1402))</f>
        <v>5 things to look for on your next pasture check5 things to look for on your next pasture check</v>
      </c>
      <c r="E1402" s="2" t="s">
        <v>4069</v>
      </c>
      <c r="F1402" s="2" t="s">
        <v>693</v>
      </c>
      <c r="G1402" s="1" t="n">
        <v>469283</v>
      </c>
      <c r="H1402" s="4" t="n">
        <v>4340.87</v>
      </c>
    </row>
    <row r="1403" customFormat="false" ht="68" hidden="false" customHeight="false" outlineLevel="0" collapsed="false">
      <c r="A1403" s="1" t="s">
        <v>4070</v>
      </c>
      <c r="B1403" s="0" t="s">
        <v>3532</v>
      </c>
      <c r="C1403" s="0" t="s">
        <v>4071</v>
      </c>
      <c r="D1403" s="3" t="str">
        <f aca="false">IF(ISBLANK(C1403),"",HYPERLINK(C1403,B1403))</f>
        <v>Grazing cover crops benefits soil health</v>
      </c>
      <c r="E1403" s="2" t="s">
        <v>4018</v>
      </c>
      <c r="F1403" s="2" t="s">
        <v>2472</v>
      </c>
      <c r="G1403" s="1" t="n">
        <v>59018</v>
      </c>
      <c r="H1403" s="2" t="n">
        <v>545.92</v>
      </c>
    </row>
    <row r="1404" customFormat="false" ht="51" hidden="false" customHeight="false" outlineLevel="0" collapsed="false">
      <c r="A1404" s="1" t="s">
        <v>4072</v>
      </c>
      <c r="B1404" s="0" t="s">
        <v>677</v>
      </c>
      <c r="C1404" s="0" t="s">
        <v>4073</v>
      </c>
      <c r="D1404" s="3" t="str">
        <f aca="false">IF(ISBLANK(C1404),"",HYPERLINK(C1404,B1404))</f>
        <v>"Kansas State University" on 13 News Rewind</v>
      </c>
      <c r="E1404" s="2" t="s">
        <v>3785</v>
      </c>
      <c r="F1404" s="2" t="s">
        <v>642</v>
      </c>
      <c r="G1404" s="1" t="n">
        <v>0</v>
      </c>
      <c r="H1404" s="2" t="n">
        <v>0</v>
      </c>
    </row>
    <row r="1405" customFormat="false" ht="51" hidden="false" customHeight="false" outlineLevel="0" collapsed="false">
      <c r="A1405" s="1" t="s">
        <v>4074</v>
      </c>
      <c r="B1405" s="0" t="s">
        <v>4075</v>
      </c>
      <c r="C1405" s="0" t="s">
        <v>4076</v>
      </c>
      <c r="D1405" s="3" t="str">
        <f aca="false">IF(ISBLANK(C1405),"",HYPERLINK(C1405,B1405))</f>
        <v>Kansas State University: Advancing the computer science field through research</v>
      </c>
      <c r="E1405" s="2" t="s">
        <v>4077</v>
      </c>
      <c r="F1405" s="2" t="s">
        <v>4078</v>
      </c>
      <c r="G1405" s="1" t="n">
        <v>296922</v>
      </c>
      <c r="H1405" s="4" t="n">
        <v>2746.53</v>
      </c>
    </row>
    <row r="1406" customFormat="false" ht="51" hidden="false" customHeight="false" outlineLevel="0" collapsed="false">
      <c r="A1406" s="1" t="s">
        <v>4079</v>
      </c>
      <c r="B1406" s="0" t="s">
        <v>4080</v>
      </c>
      <c r="C1406" s="0" t="s">
        <v>4081</v>
      </c>
      <c r="D1406" s="3" t="str">
        <f aca="false">IF(ISBLANK(C1406),"",HYPERLINK(C1406,B1406))</f>
        <v>Bovine highly pathogenic avian influenza virus stability and inactivation in the milk byproduct lactose</v>
      </c>
      <c r="E1406" s="2" t="s">
        <v>4082</v>
      </c>
      <c r="F1406" s="2" t="s">
        <v>4083</v>
      </c>
      <c r="G1406" s="1" t="n">
        <v>956562</v>
      </c>
      <c r="H1406" s="4" t="n">
        <v>8848.2</v>
      </c>
    </row>
    <row r="1407" customFormat="false" ht="51" hidden="false" customHeight="false" outlineLevel="0" collapsed="false">
      <c r="A1407" s="1" t="s">
        <v>4084</v>
      </c>
      <c r="B1407" s="0" t="s">
        <v>4085</v>
      </c>
      <c r="C1407" s="0" t="s">
        <v>4086</v>
      </c>
      <c r="D1407" s="3" t="str">
        <f aca="false">IF(ISBLANK(C1407),"",HYPERLINK(C1407,B1407))</f>
        <v>KibbleCon 2024 announces itinerary, speaker lineup</v>
      </c>
      <c r="E1407" s="2" t="s">
        <v>4087</v>
      </c>
      <c r="F1407" s="2" t="s">
        <v>4088</v>
      </c>
      <c r="G1407" s="1" t="n">
        <v>118752</v>
      </c>
      <c r="H1407" s="4" t="n">
        <v>1098.46</v>
      </c>
    </row>
    <row r="1408" customFormat="false" ht="51" hidden="false" customHeight="false" outlineLevel="0" collapsed="false">
      <c r="A1408" s="1" t="s">
        <v>4084</v>
      </c>
      <c r="B1408" s="0" t="s">
        <v>4089</v>
      </c>
      <c r="C1408" s="0" t="s">
        <v>4090</v>
      </c>
      <c r="D1408" s="3" t="str">
        <f aca="false">IF(ISBLANK(C1408),"",HYPERLINK(C1408,B1408))</f>
        <v>Hill's Pet Nutrition announces investment</v>
      </c>
      <c r="E1408" s="2" t="s">
        <v>4091</v>
      </c>
      <c r="F1408" s="2" t="s">
        <v>4088</v>
      </c>
      <c r="G1408" s="1" t="n">
        <v>118752</v>
      </c>
      <c r="H1408" s="4" t="n">
        <v>1098.46</v>
      </c>
    </row>
    <row r="1409" customFormat="false" ht="51" hidden="false" customHeight="false" outlineLevel="0" collapsed="false">
      <c r="A1409" s="1" t="s">
        <v>4092</v>
      </c>
      <c r="B1409" s="0" t="s">
        <v>4093</v>
      </c>
      <c r="C1409" s="0" t="s">
        <v>4094</v>
      </c>
      <c r="D1409" s="3" t="str">
        <f aca="false">IF(ISBLANK(C1409),"",HYPERLINK(C1409,B1409))</f>
        <v>How the new farm bill affects everyone</v>
      </c>
      <c r="E1409" s="2" t="s">
        <v>4095</v>
      </c>
      <c r="F1409" s="2" t="s">
        <v>229</v>
      </c>
      <c r="G1409" s="1" t="n">
        <v>417109</v>
      </c>
      <c r="H1409" s="4" t="n">
        <v>3858.26</v>
      </c>
    </row>
    <row r="1410" customFormat="false" ht="68" hidden="false" customHeight="false" outlineLevel="0" collapsed="false">
      <c r="A1410" s="1" t="s">
        <v>4096</v>
      </c>
      <c r="B1410" s="0" t="s">
        <v>4097</v>
      </c>
      <c r="C1410" s="0" t="s">
        <v>4098</v>
      </c>
      <c r="D1410" s="3" t="str">
        <f aca="false">IF(ISBLANK(C1410),"",HYPERLINK(C1410,B1410))</f>
        <v>Methods and Compositions for Treating and Protecting Against Porcine Reproductive and Respiratory Syndrome Virus</v>
      </c>
      <c r="E1410" s="2" t="s">
        <v>4099</v>
      </c>
      <c r="F1410" s="2" t="s">
        <v>966</v>
      </c>
      <c r="G1410" s="1" t="n">
        <v>2426</v>
      </c>
      <c r="H1410" s="2" t="n">
        <v>22.44</v>
      </c>
    </row>
    <row r="1411" customFormat="false" ht="68" hidden="false" customHeight="false" outlineLevel="0" collapsed="false">
      <c r="A1411" s="1" t="s">
        <v>4100</v>
      </c>
      <c r="B1411" s="0" t="s">
        <v>4101</v>
      </c>
      <c r="C1411" s="0" t="s">
        <v>4102</v>
      </c>
      <c r="D1411" s="3" t="str">
        <f aca="false">IF(ISBLANK(C1411),"",HYPERLINK(C1411,B1411))</f>
        <v>WR Emeka Egbuka raves about Ohio State's likely starting quarterback for 2024</v>
      </c>
      <c r="E1411" s="2" t="s">
        <v>4103</v>
      </c>
      <c r="F1411" s="2" t="s">
        <v>1018</v>
      </c>
      <c r="G1411" s="1" t="n">
        <v>4489447</v>
      </c>
      <c r="H1411" s="4" t="n">
        <v>41527.38</v>
      </c>
    </row>
    <row r="1412" customFormat="false" ht="34" hidden="false" customHeight="false" outlineLevel="0" collapsed="false">
      <c r="A1412" s="1" t="s">
        <v>4104</v>
      </c>
      <c r="B1412" s="0" t="s">
        <v>4105</v>
      </c>
      <c r="C1412" s="0" t="s">
        <v>4106</v>
      </c>
      <c r="D1412" s="3" t="str">
        <f aca="false">IF(ISBLANK(C1412),"",HYPERLINK(C1412,B1412))</f>
        <v>Buffaloes receive one lone vote in AP Preseason Poll</v>
      </c>
      <c r="E1412" s="2" t="s">
        <v>4107</v>
      </c>
      <c r="F1412" s="2" t="s">
        <v>4108</v>
      </c>
      <c r="G1412" s="1" t="n">
        <v>11111</v>
      </c>
      <c r="H1412" s="2" t="n">
        <v>102.78</v>
      </c>
    </row>
    <row r="1413" customFormat="false" ht="68" hidden="false" customHeight="false" outlineLevel="0" collapsed="false">
      <c r="A1413" s="1" t="s">
        <v>4109</v>
      </c>
      <c r="B1413" s="0" t="s">
        <v>4110</v>
      </c>
      <c r="C1413" s="0" t="s">
        <v>4111</v>
      </c>
      <c r="D1413" s="3" t="str">
        <f aca="false">IF(ISBLANK(C1413),"",HYPERLINK(C1413,B1413))</f>
        <v>The Game – 8/12/24</v>
      </c>
      <c r="E1413" s="2" t="s">
        <v>4112</v>
      </c>
      <c r="F1413" s="2" t="s">
        <v>613</v>
      </c>
      <c r="G1413" s="1" t="n">
        <v>0</v>
      </c>
      <c r="H1413" s="2" t="n">
        <v>0</v>
      </c>
    </row>
    <row r="1414" customFormat="false" ht="102" hidden="false" customHeight="false" outlineLevel="0" collapsed="false">
      <c r="A1414" s="1" t="s">
        <v>4109</v>
      </c>
      <c r="B1414" s="0" t="s">
        <v>4110</v>
      </c>
      <c r="C1414" s="0" t="s">
        <v>4111</v>
      </c>
      <c r="D1414" s="3" t="str">
        <f aca="false">IF(ISBLANK(C1414),"",HYPERLINK(C1414,B1414))</f>
        <v>The Game – 8/12/24</v>
      </c>
      <c r="E1414" s="2" t="s">
        <v>4113</v>
      </c>
      <c r="F1414" s="2" t="s">
        <v>92</v>
      </c>
      <c r="H1414" s="2" t="n">
        <v>0</v>
      </c>
    </row>
    <row r="1415" customFormat="false" ht="68" hidden="false" customHeight="false" outlineLevel="0" collapsed="false">
      <c r="A1415" s="1" t="s">
        <v>4114</v>
      </c>
      <c r="B1415" s="0" t="s">
        <v>4115</v>
      </c>
      <c r="C1415" s="0" t="s">
        <v>4116</v>
      </c>
      <c r="D1415" s="3" t="str">
        <f aca="false">IF(ISBLANK(C1415),"",HYPERLINK(C1415,B1415))</f>
        <v>CoBank: Rebuilding the beef cow herd will be 'a slow roll'</v>
      </c>
      <c r="E1415" s="2" t="s">
        <v>701</v>
      </c>
      <c r="F1415" s="2" t="s">
        <v>4117</v>
      </c>
      <c r="G1415" s="1" t="n">
        <v>13053</v>
      </c>
      <c r="H1415" s="2" t="n">
        <v>120.74</v>
      </c>
    </row>
    <row r="1416" customFormat="false" ht="51" hidden="false" customHeight="false" outlineLevel="0" collapsed="false">
      <c r="A1416" s="1" t="s">
        <v>4118</v>
      </c>
      <c r="B1416" s="0" t="s">
        <v>4119</v>
      </c>
      <c r="C1416" s="0" t="s">
        <v>4120</v>
      </c>
      <c r="D1416" s="3" t="str">
        <f aca="false">IF(ISBLANK(C1416),"",HYPERLINK(C1416,B1416))</f>
        <v>What does new farm bill mean to you? K-State expert weighs in</v>
      </c>
      <c r="E1416" s="2" t="s">
        <v>4121</v>
      </c>
      <c r="F1416" s="2" t="s">
        <v>229</v>
      </c>
      <c r="G1416" s="1" t="n">
        <v>417109</v>
      </c>
      <c r="H1416" s="4" t="n">
        <v>3858.26</v>
      </c>
    </row>
    <row r="1417" customFormat="false" ht="51" hidden="false" customHeight="false" outlineLevel="0" collapsed="false">
      <c r="A1417" s="1" t="s">
        <v>4122</v>
      </c>
      <c r="B1417" s="0" t="s">
        <v>2158</v>
      </c>
      <c r="C1417" s="0" t="s">
        <v>4123</v>
      </c>
      <c r="D1417" s="3" t="str">
        <f aca="false">IF(ISBLANK(C1417),"",HYPERLINK(C1417,B1417))</f>
        <v>"Kansas State University" on KCUR-FM</v>
      </c>
      <c r="E1417" s="2" t="s">
        <v>4124</v>
      </c>
      <c r="F1417" s="2" t="s">
        <v>1008</v>
      </c>
      <c r="G1417" s="1" t="n">
        <v>0</v>
      </c>
      <c r="H1417" s="2" t="n">
        <v>0</v>
      </c>
    </row>
    <row r="1418" customFormat="false" ht="51" hidden="false" customHeight="false" outlineLevel="0" collapsed="false">
      <c r="A1418" s="1" t="s">
        <v>4125</v>
      </c>
      <c r="B1418" s="0" t="s">
        <v>4126</v>
      </c>
      <c r="C1418" s="0" t="s">
        <v>4127</v>
      </c>
      <c r="D1418" s="3" t="str">
        <f aca="false">IF(ISBLANK(C1418),"",HYPERLINK(C1418,B1418))</f>
        <v>"Kansas State University" on CSPAN3</v>
      </c>
      <c r="E1418" s="2" t="s">
        <v>4062</v>
      </c>
      <c r="F1418" s="2" t="s">
        <v>4063</v>
      </c>
      <c r="G1418" s="1" t="n">
        <v>0</v>
      </c>
      <c r="H1418" s="2" t="n">
        <v>0</v>
      </c>
    </row>
    <row r="1419" customFormat="false" ht="68" hidden="false" customHeight="false" outlineLevel="0" collapsed="false">
      <c r="A1419" s="1" t="s">
        <v>4128</v>
      </c>
      <c r="B1419" s="0" t="s">
        <v>2113</v>
      </c>
      <c r="C1419" s="0" t="s">
        <v>4129</v>
      </c>
      <c r="D1419" s="3" t="str">
        <f aca="false">IF(ISBLANK(C1419),"",HYPERLINK(C1419,B1419))</f>
        <v>Late spring rainfall saved winter canola crop</v>
      </c>
      <c r="E1419" s="2" t="s">
        <v>2115</v>
      </c>
      <c r="F1419" s="2" t="s">
        <v>268</v>
      </c>
      <c r="G1419" s="1" t="n">
        <v>27827</v>
      </c>
      <c r="H1419" s="2" t="n">
        <v>257.4</v>
      </c>
    </row>
    <row r="1420" customFormat="false" ht="51" hidden="false" customHeight="false" outlineLevel="0" collapsed="false">
      <c r="A1420" s="1" t="s">
        <v>4130</v>
      </c>
      <c r="B1420" s="0" t="s">
        <v>4131</v>
      </c>
      <c r="C1420" s="0" t="s">
        <v>4132</v>
      </c>
      <c r="D1420" s="3" t="str">
        <f aca="false">IF(ISBLANK(C1420),"",HYPERLINK(C1420,B1420))</f>
        <v>Salina Symphony to Kick Off Season with Chamber Music in the Courtyard</v>
      </c>
      <c r="E1420" s="2" t="s">
        <v>4133</v>
      </c>
      <c r="F1420" s="2" t="s">
        <v>295</v>
      </c>
      <c r="G1420" s="1" t="n">
        <v>17161</v>
      </c>
      <c r="H1420" s="2" t="n">
        <v>158.74</v>
      </c>
    </row>
    <row r="1421" customFormat="false" ht="51" hidden="false" customHeight="false" outlineLevel="0" collapsed="false">
      <c r="A1421" s="1" t="s">
        <v>4134</v>
      </c>
      <c r="B1421" s="0" t="s">
        <v>2292</v>
      </c>
      <c r="C1421" s="0" t="s">
        <v>4135</v>
      </c>
      <c r="D1421" s="3" t="str">
        <f aca="false">IF(ISBLANK(C1421),"",HYPERLINK(C1421,B1421))</f>
        <v>"Kansas State University" on 13 News Eye on Northeast Kansas</v>
      </c>
      <c r="E1421" s="2" t="s">
        <v>4136</v>
      </c>
      <c r="F1421" s="2" t="s">
        <v>642</v>
      </c>
      <c r="G1421" s="1" t="n">
        <v>0</v>
      </c>
      <c r="H1421" s="2" t="n">
        <v>0</v>
      </c>
    </row>
    <row r="1422" customFormat="false" ht="51" hidden="false" customHeight="false" outlineLevel="0" collapsed="false">
      <c r="A1422" s="1" t="s">
        <v>4137</v>
      </c>
      <c r="B1422" s="0" t="s">
        <v>4138</v>
      </c>
      <c r="C1422" s="0" t="s">
        <v>4139</v>
      </c>
      <c r="D1422" s="3" t="str">
        <f aca="false">IF(ISBLANK(C1422),"",HYPERLINK(C1422,B1422))</f>
        <v>Library youth events back in action starting September</v>
      </c>
      <c r="E1422" s="2" t="s">
        <v>4140</v>
      </c>
      <c r="F1422" s="2" t="s">
        <v>3092</v>
      </c>
      <c r="G1422" s="1" t="n">
        <v>105123</v>
      </c>
      <c r="H1422" s="2" t="n">
        <v>972.39</v>
      </c>
    </row>
    <row r="1423" customFormat="false" ht="51" hidden="false" customHeight="false" outlineLevel="0" collapsed="false">
      <c r="A1423" s="1" t="s">
        <v>4141</v>
      </c>
      <c r="B1423" s="0" t="s">
        <v>4142</v>
      </c>
      <c r="C1423" s="0" t="s">
        <v>4143</v>
      </c>
      <c r="D1423" s="3" t="str">
        <f aca="false">IF(ISBLANK(C1423),"",HYPERLINK(C1423,B1423))</f>
        <v>K-State program gives Salina Rescue Mission residents the skills required for airplane maintenance</v>
      </c>
      <c r="E1423" s="2" t="s">
        <v>4144</v>
      </c>
      <c r="F1423" s="2" t="s">
        <v>320</v>
      </c>
      <c r="G1423" s="1" t="n">
        <v>71463</v>
      </c>
      <c r="H1423" s="2" t="n">
        <v>661.03</v>
      </c>
    </row>
    <row r="1424" customFormat="false" ht="119" hidden="false" customHeight="false" outlineLevel="0" collapsed="false">
      <c r="A1424" s="1" t="s">
        <v>4145</v>
      </c>
      <c r="B1424" s="0" t="s">
        <v>4146</v>
      </c>
      <c r="C1424" s="0" t="s">
        <v>4147</v>
      </c>
      <c r="D1424" s="3" t="str">
        <f aca="false">IF(ISBLANK(C1424),"",HYPERLINK(C1424,B1424))</f>
        <v>K-State research breaks down wheat variety performance for dual-purpose systems</v>
      </c>
      <c r="E1424" s="2" t="s">
        <v>4148</v>
      </c>
      <c r="F1424" s="2" t="s">
        <v>92</v>
      </c>
      <c r="H1424" s="2" t="n">
        <v>0</v>
      </c>
    </row>
    <row r="1425" customFormat="false" ht="51" hidden="false" customHeight="false" outlineLevel="0" collapsed="false">
      <c r="A1425" s="1" t="s">
        <v>4149</v>
      </c>
      <c r="B1425" s="0" t="s">
        <v>4150</v>
      </c>
      <c r="C1425" s="0" t="s">
        <v>4151</v>
      </c>
      <c r="D1425" s="3" t="str">
        <f aca="false">IF(ISBLANK(C1425),"",HYPERLINK(C1425,B1425))</f>
        <v>Tips for Precision Feeding Lactation Sows</v>
      </c>
      <c r="E1425" s="2" t="s">
        <v>4152</v>
      </c>
      <c r="F1425" s="2" t="s">
        <v>1104</v>
      </c>
      <c r="G1425" s="1" t="n">
        <v>24726</v>
      </c>
      <c r="H1425" s="2" t="n">
        <v>228.72</v>
      </c>
    </row>
    <row r="1426" customFormat="false" ht="51" hidden="false" customHeight="false" outlineLevel="0" collapsed="false">
      <c r="A1426" s="1" t="s">
        <v>4153</v>
      </c>
      <c r="B1426" s="0" t="s">
        <v>3639</v>
      </c>
      <c r="C1426" s="0" t="s">
        <v>4154</v>
      </c>
      <c r="D1426" s="3" t="str">
        <f aca="false">IF(ISBLANK(C1426),"",HYPERLINK(C1426,B1426))</f>
        <v>K-State researchers continue battling MERS and related bat coronaviruses of pandemic potential</v>
      </c>
      <c r="E1426" s="2" t="s">
        <v>4155</v>
      </c>
      <c r="F1426" s="2" t="s">
        <v>229</v>
      </c>
      <c r="G1426" s="1" t="n">
        <v>417109</v>
      </c>
      <c r="H1426" s="4" t="n">
        <v>3858.26</v>
      </c>
    </row>
    <row r="1427" customFormat="false" ht="51" hidden="false" customHeight="false" outlineLevel="0" collapsed="false">
      <c r="A1427" s="1" t="s">
        <v>4153</v>
      </c>
      <c r="B1427" s="0" t="s">
        <v>3639</v>
      </c>
      <c r="C1427" s="0" t="s">
        <v>4156</v>
      </c>
      <c r="D1427" s="3" t="str">
        <f aca="false">IF(ISBLANK(C1427),"",HYPERLINK(C1427,B1427))</f>
        <v>K-State researchers continue battling MERS and related bat coronaviruses of pandemic potential</v>
      </c>
      <c r="E1427" s="2" t="s">
        <v>4157</v>
      </c>
      <c r="F1427" s="2" t="s">
        <v>4158</v>
      </c>
      <c r="G1427" s="1" t="n">
        <v>1342</v>
      </c>
      <c r="H1427" s="2" t="n">
        <v>12.41</v>
      </c>
    </row>
    <row r="1428" customFormat="false" ht="51" hidden="false" customHeight="false" outlineLevel="0" collapsed="false">
      <c r="A1428" s="1" t="s">
        <v>4159</v>
      </c>
      <c r="B1428" s="0" t="s">
        <v>4160</v>
      </c>
      <c r="C1428" s="0" t="s">
        <v>4161</v>
      </c>
      <c r="D1428" s="3" t="str">
        <f aca="false">IF(ISBLANK(C1428),"",HYPERLINK(C1428,B1428))</f>
        <v>UPCEA Releases Higher Ed Playbook For Accelerating Growth Of Credential Innovation</v>
      </c>
      <c r="E1428" s="2" t="s">
        <v>4162</v>
      </c>
      <c r="F1428" s="2" t="s">
        <v>1232</v>
      </c>
      <c r="G1428" s="1" t="n">
        <v>172158</v>
      </c>
      <c r="H1428" s="4" t="n">
        <v>1592.46</v>
      </c>
    </row>
    <row r="1429" customFormat="false" ht="68" hidden="false" customHeight="false" outlineLevel="0" collapsed="false">
      <c r="A1429" s="1" t="s">
        <v>4163</v>
      </c>
      <c r="B1429" s="0" t="s">
        <v>4164</v>
      </c>
      <c r="C1429" s="0" t="s">
        <v>4165</v>
      </c>
      <c r="D1429" s="3" t="str">
        <f aca="false">IF(ISBLANK(C1429),"",HYPERLINK(C1429,B1429))</f>
        <v>Rescue Mission Residents Learning Airplane Maintenance</v>
      </c>
      <c r="E1429" s="2" t="s">
        <v>4166</v>
      </c>
      <c r="F1429" s="2" t="s">
        <v>605</v>
      </c>
      <c r="G1429" s="1" t="n">
        <v>35441</v>
      </c>
      <c r="H1429" s="2" t="n">
        <v>327.83</v>
      </c>
    </row>
    <row r="1430" customFormat="false" ht="119" hidden="false" customHeight="false" outlineLevel="0" collapsed="false">
      <c r="A1430" s="1" t="s">
        <v>4167</v>
      </c>
      <c r="B1430" s="0" t="s">
        <v>4168</v>
      </c>
      <c r="C1430" s="0" t="s">
        <v>4169</v>
      </c>
      <c r="D1430" s="3" t="str">
        <f aca="false">IF(ISBLANK(C1430),"",HYPERLINK(C1430,B1430))</f>
        <v>In Focus – 8/12/24: City of Wamego, K-State World Religions Day, Manhattan Senior Center</v>
      </c>
      <c r="E1430" s="2" t="s">
        <v>4170</v>
      </c>
      <c r="F1430" s="2" t="s">
        <v>92</v>
      </c>
      <c r="H1430" s="2" t="n">
        <v>0</v>
      </c>
    </row>
    <row r="1431" customFormat="false" ht="68" hidden="false" customHeight="false" outlineLevel="0" collapsed="false">
      <c r="A1431" s="1" t="s">
        <v>4167</v>
      </c>
      <c r="B1431" s="0" t="s">
        <v>4168</v>
      </c>
      <c r="C1431" s="0" t="s">
        <v>4169</v>
      </c>
      <c r="D1431" s="3" t="str">
        <f aca="false">IF(ISBLANK(C1431),"",HYPERLINK(C1431,B1431))</f>
        <v>In Focus – 8/12/24: City of Wamego, K-State World Religions Day, Manhattan Senior Center</v>
      </c>
      <c r="E1431" s="2" t="s">
        <v>4171</v>
      </c>
      <c r="F1431" s="2" t="s">
        <v>613</v>
      </c>
      <c r="G1431" s="1" t="n">
        <v>0</v>
      </c>
      <c r="H1431" s="2" t="n">
        <v>0</v>
      </c>
    </row>
    <row r="1432" customFormat="false" ht="51" hidden="false" customHeight="false" outlineLevel="0" collapsed="false">
      <c r="A1432" s="1" t="s">
        <v>4172</v>
      </c>
      <c r="B1432" s="0" t="s">
        <v>4173</v>
      </c>
      <c r="C1432" s="0" t="s">
        <v>4174</v>
      </c>
      <c r="D1432" s="3" t="str">
        <f aca="false">IF(ISBLANK(C1432),"",HYPERLINK(C1432,B1432))</f>
        <v>UPCEA Releases Higher Ed Playbook for Accelerating Growth of Credential Innovation</v>
      </c>
      <c r="E1432" s="2" t="s">
        <v>4162</v>
      </c>
      <c r="F1432" s="2" t="s">
        <v>3906</v>
      </c>
      <c r="G1432" s="1" t="n">
        <v>2977</v>
      </c>
      <c r="H1432" s="2" t="n">
        <v>27.54</v>
      </c>
    </row>
    <row r="1433" customFormat="false" ht="51" hidden="false" customHeight="false" outlineLevel="0" collapsed="false">
      <c r="A1433" s="1" t="s">
        <v>4175</v>
      </c>
      <c r="B1433" s="0" t="s">
        <v>4126</v>
      </c>
      <c r="C1433" s="0" t="s">
        <v>4176</v>
      </c>
      <c r="D1433" s="3" t="str">
        <f aca="false">IF(ISBLANK(C1433),"",HYPERLINK(C1433,B1433))</f>
        <v>"Kansas State University" on CSPAN3</v>
      </c>
      <c r="E1433" s="2" t="s">
        <v>4062</v>
      </c>
      <c r="F1433" s="2" t="s">
        <v>4063</v>
      </c>
      <c r="G1433" s="1" t="n">
        <v>0</v>
      </c>
      <c r="H1433" s="2" t="n">
        <v>0</v>
      </c>
    </row>
    <row r="1434" customFormat="false" ht="51" hidden="false" customHeight="false" outlineLevel="0" collapsed="false">
      <c r="A1434" s="1" t="s">
        <v>4177</v>
      </c>
      <c r="B1434" s="0" t="s">
        <v>4178</v>
      </c>
      <c r="C1434" s="0" t="s">
        <v>4179</v>
      </c>
      <c r="D1434" s="3" t="str">
        <f aca="false">IF(ISBLANK(C1434),"",HYPERLINK(C1434,B1434))</f>
        <v>Krantz And Miller Join Shic Board Of Directors</v>
      </c>
      <c r="E1434" s="2" t="s">
        <v>4180</v>
      </c>
      <c r="F1434" s="2" t="s">
        <v>810</v>
      </c>
      <c r="G1434" s="1" t="n">
        <v>57586</v>
      </c>
      <c r="H1434" s="2" t="n">
        <v>532.67</v>
      </c>
    </row>
    <row r="1435" customFormat="false" ht="102" hidden="false" customHeight="false" outlineLevel="0" collapsed="false">
      <c r="A1435" s="1" t="s">
        <v>4181</v>
      </c>
      <c r="B1435" s="0" t="s">
        <v>4182</v>
      </c>
      <c r="C1435" s="0" t="s">
        <v>4183</v>
      </c>
      <c r="D1435" s="3" t="str">
        <f aca="false">IF(ISBLANK(C1435),"",HYPERLINK(C1435,B1435))</f>
        <v>Pollinators and Beneficial Insects</v>
      </c>
      <c r="E1435" s="2" t="s">
        <v>4184</v>
      </c>
      <c r="F1435" s="2" t="s">
        <v>92</v>
      </c>
      <c r="H1435" s="2" t="n">
        <v>0</v>
      </c>
    </row>
    <row r="1436" customFormat="false" ht="51" hidden="false" customHeight="false" outlineLevel="0" collapsed="false">
      <c r="A1436" s="1" t="s">
        <v>4185</v>
      </c>
      <c r="B1436" s="0" t="s">
        <v>4173</v>
      </c>
      <c r="C1436" s="0" t="s">
        <v>4186</v>
      </c>
      <c r="D1436" s="3" t="str">
        <f aca="false">IF(ISBLANK(C1436),"",HYPERLINK(C1436,B1436))</f>
        <v>UPCEA Releases Higher Ed Playbook for Accelerating Growth of Credential Innovation</v>
      </c>
      <c r="E1436" s="2" t="s">
        <v>4162</v>
      </c>
      <c r="F1436" s="2" t="s">
        <v>428</v>
      </c>
      <c r="G1436" s="1" t="n">
        <v>278</v>
      </c>
      <c r="H1436" s="2" t="n">
        <v>2.57</v>
      </c>
    </row>
    <row r="1437" customFormat="false" ht="51" hidden="false" customHeight="false" outlineLevel="0" collapsed="false">
      <c r="A1437" s="1" t="s">
        <v>4185</v>
      </c>
      <c r="B1437" s="0" t="s">
        <v>4173</v>
      </c>
      <c r="C1437" s="0" t="s">
        <v>4187</v>
      </c>
      <c r="D1437" s="3" t="str">
        <f aca="false">IF(ISBLANK(C1437),"",HYPERLINK(C1437,B1437))</f>
        <v>UPCEA Releases Higher Ed Playbook for Accelerating Growth of Credential Innovation</v>
      </c>
      <c r="E1437" s="2" t="s">
        <v>4162</v>
      </c>
      <c r="F1437" s="2" t="s">
        <v>418</v>
      </c>
      <c r="G1437" s="1" t="n">
        <v>523</v>
      </c>
      <c r="H1437" s="2" t="n">
        <v>4.84</v>
      </c>
    </row>
    <row r="1438" customFormat="false" ht="51" hidden="false" customHeight="false" outlineLevel="0" collapsed="false">
      <c r="A1438" s="1" t="s">
        <v>4188</v>
      </c>
      <c r="B1438" s="0" t="s">
        <v>4189</v>
      </c>
      <c r="C1438" s="0" t="s">
        <v>4190</v>
      </c>
      <c r="D1438" s="3" t="str">
        <f aca="false">IF(ISBLANK(C1438),"",HYPERLINK(C1438,B1438))</f>
        <v>K-State Agriculture Today: 1744 – Updates in the Cattle Market…Herbicides for Wheat</v>
      </c>
      <c r="E1438" s="2" t="s">
        <v>78</v>
      </c>
      <c r="F1438" s="2" t="s">
        <v>79</v>
      </c>
      <c r="G1438" s="1" t="n">
        <v>4291</v>
      </c>
      <c r="H1438" s="2" t="n">
        <v>39.69</v>
      </c>
    </row>
    <row r="1439" customFormat="false" ht="51" hidden="false" customHeight="false" outlineLevel="0" collapsed="false">
      <c r="A1439" s="1" t="s">
        <v>4191</v>
      </c>
      <c r="B1439" s="0" t="s">
        <v>4173</v>
      </c>
      <c r="C1439" s="0" t="s">
        <v>4192</v>
      </c>
      <c r="D1439" s="3" t="str">
        <f aca="false">IF(ISBLANK(C1439),"",HYPERLINK(C1439,B1439))</f>
        <v>UPCEA Releases Higher Ed Playbook for Accelerating Growth of Credential Innovation</v>
      </c>
      <c r="E1439" s="2" t="s">
        <v>4162</v>
      </c>
      <c r="F1439" s="2" t="s">
        <v>497</v>
      </c>
      <c r="G1439" s="1" t="n">
        <v>0</v>
      </c>
      <c r="H1439" s="2" t="n">
        <v>0</v>
      </c>
    </row>
    <row r="1440" customFormat="false" ht="68" hidden="false" customHeight="false" outlineLevel="0" collapsed="false">
      <c r="A1440" s="1" t="s">
        <v>4193</v>
      </c>
      <c r="B1440" s="0" t="s">
        <v>4194</v>
      </c>
      <c r="C1440" s="0" t="s">
        <v>4195</v>
      </c>
      <c r="D1440" s="3" t="str">
        <f aca="false">IF(ISBLANK(C1440),"",HYPERLINK(C1440,B1440))</f>
        <v>Kansas State Ag Economist Says Tough Times Ahead For Cattle Feedlots</v>
      </c>
      <c r="E1440" s="2" t="s">
        <v>4196</v>
      </c>
      <c r="F1440" s="2" t="s">
        <v>1583</v>
      </c>
      <c r="G1440" s="1" t="n">
        <v>7555</v>
      </c>
      <c r="H1440" s="2" t="n">
        <v>69.88</v>
      </c>
    </row>
    <row r="1441" customFormat="false" ht="68" hidden="false" customHeight="false" outlineLevel="0" collapsed="false">
      <c r="A1441" s="1" t="s">
        <v>4197</v>
      </c>
      <c r="B1441" s="0" t="s">
        <v>4198</v>
      </c>
      <c r="C1441" s="0" t="s">
        <v>4199</v>
      </c>
      <c r="D1441" s="3" t="str">
        <f aca="false">IF(ISBLANK(C1441),"",HYPERLINK(C1441,B1441))</f>
        <v>KANSAS STATE AG ECONOMIST SAYS TOUGH TIMES AHEAD FOR CATTLE FEEDLOTS</v>
      </c>
      <c r="E1441" s="2" t="s">
        <v>4196</v>
      </c>
      <c r="F1441" s="2" t="s">
        <v>1564</v>
      </c>
      <c r="G1441" s="1" t="n">
        <v>19128</v>
      </c>
      <c r="H1441" s="2" t="n">
        <v>176.93</v>
      </c>
    </row>
    <row r="1442" customFormat="false" ht="51" hidden="false" customHeight="false" outlineLevel="0" collapsed="false">
      <c r="A1442" s="1" t="s">
        <v>4200</v>
      </c>
      <c r="B1442" s="0" t="s">
        <v>4173</v>
      </c>
      <c r="C1442" s="0" t="s">
        <v>4201</v>
      </c>
      <c r="D1442" s="3" t="str">
        <f aca="false">IF(ISBLANK(C1442),"",HYPERLINK(C1442,B1442))</f>
        <v>UPCEA Releases Higher Ed Playbook for Accelerating Growth of Credential Innovation</v>
      </c>
      <c r="E1442" s="2" t="s">
        <v>4162</v>
      </c>
      <c r="F1442" s="2" t="s">
        <v>4202</v>
      </c>
      <c r="G1442" s="1" t="n">
        <v>0</v>
      </c>
      <c r="H1442" s="2" t="n">
        <v>0</v>
      </c>
    </row>
    <row r="1443" customFormat="false" ht="51" hidden="false" customHeight="false" outlineLevel="0" collapsed="false">
      <c r="A1443" s="1" t="s">
        <v>4203</v>
      </c>
      <c r="B1443" s="0" t="s">
        <v>4173</v>
      </c>
      <c r="C1443" s="0" t="s">
        <v>4204</v>
      </c>
      <c r="D1443" s="3" t="str">
        <f aca="false">IF(ISBLANK(C1443),"",HYPERLINK(C1443,B1443))</f>
        <v>UPCEA Releases Higher Ed Playbook for Accelerating Growth of Credential Innovation</v>
      </c>
      <c r="E1443" s="2" t="s">
        <v>4162</v>
      </c>
      <c r="F1443" s="2" t="s">
        <v>509</v>
      </c>
      <c r="G1443" s="1" t="n">
        <v>0</v>
      </c>
      <c r="H1443" s="2" t="n">
        <v>0</v>
      </c>
    </row>
    <row r="1444" customFormat="false" ht="51" hidden="false" customHeight="false" outlineLevel="0" collapsed="false">
      <c r="A1444" s="1" t="s">
        <v>4205</v>
      </c>
      <c r="B1444" s="0" t="s">
        <v>3639</v>
      </c>
      <c r="C1444" s="0" t="s">
        <v>4206</v>
      </c>
      <c r="D1444" s="3" t="str">
        <f aca="false">IF(ISBLANK(C1444),"",HYPERLINK(C1444,B1444))</f>
        <v>K-State researchers continue battling MERS and related bat coronaviruses of pandemic potential</v>
      </c>
      <c r="E1444" s="2" t="s">
        <v>4207</v>
      </c>
      <c r="F1444" s="2" t="s">
        <v>42</v>
      </c>
      <c r="G1444" s="1" t="n">
        <v>472521</v>
      </c>
      <c r="H1444" s="4" t="n">
        <v>4370.82</v>
      </c>
    </row>
    <row r="1445" customFormat="false" ht="68" hidden="false" customHeight="false" outlineLevel="0" collapsed="false">
      <c r="A1445" s="1" t="s">
        <v>4205</v>
      </c>
      <c r="B1445" s="0" t="s">
        <v>4208</v>
      </c>
      <c r="C1445" s="0" t="s">
        <v>4209</v>
      </c>
      <c r="D1445" s="3" t="str">
        <f aca="false">IF(ISBLANK(C1445),"",HYPERLINK(C1445,B1445))</f>
        <v>A K-State program gives Salina Rescue Mission residents the skills they need for airplane maintenance</v>
      </c>
      <c r="E1445" s="2" t="s">
        <v>4166</v>
      </c>
      <c r="F1445" s="2" t="s">
        <v>42</v>
      </c>
      <c r="G1445" s="1" t="n">
        <v>472521</v>
      </c>
      <c r="H1445" s="4" t="n">
        <v>4370.82</v>
      </c>
    </row>
    <row r="1446" customFormat="false" ht="51" hidden="false" customHeight="false" outlineLevel="0" collapsed="false">
      <c r="A1446" s="1" t="s">
        <v>4210</v>
      </c>
      <c r="B1446" s="0" t="s">
        <v>4173</v>
      </c>
      <c r="C1446" s="0" t="s">
        <v>4211</v>
      </c>
      <c r="D1446" s="3" t="str">
        <f aca="false">IF(ISBLANK(C1446),"",HYPERLINK(C1446,B1446))</f>
        <v>UPCEA Releases Higher Ed Playbook for Accelerating Growth of Credential Innovation</v>
      </c>
      <c r="E1446" s="2" t="s">
        <v>4162</v>
      </c>
      <c r="F1446" s="2" t="s">
        <v>4212</v>
      </c>
      <c r="G1446" s="1" t="n">
        <v>767</v>
      </c>
      <c r="H1446" s="2" t="n">
        <v>7.09</v>
      </c>
    </row>
    <row r="1447" customFormat="false" ht="51" hidden="false" customHeight="false" outlineLevel="0" collapsed="false">
      <c r="A1447" s="1" t="s">
        <v>4213</v>
      </c>
      <c r="B1447" s="0" t="s">
        <v>4214</v>
      </c>
      <c r="C1447" s="0" t="s">
        <v>4215</v>
      </c>
      <c r="D1447" s="3" t="str">
        <f aca="false">IF(ISBLANK(C1447),"",HYPERLINK(C1447,B1447))</f>
        <v>K-State program gives Salina Rescue Mission residents the skills they need for airplane maintenance</v>
      </c>
      <c r="E1447" s="2" t="s">
        <v>4216</v>
      </c>
      <c r="F1447" s="2" t="s">
        <v>295</v>
      </c>
      <c r="G1447" s="1" t="n">
        <v>17161</v>
      </c>
      <c r="H1447" s="2" t="n">
        <v>158.74</v>
      </c>
    </row>
    <row r="1448" customFormat="false" ht="51" hidden="false" customHeight="false" outlineLevel="0" collapsed="false">
      <c r="A1448" s="1" t="s">
        <v>4217</v>
      </c>
      <c r="B1448" s="0" t="s">
        <v>4173</v>
      </c>
      <c r="C1448" s="0" t="s">
        <v>4218</v>
      </c>
      <c r="D1448" s="3" t="str">
        <f aca="false">IF(ISBLANK(C1448),"",HYPERLINK(C1448,B1448))</f>
        <v>UPCEA Releases Higher Ed Playbook for Accelerating Growth of Credential Innovation</v>
      </c>
      <c r="E1448" s="2" t="s">
        <v>4162</v>
      </c>
      <c r="F1448" s="2" t="s">
        <v>1917</v>
      </c>
      <c r="G1448" s="1" t="n">
        <v>379</v>
      </c>
      <c r="H1448" s="2" t="n">
        <v>3.51</v>
      </c>
    </row>
    <row r="1449" customFormat="false" ht="51" hidden="false" customHeight="false" outlineLevel="0" collapsed="false">
      <c r="A1449" s="1" t="s">
        <v>4217</v>
      </c>
      <c r="B1449" s="0" t="s">
        <v>4173</v>
      </c>
      <c r="C1449" s="0" t="s">
        <v>4219</v>
      </c>
      <c r="D1449" s="3" t="str">
        <f aca="false">IF(ISBLANK(C1449),"",HYPERLINK(C1449,B1449))</f>
        <v>UPCEA Releases Higher Ed Playbook for Accelerating Growth of Credential Innovation</v>
      </c>
      <c r="E1449" s="2" t="s">
        <v>4162</v>
      </c>
      <c r="F1449" s="2" t="s">
        <v>1909</v>
      </c>
      <c r="G1449" s="1" t="n">
        <v>1841</v>
      </c>
      <c r="H1449" s="2" t="n">
        <v>17.03</v>
      </c>
    </row>
    <row r="1450" customFormat="false" ht="51" hidden="false" customHeight="false" outlineLevel="0" collapsed="false">
      <c r="A1450" s="1" t="s">
        <v>4217</v>
      </c>
      <c r="B1450" s="0" t="s">
        <v>4173</v>
      </c>
      <c r="C1450" s="0" t="s">
        <v>4220</v>
      </c>
      <c r="D1450" s="3" t="str">
        <f aca="false">IF(ISBLANK(C1450),"",HYPERLINK(C1450,B1450))</f>
        <v>UPCEA Releases Higher Ed Playbook for Accelerating Growth of Credential Innovation</v>
      </c>
      <c r="E1450" s="2" t="s">
        <v>4162</v>
      </c>
      <c r="F1450" s="2" t="s">
        <v>1913</v>
      </c>
      <c r="G1450" s="1" t="n">
        <v>140581</v>
      </c>
      <c r="H1450" s="4" t="n">
        <v>1300.37</v>
      </c>
    </row>
    <row r="1451" customFormat="false" ht="51" hidden="false" customHeight="false" outlineLevel="0" collapsed="false">
      <c r="A1451" s="1" t="s">
        <v>4217</v>
      </c>
      <c r="B1451" s="0" t="s">
        <v>4173</v>
      </c>
      <c r="C1451" s="0" t="s">
        <v>4221</v>
      </c>
      <c r="D1451" s="3" t="str">
        <f aca="false">IF(ISBLANK(C1451),"",HYPERLINK(C1451,B1451))</f>
        <v>UPCEA Releases Higher Ed Playbook for Accelerating Growth of Credential Innovation</v>
      </c>
      <c r="E1451" s="2" t="s">
        <v>4162</v>
      </c>
      <c r="F1451" s="2" t="s">
        <v>485</v>
      </c>
      <c r="G1451" s="1" t="n">
        <v>0</v>
      </c>
      <c r="H1451" s="2" t="n">
        <v>0</v>
      </c>
    </row>
    <row r="1452" customFormat="false" ht="51" hidden="false" customHeight="false" outlineLevel="0" collapsed="false">
      <c r="A1452" s="1" t="s">
        <v>4217</v>
      </c>
      <c r="B1452" s="0" t="s">
        <v>4173</v>
      </c>
      <c r="C1452" s="0" t="s">
        <v>4222</v>
      </c>
      <c r="D1452" s="3" t="str">
        <f aca="false">IF(ISBLANK(C1452),"",HYPERLINK(C1452,B1452))</f>
        <v>UPCEA Releases Higher Ed Playbook for Accelerating Growth of Credential Innovation</v>
      </c>
      <c r="E1452" s="2" t="s">
        <v>4162</v>
      </c>
      <c r="F1452" s="2" t="s">
        <v>493</v>
      </c>
      <c r="G1452" s="1" t="n">
        <v>778</v>
      </c>
      <c r="H1452" s="2" t="n">
        <v>7.2</v>
      </c>
    </row>
    <row r="1453" customFormat="false" ht="51" hidden="false" customHeight="false" outlineLevel="0" collapsed="false">
      <c r="A1453" s="1" t="s">
        <v>4217</v>
      </c>
      <c r="B1453" s="0" t="s">
        <v>4173</v>
      </c>
      <c r="C1453" s="0" t="s">
        <v>4223</v>
      </c>
      <c r="D1453" s="3" t="str">
        <f aca="false">IF(ISBLANK(C1453),"",HYPERLINK(C1453,B1453))</f>
        <v>UPCEA Releases Higher Ed Playbook for Accelerating Growth of Credential Innovation</v>
      </c>
      <c r="E1453" s="2" t="s">
        <v>4162</v>
      </c>
      <c r="F1453" s="2" t="s">
        <v>487</v>
      </c>
      <c r="G1453" s="1" t="n">
        <v>384</v>
      </c>
      <c r="H1453" s="2" t="n">
        <v>3.55</v>
      </c>
    </row>
    <row r="1454" customFormat="false" ht="51" hidden="false" customHeight="false" outlineLevel="0" collapsed="false">
      <c r="A1454" s="1" t="s">
        <v>4217</v>
      </c>
      <c r="B1454" s="0" t="s">
        <v>4173</v>
      </c>
      <c r="C1454" s="0" t="s">
        <v>4224</v>
      </c>
      <c r="D1454" s="3" t="str">
        <f aca="false">IF(ISBLANK(C1454),"",HYPERLINK(C1454,B1454))</f>
        <v>UPCEA Releases Higher Ed Playbook for Accelerating Growth of Credential Innovation</v>
      </c>
      <c r="E1454" s="2" t="s">
        <v>4162</v>
      </c>
      <c r="F1454" s="2" t="s">
        <v>4225</v>
      </c>
      <c r="G1454" s="1" t="n">
        <v>0</v>
      </c>
      <c r="H1454" s="2" t="n">
        <v>0</v>
      </c>
    </row>
    <row r="1455" customFormat="false" ht="51" hidden="false" customHeight="false" outlineLevel="0" collapsed="false">
      <c r="A1455" s="1" t="s">
        <v>4217</v>
      </c>
      <c r="B1455" s="0" t="s">
        <v>4173</v>
      </c>
      <c r="C1455" s="0" t="s">
        <v>4226</v>
      </c>
      <c r="D1455" s="3" t="str">
        <f aca="false">IF(ISBLANK(C1455),"",HYPERLINK(C1455,B1455))</f>
        <v>UPCEA Releases Higher Ed Playbook for Accelerating Growth of Credential Innovation</v>
      </c>
      <c r="E1455" s="2" t="s">
        <v>4162</v>
      </c>
      <c r="F1455" s="2" t="s">
        <v>507</v>
      </c>
      <c r="G1455" s="1" t="n">
        <v>4596</v>
      </c>
      <c r="H1455" s="2" t="n">
        <v>42.51</v>
      </c>
    </row>
    <row r="1456" customFormat="false" ht="51" hidden="false" customHeight="false" outlineLevel="0" collapsed="false">
      <c r="A1456" s="1" t="s">
        <v>4217</v>
      </c>
      <c r="B1456" s="0" t="s">
        <v>4173</v>
      </c>
      <c r="C1456" s="0" t="s">
        <v>4227</v>
      </c>
      <c r="D1456" s="3" t="str">
        <f aca="false">IF(ISBLANK(C1456),"",HYPERLINK(C1456,B1456))</f>
        <v>UPCEA Releases Higher Ed Playbook for Accelerating Growth of Credential Innovation</v>
      </c>
      <c r="E1456" s="2" t="s">
        <v>4162</v>
      </c>
      <c r="F1456" s="2" t="s">
        <v>511</v>
      </c>
      <c r="G1456" s="1" t="n">
        <v>2318</v>
      </c>
      <c r="H1456" s="2" t="n">
        <v>21.44</v>
      </c>
    </row>
    <row r="1457" customFormat="false" ht="51" hidden="false" customHeight="false" outlineLevel="0" collapsed="false">
      <c r="A1457" s="1" t="s">
        <v>4217</v>
      </c>
      <c r="B1457" s="0" t="s">
        <v>4173</v>
      </c>
      <c r="C1457" s="0" t="s">
        <v>4228</v>
      </c>
      <c r="D1457" s="3" t="str">
        <f aca="false">IF(ISBLANK(C1457),"",HYPERLINK(C1457,B1457))</f>
        <v>UPCEA Releases Higher Ed Playbook for Accelerating Growth of Credential Innovation</v>
      </c>
      <c r="E1457" s="2" t="s">
        <v>4162</v>
      </c>
      <c r="F1457" s="2" t="s">
        <v>1922</v>
      </c>
      <c r="G1457" s="1" t="n">
        <v>92575</v>
      </c>
      <c r="H1457" s="2" t="n">
        <v>856.32</v>
      </c>
    </row>
    <row r="1458" customFormat="false" ht="51" hidden="false" customHeight="false" outlineLevel="0" collapsed="false">
      <c r="A1458" s="1" t="s">
        <v>4229</v>
      </c>
      <c r="B1458" s="0" t="s">
        <v>4173</v>
      </c>
      <c r="C1458" s="0" t="s">
        <v>4230</v>
      </c>
      <c r="D1458" s="3" t="str">
        <f aca="false">IF(ISBLANK(C1458),"",HYPERLINK(C1458,B1458))</f>
        <v>UPCEA Releases Higher Ed Playbook for Accelerating Growth of Credential Innovation</v>
      </c>
      <c r="E1458" s="2" t="s">
        <v>4162</v>
      </c>
      <c r="F1458" s="2" t="s">
        <v>373</v>
      </c>
      <c r="G1458" s="1" t="n">
        <v>64273830</v>
      </c>
      <c r="H1458" s="4" t="n">
        <v>594532.93</v>
      </c>
    </row>
    <row r="1459" customFormat="false" ht="51" hidden="false" customHeight="false" outlineLevel="0" collapsed="false">
      <c r="A1459" s="1" t="s">
        <v>4231</v>
      </c>
      <c r="B1459" s="0" t="s">
        <v>4173</v>
      </c>
      <c r="C1459" s="0" t="s">
        <v>4232</v>
      </c>
      <c r="D1459" s="3" t="str">
        <f aca="false">IF(ISBLANK(C1459),"",HYPERLINK(C1459,B1459))</f>
        <v>UPCEA Releases Higher Ed Playbook for Accelerating Growth of Credential Innovation</v>
      </c>
      <c r="E1459" s="2" t="s">
        <v>4162</v>
      </c>
      <c r="F1459" s="2" t="s">
        <v>1327</v>
      </c>
      <c r="G1459" s="1" t="n">
        <v>0</v>
      </c>
      <c r="H1459" s="2" t="n">
        <v>0</v>
      </c>
    </row>
    <row r="1460" customFormat="false" ht="51" hidden="false" customHeight="false" outlineLevel="0" collapsed="false">
      <c r="A1460" s="1" t="s">
        <v>4233</v>
      </c>
      <c r="B1460" s="0" t="s">
        <v>4173</v>
      </c>
      <c r="C1460" s="0" t="s">
        <v>4234</v>
      </c>
      <c r="D1460" s="3" t="str">
        <f aca="false">IF(ISBLANK(C1460),"",HYPERLINK(C1460,B1460))</f>
        <v>UPCEA Releases Higher Ed Playbook for Accelerating Growth of Credential Innovation</v>
      </c>
      <c r="E1460" s="2" t="s">
        <v>4162</v>
      </c>
      <c r="F1460" s="2" t="s">
        <v>4235</v>
      </c>
      <c r="G1460" s="1" t="n">
        <v>0</v>
      </c>
      <c r="H1460" s="2" t="n">
        <v>0</v>
      </c>
    </row>
    <row r="1461" customFormat="false" ht="51" hidden="false" customHeight="false" outlineLevel="0" collapsed="false">
      <c r="A1461" s="1" t="s">
        <v>4233</v>
      </c>
      <c r="B1461" s="0" t="s">
        <v>4173</v>
      </c>
      <c r="C1461" s="0" t="s">
        <v>4236</v>
      </c>
      <c r="D1461" s="3" t="str">
        <f aca="false">IF(ISBLANK(C1461),"",HYPERLINK(C1461,B1461))</f>
        <v>UPCEA Releases Higher Ed Playbook for Accelerating Growth of Credential Innovation</v>
      </c>
      <c r="E1461" s="2" t="s">
        <v>4162</v>
      </c>
      <c r="F1461" s="2" t="s">
        <v>1333</v>
      </c>
      <c r="G1461" s="1" t="n">
        <v>0</v>
      </c>
      <c r="H1461" s="2" t="n">
        <v>0</v>
      </c>
    </row>
    <row r="1462" customFormat="false" ht="51" hidden="false" customHeight="false" outlineLevel="0" collapsed="false">
      <c r="A1462" s="1" t="s">
        <v>4233</v>
      </c>
      <c r="B1462" s="0" t="s">
        <v>4173</v>
      </c>
      <c r="C1462" s="0" t="s">
        <v>4237</v>
      </c>
      <c r="D1462" s="3" t="str">
        <f aca="false">IF(ISBLANK(C1462),"",HYPERLINK(C1462,B1462))</f>
        <v>UPCEA Releases Higher Ed Playbook for Accelerating Growth of Credential Innovation</v>
      </c>
      <c r="E1462" s="2" t="s">
        <v>4162</v>
      </c>
      <c r="F1462" s="2" t="s">
        <v>4238</v>
      </c>
      <c r="G1462" s="1" t="n">
        <v>0</v>
      </c>
      <c r="H1462" s="2" t="n">
        <v>0</v>
      </c>
    </row>
    <row r="1463" customFormat="false" ht="51" hidden="false" customHeight="false" outlineLevel="0" collapsed="false">
      <c r="A1463" s="1" t="s">
        <v>4233</v>
      </c>
      <c r="B1463" s="0" t="s">
        <v>4173</v>
      </c>
      <c r="C1463" s="0" t="s">
        <v>4239</v>
      </c>
      <c r="D1463" s="3" t="str">
        <f aca="false">IF(ISBLANK(C1463),"",HYPERLINK(C1463,B1463))</f>
        <v>UPCEA Releases Higher Ed Playbook for Accelerating Growth of Credential Innovation</v>
      </c>
      <c r="E1463" s="2" t="s">
        <v>4162</v>
      </c>
      <c r="F1463" s="2" t="s">
        <v>1257</v>
      </c>
      <c r="G1463" s="1" t="n">
        <v>0</v>
      </c>
      <c r="H1463" s="2" t="n">
        <v>0</v>
      </c>
    </row>
    <row r="1464" customFormat="false" ht="51" hidden="false" customHeight="false" outlineLevel="0" collapsed="false">
      <c r="A1464" s="1" t="s">
        <v>4240</v>
      </c>
      <c r="B1464" s="0" t="s">
        <v>4173</v>
      </c>
      <c r="C1464" s="0" t="s">
        <v>4241</v>
      </c>
      <c r="D1464" s="3" t="str">
        <f aca="false">IF(ISBLANK(C1464),"",HYPERLINK(C1464,B1464))</f>
        <v>UPCEA Releases Higher Ed Playbook for Accelerating Growth of Credential Innovation</v>
      </c>
      <c r="E1464" s="2" t="s">
        <v>4162</v>
      </c>
      <c r="F1464" s="2" t="s">
        <v>1292</v>
      </c>
      <c r="G1464" s="1" t="n">
        <v>0</v>
      </c>
      <c r="H1464" s="2" t="n">
        <v>0</v>
      </c>
    </row>
    <row r="1465" customFormat="false" ht="51" hidden="false" customHeight="false" outlineLevel="0" collapsed="false">
      <c r="A1465" s="1" t="s">
        <v>4240</v>
      </c>
      <c r="B1465" s="0" t="s">
        <v>4173</v>
      </c>
      <c r="C1465" s="0" t="s">
        <v>4242</v>
      </c>
      <c r="D1465" s="3" t="str">
        <f aca="false">IF(ISBLANK(C1465),"",HYPERLINK(C1465,B1465))</f>
        <v>UPCEA Releases Higher Ed Playbook for Accelerating Growth of Credential Innovation</v>
      </c>
      <c r="E1465" s="2" t="s">
        <v>4162</v>
      </c>
      <c r="F1465" s="2" t="s">
        <v>4243</v>
      </c>
      <c r="G1465" s="1" t="n">
        <v>0</v>
      </c>
      <c r="H1465" s="2" t="n">
        <v>0</v>
      </c>
    </row>
    <row r="1466" customFormat="false" ht="51" hidden="false" customHeight="false" outlineLevel="0" collapsed="false">
      <c r="A1466" s="1" t="s">
        <v>4240</v>
      </c>
      <c r="B1466" s="0" t="s">
        <v>4173</v>
      </c>
      <c r="C1466" s="0" t="s">
        <v>4244</v>
      </c>
      <c r="D1466" s="3" t="str">
        <f aca="false">IF(ISBLANK(C1466),"",HYPERLINK(C1466,B1466))</f>
        <v>UPCEA Releases Higher Ed Playbook for Accelerating Growth of Credential Innovation</v>
      </c>
      <c r="E1466" s="2" t="s">
        <v>4162</v>
      </c>
      <c r="F1466" s="2" t="s">
        <v>4245</v>
      </c>
      <c r="G1466" s="1" t="n">
        <v>0</v>
      </c>
      <c r="H1466" s="2" t="n">
        <v>0</v>
      </c>
    </row>
    <row r="1467" customFormat="false" ht="51" hidden="false" customHeight="false" outlineLevel="0" collapsed="false">
      <c r="A1467" s="1" t="s">
        <v>4240</v>
      </c>
      <c r="B1467" s="0" t="s">
        <v>4173</v>
      </c>
      <c r="C1467" s="0" t="s">
        <v>4246</v>
      </c>
      <c r="D1467" s="3" t="str">
        <f aca="false">IF(ISBLANK(C1467),"",HYPERLINK(C1467,B1467))</f>
        <v>UPCEA Releases Higher Ed Playbook for Accelerating Growth of Credential Innovation</v>
      </c>
      <c r="E1467" s="2" t="s">
        <v>4162</v>
      </c>
      <c r="F1467" s="2" t="s">
        <v>4247</v>
      </c>
      <c r="G1467" s="1" t="n">
        <v>0</v>
      </c>
      <c r="H1467" s="2" t="n">
        <v>0</v>
      </c>
    </row>
    <row r="1468" customFormat="false" ht="51" hidden="false" customHeight="false" outlineLevel="0" collapsed="false">
      <c r="A1468" s="1" t="s">
        <v>4240</v>
      </c>
      <c r="B1468" s="0" t="s">
        <v>4173</v>
      </c>
      <c r="C1468" s="0" t="s">
        <v>4248</v>
      </c>
      <c r="D1468" s="3" t="str">
        <f aca="false">IF(ISBLANK(C1468),"",HYPERLINK(C1468,B1468))</f>
        <v>UPCEA Releases Higher Ed Playbook for Accelerating Growth of Credential Innovation</v>
      </c>
      <c r="E1468" s="2" t="s">
        <v>4162</v>
      </c>
      <c r="F1468" s="2" t="s">
        <v>4249</v>
      </c>
      <c r="G1468" s="1" t="n">
        <v>0</v>
      </c>
      <c r="H1468" s="2" t="n">
        <v>0</v>
      </c>
    </row>
    <row r="1469" customFormat="false" ht="51" hidden="false" customHeight="false" outlineLevel="0" collapsed="false">
      <c r="A1469" s="1" t="s">
        <v>4250</v>
      </c>
      <c r="B1469" s="0" t="s">
        <v>4173</v>
      </c>
      <c r="C1469" s="0" t="s">
        <v>4251</v>
      </c>
      <c r="D1469" s="3" t="str">
        <f aca="false">IF(ISBLANK(C1469),"",HYPERLINK(C1469,B1469))</f>
        <v>UPCEA Releases Higher Ed Playbook for Accelerating Growth of Credential Innovation</v>
      </c>
      <c r="E1469" s="2" t="s">
        <v>4162</v>
      </c>
      <c r="F1469" s="2" t="s">
        <v>4252</v>
      </c>
      <c r="G1469" s="1" t="n">
        <v>0</v>
      </c>
      <c r="H1469" s="2" t="n">
        <v>0</v>
      </c>
    </row>
    <row r="1470" customFormat="false" ht="51" hidden="false" customHeight="false" outlineLevel="0" collapsed="false">
      <c r="A1470" s="1" t="s">
        <v>4253</v>
      </c>
      <c r="B1470" s="0" t="s">
        <v>4173</v>
      </c>
      <c r="C1470" s="0" t="s">
        <v>4254</v>
      </c>
      <c r="D1470" s="3" t="str">
        <f aca="false">IF(ISBLANK(C1470),"",HYPERLINK(C1470,B1470))</f>
        <v>UPCEA Releases Higher Ed Playbook for Accelerating Growth of Credential Innovation</v>
      </c>
      <c r="E1470" s="2" t="s">
        <v>4162</v>
      </c>
      <c r="F1470" s="2" t="s">
        <v>1303</v>
      </c>
      <c r="G1470" s="1" t="n">
        <v>0</v>
      </c>
      <c r="H1470" s="2" t="n">
        <v>0</v>
      </c>
    </row>
    <row r="1471" customFormat="false" ht="51" hidden="false" customHeight="false" outlineLevel="0" collapsed="false">
      <c r="A1471" s="1" t="s">
        <v>4255</v>
      </c>
      <c r="B1471" s="0" t="s">
        <v>4173</v>
      </c>
      <c r="C1471" s="0" t="s">
        <v>4256</v>
      </c>
      <c r="D1471" s="3" t="str">
        <f aca="false">IF(ISBLANK(C1471),"",HYPERLINK(C1471,B1471))</f>
        <v>UPCEA Releases Higher Ed Playbook for Accelerating Growth of Credential Innovation</v>
      </c>
      <c r="E1471" s="2" t="s">
        <v>4162</v>
      </c>
      <c r="F1471" s="2" t="s">
        <v>4257</v>
      </c>
      <c r="G1471" s="1" t="n">
        <v>0</v>
      </c>
      <c r="H1471" s="2" t="n">
        <v>0</v>
      </c>
    </row>
    <row r="1472" customFormat="false" ht="51" hidden="false" customHeight="false" outlineLevel="0" collapsed="false">
      <c r="A1472" s="1" t="s">
        <v>4258</v>
      </c>
      <c r="B1472" s="0" t="s">
        <v>4173</v>
      </c>
      <c r="C1472" s="0" t="s">
        <v>4259</v>
      </c>
      <c r="D1472" s="3" t="str">
        <f aca="false">IF(ISBLANK(C1472),"",HYPERLINK(C1472,B1472))</f>
        <v>UPCEA Releases Higher Ed Playbook for Accelerating Growth of Credential Innovation</v>
      </c>
      <c r="E1472" s="2" t="s">
        <v>4162</v>
      </c>
      <c r="F1472" s="2" t="s">
        <v>4260</v>
      </c>
      <c r="G1472" s="1" t="n">
        <v>0</v>
      </c>
      <c r="H1472" s="2" t="n">
        <v>0</v>
      </c>
    </row>
    <row r="1473" customFormat="false" ht="51" hidden="false" customHeight="false" outlineLevel="0" collapsed="false">
      <c r="A1473" s="1" t="s">
        <v>4261</v>
      </c>
      <c r="B1473" s="0" t="s">
        <v>4173</v>
      </c>
      <c r="C1473" s="0" t="s">
        <v>4262</v>
      </c>
      <c r="D1473" s="3" t="str">
        <f aca="false">IF(ISBLANK(C1473),"",HYPERLINK(C1473,B1473))</f>
        <v>UPCEA Releases Higher Ed Playbook for Accelerating Growth of Credential Innovation</v>
      </c>
      <c r="E1473" s="2" t="s">
        <v>4162</v>
      </c>
      <c r="F1473" s="2" t="s">
        <v>4263</v>
      </c>
      <c r="G1473" s="1" t="n">
        <v>0</v>
      </c>
      <c r="H1473" s="2" t="n">
        <v>0</v>
      </c>
    </row>
    <row r="1474" customFormat="false" ht="51" hidden="false" customHeight="false" outlineLevel="0" collapsed="false">
      <c r="A1474" s="1" t="s">
        <v>4264</v>
      </c>
      <c r="B1474" s="0" t="s">
        <v>4173</v>
      </c>
      <c r="C1474" s="0" t="s">
        <v>4265</v>
      </c>
      <c r="D1474" s="3" t="str">
        <f aca="false">IF(ISBLANK(C1474),"",HYPERLINK(C1474,B1474))</f>
        <v>UPCEA Releases Higher Ed Playbook for Accelerating Growth of Credential Innovation</v>
      </c>
      <c r="E1474" s="2" t="s">
        <v>4162</v>
      </c>
      <c r="F1474" s="2" t="s">
        <v>4266</v>
      </c>
      <c r="G1474" s="1" t="n">
        <v>0</v>
      </c>
      <c r="H1474" s="2" t="n">
        <v>0</v>
      </c>
    </row>
    <row r="1475" customFormat="false" ht="51" hidden="false" customHeight="false" outlineLevel="0" collapsed="false">
      <c r="A1475" s="1" t="s">
        <v>4267</v>
      </c>
      <c r="B1475" s="0" t="s">
        <v>4173</v>
      </c>
      <c r="C1475" s="0" t="s">
        <v>4268</v>
      </c>
      <c r="D1475" s="3" t="str">
        <f aca="false">IF(ISBLANK(C1475),"",HYPERLINK(C1475,B1475))</f>
        <v>UPCEA Releases Higher Ed Playbook for Accelerating Growth of Credential Innovation</v>
      </c>
      <c r="E1475" s="2" t="s">
        <v>4162</v>
      </c>
      <c r="F1475" s="2" t="s">
        <v>4269</v>
      </c>
      <c r="G1475" s="1" t="n">
        <v>64</v>
      </c>
      <c r="H1475" s="2" t="n">
        <v>0.59</v>
      </c>
    </row>
    <row r="1476" customFormat="false" ht="51" hidden="false" customHeight="false" outlineLevel="0" collapsed="false">
      <c r="A1476" s="1" t="s">
        <v>4270</v>
      </c>
      <c r="B1476" s="0" t="s">
        <v>4173</v>
      </c>
      <c r="C1476" s="0" t="s">
        <v>4271</v>
      </c>
      <c r="D1476" s="3" t="str">
        <f aca="false">IF(ISBLANK(C1476),"",HYPERLINK(C1476,B1476))</f>
        <v>UPCEA Releases Higher Ed Playbook for Accelerating Growth of Credential Innovation</v>
      </c>
      <c r="E1476" s="2" t="s">
        <v>4162</v>
      </c>
      <c r="F1476" s="2" t="s">
        <v>4272</v>
      </c>
      <c r="G1476" s="1" t="n">
        <v>0</v>
      </c>
      <c r="H1476" s="2" t="n">
        <v>0</v>
      </c>
    </row>
    <row r="1477" customFormat="false" ht="51" hidden="false" customHeight="false" outlineLevel="0" collapsed="false">
      <c r="A1477" s="1" t="s">
        <v>4273</v>
      </c>
      <c r="B1477" s="0" t="s">
        <v>4173</v>
      </c>
      <c r="C1477" s="0" t="s">
        <v>4274</v>
      </c>
      <c r="D1477" s="3" t="str">
        <f aca="false">IF(ISBLANK(C1477),"",HYPERLINK(C1477,B1477))</f>
        <v>UPCEA Releases Higher Ed Playbook for Accelerating Growth of Credential Innovation</v>
      </c>
      <c r="E1477" s="2" t="s">
        <v>4162</v>
      </c>
      <c r="F1477" s="2" t="s">
        <v>1313</v>
      </c>
      <c r="G1477" s="1" t="n">
        <v>0</v>
      </c>
      <c r="H1477" s="2" t="n">
        <v>0</v>
      </c>
    </row>
    <row r="1478" customFormat="false" ht="51" hidden="false" customHeight="false" outlineLevel="0" collapsed="false">
      <c r="A1478" s="1" t="s">
        <v>4273</v>
      </c>
      <c r="B1478" s="0" t="s">
        <v>4173</v>
      </c>
      <c r="C1478" s="0" t="s">
        <v>4275</v>
      </c>
      <c r="D1478" s="3" t="str">
        <f aca="false">IF(ISBLANK(C1478),"",HYPERLINK(C1478,B1478))</f>
        <v>UPCEA Releases Higher Ed Playbook for Accelerating Growth of Credential Innovation</v>
      </c>
      <c r="E1478" s="2" t="s">
        <v>4162</v>
      </c>
      <c r="F1478" s="2" t="s">
        <v>4276</v>
      </c>
      <c r="G1478" s="1" t="n">
        <v>0</v>
      </c>
      <c r="H1478" s="2" t="n">
        <v>0</v>
      </c>
    </row>
    <row r="1479" customFormat="false" ht="51" hidden="false" customHeight="false" outlineLevel="0" collapsed="false">
      <c r="A1479" s="1" t="s">
        <v>4273</v>
      </c>
      <c r="B1479" s="0" t="s">
        <v>4173</v>
      </c>
      <c r="C1479" s="0" t="s">
        <v>4277</v>
      </c>
      <c r="D1479" s="3" t="str">
        <f aca="false">IF(ISBLANK(C1479),"",HYPERLINK(C1479,B1479))</f>
        <v>UPCEA Releases Higher Ed Playbook for Accelerating Growth of Credential Innovation</v>
      </c>
      <c r="E1479" s="2" t="s">
        <v>4162</v>
      </c>
      <c r="F1479" s="2" t="s">
        <v>1276</v>
      </c>
      <c r="G1479" s="1" t="n">
        <v>0</v>
      </c>
      <c r="H1479" s="2" t="n">
        <v>0</v>
      </c>
    </row>
    <row r="1480" customFormat="false" ht="51" hidden="false" customHeight="false" outlineLevel="0" collapsed="false">
      <c r="A1480" s="1" t="s">
        <v>4273</v>
      </c>
      <c r="B1480" s="0" t="s">
        <v>4173</v>
      </c>
      <c r="C1480" s="0" t="s">
        <v>4278</v>
      </c>
      <c r="D1480" s="3" t="str">
        <f aca="false">IF(ISBLANK(C1480),"",HYPERLINK(C1480,B1480))</f>
        <v>UPCEA Releases Higher Ed Playbook for Accelerating Growth of Credential Innovation</v>
      </c>
      <c r="E1480" s="2" t="s">
        <v>4162</v>
      </c>
      <c r="F1480" s="2" t="s">
        <v>1270</v>
      </c>
      <c r="G1480" s="1" t="n">
        <v>0</v>
      </c>
      <c r="H1480" s="2" t="n">
        <v>0</v>
      </c>
    </row>
    <row r="1481" customFormat="false" ht="51" hidden="false" customHeight="false" outlineLevel="0" collapsed="false">
      <c r="A1481" s="1" t="s">
        <v>4279</v>
      </c>
      <c r="B1481" s="0" t="s">
        <v>4173</v>
      </c>
      <c r="C1481" s="0" t="s">
        <v>4280</v>
      </c>
      <c r="D1481" s="3" t="str">
        <f aca="false">IF(ISBLANK(C1481),"",HYPERLINK(C1481,B1481))</f>
        <v>UPCEA Releases Higher Ed Playbook for Accelerating Growth of Credential Innovation</v>
      </c>
      <c r="E1481" s="2" t="s">
        <v>4162</v>
      </c>
      <c r="F1481" s="2" t="s">
        <v>4281</v>
      </c>
      <c r="G1481" s="1" t="n">
        <v>0</v>
      </c>
      <c r="H1481" s="2" t="n">
        <v>0</v>
      </c>
    </row>
    <row r="1482" customFormat="false" ht="51" hidden="false" customHeight="false" outlineLevel="0" collapsed="false">
      <c r="A1482" s="1" t="s">
        <v>4279</v>
      </c>
      <c r="B1482" s="0" t="s">
        <v>4173</v>
      </c>
      <c r="C1482" s="0" t="s">
        <v>4282</v>
      </c>
      <c r="D1482" s="3" t="str">
        <f aca="false">IF(ISBLANK(C1482),"",HYPERLINK(C1482,B1482))</f>
        <v>UPCEA Releases Higher Ed Playbook for Accelerating Growth of Credential Innovation</v>
      </c>
      <c r="E1482" s="2" t="s">
        <v>4162</v>
      </c>
      <c r="F1482" s="2" t="s">
        <v>4283</v>
      </c>
      <c r="G1482" s="1" t="n">
        <v>0</v>
      </c>
      <c r="H1482" s="2" t="n">
        <v>0</v>
      </c>
    </row>
    <row r="1483" customFormat="false" ht="51" hidden="false" customHeight="false" outlineLevel="0" collapsed="false">
      <c r="A1483" s="1" t="s">
        <v>4279</v>
      </c>
      <c r="B1483" s="0" t="s">
        <v>4173</v>
      </c>
      <c r="C1483" s="0" t="s">
        <v>4284</v>
      </c>
      <c r="D1483" s="3" t="str">
        <f aca="false">IF(ISBLANK(C1483),"",HYPERLINK(C1483,B1483))</f>
        <v>UPCEA Releases Higher Ed Playbook for Accelerating Growth of Credential Innovation</v>
      </c>
      <c r="E1483" s="2" t="s">
        <v>4162</v>
      </c>
      <c r="F1483" s="2" t="s">
        <v>4285</v>
      </c>
      <c r="G1483" s="1" t="n">
        <v>0</v>
      </c>
      <c r="H1483" s="2" t="n">
        <v>0</v>
      </c>
    </row>
    <row r="1484" customFormat="false" ht="51" hidden="false" customHeight="false" outlineLevel="0" collapsed="false">
      <c r="A1484" s="1" t="s">
        <v>4286</v>
      </c>
      <c r="B1484" s="0" t="s">
        <v>4173</v>
      </c>
      <c r="C1484" s="0" t="s">
        <v>4287</v>
      </c>
      <c r="D1484" s="3" t="str">
        <f aca="false">IF(ISBLANK(C1484),"",HYPERLINK(C1484,B1484))</f>
        <v>UPCEA Releases Higher Ed Playbook for Accelerating Growth of Credential Innovation</v>
      </c>
      <c r="E1484" s="2" t="s">
        <v>4162</v>
      </c>
      <c r="F1484" s="2" t="s">
        <v>1320</v>
      </c>
      <c r="G1484" s="1" t="n">
        <v>0</v>
      </c>
      <c r="H1484" s="2" t="n">
        <v>0</v>
      </c>
    </row>
    <row r="1485" customFormat="false" ht="51" hidden="false" customHeight="false" outlineLevel="0" collapsed="false">
      <c r="A1485" s="1" t="s">
        <v>4288</v>
      </c>
      <c r="B1485" s="0" t="s">
        <v>4173</v>
      </c>
      <c r="C1485" s="0" t="s">
        <v>4289</v>
      </c>
      <c r="D1485" s="3" t="str">
        <f aca="false">IF(ISBLANK(C1485),"",HYPERLINK(C1485,B1485))</f>
        <v>UPCEA Releases Higher Ed Playbook for Accelerating Growth of Credential Innovation</v>
      </c>
      <c r="E1485" s="2" t="s">
        <v>4162</v>
      </c>
      <c r="F1485" s="2" t="s">
        <v>3349</v>
      </c>
      <c r="G1485" s="1" t="n">
        <v>0</v>
      </c>
      <c r="H1485" s="2" t="n">
        <v>0</v>
      </c>
    </row>
    <row r="1486" customFormat="false" ht="51" hidden="false" customHeight="false" outlineLevel="0" collapsed="false">
      <c r="A1486" s="1" t="s">
        <v>4288</v>
      </c>
      <c r="B1486" s="0" t="s">
        <v>4173</v>
      </c>
      <c r="C1486" s="0" t="s">
        <v>4290</v>
      </c>
      <c r="D1486" s="3" t="str">
        <f aca="false">IF(ISBLANK(C1486),"",HYPERLINK(C1486,B1486))</f>
        <v>UPCEA Releases Higher Ed Playbook for Accelerating Growth of Credential Innovation</v>
      </c>
      <c r="E1486" s="2" t="s">
        <v>4162</v>
      </c>
      <c r="F1486" s="2" t="s">
        <v>4291</v>
      </c>
      <c r="G1486" s="1" t="n">
        <v>0</v>
      </c>
      <c r="H1486" s="2" t="n">
        <v>0</v>
      </c>
    </row>
    <row r="1487" customFormat="false" ht="51" hidden="false" customHeight="false" outlineLevel="0" collapsed="false">
      <c r="A1487" s="1" t="s">
        <v>4292</v>
      </c>
      <c r="B1487" s="0" t="s">
        <v>4173</v>
      </c>
      <c r="C1487" s="0" t="s">
        <v>4293</v>
      </c>
      <c r="D1487" s="3" t="str">
        <f aca="false">IF(ISBLANK(C1487),"",HYPERLINK(C1487,B1487))</f>
        <v>UPCEA Releases Higher Ed Playbook for Accelerating Growth of Credential Innovation</v>
      </c>
      <c r="E1487" s="2" t="s">
        <v>4162</v>
      </c>
      <c r="F1487" s="2" t="s">
        <v>4294</v>
      </c>
      <c r="G1487" s="1" t="n">
        <v>21</v>
      </c>
      <c r="H1487" s="2" t="n">
        <v>0.19</v>
      </c>
    </row>
    <row r="1488" customFormat="false" ht="51" hidden="false" customHeight="false" outlineLevel="0" collapsed="false">
      <c r="A1488" s="1" t="s">
        <v>4295</v>
      </c>
      <c r="B1488" s="0" t="s">
        <v>4173</v>
      </c>
      <c r="C1488" s="0" t="s">
        <v>4296</v>
      </c>
      <c r="D1488" s="3" t="str">
        <f aca="false">IF(ISBLANK(C1488),"",HYPERLINK(C1488,B1488))</f>
        <v>UPCEA Releases Higher Ed Playbook for Accelerating Growth of Credential Innovation</v>
      </c>
      <c r="E1488" s="2" t="s">
        <v>4162</v>
      </c>
      <c r="F1488" s="2" t="s">
        <v>4297</v>
      </c>
      <c r="G1488" s="1" t="n">
        <v>142</v>
      </c>
      <c r="H1488" s="2" t="n">
        <v>1.31</v>
      </c>
    </row>
    <row r="1489" customFormat="false" ht="51" hidden="false" customHeight="false" outlineLevel="0" collapsed="false">
      <c r="A1489" s="1" t="s">
        <v>4295</v>
      </c>
      <c r="B1489" s="0" t="s">
        <v>4173</v>
      </c>
      <c r="C1489" s="0" t="s">
        <v>4298</v>
      </c>
      <c r="D1489" s="3" t="str">
        <f aca="false">IF(ISBLANK(C1489),"",HYPERLINK(C1489,B1489))</f>
        <v>UPCEA Releases Higher Ed Playbook for Accelerating Growth of Credential Innovation</v>
      </c>
      <c r="E1489" s="2" t="s">
        <v>4162</v>
      </c>
      <c r="F1489" s="2" t="s">
        <v>4299</v>
      </c>
      <c r="G1489" s="1" t="n">
        <v>0</v>
      </c>
      <c r="H1489" s="2" t="n">
        <v>0</v>
      </c>
    </row>
    <row r="1490" customFormat="false" ht="51" hidden="false" customHeight="false" outlineLevel="0" collapsed="false">
      <c r="A1490" s="1" t="s">
        <v>4295</v>
      </c>
      <c r="B1490" s="0" t="s">
        <v>4173</v>
      </c>
      <c r="C1490" s="0" t="s">
        <v>4300</v>
      </c>
      <c r="D1490" s="3" t="str">
        <f aca="false">IF(ISBLANK(C1490),"",HYPERLINK(C1490,B1490))</f>
        <v>UPCEA Releases Higher Ed Playbook for Accelerating Growth of Credential Innovation</v>
      </c>
      <c r="E1490" s="2" t="s">
        <v>4162</v>
      </c>
      <c r="F1490" s="2" t="s">
        <v>4301</v>
      </c>
      <c r="G1490" s="1" t="n">
        <v>69</v>
      </c>
      <c r="H1490" s="2" t="n">
        <v>0.64</v>
      </c>
    </row>
    <row r="1491" customFormat="false" ht="51" hidden="false" customHeight="false" outlineLevel="0" collapsed="false">
      <c r="A1491" s="1" t="s">
        <v>4302</v>
      </c>
      <c r="B1491" s="0" t="s">
        <v>4173</v>
      </c>
      <c r="C1491" s="0" t="s">
        <v>4303</v>
      </c>
      <c r="D1491" s="3" t="str">
        <f aca="false">IF(ISBLANK(C1491),"",HYPERLINK(C1491,B1491))</f>
        <v>UPCEA Releases Higher Ed Playbook for Accelerating Growth of Credential Innovation</v>
      </c>
      <c r="E1491" s="2" t="s">
        <v>4162</v>
      </c>
      <c r="F1491" s="2" t="s">
        <v>4304</v>
      </c>
      <c r="G1491" s="1" t="n">
        <v>0</v>
      </c>
      <c r="H1491" s="2" t="n">
        <v>0</v>
      </c>
    </row>
    <row r="1492" customFormat="false" ht="51" hidden="false" customHeight="false" outlineLevel="0" collapsed="false">
      <c r="A1492" s="1" t="s">
        <v>4302</v>
      </c>
      <c r="B1492" s="0" t="s">
        <v>4173</v>
      </c>
      <c r="C1492" s="0" t="s">
        <v>4305</v>
      </c>
      <c r="D1492" s="3" t="str">
        <f aca="false">IF(ISBLANK(C1492),"",HYPERLINK(C1492,B1492))</f>
        <v>UPCEA Releases Higher Ed Playbook for Accelerating Growth of Credential Innovation</v>
      </c>
      <c r="E1492" s="2" t="s">
        <v>4162</v>
      </c>
      <c r="F1492" s="2" t="s">
        <v>4306</v>
      </c>
      <c r="G1492" s="1" t="n">
        <v>0</v>
      </c>
      <c r="H1492" s="2" t="n">
        <v>0</v>
      </c>
    </row>
    <row r="1493" customFormat="false" ht="51" hidden="false" customHeight="false" outlineLevel="0" collapsed="false">
      <c r="A1493" s="1" t="s">
        <v>4302</v>
      </c>
      <c r="B1493" s="0" t="s">
        <v>4173</v>
      </c>
      <c r="C1493" s="0" t="s">
        <v>4307</v>
      </c>
      <c r="D1493" s="3" t="str">
        <f aca="false">IF(ISBLANK(C1493),"",HYPERLINK(C1493,B1493))</f>
        <v>UPCEA Releases Higher Ed Playbook for Accelerating Growth of Credential Innovation</v>
      </c>
      <c r="E1493" s="2" t="s">
        <v>4162</v>
      </c>
      <c r="F1493" s="2" t="s">
        <v>4308</v>
      </c>
      <c r="G1493" s="1" t="n">
        <v>0</v>
      </c>
      <c r="H1493" s="2" t="n">
        <v>0</v>
      </c>
    </row>
    <row r="1494" customFormat="false" ht="51" hidden="false" customHeight="false" outlineLevel="0" collapsed="false">
      <c r="A1494" s="1" t="s">
        <v>4309</v>
      </c>
      <c r="B1494" s="0" t="s">
        <v>4173</v>
      </c>
      <c r="C1494" s="0" t="s">
        <v>4310</v>
      </c>
      <c r="D1494" s="3" t="str">
        <f aca="false">IF(ISBLANK(C1494),"",HYPERLINK(C1494,B1494))</f>
        <v>UPCEA Releases Higher Ed Playbook for Accelerating Growth of Credential Innovation</v>
      </c>
      <c r="E1494" s="2" t="s">
        <v>4162</v>
      </c>
      <c r="F1494" s="2" t="s">
        <v>4311</v>
      </c>
      <c r="G1494" s="1" t="n">
        <v>0</v>
      </c>
      <c r="H1494" s="2" t="n">
        <v>0</v>
      </c>
    </row>
    <row r="1495" customFormat="false" ht="51" hidden="false" customHeight="false" outlineLevel="0" collapsed="false">
      <c r="A1495" s="1" t="s">
        <v>4309</v>
      </c>
      <c r="B1495" s="0" t="s">
        <v>4173</v>
      </c>
      <c r="C1495" s="0" t="s">
        <v>4312</v>
      </c>
      <c r="D1495" s="3" t="str">
        <f aca="false">IF(ISBLANK(C1495),"",HYPERLINK(C1495,B1495))</f>
        <v>UPCEA Releases Higher Ed Playbook for Accelerating Growth of Credential Innovation</v>
      </c>
      <c r="E1495" s="2" t="s">
        <v>4162</v>
      </c>
      <c r="F1495" s="2" t="s">
        <v>1294</v>
      </c>
      <c r="G1495" s="1" t="n">
        <v>0</v>
      </c>
      <c r="H1495" s="2" t="n">
        <v>0</v>
      </c>
    </row>
    <row r="1496" customFormat="false" ht="51" hidden="false" customHeight="false" outlineLevel="0" collapsed="false">
      <c r="A1496" s="1" t="s">
        <v>4313</v>
      </c>
      <c r="B1496" s="0" t="s">
        <v>4173</v>
      </c>
      <c r="C1496" s="0" t="s">
        <v>4314</v>
      </c>
      <c r="D1496" s="3" t="str">
        <f aca="false">IF(ISBLANK(C1496),"",HYPERLINK(C1496,B1496))</f>
        <v>UPCEA Releases Higher Ed Playbook for Accelerating Growth of Credential Innovation</v>
      </c>
      <c r="E1496" s="2" t="s">
        <v>4162</v>
      </c>
      <c r="F1496" s="2" t="s">
        <v>4315</v>
      </c>
      <c r="G1496" s="1" t="n">
        <v>0</v>
      </c>
      <c r="H1496" s="2" t="n">
        <v>0</v>
      </c>
    </row>
    <row r="1497" customFormat="false" ht="51" hidden="false" customHeight="false" outlineLevel="0" collapsed="false">
      <c r="A1497" s="1" t="s">
        <v>4316</v>
      </c>
      <c r="B1497" s="0" t="s">
        <v>4173</v>
      </c>
      <c r="C1497" s="0" t="s">
        <v>4317</v>
      </c>
      <c r="D1497" s="3" t="str">
        <f aca="false">IF(ISBLANK(C1497),"",HYPERLINK(C1497,B1497))</f>
        <v>UPCEA Releases Higher Ed Playbook for Accelerating Growth of Credential Innovation</v>
      </c>
      <c r="E1497" s="2" t="s">
        <v>4162</v>
      </c>
      <c r="F1497" s="2" t="s">
        <v>4318</v>
      </c>
      <c r="G1497" s="1" t="n">
        <v>0</v>
      </c>
      <c r="H1497" s="2" t="n">
        <v>0</v>
      </c>
    </row>
    <row r="1498" customFormat="false" ht="51" hidden="false" customHeight="false" outlineLevel="0" collapsed="false">
      <c r="A1498" s="1" t="s">
        <v>4316</v>
      </c>
      <c r="B1498" s="0" t="s">
        <v>4173</v>
      </c>
      <c r="C1498" s="0" t="s">
        <v>4319</v>
      </c>
      <c r="D1498" s="3" t="str">
        <f aca="false">IF(ISBLANK(C1498),"",HYPERLINK(C1498,B1498))</f>
        <v>UPCEA Releases Higher Ed Playbook for Accelerating Growth of Credential Innovation</v>
      </c>
      <c r="E1498" s="2" t="s">
        <v>4162</v>
      </c>
      <c r="F1498" s="2" t="s">
        <v>1267</v>
      </c>
      <c r="G1498" s="1" t="n">
        <v>0</v>
      </c>
      <c r="H1498" s="2" t="n">
        <v>0</v>
      </c>
    </row>
    <row r="1499" customFormat="false" ht="51" hidden="false" customHeight="false" outlineLevel="0" collapsed="false">
      <c r="A1499" s="1" t="s">
        <v>4316</v>
      </c>
      <c r="B1499" s="0" t="s">
        <v>4173</v>
      </c>
      <c r="C1499" s="0" t="s">
        <v>4320</v>
      </c>
      <c r="D1499" s="3" t="str">
        <f aca="false">IF(ISBLANK(C1499),"",HYPERLINK(C1499,B1499))</f>
        <v>UPCEA Releases Higher Ed Playbook for Accelerating Growth of Credential Innovation</v>
      </c>
      <c r="E1499" s="2" t="s">
        <v>4162</v>
      </c>
      <c r="F1499" s="2" t="s">
        <v>4321</v>
      </c>
      <c r="G1499" s="1" t="n">
        <v>0</v>
      </c>
      <c r="H1499" s="2" t="n">
        <v>0</v>
      </c>
    </row>
    <row r="1500" customFormat="false" ht="51" hidden="false" customHeight="false" outlineLevel="0" collapsed="false">
      <c r="A1500" s="1" t="s">
        <v>4316</v>
      </c>
      <c r="B1500" s="0" t="s">
        <v>4173</v>
      </c>
      <c r="C1500" s="0" t="s">
        <v>4322</v>
      </c>
      <c r="D1500" s="3" t="str">
        <f aca="false">IF(ISBLANK(C1500),"",HYPERLINK(C1500,B1500))</f>
        <v>UPCEA Releases Higher Ed Playbook for Accelerating Growth of Credential Innovation</v>
      </c>
      <c r="E1500" s="2" t="s">
        <v>4162</v>
      </c>
      <c r="F1500" s="2" t="s">
        <v>4323</v>
      </c>
      <c r="G1500" s="1" t="n">
        <v>21</v>
      </c>
      <c r="H1500" s="2" t="n">
        <v>0.19</v>
      </c>
    </row>
    <row r="1501" customFormat="false" ht="51" hidden="false" customHeight="false" outlineLevel="0" collapsed="false">
      <c r="A1501" s="1" t="s">
        <v>4324</v>
      </c>
      <c r="B1501" s="0" t="s">
        <v>4173</v>
      </c>
      <c r="C1501" s="0" t="s">
        <v>4325</v>
      </c>
      <c r="D1501" s="3" t="str">
        <f aca="false">IF(ISBLANK(C1501),"",HYPERLINK(C1501,B1501))</f>
        <v>UPCEA Releases Higher Ed Playbook for Accelerating Growth of Credential Innovation</v>
      </c>
      <c r="E1501" s="2" t="s">
        <v>4162</v>
      </c>
      <c r="F1501" s="2" t="s">
        <v>3352</v>
      </c>
      <c r="G1501" s="1" t="n">
        <v>84</v>
      </c>
      <c r="H1501" s="2" t="n">
        <v>0.78</v>
      </c>
    </row>
    <row r="1502" customFormat="false" ht="51" hidden="false" customHeight="false" outlineLevel="0" collapsed="false">
      <c r="A1502" s="1" t="s">
        <v>4326</v>
      </c>
      <c r="B1502" s="0" t="s">
        <v>4327</v>
      </c>
      <c r="C1502" s="0" t="s">
        <v>4328</v>
      </c>
      <c r="D1502" s="3" t="str">
        <f aca="false">IF(ISBLANK(C1502),"",HYPERLINK(C1502,B1502))</f>
        <v>Beef-On-Dairy Industry Report Provides Valuable Insights</v>
      </c>
      <c r="E1502" s="2" t="s">
        <v>4329</v>
      </c>
      <c r="F1502" s="2" t="s">
        <v>4330</v>
      </c>
      <c r="G1502" s="1" t="n">
        <v>15480</v>
      </c>
      <c r="H1502" s="2" t="n">
        <v>143.19</v>
      </c>
    </row>
    <row r="1503" customFormat="false" ht="51" hidden="false" customHeight="false" outlineLevel="0" collapsed="false">
      <c r="A1503" s="1" t="s">
        <v>4331</v>
      </c>
      <c r="B1503" s="0" t="s">
        <v>4173</v>
      </c>
      <c r="C1503" s="0" t="s">
        <v>4332</v>
      </c>
      <c r="D1503" s="3" t="str">
        <f aca="false">IF(ISBLANK(C1503),"",HYPERLINK(C1503,B1503))</f>
        <v>UPCEA Releases Higher Ed Playbook for Accelerating Growth of Credential Innovation</v>
      </c>
      <c r="E1503" s="2" t="s">
        <v>4162</v>
      </c>
      <c r="F1503" s="2" t="s">
        <v>4333</v>
      </c>
      <c r="G1503" s="1" t="n">
        <v>196</v>
      </c>
      <c r="H1503" s="2" t="n">
        <v>1.81</v>
      </c>
    </row>
    <row r="1504" customFormat="false" ht="51" hidden="false" customHeight="false" outlineLevel="0" collapsed="false">
      <c r="A1504" s="1" t="s">
        <v>4331</v>
      </c>
      <c r="B1504" s="0" t="s">
        <v>4173</v>
      </c>
      <c r="C1504" s="0" t="s">
        <v>4334</v>
      </c>
      <c r="D1504" s="3" t="str">
        <f aca="false">IF(ISBLANK(C1504),"",HYPERLINK(C1504,B1504))</f>
        <v>UPCEA Releases Higher Ed Playbook for Accelerating Growth of Credential Innovation</v>
      </c>
      <c r="E1504" s="2" t="s">
        <v>4162</v>
      </c>
      <c r="F1504" s="2" t="s">
        <v>4335</v>
      </c>
      <c r="G1504" s="1" t="n">
        <v>0</v>
      </c>
      <c r="H1504" s="2" t="n">
        <v>0</v>
      </c>
    </row>
    <row r="1505" customFormat="false" ht="51" hidden="false" customHeight="false" outlineLevel="0" collapsed="false">
      <c r="A1505" s="1" t="s">
        <v>4331</v>
      </c>
      <c r="B1505" s="0" t="s">
        <v>4173</v>
      </c>
      <c r="C1505" s="0" t="s">
        <v>4336</v>
      </c>
      <c r="D1505" s="3" t="str">
        <f aca="false">IF(ISBLANK(C1505),"",HYPERLINK(C1505,B1505))</f>
        <v>UPCEA Releases Higher Ed Playbook for Accelerating Growth of Credential Innovation</v>
      </c>
      <c r="E1505" s="2" t="s">
        <v>4162</v>
      </c>
      <c r="F1505" s="2" t="s">
        <v>4337</v>
      </c>
      <c r="G1505" s="1" t="n">
        <v>0</v>
      </c>
      <c r="H1505" s="2" t="n">
        <v>0</v>
      </c>
    </row>
    <row r="1506" customFormat="false" ht="51" hidden="false" customHeight="false" outlineLevel="0" collapsed="false">
      <c r="A1506" s="1" t="s">
        <v>4338</v>
      </c>
      <c r="B1506" s="0" t="s">
        <v>4173</v>
      </c>
      <c r="C1506" s="0" t="s">
        <v>4339</v>
      </c>
      <c r="D1506" s="3" t="str">
        <f aca="false">IF(ISBLANK(C1506),"",HYPERLINK(C1506,B1506))</f>
        <v>UPCEA Releases Higher Ed Playbook for Accelerating Growth of Credential Innovation</v>
      </c>
      <c r="E1506" s="2" t="s">
        <v>4162</v>
      </c>
      <c r="F1506" s="2" t="s">
        <v>4340</v>
      </c>
      <c r="G1506" s="1" t="n">
        <v>0</v>
      </c>
      <c r="H1506" s="2" t="n">
        <v>0</v>
      </c>
    </row>
    <row r="1507" customFormat="false" ht="51" hidden="false" customHeight="false" outlineLevel="0" collapsed="false">
      <c r="A1507" s="1" t="s">
        <v>4341</v>
      </c>
      <c r="B1507" s="0" t="s">
        <v>4173</v>
      </c>
      <c r="C1507" s="0" t="s">
        <v>4342</v>
      </c>
      <c r="D1507" s="3" t="str">
        <f aca="false">IF(ISBLANK(C1507),"",HYPERLINK(C1507,B1507))</f>
        <v>UPCEA Releases Higher Ed Playbook for Accelerating Growth of Credential Innovation</v>
      </c>
      <c r="E1507" s="2" t="s">
        <v>4162</v>
      </c>
      <c r="F1507" s="2" t="s">
        <v>1323</v>
      </c>
      <c r="G1507" s="1" t="n">
        <v>0</v>
      </c>
      <c r="H1507" s="2" t="n">
        <v>0</v>
      </c>
    </row>
    <row r="1508" customFormat="false" ht="51" hidden="false" customHeight="false" outlineLevel="0" collapsed="false">
      <c r="A1508" s="1" t="s">
        <v>4343</v>
      </c>
      <c r="B1508" s="0" t="s">
        <v>4173</v>
      </c>
      <c r="C1508" s="0" t="s">
        <v>4344</v>
      </c>
      <c r="D1508" s="3" t="str">
        <f aca="false">IF(ISBLANK(C1508),"",HYPERLINK(C1508,B1508))</f>
        <v>UPCEA Releases Higher Ed Playbook for Accelerating Growth of Credential Innovation</v>
      </c>
      <c r="E1508" s="2" t="s">
        <v>4162</v>
      </c>
      <c r="F1508" s="2" t="s">
        <v>3355</v>
      </c>
      <c r="G1508" s="1" t="n">
        <v>0</v>
      </c>
      <c r="H1508" s="2" t="n">
        <v>0</v>
      </c>
    </row>
    <row r="1509" customFormat="false" ht="51" hidden="false" customHeight="false" outlineLevel="0" collapsed="false">
      <c r="A1509" s="1" t="s">
        <v>4343</v>
      </c>
      <c r="B1509" s="0" t="s">
        <v>4173</v>
      </c>
      <c r="C1509" s="0" t="s">
        <v>4345</v>
      </c>
      <c r="D1509" s="3" t="str">
        <f aca="false">IF(ISBLANK(C1509),"",HYPERLINK(C1509,B1509))</f>
        <v>UPCEA Releases Higher Ed Playbook for Accelerating Growth of Credential Innovation</v>
      </c>
      <c r="E1509" s="2" t="s">
        <v>4162</v>
      </c>
      <c r="F1509" s="2" t="s">
        <v>4346</v>
      </c>
      <c r="G1509" s="1" t="n">
        <v>277</v>
      </c>
      <c r="H1509" s="2" t="n">
        <v>2.56</v>
      </c>
    </row>
    <row r="1510" customFormat="false" ht="51" hidden="false" customHeight="false" outlineLevel="0" collapsed="false">
      <c r="A1510" s="1" t="s">
        <v>4343</v>
      </c>
      <c r="B1510" s="0" t="s">
        <v>4173</v>
      </c>
      <c r="C1510" s="0" t="s">
        <v>4347</v>
      </c>
      <c r="D1510" s="3" t="str">
        <f aca="false">IF(ISBLANK(C1510),"",HYPERLINK(C1510,B1510))</f>
        <v>UPCEA Releases Higher Ed Playbook for Accelerating Growth of Credential Innovation</v>
      </c>
      <c r="E1510" s="2" t="s">
        <v>4162</v>
      </c>
      <c r="F1510" s="2" t="s">
        <v>4348</v>
      </c>
      <c r="G1510" s="1" t="n">
        <v>190559</v>
      </c>
      <c r="H1510" s="4" t="n">
        <v>1762.67</v>
      </c>
    </row>
    <row r="1511" customFormat="false" ht="51" hidden="false" customHeight="false" outlineLevel="0" collapsed="false">
      <c r="A1511" s="1" t="s">
        <v>4343</v>
      </c>
      <c r="B1511" s="0" t="s">
        <v>4173</v>
      </c>
      <c r="C1511" s="0" t="s">
        <v>4349</v>
      </c>
      <c r="D1511" s="3" t="str">
        <f aca="false">IF(ISBLANK(C1511),"",HYPERLINK(C1511,B1511))</f>
        <v>UPCEA Releases Higher Ed Playbook for Accelerating Growth of Credential Innovation</v>
      </c>
      <c r="E1511" s="2" t="s">
        <v>4162</v>
      </c>
      <c r="F1511" s="2" t="s">
        <v>1412</v>
      </c>
      <c r="G1511" s="1" t="n">
        <v>136734</v>
      </c>
      <c r="H1511" s="4" t="n">
        <v>1264.79</v>
      </c>
    </row>
    <row r="1512" customFormat="false" ht="102" hidden="false" customHeight="false" outlineLevel="0" collapsed="false">
      <c r="A1512" s="1" t="s">
        <v>4350</v>
      </c>
      <c r="B1512" s="0" t="s">
        <v>4351</v>
      </c>
      <c r="C1512" s="0" t="s">
        <v>4352</v>
      </c>
      <c r="D1512" s="3" t="str">
        <f aca="false">IF(ISBLANK(C1512),"",HYPERLINK(C1512,B1512))</f>
        <v>Vice President meets with 4-H’ers, Leveraging Extension &amp; University Engagement, Washington Update from Lewis Burke, Time is Running Out: NEDA Registration Reminder</v>
      </c>
      <c r="E1512" s="2" t="s">
        <v>4353</v>
      </c>
      <c r="F1512" s="2" t="s">
        <v>92</v>
      </c>
      <c r="H1512" s="2" t="n">
        <v>0</v>
      </c>
    </row>
    <row r="1513" customFormat="false" ht="51" hidden="false" customHeight="false" outlineLevel="0" collapsed="false">
      <c r="A1513" s="1" t="s">
        <v>4354</v>
      </c>
      <c r="B1513" s="0" t="s">
        <v>4355</v>
      </c>
      <c r="C1513" s="0" t="s">
        <v>4356</v>
      </c>
      <c r="D1513" s="3" t="str">
        <f aca="false">IF(ISBLANK(C1513),"",HYPERLINK(C1513,B1513))</f>
        <v>Improving Local Food Access</v>
      </c>
      <c r="E1513" s="2" t="s">
        <v>4357</v>
      </c>
      <c r="F1513" s="2" t="s">
        <v>605</v>
      </c>
      <c r="G1513" s="1" t="n">
        <v>35441</v>
      </c>
      <c r="H1513" s="2" t="n">
        <v>327.83</v>
      </c>
    </row>
    <row r="1514" customFormat="false" ht="68" hidden="false" customHeight="false" outlineLevel="0" collapsed="false">
      <c r="A1514" s="1" t="s">
        <v>4358</v>
      </c>
      <c r="B1514" s="0" t="s">
        <v>4359</v>
      </c>
      <c r="C1514" s="0" t="s">
        <v>4360</v>
      </c>
      <c r="D1514" s="3" t="str">
        <f aca="false">IF(ISBLANK(C1514),"",HYPERLINK(C1514,B1514))</f>
        <v>MERCK ANIMAL HEALTH AWARDS $20,000 IN SCHOLARSHIPS TO FUTURE BOVINE VETERINARIANS</v>
      </c>
      <c r="E1514" s="2" t="s">
        <v>4361</v>
      </c>
      <c r="F1514" s="2" t="s">
        <v>1564</v>
      </c>
      <c r="G1514" s="1" t="n">
        <v>19128</v>
      </c>
      <c r="H1514" s="2" t="n">
        <v>176.93</v>
      </c>
    </row>
    <row r="1515" customFormat="false" ht="51" hidden="false" customHeight="false" outlineLevel="0" collapsed="false">
      <c r="A1515" s="1" t="s">
        <v>4362</v>
      </c>
      <c r="B1515" s="0" t="s">
        <v>4363</v>
      </c>
      <c r="C1515" s="0" t="s">
        <v>4364</v>
      </c>
      <c r="D1515" s="3" t="str">
        <f aca="false">IF(ISBLANK(C1515),"",HYPERLINK(C1515,B1515))</f>
        <v>Future Farming panel gives cotton a look up pipeline</v>
      </c>
      <c r="E1515" s="2" t="s">
        <v>4365</v>
      </c>
      <c r="F1515" s="2" t="s">
        <v>4366</v>
      </c>
      <c r="G1515" s="1" t="n">
        <v>17363</v>
      </c>
      <c r="H1515" s="2" t="n">
        <v>160.61</v>
      </c>
    </row>
    <row r="1516" customFormat="false" ht="51" hidden="false" customHeight="false" outlineLevel="0" collapsed="false">
      <c r="A1516" s="1" t="s">
        <v>4367</v>
      </c>
      <c r="B1516" s="0" t="s">
        <v>4368</v>
      </c>
      <c r="C1516" s="0" t="s">
        <v>4369</v>
      </c>
      <c r="D1516" s="3" t="str">
        <f aca="false">IF(ISBLANK(C1516),"",HYPERLINK(C1516,B1516))</f>
        <v>Commanders rookie backs up big talk in first preseason game</v>
      </c>
      <c r="E1516" s="2" t="s">
        <v>4370</v>
      </c>
      <c r="F1516" s="2" t="s">
        <v>239</v>
      </c>
      <c r="G1516" s="1" t="n">
        <v>0</v>
      </c>
      <c r="H1516" s="2" t="n">
        <v>0</v>
      </c>
    </row>
    <row r="1517" customFormat="false" ht="51" hidden="false" customHeight="false" outlineLevel="0" collapsed="false">
      <c r="A1517" s="1" t="s">
        <v>4371</v>
      </c>
      <c r="B1517" s="0" t="s">
        <v>4009</v>
      </c>
      <c r="C1517" s="0" t="s">
        <v>4372</v>
      </c>
      <c r="D1517" s="3" t="str">
        <f aca="false">IF(ISBLANK(C1517),"",HYPERLINK(C1517,B1517))</f>
        <v>"Kansas State University" on 92.9 The Game</v>
      </c>
      <c r="E1517" s="2" t="s">
        <v>4373</v>
      </c>
      <c r="F1517" s="2" t="s">
        <v>4012</v>
      </c>
      <c r="G1517" s="1" t="n">
        <v>0</v>
      </c>
      <c r="H1517" s="2" t="n">
        <v>0</v>
      </c>
    </row>
    <row r="1518" customFormat="false" ht="68" hidden="false" customHeight="false" outlineLevel="0" collapsed="false">
      <c r="A1518" s="1" t="s">
        <v>4374</v>
      </c>
      <c r="B1518" s="0" t="s">
        <v>4375</v>
      </c>
      <c r="C1518" s="0" t="s">
        <v>4376</v>
      </c>
      <c r="D1518" s="3" t="str">
        <f aca="false">IF(ISBLANK(C1518),"",HYPERLINK(C1518,B1518))</f>
        <v>Una colisión de varios vehículos en State Street durante el huracán envía a dos personas al hospital – St George News</v>
      </c>
      <c r="E1518" s="2" t="s">
        <v>4377</v>
      </c>
      <c r="F1518" s="2" t="s">
        <v>3634</v>
      </c>
      <c r="G1518" s="1" t="n">
        <v>266</v>
      </c>
      <c r="H1518" s="2" t="n">
        <v>2.46</v>
      </c>
    </row>
    <row r="1519" customFormat="false" ht="34" hidden="false" customHeight="false" outlineLevel="0" collapsed="false">
      <c r="A1519" s="1" t="s">
        <v>4378</v>
      </c>
      <c r="B1519" s="0" t="s">
        <v>4379</v>
      </c>
      <c r="C1519" s="0" t="s">
        <v>4380</v>
      </c>
      <c r="D1519" s="3" t="str">
        <f aca="false">IF(ISBLANK(C1519),"",HYPERLINK(C1519,B1519))</f>
        <v>Kansas State 2024 opponent scouting report: Colorado</v>
      </c>
      <c r="E1519" s="2" t="s">
        <v>4381</v>
      </c>
      <c r="F1519" s="2" t="s">
        <v>32</v>
      </c>
      <c r="G1519" s="1" t="n">
        <v>27584</v>
      </c>
      <c r="H1519" s="2" t="n">
        <v>255.15</v>
      </c>
    </row>
    <row r="1520" customFormat="false" ht="51" hidden="false" customHeight="false" outlineLevel="0" collapsed="false">
      <c r="A1520" s="1" t="s">
        <v>4382</v>
      </c>
      <c r="B1520" s="0" t="s">
        <v>4383</v>
      </c>
      <c r="C1520" s="0" t="s">
        <v>4384</v>
      </c>
      <c r="D1520" s="3" t="str">
        <f aca="false">IF(ISBLANK(C1520),"",HYPERLINK(C1520,B1520))</f>
        <v>Wheat Variety For Dual-Purpose Systems</v>
      </c>
      <c r="E1520" s="2" t="s">
        <v>4385</v>
      </c>
      <c r="F1520" s="2" t="s">
        <v>605</v>
      </c>
      <c r="G1520" s="1" t="n">
        <v>35441</v>
      </c>
      <c r="H1520" s="2" t="n">
        <v>327.83</v>
      </c>
    </row>
    <row r="1521" customFormat="false" ht="68" hidden="false" customHeight="false" outlineLevel="0" collapsed="false">
      <c r="A1521" s="1" t="s">
        <v>4386</v>
      </c>
      <c r="B1521" s="0" t="s">
        <v>4387</v>
      </c>
      <c r="C1521" s="0" t="s">
        <v>4388</v>
      </c>
      <c r="D1521" s="3" t="str">
        <f aca="false">IF(ISBLANK(C1521),"",HYPERLINK(C1521,B1521))</f>
        <v>"K-State Research and Extension" on KS Ag Report</v>
      </c>
      <c r="E1521" s="2" t="s">
        <v>2551</v>
      </c>
      <c r="F1521" s="2" t="s">
        <v>845</v>
      </c>
      <c r="G1521" s="1" t="n">
        <v>0</v>
      </c>
      <c r="H1521" s="2" t="n">
        <v>0</v>
      </c>
    </row>
    <row r="1522" customFormat="false" ht="51" hidden="false" customHeight="false" outlineLevel="0" collapsed="false">
      <c r="A1522" s="1" t="s">
        <v>4386</v>
      </c>
      <c r="B1522" s="0" t="s">
        <v>842</v>
      </c>
      <c r="C1522" s="0" t="s">
        <v>4389</v>
      </c>
      <c r="D1522" s="3" t="str">
        <f aca="false">IF(ISBLANK(C1522),"",HYPERLINK(C1522,B1522))</f>
        <v>"Kansas State University" on KS Ag Report</v>
      </c>
      <c r="E1522" s="2" t="s">
        <v>2553</v>
      </c>
      <c r="F1522" s="2" t="s">
        <v>845</v>
      </c>
      <c r="G1522" s="1" t="n">
        <v>0</v>
      </c>
      <c r="H1522" s="2" t="n">
        <v>0</v>
      </c>
    </row>
    <row r="1523" customFormat="false" ht="51" hidden="false" customHeight="false" outlineLevel="0" collapsed="false">
      <c r="A1523" s="1" t="s">
        <v>4390</v>
      </c>
      <c r="B1523" s="0" t="s">
        <v>4391</v>
      </c>
      <c r="C1523" s="0" t="s">
        <v>4392</v>
      </c>
      <c r="D1523" s="3" t="str">
        <f aca="false">IF(ISBLANK(C1523),"",HYPERLINK(C1523,B1523))</f>
        <v>Car combat chaos</v>
      </c>
      <c r="E1523" s="2" t="s">
        <v>4393</v>
      </c>
      <c r="F1523" s="2" t="s">
        <v>4394</v>
      </c>
      <c r="G1523" s="1" t="n">
        <v>19521934</v>
      </c>
      <c r="H1523" s="4" t="n">
        <v>180577.89</v>
      </c>
    </row>
    <row r="1524" customFormat="false" ht="68" hidden="false" customHeight="false" outlineLevel="0" collapsed="false">
      <c r="A1524" s="1" t="s">
        <v>4395</v>
      </c>
      <c r="B1524" s="0" t="s">
        <v>4396</v>
      </c>
      <c r="C1524" s="0" t="s">
        <v>4397</v>
      </c>
      <c r="D1524" s="3" t="str">
        <f aca="false">IF(ISBLANK(C1524),"",HYPERLINK(C1524,B1524))</f>
        <v>EYESTONE | Pollinator habitat must need food, water and shelter</v>
      </c>
      <c r="E1524" s="2" t="s">
        <v>4398</v>
      </c>
      <c r="F1524" s="2" t="s">
        <v>743</v>
      </c>
      <c r="G1524" s="1" t="n">
        <v>68369</v>
      </c>
      <c r="H1524" s="2" t="n">
        <v>632.41</v>
      </c>
    </row>
    <row r="1525" customFormat="false" ht="119" hidden="false" customHeight="false" outlineLevel="0" collapsed="false">
      <c r="A1525" s="1" t="s">
        <v>4399</v>
      </c>
      <c r="B1525" s="0" t="s">
        <v>4400</v>
      </c>
      <c r="C1525" s="0" t="s">
        <v>4401</v>
      </c>
      <c r="D1525" s="3" t="str">
        <f aca="false">IF(ISBLANK(C1525),"",HYPERLINK(C1525,B1525))</f>
        <v>Storyday—The Cerebral Soak: Entering an Educational Leadership Program</v>
      </c>
      <c r="E1525" s="2" t="s">
        <v>4402</v>
      </c>
      <c r="F1525" s="2" t="s">
        <v>92</v>
      </c>
      <c r="H1525" s="2" t="n">
        <v>0</v>
      </c>
    </row>
    <row r="1526" customFormat="false" ht="51" hidden="false" customHeight="false" outlineLevel="0" collapsed="false">
      <c r="A1526" s="1" t="s">
        <v>4403</v>
      </c>
      <c r="B1526" s="0" t="s">
        <v>1702</v>
      </c>
      <c r="C1526" s="0" t="s">
        <v>4404</v>
      </c>
      <c r="D1526" s="3" t="str">
        <f aca="false">IF(ISBLANK(C1526),"",HYPERLINK(C1526,B1526))</f>
        <v>K-State food safety expert shares tips for packing school lunches</v>
      </c>
      <c r="E1526" s="2" t="s">
        <v>4405</v>
      </c>
      <c r="F1526" s="2" t="s">
        <v>320</v>
      </c>
      <c r="G1526" s="1" t="n">
        <v>71463</v>
      </c>
      <c r="H1526" s="2" t="n">
        <v>661.03</v>
      </c>
    </row>
    <row r="1527" customFormat="false" ht="51" hidden="false" customHeight="false" outlineLevel="0" collapsed="false">
      <c r="A1527" s="1" t="s">
        <v>4406</v>
      </c>
      <c r="B1527" s="0" t="s">
        <v>4407</v>
      </c>
      <c r="C1527" s="0" t="s">
        <v>4408</v>
      </c>
      <c r="D1527" s="3" t="str">
        <f aca="false">IF(ISBLANK(C1527),"",HYPERLINK(C1527,B1527))</f>
        <v>Denzel Burke Seeing What He Needed to See from Will Howard: “He’s A Great Quarterback”</v>
      </c>
      <c r="E1527" s="2" t="s">
        <v>4409</v>
      </c>
      <c r="F1527" s="2" t="s">
        <v>4410</v>
      </c>
      <c r="G1527" s="1" t="n">
        <v>428858</v>
      </c>
      <c r="H1527" s="4" t="n">
        <v>3966.94</v>
      </c>
    </row>
    <row r="1528" customFormat="false" ht="51" hidden="false" customHeight="false" outlineLevel="0" collapsed="false">
      <c r="A1528" s="1" t="s">
        <v>4411</v>
      </c>
      <c r="B1528" s="0" t="s">
        <v>4412</v>
      </c>
      <c r="C1528" s="0" t="s">
        <v>4413</v>
      </c>
      <c r="D1528" s="3" t="str">
        <f aca="false">IF(ISBLANK(C1528),"",HYPERLINK(C1528,B1528))</f>
        <v>Kansas Profile: Luke Terry's Custom Forestry Applications offers multiple services</v>
      </c>
      <c r="E1528" s="2" t="s">
        <v>4414</v>
      </c>
      <c r="F1528" s="2" t="s">
        <v>743</v>
      </c>
      <c r="G1528" s="1" t="n">
        <v>68369</v>
      </c>
      <c r="H1528" s="2" t="n">
        <v>632.41</v>
      </c>
    </row>
    <row r="1529" customFormat="false" ht="51" hidden="false" customHeight="false" outlineLevel="0" collapsed="false">
      <c r="A1529" s="1" t="s">
        <v>4415</v>
      </c>
      <c r="B1529" s="0" t="s">
        <v>4416</v>
      </c>
      <c r="C1529" s="0" t="s">
        <v>4417</v>
      </c>
      <c r="D1529" s="3" t="str">
        <f aca="false">IF(ISBLANK(C1529),"",HYPERLINK(C1529,B1529))</f>
        <v>"Kansas State University" on KMBZ-FM</v>
      </c>
      <c r="E1529" s="2" t="s">
        <v>4418</v>
      </c>
      <c r="F1529" s="2" t="s">
        <v>4419</v>
      </c>
      <c r="G1529" s="1" t="n">
        <v>0</v>
      </c>
      <c r="H1529" s="2" t="n">
        <v>0</v>
      </c>
    </row>
    <row r="1530" customFormat="false" ht="51" hidden="false" customHeight="false" outlineLevel="0" collapsed="false">
      <c r="A1530" s="1" t="s">
        <v>4420</v>
      </c>
      <c r="B1530" s="0" t="s">
        <v>4421</v>
      </c>
      <c r="C1530" s="0" t="s">
        <v>4422</v>
      </c>
      <c r="D1530" s="3" t="str">
        <f aca="false">IF(ISBLANK(C1530),"",HYPERLINK(C1530,B1530))</f>
        <v>"Kansas State University" on NewsRadio 680 WPTF</v>
      </c>
      <c r="E1530" s="2" t="s">
        <v>4423</v>
      </c>
      <c r="F1530" s="2" t="s">
        <v>4424</v>
      </c>
      <c r="G1530" s="1" t="n">
        <v>0</v>
      </c>
      <c r="H1530" s="2" t="n">
        <v>0</v>
      </c>
    </row>
    <row r="1531" customFormat="false" ht="68" hidden="false" customHeight="false" outlineLevel="0" collapsed="false">
      <c r="A1531" s="1" t="s">
        <v>4425</v>
      </c>
      <c r="B1531" s="0" t="s">
        <v>2549</v>
      </c>
      <c r="C1531" s="0" t="s">
        <v>4426</v>
      </c>
      <c r="D1531" s="3" t="str">
        <f aca="false">IF(ISBLANK(C1531),"",HYPERLINK(C1531,B1531))</f>
        <v>"K-State Research and Extension" on Kansas Ag Report</v>
      </c>
      <c r="E1531" s="2" t="s">
        <v>2551</v>
      </c>
      <c r="F1531" s="2" t="s">
        <v>947</v>
      </c>
      <c r="G1531" s="1" t="n">
        <v>0</v>
      </c>
      <c r="H1531" s="2" t="n">
        <v>0</v>
      </c>
    </row>
    <row r="1532" customFormat="false" ht="51" hidden="false" customHeight="false" outlineLevel="0" collapsed="false">
      <c r="A1532" s="1" t="s">
        <v>4425</v>
      </c>
      <c r="B1532" s="0" t="s">
        <v>945</v>
      </c>
      <c r="C1532" s="0" t="s">
        <v>4427</v>
      </c>
      <c r="D1532" s="3" t="str">
        <f aca="false">IF(ISBLANK(C1532),"",HYPERLINK(C1532,B1532))</f>
        <v>"Kansas State University" on Kansas Ag Report</v>
      </c>
      <c r="E1532" s="2" t="s">
        <v>2553</v>
      </c>
      <c r="F1532" s="2" t="s">
        <v>947</v>
      </c>
      <c r="G1532" s="1" t="n">
        <v>0</v>
      </c>
      <c r="H1532" s="2" t="n">
        <v>0</v>
      </c>
    </row>
    <row r="1533" customFormat="false" ht="68" hidden="false" customHeight="false" outlineLevel="0" collapsed="false">
      <c r="A1533" s="1" t="s">
        <v>4428</v>
      </c>
      <c r="B1533" s="0" t="s">
        <v>2549</v>
      </c>
      <c r="C1533" s="0" t="s">
        <v>4429</v>
      </c>
      <c r="D1533" s="3" t="str">
        <f aca="false">IF(ISBLANK(C1533),"",HYPERLINK(C1533,B1533))</f>
        <v>"K-State Research and Extension" on Kansas Ag Report</v>
      </c>
      <c r="E1533" s="2" t="s">
        <v>2551</v>
      </c>
      <c r="F1533" s="2" t="s">
        <v>642</v>
      </c>
      <c r="G1533" s="1" t="n">
        <v>0</v>
      </c>
      <c r="H1533" s="2" t="n">
        <v>0</v>
      </c>
    </row>
    <row r="1534" customFormat="false" ht="51" hidden="false" customHeight="false" outlineLevel="0" collapsed="false">
      <c r="A1534" s="1" t="s">
        <v>4428</v>
      </c>
      <c r="B1534" s="0" t="s">
        <v>945</v>
      </c>
      <c r="C1534" s="0" t="s">
        <v>4430</v>
      </c>
      <c r="D1534" s="3" t="str">
        <f aca="false">IF(ISBLANK(C1534),"",HYPERLINK(C1534,B1534))</f>
        <v>"Kansas State University" on Kansas Ag Report</v>
      </c>
      <c r="E1534" s="2" t="s">
        <v>2553</v>
      </c>
      <c r="F1534" s="2" t="s">
        <v>642</v>
      </c>
      <c r="G1534" s="1" t="n">
        <v>0</v>
      </c>
      <c r="H1534" s="2" t="n">
        <v>0</v>
      </c>
    </row>
    <row r="1535" customFormat="false" ht="51" hidden="false" customHeight="false" outlineLevel="0" collapsed="false">
      <c r="A1535" s="1" t="s">
        <v>4431</v>
      </c>
      <c r="B1535" s="0" t="s">
        <v>4432</v>
      </c>
      <c r="C1535" s="0" t="s">
        <v>4433</v>
      </c>
      <c r="D1535" s="3" t="str">
        <f aca="false">IF(ISBLANK(C1535),"",HYPERLINK(C1535,B1535))</f>
        <v>Preparing for not-so-great corn and soy returns</v>
      </c>
      <c r="E1535" s="2" t="s">
        <v>4434</v>
      </c>
      <c r="F1535" s="2" t="s">
        <v>1169</v>
      </c>
      <c r="G1535" s="1" t="n">
        <v>29254</v>
      </c>
      <c r="H1535" s="2" t="n">
        <v>270.6</v>
      </c>
    </row>
    <row r="1536" customFormat="false" ht="68" hidden="false" customHeight="false" outlineLevel="0" collapsed="false">
      <c r="A1536" s="1" t="s">
        <v>4435</v>
      </c>
      <c r="B1536" s="0" t="s">
        <v>4436</v>
      </c>
      <c r="C1536" s="0" t="s">
        <v>4437</v>
      </c>
      <c r="D1536" s="3" t="str">
        <f aca="false">IF(ISBLANK(C1536),"",HYPERLINK(C1536,B1536))</f>
        <v>Barbara Johnson</v>
      </c>
      <c r="E1536" s="2" t="s">
        <v>4438</v>
      </c>
      <c r="F1536" s="2" t="s">
        <v>743</v>
      </c>
      <c r="G1536" s="1" t="n">
        <v>68369</v>
      </c>
      <c r="H1536" s="2" t="n">
        <v>632.41</v>
      </c>
    </row>
    <row r="1537" customFormat="false" ht="102" hidden="false" customHeight="false" outlineLevel="0" collapsed="false">
      <c r="A1537" s="1" t="s">
        <v>4439</v>
      </c>
      <c r="B1537" s="0" t="s">
        <v>4440</v>
      </c>
      <c r="C1537" s="0" t="s">
        <v>4441</v>
      </c>
      <c r="D1537" s="3" t="str">
        <f aca="false">IF(ISBLANK(C1537),"",HYPERLINK(C1537,B1537))</f>
        <v>The Game – 8/9/24</v>
      </c>
      <c r="E1537" s="2" t="s">
        <v>4442</v>
      </c>
      <c r="F1537" s="2" t="s">
        <v>92</v>
      </c>
      <c r="H1537" s="2" t="n">
        <v>0</v>
      </c>
    </row>
    <row r="1538" customFormat="false" ht="51" hidden="false" customHeight="false" outlineLevel="0" collapsed="false">
      <c r="A1538" s="1" t="s">
        <v>4439</v>
      </c>
      <c r="B1538" s="0" t="s">
        <v>4440</v>
      </c>
      <c r="C1538" s="0" t="s">
        <v>4441</v>
      </c>
      <c r="D1538" s="3" t="str">
        <f aca="false">IF(ISBLANK(C1538),"",HYPERLINK(C1538,B1538))</f>
        <v>The Game – 8/9/24</v>
      </c>
      <c r="E1538" s="2" t="s">
        <v>4443</v>
      </c>
      <c r="F1538" s="2" t="s">
        <v>613</v>
      </c>
      <c r="G1538" s="1" t="n">
        <v>0</v>
      </c>
      <c r="H1538" s="2" t="n">
        <v>0</v>
      </c>
    </row>
    <row r="1539" customFormat="false" ht="68" hidden="false" customHeight="false" outlineLevel="0" collapsed="false">
      <c r="A1539" s="1" t="s">
        <v>4444</v>
      </c>
      <c r="B1539" s="0" t="s">
        <v>4445</v>
      </c>
      <c r="C1539" s="0" t="s">
        <v>4446</v>
      </c>
      <c r="D1539" s="3" t="str">
        <f aca="false">IF(ISBLANK(C1539),"",HYPERLINK(C1539,B1539))</f>
        <v>Dr. Glynn Tonsor Predicts Tough Times Ahead for Feedlots</v>
      </c>
      <c r="E1539" s="2" t="s">
        <v>4196</v>
      </c>
      <c r="F1539" s="2" t="s">
        <v>69</v>
      </c>
      <c r="G1539" s="1" t="n">
        <v>6406</v>
      </c>
      <c r="H1539" s="2" t="n">
        <v>59.26</v>
      </c>
    </row>
    <row r="1540" customFormat="false" ht="119" hidden="false" customHeight="false" outlineLevel="0" collapsed="false">
      <c r="A1540" s="1" t="s">
        <v>4447</v>
      </c>
      <c r="B1540" s="0" t="s">
        <v>4448</v>
      </c>
      <c r="C1540" s="0" t="s">
        <v>4449</v>
      </c>
      <c r="D1540" s="3" t="str">
        <f aca="false">IF(ISBLANK(C1540),"",HYPERLINK(C1540,B1540))</f>
        <v>Modern Languages awards over $57,000 in scholarships to students for 2024-25</v>
      </c>
      <c r="E1540" s="2" t="s">
        <v>4450</v>
      </c>
      <c r="F1540" s="2" t="s">
        <v>92</v>
      </c>
      <c r="H1540" s="2" t="n">
        <v>0</v>
      </c>
    </row>
    <row r="1541" customFormat="false" ht="68" hidden="false" customHeight="false" outlineLevel="0" collapsed="false">
      <c r="A1541" s="1" t="s">
        <v>4451</v>
      </c>
      <c r="B1541" s="0" t="s">
        <v>4452</v>
      </c>
      <c r="C1541" s="0" t="s">
        <v>4453</v>
      </c>
      <c r="D1541" s="3" t="str">
        <f aca="false">IF(ISBLANK(C1541),"",HYPERLINK(C1541,B1541))</f>
        <v>The 2025 Wheat Crop</v>
      </c>
      <c r="E1541" s="2" t="s">
        <v>4454</v>
      </c>
      <c r="F1541" s="2" t="s">
        <v>912</v>
      </c>
      <c r="G1541" s="1" t="n">
        <v>22740</v>
      </c>
      <c r="H1541" s="2" t="n">
        <v>210.34</v>
      </c>
    </row>
    <row r="1542" customFormat="false" ht="51" hidden="false" customHeight="false" outlineLevel="0" collapsed="false">
      <c r="A1542" s="1" t="s">
        <v>4455</v>
      </c>
      <c r="B1542" s="0" t="s">
        <v>4456</v>
      </c>
      <c r="C1542" s="0" t="s">
        <v>4457</v>
      </c>
      <c r="D1542" s="3" t="str">
        <f aca="false">IF(ISBLANK(C1542),"",HYPERLINK(C1542,B1542))</f>
        <v>"Kansas State University" on Talk 99.5</v>
      </c>
      <c r="E1542" s="2" t="s">
        <v>4458</v>
      </c>
      <c r="F1542" s="2" t="s">
        <v>4459</v>
      </c>
      <c r="G1542" s="1" t="n">
        <v>0</v>
      </c>
      <c r="H1542" s="2" t="n">
        <v>0</v>
      </c>
    </row>
    <row r="1543" customFormat="false" ht="51" hidden="false" customHeight="false" outlineLevel="0" collapsed="false">
      <c r="A1543" s="1" t="s">
        <v>4460</v>
      </c>
      <c r="B1543" s="0" t="s">
        <v>4461</v>
      </c>
      <c r="C1543" s="0" t="s">
        <v>4462</v>
      </c>
      <c r="D1543" s="3" t="str">
        <f aca="false">IF(ISBLANK(C1543),"",HYPERLINK(C1543,B1543))</f>
        <v>Erik Kynard receives high jump gold medal from 2012 Olympics</v>
      </c>
      <c r="E1543" s="2" t="s">
        <v>4463</v>
      </c>
      <c r="F1543" s="2" t="s">
        <v>743</v>
      </c>
      <c r="G1543" s="1" t="n">
        <v>68369</v>
      </c>
      <c r="H1543" s="2" t="n">
        <v>632.41</v>
      </c>
    </row>
    <row r="1544" customFormat="false" ht="68" hidden="false" customHeight="false" outlineLevel="0" collapsed="false">
      <c r="A1544" s="1" t="s">
        <v>4464</v>
      </c>
      <c r="B1544" s="0" t="s">
        <v>4465</v>
      </c>
      <c r="C1544" s="0" t="s">
        <v>4466</v>
      </c>
      <c r="D1544" s="3" t="str">
        <f aca="false">IF(ISBLANK(C1544),"",HYPERLINK(C1544,B1544))</f>
        <v>Merck names $20K future bovine vet scholarship recipients</v>
      </c>
      <c r="E1544" s="2" t="s">
        <v>4361</v>
      </c>
      <c r="F1544" s="2" t="s">
        <v>4467</v>
      </c>
      <c r="G1544" s="1" t="n">
        <v>42216</v>
      </c>
      <c r="H1544" s="2" t="n">
        <v>390.5</v>
      </c>
    </row>
    <row r="1545" customFormat="false" ht="51" hidden="false" customHeight="false" outlineLevel="0" collapsed="false">
      <c r="A1545" s="1" t="s">
        <v>4468</v>
      </c>
      <c r="B1545" s="0" t="s">
        <v>4469</v>
      </c>
      <c r="C1545" s="0" t="s">
        <v>4470</v>
      </c>
      <c r="D1545" s="3" t="str">
        <f aca="false">IF(ISBLANK(C1545),"",HYPERLINK(C1545,B1545))</f>
        <v>Erik Kynard Receives High Jump Gold Medal from 2012 London Olympics</v>
      </c>
      <c r="E1545" s="2" t="s">
        <v>4471</v>
      </c>
      <c r="F1545" s="2" t="s">
        <v>229</v>
      </c>
      <c r="G1545" s="1" t="n">
        <v>417109</v>
      </c>
      <c r="H1545" s="4" t="n">
        <v>3858.26</v>
      </c>
    </row>
    <row r="1546" customFormat="false" ht="68" hidden="false" customHeight="false" outlineLevel="0" collapsed="false">
      <c r="A1546" s="1" t="s">
        <v>4472</v>
      </c>
      <c r="B1546" s="0" t="s">
        <v>1033</v>
      </c>
      <c r="C1546" s="0" t="s">
        <v>4473</v>
      </c>
      <c r="D1546" s="3" t="str">
        <f aca="false">IF(ISBLANK(C1546),"",HYPERLINK(C1546,B1546))</f>
        <v>"K-State Research and Extension" on 12 News at Noon</v>
      </c>
      <c r="E1546" s="2" t="s">
        <v>4474</v>
      </c>
      <c r="F1546" s="2" t="s">
        <v>1036</v>
      </c>
      <c r="G1546" s="1" t="n">
        <v>0</v>
      </c>
      <c r="H1546" s="2" t="n">
        <v>0</v>
      </c>
    </row>
    <row r="1547" customFormat="false" ht="68" hidden="false" customHeight="false" outlineLevel="0" collapsed="false">
      <c r="A1547" s="1" t="s">
        <v>4472</v>
      </c>
      <c r="B1547" s="0" t="s">
        <v>1037</v>
      </c>
      <c r="C1547" s="0" t="s">
        <v>4475</v>
      </c>
      <c r="D1547" s="3" t="str">
        <f aca="false">IF(ISBLANK(C1547),"",HYPERLINK(C1547,B1547))</f>
        <v>"K-State Research and Extension" on 12 News @ Noon</v>
      </c>
      <c r="E1547" s="2" t="s">
        <v>4474</v>
      </c>
      <c r="F1547" s="2" t="s">
        <v>947</v>
      </c>
      <c r="G1547" s="1" t="n">
        <v>0</v>
      </c>
      <c r="H1547" s="2" t="n">
        <v>0</v>
      </c>
    </row>
    <row r="1548" customFormat="false" ht="51" hidden="false" customHeight="false" outlineLevel="0" collapsed="false">
      <c r="A1548" s="1" t="s">
        <v>4476</v>
      </c>
      <c r="B1548" s="0" t="s">
        <v>4477</v>
      </c>
      <c r="C1548" s="0" t="s">
        <v>4478</v>
      </c>
      <c r="D1548" s="3" t="str">
        <f aca="false">IF(ISBLANK(C1548),"",HYPERLINK(C1548,B1548))</f>
        <v>K-State cattle experts discuss how to correctly body condition score beef animals</v>
      </c>
      <c r="E1548" s="2" t="s">
        <v>3519</v>
      </c>
      <c r="F1548" s="2" t="s">
        <v>785</v>
      </c>
      <c r="G1548" s="1" t="n">
        <v>106551</v>
      </c>
      <c r="H1548" s="2" t="n">
        <v>985.6</v>
      </c>
    </row>
    <row r="1549" customFormat="false" ht="51" hidden="false" customHeight="false" outlineLevel="0" collapsed="false">
      <c r="A1549" s="1" t="s">
        <v>4479</v>
      </c>
      <c r="B1549" s="0" t="s">
        <v>4480</v>
      </c>
      <c r="C1549" s="0" t="s">
        <v>4481</v>
      </c>
      <c r="D1549" s="3" t="str">
        <f aca="false">IF(ISBLANK(C1549),"",HYPERLINK(C1549,B1549))</f>
        <v>Entomologist publishes series on beneficial insects, mites</v>
      </c>
      <c r="E1549" s="2" t="s">
        <v>4482</v>
      </c>
      <c r="F1549" s="2" t="s">
        <v>634</v>
      </c>
      <c r="G1549" s="1" t="n">
        <v>59321</v>
      </c>
      <c r="H1549" s="2" t="n">
        <v>548.72</v>
      </c>
    </row>
    <row r="1550" customFormat="false" ht="51" hidden="false" customHeight="false" outlineLevel="0" collapsed="false">
      <c r="A1550" s="1" t="s">
        <v>4483</v>
      </c>
      <c r="B1550" s="0" t="s">
        <v>4484</v>
      </c>
      <c r="C1550" s="0" t="s">
        <v>4485</v>
      </c>
      <c r="D1550" s="3" t="str">
        <f aca="false">IF(ISBLANK(C1550),"",HYPERLINK(C1550,B1550))</f>
        <v>K-State Agriculture Today: 1743 – Grain Market Trends…Culling and Feeding Cows</v>
      </c>
      <c r="E1550" s="2" t="s">
        <v>78</v>
      </c>
      <c r="F1550" s="2" t="s">
        <v>79</v>
      </c>
      <c r="G1550" s="1" t="n">
        <v>4291</v>
      </c>
      <c r="H1550" s="2" t="n">
        <v>39.69</v>
      </c>
    </row>
    <row r="1551" customFormat="false" ht="51" hidden="false" customHeight="false" outlineLevel="0" collapsed="false">
      <c r="A1551" s="1" t="s">
        <v>4486</v>
      </c>
      <c r="B1551" s="0" t="s">
        <v>4487</v>
      </c>
      <c r="C1551" s="0" t="s">
        <v>4488</v>
      </c>
      <c r="D1551" s="3" t="str">
        <f aca="false">IF(ISBLANK(C1551),"",HYPERLINK(C1551,B1551))</f>
        <v>K-State to host world religions festival, celebrating global faith and culture</v>
      </c>
      <c r="E1551" s="2" t="s">
        <v>4489</v>
      </c>
      <c r="F1551" s="2" t="s">
        <v>738</v>
      </c>
      <c r="G1551" s="1" t="n">
        <v>102857</v>
      </c>
      <c r="H1551" s="2" t="n">
        <v>951.43</v>
      </c>
    </row>
    <row r="1552" customFormat="false" ht="51" hidden="false" customHeight="false" outlineLevel="0" collapsed="false">
      <c r="A1552" s="1" t="s">
        <v>4490</v>
      </c>
      <c r="B1552" s="0" t="s">
        <v>4491</v>
      </c>
      <c r="C1552" s="0" t="s">
        <v>4492</v>
      </c>
      <c r="D1552" s="3" t="str">
        <f aca="false">IF(ISBLANK(C1552),"",HYPERLINK(C1552,B1552))</f>
        <v>KSU students earn semester honors</v>
      </c>
      <c r="E1552" s="2" t="s">
        <v>4493</v>
      </c>
      <c r="F1552" s="2" t="s">
        <v>738</v>
      </c>
      <c r="G1552" s="1" t="n">
        <v>102857</v>
      </c>
      <c r="H1552" s="2" t="n">
        <v>951.43</v>
      </c>
    </row>
    <row r="1553" customFormat="false" ht="51" hidden="false" customHeight="false" outlineLevel="0" collapsed="false">
      <c r="A1553" s="1" t="s">
        <v>4494</v>
      </c>
      <c r="B1553" s="0" t="s">
        <v>2467</v>
      </c>
      <c r="C1553" s="0" t="s">
        <v>4495</v>
      </c>
      <c r="D1553" s="3" t="str">
        <f aca="false">IF(ISBLANK(C1553),"",HYPERLINK(C1553,B1553))</f>
        <v>Explore the art of Indian printmaking at the Beach Museum of Art</v>
      </c>
      <c r="E1553" s="2" t="s">
        <v>4496</v>
      </c>
      <c r="F1553" s="2" t="s">
        <v>79</v>
      </c>
      <c r="G1553" s="1" t="n">
        <v>4291</v>
      </c>
      <c r="H1553" s="2" t="n">
        <v>39.69</v>
      </c>
    </row>
    <row r="1554" customFormat="false" ht="51" hidden="false" customHeight="false" outlineLevel="0" collapsed="false">
      <c r="A1554" s="1" t="s">
        <v>4497</v>
      </c>
      <c r="B1554" s="0" t="s">
        <v>4487</v>
      </c>
      <c r="C1554" s="0" t="s">
        <v>4498</v>
      </c>
      <c r="D1554" s="3" t="str">
        <f aca="false">IF(ISBLANK(C1554),"",HYPERLINK(C1554,B1554))</f>
        <v>K-State to host world religions festival, celebrating global faith and culture</v>
      </c>
      <c r="E1554" s="2" t="s">
        <v>4489</v>
      </c>
      <c r="F1554" s="2" t="s">
        <v>320</v>
      </c>
      <c r="G1554" s="1" t="n">
        <v>71463</v>
      </c>
      <c r="H1554" s="2" t="n">
        <v>661.03</v>
      </c>
    </row>
    <row r="1555" customFormat="false" ht="119" hidden="false" customHeight="false" outlineLevel="0" collapsed="false">
      <c r="A1555" s="1" t="s">
        <v>4499</v>
      </c>
      <c r="B1555" s="0" t="s">
        <v>4500</v>
      </c>
      <c r="C1555" s="0" t="s">
        <v>4501</v>
      </c>
      <c r="D1555" s="3" t="str">
        <f aca="false">IF(ISBLANK(C1555),"",HYPERLINK(C1555,B1555))</f>
        <v>2024 Kansas cool-season forage performance tests</v>
      </c>
      <c r="E1555" s="2" t="s">
        <v>4502</v>
      </c>
      <c r="F1555" s="2" t="s">
        <v>92</v>
      </c>
      <c r="H1555" s="2" t="n">
        <v>0</v>
      </c>
    </row>
    <row r="1556" customFormat="false" ht="68" hidden="false" customHeight="false" outlineLevel="0" collapsed="false">
      <c r="A1556" s="1" t="s">
        <v>4503</v>
      </c>
      <c r="B1556" s="0" t="s">
        <v>4504</v>
      </c>
      <c r="C1556" s="0" t="s">
        <v>4505</v>
      </c>
      <c r="D1556" s="3" t="str">
        <f aca="false">IF(ISBLANK(C1556),"",HYPERLINK(C1556,B1556))</f>
        <v>Hill's Pet Nutrition Invests in Kansas State University's College of Veterinary Medicine with $1 Million Endowed Clinical Nutrition Professorship</v>
      </c>
      <c r="E1556" s="2" t="s">
        <v>4506</v>
      </c>
      <c r="F1556" s="2" t="s">
        <v>439</v>
      </c>
      <c r="G1556" s="1" t="n">
        <v>0</v>
      </c>
      <c r="H1556" s="2" t="n">
        <v>0</v>
      </c>
    </row>
    <row r="1557" customFormat="false" ht="51" hidden="false" customHeight="false" outlineLevel="0" collapsed="false">
      <c r="A1557" s="1" t="s">
        <v>4507</v>
      </c>
      <c r="B1557" s="0" t="s">
        <v>2467</v>
      </c>
      <c r="C1557" s="0" t="s">
        <v>4508</v>
      </c>
      <c r="D1557" s="3" t="str">
        <f aca="false">IF(ISBLANK(C1557),"",HYPERLINK(C1557,B1557))</f>
        <v>Explore the art of Indian printmaking at the Beach Museum of Art</v>
      </c>
      <c r="E1557" s="2" t="s">
        <v>4509</v>
      </c>
      <c r="F1557" s="2" t="s">
        <v>42</v>
      </c>
      <c r="G1557" s="1" t="n">
        <v>472521</v>
      </c>
      <c r="H1557" s="4" t="n">
        <v>4370.82</v>
      </c>
    </row>
    <row r="1558" customFormat="false" ht="51" hidden="false" customHeight="false" outlineLevel="0" collapsed="false">
      <c r="A1558" s="1" t="s">
        <v>4507</v>
      </c>
      <c r="B1558" s="0" t="s">
        <v>4510</v>
      </c>
      <c r="C1558" s="0" t="s">
        <v>4511</v>
      </c>
      <c r="D1558" s="3" t="str">
        <f aca="false">IF(ISBLANK(C1558),"",HYPERLINK(C1558,B1558))</f>
        <v>K-State to host World Religions Festival, an international celebration of wisdom, faith and culture</v>
      </c>
      <c r="E1558" s="2" t="s">
        <v>4512</v>
      </c>
      <c r="F1558" s="2" t="s">
        <v>42</v>
      </c>
      <c r="G1558" s="1" t="n">
        <v>472521</v>
      </c>
      <c r="H1558" s="4" t="n">
        <v>4370.82</v>
      </c>
    </row>
    <row r="1559" customFormat="false" ht="51" hidden="false" customHeight="false" outlineLevel="0" collapsed="false">
      <c r="A1559" s="1" t="s">
        <v>4513</v>
      </c>
      <c r="B1559" s="0" t="s">
        <v>4514</v>
      </c>
      <c r="C1559" s="0" t="s">
        <v>4515</v>
      </c>
      <c r="D1559" s="3" t="str">
        <f aca="false">IF(ISBLANK(C1559),"",HYPERLINK(C1559,B1559))</f>
        <v>🎧 LISTEN: ⚾ Wind Surge win in extras; 🏅 New K-State coach wins gold; 🏅 USA continues to lead Olympic medal count</v>
      </c>
      <c r="E1559" s="2" t="s">
        <v>4514</v>
      </c>
      <c r="F1559" s="2" t="s">
        <v>323</v>
      </c>
      <c r="G1559" s="1" t="n">
        <v>91022</v>
      </c>
      <c r="H1559" s="2" t="n">
        <v>841.95</v>
      </c>
    </row>
    <row r="1560" customFormat="false" ht="51" hidden="false" customHeight="false" outlineLevel="0" collapsed="false">
      <c r="A1560" s="1" t="s">
        <v>4516</v>
      </c>
      <c r="B1560" s="0" t="s">
        <v>4517</v>
      </c>
      <c r="C1560" s="0" t="s">
        <v>4518</v>
      </c>
      <c r="D1560" s="3" t="str">
        <f aca="false">IF(ISBLANK(C1560),"",HYPERLINK(C1560,B1560))</f>
        <v>Crush facility opens doors for canola growers</v>
      </c>
      <c r="E1560" s="2" t="s">
        <v>4519</v>
      </c>
      <c r="F1560" s="2" t="s">
        <v>268</v>
      </c>
      <c r="G1560" s="1" t="n">
        <v>27827</v>
      </c>
      <c r="H1560" s="2" t="n">
        <v>257.4</v>
      </c>
    </row>
    <row r="1561" customFormat="false" ht="119" hidden="false" customHeight="false" outlineLevel="0" collapsed="false">
      <c r="A1561" s="1" t="s">
        <v>4520</v>
      </c>
      <c r="B1561" s="0" t="s">
        <v>4521</v>
      </c>
      <c r="C1561" s="0" t="s">
        <v>4522</v>
      </c>
      <c r="D1561" s="3" t="str">
        <f aca="false">IF(ISBLANK(C1561),"",HYPERLINK(C1561,B1561))</f>
        <v>Traci Brimhall coming to Poetry from Daily Life | Children's Author David L. Harrison's Blog</v>
      </c>
      <c r="E1561" s="2" t="s">
        <v>4523</v>
      </c>
      <c r="F1561" s="2" t="s">
        <v>92</v>
      </c>
      <c r="H1561" s="2" t="n">
        <v>0</v>
      </c>
    </row>
    <row r="1562" customFormat="false" ht="102" hidden="false" customHeight="false" outlineLevel="0" collapsed="false">
      <c r="A1562" s="1" t="s">
        <v>4520</v>
      </c>
      <c r="B1562" s="0" t="s">
        <v>4524</v>
      </c>
      <c r="C1562" s="0" t="s">
        <v>4522</v>
      </c>
      <c r="D1562" s="3" t="str">
        <f aca="false">IF(ISBLANK(C1562),"",HYPERLINK(C1562,B1562))</f>
        <v>Traci Brimhall coming to Poetry from Daily Life</v>
      </c>
      <c r="E1562" s="2" t="s">
        <v>4525</v>
      </c>
      <c r="F1562" s="2" t="s">
        <v>92</v>
      </c>
      <c r="H1562" s="2" t="n">
        <v>0</v>
      </c>
    </row>
    <row r="1563" customFormat="false" ht="51" hidden="false" customHeight="false" outlineLevel="0" collapsed="false">
      <c r="A1563" s="1" t="s">
        <v>4526</v>
      </c>
      <c r="B1563" s="0" t="s">
        <v>4527</v>
      </c>
      <c r="C1563" s="0" t="s">
        <v>4528</v>
      </c>
      <c r="D1563" s="3" t="str">
        <f aca="false">IF(ISBLANK(C1563),"",HYPERLINK(C1563,B1563))</f>
        <v>"Kansas State University" on KTKA News at 6am</v>
      </c>
      <c r="E1563" s="2" t="s">
        <v>4529</v>
      </c>
      <c r="F1563" s="2" t="s">
        <v>4530</v>
      </c>
      <c r="G1563" s="1" t="n">
        <v>0</v>
      </c>
      <c r="H1563" s="2" t="n">
        <v>0</v>
      </c>
    </row>
    <row r="1564" customFormat="false" ht="51" hidden="false" customHeight="false" outlineLevel="0" collapsed="false">
      <c r="A1564" s="1" t="s">
        <v>4526</v>
      </c>
      <c r="B1564" s="0" t="s">
        <v>4531</v>
      </c>
      <c r="C1564" s="0" t="s">
        <v>4532</v>
      </c>
      <c r="D1564" s="3" t="str">
        <f aca="false">IF(ISBLANK(C1564),"",HYPERLINK(C1564,B1564))</f>
        <v>"Kansas State University" on KSNT News at 6am</v>
      </c>
      <c r="E1564" s="2" t="s">
        <v>4529</v>
      </c>
      <c r="F1564" s="2" t="s">
        <v>4533</v>
      </c>
      <c r="G1564" s="1" t="n">
        <v>0</v>
      </c>
      <c r="H1564" s="2" t="n">
        <v>0</v>
      </c>
    </row>
    <row r="1565" customFormat="false" ht="51" hidden="false" customHeight="false" outlineLevel="0" collapsed="false">
      <c r="A1565" s="1" t="s">
        <v>4534</v>
      </c>
      <c r="B1565" s="0" t="s">
        <v>4535</v>
      </c>
      <c r="C1565" s="0" t="s">
        <v>4536</v>
      </c>
      <c r="D1565" s="3" t="str">
        <f aca="false">IF(ISBLANK(C1565),"",HYPERLINK(C1565,B1565))</f>
        <v>Look to future: Prep lawns, along with vegetable and flower beds, for spring splendor</v>
      </c>
      <c r="E1565" s="2" t="s">
        <v>4537</v>
      </c>
      <c r="F1565" s="2" t="s">
        <v>196</v>
      </c>
      <c r="G1565" s="1" t="n">
        <v>3382504</v>
      </c>
      <c r="H1565" s="4" t="n">
        <v>31288.16</v>
      </c>
    </row>
    <row r="1566" customFormat="false" ht="51" hidden="false" customHeight="false" outlineLevel="0" collapsed="false">
      <c r="A1566" s="1" t="s">
        <v>4534</v>
      </c>
      <c r="B1566" s="0" t="s">
        <v>4535</v>
      </c>
      <c r="C1566" s="0" t="s">
        <v>4538</v>
      </c>
      <c r="D1566" s="3" t="str">
        <f aca="false">IF(ISBLANK(C1566),"",HYPERLINK(C1566,B1566))</f>
        <v>Look to future: Prep lawns, along with vegetable and flower beds, for spring splendor</v>
      </c>
      <c r="E1566" s="2" t="s">
        <v>4537</v>
      </c>
      <c r="F1566" s="2" t="s">
        <v>890</v>
      </c>
      <c r="G1566" s="1" t="n">
        <v>1937216</v>
      </c>
      <c r="H1566" s="4" t="n">
        <v>17919.25</v>
      </c>
    </row>
    <row r="1567" customFormat="false" ht="51" hidden="false" customHeight="false" outlineLevel="0" collapsed="false">
      <c r="A1567" s="1" t="s">
        <v>4539</v>
      </c>
      <c r="B1567" s="0" t="s">
        <v>4540</v>
      </c>
      <c r="C1567" s="0" t="s">
        <v>4541</v>
      </c>
      <c r="D1567" s="3" t="str">
        <f aca="false">IF(ISBLANK(C1567),"",HYPERLINK(C1567,B1567))</f>
        <v>"Kansas State University" on KTKA News at 5am</v>
      </c>
      <c r="E1567" s="2" t="s">
        <v>4542</v>
      </c>
      <c r="F1567" s="2" t="s">
        <v>4530</v>
      </c>
      <c r="G1567" s="1" t="n">
        <v>0</v>
      </c>
      <c r="H1567" s="2" t="n">
        <v>0</v>
      </c>
    </row>
    <row r="1568" customFormat="false" ht="51" hidden="false" customHeight="false" outlineLevel="0" collapsed="false">
      <c r="A1568" s="1" t="s">
        <v>4539</v>
      </c>
      <c r="B1568" s="0" t="s">
        <v>4543</v>
      </c>
      <c r="C1568" s="0" t="s">
        <v>4544</v>
      </c>
      <c r="D1568" s="3" t="str">
        <f aca="false">IF(ISBLANK(C1568),"",HYPERLINK(C1568,B1568))</f>
        <v>"Kansas State University" on KSNT News at 5am</v>
      </c>
      <c r="E1568" s="2" t="s">
        <v>4542</v>
      </c>
      <c r="F1568" s="2" t="s">
        <v>4533</v>
      </c>
      <c r="G1568" s="1" t="n">
        <v>0</v>
      </c>
      <c r="H1568" s="2" t="n">
        <v>0</v>
      </c>
    </row>
    <row r="1569" customFormat="false" ht="51" hidden="false" customHeight="false" outlineLevel="0" collapsed="false">
      <c r="A1569" s="1" t="s">
        <v>4545</v>
      </c>
      <c r="B1569" s="0" t="s">
        <v>4146</v>
      </c>
      <c r="C1569" s="0" t="s">
        <v>4546</v>
      </c>
      <c r="D1569" s="3" t="str">
        <f aca="false">IF(ISBLANK(C1569),"",HYPERLINK(C1569,B1569))</f>
        <v>K-State research breaks down wheat variety performance for dual-purpose systems</v>
      </c>
      <c r="E1569" s="2" t="s">
        <v>4385</v>
      </c>
      <c r="F1569" s="2" t="s">
        <v>323</v>
      </c>
      <c r="G1569" s="1" t="n">
        <v>91022</v>
      </c>
      <c r="H1569" s="2" t="n">
        <v>841.95</v>
      </c>
    </row>
    <row r="1570" customFormat="false" ht="51" hidden="false" customHeight="false" outlineLevel="0" collapsed="false">
      <c r="A1570" s="1" t="s">
        <v>4547</v>
      </c>
      <c r="B1570" s="0" t="s">
        <v>4548</v>
      </c>
      <c r="C1570" s="0" t="s">
        <v>4549</v>
      </c>
      <c r="D1570" s="3" t="str">
        <f aca="false">IF(ISBLANK(C1570),"",HYPERLINK(C1570,B1570))</f>
        <v>"Kansas State University" on KDKA-AM (Radio)</v>
      </c>
      <c r="E1570" s="2" t="s">
        <v>4550</v>
      </c>
      <c r="F1570" s="2" t="s">
        <v>4551</v>
      </c>
      <c r="G1570" s="1" t="n">
        <v>0</v>
      </c>
      <c r="H1570" s="2" t="n">
        <v>0</v>
      </c>
    </row>
    <row r="1571" customFormat="false" ht="51" hidden="false" customHeight="false" outlineLevel="0" collapsed="false">
      <c r="A1571" s="1" t="s">
        <v>4552</v>
      </c>
      <c r="B1571" s="0" t="s">
        <v>4553</v>
      </c>
      <c r="C1571" s="0" t="s">
        <v>4554</v>
      </c>
      <c r="D1571" s="3" t="str">
        <f aca="false">IF(ISBLANK(C1571),"",HYPERLINK(C1571,B1571))</f>
        <v>Livestream: Agriculture and Farm Activities Conference</v>
      </c>
      <c r="E1571" s="2" t="s">
        <v>4555</v>
      </c>
      <c r="F1571" s="2" t="s">
        <v>4556</v>
      </c>
      <c r="G1571" s="1" t="n">
        <v>478</v>
      </c>
      <c r="H1571" s="2" t="n">
        <v>4.42</v>
      </c>
    </row>
    <row r="1572" customFormat="false" ht="51" hidden="false" customHeight="false" outlineLevel="0" collapsed="false">
      <c r="A1572" s="1" t="s">
        <v>4552</v>
      </c>
      <c r="B1572" s="0" t="s">
        <v>4557</v>
      </c>
      <c r="C1572" s="0" t="s">
        <v>4558</v>
      </c>
      <c r="D1572" s="3" t="str">
        <f aca="false">IF(ISBLANK(C1572),"",HYPERLINK(C1572,B1572))</f>
        <v>In Person: Agriculture and Farm Activities Conference</v>
      </c>
      <c r="E1572" s="2" t="s">
        <v>4555</v>
      </c>
      <c r="F1572" s="2" t="s">
        <v>4556</v>
      </c>
      <c r="G1572" s="1" t="n">
        <v>478</v>
      </c>
      <c r="H1572" s="2" t="n">
        <v>4.42</v>
      </c>
    </row>
    <row r="1573" customFormat="false" ht="51" hidden="false" customHeight="false" outlineLevel="0" collapsed="false">
      <c r="A1573" s="1" t="s">
        <v>4559</v>
      </c>
      <c r="B1573" s="0" t="s">
        <v>4560</v>
      </c>
      <c r="C1573" s="0" t="s">
        <v>4561</v>
      </c>
      <c r="D1573" s="3" t="str">
        <f aca="false">IF(ISBLANK(C1573),"",HYPERLINK(C1573,B1573))</f>
        <v>Critical Comparison: Cocrystal Pharma (NASDAQ:COCP) and Enveric Biosciences (NASDAQ:ENVB)</v>
      </c>
      <c r="E1573" s="2" t="s">
        <v>4562</v>
      </c>
      <c r="F1573" s="2" t="s">
        <v>4563</v>
      </c>
      <c r="G1573" s="1" t="n">
        <v>0</v>
      </c>
      <c r="H1573" s="2" t="n">
        <v>0</v>
      </c>
    </row>
    <row r="1574" customFormat="false" ht="51" hidden="false" customHeight="false" outlineLevel="0" collapsed="false">
      <c r="A1574" s="1" t="s">
        <v>4559</v>
      </c>
      <c r="B1574" s="0" t="s">
        <v>4564</v>
      </c>
      <c r="C1574" s="0" t="s">
        <v>4565</v>
      </c>
      <c r="D1574" s="3" t="str">
        <f aca="false">IF(ISBLANK(C1574),"",HYPERLINK(C1574,B1574))</f>
        <v>Analyzing Enveric Biosciences (NASDAQ:ENVB) and Cocrystal Pharma (NASDAQ:COCP)</v>
      </c>
      <c r="E1574" s="2" t="s">
        <v>4562</v>
      </c>
      <c r="F1574" s="2" t="s">
        <v>4566</v>
      </c>
      <c r="G1574" s="1" t="n">
        <v>0</v>
      </c>
      <c r="H1574" s="2" t="n">
        <v>0</v>
      </c>
    </row>
    <row r="1575" customFormat="false" ht="51" hidden="false" customHeight="false" outlineLevel="0" collapsed="false">
      <c r="A1575" s="1" t="s">
        <v>4567</v>
      </c>
      <c r="B1575" s="0" t="s">
        <v>4568</v>
      </c>
      <c r="C1575" s="0" t="s">
        <v>4569</v>
      </c>
      <c r="D1575" s="3" t="str">
        <f aca="false">IF(ISBLANK(C1575),"",HYPERLINK(C1575,B1575))</f>
        <v>Area students earn academic, graduation honors at K-State</v>
      </c>
      <c r="E1575" s="2" t="s">
        <v>4570</v>
      </c>
      <c r="F1575" s="2" t="s">
        <v>4571</v>
      </c>
      <c r="G1575" s="1" t="n">
        <v>17338</v>
      </c>
      <c r="H1575" s="2" t="n">
        <v>160.38</v>
      </c>
    </row>
    <row r="1576" customFormat="false" ht="51" hidden="false" customHeight="false" outlineLevel="0" collapsed="false">
      <c r="A1576" s="1" t="s">
        <v>4567</v>
      </c>
      <c r="B1576" s="0" t="s">
        <v>4572</v>
      </c>
      <c r="C1576" s="0" t="s">
        <v>4573</v>
      </c>
      <c r="D1576" s="3" t="str">
        <f aca="false">IF(ISBLANK(C1576),"",HYPERLINK(C1576,B1576))</f>
        <v>Report takes a closer look at opportunities for the beef-on-dairy industry</v>
      </c>
      <c r="E1576" s="2" t="s">
        <v>4329</v>
      </c>
      <c r="F1576" s="2" t="s">
        <v>1169</v>
      </c>
      <c r="G1576" s="1" t="n">
        <v>29254</v>
      </c>
      <c r="H1576" s="2" t="n">
        <v>270.6</v>
      </c>
    </row>
    <row r="1577" customFormat="false" ht="68" hidden="false" customHeight="false" outlineLevel="0" collapsed="false">
      <c r="A1577" s="1" t="s">
        <v>4567</v>
      </c>
      <c r="B1577" s="0" t="s">
        <v>4504</v>
      </c>
      <c r="C1577" s="0" t="s">
        <v>4574</v>
      </c>
      <c r="D1577" s="3" t="str">
        <f aca="false">IF(ISBLANK(C1577),"",HYPERLINK(C1577,B1577))</f>
        <v>Hill's Pet Nutrition Invests in Kansas State University's College of Veterinary Medicine with $1 Million Endowed Clinical Nutrition Professorship</v>
      </c>
      <c r="E1577" s="2" t="s">
        <v>4506</v>
      </c>
      <c r="F1577" s="2" t="s">
        <v>4575</v>
      </c>
      <c r="G1577" s="1" t="n">
        <v>687</v>
      </c>
      <c r="H1577" s="2" t="n">
        <v>6.35</v>
      </c>
    </row>
    <row r="1578" customFormat="false" ht="51" hidden="false" customHeight="false" outlineLevel="0" collapsed="false">
      <c r="A1578" s="1" t="s">
        <v>4576</v>
      </c>
      <c r="B1578" s="0" t="s">
        <v>4577</v>
      </c>
      <c r="C1578" s="0" t="s">
        <v>4578</v>
      </c>
      <c r="D1578" s="3" t="str">
        <f aca="false">IF(ISBLANK(C1578),"",HYPERLINK(C1578,B1578))</f>
        <v>Hill’s Pet Nutrition Invests in Kansas State University’s College of Veterinary Medicine</v>
      </c>
      <c r="E1578" s="2" t="s">
        <v>4579</v>
      </c>
      <c r="F1578" s="2" t="s">
        <v>4580</v>
      </c>
      <c r="G1578" s="1" t="n">
        <v>8017</v>
      </c>
      <c r="H1578" s="2" t="n">
        <v>74.16</v>
      </c>
    </row>
    <row r="1579" customFormat="false" ht="51" hidden="false" customHeight="false" outlineLevel="0" collapsed="false">
      <c r="A1579" s="1" t="s">
        <v>4581</v>
      </c>
      <c r="B1579" s="0" t="s">
        <v>4582</v>
      </c>
      <c r="C1579" s="0" t="s">
        <v>4583</v>
      </c>
      <c r="D1579" s="3" t="str">
        <f aca="false">IF(ISBLANK(C1579),"",HYPERLINK(C1579,B1579))</f>
        <v>Mintline Brings Vast Educational Experience to New Omni Role in Detroit</v>
      </c>
      <c r="E1579" s="2" t="s">
        <v>4584</v>
      </c>
      <c r="F1579" s="2" t="s">
        <v>966</v>
      </c>
      <c r="G1579" s="1" t="n">
        <v>2426</v>
      </c>
      <c r="H1579" s="2" t="n">
        <v>22.44</v>
      </c>
    </row>
    <row r="1580" customFormat="false" ht="51" hidden="false" customHeight="false" outlineLevel="0" collapsed="false">
      <c r="A1580" s="1" t="s">
        <v>4581</v>
      </c>
      <c r="B1580" s="0" t="s">
        <v>4585</v>
      </c>
      <c r="C1580" s="0" t="s">
        <v>4586</v>
      </c>
      <c r="D1580" s="3" t="str">
        <f aca="false">IF(ISBLANK(C1580),"",HYPERLINK(C1580,B1580))</f>
        <v>To cull, maintain or expand this fall</v>
      </c>
      <c r="E1580" s="2" t="s">
        <v>4587</v>
      </c>
      <c r="F1580" s="2" t="s">
        <v>4588</v>
      </c>
      <c r="G1580" s="1" t="n">
        <v>44295</v>
      </c>
      <c r="H1580" s="2" t="n">
        <v>409.73</v>
      </c>
    </row>
    <row r="1581" customFormat="false" ht="51" hidden="false" customHeight="false" outlineLevel="0" collapsed="false">
      <c r="A1581" s="1" t="s">
        <v>4589</v>
      </c>
      <c r="B1581" s="0" t="s">
        <v>4564</v>
      </c>
      <c r="C1581" s="0" t="s">
        <v>4590</v>
      </c>
      <c r="D1581" s="3" t="str">
        <f aca="false">IF(ISBLANK(C1581),"",HYPERLINK(C1581,B1581))</f>
        <v>Analyzing Enveric Biosciences (NASDAQ:ENVB) and Cocrystal Pharma (NASDAQ:COCP)</v>
      </c>
      <c r="E1581" s="2" t="s">
        <v>4562</v>
      </c>
      <c r="F1581" s="2" t="s">
        <v>4591</v>
      </c>
      <c r="G1581" s="1" t="n">
        <v>0</v>
      </c>
      <c r="H1581" s="2" t="n">
        <v>0</v>
      </c>
    </row>
    <row r="1582" customFormat="false" ht="51" hidden="false" customHeight="false" outlineLevel="0" collapsed="false">
      <c r="A1582" s="1" t="s">
        <v>4592</v>
      </c>
      <c r="B1582" s="0" t="s">
        <v>4593</v>
      </c>
      <c r="C1582" s="0" t="s">
        <v>4594</v>
      </c>
      <c r="D1582" s="3" t="str">
        <f aca="false">IF(ISBLANK(C1582),"",HYPERLINK(C1582,B1582))</f>
        <v>Youth highlight skills at Thayer County rabbit show</v>
      </c>
      <c r="E1582" s="2" t="s">
        <v>4595</v>
      </c>
      <c r="F1582" s="2" t="s">
        <v>173</v>
      </c>
      <c r="G1582" s="1" t="n">
        <v>97380</v>
      </c>
      <c r="H1582" s="2" t="n">
        <v>900.76</v>
      </c>
    </row>
    <row r="1583" customFormat="false" ht="51" hidden="false" customHeight="false" outlineLevel="0" collapsed="false">
      <c r="A1583" s="1" t="s">
        <v>4596</v>
      </c>
      <c r="B1583" s="0" t="s">
        <v>4597</v>
      </c>
      <c r="C1583" s="0" t="s">
        <v>4598</v>
      </c>
      <c r="D1583" s="3" t="str">
        <f aca="false">IF(ISBLANK(C1583),"",HYPERLINK(C1583,B1583))</f>
        <v>Battle Signs Deal with the Hornets</v>
      </c>
      <c r="E1583" s="2" t="s">
        <v>4599</v>
      </c>
      <c r="F1583" s="2" t="s">
        <v>4600</v>
      </c>
      <c r="G1583" s="1" t="n">
        <v>129592582</v>
      </c>
      <c r="H1583" s="4" t="n">
        <v>1198731.38</v>
      </c>
    </row>
    <row r="1584" customFormat="false" ht="68" hidden="false" customHeight="false" outlineLevel="0" collapsed="false">
      <c r="A1584" s="1" t="s">
        <v>4601</v>
      </c>
      <c r="B1584" s="0" t="s">
        <v>4602</v>
      </c>
      <c r="C1584" s="0" t="s">
        <v>4603</v>
      </c>
      <c r="D1584" s="3" t="str">
        <f aca="false">IF(ISBLANK(C1584),"",HYPERLINK(C1584,B1584))</f>
        <v>Killer wasps? Only the cicadas need to worry</v>
      </c>
      <c r="E1584" s="2" t="s">
        <v>4604</v>
      </c>
      <c r="F1584" s="2" t="s">
        <v>858</v>
      </c>
      <c r="G1584" s="1" t="n">
        <v>1238</v>
      </c>
      <c r="H1584" s="2" t="n">
        <v>11.45</v>
      </c>
    </row>
    <row r="1585" customFormat="false" ht="68" hidden="false" customHeight="false" outlineLevel="0" collapsed="false">
      <c r="A1585" s="1" t="s">
        <v>4605</v>
      </c>
      <c r="B1585" s="0" t="s">
        <v>4504</v>
      </c>
      <c r="C1585" s="0" t="s">
        <v>4606</v>
      </c>
      <c r="D1585" s="3" t="str">
        <f aca="false">IF(ISBLANK(C1585),"",HYPERLINK(C1585,B1585))</f>
        <v>Hill's Pet Nutrition Invests in Kansas State University's College of Veterinary Medicine with $1 Million Endowed Clinical Nutrition Professorship</v>
      </c>
      <c r="E1585" s="2" t="s">
        <v>4506</v>
      </c>
      <c r="F1585" s="2" t="s">
        <v>384</v>
      </c>
      <c r="G1585" s="1" t="n">
        <v>5436</v>
      </c>
      <c r="H1585" s="2" t="n">
        <v>50.28</v>
      </c>
    </row>
    <row r="1586" customFormat="false" ht="51" hidden="false" customHeight="false" outlineLevel="0" collapsed="false">
      <c r="A1586" s="1" t="s">
        <v>4607</v>
      </c>
      <c r="B1586" s="0" t="s">
        <v>4608</v>
      </c>
      <c r="C1586" s="0" t="s">
        <v>4609</v>
      </c>
      <c r="D1586" s="3" t="str">
        <f aca="false">IF(ISBLANK(C1586),"",HYPERLINK(C1586,B1586))</f>
        <v>Farm owned by UTM graduates keeps pace with established farms</v>
      </c>
      <c r="E1586" s="2" t="s">
        <v>4610</v>
      </c>
      <c r="F1586" s="2" t="s">
        <v>4611</v>
      </c>
      <c r="G1586" s="1" t="n">
        <v>212853</v>
      </c>
      <c r="H1586" s="4" t="n">
        <v>1968.89</v>
      </c>
    </row>
    <row r="1587" customFormat="false" ht="119" hidden="false" customHeight="false" outlineLevel="0" collapsed="false">
      <c r="A1587" s="1" t="s">
        <v>4612</v>
      </c>
      <c r="B1587" s="0" t="s">
        <v>4613</v>
      </c>
      <c r="C1587" s="0" t="s">
        <v>4614</v>
      </c>
      <c r="D1587" s="3" t="str">
        <f aca="false">IF(ISBLANK(C1587),"",HYPERLINK(C1587,B1587))</f>
        <v>PLAN YOUR WEEKEND | Pet Poolooza, live music, Hullabaloo and more</v>
      </c>
      <c r="E1587" s="2" t="s">
        <v>4615</v>
      </c>
      <c r="F1587" s="2" t="s">
        <v>92</v>
      </c>
      <c r="H1587" s="2" t="n">
        <v>0</v>
      </c>
    </row>
    <row r="1588" customFormat="false" ht="51" hidden="false" customHeight="false" outlineLevel="0" collapsed="false">
      <c r="A1588" s="1" t="s">
        <v>4616</v>
      </c>
      <c r="B1588" s="0" t="s">
        <v>4617</v>
      </c>
      <c r="C1588" s="0" t="s">
        <v>4618</v>
      </c>
      <c r="D1588" s="3" t="str">
        <f aca="false">IF(ISBLANK(C1588),"",HYPERLINK(C1588,B1588))</f>
        <v>KSU College of Veterinary Medicine receives $1 million for clinical nutrition professorship</v>
      </c>
      <c r="E1588" s="2" t="s">
        <v>4619</v>
      </c>
      <c r="F1588" s="2" t="s">
        <v>4620</v>
      </c>
      <c r="G1588" s="1" t="n">
        <v>407494</v>
      </c>
      <c r="H1588" s="4" t="n">
        <v>3769.32</v>
      </c>
    </row>
    <row r="1589" customFormat="false" ht="136" hidden="false" customHeight="false" outlineLevel="0" collapsed="false">
      <c r="A1589" s="1" t="s">
        <v>4621</v>
      </c>
      <c r="B1589" s="0" t="s">
        <v>4622</v>
      </c>
      <c r="C1589" s="0" t="s">
        <v>4623</v>
      </c>
      <c r="D1589" s="3" t="str">
        <f aca="false">IF(ISBLANK(C1589),"",HYPERLINK(C1589,B1589))</f>
        <v>Press – The Net Positive Studio</v>
      </c>
      <c r="E1589" s="2" t="s">
        <v>4624</v>
      </c>
      <c r="F1589" s="2" t="s">
        <v>92</v>
      </c>
      <c r="H1589" s="2" t="n">
        <v>0</v>
      </c>
    </row>
    <row r="1590" customFormat="false" ht="68" hidden="false" customHeight="false" outlineLevel="0" collapsed="false">
      <c r="A1590" s="1" t="s">
        <v>4625</v>
      </c>
      <c r="B1590" s="0" t="s">
        <v>4626</v>
      </c>
      <c r="C1590" s="0" t="s">
        <v>4627</v>
      </c>
      <c r="D1590" s="3" t="str">
        <f aca="false">IF(ISBLANK(C1590),"",HYPERLINK(C1590,B1590))</f>
        <v>Steps to closing an estate</v>
      </c>
      <c r="E1590" s="2" t="s">
        <v>4628</v>
      </c>
      <c r="F1590" s="2" t="s">
        <v>858</v>
      </c>
      <c r="G1590" s="1" t="n">
        <v>1238</v>
      </c>
      <c r="H1590" s="2" t="n">
        <v>11.45</v>
      </c>
    </row>
    <row r="1591" customFormat="false" ht="51" hidden="false" customHeight="false" outlineLevel="0" collapsed="false">
      <c r="A1591" s="1" t="s">
        <v>4629</v>
      </c>
      <c r="B1591" s="0" t="s">
        <v>4630</v>
      </c>
      <c r="C1591" s="0" t="s">
        <v>4631</v>
      </c>
      <c r="D1591" s="3" t="str">
        <f aca="false">IF(ISBLANK(C1591),"",HYPERLINK(C1591,B1591))</f>
        <v>AgWest Farm Credit Board of Directors Appoints Bill Perry as New President and CEO</v>
      </c>
      <c r="E1591" s="2" t="s">
        <v>1671</v>
      </c>
      <c r="F1591" s="2" t="s">
        <v>4632</v>
      </c>
      <c r="G1591" s="1" t="n">
        <v>4200</v>
      </c>
      <c r="H1591" s="2" t="n">
        <v>38.85</v>
      </c>
    </row>
    <row r="1592" customFormat="false" ht="68" hidden="false" customHeight="false" outlineLevel="0" collapsed="false">
      <c r="A1592" s="1" t="s">
        <v>4633</v>
      </c>
      <c r="B1592" s="0" t="s">
        <v>4634</v>
      </c>
      <c r="C1592" s="0" t="s">
        <v>4635</v>
      </c>
      <c r="D1592" s="3" t="str">
        <f aca="false">IF(ISBLANK(C1592),"",HYPERLINK(C1592,B1592))</f>
        <v>Hill’s Pet Nutrition Invests in Kansas State University’s College of Veterinary Medicine with $1 Million Endowed Clinical Nutrition Professorship</v>
      </c>
      <c r="E1592" s="2" t="s">
        <v>4636</v>
      </c>
      <c r="F1592" s="2" t="s">
        <v>4637</v>
      </c>
      <c r="G1592" s="1" t="n">
        <v>2017</v>
      </c>
      <c r="H1592" s="2" t="n">
        <v>18.66</v>
      </c>
    </row>
    <row r="1593" customFormat="false" ht="68" hidden="false" customHeight="false" outlineLevel="0" collapsed="false">
      <c r="A1593" s="1" t="s">
        <v>4638</v>
      </c>
      <c r="B1593" s="0" t="s">
        <v>4639</v>
      </c>
      <c r="C1593" s="0" t="s">
        <v>4640</v>
      </c>
      <c r="D1593" s="3" t="str">
        <f aca="false">IF(ISBLANK(C1593),"",HYPERLINK(C1593,B1593))</f>
        <v>Keep it simple, walk for wellness</v>
      </c>
      <c r="E1593" s="2" t="s">
        <v>2678</v>
      </c>
      <c r="F1593" s="2" t="s">
        <v>912</v>
      </c>
      <c r="G1593" s="1" t="n">
        <v>22740</v>
      </c>
      <c r="H1593" s="2" t="n">
        <v>210.34</v>
      </c>
    </row>
    <row r="1594" customFormat="false" ht="68" hidden="false" customHeight="false" outlineLevel="0" collapsed="false">
      <c r="A1594" s="1" t="s">
        <v>4641</v>
      </c>
      <c r="B1594" s="0" t="s">
        <v>4642</v>
      </c>
      <c r="C1594" s="0" t="s">
        <v>4643</v>
      </c>
      <c r="D1594" s="3" t="str">
        <f aca="false">IF(ISBLANK(C1594),"",HYPERLINK(C1594,B1594))</f>
        <v>QPR: Question, Persuade and Refer</v>
      </c>
      <c r="E1594" s="2" t="s">
        <v>4644</v>
      </c>
      <c r="F1594" s="2" t="s">
        <v>912</v>
      </c>
      <c r="G1594" s="1" t="n">
        <v>22740</v>
      </c>
      <c r="H1594" s="2" t="n">
        <v>210.34</v>
      </c>
    </row>
    <row r="1595" customFormat="false" ht="51" hidden="false" customHeight="false" outlineLevel="0" collapsed="false">
      <c r="A1595" s="1" t="s">
        <v>4641</v>
      </c>
      <c r="B1595" s="0" t="s">
        <v>4645</v>
      </c>
      <c r="C1595" s="0" t="s">
        <v>4646</v>
      </c>
      <c r="D1595" s="3" t="str">
        <f aca="false">IF(ISBLANK(C1595),"",HYPERLINK(C1595,B1595))</f>
        <v>Test drought-stricken forage</v>
      </c>
      <c r="E1595" s="2" t="s">
        <v>4647</v>
      </c>
      <c r="F1595" s="2" t="s">
        <v>912</v>
      </c>
      <c r="G1595" s="1" t="n">
        <v>22740</v>
      </c>
      <c r="H1595" s="2" t="n">
        <v>210.34</v>
      </c>
    </row>
    <row r="1596" customFormat="false" ht="51" hidden="false" customHeight="false" outlineLevel="0" collapsed="false">
      <c r="A1596" s="1" t="s">
        <v>4648</v>
      </c>
      <c r="B1596" s="0" t="s">
        <v>4649</v>
      </c>
      <c r="C1596" s="0" t="s">
        <v>4650</v>
      </c>
      <c r="D1596" s="3" t="str">
        <f aca="false">IF(ISBLANK(C1596),"",HYPERLINK(C1596,B1596))</f>
        <v>Area religion news for Thursday, August 8, 2024</v>
      </c>
      <c r="E1596" s="2" t="s">
        <v>4651</v>
      </c>
      <c r="F1596" s="2" t="s">
        <v>743</v>
      </c>
      <c r="G1596" s="1" t="n">
        <v>68369</v>
      </c>
      <c r="H1596" s="2" t="n">
        <v>632.41</v>
      </c>
    </row>
    <row r="1597" customFormat="false" ht="68" hidden="false" customHeight="false" outlineLevel="0" collapsed="false">
      <c r="A1597" s="1" t="s">
        <v>4648</v>
      </c>
      <c r="B1597" s="0" t="s">
        <v>4613</v>
      </c>
      <c r="C1597" s="0" t="s">
        <v>4652</v>
      </c>
      <c r="D1597" s="3" t="str">
        <f aca="false">IF(ISBLANK(C1597),"",HYPERLINK(C1597,B1597))</f>
        <v>PLAN YOUR WEEKEND | Pet Poolooza, live music, Hullabaloo and more</v>
      </c>
      <c r="E1597" s="2" t="s">
        <v>4653</v>
      </c>
      <c r="F1597" s="2" t="s">
        <v>743</v>
      </c>
      <c r="G1597" s="1" t="n">
        <v>68369</v>
      </c>
      <c r="H1597" s="2" t="n">
        <v>632.41</v>
      </c>
    </row>
    <row r="1598" customFormat="false" ht="51" hidden="false" customHeight="false" outlineLevel="0" collapsed="false">
      <c r="A1598" s="1" t="s">
        <v>4654</v>
      </c>
      <c r="B1598" s="0" t="s">
        <v>1033</v>
      </c>
      <c r="C1598" s="0" t="s">
        <v>4655</v>
      </c>
      <c r="D1598" s="3" t="str">
        <f aca="false">IF(ISBLANK(C1598),"",HYPERLINK(C1598,B1598))</f>
        <v>"K-State Research and Extension" on 12 News at Noon</v>
      </c>
      <c r="E1598" s="2" t="s">
        <v>4656</v>
      </c>
      <c r="F1598" s="2" t="s">
        <v>1036</v>
      </c>
      <c r="G1598" s="1" t="n">
        <v>0</v>
      </c>
      <c r="H1598" s="2" t="n">
        <v>0</v>
      </c>
    </row>
    <row r="1599" customFormat="false" ht="51" hidden="false" customHeight="false" outlineLevel="0" collapsed="false">
      <c r="A1599" s="1" t="s">
        <v>4654</v>
      </c>
      <c r="B1599" s="0" t="s">
        <v>1037</v>
      </c>
      <c r="C1599" s="0" t="s">
        <v>4657</v>
      </c>
      <c r="D1599" s="3" t="str">
        <f aca="false">IF(ISBLANK(C1599),"",HYPERLINK(C1599,B1599))</f>
        <v>"K-State Research and Extension" on 12 News @ Noon</v>
      </c>
      <c r="E1599" s="2" t="s">
        <v>4658</v>
      </c>
      <c r="F1599" s="2" t="s">
        <v>947</v>
      </c>
      <c r="G1599" s="1" t="n">
        <v>0</v>
      </c>
      <c r="H1599" s="2" t="n">
        <v>0</v>
      </c>
    </row>
    <row r="1600" customFormat="false" ht="51" hidden="false" customHeight="false" outlineLevel="0" collapsed="false">
      <c r="A1600" s="1" t="s">
        <v>4659</v>
      </c>
      <c r="B1600" s="0" t="s">
        <v>4660</v>
      </c>
      <c r="C1600" s="0" t="s">
        <v>4661</v>
      </c>
      <c r="D1600" s="3" t="str">
        <f aca="false">IF(ISBLANK(C1600),"",HYPERLINK(C1600,B1600))</f>
        <v>Sorghum Connection Launches Field Day Series to Boost Sorghum Yields</v>
      </c>
      <c r="E1600" s="2" t="s">
        <v>3410</v>
      </c>
      <c r="F1600" s="2" t="s">
        <v>1069</v>
      </c>
      <c r="G1600" s="1" t="n">
        <v>7269</v>
      </c>
      <c r="H1600" s="2" t="n">
        <v>67.24</v>
      </c>
    </row>
    <row r="1601" customFormat="false" ht="51" hidden="false" customHeight="false" outlineLevel="0" collapsed="false">
      <c r="A1601" s="1" t="s">
        <v>4662</v>
      </c>
      <c r="B1601" s="0" t="s">
        <v>4663</v>
      </c>
      <c r="C1601" s="0" t="s">
        <v>4664</v>
      </c>
      <c r="D1601" s="3" t="str">
        <f aca="false">IF(ISBLANK(C1601),"",HYPERLINK(C1601,B1601))</f>
        <v>OUR NEIGHBORS | K-State instructor from South Africa finds blessings in overcoming challenges</v>
      </c>
      <c r="E1601" s="2" t="s">
        <v>4665</v>
      </c>
      <c r="F1601" s="2" t="s">
        <v>743</v>
      </c>
      <c r="G1601" s="1" t="n">
        <v>68369</v>
      </c>
      <c r="H1601" s="2" t="n">
        <v>632.41</v>
      </c>
    </row>
    <row r="1602" customFormat="false" ht="51" hidden="false" customHeight="false" outlineLevel="0" collapsed="false">
      <c r="A1602" s="1" t="s">
        <v>4666</v>
      </c>
      <c r="B1602" s="0" t="s">
        <v>4667</v>
      </c>
      <c r="C1602" s="0" t="s">
        <v>4668</v>
      </c>
      <c r="D1602" s="3" t="str">
        <f aca="false">IF(ISBLANK(C1602),"",HYPERLINK(C1602,B1602))</f>
        <v>Prairie Paws Animal Shelter to offer free vaccines, microchips Saturday</v>
      </c>
      <c r="E1602" s="2" t="s">
        <v>4669</v>
      </c>
      <c r="F1602" s="2" t="s">
        <v>100</v>
      </c>
      <c r="G1602" s="1" t="n">
        <v>23487</v>
      </c>
      <c r="H1602" s="2" t="n">
        <v>217.25</v>
      </c>
    </row>
    <row r="1603" customFormat="false" ht="51" hidden="false" customHeight="false" outlineLevel="0" collapsed="false">
      <c r="A1603" s="1" t="s">
        <v>4670</v>
      </c>
      <c r="B1603" s="0" t="s">
        <v>4671</v>
      </c>
      <c r="C1603" s="0" t="s">
        <v>4672</v>
      </c>
      <c r="D1603" s="3" t="str">
        <f aca="false">IF(ISBLANK(C1603),"",HYPERLINK(C1603,B1603))</f>
        <v>K-State Agriculture Today: 1742 – Statewide…Nitrate Toxicity Worries</v>
      </c>
      <c r="E1603" s="2" t="s">
        <v>4673</v>
      </c>
      <c r="F1603" s="2" t="s">
        <v>79</v>
      </c>
      <c r="G1603" s="1" t="n">
        <v>4291</v>
      </c>
      <c r="H1603" s="2" t="n">
        <v>39.69</v>
      </c>
    </row>
    <row r="1604" customFormat="false" ht="51" hidden="false" customHeight="false" outlineLevel="0" collapsed="false">
      <c r="A1604" s="1" t="s">
        <v>4674</v>
      </c>
      <c r="B1604" s="0" t="s">
        <v>4675</v>
      </c>
      <c r="C1604" s="0" t="s">
        <v>4676</v>
      </c>
      <c r="D1604" s="3" t="str">
        <f aca="false">IF(ISBLANK(C1604),"",HYPERLINK(C1604,B1604))</f>
        <v>AgWest Farm Credit Appoints Bill Perry As New President and CEO</v>
      </c>
      <c r="E1604" s="2" t="s">
        <v>1671</v>
      </c>
      <c r="F1604" s="2" t="s">
        <v>4677</v>
      </c>
      <c r="G1604" s="1" t="n">
        <v>3579</v>
      </c>
      <c r="H1604" s="2" t="n">
        <v>33.11</v>
      </c>
    </row>
    <row r="1605" customFormat="false" ht="51" hidden="false" customHeight="false" outlineLevel="0" collapsed="false">
      <c r="A1605" s="1" t="s">
        <v>4678</v>
      </c>
      <c r="B1605" s="0" t="s">
        <v>4679</v>
      </c>
      <c r="C1605" s="0" t="s">
        <v>4680</v>
      </c>
      <c r="D1605" s="3" t="str">
        <f aca="false">IF(ISBLANK(C1605),"",HYPERLINK(C1605,B1605))</f>
        <v>Got Hay? A guide to purchasing forage</v>
      </c>
      <c r="E1605" s="2" t="s">
        <v>4681</v>
      </c>
      <c r="F1605" s="2" t="s">
        <v>634</v>
      </c>
      <c r="G1605" s="1" t="n">
        <v>59321</v>
      </c>
      <c r="H1605" s="2" t="n">
        <v>548.72</v>
      </c>
    </row>
    <row r="1606" customFormat="false" ht="34" hidden="false" customHeight="false" outlineLevel="0" collapsed="false">
      <c r="A1606" s="1" t="s">
        <v>4682</v>
      </c>
      <c r="B1606" s="0" t="s">
        <v>4683</v>
      </c>
      <c r="C1606" s="0" t="s">
        <v>4684</v>
      </c>
      <c r="D1606" s="3" t="str">
        <f aca="false">IF(ISBLANK(C1606),"",HYPERLINK(C1606,B1606))</f>
        <v>Kansas State University College of Veterinary Medicine</v>
      </c>
      <c r="E1606" s="2" t="s">
        <v>4685</v>
      </c>
      <c r="F1606" s="2" t="s">
        <v>4686</v>
      </c>
      <c r="G1606" s="1" t="n">
        <v>22984</v>
      </c>
      <c r="H1606" s="2" t="n">
        <v>212.6</v>
      </c>
    </row>
    <row r="1607" customFormat="false" ht="51" hidden="false" customHeight="false" outlineLevel="0" collapsed="false">
      <c r="A1607" s="1" t="s">
        <v>4687</v>
      </c>
      <c r="B1607" s="0" t="s">
        <v>4688</v>
      </c>
      <c r="C1607" s="0" t="s">
        <v>4689</v>
      </c>
      <c r="D1607" s="3" t="str">
        <f aca="false">IF(ISBLANK(C1607),"",HYPERLINK(C1607,B1607))</f>
        <v>FROM THE PUBLISHER | Dear Ms. Dulin</v>
      </c>
      <c r="E1607" s="2" t="s">
        <v>4690</v>
      </c>
      <c r="F1607" s="2" t="s">
        <v>743</v>
      </c>
      <c r="G1607" s="1" t="n">
        <v>68369</v>
      </c>
      <c r="H1607" s="2" t="n">
        <v>632.41</v>
      </c>
    </row>
    <row r="1608" customFormat="false" ht="68" hidden="false" customHeight="false" outlineLevel="0" collapsed="false">
      <c r="A1608" s="1" t="s">
        <v>4691</v>
      </c>
      <c r="B1608" s="0" t="s">
        <v>4504</v>
      </c>
      <c r="C1608" s="0" t="s">
        <v>4692</v>
      </c>
      <c r="D1608" s="3" t="str">
        <f aca="false">IF(ISBLANK(C1608),"",HYPERLINK(C1608,B1608))</f>
        <v>Hill's Pet Nutrition Invests in Kansas State University's College of Veterinary Medicine with $1 Million Endowed Clinical Nutrition Professorship</v>
      </c>
      <c r="E1608" s="2" t="s">
        <v>4506</v>
      </c>
      <c r="F1608" s="2" t="s">
        <v>4693</v>
      </c>
      <c r="G1608" s="1" t="n">
        <v>345</v>
      </c>
      <c r="H1608" s="2" t="n">
        <v>3.19</v>
      </c>
    </row>
    <row r="1609" customFormat="false" ht="102" hidden="false" customHeight="false" outlineLevel="0" collapsed="false">
      <c r="A1609" s="1" t="s">
        <v>4694</v>
      </c>
      <c r="B1609" s="0" t="s">
        <v>4695</v>
      </c>
      <c r="C1609" s="0" t="s">
        <v>4696</v>
      </c>
      <c r="D1609" s="3" t="str">
        <f aca="false">IF(ISBLANK(C1609),"",HYPERLINK(C1609,B1609))</f>
        <v>In the garden: Am I growing plants, or feeding grasshoppers?</v>
      </c>
      <c r="E1609" s="2" t="s">
        <v>4697</v>
      </c>
      <c r="F1609" s="2" t="s">
        <v>92</v>
      </c>
      <c r="H1609" s="2" t="n">
        <v>0</v>
      </c>
    </row>
    <row r="1610" customFormat="false" ht="68" hidden="false" customHeight="false" outlineLevel="0" collapsed="false">
      <c r="A1610" s="1" t="s">
        <v>4698</v>
      </c>
      <c r="B1610" s="0" t="s">
        <v>4504</v>
      </c>
      <c r="C1610" s="0" t="s">
        <v>4699</v>
      </c>
      <c r="D1610" s="3" t="str">
        <f aca="false">IF(ISBLANK(C1610),"",HYPERLINK(C1610,B1610))</f>
        <v>Hill's Pet Nutrition Invests in Kansas State University's College of Veterinary Medicine with $1 Million Endowed Clinical Nutrition Professorship</v>
      </c>
      <c r="E1610" s="2" t="s">
        <v>4506</v>
      </c>
      <c r="F1610" s="2" t="s">
        <v>4700</v>
      </c>
      <c r="G1610" s="1" t="n">
        <v>12916</v>
      </c>
      <c r="H1610" s="2" t="n">
        <v>119.47</v>
      </c>
    </row>
    <row r="1611" customFormat="false" ht="51" hidden="false" customHeight="false" outlineLevel="0" collapsed="false">
      <c r="A1611" s="1" t="s">
        <v>4701</v>
      </c>
      <c r="B1611" s="0" t="s">
        <v>1897</v>
      </c>
      <c r="C1611" s="0" t="s">
        <v>4702</v>
      </c>
      <c r="D1611" s="3" t="str">
        <f aca="false">IF(ISBLANK(C1611),"",HYPERLINK(C1611,B1611))</f>
        <v>It’s time to plant salad in the fall garden</v>
      </c>
      <c r="E1611" s="2" t="s">
        <v>4703</v>
      </c>
      <c r="F1611" s="2" t="s">
        <v>268</v>
      </c>
      <c r="G1611" s="1" t="n">
        <v>27827</v>
      </c>
      <c r="H1611" s="2" t="n">
        <v>257.4</v>
      </c>
    </row>
    <row r="1612" customFormat="false" ht="102" hidden="false" customHeight="false" outlineLevel="0" collapsed="false">
      <c r="A1612" s="1" t="s">
        <v>4704</v>
      </c>
      <c r="B1612" s="0" t="s">
        <v>4477</v>
      </c>
      <c r="C1612" s="0" t="s">
        <v>4705</v>
      </c>
      <c r="D1612" s="3" t="str">
        <f aca="false">IF(ISBLANK(C1612),"",HYPERLINK(C1612,B1612))</f>
        <v>K-State cattle experts discuss how to correctly body condition score beef animals</v>
      </c>
      <c r="E1612" s="2" t="s">
        <v>4706</v>
      </c>
      <c r="F1612" s="2" t="s">
        <v>92</v>
      </c>
      <c r="H1612" s="2" t="n">
        <v>0</v>
      </c>
    </row>
    <row r="1613" customFormat="false" ht="68" hidden="false" customHeight="false" outlineLevel="0" collapsed="false">
      <c r="A1613" s="1" t="s">
        <v>4707</v>
      </c>
      <c r="B1613" s="0" t="s">
        <v>4504</v>
      </c>
      <c r="C1613" s="0" t="s">
        <v>4708</v>
      </c>
      <c r="D1613" s="3" t="str">
        <f aca="false">IF(ISBLANK(C1613),"",HYPERLINK(C1613,B1613))</f>
        <v>Hill's Pet Nutrition Invests in Kansas State University's College of Veterinary Medicine with $1 Million Endowed Clinical Nutrition Professorship</v>
      </c>
      <c r="E1613" s="2" t="s">
        <v>4506</v>
      </c>
      <c r="F1613" s="2" t="s">
        <v>473</v>
      </c>
      <c r="G1613" s="1" t="n">
        <v>2168</v>
      </c>
      <c r="H1613" s="2" t="n">
        <v>20.05</v>
      </c>
    </row>
    <row r="1614" customFormat="false" ht="68" hidden="false" customHeight="false" outlineLevel="0" collapsed="false">
      <c r="A1614" s="1" t="s">
        <v>4709</v>
      </c>
      <c r="B1614" s="0" t="s">
        <v>4504</v>
      </c>
      <c r="C1614" s="0" t="s">
        <v>4710</v>
      </c>
      <c r="D1614" s="3" t="str">
        <f aca="false">IF(ISBLANK(C1614),"",HYPERLINK(C1614,B1614))</f>
        <v>Hill's Pet Nutrition Invests in Kansas State University's College of Veterinary Medicine with $1 Million Endowed Clinical Nutrition Professorship</v>
      </c>
      <c r="E1614" s="2" t="s">
        <v>4506</v>
      </c>
      <c r="F1614" s="2" t="s">
        <v>393</v>
      </c>
      <c r="G1614" s="1" t="n">
        <v>616</v>
      </c>
      <c r="H1614" s="2" t="n">
        <v>5.7</v>
      </c>
    </row>
    <row r="1615" customFormat="false" ht="68" hidden="false" customHeight="false" outlineLevel="0" collapsed="false">
      <c r="A1615" s="1" t="s">
        <v>4711</v>
      </c>
      <c r="B1615" s="0" t="s">
        <v>4504</v>
      </c>
      <c r="C1615" s="0" t="s">
        <v>4712</v>
      </c>
      <c r="D1615" s="3" t="str">
        <f aca="false">IF(ISBLANK(C1615),"",HYPERLINK(C1615,B1615))</f>
        <v>Hill's Pet Nutrition Invests in Kansas State University's College of Veterinary Medicine with $1 Million Endowed Clinical Nutrition Professorship</v>
      </c>
      <c r="E1615" s="2" t="s">
        <v>4506</v>
      </c>
      <c r="F1615" s="2" t="s">
        <v>475</v>
      </c>
      <c r="G1615" s="1" t="n">
        <v>88</v>
      </c>
      <c r="H1615" s="2" t="n">
        <v>0.81</v>
      </c>
    </row>
    <row r="1616" customFormat="false" ht="51" hidden="false" customHeight="false" outlineLevel="0" collapsed="false">
      <c r="A1616" s="1" t="s">
        <v>4711</v>
      </c>
      <c r="B1616" s="0" t="s">
        <v>4713</v>
      </c>
      <c r="C1616" s="0" t="s">
        <v>4714</v>
      </c>
      <c r="D1616" s="3" t="str">
        <f aca="false">IF(ISBLANK(C1616),"",HYPERLINK(C1616,B1616))</f>
        <v>It's grain country now, but western Kansas used to be awash in watermelons</v>
      </c>
      <c r="E1616" s="2" t="s">
        <v>4715</v>
      </c>
      <c r="F1616" s="2" t="s">
        <v>1008</v>
      </c>
      <c r="G1616" s="1" t="n">
        <v>580054</v>
      </c>
      <c r="H1616" s="4" t="n">
        <v>5365.5</v>
      </c>
    </row>
    <row r="1617" customFormat="false" ht="68" hidden="false" customHeight="false" outlineLevel="0" collapsed="false">
      <c r="A1617" s="1" t="s">
        <v>4716</v>
      </c>
      <c r="B1617" s="0" t="s">
        <v>4504</v>
      </c>
      <c r="C1617" s="0" t="s">
        <v>4717</v>
      </c>
      <c r="D1617" s="3" t="str">
        <f aca="false">IF(ISBLANK(C1617),"",HYPERLINK(C1617,B1617))</f>
        <v>Hill's Pet Nutrition Invests in Kansas State University's College of Veterinary Medicine with $1 Million Endowed Clinical Nutrition Professorship</v>
      </c>
      <c r="E1617" s="2" t="s">
        <v>4506</v>
      </c>
      <c r="F1617" s="2" t="s">
        <v>4718</v>
      </c>
      <c r="G1617" s="1" t="n">
        <v>2944</v>
      </c>
      <c r="H1617" s="2" t="n">
        <v>27.23</v>
      </c>
    </row>
    <row r="1618" customFormat="false" ht="68" hidden="false" customHeight="false" outlineLevel="0" collapsed="false">
      <c r="A1618" s="1" t="s">
        <v>4719</v>
      </c>
      <c r="B1618" s="0" t="s">
        <v>4504</v>
      </c>
      <c r="C1618" s="0" t="s">
        <v>4720</v>
      </c>
      <c r="D1618" s="3" t="str">
        <f aca="false">IF(ISBLANK(C1618),"",HYPERLINK(C1618,B1618))</f>
        <v>Hill's Pet Nutrition Invests in Kansas State University's College of Veterinary Medicine with $1 Million Endowed Clinical Nutrition Professorship</v>
      </c>
      <c r="E1618" s="2" t="s">
        <v>4506</v>
      </c>
      <c r="F1618" s="2" t="s">
        <v>376</v>
      </c>
      <c r="G1618" s="1" t="n">
        <v>401</v>
      </c>
      <c r="H1618" s="2" t="n">
        <v>3.71</v>
      </c>
    </row>
    <row r="1619" customFormat="false" ht="51" hidden="false" customHeight="false" outlineLevel="0" collapsed="false">
      <c r="A1619" s="1" t="s">
        <v>4721</v>
      </c>
      <c r="B1619" s="0" t="s">
        <v>4722</v>
      </c>
      <c r="C1619" s="0" t="s">
        <v>4723</v>
      </c>
      <c r="D1619" s="3" t="str">
        <f aca="false">IF(ISBLANK(C1619),"",HYPERLINK(C1619,B1619))</f>
        <v>"Kansas State University" on Newstalk 1240 - 106.1 (KODY)</v>
      </c>
      <c r="E1619" s="2" t="s">
        <v>4724</v>
      </c>
      <c r="F1619" s="2" t="s">
        <v>4725</v>
      </c>
      <c r="G1619" s="1" t="n">
        <v>0</v>
      </c>
      <c r="H1619" s="2" t="n">
        <v>0</v>
      </c>
    </row>
    <row r="1620" customFormat="false" ht="68" hidden="false" customHeight="false" outlineLevel="0" collapsed="false">
      <c r="A1620" s="1" t="s">
        <v>4726</v>
      </c>
      <c r="B1620" s="0" t="s">
        <v>4504</v>
      </c>
      <c r="C1620" s="0" t="s">
        <v>4727</v>
      </c>
      <c r="D1620" s="3" t="str">
        <f aca="false">IF(ISBLANK(C1620),"",HYPERLINK(C1620,B1620))</f>
        <v>Hill's Pet Nutrition Invests in Kansas State University's College of Veterinary Medicine with $1 Million Endowed Clinical Nutrition Professorship</v>
      </c>
      <c r="E1620" s="2" t="s">
        <v>4506</v>
      </c>
      <c r="F1620" s="2" t="s">
        <v>1420</v>
      </c>
      <c r="G1620" s="1" t="n">
        <v>13034</v>
      </c>
      <c r="H1620" s="2" t="n">
        <v>120.56</v>
      </c>
    </row>
    <row r="1621" customFormat="false" ht="68" hidden="false" customHeight="false" outlineLevel="0" collapsed="false">
      <c r="A1621" s="1" t="s">
        <v>4726</v>
      </c>
      <c r="B1621" s="0" t="s">
        <v>4504</v>
      </c>
      <c r="C1621" s="0" t="s">
        <v>4728</v>
      </c>
      <c r="D1621" s="3" t="str">
        <f aca="false">IF(ISBLANK(C1621),"",HYPERLINK(C1621,B1621))</f>
        <v>Hill's Pet Nutrition Invests in Kansas State University's College of Veterinary Medicine with $1 Million Endowed Clinical Nutrition Professorship</v>
      </c>
      <c r="E1621" s="2" t="s">
        <v>4506</v>
      </c>
      <c r="F1621" s="2" t="s">
        <v>4729</v>
      </c>
      <c r="G1621" s="1" t="n">
        <v>0</v>
      </c>
      <c r="H1621" s="2" t="n">
        <v>0</v>
      </c>
    </row>
    <row r="1622" customFormat="false" ht="68" hidden="false" customHeight="false" outlineLevel="0" collapsed="false">
      <c r="A1622" s="1" t="s">
        <v>4730</v>
      </c>
      <c r="B1622" s="0" t="s">
        <v>4504</v>
      </c>
      <c r="C1622" s="0" t="s">
        <v>4731</v>
      </c>
      <c r="D1622" s="3" t="str">
        <f aca="false">IF(ISBLANK(C1622),"",HYPERLINK(C1622,B1622))</f>
        <v>Hill's Pet Nutrition Invests in Kansas State University's College of Veterinary Medicine with $1 Million Endowed Clinical Nutrition Professorship</v>
      </c>
      <c r="E1622" s="2" t="s">
        <v>4506</v>
      </c>
      <c r="F1622" s="2" t="s">
        <v>4732</v>
      </c>
      <c r="G1622" s="1" t="n">
        <v>376</v>
      </c>
      <c r="H1622" s="2" t="n">
        <v>3.48</v>
      </c>
    </row>
    <row r="1623" customFormat="false" ht="68" hidden="false" customHeight="false" outlineLevel="0" collapsed="false">
      <c r="A1623" s="1" t="s">
        <v>4730</v>
      </c>
      <c r="B1623" s="0" t="s">
        <v>4504</v>
      </c>
      <c r="C1623" s="0" t="s">
        <v>4733</v>
      </c>
      <c r="D1623" s="3" t="str">
        <f aca="false">IF(ISBLANK(C1623),"",HYPERLINK(C1623,B1623))</f>
        <v>Hill's Pet Nutrition Invests in Kansas State University's College of Veterinary Medicine with $1 Million Endowed Clinical Nutrition Professorship</v>
      </c>
      <c r="E1623" s="2" t="s">
        <v>4506</v>
      </c>
      <c r="F1623" s="2" t="s">
        <v>4734</v>
      </c>
      <c r="G1623" s="1" t="n">
        <v>0</v>
      </c>
      <c r="H1623" s="2" t="n">
        <v>0</v>
      </c>
    </row>
    <row r="1624" customFormat="false" ht="68" hidden="false" customHeight="false" outlineLevel="0" collapsed="false">
      <c r="A1624" s="1" t="s">
        <v>4735</v>
      </c>
      <c r="B1624" s="0" t="s">
        <v>4504</v>
      </c>
      <c r="C1624" s="0" t="s">
        <v>4736</v>
      </c>
      <c r="D1624" s="3" t="str">
        <f aca="false">IF(ISBLANK(C1624),"",HYPERLINK(C1624,B1624))</f>
        <v>Hill's Pet Nutrition Invests in Kansas State University's College of Veterinary Medicine with $1 Million Endowed Clinical Nutrition Professorship</v>
      </c>
      <c r="E1624" s="2" t="s">
        <v>4506</v>
      </c>
      <c r="F1624" s="2" t="s">
        <v>4737</v>
      </c>
      <c r="G1624" s="1" t="n">
        <v>77988</v>
      </c>
      <c r="H1624" s="2" t="n">
        <v>721.39</v>
      </c>
    </row>
    <row r="1625" customFormat="false" ht="68" hidden="false" customHeight="false" outlineLevel="0" collapsed="false">
      <c r="A1625" s="1" t="s">
        <v>4735</v>
      </c>
      <c r="B1625" s="0" t="s">
        <v>4738</v>
      </c>
      <c r="C1625" s="0" t="s">
        <v>4739</v>
      </c>
      <c r="D1625" s="3" t="str">
        <f aca="false">IF(ISBLANK(C1625),"",HYPERLINK(C1625,B1625))</f>
        <v>Gottman Inc. Announces Partnership with Microsoft Alumni Network to Provide Life-Changing Relationship Tools and Experiences to Members</v>
      </c>
      <c r="E1625" s="2" t="s">
        <v>4740</v>
      </c>
      <c r="F1625" s="2" t="s">
        <v>4737</v>
      </c>
      <c r="G1625" s="1" t="n">
        <v>77988</v>
      </c>
      <c r="H1625" s="2" t="n">
        <v>721.39</v>
      </c>
    </row>
    <row r="1626" customFormat="false" ht="68" hidden="false" customHeight="false" outlineLevel="0" collapsed="false">
      <c r="A1626" s="1" t="s">
        <v>4741</v>
      </c>
      <c r="B1626" s="0" t="s">
        <v>4504</v>
      </c>
      <c r="C1626" s="0" t="s">
        <v>4742</v>
      </c>
      <c r="D1626" s="3" t="str">
        <f aca="false">IF(ISBLANK(C1626),"",HYPERLINK(C1626,B1626))</f>
        <v>Hill's Pet Nutrition Invests in Kansas State University's College of Veterinary Medicine with $1 Million Endowed Clinical Nutrition Professorship</v>
      </c>
      <c r="E1626" s="2" t="s">
        <v>4506</v>
      </c>
      <c r="F1626" s="2" t="s">
        <v>426</v>
      </c>
      <c r="G1626" s="1" t="n">
        <v>2670</v>
      </c>
      <c r="H1626" s="2" t="n">
        <v>24.7</v>
      </c>
    </row>
    <row r="1627" customFormat="false" ht="68" hidden="false" customHeight="false" outlineLevel="0" collapsed="false">
      <c r="A1627" s="1" t="s">
        <v>4743</v>
      </c>
      <c r="B1627" s="0" t="s">
        <v>4504</v>
      </c>
      <c r="C1627" s="0" t="s">
        <v>4744</v>
      </c>
      <c r="D1627" s="3" t="str">
        <f aca="false">IF(ISBLANK(C1627),"",HYPERLINK(C1627,B1627))</f>
        <v>Hill's Pet Nutrition Invests in Kansas State University's College of Veterinary Medicine with $1 Million Endowed Clinical Nutrition Professorship</v>
      </c>
      <c r="E1627" s="2" t="s">
        <v>4506</v>
      </c>
      <c r="F1627" s="2" t="s">
        <v>414</v>
      </c>
      <c r="G1627" s="1" t="n">
        <v>2759</v>
      </c>
      <c r="H1627" s="2" t="n">
        <v>25.52</v>
      </c>
    </row>
    <row r="1628" customFormat="false" ht="68" hidden="false" customHeight="false" outlineLevel="0" collapsed="false">
      <c r="A1628" s="1" t="s">
        <v>4743</v>
      </c>
      <c r="B1628" s="0" t="s">
        <v>4504</v>
      </c>
      <c r="C1628" s="0" t="s">
        <v>4745</v>
      </c>
      <c r="D1628" s="3" t="str">
        <f aca="false">IF(ISBLANK(C1628),"",HYPERLINK(C1628,B1628))</f>
        <v>Hill's Pet Nutrition Invests in Kansas State University's College of Veterinary Medicine with $1 Million Endowed Clinical Nutrition Professorship</v>
      </c>
      <c r="E1628" s="2" t="s">
        <v>4506</v>
      </c>
      <c r="F1628" s="2" t="s">
        <v>1289</v>
      </c>
      <c r="G1628" s="1" t="n">
        <v>46575</v>
      </c>
      <c r="H1628" s="2" t="n">
        <v>430.82</v>
      </c>
    </row>
    <row r="1629" customFormat="false" ht="68" hidden="false" customHeight="false" outlineLevel="0" collapsed="false">
      <c r="A1629" s="1" t="s">
        <v>4746</v>
      </c>
      <c r="B1629" s="0" t="s">
        <v>4504</v>
      </c>
      <c r="C1629" s="0" t="s">
        <v>4747</v>
      </c>
      <c r="D1629" s="3" t="str">
        <f aca="false">IF(ISBLANK(C1629),"",HYPERLINK(C1629,B1629))</f>
        <v>Hill's Pet Nutrition Invests in Kansas State University's College of Veterinary Medicine with $1 Million Endowed Clinical Nutrition Professorship</v>
      </c>
      <c r="E1629" s="2" t="s">
        <v>4506</v>
      </c>
      <c r="F1629" s="2" t="s">
        <v>4748</v>
      </c>
      <c r="G1629" s="1" t="n">
        <v>5465</v>
      </c>
      <c r="H1629" s="2" t="n">
        <v>50.55</v>
      </c>
    </row>
    <row r="1630" customFormat="false" ht="68" hidden="false" customHeight="false" outlineLevel="0" collapsed="false">
      <c r="A1630" s="1" t="s">
        <v>4746</v>
      </c>
      <c r="B1630" s="0" t="s">
        <v>4504</v>
      </c>
      <c r="C1630" s="0" t="s">
        <v>4749</v>
      </c>
      <c r="D1630" s="3" t="str">
        <f aca="false">IF(ISBLANK(C1630),"",HYPERLINK(C1630,B1630))</f>
        <v>Hill's Pet Nutrition Invests in Kansas State University's College of Veterinary Medicine with $1 Million Endowed Clinical Nutrition Professorship</v>
      </c>
      <c r="E1630" s="2" t="s">
        <v>4506</v>
      </c>
      <c r="F1630" s="2" t="s">
        <v>1357</v>
      </c>
      <c r="G1630" s="1" t="n">
        <v>401</v>
      </c>
      <c r="H1630" s="2" t="n">
        <v>3.71</v>
      </c>
    </row>
    <row r="1631" customFormat="false" ht="68" hidden="false" customHeight="false" outlineLevel="0" collapsed="false">
      <c r="A1631" s="1" t="s">
        <v>4746</v>
      </c>
      <c r="B1631" s="0" t="s">
        <v>4504</v>
      </c>
      <c r="C1631" s="0" t="s">
        <v>4750</v>
      </c>
      <c r="D1631" s="3" t="str">
        <f aca="false">IF(ISBLANK(C1631),"",HYPERLINK(C1631,B1631))</f>
        <v>Hill's Pet Nutrition Invests in Kansas State University's College of Veterinary Medicine with $1 Million Endowed Clinical Nutrition Professorship</v>
      </c>
      <c r="E1631" s="2" t="s">
        <v>4506</v>
      </c>
      <c r="F1631" s="2" t="s">
        <v>465</v>
      </c>
      <c r="G1631" s="1" t="n">
        <v>50934</v>
      </c>
      <c r="H1631" s="2" t="n">
        <v>471.14</v>
      </c>
    </row>
    <row r="1632" customFormat="false" ht="68" hidden="false" customHeight="false" outlineLevel="0" collapsed="false">
      <c r="A1632" s="1" t="s">
        <v>4746</v>
      </c>
      <c r="B1632" s="0" t="s">
        <v>4504</v>
      </c>
      <c r="C1632" s="0" t="s">
        <v>4751</v>
      </c>
      <c r="D1632" s="3" t="str">
        <f aca="false">IF(ISBLANK(C1632),"",HYPERLINK(C1632,B1632))</f>
        <v>Hill's Pet Nutrition Invests in Kansas State University's College of Veterinary Medicine with $1 Million Endowed Clinical Nutrition Professorship</v>
      </c>
      <c r="E1632" s="2" t="s">
        <v>4506</v>
      </c>
      <c r="F1632" s="2" t="s">
        <v>4752</v>
      </c>
      <c r="G1632" s="1" t="n">
        <v>937</v>
      </c>
      <c r="H1632" s="2" t="n">
        <v>8.67</v>
      </c>
    </row>
    <row r="1633" customFormat="false" ht="51" hidden="false" customHeight="false" outlineLevel="0" collapsed="false">
      <c r="A1633" s="1" t="s">
        <v>4746</v>
      </c>
      <c r="B1633" s="0" t="s">
        <v>4753</v>
      </c>
      <c r="C1633" s="0" t="s">
        <v>4754</v>
      </c>
      <c r="D1633" s="3" t="str">
        <f aca="false">IF(ISBLANK(C1633),"",HYPERLINK(C1633,B1633))</f>
        <v>2024 IWF Design Emphasis winners named</v>
      </c>
      <c r="E1633" s="2" t="s">
        <v>4755</v>
      </c>
      <c r="F1633" s="2" t="s">
        <v>4756</v>
      </c>
      <c r="G1633" s="1" t="n">
        <v>58114</v>
      </c>
      <c r="H1633" s="2" t="n">
        <v>537.55</v>
      </c>
    </row>
    <row r="1634" customFormat="false" ht="68" hidden="false" customHeight="false" outlineLevel="0" collapsed="false">
      <c r="A1634" s="1" t="s">
        <v>4757</v>
      </c>
      <c r="B1634" s="0" t="s">
        <v>4504</v>
      </c>
      <c r="C1634" s="0" t="s">
        <v>4758</v>
      </c>
      <c r="D1634" s="3" t="str">
        <f aca="false">IF(ISBLANK(C1634),"",HYPERLINK(C1634,B1634))</f>
        <v>Hill's Pet Nutrition Invests in Kansas State University's College of Veterinary Medicine with $1 Million Endowed Clinical Nutrition Professorship</v>
      </c>
      <c r="E1634" s="2" t="s">
        <v>4506</v>
      </c>
      <c r="F1634" s="2" t="s">
        <v>4759</v>
      </c>
      <c r="G1634" s="1" t="n">
        <v>722</v>
      </c>
      <c r="H1634" s="2" t="n">
        <v>6.68</v>
      </c>
    </row>
    <row r="1635" customFormat="false" ht="68" hidden="false" customHeight="false" outlineLevel="0" collapsed="false">
      <c r="A1635" s="1" t="s">
        <v>4757</v>
      </c>
      <c r="B1635" s="0" t="s">
        <v>4504</v>
      </c>
      <c r="C1635" s="0" t="s">
        <v>4760</v>
      </c>
      <c r="D1635" s="3" t="str">
        <f aca="false">IF(ISBLANK(C1635),"",HYPERLINK(C1635,B1635))</f>
        <v>Hill's Pet Nutrition Invests in Kansas State University's College of Veterinary Medicine with $1 Million Endowed Clinical Nutrition Professorship</v>
      </c>
      <c r="E1635" s="2" t="s">
        <v>4506</v>
      </c>
      <c r="F1635" s="2" t="s">
        <v>4761</v>
      </c>
      <c r="G1635" s="1" t="n">
        <v>482</v>
      </c>
      <c r="H1635" s="2" t="n">
        <v>4.46</v>
      </c>
    </row>
    <row r="1636" customFormat="false" ht="68" hidden="false" customHeight="false" outlineLevel="0" collapsed="false">
      <c r="A1636" s="1" t="s">
        <v>4757</v>
      </c>
      <c r="B1636" s="0" t="s">
        <v>4504</v>
      </c>
      <c r="C1636" s="0" t="s">
        <v>4762</v>
      </c>
      <c r="D1636" s="3" t="str">
        <f aca="false">IF(ISBLANK(C1636),"",HYPERLINK(C1636,B1636))</f>
        <v>Hill's Pet Nutrition Invests in Kansas State University's College of Veterinary Medicine with $1 Million Endowed Clinical Nutrition Professorship</v>
      </c>
      <c r="E1636" s="2" t="s">
        <v>4506</v>
      </c>
      <c r="F1636" s="2" t="s">
        <v>1492</v>
      </c>
      <c r="G1636" s="1" t="n">
        <v>9110</v>
      </c>
      <c r="H1636" s="2" t="n">
        <v>84.27</v>
      </c>
    </row>
    <row r="1637" customFormat="false" ht="68" hidden="false" customHeight="false" outlineLevel="0" collapsed="false">
      <c r="A1637" s="1" t="s">
        <v>4763</v>
      </c>
      <c r="B1637" s="0" t="s">
        <v>4504</v>
      </c>
      <c r="C1637" s="0" t="s">
        <v>4764</v>
      </c>
      <c r="D1637" s="3" t="str">
        <f aca="false">IF(ISBLANK(C1637),"",HYPERLINK(C1637,B1637))</f>
        <v>Hill's Pet Nutrition Invests in Kansas State University's College of Veterinary Medicine with $1 Million Endowed Clinical Nutrition Professorship</v>
      </c>
      <c r="E1637" s="2" t="s">
        <v>4506</v>
      </c>
      <c r="F1637" s="2" t="s">
        <v>331</v>
      </c>
      <c r="G1637" s="1" t="n">
        <v>11678</v>
      </c>
      <c r="H1637" s="2" t="n">
        <v>108.02</v>
      </c>
    </row>
    <row r="1638" customFormat="false" ht="68" hidden="false" customHeight="false" outlineLevel="0" collapsed="false">
      <c r="A1638" s="1" t="s">
        <v>4765</v>
      </c>
      <c r="B1638" s="0" t="s">
        <v>4504</v>
      </c>
      <c r="C1638" s="0" t="s">
        <v>4766</v>
      </c>
      <c r="D1638" s="3" t="str">
        <f aca="false">IF(ISBLANK(C1638),"",HYPERLINK(C1638,B1638))</f>
        <v>Hill's Pet Nutrition Invests in Kansas State University's College of Veterinary Medicine with $1 Million Endowed Clinical Nutrition Professorship</v>
      </c>
      <c r="E1638" s="2" t="s">
        <v>4506</v>
      </c>
      <c r="F1638" s="2" t="s">
        <v>4767</v>
      </c>
      <c r="G1638" s="1" t="n">
        <v>332</v>
      </c>
      <c r="H1638" s="2" t="n">
        <v>3.07</v>
      </c>
    </row>
    <row r="1639" customFormat="false" ht="68" hidden="false" customHeight="false" outlineLevel="0" collapsed="false">
      <c r="A1639" s="1" t="s">
        <v>4768</v>
      </c>
      <c r="B1639" s="0" t="s">
        <v>4504</v>
      </c>
      <c r="C1639" s="0" t="s">
        <v>4769</v>
      </c>
      <c r="D1639" s="3" t="str">
        <f aca="false">IF(ISBLANK(C1639),"",HYPERLINK(C1639,B1639))</f>
        <v>Hill's Pet Nutrition Invests in Kansas State University's College of Veterinary Medicine with $1 Million Endowed Clinical Nutrition Professorship</v>
      </c>
      <c r="E1639" s="2" t="s">
        <v>4506</v>
      </c>
      <c r="F1639" s="2" t="s">
        <v>459</v>
      </c>
      <c r="G1639" s="1" t="n">
        <v>39435</v>
      </c>
      <c r="H1639" s="2" t="n">
        <v>364.77</v>
      </c>
    </row>
    <row r="1640" customFormat="false" ht="68" hidden="false" customHeight="false" outlineLevel="0" collapsed="false">
      <c r="A1640" s="1" t="s">
        <v>4768</v>
      </c>
      <c r="B1640" s="0" t="s">
        <v>4504</v>
      </c>
      <c r="C1640" s="0" t="s">
        <v>4770</v>
      </c>
      <c r="D1640" s="3" t="str">
        <f aca="false">IF(ISBLANK(C1640),"",HYPERLINK(C1640,B1640))</f>
        <v>Hill's Pet Nutrition Invests in Kansas State University's College of Veterinary Medicine with $1 Million Endowed Clinical Nutrition Professorship</v>
      </c>
      <c r="E1640" s="2" t="s">
        <v>4506</v>
      </c>
      <c r="F1640" s="2" t="s">
        <v>360</v>
      </c>
      <c r="G1640" s="1" t="n">
        <v>32573</v>
      </c>
      <c r="H1640" s="2" t="n">
        <v>301.3</v>
      </c>
    </row>
    <row r="1641" customFormat="false" ht="51" hidden="false" customHeight="false" outlineLevel="0" collapsed="false">
      <c r="A1641" s="1" t="s">
        <v>4771</v>
      </c>
      <c r="B1641" s="0" t="s">
        <v>1122</v>
      </c>
      <c r="C1641" s="0" t="s">
        <v>4772</v>
      </c>
      <c r="D1641" s="3" t="str">
        <f aca="false">IF(ISBLANK(C1641),"",HYPERLINK(C1641,B1641))</f>
        <v>"Kansas State University" on KERN Radio NewsTalk 1180 &amp; 96.1</v>
      </c>
      <c r="E1641" s="2" t="s">
        <v>4773</v>
      </c>
      <c r="F1641" s="2" t="s">
        <v>1125</v>
      </c>
      <c r="G1641" s="1" t="n">
        <v>0</v>
      </c>
      <c r="H1641" s="2" t="n">
        <v>0</v>
      </c>
    </row>
    <row r="1642" customFormat="false" ht="68" hidden="false" customHeight="false" outlineLevel="0" collapsed="false">
      <c r="A1642" s="1" t="s">
        <v>4771</v>
      </c>
      <c r="B1642" s="0" t="s">
        <v>4504</v>
      </c>
      <c r="C1642" s="0" t="s">
        <v>4774</v>
      </c>
      <c r="D1642" s="3" t="str">
        <f aca="false">IF(ISBLANK(C1642),"",HYPERLINK(C1642,B1642))</f>
        <v>Hill's Pet Nutrition Invests in Kansas State University's College of Veterinary Medicine with $1 Million Endowed Clinical Nutrition Professorship</v>
      </c>
      <c r="E1642" s="2" t="s">
        <v>4506</v>
      </c>
      <c r="F1642" s="2" t="s">
        <v>4775</v>
      </c>
      <c r="G1642" s="1" t="n">
        <v>4121</v>
      </c>
      <c r="H1642" s="2" t="n">
        <v>38.12</v>
      </c>
    </row>
    <row r="1643" customFormat="false" ht="68" hidden="false" customHeight="false" outlineLevel="0" collapsed="false">
      <c r="A1643" s="1" t="s">
        <v>4776</v>
      </c>
      <c r="B1643" s="0" t="s">
        <v>4504</v>
      </c>
      <c r="C1643" s="0" t="s">
        <v>4777</v>
      </c>
      <c r="D1643" s="3" t="str">
        <f aca="false">IF(ISBLANK(C1643),"",HYPERLINK(C1643,B1643))</f>
        <v>Hill's Pet Nutrition Invests in Kansas State University's College of Veterinary Medicine with $1 Million Endowed Clinical Nutrition Professorship</v>
      </c>
      <c r="E1643" s="2" t="s">
        <v>4506</v>
      </c>
      <c r="F1643" s="2" t="s">
        <v>411</v>
      </c>
      <c r="G1643" s="1" t="n">
        <v>16956</v>
      </c>
      <c r="H1643" s="2" t="n">
        <v>156.84</v>
      </c>
    </row>
    <row r="1644" customFormat="false" ht="68" hidden="false" customHeight="false" outlineLevel="0" collapsed="false">
      <c r="A1644" s="1" t="s">
        <v>4776</v>
      </c>
      <c r="B1644" s="0" t="s">
        <v>4504</v>
      </c>
      <c r="C1644" s="0" t="s">
        <v>4778</v>
      </c>
      <c r="D1644" s="3" t="str">
        <f aca="false">IF(ISBLANK(C1644),"",HYPERLINK(C1644,B1644))</f>
        <v>Hill's Pet Nutrition Invests in Kansas State University's College of Veterinary Medicine with $1 Million Endowed Clinical Nutrition Professorship</v>
      </c>
      <c r="E1644" s="2" t="s">
        <v>4506</v>
      </c>
      <c r="F1644" s="2" t="s">
        <v>390</v>
      </c>
      <c r="G1644" s="1" t="n">
        <v>5287</v>
      </c>
      <c r="H1644" s="2" t="n">
        <v>48.9</v>
      </c>
    </row>
    <row r="1645" customFormat="false" ht="68" hidden="false" customHeight="false" outlineLevel="0" collapsed="false">
      <c r="A1645" s="1" t="s">
        <v>4779</v>
      </c>
      <c r="B1645" s="0" t="s">
        <v>4504</v>
      </c>
      <c r="C1645" s="0" t="s">
        <v>4780</v>
      </c>
      <c r="D1645" s="3" t="str">
        <f aca="false">IF(ISBLANK(C1645),"",HYPERLINK(C1645,B1645))</f>
        <v>Hill's Pet Nutrition Invests in Kansas State University's College of Veterinary Medicine with $1 Million Endowed Clinical Nutrition Professorship</v>
      </c>
      <c r="E1645" s="2" t="s">
        <v>4506</v>
      </c>
      <c r="F1645" s="2" t="s">
        <v>4781</v>
      </c>
      <c r="G1645" s="1" t="n">
        <v>2850</v>
      </c>
      <c r="H1645" s="2" t="n">
        <v>26.36</v>
      </c>
    </row>
    <row r="1646" customFormat="false" ht="68" hidden="false" customHeight="false" outlineLevel="0" collapsed="false">
      <c r="A1646" s="1" t="s">
        <v>4779</v>
      </c>
      <c r="B1646" s="0" t="s">
        <v>4504</v>
      </c>
      <c r="C1646" s="0" t="s">
        <v>4782</v>
      </c>
      <c r="D1646" s="3" t="str">
        <f aca="false">IF(ISBLANK(C1646),"",HYPERLINK(C1646,B1646))</f>
        <v>Hill's Pet Nutrition Invests in Kansas State University's College of Veterinary Medicine with $1 Million Endowed Clinical Nutrition Professorship</v>
      </c>
      <c r="E1646" s="2" t="s">
        <v>4783</v>
      </c>
      <c r="F1646" s="2" t="s">
        <v>705</v>
      </c>
      <c r="G1646" s="1" t="n">
        <v>14957</v>
      </c>
      <c r="H1646" s="2" t="n">
        <v>138.35</v>
      </c>
    </row>
    <row r="1647" customFormat="false" ht="68" hidden="false" customHeight="false" outlineLevel="0" collapsed="false">
      <c r="A1647" s="1" t="s">
        <v>4779</v>
      </c>
      <c r="B1647" s="0" t="s">
        <v>4504</v>
      </c>
      <c r="C1647" s="0" t="s">
        <v>4784</v>
      </c>
      <c r="D1647" s="3" t="str">
        <f aca="false">IF(ISBLANK(C1647),"",HYPERLINK(C1647,B1647))</f>
        <v>Hill's Pet Nutrition Invests in Kansas State University's College of Veterinary Medicine with $1 Million Endowed Clinical Nutrition Professorship</v>
      </c>
      <c r="E1647" s="2" t="s">
        <v>4506</v>
      </c>
      <c r="F1647" s="2" t="s">
        <v>4785</v>
      </c>
      <c r="G1647" s="1" t="n">
        <v>3828</v>
      </c>
      <c r="H1647" s="2" t="n">
        <v>35.41</v>
      </c>
    </row>
    <row r="1648" customFormat="false" ht="68" hidden="false" customHeight="false" outlineLevel="0" collapsed="false">
      <c r="A1648" s="1" t="s">
        <v>4786</v>
      </c>
      <c r="B1648" s="0" t="s">
        <v>4787</v>
      </c>
      <c r="C1648" s="0" t="s">
        <v>4788</v>
      </c>
      <c r="D1648" s="3" t="str">
        <f aca="false">IF(ISBLANK(C1648),"",HYPERLINK(C1648,B1648))</f>
        <v>Hill's Pet Nutrition Invests In Kansas State University's College Of Veterinary Medicine With $1 Million Endowed Clinical Nutrition Professorship</v>
      </c>
      <c r="E1648" s="2" t="s">
        <v>4789</v>
      </c>
      <c r="F1648" s="2" t="s">
        <v>1232</v>
      </c>
      <c r="G1648" s="1" t="n">
        <v>172158</v>
      </c>
      <c r="H1648" s="4" t="n">
        <v>1592.46</v>
      </c>
    </row>
    <row r="1649" customFormat="false" ht="68" hidden="false" customHeight="false" outlineLevel="0" collapsed="false">
      <c r="A1649" s="1" t="s">
        <v>4790</v>
      </c>
      <c r="B1649" s="0" t="s">
        <v>4504</v>
      </c>
      <c r="C1649" s="0" t="s">
        <v>4791</v>
      </c>
      <c r="D1649" s="3" t="str">
        <f aca="false">IF(ISBLANK(C1649),"",HYPERLINK(C1649,B1649))</f>
        <v>Hill's Pet Nutrition Invests in Kansas State University's College of Veterinary Medicine with $1 Million Endowed Clinical Nutrition Professorship</v>
      </c>
      <c r="E1649" s="2" t="s">
        <v>4506</v>
      </c>
      <c r="F1649" s="2" t="s">
        <v>4792</v>
      </c>
      <c r="G1649" s="1" t="n">
        <v>0</v>
      </c>
      <c r="H1649" s="2" t="n">
        <v>0</v>
      </c>
    </row>
    <row r="1650" customFormat="false" ht="51" hidden="false" customHeight="false" outlineLevel="0" collapsed="false">
      <c r="A1650" s="1" t="s">
        <v>4790</v>
      </c>
      <c r="B1650" s="0" t="s">
        <v>4793</v>
      </c>
      <c r="C1650" s="0" t="s">
        <v>4794</v>
      </c>
      <c r="D1650" s="3" t="str">
        <f aca="false">IF(ISBLANK(C1650),"",HYPERLINK(C1650,B1650))</f>
        <v>Koppers Reports Second Quarter 2024 Results; Reaffirms 2024 Outlook</v>
      </c>
      <c r="E1650" s="2" t="s">
        <v>4740</v>
      </c>
      <c r="F1650" s="2" t="s">
        <v>363</v>
      </c>
      <c r="G1650" s="1" t="n">
        <v>317</v>
      </c>
      <c r="H1650" s="2" t="n">
        <v>2.93</v>
      </c>
    </row>
    <row r="1651" customFormat="false" ht="51" hidden="false" customHeight="false" outlineLevel="0" collapsed="false">
      <c r="A1651" s="1" t="s">
        <v>4795</v>
      </c>
      <c r="B1651" s="0" t="s">
        <v>4504</v>
      </c>
      <c r="C1651" s="0" t="s">
        <v>4796</v>
      </c>
      <c r="D1651" s="3" t="str">
        <f aca="false">IF(ISBLANK(C1651),"",HYPERLINK(C1651,B1651))</f>
        <v>Hill's Pet Nutrition Invests in Kansas State University's College of Veterinary Medicine with $1 Million Endowed Clinical Nutrition Professorship</v>
      </c>
      <c r="E1651" s="2" t="s">
        <v>4797</v>
      </c>
      <c r="F1651" s="2" t="s">
        <v>363</v>
      </c>
      <c r="G1651" s="1" t="n">
        <v>317</v>
      </c>
      <c r="H1651" s="2" t="n">
        <v>2.93</v>
      </c>
    </row>
    <row r="1652" customFormat="false" ht="68" hidden="false" customHeight="false" outlineLevel="0" collapsed="false">
      <c r="A1652" s="1" t="s">
        <v>4795</v>
      </c>
      <c r="B1652" s="0" t="s">
        <v>4504</v>
      </c>
      <c r="C1652" s="0" t="s">
        <v>4798</v>
      </c>
      <c r="D1652" s="3" t="str">
        <f aca="false">IF(ISBLANK(C1652),"",HYPERLINK(C1652,B1652))</f>
        <v>Hill's Pet Nutrition Invests in Kansas State University's College of Veterinary Medicine with $1 Million Endowed Clinical Nutrition Professorship</v>
      </c>
      <c r="E1652" s="2" t="s">
        <v>4506</v>
      </c>
      <c r="F1652" s="2" t="s">
        <v>373</v>
      </c>
      <c r="G1652" s="1" t="n">
        <v>64273830</v>
      </c>
      <c r="H1652" s="4" t="n">
        <v>594532.93</v>
      </c>
    </row>
    <row r="1653" customFormat="false" ht="68" hidden="false" customHeight="false" outlineLevel="0" collapsed="false">
      <c r="A1653" s="1" t="s">
        <v>4799</v>
      </c>
      <c r="B1653" s="0" t="s">
        <v>4504</v>
      </c>
      <c r="C1653" s="0" t="s">
        <v>4800</v>
      </c>
      <c r="D1653" s="3" t="str">
        <f aca="false">IF(ISBLANK(C1653),"",HYPERLINK(C1653,B1653))</f>
        <v>Hill's Pet Nutrition Invests in Kansas State University's College of Veterinary Medicine with $1 Million Endowed Clinical Nutrition Professorship</v>
      </c>
      <c r="E1653" s="2" t="s">
        <v>4506</v>
      </c>
      <c r="F1653" s="2" t="s">
        <v>434</v>
      </c>
      <c r="G1653" s="1" t="n">
        <v>1990</v>
      </c>
      <c r="H1653" s="2" t="n">
        <v>18.41</v>
      </c>
    </row>
    <row r="1654" customFormat="false" ht="68" hidden="false" customHeight="false" outlineLevel="0" collapsed="false">
      <c r="A1654" s="1" t="s">
        <v>4799</v>
      </c>
      <c r="B1654" s="0" t="s">
        <v>4504</v>
      </c>
      <c r="C1654" s="0" t="s">
        <v>4801</v>
      </c>
      <c r="D1654" s="3" t="str">
        <f aca="false">IF(ISBLANK(C1654),"",HYPERLINK(C1654,B1654))</f>
        <v>Hill's Pet Nutrition Invests in Kansas State University's College of Veterinary Medicine with $1 Million Endowed Clinical Nutrition Professorship</v>
      </c>
      <c r="E1654" s="2" t="s">
        <v>4506</v>
      </c>
      <c r="F1654" s="2" t="s">
        <v>1498</v>
      </c>
      <c r="G1654" s="1" t="n">
        <v>3158</v>
      </c>
      <c r="H1654" s="2" t="n">
        <v>29.21</v>
      </c>
    </row>
    <row r="1655" customFormat="false" ht="68" hidden="false" customHeight="false" outlineLevel="0" collapsed="false">
      <c r="A1655" s="1" t="s">
        <v>4799</v>
      </c>
      <c r="B1655" s="0" t="s">
        <v>4504</v>
      </c>
      <c r="C1655" s="0" t="s">
        <v>4802</v>
      </c>
      <c r="D1655" s="3" t="str">
        <f aca="false">IF(ISBLANK(C1655),"",HYPERLINK(C1655,B1655))</f>
        <v>Hill's Pet Nutrition Invests in Kansas State University's College of Veterinary Medicine with $1 Million Endowed Clinical Nutrition Professorship</v>
      </c>
      <c r="E1655" s="2" t="s">
        <v>4506</v>
      </c>
      <c r="F1655" s="2" t="s">
        <v>341</v>
      </c>
      <c r="G1655" s="1" t="n">
        <v>199</v>
      </c>
      <c r="H1655" s="2" t="n">
        <v>1.84</v>
      </c>
    </row>
    <row r="1656" customFormat="false" ht="51" hidden="false" customHeight="false" outlineLevel="0" collapsed="false">
      <c r="A1656" s="1" t="s">
        <v>4799</v>
      </c>
      <c r="B1656" s="0" t="s">
        <v>1778</v>
      </c>
      <c r="C1656" s="0" t="s">
        <v>4803</v>
      </c>
      <c r="D1656" s="3" t="str">
        <f aca="false">IF(ISBLANK(C1656),"",HYPERLINK(C1656,B1656))</f>
        <v>"Kansas State University" on ESPN Radio 1430</v>
      </c>
      <c r="E1656" s="2" t="s">
        <v>4773</v>
      </c>
      <c r="F1656" s="2" t="s">
        <v>1781</v>
      </c>
      <c r="G1656" s="1" t="n">
        <v>0</v>
      </c>
      <c r="H1656" s="2" t="n">
        <v>0</v>
      </c>
    </row>
    <row r="1657" customFormat="false" ht="68" hidden="false" customHeight="false" outlineLevel="0" collapsed="false">
      <c r="A1657" s="1" t="s">
        <v>4799</v>
      </c>
      <c r="B1657" s="0" t="s">
        <v>4504</v>
      </c>
      <c r="C1657" s="0" t="s">
        <v>4804</v>
      </c>
      <c r="D1657" s="3" t="str">
        <f aca="false">IF(ISBLANK(C1657),"",HYPERLINK(C1657,B1657))</f>
        <v>Hill's Pet Nutrition Invests in Kansas State University's College of Veterinary Medicine with $1 Million Endowed Clinical Nutrition Professorship</v>
      </c>
      <c r="E1657" s="2" t="s">
        <v>4506</v>
      </c>
      <c r="F1657" s="2" t="s">
        <v>402</v>
      </c>
      <c r="G1657" s="1" t="n">
        <v>2000</v>
      </c>
      <c r="H1657" s="2" t="n">
        <v>18.5</v>
      </c>
    </row>
    <row r="1658" customFormat="false" ht="68" hidden="false" customHeight="false" outlineLevel="0" collapsed="false">
      <c r="A1658" s="1" t="s">
        <v>4799</v>
      </c>
      <c r="B1658" s="0" t="s">
        <v>4504</v>
      </c>
      <c r="C1658" s="0" t="s">
        <v>4805</v>
      </c>
      <c r="D1658" s="3" t="str">
        <f aca="false">IF(ISBLANK(C1658),"",HYPERLINK(C1658,B1658))</f>
        <v>Hill's Pet Nutrition Invests in Kansas State University's College of Veterinary Medicine with $1 Million Endowed Clinical Nutrition Professorship</v>
      </c>
      <c r="E1658" s="2" t="s">
        <v>4506</v>
      </c>
      <c r="F1658" s="2" t="s">
        <v>462</v>
      </c>
      <c r="G1658" s="1" t="n">
        <v>19512</v>
      </c>
      <c r="H1658" s="2" t="n">
        <v>180.49</v>
      </c>
    </row>
    <row r="1659" customFormat="false" ht="68" hidden="false" customHeight="false" outlineLevel="0" collapsed="false">
      <c r="A1659" s="1" t="s">
        <v>4806</v>
      </c>
      <c r="B1659" s="0" t="s">
        <v>4504</v>
      </c>
      <c r="C1659" s="0" t="s">
        <v>4807</v>
      </c>
      <c r="D1659" s="3" t="str">
        <f aca="false">IF(ISBLANK(C1659),"",HYPERLINK(C1659,B1659))</f>
        <v>Hill's Pet Nutrition Invests in Kansas State University's College of Veterinary Medicine with $1 Million Endowed Clinical Nutrition Professorship</v>
      </c>
      <c r="E1659" s="2" t="s">
        <v>4506</v>
      </c>
      <c r="F1659" s="2" t="s">
        <v>4808</v>
      </c>
      <c r="G1659" s="1" t="n">
        <v>0</v>
      </c>
      <c r="H1659" s="2" t="n">
        <v>0</v>
      </c>
    </row>
    <row r="1660" customFormat="false" ht="68" hidden="false" customHeight="false" outlineLevel="0" collapsed="false">
      <c r="A1660" s="1" t="s">
        <v>4806</v>
      </c>
      <c r="B1660" s="0" t="s">
        <v>4504</v>
      </c>
      <c r="C1660" s="0" t="s">
        <v>4809</v>
      </c>
      <c r="D1660" s="3" t="str">
        <f aca="false">IF(ISBLANK(C1660),"",HYPERLINK(C1660,B1660))</f>
        <v>Hill's Pet Nutrition Invests in Kansas State University's College of Veterinary Medicine with $1 Million Endowed Clinical Nutrition Professorship</v>
      </c>
      <c r="E1660" s="2" t="s">
        <v>4506</v>
      </c>
      <c r="F1660" s="2" t="s">
        <v>4810</v>
      </c>
      <c r="G1660" s="1" t="n">
        <v>9</v>
      </c>
      <c r="H1660" s="2" t="n">
        <v>0.08</v>
      </c>
    </row>
    <row r="1661" customFormat="false" ht="68" hidden="false" customHeight="false" outlineLevel="0" collapsed="false">
      <c r="A1661" s="1" t="s">
        <v>4806</v>
      </c>
      <c r="B1661" s="0" t="s">
        <v>4504</v>
      </c>
      <c r="C1661" s="0" t="s">
        <v>4811</v>
      </c>
      <c r="D1661" s="3" t="str">
        <f aca="false">IF(ISBLANK(C1661),"",HYPERLINK(C1661,B1661))</f>
        <v>Hill's Pet Nutrition Invests in Kansas State University's College of Veterinary Medicine with $1 Million Endowed Clinical Nutrition Professorship</v>
      </c>
      <c r="E1661" s="2" t="s">
        <v>4506</v>
      </c>
      <c r="F1661" s="2" t="s">
        <v>4812</v>
      </c>
      <c r="G1661" s="1" t="n">
        <v>15314</v>
      </c>
      <c r="H1661" s="2" t="n">
        <v>141.65</v>
      </c>
    </row>
    <row r="1662" customFormat="false" ht="68" hidden="false" customHeight="false" outlineLevel="0" collapsed="false">
      <c r="A1662" s="1" t="s">
        <v>4806</v>
      </c>
      <c r="B1662" s="0" t="s">
        <v>4504</v>
      </c>
      <c r="C1662" s="0" t="s">
        <v>4813</v>
      </c>
      <c r="D1662" s="3" t="str">
        <f aca="false">IF(ISBLANK(C1662),"",HYPERLINK(C1662,B1662))</f>
        <v>Hill's Pet Nutrition Invests in Kansas State University's College of Veterinary Medicine with $1 Million Endowed Clinical Nutrition Professorship</v>
      </c>
      <c r="E1662" s="2" t="s">
        <v>4506</v>
      </c>
      <c r="F1662" s="2" t="s">
        <v>431</v>
      </c>
      <c r="G1662" s="1" t="n">
        <v>41130</v>
      </c>
      <c r="H1662" s="2" t="n">
        <v>380.45</v>
      </c>
    </row>
    <row r="1663" customFormat="false" ht="68" hidden="false" customHeight="false" outlineLevel="0" collapsed="false">
      <c r="A1663" s="1" t="s">
        <v>4814</v>
      </c>
      <c r="B1663" s="0" t="s">
        <v>4504</v>
      </c>
      <c r="C1663" s="0" t="s">
        <v>4815</v>
      </c>
      <c r="D1663" s="3" t="str">
        <f aca="false">IF(ISBLANK(C1663),"",HYPERLINK(C1663,B1663))</f>
        <v>Hill's Pet Nutrition Invests in Kansas State University's College of Veterinary Medicine with $1 Million Endowed Clinical Nutrition Professorship</v>
      </c>
      <c r="E1663" s="2" t="s">
        <v>4506</v>
      </c>
      <c r="F1663" s="2" t="s">
        <v>531</v>
      </c>
      <c r="G1663" s="1" t="n">
        <v>8564</v>
      </c>
      <c r="H1663" s="2" t="n">
        <v>79.22</v>
      </c>
    </row>
    <row r="1664" customFormat="false" ht="68" hidden="false" customHeight="false" outlineLevel="0" collapsed="false">
      <c r="A1664" s="1" t="s">
        <v>4814</v>
      </c>
      <c r="B1664" s="0" t="s">
        <v>4504</v>
      </c>
      <c r="C1664" s="0" t="s">
        <v>4816</v>
      </c>
      <c r="D1664" s="3" t="str">
        <f aca="false">IF(ISBLANK(C1664),"",HYPERLINK(C1664,B1664))</f>
        <v>Hill's Pet Nutrition Invests in Kansas State University's College of Veterinary Medicine with $1 Million Endowed Clinical Nutrition Professorship</v>
      </c>
      <c r="E1664" s="2" t="s">
        <v>4506</v>
      </c>
      <c r="F1664" s="2" t="s">
        <v>445</v>
      </c>
      <c r="G1664" s="1" t="n">
        <v>60</v>
      </c>
      <c r="H1664" s="2" t="n">
        <v>0.55</v>
      </c>
    </row>
    <row r="1665" customFormat="false" ht="68" hidden="false" customHeight="false" outlineLevel="0" collapsed="false">
      <c r="A1665" s="1" t="s">
        <v>4817</v>
      </c>
      <c r="B1665" s="0" t="s">
        <v>4504</v>
      </c>
      <c r="C1665" s="0" t="s">
        <v>4818</v>
      </c>
      <c r="D1665" s="3" t="str">
        <f aca="false">IF(ISBLANK(C1665),"",HYPERLINK(C1665,B1665))</f>
        <v>Hill's Pet Nutrition Invests in Kansas State University's College of Veterinary Medicine with $1 Million Endowed Clinical Nutrition Professorship</v>
      </c>
      <c r="E1665" s="2" t="s">
        <v>4506</v>
      </c>
      <c r="F1665" s="2" t="s">
        <v>423</v>
      </c>
      <c r="G1665" s="1" t="n">
        <v>1196</v>
      </c>
      <c r="H1665" s="2" t="n">
        <v>11.06</v>
      </c>
    </row>
    <row r="1666" customFormat="false" ht="68" hidden="false" customHeight="false" outlineLevel="0" collapsed="false">
      <c r="A1666" s="1" t="s">
        <v>4817</v>
      </c>
      <c r="B1666" s="0" t="s">
        <v>4504</v>
      </c>
      <c r="C1666" s="0" t="s">
        <v>4819</v>
      </c>
      <c r="D1666" s="3" t="str">
        <f aca="false">IF(ISBLANK(C1666),"",HYPERLINK(C1666,B1666))</f>
        <v>Hill's Pet Nutrition Invests in Kansas State University's College of Veterinary Medicine with $1 Million Endowed Clinical Nutrition Professorship</v>
      </c>
      <c r="E1666" s="2" t="s">
        <v>4506</v>
      </c>
      <c r="F1666" s="2" t="s">
        <v>454</v>
      </c>
      <c r="G1666" s="1" t="n">
        <v>26062</v>
      </c>
      <c r="H1666" s="2" t="n">
        <v>241.07</v>
      </c>
    </row>
    <row r="1667" customFormat="false" ht="68" hidden="false" customHeight="false" outlineLevel="0" collapsed="false">
      <c r="A1667" s="1" t="s">
        <v>4817</v>
      </c>
      <c r="B1667" s="0" t="s">
        <v>4504</v>
      </c>
      <c r="C1667" s="0" t="s">
        <v>4820</v>
      </c>
      <c r="D1667" s="3" t="str">
        <f aca="false">IF(ISBLANK(C1667),"",HYPERLINK(C1667,B1667))</f>
        <v>Hill's Pet Nutrition Invests in Kansas State University's College of Veterinary Medicine with $1 Million Endowed Clinical Nutrition Professorship</v>
      </c>
      <c r="E1667" s="2" t="s">
        <v>4506</v>
      </c>
      <c r="F1667" s="2" t="s">
        <v>338</v>
      </c>
      <c r="G1667" s="1" t="n">
        <v>0</v>
      </c>
      <c r="H1667" s="2" t="n">
        <v>0</v>
      </c>
    </row>
    <row r="1668" customFormat="false" ht="51" hidden="false" customHeight="false" outlineLevel="0" collapsed="false">
      <c r="A1668" s="1" t="s">
        <v>4821</v>
      </c>
      <c r="B1668" s="0" t="s">
        <v>4822</v>
      </c>
      <c r="C1668" s="0" t="s">
        <v>4823</v>
      </c>
      <c r="D1668" s="3" t="str">
        <f aca="false">IF(ISBLANK(C1668),"",HYPERLINK(C1668,B1668))</f>
        <v>Back-to-Cafeteria: How To Help Kids Who Struggle With Eating as the New School Year Begins</v>
      </c>
      <c r="E1668" s="2" t="s">
        <v>4824</v>
      </c>
      <c r="F1668" s="2" t="s">
        <v>4825</v>
      </c>
      <c r="G1668" s="1" t="n">
        <v>703</v>
      </c>
      <c r="H1668" s="2" t="n">
        <v>6.5</v>
      </c>
    </row>
    <row r="1669" customFormat="false" ht="68" hidden="false" customHeight="false" outlineLevel="0" collapsed="false">
      <c r="A1669" s="1" t="s">
        <v>4821</v>
      </c>
      <c r="B1669" s="0" t="s">
        <v>4504</v>
      </c>
      <c r="C1669" s="0" t="s">
        <v>4826</v>
      </c>
      <c r="D1669" s="3" t="str">
        <f aca="false">IF(ISBLANK(C1669),"",HYPERLINK(C1669,B1669))</f>
        <v>Hill's Pet Nutrition Invests in Kansas State University's College of Veterinary Medicine with $1 Million Endowed Clinical Nutrition Professorship</v>
      </c>
      <c r="E1669" s="2" t="s">
        <v>4506</v>
      </c>
      <c r="F1669" s="2" t="s">
        <v>4825</v>
      </c>
      <c r="G1669" s="1" t="n">
        <v>703</v>
      </c>
      <c r="H1669" s="2" t="n">
        <v>6.5</v>
      </c>
    </row>
    <row r="1670" customFormat="false" ht="68" hidden="false" customHeight="false" outlineLevel="0" collapsed="false">
      <c r="A1670" s="1" t="s">
        <v>4827</v>
      </c>
      <c r="B1670" s="0" t="s">
        <v>4504</v>
      </c>
      <c r="C1670" s="0" t="s">
        <v>4828</v>
      </c>
      <c r="D1670" s="3" t="str">
        <f aca="false">IF(ISBLANK(C1670),"",HYPERLINK(C1670,B1670))</f>
        <v>Hill's Pet Nutrition Invests in Kansas State University's College of Veterinary Medicine with $1 Million Endowed Clinical Nutrition Professorship</v>
      </c>
      <c r="E1670" s="2" t="s">
        <v>4506</v>
      </c>
      <c r="F1670" s="2" t="s">
        <v>470</v>
      </c>
      <c r="G1670" s="1" t="n">
        <v>19850</v>
      </c>
      <c r="H1670" s="2" t="n">
        <v>183.61</v>
      </c>
    </row>
    <row r="1671" customFormat="false" ht="68" hidden="false" customHeight="false" outlineLevel="0" collapsed="false">
      <c r="A1671" s="1" t="s">
        <v>4829</v>
      </c>
      <c r="B1671" s="0" t="s">
        <v>4504</v>
      </c>
      <c r="C1671" s="0" t="s">
        <v>4830</v>
      </c>
      <c r="D1671" s="3" t="str">
        <f aca="false">IF(ISBLANK(C1671),"",HYPERLINK(C1671,B1671))</f>
        <v>Hill's Pet Nutrition Invests in Kansas State University's College of Veterinary Medicine with $1 Million Endowed Clinical Nutrition Professorship</v>
      </c>
      <c r="E1671" s="2" t="s">
        <v>4506</v>
      </c>
      <c r="F1671" s="2" t="s">
        <v>1318</v>
      </c>
      <c r="G1671" s="1" t="n">
        <v>3146</v>
      </c>
      <c r="H1671" s="2" t="n">
        <v>29.1</v>
      </c>
    </row>
    <row r="1672" customFormat="false" ht="68" hidden="false" customHeight="false" outlineLevel="0" collapsed="false">
      <c r="A1672" s="1" t="s">
        <v>4831</v>
      </c>
      <c r="B1672" s="0" t="s">
        <v>4504</v>
      </c>
      <c r="C1672" s="0" t="s">
        <v>4832</v>
      </c>
      <c r="D1672" s="3" t="str">
        <f aca="false">IF(ISBLANK(C1672),"",HYPERLINK(C1672,B1672))</f>
        <v>Hill's Pet Nutrition Invests in Kansas State University's College of Veterinary Medicine with $1 Million Endowed Clinical Nutrition Professorship</v>
      </c>
      <c r="E1672" s="2" t="s">
        <v>4506</v>
      </c>
      <c r="F1672" s="2" t="s">
        <v>1337</v>
      </c>
      <c r="G1672" s="1" t="n">
        <v>4630</v>
      </c>
      <c r="H1672" s="2" t="n">
        <v>42.83</v>
      </c>
    </row>
    <row r="1673" customFormat="false" ht="68" hidden="false" customHeight="false" outlineLevel="0" collapsed="false">
      <c r="A1673" s="1" t="s">
        <v>4831</v>
      </c>
      <c r="B1673" s="0" t="s">
        <v>4504</v>
      </c>
      <c r="C1673" s="0" t="s">
        <v>4833</v>
      </c>
      <c r="D1673" s="3" t="str">
        <f aca="false">IF(ISBLANK(C1673),"",HYPERLINK(C1673,B1673))</f>
        <v>Hill's Pet Nutrition Invests in Kansas State University's College of Veterinary Medicine with $1 Million Endowed Clinical Nutrition Professorship</v>
      </c>
      <c r="E1673" s="2" t="s">
        <v>4506</v>
      </c>
      <c r="F1673" s="2" t="s">
        <v>456</v>
      </c>
      <c r="G1673" s="1" t="n">
        <v>87998</v>
      </c>
      <c r="H1673" s="2" t="n">
        <v>813.98</v>
      </c>
    </row>
    <row r="1674" customFormat="false" ht="68" hidden="false" customHeight="false" outlineLevel="0" collapsed="false">
      <c r="A1674" s="1" t="s">
        <v>4834</v>
      </c>
      <c r="B1674" s="0" t="s">
        <v>4504</v>
      </c>
      <c r="C1674" s="0" t="s">
        <v>4835</v>
      </c>
      <c r="D1674" s="3" t="str">
        <f aca="false">IF(ISBLANK(C1674),"",HYPERLINK(C1674,B1674))</f>
        <v>Hill's Pet Nutrition Invests in Kansas State University's College of Veterinary Medicine with $1 Million Endowed Clinical Nutrition Professorship</v>
      </c>
      <c r="E1674" s="2" t="s">
        <v>4506</v>
      </c>
      <c r="F1674" s="2" t="s">
        <v>468</v>
      </c>
      <c r="G1674" s="1" t="n">
        <v>0</v>
      </c>
      <c r="H1674" s="2" t="n">
        <v>0</v>
      </c>
    </row>
    <row r="1675" customFormat="false" ht="68" hidden="false" customHeight="false" outlineLevel="0" collapsed="false">
      <c r="A1675" s="1" t="s">
        <v>4836</v>
      </c>
      <c r="B1675" s="0" t="s">
        <v>4504</v>
      </c>
      <c r="C1675" s="0" t="s">
        <v>4837</v>
      </c>
      <c r="D1675" s="3" t="str">
        <f aca="false">IF(ISBLANK(C1675),"",HYPERLINK(C1675,B1675))</f>
        <v>Hill's Pet Nutrition Invests in Kansas State University's College of Veterinary Medicine with $1 Million Endowed Clinical Nutrition Professorship</v>
      </c>
      <c r="E1675" s="2" t="s">
        <v>4506</v>
      </c>
      <c r="F1675" s="2" t="s">
        <v>1340</v>
      </c>
      <c r="G1675" s="1" t="n">
        <v>11781</v>
      </c>
      <c r="H1675" s="2" t="n">
        <v>108.97</v>
      </c>
    </row>
    <row r="1676" customFormat="false" ht="68" hidden="false" customHeight="false" outlineLevel="0" collapsed="false">
      <c r="A1676" s="1" t="s">
        <v>4838</v>
      </c>
      <c r="B1676" s="0" t="s">
        <v>4504</v>
      </c>
      <c r="C1676" s="0" t="s">
        <v>4839</v>
      </c>
      <c r="D1676" s="3" t="str">
        <f aca="false">IF(ISBLANK(C1676),"",HYPERLINK(C1676,B1676))</f>
        <v>Hill's Pet Nutrition Invests in Kansas State University's College of Veterinary Medicine with $1 Million Endowed Clinical Nutrition Professorship</v>
      </c>
      <c r="E1676" s="2" t="s">
        <v>4506</v>
      </c>
      <c r="F1676" s="2" t="s">
        <v>4840</v>
      </c>
      <c r="G1676" s="1" t="n">
        <v>9685</v>
      </c>
      <c r="H1676" s="2" t="n">
        <v>89.59</v>
      </c>
    </row>
    <row r="1677" customFormat="false" ht="68" hidden="false" customHeight="false" outlineLevel="0" collapsed="false">
      <c r="A1677" s="1" t="s">
        <v>4841</v>
      </c>
      <c r="B1677" s="0" t="s">
        <v>4504</v>
      </c>
      <c r="C1677" s="0" t="s">
        <v>4842</v>
      </c>
      <c r="D1677" s="3" t="str">
        <f aca="false">IF(ISBLANK(C1677),"",HYPERLINK(C1677,B1677))</f>
        <v>Hill's Pet Nutrition Invests in Kansas State University's College of Veterinary Medicine with $1 Million Endowed Clinical Nutrition Professorship</v>
      </c>
      <c r="E1677" s="2" t="s">
        <v>4506</v>
      </c>
      <c r="F1677" s="2" t="s">
        <v>451</v>
      </c>
      <c r="G1677" s="1" t="n">
        <v>32723</v>
      </c>
      <c r="H1677" s="2" t="n">
        <v>302.69</v>
      </c>
    </row>
    <row r="1678" customFormat="false" ht="68" hidden="false" customHeight="false" outlineLevel="0" collapsed="false">
      <c r="A1678" s="1" t="s">
        <v>4841</v>
      </c>
      <c r="B1678" s="0" t="s">
        <v>4504</v>
      </c>
      <c r="C1678" s="0" t="s">
        <v>4843</v>
      </c>
      <c r="D1678" s="3" t="str">
        <f aca="false">IF(ISBLANK(C1678),"",HYPERLINK(C1678,B1678))</f>
        <v>Hill's Pet Nutrition Invests in Kansas State University's College of Veterinary Medicine with $1 Million Endowed Clinical Nutrition Professorship</v>
      </c>
      <c r="E1678" s="2" t="s">
        <v>4506</v>
      </c>
      <c r="F1678" s="2" t="s">
        <v>4844</v>
      </c>
      <c r="G1678" s="1" t="n">
        <v>153</v>
      </c>
      <c r="H1678" s="2" t="n">
        <v>1.42</v>
      </c>
    </row>
    <row r="1679" customFormat="false" ht="34" hidden="false" customHeight="false" outlineLevel="0" collapsed="false">
      <c r="A1679" s="1" t="s">
        <v>4841</v>
      </c>
      <c r="B1679" s="0" t="s">
        <v>4845</v>
      </c>
      <c r="C1679" s="0" t="s">
        <v>4846</v>
      </c>
      <c r="D1679" s="3" t="str">
        <f aca="false">IF(ISBLANK(C1679),"",HYPERLINK(C1679,B1679))</f>
        <v>‘We’ve looked really explosive’: K-State offense evolving with Avery Johnson at QB</v>
      </c>
      <c r="E1679" s="2" t="s">
        <v>4847</v>
      </c>
      <c r="F1679" s="2" t="s">
        <v>1023</v>
      </c>
      <c r="G1679" s="1" t="n">
        <v>254196</v>
      </c>
      <c r="H1679" s="4" t="n">
        <v>2351.31</v>
      </c>
    </row>
    <row r="1680" customFormat="false" ht="68" hidden="false" customHeight="false" outlineLevel="0" collapsed="false">
      <c r="A1680" s="1" t="s">
        <v>4848</v>
      </c>
      <c r="B1680" s="0" t="s">
        <v>4504</v>
      </c>
      <c r="C1680" s="0" t="s">
        <v>4849</v>
      </c>
      <c r="D1680" s="3" t="str">
        <f aca="false">IF(ISBLANK(C1680),"",HYPERLINK(C1680,B1680))</f>
        <v>Hill's Pet Nutrition Invests in Kansas State University's College of Veterinary Medicine with $1 Million Endowed Clinical Nutrition Professorship</v>
      </c>
      <c r="E1680" s="2" t="s">
        <v>4506</v>
      </c>
      <c r="F1680" s="2" t="s">
        <v>405</v>
      </c>
      <c r="G1680" s="1" t="n">
        <v>6629</v>
      </c>
      <c r="H1680" s="2" t="n">
        <v>61.32</v>
      </c>
    </row>
    <row r="1681" customFormat="false" ht="68" hidden="false" customHeight="false" outlineLevel="0" collapsed="false">
      <c r="A1681" s="1" t="s">
        <v>4850</v>
      </c>
      <c r="B1681" s="0" t="s">
        <v>4504</v>
      </c>
      <c r="C1681" s="0" t="s">
        <v>4851</v>
      </c>
      <c r="D1681" s="3" t="str">
        <f aca="false">IF(ISBLANK(C1681),"",HYPERLINK(C1681,B1681))</f>
        <v>Hill's Pet Nutrition Invests in Kansas State University's College of Veterinary Medicine with $1 Million Endowed Clinical Nutrition Professorship</v>
      </c>
      <c r="E1681" s="2" t="s">
        <v>4506</v>
      </c>
      <c r="F1681" s="2" t="s">
        <v>4852</v>
      </c>
      <c r="G1681" s="1" t="n">
        <v>23861</v>
      </c>
      <c r="H1681" s="2" t="n">
        <v>220.71</v>
      </c>
    </row>
    <row r="1682" customFormat="false" ht="68" hidden="false" customHeight="false" outlineLevel="0" collapsed="false">
      <c r="A1682" s="1" t="s">
        <v>4853</v>
      </c>
      <c r="B1682" s="0" t="s">
        <v>4504</v>
      </c>
      <c r="C1682" s="0" t="s">
        <v>4854</v>
      </c>
      <c r="D1682" s="3" t="str">
        <f aca="false">IF(ISBLANK(C1682),"",HYPERLINK(C1682,B1682))</f>
        <v>Hill's Pet Nutrition Invests in Kansas State University's College of Veterinary Medicine with $1 Million Endowed Clinical Nutrition Professorship</v>
      </c>
      <c r="E1682" s="2" t="s">
        <v>4506</v>
      </c>
      <c r="F1682" s="2" t="s">
        <v>4855</v>
      </c>
      <c r="G1682" s="1" t="n">
        <v>0</v>
      </c>
      <c r="H1682" s="2" t="n">
        <v>0</v>
      </c>
    </row>
    <row r="1683" customFormat="false" ht="51" hidden="false" customHeight="false" outlineLevel="0" collapsed="false">
      <c r="A1683" s="1" t="s">
        <v>4856</v>
      </c>
      <c r="B1683" s="0" t="s">
        <v>4857</v>
      </c>
      <c r="C1683" s="0" t="s">
        <v>4858</v>
      </c>
      <c r="D1683" s="3" t="str">
        <f aca="false">IF(ISBLANK(C1683),"",HYPERLINK(C1683,B1683))</f>
        <v>Hill's Pet Nutrition Invests in Kansas State University's College of Veteri</v>
      </c>
      <c r="E1683" s="2" t="s">
        <v>4797</v>
      </c>
      <c r="F1683" s="2" t="s">
        <v>4859</v>
      </c>
      <c r="G1683" s="1" t="n">
        <v>1041</v>
      </c>
      <c r="H1683" s="2" t="n">
        <v>9.63</v>
      </c>
    </row>
    <row r="1684" customFormat="false" ht="68" hidden="false" customHeight="false" outlineLevel="0" collapsed="false">
      <c r="A1684" s="1" t="s">
        <v>4856</v>
      </c>
      <c r="B1684" s="0" t="s">
        <v>4504</v>
      </c>
      <c r="C1684" s="0" t="s">
        <v>4860</v>
      </c>
      <c r="D1684" s="3" t="str">
        <f aca="false">IF(ISBLANK(C1684),"",HYPERLINK(C1684,B1684))</f>
        <v>Hill's Pet Nutrition Invests in Kansas State University's College of Veterinary Medicine with $1 Million Endowed Clinical Nutrition Professorship</v>
      </c>
      <c r="E1684" s="2" t="s">
        <v>4506</v>
      </c>
      <c r="F1684" s="2" t="s">
        <v>1467</v>
      </c>
      <c r="G1684" s="1" t="n">
        <v>3451</v>
      </c>
      <c r="H1684" s="2" t="n">
        <v>31.92</v>
      </c>
    </row>
    <row r="1685" customFormat="false" ht="68" hidden="false" customHeight="false" outlineLevel="0" collapsed="false">
      <c r="A1685" s="1" t="s">
        <v>4856</v>
      </c>
      <c r="B1685" s="0" t="s">
        <v>4504</v>
      </c>
      <c r="C1685" s="0" t="s">
        <v>4861</v>
      </c>
      <c r="D1685" s="3" t="str">
        <f aca="false">IF(ISBLANK(C1685),"",HYPERLINK(C1685,B1685))</f>
        <v>Hill's Pet Nutrition Invests in Kansas State University's College of Veterinary Medicine with $1 Million Endowed Clinical Nutrition Professorship</v>
      </c>
      <c r="E1685" s="2" t="s">
        <v>4506</v>
      </c>
      <c r="F1685" s="2" t="s">
        <v>1367</v>
      </c>
      <c r="G1685" s="1" t="n">
        <v>407677</v>
      </c>
      <c r="H1685" s="4" t="n">
        <v>3771.01</v>
      </c>
    </row>
    <row r="1686" customFormat="false" ht="68" hidden="false" customHeight="false" outlineLevel="0" collapsed="false">
      <c r="A1686" s="1" t="s">
        <v>4856</v>
      </c>
      <c r="B1686" s="0" t="s">
        <v>4504</v>
      </c>
      <c r="C1686" s="0" t="s">
        <v>4862</v>
      </c>
      <c r="D1686" s="3" t="str">
        <f aca="false">IF(ISBLANK(C1686),"",HYPERLINK(C1686,B1686))</f>
        <v>Hill's Pet Nutrition Invests in Kansas State University's College of Veterinary Medicine with $1 Million Endowed Clinical Nutrition Professorship</v>
      </c>
      <c r="E1686" s="2" t="s">
        <v>4506</v>
      </c>
      <c r="F1686" s="2" t="s">
        <v>4863</v>
      </c>
      <c r="G1686" s="1" t="n">
        <v>15856</v>
      </c>
      <c r="H1686" s="2" t="n">
        <v>146.67</v>
      </c>
    </row>
    <row r="1687" customFormat="false" ht="85" hidden="false" customHeight="false" outlineLevel="0" collapsed="false">
      <c r="A1687" s="1" t="s">
        <v>4856</v>
      </c>
      <c r="B1687" s="0" t="s">
        <v>4864</v>
      </c>
      <c r="C1687" s="0" t="s">
        <v>4865</v>
      </c>
      <c r="D1687" s="3" t="str">
        <f aca="false">IF(ISBLANK(C1687),"",HYPERLINK(C1687,B1687))</f>
        <v>Hill's Pet Nutrition Invests in Kansas State University's College of Veterinary Medicine with $1 Million Endowed Clinical Nutrition ProfessorshipPR NewswireToday at 12:00pm UTC</v>
      </c>
      <c r="E1687" s="2" t="s">
        <v>4506</v>
      </c>
      <c r="F1687" s="2" t="s">
        <v>1377</v>
      </c>
      <c r="G1687" s="1" t="n">
        <v>754</v>
      </c>
      <c r="H1687" s="2" t="n">
        <v>6.97</v>
      </c>
    </row>
    <row r="1688" customFormat="false" ht="68" hidden="false" customHeight="false" outlineLevel="0" collapsed="false">
      <c r="A1688" s="1" t="s">
        <v>4856</v>
      </c>
      <c r="B1688" s="0" t="s">
        <v>4504</v>
      </c>
      <c r="C1688" s="0" t="s">
        <v>4866</v>
      </c>
      <c r="D1688" s="3" t="str">
        <f aca="false">IF(ISBLANK(C1688),"",HYPERLINK(C1688,B1688))</f>
        <v>Hill's Pet Nutrition Invests in Kansas State University's College of Veterinary Medicine with $1 Million Endowed Clinical Nutrition Professorship</v>
      </c>
      <c r="E1688" s="2" t="s">
        <v>4506</v>
      </c>
      <c r="F1688" s="2" t="s">
        <v>551</v>
      </c>
      <c r="G1688" s="1" t="n">
        <v>2250</v>
      </c>
      <c r="H1688" s="2" t="n">
        <v>20.81</v>
      </c>
    </row>
    <row r="1689" customFormat="false" ht="68" hidden="false" customHeight="false" outlineLevel="0" collapsed="false">
      <c r="A1689" s="1" t="s">
        <v>4856</v>
      </c>
      <c r="B1689" s="0" t="s">
        <v>4504</v>
      </c>
      <c r="C1689" s="0" t="s">
        <v>4867</v>
      </c>
      <c r="D1689" s="3" t="str">
        <f aca="false">IF(ISBLANK(C1689),"",HYPERLINK(C1689,B1689))</f>
        <v>Hill's Pet Nutrition Invests in Kansas State University's College of Veterinary Medicine with $1 Million Endowed Clinical Nutrition Professorship</v>
      </c>
      <c r="E1689" s="2" t="s">
        <v>4506</v>
      </c>
      <c r="F1689" s="2" t="s">
        <v>1398</v>
      </c>
      <c r="G1689" s="1" t="n">
        <v>1570</v>
      </c>
      <c r="H1689" s="2" t="n">
        <v>14.52</v>
      </c>
    </row>
    <row r="1690" customFormat="false" ht="68" hidden="false" customHeight="false" outlineLevel="0" collapsed="false">
      <c r="A1690" s="1" t="s">
        <v>4856</v>
      </c>
      <c r="B1690" s="0" t="s">
        <v>4504</v>
      </c>
      <c r="C1690" s="0" t="s">
        <v>4868</v>
      </c>
      <c r="D1690" s="3" t="str">
        <f aca="false">IF(ISBLANK(C1690),"",HYPERLINK(C1690,B1690))</f>
        <v>Hill's Pet Nutrition Invests in Kansas State University's College of Veterinary Medicine with $1 Million Endowed Clinical Nutrition Professorship</v>
      </c>
      <c r="E1690" s="2" t="s">
        <v>4506</v>
      </c>
      <c r="F1690" s="2" t="s">
        <v>1373</v>
      </c>
      <c r="G1690" s="1" t="n">
        <v>29551</v>
      </c>
      <c r="H1690" s="2" t="n">
        <v>273.35</v>
      </c>
    </row>
    <row r="1691" customFormat="false" ht="68" hidden="false" customHeight="false" outlineLevel="0" collapsed="false">
      <c r="A1691" s="1" t="s">
        <v>4856</v>
      </c>
      <c r="B1691" s="0" t="s">
        <v>4504</v>
      </c>
      <c r="C1691" s="0" t="s">
        <v>4869</v>
      </c>
      <c r="D1691" s="3" t="str">
        <f aca="false">IF(ISBLANK(C1691),"",HYPERLINK(C1691,B1691))</f>
        <v>Hill's Pet Nutrition Invests in Kansas State University's College of Veterinary Medicine with $1 Million Endowed Clinical Nutrition Professorship</v>
      </c>
      <c r="E1691" s="2" t="s">
        <v>4506</v>
      </c>
      <c r="F1691" s="2" t="s">
        <v>4870</v>
      </c>
      <c r="G1691" s="1" t="n">
        <v>55685</v>
      </c>
      <c r="H1691" s="2" t="n">
        <v>515.09</v>
      </c>
    </row>
    <row r="1692" customFormat="false" ht="68" hidden="false" customHeight="false" outlineLevel="0" collapsed="false">
      <c r="A1692" s="1" t="s">
        <v>4856</v>
      </c>
      <c r="B1692" s="0" t="s">
        <v>4504</v>
      </c>
      <c r="C1692" s="0" t="s">
        <v>4871</v>
      </c>
      <c r="D1692" s="3" t="str">
        <f aca="false">IF(ISBLANK(C1692),"",HYPERLINK(C1692,B1692))</f>
        <v>Hill's Pet Nutrition Invests in Kansas State University's College of Veterinary Medicine with $1 Million Endowed Clinical Nutrition Professorship</v>
      </c>
      <c r="E1692" s="2" t="s">
        <v>4506</v>
      </c>
      <c r="F1692" s="2" t="s">
        <v>1391</v>
      </c>
      <c r="G1692" s="1" t="n">
        <v>4137</v>
      </c>
      <c r="H1692" s="2" t="n">
        <v>38.27</v>
      </c>
    </row>
    <row r="1693" customFormat="false" ht="68" hidden="false" customHeight="false" outlineLevel="0" collapsed="false">
      <c r="A1693" s="1" t="s">
        <v>4856</v>
      </c>
      <c r="B1693" s="0" t="s">
        <v>4504</v>
      </c>
      <c r="C1693" s="0" t="s">
        <v>4872</v>
      </c>
      <c r="D1693" s="3" t="str">
        <f aca="false">IF(ISBLANK(C1693),"",HYPERLINK(C1693,B1693))</f>
        <v>Hill's Pet Nutrition Invests in Kansas State University's College of Veterinary Medicine with $1 Million Endowed Clinical Nutrition Professorship</v>
      </c>
      <c r="E1693" s="2" t="s">
        <v>4506</v>
      </c>
      <c r="F1693" s="2" t="s">
        <v>4873</v>
      </c>
      <c r="G1693" s="1" t="n">
        <v>0</v>
      </c>
      <c r="H1693" s="2" t="n">
        <v>0</v>
      </c>
    </row>
    <row r="1694" customFormat="false" ht="68" hidden="false" customHeight="false" outlineLevel="0" collapsed="false">
      <c r="A1694" s="1" t="s">
        <v>4856</v>
      </c>
      <c r="B1694" s="0" t="s">
        <v>4504</v>
      </c>
      <c r="C1694" s="0" t="s">
        <v>4874</v>
      </c>
      <c r="D1694" s="3" t="str">
        <f aca="false">IF(ISBLANK(C1694),"",HYPERLINK(C1694,B1694))</f>
        <v>Hill's Pet Nutrition Invests in Kansas State University's College of Veterinary Medicine with $1 Million Endowed Clinical Nutrition Professorship</v>
      </c>
      <c r="E1694" s="2" t="s">
        <v>4506</v>
      </c>
      <c r="F1694" s="2" t="s">
        <v>1393</v>
      </c>
      <c r="G1694" s="1" t="n">
        <v>42914</v>
      </c>
      <c r="H1694" s="2" t="n">
        <v>396.95</v>
      </c>
    </row>
    <row r="1695" customFormat="false" ht="68" hidden="false" customHeight="false" outlineLevel="0" collapsed="false">
      <c r="A1695" s="1" t="s">
        <v>4856</v>
      </c>
      <c r="B1695" s="0" t="s">
        <v>4504</v>
      </c>
      <c r="C1695" s="0" t="s">
        <v>4875</v>
      </c>
      <c r="D1695" s="3" t="str">
        <f aca="false">IF(ISBLANK(C1695),"",HYPERLINK(C1695,B1695))</f>
        <v>Hill's Pet Nutrition Invests in Kansas State University's College of Veterinary Medicine with $1 Million Endowed Clinical Nutrition Professorship</v>
      </c>
      <c r="E1695" s="2" t="s">
        <v>4506</v>
      </c>
      <c r="F1695" s="2" t="s">
        <v>1371</v>
      </c>
      <c r="G1695" s="1" t="n">
        <v>22049</v>
      </c>
      <c r="H1695" s="2" t="n">
        <v>203.95</v>
      </c>
    </row>
    <row r="1696" customFormat="false" ht="68" hidden="false" customHeight="false" outlineLevel="0" collapsed="false">
      <c r="A1696" s="1" t="s">
        <v>4856</v>
      </c>
      <c r="B1696" s="0" t="s">
        <v>4504</v>
      </c>
      <c r="C1696" s="0" t="s">
        <v>4876</v>
      </c>
      <c r="D1696" s="3" t="str">
        <f aca="false">IF(ISBLANK(C1696),"",HYPERLINK(C1696,B1696))</f>
        <v>Hill's Pet Nutrition Invests in Kansas State University's College of Veterinary Medicine with $1 Million Endowed Clinical Nutrition Professorship</v>
      </c>
      <c r="E1696" s="2" t="s">
        <v>4506</v>
      </c>
      <c r="F1696" s="2" t="s">
        <v>541</v>
      </c>
      <c r="G1696" s="1" t="n">
        <v>973</v>
      </c>
      <c r="H1696" s="2" t="n">
        <v>9</v>
      </c>
    </row>
    <row r="1697" customFormat="false" ht="68" hidden="false" customHeight="false" outlineLevel="0" collapsed="false">
      <c r="A1697" s="1" t="s">
        <v>4856</v>
      </c>
      <c r="B1697" s="0" t="s">
        <v>4504</v>
      </c>
      <c r="C1697" s="0" t="s">
        <v>4877</v>
      </c>
      <c r="D1697" s="3" t="str">
        <f aca="false">IF(ISBLANK(C1697),"",HYPERLINK(C1697,B1697))</f>
        <v>Hill's Pet Nutrition Invests in Kansas State University's College of Veterinary Medicine with $1 Million Endowed Clinical Nutrition Professorship</v>
      </c>
      <c r="E1697" s="2" t="s">
        <v>4506</v>
      </c>
      <c r="F1697" s="2" t="s">
        <v>520</v>
      </c>
      <c r="G1697" s="1" t="n">
        <v>23164</v>
      </c>
      <c r="H1697" s="2" t="n">
        <v>214.27</v>
      </c>
    </row>
    <row r="1698" customFormat="false" ht="68" hidden="false" customHeight="false" outlineLevel="0" collapsed="false">
      <c r="A1698" s="1" t="s">
        <v>4856</v>
      </c>
      <c r="B1698" s="0" t="s">
        <v>4504</v>
      </c>
      <c r="C1698" s="0" t="s">
        <v>4878</v>
      </c>
      <c r="D1698" s="3" t="str">
        <f aca="false">IF(ISBLANK(C1698),"",HYPERLINK(C1698,B1698))</f>
        <v>Hill's Pet Nutrition Invests in Kansas State University's College of Veterinary Medicine with $1 Million Endowed Clinical Nutrition Professorship</v>
      </c>
      <c r="E1698" s="2" t="s">
        <v>4506</v>
      </c>
      <c r="F1698" s="2" t="s">
        <v>539</v>
      </c>
      <c r="G1698" s="1" t="n">
        <v>7750</v>
      </c>
      <c r="H1698" s="2" t="n">
        <v>71.69</v>
      </c>
    </row>
    <row r="1699" customFormat="false" ht="68" hidden="false" customHeight="false" outlineLevel="0" collapsed="false">
      <c r="A1699" s="1" t="s">
        <v>4856</v>
      </c>
      <c r="B1699" s="0" t="s">
        <v>4504</v>
      </c>
      <c r="C1699" s="0" t="s">
        <v>4879</v>
      </c>
      <c r="D1699" s="3" t="str">
        <f aca="false">IF(ISBLANK(C1699),"",HYPERLINK(C1699,B1699))</f>
        <v>Hill's Pet Nutrition Invests in Kansas State University's College of Veterinary Medicine with $1 Million Endowed Clinical Nutrition Professorship</v>
      </c>
      <c r="E1699" s="2" t="s">
        <v>4506</v>
      </c>
      <c r="F1699" s="2" t="s">
        <v>527</v>
      </c>
      <c r="G1699" s="1" t="n">
        <v>5713</v>
      </c>
      <c r="H1699" s="2" t="n">
        <v>52.85</v>
      </c>
    </row>
    <row r="1700" customFormat="false" ht="68" hidden="false" customHeight="false" outlineLevel="0" collapsed="false">
      <c r="A1700" s="1" t="s">
        <v>4856</v>
      </c>
      <c r="B1700" s="0" t="s">
        <v>4504</v>
      </c>
      <c r="C1700" s="0" t="s">
        <v>4880</v>
      </c>
      <c r="D1700" s="3" t="str">
        <f aca="false">IF(ISBLANK(C1700),"",HYPERLINK(C1700,B1700))</f>
        <v>Hill's Pet Nutrition Invests in Kansas State University's College of Veterinary Medicine with $1 Million Endowed Clinical Nutrition Professorship</v>
      </c>
      <c r="E1700" s="2" t="s">
        <v>4506</v>
      </c>
      <c r="F1700" s="2" t="s">
        <v>518</v>
      </c>
      <c r="G1700" s="1" t="n">
        <v>9353</v>
      </c>
      <c r="H1700" s="2" t="n">
        <v>86.52</v>
      </c>
    </row>
    <row r="1701" customFormat="false" ht="68" hidden="false" customHeight="false" outlineLevel="0" collapsed="false">
      <c r="A1701" s="1" t="s">
        <v>4856</v>
      </c>
      <c r="B1701" s="0" t="s">
        <v>4504</v>
      </c>
      <c r="C1701" s="0" t="s">
        <v>4881</v>
      </c>
      <c r="D1701" s="3" t="str">
        <f aca="false">IF(ISBLANK(C1701),"",HYPERLINK(C1701,B1701))</f>
        <v>Hill's Pet Nutrition Invests in Kansas State University's College of Veterinary Medicine with $1 Million Endowed Clinical Nutrition Professorship</v>
      </c>
      <c r="E1701" s="2" t="s">
        <v>4506</v>
      </c>
      <c r="F1701" s="2" t="s">
        <v>524</v>
      </c>
      <c r="G1701" s="1" t="n">
        <v>32398</v>
      </c>
      <c r="H1701" s="2" t="n">
        <v>299.68</v>
      </c>
    </row>
    <row r="1702" customFormat="false" ht="68" hidden="false" customHeight="false" outlineLevel="0" collapsed="false">
      <c r="A1702" s="1" t="s">
        <v>4856</v>
      </c>
      <c r="B1702" s="0" t="s">
        <v>4504</v>
      </c>
      <c r="C1702" s="0" t="s">
        <v>4882</v>
      </c>
      <c r="D1702" s="3" t="str">
        <f aca="false">IF(ISBLANK(C1702),"",HYPERLINK(C1702,B1702))</f>
        <v>Hill's Pet Nutrition Invests in Kansas State University's College of Veterinary Medicine with $1 Million Endowed Clinical Nutrition Professorship</v>
      </c>
      <c r="E1702" s="2" t="s">
        <v>4506</v>
      </c>
      <c r="F1702" s="2" t="s">
        <v>537</v>
      </c>
      <c r="G1702" s="1" t="n">
        <v>1046</v>
      </c>
      <c r="H1702" s="2" t="n">
        <v>9.68</v>
      </c>
    </row>
    <row r="1703" customFormat="false" ht="68" hidden="false" customHeight="false" outlineLevel="0" collapsed="false">
      <c r="A1703" s="1" t="s">
        <v>4856</v>
      </c>
      <c r="B1703" s="0" t="s">
        <v>4504</v>
      </c>
      <c r="C1703" s="0" t="s">
        <v>4883</v>
      </c>
      <c r="D1703" s="3" t="str">
        <f aca="false">IF(ISBLANK(C1703),"",HYPERLINK(C1703,B1703))</f>
        <v>Hill's Pet Nutrition Invests in Kansas State University's College of Veterinary Medicine with $1 Million Endowed Clinical Nutrition Professorship</v>
      </c>
      <c r="E1703" s="2" t="s">
        <v>4506</v>
      </c>
      <c r="F1703" s="2" t="s">
        <v>1401</v>
      </c>
      <c r="G1703" s="1" t="n">
        <v>4686</v>
      </c>
      <c r="H1703" s="2" t="n">
        <v>43.35</v>
      </c>
    </row>
    <row r="1704" customFormat="false" ht="68" hidden="false" customHeight="false" outlineLevel="0" collapsed="false">
      <c r="A1704" s="1" t="s">
        <v>4856</v>
      </c>
      <c r="B1704" s="0" t="s">
        <v>4504</v>
      </c>
      <c r="C1704" s="0" t="s">
        <v>4884</v>
      </c>
      <c r="D1704" s="3" t="str">
        <f aca="false">IF(ISBLANK(C1704),"",HYPERLINK(C1704,B1704))</f>
        <v>Hill's Pet Nutrition Invests in Kansas State University's College of Veterinary Medicine with $1 Million Endowed Clinical Nutrition Professorship</v>
      </c>
      <c r="E1704" s="2" t="s">
        <v>4506</v>
      </c>
      <c r="F1704" s="2" t="s">
        <v>522</v>
      </c>
      <c r="G1704" s="1" t="n">
        <v>709</v>
      </c>
      <c r="H1704" s="2" t="n">
        <v>6.56</v>
      </c>
    </row>
    <row r="1705" customFormat="false" ht="68" hidden="false" customHeight="false" outlineLevel="0" collapsed="false">
      <c r="A1705" s="1" t="s">
        <v>4856</v>
      </c>
      <c r="B1705" s="0" t="s">
        <v>4504</v>
      </c>
      <c r="C1705" s="0" t="s">
        <v>4885</v>
      </c>
      <c r="D1705" s="3" t="str">
        <f aca="false">IF(ISBLANK(C1705),"",HYPERLINK(C1705,B1705))</f>
        <v>Hill's Pet Nutrition Invests in Kansas State University's College of Veterinary Medicine with $1 Million Endowed Clinical Nutrition Professorship</v>
      </c>
      <c r="E1705" s="2" t="s">
        <v>4506</v>
      </c>
      <c r="F1705" s="2" t="s">
        <v>4886</v>
      </c>
      <c r="G1705" s="1" t="n">
        <v>1579</v>
      </c>
      <c r="H1705" s="2" t="n">
        <v>14.61</v>
      </c>
    </row>
    <row r="1706" customFormat="false" ht="68" hidden="false" customHeight="false" outlineLevel="0" collapsed="false">
      <c r="A1706" s="1" t="s">
        <v>4856</v>
      </c>
      <c r="B1706" s="0" t="s">
        <v>4504</v>
      </c>
      <c r="C1706" s="0" t="s">
        <v>4887</v>
      </c>
      <c r="D1706" s="3" t="str">
        <f aca="false">IF(ISBLANK(C1706),"",HYPERLINK(C1706,B1706))</f>
        <v>Hill's Pet Nutrition Invests in Kansas State University's College of Veterinary Medicine with $1 Million Endowed Clinical Nutrition Professorship</v>
      </c>
      <c r="E1706" s="2" t="s">
        <v>4506</v>
      </c>
      <c r="F1706" s="2" t="s">
        <v>535</v>
      </c>
      <c r="G1706" s="1" t="n">
        <v>386</v>
      </c>
      <c r="H1706" s="2" t="n">
        <v>3.57</v>
      </c>
    </row>
    <row r="1707" customFormat="false" ht="68" hidden="false" customHeight="false" outlineLevel="0" collapsed="false">
      <c r="A1707" s="1" t="s">
        <v>4856</v>
      </c>
      <c r="B1707" s="0" t="s">
        <v>4504</v>
      </c>
      <c r="C1707" s="0" t="s">
        <v>4888</v>
      </c>
      <c r="D1707" s="3" t="str">
        <f aca="false">IF(ISBLANK(C1707),"",HYPERLINK(C1707,B1707))</f>
        <v>Hill's Pet Nutrition Invests in Kansas State University's College of Veterinary Medicine with $1 Million Endowed Clinical Nutrition Professorship</v>
      </c>
      <c r="E1707" s="2" t="s">
        <v>4506</v>
      </c>
      <c r="F1707" s="2" t="s">
        <v>543</v>
      </c>
      <c r="G1707" s="1" t="n">
        <v>203</v>
      </c>
      <c r="H1707" s="2" t="n">
        <v>1.88</v>
      </c>
    </row>
    <row r="1708" customFormat="false" ht="68" hidden="false" customHeight="false" outlineLevel="0" collapsed="false">
      <c r="A1708" s="1" t="s">
        <v>4856</v>
      </c>
      <c r="B1708" s="0" t="s">
        <v>4504</v>
      </c>
      <c r="C1708" s="0" t="s">
        <v>4889</v>
      </c>
      <c r="D1708" s="3" t="str">
        <f aca="false">IF(ISBLANK(C1708),"",HYPERLINK(C1708,B1708))</f>
        <v>Hill's Pet Nutrition Invests in Kansas State University's College of Veterinary Medicine with $1 Million Endowed Clinical Nutrition Professorship</v>
      </c>
      <c r="E1708" s="2" t="s">
        <v>4506</v>
      </c>
      <c r="F1708" s="2" t="s">
        <v>529</v>
      </c>
      <c r="G1708" s="1" t="n">
        <v>8525</v>
      </c>
      <c r="H1708" s="2" t="n">
        <v>78.86</v>
      </c>
    </row>
    <row r="1709" customFormat="false" ht="68" hidden="false" customHeight="false" outlineLevel="0" collapsed="false">
      <c r="A1709" s="1" t="s">
        <v>4856</v>
      </c>
      <c r="B1709" s="0" t="s">
        <v>4504</v>
      </c>
      <c r="C1709" s="0" t="s">
        <v>4890</v>
      </c>
      <c r="D1709" s="3" t="str">
        <f aca="false">IF(ISBLANK(C1709),"",HYPERLINK(C1709,B1709))</f>
        <v>Hill's Pet Nutrition Invests in Kansas State University's College of Veterinary Medicine with $1 Million Endowed Clinical Nutrition Professorship</v>
      </c>
      <c r="E1709" s="2" t="s">
        <v>4506</v>
      </c>
      <c r="F1709" s="2" t="s">
        <v>4891</v>
      </c>
      <c r="G1709" s="1" t="n">
        <v>10354</v>
      </c>
      <c r="H1709" s="2" t="n">
        <v>95.77</v>
      </c>
    </row>
    <row r="1710" customFormat="false" ht="68" hidden="false" customHeight="false" outlineLevel="0" collapsed="false">
      <c r="A1710" s="1" t="s">
        <v>4856</v>
      </c>
      <c r="B1710" s="0" t="s">
        <v>4504</v>
      </c>
      <c r="C1710" s="0" t="s">
        <v>4892</v>
      </c>
      <c r="D1710" s="3" t="str">
        <f aca="false">IF(ISBLANK(C1710),"",HYPERLINK(C1710,B1710))</f>
        <v>Hill's Pet Nutrition Invests in Kansas State University's College of Veterinary Medicine with $1 Million Endowed Clinical Nutrition Professorship</v>
      </c>
      <c r="E1710" s="2" t="s">
        <v>4506</v>
      </c>
      <c r="F1710" s="2" t="s">
        <v>448</v>
      </c>
      <c r="G1710" s="1" t="n">
        <v>1371</v>
      </c>
      <c r="H1710" s="2" t="n">
        <v>12.68</v>
      </c>
    </row>
    <row r="1711" customFormat="false" ht="68" hidden="false" customHeight="false" outlineLevel="0" collapsed="false">
      <c r="A1711" s="1" t="s">
        <v>4893</v>
      </c>
      <c r="B1711" s="0" t="s">
        <v>4504</v>
      </c>
      <c r="C1711" s="0" t="s">
        <v>4894</v>
      </c>
      <c r="D1711" s="3" t="str">
        <f aca="false">IF(ISBLANK(C1711),"",HYPERLINK(C1711,B1711))</f>
        <v>Hill's Pet Nutrition Invests in Kansas State University's College of Veterinary Medicine with $1 Million Endowed Clinical Nutrition Professorship</v>
      </c>
      <c r="E1711" s="2" t="s">
        <v>4506</v>
      </c>
      <c r="F1711" s="2" t="s">
        <v>1456</v>
      </c>
      <c r="G1711" s="1" t="n">
        <v>7258</v>
      </c>
      <c r="H1711" s="2" t="n">
        <v>67.14</v>
      </c>
    </row>
    <row r="1712" customFormat="false" ht="68" hidden="false" customHeight="false" outlineLevel="0" collapsed="false">
      <c r="A1712" s="1" t="s">
        <v>4893</v>
      </c>
      <c r="B1712" s="0" t="s">
        <v>4504</v>
      </c>
      <c r="C1712" s="0" t="s">
        <v>4895</v>
      </c>
      <c r="D1712" s="3" t="str">
        <f aca="false">IF(ISBLANK(C1712),"",HYPERLINK(C1712,B1712))</f>
        <v>Hill's Pet Nutrition Invests in Kansas State University's College of Veterinary Medicine with $1 Million Endowed Clinical Nutrition Professorship</v>
      </c>
      <c r="E1712" s="2" t="s">
        <v>4506</v>
      </c>
      <c r="F1712" s="2" t="s">
        <v>1458</v>
      </c>
      <c r="G1712" s="1" t="n">
        <v>0</v>
      </c>
      <c r="H1712" s="2" t="n">
        <v>0</v>
      </c>
    </row>
    <row r="1713" customFormat="false" ht="68" hidden="false" customHeight="false" outlineLevel="0" collapsed="false">
      <c r="A1713" s="1" t="s">
        <v>4893</v>
      </c>
      <c r="B1713" s="0" t="s">
        <v>4504</v>
      </c>
      <c r="C1713" s="0" t="s">
        <v>4896</v>
      </c>
      <c r="D1713" s="3" t="str">
        <f aca="false">IF(ISBLANK(C1713),"",HYPERLINK(C1713,B1713))</f>
        <v>Hill's Pet Nutrition Invests in Kansas State University's College of Veterinary Medicine with $1 Million Endowed Clinical Nutrition Professorship</v>
      </c>
      <c r="E1713" s="2" t="s">
        <v>4797</v>
      </c>
      <c r="F1713" s="2" t="s">
        <v>4897</v>
      </c>
      <c r="G1713" s="1" t="n">
        <v>0</v>
      </c>
      <c r="H1713" s="2" t="n">
        <v>0</v>
      </c>
    </row>
    <row r="1714" customFormat="false" ht="68" hidden="false" customHeight="false" outlineLevel="0" collapsed="false">
      <c r="A1714" s="1" t="s">
        <v>4893</v>
      </c>
      <c r="B1714" s="0" t="s">
        <v>4504</v>
      </c>
      <c r="C1714" s="0" t="s">
        <v>4898</v>
      </c>
      <c r="D1714" s="3" t="str">
        <f aca="false">IF(ISBLANK(C1714),"",HYPERLINK(C1714,B1714))</f>
        <v>Hill's Pet Nutrition Invests in Kansas State University's College of Veterinary Medicine with $1 Million Endowed Clinical Nutrition Professorship</v>
      </c>
      <c r="E1714" s="2" t="s">
        <v>4899</v>
      </c>
      <c r="F1714" s="2" t="s">
        <v>4900</v>
      </c>
      <c r="G1714" s="1" t="n">
        <v>1249</v>
      </c>
      <c r="H1714" s="2" t="n">
        <v>11.55</v>
      </c>
    </row>
    <row r="1715" customFormat="false" ht="68" hidden="false" customHeight="false" outlineLevel="0" collapsed="false">
      <c r="A1715" s="1" t="s">
        <v>4893</v>
      </c>
      <c r="B1715" s="0" t="s">
        <v>4504</v>
      </c>
      <c r="C1715" s="0" t="s">
        <v>4901</v>
      </c>
      <c r="D1715" s="3" t="str">
        <f aca="false">IF(ISBLANK(C1715),"",HYPERLINK(C1715,B1715))</f>
        <v>Hill's Pet Nutrition Invests in Kansas State University's College of Veterinary Medicine with $1 Million Endowed Clinical Nutrition Professorship</v>
      </c>
      <c r="E1715" s="2" t="s">
        <v>4506</v>
      </c>
      <c r="F1715" s="2" t="s">
        <v>583</v>
      </c>
      <c r="G1715" s="1" t="n">
        <v>0</v>
      </c>
      <c r="H1715" s="2" t="n">
        <v>0</v>
      </c>
    </row>
    <row r="1716" customFormat="false" ht="68" hidden="false" customHeight="false" outlineLevel="0" collapsed="false">
      <c r="A1716" s="1" t="s">
        <v>4893</v>
      </c>
      <c r="B1716" s="0" t="s">
        <v>4504</v>
      </c>
      <c r="C1716" s="0" t="s">
        <v>4902</v>
      </c>
      <c r="D1716" s="3" t="str">
        <f aca="false">IF(ISBLANK(C1716),"",HYPERLINK(C1716,B1716))</f>
        <v>Hill's Pet Nutrition Invests in Kansas State University's College of Veterinary Medicine with $1 Million Endowed Clinical Nutrition Professorship</v>
      </c>
      <c r="E1716" s="2" t="s">
        <v>4506</v>
      </c>
      <c r="F1716" s="2" t="s">
        <v>578</v>
      </c>
      <c r="G1716" s="1" t="n">
        <v>25899</v>
      </c>
      <c r="H1716" s="2" t="n">
        <v>239.57</v>
      </c>
    </row>
    <row r="1717" customFormat="false" ht="68" hidden="false" customHeight="false" outlineLevel="0" collapsed="false">
      <c r="A1717" s="1" t="s">
        <v>4893</v>
      </c>
      <c r="B1717" s="0" t="s">
        <v>4504</v>
      </c>
      <c r="C1717" s="0" t="s">
        <v>4903</v>
      </c>
      <c r="D1717" s="3" t="str">
        <f aca="false">IF(ISBLANK(C1717),"",HYPERLINK(C1717,B1717))</f>
        <v>Hill's Pet Nutrition Invests in Kansas State University's College of Veterinary Medicine with $1 Million Endowed Clinical Nutrition Professorship</v>
      </c>
      <c r="E1717" s="2" t="s">
        <v>4506</v>
      </c>
      <c r="F1717" s="2" t="s">
        <v>1431</v>
      </c>
      <c r="G1717" s="1" t="n">
        <v>1355</v>
      </c>
      <c r="H1717" s="2" t="n">
        <v>12.53</v>
      </c>
    </row>
    <row r="1718" customFormat="false" ht="68" hidden="false" customHeight="false" outlineLevel="0" collapsed="false">
      <c r="A1718" s="1" t="s">
        <v>4893</v>
      </c>
      <c r="B1718" s="0" t="s">
        <v>4504</v>
      </c>
      <c r="C1718" s="0" t="s">
        <v>4904</v>
      </c>
      <c r="D1718" s="3" t="str">
        <f aca="false">IF(ISBLANK(C1718),"",HYPERLINK(C1718,B1718))</f>
        <v>Hill's Pet Nutrition Invests in Kansas State University's College of Veterinary Medicine with $1 Million Endowed Clinical Nutrition Professorship</v>
      </c>
      <c r="E1718" s="2" t="s">
        <v>4506</v>
      </c>
      <c r="F1718" s="2" t="s">
        <v>599</v>
      </c>
      <c r="G1718" s="1" t="n">
        <v>328738</v>
      </c>
      <c r="H1718" s="4" t="n">
        <v>3040.83</v>
      </c>
    </row>
    <row r="1719" customFormat="false" ht="68" hidden="false" customHeight="false" outlineLevel="0" collapsed="false">
      <c r="A1719" s="1" t="s">
        <v>4893</v>
      </c>
      <c r="B1719" s="0" t="s">
        <v>4504</v>
      </c>
      <c r="C1719" s="0" t="s">
        <v>4905</v>
      </c>
      <c r="D1719" s="3" t="str">
        <f aca="false">IF(ISBLANK(C1719),"",HYPERLINK(C1719,B1719))</f>
        <v>Hill's Pet Nutrition Invests in Kansas State University's College of Veterinary Medicine with $1 Million Endowed Clinical Nutrition Professorship</v>
      </c>
      <c r="E1719" s="2" t="s">
        <v>4506</v>
      </c>
      <c r="F1719" s="2" t="s">
        <v>1450</v>
      </c>
      <c r="G1719" s="1" t="n">
        <v>10338</v>
      </c>
      <c r="H1719" s="2" t="n">
        <v>95.63</v>
      </c>
    </row>
    <row r="1720" customFormat="false" ht="68" hidden="false" customHeight="false" outlineLevel="0" collapsed="false">
      <c r="A1720" s="1" t="s">
        <v>4893</v>
      </c>
      <c r="B1720" s="0" t="s">
        <v>4504</v>
      </c>
      <c r="C1720" s="0" t="s">
        <v>4906</v>
      </c>
      <c r="D1720" s="3" t="str">
        <f aca="false">IF(ISBLANK(C1720),"",HYPERLINK(C1720,B1720))</f>
        <v>Hill's Pet Nutrition Invests in Kansas State University's College of Veterinary Medicine with $1 Million Endowed Clinical Nutrition Professorship</v>
      </c>
      <c r="E1720" s="2" t="s">
        <v>4506</v>
      </c>
      <c r="F1720" s="2" t="s">
        <v>280</v>
      </c>
      <c r="G1720" s="1" t="n">
        <v>603830</v>
      </c>
      <c r="H1720" s="4" t="n">
        <v>5585.43</v>
      </c>
    </row>
    <row r="1721" customFormat="false" ht="68" hidden="false" customHeight="false" outlineLevel="0" collapsed="false">
      <c r="A1721" s="1" t="s">
        <v>4893</v>
      </c>
      <c r="B1721" s="0" t="s">
        <v>4504</v>
      </c>
      <c r="C1721" s="0" t="s">
        <v>4907</v>
      </c>
      <c r="D1721" s="3" t="str">
        <f aca="false">IF(ISBLANK(C1721),"",HYPERLINK(C1721,B1721))</f>
        <v>Hill's Pet Nutrition Invests in Kansas State University's College of Veterinary Medicine with $1 Million Endowed Clinical Nutrition Professorship</v>
      </c>
      <c r="E1721" s="2" t="s">
        <v>4506</v>
      </c>
      <c r="F1721" s="2" t="s">
        <v>587</v>
      </c>
      <c r="G1721" s="1" t="n">
        <v>0</v>
      </c>
      <c r="H1721" s="2" t="n">
        <v>0</v>
      </c>
    </row>
    <row r="1722" customFormat="false" ht="68" hidden="false" customHeight="false" outlineLevel="0" collapsed="false">
      <c r="A1722" s="1" t="s">
        <v>4893</v>
      </c>
      <c r="B1722" s="0" t="s">
        <v>4504</v>
      </c>
      <c r="C1722" s="0" t="s">
        <v>4908</v>
      </c>
      <c r="D1722" s="3" t="str">
        <f aca="false">IF(ISBLANK(C1722),"",HYPERLINK(C1722,B1722))</f>
        <v>Hill's Pet Nutrition Invests in Kansas State University's College of Veterinary Medicine with $1 Million Endowed Clinical Nutrition Professorship</v>
      </c>
      <c r="E1722" s="2" t="s">
        <v>4506</v>
      </c>
      <c r="F1722" s="2" t="s">
        <v>1307</v>
      </c>
      <c r="G1722" s="1" t="n">
        <v>2700</v>
      </c>
      <c r="H1722" s="2" t="n">
        <v>24.98</v>
      </c>
    </row>
    <row r="1723" customFormat="false" ht="68" hidden="false" customHeight="false" outlineLevel="0" collapsed="false">
      <c r="A1723" s="1" t="s">
        <v>4893</v>
      </c>
      <c r="B1723" s="0" t="s">
        <v>4504</v>
      </c>
      <c r="C1723" s="0" t="s">
        <v>4909</v>
      </c>
      <c r="D1723" s="3" t="str">
        <f aca="false">IF(ISBLANK(C1723),"",HYPERLINK(C1723,B1723))</f>
        <v>Hill's Pet Nutrition Invests in Kansas State University's College of Veterinary Medicine with $1 Million Endowed Clinical Nutrition Professorship</v>
      </c>
      <c r="E1723" s="2" t="s">
        <v>4506</v>
      </c>
      <c r="F1723" s="2" t="s">
        <v>601</v>
      </c>
      <c r="G1723" s="1" t="n">
        <v>10981</v>
      </c>
      <c r="H1723" s="2" t="n">
        <v>101.57</v>
      </c>
    </row>
    <row r="1724" customFormat="false" ht="68" hidden="false" customHeight="false" outlineLevel="0" collapsed="false">
      <c r="A1724" s="1" t="s">
        <v>4893</v>
      </c>
      <c r="B1724" s="0" t="s">
        <v>4504</v>
      </c>
      <c r="C1724" s="0" t="s">
        <v>4910</v>
      </c>
      <c r="D1724" s="3" t="str">
        <f aca="false">IF(ISBLANK(C1724),"",HYPERLINK(C1724,B1724))</f>
        <v>Hill's Pet Nutrition Invests in Kansas State University's College of Veterinary Medicine with $1 Million Endowed Clinical Nutrition Professorship</v>
      </c>
      <c r="E1724" s="2" t="s">
        <v>4506</v>
      </c>
      <c r="F1724" s="2" t="s">
        <v>4911</v>
      </c>
      <c r="G1724" s="1" t="n">
        <v>34560</v>
      </c>
      <c r="H1724" s="2" t="n">
        <v>319.68</v>
      </c>
    </row>
    <row r="1725" customFormat="false" ht="68" hidden="false" customHeight="false" outlineLevel="0" collapsed="false">
      <c r="A1725" s="1" t="s">
        <v>4893</v>
      </c>
      <c r="B1725" s="0" t="s">
        <v>4504</v>
      </c>
      <c r="C1725" s="0" t="s">
        <v>4912</v>
      </c>
      <c r="D1725" s="3" t="str">
        <f aca="false">IF(ISBLANK(C1725),"",HYPERLINK(C1725,B1725))</f>
        <v>Hill's Pet Nutrition Invests in Kansas State University's College of Veterinary Medicine with $1 Million Endowed Clinical Nutrition Professorship</v>
      </c>
      <c r="E1725" s="2" t="s">
        <v>4506</v>
      </c>
      <c r="F1725" s="2" t="s">
        <v>1425</v>
      </c>
      <c r="G1725" s="1" t="n">
        <v>32498</v>
      </c>
      <c r="H1725" s="2" t="n">
        <v>300.61</v>
      </c>
    </row>
    <row r="1726" customFormat="false" ht="68" hidden="false" customHeight="false" outlineLevel="0" collapsed="false">
      <c r="A1726" s="1" t="s">
        <v>4893</v>
      </c>
      <c r="B1726" s="0" t="s">
        <v>4504</v>
      </c>
      <c r="C1726" s="0" t="s">
        <v>4913</v>
      </c>
      <c r="D1726" s="3" t="str">
        <f aca="false">IF(ISBLANK(C1726),"",HYPERLINK(C1726,B1726))</f>
        <v>Hill's Pet Nutrition Invests in Kansas State University's College of Veterinary Medicine with $1 Million Endowed Clinical Nutrition Professorship</v>
      </c>
      <c r="E1726" s="2" t="s">
        <v>4506</v>
      </c>
      <c r="F1726" s="2" t="s">
        <v>595</v>
      </c>
      <c r="G1726" s="1" t="n">
        <v>43529</v>
      </c>
      <c r="H1726" s="2" t="n">
        <v>402.64</v>
      </c>
    </row>
    <row r="1727" customFormat="false" ht="68" hidden="false" customHeight="false" outlineLevel="0" collapsed="false">
      <c r="A1727" s="1" t="s">
        <v>4893</v>
      </c>
      <c r="B1727" s="0" t="s">
        <v>4504</v>
      </c>
      <c r="C1727" s="0" t="s">
        <v>4914</v>
      </c>
      <c r="D1727" s="3" t="str">
        <f aca="false">IF(ISBLANK(C1727),"",HYPERLINK(C1727,B1727))</f>
        <v>Hill's Pet Nutrition Invests in Kansas State University's College of Veterinary Medicine with $1 Million Endowed Clinical Nutrition Professorship</v>
      </c>
      <c r="E1727" s="2" t="s">
        <v>4506</v>
      </c>
      <c r="F1727" s="2" t="s">
        <v>4915</v>
      </c>
      <c r="G1727" s="1" t="n">
        <v>3423</v>
      </c>
      <c r="H1727" s="2" t="n">
        <v>31.66</v>
      </c>
    </row>
    <row r="1728" customFormat="false" ht="68" hidden="false" customHeight="false" outlineLevel="0" collapsed="false">
      <c r="A1728" s="1" t="s">
        <v>4893</v>
      </c>
      <c r="B1728" s="0" t="s">
        <v>4504</v>
      </c>
      <c r="C1728" s="0" t="s">
        <v>4916</v>
      </c>
      <c r="D1728" s="3" t="str">
        <f aca="false">IF(ISBLANK(C1728),"",HYPERLINK(C1728,B1728))</f>
        <v>Hill's Pet Nutrition Invests in Kansas State University's College of Veterinary Medicine with $1 Million Endowed Clinical Nutrition Professorship</v>
      </c>
      <c r="E1728" s="2" t="s">
        <v>4506</v>
      </c>
      <c r="F1728" s="2" t="s">
        <v>1495</v>
      </c>
      <c r="G1728" s="1" t="n">
        <v>14319</v>
      </c>
      <c r="H1728" s="2" t="n">
        <v>132.45</v>
      </c>
    </row>
    <row r="1729" customFormat="false" ht="68" hidden="false" customHeight="false" outlineLevel="0" collapsed="false">
      <c r="A1729" s="1" t="s">
        <v>4893</v>
      </c>
      <c r="B1729" s="0" t="s">
        <v>4504</v>
      </c>
      <c r="C1729" s="0" t="s">
        <v>4917</v>
      </c>
      <c r="D1729" s="3" t="str">
        <f aca="false">IF(ISBLANK(C1729),"",HYPERLINK(C1729,B1729))</f>
        <v>Hill's Pet Nutrition Invests in Kansas State University's College of Veterinary Medicine with $1 Million Endowed Clinical Nutrition Professorship</v>
      </c>
      <c r="E1729" s="2" t="s">
        <v>4506</v>
      </c>
      <c r="F1729" s="2" t="s">
        <v>564</v>
      </c>
      <c r="G1729" s="1" t="n">
        <v>1709</v>
      </c>
      <c r="H1729" s="2" t="n">
        <v>15.81</v>
      </c>
    </row>
    <row r="1730" customFormat="false" ht="68" hidden="false" customHeight="false" outlineLevel="0" collapsed="false">
      <c r="A1730" s="1" t="s">
        <v>4893</v>
      </c>
      <c r="B1730" s="0" t="s">
        <v>4504</v>
      </c>
      <c r="C1730" s="0" t="s">
        <v>4918</v>
      </c>
      <c r="D1730" s="3" t="str">
        <f aca="false">IF(ISBLANK(C1730),"",HYPERLINK(C1730,B1730))</f>
        <v>Hill's Pet Nutrition Invests in Kansas State University's College of Veterinary Medicine with $1 Million Endowed Clinical Nutrition Professorship</v>
      </c>
      <c r="E1730" s="2" t="s">
        <v>4506</v>
      </c>
      <c r="F1730" s="2" t="s">
        <v>533</v>
      </c>
      <c r="G1730" s="1" t="n">
        <v>752</v>
      </c>
      <c r="H1730" s="2" t="n">
        <v>6.96</v>
      </c>
    </row>
    <row r="1731" customFormat="false" ht="68" hidden="false" customHeight="false" outlineLevel="0" collapsed="false">
      <c r="A1731" s="1" t="s">
        <v>4893</v>
      </c>
      <c r="B1731" s="0" t="s">
        <v>4504</v>
      </c>
      <c r="C1731" s="0" t="s">
        <v>4919</v>
      </c>
      <c r="D1731" s="3" t="str">
        <f aca="false">IF(ISBLANK(C1731),"",HYPERLINK(C1731,B1731))</f>
        <v>Hill's Pet Nutrition Invests in Kansas State University's College of Veterinary Medicine with $1 Million Endowed Clinical Nutrition Professorship</v>
      </c>
      <c r="E1731" s="2" t="s">
        <v>4506</v>
      </c>
      <c r="F1731" s="2" t="s">
        <v>1465</v>
      </c>
      <c r="G1731" s="1" t="n">
        <v>7065</v>
      </c>
      <c r="H1731" s="2" t="n">
        <v>65.35</v>
      </c>
    </row>
    <row r="1732" customFormat="false" ht="68" hidden="false" customHeight="false" outlineLevel="0" collapsed="false">
      <c r="A1732" s="1" t="s">
        <v>4893</v>
      </c>
      <c r="B1732" s="0" t="s">
        <v>4504</v>
      </c>
      <c r="C1732" s="0" t="s">
        <v>4920</v>
      </c>
      <c r="D1732" s="3" t="str">
        <f aca="false">IF(ISBLANK(C1732),"",HYPERLINK(C1732,B1732))</f>
        <v>Hill's Pet Nutrition Invests in Kansas State University's College of Veterinary Medicine with $1 Million Endowed Clinical Nutrition Professorship</v>
      </c>
      <c r="E1732" s="2" t="s">
        <v>4506</v>
      </c>
      <c r="F1732" s="2" t="s">
        <v>280</v>
      </c>
      <c r="G1732" s="1" t="n">
        <v>603830</v>
      </c>
      <c r="H1732" s="4" t="n">
        <v>5585.43</v>
      </c>
    </row>
    <row r="1733" customFormat="false" ht="68" hidden="false" customHeight="false" outlineLevel="0" collapsed="false">
      <c r="A1733" s="1" t="s">
        <v>4893</v>
      </c>
      <c r="B1733" s="0" t="s">
        <v>4504</v>
      </c>
      <c r="C1733" s="0" t="s">
        <v>4921</v>
      </c>
      <c r="D1733" s="3" t="str">
        <f aca="false">IF(ISBLANK(C1733),"",HYPERLINK(C1733,B1733))</f>
        <v>Hill's Pet Nutrition Invests in Kansas State University's College of Veterinary Medicine with $1 Million Endowed Clinical Nutrition Professorship</v>
      </c>
      <c r="E1733" s="2" t="s">
        <v>4506</v>
      </c>
      <c r="F1733" s="2" t="s">
        <v>4922</v>
      </c>
      <c r="G1733" s="1" t="n">
        <v>14829</v>
      </c>
      <c r="H1733" s="2" t="n">
        <v>137.17</v>
      </c>
    </row>
    <row r="1734" customFormat="false" ht="68" hidden="false" customHeight="false" outlineLevel="0" collapsed="false">
      <c r="A1734" s="1" t="s">
        <v>4893</v>
      </c>
      <c r="B1734" s="0" t="s">
        <v>4504</v>
      </c>
      <c r="C1734" s="0" t="s">
        <v>4923</v>
      </c>
      <c r="D1734" s="3" t="str">
        <f aca="false">IF(ISBLANK(C1734),"",HYPERLINK(C1734,B1734))</f>
        <v>Hill's Pet Nutrition Invests in Kansas State University's College of Veterinary Medicine with $1 Million Endowed Clinical Nutrition Professorship</v>
      </c>
      <c r="E1734" s="2" t="s">
        <v>4506</v>
      </c>
      <c r="F1734" s="2" t="s">
        <v>554</v>
      </c>
      <c r="G1734" s="1" t="n">
        <v>5380</v>
      </c>
      <c r="H1734" s="2" t="n">
        <v>49.77</v>
      </c>
    </row>
    <row r="1735" customFormat="false" ht="68" hidden="false" customHeight="false" outlineLevel="0" collapsed="false">
      <c r="A1735" s="1" t="s">
        <v>4893</v>
      </c>
      <c r="B1735" s="0" t="s">
        <v>4504</v>
      </c>
      <c r="C1735" s="0" t="s">
        <v>4924</v>
      </c>
      <c r="D1735" s="3" t="str">
        <f aca="false">IF(ISBLANK(C1735),"",HYPERLINK(C1735,B1735))</f>
        <v>Hill's Pet Nutrition Invests in Kansas State University's College of Veterinary Medicine with $1 Million Endowed Clinical Nutrition Professorship</v>
      </c>
      <c r="E1735" s="2" t="s">
        <v>4506</v>
      </c>
      <c r="F1735" s="2" t="s">
        <v>560</v>
      </c>
      <c r="G1735" s="1" t="n">
        <v>18296</v>
      </c>
      <c r="H1735" s="2" t="n">
        <v>169.24</v>
      </c>
    </row>
    <row r="1736" customFormat="false" ht="68" hidden="false" customHeight="false" outlineLevel="0" collapsed="false">
      <c r="A1736" s="1" t="s">
        <v>4893</v>
      </c>
      <c r="B1736" s="0" t="s">
        <v>4504</v>
      </c>
      <c r="C1736" s="0" t="s">
        <v>4925</v>
      </c>
      <c r="D1736" s="3" t="str">
        <f aca="false">IF(ISBLANK(C1736),"",HYPERLINK(C1736,B1736))</f>
        <v>Hill's Pet Nutrition Invests in Kansas State University's College of Veterinary Medicine with $1 Million Endowed Clinical Nutrition Professorship</v>
      </c>
      <c r="E1736" s="2" t="s">
        <v>4506</v>
      </c>
      <c r="F1736" s="2" t="s">
        <v>591</v>
      </c>
      <c r="G1736" s="1" t="n">
        <v>1247</v>
      </c>
      <c r="H1736" s="2" t="n">
        <v>11.53</v>
      </c>
    </row>
    <row r="1737" customFormat="false" ht="68" hidden="false" customHeight="false" outlineLevel="0" collapsed="false">
      <c r="A1737" s="1" t="s">
        <v>4893</v>
      </c>
      <c r="B1737" s="0" t="s">
        <v>4504</v>
      </c>
      <c r="C1737" s="0" t="s">
        <v>4926</v>
      </c>
      <c r="D1737" s="3" t="str">
        <f aca="false">IF(ISBLANK(C1737),"",HYPERLINK(C1737,B1737))</f>
        <v>Hill's Pet Nutrition Invests in Kansas State University's College of Veterinary Medicine with $1 Million Endowed Clinical Nutrition Professorship</v>
      </c>
      <c r="E1737" s="2" t="s">
        <v>4797</v>
      </c>
      <c r="F1737" s="2" t="s">
        <v>4927</v>
      </c>
      <c r="G1737" s="1" t="n">
        <v>1718</v>
      </c>
      <c r="H1737" s="2" t="n">
        <v>15.89</v>
      </c>
    </row>
    <row r="1738" customFormat="false" ht="68" hidden="false" customHeight="false" outlineLevel="0" collapsed="false">
      <c r="A1738" s="1" t="s">
        <v>4893</v>
      </c>
      <c r="B1738" s="0" t="s">
        <v>4504</v>
      </c>
      <c r="C1738" s="0" t="s">
        <v>4928</v>
      </c>
      <c r="D1738" s="3" t="str">
        <f aca="false">IF(ISBLANK(C1738),"",HYPERLINK(C1738,B1738))</f>
        <v>Hill's Pet Nutrition Invests in Kansas State University's College of Veterinary Medicine with $1 Million Endowed Clinical Nutrition Professorship</v>
      </c>
      <c r="E1738" s="2" t="s">
        <v>4506</v>
      </c>
      <c r="F1738" s="2" t="s">
        <v>1435</v>
      </c>
      <c r="G1738" s="1" t="n">
        <v>608</v>
      </c>
      <c r="H1738" s="2" t="n">
        <v>5.62</v>
      </c>
    </row>
    <row r="1739" customFormat="false" ht="68" hidden="false" customHeight="false" outlineLevel="0" collapsed="false">
      <c r="A1739" s="1" t="s">
        <v>4893</v>
      </c>
      <c r="B1739" s="0" t="s">
        <v>4504</v>
      </c>
      <c r="C1739" s="0" t="s">
        <v>4929</v>
      </c>
      <c r="D1739" s="3" t="str">
        <f aca="false">IF(ISBLANK(C1739),"",HYPERLINK(C1739,B1739))</f>
        <v>Hill's Pet Nutrition Invests in Kansas State University's College of Veterinary Medicine with $1 Million Endowed Clinical Nutrition Professorship</v>
      </c>
      <c r="E1739" s="2" t="s">
        <v>4506</v>
      </c>
      <c r="F1739" s="2" t="s">
        <v>1460</v>
      </c>
      <c r="G1739" s="1" t="n">
        <v>18753</v>
      </c>
      <c r="H1739" s="2" t="n">
        <v>173.47</v>
      </c>
    </row>
    <row r="1740" customFormat="false" ht="68" hidden="false" customHeight="false" outlineLevel="0" collapsed="false">
      <c r="A1740" s="1" t="s">
        <v>4893</v>
      </c>
      <c r="B1740" s="0" t="s">
        <v>4504</v>
      </c>
      <c r="C1740" s="0" t="s">
        <v>4930</v>
      </c>
      <c r="D1740" s="3" t="str">
        <f aca="false">IF(ISBLANK(C1740),"",HYPERLINK(C1740,B1740))</f>
        <v>Hill's Pet Nutrition Invests in Kansas State University's College of Veterinary Medicine with $1 Million Endowed Clinical Nutrition Professorship</v>
      </c>
      <c r="E1740" s="2" t="s">
        <v>4899</v>
      </c>
      <c r="F1740" s="2" t="s">
        <v>3104</v>
      </c>
      <c r="G1740" s="1" t="n">
        <v>870499</v>
      </c>
      <c r="H1740" s="4" t="n">
        <v>8052.12</v>
      </c>
    </row>
    <row r="1741" customFormat="false" ht="68" hidden="false" customHeight="false" outlineLevel="0" collapsed="false">
      <c r="A1741" s="1" t="s">
        <v>4893</v>
      </c>
      <c r="B1741" s="0" t="s">
        <v>4504</v>
      </c>
      <c r="C1741" s="0" t="s">
        <v>4931</v>
      </c>
      <c r="D1741" s="3" t="str">
        <f aca="false">IF(ISBLANK(C1741),"",HYPERLINK(C1741,B1741))</f>
        <v>Hill's Pet Nutrition Invests in Kansas State University's College of Veterinary Medicine with $1 Million Endowed Clinical Nutrition Professorship</v>
      </c>
      <c r="E1741" s="2" t="s">
        <v>4506</v>
      </c>
      <c r="F1741" s="2" t="s">
        <v>574</v>
      </c>
      <c r="G1741" s="1" t="n">
        <v>7873</v>
      </c>
      <c r="H1741" s="2" t="n">
        <v>72.83</v>
      </c>
    </row>
    <row r="1742" customFormat="false" ht="68" hidden="false" customHeight="false" outlineLevel="0" collapsed="false">
      <c r="A1742" s="1" t="s">
        <v>4893</v>
      </c>
      <c r="B1742" s="0" t="s">
        <v>4504</v>
      </c>
      <c r="C1742" s="0" t="s">
        <v>4932</v>
      </c>
      <c r="D1742" s="3" t="str">
        <f aca="false">IF(ISBLANK(C1742),"",HYPERLINK(C1742,B1742))</f>
        <v>Hill's Pet Nutrition Invests in Kansas State University's College of Veterinary Medicine with $1 Million Endowed Clinical Nutrition Professorship</v>
      </c>
      <c r="E1742" s="2" t="s">
        <v>4506</v>
      </c>
      <c r="F1742" s="2" t="s">
        <v>562</v>
      </c>
      <c r="G1742" s="1" t="n">
        <v>2197</v>
      </c>
      <c r="H1742" s="2" t="n">
        <v>20.32</v>
      </c>
    </row>
    <row r="1743" customFormat="false" ht="68" hidden="false" customHeight="false" outlineLevel="0" collapsed="false">
      <c r="A1743" s="1" t="s">
        <v>4893</v>
      </c>
      <c r="B1743" s="0" t="s">
        <v>4504</v>
      </c>
      <c r="C1743" s="0" t="s">
        <v>4933</v>
      </c>
      <c r="D1743" s="3" t="str">
        <f aca="false">IF(ISBLANK(C1743),"",HYPERLINK(C1743,B1743))</f>
        <v>Hill's Pet Nutrition Invests in Kansas State University's College of Veterinary Medicine with $1 Million Endowed Clinical Nutrition Professorship</v>
      </c>
      <c r="E1743" s="2" t="s">
        <v>4506</v>
      </c>
      <c r="F1743" s="2" t="s">
        <v>558</v>
      </c>
      <c r="G1743" s="1" t="n">
        <v>3722754</v>
      </c>
      <c r="H1743" s="4" t="n">
        <v>34435.47</v>
      </c>
    </row>
    <row r="1744" customFormat="false" ht="68" hidden="false" customHeight="false" outlineLevel="0" collapsed="false">
      <c r="A1744" s="1" t="s">
        <v>4893</v>
      </c>
      <c r="B1744" s="0" t="s">
        <v>4504</v>
      </c>
      <c r="C1744" s="0" t="s">
        <v>4934</v>
      </c>
      <c r="D1744" s="3" t="str">
        <f aca="false">IF(ISBLANK(C1744),"",HYPERLINK(C1744,B1744))</f>
        <v>Hill's Pet Nutrition Invests in Kansas State University's College of Veterinary Medicine with $1 Million Endowed Clinical Nutrition Professorship</v>
      </c>
      <c r="E1744" s="2" t="s">
        <v>4506</v>
      </c>
      <c r="F1744" s="2" t="s">
        <v>576</v>
      </c>
      <c r="G1744" s="1" t="n">
        <v>2520</v>
      </c>
      <c r="H1744" s="2" t="n">
        <v>23.31</v>
      </c>
    </row>
    <row r="1745" customFormat="false" ht="68" hidden="false" customHeight="false" outlineLevel="0" collapsed="false">
      <c r="A1745" s="1" t="s">
        <v>4893</v>
      </c>
      <c r="B1745" s="0" t="s">
        <v>4504</v>
      </c>
      <c r="C1745" s="0" t="s">
        <v>4935</v>
      </c>
      <c r="D1745" s="3" t="str">
        <f aca="false">IF(ISBLANK(C1745),"",HYPERLINK(C1745,B1745))</f>
        <v>Hill's Pet Nutrition Invests in Kansas State University's College of Veterinary Medicine with $1 Million Endowed Clinical Nutrition Professorship</v>
      </c>
      <c r="E1745" s="2" t="s">
        <v>4506</v>
      </c>
      <c r="F1745" s="2" t="s">
        <v>585</v>
      </c>
      <c r="G1745" s="1" t="n">
        <v>250</v>
      </c>
      <c r="H1745" s="2" t="n">
        <v>2.31</v>
      </c>
    </row>
    <row r="1746" customFormat="false" ht="68" hidden="false" customHeight="false" outlineLevel="0" collapsed="false">
      <c r="A1746" s="1" t="s">
        <v>4893</v>
      </c>
      <c r="B1746" s="0" t="s">
        <v>4504</v>
      </c>
      <c r="C1746" s="0" t="s">
        <v>4936</v>
      </c>
      <c r="D1746" s="3" t="str">
        <f aca="false">IF(ISBLANK(C1746),"",HYPERLINK(C1746,B1746))</f>
        <v>Hill's Pet Nutrition Invests in Kansas State University's College of Veterinary Medicine with $1 Million Endowed Clinical Nutrition Professorship</v>
      </c>
      <c r="E1746" s="2" t="s">
        <v>4506</v>
      </c>
      <c r="F1746" s="2" t="s">
        <v>442</v>
      </c>
      <c r="G1746" s="1" t="n">
        <v>35</v>
      </c>
      <c r="H1746" s="2" t="n">
        <v>0.32</v>
      </c>
    </row>
    <row r="1747" customFormat="false" ht="68" hidden="false" customHeight="false" outlineLevel="0" collapsed="false">
      <c r="A1747" s="1" t="s">
        <v>4893</v>
      </c>
      <c r="B1747" s="0" t="s">
        <v>4504</v>
      </c>
      <c r="C1747" s="0" t="s">
        <v>4937</v>
      </c>
      <c r="D1747" s="3" t="str">
        <f aca="false">IF(ISBLANK(C1747),"",HYPERLINK(C1747,B1747))</f>
        <v>Hill's Pet Nutrition Invests in Kansas State University's College of Veterinary Medicine with $1 Million Endowed Clinical Nutrition Professorship</v>
      </c>
      <c r="E1747" s="2" t="s">
        <v>4506</v>
      </c>
      <c r="F1747" s="2" t="s">
        <v>581</v>
      </c>
      <c r="G1747" s="1" t="n">
        <v>20048</v>
      </c>
      <c r="H1747" s="2" t="n">
        <v>185.44</v>
      </c>
    </row>
    <row r="1748" customFormat="false" ht="68" hidden="false" customHeight="false" outlineLevel="0" collapsed="false">
      <c r="A1748" s="1" t="s">
        <v>4893</v>
      </c>
      <c r="B1748" s="0" t="s">
        <v>4504</v>
      </c>
      <c r="C1748" s="0" t="s">
        <v>4938</v>
      </c>
      <c r="D1748" s="3" t="str">
        <f aca="false">IF(ISBLANK(C1748),"",HYPERLINK(C1748,B1748))</f>
        <v>Hill's Pet Nutrition Invests in Kansas State University's College of Veterinary Medicine with $1 Million Endowed Clinical Nutrition Professorship</v>
      </c>
      <c r="E1748" s="2" t="s">
        <v>4506</v>
      </c>
      <c r="F1748" s="2" t="s">
        <v>1452</v>
      </c>
      <c r="G1748" s="1" t="n">
        <v>0</v>
      </c>
      <c r="H1748" s="2" t="n">
        <v>0</v>
      </c>
    </row>
    <row r="1749" customFormat="false" ht="68" hidden="false" customHeight="false" outlineLevel="0" collapsed="false">
      <c r="A1749" s="1" t="s">
        <v>4893</v>
      </c>
      <c r="B1749" s="0" t="s">
        <v>4504</v>
      </c>
      <c r="C1749" s="0" t="s">
        <v>4939</v>
      </c>
      <c r="D1749" s="3" t="str">
        <f aca="false">IF(ISBLANK(C1749),"",HYPERLINK(C1749,B1749))</f>
        <v>Hill's Pet Nutrition Invests in Kansas State University's College of Veterinary Medicine with $1 Million Endowed Clinical Nutrition Professorship</v>
      </c>
      <c r="E1749" s="2" t="s">
        <v>4506</v>
      </c>
      <c r="F1749" s="2" t="s">
        <v>1481</v>
      </c>
      <c r="G1749" s="1" t="n">
        <v>6666</v>
      </c>
      <c r="H1749" s="2" t="n">
        <v>61.66</v>
      </c>
    </row>
    <row r="1750" customFormat="false" ht="68" hidden="false" customHeight="false" outlineLevel="0" collapsed="false">
      <c r="A1750" s="1" t="s">
        <v>4893</v>
      </c>
      <c r="B1750" s="0" t="s">
        <v>4504</v>
      </c>
      <c r="C1750" s="0" t="s">
        <v>4940</v>
      </c>
      <c r="D1750" s="3" t="str">
        <f aca="false">IF(ISBLANK(C1750),"",HYPERLINK(C1750,B1750))</f>
        <v>Hill's Pet Nutrition Invests in Kansas State University's College of Veterinary Medicine with $1 Million Endowed Clinical Nutrition Professorship</v>
      </c>
      <c r="E1750" s="2" t="s">
        <v>4506</v>
      </c>
      <c r="F1750" s="2" t="s">
        <v>556</v>
      </c>
      <c r="G1750" s="1" t="n">
        <v>3905968</v>
      </c>
      <c r="H1750" s="4" t="n">
        <v>36130.2</v>
      </c>
    </row>
    <row r="1751" customFormat="false" ht="51" hidden="false" customHeight="false" outlineLevel="0" collapsed="false">
      <c r="A1751" s="1" t="s">
        <v>4941</v>
      </c>
      <c r="B1751" s="0" t="s">
        <v>4942</v>
      </c>
      <c r="C1751" s="0" t="s">
        <v>4943</v>
      </c>
      <c r="D1751" s="3" t="str">
        <f aca="false">IF(ISBLANK(C1751),"",HYPERLINK(C1751,B1751))</f>
        <v>Cedar Ridge grad meets, or meats, his destiny</v>
      </c>
      <c r="E1751" s="2" t="s">
        <v>4944</v>
      </c>
      <c r="F1751" s="2" t="s">
        <v>4945</v>
      </c>
      <c r="G1751" s="1" t="n">
        <v>16417</v>
      </c>
      <c r="H1751" s="2" t="n">
        <v>151.86</v>
      </c>
    </row>
    <row r="1752" customFormat="false" ht="51" hidden="false" customHeight="false" outlineLevel="0" collapsed="false">
      <c r="A1752" s="1" t="s">
        <v>4946</v>
      </c>
      <c r="B1752" s="0" t="s">
        <v>4947</v>
      </c>
      <c r="C1752" s="0" t="s">
        <v>4948</v>
      </c>
      <c r="D1752" s="3" t="str">
        <f aca="false">IF(ISBLANK(C1752),"",HYPERLINK(C1752,B1752))</f>
        <v>"Kansas State University" on 94.7 KTTS</v>
      </c>
      <c r="E1752" s="2" t="s">
        <v>4949</v>
      </c>
      <c r="F1752" s="2" t="s">
        <v>4950</v>
      </c>
      <c r="G1752" s="1" t="n">
        <v>0</v>
      </c>
      <c r="H1752" s="2" t="n">
        <v>0</v>
      </c>
    </row>
    <row r="1753" customFormat="false" ht="51" hidden="false" customHeight="false" outlineLevel="0" collapsed="false">
      <c r="A1753" s="1" t="s">
        <v>4951</v>
      </c>
      <c r="B1753" s="0" t="s">
        <v>4952</v>
      </c>
      <c r="C1753" s="0" t="s">
        <v>4953</v>
      </c>
      <c r="D1753" s="3" t="str">
        <f aca="false">IF(ISBLANK(C1753),"",HYPERLINK(C1753,B1753))</f>
        <v>10 foods that are set to become scarcer due to climate change</v>
      </c>
      <c r="E1753" s="2" t="s">
        <v>4954</v>
      </c>
      <c r="F1753" s="2" t="s">
        <v>4955</v>
      </c>
      <c r="G1753" s="1" t="n">
        <v>43407</v>
      </c>
      <c r="H1753" s="2" t="n">
        <v>401.51</v>
      </c>
    </row>
    <row r="1754" customFormat="false" ht="51" hidden="false" customHeight="false" outlineLevel="0" collapsed="false">
      <c r="A1754" s="1" t="s">
        <v>4956</v>
      </c>
      <c r="B1754" s="0" t="s">
        <v>4957</v>
      </c>
      <c r="C1754" s="0" t="s">
        <v>4958</v>
      </c>
      <c r="D1754" s="3" t="str">
        <f aca="false">IF(ISBLANK(C1754),"",HYPERLINK(C1754,B1754))</f>
        <v>Stock Slump: Navigating the Potential Recession with Financial Tips and Strategies</v>
      </c>
      <c r="E1754" s="2" t="s">
        <v>4959</v>
      </c>
      <c r="F1754" s="2" t="s">
        <v>4960</v>
      </c>
      <c r="G1754" s="1" t="n">
        <v>0</v>
      </c>
      <c r="H1754" s="2" t="n">
        <v>0</v>
      </c>
    </row>
    <row r="1755" customFormat="false" ht="51" hidden="false" customHeight="false" outlineLevel="0" collapsed="false">
      <c r="A1755" s="1" t="s">
        <v>4961</v>
      </c>
      <c r="B1755" s="0" t="s">
        <v>4962</v>
      </c>
      <c r="C1755" s="0" t="s">
        <v>4963</v>
      </c>
      <c r="D1755" s="3" t="str">
        <f aca="false">IF(ISBLANK(C1755),"",HYPERLINK(C1755,B1755))</f>
        <v>UM Tourism, Recreation Institute Lands National Park Service Contract</v>
      </c>
      <c r="E1755" s="2" t="s">
        <v>4964</v>
      </c>
      <c r="F1755" s="2" t="s">
        <v>4965</v>
      </c>
      <c r="G1755" s="1" t="n">
        <v>201965</v>
      </c>
      <c r="H1755" s="4" t="n">
        <v>1868.18</v>
      </c>
    </row>
    <row r="1756" customFormat="false" ht="68" hidden="false" customHeight="false" outlineLevel="0" collapsed="false">
      <c r="A1756" s="1" t="s">
        <v>4966</v>
      </c>
      <c r="B1756" s="0" t="s">
        <v>4504</v>
      </c>
      <c r="C1756" s="0" t="s">
        <v>4967</v>
      </c>
      <c r="D1756" s="3" t="str">
        <f aca="false">IF(ISBLANK(C1756),"",HYPERLINK(C1756,B1756))</f>
        <v>Hill's Pet Nutrition Invests in Kansas State University's College of Veterinary Medicine with $1 Million Endowed Clinical Nutrition Professorship</v>
      </c>
      <c r="E1756" s="2" t="s">
        <v>4783</v>
      </c>
      <c r="F1756" s="2" t="s">
        <v>675</v>
      </c>
      <c r="G1756" s="1" t="n">
        <v>4988175</v>
      </c>
      <c r="H1756" s="4" t="n">
        <v>46140.62</v>
      </c>
    </row>
    <row r="1757" customFormat="false" ht="68" hidden="false" customHeight="false" outlineLevel="0" collapsed="false">
      <c r="A1757" s="1" t="s">
        <v>4968</v>
      </c>
      <c r="B1757" s="0" t="s">
        <v>4969</v>
      </c>
      <c r="C1757" s="0" t="s">
        <v>4970</v>
      </c>
      <c r="D1757" s="3" t="str">
        <f aca="false">IF(ISBLANK(C1757),"",HYPERLINK(C1757,B1757))</f>
        <v>Cutting silage: Timing and safetyCutting silage: Timing and safety</v>
      </c>
      <c r="E1757" s="2" t="s">
        <v>4971</v>
      </c>
      <c r="F1757" s="2" t="s">
        <v>693</v>
      </c>
      <c r="G1757" s="1" t="n">
        <v>469283</v>
      </c>
      <c r="H1757" s="4" t="n">
        <v>4340.87</v>
      </c>
    </row>
    <row r="1758" customFormat="false" ht="51" hidden="false" customHeight="false" outlineLevel="0" collapsed="false">
      <c r="A1758" s="1" t="s">
        <v>4968</v>
      </c>
      <c r="B1758" s="0" t="s">
        <v>4972</v>
      </c>
      <c r="C1758" s="0" t="s">
        <v>4973</v>
      </c>
      <c r="D1758" s="3" t="str">
        <f aca="false">IF(ISBLANK(C1758),"",HYPERLINK(C1758,B1758))</f>
        <v>K-State launches health worker project focused on rural and agricultural workforce</v>
      </c>
      <c r="E1758" s="2" t="s">
        <v>4974</v>
      </c>
      <c r="F1758" s="2" t="s">
        <v>1169</v>
      </c>
      <c r="G1758" s="1" t="n">
        <v>29254</v>
      </c>
      <c r="H1758" s="2" t="n">
        <v>270.6</v>
      </c>
    </row>
    <row r="1759" customFormat="false" ht="51" hidden="false" customHeight="false" outlineLevel="0" collapsed="false">
      <c r="A1759" s="1" t="s">
        <v>4975</v>
      </c>
      <c r="B1759" s="0" t="s">
        <v>4976</v>
      </c>
      <c r="C1759" s="0" t="s">
        <v>4977</v>
      </c>
      <c r="D1759" s="3" t="str">
        <f aca="false">IF(ISBLANK(C1759),"",HYPERLINK(C1759,B1759))</f>
        <v>ESA Names 2024 Professional and Student Award Honorees</v>
      </c>
      <c r="E1759" s="2" t="s">
        <v>4978</v>
      </c>
      <c r="F1759" s="2" t="s">
        <v>966</v>
      </c>
      <c r="G1759" s="1" t="n">
        <v>2426</v>
      </c>
      <c r="H1759" s="2" t="n">
        <v>22.44</v>
      </c>
    </row>
    <row r="1760" customFormat="false" ht="51" hidden="false" customHeight="false" outlineLevel="0" collapsed="false">
      <c r="A1760" s="1" t="s">
        <v>4975</v>
      </c>
      <c r="B1760" s="0" t="s">
        <v>4979</v>
      </c>
      <c r="C1760" s="0" t="s">
        <v>4980</v>
      </c>
      <c r="D1760" s="3" t="str">
        <f aca="false">IF(ISBLANK(C1760),"",HYPERLINK(C1760,B1760))</f>
        <v>Husker Findings Boost Rice's Ability to Withstand Nighttime Heat Stress</v>
      </c>
      <c r="E1760" s="2" t="s">
        <v>4981</v>
      </c>
      <c r="F1760" s="2" t="s">
        <v>966</v>
      </c>
      <c r="G1760" s="1" t="n">
        <v>2426</v>
      </c>
      <c r="H1760" s="2" t="n">
        <v>22.44</v>
      </c>
    </row>
    <row r="1761" customFormat="false" ht="51" hidden="false" customHeight="false" outlineLevel="0" collapsed="false">
      <c r="A1761" s="1" t="s">
        <v>4982</v>
      </c>
      <c r="B1761" s="0" t="s">
        <v>4983</v>
      </c>
      <c r="C1761" s="0" t="s">
        <v>4984</v>
      </c>
      <c r="D1761" s="3" t="str">
        <f aca="false">IF(ISBLANK(C1761),"",HYPERLINK(C1761,B1761))</f>
        <v>New genetic findings by Husker scientists boost rice’s ability to withstand nighttime heat stress</v>
      </c>
      <c r="E1761" s="2" t="s">
        <v>4981</v>
      </c>
      <c r="F1761" s="2" t="s">
        <v>4985</v>
      </c>
      <c r="G1761" s="1" t="n">
        <v>77756</v>
      </c>
      <c r="H1761" s="2" t="n">
        <v>719.24</v>
      </c>
    </row>
    <row r="1762" customFormat="false" ht="51" hidden="false" customHeight="false" outlineLevel="0" collapsed="false">
      <c r="A1762" s="1" t="s">
        <v>4986</v>
      </c>
      <c r="B1762" s="0" t="s">
        <v>4987</v>
      </c>
      <c r="C1762" s="0" t="s">
        <v>4988</v>
      </c>
      <c r="D1762" s="3" t="str">
        <f aca="false">IF(ISBLANK(C1762),"",HYPERLINK(C1762,B1762))</f>
        <v>Sorghum Connection Launches Field Day Series</v>
      </c>
      <c r="E1762" s="2" t="s">
        <v>3410</v>
      </c>
      <c r="F1762" s="2" t="s">
        <v>50</v>
      </c>
      <c r="G1762" s="1" t="n">
        <v>4100</v>
      </c>
      <c r="H1762" s="2" t="n">
        <v>37.92</v>
      </c>
    </row>
    <row r="1763" customFormat="false" ht="102" hidden="false" customHeight="false" outlineLevel="0" collapsed="false">
      <c r="A1763" s="1" t="s">
        <v>4989</v>
      </c>
      <c r="B1763" s="0" t="s">
        <v>4990</v>
      </c>
      <c r="C1763" s="0" t="s">
        <v>4991</v>
      </c>
      <c r="D1763" s="3" t="str">
        <f aca="false">IF(ISBLANK(C1763),"",HYPERLINK(C1763,B1763))</f>
        <v>The Game – 8/7/24</v>
      </c>
      <c r="E1763" s="2" t="s">
        <v>4992</v>
      </c>
      <c r="F1763" s="2" t="s">
        <v>92</v>
      </c>
      <c r="H1763" s="2" t="n">
        <v>0</v>
      </c>
    </row>
    <row r="1764" customFormat="false" ht="68" hidden="false" customHeight="false" outlineLevel="0" collapsed="false">
      <c r="A1764" s="1" t="s">
        <v>4989</v>
      </c>
      <c r="B1764" s="0" t="s">
        <v>4990</v>
      </c>
      <c r="C1764" s="0" t="s">
        <v>4991</v>
      </c>
      <c r="D1764" s="3" t="str">
        <f aca="false">IF(ISBLANK(C1764),"",HYPERLINK(C1764,B1764))</f>
        <v>The Game – 8/7/24</v>
      </c>
      <c r="E1764" s="2" t="s">
        <v>4993</v>
      </c>
      <c r="F1764" s="2" t="s">
        <v>613</v>
      </c>
      <c r="G1764" s="1" t="n">
        <v>0</v>
      </c>
      <c r="H1764" s="2" t="n">
        <v>0</v>
      </c>
    </row>
    <row r="1765" customFormat="false" ht="51" hidden="false" customHeight="false" outlineLevel="0" collapsed="false">
      <c r="A1765" s="1" t="s">
        <v>4994</v>
      </c>
      <c r="B1765" s="0" t="s">
        <v>4995</v>
      </c>
      <c r="C1765" s="0" t="s">
        <v>4996</v>
      </c>
      <c r="D1765" s="3" t="str">
        <f aca="false">IF(ISBLANK(C1765),"",HYPERLINK(C1765,B1765))</f>
        <v>24 DAYS TO 2024 KICKOFF: Profile of Kansas State’s JB Price</v>
      </c>
      <c r="E1765" s="2" t="s">
        <v>4997</v>
      </c>
      <c r="F1765" s="2" t="s">
        <v>305</v>
      </c>
      <c r="G1765" s="1" t="n">
        <v>270133</v>
      </c>
      <c r="H1765" s="4" t="n">
        <v>2498.73</v>
      </c>
    </row>
    <row r="1766" customFormat="false" ht="51" hidden="false" customHeight="false" outlineLevel="0" collapsed="false">
      <c r="A1766" s="1" t="s">
        <v>4998</v>
      </c>
      <c r="B1766" s="0" t="s">
        <v>4999</v>
      </c>
      <c r="C1766" s="0" t="s">
        <v>5000</v>
      </c>
      <c r="D1766" s="3" t="str">
        <f aca="false">IF(ISBLANK(C1766),"",HYPERLINK(C1766,B1766))</f>
        <v>Kassandra Shoemaker fills PRCA permit, wins steer roping at Yuma County Fair &amp; Rodeo</v>
      </c>
      <c r="E1766" s="2" t="s">
        <v>5001</v>
      </c>
      <c r="F1766" s="2" t="s">
        <v>785</v>
      </c>
      <c r="G1766" s="1" t="n">
        <v>106551</v>
      </c>
      <c r="H1766" s="2" t="n">
        <v>985.6</v>
      </c>
    </row>
    <row r="1767" customFormat="false" ht="51" hidden="false" customHeight="false" outlineLevel="0" collapsed="false">
      <c r="A1767" s="1" t="s">
        <v>5002</v>
      </c>
      <c r="B1767" s="0" t="s">
        <v>5003</v>
      </c>
      <c r="C1767" s="0" t="s">
        <v>5004</v>
      </c>
      <c r="D1767" s="3" t="str">
        <f aca="false">IF(ISBLANK(C1767),"",HYPERLINK(C1767,B1767))</f>
        <v>Energy value of wheat comes out close to corn in meta-analysis</v>
      </c>
      <c r="E1767" s="2" t="s">
        <v>5005</v>
      </c>
      <c r="F1767" s="2" t="s">
        <v>5006</v>
      </c>
      <c r="G1767" s="1" t="n">
        <v>17451</v>
      </c>
      <c r="H1767" s="2" t="n">
        <v>161.42</v>
      </c>
    </row>
    <row r="1768" customFormat="false" ht="68" hidden="false" customHeight="false" outlineLevel="0" collapsed="false">
      <c r="A1768" s="1" t="s">
        <v>5007</v>
      </c>
      <c r="B1768" s="0" t="s">
        <v>5008</v>
      </c>
      <c r="C1768" s="0" t="s">
        <v>5009</v>
      </c>
      <c r="D1768" s="3" t="str">
        <f aca="false">IF(ISBLANK(C1768),"",HYPERLINK(C1768,B1768))</f>
        <v>The University of Iowa lidera projeto no Centro-Oeste dos EUA para superar mudanças climáticas</v>
      </c>
      <c r="E1768" s="2" t="s">
        <v>5010</v>
      </c>
      <c r="F1768" s="2" t="s">
        <v>5011</v>
      </c>
      <c r="G1768" s="1" t="n">
        <v>0</v>
      </c>
      <c r="H1768" s="2" t="n">
        <v>0</v>
      </c>
    </row>
    <row r="1769" customFormat="false" ht="51" hidden="false" customHeight="false" outlineLevel="0" collapsed="false">
      <c r="A1769" s="1" t="s">
        <v>5012</v>
      </c>
      <c r="B1769" s="0" t="s">
        <v>5013</v>
      </c>
      <c r="C1769" s="0" t="s">
        <v>5014</v>
      </c>
      <c r="D1769" s="3" t="str">
        <f aca="false">IF(ISBLANK(C1769),"",HYPERLINK(C1769,B1769))</f>
        <v>Ohio State Buckeyes: Will Howard developing mind, body in pursuit of QB job</v>
      </c>
      <c r="E1769" s="2" t="s">
        <v>5015</v>
      </c>
      <c r="F1769" s="2" t="s">
        <v>17</v>
      </c>
      <c r="G1769" s="1" t="n">
        <v>25591914</v>
      </c>
      <c r="H1769" s="4" t="n">
        <v>236725.2</v>
      </c>
    </row>
    <row r="1770" customFormat="false" ht="51" hidden="false" customHeight="false" outlineLevel="0" collapsed="false">
      <c r="A1770" s="1" t="s">
        <v>5016</v>
      </c>
      <c r="B1770" s="0" t="s">
        <v>5017</v>
      </c>
      <c r="C1770" s="0" t="s">
        <v>5018</v>
      </c>
      <c r="D1770" s="3" t="str">
        <f aca="false">IF(ISBLANK(C1770),"",HYPERLINK(C1770,B1770))</f>
        <v>Oldest living US track Olympian still chasing goals of inspiring athletes</v>
      </c>
      <c r="E1770" s="2" t="s">
        <v>5019</v>
      </c>
      <c r="F1770" s="2" t="s">
        <v>5020</v>
      </c>
      <c r="G1770" s="1" t="n">
        <v>1020396</v>
      </c>
      <c r="H1770" s="4" t="n">
        <v>9438.66</v>
      </c>
    </row>
    <row r="1771" customFormat="false" ht="51" hidden="false" customHeight="false" outlineLevel="0" collapsed="false">
      <c r="A1771" s="1" t="s">
        <v>5021</v>
      </c>
      <c r="B1771" s="0" t="s">
        <v>5017</v>
      </c>
      <c r="C1771" s="0" t="s">
        <v>5022</v>
      </c>
      <c r="D1771" s="3" t="str">
        <f aca="false">IF(ISBLANK(C1771),"",HYPERLINK(C1771,B1771))</f>
        <v>Oldest living US track Olympian still chasing goals of inspiring athletes</v>
      </c>
      <c r="E1771" s="2" t="s">
        <v>5019</v>
      </c>
      <c r="F1771" s="2" t="s">
        <v>5023</v>
      </c>
      <c r="G1771" s="1" t="n">
        <v>455502</v>
      </c>
      <c r="H1771" s="4" t="n">
        <v>4213.39</v>
      </c>
    </row>
    <row r="1772" customFormat="false" ht="51" hidden="false" customHeight="false" outlineLevel="0" collapsed="false">
      <c r="A1772" s="1" t="s">
        <v>5024</v>
      </c>
      <c r="B1772" s="0" t="s">
        <v>5017</v>
      </c>
      <c r="C1772" s="0" t="s">
        <v>5025</v>
      </c>
      <c r="D1772" s="3" t="str">
        <f aca="false">IF(ISBLANK(C1772),"",HYPERLINK(C1772,B1772))</f>
        <v>Oldest living US track Olympian still chasing goals of inspiring athletes</v>
      </c>
      <c r="E1772" s="2" t="s">
        <v>5019</v>
      </c>
      <c r="F1772" s="2" t="s">
        <v>5026</v>
      </c>
      <c r="G1772" s="1" t="n">
        <v>1485750</v>
      </c>
      <c r="H1772" s="4" t="n">
        <v>13743.19</v>
      </c>
    </row>
    <row r="1773" customFormat="false" ht="51" hidden="false" customHeight="false" outlineLevel="0" collapsed="false">
      <c r="A1773" s="1" t="s">
        <v>5024</v>
      </c>
      <c r="B1773" s="0" t="s">
        <v>5017</v>
      </c>
      <c r="C1773" s="0" t="s">
        <v>5027</v>
      </c>
      <c r="D1773" s="3" t="str">
        <f aca="false">IF(ISBLANK(C1773),"",HYPERLINK(C1773,B1773))</f>
        <v>Oldest living US track Olympian still chasing goals of inspiring athletes</v>
      </c>
      <c r="E1773" s="2" t="s">
        <v>5019</v>
      </c>
      <c r="F1773" s="2" t="s">
        <v>5028</v>
      </c>
      <c r="G1773" s="1" t="n">
        <v>259243</v>
      </c>
      <c r="H1773" s="4" t="n">
        <v>2398</v>
      </c>
    </row>
    <row r="1774" customFormat="false" ht="51" hidden="false" customHeight="false" outlineLevel="0" collapsed="false">
      <c r="A1774" s="1" t="s">
        <v>5024</v>
      </c>
      <c r="B1774" s="0" t="s">
        <v>5017</v>
      </c>
      <c r="C1774" s="0" t="s">
        <v>5029</v>
      </c>
      <c r="D1774" s="3" t="str">
        <f aca="false">IF(ISBLANK(C1774),"",HYPERLINK(C1774,B1774))</f>
        <v>Oldest living US track Olympian still chasing goals of inspiring athletes</v>
      </c>
      <c r="E1774" s="2" t="s">
        <v>5019</v>
      </c>
      <c r="F1774" s="2" t="s">
        <v>5030</v>
      </c>
      <c r="G1774" s="1" t="n">
        <v>1157622</v>
      </c>
      <c r="H1774" s="4" t="n">
        <v>10708</v>
      </c>
    </row>
    <row r="1775" customFormat="false" ht="51" hidden="false" customHeight="false" outlineLevel="0" collapsed="false">
      <c r="A1775" s="1" t="s">
        <v>5024</v>
      </c>
      <c r="B1775" s="0" t="s">
        <v>5017</v>
      </c>
      <c r="C1775" s="0" t="s">
        <v>5031</v>
      </c>
      <c r="D1775" s="3" t="str">
        <f aca="false">IF(ISBLANK(C1775),"",HYPERLINK(C1775,B1775))</f>
        <v>Oldest living US track Olympian still chasing goals of inspiring athletes</v>
      </c>
      <c r="E1775" s="2" t="s">
        <v>5019</v>
      </c>
      <c r="F1775" s="2" t="s">
        <v>5032</v>
      </c>
      <c r="G1775" s="1" t="n">
        <v>862260</v>
      </c>
      <c r="H1775" s="4" t="n">
        <v>7975.9</v>
      </c>
    </row>
    <row r="1776" customFormat="false" ht="51" hidden="false" customHeight="false" outlineLevel="0" collapsed="false">
      <c r="A1776" s="1" t="s">
        <v>5024</v>
      </c>
      <c r="B1776" s="0" t="s">
        <v>5017</v>
      </c>
      <c r="C1776" s="0" t="s">
        <v>5033</v>
      </c>
      <c r="D1776" s="3" t="str">
        <f aca="false">IF(ISBLANK(C1776),"",HYPERLINK(C1776,B1776))</f>
        <v>Oldest living US track Olympian still chasing goals of inspiring athletes</v>
      </c>
      <c r="E1776" s="2" t="s">
        <v>5019</v>
      </c>
      <c r="F1776" s="2" t="s">
        <v>5034</v>
      </c>
      <c r="G1776" s="1" t="n">
        <v>531919</v>
      </c>
      <c r="H1776" s="4" t="n">
        <v>4920.25</v>
      </c>
    </row>
    <row r="1777" customFormat="false" ht="51" hidden="false" customHeight="false" outlineLevel="0" collapsed="false">
      <c r="A1777" s="1" t="s">
        <v>5024</v>
      </c>
      <c r="B1777" s="0" t="s">
        <v>5017</v>
      </c>
      <c r="C1777" s="0" t="s">
        <v>5035</v>
      </c>
      <c r="D1777" s="3" t="str">
        <f aca="false">IF(ISBLANK(C1777),"",HYPERLINK(C1777,B1777))</f>
        <v>Oldest living US track Olympian still chasing goals of inspiring athletes</v>
      </c>
      <c r="E1777" s="2" t="s">
        <v>5019</v>
      </c>
      <c r="F1777" s="2" t="s">
        <v>5036</v>
      </c>
      <c r="G1777" s="1" t="n">
        <v>2958453</v>
      </c>
      <c r="H1777" s="4" t="n">
        <v>27365.69</v>
      </c>
    </row>
    <row r="1778" customFormat="false" ht="51" hidden="false" customHeight="false" outlineLevel="0" collapsed="false">
      <c r="A1778" s="1" t="s">
        <v>5024</v>
      </c>
      <c r="B1778" s="0" t="s">
        <v>5017</v>
      </c>
      <c r="C1778" s="0" t="s">
        <v>5037</v>
      </c>
      <c r="D1778" s="3" t="str">
        <f aca="false">IF(ISBLANK(C1778),"",HYPERLINK(C1778,B1778))</f>
        <v>Oldest living US track Olympian still chasing goals of inspiring athletes</v>
      </c>
      <c r="E1778" s="2" t="s">
        <v>5019</v>
      </c>
      <c r="F1778" s="2" t="s">
        <v>5038</v>
      </c>
      <c r="G1778" s="1" t="n">
        <v>546782</v>
      </c>
      <c r="H1778" s="4" t="n">
        <v>5057.73</v>
      </c>
    </row>
    <row r="1779" customFormat="false" ht="51" hidden="false" customHeight="false" outlineLevel="0" collapsed="false">
      <c r="A1779" s="1" t="s">
        <v>5024</v>
      </c>
      <c r="B1779" s="0" t="s">
        <v>5017</v>
      </c>
      <c r="C1779" s="0" t="s">
        <v>5039</v>
      </c>
      <c r="D1779" s="3" t="str">
        <f aca="false">IF(ISBLANK(C1779),"",HYPERLINK(C1779,B1779))</f>
        <v>Oldest living US track Olympian still chasing goals of inspiring athletes</v>
      </c>
      <c r="E1779" s="2" t="s">
        <v>5019</v>
      </c>
      <c r="F1779" s="2" t="s">
        <v>5040</v>
      </c>
      <c r="G1779" s="1" t="n">
        <v>1193694</v>
      </c>
      <c r="H1779" s="4" t="n">
        <v>11041.67</v>
      </c>
    </row>
    <row r="1780" customFormat="false" ht="51" hidden="false" customHeight="false" outlineLevel="0" collapsed="false">
      <c r="A1780" s="1" t="s">
        <v>5024</v>
      </c>
      <c r="B1780" s="0" t="s">
        <v>5017</v>
      </c>
      <c r="C1780" s="0" t="s">
        <v>5041</v>
      </c>
      <c r="D1780" s="3" t="str">
        <f aca="false">IF(ISBLANK(C1780),"",HYPERLINK(C1780,B1780))</f>
        <v>Oldest living US track Olympian still chasing goals of inspiring athletes</v>
      </c>
      <c r="E1780" s="2" t="s">
        <v>5019</v>
      </c>
      <c r="F1780" s="2" t="s">
        <v>5042</v>
      </c>
      <c r="G1780" s="1" t="n">
        <v>622625</v>
      </c>
      <c r="H1780" s="4" t="n">
        <v>5759.28</v>
      </c>
    </row>
    <row r="1781" customFormat="false" ht="51" hidden="false" customHeight="false" outlineLevel="0" collapsed="false">
      <c r="A1781" s="1" t="s">
        <v>5024</v>
      </c>
      <c r="B1781" s="0" t="s">
        <v>5043</v>
      </c>
      <c r="C1781" s="0" t="s">
        <v>5044</v>
      </c>
      <c r="D1781" s="3" t="str">
        <f aca="false">IF(ISBLANK(C1781),"",HYPERLINK(C1781,B1781))</f>
        <v>'It's a wonderful process': Oldest living US track Olympian still chasing goals of inspiring athletes</v>
      </c>
      <c r="E1781" s="2" t="s">
        <v>5045</v>
      </c>
      <c r="F1781" s="2" t="s">
        <v>5046</v>
      </c>
      <c r="G1781" s="1" t="n">
        <v>243571</v>
      </c>
      <c r="H1781" s="4" t="n">
        <v>2253.03</v>
      </c>
    </row>
    <row r="1782" customFormat="false" ht="51" hidden="false" customHeight="false" outlineLevel="0" collapsed="false">
      <c r="A1782" s="1" t="s">
        <v>5024</v>
      </c>
      <c r="B1782" s="0" t="s">
        <v>5017</v>
      </c>
      <c r="C1782" s="0" t="s">
        <v>5047</v>
      </c>
      <c r="D1782" s="3" t="str">
        <f aca="false">IF(ISBLANK(C1782),"",HYPERLINK(C1782,B1782))</f>
        <v>Oldest living US track Olympian still chasing goals of inspiring athletes</v>
      </c>
      <c r="E1782" s="2" t="s">
        <v>5019</v>
      </c>
      <c r="F1782" s="2" t="s">
        <v>5048</v>
      </c>
      <c r="G1782" s="1" t="n">
        <v>536320</v>
      </c>
      <c r="H1782" s="4" t="n">
        <v>4960.96</v>
      </c>
    </row>
    <row r="1783" customFormat="false" ht="51" hidden="false" customHeight="false" outlineLevel="0" collapsed="false">
      <c r="A1783" s="1" t="s">
        <v>5024</v>
      </c>
      <c r="B1783" s="0" t="s">
        <v>5017</v>
      </c>
      <c r="C1783" s="0" t="s">
        <v>5049</v>
      </c>
      <c r="D1783" s="3" t="str">
        <f aca="false">IF(ISBLANK(C1783),"",HYPERLINK(C1783,B1783))</f>
        <v>Oldest living US track Olympian still chasing goals of inspiring athletes</v>
      </c>
      <c r="E1783" s="2" t="s">
        <v>5019</v>
      </c>
      <c r="F1783" s="2" t="s">
        <v>5050</v>
      </c>
      <c r="G1783" s="1" t="n">
        <v>1678899</v>
      </c>
      <c r="H1783" s="4" t="n">
        <v>15529.82</v>
      </c>
    </row>
    <row r="1784" customFormat="false" ht="51" hidden="false" customHeight="false" outlineLevel="0" collapsed="false">
      <c r="A1784" s="1" t="s">
        <v>5024</v>
      </c>
      <c r="B1784" s="0" t="s">
        <v>5017</v>
      </c>
      <c r="C1784" s="0" t="s">
        <v>5051</v>
      </c>
      <c r="D1784" s="3" t="str">
        <f aca="false">IF(ISBLANK(C1784),"",HYPERLINK(C1784,B1784))</f>
        <v>Oldest living US track Olympian still chasing goals of inspiring athletes</v>
      </c>
      <c r="E1784" s="2" t="s">
        <v>5019</v>
      </c>
      <c r="F1784" s="2" t="s">
        <v>5052</v>
      </c>
      <c r="G1784" s="1" t="n">
        <v>1974982</v>
      </c>
      <c r="H1784" s="4" t="n">
        <v>18268.58</v>
      </c>
    </row>
    <row r="1785" customFormat="false" ht="51" hidden="false" customHeight="false" outlineLevel="0" collapsed="false">
      <c r="A1785" s="1" t="s">
        <v>5024</v>
      </c>
      <c r="B1785" s="0" t="s">
        <v>5017</v>
      </c>
      <c r="C1785" s="0" t="s">
        <v>5053</v>
      </c>
      <c r="D1785" s="3" t="str">
        <f aca="false">IF(ISBLANK(C1785),"",HYPERLINK(C1785,B1785))</f>
        <v>Oldest living US track Olympian still chasing goals of inspiring athletes</v>
      </c>
      <c r="E1785" s="2" t="s">
        <v>5019</v>
      </c>
      <c r="F1785" s="2" t="s">
        <v>5054</v>
      </c>
      <c r="G1785" s="1" t="n">
        <v>2372222</v>
      </c>
      <c r="H1785" s="4" t="n">
        <v>21943.05</v>
      </c>
    </row>
    <row r="1786" customFormat="false" ht="51" hidden="false" customHeight="false" outlineLevel="0" collapsed="false">
      <c r="A1786" s="1" t="s">
        <v>5024</v>
      </c>
      <c r="B1786" s="0" t="s">
        <v>5017</v>
      </c>
      <c r="C1786" s="0" t="s">
        <v>5055</v>
      </c>
      <c r="D1786" s="3" t="str">
        <f aca="false">IF(ISBLANK(C1786),"",HYPERLINK(C1786,B1786))</f>
        <v>Oldest living US track Olympian still chasing goals of inspiring athletes</v>
      </c>
      <c r="E1786" s="2" t="s">
        <v>5019</v>
      </c>
      <c r="F1786" s="2" t="s">
        <v>5056</v>
      </c>
      <c r="G1786" s="1" t="n">
        <v>1391262</v>
      </c>
      <c r="H1786" s="4" t="n">
        <v>12869.17</v>
      </c>
    </row>
    <row r="1787" customFormat="false" ht="51" hidden="false" customHeight="false" outlineLevel="0" collapsed="false">
      <c r="A1787" s="1" t="s">
        <v>5024</v>
      </c>
      <c r="B1787" s="0" t="s">
        <v>5017</v>
      </c>
      <c r="C1787" s="0" t="s">
        <v>5057</v>
      </c>
      <c r="D1787" s="3" t="str">
        <f aca="false">IF(ISBLANK(C1787),"",HYPERLINK(C1787,B1787))</f>
        <v>Oldest living US track Olympian still chasing goals of inspiring athletes</v>
      </c>
      <c r="E1787" s="2" t="s">
        <v>5019</v>
      </c>
      <c r="F1787" s="2" t="s">
        <v>5058</v>
      </c>
      <c r="G1787" s="1" t="n">
        <v>49694</v>
      </c>
      <c r="H1787" s="2" t="n">
        <v>459.67</v>
      </c>
    </row>
    <row r="1788" customFormat="false" ht="51" hidden="false" customHeight="false" outlineLevel="0" collapsed="false">
      <c r="A1788" s="1" t="s">
        <v>5024</v>
      </c>
      <c r="B1788" s="0" t="s">
        <v>5017</v>
      </c>
      <c r="C1788" s="0" t="s">
        <v>5059</v>
      </c>
      <c r="D1788" s="3" t="str">
        <f aca="false">IF(ISBLANK(C1788),"",HYPERLINK(C1788,B1788))</f>
        <v>Oldest living US track Olympian still chasing goals of inspiring athletes</v>
      </c>
      <c r="E1788" s="2" t="s">
        <v>5019</v>
      </c>
      <c r="F1788" s="2" t="s">
        <v>5060</v>
      </c>
      <c r="G1788" s="1" t="n">
        <v>555340</v>
      </c>
      <c r="H1788" s="4" t="n">
        <v>5136.89</v>
      </c>
    </row>
    <row r="1789" customFormat="false" ht="51" hidden="false" customHeight="false" outlineLevel="0" collapsed="false">
      <c r="A1789" s="1" t="s">
        <v>5024</v>
      </c>
      <c r="B1789" s="0" t="s">
        <v>5017</v>
      </c>
      <c r="C1789" s="0" t="s">
        <v>5061</v>
      </c>
      <c r="D1789" s="3" t="str">
        <f aca="false">IF(ISBLANK(C1789),"",HYPERLINK(C1789,B1789))</f>
        <v>Oldest living US track Olympian still chasing goals of inspiring athletes</v>
      </c>
      <c r="E1789" s="2" t="s">
        <v>5019</v>
      </c>
      <c r="F1789" s="2" t="s">
        <v>5062</v>
      </c>
      <c r="G1789" s="1" t="n">
        <v>453855</v>
      </c>
      <c r="H1789" s="4" t="n">
        <v>4198.16</v>
      </c>
    </row>
    <row r="1790" customFormat="false" ht="51" hidden="false" customHeight="false" outlineLevel="0" collapsed="false">
      <c r="A1790" s="1" t="s">
        <v>5024</v>
      </c>
      <c r="B1790" s="0" t="s">
        <v>5017</v>
      </c>
      <c r="C1790" s="0" t="s">
        <v>5063</v>
      </c>
      <c r="D1790" s="3" t="str">
        <f aca="false">IF(ISBLANK(C1790),"",HYPERLINK(C1790,B1790))</f>
        <v>Oldest living US track Olympian still chasing goals of inspiring athletes</v>
      </c>
      <c r="E1790" s="2" t="s">
        <v>5019</v>
      </c>
      <c r="F1790" s="2" t="s">
        <v>5064</v>
      </c>
      <c r="G1790" s="1" t="n">
        <v>580457</v>
      </c>
      <c r="H1790" s="4" t="n">
        <v>5369.23</v>
      </c>
    </row>
    <row r="1791" customFormat="false" ht="51" hidden="false" customHeight="false" outlineLevel="0" collapsed="false">
      <c r="A1791" s="1" t="s">
        <v>5024</v>
      </c>
      <c r="B1791" s="0" t="s">
        <v>5017</v>
      </c>
      <c r="C1791" s="0" t="s">
        <v>5065</v>
      </c>
      <c r="D1791" s="3" t="str">
        <f aca="false">IF(ISBLANK(C1791),"",HYPERLINK(C1791,B1791))</f>
        <v>Oldest living US track Olympian still chasing goals of inspiring athletes</v>
      </c>
      <c r="E1791" s="2" t="s">
        <v>5019</v>
      </c>
      <c r="F1791" s="2" t="s">
        <v>5066</v>
      </c>
      <c r="G1791" s="1" t="n">
        <v>1843956</v>
      </c>
      <c r="H1791" s="4" t="n">
        <v>17056.59</v>
      </c>
    </row>
    <row r="1792" customFormat="false" ht="51" hidden="false" customHeight="false" outlineLevel="0" collapsed="false">
      <c r="A1792" s="1" t="s">
        <v>5024</v>
      </c>
      <c r="B1792" s="0" t="s">
        <v>5017</v>
      </c>
      <c r="C1792" s="0" t="s">
        <v>5067</v>
      </c>
      <c r="D1792" s="3" t="str">
        <f aca="false">IF(ISBLANK(C1792),"",HYPERLINK(C1792,B1792))</f>
        <v>Oldest living US track Olympian still chasing goals of inspiring athletes</v>
      </c>
      <c r="E1792" s="2" t="s">
        <v>5019</v>
      </c>
      <c r="F1792" s="2" t="s">
        <v>5068</v>
      </c>
      <c r="G1792" s="1" t="n">
        <v>1130408</v>
      </c>
      <c r="H1792" s="4" t="n">
        <v>10456.27</v>
      </c>
    </row>
    <row r="1793" customFormat="false" ht="51" hidden="false" customHeight="false" outlineLevel="0" collapsed="false">
      <c r="A1793" s="1" t="s">
        <v>5024</v>
      </c>
      <c r="B1793" s="0" t="s">
        <v>5017</v>
      </c>
      <c r="C1793" s="0" t="s">
        <v>5069</v>
      </c>
      <c r="D1793" s="3" t="str">
        <f aca="false">IF(ISBLANK(C1793),"",HYPERLINK(C1793,B1793))</f>
        <v>Oldest living US track Olympian still chasing goals of inspiring athletes</v>
      </c>
      <c r="E1793" s="2" t="s">
        <v>5019</v>
      </c>
      <c r="F1793" s="2" t="s">
        <v>5070</v>
      </c>
      <c r="G1793" s="1" t="n">
        <v>455957</v>
      </c>
      <c r="H1793" s="4" t="n">
        <v>4217.6</v>
      </c>
    </row>
    <row r="1794" customFormat="false" ht="51" hidden="false" customHeight="false" outlineLevel="0" collapsed="false">
      <c r="A1794" s="1" t="s">
        <v>5024</v>
      </c>
      <c r="B1794" s="0" t="s">
        <v>5017</v>
      </c>
      <c r="C1794" s="0" t="s">
        <v>5071</v>
      </c>
      <c r="D1794" s="3" t="str">
        <f aca="false">IF(ISBLANK(C1794),"",HYPERLINK(C1794,B1794))</f>
        <v>Oldest living US track Olympian still chasing goals of inspiring athletes</v>
      </c>
      <c r="E1794" s="2" t="s">
        <v>5019</v>
      </c>
      <c r="F1794" s="2" t="s">
        <v>5072</v>
      </c>
      <c r="G1794" s="1" t="n">
        <v>991811</v>
      </c>
      <c r="H1794" s="4" t="n">
        <v>9174.25</v>
      </c>
    </row>
    <row r="1795" customFormat="false" ht="51" hidden="false" customHeight="false" outlineLevel="0" collapsed="false">
      <c r="A1795" s="1" t="s">
        <v>5073</v>
      </c>
      <c r="B1795" s="0" t="s">
        <v>5074</v>
      </c>
      <c r="C1795" s="0" t="s">
        <v>5075</v>
      </c>
      <c r="D1795" s="3" t="str">
        <f aca="false">IF(ISBLANK(C1795),"",HYPERLINK(C1795,B1795))</f>
        <v>The Power of Privilege</v>
      </c>
      <c r="E1795" s="2" t="s">
        <v>5076</v>
      </c>
      <c r="F1795" s="2" t="s">
        <v>5077</v>
      </c>
      <c r="G1795" s="1" t="n">
        <v>436262</v>
      </c>
      <c r="H1795" s="4" t="n">
        <v>4035.42</v>
      </c>
    </row>
    <row r="1796" customFormat="false" ht="51" hidden="false" customHeight="false" outlineLevel="0" collapsed="false">
      <c r="A1796" s="1" t="s">
        <v>5078</v>
      </c>
      <c r="B1796" s="0" t="s">
        <v>5079</v>
      </c>
      <c r="C1796" s="0" t="s">
        <v>5080</v>
      </c>
      <c r="D1796" s="3" t="str">
        <f aca="false">IF(ISBLANK(C1796),"",HYPERLINK(C1796,B1796))</f>
        <v>University of Nebraska-Lincoln Findings Boost Rice’s Ability to Withstand Nighttime Heat Stress</v>
      </c>
      <c r="E1796" s="2" t="s">
        <v>4981</v>
      </c>
      <c r="F1796" s="2" t="s">
        <v>2762</v>
      </c>
      <c r="G1796" s="1" t="n">
        <v>2092</v>
      </c>
      <c r="H1796" s="2" t="n">
        <v>19.35</v>
      </c>
    </row>
    <row r="1797" customFormat="false" ht="51" hidden="false" customHeight="false" outlineLevel="0" collapsed="false">
      <c r="A1797" s="1" t="s">
        <v>5081</v>
      </c>
      <c r="B1797" s="0" t="s">
        <v>5082</v>
      </c>
      <c r="C1797" s="0" t="s">
        <v>5083</v>
      </c>
      <c r="D1797" s="3" t="str">
        <f aca="false">IF(ISBLANK(C1797),"",HYPERLINK(C1797,B1797))</f>
        <v>Rainfall may have unfavorable effects on pastureland and cattle</v>
      </c>
      <c r="E1797" s="2" t="s">
        <v>5084</v>
      </c>
      <c r="F1797" s="2" t="s">
        <v>858</v>
      </c>
      <c r="G1797" s="1" t="n">
        <v>1238</v>
      </c>
      <c r="H1797" s="2" t="n">
        <v>11.45</v>
      </c>
    </row>
    <row r="1798" customFormat="false" ht="68" hidden="false" customHeight="false" outlineLevel="0" collapsed="false">
      <c r="A1798" s="1" t="s">
        <v>5085</v>
      </c>
      <c r="B1798" s="0" t="s">
        <v>4972</v>
      </c>
      <c r="C1798" s="0" t="s">
        <v>5086</v>
      </c>
      <c r="D1798" s="3" t="str">
        <f aca="false">IF(ISBLANK(C1798),"",HYPERLINK(C1798,B1798))</f>
        <v>K-State launches health worker project focused on rural and agricultural workforce</v>
      </c>
      <c r="E1798" s="2" t="s">
        <v>5087</v>
      </c>
      <c r="F1798" s="2" t="s">
        <v>3423</v>
      </c>
      <c r="G1798" s="1" t="n">
        <v>13432</v>
      </c>
      <c r="H1798" s="2" t="n">
        <v>124.25</v>
      </c>
    </row>
    <row r="1799" customFormat="false" ht="68" hidden="false" customHeight="false" outlineLevel="0" collapsed="false">
      <c r="A1799" s="1" t="s">
        <v>5085</v>
      </c>
      <c r="B1799" s="0" t="s">
        <v>4972</v>
      </c>
      <c r="C1799" s="0" t="s">
        <v>5088</v>
      </c>
      <c r="D1799" s="3" t="str">
        <f aca="false">IF(ISBLANK(C1799),"",HYPERLINK(C1799,B1799))</f>
        <v>K-State launches health worker project focused on rural and agricultural workforce</v>
      </c>
      <c r="E1799" s="2" t="s">
        <v>5087</v>
      </c>
      <c r="F1799" s="2" t="s">
        <v>5089</v>
      </c>
      <c r="G1799" s="1" t="n">
        <v>6963</v>
      </c>
      <c r="H1799" s="2" t="n">
        <v>64.41</v>
      </c>
    </row>
    <row r="1800" customFormat="false" ht="51" hidden="false" customHeight="false" outlineLevel="0" collapsed="false">
      <c r="A1800" s="1" t="s">
        <v>5090</v>
      </c>
      <c r="B1800" s="0" t="s">
        <v>5013</v>
      </c>
      <c r="C1800" s="0" t="s">
        <v>5091</v>
      </c>
      <c r="D1800" s="3" t="str">
        <f aca="false">IF(ISBLANK(C1800),"",HYPERLINK(C1800,B1800))</f>
        <v>Ohio State Buckeyes: Will Howard developing mind, body in pursuit of QB job</v>
      </c>
      <c r="E1800" s="2" t="s">
        <v>5015</v>
      </c>
      <c r="F1800" s="2" t="s">
        <v>3051</v>
      </c>
      <c r="G1800" s="1" t="n">
        <v>135250</v>
      </c>
      <c r="H1800" s="4" t="n">
        <v>1251.06</v>
      </c>
    </row>
    <row r="1801" customFormat="false" ht="51" hidden="false" customHeight="false" outlineLevel="0" collapsed="false">
      <c r="A1801" s="1" t="s">
        <v>5092</v>
      </c>
      <c r="B1801" s="0" t="s">
        <v>5013</v>
      </c>
      <c r="C1801" s="0" t="s">
        <v>5093</v>
      </c>
      <c r="D1801" s="3" t="str">
        <f aca="false">IF(ISBLANK(C1801),"",HYPERLINK(C1801,B1801))</f>
        <v>Ohio State Buckeyes: Will Howard developing mind, body in pursuit of QB job</v>
      </c>
      <c r="E1801" s="2" t="s">
        <v>5015</v>
      </c>
      <c r="F1801" s="2" t="s">
        <v>3376</v>
      </c>
      <c r="G1801" s="1" t="n">
        <v>92719</v>
      </c>
      <c r="H1801" s="2" t="n">
        <v>857.65</v>
      </c>
    </row>
    <row r="1802" customFormat="false" ht="51" hidden="false" customHeight="false" outlineLevel="0" collapsed="false">
      <c r="A1802" s="1" t="s">
        <v>5092</v>
      </c>
      <c r="B1802" s="0" t="s">
        <v>5013</v>
      </c>
      <c r="C1802" s="0" t="s">
        <v>5094</v>
      </c>
      <c r="D1802" s="3" t="str">
        <f aca="false">IF(ISBLANK(C1802),"",HYPERLINK(C1802,B1802))</f>
        <v>Ohio State Buckeyes: Will Howard developing mind, body in pursuit of QB job</v>
      </c>
      <c r="E1802" s="2" t="s">
        <v>5015</v>
      </c>
      <c r="F1802" s="2" t="s">
        <v>3374</v>
      </c>
      <c r="G1802" s="1" t="n">
        <v>808828</v>
      </c>
      <c r="H1802" s="4" t="n">
        <v>7481.66</v>
      </c>
    </row>
    <row r="1803" customFormat="false" ht="51" hidden="false" customHeight="false" outlineLevel="0" collapsed="false">
      <c r="A1803" s="1" t="s">
        <v>5095</v>
      </c>
      <c r="B1803" s="0" t="s">
        <v>5096</v>
      </c>
      <c r="C1803" s="0" t="s">
        <v>5097</v>
      </c>
      <c r="D1803" s="3" t="str">
        <f aca="false">IF(ISBLANK(C1803),"",HYPERLINK(C1803,B1803))</f>
        <v>K-State Agriculture Today: 1741 – FSA’s ELAP Programs for Drought…EHD in Cattle</v>
      </c>
      <c r="E1803" s="2" t="s">
        <v>78</v>
      </c>
      <c r="F1803" s="2" t="s">
        <v>79</v>
      </c>
      <c r="G1803" s="1" t="n">
        <v>2203</v>
      </c>
      <c r="H1803" s="2" t="n">
        <v>20.38</v>
      </c>
    </row>
    <row r="1804" customFormat="false" ht="51" hidden="false" customHeight="false" outlineLevel="0" collapsed="false">
      <c r="A1804" s="1" t="s">
        <v>5098</v>
      </c>
      <c r="B1804" s="0" t="s">
        <v>5099</v>
      </c>
      <c r="C1804" s="0" t="s">
        <v>5100</v>
      </c>
      <c r="D1804" s="3" t="str">
        <f aca="false">IF(ISBLANK(C1804),"",HYPERLINK(C1804,B1804))</f>
        <v>FROM THE PUBLISHER | Manhattan, Welcome to</v>
      </c>
      <c r="E1804" s="2" t="s">
        <v>5101</v>
      </c>
      <c r="F1804" s="2" t="s">
        <v>743</v>
      </c>
      <c r="G1804" s="1" t="n">
        <v>68857</v>
      </c>
      <c r="H1804" s="2" t="n">
        <v>636.93</v>
      </c>
    </row>
    <row r="1805" customFormat="false" ht="51" hidden="false" customHeight="false" outlineLevel="0" collapsed="false">
      <c r="A1805" s="1" t="s">
        <v>5102</v>
      </c>
      <c r="B1805" s="0" t="s">
        <v>5103</v>
      </c>
      <c r="C1805" s="0" t="s">
        <v>5104</v>
      </c>
      <c r="D1805" s="3" t="str">
        <f aca="false">IF(ISBLANK(C1805),"",HYPERLINK(C1805,B1805))</f>
        <v>Krantz and Miller Join SHIC Board of Directors</v>
      </c>
      <c r="E1805" s="2" t="s">
        <v>4180</v>
      </c>
      <c r="F1805" s="2" t="s">
        <v>4015</v>
      </c>
      <c r="G1805" s="1" t="n">
        <v>3339</v>
      </c>
      <c r="H1805" s="2" t="n">
        <v>30.89</v>
      </c>
    </row>
    <row r="1806" customFormat="false" ht="34" hidden="false" customHeight="false" outlineLevel="0" collapsed="false">
      <c r="A1806" s="1" t="s">
        <v>5105</v>
      </c>
      <c r="B1806" s="0" t="s">
        <v>5106</v>
      </c>
      <c r="C1806" s="0" t="s">
        <v>5107</v>
      </c>
      <c r="D1806" s="3" t="str">
        <f aca="false">IF(ISBLANK(C1806),"",HYPERLINK(C1806,B1806))</f>
        <v>K-State Researchers Uncover Keys to Stemming Wheat Production Losses Due to Drought</v>
      </c>
      <c r="E1806" s="2" t="s">
        <v>5106</v>
      </c>
      <c r="F1806" s="2" t="s">
        <v>1729</v>
      </c>
      <c r="G1806" s="1" t="n">
        <v>37062</v>
      </c>
      <c r="H1806" s="2" t="n">
        <v>342.82</v>
      </c>
    </row>
    <row r="1807" customFormat="false" ht="51" hidden="false" customHeight="false" outlineLevel="0" collapsed="false">
      <c r="A1807" s="1" t="s">
        <v>5108</v>
      </c>
      <c r="B1807" s="0" t="s">
        <v>5017</v>
      </c>
      <c r="C1807" s="0" t="s">
        <v>5109</v>
      </c>
      <c r="D1807" s="3" t="str">
        <f aca="false">IF(ISBLANK(C1807),"",HYPERLINK(C1807,B1807))</f>
        <v>Oldest living US track Olympian still chasing goals of inspiring athletes</v>
      </c>
      <c r="E1807" s="2" t="s">
        <v>5019</v>
      </c>
      <c r="F1807" s="2" t="s">
        <v>5110</v>
      </c>
      <c r="G1807" s="1" t="n">
        <v>698704</v>
      </c>
      <c r="H1807" s="4" t="n">
        <v>6463.01</v>
      </c>
    </row>
    <row r="1808" customFormat="false" ht="51" hidden="false" customHeight="false" outlineLevel="0" collapsed="false">
      <c r="A1808" s="1" t="s">
        <v>5111</v>
      </c>
      <c r="B1808" s="0" t="s">
        <v>5112</v>
      </c>
      <c r="C1808" s="0" t="s">
        <v>5113</v>
      </c>
      <c r="D1808" s="3" t="str">
        <f aca="false">IF(ISBLANK(C1808),"",HYPERLINK(C1808,B1808))</f>
        <v>Roeser, Steele win GOP primaries in close races; Mann routs Bloom</v>
      </c>
      <c r="E1808" s="2" t="s">
        <v>5114</v>
      </c>
      <c r="F1808" s="2" t="s">
        <v>743</v>
      </c>
      <c r="G1808" s="1" t="n">
        <v>68369</v>
      </c>
      <c r="H1808" s="2" t="n">
        <v>632.41</v>
      </c>
    </row>
    <row r="1809" customFormat="false" ht="68" hidden="false" customHeight="false" outlineLevel="0" collapsed="false">
      <c r="A1809" s="1" t="s">
        <v>5115</v>
      </c>
      <c r="B1809" s="0" t="s">
        <v>5116</v>
      </c>
      <c r="C1809" s="0" t="s">
        <v>5117</v>
      </c>
      <c r="D1809" s="3" t="str">
        <f aca="false">IF(ISBLANK(C1809),"",HYPERLINK(C1809,B1809))</f>
        <v>Late Rain Saves Canola Crop</v>
      </c>
      <c r="E1809" s="2" t="s">
        <v>2115</v>
      </c>
      <c r="F1809" s="2" t="s">
        <v>605</v>
      </c>
      <c r="G1809" s="1" t="n">
        <v>51898</v>
      </c>
      <c r="H1809" s="2" t="n">
        <v>480.06</v>
      </c>
    </row>
    <row r="1810" customFormat="false" ht="51" hidden="false" customHeight="false" outlineLevel="0" collapsed="false">
      <c r="A1810" s="1" t="s">
        <v>5118</v>
      </c>
      <c r="B1810" s="0" t="s">
        <v>5119</v>
      </c>
      <c r="C1810" s="0" t="s">
        <v>5120</v>
      </c>
      <c r="D1810" s="3" t="str">
        <f aca="false">IF(ISBLANK(C1810),"",HYPERLINK(C1810,B1810))</f>
        <v>Obituaries - August 7, 2024</v>
      </c>
      <c r="E1810" s="2" t="s">
        <v>5121</v>
      </c>
      <c r="F1810" s="2" t="s">
        <v>295</v>
      </c>
      <c r="G1810" s="1" t="n">
        <v>26190</v>
      </c>
      <c r="H1810" s="2" t="n">
        <v>242.26</v>
      </c>
    </row>
    <row r="1811" customFormat="false" ht="51" hidden="false" customHeight="false" outlineLevel="0" collapsed="false">
      <c r="A1811" s="1" t="s">
        <v>5122</v>
      </c>
      <c r="B1811" s="0" t="s">
        <v>618</v>
      </c>
      <c r="C1811" s="0" t="s">
        <v>5123</v>
      </c>
      <c r="D1811" s="3" t="str">
        <f aca="false">IF(ISBLANK(C1811),"",HYPERLINK(C1811,B1811))</f>
        <v>"Kansas State University" on KNEB 960 AM</v>
      </c>
      <c r="E1811" s="2" t="s">
        <v>4773</v>
      </c>
      <c r="F1811" s="2" t="s">
        <v>621</v>
      </c>
      <c r="G1811" s="1" t="n">
        <v>0</v>
      </c>
      <c r="H1811" s="2" t="n">
        <v>0</v>
      </c>
    </row>
    <row r="1812" customFormat="false" ht="51" hidden="false" customHeight="false" outlineLevel="0" collapsed="false">
      <c r="A1812" s="1" t="s">
        <v>5122</v>
      </c>
      <c r="B1812" s="0" t="s">
        <v>5124</v>
      </c>
      <c r="C1812" s="0" t="s">
        <v>5125</v>
      </c>
      <c r="D1812" s="3" t="str">
        <f aca="false">IF(ISBLANK(C1812),"",HYPERLINK(C1812,B1812))</f>
        <v>Weathering The Storm: Experts Weigh In On Recession Preparation</v>
      </c>
      <c r="E1812" s="2" t="s">
        <v>5126</v>
      </c>
      <c r="F1812" s="2" t="s">
        <v>5127</v>
      </c>
      <c r="G1812" s="1" t="n">
        <v>5317</v>
      </c>
      <c r="H1812" s="2" t="n">
        <v>49.18</v>
      </c>
    </row>
    <row r="1813" customFormat="false" ht="51" hidden="false" customHeight="false" outlineLevel="0" collapsed="false">
      <c r="A1813" s="1" t="s">
        <v>5128</v>
      </c>
      <c r="B1813" s="0" t="s">
        <v>5124</v>
      </c>
      <c r="C1813" s="0" t="s">
        <v>5129</v>
      </c>
      <c r="D1813" s="3" t="str">
        <f aca="false">IF(ISBLANK(C1813),"",HYPERLINK(C1813,B1813))</f>
        <v>Weathering The Storm: Experts Weigh In On Recession Preparation</v>
      </c>
      <c r="E1813" s="2" t="s">
        <v>5126</v>
      </c>
      <c r="F1813" s="2" t="s">
        <v>5130</v>
      </c>
      <c r="G1813" s="1" t="n">
        <v>2154909</v>
      </c>
      <c r="H1813" s="4" t="n">
        <v>19932.91</v>
      </c>
    </row>
    <row r="1814" customFormat="false" ht="51" hidden="false" customHeight="false" outlineLevel="0" collapsed="false">
      <c r="A1814" s="1" t="s">
        <v>5131</v>
      </c>
      <c r="B1814" s="0" t="s">
        <v>5124</v>
      </c>
      <c r="C1814" s="0" t="s">
        <v>5132</v>
      </c>
      <c r="D1814" s="3" t="str">
        <f aca="false">IF(ISBLANK(C1814),"",HYPERLINK(C1814,B1814))</f>
        <v>Weathering The Storm: Experts Weigh In On Recession Preparation</v>
      </c>
      <c r="E1814" s="2" t="s">
        <v>5126</v>
      </c>
      <c r="F1814" s="2" t="s">
        <v>5133</v>
      </c>
      <c r="G1814" s="1" t="n">
        <v>11562</v>
      </c>
      <c r="H1814" s="2" t="n">
        <v>106.95</v>
      </c>
    </row>
    <row r="1815" customFormat="false" ht="51" hidden="false" customHeight="false" outlineLevel="0" collapsed="false">
      <c r="A1815" s="1" t="s">
        <v>5131</v>
      </c>
      <c r="B1815" s="0" t="s">
        <v>5124</v>
      </c>
      <c r="C1815" s="0" t="s">
        <v>5134</v>
      </c>
      <c r="D1815" s="3" t="str">
        <f aca="false">IF(ISBLANK(C1815),"",HYPERLINK(C1815,B1815))</f>
        <v>Weathering The Storm: Experts Weigh In On Recession Preparation</v>
      </c>
      <c r="E1815" s="2" t="s">
        <v>5126</v>
      </c>
      <c r="F1815" s="2" t="s">
        <v>5135</v>
      </c>
      <c r="G1815" s="1" t="n">
        <v>1866</v>
      </c>
      <c r="H1815" s="2" t="n">
        <v>17.26</v>
      </c>
    </row>
    <row r="1816" customFormat="false" ht="119" hidden="false" customHeight="false" outlineLevel="0" collapsed="false">
      <c r="A1816" s="1" t="s">
        <v>5136</v>
      </c>
      <c r="B1816" s="0" t="s">
        <v>5137</v>
      </c>
      <c r="C1816" s="0" t="s">
        <v>5138</v>
      </c>
      <c r="D1816" s="3" t="str">
        <f aca="false">IF(ISBLANK(C1816),"",HYPERLINK(C1816,B1816))</f>
        <v>Wednesday August 07, 2024</v>
      </c>
      <c r="E1816" s="2" t="s">
        <v>5139</v>
      </c>
      <c r="F1816" s="2" t="s">
        <v>92</v>
      </c>
      <c r="H1816" s="2" t="n">
        <v>0</v>
      </c>
    </row>
    <row r="1817" customFormat="false" ht="51" hidden="false" customHeight="false" outlineLevel="0" collapsed="false">
      <c r="A1817" s="1" t="s">
        <v>5140</v>
      </c>
      <c r="B1817" s="0" t="s">
        <v>2426</v>
      </c>
      <c r="C1817" s="0" t="s">
        <v>5141</v>
      </c>
      <c r="D1817" s="3" t="str">
        <f aca="false">IF(ISBLANK(C1817),"",HYPERLINK(C1817,B1817))</f>
        <v>"Kansas State University" on KTRS-AM (Radio)</v>
      </c>
      <c r="E1817" s="2" t="s">
        <v>5142</v>
      </c>
      <c r="F1817" s="2" t="s">
        <v>2429</v>
      </c>
      <c r="G1817" s="1" t="n">
        <v>0</v>
      </c>
      <c r="H1817" s="2" t="n">
        <v>0</v>
      </c>
    </row>
    <row r="1818" customFormat="false" ht="51" hidden="false" customHeight="false" outlineLevel="0" collapsed="false">
      <c r="A1818" s="1" t="s">
        <v>5143</v>
      </c>
      <c r="B1818" s="0" t="s">
        <v>5144</v>
      </c>
      <c r="C1818" s="0" t="s">
        <v>5145</v>
      </c>
      <c r="D1818" s="3" t="str">
        <f aca="false">IF(ISBLANK(C1818),"",HYPERLINK(C1818,B1818))</f>
        <v>Did Will Howard compliment his new teammates and/or dump on his former ones? | Daily Delivery</v>
      </c>
      <c r="E1818" s="2" t="s">
        <v>5146</v>
      </c>
      <c r="F1818" s="2" t="s">
        <v>305</v>
      </c>
      <c r="G1818" s="1" t="n">
        <v>386599</v>
      </c>
      <c r="H1818" s="4" t="n">
        <v>3576.04</v>
      </c>
    </row>
    <row r="1819" customFormat="false" ht="51" hidden="false" customHeight="false" outlineLevel="0" collapsed="false">
      <c r="A1819" s="1" t="s">
        <v>5147</v>
      </c>
      <c r="B1819" s="0" t="s">
        <v>5148</v>
      </c>
      <c r="C1819" s="0" t="s">
        <v>5149</v>
      </c>
      <c r="D1819" s="3" t="str">
        <f aca="false">IF(ISBLANK(C1819),"",HYPERLINK(C1819,B1819))</f>
        <v>Gene Editing Produces Pigs Resistant to Influenza A Virus</v>
      </c>
      <c r="E1819" s="2" t="s">
        <v>5150</v>
      </c>
      <c r="F1819" s="2" t="s">
        <v>5151</v>
      </c>
      <c r="G1819" s="1" t="n">
        <v>23975</v>
      </c>
      <c r="H1819" s="2" t="n">
        <v>221.77</v>
      </c>
    </row>
    <row r="1820" customFormat="false" ht="51" hidden="false" customHeight="false" outlineLevel="0" collapsed="false">
      <c r="A1820" s="1" t="s">
        <v>5152</v>
      </c>
      <c r="B1820" s="0" t="s">
        <v>5153</v>
      </c>
      <c r="C1820" s="0" t="s">
        <v>5154</v>
      </c>
      <c r="D1820" s="3" t="str">
        <f aca="false">IF(ISBLANK(C1820),"",HYPERLINK(C1820,B1820))</f>
        <v>Pro Tip: 3 methods for mastering fermentation times</v>
      </c>
      <c r="E1820" s="2" t="s">
        <v>5155</v>
      </c>
      <c r="F1820" s="2" t="s">
        <v>5156</v>
      </c>
      <c r="G1820" s="1" t="n">
        <v>33818</v>
      </c>
      <c r="H1820" s="2" t="n">
        <v>312.82</v>
      </c>
    </row>
    <row r="1821" customFormat="false" ht="51" hidden="false" customHeight="false" outlineLevel="0" collapsed="false">
      <c r="A1821" s="1" t="s">
        <v>5157</v>
      </c>
      <c r="B1821" s="0" t="s">
        <v>5158</v>
      </c>
      <c r="C1821" s="0" t="s">
        <v>5159</v>
      </c>
      <c r="D1821" s="3" t="str">
        <f aca="false">IF(ISBLANK(C1821),"",HYPERLINK(C1821,B1821))</f>
        <v>Husker findings boost rice’s ability to withstand nighttime heat stress</v>
      </c>
      <c r="E1821" s="2" t="s">
        <v>4981</v>
      </c>
      <c r="F1821" s="2" t="s">
        <v>5160</v>
      </c>
      <c r="G1821" s="1" t="n">
        <v>36621</v>
      </c>
      <c r="H1821" s="2" t="n">
        <v>338.74</v>
      </c>
    </row>
    <row r="1822" customFormat="false" ht="51" hidden="false" customHeight="false" outlineLevel="0" collapsed="false">
      <c r="A1822" s="1" t="s">
        <v>5161</v>
      </c>
      <c r="B1822" s="0" t="s">
        <v>5162</v>
      </c>
      <c r="C1822" s="0" t="s">
        <v>5163</v>
      </c>
      <c r="D1822" s="3" t="str">
        <f aca="false">IF(ISBLANK(C1822),"",HYPERLINK(C1822,B1822))</f>
        <v>Northeast growers bullish for beansNortheast growers bullish for beans</v>
      </c>
      <c r="E1822" s="2" t="s">
        <v>5164</v>
      </c>
      <c r="F1822" s="2" t="s">
        <v>693</v>
      </c>
      <c r="G1822" s="1" t="n">
        <v>519872</v>
      </c>
      <c r="H1822" s="4" t="n">
        <v>4808.82</v>
      </c>
    </row>
    <row r="1823" customFormat="false" ht="51" hidden="false" customHeight="false" outlineLevel="0" collapsed="false">
      <c r="A1823" s="1" t="s">
        <v>5161</v>
      </c>
      <c r="B1823" s="0" t="s">
        <v>5165</v>
      </c>
      <c r="C1823" s="0" t="s">
        <v>5166</v>
      </c>
      <c r="D1823" s="3" t="str">
        <f aca="false">IF(ISBLANK(C1823),"",HYPERLINK(C1823,B1823))</f>
        <v>Technology Development Institute and GO Topeka partner to develop new hypoallergenic pet foods</v>
      </c>
      <c r="E1823" s="2" t="s">
        <v>5167</v>
      </c>
      <c r="F1823" s="2" t="s">
        <v>42</v>
      </c>
      <c r="G1823" s="1" t="n">
        <v>465793</v>
      </c>
      <c r="H1823" s="4" t="n">
        <v>4308.59</v>
      </c>
    </row>
    <row r="1824" customFormat="false" ht="51" hidden="false" customHeight="false" outlineLevel="0" collapsed="false">
      <c r="A1824" s="1" t="s">
        <v>5168</v>
      </c>
      <c r="B1824" s="0" t="s">
        <v>5169</v>
      </c>
      <c r="C1824" s="0" t="s">
        <v>5170</v>
      </c>
      <c r="D1824" s="3" t="str">
        <f aca="false">IF(ISBLANK(C1824),"",HYPERLINK(C1824,B1824))</f>
        <v>5 Pioneering Arab American Scholars</v>
      </c>
      <c r="E1824" s="2" t="s">
        <v>5171</v>
      </c>
      <c r="F1824" s="2" t="s">
        <v>5172</v>
      </c>
      <c r="G1824" s="1" t="n">
        <v>57615</v>
      </c>
      <c r="H1824" s="2" t="n">
        <v>532.94</v>
      </c>
    </row>
    <row r="1825" customFormat="false" ht="51" hidden="false" customHeight="false" outlineLevel="0" collapsed="false">
      <c r="A1825" s="1" t="s">
        <v>5173</v>
      </c>
      <c r="B1825" s="0" t="s">
        <v>5174</v>
      </c>
      <c r="C1825" s="0" t="s">
        <v>5175</v>
      </c>
      <c r="D1825" s="3" t="str">
        <f aca="false">IF(ISBLANK(C1825),"",HYPERLINK(C1825,B1825))</f>
        <v>Technology Development Institute and GO Topeka Partner to Develop New Hypoallergenic Pet Foods</v>
      </c>
      <c r="E1825" s="2" t="s">
        <v>5176</v>
      </c>
      <c r="F1825" s="2" t="s">
        <v>966</v>
      </c>
      <c r="G1825" s="1" t="n">
        <v>2426</v>
      </c>
      <c r="H1825" s="2" t="n">
        <v>22.44</v>
      </c>
    </row>
    <row r="1826" customFormat="false" ht="51" hidden="false" customHeight="false" outlineLevel="0" collapsed="false">
      <c r="A1826" s="1" t="s">
        <v>5173</v>
      </c>
      <c r="B1826" s="0" t="s">
        <v>5177</v>
      </c>
      <c r="C1826" s="0" t="s">
        <v>5178</v>
      </c>
      <c r="D1826" s="3" t="str">
        <f aca="false">IF(ISBLANK(C1826),"",HYPERLINK(C1826,B1826))</f>
        <v>Tennessee poet, professor featured at Wednesday Night Poetry</v>
      </c>
      <c r="E1826" s="2" t="s">
        <v>5179</v>
      </c>
      <c r="F1826" s="2" t="s">
        <v>5180</v>
      </c>
      <c r="G1826" s="1" t="n">
        <v>78378</v>
      </c>
      <c r="H1826" s="2" t="n">
        <v>725</v>
      </c>
    </row>
    <row r="1827" customFormat="false" ht="51" hidden="false" customHeight="false" outlineLevel="0" collapsed="false">
      <c r="A1827" s="1" t="s">
        <v>5181</v>
      </c>
      <c r="B1827" s="0" t="s">
        <v>5182</v>
      </c>
      <c r="C1827" s="0" t="s">
        <v>5183</v>
      </c>
      <c r="D1827" s="3" t="str">
        <f aca="false">IF(ISBLANK(C1827),"",HYPERLINK(C1827,B1827))</f>
        <v>Farr wins primary for assessor</v>
      </c>
      <c r="E1827" s="2" t="s">
        <v>5184</v>
      </c>
      <c r="F1827" s="2" t="s">
        <v>5185</v>
      </c>
      <c r="G1827" s="1" t="n">
        <v>4287</v>
      </c>
      <c r="H1827" s="2" t="n">
        <v>39.65</v>
      </c>
    </row>
    <row r="1828" customFormat="false" ht="68" hidden="false" customHeight="false" outlineLevel="0" collapsed="false">
      <c r="A1828" s="1" t="s">
        <v>5186</v>
      </c>
      <c r="B1828" s="0" t="s">
        <v>5187</v>
      </c>
      <c r="C1828" s="0" t="s">
        <v>5188</v>
      </c>
      <c r="D1828" s="3" t="str">
        <f aca="false">IF(ISBLANK(C1828),"",HYPERLINK(C1828,B1828))</f>
        <v>Rep. Sharice Davids will face Republican Prasanth Reddy in Kansas 3rd District election</v>
      </c>
      <c r="E1828" s="2" t="s">
        <v>5189</v>
      </c>
      <c r="F1828" s="2" t="s">
        <v>1008</v>
      </c>
      <c r="G1828" s="1" t="n">
        <v>492961</v>
      </c>
      <c r="H1828" s="4" t="n">
        <v>4559.89</v>
      </c>
    </row>
    <row r="1829" customFormat="false" ht="51" hidden="false" customHeight="false" outlineLevel="0" collapsed="false">
      <c r="A1829" s="1" t="s">
        <v>5190</v>
      </c>
      <c r="B1829" s="0" t="s">
        <v>5191</v>
      </c>
      <c r="C1829" s="0" t="s">
        <v>5192</v>
      </c>
      <c r="D1829" s="3" t="str">
        <f aca="false">IF(ISBLANK(C1829),"",HYPERLINK(C1829,B1829))</f>
        <v>Manhattan City Commission Appoints Danielle Dulin as City Manager</v>
      </c>
      <c r="E1829" s="2" t="s">
        <v>5193</v>
      </c>
      <c r="F1829" s="2" t="s">
        <v>229</v>
      </c>
      <c r="G1829" s="1" t="n">
        <v>510411</v>
      </c>
      <c r="H1829" s="4" t="n">
        <v>4721.3</v>
      </c>
    </row>
    <row r="1830" customFormat="false" ht="51" hidden="false" customHeight="false" outlineLevel="0" collapsed="false">
      <c r="A1830" s="1" t="s">
        <v>5194</v>
      </c>
      <c r="B1830" s="0" t="s">
        <v>5195</v>
      </c>
      <c r="C1830" s="0" t="s">
        <v>5196</v>
      </c>
      <c r="D1830" s="3" t="str">
        <f aca="false">IF(ISBLANK(C1830),"",HYPERLINK(C1830,B1830))</f>
        <v>Martins host international precision ag conference farm tour</v>
      </c>
      <c r="E1830" s="2" t="s">
        <v>5197</v>
      </c>
      <c r="F1830" s="2" t="s">
        <v>5198</v>
      </c>
      <c r="G1830" s="1" t="n">
        <v>7779</v>
      </c>
      <c r="H1830" s="2" t="n">
        <v>71.96</v>
      </c>
    </row>
    <row r="1831" customFormat="false" ht="68" hidden="false" customHeight="false" outlineLevel="0" collapsed="false">
      <c r="A1831" s="1" t="s">
        <v>5199</v>
      </c>
      <c r="B1831" s="0" t="s">
        <v>5187</v>
      </c>
      <c r="C1831" s="0" t="s">
        <v>5200</v>
      </c>
      <c r="D1831" s="3" t="str">
        <f aca="false">IF(ISBLANK(C1831),"",HYPERLINK(C1831,B1831))</f>
        <v>Rep. Sharice Davids will face Republican Prasanth Reddy in Kansas 3rd District election</v>
      </c>
      <c r="E1831" s="2" t="s">
        <v>5189</v>
      </c>
      <c r="F1831" s="2" t="s">
        <v>1845</v>
      </c>
      <c r="G1831" s="1" t="n">
        <v>37253</v>
      </c>
      <c r="H1831" s="2" t="n">
        <v>344.59</v>
      </c>
    </row>
    <row r="1832" customFormat="false" ht="51" hidden="false" customHeight="false" outlineLevel="0" collapsed="false">
      <c r="A1832" s="1" t="s">
        <v>5201</v>
      </c>
      <c r="B1832" s="0" t="s">
        <v>5202</v>
      </c>
      <c r="C1832" s="0" t="s">
        <v>5203</v>
      </c>
      <c r="D1832" s="3" t="str">
        <f aca="false">IF(ISBLANK(C1832),"",HYPERLINK(C1832,B1832))</f>
        <v>E-Malt.com News article: USA, KS: Manhattan Brewing Company to open a permanent location in Wichita</v>
      </c>
      <c r="E1832" s="2" t="s">
        <v>5204</v>
      </c>
      <c r="F1832" s="2" t="s">
        <v>5205</v>
      </c>
      <c r="G1832" s="1" t="n">
        <v>815</v>
      </c>
      <c r="H1832" s="2" t="n">
        <v>7.54</v>
      </c>
    </row>
    <row r="1833" customFormat="false" ht="51" hidden="false" customHeight="false" outlineLevel="0" collapsed="false">
      <c r="A1833" s="1" t="s">
        <v>5206</v>
      </c>
      <c r="B1833" s="0" t="s">
        <v>5207</v>
      </c>
      <c r="C1833" s="0" t="s">
        <v>5208</v>
      </c>
      <c r="D1833" s="3" t="str">
        <f aca="false">IF(ISBLANK(C1833),"",HYPERLINK(C1833,B1833))</f>
        <v>Critical Analysis: Enveric Biosciences (NASDAQ:ENVB) &amp; Cocrystal Pharma (NASDAQ:COCP)</v>
      </c>
      <c r="E1833" s="2" t="s">
        <v>4562</v>
      </c>
      <c r="F1833" s="2" t="s">
        <v>5209</v>
      </c>
      <c r="G1833" s="1" t="n">
        <v>17954</v>
      </c>
      <c r="H1833" s="2" t="n">
        <v>166.07</v>
      </c>
    </row>
    <row r="1834" customFormat="false" ht="68" hidden="false" customHeight="false" outlineLevel="0" collapsed="false">
      <c r="A1834" s="1" t="s">
        <v>5210</v>
      </c>
      <c r="B1834" s="0" t="s">
        <v>5211</v>
      </c>
      <c r="C1834" s="0" t="s">
        <v>5212</v>
      </c>
      <c r="D1834" s="3" t="str">
        <f aca="false">IF(ISBLANK(C1834),"",HYPERLINK(C1834,B1834))</f>
        <v>Tips for Parents: Helping children understand time, talent and money</v>
      </c>
      <c r="E1834" s="2" t="s">
        <v>5213</v>
      </c>
      <c r="F1834" s="2" t="s">
        <v>858</v>
      </c>
      <c r="G1834" s="1" t="n">
        <v>0</v>
      </c>
      <c r="H1834" s="2" t="n">
        <v>0</v>
      </c>
    </row>
    <row r="1835" customFormat="false" ht="51" hidden="false" customHeight="false" outlineLevel="0" collapsed="false">
      <c r="A1835" s="1" t="s">
        <v>5214</v>
      </c>
      <c r="B1835" s="0" t="s">
        <v>5215</v>
      </c>
      <c r="C1835" s="0" t="s">
        <v>5216</v>
      </c>
      <c r="D1835" s="3" t="str">
        <f aca="false">IF(ISBLANK(C1835),"",HYPERLINK(C1835,B1835))</f>
        <v>"Kansas State University" on WGN-AM (Radio)</v>
      </c>
      <c r="E1835" s="2" t="s">
        <v>5217</v>
      </c>
      <c r="F1835" s="2" t="s">
        <v>5218</v>
      </c>
      <c r="G1835" s="1" t="n">
        <v>0</v>
      </c>
      <c r="H1835" s="2" t="n">
        <v>0</v>
      </c>
    </row>
    <row r="1836" customFormat="false" ht="51" hidden="false" customHeight="false" outlineLevel="0" collapsed="false">
      <c r="A1836" s="1" t="s">
        <v>5219</v>
      </c>
      <c r="B1836" s="0" t="s">
        <v>5220</v>
      </c>
      <c r="C1836" s="0" t="s">
        <v>5221</v>
      </c>
      <c r="D1836" s="3" t="str">
        <f aca="false">IF(ISBLANK(C1836),"",HYPERLINK(C1836,B1836))</f>
        <v>Texas Tech vs K-State 2023: QB Struggles Fuel 8th Consecutive Loss for Red Raiders</v>
      </c>
      <c r="E1836" s="2" t="s">
        <v>5222</v>
      </c>
      <c r="F1836" s="2" t="s">
        <v>305</v>
      </c>
      <c r="G1836" s="1" t="n">
        <v>386599</v>
      </c>
      <c r="H1836" s="4" t="n">
        <v>3576.04</v>
      </c>
    </row>
    <row r="1837" customFormat="false" ht="51" hidden="false" customHeight="false" outlineLevel="0" collapsed="false">
      <c r="A1837" s="1" t="s">
        <v>5223</v>
      </c>
      <c r="B1837" s="0" t="s">
        <v>5224</v>
      </c>
      <c r="C1837" s="0" t="s">
        <v>5225</v>
      </c>
      <c r="D1837" s="3" t="str">
        <f aca="false">IF(ISBLANK(C1837),"",HYPERLINK(C1837,B1837))</f>
        <v>Cattle Chat: Body condition scoring</v>
      </c>
      <c r="E1837" s="2" t="s">
        <v>3519</v>
      </c>
      <c r="F1837" s="2" t="s">
        <v>268</v>
      </c>
      <c r="G1837" s="1" t="n">
        <v>15526</v>
      </c>
      <c r="H1837" s="2" t="n">
        <v>143.62</v>
      </c>
    </row>
    <row r="1838" customFormat="false" ht="34" hidden="false" customHeight="false" outlineLevel="0" collapsed="false">
      <c r="A1838" s="1" t="s">
        <v>5226</v>
      </c>
      <c r="B1838" s="0" t="s">
        <v>5227</v>
      </c>
      <c r="C1838" s="0" t="s">
        <v>5228</v>
      </c>
      <c r="D1838" s="3" t="str">
        <f aca="false">IF(ISBLANK(C1838),"",HYPERLINK(C1838,B1838))</f>
        <v>Will Howard shares his mindset in practice amid quarterback competition</v>
      </c>
      <c r="E1838" s="2" t="s">
        <v>5229</v>
      </c>
      <c r="F1838" s="2" t="s">
        <v>5230</v>
      </c>
      <c r="G1838" s="1" t="n">
        <v>7663137</v>
      </c>
      <c r="H1838" s="4" t="n">
        <v>70884.02</v>
      </c>
    </row>
    <row r="1839" customFormat="false" ht="51" hidden="false" customHeight="false" outlineLevel="0" collapsed="false">
      <c r="A1839" s="1" t="s">
        <v>5226</v>
      </c>
      <c r="B1839" s="0" t="s">
        <v>5227</v>
      </c>
      <c r="C1839" s="0" t="s">
        <v>5231</v>
      </c>
      <c r="D1839" s="3" t="str">
        <f aca="false">IF(ISBLANK(C1839),"",HYPERLINK(C1839,B1839))</f>
        <v>Will Howard shares his mindset in practice amid quarterback competition</v>
      </c>
      <c r="E1839" s="2" t="s">
        <v>5232</v>
      </c>
      <c r="F1839" s="2" t="s">
        <v>5233</v>
      </c>
      <c r="G1839" s="1" t="n">
        <v>4887254</v>
      </c>
      <c r="H1839" s="4" t="n">
        <v>45207.1</v>
      </c>
    </row>
    <row r="1840" customFormat="false" ht="51" hidden="false" customHeight="false" outlineLevel="0" collapsed="false">
      <c r="A1840" s="1" t="s">
        <v>5234</v>
      </c>
      <c r="B1840" s="0" t="s">
        <v>5235</v>
      </c>
      <c r="C1840" s="0" t="s">
        <v>5236</v>
      </c>
      <c r="D1840" s="3" t="str">
        <f aca="false">IF(ISBLANK(C1840),"",HYPERLINK(C1840,B1840))</f>
        <v>K-State Earns United Soccer Coaches Team Academic Award</v>
      </c>
      <c r="E1840" s="2" t="s">
        <v>5237</v>
      </c>
      <c r="F1840" s="2" t="s">
        <v>305</v>
      </c>
      <c r="G1840" s="1" t="n">
        <v>386599</v>
      </c>
      <c r="H1840" s="4" t="n">
        <v>3576.04</v>
      </c>
    </row>
    <row r="1841" customFormat="false" ht="51" hidden="false" customHeight="false" outlineLevel="0" collapsed="false">
      <c r="A1841" s="1" t="s">
        <v>5238</v>
      </c>
      <c r="B1841" s="0" t="s">
        <v>5239</v>
      </c>
      <c r="C1841" s="0" t="s">
        <v>5240</v>
      </c>
      <c r="D1841" s="3" t="str">
        <f aca="false">IF(ISBLANK(C1841),"",HYPERLINK(C1841,B1841))</f>
        <v>James “Jim” Leroy Tullis</v>
      </c>
      <c r="E1841" s="2" t="s">
        <v>5121</v>
      </c>
      <c r="F1841" s="2" t="s">
        <v>605</v>
      </c>
      <c r="G1841" s="1" t="n">
        <v>51898</v>
      </c>
      <c r="H1841" s="2" t="n">
        <v>480.06</v>
      </c>
    </row>
    <row r="1842" customFormat="false" ht="51" hidden="false" customHeight="false" outlineLevel="0" collapsed="false">
      <c r="A1842" s="1" t="s">
        <v>5241</v>
      </c>
      <c r="B1842" s="0" t="s">
        <v>5242</v>
      </c>
      <c r="C1842" s="0" t="s">
        <v>5243</v>
      </c>
      <c r="D1842" s="3" t="str">
        <f aca="false">IF(ISBLANK(C1842),"",HYPERLINK(C1842,B1842))</f>
        <v>Northmarq bolsters Kansas City Multifamily Investment Sales team, welcomes Senior Vice President Casey Wilhm</v>
      </c>
      <c r="E1842" s="2" t="s">
        <v>5244</v>
      </c>
      <c r="F1842" s="2" t="s">
        <v>5245</v>
      </c>
      <c r="G1842" s="1" t="n">
        <v>0</v>
      </c>
      <c r="H1842" s="2" t="n">
        <v>0</v>
      </c>
    </row>
    <row r="1843" customFormat="false" ht="51" hidden="false" customHeight="false" outlineLevel="0" collapsed="false">
      <c r="A1843" s="1" t="s">
        <v>5246</v>
      </c>
      <c r="B1843" s="0" t="s">
        <v>5215</v>
      </c>
      <c r="C1843" s="0" t="s">
        <v>5247</v>
      </c>
      <c r="D1843" s="3" t="str">
        <f aca="false">IF(ISBLANK(C1843),"",HYPERLINK(C1843,B1843))</f>
        <v>"Kansas State University" on WGN-AM (Radio)</v>
      </c>
      <c r="E1843" s="2" t="s">
        <v>5217</v>
      </c>
      <c r="F1843" s="2" t="s">
        <v>5218</v>
      </c>
      <c r="G1843" s="1" t="n">
        <v>0</v>
      </c>
      <c r="H1843" s="2" t="n">
        <v>0</v>
      </c>
    </row>
    <row r="1844" customFormat="false" ht="51" hidden="false" customHeight="false" outlineLevel="0" collapsed="false">
      <c r="A1844" s="1" t="s">
        <v>5248</v>
      </c>
      <c r="B1844" s="0" t="s">
        <v>5249</v>
      </c>
      <c r="C1844" s="0" t="s">
        <v>5250</v>
      </c>
      <c r="D1844" s="3" t="str">
        <f aca="false">IF(ISBLANK(C1844),"",HYPERLINK(C1844,B1844))</f>
        <v>Ohio State clocked Will Howard at 22 miles per hour this offseason</v>
      </c>
      <c r="E1844" s="2" t="s">
        <v>5251</v>
      </c>
      <c r="F1844" s="2" t="s">
        <v>5233</v>
      </c>
      <c r="G1844" s="1" t="n">
        <v>4887254</v>
      </c>
      <c r="H1844" s="4" t="n">
        <v>45207.1</v>
      </c>
    </row>
    <row r="1845" customFormat="false" ht="51" hidden="false" customHeight="false" outlineLevel="0" collapsed="false">
      <c r="A1845" s="1" t="s">
        <v>5252</v>
      </c>
      <c r="B1845" s="0" t="s">
        <v>5253</v>
      </c>
      <c r="C1845" s="0" t="s">
        <v>5254</v>
      </c>
      <c r="D1845" s="3" t="str">
        <f aca="false">IF(ISBLANK(C1845),"",HYPERLINK(C1845,B1845))</f>
        <v>High heat intensifying water deprivation in confined livestock</v>
      </c>
      <c r="E1845" s="2" t="s">
        <v>5255</v>
      </c>
      <c r="F1845" s="2" t="s">
        <v>733</v>
      </c>
      <c r="G1845" s="1" t="n">
        <v>2494</v>
      </c>
      <c r="H1845" s="2" t="n">
        <v>23.07</v>
      </c>
    </row>
    <row r="1846" customFormat="false" ht="51" hidden="false" customHeight="false" outlineLevel="0" collapsed="false">
      <c r="A1846" s="1" t="s">
        <v>5256</v>
      </c>
      <c r="B1846" s="0" t="s">
        <v>5257</v>
      </c>
      <c r="C1846" s="0" t="s">
        <v>5258</v>
      </c>
      <c r="D1846" s="3" t="str">
        <f aca="false">IF(ISBLANK(C1846),"",HYPERLINK(C1846,B1846))</f>
        <v>Prevent pink eye through vaccines</v>
      </c>
      <c r="E1846" s="2" t="s">
        <v>5259</v>
      </c>
      <c r="F1846" s="2" t="s">
        <v>3769</v>
      </c>
      <c r="G1846" s="1" t="n">
        <v>83417</v>
      </c>
      <c r="H1846" s="2" t="n">
        <v>771.61</v>
      </c>
    </row>
    <row r="1847" customFormat="false" ht="51" hidden="false" customHeight="false" outlineLevel="0" collapsed="false">
      <c r="A1847" s="1" t="s">
        <v>5260</v>
      </c>
      <c r="B1847" s="0" t="s">
        <v>5261</v>
      </c>
      <c r="C1847" s="0" t="s">
        <v>5262</v>
      </c>
      <c r="D1847" s="3" t="str">
        <f aca="false">IF(ISBLANK(C1847),"",HYPERLINK(C1847,B1847))</f>
        <v>Rainfall may have unfavorable effects on pastureland, cattle</v>
      </c>
      <c r="E1847" s="2" t="s">
        <v>5084</v>
      </c>
      <c r="F1847" s="2" t="s">
        <v>733</v>
      </c>
      <c r="G1847" s="1" t="n">
        <v>2494</v>
      </c>
      <c r="H1847" s="2" t="n">
        <v>23.07</v>
      </c>
    </row>
    <row r="1848" customFormat="false" ht="68" hidden="false" customHeight="false" outlineLevel="0" collapsed="false">
      <c r="A1848" s="1" t="s">
        <v>5263</v>
      </c>
      <c r="B1848" s="0" t="s">
        <v>5264</v>
      </c>
      <c r="C1848" s="0" t="s">
        <v>5265</v>
      </c>
      <c r="D1848" s="3" t="str">
        <f aca="false">IF(ISBLANK(C1848),"",HYPERLINK(C1848,B1848))</f>
        <v>Envu Adds Urban Entomologist to Pest Expert Team</v>
      </c>
      <c r="E1848" s="2" t="s">
        <v>5266</v>
      </c>
      <c r="F1848" s="2" t="s">
        <v>5267</v>
      </c>
      <c r="G1848" s="1" t="n">
        <v>67013</v>
      </c>
      <c r="H1848" s="2" t="n">
        <v>619.87</v>
      </c>
    </row>
    <row r="1849" customFormat="false" ht="68" hidden="false" customHeight="false" outlineLevel="0" collapsed="false">
      <c r="A1849" s="1" t="s">
        <v>5268</v>
      </c>
      <c r="B1849" s="0" t="s">
        <v>1752</v>
      </c>
      <c r="C1849" s="0" t="s">
        <v>5269</v>
      </c>
      <c r="D1849" s="3" t="str">
        <f aca="false">IF(ISBLANK(C1849),"",HYPERLINK(C1849,B1849))</f>
        <v>"Kansas State University" on Market Day Report</v>
      </c>
      <c r="E1849" s="2" t="s">
        <v>5270</v>
      </c>
      <c r="F1849" s="2" t="s">
        <v>928</v>
      </c>
      <c r="G1849" s="1" t="n">
        <v>0</v>
      </c>
      <c r="H1849" s="2" t="n">
        <v>0</v>
      </c>
    </row>
    <row r="1850" customFormat="false" ht="68" hidden="false" customHeight="false" outlineLevel="0" collapsed="false">
      <c r="A1850" s="1" t="s">
        <v>5271</v>
      </c>
      <c r="B1850" s="0" t="s">
        <v>5272</v>
      </c>
      <c r="C1850" s="0" t="s">
        <v>5273</v>
      </c>
      <c r="D1850" s="3" t="str">
        <f aca="false">IF(ISBLANK(C1850),"",HYPERLINK(C1850,B1850))</f>
        <v>No injuries following overnight apartment fire near campus</v>
      </c>
      <c r="E1850" s="2" t="s">
        <v>5274</v>
      </c>
      <c r="F1850" s="2" t="s">
        <v>613</v>
      </c>
      <c r="G1850" s="1" t="n">
        <v>0</v>
      </c>
      <c r="H1850" s="2" t="n">
        <v>0</v>
      </c>
    </row>
    <row r="1851" customFormat="false" ht="102" hidden="false" customHeight="false" outlineLevel="0" collapsed="false">
      <c r="A1851" s="1" t="s">
        <v>5271</v>
      </c>
      <c r="B1851" s="0" t="s">
        <v>5272</v>
      </c>
      <c r="C1851" s="0" t="s">
        <v>5273</v>
      </c>
      <c r="D1851" s="3" t="str">
        <f aca="false">IF(ISBLANK(C1851),"",HYPERLINK(C1851,B1851))</f>
        <v>No injuries following overnight apartment fire near campus</v>
      </c>
      <c r="E1851" s="2" t="s">
        <v>5275</v>
      </c>
      <c r="F1851" s="2" t="s">
        <v>92</v>
      </c>
      <c r="H1851" s="2" t="n">
        <v>0</v>
      </c>
    </row>
    <row r="1852" customFormat="false" ht="51" hidden="false" customHeight="false" outlineLevel="0" collapsed="false">
      <c r="A1852" s="1" t="s">
        <v>5276</v>
      </c>
      <c r="B1852" s="0" t="s">
        <v>5277</v>
      </c>
      <c r="C1852" s="0" t="s">
        <v>5278</v>
      </c>
      <c r="D1852" s="3" t="str">
        <f aca="false">IF(ISBLANK(C1852),"",HYPERLINK(C1852,B1852))</f>
        <v>K-State Agriculture Today: 1740 – Kansas Moth and Beetle Pests…A Look at the History of Land Values</v>
      </c>
      <c r="E1852" s="2" t="s">
        <v>78</v>
      </c>
      <c r="F1852" s="2" t="s">
        <v>79</v>
      </c>
      <c r="G1852" s="1" t="n">
        <v>2203</v>
      </c>
      <c r="H1852" s="2" t="n">
        <v>20.38</v>
      </c>
    </row>
    <row r="1853" customFormat="false" ht="51" hidden="false" customHeight="false" outlineLevel="0" collapsed="false">
      <c r="A1853" s="1" t="s">
        <v>5279</v>
      </c>
      <c r="B1853" s="0" t="s">
        <v>5215</v>
      </c>
      <c r="C1853" s="0" t="s">
        <v>5280</v>
      </c>
      <c r="D1853" s="3" t="str">
        <f aca="false">IF(ISBLANK(C1853),"",HYPERLINK(C1853,B1853))</f>
        <v>"Kansas State University" on WGN-AM (Radio)</v>
      </c>
      <c r="E1853" s="2" t="s">
        <v>5281</v>
      </c>
      <c r="F1853" s="2" t="s">
        <v>5218</v>
      </c>
      <c r="G1853" s="1" t="n">
        <v>0</v>
      </c>
      <c r="H1853" s="2" t="n">
        <v>0</v>
      </c>
    </row>
    <row r="1854" customFormat="false" ht="68" hidden="false" customHeight="false" outlineLevel="0" collapsed="false">
      <c r="A1854" s="1" t="s">
        <v>5282</v>
      </c>
      <c r="B1854" s="0" t="s">
        <v>5283</v>
      </c>
      <c r="C1854" s="0" t="s">
        <v>5284</v>
      </c>
      <c r="D1854" s="3" t="str">
        <f aca="false">IF(ISBLANK(C1854),"",HYPERLINK(C1854,B1854))</f>
        <v>Crop Progress Report: Lack of signals are having an impact on market conditions</v>
      </c>
      <c r="E1854" s="2" t="s">
        <v>5285</v>
      </c>
      <c r="F1854" s="2" t="s">
        <v>928</v>
      </c>
      <c r="G1854" s="1" t="n">
        <v>40869</v>
      </c>
      <c r="H1854" s="2" t="n">
        <v>378.04</v>
      </c>
    </row>
    <row r="1855" customFormat="false" ht="51" hidden="false" customHeight="false" outlineLevel="0" collapsed="false">
      <c r="A1855" s="1" t="s">
        <v>5286</v>
      </c>
      <c r="B1855" s="0" t="s">
        <v>1752</v>
      </c>
      <c r="C1855" s="0" t="s">
        <v>5287</v>
      </c>
      <c r="D1855" s="3" t="str">
        <f aca="false">IF(ISBLANK(C1855),"",HYPERLINK(C1855,B1855))</f>
        <v>"Kansas State University" on Market Day Report</v>
      </c>
      <c r="E1855" s="2" t="s">
        <v>5288</v>
      </c>
      <c r="F1855" s="2" t="s">
        <v>928</v>
      </c>
      <c r="G1855" s="1" t="n">
        <v>0</v>
      </c>
      <c r="H1855" s="2" t="n">
        <v>0</v>
      </c>
    </row>
    <row r="1856" customFormat="false" ht="51" hidden="false" customHeight="false" outlineLevel="0" collapsed="false">
      <c r="A1856" s="1" t="s">
        <v>5289</v>
      </c>
      <c r="B1856" s="0" t="s">
        <v>5215</v>
      </c>
      <c r="C1856" s="0" t="s">
        <v>5290</v>
      </c>
      <c r="D1856" s="3" t="str">
        <f aca="false">IF(ISBLANK(C1856),"",HYPERLINK(C1856,B1856))</f>
        <v>"Kansas State University" on WGN-AM (Radio)</v>
      </c>
      <c r="E1856" s="2" t="s">
        <v>5291</v>
      </c>
      <c r="F1856" s="2" t="s">
        <v>5218</v>
      </c>
      <c r="G1856" s="1" t="n">
        <v>0</v>
      </c>
      <c r="H1856" s="2" t="n">
        <v>0</v>
      </c>
    </row>
    <row r="1857" customFormat="false" ht="51" hidden="false" customHeight="false" outlineLevel="0" collapsed="false">
      <c r="A1857" s="1" t="s">
        <v>5292</v>
      </c>
      <c r="B1857" s="0" t="s">
        <v>5293</v>
      </c>
      <c r="C1857" s="0" t="s">
        <v>5294</v>
      </c>
      <c r="D1857" s="3" t="str">
        <f aca="false">IF(ISBLANK(C1857),"",HYPERLINK(C1857,B1857))</f>
        <v>Cattle Body Condition Scoring</v>
      </c>
      <c r="E1857" s="2" t="s">
        <v>3519</v>
      </c>
      <c r="F1857" s="2" t="s">
        <v>605</v>
      </c>
      <c r="G1857" s="1" t="n">
        <v>51898</v>
      </c>
      <c r="H1857" s="2" t="n">
        <v>480.06</v>
      </c>
    </row>
    <row r="1858" customFormat="false" ht="51" hidden="false" customHeight="false" outlineLevel="0" collapsed="false">
      <c r="A1858" s="1" t="s">
        <v>5295</v>
      </c>
      <c r="B1858" s="0" t="s">
        <v>5103</v>
      </c>
      <c r="C1858" s="0" t="s">
        <v>5296</v>
      </c>
      <c r="D1858" s="3" t="str">
        <f aca="false">IF(ISBLANK(C1858),"",HYPERLINK(C1858,B1858))</f>
        <v>Krantz and Miller Join SHIC Board of Directors</v>
      </c>
      <c r="E1858" s="2" t="s">
        <v>4180</v>
      </c>
      <c r="F1858" s="2" t="s">
        <v>1104</v>
      </c>
      <c r="G1858" s="1" t="n">
        <v>24726</v>
      </c>
      <c r="H1858" s="2" t="n">
        <v>228.72</v>
      </c>
    </row>
    <row r="1859" customFormat="false" ht="51" hidden="false" customHeight="false" outlineLevel="0" collapsed="false">
      <c r="A1859" s="1" t="s">
        <v>5297</v>
      </c>
      <c r="B1859" s="0" t="s">
        <v>1752</v>
      </c>
      <c r="C1859" s="0" t="s">
        <v>5298</v>
      </c>
      <c r="D1859" s="3" t="str">
        <f aca="false">IF(ISBLANK(C1859),"",HYPERLINK(C1859,B1859))</f>
        <v>"Kansas State University" on Market Day Report</v>
      </c>
      <c r="E1859" s="2" t="s">
        <v>5299</v>
      </c>
      <c r="F1859" s="2" t="s">
        <v>928</v>
      </c>
      <c r="G1859" s="1" t="n">
        <v>0</v>
      </c>
      <c r="H1859" s="2" t="n">
        <v>0</v>
      </c>
    </row>
    <row r="1860" customFormat="false" ht="51" hidden="false" customHeight="false" outlineLevel="0" collapsed="false">
      <c r="A1860" s="1" t="s">
        <v>5300</v>
      </c>
      <c r="B1860" s="0" t="s">
        <v>5301</v>
      </c>
      <c r="C1860" s="0" t="s">
        <v>5302</v>
      </c>
      <c r="D1860" s="3" t="str">
        <f aca="false">IF(ISBLANK(C1860),"",HYPERLINK(C1860,B1860))</f>
        <v>Highs and lows of the hay season</v>
      </c>
      <c r="E1860" s="2" t="s">
        <v>5303</v>
      </c>
      <c r="F1860" s="2" t="s">
        <v>5304</v>
      </c>
      <c r="G1860" s="1" t="n">
        <v>17385</v>
      </c>
      <c r="H1860" s="2" t="n">
        <v>160.81</v>
      </c>
    </row>
    <row r="1861" customFormat="false" ht="51" hidden="false" customHeight="false" outlineLevel="0" collapsed="false">
      <c r="A1861" s="1" t="s">
        <v>5305</v>
      </c>
      <c r="B1861" s="0" t="s">
        <v>5306</v>
      </c>
      <c r="C1861" s="0" t="s">
        <v>5307</v>
      </c>
      <c r="D1861" s="3" t="str">
        <f aca="false">IF(ISBLANK(C1861),"",HYPERLINK(C1861,B1861))</f>
        <v>🚨 91 Days Until Election Day! 🚨 Election Calendar, Activists' Lists, and Donation Links (updated daily)</v>
      </c>
      <c r="E1861" s="2" t="s">
        <v>5308</v>
      </c>
      <c r="F1861" s="2" t="s">
        <v>5309</v>
      </c>
      <c r="G1861" s="1" t="n">
        <v>195319</v>
      </c>
      <c r="H1861" s="4" t="n">
        <v>1806.7</v>
      </c>
    </row>
    <row r="1862" customFormat="false" ht="51" hidden="false" customHeight="false" outlineLevel="0" collapsed="false">
      <c r="A1862" s="1" t="s">
        <v>5310</v>
      </c>
      <c r="B1862" s="0" t="s">
        <v>5311</v>
      </c>
      <c r="C1862" s="0" t="s">
        <v>5312</v>
      </c>
      <c r="D1862" s="3" t="str">
        <f aca="false">IF(ISBLANK(C1862),"",HYPERLINK(C1862,B1862))</f>
        <v>Pinkeye can lead to blindness in cattle if left untreated</v>
      </c>
      <c r="E1862" s="2" t="s">
        <v>5313</v>
      </c>
      <c r="F1862" s="2" t="s">
        <v>634</v>
      </c>
      <c r="G1862" s="1" t="n">
        <v>53320</v>
      </c>
      <c r="H1862" s="2" t="n">
        <v>493.21</v>
      </c>
    </row>
    <row r="1863" customFormat="false" ht="68" hidden="false" customHeight="false" outlineLevel="0" collapsed="false">
      <c r="A1863" s="1" t="s">
        <v>5314</v>
      </c>
      <c r="B1863" s="0" t="s">
        <v>5315</v>
      </c>
      <c r="C1863" s="0" t="s">
        <v>5316</v>
      </c>
      <c r="D1863" s="3" t="str">
        <f aca="false">IF(ISBLANK(C1863),"",HYPERLINK(C1863,B1863))</f>
        <v>2024 Kansas Ag Growth Summit</v>
      </c>
      <c r="E1863" s="2" t="s">
        <v>5317</v>
      </c>
      <c r="F1863" s="2" t="s">
        <v>605</v>
      </c>
      <c r="G1863" s="1" t="n">
        <v>51898</v>
      </c>
      <c r="H1863" s="2" t="n">
        <v>480.06</v>
      </c>
    </row>
    <row r="1864" customFormat="false" ht="51" hidden="false" customHeight="false" outlineLevel="0" collapsed="false">
      <c r="A1864" s="1" t="s">
        <v>5318</v>
      </c>
      <c r="B1864" s="0" t="s">
        <v>5319</v>
      </c>
      <c r="C1864" s="0" t="s">
        <v>5320</v>
      </c>
      <c r="D1864" s="3" t="str">
        <f aca="false">IF(ISBLANK(C1864),"",HYPERLINK(C1864,B1864))</f>
        <v>Northmarq’s Kansas City office adds to multifamily investment team</v>
      </c>
      <c r="E1864" s="2" t="s">
        <v>5244</v>
      </c>
      <c r="F1864" s="2" t="s">
        <v>5321</v>
      </c>
      <c r="G1864" s="1" t="n">
        <v>23281</v>
      </c>
      <c r="H1864" s="2" t="n">
        <v>215.35</v>
      </c>
    </row>
    <row r="1865" customFormat="false" ht="68" hidden="false" customHeight="false" outlineLevel="0" collapsed="false">
      <c r="A1865" s="1" t="s">
        <v>5322</v>
      </c>
      <c r="B1865" s="0" t="s">
        <v>5323</v>
      </c>
      <c r="C1865" s="0" t="s">
        <v>5324</v>
      </c>
      <c r="D1865" s="3" t="str">
        <f aca="false">IF(ISBLANK(C1865),"",HYPERLINK(C1865,B1865))</f>
        <v>63. Keeping it Simple and Repeating it Often with Tom Brink</v>
      </c>
      <c r="E1865" s="2" t="s">
        <v>5325</v>
      </c>
      <c r="F1865" s="2" t="s">
        <v>74</v>
      </c>
      <c r="G1865" s="1" t="n">
        <v>1351849</v>
      </c>
      <c r="H1865" s="4" t="n">
        <v>12504.6</v>
      </c>
    </row>
    <row r="1866" customFormat="false" ht="68" hidden="false" customHeight="false" outlineLevel="0" collapsed="false">
      <c r="A1866" s="1" t="s">
        <v>5326</v>
      </c>
      <c r="B1866" s="0" t="s">
        <v>5327</v>
      </c>
      <c r="C1866" s="0" t="s">
        <v>5328</v>
      </c>
      <c r="D1866" s="3" t="str">
        <f aca="false">IF(ISBLANK(C1866),"",HYPERLINK(C1866,B1866))</f>
        <v>Garage Sales in Overland Park, Kansas</v>
      </c>
      <c r="E1866" s="2" t="s">
        <v>5329</v>
      </c>
      <c r="F1866" s="2" t="s">
        <v>5330</v>
      </c>
      <c r="G1866" s="1" t="n">
        <v>9109</v>
      </c>
      <c r="H1866" s="2" t="n">
        <v>84.26</v>
      </c>
    </row>
    <row r="1867" customFormat="false" ht="51" hidden="false" customHeight="false" outlineLevel="0" collapsed="false">
      <c r="A1867" s="1" t="s">
        <v>5331</v>
      </c>
      <c r="B1867" s="0" t="s">
        <v>5332</v>
      </c>
      <c r="C1867" s="0" t="s">
        <v>5333</v>
      </c>
      <c r="D1867" s="3" t="str">
        <f aca="false">IF(ISBLANK(C1867),"",HYPERLINK(C1867,B1867))</f>
        <v>K-State 105 Community Health Worker Project Helps Rural Kansas and Agricultural Workforce</v>
      </c>
      <c r="E1867" s="2" t="s">
        <v>5334</v>
      </c>
      <c r="F1867" s="2" t="s">
        <v>966</v>
      </c>
      <c r="G1867" s="1" t="n">
        <v>3398</v>
      </c>
      <c r="H1867" s="2" t="n">
        <v>31.43</v>
      </c>
    </row>
    <row r="1868" customFormat="false" ht="51" hidden="false" customHeight="false" outlineLevel="0" collapsed="false">
      <c r="A1868" s="1" t="s">
        <v>5335</v>
      </c>
      <c r="B1868" s="0" t="s">
        <v>5336</v>
      </c>
      <c r="C1868" s="0" t="s">
        <v>5337</v>
      </c>
      <c r="D1868" s="3" t="str">
        <f aca="false">IF(ISBLANK(C1868),"",HYPERLINK(C1868,B1868))</f>
        <v>County commission candidates field public questions</v>
      </c>
      <c r="E1868" s="2" t="s">
        <v>5338</v>
      </c>
      <c r="F1868" s="2" t="s">
        <v>175</v>
      </c>
      <c r="G1868" s="1" t="n">
        <v>33274665</v>
      </c>
      <c r="H1868" s="4" t="n">
        <v>307790.65</v>
      </c>
    </row>
    <row r="1869" customFormat="false" ht="51" hidden="false" customHeight="false" outlineLevel="0" collapsed="false">
      <c r="A1869" s="1" t="s">
        <v>5339</v>
      </c>
      <c r="B1869" s="0" t="s">
        <v>5340</v>
      </c>
      <c r="C1869" s="0" t="s">
        <v>5341</v>
      </c>
      <c r="D1869" s="3" t="str">
        <f aca="false">IF(ISBLANK(C1869),"",HYPERLINK(C1869,B1869))</f>
        <v>Weathering the Storm: Experts Weigh In on Recession Preparation</v>
      </c>
      <c r="E1869" s="2" t="s">
        <v>5126</v>
      </c>
      <c r="F1869" s="2" t="s">
        <v>5342</v>
      </c>
      <c r="G1869" s="1" t="n">
        <v>7188728</v>
      </c>
      <c r="H1869" s="4" t="n">
        <v>66495.73</v>
      </c>
    </row>
    <row r="1870" customFormat="false" ht="51" hidden="false" customHeight="false" outlineLevel="0" collapsed="false">
      <c r="A1870" s="1" t="s">
        <v>5343</v>
      </c>
      <c r="B1870" s="0" t="s">
        <v>4695</v>
      </c>
      <c r="C1870" s="0" t="s">
        <v>5344</v>
      </c>
      <c r="D1870" s="3" t="str">
        <f aca="false">IF(ISBLANK(C1870),"",HYPERLINK(C1870,B1870))</f>
        <v>In the garden: Am I growing plants, or feeding grasshoppers?</v>
      </c>
      <c r="E1870" s="2" t="s">
        <v>5345</v>
      </c>
      <c r="F1870" s="2" t="s">
        <v>858</v>
      </c>
      <c r="G1870" s="1" t="n">
        <v>0</v>
      </c>
      <c r="H1870" s="2" t="n">
        <v>0</v>
      </c>
    </row>
    <row r="1871" customFormat="false" ht="102" hidden="false" customHeight="false" outlineLevel="0" collapsed="false">
      <c r="A1871" s="1" t="s">
        <v>5346</v>
      </c>
      <c r="B1871" s="0" t="s">
        <v>5347</v>
      </c>
      <c r="C1871" s="0" t="s">
        <v>5348</v>
      </c>
      <c r="D1871" s="3" t="str">
        <f aca="false">IF(ISBLANK(C1871),"",HYPERLINK(C1871,B1871))</f>
        <v>The Game – 8/5/24</v>
      </c>
      <c r="E1871" s="2" t="s">
        <v>5349</v>
      </c>
      <c r="F1871" s="2" t="s">
        <v>92</v>
      </c>
      <c r="H1871" s="2" t="n">
        <v>0</v>
      </c>
    </row>
    <row r="1872" customFormat="false" ht="51" hidden="false" customHeight="false" outlineLevel="0" collapsed="false">
      <c r="A1872" s="1" t="s">
        <v>5350</v>
      </c>
      <c r="B1872" s="0" t="s">
        <v>5351</v>
      </c>
      <c r="C1872" s="0" t="s">
        <v>5352</v>
      </c>
      <c r="D1872" s="3" t="str">
        <f aca="false">IF(ISBLANK(C1872),"",HYPERLINK(C1872,B1872))</f>
        <v>By one measure Douglas County has the highest property tax rate of any large county in Kansas, but why?</v>
      </c>
      <c r="E1872" s="2" t="s">
        <v>5353</v>
      </c>
      <c r="F1872" s="2" t="s">
        <v>1607</v>
      </c>
      <c r="G1872" s="1" t="n">
        <v>116426</v>
      </c>
      <c r="H1872" s="4" t="n">
        <v>1076.94</v>
      </c>
    </row>
    <row r="1873" customFormat="false" ht="102" hidden="false" customHeight="false" outlineLevel="0" collapsed="false">
      <c r="A1873" s="1" t="s">
        <v>5354</v>
      </c>
      <c r="B1873" s="0" t="s">
        <v>4679</v>
      </c>
      <c r="C1873" s="0" t="s">
        <v>5355</v>
      </c>
      <c r="D1873" s="3" t="str">
        <f aca="false">IF(ISBLANK(C1873),"",HYPERLINK(C1873,B1873))</f>
        <v>Got Hay? A guide to purchasing forage</v>
      </c>
      <c r="E1873" s="2" t="s">
        <v>5356</v>
      </c>
      <c r="F1873" s="2" t="s">
        <v>92</v>
      </c>
      <c r="H1873" s="2" t="n">
        <v>0</v>
      </c>
    </row>
    <row r="1874" customFormat="false" ht="51" hidden="false" customHeight="false" outlineLevel="0" collapsed="false">
      <c r="A1874" s="1" t="s">
        <v>5357</v>
      </c>
      <c r="B1874" s="0" t="s">
        <v>5215</v>
      </c>
      <c r="C1874" s="0" t="s">
        <v>5358</v>
      </c>
      <c r="D1874" s="3" t="str">
        <f aca="false">IF(ISBLANK(C1874),"",HYPERLINK(C1874,B1874))</f>
        <v>"Kansas State University" on WGN-AM (Radio)</v>
      </c>
      <c r="E1874" s="2" t="s">
        <v>5359</v>
      </c>
      <c r="F1874" s="2" t="s">
        <v>5218</v>
      </c>
      <c r="G1874" s="1" t="n">
        <v>0</v>
      </c>
      <c r="H1874" s="2" t="n">
        <v>0</v>
      </c>
    </row>
    <row r="1875" customFormat="false" ht="119" hidden="false" customHeight="false" outlineLevel="0" collapsed="false">
      <c r="A1875" s="1" t="s">
        <v>5360</v>
      </c>
      <c r="B1875" s="0" t="s">
        <v>5361</v>
      </c>
      <c r="C1875" s="0" t="s">
        <v>5362</v>
      </c>
      <c r="D1875" s="3" t="str">
        <f aca="false">IF(ISBLANK(C1875),"",HYPERLINK(C1875,B1875))</f>
        <v>Tornado Preparedness for the Disability Community</v>
      </c>
      <c r="E1875" s="2" t="s">
        <v>5363</v>
      </c>
      <c r="F1875" s="2" t="s">
        <v>92</v>
      </c>
      <c r="H1875" s="2" t="n">
        <v>0</v>
      </c>
    </row>
    <row r="1876" customFormat="false" ht="51" hidden="false" customHeight="false" outlineLevel="0" collapsed="false">
      <c r="A1876" s="1" t="s">
        <v>5364</v>
      </c>
      <c r="B1876" s="0" t="s">
        <v>4679</v>
      </c>
      <c r="C1876" s="0" t="s">
        <v>5365</v>
      </c>
      <c r="D1876" s="3" t="str">
        <f aca="false">IF(ISBLANK(C1876),"",HYPERLINK(C1876,B1876))</f>
        <v>Got Hay? A guide to purchasing forage</v>
      </c>
      <c r="E1876" s="2" t="s">
        <v>4681</v>
      </c>
      <c r="F1876" s="2" t="s">
        <v>785</v>
      </c>
      <c r="G1876" s="1" t="n">
        <v>73735</v>
      </c>
      <c r="H1876" s="2" t="n">
        <v>682.05</v>
      </c>
    </row>
    <row r="1877" customFormat="false" ht="68" hidden="false" customHeight="false" outlineLevel="0" collapsed="false">
      <c r="A1877" s="1" t="s">
        <v>5366</v>
      </c>
      <c r="B1877" s="0" t="s">
        <v>5367</v>
      </c>
      <c r="C1877" s="0" t="s">
        <v>5368</v>
      </c>
      <c r="D1877" s="3" t="str">
        <f aca="false">IF(ISBLANK(C1877),"",HYPERLINK(C1877,B1877))</f>
        <v>"Kansas State University" on NewsRadio 1040 WHO</v>
      </c>
      <c r="E1877" s="2" t="s">
        <v>5369</v>
      </c>
      <c r="F1877" s="2" t="s">
        <v>5370</v>
      </c>
      <c r="G1877" s="1" t="n">
        <v>0</v>
      </c>
      <c r="H1877" s="2" t="n">
        <v>0</v>
      </c>
    </row>
    <row r="1878" customFormat="false" ht="68" hidden="false" customHeight="false" outlineLevel="0" collapsed="false">
      <c r="A1878" s="1" t="s">
        <v>5371</v>
      </c>
      <c r="B1878" s="0" t="s">
        <v>5372</v>
      </c>
      <c r="C1878" s="0" t="s">
        <v>5373</v>
      </c>
      <c r="D1878" s="3" t="str">
        <f aca="false">IF(ISBLANK(C1878),"",HYPERLINK(C1878,B1878))</f>
        <v>Downey Ranch to Host KLA/K-State Field Day</v>
      </c>
      <c r="E1878" s="2" t="s">
        <v>5374</v>
      </c>
      <c r="F1878" s="2" t="s">
        <v>858</v>
      </c>
      <c r="G1878" s="1" t="n">
        <v>0</v>
      </c>
      <c r="H1878" s="2" t="n">
        <v>0</v>
      </c>
    </row>
    <row r="1879" customFormat="false" ht="51" hidden="false" customHeight="false" outlineLevel="0" collapsed="false">
      <c r="A1879" s="1" t="s">
        <v>5375</v>
      </c>
      <c r="B1879" s="0" t="s">
        <v>5336</v>
      </c>
      <c r="C1879" s="0" t="s">
        <v>5376</v>
      </c>
      <c r="D1879" s="3" t="str">
        <f aca="false">IF(ISBLANK(C1879),"",HYPERLINK(C1879,B1879))</f>
        <v>County commission candidates field public questions</v>
      </c>
      <c r="E1879" s="2" t="s">
        <v>5338</v>
      </c>
      <c r="F1879" s="2" t="s">
        <v>1770</v>
      </c>
      <c r="G1879" s="1" t="n">
        <v>12414</v>
      </c>
      <c r="H1879" s="2" t="n">
        <v>114.83</v>
      </c>
    </row>
    <row r="1880" customFormat="false" ht="51" hidden="false" customHeight="false" outlineLevel="0" collapsed="false">
      <c r="A1880" s="1" t="s">
        <v>5377</v>
      </c>
      <c r="B1880" s="0" t="s">
        <v>4713</v>
      </c>
      <c r="C1880" s="0" t="s">
        <v>5378</v>
      </c>
      <c r="D1880" s="3" t="str">
        <f aca="false">IF(ISBLANK(C1880),"",HYPERLINK(C1880,B1880))</f>
        <v>It's grain country now, but western Kansas used to be awash in watermelons</v>
      </c>
      <c r="E1880" s="2" t="s">
        <v>4715</v>
      </c>
      <c r="F1880" s="2" t="s">
        <v>5379</v>
      </c>
      <c r="G1880" s="1" t="n">
        <v>451073</v>
      </c>
      <c r="H1880" s="4" t="n">
        <v>4172.43</v>
      </c>
    </row>
    <row r="1881" customFormat="false" ht="68" hidden="false" customHeight="false" outlineLevel="0" collapsed="false">
      <c r="A1881" s="1" t="s">
        <v>5380</v>
      </c>
      <c r="B1881" s="0" t="s">
        <v>5381</v>
      </c>
      <c r="C1881" s="0" t="s">
        <v>5382</v>
      </c>
      <c r="D1881" s="3" t="str">
        <f aca="false">IF(ISBLANK(C1881),"",HYPERLINK(C1881,B1881))</f>
        <v>Child development expert urges parents to make time to talk with children</v>
      </c>
      <c r="E1881" s="2" t="s">
        <v>5383</v>
      </c>
      <c r="F1881" s="2" t="s">
        <v>858</v>
      </c>
      <c r="G1881" s="1" t="n">
        <v>0</v>
      </c>
      <c r="H1881" s="2" t="n">
        <v>0</v>
      </c>
    </row>
    <row r="1882" customFormat="false" ht="68" hidden="false" customHeight="false" outlineLevel="0" collapsed="false">
      <c r="A1882" s="1" t="s">
        <v>5384</v>
      </c>
      <c r="B1882" s="0" t="s">
        <v>5385</v>
      </c>
      <c r="C1882" s="0" t="s">
        <v>5386</v>
      </c>
      <c r="D1882" s="3" t="str">
        <f aca="false">IF(ISBLANK(C1882),"",HYPERLINK(C1882,B1882))</f>
        <v>K-State’s new $210M Global Center welcomes interdisciplinary collaboration and private enterprise</v>
      </c>
      <c r="E1882" s="2" t="s">
        <v>5387</v>
      </c>
      <c r="F1882" s="2" t="s">
        <v>5388</v>
      </c>
      <c r="G1882" s="1" t="n">
        <v>6975</v>
      </c>
      <c r="H1882" s="2" t="n">
        <v>64.52</v>
      </c>
    </row>
    <row r="1883" customFormat="false" ht="34" hidden="false" customHeight="false" outlineLevel="0" collapsed="false">
      <c r="A1883" s="1" t="s">
        <v>5384</v>
      </c>
      <c r="B1883" s="0" t="s">
        <v>5389</v>
      </c>
      <c r="C1883" s="0" t="s">
        <v>5390</v>
      </c>
      <c r="D1883" s="3" t="str">
        <f aca="false">IF(ISBLANK(C1883),"",HYPERLINK(C1883,B1883))</f>
        <v>Kansas State ranked No. 17 in preseason Coaches Poll</v>
      </c>
      <c r="E1883" s="2" t="s">
        <v>5391</v>
      </c>
      <c r="F1883" s="2" t="s">
        <v>17</v>
      </c>
      <c r="G1883" s="1" t="n">
        <v>25161454</v>
      </c>
      <c r="H1883" s="4" t="n">
        <v>232743.45</v>
      </c>
    </row>
    <row r="1884" customFormat="false" ht="51" hidden="false" customHeight="false" outlineLevel="0" collapsed="false">
      <c r="A1884" s="1" t="s">
        <v>5392</v>
      </c>
      <c r="B1884" s="0" t="s">
        <v>5393</v>
      </c>
      <c r="C1884" s="0" t="s">
        <v>5394</v>
      </c>
      <c r="D1884" s="3" t="str">
        <f aca="false">IF(ISBLANK(C1884),"",HYPERLINK(C1884,B1884))</f>
        <v>Project Helping Rural Agricultural Workforce</v>
      </c>
      <c r="E1884" s="2" t="s">
        <v>5395</v>
      </c>
      <c r="F1884" s="2" t="s">
        <v>605</v>
      </c>
      <c r="G1884" s="1" t="n">
        <v>51898</v>
      </c>
      <c r="H1884" s="2" t="n">
        <v>480.06</v>
      </c>
    </row>
    <row r="1885" customFormat="false" ht="51" hidden="false" customHeight="false" outlineLevel="0" collapsed="false">
      <c r="A1885" s="1" t="s">
        <v>5396</v>
      </c>
      <c r="B1885" s="0" t="s">
        <v>5215</v>
      </c>
      <c r="C1885" s="0" t="s">
        <v>5397</v>
      </c>
      <c r="D1885" s="3" t="str">
        <f aca="false">IF(ISBLANK(C1885),"",HYPERLINK(C1885,B1885))</f>
        <v>"Kansas State University" on WGN-AM (Radio)</v>
      </c>
      <c r="E1885" s="2" t="s">
        <v>5398</v>
      </c>
      <c r="F1885" s="2" t="s">
        <v>5218</v>
      </c>
      <c r="G1885" s="1" t="n">
        <v>0</v>
      </c>
      <c r="H1885" s="2" t="n">
        <v>0</v>
      </c>
    </row>
    <row r="1886" customFormat="false" ht="51" hidden="false" customHeight="false" outlineLevel="0" collapsed="false">
      <c r="A1886" s="1" t="s">
        <v>5399</v>
      </c>
      <c r="B1886" s="0" t="s">
        <v>5400</v>
      </c>
      <c r="C1886" s="0" t="s">
        <v>5401</v>
      </c>
      <c r="D1886" s="3" t="str">
        <f aca="false">IF(ISBLANK(C1886),"",HYPERLINK(C1886,B1886))</f>
        <v>Season 5, Episode 3: Mineral Requirements for Gestating and Lactating Sows</v>
      </c>
      <c r="E1886" s="2" t="s">
        <v>5402</v>
      </c>
      <c r="F1886" s="2" t="s">
        <v>74</v>
      </c>
      <c r="G1886" s="1" t="n">
        <v>1351849</v>
      </c>
      <c r="H1886" s="4" t="n">
        <v>12504.6</v>
      </c>
    </row>
    <row r="1887" customFormat="false" ht="51" hidden="false" customHeight="false" outlineLevel="0" collapsed="false">
      <c r="A1887" s="1" t="s">
        <v>5403</v>
      </c>
      <c r="B1887" s="0" t="s">
        <v>5404</v>
      </c>
      <c r="C1887" s="0" t="s">
        <v>5405</v>
      </c>
      <c r="D1887" s="3" t="str">
        <f aca="false">IF(ISBLANK(C1887),"",HYPERLINK(C1887,B1887))</f>
        <v>K-State Agriculture Today: 1739 – Cattle Market Outlook…Crop Predictions</v>
      </c>
      <c r="E1887" s="2" t="s">
        <v>78</v>
      </c>
      <c r="F1887" s="2" t="s">
        <v>79</v>
      </c>
      <c r="G1887" s="1" t="n">
        <v>2203</v>
      </c>
      <c r="H1887" s="2" t="n">
        <v>20.38</v>
      </c>
    </row>
    <row r="1888" customFormat="false" ht="51" hidden="false" customHeight="false" outlineLevel="0" collapsed="false">
      <c r="A1888" s="1" t="s">
        <v>5406</v>
      </c>
      <c r="B1888" s="0" t="s">
        <v>5407</v>
      </c>
      <c r="C1888" s="0" t="s">
        <v>5408</v>
      </c>
      <c r="D1888" s="3" t="str">
        <f aca="false">IF(ISBLANK(C1888),"",HYPERLINK(C1888,B1888))</f>
        <v>Cashing In On Your Calf Crop: Adding Value At The Auction Block</v>
      </c>
      <c r="E1888" s="2" t="s">
        <v>5409</v>
      </c>
      <c r="F1888" s="2" t="s">
        <v>3128</v>
      </c>
      <c r="G1888" s="1" t="n">
        <v>451</v>
      </c>
      <c r="H1888" s="2" t="n">
        <v>4.17</v>
      </c>
    </row>
    <row r="1889" customFormat="false" ht="68" hidden="false" customHeight="false" outlineLevel="0" collapsed="false">
      <c r="A1889" s="1" t="s">
        <v>5410</v>
      </c>
      <c r="B1889" s="0" t="s">
        <v>1752</v>
      </c>
      <c r="C1889" s="0" t="s">
        <v>5411</v>
      </c>
      <c r="D1889" s="3" t="str">
        <f aca="false">IF(ISBLANK(C1889),"",HYPERLINK(C1889,B1889))</f>
        <v>"Kansas State University" on Market Day Report</v>
      </c>
      <c r="E1889" s="2" t="s">
        <v>5412</v>
      </c>
      <c r="F1889" s="2" t="s">
        <v>928</v>
      </c>
      <c r="G1889" s="1" t="n">
        <v>0</v>
      </c>
      <c r="H1889" s="2" t="n">
        <v>0</v>
      </c>
    </row>
    <row r="1890" customFormat="false" ht="51" hidden="false" customHeight="false" outlineLevel="0" collapsed="false">
      <c r="A1890" s="1" t="s">
        <v>5413</v>
      </c>
      <c r="B1890" s="0" t="s">
        <v>1752</v>
      </c>
      <c r="C1890" s="0" t="s">
        <v>5414</v>
      </c>
      <c r="D1890" s="3" t="str">
        <f aca="false">IF(ISBLANK(C1890),"",HYPERLINK(C1890,B1890))</f>
        <v>"Kansas State University" on Market Day Report</v>
      </c>
      <c r="E1890" s="2" t="s">
        <v>5415</v>
      </c>
      <c r="F1890" s="2" t="s">
        <v>928</v>
      </c>
      <c r="G1890" s="1" t="n">
        <v>0</v>
      </c>
      <c r="H1890" s="2" t="n">
        <v>0</v>
      </c>
    </row>
    <row r="1891" customFormat="false" ht="68" hidden="false" customHeight="false" outlineLevel="0" collapsed="false">
      <c r="A1891" s="1" t="s">
        <v>5416</v>
      </c>
      <c r="B1891" s="0" t="s">
        <v>5417</v>
      </c>
      <c r="C1891" s="0" t="s">
        <v>5418</v>
      </c>
      <c r="D1891" s="3" t="str">
        <f aca="false">IF(ISBLANK(C1891),"",HYPERLINK(C1891,B1891))</f>
        <v>🚨 92 Days Until Election Day! 🚨 Election Calendar, Activists' Lists, and Donation Links (updated daily)</v>
      </c>
      <c r="E1891" s="2" t="s">
        <v>5419</v>
      </c>
      <c r="F1891" s="2" t="s">
        <v>5309</v>
      </c>
      <c r="G1891" s="1" t="n">
        <v>195319</v>
      </c>
      <c r="H1891" s="4" t="n">
        <v>1806.7</v>
      </c>
    </row>
    <row r="1892" customFormat="false" ht="51" hidden="false" customHeight="false" outlineLevel="0" collapsed="false">
      <c r="A1892" s="1" t="s">
        <v>5420</v>
      </c>
      <c r="B1892" s="0" t="s">
        <v>5421</v>
      </c>
      <c r="C1892" s="0" t="s">
        <v>5422</v>
      </c>
      <c r="D1892" s="3" t="str">
        <f aca="false">IF(ISBLANK(C1892),"",HYPERLINK(C1892,B1892))</f>
        <v>Exhibit your flowers and vegetables at the Tri-Rivers Fair, deadline Aug. 6</v>
      </c>
      <c r="E1892" s="2" t="s">
        <v>5423</v>
      </c>
      <c r="F1892" s="2" t="s">
        <v>320</v>
      </c>
      <c r="G1892" s="1" t="n">
        <v>278139</v>
      </c>
      <c r="H1892" s="4" t="n">
        <v>2572.79</v>
      </c>
    </row>
    <row r="1893" customFormat="false" ht="68" hidden="false" customHeight="false" outlineLevel="0" collapsed="false">
      <c r="A1893" s="1" t="s">
        <v>5424</v>
      </c>
      <c r="B1893" s="0" t="s">
        <v>985</v>
      </c>
      <c r="C1893" s="0" t="s">
        <v>5425</v>
      </c>
      <c r="D1893" s="3" t="str">
        <f aca="false">IF(ISBLANK(C1893),"",HYPERLINK(C1893,B1893))</f>
        <v>K-State 105 community health worker project helps rural Kansas and agricultural workforce</v>
      </c>
      <c r="E1893" s="2" t="s">
        <v>5426</v>
      </c>
      <c r="F1893" s="2" t="s">
        <v>42</v>
      </c>
      <c r="G1893" s="1" t="n">
        <v>465793</v>
      </c>
      <c r="H1893" s="4" t="n">
        <v>4308.59</v>
      </c>
    </row>
    <row r="1894" customFormat="false" ht="51" hidden="false" customHeight="false" outlineLevel="0" collapsed="false">
      <c r="A1894" s="1" t="s">
        <v>5427</v>
      </c>
      <c r="B1894" s="0" t="s">
        <v>5428</v>
      </c>
      <c r="C1894" s="0" t="s">
        <v>5429</v>
      </c>
      <c r="D1894" s="3" t="str">
        <f aca="false">IF(ISBLANK(C1894),"",HYPERLINK(C1894,B1894))</f>
        <v>K-State 105 community health project helps rural Kansas and agricultural workforce</v>
      </c>
      <c r="E1894" s="2" t="s">
        <v>5430</v>
      </c>
      <c r="F1894" s="2" t="s">
        <v>320</v>
      </c>
      <c r="G1894" s="1" t="n">
        <v>278139</v>
      </c>
      <c r="H1894" s="4" t="n">
        <v>2572.79</v>
      </c>
    </row>
    <row r="1895" customFormat="false" ht="51" hidden="false" customHeight="false" outlineLevel="0" collapsed="false">
      <c r="A1895" s="1" t="s">
        <v>5431</v>
      </c>
      <c r="B1895" s="0" t="s">
        <v>623</v>
      </c>
      <c r="C1895" s="0" t="s">
        <v>5432</v>
      </c>
      <c r="D1895" s="3" t="str">
        <f aca="false">IF(ISBLANK(C1895),"",HYPERLINK(C1895,B1895))</f>
        <v>"Kansas State University" on Rural Radio Rural Voice (KRVN)</v>
      </c>
      <c r="E1895" s="2" t="s">
        <v>5433</v>
      </c>
      <c r="F1895" s="2" t="s">
        <v>626</v>
      </c>
      <c r="G1895" s="1" t="n">
        <v>0</v>
      </c>
      <c r="H1895" s="2" t="n">
        <v>0</v>
      </c>
    </row>
    <row r="1896" customFormat="false" ht="51" hidden="false" customHeight="false" outlineLevel="0" collapsed="false">
      <c r="A1896" s="1" t="s">
        <v>5434</v>
      </c>
      <c r="B1896" s="0" t="s">
        <v>1778</v>
      </c>
      <c r="C1896" s="0" t="s">
        <v>5435</v>
      </c>
      <c r="D1896" s="3" t="str">
        <f aca="false">IF(ISBLANK(C1896),"",HYPERLINK(C1896,B1896))</f>
        <v>"Kansas State University" on ESPN Radio 1430</v>
      </c>
      <c r="E1896" s="2" t="s">
        <v>5436</v>
      </c>
      <c r="F1896" s="2" t="s">
        <v>1781</v>
      </c>
      <c r="G1896" s="1" t="n">
        <v>0</v>
      </c>
      <c r="H1896" s="2" t="n">
        <v>0</v>
      </c>
    </row>
    <row r="1897" customFormat="false" ht="51" hidden="false" customHeight="false" outlineLevel="0" collapsed="false">
      <c r="A1897" s="1" t="s">
        <v>5437</v>
      </c>
      <c r="B1897" s="0" t="s">
        <v>985</v>
      </c>
      <c r="C1897" s="0" t="s">
        <v>5438</v>
      </c>
      <c r="D1897" s="3" t="str">
        <f aca="false">IF(ISBLANK(C1897),"",HYPERLINK(C1897,B1897))</f>
        <v>K-State 105 community health worker project helps rural Kansas and agricultural workforce</v>
      </c>
      <c r="E1897" s="2" t="s">
        <v>5439</v>
      </c>
      <c r="F1897" s="2" t="s">
        <v>79</v>
      </c>
      <c r="G1897" s="1" t="n">
        <v>2203</v>
      </c>
      <c r="H1897" s="2" t="n">
        <v>20.38</v>
      </c>
    </row>
    <row r="1898" customFormat="false" ht="51" hidden="false" customHeight="false" outlineLevel="0" collapsed="false">
      <c r="A1898" s="1" t="s">
        <v>5440</v>
      </c>
      <c r="B1898" s="0" t="s">
        <v>1792</v>
      </c>
      <c r="C1898" s="0" t="s">
        <v>5441</v>
      </c>
      <c r="D1898" s="3" t="str">
        <f aca="false">IF(ISBLANK(C1898),"",HYPERLINK(C1898,B1898))</f>
        <v>"Kansas State University" on KMJ Now</v>
      </c>
      <c r="E1898" s="2" t="s">
        <v>5442</v>
      </c>
      <c r="F1898" s="2" t="s">
        <v>1795</v>
      </c>
      <c r="G1898" s="1" t="n">
        <v>0</v>
      </c>
      <c r="H1898" s="2" t="n">
        <v>0</v>
      </c>
    </row>
    <row r="1899" customFormat="false" ht="51" hidden="false" customHeight="false" outlineLevel="0" collapsed="false">
      <c r="A1899" s="1" t="s">
        <v>5443</v>
      </c>
      <c r="B1899" s="0" t="s">
        <v>5215</v>
      </c>
      <c r="C1899" s="0" t="s">
        <v>5444</v>
      </c>
      <c r="D1899" s="3" t="str">
        <f aca="false">IF(ISBLANK(C1899),"",HYPERLINK(C1899,B1899))</f>
        <v>"Kansas State University" on WGN-AM (Radio)</v>
      </c>
      <c r="E1899" s="2" t="s">
        <v>5445</v>
      </c>
      <c r="F1899" s="2" t="s">
        <v>5218</v>
      </c>
      <c r="G1899" s="1" t="n">
        <v>0</v>
      </c>
      <c r="H1899" s="2" t="n">
        <v>0</v>
      </c>
    </row>
    <row r="1900" customFormat="false" ht="51" hidden="false" customHeight="false" outlineLevel="0" collapsed="false">
      <c r="A1900" s="1" t="s">
        <v>5446</v>
      </c>
      <c r="B1900" s="0" t="s">
        <v>4020</v>
      </c>
      <c r="C1900" s="0" t="s">
        <v>5447</v>
      </c>
      <c r="D1900" s="3" t="str">
        <f aca="false">IF(ISBLANK(C1900),"",HYPERLINK(C1900,B1900))</f>
        <v>"Kansas State University" on 1480 KQAM</v>
      </c>
      <c r="E1900" s="2" t="s">
        <v>5448</v>
      </c>
      <c r="F1900" s="2" t="s">
        <v>4023</v>
      </c>
      <c r="G1900" s="1" t="n">
        <v>0</v>
      </c>
      <c r="H1900" s="2" t="n">
        <v>0</v>
      </c>
    </row>
    <row r="1901" customFormat="false" ht="102" hidden="false" customHeight="false" outlineLevel="0" collapsed="false">
      <c r="A1901" s="1" t="s">
        <v>5449</v>
      </c>
      <c r="B1901" s="0" t="s">
        <v>5450</v>
      </c>
      <c r="C1901" s="0" t="s">
        <v>5451</v>
      </c>
      <c r="D1901" s="3" t="str">
        <f aca="false">IF(ISBLANK(C1901),"",HYPERLINK(C1901,B1901))</f>
        <v>VOTERS GUIDE | Bloom challenges Mann for Big First seat in US House</v>
      </c>
      <c r="E1901" s="2" t="s">
        <v>5452</v>
      </c>
      <c r="F1901" s="2" t="s">
        <v>92</v>
      </c>
      <c r="H1901" s="2" t="n">
        <v>0</v>
      </c>
    </row>
    <row r="1902" customFormat="false" ht="51" hidden="false" customHeight="false" outlineLevel="0" collapsed="false">
      <c r="A1902" s="1" t="s">
        <v>5453</v>
      </c>
      <c r="B1902" s="0" t="s">
        <v>1122</v>
      </c>
      <c r="C1902" s="0" t="s">
        <v>5454</v>
      </c>
      <c r="D1902" s="3" t="str">
        <f aca="false">IF(ISBLANK(C1902),"",HYPERLINK(C1902,B1902))</f>
        <v>"Kansas State University" on KERN Radio NewsTalk 1180 &amp; 96.1</v>
      </c>
      <c r="E1902" s="2" t="s">
        <v>5455</v>
      </c>
      <c r="F1902" s="2" t="s">
        <v>1125</v>
      </c>
      <c r="G1902" s="1" t="n">
        <v>0</v>
      </c>
      <c r="H1902" s="2" t="n">
        <v>0</v>
      </c>
    </row>
    <row r="1903" customFormat="false" ht="51" hidden="false" customHeight="false" outlineLevel="0" collapsed="false">
      <c r="A1903" s="1" t="s">
        <v>5456</v>
      </c>
      <c r="B1903" s="0" t="s">
        <v>5457</v>
      </c>
      <c r="C1903" s="0" t="s">
        <v>5458</v>
      </c>
      <c r="D1903" s="3" t="str">
        <f aca="false">IF(ISBLANK(C1903),"",HYPERLINK(C1903,B1903))</f>
        <v>4 Strategies to Build Investment Confidence &amp; Retire Rich</v>
      </c>
      <c r="E1903" s="2" t="s">
        <v>5459</v>
      </c>
      <c r="F1903" s="2" t="s">
        <v>4600</v>
      </c>
      <c r="G1903" s="1" t="n">
        <v>155465008</v>
      </c>
      <c r="H1903" s="4" t="n">
        <v>1438051.32</v>
      </c>
    </row>
    <row r="1904" customFormat="false" ht="51" hidden="false" customHeight="false" outlineLevel="0" collapsed="false">
      <c r="A1904" s="1" t="s">
        <v>5460</v>
      </c>
      <c r="B1904" s="0" t="s">
        <v>618</v>
      </c>
      <c r="C1904" s="0" t="s">
        <v>5461</v>
      </c>
      <c r="D1904" s="3" t="str">
        <f aca="false">IF(ISBLANK(C1904),"",HYPERLINK(C1904,B1904))</f>
        <v>"Kansas State University" on KNEB 960 AM</v>
      </c>
      <c r="E1904" s="2" t="s">
        <v>5462</v>
      </c>
      <c r="F1904" s="2" t="s">
        <v>621</v>
      </c>
      <c r="G1904" s="1" t="n">
        <v>0</v>
      </c>
      <c r="H1904" s="2" t="n">
        <v>0</v>
      </c>
    </row>
    <row r="1905" customFormat="false" ht="51" hidden="false" customHeight="false" outlineLevel="0" collapsed="false">
      <c r="A1905" s="1" t="s">
        <v>5463</v>
      </c>
      <c r="B1905" s="0" t="s">
        <v>2426</v>
      </c>
      <c r="C1905" s="0" t="s">
        <v>5464</v>
      </c>
      <c r="D1905" s="3" t="str">
        <f aca="false">IF(ISBLANK(C1905),"",HYPERLINK(C1905,B1905))</f>
        <v>"Kansas State University" on KTRS-AM (Radio)</v>
      </c>
      <c r="E1905" s="2" t="s">
        <v>5465</v>
      </c>
      <c r="F1905" s="2" t="s">
        <v>2429</v>
      </c>
      <c r="G1905" s="1" t="n">
        <v>0</v>
      </c>
      <c r="H1905" s="2" t="n">
        <v>0</v>
      </c>
    </row>
    <row r="1906" customFormat="false" ht="68" hidden="false" customHeight="false" outlineLevel="0" collapsed="false">
      <c r="A1906" s="1" t="s">
        <v>5466</v>
      </c>
      <c r="B1906" s="0" t="s">
        <v>5467</v>
      </c>
      <c r="C1906" s="0" t="s">
        <v>5468</v>
      </c>
      <c r="D1906" s="3" t="str">
        <f aca="false">IF(ISBLANK(C1906),"",HYPERLINK(C1906,B1906))</f>
        <v>Cowie: Shift to ‘retail hours’ designed to foster more adoptions through Emporia animal shelter</v>
      </c>
      <c r="E1906" s="2" t="s">
        <v>5469</v>
      </c>
      <c r="F1906" s="2" t="s">
        <v>5470</v>
      </c>
      <c r="G1906" s="1" t="n">
        <v>46805</v>
      </c>
      <c r="H1906" s="2" t="n">
        <v>432.95</v>
      </c>
    </row>
    <row r="1907" customFormat="false" ht="51" hidden="false" customHeight="false" outlineLevel="0" collapsed="false">
      <c r="A1907" s="1" t="s">
        <v>5471</v>
      </c>
      <c r="B1907" s="0" t="s">
        <v>5472</v>
      </c>
      <c r="C1907" s="0" t="s">
        <v>5473</v>
      </c>
      <c r="D1907" s="3" t="str">
        <f aca="false">IF(ISBLANK(C1907),"",HYPERLINK(C1907,B1907))</f>
        <v>"Kansas State University" on KCMO Talk Radio</v>
      </c>
      <c r="E1907" s="2" t="s">
        <v>5474</v>
      </c>
      <c r="F1907" s="2" t="s">
        <v>5475</v>
      </c>
      <c r="G1907" s="1" t="n">
        <v>0</v>
      </c>
      <c r="H1907" s="2" t="n">
        <v>0</v>
      </c>
    </row>
    <row r="1908" customFormat="false" ht="51" hidden="false" customHeight="false" outlineLevel="0" collapsed="false">
      <c r="A1908" s="1" t="s">
        <v>5476</v>
      </c>
      <c r="B1908" s="0" t="s">
        <v>5477</v>
      </c>
      <c r="C1908" s="0" t="s">
        <v>5478</v>
      </c>
      <c r="D1908" s="3" t="str">
        <f aca="false">IF(ISBLANK(C1908),"",HYPERLINK(C1908,B1908))</f>
        <v>"Kansas State University" on FM News 101 KXL</v>
      </c>
      <c r="E1908" s="2" t="s">
        <v>5479</v>
      </c>
      <c r="F1908" s="2" t="s">
        <v>5480</v>
      </c>
      <c r="G1908" s="1" t="n">
        <v>0</v>
      </c>
      <c r="H1908" s="2" t="n">
        <v>0</v>
      </c>
    </row>
    <row r="1909" customFormat="false" ht="51" hidden="false" customHeight="false" outlineLevel="0" collapsed="false">
      <c r="A1909" s="1" t="s">
        <v>5476</v>
      </c>
      <c r="B1909" s="0" t="s">
        <v>5481</v>
      </c>
      <c r="C1909" s="0" t="s">
        <v>5482</v>
      </c>
      <c r="D1909" s="3" t="str">
        <f aca="false">IF(ISBLANK(C1909),"",HYPERLINK(C1909,B1909))</f>
        <v>"Kansas State University" on SuperTalk 99.7 WTN</v>
      </c>
      <c r="E1909" s="2" t="s">
        <v>5281</v>
      </c>
      <c r="F1909" s="2" t="s">
        <v>5483</v>
      </c>
      <c r="G1909" s="1" t="n">
        <v>0</v>
      </c>
      <c r="H1909" s="2" t="n">
        <v>0</v>
      </c>
    </row>
    <row r="1910" customFormat="false" ht="51" hidden="false" customHeight="false" outlineLevel="0" collapsed="false">
      <c r="A1910" s="1" t="s">
        <v>5476</v>
      </c>
      <c r="B1910" s="0" t="s">
        <v>5484</v>
      </c>
      <c r="C1910" s="0" t="s">
        <v>5485</v>
      </c>
      <c r="D1910" s="3" t="str">
        <f aca="false">IF(ISBLANK(C1910),"",HYPERLINK(C1910,B1910))</f>
        <v>"Kansas State University" on WLS-AM (Radio)</v>
      </c>
      <c r="E1910" s="2" t="s">
        <v>5486</v>
      </c>
      <c r="F1910" s="2" t="s">
        <v>5487</v>
      </c>
      <c r="G1910" s="1" t="n">
        <v>0</v>
      </c>
      <c r="H1910" s="2" t="n">
        <v>0</v>
      </c>
    </row>
    <row r="1911" customFormat="false" ht="51" hidden="false" customHeight="false" outlineLevel="0" collapsed="false">
      <c r="A1911" s="1" t="s">
        <v>5476</v>
      </c>
      <c r="B1911" s="0" t="s">
        <v>5488</v>
      </c>
      <c r="C1911" s="0" t="s">
        <v>5489</v>
      </c>
      <c r="D1911" s="3" t="str">
        <f aca="false">IF(ISBLANK(C1911),"",HYPERLINK(C1911,B1911))</f>
        <v>"Kansas State University" on 550 AM KTSA</v>
      </c>
      <c r="E1911" s="2" t="s">
        <v>5217</v>
      </c>
      <c r="F1911" s="2" t="s">
        <v>5490</v>
      </c>
      <c r="G1911" s="1" t="n">
        <v>0</v>
      </c>
      <c r="H1911" s="2" t="n">
        <v>0</v>
      </c>
    </row>
    <row r="1912" customFormat="false" ht="51" hidden="false" customHeight="false" outlineLevel="0" collapsed="false">
      <c r="A1912" s="1" t="s">
        <v>5476</v>
      </c>
      <c r="B1912" s="0" t="s">
        <v>4456</v>
      </c>
      <c r="C1912" s="0" t="s">
        <v>5491</v>
      </c>
      <c r="D1912" s="3" t="str">
        <f aca="false">IF(ISBLANK(C1912),"",HYPERLINK(C1912,B1912))</f>
        <v>"Kansas State University" on Talk 99.5</v>
      </c>
      <c r="E1912" s="2" t="s">
        <v>5492</v>
      </c>
      <c r="F1912" s="2" t="s">
        <v>4459</v>
      </c>
      <c r="G1912" s="1" t="n">
        <v>0</v>
      </c>
      <c r="H1912" s="2" t="n">
        <v>0</v>
      </c>
    </row>
    <row r="1913" customFormat="false" ht="51" hidden="false" customHeight="false" outlineLevel="0" collapsed="false">
      <c r="A1913" s="1" t="s">
        <v>5476</v>
      </c>
      <c r="B1913" s="0" t="s">
        <v>1792</v>
      </c>
      <c r="C1913" s="0" t="s">
        <v>5493</v>
      </c>
      <c r="D1913" s="3" t="str">
        <f aca="false">IF(ISBLANK(C1913),"",HYPERLINK(C1913,B1913))</f>
        <v>"Kansas State University" on KMJ Now</v>
      </c>
      <c r="E1913" s="2" t="s">
        <v>5494</v>
      </c>
      <c r="F1913" s="2" t="s">
        <v>1795</v>
      </c>
      <c r="G1913" s="1" t="n">
        <v>0</v>
      </c>
      <c r="H1913" s="2" t="n">
        <v>0</v>
      </c>
    </row>
    <row r="1914" customFormat="false" ht="51" hidden="false" customHeight="false" outlineLevel="0" collapsed="false">
      <c r="A1914" s="1" t="s">
        <v>5476</v>
      </c>
      <c r="B1914" s="0" t="s">
        <v>1122</v>
      </c>
      <c r="C1914" s="0" t="s">
        <v>5495</v>
      </c>
      <c r="D1914" s="3" t="str">
        <f aca="false">IF(ISBLANK(C1914),"",HYPERLINK(C1914,B1914))</f>
        <v>"Kansas State University" on KERN Radio NewsTalk 1180 &amp; 96.1</v>
      </c>
      <c r="E1914" s="2" t="s">
        <v>5496</v>
      </c>
      <c r="F1914" s="2" t="s">
        <v>1125</v>
      </c>
      <c r="G1914" s="1" t="n">
        <v>0</v>
      </c>
      <c r="H1914" s="2" t="n">
        <v>0</v>
      </c>
    </row>
    <row r="1915" customFormat="false" ht="51" hidden="false" customHeight="false" outlineLevel="0" collapsed="false">
      <c r="A1915" s="1" t="s">
        <v>5497</v>
      </c>
      <c r="B1915" s="0" t="s">
        <v>5498</v>
      </c>
      <c r="C1915" s="0" t="s">
        <v>5499</v>
      </c>
      <c r="D1915" s="3" t="str">
        <f aca="false">IF(ISBLANK(C1915),"",HYPERLINK(C1915,B1915))</f>
        <v>"Kansas State University" on WHKT 1650 AM</v>
      </c>
      <c r="E1915" s="2" t="s">
        <v>5500</v>
      </c>
      <c r="F1915" s="2" t="s">
        <v>5501</v>
      </c>
      <c r="G1915" s="1" t="n">
        <v>0</v>
      </c>
      <c r="H1915" s="2" t="n">
        <v>0</v>
      </c>
    </row>
    <row r="1916" customFormat="false" ht="51" hidden="false" customHeight="false" outlineLevel="0" collapsed="false">
      <c r="A1916" s="1" t="s">
        <v>5502</v>
      </c>
      <c r="B1916" s="0" t="s">
        <v>5503</v>
      </c>
      <c r="C1916" s="0" t="s">
        <v>5504</v>
      </c>
      <c r="D1916" s="3" t="str">
        <f aca="false">IF(ISBLANK(C1916),"",HYPERLINK(C1916,B1916))</f>
        <v>Swine Farm Management: Tackling ASF through effective feed strategies</v>
      </c>
      <c r="E1916" s="2" t="s">
        <v>5505</v>
      </c>
      <c r="F1916" s="2" t="s">
        <v>5506</v>
      </c>
      <c r="G1916" s="1" t="n">
        <v>55665</v>
      </c>
      <c r="H1916" s="2" t="n">
        <v>514.9</v>
      </c>
    </row>
    <row r="1917" customFormat="false" ht="51" hidden="false" customHeight="false" outlineLevel="0" collapsed="false">
      <c r="A1917" s="1" t="s">
        <v>5507</v>
      </c>
      <c r="B1917" s="0" t="s">
        <v>837</v>
      </c>
      <c r="C1917" s="0" t="s">
        <v>5508</v>
      </c>
      <c r="D1917" s="3" t="str">
        <f aca="false">IF(ISBLANK(C1917),"",HYPERLINK(C1917,B1917))</f>
        <v>"Kansas State University" on Better Horses</v>
      </c>
      <c r="E1917" s="2" t="s">
        <v>5509</v>
      </c>
      <c r="F1917" s="2" t="s">
        <v>840</v>
      </c>
      <c r="G1917" s="1" t="n">
        <v>0</v>
      </c>
      <c r="H1917" s="2" t="n">
        <v>0</v>
      </c>
    </row>
    <row r="1918" customFormat="false" ht="51" hidden="false" customHeight="false" outlineLevel="0" collapsed="false">
      <c r="A1918" s="1" t="s">
        <v>5510</v>
      </c>
      <c r="B1918" s="0" t="s">
        <v>837</v>
      </c>
      <c r="C1918" s="0" t="s">
        <v>5511</v>
      </c>
      <c r="D1918" s="3" t="str">
        <f aca="false">IF(ISBLANK(C1918),"",HYPERLINK(C1918,B1918))</f>
        <v>"Kansas State University" on Better Horses</v>
      </c>
      <c r="E1918" s="2" t="s">
        <v>5512</v>
      </c>
      <c r="F1918" s="2" t="s">
        <v>840</v>
      </c>
      <c r="G1918" s="1" t="n">
        <v>0</v>
      </c>
      <c r="H1918" s="2" t="n">
        <v>0</v>
      </c>
    </row>
    <row r="1919" customFormat="false" ht="51" hidden="false" customHeight="false" outlineLevel="0" collapsed="false">
      <c r="A1919" s="1" t="s">
        <v>5513</v>
      </c>
      <c r="B1919" s="0" t="s">
        <v>5514</v>
      </c>
      <c r="C1919" s="0" t="s">
        <v>5515</v>
      </c>
      <c r="D1919" s="3" t="str">
        <f aca="false">IF(ISBLANK(C1919),"",HYPERLINK(C1919,B1919))</f>
        <v>Who's Wasting Our Water? Texas Monthly article</v>
      </c>
      <c r="E1919" s="2" t="s">
        <v>5516</v>
      </c>
      <c r="F1919" s="2" t="s">
        <v>5309</v>
      </c>
      <c r="G1919" s="1" t="n">
        <v>195319</v>
      </c>
      <c r="H1919" s="4" t="n">
        <v>1806.7</v>
      </c>
    </row>
    <row r="1920" customFormat="false" ht="51" hidden="false" customHeight="false" outlineLevel="0" collapsed="false">
      <c r="A1920" s="1" t="s">
        <v>5517</v>
      </c>
      <c r="B1920" s="0" t="s">
        <v>5518</v>
      </c>
      <c r="C1920" s="0" t="s">
        <v>5519</v>
      </c>
      <c r="D1920" s="3" t="str">
        <f aca="false">IF(ISBLANK(C1920),"",HYPERLINK(C1920,B1920))</f>
        <v>"Kansas State University" on Market to Market</v>
      </c>
      <c r="E1920" s="2" t="s">
        <v>5520</v>
      </c>
      <c r="F1920" s="2" t="s">
        <v>5521</v>
      </c>
      <c r="G1920" s="1" t="n">
        <v>0</v>
      </c>
      <c r="H1920" s="2" t="n">
        <v>0</v>
      </c>
    </row>
    <row r="1921" customFormat="false" ht="51" hidden="false" customHeight="false" outlineLevel="0" collapsed="false">
      <c r="A1921" s="1" t="s">
        <v>5522</v>
      </c>
      <c r="B1921" s="0" t="s">
        <v>5518</v>
      </c>
      <c r="C1921" s="0" t="s">
        <v>5523</v>
      </c>
      <c r="D1921" s="3" t="str">
        <f aca="false">IF(ISBLANK(C1921),"",HYPERLINK(C1921,B1921))</f>
        <v>"Kansas State University" on Market to Market</v>
      </c>
      <c r="E1921" s="2" t="s">
        <v>5524</v>
      </c>
      <c r="F1921" s="2" t="s">
        <v>5521</v>
      </c>
      <c r="G1921" s="1" t="n">
        <v>0</v>
      </c>
      <c r="H1921" s="2" t="n">
        <v>0</v>
      </c>
    </row>
    <row r="1922" customFormat="false" ht="51" hidden="false" customHeight="false" outlineLevel="0" collapsed="false">
      <c r="A1922" s="1" t="s">
        <v>5525</v>
      </c>
      <c r="B1922" s="0" t="s">
        <v>5518</v>
      </c>
      <c r="C1922" s="0" t="s">
        <v>5526</v>
      </c>
      <c r="D1922" s="3" t="str">
        <f aca="false">IF(ISBLANK(C1922),"",HYPERLINK(C1922,B1922))</f>
        <v>"Kansas State University" on Market to Market</v>
      </c>
      <c r="E1922" s="2" t="s">
        <v>5520</v>
      </c>
      <c r="F1922" s="2" t="s">
        <v>5527</v>
      </c>
      <c r="G1922" s="1" t="n">
        <v>0</v>
      </c>
      <c r="H1922" s="2" t="n">
        <v>0</v>
      </c>
    </row>
    <row r="1923" customFormat="false" ht="51" hidden="false" customHeight="false" outlineLevel="0" collapsed="false">
      <c r="A1923" s="1" t="s">
        <v>5525</v>
      </c>
      <c r="B1923" s="0" t="s">
        <v>5518</v>
      </c>
      <c r="C1923" s="0" t="s">
        <v>5528</v>
      </c>
      <c r="D1923" s="3" t="str">
        <f aca="false">IF(ISBLANK(C1923),"",HYPERLINK(C1923,B1923))</f>
        <v>"Kansas State University" on Market to Market</v>
      </c>
      <c r="E1923" s="2" t="s">
        <v>5520</v>
      </c>
      <c r="F1923" s="2" t="s">
        <v>5529</v>
      </c>
      <c r="G1923" s="1" t="n">
        <v>0</v>
      </c>
      <c r="H1923" s="2" t="n">
        <v>0</v>
      </c>
    </row>
    <row r="1924" customFormat="false" ht="51" hidden="false" customHeight="false" outlineLevel="0" collapsed="false">
      <c r="A1924" s="1" t="s">
        <v>5530</v>
      </c>
      <c r="B1924" s="0" t="s">
        <v>5518</v>
      </c>
      <c r="C1924" s="0" t="s">
        <v>5531</v>
      </c>
      <c r="D1924" s="3" t="str">
        <f aca="false">IF(ISBLANK(C1924),"",HYPERLINK(C1924,B1924))</f>
        <v>"Kansas State University" on Market to Market</v>
      </c>
      <c r="E1924" s="2" t="s">
        <v>5524</v>
      </c>
      <c r="F1924" s="2" t="s">
        <v>5527</v>
      </c>
      <c r="G1924" s="1" t="n">
        <v>0</v>
      </c>
      <c r="H1924" s="2" t="n">
        <v>0</v>
      </c>
    </row>
    <row r="1925" customFormat="false" ht="51" hidden="false" customHeight="false" outlineLevel="0" collapsed="false">
      <c r="A1925" s="1" t="s">
        <v>5530</v>
      </c>
      <c r="B1925" s="0" t="s">
        <v>5518</v>
      </c>
      <c r="C1925" s="0" t="s">
        <v>5532</v>
      </c>
      <c r="D1925" s="3" t="str">
        <f aca="false">IF(ISBLANK(C1925),"",HYPERLINK(C1925,B1925))</f>
        <v>"Kansas State University" on Market to Market</v>
      </c>
      <c r="E1925" s="2" t="s">
        <v>5524</v>
      </c>
      <c r="F1925" s="2" t="s">
        <v>5529</v>
      </c>
      <c r="G1925" s="1" t="n">
        <v>0</v>
      </c>
      <c r="H1925" s="2" t="n">
        <v>0</v>
      </c>
    </row>
    <row r="1926" customFormat="false" ht="51" hidden="false" customHeight="false" outlineLevel="0" collapsed="false">
      <c r="A1926" s="1" t="s">
        <v>5533</v>
      </c>
      <c r="B1926" s="0" t="s">
        <v>837</v>
      </c>
      <c r="C1926" s="0" t="s">
        <v>5534</v>
      </c>
      <c r="D1926" s="3" t="str">
        <f aca="false">IF(ISBLANK(C1926),"",HYPERLINK(C1926,B1926))</f>
        <v>"Kansas State University" on Better Horses</v>
      </c>
      <c r="E1926" s="2" t="s">
        <v>5509</v>
      </c>
      <c r="F1926" s="2" t="s">
        <v>5535</v>
      </c>
      <c r="G1926" s="1" t="n">
        <v>0</v>
      </c>
      <c r="H1926" s="2" t="n">
        <v>0</v>
      </c>
    </row>
    <row r="1927" customFormat="false" ht="51" hidden="false" customHeight="false" outlineLevel="0" collapsed="false">
      <c r="A1927" s="1" t="s">
        <v>5536</v>
      </c>
      <c r="B1927" s="0" t="s">
        <v>5537</v>
      </c>
      <c r="C1927" s="0" t="s">
        <v>5538</v>
      </c>
      <c r="D1927" s="3" t="str">
        <f aca="false">IF(ISBLANK(C1927),"",HYPERLINK(C1927,B1927))</f>
        <v>Consumers talk meat preferences</v>
      </c>
      <c r="E1927" s="2" t="s">
        <v>5539</v>
      </c>
      <c r="F1927" s="2" t="s">
        <v>634</v>
      </c>
      <c r="G1927" s="1" t="n">
        <v>53320</v>
      </c>
      <c r="H1927" s="2" t="n">
        <v>493.21</v>
      </c>
    </row>
    <row r="1928" customFormat="false" ht="51" hidden="false" customHeight="false" outlineLevel="0" collapsed="false">
      <c r="A1928" s="1" t="s">
        <v>5540</v>
      </c>
      <c r="B1928" s="0" t="s">
        <v>5518</v>
      </c>
      <c r="C1928" s="0" t="s">
        <v>5541</v>
      </c>
      <c r="D1928" s="3" t="str">
        <f aca="false">IF(ISBLANK(C1928),"",HYPERLINK(C1928,B1928))</f>
        <v>"Kansas State University" on Market to Market</v>
      </c>
      <c r="E1928" s="2" t="s">
        <v>5520</v>
      </c>
      <c r="F1928" s="2" t="s">
        <v>5542</v>
      </c>
      <c r="G1928" s="1" t="n">
        <v>0</v>
      </c>
      <c r="H1928" s="2" t="n">
        <v>0</v>
      </c>
    </row>
    <row r="1929" customFormat="false" ht="51" hidden="false" customHeight="false" outlineLevel="0" collapsed="false">
      <c r="A1929" s="1" t="s">
        <v>5540</v>
      </c>
      <c r="B1929" s="0" t="s">
        <v>5518</v>
      </c>
      <c r="C1929" s="0" t="s">
        <v>5543</v>
      </c>
      <c r="D1929" s="3" t="str">
        <f aca="false">IF(ISBLANK(C1929),"",HYPERLINK(C1929,B1929))</f>
        <v>"Kansas State University" on Market to Market</v>
      </c>
      <c r="E1929" s="2" t="s">
        <v>5520</v>
      </c>
      <c r="F1929" s="2" t="s">
        <v>5544</v>
      </c>
      <c r="G1929" s="1" t="n">
        <v>0</v>
      </c>
      <c r="H1929" s="2" t="n">
        <v>0</v>
      </c>
    </row>
    <row r="1930" customFormat="false" ht="51" hidden="false" customHeight="false" outlineLevel="0" collapsed="false">
      <c r="A1930" s="1" t="s">
        <v>5545</v>
      </c>
      <c r="B1930" s="0" t="s">
        <v>5518</v>
      </c>
      <c r="C1930" s="0" t="s">
        <v>5546</v>
      </c>
      <c r="D1930" s="3" t="str">
        <f aca="false">IF(ISBLANK(C1930),"",HYPERLINK(C1930,B1930))</f>
        <v>"Kansas State University" on Market to Market</v>
      </c>
      <c r="E1930" s="2" t="s">
        <v>5524</v>
      </c>
      <c r="F1930" s="2" t="s">
        <v>5542</v>
      </c>
      <c r="G1930" s="1" t="n">
        <v>0</v>
      </c>
      <c r="H1930" s="2" t="n">
        <v>0</v>
      </c>
    </row>
    <row r="1931" customFormat="false" ht="51" hidden="false" customHeight="false" outlineLevel="0" collapsed="false">
      <c r="A1931" s="1" t="s">
        <v>5545</v>
      </c>
      <c r="B1931" s="0" t="s">
        <v>5518</v>
      </c>
      <c r="C1931" s="0" t="s">
        <v>5547</v>
      </c>
      <c r="D1931" s="3" t="str">
        <f aca="false">IF(ISBLANK(C1931),"",HYPERLINK(C1931,B1931))</f>
        <v>"Kansas State University" on Market to Market</v>
      </c>
      <c r="E1931" s="2" t="s">
        <v>5524</v>
      </c>
      <c r="F1931" s="2" t="s">
        <v>5544</v>
      </c>
      <c r="G1931" s="1" t="n">
        <v>0</v>
      </c>
      <c r="H1931" s="2" t="n">
        <v>0</v>
      </c>
    </row>
    <row r="1932" customFormat="false" ht="51" hidden="false" customHeight="false" outlineLevel="0" collapsed="false">
      <c r="A1932" s="1" t="s">
        <v>5548</v>
      </c>
      <c r="B1932" s="0" t="s">
        <v>5549</v>
      </c>
      <c r="C1932" s="0" t="s">
        <v>5550</v>
      </c>
      <c r="D1932" s="3" t="str">
        <f aca="false">IF(ISBLANK(C1932),"",HYPERLINK(C1932,B1932))</f>
        <v>"Kansas State University" on KTBS 3 News First News</v>
      </c>
      <c r="E1932" s="2" t="s">
        <v>5551</v>
      </c>
      <c r="F1932" s="2" t="s">
        <v>5552</v>
      </c>
      <c r="G1932" s="1" t="n">
        <v>0</v>
      </c>
      <c r="H1932" s="2" t="n">
        <v>0</v>
      </c>
    </row>
    <row r="1933" customFormat="false" ht="85" hidden="false" customHeight="false" outlineLevel="0" collapsed="false">
      <c r="A1933" s="1" t="s">
        <v>5553</v>
      </c>
      <c r="B1933" s="0" t="s">
        <v>5554</v>
      </c>
      <c r="C1933" s="0" t="s">
        <v>5555</v>
      </c>
      <c r="D1933" s="3" t="str">
        <f aca="false">IF(ISBLANK(C1933),"",HYPERLINK(C1933,B1933))</f>
        <v>🚨 93 Days Until Election Day! 🚨 Election Calendar, Activists' Lists, and Donation Links (updated daily)</v>
      </c>
      <c r="E1933" s="2" t="s">
        <v>5556</v>
      </c>
      <c r="F1933" s="2" t="s">
        <v>5309</v>
      </c>
      <c r="G1933" s="1" t="n">
        <v>195319</v>
      </c>
      <c r="H1933" s="4" t="n">
        <v>1806.7</v>
      </c>
    </row>
    <row r="1934" customFormat="false" ht="51" hidden="false" customHeight="false" outlineLevel="0" collapsed="false">
      <c r="A1934" s="1" t="s">
        <v>5557</v>
      </c>
      <c r="B1934" s="0" t="s">
        <v>837</v>
      </c>
      <c r="C1934" s="0" t="s">
        <v>5558</v>
      </c>
      <c r="D1934" s="3" t="str">
        <f aca="false">IF(ISBLANK(C1934),"",HYPERLINK(C1934,B1934))</f>
        <v>"Kansas State University" on Better Horses</v>
      </c>
      <c r="E1934" s="2" t="s">
        <v>5559</v>
      </c>
      <c r="F1934" s="2" t="s">
        <v>871</v>
      </c>
      <c r="G1934" s="1" t="n">
        <v>0</v>
      </c>
      <c r="H1934" s="2" t="n">
        <v>0</v>
      </c>
    </row>
    <row r="1935" customFormat="false" ht="51" hidden="false" customHeight="false" outlineLevel="0" collapsed="false">
      <c r="A1935" s="1" t="s">
        <v>5560</v>
      </c>
      <c r="B1935" s="0" t="s">
        <v>837</v>
      </c>
      <c r="C1935" s="0" t="s">
        <v>5561</v>
      </c>
      <c r="D1935" s="3" t="str">
        <f aca="false">IF(ISBLANK(C1935),"",HYPERLINK(C1935,B1935))</f>
        <v>"Kansas State University" on Better Horses</v>
      </c>
      <c r="E1935" s="2" t="s">
        <v>5562</v>
      </c>
      <c r="F1935" s="2" t="s">
        <v>871</v>
      </c>
      <c r="G1935" s="1" t="n">
        <v>0</v>
      </c>
      <c r="H1935" s="2" t="n">
        <v>0</v>
      </c>
    </row>
    <row r="1936" customFormat="false" ht="51" hidden="false" customHeight="false" outlineLevel="0" collapsed="false">
      <c r="A1936" s="1" t="s">
        <v>5563</v>
      </c>
      <c r="B1936" s="0" t="s">
        <v>1122</v>
      </c>
      <c r="C1936" s="0" t="s">
        <v>5564</v>
      </c>
      <c r="D1936" s="3" t="str">
        <f aca="false">IF(ISBLANK(C1936),"",HYPERLINK(C1936,B1936))</f>
        <v>"Kansas State University" on KERN Radio NewsTalk 1180 &amp; 96.1</v>
      </c>
      <c r="E1936" s="2" t="s">
        <v>5433</v>
      </c>
      <c r="F1936" s="2" t="s">
        <v>1125</v>
      </c>
      <c r="G1936" s="1" t="n">
        <v>0</v>
      </c>
      <c r="H1936" s="2" t="n">
        <v>0</v>
      </c>
    </row>
    <row r="1937" customFormat="false" ht="51" hidden="false" customHeight="false" outlineLevel="0" collapsed="false">
      <c r="A1937" s="1" t="s">
        <v>5565</v>
      </c>
      <c r="B1937" s="0" t="s">
        <v>5566</v>
      </c>
      <c r="C1937" s="0" t="s">
        <v>5567</v>
      </c>
      <c r="D1937" s="3" t="str">
        <f aca="false">IF(ISBLANK(C1937),"",HYPERLINK(C1937,B1937))</f>
        <v>Financial Analysis: Cocrystal Pharma (NASDAQ:COCP) &amp; Enveric Biosciences (NASDAQ:ENVB)</v>
      </c>
      <c r="E1937" s="2" t="s">
        <v>4562</v>
      </c>
      <c r="F1937" s="2" t="s">
        <v>5568</v>
      </c>
      <c r="G1937" s="1" t="n">
        <v>729728</v>
      </c>
      <c r="H1937" s="4" t="n">
        <v>6749.98</v>
      </c>
    </row>
    <row r="1938" customFormat="false" ht="51" hidden="false" customHeight="false" outlineLevel="0" collapsed="false">
      <c r="A1938" s="1" t="s">
        <v>5569</v>
      </c>
      <c r="B1938" s="0" t="s">
        <v>877</v>
      </c>
      <c r="C1938" s="0" t="s">
        <v>5570</v>
      </c>
      <c r="D1938" s="3" t="str">
        <f aca="false">IF(ISBLANK(C1938),"",HYPERLINK(C1938,B1938))</f>
        <v>"Kansas State University" on Better Horses TV</v>
      </c>
      <c r="E1938" s="2" t="s">
        <v>5509</v>
      </c>
      <c r="F1938" s="2" t="s">
        <v>879</v>
      </c>
      <c r="G1938" s="1" t="n">
        <v>0</v>
      </c>
      <c r="H1938" s="2" t="n">
        <v>0</v>
      </c>
    </row>
    <row r="1939" customFormat="false" ht="51" hidden="false" customHeight="false" outlineLevel="0" collapsed="false">
      <c r="A1939" s="1" t="s">
        <v>5571</v>
      </c>
      <c r="B1939" s="0" t="s">
        <v>877</v>
      </c>
      <c r="C1939" s="0" t="s">
        <v>5572</v>
      </c>
      <c r="D1939" s="3" t="str">
        <f aca="false">IF(ISBLANK(C1939),"",HYPERLINK(C1939,B1939))</f>
        <v>"Kansas State University" on Better Horses TV</v>
      </c>
      <c r="E1939" s="2" t="s">
        <v>5512</v>
      </c>
      <c r="F1939" s="2" t="s">
        <v>879</v>
      </c>
      <c r="G1939" s="1" t="n">
        <v>0</v>
      </c>
      <c r="H1939" s="2" t="n">
        <v>0</v>
      </c>
    </row>
    <row r="1940" customFormat="false" ht="51" hidden="false" customHeight="false" outlineLevel="0" collapsed="false">
      <c r="A1940" s="1" t="s">
        <v>5573</v>
      </c>
      <c r="B1940" s="0" t="s">
        <v>877</v>
      </c>
      <c r="C1940" s="0" t="s">
        <v>5574</v>
      </c>
      <c r="D1940" s="3" t="str">
        <f aca="false">IF(ISBLANK(C1940),"",HYPERLINK(C1940,B1940))</f>
        <v>"Kansas State University" on Better Horses TV</v>
      </c>
      <c r="E1940" s="2" t="s">
        <v>5509</v>
      </c>
      <c r="F1940" s="2" t="s">
        <v>115</v>
      </c>
      <c r="G1940" s="1" t="n">
        <v>0</v>
      </c>
      <c r="H1940" s="2" t="n">
        <v>0</v>
      </c>
    </row>
    <row r="1941" customFormat="false" ht="51" hidden="false" customHeight="false" outlineLevel="0" collapsed="false">
      <c r="A1941" s="1" t="s">
        <v>5575</v>
      </c>
      <c r="B1941" s="0" t="s">
        <v>877</v>
      </c>
      <c r="C1941" s="0" t="s">
        <v>5576</v>
      </c>
      <c r="D1941" s="3" t="str">
        <f aca="false">IF(ISBLANK(C1941),"",HYPERLINK(C1941,B1941))</f>
        <v>"Kansas State University" on Better Horses TV</v>
      </c>
      <c r="E1941" s="2" t="s">
        <v>5512</v>
      </c>
      <c r="F1941" s="2" t="s">
        <v>115</v>
      </c>
      <c r="G1941" s="1" t="n">
        <v>0</v>
      </c>
      <c r="H1941" s="2" t="n">
        <v>0</v>
      </c>
    </row>
    <row r="1942" customFormat="false" ht="68" hidden="false" customHeight="false" outlineLevel="0" collapsed="false">
      <c r="A1942" s="1" t="s">
        <v>5577</v>
      </c>
      <c r="B1942" s="0" t="s">
        <v>5578</v>
      </c>
      <c r="C1942" s="0" t="s">
        <v>5579</v>
      </c>
      <c r="D1942" s="3" t="str">
        <f aca="false">IF(ISBLANK(C1942),"",HYPERLINK(C1942,B1942))</f>
        <v>Bohnenblust running for McPherson County District 2</v>
      </c>
      <c r="E1942" s="2" t="s">
        <v>5580</v>
      </c>
      <c r="F1942" s="2" t="s">
        <v>323</v>
      </c>
      <c r="G1942" s="1" t="n">
        <v>139056</v>
      </c>
      <c r="H1942" s="4" t="n">
        <v>1286.27</v>
      </c>
    </row>
    <row r="1943" customFormat="false" ht="51" hidden="false" customHeight="false" outlineLevel="0" collapsed="false">
      <c r="A1943" s="1" t="s">
        <v>5581</v>
      </c>
      <c r="B1943" s="0" t="s">
        <v>5582</v>
      </c>
      <c r="C1943" s="0" t="s">
        <v>5583</v>
      </c>
      <c r="D1943" s="3" t="str">
        <f aca="false">IF(ISBLANK(C1943),"",HYPERLINK(C1943,B1943))</f>
        <v>Social Work Licensure Compact strengthens Kansas. Here's how it will help.</v>
      </c>
      <c r="E1943" s="2" t="s">
        <v>5584</v>
      </c>
      <c r="F1943" s="2" t="s">
        <v>175</v>
      </c>
      <c r="G1943" s="1" t="n">
        <v>28653661</v>
      </c>
      <c r="H1943" s="4" t="n">
        <v>265046.36</v>
      </c>
    </row>
    <row r="1944" customFormat="false" ht="51" hidden="false" customHeight="false" outlineLevel="0" collapsed="false">
      <c r="A1944" s="1" t="s">
        <v>5585</v>
      </c>
      <c r="B1944" s="0" t="s">
        <v>5566</v>
      </c>
      <c r="C1944" s="0" t="s">
        <v>5586</v>
      </c>
      <c r="D1944" s="3" t="str">
        <f aca="false">IF(ISBLANK(C1944),"",HYPERLINK(C1944,B1944))</f>
        <v>Financial Analysis: Cocrystal Pharma (NASDAQ:COCP) &amp; Enveric Biosciences (NASDAQ:ENVB)</v>
      </c>
      <c r="E1944" s="2" t="s">
        <v>4562</v>
      </c>
      <c r="F1944" s="2" t="s">
        <v>5587</v>
      </c>
      <c r="G1944" s="1" t="n">
        <v>8470</v>
      </c>
      <c r="H1944" s="2" t="n">
        <v>78.35</v>
      </c>
    </row>
    <row r="1945" customFormat="false" ht="51" hidden="false" customHeight="false" outlineLevel="0" collapsed="false">
      <c r="A1945" s="1" t="s">
        <v>5588</v>
      </c>
      <c r="B1945" s="0" t="s">
        <v>5589</v>
      </c>
      <c r="C1945" s="0" t="s">
        <v>5590</v>
      </c>
      <c r="D1945" s="3" t="str">
        <f aca="false">IF(ISBLANK(C1945),"",HYPERLINK(C1945,B1945))</f>
        <v>Little Rock (Arkansas) Parkview running back Cam Settles chooses Arkansas Razorbacks</v>
      </c>
      <c r="E1945" s="2" t="s">
        <v>5591</v>
      </c>
      <c r="F1945" s="2" t="s">
        <v>305</v>
      </c>
      <c r="G1945" s="1" t="n">
        <v>386599</v>
      </c>
      <c r="H1945" s="4" t="n">
        <v>3576.04</v>
      </c>
    </row>
    <row r="1946" customFormat="false" ht="51" hidden="false" customHeight="false" outlineLevel="0" collapsed="false">
      <c r="A1946" s="1" t="s">
        <v>5592</v>
      </c>
      <c r="B1946" s="0" t="s">
        <v>5593</v>
      </c>
      <c r="C1946" s="0" t="s">
        <v>5594</v>
      </c>
      <c r="D1946" s="3" t="str">
        <f aca="false">IF(ISBLANK(C1946),"",HYPERLINK(C1946,B1946))</f>
        <v>Omalla Wins Olympic Gold with The Netherlands</v>
      </c>
      <c r="E1946" s="2" t="s">
        <v>5595</v>
      </c>
      <c r="F1946" s="2" t="s">
        <v>613</v>
      </c>
      <c r="G1946" s="1" t="n">
        <v>0</v>
      </c>
      <c r="H1946" s="2" t="n">
        <v>0</v>
      </c>
    </row>
    <row r="1947" customFormat="false" ht="68" hidden="false" customHeight="false" outlineLevel="0" collapsed="false">
      <c r="A1947" s="1" t="s">
        <v>5596</v>
      </c>
      <c r="B1947" s="0" t="s">
        <v>5597</v>
      </c>
      <c r="C1947" s="0" t="s">
        <v>5598</v>
      </c>
      <c r="D1947" s="3" t="str">
        <f aca="false">IF(ISBLANK(C1947),"",HYPERLINK(C1947,B1947))</f>
        <v>Los mejores consejos de pareja de 2024, hasta ahora</v>
      </c>
      <c r="E1947" s="2" t="s">
        <v>5599</v>
      </c>
      <c r="F1947" s="2" t="s">
        <v>5600</v>
      </c>
      <c r="G1947" s="1" t="n">
        <v>2421868</v>
      </c>
      <c r="H1947" s="4" t="n">
        <v>22402.28</v>
      </c>
    </row>
    <row r="1948" customFormat="false" ht="68" hidden="false" customHeight="false" outlineLevel="0" collapsed="false">
      <c r="A1948" s="1" t="s">
        <v>5601</v>
      </c>
      <c r="B1948" s="0" t="s">
        <v>5597</v>
      </c>
      <c r="C1948" s="0" t="s">
        <v>5602</v>
      </c>
      <c r="D1948" s="3" t="str">
        <f aca="false">IF(ISBLANK(C1948),"",HYPERLINK(C1948,B1948))</f>
        <v>Los mejores consejos de pareja de 2024, hasta ahora</v>
      </c>
      <c r="E1948" s="2" t="s">
        <v>5603</v>
      </c>
      <c r="F1948" s="2" t="s">
        <v>5604</v>
      </c>
      <c r="G1948" s="1" t="n">
        <v>314988</v>
      </c>
      <c r="H1948" s="4" t="n">
        <v>2913.64</v>
      </c>
    </row>
    <row r="1949" customFormat="false" ht="51" hidden="false" customHeight="false" outlineLevel="0" collapsed="false">
      <c r="A1949" s="1" t="s">
        <v>5605</v>
      </c>
      <c r="B1949" s="0" t="s">
        <v>837</v>
      </c>
      <c r="C1949" s="0" t="s">
        <v>5606</v>
      </c>
      <c r="D1949" s="3" t="str">
        <f aca="false">IF(ISBLANK(C1949),"",HYPERLINK(C1949,B1949))</f>
        <v>"Kansas State University" on Better Horses</v>
      </c>
      <c r="E1949" s="2" t="s">
        <v>5509</v>
      </c>
      <c r="F1949" s="2" t="s">
        <v>5535</v>
      </c>
      <c r="G1949" s="1" t="n">
        <v>0</v>
      </c>
      <c r="H1949" s="2" t="n">
        <v>0</v>
      </c>
    </row>
    <row r="1950" customFormat="false" ht="51" hidden="false" customHeight="false" outlineLevel="0" collapsed="false">
      <c r="A1950" s="1" t="s">
        <v>5607</v>
      </c>
      <c r="B1950" s="0" t="s">
        <v>5608</v>
      </c>
      <c r="C1950" s="0" t="s">
        <v>5609</v>
      </c>
      <c r="D1950" s="3" t="str">
        <f aca="false">IF(ISBLANK(C1950),"",HYPERLINK(C1950,B1950))</f>
        <v>EYESTONE | Being an extension master gardener</v>
      </c>
      <c r="E1950" s="2" t="s">
        <v>5610</v>
      </c>
      <c r="F1950" s="2" t="s">
        <v>743</v>
      </c>
      <c r="G1950" s="1" t="n">
        <v>68857</v>
      </c>
      <c r="H1950" s="2" t="n">
        <v>636.93</v>
      </c>
    </row>
    <row r="1951" customFormat="false" ht="51" hidden="false" customHeight="false" outlineLevel="0" collapsed="false">
      <c r="A1951" s="1" t="s">
        <v>5611</v>
      </c>
      <c r="B1951" s="0" t="s">
        <v>5518</v>
      </c>
      <c r="C1951" s="0" t="s">
        <v>5612</v>
      </c>
      <c r="D1951" s="3" t="str">
        <f aca="false">IF(ISBLANK(C1951),"",HYPERLINK(C1951,B1951))</f>
        <v>"Kansas State University" on Market to Market</v>
      </c>
      <c r="E1951" s="2" t="s">
        <v>5520</v>
      </c>
      <c r="F1951" s="2" t="s">
        <v>5613</v>
      </c>
      <c r="G1951" s="1" t="n">
        <v>0</v>
      </c>
      <c r="H1951" s="2" t="n">
        <v>0</v>
      </c>
    </row>
    <row r="1952" customFormat="false" ht="51" hidden="false" customHeight="false" outlineLevel="0" collapsed="false">
      <c r="A1952" s="1" t="s">
        <v>5614</v>
      </c>
      <c r="B1952" s="0" t="s">
        <v>5518</v>
      </c>
      <c r="C1952" s="0" t="s">
        <v>5615</v>
      </c>
      <c r="D1952" s="3" t="str">
        <f aca="false">IF(ISBLANK(C1952),"",HYPERLINK(C1952,B1952))</f>
        <v>"Kansas State University" on Market to Market</v>
      </c>
      <c r="E1952" s="2" t="s">
        <v>5524</v>
      </c>
      <c r="F1952" s="2" t="s">
        <v>5613</v>
      </c>
      <c r="G1952" s="1" t="n">
        <v>0</v>
      </c>
      <c r="H1952" s="2" t="n">
        <v>0</v>
      </c>
    </row>
    <row r="1953" customFormat="false" ht="68" hidden="false" customHeight="false" outlineLevel="0" collapsed="false">
      <c r="A1953" s="1" t="s">
        <v>5616</v>
      </c>
      <c r="B1953" s="0" t="s">
        <v>5450</v>
      </c>
      <c r="C1953" s="0" t="s">
        <v>5617</v>
      </c>
      <c r="D1953" s="3" t="str">
        <f aca="false">IF(ISBLANK(C1953),"",HYPERLINK(C1953,B1953))</f>
        <v>VOTERS GUIDE | Bloom challenges Mann for Big First seat in US House</v>
      </c>
      <c r="E1953" s="2" t="s">
        <v>5618</v>
      </c>
      <c r="F1953" s="2" t="s">
        <v>743</v>
      </c>
      <c r="G1953" s="1" t="n">
        <v>68857</v>
      </c>
      <c r="H1953" s="2" t="n">
        <v>636.93</v>
      </c>
    </row>
    <row r="1954" customFormat="false" ht="51" hidden="false" customHeight="false" outlineLevel="0" collapsed="false">
      <c r="A1954" s="1" t="s">
        <v>5619</v>
      </c>
      <c r="B1954" s="0" t="s">
        <v>5518</v>
      </c>
      <c r="C1954" s="0" t="s">
        <v>5620</v>
      </c>
      <c r="D1954" s="3" t="str">
        <f aca="false">IF(ISBLANK(C1954),"",HYPERLINK(C1954,B1954))</f>
        <v>"Kansas State University" on Market to Market</v>
      </c>
      <c r="E1954" s="2" t="s">
        <v>5520</v>
      </c>
      <c r="F1954" s="2" t="s">
        <v>5621</v>
      </c>
      <c r="G1954" s="1" t="n">
        <v>0</v>
      </c>
      <c r="H1954" s="2" t="n">
        <v>0</v>
      </c>
    </row>
    <row r="1955" customFormat="false" ht="51" hidden="false" customHeight="false" outlineLevel="0" collapsed="false">
      <c r="A1955" s="1" t="s">
        <v>5622</v>
      </c>
      <c r="B1955" s="0" t="s">
        <v>5518</v>
      </c>
      <c r="C1955" s="0" t="s">
        <v>5623</v>
      </c>
      <c r="D1955" s="3" t="str">
        <f aca="false">IF(ISBLANK(C1955),"",HYPERLINK(C1955,B1955))</f>
        <v>"Kansas State University" on Market to Market</v>
      </c>
      <c r="E1955" s="2" t="s">
        <v>5524</v>
      </c>
      <c r="F1955" s="2" t="s">
        <v>5621</v>
      </c>
      <c r="G1955" s="1" t="n">
        <v>0</v>
      </c>
      <c r="H1955" s="2" t="n">
        <v>0</v>
      </c>
    </row>
    <row r="1956" customFormat="false" ht="51" hidden="false" customHeight="false" outlineLevel="0" collapsed="false">
      <c r="A1956" s="1" t="s">
        <v>5624</v>
      </c>
      <c r="B1956" s="0" t="s">
        <v>5625</v>
      </c>
      <c r="C1956" s="0" t="s">
        <v>5626</v>
      </c>
      <c r="D1956" s="3" t="str">
        <f aca="false">IF(ISBLANK(C1956),"",HYPERLINK(C1956,B1956))</f>
        <v>8 University Lecturers on Shortlist for Most Innovative Teacher in Arab World</v>
      </c>
      <c r="E1956" s="2" t="s">
        <v>5627</v>
      </c>
      <c r="F1956" s="2" t="s">
        <v>5628</v>
      </c>
      <c r="G1956" s="1" t="n">
        <v>41064</v>
      </c>
      <c r="H1956" s="2" t="n">
        <v>379.84</v>
      </c>
    </row>
    <row r="1957" customFormat="false" ht="51" hidden="false" customHeight="false" outlineLevel="0" collapsed="false">
      <c r="A1957" s="1" t="s">
        <v>5629</v>
      </c>
      <c r="B1957" s="0" t="s">
        <v>5630</v>
      </c>
      <c r="C1957" s="0" t="s">
        <v>5631</v>
      </c>
      <c r="D1957" s="3" t="str">
        <f aca="false">IF(ISBLANK(C1957),"",HYPERLINK(C1957,B1957))</f>
        <v>Former TCU women’s golfer takes WAPT weekend lead at Heritage Classic in Wichita</v>
      </c>
      <c r="E1957" s="2" t="s">
        <v>5632</v>
      </c>
      <c r="F1957" s="2" t="s">
        <v>153</v>
      </c>
      <c r="G1957" s="1" t="n">
        <v>22136698</v>
      </c>
      <c r="H1957" s="4" t="n">
        <v>204764.46</v>
      </c>
    </row>
    <row r="1958" customFormat="false" ht="51" hidden="false" customHeight="false" outlineLevel="0" collapsed="false">
      <c r="A1958" s="1" t="s">
        <v>5629</v>
      </c>
      <c r="B1958" s="0" t="s">
        <v>5630</v>
      </c>
      <c r="C1958" s="0" t="s">
        <v>5633</v>
      </c>
      <c r="D1958" s="3" t="str">
        <f aca="false">IF(ISBLANK(C1958),"",HYPERLINK(C1958,B1958))</f>
        <v>Former TCU women’s golfer takes WAPT weekend lead at Heritage Classic in Wichita</v>
      </c>
      <c r="E1958" s="2" t="s">
        <v>5632</v>
      </c>
      <c r="F1958" s="2" t="s">
        <v>17</v>
      </c>
      <c r="G1958" s="1" t="n">
        <v>25161454</v>
      </c>
      <c r="H1958" s="4" t="n">
        <v>232743.45</v>
      </c>
    </row>
    <row r="1959" customFormat="false" ht="51" hidden="false" customHeight="false" outlineLevel="0" collapsed="false">
      <c r="A1959" s="1" t="s">
        <v>5629</v>
      </c>
      <c r="B1959" s="0" t="s">
        <v>5630</v>
      </c>
      <c r="C1959" s="0" t="s">
        <v>5634</v>
      </c>
      <c r="D1959" s="3" t="str">
        <f aca="false">IF(ISBLANK(C1959),"",HYPERLINK(C1959,B1959))</f>
        <v>Former TCU women’s golfer takes WAPT weekend lead at Heritage Classic in Wichita</v>
      </c>
      <c r="E1959" s="2" t="s">
        <v>5632</v>
      </c>
      <c r="F1959" s="2" t="s">
        <v>893</v>
      </c>
      <c r="G1959" s="1" t="n">
        <v>479121</v>
      </c>
      <c r="H1959" s="4" t="n">
        <v>4431.87</v>
      </c>
    </row>
    <row r="1960" customFormat="false" ht="51" hidden="false" customHeight="false" outlineLevel="0" collapsed="false">
      <c r="A1960" s="1" t="s">
        <v>5635</v>
      </c>
      <c r="B1960" s="0" t="s">
        <v>5518</v>
      </c>
      <c r="C1960" s="0" t="s">
        <v>5636</v>
      </c>
      <c r="D1960" s="3" t="str">
        <f aca="false">IF(ISBLANK(C1960),"",HYPERLINK(C1960,B1960))</f>
        <v>"Kansas State University" on Market to Market</v>
      </c>
      <c r="E1960" s="2" t="s">
        <v>5520</v>
      </c>
      <c r="F1960" s="2" t="s">
        <v>5542</v>
      </c>
      <c r="G1960" s="1" t="n">
        <v>0</v>
      </c>
      <c r="H1960" s="2" t="n">
        <v>0</v>
      </c>
    </row>
    <row r="1961" customFormat="false" ht="51" hidden="false" customHeight="false" outlineLevel="0" collapsed="false">
      <c r="A1961" s="1" t="s">
        <v>5635</v>
      </c>
      <c r="B1961" s="0" t="s">
        <v>5518</v>
      </c>
      <c r="C1961" s="0" t="s">
        <v>5637</v>
      </c>
      <c r="D1961" s="3" t="str">
        <f aca="false">IF(ISBLANK(C1961),"",HYPERLINK(C1961,B1961))</f>
        <v>"Kansas State University" on Market to Market</v>
      </c>
      <c r="E1961" s="2" t="s">
        <v>5520</v>
      </c>
      <c r="F1961" s="2" t="s">
        <v>5544</v>
      </c>
      <c r="G1961" s="1" t="n">
        <v>0</v>
      </c>
      <c r="H1961" s="2" t="n">
        <v>0</v>
      </c>
    </row>
    <row r="1962" customFormat="false" ht="51" hidden="false" customHeight="false" outlineLevel="0" collapsed="false">
      <c r="A1962" s="1" t="s">
        <v>5638</v>
      </c>
      <c r="B1962" s="0" t="s">
        <v>5518</v>
      </c>
      <c r="C1962" s="0" t="s">
        <v>5639</v>
      </c>
      <c r="D1962" s="3" t="str">
        <f aca="false">IF(ISBLANK(C1962),"",HYPERLINK(C1962,B1962))</f>
        <v>"Kansas State University" on Market to Market</v>
      </c>
      <c r="E1962" s="2" t="s">
        <v>5524</v>
      </c>
      <c r="F1962" s="2" t="s">
        <v>5542</v>
      </c>
      <c r="G1962" s="1" t="n">
        <v>0</v>
      </c>
      <c r="H1962" s="2" t="n">
        <v>0</v>
      </c>
    </row>
    <row r="1963" customFormat="false" ht="51" hidden="false" customHeight="false" outlineLevel="0" collapsed="false">
      <c r="A1963" s="1" t="s">
        <v>5638</v>
      </c>
      <c r="B1963" s="0" t="s">
        <v>5518</v>
      </c>
      <c r="C1963" s="0" t="s">
        <v>5640</v>
      </c>
      <c r="D1963" s="3" t="str">
        <f aca="false">IF(ISBLANK(C1963),"",HYPERLINK(C1963,B1963))</f>
        <v>"Kansas State University" on Market to Market</v>
      </c>
      <c r="E1963" s="2" t="s">
        <v>5524</v>
      </c>
      <c r="F1963" s="2" t="s">
        <v>5544</v>
      </c>
      <c r="G1963" s="1" t="n">
        <v>0</v>
      </c>
      <c r="H1963" s="2" t="n">
        <v>0</v>
      </c>
    </row>
    <row r="1964" customFormat="false" ht="51" hidden="false" customHeight="false" outlineLevel="0" collapsed="false">
      <c r="A1964" s="1" t="s">
        <v>5641</v>
      </c>
      <c r="B1964" s="0" t="s">
        <v>5642</v>
      </c>
      <c r="C1964" s="0" t="s">
        <v>5643</v>
      </c>
      <c r="D1964" s="3" t="str">
        <f aca="false">IF(ISBLANK(C1964),"",HYPERLINK(C1964,B1964))</f>
        <v>CSIR-SARI, partners sign MoU to promote technology transfers in agriculture</v>
      </c>
      <c r="E1964" s="2" t="s">
        <v>5644</v>
      </c>
      <c r="F1964" s="2" t="s">
        <v>5645</v>
      </c>
      <c r="G1964" s="1" t="n">
        <v>16424</v>
      </c>
      <c r="H1964" s="2" t="n">
        <v>151.92</v>
      </c>
    </row>
    <row r="1965" customFormat="false" ht="51" hidden="false" customHeight="false" outlineLevel="0" collapsed="false">
      <c r="A1965" s="1" t="s">
        <v>5646</v>
      </c>
      <c r="B1965" s="0" t="s">
        <v>5647</v>
      </c>
      <c r="C1965" s="0" t="s">
        <v>5648</v>
      </c>
      <c r="D1965" s="3" t="str">
        <f aca="false">IF(ISBLANK(C1965),"",HYPERLINK(C1965,B1965))</f>
        <v>6 Horrific Details About Betty Gore's Death (&amp; How Close Love &amp; Death Gets To It)</v>
      </c>
      <c r="E1965" s="2" t="s">
        <v>5649</v>
      </c>
      <c r="F1965" s="2" t="s">
        <v>5650</v>
      </c>
      <c r="G1965" s="1" t="n">
        <v>15437</v>
      </c>
      <c r="H1965" s="2" t="n">
        <v>142.79</v>
      </c>
    </row>
    <row r="1966" customFormat="false" ht="51" hidden="false" customHeight="false" outlineLevel="0" collapsed="false">
      <c r="A1966" s="1" t="s">
        <v>5651</v>
      </c>
      <c r="B1966" s="0" t="s">
        <v>5647</v>
      </c>
      <c r="C1966" s="0" t="s">
        <v>5652</v>
      </c>
      <c r="D1966" s="3" t="str">
        <f aca="false">IF(ISBLANK(C1966),"",HYPERLINK(C1966,B1966))</f>
        <v>6 Horrific Details About Betty Gore's Death (&amp; How Close Love &amp; Death Gets To It)</v>
      </c>
      <c r="E1966" s="2" t="s">
        <v>5649</v>
      </c>
      <c r="F1966" s="2" t="s">
        <v>858</v>
      </c>
      <c r="G1966" s="1" t="n">
        <v>998</v>
      </c>
      <c r="H1966" s="2" t="n">
        <v>9.23</v>
      </c>
    </row>
    <row r="1967" customFormat="false" ht="51" hidden="false" customHeight="false" outlineLevel="0" collapsed="false">
      <c r="A1967" s="1" t="s">
        <v>5653</v>
      </c>
      <c r="B1967" s="0" t="s">
        <v>5654</v>
      </c>
      <c r="C1967" s="0" t="s">
        <v>5655</v>
      </c>
      <c r="D1967" s="3" t="str">
        <f aca="false">IF(ISBLANK(C1967),"",HYPERLINK(C1967,B1967))</f>
        <v>"Kansas State University" on WLW-AM (Radio)</v>
      </c>
      <c r="E1967" s="2" t="s">
        <v>5656</v>
      </c>
      <c r="F1967" s="2" t="s">
        <v>5657</v>
      </c>
      <c r="G1967" s="1" t="n">
        <v>0</v>
      </c>
      <c r="H1967" s="2" t="n">
        <v>0</v>
      </c>
    </row>
    <row r="1968" customFormat="false" ht="34" hidden="false" customHeight="false" outlineLevel="0" collapsed="false">
      <c r="A1968" s="1" t="s">
        <v>5658</v>
      </c>
      <c r="B1968" s="0" t="s">
        <v>192</v>
      </c>
      <c r="C1968" s="0" t="s">
        <v>914</v>
      </c>
      <c r="D1968" s="3" t="str">
        <f aca="false">IF(ISBLANK(C1968),"",HYPERLINK(C1968,B1968))</f>
        <v>Content from this publisher is not available in your country</v>
      </c>
      <c r="F1968" s="2" t="s">
        <v>915</v>
      </c>
      <c r="G1968" s="1" t="n">
        <v>11661</v>
      </c>
      <c r="H1968" s="2" t="n">
        <v>107.86</v>
      </c>
    </row>
    <row r="1969" customFormat="false" ht="68" hidden="false" customHeight="false" outlineLevel="0" collapsed="false">
      <c r="A1969" s="1" t="s">
        <v>5659</v>
      </c>
      <c r="B1969" s="0" t="s">
        <v>5660</v>
      </c>
      <c r="C1969" s="0" t="s">
        <v>5661</v>
      </c>
      <c r="D1969" s="3" t="str">
        <f aca="false">IF(ISBLANK(C1969),"",HYPERLINK(C1969,B1969))</f>
        <v>LA GACELA CIERRA CICLO Y EMPRENDE IMPORTANTE RETO</v>
      </c>
      <c r="E1969" s="2" t="s">
        <v>5662</v>
      </c>
      <c r="F1969" s="2" t="s">
        <v>5663</v>
      </c>
      <c r="G1969" s="1" t="n">
        <v>3788</v>
      </c>
      <c r="H1969" s="2" t="n">
        <v>35.04</v>
      </c>
    </row>
    <row r="1970" customFormat="false" ht="51" hidden="false" customHeight="false" outlineLevel="0" collapsed="false">
      <c r="A1970" s="1" t="s">
        <v>5664</v>
      </c>
      <c r="B1970" s="0" t="s">
        <v>5665</v>
      </c>
      <c r="C1970" s="0" t="s">
        <v>5666</v>
      </c>
      <c r="D1970" s="3" t="str">
        <f aca="false">IF(ISBLANK(C1970),"",HYPERLINK(C1970,B1970))</f>
        <v>ROTC Cadets hope to build on lessons learned during Europe District summer internship [Image 3 of 3]</v>
      </c>
      <c r="E1970" s="2" t="s">
        <v>5667</v>
      </c>
      <c r="F1970" s="2" t="s">
        <v>2432</v>
      </c>
      <c r="G1970" s="1" t="n">
        <v>825330</v>
      </c>
      <c r="H1970" s="4" t="n">
        <v>7634.3</v>
      </c>
    </row>
    <row r="1971" customFormat="false" ht="68" hidden="false" customHeight="false" outlineLevel="0" collapsed="false">
      <c r="A1971" s="1" t="s">
        <v>5668</v>
      </c>
      <c r="B1971" s="0" t="s">
        <v>5669</v>
      </c>
      <c r="C1971" s="0" t="s">
        <v>5670</v>
      </c>
      <c r="D1971" s="3" t="str">
        <f aca="false">IF(ISBLANK(C1971),"",HYPERLINK(C1971,B1971))</f>
        <v>Danielle Dulin picked as Manhattan's next city manager</v>
      </c>
      <c r="E1971" s="2" t="s">
        <v>5671</v>
      </c>
      <c r="F1971" s="2" t="s">
        <v>743</v>
      </c>
      <c r="G1971" s="1" t="n">
        <v>68857</v>
      </c>
      <c r="H1971" s="2" t="n">
        <v>636.93</v>
      </c>
    </row>
    <row r="1972" customFormat="false" ht="51" hidden="false" customHeight="false" outlineLevel="0" collapsed="false">
      <c r="A1972" s="1" t="s">
        <v>5672</v>
      </c>
      <c r="B1972" s="0" t="s">
        <v>5673</v>
      </c>
      <c r="C1972" s="0" t="s">
        <v>5674</v>
      </c>
      <c r="D1972" s="3" t="str">
        <f aca="false">IF(ISBLANK(C1972),"",HYPERLINK(C1972,B1972))</f>
        <v>Cashing in on your calf crop: Adding value at the auction block</v>
      </c>
      <c r="E1972" s="2" t="s">
        <v>5409</v>
      </c>
      <c r="F1972" s="2" t="s">
        <v>1583</v>
      </c>
      <c r="G1972" s="1" t="n">
        <v>3217</v>
      </c>
      <c r="H1972" s="2" t="n">
        <v>29.76</v>
      </c>
    </row>
    <row r="1973" customFormat="false" ht="51" hidden="false" customHeight="false" outlineLevel="0" collapsed="false">
      <c r="A1973" s="1" t="s">
        <v>5675</v>
      </c>
      <c r="B1973" s="0" t="s">
        <v>5676</v>
      </c>
      <c r="C1973" s="0" t="s">
        <v>5677</v>
      </c>
      <c r="D1973" s="3" t="str">
        <f aca="false">IF(ISBLANK(C1973),"",HYPERLINK(C1973,B1973))</f>
        <v>Presenting the next 25 companies recognized on 2024’s FTTH Top 100 list</v>
      </c>
      <c r="E1973" s="2" t="s">
        <v>5678</v>
      </c>
      <c r="F1973" s="2" t="s">
        <v>5679</v>
      </c>
      <c r="G1973" s="1" t="n">
        <v>15157</v>
      </c>
      <c r="H1973" s="2" t="n">
        <v>140.2</v>
      </c>
    </row>
    <row r="1974" customFormat="false" ht="51" hidden="false" customHeight="false" outlineLevel="0" collapsed="false">
      <c r="A1974" s="1" t="s">
        <v>5680</v>
      </c>
      <c r="B1974" s="0" t="s">
        <v>5681</v>
      </c>
      <c r="C1974" s="0" t="s">
        <v>5682</v>
      </c>
      <c r="D1974" s="3" t="str">
        <f aca="false">IF(ISBLANK(C1974),"",HYPERLINK(C1974,B1974))</f>
        <v>Vote scheduled August 6 on new City Manager for the City of Manhattan</v>
      </c>
      <c r="E1974" s="2" t="s">
        <v>5683</v>
      </c>
      <c r="F1974" s="2" t="s">
        <v>738</v>
      </c>
      <c r="G1974" s="1" t="n">
        <v>178428</v>
      </c>
      <c r="H1974" s="4" t="n">
        <v>1650.46</v>
      </c>
    </row>
    <row r="1975" customFormat="false" ht="51" hidden="false" customHeight="false" outlineLevel="0" collapsed="false">
      <c r="A1975" s="1" t="s">
        <v>5684</v>
      </c>
      <c r="B1975" s="0" t="s">
        <v>1829</v>
      </c>
      <c r="C1975" s="0" t="s">
        <v>5685</v>
      </c>
      <c r="D1975" s="3" t="str">
        <f aca="false">IF(ISBLANK(C1975),"",HYPERLINK(C1975,B1975))</f>
        <v>"Kansas State University" on Fox 4 News at 4pm</v>
      </c>
      <c r="E1975" s="2" t="s">
        <v>5686</v>
      </c>
      <c r="F1975" s="2" t="s">
        <v>1832</v>
      </c>
      <c r="G1975" s="1" t="n">
        <v>0</v>
      </c>
      <c r="H1975" s="2" t="n">
        <v>0</v>
      </c>
    </row>
    <row r="1976" customFormat="false" ht="51" hidden="false" customHeight="false" outlineLevel="0" collapsed="false">
      <c r="A1976" s="1" t="s">
        <v>5687</v>
      </c>
      <c r="B1976" s="0" t="s">
        <v>2292</v>
      </c>
      <c r="C1976" s="0" t="s">
        <v>5688</v>
      </c>
      <c r="D1976" s="3" t="str">
        <f aca="false">IF(ISBLANK(C1976),"",HYPERLINK(C1976,B1976))</f>
        <v>"Kansas State University" on 13 News Eye on Northeast Kansas</v>
      </c>
      <c r="E1976" s="2" t="s">
        <v>5689</v>
      </c>
      <c r="F1976" s="2" t="s">
        <v>642</v>
      </c>
      <c r="G1976" s="1" t="n">
        <v>0</v>
      </c>
      <c r="H1976" s="2" t="n">
        <v>0</v>
      </c>
    </row>
    <row r="1977" customFormat="false" ht="51" hidden="false" customHeight="false" outlineLevel="0" collapsed="false">
      <c r="A1977" s="1" t="s">
        <v>5690</v>
      </c>
      <c r="B1977" s="0" t="s">
        <v>5082</v>
      </c>
      <c r="C1977" s="0" t="s">
        <v>5691</v>
      </c>
      <c r="D1977" s="3" t="str">
        <f aca="false">IF(ISBLANK(C1977),"",HYPERLINK(C1977,B1977))</f>
        <v>Rainfall may have unfavorable effects on pastureland and cattle</v>
      </c>
      <c r="E1977" s="2" t="s">
        <v>5084</v>
      </c>
      <c r="F1977" s="2" t="s">
        <v>634</v>
      </c>
      <c r="G1977" s="1" t="n">
        <v>53320</v>
      </c>
      <c r="H1977" s="2" t="n">
        <v>493.21</v>
      </c>
    </row>
    <row r="1978" customFormat="false" ht="51" hidden="false" customHeight="false" outlineLevel="0" collapsed="false">
      <c r="A1978" s="1" t="s">
        <v>5692</v>
      </c>
      <c r="B1978" s="0" t="s">
        <v>5693</v>
      </c>
      <c r="C1978" s="0" t="s">
        <v>5694</v>
      </c>
      <c r="D1978" s="3" t="str">
        <f aca="false">IF(ISBLANK(C1978),"",HYPERLINK(C1978,B1978))</f>
        <v>Using screw conveyors to move bulk solid materials</v>
      </c>
      <c r="E1978" s="2" t="s">
        <v>5695</v>
      </c>
      <c r="F1978" s="2" t="s">
        <v>2120</v>
      </c>
      <c r="G1978" s="1" t="n">
        <v>11708</v>
      </c>
      <c r="H1978" s="2" t="n">
        <v>108.3</v>
      </c>
    </row>
    <row r="1979" customFormat="false" ht="51" hidden="false" customHeight="false" outlineLevel="0" collapsed="false">
      <c r="A1979" s="1" t="s">
        <v>5696</v>
      </c>
      <c r="B1979" s="0" t="s">
        <v>5697</v>
      </c>
      <c r="C1979" s="0" t="s">
        <v>5698</v>
      </c>
      <c r="D1979" s="3" t="str">
        <f aca="false">IF(ISBLANK(C1979),"",HYPERLINK(C1979,B1979))</f>
        <v>Marketing Maven welcomes Welcher’s ‘enthusiasm’ to firm</v>
      </c>
      <c r="E1979" s="2" t="s">
        <v>5699</v>
      </c>
      <c r="F1979" s="2" t="s">
        <v>912</v>
      </c>
      <c r="G1979" s="1" t="n">
        <v>27376</v>
      </c>
      <c r="H1979" s="2" t="n">
        <v>253.23</v>
      </c>
    </row>
    <row r="1980" customFormat="false" ht="102" hidden="false" customHeight="false" outlineLevel="0" collapsed="false">
      <c r="A1980" s="1" t="s">
        <v>5700</v>
      </c>
      <c r="B1980" s="0" t="s">
        <v>5701</v>
      </c>
      <c r="C1980" s="0" t="s">
        <v>5702</v>
      </c>
      <c r="D1980" s="3" t="str">
        <f aca="false">IF(ISBLANK(C1980),"",HYPERLINK(C1980,B1980))</f>
        <v>Danielle Dulin selected as new Manhattan City Manager</v>
      </c>
      <c r="E1980" s="2" t="s">
        <v>5703</v>
      </c>
      <c r="F1980" s="2" t="s">
        <v>92</v>
      </c>
      <c r="H1980" s="2" t="n">
        <v>0</v>
      </c>
    </row>
    <row r="1981" customFormat="false" ht="102" hidden="false" customHeight="false" outlineLevel="0" collapsed="false">
      <c r="A1981" s="1" t="s">
        <v>5704</v>
      </c>
      <c r="B1981" s="0" t="s">
        <v>5705</v>
      </c>
      <c r="C1981" s="0" t="s">
        <v>5706</v>
      </c>
      <c r="D1981" s="3" t="str">
        <f aca="false">IF(ISBLANK(C1981),"",HYPERLINK(C1981,B1981))</f>
        <v>Tick Species That Can Cause Meat Allergy And Other Illnesses Is Spreading Across the US, Study Suggests</v>
      </c>
      <c r="E1981" s="2" t="s">
        <v>5707</v>
      </c>
      <c r="F1981" s="2" t="s">
        <v>92</v>
      </c>
      <c r="H1981" s="2" t="n">
        <v>0</v>
      </c>
    </row>
    <row r="1982" customFormat="false" ht="51" hidden="false" customHeight="false" outlineLevel="0" collapsed="false">
      <c r="A1982" s="1" t="s">
        <v>5708</v>
      </c>
      <c r="B1982" s="0" t="s">
        <v>5709</v>
      </c>
      <c r="C1982" s="0" t="s">
        <v>5710</v>
      </c>
      <c r="D1982" s="3" t="str">
        <f aca="false">IF(ISBLANK(C1982),"",HYPERLINK(C1982,B1982))</f>
        <v>College Career Fair Events</v>
      </c>
      <c r="E1982" s="2" t="s">
        <v>5711</v>
      </c>
      <c r="F1982" s="2" t="s">
        <v>5712</v>
      </c>
      <c r="G1982" s="1" t="n">
        <v>7816</v>
      </c>
      <c r="H1982" s="2" t="n">
        <v>72.3</v>
      </c>
    </row>
    <row r="1983" customFormat="false" ht="34" hidden="false" customHeight="false" outlineLevel="0" collapsed="false">
      <c r="A1983" s="1" t="s">
        <v>5708</v>
      </c>
      <c r="B1983" s="0" t="s">
        <v>5713</v>
      </c>
      <c r="C1983" s="0" t="s">
        <v>5714</v>
      </c>
      <c r="D1983" s="3" t="str">
        <f aca="false">IF(ISBLANK(C1983),"",HYPERLINK(C1983,B1983))</f>
        <v>Help Transform Nutrition Into Profit in Today’s Robust Cattle Market</v>
      </c>
      <c r="E1983" s="2" t="s">
        <v>5715</v>
      </c>
      <c r="F1983" s="2" t="s">
        <v>3128</v>
      </c>
      <c r="G1983" s="1" t="n">
        <v>451</v>
      </c>
      <c r="H1983" s="2" t="n">
        <v>4.17</v>
      </c>
    </row>
    <row r="1984" customFormat="false" ht="68" hidden="false" customHeight="false" outlineLevel="0" collapsed="false">
      <c r="A1984" s="1" t="s">
        <v>5716</v>
      </c>
      <c r="B1984" s="0" t="s">
        <v>5717</v>
      </c>
      <c r="C1984" s="0" t="s">
        <v>5718</v>
      </c>
      <c r="D1984" s="3" t="str">
        <f aca="false">IF(ISBLANK(C1984),"",HYPERLINK(C1984,B1984))</f>
        <v>Manhattan’s ninth city manager announced</v>
      </c>
      <c r="E1984" s="2" t="s">
        <v>5719</v>
      </c>
      <c r="F1984" s="2" t="s">
        <v>229</v>
      </c>
      <c r="G1984" s="1" t="n">
        <v>510411</v>
      </c>
      <c r="H1984" s="4" t="n">
        <v>4721.3</v>
      </c>
    </row>
    <row r="1985" customFormat="false" ht="68" hidden="false" customHeight="false" outlineLevel="0" collapsed="false">
      <c r="A1985" s="1" t="s">
        <v>5720</v>
      </c>
      <c r="B1985" s="0" t="s">
        <v>5721</v>
      </c>
      <c r="C1985" s="0" t="s">
        <v>5722</v>
      </c>
      <c r="D1985" s="3" t="str">
        <f aca="false">IF(ISBLANK(C1985),"",HYPERLINK(C1985,B1985))</f>
        <v>Nearly 70 years later, Harold and his purple crayon still teach plenty, K-State professor says</v>
      </c>
      <c r="E1985" s="2" t="s">
        <v>5723</v>
      </c>
      <c r="F1985" s="2" t="s">
        <v>42</v>
      </c>
      <c r="G1985" s="1" t="n">
        <v>465793</v>
      </c>
      <c r="H1985" s="4" t="n">
        <v>4308.59</v>
      </c>
    </row>
    <row r="1986" customFormat="false" ht="68" hidden="false" customHeight="false" outlineLevel="0" collapsed="false">
      <c r="A1986" s="1" t="s">
        <v>5724</v>
      </c>
      <c r="B1986" s="0" t="s">
        <v>5725</v>
      </c>
      <c r="C1986" s="0" t="s">
        <v>5726</v>
      </c>
      <c r="D1986" s="3" t="str">
        <f aca="false">IF(ISBLANK(C1986),"",HYPERLINK(C1986,B1986))</f>
        <v>Laura Galván en París 2024: ¿Pasó La Gacela a la siguiente ronda en París 2024?</v>
      </c>
      <c r="E1986" s="2" t="s">
        <v>5727</v>
      </c>
      <c r="F1986" s="2" t="s">
        <v>1677</v>
      </c>
      <c r="G1986" s="1" t="n">
        <v>292984</v>
      </c>
      <c r="H1986" s="4" t="n">
        <v>2710.1</v>
      </c>
    </row>
    <row r="1987" customFormat="false" ht="51" hidden="false" customHeight="false" outlineLevel="0" collapsed="false">
      <c r="A1987" s="1" t="s">
        <v>5728</v>
      </c>
      <c r="B1987" s="0" t="s">
        <v>5729</v>
      </c>
      <c r="C1987" s="0" t="s">
        <v>5730</v>
      </c>
      <c r="D1987" s="3" t="str">
        <f aca="false">IF(ISBLANK(C1987),"",HYPERLINK(C1987,B1987))</f>
        <v>Robert Ray Circle, 89, of Lanexa</v>
      </c>
      <c r="E1987" s="2" t="s">
        <v>5731</v>
      </c>
      <c r="F1987" s="2" t="s">
        <v>5732</v>
      </c>
      <c r="G1987" s="1" t="n">
        <v>92359</v>
      </c>
      <c r="H1987" s="2" t="n">
        <v>854.32</v>
      </c>
    </row>
    <row r="1988" customFormat="false" ht="102" hidden="false" customHeight="false" outlineLevel="0" collapsed="false">
      <c r="A1988" s="1" t="s">
        <v>5733</v>
      </c>
      <c r="B1988" s="0" t="s">
        <v>5734</v>
      </c>
      <c r="C1988" s="0" t="s">
        <v>5735</v>
      </c>
      <c r="D1988" s="3" t="str">
        <f aca="false">IF(ISBLANK(C1988),"",HYPERLINK(C1988,B1988))</f>
        <v>Musk thistle is on the rise, and county officials want people to know how to handle it</v>
      </c>
      <c r="E1988" s="2" t="s">
        <v>5736</v>
      </c>
      <c r="F1988" s="2" t="s">
        <v>92</v>
      </c>
      <c r="H1988" s="2" t="n">
        <v>0</v>
      </c>
    </row>
    <row r="1989" customFormat="false" ht="51" hidden="false" customHeight="false" outlineLevel="0" collapsed="false">
      <c r="A1989" s="1" t="s">
        <v>5737</v>
      </c>
      <c r="B1989" s="0" t="s">
        <v>5738</v>
      </c>
      <c r="C1989" s="0" t="s">
        <v>5739</v>
      </c>
      <c r="D1989" s="3" t="str">
        <f aca="false">IF(ISBLANK(C1989),"",HYPERLINK(C1989,B1989))</f>
        <v>¿Cómo le fue a Laura Galván en los Juegos Olímpicos de París 2024?</v>
      </c>
      <c r="E1989" s="2" t="s">
        <v>5740</v>
      </c>
      <c r="F1989" s="2" t="s">
        <v>5741</v>
      </c>
      <c r="G1989" s="1" t="n">
        <v>3614701</v>
      </c>
      <c r="H1989" s="4" t="n">
        <v>33435.98</v>
      </c>
    </row>
    <row r="1990" customFormat="false" ht="68" hidden="false" customHeight="false" outlineLevel="0" collapsed="false">
      <c r="A1990" s="1" t="s">
        <v>5742</v>
      </c>
      <c r="B1990" s="0" t="s">
        <v>5743</v>
      </c>
      <c r="C1990" s="0" t="s">
        <v>5744</v>
      </c>
      <c r="D1990" s="3" t="str">
        <f aca="false">IF(ISBLANK(C1990),"",HYPERLINK(C1990,B1990))</f>
        <v>Kansas net farm income may be headed for bounce-back in 2024</v>
      </c>
      <c r="E1990" s="2" t="s">
        <v>5745</v>
      </c>
      <c r="F1990" s="2" t="s">
        <v>320</v>
      </c>
      <c r="G1990" s="1" t="n">
        <v>278139</v>
      </c>
      <c r="H1990" s="4" t="n">
        <v>2572.79</v>
      </c>
    </row>
    <row r="1991" customFormat="false" ht="68" hidden="false" customHeight="false" outlineLevel="0" collapsed="false">
      <c r="A1991" s="1" t="s">
        <v>5746</v>
      </c>
      <c r="B1991" s="0" t="s">
        <v>5743</v>
      </c>
      <c r="C1991" s="0" t="s">
        <v>5747</v>
      </c>
      <c r="D1991" s="3" t="str">
        <f aca="false">IF(ISBLANK(C1991),"",HYPERLINK(C1991,B1991))</f>
        <v>Kansas net farm income may be headed for bounce-back in 2024</v>
      </c>
      <c r="E1991" s="2" t="s">
        <v>5745</v>
      </c>
      <c r="F1991" s="2" t="s">
        <v>738</v>
      </c>
      <c r="G1991" s="1" t="n">
        <v>178428</v>
      </c>
      <c r="H1991" s="4" t="n">
        <v>1650.46</v>
      </c>
    </row>
    <row r="1992" customFormat="false" ht="51" hidden="false" customHeight="false" outlineLevel="0" collapsed="false">
      <c r="A1992" s="1" t="s">
        <v>5748</v>
      </c>
      <c r="B1992" s="0" t="s">
        <v>5749</v>
      </c>
      <c r="C1992" s="0" t="s">
        <v>5750</v>
      </c>
      <c r="D1992" s="3" t="str">
        <f aca="false">IF(ISBLANK(C1992),"",HYPERLINK(C1992,B1992))</f>
        <v>1738 - Grain Market Outlook...Buying Hay</v>
      </c>
      <c r="E1992" s="2" t="s">
        <v>73</v>
      </c>
      <c r="F1992" s="2" t="s">
        <v>74</v>
      </c>
      <c r="G1992" s="1" t="n">
        <v>1351849</v>
      </c>
      <c r="H1992" s="4" t="n">
        <v>12504.6</v>
      </c>
    </row>
    <row r="1993" customFormat="false" ht="68" hidden="false" customHeight="false" outlineLevel="0" collapsed="false">
      <c r="A1993" s="1" t="s">
        <v>5751</v>
      </c>
      <c r="B1993" s="0" t="s">
        <v>5752</v>
      </c>
      <c r="C1993" s="0" t="s">
        <v>5753</v>
      </c>
      <c r="D1993" s="3" t="str">
        <f aca="false">IF(ISBLANK(C1993),"",HYPERLINK(C1993,B1993))</f>
        <v>Quién es Laura Galván, la gacela de Guanajuato en los Juegos Olímpicos París 2024</v>
      </c>
      <c r="E1993" s="2" t="s">
        <v>5754</v>
      </c>
      <c r="F1993" s="2" t="s">
        <v>5755</v>
      </c>
      <c r="G1993" s="1" t="n">
        <v>4174460</v>
      </c>
      <c r="H1993" s="4" t="n">
        <v>38613.75</v>
      </c>
    </row>
    <row r="1994" customFormat="false" ht="51" hidden="false" customHeight="false" outlineLevel="0" collapsed="false">
      <c r="A1994" s="1" t="s">
        <v>5756</v>
      </c>
      <c r="B1994" s="0" t="s">
        <v>5757</v>
      </c>
      <c r="C1994" s="0" t="s">
        <v>5758</v>
      </c>
      <c r="D1994" s="3" t="str">
        <f aca="false">IF(ISBLANK(C1994),"",HYPERLINK(C1994,B1994))</f>
        <v>K-State Agriculture Today: 1738 – Grain Market Outlook…Buying Hay</v>
      </c>
      <c r="E1994" s="2" t="s">
        <v>78</v>
      </c>
      <c r="F1994" s="2" t="s">
        <v>79</v>
      </c>
      <c r="G1994" s="1" t="n">
        <v>2203</v>
      </c>
      <c r="H1994" s="2" t="n">
        <v>20.38</v>
      </c>
    </row>
    <row r="1995" customFormat="false" ht="51" hidden="false" customHeight="false" outlineLevel="0" collapsed="false">
      <c r="A1995" s="1" t="s">
        <v>5759</v>
      </c>
      <c r="B1995" s="0" t="s">
        <v>5760</v>
      </c>
      <c r="C1995" s="0" t="s">
        <v>5761</v>
      </c>
      <c r="D1995" s="3" t="str">
        <f aca="false">IF(ISBLANK(C1995),"",HYPERLINK(C1995,B1995))</f>
        <v>K-State Salina's AARC publishes work on UAS Visual Observers</v>
      </c>
      <c r="E1995" s="2" t="s">
        <v>5762</v>
      </c>
      <c r="F1995" s="2" t="s">
        <v>295</v>
      </c>
      <c r="G1995" s="1" t="n">
        <v>26190</v>
      </c>
      <c r="H1995" s="2" t="n">
        <v>242.26</v>
      </c>
    </row>
    <row r="1996" customFormat="false" ht="51" hidden="false" customHeight="false" outlineLevel="0" collapsed="false">
      <c r="A1996" s="1" t="s">
        <v>5763</v>
      </c>
      <c r="B1996" s="0" t="s">
        <v>5734</v>
      </c>
      <c r="C1996" s="0" t="s">
        <v>5764</v>
      </c>
      <c r="D1996" s="3" t="str">
        <f aca="false">IF(ISBLANK(C1996),"",HYPERLINK(C1996,B1996))</f>
        <v>Musk thistle is on the rise, and county officials want people to know how to handle it</v>
      </c>
      <c r="E1996" s="2" t="s">
        <v>5765</v>
      </c>
      <c r="F1996" s="2" t="s">
        <v>743</v>
      </c>
      <c r="G1996" s="1" t="n">
        <v>68857</v>
      </c>
      <c r="H1996" s="2" t="n">
        <v>636.93</v>
      </c>
    </row>
    <row r="1997" customFormat="false" ht="51" hidden="false" customHeight="false" outlineLevel="0" collapsed="false">
      <c r="A1997" s="1" t="s">
        <v>5766</v>
      </c>
      <c r="B1997" s="0" t="s">
        <v>5767</v>
      </c>
      <c r="C1997" s="0" t="s">
        <v>5768</v>
      </c>
      <c r="D1997" s="3" t="str">
        <f aca="false">IF(ISBLANK(C1997),"",HYPERLINK(C1997,B1997))</f>
        <v>"Kansas State University" on Good Day Northern Michigan</v>
      </c>
      <c r="E1997" s="2" t="s">
        <v>5769</v>
      </c>
      <c r="F1997" s="2" t="s">
        <v>5770</v>
      </c>
      <c r="G1997" s="1" t="n">
        <v>0</v>
      </c>
      <c r="H1997" s="2" t="n">
        <v>0</v>
      </c>
    </row>
    <row r="1998" customFormat="false" ht="68" hidden="false" customHeight="false" outlineLevel="0" collapsed="false">
      <c r="A1998" s="1" t="s">
        <v>5771</v>
      </c>
      <c r="B1998" s="0" t="s">
        <v>5772</v>
      </c>
      <c r="C1998" s="0" t="s">
        <v>5773</v>
      </c>
      <c r="D1998" s="3" t="str">
        <f aca="false">IF(ISBLANK(C1998),"",HYPERLINK(C1998,B1998))</f>
        <v>Friends of 4-H Picnic Kicks Off 2024 County Fair</v>
      </c>
      <c r="E1998" s="2" t="s">
        <v>5774</v>
      </c>
      <c r="F1998" s="2" t="s">
        <v>100</v>
      </c>
      <c r="G1998" s="1" t="n">
        <v>31935</v>
      </c>
      <c r="H1998" s="2" t="n">
        <v>295.4</v>
      </c>
    </row>
    <row r="1999" customFormat="false" ht="51" hidden="false" customHeight="false" outlineLevel="0" collapsed="false">
      <c r="A1999" s="1" t="s">
        <v>5775</v>
      </c>
      <c r="B1999" s="0" t="s">
        <v>5776</v>
      </c>
      <c r="C1999" s="0" t="s">
        <v>5777</v>
      </c>
      <c r="D1999" s="3" t="str">
        <f aca="false">IF(ISBLANK(C1999),"",HYPERLINK(C1999,B1999))</f>
        <v>Turkey Red revolutionized wheat industry</v>
      </c>
      <c r="E1999" s="2" t="s">
        <v>5778</v>
      </c>
      <c r="F1999" s="2" t="s">
        <v>268</v>
      </c>
      <c r="G1999" s="1" t="n">
        <v>15526</v>
      </c>
      <c r="H1999" s="2" t="n">
        <v>143.62</v>
      </c>
    </row>
    <row r="2000" customFormat="false" ht="51" hidden="false" customHeight="false" outlineLevel="0" collapsed="false">
      <c r="A2000" s="1" t="s">
        <v>5779</v>
      </c>
      <c r="B2000" s="0" t="s">
        <v>5780</v>
      </c>
      <c r="C2000" s="0" t="s">
        <v>5781</v>
      </c>
      <c r="D2000" s="3" t="str">
        <f aca="false">IF(ISBLANK(C2000),"",HYPERLINK(C2000,B2000))</f>
        <v>Practices That Pay Off at Auction Time</v>
      </c>
      <c r="E2000" s="2" t="s">
        <v>5782</v>
      </c>
      <c r="F2000" s="2" t="s">
        <v>5783</v>
      </c>
      <c r="G2000" s="1" t="n">
        <v>1165</v>
      </c>
      <c r="H2000" s="2" t="n">
        <v>10.78</v>
      </c>
    </row>
    <row r="2001" customFormat="false" ht="102" hidden="false" customHeight="false" outlineLevel="0" collapsed="false">
      <c r="A2001" s="1" t="s">
        <v>5784</v>
      </c>
      <c r="B2001" s="0" t="s">
        <v>5785</v>
      </c>
      <c r="C2001" s="0" t="s">
        <v>5786</v>
      </c>
      <c r="D2001" s="3" t="str">
        <f aca="false">IF(ISBLANK(C2001),"",HYPERLINK(C2001,B2001))</f>
        <v>NMPF Names 2024 National Dairy Leadership Scholarship Recipients</v>
      </c>
      <c r="E2001" s="2" t="s">
        <v>5787</v>
      </c>
      <c r="F2001" s="2" t="s">
        <v>92</v>
      </c>
      <c r="H2001" s="2" t="n">
        <v>0</v>
      </c>
    </row>
    <row r="2002" customFormat="false" ht="51" hidden="false" customHeight="false" outlineLevel="0" collapsed="false">
      <c r="A2002" s="1" t="s">
        <v>5788</v>
      </c>
      <c r="B2002" s="0" t="s">
        <v>1122</v>
      </c>
      <c r="C2002" s="0" t="s">
        <v>5789</v>
      </c>
      <c r="D2002" s="3" t="str">
        <f aca="false">IF(ISBLANK(C2002),"",HYPERLINK(C2002,B2002))</f>
        <v>"Kansas State University" on KERN Radio NewsTalk 1180 &amp; 96.1</v>
      </c>
      <c r="E2002" s="2" t="s">
        <v>5433</v>
      </c>
      <c r="F2002" s="2" t="s">
        <v>1125</v>
      </c>
      <c r="G2002" s="1" t="n">
        <v>0</v>
      </c>
      <c r="H2002" s="2" t="n">
        <v>0</v>
      </c>
    </row>
    <row r="2003" customFormat="false" ht="68" hidden="false" customHeight="false" outlineLevel="0" collapsed="false">
      <c r="A2003" s="1" t="s">
        <v>5790</v>
      </c>
      <c r="B2003" s="0" t="s">
        <v>5791</v>
      </c>
      <c r="C2003" s="0" t="s">
        <v>5792</v>
      </c>
      <c r="D2003" s="3" t="str">
        <f aca="false">IF(ISBLANK(C2003),"",HYPERLINK(C2003,B2003))</f>
        <v>Take off your hat and be ready to learn at U event</v>
      </c>
      <c r="E2003" s="2" t="s">
        <v>5793</v>
      </c>
      <c r="F2003" s="2" t="s">
        <v>268</v>
      </c>
      <c r="G2003" s="1" t="n">
        <v>15526</v>
      </c>
      <c r="H2003" s="2" t="n">
        <v>143.62</v>
      </c>
    </row>
    <row r="2004" customFormat="false" ht="51" hidden="false" customHeight="false" outlineLevel="0" collapsed="false">
      <c r="A2004" s="1" t="s">
        <v>5794</v>
      </c>
      <c r="B2004" s="0" t="s">
        <v>5795</v>
      </c>
      <c r="C2004" s="0" t="s">
        <v>5796</v>
      </c>
      <c r="D2004" s="3" t="str">
        <f aca="false">IF(ISBLANK(C2004),"",HYPERLINK(C2004,B2004))</f>
        <v>Are your tomato plants in a sorry state? Here are the causes, and the solutions</v>
      </c>
      <c r="E2004" s="2" t="s">
        <v>5797</v>
      </c>
      <c r="F2004" s="2" t="s">
        <v>890</v>
      </c>
      <c r="G2004" s="1" t="n">
        <v>1592007</v>
      </c>
      <c r="H2004" s="4" t="n">
        <v>14726.06</v>
      </c>
    </row>
    <row r="2005" customFormat="false" ht="51" hidden="false" customHeight="false" outlineLevel="0" collapsed="false">
      <c r="A2005" s="1" t="s">
        <v>5794</v>
      </c>
      <c r="B2005" s="0" t="s">
        <v>5795</v>
      </c>
      <c r="C2005" s="0" t="s">
        <v>5798</v>
      </c>
      <c r="D2005" s="3" t="str">
        <f aca="false">IF(ISBLANK(C2005),"",HYPERLINK(C2005,B2005))</f>
        <v>Are your tomato plants in a sorry state? Here are the causes, and the solutions</v>
      </c>
      <c r="E2005" s="2" t="s">
        <v>5799</v>
      </c>
      <c r="F2005" s="2" t="s">
        <v>196</v>
      </c>
      <c r="G2005" s="1" t="n">
        <v>4382107</v>
      </c>
      <c r="H2005" s="4" t="n">
        <v>40534.49</v>
      </c>
    </row>
    <row r="2006" customFormat="false" ht="51" hidden="false" customHeight="false" outlineLevel="0" collapsed="false">
      <c r="A2006" s="1" t="s">
        <v>5800</v>
      </c>
      <c r="B2006" s="0" t="s">
        <v>618</v>
      </c>
      <c r="C2006" s="0" t="s">
        <v>5801</v>
      </c>
      <c r="D2006" s="3" t="str">
        <f aca="false">IF(ISBLANK(C2006),"",HYPERLINK(C2006,B2006))</f>
        <v>"Kansas State University" on KNEB 960 AM</v>
      </c>
      <c r="E2006" s="2" t="s">
        <v>5802</v>
      </c>
      <c r="F2006" s="2" t="s">
        <v>621</v>
      </c>
      <c r="G2006" s="1" t="n">
        <v>0</v>
      </c>
      <c r="H2006" s="2" t="n">
        <v>0</v>
      </c>
    </row>
    <row r="2007" customFormat="false" ht="51" hidden="false" customHeight="false" outlineLevel="0" collapsed="false">
      <c r="A2007" s="1" t="s">
        <v>5803</v>
      </c>
      <c r="B2007" s="0" t="s">
        <v>5804</v>
      </c>
      <c r="C2007" s="0" t="s">
        <v>5805</v>
      </c>
      <c r="D2007" s="3" t="str">
        <f aca="false">IF(ISBLANK(C2007),"",HYPERLINK(C2007,B2007))</f>
        <v>"Kansas State University" on KOH-AM (Radio)</v>
      </c>
      <c r="E2007" s="2" t="s">
        <v>5656</v>
      </c>
      <c r="F2007" s="2" t="s">
        <v>5806</v>
      </c>
      <c r="G2007" s="1" t="n">
        <v>0</v>
      </c>
      <c r="H2007" s="2" t="n">
        <v>0</v>
      </c>
    </row>
    <row r="2008" customFormat="false" ht="51" hidden="false" customHeight="false" outlineLevel="0" collapsed="false">
      <c r="A2008" s="1" t="s">
        <v>5807</v>
      </c>
      <c r="B2008" s="0" t="s">
        <v>4540</v>
      </c>
      <c r="C2008" s="0" t="s">
        <v>5808</v>
      </c>
      <c r="D2008" s="3" t="str">
        <f aca="false">IF(ISBLANK(C2008),"",HYPERLINK(C2008,B2008))</f>
        <v>"Kansas State University" on KTKA News at 5am</v>
      </c>
      <c r="E2008" s="2" t="s">
        <v>5809</v>
      </c>
      <c r="F2008" s="2" t="s">
        <v>4530</v>
      </c>
      <c r="G2008" s="1" t="n">
        <v>0</v>
      </c>
      <c r="H2008" s="2" t="n">
        <v>0</v>
      </c>
    </row>
    <row r="2009" customFormat="false" ht="51" hidden="false" customHeight="false" outlineLevel="0" collapsed="false">
      <c r="A2009" s="1" t="s">
        <v>5807</v>
      </c>
      <c r="B2009" s="0" t="s">
        <v>4543</v>
      </c>
      <c r="C2009" s="0" t="s">
        <v>5810</v>
      </c>
      <c r="D2009" s="3" t="str">
        <f aca="false">IF(ISBLANK(C2009),"",HYPERLINK(C2009,B2009))</f>
        <v>"Kansas State University" on KSNT News at 5am</v>
      </c>
      <c r="E2009" s="2" t="s">
        <v>5809</v>
      </c>
      <c r="F2009" s="2" t="s">
        <v>4533</v>
      </c>
      <c r="G2009" s="1" t="n">
        <v>0</v>
      </c>
      <c r="H2009" s="2" t="n">
        <v>0</v>
      </c>
    </row>
    <row r="2010" customFormat="false" ht="51" hidden="false" customHeight="false" outlineLevel="0" collapsed="false">
      <c r="A2010" s="1" t="s">
        <v>5811</v>
      </c>
      <c r="B2010" s="0" t="s">
        <v>5812</v>
      </c>
      <c r="C2010" s="0" t="s">
        <v>5813</v>
      </c>
      <c r="D2010" s="3" t="str">
        <f aca="false">IF(ISBLANK(C2010),"",HYPERLINK(C2010,B2010))</f>
        <v>"Kansas State University" on WBAP-AM (Radio)</v>
      </c>
      <c r="E2010" s="2" t="s">
        <v>5814</v>
      </c>
      <c r="F2010" s="2" t="s">
        <v>5815</v>
      </c>
      <c r="G2010" s="1" t="n">
        <v>0</v>
      </c>
      <c r="H2010" s="2" t="n">
        <v>0</v>
      </c>
    </row>
    <row r="2011" customFormat="false" ht="51" hidden="false" customHeight="false" outlineLevel="0" collapsed="false">
      <c r="A2011" s="1" t="s">
        <v>5816</v>
      </c>
      <c r="B2011" s="0" t="s">
        <v>5477</v>
      </c>
      <c r="C2011" s="0" t="s">
        <v>5817</v>
      </c>
      <c r="D2011" s="3" t="str">
        <f aca="false">IF(ISBLANK(C2011),"",HYPERLINK(C2011,B2011))</f>
        <v>"Kansas State University" on FM News 101 KXL</v>
      </c>
      <c r="E2011" s="2" t="s">
        <v>5818</v>
      </c>
      <c r="F2011" s="2" t="s">
        <v>5480</v>
      </c>
      <c r="G2011" s="1" t="n">
        <v>0</v>
      </c>
      <c r="H2011" s="2" t="n">
        <v>0</v>
      </c>
    </row>
    <row r="2012" customFormat="false" ht="51" hidden="false" customHeight="false" outlineLevel="0" collapsed="false">
      <c r="A2012" s="1" t="s">
        <v>5816</v>
      </c>
      <c r="B2012" s="0" t="s">
        <v>5819</v>
      </c>
      <c r="C2012" s="0" t="s">
        <v>5820</v>
      </c>
      <c r="D2012" s="3" t="str">
        <f aca="false">IF(ISBLANK(C2012),"",HYPERLINK(C2012,B2012))</f>
        <v>"Kansas State University" on KABC-AM (Radio)</v>
      </c>
      <c r="E2012" s="2" t="s">
        <v>5656</v>
      </c>
      <c r="F2012" s="2" t="s">
        <v>5821</v>
      </c>
      <c r="G2012" s="1" t="n">
        <v>0</v>
      </c>
      <c r="H2012" s="2" t="n">
        <v>0</v>
      </c>
    </row>
    <row r="2013" customFormat="false" ht="51" hidden="false" customHeight="false" outlineLevel="0" collapsed="false">
      <c r="A2013" s="1" t="s">
        <v>5816</v>
      </c>
      <c r="B2013" s="0" t="s">
        <v>5472</v>
      </c>
      <c r="C2013" s="0" t="s">
        <v>5822</v>
      </c>
      <c r="D2013" s="3" t="str">
        <f aca="false">IF(ISBLANK(C2013),"",HYPERLINK(C2013,B2013))</f>
        <v>"Kansas State University" on KCMO Talk Radio</v>
      </c>
      <c r="E2013" s="2" t="s">
        <v>5823</v>
      </c>
      <c r="F2013" s="2" t="s">
        <v>5475</v>
      </c>
      <c r="G2013" s="1" t="n">
        <v>0</v>
      </c>
      <c r="H2013" s="2" t="n">
        <v>0</v>
      </c>
    </row>
    <row r="2014" customFormat="false" ht="51" hidden="false" customHeight="false" outlineLevel="0" collapsed="false">
      <c r="A2014" s="1" t="s">
        <v>5816</v>
      </c>
      <c r="B2014" s="0" t="s">
        <v>1122</v>
      </c>
      <c r="C2014" s="0" t="s">
        <v>5824</v>
      </c>
      <c r="D2014" s="3" t="str">
        <f aca="false">IF(ISBLANK(C2014),"",HYPERLINK(C2014,B2014))</f>
        <v>"Kansas State University" on KERN Radio NewsTalk 1180 &amp; 96.1</v>
      </c>
      <c r="E2014" s="2" t="s">
        <v>5825</v>
      </c>
      <c r="F2014" s="2" t="s">
        <v>1125</v>
      </c>
      <c r="G2014" s="1" t="n">
        <v>0</v>
      </c>
      <c r="H2014" s="2" t="n">
        <v>0</v>
      </c>
    </row>
    <row r="2015" customFormat="false" ht="51" hidden="false" customHeight="false" outlineLevel="0" collapsed="false">
      <c r="A2015" s="1" t="s">
        <v>5826</v>
      </c>
      <c r="B2015" s="0" t="s">
        <v>5488</v>
      </c>
      <c r="C2015" s="0" t="s">
        <v>5827</v>
      </c>
      <c r="D2015" s="3" t="str">
        <f aca="false">IF(ISBLANK(C2015),"",HYPERLINK(C2015,B2015))</f>
        <v>"Kansas State University" on 550 AM KTSA</v>
      </c>
      <c r="E2015" s="2" t="s">
        <v>5828</v>
      </c>
      <c r="F2015" s="2" t="s">
        <v>5490</v>
      </c>
      <c r="G2015" s="1" t="n">
        <v>0</v>
      </c>
      <c r="H2015" s="2" t="n">
        <v>0</v>
      </c>
    </row>
    <row r="2016" customFormat="false" ht="51" hidden="false" customHeight="false" outlineLevel="0" collapsed="false">
      <c r="A2016" s="1" t="s">
        <v>5826</v>
      </c>
      <c r="B2016" s="0" t="s">
        <v>4456</v>
      </c>
      <c r="C2016" s="0" t="s">
        <v>5829</v>
      </c>
      <c r="D2016" s="3" t="str">
        <f aca="false">IF(ISBLANK(C2016),"",HYPERLINK(C2016,B2016))</f>
        <v>"Kansas State University" on Talk 99.5</v>
      </c>
      <c r="E2016" s="2" t="s">
        <v>5433</v>
      </c>
      <c r="F2016" s="2" t="s">
        <v>4459</v>
      </c>
      <c r="G2016" s="1" t="n">
        <v>0</v>
      </c>
      <c r="H2016" s="2" t="n">
        <v>0</v>
      </c>
    </row>
    <row r="2017" customFormat="false" ht="51" hidden="false" customHeight="false" outlineLevel="0" collapsed="false">
      <c r="A2017" s="1" t="s">
        <v>5826</v>
      </c>
      <c r="B2017" s="0" t="s">
        <v>5481</v>
      </c>
      <c r="C2017" s="0" t="s">
        <v>5830</v>
      </c>
      <c r="D2017" s="3" t="str">
        <f aca="false">IF(ISBLANK(C2017),"",HYPERLINK(C2017,B2017))</f>
        <v>"Kansas State University" on SuperTalk 99.7 WTN</v>
      </c>
      <c r="E2017" s="2" t="s">
        <v>5818</v>
      </c>
      <c r="F2017" s="2" t="s">
        <v>5483</v>
      </c>
      <c r="G2017" s="1" t="n">
        <v>0</v>
      </c>
      <c r="H2017" s="2" t="n">
        <v>0</v>
      </c>
    </row>
    <row r="2018" customFormat="false" ht="51" hidden="false" customHeight="false" outlineLevel="0" collapsed="false">
      <c r="A2018" s="1" t="s">
        <v>5826</v>
      </c>
      <c r="B2018" s="0" t="s">
        <v>4020</v>
      </c>
      <c r="C2018" s="0" t="s">
        <v>5831</v>
      </c>
      <c r="D2018" s="3" t="str">
        <f aca="false">IF(ISBLANK(C2018),"",HYPERLINK(C2018,B2018))</f>
        <v>"Kansas State University" on 1480 KQAM</v>
      </c>
      <c r="E2018" s="2" t="s">
        <v>5433</v>
      </c>
      <c r="F2018" s="2" t="s">
        <v>4023</v>
      </c>
      <c r="G2018" s="1" t="n">
        <v>0</v>
      </c>
      <c r="H2018" s="2" t="n">
        <v>0</v>
      </c>
    </row>
    <row r="2019" customFormat="false" ht="51" hidden="false" customHeight="false" outlineLevel="0" collapsed="false">
      <c r="A2019" s="1" t="s">
        <v>5832</v>
      </c>
      <c r="B2019" s="0" t="s">
        <v>5498</v>
      </c>
      <c r="C2019" s="0" t="s">
        <v>5833</v>
      </c>
      <c r="D2019" s="3" t="str">
        <f aca="false">IF(ISBLANK(C2019),"",HYPERLINK(C2019,B2019))</f>
        <v>"Kansas State University" on WHKT 1650 AM</v>
      </c>
      <c r="E2019" s="2" t="s">
        <v>5834</v>
      </c>
      <c r="F2019" s="2" t="s">
        <v>5501</v>
      </c>
      <c r="G2019" s="1" t="n">
        <v>0</v>
      </c>
      <c r="H2019" s="2" t="n">
        <v>0</v>
      </c>
    </row>
    <row r="2020" customFormat="false" ht="68" hidden="false" customHeight="false" outlineLevel="0" collapsed="false">
      <c r="A2020" s="1" t="s">
        <v>5835</v>
      </c>
      <c r="B2020" s="0" t="s">
        <v>5836</v>
      </c>
      <c r="C2020" s="0" t="s">
        <v>5837</v>
      </c>
      <c r="D2020" s="3" t="str">
        <f aca="false">IF(ISBLANK(C2020),"",HYPERLINK(C2020,B2020))</f>
        <v>Water reclamation at feedlots just got a boostWater reclamation at feedlots just got a boost</v>
      </c>
      <c r="E2020" s="2" t="s">
        <v>5838</v>
      </c>
      <c r="F2020" s="2" t="s">
        <v>693</v>
      </c>
      <c r="G2020" s="1" t="n">
        <v>519872</v>
      </c>
      <c r="H2020" s="4" t="n">
        <v>4808.82</v>
      </c>
    </row>
    <row r="2021" customFormat="false" ht="68" hidden="false" customHeight="false" outlineLevel="0" collapsed="false">
      <c r="A2021" s="1" t="s">
        <v>5839</v>
      </c>
      <c r="B2021" s="0" t="s">
        <v>5840</v>
      </c>
      <c r="C2021" s="0" t="s">
        <v>5841</v>
      </c>
      <c r="D2021" s="3" t="str">
        <f aca="false">IF(ISBLANK(C2021),"",HYPERLINK(C2021,B2021))</f>
        <v>Universidad Estatal de Kansas – Colegio Cristiano de Manhattan</v>
      </c>
      <c r="E2021" s="2" t="s">
        <v>5842</v>
      </c>
      <c r="F2021" s="2" t="s">
        <v>3634</v>
      </c>
      <c r="G2021" s="1" t="n">
        <v>932</v>
      </c>
      <c r="H2021" s="2" t="n">
        <v>8.62</v>
      </c>
    </row>
    <row r="2022" customFormat="false" ht="51" hidden="false" customHeight="false" outlineLevel="0" collapsed="false">
      <c r="A2022" s="1" t="s">
        <v>5843</v>
      </c>
      <c r="B2022" s="0" t="s">
        <v>5844</v>
      </c>
      <c r="C2022" s="0" t="s">
        <v>5845</v>
      </c>
      <c r="D2022" s="3" t="str">
        <f aca="false">IF(ISBLANK(C2022),"",HYPERLINK(C2022,B2022))</f>
        <v>Food safety on the specialty crop farmFood safety on the specialty crop farm</v>
      </c>
      <c r="E2022" s="2" t="s">
        <v>5846</v>
      </c>
      <c r="F2022" s="2" t="s">
        <v>693</v>
      </c>
      <c r="G2022" s="1" t="n">
        <v>519872</v>
      </c>
      <c r="H2022" s="4" t="n">
        <v>4808.82</v>
      </c>
    </row>
    <row r="2023" customFormat="false" ht="68" hidden="false" customHeight="false" outlineLevel="0" collapsed="false">
      <c r="A2023" s="1" t="s">
        <v>5847</v>
      </c>
      <c r="B2023" s="0" t="s">
        <v>5848</v>
      </c>
      <c r="C2023" s="0" t="s">
        <v>5849</v>
      </c>
      <c r="D2023" s="3" t="str">
        <f aca="false">IF(ISBLANK(C2023),"",HYPERLINK(C2023,B2023))</f>
        <v>Nearly 70 Years Later, Harold and His Purple Crayon Still Teach Plenty, K-State Professor Says</v>
      </c>
      <c r="E2023" s="2" t="s">
        <v>5850</v>
      </c>
      <c r="F2023" s="2" t="s">
        <v>966</v>
      </c>
      <c r="G2023" s="1" t="n">
        <v>3398</v>
      </c>
      <c r="H2023" s="2" t="n">
        <v>31.43</v>
      </c>
    </row>
    <row r="2024" customFormat="false" ht="68" hidden="false" customHeight="false" outlineLevel="0" collapsed="false">
      <c r="A2024" s="1" t="s">
        <v>5851</v>
      </c>
      <c r="B2024" s="0" t="s">
        <v>5852</v>
      </c>
      <c r="C2024" s="0" t="s">
        <v>5853</v>
      </c>
      <c r="D2024" s="3" t="str">
        <f aca="false">IF(ISBLANK(C2024),"",HYPERLINK(C2024,B2024))</f>
        <v>TOURS</v>
      </c>
      <c r="E2024" s="2" t="s">
        <v>5854</v>
      </c>
      <c r="F2024" s="2" t="s">
        <v>5855</v>
      </c>
      <c r="G2024" s="1" t="n">
        <v>428</v>
      </c>
      <c r="H2024" s="2" t="n">
        <v>3.96</v>
      </c>
    </row>
    <row r="2025" customFormat="false" ht="102" hidden="false" customHeight="false" outlineLevel="0" collapsed="false">
      <c r="A2025" s="1" t="s">
        <v>5856</v>
      </c>
      <c r="B2025" s="0" t="s">
        <v>5857</v>
      </c>
      <c r="C2025" s="0" t="s">
        <v>5858</v>
      </c>
      <c r="D2025" s="3" t="str">
        <f aca="false">IF(ISBLANK(C2025),"",HYPERLINK(C2025,B2025))</f>
        <v>WATCH: K-State opens second fall practice to the media</v>
      </c>
      <c r="E2025" s="2" t="s">
        <v>5859</v>
      </c>
      <c r="F2025" s="2" t="s">
        <v>92</v>
      </c>
      <c r="H2025" s="2" t="n">
        <v>0</v>
      </c>
    </row>
    <row r="2026" customFormat="false" ht="51" hidden="false" customHeight="false" outlineLevel="0" collapsed="false">
      <c r="A2026" s="1" t="s">
        <v>5856</v>
      </c>
      <c r="B2026" s="0" t="s">
        <v>5857</v>
      </c>
      <c r="C2026" s="0" t="s">
        <v>5858</v>
      </c>
      <c r="D2026" s="3" t="str">
        <f aca="false">IF(ISBLANK(C2026),"",HYPERLINK(C2026,B2026))</f>
        <v>WATCH: K-State opens second fall practice to the media</v>
      </c>
      <c r="E2026" s="2" t="s">
        <v>5860</v>
      </c>
      <c r="F2026" s="2" t="s">
        <v>613</v>
      </c>
      <c r="G2026" s="1" t="n">
        <v>0</v>
      </c>
      <c r="H2026" s="2" t="n">
        <v>0</v>
      </c>
    </row>
    <row r="2027" customFormat="false" ht="68" hidden="false" customHeight="false" outlineLevel="0" collapsed="false">
      <c r="A2027" s="1" t="s">
        <v>5861</v>
      </c>
      <c r="B2027" s="0" t="s">
        <v>3258</v>
      </c>
      <c r="C2027" s="0" t="s">
        <v>5862</v>
      </c>
      <c r="D2027" s="3" t="str">
        <f aca="false">IF(ISBLANK(C2027),"",HYPERLINK(C2027,B2027))</f>
        <v>"Kansas State University" on KUNR Public Radio</v>
      </c>
      <c r="E2027" s="2" t="s">
        <v>5863</v>
      </c>
      <c r="F2027" s="2" t="s">
        <v>3261</v>
      </c>
      <c r="G2027" s="1" t="n">
        <v>0</v>
      </c>
      <c r="H2027" s="2" t="n">
        <v>0</v>
      </c>
    </row>
    <row r="2028" customFormat="false" ht="51" hidden="false" customHeight="false" outlineLevel="0" collapsed="false">
      <c r="A2028" s="1" t="s">
        <v>5864</v>
      </c>
      <c r="B2028" s="0" t="s">
        <v>192</v>
      </c>
      <c r="C2028" s="0" t="s">
        <v>5865</v>
      </c>
      <c r="D2028" s="3" t="str">
        <f aca="false">IF(ISBLANK(C2028),"",HYPERLINK(C2028,B2028))</f>
        <v>Content from this publisher is not available in your country</v>
      </c>
      <c r="F2028" s="2" t="s">
        <v>5866</v>
      </c>
      <c r="G2028" s="1" t="n">
        <v>7892</v>
      </c>
      <c r="H2028" s="2" t="n">
        <v>73</v>
      </c>
    </row>
    <row r="2029" customFormat="false" ht="68" hidden="false" customHeight="false" outlineLevel="0" collapsed="false">
      <c r="A2029" s="1" t="s">
        <v>5867</v>
      </c>
      <c r="B2029" s="0" t="s">
        <v>5868</v>
      </c>
      <c r="C2029" s="0" t="s">
        <v>5869</v>
      </c>
      <c r="D2029" s="3" t="str">
        <f aca="false">IF(ISBLANK(C2029),"",HYPERLINK(C2029,B2029))</f>
        <v>"Kansas State University" on 101.9 WDET (radio)</v>
      </c>
      <c r="E2029" s="2" t="s">
        <v>5863</v>
      </c>
      <c r="F2029" s="2" t="s">
        <v>5870</v>
      </c>
      <c r="G2029" s="1" t="n">
        <v>0</v>
      </c>
      <c r="H2029" s="2" t="n">
        <v>0</v>
      </c>
    </row>
    <row r="2030" customFormat="false" ht="68" hidden="false" customHeight="false" outlineLevel="0" collapsed="false">
      <c r="A2030" s="1" t="s">
        <v>5871</v>
      </c>
      <c r="B2030" s="0" t="s">
        <v>5872</v>
      </c>
      <c r="C2030" s="0" t="s">
        <v>5873</v>
      </c>
      <c r="D2030" s="3" t="str">
        <f aca="false">IF(ISBLANK(C2030),"",HYPERLINK(C2030,B2030))</f>
        <v>"Kansas State University" on WJCT</v>
      </c>
      <c r="E2030" s="2" t="s">
        <v>5863</v>
      </c>
      <c r="F2030" s="2" t="s">
        <v>5874</v>
      </c>
      <c r="G2030" s="1" t="n">
        <v>0</v>
      </c>
      <c r="H2030" s="2" t="n">
        <v>0</v>
      </c>
    </row>
    <row r="2031" customFormat="false" ht="68" hidden="false" customHeight="false" outlineLevel="0" collapsed="false">
      <c r="A2031" s="1" t="s">
        <v>5875</v>
      </c>
      <c r="B2031" s="0" t="s">
        <v>5597</v>
      </c>
      <c r="C2031" s="0" t="s">
        <v>5876</v>
      </c>
      <c r="D2031" s="3" t="str">
        <f aca="false">IF(ISBLANK(C2031),"",HYPERLINK(C2031,B2031))</f>
        <v>Los mejores consejos de pareja de 2024, hasta ahora</v>
      </c>
      <c r="E2031" s="2" t="s">
        <v>5599</v>
      </c>
      <c r="F2031" s="2" t="s">
        <v>5877</v>
      </c>
      <c r="G2031" s="1" t="n">
        <v>83857227</v>
      </c>
      <c r="H2031" s="4" t="n">
        <v>775679.35</v>
      </c>
    </row>
    <row r="2032" customFormat="false" ht="51" hidden="false" customHeight="false" outlineLevel="0" collapsed="false">
      <c r="A2032" s="1" t="s">
        <v>5878</v>
      </c>
      <c r="B2032" s="0" t="s">
        <v>5879</v>
      </c>
      <c r="C2032" s="0" t="s">
        <v>5880</v>
      </c>
      <c r="D2032" s="3" t="str">
        <f aca="false">IF(ISBLANK(C2032),"",HYPERLINK(C2032,B2032))</f>
        <v>"Kansas State University" on WDAZ NEWS @ 5</v>
      </c>
      <c r="E2032" s="2" t="s">
        <v>5881</v>
      </c>
      <c r="F2032" s="2" t="s">
        <v>5882</v>
      </c>
      <c r="G2032" s="1" t="n">
        <v>0</v>
      </c>
      <c r="H2032" s="2" t="n">
        <v>0</v>
      </c>
    </row>
    <row r="2033" customFormat="false" ht="68" hidden="false" customHeight="false" outlineLevel="0" collapsed="false">
      <c r="A2033" s="1" t="s">
        <v>5878</v>
      </c>
      <c r="B2033" s="0" t="s">
        <v>5883</v>
      </c>
      <c r="C2033" s="0" t="s">
        <v>5884</v>
      </c>
      <c r="D2033" s="3" t="str">
        <f aca="false">IF(ISBLANK(C2033),"",HYPERLINK(C2033,B2033))</f>
        <v>"Kansas State University" on WDAY NEWS @ 5</v>
      </c>
      <c r="E2033" s="2" t="s">
        <v>5885</v>
      </c>
      <c r="F2033" s="2" t="s">
        <v>5886</v>
      </c>
      <c r="G2033" s="1" t="n">
        <v>0</v>
      </c>
      <c r="H2033" s="2" t="n">
        <v>0</v>
      </c>
    </row>
    <row r="2034" customFormat="false" ht="68" hidden="false" customHeight="false" outlineLevel="0" collapsed="false">
      <c r="A2034" s="1" t="s">
        <v>5878</v>
      </c>
      <c r="B2034" s="0" t="s">
        <v>5883</v>
      </c>
      <c r="C2034" s="0" t="s">
        <v>5887</v>
      </c>
      <c r="D2034" s="3" t="str">
        <f aca="false">IF(ISBLANK(C2034),"",HYPERLINK(C2034,B2034))</f>
        <v>"Kansas State University" on WDAY NEWS @ 5</v>
      </c>
      <c r="E2034" s="2" t="s">
        <v>5885</v>
      </c>
      <c r="F2034" s="2" t="s">
        <v>5888</v>
      </c>
      <c r="G2034" s="1" t="n">
        <v>0</v>
      </c>
      <c r="H2034" s="2" t="n">
        <v>0</v>
      </c>
    </row>
    <row r="2035" customFormat="false" ht="68" hidden="false" customHeight="false" outlineLevel="0" collapsed="false">
      <c r="A2035" s="1" t="s">
        <v>5889</v>
      </c>
      <c r="B2035" s="0" t="s">
        <v>5890</v>
      </c>
      <c r="C2035" s="0" t="s">
        <v>5891</v>
      </c>
      <c r="D2035" s="3" t="str">
        <f aca="false">IF(ISBLANK(C2035),"",HYPERLINK(C2035,B2035))</f>
        <v>"Kansas State University" on Nashville Public Radio</v>
      </c>
      <c r="E2035" s="2" t="s">
        <v>5863</v>
      </c>
      <c r="F2035" s="2" t="s">
        <v>5892</v>
      </c>
      <c r="G2035" s="1" t="n">
        <v>0</v>
      </c>
      <c r="H2035" s="2" t="n">
        <v>0</v>
      </c>
    </row>
    <row r="2036" customFormat="false" ht="68" hidden="false" customHeight="false" outlineLevel="0" collapsed="false">
      <c r="A2036" s="1" t="s">
        <v>5889</v>
      </c>
      <c r="B2036" s="0" t="s">
        <v>5893</v>
      </c>
      <c r="C2036" s="0" t="s">
        <v>5894</v>
      </c>
      <c r="D2036" s="3" t="str">
        <f aca="false">IF(ISBLANK(C2036),"",HYPERLINK(C2036,B2036))</f>
        <v>"Kansas State University" on News 88.7</v>
      </c>
      <c r="E2036" s="2" t="s">
        <v>5895</v>
      </c>
      <c r="F2036" s="2" t="s">
        <v>5896</v>
      </c>
      <c r="G2036" s="1" t="n">
        <v>0</v>
      </c>
      <c r="H2036" s="2" t="n">
        <v>0</v>
      </c>
    </row>
    <row r="2037" customFormat="false" ht="68" hidden="false" customHeight="false" outlineLevel="0" collapsed="false">
      <c r="A2037" s="1" t="s">
        <v>5889</v>
      </c>
      <c r="B2037" s="0" t="s">
        <v>2987</v>
      </c>
      <c r="C2037" s="0" t="s">
        <v>5897</v>
      </c>
      <c r="D2037" s="3" t="str">
        <f aca="false">IF(ISBLANK(C2037),"",HYPERLINK(C2037,B2037))</f>
        <v>"Kansas State University" on 90.1 FM WABE</v>
      </c>
      <c r="E2037" s="2" t="s">
        <v>5898</v>
      </c>
      <c r="F2037" s="2" t="s">
        <v>2990</v>
      </c>
      <c r="G2037" s="1" t="n">
        <v>0</v>
      </c>
      <c r="H2037" s="2" t="n">
        <v>0</v>
      </c>
    </row>
    <row r="2038" customFormat="false" ht="136" hidden="false" customHeight="false" outlineLevel="0" collapsed="false">
      <c r="A2038" s="1" t="s">
        <v>5899</v>
      </c>
      <c r="B2038" s="0" t="s">
        <v>5900</v>
      </c>
      <c r="C2038" s="0" t="s">
        <v>5901</v>
      </c>
      <c r="D2038" s="3" t="str">
        <f aca="false">IF(ISBLANK(C2038),"",HYPERLINK(C2038,B2038))</f>
        <v>Dual-purpose wheat variety performance 2024</v>
      </c>
      <c r="E2038" s="2" t="s">
        <v>5902</v>
      </c>
      <c r="F2038" s="2" t="s">
        <v>92</v>
      </c>
      <c r="H2038" s="2" t="n">
        <v>0</v>
      </c>
    </row>
    <row r="2039" customFormat="false" ht="102" hidden="false" customHeight="false" outlineLevel="0" collapsed="false">
      <c r="A2039" s="1" t="s">
        <v>5903</v>
      </c>
      <c r="B2039" s="0" t="s">
        <v>5904</v>
      </c>
      <c r="C2039" s="0" t="s">
        <v>5905</v>
      </c>
      <c r="D2039" s="3" t="str">
        <f aca="false">IF(ISBLANK(C2039),"",HYPERLINK(C2039,B2039))</f>
        <v>Allow time for lime applications when planting alfalfa this fall</v>
      </c>
      <c r="E2039" s="2" t="s">
        <v>5906</v>
      </c>
      <c r="F2039" s="2" t="s">
        <v>92</v>
      </c>
      <c r="H2039" s="2" t="n">
        <v>0</v>
      </c>
    </row>
    <row r="2040" customFormat="false" ht="119" hidden="false" customHeight="false" outlineLevel="0" collapsed="false">
      <c r="A2040" s="1" t="s">
        <v>5907</v>
      </c>
      <c r="B2040" s="0" t="s">
        <v>5908</v>
      </c>
      <c r="C2040" s="0" t="s">
        <v>5909</v>
      </c>
      <c r="D2040" s="3" t="str">
        <f aca="false">IF(ISBLANK(C2040),"",HYPERLINK(C2040,B2040))</f>
        <v>Nitrate toxicity in drought-stressed forages</v>
      </c>
      <c r="E2040" s="2" t="s">
        <v>5910</v>
      </c>
      <c r="F2040" s="2" t="s">
        <v>92</v>
      </c>
      <c r="H2040" s="2" t="n">
        <v>0</v>
      </c>
    </row>
    <row r="2041" customFormat="false" ht="68" hidden="false" customHeight="false" outlineLevel="0" collapsed="false">
      <c r="A2041" s="1" t="s">
        <v>5911</v>
      </c>
      <c r="B2041" s="0" t="s">
        <v>5912</v>
      </c>
      <c r="C2041" s="0" t="s">
        <v>5913</v>
      </c>
      <c r="D2041" s="3" t="str">
        <f aca="false">IF(ISBLANK(C2041),"",HYPERLINK(C2041,B2041))</f>
        <v>K-State's Bulk Solids Tech Center Announces New ClassesK-State's Bulk Solids Tech Center Announces New Classes</v>
      </c>
      <c r="E2041" s="2" t="s">
        <v>5914</v>
      </c>
      <c r="F2041" s="2" t="s">
        <v>2896</v>
      </c>
      <c r="G2041" s="1" t="n">
        <v>18905</v>
      </c>
      <c r="H2041" s="2" t="n">
        <v>174.87</v>
      </c>
    </row>
    <row r="2042" customFormat="false" ht="68" hidden="false" customHeight="false" outlineLevel="0" collapsed="false">
      <c r="A2042" s="1" t="s">
        <v>5915</v>
      </c>
      <c r="B2042" s="0" t="s">
        <v>5916</v>
      </c>
      <c r="C2042" s="0" t="s">
        <v>5917</v>
      </c>
      <c r="D2042" s="3" t="str">
        <f aca="false">IF(ISBLANK(C2042),"",HYPERLINK(C2042,B2042))</f>
        <v>"Kansas State University" on 89.9 WWNO</v>
      </c>
      <c r="E2042" s="2" t="s">
        <v>5863</v>
      </c>
      <c r="F2042" s="2" t="s">
        <v>5918</v>
      </c>
      <c r="G2042" s="1" t="n">
        <v>0</v>
      </c>
      <c r="H2042" s="2" t="n">
        <v>0</v>
      </c>
    </row>
    <row r="2043" customFormat="false" ht="68" hidden="false" customHeight="false" outlineLevel="0" collapsed="false">
      <c r="A2043" s="1" t="s">
        <v>5919</v>
      </c>
      <c r="B2043" s="0" t="s">
        <v>5920</v>
      </c>
      <c r="C2043" s="0" t="s">
        <v>5921</v>
      </c>
      <c r="D2043" s="3" t="str">
        <f aca="false">IF(ISBLANK(C2043),"",HYPERLINK(C2043,B2043))</f>
        <v>"Kansas State University" on WYPR-FM (Radio)</v>
      </c>
      <c r="E2043" s="2" t="s">
        <v>5863</v>
      </c>
      <c r="F2043" s="2" t="s">
        <v>5922</v>
      </c>
      <c r="G2043" s="1" t="n">
        <v>0</v>
      </c>
      <c r="H2043" s="2" t="n">
        <v>0</v>
      </c>
    </row>
    <row r="2044" customFormat="false" ht="68" hidden="false" customHeight="false" outlineLevel="0" collapsed="false">
      <c r="A2044" s="1" t="s">
        <v>5923</v>
      </c>
      <c r="B2044" s="0" t="s">
        <v>5924</v>
      </c>
      <c r="C2044" s="0" t="s">
        <v>5925</v>
      </c>
      <c r="D2044" s="3" t="str">
        <f aca="false">IF(ISBLANK(C2044),"",HYPERLINK(C2044,B2044))</f>
        <v>Master Gardener training offered</v>
      </c>
      <c r="E2044" s="2" t="s">
        <v>5926</v>
      </c>
      <c r="F2044" s="2" t="s">
        <v>1023</v>
      </c>
      <c r="G2044" s="1" t="n">
        <v>232547</v>
      </c>
      <c r="H2044" s="4" t="n">
        <v>2151.06</v>
      </c>
    </row>
    <row r="2045" customFormat="false" ht="68" hidden="false" customHeight="false" outlineLevel="0" collapsed="false">
      <c r="A2045" s="1" t="s">
        <v>5927</v>
      </c>
      <c r="B2045" s="0" t="s">
        <v>5928</v>
      </c>
      <c r="C2045" s="0" t="s">
        <v>5929</v>
      </c>
      <c r="D2045" s="3" t="str">
        <f aca="false">IF(ISBLANK(C2045),"",HYPERLINK(C2045,B2045))</f>
        <v>Focus on workplace wellness</v>
      </c>
      <c r="E2045" s="2" t="s">
        <v>2678</v>
      </c>
      <c r="F2045" s="2" t="s">
        <v>912</v>
      </c>
      <c r="G2045" s="1" t="n">
        <v>27376</v>
      </c>
      <c r="H2045" s="2" t="n">
        <v>253.23</v>
      </c>
    </row>
    <row r="2046" customFormat="false" ht="68" hidden="false" customHeight="false" outlineLevel="0" collapsed="false">
      <c r="A2046" s="1" t="s">
        <v>5930</v>
      </c>
      <c r="B2046" s="0" t="s">
        <v>5931</v>
      </c>
      <c r="C2046" s="0" t="s">
        <v>5932</v>
      </c>
      <c r="D2046" s="3" t="str">
        <f aca="false">IF(ISBLANK(C2046),"",HYPERLINK(C2046,B2046))</f>
        <v>Celebrate World Breastfeeding Week/Month</v>
      </c>
      <c r="E2046" s="2" t="s">
        <v>5933</v>
      </c>
      <c r="F2046" s="2" t="s">
        <v>912</v>
      </c>
      <c r="G2046" s="1" t="n">
        <v>27376</v>
      </c>
      <c r="H2046" s="2" t="n">
        <v>253.23</v>
      </c>
    </row>
    <row r="2047" customFormat="false" ht="17" hidden="false" customHeight="false" outlineLevel="0" collapsed="false">
      <c r="A2047" s="1" t="s">
        <v>5934</v>
      </c>
      <c r="B2047" s="0" t="s">
        <v>5935</v>
      </c>
      <c r="C2047" s="0" t="s">
        <v>5936</v>
      </c>
      <c r="D2047" s="3" t="str">
        <f aca="false">IF(ISBLANK(C2047),"",HYPERLINK(C2047,B2047))</f>
        <v>Resources – The Navigators at K-State</v>
      </c>
      <c r="E2047" s="2" t="s">
        <v>5935</v>
      </c>
      <c r="F2047" s="2" t="s">
        <v>92</v>
      </c>
      <c r="H2047" s="2" t="n">
        <v>0</v>
      </c>
    </row>
    <row r="2048" customFormat="false" ht="68" hidden="false" customHeight="false" outlineLevel="0" collapsed="false">
      <c r="A2048" s="1" t="s">
        <v>5937</v>
      </c>
      <c r="B2048" s="0" t="s">
        <v>5938</v>
      </c>
      <c r="C2048" s="0" t="s">
        <v>5939</v>
      </c>
      <c r="D2048" s="3" t="str">
        <f aca="false">IF(ISBLANK(C2048),"",HYPERLINK(C2048,B2048))</f>
        <v>"Kansas State University" on WAMU-FM (Radio)</v>
      </c>
      <c r="E2048" s="2" t="s">
        <v>5898</v>
      </c>
      <c r="F2048" s="2" t="s">
        <v>5940</v>
      </c>
      <c r="G2048" s="1" t="n">
        <v>0</v>
      </c>
      <c r="H2048" s="2" t="n">
        <v>0</v>
      </c>
    </row>
    <row r="2049" customFormat="false" ht="68" hidden="false" customHeight="false" outlineLevel="0" collapsed="false">
      <c r="A2049" s="1" t="s">
        <v>5937</v>
      </c>
      <c r="B2049" s="0" t="s">
        <v>5941</v>
      </c>
      <c r="C2049" s="0" t="s">
        <v>5942</v>
      </c>
      <c r="D2049" s="3" t="str">
        <f aca="false">IF(ISBLANK(C2049),"",HYPERLINK(C2049,B2049))</f>
        <v>"Kansas State University" on KERA (90.1)</v>
      </c>
      <c r="E2049" s="2" t="s">
        <v>5863</v>
      </c>
      <c r="F2049" s="2" t="s">
        <v>5943</v>
      </c>
      <c r="G2049" s="1" t="n">
        <v>0</v>
      </c>
      <c r="H2049" s="2" t="n">
        <v>0</v>
      </c>
    </row>
    <row r="2050" customFormat="false" ht="17" hidden="false" customHeight="false" outlineLevel="0" collapsed="false">
      <c r="A2050" s="1" t="s">
        <v>5944</v>
      </c>
      <c r="B2050" s="0" t="s">
        <v>5945</v>
      </c>
      <c r="C2050" s="0" t="s">
        <v>5946</v>
      </c>
      <c r="D2050" s="3" t="str">
        <f aca="false">IF(ISBLANK(C2050),"",HYPERLINK(C2050,B2050))</f>
        <v>Discipleship – The Navigators at K-State</v>
      </c>
      <c r="E2050" s="2" t="s">
        <v>5945</v>
      </c>
      <c r="F2050" s="2" t="s">
        <v>92</v>
      </c>
      <c r="H2050" s="2" t="n">
        <v>0</v>
      </c>
    </row>
    <row r="2051" customFormat="false" ht="68" hidden="false" customHeight="false" outlineLevel="0" collapsed="false">
      <c r="A2051" s="1" t="s">
        <v>5947</v>
      </c>
      <c r="B2051" s="0" t="s">
        <v>3252</v>
      </c>
      <c r="C2051" s="0" t="s">
        <v>5948</v>
      </c>
      <c r="D2051" s="3" t="str">
        <f aca="false">IF(ISBLANK(C2051),"",HYPERLINK(C2051,B2051))</f>
        <v>"Kansas State University" on KJZZ 91.5</v>
      </c>
      <c r="E2051" s="2" t="s">
        <v>5863</v>
      </c>
      <c r="F2051" s="2" t="s">
        <v>3255</v>
      </c>
      <c r="G2051" s="1" t="n">
        <v>0</v>
      </c>
      <c r="H2051" s="2" t="n">
        <v>0</v>
      </c>
    </row>
    <row r="2052" customFormat="false" ht="68" hidden="false" customHeight="false" outlineLevel="0" collapsed="false">
      <c r="A2052" s="1" t="s">
        <v>5947</v>
      </c>
      <c r="B2052" s="0" t="s">
        <v>5949</v>
      </c>
      <c r="C2052" s="0" t="s">
        <v>5950</v>
      </c>
      <c r="D2052" s="3" t="str">
        <f aca="false">IF(ISBLANK(C2052),"",HYPERLINK(C2052,B2052))</f>
        <v>"Kansas State University" on 90.3 WCPN</v>
      </c>
      <c r="E2052" s="2" t="s">
        <v>5863</v>
      </c>
      <c r="F2052" s="2" t="s">
        <v>5951</v>
      </c>
      <c r="G2052" s="1" t="n">
        <v>0</v>
      </c>
      <c r="H2052" s="2" t="n">
        <v>0</v>
      </c>
    </row>
    <row r="2053" customFormat="false" ht="51" hidden="false" customHeight="false" outlineLevel="0" collapsed="false">
      <c r="A2053" s="1" t="s">
        <v>5952</v>
      </c>
      <c r="B2053" s="0" t="s">
        <v>5953</v>
      </c>
      <c r="C2053" s="0" t="s">
        <v>5954</v>
      </c>
      <c r="D2053" s="3" t="str">
        <f aca="false">IF(ISBLANK(C2053),"",HYPERLINK(C2053,B2053))</f>
        <v>Kelly calls tuition hikes ‘necessary’ as work continues to keep higher education ‘affordable’</v>
      </c>
      <c r="E2053" s="2" t="s">
        <v>5955</v>
      </c>
      <c r="F2053" s="2" t="s">
        <v>613</v>
      </c>
      <c r="G2053" s="1" t="n">
        <v>0</v>
      </c>
      <c r="H2053" s="2" t="n">
        <v>0</v>
      </c>
    </row>
    <row r="2054" customFormat="false" ht="34" hidden="false" customHeight="false" outlineLevel="0" collapsed="false">
      <c r="A2054" s="1" t="s">
        <v>5956</v>
      </c>
      <c r="B2054" s="0" t="s">
        <v>5957</v>
      </c>
      <c r="C2054" s="0" t="s">
        <v>5958</v>
      </c>
      <c r="D2054" s="3" t="str">
        <f aca="false">IF(ISBLANK(C2054),"",HYPERLINK(C2054,B2054))</f>
        <v>"Kansas State University" on KIMT News 3 Mid-Day</v>
      </c>
      <c r="E2054" s="2" t="s">
        <v>5959</v>
      </c>
      <c r="F2054" s="2" t="s">
        <v>5960</v>
      </c>
      <c r="G2054" s="1" t="n">
        <v>0</v>
      </c>
      <c r="H2054" s="2" t="n">
        <v>0</v>
      </c>
    </row>
    <row r="2055" customFormat="false" ht="68" hidden="false" customHeight="false" outlineLevel="0" collapsed="false">
      <c r="A2055" s="1" t="s">
        <v>5961</v>
      </c>
      <c r="B2055" s="0" t="s">
        <v>1033</v>
      </c>
      <c r="C2055" s="0" t="s">
        <v>5962</v>
      </c>
      <c r="D2055" s="3" t="str">
        <f aca="false">IF(ISBLANK(C2055),"",HYPERLINK(C2055,B2055))</f>
        <v>"K-State Research and Extension" on 12 News at Noon</v>
      </c>
      <c r="E2055" s="2" t="s">
        <v>5963</v>
      </c>
      <c r="F2055" s="2" t="s">
        <v>1036</v>
      </c>
      <c r="G2055" s="1" t="n">
        <v>0</v>
      </c>
      <c r="H2055" s="2" t="n">
        <v>0</v>
      </c>
    </row>
    <row r="2056" customFormat="false" ht="68" hidden="false" customHeight="false" outlineLevel="0" collapsed="false">
      <c r="A2056" s="1" t="s">
        <v>5961</v>
      </c>
      <c r="B2056" s="0" t="s">
        <v>1037</v>
      </c>
      <c r="C2056" s="0" t="s">
        <v>5964</v>
      </c>
      <c r="D2056" s="3" t="str">
        <f aca="false">IF(ISBLANK(C2056),"",HYPERLINK(C2056,B2056))</f>
        <v>"K-State Research and Extension" on 12 News @ Noon</v>
      </c>
      <c r="E2056" s="2" t="s">
        <v>5963</v>
      </c>
      <c r="F2056" s="2" t="s">
        <v>947</v>
      </c>
      <c r="G2056" s="1" t="n">
        <v>0</v>
      </c>
      <c r="H2056" s="2" t="n">
        <v>0</v>
      </c>
    </row>
    <row r="2057" customFormat="false" ht="17" hidden="false" customHeight="false" outlineLevel="0" collapsed="false">
      <c r="A2057" s="1" t="s">
        <v>5965</v>
      </c>
      <c r="B2057" s="0" t="s">
        <v>5966</v>
      </c>
      <c r="C2057" s="0" t="s">
        <v>5967</v>
      </c>
      <c r="D2057" s="3" t="str">
        <f aca="false">IF(ISBLANK(C2057),"",HYPERLINK(C2057,B2057))</f>
        <v>Community – The Navigators at K-State</v>
      </c>
      <c r="E2057" s="2" t="s">
        <v>5966</v>
      </c>
      <c r="F2057" s="2" t="s">
        <v>92</v>
      </c>
      <c r="H2057" s="2" t="n">
        <v>0</v>
      </c>
    </row>
    <row r="2058" customFormat="false" ht="68" hidden="false" customHeight="false" outlineLevel="0" collapsed="false">
      <c r="A2058" s="1" t="s">
        <v>5968</v>
      </c>
      <c r="B2058" s="0" t="s">
        <v>5969</v>
      </c>
      <c r="C2058" s="0" t="s">
        <v>5970</v>
      </c>
      <c r="D2058" s="3" t="str">
        <f aca="false">IF(ISBLANK(C2058),"",HYPERLINK(C2058,B2058))</f>
        <v>College wasn’t working out, so these friends — ages 22 and 20 — decided to bake instead</v>
      </c>
      <c r="E2058" s="2" t="s">
        <v>5971</v>
      </c>
      <c r="F2058" s="2" t="s">
        <v>893</v>
      </c>
      <c r="G2058" s="1" t="n">
        <v>479121</v>
      </c>
      <c r="H2058" s="4" t="n">
        <v>4431.87</v>
      </c>
    </row>
    <row r="2059" customFormat="false" ht="68" hidden="false" customHeight="false" outlineLevel="0" collapsed="false">
      <c r="A2059" s="1" t="s">
        <v>5968</v>
      </c>
      <c r="B2059" s="0" t="s">
        <v>5969</v>
      </c>
      <c r="C2059" s="0" t="s">
        <v>5972</v>
      </c>
      <c r="D2059" s="3" t="str">
        <f aca="false">IF(ISBLANK(C2059),"",HYPERLINK(C2059,B2059))</f>
        <v>College wasn’t working out, so these friends — ages 22 and 20 — decided to bake instead</v>
      </c>
      <c r="E2059" s="2" t="s">
        <v>5971</v>
      </c>
      <c r="F2059" s="2" t="s">
        <v>196</v>
      </c>
      <c r="G2059" s="1" t="n">
        <v>4382107</v>
      </c>
      <c r="H2059" s="4" t="n">
        <v>40534.49</v>
      </c>
    </row>
    <row r="2060" customFormat="false" ht="51" hidden="false" customHeight="false" outlineLevel="0" collapsed="false">
      <c r="A2060" s="1" t="s">
        <v>5973</v>
      </c>
      <c r="B2060" s="0" t="s">
        <v>1752</v>
      </c>
      <c r="C2060" s="0" t="s">
        <v>5974</v>
      </c>
      <c r="D2060" s="3" t="str">
        <f aca="false">IF(ISBLANK(C2060),"",HYPERLINK(C2060,B2060))</f>
        <v>"Kansas State University" on Market Day Report</v>
      </c>
      <c r="E2060" s="2" t="s">
        <v>5975</v>
      </c>
      <c r="F2060" s="2" t="s">
        <v>928</v>
      </c>
      <c r="G2060" s="1" t="n">
        <v>0</v>
      </c>
      <c r="H2060" s="2" t="n">
        <v>0</v>
      </c>
    </row>
    <row r="2061" customFormat="false" ht="51" hidden="false" customHeight="false" outlineLevel="0" collapsed="false">
      <c r="A2061" s="1" t="s">
        <v>5976</v>
      </c>
      <c r="B2061" s="0" t="s">
        <v>5977</v>
      </c>
      <c r="C2061" s="0" t="s">
        <v>5978</v>
      </c>
      <c r="D2061" s="3" t="str">
        <f aca="false">IF(ISBLANK(C2061),"",HYPERLINK(C2061,B2061))</f>
        <v>KSRE shares essential tips to keep your food safe during power outages</v>
      </c>
      <c r="E2061" s="2" t="s">
        <v>5979</v>
      </c>
      <c r="F2061" s="2" t="s">
        <v>320</v>
      </c>
      <c r="G2061" s="1" t="n">
        <v>278139</v>
      </c>
      <c r="H2061" s="4" t="n">
        <v>2572.79</v>
      </c>
    </row>
    <row r="2062" customFormat="false" ht="51" hidden="false" customHeight="false" outlineLevel="0" collapsed="false">
      <c r="A2062" s="1" t="s">
        <v>5980</v>
      </c>
      <c r="B2062" s="0" t="s">
        <v>5981</v>
      </c>
      <c r="C2062" s="0" t="s">
        <v>5982</v>
      </c>
      <c r="D2062" s="3" t="str">
        <f aca="false">IF(ISBLANK(C2062),"",HYPERLINK(C2062,B2062))</f>
        <v>Ardent Mills names new chief operations officer</v>
      </c>
      <c r="E2062" s="2" t="s">
        <v>5983</v>
      </c>
      <c r="F2062" s="2" t="s">
        <v>5984</v>
      </c>
      <c r="G2062" s="1" t="n">
        <v>10268</v>
      </c>
      <c r="H2062" s="2" t="n">
        <v>94.98</v>
      </c>
    </row>
    <row r="2063" customFormat="false" ht="51" hidden="false" customHeight="false" outlineLevel="0" collapsed="false">
      <c r="A2063" s="1" t="s">
        <v>5985</v>
      </c>
      <c r="B2063" s="0" t="s">
        <v>5986</v>
      </c>
      <c r="C2063" s="0" t="s">
        <v>5987</v>
      </c>
      <c r="D2063" s="3" t="str">
        <f aca="false">IF(ISBLANK(C2063),"",HYPERLINK(C2063,B2063))</f>
        <v>K-State Agriculture Today: 1737 – Wheat Virus in Volunteer Wheat…Heat Stress</v>
      </c>
      <c r="E2063" s="2" t="s">
        <v>78</v>
      </c>
      <c r="F2063" s="2" t="s">
        <v>79</v>
      </c>
      <c r="G2063" s="1" t="n">
        <v>2203</v>
      </c>
      <c r="H2063" s="2" t="n">
        <v>20.38</v>
      </c>
    </row>
    <row r="2064" customFormat="false" ht="68" hidden="false" customHeight="false" outlineLevel="0" collapsed="false">
      <c r="A2064" s="1" t="s">
        <v>5988</v>
      </c>
      <c r="B2064" s="0" t="s">
        <v>5989</v>
      </c>
      <c r="C2064" s="0" t="s">
        <v>5990</v>
      </c>
      <c r="D2064" s="3" t="str">
        <f aca="false">IF(ISBLANK(C2064),"",HYPERLINK(C2064,B2064))</f>
        <v>"Kansas State University" on KUOW-FM (Radio)</v>
      </c>
      <c r="E2064" s="2" t="s">
        <v>5863</v>
      </c>
      <c r="F2064" s="2" t="s">
        <v>5991</v>
      </c>
      <c r="G2064" s="1" t="n">
        <v>0</v>
      </c>
      <c r="H2064" s="2" t="n">
        <v>0</v>
      </c>
    </row>
    <row r="2065" customFormat="false" ht="51" hidden="false" customHeight="false" outlineLevel="0" collapsed="false">
      <c r="A2065" s="1" t="s">
        <v>5992</v>
      </c>
      <c r="B2065" s="0" t="s">
        <v>5993</v>
      </c>
      <c r="C2065" s="0" t="s">
        <v>5994</v>
      </c>
      <c r="D2065" s="3" t="str">
        <f aca="false">IF(ISBLANK(C2065),"",HYPERLINK(C2065,B2065))</f>
        <v>Episode #39 - Dr. Paige Adams</v>
      </c>
      <c r="E2065" s="2" t="s">
        <v>5995</v>
      </c>
      <c r="F2065" s="2" t="s">
        <v>74</v>
      </c>
      <c r="G2065" s="1" t="n">
        <v>1351849</v>
      </c>
      <c r="H2065" s="4" t="n">
        <v>12504.6</v>
      </c>
    </row>
    <row r="2066" customFormat="false" ht="51" hidden="false" customHeight="false" outlineLevel="0" collapsed="false">
      <c r="A2066" s="1" t="s">
        <v>5996</v>
      </c>
      <c r="B2066" s="0" t="s">
        <v>5997</v>
      </c>
      <c r="C2066" s="0" t="s">
        <v>5998</v>
      </c>
      <c r="D2066" s="3" t="str">
        <f aca="false">IF(ISBLANK(C2066),"",HYPERLINK(C2066,B2066))</f>
        <v>"Kansas State University" on 7News Today in New England</v>
      </c>
      <c r="E2066" s="2" t="s">
        <v>5999</v>
      </c>
      <c r="F2066" s="2" t="s">
        <v>6000</v>
      </c>
      <c r="G2066" s="1" t="n">
        <v>0</v>
      </c>
      <c r="H2066" s="2" t="n">
        <v>0</v>
      </c>
    </row>
    <row r="2067" customFormat="false" ht="51" hidden="false" customHeight="false" outlineLevel="0" collapsed="false">
      <c r="A2067" s="1" t="s">
        <v>6001</v>
      </c>
      <c r="B2067" s="0" t="s">
        <v>6002</v>
      </c>
      <c r="C2067" s="0" t="s">
        <v>6003</v>
      </c>
      <c r="D2067" s="3" t="str">
        <f aca="false">IF(ISBLANK(C2067),"",HYPERLINK(C2067,B2067))</f>
        <v>Sharing higher education perspectives proves beneficial for Northeast vice president</v>
      </c>
      <c r="E2067" s="2" t="s">
        <v>6004</v>
      </c>
      <c r="F2067" s="2" t="s">
        <v>6005</v>
      </c>
      <c r="G2067" s="1" t="n">
        <v>49918</v>
      </c>
      <c r="H2067" s="2" t="n">
        <v>461.74</v>
      </c>
    </row>
    <row r="2068" customFormat="false" ht="51" hidden="false" customHeight="false" outlineLevel="0" collapsed="false">
      <c r="A2068" s="1" t="s">
        <v>6006</v>
      </c>
      <c r="B2068" s="0" t="s">
        <v>1752</v>
      </c>
      <c r="C2068" s="0" t="s">
        <v>6007</v>
      </c>
      <c r="D2068" s="3" t="str">
        <f aca="false">IF(ISBLANK(C2068),"",HYPERLINK(C2068,B2068))</f>
        <v>"Kansas State University" on Market Day Report</v>
      </c>
      <c r="E2068" s="2" t="s">
        <v>6008</v>
      </c>
      <c r="F2068" s="2" t="s">
        <v>928</v>
      </c>
      <c r="G2068" s="1" t="n">
        <v>0</v>
      </c>
      <c r="H2068" s="2" t="n">
        <v>0</v>
      </c>
    </row>
    <row r="2069" customFormat="false" ht="68" hidden="false" customHeight="false" outlineLevel="0" collapsed="false">
      <c r="A2069" s="1" t="s">
        <v>6009</v>
      </c>
      <c r="B2069" s="0" t="s">
        <v>3226</v>
      </c>
      <c r="C2069" s="0" t="s">
        <v>6010</v>
      </c>
      <c r="D2069" s="3" t="str">
        <f aca="false">IF(ISBLANK(C2069),"",HYPERLINK(C2069,B2069))</f>
        <v>"Kansas State University" on Mississippi Public Broadcasting</v>
      </c>
      <c r="E2069" s="2" t="s">
        <v>5898</v>
      </c>
      <c r="F2069" s="2" t="s">
        <v>3229</v>
      </c>
      <c r="G2069" s="1" t="n">
        <v>0</v>
      </c>
      <c r="H2069" s="2" t="n">
        <v>0</v>
      </c>
    </row>
    <row r="2070" customFormat="false" ht="51" hidden="false" customHeight="false" outlineLevel="0" collapsed="false">
      <c r="A2070" s="1" t="s">
        <v>6011</v>
      </c>
      <c r="B2070" s="0" t="s">
        <v>6012</v>
      </c>
      <c r="C2070" s="0" t="s">
        <v>6013</v>
      </c>
      <c r="D2070" s="3" t="str">
        <f aca="false">IF(ISBLANK(C2070),"",HYPERLINK(C2070,B2070))</f>
        <v>In Memory – August 1, 2024</v>
      </c>
      <c r="E2070" s="2" t="s">
        <v>6014</v>
      </c>
      <c r="F2070" s="2" t="s">
        <v>6015</v>
      </c>
      <c r="G2070" s="1" t="n">
        <v>585135</v>
      </c>
      <c r="H2070" s="4" t="n">
        <v>5412.5</v>
      </c>
    </row>
    <row r="2071" customFormat="false" ht="51" hidden="false" customHeight="false" outlineLevel="0" collapsed="false">
      <c r="A2071" s="1" t="s">
        <v>6016</v>
      </c>
      <c r="B2071" s="0" t="s">
        <v>6017</v>
      </c>
      <c r="C2071" s="0" t="s">
        <v>6018</v>
      </c>
      <c r="D2071" s="3" t="str">
        <f aca="false">IF(ISBLANK(C2071),"",HYPERLINK(C2071,B2071))</f>
        <v>Kelly calls tuition hikes 'necessary' as work continues to keep higher ed 'affordable'</v>
      </c>
      <c r="E2071" s="2" t="s">
        <v>6019</v>
      </c>
      <c r="F2071" s="2" t="s">
        <v>743</v>
      </c>
      <c r="G2071" s="1" t="n">
        <v>68857</v>
      </c>
      <c r="H2071" s="2" t="n">
        <v>636.93</v>
      </c>
    </row>
    <row r="2072" customFormat="false" ht="102" hidden="false" customHeight="false" outlineLevel="0" collapsed="false">
      <c r="A2072" s="1" t="s">
        <v>6020</v>
      </c>
      <c r="B2072" s="0" t="s">
        <v>6021</v>
      </c>
      <c r="C2072" s="0" t="s">
        <v>6022</v>
      </c>
      <c r="D2072" s="3" t="str">
        <f aca="false">IF(ISBLANK(C2072),"",HYPERLINK(C2072,B2072))</f>
        <v>Rainfall May Have Unfavorable Effects on Pastureland and Cattle</v>
      </c>
      <c r="E2072" s="2" t="s">
        <v>6023</v>
      </c>
      <c r="F2072" s="2" t="s">
        <v>92</v>
      </c>
      <c r="H2072" s="2" t="n">
        <v>0</v>
      </c>
    </row>
    <row r="2073" customFormat="false" ht="68" hidden="false" customHeight="false" outlineLevel="0" collapsed="false">
      <c r="A2073" s="1" t="s">
        <v>6024</v>
      </c>
      <c r="B2073" s="0" t="s">
        <v>5989</v>
      </c>
      <c r="C2073" s="0" t="s">
        <v>6025</v>
      </c>
      <c r="D2073" s="3" t="str">
        <f aca="false">IF(ISBLANK(C2073),"",HYPERLINK(C2073,B2073))</f>
        <v>"Kansas State University" on KUOW-FM (Radio)</v>
      </c>
      <c r="E2073" s="2" t="s">
        <v>5863</v>
      </c>
      <c r="F2073" s="2" t="s">
        <v>5991</v>
      </c>
      <c r="G2073" s="1" t="n">
        <v>0</v>
      </c>
      <c r="H2073" s="2" t="n">
        <v>0</v>
      </c>
    </row>
    <row r="2074" customFormat="false" ht="68" hidden="false" customHeight="false" outlineLevel="0" collapsed="false">
      <c r="A2074" s="1" t="s">
        <v>6026</v>
      </c>
      <c r="B2074" s="0" t="s">
        <v>6027</v>
      </c>
      <c r="C2074" s="0" t="s">
        <v>6028</v>
      </c>
      <c r="D2074" s="3" t="str">
        <f aca="false">IF(ISBLANK(C2074),"",HYPERLINK(C2074,B2074))</f>
        <v>"Kansas State University" on 89.7 WGBH</v>
      </c>
      <c r="E2074" s="2" t="s">
        <v>6029</v>
      </c>
      <c r="F2074" s="2" t="s">
        <v>6030</v>
      </c>
      <c r="G2074" s="1" t="n">
        <v>0</v>
      </c>
      <c r="H2074" s="2" t="n">
        <v>0</v>
      </c>
    </row>
    <row r="2075" customFormat="false" ht="68" hidden="false" customHeight="false" outlineLevel="0" collapsed="false">
      <c r="A2075" s="1" t="s">
        <v>6026</v>
      </c>
      <c r="B2075" s="0" t="s">
        <v>6031</v>
      </c>
      <c r="C2075" s="0" t="s">
        <v>6032</v>
      </c>
      <c r="D2075" s="3" t="str">
        <f aca="false">IF(ISBLANK(C2075),"",HYPERLINK(C2075,B2075))</f>
        <v>"Kansas State University" on KCRW-FM (Radio)</v>
      </c>
      <c r="E2075" s="2" t="s">
        <v>5863</v>
      </c>
      <c r="F2075" s="2" t="s">
        <v>6033</v>
      </c>
      <c r="G2075" s="1" t="n">
        <v>0</v>
      </c>
      <c r="H2075" s="2" t="n">
        <v>0</v>
      </c>
    </row>
    <row r="2076" customFormat="false" ht="68" hidden="false" customHeight="false" outlineLevel="0" collapsed="false">
      <c r="A2076" s="1" t="s">
        <v>6034</v>
      </c>
      <c r="B2076" s="0" t="s">
        <v>3258</v>
      </c>
      <c r="C2076" s="0" t="s">
        <v>6035</v>
      </c>
      <c r="D2076" s="3" t="str">
        <f aca="false">IF(ISBLANK(C2076),"",HYPERLINK(C2076,B2076))</f>
        <v>"Kansas State University" on KUNR Public Radio</v>
      </c>
      <c r="E2076" s="2" t="s">
        <v>5863</v>
      </c>
      <c r="F2076" s="2" t="s">
        <v>3261</v>
      </c>
      <c r="G2076" s="1" t="n">
        <v>0</v>
      </c>
      <c r="H2076" s="2" t="n">
        <v>0</v>
      </c>
    </row>
    <row r="2077" customFormat="false" ht="51" hidden="false" customHeight="false" outlineLevel="0" collapsed="false">
      <c r="A2077" s="1" t="s">
        <v>6036</v>
      </c>
      <c r="B2077" s="0" t="s">
        <v>2771</v>
      </c>
      <c r="C2077" s="0" t="s">
        <v>6037</v>
      </c>
      <c r="D2077" s="3" t="str">
        <f aca="false">IF(ISBLANK(C2077),"",HYPERLINK(C2077,B2077))</f>
        <v>"Kansas State University" on Rural Evening News</v>
      </c>
      <c r="E2077" s="2" t="s">
        <v>6038</v>
      </c>
      <c r="F2077" s="2" t="s">
        <v>928</v>
      </c>
      <c r="G2077" s="1" t="n">
        <v>0</v>
      </c>
      <c r="H2077" s="2" t="n">
        <v>0</v>
      </c>
    </row>
    <row r="2078" customFormat="false" ht="51" hidden="false" customHeight="false" outlineLevel="0" collapsed="false">
      <c r="A2078" s="1" t="s">
        <v>6039</v>
      </c>
      <c r="B2078" s="0" t="s">
        <v>6040</v>
      </c>
      <c r="C2078" s="0" t="s">
        <v>6041</v>
      </c>
      <c r="D2078" s="3" t="str">
        <f aca="false">IF(ISBLANK(C2078),"",HYPERLINK(C2078,B2078))</f>
        <v>"Kansas State University" on KIMT News 3 DayBreak at 6</v>
      </c>
      <c r="E2078" s="2" t="s">
        <v>6042</v>
      </c>
      <c r="F2078" s="2" t="s">
        <v>5960</v>
      </c>
      <c r="G2078" s="1" t="n">
        <v>0</v>
      </c>
      <c r="H2078" s="2" t="n">
        <v>0</v>
      </c>
    </row>
    <row r="2079" customFormat="false" ht="68" hidden="false" customHeight="false" outlineLevel="0" collapsed="false">
      <c r="A2079" s="1" t="s">
        <v>6043</v>
      </c>
      <c r="B2079" s="0" t="s">
        <v>6044</v>
      </c>
      <c r="C2079" s="0" t="s">
        <v>6045</v>
      </c>
      <c r="D2079" s="3" t="str">
        <f aca="false">IF(ISBLANK(C2079),"",HYPERLINK(C2079,B2079))</f>
        <v>"Kansas State University" on KPCC-FM (Radio)</v>
      </c>
      <c r="E2079" s="2" t="s">
        <v>5898</v>
      </c>
      <c r="F2079" s="2" t="s">
        <v>6046</v>
      </c>
      <c r="G2079" s="1" t="n">
        <v>0</v>
      </c>
      <c r="H2079" s="2" t="n">
        <v>0</v>
      </c>
    </row>
    <row r="2080" customFormat="false" ht="68" hidden="false" customHeight="false" outlineLevel="0" collapsed="false">
      <c r="A2080" s="1" t="s">
        <v>6043</v>
      </c>
      <c r="B2080" s="0" t="s">
        <v>6047</v>
      </c>
      <c r="C2080" s="0" t="s">
        <v>6048</v>
      </c>
      <c r="D2080" s="3" t="str">
        <f aca="false">IF(ISBLANK(C2080),"",HYPERLINK(C2080,B2080))</f>
        <v>"Kansas State University" on KUT 90.5</v>
      </c>
      <c r="E2080" s="2" t="s">
        <v>5898</v>
      </c>
      <c r="F2080" s="2" t="s">
        <v>6049</v>
      </c>
      <c r="G2080" s="1" t="n">
        <v>0</v>
      </c>
      <c r="H2080" s="2" t="n">
        <v>0</v>
      </c>
    </row>
    <row r="2081" customFormat="false" ht="68" hidden="false" customHeight="false" outlineLevel="0" collapsed="false">
      <c r="A2081" s="1" t="s">
        <v>6050</v>
      </c>
      <c r="B2081" s="0" t="s">
        <v>3235</v>
      </c>
      <c r="C2081" s="0" t="s">
        <v>6051</v>
      </c>
      <c r="D2081" s="3" t="str">
        <f aca="false">IF(ISBLANK(C2081),"",HYPERLINK(C2081,B2081))</f>
        <v>"Kansas State University" on KCFR-FM</v>
      </c>
      <c r="E2081" s="2" t="s">
        <v>5863</v>
      </c>
      <c r="F2081" s="2" t="s">
        <v>3237</v>
      </c>
      <c r="G2081" s="1" t="n">
        <v>0</v>
      </c>
      <c r="H2081" s="2" t="n">
        <v>0</v>
      </c>
    </row>
    <row r="2082" customFormat="false" ht="68" hidden="false" customHeight="false" outlineLevel="0" collapsed="false">
      <c r="A2082" s="1" t="s">
        <v>6052</v>
      </c>
      <c r="B2082" s="0" t="s">
        <v>6053</v>
      </c>
      <c r="C2082" s="0" t="s">
        <v>6054</v>
      </c>
      <c r="D2082" s="3" t="str">
        <f aca="false">IF(ISBLANK(C2082),"",HYPERLINK(C2082,B2082))</f>
        <v>"Kansas State University" on KNOW-FM (Radio)</v>
      </c>
      <c r="E2082" s="2" t="s">
        <v>5863</v>
      </c>
      <c r="F2082" s="2" t="s">
        <v>6055</v>
      </c>
      <c r="G2082" s="1" t="n">
        <v>0</v>
      </c>
      <c r="H2082" s="2" t="n">
        <v>0</v>
      </c>
    </row>
    <row r="2083" customFormat="false" ht="119" hidden="false" customHeight="false" outlineLevel="0" collapsed="false">
      <c r="A2083" s="1" t="s">
        <v>6056</v>
      </c>
      <c r="B2083" s="0" t="s">
        <v>6057</v>
      </c>
      <c r="C2083" s="0" t="s">
        <v>6058</v>
      </c>
      <c r="D2083" s="3" t="str">
        <f aca="false">IF(ISBLANK(C2083),"",HYPERLINK(C2083,B2083))</f>
        <v>Thursday August 01 Ag News</v>
      </c>
      <c r="E2083" s="2" t="s">
        <v>6059</v>
      </c>
      <c r="F2083" s="2" t="s">
        <v>92</v>
      </c>
      <c r="H2083" s="2" t="n">
        <v>0</v>
      </c>
    </row>
    <row r="2084" customFormat="false" ht="51" hidden="false" customHeight="false" outlineLevel="0" collapsed="false">
      <c r="A2084" s="1" t="s">
        <v>6060</v>
      </c>
      <c r="B2084" s="0" t="s">
        <v>6061</v>
      </c>
      <c r="C2084" s="0" t="s">
        <v>6062</v>
      </c>
      <c r="D2084" s="3" t="str">
        <f aca="false">IF(ISBLANK(C2084),"",HYPERLINK(C2084,B2084))</f>
        <v>"Kansas State University" on KIMT News 3 DayBreak at 5</v>
      </c>
      <c r="E2084" s="2" t="s">
        <v>6063</v>
      </c>
      <c r="F2084" s="2" t="s">
        <v>5960</v>
      </c>
      <c r="G2084" s="1" t="n">
        <v>0</v>
      </c>
      <c r="H2084" s="2" t="n">
        <v>0</v>
      </c>
    </row>
    <row r="2085" customFormat="false" ht="51" hidden="false" customHeight="false" outlineLevel="0" collapsed="false">
      <c r="A2085" s="1" t="s">
        <v>6064</v>
      </c>
      <c r="B2085" s="0" t="s">
        <v>3991</v>
      </c>
      <c r="C2085" s="0" t="s">
        <v>6065</v>
      </c>
      <c r="D2085" s="3" t="str">
        <f aca="false">IF(ISBLANK(C2085),"",HYPERLINK(C2085,B2085))</f>
        <v>"Kansas State University" on Good Day Wisconsin</v>
      </c>
      <c r="E2085" s="2" t="s">
        <v>6066</v>
      </c>
      <c r="F2085" s="2" t="s">
        <v>3994</v>
      </c>
      <c r="G2085" s="1" t="n">
        <v>0</v>
      </c>
      <c r="H2085" s="2" t="n">
        <v>0</v>
      </c>
    </row>
    <row r="2086" customFormat="false" ht="51" hidden="false" customHeight="false" outlineLevel="0" collapsed="false">
      <c r="A2086" s="1" t="s">
        <v>6067</v>
      </c>
      <c r="B2086" s="0" t="s">
        <v>6068</v>
      </c>
      <c r="C2086" s="0" t="s">
        <v>6069</v>
      </c>
      <c r="D2086" s="3" t="str">
        <f aca="false">IF(ISBLANK(C2086),"",HYPERLINK(C2086,B2086))</f>
        <v>ICASA Grants Seek to Address Liver Abscess Formation in Cattle</v>
      </c>
      <c r="E2086" s="2" t="s">
        <v>6070</v>
      </c>
      <c r="F2086" s="2" t="s">
        <v>4015</v>
      </c>
      <c r="G2086" s="1" t="n">
        <v>3339</v>
      </c>
      <c r="H2086" s="2" t="n">
        <v>30.89</v>
      </c>
    </row>
    <row r="2087" customFormat="false" ht="51" hidden="false" customHeight="false" outlineLevel="0" collapsed="false">
      <c r="A2087" s="1" t="s">
        <v>6071</v>
      </c>
      <c r="B2087" s="0" t="s">
        <v>6072</v>
      </c>
      <c r="C2087" s="0" t="s">
        <v>6073</v>
      </c>
      <c r="D2087" s="3" t="str">
        <f aca="false">IF(ISBLANK(C2087),"",HYPERLINK(C2087,B2087))</f>
        <v>The hidden cost of smart home technology</v>
      </c>
      <c r="E2087" s="2" t="s">
        <v>6074</v>
      </c>
      <c r="F2087" s="2" t="s">
        <v>6075</v>
      </c>
      <c r="G2087" s="1" t="n">
        <v>721974</v>
      </c>
      <c r="H2087" s="4" t="n">
        <v>6678.26</v>
      </c>
    </row>
    <row r="2088" customFormat="false" ht="68" hidden="false" customHeight="false" outlineLevel="0" collapsed="false">
      <c r="A2088" s="1" t="s">
        <v>6076</v>
      </c>
      <c r="B2088" s="0" t="s">
        <v>6077</v>
      </c>
      <c r="C2088" s="0" t="s">
        <v>6078</v>
      </c>
      <c r="D2088" s="3" t="str">
        <f aca="false">IF(ISBLANK(C2088),"",HYPERLINK(C2088,B2088))</f>
        <v>"Kansas State University" on 90.7 WMFE</v>
      </c>
      <c r="E2088" s="2" t="s">
        <v>6029</v>
      </c>
      <c r="F2088" s="2" t="s">
        <v>6079</v>
      </c>
      <c r="G2088" s="1" t="n">
        <v>0</v>
      </c>
      <c r="H2088" s="2" t="n">
        <v>0</v>
      </c>
    </row>
    <row r="2089" customFormat="false" ht="68" hidden="false" customHeight="false" outlineLevel="0" collapsed="false">
      <c r="A2089" s="1" t="s">
        <v>6076</v>
      </c>
      <c r="B2089" s="0" t="s">
        <v>6080</v>
      </c>
      <c r="C2089" s="0" t="s">
        <v>6081</v>
      </c>
      <c r="D2089" s="3" t="str">
        <f aca="false">IF(ISBLANK(C2089),"",HYPERLINK(C2089,B2089))</f>
        <v>"Kansas State University" on Texas Public Radio</v>
      </c>
      <c r="E2089" s="2" t="s">
        <v>5863</v>
      </c>
      <c r="F2089" s="2" t="s">
        <v>6082</v>
      </c>
      <c r="G2089" s="1" t="n">
        <v>0</v>
      </c>
      <c r="H2089" s="2" t="n">
        <v>0</v>
      </c>
    </row>
    <row r="2090" customFormat="false" ht="51" hidden="false" customHeight="false" outlineLevel="0" collapsed="false">
      <c r="A2090" s="1" t="s">
        <v>6083</v>
      </c>
      <c r="B2090" s="0" t="s">
        <v>6084</v>
      </c>
      <c r="C2090" s="0" t="s">
        <v>6085</v>
      </c>
      <c r="D2090" s="3" t="str">
        <f aca="false">IF(ISBLANK(C2090),"",HYPERLINK(C2090,B2090))</f>
        <v>Hutch Rec announces hiring of new staff member at Dillon Nature Center</v>
      </c>
      <c r="E2090" s="2" t="s">
        <v>6086</v>
      </c>
      <c r="F2090" s="2" t="s">
        <v>323</v>
      </c>
      <c r="G2090" s="1" t="n">
        <v>139056</v>
      </c>
      <c r="H2090" s="4" t="n">
        <v>1286.27</v>
      </c>
    </row>
    <row r="2091" customFormat="false" ht="51" hidden="false" customHeight="false" outlineLevel="0" collapsed="false">
      <c r="A2091" s="1" t="s">
        <v>6087</v>
      </c>
      <c r="B2091" s="0" t="s">
        <v>6088</v>
      </c>
      <c r="C2091" s="0" t="s">
        <v>6089</v>
      </c>
      <c r="D2091" s="3" t="str">
        <f aca="false">IF(ISBLANK(C2091),"",HYPERLINK(C2091,B2091))</f>
        <v>Cattle Implants: Do They Pay?</v>
      </c>
      <c r="E2091" s="2" t="s">
        <v>6090</v>
      </c>
      <c r="F2091" s="2" t="s">
        <v>6091</v>
      </c>
      <c r="G2091" s="1" t="n">
        <v>5742</v>
      </c>
      <c r="H2091" s="2" t="n">
        <v>53.11</v>
      </c>
    </row>
    <row r="2092" customFormat="false" ht="68" hidden="false" customHeight="false" outlineLevel="0" collapsed="false">
      <c r="A2092" s="1" t="s">
        <v>6092</v>
      </c>
      <c r="B2092" s="0" t="s">
        <v>6093</v>
      </c>
      <c r="C2092" s="0" t="s">
        <v>6094</v>
      </c>
      <c r="D2092" s="3" t="str">
        <f aca="false">IF(ISBLANK(C2092),"",HYPERLINK(C2092,B2092))</f>
        <v>Estos son algunos de los mejores consejos para tu relación de pareja</v>
      </c>
      <c r="E2092" s="2" t="s">
        <v>5599</v>
      </c>
      <c r="F2092" s="2" t="s">
        <v>1757</v>
      </c>
      <c r="G2092" s="1" t="n">
        <v>141747002</v>
      </c>
      <c r="H2092" s="4" t="n">
        <v>1311159.77</v>
      </c>
    </row>
    <row r="2093" customFormat="false" ht="51" hidden="false" customHeight="false" outlineLevel="0" collapsed="false">
      <c r="A2093" s="1" t="s">
        <v>6095</v>
      </c>
      <c r="B2093" s="0" t="s">
        <v>6096</v>
      </c>
      <c r="C2093" s="0" t="s">
        <v>6097</v>
      </c>
      <c r="D2093" s="3" t="str">
        <f aca="false">IF(ISBLANK(C2093),"",HYPERLINK(C2093,B2093))</f>
        <v>APPY LEAGUE: 'We were barnstormers' Strange season ends for road-weary State Liners</v>
      </c>
      <c r="E2093" s="2" t="s">
        <v>6098</v>
      </c>
      <c r="F2093" s="2" t="s">
        <v>3164</v>
      </c>
      <c r="G2093" s="1" t="n">
        <v>58731</v>
      </c>
      <c r="H2093" s="2" t="n">
        <v>543.26</v>
      </c>
    </row>
    <row r="2094" customFormat="false" ht="51" hidden="false" customHeight="false" outlineLevel="0" collapsed="false">
      <c r="A2094" s="1" t="s">
        <v>6099</v>
      </c>
      <c r="B2094" s="0" t="s">
        <v>4713</v>
      </c>
      <c r="C2094" s="0" t="s">
        <v>6100</v>
      </c>
      <c r="D2094" s="3" t="str">
        <f aca="false">IF(ISBLANK(C2094),"",HYPERLINK(C2094,B2094))</f>
        <v>It's grain country now, but western Kansas used to be awash in watermelons</v>
      </c>
      <c r="E2094" s="2" t="s">
        <v>4715</v>
      </c>
      <c r="F2094" s="2" t="s">
        <v>1845</v>
      </c>
      <c r="G2094" s="1" t="n">
        <v>37253</v>
      </c>
      <c r="H2094" s="2" t="n">
        <v>344.59</v>
      </c>
    </row>
    <row r="2095" customFormat="false" ht="51" hidden="false" customHeight="false" outlineLevel="0" collapsed="false">
      <c r="A2095" s="1" t="s">
        <v>6101</v>
      </c>
      <c r="B2095" s="0" t="s">
        <v>6102</v>
      </c>
      <c r="C2095" s="0" t="s">
        <v>6103</v>
      </c>
      <c r="D2095" s="3" t="str">
        <f aca="false">IF(ISBLANK(C2095),"",HYPERLINK(C2095,B2095))</f>
        <v>What Is Partial Shade for Plants? A Garden Writer Explains What This Growing Condition Really Means</v>
      </c>
      <c r="E2095" s="2" t="s">
        <v>6104</v>
      </c>
      <c r="F2095" s="2" t="s">
        <v>6105</v>
      </c>
      <c r="G2095" s="1" t="n">
        <v>711358</v>
      </c>
      <c r="H2095" s="4" t="n">
        <v>6580.06</v>
      </c>
    </row>
    <row r="2096" customFormat="false" ht="51" hidden="false" customHeight="false" outlineLevel="0" collapsed="false">
      <c r="A2096" s="1" t="s">
        <v>6106</v>
      </c>
      <c r="B2096" s="0" t="s">
        <v>6107</v>
      </c>
      <c r="C2096" s="0" t="s">
        <v>6108</v>
      </c>
      <c r="D2096" s="3" t="str">
        <f aca="false">IF(ISBLANK(C2096),"",HYPERLINK(C2096,B2096))</f>
        <v>Upward &amp; Downward</v>
      </c>
      <c r="E2096" s="2" t="s">
        <v>6109</v>
      </c>
      <c r="F2096" s="2" t="s">
        <v>6110</v>
      </c>
      <c r="G2096" s="1" t="n">
        <v>16920</v>
      </c>
      <c r="H2096" s="2" t="n">
        <v>156.51</v>
      </c>
    </row>
    <row r="2097" customFormat="false" ht="51" hidden="false" customHeight="false" outlineLevel="0" collapsed="false">
      <c r="A2097" s="1" t="s">
        <v>6106</v>
      </c>
      <c r="B2097" s="0" t="s">
        <v>6111</v>
      </c>
      <c r="C2097" s="0" t="s">
        <v>6112</v>
      </c>
      <c r="D2097" s="3" t="str">
        <f aca="false">IF(ISBLANK(C2097),"",HYPERLINK(C2097,B2097))</f>
        <v>UF Scientist Tests Methods For Boosting America’s Cotton Crop</v>
      </c>
      <c r="E2097" s="2" t="s">
        <v>6113</v>
      </c>
      <c r="F2097" s="2" t="s">
        <v>6114</v>
      </c>
      <c r="G2097" s="1" t="n">
        <v>1304</v>
      </c>
      <c r="H2097" s="2" t="n">
        <v>12.06</v>
      </c>
    </row>
    <row r="2098" customFormat="false" ht="51" hidden="false" customHeight="false" outlineLevel="0" collapsed="false">
      <c r="A2098" s="1" t="s">
        <v>6115</v>
      </c>
      <c r="B2098" s="0" t="s">
        <v>6116</v>
      </c>
      <c r="C2098" s="0" t="s">
        <v>6117</v>
      </c>
      <c r="D2098" s="3" t="str">
        <f aca="false">IF(ISBLANK(C2098),"",HYPERLINK(C2098,B2098))</f>
        <v>Learn to pickle vegetables in hands-on workshop on Aug. 22</v>
      </c>
      <c r="E2098" s="2" t="s">
        <v>6118</v>
      </c>
      <c r="F2098" s="2" t="s">
        <v>320</v>
      </c>
      <c r="G2098" s="1" t="n">
        <v>278139</v>
      </c>
      <c r="H2098" s="4" t="n">
        <v>2572.79</v>
      </c>
    </row>
    <row r="2099" customFormat="false" ht="51" hidden="false" customHeight="false" outlineLevel="0" collapsed="false">
      <c r="A2099" s="1" t="s">
        <v>6119</v>
      </c>
      <c r="B2099" s="0" t="s">
        <v>6120</v>
      </c>
      <c r="C2099" s="0" t="s">
        <v>6121</v>
      </c>
      <c r="D2099" s="3" t="str">
        <f aca="false">IF(ISBLANK(C2099),"",HYPERLINK(C2099,B2099))</f>
        <v>Tick bite blamed for Kansas man's near-fatal allergic reaction eating BBQ sandwich</v>
      </c>
      <c r="E2099" s="2" t="s">
        <v>6122</v>
      </c>
      <c r="F2099" s="2" t="s">
        <v>6123</v>
      </c>
      <c r="G2099" s="1" t="n">
        <v>1890374</v>
      </c>
      <c r="H2099" s="4" t="n">
        <v>17485.96</v>
      </c>
    </row>
    <row r="2100" customFormat="false" ht="51" hidden="false" customHeight="false" outlineLevel="0" collapsed="false">
      <c r="A2100" s="1" t="s">
        <v>6124</v>
      </c>
      <c r="B2100" s="0" t="s">
        <v>6125</v>
      </c>
      <c r="C2100" s="0" t="s">
        <v>6126</v>
      </c>
      <c r="D2100" s="3" t="str">
        <f aca="false">IF(ISBLANK(C2100),"",HYPERLINK(C2100,B2100))</f>
        <v>Todo un infierno: una picadura de garrapata casi le cuesta la vida</v>
      </c>
      <c r="E2100" s="2" t="s">
        <v>6127</v>
      </c>
      <c r="F2100" s="2" t="s">
        <v>6128</v>
      </c>
      <c r="G2100" s="1" t="n">
        <v>7794372</v>
      </c>
      <c r="H2100" s="4" t="n">
        <v>72097.94</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2:59:48Z</dcterms:created>
  <dc:creator>Michelle Geering</dc:creator>
  <dc:description/>
  <dc:language>en-US</dc:language>
  <cp:lastModifiedBy>Michelle Geering</cp:lastModifiedBy>
  <dcterms:modified xsi:type="dcterms:W3CDTF">2024-08-29T13:02:56Z</dcterms:modified>
  <cp:revision>0</cp:revision>
  <dc:subject/>
  <dc:title/>
</cp:coreProperties>
</file>