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Nov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0" uniqueCount="4858">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2-Nov-2024 07:32AM</t>
  </si>
  <si>
    <t xml:space="preserve">K-State Graduate Student Council recognizes exceptional graduate teachers</t>
  </si>
  <si>
    <t xml:space="preserve">https://www.k-state.edu/media/newsreleases/2024-11/KState-Graduate-Student-Council-presents-teaching-awards.html</t>
  </si>
  <si>
    <t xml:space="preserve">... K-State Graduate Student Council recognizes exceptional graduate teachers Friday, Nov. 22, 2024 MANHATTAN — Two Kansas State University ...</t>
  </si>
  <si>
    <t xml:space="preserve">Kansas State University</t>
  </si>
  <si>
    <t xml:space="preserve">22-Nov-2024 06:44AM</t>
  </si>
  <si>
    <t xml:space="preserve">Schmitz appointed at Mutual of Omaha</t>
  </si>
  <si>
    <t xml:space="preserve">https://coverager.com/schmitz-appointed-at-mutual-of-omaha/</t>
  </si>
  <si>
    <t xml:space="preserve">... at GTM Sportswear. Schmitz also gained experience at Kansas State University, working in admissions and as an instructor. Schmitz earned ...</t>
  </si>
  <si>
    <t xml:space="preserve">Coverager</t>
  </si>
  <si>
    <t xml:space="preserve">22-Nov-2024 06:05AM</t>
  </si>
  <si>
    <t xml:space="preserve">"K-State Research and Extension" on 12 News This Morning 6am</t>
  </si>
  <si>
    <t xml:space="preserve">http://mms.tveyes.com/transcript.asp?StationID=3255&amp;DateTime=11%2f22%2f2024+6%3a05%3a29+AM&amp;PlayClip=true</t>
  </si>
  <si>
    <t xml:space="preserve">... before he was hired. new this morning.. greenwood county and k-state research and extension of butler county are hosting a deer ...</t>
  </si>
  <si>
    <t xml:space="preserve">KWCH (CBS)</t>
  </si>
  <si>
    <t xml:space="preserve">http://mms.tveyes.com/transcript.asp?StationID=13120&amp;DateTime=11%2f22%2f2024+6%3a05%3a29+AM&amp;PlayClip=true</t>
  </si>
  <si>
    <t xml:space="preserve">KSCW</t>
  </si>
  <si>
    <t xml:space="preserve">22-Nov-2024 06:00AM</t>
  </si>
  <si>
    <t xml:space="preserve">Did you see your lilac blooming in fall? Here’s why that’s not your imagination</t>
  </si>
  <si>
    <t xml:space="preserve">https://www.kansascity.com/living/liv-columns-blogs/kc-gardens/article295623484.html</t>
  </si>
  <si>
    <t xml:space="preserve">... the new foliage. Markis Hill is a horticulture agent with Kansas State University Research and Extension. Need help? Contact the Johnson ...</t>
  </si>
  <si>
    <t xml:space="preserve">The Kansas City Star</t>
  </si>
  <si>
    <t xml:space="preserve">22-Nov-2024 04:47AM</t>
  </si>
  <si>
    <t xml:space="preserve">How Topeka business concierge center will connect entrepreneurs to opportunities</t>
  </si>
  <si>
    <t xml:space="preserve">https://eu.cjonline.com/story/business/2024/11/22/topeka-business-concierge-office-to-tie-entrepreneurs-to-opportunities/76413779007/</t>
  </si>
  <si>
    <t xml:space="preserve">... partners is the mission of a next-generation land-grant university like Kansas State University put into action,” said Jessica ...</t>
  </si>
  <si>
    <t xml:space="preserve">The Topeka Capital-Journal</t>
  </si>
  <si>
    <t xml:space="preserve">22-Nov-2024 04:01AM</t>
  </si>
  <si>
    <t xml:space="preserve">Telugu Student In US Accidentally Shoots Himself Dead</t>
  </si>
  <si>
    <t xml:space="preserve">https://www.greatandhra.com/politics/telangana-news/telugu-student-in-us-accidentally-shoots-himself-dead-142205</t>
  </si>
  <si>
    <t xml:space="preserve">Reddy was a second-year Master of Science student at Kansas State University, Atlanta. Originally from Bhuvanagiri district in ...</t>
  </si>
  <si>
    <t xml:space="preserve">Greatandhra.com</t>
  </si>
  <si>
    <t xml:space="preserve">22-Nov-2024 03:55AM</t>
  </si>
  <si>
    <t xml:space="preserve">Indian student in US accidentally shoots self dead on birthday while cleaning gun</t>
  </si>
  <si>
    <t xml:space="preserve">https://www.news9live.com/india/indian-student-in-us-accidentally-shoots-self-dead-on-birthday-while-cleaning-gun-2756307</t>
  </si>
  <si>
    <t xml:space="preserve">... Reddy was a second year Masters in Science student at the Kansas State University. His body will be flown to his hometown in Telangana on ...</t>
  </si>
  <si>
    <t xml:space="preserve">News9 Live</t>
  </si>
  <si>
    <t xml:space="preserve">https://m.dailyhunt.in/news/india/english/newsnineeng-epaper-newslive/indian+student+in+us+accidentally+shoots+self+dead+on+birthday+while+cleaning+gun-newsid-n640312748</t>
  </si>
  <si>
    <t xml:space="preserve">... studying in the second year of Master in Science at the Kansas State University in Atlanta and hailed from Bhuvanagiri district in ...</t>
  </si>
  <si>
    <t xml:space="preserve">Dailyhunt</t>
  </si>
  <si>
    <t xml:space="preserve">22-Nov-2024 03:54AM</t>
  </si>
  <si>
    <t xml:space="preserve">Telangana student accidentally shoots himself dead during birthday celebration in US</t>
  </si>
  <si>
    <t xml:space="preserve">https://www.mangaloretoday.com/headlines/Telangana-student-accidentally-shoots-himself-dead-during-birthday-celebration-in-US.html</t>
  </si>
  <si>
    <t xml:space="preserve">... where he was declared dead. Reddy was a student at Kansas State University, Atlanta where he pursued a Master of Science. His ...</t>
  </si>
  <si>
    <t xml:space="preserve">Mangalore Today</t>
  </si>
  <si>
    <t xml:space="preserve">22-Nov-2024 03:42AM</t>
  </si>
  <si>
    <t xml:space="preserve">A week off for Thanksgiving? Kansas schools say, ‘Yes, please.’</t>
  </si>
  <si>
    <t xml:space="preserve">https://kansasreflector.com/2024/11/22/a-week-off-for-thanksgiving-kansas-schools-say-yes-please/</t>
  </si>
  <si>
    <t xml:space="preserve">... and the three-day break. Students at the University of Kansas, Wichita State University and Emporia State University have scheduled classes ...</t>
  </si>
  <si>
    <t xml:space="preserve">Kansas Reflector</t>
  </si>
  <si>
    <t xml:space="preserve">22-Nov-2024 03:33AM</t>
  </si>
  <si>
    <t xml:space="preserve">https://www.yahoo.com/news/week-off-thanksgiving-kansas-schools-093358951.html</t>
  </si>
  <si>
    <t xml:space="preserve">Yahoo! News</t>
  </si>
  <si>
    <t xml:space="preserve">22-Nov-2024 12:45AM</t>
  </si>
  <si>
    <t xml:space="preserve">LIS Technologies Inc. Appoints Preeminent Laser Spectroscopy Research Leader Dr. Viktor Chikan as its Co-CTO</t>
  </si>
  <si>
    <t xml:space="preserve">https://www.scitechnewsnetwork.com/article/762620940-lis-technologies-inc-appoints-preeminent-laser-spectroscopy-research-leader-dr-viktor-chikan-as-its-co-cto</t>
  </si>
  <si>
    <t xml:space="preserve">... served as an Assistant and later Associate Professor at Kansas State University from 2005 to 2022, where he underscored his commitment ...</t>
  </si>
  <si>
    <t xml:space="preserve">Scitech News Network</t>
  </si>
  <si>
    <t xml:space="preserve">22-Nov-2024 12:43AM</t>
  </si>
  <si>
    <t xml:space="preserve">Indian Student Accidentally Shoots Himself Dead While Celebrating Birthday</t>
  </si>
  <si>
    <t xml:space="preserve">https://www.news.jan-manthan.com/indian-student-accidentally-shoots-himself-dead-while-celebrating-birthday/</t>
  </si>
  <si>
    <t xml:space="preserve">... he was declared dead. Reddy was a second-year student at Kansas State University, Atlanta, studying Master of Science. He hailed from ...</t>
  </si>
  <si>
    <t xml:space="preserve">jan-manthan</t>
  </si>
  <si>
    <t xml:space="preserve">22-Nov-2024 12:36AM</t>
  </si>
  <si>
    <t xml:space="preserve">Hyderabad Student Aryan Reddy Tragically Dies in Accidental Gun Misfire on His Birthday in Atlanta</t>
  </si>
  <si>
    <t xml:space="preserve">https://www.telanganatribune.com/hyderabad-student-aryan-reddy-tragically-dies-in-accidental-gun-misfire-on-his-birthday-in-atlanta/</t>
  </si>
  <si>
    <t xml:space="preserve">... event occurred. He was a second-year MS student at Kansas State University. Reports say that Aryan had recently purchased a ...</t>
  </si>
  <si>
    <t xml:space="preserve">Telangana Tribune</t>
  </si>
  <si>
    <t xml:space="preserve">21-Nov-2024 11:59PM</t>
  </si>
  <si>
    <t xml:space="preserve">FHSU’s financial planning program ranked fourth in the nation</t>
  </si>
  <si>
    <t xml:space="preserve">https://www.fhsu.edu/news/2024/11/fhsus-financial-planning-program-ranked-fourth-in-the-nation</t>
  </si>
  <si>
    <t xml:space="preserve">... -performing undergraduate financial planning are: Kansas State University Texas Tech University Utah Valley University Fort Hays ...</t>
  </si>
  <si>
    <t xml:space="preserve">Fort Hays State University</t>
  </si>
  <si>
    <t xml:space="preserve">Interactive comedy show HYPROV coming to K-State's McCain Auditorium</t>
  </si>
  <si>
    <t xml:space="preserve">https://www.k-state.edu/media/newsreleases/2024-11/Hyprov-to-hypnotize-and-make-them-laugh-at-McCain-Auditorium.html</t>
  </si>
  <si>
    <t xml:space="preserve">Interactive comedy show HYPROV coming to K-State's McCain Auditorium Thursday, Nov. 21, 2024 MANHATTAN — The McCain Performance Series ...</t>
  </si>
  <si>
    <t xml:space="preserve">21-Nov-2024 10:05PM</t>
  </si>
  <si>
    <t xml:space="preserve">Language and Light: Traci Brimhall at The Dusty Bookshelf – K-State English</t>
  </si>
  <si>
    <t xml:space="preserve">https://englishkstate.org/2024/11/21/language-and-light-traci-brimhall-at-the-dusty-bookshelf/</t>
  </si>
  <si>
    <t xml:space="preserve">Even though I read the interview with Traci Brimhall over a decade ago (shortly after she joined K-State’s English faculty), I still remember her comment: “I’m just this meat sack with a conscience trying to make sense out of all this bright noise.” And I remember not just</t>
  </si>
  <si>
    <t xml:space="preserve">Blogs</t>
  </si>
  <si>
    <t xml:space="preserve">21-Nov-2024 05:15PM</t>
  </si>
  <si>
    <t xml:space="preserve">Bird flu is racing through farms, but Northwest states are rarely testing workers</t>
  </si>
  <si>
    <t xml:space="preserve">https://www.wenatcheeworld.com/news/northwest/bird-flu-is-racing-through-farms-but-northwest-states-are-rarely-testing-workers/article_4055050c-a85b-11ef-a98e-172c429f31ae.html</t>
  </si>
  <si>
    <t xml:space="preserve">... , in addition to larger commercial operations. Washington State University/Olivia Smith Jürgen Richt, director of the Center of ...</t>
  </si>
  <si>
    <t xml:space="preserve">The Wenatchee World</t>
  </si>
  <si>
    <t xml:space="preserve">21-Nov-2024 05:14PM</t>
  </si>
  <si>
    <t xml:space="preserve">Gilz previews Kansas State in the Paradise Jam from St. Thomas | Power Talk</t>
  </si>
  <si>
    <t xml:space="preserve">https://bvmsports.com/2024/11/21/gilz-previews-kansas-state-in-the-paradise-jam-from-st-thomas-power-talk/</t>
  </si>
  <si>
    <t xml:space="preserve">Ryan Gilbert is the lone member of the Kansas State media covering K-State's appearance in the Paradise Jam this weekend in St. Thomas. ...</t>
  </si>
  <si>
    <t xml:space="preserve">BVM Sports</t>
  </si>
  <si>
    <t xml:space="preserve">21-Nov-2024 05:09PM</t>
  </si>
  <si>
    <t xml:space="preserve">Friends of the Kaw secures state funding to expand online water quality education program across Kansas</t>
  </si>
  <si>
    <t xml:space="preserve">https://www2.ljworld.com/news/general-news/2024/nov/21/friends-of-the-kaw-secures-state-funding-to-expand-online-water-quality-education-program-across-kansas/</t>
  </si>
  <si>
    <t xml:space="preserve">... Kansas Geological Survey, the Kansas Rural Water Association and K-State Research &amp; Extension will collaborate with the Friends of the ...</t>
  </si>
  <si>
    <t xml:space="preserve">Lawrence Journal-World</t>
  </si>
  <si>
    <t xml:space="preserve">21-Nov-2024 04:53PM</t>
  </si>
  <si>
    <t xml:space="preserve">Time for WSU students to apply for federal student aid</t>
  </si>
  <si>
    <t xml:space="preserve">https://jaunenglish.com/time-for-wsu-students-to-apply-for-federal-student-aid/</t>
  </si>
  <si>
    <t xml:space="preserve">... may have different priority deadlines. For example, Kansas State University has a priority date of March 1, 2025. “Submitting your ...</t>
  </si>
  <si>
    <t xml:space="preserve">Jaun News</t>
  </si>
  <si>
    <t xml:space="preserve">21-Nov-2024 04:08PM</t>
  </si>
  <si>
    <t xml:space="preserve">https://dailyguardian.ca/lis-technologies-inc-appoints-preeminent-laser-spectroscopy-research-leader-dr-viktor-chikan-as-its-co-cto/</t>
  </si>
  <si>
    <t xml:space="preserve">Daily Guardian Canada</t>
  </si>
  <si>
    <t xml:space="preserve">21-Nov-2024 03:05PM</t>
  </si>
  <si>
    <t xml:space="preserve">Schmitz Appointed at Mutual of Omaha</t>
  </si>
  <si>
    <t xml:space="preserve">https://www.mutualofomaha.com/about/newsroom/article/schmitz-appointed-at-mutual-of-omaha</t>
  </si>
  <si>
    <t xml:space="preserve">Mutual of Omaha</t>
  </si>
  <si>
    <t xml:space="preserve">21-Nov-2024 02:59PM</t>
  </si>
  <si>
    <t xml:space="preserve">Continuum Powders Opens New FacilityContinuum Powders Opens New Facility</t>
  </si>
  <si>
    <t xml:space="preserve">https://www.powderbulksolids.com/manufacturing-plants-facilities/continuum-powders-opens-new-facility</t>
  </si>
  <si>
    <t xml:space="preserve">... without sacrificing quality or cost-effectiveness. Related: K-State Olathe to Build $4M Manufacturing &amp; Bulk Solids Center With ...</t>
  </si>
  <si>
    <t xml:space="preserve">Powder &amp; Bulk Solids</t>
  </si>
  <si>
    <t xml:space="preserve">21-Nov-2024 01:01PM</t>
  </si>
  <si>
    <t xml:space="preserve">New Research Shows U.S. Agriculture Has Potential to be Greenhouse Gas Negative</t>
  </si>
  <si>
    <t xml:space="preserve">https://www.morningagclips.com/new-research-shows-u-s-agriculture-has-potential-to-be-greenhouse-gas-negative/</t>
  </si>
  <si>
    <t xml:space="preserve">... to implement changes in practices,” said Dr. Charles Rice, university distinguished professor in the Department of Agronomy at Kansas ...</t>
  </si>
  <si>
    <t xml:space="preserve">Morning Ag Clips</t>
  </si>
  <si>
    <t xml:space="preserve">21-Nov-2024 12:23PM</t>
  </si>
  <si>
    <t xml:space="preserve">LIS Technologies Inc. Appoints Preeminent Laser Spectroscopy Research Leader Dr. Viktor Chikan As Its Co-CTO</t>
  </si>
  <si>
    <t xml:space="preserve">https://menafn.com/1108911248/LIS-Technologies-Inc-Appoints-Preeminent-Laser-Spectroscopy-Research-Leader-Dr-Viktor-Chikan-As-Its-Co-CTO</t>
  </si>
  <si>
    <t xml:space="preserve">The Middle East North Africa Financial Network</t>
  </si>
  <si>
    <t xml:space="preserve">21-Nov-2024 12:10PM</t>
  </si>
  <si>
    <t xml:space="preserve">https://nation.lk/online/bird-flu-is-racing-through-farms-but-northwest-states-are-rarely-testing-workers-284593.html</t>
  </si>
  <si>
    <t xml:space="preserve">... of Excellence for Emerging and Zoonotic Animal Diseases at Kansas State University, told InvestigateWest that so far people who have tested ...</t>
  </si>
  <si>
    <t xml:space="preserve">The Nation</t>
  </si>
  <si>
    <t xml:space="preserve">https://www.eastidahonews.com/2024/11/bird-flu-is-racing-through-farms-but-northwest-states-are-rarely-testing-workers/</t>
  </si>
  <si>
    <t xml:space="preserve">East Idaho News</t>
  </si>
  <si>
    <t xml:space="preserve">21-Nov-2024 11:34AM</t>
  </si>
  <si>
    <t xml:space="preserve">Regents consider raising on-campus housing costs at K-State</t>
  </si>
  <si>
    <t xml:space="preserve">https://1350kman.com/2024/11/regents-consider-raising-on-campus-housing-costs-at-k-state/</t>
  </si>
  <si>
    <t xml:space="preserve">... room with limited dining options at K-State in the 2025-26 school year. The jump for a newly renovated or constructed room with unlimited ...</t>
  </si>
  <si>
    <t xml:space="preserve">News Radio KMAN</t>
  </si>
  <si>
    <t xml:space="preserve">21-Nov-2024 11:27AM</t>
  </si>
  <si>
    <t xml:space="preserve">https://www.smallbusinessnewswatch.com/article/762620940-lis-technologies-inc-appoints-preeminent-laser-spectroscopy-research-leader-dr-viktor-chikan-as-its-co-cto</t>
  </si>
  <si>
    <t xml:space="preserve">Small Business News Watch</t>
  </si>
  <si>
    <t xml:space="preserve">21-Nov-2024 11:11AM</t>
  </si>
  <si>
    <t xml:space="preserve">https://www.jobsandcareerswatch.com/article/762620940-lis-technologies-inc-appoints-preeminent-laser-spectroscopy-research-leader-dr-viktor-chikan-as-its-co-cto</t>
  </si>
  <si>
    <t xml:space="preserve">Jobs &amp; Careers Watch</t>
  </si>
  <si>
    <t xml:space="preserve">21-Nov-2024 11:04AM</t>
  </si>
  <si>
    <t xml:space="preserve">K-State Agriculture Today: 1816 – Cattle Technology…Forage and Rangeland Exploration</t>
  </si>
  <si>
    <t xml:space="preserve">https://sunflowerstateradio.com/2024/11/21/k-state-agriculture-today-1816-cattle-technology-forage-and-rangeland-exploration/</t>
  </si>
  <si>
    <t xml:space="preserve">edu . Agriculture Today is a daily program featuring Kansas State University agricultural specialists and other experts examining ag ...</t>
  </si>
  <si>
    <t xml:space="preserve">Sunflower State Radio</t>
  </si>
  <si>
    <t xml:space="preserve">21-Nov-2024 11:00AM</t>
  </si>
  <si>
    <t xml:space="preserve">Tom Barr of OneCoast | Sales Reps to Watch</t>
  </si>
  <si>
    <t xml:space="preserve">https://www.giftsanddec.com/sales-reps-to-watch/sales-reps-to-watch-2024/tom-barr-of-onecoast-sales-reps-to-watch/</t>
  </si>
  <si>
    <t xml:space="preserve">... start in the industry immediately after graduating from Kansas State University, working in outside sales selling wholesale men’s ...</t>
  </si>
  <si>
    <t xml:space="preserve">Gifts and Decorative Accessories</t>
  </si>
  <si>
    <t xml:space="preserve">21-Nov-2024 10:52AM</t>
  </si>
  <si>
    <t xml:space="preserve">https://www.globaltechtimes.com/article/762620940-lis-technologies-inc-appoints-preeminent-laser-spectroscopy-research-leader-dr-viktor-chikan-as-its-co-cto</t>
  </si>
  <si>
    <t xml:space="preserve">Global Tech Times</t>
  </si>
  <si>
    <t xml:space="preserve">21-Nov-2024 10:46AM</t>
  </si>
  <si>
    <t xml:space="preserve">Hyderabad student killed in gun misfire in US, body to arrive tonight</t>
  </si>
  <si>
    <t xml:space="preserve">https://m.dailyhunt.in/news/india/english/hyderabadmailcom-epaper-hydmail/hyderabad+student+killed+in+gun+misfire+in+us+body+to+arrive+tonight-newsid-n640225309</t>
  </si>
  <si>
    <t xml:space="preserve">... , Georgia. Aryan Reddy was a second year MS student at Kansas State University, Atlanta. He celebrated his birthday with his friends on ...</t>
  </si>
  <si>
    <t xml:space="preserve">21-Nov-2024 09:54AM</t>
  </si>
  <si>
    <t xml:space="preserve">https://www.globaltechreporter.com/article/762620940-lis-technologies-inc-appoints-preeminent-laser-spectroscopy-research-leader-dr-viktor-chikan-as-its-co-cto</t>
  </si>
  <si>
    <t xml:space="preserve">Global Tech Reporter</t>
  </si>
  <si>
    <t xml:space="preserve">21-Nov-2024 09:30AM</t>
  </si>
  <si>
    <t xml:space="preserve">UCF Volleyball Triumphs Over K-State on Senior Knight, Ends Losing Streak</t>
  </si>
  <si>
    <t xml:space="preserve">https://bvmsports.com/2024/11/21/ucf-volleyball-triumphs-over-k-state-on-senior-knight-ends-losing-streak/</t>
  </si>
  <si>
    <t xml:space="preserve">21-Nov-2024 09:16AM</t>
  </si>
  <si>
    <t xml:space="preserve">Strategy for increasing feed efficiency for cows</t>
  </si>
  <si>
    <t xml:space="preserve">https://hpj.com/2024/11/21/strategy-for-increasing-feed-efficiency-for-cows/</t>
  </si>
  <si>
    <t xml:space="preserve">... diets with a similar end goal, say the experts at the Kansas State University’s Beef Cattle Institute. Speaking on a recent Cattle ...</t>
  </si>
  <si>
    <t xml:space="preserve">High Plains Journal</t>
  </si>
  <si>
    <t xml:space="preserve">21-Nov-2024 08:16AM</t>
  </si>
  <si>
    <t xml:space="preserve">Research Opens Door For Advancements in Michigan State University Wheat Genetics</t>
  </si>
  <si>
    <t xml:space="preserve">https://www.seedtoday.com/article/1057629/research-opens-door-for-advancements-in-michigan-state-university-wheat-genetics</t>
  </si>
  <si>
    <t xml:space="preserve">... this project Olson found during his doctoral research at Kansas State University. “My colleagues and I cloned a disease resistance gene ...</t>
  </si>
  <si>
    <t xml:space="preserve">Seed Today</t>
  </si>
  <si>
    <t xml:space="preserve">21-Nov-2024 07:56AM</t>
  </si>
  <si>
    <t xml:space="preserve">AgriSA says agriculture’s ability to reduce emissions recognised at COP29</t>
  </si>
  <si>
    <t xml:space="preserve">https://www.polity.org.za/article/agrisa-says-agricultures-ability-to-reduce-emissions-recognised-at-cop29-2024-11-21</t>
  </si>
  <si>
    <t xml:space="preserve">American farmer counterparts highlighted research from the Kansas State University indicating that the largest reduction of emissions on ...</t>
  </si>
  <si>
    <t xml:space="preserve">Polity</t>
  </si>
  <si>
    <t xml:space="preserve">21-Nov-2024 07:54AM</t>
  </si>
  <si>
    <t xml:space="preserve">https://www.engineeringnews.co.za/article/agrisa-says-agricultures-ability-to-reduce-emissions-recognised-at-cop29-2024-11-21</t>
  </si>
  <si>
    <t xml:space="preserve">Engineering News</t>
  </si>
  <si>
    <t xml:space="preserve">21-Nov-2024 07:30AM</t>
  </si>
  <si>
    <t xml:space="preserve">Arslan Munir, Ph.D., Pioneer in Smart Technologies, Joins FAU Engineering</t>
  </si>
  <si>
    <t xml:space="preserve">https://www.newswise.com/articles/arslan-munir-ph-d-pioneer-in-smart-technologies-joins-fau-engineering</t>
  </si>
  <si>
    <t xml:space="preserve">... career, including tenure as an associate professor at Kansas State University; visiting associate professorship at New York University ...</t>
  </si>
  <si>
    <t xml:space="preserve">Newswise</t>
  </si>
  <si>
    <t xml:space="preserve">21-Nov-2024 06:00AM</t>
  </si>
  <si>
    <t xml:space="preserve">KS Republicans back Trump’s tariff proposal. Why experts fear trade war could hurt farmers</t>
  </si>
  <si>
    <t xml:space="preserve">https://www.kansas.com/news/politics-government/article295896579.html</t>
  </si>
  <si>
    <t xml:space="preserve">... vehicles in May. Vincent Amanor-Boadu, a professor in Kansas State University’s department of agricultural economics, said that even ...</t>
  </si>
  <si>
    <t xml:space="preserve">The Wichita Eagle</t>
  </si>
  <si>
    <t xml:space="preserve">https://www.yahoo.com/news/ks-republicans-back-trump-tariff-120000236.html</t>
  </si>
  <si>
    <t xml:space="preserve">https://www.kansascity.com/news/politics-government/article295859294.html</t>
  </si>
  <si>
    <t xml:space="preserve">21-Nov-2024 05:14AM</t>
  </si>
  <si>
    <t xml:space="preserve">Dr. Anne Huss: Seaweed in Pet Food | Ep. 76</t>
  </si>
  <si>
    <t xml:space="preserve">https://www.ivoox.com/dr-anne-huss-seaweed-in-pet-food-audios-mp3_rf_136146311_1.html</t>
  </si>
  <si>
    <t xml:space="preserve">... : Dr. Anne Huss earned her Ph.D. in Grain Science from Kansas State University and her M.S. in Food Science from the University of ...</t>
  </si>
  <si>
    <t xml:space="preserve">Ivoox</t>
  </si>
  <si>
    <t xml:space="preserve">21-Nov-2024 04:15AM</t>
  </si>
  <si>
    <t xml:space="preserve">Report Outlines Potential for U.S. Agriculture to Be Greenhouse Gas Negative</t>
  </si>
  <si>
    <t xml:space="preserve">https://www.morningagclips.com/report-outlines-potential-for-u-s-agriculture-to-be-greenhouse-gas-negative/</t>
  </si>
  <si>
    <t xml:space="preserve">MANHATTAN, Kan. – A Kansas State University professor who is a lead author of a just-released national report on agriculture’s ability to ...</t>
  </si>
  <si>
    <t xml:space="preserve">21-Nov-2024 02:16AM</t>
  </si>
  <si>
    <t xml:space="preserve">Generations of grit: How a Kansas community preserved its futureGenerations of grit: How a Kansas community preserved its future</t>
  </si>
  <si>
    <t xml:space="preserve">https://www.farmprogress.com/farm-operations/generations-of-grit-how-a-kansas-community-preserved-its-future</t>
  </si>
  <si>
    <t xml:space="preserve">... by Bill Golden, assistant professor in ag economics at Kansas State University, confirmed GMD4’s smart water management initiative. Not ...</t>
  </si>
  <si>
    <t xml:space="preserve">The Farmer</t>
  </si>
  <si>
    <t xml:space="preserve">21-Nov-2024 02:00AM</t>
  </si>
  <si>
    <t xml:space="preserve">https://mx.advfn.com/bolsa-de-valores/noticias/94964464/lis-technologies-inc-appoints-preeminent-laser-sp</t>
  </si>
  <si>
    <t xml:space="preserve">Advfn México</t>
  </si>
  <si>
    <t xml:space="preserve">20-Nov-2024 11:55PM</t>
  </si>
  <si>
    <t xml:space="preserve">Dr. Kimo Ah Yun to serve as next president of Marquette University</t>
  </si>
  <si>
    <t xml:space="preserve">https://madison365.com/dr-kimo-ah-yun-to-serve-as-next-president-of-marquette-university/</t>
  </si>
  <si>
    <t xml:space="preserve">... bachelor’s degree in communication studies from California State University, Sacramento, a master’s degree in speech from Kansas State ...</t>
  </si>
  <si>
    <t xml:space="preserve">Madison365</t>
  </si>
  <si>
    <t xml:space="preserve">20-Nov-2024 11:19PM</t>
  </si>
  <si>
    <t xml:space="preserve">Four emerging industry leaders off to USA to showcase skills on world stage</t>
  </si>
  <si>
    <t xml:space="preserve">https://www.herefordsaustralia.com.au/2024/11/four-emerging-industry-leaders-off-to-usa-to-showcase-skills-on-world-stage/</t>
  </si>
  <si>
    <t xml:space="preserve">... young breeders to take part in the competition hosted at Kansas State University, Manhattan, Kansas on October 19-26 and Kansas City on ...</t>
  </si>
  <si>
    <t xml:space="preserve">Herefords Australia</t>
  </si>
  <si>
    <t xml:space="preserve">20-Nov-2024 11:00PM</t>
  </si>
  <si>
    <t xml:space="preserve">Center for a New American Security Issues Report Entitled 'Back to the Drafting Board - U.S. Draft Mobilization Capability for Modern Operational Requirements'</t>
  </si>
  <si>
    <t xml:space="preserve">proquest:publicid-3131348919</t>
  </si>
  <si>
    <t xml:space="preserve">... in the Security Studies Program at Georgetown University. She is in the process of completing a PhD in Security Studies at Kansas State ...</t>
  </si>
  <si>
    <t xml:space="preserve">Targeted News Service (Print Edition)</t>
  </si>
  <si>
    <t xml:space="preserve">Kansas Has Potential to Be More Than Green. It Could Be Greenhouse Gas Negative, Report Says</t>
  </si>
  <si>
    <t xml:space="preserve">proquest:publicid-3131307289</t>
  </si>
  <si>
    <t xml:space="preserve">... (TNSres) -- Kansas State University issued the following news release:* * *Chuck Rice, university distinguished professor of agronomy, is ...</t>
  </si>
  <si>
    <t xml:space="preserve">20-Nov-2024 10:48PM</t>
  </si>
  <si>
    <t xml:space="preserve">(10/10) K-State Plows Through Milwaukee</t>
  </si>
  <si>
    <t xml:space="preserve">https://bvmsports.com/2024/11/20/10-10-k-state-plows-through-milwaukee/</t>
  </si>
  <si>
    <t xml:space="preserve">... (10/10) K-State dispatched of Milwaukee in the opening five minutes of Wednesday night's game and cruised to a season-high 111-46 win at ...</t>
  </si>
  <si>
    <t xml:space="preserve">20-Nov-2024 10:24PM</t>
  </si>
  <si>
    <t xml:space="preserve">WATCH: Jeff Mittie postgame press conference after K-State demolishes Milwaukee 111-46</t>
  </si>
  <si>
    <t xml:space="preserve">https://1350kman.com/2024/11/watch-jeff-mittie-postgame-press-conference-after-k-state-demolishes-milwaukee-111-46/</t>
  </si>
  <si>
    <t xml:space="preserve">... (10/10) K-State dispatched of Milwaukee in the opening five minutes of Wednesday night’s game and cruised to a season-high 111-46 win at ...</t>
  </si>
  <si>
    <t xml:space="preserve">20-Nov-2024 07:22PM</t>
  </si>
  <si>
    <t xml:space="preserve">K-State hosts beam signing at new event center</t>
  </si>
  <si>
    <t xml:space="preserve">https://hpj.com/2024/11/20/k-state-hosts-beam-signing-at-new-event-center/</t>
  </si>
  <si>
    <t xml:space="preserve">... Kansas State University’s College of Agriculture, Department of Animal Sciences and Industry hosted a beam signing Nov. 20 in Manhattan ...</t>
  </si>
  <si>
    <t xml:space="preserve">20-Nov-2024 06:29PM</t>
  </si>
  <si>
    <t xml:space="preserve">On-campus housing costs could go up a bit at K-State</t>
  </si>
  <si>
    <t xml:space="preserve">https://themercury.com/news/on-campus-housing-costs-could-go-up-a-bit-at-k-state/article_cd80b144-a7a0-11ef-ab5e-dbda880448cc.html</t>
  </si>
  <si>
    <t xml:space="preserve">... limited dining options at K-State would increase from $10,290 this school year to $10,520 in the next, a $230 difference. A newly renovated ...</t>
  </si>
  <si>
    <t xml:space="preserve">Manhattan Mercury</t>
  </si>
  <si>
    <t xml:space="preserve">https://themercury.com/news/regents-consider-raising-on-campus-housing-costs-at-k-state/article_cd80b144-a7a0-11ef-ab5e-dbda880448cc.html</t>
  </si>
  <si>
    <t xml:space="preserve">20-Nov-2024 05:59PM</t>
  </si>
  <si>
    <t xml:space="preserve">Ankerson to retire as chief academic officer on Dec. 31</t>
  </si>
  <si>
    <t xml:space="preserve">https://news.unl.edu/article/ankerson-to-retire-as-chief-academic-officer-on-dec-31</t>
  </si>
  <si>
    <t xml:space="preserve">... to 2011). She has held additional academic positions at Kansas State University, Radford University and Washington State University. In ...</t>
  </si>
  <si>
    <t xml:space="preserve">University of Nebraska-Lincoln</t>
  </si>
  <si>
    <t xml:space="preserve">20-Nov-2024 05:50PM</t>
  </si>
  <si>
    <t xml:space="preserve">The Game – 11/20/24: Mason Voth from KSO &amp; Coleman Hawkins booed in Bramlage</t>
  </si>
  <si>
    <t xml:space="preserve">https://1350kman.com/2024/11/the-game-11-20-24-mason-voth-from-kso-coleman-hawkins-booed-in-bramlage/</t>
  </si>
  <si>
    <t xml:space="preserve">Seg. 1 – Mason Voth from K-State Online Seg. 2 – Mason pt. 2 Seg. 3 – BYU drops eight spots in latest CFP poll Seg. 4 – Some KSU fans boo ...</t>
  </si>
  <si>
    <t xml:space="preserve">20-Nov-2024 05:30PM</t>
  </si>
  <si>
    <t xml:space="preserve">What financial therapists want you to know about your maxed out credit cards</t>
  </si>
  <si>
    <t xml:space="preserve">https://fox56.com/money/credit-cards/what-financial-therapists-want-you-to-know-about-maxed-out-credit-cards</t>
  </si>
  <si>
    <t xml:space="preserve">... , according to Dr. Megan McCoy, an assistant professor at Kansas State University’s personal financial planning program, this road goes ...</t>
  </si>
  <si>
    <t xml:space="preserve">WOLF-TV</t>
  </si>
  <si>
    <t xml:space="preserve">20-Nov-2024 05:21PM</t>
  </si>
  <si>
    <t xml:space="preserve">https://mynbc15.com/money/credit-cards/what-financial-therapists-want-you-to-know-about-maxed-out-credit-cards</t>
  </si>
  <si>
    <t xml:space="preserve">WPMI-TV</t>
  </si>
  <si>
    <t xml:space="preserve">20-Nov-2024 05:10PM</t>
  </si>
  <si>
    <t xml:space="preserve">https://abc6onyourside.com/money/credit-cards/what-financial-therapists-want-you-to-know-about-maxed-out-credit-cards</t>
  </si>
  <si>
    <t xml:space="preserve">WSYX-TV</t>
  </si>
  <si>
    <t xml:space="preserve">https://foxillinois.com/money/credit-cards/what-financial-therapists-want-you-to-know-about-maxed-out-credit-cards</t>
  </si>
  <si>
    <t xml:space="preserve">WRSP-TV</t>
  </si>
  <si>
    <t xml:space="preserve">20-Nov-2024 05:09PM</t>
  </si>
  <si>
    <t xml:space="preserve">https://wach.com/money/credit-cards/what-financial-therapists-want-you-to-know-about-maxed-out-credit-cards</t>
  </si>
  <si>
    <t xml:space="preserve">WACH-TV</t>
  </si>
  <si>
    <t xml:space="preserve">20-Nov-2024 05:07PM</t>
  </si>
  <si>
    <t xml:space="preserve">https://wsbt.com/money/credit-cards/what-financial-therapists-want-you-to-know-about-maxed-out-credit-cards</t>
  </si>
  <si>
    <t xml:space="preserve">WSBT-TV</t>
  </si>
  <si>
    <t xml:space="preserve">20-Nov-2024 05:05PM</t>
  </si>
  <si>
    <t xml:space="preserve">K-State Secures Victory Over Mississippi Valley State: Full Game Recap</t>
  </si>
  <si>
    <t xml:space="preserve">https://bvmsports.com/2024/11/20/k-state-secures-victory-over-mississippi-valley-state-full-game-recap/</t>
  </si>
  <si>
    <t xml:space="preserve">... push from the Delta Devils, K-State improved in the second half, showcasing better ball protection and shooting efficiency from the free- ...</t>
  </si>
  <si>
    <t xml:space="preserve">20-Nov-2024 05:01PM</t>
  </si>
  <si>
    <t xml:space="preserve">https://wgxa.tv/money/credit-cards/what-financial-therapists-want-you-to-know-about-maxed-out-credit-cards#</t>
  </si>
  <si>
    <t xml:space="preserve">WGXA-TV</t>
  </si>
  <si>
    <t xml:space="preserve">20-Nov-2024 04:57PM</t>
  </si>
  <si>
    <t xml:space="preserve">https://foxbaltimore.com/money/credit-cards/what-financial-therapists-want-you-to-know-about-maxed-out-credit-cards</t>
  </si>
  <si>
    <t xml:space="preserve">WBFF-TV</t>
  </si>
  <si>
    <t xml:space="preserve">https://www.wowt.com/bankrate-article/2024/11/20/what-financial-therapists-want-you-know-about-your-maxed-out-credit-cards/</t>
  </si>
  <si>
    <t xml:space="preserve">WOWT-TV</t>
  </si>
  <si>
    <t xml:space="preserve">20-Nov-2024 04:56PM</t>
  </si>
  <si>
    <t xml:space="preserve">https://abc7amarillo.com/money/credit-cards/what-financial-therapists-want-you-to-know-about-maxed-out-credit-cards#</t>
  </si>
  <si>
    <t xml:space="preserve">KVII-TV</t>
  </si>
  <si>
    <t xml:space="preserve">20-Nov-2024 04:54PM</t>
  </si>
  <si>
    <t xml:space="preserve">https://kmph.com/money/credit-cards/what-financial-therapists-want-you-to-know-about-maxed-out-credit-cards</t>
  </si>
  <si>
    <t xml:space="preserve">KMPH-TV</t>
  </si>
  <si>
    <t xml:space="preserve">https://www.wave3.com/bankrate-article/2024/11/20/what-financial-therapists-want-you-know-about-your-maxed-out-credit-cards/</t>
  </si>
  <si>
    <t xml:space="preserve">WAVE-TV</t>
  </si>
  <si>
    <t xml:space="preserve">20-Nov-2024 04:53PM</t>
  </si>
  <si>
    <t xml:space="preserve">https://www.whsv.com/bankrate-article/2024/11/20/what-financial-therapists-want-you-know-about-your-maxed-out-credit-cards/</t>
  </si>
  <si>
    <t xml:space="preserve">WHSV-TV</t>
  </si>
  <si>
    <t xml:space="preserve">https://www.dakotanewsnow.com/bankrate-article/2024/11/20/what-financial-therapists-want-you-know-about-your-maxed-out-credit-cards/</t>
  </si>
  <si>
    <t xml:space="preserve">Dakota News Now</t>
  </si>
  <si>
    <t xml:space="preserve">20-Nov-2024 04:51PM</t>
  </si>
  <si>
    <t xml:space="preserve">https://wchstv.com/money/credit-cards/what-financial-therapists-want-you-to-know-about-maxed-out-credit-cards#</t>
  </si>
  <si>
    <t xml:space="preserve">WCHS-TV</t>
  </si>
  <si>
    <t xml:space="preserve">20-Nov-2024 04:48PM</t>
  </si>
  <si>
    <t xml:space="preserve">https://weartv.com/money/credit-cards/what-financial-therapists-want-you-to-know-about-maxed-out-credit-cards</t>
  </si>
  <si>
    <t xml:space="preserve">WEAR-TV</t>
  </si>
  <si>
    <t xml:space="preserve">20-Nov-2024 04:45PM</t>
  </si>
  <si>
    <t xml:space="preserve">https://fox11online.com/money/credit-cards/what-financial-therapists-want-you-to-know-about-maxed-out-credit-cards</t>
  </si>
  <si>
    <t xml:space="preserve">WLUK-TV</t>
  </si>
  <si>
    <t xml:space="preserve">https://krcgtv.com/money/credit-cards/what-financial-therapists-want-you-to-know-about-maxed-out-credit-cards#</t>
  </si>
  <si>
    <t xml:space="preserve">KRCG-TV</t>
  </si>
  <si>
    <t xml:space="preserve">20-Nov-2024 04:44PM</t>
  </si>
  <si>
    <t xml:space="preserve">https://www.wbng.com/bankrate-article/2024/11/20/what-financial-therapists-want-you-know-about-your-maxed-out-credit-cards/</t>
  </si>
  <si>
    <t xml:space="preserve">WBNG-TV</t>
  </si>
  <si>
    <t xml:space="preserve">20-Nov-2024 04:43PM</t>
  </si>
  <si>
    <t xml:space="preserve">https://www.wect.com/bankrate-article/2024/11/20/what-financial-therapists-want-you-know-about-your-maxed-out-credit-cards/</t>
  </si>
  <si>
    <t xml:space="preserve">WECT-TV</t>
  </si>
  <si>
    <t xml:space="preserve">https://kfdm.com/money/credit-cards/what-financial-therapists-want-you-to-know-about-maxed-out-credit-cards</t>
  </si>
  <si>
    <t xml:space="preserve">KFDM-TV</t>
  </si>
  <si>
    <t xml:space="preserve">https://wjactv.com/money/credit-cards/what-financial-therapists-want-you-to-know-about-maxed-out-credit-cards</t>
  </si>
  <si>
    <t xml:space="preserve">WJAC-TV</t>
  </si>
  <si>
    <t xml:space="preserve">20-Nov-2024 04:42PM</t>
  </si>
  <si>
    <t xml:space="preserve">https://kval.com/money/credit-cards/what-financial-therapists-want-you-to-know-about-maxed-out-credit-cards#</t>
  </si>
  <si>
    <t xml:space="preserve">KVAL-TV</t>
  </si>
  <si>
    <t xml:space="preserve">https://krcrtv.com/money/credit-cards/what-financial-therapists-want-you-to-know-about-maxed-out-credit-cards</t>
  </si>
  <si>
    <t xml:space="preserve">KRCR-TV</t>
  </si>
  <si>
    <t xml:space="preserve">https://www.kmvt.com/bankrate-article/2024/11/20/what-financial-therapists-want-you-know-about-your-maxed-out-credit-cards/</t>
  </si>
  <si>
    <t xml:space="preserve">KMVT-TV</t>
  </si>
  <si>
    <t xml:space="preserve">20-Nov-2024 04:41PM</t>
  </si>
  <si>
    <t xml:space="preserve">https://www.kplctv.com/bankrate-article/2024/11/20/what-financial-therapists-want-you-know-about-your-maxed-out-credit-cards/</t>
  </si>
  <si>
    <t xml:space="preserve">KPLC-TV</t>
  </si>
  <si>
    <t xml:space="preserve">20-Nov-2024 04:39PM</t>
  </si>
  <si>
    <t xml:space="preserve">https://nbc16.com/money/credit-cards/what-financial-therapists-want-you-to-know-about-maxed-out-credit-cards#</t>
  </si>
  <si>
    <t xml:space="preserve">KMTR-TV</t>
  </si>
  <si>
    <t xml:space="preserve">20-Nov-2024 04:38PM</t>
  </si>
  <si>
    <t xml:space="preserve">Our brain breaks life into 'events' to make sense of the chaos</t>
  </si>
  <si>
    <t xml:space="preserve">https://www.earth.com/news/our-brain-breaks-life-into-events-to-make-sense-of-the-chaos/</t>
  </si>
  <si>
    <t xml:space="preserve">... with Heather Bailey, an associate professor at Kansas State University and a former postdoc at WashU. Their work collates ...</t>
  </si>
  <si>
    <t xml:space="preserve">Earth.com</t>
  </si>
  <si>
    <t xml:space="preserve">https://fox4beaumont.com/money/credit-cards/what-financial-therapists-want-you-to-know-about-maxed-out-credit-cards</t>
  </si>
  <si>
    <t xml:space="preserve">KBTV-TV</t>
  </si>
  <si>
    <t xml:space="preserve">20-Nov-2024 04:37PM</t>
  </si>
  <si>
    <t xml:space="preserve">https://www.kwqc.com/bankrate-article/2024/11/20/what-financial-therapists-want-you-know-about-your-maxed-out-credit-cards/</t>
  </si>
  <si>
    <t xml:space="preserve">KWQC-TV</t>
  </si>
  <si>
    <t xml:space="preserve">https://foxrochester.com/money/credit-cards/what-financial-therapists-want-you-to-know-about-maxed-out-credit-cards</t>
  </si>
  <si>
    <t xml:space="preserve">WUHF</t>
  </si>
  <si>
    <t xml:space="preserve">20-Nov-2024 04:36PM</t>
  </si>
  <si>
    <t xml:space="preserve">https://www.kwtx.com/bankrate-article/2024/11/20/what-financial-therapists-want-you-know-about-your-maxed-out-credit-cards/</t>
  </si>
  <si>
    <t xml:space="preserve">KWTX-TV</t>
  </si>
  <si>
    <t xml:space="preserve">https://kutv.com/money/credit-cards/what-financial-therapists-want-you-to-know-about-maxed-out-credit-cards</t>
  </si>
  <si>
    <t xml:space="preserve">KUTV-TV</t>
  </si>
  <si>
    <t xml:space="preserve">https://midmichigannow.com/money/credit-cards/what-financial-therapists-want-you-to-know-about-maxed-out-credit-cards</t>
  </si>
  <si>
    <t xml:space="preserve">WEYI-TV</t>
  </si>
  <si>
    <t xml:space="preserve">20-Nov-2024 04:35PM</t>
  </si>
  <si>
    <t xml:space="preserve">https://newschannel20.com/money/credit-cards/what-financial-therapists-want-you-to-know-about-maxed-out-credit-cards</t>
  </si>
  <si>
    <t xml:space="preserve">WICD-TV</t>
  </si>
  <si>
    <t xml:space="preserve">https://mynews4.com/money/credit-cards/what-financial-therapists-want-you-to-know-about-maxed-out-credit-cards</t>
  </si>
  <si>
    <t xml:space="preserve">KRNV-TV</t>
  </si>
  <si>
    <t xml:space="preserve">https://www.kait8.com/bankrate-article/2024/11/20/what-financial-therapists-want-you-know-about-your-maxed-out-credit-cards/</t>
  </si>
  <si>
    <t xml:space="preserve">KAIT-TV</t>
  </si>
  <si>
    <t xml:space="preserve">https://katv.com/money/credit-cards/what-financial-therapists-want-you-to-know-about-maxed-out-credit-cards</t>
  </si>
  <si>
    <t xml:space="preserve">KATV-TV</t>
  </si>
  <si>
    <t xml:space="preserve">20-Nov-2024 04:34PM</t>
  </si>
  <si>
    <t xml:space="preserve">https://www.kltv.com/bankrate-article/2024/11/20/what-financial-therapists-want-you-know-about-your-maxed-out-credit-cards/</t>
  </si>
  <si>
    <t xml:space="preserve">KLTV-TV</t>
  </si>
  <si>
    <t xml:space="preserve">https://www.wsaz.com/bankrate-article/2024/11/20/what-financial-therapists-want-you-know-about-your-maxed-out-credit-cards/</t>
  </si>
  <si>
    <t xml:space="preserve">WSAZ-TV</t>
  </si>
  <si>
    <t xml:space="preserve">https://www.wctv.tv/bankrate-article/2024/11/20/what-financial-therapists-want-you-know-about-your-maxed-out-credit-cards/</t>
  </si>
  <si>
    <t xml:space="preserve">WCTV-TV</t>
  </si>
  <si>
    <t xml:space="preserve">https://www.wvva.com/bankrate-article/2024/11/20/what-financial-therapists-want-you-know-about-your-maxed-out-credit-cards/</t>
  </si>
  <si>
    <t xml:space="preserve">WVVA-TV</t>
  </si>
  <si>
    <t xml:space="preserve">https://www.kswo.com/bankrate-article/2024/11/20/what-financial-therapists-want-you-know-about-your-maxed-out-credit-cards/</t>
  </si>
  <si>
    <t xml:space="preserve">KSWO-TV</t>
  </si>
  <si>
    <t xml:space="preserve">https://www.knopnews2.com/bankrate-article/2024/11/20/what-financial-therapists-want-you-know-about-your-maxed-out-credit-cards/</t>
  </si>
  <si>
    <t xml:space="preserve">KNOP-TV</t>
  </si>
  <si>
    <t xml:space="preserve">https://www.wagmtv.com/bankrate-article/2024/11/20/what-financial-therapists-want-you-know-about-your-maxed-out-credit-cards/</t>
  </si>
  <si>
    <t xml:space="preserve">WAGM-TV</t>
  </si>
  <si>
    <t xml:space="preserve">https://www.wilx.com/bankrate-article/2024/11/20/what-financial-therapists-want-you-know-about-your-maxed-out-credit-cards/</t>
  </si>
  <si>
    <t xml:space="preserve">WILX-TV</t>
  </si>
  <si>
    <t xml:space="preserve">https://www.14news.com/bankrate-article/2024/11/20/what-financial-therapists-want-you-know-about-your-maxed-out-credit-cards/</t>
  </si>
  <si>
    <t xml:space="preserve">WFIE-TV</t>
  </si>
  <si>
    <t xml:space="preserve">https://www.kolotv.com/bankrate-article/2024/11/20/what-financial-therapists-want-you-know-about-your-maxed-out-credit-cards/</t>
  </si>
  <si>
    <t xml:space="preserve">KOLO-TV</t>
  </si>
  <si>
    <t xml:space="preserve">https://www.kyoutv.com/bankrate-article/2024/11/20/what-financial-therapists-want-you-know-about-your-maxed-out-credit-cards/</t>
  </si>
  <si>
    <t xml:space="preserve">KYOU-TV</t>
  </si>
  <si>
    <t xml:space="preserve">https://www.ksnblocal4.com/bankrate-article/2024/11/20/what-financial-therapists-want-you-know-about-your-maxed-out-credit-cards/</t>
  </si>
  <si>
    <t xml:space="preserve">KSNB-TV</t>
  </si>
  <si>
    <t xml:space="preserve">https://www.uppermichiganssource.com/bankrate-article/2024/11/20/what-financial-therapists-want-you-know-about-your-maxed-out-credit-cards/</t>
  </si>
  <si>
    <t xml:space="preserve">WLUC-TV</t>
  </si>
  <si>
    <t xml:space="preserve">https://www.wsfa.com/bankrate-article/2024/11/20/what-financial-therapists-want-you-know-about-your-maxed-out-credit-cards/</t>
  </si>
  <si>
    <t xml:space="preserve">WSFA-TV</t>
  </si>
  <si>
    <t xml:space="preserve">https://www.kalb.com/bankrate-article/2024/11/20/what-financial-therapists-want-you-know-about-your-maxed-out-credit-cards/</t>
  </si>
  <si>
    <t xml:space="preserve">KALB-TV</t>
  </si>
  <si>
    <t xml:space="preserve">https://www.kgns.tv/bankrate-article/2024/11/20/what-financial-therapists-want-you-know-about-your-maxed-out-credit-cards/</t>
  </si>
  <si>
    <t xml:space="preserve">KGNS-TV</t>
  </si>
  <si>
    <t xml:space="preserve">https://www.ksla.com/bankrate-article/2024/11/20/what-financial-therapists-want-you-know-about-your-maxed-out-credit-cards/</t>
  </si>
  <si>
    <t xml:space="preserve">KSLA-TV</t>
  </si>
  <si>
    <t xml:space="preserve">https://www.wsaw.com/bankrate-article/2024/11/20/what-financial-therapists-want-you-know-about-your-maxed-out-credit-cards/</t>
  </si>
  <si>
    <t xml:space="preserve">WSAW-TV</t>
  </si>
  <si>
    <t xml:space="preserve">https://www.1011now.com/bankrate-article/2024/11/20/what-financial-therapists-want-you-know-about-your-maxed-out-credit-cards/</t>
  </si>
  <si>
    <t xml:space="preserve">KOLN-TV</t>
  </si>
  <si>
    <t xml:space="preserve">https://www.wndu.com/bankrate-article/2024/11/20/what-financial-therapists-want-you-know-about-your-maxed-out-credit-cards/</t>
  </si>
  <si>
    <t xml:space="preserve">WNDU-TV</t>
  </si>
  <si>
    <t xml:space="preserve">https://www.kold.com/bankrate-article/2024/11/20/what-financial-therapists-want-you-know-about-your-maxed-out-credit-cards/</t>
  </si>
  <si>
    <t xml:space="preserve">KOLD News 13</t>
  </si>
  <si>
    <t xml:space="preserve">https://www.wcjb.com/bankrate-article/2024/11/20/what-financial-therapists-want-you-know-about-your-maxed-out-credit-cards/</t>
  </si>
  <si>
    <t xml:space="preserve">WCJB-TV</t>
  </si>
  <si>
    <t xml:space="preserve">https://www.alaskasnewssource.com/bankrate-article/2024/11/20/what-financial-therapists-want-you-know-about-your-maxed-out-credit-cards/</t>
  </si>
  <si>
    <t xml:space="preserve">Alaska's News Source</t>
  </si>
  <si>
    <t xml:space="preserve">https://www.wjhg.com/bankrate-article/2024/11/20/what-financial-therapists-want-you-know-about-your-maxed-out-credit-cards/</t>
  </si>
  <si>
    <t xml:space="preserve">WJHG-TV</t>
  </si>
  <si>
    <t xml:space="preserve">https://www.21alivenews.com/bankrate-article/2024/11/20/what-financial-therapists-want-you-know-about-your-maxed-out-credit-cards/</t>
  </si>
  <si>
    <t xml:space="preserve">21Alive News</t>
  </si>
  <si>
    <t xml:space="preserve">20-Nov-2024 04:33PM</t>
  </si>
  <si>
    <t xml:space="preserve">https://cnycentral.com/money/credit-cards/what-financial-therapists-want-you-to-know-about-maxed-out-credit-cards#</t>
  </si>
  <si>
    <t xml:space="preserve">WTVH-TV</t>
  </si>
  <si>
    <t xml:space="preserve">20-Nov-2024 04:31PM</t>
  </si>
  <si>
    <t xml:space="preserve">https://fox23maine.com/money/credit-cards/what-financial-therapists-want-you-to-know-about-maxed-out-credit-cards#</t>
  </si>
  <si>
    <t xml:space="preserve">Fox 23 WPFO</t>
  </si>
  <si>
    <t xml:space="preserve">https://newschannel9.com/money/credit-cards/what-financial-therapists-want-you-to-know-about-maxed-out-credit-cards</t>
  </si>
  <si>
    <t xml:space="preserve">WTVC-TV</t>
  </si>
  <si>
    <t xml:space="preserve">20-Nov-2024 04:30PM</t>
  </si>
  <si>
    <t xml:space="preserve">https://okcfox.com/money/credit-cards/what-financial-therapists-want-you-to-know-about-maxed-out-credit-cards#</t>
  </si>
  <si>
    <t xml:space="preserve">KOKH-TV</t>
  </si>
  <si>
    <t xml:space="preserve">20-Nov-2024 04:28PM</t>
  </si>
  <si>
    <t xml:space="preserve">Grading the Cats: K-State pulls out win vs Mississippi Valley State</t>
  </si>
  <si>
    <t xml:space="preserve">https://sports.yahoo.com/m/4fb4ccf7-4ed3-3450-88ee-3ebfcd5b7646/grading-the-cats%3A-k-state.html</t>
  </si>
  <si>
    <t xml:space="preserve">Grading the Cats: K-State pulls out win vs Mississippi Valley State Like the first game of the season, it took Kansas State a while to get ...</t>
  </si>
  <si>
    <t xml:space="preserve">Yahoo! Sports</t>
  </si>
  <si>
    <t xml:space="preserve">https://kansasstate.rivals.com/news/grading-the-cats-k-state-pulls-out-win-vs-mississippi-valley-state</t>
  </si>
  <si>
    <t xml:space="preserve">JayhawkSlant</t>
  </si>
  <si>
    <t xml:space="preserve">https://cbs12.com/money/credit-cards/what-financial-therapists-want-you-to-know-about-maxed-out-credit-cards#</t>
  </si>
  <si>
    <t xml:space="preserve">WPEC-TV - CBS12</t>
  </si>
  <si>
    <t xml:space="preserve">20-Nov-2024 04:24PM</t>
  </si>
  <si>
    <t xml:space="preserve">https://fox17.com/money/credit-cards/what-financial-therapists-want-you-to-know-about-maxed-out-credit-cards</t>
  </si>
  <si>
    <t xml:space="preserve">WZTV-TV</t>
  </si>
  <si>
    <t xml:space="preserve">20-Nov-2024 04:11PM</t>
  </si>
  <si>
    <t xml:space="preserve">Marquette University Named Its New President</t>
  </si>
  <si>
    <t xml:space="preserve">https://www.milwaukeemag.com/marquette-university-named-its-new-president/</t>
  </si>
  <si>
    <t xml:space="preserve">... a bachelor’s degree in communication studies at California State University – Sacramento and advanced degrees from Kansas State and ...</t>
  </si>
  <si>
    <t xml:space="preserve">Milwaukee Magazine</t>
  </si>
  <si>
    <t xml:space="preserve">20-Nov-2024 04:04PM</t>
  </si>
  <si>
    <t xml:space="preserve">https://www.bankrate.com/credit-cards/news/what-financial-therapists-want-you-to-know-about-maxed-out-credit-cards/</t>
  </si>
  <si>
    <t xml:space="preserve">Bankrate.com</t>
  </si>
  <si>
    <t xml:space="preserve">20-Nov-2024 03:48PM</t>
  </si>
  <si>
    <t xml:space="preserve">Emporia State University complies with mandate, dodges potential 10% budget penalty</t>
  </si>
  <si>
    <t xml:space="preserve">https://kansasreflector.com/2024/11/20/emporia-state-university-complies-with-mandate-dodges-potential-10-budget-penalty/</t>
  </si>
  <si>
    <t xml:space="preserve">... a meeting of the Kansas Board of Regents on the campus of Kansas State University, ESU was to be sanctioned for not completing one of five ...</t>
  </si>
  <si>
    <t xml:space="preserve">20-Nov-2024 03:46PM</t>
  </si>
  <si>
    <t xml:space="preserve">https://www.aol.com/finance/financial-therapists-want-know-maxed-214619227.html</t>
  </si>
  <si>
    <t xml:space="preserve">AOL</t>
  </si>
  <si>
    <t xml:space="preserve">https://wcyb.com/money/credit-cards/what-financial-therapists-want-you-to-know-about-maxed-out-credit-cards#</t>
  </si>
  <si>
    <t xml:space="preserve">WCYB-TV</t>
  </si>
  <si>
    <t xml:space="preserve">https://abc3340.com/money/credit-cards/what-financial-therapists-want-you-to-know-about-maxed-out-credit-cards#</t>
  </si>
  <si>
    <t xml:space="preserve">WCFT-TV</t>
  </si>
  <si>
    <t xml:space="preserve">20-Nov-2024 03:38PM</t>
  </si>
  <si>
    <t xml:space="preserve">https://www.hastingstribune.com/news/state/kansas/emporia-state-university-complies-with-mandate-dodges-potential-10-budget-penalty/article_91bdb6a2-738b-5869-a7c4-aa78c886c1b1.html</t>
  </si>
  <si>
    <t xml:space="preserve">Hastings Tribune</t>
  </si>
  <si>
    <t xml:space="preserve">https://curated.tncontentexchange.com/states/kansas/emporia-state-university-complies-with-mandate-dodges-potential-10-budget-penalty/article_df303248-28a0-5a4f-91d0-7fcab04adc67.html</t>
  </si>
  <si>
    <t xml:space="preserve">Curated Tncontentexchange</t>
  </si>
  <si>
    <t xml:space="preserve">20-Nov-2024 03:20PM</t>
  </si>
  <si>
    <t xml:space="preserve">No shelter!</t>
  </si>
  <si>
    <t xml:space="preserve">https://www.producegrower.com/article/insect-control-report-2024-envu-plant-architecture-insecticide-spray-treatment-guide/</t>
  </si>
  <si>
    <t xml:space="preserve">... specialist in horticultural entomology/plant protection in Kansas State University’s Department of Entomology .</t>
  </si>
  <si>
    <t xml:space="preserve">Produce Grower</t>
  </si>
  <si>
    <t xml:space="preserve">20-Nov-2024 03:19PM</t>
  </si>
  <si>
    <t xml:space="preserve">Treatment approaches to horses with acute diarrhea admitted to referral institutions: A multicenter retrospective study</t>
  </si>
  <si>
    <t xml:space="preserve">https://journals.plos.org/plosone/article?id=10.1371/journal.pone.0313783</t>
  </si>
  <si>
    <t xml:space="preserve">... , for analysis. Institutions from North America included Auburn University (AU), University of Prince Edward’s Island (UPEI), Iowa State ...</t>
  </si>
  <si>
    <t xml:space="preserve">PLOS Biology</t>
  </si>
  <si>
    <t xml:space="preserve">20-Nov-2024 03:13PM</t>
  </si>
  <si>
    <t xml:space="preserve">Why K-State aren’t concerned about Coleman Hawkins’ slow start</t>
  </si>
  <si>
    <t xml:space="preserve">https://bvmsports.com/2024/11/20/why-k-state-arent-concerned-about-coleman-hawkins-slow-start/</t>
  </si>
  <si>
    <t xml:space="preserve">20-Nov-2024 02:51PM</t>
  </si>
  <si>
    <t xml:space="preserve">Marquette names Kimo Ah Yun university’s 25th president</t>
  </si>
  <si>
    <t xml:space="preserve">https://www.bizjournals.com/milwaukee/news/2024/11/20/kimo-ah-yun-named-25th-president-at-marquette.html</t>
  </si>
  <si>
    <t xml:space="preserve">... bachelor’s degree in communication studies from California State University-Sacramento, his master’s degree in speech from Kansas State ...</t>
  </si>
  <si>
    <t xml:space="preserve">The Business Journals</t>
  </si>
  <si>
    <t xml:space="preserve">20-Nov-2024 02:46PM</t>
  </si>
  <si>
    <t xml:space="preserve">Marquette selects Dr. Kimo Ah Yun as next president</t>
  </si>
  <si>
    <t xml:space="preserve">https://wtmj.com/news/2024/11/20/marquette-selects-dr-kimo-ah-yun-as-next-president/</t>
  </si>
  <si>
    <t xml:space="preserve">... bachelor’s degree in communication studies from California State University, Sacramento, master’s degree in speech from Kansas State ...</t>
  </si>
  <si>
    <t xml:space="preserve">WTMJ-AM</t>
  </si>
  <si>
    <t xml:space="preserve">https://foxnebraska.com/money/credit-cards/what-financial-therapists-want-you-to-know-about-maxed-out-credit-cards</t>
  </si>
  <si>
    <t xml:space="preserve">KFXL-TV</t>
  </si>
  <si>
    <t xml:space="preserve">https://ktul.com/money/credit-cards/what-financial-therapists-want-you-to-know-about-maxed-out-credit-cards</t>
  </si>
  <si>
    <t xml:space="preserve">KTUL-TV</t>
  </si>
  <si>
    <t xml:space="preserve">20-Nov-2024 02:37PM</t>
  </si>
  <si>
    <t xml:space="preserve">Kimo Ah Yun unan­i­mously elected to be Marquette Uni­versity's 25th president</t>
  </si>
  <si>
    <t xml:space="preserve">https://spectrumnews1.com/wi/milwaukee/news/2024/11/20/marquette-university-president-kimo-ah-yun</t>
  </si>
  <si>
    <t xml:space="preserve">... bachelor’s degree in communication studies from California State University, Sacramento. He went on to earn a master’s degree in speech ...</t>
  </si>
  <si>
    <t xml:space="preserve">Spectrum News 1 Milwaukee</t>
  </si>
  <si>
    <t xml:space="preserve">20-Nov-2024 02:30PM</t>
  </si>
  <si>
    <t xml:space="preserve">K-State researcher to focus lead research in Kansas City, Kan.</t>
  </si>
  <si>
    <t xml:space="preserve">https://www.wycokck.org/Engage-With-Us/News-articles/KState-lead-study</t>
  </si>
  <si>
    <t xml:space="preserve">Published on November 20, 2024 By Pat Melgares , K-State Research and Extension news service MANHATTAN, Kan. – A Kansas State University ...</t>
  </si>
  <si>
    <t xml:space="preserve">Unified Government of Wyandotte County and Kansas City KS</t>
  </si>
  <si>
    <t xml:space="preserve">20-Nov-2024 02:23PM</t>
  </si>
  <si>
    <t xml:space="preserve">Why K-State aren't concerned about Coleman Hawkins' slow start</t>
  </si>
  <si>
    <t xml:space="preserve">https://kansasstate.rivals.com/news/why-k-state-aren-t-concerned-about-coleman-hawkins-slow-start</t>
  </si>
  <si>
    <t xml:space="preserve">20-Nov-2024 01:46PM</t>
  </si>
  <si>
    <t xml:space="preserve">https://katu.com/money/credit-cards/what-financial-therapists-want-you-to-know-about-maxed-out-credit-cards</t>
  </si>
  <si>
    <t xml:space="preserve">KATU-TV</t>
  </si>
  <si>
    <t xml:space="preserve">20-Nov-2024 01:43PM</t>
  </si>
  <si>
    <t xml:space="preserve">SPECIAL REPORT: Biosecurity in swine production: Impact on animal and gut healthSPECIAL REPORT: Biosecurity in swine production: Impact on animal and gut health</t>
  </si>
  <si>
    <t xml:space="preserve">https://www.feedstuffs.com/nutrition-and-health/special-report-biosecurity-in-swine-production-impact-on-animal-and-gut-health</t>
  </si>
  <si>
    <t xml:space="preserve">... Intestinal Health Symposium, Dr. Jordan Gebhardt with Kansas State University outlined important components of a biosecurity program ...</t>
  </si>
  <si>
    <t xml:space="preserve">Feedstuffs</t>
  </si>
  <si>
    <t xml:space="preserve">20-Nov-2024 01:41PM</t>
  </si>
  <si>
    <t xml:space="preserve">$6.87M grant to fund railroad research center at Penn State | Penn ...</t>
  </si>
  <si>
    <t xml:space="preserve">https://nz.bfn.today/penn-st_643362/news/687m-grant-to-fund-railroad-research-center-at-penn-state-penn-sn_11498707/</t>
  </si>
  <si>
    <t xml:space="preserve">... faculty and researchers from six partnering institutions: Kansas State University, University of Texas at Austin, Auburn University, ...</t>
  </si>
  <si>
    <t xml:space="preserve">BFN Today</t>
  </si>
  <si>
    <t xml:space="preserve">20-Nov-2024 01:34PM</t>
  </si>
  <si>
    <t xml:space="preserve">Even Opponents Are Poking Fun At Coleman Hawkins' Slow Start For K-State</t>
  </si>
  <si>
    <t xml:space="preserve">https://www.yardbarker.com/college_basketball/articles/even_opponents_are_poking_fun_at_coleman_hawkins_slow_start_for_k_state/s1_17403_41268564</t>
  </si>
  <si>
    <t xml:space="preserve">... social media account took aim at Hawkins. The Delta Devils were K-State's opponent Tuesday. The account posted on X: "They [paid] how ...</t>
  </si>
  <si>
    <t xml:space="preserve">Yardbarker</t>
  </si>
  <si>
    <t xml:space="preserve">20-Nov-2024 01:10PM</t>
  </si>
  <si>
    <t xml:space="preserve">Nebraska Extension’s Sandhills Beef Educator has dream position in Nebraska Sandhills</t>
  </si>
  <si>
    <t xml:space="preserve">https://northplattepost.com/posts/b57d5284-d9c2-4326-8982-3dd70b832edd</t>
  </si>
  <si>
    <t xml:space="preserve">... of her animal science and ag journalism degrees from Kansas State University while serving in the communications and research ...</t>
  </si>
  <si>
    <t xml:space="preserve">North Platte Post</t>
  </si>
  <si>
    <t xml:space="preserve">20-Nov-2024 01:04PM</t>
  </si>
  <si>
    <t xml:space="preserve">Sorghum Connection Series plans December field days in three Kansas locations</t>
  </si>
  <si>
    <t xml:space="preserve">https://hpj.com/2024/11/20/sorghum-connection-series-plans-december-field-days/</t>
  </si>
  <si>
    <t xml:space="preserve">... of officials from the Kansas Grain Sorghum Commission and Kansas State University – will hold three field days in early December aimed at ...</t>
  </si>
  <si>
    <t xml:space="preserve">20-Nov-2024 12:22PM</t>
  </si>
  <si>
    <t xml:space="preserve">Bird flu is racing through farms, but Pacific Northwest states are rarely testing workers</t>
  </si>
  <si>
    <t xml:space="preserve">https://www.chronline.com/stories/bird-flu-is-racing-through-farms-but-pacific-northwest-states-are-rarely-testing-workers,368904</t>
  </si>
  <si>
    <t xml:space="preserve">The Chronicle Newspaper</t>
  </si>
  <si>
    <t xml:space="preserve">20-Nov-2024 12:00PM</t>
  </si>
  <si>
    <t xml:space="preserve">K-State food scientist says holiday candy can be a science experiment</t>
  </si>
  <si>
    <t xml:space="preserve">https://www.pottcotimes.com/news/k-state-food-scientist-says-holiday-candy-can-be-a-science-experiment/article_f24137c2-a5d6-11ef-943e-5f72d1c6bcf8.html</t>
  </si>
  <si>
    <t xml:space="preserve">MANHATTAN, Kan. – When it comes to making holiday candy, K-State Research and Extension food scientist Karen Blakeslee says it’s a cooking ...</t>
  </si>
  <si>
    <t xml:space="preserve">The Times</t>
  </si>
  <si>
    <t xml:space="preserve">20-Nov-2024 11:48AM</t>
  </si>
  <si>
    <t xml:space="preserve">Immunize Kansas Coalition Hosts Chamber Coffee</t>
  </si>
  <si>
    <t xml:space="preserve">https://ulyssesnews.com/stories/immunize-kansas-coalition-hosts-chamber-coffee,90333</t>
  </si>
  <si>
    <t xml:space="preserve">... fundraisers at Grant County Senior Center, teamed up with K-State Research and Extension for free carseat checks, and helped at ...</t>
  </si>
  <si>
    <t xml:space="preserve">The Ulysses News</t>
  </si>
  <si>
    <t xml:space="preserve">20-Nov-2024 11:23AM</t>
  </si>
  <si>
    <t xml:space="preserve">Clinic center: New and expanding veterinary facilities</t>
  </si>
  <si>
    <t xml:space="preserve">https://www.dvm360.com/view/clinic-center-new-and-expanding-veterinary-facilities</t>
  </si>
  <si>
    <t xml:space="preserve">... live better,” wrote the company in an announcement. 1 Kansas State University College of Veterinary Medicine Biomedical Core ...</t>
  </si>
  <si>
    <t xml:space="preserve">dvm360</t>
  </si>
  <si>
    <t xml:space="preserve">20-Nov-2024 11:18AM</t>
  </si>
  <si>
    <t xml:space="preserve">Dawn Foods exec named chair of ABA's CAPC</t>
  </si>
  <si>
    <t xml:space="preserve">https://www.supermarketperimeter.com/articles/12009-dawn-foods-exec-named-chair-of-abas-capc</t>
  </si>
  <si>
    <t xml:space="preserve">... in milling science management and business marketing from Kansas State University, where he was named a 2023 Distinguished KSU Alumni ...</t>
  </si>
  <si>
    <t xml:space="preserve">Supermarket Perimeter</t>
  </si>
  <si>
    <t xml:space="preserve">20-Nov-2024 10:55AM</t>
  </si>
  <si>
    <t xml:space="preserve">Kansas has Potential to be More Than Green. It Could be Greenhouse Gas Negative, Report Says</t>
  </si>
  <si>
    <t xml:space="preserve">https://www.ncktoday.com/local/kansas-has-potential-be-more-green-it-could-be-greenhouse-gas-negative-report-says</t>
  </si>
  <si>
    <t xml:space="preserve">A Kansas State University professor who is a lead author of a just-released national report on agriculture's ability to become greenhouse ...</t>
  </si>
  <si>
    <t xml:space="preserve">KNCK-AM</t>
  </si>
  <si>
    <t xml:space="preserve">20-Nov-2024 10:54AM</t>
  </si>
  <si>
    <t xml:space="preserve">Iconic country music artists to perform holiday show at McCain Auditorium</t>
  </si>
  <si>
    <t xml:space="preserve">https://jcpost.com/posts/e060b051-2cd4-497a-8865-240b8df24ccd</t>
  </si>
  <si>
    <t xml:space="preserve">MANHATTAN — Kansas State University's McCain Performance Series presents the Gatlin Brothers' "Country &amp; Christmas" tour at 7:30 p.m. ...</t>
  </si>
  <si>
    <t xml:space="preserve">Junction City Post</t>
  </si>
  <si>
    <t xml:space="preserve">NEWMAN: How to safely thaw a turkey</t>
  </si>
  <si>
    <t xml:space="preserve">https://jcpost.com/posts/7dbe9dcc-5679-4a70-9180-3bf37f21553d</t>
  </si>
  <si>
    <t xml:space="preserve">... Day from 8 a.m. to 2 p.m. For additional resources from K-State Research and Extension – Central Kansas District, visit their ...</t>
  </si>
  <si>
    <t xml:space="preserve">20-Nov-2024 10:51AM</t>
  </si>
  <si>
    <t xml:space="preserve">https://www.greenhousemag.com/article/insect-control-report-2024-envu-plant-architecture-insecticide-spray-treatment-guide/</t>
  </si>
  <si>
    <t xml:space="preserve">... specialist in horticultural entomology/plant protection in Kansas State University’s Department of Entomology . Check out more from this ...</t>
  </si>
  <si>
    <t xml:space="preserve">Greenhouse Management</t>
  </si>
  <si>
    <t xml:space="preserve">20-Nov-2024 10:46AM</t>
  </si>
  <si>
    <t xml:space="preserve">https://wgme.com/money/credit-cards/what-financial-therapists-want-you-to-know-about-maxed-out-credit-cards</t>
  </si>
  <si>
    <t xml:space="preserve">WGME-TV</t>
  </si>
  <si>
    <t xml:space="preserve">20-Nov-2024 10:45AM</t>
  </si>
  <si>
    <t xml:space="preserve">Alcohol and sexual assault on college campuses: What is KU doing for prevention?</t>
  </si>
  <si>
    <t xml:space="preserve">https://www.derbyinformer.com/news/state/alcohol-and-sexual-assault-on-college-campuses-what-is-ku-doing-for-prevention/article_238c2117-2489-5b8a-b10a-48b6c1325f5b.html</t>
  </si>
  <si>
    <t xml:space="preserve">... , statistics show . The first is Riley County, where Kansas State University is located , with a 25% excessive drinking rate. High ...</t>
  </si>
  <si>
    <t xml:space="preserve">Derby Informer</t>
  </si>
  <si>
    <t xml:space="preserve">https://curated.tncontentexchange.com/states/kansas/alcohol-and-sexual-assault-on-college-campuses-what-is-ku-doing-for-prevention/article_be86495f-f852-5fef-ba28-e8ef947c8041.html</t>
  </si>
  <si>
    <t xml:space="preserve">https://www.hastingstribune.com/news/state/kansas/alcohol-and-sexual-assault-on-college-campuses-what-is-ku-doing-for-prevention/article_f78cdef4-884b-542e-9704-15eba64997cd.html</t>
  </si>
  <si>
    <t xml:space="preserve">20-Nov-2024 10:39AM</t>
  </si>
  <si>
    <t xml:space="preserve">K-State Agriculture Today: 1815 – Potential Tax and Law Issues in Agriculture…Need for Sleep</t>
  </si>
  <si>
    <t xml:space="preserve">https://sunflowerstateradio.com/2024/11/20/k-state-agriculture-today-1815-potential-tax-and-law-issues-in-agriculture-need-for-sleep/</t>
  </si>
  <si>
    <t xml:space="preserve">20-Nov-2024 10:24AM</t>
  </si>
  <si>
    <t xml:space="preserve">K-State College of Architecture, Planning &amp; Design honors alumni</t>
  </si>
  <si>
    <t xml:space="preserve">https://www.k-state.edu/media/newsreleases/2024-11/KState-APDesign-honors-alumni-for-achievements-in-the-field.html</t>
  </si>
  <si>
    <t xml:space="preserve">... K-State College of Architecture, Planning &amp; Design honors alumni Wednesday, Nov. 20, 2024 MANHATTAN — Kansas State University's College ...</t>
  </si>
  <si>
    <t xml:space="preserve">https://www.k-state.edu/media/newsreleases/2024-11/Gatlin-Brothers-perform-holiday-concert-at-K-State.html</t>
  </si>
  <si>
    <t xml:space="preserve">McCain Auditorium Wednesday, Nov. 20, 2024 MANHATTAN — Kansas State University's McCain Performance Series presents the Gatlin Brothers ...</t>
  </si>
  <si>
    <t xml:space="preserve">20-Nov-2024 10:21AM</t>
  </si>
  <si>
    <t xml:space="preserve">ISFD Names the 2024 Recipient of the Tom Conley Student Scholarship</t>
  </si>
  <si>
    <t xml:space="preserve">https://www.furninfo.com/furniture-industry-news/24283</t>
  </si>
  <si>
    <t xml:space="preserve">... product designers selected Lindsey Molitor from Kansas State University as the recipient of the International Society of ...</t>
  </si>
  <si>
    <t xml:space="preserve">Furniture World Magazine</t>
  </si>
  <si>
    <t xml:space="preserve">20-Nov-2024 10:00AM</t>
  </si>
  <si>
    <t xml:space="preserve">Cattle Chat: Strategy for Increasing Feed Efficiency for Cows</t>
  </si>
  <si>
    <t xml:space="preserve">https://www.feedlotmagazine.com/news/cow_calf_corner/cattle-chat-strategy-for-increasing-feed-efficiency-for-cows/article_0c27bcfa-a6be-11ef-a92a-eb6cff177927.html</t>
  </si>
  <si>
    <t xml:space="preserve">... diets with a similar end goal, say the experts at the Kansas State University's Beef Cattle Institute. Speaking on a recent Cattle ...</t>
  </si>
  <si>
    <t xml:space="preserve">Feedlot Magazine</t>
  </si>
  <si>
    <t xml:space="preserve">20-Nov-2024 09:57AM</t>
  </si>
  <si>
    <t xml:space="preserve">Covenantal Corporate Culture (Interview w/ Russ Crosson)</t>
  </si>
  <si>
    <t xml:space="preserve">https://www.ivoox.com/covenantal-corporate-culture-interview-w-russ-crosson-audios-mp3_rf_136116553_1.html</t>
  </si>
  <si>
    <t xml:space="preserve">... a featured speaker in many venues. Russ graduated from Kansas State University with a BS in mathematics and a master’s degree in ...</t>
  </si>
  <si>
    <t xml:space="preserve">20-Nov-2024 09:52AM</t>
  </si>
  <si>
    <t xml:space="preserve">$6.87M grant to fund railroad research center at Penn State</t>
  </si>
  <si>
    <t xml:space="preserve">https://www.psu.edu/news/altoona/story/687m-grant-fund-railroad-research-center-penn-state</t>
  </si>
  <si>
    <t xml:space="preserve">Pennsylvania State University</t>
  </si>
  <si>
    <t xml:space="preserve">20-Nov-2024 08:28AM</t>
  </si>
  <si>
    <t xml:space="preserve">ABA names Dawn Foods’ Hepdogan to lead CAPC group</t>
  </si>
  <si>
    <t xml:space="preserve">https://www.foodbusinessnews.net/articles/27214-aba-names-dawn-foods-hepdogan-to-lead-capc-group</t>
  </si>
  <si>
    <t xml:space="preserve">Food Business News</t>
  </si>
  <si>
    <t xml:space="preserve">20-Nov-2024 08:19AM</t>
  </si>
  <si>
    <t xml:space="preserve">https://salinapost.com/posts/7dbe9dcc-5679-4a70-9180-3bf37f21553d</t>
  </si>
  <si>
    <t xml:space="preserve">Salina Post</t>
  </si>
  <si>
    <t xml:space="preserve">20-Nov-2024 08:02AM</t>
  </si>
  <si>
    <t xml:space="preserve">Rancher, Farmer, Fisherman – an encore about meeting in the middle</t>
  </si>
  <si>
    <t xml:space="preserve">https://musingsofanoldfart.wordpress.com/2024/11/20/rancher-farmer-fisherman-an-encore-about-meeting-in-the-middle/</t>
  </si>
  <si>
    <t xml:space="preserve">in concert with the land and learning and sharing best practices with other area farmers and the agro-economics people at nearby Kansas State University. Farmers want to maximize a sustainable yield on their crops, but climate change and water concerns increase the challenges to</t>
  </si>
  <si>
    <t xml:space="preserve">20-Nov-2024 07:46AM</t>
  </si>
  <si>
    <t xml:space="preserve">https://wpde.com/money/credit-cards/what-financial-therapists-want-you-to-know-about-maxed-out-credit-cards#</t>
  </si>
  <si>
    <t xml:space="preserve">WPDE-TV</t>
  </si>
  <si>
    <t xml:space="preserve">https://nbcmontana.com/money/credit-cards/what-financial-therapists-want-you-to-know-about-maxed-out-credit-cards</t>
  </si>
  <si>
    <t xml:space="preserve">KECI-TV</t>
  </si>
  <si>
    <t xml:space="preserve">https://local12.com/money/credit-cards/what-financial-therapists-want-you-to-know-about-maxed-out-credit-cards#</t>
  </si>
  <si>
    <t xml:space="preserve">WKRC-TV -Local 12</t>
  </si>
  <si>
    <t xml:space="preserve">https://cbs6albany.com/money/credit-cards/what-financial-therapists-want-you-to-know-about-maxed-out-credit-cards#</t>
  </si>
  <si>
    <t xml:space="preserve">WRGB-TV</t>
  </si>
  <si>
    <t xml:space="preserve">https://fox28savannah.com/money/credit-cards/what-financial-therapists-want-you-to-know-about-maxed-out-credit-cards</t>
  </si>
  <si>
    <t xml:space="preserve">FOX28Savannah</t>
  </si>
  <si>
    <t xml:space="preserve">20-Nov-2024 07:15AM</t>
  </si>
  <si>
    <t xml:space="preserve">AFIA’s 2024 Equipment Manufacturers Conference focuses on “Feed Industry 4.0”</t>
  </si>
  <si>
    <t xml:space="preserve">https://www.feedandadditive.com/afias-2024-equipment-manufacturers-conference-focuses-on-feed-industry-4-0/</t>
  </si>
  <si>
    <t xml:space="preserve">... recognized Clayton Ellsworth as a recipient of the AFIA-Kansas State University Feed Manufacturing Lifetime Achievement Award. This ...</t>
  </si>
  <si>
    <t xml:space="preserve">Feed &amp; Additive Magazine</t>
  </si>
  <si>
    <t xml:space="preserve">20-Nov-2024 06:57AM</t>
  </si>
  <si>
    <t xml:space="preserve">CISA’s Internship Program Delivers Outstanding Results in Vulnerability Management</t>
  </si>
  <si>
    <t xml:space="preserve">https://www.hstoday.us/subject-matter-areas/cybersecurity/cisas-internship-program-delivers-outstanding-results-in-vulnerability-management/</t>
  </si>
  <si>
    <t xml:space="preserve">... workforce and mission-related information. Sophia H., from Kansas State University, performed market research, capability, and legal ...</t>
  </si>
  <si>
    <t xml:space="preserve">Homeland Security Today</t>
  </si>
  <si>
    <t xml:space="preserve">20-Nov-2024 06:32AM</t>
  </si>
  <si>
    <t xml:space="preserve">State Conservation Commission Meeting Set</t>
  </si>
  <si>
    <t xml:space="preserve">https://www.ksal.com/state-conservation-commission-meeting-set/</t>
  </si>
  <si>
    <t xml:space="preserve">... commissioners; two appointed members representing the Kansas State University Agriculture Experiment Station and Cooperative Extension ...</t>
  </si>
  <si>
    <t xml:space="preserve">KSAL-AM</t>
  </si>
  <si>
    <t xml:space="preserve">20-Nov-2024 06:17AM</t>
  </si>
  <si>
    <t xml:space="preserve">Top 10: Chief Human Resources Officers (CHROs) in Healthcare</t>
  </si>
  <si>
    <t xml:space="preserve">https://healthcare-digital.com/hospitals/top-10-chief-human-resources-officers-chros-in-healthcare</t>
  </si>
  <si>
    <t xml:space="preserve">... a Ph.D. in Industrial and Organizational Psychology from Kansas State University. 7. Nigel Sullivan Chief Sustainability and People ...</t>
  </si>
  <si>
    <t xml:space="preserve">Healthcare Digital</t>
  </si>
  <si>
    <t xml:space="preserve">20-Nov-2024 05:00AM</t>
  </si>
  <si>
    <t xml:space="preserve">That’s not a ladybug creeping into your home. Watch out for this invasive bug in Wichita</t>
  </si>
  <si>
    <t xml:space="preserve">https://www.kansas.com/news/local/article295802914.html</t>
  </si>
  <si>
    <t xml:space="preserve">... place for the winter, said Raymond Cloyd, a professor with Kansas State University’s entomology department. But thankfully, annoyance is ...</t>
  </si>
  <si>
    <t xml:space="preserve">20-Nov-2024 04:34AM</t>
  </si>
  <si>
    <t xml:space="preserve">These high-flying highlights mark 100-plus years of Salina aviation history</t>
  </si>
  <si>
    <t xml:space="preserve">https://eu.salina.com/story/news/local/2024/11/20/salina-has-a-deep-and-rich-history-of-aviation-in-the-center-of-kansas/75991968007/</t>
  </si>
  <si>
    <t xml:space="preserve">... , a two-year technical school that eventually became Kansas State University Salina, was established with a professional pilot ...</t>
  </si>
  <si>
    <t xml:space="preserve">Salina Journal</t>
  </si>
  <si>
    <t xml:space="preserve">20-Nov-2024 04:10AM</t>
  </si>
  <si>
    <t xml:space="preserve">Nebraska Extension’s Sandhills Beef Educator Has Dream Position in Nebraska Sandhills</t>
  </si>
  <si>
    <t xml:space="preserve">https://www.farms.com/news/nebraska-extension-s-sandhills-beef-educator-has-dream-position-in-nebraska-sandhills-220101.aspx</t>
  </si>
  <si>
    <t xml:space="preserve">Farms.com</t>
  </si>
  <si>
    <t xml:space="preserve">20-Nov-2024 03:17AM</t>
  </si>
  <si>
    <t xml:space="preserve">Greenhouse Gas-Negative Future for Agriculture to Be Presented at U.N. Climate Change Conference</t>
  </si>
  <si>
    <t xml:space="preserve">https://news.uark.edu/articles/72915/greenhouse-gas-negative-future-for-agriculture-to-be-presented-at-u-n-climate-change-conference</t>
  </si>
  <si>
    <t xml:space="preserve">... with U.S. Farmers and Ranchers in Action; and Charles W. Rice, University Distinguished Professor at Kansas State University. At the ...</t>
  </si>
  <si>
    <t xml:space="preserve">News - University of Arkansas</t>
  </si>
  <si>
    <t xml:space="preserve">20-Nov-2024 01:39AM</t>
  </si>
  <si>
    <t xml:space="preserve">Brain models reveal how we process life’s little surprises</t>
  </si>
  <si>
    <t xml:space="preserve">https://newsnetdaily.com/brain-models-reveal-how-we-process-lifes-little-surprises/</t>
  </si>
  <si>
    <t xml:space="preserve">... postdoctoral fellow and now an associate professor at Kansas State University, Smith co-authored a review article in Nature Comments ...</t>
  </si>
  <si>
    <t xml:space="preserve">News Net Daily</t>
  </si>
  <si>
    <t xml:space="preserve">19-Nov-2024 11:00PM</t>
  </si>
  <si>
    <t xml:space="preserve">K-State vs. Mississippi Valley State: Press Conferences and Final Stats</t>
  </si>
  <si>
    <t xml:space="preserve">https://kansasstate.rivals.com/news/k-state-vs-mississippi-valley-state-press-conferences-and-final-stats</t>
  </si>
  <si>
    <t xml:space="preserve">19-Nov-2024 09:29PM</t>
  </si>
  <si>
    <t xml:space="preserve">October 2024 Research, Scholarship, and Creative Activity – K-State English</t>
  </si>
  <si>
    <t xml:space="preserve">https://englishkstate.org/2024/11/19/october-2024-research-scholarship-and-creative-activity/</t>
  </si>
  <si>
    <t xml:space="preserve">part of the AI and the Future Symposium and the K-State Teaching and Learning Center’s Professional Development Series. Kansas State University. 16 Oct. 2024. “Writerly Voice in AI Times.” AI and the Future Symposium, Kansas State University. 15 Oct. 2024. Traci Brimhall, “</t>
  </si>
  <si>
    <t xml:space="preserve">19-Nov-2024 05:57PM</t>
  </si>
  <si>
    <t xml:space="preserve">Experts say Farm Bill will be difficult to pass, but farmers remain optimisitc</t>
  </si>
  <si>
    <t xml:space="preserve">https://jaunenglish.com/experts-say-farm-bill-will-be-difficult-to-pass-but-farmers-remain-optimisitc/</t>
  </si>
  <si>
    <t xml:space="preserve">... professor with the department of agriculture economics at Kansas State University. “There are a couple of reasons why you might want to do ...</t>
  </si>
  <si>
    <t xml:space="preserve">19-Nov-2024 05:41PM</t>
  </si>
  <si>
    <t xml:space="preserve">The Game – 11/19/24: Klieman on offensive struggles, MitchPom vs. MVSU &amp; Jabroni of the Week</t>
  </si>
  <si>
    <t xml:space="preserve">https://1350kman.com/2024/11/the-game-11-19-24-klieman-on-offensive-struggles-mitchpom-vs-mvsu-jabroni-of-the-week/</t>
  </si>
  <si>
    <t xml:space="preserve">On Tuesday's edition of The Game, Chris Klieman addresses K-State's recent offensive struggles. Then, Mitch makes his prediction for ...</t>
  </si>
  <si>
    <t xml:space="preserve">19-Nov-2024 05:08PM</t>
  </si>
  <si>
    <t xml:space="preserve">Mountain lion killed by Missouri deer hunter</t>
  </si>
  <si>
    <t xml:space="preserve">https://jaunenglish.com/mountain-lion-killed-by-missouri-deer-hunter/</t>
  </si>
  <si>
    <t xml:space="preserve">... increasing over the past 15 years in Kansas, according to Kansas State University . Source link ...</t>
  </si>
  <si>
    <t xml:space="preserve">19-Nov-2024 04:54PM</t>
  </si>
  <si>
    <t xml:space="preserve">Promise Scholarship program celebrates 5th anniversary</t>
  </si>
  <si>
    <t xml:space="preserve">https://www.koamnewsnow.com/news/local-news/promise-scholarship-program-celebrates-5th-anniversary/article_2d94f352-a6c9-11ef-b1e6-2bf21346781e.html</t>
  </si>
  <si>
    <t xml:space="preserve">... of the scholarship. She's now a research assistant at Kansas State University. “Many students in this area are financially insecure, ...</t>
  </si>
  <si>
    <t xml:space="preserve">koamnewsnow</t>
  </si>
  <si>
    <t xml:space="preserve">19-Nov-2024 04:29PM</t>
  </si>
  <si>
    <t xml:space="preserve">The main events: How scenes from life shape consciousness and build memories</t>
  </si>
  <si>
    <t xml:space="preserve">https://www.msn.com/en-us/news/technology/the-main-events-how-scenes-from-life-shape-consciousness-and-build-memories/ar-AA1uo0zx</t>
  </si>
  <si>
    <t xml:space="preserve">... former WashU postdoc who is now an associate professor at Kansas State University, Smith co-authored a review article in Nature Reviews ...</t>
  </si>
  <si>
    <t xml:space="preserve">MSN.com</t>
  </si>
  <si>
    <t xml:space="preserve">19-Nov-2024 04:27PM</t>
  </si>
  <si>
    <t xml:space="preserve">Brain Models Reveal How We Process Life’s Small Surprises</t>
  </si>
  <si>
    <t xml:space="preserve">https://neurosciencenews.com/neuroscience-memory-surprises-28084/</t>
  </si>
  <si>
    <t xml:space="preserve">Neuroscience News</t>
  </si>
  <si>
    <t xml:space="preserve">19-Nov-2024 04:10PM</t>
  </si>
  <si>
    <t xml:space="preserve">Illinois FFA members honored with prestigious national awards</t>
  </si>
  <si>
    <t xml:space="preserve">https://www.agrinews-pubs.com/features/2024/11/19/illinois-ffa-members-honored-with-prestigious-national-awards/</t>
  </si>
  <si>
    <t xml:space="preserve">... standing behind you.” Schafer is currently a junior at Kansas State University where she is studying animal science and agricultural ...</t>
  </si>
  <si>
    <t xml:space="preserve">Indiana AgriNews</t>
  </si>
  <si>
    <t xml:space="preserve">19-Nov-2024 04:06PM</t>
  </si>
  <si>
    <t xml:space="preserve">ABA announces leadership transition for professionals group</t>
  </si>
  <si>
    <t xml:space="preserve">https://www.snackandbakery.com/articles/112567-aba-announces-leadership-transition-for-professionals-group</t>
  </si>
  <si>
    <t xml:space="preserve">... the Minneapolis Grain Exchange. Wands is a graduate from Kansas State University (KSU) with degrees in Milling Science Management and ...</t>
  </si>
  <si>
    <t xml:space="preserve">Snack Food &amp; Wholesale Bakery</t>
  </si>
  <si>
    <t xml:space="preserve">19-Nov-2024 03:50PM</t>
  </si>
  <si>
    <t xml:space="preserve">https://medicalxpress.com/news/2024-11-main-events-scenes-life-consciousness.html</t>
  </si>
  <si>
    <t xml:space="preserve">Medical Xpress</t>
  </si>
  <si>
    <t xml:space="preserve">19-Nov-2024 03:44PM</t>
  </si>
  <si>
    <t xml:space="preserve">"Kansas State University" on News 8 First at 4</t>
  </si>
  <si>
    <t xml:space="preserve">http://mms.tveyes.com/transcript.asp?StationID=2390&amp;DateTime=11%2f19%2f2024+4%3a44%3a23+PM&amp;PlayClip=true</t>
  </si>
  <si>
    <t xml:space="preserve">... the top of the scale g 5 solar storm. economists from kansas state university just released a report a few weeks ago indicating the ...</t>
  </si>
  <si>
    <t xml:space="preserve">WROC-ROC (CBS)</t>
  </si>
  <si>
    <t xml:space="preserve">19-Nov-2024 03:39PM</t>
  </si>
  <si>
    <t xml:space="preserve">Candy Moulton: From Two Coots in a Connecticut Canoe to the Kansas “Golden Rural”</t>
  </si>
  <si>
    <t xml:space="preserve">https://cowboystatedaily.com/2024/11/19/candy-moulton-from-two-coots-in-a-connecticut-canoe-to-the-kansas-golden-rural/</t>
  </si>
  <si>
    <t xml:space="preserve">... “a ‘house divided’ means you’ve got one kid at KU and another at K-State.” “Prairie wisdom: God loved the prairie so much he didn’t see ...</t>
  </si>
  <si>
    <t xml:space="preserve">Cowboy State Daily</t>
  </si>
  <si>
    <t xml:space="preserve">K-State wins a title</t>
  </si>
  <si>
    <t xml:space="preserve">https://kansas.forums.rivals.com/threads/k-state-wins-a-title.125800/</t>
  </si>
  <si>
    <t xml:space="preserve">19-Nov-2024 03:16PM</t>
  </si>
  <si>
    <t xml:space="preserve">ITC names new execs</t>
  </si>
  <si>
    <t xml:space="preserve">https://www.techcentury.com/2024/11/19/itc-names-new-execs/</t>
  </si>
  <si>
    <t xml:space="preserve">... and a Master of Sciences in electrical engineering from Kansas State University. He is a NERC certified system operator. In her role as ...</t>
  </si>
  <si>
    <t xml:space="preserve">TechCentury.com</t>
  </si>
  <si>
    <t xml:space="preserve">19-Nov-2024 03:13PM</t>
  </si>
  <si>
    <t xml:space="preserve">The main events: How scenes from life shape consciousness, build memories</t>
  </si>
  <si>
    <t xml:space="preserve">https://www.eurekalert.org/news-releases/1065459</t>
  </si>
  <si>
    <t xml:space="preserve">EurekAlert!</t>
  </si>
  <si>
    <t xml:space="preserve">19-Nov-2024 02:40PM</t>
  </si>
  <si>
    <t xml:space="preserve">Is Chris Hansen a good fit for leading LPEA into the energy future?</t>
  </si>
  <si>
    <t xml:space="preserve">https://www.durangoherald.com/articles/is-chris-hansen-a-good-fit-for-leading-lpea-into-the-energy-future/</t>
  </si>
  <si>
    <t xml:space="preserve">... of a nuclear reactor he saw during a field trip to Kansas State University. He returned there to earn a degree in engineering, but ...</t>
  </si>
  <si>
    <t xml:space="preserve">The Durango Herald</t>
  </si>
  <si>
    <t xml:space="preserve">19-Nov-2024 01:37PM</t>
  </si>
  <si>
    <t xml:space="preserve">WATCH: UC coach Scott Satterfield, Brendan Sorsby, Corey Kiner, Jared Bartlett on K-State</t>
  </si>
  <si>
    <t xml:space="preserve">https://www.cincinnati.com/videos/sports/college/university-of-cincinnati/2024/11/19/uc-coach-scott-satterfield-sorsby-kiner-bartlett-on-kansas-state/76430072007/</t>
  </si>
  <si>
    <t xml:space="preserve">The Cincinnati Enquirer</t>
  </si>
  <si>
    <t xml:space="preserve">19-Nov-2024 11:56AM</t>
  </si>
  <si>
    <t xml:space="preserve">K-State Gardens celebrate 150 years in 2025</t>
  </si>
  <si>
    <t xml:space="preserve">https://www.pottcotimes.com/news/k-state-gardens-celebrate-150-years-in-2025/article_6348a212-a5d6-11ef-96d6-bba8f1d68bb0.html</t>
  </si>
  <si>
    <t xml:space="preserve">MANHATTAN — In 2025, the Kansas State University Gardens, a beloved destination for students, faculty, staff and the Manhattan community, ...</t>
  </si>
  <si>
    <t xml:space="preserve">19-Nov-2024 11:30AM</t>
  </si>
  <si>
    <t xml:space="preserve">Delp Christmas Tree Farm’s evergreen journey</t>
  </si>
  <si>
    <t xml:space="preserve">https://www.gbtribune.com/news/local-news/delp-christmas-tree-farms-evergreen-journey/</t>
  </si>
  <si>
    <t xml:space="preserve">... laborious work. He got a degree in fisheries biology from Kansas State University, then a master’s in science education from Arizona State ...</t>
  </si>
  <si>
    <t xml:space="preserve">Great Bend Tribune</t>
  </si>
  <si>
    <t xml:space="preserve">19-Nov-2024 11:24AM</t>
  </si>
  <si>
    <t xml:space="preserve">UND Engineering Dean Brian Tande selected to lead South Dakota School of Mines and Technology</t>
  </si>
  <si>
    <t xml:space="preserve">https://www.thedickinsonpress.com/news/local/und-engineering-dean-brian-tande-selected-to-lead-south-dakota-school-of-mines-and-technology</t>
  </si>
  <si>
    <t xml:space="preserve">... engineering from 2006 to 2017 before a brief stint at Kansas State University. He said he decided to join South Dakota Mines because ...</t>
  </si>
  <si>
    <t xml:space="preserve">The Dickinson Press</t>
  </si>
  <si>
    <t xml:space="preserve">19-Nov-2024 11:19AM</t>
  </si>
  <si>
    <t xml:space="preserve">McDonald’s USA, Syngenta and Lopez Foods Collaborate to Help Produce Beef More Sustainably in the US</t>
  </si>
  <si>
    <t xml:space="preserve">https://www.perishablenews.com/meatpoultry/mcdonalds-usa-syngenta-and-lopez-foods-collaborate-to-help-produce-beef-more-sustainably-in-the-us/</t>
  </si>
  <si>
    <t xml:space="preserve">... -reduce-emissions-beef-production# 2 University of Nebraska-Lincoln Research Studies, 2013-2017; Kansas State University Research Study, ...</t>
  </si>
  <si>
    <t xml:space="preserve">Perishable News</t>
  </si>
  <si>
    <t xml:space="preserve">19-Nov-2024 10:56AM</t>
  </si>
  <si>
    <t xml:space="preserve">Ruby Bridges Makes A Trip To Kansas, Students Honor Her By Walking To School</t>
  </si>
  <si>
    <t xml:space="preserve">https://sdvoice.info/ruby-bridges-makes-a-trip-to-kansas-students-honor-her-by-walking-to-school/</t>
  </si>
  <si>
    <t xml:space="preserve">... in the state and country recognizing Bridges’ contribution. Kansas state rep. Mari Lynn-Poskin led a bipartisan effort to get Bridges ...</t>
  </si>
  <si>
    <t xml:space="preserve">San Diego Voice &amp; Viewpoint News</t>
  </si>
  <si>
    <t xml:space="preserve">19-Nov-2024 10:55AM</t>
  </si>
  <si>
    <t xml:space="preserve">https://www.newswise.com/articles/the-main-events-how-scenes-from-life-shape-consciousness-build-memories/?ad2f=1&amp;aid=820178</t>
  </si>
  <si>
    <t xml:space="preserve">19-Nov-2024 10:23AM</t>
  </si>
  <si>
    <t xml:space="preserve">CLIFT REVIEW | Winter Dance takes a new direction</t>
  </si>
  <si>
    <t xml:space="preserve">https://themercury.com/clift-review-winter-dance-takes-a-new-direction/article_9ee199a2-a692-11ef-8b07-6f51fefcf18c.html</t>
  </si>
  <si>
    <t xml:space="preserve">... Friday, Nov. 15 performance of Winter Dance, the fall recital of K-State’s Dance Program. This show always appears in the Chapman Theater ...</t>
  </si>
  <si>
    <t xml:space="preserve">19-Nov-2024 10:14AM</t>
  </si>
  <si>
    <t xml:space="preserve">K-State Agriculture Today: 1814 – Ducks in Kansas…Cattle Feed Needs in the Winter</t>
  </si>
  <si>
    <t xml:space="preserve">https://sunflowerstateradio.com/2024/11/19/k-state-agriculture-today-1814-ducks-in-kansas-cattle-feed-needs-in-the-winter/</t>
  </si>
  <si>
    <t xml:space="preserve">19-Nov-2024 10:05AM</t>
  </si>
  <si>
    <t xml:space="preserve">ISFD Names Tom Conley Scholarship Recipient</t>
  </si>
  <si>
    <t xml:space="preserve">https://www.furniturelightingdecor.com/isfd-names-tom-conley-scholarship-recipient</t>
  </si>
  <si>
    <t xml:space="preserve">Furniture, Lighting &amp; Decor</t>
  </si>
  <si>
    <t xml:space="preserve">19-Nov-2024 09:37AM</t>
  </si>
  <si>
    <t xml:space="preserve">"Kansas State University" on KNEB 960 AM</t>
  </si>
  <si>
    <t xml:space="preserve">http://mms.tveyes.com/transcript.asp?StationID=24095&amp;DateTime=11%2f19%2f2024+9%3a37%3a37+AM&amp;PlayClip=true</t>
  </si>
  <si>
    <t xml:space="preserve">... foods can be dangerous to your pet and not just chocolate. kansas state university veterinarian dr susan nelson says you'd be surprised at ...</t>
  </si>
  <si>
    <t xml:space="preserve">KNEB 960 AM</t>
  </si>
  <si>
    <t xml:space="preserve">19-Nov-2024 09:36AM</t>
  </si>
  <si>
    <t xml:space="preserve">https://www.yahoo.com/news/und-engineering-dean-brian-tande-153600978.html</t>
  </si>
  <si>
    <t xml:space="preserve">19-Nov-2024 09:31AM</t>
  </si>
  <si>
    <t xml:space="preserve">"Kansas State University" on Good Morning Kakeland</t>
  </si>
  <si>
    <t xml:space="preserve">http://mms.tveyes.com/transcript.asp?StationID=3580&amp;DateTime=11%2f19%2f2024+9%3a31%3a32+AM&amp;PlayClip=true</t>
  </si>
  <si>
    <t xml:space="preserve">... heavier spots there in the yellow. this is courtesy of the kansas state university maisonette and some spots are topping to inches of ...</t>
  </si>
  <si>
    <t xml:space="preserve">KAKE (ABC)</t>
  </si>
  <si>
    <t xml:space="preserve">19-Nov-2024 09:29AM</t>
  </si>
  <si>
    <t xml:space="preserve">K-State crowned National Champion Meat Judging Team</t>
  </si>
  <si>
    <t xml:space="preserve">https://www.farmtalknews.com/news/k-state-crowned-national-champion-meat-judging-team/article_12adc070-a68b-11ef-a26b-e3b626f2c854.html</t>
  </si>
  <si>
    <t xml:space="preserve">The Kansas State University Meat Judging Team won National Champion honors at the International Intercollegiate Meat Judging Contest hosted ...</t>
  </si>
  <si>
    <t xml:space="preserve">Farmtalk News</t>
  </si>
  <si>
    <t xml:space="preserve">19-Nov-2024 09:15AM</t>
  </si>
  <si>
    <t xml:space="preserve">Ruby Bridges makes a trip to Kansas, students honor her by walking to school</t>
  </si>
  <si>
    <t xml:space="preserve">https://www.kake.com/home/ruby-bridges-makes-a-trip-to-kansas-students-honor-her-by-walking-to-school/article_27557bc8-a689-11ef-b7ce-c314941c1912.html</t>
  </si>
  <si>
    <t xml:space="preserve">... in the state and country recognizing Bridges' contribution. Kansas state rep. Mari Lynn-Poskin led a bipartisan effort to get Bridges ...</t>
  </si>
  <si>
    <t xml:space="preserve">KAKE-TV</t>
  </si>
  <si>
    <t xml:space="preserve">19-Nov-2024 08:33AM</t>
  </si>
  <si>
    <t xml:space="preserve">"Kansas State University" on 1480 KQAM</t>
  </si>
  <si>
    <t xml:space="preserve">http://mms.tveyes.com/transcript.asp?StationID=21400&amp;DateTime=11%2f19%2f2024+8%3a33%3a19+AM&amp;PlayClip=true</t>
  </si>
  <si>
    <t xml:space="preserve">... for energy that included these sunset zoo in parts of kansas state university, mid america to work news, kq am, radio, kgo, radio, ...</t>
  </si>
  <si>
    <t xml:space="preserve">1480 KQAM</t>
  </si>
  <si>
    <t xml:space="preserve">19-Nov-2024 07:45AM</t>
  </si>
  <si>
    <t xml:space="preserve">https://hpj.com/2024/11/19/k-state-food-scientist-says-holiday-candy-can-be-a-science-experiment/</t>
  </si>
  <si>
    <t xml:space="preserve">... candy on the weekly radio program, Sound Living, produced by K-State Research and Extension. More food safety tips are available ...</t>
  </si>
  <si>
    <t xml:space="preserve">19-Nov-2024 07:00AM</t>
  </si>
  <si>
    <t xml:space="preserve">KSU chosen to lead sustainable ag program</t>
  </si>
  <si>
    <t xml:space="preserve">https://www.bakingbusiness.com/articles/62750-ksu-chosen-to-lead-sustainable-ag-program</t>
  </si>
  <si>
    <t xml:space="preserve">... interacting with scholars. | Source: Kansas State University MANHATTAN, KAN. — Kansas State University will lead a program to make ...</t>
  </si>
  <si>
    <t xml:space="preserve">bakingbusiness.com</t>
  </si>
  <si>
    <t xml:space="preserve">19-Nov-2024 06:32AM</t>
  </si>
  <si>
    <t xml:space="preserve">Increasing Feed Efficiency For Cows</t>
  </si>
  <si>
    <t xml:space="preserve">https://www.ksal.com/increasing-feed-efficiency-for-cows/</t>
  </si>
  <si>
    <t xml:space="preserve">19-Nov-2024 06:06AM</t>
  </si>
  <si>
    <t xml:space="preserve">https://www.grandforksherald.com/news/local/und-engineering-dean-brian-tande-selected-to-lead-south-dakota-school-of-mines-and-technology</t>
  </si>
  <si>
    <t xml:space="preserve">Grand Forks Herald</t>
  </si>
  <si>
    <t xml:space="preserve">19-Nov-2024 06:00AM</t>
  </si>
  <si>
    <t xml:space="preserve">ISFD awards 2024 student scholarship</t>
  </si>
  <si>
    <t xml:space="preserve">https://www.furnituretoday.com/business-news/trade-associations/isfd-awards-2024-student-scholarship/</t>
  </si>
  <si>
    <t xml:space="preserve">... is working on her Master of Industrial Design degree at Kansas State University, planning to graduate in May 2025. “We would like to ...</t>
  </si>
  <si>
    <t xml:space="preserve">Furniture Today</t>
  </si>
  <si>
    <t xml:space="preserve">19-Nov-2024 05:08AM</t>
  </si>
  <si>
    <t xml:space="preserve">Global Semen Analysis Market: Trends, Innovations, and Growth Opportunities</t>
  </si>
  <si>
    <t xml:space="preserve">https://news8.de/global-semen-analysis-market-trends-innovations-and-growth-opportunities/</t>
  </si>
  <si>
    <t xml:space="preserve">... , affordable, and inclusive. For instance, in July 2023, Kansas State University’s College of Veterinary Medicine announced the launch of ...</t>
  </si>
  <si>
    <t xml:space="preserve">NEWS8.de</t>
  </si>
  <si>
    <t xml:space="preserve">19-Nov-2024 04:18AM</t>
  </si>
  <si>
    <t xml:space="preserve">"Kansas State University" on News 8 at 5am</t>
  </si>
  <si>
    <t xml:space="preserve">http://mms.tveyes.com/transcript.asp?StationID=2390&amp;DateTime=11%2f19%2f2024+5%3a18%3a01+AM&amp;PlayClip=true</t>
  </si>
  <si>
    <t xml:space="preserve">19-Nov-2024 04:00AM</t>
  </si>
  <si>
    <t xml:space="preserve">Tande selected as new president of South Dakota Mines</t>
  </si>
  <si>
    <t xml:space="preserve">https://www.bhpioneer.com/local_news/tande-selected-as-new-president-of-south-dakota-mines/article_8b6a10ba-a5fd-11ef-b830-53c35de2c411.html</t>
  </si>
  <si>
    <t xml:space="preserve">Center for Engineering Leadership and Entrepreneurship. At Kansas State University, Tande served as graduate programs director and ...</t>
  </si>
  <si>
    <t xml:space="preserve">Black Hills Pioneer</t>
  </si>
  <si>
    <t xml:space="preserve">19-Nov-2024 02:42AM</t>
  </si>
  <si>
    <t xml:space="preserve">🌱 Deacon Buyle's legacy in St. Clair Shores</t>
  </si>
  <si>
    <t xml:space="preserve">https://patch.com/michigan/stclairshores/deacon-buyles-legacy-st-clair-shores-nodx-20241119</t>
  </si>
  <si>
    <t xml:space="preserve">... , MI. Apply at Hilton Jobs - Jobs Hunt Now . 🗞 Nearby News 🏀 K-State WBB Welcomes in Little Rock on Monday Night ( salinapost.com ) ...</t>
  </si>
  <si>
    <t xml:space="preserve">Patch.com - Detroit, MI</t>
  </si>
  <si>
    <t xml:space="preserve">19-Nov-2024 01:28AM</t>
  </si>
  <si>
    <t xml:space="preserve">"Kansas State University" on News 8 at 11pm</t>
  </si>
  <si>
    <t xml:space="preserve">http://mms.tveyes.com/transcript.asp?StationID=2390&amp;DateTime=11%2f19%2f2024+2%3a28%3a46+AM&amp;PlayClip=true</t>
  </si>
  <si>
    <t xml:space="preserve">18-Nov-2024 06:02PM</t>
  </si>
  <si>
    <t xml:space="preserve">Doctor, how bad is it? | K-State Insiders Live!</t>
  </si>
  <si>
    <t xml:space="preserve">https://www.ivoox.com/doctor-how-bad-is-it-k-state-insiders-audios-mp3_rf_136059507_1.html</t>
  </si>
  <si>
    <t xml:space="preserve">Descripción de Doctor, how bad is it? | K-State Insiders Live! The Insiders gather to kick around Kansas State's second-straight loss, a ...</t>
  </si>
  <si>
    <t xml:space="preserve">18-Nov-2024 05:31PM</t>
  </si>
  <si>
    <t xml:space="preserve">Tande named new president of South Dakota Mines</t>
  </si>
  <si>
    <t xml:space="preserve">https://www.sdpb.org/education/2024-11-18/tande-named-new-president-of-south-dakota-mines</t>
  </si>
  <si>
    <t xml:space="preserve">... as a graduate program director and associate professor at Kansas State University. "While I have been familiar with its strong reputation ...</t>
  </si>
  <si>
    <t xml:space="preserve">South Dakota Public Broadcasting</t>
  </si>
  <si>
    <t xml:space="preserve">18-Nov-2024 05:06PM</t>
  </si>
  <si>
    <t xml:space="preserve">ISFD Announces Recipient of 2024 Tom Conley Student Scholarship</t>
  </si>
  <si>
    <t xml:space="preserve">http://hfbusiness.com/hfbnow/ArticleId/26246/isfd-announces-recipient-of-2024-tom-conley-student-scholarship</t>
  </si>
  <si>
    <t xml:space="preserve">Home Furnishings Business</t>
  </si>
  <si>
    <t xml:space="preserve">18-Nov-2024 04:58PM</t>
  </si>
  <si>
    <t xml:space="preserve">ITC Holdings Corp. Announces Executive Appointments</t>
  </si>
  <si>
    <t xml:space="preserve">https://menafn.com/1108899161/ITC-Holdings-Corp-Announces-Executive-Appointments</t>
  </si>
  <si>
    <t xml:space="preserve">18-Nov-2024 04:39PM</t>
  </si>
  <si>
    <t xml:space="preserve">https://theatlantavoice.com/ruby-bridges-walk-school-day/</t>
  </si>
  <si>
    <t xml:space="preserve">The Atlanta Voice</t>
  </si>
  <si>
    <t xml:space="preserve">18-Nov-2024 04:35PM</t>
  </si>
  <si>
    <t xml:space="preserve">https://www.insidertracking.com/itc-holdings-corp-announces-executive-appointments</t>
  </si>
  <si>
    <t xml:space="preserve">... and a Master of Sciences in electrical engineering from Kansas State University . He is a NERC certified system operator. In her role ...</t>
  </si>
  <si>
    <t xml:space="preserve">Insider Tracking</t>
  </si>
  <si>
    <t xml:space="preserve">18-Nov-2024 04:23PM</t>
  </si>
  <si>
    <t xml:space="preserve">https://www.canadianinsider.com/itc-holdings-corp-announces-executive-appointments</t>
  </si>
  <si>
    <t xml:space="preserve">Canadian Insider</t>
  </si>
  <si>
    <t xml:space="preserve">18-Nov-2024 04:20PM</t>
  </si>
  <si>
    <t xml:space="preserve">https://fintech-pulse.com/latest-finance-news/?rkey=20241118DE59966&amp;filter=26951</t>
  </si>
  <si>
    <t xml:space="preserve">FinTech Pulse</t>
  </si>
  <si>
    <t xml:space="preserve">18-Nov-2024 04:17PM</t>
  </si>
  <si>
    <t xml:space="preserve">https://www.cameronjournal.com/latest-headlines/latest-financial-news/?rkey=20241118DE59966&amp;filter=25232</t>
  </si>
  <si>
    <t xml:space="preserve">The Cameron Journal</t>
  </si>
  <si>
    <t xml:space="preserve">18-Nov-2024 04:14PM</t>
  </si>
  <si>
    <t xml:space="preserve">https://pr.rivertonjournal.com/article/ITC-Holdings-Corp-Announces-Executive-Appointments?storyId=673bb2b1def489cc6dd1053b</t>
  </si>
  <si>
    <t xml:space="preserve">Riverton Journal</t>
  </si>
  <si>
    <t xml:space="preserve">18-Nov-2024 04:13PM</t>
  </si>
  <si>
    <t xml:space="preserve">https://media.newswire.ca/forefrontmedianews.html?rkey=20241118DE59966&amp;filter=20509</t>
  </si>
  <si>
    <t xml:space="preserve">Forefront Media News - PR Newswire</t>
  </si>
  <si>
    <t xml:space="preserve">18-Nov-2024 04:10PM</t>
  </si>
  <si>
    <t xml:space="preserve">https://pr.draperjournal.com/article/ITC-Holdings-Corp-Announces-Executive-Appointments?storyId=673bb2b1def489cc6dd1053b</t>
  </si>
  <si>
    <t xml:space="preserve">Draper Journal</t>
  </si>
  <si>
    <t xml:space="preserve">https://vbngtv.com/latest-finance-news/?rkey=20241118DE59966&amp;filter=26049</t>
  </si>
  <si>
    <t xml:space="preserve">VYRE Business News Global</t>
  </si>
  <si>
    <t xml:space="preserve">https://smb.smithfieldtimes.com/article/ITC-Holdings-Corp-Announces-Executive-Appointments?storyId=673bb2b1def489cc6dd1053b</t>
  </si>
  <si>
    <t xml:space="preserve">... and a Master of Sciences in electrical engineering from Kansas State University . He is a NERC certified system operator. In her role as ...</t>
  </si>
  <si>
    <t xml:space="preserve">The Smithfield Times</t>
  </si>
  <si>
    <t xml:space="preserve">https://smb.windsorweekly.com/article/ITC-Holdings-Corp-Announces-Executive-Appointments?storyId=673bb2b1def489cc6dd1053b</t>
  </si>
  <si>
    <t xml:space="preserve">Windsor Weekly</t>
  </si>
  <si>
    <t xml:space="preserve">18-Nov-2024 04:09PM</t>
  </si>
  <si>
    <t xml:space="preserve">[ELDORADO] – Ransomware Victim: K-State College of Veterinary Medicine</t>
  </si>
  <si>
    <t xml:space="preserve">https://www.redpacketsecurity.com/eldorado-ransomware-victim-k-state-college-of-veterinary-medicine/</t>
  </si>
  <si>
    <t xml:space="preserve">ELDORADO] – Ransomware Victim: K-State College of Veterinary Medicine</t>
  </si>
  <si>
    <t xml:space="preserve">RedPacket Security</t>
  </si>
  <si>
    <t xml:space="preserve">18-Nov-2024 04:08PM</t>
  </si>
  <si>
    <t xml:space="preserve">https://smb.bogalusadailynews.com/article/ITC-Holdings-Corp-Announces-Executive-Appointments?storyId=673bb2b1def489cc6dd1053b</t>
  </si>
  <si>
    <t xml:space="preserve">The Bogalusa Daily News</t>
  </si>
  <si>
    <t xml:space="preserve">18-Nov-2024 04:07PM</t>
  </si>
  <si>
    <t xml:space="preserve">https://pr.columbiabusinessmonthly.com/article/ITC-Holdings-Corp-Announces-Executive-Appointments?storyId=673bb2b1def489cc6dd1053b</t>
  </si>
  <si>
    <t xml:space="preserve">Columbia Business Monthly</t>
  </si>
  <si>
    <t xml:space="preserve">18-Nov-2024 04:06PM</t>
  </si>
  <si>
    <t xml:space="preserve">https://pr.timesofsandiego.com/article/ITC-Holdings-Corp-Announces-Executive-Appointments?storyId=673bb2b1def489cc6dd1053b</t>
  </si>
  <si>
    <t xml:space="preserve">Times of San Diego</t>
  </si>
  <si>
    <t xml:space="preserve">https://www.mykayaplus.com/news/?rkey=20241118DE59966&amp;filter=25497</t>
  </si>
  <si>
    <t xml:space="preserve">Kaya Plus</t>
  </si>
  <si>
    <t xml:space="preserve">https://digilah.com/press-tech/?rkey=20241118DE59966&amp;filter=26987</t>
  </si>
  <si>
    <t xml:space="preserve">Digilah</t>
  </si>
  <si>
    <t xml:space="preserve">18-Nov-2024 04:05PM</t>
  </si>
  <si>
    <t xml:space="preserve">https://www.oilgasdaily.com/reports/prnewswire-oilgasdaily-news.html?rkey=20241118DE59966&amp;filter=1627</t>
  </si>
  <si>
    <t xml:space="preserve">OilGasDaily.com</t>
  </si>
  <si>
    <t xml:space="preserve">18-Nov-2024 04:03PM</t>
  </si>
  <si>
    <t xml:space="preserve">https://pr.wis.community/article/ITC-Holdings-Corp-Announces-Executive-Appointments?storyId=673bb2b1def489cc6dd1053b</t>
  </si>
  <si>
    <t xml:space="preserve">WisCommunity</t>
  </si>
  <si>
    <t xml:space="preserve">https://smb.theleesvilleleader.com/article/ITC-Holdings-Corp-Announces-Executive-Appointments?storyId=673bb2b1def489cc6dd1053b</t>
  </si>
  <si>
    <t xml:space="preserve">Leesville Leader</t>
  </si>
  <si>
    <t xml:space="preserve">18-Nov-2024 04:01PM</t>
  </si>
  <si>
    <t xml:space="preserve">https://smb.thecoastlandtimes.com/article/ITC-Holdings-Corp-Announces-Executive-Appointments?storyId=673bb2b1def489cc6dd1053b</t>
  </si>
  <si>
    <t xml:space="preserve">The Coastland Times</t>
  </si>
  <si>
    <t xml:space="preserve">18-Nov-2024 04:00PM</t>
  </si>
  <si>
    <t xml:space="preserve">https://smb.thewetumpkaherald.com/article/ITC-Holdings-Corp-Announces-Executive-Appointments?storyId=673bb2b1def489cc6dd1053b</t>
  </si>
  <si>
    <t xml:space="preserve">Wetumpka Herald</t>
  </si>
  <si>
    <t xml:space="preserve">https://pr.sandyjournal.com/article/ITC-Holdings-Corp-Announces-Executive-Appointments?storyId=673bb2b1def489cc6dd1053b</t>
  </si>
  <si>
    <t xml:space="preserve">Sandy Journal</t>
  </si>
  <si>
    <t xml:space="preserve">18-Nov-2024 03:59PM</t>
  </si>
  <si>
    <t xml:space="preserve">https://www.gulfoilandgas.com/webpro1/main/mainnews.asp?id=1034051</t>
  </si>
  <si>
    <t xml:space="preserve">Gulf Oil and Gas</t>
  </si>
  <si>
    <t xml:space="preserve">18-Nov-2024 03:58PM</t>
  </si>
  <si>
    <t xml:space="preserve">https://newsblaze.com/pr-newswire-2/?rkey=20241118DE59966&amp;filter=12836&amp;ITC%20Holdings%20Corp.%20Announces%20Executive%20Appointments</t>
  </si>
  <si>
    <t xml:space="preserve">NewsBlaze</t>
  </si>
  <si>
    <t xml:space="preserve">18-Nov-2024 03:57PM</t>
  </si>
  <si>
    <t xml:space="preserve">https://pr.augustabusinessdaily.com/article/ITC-Holdings-Corp-Announces-Executive-Appointments?storyId=673bb2b1def489cc6dd1053b</t>
  </si>
  <si>
    <t xml:space="preserve">Augusta Business Daily</t>
  </si>
  <si>
    <t xml:space="preserve">https://pr.hollistontownnews.com/article/ITC-Holdings-Corp-Announces-Executive-Appointments?storyId=673bb2b1def489cc6dd1053b</t>
  </si>
  <si>
    <t xml:space="preserve">Holliston - Local Town Pages</t>
  </si>
  <si>
    <t xml:space="preserve">https://smb.jessaminejournal.com/article/ITC-Holdings-Corp-Announces-Executive-Appointments?storyId=673bb2b1def489cc6dd1053b</t>
  </si>
  <si>
    <t xml:space="preserve">The Jessamine Journal</t>
  </si>
  <si>
    <t xml:space="preserve">18-Nov-2024 03:56PM</t>
  </si>
  <si>
    <t xml:space="preserve">https://pr.murrayjournal.com/article/ITC-Holdings-Corp-Announces-Executive-Appointments?storyId=673bb2b1def489cc6dd1053b</t>
  </si>
  <si>
    <t xml:space="preserve">Murray Journal</t>
  </si>
  <si>
    <t xml:space="preserve">https://smb.harlandaily.com/article/ITC-Holdings-Corp-Announces-Executive-Appointments?storyId=673bb2b1def489cc6dd1053b</t>
  </si>
  <si>
    <t xml:space="preserve">Harlan Enterprise</t>
  </si>
  <si>
    <t xml:space="preserve">18-Nov-2024 03:55PM</t>
  </si>
  <si>
    <t xml:space="preserve">https://smb.lowndessignal.com/article/ITC-Holdings-Corp-Announces-Executive-Appointments?storyId=673bb2b1def489cc6dd1053b</t>
  </si>
  <si>
    <t xml:space="preserve">Lowndes Signal</t>
  </si>
  <si>
    <t xml:space="preserve">https://smb.selmatimesjournal.com/article/ITC-Holdings-Corp-Announces-Executive-Appointments?storyId=673bb2b1def489cc6dd1053b</t>
  </si>
  <si>
    <t xml:space="preserve">The Selma Times-Journal</t>
  </si>
  <si>
    <t xml:space="preserve">https://smb.panews.com/article/ITC-Holdings-Corp-Announces-Executive-Appointments?storyId=673bb2b1def489cc6dd1053b</t>
  </si>
  <si>
    <t xml:space="preserve">Port Arthur News</t>
  </si>
  <si>
    <t xml:space="preserve">18-Nov-2024 03:54PM</t>
  </si>
  <si>
    <t xml:space="preserve">https://bambuup.com/news-by-prnewswire?rkey=20241118DE59966&amp;filter=23620</t>
  </si>
  <si>
    <t xml:space="preserve">BambuUP - Prnewswire</t>
  </si>
  <si>
    <t xml:space="preserve">18-Nov-2024 03:53PM</t>
  </si>
  <si>
    <t xml:space="preserve">https://www.energy-daily.com/reports/prnewswire-energy-daily-news.html?rkey=20241118DE59966&amp;filter=1615</t>
  </si>
  <si>
    <t xml:space="preserve">Energy Daily</t>
  </si>
  <si>
    <t xml:space="preserve">https://smb.clantonadvertiser.com/article/ITC-Holdings-Corp-Announces-Executive-Appointments?storyId=673bb2b1def489cc6dd1053b</t>
  </si>
  <si>
    <t xml:space="preserve">The Clanton Advertiser</t>
  </si>
  <si>
    <t xml:space="preserve">https://pr.milfordfreepress.com/article/ITC-Holdings-Corp-Announces-Executive-Appointments?storyId=673bb2b1def489cc6dd1053b</t>
  </si>
  <si>
    <t xml:space="preserve">FreePress | The Voice of Your Community | Press Releases</t>
  </si>
  <si>
    <t xml:space="preserve">18-Nov-2024 03:52PM</t>
  </si>
  <si>
    <t xml:space="preserve">https://smb.alexcityoutlook.com/article/ITC-Holdings-Corp-Announces-Executive-Appointments?storyId=673bb2b1def489cc6dd1053b</t>
  </si>
  <si>
    <t xml:space="preserve">Alexander City Outlook</t>
  </si>
  <si>
    <t xml:space="preserve">https://smb.americustimesrecorder.com/article/ITC-Holdings-Corp-Announces-Executive-Appointments?storyId=673bb2b1def489cc6dd1053b</t>
  </si>
  <si>
    <t xml:space="preserve">Americus Times-Recorder</t>
  </si>
  <si>
    <t xml:space="preserve">https://smb.vicksburgpost.com/article/ITC-Holdings-Corp-Announces-Executive-Appointments?storyId=673bb2b1def489cc6dd1053b</t>
  </si>
  <si>
    <t xml:space="preserve">Vicksburg Warren County</t>
  </si>
  <si>
    <t xml:space="preserve">18-Nov-2024 03:51PM</t>
  </si>
  <si>
    <t xml:space="preserve">https://smb.picayuneitem.com/article/ITC-Holdings-Corp-Announces-Executive-Appointments?storyId=673bb2b1def489cc6dd1053b</t>
  </si>
  <si>
    <t xml:space="preserve">Picayune Item</t>
  </si>
  <si>
    <t xml:space="preserve">18-Nov-2024 03:50PM</t>
  </si>
  <si>
    <t xml:space="preserve">https://smb.elizabethton.com/article/ITC-Holdings-Corp-Announces-Executive-Appointments?storyId=673bb2b1def489cc6dd1053b</t>
  </si>
  <si>
    <t xml:space="preserve">Elizabethton Star</t>
  </si>
  <si>
    <t xml:space="preserve">18-Nov-2024 03:49PM</t>
  </si>
  <si>
    <t xml:space="preserve">https://www.lelezard.com/en/news-21609736.html</t>
  </si>
  <si>
    <t xml:space="preserve">Le Lézard</t>
  </si>
  <si>
    <t xml:space="preserve">All things…Episcopal Podcast – Episcopal Diocese of Kansas Formation</t>
  </si>
  <si>
    <t xml:space="preserve">https://edokformation.wordpress.com/all-things-episcopal-podcast/</t>
  </si>
  <si>
    <t xml:space="preserve">2005 and campus ministry program since 2007. Karen was an active youth in Kansas from 1989-1995, and as a college student participated in Campus Ministry at K-State in 1995-96. Karen was the Youth Minister at St. Michael and All Angels from 2008-2012, and prior to that worked as</t>
  </si>
  <si>
    <t xml:space="preserve">18-Nov-2024 03:48PM</t>
  </si>
  <si>
    <t xml:space="preserve">https://businessclassnews.com/articles/articles-latest-news/?rkey=20241118DE59966&amp;filter=11925&amp;ITC%20Holdings%20Corp.%20Announces%20Executive%20Appointments</t>
  </si>
  <si>
    <t xml:space="preserve">Business Class News</t>
  </si>
  <si>
    <t xml:space="preserve">https://pr.davisjournal.com/article/ITC-Holdings-Corp-Announces-Executive-Appointments?storyId=673bb2b1def489cc6dd1053b</t>
  </si>
  <si>
    <t xml:space="preserve">The Davis Journal</t>
  </si>
  <si>
    <t xml:space="preserve">https://pr.favs.news/article/ITC-Holdings-Corp-Announces-Executive-Appointments?storyId=673bb2b1def489cc6dd1053b</t>
  </si>
  <si>
    <t xml:space="preserve">FāVS News</t>
  </si>
  <si>
    <t xml:space="preserve">https://pr.wncbusiness.com/article/ITC-Holdings-Corp-Announces-Executive-Appointments?storyId=673bb2b1def489cc6dd1053b</t>
  </si>
  <si>
    <t xml:space="preserve">WNC Business</t>
  </si>
  <si>
    <t xml:space="preserve">18-Nov-2024 03:47PM</t>
  </si>
  <si>
    <t xml:space="preserve">https://smb.kenbridgevictoriadispatch.com/article/ITC-Holdings-Corp-Announces-Executive-Appointments?storyId=673bb2b1def489cc6dd1053b</t>
  </si>
  <si>
    <t xml:space="preserve">The Kenbridge Victoria Dispatch</t>
  </si>
  <si>
    <t xml:space="preserve">18-Nov-2024 03:46PM</t>
  </si>
  <si>
    <t xml:space="preserve">https://pr.taosnews.com/article/ITC-Holdings-Corp-Announces-Executive-Appointments?storyId=673bb2b1def489cc6dd1053b</t>
  </si>
  <si>
    <t xml:space="preserve">Taos News</t>
  </si>
  <si>
    <t xml:space="preserve">18-Nov-2024 03:45PM</t>
  </si>
  <si>
    <t xml:space="preserve">https://smb.leaderpub.com/article/ITC-Holdings-Corp-Announces-Executive-Appointments?storyId=673bb2b1def489cc6dd1053b</t>
  </si>
  <si>
    <t xml:space="preserve">Leader Publications</t>
  </si>
  <si>
    <t xml:space="preserve">https://smb.dailyleader.com/article/ITC-Holdings-Corp-Announces-Executive-Appointments?storyId=673bb2b1def489cc6dd1053b</t>
  </si>
  <si>
    <t xml:space="preserve">The Daily Leader</t>
  </si>
  <si>
    <t xml:space="preserve">18-Nov-2024 03:44PM</t>
  </si>
  <si>
    <t xml:space="preserve">https://smb.middlesboronews.com/article/ITC-Holdings-Corp-Announces-Executive-Appointments?storyId=673bb2b1def489cc6dd1053b</t>
  </si>
  <si>
    <t xml:space="preserve">Middlesboro Daily News</t>
  </si>
  <si>
    <t xml:space="preserve">https://pr.hattiesburg.com/article/ITC-Holdings-Corp-Announces-Executive-Appointments?storyId=673bb2b1def489cc6dd1053b</t>
  </si>
  <si>
    <t xml:space="preserve">Hattiesburg.com Press Releases</t>
  </si>
  <si>
    <t xml:space="preserve">https://go.chinesewire.com/article/ITC-Holdings-Corp-Announces-Executive-Appointments?storyId=673bb2b1def489cc6dd1053b</t>
  </si>
  <si>
    <t xml:space="preserve">ChineseWire</t>
  </si>
  <si>
    <t xml:space="preserve">18-Nov-2024 03:42PM</t>
  </si>
  <si>
    <t xml:space="preserve">https://www.tickertech.com/cgi/?a=news&amp;ticker=a&amp;w=&amp;story=202411202411181630PR_NEWS_USPR_____DE59966</t>
  </si>
  <si>
    <t xml:space="preserve">Ticker Technologies</t>
  </si>
  <si>
    <t xml:space="preserve">18-Nov-2024 03:38PM</t>
  </si>
  <si>
    <t xml:space="preserve">https://lifestyle.newarklifemagazine.com/story/51818569/itc-holdings-corp-announces-executive-appointments</t>
  </si>
  <si>
    <t xml:space="preserve">... and a Master of Sciences in electrical engineering from Kansas State University . He is a NERC certified system operator. In his role ...</t>
  </si>
  <si>
    <t xml:space="preserve">Newark Life</t>
  </si>
  <si>
    <t xml:space="preserve">https://lifestyle.middletownlifemagazine.com/story/51818569/itc-holdings-corp-announces-executive-appointments</t>
  </si>
  <si>
    <t xml:space="preserve">Middletown Life (Delaware)</t>
  </si>
  <si>
    <t xml:space="preserve">https://lifestyle.oregonfamily.com/story/51818569/itc-holdings-corp-announces-executive-appointments</t>
  </si>
  <si>
    <t xml:space="preserve">Oregon Family Magazine</t>
  </si>
  <si>
    <t xml:space="preserve">https://lifestyle.poolermagazine.com/story/51818569/itc-holdings-corp-announces-executive-appointments</t>
  </si>
  <si>
    <t xml:space="preserve">POOLER MAGAZINE</t>
  </si>
  <si>
    <t xml:space="preserve">https://lifestyle.rewind1019.com/story/51818569/itc-holdings-corp-announces-executive-appointments</t>
  </si>
  <si>
    <t xml:space="preserve">Rewind 1019 – WKSK-FM</t>
  </si>
  <si>
    <t xml:space="preserve">https://lifestyle.q923radio.com/story/51818569/itc-holdings-corp-announces-executive-appointments</t>
  </si>
  <si>
    <t xml:space="preserve">KQRQ-FM</t>
  </si>
  <si>
    <t xml:space="preserve">https://lifestyle.kynt1450.com/story/51818569/itc-holdings-corp-announces-executive-appointments</t>
  </si>
  <si>
    <t xml:space="preserve">KYNT-AM</t>
  </si>
  <si>
    <t xml:space="preserve">https://lifestyle.3wzfm.com/story/51818569/itc-holdings-corp-announces-executive-appointments</t>
  </si>
  <si>
    <t xml:space="preserve">WWZW - Lifestyle</t>
  </si>
  <si>
    <t xml:space="preserve">https://lifestyle.xtra1063.com/story/51818569/itc-holdings-corp-announces-executive-appointments</t>
  </si>
  <si>
    <t xml:space="preserve">WFOM | Xtra 1063 FM</t>
  </si>
  <si>
    <t xml:space="preserve">https://lifestyle.kbew98country.com/story/51818569/itc-holdings-corp-announces-executive-appointments</t>
  </si>
  <si>
    <t xml:space="preserve">KBEW 98.1 FM Today's Country</t>
  </si>
  <si>
    <t xml:space="preserve">https://lifestyle.easthanoverflorhamparklife.com/story/51818569/itc-holdings-corp-announces-executive-appointments</t>
  </si>
  <si>
    <t xml:space="preserve">East Hanover FlorHam Park</t>
  </si>
  <si>
    <t xml:space="preserve">https://lifestyle.southernsportstoday.com/story/51818569/itc-holdings-corp-announces-executive-appointments</t>
  </si>
  <si>
    <t xml:space="preserve">Southern Sports Today</t>
  </si>
  <si>
    <t xml:space="preserve">https://lifestyle.countrylegends1059.com/story/51818569/itc-holdings-corp-announces-executive-appointments</t>
  </si>
  <si>
    <t xml:space="preserve">Country Legends 1059 - Lifestyle</t>
  </si>
  <si>
    <t xml:space="preserve">https://lifestyle.todaysfamilymagazine.com/story/51818569/itc-holdings-corp-announces-executive-appointments</t>
  </si>
  <si>
    <t xml:space="preserve">Today's Family Magazine</t>
  </si>
  <si>
    <t xml:space="preserve">https://lifestyle.thehoodmagazine.com/story/51818569/itc-holdings-corp-announces-executive-appointments</t>
  </si>
  <si>
    <t xml:space="preserve">The Hood Magazine</t>
  </si>
  <si>
    <t xml:space="preserve">https://lifestyle.myeaglecountry.com/story/51818569/itc-holdings-corp-announces-executive-appointments</t>
  </si>
  <si>
    <t xml:space="preserve">KZZI-FM</t>
  </si>
  <si>
    <t xml:space="preserve">https://lifestyle.1045thedan.com/story/51818569/itc-holdings-corp-announces-executive-appointments</t>
  </si>
  <si>
    <t xml:space="preserve">1045 The Dan.com</t>
  </si>
  <si>
    <t xml:space="preserve">https://lifestyle.thedam.fm/story/51818569/itc-holdings-corp-announces-executive-appointments</t>
  </si>
  <si>
    <t xml:space="preserve">Thedam FM</t>
  </si>
  <si>
    <t xml:space="preserve">https://lifestyle.hotcountry931.com/story/51818569/itc-holdings-corp-announces-executive-appointments</t>
  </si>
  <si>
    <t xml:space="preserve">KKYA-FM</t>
  </si>
  <si>
    <t xml:space="preserve">https://lifestyle.all80sz1063.com/story/51818569/itc-holdings-corp-announces-executive-appointments</t>
  </si>
  <si>
    <t xml:space="preserve">Z106.3e</t>
  </si>
  <si>
    <t xml:space="preserve">https://lifestyle.mykmlk.com/story/51818569/itc-holdings-corp-announces-executive-appointments</t>
  </si>
  <si>
    <t xml:space="preserve">KMLK - Lifestyle</t>
  </si>
  <si>
    <t xml:space="preserve">https://rivercountry.newschannelnebraska.com/story/51818569/itc-holdings-corp-announces-executive-appointments</t>
  </si>
  <si>
    <t xml:space="preserve">News Channel Nebraska</t>
  </si>
  <si>
    <t xml:space="preserve">https://lifestyle.680thefan.com/story/51818569/itc-holdings-corp-announces-executive-appointments</t>
  </si>
  <si>
    <t xml:space="preserve">WCNN-AM</t>
  </si>
  <si>
    <t xml:space="preserve">https://lifestyle.kotaradio.com/story/51818569/itc-holdings-corp-announces-executive-appointments</t>
  </si>
  <si>
    <t xml:space="preserve">KOTA-AM</t>
  </si>
  <si>
    <t xml:space="preserve">https://lifestyle.thepodcastpark.com/story/51818569/itc-holdings-corp-announces-executive-appointments</t>
  </si>
  <si>
    <t xml:space="preserve">The Podcast Park [Newswire]</t>
  </si>
  <si>
    <t xml:space="preserve">https://pr.themorgannews.com/article/ITC-Holdings-Corp-Announces-Executive-Appointments?storyId=673bb2b1def489cc6dd1053b</t>
  </si>
  <si>
    <t xml:space="preserve">The Morgan News | Morgan County's Newspaper | Press Releases</t>
  </si>
  <si>
    <t xml:space="preserve">https://lifestyle.sanclementejournal.com/story/51818569/itc-holdings-corp-announces-executive-appointments</t>
  </si>
  <si>
    <t xml:space="preserve">San Clemente Journal</t>
  </si>
  <si>
    <t xml:space="preserve">https://www.wicz.com/story/51818569/itc-holdings-corp-announces-executive-appointments</t>
  </si>
  <si>
    <t xml:space="preserve">WICZ-TV</t>
  </si>
  <si>
    <t xml:space="preserve">https://lifestyle.pierrecountry.com/story/51818569/itc-holdings-corp-announces-executive-appointments</t>
  </si>
  <si>
    <t xml:space="preserve">KLXS-FM</t>
  </si>
  <si>
    <t xml:space="preserve">https://lifestyle.kccrradio.com/story/51818569/itc-holdings-corp-announces-executive-appointments</t>
  </si>
  <si>
    <t xml:space="preserve">KCCR-AM (Pierre, South Dakota)</t>
  </si>
  <si>
    <t xml:space="preserve">https://lifestyle.current943.com/story/51818569/itc-holdings-corp-announces-executive-appointments</t>
  </si>
  <si>
    <t xml:space="preserve">Current 94.3</t>
  </si>
  <si>
    <t xml:space="preserve">https://lifestyle.effinghammagazine.com/story/51818569/itc-holdings-corp-announces-executive-appointments</t>
  </si>
  <si>
    <t xml:space="preserve">Effingham Magazine</t>
  </si>
  <si>
    <t xml:space="preserve">18-Nov-2024 03:35PM</t>
  </si>
  <si>
    <t xml:space="preserve">Brian Tande Selected as 20th President of South Dakota Mines</t>
  </si>
  <si>
    <t xml:space="preserve">https://www.sdsmt.edu/news/releases/2024tandechosenas20thpresident.html</t>
  </si>
  <si>
    <t xml:space="preserve">... as graduate programs director and associate professor at Kansas State University. "I am incredibly honored to be able to serve as South ...</t>
  </si>
  <si>
    <t xml:space="preserve">South Dakota School of Mines and Technology</t>
  </si>
  <si>
    <t xml:space="preserve">18-Nov-2024 03:34PM</t>
  </si>
  <si>
    <t xml:space="preserve">https://pr.taylorsvillecityjournal.com/article/ITC-Holdings-Corp-Announces-Executive-Appointments?storyId=673bb2b1def489cc6dd1053b</t>
  </si>
  <si>
    <t xml:space="preserve">Taylorsville Journal</t>
  </si>
  <si>
    <t xml:space="preserve">https://au.investing.com/news/press-releases/itc-holdings-corp-announces-executive-appointments-93CH-3546907</t>
  </si>
  <si>
    <t xml:space="preserve">Australia - Investing.com</t>
  </si>
  <si>
    <t xml:space="preserve">18-Nov-2024 03:33PM</t>
  </si>
  <si>
    <t xml:space="preserve">https://pr.faceacadiana.com/article/ITC-Holdings-Corp-Announces-Executive-Appointments?storyId=673bb2b1def489cc6dd1053b</t>
  </si>
  <si>
    <t xml:space="preserve">FACE Magazine</t>
  </si>
  <si>
    <t xml:space="preserve">https://smb.andalusiastarnews.com/article/ITC-Holdings-Corp-Announces-Executive-Appointments?storyId=673bb2b1def489cc6dd1053b</t>
  </si>
  <si>
    <t xml:space="preserve">Andalusia Star-News</t>
  </si>
  <si>
    <t xml:space="preserve">https://smb.thesnaponline.com/article/ITC-Holdings-Corp-Announces-Executive-Appointments?storyId=673bb2b1def489cc6dd1053b</t>
  </si>
  <si>
    <t xml:space="preserve">The Stanly News &amp; Press</t>
  </si>
  <si>
    <t xml:space="preserve">https://smb.state-journal.com/article/ITC-Holdings-Corp-Announces-Executive-Appointments?storyId=673bb2b1def489cc6dd1053b</t>
  </si>
  <si>
    <t xml:space="preserve">The Frankfort State Journal</t>
  </si>
  <si>
    <t xml:space="preserve">https://smb.tryondailybulletin.com/article/ITC-Holdings-Corp-Announces-Executive-Appointments?storyId=673bb2b1def489cc6dd1053b</t>
  </si>
  <si>
    <t xml:space="preserve">Tryon Daily Bulletin</t>
  </si>
  <si>
    <t xml:space="preserve">https://smb.claiborneprogress.net/article/ITC-Holdings-Corp-Announces-Executive-Appointments?storyId=673bb2b1def489cc6dd1053b</t>
  </si>
  <si>
    <t xml:space="preserve">Claiborne Progress</t>
  </si>
  <si>
    <t xml:space="preserve">https://pr.stylemg.com/article/ITC-Holdings-Corp-Announces-Executive-Appointments?storyId=673bb2b1def489cc6dd1053b</t>
  </si>
  <si>
    <t xml:space="preserve">Style Magazine</t>
  </si>
  <si>
    <t xml:space="preserve">https://pr.washingtoncitypaper.com/article/ITC-Holdings-Corp-Announces-Executive-Appointments?storyId=673bb2b1def489cc6dd1053b</t>
  </si>
  <si>
    <t xml:space="preserve">Washington City Paper</t>
  </si>
  <si>
    <t xml:space="preserve">https://smb.thecharlottegazette.com/article/ITC-Holdings-Corp-Announces-Executive-Appointments?storyId=673bb2b1def489cc6dd1053b</t>
  </si>
  <si>
    <t xml:space="preserve">The Charlotte Gazette</t>
  </si>
  <si>
    <t xml:space="preserve">https://smb.luvernejournal.com/article/ITC-Holdings-Corp-Announces-Executive-Appointments?storyId=673bb2b1def489cc6dd1053b</t>
  </si>
  <si>
    <t xml:space="preserve">Luverne Journal</t>
  </si>
  <si>
    <t xml:space="preserve">https://smb.gatescountyindex.com/article/ITC-Holdings-Corp-Announces-Executive-Appointments?storyId=673bb2b1def489cc6dd1053b</t>
  </si>
  <si>
    <t xml:space="preserve">Gates County Index</t>
  </si>
  <si>
    <t xml:space="preserve">https://smb.panolian.com/article/ITC-Holdings-Corp-Announces-Executive-Appointments?storyId=673bb2b1def489cc6dd1053b</t>
  </si>
  <si>
    <t xml:space="preserve">The Panolian</t>
  </si>
  <si>
    <t xml:space="preserve">https://smb.alabamanow.com/article/ITC-Holdings-Corp-Announces-Executive-Appointments?storyId=673bb2b1def489cc6dd1053b</t>
  </si>
  <si>
    <t xml:space="preserve">Alabama Now</t>
  </si>
  <si>
    <t xml:space="preserve">https://smb.thewashingtondailynews.com/article/ITC-Holdings-Corp-Announces-Executive-Appointments?storyId=673bb2b1def489cc6dd1053b</t>
  </si>
  <si>
    <t xml:space="preserve">Washington Daily News</t>
  </si>
  <si>
    <t xml:space="preserve">https://smb.winchestersun.com/article/ITC-Holdings-Corp-Announces-Executive-Appointments?storyId=673bb2b1def489cc6dd1053b</t>
  </si>
  <si>
    <t xml:space="preserve">The Winchester Sun</t>
  </si>
  <si>
    <t xml:space="preserve">https://smb.bluegrasslive.com/article/ITC-Holdings-Corp-Announces-Executive-Appointments?storyId=673bb2b1def489cc6dd1053b</t>
  </si>
  <si>
    <t xml:space="preserve">Bluegrass Live</t>
  </si>
  <si>
    <t xml:space="preserve">https://smb.beauregardnews.com/article/ITC-Holdings-Corp-Announces-Executive-Appointments?storyId=673bb2b1def489cc6dd1053b</t>
  </si>
  <si>
    <t xml:space="preserve">Beauregard Daily News</t>
  </si>
  <si>
    <t xml:space="preserve">https://smb.thetidewaternews.com/article/ITC-Holdings-Corp-Announces-Executive-Appointments?storyId=673bb2b1def489cc6dd1053b</t>
  </si>
  <si>
    <t xml:space="preserve">Tidewater News</t>
  </si>
  <si>
    <t xml:space="preserve">https://pr.naticktownnews.com/article/ITC-Holdings-Corp-Announces-Executive-Appointments?storyId=673bb2b1def489cc6dd1053b</t>
  </si>
  <si>
    <t xml:space="preserve">Natick Town News</t>
  </si>
  <si>
    <t xml:space="preserve">https://smb.troymessenger.com/article/ITC-Holdings-Corp-Announces-Executive-Appointments?storyId=673bb2b1def489cc6dd1053b</t>
  </si>
  <si>
    <t xml:space="preserve">Troy Messenger</t>
  </si>
  <si>
    <t xml:space="preserve">https://pr.connectiredell.net/article/ITC-Holdings-Corp-Announces-Executive-Appointments?storyId=673bb2b1def489cc6dd1053b</t>
  </si>
  <si>
    <t xml:space="preserve">Connect Iredell (PR Newswire)</t>
  </si>
  <si>
    <t xml:space="preserve">https://pr.franklintownnews.com/article/ITC-Holdings-Corp-Announces-Executive-Appointments?storyId=673bb2b1def489cc6dd1053b</t>
  </si>
  <si>
    <t xml:space="preserve">Franklin Town News</t>
  </si>
  <si>
    <t xml:space="preserve">https://smb.demopolistimes.com/article/ITC-Holdings-Corp-Announces-Executive-Appointments?storyId=673bb2b1def489cc6dd1053b</t>
  </si>
  <si>
    <t xml:space="preserve">The Demopolis Times</t>
  </si>
  <si>
    <t xml:space="preserve">https://smb.shelbycountyreporter.com/article/ITC-Holdings-Corp-Announces-Executive-Appointments?storyId=673bb2b1def489cc6dd1053b</t>
  </si>
  <si>
    <t xml:space="preserve">Shelby County Reporter</t>
  </si>
  <si>
    <t xml:space="preserve">https://smb.brewtonstandard.com/article/ITC-Holdings-Corp-Announces-Executive-Appointments?storyId=673bb2b1def489cc6dd1053b</t>
  </si>
  <si>
    <t xml:space="preserve">Brewton Standard</t>
  </si>
  <si>
    <t xml:space="preserve">https://smb.greenvilleadvocate.com/article/ITC-Holdings-Corp-Announces-Executive-Appointments?storyId=673bb2b1def489cc6dd1053b</t>
  </si>
  <si>
    <t xml:space="preserve">The Greenville Advocate</t>
  </si>
  <si>
    <t xml:space="preserve">https://smb.orangeleader.com/article/ITC-Holdings-Corp-Announces-Executive-Appointments?storyId=673bb2b1def489cc6dd1053b</t>
  </si>
  <si>
    <t xml:space="preserve">Orange Leader</t>
  </si>
  <si>
    <t xml:space="preserve">https://pr.thembnews.com/article/ITC-Holdings-Corp-Announces-Executive-Appointments?storyId=673bb2b1def489cc6dd1053b</t>
  </si>
  <si>
    <t xml:space="preserve">MB News</t>
  </si>
  <si>
    <t xml:space="preserve">https://smb.lagrangenews.com/article/ITC-Holdings-Corp-Announces-Executive-Appointments?storyId=673bb2b1def489cc6dd1053b</t>
  </si>
  <si>
    <t xml:space="preserve">LaGrange Daily News</t>
  </si>
  <si>
    <t xml:space="preserve">https://smb.amnews.com/article/ITC-Holdings-Corp-Announces-Executive-Appointments?storyId=673bb2b1def489cc6dd1053b</t>
  </si>
  <si>
    <t xml:space="preserve">The Advocate-Messenger</t>
  </si>
  <si>
    <t xml:space="preserve">https://pr.valleyjournals.com/article/ITC-Holdings-Corp-Announces-Executive-Appointments?storyId=673bb2b1def489cc6dd1053b</t>
  </si>
  <si>
    <t xml:space="preserve">The Valley Journals</t>
  </si>
  <si>
    <t xml:space="preserve">https://pr.bradfordvillebugle.com/article/ITC-Holdings-Corp-Announces-Executive-Appointments?storyId=673bb2b1def489cc6dd1053b</t>
  </si>
  <si>
    <t xml:space="preserve">Bradfordville Bugle</t>
  </si>
  <si>
    <t xml:space="preserve">https://smb.ourdavie.com/article/ITC-Holdings-Corp-Announces-Executive-Appointments?storyId=673bb2b1def489cc6dd1053b</t>
  </si>
  <si>
    <t xml:space="preserve">Davie County Enterprise Record</t>
  </si>
  <si>
    <t xml:space="preserve">https://smb.americanpress.com/article/ITC-Holdings-Corp-Announces-Executive-Appointments?storyId=673bb2b1def489cc6dd1053b</t>
  </si>
  <si>
    <t xml:space="preserve">American Press</t>
  </si>
  <si>
    <t xml:space="preserve">https://smb.salisburypost.com/article/ITC-Holdings-Corp-Announces-Executive-Appointments?storyId=673bb2b1def489cc6dd1053b</t>
  </si>
  <si>
    <t xml:space="preserve">Salisbury Post</t>
  </si>
  <si>
    <t xml:space="preserve">ITC Holdings Corp. Announces Executive AppointmentsPR NewswireToday at 9:30pm UTC</t>
  </si>
  <si>
    <t xml:space="preserve">https://pr.holladayjournal.com/article/ITC-Holdings-Corp-Announces-Executive-Appointments?storyId=673bb2b1def489cc6dd1053b</t>
  </si>
  <si>
    <t xml:space="preserve">Holladay Journal</t>
  </si>
  <si>
    <t xml:space="preserve">https://smb.theinteriorjournal.com/article/ITC-Holdings-Corp-Announces-Executive-Appointments?storyId=673bb2b1def489cc6dd1053b</t>
  </si>
  <si>
    <t xml:space="preserve">The Interior Journal</t>
  </si>
  <si>
    <t xml:space="preserve">https://smb.atmoreadvance.com/article/ITC-Holdings-Corp-Announces-Executive-Appointments?storyId=673bb2b1def489cc6dd1053b</t>
  </si>
  <si>
    <t xml:space="preserve">Atmore Advance</t>
  </si>
  <si>
    <t xml:space="preserve">https://smb.albertleatribune.com/article/ITC-Holdings-Corp-Announces-Executive-Appointments?storyId=673bb2b1def489cc6dd1053b</t>
  </si>
  <si>
    <t xml:space="preserve">Albert Lea Tribune</t>
  </si>
  <si>
    <t xml:space="preserve">https://smb.austindailyherald.com/article/ITC-Holdings-Corp-Announces-Executive-Appointments?storyId=673bb2b1def489cc6dd1053b</t>
  </si>
  <si>
    <t xml:space="preserve">Austin Daily Herald</t>
  </si>
  <si>
    <t xml:space="preserve">https://pr.wvcjournal.com/article/ITC-Holdings-Corp-Announces-Executive-Appointments?storyId=673bb2b1def489cc6dd1053b</t>
  </si>
  <si>
    <t xml:space="preserve">West Valley Utah News</t>
  </si>
  <si>
    <t xml:space="preserve">https://smb.farmvilleherald.com/article/ITC-Holdings-Corp-Announces-Executive-Appointments?storyId=673bb2b1def489cc6dd1053b</t>
  </si>
  <si>
    <t xml:space="preserve">The Farmville Herald</t>
  </si>
  <si>
    <t xml:space="preserve">18-Nov-2024 03:31PM</t>
  </si>
  <si>
    <t xml:space="preserve">https://apnews.com/press-release/pr-newswire/huntington-michigan-b2a8d545147d0046d191f76b0e60724d</t>
  </si>
  <si>
    <t xml:space="preserve">Associated Press</t>
  </si>
  <si>
    <t xml:space="preserve">18-Nov-2024 03:30PM</t>
  </si>
  <si>
    <t xml:space="preserve">https://pr.indicanews.com/article/ITC-Holdings-Corp-Announces-Executive-Appointments?storyId=673bb2b1def489cc6dd1053b</t>
  </si>
  <si>
    <t xml:space="preserve">Indica news</t>
  </si>
  <si>
    <t xml:space="preserve">https://pr.greenvillebusinessmag.com/article/ITC-Holdings-Corp-Announces-Executive-Appointments?storyId=673bb2b1def489cc6dd1053b</t>
  </si>
  <si>
    <t xml:space="preserve">Greenville Business Magazine</t>
  </si>
  <si>
    <t xml:space="preserve">https://pr.myparishnews.com/article/ITC-Holdings-Corp-Announces-Executive-Appointments?storyId=673bb2b1def489cc6dd1053b</t>
  </si>
  <si>
    <t xml:space="preserve">Parish News | Louisiana News and Information | Press Releases</t>
  </si>
  <si>
    <t xml:space="preserve">https://smb.roanoke-chowannewsherald.com/article/ITC-Holdings-Corp-Announces-Executive-Appointments?storyId=673bb2b1def489cc6dd1053b</t>
  </si>
  <si>
    <t xml:space="preserve">The Roanoke-Chowan News-Herald</t>
  </si>
  <si>
    <t xml:space="preserve">https://smb.prentissheadlight.com/article/ITC-Holdings-Corp-Announces-Executive-Appointments?storyId=673bb2b1def489cc6dd1053b</t>
  </si>
  <si>
    <t xml:space="preserve">The Prentiss Headlight</t>
  </si>
  <si>
    <t xml:space="preserve">https://pr.millismedwaynews.com/article/ITC-Holdings-Corp-Announces-Executive-Appointments?storyId=673bb2b1def489cc6dd1053b</t>
  </si>
  <si>
    <t xml:space="preserve">Medway &amp; Millis Town News</t>
  </si>
  <si>
    <t xml:space="preserve">https://www.wfmz.com/news/pr_newswire/pr_newswire_stocks/itc-holdings-corp-announces-executive-appointments/article_95062e07-9802-5d8e-984f-1290fec00b7f.html</t>
  </si>
  <si>
    <t xml:space="preserve">WFMZ-TV</t>
  </si>
  <si>
    <t xml:space="preserve">https://www.streetinsider.com/PRNewswire/ITC+Holdings+Corp.+Announces+Executive+Appointments/23999414.html</t>
  </si>
  <si>
    <t xml:space="preserve">StreetInsider</t>
  </si>
  <si>
    <t xml:space="preserve">https://pr.cottonwoodheightsjournal.com/article/ITC-Holdings-Corp-Announces-Executive-Appointments?storyId=673bb2b1def489cc6dd1053b</t>
  </si>
  <si>
    <t xml:space="preserve">Cottonwood Heights Journal</t>
  </si>
  <si>
    <t xml:space="preserve">https://smb.valleytimes-news.com/article/ITC-Holdings-Corp-Announces-Executive-Appointments?storyId=673bb2b1def489cc6dd1053b</t>
  </si>
  <si>
    <t xml:space="preserve">The Valley Times-News</t>
  </si>
  <si>
    <t xml:space="preserve">https://smb.suffolknewsherald.com/article/ITC-Holdings-Corp-Announces-Executive-Appointments?storyId=673bb2b1def489cc6dd1053b</t>
  </si>
  <si>
    <t xml:space="preserve">The Suffolk News-Herald</t>
  </si>
  <si>
    <t xml:space="preserve">https://pr.fayettevilleconnect.com/article/ITC-Holdings-Corp-Announces-Executive-Appointments?storyId=673bb2b1def489cc6dd1053b</t>
  </si>
  <si>
    <t xml:space="preserve">Connect Fayetteville</t>
  </si>
  <si>
    <t xml:space="preserve">https://pr.chestercounty.com/article/ITC-Holdings-Corp-Announces-Executive-Appointments?storyId=673bb2b1def489cc6dd1053b</t>
  </si>
  <si>
    <t xml:space="preserve">Chester County Press | | Press Releases</t>
  </si>
  <si>
    <t xml:space="preserve">https://smb.oxfordeagle.com/article/ITC-Holdings-Corp-Announces-Executive-Appointments?storyId=673bb2b1def489cc6dd1053b</t>
  </si>
  <si>
    <t xml:space="preserve">The Oxford Eagle</t>
  </si>
  <si>
    <t xml:space="preserve">https://pr.millcreekjournal.com/article/ITC-Holdings-Corp-Announces-Executive-Appointments?storyId=673bb2b1def489cc6dd1053b</t>
  </si>
  <si>
    <t xml:space="preserve">Millcreek Journal</t>
  </si>
  <si>
    <t xml:space="preserve">https://smb.southwestdailynews.com/article/ITC-Holdings-Corp-Announces-Executive-Appointments?storyId=673bb2b1def489cc6dd1053b</t>
  </si>
  <si>
    <t xml:space="preserve">SouthWest Daily News</t>
  </si>
  <si>
    <t xml:space="preserve">https://smb.irontontribune.com/article/ITC-Holdings-Corp-Announces-Executive-Appointments?storyId=673bb2b1def489cc6dd1053b</t>
  </si>
  <si>
    <t xml:space="preserve">The Ironton Tribune</t>
  </si>
  <si>
    <t xml:space="preserve">https://www.thebesttimes.com/financial/itc-holdings-corp-announces-executive-appointments/article_5d97cb10-5a18-567f-93fd-802d294088b5.html</t>
  </si>
  <si>
    <t xml:space="preserve">The Best Times</t>
  </si>
  <si>
    <t xml:space="preserve">https://www.hastingstribune.com/online_features/press_releases/itc-holdings-corp-announces-executive-appointments/article_76c9ff45-6434-5a97-9d78-e7bdaf58a355.html</t>
  </si>
  <si>
    <t xml:space="preserve">https://www.hannibal.net/online_features/press_releases/itc-holdings-corp-announces-executive-appointments/article_a4a0cb0d-bc6b-5d59-a235-d92f3549347e.html</t>
  </si>
  <si>
    <t xml:space="preserve">Hannibal Courier-Post</t>
  </si>
  <si>
    <t xml:space="preserve">https://tylerpaper.com/online_features/press_releases/itc-holdings-corp-announces-executive-appointments/article_d70ac159-aa2e-537f-ac30-0bf6410f3178.html</t>
  </si>
  <si>
    <t xml:space="preserve">Tyler Morning Telegraph</t>
  </si>
  <si>
    <t xml:space="preserve">https://kenoshanews.com/online_features/press_releases/itc-holdings-corp-announces-executive-appointments/article_b358fd14-11f5-5529-b09c-3a951c7af8a6.html</t>
  </si>
  <si>
    <t xml:space="preserve">Kenosha News</t>
  </si>
  <si>
    <t xml:space="preserve">https://www.voiceofalexandria.com/online_features/press_releases/itc-holdings-corp-announces-executive-appointments/article_d5017c05-3005-505a-bfff-42a859754f9c.html</t>
  </si>
  <si>
    <t xml:space="preserve">Voice of Alexandria</t>
  </si>
  <si>
    <t xml:space="preserve">https://www.kilgorenewsherald.com/online_features/press_releases/itc-holdings-corp-announces-executive-appointments/article_7fa2c985-f189-54cc-a52c-73d93c862303.html</t>
  </si>
  <si>
    <t xml:space="preserve">Kilgore News Herald</t>
  </si>
  <si>
    <t xml:space="preserve">https://www.mytexasdaily.com/online_features/press_releases/itc-holdings-corp-announces-executive-appointments/article_ad6c057a-2fe7-5438-a798-93eb37831cbf.html</t>
  </si>
  <si>
    <t xml:space="preserve">MyTexasDaily.com</t>
  </si>
  <si>
    <t xml:space="preserve">https://beatricedailysun.com/online_features/press_releases/itc-holdings-corp-announces-executive-appointments/article_f882149f-c041-57a4-b628-fb4916b5b73b.html</t>
  </si>
  <si>
    <t xml:space="preserve">Beatrice Daily Sun</t>
  </si>
  <si>
    <t xml:space="preserve">https://www.charitonleader.com/online_features/press_releases/article_e6e5f7ff-5b79-51cd-a65b-74469c2cce0f.html</t>
  </si>
  <si>
    <t xml:space="preserve">The Chariton Leader</t>
  </si>
  <si>
    <t xml:space="preserve">https://www.fitchburgstar.com/online_features/press_releases/itc-holdings-corp-announces-executive-appointments/article_1d3a1438-cd6c-5472-8419-3c367fb215bc.html</t>
  </si>
  <si>
    <t xml:space="preserve">Fitchburg Star</t>
  </si>
  <si>
    <t xml:space="preserve">https://pr.pioneerpublishers.com/article/ITC-Holdings-Corp-Announces-Executive-Appointments?storyId=673bb2b1def489cc6dd1053b</t>
  </si>
  <si>
    <t xml:space="preserve">Concord Clayton Pioneer News</t>
  </si>
  <si>
    <t xml:space="preserve">https://pr.norfolkwrenthamnews.com/article/ITC-Holdings-Corp-Announces-Executive-Appointments?storyId=673bb2b1def489cc6dd1053b</t>
  </si>
  <si>
    <t xml:space="preserve">Norfolk &amp; Wrentham Town News</t>
  </si>
  <si>
    <t xml:space="preserve">https://pr.ashlandtownnews.com/article/ITC-Holdings-Corp-Announces-Executive-Appointments?storyId=673bb2b1def489cc6dd1053b</t>
  </si>
  <si>
    <t xml:space="preserve">Ashland - Local Town Pages | Press Releases</t>
  </si>
  <si>
    <t xml:space="preserve">https://pr.timesoftheislands.com/article/ITC-Holdings-Corp-Announces-Executive-Appointments?storyId=673bb2b1def489cc6dd1053b</t>
  </si>
  <si>
    <t xml:space="preserve">Times of the Islands</t>
  </si>
  <si>
    <t xml:space="preserve">https://pr.midvalejournal.com/article/ITC-Holdings-Corp-Announces-Executive-Appointments?storyId=673bb2b1def489cc6dd1053b</t>
  </si>
  <si>
    <t xml:space="preserve">Midvale Journal</t>
  </si>
  <si>
    <t xml:space="preserve">https://pr.norwoodtownnews.com/article/ITC-Holdings-Corp-Announces-Executive-Appointments?storyId=673bb2b1def489cc6dd1053b</t>
  </si>
  <si>
    <t xml:space="preserve">Norwood Town News</t>
  </si>
  <si>
    <t xml:space="preserve">https://pr.toti.com/article/ITC-Holdings-Corp-Announces-Executive-Appointments?storyId=673bb2b1def489cc6dd1053b</t>
  </si>
  <si>
    <t xml:space="preserve">Toti.com (PR Newswire)</t>
  </si>
  <si>
    <t xml:space="preserve">https://pr.mysugarhousejournal.com/article/ITC-Holdings-Corp-Announces-Executive-Appointments?storyId=673bb2b1def489cc6dd1053b</t>
  </si>
  <si>
    <t xml:space="preserve">Sugar House Journal</t>
  </si>
  <si>
    <t xml:space="preserve">https://pr.boreal.org/article/ITC-Holdings-Corp-Announces-Executive-Appointments?storyId=673bb2b1def489cc6dd1053b</t>
  </si>
  <si>
    <t xml:space="preserve">Boreal Community Media</t>
  </si>
  <si>
    <t xml:space="preserve">https://pr.hopedaletownnews.com/article/ITC-Holdings-Corp-Announces-Executive-Appointments?storyId=673bb2b1def489cc6dd1053b</t>
  </si>
  <si>
    <t xml:space="preserve">Hopedale - Local Town Pages</t>
  </si>
  <si>
    <t xml:space="preserve">https://pr.westjordanjournal.com/article/ITC-Holdings-Corp-Announces-Executive-Appointments?storyId=673bb2b1def489cc6dd1053b</t>
  </si>
  <si>
    <t xml:space="preserve">West Jordan Journal</t>
  </si>
  <si>
    <t xml:space="preserve">https://www.cnhinews.com/news/article_ad4c3899-3777-54a7-ab38-55eeccd5ac2c.html</t>
  </si>
  <si>
    <t xml:space="preserve">Cnhi News Service</t>
  </si>
  <si>
    <t xml:space="preserve">https://www.asurampage.com/online_features/press_releases/itc-holdings-corp-announces-executive-appointments/article_19a73227-25d3-5a58-a60c-285192fffb03.html</t>
  </si>
  <si>
    <t xml:space="preserve">ASU Ram Page</t>
  </si>
  <si>
    <t xml:space="preserve">https://www.journal-spectator.com/online_features/press_releases/article_dba83924-6815-52ce-8a1b-57087821b3ca.html</t>
  </si>
  <si>
    <t xml:space="preserve">The Wharton Journal-Spectator</t>
  </si>
  <si>
    <t xml:space="preserve">https://wiscnews.com/online_features/press_releases/itc-holdings-corp-announces-executive-appointments/article_4a1e67ff-4957-51de-91f3-40a29f03ced4.html</t>
  </si>
  <si>
    <t xml:space="preserve">Wiscnews.com</t>
  </si>
  <si>
    <t xml:space="preserve">https://www.bigspringherald.com/online_features/press_releases/itc-holdings-corp-announces-executive-appointments/article_7c236d09-bc5a-5e3a-a674-47b0253fb0a6.html</t>
  </si>
  <si>
    <t xml:space="preserve">Big Spring Herald</t>
  </si>
  <si>
    <t xml:space="preserve">https://www.stoughtonnews.com/online_features/press_releases/itc-holdings-corp-announces-executive-appointments/article_38eb152a-1450-549a-ad96-de85bde76953.html</t>
  </si>
  <si>
    <t xml:space="preserve">Connect Stoughton</t>
  </si>
  <si>
    <t xml:space="preserve">urn:publicid:ap.org:4e9d7acc5c686c5cfbc15054b6e2b33a</t>
  </si>
  <si>
    <t xml:space="preserve">AP (Hosted)</t>
  </si>
  <si>
    <t xml:space="preserve">https://kdhnews.com/online_features/press_releases/itc-holdings-corp-announces-executive-appointments/article_361bba7f-d307-5e10-a427-a560002d4826.html</t>
  </si>
  <si>
    <t xml:space="preserve">Killeen Daily Herald</t>
  </si>
  <si>
    <t xml:space="preserve">https://www.yankton.net/online_features/press_releases/article_74d11ee3-38a2-5c48-894b-fc77e1708192.html</t>
  </si>
  <si>
    <t xml:space="preserve">Yankton Press &amp; Dakotan</t>
  </si>
  <si>
    <t xml:space="preserve">https://www.kmzu.com/online_features/press_releases/itc-holdings-corp-announces-executive-appointments/article_0ab9c760-2357-5435-b834-2dc17e26035a.html</t>
  </si>
  <si>
    <t xml:space="preserve">KMZU-FM</t>
  </si>
  <si>
    <t xml:space="preserve">https://www.doublet973.com/online_features/press_releases/itc-holdings-corp-announces-executive-appointments/article_7e242b2a-c63a-5630-9243-7a6f0e18fb3c.html</t>
  </si>
  <si>
    <t xml:space="preserve">Double T 97.3</t>
  </si>
  <si>
    <t xml:space="preserve">https://www.corydontimes.com/online_features/press_releases/itc-holdings-corp-announces-executive-appointments/article_a3b60f07-b755-50c8-8555-2e8c8cefd702.html</t>
  </si>
  <si>
    <t xml:space="preserve">Times Republican</t>
  </si>
  <si>
    <t xml:space="preserve">https://winonadailynews.com/online_features/press_releases/itc-holdings-corp-announces-executive-appointments/article_60f2b3bc-b1f9-503c-ad91-a5d7ff50d96a.html</t>
  </si>
  <si>
    <t xml:space="preserve">Winona Daily News</t>
  </si>
  <si>
    <t xml:space="preserve">https://www.wsiltv.com/online_features/press_releases/itc-holdings-corp-announces-executive-appointments/article_4245eb88-ded0-53b9-aaac-01f1156a6e04.html</t>
  </si>
  <si>
    <t xml:space="preserve">WSIL-TV</t>
  </si>
  <si>
    <t xml:space="preserve">https://www.albianews.com/online_features/press_releases/article_eb5c8e38-eca3-597a-a9e5-69aa16602d3a.html</t>
  </si>
  <si>
    <t xml:space="preserve">The Albia Newspapers</t>
  </si>
  <si>
    <t xml:space="preserve">https://www.elpasoinc.com/online_features/press_releases/itc-holdings-corp-announces-executive-appointments/article_e2ec3748-d5f8-56e6-b4f8-4c51af69799d.html</t>
  </si>
  <si>
    <t xml:space="preserve">El Paso Inc.</t>
  </si>
  <si>
    <t xml:space="preserve">https://www.benzinga.com/pressreleases/24/11/n42049162/itc-holdings-corp-announces-executive-appointments</t>
  </si>
  <si>
    <t xml:space="preserve">Benzinga</t>
  </si>
  <si>
    <t xml:space="preserve">https://pr.rswliving.com/article/ITC-Holdings-Corp-Announces-Executive-Appointments?storyId=673bb2b1def489cc6dd1053b</t>
  </si>
  <si>
    <t xml:space="preserve">RSW Living Magazine (Press Releases)</t>
  </si>
  <si>
    <t xml:space="preserve">https://pr.capecorallivingmagazine.com/article/ITC-Holdings-Corp-Announces-Executive-Appointments?storyId=673bb2b1def489cc6dd1053b</t>
  </si>
  <si>
    <t xml:space="preserve">Cape Coral Living Magazine (PR Newswire)</t>
  </si>
  <si>
    <t xml:space="preserve">https://pr.southjordanjournal.com/article/ITC-Holdings-Corp-Announces-Executive-Appointments?storyId=673bb2b1def489cc6dd1053b</t>
  </si>
  <si>
    <t xml:space="preserve">South Jordan Journal</t>
  </si>
  <si>
    <t xml:space="preserve">https://pr.herrimanjournal.com/article/ITC-Holdings-Corp-Announces-Executive-Appointments?storyId=673bb2b1def489cc6dd1053b</t>
  </si>
  <si>
    <t xml:space="preserve">The Herriman Journal</t>
  </si>
  <si>
    <t xml:space="preserve">https://smb.tallasseetribune.com/article/ITC-Holdings-Corp-Announces-Executive-Appointments?storyId=673bb2b1def489cc6dd1053b</t>
  </si>
  <si>
    <t xml:space="preserve">Tallassee Tribune</t>
  </si>
  <si>
    <t xml:space="preserve">https://pr.bonitaesteromagazine.com/article/ITC-Holdings-Corp-Announces-Executive-Appointments?storyId=673bb2b1def489cc6dd1053b</t>
  </si>
  <si>
    <t xml:space="preserve">Bonitaestero Magazine</t>
  </si>
  <si>
    <t xml:space="preserve">https://pr.walnutcreekmagazine.com/article/ITC-Holdings-Corp-Announces-Executive-Appointments?storyId=673bb2b1def489cc6dd1053b</t>
  </si>
  <si>
    <t xml:space="preserve">Walnut Creek Magazine</t>
  </si>
  <si>
    <t xml:space="preserve">https://smb.natchezdemocrat.com/article/ITC-Holdings-Corp-Announces-Executive-Appointments?storyId=673bb2b1def489cc6dd1053b</t>
  </si>
  <si>
    <t xml:space="preserve">The Natchez Democrat</t>
  </si>
  <si>
    <t xml:space="preserve">https://pr.chillicothevoice.com/article/ITC-Holdings-Corp-Announces-Executive-Appointments?storyId=673bb2b1def489cc6dd1053b</t>
  </si>
  <si>
    <t xml:space="preserve">The Chillicothe Voice</t>
  </si>
  <si>
    <t xml:space="preserve">https://finance.yahoo.com/news/itc-holdings-corp-announces-executive-213000479.html</t>
  </si>
  <si>
    <t xml:space="preserve">Yahoo! Finance</t>
  </si>
  <si>
    <t xml:space="preserve">https://pr.southsaltlakejournal.com/article/ITC-Holdings-Corp-Announces-Executive-Appointments?storyId=673bb2b1def489cc6dd1053b</t>
  </si>
  <si>
    <t xml:space="preserve">South Salt Lake Journal</t>
  </si>
  <si>
    <t xml:space="preserve">urn:publicid:ap.org:b2a8d545147d0046d191f76b0e60724d</t>
  </si>
  <si>
    <t xml:space="preserve">https://pr.omahamagazine.com/article/ITC-Holdings-Corp-Announces-Executive-Appointments?storyId=673bb2b1def489cc6dd1053b</t>
  </si>
  <si>
    <t xml:space="preserve">Omaha Magazine</t>
  </si>
  <si>
    <t xml:space="preserve">https://herald-review.com/online_features/press_releases/itc-holdings-corp-announces-executive-appointments/article_9d637863-5133-59b9-9404-695362b028ee.html</t>
  </si>
  <si>
    <t xml:space="preserve">Herald &amp; Review</t>
  </si>
  <si>
    <t xml:space="preserve">https://www.lincolnnewsnow.com/online_features/press_releases/itc-holdings-corp-announces-executive-appointments/article_c61929be-f282-5086-9ba8-f0f44fb78393.html</t>
  </si>
  <si>
    <t xml:space="preserve">Lincolnnewsnow.com</t>
  </si>
  <si>
    <t xml:space="preserve">https://www.kjas.com/online_features/press_releases/article_2d379ea0-731d-5a1f-a746-52476fe0f320.html</t>
  </si>
  <si>
    <t xml:space="preserve">KJAS Radio</t>
  </si>
  <si>
    <t xml:space="preserve">https://www.griffonnews.com/online_features/press_releases/itc-holdings-corp-announces-executive-appointments/article_5fec70bf-121a-57dd-81cd-ec31a2350622.html</t>
  </si>
  <si>
    <t xml:space="preserve">The Griffon News</t>
  </si>
  <si>
    <t xml:space="preserve">https://www.times-online.com/online_features/press_releases/itc-holdings-corp-announces-executive-appointments/article_64e89a62-b44a-5920-8006-201dc5395e76.html</t>
  </si>
  <si>
    <t xml:space="preserve">Valley City Times-Record</t>
  </si>
  <si>
    <t xml:space="preserve">https://www.fortbendautos.com/online_features/press_releases/itc-holdings-corp-announces-executive-appointments/article_1a0796ab-075f-537f-8526-7d5613a2e1fd.html</t>
  </si>
  <si>
    <t xml:space="preserve">Fortbendautos.com</t>
  </si>
  <si>
    <t xml:space="preserve">https://www.fbherald.com/online_features/press_releases/itc-holdings-corp-announces-executive-appointments/article_24f7a0e2-17ea-568f-88f2-74cba98a61fb.html</t>
  </si>
  <si>
    <t xml:space="preserve">Fort Bend Herald</t>
  </si>
  <si>
    <t xml:space="preserve">https://www.insightnews.com/online_features/press_releases/itc-holdings-corp-announces-executive-appointments/article_5c629b2f-a7f4-5937-865a-43398b35a246.html</t>
  </si>
  <si>
    <t xml:space="preserve">Insight News</t>
  </si>
  <si>
    <t xml:space="preserve">https://www.webstercountycitizen.com/online_features/press_releases/article_a9cbf9cc-84dc-5ad7-a1ab-75b328257c6d.html</t>
  </si>
  <si>
    <t xml:space="preserve">Webster County Advertiser</t>
  </si>
  <si>
    <t xml:space="preserve">https://www.tctimes.com/online_features/press_releases/itc-holdings-corp-announces-executive-appointments/article_a812679d-4e8a-5ec4-b7d2-c384c3a9f487.html</t>
  </si>
  <si>
    <t xml:space="preserve">Tri-County Times</t>
  </si>
  <si>
    <t xml:space="preserve">https://www.thesalemnewsonline.com/online_features/press_releases/article_efd1612a-0fb3-554a-8ff0-fe0d87d6cf78.html</t>
  </si>
  <si>
    <t xml:space="preserve">Salem News</t>
  </si>
  <si>
    <t xml:space="preserve">https://www.phelpscountyfocus.com/online_features/press_releases/article_73fda9ed-13aa-5737-95d1-55c9bc8570a4.html</t>
  </si>
  <si>
    <t xml:space="preserve">PhelpsCountyFocus.com</t>
  </si>
  <si>
    <t xml:space="preserve">https://www.feedlotmagazine.com/online_features/press_releases/itc-holdings-corp-announces-executive-appointments/article_1b17da47-5e72-5c29-b69a-b7a5bef5a852.html</t>
  </si>
  <si>
    <t xml:space="preserve">https://www.newsbug.info/online_features/press_releases/itc-holdings-corp-announces-executive-appointments/article_d59d3d7d-ea0b-5dc6-9116-80f944e4c3a1.html</t>
  </si>
  <si>
    <t xml:space="preserve">Newsbug.info</t>
  </si>
  <si>
    <t xml:space="preserve">https://www.prnewswire.com/news-releases/itc-holdings-corp-announces-executive-appointments-302309042.html</t>
  </si>
  <si>
    <t xml:space="preserve">PR Newswire</t>
  </si>
  <si>
    <t xml:space="preserve">https://www.maryvilleforum.com/online_features/press_releases/itc-holdings-corp-announces-executive-appointments/article_574ff48d-6fc9-5f77-bc80-7e40a9427fa3.html</t>
  </si>
  <si>
    <t xml:space="preserve">maryvilleforum.com</t>
  </si>
  <si>
    <t xml:space="preserve">https://www.ktbs.com/online_features/press_releases/itc-holdings-corp-announces-executive-appointments/article_2fd4c111-bf54-5de3-90f3-cebb9229f9cf.html</t>
  </si>
  <si>
    <t xml:space="preserve">KTBS-TV</t>
  </si>
  <si>
    <t xml:space="preserve">https://www.malvern-online.com/online_features/press_releases/itc-holdings-corp-announces-executive-appointments/article_4707de84-7b42-5499-94f3-de98d58e2ebe.html</t>
  </si>
  <si>
    <t xml:space="preserve">Malvern Daily Record</t>
  </si>
  <si>
    <t xml:space="preserve">https://jg-tc.com/online_features/press_releases/itc-holdings-corp-announces-executive-appointments/article_7ae47792-0b30-5f48-a052-c5ac211467de.html</t>
  </si>
  <si>
    <t xml:space="preserve">Journal Gazette &amp; Times-Courier</t>
  </si>
  <si>
    <t xml:space="preserve">https://www.lakeexpo.com/online_features/press_releases/itc-holdings-corp-announces-executive-appointments/article_8f0e90d8-25a9-5662-9054-e2357f2db745.html</t>
  </si>
  <si>
    <t xml:space="preserve">Lake Expo</t>
  </si>
  <si>
    <t xml:space="preserve">https://www.swiowanewssource.com/online_features/press_releases/article_16ee1960-af8d-5625-8b41-847070f34ade.html</t>
  </si>
  <si>
    <t xml:space="preserve">SW Iowa News Source</t>
  </si>
  <si>
    <t xml:space="preserve">18-Nov-2024 03:24PM</t>
  </si>
  <si>
    <t xml:space="preserve">WATCH: Chris Klieman &amp; Avery Johnson address continued struggles ahead of senior night against Cincinnati</t>
  </si>
  <si>
    <t xml:space="preserve">https://1350kman.com/2024/11/watch-chris-klieman-avery-johnson-address-continued-struggles-ahead-of-senior-night-against-cincinnati/?utm_source=rss&amp;utm_medium=rss&amp;utm_campaign=watch-chris-klieman-avery-johnson-address-continued-struggles-ahead-of-senior-night-against-cincinnati</t>
  </si>
  <si>
    <t xml:space="preserve">Watch K-State head coach Chris Klieman and quarterback Avery Johnson address the media ahead of hosting Cincinnati on Saturday. Click here ...</t>
  </si>
  <si>
    <t xml:space="preserve">Watch K-State head coach Chris Klieman and quarterback Avery Johnson address the media ahead of hosting Cincinnati on Saturday. Click here to subscribe to our Youtube channel. Chris Klieman Avery Johnson The post WATCH: Chris Klieman &amp; Avery Johnson address continued struggles</t>
  </si>
  <si>
    <t xml:space="preserve">18-Nov-2024 03:19PM</t>
  </si>
  <si>
    <t xml:space="preserve">ISFD names Lindsey Molitor as recipient of 2024 Tom Conley Student Scholarship</t>
  </si>
  <si>
    <t xml:space="preserve">https://homenewsnow.com/blog/2024/11/18/isfd-names-lindsey-molitor-as-recipient-of-2024-tom-conley-student-scholarship/</t>
  </si>
  <si>
    <t xml:space="preserve">Home News Now</t>
  </si>
  <si>
    <t xml:space="preserve">18-Nov-2024 02:32PM</t>
  </si>
  <si>
    <t xml:space="preserve">Schwerdtfeger and Burnett offer thoughts and excitement towards new leadership roles at Emporia State</t>
  </si>
  <si>
    <t xml:space="preserve">https://kvoe.com/2024/11/18/schwerdtfeger-and-burnett-offer-thoughts-and-excitement-towards-new-leadership-roles-at-emporia-state/</t>
  </si>
  <si>
    <t xml:space="preserve">... science in both secondary education and cell biology from Kansas State University and the University of Kansas respectively as well as a ...</t>
  </si>
  <si>
    <t xml:space="preserve">KVOE-FM</t>
  </si>
  <si>
    <t xml:space="preserve">18-Nov-2024 02:30PM</t>
  </si>
  <si>
    <t xml:space="preserve">https://www.finanzen.net/nachricht/aktien/itc-holdings-corp-announces-executive-appointments-14030415</t>
  </si>
  <si>
    <t xml:space="preserve">finanzen.net</t>
  </si>
  <si>
    <t xml:space="preserve">18-Nov-2024 01:59PM</t>
  </si>
  <si>
    <t xml:space="preserve">https://smb.cordeledispatch.com/article/ITC-Holdings-Corp-Announces-Executive-Appointments?storyId=673bb2b1def489cc6dd1053b</t>
  </si>
  <si>
    <t xml:space="preserve">Cordele Dispatch</t>
  </si>
  <si>
    <t xml:space="preserve">https://www.onenewspage.com/prnewswire.php?rkey=20241118DE59966&amp;filter=3968</t>
  </si>
  <si>
    <t xml:space="preserve">One News Page [Press Releases Only]</t>
  </si>
  <si>
    <t xml:space="preserve">18-Nov-2024 01:51PM</t>
  </si>
  <si>
    <t xml:space="preserve">Rapid recap: Kansas State injury updates</t>
  </si>
  <si>
    <t xml:space="preserve">https://www.on3.com/teams/kansas-state-wildcats/news/rapid-recap-kansas-state-injury-updates/</t>
  </si>
  <si>
    <t xml:space="preserve">... Dylan Edwards was injured during the game and did not return. K-State head coach Chris Klieman did not have an update on either player ...</t>
  </si>
  <si>
    <t xml:space="preserve">On3</t>
  </si>
  <si>
    <t xml:space="preserve">18-Nov-2024 01:23PM</t>
  </si>
  <si>
    <t xml:space="preserve">https://abc17news.com/cnn-regional/2024/11/18/ruby-bridges-makes-a-trip-to-kansas-students-honor-her-by-walking-to-school/</t>
  </si>
  <si>
    <t xml:space="preserve">KMIZ-TV</t>
  </si>
  <si>
    <t xml:space="preserve">https://kion546.com/cnn-regional/2024/11/18/ruby-bridges-makes-a-trip-to-kansas-students-honor-her-by-walking-to-school/</t>
  </si>
  <si>
    <t xml:space="preserve">KION-TV</t>
  </si>
  <si>
    <t xml:space="preserve">https://kvia.com/cnn-national/cnn-regional/2024/11/18/ruby-bridges-makes-a-trip-to-kansas-students-honor-her-by-walking-to-school/</t>
  </si>
  <si>
    <t xml:space="preserve">KVIA-TV</t>
  </si>
  <si>
    <t xml:space="preserve">https://localnews8.com/cnn-regional/2024/11/18/ruby-bridges-makes-a-trip-to-kansas-students-honor-her-by-walking-to-school/</t>
  </si>
  <si>
    <t xml:space="preserve">KIDK-TV</t>
  </si>
  <si>
    <t xml:space="preserve">https://krdo.com/news/2024/11/18/ruby-bridges-makes-a-trip-to-kansas-students-honor-her-by-walking-to-school/</t>
  </si>
  <si>
    <t xml:space="preserve">KRDO-TV</t>
  </si>
  <si>
    <t xml:space="preserve">18-Nov-2024 12:29PM</t>
  </si>
  <si>
    <t xml:space="preserve">https://en.sangritimes.com/prnewswire?rkey=20241118DE59966&amp;filter=21009</t>
  </si>
  <si>
    <t xml:space="preserve">Sangri Times</t>
  </si>
  <si>
    <t xml:space="preserve">18-Nov-2024 12:14PM</t>
  </si>
  <si>
    <t xml:space="preserve">McDonald’s USA, Syngenta and Lopez Foods Collaborate to Help Produce Beef More Sustainably in the U.S.</t>
  </si>
  <si>
    <t xml:space="preserve">https://americanagnetwork.com/2024/11/mcdonalds-usa-syngenta-and-lopez-foods-collaborate-to-help-produce-beef-more-sustainably-in-the-u-s/</t>
  </si>
  <si>
    <t xml:space="preserve">American Ag Network</t>
  </si>
  <si>
    <t xml:space="preserve">18-Nov-2024 12:08PM</t>
  </si>
  <si>
    <t xml:space="preserve">http://mms.tveyes.com/transcript.asp?StationID=24095&amp;DateTime=11%2f18%2f2024+12%3a08%3a06+PM&amp;PlayClip=true</t>
  </si>
  <si>
    <t xml:space="preserve">... sides. yes, she has. that's elizabeth kish. she is now a kansas state university extension family finance expert, and she says for some ...</t>
  </si>
  <si>
    <t xml:space="preserve">18-Nov-2024 12:07PM</t>
  </si>
  <si>
    <t xml:space="preserve">K-State Crowned National Champion Meat Judging Team</t>
  </si>
  <si>
    <t xml:space="preserve">https://www.westernagreporter.com/articles/k-state-crowned-national-champion-meat-judging-team/</t>
  </si>
  <si>
    <t xml:space="preserve">Western Ag Reporter</t>
  </si>
  <si>
    <t xml:space="preserve">18-Nov-2024 11:59AM</t>
  </si>
  <si>
    <t xml:space="preserve">https://smb.magnoliastatelive.com/article/ITC-Holdings-Corp-Announces-Executive-Appointments?storyId=673bb2b1def489cc6dd1053b</t>
  </si>
  <si>
    <t xml:space="preserve">Magnolia State Live</t>
  </si>
  <si>
    <t xml:space="preserve">https://latinbusinesstoday.com/pr-newswire/?rkey=20241118DE59966&amp;filter=11813</t>
  </si>
  <si>
    <t xml:space="preserve">Latin Business Today</t>
  </si>
  <si>
    <t xml:space="preserve">https://smb.clemmonscourier.net/article/ITC-Holdings-Corp-Announces-Executive-Appointments?storyId=673bb2b1def489cc6dd1053b</t>
  </si>
  <si>
    <t xml:space="preserve">The Clemmons Courier</t>
  </si>
  <si>
    <t xml:space="preserve">https://401kz.com/latestnews/?rkey=20241118DE59966&amp;filter=26307</t>
  </si>
  <si>
    <t xml:space="preserve">401kz</t>
  </si>
  <si>
    <t xml:space="preserve">18-Nov-2024 11:58AM</t>
  </si>
  <si>
    <t xml:space="preserve">K-State food safety expert shares holiday meal reminders</t>
  </si>
  <si>
    <t xml:space="preserve">https://www.pottcotimes.com/news/k-state-food-safety-expert-shares-holiday-meal-reminders/article_a98889f4-a5d6-11ef-82fe-97afc9faf43d.html</t>
  </si>
  <si>
    <t xml:space="preserve">... can be a great time for family and friends to gather, and Kansas State University food scientist Karen Blakeslee said following proper ...</t>
  </si>
  <si>
    <t xml:space="preserve">18-Nov-2024 11:42AM</t>
  </si>
  <si>
    <t xml:space="preserve">Tara Davis-Woodhall’s husband Hunter Woodhall reacts to wife's unheard childhood dream</t>
  </si>
  <si>
    <t xml:space="preserve">https://www.sportskeeda.com/us/olympics/news-tara-davis-woodhall-s-husband-hunter-woodhall-reacts-wife-s-unheard-childhood-dream</t>
  </si>
  <si>
    <t xml:space="preserve">... the assistant track and field cross-country coach at Kansas State University. Amid this, the couple was recently seen spending time ...</t>
  </si>
  <si>
    <t xml:space="preserve">Sportskeeda</t>
  </si>
  <si>
    <t xml:space="preserve">18-Nov-2024 10:49AM</t>
  </si>
  <si>
    <t xml:space="preserve">K-State Agriculture Today: 1813 – Cattle Market Prices…Winterizing Pivots</t>
  </si>
  <si>
    <t xml:space="preserve">https://sunflowerstateradio.com/2024/11/18/k-state-agriculture-today-1813-cattle-market-prices-winterizing-pivots/</t>
  </si>
  <si>
    <t xml:space="preserve">18-Nov-2024 10:32AM</t>
  </si>
  <si>
    <t xml:space="preserve">https://www.investing.com/news/press-releases/itc-holdings-corp-announces-executive-appointments-93CH-3728965</t>
  </si>
  <si>
    <t xml:space="preserve">... of Sciences in electrical engineering from Kansas State University . He is a NERC certified system operator. ETR North American ...</t>
  </si>
  <si>
    <t xml:space="preserve">Investing.com</t>
  </si>
  <si>
    <t xml:space="preserve">18-Nov-2024 10:29AM</t>
  </si>
  <si>
    <t xml:space="preserve">10 Best High-Yield Savings Accounts For November 2024</t>
  </si>
  <si>
    <t xml:space="preserve">https://www.forbes.com/portfolio/best-high-yield-savings-accounts/</t>
  </si>
  <si>
    <t xml:space="preserve">... financial counselor (AFC®) and assistant professor at Kansas State University’s Department of Personal Financial Planning. “This ...</t>
  </si>
  <si>
    <t xml:space="preserve">Forbes</t>
  </si>
  <si>
    <t xml:space="preserve">18-Nov-2024 10:03AM</t>
  </si>
  <si>
    <t xml:space="preserve">https://www.ians.in/pr-wire-detail/itc-holdings-corp-announces-executive-appointments-19-11-2024</t>
  </si>
  <si>
    <t xml:space="preserve">Indo-Asian News Service</t>
  </si>
  <si>
    <t xml:space="preserve">18-Nov-2024 09:59AM</t>
  </si>
  <si>
    <t xml:space="preserve">https://www.vsnewsnetwork.com/latest-finance-news?rkey=20241118DE59966&amp;filter=26302&amp;ITC%20Holdings%20Corp.%20Announces%20Executive%20Appointments</t>
  </si>
  <si>
    <t xml:space="preserve">Virtuous Syndication News Network</t>
  </si>
  <si>
    <t xml:space="preserve">https://www.tubinvesting.com/p/blog-page_16.html?rkey=20241118DE59966&amp;filter=13330</t>
  </si>
  <si>
    <t xml:space="preserve">T.U.B Investing - PRNewswire</t>
  </si>
  <si>
    <t xml:space="preserve">18-Nov-2024 09:53AM</t>
  </si>
  <si>
    <t xml:space="preserve">Re­searchers hope canola can help future farmers</t>
  </si>
  <si>
    <t xml:space="preserve">https://spectrumnews1.com/ca/southern-california/environment/2024/11/15/researchers-hope-canola-can-help-future-farmers</t>
  </si>
  <si>
    <t xml:space="preserve">... ’s from a family of farmers and is now a canola breeder at Kansas State University. “I just always had a connection to farming to the land ...</t>
  </si>
  <si>
    <t xml:space="preserve">Spectrum News 1 Southern California</t>
  </si>
  <si>
    <t xml:space="preserve">18-Nov-2024 09:31AM</t>
  </si>
  <si>
    <t xml:space="preserve">http://mms.tveyes.com/transcript.asp?StationID=3580&amp;DateTime=11%2f18%2f2024+9%3a31%3a06+AM&amp;PlayClip=true</t>
  </si>
  <si>
    <t xml:space="preserve">... of into southwest kansas. this coming in courtesy of the kansas state university maisonette. there's our shot from the bank building web ...</t>
  </si>
  <si>
    <t xml:space="preserve">18-Nov-2024 09:30AM</t>
  </si>
  <si>
    <t xml:space="preserve">https://ca.advfn.com/stock-market/stock-news/94937242/itc-holdings-corp-announces-executive-appointment</t>
  </si>
  <si>
    <t xml:space="preserve">ADVFN Canada</t>
  </si>
  <si>
    <t xml:space="preserve">18-Nov-2024 09:26AM</t>
  </si>
  <si>
    <t xml:space="preserve">"Kansas State University" on KCUR-FM</t>
  </si>
  <si>
    <t xml:space="preserve">http://mms.tveyes.com/transcript.asp?StationID=17720&amp;DateTime=11%2f18%2f2024+9%3a26%3a31+AM&amp;PlayClip=true</t>
  </si>
  <si>
    <t xml:space="preserve">... our RFID technology on this platform. We worked with Kansas State University Technology development Institute. They developed this ...</t>
  </si>
  <si>
    <t xml:space="preserve">KCUR-FM</t>
  </si>
  <si>
    <t xml:space="preserve">18-Nov-2024 08:32AM</t>
  </si>
  <si>
    <t xml:space="preserve">"Kansas State University" on KMUW</t>
  </si>
  <si>
    <t xml:space="preserve">http://mms.tveyes.com/transcript.asp?StationID=21420&amp;DateTime=11%2f18%2f2024+8%3a32%3a33+AM&amp;PlayClip=true</t>
  </si>
  <si>
    <t xml:space="preserve">... to data from the b informed partnership, a program from kansas state university and the state's sorghum commission wants to give farmers ...</t>
  </si>
  <si>
    <t xml:space="preserve">KMUW</t>
  </si>
  <si>
    <t xml:space="preserve">18-Nov-2024 07:31AM</t>
  </si>
  <si>
    <t xml:space="preserve">http://mms.tveyes.com/transcript.asp?StationID=21420&amp;DateTime=11%2f18%2f2024+7%3a31%3a43+AM&amp;PlayClip=true</t>
  </si>
  <si>
    <t xml:space="preserve">... washington. i'm jonathan huber, m. uw news, a program from kansas state university and the state's sorghum commission wants to give farmers ...</t>
  </si>
  <si>
    <t xml:space="preserve">18-Nov-2024 06:31AM</t>
  </si>
  <si>
    <t xml:space="preserve">http://mms.tveyes.com/transcript.asp?StationID=21420&amp;DateTime=11%2f18%2f2024+6%3a31%3a43+AM&amp;PlayClip=true</t>
  </si>
  <si>
    <t xml:space="preserve">... news from washington. i'm jonathan huber kmw news. kansas state university is working with the state's sorghum commission to bring more ...</t>
  </si>
  <si>
    <t xml:space="preserve">18-Nov-2024 06:30AM</t>
  </si>
  <si>
    <t xml:space="preserve">Surging sow production prompts change</t>
  </si>
  <si>
    <t xml:space="preserve">https://agupdate.com/iowafarmertoday/news/livestock/surging-sow-production-prompts-change/article_49e6d926-a543-11ef-a789-570d9292b36f.html</t>
  </si>
  <si>
    <t xml:space="preserve">... nursing litters of 12 or more piglets. That scene, says Kansas State University swine specialist Mike Tokach, is quite different from ...</t>
  </si>
  <si>
    <t xml:space="preserve">AgUpdate</t>
  </si>
  <si>
    <t xml:space="preserve">18-Nov-2024 05:14AM</t>
  </si>
  <si>
    <t xml:space="preserve">Red Kettle Kickoff is Thursday</t>
  </si>
  <si>
    <t xml:space="preserve">https://hutchpost.com/posts/a794d57d-4d51-479c-99d4-6753156082e9</t>
  </si>
  <si>
    <t xml:space="preserve">... a graduate of the FBI National Academy and graduated from Kansas State University before launching his police career. He is married with ...</t>
  </si>
  <si>
    <t xml:space="preserve">Hutch Post</t>
  </si>
  <si>
    <t xml:space="preserve">18-Nov-2024 01:52AM</t>
  </si>
  <si>
    <t xml:space="preserve">UCF Knights Volleyball vs. Kansas State University Volleyball</t>
  </si>
  <si>
    <t xml:space="preserve">https://www.orlandoweekly.com/event/ucf-knights-volleyball-vs-kansas-state-university-volleyball-37241168</t>
  </si>
  <si>
    <t xml:space="preserve">Orlando Weekly</t>
  </si>
  <si>
    <t xml:space="preserve">17-Nov-2024 11:59PM</t>
  </si>
  <si>
    <t xml:space="preserve">Sorghum Field Days Planned</t>
  </si>
  <si>
    <t xml:space="preserve">https://www.ksal.com/sorghum-field-days-planned/</t>
  </si>
  <si>
    <t xml:space="preserve">17-Nov-2024 11:15PM</t>
  </si>
  <si>
    <t xml:space="preserve">McDonald's USA, Syngenta And Lopez Foods Collaborate To Help Produce Beef More Sustainably In The US</t>
  </si>
  <si>
    <t xml:space="preserve">https://www.meatandpoultryonline.com/doc/mcdonald-s-usa-syngenta-lopez-collaborate-produce-beef-sustainably-us-0001</t>
  </si>
  <si>
    <t xml:space="preserve">... opportunities-reduce-emissions-beef-production# 2 University of Nebraska-Lincoln Research Studies, 2013-2017; Kansas State University ...</t>
  </si>
  <si>
    <t xml:space="preserve">Meat and Poultry Online</t>
  </si>
  <si>
    <t xml:space="preserve">LOCAL BRIEFS: Nov. 18, 2024</t>
  </si>
  <si>
    <t xml:space="preserve">https://www.goshennews.com/news/local-briefs-nov-18-2024/article_53eaaadc-a512-11ef-8cbc-bb0f361f46ae.html</t>
  </si>
  <si>
    <t xml:space="preserve">... through a collaborative effort by extension programs at Kansas State University, the University of Nebraska-Lincoln and Purdue ...</t>
  </si>
  <si>
    <t xml:space="preserve">The Goshen News</t>
  </si>
  <si>
    <t xml:space="preserve">17-Nov-2024 11:00PM</t>
  </si>
  <si>
    <t xml:space="preserve">OSU hosts successful 11th annual Fall Frenzy Race</t>
  </si>
  <si>
    <t xml:space="preserve">proquest:publicid-3129726995</t>
  </si>
  <si>
    <t xml:space="preserve">... on Nov. 9, bringing together over 120 students from OSU, the University of Oklahoma, Kansas State University and Wichita State ...</t>
  </si>
  <si>
    <t xml:space="preserve">17-Nov-2024 10:59PM</t>
  </si>
  <si>
    <t xml:space="preserve">US Bioenergy Technologies Office and Office of Fossil Energy and Carbon Management award $20.2M to advance algae</t>
  </si>
  <si>
    <t xml:space="preserve">https://www.biofuelsdigest.com/bdigest/us-bioenergy-technologies-office-and-office-of-fossil-energy-and-carbon-management-award-20-2m-to-advance-algae/</t>
  </si>
  <si>
    <t xml:space="preserve">... Advancing Algae for Animal Feed(link is external) Arizona State University, in partnership with Colorado State University, Kansas State ...</t>
  </si>
  <si>
    <t xml:space="preserve">Biofuels Digest</t>
  </si>
  <si>
    <t xml:space="preserve">17-Nov-2024 10:00PM</t>
  </si>
  <si>
    <t xml:space="preserve">https://www.miningstockeducation.com/2024/11/itc-holdings-corp-announces-executive-appointments/</t>
  </si>
  <si>
    <t xml:space="preserve">Miningstockeducation</t>
  </si>
  <si>
    <t xml:space="preserve">North Dakotan to take reins of South Dakota Mines in January</t>
  </si>
  <si>
    <t xml:space="preserve">https://www.thedakotascout.com/p/north-dakota-native-to-take-reins</t>
  </si>
  <si>
    <t xml:space="preserve">... a graduate programs director and associate professor at Kansas State University. "I am incredibly honored to be able to serve as South ...</t>
  </si>
  <si>
    <t xml:space="preserve">The Dakota Scout</t>
  </si>
  <si>
    <t xml:space="preserve">17-Nov-2024 09:30PM</t>
  </si>
  <si>
    <t xml:space="preserve">K-State Insiders Live! | Doctor, how bad is it?</t>
  </si>
  <si>
    <t xml:space="preserve">https://bvmsports.com/2024/11/17/k-state-insiders-live-doctor-how-bad-is-it/</t>
  </si>
  <si>
    <t xml:space="preserve">17-Nov-2024 03:13PM</t>
  </si>
  <si>
    <t xml:space="preserve">The Influence of Trump’s Pardon Power on Judges Handling Jan. 6 Rioter Cases</t>
  </si>
  <si>
    <t xml:space="preserve">https://newsfinale.com/local-news/the-influence-of-trumps-pardon-power-on-judges-handling-jan-6-rioter-cases/</t>
  </si>
  <si>
    <t xml:space="preserve">... pardon his supporters. Will Pope, a doctoral student at Kansas State University who is facing several charges – and is representing ...</t>
  </si>
  <si>
    <t xml:space="preserve">NewsFinale</t>
  </si>
  <si>
    <t xml:space="preserve">17-Nov-2024 11:03AM</t>
  </si>
  <si>
    <t xml:space="preserve">"Kansas State University" on The American Rancher</t>
  </si>
  <si>
    <t xml:space="preserve">http://mms.tveyes.com/transcript.asp?StationID=3120&amp;DateTime=11%2f17%2f2024+12%3a03%3a26+PM&amp;PlayClip=true</t>
  </si>
  <si>
    <t xml:space="preserve">... started to work on feed efficiency. &gt;&gt; if you look at like kansas state university did a study and they figure at least 70% of your cost of ...</t>
  </si>
  <si>
    <t xml:space="preserve">RFD-TV</t>
  </si>
  <si>
    <t xml:space="preserve">17-Nov-2024 10:49AM</t>
  </si>
  <si>
    <t xml:space="preserve">"Kansas State University" on Better Horses</t>
  </si>
  <si>
    <t xml:space="preserve">http://mms.tveyes.com/transcript.asp?StationID=5370&amp;DateTime=11%2f17%2f2024+10%3a49%3a41+AM&amp;PlayClip=true</t>
  </si>
  <si>
    <t xml:space="preserve">com - [dr. lutter] the veterinary health center at kansas state university announces a new service for horses. hi, i'm dr. dylan ...</t>
  </si>
  <si>
    <t xml:space="preserve">KQTV (ABC)</t>
  </si>
  <si>
    <t xml:space="preserve">17-Nov-2024 09:42AM</t>
  </si>
  <si>
    <t xml:space="preserve">KWU Student Fare Well at Music Competition</t>
  </si>
  <si>
    <t xml:space="preserve">https://www.ksal.com/kwu-student-fare-well-at-music-competition/</t>
  </si>
  <si>
    <t xml:space="preserve">... -year. Other institutions competing included Wichita State, University of Nebraska, Northern Colorado University, Kansas State, ...</t>
  </si>
  <si>
    <t xml:space="preserve">17-Nov-2024 06:16AM</t>
  </si>
  <si>
    <t xml:space="preserve">"Kansas State University" on Better Horses TV</t>
  </si>
  <si>
    <t xml:space="preserve">http://mms.tveyes.com/transcript.asp?StationID=5210&amp;DateTime=11%2f17%2f2024+6%3a16%3a47+AM&amp;PlayClip=true</t>
  </si>
  <si>
    <t xml:space="preserve">KTMJ (FOX)</t>
  </si>
  <si>
    <t xml:space="preserve">17-Nov-2024 05:46AM</t>
  </si>
  <si>
    <t xml:space="preserve">http://mms.tveyes.com/transcript.asp?StationID=3260&amp;DateTime=11%2f17%2f2024+5%3a46%3a52+AM&amp;PlayClip=true</t>
  </si>
  <si>
    <t xml:space="preserve">KSNW (NBC)</t>
  </si>
  <si>
    <t xml:space="preserve">16-Nov-2024 11:11PM</t>
  </si>
  <si>
    <t xml:space="preserve">20/19 K-State’s Rally Falls Short to Arizona State, 24-14</t>
  </si>
  <si>
    <t xml:space="preserve">https://bvmsports.com/2024/11/16/20-19-k-states-rally-falls-short-to-arizona-state-24-14/</t>
  </si>
  <si>
    <t xml:space="preserve">16-Nov-2024 11:06PM</t>
  </si>
  <si>
    <t xml:space="preserve">Trump’s vow of pardons for nonviolent Jan. 6 defendants results in delayed trial dates for some</t>
  </si>
  <si>
    <t xml:space="preserve">https://ussanews.com/2024/11/16/trumps-vow-of-pardons-for-nonviolent-jan-6-defendants-results-in-delayed-trial-dates-for-some/</t>
  </si>
  <si>
    <t xml:space="preserve">... receive clemency Likewise, Jan. 6 defendant Will Pope, a Kansas State University Ph.D. student who is representing himself, was also ...</t>
  </si>
  <si>
    <t xml:space="preserve">USSA News</t>
  </si>
  <si>
    <t xml:space="preserve">16-Nov-2024 11:05PM</t>
  </si>
  <si>
    <t xml:space="preserve">Watch: Press conferences after K-State's loss to Arizona State</t>
  </si>
  <si>
    <t xml:space="preserve">https://kansasstate.rivals.com/news/watch-press-conferences-after-k-state-s-loss-to-arizona-state</t>
  </si>
  <si>
    <t xml:space="preserve">16-Nov-2024 05:59PM</t>
  </si>
  <si>
    <t xml:space="preserve">Molecular mechanism and application of emerging technologies in study of bacterial persisters</t>
  </si>
  <si>
    <t xml:space="preserve">https://bmcmicrobiol.biomedcentral.com/articles/10.1186/s12866-024-03628-3</t>
  </si>
  <si>
    <t xml:space="preserve">D. ComGA-RelA interaction and persistence in the Bacillus subtilis K-state. Mol Microbiol. 2015;97:454–71. Article PubMed PubMed ...</t>
  </si>
  <si>
    <t xml:space="preserve">BioMed Central</t>
  </si>
  <si>
    <t xml:space="preserve">16-Nov-2024 04:54PM</t>
  </si>
  <si>
    <t xml:space="preserve">Wheat Scoop: Kansas Wheat launches campaign conveying the benefits of wheat beyond the value of grain</t>
  </si>
  <si>
    <t xml:space="preserve">https://www.ruralmessenger.com/kansas-news/agriculture/wheat-scoop-kansas-wheat-launches-campaign-conveying-the-benefits-of-wheat-beyond-the-value-of-grain/</t>
  </si>
  <si>
    <t xml:space="preserve">For audio version, visit kswheat.com. Kansas Wheat, in collaboration with Kansas State University researchers, has officially kicked off a new educational campaign aimed at farmers, landowners, financial institutions and policymakers. […] The post Wheat Scoop: Kansas Wheat</t>
  </si>
  <si>
    <t xml:space="preserve">16-Nov-2024 04:50PM</t>
  </si>
  <si>
    <t xml:space="preserve">Music Department Shows Well at National Association of Teachers of Singing Performance</t>
  </si>
  <si>
    <t xml:space="preserve">https://www.kwu.edu/about/news/music-department-shows-well-at-national-association-of-teachers-of-singing-performance/</t>
  </si>
  <si>
    <t xml:space="preserve">Kansas Wesleyan University</t>
  </si>
  <si>
    <t xml:space="preserve">16-Nov-2024 02:00PM</t>
  </si>
  <si>
    <t xml:space="preserve">Feeding corn silage adds value</t>
  </si>
  <si>
    <t xml:space="preserve">https://agupdate.com/agriview/news/livestock/feeding-corn-silage-adds-value/article_c9bb2858-8f06-11ef-813d-dfbfbc59fb17.html</t>
  </si>
  <si>
    <t xml:space="preserve">... to cattle. A study by Whitlock and others in 2000 at Kansas State University measured the effect of feeding surface-spoiled -- black ...</t>
  </si>
  <si>
    <t xml:space="preserve">16-Nov-2024 01:56PM</t>
  </si>
  <si>
    <t xml:space="preserve">Escrituras e hipotecas del condado de Riley para el sábado 16 de noviembre de 2024 | Registros públicos</t>
  </si>
  <si>
    <t xml:space="preserve">https://www.notiulti.com/escrituras-e-hipotecas-del-condado-de-riley-para-el-sabado-16-de-noviembre-de-2024-registros-publicos/</t>
  </si>
  <si>
    <t xml:space="preserve">... : Andrew D. Walter y Bonnie S. Walter, beneficiarios: Kansas State University Federal Credit Union, valor: $200,000, legales: Safari ...</t>
  </si>
  <si>
    <t xml:space="preserve">Noti-Ultimas</t>
  </si>
  <si>
    <t xml:space="preserve">16-Nov-2024 01:22PM</t>
  </si>
  <si>
    <t xml:space="preserve">Kansas Profile – Now That's Rural: Denee Cupp, MKC's Kitchen</t>
  </si>
  <si>
    <t xml:space="preserve">https://www.hdnews.net/kansas-profile-now-thats-rural-denee-cupp-mkcs-kitchen/</t>
  </si>
  <si>
    <t xml:space="preserve">... the Huck Boyd National Institute for Rural Development at Kansas State University “I’ll take my sandwich with everything on it.”… ...</t>
  </si>
  <si>
    <t xml:space="preserve">The Hays Daily News</t>
  </si>
  <si>
    <t xml:space="preserve">16-Nov-2024 01:00PM</t>
  </si>
  <si>
    <t xml:space="preserve">Riley County Food Inspection Report for Saturday, Nov. 16, 2024</t>
  </si>
  <si>
    <t xml:space="preserve">https://themercury.com/news/public_records/riley-county-food-inspection-report-for-saturday-nov-16-2024/article_e3be32f4-a05e-11ef-bd02-4ba8131b201c.html</t>
  </si>
  <si>
    <t xml:space="preserve">FOOD INSPECTION REPORT FOR RILEY COUNTY Nov. 8, 2024 — K-State Alumni Association, 1720 Alumni Center, Inspection Reason: routine, Factors ...</t>
  </si>
  <si>
    <t xml:space="preserve">Riley County Deeds and Mortgages for Saturday, Nov. 16, 2024</t>
  </si>
  <si>
    <t xml:space="preserve">https://themercury.com/news/public_records/riley-county-deeds-and-mortgages-for-saturday-nov-16-2024/article_b5b9fda2-a054-11ef-a588-3b182df7a210.html</t>
  </si>
  <si>
    <t xml:space="preserve">... grantors: Andrew D. Walter and Bonnie S. Walter, grantees: Kansas State University Federal Credit Union, value: $200,000, legals: Safari ...</t>
  </si>
  <si>
    <t xml:space="preserve">Club news for Nov. 16, 2024</t>
  </si>
  <si>
    <t xml:space="preserve">https://themercury.com/features/community_info/club-news-for-nov-16-2024/article_d2fa7338-a054-11ef-8797-4fc167100e3e.html</t>
  </si>
  <si>
    <t xml:space="preserve">... highlight will be Professor Ray Yunk, professor in Kansas State University’s GE Johnson Department of Architectural Engineering and ...</t>
  </si>
  <si>
    <t xml:space="preserve">16-Nov-2024 11:56AM</t>
  </si>
  <si>
    <t xml:space="preserve">Horticulture 2024 Newsletter No. 44</t>
  </si>
  <si>
    <t xml:space="preserve">https://www.ruralmessenger.com/kansas-news/horticulture/horticulture-2024-newsletter-no-44/</t>
  </si>
  <si>
    <t xml:space="preserve">Manhattan, KS 66506 (785) 532-6173 Download and Print the Hort Newsletter (Downloadable version) HNR Website access: https://hnr.k-state.edu/extension/horticulture-resource-center/horticulture-newsletter/ ANNOUNCEMENTS: Hort Newsletter Fall-Winter Schedule This […] The post</t>
  </si>
  <si>
    <t xml:space="preserve">16-Nov-2024 11:47AM</t>
  </si>
  <si>
    <t xml:space="preserve">What keeps the animal feed industry up at night?What keeps the animal feed industry up at night?</t>
  </si>
  <si>
    <t xml:space="preserve">https://www.nationalhogfarmer.com/livestock-management/what-keeps-the-animal-feed-industry-up-at-night-</t>
  </si>
  <si>
    <t xml:space="preserve">... in Feed Production,” Dr. Jordan T. Gebhardt, Kansas State University, department of diagnostic medicine/pathobiology. “What ...</t>
  </si>
  <si>
    <t xml:space="preserve">National Hog Farmer</t>
  </si>
  <si>
    <t xml:space="preserve">16-Nov-2024 11:36AM</t>
  </si>
  <si>
    <t xml:space="preserve">Horticulture 2024 Newsletter No. 43</t>
  </si>
  <si>
    <t xml:space="preserve">https://www.ruralmessenger.com/kansas-news/horticulture/horticulture-2024-newsletter-no-43/</t>
  </si>
  <si>
    <t xml:space="preserve">Center Manhattan, KS 66506 (785) 532-6173 Download and Print the Hort Newsletter (Downloadable version) HNR Website access: https://hnr.k-state.edu/extension/horticulture-resource-center/horticulture-newsletter/ ANNOUNCEMENTS: Hort Newsletter Fall-Winter Schedule For […] The post</t>
  </si>
  <si>
    <t xml:space="preserve">16-Nov-2024 10:57AM</t>
  </si>
  <si>
    <t xml:space="preserve">Season 2 Episode 15: Indigenizing Technologies for Learning: Kelly Berry on Gaming, Education, and Culture</t>
  </si>
  <si>
    <t xml:space="preserve">https://nativecirclespodcast.com/2024/11/16/season-2-episode-15-indigenizing-technologies-for-learning-kelly-berry-on-gaming-education-and-culture/</t>
  </si>
  <si>
    <t xml:space="preserve">Health from the University of Oklahoma and then a Doctorate of Education in Educational Leadership from Kansas State University. Before his current position, Dr. Berry contributed as an Indigenous Initiatives Research Associate and curriculum advisor for Kansas State University’s</t>
  </si>
  <si>
    <t xml:space="preserve">16-Nov-2024 08:06AM</t>
  </si>
  <si>
    <t xml:space="preserve">"Kansas State University" on 13 News Saturday Edition</t>
  </si>
  <si>
    <t xml:space="preserve">http://mms.tveyes.com/transcript.asp?StationID=5215&amp;DateTime=11%2f16%2f2024+8%3a06%3a57+AM&amp;PlayClip=true</t>
  </si>
  <si>
    <t xml:space="preserve">... like a business, it's going to be really great for kansas state university. but behind the scenes-- the next generation of ...</t>
  </si>
  <si>
    <t xml:space="preserve">WIBW (CBS)</t>
  </si>
  <si>
    <t xml:space="preserve">16-Nov-2024 07:00AM</t>
  </si>
  <si>
    <t xml:space="preserve">EYESTONE | The excitement of gardening and what it's about</t>
  </si>
  <si>
    <t xml:space="preserve">https://themercury.com/features/eyestone-the-excitement-of-gardening-and-what-its-about/article_3d1accc8-a216-11ef-9291-93f8836234be.html</t>
  </si>
  <si>
    <t xml:space="preserve">... for planting where you live. Contact your local office of K-State Research and Extension or go online at riley.ksu.edu and click ...</t>
  </si>
  <si>
    <t xml:space="preserve">16-Nov-2024 05:23AM</t>
  </si>
  <si>
    <t xml:space="preserve">GRAVES: Take action to avoid winter tree injury</t>
  </si>
  <si>
    <t xml:space="preserve">https://salinapost.com/posts/142bdffd-d07e-4e4c-a63b-240bb036cda3</t>
  </si>
  <si>
    <t xml:space="preserve">By JASON GRAVES K-State Research and Extension Central District Horticulturist Winter injury has been a common problem on young and even ...</t>
  </si>
  <si>
    <t xml:space="preserve">16-Nov-2024 05:01AM</t>
  </si>
  <si>
    <t xml:space="preserve">Discovering ‘Quadrotriticale’: A New Wheat-Triticale Hybrid in Kansas</t>
  </si>
  <si>
    <t xml:space="preserve">https://www.newsdirectory3.com/discovering-quadrotriticale-a-new-wheat-triticale-hybrid-in-kansas/</t>
  </si>
  <si>
    <t xml:space="preserve">... seed. Acknowledgments: Cytogenetic analysis: WGRC at Kansas State University DNA sequencing: NAGC, North Dakota Seed germination test ...</t>
  </si>
  <si>
    <t xml:space="preserve">Newsdirectory3</t>
  </si>
  <si>
    <t xml:space="preserve">15-Nov-2024 11:59PM</t>
  </si>
  <si>
    <t xml:space="preserve">K-State, GO Topeka collaborate with K-State 105 partners to open Business Concierge Office in downtown Topeka</t>
  </si>
  <si>
    <t xml:space="preserve">https://www.k-state.edu/media/newsreleases/2024-11/KState-105-GO-Topeka-open-business-concierge-office-downtown-Topeka.html</t>
  </si>
  <si>
    <t xml:space="preserve">... partners is the mission of a next­generation land-grant university like Kansas State University put into action," said Jessica ...</t>
  </si>
  <si>
    <t xml:space="preserve">15-Nov-2024 11:00PM</t>
  </si>
  <si>
    <t xml:space="preserve">Kansas State University: iCuenta Cuentos! Partnership With Library Engages Manhattan Children in Spanish Story Time</t>
  </si>
  <si>
    <t xml:space="preserve">proquest:publicid-3129040823</t>
  </si>
  <si>
    <t xml:space="preserve">... Kansas State University issued the following news release:Kansas State University's department of modern languages is partnering with ...</t>
  </si>
  <si>
    <t xml:space="preserve">15-Nov-2024 08:13PM</t>
  </si>
  <si>
    <t xml:space="preserve">Business Concierge Office creates fresh opportunities for students</t>
  </si>
  <si>
    <t xml:space="preserve">https://bnsglobalnews.com/2024/11/15/business-concierge-office-creates-fresh-opportunities-for-students/</t>
  </si>
  <si>
    <t xml:space="preserve">... like a business, it’s going to be really great for Kansas State University,” says Jessica Gnad, director of K-State 105. Behind ...</t>
  </si>
  <si>
    <t xml:space="preserve">BNS Global News</t>
  </si>
  <si>
    <t xml:space="preserve">15-Nov-2024 08:02PM</t>
  </si>
  <si>
    <t xml:space="preserve">"Honored"- Hunter Woodhall reacts after winning an award post his appearance on GQ red carpet with wife Tara as she rocks cowboy hat &amp; knee high boots</t>
  </si>
  <si>
    <t xml:space="preserve">https://www.sportskeeda.com/us/olympics/news-honored-hunter-woodhall-reacts-winning-award-post-appearance-gq-red-carpet-wife-tara-rocks-cowboy-hat-knee-high-boots</t>
  </si>
  <si>
    <t xml:space="preserve">... 's coach Travis Geopfert accepted the new role of coach at Kansas State University. Amid his cramped schedule post-Paralympics, Woodhall ...</t>
  </si>
  <si>
    <t xml:space="preserve">15-Nov-2024 06:26PM</t>
  </si>
  <si>
    <t xml:space="preserve">https://www.wibw.com/2024/11/16/business-concierge-office-creates-fresh-opportunities-students/</t>
  </si>
  <si>
    <t xml:space="preserve">WIBW-TV</t>
  </si>
  <si>
    <t xml:space="preserve">15-Nov-2024 06:00PM</t>
  </si>
  <si>
    <t xml:space="preserve">Kathryn "Kitty" Eads</t>
  </si>
  <si>
    <t xml:space="preserve">https://themercury.com/tributes/kathryn-kitty-eads/article_6c349f16-d1f1-5fa9-a7e9-64ab14e71aea.html</t>
  </si>
  <si>
    <t xml:space="preserve">... from Manhattan High in 1962, she went to work for Kansas State University and then United States Civil Service at Fort Riley ...</t>
  </si>
  <si>
    <t xml:space="preserve">15-Nov-2024 05:01PM</t>
  </si>
  <si>
    <t xml:space="preserve">Rapid Recap: Kansas State must control line of scrimmage</t>
  </si>
  <si>
    <t xml:space="preserve">https://www.on3.com/teams/kansas-state-wildcats/news/rapid-recap-kansas-state-must-control-line-of-scrimmage-2/</t>
  </si>
  <si>
    <t xml:space="preserve">... has been talk of younger players standing out. It was asked to K-State head coach Chris Klieman Monday as well as offensive coordinator ...</t>
  </si>
  <si>
    <t xml:space="preserve">15-Nov-2024 04:44PM</t>
  </si>
  <si>
    <t xml:space="preserve">Seven Kansas Water Plan Partnership Initiative Projects receive more than $320,000</t>
  </si>
  <si>
    <t xml:space="preserve">https://www.wibw.com/2024/11/15/seven-kansas-water-plan-partnership-initiative-projects-receive-more-than-320000/</t>
  </si>
  <si>
    <t xml:space="preserve">The Kansas Water Plan Partnership Initiative Projects: Kansas State University , Flickner Innovation Farm, implementation of a 360 RAIN ...</t>
  </si>
  <si>
    <t xml:space="preserve">15-Nov-2024 04:24PM</t>
  </si>
  <si>
    <t xml:space="preserve">Kansas State University Meat Judging Team Claims National Champion Honors</t>
  </si>
  <si>
    <t xml:space="preserve">https://www.porkbusiness.com/news/industry/kansas-state-university-meat-judging-team-claims-national-champion-honors</t>
  </si>
  <si>
    <t xml:space="preserve">Farm Journal’s PORK</t>
  </si>
  <si>
    <t xml:space="preserve">15-Nov-2024 04:03PM</t>
  </si>
  <si>
    <t xml:space="preserve">"Kansas State University" on Carl Higbie Frontline</t>
  </si>
  <si>
    <t xml:space="preserve">http://mms.tveyes.com/transcript.asp?StationID=19340&amp;DateTime=11%2f15%2f2024+5%3a03%3a44+PM&amp;PlayClip=true</t>
  </si>
  <si>
    <t xml:space="preserve">... health concerns, and that's according to a phd over at kansas state university in manhattan. seed oils have no negative inflammatory ...</t>
  </si>
  <si>
    <t xml:space="preserve">Newsmax TV</t>
  </si>
  <si>
    <t xml:space="preserve">15-Nov-2024 01:35PM</t>
  </si>
  <si>
    <t xml:space="preserve">Takeaways as Ayoka Lee powers K-State to victory over Creighton</t>
  </si>
  <si>
    <t xml:space="preserve">https://bvmsports.com/2024/11/15/takeaways-as-ayoka-lee-powers-k-state-to-victory-over-creighton/</t>
  </si>
  <si>
    <t xml:space="preserve">15-Nov-2024 01:03PM</t>
  </si>
  <si>
    <t xml:space="preserve">Wild hybrid 'mystery plant' found growing in Kansas farm fields</t>
  </si>
  <si>
    <t xml:space="preserve">https://jaunenglish.com/wild-hybrid-mystery-plant-found-growing-in-kansas-farm-fields/</t>
  </si>
  <si>
    <t xml:space="preserve">... hy brid is growing in some farm fields across the state. Kansas State University recently reported in a publication on Nov. 14 that an ...</t>
  </si>
  <si>
    <t xml:space="preserve">15-Nov-2024 01:01PM</t>
  </si>
  <si>
    <t xml:space="preserve">https://kansasstate.rivals.com/news/takeaways-as-ayoka-lee-powers-k-state-to-victory-over-creighton</t>
  </si>
  <si>
    <t xml:space="preserve">15-Nov-2024 12:54PM</t>
  </si>
  <si>
    <t xml:space="preserve">New resource hub promotes entrepreneurship in SNCO</t>
  </si>
  <si>
    <t xml:space="preserve">https://www.wibw.com/2024/11/15/new-resource-hub-promotes-entrepreneurship-snco/</t>
  </si>
  <si>
    <t xml:space="preserve">15-Nov-2024 12:22PM</t>
  </si>
  <si>
    <t xml:space="preserve">"Kansas State University" on 12 News @ Noon</t>
  </si>
  <si>
    <t xml:space="preserve">http://mms.tveyes.com/transcript.asp?StationID=13120&amp;DateTime=11%2f15%2f2024+12%3a22%3a23+PM&amp;PlayClip=true</t>
  </si>
  <si>
    <t xml:space="preserve">... problems in kansas. put a space in the letters ksu for kansas state university, or you can purchase one of these hard copies online if ...</t>
  </si>
  <si>
    <t xml:space="preserve">"Kansas State University" on 12 News at Noon</t>
  </si>
  <si>
    <t xml:space="preserve">http://mms.tveyes.com/transcript.asp?StationID=3255&amp;DateTime=11%2f15%2f2024+12%3a22%3a23+PM&amp;PlayClip=true</t>
  </si>
  <si>
    <t xml:space="preserve">"KSU" on 12 News @ Noon</t>
  </si>
  <si>
    <t xml:space="preserve">http://mms.tveyes.com/transcript.asp?StationID=13120&amp;DateTime=11%2f15%2f2024+12%3a22%3a21+PM&amp;PlayClip=true</t>
  </si>
  <si>
    <t xml:space="preserve">"KSU" on 12 News at Noon</t>
  </si>
  <si>
    <t xml:space="preserve">http://mms.tveyes.com/transcript.asp?StationID=3255&amp;DateTime=11%2f15%2f2024+12%3a22%3a21+PM&amp;PlayClip=true</t>
  </si>
  <si>
    <t xml:space="preserve">15-Nov-2024 12:20PM</t>
  </si>
  <si>
    <t xml:space="preserve">"K-State Research and Extension" on 12 News at Noon</t>
  </si>
  <si>
    <t xml:space="preserve">http://mms.tveyes.com/transcript.asp?StationID=3255&amp;DateTime=11%2f15%2f2024+12%3a20%3a57+PM&amp;PlayClip=true</t>
  </si>
  <si>
    <t xml:space="preserve">... for news talk. we have matt mckernan, our horticulturalist from k-state research and extension. and you know what? you had a great idea ...</t>
  </si>
  <si>
    <t xml:space="preserve">"K-State Research and Extension" on 12 News @ Noon</t>
  </si>
  <si>
    <t xml:space="preserve">http://mms.tveyes.com/transcript.asp?StationID=13120&amp;DateTime=11%2f15%2f2024+12%3a20%3a57+PM&amp;PlayClip=true</t>
  </si>
  <si>
    <t xml:space="preserve">15-Nov-2024 12:08PM</t>
  </si>
  <si>
    <t xml:space="preserve">NexTech sales director talks about ways to use AI</t>
  </si>
  <si>
    <t xml:space="preserve">https://www.gbtribune.com/news/business/nextech-sales-director-talks-about-ways-to-use-ai/</t>
  </si>
  <si>
    <t xml:space="preserve">... fob for his car when it wasn’t starting right, and what time KU, K-State and the Chiefs play. There's no doubt, AI is starting to affect ...</t>
  </si>
  <si>
    <t xml:space="preserve">15-Nov-2024 11:50AM</t>
  </si>
  <si>
    <t xml:space="preserve">Kansas Republicans say changes to 'the most hated tax' are top priority for next year</t>
  </si>
  <si>
    <t xml:space="preserve">https://www.arcamax.com/currentnews/newsheadlines/s-3486396</t>
  </si>
  <si>
    <t xml:space="preserve">... cuts in 2025. The governor told The Kansas State Collegian, the K-State student newspaper, earlier this fall that she has asked ...</t>
  </si>
  <si>
    <t xml:space="preserve">ArcaMax</t>
  </si>
  <si>
    <t xml:space="preserve">15-Nov-2024 11:44AM</t>
  </si>
  <si>
    <t xml:space="preserve">THE SCOUT: K-State looks to bounce back at home versus Arizona State</t>
  </si>
  <si>
    <t xml:space="preserve">https://1350kman.com/2024/11/the-scout-k-state-looks-to-bounce-back-at-home-versus-arizona-state/?utm_source=rss&amp;utm_medium=rss&amp;utm_campaign=the-scout-k-state-looks-to-bounce-back-at-home-versus-arizona-state</t>
  </si>
  <si>
    <t xml:space="preserve">... -streak, beating Oklahoma State on the [...] The post THE SCOUT: K-State looks to bounce back at home versus Arizona State appeared first ...</t>
  </si>
  <si>
    <t xml:space="preserve">15-Nov-2024 11:17AM</t>
  </si>
  <si>
    <t xml:space="preserve">Matt McMahon and LSU got a much needed road win over K-State on Thursday</t>
  </si>
  <si>
    <t xml:space="preserve">https://lsu.rivals.com/news/matt-mcmahon-and-lsu-got-a-much-needed-road-win-over-k-state-on-thursday</t>
  </si>
  <si>
    <t xml:space="preserve">Tiger Sports Report</t>
  </si>
  <si>
    <t xml:space="preserve">15-Nov-2024 10:34AM</t>
  </si>
  <si>
    <t xml:space="preserve">K-State Agriculture Today: 1812 – Shifts in the Grain Market…Cooler Weather</t>
  </si>
  <si>
    <t xml:space="preserve">https://sunflowerstateradio.com/2024/11/15/k-state-agriculture-today-1812-shifts-in-the-grain-market-cooler-weather/</t>
  </si>
  <si>
    <t xml:space="preserve">15-Nov-2024 10:32AM</t>
  </si>
  <si>
    <t xml:space="preserve">Make a plan for the ‘season of eating,’ says K-State nutritionist</t>
  </si>
  <si>
    <t xml:space="preserve">https://www.pottcotimes.com/news/make-a-plan-for-the-season-of-eating-says-k-state-nutritionist/article_b2f5b4c0-a113-11ef-ab59-33db48f0a5df.html</t>
  </si>
  <si>
    <t xml:space="preserve">... day,” said Sara Sawer, a nutrition, health and wellness agent with K-State Research and Extension’s office in Sedgwick County.</t>
  </si>
  <si>
    <t xml:space="preserve">15-Nov-2024 10:21AM</t>
  </si>
  <si>
    <t xml:space="preserve">McDonald’s partnership targets sustainable beef production</t>
  </si>
  <si>
    <t xml:space="preserve">https://www.provisioneronline.com/articles/117882-mcdonalds-partnership-targets-sustainable-beef-production</t>
  </si>
  <si>
    <t xml:space="preserve">... greenhouse gas emissions in livestock production systems. University of Nebraska-Lincoln, Kansas State University and Pennsylvania ...</t>
  </si>
  <si>
    <t xml:space="preserve">The National Provisioner</t>
  </si>
  <si>
    <t xml:space="preserve">15-Nov-2024 09:57AM</t>
  </si>
  <si>
    <t xml:space="preserve">Ann Walden</t>
  </si>
  <si>
    <t xml:space="preserve">https://www.bizjournals.com/wichita/c/women-who-lead-in-aviation-and-manufacturing-1124/29939/ann-walden.html</t>
  </si>
  <si>
    <t xml:space="preserve">... Inc. What has been your career path? After graduating from K-State, I thought I’d be working in the news business. I had an ...</t>
  </si>
  <si>
    <t xml:space="preserve">15-Nov-2024 09:29AM</t>
  </si>
  <si>
    <t xml:space="preserve">Perry gets rolling with 905 Raptors</t>
  </si>
  <si>
    <t xml:space="preserve">https://www.poteaudailynews.com/sports/perry-gets-rolling-with-905-raptors/article_5d02dbce-a366-11ef-94ac-d7437459dba4.html</t>
  </si>
  <si>
    <t xml:space="preserve">... + and YouTube. Perry played his fifth college year at Kansas State University in 2023-24 after playing two years at the University of ...</t>
  </si>
  <si>
    <t xml:space="preserve">Poteau Daily News - FinancialContent</t>
  </si>
  <si>
    <t xml:space="preserve">15-Nov-2024 08:18AM</t>
  </si>
  <si>
    <t xml:space="preserve">K-State Olathe to Build $4M Manufacturing &amp; Bulk Solids CenterK-State Olathe to Build $4M Manufacturing &amp; Bulk Solids Center</t>
  </si>
  <si>
    <t xml:space="preserve">https://www.powderbulksolids.com/manufacturing-plants-facilities/k-state-olathe-to-build-4m-manufacturing-bulk-solids-center</t>
  </si>
  <si>
    <t xml:space="preserve">Images Kansas State University is putting $4 million into a new advanced manufacturing and bulk solids center at its Olathe campus to ...</t>
  </si>
  <si>
    <t xml:space="preserve">15-Nov-2024 07:24AM</t>
  </si>
  <si>
    <t xml:space="preserve">Trump's Pardon Potential Delays January 6 Rioter Trials</t>
  </si>
  <si>
    <t xml:space="preserve">https://evrimagaci.org/tpg/trumps-pardon-potential-delays-january-6-rioter-trials-60000</t>
  </si>
  <si>
    <t xml:space="preserve">... attack. William Pope, a 38-year-old doctoral student at Kansas State University, is one such defendant. Facing charges related to the ...</t>
  </si>
  <si>
    <t xml:space="preserve">Evrim Ağacı</t>
  </si>
  <si>
    <t xml:space="preserve">15-Nov-2024 06:38AM</t>
  </si>
  <si>
    <t xml:space="preserve">"Kansas State University" on WGEM News Today</t>
  </si>
  <si>
    <t xml:space="preserve">http://mms.tveyes.com/transcript.asp?StationID=3895&amp;DateTime=11%2f15%2f2024+6%3a38%3a45+AM&amp;PlayClip=true</t>
  </si>
  <si>
    <t xml:space="preserve">... this cooler, all the fresh produce, we had to toss out. " kansas state university's rural grocery store initiative says bobby's grocery ...</t>
  </si>
  <si>
    <t xml:space="preserve">WGEM (NBC)</t>
  </si>
  <si>
    <t xml:space="preserve">15-Nov-2024 06:28AM</t>
  </si>
  <si>
    <t xml:space="preserve">The corner of an historic banner is back home at Kansas State | Daily Delivery</t>
  </si>
  <si>
    <t xml:space="preserve">https://bvmsports.com/2024/11/15/the-corner-of-an-historic-banner-is-back-home-at-kansas-state-daily-delivery/</t>
  </si>
  <si>
    <t xml:space="preserve">... recovered by K-Stater Bobby Clark. It was officially returned to K-State in a ...</t>
  </si>
  <si>
    <t xml:space="preserve">15-Nov-2024 06:24AM</t>
  </si>
  <si>
    <t xml:space="preserve">Author Kyle Semmel opens up about living with Tourette syndrome (copy)</t>
  </si>
  <si>
    <t xml:space="preserve">https://www.thelcn.com/lifestyles/author-kyle-semmel-opens-up-about-living-with-tourette-syndrome-copy/article_d811b95c-9f88-11ef-a729-070dd1576c6b.html</t>
  </si>
  <si>
    <t xml:space="preserve">... near Geneseo, and holds a master’s degree in English from Kansas State University, recently talked with The Buffalo News about the book ...</t>
  </si>
  <si>
    <t xml:space="preserve">Livingston County News</t>
  </si>
  <si>
    <t xml:space="preserve">15-Nov-2024 06:00AM</t>
  </si>
  <si>
    <t xml:space="preserve">Is all firewood created equal? Not by a long shot, so research tree before chopping</t>
  </si>
  <si>
    <t xml:space="preserve">https://www.kansascity.com/living/liv-columns-blogs/kc-gardens/article295288829.html</t>
  </si>
  <si>
    <t xml:space="preserve">... for the job. Anthony Reardon is a horticulture agent with Kansas State University Research and Extension. Need help? Contact the Johnson ...</t>
  </si>
  <si>
    <t xml:space="preserve">tribune:KC:Is+all+firewood+created+equal%3F+Not+by+a+long+shot%2C+so+research+tree+before+chopping</t>
  </si>
  <si>
    <t xml:space="preserve">The Kansas City Star (Premium)</t>
  </si>
  <si>
    <t xml:space="preserve">15-Nov-2024 05:41AM</t>
  </si>
  <si>
    <t xml:space="preserve">"Kansas State University" on KTRS-AM (Radio)</t>
  </si>
  <si>
    <t xml:space="preserve">http://mms.tveyes.com/transcript.asp?StationID=6560&amp;DateTime=11%2f15%2f2024+5%3a41%3a16+AM&amp;PlayClip=true</t>
  </si>
  <si>
    <t xml:space="preserve">... sides yes she has that's elizabeth kish she is now a kansas state university extension family finance expert and she says for some ...</t>
  </si>
  <si>
    <t xml:space="preserve">KTRS-AM (Radio)</t>
  </si>
  <si>
    <t xml:space="preserve">15-Nov-2024 05:38AM</t>
  </si>
  <si>
    <t xml:space="preserve">"Kansas State University" on WGEM News Early Today</t>
  </si>
  <si>
    <t xml:space="preserve">http://mms.tveyes.com/transcript.asp?StationID=3895&amp;DateTime=11%2f15%2f2024+5%3a38%3a42+AM&amp;PlayClip=true</t>
  </si>
  <si>
    <t xml:space="preserve">15-Nov-2024 05:30AM</t>
  </si>
  <si>
    <t xml:space="preserve">Kansas Republicans say changes to ‘the most hated tax’ are top priority for next year</t>
  </si>
  <si>
    <t xml:space="preserve">https://www.yahoo.com/news/kansas-republicans-changes-most-hated-113000254.html</t>
  </si>
  <si>
    <t xml:space="preserve">... cuts in 2025. The governor told The Kansas State Collegian , the K-State student newspaper, earlier this fall that she has asked ...</t>
  </si>
  <si>
    <t xml:space="preserve">tribune:KC:Kansas+Republicans+say+changes+to+%E2%80%98the+most+hated+tax%E2%80%99+are+top+priority+for+next+year</t>
  </si>
  <si>
    <t xml:space="preserve">https://www.kansascity.com/news/politics-government/article295572754.html</t>
  </si>
  <si>
    <t xml:space="preserve">https://www.kansas.com/news/politics-government/article295572754.html</t>
  </si>
  <si>
    <t xml:space="preserve">15-Nov-2024 05:13AM</t>
  </si>
  <si>
    <t xml:space="preserve">Wheat beyond the value of grain</t>
  </si>
  <si>
    <t xml:space="preserve">https://hutchpost.com/posts/e5cb981f-481e-4bcf-93ec-69cbb1e4299a</t>
  </si>
  <si>
    <t xml:space="preserve">... DEBES Kansas Wheat Kansas Wheat, in collaboration with Kansas State University researchers, has officially kicked off a new educational ...</t>
  </si>
  <si>
    <t xml:space="preserve">15-Nov-2024 05:02AM</t>
  </si>
  <si>
    <t xml:space="preserve">Trump’s pardon power looms over judges in Jan. 6 rioter cases</t>
  </si>
  <si>
    <t xml:space="preserve">https://www.ktsm.com/hill-politics/trumps-pardon-power-looms-over-judges-in-jan-6-rioter-cases/</t>
  </si>
  <si>
    <t xml:space="preserve">... to pardon his supporters.Will Pope, a doctoral student at Kansas State University who is facing several charges – and is representing ...</t>
  </si>
  <si>
    <t xml:space="preserve">KTSM-TV</t>
  </si>
  <si>
    <t xml:space="preserve">15-Nov-2024 05:00AM</t>
  </si>
  <si>
    <t xml:space="preserve">https://thehill.com/regulation/court-battles/4990858-trump-pardon-jan-6-rioters/</t>
  </si>
  <si>
    <t xml:space="preserve">The Hill</t>
  </si>
  <si>
    <t xml:space="preserve">15-Nov-2024 04:05AM</t>
  </si>
  <si>
    <t xml:space="preserve">Nation and World news — At a glance — for November 15</t>
  </si>
  <si>
    <t xml:space="preserve">https://www.westhawaiitoday.com/2024/11/15/nation-world-news/nation-and-world-news-at-a-glance-for-november-15/</t>
  </si>
  <si>
    <t xml:space="preserve">... trial of William Pope, a 38-year-old doctoral student at Kansas State University, appeared to be the first time that a jurist had ...</t>
  </si>
  <si>
    <t xml:space="preserve">West Hawaii Today</t>
  </si>
  <si>
    <t xml:space="preserve">15-Nov-2024 02:18AM</t>
  </si>
  <si>
    <t xml:space="preserve">Trump delivers Mar-a-Lago speech with Elon Musk and new HHS RFK Jr in attendance: Live updates</t>
  </si>
  <si>
    <t xml:space="preserve">https://networktoday.org/trump-delivers-mar-a-lago-speech-with-elon-musk-and-new-hhs-rfk-jr-in-attendance-live-updates/</t>
  </si>
  <si>
    <t xml:space="preserve">Rudolph Contreras agreed to delay the trial of 38-year-old Kansas State University doctoral student William Pope, who stands accused of ...</t>
  </si>
  <si>
    <t xml:space="preserve">Network Today</t>
  </si>
  <si>
    <t xml:space="preserve">15-Nov-2024 01:54AM</t>
  </si>
  <si>
    <t xml:space="preserve">A Tale of Two Kelseys</t>
  </si>
  <si>
    <t xml:space="preserve">https://dnyuz.com/2024/11/15/a-tale-of-two-kelseys/</t>
  </si>
  <si>
    <t xml:space="preserve">Media. She received a bachelor’s degree in journalism from Kansas State University. Ms. Whitaker, also 34, is the head of innovation and ...</t>
  </si>
  <si>
    <t xml:space="preserve">DNYUZ</t>
  </si>
  <si>
    <t xml:space="preserve">14-Nov-2024 11:59PM</t>
  </si>
  <si>
    <t xml:space="preserve">¡Cuenta cuentos! partnership with library engages Manhattan children in Spanish story time</t>
  </si>
  <si>
    <t xml:space="preserve">https://www.k-state.edu/media/newsreleases/2024-11/Modern-Languages-hosts-Spanish-bilingual-story-time-Manhattan-Public-Library.html</t>
  </si>
  <si>
    <t xml:space="preserve">14, 2024 K-State graduate students Camila Robles Cabrera and María Camila Ramírez Quimbayo read to attendees of a recent ¡Cuenta cuentos ...</t>
  </si>
  <si>
    <t xml:space="preserve">College of Veterinary Medicine launches NIH-funded, multidisciplinary Biomedical Core Facilities</t>
  </si>
  <si>
    <t xml:space="preserve">https://www.k-state.edu/media/newsreleases/2024-11/Veterinary-Medicine-launches-Biomedical-Core-Facilities.html</t>
  </si>
  <si>
    <t xml:space="preserve">Medicine at Kansas State University held a ribbon-cutting ceremony Oct. 30 for the new Biomedical Core Facilities , which will provide low- ...</t>
  </si>
  <si>
    <t xml:space="preserve">K-State engineer leading study on point-of-care additive manufacturing</t>
  </si>
  <si>
    <t xml:space="preserve">https://www.k-state.edu/media/newsreleases/2024-11/Meng-Zhang-point-care-additive-manufacturing-training-development.html</t>
  </si>
  <si>
    <t xml:space="preserve">... K-State engineer leading study on point-of-care additive manufacturing Thursday, Nov. 14, 2024 MANHATTAN — A Kansas State University ...</t>
  </si>
  <si>
    <t xml:space="preserve">14-Nov-2024 11:20PM</t>
  </si>
  <si>
    <t xml:space="preserve">Children’s Lit Field Trip – K-State English</t>
  </si>
  <si>
    <t xml:space="preserve">https://englishkstate.org/2024/11/14/childrens-lit-field-trip/</t>
  </si>
  <si>
    <t xml:space="preserve">the best way forward is to keep my head down, get my work done, get through this. But I didn’t come to K-State for that. I came to K-State to explore the literature that I love and to intervene in conversations and to imagine different ways of seeing movies, books, and English as</t>
  </si>
  <si>
    <t xml:space="preserve">14-Nov-2024 11:17PM</t>
  </si>
  <si>
    <t xml:space="preserve">Takeaways as Kansas State falls to LSU, 76-65</t>
  </si>
  <si>
    <t xml:space="preserve">https://bvmsports.com/2024/11/14/takeaways-as-kansas-state-falls-to-lsu-76-65/</t>
  </si>
  <si>
    <t xml:space="preserve">K-State dropped their first game of the 2024-25 season at home against LSU.</t>
  </si>
  <si>
    <t xml:space="preserve">14-Nov-2024 11:13PM</t>
  </si>
  <si>
    <t xml:space="preserve">https://www.kshb.com/news/local-news/ruby-bridges-makes-a-trip-to-kansas-students-honor-her-by-walking-to-school</t>
  </si>
  <si>
    <t xml:space="preserve">KSHB-TV</t>
  </si>
  <si>
    <t xml:space="preserve">14-Nov-2024 11:00PM</t>
  </si>
  <si>
    <t xml:space="preserve">https://www.nytimes.com/2024/11/15/style/kelsey-castanon-kelsey-whitaker-wedding.html</t>
  </si>
  <si>
    <t xml:space="preserve">The New York Times</t>
  </si>
  <si>
    <t xml:space="preserve">K-State Engineer Leading Study on Point-of-Care Additive Manufacturing</t>
  </si>
  <si>
    <t xml:space="preserve">proquest:publicid-3128586263</t>
  </si>
  <si>
    <t xml:space="preserve">... (TNSres) -- Kansas State University issued the following news release:A Kansas State University engineer is conducting a study aimed at ...</t>
  </si>
  <si>
    <t xml:space="preserve">14-Nov-2024 10:17PM</t>
  </si>
  <si>
    <t xml:space="preserve">Dysart grocery seeing decline in shoppers after asking community for help</t>
  </si>
  <si>
    <t xml:space="preserve">https://www.kcrg.com/2024/11/15/dysart-grocery-seeing-decline-shoppers-after-asking-community-help/</t>
  </si>
  <si>
    <t xml:space="preserve">... the cooler, all the fresh produce, we had to toss out.” Kansas State University’s Rural Grocery Store Initiative said Bobby’s Grocery ...</t>
  </si>
  <si>
    <t xml:space="preserve">KCRG-TV</t>
  </si>
  <si>
    <t xml:space="preserve">14-Nov-2024 10:04PM</t>
  </si>
  <si>
    <t xml:space="preserve">Kansas State women win big, men can’t complete home sweep</t>
  </si>
  <si>
    <t xml:space="preserve">https://www.wibw.com/2024/11/15/kansas-state-women-win-big-men-cant-complete-home-sweep/</t>
  </si>
  <si>
    <t xml:space="preserve">... despite just seven turnovers compared to the Tigers’ 16. However, K-State only had 14 points off those turnovers, LSU had 13. K-State’s ...</t>
  </si>
  <si>
    <t xml:space="preserve">14-Nov-2024 09:00PM</t>
  </si>
  <si>
    <t xml:space="preserve">Health Law Daily Wrap Up, EXPERT INSIGHTS—Standardization And Cooperative Competition On The Agenda For Animal And Veterinary Innovation, (Nov 14, 2024)</t>
  </si>
  <si>
    <t xml:space="preserve">https://www.vitallaw.com/news/expert-insights-standardization-and-cooperative-competition-on-the-agenda-for-animal-and-veterinary-innovation/hld0165b98c9972c94fd4ba92db8eeb64f160#.</t>
  </si>
  <si>
    <t xml:space="preserve">... the establishment of Animal and Veterinary Innovation Centers at University of Wisconsin-Madison, University of California at Davis, Kansas ...</t>
  </si>
  <si>
    <t xml:space="preserve">Vitallaw</t>
  </si>
  <si>
    <t xml:space="preserve">14-Nov-2024 08:16PM</t>
  </si>
  <si>
    <t xml:space="preserve">https://www.msn.com/en-us/news/politics/trump-delivers-mar-a-lago-speech-with-elon-musk-and-new-hhs-rfk-jr-in-attendance-live-updates/ar-AA1txRFB</t>
  </si>
  <si>
    <t xml:space="preserve">14-Nov-2024 08:11PM</t>
  </si>
  <si>
    <t xml:space="preserve">http://www.allusanewshub.com/2024/11/15/trump-delivers-mar-a-lago-speech-with-elon-musk-and-new-hhs-rfk-jr-in-attendance-live-updates/</t>
  </si>
  <si>
    <t xml:space="preserve">USA News Hub</t>
  </si>
  <si>
    <t xml:space="preserve">14-Nov-2024 08:01PM</t>
  </si>
  <si>
    <t xml:space="preserve">Wichita out of drought, along with chunk of Kansas</t>
  </si>
  <si>
    <t xml:space="preserve">https://jaunenglish.com/wichita-out-of-drought-along-with-chunk-of-kansas/</t>
  </si>
  <si>
    <t xml:space="preserve">... long-term dryness,” said Christopher Redmond, a meteorologist at K-State. “Certainly, for the short term, conditions are looking up,” ...</t>
  </si>
  <si>
    <t xml:space="preserve">14-Nov-2024 07:30PM</t>
  </si>
  <si>
    <t xml:space="preserve">Jahnke elected president-elect of NAFB</t>
  </si>
  <si>
    <t xml:space="preserve">https://www.farmweeknow.com/general/jahnke-elected-president-elect-of-nafb/article_427d0034-a2b4-11ef-b39b-3322125adc88.html</t>
  </si>
  <si>
    <t xml:space="preserve">... his bachelor’s degree in agricultural journalism from Kansas State University and his master’s in business administration from Butler ...</t>
  </si>
  <si>
    <t xml:space="preserve">FarmWeek</t>
  </si>
  <si>
    <t xml:space="preserve">14-Nov-2024 06:56PM</t>
  </si>
  <si>
    <t xml:space="preserve">ASU Adopts White Uniforms for Kansas State with Key Absences</t>
  </si>
  <si>
    <t xml:space="preserve">https://bvmsports.com/2024/11/14/asu-adopts-white-uniforms-for-kansas-state-with-key-absences/</t>
  </si>
  <si>
    <t xml:space="preserve">Arizona State University (ASU) is set to don a white-heavy uniform for their upcoming game against Kansas State. Following a challenging ...</t>
  </si>
  <si>
    <t xml:space="preserve">14-Nov-2024 05:00PM</t>
  </si>
  <si>
    <t xml:space="preserve">Emporia State Announces Burnett as Inaugural Dean of the School of Science + Mathematics</t>
  </si>
  <si>
    <t xml:space="preserve">https://www.emporia.edu/news/november-2024-new-dean-school-of-science-mathematics/</t>
  </si>
  <si>
    <t xml:space="preserve">... earned a bachelor of science in secondary education from Kansas State University, a bachelor of science in cell biology from the ...</t>
  </si>
  <si>
    <t xml:space="preserve">Emporia State University</t>
  </si>
  <si>
    <t xml:space="preserve">14-Nov-2024 04:00PM</t>
  </si>
  <si>
    <t xml:space="preserve">Judge Delays Jan. 6 Trial With Potential Trump Pardons Coming</t>
  </si>
  <si>
    <t xml:space="preserve">https://news.nestia.com/detail/Judge-Delays-Jan.-6-Trial-With-Potential-Trump-Pardons-Coming/13052232</t>
  </si>
  <si>
    <t xml:space="preserve">... trial of William Pope, a 38-year-old doctoral student at Kansas State University, appeared to be first time that a jurist had postponed a ...</t>
  </si>
  <si>
    <t xml:space="preserve">Nestia</t>
  </si>
  <si>
    <t xml:space="preserve">14-Nov-2024 03:59PM</t>
  </si>
  <si>
    <t xml:space="preserve">LiveWell Douglas County and Douglas County Community Foundation to host breakfast and community discussion on family financial hardships</t>
  </si>
  <si>
    <t xml:space="preserve">https://www2.ljworld.com/news/general-news/2024/nov/14/livewell-douglas-county-and-douglas-county-community-foundation-to-host-breakfast-and-community-discussion-on-family-financial-hardships/</t>
  </si>
  <si>
    <t xml:space="preserve">... , Early Childhood Collective of Douglas County, Douglas County K-State Research &amp; Extension, LiveWell Douglas County and United Way of ...</t>
  </si>
  <si>
    <t xml:space="preserve">14-Nov-2024 03:58PM</t>
  </si>
  <si>
    <t xml:space="preserve">Kansas State Coordinators Preview Arizona State Showdown</t>
  </si>
  <si>
    <t xml:space="preserve">https://bvmsports.com/2024/11/14/kansas-state-coordinators-preview-arizona-state-showdown/</t>
  </si>
  <si>
    <t xml:space="preserve">... set and ability to adapt without key personnel. By the Numbers K-State's offensive line is focusing on better physicality and execution ...</t>
  </si>
  <si>
    <t xml:space="preserve">14-Nov-2024 03:26PM</t>
  </si>
  <si>
    <t xml:space="preserve">K-State Olathe to build $4 million manufacturing and bulk solids center</t>
  </si>
  <si>
    <t xml:space="preserve">https://www.olathereporter.com/city_news/k-state-olathe-to-build-4-million-manufacturing-and-bulk-solids-center/article_0c86ade8-a2cf-11ef-9055-63582d63cb66.html</t>
  </si>
  <si>
    <t xml:space="preserve">K-State Olathe, at 22201 W Innovation Dr., opened in 2011. (Photo by Kaylie McLaughlin)</t>
  </si>
  <si>
    <t xml:space="preserve">olathereporter.com</t>
  </si>
  <si>
    <t xml:space="preserve">14-Nov-2024 03:09PM</t>
  </si>
  <si>
    <t xml:space="preserve">Chock Chapple Remains Committed to His Business After Winning 'The Golden Bachelorette'</t>
  </si>
  <si>
    <t xml:space="preserve">https://www.distractify.com/p/what-does-chock-do-for-a-living-the-golden-bachelorette</t>
  </si>
  <si>
    <t xml:space="preserve">... products and services." Chock is also a graduate of Kansas State University, where he earned degrees in labor relations and general ...</t>
  </si>
  <si>
    <t xml:space="preserve">Distractify</t>
  </si>
  <si>
    <t xml:space="preserve">14-Nov-2024 02:56PM</t>
  </si>
  <si>
    <t xml:space="preserve">Emporia State University announces new deans for ESU Teachers College and School of Science and Mathematics</t>
  </si>
  <si>
    <t xml:space="preserve">https://kvoe.com/2024/11/14/emporia-state-university-announces-new-deans-for-esu-teachers-college-and-school-of-science-and-mathematics/</t>
  </si>
  <si>
    <t xml:space="preserve">14-Nov-2024 02:41PM</t>
  </si>
  <si>
    <t xml:space="preserve">Nourishing the brain</t>
  </si>
  <si>
    <t xml:space="preserve">https://www.gbtribune.com/news/life/nourishing-the-brain/</t>
  </si>
  <si>
    <t xml:space="preserve">... learn more about the MIND diet, join the Cottonwood District and K-State 105 for Nourishing the Brain: Recommendations for Combating ...</t>
  </si>
  <si>
    <t xml:space="preserve">14-Nov-2024 02:24PM</t>
  </si>
  <si>
    <t xml:space="preserve">3 expert takes on the best behavioral onboarding for clients</t>
  </si>
  <si>
    <t xml:space="preserve">https://www.financial-planning.com/news/experts-on-the-best-behavioral-onboarding-for-clients</t>
  </si>
  <si>
    <t xml:space="preserve">... firm Shaping Wealth , professor of practice at the Kansas State University Department of Personal Financial Planning and a lecturer ...</t>
  </si>
  <si>
    <t xml:space="preserve">Financial Planning</t>
  </si>
  <si>
    <t xml:space="preserve">14-Nov-2024 02:21PM</t>
  </si>
  <si>
    <t xml:space="preserve">Final Rose Winner Chock Chapple Has a High Net Worth! How ‘The Golden Bachelorette’ Star Makes Money</t>
  </si>
  <si>
    <t xml:space="preserve">https://www.kansas.com/entertainment/celebrities/article295572389.html</t>
  </si>
  <si>
    <t xml:space="preserve">... labor relations and general business administration from Kansas State University. Chock Owns a Hefty Real Estate Portfolio The Golden ...</t>
  </si>
  <si>
    <t xml:space="preserve">https://www.lifeandstylemag.com/posts/chock-chapples-net-worth-how-golden-bachelorette-star-makes-money/</t>
  </si>
  <si>
    <t xml:space="preserve">Life &amp; Style Weekly</t>
  </si>
  <si>
    <t xml:space="preserve">https://www.bellinghamherald.com/entertainment/celebrities/article295572389.html</t>
  </si>
  <si>
    <t xml:space="preserve">The Bellingham Herald</t>
  </si>
  <si>
    <t xml:space="preserve">https://www.heraldonline.com/entertainment/article295572389.html</t>
  </si>
  <si>
    <t xml:space="preserve">The Rock Hill Herald</t>
  </si>
  <si>
    <t xml:space="preserve">https://www.thenewstribune.com/entertainment/celebrities/article295572389.html</t>
  </si>
  <si>
    <t xml:space="preserve">The Tacoma News Tribune</t>
  </si>
  <si>
    <t xml:space="preserve">14-Nov-2024 02:16PM</t>
  </si>
  <si>
    <t xml:space="preserve">Emporia State Announces Burnett as Inaugural Dean of the School of Science and Mathematics</t>
  </si>
  <si>
    <t xml:space="preserve">https://www.emporiagazette.com/education/esu/article_4a643e32-a2c5-11ef-ae8b-37d1788aeca1.html</t>
  </si>
  <si>
    <t xml:space="preserve">Emporia Gazette</t>
  </si>
  <si>
    <t xml:space="preserve">14-Nov-2024 02:09PM</t>
  </si>
  <si>
    <t xml:space="preserve">https://www.gbtribune.com/news/local-news/k-state-gardens-celebrate-150-years-in-2025/</t>
  </si>
  <si>
    <t xml:space="preserve">MANHATTAN — In 2025, the Kansas State University Gardens, a destination for students, faculty, staff and the Manhattan community, will ...</t>
  </si>
  <si>
    <t xml:space="preserve">14-Nov-2024 02:00PM</t>
  </si>
  <si>
    <t xml:space="preserve">Innovators. Forward - Thinkers. Planners.</t>
  </si>
  <si>
    <t xml:space="preserve">https://www.feedlotmagazine.com/news/management/innovators-forward---thinkers-planners/article_6d83b634-97a0-11ef-8f41-6f8592c96dbb.html</t>
  </si>
  <si>
    <t xml:space="preserve">... Animal Consultation is working collaboratively with the University of Nebraska-Lincoln, Kansas State University and Iowa State ...</t>
  </si>
  <si>
    <t xml:space="preserve">14-Nov-2024 01:00PM</t>
  </si>
  <si>
    <t xml:space="preserve">Bird flu in Switzerland: How high is the risk of infection? – Knowledge</t>
  </si>
  <si>
    <t xml:space="preserve">https://euro.dayfr.com/today/2332091.html</t>
  </si>
  <si>
    <t xml:space="preserve">... Institute (FLI) in Greifswald and Jürgen Richt from Kansas State University in Manhattan reported after experiments in the journal “ ...</t>
  </si>
  <si>
    <t xml:space="preserve">News Day FR</t>
  </si>
  <si>
    <t xml:space="preserve">14-Nov-2024 12:31PM</t>
  </si>
  <si>
    <t xml:space="preserve">Engagement – Jones/Neely</t>
  </si>
  <si>
    <t xml:space="preserve">https://kcindependent.com/frontis-jones-neely/</t>
  </si>
  <si>
    <t xml:space="preserve">... in speech-language pathology from the University of Northern Iowa. Will graduated from Blue Valley North High School, and he received a ...</t>
  </si>
  <si>
    <t xml:space="preserve">The KC Independent</t>
  </si>
  <si>
    <t xml:space="preserve">14-Nov-2024 12:25PM</t>
  </si>
  <si>
    <t xml:space="preserve">http://mms.tveyes.com/transcript.asp?StationID=24095&amp;DateTime=11%2f14%2f2024+12%3a25%3a59+PM&amp;PlayClip=true</t>
  </si>
  <si>
    <t xml:space="preserve">... so, don't answer calls from unfamiliar numbers. no, that's kansas state university extension educator barbara stock brand she says 65% of ...</t>
  </si>
  <si>
    <t xml:space="preserve">14-Nov-2024 12:24PM</t>
  </si>
  <si>
    <t xml:space="preserve">"Kansas State University" on NBC News Daily</t>
  </si>
  <si>
    <t xml:space="preserve">http://mms.tveyes.com/transcript.asp?StationID=2115&amp;DateTime=11%2f14%2f2024+12%3a24%3a40+PM&amp;PlayClip=true</t>
  </si>
  <si>
    <t xml:space="preserve">... possible changes to k 10. it's from 4.30, to 06:30pm, at kansas state university's great plains room in a kate hopes within the next year ...</t>
  </si>
  <si>
    <t xml:space="preserve">KSHB-KC (NBC)</t>
  </si>
  <si>
    <t xml:space="preserve">14-Nov-2024 12:19PM</t>
  </si>
  <si>
    <t xml:space="preserve">"Kansas State University" on KSHB 41 News at Noon on 38 the Spot</t>
  </si>
  <si>
    <t xml:space="preserve">http://mms.tveyes.com/transcript.asp?StationID=24265&amp;DateTime=11%2f14%2f2024+12%3a19%3a09+PM&amp;PlayClip=true</t>
  </si>
  <si>
    <t xml:space="preserve">... tonight's meeting. it's from 6.30, 4.30, to 06:30pm, kansas state university's great plains room in a lake that's just west college. ...</t>
  </si>
  <si>
    <t xml:space="preserve">38 The Spot (KMCI)</t>
  </si>
  <si>
    <t xml:space="preserve">14-Nov-2024 12:10PM</t>
  </si>
  <si>
    <t xml:space="preserve">County approves official election results in canvass</t>
  </si>
  <si>
    <t xml:space="preserve">https://themercury.com/news/county-approves-official-election-results-in-canvass/article_b236192a-a2b3-11ef-b48c-6b44174fe44c.html</t>
  </si>
  <si>
    <t xml:space="preserve">... the Nov. 5 election was 25,359. Riley County advance voting and K-State advance voting had a total of 10,491 regular DS300 voting ...</t>
  </si>
  <si>
    <t xml:space="preserve">14-Nov-2024 12:03PM</t>
  </si>
  <si>
    <t xml:space="preserve">With Potential Pardons by Trump Coming, Judge Delays Jan. 6 Trial</t>
  </si>
  <si>
    <t xml:space="preserve">https://dnyuz.com/2024/11/14/with-potential-pardons-by-trump-coming-judge-delays-jan-6-trial/</t>
  </si>
  <si>
    <t xml:space="preserve">14-Nov-2024 11:53AM</t>
  </si>
  <si>
    <t xml:space="preserve">https://www.nytimes.com/2024/11/14/us/politics/jan-6-trial-delay-trump.html</t>
  </si>
  <si>
    <t xml:space="preserve">14-Nov-2024 11:09AM</t>
  </si>
  <si>
    <t xml:space="preserve">Lactation feeder design: What's the impact on sow bodyweight, litter performance?Lactation feeder design: What's the impact on sow bodyweight, litter performance?</t>
  </si>
  <si>
    <t xml:space="preserve">https://www.nationalhogfarmer.com/livestock-management/lactation-feeder-design-what-s-the-impact-on-sow-bodyweight-litter-performance-</t>
  </si>
  <si>
    <t xml:space="preserve">... , Jordan Gebhardt, Robert Goodband and Katelyn Gaffield, Kansas State University During lactation, maximizing sow feed intake is ...</t>
  </si>
  <si>
    <t xml:space="preserve">14-Nov-2024 11:07AM</t>
  </si>
  <si>
    <t xml:space="preserve">"Kansas State University" on 41 Action News Midday</t>
  </si>
  <si>
    <t xml:space="preserve">http://mms.tveyes.com/transcript.asp?StationID=2115&amp;DateTime=11%2f14%2f2024+11%3a07%3a38+AM&amp;PlayClip=true</t>
  </si>
  <si>
    <t xml:space="preserve">... tonight's meeting. it's from 6.30, 4.30, to 06:30pm, kansas state university's great plains room. await let's just west college. and ...</t>
  </si>
  <si>
    <t xml:space="preserve">14-Nov-2024 11:03AM</t>
  </si>
  <si>
    <t xml:space="preserve">Kansas State chosen for CRSIIL program</t>
  </si>
  <si>
    <t xml:space="preserve">https://www.meatpoultry.com/articles/31085-kansas-state-chosen-for-crsiil-program</t>
  </si>
  <si>
    <t xml:space="preserve">MANHATTAN, KAN. — Kansas State University will lead a program to make agriculture more resilient to varying management practices, climates ...</t>
  </si>
  <si>
    <t xml:space="preserve">Meat &amp; Poultry</t>
  </si>
  <si>
    <t xml:space="preserve">14-Nov-2024 10:55AM</t>
  </si>
  <si>
    <t xml:space="preserve">K-State receives grant to make innovation accessible</t>
  </si>
  <si>
    <t xml:space="preserve">https://kstatecollegian.com/2024/11/14/k-state-receives-grant-to-make-innovation-accessible/</t>
  </si>
  <si>
    <t xml:space="preserve">... in innovation.” Stewart said K-State will use the grant to support Kansas’ economy. “Universities are enormous economic engines for the ...</t>
  </si>
  <si>
    <t xml:space="preserve">The Collegian</t>
  </si>
  <si>
    <t xml:space="preserve">14-Nov-2024 10:30AM</t>
  </si>
  <si>
    <t xml:space="preserve">Holiday blooms need to be planted soon</t>
  </si>
  <si>
    <t xml:space="preserve">https://www.pottcotimes.com/news/holiday-blooms-need-to-be-planted-soon/article_6f87aa7c-a113-11ef-b890-2b012cf6a383.html</t>
  </si>
  <si>
    <t xml:space="preserve">... if you wish to have them in bloom for Christmas,” said Kansas State University horticulture expert Cynthia Domenghini.</t>
  </si>
  <si>
    <t xml:space="preserve">14-Nov-2024 10:26AM</t>
  </si>
  <si>
    <t xml:space="preserve">Riley County Historical Museum hosts fireside chat</t>
  </si>
  <si>
    <t xml:space="preserve">https://kstatecollegian.com/2024/11/14/riley-county-historical-museum-hosts-fireside-chat/</t>
  </si>
  <si>
    <t xml:space="preserve">... Lenin’s seizure of power and how Lieutenant Ernest Doryland, K-State agronomy graduate from the class of 1914, was deployed there. ...</t>
  </si>
  <si>
    <t xml:space="preserve">14-Nov-2024 10:19AM</t>
  </si>
  <si>
    <t xml:space="preserve">Sophomores achieve K-State’s first victory in supply chain competition</t>
  </si>
  <si>
    <t xml:space="preserve">https://kstatecollegian.com/2024/11/14/sophomores-achieve-k-states-first-victory-in-supply-chain-competition/</t>
  </si>
  <si>
    <t xml:space="preserve">... strategy aligned with Collins Aerospace’s values, according to a K-State news release . Ruda said the competition taught the team to “ ...</t>
  </si>
  <si>
    <t xml:space="preserve">14-Nov-2024 10:09AM</t>
  </si>
  <si>
    <t xml:space="preserve">K-State Agriculture Today: 1811 – Water Well Protection and Conservation…Pregnant Yearlings</t>
  </si>
  <si>
    <t xml:space="preserve">https://sunflowerstateradio.com/2024/11/14/k-state-agriculture-today-1811-water-well-protection-and-conservation-pregnant-yearlings/</t>
  </si>
  <si>
    <t xml:space="preserve">14-Nov-2024 09:41AM</t>
  </si>
  <si>
    <t xml:space="preserve">http://mms.tveyes.com/transcript.asp?StationID=3580&amp;DateTime=11%2f14%2f2024+9%3a41%3a25+AM&amp;PlayClip=true</t>
  </si>
  <si>
    <t xml:space="preserve">... south central kansas that's the observed rainfall in the kansas state university maisonette and this right here is the latest drought ...</t>
  </si>
  <si>
    <t xml:space="preserve">14-Nov-2024 09:36AM</t>
  </si>
  <si>
    <t xml:space="preserve">K-State helps Vortex Coatings develop new applicator</t>
  </si>
  <si>
    <t xml:space="preserve">https://salinapost.com/posts/70f4b840-0d39-41e5-a261-ab74cc995510</t>
  </si>
  <si>
    <t xml:space="preserve">... previous systems. This project was completed in support of the K-State 105 initiative, Kansas State University's answer to the call for ...</t>
  </si>
  <si>
    <t xml:space="preserve">14-Nov-2024 09:25AM</t>
  </si>
  <si>
    <t xml:space="preserve">Flint Hills Children's Choir to perform at McCain Performance Series</t>
  </si>
  <si>
    <t xml:space="preserve">https://jcpost.com/posts/cb509ffa-2737-4518-86eb-37414c09bb5f</t>
  </si>
  <si>
    <t xml:space="preserve">... to sponsor generosity. Tickets are available online at mccain.k-state.edu or at the ticket office in the McCain lobby from noon to 4 ...</t>
  </si>
  <si>
    <t xml:space="preserve">14-Nov-2024 09:05AM</t>
  </si>
  <si>
    <t xml:space="preserve">'Every day is a new adventure' — AIM Center welcomes fifth group seeking aviation careers</t>
  </si>
  <si>
    <t xml:space="preserve">https://salinapost.com/posts/5b8afcb3-06dd-4671-b2e2-9966be34d087</t>
  </si>
  <si>
    <t xml:space="preserve">... radar.” The airport authority, and partners, such as Kansas State University at Salina, the Salina Community Economic Development ...</t>
  </si>
  <si>
    <t xml:space="preserve">14-Nov-2024 08:44AM</t>
  </si>
  <si>
    <t xml:space="preserve">Ellsworth given AFIA lifetime honor</t>
  </si>
  <si>
    <t xml:space="preserve">https://www.world-grain.com/articles/20707-ellsworth-given-afia-lifetime-honor</t>
  </si>
  <si>
    <t xml:space="preserve">... Construction founder Clayton Ellsworth received the AFIA-Kansas State University Feed Manufacturing Lifetime Achievement Award at last ...</t>
  </si>
  <si>
    <t xml:space="preserve">World Grain</t>
  </si>
  <si>
    <t xml:space="preserve">14-Nov-2024 08:38AM</t>
  </si>
  <si>
    <t xml:space="preserve">KSU lands grant for crop yield research</t>
  </si>
  <si>
    <t xml:space="preserve">https://www.derbyinformer.com/news/area_news/ksu-lands-grant-for-crop-yield-research/article_2d271f08-a296-11ef-a6c4-3fec4e593d78.html</t>
  </si>
  <si>
    <t xml:space="preserve">... $50 million over the next five years for research led by Kansas State University to raise agricultural productivity while moderating ...</t>
  </si>
  <si>
    <t xml:space="preserve">14-Nov-2024 08:27AM</t>
  </si>
  <si>
    <t xml:space="preserve">http://mms.tveyes.com/transcript.asp?StationID=24095&amp;DateTime=11%2f14%2f2024+8%3a27%3a55+AM&amp;PlayClip=true</t>
  </si>
  <si>
    <t xml:space="preserve">... sides. yes, she has. that's elizabeth kish. she is now a kansas state university extension family finance expert and she says for some ...</t>
  </si>
  <si>
    <t xml:space="preserve">14-Nov-2024 08:23AM</t>
  </si>
  <si>
    <t xml:space="preserve">McDonald’s USA, Syngenta, and Lopez Foods Collaborate to Help Produce Beef More Sustainably in The United States</t>
  </si>
  <si>
    <t xml:space="preserve">https://www.seedtoday.com/article/1054644/mcdonalds-usa-syngenta-and-lopez-foods-collaborate-to-help-produce-beef-more-sustainably-in-the-united-states</t>
  </si>
  <si>
    <t xml:space="preserve">... -reduce-emissions-beef-production # 2 University of Nebraska-Lincoln Research Studies, 2013-2017; Kansas State University Research Study, ...</t>
  </si>
  <si>
    <t xml:space="preserve">14-Nov-2024 07:20AM</t>
  </si>
  <si>
    <t xml:space="preserve">Dr Shah Alam Takes Charge As Dean Faculty Crop Protection, Agri University</t>
  </si>
  <si>
    <t xml:space="preserve">https://www.urdupoint.com/en/pakistan/dr-shah-alam-takes-charge-as-dean-faculty-cro-1882316.html</t>
  </si>
  <si>
    <t xml:space="preserve">... Smith, John Charles Rees and Professor Ming-Shun Chen in Kansas State University Manhattan . Dr Wazir has won various national and ...</t>
  </si>
  <si>
    <t xml:space="preserve">UrduPoint Network</t>
  </si>
  <si>
    <t xml:space="preserve">14-Nov-2024 07:08AM</t>
  </si>
  <si>
    <t xml:space="preserve">"Kansas State University" on KSHB 41 News today on 38 the spot</t>
  </si>
  <si>
    <t xml:space="preserve">http://mms.tveyes.com/transcript.asp?StationID=24265&amp;DateTime=11%2f14%2f2024+7%3a08%3a11+AM&amp;PlayClip=true</t>
  </si>
  <si>
    <t xml:space="preserve">... tonight's meeting. it's from 6.30, for 4.30, to 06:30pm, kansas state university's great plains room in a lake that's just west of ...</t>
  </si>
  <si>
    <t xml:space="preserve">14-Nov-2024 06:53AM</t>
  </si>
  <si>
    <t xml:space="preserve">Creating a content validation process to advance a campus-wide leadership framework</t>
  </si>
  <si>
    <t xml:space="preserve">https://www.emerald.com/insight/content/doi/10.1108/jole-04-2024-0055/full/html</t>
  </si>
  <si>
    <t xml:space="preserve">... cases had faculty and staff as their audience, such as Kansas State University’s community of practice for professional development ( ...</t>
  </si>
  <si>
    <t xml:space="preserve">Emerald Insight</t>
  </si>
  <si>
    <t xml:space="preserve">14-Nov-2024 06:25AM</t>
  </si>
  <si>
    <t xml:space="preserve">McDonald’s USA, Syngenta and Lopez Foods Help Produce Beef More Sustainably</t>
  </si>
  <si>
    <t xml:space="preserve">https://www.morningagclips.com/mcdonalds-usa-syngenta-and-lopez-foods-help-produce-beef-more-sustainably/</t>
  </si>
  <si>
    <t xml:space="preserve">14-Nov-2024 06:06AM</t>
  </si>
  <si>
    <t xml:space="preserve">"Kansas State University" on KSHB 41 News at 6A</t>
  </si>
  <si>
    <t xml:space="preserve">http://mms.tveyes.com/transcript.asp?StationID=2115&amp;DateTime=11%2f14%2f2024+6%3a06%3a55+AM&amp;PlayClip=true</t>
  </si>
  <si>
    <t xml:space="preserve">... yourself for 30. it 06:30pm. it's actually going to be a kansas state university's great plains in a way that's just west of college and ...</t>
  </si>
  <si>
    <t xml:space="preserve">14-Nov-2024 06:02AM</t>
  </si>
  <si>
    <t xml:space="preserve">https://www.insidertracking.com/mcdonald-s-usa-syngenta-and-lopez-foods-collaborate-to-help-produce-beef-more-sustainably-in-the-us</t>
  </si>
  <si>
    <t xml:space="preserve">14-Nov-2024 06:00AM</t>
  </si>
  <si>
    <t xml:space="preserve">https://de.advfn.com/borse/NYSE/MCD/nachrichten/94910190/mcdonald-s-usa-syngenta-and-lopez-foods-collabor</t>
  </si>
  <si>
    <t xml:space="preserve">ADVFN Germany</t>
  </si>
  <si>
    <t xml:space="preserve">CISA’s Vulnerability Management goes “Big” on Interns and the Results are Staggering!</t>
  </si>
  <si>
    <t xml:space="preserve">https://www.cisa.gov/news-events/news/cisas-vulnerability-management-goes-big-interns-and-results-are-staggering</t>
  </si>
  <si>
    <t xml:space="preserve">CISA</t>
  </si>
  <si>
    <t xml:space="preserve">14-Nov-2024 05:59AM</t>
  </si>
  <si>
    <t xml:space="preserve">Pro Alam Khan Wazir Appointed Dean of Faculty of Crop Protection Sciences at University of Agriculture Peshawar</t>
  </si>
  <si>
    <t xml:space="preserve">https://greenpost.com.pk/pro-alam-khan-wazir-appointed-dean-of-faculty-of-crop-protection-sciences-at-university-of-agriculture-peshawar/</t>
  </si>
  <si>
    <t xml:space="preserve">... Smith, John Charles Rees and Professor Ming-Shun Chen in Kansas State University Manhattan. Professor wazir has won various national and ...</t>
  </si>
  <si>
    <t xml:space="preserve">The Green Post</t>
  </si>
  <si>
    <t xml:space="preserve">14-Nov-2024 05:35AM</t>
  </si>
  <si>
    <t xml:space="preserve">"Kansas State University" on KSHB-KC (NBC)</t>
  </si>
  <si>
    <t xml:space="preserve">http://mms.tveyes.com/transcript.asp?StationID=2115&amp;DateTime=11%2f14%2f2024+5%3a35%3a04+AM&amp;PlayClip=true</t>
  </si>
  <si>
    <t xml:space="preserve">... tonight's meeting. it's from 4.30, to 06:30pm. it's a kansas state university's great plains room in a lake that that's actually just ...</t>
  </si>
  <si>
    <t xml:space="preserve">14-Nov-2024 05:34AM</t>
  </si>
  <si>
    <t xml:space="preserve">https://tradewirellc.ddns.net/api/pressers/body/6735d8c51400972a1cf3722e</t>
  </si>
  <si>
    <t xml:space="preserve">Trade wirellc</t>
  </si>
  <si>
    <t xml:space="preserve">14-Nov-2024 05:30AM</t>
  </si>
  <si>
    <t xml:space="preserve">McDonald's McDonald’s USA, Syngenta and Lopez Foods Collaborate to Help Produce Beef More Sustainably in the US (Businesswire)</t>
  </si>
  <si>
    <t xml:space="preserve">https://www.placera.se/placera/pressmeddelanden/2024/11/14/mcdonalds-mcdonalds-usa-syngenta-and-lopez-foods-collaborate-to-help-produce-beef-more-sustainably-in-the-us.html</t>
  </si>
  <si>
    <t xml:space="preserve">Placera</t>
  </si>
  <si>
    <t xml:space="preserve">14-Nov-2024 05:28AM</t>
  </si>
  <si>
    <t xml:space="preserve">http://business.times-online.com/times-online/article/bizwire-2024-11-14-mcdonalds-usa-syngenta-and-lopez-foods-collaborate-to-help-produce-beef-more-sustainably-in-the-us</t>
  </si>
  <si>
    <t xml:space="preserve">The Valley City Times Record - FinancialContent</t>
  </si>
  <si>
    <t xml:space="preserve">14-Nov-2024 05:22AM</t>
  </si>
  <si>
    <t xml:space="preserve">http://business.poteaudailynews.com/poteaudailynews/article/bizwire-2024-11-14-mcdonalds-usa-syngenta-and-lopez-foods-collaborate-to-help-produce-beef-more-sustainably-in-the-us</t>
  </si>
  <si>
    <t xml:space="preserve">14-Nov-2024 05:21AM</t>
  </si>
  <si>
    <t xml:space="preserve">http://business.am-news.com/am-news/article/bizwire-2024-11-14-mcdonalds-usa-syngenta-and-lopez-foods-collaborate-to-help-produce-beef-more-sustainably-in-the-us</t>
  </si>
  <si>
    <t xml:space="preserve">Bingham News Chronicle</t>
  </si>
  <si>
    <t xml:space="preserve">14-Nov-2024 05:18AM</t>
  </si>
  <si>
    <t xml:space="preserve">https://crweworld.com/article/news-provided-by-business-wire/3529636/mcdonalds-usa-syngenta-and-lopez-foods-collaborate-to-help-produce-beef-more-sustainably-in-the-us</t>
  </si>
  <si>
    <t xml:space="preserve">CRWE World</t>
  </si>
  <si>
    <t xml:space="preserve">14-Nov-2024 05:17AM</t>
  </si>
  <si>
    <t xml:space="preserve">McDonald's USA, Syngenta and Lopez Foods Collaborate to Help Produce Beef More Sustainably in the US</t>
  </si>
  <si>
    <t xml:space="preserve">https://www.tmcnet.com/usubmit/-mcdonalds-usa-syngenta-lopez-foods-collaborate-help-produce-/2024/11/14/10105656.htm</t>
  </si>
  <si>
    <t xml:space="preserve">TMCnet.com</t>
  </si>
  <si>
    <t xml:space="preserve">14-Nov-2024 05:16AM</t>
  </si>
  <si>
    <t xml:space="preserve">http://business.bigspringherald.com/bigspringherald/article/bizwire-2024-11-14-mcdonalds-usa-syngenta-and-lopez-foods-collaborate-to-help-produce-beef-more-sustainably-in-the-us</t>
  </si>
  <si>
    <t xml:space="preserve">Big Spring Herald - FinancialContent</t>
  </si>
  <si>
    <t xml:space="preserve">14-Nov-2024 05:15AM</t>
  </si>
  <si>
    <t xml:space="preserve">https://www.lelezard.com/en/news-21604648.html</t>
  </si>
  <si>
    <t xml:space="preserve">http://finance.livermore.com/camedia.livermore/article/bizwire-2024-11-14-mcdonalds-usa-syngenta-and-lopez-foods-collaborate-to-help-produce-beef-more-sustainably-in-the-us</t>
  </si>
  <si>
    <t xml:space="preserve">Camedia - FinancialContent</t>
  </si>
  <si>
    <t xml:space="preserve">14-Nov-2024 05:06AM</t>
  </si>
  <si>
    <t xml:space="preserve">https://au.investing.com/news/press-releases/mcdonalds-usa-syngenta-and-lopez-foods-collaborate-to-help-produce-beef-more-sustainably-in-the-us-93CH-3541252</t>
  </si>
  <si>
    <t xml:space="preserve">https://www.finanznachrichten.de/nachrichten-2024-11/63816190-mcdonald-s-usa-syngenta-and-lopez-foods-collaborate-to-help-produce-beef-more-sustainably-in-the-us-004.htm</t>
  </si>
  <si>
    <t xml:space="preserve">FinanzNachrichten.de</t>
  </si>
  <si>
    <t xml:space="preserve">14-Nov-2024 05:03AM</t>
  </si>
  <si>
    <t xml:space="preserve">https://uk.marketscreener.com/quote/stock/MCDONALD-S-CORPORATION-4833/news/McDonald-s-USA-Syngenta-and-Lopez-Foods-Collaborate-to-Help-Produce-Beef-More-Sustainably-in-the-48363326/</t>
  </si>
  <si>
    <t xml:space="preserve">MarketScreener (UK)</t>
  </si>
  <si>
    <t xml:space="preserve">https://www.marketscreener.com/quote/stock/MCDONALD-S-CORPORATION-4833/news/McDonald-s-USA-Syngenta-and-Lopez-Foods-Collaborate-to-Help-Produce-Beef-More-Sustainably-in-the-48363326/</t>
  </si>
  <si>
    <t xml:space="preserve">MarketScreener</t>
  </si>
  <si>
    <t xml:space="preserve">https://in.marketscreener.com/quote/stock/MCDONALD-S-CORPORATION-4833/news/McDonald-s-USA-Syngenta-and-Lopez-Foods-Collaborate-to-Help-Produce-Beef-More-Sustainably-in-the-48363326/</t>
  </si>
  <si>
    <t xml:space="preserve">Marketscreener India</t>
  </si>
  <si>
    <t xml:space="preserve">14-Nov-2024 05:01AM</t>
  </si>
  <si>
    <t xml:space="preserve">https://www.bdtonline.com/news/nation_world/mcdonald-s-usa-syngenta-and-lopez-foods-collaborate-to-help-produce-beef-more-sustainably-in/article_0025ace8-609e-5cc2-b1a0-128f2b01f197.html</t>
  </si>
  <si>
    <t xml:space="preserve">Bluefield Daily Telegraph</t>
  </si>
  <si>
    <t xml:space="preserve">https://www.itemonline.com/mcdonald-s-usa-syngenta-and-lopez-foods-collaborate-to-help-produce-beef-more-sustainably-in/article_89b27d77-c692-5f87-9799-98ceac11d9d6.html</t>
  </si>
  <si>
    <t xml:space="preserve">Huntsville Item</t>
  </si>
  <si>
    <t xml:space="preserve">https://apnews.com/press-release/business-wire/mcdonalds-corp-food-technology-agriculture-222d400a5ac945fb86af419db89c49f8</t>
  </si>
  <si>
    <t xml:space="preserve">https://www.voiceofalexandria.com/news/national_business_news/mcdonald-s-usa-syngenta-and-lopez-foods-collaborate-to-help-produce-beef-more-sustainably-in/article_4585a64e-8b3d-5da1-96e1-bf1d5fbdf514.html</t>
  </si>
  <si>
    <t xml:space="preserve">14-Nov-2024 05:00AM</t>
  </si>
  <si>
    <t xml:space="preserve">https://www.silicon.co.uk/press-release/mcdonalds-usa-syngenta-and-lopez-foods-collaborate-to-help-produce-beef-more-sustainably-in-the-us</t>
  </si>
  <si>
    <t xml:space="preserve">Silicon UK</t>
  </si>
  <si>
    <t xml:space="preserve">https://markets.financialcontent.com/presstelegram/article/bizwire-2024-11-14-mcdonalds-usa-syngenta-and-lopez-foods-collaborate-to-help-produce-beef-more-sustainably-in-the-us</t>
  </si>
  <si>
    <t xml:space="preserve">Press-Telegram - FinancialContent</t>
  </si>
  <si>
    <t xml:space="preserve">http://markets.chroniclejournal.com/chroniclejournal/article/bizwire-2024-11-14-mcdonalds-usa-syngenta-and-lopez-foods-collaborate-to-help-produce-beef-more-sustainably-in-the-us</t>
  </si>
  <si>
    <t xml:space="preserve">Stock Market - Chroniclejournal.com</t>
  </si>
  <si>
    <t xml:space="preserve">https://finance.walnutcreekguide.com/camedia.walnutcreekguide/article/bizwire-2024-11-14-mcdonalds-usa-syngenta-and-lopez-foods-collaborate-to-help-produce-beef-more-sustainably-in-the-us</t>
  </si>
  <si>
    <t xml:space="preserve">Walnut Creek Guide</t>
  </si>
  <si>
    <t xml:space="preserve">https://markets.financialcontent.com/tamarsecurities/article/bizwire-2024-11-14-mcdonalds-usa-syngenta-and-lopez-foods-collaborate-to-help-produce-beef-more-sustainably-in-the-us</t>
  </si>
  <si>
    <t xml:space="preserve">Tamar Securities - FinancialContent</t>
  </si>
  <si>
    <t xml:space="preserve">https://markets.financialcontent.com/poteaudailynews/article/bizwire-2024-11-14-mcdonalds-usa-syngenta-and-lopez-foods-collaborate-to-help-produce-beef-more-sustainably-in-the-us</t>
  </si>
  <si>
    <t xml:space="preserve">The Poteau Daily News - FinancialContent</t>
  </si>
  <si>
    <t xml:space="preserve">http://business.borgernewsherald.com/borgernewsherald/article/bizwire-2024-11-14-mcdonalds-usa-syngenta-and-lopez-foods-collaborate-to-help-produce-beef-more-sustainably-in-the-us</t>
  </si>
  <si>
    <t xml:space="preserve">Borger News Herald - Financial Content</t>
  </si>
  <si>
    <t xml:space="preserve">http://business.starkvilledailynews.com/starkvilledailynews/article/bizwire-2024-11-14-mcdonalds-usa-syngenta-and-lopez-foods-collaborate-to-help-produce-beef-more-sustainably-in-the-us</t>
  </si>
  <si>
    <t xml:space="preserve">Starkville Daily News - FinancialContent</t>
  </si>
  <si>
    <t xml:space="preserve">http://business.minstercommunitypost.com/minstercommunitypost/article/bizwire-2024-11-14-mcdonalds-usa-syngenta-and-lopez-foods-collaborate-to-help-produce-beef-more-sustainably-in-the-us</t>
  </si>
  <si>
    <t xml:space="preserve">The Community Post</t>
  </si>
  <si>
    <t xml:space="preserve">http://business.malvern-online.com/malvern-online/article/bizwire-2024-11-14-mcdonalds-usa-syngenta-and-lopez-foods-collaborate-to-help-produce-beef-more-sustainably-in-the-us</t>
  </si>
  <si>
    <t xml:space="preserve">Malvern Daily Record - FinancialContent</t>
  </si>
  <si>
    <t xml:space="preserve">http://finance.millvalley.com/camedia.millvalley/article/bizwire-2024-11-14-mcdonalds-usa-syngenta-and-lopez-foods-collaborate-to-help-produce-beef-more-sustainably-in-the-us</t>
  </si>
  <si>
    <t xml:space="preserve">Mill Valley - FinancialContent</t>
  </si>
  <si>
    <t xml:space="preserve">http://finance.sunnyvale.com/camedia.sunnyvale/article/bizwire-2024-11-14-mcdonalds-usa-syngenta-and-lopez-foods-collaborate-to-help-produce-beef-more-sustainably-in-the-us</t>
  </si>
  <si>
    <t xml:space="preserve">Sunnyvale.com</t>
  </si>
  <si>
    <t xml:space="preserve">https://business.dptribune.com/dptribune/article/bizwire-2024-11-14-mcdonalds-usa-syngenta-and-lopez-foods-collaborate-to-help-produce-beef-more-sustainably-in-the-us</t>
  </si>
  <si>
    <t xml:space="preserve">Deer Park Tribune - FinancialContent</t>
  </si>
  <si>
    <t xml:space="preserve">https://markets.financialcontent.com/punxsutawneyspirit/article/bizwire-2024-11-14-mcdonalds-usa-syngenta-and-lopez-foods-collaborate-to-help-produce-beef-more-sustainably-in-the-us</t>
  </si>
  <si>
    <t xml:space="preserve">The Punxsutawney Spirit - FinancialContent</t>
  </si>
  <si>
    <t xml:space="preserve">https://markets.financialcontent.com/siliconinvestor/article/bizwire-2024-11-14-mcdonalds-usa-syngenta-and-lopez-foods-collaborate-to-help-produce-beef-more-sustainably-in-the-us</t>
  </si>
  <si>
    <t xml:space="preserve">Silicon Investor - FinancialContent</t>
  </si>
  <si>
    <t xml:space="preserve">https://markets.financialcontent.com/pawtuckettimes/article/bizwire-2024-11-14-mcdonalds-usa-syngenta-and-lopez-foods-collaborate-to-help-produce-beef-more-sustainably-in-the-us</t>
  </si>
  <si>
    <t xml:space="preserve">Pawtucket Times - Financial Content</t>
  </si>
  <si>
    <t xml:space="preserve">https://markets.financialcontent.com/dailytimesleader/article/bizwire-2024-11-14-mcdonalds-usa-syngenta-and-lopez-foods-collaborate-to-help-produce-beef-more-sustainably-in-the-us</t>
  </si>
  <si>
    <t xml:space="preserve">WSS - FinancialContent</t>
  </si>
  <si>
    <t xml:space="preserve">https://markets.financialcontent.com/wapakdailynews/article/bizwire-2024-11-14-mcdonalds-usa-syngenta-and-lopez-foods-collaborate-to-help-produce-beef-more-sustainably-in-the-us</t>
  </si>
  <si>
    <t xml:space="preserve">Wapakoneta Daily News - FinancialContent</t>
  </si>
  <si>
    <t xml:space="preserve">https://markets.financialcontent.com/kelownadailycourier/article/bizwire-2024-11-14-mcdonalds-usa-syngenta-and-lopez-foods-collaborate-to-help-produce-beef-more-sustainably-in-the-us</t>
  </si>
  <si>
    <t xml:space="preserve">Kelowna Daily Courier - FinancialContent</t>
  </si>
  <si>
    <t xml:space="preserve">https://markets.financialcontent.com/minstercommunitypost/article/bizwire-2024-11-14-mcdonalds-usa-syngenta-and-lopez-foods-collaborate-to-help-produce-beef-more-sustainably-in-the-us</t>
  </si>
  <si>
    <t xml:space="preserve">Financial Content</t>
  </si>
  <si>
    <t xml:space="preserve">https://markets.financialcontent.com/observernewsonline/article/bizwire-2024-11-14-mcdonalds-usa-syngenta-and-lopez-foods-collaborate-to-help-produce-beef-more-sustainably-in-the-us</t>
  </si>
  <si>
    <t xml:space="preserve">The One Observer News Enterprise - FinancialContent</t>
  </si>
  <si>
    <t xml:space="preserve">https://markets.financialcontent.com/sweetwaterreporter/article/bizwire-2024-11-14-mcdonalds-usa-syngenta-and-lopez-foods-collaborate-to-help-produce-beef-more-sustainably-in-the-us</t>
  </si>
  <si>
    <t xml:space="preserve">Sweetwater Reporter - FinancialContent</t>
  </si>
  <si>
    <t xml:space="preserve">https://markets.financialcontent.com/guymondailyherald/article/bizwire-2024-11-14-mcdonalds-usa-syngenta-and-lopez-foods-collaborate-to-help-produce-beef-more-sustainably-in-the-us</t>
  </si>
  <si>
    <t xml:space="preserve">Guymon Daily herald</t>
  </si>
  <si>
    <t xml:space="preserve">https://markets.financialcontent.com/borgernewsherald/article/bizwire-2024-11-14-mcdonalds-usa-syngenta-and-lopez-foods-collaborate-to-help-produce-beef-more-sustainably-in-the-us</t>
  </si>
  <si>
    <t xml:space="preserve">Borger News Herald - FinancialContent</t>
  </si>
  <si>
    <t xml:space="preserve">https://markets.financialcontent.com/startribune/article/bizwire-2024-11-14-mcdonalds-usa-syngenta-and-lopez-foods-collaborate-to-help-produce-beef-more-sustainably-in-the-us</t>
  </si>
  <si>
    <t xml:space="preserve">Rockford Register Star - FinancialContent</t>
  </si>
  <si>
    <t xml:space="preserve">https://markets.financialcontent.com/clarkebroadcasting.mycentraloregon/article/bizwire-2024-11-14-mcdonalds-usa-syngenta-and-lopez-foods-collaborate-to-help-produce-beef-more-sustainably-in-the-us</t>
  </si>
  <si>
    <t xml:space="preserve">My Central Oregon - FinancialContent</t>
  </si>
  <si>
    <t xml:space="preserve">http://business.woonsocketcall.com/woonsocketcall/article/bizwire-2024-11-14-mcdonalds-usa-syngenta-and-lopez-foods-collaborate-to-help-produce-beef-more-sustainably-in-the-us</t>
  </si>
  <si>
    <t xml:space="preserve">The Woonsocket Call - FinancialContent</t>
  </si>
  <si>
    <t xml:space="preserve">https://markets.financialcontent.com/sandiego/article/bizwire-2024-11-14-mcdonalds-usa-syngenta-and-lopez-foods-collaborate-to-help-produce-beef-more-sustainably-in-the-us</t>
  </si>
  <si>
    <t xml:space="preserve">Sandiego - FinancialContent</t>
  </si>
  <si>
    <t xml:space="preserve">https://markets.financialcontent.com/crain.businessinsurance/article/bizwire-2024-11-14-mcdonalds-usa-syngenta-and-lopez-foods-collaborate-to-help-produce-beef-more-sustainably-in-the-us</t>
  </si>
  <si>
    <t xml:space="preserve">Crain BusinessInsurance - FinancialContent</t>
  </si>
  <si>
    <t xml:space="preserve">https://markets.financialcontent.com/inyoregister/article/bizwire-2024-11-14-mcdonalds-usa-syngenta-and-lopez-foods-collaborate-to-help-produce-beef-more-sustainably-in-the-us</t>
  </si>
  <si>
    <t xml:space="preserve">The Inyo Register - Financial Content</t>
  </si>
  <si>
    <t xml:space="preserve">http://finance.sananselmo.com/camedia.sananselmo/article/bizwire-2024-11-14-mcdonalds-usa-syngenta-and-lopez-foods-collaborate-to-help-produce-beef-more-sustainably-in-the-us</t>
  </si>
  <si>
    <t xml:space="preserve">SanAnselmo - FinancialContent</t>
  </si>
  <si>
    <t xml:space="preserve">https://markets.financialcontent.com/wss/article/bizwire-2024-11-14-mcdonalds-usa-syngenta-and-lopez-foods-collaborate-to-help-produce-beef-more-sustainably-in-the-us</t>
  </si>
  <si>
    <t xml:space="preserve">https://markets.financialcontent.com/pennwell.cabling/article/bizwire-2024-11-14-mcdonalds-usa-syngenta-and-lopez-foods-collaborate-to-help-produce-beef-more-sustainably-in-the-us</t>
  </si>
  <si>
    <t xml:space="preserve">Cabling Installation &amp; Maintenance - FinancialContent</t>
  </si>
  <si>
    <t xml:space="preserve">http://finance.sausalito.com/camedia.sausalito/article/bizwire-2024-11-14-mcdonalds-usa-syngenta-and-lopez-foods-collaborate-to-help-produce-beef-more-sustainably-in-the-us</t>
  </si>
  <si>
    <t xml:space="preserve">Sausalito.com</t>
  </si>
  <si>
    <t xml:space="preserve">https://markets.financialcontent.com/chroniclejournal/article/bizwire-2024-11-14-mcdonalds-usa-syngenta-and-lopez-foods-collaborate-to-help-produce-beef-more-sustainably-in-the-us</t>
  </si>
  <si>
    <t xml:space="preserve">Chronicle Journal - Financial Content</t>
  </si>
  <si>
    <t xml:space="preserve">https://markets.financialcontent.com/1discountbrokerage/article/bizwire-2024-11-14-mcdonalds-usa-syngenta-and-lopez-foods-collaborate-to-help-produce-beef-more-sustainably-in-the-us</t>
  </si>
  <si>
    <t xml:space="preserve">1st Discount Brokerage - FinancialContent</t>
  </si>
  <si>
    <t xml:space="preserve">http://business.decaturdailydemocrat.com/decaturdailydemocrat/article/bizwire-2024-11-14-mcdonalds-usa-syngenta-and-lopez-foods-collaborate-to-help-produce-beef-more-sustainably-in-the-us</t>
  </si>
  <si>
    <t xml:space="preserve">The Decatur Daily Democrat - Financial Content</t>
  </si>
  <si>
    <t xml:space="preserve">http://finance.losaltos.com/camedia.losaltos/article/bizwire-2024-11-14-mcdonalds-usa-syngenta-and-lopez-foods-collaborate-to-help-produce-beef-more-sustainably-in-the-us</t>
  </si>
  <si>
    <t xml:space="preserve">Losaltos - Fiancial content</t>
  </si>
  <si>
    <t xml:space="preserve">https://markets.financialcontent.com/custercountychief/article/bizwire-2024-11-14-mcdonalds-usa-syngenta-and-lopez-foods-collaborate-to-help-produce-beef-more-sustainably-in-the-us</t>
  </si>
  <si>
    <t xml:space="preserve">http://finance.menlopark.com/camedia.menlopark/article/bizwire-2024-11-14-mcdonalds-usa-syngenta-and-lopez-foods-collaborate-to-help-produce-beef-more-sustainably-in-the-us</t>
  </si>
  <si>
    <t xml:space="preserve">MenloPark</t>
  </si>
  <si>
    <t xml:space="preserve">http://business.sweetwaterreporter.com/sweetwaterreporter/article/bizwire-2024-11-14-mcdonalds-usa-syngenta-and-lopez-foods-collaborate-to-help-produce-beef-more-sustainably-in-the-us</t>
  </si>
  <si>
    <t xml:space="preserve">The Sweetwater Reporter - FinancialContent</t>
  </si>
  <si>
    <t xml:space="preserve">https://markets.financialcontent.com/gafri/article/bizwire-2024-11-14-mcdonalds-usa-syngenta-and-lopez-foods-collaborate-to-help-produce-beef-more-sustainably-in-the-us</t>
  </si>
  <si>
    <t xml:space="preserve">Great American Financial Resources- FinancialContent</t>
  </si>
  <si>
    <t xml:space="preserve">https://markets.financialcontent.com/medicinehatnews/article/bizwire-2024-11-14-mcdonalds-usa-syngenta-and-lopez-foods-collaborate-to-help-produce-beef-more-sustainably-in-the-us</t>
  </si>
  <si>
    <t xml:space="preserve">Medicine Hat News - Financial Content</t>
  </si>
  <si>
    <t xml:space="preserve">https://markets.financialcontent.com/spoke/article/bizwire-2024-11-14-mcdonalds-usa-syngenta-and-lopez-foods-collaborate-to-help-produce-beef-more-sustainably-in-the-us</t>
  </si>
  <si>
    <t xml:space="preserve">Spoke - FinancialContent</t>
  </si>
  <si>
    <t xml:space="preserve">http://money.mymotherlode.com/clarkebroadcasting.mymotherlode/article/bizwire-2024-11-14-mcdonalds-usa-syngenta-and-lopez-foods-collaborate-to-help-produce-beef-more-sustainably-in-the-us</t>
  </si>
  <si>
    <t xml:space="preserve">MyMotherLode.com- FinancialContent</t>
  </si>
  <si>
    <t xml:space="preserve">https://markets.financialcontent.com/lethbridgeherald/article/bizwire-2024-11-14-mcdonalds-usa-syngenta-and-lopez-foods-collaborate-to-help-produce-beef-more-sustainably-in-the-us</t>
  </si>
  <si>
    <t xml:space="preserve">The Lethbridge Herald - FinancialContent</t>
  </si>
  <si>
    <t xml:space="preserve">https://markets.financialcontent.com/pennwell.laserfocusworld/article/bizwire-2024-11-14-mcdonalds-usa-syngenta-and-lopez-foods-collaborate-to-help-produce-beef-more-sustainably-in-the-us</t>
  </si>
  <si>
    <t xml:space="preserve">https://markets.financialcontent.com/starkvilledailynews/article/bizwire-2024-11-14-mcdonalds-usa-syngenta-and-lopez-foods-collaborate-to-help-produce-beef-more-sustainably-in-the-us</t>
  </si>
  <si>
    <t xml:space="preserve">https://markets.financialcontent.com/newsok/article/bizwire-2024-11-14-mcdonalds-usa-syngenta-and-lopez-foods-collaborate-to-help-produce-beef-more-sustainably-in-the-us</t>
  </si>
  <si>
    <t xml:space="preserve">NewsOK - FinancialContent</t>
  </si>
  <si>
    <t xml:space="preserve">https://markets.financialcontent.com/workboat/article/bizwire-2024-11-14-mcdonalds-usa-syngenta-and-lopez-foods-collaborate-to-help-produce-beef-more-sustainably-in-the-us</t>
  </si>
  <si>
    <t xml:space="preserve">Workboat Indexes - FinancialContent</t>
  </si>
  <si>
    <t xml:space="preserve">https://markets.financialcontent.com/concordmonitor/article/bizwire-2024-11-14-mcdonalds-usa-syngenta-and-lopez-foods-collaborate-to-help-produce-beef-more-sustainably-in-the-us</t>
  </si>
  <si>
    <t xml:space="preserve">http://business.theeveningleader.com/theeveningleader/article/bizwire-2024-11-14-mcdonalds-usa-syngenta-and-lopez-foods-collaborate-to-help-produce-beef-more-sustainably-in-the-us</t>
  </si>
  <si>
    <t xml:space="preserve">The Evening Leader - FinancialContent</t>
  </si>
  <si>
    <t xml:space="preserve">http://business.smdailypress.com/smdailypress/article/bizwire-2024-11-14-mcdonalds-usa-syngenta-and-lopez-foods-collaborate-to-help-produce-beef-more-sustainably-in-the-us</t>
  </si>
  <si>
    <t xml:space="preserve">The Daily Press</t>
  </si>
  <si>
    <t xml:space="preserve">http://finance.pleasanton.com/camedia.pleasanton/article/bizwire-2024-11-14-mcdonalds-usa-syngenta-and-lopez-foods-collaborate-to-help-produce-beef-more-sustainably-in-the-us</t>
  </si>
  <si>
    <t xml:space="preserve">Pleasanton.com - FinancialContent</t>
  </si>
  <si>
    <t xml:space="preserve">https://markets.financialcontent.com/times-online/article/bizwire-2024-11-14-mcdonalds-usa-syngenta-and-lopez-foods-collaborate-to-help-produce-beef-more-sustainably-in-the-us</t>
  </si>
  <si>
    <t xml:space="preserve">http://finance.burlingame.com/camedia.burlingame/article/bizwire-2024-11-14-mcdonalds-usa-syngenta-and-lopez-foods-collaborate-to-help-produce-beef-more-sustainably-in-the-us</t>
  </si>
  <si>
    <t xml:space="preserve">Burlingame</t>
  </si>
  <si>
    <t xml:space="preserve">https://markets.financialcontent.com/townhall/article/bizwire-2024-11-14-mcdonalds-usa-syngenta-and-lopez-foods-collaborate-to-help-produce-beef-more-sustainably-in-the-us</t>
  </si>
  <si>
    <t xml:space="preserve">https://stocks.observer-reporter.com/observerreporter/article/bizwire-2024-11-14-mcdonalds-usa-syngenta-and-lopez-foods-collaborate-to-help-produce-beef-more-sustainably-in-the-us</t>
  </si>
  <si>
    <t xml:space="preserve">Observer Reporter-FinancialContent</t>
  </si>
  <si>
    <t xml:space="preserve">https://markets.financialcontent.com/bpas/article/bizwire-2024-11-14-mcdonalds-usa-syngenta-and-lopez-foods-collaborate-to-help-produce-beef-more-sustainably-in-the-us</t>
  </si>
  <si>
    <t xml:space="preserve">BPAS Participant Education Center - FinancialContent</t>
  </si>
  <si>
    <t xml:space="preserve">https://markets.financialcontent.com/pennwell.dental/article/bizwire-2024-11-14-mcdonalds-usa-syngenta-and-lopez-foods-collaborate-to-help-produce-beef-more-sustainably-in-the-us</t>
  </si>
  <si>
    <t xml:space="preserve">Dental Economics - FinancialContent</t>
  </si>
  <si>
    <t xml:space="preserve">https://www.advfn.com/stock-market/NYSE/MCD/stock-news/94910190/mcdonald-s-usa-syngenta-and-lopez-foods-collabor</t>
  </si>
  <si>
    <t xml:space="preserve">ADVFN</t>
  </si>
  <si>
    <t xml:space="preserve">http://business.pawtuckettimes.com/pawtuckettimes/article/bizwire-2024-11-14-mcdonalds-usa-syngenta-and-lopez-foods-collaborate-to-help-produce-beef-more-sustainably-in-the-us</t>
  </si>
  <si>
    <t xml:space="preserve">Pawtuckettimes Daily News - FinancialContent</t>
  </si>
  <si>
    <t xml:space="preserve">https://markets.financialcontent.com/am-news/article/bizwire-2024-11-14-mcdonalds-usa-syngenta-and-lopez-foods-collaborate-to-help-produce-beef-more-sustainably-in-the-us</t>
  </si>
  <si>
    <t xml:space="preserve">Morning News - FinancialContent</t>
  </si>
  <si>
    <t xml:space="preserve">https://markets.financialcontent.com/fatpitch.valueinvestingnews/article/bizwire-2024-11-14-mcdonalds-usa-syngenta-and-lopez-foods-collaborate-to-help-produce-beef-more-sustainably-in-the-us</t>
  </si>
  <si>
    <t xml:space="preserve">Value Investing News - FinancialContent</t>
  </si>
  <si>
    <t xml:space="preserve">https://business.punxsutawneyspirit.com/punxsutawneyspirit/article/bizwire-2024-11-14-mcdonalds-usa-syngenta-and-lopez-foods-collaborate-to-help-produce-beef-more-sustainably-in-the-us</t>
  </si>
  <si>
    <t xml:space="preserve">The Punxsutawney Spirit</t>
  </si>
  <si>
    <t xml:space="preserve">https://markets.financialcontent.com/dailypennyalerts/article/bizwire-2024-11-14-mcdonalds-usa-syngenta-and-lopez-foods-collaborate-to-help-produce-beef-more-sustainably-in-the-us</t>
  </si>
  <si>
    <t xml:space="preserve">Daily Penny Alerts - FinancialContent</t>
  </si>
  <si>
    <t xml:space="preserve">https://markets.financialcontent.com/bostonherald/article/bizwire-2024-11-14-mcdonalds-usa-syngenta-and-lopez-foods-collaborate-to-help-produce-beef-more-sustainably-in-the-us</t>
  </si>
  <si>
    <t xml:space="preserve">Boston Herald - FinancialContent</t>
  </si>
  <si>
    <t xml:space="preserve">https://markets.financialcontent.com/bentoncourier/article/bizwire-2024-11-14-mcdonalds-usa-syngenta-and-lopez-foods-collaborate-to-help-produce-beef-more-sustainably-in-the-us</t>
  </si>
  <si>
    <t xml:space="preserve">Benton Courier - Financial Content</t>
  </si>
  <si>
    <t xml:space="preserve">https://markets.financialcontent.com/pennwell.pennenergy/article/bizwire-2024-11-14-mcdonalds-usa-syngenta-and-lopez-foods-collaborate-to-help-produce-beef-more-sustainably-in-the-us</t>
  </si>
  <si>
    <t xml:space="preserve">http://finance.santaclara.com/camedia.santaclara/article/bizwire-2024-11-14-mcdonalds-usa-syngenta-and-lopez-foods-collaborate-to-help-produce-beef-more-sustainably-in-the-us</t>
  </si>
  <si>
    <t xml:space="preserve">Santa Clara</t>
  </si>
  <si>
    <t xml:space="preserve">http://finance.minyanville.com/minyanville/article/bizwire-2024-11-14-mcdonalds-usa-syngenta-and-lopez-foods-collaborate-to-help-produce-beef-more-sustainably-in-the-us</t>
  </si>
  <si>
    <t xml:space="preserve">Minyanville</t>
  </si>
  <si>
    <t xml:space="preserve">https://www.stocktitan.net/news/MCD/mc-donald-s-usa-syngenta-and-lopez-foods-collaborate-to-help-produce-quh7fnm320sp.html</t>
  </si>
  <si>
    <t xml:space="preserve">Stock Titan</t>
  </si>
  <si>
    <t xml:space="preserve">http://finance.sanrafael.com/camedia.sanrafael/article/bizwire-2024-11-14-mcdonalds-usa-syngenta-and-lopez-foods-collaborate-to-help-produce-beef-more-sustainably-in-the-us</t>
  </si>
  <si>
    <t xml:space="preserve">San Rafael - FinancialContent</t>
  </si>
  <si>
    <t xml:space="preserve">https://markets.financialcontent.com/wedbush/article/bizwire-2024-11-14-mcdonalds-usa-syngenta-and-lopez-foods-collaborate-to-help-produce-beef-more-sustainably-in-the-us</t>
  </si>
  <si>
    <t xml:space="preserve">Wedbush - Financial Content</t>
  </si>
  <si>
    <t xml:space="preserve">https://markets.financialcontent.com/gatehouse.rrstar/article/bizwire-2024-11-14-mcdonalds-usa-syngenta-and-lopez-foods-collaborate-to-help-produce-beef-more-sustainably-in-the-us</t>
  </si>
  <si>
    <t xml:space="preserve">https://markets.financialcontent.com/buffnews/article/bizwire-2024-11-14-mcdonalds-usa-syngenta-and-lopez-foods-collaborate-to-help-produce-beef-more-sustainably-in-the-us</t>
  </si>
  <si>
    <t xml:space="preserve">The Buffalo News - FinancialContent</t>
  </si>
  <si>
    <t xml:space="preserve">https://markets.financialcontent.com/ibtimes/article/bizwire-2024-11-14-mcdonalds-usa-syngenta-and-lopez-foods-collaborate-to-help-produce-beef-more-sustainably-in-the-us</t>
  </si>
  <si>
    <t xml:space="preserve">International Business Times - FinancialContent</t>
  </si>
  <si>
    <t xml:space="preserve">https://business.ridgwayrecord.com/ridgwayrecord/article/bizwire-2024-11-14-mcdonalds-usa-syngenta-and-lopez-foods-collaborate-to-help-produce-beef-more-sustainably-in-the-us</t>
  </si>
  <si>
    <t xml:space="preserve">The Ridgway Record - FinancialContent</t>
  </si>
  <si>
    <t xml:space="preserve">https://markets.financialcontent.com/bigspringherald/article/bizwire-2024-11-14-mcdonalds-usa-syngenta-and-lopez-foods-collaborate-to-help-produce-beef-more-sustainably-in-the-us</t>
  </si>
  <si>
    <t xml:space="preserve">https://markets.financialcontent.com/prnews.pressrelease/article/bizwire-2024-11-14-mcdonalds-usa-syngenta-and-lopez-foods-collaborate-to-help-produce-beef-more-sustainably-in-the-us</t>
  </si>
  <si>
    <t xml:space="preserve">PRNewswire - FinancialContent</t>
  </si>
  <si>
    <t xml:space="preserve">https://markets.financialcontent.com/franklincredit/article/bizwire-2024-11-14-mcdonalds-usa-syngenta-and-lopez-foods-collaborate-to-help-produce-beef-more-sustainably-in-the-us</t>
  </si>
  <si>
    <t xml:space="preserve">Franklin Credit Business Services - FinancialContent</t>
  </si>
  <si>
    <t xml:space="preserve">https://markets.financialcontent.com/theantlersamerican/article/bizwire-2024-11-14-mcdonalds-usa-syngenta-and-lopez-foods-collaborate-to-help-produce-beef-more-sustainably-in-the-us</t>
  </si>
  <si>
    <t xml:space="preserve">The Antlers American - Financial Content</t>
  </si>
  <si>
    <t xml:space="preserve">https://markets.financialcontent.com/theeveningleader/article/bizwire-2024-11-14-mcdonalds-usa-syngenta-and-lopez-foods-collaborate-to-help-produce-beef-more-sustainably-in-the-us</t>
  </si>
  <si>
    <t xml:space="preserve">http://business.mammothtimes.com/mammothtimes/article/bizwire-2024-11-14-mcdonalds-usa-syngenta-and-lopez-foods-collaborate-to-help-produce-beef-more-sustainably-in-the-us</t>
  </si>
  <si>
    <t xml:space="preserve">Mammoth Times</t>
  </si>
  <si>
    <t xml:space="preserve">urn:publicid:ap.org:222d400a5ac945fb86af419db89c49f8</t>
  </si>
  <si>
    <t xml:space="preserve">https://markets.financialcontent.com/pennwell.hydroworld/article/bizwire-2024-11-14-mcdonalds-usa-syngenta-and-lopez-foods-collaborate-to-help-produce-beef-more-sustainably-in-the-us</t>
  </si>
  <si>
    <t xml:space="preserve">Pennwell.hydroworld - FinancialContent</t>
  </si>
  <si>
    <t xml:space="preserve">https://markets.financialcontent.com/streetinsider/article/bizwire-2024-11-14-mcdonalds-usa-syngenta-and-lopez-foods-collaborate-to-help-produce-beef-more-sustainably-in-the-us</t>
  </si>
  <si>
    <t xml:space="preserve">StreetInsider - FinancialContent</t>
  </si>
  <si>
    <t xml:space="preserve">https://markets.financialcontent.com/malvern-online/article/bizwire-2024-11-14-mcdonalds-usa-syngenta-and-lopez-foods-collaborate-to-help-produce-beef-more-sustainably-in-the-us</t>
  </si>
  <si>
    <t xml:space="preserve">MALVERN DAILY RECORD - FinancialContent</t>
  </si>
  <si>
    <t xml:space="preserve">https://markets.financialcontent.com/wral/article/bizwire-2024-11-14-mcdonalds-usa-syngenta-and-lopez-foods-collaborate-to-help-produce-beef-more-sustainably-in-the-us</t>
  </si>
  <si>
    <t xml:space="preserve">WRAL - FinancialContent</t>
  </si>
  <si>
    <t xml:space="preserve">https://markets.financialcontent.com/ms.intelvalue/article/bizwire-2024-11-14-mcdonalds-usa-syngenta-and-lopez-foods-collaborate-to-help-produce-beef-more-sustainably-in-the-us</t>
  </si>
  <si>
    <t xml:space="preserve">ms.intelvalue - FinancialContent</t>
  </si>
  <si>
    <t xml:space="preserve">http://business.wapakdailynews.com/wapakdailynews/article/bizwire-2024-11-14-mcdonalds-usa-syngenta-and-lopez-foods-collaborate-to-help-produce-beef-more-sustainably-in-the-us</t>
  </si>
  <si>
    <t xml:space="preserve">The Wapakoneta Daily News - FinancialContent</t>
  </si>
  <si>
    <t xml:space="preserve">https://markets.financialcontent.com/pentictonherald/article/bizwire-2024-11-14-mcdonalds-usa-syngenta-and-lopez-foods-collaborate-to-help-produce-beef-more-sustainably-in-the-us</t>
  </si>
  <si>
    <t xml:space="preserve">Penticton herald - FinancialContent</t>
  </si>
  <si>
    <t xml:space="preserve">https://markets.financialcontent.com/fourptsmedia.kutv/article/bizwire-2024-11-14-mcdonalds-usa-syngenta-and-lopez-foods-collaborate-to-help-produce-beef-more-sustainably-in-the-us</t>
  </si>
  <si>
    <t xml:space="preserve">KUTV - Financialcontent.com</t>
  </si>
  <si>
    <t xml:space="preserve">http://business.kanerepublican.com/kanerepublican/article/bizwire-2024-11-14-mcdonalds-usa-syngenta-and-lopez-foods-collaborate-to-help-produce-beef-more-sustainably-in-the-us</t>
  </si>
  <si>
    <t xml:space="preserve">The Kane Republican - FinancialContent</t>
  </si>
  <si>
    <t xml:space="preserve">https://markets.financialcontent.com/dowtheoryletters/article/bizwire-2024-11-14-mcdonalds-usa-syngenta-and-lopez-foods-collaborate-to-help-produce-beef-more-sustainably-in-the-us</t>
  </si>
  <si>
    <t xml:space="preserve">Dow Theory Letters - Financial Content</t>
  </si>
  <si>
    <t xml:space="preserve">https://markets.financialcontent.com/kanerepublican/article/bizwire-2024-11-14-mcdonalds-usa-syngenta-and-lopez-foods-collaborate-to-help-produce-beef-more-sustainably-in-the-us</t>
  </si>
  <si>
    <t xml:space="preserve">The Kane Republican- Financial Content</t>
  </si>
  <si>
    <t xml:space="preserve">http://finance.dalycity.com/camedia.dalycity/article/bizwire-2024-11-14-mcdonalds-usa-syngenta-and-lopez-foods-collaborate-to-help-produce-beef-more-sustainably-in-the-us</t>
  </si>
  <si>
    <t xml:space="preserve">DalyCity.com - FinancialContent:</t>
  </si>
  <si>
    <t xml:space="preserve">http://business.dailytimesleader.com/dailytimesleader/article/bizwire-2024-11-14-mcdonalds-usa-syngenta-and-lopez-foods-collaborate-to-help-produce-beef-more-sustainably-in-the-us</t>
  </si>
  <si>
    <t xml:space="preserve">Daily Times Leader</t>
  </si>
  <si>
    <t xml:space="preserve">https://markets.financialcontent.com/dptribune/article/bizwire-2024-11-14-mcdonalds-usa-syngenta-and-lopez-foods-collaborate-to-help-produce-beef-more-sustainably-in-the-us</t>
  </si>
  <si>
    <t xml:space="preserve">Deer Park Tribune - Financial Content</t>
  </si>
  <si>
    <t xml:space="preserve">http://business.thepilotnews.com/thepilotnews/article/bizwire-2024-11-14-mcdonalds-usa-syngenta-and-lopez-foods-collaborate-to-help-produce-beef-more-sustainably-in-the-us</t>
  </si>
  <si>
    <t xml:space="preserve">The Pilot News - FinancialContent</t>
  </si>
  <si>
    <t xml:space="preserve">https://markets.financialcontent.com/ricentral/article/bizwire-2024-11-14-mcdonalds-usa-syngenta-and-lopez-foods-collaborate-to-help-produce-beef-more-sustainably-in-the-us</t>
  </si>
  <si>
    <t xml:space="preserve">RICentral - FinancialContent</t>
  </si>
  <si>
    <t xml:space="preserve">http://business.theantlersamerican.com/theantlersamerican/article/bizwire-2024-11-14-mcdonalds-usa-syngenta-and-lopez-foods-collaborate-to-help-produce-beef-more-sustainably-in-the-us</t>
  </si>
  <si>
    <t xml:space="preserve">The Antlers American - FinancialContent</t>
  </si>
  <si>
    <t xml:space="preserve">https://markets.financialcontent.com/decaturdailydemocrat/article/bizwire-2024-11-14-mcdonalds-usa-syngenta-and-lopez-foods-collaborate-to-help-produce-beef-more-sustainably-in-the-us</t>
  </si>
  <si>
    <t xml:space="preserve">The Decatur Daily Democrat - FinancialContent</t>
  </si>
  <si>
    <t xml:space="preserve">http://finance.cortemadera.com/camedia.cortemadera/article/bizwire-2024-11-14-mcdonalds-usa-syngenta-and-lopez-foods-collaborate-to-help-produce-beef-more-sustainably-in-the-us</t>
  </si>
  <si>
    <t xml:space="preserve">Corte Madera</t>
  </si>
  <si>
    <t xml:space="preserve">https://markets.financialcontent.com/smdailypress/article/bizwire-2024-11-14-mcdonalds-usa-syngenta-and-lopez-foods-collaborate-to-help-produce-beef-more-sustainably-in-the-us</t>
  </si>
  <si>
    <t xml:space="preserve">SM Daily Press - Financial Content</t>
  </si>
  <si>
    <t xml:space="preserve">https://markets.financialcontent.com/woonsocketcall/article/bizwire-2024-11-14-mcdonalds-usa-syngenta-and-lopez-foods-collaborate-to-help-produce-beef-more-sustainably-in-the-us</t>
  </si>
  <si>
    <t xml:space="preserve">The Call - FinancialContent</t>
  </si>
  <si>
    <t xml:space="preserve">https://business.observernewsonline.com/observernewsonline/article/bizwire-2024-11-14-mcdonalds-usa-syngenta-and-lopez-foods-collaborate-to-help-produce-beef-more-sustainably-in-the-us</t>
  </si>
  <si>
    <t xml:space="preserve">The Observer News Enterprise</t>
  </si>
  <si>
    <t xml:space="preserve">https://www.channelbiz.co.uk/press-release/mcdonalds-usa-syngenta-and-lopez-foods-collaborate-to-help-produce-beef-more-sustainably-in-the-us/</t>
  </si>
  <si>
    <t xml:space="preserve">ChannelBiz</t>
  </si>
  <si>
    <t xml:space="preserve">https://markets.financialcontent.com/stocks/article/bizwire-2024-11-14-mcdonalds-usa-syngenta-and-lopez-foods-collaborate-to-help-produce-beef-more-sustainably-in-the-us</t>
  </si>
  <si>
    <t xml:space="preserve">FinancialContent</t>
  </si>
  <si>
    <t xml:space="preserve">http://business.inyoregister.com/inyoregister/article/bizwire-2024-11-14-mcdonalds-usa-syngenta-and-lopez-foods-collaborate-to-help-produce-beef-more-sustainably-in-the-us</t>
  </si>
  <si>
    <t xml:space="preserve">The Inyo Register - FinancialContent</t>
  </si>
  <si>
    <t xml:space="preserve">https://markets.financialcontent.com/thepilotnews/article/bizwire-2024-11-14-mcdonalds-usa-syngenta-and-lopez-foods-collaborate-to-help-produce-beef-more-sustainably-in-the-us</t>
  </si>
  <si>
    <t xml:space="preserve">https://www.centralcharts.com/en/5700-syngenta/news/4896504-mcdonalds-usa-syngenta-and-lopez-foods-collaborate-to-help-produce-beef-more-sustainably-in-the-us</t>
  </si>
  <si>
    <t xml:space="preserve">CentralCharts</t>
  </si>
  <si>
    <t xml:space="preserve">https://markets.financialcontent.com/pennwell.bioopticsworld/article/bizwire-2024-11-14-mcdonalds-usa-syngenta-and-lopez-foods-collaborate-to-help-produce-beef-more-sustainably-in-the-us</t>
  </si>
  <si>
    <t xml:space="preserve">... emissions-beef-production# 2 University of Nebraska-Lincoln Research Studies, 2013-2017; Kansas State University Research Study, 2017; ...</t>
  </si>
  <si>
    <t xml:space="preserve">https://markets.financialcontent.com/postgazette/article/bizwire-2024-11-14-mcdonalds-usa-syngenta-and-lopez-foods-collaborate-to-help-produce-beef-more-sustainably-in-the-us</t>
  </si>
  <si>
    <t xml:space="preserve">Pittsburgh Post-Gazette - Financial Content</t>
  </si>
  <si>
    <t xml:space="preserve">https://www.benzinga.com/pressreleases/24/11/b41966067/mcdonalds-usa-syngenta-and-lopez-foods-collaborate-to-help-produce-beef-more-sustainably-in-the-us</t>
  </si>
  <si>
    <t xml:space="preserve">https://markets.ft.com/data/announce/detail?dockey=600-202411140600BIZWIRE_USPRX____20241114_BW754025-1</t>
  </si>
  <si>
    <t xml:space="preserve">... -reduce-emissions-beef-production# 2 University of Nebraska-Lincoln Research Studies , 2013-2017; Kansas State University Research Study, ...</t>
  </si>
  <si>
    <t xml:space="preserve">FT-Company Announcements</t>
  </si>
  <si>
    <t xml:space="preserve">14-Nov-2024 12:55AM</t>
  </si>
  <si>
    <t xml:space="preserve">McDonald’s, Syngenta y Lopez Foods se unen para producir carne de res de manera más sostenible en EE.UU.</t>
  </si>
  <si>
    <t xml:space="preserve">https://www.panama24horas.com.pa/empresas/mcdonalds-syngenta-y-lopez-foods-se-unen-para-producir-carne-de-res-de-manera-mas-sostenible-en-ee-uu/</t>
  </si>
  <si>
    <t xml:space="preserve">... -reduce- emissions-beef-production# 2 University of Nebraska-Lincoln Research Studies, 2013-2017; Kansas State University Research Study, ...</t>
  </si>
  <si>
    <t xml:space="preserve">Panama 24 Horas</t>
  </si>
  <si>
    <t xml:space="preserve">14-Nov-2024 12:04AM</t>
  </si>
  <si>
    <t xml:space="preserve">https://www.investing.com/news/press-releases/mcdonalds-usa-syngenta-and-lopez-foods-collaborate-to-help-produce-beef-more-sustainably-in-the-us-93CH-3722474</t>
  </si>
  <si>
    <t xml:space="preserve">13-Nov-2024 11:50PM</t>
  </si>
  <si>
    <t xml:space="preserve">LTC advocates use AI and expert insights to create guidebook of best care practices</t>
  </si>
  <si>
    <t xml:space="preserve">https://www.mcknights.com/news/ltc-advocates-use-ai-and-expert-insights-to-create-guidebook-of-best-care-practices/</t>
  </si>
  <si>
    <t xml:space="preserve">... Cornelison , interim director of the Center on Aging at Kansas State University and coalition member, during her session at the Green ...</t>
  </si>
  <si>
    <t xml:space="preserve">McKnight's Long-Term Care News</t>
  </si>
  <si>
    <t xml:space="preserve">13-Nov-2024 11:00PM</t>
  </si>
  <si>
    <t xml:space="preserve">Kansas State University: Technology Development Institute Helps Vortex Coatings Develop New Applicator</t>
  </si>
  <si>
    <t xml:space="preserve">proquest:publicid-3128161450</t>
  </si>
  <si>
    <t xml:space="preserve">... Kansas State University issued the following news release:Kansas State University's Technology Development Institute provided design and ...</t>
  </si>
  <si>
    <t xml:space="preserve">https://mx.advfn.com/bolsa-de-valores/NYSE/MCD/noticias/94910190/mcdonald-s-usa-syngenta-and-lopez-foods-collabor</t>
  </si>
  <si>
    <t xml:space="preserve">13-Nov-2024 10:57PM</t>
  </si>
  <si>
    <t xml:space="preserve">College Volleyball (11/13): Kansas downs TCU, ISU, KSU fall</t>
  </si>
  <si>
    <t xml:space="preserve">https://www.kmaland.com/sports/college-volleyball-11-13-kansas-downs-tcu-isu-ksu-fall/article_e2996640-a244-11ef-a9e7-1791dfb8c488.html</t>
  </si>
  <si>
    <t xml:space="preserve">... (KMAland) -- Kansas beat TCU in four sets while ISU and K-State lost in regional college volleyball on Wednesday. Check out the scoreboard ...</t>
  </si>
  <si>
    <t xml:space="preserve">KMA-FM</t>
  </si>
  <si>
    <t xml:space="preserve">13-Nov-2024 10:17PM</t>
  </si>
  <si>
    <t xml:space="preserve">Next steps for expanded K-10 improvement project outlined</t>
  </si>
  <si>
    <t xml:space="preserve">https://www.kctv5.com/2024/11/14/next-steps-expanded-k-10-improvement-project-outlined/</t>
  </si>
  <si>
    <t xml:space="preserve">... to Wednesday’s DeSoto session. It’s from 4:30-6:30 p.m. at the K-State Olathe Great Plains Room at 22201 W. Innovation Drive, Olathe, ...</t>
  </si>
  <si>
    <t xml:space="preserve">KCTV-TV</t>
  </si>
  <si>
    <t xml:space="preserve">13-Nov-2024 10:03PM</t>
  </si>
  <si>
    <t xml:space="preserve">Chris Hansen named new LPEA CEO</t>
  </si>
  <si>
    <t xml:space="preserve">https://www.pagosasun.com/stories/chris-hansen-named-new-lpea-ceo,60591</t>
  </si>
  <si>
    <t xml:space="preserve">... Hansen holds an undergraduate degree in engineering from Kansas State University, a Master of Science from Massachusetts Institute of ...</t>
  </si>
  <si>
    <t xml:space="preserve">Pagosa Springs Sun</t>
  </si>
  <si>
    <t xml:space="preserve">13-Nov-2024 07:52PM</t>
  </si>
  <si>
    <t xml:space="preserve">Potential for U.S. agriculture to be a net-negative greenhouse gas emitterPotential for U.S. agriculture to be a net-negative greenhouse gas emitter</t>
  </si>
  <si>
    <t xml:space="preserve">https://www.feedstuffs.com/nutrition-and-health/potential-for-u-s-agriculture-to-be-a-net-negative-greenhouse-gas-emitter</t>
  </si>
  <si>
    <t xml:space="preserve">... systems and improving manure management. Authors Ermias Kebreab, University of California-Davis; Logan Thompson, Kansas State University; ...</t>
  </si>
  <si>
    <t xml:space="preserve">13-Nov-2024 07:10PM</t>
  </si>
  <si>
    <t xml:space="preserve">La actualización Golden Bachelorette Joan &amp; Chock que todos vimos venir…</t>
  </si>
  <si>
    <t xml:space="preserve">https://entretenimiento.news/la-actualizacion-golden-bachelorette-joan-chock-que-todos-vimos-venir-531019/</t>
  </si>
  <si>
    <t xml:space="preserve">... , ”, se lee en su biografía de Linkedin. “Asistí a la Universidad Estatal de Kansas y me gradué en Relaciones Laborales y Administración ...</t>
  </si>
  <si>
    <t xml:space="preserve">Entretenimiento</t>
  </si>
  <si>
    <t xml:space="preserve">13-Nov-2024 06:00PM</t>
  </si>
  <si>
    <t xml:space="preserve">We'll publish anything (that interests us)</t>
  </si>
  <si>
    <t xml:space="preserve">https://macroware.wordpress.com</t>
  </si>
  <si>
    <t xml:space="preserve">ICES-2024-499 – Update on Active Shielding Concept using Electrostatic Fields (NASA JPL, NASA JSC, Kansas State University, University of Michigan, University of Utah, Los Alamos National Laboratory) Active field – acts on charged particles open confined Does not block</t>
  </si>
  <si>
    <t xml:space="preserve">13-Nov-2024 05:48PM</t>
  </si>
  <si>
    <t xml:space="preserve">Kansas State WBB prepares for measuring stick game against Creighton</t>
  </si>
  <si>
    <t xml:space="preserve">https://bvmsports.com/2024/11/13/kansas-state-wbb-prepares-for-measuring-stick-game-against-creighton/</t>
  </si>
  <si>
    <t xml:space="preserve">K-State is hoping to use Thursday's Creighton game as a measuring stick for the rest of the season</t>
  </si>
  <si>
    <t xml:space="preserve">13-Nov-2024 05:17PM</t>
  </si>
  <si>
    <t xml:space="preserve">K-State Helping Salina Company</t>
  </si>
  <si>
    <t xml:space="preserve">https://www.ksal.com/k-state-helping-salina-company/</t>
  </si>
  <si>
    <t xml:space="preserve">... previous systems. This project was completed in support of the K-State 105 initiative, Kansas State University’s answer to the call for ...</t>
  </si>
  <si>
    <t xml:space="preserve">13-Nov-2024 05:05PM</t>
  </si>
  <si>
    <t xml:space="preserve">http://mms.tveyes.com/transcript.asp?StationID=21420&amp;DateTime=11%2f13%2f2024+5%3a05%3a02+PM&amp;PlayClip=true</t>
  </si>
  <si>
    <t xml:space="preserve">... rural cans ands more likely to drink contaminated water. kansas state university student chase glascock says some fertilizer used in ...</t>
  </si>
  <si>
    <t xml:space="preserve">13-Nov-2024 03:51PM</t>
  </si>
  <si>
    <t xml:space="preserve">Emporia State Names Schwerdtfeger Dean of The Teachers College</t>
  </si>
  <si>
    <t xml:space="preserve">https://www.emporiagazette.com/education/article_6117de02-a209-11ef-82e8-bbbc6e1a081c.html</t>
  </si>
  <si>
    <t xml:space="preserve">... of science degrees from Emporia State and a Ph.D. from Kansas State University. She has endorsements in English as a Second Language ...</t>
  </si>
  <si>
    <t xml:space="preserve">13-Nov-2024 03:02PM</t>
  </si>
  <si>
    <t xml:space="preserve">12 Amazing Kansas Day Trips That Are Worth The Drive</t>
  </si>
  <si>
    <t xml:space="preserve">https://www.worldatlas.com/places/12-amazing-kansas-day-trips-that-are-worth-the-drive.html</t>
  </si>
  <si>
    <t xml:space="preserve">... Area. While in Manhattan, make sure to stop by the Kansas State University campus, where you can walk around the university gardens ...</t>
  </si>
  <si>
    <t xml:space="preserve">World Atlas</t>
  </si>
  <si>
    <t xml:space="preserve">13-Nov-2024 02:27PM</t>
  </si>
  <si>
    <t xml:space="preserve">KSUnite celebrates diversity, equity, and inclusion at K-State</t>
  </si>
  <si>
    <t xml:space="preserve">https://www.wibw.com/2024/11/13/ksunite-celebrates-diversity-equity-inclusion-k-state/</t>
  </si>
  <si>
    <t xml:space="preserve">... lunch and ice cream social was a Community Voices panel, led by University Provost Jesse Mendez. The discussion featured several prominent ...</t>
  </si>
  <si>
    <t xml:space="preserve">13-Nov-2024 02:23PM</t>
  </si>
  <si>
    <t xml:space="preserve">https://www.emporia.edu/news/november-2024-new-dean-of-the-teachers-college/</t>
  </si>
  <si>
    <t xml:space="preserve">13-Nov-2024 02:00PM</t>
  </si>
  <si>
    <t xml:space="preserve">Got Infectious Pathogens? Stop Guessing</t>
  </si>
  <si>
    <t xml:space="preserve">https://www.feedlotmagazine.com/news/feedlot_special/got-infectious-pathogens-stop-guessing/article_0a9539b4-97a3-11ef-8092-bfa85288e9c6.html</t>
  </si>
  <si>
    <t xml:space="preserve">... project with the veterinary diagnostic laboratories at the University of Nebraska-Lincoln, Kansas State University and Iowa State ...</t>
  </si>
  <si>
    <t xml:space="preserve">13-Nov-2024 12:44PM</t>
  </si>
  <si>
    <t xml:space="preserve">K-State Gardens to mark 150 years with slate of events</t>
  </si>
  <si>
    <t xml:space="preserve">https://themercury.com/news/k-state-gardens-to-mark-150-years-with-slate-of-events/article_451f78c8-a1ef-11ef-8c95-e7016571fd9d.html</t>
  </si>
  <si>
    <t xml:space="preserve">... K-State Gardens has announced a year of celebrations to mark 150 years of growth. In 2025, the Kansas State University Gardens will ...</t>
  </si>
  <si>
    <t xml:space="preserve">13-Nov-2024 12:41PM</t>
  </si>
  <si>
    <t xml:space="preserve">KSRE: Preparing the Thanksgiving feast safely</t>
  </si>
  <si>
    <t xml:space="preserve">https://salinapost.com/posts/887d5fc3-38d2-457c-a2eb-081c012d6e19</t>
  </si>
  <si>
    <t xml:space="preserve">... K-State Research and Extension news service Nobody wants the gift of foodborne illness during the holidays. Kansas State University food ...</t>
  </si>
  <si>
    <t xml:space="preserve">13-Nov-2024 12:09PM</t>
  </si>
  <si>
    <t xml:space="preserve">Salina Media Connection receives Humanities Kansas grant</t>
  </si>
  <si>
    <t xml:space="preserve">https://salinapost.com/posts/f739fed2-2c2f-4c74-8d69-c221313fc245</t>
  </si>
  <si>
    <t xml:space="preserve">... about Minersville in 2017. Other members of the group include K-State-Salina’s Professor Emerita Pat Ackerman and Dr. Bill Genereux, ...</t>
  </si>
  <si>
    <t xml:space="preserve">13-Nov-2024 11:55AM</t>
  </si>
  <si>
    <t xml:space="preserve">https://www.k-state.edu/media/newsreleases/2024-11/Gardens-at-Kansas-State-University-celebrate-150-years-of-growth-service-and-community.html</t>
  </si>
  <si>
    <t xml:space="preserve">... K-State Gardens celebrate 150 years in 2025 Wednesday, Nov. 13, 2024 MANHATTAN — In 2025, the Kansas State University Gardens , a ...</t>
  </si>
  <si>
    <t xml:space="preserve">Technology Development Institute helps Vortex Coatings develop new applicator</t>
  </si>
  <si>
    <t xml:space="preserve">https://www.k-state.edu/media/newsreleases/2024-11/KState-Technology-Development-Institute-helps-develop-new-Vortex-Coatings-product.html</t>
  </si>
  <si>
    <t xml:space="preserve">... the previous systems. This project was completed in support of the K-State 105 initiative, Kansas State University's answer to the call for ...</t>
  </si>
  <si>
    <t xml:space="preserve">13-Nov-2024 11:51AM</t>
  </si>
  <si>
    <t xml:space="preserve">"Kansas State University" on KZ 100 (KZEN)</t>
  </si>
  <si>
    <t xml:space="preserve">http://mms.tveyes.com/transcript.asp?StationID=25185&amp;DateTime=11%2f13%2f2024+11%3a51%3a43+AM&amp;PlayClip=true</t>
  </si>
  <si>
    <t xml:space="preserve">... neill, a grain industry consultant and former economist at kansas state university it's time for connecticut to catch up most states ...</t>
  </si>
  <si>
    <t xml:space="preserve">KZ 100 (KZEN)</t>
  </si>
  <si>
    <t xml:space="preserve">13-Nov-2024 11:40AM</t>
  </si>
  <si>
    <t xml:space="preserve">Two Illinois students receive NAFB Foundation scholarships</t>
  </si>
  <si>
    <t xml:space="preserve">https://www.farmweeknow.com/general/two-illinois-students-receive-nafb-foundation-scholarships/article_707cbcfa-a1e6-11ef-ae6a-fbf1ce1ad920.html</t>
  </si>
  <si>
    <t xml:space="preserve">H and various cattle breed associations. Now a student at Kansas State University, Schafer combines her love for agriculture and media ...</t>
  </si>
  <si>
    <t xml:space="preserve">13-Nov-2024 11:07AM</t>
  </si>
  <si>
    <t xml:space="preserve">K-State Extension Plays Host To Chamber Coffee</t>
  </si>
  <si>
    <t xml:space="preserve">https://ulyssesnews.com/stories/k-state-extension-plays-host-to-chamber-coffee,89722</t>
  </si>
  <si>
    <t xml:space="preserve">... community from attending the weekly Chamber Coffee November 8. The K-State Extension Service played host to this week’s coffee, provided a ...</t>
  </si>
  <si>
    <t xml:space="preserve">13-Nov-2024 10:49AM</t>
  </si>
  <si>
    <t xml:space="preserve">1810 - Direct vs Guaranteed FSA Loans...Approaches for Growing Replacement Heifers</t>
  </si>
  <si>
    <t xml:space="preserve">https://www.ivoox.com/1810-direct-vs-guaranteed-fsa-loans-approaches-for-audios-mp3_rf_135883269_1.html</t>
  </si>
  <si>
    <t xml:space="preserve">... @ksu.edu. Agriculture Today is a daily program featuring Kansas State University agricultural specialists and other experts examining ag ...</t>
  </si>
  <si>
    <t xml:space="preserve">13-Nov-2024 10:41AM</t>
  </si>
  <si>
    <t xml:space="preserve">K-State Agriculture Today: 1810 – Direct vs Guaranteed FSA Loans…Approaches for Growing Replacement Heifers</t>
  </si>
  <si>
    <t xml:space="preserve">https://sunflowerstateradio.com/2024/11/13/k-state-agriculture-today-1810-direct-vs-guaranteed-fsa-loans-approaches-for-growing-replacement-heifers/</t>
  </si>
  <si>
    <t xml:space="preserve">13-Nov-2024 10:29AM</t>
  </si>
  <si>
    <t xml:space="preserve">‘Fluffy Popcorn’ has become a popular snack, but is it safe to eat?</t>
  </si>
  <si>
    <t xml:space="preserve">https://www.pottcotimes.com/news/fluffy-popcorn-has-become-a-popular-snack-but-is-it-safe-to-eat/article_392b88ea-a113-11ef-aa4c-675a8d7b7a9d.html</t>
  </si>
  <si>
    <t xml:space="preserve">... a box of dry cake mix for flavor to make it fluffy, but Kansas State University food scientist has a cautionary message for those who ...</t>
  </si>
  <si>
    <t xml:space="preserve">13-Nov-2024 10:05AM</t>
  </si>
  <si>
    <t xml:space="preserve">KSU to lead climate resilient, sustainable ag program</t>
  </si>
  <si>
    <t xml:space="preserve">https://www.world-grain.com/articles/20704-ksu-to-lead-climate-resilient-sustainable-ag-program</t>
  </si>
  <si>
    <t xml:space="preserve">MANHATTAN, KANSAS, US — Kansas State University will lead a program to make agriculture more resilient to varying management practices, ...</t>
  </si>
  <si>
    <t xml:space="preserve">13-Nov-2024 09:44AM</t>
  </si>
  <si>
    <t xml:space="preserve">http://mms.tveyes.com/transcript.asp?StationID=24095&amp;DateTime=11%2f13%2f2024+9%3a44%3a20+AM&amp;PlayClip=true</t>
  </si>
  <si>
    <t xml:space="preserve">... and if so, don't calls from unfamiliar numbers. no, that's kansas state university extension educator barbara stock brand. she says 65% of ...</t>
  </si>
  <si>
    <t xml:space="preserve">13-Nov-2024 09:21AM</t>
  </si>
  <si>
    <t xml:space="preserve">Christopher Smith Joins Sweet Briar College as Vice President of Enrollment Management</t>
  </si>
  <si>
    <t xml:space="preserve">https://www.sbc.edu/live/news/3349-christopher-smith-joins-sweet-briar-college-as</t>
  </si>
  <si>
    <t xml:space="preserve">... of Enrollment Management and New Student Engagement at Kansas State University Salina Aerospace and Technology Campus, Smith oversaw ...</t>
  </si>
  <si>
    <t xml:space="preserve">Sweet Briar College</t>
  </si>
  <si>
    <t xml:space="preserve">13-Nov-2024 08:57AM</t>
  </si>
  <si>
    <t xml:space="preserve">Grant County Overwhelmingly Votes Republican</t>
  </si>
  <si>
    <t xml:space="preserve">https://ulyssesnews.com/stories/grant-county-overwhelmingly-votes-republican,89710</t>
  </si>
  <si>
    <t xml:space="preserve">... Seward County 69 percent. Kamala Harris won Riley County (Kansas State University), as well as Douglas County, Johnson County and ...</t>
  </si>
  <si>
    <t xml:space="preserve">13-Nov-2024 08:05AM</t>
  </si>
  <si>
    <t xml:space="preserve">http://mms.tveyes.com/transcript.asp?StationID=21420&amp;DateTime=11%2f13%2f2024+8%3a05%3a32+AM&amp;PlayClip=true</t>
  </si>
  <si>
    <t xml:space="preserve">13-Nov-2024 07:55AM</t>
  </si>
  <si>
    <t xml:space="preserve">13/11/2024 - Cocrystal Pharma Inc.: Quarterly Report for Quarter Ending September 30, 2024 (Form 10-Q)</t>
  </si>
  <si>
    <t xml:space="preserve">https://www.moneycontroller.co.uk/finance-news/cocrystal-pharma-inc/quarterly-report-for-quarter-ending-september-30-2024-form-10-q-2531924</t>
  </si>
  <si>
    <t xml:space="preserve">... by Merck on behalf of both companies remain in place. Kansas State University Research Foundation Cocrystal entered into two License ...</t>
  </si>
  <si>
    <t xml:space="preserve">The Money Controller</t>
  </si>
  <si>
    <t xml:space="preserve">13-Nov-2024 07:52AM</t>
  </si>
  <si>
    <t xml:space="preserve">https://www.nationalhogfarmer.com/livestock-management/potential-for-u-s-agriculture-to-be-a-net-negative-greenhouse-gas-emitter</t>
  </si>
  <si>
    <t xml:space="preserve">... and improving manure management. Authors Ermias Kebreab, University of California-Davis; Logan Thompson, Kansas State University; ...</t>
  </si>
  <si>
    <t xml:space="preserve">13-Nov-2024 07:19AM</t>
  </si>
  <si>
    <t xml:space="preserve">http://mms.tveyes.com/transcript.asp?StationID=21400&amp;DateTime=11%2f13%2f2024+7%3a19%3a17+AM&amp;PlayClip=true</t>
  </si>
  <si>
    <t xml:space="preserve">... neill, a grain industry consultant and former economist at kansas state university. good morning this is carrie with the elder livestock ...</t>
  </si>
  <si>
    <t xml:space="preserve">13-Nov-2024 07:06AM</t>
  </si>
  <si>
    <t xml:space="preserve">"Kansas State University" on Rural Evening News</t>
  </si>
  <si>
    <t xml:space="preserve">http://mms.tveyes.com/transcript.asp?StationID=3120&amp;DateTime=11%2f13%2f2024+8%3a06%3a20+AM&amp;PlayClip=true</t>
  </si>
  <si>
    <t xml:space="preserve">... are even considering the possibility of replanting the kansas state university. we production specialist. so the farmer should consider ...</t>
  </si>
  <si>
    <t xml:space="preserve">13-Nov-2024 06:32AM</t>
  </si>
  <si>
    <t xml:space="preserve">http://mms.tveyes.com/transcript.asp?StationID=21420&amp;DateTime=11%2f13%2f2024+6%3a32%3a10+AM&amp;PlayClip=true</t>
  </si>
  <si>
    <t xml:space="preserve">... rural cans ands more likely to drink contaminated water. kansas state university student chase glascock says some fertilizers used in ...</t>
  </si>
  <si>
    <t xml:space="preserve">13-Nov-2024 06:11AM</t>
  </si>
  <si>
    <t xml:space="preserve">LPEA Welcomes Chris Hansen as New CEO</t>
  </si>
  <si>
    <t xml:space="preserve">https://pagosadailypost.com/2024/11/13/lpea-welcomes-chris-hansen-as-new-ceo/</t>
  </si>
  <si>
    <t xml:space="preserve">Pagosa Daily Post</t>
  </si>
  <si>
    <t xml:space="preserve">13-Nov-2024 05:30AM</t>
  </si>
  <si>
    <t xml:space="preserve">Hammam Joins K-State ASI Department as Assistant Professor Dairy Food Processing and Innovation</t>
  </si>
  <si>
    <t xml:space="preserve">https://www.westernagreporter.com/articles/hammam-joins-k-state-asi-department-as-assistant-professor-dairy-food-processing-and-innovation/</t>
  </si>
  <si>
    <t xml:space="preserve">Dr. Ahmed Hammam will join the Kansas State University Department of Animal Sciences and Industry as an assistant professor in dairy food ...</t>
  </si>
  <si>
    <t xml:space="preserve">13-Nov-2024 05:25AM</t>
  </si>
  <si>
    <t xml:space="preserve">Researchers to Outline Diet Formulation Research at Swine Day</t>
  </si>
  <si>
    <t xml:space="preserve">https://www.ksal.com/researchers-to-outline-diet-formulation-research-at-swine-day/</t>
  </si>
  <si>
    <t xml:space="preserve">... Kansas State University swine nutritionist Jason Woodworth says 70% of the costs in swine production relate to feed – a figure that can be ...</t>
  </si>
  <si>
    <t xml:space="preserve">13-Nov-2024 05:04AM</t>
  </si>
  <si>
    <t xml:space="preserve">Producers Readying Themselves for New Trade War Under Trump</t>
  </si>
  <si>
    <t xml:space="preserve">https://americanagnetwork.com/2024/11/producers-readying-themselves-for-new-trade-war-under-trump/</t>
  </si>
  <si>
    <t xml:space="preserve">... ’Neil, a grain industry consultant and former economist at Kansas State University.</t>
  </si>
  <si>
    <t xml:space="preserve">13-Nov-2024 04:50AM</t>
  </si>
  <si>
    <t xml:space="preserve">Ag Producers Bracing for Potential China Trade War</t>
  </si>
  <si>
    <t xml:space="preserve">https://www.farms.com/news/ag-producers-bracing-for-potential-china-trade-war-219827.aspx</t>
  </si>
  <si>
    <t xml:space="preserve">... ’Neil, a grain industry consultant and former economist at Kansas State University.” “A new round of trade wars would come at a tough time.</t>
  </si>
  <si>
    <t xml:space="preserve">13-Nov-2024 02:43AM</t>
  </si>
  <si>
    <t xml:space="preserve">AG PRODUCERS BRACING FOR POTENTIAL CHINA TRADE WAR</t>
  </si>
  <si>
    <t xml:space="preserve">https://www.agrimarketing.com/s/151734</t>
  </si>
  <si>
    <t xml:space="preserve">... 'Neil, a grain industry consultant and former economist at Kansas State University." "A new round of trade wars would come at a tough time ...</t>
  </si>
  <si>
    <t xml:space="preserve">Agri Marketing</t>
  </si>
  <si>
    <t xml:space="preserve">13-Nov-2024 01:11AM</t>
  </si>
  <si>
    <t xml:space="preserve">Global Leaders Collaborate To Enhance Sustainable Agriculture</t>
  </si>
  <si>
    <t xml:space="preserve">https://evrimagaci.org/tpg/global-leaders-collaborate-to-enhance-sustainable-agriculture-57116</t>
  </si>
  <si>
    <t xml:space="preserve">... fisheries remain protected and viable. Back on U.S. soil, Kansas State University (K-State) has been awarded up to $50 million to lead the ...</t>
  </si>
  <si>
    <t xml:space="preserve">12-Nov-2024 11:59PM</t>
  </si>
  <si>
    <t xml:space="preserve">McCain Performance Series presents the Flint Hills Children’s Choir with special community guests</t>
  </si>
  <si>
    <t xml:space="preserve">https://www.k-state.edu/media/newsreleases/2024-11/Flint-Hills-Childrens-Choir-performs-at-McCain-Auditorium.html</t>
  </si>
  <si>
    <t xml:space="preserve">... available for this show for K-State faculty and staff, individuals 62 and older, and members of the military. Original IDs will be required ...</t>
  </si>
  <si>
    <t xml:space="preserve">12-Nov-2024 10:36PM</t>
  </si>
  <si>
    <t xml:space="preserve">Breakthrough Study Suggests U.S. Agriculture Could Turn Greenhouse Gas Emissions Into a Positive</t>
  </si>
  <si>
    <t xml:space="preserve">https://businessnewsthisweek.com/news/breakthrough-study-suggests-u-s-agriculture-could-turn-greenhouse-gas-emissions-into-a-positive/</t>
  </si>
  <si>
    <t xml:space="preserve">Business News This Week</t>
  </si>
  <si>
    <t xml:space="preserve">12-Nov-2024 09:38PM</t>
  </si>
  <si>
    <t xml:space="preserve">Ensure Optimal Performance with Ecosense’s Annual RadonEye Pro Calibration Service</t>
  </si>
  <si>
    <t xml:space="preserve">https://news.allstatejournal.com/story/563475/ensure-optimal-performance-with-ecosenses-annual-radoneye-pro-calibration-service.html</t>
  </si>
  <si>
    <t xml:space="preserve">... performance has received independent validation from the University of Michigan (Dept. of Nuclear Engineering and Radiological ...</t>
  </si>
  <si>
    <t xml:space="preserve">All State Journal</t>
  </si>
  <si>
    <t xml:space="preserve">12-Nov-2024 09:37PM</t>
  </si>
  <si>
    <t xml:space="preserve">https://news.mainenewsreporter.com/story/531771/ensure-optimal-performance-with-ecosenses-annual-radoneye-pro-calibration-service.html</t>
  </si>
  <si>
    <t xml:space="preserve">Maine News Reporter</t>
  </si>
  <si>
    <t xml:space="preserve">12-Nov-2024 09:36PM</t>
  </si>
  <si>
    <t xml:space="preserve">https://news.trinitydigest.com/story/563475/ensure-optimal-performance-with-ecosenses-annual-radoneye-pro-calibration-service.html</t>
  </si>
  <si>
    <t xml:space="preserve">Trinity Digest</t>
  </si>
  <si>
    <t xml:space="preserve">12-Nov-2024 09:35PM</t>
  </si>
  <si>
    <t xml:space="preserve">https://news.delawarenewsreporter.com/story/517038/ensure-optimal-performance-with-ecosenses-annual-radoneye-pro-calibration-service.html</t>
  </si>
  <si>
    <t xml:space="preserve">Delware News Reporter</t>
  </si>
  <si>
    <t xml:space="preserve">12-Nov-2024 09:28PM</t>
  </si>
  <si>
    <t xml:space="preserve">https://news.southcarolina-magazine.com/story/534400/ensure-optimal-performance-with-ecosenses-annual-radoneye-pro-calibration-service.html</t>
  </si>
  <si>
    <t xml:space="preserve">Southcarolina Magazine</t>
  </si>
  <si>
    <t xml:space="preserve">12-Nov-2024 09:23PM</t>
  </si>
  <si>
    <t xml:space="preserve">https://www.thewesterntribune.com/news/story/513065/ensure-optimal-performance-with-ecosenses-annual-radoneye-pro-calibration-service.html</t>
  </si>
  <si>
    <t xml:space="preserve">The Western Tribute</t>
  </si>
  <si>
    <t xml:space="preserve">12-Nov-2024 07:46PM</t>
  </si>
  <si>
    <t xml:space="preserve">Two K-State faculty receive $5,000 Iman Awards for teaching and research</t>
  </si>
  <si>
    <t xml:space="preserve">https://article.wn.com/view/2024/11/13/Two_KState_faculty_receive_5000_Iman_Awards_for_teaching_and/</t>
  </si>
  <si>
    <t xml:space="preserve">Nov. 12—Two Kansas State University faculty members, both from the College of Veterinary Medicine, will each receive a $5,000 award in ...</t>
  </si>
  <si>
    <t xml:space="preserve">World News</t>
  </si>
  <si>
    <t xml:space="preserve">12-Nov-2024 07:32PM</t>
  </si>
  <si>
    <t xml:space="preserve">The SAVE farm</t>
  </si>
  <si>
    <t xml:space="preserve">https://www.farmtalknews.com/news/the-save-farm/article_1e16e9b8-a15f-11ef-9389-6f4428164a6e.html</t>
  </si>
  <si>
    <t xml:space="preserve">... sustainability, the farm is located between Fort Riley and Kansas State University on 308 acres of farmland. From cattle and row crops to ...</t>
  </si>
  <si>
    <t xml:space="preserve">12-Nov-2024 06:38PM</t>
  </si>
  <si>
    <t xml:space="preserve">https://www.oneworlddailybrief.com/article/758681799-new-research-shows-u-s-agriculture-has-potential-to-be-greenhouse-gas-negative</t>
  </si>
  <si>
    <t xml:space="preserve">One World Daily Brief</t>
  </si>
  <si>
    <t xml:space="preserve">12-Nov-2024 06:37PM</t>
  </si>
  <si>
    <t xml:space="preserve">Denver Sen. Chris Hansen accepts CEO position at Durango-based La Plata Electric Association</t>
  </si>
  <si>
    <t xml:space="preserve">https://www.denver7.com/news/politics/denver-sen-chris-hansen-accepts-ceo-position-at-durango-based-la-plata-electric-association</t>
  </si>
  <si>
    <t xml:space="preserve">... includes an undergraduate degree in engineering from Kansas State University, a Master of Science from MIT and a PhD in economic ...</t>
  </si>
  <si>
    <t xml:space="preserve">KMGH-TV</t>
  </si>
  <si>
    <t xml:space="preserve">12-Nov-2024 06:05PM</t>
  </si>
  <si>
    <t xml:space="preserve">The Game – 11/12/24: Does Cam Skattebo play, LSU PBP Voice Chris Blair, KSU’s Kennedy Taylor</t>
  </si>
  <si>
    <t xml:space="preserve">https://1350kman.com/2024/11/the-game-11-12-24-does-cam-skattebo-play-lsu-pbp-voice-chris-blair-ksus-kennedy-taylor/?utm_source=rss&amp;utm_medium=rss&amp;utm_campaign=the-game-11-12-24-does-cam-skattebo-play-lsu-pbp-voice-chris-blair-ksus-kennedy-taylor</t>
  </si>
  <si>
    <t xml:space="preserve">... Thursday's game against the Tigers. Also, Mitch sits down with K-State forward Kennedy Taylor and does Cam Skattebo play this weekend? ...</t>
  </si>
  <si>
    <t xml:space="preserve">Hour 1: Seg. 1 – This is the not the time to hit the panic button Seg. 2 – K-State WBB forward Kennedy Taylor interview Seg. 3 – Jabroni of the Week Hour 2: Seg. 1 – What if Cam Skattebo doesn’t play for ASU Saturday Seg. 2 – “Voice of the LSU Tigers” Chris Blair Seg. 3 – Ask us</t>
  </si>
  <si>
    <t xml:space="preserve">12-Nov-2024 05:59PM</t>
  </si>
  <si>
    <t xml:space="preserve">WOYM - Wheat: Value Beyond the Value of the Grain</t>
  </si>
  <si>
    <t xml:space="preserve">https://podtail.com/podcast/wheat-s-on-your-mind/woym-wheat-value-beyond-the-value-of-the-grain/</t>
  </si>
  <si>
    <t xml:space="preserve">... is the Extension wheat and forage production specialist at Kansas State University. He brings a years of knowledge from his extensive work ...</t>
  </si>
  <si>
    <t xml:space="preserve">Podtail</t>
  </si>
  <si>
    <t xml:space="preserve">https://news.pristinereport.com/story/469404/ensure-optimal-performance-with-ecosenses-annual-radoneye-pro-calibration-service.html</t>
  </si>
  <si>
    <t xml:space="preserve">Pristine Report</t>
  </si>
  <si>
    <t xml:space="preserve">https://news.thealphareporter.com/story/563475/ensure-optimal-performance-with-ecosenses-annual-radoneye-pro-calibration-service.html</t>
  </si>
  <si>
    <t xml:space="preserve">The Alpha Reporter</t>
  </si>
  <si>
    <t xml:space="preserve">https://news.innocentinformation.com/story/563475/ensure-optimal-performance-with-ecosenses-annual-radoneye-pro-calibration-service.html</t>
  </si>
  <si>
    <t xml:space="preserve">Innocent Information</t>
  </si>
  <si>
    <t xml:space="preserve">https://news.southdakotachronicle.com/story/534400/ensure-optimal-performance-with-ecosenses-annual-radoneye-pro-calibration-service.html</t>
  </si>
  <si>
    <t xml:space="preserve">Southdakotachronicle</t>
  </si>
  <si>
    <t xml:space="preserve">http://news.santafenewsonline.com/story/534400/ensure-optimal-performance-with-ecosenses-annual-radoneye-pro-calibration-service.html</t>
  </si>
  <si>
    <t xml:space="preserve">Santafe Online</t>
  </si>
  <si>
    <t xml:space="preserve">https://news.rhodeislandchronicle.com/story/697806/ensure-optimal-performance-with-ecosenses-annual-radoneye-pro-calibration-service.html</t>
  </si>
  <si>
    <t xml:space="preserve">Rhodeislandchronicle</t>
  </si>
  <si>
    <t xml:space="preserve">https://news.massachusettschronicle.com/story/531771/ensure-optimal-performance-with-ecosenses-annual-radoneye-pro-calibration-service.html</t>
  </si>
  <si>
    <t xml:space="preserve">Massachusetts Chronicle</t>
  </si>
  <si>
    <t xml:space="preserve">https://www.washington-magazine.com/news/story/470499/ensure-optimal-performance-with-ecosenses-annual-radoneye-pro-calibration-service.html</t>
  </si>
  <si>
    <t xml:space="preserve">Washington- Magazine</t>
  </si>
  <si>
    <t xml:space="preserve">https://news.floridanewsreporter.com/story/517038/ensure-optimal-performance-with-ecosenses-annual-radoneye-pro-calibration-service.html</t>
  </si>
  <si>
    <t xml:space="preserve">Florida News Reporter</t>
  </si>
  <si>
    <t xml:space="preserve">https://news.tallahasseejournal.com/story/534400/ensure-optimal-performance-with-ecosenses-annual-radoneye-pro-calibration-service.html</t>
  </si>
  <si>
    <t xml:space="preserve">Tallahasseejournal</t>
  </si>
  <si>
    <t xml:space="preserve">https://news.globaltechnologyreport.com/story/469368/ensure-optimal-performance-with-ecosenses-annual-radoneye-pro-calibration-service.html</t>
  </si>
  <si>
    <t xml:space="preserve">Global Technology Report</t>
  </si>
  <si>
    <t xml:space="preserve">12-Nov-2024 05:37PM</t>
  </si>
  <si>
    <t xml:space="preserve">http://mms.tveyes.com/transcript.asp?StationID=24095&amp;DateTime=11%2f12%2f2024+5%3a37%3a53+PM&amp;PlayClip=true</t>
  </si>
  <si>
    <t xml:space="preserve">... so, don't answer calls from unfamiliar numbers. no, that's kansas state university extension educator barbara stock brand. she says 65% of ...</t>
  </si>
  <si>
    <t xml:space="preserve">12-Nov-2024 03:05PM</t>
  </si>
  <si>
    <t xml:space="preserve">Found Object: Hope and Joy – K-State English</t>
  </si>
  <si>
    <t xml:space="preserve">https://englishkstate.org/2024/11/12/found-object-hope-and-joy/</t>
  </si>
  <si>
    <t xml:space="preserve">12-Nov-2024 02:52PM</t>
  </si>
  <si>
    <t xml:space="preserve">Estos son los cinco mejores consejos de pareja que pueden marcar la diferencia en una relación</t>
  </si>
  <si>
    <t xml:space="preserve">https://www.vanitatis.elconfidencial.com/vida-saludable/2024-11-12/cinco-mejores-consejos-pareja-marcar-diferencia-relacion_4002579/</t>
  </si>
  <si>
    <t xml:space="preserve">... problemas financieros . Megan McCoy, profesora de la Universidad Estatal de Kansas, sugiere que las parejas encuentren maneras de ...</t>
  </si>
  <si>
    <t xml:space="preserve">El Confidencial</t>
  </si>
  <si>
    <t xml:space="preserve">12-Nov-2024 02:20PM</t>
  </si>
  <si>
    <t xml:space="preserve">Kansas State University lands USAID grant for research on sustainably boosting crop yield</t>
  </si>
  <si>
    <t xml:space="preserve">https://agupdate.com/midwestmessenger/news/crop/kansas-state-university-lands-usaid-grant-for-research-on-sustainably-boosting-crop-yield/article_97fcd1c4-a133-11ef-b25f-737bdc96ec7f.html</t>
  </si>
  <si>
    <t xml:space="preserve">12-Nov-2024 02:14PM</t>
  </si>
  <si>
    <t xml:space="preserve">http://business.poteaudailynews.com/poteaudailynews/article/abnewswire-2024-11-12-ensure-optimal-performance-with-ecosenses-annual-radoneye-pro-calibration-service</t>
  </si>
  <si>
    <t xml:space="preserve">12-Nov-2024 02:09PM</t>
  </si>
  <si>
    <t xml:space="preserve">http://finance.livermore.com/camedia.livermore/article/abnewswire-2024-11-12-ensure-optimal-performance-with-ecosenses-annual-radoneye-pro-calibration-service</t>
  </si>
  <si>
    <t xml:space="preserve">12-Nov-2024 02:03PM</t>
  </si>
  <si>
    <t xml:space="preserve">http://business.bigspringherald.com/bigspringherald/article/abnewswire-2024-11-12-ensure-optimal-performance-with-ecosenses-annual-radoneye-pro-calibration-service</t>
  </si>
  <si>
    <t xml:space="preserve">12-Nov-2024 02:00PM</t>
  </si>
  <si>
    <t xml:space="preserve">Feeding Quality Forum: High-Quality Beef Production Takes Focus, Technology is Key</t>
  </si>
  <si>
    <t xml:space="preserve">https://www.feedlotmagazine.com/news/feedlot_special/feeding-quality-forum-high-quality-beef-production-takes-focus-technology-is-key/article_85292754-97a2-11ef-8990-bf485a8195be.html</t>
  </si>
  <si>
    <t xml:space="preserve">” Justin Gleghorn, Cactus Feeders and A.J. Tarpoff, Kansas State University, talked technology—everything from growth to management ...</t>
  </si>
  <si>
    <t xml:space="preserve">12-Nov-2024 01:49PM</t>
  </si>
  <si>
    <t xml:space="preserve">http://business.times-online.com/times-online/article/abnewswire-2024-11-12-ensure-optimal-performance-with-ecosenses-annual-radoneye-pro-calibration-service</t>
  </si>
  <si>
    <t xml:space="preserve">http://www.montpelierjournal.com/news/story/465022/ensure-optimal-performance-with-ecosenses-annual-radoneye-pro-calibration-service.html</t>
  </si>
  <si>
    <t xml:space="preserve">Montpelier Journal</t>
  </si>
  <si>
    <t xml:space="preserve">12-Nov-2024 01:46PM</t>
  </si>
  <si>
    <t xml:space="preserve">http://business.am-news.com/am-news/article/abnewswire-2024-11-12-ensure-optimal-performance-with-ecosenses-annual-radoneye-pro-calibration-service</t>
  </si>
  <si>
    <t xml:space="preserve">12-Nov-2024 01:44PM</t>
  </si>
  <si>
    <t xml:space="preserve">https://www.barchart.com/story/news/29538881/ensure-optimal-performance-with-ecosenses-annual-radoneye-pro-calibration-service</t>
  </si>
  <si>
    <t xml:space="preserve">Barchart</t>
  </si>
  <si>
    <t xml:space="preserve">12-Nov-2024 01:42PM</t>
  </si>
  <si>
    <t xml:space="preserve">Ensure Optimal Performance with Ecosense's Annual RadonEye Pro Calibration Service</t>
  </si>
  <si>
    <t xml:space="preserve">https://lifestyle.newarklifemagazine.com/story/51784758/ensure-optimal-performance-with-ecosenses-annual-radoneye-pro-calibration-service</t>
  </si>
  <si>
    <t xml:space="preserve">https://lifestyle.mykmlk.com/story/51784758/ensure-optimal-performance-with-ecosenses-annual-radoneye-pro-calibration-service</t>
  </si>
  <si>
    <t xml:space="preserve">https://lifestyle.poolermagazine.com/story/51784758/ensure-optimal-performance-with-ecosenses-annual-radoneye-pro-calibration-service</t>
  </si>
  <si>
    <t xml:space="preserve">https://lifestyle.rewind1019.com/story/51784758/ensure-optimal-performance-with-ecosenses-annual-radoneye-pro-calibration-service</t>
  </si>
  <si>
    <t xml:space="preserve">https://lifestyle.countrylegends1059.com/story/51784758/ensure-optimal-performance-with-ecosenses-annual-radoneye-pro-calibration-service</t>
  </si>
  <si>
    <t xml:space="preserve">https://metro.newschannelnebraska.com/story/51784758/ensure-optimal-performance-with-ecosenses-annual-radoneye-pro-calibration-service</t>
  </si>
  <si>
    <t xml:space="preserve">https://lifestyle.kynt1450.com/story/51784758/ensure-optimal-performance-with-ecosenses-annual-radoneye-pro-calibration-service</t>
  </si>
  <si>
    <t xml:space="preserve">https://lifestyle.todaysfamilymagazine.com/story/51784758/ensure-optimal-performance-with-ecosenses-annual-radoneye-pro-calibration-service</t>
  </si>
  <si>
    <t xml:space="preserve">https://lifestyle.easthanoverflorhamparklife.com/story/51784758/ensure-optimal-performance-with-ecosenses-annual-radoneye-pro-calibration-service</t>
  </si>
  <si>
    <t xml:space="preserve">https://lifestyle.kotaradio.com/story/51784758/ensure-optimal-performance-with-ecosenses-annual-radoneye-pro-calibration-service</t>
  </si>
  <si>
    <t xml:space="preserve">https://lifestyle.680thefan.com/story/51784758/ensure-optimal-performance-with-ecosenses-annual-radoneye-pro-calibration-service</t>
  </si>
  <si>
    <t xml:space="preserve">https://lifestyle.q923radio.com/story/51784758/ensure-optimal-performance-with-ecosenses-annual-radoneye-pro-calibration-service</t>
  </si>
  <si>
    <t xml:space="preserve">https://lifestyle.thedam.fm/story/51784758/ensure-optimal-performance-with-ecosenses-annual-radoneye-pro-calibration-service</t>
  </si>
  <si>
    <t xml:space="preserve">https://lifestyle.southernsportstoday.com/story/51784758/ensure-optimal-performance-with-ecosenses-annual-radoneye-pro-calibration-service</t>
  </si>
  <si>
    <t xml:space="preserve">https://lifestyle.xtra1063.com/story/51784758/ensure-optimal-performance-with-ecosenses-annual-radoneye-pro-calibration-service</t>
  </si>
  <si>
    <t xml:space="preserve">https://lifestyle.thehoodmagazine.com/story/51784758/ensure-optimal-performance-with-ecosenses-annual-radoneye-pro-calibration-service</t>
  </si>
  <si>
    <t xml:space="preserve">https://lifestyle.3wzfm.com/story/51784758/ensure-optimal-performance-with-ecosenses-annual-radoneye-pro-calibration-service</t>
  </si>
  <si>
    <t xml:space="preserve">https://lifestyle.967wshv.com/story/51784758/ensure-optimal-performance-with-ecosenses-annual-radoneye-pro-calibration-service</t>
  </si>
  <si>
    <t xml:space="preserve">967 WSHV</t>
  </si>
  <si>
    <t xml:space="preserve">https://lifestyle.all80sz1063.com/story/51784758/ensure-optimal-performance-with-ecosenses-annual-radoneye-pro-calibration-service</t>
  </si>
  <si>
    <t xml:space="preserve">https://lifestyle.middletownlifemagazine.com/story/51784758/ensure-optimal-performance-with-ecosenses-annual-radoneye-pro-calibration-service</t>
  </si>
  <si>
    <t xml:space="preserve">https://www.wicz.com/story/51784758/ensure-optimal-performance-with-ecosenses-annual-radoneye-pro-calibration-service</t>
  </si>
  <si>
    <t xml:space="preserve">https://lifestyle.effinghammagazine.com/story/51784758/ensure-optimal-performance-with-ecosenses-annual-radoneye-pro-calibration-service</t>
  </si>
  <si>
    <t xml:space="preserve">https://lifestyle.kccrradio.com/story/51784758/ensure-optimal-performance-with-ecosenses-annual-radoneye-pro-calibration-service</t>
  </si>
  <si>
    <t xml:space="preserve">https://lifestyle.sanclementejournal.com/story/51784758/ensure-optimal-performance-with-ecosenses-annual-radoneye-pro-calibration-service</t>
  </si>
  <si>
    <t xml:space="preserve">https://lifestyle.current943.com/story/51784758/ensure-optimal-performance-with-ecosenses-annual-radoneye-pro-calibration-service</t>
  </si>
  <si>
    <t xml:space="preserve">https://lifestyle.pierrecountry.com/story/51784758/ensure-optimal-performance-with-ecosenses-annual-radoneye-pro-calibration-service</t>
  </si>
  <si>
    <t xml:space="preserve">12-Nov-2024 01:41PM</t>
  </si>
  <si>
    <t xml:space="preserve">K-State researchers to outline diet formulation research at Swine Day</t>
  </si>
  <si>
    <t xml:space="preserve">https://hpj.com/2024/11/12/k-state-researchers-to-outline-diet-formulation-research-at-swine-day/</t>
  </si>
  <si>
    <t xml:space="preserve">12-Nov-2024 01:40PM</t>
  </si>
  <si>
    <t xml:space="preserve">https://www.openpr.com/news/3731608/ensure-optimal-performance-with-ecosense-s-annual-radoneye-pro</t>
  </si>
  <si>
    <t xml:space="preserve">Open PR</t>
  </si>
  <si>
    <t xml:space="preserve">12-Nov-2024 01:14PM</t>
  </si>
  <si>
    <t xml:space="preserve">https://themercury.com/news/two-k-state-faculty-receive-5-000-iman-awards-for-teaching-and-research/article_4ab5be7a-a12a-11ef-82c8-c767bd1a4ea1.html</t>
  </si>
  <si>
    <t xml:space="preserve">... of Diagnostic Medicine/Pathobiology at K-State. “Outstanding teaching moves beyond excellence and represents a lifestyle and not just a ...</t>
  </si>
  <si>
    <t xml:space="preserve">12-Nov-2024 01:09PM</t>
  </si>
  <si>
    <t xml:space="preserve">http://mms.tveyes.com/transcript.asp?StationID=24095&amp;DateTime=11%2f12%2f2024+1%3a09%3a11+PM&amp;PlayClip=true</t>
  </si>
  <si>
    <t xml:space="preserve">... don't answer. of calls from unfamiliar numbers, now that's kansas state university extension educator barbara stock brand she says 65% of ...</t>
  </si>
  <si>
    <t xml:space="preserve">12-Nov-2024 12:53PM</t>
  </si>
  <si>
    <t xml:space="preserve">New Research Shows U.S. Agriculture Has Potential To Be Greenhouse Gas Negative</t>
  </si>
  <si>
    <t xml:space="preserve">https://menafn.com/1108877289/New-Research-Shows-US-Agriculture-Has-Potential-To-Be-Greenhouse-Gas-Negative</t>
  </si>
  <si>
    <t xml:space="preserve">12-Nov-2024 12:52PM</t>
  </si>
  <si>
    <t xml:space="preserve">Benefits of a Freedom Lawn</t>
  </si>
  <si>
    <t xml:space="preserve">https://lawnlove.com/blog/benefits-freedom-lawn/</t>
  </si>
  <si>
    <t xml:space="preserve">... for an ecosystem to endure,” says Julia Ann Hammes of Kansas State University, referencing author Paul D. Sachs’ book Handbook of ...</t>
  </si>
  <si>
    <t xml:space="preserve">Lawn Love</t>
  </si>
  <si>
    <t xml:space="preserve">12-Nov-2024 12:42PM</t>
  </si>
  <si>
    <t xml:space="preserve">https://www.getnews.info/1439727/ensure-optimal-performance-with-ecosenses-annual-radoneye-pro-calibration-service.html</t>
  </si>
  <si>
    <t xml:space="preserve">Get News</t>
  </si>
  <si>
    <t xml:space="preserve">12-Nov-2024 12:38PM</t>
  </si>
  <si>
    <t xml:space="preserve">https://www.pressreleasecc.com/2024/11/12/ensure-optimal-performance-with-ecosenses-annual-radoneye-pro-calibration-service/</t>
  </si>
  <si>
    <t xml:space="preserve">’s patented ion chamber technology performance has received independent validation from the University of Michigan (Dept. of Nuclear Engineering and Radiological Science) and the Kansas State University Radon Chamber. Both studies concluded that Ecosense’s Patented Technology</t>
  </si>
  <si>
    <t xml:space="preserve">http://business.smdailypress.com/smdailypress/article/abnewswire-2024-11-12-ensure-optimal-performance-with-ecosenses-annual-radoneye-pro-calibration-service</t>
  </si>
  <si>
    <t xml:space="preserve">http://business.kanerepublican.com/theantlersamerican/article/abnewswire-2024-11-12-ensure-optimal-performance-with-ecosenses-annual-radoneye-pro-calibration-service</t>
  </si>
  <si>
    <t xml:space="preserve">http://business.wapakdailynews.com/wapakdailynews/article/abnewswire-2024-11-12-ensure-optimal-performance-with-ecosenses-annual-radoneye-pro-calibration-service</t>
  </si>
  <si>
    <t xml:space="preserve">http://finance.burlingame.com/camedia.burlingame/article/abnewswire-2024-11-12-ensure-optimal-performance-with-ecosenses-annual-radoneye-pro-calibration-service</t>
  </si>
  <si>
    <t xml:space="preserve">https://markets.financialcontent.com/pennwell.hydroworld/article/abnewswire-2024-11-12-ensure-optimal-performance-with-ecosenses-annual-radoneye-pro-calibration-service</t>
  </si>
  <si>
    <t xml:space="preserve">http://business.pawtuckettimes.com/pawtuckettimes/article/abnewswire-2024-11-12-ensure-optimal-performance-with-ecosenses-annual-radoneye-pro-calibration-service</t>
  </si>
  <si>
    <t xml:space="preserve">http://business.decaturdailydemocrat.com/decaturdailydemocrat/article/abnewswire-2024-11-12-ensure-optimal-performance-with-ecosenses-annual-radoneye-pro-calibration-service</t>
  </si>
  <si>
    <t xml:space="preserve">https://markets.financialcontent.com/postgazette/article/abnewswire-2024-11-12-ensure-optimal-performance-with-ecosenses-annual-radoneye-pro-calibration-service</t>
  </si>
  <si>
    <t xml:space="preserve">http://business.borgernewsherald.com/borgernewsherald/article/abnewswire-2024-11-12-ensure-optimal-performance-with-ecosenses-annual-radoneye-pro-calibration-service</t>
  </si>
  <si>
    <t xml:space="preserve">http://finance.menlopark.com/camedia.menlopark/article/abnewswire-2024-11-12-ensure-optimal-performance-with-ecosenses-annual-radoneye-pro-calibration-service</t>
  </si>
  <si>
    <t xml:space="preserve">http://business.malvern-online.com/malvern-online/article/abnewswire-2024-11-12-ensure-optimal-performance-with-ecosenses-annual-radoneye-pro-calibration-service</t>
  </si>
  <si>
    <t xml:space="preserve">http://finance.sananselmo.com/camedia.sananselmo/article/abnewswire-2024-11-12-ensure-optimal-performance-with-ecosenses-annual-radoneye-pro-calibration-service</t>
  </si>
  <si>
    <t xml:space="preserve">https://stocks.observer-reporter.com/observerreporter/article/abnewswire-2024-11-12-ensure-optimal-performance-with-ecosenses-annual-radoneye-pro-calibration-service</t>
  </si>
  <si>
    <t xml:space="preserve">https://finance.santaclara.com/camedia.santaclara/article/abnewswire-2024-11-12-ensure-optimal-performance-with-ecosenses-annual-radoneye-pro-calibration-service</t>
  </si>
  <si>
    <t xml:space="preserve">https://markets.financialcontent.com/clarkebroadcasting.mycentraloregon/article/abnewswire-2024-11-12-ensure-optimal-performance-with-ecosenses-annual-radoneye-pro-calibration-service</t>
  </si>
  <si>
    <t xml:space="preserve">https://business.dptribune.com/dptribune/article/abnewswire-2024-11-12-ensure-optimal-performance-with-ecosenses-annual-radoneye-pro-calibration-service</t>
  </si>
  <si>
    <t xml:space="preserve">https://markets.financialcontent.com/ibtimes/article/abnewswire-2024-11-12-ensure-optimal-performance-with-ecosenses-annual-radoneye-pro-calibration-service</t>
  </si>
  <si>
    <t xml:space="preserve">http://finance.pleasanton.com/camedia.pleasanton/article/abnewswire-2024-11-12-ensure-optimal-performance-with-ecosenses-annual-radoneye-pro-calibration-service</t>
  </si>
  <si>
    <t xml:space="preserve">https://markets.financialcontent.com/wss/article/abnewswire-2024-11-12-ensure-optimal-performance-with-ecosenses-annual-radoneye-pro-calibration-service</t>
  </si>
  <si>
    <t xml:space="preserve">https://markets.financialcontent.com/chroniclejournal/article/abnewswire-2024-11-12-ensure-optimal-performance-with-ecosenses-annual-radoneye-pro-calibration-service</t>
  </si>
  <si>
    <t xml:space="preserve">https://markets.financialcontent.com/minstercommunitypost/article/abnewswire-2024-11-12-ensure-optimal-performance-with-ecosenses-annual-radoneye-pro-calibration-service</t>
  </si>
  <si>
    <t xml:space="preserve">http://money.mymotherlode.com/clarkebroadcasting.mymotherlode/article/abnewswire-2024-11-12-ensure-optimal-performance-with-ecosenses-annual-radoneye-pro-calibration-service</t>
  </si>
  <si>
    <t xml:space="preserve">https://markets.financialcontent.com/1discountbrokerage/article/abnewswire-2024-11-12-ensure-optimal-performance-with-ecosenses-annual-radoneye-pro-calibration-service</t>
  </si>
  <si>
    <t xml:space="preserve">https://markets.financialcontent.com/punxsutawneyspirit/article/abnewswire-2024-11-12-ensure-optimal-performance-with-ecosenses-annual-radoneye-pro-calibration-service</t>
  </si>
  <si>
    <t xml:space="preserve">https://markets.financialcontent.com/sandiego/article/abnewswire-2024-11-12-ensure-optimal-performance-with-ecosenses-annual-radoneye-pro-calibration-service</t>
  </si>
  <si>
    <t xml:space="preserve">http://business.sweetwaterreporter.com/sweetwaterreporter/article/abnewswire-2024-11-12-ensure-optimal-performance-with-ecosenses-annual-radoneye-pro-calibration-service</t>
  </si>
  <si>
    <t xml:space="preserve">https://markets.financialcontent.com/dailytimesleader/article/abnewswire-2024-11-12-ensure-optimal-performance-with-ecosenses-annual-radoneye-pro-calibration-service</t>
  </si>
  <si>
    <t xml:space="preserve">https://markets.financialcontent.com/sweetwaterreporter/article/abnewswire-2024-11-12-ensure-optimal-performance-with-ecosenses-annual-radoneye-pro-calibration-service</t>
  </si>
  <si>
    <t xml:space="preserve">http://business.mammothtimes.com/mammothtimes/article/abnewswire-2024-11-12-ensure-optimal-performance-with-ecosenses-annual-radoneye-pro-calibration-service</t>
  </si>
  <si>
    <t xml:space="preserve">http://finance.minyanville.com/minyanville/article/abnewswire-2024-11-12-ensure-optimal-performance-with-ecosenses-annual-radoneye-pro-calibration-service</t>
  </si>
  <si>
    <t xml:space="preserve">http://business.theeveningleader.com/theeveningleader/article/abnewswire-2024-11-12-ensure-optimal-performance-with-ecosenses-annual-radoneye-pro-calibration-service</t>
  </si>
  <si>
    <t xml:space="preserve">http://business.starkvilledailynews.com/starkvilledailynews/article/abnewswire-2024-11-12-ensure-optimal-performance-with-ecosenses-annual-radoneye-pro-calibration-service</t>
  </si>
  <si>
    <t xml:space="preserve">http://finance.cortemadera.com/camedia.cortemadera/article/abnewswire-2024-11-12-ensure-optimal-performance-with-ecosenses-annual-radoneye-pro-calibration-service</t>
  </si>
  <si>
    <t xml:space="preserve">https://markets.financialcontent.com/kelownadailycourier/article/abnewswire-2024-11-12-ensure-optimal-performance-with-ecosenses-annual-radoneye-pro-calibration-service</t>
  </si>
  <si>
    <t xml:space="preserve">http://business.minstercommunitypost.com/minstercommunitypost/article/abnewswire-2024-11-12-ensure-optimal-performance-with-ecosenses-annual-radoneye-pro-calibration-service</t>
  </si>
  <si>
    <t xml:space="preserve">https://markets.financialcontent.com/custercountychief/article/abnewswire-2024-11-12-ensure-optimal-performance-with-ecosenses-annual-radoneye-pro-calibration-service</t>
  </si>
  <si>
    <t xml:space="preserve">https://markets.financialcontent.com/guymondailyherald/article/abnewswire-2024-11-12-ensure-optimal-performance-with-ecosenses-annual-radoneye-pro-calibration-service</t>
  </si>
  <si>
    <t xml:space="preserve">https://business.ridgwayrecord.com/ridgwayrecord/article/abnewswire-2024-11-12-ensure-optimal-performance-with-ecosenses-annual-radoneye-pro-calibration-service</t>
  </si>
  <si>
    <t xml:space="preserve">http://business.inyoregister.com/inyoregister/article/abnewswire-2024-11-12-ensure-optimal-performance-with-ecosenses-annual-radoneye-pro-calibration-service</t>
  </si>
  <si>
    <t xml:space="preserve">https://business.punxsutawneyspirit.com/punxsutawneyspirit/article/abnewswire-2024-11-12-ensure-optimal-performance-with-ecosenses-annual-radoneye-pro-calibration-service</t>
  </si>
  <si>
    <t xml:space="preserve">https://markets.financialcontent.com/dailypennyalerts/article/abnewswire-2024-11-12-ensure-optimal-performance-with-ecosenses-annual-radoneye-pro-calibration-service</t>
  </si>
  <si>
    <t xml:space="preserve">https://markets.financialcontent.com/pentictonherald/article/abnewswire-2024-11-12-ensure-optimal-performance-with-ecosenses-annual-radoneye-pro-calibration-service</t>
  </si>
  <si>
    <t xml:space="preserve">http://finance.dalycity.com/camedia.dalycity/article/abnewswire-2024-11-12-ensure-optimal-performance-with-ecosenses-annual-radoneye-pro-calibration-service</t>
  </si>
  <si>
    <t xml:space="preserve">https://markets.financialcontent.com/pennwell.pennenergy/article/abnewswire-2024-11-12-ensure-optimal-performance-with-ecosenses-annual-radoneye-pro-calibration-service</t>
  </si>
  <si>
    <t xml:space="preserve">http://business.theantlersamerican.com/theantlersamerican/article/abnewswire-2024-11-12-ensure-optimal-performance-with-ecosenses-annual-radoneye-pro-calibration-service</t>
  </si>
  <si>
    <t xml:space="preserve">http://finance.losaltos.com/camedia.losaltos/article/abnewswire-2024-11-12-ensure-optimal-performance-with-ecosenses-annual-radoneye-pro-calibration-service</t>
  </si>
  <si>
    <t xml:space="preserve">12-Nov-2024 12:31PM</t>
  </si>
  <si>
    <t xml:space="preserve">Local kids to perform in Flint Hills Children's Choir concert</t>
  </si>
  <si>
    <t xml:space="preserve">https://themercury.com/news/local-kids-to-perform-in-flint-hills-childrens-choir-concert/article_512e9002-a124-11ef-b43c-5f278b1f452c.html</t>
  </si>
  <si>
    <t xml:space="preserve">... at mccain.k-state.edu or at the ticket office in the McCain lobby from noon to 4 p.m. Wednesdays through Fridays. Tickets are also ...</t>
  </si>
  <si>
    <t xml:space="preserve">12-Nov-2024 12:29PM</t>
  </si>
  <si>
    <t xml:space="preserve">https://www.bizwireexpress.com/showstoryAB-Digital.php?storyid=452102</t>
  </si>
  <si>
    <t xml:space="preserve">BizWire Express</t>
  </si>
  <si>
    <t xml:space="preserve">12-Nov-2024 12:07PM</t>
  </si>
  <si>
    <t xml:space="preserve">Standardization And Cooperative Competition On The Agenda For Animal And Veterinary Innovation</t>
  </si>
  <si>
    <t xml:space="preserve">https://www.mondaq.com/unitedstates/food-and-drugs-law/1543420/standardization-and-cooperative-competition-on-the-agenda-for-animal-and-veterinary-innovation</t>
  </si>
  <si>
    <t xml:space="preserve">Mondaq Business Briefing</t>
  </si>
  <si>
    <t xml:space="preserve">12-Nov-2024 11:49AM</t>
  </si>
  <si>
    <t xml:space="preserve">K-State receives award from USAID for climate resilience project</t>
  </si>
  <si>
    <t xml:space="preserve">https://www.feedstrategy.com/sustainability-in-feed-production/agriculture-technology/news/15708043/kstate-receives-award-from-usaid-for-climate-resilience-project</t>
  </si>
  <si>
    <t xml:space="preserve">Feed Strategy</t>
  </si>
  <si>
    <t xml:space="preserve">12-Nov-2024 11:46AM</t>
  </si>
  <si>
    <t xml:space="preserve">Weighing Their Options: Kansas wheat producers are considering replanting after seeing undesirable conditions</t>
  </si>
  <si>
    <t xml:space="preserve">https://www.rfdtv.com/weighing-their-options-kansas-wheat-producers-are-considering-replanting-after-seeing-undesirable-conditions</t>
  </si>
  <si>
    <t xml:space="preserve">... season, some growers are even considering replanting. A Kansas State University Wheat Production Specialist says that farmers should ...</t>
  </si>
  <si>
    <t xml:space="preserve">12-Nov-2024 11:12AM</t>
  </si>
  <si>
    <t xml:space="preserve">https://lifestyle.todaysfamilymagazine.com/story/51784245/new-research-shows-us-agriculture-has-potential-to-be-greenhouse-gas-negative</t>
  </si>
  <si>
    <t xml:space="preserve">https://lifestyle.1045thedan.com/story/51784245/new-research-shows-us-agriculture-has-potential-to-be-greenhouse-gas-negative</t>
  </si>
  <si>
    <t xml:space="preserve">12-Nov-2024 11:05AM</t>
  </si>
  <si>
    <t xml:space="preserve">"Kansas State University" on Market Day Report</t>
  </si>
  <si>
    <t xml:space="preserve">http://mms.tveyes.com/transcript.asp?StationID=3120&amp;DateTime=11%2f12%2f2024+12%3a05%3a14+PM&amp;PlayClip=true</t>
  </si>
  <si>
    <t xml:space="preserve">... can see that mention chart in its entirety by visiting kansas state university's agronomy e update. you can find it at e update dot ...</t>
  </si>
  <si>
    <t xml:space="preserve">12-Nov-2024 11:04AM</t>
  </si>
  <si>
    <t xml:space="preserve">http://mms.tveyes.com/transcript.asp?StationID=3120&amp;DateTime=11%2f12%2f2024+12%3a04%3a05+PM&amp;PlayClip=true</t>
  </si>
  <si>
    <t xml:space="preserve">... growers are even considering the possibility of replanting kansas state university. we production specialist says farmers should consider ...</t>
  </si>
  <si>
    <t xml:space="preserve">12-Nov-2024 10:58AM</t>
  </si>
  <si>
    <t xml:space="preserve">K-State selected for multimillion-dollar project on climate resilience and sustainable intensification of agriculture</t>
  </si>
  <si>
    <t xml:space="preserve">https://jcpost.com/posts/ca867a90-4228-4075-84e5-09e4d553342d</t>
  </si>
  <si>
    <t xml:space="preserve">... on the progress and availability of funds. All told, K-State's support from USAID to study sustainable intensification over a 20-year ...</t>
  </si>
  <si>
    <t xml:space="preserve">12-Nov-2024 10:46AM</t>
  </si>
  <si>
    <t xml:space="preserve">Sorghum Connection Series Extends Support to Kansas Growers with Winter Series</t>
  </si>
  <si>
    <t xml:space="preserve">https://www.krsl.com/local/sorghum-connection-series-extends-support-kansas-growers-winter-series</t>
  </si>
  <si>
    <t xml:space="preserve">... 6. Attendees will gain valuable insights from leaders at Kansas State University on critical topics including managing chinch bug ...</t>
  </si>
  <si>
    <t xml:space="preserve">KRSL-FM</t>
  </si>
  <si>
    <t xml:space="preserve">12-Nov-2024 10:27AM</t>
  </si>
  <si>
    <t xml:space="preserve">Food Safety Tip: Clean the kitchen sink</t>
  </si>
  <si>
    <t xml:space="preserve">https://www.pottcotimes.com/news/food-safety-tip-clean-the-kitchen-sink/article_05ef411a-a113-11ef-9a99-03c38f687aa9.html</t>
  </si>
  <si>
    <t xml:space="preserve">... sink is used for a variety of tasks and activities. Kansas State University food scientist Karen Blakeslee says preventing bacteria ...</t>
  </si>
  <si>
    <t xml:space="preserve">12-Nov-2024 10:18AM</t>
  </si>
  <si>
    <t xml:space="preserve">https://www.entrepreneurshipreporter.com/article/758681799-new-research-shows-u-s-agriculture-has-potential-to-be-greenhouse-gas-negative</t>
  </si>
  <si>
    <t xml:space="preserve">Entrepreneurship Reporter</t>
  </si>
  <si>
    <t xml:space="preserve">12-Nov-2024 10:15AM</t>
  </si>
  <si>
    <t xml:space="preserve">K-State Agriculture Today: 1809 – Recognizing the Beef Stocker Unit…Tax Preparations</t>
  </si>
  <si>
    <t xml:space="preserve">https://sunflowerstateradio.com/2024/11/12/k-state-agriculture-today-1809-recognizing-the-beef-stocker-unit-tax-preparations/</t>
  </si>
  <si>
    <t xml:space="preserve">... 00:01:05 – 20 Years of the K-State Beef Stocker Unit: Beginning today’s show is K-State Extension beef specialist, Dale Blasi, as he covers ...</t>
  </si>
  <si>
    <t xml:space="preserve">12-Nov-2024 10:11AM</t>
  </si>
  <si>
    <t xml:space="preserve">https://www.foodandbeveragereport.com/article/758681799-new-research-shows-u-s-agriculture-has-potential-to-be-greenhouse-gas-negative</t>
  </si>
  <si>
    <t xml:space="preserve">Food and BeverageReport</t>
  </si>
  <si>
    <t xml:space="preserve">12-Nov-2024 10:01AM</t>
  </si>
  <si>
    <t xml:space="preserve">The Golden Bachelorette: Las extrañas formas de control de Chock Chapple lo convierten en un verdadero villano (razones por las que podría ser demasiado posesivo para Joan Vassos)</t>
  </si>
  <si>
    <t xml:space="preserve">https://lanetaneta.com/the-golden-bachelorette-las-extranas-formas-de-control-de-chock-chapple-lo-convierten-en-un-verdadero-villano-razones-por-las-que-podria-ser-demasiado-posesivo-para-joan-vassos/</t>
  </si>
  <si>
    <t xml:space="preserve">... Laborales y Administración General de Empresas de la Universidad Estatal de Kansas. De 2004 a 2020 fue propietario de CIG Insurance. ...</t>
  </si>
  <si>
    <t xml:space="preserve">LaNetaNeta</t>
  </si>
  <si>
    <t xml:space="preserve">The Golden Bachelorette: Chock Chapple's Control Freak Ways Make Him A True Villain (Reasons He Could Be Too Possessive For Joan Vassos)</t>
  </si>
  <si>
    <t xml:space="preserve">https://screenrant.com/the-golden-bachelorette-chock-chapple-control-freak-ways-true-villain-reasons-too-possessive-joan-vassos/</t>
  </si>
  <si>
    <t xml:space="preserve">... Relations and General Business Administration degree from Kansas State University. From 2004 to 2020, he owned CIG Insurance. He is now ...</t>
  </si>
  <si>
    <t xml:space="preserve">Screen Rant</t>
  </si>
  <si>
    <t xml:space="preserve">12-Nov-2024 09:57AM</t>
  </si>
  <si>
    <t xml:space="preserve">https://www.worldpostreporter.com/article/758681799-new-research-shows-u-s-agriculture-has-potential-to-be-greenhouse-gas-negative</t>
  </si>
  <si>
    <t xml:space="preserve">World Post Reporter</t>
  </si>
  <si>
    <t xml:space="preserve">12-Nov-2024 09:55AM</t>
  </si>
  <si>
    <t xml:space="preserve">https://www.theconsumernewsnetwork.com/article/758681799-new-research-shows-u-s-agriculture-has-potential-to-be-greenhouse-gas-negative</t>
  </si>
  <si>
    <t xml:space="preserve">The Consumer News Network</t>
  </si>
  <si>
    <t xml:space="preserve">12-Nov-2024 09:52AM</t>
  </si>
  <si>
    <t xml:space="preserve">https://www.marcomworld.com/article/758681799-new-research-shows-u-s-agriculture-has-potential-to-be-greenhouse-gas-negative</t>
  </si>
  <si>
    <t xml:space="preserve">MarCom World</t>
  </si>
  <si>
    <t xml:space="preserve">12-Nov-2024 09:49AM</t>
  </si>
  <si>
    <t xml:space="preserve">https://www.globaljournalobserver.com/article/758681799-new-research-shows-u-s-agriculture-has-potential-to-be-greenhouse-gas-negative</t>
  </si>
  <si>
    <t xml:space="preserve">Global Journal Observer</t>
  </si>
  <si>
    <t xml:space="preserve">12-Nov-2024 09:48AM</t>
  </si>
  <si>
    <t xml:space="preserve">https://www.businesstimesjournal.com/article/758681799-new-research-shows-u-s-agriculture-has-potential-to-be-greenhouse-gas-negative</t>
  </si>
  <si>
    <t xml:space="preserve">Business Times Journal</t>
  </si>
  <si>
    <t xml:space="preserve">12-Nov-2024 09:47AM</t>
  </si>
  <si>
    <t xml:space="preserve">https://www.eyeballsandclicks.com/article/758681799-new-research-shows-u-s-agriculture-has-potential-to-be-greenhouse-gas-negative</t>
  </si>
  <si>
    <t xml:space="preserve">Eyeballs and Clicks</t>
  </si>
  <si>
    <t xml:space="preserve">12-Nov-2024 09:46AM</t>
  </si>
  <si>
    <t xml:space="preserve">https://www.theworldnewswire.com/article/758681799-new-research-shows-u-s-agriculture-has-potential-to-be-greenhouse-gas-negative</t>
  </si>
  <si>
    <t xml:space="preserve">The World Newswire</t>
  </si>
  <si>
    <t xml:space="preserve">https://www.americantimesreporter.com/article/758681799-new-research-shows-u-s-agriculture-has-potential-to-be-greenhouse-gas-negative</t>
  </si>
  <si>
    <t xml:space="preserve">American Times Reporter</t>
  </si>
  <si>
    <t xml:space="preserve">12-Nov-2024 09:45AM</t>
  </si>
  <si>
    <t xml:space="preserve">https://www.themarketingcommunicator.com/article/758681799-new-research-shows-u-s-agriculture-has-potential-to-be-greenhouse-gas-negative</t>
  </si>
  <si>
    <t xml:space="preserve">The Marketing Communicator</t>
  </si>
  <si>
    <t xml:space="preserve">12-Nov-2024 09:43AM</t>
  </si>
  <si>
    <t xml:space="preserve">https://www.growingbusinessesinthenews.com/article/758681799-new-research-shows-u-s-agriculture-has-potential-to-be-greenhouse-gas-negative</t>
  </si>
  <si>
    <t xml:space="preserve">Growing Businesses In The News</t>
  </si>
  <si>
    <t xml:space="preserve">https://www.stateoftheunionnews.com/article/758681799-new-research-shows-u-s-agriculture-has-potential-to-be-greenhouse-gas-negative</t>
  </si>
  <si>
    <t xml:space="preserve">State of the Union News</t>
  </si>
  <si>
    <t xml:space="preserve">12-Nov-2024 09:37AM</t>
  </si>
  <si>
    <t xml:space="preserve">https://www.smallbusinessonlinenetwork.com/article/758681799-new-research-shows-u-s-agriculture-has-potential-to-be-greenhouse-gas-negative</t>
  </si>
  <si>
    <t xml:space="preserve">Small Business Online Network</t>
  </si>
  <si>
    <t xml:space="preserve">12-Nov-2024 09:36AM</t>
  </si>
  <si>
    <t xml:space="preserve">http://mms.tveyes.com/transcript.asp?StationID=24095&amp;DateTime=11%2f12%2f2024+9%3a36%3a40+AM&amp;PlayClip=true</t>
  </si>
  <si>
    <t xml:space="preserve">... sides. yes, she has that's elizabeth kish she is now a kansas state university extension family finance expert, and she says for some ...</t>
  </si>
  <si>
    <t xml:space="preserve">https://www.economicpolicytimes.com/article/758681799-new-research-shows-u-s-agriculture-has-potential-to-be-greenhouse-gas-negative</t>
  </si>
  <si>
    <t xml:space="preserve">Economic Policy Times</t>
  </si>
  <si>
    <t xml:space="preserve">12-Nov-2024 09:32AM</t>
  </si>
  <si>
    <t xml:space="preserve">https://www.economicnewsobserver.com/article/758681799-new-research-shows-u-s-agriculture-has-potential-to-be-greenhouse-gas-negative</t>
  </si>
  <si>
    <t xml:space="preserve">Economic News Observer</t>
  </si>
  <si>
    <t xml:space="preserve">12-Nov-2024 09:30AM</t>
  </si>
  <si>
    <t xml:space="preserve">https://www.businesspostexaminer.com/article/758681799-new-research-shows-u-s-agriculture-has-potential-to-be-greenhouse-gas-negative</t>
  </si>
  <si>
    <t xml:space="preserve">Business Post Examiner</t>
  </si>
  <si>
    <t xml:space="preserve">12-Nov-2024 09:29AM</t>
  </si>
  <si>
    <t xml:space="preserve">https://www.smbinaction.com/article/758681799-new-research-shows-u-s-agriculture-has-potential-to-be-greenhouse-gas-negative</t>
  </si>
  <si>
    <t xml:space="preserve">SMB Action</t>
  </si>
  <si>
    <t xml:space="preserve">12-Nov-2024 09:27AM</t>
  </si>
  <si>
    <t xml:space="preserve">https://www.smbandme.com/article/758681799-new-research-shows-u-s-agriculture-has-potential-to-be-greenhouse-gas-negative</t>
  </si>
  <si>
    <t xml:space="preserve">SMB &amp; Me</t>
  </si>
  <si>
    <t xml:space="preserve">12-Nov-2024 09:26AM</t>
  </si>
  <si>
    <t xml:space="preserve">https://www.themarcomjournal.com/article/758681799-new-research-shows-u-s-agriculture-has-potential-to-be-greenhouse-gas-negative</t>
  </si>
  <si>
    <t xml:space="preserve">The MarCom Journal</t>
  </si>
  <si>
    <t xml:space="preserve">12-Nov-2024 09:23AM</t>
  </si>
  <si>
    <t xml:space="preserve">http://mms.tveyes.com/transcript.asp?StationID=24095&amp;DateTime=11%2f12%2f2024+9%3a23%3a35+AM&amp;PlayClip=true</t>
  </si>
  <si>
    <t xml:space="preserve">... if so, don't answer calls from your numbers. no, that's kansas state university extension educator barbara stock brand she says 65% of ...</t>
  </si>
  <si>
    <t xml:space="preserve">https://www.coasttocoasttribune.com/article/758681799-new-research-shows-u-s-agriculture-has-potential-to-be-greenhouse-gas-negative</t>
  </si>
  <si>
    <t xml:space="preserve">Coast To Coast Tribune</t>
  </si>
  <si>
    <t xml:space="preserve">12-Nov-2024 09:22AM</t>
  </si>
  <si>
    <t xml:space="preserve">https://www.globalnewsscanner.com/article/758681799-new-research-shows-u-s-agriculture-has-potential-to-be-greenhouse-gas-negative</t>
  </si>
  <si>
    <t xml:space="preserve">Global News Scanner</t>
  </si>
  <si>
    <t xml:space="preserve">https://www.globalmediawatch.com/article/758681799-new-research-shows-u-s-agriculture-has-potential-to-be-greenhouse-gas-negative</t>
  </si>
  <si>
    <t xml:space="preserve">Global Media Watch</t>
  </si>
  <si>
    <t xml:space="preserve">https://www.worldadvertisingreport.com/article/758681799-new-research-shows-u-s-agriculture-has-potential-to-be-greenhouse-gas-negative</t>
  </si>
  <si>
    <t xml:space="preserve">World Advertising Report</t>
  </si>
  <si>
    <t xml:space="preserve">https://www.mediaindustryobserver.com/article/758681799-new-research-shows-u-s-agriculture-has-potential-to-be-greenhouse-gas-negative</t>
  </si>
  <si>
    <t xml:space="preserve">Media Industry Observer</t>
  </si>
  <si>
    <t xml:space="preserve">12-Nov-2024 09:20AM</t>
  </si>
  <si>
    <t xml:space="preserve">https://www.thebusinessgazetteonline.com/article/758681799-new-research-shows-u-s-agriculture-has-potential-to-be-greenhouse-gas-negative</t>
  </si>
  <si>
    <t xml:space="preserve">The Business Gazette Online</t>
  </si>
  <si>
    <t xml:space="preserve">12-Nov-2024 09:19AM</t>
  </si>
  <si>
    <t xml:space="preserve">https://www.smartsbusinesswire.com/article/758681799-new-research-shows-u-s-agriculture-has-potential-to-be-greenhouse-gas-negative</t>
  </si>
  <si>
    <t xml:space="preserve">Smarts Business Wire</t>
  </si>
  <si>
    <t xml:space="preserve">12-Nov-2024 09:18AM</t>
  </si>
  <si>
    <t xml:space="preserve">https://www.americanewsobserver.com/article/758681799-new-research-shows-u-s-agriculture-has-potential-to-be-greenhouse-gas-negative</t>
  </si>
  <si>
    <t xml:space="preserve">America News Observer</t>
  </si>
  <si>
    <t xml:space="preserve">12-Nov-2024 09:17AM</t>
  </si>
  <si>
    <t xml:space="preserve">https://www.internationalfoodservicesreporter.com/article/758681799-new-research-shows-u-s-agriculture-has-potential-to-be-greenhouse-gas-negative</t>
  </si>
  <si>
    <t xml:space="preserve">International Food Services Reporter</t>
  </si>
  <si>
    <t xml:space="preserve">12-Nov-2024 09:16AM</t>
  </si>
  <si>
    <t xml:space="preserve">https://apnews.com/press-release/ein-presswire-newsmatics/agriculture-greenhouse-effect-food-technology-50ad8cd400bc57fab346342ff23fd535</t>
  </si>
  <si>
    <t xml:space="preserve">12-Nov-2024 09:15AM</t>
  </si>
  <si>
    <t xml:space="preserve">https://www.einpresswire.com/article/758681799/new-research-shows-u-s-agriculture-has-potential-to-be-greenhouse-gas-negative</t>
  </si>
  <si>
    <t xml:space="preserve">EIN Presswire</t>
  </si>
  <si>
    <t xml:space="preserve">https://world.einnews.com/pr_news/758681799/new-research-shows-u-s-agriculture-has-potential-to-be-greenhouse-gas-negative</t>
  </si>
  <si>
    <t xml:space="preserve">Einnews</t>
  </si>
  <si>
    <t xml:space="preserve">12-Nov-2024 09:08AM</t>
  </si>
  <si>
    <t xml:space="preserve">http://mms.tveyes.com/transcript.asp?StationID=3120&amp;DateTime=11%2f12%2f2024+10%3a08%3a01+AM&amp;PlayClip=true</t>
  </si>
  <si>
    <t xml:space="preserve">... can see that mentioned chart in its entirety by visiting kansas state university's agronomy update. you can find it e update dot agronomy ...</t>
  </si>
  <si>
    <t xml:space="preserve">12-Nov-2024 09:06AM</t>
  </si>
  <si>
    <t xml:space="preserve">http://mms.tveyes.com/transcript.asp?StationID=3120&amp;DateTime=11%2f12%2f2024+10%3a06%3a54+AM&amp;PlayClip=true</t>
  </si>
  <si>
    <t xml:space="preserve">12-Nov-2024 09:01AM</t>
  </si>
  <si>
    <t xml:space="preserve">APLU Announces 2025 Board of Directors, University of Maine President Joan Ferrini-Mundy to Serve As Chair</t>
  </si>
  <si>
    <t xml:space="preserve">https://www.aplu.org/news-and-media/news/aplu-announces-2025-board-of-directors-university-of-maine-president-joan-ferrini-mundy-to-serve-as-chair/</t>
  </si>
  <si>
    <t xml:space="preserve">... . J. Ernest Minton , Dean, College of Agriculture and Director, K-State Research and Extension, Kansas State University, is the Board on ...</t>
  </si>
  <si>
    <t xml:space="preserve">Association of Public Land-grant Universities</t>
  </si>
  <si>
    <t xml:space="preserve">12-Nov-2024 08:43AM</t>
  </si>
  <si>
    <t xml:space="preserve">Adjusting ratios of digestible lysine to crude protein can improve swine growth rateAdjusting ratios of digestible lysine to crude protein can improve swine growth rate</t>
  </si>
  <si>
    <t xml:space="preserve">https://www.nationalhogfarmer.com/livestock-management/adjusting-ratios-of-digestible-lysine-to-crude-protein-can-improve-swine-growth-rate</t>
  </si>
  <si>
    <t xml:space="preserve">12-Nov-2024 08:38AM</t>
  </si>
  <si>
    <t xml:space="preserve">https://www.agriculture.com/ag-producers-bracing-for-potential-china-trade-war-8743466</t>
  </si>
  <si>
    <t xml:space="preserve">... ’Neil, a grain industry consultant and former economist at Kansas State University.” “A new round of trade wars would come at a tough time ...</t>
  </si>
  <si>
    <t xml:space="preserve">Successful Farming</t>
  </si>
  <si>
    <t xml:space="preserve">12-Nov-2024 08:16AM</t>
  </si>
  <si>
    <t xml:space="preserve">Sorghum Connection series offers winter support for Kansas growers</t>
  </si>
  <si>
    <t xml:space="preserve">https://salinapost.com/posts/1216dc69-d82c-48ff-a785-34231c820714</t>
  </si>
  <si>
    <t xml:space="preserve">... 6. Attendees will gain valuable insights from leaders at Kansas State University on critical topics: ● Managing Chinch Bug Populations, ...</t>
  </si>
  <si>
    <t xml:space="preserve">12-Nov-2024 08:15AM</t>
  </si>
  <si>
    <t xml:space="preserve">Heart of Dakota Vet Clinic aims to serve livestock, pets and the vet industry</t>
  </si>
  <si>
    <t xml:space="preserve">https://www.thedickinsonpress.com/business/heart-of-dakota-vet-clinic-aims-to-serve-livestock-pets-and-the-vet-industry</t>
  </si>
  <si>
    <t xml:space="preserve">... she recalled with a laugh. After completing vet school at Kansas State University in 2013, she came back to North Dakota. "My heart and ...</t>
  </si>
  <si>
    <t xml:space="preserve">12-Nov-2024 08:07AM</t>
  </si>
  <si>
    <t xml:space="preserve">"Kansas State University" on 12 News This Morning @ 7am</t>
  </si>
  <si>
    <t xml:space="preserve">http://mms.tveyes.com/transcript.asp?StationID=13120&amp;DateTime=11%2f12%2f2024+8%3a07%3a19+AM&amp;PlayClip=true</t>
  </si>
  <si>
    <t xml:space="preserve">... thousand dollars annually. kansas state university getting a multimillion-dollar award.. to support work by researchers on multiple ...</t>
  </si>
  <si>
    <t xml:space="preserve">12-Nov-2024 07:50AM</t>
  </si>
  <si>
    <t xml:space="preserve">https://www.grandforksherald.com/business/heart-of-dakota-vet-clinic-aims-to-serve-livestock-pets-and-the-vet-industry</t>
  </si>
  <si>
    <t xml:space="preserve">12-Nov-2024 07:34AM</t>
  </si>
  <si>
    <t xml:space="preserve">"Kansas State University" on KMJ Now</t>
  </si>
  <si>
    <t xml:space="preserve">http://mms.tveyes.com/transcript.asp?StationID=24770&amp;DateTime=11%2f12%2f2024+8%3a34%3a13+AM&amp;PlayClip=true</t>
  </si>
  <si>
    <t xml:space="preserve">... so, don't answer calls from unfamiliar numbers. no, that's kansas state university extension educator barbara, her stock brand. she says 65 ...</t>
  </si>
  <si>
    <t xml:space="preserve">KMJ Now</t>
  </si>
  <si>
    <t xml:space="preserve">12-Nov-2024 07:07AM</t>
  </si>
  <si>
    <t xml:space="preserve">http://mms.tveyes.com/transcript.asp?StationID=13120&amp;DateTime=11%2f12%2f2024+7%3a07%3a23+AM&amp;PlayClip=true</t>
  </si>
  <si>
    <t xml:space="preserve">12-Nov-2024 06:00AM</t>
  </si>
  <si>
    <t xml:space="preserve">Chirping crickets can infiltrate KS, MO homes this fall. Here’s how to keep them out</t>
  </si>
  <si>
    <t xml:space="preserve">tribune:KC:Chirping+crickets+can+infiltrate+KS%2C+MO+homes+this+fall.+Here%E2%80%99s+how+to+keep+them+out</t>
  </si>
  <si>
    <t xml:space="preserve">... crickets have been the most common reason for calling the Kansas State University Extension, according to insect expert Jeff Whitworth. ...</t>
  </si>
  <si>
    <t xml:space="preserve">https://www.kansascity.com/news/state/article295385559.html</t>
  </si>
  <si>
    <t xml:space="preserve">... crickets have been the most common reason for calling the Kansas State University Extension, according to insect expert Jeff Whitworth . ...</t>
  </si>
  <si>
    <t xml:space="preserve">12-Nov-2024 05:49AM</t>
  </si>
  <si>
    <t xml:space="preserve">https://www.agweek.com/livestock/heart-of-dakota-vet-clinic-aims-to-serve-livestock-pets-and-the-vet-industry</t>
  </si>
  <si>
    <t xml:space="preserve">Agweek</t>
  </si>
  <si>
    <t xml:space="preserve">12-Nov-2024 05:39AM</t>
  </si>
  <si>
    <t xml:space="preserve">https://www.collwestgrain.com/story-heart-dakota-vet-clinic-aims-serve-livestock-pets-vet-industry-8-249602</t>
  </si>
  <si>
    <t xml:space="preserve">Collwest Grain Ltd</t>
  </si>
  <si>
    <t xml:space="preserve">12-Nov-2024 03:39AM</t>
  </si>
  <si>
    <t xml:space="preserve">USAID Selects K-State for Multimillion-Dollar Project on Climate Resilience and Sustainable Intensification of Agriculture</t>
  </si>
  <si>
    <t xml:space="preserve">https://www.farms.com/news/usaid-selects-k-state-for-multimillion-dollar-project-on-climate-resilience-and-sustainable-intensification-of-agriculture-219767.aspx</t>
  </si>
  <si>
    <t xml:space="preserve">12-Nov-2024 03:33AM</t>
  </si>
  <si>
    <t xml:space="preserve">Natural resource topics will be discussed as Kansas lawmakers return. Here’s a quick guide.</t>
  </si>
  <si>
    <t xml:space="preserve">https://www.yahoo.com/news/natural-topics-discussed-kansas-lawmakers-093310411.html</t>
  </si>
  <si>
    <t xml:space="preserve">Researchers at Kansas State University publishes a study quantifying the negative impact that the triple punch of heat, drought and wind ...</t>
  </si>
  <si>
    <t xml:space="preserve">12-Nov-2024 12:07AM</t>
  </si>
  <si>
    <t xml:space="preserve">"Kansas State University" on NPR Illinois (WUIS)</t>
  </si>
  <si>
    <t xml:space="preserve">http://mms.tveyes.com/transcript.asp?StationID=25255&amp;DateTime=11%2f12%2f2024+12%3a07%3a39+AM&amp;PlayClip=true</t>
  </si>
  <si>
    <t xml:space="preserve">... factor pushing up beef prices. glen hanser, a professor at kansas state university, says production costs have been r rising to o, whether ...</t>
  </si>
  <si>
    <t xml:space="preserve">NPR Illinois (WUIS)</t>
  </si>
  <si>
    <t xml:space="preserve">12-Nov-2024 12:03AM</t>
  </si>
  <si>
    <t xml:space="preserve">http://mms.tveyes.com/transcript.asp?StationID=3120&amp;DateTime=11%2f12%2f2024+1%3a03%3a26+AM&amp;PlayClip=true</t>
  </si>
  <si>
    <t xml:space="preserve">11-Nov-2024 11:59PM</t>
  </si>
  <si>
    <t xml:space="preserve">K-State to manage USAID climate labK-State to manage USAID climate lab</t>
  </si>
  <si>
    <t xml:space="preserve">https://www.feedstuffs.com/agribusiness-news/k-state-to-manage-usaid-climate-lab</t>
  </si>
  <si>
    <t xml:space="preserve">... what this new award shows is USAID's trust in Kansas State University as well as our commitment to our program and what we are capable of ...</t>
  </si>
  <si>
    <t xml:space="preserve">11-Nov-2024 11:00PM</t>
  </si>
  <si>
    <t xml:space="preserve">proquest:publicid-3126899038</t>
  </si>
  <si>
    <t xml:space="preserve">... (TNSres) -- Kansas State University issued the following news release:Kansas State University officials say a multimillion-dollar award ...</t>
  </si>
  <si>
    <t xml:space="preserve">11-Nov-2024 08:44PM</t>
  </si>
  <si>
    <t xml:space="preserve">射频芯片内部高清图</t>
  </si>
  <si>
    <t xml:space="preserve">https://www.elecfans.com/d/6343547.html</t>
  </si>
  <si>
    <r>
      <rPr>
        <sz val="12"/>
        <color rgb="FF000000"/>
        <rFont val="Aptos Narrow"/>
        <family val="2"/>
      </rPr>
      <t xml:space="preserve">... </t>
    </r>
    <r>
      <rPr>
        <sz val="12"/>
        <color rgb="FF000000"/>
        <rFont val="Noto Sans"/>
        <family val="2"/>
      </rPr>
      <t xml:space="preserve">， </t>
    </r>
    <r>
      <rPr>
        <sz val="12"/>
        <color rgb="FF000000"/>
        <rFont val="Aptos Narrow"/>
        <family val="2"/>
      </rPr>
      <t xml:space="preserve">Microtransceiver Kan sas State University</t>
    </r>
    <r>
      <rPr>
        <sz val="12"/>
        <color rgb="FF000000"/>
        <rFont val="Noto Sans"/>
        <family val="2"/>
      </rPr>
      <t xml:space="preserve">） （ </t>
    </r>
    <r>
      <rPr>
        <sz val="12"/>
        <color rgb="FF000000"/>
        <rFont val="Aptos Narrow"/>
        <family val="2"/>
      </rPr>
      <t xml:space="preserve">RFIC Transmit te r Unit </t>
    </r>
    <r>
      <rPr>
        <sz val="12"/>
        <color rgb="FF000000"/>
        <rFont val="Noto Sans"/>
        <family val="2"/>
      </rPr>
      <t xml:space="preserve">， </t>
    </r>
    <r>
      <rPr>
        <sz val="12"/>
        <color rgb="FF000000"/>
        <rFont val="Aptos Narrow"/>
        <family val="2"/>
      </rPr>
      <t xml:space="preserve">Microtransceiver Kansas State University</t>
    </r>
    <r>
      <rPr>
        <sz val="12"/>
        <color rgb="FF000000"/>
        <rFont val="Noto Sans"/>
        <family val="2"/>
      </rPr>
      <t xml:space="preserve">） （ </t>
    </r>
    <r>
      <rPr>
        <sz val="12"/>
        <color rgb="FF000000"/>
        <rFont val="Aptos Narrow"/>
        <family val="2"/>
      </rPr>
      <t xml:space="preserve">1 Watt Power ...</t>
    </r>
  </si>
  <si>
    <t xml:space="preserve">电子发烧友</t>
  </si>
  <si>
    <t xml:space="preserve">11-Nov-2024 06:27PM</t>
  </si>
  <si>
    <t xml:space="preserve">New Wheat-Triticale Hybrid Confirmed in Kansas</t>
  </si>
  <si>
    <t xml:space="preserve">https://www.no-tillfarmer.com/articles/13810-new-wheat-triticale-hybrid-confirmed-in-kansas</t>
  </si>
  <si>
    <t xml:space="preserve">... species. The Wheat Genetic Resource Center (WGRC) at Kansas State University provided further testing through a cytogenetic analysis ...</t>
  </si>
  <si>
    <t xml:space="preserve">No-Till Farmer</t>
  </si>
  <si>
    <t xml:space="preserve">11-Nov-2024 06:00PM</t>
  </si>
  <si>
    <t xml:space="preserve">Kathy Johnston</t>
  </si>
  <si>
    <t xml:space="preserve">https://themercury.com/tributes/kathy-johnston/article_e804ea84-6395-5362-89fd-585a74206756.html</t>
  </si>
  <si>
    <t xml:space="preserve">She graduated from Wamego High School in 1971 and attended Kansas State University in Horticulture. She married Gregory Hale Johnston ...</t>
  </si>
  <si>
    <t xml:space="preserve">11-Nov-2024 05:38PM</t>
  </si>
  <si>
    <t xml:space="preserve">"Kansas State University" on National Public Radio</t>
  </si>
  <si>
    <t xml:space="preserve">http://mms.tveyes.com/transcript.asp?StationID=140&amp;DateTime=11%2f11%2f2024+6%3a38%3a49+PM&amp;PlayClip=true</t>
  </si>
  <si>
    <t xml:space="preserve">... pushing up beef prices. Glenn Hanser, a professor at Kansas State University, says production costs have been rising too, whether it ...</t>
  </si>
  <si>
    <t xml:space="preserve">National Public Radio</t>
  </si>
  <si>
    <t xml:space="preserve">"Kansas State University" on WSHU-FM (91.1 FM)</t>
  </si>
  <si>
    <t xml:space="preserve">http://mms.tveyes.com/transcript.asp?StationID=17820&amp;DateTime=11%2f11%2f2024+6%3a38%3a49+PM&amp;PlayClip=true</t>
  </si>
  <si>
    <t xml:space="preserve">... pushing up beef prices. Glenn Hanser, a professor at Kansas State university, says production costs have been rising too. Whether it ...</t>
  </si>
  <si>
    <t xml:space="preserve">WSHU-FM (91.1 FM)</t>
  </si>
  <si>
    <t xml:space="preserve">"Kansas State University" on WVXU</t>
  </si>
  <si>
    <t xml:space="preserve">http://mms.tveyes.com/transcript.asp?StationID=17835&amp;DateTime=11%2f11%2f2024+5%3a38%3a39+PM&amp;PlayClip=true</t>
  </si>
  <si>
    <t xml:space="preserve">... factor pushing up beef prices. Glenn Hanser, professor at Kansas State University, says production costs have been rising too. Whether it ...</t>
  </si>
  <si>
    <t xml:space="preserve">WVXU</t>
  </si>
  <si>
    <t xml:space="preserve">"Kansas State University" on 90.7 WFAE</t>
  </si>
  <si>
    <t xml:space="preserve">http://mms.tveyes.com/transcript.asp?StationID=17910&amp;DateTime=11%2f11%2f2024+6%3a38%3a36+PM&amp;PlayClip=true</t>
  </si>
  <si>
    <t xml:space="preserve">... factor pushing up beef prices. Glen Hanser, a professor at Kansas State University, says production costs have been rising too. Whether it ...</t>
  </si>
  <si>
    <t xml:space="preserve">90.7 WFAE</t>
  </si>
  <si>
    <t xml:space="preserve">"Kansas State University" on WFYI-FM (90.1 MHz)</t>
  </si>
  <si>
    <t xml:space="preserve">http://mms.tveyes.com/transcript.asp?StationID=17845&amp;DateTime=11%2f11%2f2024+6%3a38%3a32+PM&amp;PlayClip=true</t>
  </si>
  <si>
    <t xml:space="preserve">... pushing up beef prices. Glenn Hanser, a professor at Kansas State University, says production costs have been rising too. Whether it ...</t>
  </si>
  <si>
    <t xml:space="preserve">WFYI-FM (90.1 MHz)</t>
  </si>
  <si>
    <t xml:space="preserve">"Kansas State University" on WESA-FM (Radio)</t>
  </si>
  <si>
    <t xml:space="preserve">http://mms.tveyes.com/transcript.asp?StationID=7315&amp;DateTime=11%2f11%2f2024+6%3a38%3a24+PM&amp;PlayClip=true</t>
  </si>
  <si>
    <t xml:space="preserve">WESA-FM (Radio)</t>
  </si>
  <si>
    <t xml:space="preserve">"Kansas State University" on WUNC-FM (Radio)</t>
  </si>
  <si>
    <t xml:space="preserve">http://mms.tveyes.com/transcript.asp?StationID=6620&amp;DateTime=11%2f11%2f2024+6%3a38%3a23+PM&amp;PlayClip=true</t>
  </si>
  <si>
    <t xml:space="preserve">... pushing up beef prices. Glenn Hanser, a professor at Kansas State university, says production costs have been rising to O, whether it ...</t>
  </si>
  <si>
    <t xml:space="preserve">WUNC-FM (Radio)</t>
  </si>
  <si>
    <t xml:space="preserve">Manhattan commemorates Veteran's Day with largest parade in Kansas</t>
  </si>
  <si>
    <t xml:space="preserve">https://www.wibw.com/2024/11/11/manhattan-commemorates-veterans-day-with-largest-parade-kansas/</t>
  </si>
  <si>
    <t xml:space="preserve">... told 13 News. “You have about 1,200 students, Veterans, at K-State University. You have Fort Riley, which I believe has a 35,000 ...</t>
  </si>
  <si>
    <t xml:space="preserve">"Kansas State University" on Michigan Radio</t>
  </si>
  <si>
    <t xml:space="preserve">http://mms.tveyes.com/transcript.asp?StationID=17825&amp;DateTime=11%2f11%2f2024+5%3a38%3a16+PM&amp;PlayClip=true</t>
  </si>
  <si>
    <t xml:space="preserve">Michigan Radio</t>
  </si>
  <si>
    <t xml:space="preserve">"Kansas State University" on WBFO-FM (Radio)</t>
  </si>
  <si>
    <t xml:space="preserve">http://mms.tveyes.com/transcript.asp?StationID=7145&amp;DateTime=11%2f11%2f2024+6%3a38%3a15+PM&amp;PlayClip=true</t>
  </si>
  <si>
    <t xml:space="preserve">... pushing up beef prices. Glenn Hanser, a professor at Kansas State university, says production costs have been rising too, whether it ...</t>
  </si>
  <si>
    <t xml:space="preserve">WBFO-FM (Radio)</t>
  </si>
  <si>
    <t xml:space="preserve">"Kansas State University" on Connecticut Public Radio (WNPR)</t>
  </si>
  <si>
    <t xml:space="preserve">http://mms.tveyes.com/transcript.asp?StationID=15350&amp;DateTime=11%2f11%2f2024+6%3a38%3a14+PM&amp;PlayClip=true</t>
  </si>
  <si>
    <t xml:space="preserve">Connecticut Public Radio (WNPR)</t>
  </si>
  <si>
    <t xml:space="preserve">"Kansas State University" on WDDE 91.1 FM (Radio)</t>
  </si>
  <si>
    <t xml:space="preserve">http://mms.tveyes.com/transcript.asp?StationID=7650&amp;DateTime=11%2f11%2f2024+6%3a38%3a13+PM&amp;PlayClip=true</t>
  </si>
  <si>
    <t xml:space="preserve">WDDE 91.1 FM (Radio)</t>
  </si>
  <si>
    <t xml:space="preserve">"Kansas State University" on WNYC-FM (Radio)</t>
  </si>
  <si>
    <t xml:space="preserve">http://mms.tveyes.com/transcript.asp?StationID=6440&amp;DateTime=11%2f11%2f2024+6%3a38%3a12+PM&amp;PlayClip=true</t>
  </si>
  <si>
    <t xml:space="preserve">WNYC-FM (Radio)</t>
  </si>
  <si>
    <t xml:space="preserve">"Kansas State University" on WHYY (Radio)</t>
  </si>
  <si>
    <t xml:space="preserve">http://mms.tveyes.com/transcript.asp?StationID=7630&amp;DateTime=11%2f11%2f2024+6%3a38%3a00+PM&amp;PlayClip=true</t>
  </si>
  <si>
    <t xml:space="preserve">WHYY (Radio)</t>
  </si>
  <si>
    <t xml:space="preserve">11-Nov-2024 05:37PM</t>
  </si>
  <si>
    <t xml:space="preserve">"Kansas State University" on WGLT</t>
  </si>
  <si>
    <t xml:space="preserve">http://mms.tveyes.com/transcript.asp?StationID=25250&amp;DateTime=11%2f11%2f2024+5%3a37%3a57+PM&amp;PlayClip=true</t>
  </si>
  <si>
    <t xml:space="preserve">... pushing up beef prices. glenn hanser, a professor at kansas state university, says production costs have been rising too. whether it ...</t>
  </si>
  <si>
    <t xml:space="preserve">WGLT</t>
  </si>
  <si>
    <t xml:space="preserve">"Kansas State University" on Peoria Public Radio</t>
  </si>
  <si>
    <t xml:space="preserve">http://mms.tveyes.com/transcript.asp?StationID=25245&amp;DateTime=11%2f11%2f2024+5%3a37%3a52+PM&amp;PlayClip=true</t>
  </si>
  <si>
    <t xml:space="preserve">... factor pushing up beef prices. glen hanser, professor at kansas state university, says production costs have been rising to. whether it ...</t>
  </si>
  <si>
    <t xml:space="preserve">Peoria Public Radio</t>
  </si>
  <si>
    <t xml:space="preserve">"Kansas State University" on Vermont Public Radio</t>
  </si>
  <si>
    <t xml:space="preserve">http://mms.tveyes.com/transcript.asp?StationID=13980&amp;DateTime=11%2f11%2f2024+6%3a37%3a51+PM&amp;PlayClip=true</t>
  </si>
  <si>
    <t xml:space="preserve">... factor pushing up beef prices. Glen Hanser, a professor at Kansas State University, says production costs have been rising too, whether it ...</t>
  </si>
  <si>
    <t xml:space="preserve">Vermont Public Radio</t>
  </si>
  <si>
    <t xml:space="preserve">"Kansas State University" on WBUR (Radio)</t>
  </si>
  <si>
    <t xml:space="preserve">http://mms.tveyes.com/transcript.asp?StationID=7620&amp;DateTime=11%2f11%2f2024+6%3a37%3a48+PM&amp;PlayClip=true</t>
  </si>
  <si>
    <t xml:space="preserve">... factor pushing up beef prices. Glen Hanser, a professor at Kansas State university, says production costs have been rising too. Whether it ...</t>
  </si>
  <si>
    <t xml:space="preserve">WBUR (Radio)</t>
  </si>
  <si>
    <t xml:space="preserve">"Kansas State University" on WYPR-FM (Radio)</t>
  </si>
  <si>
    <t xml:space="preserve">http://mms.tveyes.com/transcript.asp?StationID=7375&amp;DateTime=11%2f11%2f2024+6%3a37%3a40+PM&amp;PlayClip=true</t>
  </si>
  <si>
    <t xml:space="preserve">... factor pushing up beef prices. Glen Hanser, a professor at Kansas State university, says production costs have been rising too, whether it ...</t>
  </si>
  <si>
    <t xml:space="preserve">WYPR-FM (Radio)</t>
  </si>
  <si>
    <t xml:space="preserve">http://mms.tveyes.com/transcript.asp?StationID=21420&amp;DateTime=11%2f11%2f2024+5%3a37%3a38+PM&amp;PlayClip=true</t>
  </si>
  <si>
    <t xml:space="preserve">... pushing up beef prices. glenn hanser, a professor at kansas state university, says production costs have been rising too, whether it ...</t>
  </si>
  <si>
    <t xml:space="preserve">11-Nov-2024 05:15PM</t>
  </si>
  <si>
    <t xml:space="preserve">Search for next South Dakota Mines president narrowed to four</t>
  </si>
  <si>
    <t xml:space="preserve">https://rapidcityjournal.com/news/local/education/search-for-next-south-dakota-mines-president-narrowed-to-four/article_b384e44c-a04b-11ef-b17f-b7b56f9584a8.html</t>
  </si>
  <si>
    <t xml:space="preserve">... , and tenured faculty member. He also spent a year at Kansas State University as the graduate programs director and associate ...</t>
  </si>
  <si>
    <t xml:space="preserve">Rapid City Journal</t>
  </si>
  <si>
    <t xml:space="preserve">11-Nov-2024 05:08PM</t>
  </si>
  <si>
    <t xml:space="preserve">"Kansas State University" on WUSF (89.7 FM)</t>
  </si>
  <si>
    <t xml:space="preserve">http://mms.tveyes.com/transcript.asp?StationID=17830&amp;DateTime=11%2f11%2f2024+6%3a08%3a43+PM&amp;PlayClip=true</t>
  </si>
  <si>
    <t xml:space="preserve">... pushing up beef prices. Glenn Hanser, a professor at Kansas State University, says production costs have been rising to O, whether it ...</t>
  </si>
  <si>
    <t xml:space="preserve">WUSF (89.7 FM)</t>
  </si>
  <si>
    <t xml:space="preserve">"Kansas State University" on News KNPR (Radio)</t>
  </si>
  <si>
    <t xml:space="preserve">http://mms.tveyes.com/transcript.asp?StationID=6780&amp;DateTime=11%2f11%2f2024+3%3a08%3a35+PM&amp;PlayClip=true</t>
  </si>
  <si>
    <t xml:space="preserve">News KNPR (Radio)</t>
  </si>
  <si>
    <t xml:space="preserve">"Kansas State University" on 101.9 WDET (radio)</t>
  </si>
  <si>
    <t xml:space="preserve">http://mms.tveyes.com/transcript.asp?StationID=8255&amp;DateTime=11%2f11%2f2024+6%3a08%3a34+PM&amp;PlayClip=true</t>
  </si>
  <si>
    <t xml:space="preserve">101.9 WDET (radio)</t>
  </si>
  <si>
    <t xml:space="preserve">"Kansas State University" on CMU Public Radio</t>
  </si>
  <si>
    <t xml:space="preserve">http://mms.tveyes.com/transcript.asp?StationID=24175&amp;DateTime=11%2f11%2f2024+6%3a08%3a15+PM&amp;PlayClip=true</t>
  </si>
  <si>
    <t xml:space="preserve">CMU Public Radio</t>
  </si>
  <si>
    <t xml:space="preserve">"Kansas State University" on WAMU-FM (Radio)</t>
  </si>
  <si>
    <t xml:space="preserve">http://mms.tveyes.com/transcript.asp?StationID=6515&amp;DateTime=11%2f11%2f2024+6%3a08%3a15+PM&amp;PlayClip=true</t>
  </si>
  <si>
    <t xml:space="preserve">... factor pushing up beef prices. Blend Hazer, a professor at Kansas State university, says production costs have been rising too, whether it ...</t>
  </si>
  <si>
    <t xml:space="preserve">WAMU-FM (Radio)</t>
  </si>
  <si>
    <t xml:space="preserve">"Kansas State University" on WLRN Radio</t>
  </si>
  <si>
    <t xml:space="preserve">http://mms.tveyes.com/transcript.asp?StationID=17800&amp;DateTime=11%2f11%2f2024+6%3a08%3a13+PM&amp;PlayClip=true</t>
  </si>
  <si>
    <t xml:space="preserve">WLRN Radio</t>
  </si>
  <si>
    <t xml:space="preserve">"Kansas State University" on NPR Rocks @ 91.3 (WUKY)</t>
  </si>
  <si>
    <t xml:space="preserve">http://mms.tveyes.com/transcript.asp?StationID=25205&amp;DateTime=11%2f11%2f2024+6%3a08%3a03+PM&amp;PlayClip=true</t>
  </si>
  <si>
    <t xml:space="preserve">... pushing up beef prices. glenn hanser, a professor at kansas state university, says production costs have been rising to o, whether it ...</t>
  </si>
  <si>
    <t xml:space="preserve">NPR Rocks @ 91.3 (WUKY)</t>
  </si>
  <si>
    <t xml:space="preserve">"Kansas State University" on KPCC-FM (Radio)</t>
  </si>
  <si>
    <t xml:space="preserve">http://mms.tveyes.com/transcript.asp?StationID=6460&amp;DateTime=11%2f11%2f2024+3%3a08%3a01+PM&amp;PlayClip=true</t>
  </si>
  <si>
    <t xml:space="preserve">KPCC-FM (Radio)</t>
  </si>
  <si>
    <t xml:space="preserve">11-Nov-2024 05:07PM</t>
  </si>
  <si>
    <t xml:space="preserve">"Kansas State University" on KPBS-FM</t>
  </si>
  <si>
    <t xml:space="preserve">http://mms.tveyes.com/transcript.asp?StationID=20000&amp;DateTime=11%2f11%2f2024+3%3a07%3a59+PM&amp;PlayClip=true</t>
  </si>
  <si>
    <t xml:space="preserve">KPBS-FM</t>
  </si>
  <si>
    <t xml:space="preserve">"Kansas State University" on 90.3 WCPN</t>
  </si>
  <si>
    <t xml:space="preserve">http://mms.tveyes.com/transcript.asp?StationID=17760&amp;DateTime=11%2f11%2f2024+6%3a07%3a43+PM&amp;PlayClip=true</t>
  </si>
  <si>
    <t xml:space="preserve">90.3 WCPN</t>
  </si>
  <si>
    <t xml:space="preserve">"Kansas State University" on WITF</t>
  </si>
  <si>
    <t xml:space="preserve">http://mms.tveyes.com/transcript.asp?StationID=23465&amp;DateTime=11%2f11%2f2024+6%3a07%3a40+PM&amp;PlayClip=true</t>
  </si>
  <si>
    <t xml:space="preserve">... factor pushing up beef prices. glen hanser, a professor at kansas state university, says production costs have been rising too, whether it ...</t>
  </si>
  <si>
    <t xml:space="preserve">WITF</t>
  </si>
  <si>
    <t xml:space="preserve">"Kansas State University" on KUNR Public Radio</t>
  </si>
  <si>
    <t xml:space="preserve">http://mms.tveyes.com/transcript.asp?StationID=17750&amp;DateTime=11%2f11%2f2024+3%3a07%3a35+PM&amp;PlayClip=true</t>
  </si>
  <si>
    <t xml:space="preserve">KUNR Public Radio</t>
  </si>
  <si>
    <t xml:space="preserve">11-Nov-2024 05:05PM</t>
  </si>
  <si>
    <t xml:space="preserve">http://mms.tveyes.com/transcript.asp?StationID=17720&amp;DateTime=11%2f11%2f2024+5%3a05%3a49+PM&amp;PlayClip=true</t>
  </si>
  <si>
    <t xml:space="preserve">... rural Kansas more likely to drink contaminated water. Kansas State University student chase Glascock says some fertilizer used in ...</t>
  </si>
  <si>
    <t xml:space="preserve">11-Nov-2024 04:40PM</t>
  </si>
  <si>
    <t xml:space="preserve">https://philanthropynewsdigest.org/news/other-sources/article/?id=15528065</t>
  </si>
  <si>
    <t xml:space="preserve">Philanthropy News Digest</t>
  </si>
  <si>
    <t xml:space="preserve">11-Nov-2024 04:38PM</t>
  </si>
  <si>
    <t xml:space="preserve">"Kansas State University" on WBEZ-FM (Radio)</t>
  </si>
  <si>
    <t xml:space="preserve">http://mms.tveyes.com/transcript.asp?StationID=6470&amp;DateTime=11%2f11%2f2024+4%3a38%3a19+PM&amp;PlayClip=true</t>
  </si>
  <si>
    <t xml:space="preserve">WBEZ-FM (Radio)</t>
  </si>
  <si>
    <t xml:space="preserve">11-Nov-2024 04:18PM</t>
  </si>
  <si>
    <t xml:space="preserve">Bystander captures footage of tourist with 'death wish' testing their luck with wild bison: 'Why do people do this?'</t>
  </si>
  <si>
    <t xml:space="preserve">https://www.msn.com/en-us/lifestyle/travel/bystander-captures-footage-of-tourist-with-death-wish-testing-their-luck-with-wild-bison-why-do-people-do-this/ar-AA1tU5lO</t>
  </si>
  <si>
    <t xml:space="preserve">... drought resistance by twice the amount, per a study from Kansas State University. As global temperatures continue to rise, the benefits ...</t>
  </si>
  <si>
    <t xml:space="preserve">11-Nov-2024 04:11PM</t>
  </si>
  <si>
    <t xml:space="preserve">https://www.feedstuffs.com/agribusiness-news/what-keeps-the-animal-feed-industry-up-at-night-</t>
  </si>
  <si>
    <t xml:space="preserve">https://www.kake.com/news/kansas-state-university-lands-usaid-grant-for-research-on-sustainably-boosting-crop-yield/article_ebba59ea-a079-11ef-a2db-c3b213e19b13.html</t>
  </si>
  <si>
    <t xml:space="preserve">... park in Cambodia. (Photo courtesy of Kansas State University) TOPEKA — The U.S. Agency for International Development pledged up to $50 ...</t>
  </si>
  <si>
    <t xml:space="preserve">11-Nov-2024 04:08PM</t>
  </si>
  <si>
    <t xml:space="preserve">"Kansas State University" on KCRW-FM (Radio)</t>
  </si>
  <si>
    <t xml:space="preserve">http://mms.tveyes.com/transcript.asp?StationID=6725&amp;DateTime=11%2f11%2f2024+2%3a08%3a26+PM&amp;PlayClip=true</t>
  </si>
  <si>
    <t xml:space="preserve">KCRW-FM (Radio)</t>
  </si>
  <si>
    <t xml:space="preserve">"Kansas State University" on KSKA</t>
  </si>
  <si>
    <t xml:space="preserve">http://mms.tveyes.com/transcript.asp?StationID=19295&amp;DateTime=11%2f11%2f2024+1%3a08%3a26+PM&amp;PlayClip=true</t>
  </si>
  <si>
    <t xml:space="preserve">... pushing up beef prices. Blend Hanser, a professor at Kansas State university, says production costs have been rising too, whether it ...</t>
  </si>
  <si>
    <t xml:space="preserve">KSKA</t>
  </si>
  <si>
    <t xml:space="preserve">"Kansas State University" on Capital Public Radio</t>
  </si>
  <si>
    <t xml:space="preserve">http://mms.tveyes.com/transcript.asp?StationID=6670&amp;DateTime=11%2f11%2f2024+2%3a08%3a20+PM&amp;PlayClip=true</t>
  </si>
  <si>
    <t xml:space="preserve">Capital Public Radio</t>
  </si>
  <si>
    <t xml:space="preserve">"Kansas State University" on KCFR-FM</t>
  </si>
  <si>
    <t xml:space="preserve">http://mms.tveyes.com/transcript.asp?StationID=17715&amp;DateTime=11%2f11%2f2024+3%3a08%3a09+PM&amp;PlayClip=true</t>
  </si>
  <si>
    <t xml:space="preserve">KCFR-FM</t>
  </si>
  <si>
    <t xml:space="preserve">11-Nov-2024 04:07PM</t>
  </si>
  <si>
    <t xml:space="preserve">"Kansas State University" on KUER 90.1, NPR Utah</t>
  </si>
  <si>
    <t xml:space="preserve">http://mms.tveyes.com/transcript.asp?StationID=17745&amp;DateTime=11%2f11%2f2024+3%3a07%3a39+PM&amp;PlayClip=true</t>
  </si>
  <si>
    <t xml:space="preserve">KUER 90.1, NPR Utah</t>
  </si>
  <si>
    <t xml:space="preserve">11-Nov-2024 04:04PM</t>
  </si>
  <si>
    <t xml:space="preserve">https://www.thecooldown.com/outdoors/bison-yellowstone-tourist-photographer-safety/</t>
  </si>
  <si>
    <t xml:space="preserve">The Cool Down</t>
  </si>
  <si>
    <t xml:space="preserve">11-Nov-2024 04:01PM</t>
  </si>
  <si>
    <t xml:space="preserve">Kansas State leads $175M global climate-resilient agriculture project</t>
  </si>
  <si>
    <t xml:space="preserve">https://www.kwch.com/2024/11/11/kansas-state-leads-175m-global-climate-resilient-agriculture-project/</t>
  </si>
  <si>
    <t xml:space="preserve">WICHITA, Kan. (KWCH) - In five years, Kansas State University will have spent $175 million over two decades to help the global food supply.</t>
  </si>
  <si>
    <t xml:space="preserve">KWCH-TV</t>
  </si>
  <si>
    <t xml:space="preserve">Why beef prices have been rising this fall</t>
  </si>
  <si>
    <t xml:space="preserve">https://www.marketplace.org/2024/11/11/why-beef-prices-have-been-rising-this-fall/</t>
  </si>
  <si>
    <t xml:space="preserve">... pushing up beef prices. Glynn Tonsor, a professor at Kansas State University, said production costs have been rising, too. “Whether ...</t>
  </si>
  <si>
    <t xml:space="preserve">Marketplace</t>
  </si>
  <si>
    <t xml:space="preserve">11-Nov-2024 03:39PM</t>
  </si>
  <si>
    <t xml:space="preserve">https://kansasreflector.com/2024/11/11/kansas-state-university-lands-usaid-grant-for-research-on-sustainably-boosting-crop-yield/</t>
  </si>
  <si>
    <t xml:space="preserve">11-Nov-2024 03:32PM</t>
  </si>
  <si>
    <t xml:space="preserve">Kansas State University receives USAID grant for research into sustainably increasing crop yields</t>
  </si>
  <si>
    <t xml:space="preserve">https://thebharatexpressnews.com/kansas-state-university-receives-usaid-grant-for-research-into-sustainably-increasing-crop-yields/</t>
  </si>
  <si>
    <t xml:space="preserve">... park in Cambodia. (Photo courtesy of Kansas State University) TOPEKA – The U.S. Agency for International Development has committed up to $ ...</t>
  </si>
  <si>
    <t xml:space="preserve">The Bharat Express News</t>
  </si>
  <si>
    <t xml:space="preserve">Salina Media Connection Receives Humanities Kansas Grant</t>
  </si>
  <si>
    <t xml:space="preserve">https://www.ksal.com/salina-media-connection-receives-humanities-kansas-grant/</t>
  </si>
  <si>
    <t xml:space="preserve">11-Nov-2024 03:21PM</t>
  </si>
  <si>
    <t xml:space="preserve">https://www.mdjonline.com/neighbor_newspapers/extra/news/kansas-state-university-lands-usaid-grant-for-research-on-sustainably-boosting-crop-yield/article_5b481841-f364-5d9b-9257-366d48f23b93.html</t>
  </si>
  <si>
    <t xml:space="preserve">Marietta Daily Journal</t>
  </si>
  <si>
    <t xml:space="preserve">https://curated.tncontentexchange.com/states/kansas/kansas-state-university-lands-usaid-grant-for-research-on-sustainably-boosting-crop-yield/article_a439ddbd-fcb7-5a51-b8c2-3815e73cc72f.html</t>
  </si>
  <si>
    <t xml:space="preserve">https://www.etxview.com/kansas-state-university-lands-usaid-grant-for-research-on-sustainably-boosting-crop-yield/article_6087a9c5-1aaf-5108-9bb2-3254460289c7.html</t>
  </si>
  <si>
    <t xml:space="preserve">ETXView</t>
  </si>
  <si>
    <t xml:space="preserve">https://www.yahoo.com/news/kansas-state-university-lands-usaid-212100031.html</t>
  </si>
  <si>
    <t xml:space="preserve">... technology park in Cambodia. (Photo courtesy of Kansas State University) More ...</t>
  </si>
  <si>
    <t xml:space="preserve">... visits an agricultural technology park in Cambodia. (Kansas State University) TOPEKA — The U.S. Agency for International Development ...</t>
  </si>
  <si>
    <t xml:space="preserve">https://www.hastingstribune.com/news/state/kansas/kansas-state-university-lands-usaid-grant-for-research-on-sustainably-boosting-crop-yield/article_fc4bcda7-baef-5fb4-bce4-de7a34ec3b8e.html</t>
  </si>
  <si>
    <t xml:space="preserve">11-Nov-2024 02:25PM</t>
  </si>
  <si>
    <t xml:space="preserve">Kansas Profile – Now That's Rural: Sara and Andy Larson, 1880 Beef</t>
  </si>
  <si>
    <t xml:space="preserve">https://www.hdnews.net/kansas-profile-now-thats-rural-sara-and-andy-larson-1880-beef/</t>
  </si>
  <si>
    <t xml:space="preserve">... the Huck Boyd National Institute for Rural Development at Kansas State University A package is arriving at Cape Cod in… ...</t>
  </si>
  <si>
    <t xml:space="preserve">11-Nov-2024 01:45PM</t>
  </si>
  <si>
    <t xml:space="preserve">Members in the News: November 11, 2024</t>
  </si>
  <si>
    <t xml:space="preserve">http://blog.aaea.org/2024/11/members-in-news-november-11-2024.html</t>
  </si>
  <si>
    <t xml:space="preserve">between input costs and when you actually sell a crop or sell your livestock.” (Continued...) Read more on: Marketplace Joe Parcell , Kansas State University “ But Report Still Lists Income at Third Highest Level Since 2013” By: High Plains Journal – November 1, 2024 ”I don’t see</t>
  </si>
  <si>
    <t xml:space="preserve">11-Nov-2024 12:46PM</t>
  </si>
  <si>
    <t xml:space="preserve">USAID selects K-State for multimillion-dollar project on climate resilience</t>
  </si>
  <si>
    <t xml:space="preserve">https://philanthropynewsdigest.org/news/other-sources/article/?id=15527320</t>
  </si>
  <si>
    <t xml:space="preserve">MANHATTAN, Kan. (WIBW) - Kansas State University officials say a multimillion-dollar award from the U.S. Agency for International ...</t>
  </si>
  <si>
    <t xml:space="preserve">11-Nov-2024 12:44PM</t>
  </si>
  <si>
    <t xml:space="preserve">KSU-IGP offers pet food formulation course for commercial production</t>
  </si>
  <si>
    <t xml:space="preserve">https://www.petfoodindustry.com/news-newsletters/pet-food-news/news/15707946/ksuigp-offers-pet-food-formulation-course-for-commercial-production</t>
  </si>
  <si>
    <t xml:space="preserve">... Pezzali, assistant professor and Pet Food Program director at K-State Sajid Alavi, professor at K-State Haley Larson, teaching ...</t>
  </si>
  <si>
    <t xml:space="preserve">Petfood Industry</t>
  </si>
  <si>
    <t xml:space="preserve">11-Nov-2024 12:30PM</t>
  </si>
  <si>
    <t xml:space="preserve">Salina Media Connection Receives Grants for Minersville Documentary</t>
  </si>
  <si>
    <t xml:space="preserve">https://www.ncktoday.com/local/salina-media-connection-receives-grants-minersville-documentary</t>
  </si>
  <si>
    <t xml:space="preserve">... about Minersville in 2017. Other members of the group include K-State-Salina’s Emerita Professor Pat Ackerman and Dr. Bill Genereux, ...</t>
  </si>
  <si>
    <t xml:space="preserve">11-Nov-2024 12:18PM</t>
  </si>
  <si>
    <t xml:space="preserve">Will Kansas Flip the Budget Process?</t>
  </si>
  <si>
    <t xml:space="preserve">https://www.ksal.com/will-kansas-flip-the-budget-process/</t>
  </si>
  <si>
    <t xml:space="preserve">... of Revenue, and one consulting economist each from the University of Kansas, Kansas State University, and Wichita State ...</t>
  </si>
  <si>
    <t xml:space="preserve">11-Nov-2024 11:39AM</t>
  </si>
  <si>
    <t xml:space="preserve">On the Road? Mind the combine this fall</t>
  </si>
  <si>
    <t xml:space="preserve">https://hpj.com/2024/11/11/on-the-road-mind-the-combine-this-fall/</t>
  </si>
  <si>
    <t xml:space="preserve">... Manufacturers . PHOTO: Roadway (Samantha Albers – Kansas State University Research and Extension) ...</t>
  </si>
  <si>
    <t xml:space="preserve">11-Nov-2024 11:38AM</t>
  </si>
  <si>
    <t xml:space="preserve">https://www.wibw.com/2024/11/11/usaid-selects-k-state-multimillion-dollar-project-climate-resilience/</t>
  </si>
  <si>
    <t xml:space="preserve">11-Nov-2024 11:35AM</t>
  </si>
  <si>
    <t xml:space="preserve">"Kansas State University" on KAKE News at 11</t>
  </si>
  <si>
    <t xml:space="preserve">http://mms.tveyes.com/transcript.asp?StationID=3580&amp;DateTime=11%2f11%2f2024+11%3a35%3a56+AM&amp;PlayClip=true</t>
  </si>
  <si>
    <t xml:space="preserve">... numbers. these are the past this is the past 14 days. kansas state university maisonette south central kansas 456 plus inches of rain ...</t>
  </si>
  <si>
    <t xml:space="preserve">11-Nov-2024 11:30AM</t>
  </si>
  <si>
    <t xml:space="preserve">Standardization and Cooperative Competition on the Agenda for Animal and Veterinary Innovation</t>
  </si>
  <si>
    <t xml:space="preserve">https://www.jdsupra.com/legalnews/standardization-and-cooperative-2524027/</t>
  </si>
  <si>
    <t xml:space="preserve">JD Supra</t>
  </si>
  <si>
    <t xml:space="preserve">11-Nov-2024 11:24AM</t>
  </si>
  <si>
    <t xml:space="preserve">USAID selects K-State for multimillion-dollar agriculture project</t>
  </si>
  <si>
    <t xml:space="preserve">https://themercury.com/news/usaid-selects-k-state-for-multimillion-dollar-agriculture-project/article_d8272192-a051-11ef-9a2e-1bde3541c06d.html</t>
  </si>
  <si>
    <t xml:space="preserve">11-Nov-2024 11:08AM</t>
  </si>
  <si>
    <t xml:space="preserve">KSU-IGP to host pet food formula course</t>
  </si>
  <si>
    <t xml:space="preserve">https://www.petfoodprocessing.net/articles/18706-ksu-igp-to-host-pet-food-formula-course</t>
  </si>
  <si>
    <t xml:space="preserve">... | Source: ©EVGENYI - STOCK.ADOBE.COM MANHATTAN, KAN. — Kansas State University’s (KSU) International Grains Program (IGP) Institute ...</t>
  </si>
  <si>
    <t xml:space="preserve">Pet Food Processing</t>
  </si>
  <si>
    <t xml:space="preserve">11-Nov-2024 10:50AM</t>
  </si>
  <si>
    <t xml:space="preserve">K-State Agriculture Today: 1808 – Cattle Market Data…Update on Progress at K-State</t>
  </si>
  <si>
    <t xml:space="preserve">https://sunflowerstateradio.com/2024/11/11/k-state-agriculture-today-1808-cattle-market-data-update-on-progress-at-k-state/</t>
  </si>
  <si>
    <t xml:space="preserve">11-Nov-2024 10:46AM</t>
  </si>
  <si>
    <t xml:space="preserve">USAID selects K-State for multimillion-dollar project on climate resilience and sustainable intensification of agriculture</t>
  </si>
  <si>
    <t xml:space="preserve">https://www.k-state.edu/media/newsreleases/2024-11/Prasad-to-lead-Climate-Resilient-Sustainable-Intensification-Innovation-Lab.html</t>
  </si>
  <si>
    <t xml:space="preserve">USAID selects K-State for multimillion-dollar project on climate resilience and sustainable intensification of agriculture Monday, Nov. 11 ...</t>
  </si>
  <si>
    <t xml:space="preserve">11-Nov-2024 09:39AM</t>
  </si>
  <si>
    <t xml:space="preserve">K-State Selected For Multi-Million Project</t>
  </si>
  <si>
    <t xml:space="preserve">https://www.ksal.com/k-state-selected-for-multi-million-project/</t>
  </si>
  <si>
    <t xml:space="preserve">... on the progress and availability of funds. All told, K-State’s support from USAID to study sustainable intensification over a 20-year ...</t>
  </si>
  <si>
    <t xml:space="preserve">11-Nov-2024 09:37AM</t>
  </si>
  <si>
    <t xml:space="preserve">http://mms.tveyes.com/transcript.asp?StationID=3580&amp;DateTime=11%2f11%2f2024+9%3a37%3a46+AM&amp;PlayClip=true</t>
  </si>
  <si>
    <t xml:space="preserve">... is the past 14 days now these are rain gauges, part of the kansas state university maisonette. and across south central kansas, four or ...</t>
  </si>
  <si>
    <t xml:space="preserve">11-Nov-2024 09:22AM</t>
  </si>
  <si>
    <t xml:space="preserve">http://mms.tveyes.com/transcript.asp?StationID=3120&amp;DateTime=11%2f11%2f2024+10%3a22%3a07+AM&amp;PlayClip=true</t>
  </si>
  <si>
    <t xml:space="preserve">... this is about a week old at this point. but it comes from kansas state university and dr. glen time, sir, puts this together each month. ...</t>
  </si>
  <si>
    <t xml:space="preserve">11-Nov-2024 08:05AM</t>
  </si>
  <si>
    <t xml:space="preserve">http://mms.tveyes.com/transcript.asp?StationID=17720&amp;DateTime=11%2f11%2f2024+8%3a05%3a50+AM&amp;PlayClip=true</t>
  </si>
  <si>
    <t xml:space="preserve">... racist text messages received in at least a dozen states. Kansas State University is working with the State Sorghum Commission to bring ...</t>
  </si>
  <si>
    <t xml:space="preserve">11-Nov-2024 07:34AM</t>
  </si>
  <si>
    <t xml:space="preserve">http://mms.tveyes.com/transcript.asp?StationID=24770&amp;DateTime=11%2f11%2f2024+8%3a34%3a38+AM&amp;PlayClip=true</t>
  </si>
  <si>
    <t xml:space="preserve">... a lot of time to get back into a normal routine in between kansas state university ancient consumer science expert charlyn jackson says all ...</t>
  </si>
  <si>
    <t xml:space="preserve">11-Nov-2024 07:32AM</t>
  </si>
  <si>
    <t xml:space="preserve">'Every day is a new adventure' AIM Center welcomes fifth group seeking aviation careers</t>
  </si>
  <si>
    <t xml:space="preserve">https://salina311.com/every-day-is-a-new-adventure-aim-center-welcomes-fifth-group-seeking-aviation-careers/</t>
  </si>
  <si>
    <t xml:space="preserve">Salina311</t>
  </si>
  <si>
    <t xml:space="preserve">11-Nov-2024 06:29AM</t>
  </si>
  <si>
    <t xml:space="preserve">On the Road? Mind the Combine</t>
  </si>
  <si>
    <t xml:space="preserve">https://www.ksal.com/on-the-road-mind-the-combine/</t>
  </si>
  <si>
    <t xml:space="preserve">... increase, so does the risk of accidents and injury, said K-State assistant professor in the Department of Agricultural and ...</t>
  </si>
  <si>
    <t xml:space="preserve">11-Nov-2024 05:10AM</t>
  </si>
  <si>
    <t xml:space="preserve">"Kansas State University" on Good Morning Kansas</t>
  </si>
  <si>
    <t xml:space="preserve">http://mms.tveyes.com/transcript.asp?StationID=3580&amp;DateTime=11%2f11%2f2024+5%3a10%3a17+AM&amp;PlayClip=true</t>
  </si>
  <si>
    <t xml:space="preserve">... show you this map here now. this is from our partners at kansas state university maisonette this is the past 14 days so rain gauges ...</t>
  </si>
  <si>
    <t xml:space="preserve">11-Nov-2024 05:03AM</t>
  </si>
  <si>
    <t xml:space="preserve">US farmers back Trump but face pain from China tariff threats</t>
  </si>
  <si>
    <t xml:space="preserve">https://www.hellenicshippingnews.com/us-farmers-back-trump-but-face-pain-from-china-tariff-threats/</t>
  </si>
  <si>
    <t xml:space="preserve">... ’Neil, a grain industry consultant and former economist at Kansas State University A new round of trade wars would come at a tough time. U ...</t>
  </si>
  <si>
    <t xml:space="preserve">Hellenic Shipping News Worldwide</t>
  </si>
  <si>
    <t xml:space="preserve">11-Nov-2024 04:25AM</t>
  </si>
  <si>
    <t xml:space="preserve">How nitrate pollution has cut off a quarter of Pratt's water supply</t>
  </si>
  <si>
    <t xml:space="preserve">https://eu.cjonline.com/story/news/state/2024/11/11/nitrate-pollution-has-cut-off-a-quarter-of-pratt-kansas-water-supply/76110844007/</t>
  </si>
  <si>
    <t xml:space="preserve">... limits.” K-State scientists say chemical crop fertilizer cause of nitrates Nitrate reaches waterways and groundwater from sources like ...</t>
  </si>
  <si>
    <t xml:space="preserve">11-Nov-2024 04:10AM</t>
  </si>
  <si>
    <t xml:space="preserve">https://www.yahoo.com/news/nitrate-pollution-cut-off-quarter-101022226.html</t>
  </si>
  <si>
    <t xml:space="preserve">... and other sources. K-State scientists say chemical crop fertilizer cause of nitrates Nitrate reaches waterways and groundwater from ...</t>
  </si>
  <si>
    <t xml:space="preserve">10-Nov-2024 09:21PM</t>
  </si>
  <si>
    <t xml:space="preserve">USAID pledges $57 Million and beyond to drive Agricultural Innovation Globally</t>
  </si>
  <si>
    <t xml:space="preserve">https://agrospectrumasia.com/2024/11/11/usaid-commits-57-million-and-beyond-to-drive-agricultural-innovation-globally.html</t>
  </si>
  <si>
    <t xml:space="preserve">Sustainable Intensification lab, led by Kansas State University, will conduct research to develop and adapt technologies that increase ...</t>
  </si>
  <si>
    <t xml:space="preserve">AgroSpectrum Asia</t>
  </si>
  <si>
    <t xml:space="preserve">10-Nov-2024 05:59PM</t>
  </si>
  <si>
    <t xml:space="preserve">Kansas State University’s Rana Johnson Honored with Frank Abbott Award</t>
  </si>
  <si>
    <t xml:space="preserve">https://www.sreb.org/news/kansas-state-universitys-rana-johnson-honored-frank-abbott-award</t>
  </si>
  <si>
    <t xml:space="preserve">Rana Johnson, Kansas State University’s Vice President for Diversity, Equity, Inclusion and Belonging, was honored with this year’s Frank ...</t>
  </si>
  <si>
    <t xml:space="preserve">Southern Regional Education Board</t>
  </si>
  <si>
    <t xml:space="preserve">10-Nov-2024 08:45AM</t>
  </si>
  <si>
    <t xml:space="preserve">Cougar runner Schultz places 84th nationally</t>
  </si>
  <si>
    <t xml:space="preserve">https://www.gbtribune.com/sports/collegiate/cougar-runner-schultz-places-84th-nationally/</t>
  </si>
  <si>
    <t xml:space="preserve">... for the indoor season with a scrimmage meet November 20 at Kansas State University before officially beginning the competition slate in ...</t>
  </si>
  <si>
    <t xml:space="preserve">10-Nov-2024 08:16AM</t>
  </si>
  <si>
    <t xml:space="preserve">http://mms.tveyes.com/transcript.asp?StationID=7250&amp;DateTime=11%2f10%2f2024+8%3a16%3a30+AM&amp;PlayClip=true</t>
  </si>
  <si>
    <t xml:space="preserve">... our heritage - [narrator] the veterinary health center at kansas state university announces a service for horses. hi, i'm dr. dylan lutter ...</t>
  </si>
  <si>
    <t xml:space="preserve">KCWE</t>
  </si>
  <si>
    <t xml:space="preserve">10-Nov-2024 07:18AM</t>
  </si>
  <si>
    <t xml:space="preserve">"Kansas State University" on Pennsylvania Cable Network</t>
  </si>
  <si>
    <t xml:space="preserve">http://mms.tveyes.com/transcript.asp?StationID=7610&amp;DateTime=11%2f10%2f2024+8%3a18%3a12+AM&amp;PlayClip=true</t>
  </si>
  <si>
    <t xml:space="preserve">... pigs in jackson county, oregon. he attended college at kansas state university where he competed on the livestock judging team. he ...</t>
  </si>
  <si>
    <t xml:space="preserve">Pennsylvania Cable Network</t>
  </si>
  <si>
    <t xml:space="preserve">10-Nov-2024 07:17AM</t>
  </si>
  <si>
    <t xml:space="preserve">"Kansas State University" on Pittsburgh Cable News Channel</t>
  </si>
  <si>
    <t xml:space="preserve">http://mms.tveyes.com/transcript.asp?StationID=11560&amp;DateTime=11%2f10%2f2024+8%3a17%3a41+AM&amp;PlayClip=true</t>
  </si>
  <si>
    <t xml:space="preserve">Pittsburgh Cable News Channel</t>
  </si>
  <si>
    <t xml:space="preserve">10-Nov-2024 06:16AM</t>
  </si>
  <si>
    <t xml:space="preserve">http://mms.tveyes.com/transcript.asp?StationID=5210&amp;DateTime=11%2f10%2f2024+6%3a16%3a24+AM&amp;PlayClip=true</t>
  </si>
  <si>
    <t xml:space="preserve">... our heritage - [narrator] the veterinary health center at kansas state university announces a new service for horses. hi, i'm dr. dylan ...</t>
  </si>
  <si>
    <t xml:space="preserve">10-Nov-2024 05:46AM</t>
  </si>
  <si>
    <t xml:space="preserve">http://mms.tveyes.com/transcript.asp?StationID=3260&amp;DateTime=11%2f10%2f2024+5%3a46%3a33+AM&amp;PlayClip=true</t>
  </si>
  <si>
    <t xml:space="preserve">10-Nov-2024 04:23AM</t>
  </si>
  <si>
    <t xml:space="preserve">Opinion: Kansas may be heading toward a more dynamic political landscape</t>
  </si>
  <si>
    <t xml:space="preserve">https://eu.cjonline.com/story/opinion/columns/2024/11/10/opinion-2024-general-election-shows-kansas-is-a-complex-red-state/76106662007/</t>
  </si>
  <si>
    <t xml:space="preserve">... , PhD, is an associate professor of political science at Kansas State University.</t>
  </si>
  <si>
    <t xml:space="preserve">10-Nov-2024 02:07AM</t>
  </si>
  <si>
    <t xml:space="preserve">Butterfly Network’s (BFLY) Stock Surges 142% Year-To-Date on Ultrasound Technology</t>
  </si>
  <si>
    <t xml:space="preserve">https://www.tipranks.com/news/butterfly-networks-bfly-stock-surges-142-year-to-date-on-ultrasound-technology</t>
  </si>
  <si>
    <t xml:space="preserve">... value extends to the veterinary sector, as demonstrated by Kansas State University’s research into bovine respiratory disease management. ...</t>
  </si>
  <si>
    <t xml:space="preserve">TipRanks</t>
  </si>
  <si>
    <t xml:space="preserve">https://www.nasdaq.com/articles/butterfly-networks-bfly-stock-surges-142-year-date-ultrasound-technology</t>
  </si>
  <si>
    <t xml:space="preserve">Nasdaq</t>
  </si>
  <si>
    <t xml:space="preserve">10-Nov-2024 12:05AM</t>
  </si>
  <si>
    <t xml:space="preserve">¿Es el Big Bang la única explicación? La teoría de la luz cansada y un debate renacido</t>
  </si>
  <si>
    <t xml:space="preserve">https://www.elimparcial.com/locurioso/2024/11/10/es-el-big-bang-la-unica-explicacion-la-teoria-de-la-luz-cansada-y-un-debate-renacido/</t>
  </si>
  <si>
    <t xml:space="preserve">... realizado por Lior Shamir, profesor asociado de la Universidad Estatal de Kansas , ha renovado el interés en la teoría de Zwicky . ...</t>
  </si>
  <si>
    <t xml:space="preserve">El Imparcial</t>
  </si>
  <si>
    <t xml:space="preserve">https://www.msn.com/es-mx/noticias/tecnologia/es-el-big-bang-la-%C3%BAnica-explicaci%C3%B3n-la-teor%C3%ADa-de-la-luz-cansada-y-un-debate-renacido/ar-AA1tOMUy</t>
  </si>
  <si>
    <t xml:space="preserve">... realizado por Lior Shamir, profesor asociado de la Universidad Estatal de Kansas, ha renovado el interés en la teoría de Zwicky. ...</t>
  </si>
  <si>
    <t xml:space="preserve">MSN Mexico</t>
  </si>
  <si>
    <t xml:space="preserve">09-Nov-2024 10:59PM</t>
  </si>
  <si>
    <t xml:space="preserve">Golden Belt Veterans Memorial program, Nov. 9, 2024</t>
  </si>
  <si>
    <t xml:space="preserve">https://www.yahoo.com/news/golden-belt-veterans-memorial-program-045900603.html</t>
  </si>
  <si>
    <t xml:space="preserve">... of Fort Riley." After leaving active duty, he attended Kansas State University and graduated in the spring of 2001, eager to put his ...</t>
  </si>
  <si>
    <t xml:space="preserve">09-Nov-2024 10:18PM</t>
  </si>
  <si>
    <t xml:space="preserve">Grading the Cats: Kansas State beats Cleveland State at home</t>
  </si>
  <si>
    <t xml:space="preserve">https://bvmsports.com/2024/11/09/grading-the-cats-kansas-state-beats-cleveland-state-at-home/</t>
  </si>
  <si>
    <t xml:space="preserve">Grades for each unit from K-State's win over Cleveland State</t>
  </si>
  <si>
    <t xml:space="preserve">09-Nov-2024 08:30PM</t>
  </si>
  <si>
    <t xml:space="preserve">Area leaders offer condolences following passing of retired Lt. Gen. Pete Taylor</t>
  </si>
  <si>
    <t xml:space="preserve">https://kdhnews.com/harker_heights_herald/local/area-leaders-offer-condolences-following-passing-of-retired-lt-gen-pete-taylor/article_c9023e1e-9f0b-11ef-b7cc-db504499743e.html</t>
  </si>
  <si>
    <t xml:space="preserve">... , Taylor held a bachelor’s degree from Middle Tennessee State University, as well as a master’s degree from Kansas State University, and ...</t>
  </si>
  <si>
    <t xml:space="preserve">09-Nov-2024 06:24PM</t>
  </si>
  <si>
    <t xml:space="preserve">Causal Rewrite – imaginary.persona | Counterintuitive Fall 2024</t>
  </si>
  <si>
    <t xml:space="preserve">https://rowancomp2.com/2024/11/09/causal-rewrite-2/</t>
  </si>
  <si>
    <t xml:space="preserve">/handle/11250/2447789/2016-51_Linn%20Mari%20Storengen_(BasAm).pdf?sequence=1&amp;isAllowed=y Swanson, S. (n.d.). Retrieved from https://krex.k-state.edu/server/api/core/bitstreams/25ae812d-aaf5-45ef-965f-2f72b020a8ad/content Tiira, K., &amp; Lohi, H. (n.d.). Early life experiences and</t>
  </si>
  <si>
    <t xml:space="preserve">09-Nov-2024 06:23PM</t>
  </si>
  <si>
    <t xml:space="preserve">Causal Argument – imaginary.persona | Counterintuitive Fall 2024</t>
  </si>
  <si>
    <t xml:space="preserve">https://rowancomp2.com/2024/11/09/causal-argument-imaginary-persona/</t>
  </si>
  <si>
    <t xml:space="preserve">09-Nov-2024 06:00PM</t>
  </si>
  <si>
    <t xml:space="preserve">Week in review: Killeen church to feed more than 30,000; ex-cop sentenced to 6 years behind bars for sexually assaulting teen</t>
  </si>
  <si>
    <t xml:space="preserve">https://kdhnews.com/news/local/week-in-review-killeen-church-to-feed-more-than-30-000-ex-cop-sentenced-to/article_8ac48036-9ee7-11ef-820b-23de07ef8ebb.html</t>
  </si>
  <si>
    <t xml:space="preserve">... , Taylor held a bachelor’s degree from Middle Tennessee State University, as well as a master’s degree from Kansas State University. He ...</t>
  </si>
  <si>
    <t xml:space="preserve">09-Nov-2024 03:35PM</t>
  </si>
  <si>
    <t xml:space="preserve">https://www.gbtribune.com/news/local-news/golden-belt-veterans-memorial-program-nov-9-2024/</t>
  </si>
  <si>
    <t xml:space="preserve">... of Fort Riley.” After leaving active duty, he attended Kansas State University and graduated in the spring of 2001, eager to put his ...</t>
  </si>
  <si>
    <t xml:space="preserve">09-Nov-2024 02:39PM</t>
  </si>
  <si>
    <t xml:space="preserve">Kansas Jayhawks running back Devin Neal breaks all-time KU rushing record vs. ISU</t>
  </si>
  <si>
    <t xml:space="preserve">https://sports.yahoo.com/kansas-jayhawks-running-back-devin-203938838.html</t>
  </si>
  <si>
    <t xml:space="preserve">... ’s all-time leader in total touchdowns (44) in a road game against K-State on Oct. 26. “I’m just honored to be in this position,” Neal ...</t>
  </si>
  <si>
    <t xml:space="preserve">tribune:KC:Kansas+Jayhawks+running+back+Devin+Neal+breaks+all-time+KU+rushing+record+vs.+ISU</t>
  </si>
  <si>
    <t xml:space="preserve">... ’s all-time leader in total touchdowns (44) in a road game against K-State on Oct. 26. Through the first quarter Saturday at Arrowhead, he ...</t>
  </si>
  <si>
    <t xml:space="preserve">09-Nov-2024 01:26PM</t>
  </si>
  <si>
    <t xml:space="preserve">Kansas child care providers say subsidies difficult to access, survey finds</t>
  </si>
  <si>
    <t xml:space="preserve">https://hutchpost.com/posts/c6acd2fb-c762-4c99-b21e-71ea702a965c</t>
  </si>
  <si>
    <t xml:space="preserve">... see ways to fix the underused system. In partnership with Kansas State University, the Hutchinson-based United Methodist Health Ministry ...</t>
  </si>
  <si>
    <t xml:space="preserve">09-Nov-2024 01:21PM</t>
  </si>
  <si>
    <t xml:space="preserve">https://salinapost.com/posts/c6acd2fb-c762-4c99-b21e-71ea702a965c</t>
  </si>
  <si>
    <t xml:space="preserve">09-Nov-2024 01:16PM</t>
  </si>
  <si>
    <t xml:space="preserve">https://hayspost.com/posts/c6acd2fb-c762-4c99-b21e-71ea702a965c</t>
  </si>
  <si>
    <t xml:space="preserve">Hays Post</t>
  </si>
  <si>
    <t xml:space="preserve">09-Nov-2024 01:09PM</t>
  </si>
  <si>
    <t xml:space="preserve">https://stjosephpost.com/posts/c6acd2fb-c762-4c99-b21e-71ea702a965c</t>
  </si>
  <si>
    <t xml:space="preserve">St. Joseph Post</t>
  </si>
  <si>
    <t xml:space="preserve">09-Nov-2024 01:05PM</t>
  </si>
  <si>
    <t xml:space="preserve">https://jcpost.com/posts/c6acd2fb-c762-4c99-b21e-71ea702a965c</t>
  </si>
  <si>
    <t xml:space="preserve">09-Nov-2024 01:00PM</t>
  </si>
  <si>
    <t xml:space="preserve">Riley County Deeds and Mortgages for Saturday, Nov. 9, 2024</t>
  </si>
  <si>
    <t xml:space="preserve">https://themercury.com/news/public_records/riley-county-deeds-and-mortgages-for-saturday-nov-9-2024/article_7d6a6a0c-9868-11ef-8c0b-8ba7c1a8a828.html</t>
  </si>
  <si>
    <t xml:space="preserve">... – grantors: Edward D. Guliford and Ruth M. Guliford, grantees: K-State Credit Union, value: $6,400, legals: Ward 5 13 Oct. 31, 2024 – ...</t>
  </si>
  <si>
    <t xml:space="preserve">09-Nov-2024 10:30AM</t>
  </si>
  <si>
    <t xml:space="preserve">LIFESPAN: Is fat really bad for your heart?</t>
  </si>
  <si>
    <t xml:space="preserve">https://jg-tc.com/lifestyles/health-med-fit/lifespan-is-fat-really-bad-for-your-heart/article_ec6c0cd6-9ddf-11ef-931d-9777f7799bd6.html</t>
  </si>
  <si>
    <t xml:space="preserve">... dietitian, and an assistant professor emerita in Kansas State University says that while fat has more than twice as many calories ...</t>
  </si>
  <si>
    <t xml:space="preserve">09-Nov-2024 10:00AM</t>
  </si>
  <si>
    <t xml:space="preserve">EYESTONE | Soil preparations</t>
  </si>
  <si>
    <t xml:space="preserve">https://themercury.com/features/eyestone-soil-preparations/article_57f18832-9caa-11ef-97f5-cf97539e3937.html</t>
  </si>
  <si>
    <t xml:space="preserve">Additional information is available at the Riley County, K-State Research and Extension website on lawn and gardening. If you ...</t>
  </si>
  <si>
    <t xml:space="preserve">09-Nov-2024 08:22AM</t>
  </si>
  <si>
    <t xml:space="preserve">"Kansas State University" on Cattlemen to Cattlemen</t>
  </si>
  <si>
    <t xml:space="preserve">http://mms.tveyes.com/transcript.asp?StationID=3120&amp;DateTime=11%2f9%2f2024+9%3a22%3a56+AM&amp;PlayClip=true</t>
  </si>
  <si>
    <t xml:space="preserve">... the opportunity to join up with the nature conservancy, kansas state university and some other organizations including nrcs on a ...</t>
  </si>
  <si>
    <t xml:space="preserve">09-Nov-2024 06:48AM</t>
  </si>
  <si>
    <t xml:space="preserve">"Kansas State University" on DocTalk</t>
  </si>
  <si>
    <t xml:space="preserve">http://mms.tveyes.com/transcript.asp?StationID=3120&amp;DateTime=11%2f9%2f2024+7%3a48%3a20+AM&amp;PlayClip=true</t>
  </si>
  <si>
    <t xml:space="preserve">... doctalk." dr. dan thomson here with garrett girk, we're at kansas state university, and garrett has a big job. he is the kansas department ...</t>
  </si>
  <si>
    <t xml:space="preserve">09-Nov-2024 05:13AM</t>
  </si>
  <si>
    <t xml:space="preserve">Who gets grandma’s yellow pie plate?</t>
  </si>
  <si>
    <t xml:space="preserve">https://www.ctnewsonline.com/news/article_0db02dfc-9e1f-11ef-8373-bbdd261f7890.html</t>
  </si>
  <si>
    <t xml:space="preserve">... property might be top choices. Today’s families are complex and K-State Research and Extension has partnered with University of ...</t>
  </si>
  <si>
    <t xml:space="preserve">The Cowley CourierTraveler</t>
  </si>
  <si>
    <t xml:space="preserve">09-Nov-2024 02:34AM</t>
  </si>
  <si>
    <t xml:space="preserve">Allison Marie “Lissa” Gorman</t>
  </si>
  <si>
    <t xml:space="preserve">https://www.morningsun.net/stories/allison-marie-lissa-gorman,161899</t>
  </si>
  <si>
    <t xml:space="preserve">... Topeka High School, and went on to receive her BA from Kansas State University. She taught school, teaching English at Fort Scott ...</t>
  </si>
  <si>
    <t xml:space="preserve">The Morning Sun</t>
  </si>
  <si>
    <t xml:space="preserve">09-Nov-2024 01:00AM</t>
  </si>
  <si>
    <t xml:space="preserve">Businesspeople - Nov. 9, 2024</t>
  </si>
  <si>
    <t xml:space="preserve">https://bismarcktribune.com/news/local/business/businesspeople---nov-9-2024/article_ae14323e-9bae-11ef-9775-2b732975d313.html</t>
  </si>
  <si>
    <t xml:space="preserve">... pilot. Pohorecki started his flight training at Kansas State University. He then went to Flex Air in Manhattan, Kansas, to ...</t>
  </si>
  <si>
    <t xml:space="preserve">The Bismarck Tribune</t>
  </si>
  <si>
    <t xml:space="preserve">09-Nov-2024 12:37AM</t>
  </si>
  <si>
    <t xml:space="preserve">What’s the big deal with aspirin?</t>
  </si>
  <si>
    <t xml:space="preserve">https://dairystar.com/stories/whats-the-big-deal-with-aspirin,26185</t>
  </si>
  <si>
    <t xml:space="preserve">... aspirin use, the follow-up work on milk withdrawals by Kansas State University is somewhat discouraging considering the FDA’s ...</t>
  </si>
  <si>
    <t xml:space="preserve">Dairy Star</t>
  </si>
  <si>
    <t xml:space="preserve">08-Nov-2024 11:00PM</t>
  </si>
  <si>
    <t xml:space="preserve">proquest:publicid-3125429731</t>
  </si>
  <si>
    <t xml:space="preserve">... commercial pilot. Pohorecki started his flight training at Kansas State University. He then went to Flex Air in Manhattan, Kansas, to ...</t>
  </si>
  <si>
    <t xml:space="preserve">Bismarck Tribune</t>
  </si>
  <si>
    <t xml:space="preserve">08-Nov-2024 10:59PM</t>
  </si>
  <si>
    <t xml:space="preserve">Circular economy faces crucial challenges</t>
  </si>
  <si>
    <t xml:space="preserve">https://www.recyclingtoday.com/article/circular-economy-faces-crucial-challenges-magdi-azer-remade-institute/</t>
  </si>
  <si>
    <t xml:space="preserve">Company, tenure: Remade Institute, seven years Education: Kansas State University, bachelor’s degree in mechanical engineering; University ...</t>
  </si>
  <si>
    <t xml:space="preserve">Recycling Today</t>
  </si>
  <si>
    <t xml:space="preserve">08-Nov-2024 06:59PM</t>
  </si>
  <si>
    <t xml:space="preserve">Opinion: Kansas 2024: A complex red state</t>
  </si>
  <si>
    <t xml:space="preserve">https://www2.ljworld.com/opinion/2024/nov/08/opinion-kansas-2024-a-complex-red-state/</t>
  </si>
  <si>
    <t xml:space="preserve">... is an associate professor of political science at Kansas State University.</t>
  </si>
  <si>
    <t xml:space="preserve">08-Nov-2024 06:13PM</t>
  </si>
  <si>
    <t xml:space="preserve">https://vietnamagriculture.nongnghiep.vn/us-farmers-back-trump-but-face-pain-from-china-tariff-threats-d408120.html</t>
  </si>
  <si>
    <t xml:space="preserve">... 'Neil, a grain industry consultant and former economist at Kansas State University A new round of trade wars would come at a tough time. U ...</t>
  </si>
  <si>
    <t xml:space="preserve">BÁO NÔNG NGHIỆP VIỆT NAM</t>
  </si>
  <si>
    <t xml:space="preserve">08-Nov-2024 05:59PM</t>
  </si>
  <si>
    <t xml:space="preserve">https://www.lexology.com/library/detail.aspx?g=570fdd1c-a337-410c-9e33-12cb2badbaad</t>
  </si>
  <si>
    <t xml:space="preserve">Lexology</t>
  </si>
  <si>
    <t xml:space="preserve">08-Nov-2024 05:12PM</t>
  </si>
  <si>
    <t xml:space="preserve">Arena Tracks by Penny Schlagel: April</t>
  </si>
  <si>
    <t xml:space="preserve">https://www.collwestgrain.com/story-arena-tracks-penny-schlagel-april-25-249524</t>
  </si>
  <si>
    <t xml:space="preserve">... Farrah and Ace – and is now a Second Year Vet Student at Kansas State University. Her mentor is the veterinarian that treated April at ...</t>
  </si>
  <si>
    <t xml:space="preserve">08-Nov-2024 05:01PM</t>
  </si>
  <si>
    <t xml:space="preserve">How 3 Bankrate journalists used a personal loan to manage debt</t>
  </si>
  <si>
    <t xml:space="preserve">https://abc6onyourside.com/money/loans/debt-impacts-emergency-savings</t>
  </si>
  <si>
    <t xml:space="preserve">... and assistant professor of personal financial planning at Kansas State University. “Financial stress is when something overt happens to us ...</t>
  </si>
  <si>
    <t xml:space="preserve">08-Nov-2024 04:56PM</t>
  </si>
  <si>
    <t xml:space="preserve">https://www.enterprisegrain.com/story-arena-tracks-penny-schlagel-april-25-249524</t>
  </si>
  <si>
    <t xml:space="preserve">Enterprise Grain</t>
  </si>
  <si>
    <t xml:space="preserve">08-Nov-2024 04:51PM</t>
  </si>
  <si>
    <t xml:space="preserve">Chance to voice ideas about K-10 improvements at upcoming meetings</t>
  </si>
  <si>
    <t xml:space="preserve">https://www.kctv5.com/2024/11/08/chance-voice-ideas-about-k-10-improvements-upcoming-meetings/</t>
  </si>
  <si>
    <t xml:space="preserve">... will occur the following day, Nov. 14, from 4:30 to 6:30 p.m. at K-State Olathe. The K-10 corridor stretches across DeSoto, Lenexa and ...</t>
  </si>
  <si>
    <t xml:space="preserve">08-Nov-2024 04:50PM</t>
  </si>
  <si>
    <t xml:space="preserve">https://alliance-grain.com/story-arena-tracks-penny-schlagel-april-25-249524</t>
  </si>
  <si>
    <t xml:space="preserve">Alliance Grain Co., Inc.</t>
  </si>
  <si>
    <t xml:space="preserve">08-Nov-2024 04:49PM</t>
  </si>
  <si>
    <t xml:space="preserve">https://katv.com/money/loans/debt-impacts-emergency-savings</t>
  </si>
  <si>
    <t xml:space="preserve">https://wach.com/money/loans/debt-impacts-emergency-savings</t>
  </si>
  <si>
    <t xml:space="preserve">08-Nov-2024 04:43PM</t>
  </si>
  <si>
    <t xml:space="preserve">https://wgxa.tv/money/loans/debt-impacts-emergency-savings</t>
  </si>
  <si>
    <t xml:space="preserve">08-Nov-2024 04:41PM</t>
  </si>
  <si>
    <t xml:space="preserve">https://weartv.com/money/loans/debt-impacts-emergency-savings</t>
  </si>
  <si>
    <t xml:space="preserve">08-Nov-2024 04:36PM</t>
  </si>
  <si>
    <t xml:space="preserve">https://fox23maine.com/money/loans/debt-impacts-emergency-savings</t>
  </si>
  <si>
    <t xml:space="preserve">08-Nov-2024 04:34PM</t>
  </si>
  <si>
    <t xml:space="preserve">https://fox56.com/money/loans/debt-impacts-emergency-savings#</t>
  </si>
  <si>
    <t xml:space="preserve">08-Nov-2024 04:33PM</t>
  </si>
  <si>
    <t xml:space="preserve">https://kutv.com/money/loans/debt-impacts-emergency-savings</t>
  </si>
  <si>
    <t xml:space="preserve">08-Nov-2024 04:31PM</t>
  </si>
  <si>
    <t xml:space="preserve">https://newschannel9.com/money/loans/debt-impacts-emergency-savings</t>
  </si>
  <si>
    <t xml:space="preserve">https://kval.com/money/loans/debt-impacts-emergency-savings</t>
  </si>
  <si>
    <t xml:space="preserve">08-Nov-2024 04:28PM</t>
  </si>
  <si>
    <t xml:space="preserve">https://cbs12.com/money/loans/debt-impacts-emergency-savings#</t>
  </si>
  <si>
    <t xml:space="preserve">https://wjactv.com/money/loans/debt-impacts-emergency-savings#</t>
  </si>
  <si>
    <t xml:space="preserve">https://krcrtv.com/money/loans/debt-impacts-emergency-savings</t>
  </si>
  <si>
    <t xml:space="preserve">08-Nov-2024 04:27PM</t>
  </si>
  <si>
    <t xml:space="preserve">https://foxbaltimore.com/money/loans/debt-impacts-emergency-savings#</t>
  </si>
  <si>
    <t xml:space="preserve">08-Nov-2024 04:25PM</t>
  </si>
  <si>
    <t xml:space="preserve">https://abc7amarillo.com/money/loans/debt-impacts-emergency-savings</t>
  </si>
  <si>
    <t xml:space="preserve">https://kfdm.com/money/loans/debt-impacts-emergency-savings</t>
  </si>
  <si>
    <t xml:space="preserve">08-Nov-2024 04:22PM</t>
  </si>
  <si>
    <t xml:space="preserve">https://krcgtv.com/money/loans/debt-impacts-emergency-savings#</t>
  </si>
  <si>
    <t xml:space="preserve">08-Nov-2024 04:21PM</t>
  </si>
  <si>
    <t xml:space="preserve">https://foxillinois.com/money/loans/debt-impacts-emergency-savings</t>
  </si>
  <si>
    <t xml:space="preserve">https://mynbc15.com/money/loans/debt-impacts-emergency-savings</t>
  </si>
  <si>
    <t xml:space="preserve">08-Nov-2024 04:20PM</t>
  </si>
  <si>
    <t xml:space="preserve">https://nbc16.com/money/loans/debt-impacts-emergency-savings</t>
  </si>
  <si>
    <t xml:space="preserve">08-Nov-2024 04:19PM</t>
  </si>
  <si>
    <t xml:space="preserve">https://okcfox.com/money/loans/debt-impacts-emergency-savings#</t>
  </si>
  <si>
    <t xml:space="preserve">08-Nov-2024 04:18PM</t>
  </si>
  <si>
    <t xml:space="preserve">https://fox11online.com/money/loans/debt-impacts-emergency-savings</t>
  </si>
  <si>
    <t xml:space="preserve">08-Nov-2024 04:17PM</t>
  </si>
  <si>
    <t xml:space="preserve">https://newschannel20.com/money/loans/debt-impacts-emergency-savings</t>
  </si>
  <si>
    <t xml:space="preserve">08-Nov-2024 04:09PM</t>
  </si>
  <si>
    <t xml:space="preserve">https://cnycentral.com/money/loans/debt-impacts-emergency-savings#</t>
  </si>
  <si>
    <t xml:space="preserve">https://wchstv.com/money/loans/debt-impacts-emergency-savings</t>
  </si>
  <si>
    <t xml:space="preserve">08-Nov-2024 04:05PM</t>
  </si>
  <si>
    <t xml:space="preserve">https://foxrochester.com/money/loans/debt-impacts-emergency-savings#</t>
  </si>
  <si>
    <t xml:space="preserve">08-Nov-2024 04:04PM</t>
  </si>
  <si>
    <t xml:space="preserve">https://fox17.com/money/loans/debt-impacts-emergency-savings#</t>
  </si>
  <si>
    <t xml:space="preserve">08-Nov-2024 03:59PM</t>
  </si>
  <si>
    <t xml:space="preserve">https://kmph.com/money/loans/debt-impacts-emergency-savings</t>
  </si>
  <si>
    <t xml:space="preserve">08-Nov-2024 03:58PM</t>
  </si>
  <si>
    <t xml:space="preserve">https://mynews4.com/money/loans/debt-impacts-emergency-savings#</t>
  </si>
  <si>
    <t xml:space="preserve">https://fox4beaumont.com/money/loans/debt-impacts-emergency-savings</t>
  </si>
  <si>
    <t xml:space="preserve">08-Nov-2024 02:51PM</t>
  </si>
  <si>
    <t xml:space="preserve">After Paris Olympics Fame, Tara Davis-Woodhall Reveals New Goals for 2025: “Nothing Really”</t>
  </si>
  <si>
    <t xml:space="preserve">https://www.essentiallysports.com/us-sports-news-olympics-news-track-and-field-news-after-paris-olympics-fame-tara-davis-woodhall-reveals-new-goals-for-twenty-twenty-five-nothing-really/</t>
  </si>
  <si>
    <t xml:space="preserve">She is stepping into the assistant coaching position at Kansas State University. While this is a huge personal commitment and decision, ...</t>
  </si>
  <si>
    <t xml:space="preserve">EssentiallySports</t>
  </si>
  <si>
    <t xml:space="preserve">08-Nov-2024 01:57PM</t>
  </si>
  <si>
    <t xml:space="preserve">Bull management in the fall</t>
  </si>
  <si>
    <t xml:space="preserve">https://agupdate.com/livestockroundup/livestock/beef/bull-management-in-the-fall/article_80cd9ff0-9d42-11ef-962a-abf4b65f2a6d.html</t>
  </si>
  <si>
    <t xml:space="preserve">... completed the breeding season, according to the experts at Kansas State University’s Beef Cattle Institute. Speaking on a recent Cattle ...</t>
  </si>
  <si>
    <t xml:space="preserve">08-Nov-2024 01:26PM</t>
  </si>
  <si>
    <t xml:space="preserve">Healthy habit - handwashing</t>
  </si>
  <si>
    <t xml:space="preserve">https://www.gbtribune.com/news/life/healthy-habit-handwashing/</t>
  </si>
  <si>
    <t xml:space="preserve">Karissa Winkel is the family and community wellness agent with K-State Research and Extension – Cottonwood District. Contact her at 620 ...</t>
  </si>
  <si>
    <t xml:space="preserve">08-Nov-2024 12:32PM</t>
  </si>
  <si>
    <t xml:space="preserve">KSU expert: It's important to remove leaves</t>
  </si>
  <si>
    <t xml:space="preserve">https://themercury.com/news/ksu-expert-its-important-to-remove-leaves/article_d10ddbde-9dff-11ef-b43b-c3c351c948f0.html</t>
  </si>
  <si>
    <t xml:space="preserve">... cover lawns and will continue to fall throughout November. Kansas State University horticulture expert Cynthia Domenghini said it’s ...</t>
  </si>
  <si>
    <t xml:space="preserve">08-Nov-2024 12:23PM</t>
  </si>
  <si>
    <t xml:space="preserve">Riley County hires new health department director</t>
  </si>
  <si>
    <t xml:space="preserve">https://themercury.com/news/riley-county-hires-new-health-department-director/article_8fa55718-9dfe-11ef-a155-f7429715af19.html</t>
  </si>
  <si>
    <t xml:space="preserve">... County has found its next health department director, and she’s a K-State graduate. Diane Creek will take over the vacant role Dec. 6, ...</t>
  </si>
  <si>
    <t xml:space="preserve">08-Nov-2024 11:38AM</t>
  </si>
  <si>
    <t xml:space="preserve">http://mms.tveyes.com/transcript.asp?StationID=3580&amp;DateTime=11%2f8%2f2024+11%3a38%3a36+AM&amp;PlayClip=true</t>
  </si>
  <si>
    <t xml:space="preserve">... go to kake.com slash contest to enter. this is from the kansas state university of medicine. these are sensors all across the state and ...</t>
  </si>
  <si>
    <t xml:space="preserve">08-Nov-2024 11:17AM</t>
  </si>
  <si>
    <t xml:space="preserve">http://mms.tveyes.com/transcript.asp?StationID=24095&amp;DateTime=11%2f8%2f2024+11%3a17%3a49+AM&amp;PlayClip=true</t>
  </si>
  <si>
    <t xml:space="preserve">... it too. that's jane mcnally. she is an extension expert at kansas state university. she says somehow some way, some body i must have gotten ...</t>
  </si>
  <si>
    <t xml:space="preserve">08-Nov-2024 11:12AM</t>
  </si>
  <si>
    <t xml:space="preserve">http://mms.tveyes.com/transcript.asp?StationID=3580&amp;DateTime=11%2f8%2f2024+11%3a12%3a59+AM&amp;PlayClip=true</t>
  </si>
  <si>
    <t xml:space="preserve">... 24 hour rainfall totals. &gt;&gt; this is coming in from the kansas state university net. &gt;&gt; so on the south side of sedgwick county about an ...</t>
  </si>
  <si>
    <t xml:space="preserve">08-Nov-2024 10:31AM</t>
  </si>
  <si>
    <t xml:space="preserve">K-State Agriculture Today: 1807 – Grain Trade Tension…Winter Wheat Conditions</t>
  </si>
  <si>
    <t xml:space="preserve">https://sunflowerstateradio.com/2024/11/08/k-state-agriculture-today-1807-grain-trade-tension-winter-wheat-conditions/</t>
  </si>
  <si>
    <t xml:space="preserve">08-Nov-2024 10:26AM</t>
  </si>
  <si>
    <t xml:space="preserve">K-State University Honors Program welcomes inaugural cohort of Robert E. Campbell Scholars</t>
  </si>
  <si>
    <t xml:space="preserve">https://www.k-state.edu/media/newsreleases/2024-11/Inaugural-cohort-of-KState-Campbell-Scholars-will-receive-renewable-scholarships-through-honors-program.html</t>
  </si>
  <si>
    <t xml:space="preserve">... K-State University Honors Program welcomes inaugural cohort of Robert E. Campbell Scholars Friday, Nov. 8, 2024 MANHATTAN — Kansas ...</t>
  </si>
  <si>
    <t xml:space="preserve">08-Nov-2024 10:19AM</t>
  </si>
  <si>
    <t xml:space="preserve">2024 Region V Soil Judging - On to Nationals From Great Bend, Kansas!</t>
  </si>
  <si>
    <t xml:space="preserve">http://umnsoilsteam.blogspot.com/2024/11/2024-region-v-soil-judging-on-to.html</t>
  </si>
  <si>
    <t xml:space="preserve">in Stevens Point, Wisconsin! We had a judger place in the top ten. Go Gophers! We will be joined by fellow Region V teams Kansas State University (1st place) and Iowa State University (2nd place) in April in Wisconsin. This year’s regionals team. L to R: Ava McCune (co-captain),</t>
  </si>
  <si>
    <t xml:space="preserve">08-Nov-2024 10:15AM</t>
  </si>
  <si>
    <t xml:space="preserve">Site created to access crop data</t>
  </si>
  <si>
    <t xml:space="preserve">https://agupdate.com/agriview/news/crop/site-created-to-access-crop-data/article_b40ab8d0-896f-11ef-9940-27a63f81d032.html</t>
  </si>
  <si>
    <t xml:space="preserve">... for farmers) to digest and is more visual.” Ciampitti said the university has created a website called Analysis and Visualization of Crop ...</t>
  </si>
  <si>
    <t xml:space="preserve">08-Nov-2024 10:13AM</t>
  </si>
  <si>
    <t xml:space="preserve">https://hpj.com/2024/11/08/holiday-blooms-need-to-be-planted-soon/</t>
  </si>
  <si>
    <t xml:space="preserve">... if you wish to have them in bloom for Christmas,” said Kansas State University horticulture expert Cynthia Domenghini. Amaryllis, ...</t>
  </si>
  <si>
    <t xml:space="preserve">08-Nov-2024 10:12AM</t>
  </si>
  <si>
    <t xml:space="preserve">Red dirt diplomacy: UGA plant pathologists shares expertise in Philippines</t>
  </si>
  <si>
    <t xml:space="preserve">https://www.albanyherald.com/news/red-dirt-diplomacy-uga-plant-pathologists-shares-expertise-in-philippines/article_260bbe86-9d23-11ef-bef4-7b2ed6fb8a23.html</t>
  </si>
  <si>
    <t xml:space="preserve">... Agrupis, herself a Fulbright visiting researcher at Kansas State University in 2011, during previous visits to the Mariano Marcos ...</t>
  </si>
  <si>
    <t xml:space="preserve">Albany Herald</t>
  </si>
  <si>
    <t xml:space="preserve">08-Nov-2024 09:21AM</t>
  </si>
  <si>
    <t xml:space="preserve">K-State engineers to send condensation study to International Space Station</t>
  </si>
  <si>
    <t xml:space="preserve">https://kstatecollegian.com/2024/11/08/k-state-engineers-to-send-condensation-study-to-international-space-station/</t>
  </si>
  <si>
    <t xml:space="preserve">... new models for predicting ice and frost formation, according to a K-State news release . Betz, assistant dean for retention, diversity ...</t>
  </si>
  <si>
    <t xml:space="preserve">08-Nov-2024 08:00AM</t>
  </si>
  <si>
    <t xml:space="preserve">Kansas Reads to Preschoolers: A statewide effort to spark young minds</t>
  </si>
  <si>
    <t xml:space="preserve">https://salinapost.com/posts/b237b228-6cd8-4c76-8cd7-800149db7d6a</t>
  </si>
  <si>
    <t xml:space="preserve">By LISA NEWMAN K-State Research and Extension – Central Kansas District Family and Community Wellness Extension Agent November marks the ...</t>
  </si>
  <si>
    <t xml:space="preserve">08-Nov-2024 07:57AM</t>
  </si>
  <si>
    <t xml:space="preserve">"Kansas State University" on Good Morning America</t>
  </si>
  <si>
    <t xml:space="preserve">http://mms.tveyes.com/transcript.asp?StationID=3580&amp;DateTime=11%2f8%2f2024+7%3a57%3a15+AM&amp;PlayClip=true</t>
  </si>
  <si>
    <t xml:space="preserve">... county. &gt;&gt; this some of the numbers coming in on the kansas state university mezzo net where. we are looking at that 1 to 2 plus inch ...</t>
  </si>
  <si>
    <t xml:space="preserve">08-Nov-2024 07:00AM</t>
  </si>
  <si>
    <t xml:space="preserve">Fall frenzy of activities to prep for winter conditions</t>
  </si>
  <si>
    <t xml:space="preserve">https://hpj.com/2024/11/08/fall-frenzy-of-activities-to-prep-for-winter-conditions/</t>
  </si>
  <si>
    <t xml:space="preserve">... feeding, said Sandy Johnson, Extension beef specialist at Kansas State University’s Northwest Research and Extension Center in Colby. Don’ ...</t>
  </si>
  <si>
    <t xml:space="preserve">08-Nov-2024 06:33AM</t>
  </si>
  <si>
    <t xml:space="preserve">Five for Friday #315 – Ethical Grounds</t>
  </si>
  <si>
    <t xml:space="preserve">https://vtbarcounsel.wordpress.com/2024/11/08/five-for-friday-315/</t>
  </si>
  <si>
    <t xml:space="preserve">me back to my “315” results. My specific search was “315 in pop culture.” One of the top results was to a course offered at Kansas State University. ENGL 315 – Introduction to Pop Culture. An aspect of the course description is as funny as the strip above and made me laugh as I</t>
  </si>
  <si>
    <t xml:space="preserve">08-Nov-2024 06:11AM</t>
  </si>
  <si>
    <t xml:space="preserve">http://mms.tveyes.com/transcript.asp?StationID=3580&amp;DateTime=11%2f8%2f2024+6%3a11%3a04+AM&amp;PlayClip=true</t>
  </si>
  <si>
    <t xml:space="preserve">... the whole event and these are numbers coming in from the kansas state university maisonette reporting barbour and harper county upwards ...</t>
  </si>
  <si>
    <t xml:space="preserve">08-Nov-2024 06:00AM</t>
  </si>
  <si>
    <t xml:space="preserve">What is that creeping on your window? A guide to the insects invading your house</t>
  </si>
  <si>
    <t xml:space="preserve">https://www.kansascity.com/living/liv-columns-blogs/kc-gardens/article294889054.html</t>
  </si>
  <si>
    <t xml:space="preserve">... a professional. Markis Hill is a horticulture agent with Kansas State University Research and Extension. Need help? Contact the Johnson ...</t>
  </si>
  <si>
    <t xml:space="preserve">tribune:KC:What+is+that+creeping+on+your+window%3F+A+guide+to+the+insects+invading+your+house</t>
  </si>
  <si>
    <t xml:space="preserve">https://www.yahoo.com/lifestyle/creeping-window-guide-insects-invading-120000968.html</t>
  </si>
  <si>
    <t xml:space="preserve">Yahoo! Life</t>
  </si>
  <si>
    <t xml:space="preserve">08-Nov-2024 05:18AM</t>
  </si>
  <si>
    <t xml:space="preserve">http://mms.tveyes.com/transcript.asp?StationID=3120&amp;DateTime=11%2f8%2f2024+6%3a18%3a20+AM&amp;PlayClip=true</t>
  </si>
  <si>
    <t xml:space="preserve">08-Nov-2024 04:58AM</t>
  </si>
  <si>
    <t xml:space="preserve">Tara Davis-Woodhall Is Still 'Riding the Wave' of Olympic Gold — but Feels 'Anxiety' as New Season Starts (Exclusive)</t>
  </si>
  <si>
    <t xml:space="preserve">https://his.edu.vn/tara-davis-woodhall-is-still-riding-the-wave-of-olympic-gold-but-feels-anxiety-as-new-season-starts-exclusive</t>
  </si>
  <si>
    <t xml:space="preserve">... says they did so after their mutual coach took a job at Kansas State University. “Hunter and I thought it was best to follow him and ...</t>
  </si>
  <si>
    <t xml:space="preserve">HIS Education</t>
  </si>
  <si>
    <t xml:space="preserve">08-Nov-2024 04:48AM</t>
  </si>
  <si>
    <t xml:space="preserve">Abortion a top issue for Democrats in 2024, but Kansans felt different at polls</t>
  </si>
  <si>
    <t xml:space="preserve">https://eu.cjonline.com/story/news/politics/state/2024/11/08/kansans-rejected-abortion-ban-but-accept-the-politicians-against-it/76110673007/</t>
  </si>
  <si>
    <t xml:space="preserve">Heidbreder, an associate professor of political science at Kansas State University. But it is also a bad election year for Democrats, ...</t>
  </si>
  <si>
    <t xml:space="preserve">Kansas Farmers Union 2024 State Convention Set for Lawrence</t>
  </si>
  <si>
    <t xml:space="preserve">https://www.morningagclips.com/kansas-farmers-union-2024-state-convention-set-for-lawrence/</t>
  </si>
  <si>
    <t xml:space="preserve">... about the upcoming International Year of Cooperatives, and the K-State Produce Safety Extension Team of Dr. Manreet Bhullar and ...</t>
  </si>
  <si>
    <t xml:space="preserve">08-Nov-2024 04:14AM</t>
  </si>
  <si>
    <t xml:space="preserve">Harris swung 20 Kansas counties from Trump. How is that more bad news for Democrats?</t>
  </si>
  <si>
    <t xml:space="preserve">https://kansasreflector.com/2024/11/08/harris-swung-20-kansas-counties-from-trump-how-is-that-more-bad-news-for-democrats/</t>
  </si>
  <si>
    <t xml:space="preserve">... Harris a majority of their votes. Riley County, home to Kansas State University, provided Harris with a razor-thin victory: 291 votes ...</t>
  </si>
  <si>
    <t xml:space="preserve">08-Nov-2024 04:07AM</t>
  </si>
  <si>
    <t xml:space="preserve">Harris swung 20 Kansas counties from Trump: How is that more bad news for Democrats?</t>
  </si>
  <si>
    <t xml:space="preserve">https://www.alternet.org/harris-kansas/</t>
  </si>
  <si>
    <t xml:space="preserve">AlterNet</t>
  </si>
  <si>
    <t xml:space="preserve">08-Nov-2024 04:03AM</t>
  </si>
  <si>
    <t xml:space="preserve">🏀 No. 13 K-State cruises by Belmont</t>
  </si>
  <si>
    <t xml:space="preserve">https://hutchpost.com/posts/e9c3e070-9688-49e3-8620-ad54baa80df1</t>
  </si>
  <si>
    <t xml:space="preserve">08-Nov-2024 03:33AM</t>
  </si>
  <si>
    <t xml:space="preserve">https://www.yahoo.com/news/harris-swung-20-kansas-counties-093359662.html</t>
  </si>
  <si>
    <t xml:space="preserve">https://www.etxview.com/harris-swung-20-kansas-counties-from-trump-how-is-that-more-bad-news-for-democrats/article_bec5fc19-73de-5671-971d-f2bc24686862.html</t>
  </si>
  <si>
    <t xml:space="preserve">07-Nov-2024 11:59PM</t>
  </si>
  <si>
    <t xml:space="preserve">Festive McCain Holiday Gala and Auction Dec. 14</t>
  </si>
  <si>
    <t xml:space="preserve">https://www.k-state.edu/media/newsreleases/2024-11/McCain-Gala-raises-funds-for-educational-programs.html</t>
  </si>
  <si>
    <t xml:space="preserve">... and Auction Dec. 14 Thursday, Nov. 7, 2024 MANHATTAN — Kansas State University's McCain Auditorium is hosting its third annual Holiday ...</t>
  </si>
  <si>
    <t xml:space="preserve">Fight sericea lespedeza with fall burnFight sericea lespedeza with fall burn</t>
  </si>
  <si>
    <t xml:space="preserve">https://www.farmprogress.com/pasture/fight-sericea-lespedeza-with-fall-burn</t>
  </si>
  <si>
    <t xml:space="preserve">... balance, according to KC Olson, Kansas State University professor of range beef cattle nutrition and management. And making sure you time ...</t>
  </si>
  <si>
    <t xml:space="preserve">Using technology to improve cattle diagnostics in feedlots</t>
  </si>
  <si>
    <t xml:space="preserve">https://www.brownfieldagnews.com/news/using-technology-to-improve-cattle-diagnostics-in-feedlots/</t>
  </si>
  <si>
    <t xml:space="preserve">... -side. Dr. Luis Feitoza with the Beef Cattle Institute at Kansas State University explains what he’s looking for during the ultrasound. “ ...</t>
  </si>
  <si>
    <t xml:space="preserve">Brownfield Ag News</t>
  </si>
  <si>
    <t xml:space="preserve">07-Nov-2024 11:37PM</t>
  </si>
  <si>
    <t xml:space="preserve">"Questions and fears are valid"- Tara Davis-Woodhall shares a life lesson while giving a glimpse of her new country outfit with boots</t>
  </si>
  <si>
    <t xml:space="preserve">https://www.sportskeeda.com/us/olympics/news-questions-fears-valid-tara-davis-woodhall-shares-life-lesson-giving-glimpse-new-country-outfit-boots</t>
  </si>
  <si>
    <t xml:space="preserve">... also started a new role as an assistant coach for the Kansas State University Track and Field team and has moved from Arkansas to ...</t>
  </si>
  <si>
    <t xml:space="preserve">07-Nov-2024 11:00PM</t>
  </si>
  <si>
    <t xml:space="preserve">Cynthia Annett Named 2024 ASTM Professor of the Year</t>
  </si>
  <si>
    <t xml:space="preserve">proquest:publicid-3126060478</t>
  </si>
  <si>
    <t xml:space="preserve">... of the Year. Annett is a research associate professor at Kansas State University (KSU), a position she's held since 2000.Annett uses ASTM ...</t>
  </si>
  <si>
    <t xml:space="preserve">07-Nov-2024 10:41PM</t>
  </si>
  <si>
    <t xml:space="preserve">https://www.zawya.com/en/news/insights/us-farmers-back-trump-but-face-pain-from-china-tariff-threats-aez6lviz</t>
  </si>
  <si>
    <t xml:space="preserve">Zawya</t>
  </si>
  <si>
    <t xml:space="preserve">07-Nov-2024 10:04PM</t>
  </si>
  <si>
    <t xml:space="preserve">(13/13) K-State Sails Past Belmont</t>
  </si>
  <si>
    <t xml:space="preserve">https://bvmsports.com/2024/11/07/13-13-k-state-sails-past-belmont/</t>
  </si>
  <si>
    <t xml:space="preserve">Using a strong first half from Temira Poindexter, (13/13) K-State eased past Belmont , 82-56, at Bramlage Coliseum on Thursday night.</t>
  </si>
  <si>
    <t xml:space="preserve">07-Nov-2024 09:32PM</t>
  </si>
  <si>
    <t xml:space="preserve">"Still so freaking weird"- Tara Davis-Woodhall expresses disbelief over her Paris Olympics gold medal victory</t>
  </si>
  <si>
    <t xml:space="preserve">https://www.sportskeeda.com/us/olympics/news-still-freaking-weird-tara-davis-woodhall-expresses-disbelief-paris-olympics-gold-medal-victory</t>
  </si>
  <si>
    <t xml:space="preserve">... -Woodhall has also taken up the role of assistant coach at K-State University. Her husband and Paralympic champion Hunter Woodhall, who ...</t>
  </si>
  <si>
    <t xml:space="preserve">07-Nov-2024 08:01PM</t>
  </si>
  <si>
    <t xml:space="preserve">Groypers</t>
  </si>
  <si>
    <t xml:space="preserve">https://ninjacooter.wordpress.com/2024/11/08/groypers/</t>
  </si>
  <si>
    <t xml:space="preserve">sunglasses, which have since been adopted as a symbol by the Groypers. Jaden McNeil Jaden McNeil is the former President of the Kansas State University chapter of Turning Point USA (TPUSA). McNeil left TPUSA because of their “culture of censorship” and founded Groyper</t>
  </si>
  <si>
    <t xml:space="preserve">07-Nov-2024 07:56PM</t>
  </si>
  <si>
    <t xml:space="preserve">Tara Davis-Woodhall Reveals the Real Reason for Relocating to Kansas with Husband Hunter: “Like the Country”</t>
  </si>
  <si>
    <t xml:space="preserve">https://www.essentiallysports.com/us-sports-news-olympics-news-track-and-field-news-tara-davis-woodhall-reveals-the-real-reason-for-relocating-to-kansas-with-husband-hunter-like-the-country/</t>
  </si>
  <si>
    <t xml:space="preserve">... the Director of track and field and cross country role at Kansas State University. This was when the Olympic champions thought that it was ...</t>
  </si>
  <si>
    <t xml:space="preserve">07-Nov-2024 07:00PM</t>
  </si>
  <si>
    <t xml:space="preserve">25W: One University Bobby Wants to Completely Wipe Out + Kansas State HC Ch</t>
  </si>
  <si>
    <t xml:space="preserve">https://kix993.iheart.com/featured/bobby-bones-show-ask-anything-chats/content/2024-11-08-1119-the-bobby-bones-show-25w-one-university-bobby-wants-to-completely-wipe/</t>
  </si>
  <si>
    <t xml:space="preserve">KIIX-FM</t>
  </si>
  <si>
    <t xml:space="preserve">https://newcountry1039fm.iheart.com/featured/bobby-bones/content/2024-11-08-1119-the-bobby-bones-show-25w-one-university-bobby-wants-to-completely-wipe/</t>
  </si>
  <si>
    <t xml:space="preserve">Altdayton Iheart</t>
  </si>
  <si>
    <t xml:space="preserve">07-Nov-2024 06:01PM</t>
  </si>
  <si>
    <t xml:space="preserve">K-State Fancast Around The Horn III</t>
  </si>
  <si>
    <t xml:space="preserve">https://www.ivoox.com/k-state-fancast-around-the-horn-iii-audios-mp3_rf_135700197_1.html</t>
  </si>
  <si>
    <t xml:space="preserve">Descripción de K-State Fancast Around The Horn III Learn more about your ad choices. Visit podcastchoices.com/adchoices</t>
  </si>
  <si>
    <t xml:space="preserve">07-Nov-2024 06:00PM</t>
  </si>
  <si>
    <t xml:space="preserve">08 | November | 2024 | Jhada Addams - Superhero at Large</t>
  </si>
  <si>
    <t xml:space="preserve">https://ninjacooter.wordpress.com/2024/11/08/</t>
  </si>
  <si>
    <t xml:space="preserve">Viper sunglasses, which have since been adopted as a symbol by the Groypers. Jaden McNeil Jaden McNeil is the former President of the Kansas State University chapter of Turning Point USA (TPUSA). McNeil left TPUSA because of their “ culture of censorship” and founded Groyper</t>
  </si>
  <si>
    <t xml:space="preserve">07-Nov-2024 05:59PM</t>
  </si>
  <si>
    <t xml:space="preserve">President Schulz named to Puget Sound Business Journal Power 100</t>
  </si>
  <si>
    <t xml:space="preserve">https://news.wsu.edu/news/2024/11/07/president-schulz-named-to-puget-sound-business-journal-power-100/</t>
  </si>
  <si>
    <t xml:space="preserve">... th president in 2016 following his time as the leader of Kansas State University. During his tenure, WSU saw record-setting levels of ...</t>
  </si>
  <si>
    <t xml:space="preserve">Washington State University</t>
  </si>
  <si>
    <t xml:space="preserve">07-Nov-2024 05:24PM</t>
  </si>
  <si>
    <t xml:space="preserve">Three women use a personal loan to manage debt</t>
  </si>
  <si>
    <t xml:space="preserve">https://www.bankrate.com/loans/personal-loans/debt-impacts-emergency-savings/</t>
  </si>
  <si>
    <t xml:space="preserve">07-Nov-2024 05:15PM</t>
  </si>
  <si>
    <t xml:space="preserve">https://wcyb.com/money/loans/debt-impacts-emergency-savings#</t>
  </si>
  <si>
    <t xml:space="preserve">https://abc3340.com/money/loans/debt-impacts-emergency-savings#</t>
  </si>
  <si>
    <t xml:space="preserve">07-Nov-2024 04:15PM</t>
  </si>
  <si>
    <t xml:space="preserve">https://foxnebraska.com/money/loans/debt-impacts-emergency-savings</t>
  </si>
  <si>
    <t xml:space="preserve">07-Nov-2024 03:38PM</t>
  </si>
  <si>
    <t xml:space="preserve">From the Archive: Hope, Part 1 and Hope, Part 2 – K-State English</t>
  </si>
  <si>
    <t xml:space="preserve">https://englishkstate.org/2024/11/07/from-the-archive-hope-part-1-and-hope-part-2/</t>
  </si>
  <si>
    <t xml:space="preserve">07-Nov-2024 03:27PM</t>
  </si>
  <si>
    <t xml:space="preserve">What is 'fluffy popcorn' and why is it dangerous to your health?</t>
  </si>
  <si>
    <t xml:space="preserve">https://jaunenglish.com/what-is-fluffy-popcorn-and-why-is-it-dangerous-to-your-health/</t>
  </si>
  <si>
    <t xml:space="preserve">... to your health, according to a Kansas food scientist. Kansas State University recently issued a new publication on Nov. 7 regarding ...</t>
  </si>
  <si>
    <t xml:space="preserve">07-Nov-2024 03:15PM</t>
  </si>
  <si>
    <t xml:space="preserve">https://katu.com/money/loans/debt-impacts-emergency-savings</t>
  </si>
  <si>
    <t xml:space="preserve">07-Nov-2024 01:49PM</t>
  </si>
  <si>
    <t xml:space="preserve">Grazing sorghum residues</t>
  </si>
  <si>
    <t xml:space="preserve">https://www.gbtribune.com/news/business/grazing-sorghum-residues/</t>
  </si>
  <si>
    <t xml:space="preserve">Alicia Boor is the Agriculture and Natural Resources agent with K-State Research and Extension – Cottonwood District. Contact her by ...</t>
  </si>
  <si>
    <t xml:space="preserve">07-Nov-2024 01:46PM</t>
  </si>
  <si>
    <t xml:space="preserve">"Kansas State University" on Rural Radio Rural Voice (KRVN)</t>
  </si>
  <si>
    <t xml:space="preserve">http://mms.tveyes.com/transcript.asp?StationID=24085&amp;DateTime=11%2f7%2f2024+1%3a46%3a41+PM&amp;PlayClip=true</t>
  </si>
  <si>
    <t xml:space="preserve">... lancaster, assistant professor and extension specialist at kansas state university, joins us. she also serves as the co-chair of the kansas ...</t>
  </si>
  <si>
    <t xml:space="preserve">Rural Radio Rural Voice (KRVN)</t>
  </si>
  <si>
    <t xml:space="preserve">07-Nov-2024 01:31PM</t>
  </si>
  <si>
    <t xml:space="preserve">In Memory – November 7, 2024</t>
  </si>
  <si>
    <t xml:space="preserve">https://www.avma.org/news/memory-november-7-2024</t>
  </si>
  <si>
    <t xml:space="preserve">... the Air Force during the Korean War. Memorials, toward the Kansas State University Foundation, may be made c/o Lee Weide, 6738 Flush Road, ...</t>
  </si>
  <si>
    <t xml:space="preserve">American Veterinary Medical Association</t>
  </si>
  <si>
    <t xml:space="preserve">07-Nov-2024 01:29PM</t>
  </si>
  <si>
    <t xml:space="preserve">Shannon Carriger</t>
  </si>
  <si>
    <t xml:space="preserve">https://shannoncarriger.com</t>
  </si>
  <si>
    <t xml:space="preserve">Deep Inside that Rounded World, was published by Finishing Line Press. Shannon earned her MA in English with an emphasis in creative writing from Kansas State University, where she was editor-in-chief of Touchstone, the campus literary journal. She won the Editor’s Choice Award</t>
  </si>
  <si>
    <t xml:space="preserve">07-Nov-2024 01:07PM</t>
  </si>
  <si>
    <t xml:space="preserve">CARTER COUNTY COMMISSION PROCEEDINGS (SEPTEMBER 26, 30, OCTOBER 7, 15 &amp; 21, 2024)</t>
  </si>
  <si>
    <t xml:space="preserve">https://www.ekalakaeagle.com/story/2024/11/08/local/carter-county-commission-proceedings-september-26-30-october-7-15-and-21-2024/5482.html</t>
  </si>
  <si>
    <t xml:space="preserve">... building information provided by ADAAPTA group and Kansas State University Technical assistance to the Brownfields program. Guests ...</t>
  </si>
  <si>
    <t xml:space="preserve">The Ekalaka Eagle</t>
  </si>
  <si>
    <t xml:space="preserve">07-Nov-2024 01:00PM</t>
  </si>
  <si>
    <t xml:space="preserve">PLAN YOUR WEEKEND | Holiday Open House, live music, Anastasia and more</t>
  </si>
  <si>
    <t xml:space="preserve">https://themercury.com/news/area/plan-your-weekend-holiday-open-house-live-music-anastasia-and-more/article_e32f9bf4-9ada-11ef-872d-03f4d28783be.html</t>
  </si>
  <si>
    <t xml:space="preserve">... a.m.-5 p.m. Downtown Manhattan. STOMP, 7 p.m. Tickets: mccain.k-state.edu . McCain Auditorium.</t>
  </si>
  <si>
    <t xml:space="preserve">Area religion news for Thursday, November 7, 2024</t>
  </si>
  <si>
    <t xml:space="preserve">https://themercury.com/announcements/area-religion-news-for-thursday-november-7-2024/article_b0ba7d98-9ad9-11ef-83f7-1f357bb7d820.html</t>
  </si>
  <si>
    <t xml:space="preserve">... Church You are welcome to join us at All Faiths Chapel on K-State campus, 1401 Vattier St. Adult group gathers for a study on ...</t>
  </si>
  <si>
    <t xml:space="preserve">07-Nov-2024 12:24PM</t>
  </si>
  <si>
    <t xml:space="preserve">https://bilyonaryo.com/2024/11/08/us-farmers-back-trump-but-face-pain-from-china-tariff-threats/food/</t>
  </si>
  <si>
    <t xml:space="preserve">Bilyonaryo</t>
  </si>
  <si>
    <t xml:space="preserve">07-Nov-2024 12:15PM</t>
  </si>
  <si>
    <t xml:space="preserve">https://wgme.com/money/loans/debt-impacts-emergency-savings</t>
  </si>
  <si>
    <t xml:space="preserve">07-Nov-2024 12:14PM</t>
  </si>
  <si>
    <t xml:space="preserve">Gaffney Selected As Supreme Beef Exhibitor</t>
  </si>
  <si>
    <t xml:space="preserve">https://www.midwestfarmreport.com/2024/11/07/gaffney-selected-as-supreme-beef-exhibitor/</t>
  </si>
  <si>
    <t xml:space="preserve">... likeminded individuals. Gaffney is currently a junior at Kansas State University majoring in Animal Science with a minor in Ag ...</t>
  </si>
  <si>
    <t xml:space="preserve">Mid-West Farm Report with Pam Jahnke</t>
  </si>
  <si>
    <t xml:space="preserve">07-Nov-2024 11:40AM</t>
  </si>
  <si>
    <t xml:space="preserve">http://mms.tveyes.com/transcript.asp?StationID=24095&amp;DateTime=11%2f7%2f2024+11%3a40%3a28+AM&amp;PlayClip=true</t>
  </si>
  <si>
    <t xml:space="preserve">... it too. that's jane mcnally. she is an extension expert at kansas state university. she says somehow some way some body must have gotten ...</t>
  </si>
  <si>
    <t xml:space="preserve">07-Nov-2024 11:18AM</t>
  </si>
  <si>
    <t xml:space="preserve">http://mms.tveyes.com/transcript.asp?StationID=24095&amp;DateTime=11%2f7%2f2024+11%3a18%3a16+AM&amp;PlayClip=true</t>
  </si>
  <si>
    <t xml:space="preserve">... a lot of time to get back into a normal routine in between kansas state university it tension. consumer science expert charlyn jackson says ...</t>
  </si>
  <si>
    <t xml:space="preserve">07-Nov-2024 10:26AM</t>
  </si>
  <si>
    <t xml:space="preserve">https://1430wcmy.com/2024/11/07/using-technology-to-improve-cattle-diagnostics-in-feedlots/</t>
  </si>
  <si>
    <t xml:space="preserve">WCMY-AM</t>
  </si>
  <si>
    <t xml:space="preserve">07-Nov-2024 10:11AM</t>
  </si>
  <si>
    <t xml:space="preserve">Why U.S. farmers support Trump despite China tariff threats</t>
  </si>
  <si>
    <t xml:space="preserve">https://www.fastcompany.com/91224357/why-u-s-farmers-support-trump-despite-china-tariff-threats</t>
  </si>
  <si>
    <t xml:space="preserve">... ’Neil, a grain industry consultant and former economist at Kansas State University A new round of trade wars would come at a tough time. U.</t>
  </si>
  <si>
    <t xml:space="preserve">Fast Company</t>
  </si>
  <si>
    <t xml:space="preserve">07-Nov-2024 10:07AM</t>
  </si>
  <si>
    <t xml:space="preserve">K-State Agriculture Today: 1806 – ESA Herbicide Regulations…New Hybrid Found in Wheat Field</t>
  </si>
  <si>
    <t xml:space="preserve">https://sunflowerstateradio.com/2024/11/07/k-state-agriculture-today-1806-esa-herbicide-regulations-new-hybrid-found-in-wheat-field/</t>
  </si>
  <si>
    <t xml:space="preserve">07-Nov-2024 09:38AM</t>
  </si>
  <si>
    <t xml:space="preserve">http://mms.tveyes.com/transcript.asp?StationID=3580&amp;DateTime=11%2f7%2f2024+9%3a38%3a43+AM&amp;PlayClip=true</t>
  </si>
  <si>
    <t xml:space="preserve">... two inch soil temp is in the forties. this is from the kansas state university of medicine net and also k dot reporting temperatures of ...</t>
  </si>
  <si>
    <t xml:space="preserve">07-Nov-2024 09:17AM</t>
  </si>
  <si>
    <t xml:space="preserve">FDA-AAFO MOU expiration sparks new animal feed ingredient regulations</t>
  </si>
  <si>
    <t xml:space="preserve">https://www.feedandgrain.com/animal-feed-manufacturing/article/15707732/fdaaafo-mou-expiration-sparks-new-animal-feed-ingredient-regulations</t>
  </si>
  <si>
    <t xml:space="preserve">... to maintain its significant role in ingredient regulation. Kansas State University 's Olathe 's proposed scientific review pathway could ...</t>
  </si>
  <si>
    <t xml:space="preserve">Feed &amp; Grain</t>
  </si>
  <si>
    <t xml:space="preserve">07-Nov-2024 09:16AM</t>
  </si>
  <si>
    <t xml:space="preserve">http://mms.tveyes.com/transcript.asp?StationID=3580&amp;DateTime=11%2f7%2f2024+9%3a16%3a38+AM&amp;PlayClip=true</t>
  </si>
  <si>
    <t xml:space="preserve">... to your doctor drawing very, very parasitologist from kansas state university basically made his career on fleas and a little bit on ...</t>
  </si>
  <si>
    <t xml:space="preserve">07-Nov-2024 09:15AM</t>
  </si>
  <si>
    <t xml:space="preserve">https://nbcmontana.com/money/loans/debt-impacts-emergency-savings</t>
  </si>
  <si>
    <t xml:space="preserve">https://wpde.com/money/loans/debt-impacts-emergency-savings</t>
  </si>
  <si>
    <t xml:space="preserve">https://fox28savannah.com/money/loans/debt-impacts-emergency-savings</t>
  </si>
  <si>
    <t xml:space="preserve">https://cbs6albany.com/money/loans/debt-impacts-emergency-savings#</t>
  </si>
  <si>
    <t xml:space="preserve">07-Nov-2024 08:45AM</t>
  </si>
  <si>
    <t xml:space="preserve">http://mms.tveyes.com/transcript.asp?StationID=24095&amp;DateTime=11%2f7%2f2024+8%3a45%3a13+AM&amp;PlayClip=true</t>
  </si>
  <si>
    <t xml:space="preserve">... a lot of time to get back into a normal routine in between kansas state university extension consumer science expert charlyn jackson's, as ...</t>
  </si>
  <si>
    <t xml:space="preserve">07-Nov-2024 08:37AM</t>
  </si>
  <si>
    <t xml:space="preserve">https://www.agweek.com/news/policy/us-farmers-back-trump-but-face-pain-from-china-tariff-threats</t>
  </si>
  <si>
    <t xml:space="preserve">07-Nov-2024 08:23AM</t>
  </si>
  <si>
    <t xml:space="preserve">https://www.collwestgrain.com/story-us-farmers-back-trump-face-pain-china-tariff-threats-8-249474</t>
  </si>
  <si>
    <t xml:space="preserve">07-Nov-2024 07:48AM</t>
  </si>
  <si>
    <t xml:space="preserve">New Wheat x Triticale Hybrid Confirmed in Kansas</t>
  </si>
  <si>
    <t xml:space="preserve">https://www.seedtoday.com/article/1053040/new-wheat-x-triticale-hybrid-confirmed-in-kansas</t>
  </si>
  <si>
    <t xml:space="preserve">07-Nov-2024 07:02AM</t>
  </si>
  <si>
    <t xml:space="preserve">US farmers call for more exports as new Chinese tariffs loom</t>
  </si>
  <si>
    <t xml:space="preserve">https://www.businesslive.co.za/bd/world/americas/2024-11-07-us-farmers-call-for-more-exports-as-new-chinese-tariffs-loom/</t>
  </si>
  <si>
    <t xml:space="preserve">... ’Neil, a grain industry consultant and former economist at Kansas State University. A new round of trade wars would come at a tough time. ...</t>
  </si>
  <si>
    <t xml:space="preserve">BusinessLIVE</t>
  </si>
  <si>
    <t xml:space="preserve">07-Nov-2024 06:40AM</t>
  </si>
  <si>
    <t xml:space="preserve">"KSU" on KSNT News at 6am</t>
  </si>
  <si>
    <t xml:space="preserve">http://mms.tveyes.com/transcript.asp?StationID=5205&amp;DateTime=11%2f7%2f2024+6%3a40%3a40+AM&amp;PlayClip=true</t>
  </si>
  <si>
    <t xml:space="preserve">it's all those performances. there you go. we'll head over to k-state next week for some great performances and some great showcases ...</t>
  </si>
  <si>
    <t xml:space="preserve">KSNT (NBC)</t>
  </si>
  <si>
    <t xml:space="preserve">"KSU" on KTKA News at 6am</t>
  </si>
  <si>
    <t xml:space="preserve">http://mms.tveyes.com/transcript.asp?StationID=3250&amp;DateTime=11%2f7%2f2024+6%3a40%3a39+AM&amp;PlayClip=true</t>
  </si>
  <si>
    <t xml:space="preserve">KTKA (ABC)</t>
  </si>
  <si>
    <t xml:space="preserve">07-Nov-2024 06:29AM</t>
  </si>
  <si>
    <t xml:space="preserve">Sydney Carlin to represent District 66 again</t>
  </si>
  <si>
    <t xml:space="preserve">https://1350kman.com/2024/11/sydney-carlin-to-represent-district-66-again/?utm_source=rss&amp;utm_medium=rss&amp;utm_campaign=sydney-carlin-to-represent-district-66-again</t>
  </si>
  <si>
    <t xml:space="preserve">Rep. Sydney Carlin, D-Manhattan, speaks during a town hall Wednesday, Oct. 2, 2024, in the Wildcat Chamber at the K-State Student Union. Carlin, who answered questions on various topics including crime and public safety, housing affordability and water conservation, is running</t>
  </si>
  <si>
    <t xml:space="preserve">07-Nov-2024 05:59AM</t>
  </si>
  <si>
    <t xml:space="preserve">Construction work completed on a new shelter at 5th Street Park</t>
  </si>
  <si>
    <t xml:space="preserve">https://jcpost.com/posts/b9f0b85f-ce24-4e21-975f-6e15c4e22e70</t>
  </si>
  <si>
    <t xml:space="preserve">City- Parks and Recreation and Public Works, Students from Kansas State University’s chapter of the Associated General Contractors of ...</t>
  </si>
  <si>
    <t xml:space="preserve">07-Nov-2024 05:57AM</t>
  </si>
  <si>
    <t xml:space="preserve">Analysis-US farmers back Trump but face pain from China tariff threats</t>
  </si>
  <si>
    <t xml:space="preserve">https://www.wysl1040.com/analysis-us-farmers-back-trump-but-face-pain-from-china-tariff-threats/</t>
  </si>
  <si>
    <t xml:space="preserve">WYSL-AM</t>
  </si>
  <si>
    <t xml:space="preserve">07-Nov-2024 05:55AM</t>
  </si>
  <si>
    <t xml:space="preserve">Analysis-US Farmers Back Trump but Face Pain From China Tariff Threats</t>
  </si>
  <si>
    <t xml:space="preserve">https://www.usnews.com/news/top-news/articles/2024-11-07/analysis-us-farmers-back-trump-but-face-pain-from-china-tariff-threats</t>
  </si>
  <si>
    <t xml:space="preserve">U.S. News &amp; World Report</t>
  </si>
  <si>
    <t xml:space="preserve">07-Nov-2024 05:33AM</t>
  </si>
  <si>
    <t xml:space="preserve">https://939thegame.com/2024/11/07/analysis-us-farmers-back-trump-but-face-pain-from-china-tariff-threats/</t>
  </si>
  <si>
    <t xml:space="preserve">WRIG-FM - 93-9 The Game</t>
  </si>
  <si>
    <t xml:space="preserve">https://kwsn.com/2024/11/07/analysis-us-farmers-back-trump-but-face-pain-from-china-tariff-threats/</t>
  </si>
  <si>
    <t xml:space="preserve">KWSN-AM</t>
  </si>
  <si>
    <t xml:space="preserve">https://wtbx.com/2024/11/07/analysis-us-farmers-back-trump-but-face-pain-from-china-tariff-threats/</t>
  </si>
  <si>
    <t xml:space="preserve">WTBX-FM</t>
  </si>
  <si>
    <t xml:space="preserve">07-Nov-2024 05:32AM</t>
  </si>
  <si>
    <t xml:space="preserve">https://927thevan.com/2024/11/07/analysis-us-farmers-back-trump-but-face-pain-from-china-tariff-threats/</t>
  </si>
  <si>
    <t xml:space="preserve">WYVN-FM</t>
  </si>
  <si>
    <t xml:space="preserve">https://wmbdradio.com/2024/11/07/analysis-us-farmers-back-trump-but-face-pain-from-china-tariff-threats/</t>
  </si>
  <si>
    <t xml:space="preserve">WMBD-AM</t>
  </si>
  <si>
    <t xml:space="preserve">https://cruisin929.com/2024/11/07/analysis-us-farmers-back-trump-but-face-pain-from-china-tariff-threats/</t>
  </si>
  <si>
    <t xml:space="preserve">WLMI-FM</t>
  </si>
  <si>
    <t xml:space="preserve">https://wifc.com/2024/11/07/analysis-us-farmers-back-trump-but-face-pain-from-china-tariff-threats/</t>
  </si>
  <si>
    <t xml:space="preserve">WIFC-FM</t>
  </si>
  <si>
    <t xml:space="preserve">07-Nov-2024 05:25AM</t>
  </si>
  <si>
    <t xml:space="preserve">https://nz.finance.yahoo.com/news/analysis-us-farmers-back-trump-110352339.html</t>
  </si>
  <si>
    <t xml:space="preserve">Yahoo! New Zealand - Business &amp; Finance</t>
  </si>
  <si>
    <t xml:space="preserve">07-Nov-2024 05:24AM</t>
  </si>
  <si>
    <t xml:space="preserve">Kansas Farm Income Projected to Decrease in 2024</t>
  </si>
  <si>
    <t xml:space="preserve">https://www.morningagclips.com/kansas-farm-income-projected-to-decrease-in-2024/</t>
  </si>
  <si>
    <t xml:space="preserve">... Policy Analysis Center (RaFF). The center, working with Kansas State University agricultural economists from Kansas State University, ...</t>
  </si>
  <si>
    <t xml:space="preserve">07-Nov-2024 05:14AM</t>
  </si>
  <si>
    <t xml:space="preserve">https://www.businesstimes.com.sg/companies-markets/energy-commodities/us-farmers-back-trump-face-pain-china-tariff-threats</t>
  </si>
  <si>
    <t xml:space="preserve">... ’Neil, a grain industry consultant and former economist at Kansas State University A new round of trade wars would come at a tough time. ...</t>
  </si>
  <si>
    <t xml:space="preserve">The Business Times</t>
  </si>
  <si>
    <t xml:space="preserve">07-Nov-2024 05:05AM</t>
  </si>
  <si>
    <t xml:space="preserve">https://www.reuters.com/markets/us-farmers-back-trump-face-pain-china-tariff-threats-2024-11-07/</t>
  </si>
  <si>
    <t xml:space="preserve">Reuters</t>
  </si>
  <si>
    <t xml:space="preserve">07-Nov-2024 05:04AM</t>
  </si>
  <si>
    <t xml:space="preserve">https://www.dailymail.co.uk/wires/reuters/article-14053637/US-farmers-Trump-face-pain-China-tariff-threats.html</t>
  </si>
  <si>
    <t xml:space="preserve">Daily Mail</t>
  </si>
  <si>
    <t xml:space="preserve">07-Nov-2024 05:03AM</t>
  </si>
  <si>
    <t xml:space="preserve">https://ca.finance.yahoo.com/news/analysis-us-farmers-back-trump-110352958.html?_guc_consent_skip=1730979173</t>
  </si>
  <si>
    <t xml:space="preserve">Yahoo! Finance Canada</t>
  </si>
  <si>
    <t xml:space="preserve">https://uk.marketscreener.com/quote/stock/DEERE-COMPANY-12279/news/US-farmers-back-Trump-but-face-pain-from-China-tariff-threats-48288463/</t>
  </si>
  <si>
    <t xml:space="preserve">... 'Neil, a grain industry consultant and former economist at Kansas State University A new round of trade wars would come at a tough time. U.</t>
  </si>
  <si>
    <t xml:space="preserve">https://gazette.com/news/us-world/analysis-us-farmers-back-trump-but-face-pain-from-china-tariff-threats/article_e082857b-5506-513e-accc-ff6f1c53e0e9.html</t>
  </si>
  <si>
    <t xml:space="preserve">Colorado Springs Gazette</t>
  </si>
  <si>
    <t xml:space="preserve">https://denvergazette.com/news/nation-world/analysis-us-farmers-back-trump-but-face-pain-from-china-tariff-threats/article_45d2889a-3ee5-5944-af12-e59e8274e8b4.html</t>
  </si>
  <si>
    <t xml:space="preserve">The Denver Gazette</t>
  </si>
  <si>
    <t xml:space="preserve">https://www.msn.com/en-ca/money/topstories/analysis-us-farmers-back-trump-but-face-pain-from-china-tariff-threats/ar-AA1tFCiB</t>
  </si>
  <si>
    <t xml:space="preserve">MSN Canada</t>
  </si>
  <si>
    <t xml:space="preserve">https://srnnews.com/analysis-us-farmers-back-trump-but-face-pain-from-china-tariff-threats/</t>
  </si>
  <si>
    <t xml:space="preserve">Salem Radio Network News</t>
  </si>
  <si>
    <t xml:space="preserve">Los agricultores estadounidenses respaldan a Trump pero se enfrentan al dolor de las amenazas arancelarias de China</t>
  </si>
  <si>
    <t xml:space="preserve">https://es.marketscreener.com/cotizacion/accion/DEERE-COMPANY-12279/noticia/Los-agricultores-estadounidenses-respaldan-a-Trump-pero-se-enfrentan-al-dolor-de-las-amenazas-arance-48288463/</t>
  </si>
  <si>
    <t xml:space="preserve">... de la industria cerealera y ex economista de la Universidad Estatal de Kansas Una nueva ronda de guerras comerciales llegaría en ...</t>
  </si>
  <si>
    <t xml:space="preserve">MarketScreener (Spain)</t>
  </si>
  <si>
    <t xml:space="preserve">https://www.marketscreener.com/quote/stock/DEERE-COMPANY-12279/news/US-farmers-back-Trump-but-face-pain-from-China-tariff-threats-48288463/</t>
  </si>
  <si>
    <t xml:space="preserve">Analysis- United States farmers again Trump but take care of discomfort from China toll hazards</t>
  </si>
  <si>
    <t xml:space="preserve">https://indiadailymail.com/australia/australia-business/analysis-united-states-farmers-again-trump-but-take-care-of-discomfort-from-china-toll-hazards/</t>
  </si>
  <si>
    <t xml:space="preserve">... grain sector skilled and former financial professional at Kansas State University A brand-new spherical of occupation battles would ...</t>
  </si>
  <si>
    <t xml:space="preserve">INDIA DAILY MAIL</t>
  </si>
  <si>
    <t xml:space="preserve">https://in.marketscreener.com/quote/stock/DEERE-COMPANY-12279/news/US-farmers-back-Trump-but-face-pain-from-China-tariff-threats-48288463/</t>
  </si>
  <si>
    <t xml:space="preserve">https://www.aol.com/analysis-us-farmers-back-trump-110352871.html</t>
  </si>
  <si>
    <t xml:space="preserve">https://hk.news.yahoo.com/analysis-us-farmers-back-trump-110352958.html</t>
  </si>
  <si>
    <t xml:space="preserve">Neil, a grain industry consultant and former economist at Kansas State UniversityA new round of trade wars would come at a tough time. U.S.</t>
  </si>
  <si>
    <t xml:space="preserve">Yahoo! News Hong Kong</t>
  </si>
  <si>
    <t xml:space="preserve">https://malaysia.news.yahoo.com/analysis-us-farmers-back-trump-110352958.html</t>
  </si>
  <si>
    <t xml:space="preserve">Yahoo! Malaysia News</t>
  </si>
  <si>
    <t xml:space="preserve">https://finance.yahoo.com/news/analysis-us-farmers-back-trump-110352339.html</t>
  </si>
  <si>
    <t xml:space="preserve">https://uk.finance.yahoo.com/news/analysis-us-farmers-back-trump-110352339.html</t>
  </si>
  <si>
    <t xml:space="preserve">UK Yahoo! Finance</t>
  </si>
  <si>
    <t xml:space="preserve">07-Nov-2024 05:00AM</t>
  </si>
  <si>
    <t xml:space="preserve">https://www.xm.com/research/markets/allNews/reuters/us-farmers-back-trump-but-face-pain-from-china-tariff-threats-53963143</t>
  </si>
  <si>
    <t xml:space="preserve">XM - xm.com</t>
  </si>
  <si>
    <t xml:space="preserve">07-Nov-2024 04:43AM</t>
  </si>
  <si>
    <t xml:space="preserve">Voter turnout lags behind record-high 2020 in preliminary results</t>
  </si>
  <si>
    <t xml:space="preserve">https://eu.cjonline.com/story/news/politics/state/2024/11/07/kansas-voter-turnout-high-but-not-historic-despite-sos-estimate/76093276007/</t>
  </si>
  <si>
    <t xml:space="preserve">... said Nate Birkhead, a political science professor at the Kansas State University. The peak of 2020 fits in with national trends. That ...</t>
  </si>
  <si>
    <t xml:space="preserve">07-Nov-2024 03:00AM</t>
  </si>
  <si>
    <t xml:space="preserve">Andrew Stravers et al., "Beyond the Wire: US Military Deployments and Host Country Public Opinion" (Oxford UP, 2022)</t>
  </si>
  <si>
    <t xml:space="preserve">https://player.fm/series/new-books-in-political-science-2421446/andrew-stravers-et-al-beyond-the-wire-us-military-deployments-and-host-country-public-opinion-oxford-up-2022</t>
  </si>
  <si>
    <t xml:space="preserve">Service at Boise State University; Michael Flynn , who is Professor in the Department of Political Science and Director of the Security ...</t>
  </si>
  <si>
    <t xml:space="preserve">Player FM</t>
  </si>
  <si>
    <t xml:space="preserve">07-Nov-2024 02:38AM</t>
  </si>
  <si>
    <t xml:space="preserve">CAST AND USFRA TO HOST WEBINAR "POTENTIAL FOR U.S. AGRICULTURE TO BE GREENHOUSE GAS NEGATIVE" REPORT</t>
  </si>
  <si>
    <t xml:space="preserve">https://www.agrimarketing.com/s/151662</t>
  </si>
  <si>
    <t xml:space="preserve">... and Ranchers in Action, Chesterfield, MO), Marty D. Matlock (University of Arkansas), and Charles W. Rice (Kansas State University). ...</t>
  </si>
  <si>
    <t xml:space="preserve">07-Nov-2024 12:03AM</t>
  </si>
  <si>
    <t xml:space="preserve">Content from this publisher is not available in your country</t>
  </si>
  <si>
    <t xml:space="preserve">https://au.finance.yahoo.com/</t>
  </si>
  <si>
    <t xml:space="preserve">Yahoo! Finance Australia (Licensed by Copyright Agency)</t>
  </si>
  <si>
    <t xml:space="preserve">https://www.investing.com/news/stock-market-news/analysisus-farmers-back-trump-but-face-pain-from-china-tariff-threats-3707790</t>
  </si>
  <si>
    <t xml:space="preserve">06-Nov-2024 11:33PM</t>
  </si>
  <si>
    <t xml:space="preserve">https://mix929.com/2024/11/07/analysis-us-farmers-back-trump-but-face-pain-from-china-tariff-threats/</t>
  </si>
  <si>
    <t xml:space="preserve">WJXA-FM</t>
  </si>
  <si>
    <t xml:space="preserve">06-Nov-2024 11:32PM</t>
  </si>
  <si>
    <t xml:space="preserve">https://1065thebuzz.com/2024/11/07/analysis-us-farmers-back-trump-but-face-pain-from-china-tariff-threats/</t>
  </si>
  <si>
    <t xml:space="preserve">106.5 The Buzz</t>
  </si>
  <si>
    <t xml:space="preserve">06-Nov-2024 11:00PM</t>
  </si>
  <si>
    <t xml:space="preserve">UMKC to Lead Development of Microelectronics Hub in Missouri and Kansas</t>
  </si>
  <si>
    <t xml:space="preserve">proquest:publicid-3125186802</t>
  </si>
  <si>
    <t xml:space="preserve">... all four universities in the UM System, the University of Kansas, Kansas State University, Wichita State University, Central Missouri State ...</t>
  </si>
  <si>
    <t xml:space="preserve">06-Nov-2024 08:16PM</t>
  </si>
  <si>
    <t xml:space="preserve">Horticulture 2024 Newsletter No. 42</t>
  </si>
  <si>
    <t xml:space="preserve">https://www.ruralmessenger.com/kansas-news/horticulture/horticulture-2024-newsletter-no-42/</t>
  </si>
  <si>
    <t xml:space="preserve">06-Nov-2024 07:21PM</t>
  </si>
  <si>
    <t xml:space="preserve">K-State awarded $500K state grant to boost border-to-border innovation, entrepreneurship</t>
  </si>
  <si>
    <t xml:space="preserve">https://www.startlandnews.com/2024/11/k-state-awarded-500k-state-grant-to-boost-border-to-border-innovation-entrepreneurship/</t>
  </si>
  <si>
    <t xml:space="preserve">... president for external engagement and chief of staff at Kansas State University. “This grant will allow us to elevate our ongoing ...</t>
  </si>
  <si>
    <t xml:space="preserve">Startland News</t>
  </si>
  <si>
    <t xml:space="preserve">06-Nov-2024 06:56PM</t>
  </si>
  <si>
    <t xml:space="preserve">Ball Up Top: Is playing with tempo the key for Kansas State’s offense?</t>
  </si>
  <si>
    <t xml:space="preserve">https://bvmsports.com/2024/11/06/ball-up-top-is-playing-with-tempo-the-key-for-kansas-states-offense/</t>
  </si>
  <si>
    <t xml:space="preserve">K-State's offense played faster against New Orleans and found success. Is it sustainable?</t>
  </si>
  <si>
    <t xml:space="preserve">06-Nov-2024 06:10PM</t>
  </si>
  <si>
    <t xml:space="preserve">The Game – 11/6/24: Drew Galloway from K-State Online / K-State beats New Orleans 89-65</t>
  </si>
  <si>
    <t xml:space="preserve">https://1350kman.com/2024/11/the-game-11-6-24-drew-galloway-from-k-state-online-k-state-beats-new-orleans-89-65/?utm_source=rss&amp;utm_medium=rss&amp;utm_campaign=the-game-11-6-24-drew-galloway-from-k-state-online-k-state-beats-new-orleans-89-65</t>
  </si>
  <si>
    <t xml:space="preserve">... of The Game, Drew Galloway from K-State Online joins the program. Also, K-State is 19th in the CFP poll and takeaways on the game against ...</t>
  </si>
  <si>
    <t xml:space="preserve">06-Nov-2024 06:00PM</t>
  </si>
  <si>
    <t xml:space="preserve">Loren Pennington</t>
  </si>
  <si>
    <t xml:space="preserve">https://themercury.com/tributes/loren-pennington/article_7e757688-de58-5ade-a7d8-b6fd141e0967.html</t>
  </si>
  <si>
    <t xml:space="preserve">... Series (hjseries.org), or Friends of McCain Auditorium (mccain.k-state.edu). The Yorgensen-Meloan-Londeen Funeral Home, 1616 Poyntz ...</t>
  </si>
  <si>
    <t xml:space="preserve">Community and military leader Pete Taylor will be missed</t>
  </si>
  <si>
    <t xml:space="preserve">https://kdhnews.com/news/local/community-and-military-leader-pete-taylor-will-be-missed/article_4bb59e40-9c92-11ef-b44a-03d27c66475c.html</t>
  </si>
  <si>
    <t xml:space="preserve">06-Nov-2024 05:42PM</t>
  </si>
  <si>
    <t xml:space="preserve">Organic Under Trump 2.0</t>
  </si>
  <si>
    <t xml:space="preserve">https://organicinsider.com/newsletter/organic-under-trump-kennedy-regenerative-your-weekly-organic-insider/</t>
  </si>
  <si>
    <t xml:space="preserve">... Understanding of How By Juliana Marino Researchers at Kansas State University have also gained a new understanding of the role of ...</t>
  </si>
  <si>
    <t xml:space="preserve">Organic Insider</t>
  </si>
  <si>
    <t xml:space="preserve">06-Nov-2024 05:37PM</t>
  </si>
  <si>
    <t xml:space="preserve">http://mms.tveyes.com/transcript.asp?StationID=24095&amp;DateTime=11%2f6%2f2024+5%3a37%3a38+PM&amp;PlayClip=true</t>
  </si>
  <si>
    <t xml:space="preserve">... a lot of time to get back into a normal routine in between kansas state university detention. consumer science expert charlyn jackson says ...</t>
  </si>
  <si>
    <t xml:space="preserve">06-Nov-2024 05:04PM</t>
  </si>
  <si>
    <t xml:space="preserve">WT Meat Judging dominates Cargill competition</t>
  </si>
  <si>
    <t xml:space="preserve">https://www.thecastrocountynews.com/sports/wt-meat-judging-dominates-cargill-competition</t>
  </si>
  <si>
    <t xml:space="preserve">The team defeated squads from Texas A&amp;M University, Kansas State University, Texas Tech University, Oklahoma State University, Tarleton ...</t>
  </si>
  <si>
    <t xml:space="preserve">Castro County News</t>
  </si>
  <si>
    <t xml:space="preserve">06-Nov-2024 04:07PM</t>
  </si>
  <si>
    <t xml:space="preserve">Rep. Sharice Davids wins fourth term in Kansas 3rd Congressional District</t>
  </si>
  <si>
    <t xml:space="preserve">https://www.kmuw.org/politics/2024-11-06/rep-sharice-davids-wins-fourth-term-in-kansas-3rd-congressional-district</t>
  </si>
  <si>
    <t xml:space="preserve">... to the rank of lieutenant colonel. He earned degrees from the University of Kansas State and University of Kansas Medical Center, as ...</t>
  </si>
  <si>
    <t xml:space="preserve">KMUW-FM</t>
  </si>
  <si>
    <t xml:space="preserve">06-Nov-2024 03:56PM</t>
  </si>
  <si>
    <t xml:space="preserve">3 places for improvement as Kansas State enters final stretch of season</t>
  </si>
  <si>
    <t xml:space="preserve">https://bvmsports.com/2024/11/06/3-places-for-improvement-as-kansas-state-enters-final-stretch-of-season/</t>
  </si>
  <si>
    <t xml:space="preserve">With a bye week, K-State has stuff to fix before entering a crucial final stretch of games.</t>
  </si>
  <si>
    <t xml:space="preserve">06-Nov-2024 02:52PM</t>
  </si>
  <si>
    <t xml:space="preserve">American Royal sets records for 125th anniversary</t>
  </si>
  <si>
    <t xml:space="preserve">https://www.agdaily.com/livestock/american-royal-livestock-show-sets-record-for-125th-anniversary/</t>
  </si>
  <si>
    <t xml:space="preserve">... competition, the Grand Champion Senior College Team was Kansas State University, and Reserve was awarded to Texas Tech University. Grace ...</t>
  </si>
  <si>
    <t xml:space="preserve">AGDAILY</t>
  </si>
  <si>
    <t xml:space="preserve">06-Nov-2024 02:38PM</t>
  </si>
  <si>
    <t xml:space="preserve">Perspective: Gaining a Deeper Understanding on Innovation and Collaboration in Agriculture</t>
  </si>
  <si>
    <t xml:space="preserve">https://www.farmfoundation.org/2024/11/06/perspective-gaining-a-deeper-understanding-on-innovation-and-collaboration-in-agriculture/</t>
  </si>
  <si>
    <t xml:space="preserve">... , marketing, and agribusiness. Gillian is a sophomore at Kansas State University, studying agribusiness with a secondary major in global ...</t>
  </si>
  <si>
    <t xml:space="preserve">Farm Foundation</t>
  </si>
  <si>
    <t xml:space="preserve">06-Nov-2024 02:27PM</t>
  </si>
  <si>
    <t xml:space="preserve">Kansas State Board of Education election results favor conservative power</t>
  </si>
  <si>
    <t xml:space="preserve">https://jcpost.com/posts/e53d933e-fd5c-4ceb-a4c2-fa125bf9ef6d</t>
  </si>
  <si>
    <t xml:space="preserve">... Schultz, a retired professor of anatomy and physiology at Kansas State University, with about 57% of votes for the 6th District seat, ...</t>
  </si>
  <si>
    <t xml:space="preserve">06-Nov-2024 02:13PM</t>
  </si>
  <si>
    <t xml:space="preserve">https://salinapost.com/posts/e53d933e-fd5c-4ceb-a4c2-fa125bf9ef6d</t>
  </si>
  <si>
    <t xml:space="preserve">06-Nov-2024 02:10PM</t>
  </si>
  <si>
    <t xml:space="preserve">https://hutchpost.com/posts/e53d933e-fd5c-4ceb-a4c2-fa125bf9ef6d</t>
  </si>
  <si>
    <t xml:space="preserve">06-Nov-2024 02:08PM</t>
  </si>
  <si>
    <t xml:space="preserve">https://hayspost.com/posts/e53d933e-fd5c-4ceb-a4c2-fa125bf9ef6d</t>
  </si>
  <si>
    <t xml:space="preserve">06-Nov-2024 01:46PM</t>
  </si>
  <si>
    <t xml:space="preserve">Bádminton: Assmus/Monsees convencen en Elmshorn</t>
  </si>
  <si>
    <t xml:space="preserve">https://espanol.news/badminton-assmus-monsees-convencen-en-elmshorn/</t>
  </si>
  <si>
    <t xml:space="preserve">... acusadas de complicidad en el ‘lavado deportivo’... Universidad Estatal de Kansas Acronis e Infinigate Cloud UK anuncian la asociación ...</t>
  </si>
  <si>
    <t xml:space="preserve">Espanol News</t>
  </si>
  <si>
    <t xml:space="preserve">06-Nov-2024 01:33PM</t>
  </si>
  <si>
    <t xml:space="preserve">American Royal Livestock Show Sets Records for Its 125th Anniversary</t>
  </si>
  <si>
    <t xml:space="preserve">https://www.oklahomafarmreport.com/okfr/2024/11/06/american-royal-livestock-show-sets-records-for-its-125th-anniversary/</t>
  </si>
  <si>
    <t xml:space="preserve">Oklahoma Farm Report</t>
  </si>
  <si>
    <t xml:space="preserve">06-Nov-2024 01:28PM</t>
  </si>
  <si>
    <t xml:space="preserve">Election map: 101 of Kansas’ 105 counties favored Trump</t>
  </si>
  <si>
    <t xml:space="preserve">https://www.msn.com/en-us/news/politics/election-map-101-of-kansas-105-counties-favored-trump/ar-AA1tCHlz</t>
  </si>
  <si>
    <t xml:space="preserve">... , Topeka. In Riley County, including Manhattan, home to Kansas State University, voters showed a slight preference for Harris with an ...</t>
  </si>
  <si>
    <t xml:space="preserve">Mann wins Big First, will serve at least 2 more years in U.S. House</t>
  </si>
  <si>
    <t xml:space="preserve">https://www.msn.com/en-us/news/us/mann-wins-big-first-will-serve-at-least-2-more-years-in-u-s-house/ar-AA1tAfkk</t>
  </si>
  <si>
    <t xml:space="preserve">... Kansas including Manhattan and Lawrence, homes to Kansas State University and the University of Kansas. Seats in the U.S. House ...</t>
  </si>
  <si>
    <t xml:space="preserve">06-Nov-2024 01:13PM</t>
  </si>
  <si>
    <t xml:space="preserve">Paul Pogba responde al debate entre Cristiano Ronaldo y Lionel Messi</t>
  </si>
  <si>
    <t xml:space="preserve">https://espanol.news/paul-pogba-responde-al-debate-entre-cristiano-ronaldo-y-lionel-messi/</t>
  </si>
  <si>
    <t xml:space="preserve">06-Nov-2024 01:09PM</t>
  </si>
  <si>
    <t xml:space="preserve">http://mms.tveyes.com/transcript.asp?StationID=24095&amp;DateTime=11%2f6%2f2024+1%3a09%3a00+PM&amp;PlayClip=true</t>
  </si>
  <si>
    <t xml:space="preserve">... it too. that's jane mcnally. she is an extension expert at kansas state university. she says somehow, some way, some body i must have ...</t>
  </si>
  <si>
    <t xml:space="preserve">06-Nov-2024 01:04PM</t>
  </si>
  <si>
    <t xml:space="preserve">¡Max se lo mostró a los periodistas negativos de Inglaterra!</t>
  </si>
  <si>
    <t xml:space="preserve">https://espanol.news/max-se-lo-mostro-a-los-periodistas-negativos-de-inglaterra/</t>
  </si>
  <si>
    <t xml:space="preserve">06-Nov-2024 12:58PM</t>
  </si>
  <si>
    <t xml:space="preserve">Antes de la clase magistral de UConn de Dan Hurley, era profesor de historia en una escuela secundaria</t>
  </si>
  <si>
    <t xml:space="preserve">https://espanol.news/antes-de-la-clase-magistral-de-uconn-de-dan-hurley-era-profesor-de-historia-en-una-escuela-secundaria/</t>
  </si>
  <si>
    <t xml:space="preserve">06-Nov-2024 12:40PM</t>
  </si>
  <si>
    <t xml:space="preserve">Foremost Farms Strengthens Board with Appointment of Industry Veterans Kring and Mikhalesvky; Greg Schlafer and Joe Eigenbrood Comment</t>
  </si>
  <si>
    <t xml:space="preserve">https://www.delimarketnews.com/shop-talk/foremost-farms-strengthens-board-appointment-industry-veterans-kring-and-mikhalesvky-greg-schlafer-and-joe-eigenbrood-comment/stephany-robayo/wed-11062024-1040/18460</t>
  </si>
  <si>
    <t xml:space="preserve">... and Foods, Nutrition, and Wellness Studies from Kansas State University. Adding Kring and Mikhalesvky to the Foremost Farms ...</t>
  </si>
  <si>
    <t xml:space="preserve">DeliMarket News</t>
  </si>
  <si>
    <t xml:space="preserve">06-Nov-2024 12:30PM</t>
  </si>
  <si>
    <t xml:space="preserve">Unai Emery fija el objetivo del Aston Villa de quedar entre los ocho primeros de la Liga de Campeones | Villa Aston</t>
  </si>
  <si>
    <t xml:space="preserve">https://espanol.news/unai-emery-fija-el-objetivo-del-aston-villa-de-quedar-entre-los-ocho-primeros-de-la-liga-de-campeones-villa-aston/</t>
  </si>
  <si>
    <t xml:space="preserve">06-Nov-2024 12:21PM</t>
  </si>
  <si>
    <t xml:space="preserve">Khelif sin útero, se desató el debate</t>
  </si>
  <si>
    <t xml:space="preserve">https://espanol.news/khelif-sin-utero-se-desato-el-debate/</t>
  </si>
  <si>
    <t xml:space="preserve">06-Nov-2024 12:01PM</t>
  </si>
  <si>
    <t xml:space="preserve">Mrs. Debbie Nordling honored as 2024 Woman of the Year</t>
  </si>
  <si>
    <t xml:space="preserve">http://hugotonhermes.com/2024/11/mrs-debbie-nordling-honored-as-2024-woman-of-the-year/</t>
  </si>
  <si>
    <t xml:space="preserve">Erica has four children: Brayden, who is in his junior year at K-State working towards an Agronomy degree; Effie, who is in her ...</t>
  </si>
  <si>
    <t xml:space="preserve">The Hugoton Hermes</t>
  </si>
  <si>
    <t xml:space="preserve">Nebraska breeder amongst new leadership elected to Angus board</t>
  </si>
  <si>
    <t xml:space="preserve">https://agupdate.com/midwestmessenger/livestock/beef/nebraska-breeder-amongst-new-leadership-elected-to-angus-board/article_0a7de9c0-9ba0-11ef-aec8-e33921fbafa0.html</t>
  </si>
  <si>
    <t xml:space="preserve">... Ranch in the Flint Hills of Kansas upon graduating from Kansas State University. While raising high-quality cattle, they have focused on ...</t>
  </si>
  <si>
    <t xml:space="preserve">06-Nov-2024 11:50AM</t>
  </si>
  <si>
    <t xml:space="preserve">https://www.kwch.com/2024/11/06/election-map-101-kansas-105-counties-favored-trump/</t>
  </si>
  <si>
    <t xml:space="preserve">06-Nov-2024 11:43AM</t>
  </si>
  <si>
    <t xml:space="preserve">K-State Agriculture Today: 1805 – FARM Act and NEPA Violation…Non-Treatable Disease in Cattle</t>
  </si>
  <si>
    <t xml:space="preserve">https://sunflowerstateradio.com/2024/11/06/k-state-agriculture-today-1805-farm-act-and-nepa-violation-non-treatable-disease-in-cattle/</t>
  </si>
  <si>
    <t xml:space="preserve">06-Nov-2024 11:35AM</t>
  </si>
  <si>
    <t xml:space="preserve">Insight: Kansas 2024 — A complex, red state</t>
  </si>
  <si>
    <t xml:space="preserve">https://salinapost.com/posts/e5c2df67-6dc9-4c91-90be-60d07c94a787</t>
  </si>
  <si>
    <t xml:space="preserve">... PhD Associate Professor of Political Science at Kansas State University The 2024 election results in Kansas demonstrate that ...</t>
  </si>
  <si>
    <t xml:space="preserve">06-Nov-2024 11:28AM</t>
  </si>
  <si>
    <t xml:space="preserve">USD 407 Partners with K-State Research and Extension to Offer Strengthening Families Program</t>
  </si>
  <si>
    <t xml:space="preserve">https://www.krsl.com/local/usd-407-partners-k-state-research-and-extension-offer-strengthening-families-program</t>
  </si>
  <si>
    <t xml:space="preserve">Russell County USD 407 is partnering with K-State Research and Extension to offer a Strengthening Families Program. This program is ...</t>
  </si>
  <si>
    <t xml:space="preserve">06-Nov-2024 10:27AM</t>
  </si>
  <si>
    <t xml:space="preserve">Within Reason with Mike Matson 11/6/24: U.S. Rep-Elect Derek Schmidt (R-KS 2) and K-State Pres. Richard Linton</t>
  </si>
  <si>
    <t xml:space="preserve">https://1350kman.com/2024/11/within-reason-with-mike-matson-11-6-24-u-s-rep-elect-derek-schmidt-r-ks-2-and-k-state-pres-richard-linton/?utm_source=rss&amp;utm_medium=rss&amp;utm_campaign=within-reason-with-mike-matson-11-6-24-u-s-rep-elect-derek-schmidt-r-ks-2-and-k-state-pres-richard-linton</t>
  </si>
  <si>
    <t xml:space="preserve">Derek Schmidt (R-KS 2) and K-State Pres. Richard Linton. Stream the show live weekday mornings at 9am: https://www.youtube.com/@ ...</t>
  </si>
  <si>
    <t xml:space="preserve">Derek Schmidt (R-KS 2) and K-State Pres. Richard Linton. Stream the show live weekday mornings at 9am: https://www.youtube.com/@NewsRadioKMAN The post Within Reason with Mike Matson 11/6/24: U.S. Rep-Elect Derek Schmidt (R-KS 2) and K-State Pres. Richard Linton appeared first on</t>
  </si>
  <si>
    <t xml:space="preserve">06-Nov-2024 09:46AM</t>
  </si>
  <si>
    <t xml:space="preserve">Ken Olson retires after 18 years with SDSU Extension</t>
  </si>
  <si>
    <t xml:space="preserve">https://eu.farmforum.net/story/news/agriculture/2024/11/06/ken-olson-retires-after-18-years-with-sdsu-extension/76056125007/</t>
  </si>
  <si>
    <t xml:space="preserve">... 1986, he joined the Agricultural Research Center-Hays at Kansas State University as a researcher, where he stayed until 1992. From 1992 ...</t>
  </si>
  <si>
    <t xml:space="preserve">The Green Sheet Farm Forum</t>
  </si>
  <si>
    <t xml:space="preserve">06-Nov-2024 09:40AM</t>
  </si>
  <si>
    <t xml:space="preserve">Pro Tip: Revisiting ingredient functionality to improve batter-type cakes</t>
  </si>
  <si>
    <t xml:space="preserve">https://www.bakingbusiness.com/articles/62684-pro-tip-revisiting-ingredient-functionality-to-improve-batter-type-cakes</t>
  </si>
  <si>
    <t xml:space="preserve">... training in France and a degree in baking science from Kansas State University, I’ve come to appreciate the amount we lose when we stop ...</t>
  </si>
  <si>
    <t xml:space="preserve">06-Nov-2024 08:33AM</t>
  </si>
  <si>
    <t xml:space="preserve">FROM THE PUBLISHER | Thoughts on the local election numbers</t>
  </si>
  <si>
    <t xml:space="preserve">https://themercury.com/opinion/from-the-publisher-thoughts-on-the-local-election-numbers/article_1760e3d4-9c4c-11ef-b246-c783a9b14363.html</t>
  </si>
  <si>
    <t xml:space="preserve">... winners – Starnes, a former school superintendent, and Roeser, a K-State student – brought their own strengths to the race. I should ...</t>
  </si>
  <si>
    <t xml:space="preserve">06-Nov-2024 07:38AM</t>
  </si>
  <si>
    <t xml:space="preserve">http://mms.tveyes.com/transcript.asp?StationID=24095&amp;DateTime=11%2f6%2f2024+7%3a38%3a00+AM&amp;PlayClip=true</t>
  </si>
  <si>
    <t xml:space="preserve">... a lot of time to get back into a normal routine in between kansas state university e ancient consumer science expert charlyn jackson, says ...</t>
  </si>
  <si>
    <t xml:space="preserve">06-Nov-2024 04:29AM</t>
  </si>
  <si>
    <t xml:space="preserve">US Presidential election: Kamala Harris trailing but Indian Americans have won big</t>
  </si>
  <si>
    <t xml:space="preserve">https://www.firstpost.com/world/united-states/us-presidential-election-kamala-harris-trailing-but-indian-americans-have-won-big-13832669.html</t>
  </si>
  <si>
    <t xml:space="preserve">... public schools. He obtained his bachelor’s degree from Kansas State University, after which he went on to complete his medical degree, ...</t>
  </si>
  <si>
    <t xml:space="preserve">Firstpost</t>
  </si>
  <si>
    <t xml:space="preserve">06-Nov-2024 02:28AM</t>
  </si>
  <si>
    <t xml:space="preserve">KDA rescinds Kansas Lactating Dairy Cattle OrderKDA rescinds Kansas Lactating Dairy Cattle Order</t>
  </si>
  <si>
    <t xml:space="preserve">https://www.farmprogress.com/livestock/kda-rescinds-kansas-lactating-dairy-cattle-order</t>
  </si>
  <si>
    <t xml:space="preserve">... hands within hours of researchers harvesting the fields. Kansas State University cropping systems agronomist Ignacio Ciampitti says that ...</t>
  </si>
  <si>
    <t xml:space="preserve">06-Nov-2024 02:11AM</t>
  </si>
  <si>
    <t xml:space="preserve">Marquis Who's Who Honors Eric Bersano for Expertise in Consulting Services</t>
  </si>
  <si>
    <t xml:space="preserve">https://www.24-7pressrelease.com/press-release/515923/marquis-whos-who-honors-eric-bersano-for-expertise-in-consulting-services</t>
  </si>
  <si>
    <t xml:space="preserve">... high school, Mr. Bersano completed coursework at Illinois State University in 1992 before obtaining a bachelor's degree in marketing from ...</t>
  </si>
  <si>
    <t xml:space="preserve">24-7 Press Release</t>
  </si>
  <si>
    <t xml:space="preserve">06-Nov-2024 01:14AM</t>
  </si>
  <si>
    <t xml:space="preserve">Thoughts: Kansas State defeats New Orleans, 89-65</t>
  </si>
  <si>
    <t xml:space="preserve">https://bvmsports.com/2024/11/06/thoughts-kansas-state-defeats-new-orleans-89-65/</t>
  </si>
  <si>
    <t xml:space="preserve">Overall, K-State played well in their season opener against New Orleans .</t>
  </si>
  <si>
    <t xml:space="preserve">06-Nov-2024 12:29AM</t>
  </si>
  <si>
    <t xml:space="preserve">Game MVPs: Kansas State handles business against New Orleans, 89-65</t>
  </si>
  <si>
    <t xml:space="preserve">https://bvmsports.com/2024/11/06/game-mvps-kansas-state-handles-business-against-new-orleans-89-65/</t>
  </si>
  <si>
    <t xml:space="preserve">David N'Guessan was among the standouts in K-State's season-opening win over New Orleans</t>
  </si>
  <si>
    <t xml:space="preserve">06-Nov-2024 12:01AM</t>
  </si>
  <si>
    <t xml:space="preserve">Roeser defeats Zito after contentious campaign</t>
  </si>
  <si>
    <t xml:space="preserve">https://themercury.com/news/roeser-defeats-zito-after-contentious-campaign/article_979b4e7e-9c04-11ef-bdfd-679ecc24f148.html</t>
  </si>
  <si>
    <t xml:space="preserve">... up my sleeves and working hard in Topeka." Roeser, a 23-year-old K-State student, brought in 5,591 votes compared to Zito's 4,994. The ...</t>
  </si>
  <si>
    <t xml:space="preserve">05-Nov-2024 11:59PM</t>
  </si>
  <si>
    <t xml:space="preserve">K-State students win regional supply chain case competition</t>
  </si>
  <si>
    <t xml:space="preserve">https://www.k-state.edu/media/newsreleases/2024-11/KState-business-students-win-regional-supply-chain-case-competition.html</t>
  </si>
  <si>
    <t xml:space="preserve">... K-State students win regional supply chain case competition Tuesday, Nov. 5, 2024 MANHATTAN — Four students from Kansas State ...</t>
  </si>
  <si>
    <t xml:space="preserve">Agricultural Youth Exchange connecting Kansas State University students with Taiwan</t>
  </si>
  <si>
    <t xml:space="preserve">https://www.brownfieldagnews.com/news/agricultural-youth-exchange-connecting-kansas-state-university-students-with-taiwan/</t>
  </si>
  <si>
    <t xml:space="preserve">... part of the Taiwan Agricultural Youth Exchange. (Courtesy Kansas State University Division of Communications and Marketing) AUDIO: Katie ...</t>
  </si>
  <si>
    <t xml:space="preserve">05-Nov-2024 11:52PM</t>
  </si>
  <si>
    <t xml:space="preserve">http://mms.tveyes.com/transcript.asp?StationID=3120&amp;DateTime=11%2f6%2f2024+12%3a52%3a55+AM&amp;PlayClip=true</t>
  </si>
  <si>
    <t xml:space="preserve">05-Nov-2024 11:21PM</t>
  </si>
  <si>
    <t xml:space="preserve">WATCH: Jerome Tang and players reaction to season opening win over New Orleans 89-65</t>
  </si>
  <si>
    <t xml:space="preserve">https://1350kman.com/2024/11/watch-jerome-tang-and-players-reaction-to-season-opening-win-over-new-orleans-89-65/?utm_source=rss&amp;utm_medium=rss&amp;utm_campaign=watch-jerome-tang-and-players-reaction-to-season-opening-win-over-new-orleans-89-65</t>
  </si>
  <si>
    <t xml:space="preserve">K-State starts its regular season with a 89-65 win over New Orleans in Bramlage Coliseum. Watch press conferences with K-State head coach Jerome Tang and players. Jerome Tang Max Jones, David N’Guessan &amp; Dug McDaniel The post WATCH: Jerome Tang and players reaction to season</t>
  </si>
  <si>
    <t xml:space="preserve">... K-State starts its regular season with a 89-65 win over New Orleans in Bramlage Coliseum. Watch press conferences with K-State head coach ...</t>
  </si>
  <si>
    <t xml:space="preserve">05-Nov-2024 11:10PM</t>
  </si>
  <si>
    <t xml:space="preserve">https://kansasreflector.com/2024/11/05/kansas-state-board-of-education-election-results-favor-conservative-power/</t>
  </si>
  <si>
    <t xml:space="preserve">05-Nov-2024 11:03PM</t>
  </si>
  <si>
    <t xml:space="preserve">https://www.yahoo.com/news/kansas-board-education-election-results-010259940.html</t>
  </si>
  <si>
    <t xml:space="preserve">05-Nov-2024 11:00PM</t>
  </si>
  <si>
    <t xml:space="preserve">U.S. Patents Awarded to Inventors in Kansas (Nov. 6)</t>
  </si>
  <si>
    <t xml:space="preserve">proquest:publicid-3124657226</t>
  </si>
  <si>
    <t xml:space="preserve">... Microwave Ablation AntennaALEXANDRIA, Virginia, Nov. 5 -- KANSAS STATE UNIVERSITY RESEARCH FOUNDATION, Manhattan, Kansas has been assigned ...</t>
  </si>
  <si>
    <t xml:space="preserve">05-Nov-2024 10:43PM</t>
  </si>
  <si>
    <t xml:space="preserve">https://www.kcur.org/politics-elections-and-government/2024-11-05/sharice-davids-wins-kansas-3rd-district-us-house</t>
  </si>
  <si>
    <t xml:space="preserve">05-Nov-2024 10:00PM</t>
  </si>
  <si>
    <t xml:space="preserve">Community Coffee November 18th</t>
  </si>
  <si>
    <t xml:space="preserve">https://www.rounduprecord.com/story/2024/11/06/news/community-coffee-november-18th/5456.html</t>
  </si>
  <si>
    <t xml:space="preserve">... has been working with a professional development team, Kansas State University – Technical Assistance to Brownfields (KSU-TAB). KSU-TAB ...</t>
  </si>
  <si>
    <t xml:space="preserve">Roundup Record-Tribune</t>
  </si>
  <si>
    <t xml:space="preserve">05-Nov-2024 09:55PM</t>
  </si>
  <si>
    <t xml:space="preserve">https://www.kwch.com/2024/11/06/mann-wins-big-first-will-serve-least-2-more-years-us-house/</t>
  </si>
  <si>
    <t xml:space="preserve">05-Nov-2024 09:34PM</t>
  </si>
  <si>
    <t xml:space="preserve">Democrats leading in four of five Kansas Board of Education races, per early results</t>
  </si>
  <si>
    <t xml:space="preserve">https://kansasreflector.com/2024/11/05/democrats-leading-in-four-of-five-kansas-board-of-education-races-per-early-results/</t>
  </si>
  <si>
    <t xml:space="preserve">... is a retired professor of anatomy and physiology at Kansas State University. Republican Deena Horst chose not to seek reelection in ...</t>
  </si>
  <si>
    <t xml:space="preserve">05-Nov-2024 09:25PM</t>
  </si>
  <si>
    <t xml:space="preserve">Kansas State shakes off slow start, topples New Orleans</t>
  </si>
  <si>
    <t xml:space="preserve">https://www.henryherald.com/fieldlevel/kansas-state-shakes-off-slow-start-topples-new-orleans/article_8c69761d-34e0-5991-a976-f61c29e8b14e.html</t>
  </si>
  <si>
    <t xml:space="preserve">... 89-65 on Tuesday night. In the season opener for both sides, K-State stretched the lead to 20 points at 56-36 with 16:13 left in the ...</t>
  </si>
  <si>
    <t xml:space="preserve">Henry Daily Herald</t>
  </si>
  <si>
    <t xml:space="preserve">https://www.gwinnettdailypost.com/fieldlevel/kansas-state-shakes-off-slow-start-topples-new-orleans/article_0eaba047-5162-5da0-8630-86c3d2f8a3d7.html</t>
  </si>
  <si>
    <t xml:space="preserve">Gwinnett Daily Post</t>
  </si>
  <si>
    <t xml:space="preserve">05-Nov-2024 07:27PM</t>
  </si>
  <si>
    <t xml:space="preserve">Kansas Board of Education election results could tip voting power in conservatives’ favor</t>
  </si>
  <si>
    <t xml:space="preserve">https://kansasreflector.com/2024/11/05/kansas-board-of-education-election-results-could-tip-voting-power-in-conservatives-favor/</t>
  </si>
  <si>
    <t xml:space="preserve">05-Nov-2024 07:24PM</t>
  </si>
  <si>
    <t xml:space="preserve">Live updates: Ron Estes faces Esau Freeman for the U.S. congressional seat in District 4</t>
  </si>
  <si>
    <t xml:space="preserve">https://www.kansas.com/news/politics-government/election/article295018774.html</t>
  </si>
  <si>
    <t xml:space="preserve">... s degree in business administration from Tennessee Technological University. He previously served as Kansas state treasurer and Sedgwick ...</t>
  </si>
  <si>
    <t xml:space="preserve">https://www.yahoo.com/news/live-updates-ron-estes-faces-012414574.html</t>
  </si>
  <si>
    <t xml:space="preserve">05-Nov-2024 07:02PM</t>
  </si>
  <si>
    <t xml:space="preserve">https://www.hastingstribune.com/news/state/kansas/kansas-board-of-education-election-results-could-tip-voting-power-in-conservatives-favor/article_7f2918cb-7cad-5209-80cb-9433a0adde56.html</t>
  </si>
  <si>
    <t xml:space="preserve">https://curated.tncontentexchange.com/states/kansas/kansas-board-of-education-election-results-could-tip-voting-power-in-conservatives-favor/article_7a895fcc-b4b8-5870-a0a8-c2c225e17485.html</t>
  </si>
  <si>
    <t xml:space="preserve">https://www.etxview.com/kansas-board-of-education-election-results-could-tip-voting-power-in-conservatives-favor/article_3fc9cbed-6a92-5408-a30d-e7d38fc9106b.html</t>
  </si>
  <si>
    <t xml:space="preserve">05-Nov-2024 05:44PM</t>
  </si>
  <si>
    <t xml:space="preserve">How does the Electoral College work?</t>
  </si>
  <si>
    <t xml:space="preserve">https://sg.news.yahoo.com/does-electoral-college-234442157.html</t>
  </si>
  <si>
    <t xml:space="preserve">... Nathaniel Birkhead is a professor of political science at Kansas State University. “The way that it works is rather than having a ...</t>
  </si>
  <si>
    <t xml:space="preserve">Yahoo! Singapore</t>
  </si>
  <si>
    <t xml:space="preserve">https://www.yahoo.com/news/does-electoral-college-234442157.html</t>
  </si>
  <si>
    <t xml:space="preserve">05-Nov-2024 05:30PM</t>
  </si>
  <si>
    <t xml:space="preserve">BARBARA JEAN (LEWIS) LONKER</t>
  </si>
  <si>
    <t xml:space="preserve">https://www.alvareviewcourier.com/story/2024/11/06/announcements/barbara-jean-lewis-lonker/90927.html</t>
  </si>
  <si>
    <t xml:space="preserve">... graduated from Hazleton High School and then attended Kansas State University where she completed her degree in elementary education. ...</t>
  </si>
  <si>
    <t xml:space="preserve">Alva Review-Courier</t>
  </si>
  <si>
    <t xml:space="preserve">05-Nov-2024 02:42PM</t>
  </si>
  <si>
    <t xml:space="preserve">Giving quilts to veterans for 10 years</t>
  </si>
  <si>
    <t xml:space="preserve">https://www.abilene-rc.com/news/giving-quilts-to-veterans-for-10-years/article_73bde0b4-9bb6-11ef-a301-bb902dd16a1e.html</t>
  </si>
  <si>
    <t xml:space="preserve">... served during the Iraq Conflict. Little did he know, Kansas State University mascot Willie the Wildcat would appear to help award the quilt ...</t>
  </si>
  <si>
    <t xml:space="preserve">The Abilene Reflector-Chronicle</t>
  </si>
  <si>
    <t xml:space="preserve">05-Nov-2024 02:27PM</t>
  </si>
  <si>
    <t xml:space="preserve">Sterling College hosts “Doomscroll Snack” Art Exhibition</t>
  </si>
  <si>
    <t xml:space="preserve">https://www.gbtribune.com/news/life/sterling-college-hosts-doomscroll-snack-art-exhibition/</t>
  </si>
  <si>
    <t xml:space="preserve">... his undergraduate degree in art from Southeast Missouri State University and his MFA in painting from Kansas State University. His “ ...</t>
  </si>
  <si>
    <t xml:space="preserve">05-Nov-2024 02:10PM</t>
  </si>
  <si>
    <t xml:space="preserve">MDLS 2024 – Midwest Data Librarian Symposium</t>
  </si>
  <si>
    <t xml:space="preserve">https://mwdatalibrariansymposium.wordpress.com/past-conferences/mdls-2024/</t>
  </si>
  <si>
    <t xml:space="preserve">on Your Campus Kendra Spahr Academic Services Librarian Kansas State University Carolyn Jackson Scholarly Communication and Open Educational Resources Librarian Kansas State University Librarians at a large public research university are partnering with our local Agricultural</t>
  </si>
  <si>
    <t xml:space="preserve">05-Nov-2024 02:06PM</t>
  </si>
  <si>
    <t xml:space="preserve">Cattle Chat: Vaccination Limits</t>
  </si>
  <si>
    <t xml:space="preserve">https://www.morningagclips.com/cattle-chat-vaccination-limits/</t>
  </si>
  <si>
    <t xml:space="preserve">... that cattle can receive at one time. That is the question Kansas State University Beef Cattle Institute veterinarians Brian Lubbers and ...</t>
  </si>
  <si>
    <t xml:space="preserve">05-Nov-2024 02:05PM</t>
  </si>
  <si>
    <t xml:space="preserve">2024 Mock Caldecott – K-State English</t>
  </si>
  <si>
    <t xml:space="preserve">https://englishkstate.org/2024/11/05/2024-mock-caldecott/</t>
  </si>
  <si>
    <t xml:space="preserve">05-Nov-2024 01:59PM</t>
  </si>
  <si>
    <t xml:space="preserve">K-State awarded Kansas Department of Commerce grant to boost statewide innovation and entrepreneurship</t>
  </si>
  <si>
    <t xml:space="preserve">https://article.wn.com/view/2024/11/05/KState_awarded_Kansas_Department_of_Commerce_grant_to_boost_/</t>
  </si>
  <si>
    <t xml:space="preserve">The Kansas Department of Commerce has awarded Kansas State University the Forging ...</t>
  </si>
  <si>
    <t xml:space="preserve">05-Nov-2024 01:38PM</t>
  </si>
  <si>
    <t xml:space="preserve">Pet Food Institute responds to AAFCO proposal on ingredient approval pathway</t>
  </si>
  <si>
    <t xml:space="preserve">https://www.petfoodindustry.com/safety-quality/pet-food-regulations/news/15707539/pet-food-institute-responds-to-aafco-proposal-on-ingredient-approval-pathway</t>
  </si>
  <si>
    <t xml:space="preserve">Feed Control Officials (AAFCO) regarding a proposal by Kansas State University to establish a new regulatory pathway for animal food ...</t>
  </si>
  <si>
    <t xml:space="preserve">05-Nov-2024 01:08PM</t>
  </si>
  <si>
    <t xml:space="preserve">http://mms.tveyes.com/transcript.asp?StationID=24095&amp;DateTime=11%2f5%2f2024+1%3a08%3a55+PM&amp;PlayClip=true</t>
  </si>
  <si>
    <t xml:space="preserve">05-Nov-2024 12:40PM</t>
  </si>
  <si>
    <t xml:space="preserve">The relationship between alcohol and sexual assault on college campuses: What is KU doing for prevention?</t>
  </si>
  <si>
    <t xml:space="preserve">https://themercury.com/ap/the-relationship-between-alcohol-and-sexual-assault-on-college-campuses-what-is-ku-doing-for/article_7798fe8c-9ba5-11ef-b2a5-b3310bfff2ea.html</t>
  </si>
  <si>
    <t xml:space="preserve">... , statistics show. The first being Riley County, where Kansas State University is located, with a 25% excessive drinking rate. High ...</t>
  </si>
  <si>
    <t xml:space="preserve">05-Nov-2024 12:10PM</t>
  </si>
  <si>
    <t xml:space="preserve">After the season: A few chores remain for gardeners</t>
  </si>
  <si>
    <t xml:space="preserve">https://www.ncktoday.com/local/after-season-few-chores-remain-gardeners</t>
  </si>
  <si>
    <t xml:space="preserve">As outdoor gardening slows down for another year, Kansas State University horticulture expert Cynthia Domenghini reminds gardeners of a few ...</t>
  </si>
  <si>
    <t xml:space="preserve">Beef-on-dairy calves help industry adapt to shrinking herd</t>
  </si>
  <si>
    <t xml:space="preserve">https://www.farmtalknews.com/news/beef-on-dairy-calves-help-industry-adapt-to-shrinking-herd/article_3e2edce2-9ba1-11ef-911e-c3bd191f7001.html</t>
  </si>
  <si>
    <t xml:space="preserve">... , such as stocker backgrounding and finishing, noted Kansas State University livestock marketing specialist Glynn Tonsor, another ...</t>
  </si>
  <si>
    <t xml:space="preserve">05-Nov-2024 11:51AM</t>
  </si>
  <si>
    <t xml:space="preserve">Ways to reduce shrink when marketing cattle</t>
  </si>
  <si>
    <t xml:space="preserve">https://www.farmtalknews.com/news/ways-to-reduce-shrink-when-marketing-cattle/article_a051fc0e-9b9e-11ef-a823-63fd259c015d.html</t>
  </si>
  <si>
    <t xml:space="preserve">... excessively shrunk during stressful times. “A study at Kansas State University and University of Arkansas reported that steers gathered ...</t>
  </si>
  <si>
    <t xml:space="preserve">05-Nov-2024 11:19AM</t>
  </si>
  <si>
    <t xml:space="preserve">When should you put cattle on sorghum residue and what do you need to keep in mind?</t>
  </si>
  <si>
    <t xml:space="preserve">https://www.rfdtv.com/when-should-you-put-cattle-on-sorghum-residue-and-what-do-you-need-to-keep-in-mind</t>
  </si>
  <si>
    <t xml:space="preserve">Grazing cattle on sorghum residue. The K-State Exention takes us along as we learn more about when to put them on this residue, and what ...</t>
  </si>
  <si>
    <t xml:space="preserve">05-Nov-2024 10:15AM</t>
  </si>
  <si>
    <t xml:space="preserve">K-State Agriculture Today: 1804 – Armadillos in Kansas…Swine Nutrition Research</t>
  </si>
  <si>
    <t xml:space="preserve">https://sunflowerstateradio.com/2024/11/05/k-state-agriculture-today-1804-armadillos-in-kansas-swine-nutrition-research/</t>
  </si>
  <si>
    <t xml:space="preserve">... K-State’s Drew Ricketts and Joe Gerken kick off today’s show. This week the pair discuss armadillos and the different methods that can be ...</t>
  </si>
  <si>
    <t xml:space="preserve">05-Nov-2024 09:21AM</t>
  </si>
  <si>
    <t xml:space="preserve">"Beef Cattle Institute" on KNEB 960 AM</t>
  </si>
  <si>
    <t xml:space="preserve">http://mms.tveyes.com/transcript.asp?StationID=24095&amp;DateTime=11%2f5%2f2024+9%3a21%3a32+AM&amp;PlayClip=true</t>
  </si>
  <si>
    <t xml:space="preserve">... episode of the cattle chap podcast that's produced by kansas state university's beef cattle institute. i fully understand the ...</t>
  </si>
  <si>
    <t xml:space="preserve">05-Nov-2024 09:14AM</t>
  </si>
  <si>
    <t xml:space="preserve">Kansas State hoping their length helps on defense. Plus, other MBB notes</t>
  </si>
  <si>
    <t xml:space="preserve">https://bvmsports.com/2024/11/05/kansas-state-hoping-their-length-helps-on-defense-plus-other-mbb-notes/</t>
  </si>
  <si>
    <t xml:space="preserve">K-State focused heavily on lengthy, versatile players. Plus, news on injuries and the lineup for Tuesday.</t>
  </si>
  <si>
    <t xml:space="preserve">05-Nov-2024 09:13AM</t>
  </si>
  <si>
    <t xml:space="preserve">"Beef Cattle Institute" on Rural Radio Rural Voice (KRVN)</t>
  </si>
  <si>
    <t xml:space="preserve">http://mms.tveyes.com/transcript.asp?StationID=24085&amp;DateTime=11%2f5%2f2024+9%3a13%3a43+AM&amp;PlayClip=true</t>
  </si>
  <si>
    <t xml:space="preserve">... episode of the cattle chap podcast that's produced by kansas state university's beef cattle institute, and i fully understand the ...</t>
  </si>
  <si>
    <t xml:space="preserve">05-Nov-2024 08:45AM</t>
  </si>
  <si>
    <t xml:space="preserve">Dining with diabetes course slated for Nov. 18</t>
  </si>
  <si>
    <t xml:space="preserve">https://salinapost.com/posts/8a53410a-74ef-499a-bee3-4781ae9e0fe4</t>
  </si>
  <si>
    <t xml:space="preserve">... weeks later,” said Eastwood, who is in K-State’s Marais des Cygne extension district. “So, completing the course is really up to each ...</t>
  </si>
  <si>
    <t xml:space="preserve">05-Nov-2024 08:12AM</t>
  </si>
  <si>
    <t xml:space="preserve">PFI expresses concerns on AAFCO-KSU ingredient review proposal</t>
  </si>
  <si>
    <t xml:space="preserve">https://www.petfoodprocessing.net/articles/18690-pfi-expresses-concerns-on-aafco-ksu-ingredient-review-proposal</t>
  </si>
  <si>
    <t xml:space="preserve">... currently considering a new regulatory pathway proposed by Kansas State University Olathe . However, this pathway has raised concerns for ...</t>
  </si>
  <si>
    <t xml:space="preserve">05-Nov-2024 08:06AM</t>
  </si>
  <si>
    <t xml:space="preserve">DeAngela Burns-Wallace, Kauffman Foundation: ‘They Are Impact Officers’</t>
  </si>
  <si>
    <t xml:space="preserve">https://www.philanthropy.com/article/deangela-burns-wallace-kauffman-foundation-they-are-impact-officers</t>
  </si>
  <si>
    <t xml:space="preserve">... and administrative experience — at the State Department, in Kansas state government, and at the University of Kansas and Stanford. New ...</t>
  </si>
  <si>
    <t xml:space="preserve">The Chronicle of Philanthropy</t>
  </si>
  <si>
    <t xml:space="preserve">05-Nov-2024 07:57AM</t>
  </si>
  <si>
    <t xml:space="preserve">5 Charcuterie Boards That Will Win Over All Your Guests</t>
  </si>
  <si>
    <t xml:space="preserve">https://www.aol.com/lifestyle/5-charcuterie-boards-win-over-135700256.html</t>
  </si>
  <si>
    <t xml:space="preserve">... charcuterie is safe to eat because it is dry cured, according to K-State . Dry curing is when meat is salt cured and air dried. While it ...</t>
  </si>
  <si>
    <t xml:space="preserve">05-Nov-2024 07:33AM</t>
  </si>
  <si>
    <t xml:space="preserve">http://mms.tveyes.com/transcript.asp?StationID=24770&amp;DateTime=11%2f5%2f2024+8%3a33%3a56+AM&amp;PlayClip=true</t>
  </si>
  <si>
    <t xml:space="preserve">05-Nov-2024 07:30AM</t>
  </si>
  <si>
    <t xml:space="preserve">http://www.nla-eclipsweb.com/service/redirector/article/106806926.html?version=442</t>
  </si>
  <si>
    <t xml:space="preserve">The Independent (eClips Web)</t>
  </si>
  <si>
    <t xml:space="preserve">05-Nov-2024 06:14AM</t>
  </si>
  <si>
    <t xml:space="preserve">http://mms.tveyes.com/transcript.asp?StationID=24085&amp;DateTime=11%2f5%2f2024+6%3a14%3a47+AM&amp;PlayClip=true</t>
  </si>
  <si>
    <t xml:space="preserve">... missouri and into the southeast the epa has announced that kansas state university has been selected to receive nearly 600,000 dollar in ...</t>
  </si>
  <si>
    <t xml:space="preserve">05-Nov-2024 06:00AM</t>
  </si>
  <si>
    <t xml:space="preserve">https://1430wcmy.com/2024/11/05/agricultural-youth-exchange-connecting-kansas-state-university-students-with-taiwan/</t>
  </si>
  <si>
    <t xml:space="preserve">An agricultural youth exchange program at Kansas State University is helping students learn more about global agriculture. Each year, ...</t>
  </si>
  <si>
    <t xml:space="preserve">05-Nov-2024 05:44AM</t>
  </si>
  <si>
    <t xml:space="preserve">EPA Awards Nearly $600K Grant to Kansas Selectee for Pollution Prevention in Businesses</t>
  </si>
  <si>
    <t xml:space="preserve">https://ruralradio.com/krvn/news/epa-awards-nearly-600k-grant-to-kansas-selectee-for-pollution-prevention-in-businesses/</t>
  </si>
  <si>
    <t xml:space="preserve">Agency (EPA) has announced that Kansas State University has been selected to receive nearly $600,000 in grants to provide technical ...</t>
  </si>
  <si>
    <t xml:space="preserve">Rural Radio Network</t>
  </si>
  <si>
    <t xml:space="preserve">05-Nov-2024 05:29AM</t>
  </si>
  <si>
    <t xml:space="preserve">The Fourth Annual Symposium of the Midwest Aging Consortium</t>
  </si>
  <si>
    <t xml:space="preserve">https://academic.oup.com/biomedgerontology/article/79/11/glae236/7876036</t>
  </si>
  <si>
    <t xml:space="preserve">... of South Dakota, the Ohio State University, Southern Illinois University, Iowa State University, Wayne State University, Indiana University ...</t>
  </si>
  <si>
    <t xml:space="preserve">Oxford Academia Journals of Gerontology</t>
  </si>
  <si>
    <t xml:space="preserve">05-Nov-2024 04:00AM</t>
  </si>
  <si>
    <t xml:space="preserve">Obituaries for November 05, 2024</t>
  </si>
  <si>
    <t xml:space="preserve">https://www.eldoradonews.com/news/2024/nov/05/obituaries-for-november-05-2024/</t>
  </si>
  <si>
    <t xml:space="preserve">Don graduated from Southern State College (now Southern Arkansas University) in 1955, and the Kansas State University School of Veterinary ...</t>
  </si>
  <si>
    <t xml:space="preserve">El Dorado News-Times</t>
  </si>
  <si>
    <t xml:space="preserve">05-Nov-2024 02:27AM</t>
  </si>
  <si>
    <t xml:space="preserve">US elections 2024: Indian-Americans competing for House of Representatives seats</t>
  </si>
  <si>
    <t xml:space="preserve">https://www.newspointapp.com/english-news/publisher-toi/world/us-elections-2024-indian-americans-competing-for-house-of-representatives-seats/articleshow/14504820bdda317fe163736363af2354c7beb36c</t>
  </si>
  <si>
    <t xml:space="preserve">... from public schools. He earned a bachelor’s degree from Kansas State University, and went on to complete his medical degree, residency, ...</t>
  </si>
  <si>
    <t xml:space="preserve">newspointapp</t>
  </si>
  <si>
    <t xml:space="preserve">https://timesofindia.indiatimes.com/world/us/us-elections-2024-indian-americans-competing-for-house-of-representatives-seats/articleshow/114970693.cms</t>
  </si>
  <si>
    <t xml:space="preserve">The Times of India</t>
  </si>
  <si>
    <t xml:space="preserve">05-Nov-2024 01:31AM</t>
  </si>
  <si>
    <t xml:space="preserve">Poultry production in 2024 and beyond: New solutions to meet growing feed demand</t>
  </si>
  <si>
    <t xml:space="preserve">https://www.feedandadditive.com/poultry-production-in-2024-and-beyond-new-solutions-to-meet-growing-feed-demand/</t>
  </si>
  <si>
    <t xml:space="preserve">... MBA, and certifications from Wharton Business School and Kansas State University. He is a published author on corporate governance and ...</t>
  </si>
  <si>
    <t xml:space="preserve">04-Nov-2024 11:00PM</t>
  </si>
  <si>
    <t xml:space="preserve">K-State Awarded Kansas Department of Commerce Grant to Boost Statewide Innovation and Entrepreneurship</t>
  </si>
  <si>
    <t xml:space="preserve">proquest:publicid-3124045517</t>
  </si>
  <si>
    <t xml:space="preserve">... (TNSres) -- Kansas State University issued the following news release:The Kansas Department of Commerce has awarded Kansas State University ...</t>
  </si>
  <si>
    <t xml:space="preserve">High-Efficiency, Directional Microwave Ablation Antenna</t>
  </si>
  <si>
    <t xml:space="preserve">proquest:publicid-3124322059</t>
  </si>
  <si>
    <t xml:space="preserve">ALEXANDRIA, Virginia, Nov. 5 -- KANSAS STATE UNIVERSITY RESEARCH FOUNDATION, Manhattan, Kansas has been assigned a patent (No. US 12133679 ...</t>
  </si>
  <si>
    <t xml:space="preserve">04-Nov-2024 10:47PM</t>
  </si>
  <si>
    <t xml:space="preserve">K-State political expert explains why election results for Kansas may not be as set as some may think</t>
  </si>
  <si>
    <t xml:space="preserve">https://www.wibw.com/2024/11/05/k-state-political-expert-explains-why-election-results-kansas-may-not-be-set-some-may-think/</t>
  </si>
  <si>
    <t xml:space="preserve">... Nathaniel Birkhead, Associate Professor of Political Science at K-State. Kansas isn’t usually considered a battleground state but that ...</t>
  </si>
  <si>
    <t xml:space="preserve">04-Nov-2024 06:33PM</t>
  </si>
  <si>
    <t xml:space="preserve">Cattle Chat: The risks of offering wrapped hay bales to cattle</t>
  </si>
  <si>
    <t xml:space="preserve">https://ruralradio.com/kneb-am/news/cattle-chat-the-risks-of-offering-wrapped-hay-bales-to-cattle/</t>
  </si>
  <si>
    <t xml:space="preserve">... best for the cows? That is a question that the experts at Kansas State University’s Beef Cattle Institute answered on a recent Cattle ...</t>
  </si>
  <si>
    <t xml:space="preserve">04-Nov-2024 06:11PM</t>
  </si>
  <si>
    <t xml:space="preserve">Takeaways as Kansas State WBB opens season with win over Green Bay</t>
  </si>
  <si>
    <t xml:space="preserve">https://bvmsports.com/2024/11/04/takeaways-as-kansas-state-wbb-opens-season-with-win-over-green-bay/</t>
  </si>
  <si>
    <t xml:space="preserve">K-State opened their season with a commanding victory over Green Bay</t>
  </si>
  <si>
    <t xml:space="preserve">04-Nov-2024 06:00PM</t>
  </si>
  <si>
    <t xml:space="preserve">Richard (Dick) Hayter</t>
  </si>
  <si>
    <t xml:space="preserve">https://themercury.com/tributes/richard-dick-hayter/article_7ac8526f-d446-52a3-a217-22aeb705481e.html</t>
  </si>
  <si>
    <t xml:space="preserve">... pursued his Ph.D. in mechanical engineering at Kansas State University in Manhattan, Kansas. He served as an associate ...</t>
  </si>
  <si>
    <t xml:space="preserve">04-Nov-2024 05:57PM</t>
  </si>
  <si>
    <t xml:space="preserve">Día de Los Muertos event celebrates loved ones who have passed</t>
  </si>
  <si>
    <t xml:space="preserve">https://1350kman.com/2024/11/dia-de-los-muertos-event-celebrates-loved-ones-who-have-passed/?utm_source=rss&amp;utm_medium=rss&amp;utm_campaign=dia-de-los-muertos-event-celebrates-loved-ones-who-have-passed</t>
  </si>
  <si>
    <t xml:space="preserve">Attendees honored the dead and celebrated the living during a Día de Muertos, or Day of the Dead, event at K-State this weekend. The two-day event was hosted by the K-State Student Union Program Council, or UPC, and featured sugar skull decorating, kite decorating, face painting,</t>
  </si>
  <si>
    <t xml:space="preserve">... the living during a Día de Muertos, or Day of the Dead, event at K-State this weekend. The two-day event was hosted by the K-State ...</t>
  </si>
  <si>
    <t xml:space="preserve">04-Nov-2024 05:17PM</t>
  </si>
  <si>
    <t xml:space="preserve">Horticulture 2024 Newsletter No. 41</t>
  </si>
  <si>
    <t xml:space="preserve">https://www.ruralmessenger.com/kansas-news/horticulture/horticulture-2024-newsletter-no-41/</t>
  </si>
  <si>
    <t xml:space="preserve">04-Nov-2024 05:09PM</t>
  </si>
  <si>
    <t xml:space="preserve">Pete Taylor, a former III Corps commander and advocate for education, dies at 79</t>
  </si>
  <si>
    <t xml:space="preserve">https://kdhnews.com/news/local/pete-taylor-a-former-iii-corps-commander-and-advocate-for-education-dies-at-79/article_d6e08b0c-9b01-11ef-bc17-f72ba618c3f1.html</t>
  </si>
  <si>
    <t xml:space="preserve">Pete Taylor, a former III Corps commander and advocate for education, dies at 87</t>
  </si>
  <si>
    <t xml:space="preserve">https://kdhnews.com/news/local/pete-taylor-a-former-iii-corps-commander-and-advocate-for-education-dies-at-87/article_d6e08b0c-9b01-11ef-bc17-f72ba618c3f1.html</t>
  </si>
  <si>
    <t xml:space="preserve">Pete Taylor, a former III Corps commander and advocate for education, dies at 86</t>
  </si>
  <si>
    <t xml:space="preserve">https://kdhnews.com/news/local/pete-taylor-a-former-iii-corps-commander-and-advocate-for-education-dies-at-86/article_d6e08b0c-9b01-11ef-bc17-f72ba618c3f1.html</t>
  </si>
  <si>
    <t xml:space="preserve">04-Nov-2024 05:00PM</t>
  </si>
  <si>
    <t xml:space="preserve">MHS XC squads conclude 2024 season at state</t>
  </si>
  <si>
    <t xml:space="preserve">https://themercury.com/sports/mhs-xc-squads-conclude-2024-season-at-state/article_f983020e-9abe-11ef-9994-47af58e7c378.html</t>
  </si>
  <si>
    <t xml:space="preserve">... higlighted by second finisher overall in senior Payton Wurtz. The K-State commit clocked a time of 19:23.10. Also competing for the ...</t>
  </si>
  <si>
    <t xml:space="preserve">04-Nov-2024 04:00PM</t>
  </si>
  <si>
    <t xml:space="preserve">https://www.pottcotimes.com/news/after-the-season-a-few-chores-remain-for-gardeners/article_36a95a8e-9ad8-11ef-8396-ff3fe9a6369a.html</t>
  </si>
  <si>
    <t xml:space="preserve">... , Kan. – As outdoor gardening slows down for another year, Kansas State University horticulture expert Cynthia Domenghini reminds gardeners ...</t>
  </si>
  <si>
    <t xml:space="preserve">04-Nov-2024 03:53PM</t>
  </si>
  <si>
    <t xml:space="preserve">🏀 WBB: No. 13 K-State cruises past Green Bay</t>
  </si>
  <si>
    <t xml:space="preserve">https://hutchpost.com/posts/08665c72-ebd6-4f57-8cb5-3d2b8b25d1f8</t>
  </si>
  <si>
    <t xml:space="preserve">04-Nov-2024 03:48PM</t>
  </si>
  <si>
    <t xml:space="preserve">http://mms.tveyes.com/transcript.asp?StationID=3120&amp;DateTime=11%2f4%2f2024+4%3a48%3a21+PM&amp;PlayClip=true</t>
  </si>
  <si>
    <t xml:space="preserve">04-Nov-2024 03:36PM</t>
  </si>
  <si>
    <t xml:space="preserve">K-State Research &amp; Extension Revisiting Becoming an Extension District</t>
  </si>
  <si>
    <t xml:space="preserve">https://www.wycokck.org/Engage-With-Us/News-articles/Revisiting-Extension-District</t>
  </si>
  <si>
    <t xml:space="preserve">... aspect of operations assures the sustainability of having K-State Research &amp; Extension Programs in both counties. By establishing ...</t>
  </si>
  <si>
    <t xml:space="preserve">04-Nov-2024 03:31PM</t>
  </si>
  <si>
    <t xml:space="preserve">http://mms.tveyes.com/transcript.asp?StationID=24095&amp;DateTime=11%2f4%2f2024+3%3a31%3a48+PM&amp;PlayClip=true</t>
  </si>
  <si>
    <t xml:space="preserve">... episode of the cattle chap. podcast that's produced by kansas state university's beef cattle institute, and i fully understand the ...</t>
  </si>
  <si>
    <t xml:space="preserve">04-Nov-2024 03:11PM</t>
  </si>
  <si>
    <t xml:space="preserve">http://mms.tveyes.com/transcript.asp?StationID=24085&amp;DateTime=11%2f4%2f2024+3%3a11%3a02+PM&amp;PlayClip=true</t>
  </si>
  <si>
    <t xml:space="preserve">... episode of the cattle chap podcast that's produced by a kansas state university's beef cattle institute. i fully understand the ...</t>
  </si>
  <si>
    <t xml:space="preserve">04-Nov-2024 03:02PM</t>
  </si>
  <si>
    <t xml:space="preserve">New Leadership elected to the American Angus Association® Board of Directors</t>
  </si>
  <si>
    <t xml:space="preserve">https://www.oklahomafarmreport.com/okfr/2024/11/04/new-leadership-elected-to-the-american-angus-association-board-of-directors-3/</t>
  </si>
  <si>
    <t xml:space="preserve">... Oklahoma A&amp;M junior college and later Oklahoma State University (OSU). He then completed his doctorate at Kansas State ...</t>
  </si>
  <si>
    <t xml:space="preserve">04-Nov-2024 01:28PM</t>
  </si>
  <si>
    <t xml:space="preserve">https://hpj.com/2024/11/04/after-the-season-a-few-chores-remain-for-gardeners/</t>
  </si>
  <si>
    <t xml:space="preserve">04-Nov-2024 01:16PM</t>
  </si>
  <si>
    <t xml:space="preserve">Leslie Rodriguez-McClellon Named Seventeenth President of Arkansas Baptist College</t>
  </si>
  <si>
    <t xml:space="preserve">https://jbhe.com/2024/11/leslie-rodriguez-mcclellon-named-17th-president-of-arkansas-baptist-college/</t>
  </si>
  <si>
    <t xml:space="preserve">... in psychology and a master’s degree in education from Langston University. She holds a doctorate in adult learning and leadership from ...</t>
  </si>
  <si>
    <t xml:space="preserve">The Journal of Blacks in Higher Education</t>
  </si>
  <si>
    <t xml:space="preserve">04-Nov-2024 01:00PM</t>
  </si>
  <si>
    <t xml:space="preserve">How to pick a yogurt that tastes great and is good for you</t>
  </si>
  <si>
    <t xml:space="preserve">https://www.washingtonpost.com/wellness/2024/11/04/yogurt-greek-icelandic-plant-dairy/</t>
  </si>
  <si>
    <t xml:space="preserve">... says Mark Haub, a professor of food and health sciences at Kansas State University in Manhattan.Here are some differences:Whole-milk yogurt ...</t>
  </si>
  <si>
    <t xml:space="preserve">The Washington Post</t>
  </si>
  <si>
    <t xml:space="preserve">04-Nov-2024 12:58PM</t>
  </si>
  <si>
    <t xml:space="preserve">Celebrating loved ones who have passed</t>
  </si>
  <si>
    <t xml:space="preserve">https://themercury.com/news/celebrating-loved-ones-who-have-passed/article_ce77e9ec-9ade-11ef-bbaa-67047be8911c.html</t>
  </si>
  <si>
    <t xml:space="preserve">... dead and celebrated the living during a Day of the Dead event at K-State this weekend. The two-day event was hosted by the K-State ...</t>
  </si>
  <si>
    <t xml:space="preserve">Día de Los Muertos event at K-State celebrate loved ones who have passed</t>
  </si>
  <si>
    <t xml:space="preserve">https://themercury.com/news/d-a-de-los-muertos-event-at-k-state-celebrate-loved-ones-who-have-passed/article_ce77e9ec-9ade-11ef-bbaa-67047be8911c.html</t>
  </si>
  <si>
    <t xml:space="preserve">04-Nov-2024 12:51PM</t>
  </si>
  <si>
    <t xml:space="preserve">New Jersey Gets $2M FMCSA Grant to Start Mobile CDL Testing</t>
  </si>
  <si>
    <t xml:space="preserve">https://www.ttnews.com/articles/new-jersey-fmcsa-cdl-test</t>
  </si>
  <si>
    <t xml:space="preserve">... to FMCSA. Another grant of $1.83 million was allocated to Kansas State University to create a CDL court docket as a template for courts in ...</t>
  </si>
  <si>
    <t xml:space="preserve">Transport Topics</t>
  </si>
  <si>
    <t xml:space="preserve">04-Nov-2024 12:17PM</t>
  </si>
  <si>
    <t xml:space="preserve">Kansas Energy Program enhances efficiency and lowers expenses</t>
  </si>
  <si>
    <t xml:space="preserve">https://kstatecollegian.com/2024/11/04/kansas-energy-program-enhances-efficiency-and-lowers-expenses/</t>
  </si>
  <si>
    <t xml:space="preserve">... work that they do at all free of charge any place else … With the K-State Group, they come out and will do your energy audit and they do ...</t>
  </si>
  <si>
    <t xml:space="preserve">04-Nov-2024 12:16PM</t>
  </si>
  <si>
    <t xml:space="preserve">http://mms.tveyes.com/transcript.asp?StationID=24085&amp;DateTime=11%2f4%2f2024+12%3a16%3a00+PM&amp;PlayClip=true</t>
  </si>
  <si>
    <t xml:space="preserve">... hay to the herd. that was a question asked by experts at kansas state university's beef cattle institute on their cattle chat podcast, dr ...</t>
  </si>
  <si>
    <t xml:space="preserve">04-Nov-2024 12:10PM</t>
  </si>
  <si>
    <t xml:space="preserve">What to do with those falling leaves and pumpkin seeds?</t>
  </si>
  <si>
    <t xml:space="preserve">https://www.pottcotimes.com/news/what-to-do-with-those-falling-leaves-and-pumpkin-seeds/article_0825adac-9ad8-11ef-abe9-5f621b66e521.html</t>
  </si>
  <si>
    <t xml:space="preserve">04-Nov-2024 11:52AM</t>
  </si>
  <si>
    <t xml:space="preserve">K-State Insiders Live! Reviewing Kansas State’s dropped opportunity at Houston</t>
  </si>
  <si>
    <t xml:space="preserve">https://bvmsports.com/2024/11/04/k-state-insiders-live-reviewing-kansas-states-dropped-opportunity-at-houston/</t>
  </si>
  <si>
    <t xml:space="preserve">04-Nov-2024 11:05AM</t>
  </si>
  <si>
    <t xml:space="preserve">https://www.k-state.edu/media/newsreleases/2024-11/KState-receives-Commerce-FORGE-grant-economic-innovation-prosperity.html</t>
  </si>
  <si>
    <t xml:space="preserve">... K-State awarded Kansas Department of Commerce grant to boost statewide innovation and entrepreneurship Monday, Nov. 4, 2024 MANHATTAN — ...</t>
  </si>
  <si>
    <t xml:space="preserve">04-Nov-2024 10:51AM</t>
  </si>
  <si>
    <t xml:space="preserve">1803 - Cattle Market and Range Conditions...Anhydrous Ammonia</t>
  </si>
  <si>
    <t xml:space="preserve">https://www.ivoox.com/1803-cattle-market-and-range-conditions-anhydrous-ammonia-audios-mp3_rf_135549528_1.html</t>
  </si>
  <si>
    <t xml:space="preserve">Development at K-State, with a Kansas Profile on the founder and owner of 6S Creative. ksre.ksu.edu - Kansas Profile Send comments, ...</t>
  </si>
  <si>
    <t xml:space="preserve">04-Nov-2024 10:49AM</t>
  </si>
  <si>
    <t xml:space="preserve">K-State Agriculture Today: 1803 – Cattle Market and Range Conditions…Anhydrous Ammonia</t>
  </si>
  <si>
    <t xml:space="preserve">https://sunflowerstateradio.com/2024/11/04/k-state-agriculture-today-1803-cattle-market-and-range-conditions-anhydrous-ammonia/</t>
  </si>
  <si>
    <t xml:space="preserve">... at K-State, with a Kansas Profile on the founder and owner of 6S Creative. ksre.ksu.edu – Kansas Profile Send comments, questions or ...</t>
  </si>
  <si>
    <t xml:space="preserve">04-Nov-2024 10:40AM</t>
  </si>
  <si>
    <t xml:space="preserve">Survey says child care subsidies difficult to access</t>
  </si>
  <si>
    <t xml:space="preserve">https://www.derbyinformer.com/news/area_news/survey-says-child-care-subsidies-difficult-to-access/article_90846812-9acb-11ef-850f-3f2427a119f1.html</t>
  </si>
  <si>
    <t xml:space="preserve">04-Nov-2024 10:34AM</t>
  </si>
  <si>
    <t xml:space="preserve">Individual return patterns of spawning flannelmouth sucker (Catostomus latipinnis) to a desert river tributary</t>
  </si>
  <si>
    <t xml:space="preserve">https://www.nature.com/articles/s41598-024-72273-7</t>
  </si>
  <si>
    <t xml:space="preserve">... in part by the Kansas State University Open Access Publishing Fund. Authors and Affiliations U.S. Geological Survey, Columbia ...</t>
  </si>
  <si>
    <t xml:space="preserve">Nature</t>
  </si>
  <si>
    <t xml:space="preserve">04-Nov-2024 10:15AM</t>
  </si>
  <si>
    <t xml:space="preserve">Surging sow production prompts change and research</t>
  </si>
  <si>
    <t xml:space="preserve">https://agupdate.com/midwestmessenger/livestock/swine/surging-sow-production-prompts-change-and-research/article_04777a4e-9891-11ef-8bba-c7d26bf91db0.html</t>
  </si>
  <si>
    <t xml:space="preserve">04-Nov-2024 10:00AM</t>
  </si>
  <si>
    <t xml:space="preserve">Thurston, Pender residents seek District 17 seat</t>
  </si>
  <si>
    <t xml:space="preserve">https://norfolkdailynews.com/news/thurston-pender-residents-seek-district-17-seat/article_da39e8ca-9ac5-11ef-b1c3-abf461c9144d.html</t>
  </si>
  <si>
    <t xml:space="preserve">... bachelor’s and master’s degrees in animal science from Kansas State University. Meyer, 73, chairman of the Thurston County Board of ...</t>
  </si>
  <si>
    <t xml:space="preserve">Norfolk Daily News</t>
  </si>
  <si>
    <t xml:space="preserve">04-Nov-2024 09:40AM</t>
  </si>
  <si>
    <t xml:space="preserve">K-State Awarded Innovation / Entrepreneurship Funding</t>
  </si>
  <si>
    <t xml:space="preserve">https://www.ksal.com/k-state-awarded-innovation-entrepreneurship-funding/</t>
  </si>
  <si>
    <t xml:space="preserve">... K-State will utilize the $500,000 matching grant to bridge the gap between academia and industry. By leveraging university research and ...</t>
  </si>
  <si>
    <t xml:space="preserve">04-Nov-2024 07:46AM</t>
  </si>
  <si>
    <t xml:space="preserve">Weekly Livestock-Equine News: November 4, 2024</t>
  </si>
  <si>
    <t xml:space="preserve">https://vet-advantage.com/live-equine-news/weekly-livestock-equine-news-november-4-2024/</t>
  </si>
  <si>
    <t xml:space="preserve">... species. KSU seeks dairy producer input on Beef x Dairy Kansas State University is conducting a survey designed to enhance the ...</t>
  </si>
  <si>
    <t xml:space="preserve">Veterinary Advantage Magazine</t>
  </si>
  <si>
    <t xml:space="preserve">04-Nov-2024 06:41AM</t>
  </si>
  <si>
    <t xml:space="preserve">http://mms.tveyes.com/transcript.asp?StationID=3580&amp;DateTime=11%2f4%2f2024+6%3a41%3a33+AM&amp;PlayClip=true</t>
  </si>
  <si>
    <t xml:space="preserve">... time now 641 here's some of the numbers coming in on the kansas state university mezzo net. &gt;&gt; a band of rain stretching from kingman ...</t>
  </si>
  <si>
    <t xml:space="preserve">04-Nov-2024 05:40AM</t>
  </si>
  <si>
    <t xml:space="preserve">http://mms.tveyes.com/transcript.asp?StationID=3580&amp;DateTime=11%2f4%2f2024+5%3a40%3a38+AM&amp;PlayClip=true</t>
  </si>
  <si>
    <t xml:space="preserve">the time now 540 this is 48 hour rain fall on the kansas state university maisonette. a lot of spots three four plus inches and i' ...</t>
  </si>
  <si>
    <t xml:space="preserve">04-Nov-2024 05:25AM</t>
  </si>
  <si>
    <t xml:space="preserve">"Kansas State University" on News Radio 1330</t>
  </si>
  <si>
    <t xml:space="preserve">http://mms.tveyes.com/transcript.asp?StationID=7680&amp;DateTime=11%2f4%2f2024+5%3a25%3a33+AM&amp;PlayClip=true</t>
  </si>
  <si>
    <t xml:space="preserve">Elaine Johannes is a professor of community health at Kansas State University. The state legislature about a year or so ago, did go ...</t>
  </si>
  <si>
    <t xml:space="preserve">News Radio 1330</t>
  </si>
  <si>
    <t xml:space="preserve">04-Nov-2024 05:10AM</t>
  </si>
  <si>
    <t xml:space="preserve">http://mms.tveyes.com/transcript.asp?StationID=3580&amp;DateTime=11%2f4%2f2024+5%3a10%3a35+AM&amp;PlayClip=true</t>
  </si>
  <si>
    <t xml:space="preserve">... to you. glad we'll look at some of these numbers on the kansas state university maisonette. now these are stations across the state that ...</t>
  </si>
  <si>
    <t xml:space="preserve">04-Nov-2024 04:24AM</t>
  </si>
  <si>
    <t xml:space="preserve">"Kansas State University" on WIBX-AM (Radio)</t>
  </si>
  <si>
    <t xml:space="preserve">http://mms.tveyes.com/transcript.asp?StationID=7025&amp;DateTime=11%2f4%2f2024+5%3a24%3a22+AM&amp;PlayClip=true</t>
  </si>
  <si>
    <t xml:space="preserve">Elaine Johannes is a professor of community health at Kansas State University. The state legislature about a year or so ago, did go a ...</t>
  </si>
  <si>
    <t xml:space="preserve">WIBX-AM (Radio)</t>
  </si>
  <si>
    <t xml:space="preserve">04-Nov-2024 04:13AM</t>
  </si>
  <si>
    <t xml:space="preserve">What's at stake in 2024 elections? Kansas politicians identify top issues</t>
  </si>
  <si>
    <t xml:space="preserve">https://eu.cjonline.com/story/news/politics/government/2024/11/04/what-are-the-top-5-issues-in-2024-elections-for-kansas-legislature/75777349007/</t>
  </si>
  <si>
    <t xml:space="preserve">... of the total elimination of food sales tax," Kelly told the K-State Collegian , "so I think maybe legislative session of '26 we can ...</t>
  </si>
  <si>
    <t xml:space="preserve">04-Nov-2024 12:16AM</t>
  </si>
  <si>
    <t xml:space="preserve">State revenues dip in October</t>
  </si>
  <si>
    <t xml:space="preserve">https://kvoe.com/2024/11/04/state-revenues-dip-in-october/</t>
  </si>
  <si>
    <t xml:space="preserve">... Legislative Research Department along with economists from the University of Kansas, Kansas State University and Wichita State University ...</t>
  </si>
  <si>
    <t xml:space="preserve">03-Nov-2024 07:24PM</t>
  </si>
  <si>
    <t xml:space="preserve">Newness abounds in opener for K-State, New Orleans</t>
  </si>
  <si>
    <t xml:space="preserve">https://www.griffindailynews.com/sports/national/newness-abounds-in-opener-for-k-state-new-orleans/article_b5578e84-1689-5e8e-9f2d-3ba965d93976.html</t>
  </si>
  <si>
    <t xml:space="preserve">The Griffin Daily News</t>
  </si>
  <si>
    <t xml:space="preserve">https://www.newsargus.com/sports/national/newness-abounds-in-opener-for-k-state-new-orleans/article_8130fdec-b487-52ed-8533-f404184da224.html</t>
  </si>
  <si>
    <t xml:space="preserve">Goldsboro News-Argus</t>
  </si>
  <si>
    <t xml:space="preserve">https://www.ftimes.com/sports/national/newness-abounds-in-opener-for-k-state-new-orleans/article_00d54c67-fc83-5785-b2c4-1b3255de01d8.html</t>
  </si>
  <si>
    <t xml:space="preserve">03-Nov-2024 06:02PM</t>
  </si>
  <si>
    <t xml:space="preserve">Down the Rabbit Hole | The History of PSYOP with Dr. Tracy</t>
  </si>
  <si>
    <t xml:space="preserve">https://www.ivoox.com/down-the-rabbit-hole-the-history-of-audios-mp3_rf_135526151_1.html</t>
  </si>
  <si>
    <t xml:space="preserve">... 2010. He earned an MA in History from Virginia Commonwealth University, an MDiv in Theology from Liberty University, and a PhD in ...</t>
  </si>
  <si>
    <t xml:space="preserve">03-Nov-2024 12:09PM</t>
  </si>
  <si>
    <t xml:space="preserve">Air Force veteran's 'Unity' tribute wins multiple awards at Veterans Art Exhibition</t>
  </si>
  <si>
    <t xml:space="preserve">https://www.emporiagazette.com/free/article_c39afcb0-9a0e-11ef-8ccc-a70e91bdd697.html</t>
  </si>
  <si>
    <t xml:space="preserve">... informed by his military service. Currently a student at Kansas State University in Manhattan, Kohler is pursuing a BFA in studio arts. ...</t>
  </si>
  <si>
    <t xml:space="preserve">03-Nov-2024 10:51AM</t>
  </si>
  <si>
    <t xml:space="preserve">http://mms.tveyes.com/transcript.asp?StationID=5370&amp;DateTime=11%2f3%2f2024+10%3a51%3a24+AM&amp;PlayClip=true</t>
  </si>
  <si>
    <t xml:space="preserve">... in lexington, kentucky, right after these messages. - at kansas state university veterinary health center, we provide both specialty and ...</t>
  </si>
  <si>
    <t xml:space="preserve">03-Nov-2024 10:27AM</t>
  </si>
  <si>
    <t xml:space="preserve">Climate and Energy News Roundup: November 2024</t>
  </si>
  <si>
    <t xml:space="preserve">https://augustafreepress.com/news/climate-and-energy-news-roundup-november-2024/</t>
  </si>
  <si>
    <t xml:space="preserve">... ’s weather and advice on the best farming strategies. A Kansas State University study has shown soil treated with manure or compost ...</t>
  </si>
  <si>
    <t xml:space="preserve">The Augusta Free Press</t>
  </si>
  <si>
    <t xml:space="preserve">03-Nov-2024 09:34AM</t>
  </si>
  <si>
    <t xml:space="preserve">Love God &amp; Do Unto Others; Year B, Proper 26/All Saints’ Day</t>
  </si>
  <si>
    <t xml:space="preserve">https://setunderauthority.wordpress.com/2024/11/03/love-god-do-unto-others-year-b-proper-26-all-saints-day/</t>
  </si>
  <si>
    <t xml:space="preserve">metaphorically and literally as they made the national stage. Once, he agreed to come on a call-in talk show at the local NPR station at Kansas State University. I remember the host at one point asking Mr. Phelps, “What about ‘Do unto others as you would have them do unto you?’</t>
  </si>
  <si>
    <t xml:space="preserve">03-Nov-2024 08:21AM</t>
  </si>
  <si>
    <t xml:space="preserve">http://mms.tveyes.com/transcript.asp?StationID=7250&amp;DateTime=11%2f3%2f2024+8%3a21%3a27+AM&amp;PlayClip=true</t>
  </si>
  <si>
    <t xml:space="preserve">... lexington, kentucky, right after these messages. - at kansas state university veterinary health center, oth specialty and primary ...</t>
  </si>
  <si>
    <t xml:space="preserve">03-Nov-2024 08:16AM</t>
  </si>
  <si>
    <t xml:space="preserve">http://mms.tveyes.com/transcript.asp?StationID=7250&amp;DateTime=11%2f3%2f2024+8%3a16%3a58+AM&amp;PlayClip=true</t>
  </si>
  <si>
    <t xml:space="preserve">... in your area today. - the veterinary health center at kansas state university announces a service for horses. hi, i'm dr. dylan lutter ...</t>
  </si>
  <si>
    <t xml:space="preserve">03-Nov-2024 06:59AM</t>
  </si>
  <si>
    <t xml:space="preserve">Charlotte Nugent wins Angus Foundation Kansas university scholarship</t>
  </si>
  <si>
    <t xml:space="preserve">https://seedstockcentral.com.au/2024/11/03/charlotte-nugent-wins-angus-foundation-kansas-university-scholarship/</t>
  </si>
  <si>
    <t xml:space="preserve">... , has been awarded the prestigious 2024 Angus Foundation Kansas State University Scholarship. As the recipient of this scholarship ...</t>
  </si>
  <si>
    <t xml:space="preserve">Seedstock Central</t>
  </si>
  <si>
    <t xml:space="preserve">03-Nov-2024 06:42AM</t>
  </si>
  <si>
    <t xml:space="preserve">Surging Sow Production Prompts Change and Research</t>
  </si>
  <si>
    <t xml:space="preserve">https://www.ksal.com/surging-sow-production-prompts-change-and-research/</t>
  </si>
  <si>
    <t xml:space="preserve">03-Nov-2024 06:28AM</t>
  </si>
  <si>
    <t xml:space="preserve">Researchers Continue to Find New Uses for Silver That Seem Like Science Fiction</t>
  </si>
  <si>
    <t xml:space="preserve">http://www.freedomsphoenix.com/News/370439-2024-11-03-researchers-continue-to-find-new-uses-for-silver-that-seem.htm</t>
  </si>
  <si>
    <t xml:space="preserve">There may be a better solution. Researchers at Kansas State University, the University of Arkansas, and the U.S. Department of ...</t>
  </si>
  <si>
    <t xml:space="preserve">Declare Your Independence with Ernest Hancock</t>
  </si>
  <si>
    <t xml:space="preserve">03-Nov-2024 06:21AM</t>
  </si>
  <si>
    <t xml:space="preserve">http://mms.tveyes.com/transcript.asp?StationID=5210&amp;DateTime=11%2f3%2f2024+6%3a21%3a21+AM&amp;PlayClip=true</t>
  </si>
  <si>
    <t xml:space="preserve">03-Nov-2024 06:16AM</t>
  </si>
  <si>
    <t xml:space="preserve">http://mms.tveyes.com/transcript.asp?StationID=5210&amp;DateTime=11%2f3%2f2024+6%3a16%3a51+AM&amp;PlayClip=true</t>
  </si>
  <si>
    <t xml:space="preserve">... in your area today. - the veterinary health center at kansas state university announces a new service for horses. hi, i'm dr. dylan ...</t>
  </si>
  <si>
    <t xml:space="preserve">03-Nov-2024 05:51AM</t>
  </si>
  <si>
    <t xml:space="preserve">http://mms.tveyes.com/transcript.asp?StationID=3260&amp;DateTime=11%2f3%2f2024+5%3a51%3a35+AM&amp;PlayClip=true</t>
  </si>
  <si>
    <t xml:space="preserve">03-Nov-2024 05:47AM</t>
  </si>
  <si>
    <t xml:space="preserve">http://mms.tveyes.com/transcript.asp?StationID=3260&amp;DateTime=11%2f3%2f2024+5%3a47%3a04+AM&amp;PlayClip=true</t>
  </si>
  <si>
    <t xml:space="preserve">03-Nov-2024 04:00AM</t>
  </si>
  <si>
    <t xml:space="preserve">Obituaries for November 3, 2024</t>
  </si>
  <si>
    <t xml:space="preserve">https://www.eldoradonews.com/news/2024/nov/03/obituaries-for-november-3-2024/</t>
  </si>
  <si>
    <t xml:space="preserve">03-Nov-2024 01:30AM</t>
  </si>
  <si>
    <t xml:space="preserve">#Podcast – 50th Episode Celebration: An Interview with Dr Mike Hankins and Dr Brian Laslie – From Balloons to Drones</t>
  </si>
  <si>
    <t xml:space="preserve">https://balloonstodrones.com/2024/11/03/podcast-50th-episode-celebration-an-interview-with-dr-mike-hankins-and-dr-brian-laslie/</t>
  </si>
  <si>
    <t xml:space="preserve">eSchool, and a former Instructor of Military History at the US Air Force Academy. He earned his PhD in history from Kansas State University in 2018 and his master’s from the University of North Texas in 2013. He has a web page here. Dr Brian Laslie is a US Air Force Historian</t>
  </si>
  <si>
    <t xml:space="preserve">03-Nov-2024 12:58AM</t>
  </si>
  <si>
    <t xml:space="preserve">Researchers have analyzed organic fields for 20 years, what they discovered in the soil is puzzling</t>
  </si>
  <si>
    <t xml:space="preserve">https://earthpressnews.com/researchers-have-analyzed-organic-fields-for-20-years-what-they-discovered-in-the-soil-is-puzzling/</t>
  </si>
  <si>
    <t xml:space="preserve">... context that a new study, carried out by researchers at Kansas State University, analyzed soils suitable for organic farming, and more ...</t>
  </si>
  <si>
    <t xml:space="preserve">Earth Press News</t>
  </si>
  <si>
    <t xml:space="preserve">02-Nov-2024 09:43PM</t>
  </si>
  <si>
    <t xml:space="preserve">WATCH: Coach Klieman and players react to Houston loss</t>
  </si>
  <si>
    <t xml:space="preserve">https://1350kman.com/2024/11/watch-coach-klieman-and-players-react-to-houston-loss/?utm_source=rss&amp;utm_medium=rss&amp;utm_campaign=watch-coach-klieman-and-players-react-to-houston-loss</t>
  </si>
  <si>
    <t xml:space="preserve">K-State falls to Houston 24-19 after leading in the 4th quarter. Watching postgame press conferences with head coach Chris Klieman, QB Avery Johnson and WR Keangan Johnson. Special thanks to K-State Online for the videos. Head Coach Chris Klieman Quarterback Avery Johnson Wide</t>
  </si>
  <si>
    <t xml:space="preserve">... K-State falls to Houston 24-19 after leading in the 4th quarter. Watching postgame press conferences with head coach Chris Klieman, QB ...</t>
  </si>
  <si>
    <t xml:space="preserve">02-Nov-2024 08:27PM</t>
  </si>
  <si>
    <t xml:space="preserve">Fourth Quarter TDs Lift Houston Past 17/17 K-State, 24-19</t>
  </si>
  <si>
    <t xml:space="preserve">https://bvmsports.com/2024/11/02/fourth-quarter-tds-lift-houston-past-17-17-k-state-24-19/</t>
  </si>
  <si>
    <t xml:space="preserve">02-Nov-2024 01:00PM</t>
  </si>
  <si>
    <t xml:space="preserve">Club news for Nov. 2, 2024</t>
  </si>
  <si>
    <t xml:space="preserve">https://themercury.com/features/community_info/club-news-for-nov-2-2024/article_304ecf8e-96eb-11ef-a624-37fde0fb9808.html</t>
  </si>
  <si>
    <t xml:space="preserve">... Solarian Pat Pesci, who introduced Marla Day, curator of Kansas State University’s Historic Costume and Textile Museum. Solar Kiwanis ...</t>
  </si>
  <si>
    <t xml:space="preserve">02-Nov-2024 11:15AM</t>
  </si>
  <si>
    <t xml:space="preserve">https://activistpost.com/2024/11/researchers-continue-to-find-new-uses-for-silver-that-seem-like-science-fiction.html</t>
  </si>
  <si>
    <t xml:space="preserve">Activist Post</t>
  </si>
  <si>
    <t xml:space="preserve">02-Nov-2024 11:11AM</t>
  </si>
  <si>
    <t xml:space="preserve">Kansas Profile – Now That's Rural: Sara Larson, Wild &amp; Blooming</t>
  </si>
  <si>
    <t xml:space="preserve">https://www.hdnews.net/kansas-profile-now-thats-rural-sara-larson-wild-blooming/</t>
  </si>
  <si>
    <t xml:space="preserve">... the Huck Boyd National Institute for Rural Development at Kansas State University “Bloom where you are planted” goes a common… ...</t>
  </si>
  <si>
    <t xml:space="preserve">02-Nov-2024 11:00AM</t>
  </si>
  <si>
    <t xml:space="preserve">EYESTONE | Protecting plants from the wildlife</t>
  </si>
  <si>
    <t xml:space="preserve">https://themercury.com/features/eyestone-protecting-plants-from-the-wildlife/article_25be4842-973b-11ef-ac25-87f2b70ef40f.html</t>
  </si>
  <si>
    <t xml:space="preserve">... developing a habit of munching on wanted vegetation. Join K-State Research and Extension’s Drew Ricketts for a K-State Garden Hour session ...</t>
  </si>
  <si>
    <t xml:space="preserve">02-Nov-2024 10:38AM</t>
  </si>
  <si>
    <t xml:space="preserve">Author Kyle Semmel opens up about living with Tourette syndrome</t>
  </si>
  <si>
    <t xml:space="preserve">https://www.thelcn.com/lifestyles/author-kyle-semmel-opens-up-about-living-with-tourette-syndrome/article_b582cd8c-3d16-5964-a144-a187f075f588.html</t>
  </si>
  <si>
    <t xml:space="preserve">02-Nov-2024 10:32AM</t>
  </si>
  <si>
    <t xml:space="preserve">http://mms.tveyes.com/transcript.asp?StationID=21400&amp;DateTime=11%2f2%2f2024+10%3a32%3a26+AM&amp;PlayClip=true</t>
  </si>
  <si>
    <t xml:space="preserve">... the agricultural industry is, according to economists at kansas state university, they say their latest projections when it comes to net ...</t>
  </si>
  <si>
    <t xml:space="preserve">02-Nov-2024 10:06AM</t>
  </si>
  <si>
    <t xml:space="preserve">http://mms.tveyes.com/transcript.asp?StationID=21420&amp;DateTime=11%2f2%2f2024+10%3a06%3a24+AM&amp;PlayClip=true</t>
  </si>
  <si>
    <t xml:space="preserve">... get energized and sprint to the finish. teams from wichita state university, kansas state university and the university of kansas will be ...</t>
  </si>
  <si>
    <t xml:space="preserve">02-Nov-2024 08:45AM</t>
  </si>
  <si>
    <t xml:space="preserve">The risks of offering wrapped hay bales to cattle</t>
  </si>
  <si>
    <t xml:space="preserve">https://agupdate.com/the-risks-of-offering-wrapped-hay-bales-to-cattle/article_6f1c24ae-9890-11ef-9041-c71133c00bb6.html</t>
  </si>
  <si>
    <t xml:space="preserve">... best for the cows? That is a question that the experts at Kansas State University’s Beef Cattle Institute answered on a recent Cattle Chat ...</t>
  </si>
  <si>
    <t xml:space="preserve">02-Nov-2024 08:32AM</t>
  </si>
  <si>
    <t xml:space="preserve">http://mms.tveyes.com/transcript.asp?StationID=21400&amp;DateTime=11%2f2%2f2024+8%3a32%3a26+AM&amp;PlayClip=true</t>
  </si>
  <si>
    <t xml:space="preserve">02-Nov-2024 08:00AM</t>
  </si>
  <si>
    <t xml:space="preserve">Kansas Profile: Larson is making her business 'bloom'</t>
  </si>
  <si>
    <t xml:space="preserve">https://themercury.com/features/kansas-profile-larson-is-making-her-business-bloom/article_bf17f9b0-96d8-11ef-b819-23accdacea7b.html</t>
  </si>
  <si>
    <t xml:space="preserve">... floral arrangements for other events, such as large fundraisers or K-State events,” she said. “I think we’ve mastered purple flowers,” she ...</t>
  </si>
  <si>
    <t xml:space="preserve">02-Nov-2024 07:54AM</t>
  </si>
  <si>
    <t xml:space="preserve">Public Affairs: Arlene Wessel – K-State Ag Health Project – 11/2/2024</t>
  </si>
  <si>
    <t xml:space="preserve">https://sunflowerstateradio.com/2024/11/02/public-affairs-arlene-wessel-k-state-ag-health-project-11-2-2024/</t>
  </si>
  <si>
    <t xml:space="preserve">02-Nov-2024 07:02AM</t>
  </si>
  <si>
    <t xml:space="preserve">Published Research Opens Door For Wheat Genetics</t>
  </si>
  <si>
    <t xml:space="preserve">https://www.ksal.com/published-research-opens-door-for-wheat-genetics/</t>
  </si>
  <si>
    <t xml:space="preserve">02-Nov-2024 06:55AM</t>
  </si>
  <si>
    <t xml:space="preserve">http://mms.tveyes.com/transcript.asp?StationID=3120&amp;DateTime=11%2f2%2f2024+7%3a55%3a15+AM&amp;PlayClip=true</t>
  </si>
  <si>
    <t xml:space="preserve">dr. dan thompson here with dr. kc olson. we're at kansas state university where dr. olson serves as the lewis chair of range ...</t>
  </si>
  <si>
    <t xml:space="preserve">02-Nov-2024 06:47AM</t>
  </si>
  <si>
    <t xml:space="preserve">http://mms.tveyes.com/transcript.asp?StationID=3120&amp;DateTime=11%2f2%2f2024+7%3a47%3a29+AM&amp;PlayClip=true</t>
  </si>
  <si>
    <t xml:space="preserve">... olson, who is the lewis chair of range cattle nutrition at kansas state university. he's a really great teacher. he spends a lot of time ...</t>
  </si>
  <si>
    <t xml:space="preserve">02-Nov-2024 06:40AM</t>
  </si>
  <si>
    <t xml:space="preserve">http://mms.tveyes.com/transcript.asp?StationID=3120&amp;DateTime=11%2f2%2f2024+7%3a40%3a56+AM&amp;PlayClip=true</t>
  </si>
  <si>
    <t xml:space="preserve">... olson, who is the lewis chair of range cattle nutrition at kansas state university's department of animal science. he is a unbelievable ...</t>
  </si>
  <si>
    <t xml:space="preserve">02-Nov-2024 06:31AM</t>
  </si>
  <si>
    <t xml:space="preserve">http://mms.tveyes.com/transcript.asp?StationID=3120&amp;DateTime=11%2f2%2f2024+7%3a31%3a56+AM&amp;PlayClip=true</t>
  </si>
  <si>
    <t xml:space="preserve">... , ruminant nutrition. - range cattle nutrition. - here at kansas state university. and you'd be hard pressed, in my opinion, to find ...</t>
  </si>
  <si>
    <t xml:space="preserve">02-Nov-2024 04:00AM</t>
  </si>
  <si>
    <t xml:space="preserve">Arkansas Baptist College gets new president</t>
  </si>
  <si>
    <t xml:space="preserve">https://www.magnoliabannernews.com/news/2024/nov/02/arkansas-baptist-college-gets-new-president/</t>
  </si>
  <si>
    <t xml:space="preserve">... school -- received her Doctor of Education degree from Kansas State University and her Master of Education and Bachelor of Arts from ...</t>
  </si>
  <si>
    <t xml:space="preserve">Magnolia Banner News</t>
  </si>
  <si>
    <t xml:space="preserve">02-Nov-2024 03:37AM</t>
  </si>
  <si>
    <t xml:space="preserve">🌱 David Harris speaks in Overland Park on Jewish advocacy</t>
  </si>
  <si>
    <t xml:space="preserve">https://patch.com/kansas/overland-park/david-harris-speaks-overland-park-jewish-advocacy-nodx-20241102</t>
  </si>
  <si>
    <t xml:space="preserve">... ; AAFCO Proposes Expert Panel Ingredient Review Process at K-State Olathe ( natlawreview.com ) Almost all of Applebee's Kansas City ...</t>
  </si>
  <si>
    <t xml:space="preserve">Patch.com</t>
  </si>
  <si>
    <t xml:space="preserve">02-Nov-2024 01:00AM</t>
  </si>
  <si>
    <t xml:space="preserve">Plant Experts Reveal: The Health Benefits of Bringing Nature Indoors</t>
  </si>
  <si>
    <t xml:space="preserve">https://opulencemag.co.uk/2024/11/02/plant-experts-reveal-the-health-benefits-of-bringing-nature-indoors/</t>
  </si>
  <si>
    <t xml:space="preserve">... can aid in the recovery of sick individuals. Research from Kansas State University suggests that plants serve as a “non-invasive, ...</t>
  </si>
  <si>
    <t xml:space="preserve">Opulence Luxury Lifestyle Magazine</t>
  </si>
  <si>
    <t xml:space="preserve">01-Nov-2024 11:59PM</t>
  </si>
  <si>
    <t xml:space="preserve">Mary Augusta Bloodworth</t>
  </si>
  <si>
    <t xml:space="preserve">https://sanangelolive.com/community/obituaries/2024-11-01/mary-augusta-bloodworth</t>
  </si>
  <si>
    <t xml:space="preserve">... Mary and she read widely on these topics. After attending Kansas State University, she graduated from Oklahoma State University with a ...</t>
  </si>
  <si>
    <t xml:space="preserve">San Angelo LIVE!</t>
  </si>
  <si>
    <t xml:space="preserve">01-Nov-2024 11:30PM</t>
  </si>
  <si>
    <t xml:space="preserve">Securing foreign scholarship not solely about high CGPA —Raymond Aderoju, graduate student at University of Georgia</t>
  </si>
  <si>
    <t xml:space="preserve">https://tribuneonlineng.com/securing-foreign-scholarship-not-solely-about-high-cgpa-raymond-aderoju-graduate-student-at-university-of-georgia/</t>
  </si>
  <si>
    <t xml:space="preserve">... universities and was ultimately awarded full scholarships to the University of Georgia and Kansas State University. It was a rigorous and ...</t>
  </si>
  <si>
    <t xml:space="preserve">Nigerian Tribune</t>
  </si>
  <si>
    <t xml:space="preserve">01-Nov-2024 09:11PM</t>
  </si>
  <si>
    <t xml:space="preserve">K-State has too much respect for Willie Fritz, Houston’s defense</t>
  </si>
  <si>
    <t xml:space="preserve">https://bvmsports.com/2024/11/01/k-state-has-too-much-respect-for-willie-fritz-houstons-defense/</t>
  </si>
  <si>
    <t xml:space="preserve">K-State will play a tough Houston defense on Saturday afternoon</t>
  </si>
  <si>
    <t xml:space="preserve">01-Nov-2024 09:07PM</t>
  </si>
  <si>
    <t xml:space="preserve">WATCH: Tara Davis-Woodhall and husband Hunter unveil adorable costumes as they dress up as 'Princess and the frog' for Halloween</t>
  </si>
  <si>
    <t xml:space="preserve">https://www.sportskeeda.com/us/olympics/news-watch-tara-davis-woodhall-husband-hunter-unveil-adorable-costumes-dress-princess-frog-halloween</t>
  </si>
  <si>
    <t xml:space="preserve">... coach of the track and field cross country at the Kansas State University, and their coach, Travis Geopfert, also took the new ...</t>
  </si>
  <si>
    <t xml:space="preserve">01-Nov-2024 08:38PM</t>
  </si>
  <si>
    <t xml:space="preserve">K-State has too much respect for Willie Fritz, Houston's defense</t>
  </si>
  <si>
    <t xml:space="preserve">https://kansasstate.rivals.com/news/k-state-has-too-much-respect-for-willie-fritz-houston-s-defense</t>
  </si>
  <si>
    <t xml:space="preserve">01-Nov-2024 08:11PM</t>
  </si>
  <si>
    <t xml:space="preserve">American Star Winners Awarded at Nat'l Convention</t>
  </si>
  <si>
    <t xml:space="preserve">http://www.farmers-exchange.net/detailPage.aspx?articleID=23893</t>
  </si>
  <si>
    <t xml:space="preserve">... Schafer plans to pursue a degree in Animal Science from Kansas State University to help feed our growing population with quality beef ...</t>
  </si>
  <si>
    <t xml:space="preserve">The Farmer's Exchange</t>
  </si>
  <si>
    <t xml:space="preserve">01-Nov-2024 07:00PM</t>
  </si>
  <si>
    <t xml:space="preserve">Shirley Williams</t>
  </si>
  <si>
    <t xml:space="preserve">https://themercury.com/tributes/shirley-williams/article_4caa3c9a-3874-50d2-ac3f-b3ec66c5cb53.html</t>
  </si>
  <si>
    <t xml:space="preserve">... Dodge City, Kansas until 3 of the four left for College (Kansas State University). When the last of three left KSU, Mom, Dad and Steve ...</t>
  </si>
  <si>
    <t xml:space="preserve">01-Nov-2024 06:54PM</t>
  </si>
  <si>
    <t xml:space="preserve">Community Collaboration Brings New Park Shelter to Junction City</t>
  </si>
  <si>
    <t xml:space="preserve">https://jcpost.com/posts/809f303a-ee3c-41b8-9885-f102d36019d5</t>
  </si>
  <si>
    <t xml:space="preserve">... construction services and oversight. • Students from Kansas State University’s chapter of the Associated General Contractors of ...</t>
  </si>
  <si>
    <t xml:space="preserve">01-Nov-2024 06:02PM</t>
  </si>
  <si>
    <t xml:space="preserve">USAID invests $57 million in agricultural innovation</t>
  </si>
  <si>
    <t xml:space="preserve">https://philanthropynewsdigest.org/news/other-sources/article/?id=15502141</t>
  </si>
  <si>
    <t xml:space="preserve">... Climate Resilient Sustainable Intensification lab at Kansas State University and the Veterinary Vaccine Delivery lab at Washington ...</t>
  </si>
  <si>
    <t xml:space="preserve">01-Nov-2024 05:46PM</t>
  </si>
  <si>
    <t xml:space="preserve">K-State Eco-Friendly Death Shroud Debuts</t>
  </si>
  <si>
    <t xml:space="preserve">https://www.tonyskansascity.com/2024/11/k-state-eco-friendly-death-shroud-debuts.html</t>
  </si>
  <si>
    <t xml:space="preserve">... "What will you wear to your funeral? A professor at Kansas State University aims to tackle that question in a new exhibition on green ...</t>
  </si>
  <si>
    <t xml:space="preserve">Tony's Kansas City</t>
  </si>
  <si>
    <t xml:space="preserve">01-Nov-2024 04:55PM</t>
  </si>
  <si>
    <t xml:space="preserve">Kansas October Total Tax Collections over $660 M; 3.4% Below the Estimate</t>
  </si>
  <si>
    <t xml:space="preserve">https://www.wibw.com/2024/11/01/kansas-october-total-tax-collections-over-660-m-34-below-estimate/</t>
  </si>
  <si>
    <t xml:space="preserve">Budget, Legislative Research Department, and economists from the University of Kansas, Kansas State University, and Wichita State ...</t>
  </si>
  <si>
    <t xml:space="preserve">01-Nov-2024 04:05PM</t>
  </si>
  <si>
    <t xml:space="preserve">Top Universities for Agricultural Science Majors</t>
  </si>
  <si>
    <t xml:space="preserve">https://www.morningagclips.com/top-universities-for-agricultural-science-majors/</t>
  </si>
  <si>
    <t xml:space="preserve">... courses in dairy science and horticulture. Michigan State University – A leader in agribusiness and food safety. Kansas State ...</t>
  </si>
  <si>
    <t xml:space="preserve">http://mms.tveyes.com/transcript.asp?StationID=21420&amp;DateTime=11%2f1%2f2024+4%3a05%3a49+PM&amp;PlayClip=true</t>
  </si>
  <si>
    <t xml:space="preserve">... get energized and sprint to the finish, teams from which a state university, kansas state university and the university of kansas will be ...</t>
  </si>
  <si>
    <t xml:space="preserve">01-Nov-2024 03:34PM</t>
  </si>
  <si>
    <t xml:space="preserve">Riley County updates Customer Service Hours for Some Departments</t>
  </si>
  <si>
    <t xml:space="preserve">https://www.wibw.com/2024/11/01/riley-county-updates-customer-service-hours-some-departments/</t>
  </si>
  <si>
    <t xml:space="preserve">IT/GIS) Planning and Development/Environmental Health Riley County K-State Extension Treasurer &amp; Motor Vehicle District Courts, Court ...</t>
  </si>
  <si>
    <t xml:space="preserve">01-Nov-2024 02:59PM</t>
  </si>
  <si>
    <t xml:space="preserve">Earnings call: Butterfly Network posts record Q3 revenue, eyes growth</t>
  </si>
  <si>
    <t xml:space="preserve">https://uk.investing.com/news/stock-market-news/earnings-call-butterfly-network-posts-record-q3-revenue-eyes-growth-93CH-3768152</t>
  </si>
  <si>
    <t xml:space="preserve">... management crisis. Initial findings were presented by Kansas State University and the Beef Cattle Institute at several national ...</t>
  </si>
  <si>
    <t xml:space="preserve">Investing.com UK</t>
  </si>
  <si>
    <t xml:space="preserve">01-Nov-2024 02:54PM</t>
  </si>
  <si>
    <t xml:space="preserve">https://au.investing.com/news/stock-market-news/earnings-call-butterfly-network-posts-record-q3-revenue-eyes-growth-93CH-3518307</t>
  </si>
  <si>
    <t xml:space="preserve">01-Nov-2024 02:44PM</t>
  </si>
  <si>
    <t xml:space="preserve">https://kentuckyagconnection.com/news/usaid-invests-57-million-in-agricultural-innovation</t>
  </si>
  <si>
    <t xml:space="preserve">Kentucky Ag Connection</t>
  </si>
  <si>
    <t xml:space="preserve">01-Nov-2024 02:21PM</t>
  </si>
  <si>
    <t xml:space="preserve">Making the Case for Reviving Alfalfa Acreage</t>
  </si>
  <si>
    <t xml:space="preserve">https://www.lancasterfarming.com/farming-news/field-crops/making-the-case-for-reviving-alfalfa-acreage/article_0b1aacfe-986e-11ef-8f95-f34376715f50.html</t>
  </si>
  <si>
    <t xml:space="preserve">... : https://creativecommons.org/licenses/by/2.0/legalcode Photo by K-State Research and Extension, Creative Commons, Flickr.com GRANTVILLE ...</t>
  </si>
  <si>
    <t xml:space="preserve">Lancaster Farming</t>
  </si>
  <si>
    <t xml:space="preserve">01-Nov-2024 01:17PM</t>
  </si>
  <si>
    <t xml:space="preserve">October Total Tax Collections at $668.2 M; 3.4% Below the Estimate</t>
  </si>
  <si>
    <t xml:space="preserve">https://ulyssesnews.com/stories/october-total-tax-collections-at-6682-m-34-below-the-estimate,88709</t>
  </si>
  <si>
    <t xml:space="preserve">01-Nov-2024 12:33PM</t>
  </si>
  <si>
    <t xml:space="preserve">Upper respiratory tract detection of Mycoplasma ovipneumoniae employing nasopharyngeal swabs</t>
  </si>
  <si>
    <t xml:space="preserve">https://bmcvetres.biomedcentral.com/articles/10.1186/s12917-024-04342-y</t>
  </si>
  <si>
    <t xml:space="preserve">... for-service diagnostics using qPCR are available, one from Kansas State University [ 25 ] and the second from WADDL [ 28 , 29 ], both of ...</t>
  </si>
  <si>
    <t xml:space="preserve">01-Nov-2024 12:21PM</t>
  </si>
  <si>
    <t xml:space="preserve">http://mms.tveyes.com/transcript.asp?StationID=3255&amp;DateTime=11%2f1%2f2024+12%3a21%3a17+PM&amp;PlayClip=true</t>
  </si>
  <si>
    <t xml:space="preserve">... to newstalk. we have matt mckernan, our horticulturalist with k-state research and extension, talking about these animals. the deer ...</t>
  </si>
  <si>
    <t xml:space="preserve">http://mms.tveyes.com/transcript.asp?StationID=13120&amp;DateTime=11%2f1%2f2024+12%3a21%3a16+PM&amp;PlayClip=true</t>
  </si>
  <si>
    <t xml:space="preserve">01-Nov-2024 11:34AM</t>
  </si>
  <si>
    <t xml:space="preserve">"Kansas State University" on KINK Radio</t>
  </si>
  <si>
    <t xml:space="preserve">http://mms.tveyes.com/transcript.asp?StationID=7840&amp;DateTime=11%2f1%2f2024+9%3a34%3a32+AM&amp;PlayClip=true</t>
  </si>
  <si>
    <t xml:space="preserve">... lollipops can last forever, according to a new study at Kansas State University. Forever Nocona, breathing, how you been settled down, ...</t>
  </si>
  <si>
    <t xml:space="preserve">KINK Radio</t>
  </si>
  <si>
    <t xml:space="preserve">01-Nov-2024 11:32AM</t>
  </si>
  <si>
    <t xml:space="preserve">Election Week | How to find your voting location</t>
  </si>
  <si>
    <t xml:space="preserve">https://kstatecollegian.com/2024/11/01/election-week-how-to-find-your-voting-location/</t>
  </si>
  <si>
    <t xml:space="preserve">... am – Noon FINAL DAY: Monday, November 4 • 7:30 am – Noon Kansas State University Student Union- 2nd Floor, Bluemont Room Friday, ...</t>
  </si>
  <si>
    <t xml:space="preserve">01-Nov-2024 10:51AM</t>
  </si>
  <si>
    <t xml:space="preserve">https://www.investing.com/news/stock-market-news/earnings-call-butterfly-network-posts-record-q3-revenue-eyes-growth-93CH-3698060</t>
  </si>
  <si>
    <t xml:space="preserve">01-Nov-2024 10:37AM</t>
  </si>
  <si>
    <t xml:space="preserve">Agtech seedlings: Indigo Ag taps former Alibaba executive as CFO</t>
  </si>
  <si>
    <t xml:space="preserve">https://www.agriculturedive.com/news/agtech-ohalo-almonds-indigo-cfo-usaid-investment/731755/</t>
  </si>
  <si>
    <t xml:space="preserve">... outbreaks. The funding paves the way for two new labs. Kansas State University will lead a new Climate Resilient Sustainable ...</t>
  </si>
  <si>
    <t xml:space="preserve">Agriculture Dive</t>
  </si>
  <si>
    <t xml:space="preserve">01-Nov-2024 10:34AM</t>
  </si>
  <si>
    <t xml:space="preserve">Viva la Vista | Longtime burger joint celebrating 60 years</t>
  </si>
  <si>
    <t xml:space="preserve">https://1350kman.com/2024/11/viva-la-vista-longtime-burger-joint-celebrating-60-years/?utm_source=rss&amp;utm_medium=rss&amp;utm_campaign=viva-la-vista-longtime-burger-joint-celebrating-60-years</t>
  </si>
  <si>
    <t xml:space="preserve">, earned bachelor’s and master’s degrees from Kansas State University in agricultural economics and taught and conducted research at KSU in the field. An interesting fact about Charles’ family is its connection to K-State being located in Manhattan. Charles’ great-grandfather,</t>
  </si>
  <si>
    <t xml:space="preserve">01-Nov-2024 10:33AM</t>
  </si>
  <si>
    <t xml:space="preserve">K-State Agriculture Today: 1802 – Grain Market Outlook…FFA Convention Recap</t>
  </si>
  <si>
    <t xml:space="preserve">https://sunflowerstateradio.com/2024/11/01/k-state-agriculture-today-1802-grain-market-outlook-ffa-convention-recap/</t>
  </si>
  <si>
    <t xml:space="preserve">01-Nov-2024 10:22AM</t>
  </si>
  <si>
    <t xml:space="preserve">Subway Honors Longtime Concordia Teacher Ashley Carlgren as Favorite of September</t>
  </si>
  <si>
    <t xml:space="preserve">https://www.ncktoday.com/local/subway-honors-longtime-concordia-teacher-ashley-carlgren-favorite-september</t>
  </si>
  <si>
    <t xml:space="preserve">... attended Cloud County Community College and later attended Kansas State University and Fort Hays State University. Carlgren said that ...</t>
  </si>
  <si>
    <t xml:space="preserve">01-Nov-2024 09:58AM</t>
  </si>
  <si>
    <t xml:space="preserve">Riley County advance vote tally approaching 10k</t>
  </si>
  <si>
    <t xml:space="preserve">https://1350kman.com/2024/11/riley-county-advance-vote-tally-approaching-10k/?utm_source=rss&amp;utm_medium=rss&amp;utm_campaign=riley-county-advance-vote-tally-approaching-10k</t>
  </si>
  <si>
    <t xml:space="preserve">noon on Monday. Advance polling locations are the Riley County office building, which is open from 7:30 a.m. to noon, and the Bluemont Room at K-State’s Student Union from 10 a.m. until noon. On Tuesday, which is Election Day, voters must go to their polling places. Voters can</t>
  </si>
  <si>
    <t xml:space="preserve">01-Nov-2024 09:53AM</t>
  </si>
  <si>
    <t xml:space="preserve">Riley County updates customer service hours for some departments</t>
  </si>
  <si>
    <t xml:space="preserve">https://1350kman.com/2024/11/riley-county-updates-customer-service-hours-for-some-departments/?utm_source=rss&amp;utm_medium=rss&amp;utm_campaign=riley-county-updates-customer-service-hours-for-some-departments</t>
  </si>
  <si>
    <t xml:space="preserve">Riley County Fire District #1 Administration -Human Resources -IT/GIS -Planning and Development/Environment Health -Riley County K-State Extension -Treasurer and Motor Vehicle The post Riley County updates customer service hours for some departments appeared first on News Radio</t>
  </si>
  <si>
    <t xml:space="preserve">01-Nov-2024 09:31AM</t>
  </si>
  <si>
    <t xml:space="preserve">Pigeon Fever in Horses</t>
  </si>
  <si>
    <t xml:space="preserve">https://thehorse.com/1132356/pigeon-fever-in-horses/</t>
  </si>
  <si>
    <t xml:space="preserve">... , PhD, veterinary entomologist and assistant professor at Kansas State University, in Manhattan. “There can also be a long time between ...</t>
  </si>
  <si>
    <t xml:space="preserve">The Horse</t>
  </si>
  <si>
    <t xml:space="preserve">01-Nov-2024 09:29AM</t>
  </si>
  <si>
    <t xml:space="preserve">Climate and Energy News Roundup – November 2024</t>
  </si>
  <si>
    <t xml:space="preserve">https://climateactionallianceofthevalley.org/2024/11/01/climate-and-energy-news-roundup-november-2024/</t>
  </si>
  <si>
    <t xml:space="preserve">called Tomorrow Now that gives them insights into the week’s weather and advice on the best farming strategies. A Kansas State University study has shown soil treated with manure or compost fertilizer stores more carbon than soil treated with chemical fertilizers or no</t>
  </si>
  <si>
    <t xml:space="preserve">01-Nov-2024 09:17AM</t>
  </si>
  <si>
    <t xml:space="preserve">http://mms.tveyes.com/transcript.asp?StationID=7840&amp;DateTime=11%2f1%2f2024+7%3a17%3a40+AM&amp;PlayClip=true</t>
  </si>
  <si>
    <t xml:space="preserve">The candy people say it last a year, but a study at Kansas State University found its the one type of candy that can pretty much ...</t>
  </si>
  <si>
    <t xml:space="preserve">01-Nov-2024 09:06AM</t>
  </si>
  <si>
    <t xml:space="preserve">Kansas farm income projected to decrease in 2024</t>
  </si>
  <si>
    <t xml:space="preserve">https://hpj.com/2024/11/01/kansas-farm-income-projected-to-decrease-in-2024/</t>
  </si>
  <si>
    <t xml:space="preserve">01-Nov-2024 07:09AM</t>
  </si>
  <si>
    <t xml:space="preserve">Butterfly Network : Q3 2024 Earnings Presentation</t>
  </si>
  <si>
    <t xml:space="preserve">https://www.marketscreener.com/quote/stock/BUTTERFLY-NETWORK-INC-119073390/news/Butterfly-Network-Q3-2024-Earnings-Presentation-48233956/</t>
  </si>
  <si>
    <t xml:space="preserve">... event at the Gherkin in London. Continue to work with Kansas State University and Beef Cattle Institute (BCI) to disseminate ﬁndings ...</t>
  </si>
  <si>
    <t xml:space="preserve">01-Nov-2024 07:01AM</t>
  </si>
  <si>
    <t xml:space="preserve">K-State Professor Designs Biodegradable Garments for Sustainable Deathcare What will you wear to your funeral?</t>
  </si>
  <si>
    <t xml:space="preserve">https://flatlandkc.org/sustainability/k-state-professor-makes-biodegradable-garments-for-sustainable-burial-practices-green-burial/</t>
  </si>
  <si>
    <t xml:space="preserve">A professor at Kansas State University aims to tackle that question in a new exhibition on green burial practices. Sherry Haar, fashion ...</t>
  </si>
  <si>
    <t xml:space="preserve">KCPT-TV - Flatland</t>
  </si>
  <si>
    <t xml:space="preserve">01-Nov-2024 06:49AM</t>
  </si>
  <si>
    <t xml:space="preserve">01/11/2024 - Butterfly Network Inc.: Butterfly Network Reports Third Quarter 2024 Financial Results</t>
  </si>
  <si>
    <t xml:space="preserve">https://www.moneycontroller.co.uk/finance-news/butterfly-network-inc/butterfly-network-reports-third-quarter-2024-financial-results-2498637</t>
  </si>
  <si>
    <t xml:space="preserve">Butterfly Veterinary Advancements : Announced data from Kansas State University with Beef Cattle Institute on chute-side management of ...</t>
  </si>
  <si>
    <t xml:space="preserve">01-Nov-2024 06:39AM</t>
  </si>
  <si>
    <t xml:space="preserve">What was your garden in years before you tilled the soil? Tests can reveal surprises</t>
  </si>
  <si>
    <t xml:space="preserve">https://www.msn.com/en-us/health/wellness/what-was-your-garden-in-years-before-you-tilled-the-soil-tests-can-reveal-surprises/ar-AA1tkiYA</t>
  </si>
  <si>
    <t xml:space="preserve">... safe produce. Anthony Reardon is a horticulture agent with Kansas State University Research and Extension. Need help? Contact the Johnson ...</t>
  </si>
  <si>
    <t xml:space="preserve">01-Nov-2024 06:30AM</t>
  </si>
  <si>
    <t xml:space="preserve">Butterfly Network Reports Third Quarter 2024 Financial Results</t>
  </si>
  <si>
    <t xml:space="preserve">https://www.stockwatch.com/News/Item/U-b20241101201836-U!BFLY-20241101/U/BFLY</t>
  </si>
  <si>
    <t xml:space="preserve">Stockwatch</t>
  </si>
  <si>
    <t xml:space="preserve">01-Nov-2024 06:25AM</t>
  </si>
  <si>
    <t xml:space="preserve">https://www.insidertracking.com/butterfly-network-reports-third-quarter-2024-financial-results</t>
  </si>
  <si>
    <t xml:space="preserve">01-Nov-2024 06:23AM</t>
  </si>
  <si>
    <t xml:space="preserve">Nathan McSweeney mejores puntuaciones de Australia A contra India A</t>
  </si>
  <si>
    <t xml:space="preserve">https://espanol.news/nathan-mcsweeney-mejores-puntuaciones-de-australia-a-contra-india-a/</t>
  </si>
  <si>
    <t xml:space="preserve">... -Gales: la liga de rugby femenina ‘un millón... Universidad Estatal de Kansas Leave a Comment Cancel Reply Save my name, email, ...</t>
  </si>
  <si>
    <t xml:space="preserve">01-Nov-2024 06:17AM</t>
  </si>
  <si>
    <t xml:space="preserve">01/11/2024 - Butterfly Network Inc.: Butterfly Network Reports Third Quarter 2024 Financial Results Form 8 K</t>
  </si>
  <si>
    <t xml:space="preserve">https://www.moneycontroller.co.uk/finance-news/butterfly-network-inc/butterfly-network-reports-third-quarter-2024-financial-results-form-8-k-2498526</t>
  </si>
  <si>
    <t xml:space="preserve">... ● Butterfly Veterinary Advancements : Announced data from Kansas State University with Beef Cattle Institute on chute-side management of ...</t>
  </si>
  <si>
    <t xml:space="preserve">01-Nov-2024 06:00AM</t>
  </si>
  <si>
    <t xml:space="preserve">http://finance.livermore.com/camedia.livermore/article/bizwire-2024-11-1-butterfly-network-reports-third-quarter-2024-financial-results</t>
  </si>
  <si>
    <t xml:space="preserve">tribune:KC:What+was+your+garden+in+years+before+you+tilled+the+soil%3F+Tests+can+reveal+surprises</t>
  </si>
  <si>
    <t xml:space="preserve">https://www.yahoo.com/lifestyle/garden-years-tilled-soil-tests-110000877.html</t>
  </si>
  <si>
    <t xml:space="preserve">... produce. Anthony Reardon is a horticulture agent with Kansas State University Research and Extension. Need help? Contact the Johnson ...</t>
  </si>
  <si>
    <t xml:space="preserve">https://www.kansascity.com/living/liv-columns-blogs/kc-gardens/article294568854.html</t>
  </si>
  <si>
    <t xml:space="preserve">01-Nov-2024 05:55AM</t>
  </si>
  <si>
    <t xml:space="preserve">Butterfly Network : Reports Third Quarter 2024 Financial Results Form 8 K</t>
  </si>
  <si>
    <t xml:space="preserve">https://www.marketscreener.com/quote/stock/BUTTERFLY-NETWORK-INC-119073390/news/Butterfly-Network-Reports-Third-Quarter-2024-Financial-Results-Form-8-K-48233048/</t>
  </si>
  <si>
    <t xml:space="preserve">... Butterfly Veterinary Advancements : Announced data from Kansas State University with Beef Cattle Institute on chute-side management of ...</t>
  </si>
  <si>
    <t xml:space="preserve">01-Nov-2024 05:48AM</t>
  </si>
  <si>
    <t xml:space="preserve">https://au.investing.com/news/press-releases/butterfly-network-reports-third-quarter-2024-financial-results-93CH-3517154</t>
  </si>
  <si>
    <t xml:space="preserve">01-Nov-2024 05:47AM</t>
  </si>
  <si>
    <t xml:space="preserve">https://crweworld.com/article/news-provided-by-business-wire/3518371/butterfly-network-reports-third-quarter-2024-financial-results</t>
  </si>
  <si>
    <t xml:space="preserve">01-Nov-2024 05:44AM</t>
  </si>
  <si>
    <t xml:space="preserve">https://sandhills.newschannelnebraska.com/story/51727391/butterfly-network-reports-third-quarter-2024-financial-results</t>
  </si>
  <si>
    <t xml:space="preserve">https://lifestyle.680thefan.com/story/51727391/butterfly-network-reports-third-quarter-2024-financial-results</t>
  </si>
  <si>
    <t xml:space="preserve">https://lifestyle.todaysfamilymagazine.com/story/51727391/butterfly-network-reports-third-quarter-2024-financial-results</t>
  </si>
  <si>
    <t xml:space="preserve">https://lifestyle.xtra1063.com/story/51727391/butterfly-network-reports-third-quarter-2024-financial-results</t>
  </si>
  <si>
    <t xml:space="preserve">https://lifestyle.kynt1450.com/story/51727391/butterfly-network-reports-third-quarter-2024-financial-results</t>
  </si>
  <si>
    <t xml:space="preserve">https://lifestyle.countrylegends1059.com/story/51727391/butterfly-network-reports-third-quarter-2024-financial-results</t>
  </si>
  <si>
    <t xml:space="preserve">https://lifestyle.1045thedan.com/story/51727391/butterfly-network-reports-third-quarter-2024-financial-results</t>
  </si>
  <si>
    <t xml:space="preserve">https://lifestyle.q923radio.com/story/51727391/butterfly-network-reports-third-quarter-2024-financial-results</t>
  </si>
  <si>
    <t xml:space="preserve">https://lifestyle.kotaradio.com/story/51727391/butterfly-network-reports-third-quarter-2024-financial-results</t>
  </si>
  <si>
    <t xml:space="preserve">https://lifestyle.mykmlk.com/story/51727391/butterfly-network-reports-third-quarter-2024-financial-results</t>
  </si>
  <si>
    <t xml:space="preserve">https://lifestyle.easthanoverflorhamparklife.com/story/51727391/butterfly-network-reports-third-quarter-2024-financial-results</t>
  </si>
  <si>
    <t xml:space="preserve">https://lifestyle.southernsportstoday.com/story/51727391/butterfly-network-reports-third-quarter-2024-financial-results</t>
  </si>
  <si>
    <t xml:space="preserve">https://lifestyle.newarklifemagazine.com/story/51727391/butterfly-network-reports-third-quarter-2024-financial-results</t>
  </si>
  <si>
    <t xml:space="preserve">https://lifestyle.thedam.fm/story/51727391/butterfly-network-reports-third-quarter-2024-financial-results</t>
  </si>
  <si>
    <t xml:space="preserve">https://lifestyle.3wzfm.com/story/51727391/butterfly-network-reports-third-quarter-2024-financial-results</t>
  </si>
  <si>
    <t xml:space="preserve">https://lifestyle.967wshv.com/story/51727391/butterfly-network-reports-third-quarter-2024-financial-results</t>
  </si>
  <si>
    <t xml:space="preserve">https://lifestyle.sanclementejournal.com/story/51727391/butterfly-network-reports-third-quarter-2024-financial-results</t>
  </si>
  <si>
    <t xml:space="preserve">https://lifestyle.current943.com/story/51727391/butterfly-network-reports-third-quarter-2024-financial-results</t>
  </si>
  <si>
    <t xml:space="preserve">https://lifestyle.pierrecountry.com/story/51727391/butterfly-network-reports-third-quarter-2024-financial-results</t>
  </si>
  <si>
    <t xml:space="preserve">https://lifestyle.effinghammagazine.com/story/51727391/butterfly-network-reports-third-quarter-2024-financial-results</t>
  </si>
  <si>
    <t xml:space="preserve">https://lifestyle.kccrradio.com/story/51727391/butterfly-network-reports-third-quarter-2024-financial-results</t>
  </si>
  <si>
    <t xml:space="preserve">01-Nov-2024 05:41AM</t>
  </si>
  <si>
    <t xml:space="preserve">http://business.poteaudailynews.com/poteaudailynews/article/bizwire-2024-11-1-butterfly-network-reports-third-quarter-2024-financial-results</t>
  </si>
  <si>
    <t xml:space="preserve">01-Nov-2024 05:40AM</t>
  </si>
  <si>
    <t xml:space="preserve">Braydon Trindall vuelve a firmar con Cronulla Sharks, nuevo contrato, noticias de transferencia, movimiento de jugadores, Ben Hunt, Terrell May, Ryan Papenhuyzen</t>
  </si>
  <si>
    <t xml:space="preserve">https://espanol.news/braydon-trindall-vuelve-a-firmar-con-cronulla-sharks-nuevo-contrato-noticias-de-transferencia-movimiento-de-jugadores-ben-hunt-terrell-may-ryan-papenhuyzen/</t>
  </si>
  <si>
    <t xml:space="preserve">... -Gales: la liga de rugby femenina ‘un millón... Universidad Estatal de Kansas Dominic Calvert-Ruin elogia al instructor de yoga ...</t>
  </si>
  <si>
    <t xml:space="preserve">http://business.am-news.com/am-news/article/bizwire-2024-11-1-butterfly-network-reports-third-quarter-2024-financial-results</t>
  </si>
  <si>
    <t xml:space="preserve">http://business.bigspringherald.com/bigspringherald/article/bizwire-2024-11-1-butterfly-network-reports-third-quarter-2024-financial-results</t>
  </si>
  <si>
    <t xml:space="preserve">01-Nov-2024 05:39AM</t>
  </si>
  <si>
    <t xml:space="preserve">https://tradewirellc.ddns.net/api/pressers/body/6724add51400972a1cf34660</t>
  </si>
  <si>
    <t xml:space="preserve">01-Nov-2024 05:38AM</t>
  </si>
  <si>
    <t xml:space="preserve">http://business.times-online.com/times-online/article/bizwire-2024-11-1-butterfly-network-reports-third-quarter-2024-financial-results</t>
  </si>
  <si>
    <t xml:space="preserve">01-Nov-2024 05:36AM</t>
  </si>
  <si>
    <t xml:space="preserve">K-State @ Houston Whip Around Episode #THANKFULszn</t>
  </si>
  <si>
    <t xml:space="preserve">https://www.ivoox.com/k-state-houston-whip-around-episode-thankfulszn-audios-mp3_rf_135461048_1.html</t>
  </si>
  <si>
    <t xml:space="preserve">Descripción de K-State @ Houston Whip Around Episode #THANKFULszn scott and chauncey open up the show talking about the men's hoops ...</t>
  </si>
  <si>
    <t xml:space="preserve">https://www.lelezard.com/en/news-21587988.html</t>
  </si>
  <si>
    <t xml:space="preserve">01-Nov-2024 05:31AM</t>
  </si>
  <si>
    <t xml:space="preserve">https://www.bakersfield.com/ap/news/butterfly-network-reports-third-quarter-2024-financial-results/article_5e2799f2-d9c0-54c8-aa0a-517762b308ae.html</t>
  </si>
  <si>
    <t xml:space="preserve">The Bakersfield Californian</t>
  </si>
  <si>
    <t xml:space="preserve">https://www.marketscreener.com/quote/stock/BUTTERFLY-NETWORK-INC-119073390/news/Butterfly-Network-Reports-Third-Quarter-2024-Financial-Results-48232791/</t>
  </si>
  <si>
    <t xml:space="preserve">https://uk.marketscreener.com/quote/stock/BUTTERFLY-NETWORK-INC-119073390/news/Butterfly-Network-Reports-Third-Quarter-2024-Financial-Results-48232791/</t>
  </si>
  <si>
    <t xml:space="preserve">01-Nov-2024 05:30AM</t>
  </si>
  <si>
    <t xml:space="preserve">http://sogotradedev.websol.barchart.com/?module=topNews&amp;storyID=29342397&amp;selected=news&amp;symbol=</t>
  </si>
  <si>
    <t xml:space="preserve">Sogotrade</t>
  </si>
  <si>
    <t xml:space="preserve">https://www.stocktitan.net/news/BFLY/butterfly-network-reports-third-quarter-2024-financial-r9n9dsv6ffkk.html</t>
  </si>
  <si>
    <t xml:space="preserve">https://www.silicon.co.uk/press-release/butterfly-network-reports-third-quarter-2024-financial-results</t>
  </si>
  <si>
    <t xml:space="preserve">https://feeds2.benzinga.com/pressreleases/24/11/b41679041/butterfly-network-reports-third-quarter-2024-financial-results</t>
  </si>
  <si>
    <t xml:space="preserve">https://www.channelbiz.co.uk/press-release/butterfly-network-reports-third-quarter-2024-financial-results/</t>
  </si>
  <si>
    <t xml:space="preserve">urn:publicid:ap.org:403c0688b5124050955b47234aa5b22b</t>
  </si>
  <si>
    <t xml:space="preserve">Butterfly Veterinary Advancements: Announced data from Kansas State University with Beef Cattle Institute on chute-side management of ...</t>
  </si>
  <si>
    <t xml:space="preserve">http://finance.dalycity.com/camedia.dalycity/article/bizwire-2024-11-1-butterfly-network-reports-third-quarter-2024-financial-results</t>
  </si>
  <si>
    <t xml:space="preserve">https://markets.financialcontent.com/spoke/article/bizwire-2024-11-1-butterfly-network-reports-third-quarter-2024-financial-results</t>
  </si>
  <si>
    <t xml:space="preserve">http://finance.sanrafael.com/camedia.sanrafael/article/bizwire-2024-11-1-butterfly-network-reports-third-quarter-2024-financial-results</t>
  </si>
  <si>
    <t xml:space="preserve">https://markets.financialcontent.com/startribune/article/bizwire-2024-11-1-butterfly-network-reports-third-quarter-2024-financial-results</t>
  </si>
  <si>
    <t xml:space="preserve">http://finance.sausalito.com/camedia.sausalito/article/bizwire-2024-11-1-butterfly-network-reports-third-quarter-2024-financial-results</t>
  </si>
  <si>
    <t xml:space="preserve">http://business.theantlersamerican.com/theantlersamerican/article/bizwire-2024-11-1-butterfly-network-reports-third-quarter-2024-financial-results</t>
  </si>
  <si>
    <t xml:space="preserve">https://markets.financialcontent.com/fatpitch.valueinvestingnews/article/bizwire-2024-11-1-butterfly-network-reports-third-quarter-2024-financial-results</t>
  </si>
  <si>
    <t xml:space="preserve">https://markets.financialcontent.com/winslow/article/bizwire-2024-11-1-butterfly-network-reports-third-quarter-2024-financial-results</t>
  </si>
  <si>
    <t xml:space="preserve">http://finance.burlingame.com/camedia.burlingame/article/bizwire-2024-11-1-butterfly-network-reports-third-quarter-2024-financial-results</t>
  </si>
  <si>
    <t xml:space="preserve">http://business.minstercommunitypost.com/minstercommunitypost/article/bizwire-2024-11-1-butterfly-network-reports-third-quarter-2024-financial-results</t>
  </si>
  <si>
    <t xml:space="preserve">http://business.woonsocketcall.com/woonsocketcall/article/bizwire-2024-11-1-butterfly-network-reports-third-quarter-2024-financial-results</t>
  </si>
  <si>
    <t xml:space="preserve">https://www.wallstreet-online.de/nachricht/18659829-butterfly-network-reports-third-quarter-2024-financial-results</t>
  </si>
  <si>
    <t xml:space="preserve">wallstreet:online</t>
  </si>
  <si>
    <t xml:space="preserve">http://business.wapakdailynews.com/wapakdailynews/article/bizwire-2024-11-1-butterfly-network-reports-third-quarter-2024-financial-results</t>
  </si>
  <si>
    <t xml:space="preserve">http://finance.cortemadera.com/camedia.cortemadera/article/bizwire-2024-11-1-butterfly-network-reports-third-quarter-2024-financial-results</t>
  </si>
  <si>
    <t xml:space="preserve">http://finance.menlopark.com/camedia.menlopark/article/bizwire-2024-11-1-butterfly-network-reports-third-quarter-2024-financial-results</t>
  </si>
  <si>
    <t xml:space="preserve">https://www.streetinsider.com/Business+Wire/Butterfly+Network+Reports+Third+Quarter+2024+Financial+Results/23913181.html</t>
  </si>
  <si>
    <t xml:space="preserve">http://business.decaturdailydemocrat.com/decaturdailydemocrat/article/bizwire-2024-11-1-butterfly-network-reports-third-quarter-2024-financial-results</t>
  </si>
  <si>
    <t xml:space="preserve">http://business.dailytimesleader.com/dailytimesleader/article/bizwire-2024-11-1-butterfly-network-reports-third-quarter-2024-financial-results</t>
  </si>
  <si>
    <t xml:space="preserve">https://markets.financialcontent.com/crain.businessinsurance/article/bizwire-2024-11-1-butterfly-network-reports-third-quarter-2024-financial-results</t>
  </si>
  <si>
    <t xml:space="preserve">https://markets.financialcontent.com/dowtheoryletters/article/bizwire-2024-11-1-butterfly-network-reports-third-quarter-2024-financial-results</t>
  </si>
  <si>
    <t xml:space="preserve">https://finance.santaclara.com/camedia.santaclara/article/bizwire-2024-11-1-butterfly-network-reports-third-quarter-2024-financial-results</t>
  </si>
  <si>
    <t xml:space="preserve">https://markets.financialcontent.com/ibtimes/article/bizwire-2024-11-1-butterfly-network-reports-third-quarter-2024-financial-results</t>
  </si>
  <si>
    <t xml:space="preserve">https://markets.financialcontent.com/gafri/article/bizwire-2024-11-1-butterfly-network-reports-third-quarter-2024-financial-results</t>
  </si>
  <si>
    <t xml:space="preserve">https://markets.financialcontent.com/sandiego/article/bizwire-2024-11-1-butterfly-network-reports-third-quarter-2024-financial-results</t>
  </si>
  <si>
    <t xml:space="preserve">http://business.kanerepublican.com/theantlersamerican/article/bizwire-2024-11-1-butterfly-network-reports-third-quarter-2024-financial-results</t>
  </si>
  <si>
    <t xml:space="preserve">https://finance.walnutcreekguide.com/camedia.walnutcreekguide/article/bizwire-2024-11-1-butterfly-network-reports-third-quarter-2024-financial-results</t>
  </si>
  <si>
    <t xml:space="preserve">http://business.punxsutawneyspirit.com/punxsutawneyspirit/article/bizwire-2024-11-1-butterfly-network-reports-third-quarter-2024-financial-results</t>
  </si>
  <si>
    <t xml:space="preserve">http://business.inyoregister.com/inyoregister/article/bizwire-2024-11-1-butterfly-network-reports-third-quarter-2024-financial-results</t>
  </si>
  <si>
    <t xml:space="preserve">http://business.theeveningleader.com/theeveningleader/article/bizwire-2024-11-1-butterfly-network-reports-third-quarter-2024-financial-results</t>
  </si>
  <si>
    <t xml:space="preserve">http://business.starkvilledailynews.com/starkvilledailynews/article/bizwire-2024-11-1-butterfly-network-reports-third-quarter-2024-financial-results</t>
  </si>
  <si>
    <t xml:space="preserve">https://markets.financialcontent.com/townhall/article/bizwire-2024-11-1-butterfly-network-reports-third-quarter-2024-financial-results</t>
  </si>
  <si>
    <t xml:space="preserve">http://finance.sunnyvale.com/camedia.sunnyvale/article/bizwire-2024-11-1-butterfly-network-reports-third-quarter-2024-financial-results</t>
  </si>
  <si>
    <t xml:space="preserve">https://business.observernewsonline.com/observernewsonline/article/bizwire-2024-11-1-butterfly-network-reports-third-quarter-2024-financial-results</t>
  </si>
  <si>
    <t xml:space="preserve">https://markets.financialcontent.com/ms.intelvalue/article/bizwire-2024-11-1-butterfly-network-reports-third-quarter-2024-financial-results</t>
  </si>
  <si>
    <t xml:space="preserve">https://markets.financialcontent.com/gatehouse.rrstar/article/bizwire-2024-11-1-butterfly-network-reports-third-quarter-2024-financial-results</t>
  </si>
  <si>
    <t xml:space="preserve">http://markets.chroniclejournal.com/chroniclejournal/article/bizwire-2024-11-1-butterfly-network-reports-third-quarter-2024-financial-results</t>
  </si>
  <si>
    <t xml:space="preserve">https://markets.financialcontent.com/pennwell.bioopticsworld/article/bizwire-2024-11-1-butterfly-network-reports-third-quarter-2024-financial-results</t>
  </si>
  <si>
    <t xml:space="preserve">https://business.ridgwayrecord.com/ridgwayrecord/article/bizwire-2024-11-1-butterfly-network-reports-third-quarter-2024-financial-results</t>
  </si>
  <si>
    <t xml:space="preserve">http://finance.pleasanton.com/camedia.pleasanton/article/bizwire-2024-11-1-butterfly-network-reports-third-quarter-2024-financial-results</t>
  </si>
  <si>
    <t xml:space="preserve">http://business.mammothtimes.com/mammothtimes/article/bizwire-2024-11-1-butterfly-network-reports-third-quarter-2024-financial-results</t>
  </si>
  <si>
    <t xml:space="preserve">https://markets.financialcontent.com/wss/article/bizwire-2024-11-1-butterfly-network-reports-third-quarter-2024-financial-results</t>
  </si>
  <si>
    <t xml:space="preserve">http://finance.sananselmo.com/camedia.sananselmo/article/bizwire-2024-11-1-butterfly-network-reports-third-quarter-2024-financial-results</t>
  </si>
  <si>
    <t xml:space="preserve">http://business.sweetwaterreporter.com/sweetwaterreporter/article/bizwire-2024-11-1-butterfly-network-reports-third-quarter-2024-financial-results</t>
  </si>
  <si>
    <t xml:space="preserve">https://www.advfn.com/stock-market/NYSE/BFLY/stock-news/94824042/butterfly-network-reports-third-quarter-2024-finan</t>
  </si>
  <si>
    <t xml:space="preserve">https://markets.financialcontent.com/postgazette/article/bizwire-2024-11-1-butterfly-network-reports-third-quarter-2024-financial-results</t>
  </si>
  <si>
    <t xml:space="preserve">http://business.malvern-online.com/malvern-online/article/bizwire-2024-11-1-butterfly-network-reports-third-quarter-2024-financial-results</t>
  </si>
  <si>
    <t xml:space="preserve">https://markets.financialcontent.com/franklincredit/article/bizwire-2024-11-1-butterfly-network-reports-third-quarter-2024-financial-results</t>
  </si>
  <si>
    <t xml:space="preserve">https://markets.financialcontent.com/tamarsecurities/article/bizwire-2024-11-1-butterfly-network-reports-third-quarter-2024-financial-results</t>
  </si>
  <si>
    <t xml:space="preserve">https://markets.financialcontent.com/kelownadailycourier/article/bizwire-2024-11-1-butterfly-network-reports-third-quarter-2024-financial-results</t>
  </si>
  <si>
    <t xml:space="preserve">https://markets.financialcontent.com/pennwell.pennenergy/article/bizwire-2024-11-1-butterfly-network-reports-third-quarter-2024-financial-results</t>
  </si>
  <si>
    <t xml:space="preserve">http://business.borgernewsherald.com/borgernewsherald/article/bizwire-2024-11-1-butterfly-network-reports-third-quarter-2024-financial-results</t>
  </si>
  <si>
    <t xml:space="preserve">https://business.dptribune.com/dptribune/article/bizwire-2024-11-1-butterfly-network-reports-third-quarter-2024-financial-results</t>
  </si>
  <si>
    <t xml:space="preserve">https://www.finanznachrichten.de/nachrichten-2024-11/63696434-butterfly-network-reports-third-quarter-2024-financial-results-004.htm</t>
  </si>
  <si>
    <t xml:space="preserve">01-Nov-2024 05:25AM</t>
  </si>
  <si>
    <t xml:space="preserve">http://mms.tveyes.com/transcript.asp?StationID=3120&amp;DateTime=11%2f1%2f2024+6%3a25%3a15+AM&amp;PlayClip=true</t>
  </si>
  <si>
    <t xml:space="preserve">01-Nov-2024 05:19AM</t>
  </si>
  <si>
    <t xml:space="preserve">Prasanth Reddy campaigns for Kansas Congressional District 3 upset</t>
  </si>
  <si>
    <t xml:space="preserve">https://www.kshb.com/news/local-news/prasanth-reddy-campaigns-for-kansas-congressional-district-3-upset</t>
  </si>
  <si>
    <t xml:space="preserve">... 41's Ryan Gamboa. "I want to try to help." Reddy attended Kansas State University, earning undergraduate degrees in microbiology and ...</t>
  </si>
  <si>
    <t xml:space="preserve">01-Nov-2024 05:17AM</t>
  </si>
  <si>
    <t xml:space="preserve">http://mms.tveyes.com/transcript.asp?StationID=3120&amp;DateTime=11%2f1%2f2024+6%3a17%3a29+AM&amp;PlayClip=true</t>
  </si>
  <si>
    <t xml:space="preserve">GRAVES: The Beauty of Decomposition</t>
  </si>
  <si>
    <t xml:space="preserve">https://salinapost.com/posts/aa4963f2-7755-4607-b9eb-0d7d0374dbbf</t>
  </si>
  <si>
    <t xml:space="preserve">By JASON GRAVES K-State Research and Extension Central District Horticulturist In life, when we choose to avoid hard things, we often ...</t>
  </si>
  <si>
    <t xml:space="preserve">01-Nov-2024 05:10AM</t>
  </si>
  <si>
    <t xml:space="preserve">http://mms.tveyes.com/transcript.asp?StationID=3120&amp;DateTime=11%2f1%2f2024+6%3a10%3a57+AM&amp;PlayClip=true</t>
  </si>
  <si>
    <t xml:space="preserve">01-Nov-2024 05:01AM</t>
  </si>
  <si>
    <t xml:space="preserve">http://mms.tveyes.com/transcript.asp?StationID=3120&amp;DateTime=11%2f1%2f2024+6%3a01%3a57+AM&amp;PlayClip=true</t>
  </si>
  <si>
    <t xml:space="preserve">01-Nov-2024 04:22AM</t>
  </si>
  <si>
    <t xml:space="preserve">Un hombre de Windsor se lleva a casa 100.000 dólares con el ganador de Encore</t>
  </si>
  <si>
    <t xml:space="preserve">https://espanol.news/un-hombre-de-windsor-se-lleva-a-casa-100-000-dolares-con-el-ganador-de-encore/</t>
  </si>
  <si>
    <t xml:space="preserve">... por inundaciones en España, se anuncian 3... Universidad Estatal de Kansas Leave a Comment Cancel Reply Save my name, email, ...</t>
  </si>
  <si>
    <t xml:space="preserve">01-Nov-2024 04:15AM</t>
  </si>
  <si>
    <t xml:space="preserve">Un israelí y cuatro extranjeros murieron en ataques con cohetes y drones de Hezbolá</t>
  </si>
  <si>
    <t xml:space="preserve">https://espanol.news/un-israeli-y-cuatro-extranjeros-murieron-en-ataques-con-cohetes-y-drones-de-hezbola/</t>
  </si>
  <si>
    <t xml:space="preserve">01-Nov-2024 03:56AM</t>
  </si>
  <si>
    <t xml:space="preserve">Ingeniero Principal de Sistemas Sr. (CAM)</t>
  </si>
  <si>
    <t xml:space="preserve">https://espanol.news/ingeniero-principal-de-sistemas-sr-cam/</t>
  </si>
  <si>
    <t xml:space="preserve">01-Nov-2024 03:49AM</t>
  </si>
  <si>
    <t xml:space="preserve">Los estudiantes de Baden-Württemberg no están suficientemente preparados</t>
  </si>
  <si>
    <t xml:space="preserve">https://espanol.news/los-estudiantes-de-baden-wurttemberg-no-estan-suficientemente-preparados/</t>
  </si>
  <si>
    <t xml:space="preserve">... por inundaciones en España, se anuncian 3... Universidad Estatal de Kansas Universidad Goethe: nuevo proyecto de cooperación “ ...</t>
  </si>
  <si>
    <t xml:space="preserve">01-Nov-2024 03:34AM</t>
  </si>
  <si>
    <t xml:space="preserve">Al dictar sentencia, los casos duran 18, 18 años: Presidente del Tribunal Supremo</t>
  </si>
  <si>
    <t xml:space="preserve">https://espanol.news/al-dictar-sentencia-los-casos-duran-18-18-anos-presidente-del-tribunal-supremo/</t>
  </si>
  <si>
    <t xml:space="preserve">01-Nov-2024 03:12AM</t>
  </si>
  <si>
    <t xml:space="preserve">El principal rompecabezas diario Durov de hoy del 1 al 2 de noviembre de 2024</t>
  </si>
  <si>
    <t xml:space="preserve">https://espanol.news/el-principal-rompecabezas-diario-durov-de-hoy-del-1-al-2-de-noviembre-de-2024/</t>
  </si>
  <si>
    <t xml:space="preserve">01-Nov-2024 03:04AM</t>
  </si>
  <si>
    <t xml:space="preserve">Exastronauta sobre Söder: “No es megalómano”</t>
  </si>
  <si>
    <t xml:space="preserve">https://espanol.news/exastronauta-sobre-soder-no-es-megalomano/</t>
  </si>
  <si>
    <t xml:space="preserve">01-Nov-2024 02:56AM</t>
  </si>
  <si>
    <t xml:space="preserve">Las elecciones municipales y de la junta escolar de Regina adelantan las urnas abiertas del 1 al 4 de noviembre</t>
  </si>
  <si>
    <t xml:space="preserve">https://espanol.news/las-elecciones-municipales-y-de-la-junta-escolar-de-regina-adelantan-las-urnas-abiertas-del-1-al-4-de-noviembre/</t>
  </si>
  <si>
    <t xml:space="preserve">01-Nov-2024 02:47AM</t>
  </si>
  <si>
    <t xml:space="preserve">Devastación por inundaciones en España, se anuncian 3 días de luto nacional</t>
  </si>
  <si>
    <t xml:space="preserve">https://espanol.news/devastacion-por-inundaciones-en-espana-se-anuncian-3-dias-de-luto-nacional/</t>
  </si>
  <si>
    <t xml:space="preserve">... #nacional, Share this: Facebook X You may also like Universidad Estatal de Kansas Universidad Goethe: nuevo proyecto de cooperación “ ...</t>
  </si>
  <si>
    <t xml:space="preserve">01-Nov-2024 02:21AM</t>
  </si>
  <si>
    <t xml:space="preserve">Universidad Goethe: nuevo proyecto de cooperación “Investigación del centro financiero de Frankfurt”</t>
  </si>
  <si>
    <t xml:space="preserve">https://espanol.news/universidad-goethe-nuevo-proyecto-de-cooperacion-investigacion-del-centro-financiero-de-frankfurt/</t>
  </si>
  <si>
    <t xml:space="preserve">... por inundaciones en España, se anuncian 3... Universidad Estatal de Kansas Reintegración social: los jóvenes realizan un viaje ...</t>
  </si>
  <si>
    <t xml:space="preserve">01-Nov-2024 01:44AM</t>
  </si>
  <si>
    <t xml:space="preserve">https://www.investing.com/news/press-releases/butterfly-network-reports-third-quarter-2024-financial-results-93CH-3696804</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38:IV50"/>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68" hidden="false" customHeight="false" outlineLevel="0" collapsed="false">
      <c r="A2" s="1" t="s">
        <v>8</v>
      </c>
      <c r="B2" s="0" t="s">
        <v>9</v>
      </c>
      <c r="C2" s="0" t="s">
        <v>10</v>
      </c>
      <c r="D2" s="3" t="str">
        <f aca="false">IF(ISBLANK(C2),"",HYPERLINK(C2,B2))</f>
        <v>K-State Graduate Student Council recognizes exceptional graduate teachers</v>
      </c>
      <c r="E2" s="2" t="s">
        <v>11</v>
      </c>
      <c r="F2" s="2" t="s">
        <v>12</v>
      </c>
      <c r="G2" s="1" t="n">
        <v>486372</v>
      </c>
      <c r="H2" s="4" t="n">
        <v>4498.94</v>
      </c>
    </row>
    <row r="3" customFormat="false" ht="68" hidden="false" customHeight="false" outlineLevel="0" collapsed="false">
      <c r="A3" s="1" t="s">
        <v>13</v>
      </c>
      <c r="B3" s="0" t="s">
        <v>14</v>
      </c>
      <c r="C3" s="0" t="s">
        <v>15</v>
      </c>
      <c r="D3" s="3" t="str">
        <f aca="false">IF(ISBLANK(C3),"",HYPERLINK(C3,B3))</f>
        <v>Schmitz appointed at Mutual of Omaha</v>
      </c>
      <c r="E3" s="2" t="s">
        <v>16</v>
      </c>
      <c r="F3" s="2" t="s">
        <v>17</v>
      </c>
      <c r="G3" s="1" t="n">
        <v>39500</v>
      </c>
      <c r="H3" s="2" t="n">
        <v>365.38</v>
      </c>
    </row>
    <row r="4" customFormat="false" ht="51" hidden="false" customHeight="false" outlineLevel="0" collapsed="false">
      <c r="A4" s="1" t="s">
        <v>18</v>
      </c>
      <c r="B4" s="0" t="s">
        <v>19</v>
      </c>
      <c r="C4" s="0" t="s">
        <v>20</v>
      </c>
      <c r="D4" s="3" t="str">
        <f aca="false">IF(ISBLANK(C4),"",HYPERLINK(C4,B4))</f>
        <v>"K-State Research and Extension" on 12 News This Morning 6am</v>
      </c>
      <c r="E4" s="2" t="s">
        <v>21</v>
      </c>
      <c r="F4" s="2" t="s">
        <v>22</v>
      </c>
      <c r="G4" s="1" t="n">
        <v>0</v>
      </c>
      <c r="H4" s="2" t="n">
        <v>0</v>
      </c>
    </row>
    <row r="5" customFormat="false" ht="51" hidden="false" customHeight="false" outlineLevel="0" collapsed="false">
      <c r="A5" s="1" t="s">
        <v>18</v>
      </c>
      <c r="B5" s="0" t="s">
        <v>19</v>
      </c>
      <c r="C5" s="0" t="s">
        <v>23</v>
      </c>
      <c r="D5" s="3" t="str">
        <f aca="false">IF(ISBLANK(C5),"",HYPERLINK(C5,B5))</f>
        <v>"K-State Research and Extension" on 12 News This Morning 6am</v>
      </c>
      <c r="E5" s="2" t="s">
        <v>21</v>
      </c>
      <c r="F5" s="2" t="s">
        <v>24</v>
      </c>
      <c r="G5" s="1" t="n">
        <v>0</v>
      </c>
      <c r="H5" s="2" t="n">
        <v>0</v>
      </c>
    </row>
    <row r="6" customFormat="false" ht="51" hidden="false" customHeight="false" outlineLevel="0" collapsed="false">
      <c r="A6" s="1" t="s">
        <v>25</v>
      </c>
      <c r="B6" s="0" t="s">
        <v>26</v>
      </c>
      <c r="C6" s="0" t="s">
        <v>27</v>
      </c>
      <c r="D6" s="3" t="str">
        <f aca="false">IF(ISBLANK(C6),"",HYPERLINK(C6,B6))</f>
        <v>Did you see your lilac blooming in fall? Here’s why that’s not your imagination</v>
      </c>
      <c r="E6" s="2" t="s">
        <v>28</v>
      </c>
      <c r="F6" s="2" t="s">
        <v>29</v>
      </c>
      <c r="G6" s="1" t="n">
        <v>2111085</v>
      </c>
      <c r="H6" s="4" t="n">
        <v>19527.54</v>
      </c>
    </row>
    <row r="7" customFormat="false" ht="51" hidden="false" customHeight="false" outlineLevel="0" collapsed="false">
      <c r="A7" s="1" t="s">
        <v>30</v>
      </c>
      <c r="B7" s="0" t="s">
        <v>31</v>
      </c>
      <c r="C7" s="0" t="s">
        <v>32</v>
      </c>
      <c r="D7" s="3" t="str">
        <f aca="false">IF(ISBLANK(C7),"",HYPERLINK(C7,B7))</f>
        <v>How Topeka business concierge center will connect entrepreneurs to opportunities</v>
      </c>
      <c r="E7" s="2" t="s">
        <v>33</v>
      </c>
      <c r="F7" s="2" t="s">
        <v>34</v>
      </c>
      <c r="G7" s="1" t="n">
        <v>383428</v>
      </c>
      <c r="H7" s="4" t="n">
        <v>3546.71</v>
      </c>
    </row>
    <row r="8" customFormat="false" ht="51" hidden="false" customHeight="false" outlineLevel="0" collapsed="false">
      <c r="A8" s="1" t="s">
        <v>35</v>
      </c>
      <c r="B8" s="0" t="s">
        <v>36</v>
      </c>
      <c r="C8" s="0" t="s">
        <v>37</v>
      </c>
      <c r="D8" s="3" t="str">
        <f aca="false">IF(ISBLANK(C8),"",HYPERLINK(C8,B8))</f>
        <v>Telugu Student In US Accidentally Shoots Himself Dead</v>
      </c>
      <c r="E8" s="2" t="s">
        <v>38</v>
      </c>
      <c r="F8" s="2" t="s">
        <v>39</v>
      </c>
      <c r="G8" s="1" t="n">
        <v>25754</v>
      </c>
      <c r="H8" s="2" t="n">
        <v>238.22</v>
      </c>
    </row>
    <row r="9" customFormat="false" ht="51" hidden="false" customHeight="false" outlineLevel="0" collapsed="false">
      <c r="A9" s="1" t="s">
        <v>40</v>
      </c>
      <c r="B9" s="0" t="s">
        <v>41</v>
      </c>
      <c r="C9" s="0" t="s">
        <v>42</v>
      </c>
      <c r="D9" s="3" t="str">
        <f aca="false">IF(ISBLANK(C9),"",HYPERLINK(C9,B9))</f>
        <v>Indian student in US accidentally shoots self dead on birthday while cleaning gun</v>
      </c>
      <c r="E9" s="2" t="s">
        <v>43</v>
      </c>
      <c r="F9" s="2" t="s">
        <v>44</v>
      </c>
      <c r="G9" s="1" t="n">
        <v>529479</v>
      </c>
      <c r="H9" s="4" t="n">
        <v>4897.68</v>
      </c>
    </row>
    <row r="10" customFormat="false" ht="51" hidden="false" customHeight="false" outlineLevel="0" collapsed="false">
      <c r="A10" s="1" t="s">
        <v>40</v>
      </c>
      <c r="B10" s="0" t="s">
        <v>41</v>
      </c>
      <c r="C10" s="0" t="s">
        <v>45</v>
      </c>
      <c r="D10" s="3" t="str">
        <f aca="false">IF(ISBLANK(C10),"",HYPERLINK(C10,B10))</f>
        <v>Indian student in US accidentally shoots self dead on birthday while cleaning gun</v>
      </c>
      <c r="E10" s="2" t="s">
        <v>46</v>
      </c>
      <c r="F10" s="2" t="s">
        <v>47</v>
      </c>
      <c r="G10" s="1" t="n">
        <v>15362846</v>
      </c>
      <c r="H10" s="4" t="n">
        <v>142106.33</v>
      </c>
    </row>
    <row r="11" customFormat="false" ht="51" hidden="false" customHeight="false" outlineLevel="0" collapsed="false">
      <c r="A11" s="1" t="s">
        <v>48</v>
      </c>
      <c r="B11" s="0" t="s">
        <v>49</v>
      </c>
      <c r="C11" s="0" t="s">
        <v>50</v>
      </c>
      <c r="D11" s="3" t="str">
        <f aca="false">IF(ISBLANK(C11),"",HYPERLINK(C11,B11))</f>
        <v>Telangana student accidentally shoots himself dead during birthday celebration in US</v>
      </c>
      <c r="E11" s="2" t="s">
        <v>51</v>
      </c>
      <c r="F11" s="2" t="s">
        <v>52</v>
      </c>
      <c r="G11" s="1" t="n">
        <v>81036</v>
      </c>
      <c r="H11" s="2" t="n">
        <v>749.58</v>
      </c>
    </row>
    <row r="12" customFormat="false" ht="68" hidden="false" customHeight="false" outlineLevel="0" collapsed="false">
      <c r="A12" s="1" t="s">
        <v>53</v>
      </c>
      <c r="B12" s="0" t="s">
        <v>54</v>
      </c>
      <c r="C12" s="0" t="s">
        <v>55</v>
      </c>
      <c r="D12" s="3" t="str">
        <f aca="false">IF(ISBLANK(C12),"",HYPERLINK(C12,B12))</f>
        <v>A week off for Thanksgiving? Kansas schools say, ‘Yes, please.’</v>
      </c>
      <c r="E12" s="2" t="s">
        <v>56</v>
      </c>
      <c r="F12" s="2" t="s">
        <v>57</v>
      </c>
      <c r="G12" s="1" t="n">
        <v>208014</v>
      </c>
      <c r="H12" s="4" t="n">
        <v>1924.13</v>
      </c>
    </row>
    <row r="13" customFormat="false" ht="68" hidden="false" customHeight="false" outlineLevel="0" collapsed="false">
      <c r="A13" s="1" t="s">
        <v>58</v>
      </c>
      <c r="B13" s="0" t="s">
        <v>54</v>
      </c>
      <c r="C13" s="0" t="s">
        <v>59</v>
      </c>
      <c r="D13" s="3" t="str">
        <f aca="false">IF(ISBLANK(C13),"",HYPERLINK(C13,B13))</f>
        <v>A week off for Thanksgiving? Kansas schools say, ‘Yes, please.’</v>
      </c>
      <c r="E13" s="2" t="s">
        <v>56</v>
      </c>
      <c r="F13" s="2" t="s">
        <v>60</v>
      </c>
      <c r="G13" s="1" t="n">
        <v>60507426</v>
      </c>
      <c r="H13" s="4" t="n">
        <v>559693.69</v>
      </c>
    </row>
    <row r="14" customFormat="false" ht="51" hidden="false" customHeight="false" outlineLevel="0" collapsed="false">
      <c r="A14" s="1" t="s">
        <v>61</v>
      </c>
      <c r="B14" s="0" t="s">
        <v>62</v>
      </c>
      <c r="C14" s="0" t="s">
        <v>63</v>
      </c>
      <c r="D14" s="3" t="str">
        <f aca="false">IF(ISBLANK(C14),"",HYPERLINK(C14,B14))</f>
        <v>LIS Technologies Inc. Appoints Preeminent Laser Spectroscopy Research Leader Dr. Viktor Chikan as its Co-CTO</v>
      </c>
      <c r="E14" s="2" t="s">
        <v>64</v>
      </c>
      <c r="F14" s="2" t="s">
        <v>65</v>
      </c>
      <c r="G14" s="1" t="n">
        <v>0</v>
      </c>
      <c r="H14" s="2" t="n">
        <v>0</v>
      </c>
    </row>
    <row r="15" customFormat="false" ht="51" hidden="false" customHeight="false" outlineLevel="0" collapsed="false">
      <c r="A15" s="1" t="s">
        <v>66</v>
      </c>
      <c r="B15" s="0" t="s">
        <v>67</v>
      </c>
      <c r="C15" s="0" t="s">
        <v>68</v>
      </c>
      <c r="D15" s="3" t="str">
        <f aca="false">IF(ISBLANK(C15),"",HYPERLINK(C15,B15))</f>
        <v>Indian Student Accidentally Shoots Himself Dead While Celebrating Birthday</v>
      </c>
      <c r="E15" s="2" t="s">
        <v>69</v>
      </c>
      <c r="F15" s="2" t="s">
        <v>70</v>
      </c>
      <c r="G15" s="1" t="n">
        <v>1056</v>
      </c>
      <c r="H15" s="2" t="n">
        <v>9.77</v>
      </c>
    </row>
    <row r="16" customFormat="false" ht="51" hidden="false" customHeight="false" outlineLevel="0" collapsed="false">
      <c r="A16" s="1" t="s">
        <v>71</v>
      </c>
      <c r="B16" s="0" t="s">
        <v>72</v>
      </c>
      <c r="C16" s="0" t="s">
        <v>73</v>
      </c>
      <c r="D16" s="3" t="str">
        <f aca="false">IF(ISBLANK(C16),"",HYPERLINK(C16,B16))</f>
        <v>Hyderabad Student Aryan Reddy Tragically Dies in Accidental Gun Misfire on His Birthday in Atlanta</v>
      </c>
      <c r="E16" s="2" t="s">
        <v>74</v>
      </c>
      <c r="F16" s="2" t="s">
        <v>75</v>
      </c>
      <c r="G16" s="1" t="n">
        <v>3759</v>
      </c>
      <c r="H16" s="2" t="n">
        <v>34.77</v>
      </c>
    </row>
    <row r="17" customFormat="false" ht="51" hidden="false" customHeight="false" outlineLevel="0" collapsed="false">
      <c r="A17" s="1" t="s">
        <v>76</v>
      </c>
      <c r="B17" s="0" t="s">
        <v>77</v>
      </c>
      <c r="C17" s="0" t="s">
        <v>78</v>
      </c>
      <c r="D17" s="3" t="str">
        <f aca="false">IF(ISBLANK(C17),"",HYPERLINK(C17,B17))</f>
        <v>FHSU’s financial planning program ranked fourth in the nation</v>
      </c>
      <c r="E17" s="2" t="s">
        <v>79</v>
      </c>
      <c r="F17" s="2" t="s">
        <v>80</v>
      </c>
      <c r="G17" s="1" t="n">
        <v>117760</v>
      </c>
      <c r="H17" s="4" t="n">
        <v>1089.28</v>
      </c>
    </row>
    <row r="18" customFormat="false" ht="68" hidden="false" customHeight="false" outlineLevel="0" collapsed="false">
      <c r="A18" s="1" t="s">
        <v>76</v>
      </c>
      <c r="B18" s="0" t="s">
        <v>81</v>
      </c>
      <c r="C18" s="0" t="s">
        <v>82</v>
      </c>
      <c r="D18" s="3" t="str">
        <f aca="false">IF(ISBLANK(C18),"",HYPERLINK(C18,B18))</f>
        <v>Interactive comedy show HYPROV coming to K-State's McCain Auditorium</v>
      </c>
      <c r="E18" s="2" t="s">
        <v>83</v>
      </c>
      <c r="F18" s="2" t="s">
        <v>12</v>
      </c>
      <c r="G18" s="1" t="n">
        <v>486372</v>
      </c>
      <c r="H18" s="4" t="n">
        <v>4498.94</v>
      </c>
    </row>
    <row r="19" customFormat="false" ht="102" hidden="false" customHeight="false" outlineLevel="0" collapsed="false">
      <c r="A19" s="1" t="s">
        <v>84</v>
      </c>
      <c r="B19" s="0" t="s">
        <v>85</v>
      </c>
      <c r="C19" s="0" t="s">
        <v>86</v>
      </c>
      <c r="D19" s="3" t="str">
        <f aca="false">IF(ISBLANK(C19),"",HYPERLINK(C19,B19))</f>
        <v>Language and Light: Traci Brimhall at The Dusty Bookshelf – K-State English</v>
      </c>
      <c r="E19" s="2" t="s">
        <v>87</v>
      </c>
      <c r="F19" s="2" t="s">
        <v>88</v>
      </c>
      <c r="H19" s="2" t="n">
        <v>0</v>
      </c>
    </row>
    <row r="20" customFormat="false" ht="51" hidden="false" customHeight="false" outlineLevel="0" collapsed="false">
      <c r="A20" s="1" t="s">
        <v>89</v>
      </c>
      <c r="B20" s="0" t="s">
        <v>90</v>
      </c>
      <c r="C20" s="0" t="s">
        <v>91</v>
      </c>
      <c r="D20" s="3" t="str">
        <f aca="false">IF(ISBLANK(C20),"",HYPERLINK(C20,B20))</f>
        <v>Bird flu is racing through farms, but Northwest states are rarely testing workers</v>
      </c>
      <c r="E20" s="2" t="s">
        <v>92</v>
      </c>
      <c r="F20" s="2" t="s">
        <v>93</v>
      </c>
      <c r="G20" s="1" t="n">
        <v>60115</v>
      </c>
      <c r="H20" s="2" t="n">
        <v>556.06</v>
      </c>
    </row>
    <row r="21" customFormat="false" ht="51" hidden="false" customHeight="false" outlineLevel="0" collapsed="false">
      <c r="A21" s="1" t="s">
        <v>94</v>
      </c>
      <c r="B21" s="0" t="s">
        <v>95</v>
      </c>
      <c r="C21" s="0" t="s">
        <v>96</v>
      </c>
      <c r="D21" s="3" t="str">
        <f aca="false">IF(ISBLANK(C21),"",HYPERLINK(C21,B21))</f>
        <v>Gilz previews Kansas State in the Paradise Jam from St. Thomas | Power Talk</v>
      </c>
      <c r="E21" s="2" t="s">
        <v>97</v>
      </c>
      <c r="F21" s="2" t="s">
        <v>98</v>
      </c>
      <c r="G21" s="1" t="n">
        <v>1849817</v>
      </c>
      <c r="H21" s="4" t="n">
        <v>17110.81</v>
      </c>
    </row>
    <row r="22" customFormat="false" ht="68" hidden="false" customHeight="false" outlineLevel="0" collapsed="false">
      <c r="A22" s="1" t="s">
        <v>99</v>
      </c>
      <c r="B22" s="0" t="s">
        <v>100</v>
      </c>
      <c r="C22" s="0" t="s">
        <v>101</v>
      </c>
      <c r="D22" s="3" t="str">
        <f aca="false">IF(ISBLANK(C22),"",HYPERLINK(C22,B22))</f>
        <v>Friends of the Kaw secures state funding to expand online water quality education program across Kansas</v>
      </c>
      <c r="E22" s="2" t="s">
        <v>102</v>
      </c>
      <c r="F22" s="2" t="s">
        <v>103</v>
      </c>
      <c r="G22" s="1" t="n">
        <v>83525</v>
      </c>
      <c r="H22" s="2" t="n">
        <v>772.61</v>
      </c>
    </row>
    <row r="23" customFormat="false" ht="51" hidden="false" customHeight="false" outlineLevel="0" collapsed="false">
      <c r="A23" s="1" t="s">
        <v>104</v>
      </c>
      <c r="B23" s="0" t="s">
        <v>105</v>
      </c>
      <c r="C23" s="0" t="s">
        <v>106</v>
      </c>
      <c r="D23" s="3" t="str">
        <f aca="false">IF(ISBLANK(C23),"",HYPERLINK(C23,B23))</f>
        <v>Time for WSU students to apply for federal student aid</v>
      </c>
      <c r="E23" s="2" t="s">
        <v>107</v>
      </c>
      <c r="F23" s="2" t="s">
        <v>108</v>
      </c>
      <c r="G23" s="1" t="n">
        <v>0</v>
      </c>
      <c r="H23" s="2" t="n">
        <v>0</v>
      </c>
    </row>
    <row r="24" customFormat="false" ht="51" hidden="false" customHeight="false" outlineLevel="0" collapsed="false">
      <c r="A24" s="1" t="s">
        <v>109</v>
      </c>
      <c r="B24" s="0" t="s">
        <v>62</v>
      </c>
      <c r="C24" s="0" t="s">
        <v>110</v>
      </c>
      <c r="D24" s="3" t="str">
        <f aca="false">IF(ISBLANK(C24),"",HYPERLINK(C24,B24))</f>
        <v>LIS Technologies Inc. Appoints Preeminent Laser Spectroscopy Research Leader Dr. Viktor Chikan as its Co-CTO</v>
      </c>
      <c r="E24" s="2" t="s">
        <v>64</v>
      </c>
      <c r="F24" s="2" t="s">
        <v>111</v>
      </c>
      <c r="G24" s="1" t="n">
        <v>854</v>
      </c>
      <c r="H24" s="2" t="n">
        <v>7.9</v>
      </c>
    </row>
    <row r="25" customFormat="false" ht="68" hidden="false" customHeight="false" outlineLevel="0" collapsed="false">
      <c r="A25" s="1" t="s">
        <v>112</v>
      </c>
      <c r="B25" s="0" t="s">
        <v>113</v>
      </c>
      <c r="C25" s="0" t="s">
        <v>114</v>
      </c>
      <c r="D25" s="3" t="str">
        <f aca="false">IF(ISBLANK(C25),"",HYPERLINK(C25,B25))</f>
        <v>Schmitz Appointed at Mutual of Omaha</v>
      </c>
      <c r="E25" s="2" t="s">
        <v>16</v>
      </c>
      <c r="F25" s="2" t="s">
        <v>115</v>
      </c>
      <c r="G25" s="1" t="n">
        <v>0</v>
      </c>
      <c r="H25" s="2" t="n">
        <v>0</v>
      </c>
    </row>
    <row r="26" customFormat="false" ht="51" hidden="false" customHeight="false" outlineLevel="0" collapsed="false">
      <c r="A26" s="1" t="s">
        <v>116</v>
      </c>
      <c r="B26" s="0" t="s">
        <v>117</v>
      </c>
      <c r="C26" s="0" t="s">
        <v>118</v>
      </c>
      <c r="D26" s="3" t="str">
        <f aca="false">IF(ISBLANK(C26),"",HYPERLINK(C26,B26))</f>
        <v>Continuum Powders Opens New FacilityContinuum Powders Opens New Facility</v>
      </c>
      <c r="E26" s="2" t="s">
        <v>119</v>
      </c>
      <c r="F26" s="2" t="s">
        <v>120</v>
      </c>
      <c r="G26" s="1" t="n">
        <v>26851</v>
      </c>
      <c r="H26" s="2" t="n">
        <v>248.37</v>
      </c>
    </row>
    <row r="27" customFormat="false" ht="51" hidden="false" customHeight="false" outlineLevel="0" collapsed="false">
      <c r="A27" s="1" t="s">
        <v>121</v>
      </c>
      <c r="B27" s="0" t="s">
        <v>122</v>
      </c>
      <c r="C27" s="0" t="s">
        <v>123</v>
      </c>
      <c r="D27" s="3" t="str">
        <f aca="false">IF(ISBLANK(C27),"",HYPERLINK(C27,B27))</f>
        <v>New Research Shows U.S. Agriculture Has Potential to be Greenhouse Gas Negative</v>
      </c>
      <c r="E27" s="2" t="s">
        <v>124</v>
      </c>
      <c r="F27" s="2" t="s">
        <v>125</v>
      </c>
      <c r="G27" s="1" t="n">
        <v>50292</v>
      </c>
      <c r="H27" s="2" t="n">
        <v>465.2</v>
      </c>
    </row>
    <row r="28" customFormat="false" ht="51" hidden="false" customHeight="false" outlineLevel="0" collapsed="false">
      <c r="A28" s="1" t="s">
        <v>126</v>
      </c>
      <c r="B28" s="0" t="s">
        <v>127</v>
      </c>
      <c r="C28" s="0" t="s">
        <v>128</v>
      </c>
      <c r="D28" s="3" t="str">
        <f aca="false">IF(ISBLANK(C28),"",HYPERLINK(C28,B28))</f>
        <v>LIS Technologies Inc. Appoints Preeminent Laser Spectroscopy Research Leader Dr. Viktor Chikan As Its Co-CTO</v>
      </c>
      <c r="E28" s="2" t="s">
        <v>64</v>
      </c>
      <c r="F28" s="2" t="s">
        <v>129</v>
      </c>
      <c r="G28" s="1" t="n">
        <v>161411</v>
      </c>
      <c r="H28" s="4" t="n">
        <v>1493.05</v>
      </c>
    </row>
    <row r="29" customFormat="false" ht="68" hidden="false" customHeight="false" outlineLevel="0" collapsed="false">
      <c r="A29" s="1" t="s">
        <v>130</v>
      </c>
      <c r="B29" s="0" t="s">
        <v>90</v>
      </c>
      <c r="C29" s="0" t="s">
        <v>131</v>
      </c>
      <c r="D29" s="3" t="str">
        <f aca="false">IF(ISBLANK(C29),"",HYPERLINK(C29,B29))</f>
        <v>Bird flu is racing through farms, but Northwest states are rarely testing workers</v>
      </c>
      <c r="E29" s="2" t="s">
        <v>132</v>
      </c>
      <c r="F29" s="2" t="s">
        <v>133</v>
      </c>
      <c r="G29" s="1" t="n">
        <v>1737</v>
      </c>
      <c r="H29" s="2" t="n">
        <v>16.07</v>
      </c>
    </row>
    <row r="30" customFormat="false" ht="68" hidden="false" customHeight="false" outlineLevel="0" collapsed="false">
      <c r="A30" s="1" t="s">
        <v>130</v>
      </c>
      <c r="B30" s="0" t="s">
        <v>90</v>
      </c>
      <c r="C30" s="0" t="s">
        <v>134</v>
      </c>
      <c r="D30" s="3" t="str">
        <f aca="false">IF(ISBLANK(C30),"",HYPERLINK(C30,B30))</f>
        <v>Bird flu is racing through farms, but Northwest states are rarely testing workers</v>
      </c>
      <c r="E30" s="2" t="s">
        <v>132</v>
      </c>
      <c r="F30" s="2" t="s">
        <v>135</v>
      </c>
      <c r="G30" s="1" t="n">
        <v>740960</v>
      </c>
      <c r="H30" s="4" t="n">
        <v>6853.88</v>
      </c>
    </row>
    <row r="31" customFormat="false" ht="51" hidden="false" customHeight="false" outlineLevel="0" collapsed="false">
      <c r="A31" s="1" t="s">
        <v>136</v>
      </c>
      <c r="B31" s="0" t="s">
        <v>137</v>
      </c>
      <c r="C31" s="0" t="s">
        <v>138</v>
      </c>
      <c r="D31" s="3" t="str">
        <f aca="false">IF(ISBLANK(C31),"",HYPERLINK(C31,B31))</f>
        <v>Regents consider raising on-campus housing costs at K-State</v>
      </c>
      <c r="E31" s="2" t="s">
        <v>139</v>
      </c>
      <c r="F31" s="2" t="s">
        <v>140</v>
      </c>
      <c r="G31" s="1" t="n">
        <v>0</v>
      </c>
      <c r="H31" s="2" t="n">
        <v>0</v>
      </c>
    </row>
    <row r="32" customFormat="false" ht="51" hidden="false" customHeight="false" outlineLevel="0" collapsed="false">
      <c r="A32" s="1" t="s">
        <v>141</v>
      </c>
      <c r="B32" s="0" t="s">
        <v>62</v>
      </c>
      <c r="C32" s="0" t="s">
        <v>142</v>
      </c>
      <c r="D32" s="3" t="str">
        <f aca="false">IF(ISBLANK(C32),"",HYPERLINK(C32,B32))</f>
        <v>LIS Technologies Inc. Appoints Preeminent Laser Spectroscopy Research Leader Dr. Viktor Chikan as its Co-CTO</v>
      </c>
      <c r="E32" s="2" t="s">
        <v>64</v>
      </c>
      <c r="F32" s="2" t="s">
        <v>143</v>
      </c>
      <c r="G32" s="1" t="n">
        <v>0</v>
      </c>
      <c r="H32" s="2" t="n">
        <v>0</v>
      </c>
    </row>
    <row r="33" customFormat="false" ht="51" hidden="false" customHeight="false" outlineLevel="0" collapsed="false">
      <c r="A33" s="1" t="s">
        <v>144</v>
      </c>
      <c r="B33" s="0" t="s">
        <v>62</v>
      </c>
      <c r="C33" s="0" t="s">
        <v>145</v>
      </c>
      <c r="D33" s="3" t="str">
        <f aca="false">IF(ISBLANK(C33),"",HYPERLINK(C33,B33))</f>
        <v>LIS Technologies Inc. Appoints Preeminent Laser Spectroscopy Research Leader Dr. Viktor Chikan as its Co-CTO</v>
      </c>
      <c r="E33" s="2" t="s">
        <v>64</v>
      </c>
      <c r="F33" s="2" t="s">
        <v>146</v>
      </c>
      <c r="G33" s="1" t="n">
        <v>0</v>
      </c>
      <c r="H33" s="2" t="n">
        <v>0</v>
      </c>
    </row>
    <row r="34" customFormat="false" ht="51" hidden="false" customHeight="false" outlineLevel="0" collapsed="false">
      <c r="A34" s="1" t="s">
        <v>147</v>
      </c>
      <c r="B34" s="0" t="s">
        <v>148</v>
      </c>
      <c r="C34" s="0" t="s">
        <v>149</v>
      </c>
      <c r="D34" s="3" t="str">
        <f aca="false">IF(ISBLANK(C34),"",HYPERLINK(C34,B34))</f>
        <v>K-State Agriculture Today: 1816 – Cattle Technology…Forage and Rangeland Exploration</v>
      </c>
      <c r="E34" s="2" t="s">
        <v>150</v>
      </c>
      <c r="F34" s="2" t="s">
        <v>151</v>
      </c>
      <c r="G34" s="1" t="n">
        <v>2841</v>
      </c>
      <c r="H34" s="2" t="n">
        <v>26.28</v>
      </c>
    </row>
    <row r="35" customFormat="false" ht="51" hidden="false" customHeight="false" outlineLevel="0" collapsed="false">
      <c r="A35" s="1" t="s">
        <v>152</v>
      </c>
      <c r="B35" s="0" t="s">
        <v>153</v>
      </c>
      <c r="C35" s="0" t="s">
        <v>154</v>
      </c>
      <c r="D35" s="3" t="str">
        <f aca="false">IF(ISBLANK(C35),"",HYPERLINK(C35,B35))</f>
        <v>Tom Barr of OneCoast | Sales Reps to Watch</v>
      </c>
      <c r="E35" s="2" t="s">
        <v>155</v>
      </c>
      <c r="F35" s="2" t="s">
        <v>156</v>
      </c>
      <c r="G35" s="1" t="n">
        <v>8884</v>
      </c>
      <c r="H35" s="2" t="n">
        <v>82.18</v>
      </c>
    </row>
    <row r="36" customFormat="false" ht="51" hidden="false" customHeight="false" outlineLevel="0" collapsed="false">
      <c r="A36" s="1" t="s">
        <v>157</v>
      </c>
      <c r="B36" s="0" t="s">
        <v>62</v>
      </c>
      <c r="C36" s="0" t="s">
        <v>158</v>
      </c>
      <c r="D36" s="3" t="str">
        <f aca="false">IF(ISBLANK(C36),"",HYPERLINK(C36,B36))</f>
        <v>LIS Technologies Inc. Appoints Preeminent Laser Spectroscopy Research Leader Dr. Viktor Chikan as its Co-CTO</v>
      </c>
      <c r="E36" s="2" t="s">
        <v>64</v>
      </c>
      <c r="F36" s="2" t="s">
        <v>159</v>
      </c>
      <c r="G36" s="1" t="n">
        <v>0</v>
      </c>
      <c r="H36" s="2" t="n">
        <v>0</v>
      </c>
    </row>
    <row r="37" customFormat="false" ht="51" hidden="false" customHeight="false" outlineLevel="0" collapsed="false">
      <c r="A37" s="1" t="s">
        <v>160</v>
      </c>
      <c r="B37" s="0" t="s">
        <v>161</v>
      </c>
      <c r="C37" s="0" t="s">
        <v>162</v>
      </c>
      <c r="D37" s="3" t="str">
        <f aca="false">IF(ISBLANK(C37),"",HYPERLINK(C37,B37))</f>
        <v>Hyderabad student killed in gun misfire in US, body to arrive tonight</v>
      </c>
      <c r="E37" s="2" t="s">
        <v>163</v>
      </c>
      <c r="F37" s="2" t="s">
        <v>47</v>
      </c>
      <c r="G37" s="1" t="n">
        <v>15362846</v>
      </c>
      <c r="H37" s="4" t="n">
        <v>142106.33</v>
      </c>
    </row>
    <row r="38" customFormat="false" ht="51" hidden="false" customHeight="false" outlineLevel="0" collapsed="false">
      <c r="A38" s="1" t="s">
        <v>164</v>
      </c>
      <c r="B38" s="0" t="s">
        <v>62</v>
      </c>
      <c r="C38" s="0" t="s">
        <v>165</v>
      </c>
      <c r="D38" s="3" t="str">
        <f aca="false">IF(ISBLANK(C38),"",HYPERLINK(C38,B38))</f>
        <v>LIS Technologies Inc. Appoints Preeminent Laser Spectroscopy Research Leader Dr. Viktor Chikan as its Co-CTO</v>
      </c>
      <c r="E38" s="2" t="s">
        <v>64</v>
      </c>
      <c r="F38" s="2" t="s">
        <v>166</v>
      </c>
      <c r="G38" s="1" t="n">
        <v>0</v>
      </c>
      <c r="H38" s="2" t="n">
        <v>0</v>
      </c>
    </row>
    <row r="39" customFormat="false" ht="34" hidden="false" customHeight="false" outlineLevel="0" collapsed="false">
      <c r="A39" s="1" t="s">
        <v>167</v>
      </c>
      <c r="B39" s="0" t="s">
        <v>168</v>
      </c>
      <c r="C39" s="0" t="s">
        <v>169</v>
      </c>
      <c r="D39" s="3" t="str">
        <f aca="false">IF(ISBLANK(C39),"",HYPERLINK(C39,B39))</f>
        <v>UCF Volleyball Triumphs Over K-State on Senior Knight, Ends Losing Streak</v>
      </c>
      <c r="E39" s="2" t="s">
        <v>168</v>
      </c>
      <c r="F39" s="2" t="s">
        <v>98</v>
      </c>
      <c r="G39" s="1" t="n">
        <v>1849817</v>
      </c>
      <c r="H39" s="4" t="n">
        <v>17110.81</v>
      </c>
    </row>
    <row r="40" customFormat="false" ht="51" hidden="false" customHeight="false" outlineLevel="0" collapsed="false">
      <c r="A40" s="1" t="s">
        <v>170</v>
      </c>
      <c r="B40" s="0" t="s">
        <v>171</v>
      </c>
      <c r="C40" s="0" t="s">
        <v>172</v>
      </c>
      <c r="D40" s="3" t="str">
        <f aca="false">IF(ISBLANK(C40),"",HYPERLINK(C40,B40))</f>
        <v>Strategy for increasing feed efficiency for cows</v>
      </c>
      <c r="E40" s="2" t="s">
        <v>173</v>
      </c>
      <c r="F40" s="2" t="s">
        <v>174</v>
      </c>
      <c r="G40" s="1" t="n">
        <v>35541</v>
      </c>
      <c r="H40" s="2" t="n">
        <v>328.75</v>
      </c>
    </row>
    <row r="41" customFormat="false" ht="68" hidden="false" customHeight="false" outlineLevel="0" collapsed="false">
      <c r="A41" s="1" t="s">
        <v>175</v>
      </c>
      <c r="B41" s="0" t="s">
        <v>176</v>
      </c>
      <c r="C41" s="0" t="s">
        <v>177</v>
      </c>
      <c r="D41" s="3" t="str">
        <f aca="false">IF(ISBLANK(C41),"",HYPERLINK(C41,B41))</f>
        <v>Research Opens Door For Advancements in Michigan State University Wheat Genetics</v>
      </c>
      <c r="E41" s="2" t="s">
        <v>178</v>
      </c>
      <c r="F41" s="2" t="s">
        <v>179</v>
      </c>
      <c r="G41" s="1" t="n">
        <v>1723</v>
      </c>
      <c r="H41" s="2" t="n">
        <v>15.94</v>
      </c>
    </row>
    <row r="42" customFormat="false" ht="68" hidden="false" customHeight="false" outlineLevel="0" collapsed="false">
      <c r="A42" s="1" t="s">
        <v>180</v>
      </c>
      <c r="B42" s="0" t="s">
        <v>181</v>
      </c>
      <c r="C42" s="0" t="s">
        <v>182</v>
      </c>
      <c r="D42" s="3" t="str">
        <f aca="false">IF(ISBLANK(C42),"",HYPERLINK(C42,B42))</f>
        <v>AgriSA says agriculture’s ability to reduce emissions recognised at COP29</v>
      </c>
      <c r="E42" s="2" t="s">
        <v>183</v>
      </c>
      <c r="F42" s="2" t="s">
        <v>184</v>
      </c>
      <c r="G42" s="1" t="n">
        <v>31901</v>
      </c>
      <c r="H42" s="2" t="n">
        <v>295.08</v>
      </c>
    </row>
    <row r="43" customFormat="false" ht="68" hidden="false" customHeight="false" outlineLevel="0" collapsed="false">
      <c r="A43" s="1" t="s">
        <v>185</v>
      </c>
      <c r="B43" s="0" t="s">
        <v>181</v>
      </c>
      <c r="C43" s="0" t="s">
        <v>186</v>
      </c>
      <c r="D43" s="3" t="str">
        <f aca="false">IF(ISBLANK(C43),"",HYPERLINK(C43,B43))</f>
        <v>AgriSA says agriculture’s ability to reduce emissions recognised at COP29</v>
      </c>
      <c r="E43" s="2" t="s">
        <v>183</v>
      </c>
      <c r="F43" s="2" t="s">
        <v>187</v>
      </c>
      <c r="G43" s="1" t="n">
        <v>110467</v>
      </c>
      <c r="H43" s="4" t="n">
        <v>1021.82</v>
      </c>
    </row>
    <row r="44" customFormat="false" ht="51" hidden="false" customHeight="false" outlineLevel="0" collapsed="false">
      <c r="A44" s="1" t="s">
        <v>188</v>
      </c>
      <c r="B44" s="0" t="s">
        <v>189</v>
      </c>
      <c r="C44" s="0" t="s">
        <v>190</v>
      </c>
      <c r="D44" s="3" t="str">
        <f aca="false">IF(ISBLANK(C44),"",HYPERLINK(C44,B44))</f>
        <v>Arslan Munir, Ph.D., Pioneer in Smart Technologies, Joins FAU Engineering</v>
      </c>
      <c r="E44" s="2" t="s">
        <v>191</v>
      </c>
      <c r="F44" s="2" t="s">
        <v>192</v>
      </c>
      <c r="G44" s="1" t="n">
        <v>72219</v>
      </c>
      <c r="H44" s="2" t="n">
        <v>668.03</v>
      </c>
    </row>
    <row r="45" customFormat="false" ht="68" hidden="false" customHeight="false" outlineLevel="0" collapsed="false">
      <c r="A45" s="1" t="s">
        <v>193</v>
      </c>
      <c r="B45" s="0" t="s">
        <v>194</v>
      </c>
      <c r="C45" s="0" t="s">
        <v>195</v>
      </c>
      <c r="D45" s="3" t="str">
        <f aca="false">IF(ISBLANK(C45),"",HYPERLINK(C45,B45))</f>
        <v>KS Republicans back Trump’s tariff proposal. Why experts fear trade war could hurt farmers</v>
      </c>
      <c r="E45" s="2" t="s">
        <v>196</v>
      </c>
      <c r="F45" s="2" t="s">
        <v>197</v>
      </c>
      <c r="G45" s="1" t="n">
        <v>328374</v>
      </c>
      <c r="H45" s="4" t="n">
        <v>3037.46</v>
      </c>
    </row>
    <row r="46" customFormat="false" ht="68" hidden="false" customHeight="false" outlineLevel="0" collapsed="false">
      <c r="A46" s="1" t="s">
        <v>193</v>
      </c>
      <c r="B46" s="0" t="s">
        <v>194</v>
      </c>
      <c r="C46" s="0" t="s">
        <v>198</v>
      </c>
      <c r="D46" s="3" t="str">
        <f aca="false">IF(ISBLANK(C46),"",HYPERLINK(C46,B46))</f>
        <v>KS Republicans back Trump’s tariff proposal. Why experts fear trade war could hurt farmers</v>
      </c>
      <c r="E46" s="2" t="s">
        <v>196</v>
      </c>
      <c r="F46" s="2" t="s">
        <v>60</v>
      </c>
      <c r="G46" s="1" t="n">
        <v>60507426</v>
      </c>
      <c r="H46" s="4" t="n">
        <v>559693.69</v>
      </c>
    </row>
    <row r="47" customFormat="false" ht="68" hidden="false" customHeight="false" outlineLevel="0" collapsed="false">
      <c r="A47" s="1" t="s">
        <v>193</v>
      </c>
      <c r="B47" s="0" t="s">
        <v>194</v>
      </c>
      <c r="C47" s="0" t="s">
        <v>199</v>
      </c>
      <c r="D47" s="3" t="str">
        <f aca="false">IF(ISBLANK(C47),"",HYPERLINK(C47,B47))</f>
        <v>KS Republicans back Trump’s tariff proposal. Why experts fear trade war could hurt farmers</v>
      </c>
      <c r="E47" s="2" t="s">
        <v>196</v>
      </c>
      <c r="F47" s="2" t="s">
        <v>29</v>
      </c>
      <c r="G47" s="1" t="n">
        <v>2111085</v>
      </c>
      <c r="H47" s="4" t="n">
        <v>19527.54</v>
      </c>
    </row>
    <row r="48" customFormat="false" ht="51" hidden="false" customHeight="false" outlineLevel="0" collapsed="false">
      <c r="A48" s="1" t="s">
        <v>200</v>
      </c>
      <c r="B48" s="0" t="s">
        <v>201</v>
      </c>
      <c r="C48" s="0" t="s">
        <v>202</v>
      </c>
      <c r="D48" s="3" t="str">
        <f aca="false">IF(ISBLANK(C48),"",HYPERLINK(C48,B48))</f>
        <v>Dr. Anne Huss: Seaweed in Pet Food | Ep. 76</v>
      </c>
      <c r="E48" s="2" t="s">
        <v>203</v>
      </c>
      <c r="F48" s="2" t="s">
        <v>204</v>
      </c>
      <c r="G48" s="1" t="n">
        <v>1239511</v>
      </c>
      <c r="H48" s="4" t="n">
        <v>11465.48</v>
      </c>
    </row>
    <row r="49" customFormat="false" ht="51" hidden="false" customHeight="false" outlineLevel="0" collapsed="false">
      <c r="A49" s="1" t="s">
        <v>205</v>
      </c>
      <c r="B49" s="0" t="s">
        <v>206</v>
      </c>
      <c r="C49" s="0" t="s">
        <v>207</v>
      </c>
      <c r="D49" s="3" t="str">
        <f aca="false">IF(ISBLANK(C49),"",HYPERLINK(C49,B49))</f>
        <v>Report Outlines Potential for U.S. Agriculture to Be Greenhouse Gas Negative</v>
      </c>
      <c r="E49" s="2" t="s">
        <v>208</v>
      </c>
      <c r="F49" s="2" t="s">
        <v>125</v>
      </c>
      <c r="G49" s="1" t="n">
        <v>50292</v>
      </c>
      <c r="H49" s="2" t="n">
        <v>465.2</v>
      </c>
    </row>
    <row r="50" customFormat="false" ht="68" hidden="false" customHeight="false" outlineLevel="0" collapsed="false">
      <c r="A50" s="1" t="s">
        <v>209</v>
      </c>
      <c r="B50" s="0" t="s">
        <v>210</v>
      </c>
      <c r="C50" s="0" t="s">
        <v>211</v>
      </c>
      <c r="D50" s="3" t="str">
        <f aca="false">IF(ISBLANK(C50),"",HYPERLINK(C50,B50))</f>
        <v>Generations of grit: How a Kansas community preserved its futureGenerations of grit: How a Kansas community preserved its future</v>
      </c>
      <c r="E50" s="2" t="s">
        <v>212</v>
      </c>
      <c r="F50" s="2" t="s">
        <v>213</v>
      </c>
      <c r="G50" s="1" t="n">
        <v>358290</v>
      </c>
      <c r="H50" s="4" t="n">
        <v>3314.18</v>
      </c>
    </row>
    <row r="51" customFormat="false" ht="51" hidden="false" customHeight="false" outlineLevel="0" collapsed="false">
      <c r="A51" s="1" t="s">
        <v>214</v>
      </c>
      <c r="B51" s="0" t="s">
        <v>62</v>
      </c>
      <c r="C51" s="0" t="s">
        <v>215</v>
      </c>
      <c r="D51" s="3" t="str">
        <f aca="false">IF(ISBLANK(C51),"",HYPERLINK(C51,B51))</f>
        <v>LIS Technologies Inc. Appoints Preeminent Laser Spectroscopy Research Leader Dr. Viktor Chikan as its Co-CTO</v>
      </c>
      <c r="E51" s="2" t="s">
        <v>64</v>
      </c>
      <c r="F51" s="2" t="s">
        <v>216</v>
      </c>
      <c r="G51" s="1" t="n">
        <v>15254</v>
      </c>
      <c r="H51" s="2" t="n">
        <v>141.1</v>
      </c>
    </row>
    <row r="52" customFormat="false" ht="51" hidden="false" customHeight="false" outlineLevel="0" collapsed="false">
      <c r="A52" s="1" t="s">
        <v>217</v>
      </c>
      <c r="B52" s="0" t="s">
        <v>218</v>
      </c>
      <c r="C52" s="0" t="s">
        <v>219</v>
      </c>
      <c r="D52" s="3" t="str">
        <f aca="false">IF(ISBLANK(C52),"",HYPERLINK(C52,B52))</f>
        <v>Dr. Kimo Ah Yun to serve as next president of Marquette University</v>
      </c>
      <c r="E52" s="2" t="s">
        <v>220</v>
      </c>
      <c r="F52" s="2" t="s">
        <v>221</v>
      </c>
      <c r="G52" s="1" t="n">
        <v>22055</v>
      </c>
      <c r="H52" s="2" t="n">
        <v>204.01</v>
      </c>
    </row>
    <row r="53" customFormat="false" ht="51" hidden="false" customHeight="false" outlineLevel="0" collapsed="false">
      <c r="A53" s="1" t="s">
        <v>222</v>
      </c>
      <c r="B53" s="0" t="s">
        <v>223</v>
      </c>
      <c r="C53" s="0" t="s">
        <v>224</v>
      </c>
      <c r="D53" s="3" t="str">
        <f aca="false">IF(ISBLANK(C53),"",HYPERLINK(C53,B53))</f>
        <v>Four emerging industry leaders off to USA to showcase skills on world stage</v>
      </c>
      <c r="E53" s="2" t="s">
        <v>225</v>
      </c>
      <c r="F53" s="2" t="s">
        <v>226</v>
      </c>
      <c r="G53" s="1" t="n">
        <v>7329</v>
      </c>
      <c r="H53" s="2" t="n">
        <v>67.79</v>
      </c>
    </row>
    <row r="54" customFormat="false" ht="68" hidden="false" customHeight="false" outlineLevel="0" collapsed="false">
      <c r="A54" s="1" t="s">
        <v>227</v>
      </c>
      <c r="B54" s="0" t="s">
        <v>228</v>
      </c>
      <c r="C54" s="0" t="s">
        <v>229</v>
      </c>
      <c r="D54" s="3" t="str">
        <f aca="false">IF(ISBLANK(C54),"",HYPERLINK(C54,B54))</f>
        <v>Center for a New American Security Issues Report Entitled 'Back to the Drafting Board - U.S. Draft Mobilization Capability for Modern Operational Requirements'</v>
      </c>
      <c r="E54" s="2" t="s">
        <v>230</v>
      </c>
      <c r="F54" s="2" t="s">
        <v>231</v>
      </c>
      <c r="G54" s="1" t="n">
        <v>4463</v>
      </c>
      <c r="H54" s="2" t="n">
        <v>41.28</v>
      </c>
    </row>
    <row r="55" customFormat="false" ht="68" hidden="false" customHeight="false" outlineLevel="0" collapsed="false">
      <c r="A55" s="1" t="s">
        <v>227</v>
      </c>
      <c r="B55" s="0" t="s">
        <v>232</v>
      </c>
      <c r="C55" s="0" t="s">
        <v>233</v>
      </c>
      <c r="D55" s="3" t="str">
        <f aca="false">IF(ISBLANK(C55),"",HYPERLINK(C55,B55))</f>
        <v>Kansas Has Potential to Be More Than Green. It Could Be Greenhouse Gas Negative, Report Says</v>
      </c>
      <c r="E55" s="2" t="s">
        <v>234</v>
      </c>
      <c r="F55" s="2" t="s">
        <v>231</v>
      </c>
      <c r="G55" s="1" t="n">
        <v>4463</v>
      </c>
      <c r="H55" s="2" t="n">
        <v>41.28</v>
      </c>
    </row>
    <row r="56" customFormat="false" ht="51" hidden="false" customHeight="false" outlineLevel="0" collapsed="false">
      <c r="A56" s="1" t="s">
        <v>235</v>
      </c>
      <c r="B56" s="0" t="s">
        <v>236</v>
      </c>
      <c r="C56" s="0" t="s">
        <v>237</v>
      </c>
      <c r="D56" s="3" t="str">
        <f aca="false">IF(ISBLANK(C56),"",HYPERLINK(C56,B56))</f>
        <v>(10/10) K-State Plows Through Milwaukee</v>
      </c>
      <c r="E56" s="2" t="s">
        <v>238</v>
      </c>
      <c r="F56" s="2" t="s">
        <v>98</v>
      </c>
      <c r="G56" s="1" t="n">
        <v>1849817</v>
      </c>
      <c r="H56" s="4" t="n">
        <v>17110.81</v>
      </c>
    </row>
    <row r="57" customFormat="false" ht="51" hidden="false" customHeight="false" outlineLevel="0" collapsed="false">
      <c r="A57" s="1" t="s">
        <v>239</v>
      </c>
      <c r="B57" s="0" t="s">
        <v>240</v>
      </c>
      <c r="C57" s="0" t="s">
        <v>241</v>
      </c>
      <c r="D57" s="3" t="str">
        <f aca="false">IF(ISBLANK(C57),"",HYPERLINK(C57,B57))</f>
        <v>WATCH: Jeff Mittie postgame press conference after K-State demolishes Milwaukee 111-46</v>
      </c>
      <c r="E57" s="2" t="s">
        <v>242</v>
      </c>
      <c r="F57" s="2" t="s">
        <v>140</v>
      </c>
      <c r="G57" s="1" t="n">
        <v>0</v>
      </c>
      <c r="H57" s="2" t="n">
        <v>0</v>
      </c>
    </row>
    <row r="58" customFormat="false" ht="68" hidden="false" customHeight="false" outlineLevel="0" collapsed="false">
      <c r="A58" s="1" t="s">
        <v>243</v>
      </c>
      <c r="B58" s="0" t="s">
        <v>244</v>
      </c>
      <c r="C58" s="0" t="s">
        <v>245</v>
      </c>
      <c r="D58" s="3" t="str">
        <f aca="false">IF(ISBLANK(C58),"",HYPERLINK(C58,B58))</f>
        <v>K-State hosts beam signing at new event center</v>
      </c>
      <c r="E58" s="2" t="s">
        <v>246</v>
      </c>
      <c r="F58" s="2" t="s">
        <v>174</v>
      </c>
      <c r="G58" s="1" t="n">
        <v>35541</v>
      </c>
      <c r="H58" s="2" t="n">
        <v>328.75</v>
      </c>
    </row>
    <row r="59" customFormat="false" ht="68" hidden="false" customHeight="false" outlineLevel="0" collapsed="false">
      <c r="A59" s="1" t="s">
        <v>247</v>
      </c>
      <c r="B59" s="0" t="s">
        <v>248</v>
      </c>
      <c r="C59" s="0" t="s">
        <v>249</v>
      </c>
      <c r="D59" s="3" t="str">
        <f aca="false">IF(ISBLANK(C59),"",HYPERLINK(C59,B59))</f>
        <v>On-campus housing costs could go up a bit at K-State</v>
      </c>
      <c r="E59" s="2" t="s">
        <v>250</v>
      </c>
      <c r="F59" s="2" t="s">
        <v>251</v>
      </c>
      <c r="G59" s="1" t="n">
        <v>70774</v>
      </c>
      <c r="H59" s="2" t="n">
        <v>654.66</v>
      </c>
    </row>
    <row r="60" customFormat="false" ht="68" hidden="false" customHeight="false" outlineLevel="0" collapsed="false">
      <c r="A60" s="1" t="s">
        <v>247</v>
      </c>
      <c r="B60" s="0" t="s">
        <v>137</v>
      </c>
      <c r="C60" s="0" t="s">
        <v>252</v>
      </c>
      <c r="D60" s="3" t="str">
        <f aca="false">IF(ISBLANK(C60),"",HYPERLINK(C60,B60))</f>
        <v>Regents consider raising on-campus housing costs at K-State</v>
      </c>
      <c r="E60" s="2" t="s">
        <v>250</v>
      </c>
      <c r="F60" s="2" t="s">
        <v>251</v>
      </c>
      <c r="G60" s="1" t="n">
        <v>70774</v>
      </c>
      <c r="H60" s="2" t="n">
        <v>654.66</v>
      </c>
    </row>
    <row r="61" customFormat="false" ht="51" hidden="false" customHeight="false" outlineLevel="0" collapsed="false">
      <c r="A61" s="1" t="s">
        <v>253</v>
      </c>
      <c r="B61" s="0" t="s">
        <v>254</v>
      </c>
      <c r="C61" s="0" t="s">
        <v>255</v>
      </c>
      <c r="D61" s="3" t="str">
        <f aca="false">IF(ISBLANK(C61),"",HYPERLINK(C61,B61))</f>
        <v>Ankerson to retire as chief academic officer on Dec. 31</v>
      </c>
      <c r="E61" s="2" t="s">
        <v>256</v>
      </c>
      <c r="F61" s="2" t="s">
        <v>257</v>
      </c>
      <c r="G61" s="1" t="n">
        <v>49418</v>
      </c>
      <c r="H61" s="2" t="n">
        <v>457.12</v>
      </c>
    </row>
    <row r="62" customFormat="false" ht="51" hidden="false" customHeight="false" outlineLevel="0" collapsed="false">
      <c r="A62" s="1" t="s">
        <v>258</v>
      </c>
      <c r="B62" s="0" t="s">
        <v>259</v>
      </c>
      <c r="C62" s="0" t="s">
        <v>260</v>
      </c>
      <c r="D62" s="3" t="str">
        <f aca="false">IF(ISBLANK(C62),"",HYPERLINK(C62,B62))</f>
        <v>The Game – 11/20/24: Mason Voth from KSO &amp; Coleman Hawkins booed in Bramlage</v>
      </c>
      <c r="E62" s="2" t="s">
        <v>261</v>
      </c>
      <c r="F62" s="2" t="s">
        <v>140</v>
      </c>
      <c r="G62" s="1" t="n">
        <v>0</v>
      </c>
      <c r="H62" s="2" t="n">
        <v>0</v>
      </c>
    </row>
    <row r="63" customFormat="false" ht="51" hidden="false" customHeight="false" outlineLevel="0" collapsed="false">
      <c r="A63" s="1" t="s">
        <v>262</v>
      </c>
      <c r="B63" s="0" t="s">
        <v>263</v>
      </c>
      <c r="C63" s="0" t="s">
        <v>264</v>
      </c>
      <c r="D63" s="3" t="str">
        <f aca="false">IF(ISBLANK(C63),"",HYPERLINK(C63,B63))</f>
        <v>What financial therapists want you to know about your maxed out credit cards</v>
      </c>
      <c r="E63" s="2" t="s">
        <v>265</v>
      </c>
      <c r="F63" s="2" t="s">
        <v>266</v>
      </c>
      <c r="G63" s="1" t="n">
        <v>46975</v>
      </c>
      <c r="H63" s="2" t="n">
        <v>434.52</v>
      </c>
    </row>
    <row r="64" customFormat="false" ht="51" hidden="false" customHeight="false" outlineLevel="0" collapsed="false">
      <c r="A64" s="1" t="s">
        <v>267</v>
      </c>
      <c r="B64" s="0" t="s">
        <v>263</v>
      </c>
      <c r="C64" s="0" t="s">
        <v>268</v>
      </c>
      <c r="D64" s="3" t="str">
        <f aca="false">IF(ISBLANK(C64),"",HYPERLINK(C64,B64))</f>
        <v>What financial therapists want you to know about your maxed out credit cards</v>
      </c>
      <c r="E64" s="2" t="s">
        <v>265</v>
      </c>
      <c r="F64" s="2" t="s">
        <v>269</v>
      </c>
      <c r="G64" s="1" t="n">
        <v>319153</v>
      </c>
      <c r="H64" s="4" t="n">
        <v>2952.17</v>
      </c>
    </row>
    <row r="65" customFormat="false" ht="51" hidden="false" customHeight="false" outlineLevel="0" collapsed="false">
      <c r="A65" s="1" t="s">
        <v>270</v>
      </c>
      <c r="B65" s="0" t="s">
        <v>263</v>
      </c>
      <c r="C65" s="0" t="s">
        <v>271</v>
      </c>
      <c r="D65" s="3" t="str">
        <f aca="false">IF(ISBLANK(C65),"",HYPERLINK(C65,B65))</f>
        <v>What financial therapists want you to know about your maxed out credit cards</v>
      </c>
      <c r="E65" s="2" t="s">
        <v>265</v>
      </c>
      <c r="F65" s="2" t="s">
        <v>272</v>
      </c>
      <c r="G65" s="1" t="n">
        <v>473535</v>
      </c>
      <c r="H65" s="4" t="n">
        <v>4380.2</v>
      </c>
    </row>
    <row r="66" customFormat="false" ht="51" hidden="false" customHeight="false" outlineLevel="0" collapsed="false">
      <c r="A66" s="1" t="s">
        <v>270</v>
      </c>
      <c r="B66" s="0" t="s">
        <v>263</v>
      </c>
      <c r="C66" s="0" t="s">
        <v>273</v>
      </c>
      <c r="D66" s="3" t="str">
        <f aca="false">IF(ISBLANK(C66),"",HYPERLINK(C66,B66))</f>
        <v>What financial therapists want you to know about your maxed out credit cards</v>
      </c>
      <c r="E66" s="2" t="s">
        <v>265</v>
      </c>
      <c r="F66" s="2" t="s">
        <v>274</v>
      </c>
      <c r="G66" s="1" t="n">
        <v>20514</v>
      </c>
      <c r="H66" s="2" t="n">
        <v>189.75</v>
      </c>
    </row>
    <row r="67" customFormat="false" ht="51" hidden="false" customHeight="false" outlineLevel="0" collapsed="false">
      <c r="A67" s="1" t="s">
        <v>275</v>
      </c>
      <c r="B67" s="0" t="s">
        <v>263</v>
      </c>
      <c r="C67" s="0" t="s">
        <v>276</v>
      </c>
      <c r="D67" s="3" t="str">
        <f aca="false">IF(ISBLANK(C67),"",HYPERLINK(C67,B67))</f>
        <v>What financial therapists want you to know about your maxed out credit cards</v>
      </c>
      <c r="E67" s="2" t="s">
        <v>265</v>
      </c>
      <c r="F67" s="2" t="s">
        <v>277</v>
      </c>
      <c r="G67" s="1" t="n">
        <v>66484</v>
      </c>
      <c r="H67" s="2" t="n">
        <v>614.98</v>
      </c>
    </row>
    <row r="68" customFormat="false" ht="51" hidden="false" customHeight="false" outlineLevel="0" collapsed="false">
      <c r="A68" s="1" t="s">
        <v>278</v>
      </c>
      <c r="B68" s="0" t="s">
        <v>263</v>
      </c>
      <c r="C68" s="0" t="s">
        <v>279</v>
      </c>
      <c r="D68" s="3" t="str">
        <f aca="false">IF(ISBLANK(C68),"",HYPERLINK(C68,B68))</f>
        <v>What financial therapists want you to know about your maxed out credit cards</v>
      </c>
      <c r="E68" s="2" t="s">
        <v>265</v>
      </c>
      <c r="F68" s="2" t="s">
        <v>280</v>
      </c>
      <c r="G68" s="1" t="n">
        <v>249175</v>
      </c>
      <c r="H68" s="4" t="n">
        <v>2304.87</v>
      </c>
    </row>
    <row r="69" customFormat="false" ht="68" hidden="false" customHeight="false" outlineLevel="0" collapsed="false">
      <c r="A69" s="1" t="s">
        <v>281</v>
      </c>
      <c r="B69" s="0" t="s">
        <v>282</v>
      </c>
      <c r="C69" s="0" t="s">
        <v>283</v>
      </c>
      <c r="D69" s="3" t="str">
        <f aca="false">IF(ISBLANK(C69),"",HYPERLINK(C69,B69))</f>
        <v>K-State Secures Victory Over Mississippi Valley State: Full Game Recap</v>
      </c>
      <c r="E69" s="2" t="s">
        <v>284</v>
      </c>
      <c r="F69" s="2" t="s">
        <v>98</v>
      </c>
      <c r="G69" s="1" t="n">
        <v>1849817</v>
      </c>
      <c r="H69" s="4" t="n">
        <v>17110.81</v>
      </c>
    </row>
    <row r="70" customFormat="false" ht="51" hidden="false" customHeight="false" outlineLevel="0" collapsed="false">
      <c r="A70" s="1" t="s">
        <v>285</v>
      </c>
      <c r="B70" s="0" t="s">
        <v>263</v>
      </c>
      <c r="C70" s="0" t="s">
        <v>286</v>
      </c>
      <c r="D70" s="3" t="str">
        <f aca="false">IF(ISBLANK(C70),"",HYPERLINK(C70,B70))</f>
        <v>What financial therapists want you to know about your maxed out credit cards</v>
      </c>
      <c r="E70" s="2" t="s">
        <v>265</v>
      </c>
      <c r="F70" s="2" t="s">
        <v>287</v>
      </c>
      <c r="G70" s="1" t="n">
        <v>115018</v>
      </c>
      <c r="H70" s="4" t="n">
        <v>1063.92</v>
      </c>
    </row>
    <row r="71" customFormat="false" ht="51" hidden="false" customHeight="false" outlineLevel="0" collapsed="false">
      <c r="A71" s="1" t="s">
        <v>288</v>
      </c>
      <c r="B71" s="0" t="s">
        <v>263</v>
      </c>
      <c r="C71" s="0" t="s">
        <v>289</v>
      </c>
      <c r="D71" s="3" t="str">
        <f aca="false">IF(ISBLANK(C71),"",HYPERLINK(C71,B71))</f>
        <v>What financial therapists want you to know about your maxed out credit cards</v>
      </c>
      <c r="E71" s="2" t="s">
        <v>265</v>
      </c>
      <c r="F71" s="2" t="s">
        <v>290</v>
      </c>
      <c r="G71" s="1" t="n">
        <v>525001</v>
      </c>
      <c r="H71" s="4" t="n">
        <v>4856.26</v>
      </c>
    </row>
    <row r="72" customFormat="false" ht="51" hidden="false" customHeight="false" outlineLevel="0" collapsed="false">
      <c r="A72" s="1" t="s">
        <v>288</v>
      </c>
      <c r="B72" s="0" t="s">
        <v>263</v>
      </c>
      <c r="C72" s="0" t="s">
        <v>291</v>
      </c>
      <c r="D72" s="3" t="str">
        <f aca="false">IF(ISBLANK(C72),"",HYPERLINK(C72,B72))</f>
        <v>What financial therapists want you to know about your maxed out credit cards</v>
      </c>
      <c r="E72" s="2" t="s">
        <v>265</v>
      </c>
      <c r="F72" s="2" t="s">
        <v>292</v>
      </c>
      <c r="G72" s="1" t="n">
        <v>395137</v>
      </c>
      <c r="H72" s="4" t="n">
        <v>3655.02</v>
      </c>
    </row>
    <row r="73" customFormat="false" ht="51" hidden="false" customHeight="false" outlineLevel="0" collapsed="false">
      <c r="A73" s="1" t="s">
        <v>293</v>
      </c>
      <c r="B73" s="0" t="s">
        <v>263</v>
      </c>
      <c r="C73" s="0" t="s">
        <v>294</v>
      </c>
      <c r="D73" s="3" t="str">
        <f aca="false">IF(ISBLANK(C73),"",HYPERLINK(C73,B73))</f>
        <v>What financial therapists want you to know about your maxed out credit cards</v>
      </c>
      <c r="E73" s="2" t="s">
        <v>265</v>
      </c>
      <c r="F73" s="2" t="s">
        <v>295</v>
      </c>
      <c r="G73" s="1" t="n">
        <v>119994</v>
      </c>
      <c r="H73" s="4" t="n">
        <v>1109.94</v>
      </c>
    </row>
    <row r="74" customFormat="false" ht="51" hidden="false" customHeight="false" outlineLevel="0" collapsed="false">
      <c r="A74" s="1" t="s">
        <v>296</v>
      </c>
      <c r="B74" s="0" t="s">
        <v>263</v>
      </c>
      <c r="C74" s="0" t="s">
        <v>297</v>
      </c>
      <c r="D74" s="3" t="str">
        <f aca="false">IF(ISBLANK(C74),"",HYPERLINK(C74,B74))</f>
        <v>What financial therapists want you to know about your maxed out credit cards</v>
      </c>
      <c r="E74" s="2" t="s">
        <v>265</v>
      </c>
      <c r="F74" s="2" t="s">
        <v>298</v>
      </c>
      <c r="G74" s="1" t="n">
        <v>245211</v>
      </c>
      <c r="H74" s="4" t="n">
        <v>2268.2</v>
      </c>
    </row>
    <row r="75" customFormat="false" ht="51" hidden="false" customHeight="false" outlineLevel="0" collapsed="false">
      <c r="A75" s="1" t="s">
        <v>296</v>
      </c>
      <c r="B75" s="0" t="s">
        <v>263</v>
      </c>
      <c r="C75" s="0" t="s">
        <v>299</v>
      </c>
      <c r="D75" s="3" t="str">
        <f aca="false">IF(ISBLANK(C75),"",HYPERLINK(C75,B75))</f>
        <v>What financial therapists want you to know about your maxed out credit cards</v>
      </c>
      <c r="E75" s="2" t="s">
        <v>265</v>
      </c>
      <c r="F75" s="2" t="s">
        <v>300</v>
      </c>
      <c r="G75" s="1" t="n">
        <v>495259</v>
      </c>
      <c r="H75" s="4" t="n">
        <v>4581.15</v>
      </c>
    </row>
    <row r="76" customFormat="false" ht="51" hidden="false" customHeight="false" outlineLevel="0" collapsed="false">
      <c r="A76" s="1" t="s">
        <v>301</v>
      </c>
      <c r="B76" s="0" t="s">
        <v>263</v>
      </c>
      <c r="C76" s="0" t="s">
        <v>302</v>
      </c>
      <c r="D76" s="3" t="str">
        <f aca="false">IF(ISBLANK(C76),"",HYPERLINK(C76,B76))</f>
        <v>What financial therapists want you to know about your maxed out credit cards</v>
      </c>
      <c r="E76" s="2" t="s">
        <v>265</v>
      </c>
      <c r="F76" s="2" t="s">
        <v>303</v>
      </c>
      <c r="G76" s="1" t="n">
        <v>312127</v>
      </c>
      <c r="H76" s="4" t="n">
        <v>2887.17</v>
      </c>
    </row>
    <row r="77" customFormat="false" ht="51" hidden="false" customHeight="false" outlineLevel="0" collapsed="false">
      <c r="A77" s="1" t="s">
        <v>301</v>
      </c>
      <c r="B77" s="0" t="s">
        <v>263</v>
      </c>
      <c r="C77" s="0" t="s">
        <v>304</v>
      </c>
      <c r="D77" s="3" t="str">
        <f aca="false">IF(ISBLANK(C77),"",HYPERLINK(C77,B77))</f>
        <v>What financial therapists want you to know about your maxed out credit cards</v>
      </c>
      <c r="E77" s="2" t="s">
        <v>265</v>
      </c>
      <c r="F77" s="2" t="s">
        <v>305</v>
      </c>
      <c r="G77" s="1" t="n">
        <v>160841</v>
      </c>
      <c r="H77" s="4" t="n">
        <v>1487.78</v>
      </c>
    </row>
    <row r="78" customFormat="false" ht="51" hidden="false" customHeight="false" outlineLevel="0" collapsed="false">
      <c r="A78" s="1" t="s">
        <v>306</v>
      </c>
      <c r="B78" s="0" t="s">
        <v>263</v>
      </c>
      <c r="C78" s="0" t="s">
        <v>307</v>
      </c>
      <c r="D78" s="3" t="str">
        <f aca="false">IF(ISBLANK(C78),"",HYPERLINK(C78,B78))</f>
        <v>What financial therapists want you to know about your maxed out credit cards</v>
      </c>
      <c r="E78" s="2" t="s">
        <v>265</v>
      </c>
      <c r="F78" s="2" t="s">
        <v>308</v>
      </c>
      <c r="G78" s="1" t="n">
        <v>258201</v>
      </c>
      <c r="H78" s="4" t="n">
        <v>2388.36</v>
      </c>
    </row>
    <row r="79" customFormat="false" ht="51" hidden="false" customHeight="false" outlineLevel="0" collapsed="false">
      <c r="A79" s="1" t="s">
        <v>309</v>
      </c>
      <c r="B79" s="0" t="s">
        <v>263</v>
      </c>
      <c r="C79" s="0" t="s">
        <v>310</v>
      </c>
      <c r="D79" s="3" t="str">
        <f aca="false">IF(ISBLANK(C79),"",HYPERLINK(C79,B79))</f>
        <v>What financial therapists want you to know about your maxed out credit cards</v>
      </c>
      <c r="E79" s="2" t="s">
        <v>265</v>
      </c>
      <c r="F79" s="2" t="s">
        <v>311</v>
      </c>
      <c r="G79" s="1" t="n">
        <v>421280</v>
      </c>
      <c r="H79" s="4" t="n">
        <v>3896.84</v>
      </c>
    </row>
    <row r="80" customFormat="false" ht="51" hidden="false" customHeight="false" outlineLevel="0" collapsed="false">
      <c r="A80" s="1" t="s">
        <v>312</v>
      </c>
      <c r="B80" s="0" t="s">
        <v>263</v>
      </c>
      <c r="C80" s="0" t="s">
        <v>313</v>
      </c>
      <c r="D80" s="3" t="str">
        <f aca="false">IF(ISBLANK(C80),"",HYPERLINK(C80,B80))</f>
        <v>What financial therapists want you to know about your maxed out credit cards</v>
      </c>
      <c r="E80" s="2" t="s">
        <v>265</v>
      </c>
      <c r="F80" s="2" t="s">
        <v>314</v>
      </c>
      <c r="G80" s="1" t="n">
        <v>386809</v>
      </c>
      <c r="H80" s="4" t="n">
        <v>3577.98</v>
      </c>
    </row>
    <row r="81" customFormat="false" ht="51" hidden="false" customHeight="false" outlineLevel="0" collapsed="false">
      <c r="A81" s="1" t="s">
        <v>312</v>
      </c>
      <c r="B81" s="0" t="s">
        <v>263</v>
      </c>
      <c r="C81" s="0" t="s">
        <v>315</v>
      </c>
      <c r="D81" s="3" t="str">
        <f aca="false">IF(ISBLANK(C81),"",HYPERLINK(C81,B81))</f>
        <v>What financial therapists want you to know about your maxed out credit cards</v>
      </c>
      <c r="E81" s="2" t="s">
        <v>265</v>
      </c>
      <c r="F81" s="2" t="s">
        <v>316</v>
      </c>
      <c r="G81" s="1" t="n">
        <v>131338</v>
      </c>
      <c r="H81" s="4" t="n">
        <v>1214.88</v>
      </c>
    </row>
    <row r="82" customFormat="false" ht="51" hidden="false" customHeight="false" outlineLevel="0" collapsed="false">
      <c r="A82" s="1" t="s">
        <v>317</v>
      </c>
      <c r="B82" s="0" t="s">
        <v>263</v>
      </c>
      <c r="C82" s="0" t="s">
        <v>318</v>
      </c>
      <c r="D82" s="3" t="str">
        <f aca="false">IF(ISBLANK(C82),"",HYPERLINK(C82,B82))</f>
        <v>What financial therapists want you to know about your maxed out credit cards</v>
      </c>
      <c r="E82" s="2" t="s">
        <v>265</v>
      </c>
      <c r="F82" s="2" t="s">
        <v>319</v>
      </c>
      <c r="G82" s="1" t="n">
        <v>158572</v>
      </c>
      <c r="H82" s="4" t="n">
        <v>1466.79</v>
      </c>
    </row>
    <row r="83" customFormat="false" ht="51" hidden="false" customHeight="false" outlineLevel="0" collapsed="false">
      <c r="A83" s="1" t="s">
        <v>320</v>
      </c>
      <c r="B83" s="0" t="s">
        <v>263</v>
      </c>
      <c r="C83" s="0" t="s">
        <v>321</v>
      </c>
      <c r="D83" s="3" t="str">
        <f aca="false">IF(ISBLANK(C83),"",HYPERLINK(C83,B83))</f>
        <v>What financial therapists want you to know about your maxed out credit cards</v>
      </c>
      <c r="E83" s="2" t="s">
        <v>265</v>
      </c>
      <c r="F83" s="2" t="s">
        <v>322</v>
      </c>
      <c r="G83" s="1" t="n">
        <v>426330</v>
      </c>
      <c r="H83" s="4" t="n">
        <v>3943.55</v>
      </c>
    </row>
    <row r="84" customFormat="false" ht="51" hidden="false" customHeight="false" outlineLevel="0" collapsed="false">
      <c r="A84" s="1" t="s">
        <v>320</v>
      </c>
      <c r="B84" s="0" t="s">
        <v>263</v>
      </c>
      <c r="C84" s="0" t="s">
        <v>323</v>
      </c>
      <c r="D84" s="3" t="str">
        <f aca="false">IF(ISBLANK(C84),"",HYPERLINK(C84,B84))</f>
        <v>What financial therapists want you to know about your maxed out credit cards</v>
      </c>
      <c r="E84" s="2" t="s">
        <v>265</v>
      </c>
      <c r="F84" s="2" t="s">
        <v>324</v>
      </c>
      <c r="G84" s="1" t="n">
        <v>76436</v>
      </c>
      <c r="H84" s="2" t="n">
        <v>707.03</v>
      </c>
    </row>
    <row r="85" customFormat="false" ht="51" hidden="false" customHeight="false" outlineLevel="0" collapsed="false">
      <c r="A85" s="1" t="s">
        <v>320</v>
      </c>
      <c r="B85" s="0" t="s">
        <v>263</v>
      </c>
      <c r="C85" s="0" t="s">
        <v>325</v>
      </c>
      <c r="D85" s="3" t="str">
        <f aca="false">IF(ISBLANK(C85),"",HYPERLINK(C85,B85))</f>
        <v>What financial therapists want you to know about your maxed out credit cards</v>
      </c>
      <c r="E85" s="2" t="s">
        <v>265</v>
      </c>
      <c r="F85" s="2" t="s">
        <v>326</v>
      </c>
      <c r="G85" s="1" t="n">
        <v>129359</v>
      </c>
      <c r="H85" s="4" t="n">
        <v>1196.57</v>
      </c>
    </row>
    <row r="86" customFormat="false" ht="51" hidden="false" customHeight="false" outlineLevel="0" collapsed="false">
      <c r="A86" s="1" t="s">
        <v>327</v>
      </c>
      <c r="B86" s="0" t="s">
        <v>263</v>
      </c>
      <c r="C86" s="0" t="s">
        <v>328</v>
      </c>
      <c r="D86" s="3" t="str">
        <f aca="false">IF(ISBLANK(C86),"",HYPERLINK(C86,B86))</f>
        <v>What financial therapists want you to know about your maxed out credit cards</v>
      </c>
      <c r="E86" s="2" t="s">
        <v>265</v>
      </c>
      <c r="F86" s="2" t="s">
        <v>329</v>
      </c>
      <c r="G86" s="1" t="n">
        <v>147957</v>
      </c>
      <c r="H86" s="4" t="n">
        <v>1368.6</v>
      </c>
    </row>
    <row r="87" customFormat="false" ht="51" hidden="false" customHeight="false" outlineLevel="0" collapsed="false">
      <c r="A87" s="1" t="s">
        <v>327</v>
      </c>
      <c r="B87" s="0" t="s">
        <v>263</v>
      </c>
      <c r="C87" s="0" t="s">
        <v>330</v>
      </c>
      <c r="D87" s="3" t="str">
        <f aca="false">IF(ISBLANK(C87),"",HYPERLINK(C87,B87))</f>
        <v>What financial therapists want you to know about your maxed out credit cards</v>
      </c>
      <c r="E87" s="2" t="s">
        <v>265</v>
      </c>
      <c r="F87" s="2" t="s">
        <v>331</v>
      </c>
      <c r="G87" s="1" t="n">
        <v>229818</v>
      </c>
      <c r="H87" s="4" t="n">
        <v>2125.82</v>
      </c>
    </row>
    <row r="88" customFormat="false" ht="51" hidden="false" customHeight="false" outlineLevel="0" collapsed="false">
      <c r="A88" s="1" t="s">
        <v>327</v>
      </c>
      <c r="B88" s="0" t="s">
        <v>263</v>
      </c>
      <c r="C88" s="0" t="s">
        <v>332</v>
      </c>
      <c r="D88" s="3" t="str">
        <f aca="false">IF(ISBLANK(C88),"",HYPERLINK(C88,B88))</f>
        <v>What financial therapists want you to know about your maxed out credit cards</v>
      </c>
      <c r="E88" s="2" t="s">
        <v>265</v>
      </c>
      <c r="F88" s="2" t="s">
        <v>333</v>
      </c>
      <c r="G88" s="1" t="n">
        <v>140927</v>
      </c>
      <c r="H88" s="4" t="n">
        <v>1303.57</v>
      </c>
    </row>
    <row r="89" customFormat="false" ht="51" hidden="false" customHeight="false" outlineLevel="0" collapsed="false">
      <c r="A89" s="1" t="s">
        <v>334</v>
      </c>
      <c r="B89" s="0" t="s">
        <v>263</v>
      </c>
      <c r="C89" s="0" t="s">
        <v>335</v>
      </c>
      <c r="D89" s="3" t="str">
        <f aca="false">IF(ISBLANK(C89),"",HYPERLINK(C89,B89))</f>
        <v>What financial therapists want you to know about your maxed out credit cards</v>
      </c>
      <c r="E89" s="2" t="s">
        <v>265</v>
      </c>
      <c r="F89" s="2" t="s">
        <v>336</v>
      </c>
      <c r="G89" s="1" t="n">
        <v>177768</v>
      </c>
      <c r="H89" s="4" t="n">
        <v>1644.35</v>
      </c>
    </row>
    <row r="90" customFormat="false" ht="51" hidden="false" customHeight="false" outlineLevel="0" collapsed="false">
      <c r="A90" s="1" t="s">
        <v>337</v>
      </c>
      <c r="B90" s="0" t="s">
        <v>263</v>
      </c>
      <c r="C90" s="0" t="s">
        <v>338</v>
      </c>
      <c r="D90" s="3" t="str">
        <f aca="false">IF(ISBLANK(C90),"",HYPERLINK(C90,B90))</f>
        <v>What financial therapists want you to know about your maxed out credit cards</v>
      </c>
      <c r="E90" s="2" t="s">
        <v>265</v>
      </c>
      <c r="F90" s="2" t="s">
        <v>339</v>
      </c>
      <c r="G90" s="1" t="n">
        <v>35759</v>
      </c>
      <c r="H90" s="2" t="n">
        <v>330.77</v>
      </c>
    </row>
    <row r="91" customFormat="false" ht="51" hidden="false" customHeight="false" outlineLevel="0" collapsed="false">
      <c r="A91" s="1" t="s">
        <v>340</v>
      </c>
      <c r="B91" s="0" t="s">
        <v>341</v>
      </c>
      <c r="C91" s="0" t="s">
        <v>342</v>
      </c>
      <c r="D91" s="3" t="str">
        <f aca="false">IF(ISBLANK(C91),"",HYPERLINK(C91,B91))</f>
        <v>Our brain breaks life into 'events' to make sense of the chaos</v>
      </c>
      <c r="E91" s="2" t="s">
        <v>343</v>
      </c>
      <c r="F91" s="2" t="s">
        <v>344</v>
      </c>
      <c r="G91" s="1" t="n">
        <v>5731108</v>
      </c>
      <c r="H91" s="4" t="n">
        <v>53012.75</v>
      </c>
    </row>
    <row r="92" customFormat="false" ht="51" hidden="false" customHeight="false" outlineLevel="0" collapsed="false">
      <c r="A92" s="1" t="s">
        <v>340</v>
      </c>
      <c r="B92" s="0" t="s">
        <v>263</v>
      </c>
      <c r="C92" s="0" t="s">
        <v>345</v>
      </c>
      <c r="D92" s="3" t="str">
        <f aca="false">IF(ISBLANK(C92),"",HYPERLINK(C92,B92))</f>
        <v>What financial therapists want you to know about your maxed out credit cards</v>
      </c>
      <c r="E92" s="2" t="s">
        <v>265</v>
      </c>
      <c r="F92" s="2" t="s">
        <v>346</v>
      </c>
      <c r="G92" s="1" t="n">
        <v>14743</v>
      </c>
      <c r="H92" s="2" t="n">
        <v>136.37</v>
      </c>
    </row>
    <row r="93" customFormat="false" ht="51" hidden="false" customHeight="false" outlineLevel="0" collapsed="false">
      <c r="A93" s="1" t="s">
        <v>347</v>
      </c>
      <c r="B93" s="0" t="s">
        <v>263</v>
      </c>
      <c r="C93" s="0" t="s">
        <v>348</v>
      </c>
      <c r="D93" s="3" t="str">
        <f aca="false">IF(ISBLANK(C93),"",HYPERLINK(C93,B93))</f>
        <v>What financial therapists want you to know about your maxed out credit cards</v>
      </c>
      <c r="E93" s="2" t="s">
        <v>265</v>
      </c>
      <c r="F93" s="2" t="s">
        <v>349</v>
      </c>
      <c r="G93" s="1" t="n">
        <v>374213</v>
      </c>
      <c r="H93" s="4" t="n">
        <v>3461.47</v>
      </c>
    </row>
    <row r="94" customFormat="false" ht="51" hidden="false" customHeight="false" outlineLevel="0" collapsed="false">
      <c r="A94" s="1" t="s">
        <v>347</v>
      </c>
      <c r="B94" s="0" t="s">
        <v>263</v>
      </c>
      <c r="C94" s="0" t="s">
        <v>350</v>
      </c>
      <c r="D94" s="3" t="str">
        <f aca="false">IF(ISBLANK(C94),"",HYPERLINK(C94,B94))</f>
        <v>What financial therapists want you to know about your maxed out credit cards</v>
      </c>
      <c r="E94" s="2" t="s">
        <v>265</v>
      </c>
      <c r="F94" s="2" t="s">
        <v>351</v>
      </c>
      <c r="G94" s="1" t="n">
        <v>24861</v>
      </c>
      <c r="H94" s="2" t="n">
        <v>229.96</v>
      </c>
    </row>
    <row r="95" customFormat="false" ht="51" hidden="false" customHeight="false" outlineLevel="0" collapsed="false">
      <c r="A95" s="1" t="s">
        <v>352</v>
      </c>
      <c r="B95" s="0" t="s">
        <v>263</v>
      </c>
      <c r="C95" s="0" t="s">
        <v>353</v>
      </c>
      <c r="D95" s="3" t="str">
        <f aca="false">IF(ISBLANK(C95),"",HYPERLINK(C95,B95))</f>
        <v>What financial therapists want you to know about your maxed out credit cards</v>
      </c>
      <c r="E95" s="2" t="s">
        <v>265</v>
      </c>
      <c r="F95" s="2" t="s">
        <v>354</v>
      </c>
      <c r="G95" s="1" t="n">
        <v>477875</v>
      </c>
      <c r="H95" s="4" t="n">
        <v>4420.34</v>
      </c>
    </row>
    <row r="96" customFormat="false" ht="51" hidden="false" customHeight="false" outlineLevel="0" collapsed="false">
      <c r="A96" s="1" t="s">
        <v>352</v>
      </c>
      <c r="B96" s="0" t="s">
        <v>263</v>
      </c>
      <c r="C96" s="0" t="s">
        <v>355</v>
      </c>
      <c r="D96" s="3" t="str">
        <f aca="false">IF(ISBLANK(C96),"",HYPERLINK(C96,B96))</f>
        <v>What financial therapists want you to know about your maxed out credit cards</v>
      </c>
      <c r="E96" s="2" t="s">
        <v>265</v>
      </c>
      <c r="F96" s="2" t="s">
        <v>356</v>
      </c>
      <c r="G96" s="1" t="n">
        <v>873228</v>
      </c>
      <c r="H96" s="4" t="n">
        <v>8077.36</v>
      </c>
    </row>
    <row r="97" customFormat="false" ht="51" hidden="false" customHeight="false" outlineLevel="0" collapsed="false">
      <c r="A97" s="1" t="s">
        <v>352</v>
      </c>
      <c r="B97" s="0" t="s">
        <v>263</v>
      </c>
      <c r="C97" s="0" t="s">
        <v>357</v>
      </c>
      <c r="D97" s="3" t="str">
        <f aca="false">IF(ISBLANK(C97),"",HYPERLINK(C97,B97))</f>
        <v>What financial therapists want you to know about your maxed out credit cards</v>
      </c>
      <c r="E97" s="2" t="s">
        <v>265</v>
      </c>
      <c r="F97" s="2" t="s">
        <v>358</v>
      </c>
      <c r="G97" s="1" t="n">
        <v>61127</v>
      </c>
      <c r="H97" s="2" t="n">
        <v>565.42</v>
      </c>
    </row>
    <row r="98" customFormat="false" ht="51" hidden="false" customHeight="false" outlineLevel="0" collapsed="false">
      <c r="A98" s="1" t="s">
        <v>359</v>
      </c>
      <c r="B98" s="0" t="s">
        <v>263</v>
      </c>
      <c r="C98" s="0" t="s">
        <v>360</v>
      </c>
      <c r="D98" s="3" t="str">
        <f aca="false">IF(ISBLANK(C98),"",HYPERLINK(C98,B98))</f>
        <v>What financial therapists want you to know about your maxed out credit cards</v>
      </c>
      <c r="E98" s="2" t="s">
        <v>265</v>
      </c>
      <c r="F98" s="2" t="s">
        <v>361</v>
      </c>
      <c r="G98" s="1" t="n">
        <v>113916</v>
      </c>
      <c r="H98" s="4" t="n">
        <v>1053.72</v>
      </c>
    </row>
    <row r="99" customFormat="false" ht="51" hidden="false" customHeight="false" outlineLevel="0" collapsed="false">
      <c r="A99" s="1" t="s">
        <v>359</v>
      </c>
      <c r="B99" s="0" t="s">
        <v>263</v>
      </c>
      <c r="C99" s="0" t="s">
        <v>362</v>
      </c>
      <c r="D99" s="3" t="str">
        <f aca="false">IF(ISBLANK(C99),"",HYPERLINK(C99,B99))</f>
        <v>What financial therapists want you to know about your maxed out credit cards</v>
      </c>
      <c r="E99" s="2" t="s">
        <v>265</v>
      </c>
      <c r="F99" s="2" t="s">
        <v>363</v>
      </c>
      <c r="G99" s="1" t="n">
        <v>163520</v>
      </c>
      <c r="H99" s="4" t="n">
        <v>1512.56</v>
      </c>
    </row>
    <row r="100" customFormat="false" ht="51" hidden="false" customHeight="false" outlineLevel="0" collapsed="false">
      <c r="A100" s="1" t="s">
        <v>359</v>
      </c>
      <c r="B100" s="0" t="s">
        <v>263</v>
      </c>
      <c r="C100" s="0" t="s">
        <v>364</v>
      </c>
      <c r="D100" s="3" t="str">
        <f aca="false">IF(ISBLANK(C100),"",HYPERLINK(C100,B100))</f>
        <v>What financial therapists want you to know about your maxed out credit cards</v>
      </c>
      <c r="E100" s="2" t="s">
        <v>265</v>
      </c>
      <c r="F100" s="2" t="s">
        <v>365</v>
      </c>
      <c r="G100" s="1" t="n">
        <v>218384</v>
      </c>
      <c r="H100" s="4" t="n">
        <v>2020.05</v>
      </c>
    </row>
    <row r="101" customFormat="false" ht="51" hidden="false" customHeight="false" outlineLevel="0" collapsed="false">
      <c r="A101" s="1" t="s">
        <v>359</v>
      </c>
      <c r="B101" s="0" t="s">
        <v>263</v>
      </c>
      <c r="C101" s="0" t="s">
        <v>366</v>
      </c>
      <c r="D101" s="3" t="str">
        <f aca="false">IF(ISBLANK(C101),"",HYPERLINK(C101,B101))</f>
        <v>What financial therapists want you to know about your maxed out credit cards</v>
      </c>
      <c r="E101" s="2" t="s">
        <v>265</v>
      </c>
      <c r="F101" s="2" t="s">
        <v>367</v>
      </c>
      <c r="G101" s="1" t="n">
        <v>293617</v>
      </c>
      <c r="H101" s="4" t="n">
        <v>2715.96</v>
      </c>
    </row>
    <row r="102" customFormat="false" ht="51" hidden="false" customHeight="false" outlineLevel="0" collapsed="false">
      <c r="A102" s="1" t="s">
        <v>368</v>
      </c>
      <c r="B102" s="0" t="s">
        <v>263</v>
      </c>
      <c r="C102" s="0" t="s">
        <v>369</v>
      </c>
      <c r="D102" s="3" t="str">
        <f aca="false">IF(ISBLANK(C102),"",HYPERLINK(C102,B102))</f>
        <v>What financial therapists want you to know about your maxed out credit cards</v>
      </c>
      <c r="E102" s="2" t="s">
        <v>265</v>
      </c>
      <c r="F102" s="2" t="s">
        <v>370</v>
      </c>
      <c r="G102" s="1" t="n">
        <v>221363</v>
      </c>
      <c r="H102" s="4" t="n">
        <v>2047.61</v>
      </c>
    </row>
    <row r="103" customFormat="false" ht="51" hidden="false" customHeight="false" outlineLevel="0" collapsed="false">
      <c r="A103" s="1" t="s">
        <v>368</v>
      </c>
      <c r="B103" s="0" t="s">
        <v>263</v>
      </c>
      <c r="C103" s="0" t="s">
        <v>371</v>
      </c>
      <c r="D103" s="3" t="str">
        <f aca="false">IF(ISBLANK(C103),"",HYPERLINK(C103,B103))</f>
        <v>What financial therapists want you to know about your maxed out credit cards</v>
      </c>
      <c r="E103" s="2" t="s">
        <v>265</v>
      </c>
      <c r="F103" s="2" t="s">
        <v>372</v>
      </c>
      <c r="G103" s="1" t="n">
        <v>409138</v>
      </c>
      <c r="H103" s="4" t="n">
        <v>3784.53</v>
      </c>
    </row>
    <row r="104" customFormat="false" ht="51" hidden="false" customHeight="false" outlineLevel="0" collapsed="false">
      <c r="A104" s="1" t="s">
        <v>368</v>
      </c>
      <c r="B104" s="0" t="s">
        <v>263</v>
      </c>
      <c r="C104" s="0" t="s">
        <v>373</v>
      </c>
      <c r="D104" s="3" t="str">
        <f aca="false">IF(ISBLANK(C104),"",HYPERLINK(C104,B104))</f>
        <v>What financial therapists want you to know about your maxed out credit cards</v>
      </c>
      <c r="E104" s="2" t="s">
        <v>265</v>
      </c>
      <c r="F104" s="2" t="s">
        <v>374</v>
      </c>
      <c r="G104" s="1" t="n">
        <v>216884</v>
      </c>
      <c r="H104" s="4" t="n">
        <v>2006.18</v>
      </c>
    </row>
    <row r="105" customFormat="false" ht="51" hidden="false" customHeight="false" outlineLevel="0" collapsed="false">
      <c r="A105" s="1" t="s">
        <v>368</v>
      </c>
      <c r="B105" s="0" t="s">
        <v>263</v>
      </c>
      <c r="C105" s="0" t="s">
        <v>375</v>
      </c>
      <c r="D105" s="3" t="str">
        <f aca="false">IF(ISBLANK(C105),"",HYPERLINK(C105,B105))</f>
        <v>What financial therapists want you to know about your maxed out credit cards</v>
      </c>
      <c r="E105" s="2" t="s">
        <v>265</v>
      </c>
      <c r="F105" s="2" t="s">
        <v>376</v>
      </c>
      <c r="G105" s="1" t="n">
        <v>69603</v>
      </c>
      <c r="H105" s="2" t="n">
        <v>643.83</v>
      </c>
    </row>
    <row r="106" customFormat="false" ht="51" hidden="false" customHeight="false" outlineLevel="0" collapsed="false">
      <c r="A106" s="1" t="s">
        <v>368</v>
      </c>
      <c r="B106" s="0" t="s">
        <v>263</v>
      </c>
      <c r="C106" s="0" t="s">
        <v>377</v>
      </c>
      <c r="D106" s="3" t="str">
        <f aca="false">IF(ISBLANK(C106),"",HYPERLINK(C106,B106))</f>
        <v>What financial therapists want you to know about your maxed out credit cards</v>
      </c>
      <c r="E106" s="2" t="s">
        <v>265</v>
      </c>
      <c r="F106" s="2" t="s">
        <v>378</v>
      </c>
      <c r="G106" s="1" t="n">
        <v>111230</v>
      </c>
      <c r="H106" s="4" t="n">
        <v>1028.88</v>
      </c>
    </row>
    <row r="107" customFormat="false" ht="51" hidden="false" customHeight="false" outlineLevel="0" collapsed="false">
      <c r="A107" s="1" t="s">
        <v>368</v>
      </c>
      <c r="B107" s="0" t="s">
        <v>263</v>
      </c>
      <c r="C107" s="0" t="s">
        <v>379</v>
      </c>
      <c r="D107" s="3" t="str">
        <f aca="false">IF(ISBLANK(C107),"",HYPERLINK(C107,B107))</f>
        <v>What financial therapists want you to know about your maxed out credit cards</v>
      </c>
      <c r="E107" s="2" t="s">
        <v>265</v>
      </c>
      <c r="F107" s="2" t="s">
        <v>380</v>
      </c>
      <c r="G107" s="1" t="n">
        <v>39390</v>
      </c>
      <c r="H107" s="2" t="n">
        <v>364.36</v>
      </c>
    </row>
    <row r="108" customFormat="false" ht="51" hidden="false" customHeight="false" outlineLevel="0" collapsed="false">
      <c r="A108" s="1" t="s">
        <v>368</v>
      </c>
      <c r="B108" s="0" t="s">
        <v>263</v>
      </c>
      <c r="C108" s="0" t="s">
        <v>381</v>
      </c>
      <c r="D108" s="3" t="str">
        <f aca="false">IF(ISBLANK(C108),"",HYPERLINK(C108,B108))</f>
        <v>What financial therapists want you to know about your maxed out credit cards</v>
      </c>
      <c r="E108" s="2" t="s">
        <v>265</v>
      </c>
      <c r="F108" s="2" t="s">
        <v>382</v>
      </c>
      <c r="G108" s="1" t="n">
        <v>71000</v>
      </c>
      <c r="H108" s="2" t="n">
        <v>656.75</v>
      </c>
    </row>
    <row r="109" customFormat="false" ht="51" hidden="false" customHeight="false" outlineLevel="0" collapsed="false">
      <c r="A109" s="1" t="s">
        <v>368</v>
      </c>
      <c r="B109" s="0" t="s">
        <v>263</v>
      </c>
      <c r="C109" s="0" t="s">
        <v>383</v>
      </c>
      <c r="D109" s="3" t="str">
        <f aca="false">IF(ISBLANK(C109),"",HYPERLINK(C109,B109))</f>
        <v>What financial therapists want you to know about your maxed out credit cards</v>
      </c>
      <c r="E109" s="2" t="s">
        <v>265</v>
      </c>
      <c r="F109" s="2" t="s">
        <v>384</v>
      </c>
      <c r="G109" s="1" t="n">
        <v>388304</v>
      </c>
      <c r="H109" s="4" t="n">
        <v>3591.81</v>
      </c>
    </row>
    <row r="110" customFormat="false" ht="51" hidden="false" customHeight="false" outlineLevel="0" collapsed="false">
      <c r="A110" s="1" t="s">
        <v>368</v>
      </c>
      <c r="B110" s="0" t="s">
        <v>263</v>
      </c>
      <c r="C110" s="0" t="s">
        <v>385</v>
      </c>
      <c r="D110" s="3" t="str">
        <f aca="false">IF(ISBLANK(C110),"",HYPERLINK(C110,B110))</f>
        <v>What financial therapists want you to know about your maxed out credit cards</v>
      </c>
      <c r="E110" s="2" t="s">
        <v>265</v>
      </c>
      <c r="F110" s="2" t="s">
        <v>386</v>
      </c>
      <c r="G110" s="1" t="n">
        <v>276892</v>
      </c>
      <c r="H110" s="4" t="n">
        <v>2561.25</v>
      </c>
    </row>
    <row r="111" customFormat="false" ht="51" hidden="false" customHeight="false" outlineLevel="0" collapsed="false">
      <c r="A111" s="1" t="s">
        <v>368</v>
      </c>
      <c r="B111" s="0" t="s">
        <v>263</v>
      </c>
      <c r="C111" s="0" t="s">
        <v>387</v>
      </c>
      <c r="D111" s="3" t="str">
        <f aca="false">IF(ISBLANK(C111),"",HYPERLINK(C111,B111))</f>
        <v>What financial therapists want you to know about your maxed out credit cards</v>
      </c>
      <c r="E111" s="2" t="s">
        <v>265</v>
      </c>
      <c r="F111" s="2" t="s">
        <v>388</v>
      </c>
      <c r="G111" s="1" t="n">
        <v>389986</v>
      </c>
      <c r="H111" s="4" t="n">
        <v>3607.37</v>
      </c>
    </row>
    <row r="112" customFormat="false" ht="51" hidden="false" customHeight="false" outlineLevel="0" collapsed="false">
      <c r="A112" s="1" t="s">
        <v>368</v>
      </c>
      <c r="B112" s="0" t="s">
        <v>263</v>
      </c>
      <c r="C112" s="0" t="s">
        <v>389</v>
      </c>
      <c r="D112" s="3" t="str">
        <f aca="false">IF(ISBLANK(C112),"",HYPERLINK(C112,B112))</f>
        <v>What financial therapists want you to know about your maxed out credit cards</v>
      </c>
      <c r="E112" s="2" t="s">
        <v>265</v>
      </c>
      <c r="F112" s="2" t="s">
        <v>390</v>
      </c>
      <c r="G112" s="1" t="n">
        <v>16265</v>
      </c>
      <c r="H112" s="2" t="n">
        <v>150.45</v>
      </c>
    </row>
    <row r="113" customFormat="false" ht="51" hidden="false" customHeight="false" outlineLevel="0" collapsed="false">
      <c r="A113" s="1" t="s">
        <v>368</v>
      </c>
      <c r="B113" s="0" t="s">
        <v>263</v>
      </c>
      <c r="C113" s="0" t="s">
        <v>391</v>
      </c>
      <c r="D113" s="3" t="str">
        <f aca="false">IF(ISBLANK(C113),"",HYPERLINK(C113,B113))</f>
        <v>What financial therapists want you to know about your maxed out credit cards</v>
      </c>
      <c r="E113" s="2" t="s">
        <v>265</v>
      </c>
      <c r="F113" s="2" t="s">
        <v>392</v>
      </c>
      <c r="G113" s="1" t="n">
        <v>125221</v>
      </c>
      <c r="H113" s="4" t="n">
        <v>1158.29</v>
      </c>
    </row>
    <row r="114" customFormat="false" ht="51" hidden="false" customHeight="false" outlineLevel="0" collapsed="false">
      <c r="A114" s="1" t="s">
        <v>368</v>
      </c>
      <c r="B114" s="0" t="s">
        <v>263</v>
      </c>
      <c r="C114" s="0" t="s">
        <v>393</v>
      </c>
      <c r="D114" s="3" t="str">
        <f aca="false">IF(ISBLANK(C114),"",HYPERLINK(C114,B114))</f>
        <v>What financial therapists want you to know about your maxed out credit cards</v>
      </c>
      <c r="E114" s="2" t="s">
        <v>265</v>
      </c>
      <c r="F114" s="2" t="s">
        <v>394</v>
      </c>
      <c r="G114" s="1" t="n">
        <v>173650</v>
      </c>
      <c r="H114" s="4" t="n">
        <v>1606.26</v>
      </c>
    </row>
    <row r="115" customFormat="false" ht="51" hidden="false" customHeight="false" outlineLevel="0" collapsed="false">
      <c r="A115" s="1" t="s">
        <v>368</v>
      </c>
      <c r="B115" s="0" t="s">
        <v>263</v>
      </c>
      <c r="C115" s="0" t="s">
        <v>395</v>
      </c>
      <c r="D115" s="3" t="str">
        <f aca="false">IF(ISBLANK(C115),"",HYPERLINK(C115,B115))</f>
        <v>What financial therapists want you to know about your maxed out credit cards</v>
      </c>
      <c r="E115" s="2" t="s">
        <v>265</v>
      </c>
      <c r="F115" s="2" t="s">
        <v>396</v>
      </c>
      <c r="G115" s="1" t="n">
        <v>480198</v>
      </c>
      <c r="H115" s="4" t="n">
        <v>4441.83</v>
      </c>
    </row>
    <row r="116" customFormat="false" ht="51" hidden="false" customHeight="false" outlineLevel="0" collapsed="false">
      <c r="A116" s="1" t="s">
        <v>368</v>
      </c>
      <c r="B116" s="0" t="s">
        <v>263</v>
      </c>
      <c r="C116" s="0" t="s">
        <v>397</v>
      </c>
      <c r="D116" s="3" t="str">
        <f aca="false">IF(ISBLANK(C116),"",HYPERLINK(C116,B116))</f>
        <v>What financial therapists want you to know about your maxed out credit cards</v>
      </c>
      <c r="E116" s="2" t="s">
        <v>265</v>
      </c>
      <c r="F116" s="2" t="s">
        <v>398</v>
      </c>
      <c r="G116" s="1" t="n">
        <v>161880</v>
      </c>
      <c r="H116" s="4" t="n">
        <v>1497.39</v>
      </c>
    </row>
    <row r="117" customFormat="false" ht="51" hidden="false" customHeight="false" outlineLevel="0" collapsed="false">
      <c r="A117" s="1" t="s">
        <v>368</v>
      </c>
      <c r="B117" s="0" t="s">
        <v>263</v>
      </c>
      <c r="C117" s="0" t="s">
        <v>399</v>
      </c>
      <c r="D117" s="3" t="str">
        <f aca="false">IF(ISBLANK(C117),"",HYPERLINK(C117,B117))</f>
        <v>What financial therapists want you to know about your maxed out credit cards</v>
      </c>
      <c r="E117" s="2" t="s">
        <v>265</v>
      </c>
      <c r="F117" s="2" t="s">
        <v>400</v>
      </c>
      <c r="G117" s="1" t="n">
        <v>140545</v>
      </c>
      <c r="H117" s="4" t="n">
        <v>1300.04</v>
      </c>
    </row>
    <row r="118" customFormat="false" ht="51" hidden="false" customHeight="false" outlineLevel="0" collapsed="false">
      <c r="A118" s="1" t="s">
        <v>368</v>
      </c>
      <c r="B118" s="0" t="s">
        <v>263</v>
      </c>
      <c r="C118" s="0" t="s">
        <v>401</v>
      </c>
      <c r="D118" s="3" t="str">
        <f aca="false">IF(ISBLANK(C118),"",HYPERLINK(C118,B118))</f>
        <v>What financial therapists want you to know about your maxed out credit cards</v>
      </c>
      <c r="E118" s="2" t="s">
        <v>265</v>
      </c>
      <c r="F118" s="2" t="s">
        <v>402</v>
      </c>
      <c r="G118" s="1" t="n">
        <v>168871</v>
      </c>
      <c r="H118" s="4" t="n">
        <v>1562.06</v>
      </c>
    </row>
    <row r="119" customFormat="false" ht="51" hidden="false" customHeight="false" outlineLevel="0" collapsed="false">
      <c r="A119" s="1" t="s">
        <v>368</v>
      </c>
      <c r="B119" s="0" t="s">
        <v>263</v>
      </c>
      <c r="C119" s="0" t="s">
        <v>403</v>
      </c>
      <c r="D119" s="3" t="str">
        <f aca="false">IF(ISBLANK(C119),"",HYPERLINK(C119,B119))</f>
        <v>What financial therapists want you to know about your maxed out credit cards</v>
      </c>
      <c r="E119" s="2" t="s">
        <v>265</v>
      </c>
      <c r="F119" s="2" t="s">
        <v>404</v>
      </c>
      <c r="G119" s="1" t="n">
        <v>351139</v>
      </c>
      <c r="H119" s="4" t="n">
        <v>3248.04</v>
      </c>
    </row>
    <row r="120" customFormat="false" ht="51" hidden="false" customHeight="false" outlineLevel="0" collapsed="false">
      <c r="A120" s="1" t="s">
        <v>368</v>
      </c>
      <c r="B120" s="0" t="s">
        <v>263</v>
      </c>
      <c r="C120" s="0" t="s">
        <v>405</v>
      </c>
      <c r="D120" s="3" t="str">
        <f aca="false">IF(ISBLANK(C120),"",HYPERLINK(C120,B120))</f>
        <v>What financial therapists want you to know about your maxed out credit cards</v>
      </c>
      <c r="E120" s="2" t="s">
        <v>265</v>
      </c>
      <c r="F120" s="2" t="s">
        <v>406</v>
      </c>
      <c r="G120" s="1" t="n">
        <v>402869</v>
      </c>
      <c r="H120" s="4" t="n">
        <v>3726.54</v>
      </c>
    </row>
    <row r="121" customFormat="false" ht="51" hidden="false" customHeight="false" outlineLevel="0" collapsed="false">
      <c r="A121" s="1" t="s">
        <v>368</v>
      </c>
      <c r="B121" s="0" t="s">
        <v>263</v>
      </c>
      <c r="C121" s="0" t="s">
        <v>407</v>
      </c>
      <c r="D121" s="3" t="str">
        <f aca="false">IF(ISBLANK(C121),"",HYPERLINK(C121,B121))</f>
        <v>What financial therapists want you to know about your maxed out credit cards</v>
      </c>
      <c r="E121" s="2" t="s">
        <v>265</v>
      </c>
      <c r="F121" s="2" t="s">
        <v>408</v>
      </c>
      <c r="G121" s="1" t="n">
        <v>255146</v>
      </c>
      <c r="H121" s="4" t="n">
        <v>2360.1</v>
      </c>
    </row>
    <row r="122" customFormat="false" ht="51" hidden="false" customHeight="false" outlineLevel="0" collapsed="false">
      <c r="A122" s="1" t="s">
        <v>368</v>
      </c>
      <c r="B122" s="0" t="s">
        <v>263</v>
      </c>
      <c r="C122" s="0" t="s">
        <v>409</v>
      </c>
      <c r="D122" s="3" t="str">
        <f aca="false">IF(ISBLANK(C122),"",HYPERLINK(C122,B122))</f>
        <v>What financial therapists want you to know about your maxed out credit cards</v>
      </c>
      <c r="E122" s="2" t="s">
        <v>265</v>
      </c>
      <c r="F122" s="2" t="s">
        <v>410</v>
      </c>
      <c r="G122" s="1" t="n">
        <v>404334</v>
      </c>
      <c r="H122" s="4" t="n">
        <v>3740.09</v>
      </c>
    </row>
    <row r="123" customFormat="false" ht="51" hidden="false" customHeight="false" outlineLevel="0" collapsed="false">
      <c r="A123" s="1" t="s">
        <v>368</v>
      </c>
      <c r="B123" s="0" t="s">
        <v>263</v>
      </c>
      <c r="C123" s="0" t="s">
        <v>411</v>
      </c>
      <c r="D123" s="3" t="str">
        <f aca="false">IF(ISBLANK(C123),"",HYPERLINK(C123,B123))</f>
        <v>What financial therapists want you to know about your maxed out credit cards</v>
      </c>
      <c r="E123" s="2" t="s">
        <v>265</v>
      </c>
      <c r="F123" s="2" t="s">
        <v>412</v>
      </c>
      <c r="G123" s="1" t="n">
        <v>474287</v>
      </c>
      <c r="H123" s="4" t="n">
        <v>4387.15</v>
      </c>
    </row>
    <row r="124" customFormat="false" ht="51" hidden="false" customHeight="false" outlineLevel="0" collapsed="false">
      <c r="A124" s="1" t="s">
        <v>368</v>
      </c>
      <c r="B124" s="0" t="s">
        <v>263</v>
      </c>
      <c r="C124" s="0" t="s">
        <v>413</v>
      </c>
      <c r="D124" s="3" t="str">
        <f aca="false">IF(ISBLANK(C124),"",HYPERLINK(C124,B124))</f>
        <v>What financial therapists want you to know about your maxed out credit cards</v>
      </c>
      <c r="E124" s="2" t="s">
        <v>265</v>
      </c>
      <c r="F124" s="2" t="s">
        <v>414</v>
      </c>
      <c r="G124" s="1" t="n">
        <v>342750</v>
      </c>
      <c r="H124" s="4" t="n">
        <v>3170.44</v>
      </c>
    </row>
    <row r="125" customFormat="false" ht="51" hidden="false" customHeight="false" outlineLevel="0" collapsed="false">
      <c r="A125" s="1" t="s">
        <v>368</v>
      </c>
      <c r="B125" s="0" t="s">
        <v>263</v>
      </c>
      <c r="C125" s="0" t="s">
        <v>415</v>
      </c>
      <c r="D125" s="3" t="str">
        <f aca="false">IF(ISBLANK(C125),"",HYPERLINK(C125,B125))</f>
        <v>What financial therapists want you to know about your maxed out credit cards</v>
      </c>
      <c r="E125" s="2" t="s">
        <v>265</v>
      </c>
      <c r="F125" s="2" t="s">
        <v>416</v>
      </c>
      <c r="G125" s="1" t="n">
        <v>212758</v>
      </c>
      <c r="H125" s="4" t="n">
        <v>1968.01</v>
      </c>
    </row>
    <row r="126" customFormat="false" ht="51" hidden="false" customHeight="false" outlineLevel="0" collapsed="false">
      <c r="A126" s="1" t="s">
        <v>368</v>
      </c>
      <c r="B126" s="0" t="s">
        <v>263</v>
      </c>
      <c r="C126" s="0" t="s">
        <v>417</v>
      </c>
      <c r="D126" s="3" t="str">
        <f aca="false">IF(ISBLANK(C126),"",HYPERLINK(C126,B126))</f>
        <v>What financial therapists want you to know about your maxed out credit cards</v>
      </c>
      <c r="E126" s="2" t="s">
        <v>265</v>
      </c>
      <c r="F126" s="2" t="s">
        <v>418</v>
      </c>
      <c r="G126" s="1" t="n">
        <v>165568</v>
      </c>
      <c r="H126" s="4" t="n">
        <v>1531.5</v>
      </c>
    </row>
    <row r="127" customFormat="false" ht="51" hidden="false" customHeight="false" outlineLevel="0" collapsed="false">
      <c r="A127" s="1" t="s">
        <v>419</v>
      </c>
      <c r="B127" s="0" t="s">
        <v>263</v>
      </c>
      <c r="C127" s="0" t="s">
        <v>420</v>
      </c>
      <c r="D127" s="3" t="str">
        <f aca="false">IF(ISBLANK(C127),"",HYPERLINK(C127,B127))</f>
        <v>What financial therapists want you to know about your maxed out credit cards</v>
      </c>
      <c r="E127" s="2" t="s">
        <v>265</v>
      </c>
      <c r="F127" s="2" t="s">
        <v>421</v>
      </c>
      <c r="G127" s="1" t="n">
        <v>300885</v>
      </c>
      <c r="H127" s="4" t="n">
        <v>2783.19</v>
      </c>
    </row>
    <row r="128" customFormat="false" ht="51" hidden="false" customHeight="false" outlineLevel="0" collapsed="false">
      <c r="A128" s="1" t="s">
        <v>422</v>
      </c>
      <c r="B128" s="0" t="s">
        <v>263</v>
      </c>
      <c r="C128" s="0" t="s">
        <v>423</v>
      </c>
      <c r="D128" s="3" t="str">
        <f aca="false">IF(ISBLANK(C128),"",HYPERLINK(C128,B128))</f>
        <v>What financial therapists want you to know about your maxed out credit cards</v>
      </c>
      <c r="E128" s="2" t="s">
        <v>265</v>
      </c>
      <c r="F128" s="2" t="s">
        <v>424</v>
      </c>
      <c r="G128" s="1" t="n">
        <v>36203</v>
      </c>
      <c r="H128" s="2" t="n">
        <v>334.88</v>
      </c>
    </row>
    <row r="129" customFormat="false" ht="51" hidden="false" customHeight="false" outlineLevel="0" collapsed="false">
      <c r="A129" s="1" t="s">
        <v>422</v>
      </c>
      <c r="B129" s="0" t="s">
        <v>263</v>
      </c>
      <c r="C129" s="0" t="s">
        <v>425</v>
      </c>
      <c r="D129" s="3" t="str">
        <f aca="false">IF(ISBLANK(C129),"",HYPERLINK(C129,B129))</f>
        <v>What financial therapists want you to know about your maxed out credit cards</v>
      </c>
      <c r="E129" s="2" t="s">
        <v>265</v>
      </c>
      <c r="F129" s="2" t="s">
        <v>426</v>
      </c>
      <c r="G129" s="1" t="n">
        <v>357192</v>
      </c>
      <c r="H129" s="4" t="n">
        <v>3304.03</v>
      </c>
    </row>
    <row r="130" customFormat="false" ht="51" hidden="false" customHeight="false" outlineLevel="0" collapsed="false">
      <c r="A130" s="1" t="s">
        <v>427</v>
      </c>
      <c r="B130" s="0" t="s">
        <v>263</v>
      </c>
      <c r="C130" s="0" t="s">
        <v>428</v>
      </c>
      <c r="D130" s="3" t="str">
        <f aca="false">IF(ISBLANK(C130),"",HYPERLINK(C130,B130))</f>
        <v>What financial therapists want you to know about your maxed out credit cards</v>
      </c>
      <c r="E130" s="2" t="s">
        <v>265</v>
      </c>
      <c r="F130" s="2" t="s">
        <v>429</v>
      </c>
      <c r="G130" s="1" t="n">
        <v>239422</v>
      </c>
      <c r="H130" s="4" t="n">
        <v>2214.65</v>
      </c>
    </row>
    <row r="131" customFormat="false" ht="51" hidden="false" customHeight="false" outlineLevel="0" collapsed="false">
      <c r="A131" s="1" t="s">
        <v>430</v>
      </c>
      <c r="B131" s="0" t="s">
        <v>431</v>
      </c>
      <c r="C131" s="0" t="s">
        <v>432</v>
      </c>
      <c r="D131" s="3" t="str">
        <f aca="false">IF(ISBLANK(C131),"",HYPERLINK(C131,B131))</f>
        <v>Grading the Cats: K-State pulls out win vs Mississippi Valley State</v>
      </c>
      <c r="E131" s="2" t="s">
        <v>433</v>
      </c>
      <c r="F131" s="2" t="s">
        <v>434</v>
      </c>
      <c r="G131" s="1" t="n">
        <v>24803994</v>
      </c>
      <c r="H131" s="4" t="n">
        <v>229436.94</v>
      </c>
    </row>
    <row r="132" customFormat="false" ht="34" hidden="false" customHeight="false" outlineLevel="0" collapsed="false">
      <c r="A132" s="1" t="s">
        <v>430</v>
      </c>
      <c r="B132" s="0" t="s">
        <v>431</v>
      </c>
      <c r="C132" s="0" t="s">
        <v>435</v>
      </c>
      <c r="D132" s="3" t="str">
        <f aca="false">IF(ISBLANK(C132),"",HYPERLINK(C132,B132))</f>
        <v>Grading the Cats: K-State pulls out win vs Mississippi Valley State</v>
      </c>
      <c r="E132" s="2" t="s">
        <v>431</v>
      </c>
      <c r="F132" s="2" t="s">
        <v>436</v>
      </c>
      <c r="G132" s="1" t="n">
        <v>17519</v>
      </c>
      <c r="H132" s="2" t="n">
        <v>162.05</v>
      </c>
    </row>
    <row r="133" customFormat="false" ht="51" hidden="false" customHeight="false" outlineLevel="0" collapsed="false">
      <c r="A133" s="1" t="s">
        <v>430</v>
      </c>
      <c r="B133" s="0" t="s">
        <v>263</v>
      </c>
      <c r="C133" s="0" t="s">
        <v>437</v>
      </c>
      <c r="D133" s="3" t="str">
        <f aca="false">IF(ISBLANK(C133),"",HYPERLINK(C133,B133))</f>
        <v>What financial therapists want you to know about your maxed out credit cards</v>
      </c>
      <c r="E133" s="2" t="s">
        <v>265</v>
      </c>
      <c r="F133" s="2" t="s">
        <v>438</v>
      </c>
      <c r="G133" s="1" t="n">
        <v>582843</v>
      </c>
      <c r="H133" s="4" t="n">
        <v>5391.3</v>
      </c>
    </row>
    <row r="134" customFormat="false" ht="51" hidden="false" customHeight="false" outlineLevel="0" collapsed="false">
      <c r="A134" s="1" t="s">
        <v>439</v>
      </c>
      <c r="B134" s="0" t="s">
        <v>263</v>
      </c>
      <c r="C134" s="0" t="s">
        <v>440</v>
      </c>
      <c r="D134" s="3" t="str">
        <f aca="false">IF(ISBLANK(C134),"",HYPERLINK(C134,B134))</f>
        <v>What financial therapists want you to know about your maxed out credit cards</v>
      </c>
      <c r="E134" s="2" t="s">
        <v>265</v>
      </c>
      <c r="F134" s="2" t="s">
        <v>441</v>
      </c>
      <c r="G134" s="1" t="n">
        <v>326157</v>
      </c>
      <c r="H134" s="4" t="n">
        <v>3016.95</v>
      </c>
    </row>
    <row r="135" customFormat="false" ht="51" hidden="false" customHeight="false" outlineLevel="0" collapsed="false">
      <c r="A135" s="1" t="s">
        <v>442</v>
      </c>
      <c r="B135" s="0" t="s">
        <v>443</v>
      </c>
      <c r="C135" s="0" t="s">
        <v>444</v>
      </c>
      <c r="D135" s="3" t="str">
        <f aca="false">IF(ISBLANK(C135),"",HYPERLINK(C135,B135))</f>
        <v>Marquette University Named Its New President</v>
      </c>
      <c r="E135" s="2" t="s">
        <v>445</v>
      </c>
      <c r="F135" s="2" t="s">
        <v>446</v>
      </c>
      <c r="G135" s="1" t="n">
        <v>84449</v>
      </c>
      <c r="H135" s="2" t="n">
        <v>781.15</v>
      </c>
    </row>
    <row r="136" customFormat="false" ht="51" hidden="false" customHeight="false" outlineLevel="0" collapsed="false">
      <c r="A136" s="1" t="s">
        <v>447</v>
      </c>
      <c r="B136" s="0" t="s">
        <v>263</v>
      </c>
      <c r="C136" s="0" t="s">
        <v>448</v>
      </c>
      <c r="D136" s="3" t="str">
        <f aca="false">IF(ISBLANK(C136),"",HYPERLINK(C136,B136))</f>
        <v>What financial therapists want you to know about your maxed out credit cards</v>
      </c>
      <c r="E136" s="2" t="s">
        <v>265</v>
      </c>
      <c r="F136" s="2" t="s">
        <v>449</v>
      </c>
      <c r="G136" s="1" t="n">
        <v>10561697</v>
      </c>
      <c r="H136" s="4" t="n">
        <v>97695.7</v>
      </c>
    </row>
    <row r="137" customFormat="false" ht="51" hidden="false" customHeight="false" outlineLevel="0" collapsed="false">
      <c r="A137" s="1" t="s">
        <v>450</v>
      </c>
      <c r="B137" s="0" t="s">
        <v>451</v>
      </c>
      <c r="C137" s="0" t="s">
        <v>452</v>
      </c>
      <c r="D137" s="3" t="str">
        <f aca="false">IF(ISBLANK(C137),"",HYPERLINK(C137,B137))</f>
        <v>Emporia State University complies with mandate, dodges potential 10% budget penalty</v>
      </c>
      <c r="E137" s="2" t="s">
        <v>453</v>
      </c>
      <c r="F137" s="2" t="s">
        <v>57</v>
      </c>
      <c r="G137" s="1" t="n">
        <v>208014</v>
      </c>
      <c r="H137" s="4" t="n">
        <v>1924.13</v>
      </c>
    </row>
    <row r="138" customFormat="false" ht="51" hidden="false" customHeight="false" outlineLevel="0" collapsed="false">
      <c r="A138" s="1" t="s">
        <v>454</v>
      </c>
      <c r="B138" s="0" t="s">
        <v>263</v>
      </c>
      <c r="C138" s="0" t="s">
        <v>455</v>
      </c>
      <c r="D138" s="3" t="str">
        <f aca="false">IF(ISBLANK(C138),"",HYPERLINK(C138,B138))</f>
        <v>What financial therapists want you to know about your maxed out credit cards</v>
      </c>
      <c r="E138" s="2" t="s">
        <v>265</v>
      </c>
      <c r="F138" s="2" t="s">
        <v>456</v>
      </c>
      <c r="G138" s="1" t="n">
        <v>27068014</v>
      </c>
      <c r="H138" s="4" t="n">
        <v>250379.13</v>
      </c>
    </row>
    <row r="139" customFormat="false" ht="51" hidden="false" customHeight="false" outlineLevel="0" collapsed="false">
      <c r="A139" s="1" t="s">
        <v>454</v>
      </c>
      <c r="B139" s="0" t="s">
        <v>263</v>
      </c>
      <c r="C139" s="0" t="s">
        <v>457</v>
      </c>
      <c r="D139" s="3" t="str">
        <f aca="false">IF(ISBLANK(C139),"",HYPERLINK(C139,B139))</f>
        <v>What financial therapists want you to know about your maxed out credit cards</v>
      </c>
      <c r="E139" s="2" t="s">
        <v>265</v>
      </c>
      <c r="F139" s="2" t="s">
        <v>458</v>
      </c>
      <c r="G139" s="1" t="n">
        <v>281306</v>
      </c>
      <c r="H139" s="4" t="n">
        <v>2602.08</v>
      </c>
    </row>
    <row r="140" customFormat="false" ht="51" hidden="false" customHeight="false" outlineLevel="0" collapsed="false">
      <c r="A140" s="1" t="s">
        <v>454</v>
      </c>
      <c r="B140" s="0" t="s">
        <v>263</v>
      </c>
      <c r="C140" s="0" t="s">
        <v>459</v>
      </c>
      <c r="D140" s="3" t="str">
        <f aca="false">IF(ISBLANK(C140),"",HYPERLINK(C140,B140))</f>
        <v>What financial therapists want you to know about your maxed out credit cards</v>
      </c>
      <c r="E140" s="2" t="s">
        <v>265</v>
      </c>
      <c r="F140" s="2" t="s">
        <v>460</v>
      </c>
      <c r="G140" s="1" t="n">
        <v>339580</v>
      </c>
      <c r="H140" s="4" t="n">
        <v>3141.11</v>
      </c>
    </row>
    <row r="141" customFormat="false" ht="51" hidden="false" customHeight="false" outlineLevel="0" collapsed="false">
      <c r="A141" s="1" t="s">
        <v>461</v>
      </c>
      <c r="B141" s="0" t="s">
        <v>451</v>
      </c>
      <c r="C141" s="0" t="s">
        <v>462</v>
      </c>
      <c r="D141" s="3" t="str">
        <f aca="false">IF(ISBLANK(C141),"",HYPERLINK(C141,B141))</f>
        <v>Emporia State University complies with mandate, dodges potential 10% budget penalty</v>
      </c>
      <c r="E141" s="2" t="s">
        <v>453</v>
      </c>
      <c r="F141" s="2" t="s">
        <v>463</v>
      </c>
      <c r="G141" s="1" t="n">
        <v>39921</v>
      </c>
      <c r="H141" s="2" t="n">
        <v>369.27</v>
      </c>
    </row>
    <row r="142" customFormat="false" ht="51" hidden="false" customHeight="false" outlineLevel="0" collapsed="false">
      <c r="A142" s="1" t="s">
        <v>461</v>
      </c>
      <c r="B142" s="0" t="s">
        <v>451</v>
      </c>
      <c r="C142" s="0" t="s">
        <v>464</v>
      </c>
      <c r="D142" s="3" t="str">
        <f aca="false">IF(ISBLANK(C142),"",HYPERLINK(C142,B142))</f>
        <v>Emporia State University complies with mandate, dodges potential 10% budget penalty</v>
      </c>
      <c r="E142" s="2" t="s">
        <v>453</v>
      </c>
      <c r="F142" s="2" t="s">
        <v>465</v>
      </c>
      <c r="G142" s="1" t="n">
        <v>0</v>
      </c>
      <c r="H142" s="2" t="n">
        <v>0</v>
      </c>
    </row>
    <row r="143" customFormat="false" ht="51" hidden="false" customHeight="false" outlineLevel="0" collapsed="false">
      <c r="A143" s="1" t="s">
        <v>466</v>
      </c>
      <c r="B143" s="0" t="s">
        <v>467</v>
      </c>
      <c r="C143" s="0" t="s">
        <v>468</v>
      </c>
      <c r="D143" s="3" t="str">
        <f aca="false">IF(ISBLANK(C143),"",HYPERLINK(C143,B143))</f>
        <v>No shelter!</v>
      </c>
      <c r="E143" s="2" t="s">
        <v>469</v>
      </c>
      <c r="F143" s="2" t="s">
        <v>470</v>
      </c>
      <c r="G143" s="1" t="n">
        <v>4437</v>
      </c>
      <c r="H143" s="2" t="n">
        <v>41.04</v>
      </c>
    </row>
    <row r="144" customFormat="false" ht="51" hidden="false" customHeight="false" outlineLevel="0" collapsed="false">
      <c r="A144" s="1" t="s">
        <v>471</v>
      </c>
      <c r="B144" s="0" t="s">
        <v>472</v>
      </c>
      <c r="C144" s="0" t="s">
        <v>473</v>
      </c>
      <c r="D144" s="3" t="str">
        <f aca="false">IF(ISBLANK(C144),"",HYPERLINK(C144,B144))</f>
        <v>Treatment approaches to horses with acute diarrhea admitted to referral institutions: A multicenter retrospective study</v>
      </c>
      <c r="E144" s="2" t="s">
        <v>474</v>
      </c>
      <c r="F144" s="2" t="s">
        <v>475</v>
      </c>
      <c r="G144" s="1" t="n">
        <v>132822</v>
      </c>
      <c r="H144" s="4" t="n">
        <v>1228.6</v>
      </c>
    </row>
    <row r="145" customFormat="false" ht="34" hidden="false" customHeight="false" outlineLevel="0" collapsed="false">
      <c r="A145" s="1" t="s">
        <v>476</v>
      </c>
      <c r="B145" s="0" t="s">
        <v>477</v>
      </c>
      <c r="C145" s="0" t="s">
        <v>478</v>
      </c>
      <c r="D145" s="3" t="str">
        <f aca="false">IF(ISBLANK(C145),"",HYPERLINK(C145,B145))</f>
        <v>Why K-State aren’t concerned about Coleman Hawkins’ slow start</v>
      </c>
      <c r="E145" s="2" t="s">
        <v>477</v>
      </c>
      <c r="F145" s="2" t="s">
        <v>98</v>
      </c>
      <c r="G145" s="1" t="n">
        <v>1849817</v>
      </c>
      <c r="H145" s="4" t="n">
        <v>17110.81</v>
      </c>
    </row>
    <row r="146" customFormat="false" ht="51" hidden="false" customHeight="false" outlineLevel="0" collapsed="false">
      <c r="A146" s="1" t="s">
        <v>479</v>
      </c>
      <c r="B146" s="0" t="s">
        <v>480</v>
      </c>
      <c r="C146" s="0" t="s">
        <v>481</v>
      </c>
      <c r="D146" s="3" t="str">
        <f aca="false">IF(ISBLANK(C146),"",HYPERLINK(C146,B146))</f>
        <v>Marquette names Kimo Ah Yun university’s 25th president</v>
      </c>
      <c r="E146" s="2" t="s">
        <v>482</v>
      </c>
      <c r="F146" s="2" t="s">
        <v>483</v>
      </c>
      <c r="G146" s="1" t="n">
        <v>5260040</v>
      </c>
      <c r="H146" s="4" t="n">
        <v>48655.37</v>
      </c>
    </row>
    <row r="147" customFormat="false" ht="51" hidden="false" customHeight="false" outlineLevel="0" collapsed="false">
      <c r="A147" s="1" t="s">
        <v>484</v>
      </c>
      <c r="B147" s="0" t="s">
        <v>485</v>
      </c>
      <c r="C147" s="0" t="s">
        <v>486</v>
      </c>
      <c r="D147" s="3" t="str">
        <f aca="false">IF(ISBLANK(C147),"",HYPERLINK(C147,B147))</f>
        <v>Marquette selects Dr. Kimo Ah Yun as next president</v>
      </c>
      <c r="E147" s="2" t="s">
        <v>487</v>
      </c>
      <c r="F147" s="2" t="s">
        <v>488</v>
      </c>
      <c r="G147" s="1" t="n">
        <v>118426</v>
      </c>
      <c r="H147" s="4" t="n">
        <v>1095.44</v>
      </c>
    </row>
    <row r="148" customFormat="false" ht="51" hidden="false" customHeight="false" outlineLevel="0" collapsed="false">
      <c r="A148" s="1" t="s">
        <v>484</v>
      </c>
      <c r="B148" s="0" t="s">
        <v>263</v>
      </c>
      <c r="C148" s="0" t="s">
        <v>489</v>
      </c>
      <c r="D148" s="3" t="str">
        <f aca="false">IF(ISBLANK(C148),"",HYPERLINK(C148,B148))</f>
        <v>What financial therapists want you to know about your maxed out credit cards</v>
      </c>
      <c r="E148" s="2" t="s">
        <v>265</v>
      </c>
      <c r="F148" s="2" t="s">
        <v>490</v>
      </c>
      <c r="G148" s="1" t="n">
        <v>5893</v>
      </c>
      <c r="H148" s="2" t="n">
        <v>54.51</v>
      </c>
    </row>
    <row r="149" customFormat="false" ht="51" hidden="false" customHeight="false" outlineLevel="0" collapsed="false">
      <c r="A149" s="1" t="s">
        <v>484</v>
      </c>
      <c r="B149" s="0" t="s">
        <v>263</v>
      </c>
      <c r="C149" s="0" t="s">
        <v>491</v>
      </c>
      <c r="D149" s="3" t="str">
        <f aca="false">IF(ISBLANK(C149),"",HYPERLINK(C149,B149))</f>
        <v>What financial therapists want you to know about your maxed out credit cards</v>
      </c>
      <c r="E149" s="2" t="s">
        <v>265</v>
      </c>
      <c r="F149" s="2" t="s">
        <v>492</v>
      </c>
      <c r="G149" s="1" t="n">
        <v>266372</v>
      </c>
      <c r="H149" s="4" t="n">
        <v>2463.94</v>
      </c>
    </row>
    <row r="150" customFormat="false" ht="51" hidden="false" customHeight="false" outlineLevel="0" collapsed="false">
      <c r="A150" s="1" t="s">
        <v>493</v>
      </c>
      <c r="B150" s="0" t="s">
        <v>494</v>
      </c>
      <c r="C150" s="0" t="s">
        <v>495</v>
      </c>
      <c r="D150" s="3" t="str">
        <f aca="false">IF(ISBLANK(C150),"",HYPERLINK(C150,B150))</f>
        <v>Kimo Ah Yun unan­i­mously elected to be Marquette Uni­versity's 25th president</v>
      </c>
      <c r="E150" s="2" t="s">
        <v>496</v>
      </c>
      <c r="F150" s="2" t="s">
        <v>497</v>
      </c>
      <c r="G150" s="1" t="n">
        <v>85669</v>
      </c>
      <c r="H150" s="2" t="n">
        <v>792.44</v>
      </c>
    </row>
    <row r="151" customFormat="false" ht="51" hidden="false" customHeight="false" outlineLevel="0" collapsed="false">
      <c r="A151" s="1" t="s">
        <v>498</v>
      </c>
      <c r="B151" s="0" t="s">
        <v>499</v>
      </c>
      <c r="C151" s="0" t="s">
        <v>500</v>
      </c>
      <c r="D151" s="3" t="str">
        <f aca="false">IF(ISBLANK(C151),"",HYPERLINK(C151,B151))</f>
        <v>K-State researcher to focus lead research in Kansas City, Kan.</v>
      </c>
      <c r="E151" s="2" t="s">
        <v>501</v>
      </c>
      <c r="F151" s="2" t="s">
        <v>502</v>
      </c>
      <c r="G151" s="1" t="n">
        <v>51971</v>
      </c>
      <c r="H151" s="2" t="n">
        <v>480.73</v>
      </c>
    </row>
    <row r="152" customFormat="false" ht="34" hidden="false" customHeight="false" outlineLevel="0" collapsed="false">
      <c r="A152" s="1" t="s">
        <v>503</v>
      </c>
      <c r="B152" s="0" t="s">
        <v>504</v>
      </c>
      <c r="C152" s="0" t="s">
        <v>505</v>
      </c>
      <c r="D152" s="3" t="str">
        <f aca="false">IF(ISBLANK(C152),"",HYPERLINK(C152,B152))</f>
        <v>Why K-State aren't concerned about Coleman Hawkins' slow start</v>
      </c>
      <c r="E152" s="2" t="s">
        <v>504</v>
      </c>
      <c r="F152" s="2" t="s">
        <v>436</v>
      </c>
      <c r="G152" s="1" t="n">
        <v>17519</v>
      </c>
      <c r="H152" s="2" t="n">
        <v>162.05</v>
      </c>
    </row>
    <row r="153" customFormat="false" ht="51" hidden="false" customHeight="false" outlineLevel="0" collapsed="false">
      <c r="A153" s="1" t="s">
        <v>506</v>
      </c>
      <c r="B153" s="0" t="s">
        <v>263</v>
      </c>
      <c r="C153" s="0" t="s">
        <v>507</v>
      </c>
      <c r="D153" s="3" t="str">
        <f aca="false">IF(ISBLANK(C153),"",HYPERLINK(C153,B153))</f>
        <v>What financial therapists want you to know about your maxed out credit cards</v>
      </c>
      <c r="E153" s="2" t="s">
        <v>265</v>
      </c>
      <c r="F153" s="2" t="s">
        <v>508</v>
      </c>
      <c r="G153" s="1" t="n">
        <v>1120852</v>
      </c>
      <c r="H153" s="4" t="n">
        <v>10367.88</v>
      </c>
    </row>
    <row r="154" customFormat="false" ht="68" hidden="false" customHeight="false" outlineLevel="0" collapsed="false">
      <c r="A154" s="1" t="s">
        <v>509</v>
      </c>
      <c r="B154" s="0" t="s">
        <v>510</v>
      </c>
      <c r="C154" s="0" t="s">
        <v>511</v>
      </c>
      <c r="D154" s="3" t="str">
        <f aca="false">IF(ISBLANK(C154),"",HYPERLINK(C154,B154))</f>
        <v>SPECIAL REPORT: Biosecurity in swine production: Impact on animal and gut healthSPECIAL REPORT: Biosecurity in swine production: Impact on animal and gut health</v>
      </c>
      <c r="E154" s="2" t="s">
        <v>512</v>
      </c>
      <c r="F154" s="2" t="s">
        <v>513</v>
      </c>
      <c r="G154" s="1" t="n">
        <v>23269</v>
      </c>
      <c r="H154" s="2" t="n">
        <v>215.24</v>
      </c>
    </row>
    <row r="155" customFormat="false" ht="51" hidden="false" customHeight="false" outlineLevel="0" collapsed="false">
      <c r="A155" s="1" t="s">
        <v>514</v>
      </c>
      <c r="B155" s="0" t="s">
        <v>515</v>
      </c>
      <c r="C155" s="0" t="s">
        <v>516</v>
      </c>
      <c r="D155" s="3" t="str">
        <f aca="false">IF(ISBLANK(C155),"",HYPERLINK(C155,B155))</f>
        <v>$6.87M grant to fund railroad research center at Penn State | Penn ...</v>
      </c>
      <c r="E155" s="2" t="s">
        <v>517</v>
      </c>
      <c r="F155" s="2" t="s">
        <v>518</v>
      </c>
      <c r="G155" s="1" t="n">
        <v>363</v>
      </c>
      <c r="H155" s="2" t="n">
        <v>3.36</v>
      </c>
    </row>
    <row r="156" customFormat="false" ht="51" hidden="false" customHeight="false" outlineLevel="0" collapsed="false">
      <c r="A156" s="1" t="s">
        <v>519</v>
      </c>
      <c r="B156" s="0" t="s">
        <v>520</v>
      </c>
      <c r="C156" s="0" t="s">
        <v>521</v>
      </c>
      <c r="D156" s="3" t="str">
        <f aca="false">IF(ISBLANK(C156),"",HYPERLINK(C156,B156))</f>
        <v>Even Opponents Are Poking Fun At Coleman Hawkins' Slow Start For K-State</v>
      </c>
      <c r="E156" s="2" t="s">
        <v>522</v>
      </c>
      <c r="F156" s="2" t="s">
        <v>523</v>
      </c>
      <c r="G156" s="1" t="n">
        <v>3831658</v>
      </c>
      <c r="H156" s="4" t="n">
        <v>35442.84</v>
      </c>
    </row>
    <row r="157" customFormat="false" ht="51" hidden="false" customHeight="false" outlineLevel="0" collapsed="false">
      <c r="A157" s="1" t="s">
        <v>524</v>
      </c>
      <c r="B157" s="0" t="s">
        <v>525</v>
      </c>
      <c r="C157" s="0" t="s">
        <v>526</v>
      </c>
      <c r="D157" s="3" t="str">
        <f aca="false">IF(ISBLANK(C157),"",HYPERLINK(C157,B157))</f>
        <v>Nebraska Extension’s Sandhills Beef Educator has dream position in Nebraska Sandhills</v>
      </c>
      <c r="E157" s="2" t="s">
        <v>527</v>
      </c>
      <c r="F157" s="2" t="s">
        <v>528</v>
      </c>
      <c r="G157" s="1" t="n">
        <v>11597</v>
      </c>
      <c r="H157" s="2" t="n">
        <v>107.27</v>
      </c>
    </row>
    <row r="158" customFormat="false" ht="68" hidden="false" customHeight="false" outlineLevel="0" collapsed="false">
      <c r="A158" s="1" t="s">
        <v>529</v>
      </c>
      <c r="B158" s="0" t="s">
        <v>530</v>
      </c>
      <c r="C158" s="0" t="s">
        <v>531</v>
      </c>
      <c r="D158" s="3" t="str">
        <f aca="false">IF(ISBLANK(C158),"",HYPERLINK(C158,B158))</f>
        <v>Sorghum Connection Series plans December field days in three Kansas locations</v>
      </c>
      <c r="E158" s="2" t="s">
        <v>532</v>
      </c>
      <c r="F158" s="2" t="s">
        <v>174</v>
      </c>
      <c r="G158" s="1" t="n">
        <v>35541</v>
      </c>
      <c r="H158" s="2" t="n">
        <v>328.75</v>
      </c>
    </row>
    <row r="159" customFormat="false" ht="68" hidden="false" customHeight="false" outlineLevel="0" collapsed="false">
      <c r="A159" s="1" t="s">
        <v>533</v>
      </c>
      <c r="B159" s="0" t="s">
        <v>534</v>
      </c>
      <c r="C159" s="0" t="s">
        <v>535</v>
      </c>
      <c r="D159" s="3" t="str">
        <f aca="false">IF(ISBLANK(C159),"",HYPERLINK(C159,B159))</f>
        <v>Bird flu is racing through farms, but Pacific Northwest states are rarely testing workers</v>
      </c>
      <c r="E159" s="2" t="s">
        <v>132</v>
      </c>
      <c r="F159" s="2" t="s">
        <v>536</v>
      </c>
      <c r="G159" s="1" t="n">
        <v>218391</v>
      </c>
      <c r="H159" s="4" t="n">
        <v>2020.12</v>
      </c>
    </row>
    <row r="160" customFormat="false" ht="68" hidden="false" customHeight="false" outlineLevel="0" collapsed="false">
      <c r="A160" s="1" t="s">
        <v>537</v>
      </c>
      <c r="B160" s="0" t="s">
        <v>538</v>
      </c>
      <c r="C160" s="0" t="s">
        <v>539</v>
      </c>
      <c r="D160" s="3" t="str">
        <f aca="false">IF(ISBLANK(C160),"",HYPERLINK(C160,B160))</f>
        <v>K-State food scientist says holiday candy can be a science experiment</v>
      </c>
      <c r="E160" s="2" t="s">
        <v>540</v>
      </c>
      <c r="F160" s="2" t="s">
        <v>541</v>
      </c>
      <c r="G160" s="1" t="n">
        <v>2861</v>
      </c>
      <c r="H160" s="2" t="n">
        <v>26.46</v>
      </c>
    </row>
    <row r="161" customFormat="false" ht="51" hidden="false" customHeight="false" outlineLevel="0" collapsed="false">
      <c r="A161" s="1" t="s">
        <v>542</v>
      </c>
      <c r="B161" s="0" t="s">
        <v>543</v>
      </c>
      <c r="C161" s="0" t="s">
        <v>544</v>
      </c>
      <c r="D161" s="3" t="str">
        <f aca="false">IF(ISBLANK(C161),"",HYPERLINK(C161,B161))</f>
        <v>Immunize Kansas Coalition Hosts Chamber Coffee</v>
      </c>
      <c r="E161" s="2" t="s">
        <v>545</v>
      </c>
      <c r="F161" s="2" t="s">
        <v>546</v>
      </c>
      <c r="G161" s="1" t="n">
        <v>1917</v>
      </c>
      <c r="H161" s="2" t="n">
        <v>17.73</v>
      </c>
    </row>
    <row r="162" customFormat="false" ht="68" hidden="false" customHeight="false" outlineLevel="0" collapsed="false">
      <c r="A162" s="1" t="s">
        <v>547</v>
      </c>
      <c r="B162" s="0" t="s">
        <v>548</v>
      </c>
      <c r="C162" s="0" t="s">
        <v>549</v>
      </c>
      <c r="D162" s="3" t="str">
        <f aca="false">IF(ISBLANK(C162),"",HYPERLINK(C162,B162))</f>
        <v>Clinic center: New and expanding veterinary facilities</v>
      </c>
      <c r="E162" s="2" t="s">
        <v>550</v>
      </c>
      <c r="F162" s="2" t="s">
        <v>551</v>
      </c>
      <c r="G162" s="1" t="n">
        <v>361095</v>
      </c>
      <c r="H162" s="4" t="n">
        <v>3340.13</v>
      </c>
    </row>
    <row r="163" customFormat="false" ht="51" hidden="false" customHeight="false" outlineLevel="0" collapsed="false">
      <c r="A163" s="1" t="s">
        <v>552</v>
      </c>
      <c r="B163" s="0" t="s">
        <v>553</v>
      </c>
      <c r="C163" s="0" t="s">
        <v>554</v>
      </c>
      <c r="D163" s="3" t="str">
        <f aca="false">IF(ISBLANK(C163),"",HYPERLINK(C163,B163))</f>
        <v>Dawn Foods exec named chair of ABA's CAPC</v>
      </c>
      <c r="E163" s="2" t="s">
        <v>555</v>
      </c>
      <c r="F163" s="2" t="s">
        <v>556</v>
      </c>
      <c r="G163" s="1" t="n">
        <v>18637</v>
      </c>
      <c r="H163" s="2" t="n">
        <v>172.39</v>
      </c>
    </row>
    <row r="164" customFormat="false" ht="51" hidden="false" customHeight="false" outlineLevel="0" collapsed="false">
      <c r="A164" s="1" t="s">
        <v>557</v>
      </c>
      <c r="B164" s="0" t="s">
        <v>558</v>
      </c>
      <c r="C164" s="0" t="s">
        <v>559</v>
      </c>
      <c r="D164" s="3" t="str">
        <f aca="false">IF(ISBLANK(C164),"",HYPERLINK(C164,B164))</f>
        <v>Kansas has Potential to be More Than Green. It Could be Greenhouse Gas Negative, Report Says</v>
      </c>
      <c r="E164" s="2" t="s">
        <v>560</v>
      </c>
      <c r="F164" s="2" t="s">
        <v>561</v>
      </c>
      <c r="G164" s="1" t="n">
        <v>3408</v>
      </c>
      <c r="H164" s="2" t="n">
        <v>31.52</v>
      </c>
    </row>
    <row r="165" customFormat="false" ht="51" hidden="false" customHeight="false" outlineLevel="0" collapsed="false">
      <c r="A165" s="1" t="s">
        <v>562</v>
      </c>
      <c r="B165" s="0" t="s">
        <v>563</v>
      </c>
      <c r="C165" s="0" t="s">
        <v>564</v>
      </c>
      <c r="D165" s="3" t="str">
        <f aca="false">IF(ISBLANK(C165),"",HYPERLINK(C165,B165))</f>
        <v>Iconic country music artists to perform holiday show at McCain Auditorium</v>
      </c>
      <c r="E165" s="2" t="s">
        <v>565</v>
      </c>
      <c r="F165" s="2" t="s">
        <v>566</v>
      </c>
      <c r="G165" s="1" t="n">
        <v>67977</v>
      </c>
      <c r="H165" s="2" t="n">
        <v>628.79</v>
      </c>
    </row>
    <row r="166" customFormat="false" ht="51" hidden="false" customHeight="false" outlineLevel="0" collapsed="false">
      <c r="A166" s="1" t="s">
        <v>562</v>
      </c>
      <c r="B166" s="0" t="s">
        <v>567</v>
      </c>
      <c r="C166" s="0" t="s">
        <v>568</v>
      </c>
      <c r="D166" s="3" t="str">
        <f aca="false">IF(ISBLANK(C166),"",HYPERLINK(C166,B166))</f>
        <v>NEWMAN: How to safely thaw a turkey</v>
      </c>
      <c r="E166" s="2" t="s">
        <v>569</v>
      </c>
      <c r="F166" s="2" t="s">
        <v>566</v>
      </c>
      <c r="G166" s="1" t="n">
        <v>67977</v>
      </c>
      <c r="H166" s="2" t="n">
        <v>628.79</v>
      </c>
    </row>
    <row r="167" customFormat="false" ht="68" hidden="false" customHeight="false" outlineLevel="0" collapsed="false">
      <c r="A167" s="1" t="s">
        <v>570</v>
      </c>
      <c r="B167" s="0" t="s">
        <v>467</v>
      </c>
      <c r="C167" s="0" t="s">
        <v>571</v>
      </c>
      <c r="D167" s="3" t="str">
        <f aca="false">IF(ISBLANK(C167),"",HYPERLINK(C167,B167))</f>
        <v>No shelter!</v>
      </c>
      <c r="E167" s="2" t="s">
        <v>572</v>
      </c>
      <c r="F167" s="2" t="s">
        <v>573</v>
      </c>
      <c r="G167" s="1" t="n">
        <v>20360</v>
      </c>
      <c r="H167" s="2" t="n">
        <v>188.33</v>
      </c>
    </row>
    <row r="168" customFormat="false" ht="51" hidden="false" customHeight="false" outlineLevel="0" collapsed="false">
      <c r="A168" s="1" t="s">
        <v>574</v>
      </c>
      <c r="B168" s="0" t="s">
        <v>263</v>
      </c>
      <c r="C168" s="0" t="s">
        <v>575</v>
      </c>
      <c r="D168" s="3" t="str">
        <f aca="false">IF(ISBLANK(C168),"",HYPERLINK(C168,B168))</f>
        <v>What financial therapists want you to know about your maxed out credit cards</v>
      </c>
      <c r="E168" s="2" t="s">
        <v>265</v>
      </c>
      <c r="F168" s="2" t="s">
        <v>576</v>
      </c>
      <c r="G168" s="1" t="n">
        <v>680297</v>
      </c>
      <c r="H168" s="4" t="n">
        <v>6292.75</v>
      </c>
    </row>
    <row r="169" customFormat="false" ht="51" hidden="false" customHeight="false" outlineLevel="0" collapsed="false">
      <c r="A169" s="1" t="s">
        <v>577</v>
      </c>
      <c r="B169" s="0" t="s">
        <v>578</v>
      </c>
      <c r="C169" s="0" t="s">
        <v>579</v>
      </c>
      <c r="D169" s="3" t="str">
        <f aca="false">IF(ISBLANK(C169),"",HYPERLINK(C169,B169))</f>
        <v>Alcohol and sexual assault on college campuses: What is KU doing for prevention?</v>
      </c>
      <c r="E169" s="2" t="s">
        <v>580</v>
      </c>
      <c r="F169" s="2" t="s">
        <v>581</v>
      </c>
      <c r="G169" s="1" t="n">
        <v>13546</v>
      </c>
      <c r="H169" s="2" t="n">
        <v>125.3</v>
      </c>
    </row>
    <row r="170" customFormat="false" ht="51" hidden="false" customHeight="false" outlineLevel="0" collapsed="false">
      <c r="A170" s="1" t="s">
        <v>577</v>
      </c>
      <c r="B170" s="0" t="s">
        <v>578</v>
      </c>
      <c r="C170" s="0" t="s">
        <v>582</v>
      </c>
      <c r="D170" s="3" t="str">
        <f aca="false">IF(ISBLANK(C170),"",HYPERLINK(C170,B170))</f>
        <v>Alcohol and sexual assault on college campuses: What is KU doing for prevention?</v>
      </c>
      <c r="E170" s="2" t="s">
        <v>580</v>
      </c>
      <c r="F170" s="2" t="s">
        <v>465</v>
      </c>
      <c r="G170" s="1" t="n">
        <v>0</v>
      </c>
      <c r="H170" s="2" t="n">
        <v>0</v>
      </c>
    </row>
    <row r="171" customFormat="false" ht="51" hidden="false" customHeight="false" outlineLevel="0" collapsed="false">
      <c r="A171" s="1" t="s">
        <v>577</v>
      </c>
      <c r="B171" s="0" t="s">
        <v>578</v>
      </c>
      <c r="C171" s="0" t="s">
        <v>583</v>
      </c>
      <c r="D171" s="3" t="str">
        <f aca="false">IF(ISBLANK(C171),"",HYPERLINK(C171,B171))</f>
        <v>Alcohol and sexual assault on college campuses: What is KU doing for prevention?</v>
      </c>
      <c r="E171" s="2" t="s">
        <v>580</v>
      </c>
      <c r="F171" s="2" t="s">
        <v>463</v>
      </c>
      <c r="G171" s="1" t="n">
        <v>39921</v>
      </c>
      <c r="H171" s="2" t="n">
        <v>369.27</v>
      </c>
    </row>
    <row r="172" customFormat="false" ht="51" hidden="false" customHeight="false" outlineLevel="0" collapsed="false">
      <c r="A172" s="1" t="s">
        <v>584</v>
      </c>
      <c r="B172" s="0" t="s">
        <v>585</v>
      </c>
      <c r="C172" s="0" t="s">
        <v>586</v>
      </c>
      <c r="D172" s="3" t="str">
        <f aca="false">IF(ISBLANK(C172),"",HYPERLINK(C172,B172))</f>
        <v>K-State Agriculture Today: 1815 – Potential Tax and Law Issues in Agriculture…Need for Sleep</v>
      </c>
      <c r="E172" s="2" t="s">
        <v>150</v>
      </c>
      <c r="F172" s="2" t="s">
        <v>151</v>
      </c>
      <c r="G172" s="1" t="n">
        <v>2841</v>
      </c>
      <c r="H172" s="2" t="n">
        <v>26.28</v>
      </c>
    </row>
    <row r="173" customFormat="false" ht="68" hidden="false" customHeight="false" outlineLevel="0" collapsed="false">
      <c r="A173" s="1" t="s">
        <v>587</v>
      </c>
      <c r="B173" s="0" t="s">
        <v>588</v>
      </c>
      <c r="C173" s="0" t="s">
        <v>589</v>
      </c>
      <c r="D173" s="3" t="str">
        <f aca="false">IF(ISBLANK(C173),"",HYPERLINK(C173,B173))</f>
        <v>K-State College of Architecture, Planning &amp; Design honors alumni</v>
      </c>
      <c r="E173" s="2" t="s">
        <v>590</v>
      </c>
      <c r="F173" s="2" t="s">
        <v>12</v>
      </c>
      <c r="G173" s="1" t="n">
        <v>486372</v>
      </c>
      <c r="H173" s="4" t="n">
        <v>4498.94</v>
      </c>
    </row>
    <row r="174" customFormat="false" ht="68" hidden="false" customHeight="false" outlineLevel="0" collapsed="false">
      <c r="A174" s="1" t="s">
        <v>587</v>
      </c>
      <c r="B174" s="0" t="s">
        <v>563</v>
      </c>
      <c r="C174" s="0" t="s">
        <v>591</v>
      </c>
      <c r="D174" s="3" t="str">
        <f aca="false">IF(ISBLANK(C174),"",HYPERLINK(C174,B174))</f>
        <v>Iconic country music artists to perform holiday show at McCain Auditorium</v>
      </c>
      <c r="E174" s="2" t="s">
        <v>592</v>
      </c>
      <c r="F174" s="2" t="s">
        <v>12</v>
      </c>
      <c r="G174" s="1" t="n">
        <v>486372</v>
      </c>
      <c r="H174" s="4" t="n">
        <v>4498.94</v>
      </c>
    </row>
    <row r="175" customFormat="false" ht="51" hidden="false" customHeight="false" outlineLevel="0" collapsed="false">
      <c r="A175" s="1" t="s">
        <v>593</v>
      </c>
      <c r="B175" s="0" t="s">
        <v>594</v>
      </c>
      <c r="C175" s="0" t="s">
        <v>595</v>
      </c>
      <c r="D175" s="3" t="str">
        <f aca="false">IF(ISBLANK(C175),"",HYPERLINK(C175,B175))</f>
        <v>ISFD Names the 2024 Recipient of the Tom Conley Student Scholarship</v>
      </c>
      <c r="E175" s="2" t="s">
        <v>596</v>
      </c>
      <c r="F175" s="2" t="s">
        <v>597</v>
      </c>
      <c r="G175" s="1" t="n">
        <v>21054</v>
      </c>
      <c r="H175" s="2" t="n">
        <v>194.75</v>
      </c>
    </row>
    <row r="176" customFormat="false" ht="51" hidden="false" customHeight="false" outlineLevel="0" collapsed="false">
      <c r="A176" s="1" t="s">
        <v>598</v>
      </c>
      <c r="B176" s="0" t="s">
        <v>599</v>
      </c>
      <c r="C176" s="0" t="s">
        <v>600</v>
      </c>
      <c r="D176" s="3" t="str">
        <f aca="false">IF(ISBLANK(C176),"",HYPERLINK(C176,B176))</f>
        <v>Cattle Chat: Strategy for Increasing Feed Efficiency for Cows</v>
      </c>
      <c r="E176" s="2" t="s">
        <v>601</v>
      </c>
      <c r="F176" s="2" t="s">
        <v>602</v>
      </c>
      <c r="G176" s="1" t="n">
        <v>2592</v>
      </c>
      <c r="H176" s="2" t="n">
        <v>23.98</v>
      </c>
    </row>
    <row r="177" customFormat="false" ht="51" hidden="false" customHeight="false" outlineLevel="0" collapsed="false">
      <c r="A177" s="1" t="s">
        <v>603</v>
      </c>
      <c r="B177" s="0" t="s">
        <v>604</v>
      </c>
      <c r="C177" s="0" t="s">
        <v>605</v>
      </c>
      <c r="D177" s="3" t="str">
        <f aca="false">IF(ISBLANK(C177),"",HYPERLINK(C177,B177))</f>
        <v>Covenantal Corporate Culture (Interview w/ Russ Crosson)</v>
      </c>
      <c r="E177" s="2" t="s">
        <v>606</v>
      </c>
      <c r="F177" s="2" t="s">
        <v>204</v>
      </c>
      <c r="G177" s="1" t="n">
        <v>1239511</v>
      </c>
      <c r="H177" s="4" t="n">
        <v>11465.48</v>
      </c>
    </row>
    <row r="178" customFormat="false" ht="51" hidden="false" customHeight="false" outlineLevel="0" collapsed="false">
      <c r="A178" s="1" t="s">
        <v>607</v>
      </c>
      <c r="B178" s="0" t="s">
        <v>608</v>
      </c>
      <c r="C178" s="0" t="s">
        <v>609</v>
      </c>
      <c r="D178" s="3" t="str">
        <f aca="false">IF(ISBLANK(C178),"",HYPERLINK(C178,B178))</f>
        <v>$6.87M grant to fund railroad research center at Penn State</v>
      </c>
      <c r="E178" s="2" t="s">
        <v>517</v>
      </c>
      <c r="F178" s="2" t="s">
        <v>610</v>
      </c>
      <c r="G178" s="1" t="n">
        <v>3956524</v>
      </c>
      <c r="H178" s="4" t="n">
        <v>36597.85</v>
      </c>
    </row>
    <row r="179" customFormat="false" ht="51" hidden="false" customHeight="false" outlineLevel="0" collapsed="false">
      <c r="A179" s="1" t="s">
        <v>611</v>
      </c>
      <c r="B179" s="0" t="s">
        <v>612</v>
      </c>
      <c r="C179" s="0" t="s">
        <v>613</v>
      </c>
      <c r="D179" s="3" t="str">
        <f aca="false">IF(ISBLANK(C179),"",HYPERLINK(C179,B179))</f>
        <v>ABA names Dawn Foods’ Hepdogan to lead CAPC group</v>
      </c>
      <c r="E179" s="2" t="s">
        <v>555</v>
      </c>
      <c r="F179" s="2" t="s">
        <v>614</v>
      </c>
      <c r="G179" s="1" t="n">
        <v>87644</v>
      </c>
      <c r="H179" s="2" t="n">
        <v>810.71</v>
      </c>
    </row>
    <row r="180" customFormat="false" ht="51" hidden="false" customHeight="false" outlineLevel="0" collapsed="false">
      <c r="A180" s="1" t="s">
        <v>615</v>
      </c>
      <c r="B180" s="0" t="s">
        <v>567</v>
      </c>
      <c r="C180" s="0" t="s">
        <v>616</v>
      </c>
      <c r="D180" s="3" t="str">
        <f aca="false">IF(ISBLANK(C180),"",HYPERLINK(C180,B180))</f>
        <v>NEWMAN: How to safely thaw a turkey</v>
      </c>
      <c r="E180" s="2" t="s">
        <v>569</v>
      </c>
      <c r="F180" s="2" t="s">
        <v>617</v>
      </c>
      <c r="G180" s="1" t="n">
        <v>52606</v>
      </c>
      <c r="H180" s="2" t="n">
        <v>486.61</v>
      </c>
    </row>
    <row r="181" customFormat="false" ht="119" hidden="false" customHeight="false" outlineLevel="0" collapsed="false">
      <c r="A181" s="1" t="s">
        <v>618</v>
      </c>
      <c r="B181" s="0" t="s">
        <v>619</v>
      </c>
      <c r="C181" s="0" t="s">
        <v>620</v>
      </c>
      <c r="D181" s="3" t="str">
        <f aca="false">IF(ISBLANK(C181),"",HYPERLINK(C181,B181))</f>
        <v>Rancher, Farmer, Fisherman – an encore about meeting in the middle</v>
      </c>
      <c r="E181" s="2" t="s">
        <v>621</v>
      </c>
      <c r="F181" s="2" t="s">
        <v>88</v>
      </c>
      <c r="H181" s="2" t="n">
        <v>0</v>
      </c>
    </row>
    <row r="182" customFormat="false" ht="51" hidden="false" customHeight="false" outlineLevel="0" collapsed="false">
      <c r="A182" s="1" t="s">
        <v>622</v>
      </c>
      <c r="B182" s="0" t="s">
        <v>263</v>
      </c>
      <c r="C182" s="0" t="s">
        <v>623</v>
      </c>
      <c r="D182" s="3" t="str">
        <f aca="false">IF(ISBLANK(C182),"",HYPERLINK(C182,B182))</f>
        <v>What financial therapists want you to know about your maxed out credit cards</v>
      </c>
      <c r="E182" s="2" t="s">
        <v>265</v>
      </c>
      <c r="F182" s="2" t="s">
        <v>624</v>
      </c>
      <c r="G182" s="1" t="n">
        <v>321599</v>
      </c>
      <c r="H182" s="4" t="n">
        <v>2974.79</v>
      </c>
    </row>
    <row r="183" customFormat="false" ht="51" hidden="false" customHeight="false" outlineLevel="0" collapsed="false">
      <c r="A183" s="1" t="s">
        <v>622</v>
      </c>
      <c r="B183" s="0" t="s">
        <v>263</v>
      </c>
      <c r="C183" s="0" t="s">
        <v>625</v>
      </c>
      <c r="D183" s="3" t="str">
        <f aca="false">IF(ISBLANK(C183),"",HYPERLINK(C183,B183))</f>
        <v>What financial therapists want you to know about your maxed out credit cards</v>
      </c>
      <c r="E183" s="2" t="s">
        <v>265</v>
      </c>
      <c r="F183" s="2" t="s">
        <v>626</v>
      </c>
      <c r="G183" s="1" t="n">
        <v>430869</v>
      </c>
      <c r="H183" s="4" t="n">
        <v>3985.54</v>
      </c>
    </row>
    <row r="184" customFormat="false" ht="51" hidden="false" customHeight="false" outlineLevel="0" collapsed="false">
      <c r="A184" s="1" t="s">
        <v>622</v>
      </c>
      <c r="B184" s="0" t="s">
        <v>263</v>
      </c>
      <c r="C184" s="0" t="s">
        <v>627</v>
      </c>
      <c r="D184" s="3" t="str">
        <f aca="false">IF(ISBLANK(C184),"",HYPERLINK(C184,B184))</f>
        <v>What financial therapists want you to know about your maxed out credit cards</v>
      </c>
      <c r="E184" s="2" t="s">
        <v>265</v>
      </c>
      <c r="F184" s="2" t="s">
        <v>628</v>
      </c>
      <c r="G184" s="1" t="n">
        <v>2751236</v>
      </c>
      <c r="H184" s="4" t="n">
        <v>25448.93</v>
      </c>
    </row>
    <row r="185" customFormat="false" ht="51" hidden="false" customHeight="false" outlineLevel="0" collapsed="false">
      <c r="A185" s="1" t="s">
        <v>622</v>
      </c>
      <c r="B185" s="0" t="s">
        <v>263</v>
      </c>
      <c r="C185" s="0" t="s">
        <v>629</v>
      </c>
      <c r="D185" s="3" t="str">
        <f aca="false">IF(ISBLANK(C185),"",HYPERLINK(C185,B185))</f>
        <v>What financial therapists want you to know about your maxed out credit cards</v>
      </c>
      <c r="E185" s="2" t="s">
        <v>265</v>
      </c>
      <c r="F185" s="2" t="s">
        <v>630</v>
      </c>
      <c r="G185" s="1" t="n">
        <v>469120</v>
      </c>
      <c r="H185" s="4" t="n">
        <v>4339.36</v>
      </c>
    </row>
    <row r="186" customFormat="false" ht="51" hidden="false" customHeight="false" outlineLevel="0" collapsed="false">
      <c r="A186" s="1" t="s">
        <v>622</v>
      </c>
      <c r="B186" s="0" t="s">
        <v>263</v>
      </c>
      <c r="C186" s="0" t="s">
        <v>631</v>
      </c>
      <c r="D186" s="3" t="str">
        <f aca="false">IF(ISBLANK(C186),"",HYPERLINK(C186,B186))</f>
        <v>What financial therapists want you to know about your maxed out credit cards</v>
      </c>
      <c r="E186" s="2" t="s">
        <v>265</v>
      </c>
      <c r="F186" s="2" t="s">
        <v>632</v>
      </c>
      <c r="G186" s="1" t="n">
        <v>25740</v>
      </c>
      <c r="H186" s="2" t="n">
        <v>238.09</v>
      </c>
    </row>
    <row r="187" customFormat="false" ht="68" hidden="false" customHeight="false" outlineLevel="0" collapsed="false">
      <c r="A187" s="1" t="s">
        <v>633</v>
      </c>
      <c r="B187" s="0" t="s">
        <v>634</v>
      </c>
      <c r="C187" s="0" t="s">
        <v>635</v>
      </c>
      <c r="D187" s="3" t="str">
        <f aca="false">IF(ISBLANK(C187),"",HYPERLINK(C187,B187))</f>
        <v>AFIA’s 2024 Equipment Manufacturers Conference focuses on “Feed Industry 4.0”</v>
      </c>
      <c r="E187" s="2" t="s">
        <v>636</v>
      </c>
      <c r="F187" s="2" t="s">
        <v>637</v>
      </c>
      <c r="G187" s="1" t="n">
        <v>7426</v>
      </c>
      <c r="H187" s="2" t="n">
        <v>68.69</v>
      </c>
    </row>
    <row r="188" customFormat="false" ht="68" hidden="false" customHeight="false" outlineLevel="0" collapsed="false">
      <c r="A188" s="1" t="s">
        <v>638</v>
      </c>
      <c r="B188" s="0" t="s">
        <v>639</v>
      </c>
      <c r="C188" s="0" t="s">
        <v>640</v>
      </c>
      <c r="D188" s="3" t="str">
        <f aca="false">IF(ISBLANK(C188),"",HYPERLINK(C188,B188))</f>
        <v>CISA’s Internship Program Delivers Outstanding Results in Vulnerability Management</v>
      </c>
      <c r="E188" s="2" t="s">
        <v>641</v>
      </c>
      <c r="F188" s="2" t="s">
        <v>642</v>
      </c>
      <c r="G188" s="1" t="n">
        <v>33533</v>
      </c>
      <c r="H188" s="2" t="n">
        <v>310.18</v>
      </c>
    </row>
    <row r="189" customFormat="false" ht="68" hidden="false" customHeight="false" outlineLevel="0" collapsed="false">
      <c r="A189" s="1" t="s">
        <v>643</v>
      </c>
      <c r="B189" s="0" t="s">
        <v>644</v>
      </c>
      <c r="C189" s="0" t="s">
        <v>645</v>
      </c>
      <c r="D189" s="3" t="str">
        <f aca="false">IF(ISBLANK(C189),"",HYPERLINK(C189,B189))</f>
        <v>State Conservation Commission Meeting Set</v>
      </c>
      <c r="E189" s="2" t="s">
        <v>646</v>
      </c>
      <c r="F189" s="2" t="s">
        <v>647</v>
      </c>
      <c r="G189" s="1" t="n">
        <v>20455</v>
      </c>
      <c r="H189" s="2" t="n">
        <v>189.21</v>
      </c>
    </row>
    <row r="190" customFormat="false" ht="51" hidden="false" customHeight="false" outlineLevel="0" collapsed="false">
      <c r="A190" s="1" t="s">
        <v>648</v>
      </c>
      <c r="B190" s="0" t="s">
        <v>649</v>
      </c>
      <c r="C190" s="0" t="s">
        <v>650</v>
      </c>
      <c r="D190" s="3" t="str">
        <f aca="false">IF(ISBLANK(C190),"",HYPERLINK(C190,B190))</f>
        <v>Top 10: Chief Human Resources Officers (CHROs) in Healthcare</v>
      </c>
      <c r="E190" s="2" t="s">
        <v>651</v>
      </c>
      <c r="F190" s="2" t="s">
        <v>652</v>
      </c>
      <c r="G190" s="1" t="n">
        <v>14739</v>
      </c>
      <c r="H190" s="2" t="n">
        <v>136.34</v>
      </c>
    </row>
    <row r="191" customFormat="false" ht="68" hidden="false" customHeight="false" outlineLevel="0" collapsed="false">
      <c r="A191" s="1" t="s">
        <v>653</v>
      </c>
      <c r="B191" s="0" t="s">
        <v>654</v>
      </c>
      <c r="C191" s="0" t="s">
        <v>655</v>
      </c>
      <c r="D191" s="3" t="str">
        <f aca="false">IF(ISBLANK(C191),"",HYPERLINK(C191,B191))</f>
        <v>That’s not a ladybug creeping into your home. Watch out for this invasive bug in Wichita</v>
      </c>
      <c r="E191" s="2" t="s">
        <v>656</v>
      </c>
      <c r="F191" s="2" t="s">
        <v>197</v>
      </c>
      <c r="G191" s="1" t="n">
        <v>328374</v>
      </c>
      <c r="H191" s="4" t="n">
        <v>3037.46</v>
      </c>
    </row>
    <row r="192" customFormat="false" ht="51" hidden="false" customHeight="false" outlineLevel="0" collapsed="false">
      <c r="A192" s="1" t="s">
        <v>657</v>
      </c>
      <c r="B192" s="0" t="s">
        <v>658</v>
      </c>
      <c r="C192" s="0" t="s">
        <v>659</v>
      </c>
      <c r="D192" s="3" t="str">
        <f aca="false">IF(ISBLANK(C192),"",HYPERLINK(C192,B192))</f>
        <v>These high-flying highlights mark 100-plus years of Salina aviation history</v>
      </c>
      <c r="E192" s="2" t="s">
        <v>660</v>
      </c>
      <c r="F192" s="2" t="s">
        <v>661</v>
      </c>
      <c r="G192" s="1" t="n">
        <v>48829</v>
      </c>
      <c r="H192" s="2" t="n">
        <v>451.67</v>
      </c>
    </row>
    <row r="193" customFormat="false" ht="51" hidden="false" customHeight="false" outlineLevel="0" collapsed="false">
      <c r="A193" s="1" t="s">
        <v>662</v>
      </c>
      <c r="B193" s="0" t="s">
        <v>663</v>
      </c>
      <c r="C193" s="0" t="s">
        <v>664</v>
      </c>
      <c r="D193" s="3" t="str">
        <f aca="false">IF(ISBLANK(C193),"",HYPERLINK(C193,B193))</f>
        <v>Nebraska Extension’s Sandhills Beef Educator Has Dream Position in Nebraska Sandhills</v>
      </c>
      <c r="E193" s="2" t="s">
        <v>527</v>
      </c>
      <c r="F193" s="2" t="s">
        <v>665</v>
      </c>
      <c r="G193" s="1" t="n">
        <v>48416</v>
      </c>
      <c r="H193" s="2" t="n">
        <v>447.85</v>
      </c>
    </row>
    <row r="194" customFormat="false" ht="51" hidden="false" customHeight="false" outlineLevel="0" collapsed="false">
      <c r="A194" s="1" t="s">
        <v>666</v>
      </c>
      <c r="B194" s="0" t="s">
        <v>667</v>
      </c>
      <c r="C194" s="0" t="s">
        <v>668</v>
      </c>
      <c r="D194" s="3" t="str">
        <f aca="false">IF(ISBLANK(C194),"",HYPERLINK(C194,B194))</f>
        <v>Greenhouse Gas-Negative Future for Agriculture to Be Presented at U.N. Climate Change Conference</v>
      </c>
      <c r="E194" s="2" t="s">
        <v>669</v>
      </c>
      <c r="F194" s="2" t="s">
        <v>670</v>
      </c>
      <c r="G194" s="1" t="n">
        <v>61980</v>
      </c>
      <c r="H194" s="2" t="n">
        <v>573.31</v>
      </c>
    </row>
    <row r="195" customFormat="false" ht="51" hidden="false" customHeight="false" outlineLevel="0" collapsed="false">
      <c r="A195" s="1" t="s">
        <v>671</v>
      </c>
      <c r="B195" s="0" t="s">
        <v>672</v>
      </c>
      <c r="C195" s="0" t="s">
        <v>673</v>
      </c>
      <c r="D195" s="3" t="str">
        <f aca="false">IF(ISBLANK(C195),"",HYPERLINK(C195,B195))</f>
        <v>Brain models reveal how we process life’s little surprises</v>
      </c>
      <c r="E195" s="2" t="s">
        <v>674</v>
      </c>
      <c r="F195" s="2" t="s">
        <v>675</v>
      </c>
      <c r="G195" s="1" t="n">
        <v>0</v>
      </c>
      <c r="H195" s="2" t="n">
        <v>0</v>
      </c>
    </row>
    <row r="196" customFormat="false" ht="34" hidden="false" customHeight="false" outlineLevel="0" collapsed="false">
      <c r="A196" s="1" t="s">
        <v>676</v>
      </c>
      <c r="B196" s="0" t="s">
        <v>677</v>
      </c>
      <c r="C196" s="0" t="s">
        <v>678</v>
      </c>
      <c r="D196" s="3" t="str">
        <f aca="false">IF(ISBLANK(C196),"",HYPERLINK(C196,B196))</f>
        <v>K-State vs. Mississippi Valley State: Press Conferences and Final Stats</v>
      </c>
      <c r="E196" s="2" t="s">
        <v>677</v>
      </c>
      <c r="F196" s="2" t="s">
        <v>436</v>
      </c>
      <c r="G196" s="1" t="n">
        <v>17519</v>
      </c>
      <c r="H196" s="2" t="n">
        <v>162.05</v>
      </c>
    </row>
    <row r="197" customFormat="false" ht="102" hidden="false" customHeight="false" outlineLevel="0" collapsed="false">
      <c r="A197" s="1" t="s">
        <v>679</v>
      </c>
      <c r="B197" s="0" t="s">
        <v>680</v>
      </c>
      <c r="C197" s="0" t="s">
        <v>681</v>
      </c>
      <c r="D197" s="3" t="str">
        <f aca="false">IF(ISBLANK(C197),"",HYPERLINK(C197,B197))</f>
        <v>October 2024 Research, Scholarship, and Creative Activity – K-State English</v>
      </c>
      <c r="E197" s="2" t="s">
        <v>682</v>
      </c>
      <c r="F197" s="2" t="s">
        <v>88</v>
      </c>
      <c r="H197" s="2" t="n">
        <v>0</v>
      </c>
    </row>
    <row r="198" customFormat="false" ht="51" hidden="false" customHeight="false" outlineLevel="0" collapsed="false">
      <c r="A198" s="1" t="s">
        <v>683</v>
      </c>
      <c r="B198" s="0" t="s">
        <v>684</v>
      </c>
      <c r="C198" s="0" t="s">
        <v>685</v>
      </c>
      <c r="D198" s="3" t="str">
        <f aca="false">IF(ISBLANK(C198),"",HYPERLINK(C198,B198))</f>
        <v>Experts say Farm Bill will be difficult to pass, but farmers remain optimisitc</v>
      </c>
      <c r="E198" s="2" t="s">
        <v>686</v>
      </c>
      <c r="F198" s="2" t="s">
        <v>108</v>
      </c>
      <c r="G198" s="1" t="n">
        <v>0</v>
      </c>
      <c r="H198" s="2" t="n">
        <v>0</v>
      </c>
    </row>
    <row r="199" customFormat="false" ht="51" hidden="false" customHeight="false" outlineLevel="0" collapsed="false">
      <c r="A199" s="1" t="s">
        <v>687</v>
      </c>
      <c r="B199" s="0" t="s">
        <v>688</v>
      </c>
      <c r="C199" s="0" t="s">
        <v>689</v>
      </c>
      <c r="D199" s="3" t="str">
        <f aca="false">IF(ISBLANK(C199),"",HYPERLINK(C199,B199))</f>
        <v>The Game – 11/19/24: Klieman on offensive struggles, MitchPom vs. MVSU &amp; Jabroni of the Week</v>
      </c>
      <c r="E199" s="2" t="s">
        <v>690</v>
      </c>
      <c r="F199" s="2" t="s">
        <v>140</v>
      </c>
      <c r="G199" s="1" t="n">
        <v>0</v>
      </c>
      <c r="H199" s="2" t="n">
        <v>0</v>
      </c>
    </row>
    <row r="200" customFormat="false" ht="51" hidden="false" customHeight="false" outlineLevel="0" collapsed="false">
      <c r="A200" s="1" t="s">
        <v>691</v>
      </c>
      <c r="B200" s="0" t="s">
        <v>692</v>
      </c>
      <c r="C200" s="0" t="s">
        <v>693</v>
      </c>
      <c r="D200" s="3" t="str">
        <f aca="false">IF(ISBLANK(C200),"",HYPERLINK(C200,B200))</f>
        <v>Mountain lion killed by Missouri deer hunter</v>
      </c>
      <c r="E200" s="2" t="s">
        <v>694</v>
      </c>
      <c r="F200" s="2" t="s">
        <v>108</v>
      </c>
      <c r="G200" s="1" t="n">
        <v>0</v>
      </c>
      <c r="H200" s="2" t="n">
        <v>0</v>
      </c>
    </row>
    <row r="201" customFormat="false" ht="51" hidden="false" customHeight="false" outlineLevel="0" collapsed="false">
      <c r="A201" s="1" t="s">
        <v>695</v>
      </c>
      <c r="B201" s="0" t="s">
        <v>696</v>
      </c>
      <c r="C201" s="0" t="s">
        <v>697</v>
      </c>
      <c r="D201" s="3" t="str">
        <f aca="false">IF(ISBLANK(C201),"",HYPERLINK(C201,B201))</f>
        <v>Promise Scholarship program celebrates 5th anniversary</v>
      </c>
      <c r="E201" s="2" t="s">
        <v>698</v>
      </c>
      <c r="F201" s="2" t="s">
        <v>699</v>
      </c>
      <c r="G201" s="1" t="n">
        <v>129947</v>
      </c>
      <c r="H201" s="4" t="n">
        <v>1202.01</v>
      </c>
    </row>
    <row r="202" customFormat="false" ht="68" hidden="false" customHeight="false" outlineLevel="0" collapsed="false">
      <c r="A202" s="1" t="s">
        <v>700</v>
      </c>
      <c r="B202" s="0" t="s">
        <v>701</v>
      </c>
      <c r="C202" s="0" t="s">
        <v>702</v>
      </c>
      <c r="D202" s="3" t="str">
        <f aca="false">IF(ISBLANK(C202),"",HYPERLINK(C202,B202))</f>
        <v>The main events: How scenes from life shape consciousness and build memories</v>
      </c>
      <c r="E202" s="2" t="s">
        <v>703</v>
      </c>
      <c r="F202" s="2" t="s">
        <v>704</v>
      </c>
      <c r="G202" s="1" t="n">
        <v>125649351</v>
      </c>
      <c r="H202" s="4" t="n">
        <v>1162256.5</v>
      </c>
    </row>
    <row r="203" customFormat="false" ht="68" hidden="false" customHeight="false" outlineLevel="0" collapsed="false">
      <c r="A203" s="1" t="s">
        <v>705</v>
      </c>
      <c r="B203" s="0" t="s">
        <v>706</v>
      </c>
      <c r="C203" s="0" t="s">
        <v>707</v>
      </c>
      <c r="D203" s="3" t="str">
        <f aca="false">IF(ISBLANK(C203),"",HYPERLINK(C203,B203))</f>
        <v>Brain Models Reveal How We Process Life’s Small Surprises</v>
      </c>
      <c r="E203" s="2" t="s">
        <v>703</v>
      </c>
      <c r="F203" s="2" t="s">
        <v>708</v>
      </c>
      <c r="G203" s="1" t="n">
        <v>1896868</v>
      </c>
      <c r="H203" s="4" t="n">
        <v>17546.03</v>
      </c>
    </row>
    <row r="204" customFormat="false" ht="51" hidden="false" customHeight="false" outlineLevel="0" collapsed="false">
      <c r="A204" s="1" t="s">
        <v>709</v>
      </c>
      <c r="B204" s="0" t="s">
        <v>710</v>
      </c>
      <c r="C204" s="0" t="s">
        <v>711</v>
      </c>
      <c r="D204" s="3" t="str">
        <f aca="false">IF(ISBLANK(C204),"",HYPERLINK(C204,B204))</f>
        <v>Illinois FFA members honored with prestigious national awards</v>
      </c>
      <c r="E204" s="2" t="s">
        <v>712</v>
      </c>
      <c r="F204" s="2" t="s">
        <v>713</v>
      </c>
      <c r="G204" s="1" t="n">
        <v>8863</v>
      </c>
      <c r="H204" s="2" t="n">
        <v>81.98</v>
      </c>
    </row>
    <row r="205" customFormat="false" ht="51" hidden="false" customHeight="false" outlineLevel="0" collapsed="false">
      <c r="A205" s="1" t="s">
        <v>714</v>
      </c>
      <c r="B205" s="0" t="s">
        <v>715</v>
      </c>
      <c r="C205" s="0" t="s">
        <v>716</v>
      </c>
      <c r="D205" s="3" t="str">
        <f aca="false">IF(ISBLANK(C205),"",HYPERLINK(C205,B205))</f>
        <v>ABA announces leadership transition for professionals group</v>
      </c>
      <c r="E205" s="2" t="s">
        <v>717</v>
      </c>
      <c r="F205" s="2" t="s">
        <v>718</v>
      </c>
      <c r="G205" s="1" t="n">
        <v>48778</v>
      </c>
      <c r="H205" s="2" t="n">
        <v>451.2</v>
      </c>
    </row>
    <row r="206" customFormat="false" ht="68" hidden="false" customHeight="false" outlineLevel="0" collapsed="false">
      <c r="A206" s="1" t="s">
        <v>719</v>
      </c>
      <c r="B206" s="0" t="s">
        <v>701</v>
      </c>
      <c r="C206" s="0" t="s">
        <v>720</v>
      </c>
      <c r="D206" s="3" t="str">
        <f aca="false">IF(ISBLANK(C206),"",HYPERLINK(C206,B206))</f>
        <v>The main events: How scenes from life shape consciousness and build memories</v>
      </c>
      <c r="E206" s="2" t="s">
        <v>703</v>
      </c>
      <c r="F206" s="2" t="s">
        <v>721</v>
      </c>
      <c r="G206" s="1" t="n">
        <v>1873774</v>
      </c>
      <c r="H206" s="4" t="n">
        <v>17332.41</v>
      </c>
    </row>
    <row r="207" customFormat="false" ht="51" hidden="false" customHeight="false" outlineLevel="0" collapsed="false">
      <c r="A207" s="1" t="s">
        <v>722</v>
      </c>
      <c r="B207" s="0" t="s">
        <v>723</v>
      </c>
      <c r="C207" s="0" t="s">
        <v>724</v>
      </c>
      <c r="D207" s="3" t="str">
        <f aca="false">IF(ISBLANK(C207),"",HYPERLINK(C207,B207))</f>
        <v>"Kansas State University" on News 8 First at 4</v>
      </c>
      <c r="E207" s="2" t="s">
        <v>725</v>
      </c>
      <c r="F207" s="2" t="s">
        <v>726</v>
      </c>
      <c r="G207" s="1" t="n">
        <v>0</v>
      </c>
      <c r="H207" s="2" t="n">
        <v>0</v>
      </c>
    </row>
    <row r="208" customFormat="false" ht="51" hidden="false" customHeight="false" outlineLevel="0" collapsed="false">
      <c r="A208" s="1" t="s">
        <v>727</v>
      </c>
      <c r="B208" s="0" t="s">
        <v>728</v>
      </c>
      <c r="C208" s="0" t="s">
        <v>729</v>
      </c>
      <c r="D208" s="3" t="str">
        <f aca="false">IF(ISBLANK(C208),"",HYPERLINK(C208,B208))</f>
        <v>Candy Moulton: From Two Coots in a Connecticut Canoe to the Kansas “Golden Rural”</v>
      </c>
      <c r="E208" s="2" t="s">
        <v>730</v>
      </c>
      <c r="F208" s="2" t="s">
        <v>731</v>
      </c>
      <c r="G208" s="1" t="n">
        <v>826622</v>
      </c>
      <c r="H208" s="4" t="n">
        <v>7646.25</v>
      </c>
    </row>
    <row r="209" customFormat="false" ht="17" hidden="false" customHeight="false" outlineLevel="0" collapsed="false">
      <c r="A209" s="1" t="s">
        <v>727</v>
      </c>
      <c r="B209" s="0" t="s">
        <v>732</v>
      </c>
      <c r="C209" s="0" t="s">
        <v>733</v>
      </c>
      <c r="D209" s="3" t="str">
        <f aca="false">IF(ISBLANK(C209),"",HYPERLINK(C209,B209))</f>
        <v>K-State wins a title</v>
      </c>
      <c r="E209" s="2" t="s">
        <v>732</v>
      </c>
      <c r="F209" s="2" t="s">
        <v>436</v>
      </c>
      <c r="G209" s="1" t="n">
        <v>17519</v>
      </c>
      <c r="H209" s="2" t="n">
        <v>162.05</v>
      </c>
    </row>
    <row r="210" customFormat="false" ht="51" hidden="false" customHeight="false" outlineLevel="0" collapsed="false">
      <c r="A210" s="1" t="s">
        <v>734</v>
      </c>
      <c r="B210" s="0" t="s">
        <v>735</v>
      </c>
      <c r="C210" s="0" t="s">
        <v>736</v>
      </c>
      <c r="D210" s="3" t="str">
        <f aca="false">IF(ISBLANK(C210),"",HYPERLINK(C210,B210))</f>
        <v>ITC names new execs</v>
      </c>
      <c r="E210" s="2" t="s">
        <v>737</v>
      </c>
      <c r="F210" s="2" t="s">
        <v>738</v>
      </c>
      <c r="G210" s="1" t="n">
        <v>2617</v>
      </c>
      <c r="H210" s="2" t="n">
        <v>24.21</v>
      </c>
    </row>
    <row r="211" customFormat="false" ht="68" hidden="false" customHeight="false" outlineLevel="0" collapsed="false">
      <c r="A211" s="1" t="s">
        <v>739</v>
      </c>
      <c r="B211" s="0" t="s">
        <v>740</v>
      </c>
      <c r="C211" s="0" t="s">
        <v>741</v>
      </c>
      <c r="D211" s="3" t="str">
        <f aca="false">IF(ISBLANK(C211),"",HYPERLINK(C211,B211))</f>
        <v>The main events: How scenes from life shape consciousness, build memories</v>
      </c>
      <c r="E211" s="2" t="s">
        <v>703</v>
      </c>
      <c r="F211" s="2" t="s">
        <v>742</v>
      </c>
      <c r="G211" s="1" t="n">
        <v>415173</v>
      </c>
      <c r="H211" s="4" t="n">
        <v>3840.35</v>
      </c>
    </row>
    <row r="212" customFormat="false" ht="51" hidden="false" customHeight="false" outlineLevel="0" collapsed="false">
      <c r="A212" s="1" t="s">
        <v>743</v>
      </c>
      <c r="B212" s="0" t="s">
        <v>744</v>
      </c>
      <c r="C212" s="0" t="s">
        <v>745</v>
      </c>
      <c r="D212" s="3" t="str">
        <f aca="false">IF(ISBLANK(C212),"",HYPERLINK(C212,B212))</f>
        <v>Is Chris Hansen a good fit for leading LPEA into the energy future?</v>
      </c>
      <c r="E212" s="2" t="s">
        <v>746</v>
      </c>
      <c r="F212" s="2" t="s">
        <v>747</v>
      </c>
      <c r="G212" s="1" t="n">
        <v>118555</v>
      </c>
      <c r="H212" s="4" t="n">
        <v>1096.63</v>
      </c>
    </row>
    <row r="213" customFormat="false" ht="34" hidden="false" customHeight="false" outlineLevel="0" collapsed="false">
      <c r="A213" s="1" t="s">
        <v>748</v>
      </c>
      <c r="B213" s="0" t="s">
        <v>749</v>
      </c>
      <c r="C213" s="0" t="s">
        <v>750</v>
      </c>
      <c r="D213" s="3" t="str">
        <f aca="false">IF(ISBLANK(C213),"",HYPERLINK(C213,B213))</f>
        <v>WATCH: UC coach Scott Satterfield, Brendan Sorsby, Corey Kiner, Jared Bartlett on K-State</v>
      </c>
      <c r="E213" s="2" t="s">
        <v>749</v>
      </c>
      <c r="F213" s="2" t="s">
        <v>751</v>
      </c>
      <c r="G213" s="1" t="n">
        <v>3210035</v>
      </c>
      <c r="H213" s="4" t="n">
        <v>29692.82</v>
      </c>
    </row>
    <row r="214" customFormat="false" ht="68" hidden="false" customHeight="false" outlineLevel="0" collapsed="false">
      <c r="A214" s="1" t="s">
        <v>752</v>
      </c>
      <c r="B214" s="0" t="s">
        <v>753</v>
      </c>
      <c r="C214" s="0" t="s">
        <v>754</v>
      </c>
      <c r="D214" s="3" t="str">
        <f aca="false">IF(ISBLANK(C214),"",HYPERLINK(C214,B214))</f>
        <v>K-State Gardens celebrate 150 years in 2025</v>
      </c>
      <c r="E214" s="2" t="s">
        <v>755</v>
      </c>
      <c r="F214" s="2" t="s">
        <v>541</v>
      </c>
      <c r="G214" s="1" t="n">
        <v>2861</v>
      </c>
      <c r="H214" s="2" t="n">
        <v>26.46</v>
      </c>
    </row>
    <row r="215" customFormat="false" ht="68" hidden="false" customHeight="false" outlineLevel="0" collapsed="false">
      <c r="A215" s="1" t="s">
        <v>756</v>
      </c>
      <c r="B215" s="0" t="s">
        <v>757</v>
      </c>
      <c r="C215" s="0" t="s">
        <v>758</v>
      </c>
      <c r="D215" s="3" t="str">
        <f aca="false">IF(ISBLANK(C215),"",HYPERLINK(C215,B215))</f>
        <v>Delp Christmas Tree Farm’s evergreen journey</v>
      </c>
      <c r="E215" s="2" t="s">
        <v>759</v>
      </c>
      <c r="F215" s="2" t="s">
        <v>760</v>
      </c>
      <c r="G215" s="1" t="n">
        <v>22508</v>
      </c>
      <c r="H215" s="2" t="n">
        <v>208.2</v>
      </c>
    </row>
    <row r="216" customFormat="false" ht="51" hidden="false" customHeight="false" outlineLevel="0" collapsed="false">
      <c r="A216" s="1" t="s">
        <v>761</v>
      </c>
      <c r="B216" s="0" t="s">
        <v>762</v>
      </c>
      <c r="C216" s="0" t="s">
        <v>763</v>
      </c>
      <c r="D216" s="3" t="str">
        <f aca="false">IF(ISBLANK(C216),"",HYPERLINK(C216,B216))</f>
        <v>UND Engineering Dean Brian Tande selected to lead South Dakota School of Mines and Technology</v>
      </c>
      <c r="E216" s="2" t="s">
        <v>764</v>
      </c>
      <c r="F216" s="2" t="s">
        <v>765</v>
      </c>
      <c r="G216" s="1" t="n">
        <v>37261</v>
      </c>
      <c r="H216" s="2" t="n">
        <v>344.66</v>
      </c>
    </row>
    <row r="217" customFormat="false" ht="68" hidden="false" customHeight="false" outlineLevel="0" collapsed="false">
      <c r="A217" s="1" t="s">
        <v>766</v>
      </c>
      <c r="B217" s="0" t="s">
        <v>767</v>
      </c>
      <c r="C217" s="0" t="s">
        <v>768</v>
      </c>
      <c r="D217" s="3" t="str">
        <f aca="false">IF(ISBLANK(C217),"",HYPERLINK(C217,B217))</f>
        <v>McDonald’s USA, Syngenta and Lopez Foods Collaborate to Help Produce Beef More Sustainably in the US</v>
      </c>
      <c r="E217" s="2" t="s">
        <v>769</v>
      </c>
      <c r="F217" s="2" t="s">
        <v>770</v>
      </c>
      <c r="G217" s="1" t="n">
        <v>25529</v>
      </c>
      <c r="H217" s="2" t="n">
        <v>236.14</v>
      </c>
    </row>
    <row r="218" customFormat="false" ht="51" hidden="false" customHeight="false" outlineLevel="0" collapsed="false">
      <c r="A218" s="1" t="s">
        <v>771</v>
      </c>
      <c r="B218" s="0" t="s">
        <v>772</v>
      </c>
      <c r="C218" s="0" t="s">
        <v>773</v>
      </c>
      <c r="D218" s="3" t="str">
        <f aca="false">IF(ISBLANK(C218),"",HYPERLINK(C218,B218))</f>
        <v>Ruby Bridges Makes A Trip To Kansas, Students Honor Her By Walking To School</v>
      </c>
      <c r="E218" s="2" t="s">
        <v>774</v>
      </c>
      <c r="F218" s="2" t="s">
        <v>775</v>
      </c>
      <c r="G218" s="1" t="n">
        <v>5189</v>
      </c>
      <c r="H218" s="2" t="n">
        <v>48</v>
      </c>
    </row>
    <row r="219" customFormat="false" ht="68" hidden="false" customHeight="false" outlineLevel="0" collapsed="false">
      <c r="A219" s="1" t="s">
        <v>776</v>
      </c>
      <c r="B219" s="0" t="s">
        <v>740</v>
      </c>
      <c r="C219" s="0" t="s">
        <v>777</v>
      </c>
      <c r="D219" s="3" t="str">
        <f aca="false">IF(ISBLANK(C219),"",HYPERLINK(C219,B219))</f>
        <v>The main events: How scenes from life shape consciousness, build memories</v>
      </c>
      <c r="E219" s="2" t="s">
        <v>703</v>
      </c>
      <c r="F219" s="2" t="s">
        <v>192</v>
      </c>
      <c r="G219" s="1" t="n">
        <v>72219</v>
      </c>
      <c r="H219" s="2" t="n">
        <v>668.03</v>
      </c>
    </row>
    <row r="220" customFormat="false" ht="51" hidden="false" customHeight="false" outlineLevel="0" collapsed="false">
      <c r="A220" s="1" t="s">
        <v>778</v>
      </c>
      <c r="B220" s="0" t="s">
        <v>779</v>
      </c>
      <c r="C220" s="0" t="s">
        <v>780</v>
      </c>
      <c r="D220" s="3" t="str">
        <f aca="false">IF(ISBLANK(C220),"",HYPERLINK(C220,B220))</f>
        <v>CLIFT REVIEW | Winter Dance takes a new direction</v>
      </c>
      <c r="E220" s="2" t="s">
        <v>781</v>
      </c>
      <c r="F220" s="2" t="s">
        <v>251</v>
      </c>
      <c r="G220" s="1" t="n">
        <v>70774</v>
      </c>
      <c r="H220" s="2" t="n">
        <v>654.66</v>
      </c>
    </row>
    <row r="221" customFormat="false" ht="51" hidden="false" customHeight="false" outlineLevel="0" collapsed="false">
      <c r="A221" s="1" t="s">
        <v>782</v>
      </c>
      <c r="B221" s="0" t="s">
        <v>783</v>
      </c>
      <c r="C221" s="0" t="s">
        <v>784</v>
      </c>
      <c r="D221" s="3" t="str">
        <f aca="false">IF(ISBLANK(C221),"",HYPERLINK(C221,B221))</f>
        <v>K-State Agriculture Today: 1814 – Ducks in Kansas…Cattle Feed Needs in the Winter</v>
      </c>
      <c r="E221" s="2" t="s">
        <v>150</v>
      </c>
      <c r="F221" s="2" t="s">
        <v>151</v>
      </c>
      <c r="G221" s="1" t="n">
        <v>2841</v>
      </c>
      <c r="H221" s="2" t="n">
        <v>26.28</v>
      </c>
    </row>
    <row r="222" customFormat="false" ht="51" hidden="false" customHeight="false" outlineLevel="0" collapsed="false">
      <c r="A222" s="1" t="s">
        <v>785</v>
      </c>
      <c r="B222" s="0" t="s">
        <v>786</v>
      </c>
      <c r="C222" s="0" t="s">
        <v>787</v>
      </c>
      <c r="D222" s="3" t="str">
        <f aca="false">IF(ISBLANK(C222),"",HYPERLINK(C222,B222))</f>
        <v>ISFD Names Tom Conley Scholarship Recipient</v>
      </c>
      <c r="E222" s="2" t="s">
        <v>596</v>
      </c>
      <c r="F222" s="2" t="s">
        <v>788</v>
      </c>
      <c r="G222" s="1" t="n">
        <v>8631</v>
      </c>
      <c r="H222" s="2" t="n">
        <v>79.84</v>
      </c>
    </row>
    <row r="223" customFormat="false" ht="51" hidden="false" customHeight="false" outlineLevel="0" collapsed="false">
      <c r="A223" s="1" t="s">
        <v>789</v>
      </c>
      <c r="B223" s="0" t="s">
        <v>790</v>
      </c>
      <c r="C223" s="0" t="s">
        <v>791</v>
      </c>
      <c r="D223" s="3" t="str">
        <f aca="false">IF(ISBLANK(C223),"",HYPERLINK(C223,B223))</f>
        <v>"Kansas State University" on KNEB 960 AM</v>
      </c>
      <c r="E223" s="2" t="s">
        <v>792</v>
      </c>
      <c r="F223" s="2" t="s">
        <v>793</v>
      </c>
      <c r="G223" s="1" t="n">
        <v>0</v>
      </c>
      <c r="H223" s="2" t="n">
        <v>0</v>
      </c>
    </row>
    <row r="224" customFormat="false" ht="51" hidden="false" customHeight="false" outlineLevel="0" collapsed="false">
      <c r="A224" s="1" t="s">
        <v>794</v>
      </c>
      <c r="B224" s="0" t="s">
        <v>762</v>
      </c>
      <c r="C224" s="0" t="s">
        <v>795</v>
      </c>
      <c r="D224" s="3" t="str">
        <f aca="false">IF(ISBLANK(C224),"",HYPERLINK(C224,B224))</f>
        <v>UND Engineering Dean Brian Tande selected to lead South Dakota School of Mines and Technology</v>
      </c>
      <c r="E224" s="2" t="s">
        <v>764</v>
      </c>
      <c r="F224" s="2" t="s">
        <v>60</v>
      </c>
      <c r="G224" s="1" t="n">
        <v>60507426</v>
      </c>
      <c r="H224" s="4" t="n">
        <v>559693.69</v>
      </c>
    </row>
    <row r="225" customFormat="false" ht="68" hidden="false" customHeight="false" outlineLevel="0" collapsed="false">
      <c r="A225" s="1" t="s">
        <v>796</v>
      </c>
      <c r="B225" s="0" t="s">
        <v>797</v>
      </c>
      <c r="C225" s="0" t="s">
        <v>798</v>
      </c>
      <c r="D225" s="3" t="str">
        <f aca="false">IF(ISBLANK(C225),"",HYPERLINK(C225,B225))</f>
        <v>"Kansas State University" on Good Morning Kakeland</v>
      </c>
      <c r="E225" s="2" t="s">
        <v>799</v>
      </c>
      <c r="F225" s="2" t="s">
        <v>800</v>
      </c>
      <c r="G225" s="1" t="n">
        <v>0</v>
      </c>
      <c r="H225" s="2" t="n">
        <v>0</v>
      </c>
    </row>
    <row r="226" customFormat="false" ht="68" hidden="false" customHeight="false" outlineLevel="0" collapsed="false">
      <c r="A226" s="1" t="s">
        <v>801</v>
      </c>
      <c r="B226" s="0" t="s">
        <v>802</v>
      </c>
      <c r="C226" s="0" t="s">
        <v>803</v>
      </c>
      <c r="D226" s="3" t="str">
        <f aca="false">IF(ISBLANK(C226),"",HYPERLINK(C226,B226))</f>
        <v>K-State crowned National Champion Meat Judging Team</v>
      </c>
      <c r="E226" s="2" t="s">
        <v>804</v>
      </c>
      <c r="F226" s="2" t="s">
        <v>805</v>
      </c>
      <c r="G226" s="1" t="n">
        <v>1116</v>
      </c>
      <c r="H226" s="2" t="n">
        <v>10.32</v>
      </c>
    </row>
    <row r="227" customFormat="false" ht="51" hidden="false" customHeight="false" outlineLevel="0" collapsed="false">
      <c r="A227" s="1" t="s">
        <v>806</v>
      </c>
      <c r="B227" s="0" t="s">
        <v>807</v>
      </c>
      <c r="C227" s="0" t="s">
        <v>808</v>
      </c>
      <c r="D227" s="3" t="str">
        <f aca="false">IF(ISBLANK(C227),"",HYPERLINK(C227,B227))</f>
        <v>Ruby Bridges makes a trip to Kansas, students honor her by walking to school</v>
      </c>
      <c r="E227" s="2" t="s">
        <v>809</v>
      </c>
      <c r="F227" s="2" t="s">
        <v>810</v>
      </c>
      <c r="G227" s="1" t="n">
        <v>406941</v>
      </c>
      <c r="H227" s="4" t="n">
        <v>3764.2</v>
      </c>
    </row>
    <row r="228" customFormat="false" ht="51" hidden="false" customHeight="false" outlineLevel="0" collapsed="false">
      <c r="A228" s="1" t="s">
        <v>811</v>
      </c>
      <c r="B228" s="0" t="s">
        <v>812</v>
      </c>
      <c r="C228" s="0" t="s">
        <v>813</v>
      </c>
      <c r="D228" s="3" t="str">
        <f aca="false">IF(ISBLANK(C228),"",HYPERLINK(C228,B228))</f>
        <v>"Kansas State University" on 1480 KQAM</v>
      </c>
      <c r="E228" s="2" t="s">
        <v>814</v>
      </c>
      <c r="F228" s="2" t="s">
        <v>815</v>
      </c>
      <c r="G228" s="1" t="n">
        <v>0</v>
      </c>
      <c r="H228" s="2" t="n">
        <v>0</v>
      </c>
    </row>
    <row r="229" customFormat="false" ht="51" hidden="false" customHeight="false" outlineLevel="0" collapsed="false">
      <c r="A229" s="1" t="s">
        <v>816</v>
      </c>
      <c r="B229" s="0" t="s">
        <v>538</v>
      </c>
      <c r="C229" s="0" t="s">
        <v>817</v>
      </c>
      <c r="D229" s="3" t="str">
        <f aca="false">IF(ISBLANK(C229),"",HYPERLINK(C229,B229))</f>
        <v>K-State food scientist says holiday candy can be a science experiment</v>
      </c>
      <c r="E229" s="2" t="s">
        <v>818</v>
      </c>
      <c r="F229" s="2" t="s">
        <v>174</v>
      </c>
      <c r="G229" s="1" t="n">
        <v>35541</v>
      </c>
      <c r="H229" s="2" t="n">
        <v>328.75</v>
      </c>
    </row>
    <row r="230" customFormat="false" ht="51" hidden="false" customHeight="false" outlineLevel="0" collapsed="false">
      <c r="A230" s="1" t="s">
        <v>819</v>
      </c>
      <c r="B230" s="0" t="s">
        <v>820</v>
      </c>
      <c r="C230" s="0" t="s">
        <v>821</v>
      </c>
      <c r="D230" s="3" t="str">
        <f aca="false">IF(ISBLANK(C230),"",HYPERLINK(C230,B230))</f>
        <v>KSU chosen to lead sustainable ag program</v>
      </c>
      <c r="E230" s="2" t="s">
        <v>822</v>
      </c>
      <c r="F230" s="2" t="s">
        <v>823</v>
      </c>
      <c r="G230" s="1" t="n">
        <v>30440</v>
      </c>
      <c r="H230" s="2" t="n">
        <v>281.57</v>
      </c>
    </row>
    <row r="231" customFormat="false" ht="51" hidden="false" customHeight="false" outlineLevel="0" collapsed="false">
      <c r="A231" s="1" t="s">
        <v>824</v>
      </c>
      <c r="B231" s="0" t="s">
        <v>825</v>
      </c>
      <c r="C231" s="0" t="s">
        <v>826</v>
      </c>
      <c r="D231" s="3" t="str">
        <f aca="false">IF(ISBLANK(C231),"",HYPERLINK(C231,B231))</f>
        <v>Increasing Feed Efficiency For Cows</v>
      </c>
      <c r="E231" s="2" t="s">
        <v>173</v>
      </c>
      <c r="F231" s="2" t="s">
        <v>647</v>
      </c>
      <c r="G231" s="1" t="n">
        <v>20455</v>
      </c>
      <c r="H231" s="2" t="n">
        <v>189.21</v>
      </c>
    </row>
    <row r="232" customFormat="false" ht="51" hidden="false" customHeight="false" outlineLevel="0" collapsed="false">
      <c r="A232" s="1" t="s">
        <v>827</v>
      </c>
      <c r="B232" s="0" t="s">
        <v>762</v>
      </c>
      <c r="C232" s="0" t="s">
        <v>828</v>
      </c>
      <c r="D232" s="3" t="str">
        <f aca="false">IF(ISBLANK(C232),"",HYPERLINK(C232,B232))</f>
        <v>UND Engineering Dean Brian Tande selected to lead South Dakota School of Mines and Technology</v>
      </c>
      <c r="E232" s="2" t="s">
        <v>764</v>
      </c>
      <c r="F232" s="2" t="s">
        <v>829</v>
      </c>
      <c r="G232" s="1" t="n">
        <v>179350</v>
      </c>
      <c r="H232" s="4" t="n">
        <v>1658.99</v>
      </c>
    </row>
    <row r="233" customFormat="false" ht="51" hidden="false" customHeight="false" outlineLevel="0" collapsed="false">
      <c r="A233" s="1" t="s">
        <v>830</v>
      </c>
      <c r="B233" s="0" t="s">
        <v>831</v>
      </c>
      <c r="C233" s="0" t="s">
        <v>832</v>
      </c>
      <c r="D233" s="3" t="str">
        <f aca="false">IF(ISBLANK(C233),"",HYPERLINK(C233,B233))</f>
        <v>ISFD awards 2024 student scholarship</v>
      </c>
      <c r="E233" s="2" t="s">
        <v>833</v>
      </c>
      <c r="F233" s="2" t="s">
        <v>834</v>
      </c>
      <c r="G233" s="1" t="n">
        <v>85590</v>
      </c>
      <c r="H233" s="2" t="n">
        <v>791.71</v>
      </c>
    </row>
    <row r="234" customFormat="false" ht="51" hidden="false" customHeight="false" outlineLevel="0" collapsed="false">
      <c r="A234" s="1" t="s">
        <v>835</v>
      </c>
      <c r="B234" s="0" t="s">
        <v>836</v>
      </c>
      <c r="C234" s="0" t="s">
        <v>837</v>
      </c>
      <c r="D234" s="3" t="str">
        <f aca="false">IF(ISBLANK(C234),"",HYPERLINK(C234,B234))</f>
        <v>Global Semen Analysis Market: Trends, Innovations, and Growth Opportunities</v>
      </c>
      <c r="E234" s="2" t="s">
        <v>838</v>
      </c>
      <c r="F234" s="2" t="s">
        <v>839</v>
      </c>
      <c r="G234" s="1" t="n">
        <v>266</v>
      </c>
      <c r="H234" s="2" t="n">
        <v>2.46</v>
      </c>
    </row>
    <row r="235" customFormat="false" ht="51" hidden="false" customHeight="false" outlineLevel="0" collapsed="false">
      <c r="A235" s="1" t="s">
        <v>840</v>
      </c>
      <c r="B235" s="0" t="s">
        <v>841</v>
      </c>
      <c r="C235" s="0" t="s">
        <v>842</v>
      </c>
      <c r="D235" s="3" t="str">
        <f aca="false">IF(ISBLANK(C235),"",HYPERLINK(C235,B235))</f>
        <v>"Kansas State University" on News 8 at 5am</v>
      </c>
      <c r="E235" s="2" t="s">
        <v>725</v>
      </c>
      <c r="F235" s="2" t="s">
        <v>726</v>
      </c>
      <c r="G235" s="1" t="n">
        <v>0</v>
      </c>
      <c r="H235" s="2" t="n">
        <v>0</v>
      </c>
    </row>
    <row r="236" customFormat="false" ht="68" hidden="false" customHeight="false" outlineLevel="0" collapsed="false">
      <c r="A236" s="1" t="s">
        <v>843</v>
      </c>
      <c r="B236" s="0" t="s">
        <v>844</v>
      </c>
      <c r="C236" s="0" t="s">
        <v>845</v>
      </c>
      <c r="D236" s="3" t="str">
        <f aca="false">IF(ISBLANK(C236),"",HYPERLINK(C236,B236))</f>
        <v>Tande selected as new president of South Dakota Mines</v>
      </c>
      <c r="E236" s="2" t="s">
        <v>846</v>
      </c>
      <c r="F236" s="2" t="s">
        <v>847</v>
      </c>
      <c r="G236" s="1" t="n">
        <v>30789</v>
      </c>
      <c r="H236" s="2" t="n">
        <v>284.8</v>
      </c>
    </row>
    <row r="237" customFormat="false" ht="51" hidden="false" customHeight="false" outlineLevel="0" collapsed="false">
      <c r="A237" s="1" t="s">
        <v>848</v>
      </c>
      <c r="B237" s="0" t="s">
        <v>849</v>
      </c>
      <c r="C237" s="0" t="s">
        <v>850</v>
      </c>
      <c r="D237" s="3" t="str">
        <f aca="false">IF(ISBLANK(C237),"",HYPERLINK(C237,B237))</f>
        <v>🌱 Deacon Buyle's legacy in St. Clair Shores</v>
      </c>
      <c r="E237" s="2" t="s">
        <v>851</v>
      </c>
      <c r="F237" s="2" t="s">
        <v>852</v>
      </c>
      <c r="G237" s="1" t="n">
        <v>44075</v>
      </c>
      <c r="H237" s="2" t="n">
        <v>407.69</v>
      </c>
    </row>
    <row r="238" customFormat="false" ht="51" hidden="false" customHeight="false" outlineLevel="0" collapsed="false">
      <c r="A238" s="1" t="s">
        <v>853</v>
      </c>
      <c r="B238" s="0" t="s">
        <v>854</v>
      </c>
      <c r="C238" s="0" t="s">
        <v>855</v>
      </c>
      <c r="D238" s="3" t="str">
        <f aca="false">IF(ISBLANK(C238),"",HYPERLINK(C238,B238))</f>
        <v>"Kansas State University" on News 8 at 11pm</v>
      </c>
      <c r="E238" s="2" t="s">
        <v>725</v>
      </c>
      <c r="F238" s="2" t="s">
        <v>726</v>
      </c>
      <c r="G238" s="1" t="n">
        <v>0</v>
      </c>
      <c r="H238" s="2" t="n">
        <v>0</v>
      </c>
    </row>
    <row r="239" customFormat="false" ht="51" hidden="false" customHeight="false" outlineLevel="0" collapsed="false">
      <c r="A239" s="1" t="s">
        <v>856</v>
      </c>
      <c r="B239" s="0" t="s">
        <v>857</v>
      </c>
      <c r="C239" s="0" t="s">
        <v>858</v>
      </c>
      <c r="D239" s="3" t="str">
        <f aca="false">IF(ISBLANK(C239),"",HYPERLINK(C239,B239))</f>
        <v>Doctor, how bad is it? | K-State Insiders Live!</v>
      </c>
      <c r="E239" s="2" t="s">
        <v>859</v>
      </c>
      <c r="F239" s="2" t="s">
        <v>204</v>
      </c>
      <c r="G239" s="1" t="n">
        <v>1239511</v>
      </c>
      <c r="H239" s="4" t="n">
        <v>11465.48</v>
      </c>
    </row>
    <row r="240" customFormat="false" ht="51" hidden="false" customHeight="false" outlineLevel="0" collapsed="false">
      <c r="A240" s="1" t="s">
        <v>860</v>
      </c>
      <c r="B240" s="0" t="s">
        <v>861</v>
      </c>
      <c r="C240" s="0" t="s">
        <v>862</v>
      </c>
      <c r="D240" s="3" t="str">
        <f aca="false">IF(ISBLANK(C240),"",HYPERLINK(C240,B240))</f>
        <v>Tande named new president of South Dakota Mines</v>
      </c>
      <c r="E240" s="2" t="s">
        <v>863</v>
      </c>
      <c r="F240" s="2" t="s">
        <v>864</v>
      </c>
      <c r="G240" s="1" t="n">
        <v>60146</v>
      </c>
      <c r="H240" s="2" t="n">
        <v>556.35</v>
      </c>
    </row>
    <row r="241" customFormat="false" ht="51" hidden="false" customHeight="false" outlineLevel="0" collapsed="false">
      <c r="A241" s="1" t="s">
        <v>865</v>
      </c>
      <c r="B241" s="0" t="s">
        <v>866</v>
      </c>
      <c r="C241" s="0" t="s">
        <v>867</v>
      </c>
      <c r="D241" s="3" t="str">
        <f aca="false">IF(ISBLANK(C241),"",HYPERLINK(C241,B241))</f>
        <v>ISFD Announces Recipient of 2024 Tom Conley Student Scholarship</v>
      </c>
      <c r="E241" s="2" t="s">
        <v>596</v>
      </c>
      <c r="F241" s="2" t="s">
        <v>868</v>
      </c>
      <c r="G241" s="1" t="n">
        <v>3329</v>
      </c>
      <c r="H241" s="2" t="n">
        <v>30.79</v>
      </c>
    </row>
    <row r="242" customFormat="false" ht="51" hidden="false" customHeight="false" outlineLevel="0" collapsed="false">
      <c r="A242" s="1" t="s">
        <v>869</v>
      </c>
      <c r="B242" s="0" t="s">
        <v>870</v>
      </c>
      <c r="C242" s="0" t="s">
        <v>871</v>
      </c>
      <c r="D242" s="3" t="str">
        <f aca="false">IF(ISBLANK(C242),"",HYPERLINK(C242,B242))</f>
        <v>ITC Holdings Corp. Announces Executive Appointments</v>
      </c>
      <c r="E242" s="2" t="s">
        <v>737</v>
      </c>
      <c r="F242" s="2" t="s">
        <v>129</v>
      </c>
      <c r="G242" s="1" t="n">
        <v>161411</v>
      </c>
      <c r="H242" s="4" t="n">
        <v>1493.05</v>
      </c>
    </row>
    <row r="243" customFormat="false" ht="51" hidden="false" customHeight="false" outlineLevel="0" collapsed="false">
      <c r="A243" s="1" t="s">
        <v>872</v>
      </c>
      <c r="B243" s="0" t="s">
        <v>807</v>
      </c>
      <c r="C243" s="0" t="s">
        <v>873</v>
      </c>
      <c r="D243" s="3" t="str">
        <f aca="false">IF(ISBLANK(C243),"",HYPERLINK(C243,B243))</f>
        <v>Ruby Bridges makes a trip to Kansas, students honor her by walking to school</v>
      </c>
      <c r="E243" s="2" t="s">
        <v>774</v>
      </c>
      <c r="F243" s="2" t="s">
        <v>874</v>
      </c>
      <c r="G243" s="1" t="n">
        <v>102705</v>
      </c>
      <c r="H243" s="2" t="n">
        <v>950.02</v>
      </c>
    </row>
    <row r="244" customFormat="false" ht="51" hidden="false" customHeight="false" outlineLevel="0" collapsed="false">
      <c r="A244" s="1" t="s">
        <v>875</v>
      </c>
      <c r="B244" s="0" t="s">
        <v>870</v>
      </c>
      <c r="C244" s="0" t="s">
        <v>876</v>
      </c>
      <c r="D244" s="3" t="str">
        <f aca="false">IF(ISBLANK(C244),"",HYPERLINK(C244,B244))</f>
        <v>ITC Holdings Corp. Announces Executive Appointments</v>
      </c>
      <c r="E244" s="2" t="s">
        <v>877</v>
      </c>
      <c r="F244" s="2" t="s">
        <v>878</v>
      </c>
      <c r="G244" s="1" t="n">
        <v>8585</v>
      </c>
      <c r="H244" s="2" t="n">
        <v>79.41</v>
      </c>
    </row>
    <row r="245" customFormat="false" ht="51" hidden="false" customHeight="false" outlineLevel="0" collapsed="false">
      <c r="A245" s="1" t="s">
        <v>879</v>
      </c>
      <c r="B245" s="0" t="s">
        <v>870</v>
      </c>
      <c r="C245" s="0" t="s">
        <v>880</v>
      </c>
      <c r="D245" s="3" t="str">
        <f aca="false">IF(ISBLANK(C245),"",HYPERLINK(C245,B245))</f>
        <v>ITC Holdings Corp. Announces Executive Appointments</v>
      </c>
      <c r="E245" s="2" t="s">
        <v>877</v>
      </c>
      <c r="F245" s="2" t="s">
        <v>881</v>
      </c>
      <c r="G245" s="1" t="n">
        <v>20065</v>
      </c>
      <c r="H245" s="2" t="n">
        <v>185.6</v>
      </c>
    </row>
    <row r="246" customFormat="false" ht="51" hidden="false" customHeight="false" outlineLevel="0" collapsed="false">
      <c r="A246" s="1" t="s">
        <v>882</v>
      </c>
      <c r="B246" s="0" t="s">
        <v>870</v>
      </c>
      <c r="C246" s="0" t="s">
        <v>883</v>
      </c>
      <c r="D246" s="3" t="str">
        <f aca="false">IF(ISBLANK(C246),"",HYPERLINK(C246,B246))</f>
        <v>ITC Holdings Corp. Announces Executive Appointments</v>
      </c>
      <c r="E246" s="2" t="s">
        <v>877</v>
      </c>
      <c r="F246" s="2" t="s">
        <v>884</v>
      </c>
      <c r="G246" s="1" t="n">
        <v>0</v>
      </c>
      <c r="H246" s="2" t="n">
        <v>0</v>
      </c>
    </row>
    <row r="247" customFormat="false" ht="51" hidden="false" customHeight="false" outlineLevel="0" collapsed="false">
      <c r="A247" s="1" t="s">
        <v>885</v>
      </c>
      <c r="B247" s="0" t="s">
        <v>870</v>
      </c>
      <c r="C247" s="0" t="s">
        <v>886</v>
      </c>
      <c r="D247" s="3" t="str">
        <f aca="false">IF(ISBLANK(C247),"",HYPERLINK(C247,B247))</f>
        <v>ITC Holdings Corp. Announces Executive Appointments</v>
      </c>
      <c r="E247" s="2" t="s">
        <v>877</v>
      </c>
      <c r="F247" s="2" t="s">
        <v>887</v>
      </c>
      <c r="G247" s="1" t="n">
        <v>2612</v>
      </c>
      <c r="H247" s="2" t="n">
        <v>24.16</v>
      </c>
    </row>
    <row r="248" customFormat="false" ht="51" hidden="false" customHeight="false" outlineLevel="0" collapsed="false">
      <c r="A248" s="1" t="s">
        <v>888</v>
      </c>
      <c r="B248" s="0" t="s">
        <v>870</v>
      </c>
      <c r="C248" s="0" t="s">
        <v>889</v>
      </c>
      <c r="D248" s="3" t="str">
        <f aca="false">IF(ISBLANK(C248),"",HYPERLINK(C248,B248))</f>
        <v>ITC Holdings Corp. Announces Executive Appointments</v>
      </c>
      <c r="E248" s="2" t="s">
        <v>877</v>
      </c>
      <c r="F248" s="2" t="s">
        <v>890</v>
      </c>
      <c r="G248" s="1" t="n">
        <v>1253</v>
      </c>
      <c r="H248" s="2" t="n">
        <v>11.59</v>
      </c>
    </row>
    <row r="249" customFormat="false" ht="51" hidden="false" customHeight="false" outlineLevel="0" collapsed="false">
      <c r="A249" s="1" t="s">
        <v>891</v>
      </c>
      <c r="B249" s="0" t="s">
        <v>870</v>
      </c>
      <c r="C249" s="0" t="s">
        <v>892</v>
      </c>
      <c r="D249" s="3" t="str">
        <f aca="false">IF(ISBLANK(C249),"",HYPERLINK(C249,B249))</f>
        <v>ITC Holdings Corp. Announces Executive Appointments</v>
      </c>
      <c r="E249" s="2" t="s">
        <v>877</v>
      </c>
      <c r="F249" s="2" t="s">
        <v>893</v>
      </c>
      <c r="G249" s="1" t="n">
        <v>109</v>
      </c>
      <c r="H249" s="2" t="n">
        <v>1.01</v>
      </c>
    </row>
    <row r="250" customFormat="false" ht="51" hidden="false" customHeight="false" outlineLevel="0" collapsed="false">
      <c r="A250" s="1" t="s">
        <v>894</v>
      </c>
      <c r="B250" s="0" t="s">
        <v>870</v>
      </c>
      <c r="C250" s="0" t="s">
        <v>895</v>
      </c>
      <c r="D250" s="3" t="str">
        <f aca="false">IF(ISBLANK(C250),"",HYPERLINK(C250,B250))</f>
        <v>ITC Holdings Corp. Announces Executive Appointments</v>
      </c>
      <c r="E250" s="2" t="s">
        <v>877</v>
      </c>
      <c r="F250" s="2" t="s">
        <v>896</v>
      </c>
      <c r="G250" s="1" t="n">
        <v>3362</v>
      </c>
      <c r="H250" s="2" t="n">
        <v>31.1</v>
      </c>
    </row>
    <row r="251" customFormat="false" ht="51" hidden="false" customHeight="false" outlineLevel="0" collapsed="false">
      <c r="A251" s="1" t="s">
        <v>894</v>
      </c>
      <c r="B251" s="0" t="s">
        <v>870</v>
      </c>
      <c r="C251" s="0" t="s">
        <v>897</v>
      </c>
      <c r="D251" s="3" t="str">
        <f aca="false">IF(ISBLANK(C251),"",HYPERLINK(C251,B251))</f>
        <v>ITC Holdings Corp. Announces Executive Appointments</v>
      </c>
      <c r="E251" s="2" t="s">
        <v>877</v>
      </c>
      <c r="F251" s="2" t="s">
        <v>898</v>
      </c>
      <c r="G251" s="1" t="n">
        <v>0</v>
      </c>
      <c r="H251" s="2" t="n">
        <v>0</v>
      </c>
    </row>
    <row r="252" customFormat="false" ht="51" hidden="false" customHeight="false" outlineLevel="0" collapsed="false">
      <c r="A252" s="1" t="s">
        <v>894</v>
      </c>
      <c r="B252" s="0" t="s">
        <v>870</v>
      </c>
      <c r="C252" s="0" t="s">
        <v>899</v>
      </c>
      <c r="D252" s="3" t="str">
        <f aca="false">IF(ISBLANK(C252),"",HYPERLINK(C252,B252))</f>
        <v>ITC Holdings Corp. Announces Executive Appointments</v>
      </c>
      <c r="E252" s="2" t="s">
        <v>900</v>
      </c>
      <c r="F252" s="2" t="s">
        <v>901</v>
      </c>
      <c r="G252" s="1" t="n">
        <v>23369</v>
      </c>
      <c r="H252" s="2" t="n">
        <v>216.16</v>
      </c>
    </row>
    <row r="253" customFormat="false" ht="51" hidden="false" customHeight="false" outlineLevel="0" collapsed="false">
      <c r="A253" s="1" t="s">
        <v>894</v>
      </c>
      <c r="B253" s="0" t="s">
        <v>870</v>
      </c>
      <c r="C253" s="0" t="s">
        <v>902</v>
      </c>
      <c r="D253" s="3" t="str">
        <f aca="false">IF(ISBLANK(C253),"",HYPERLINK(C253,B253))</f>
        <v>ITC Holdings Corp. Announces Executive Appointments</v>
      </c>
      <c r="E253" s="2" t="s">
        <v>877</v>
      </c>
      <c r="F253" s="2" t="s">
        <v>903</v>
      </c>
      <c r="G253" s="1" t="n">
        <v>3591</v>
      </c>
      <c r="H253" s="2" t="n">
        <v>33.22</v>
      </c>
    </row>
    <row r="254" customFormat="false" ht="34" hidden="false" customHeight="false" outlineLevel="0" collapsed="false">
      <c r="A254" s="1" t="s">
        <v>904</v>
      </c>
      <c r="B254" s="0" t="s">
        <v>905</v>
      </c>
      <c r="C254" s="0" t="s">
        <v>906</v>
      </c>
      <c r="D254" s="3" t="str">
        <f aca="false">IF(ISBLANK(C254),"",HYPERLINK(C254,B254))</f>
        <v>[ELDORADO] – Ransomware Victim: K-State College of Veterinary Medicine</v>
      </c>
      <c r="E254" s="2" t="s">
        <v>907</v>
      </c>
      <c r="F254" s="2" t="s">
        <v>908</v>
      </c>
      <c r="G254" s="1" t="n">
        <v>1916</v>
      </c>
      <c r="H254" s="2" t="n">
        <v>17.72</v>
      </c>
    </row>
    <row r="255" customFormat="false" ht="51" hidden="false" customHeight="false" outlineLevel="0" collapsed="false">
      <c r="A255" s="1" t="s">
        <v>909</v>
      </c>
      <c r="B255" s="0" t="s">
        <v>870</v>
      </c>
      <c r="C255" s="0" t="s">
        <v>910</v>
      </c>
      <c r="D255" s="3" t="str">
        <f aca="false">IF(ISBLANK(C255),"",HYPERLINK(C255,B255))</f>
        <v>ITC Holdings Corp. Announces Executive Appointments</v>
      </c>
      <c r="E255" s="2" t="s">
        <v>877</v>
      </c>
      <c r="F255" s="2" t="s">
        <v>911</v>
      </c>
      <c r="G255" s="1" t="n">
        <v>3464</v>
      </c>
      <c r="H255" s="2" t="n">
        <v>32.04</v>
      </c>
    </row>
    <row r="256" customFormat="false" ht="51" hidden="false" customHeight="false" outlineLevel="0" collapsed="false">
      <c r="A256" s="1" t="s">
        <v>912</v>
      </c>
      <c r="B256" s="0" t="s">
        <v>870</v>
      </c>
      <c r="C256" s="0" t="s">
        <v>913</v>
      </c>
      <c r="D256" s="3" t="str">
        <f aca="false">IF(ISBLANK(C256),"",HYPERLINK(C256,B256))</f>
        <v>ITC Holdings Corp. Announces Executive Appointments</v>
      </c>
      <c r="E256" s="2" t="s">
        <v>877</v>
      </c>
      <c r="F256" s="2" t="s">
        <v>914</v>
      </c>
      <c r="G256" s="1" t="n">
        <v>2462</v>
      </c>
      <c r="H256" s="2" t="n">
        <v>22.77</v>
      </c>
    </row>
    <row r="257" customFormat="false" ht="51" hidden="false" customHeight="false" outlineLevel="0" collapsed="false">
      <c r="A257" s="1" t="s">
        <v>915</v>
      </c>
      <c r="B257" s="0" t="s">
        <v>870</v>
      </c>
      <c r="C257" s="0" t="s">
        <v>916</v>
      </c>
      <c r="D257" s="3" t="str">
        <f aca="false">IF(ISBLANK(C257),"",HYPERLINK(C257,B257))</f>
        <v>ITC Holdings Corp. Announces Executive Appointments</v>
      </c>
      <c r="E257" s="2" t="s">
        <v>877</v>
      </c>
      <c r="F257" s="2" t="s">
        <v>917</v>
      </c>
      <c r="G257" s="1" t="n">
        <v>306288</v>
      </c>
      <c r="H257" s="4" t="n">
        <v>2833.16</v>
      </c>
    </row>
    <row r="258" customFormat="false" ht="51" hidden="false" customHeight="false" outlineLevel="0" collapsed="false">
      <c r="A258" s="1" t="s">
        <v>915</v>
      </c>
      <c r="B258" s="0" t="s">
        <v>870</v>
      </c>
      <c r="C258" s="0" t="s">
        <v>918</v>
      </c>
      <c r="D258" s="3" t="str">
        <f aca="false">IF(ISBLANK(C258),"",HYPERLINK(C258,B258))</f>
        <v>ITC Holdings Corp. Announces Executive Appointments</v>
      </c>
      <c r="E258" s="2" t="s">
        <v>877</v>
      </c>
      <c r="F258" s="2" t="s">
        <v>919</v>
      </c>
      <c r="G258" s="1" t="n">
        <v>840</v>
      </c>
      <c r="H258" s="2" t="n">
        <v>7.77</v>
      </c>
    </row>
    <row r="259" customFormat="false" ht="51" hidden="false" customHeight="false" outlineLevel="0" collapsed="false">
      <c r="A259" s="1" t="s">
        <v>915</v>
      </c>
      <c r="B259" s="0" t="s">
        <v>870</v>
      </c>
      <c r="C259" s="0" t="s">
        <v>920</v>
      </c>
      <c r="D259" s="3" t="str">
        <f aca="false">IF(ISBLANK(C259),"",HYPERLINK(C259,B259))</f>
        <v>ITC Holdings Corp. Announces Executive Appointments</v>
      </c>
      <c r="E259" s="2" t="s">
        <v>877</v>
      </c>
      <c r="F259" s="2" t="s">
        <v>921</v>
      </c>
      <c r="G259" s="1" t="n">
        <v>50</v>
      </c>
      <c r="H259" s="2" t="n">
        <v>0.46</v>
      </c>
    </row>
    <row r="260" customFormat="false" ht="51" hidden="false" customHeight="false" outlineLevel="0" collapsed="false">
      <c r="A260" s="1" t="s">
        <v>922</v>
      </c>
      <c r="B260" s="0" t="s">
        <v>870</v>
      </c>
      <c r="C260" s="0" t="s">
        <v>923</v>
      </c>
      <c r="D260" s="3" t="str">
        <f aca="false">IF(ISBLANK(C260),"",HYPERLINK(C260,B260))</f>
        <v>ITC Holdings Corp. Announces Executive Appointments</v>
      </c>
      <c r="E260" s="2" t="s">
        <v>877</v>
      </c>
      <c r="F260" s="2" t="s">
        <v>924</v>
      </c>
      <c r="G260" s="1" t="n">
        <v>0</v>
      </c>
      <c r="H260" s="2" t="n">
        <v>0</v>
      </c>
    </row>
    <row r="261" customFormat="false" ht="51" hidden="false" customHeight="false" outlineLevel="0" collapsed="false">
      <c r="A261" s="1" t="s">
        <v>925</v>
      </c>
      <c r="B261" s="0" t="s">
        <v>870</v>
      </c>
      <c r="C261" s="0" t="s">
        <v>926</v>
      </c>
      <c r="D261" s="3" t="str">
        <f aca="false">IF(ISBLANK(C261),"",HYPERLINK(C261,B261))</f>
        <v>ITC Holdings Corp. Announces Executive Appointments</v>
      </c>
      <c r="E261" s="2" t="s">
        <v>877</v>
      </c>
      <c r="F261" s="2" t="s">
        <v>927</v>
      </c>
      <c r="G261" s="1" t="n">
        <v>0</v>
      </c>
      <c r="H261" s="2" t="n">
        <v>0</v>
      </c>
    </row>
    <row r="262" customFormat="false" ht="51" hidden="false" customHeight="false" outlineLevel="0" collapsed="false">
      <c r="A262" s="1" t="s">
        <v>925</v>
      </c>
      <c r="B262" s="0" t="s">
        <v>870</v>
      </c>
      <c r="C262" s="0" t="s">
        <v>928</v>
      </c>
      <c r="D262" s="3" t="str">
        <f aca="false">IF(ISBLANK(C262),"",HYPERLINK(C262,B262))</f>
        <v>ITC Holdings Corp. Announces Executive Appointments</v>
      </c>
      <c r="E262" s="2" t="s">
        <v>900</v>
      </c>
      <c r="F262" s="2" t="s">
        <v>929</v>
      </c>
      <c r="G262" s="1" t="n">
        <v>5385</v>
      </c>
      <c r="H262" s="2" t="n">
        <v>49.81</v>
      </c>
    </row>
    <row r="263" customFormat="false" ht="51" hidden="false" customHeight="false" outlineLevel="0" collapsed="false">
      <c r="A263" s="1" t="s">
        <v>930</v>
      </c>
      <c r="B263" s="0" t="s">
        <v>870</v>
      </c>
      <c r="C263" s="0" t="s">
        <v>931</v>
      </c>
      <c r="D263" s="3" t="str">
        <f aca="false">IF(ISBLANK(C263),"",HYPERLINK(C263,B263))</f>
        <v>ITC Holdings Corp. Announces Executive Appointments</v>
      </c>
      <c r="E263" s="2" t="s">
        <v>877</v>
      </c>
      <c r="F263" s="2" t="s">
        <v>932</v>
      </c>
      <c r="G263" s="1" t="n">
        <v>33291</v>
      </c>
      <c r="H263" s="2" t="n">
        <v>307.94</v>
      </c>
    </row>
    <row r="264" customFormat="false" ht="51" hidden="false" customHeight="false" outlineLevel="0" collapsed="false">
      <c r="A264" s="1" t="s">
        <v>933</v>
      </c>
      <c r="B264" s="0" t="s">
        <v>870</v>
      </c>
      <c r="C264" s="0" t="s">
        <v>934</v>
      </c>
      <c r="D264" s="3" t="str">
        <f aca="false">IF(ISBLANK(C264),"",HYPERLINK(C264,B264))</f>
        <v>ITC Holdings Corp. Announces Executive Appointments</v>
      </c>
      <c r="E264" s="2" t="s">
        <v>877</v>
      </c>
      <c r="F264" s="2" t="s">
        <v>935</v>
      </c>
      <c r="G264" s="1" t="n">
        <v>10370</v>
      </c>
      <c r="H264" s="2" t="n">
        <v>95.92</v>
      </c>
    </row>
    <row r="265" customFormat="false" ht="51" hidden="false" customHeight="false" outlineLevel="0" collapsed="false">
      <c r="A265" s="1" t="s">
        <v>933</v>
      </c>
      <c r="B265" s="0" t="s">
        <v>870</v>
      </c>
      <c r="C265" s="0" t="s">
        <v>936</v>
      </c>
      <c r="D265" s="3" t="str">
        <f aca="false">IF(ISBLANK(C265),"",HYPERLINK(C265,B265))</f>
        <v>ITC Holdings Corp. Announces Executive Appointments</v>
      </c>
      <c r="E265" s="2" t="s">
        <v>877</v>
      </c>
      <c r="F265" s="2" t="s">
        <v>937</v>
      </c>
      <c r="G265" s="1" t="n">
        <v>1390</v>
      </c>
      <c r="H265" s="2" t="n">
        <v>12.86</v>
      </c>
    </row>
    <row r="266" customFormat="false" ht="51" hidden="false" customHeight="false" outlineLevel="0" collapsed="false">
      <c r="A266" s="1" t="s">
        <v>938</v>
      </c>
      <c r="B266" s="0" t="s">
        <v>870</v>
      </c>
      <c r="C266" s="0" t="s">
        <v>939</v>
      </c>
      <c r="D266" s="3" t="str">
        <f aca="false">IF(ISBLANK(C266),"",HYPERLINK(C266,B266))</f>
        <v>ITC Holdings Corp. Announces Executive Appointments</v>
      </c>
      <c r="E266" s="2" t="s">
        <v>737</v>
      </c>
      <c r="F266" s="2" t="s">
        <v>940</v>
      </c>
      <c r="G266" s="1" t="n">
        <v>10399</v>
      </c>
      <c r="H266" s="2" t="n">
        <v>96.19</v>
      </c>
    </row>
    <row r="267" customFormat="false" ht="51" hidden="false" customHeight="false" outlineLevel="0" collapsed="false">
      <c r="A267" s="1" t="s">
        <v>941</v>
      </c>
      <c r="B267" s="0" t="s">
        <v>870</v>
      </c>
      <c r="C267" s="0" t="s">
        <v>942</v>
      </c>
      <c r="D267" s="3" t="str">
        <f aca="false">IF(ISBLANK(C267),"",HYPERLINK(C267,B267))</f>
        <v>ITC Holdings Corp. Announces Executive Appointments</v>
      </c>
      <c r="E267" s="2" t="s">
        <v>877</v>
      </c>
      <c r="F267" s="2" t="s">
        <v>943</v>
      </c>
      <c r="G267" s="1" t="n">
        <v>7264</v>
      </c>
      <c r="H267" s="2" t="n">
        <v>67.19</v>
      </c>
    </row>
    <row r="268" customFormat="false" ht="51" hidden="false" customHeight="false" outlineLevel="0" collapsed="false">
      <c r="A268" s="1" t="s">
        <v>944</v>
      </c>
      <c r="B268" s="0" t="s">
        <v>870</v>
      </c>
      <c r="C268" s="0" t="s">
        <v>945</v>
      </c>
      <c r="D268" s="3" t="str">
        <f aca="false">IF(ISBLANK(C268),"",HYPERLINK(C268,B268))</f>
        <v>ITC Holdings Corp. Announces Executive Appointments</v>
      </c>
      <c r="E268" s="2" t="s">
        <v>877</v>
      </c>
      <c r="F268" s="2" t="s">
        <v>946</v>
      </c>
      <c r="G268" s="1" t="n">
        <v>46</v>
      </c>
      <c r="H268" s="2" t="n">
        <v>0.43</v>
      </c>
    </row>
    <row r="269" customFormat="false" ht="51" hidden="false" customHeight="false" outlineLevel="0" collapsed="false">
      <c r="A269" s="1" t="s">
        <v>944</v>
      </c>
      <c r="B269" s="0" t="s">
        <v>870</v>
      </c>
      <c r="C269" s="0" t="s">
        <v>947</v>
      </c>
      <c r="D269" s="3" t="str">
        <f aca="false">IF(ISBLANK(C269),"",HYPERLINK(C269,B269))</f>
        <v>ITC Holdings Corp. Announces Executive Appointments</v>
      </c>
      <c r="E269" s="2" t="s">
        <v>877</v>
      </c>
      <c r="F269" s="2" t="s">
        <v>948</v>
      </c>
      <c r="G269" s="1" t="n">
        <v>0</v>
      </c>
      <c r="H269" s="2" t="n">
        <v>0</v>
      </c>
    </row>
    <row r="270" customFormat="false" ht="51" hidden="false" customHeight="false" outlineLevel="0" collapsed="false">
      <c r="A270" s="1" t="s">
        <v>944</v>
      </c>
      <c r="B270" s="0" t="s">
        <v>870</v>
      </c>
      <c r="C270" s="0" t="s">
        <v>949</v>
      </c>
      <c r="D270" s="3" t="str">
        <f aca="false">IF(ISBLANK(C270),"",HYPERLINK(C270,B270))</f>
        <v>ITC Holdings Corp. Announces Executive Appointments</v>
      </c>
      <c r="E270" s="2" t="s">
        <v>877</v>
      </c>
      <c r="F270" s="2" t="s">
        <v>950</v>
      </c>
      <c r="G270" s="1" t="n">
        <v>3606</v>
      </c>
      <c r="H270" s="2" t="n">
        <v>33.36</v>
      </c>
    </row>
    <row r="271" customFormat="false" ht="51" hidden="false" customHeight="false" outlineLevel="0" collapsed="false">
      <c r="A271" s="1" t="s">
        <v>951</v>
      </c>
      <c r="B271" s="0" t="s">
        <v>870</v>
      </c>
      <c r="C271" s="0" t="s">
        <v>952</v>
      </c>
      <c r="D271" s="3" t="str">
        <f aca="false">IF(ISBLANK(C271),"",HYPERLINK(C271,B271))</f>
        <v>ITC Holdings Corp. Announces Executive Appointments</v>
      </c>
      <c r="E271" s="2" t="s">
        <v>877</v>
      </c>
      <c r="F271" s="2" t="s">
        <v>953</v>
      </c>
      <c r="G271" s="1" t="n">
        <v>6017</v>
      </c>
      <c r="H271" s="2" t="n">
        <v>55.66</v>
      </c>
    </row>
    <row r="272" customFormat="false" ht="51" hidden="false" customHeight="false" outlineLevel="0" collapsed="false">
      <c r="A272" s="1" t="s">
        <v>951</v>
      </c>
      <c r="B272" s="0" t="s">
        <v>870</v>
      </c>
      <c r="C272" s="0" t="s">
        <v>954</v>
      </c>
      <c r="D272" s="3" t="str">
        <f aca="false">IF(ISBLANK(C272),"",HYPERLINK(C272,B272))</f>
        <v>ITC Holdings Corp. Announces Executive Appointments</v>
      </c>
      <c r="E272" s="2" t="s">
        <v>900</v>
      </c>
      <c r="F272" s="2" t="s">
        <v>955</v>
      </c>
      <c r="G272" s="1" t="n">
        <v>0</v>
      </c>
      <c r="H272" s="2" t="n">
        <v>0</v>
      </c>
    </row>
    <row r="273" customFormat="false" ht="51" hidden="false" customHeight="false" outlineLevel="0" collapsed="false">
      <c r="A273" s="1" t="s">
        <v>956</v>
      </c>
      <c r="B273" s="0" t="s">
        <v>870</v>
      </c>
      <c r="C273" s="0" t="s">
        <v>957</v>
      </c>
      <c r="D273" s="3" t="str">
        <f aca="false">IF(ISBLANK(C273),"",HYPERLINK(C273,B273))</f>
        <v>ITC Holdings Corp. Announces Executive Appointments</v>
      </c>
      <c r="E273" s="2" t="s">
        <v>900</v>
      </c>
      <c r="F273" s="2" t="s">
        <v>958</v>
      </c>
      <c r="G273" s="1" t="n">
        <v>5176</v>
      </c>
      <c r="H273" s="2" t="n">
        <v>47.88</v>
      </c>
    </row>
    <row r="274" customFormat="false" ht="51" hidden="false" customHeight="false" outlineLevel="0" collapsed="false">
      <c r="A274" s="1" t="s">
        <v>956</v>
      </c>
      <c r="B274" s="0" t="s">
        <v>870</v>
      </c>
      <c r="C274" s="0" t="s">
        <v>959</v>
      </c>
      <c r="D274" s="3" t="str">
        <f aca="false">IF(ISBLANK(C274),"",HYPERLINK(C274,B274))</f>
        <v>ITC Holdings Corp. Announces Executive Appointments</v>
      </c>
      <c r="E274" s="2" t="s">
        <v>877</v>
      </c>
      <c r="F274" s="2" t="s">
        <v>960</v>
      </c>
      <c r="G274" s="1" t="n">
        <v>10289</v>
      </c>
      <c r="H274" s="2" t="n">
        <v>95.17</v>
      </c>
    </row>
    <row r="275" customFormat="false" ht="51" hidden="false" customHeight="false" outlineLevel="0" collapsed="false">
      <c r="A275" s="1" t="s">
        <v>956</v>
      </c>
      <c r="B275" s="0" t="s">
        <v>870</v>
      </c>
      <c r="C275" s="0" t="s">
        <v>961</v>
      </c>
      <c r="D275" s="3" t="str">
        <f aca="false">IF(ISBLANK(C275),"",HYPERLINK(C275,B275))</f>
        <v>ITC Holdings Corp. Announces Executive Appointments</v>
      </c>
      <c r="E275" s="2" t="s">
        <v>877</v>
      </c>
      <c r="F275" s="2" t="s">
        <v>962</v>
      </c>
      <c r="G275" s="1" t="n">
        <v>47497</v>
      </c>
      <c r="H275" s="2" t="n">
        <v>439.35</v>
      </c>
    </row>
    <row r="276" customFormat="false" ht="51" hidden="false" customHeight="false" outlineLevel="0" collapsed="false">
      <c r="A276" s="1" t="s">
        <v>963</v>
      </c>
      <c r="B276" s="0" t="s">
        <v>870</v>
      </c>
      <c r="C276" s="0" t="s">
        <v>964</v>
      </c>
      <c r="D276" s="3" t="str">
        <f aca="false">IF(ISBLANK(C276),"",HYPERLINK(C276,B276))</f>
        <v>ITC Holdings Corp. Announces Executive Appointments</v>
      </c>
      <c r="E276" s="2" t="s">
        <v>877</v>
      </c>
      <c r="F276" s="2" t="s">
        <v>965</v>
      </c>
      <c r="G276" s="1" t="n">
        <v>2062</v>
      </c>
      <c r="H276" s="2" t="n">
        <v>19.07</v>
      </c>
    </row>
    <row r="277" customFormat="false" ht="51" hidden="false" customHeight="false" outlineLevel="0" collapsed="false">
      <c r="A277" s="1" t="s">
        <v>966</v>
      </c>
      <c r="B277" s="0" t="s">
        <v>870</v>
      </c>
      <c r="C277" s="0" t="s">
        <v>967</v>
      </c>
      <c r="D277" s="3" t="str">
        <f aca="false">IF(ISBLANK(C277),"",HYPERLINK(C277,B277))</f>
        <v>ITC Holdings Corp. Announces Executive Appointments</v>
      </c>
      <c r="E277" s="2" t="s">
        <v>877</v>
      </c>
      <c r="F277" s="2" t="s">
        <v>968</v>
      </c>
      <c r="G277" s="1" t="n">
        <v>548</v>
      </c>
      <c r="H277" s="2" t="n">
        <v>5.07</v>
      </c>
    </row>
    <row r="278" customFormat="false" ht="51" hidden="false" customHeight="false" outlineLevel="0" collapsed="false">
      <c r="A278" s="1" t="s">
        <v>966</v>
      </c>
      <c r="B278" s="0" t="s">
        <v>870</v>
      </c>
      <c r="C278" s="0" t="s">
        <v>969</v>
      </c>
      <c r="D278" s="3" t="str">
        <f aca="false">IF(ISBLANK(C278),"",HYPERLINK(C278,B278))</f>
        <v>ITC Holdings Corp. Announces Executive Appointments</v>
      </c>
      <c r="E278" s="2" t="s">
        <v>900</v>
      </c>
      <c r="F278" s="2" t="s">
        <v>970</v>
      </c>
      <c r="G278" s="1" t="n">
        <v>7680</v>
      </c>
      <c r="H278" s="2" t="n">
        <v>71.04</v>
      </c>
    </row>
    <row r="279" customFormat="false" ht="51" hidden="false" customHeight="false" outlineLevel="0" collapsed="false">
      <c r="A279" s="1" t="s">
        <v>966</v>
      </c>
      <c r="B279" s="0" t="s">
        <v>870</v>
      </c>
      <c r="C279" s="0" t="s">
        <v>971</v>
      </c>
      <c r="D279" s="3" t="str">
        <f aca="false">IF(ISBLANK(C279),"",HYPERLINK(C279,B279))</f>
        <v>ITC Holdings Corp. Announces Executive Appointments</v>
      </c>
      <c r="E279" s="2" t="s">
        <v>877</v>
      </c>
      <c r="F279" s="2" t="s">
        <v>972</v>
      </c>
      <c r="G279" s="1" t="n">
        <v>0</v>
      </c>
      <c r="H279" s="2" t="n">
        <v>0</v>
      </c>
    </row>
    <row r="280" customFormat="false" ht="51" hidden="false" customHeight="false" outlineLevel="0" collapsed="false">
      <c r="A280" s="1" t="s">
        <v>973</v>
      </c>
      <c r="B280" s="0" t="s">
        <v>870</v>
      </c>
      <c r="C280" s="0" t="s">
        <v>974</v>
      </c>
      <c r="D280" s="3" t="str">
        <f aca="false">IF(ISBLANK(C280),"",HYPERLINK(C280,B280))</f>
        <v>ITC Holdings Corp. Announces Executive Appointments</v>
      </c>
      <c r="E280" s="2" t="s">
        <v>877</v>
      </c>
      <c r="F280" s="2" t="s">
        <v>975</v>
      </c>
      <c r="G280" s="1" t="n">
        <v>19522</v>
      </c>
      <c r="H280" s="2" t="n">
        <v>180.58</v>
      </c>
    </row>
    <row r="281" customFormat="false" ht="51" hidden="false" customHeight="false" outlineLevel="0" collapsed="false">
      <c r="A281" s="1" t="s">
        <v>973</v>
      </c>
      <c r="B281" s="0" t="s">
        <v>870</v>
      </c>
      <c r="C281" s="0" t="s">
        <v>976</v>
      </c>
      <c r="D281" s="3" t="str">
        <f aca="false">IF(ISBLANK(C281),"",HYPERLINK(C281,B281))</f>
        <v>ITC Holdings Corp. Announces Executive Appointments</v>
      </c>
      <c r="E281" s="2" t="s">
        <v>877</v>
      </c>
      <c r="F281" s="2" t="s">
        <v>977</v>
      </c>
      <c r="G281" s="1" t="n">
        <v>26116</v>
      </c>
      <c r="H281" s="2" t="n">
        <v>241.57</v>
      </c>
    </row>
    <row r="282" customFormat="false" ht="51" hidden="false" customHeight="false" outlineLevel="0" collapsed="false">
      <c r="A282" s="1" t="s">
        <v>973</v>
      </c>
      <c r="B282" s="0" t="s">
        <v>870</v>
      </c>
      <c r="C282" s="0" t="s">
        <v>978</v>
      </c>
      <c r="D282" s="3" t="str">
        <f aca="false">IF(ISBLANK(C282),"",HYPERLINK(C282,B282))</f>
        <v>ITC Holdings Corp. Announces Executive Appointments</v>
      </c>
      <c r="E282" s="2" t="s">
        <v>900</v>
      </c>
      <c r="F282" s="2" t="s">
        <v>979</v>
      </c>
      <c r="G282" s="1" t="n">
        <v>238</v>
      </c>
      <c r="H282" s="2" t="n">
        <v>2.2</v>
      </c>
    </row>
    <row r="283" customFormat="false" ht="51" hidden="false" customHeight="false" outlineLevel="0" collapsed="false">
      <c r="A283" s="1" t="s">
        <v>980</v>
      </c>
      <c r="B283" s="0" t="s">
        <v>870</v>
      </c>
      <c r="C283" s="0" t="s">
        <v>981</v>
      </c>
      <c r="D283" s="3" t="str">
        <f aca="false">IF(ISBLANK(C283),"",HYPERLINK(C283,B283))</f>
        <v>ITC Holdings Corp. Announces Executive Appointments</v>
      </c>
      <c r="E283" s="2" t="s">
        <v>877</v>
      </c>
      <c r="F283" s="2" t="s">
        <v>982</v>
      </c>
      <c r="G283" s="1" t="n">
        <v>13984</v>
      </c>
      <c r="H283" s="2" t="n">
        <v>129.35</v>
      </c>
    </row>
    <row r="284" customFormat="false" ht="51" hidden="false" customHeight="false" outlineLevel="0" collapsed="false">
      <c r="A284" s="1" t="s">
        <v>983</v>
      </c>
      <c r="B284" s="0" t="s">
        <v>870</v>
      </c>
      <c r="C284" s="0" t="s">
        <v>984</v>
      </c>
      <c r="D284" s="3" t="str">
        <f aca="false">IF(ISBLANK(C284),"",HYPERLINK(C284,B284))</f>
        <v>ITC Holdings Corp. Announces Executive Appointments</v>
      </c>
      <c r="E284" s="2" t="s">
        <v>877</v>
      </c>
      <c r="F284" s="2" t="s">
        <v>985</v>
      </c>
      <c r="G284" s="1" t="n">
        <v>32139</v>
      </c>
      <c r="H284" s="2" t="n">
        <v>297.29</v>
      </c>
    </row>
    <row r="285" customFormat="false" ht="51" hidden="false" customHeight="false" outlineLevel="0" collapsed="false">
      <c r="A285" s="1" t="s">
        <v>986</v>
      </c>
      <c r="B285" s="0" t="s">
        <v>870</v>
      </c>
      <c r="C285" s="0" t="s">
        <v>987</v>
      </c>
      <c r="D285" s="3" t="str">
        <f aca="false">IF(ISBLANK(C285),"",HYPERLINK(C285,B285))</f>
        <v>ITC Holdings Corp. Announces Executive Appointments</v>
      </c>
      <c r="E285" s="2" t="s">
        <v>877</v>
      </c>
      <c r="F285" s="2" t="s">
        <v>988</v>
      </c>
      <c r="G285" s="1" t="n">
        <v>21575</v>
      </c>
      <c r="H285" s="2" t="n">
        <v>199.57</v>
      </c>
    </row>
    <row r="286" customFormat="false" ht="119" hidden="false" customHeight="false" outlineLevel="0" collapsed="false">
      <c r="A286" s="1" t="s">
        <v>986</v>
      </c>
      <c r="B286" s="0" t="s">
        <v>989</v>
      </c>
      <c r="C286" s="0" t="s">
        <v>990</v>
      </c>
      <c r="D286" s="3" t="str">
        <f aca="false">IF(ISBLANK(C286),"",HYPERLINK(C286,B286))</f>
        <v>All things…Episcopal Podcast – Episcopal Diocese of Kansas Formation</v>
      </c>
      <c r="E286" s="2" t="s">
        <v>991</v>
      </c>
      <c r="F286" s="2" t="s">
        <v>88</v>
      </c>
      <c r="H286" s="2" t="n">
        <v>0</v>
      </c>
    </row>
    <row r="287" customFormat="false" ht="51" hidden="false" customHeight="false" outlineLevel="0" collapsed="false">
      <c r="A287" s="1" t="s">
        <v>992</v>
      </c>
      <c r="B287" s="0" t="s">
        <v>870</v>
      </c>
      <c r="C287" s="0" t="s">
        <v>993</v>
      </c>
      <c r="D287" s="3" t="str">
        <f aca="false">IF(ISBLANK(C287),"",HYPERLINK(C287,B287))</f>
        <v>ITC Holdings Corp. Announces Executive Appointments</v>
      </c>
      <c r="E287" s="2" t="s">
        <v>877</v>
      </c>
      <c r="F287" s="2" t="s">
        <v>994</v>
      </c>
      <c r="G287" s="1" t="n">
        <v>0</v>
      </c>
      <c r="H287" s="2" t="n">
        <v>0</v>
      </c>
    </row>
    <row r="288" customFormat="false" ht="51" hidden="false" customHeight="false" outlineLevel="0" collapsed="false">
      <c r="A288" s="1" t="s">
        <v>992</v>
      </c>
      <c r="B288" s="0" t="s">
        <v>870</v>
      </c>
      <c r="C288" s="0" t="s">
        <v>995</v>
      </c>
      <c r="D288" s="3" t="str">
        <f aca="false">IF(ISBLANK(C288),"",HYPERLINK(C288,B288))</f>
        <v>ITC Holdings Corp. Announces Executive Appointments</v>
      </c>
      <c r="E288" s="2" t="s">
        <v>877</v>
      </c>
      <c r="F288" s="2" t="s">
        <v>996</v>
      </c>
      <c r="G288" s="1" t="n">
        <v>7598</v>
      </c>
      <c r="H288" s="2" t="n">
        <v>70.28</v>
      </c>
    </row>
    <row r="289" customFormat="false" ht="51" hidden="false" customHeight="false" outlineLevel="0" collapsed="false">
      <c r="A289" s="1" t="s">
        <v>992</v>
      </c>
      <c r="B289" s="0" t="s">
        <v>870</v>
      </c>
      <c r="C289" s="0" t="s">
        <v>997</v>
      </c>
      <c r="D289" s="3" t="str">
        <f aca="false">IF(ISBLANK(C289),"",HYPERLINK(C289,B289))</f>
        <v>ITC Holdings Corp. Announces Executive Appointments</v>
      </c>
      <c r="E289" s="2" t="s">
        <v>877</v>
      </c>
      <c r="F289" s="2" t="s">
        <v>998</v>
      </c>
      <c r="G289" s="1" t="n">
        <v>0</v>
      </c>
      <c r="H289" s="2" t="n">
        <v>0</v>
      </c>
    </row>
    <row r="290" customFormat="false" ht="51" hidden="false" customHeight="false" outlineLevel="0" collapsed="false">
      <c r="A290" s="1" t="s">
        <v>992</v>
      </c>
      <c r="B290" s="0" t="s">
        <v>870</v>
      </c>
      <c r="C290" s="0" t="s">
        <v>999</v>
      </c>
      <c r="D290" s="3" t="str">
        <f aca="false">IF(ISBLANK(C290),"",HYPERLINK(C290,B290))</f>
        <v>ITC Holdings Corp. Announces Executive Appointments</v>
      </c>
      <c r="E290" s="2" t="s">
        <v>900</v>
      </c>
      <c r="F290" s="2" t="s">
        <v>1000</v>
      </c>
      <c r="G290" s="1" t="n">
        <v>3405</v>
      </c>
      <c r="H290" s="2" t="n">
        <v>31.5</v>
      </c>
    </row>
    <row r="291" customFormat="false" ht="51" hidden="false" customHeight="false" outlineLevel="0" collapsed="false">
      <c r="A291" s="1" t="s">
        <v>1001</v>
      </c>
      <c r="B291" s="0" t="s">
        <v>870</v>
      </c>
      <c r="C291" s="0" t="s">
        <v>1002</v>
      </c>
      <c r="D291" s="3" t="str">
        <f aca="false">IF(ISBLANK(C291),"",HYPERLINK(C291,B291))</f>
        <v>ITC Holdings Corp. Announces Executive Appointments</v>
      </c>
      <c r="E291" s="2" t="s">
        <v>877</v>
      </c>
      <c r="F291" s="2" t="s">
        <v>1003</v>
      </c>
      <c r="G291" s="1" t="n">
        <v>2386</v>
      </c>
      <c r="H291" s="2" t="n">
        <v>22.07</v>
      </c>
    </row>
    <row r="292" customFormat="false" ht="51" hidden="false" customHeight="false" outlineLevel="0" collapsed="false">
      <c r="A292" s="1" t="s">
        <v>1004</v>
      </c>
      <c r="B292" s="0" t="s">
        <v>870</v>
      </c>
      <c r="C292" s="0" t="s">
        <v>1005</v>
      </c>
      <c r="D292" s="3" t="str">
        <f aca="false">IF(ISBLANK(C292),"",HYPERLINK(C292,B292))</f>
        <v>ITC Holdings Corp. Announces Executive Appointments</v>
      </c>
      <c r="E292" s="2" t="s">
        <v>900</v>
      </c>
      <c r="F292" s="2" t="s">
        <v>1006</v>
      </c>
      <c r="G292" s="1" t="n">
        <v>33435</v>
      </c>
      <c r="H292" s="2" t="n">
        <v>309.27</v>
      </c>
    </row>
    <row r="293" customFormat="false" ht="51" hidden="false" customHeight="false" outlineLevel="0" collapsed="false">
      <c r="A293" s="1" t="s">
        <v>1007</v>
      </c>
      <c r="B293" s="0" t="s">
        <v>870</v>
      </c>
      <c r="C293" s="0" t="s">
        <v>1008</v>
      </c>
      <c r="D293" s="3" t="str">
        <f aca="false">IF(ISBLANK(C293),"",HYPERLINK(C293,B293))</f>
        <v>ITC Holdings Corp. Announces Executive Appointments</v>
      </c>
      <c r="E293" s="2" t="s">
        <v>877</v>
      </c>
      <c r="F293" s="2" t="s">
        <v>1009</v>
      </c>
      <c r="G293" s="1" t="n">
        <v>25224</v>
      </c>
      <c r="H293" s="2" t="n">
        <v>233.32</v>
      </c>
    </row>
    <row r="294" customFormat="false" ht="51" hidden="false" customHeight="false" outlineLevel="0" collapsed="false">
      <c r="A294" s="1" t="s">
        <v>1007</v>
      </c>
      <c r="B294" s="0" t="s">
        <v>870</v>
      </c>
      <c r="C294" s="0" t="s">
        <v>1010</v>
      </c>
      <c r="D294" s="3" t="str">
        <f aca="false">IF(ISBLANK(C294),"",HYPERLINK(C294,B294))</f>
        <v>ITC Holdings Corp. Announces Executive Appointments</v>
      </c>
      <c r="E294" s="2" t="s">
        <v>900</v>
      </c>
      <c r="F294" s="2" t="s">
        <v>1011</v>
      </c>
      <c r="G294" s="1" t="n">
        <v>30263</v>
      </c>
      <c r="H294" s="2" t="n">
        <v>279.93</v>
      </c>
    </row>
    <row r="295" customFormat="false" ht="51" hidden="false" customHeight="false" outlineLevel="0" collapsed="false">
      <c r="A295" s="1" t="s">
        <v>1012</v>
      </c>
      <c r="B295" s="0" t="s">
        <v>870</v>
      </c>
      <c r="C295" s="0" t="s">
        <v>1013</v>
      </c>
      <c r="D295" s="3" t="str">
        <f aca="false">IF(ISBLANK(C295),"",HYPERLINK(C295,B295))</f>
        <v>ITC Holdings Corp. Announces Executive Appointments</v>
      </c>
      <c r="E295" s="2" t="s">
        <v>877</v>
      </c>
      <c r="F295" s="2" t="s">
        <v>1014</v>
      </c>
      <c r="G295" s="1" t="n">
        <v>3922</v>
      </c>
      <c r="H295" s="2" t="n">
        <v>36.28</v>
      </c>
    </row>
    <row r="296" customFormat="false" ht="51" hidden="false" customHeight="false" outlineLevel="0" collapsed="false">
      <c r="A296" s="1" t="s">
        <v>1012</v>
      </c>
      <c r="B296" s="0" t="s">
        <v>870</v>
      </c>
      <c r="C296" s="0" t="s">
        <v>1015</v>
      </c>
      <c r="D296" s="3" t="str">
        <f aca="false">IF(ISBLANK(C296),"",HYPERLINK(C296,B296))</f>
        <v>ITC Holdings Corp. Announces Executive Appointments</v>
      </c>
      <c r="E296" s="2" t="s">
        <v>877</v>
      </c>
      <c r="F296" s="2" t="s">
        <v>1016</v>
      </c>
      <c r="G296" s="1" t="n">
        <v>34</v>
      </c>
      <c r="H296" s="2" t="n">
        <v>0.31</v>
      </c>
    </row>
    <row r="297" customFormat="false" ht="51" hidden="false" customHeight="false" outlineLevel="0" collapsed="false">
      <c r="A297" s="1" t="s">
        <v>1012</v>
      </c>
      <c r="B297" s="0" t="s">
        <v>870</v>
      </c>
      <c r="C297" s="0" t="s">
        <v>1017</v>
      </c>
      <c r="D297" s="3" t="str">
        <f aca="false">IF(ISBLANK(C297),"",HYPERLINK(C297,B297))</f>
        <v>ITC Holdings Corp. Announces Executive Appointments</v>
      </c>
      <c r="E297" s="2" t="s">
        <v>900</v>
      </c>
      <c r="F297" s="2" t="s">
        <v>1018</v>
      </c>
      <c r="G297" s="1" t="n">
        <v>0</v>
      </c>
      <c r="H297" s="2" t="n">
        <v>0</v>
      </c>
    </row>
    <row r="298" customFormat="false" ht="51" hidden="false" customHeight="false" outlineLevel="0" collapsed="false">
      <c r="A298" s="1" t="s">
        <v>1019</v>
      </c>
      <c r="B298" s="0" t="s">
        <v>870</v>
      </c>
      <c r="C298" s="0" t="s">
        <v>1020</v>
      </c>
      <c r="D298" s="3" t="str">
        <f aca="false">IF(ISBLANK(C298),"",HYPERLINK(C298,B298))</f>
        <v>ITC Holdings Corp. Announces Executive Appointments</v>
      </c>
      <c r="E298" s="2" t="s">
        <v>877</v>
      </c>
      <c r="F298" s="2" t="s">
        <v>1021</v>
      </c>
      <c r="G298" s="1" t="n">
        <v>1402</v>
      </c>
      <c r="H298" s="2" t="n">
        <v>12.97</v>
      </c>
    </row>
    <row r="299" customFormat="false" ht="51" hidden="false" customHeight="false" outlineLevel="0" collapsed="false">
      <c r="A299" s="1" t="s">
        <v>1022</v>
      </c>
      <c r="B299" s="0" t="s">
        <v>870</v>
      </c>
      <c r="C299" s="0" t="s">
        <v>1023</v>
      </c>
      <c r="D299" s="3" t="str">
        <f aca="false">IF(ISBLANK(C299),"",HYPERLINK(C299,B299))</f>
        <v>ITC Holdings Corp. Announces Executive Appointments</v>
      </c>
      <c r="E299" s="2" t="s">
        <v>1024</v>
      </c>
      <c r="F299" s="2" t="s">
        <v>1025</v>
      </c>
      <c r="G299" s="1" t="n">
        <v>712</v>
      </c>
      <c r="H299" s="2" t="n">
        <v>6.59</v>
      </c>
    </row>
    <row r="300" customFormat="false" ht="51" hidden="false" customHeight="false" outlineLevel="0" collapsed="false">
      <c r="A300" s="1" t="s">
        <v>1022</v>
      </c>
      <c r="B300" s="0" t="s">
        <v>870</v>
      </c>
      <c r="C300" s="0" t="s">
        <v>1026</v>
      </c>
      <c r="D300" s="3" t="str">
        <f aca="false">IF(ISBLANK(C300),"",HYPERLINK(C300,B300))</f>
        <v>ITC Holdings Corp. Announces Executive Appointments</v>
      </c>
      <c r="E300" s="2" t="s">
        <v>877</v>
      </c>
      <c r="F300" s="2" t="s">
        <v>1027</v>
      </c>
      <c r="G300" s="1" t="n">
        <v>635</v>
      </c>
      <c r="H300" s="2" t="n">
        <v>5.87</v>
      </c>
    </row>
    <row r="301" customFormat="false" ht="51" hidden="false" customHeight="false" outlineLevel="0" collapsed="false">
      <c r="A301" s="1" t="s">
        <v>1022</v>
      </c>
      <c r="B301" s="0" t="s">
        <v>870</v>
      </c>
      <c r="C301" s="0" t="s">
        <v>1028</v>
      </c>
      <c r="D301" s="3" t="str">
        <f aca="false">IF(ISBLANK(C301),"",HYPERLINK(C301,B301))</f>
        <v>ITC Holdings Corp. Announces Executive Appointments</v>
      </c>
      <c r="E301" s="2" t="s">
        <v>877</v>
      </c>
      <c r="F301" s="2" t="s">
        <v>1029</v>
      </c>
      <c r="G301" s="1" t="n">
        <v>2016</v>
      </c>
      <c r="H301" s="2" t="n">
        <v>18.65</v>
      </c>
    </row>
    <row r="302" customFormat="false" ht="51" hidden="false" customHeight="false" outlineLevel="0" collapsed="false">
      <c r="A302" s="1" t="s">
        <v>1022</v>
      </c>
      <c r="B302" s="0" t="s">
        <v>870</v>
      </c>
      <c r="C302" s="0" t="s">
        <v>1030</v>
      </c>
      <c r="D302" s="3" t="str">
        <f aca="false">IF(ISBLANK(C302),"",HYPERLINK(C302,B302))</f>
        <v>ITC Holdings Corp. Announces Executive Appointments</v>
      </c>
      <c r="E302" s="2" t="s">
        <v>877</v>
      </c>
      <c r="F302" s="2" t="s">
        <v>1031</v>
      </c>
      <c r="G302" s="1" t="n">
        <v>1011</v>
      </c>
      <c r="H302" s="2" t="n">
        <v>9.35</v>
      </c>
    </row>
    <row r="303" customFormat="false" ht="51" hidden="false" customHeight="false" outlineLevel="0" collapsed="false">
      <c r="A303" s="1" t="s">
        <v>1022</v>
      </c>
      <c r="B303" s="0" t="s">
        <v>870</v>
      </c>
      <c r="C303" s="0" t="s">
        <v>1032</v>
      </c>
      <c r="D303" s="3" t="str">
        <f aca="false">IF(ISBLANK(C303),"",HYPERLINK(C303,B303))</f>
        <v>ITC Holdings Corp. Announces Executive Appointments</v>
      </c>
      <c r="E303" s="2" t="s">
        <v>900</v>
      </c>
      <c r="F303" s="2" t="s">
        <v>1033</v>
      </c>
      <c r="G303" s="1" t="n">
        <v>47</v>
      </c>
      <c r="H303" s="2" t="n">
        <v>0.43</v>
      </c>
    </row>
    <row r="304" customFormat="false" ht="51" hidden="false" customHeight="false" outlineLevel="0" collapsed="false">
      <c r="A304" s="1" t="s">
        <v>1022</v>
      </c>
      <c r="B304" s="0" t="s">
        <v>870</v>
      </c>
      <c r="C304" s="0" t="s">
        <v>1034</v>
      </c>
      <c r="D304" s="3" t="str">
        <f aca="false">IF(ISBLANK(C304),"",HYPERLINK(C304,B304))</f>
        <v>ITC Holdings Corp. Announces Executive Appointments</v>
      </c>
      <c r="E304" s="2" t="s">
        <v>877</v>
      </c>
      <c r="F304" s="2" t="s">
        <v>1035</v>
      </c>
      <c r="G304" s="1" t="n">
        <v>0</v>
      </c>
      <c r="H304" s="2" t="n">
        <v>0</v>
      </c>
    </row>
    <row r="305" customFormat="false" ht="51" hidden="false" customHeight="false" outlineLevel="0" collapsed="false">
      <c r="A305" s="1" t="s">
        <v>1022</v>
      </c>
      <c r="B305" s="0" t="s">
        <v>870</v>
      </c>
      <c r="C305" s="0" t="s">
        <v>1036</v>
      </c>
      <c r="D305" s="3" t="str">
        <f aca="false">IF(ISBLANK(C305),"",HYPERLINK(C305,B305))</f>
        <v>ITC Holdings Corp. Announces Executive Appointments</v>
      </c>
      <c r="E305" s="2" t="s">
        <v>877</v>
      </c>
      <c r="F305" s="2" t="s">
        <v>1037</v>
      </c>
      <c r="G305" s="1" t="n">
        <v>5788</v>
      </c>
      <c r="H305" s="2" t="n">
        <v>53.54</v>
      </c>
    </row>
    <row r="306" customFormat="false" ht="51" hidden="false" customHeight="false" outlineLevel="0" collapsed="false">
      <c r="A306" s="1" t="s">
        <v>1022</v>
      </c>
      <c r="B306" s="0" t="s">
        <v>870</v>
      </c>
      <c r="C306" s="0" t="s">
        <v>1038</v>
      </c>
      <c r="D306" s="3" t="str">
        <f aca="false">IF(ISBLANK(C306),"",HYPERLINK(C306,B306))</f>
        <v>ITC Holdings Corp. Announces Executive Appointments</v>
      </c>
      <c r="E306" s="2" t="s">
        <v>877</v>
      </c>
      <c r="F306" s="2" t="s">
        <v>1039</v>
      </c>
      <c r="G306" s="1" t="n">
        <v>281</v>
      </c>
      <c r="H306" s="2" t="n">
        <v>2.6</v>
      </c>
    </row>
    <row r="307" customFormat="false" ht="51" hidden="false" customHeight="false" outlineLevel="0" collapsed="false">
      <c r="A307" s="1" t="s">
        <v>1022</v>
      </c>
      <c r="B307" s="0" t="s">
        <v>870</v>
      </c>
      <c r="C307" s="0" t="s">
        <v>1040</v>
      </c>
      <c r="D307" s="3" t="str">
        <f aca="false">IF(ISBLANK(C307),"",HYPERLINK(C307,B307))</f>
        <v>ITC Holdings Corp. Announces Executive Appointments</v>
      </c>
      <c r="E307" s="2" t="s">
        <v>877</v>
      </c>
      <c r="F307" s="2" t="s">
        <v>1041</v>
      </c>
      <c r="G307" s="1" t="n">
        <v>4444</v>
      </c>
      <c r="H307" s="2" t="n">
        <v>41.11</v>
      </c>
    </row>
    <row r="308" customFormat="false" ht="51" hidden="false" customHeight="false" outlineLevel="0" collapsed="false">
      <c r="A308" s="1" t="s">
        <v>1022</v>
      </c>
      <c r="B308" s="0" t="s">
        <v>870</v>
      </c>
      <c r="C308" s="0" t="s">
        <v>1042</v>
      </c>
      <c r="D308" s="3" t="str">
        <f aca="false">IF(ISBLANK(C308),"",HYPERLINK(C308,B308))</f>
        <v>ITC Holdings Corp. Announces Executive Appointments</v>
      </c>
      <c r="E308" s="2" t="s">
        <v>877</v>
      </c>
      <c r="F308" s="2" t="s">
        <v>1043</v>
      </c>
      <c r="G308" s="1" t="n">
        <v>0</v>
      </c>
      <c r="H308" s="2" t="n">
        <v>0</v>
      </c>
    </row>
    <row r="309" customFormat="false" ht="51" hidden="false" customHeight="false" outlineLevel="0" collapsed="false">
      <c r="A309" s="1" t="s">
        <v>1022</v>
      </c>
      <c r="B309" s="0" t="s">
        <v>870</v>
      </c>
      <c r="C309" s="0" t="s">
        <v>1044</v>
      </c>
      <c r="D309" s="3" t="str">
        <f aca="false">IF(ISBLANK(C309),"",HYPERLINK(C309,B309))</f>
        <v>ITC Holdings Corp. Announces Executive Appointments</v>
      </c>
      <c r="E309" s="2" t="s">
        <v>877</v>
      </c>
      <c r="F309" s="2" t="s">
        <v>1045</v>
      </c>
      <c r="G309" s="1" t="n">
        <v>363</v>
      </c>
      <c r="H309" s="2" t="n">
        <v>3.36</v>
      </c>
    </row>
    <row r="310" customFormat="false" ht="51" hidden="false" customHeight="false" outlineLevel="0" collapsed="false">
      <c r="A310" s="1" t="s">
        <v>1022</v>
      </c>
      <c r="B310" s="0" t="s">
        <v>870</v>
      </c>
      <c r="C310" s="0" t="s">
        <v>1046</v>
      </c>
      <c r="D310" s="3" t="str">
        <f aca="false">IF(ISBLANK(C310),"",HYPERLINK(C310,B310))</f>
        <v>ITC Holdings Corp. Announces Executive Appointments</v>
      </c>
      <c r="E310" s="2" t="s">
        <v>877</v>
      </c>
      <c r="F310" s="2" t="s">
        <v>1047</v>
      </c>
      <c r="G310" s="1" t="n">
        <v>32</v>
      </c>
      <c r="H310" s="2" t="n">
        <v>0.3</v>
      </c>
    </row>
    <row r="311" customFormat="false" ht="51" hidden="false" customHeight="false" outlineLevel="0" collapsed="false">
      <c r="A311" s="1" t="s">
        <v>1022</v>
      </c>
      <c r="B311" s="0" t="s">
        <v>870</v>
      </c>
      <c r="C311" s="0" t="s">
        <v>1048</v>
      </c>
      <c r="D311" s="3" t="str">
        <f aca="false">IF(ISBLANK(C311),"",HYPERLINK(C311,B311))</f>
        <v>ITC Holdings Corp. Announces Executive Appointments</v>
      </c>
      <c r="E311" s="2" t="s">
        <v>877</v>
      </c>
      <c r="F311" s="2" t="s">
        <v>1049</v>
      </c>
      <c r="G311" s="1" t="n">
        <v>0</v>
      </c>
      <c r="H311" s="2" t="n">
        <v>0</v>
      </c>
    </row>
    <row r="312" customFormat="false" ht="51" hidden="false" customHeight="false" outlineLevel="0" collapsed="false">
      <c r="A312" s="1" t="s">
        <v>1022</v>
      </c>
      <c r="B312" s="0" t="s">
        <v>870</v>
      </c>
      <c r="C312" s="0" t="s">
        <v>1050</v>
      </c>
      <c r="D312" s="3" t="str">
        <f aca="false">IF(ISBLANK(C312),"",HYPERLINK(C312,B312))</f>
        <v>ITC Holdings Corp. Announces Executive Appointments</v>
      </c>
      <c r="E312" s="2" t="s">
        <v>877</v>
      </c>
      <c r="F312" s="2" t="s">
        <v>1051</v>
      </c>
      <c r="G312" s="1" t="n">
        <v>4574</v>
      </c>
      <c r="H312" s="2" t="n">
        <v>42.31</v>
      </c>
    </row>
    <row r="313" customFormat="false" ht="51" hidden="false" customHeight="false" outlineLevel="0" collapsed="false">
      <c r="A313" s="1" t="s">
        <v>1022</v>
      </c>
      <c r="B313" s="0" t="s">
        <v>870</v>
      </c>
      <c r="C313" s="0" t="s">
        <v>1052</v>
      </c>
      <c r="D313" s="3" t="str">
        <f aca="false">IF(ISBLANK(C313),"",HYPERLINK(C313,B313))</f>
        <v>ITC Holdings Corp. Announces Executive Appointments</v>
      </c>
      <c r="E313" s="2" t="s">
        <v>877</v>
      </c>
      <c r="F313" s="2" t="s">
        <v>1053</v>
      </c>
      <c r="G313" s="1" t="n">
        <v>2635</v>
      </c>
      <c r="H313" s="2" t="n">
        <v>24.37</v>
      </c>
    </row>
    <row r="314" customFormat="false" ht="51" hidden="false" customHeight="false" outlineLevel="0" collapsed="false">
      <c r="A314" s="1" t="s">
        <v>1022</v>
      </c>
      <c r="B314" s="0" t="s">
        <v>870</v>
      </c>
      <c r="C314" s="0" t="s">
        <v>1054</v>
      </c>
      <c r="D314" s="3" t="str">
        <f aca="false">IF(ISBLANK(C314),"",HYPERLINK(C314,B314))</f>
        <v>ITC Holdings Corp. Announces Executive Appointments</v>
      </c>
      <c r="E314" s="2" t="s">
        <v>877</v>
      </c>
      <c r="F314" s="2" t="s">
        <v>1055</v>
      </c>
      <c r="G314" s="1" t="n">
        <v>590</v>
      </c>
      <c r="H314" s="2" t="n">
        <v>5.46</v>
      </c>
    </row>
    <row r="315" customFormat="false" ht="51" hidden="false" customHeight="false" outlineLevel="0" collapsed="false">
      <c r="A315" s="1" t="s">
        <v>1022</v>
      </c>
      <c r="B315" s="0" t="s">
        <v>870</v>
      </c>
      <c r="C315" s="0" t="s">
        <v>1056</v>
      </c>
      <c r="D315" s="3" t="str">
        <f aca="false">IF(ISBLANK(C315),"",HYPERLINK(C315,B315))</f>
        <v>ITC Holdings Corp. Announces Executive Appointments</v>
      </c>
      <c r="E315" s="2" t="s">
        <v>877</v>
      </c>
      <c r="F315" s="2" t="s">
        <v>1057</v>
      </c>
      <c r="G315" s="1" t="n">
        <v>0</v>
      </c>
      <c r="H315" s="2" t="n">
        <v>0</v>
      </c>
    </row>
    <row r="316" customFormat="false" ht="51" hidden="false" customHeight="false" outlineLevel="0" collapsed="false">
      <c r="A316" s="1" t="s">
        <v>1022</v>
      </c>
      <c r="B316" s="0" t="s">
        <v>870</v>
      </c>
      <c r="C316" s="0" t="s">
        <v>1058</v>
      </c>
      <c r="D316" s="3" t="str">
        <f aca="false">IF(ISBLANK(C316),"",HYPERLINK(C316,B316))</f>
        <v>ITC Holdings Corp. Announces Executive Appointments</v>
      </c>
      <c r="E316" s="2" t="s">
        <v>877</v>
      </c>
      <c r="F316" s="2" t="s">
        <v>1059</v>
      </c>
      <c r="G316" s="1" t="n">
        <v>0</v>
      </c>
      <c r="H316" s="2" t="n">
        <v>0</v>
      </c>
    </row>
    <row r="317" customFormat="false" ht="51" hidden="false" customHeight="false" outlineLevel="0" collapsed="false">
      <c r="A317" s="1" t="s">
        <v>1022</v>
      </c>
      <c r="B317" s="0" t="s">
        <v>870</v>
      </c>
      <c r="C317" s="0" t="s">
        <v>1060</v>
      </c>
      <c r="D317" s="3" t="str">
        <f aca="false">IF(ISBLANK(C317),"",HYPERLINK(C317,B317))</f>
        <v>ITC Holdings Corp. Announces Executive Appointments</v>
      </c>
      <c r="E317" s="2" t="s">
        <v>877</v>
      </c>
      <c r="F317" s="2" t="s">
        <v>1061</v>
      </c>
      <c r="G317" s="1" t="n">
        <v>478</v>
      </c>
      <c r="H317" s="2" t="n">
        <v>4.42</v>
      </c>
    </row>
    <row r="318" customFormat="false" ht="51" hidden="false" customHeight="false" outlineLevel="0" collapsed="false">
      <c r="A318" s="1" t="s">
        <v>1022</v>
      </c>
      <c r="B318" s="0" t="s">
        <v>870</v>
      </c>
      <c r="C318" s="0" t="s">
        <v>1062</v>
      </c>
      <c r="D318" s="3" t="str">
        <f aca="false">IF(ISBLANK(C318),"",HYPERLINK(C318,B318))</f>
        <v>ITC Holdings Corp. Announces Executive Appointments</v>
      </c>
      <c r="E318" s="2" t="s">
        <v>877</v>
      </c>
      <c r="F318" s="2" t="s">
        <v>1063</v>
      </c>
      <c r="G318" s="1" t="n">
        <v>0</v>
      </c>
      <c r="H318" s="2" t="n">
        <v>0</v>
      </c>
    </row>
    <row r="319" customFormat="false" ht="51" hidden="false" customHeight="false" outlineLevel="0" collapsed="false">
      <c r="A319" s="1" t="s">
        <v>1022</v>
      </c>
      <c r="B319" s="0" t="s">
        <v>870</v>
      </c>
      <c r="C319" s="0" t="s">
        <v>1064</v>
      </c>
      <c r="D319" s="3" t="str">
        <f aca="false">IF(ISBLANK(C319),"",HYPERLINK(C319,B319))</f>
        <v>ITC Holdings Corp. Announces Executive Appointments</v>
      </c>
      <c r="E319" s="2" t="s">
        <v>900</v>
      </c>
      <c r="F319" s="2" t="s">
        <v>1065</v>
      </c>
      <c r="G319" s="1" t="n">
        <v>63</v>
      </c>
      <c r="H319" s="2" t="n">
        <v>0.58</v>
      </c>
    </row>
    <row r="320" customFormat="false" ht="51" hidden="false" customHeight="false" outlineLevel="0" collapsed="false">
      <c r="A320" s="1" t="s">
        <v>1022</v>
      </c>
      <c r="B320" s="0" t="s">
        <v>870</v>
      </c>
      <c r="C320" s="0" t="s">
        <v>1066</v>
      </c>
      <c r="D320" s="3" t="str">
        <f aca="false">IF(ISBLANK(C320),"",HYPERLINK(C320,B320))</f>
        <v>ITC Holdings Corp. Announces Executive Appointments</v>
      </c>
      <c r="E320" s="2" t="s">
        <v>877</v>
      </c>
      <c r="F320" s="2" t="s">
        <v>1067</v>
      </c>
      <c r="G320" s="1" t="n">
        <v>115498</v>
      </c>
      <c r="H320" s="4" t="n">
        <v>1068.36</v>
      </c>
    </row>
    <row r="321" customFormat="false" ht="51" hidden="false" customHeight="false" outlineLevel="0" collapsed="false">
      <c r="A321" s="1" t="s">
        <v>1022</v>
      </c>
      <c r="B321" s="0" t="s">
        <v>870</v>
      </c>
      <c r="C321" s="0" t="s">
        <v>1068</v>
      </c>
      <c r="D321" s="3" t="str">
        <f aca="false">IF(ISBLANK(C321),"",HYPERLINK(C321,B321))</f>
        <v>ITC Holdings Corp. Announces Executive Appointments</v>
      </c>
      <c r="E321" s="2" t="s">
        <v>877</v>
      </c>
      <c r="F321" s="2" t="s">
        <v>1069</v>
      </c>
      <c r="G321" s="1" t="n">
        <v>29091</v>
      </c>
      <c r="H321" s="2" t="n">
        <v>269.09</v>
      </c>
    </row>
    <row r="322" customFormat="false" ht="51" hidden="false" customHeight="false" outlineLevel="0" collapsed="false">
      <c r="A322" s="1" t="s">
        <v>1022</v>
      </c>
      <c r="B322" s="0" t="s">
        <v>870</v>
      </c>
      <c r="C322" s="0" t="s">
        <v>1070</v>
      </c>
      <c r="D322" s="3" t="str">
        <f aca="false">IF(ISBLANK(C322),"",HYPERLINK(C322,B322))</f>
        <v>ITC Holdings Corp. Announces Executive Appointments</v>
      </c>
      <c r="E322" s="2" t="s">
        <v>877</v>
      </c>
      <c r="F322" s="2" t="s">
        <v>1071</v>
      </c>
      <c r="G322" s="1" t="n">
        <v>295</v>
      </c>
      <c r="H322" s="2" t="n">
        <v>2.73</v>
      </c>
    </row>
    <row r="323" customFormat="false" ht="51" hidden="false" customHeight="false" outlineLevel="0" collapsed="false">
      <c r="A323" s="1" t="s">
        <v>1022</v>
      </c>
      <c r="B323" s="0" t="s">
        <v>870</v>
      </c>
      <c r="C323" s="0" t="s">
        <v>1072</v>
      </c>
      <c r="D323" s="3" t="str">
        <f aca="false">IF(ISBLANK(C323),"",HYPERLINK(C323,B323))</f>
        <v>ITC Holdings Corp. Announces Executive Appointments</v>
      </c>
      <c r="E323" s="2" t="s">
        <v>900</v>
      </c>
      <c r="F323" s="2" t="s">
        <v>1073</v>
      </c>
      <c r="G323" s="1" t="n">
        <v>250</v>
      </c>
      <c r="H323" s="2" t="n">
        <v>2.31</v>
      </c>
    </row>
    <row r="324" customFormat="false" ht="51" hidden="false" customHeight="false" outlineLevel="0" collapsed="false">
      <c r="A324" s="1" t="s">
        <v>1022</v>
      </c>
      <c r="B324" s="0" t="s">
        <v>870</v>
      </c>
      <c r="C324" s="0" t="s">
        <v>1074</v>
      </c>
      <c r="D324" s="3" t="str">
        <f aca="false">IF(ISBLANK(C324),"",HYPERLINK(C324,B324))</f>
        <v>ITC Holdings Corp. Announces Executive Appointments</v>
      </c>
      <c r="E324" s="2" t="s">
        <v>877</v>
      </c>
      <c r="F324" s="2" t="s">
        <v>1075</v>
      </c>
      <c r="G324" s="1" t="n">
        <v>0</v>
      </c>
      <c r="H324" s="2" t="n">
        <v>0</v>
      </c>
    </row>
    <row r="325" customFormat="false" ht="51" hidden="false" customHeight="false" outlineLevel="0" collapsed="false">
      <c r="A325" s="1" t="s">
        <v>1022</v>
      </c>
      <c r="B325" s="0" t="s">
        <v>870</v>
      </c>
      <c r="C325" s="0" t="s">
        <v>1076</v>
      </c>
      <c r="D325" s="3" t="str">
        <f aca="false">IF(ISBLANK(C325),"",HYPERLINK(C325,B325))</f>
        <v>ITC Holdings Corp. Announces Executive Appointments</v>
      </c>
      <c r="E325" s="2" t="s">
        <v>877</v>
      </c>
      <c r="F325" s="2" t="s">
        <v>1077</v>
      </c>
      <c r="G325" s="1" t="n">
        <v>1412</v>
      </c>
      <c r="H325" s="2" t="n">
        <v>13.06</v>
      </c>
    </row>
    <row r="326" customFormat="false" ht="51" hidden="false" customHeight="false" outlineLevel="0" collapsed="false">
      <c r="A326" s="1" t="s">
        <v>1022</v>
      </c>
      <c r="B326" s="0" t="s">
        <v>870</v>
      </c>
      <c r="C326" s="0" t="s">
        <v>1078</v>
      </c>
      <c r="D326" s="3" t="str">
        <f aca="false">IF(ISBLANK(C326),"",HYPERLINK(C326,B326))</f>
        <v>ITC Holdings Corp. Announces Executive Appointments</v>
      </c>
      <c r="E326" s="2" t="s">
        <v>877</v>
      </c>
      <c r="F326" s="2" t="s">
        <v>1079</v>
      </c>
      <c r="G326" s="1" t="n">
        <v>69498</v>
      </c>
      <c r="H326" s="2" t="n">
        <v>642.86</v>
      </c>
    </row>
    <row r="327" customFormat="false" ht="51" hidden="false" customHeight="false" outlineLevel="0" collapsed="false">
      <c r="A327" s="1" t="s">
        <v>1022</v>
      </c>
      <c r="B327" s="0" t="s">
        <v>870</v>
      </c>
      <c r="C327" s="0" t="s">
        <v>1080</v>
      </c>
      <c r="D327" s="3" t="str">
        <f aca="false">IF(ISBLANK(C327),"",HYPERLINK(C327,B327))</f>
        <v>ITC Holdings Corp. Announces Executive Appointments</v>
      </c>
      <c r="E327" s="2" t="s">
        <v>877</v>
      </c>
      <c r="F327" s="2" t="s">
        <v>1081</v>
      </c>
      <c r="G327" s="1" t="n">
        <v>0</v>
      </c>
      <c r="H327" s="2" t="n">
        <v>0</v>
      </c>
    </row>
    <row r="328" customFormat="false" ht="51" hidden="false" customHeight="false" outlineLevel="0" collapsed="false">
      <c r="A328" s="1" t="s">
        <v>1022</v>
      </c>
      <c r="B328" s="0" t="s">
        <v>870</v>
      </c>
      <c r="C328" s="0" t="s">
        <v>1082</v>
      </c>
      <c r="D328" s="3" t="str">
        <f aca="false">IF(ISBLANK(C328),"",HYPERLINK(C328,B328))</f>
        <v>ITC Holdings Corp. Announces Executive Appointments</v>
      </c>
      <c r="E328" s="2" t="s">
        <v>877</v>
      </c>
      <c r="F328" s="2" t="s">
        <v>1083</v>
      </c>
      <c r="G328" s="1" t="n">
        <v>5982</v>
      </c>
      <c r="H328" s="2" t="n">
        <v>55.33</v>
      </c>
    </row>
    <row r="329" customFormat="false" ht="51" hidden="false" customHeight="false" outlineLevel="0" collapsed="false">
      <c r="A329" s="1" t="s">
        <v>1022</v>
      </c>
      <c r="B329" s="0" t="s">
        <v>870</v>
      </c>
      <c r="C329" s="0" t="s">
        <v>1084</v>
      </c>
      <c r="D329" s="3" t="str">
        <f aca="false">IF(ISBLANK(C329),"",HYPERLINK(C329,B329))</f>
        <v>ITC Holdings Corp. Announces Executive Appointments</v>
      </c>
      <c r="E329" s="2" t="s">
        <v>877</v>
      </c>
      <c r="F329" s="2" t="s">
        <v>1085</v>
      </c>
      <c r="G329" s="1" t="n">
        <v>218</v>
      </c>
      <c r="H329" s="2" t="n">
        <v>2.02</v>
      </c>
    </row>
    <row r="330" customFormat="false" ht="51" hidden="false" customHeight="false" outlineLevel="0" collapsed="false">
      <c r="A330" s="1" t="s">
        <v>1022</v>
      </c>
      <c r="B330" s="0" t="s">
        <v>870</v>
      </c>
      <c r="C330" s="0" t="s">
        <v>1086</v>
      </c>
      <c r="D330" s="3" t="str">
        <f aca="false">IF(ISBLANK(C330),"",HYPERLINK(C330,B330))</f>
        <v>ITC Holdings Corp. Announces Executive Appointments</v>
      </c>
      <c r="E330" s="2" t="s">
        <v>900</v>
      </c>
      <c r="F330" s="2" t="s">
        <v>1087</v>
      </c>
      <c r="G330" s="1" t="n">
        <v>885</v>
      </c>
      <c r="H330" s="2" t="n">
        <v>8.19</v>
      </c>
    </row>
    <row r="331" customFormat="false" ht="51" hidden="false" customHeight="false" outlineLevel="0" collapsed="false">
      <c r="A331" s="1" t="s">
        <v>1088</v>
      </c>
      <c r="B331" s="0" t="s">
        <v>1089</v>
      </c>
      <c r="C331" s="0" t="s">
        <v>1090</v>
      </c>
      <c r="D331" s="3" t="str">
        <f aca="false">IF(ISBLANK(C331),"",HYPERLINK(C331,B331))</f>
        <v>Brian Tande Selected as 20th President of South Dakota Mines</v>
      </c>
      <c r="E331" s="2" t="s">
        <v>1091</v>
      </c>
      <c r="F331" s="2" t="s">
        <v>1092</v>
      </c>
      <c r="G331" s="1" t="n">
        <v>23504</v>
      </c>
      <c r="H331" s="2" t="n">
        <v>217.41</v>
      </c>
    </row>
    <row r="332" customFormat="false" ht="51" hidden="false" customHeight="false" outlineLevel="0" collapsed="false">
      <c r="A332" s="1" t="s">
        <v>1093</v>
      </c>
      <c r="B332" s="0" t="s">
        <v>870</v>
      </c>
      <c r="C332" s="0" t="s">
        <v>1094</v>
      </c>
      <c r="D332" s="3" t="str">
        <f aca="false">IF(ISBLANK(C332),"",HYPERLINK(C332,B332))</f>
        <v>ITC Holdings Corp. Announces Executive Appointments</v>
      </c>
      <c r="E332" s="2" t="s">
        <v>877</v>
      </c>
      <c r="F332" s="2" t="s">
        <v>1095</v>
      </c>
      <c r="G332" s="1" t="n">
        <v>874</v>
      </c>
      <c r="H332" s="2" t="n">
        <v>8.08</v>
      </c>
    </row>
    <row r="333" customFormat="false" ht="51" hidden="false" customHeight="false" outlineLevel="0" collapsed="false">
      <c r="A333" s="1" t="s">
        <v>1093</v>
      </c>
      <c r="B333" s="0" t="s">
        <v>870</v>
      </c>
      <c r="C333" s="0" t="s">
        <v>1096</v>
      </c>
      <c r="D333" s="3" t="str">
        <f aca="false">IF(ISBLANK(C333),"",HYPERLINK(C333,B333))</f>
        <v>ITC Holdings Corp. Announces Executive Appointments</v>
      </c>
      <c r="E333" s="2" t="s">
        <v>877</v>
      </c>
      <c r="F333" s="2" t="s">
        <v>1097</v>
      </c>
      <c r="G333" s="1" t="n">
        <v>199923</v>
      </c>
      <c r="H333" s="4" t="n">
        <v>1849.29</v>
      </c>
    </row>
    <row r="334" customFormat="false" ht="51" hidden="false" customHeight="false" outlineLevel="0" collapsed="false">
      <c r="A334" s="1" t="s">
        <v>1098</v>
      </c>
      <c r="B334" s="0" t="s">
        <v>870</v>
      </c>
      <c r="C334" s="0" t="s">
        <v>1099</v>
      </c>
      <c r="D334" s="3" t="str">
        <f aca="false">IF(ISBLANK(C334),"",HYPERLINK(C334,B334))</f>
        <v>ITC Holdings Corp. Announces Executive Appointments</v>
      </c>
      <c r="E334" s="2" t="s">
        <v>877</v>
      </c>
      <c r="F334" s="2" t="s">
        <v>1100</v>
      </c>
      <c r="G334" s="1" t="n">
        <v>1069</v>
      </c>
      <c r="H334" s="2" t="n">
        <v>9.89</v>
      </c>
    </row>
    <row r="335" customFormat="false" ht="51" hidden="false" customHeight="false" outlineLevel="0" collapsed="false">
      <c r="A335" s="1" t="s">
        <v>1098</v>
      </c>
      <c r="B335" s="0" t="s">
        <v>870</v>
      </c>
      <c r="C335" s="0" t="s">
        <v>1101</v>
      </c>
      <c r="D335" s="3" t="str">
        <f aca="false">IF(ISBLANK(C335),"",HYPERLINK(C335,B335))</f>
        <v>ITC Holdings Corp. Announces Executive Appointments</v>
      </c>
      <c r="E335" s="2" t="s">
        <v>877</v>
      </c>
      <c r="F335" s="2" t="s">
        <v>1102</v>
      </c>
      <c r="G335" s="1" t="n">
        <v>19031</v>
      </c>
      <c r="H335" s="2" t="n">
        <v>176.04</v>
      </c>
    </row>
    <row r="336" customFormat="false" ht="51" hidden="false" customHeight="false" outlineLevel="0" collapsed="false">
      <c r="A336" s="1" t="s">
        <v>1098</v>
      </c>
      <c r="B336" s="0" t="s">
        <v>870</v>
      </c>
      <c r="C336" s="0" t="s">
        <v>1103</v>
      </c>
      <c r="D336" s="3" t="str">
        <f aca="false">IF(ISBLANK(C336),"",HYPERLINK(C336,B336))</f>
        <v>ITC Holdings Corp. Announces Executive Appointments</v>
      </c>
      <c r="E336" s="2" t="s">
        <v>877</v>
      </c>
      <c r="F336" s="2" t="s">
        <v>1104</v>
      </c>
      <c r="G336" s="1" t="n">
        <v>20796</v>
      </c>
      <c r="H336" s="2" t="n">
        <v>192.36</v>
      </c>
    </row>
    <row r="337" customFormat="false" ht="51" hidden="false" customHeight="false" outlineLevel="0" collapsed="false">
      <c r="A337" s="1" t="s">
        <v>1098</v>
      </c>
      <c r="B337" s="0" t="s">
        <v>870</v>
      </c>
      <c r="C337" s="0" t="s">
        <v>1105</v>
      </c>
      <c r="D337" s="3" t="str">
        <f aca="false">IF(ISBLANK(C337),"",HYPERLINK(C337,B337))</f>
        <v>ITC Holdings Corp. Announces Executive Appointments</v>
      </c>
      <c r="E337" s="2" t="s">
        <v>877</v>
      </c>
      <c r="F337" s="2" t="s">
        <v>1106</v>
      </c>
      <c r="G337" s="1" t="n">
        <v>17025</v>
      </c>
      <c r="H337" s="2" t="n">
        <v>157.48</v>
      </c>
    </row>
    <row r="338" customFormat="false" ht="51" hidden="false" customHeight="false" outlineLevel="0" collapsed="false">
      <c r="A338" s="1" t="s">
        <v>1098</v>
      </c>
      <c r="B338" s="0" t="s">
        <v>870</v>
      </c>
      <c r="C338" s="0" t="s">
        <v>1107</v>
      </c>
      <c r="D338" s="3" t="str">
        <f aca="false">IF(ISBLANK(C338),"",HYPERLINK(C338,B338))</f>
        <v>ITC Holdings Corp. Announces Executive Appointments</v>
      </c>
      <c r="E338" s="2" t="s">
        <v>877</v>
      </c>
      <c r="F338" s="2" t="s">
        <v>1108</v>
      </c>
      <c r="G338" s="1" t="n">
        <v>19902</v>
      </c>
      <c r="H338" s="2" t="n">
        <v>184.09</v>
      </c>
    </row>
    <row r="339" customFormat="false" ht="51" hidden="false" customHeight="false" outlineLevel="0" collapsed="false">
      <c r="A339" s="1" t="s">
        <v>1098</v>
      </c>
      <c r="B339" s="0" t="s">
        <v>870</v>
      </c>
      <c r="C339" s="0" t="s">
        <v>1109</v>
      </c>
      <c r="D339" s="3" t="str">
        <f aca="false">IF(ISBLANK(C339),"",HYPERLINK(C339,B339))</f>
        <v>ITC Holdings Corp. Announces Executive Appointments</v>
      </c>
      <c r="E339" s="2" t="s">
        <v>877</v>
      </c>
      <c r="F339" s="2" t="s">
        <v>1110</v>
      </c>
      <c r="G339" s="1" t="n">
        <v>7583</v>
      </c>
      <c r="H339" s="2" t="n">
        <v>70.14</v>
      </c>
    </row>
    <row r="340" customFormat="false" ht="51" hidden="false" customHeight="false" outlineLevel="0" collapsed="false">
      <c r="A340" s="1" t="s">
        <v>1098</v>
      </c>
      <c r="B340" s="0" t="s">
        <v>870</v>
      </c>
      <c r="C340" s="0" t="s">
        <v>1111</v>
      </c>
      <c r="D340" s="3" t="str">
        <f aca="false">IF(ISBLANK(C340),"",HYPERLINK(C340,B340))</f>
        <v>ITC Holdings Corp. Announces Executive Appointments</v>
      </c>
      <c r="E340" s="2" t="s">
        <v>877</v>
      </c>
      <c r="F340" s="2" t="s">
        <v>1112</v>
      </c>
      <c r="G340" s="1" t="n">
        <v>5669</v>
      </c>
      <c r="H340" s="2" t="n">
        <v>52.44</v>
      </c>
    </row>
    <row r="341" customFormat="false" ht="51" hidden="false" customHeight="false" outlineLevel="0" collapsed="false">
      <c r="A341" s="1" t="s">
        <v>1098</v>
      </c>
      <c r="B341" s="0" t="s">
        <v>870</v>
      </c>
      <c r="C341" s="0" t="s">
        <v>1113</v>
      </c>
      <c r="D341" s="3" t="str">
        <f aca="false">IF(ISBLANK(C341),"",HYPERLINK(C341,B341))</f>
        <v>ITC Holdings Corp. Announces Executive Appointments</v>
      </c>
      <c r="E341" s="2" t="s">
        <v>900</v>
      </c>
      <c r="F341" s="2" t="s">
        <v>1114</v>
      </c>
      <c r="G341" s="1" t="n">
        <v>321841</v>
      </c>
      <c r="H341" s="4" t="n">
        <v>2977.03</v>
      </c>
    </row>
    <row r="342" customFormat="false" ht="51" hidden="false" customHeight="false" outlineLevel="0" collapsed="false">
      <c r="A342" s="1" t="s">
        <v>1098</v>
      </c>
      <c r="B342" s="0" t="s">
        <v>870</v>
      </c>
      <c r="C342" s="0" t="s">
        <v>1115</v>
      </c>
      <c r="D342" s="3" t="str">
        <f aca="false">IF(ISBLANK(C342),"",HYPERLINK(C342,B342))</f>
        <v>ITC Holdings Corp. Announces Executive Appointments</v>
      </c>
      <c r="E342" s="2" t="s">
        <v>877</v>
      </c>
      <c r="F342" s="2" t="s">
        <v>1116</v>
      </c>
      <c r="G342" s="1" t="n">
        <v>3171</v>
      </c>
      <c r="H342" s="2" t="n">
        <v>29.33</v>
      </c>
    </row>
    <row r="343" customFormat="false" ht="51" hidden="false" customHeight="false" outlineLevel="0" collapsed="false">
      <c r="A343" s="1" t="s">
        <v>1098</v>
      </c>
      <c r="B343" s="0" t="s">
        <v>870</v>
      </c>
      <c r="C343" s="0" t="s">
        <v>1117</v>
      </c>
      <c r="D343" s="3" t="str">
        <f aca="false">IF(ISBLANK(C343),"",HYPERLINK(C343,B343))</f>
        <v>ITC Holdings Corp. Announces Executive Appointments</v>
      </c>
      <c r="E343" s="2" t="s">
        <v>877</v>
      </c>
      <c r="F343" s="2" t="s">
        <v>1118</v>
      </c>
      <c r="G343" s="1" t="n">
        <v>0</v>
      </c>
      <c r="H343" s="2" t="n">
        <v>0</v>
      </c>
    </row>
    <row r="344" customFormat="false" ht="51" hidden="false" customHeight="false" outlineLevel="0" collapsed="false">
      <c r="A344" s="1" t="s">
        <v>1098</v>
      </c>
      <c r="B344" s="0" t="s">
        <v>870</v>
      </c>
      <c r="C344" s="0" t="s">
        <v>1119</v>
      </c>
      <c r="D344" s="3" t="str">
        <f aca="false">IF(ISBLANK(C344),"",HYPERLINK(C344,B344))</f>
        <v>ITC Holdings Corp. Announces Executive Appointments</v>
      </c>
      <c r="E344" s="2" t="s">
        <v>877</v>
      </c>
      <c r="F344" s="2" t="s">
        <v>1120</v>
      </c>
      <c r="G344" s="1" t="n">
        <v>582</v>
      </c>
      <c r="H344" s="2" t="n">
        <v>5.38</v>
      </c>
    </row>
    <row r="345" customFormat="false" ht="51" hidden="false" customHeight="false" outlineLevel="0" collapsed="false">
      <c r="A345" s="1" t="s">
        <v>1098</v>
      </c>
      <c r="B345" s="0" t="s">
        <v>870</v>
      </c>
      <c r="C345" s="0" t="s">
        <v>1121</v>
      </c>
      <c r="D345" s="3" t="str">
        <f aca="false">IF(ISBLANK(C345),"",HYPERLINK(C345,B345))</f>
        <v>ITC Holdings Corp. Announces Executive Appointments</v>
      </c>
      <c r="E345" s="2" t="s">
        <v>877</v>
      </c>
      <c r="F345" s="2" t="s">
        <v>1122</v>
      </c>
      <c r="G345" s="1" t="n">
        <v>49523</v>
      </c>
      <c r="H345" s="2" t="n">
        <v>458.09</v>
      </c>
    </row>
    <row r="346" customFormat="false" ht="51" hidden="false" customHeight="false" outlineLevel="0" collapsed="false">
      <c r="A346" s="1" t="s">
        <v>1098</v>
      </c>
      <c r="B346" s="0" t="s">
        <v>870</v>
      </c>
      <c r="C346" s="0" t="s">
        <v>1123</v>
      </c>
      <c r="D346" s="3" t="str">
        <f aca="false">IF(ISBLANK(C346),"",HYPERLINK(C346,B346))</f>
        <v>ITC Holdings Corp. Announces Executive Appointments</v>
      </c>
      <c r="E346" s="2" t="s">
        <v>877</v>
      </c>
      <c r="F346" s="2" t="s">
        <v>1124</v>
      </c>
      <c r="G346" s="1" t="n">
        <v>416</v>
      </c>
      <c r="H346" s="2" t="n">
        <v>3.85</v>
      </c>
    </row>
    <row r="347" customFormat="false" ht="51" hidden="false" customHeight="false" outlineLevel="0" collapsed="false">
      <c r="A347" s="1" t="s">
        <v>1098</v>
      </c>
      <c r="B347" s="0" t="s">
        <v>870</v>
      </c>
      <c r="C347" s="0" t="s">
        <v>1125</v>
      </c>
      <c r="D347" s="3" t="str">
        <f aca="false">IF(ISBLANK(C347),"",HYPERLINK(C347,B347))</f>
        <v>ITC Holdings Corp. Announces Executive Appointments</v>
      </c>
      <c r="E347" s="2" t="s">
        <v>877</v>
      </c>
      <c r="F347" s="2" t="s">
        <v>1126</v>
      </c>
      <c r="G347" s="1" t="n">
        <v>24429</v>
      </c>
      <c r="H347" s="2" t="n">
        <v>225.97</v>
      </c>
    </row>
    <row r="348" customFormat="false" ht="51" hidden="false" customHeight="false" outlineLevel="0" collapsed="false">
      <c r="A348" s="1" t="s">
        <v>1098</v>
      </c>
      <c r="B348" s="0" t="s">
        <v>870</v>
      </c>
      <c r="C348" s="0" t="s">
        <v>1127</v>
      </c>
      <c r="D348" s="3" t="str">
        <f aca="false">IF(ISBLANK(C348),"",HYPERLINK(C348,B348))</f>
        <v>ITC Holdings Corp. Announces Executive Appointments</v>
      </c>
      <c r="E348" s="2" t="s">
        <v>877</v>
      </c>
      <c r="F348" s="2" t="s">
        <v>1128</v>
      </c>
      <c r="G348" s="1" t="n">
        <v>27250</v>
      </c>
      <c r="H348" s="2" t="n">
        <v>252.06</v>
      </c>
    </row>
    <row r="349" customFormat="false" ht="51" hidden="false" customHeight="false" outlineLevel="0" collapsed="false">
      <c r="A349" s="1" t="s">
        <v>1098</v>
      </c>
      <c r="B349" s="0" t="s">
        <v>870</v>
      </c>
      <c r="C349" s="0" t="s">
        <v>1129</v>
      </c>
      <c r="D349" s="3" t="str">
        <f aca="false">IF(ISBLANK(C349),"",HYPERLINK(C349,B349))</f>
        <v>ITC Holdings Corp. Announces Executive Appointments</v>
      </c>
      <c r="E349" s="2" t="s">
        <v>877</v>
      </c>
      <c r="F349" s="2" t="s">
        <v>1130</v>
      </c>
      <c r="G349" s="1" t="n">
        <v>349</v>
      </c>
      <c r="H349" s="2" t="n">
        <v>3.23</v>
      </c>
    </row>
    <row r="350" customFormat="false" ht="51" hidden="false" customHeight="false" outlineLevel="0" collapsed="false">
      <c r="A350" s="1" t="s">
        <v>1098</v>
      </c>
      <c r="B350" s="0" t="s">
        <v>870</v>
      </c>
      <c r="C350" s="0" t="s">
        <v>1131</v>
      </c>
      <c r="D350" s="3" t="str">
        <f aca="false">IF(ISBLANK(C350),"",HYPERLINK(C350,B350))</f>
        <v>ITC Holdings Corp. Announces Executive Appointments</v>
      </c>
      <c r="E350" s="2" t="s">
        <v>877</v>
      </c>
      <c r="F350" s="2" t="s">
        <v>1132</v>
      </c>
      <c r="G350" s="1" t="n">
        <v>5028</v>
      </c>
      <c r="H350" s="2" t="n">
        <v>46.51</v>
      </c>
    </row>
    <row r="351" customFormat="false" ht="51" hidden="false" customHeight="false" outlineLevel="0" collapsed="false">
      <c r="A351" s="1" t="s">
        <v>1098</v>
      </c>
      <c r="B351" s="0" t="s">
        <v>870</v>
      </c>
      <c r="C351" s="0" t="s">
        <v>1133</v>
      </c>
      <c r="D351" s="3" t="str">
        <f aca="false">IF(ISBLANK(C351),"",HYPERLINK(C351,B351))</f>
        <v>ITC Holdings Corp. Announces Executive Appointments</v>
      </c>
      <c r="E351" s="2" t="s">
        <v>877</v>
      </c>
      <c r="F351" s="2" t="s">
        <v>1134</v>
      </c>
      <c r="G351" s="1" t="n">
        <v>14202</v>
      </c>
      <c r="H351" s="2" t="n">
        <v>131.37</v>
      </c>
    </row>
    <row r="352" customFormat="false" ht="51" hidden="false" customHeight="false" outlineLevel="0" collapsed="false">
      <c r="A352" s="1" t="s">
        <v>1098</v>
      </c>
      <c r="B352" s="0" t="s">
        <v>870</v>
      </c>
      <c r="C352" s="0" t="s">
        <v>1135</v>
      </c>
      <c r="D352" s="3" t="str">
        <f aca="false">IF(ISBLANK(C352),"",HYPERLINK(C352,B352))</f>
        <v>ITC Holdings Corp. Announces Executive Appointments</v>
      </c>
      <c r="E352" s="2" t="s">
        <v>877</v>
      </c>
      <c r="F352" s="2" t="s">
        <v>1136</v>
      </c>
      <c r="G352" s="1" t="n">
        <v>812</v>
      </c>
      <c r="H352" s="2" t="n">
        <v>7.51</v>
      </c>
    </row>
    <row r="353" customFormat="false" ht="51" hidden="false" customHeight="false" outlineLevel="0" collapsed="false">
      <c r="A353" s="1" t="s">
        <v>1098</v>
      </c>
      <c r="B353" s="0" t="s">
        <v>870</v>
      </c>
      <c r="C353" s="0" t="s">
        <v>1137</v>
      </c>
      <c r="D353" s="3" t="str">
        <f aca="false">IF(ISBLANK(C353),"",HYPERLINK(C353,B353))</f>
        <v>ITC Holdings Corp. Announces Executive Appointments</v>
      </c>
      <c r="E353" s="2" t="s">
        <v>877</v>
      </c>
      <c r="F353" s="2" t="s">
        <v>1138</v>
      </c>
      <c r="G353" s="1" t="n">
        <v>30283</v>
      </c>
      <c r="H353" s="2" t="n">
        <v>280.12</v>
      </c>
    </row>
    <row r="354" customFormat="false" ht="51" hidden="false" customHeight="false" outlineLevel="0" collapsed="false">
      <c r="A354" s="1" t="s">
        <v>1098</v>
      </c>
      <c r="B354" s="0" t="s">
        <v>870</v>
      </c>
      <c r="C354" s="0" t="s">
        <v>1139</v>
      </c>
      <c r="D354" s="3" t="str">
        <f aca="false">IF(ISBLANK(C354),"",HYPERLINK(C354,B354))</f>
        <v>ITC Holdings Corp. Announces Executive Appointments</v>
      </c>
      <c r="E354" s="2" t="s">
        <v>877</v>
      </c>
      <c r="F354" s="2" t="s">
        <v>1140</v>
      </c>
      <c r="G354" s="1" t="n">
        <v>0</v>
      </c>
      <c r="H354" s="2" t="n">
        <v>0</v>
      </c>
    </row>
    <row r="355" customFormat="false" ht="51" hidden="false" customHeight="false" outlineLevel="0" collapsed="false">
      <c r="A355" s="1" t="s">
        <v>1098</v>
      </c>
      <c r="B355" s="0" t="s">
        <v>870</v>
      </c>
      <c r="C355" s="0" t="s">
        <v>1141</v>
      </c>
      <c r="D355" s="3" t="str">
        <f aca="false">IF(ISBLANK(C355),"",HYPERLINK(C355,B355))</f>
        <v>ITC Holdings Corp. Announces Executive Appointments</v>
      </c>
      <c r="E355" s="2" t="s">
        <v>877</v>
      </c>
      <c r="F355" s="2" t="s">
        <v>1142</v>
      </c>
      <c r="G355" s="1" t="n">
        <v>1094</v>
      </c>
      <c r="H355" s="2" t="n">
        <v>10.12</v>
      </c>
    </row>
    <row r="356" customFormat="false" ht="51" hidden="false" customHeight="false" outlineLevel="0" collapsed="false">
      <c r="A356" s="1" t="s">
        <v>1098</v>
      </c>
      <c r="B356" s="0" t="s">
        <v>870</v>
      </c>
      <c r="C356" s="0" t="s">
        <v>1143</v>
      </c>
      <c r="D356" s="3" t="str">
        <f aca="false">IF(ISBLANK(C356),"",HYPERLINK(C356,B356))</f>
        <v>ITC Holdings Corp. Announces Executive Appointments</v>
      </c>
      <c r="E356" s="2" t="s">
        <v>877</v>
      </c>
      <c r="F356" s="2" t="s">
        <v>1144</v>
      </c>
      <c r="G356" s="1" t="n">
        <v>1815</v>
      </c>
      <c r="H356" s="2" t="n">
        <v>16.79</v>
      </c>
    </row>
    <row r="357" customFormat="false" ht="51" hidden="false" customHeight="false" outlineLevel="0" collapsed="false">
      <c r="A357" s="1" t="s">
        <v>1098</v>
      </c>
      <c r="B357" s="0" t="s">
        <v>870</v>
      </c>
      <c r="C357" s="0" t="s">
        <v>1145</v>
      </c>
      <c r="D357" s="3" t="str">
        <f aca="false">IF(ISBLANK(C357),"",HYPERLINK(C357,B357))</f>
        <v>ITC Holdings Corp. Announces Executive Appointments</v>
      </c>
      <c r="E357" s="2" t="s">
        <v>877</v>
      </c>
      <c r="F357" s="2" t="s">
        <v>1146</v>
      </c>
      <c r="G357" s="1" t="n">
        <v>48502</v>
      </c>
      <c r="H357" s="2" t="n">
        <v>448.64</v>
      </c>
    </row>
    <row r="358" customFormat="false" ht="51" hidden="false" customHeight="false" outlineLevel="0" collapsed="false">
      <c r="A358" s="1" t="s">
        <v>1098</v>
      </c>
      <c r="B358" s="0" t="s">
        <v>870</v>
      </c>
      <c r="C358" s="0" t="s">
        <v>1147</v>
      </c>
      <c r="D358" s="3" t="str">
        <f aca="false">IF(ISBLANK(C358),"",HYPERLINK(C358,B358))</f>
        <v>ITC Holdings Corp. Announces Executive Appointments</v>
      </c>
      <c r="E358" s="2" t="s">
        <v>877</v>
      </c>
      <c r="F358" s="2" t="s">
        <v>1148</v>
      </c>
      <c r="G358" s="1" t="n">
        <v>8458</v>
      </c>
      <c r="H358" s="2" t="n">
        <v>78.24</v>
      </c>
    </row>
    <row r="359" customFormat="false" ht="51" hidden="false" customHeight="false" outlineLevel="0" collapsed="false">
      <c r="A359" s="1" t="s">
        <v>1098</v>
      </c>
      <c r="B359" s="0" t="s">
        <v>870</v>
      </c>
      <c r="C359" s="0" t="s">
        <v>1149</v>
      </c>
      <c r="D359" s="3" t="str">
        <f aca="false">IF(ISBLANK(C359),"",HYPERLINK(C359,B359))</f>
        <v>ITC Holdings Corp. Announces Executive Appointments</v>
      </c>
      <c r="E359" s="2" t="s">
        <v>877</v>
      </c>
      <c r="F359" s="2" t="s">
        <v>1150</v>
      </c>
      <c r="G359" s="1" t="n">
        <v>4021</v>
      </c>
      <c r="H359" s="2" t="n">
        <v>37.19</v>
      </c>
    </row>
    <row r="360" customFormat="false" ht="51" hidden="false" customHeight="false" outlineLevel="0" collapsed="false">
      <c r="A360" s="1" t="s">
        <v>1098</v>
      </c>
      <c r="B360" s="0" t="s">
        <v>870</v>
      </c>
      <c r="C360" s="0" t="s">
        <v>1151</v>
      </c>
      <c r="D360" s="3" t="str">
        <f aca="false">IF(ISBLANK(C360),"",HYPERLINK(C360,B360))</f>
        <v>ITC Holdings Corp. Announces Executive Appointments</v>
      </c>
      <c r="E360" s="2" t="s">
        <v>877</v>
      </c>
      <c r="F360" s="2" t="s">
        <v>1152</v>
      </c>
      <c r="G360" s="1" t="n">
        <v>8565</v>
      </c>
      <c r="H360" s="2" t="n">
        <v>79.23</v>
      </c>
    </row>
    <row r="361" customFormat="false" ht="51" hidden="false" customHeight="false" outlineLevel="0" collapsed="false">
      <c r="A361" s="1" t="s">
        <v>1098</v>
      </c>
      <c r="B361" s="0" t="s">
        <v>870</v>
      </c>
      <c r="C361" s="0" t="s">
        <v>1153</v>
      </c>
      <c r="D361" s="3" t="str">
        <f aca="false">IF(ISBLANK(C361),"",HYPERLINK(C361,B361))</f>
        <v>ITC Holdings Corp. Announces Executive Appointments</v>
      </c>
      <c r="E361" s="2" t="s">
        <v>877</v>
      </c>
      <c r="F361" s="2" t="s">
        <v>1154</v>
      </c>
      <c r="G361" s="1" t="n">
        <v>6686</v>
      </c>
      <c r="H361" s="2" t="n">
        <v>61.85</v>
      </c>
    </row>
    <row r="362" customFormat="false" ht="51" hidden="false" customHeight="false" outlineLevel="0" collapsed="false">
      <c r="A362" s="1" t="s">
        <v>1098</v>
      </c>
      <c r="B362" s="0" t="s">
        <v>870</v>
      </c>
      <c r="C362" s="0" t="s">
        <v>1155</v>
      </c>
      <c r="D362" s="3" t="str">
        <f aca="false">IF(ISBLANK(C362),"",HYPERLINK(C362,B362))</f>
        <v>ITC Holdings Corp. Announces Executive Appointments</v>
      </c>
      <c r="E362" s="2" t="s">
        <v>877</v>
      </c>
      <c r="F362" s="2" t="s">
        <v>1156</v>
      </c>
      <c r="G362" s="1" t="n">
        <v>38219</v>
      </c>
      <c r="H362" s="2" t="n">
        <v>353.53</v>
      </c>
    </row>
    <row r="363" customFormat="false" ht="51" hidden="false" customHeight="false" outlineLevel="0" collapsed="false">
      <c r="A363" s="1" t="s">
        <v>1098</v>
      </c>
      <c r="B363" s="0" t="s">
        <v>870</v>
      </c>
      <c r="C363" s="0" t="s">
        <v>1157</v>
      </c>
      <c r="D363" s="3" t="str">
        <f aca="false">IF(ISBLANK(C363),"",HYPERLINK(C363,B363))</f>
        <v>ITC Holdings Corp. Announces Executive Appointments</v>
      </c>
      <c r="E363" s="2" t="s">
        <v>877</v>
      </c>
      <c r="F363" s="2" t="s">
        <v>1158</v>
      </c>
      <c r="G363" s="1" t="n">
        <v>22521</v>
      </c>
      <c r="H363" s="2" t="n">
        <v>208.32</v>
      </c>
    </row>
    <row r="364" customFormat="false" ht="51" hidden="false" customHeight="false" outlineLevel="0" collapsed="false">
      <c r="A364" s="1" t="s">
        <v>1098</v>
      </c>
      <c r="B364" s="0" t="s">
        <v>870</v>
      </c>
      <c r="C364" s="0" t="s">
        <v>1159</v>
      </c>
      <c r="D364" s="3" t="str">
        <f aca="false">IF(ISBLANK(C364),"",HYPERLINK(C364,B364))</f>
        <v>ITC Holdings Corp. Announces Executive Appointments</v>
      </c>
      <c r="E364" s="2" t="s">
        <v>877</v>
      </c>
      <c r="F364" s="2" t="s">
        <v>1160</v>
      </c>
      <c r="G364" s="1" t="n">
        <v>2559</v>
      </c>
      <c r="H364" s="2" t="n">
        <v>23.67</v>
      </c>
    </row>
    <row r="365" customFormat="false" ht="51" hidden="false" customHeight="false" outlineLevel="0" collapsed="false">
      <c r="A365" s="1" t="s">
        <v>1098</v>
      </c>
      <c r="B365" s="0" t="s">
        <v>870</v>
      </c>
      <c r="C365" s="0" t="s">
        <v>1161</v>
      </c>
      <c r="D365" s="3" t="str">
        <f aca="false">IF(ISBLANK(C365),"",HYPERLINK(C365,B365))</f>
        <v>ITC Holdings Corp. Announces Executive Appointments</v>
      </c>
      <c r="E365" s="2" t="s">
        <v>877</v>
      </c>
      <c r="F365" s="2" t="s">
        <v>1162</v>
      </c>
      <c r="G365" s="1" t="n">
        <v>920</v>
      </c>
      <c r="H365" s="2" t="n">
        <v>8.51</v>
      </c>
    </row>
    <row r="366" customFormat="false" ht="51" hidden="false" customHeight="false" outlineLevel="0" collapsed="false">
      <c r="A366" s="1" t="s">
        <v>1098</v>
      </c>
      <c r="B366" s="0" t="s">
        <v>870</v>
      </c>
      <c r="C366" s="0" t="s">
        <v>1163</v>
      </c>
      <c r="D366" s="3" t="str">
        <f aca="false">IF(ISBLANK(C366),"",HYPERLINK(C366,B366))</f>
        <v>ITC Holdings Corp. Announces Executive Appointments</v>
      </c>
      <c r="E366" s="2" t="s">
        <v>877</v>
      </c>
      <c r="F366" s="2" t="s">
        <v>1164</v>
      </c>
      <c r="G366" s="1" t="n">
        <v>11020</v>
      </c>
      <c r="H366" s="2" t="n">
        <v>101.94</v>
      </c>
    </row>
    <row r="367" customFormat="false" ht="51" hidden="false" customHeight="false" outlineLevel="0" collapsed="false">
      <c r="A367" s="1" t="s">
        <v>1098</v>
      </c>
      <c r="B367" s="0" t="s">
        <v>870</v>
      </c>
      <c r="C367" s="0" t="s">
        <v>1165</v>
      </c>
      <c r="D367" s="3" t="str">
        <f aca="false">IF(ISBLANK(C367),"",HYPERLINK(C367,B367))</f>
        <v>ITC Holdings Corp. Announces Executive Appointments</v>
      </c>
      <c r="E367" s="2" t="s">
        <v>877</v>
      </c>
      <c r="F367" s="2" t="s">
        <v>1166</v>
      </c>
      <c r="G367" s="1" t="n">
        <v>36989</v>
      </c>
      <c r="H367" s="2" t="n">
        <v>342.15</v>
      </c>
    </row>
    <row r="368" customFormat="false" ht="51" hidden="false" customHeight="false" outlineLevel="0" collapsed="false">
      <c r="A368" s="1" t="s">
        <v>1098</v>
      </c>
      <c r="B368" s="0" t="s">
        <v>870</v>
      </c>
      <c r="C368" s="0" t="s">
        <v>1167</v>
      </c>
      <c r="D368" s="3" t="str">
        <f aca="false">IF(ISBLANK(C368),"",HYPERLINK(C368,B368))</f>
        <v>ITC Holdings Corp. Announces Executive Appointments</v>
      </c>
      <c r="E368" s="2" t="s">
        <v>877</v>
      </c>
      <c r="F368" s="2" t="s">
        <v>1168</v>
      </c>
      <c r="G368" s="1" t="n">
        <v>90607</v>
      </c>
      <c r="H368" s="2" t="n">
        <v>838.11</v>
      </c>
    </row>
    <row r="369" customFormat="false" ht="51" hidden="false" customHeight="false" outlineLevel="0" collapsed="false">
      <c r="A369" s="1" t="s">
        <v>1098</v>
      </c>
      <c r="B369" s="0" t="s">
        <v>1169</v>
      </c>
      <c r="C369" s="0" t="s">
        <v>1170</v>
      </c>
      <c r="D369" s="3" t="str">
        <f aca="false">IF(ISBLANK(C369),"",HYPERLINK(C369,B369))</f>
        <v>ITC Holdings Corp. Announces Executive AppointmentsPR NewswireToday at 9:30pm UTC</v>
      </c>
      <c r="E369" s="2" t="s">
        <v>877</v>
      </c>
      <c r="F369" s="2" t="s">
        <v>1171</v>
      </c>
      <c r="G369" s="1" t="n">
        <v>853</v>
      </c>
      <c r="H369" s="2" t="n">
        <v>7.89</v>
      </c>
    </row>
    <row r="370" customFormat="false" ht="51" hidden="false" customHeight="false" outlineLevel="0" collapsed="false">
      <c r="A370" s="1" t="s">
        <v>1098</v>
      </c>
      <c r="B370" s="0" t="s">
        <v>870</v>
      </c>
      <c r="C370" s="0" t="s">
        <v>1172</v>
      </c>
      <c r="D370" s="3" t="str">
        <f aca="false">IF(ISBLANK(C370),"",HYPERLINK(C370,B370))</f>
        <v>ITC Holdings Corp. Announces Executive Appointments</v>
      </c>
      <c r="E370" s="2" t="s">
        <v>877</v>
      </c>
      <c r="F370" s="2" t="s">
        <v>1173</v>
      </c>
      <c r="G370" s="1" t="n">
        <v>12341</v>
      </c>
      <c r="H370" s="2" t="n">
        <v>114.15</v>
      </c>
    </row>
    <row r="371" customFormat="false" ht="51" hidden="false" customHeight="false" outlineLevel="0" collapsed="false">
      <c r="A371" s="1" t="s">
        <v>1098</v>
      </c>
      <c r="B371" s="0" t="s">
        <v>870</v>
      </c>
      <c r="C371" s="0" t="s">
        <v>1174</v>
      </c>
      <c r="D371" s="3" t="str">
        <f aca="false">IF(ISBLANK(C371),"",HYPERLINK(C371,B371))</f>
        <v>ITC Holdings Corp. Announces Executive Appointments</v>
      </c>
      <c r="E371" s="2" t="s">
        <v>877</v>
      </c>
      <c r="F371" s="2" t="s">
        <v>1175</v>
      </c>
      <c r="G371" s="1" t="n">
        <v>15667</v>
      </c>
      <c r="H371" s="2" t="n">
        <v>144.92</v>
      </c>
    </row>
    <row r="372" customFormat="false" ht="51" hidden="false" customHeight="false" outlineLevel="0" collapsed="false">
      <c r="A372" s="1" t="s">
        <v>1098</v>
      </c>
      <c r="B372" s="0" t="s">
        <v>870</v>
      </c>
      <c r="C372" s="0" t="s">
        <v>1176</v>
      </c>
      <c r="D372" s="3" t="str">
        <f aca="false">IF(ISBLANK(C372),"",HYPERLINK(C372,B372))</f>
        <v>ITC Holdings Corp. Announces Executive Appointments</v>
      </c>
      <c r="E372" s="2" t="s">
        <v>877</v>
      </c>
      <c r="F372" s="2" t="s">
        <v>1177</v>
      </c>
      <c r="G372" s="1" t="n">
        <v>59707</v>
      </c>
      <c r="H372" s="2" t="n">
        <v>552.29</v>
      </c>
    </row>
    <row r="373" customFormat="false" ht="51" hidden="false" customHeight="false" outlineLevel="0" collapsed="false">
      <c r="A373" s="1" t="s">
        <v>1098</v>
      </c>
      <c r="B373" s="0" t="s">
        <v>870</v>
      </c>
      <c r="C373" s="0" t="s">
        <v>1178</v>
      </c>
      <c r="D373" s="3" t="str">
        <f aca="false">IF(ISBLANK(C373),"",HYPERLINK(C373,B373))</f>
        <v>ITC Holdings Corp. Announces Executive Appointments</v>
      </c>
      <c r="E373" s="2" t="s">
        <v>877</v>
      </c>
      <c r="F373" s="2" t="s">
        <v>1179</v>
      </c>
      <c r="G373" s="1" t="n">
        <v>32145</v>
      </c>
      <c r="H373" s="2" t="n">
        <v>297.34</v>
      </c>
    </row>
    <row r="374" customFormat="false" ht="51" hidden="false" customHeight="false" outlineLevel="0" collapsed="false">
      <c r="A374" s="1" t="s">
        <v>1098</v>
      </c>
      <c r="B374" s="0" t="s">
        <v>870</v>
      </c>
      <c r="C374" s="0" t="s">
        <v>1180</v>
      </c>
      <c r="D374" s="3" t="str">
        <f aca="false">IF(ISBLANK(C374),"",HYPERLINK(C374,B374))</f>
        <v>ITC Holdings Corp. Announces Executive Appointments</v>
      </c>
      <c r="E374" s="2" t="s">
        <v>877</v>
      </c>
      <c r="F374" s="2" t="s">
        <v>1181</v>
      </c>
      <c r="G374" s="1" t="n">
        <v>1197</v>
      </c>
      <c r="H374" s="2" t="n">
        <v>11.07</v>
      </c>
    </row>
    <row r="375" customFormat="false" ht="51" hidden="false" customHeight="false" outlineLevel="0" collapsed="false">
      <c r="A375" s="1" t="s">
        <v>1098</v>
      </c>
      <c r="B375" s="0" t="s">
        <v>870</v>
      </c>
      <c r="C375" s="0" t="s">
        <v>1182</v>
      </c>
      <c r="D375" s="3" t="str">
        <f aca="false">IF(ISBLANK(C375),"",HYPERLINK(C375,B375))</f>
        <v>ITC Holdings Corp. Announces Executive Appointments</v>
      </c>
      <c r="E375" s="2" t="s">
        <v>877</v>
      </c>
      <c r="F375" s="2" t="s">
        <v>1183</v>
      </c>
      <c r="G375" s="1" t="n">
        <v>29363</v>
      </c>
      <c r="H375" s="2" t="n">
        <v>271.61</v>
      </c>
    </row>
    <row r="376" customFormat="false" ht="51" hidden="false" customHeight="false" outlineLevel="0" collapsed="false">
      <c r="A376" s="1" t="s">
        <v>1184</v>
      </c>
      <c r="B376" s="0" t="s">
        <v>870</v>
      </c>
      <c r="C376" s="0" t="s">
        <v>1185</v>
      </c>
      <c r="D376" s="3" t="str">
        <f aca="false">IF(ISBLANK(C376),"",HYPERLINK(C376,B376))</f>
        <v>ITC Holdings Corp. Announces Executive Appointments</v>
      </c>
      <c r="E376" s="2" t="s">
        <v>737</v>
      </c>
      <c r="F376" s="2" t="s">
        <v>1186</v>
      </c>
      <c r="G376" s="1" t="n">
        <v>48045066</v>
      </c>
      <c r="H376" s="4" t="n">
        <v>444416.86</v>
      </c>
    </row>
    <row r="377" customFormat="false" ht="51" hidden="false" customHeight="false" outlineLevel="0" collapsed="false">
      <c r="A377" s="1" t="s">
        <v>1187</v>
      </c>
      <c r="B377" s="0" t="s">
        <v>870</v>
      </c>
      <c r="C377" s="0" t="s">
        <v>1188</v>
      </c>
      <c r="D377" s="3" t="str">
        <f aca="false">IF(ISBLANK(C377),"",HYPERLINK(C377,B377))</f>
        <v>ITC Holdings Corp. Announces Executive Appointments</v>
      </c>
      <c r="E377" s="2" t="s">
        <v>877</v>
      </c>
      <c r="F377" s="2" t="s">
        <v>1189</v>
      </c>
      <c r="G377" s="1" t="n">
        <v>11809</v>
      </c>
      <c r="H377" s="2" t="n">
        <v>109.23</v>
      </c>
    </row>
    <row r="378" customFormat="false" ht="51" hidden="false" customHeight="false" outlineLevel="0" collapsed="false">
      <c r="A378" s="1" t="s">
        <v>1187</v>
      </c>
      <c r="B378" s="0" t="s">
        <v>870</v>
      </c>
      <c r="C378" s="0" t="s">
        <v>1190</v>
      </c>
      <c r="D378" s="3" t="str">
        <f aca="false">IF(ISBLANK(C378),"",HYPERLINK(C378,B378))</f>
        <v>ITC Holdings Corp. Announces Executive Appointments</v>
      </c>
      <c r="E378" s="2" t="s">
        <v>877</v>
      </c>
      <c r="F378" s="2" t="s">
        <v>1191</v>
      </c>
      <c r="G378" s="1" t="n">
        <v>12949</v>
      </c>
      <c r="H378" s="2" t="n">
        <v>119.78</v>
      </c>
    </row>
    <row r="379" customFormat="false" ht="51" hidden="false" customHeight="false" outlineLevel="0" collapsed="false">
      <c r="A379" s="1" t="s">
        <v>1187</v>
      </c>
      <c r="B379" s="0" t="s">
        <v>870</v>
      </c>
      <c r="C379" s="0" t="s">
        <v>1192</v>
      </c>
      <c r="D379" s="3" t="str">
        <f aca="false">IF(ISBLANK(C379),"",HYPERLINK(C379,B379))</f>
        <v>ITC Holdings Corp. Announces Executive Appointments</v>
      </c>
      <c r="E379" s="2" t="s">
        <v>877</v>
      </c>
      <c r="F379" s="2" t="s">
        <v>1193</v>
      </c>
      <c r="G379" s="1" t="n">
        <v>0</v>
      </c>
      <c r="H379" s="2" t="n">
        <v>0</v>
      </c>
    </row>
    <row r="380" customFormat="false" ht="51" hidden="false" customHeight="false" outlineLevel="0" collapsed="false">
      <c r="A380" s="1" t="s">
        <v>1187</v>
      </c>
      <c r="B380" s="0" t="s">
        <v>870</v>
      </c>
      <c r="C380" s="0" t="s">
        <v>1194</v>
      </c>
      <c r="D380" s="3" t="str">
        <f aca="false">IF(ISBLANK(C380),"",HYPERLINK(C380,B380))</f>
        <v>ITC Holdings Corp. Announces Executive Appointments</v>
      </c>
      <c r="E380" s="2" t="s">
        <v>877</v>
      </c>
      <c r="F380" s="2" t="s">
        <v>1195</v>
      </c>
      <c r="G380" s="1" t="n">
        <v>5978</v>
      </c>
      <c r="H380" s="2" t="n">
        <v>55.3</v>
      </c>
    </row>
    <row r="381" customFormat="false" ht="51" hidden="false" customHeight="false" outlineLevel="0" collapsed="false">
      <c r="A381" s="1" t="s">
        <v>1187</v>
      </c>
      <c r="B381" s="0" t="s">
        <v>870</v>
      </c>
      <c r="C381" s="0" t="s">
        <v>1196</v>
      </c>
      <c r="D381" s="3" t="str">
        <f aca="false">IF(ISBLANK(C381),"",HYPERLINK(C381,B381))</f>
        <v>ITC Holdings Corp. Announces Executive Appointments</v>
      </c>
      <c r="E381" s="2" t="s">
        <v>877</v>
      </c>
      <c r="F381" s="2" t="s">
        <v>1197</v>
      </c>
      <c r="G381" s="1" t="n">
        <v>5299</v>
      </c>
      <c r="H381" s="2" t="n">
        <v>49.02</v>
      </c>
    </row>
    <row r="382" customFormat="false" ht="51" hidden="false" customHeight="false" outlineLevel="0" collapsed="false">
      <c r="A382" s="1" t="s">
        <v>1187</v>
      </c>
      <c r="B382" s="0" t="s">
        <v>870</v>
      </c>
      <c r="C382" s="0" t="s">
        <v>1198</v>
      </c>
      <c r="D382" s="3" t="str">
        <f aca="false">IF(ISBLANK(C382),"",HYPERLINK(C382,B382))</f>
        <v>ITC Holdings Corp. Announces Executive Appointments</v>
      </c>
      <c r="E382" s="2" t="s">
        <v>877</v>
      </c>
      <c r="F382" s="2" t="s">
        <v>1199</v>
      </c>
      <c r="G382" s="1" t="n">
        <v>2315</v>
      </c>
      <c r="H382" s="2" t="n">
        <v>21.41</v>
      </c>
    </row>
    <row r="383" customFormat="false" ht="51" hidden="false" customHeight="false" outlineLevel="0" collapsed="false">
      <c r="A383" s="1" t="s">
        <v>1187</v>
      </c>
      <c r="B383" s="0" t="s">
        <v>870</v>
      </c>
      <c r="C383" s="0" t="s">
        <v>1200</v>
      </c>
      <c r="D383" s="3" t="str">
        <f aca="false">IF(ISBLANK(C383),"",HYPERLINK(C383,B383))</f>
        <v>ITC Holdings Corp. Announces Executive Appointments</v>
      </c>
      <c r="E383" s="2" t="s">
        <v>877</v>
      </c>
      <c r="F383" s="2" t="s">
        <v>1201</v>
      </c>
      <c r="G383" s="1" t="n">
        <v>604545</v>
      </c>
      <c r="H383" s="4" t="n">
        <v>5592.04</v>
      </c>
    </row>
    <row r="384" customFormat="false" ht="51" hidden="false" customHeight="false" outlineLevel="0" collapsed="false">
      <c r="A384" s="1" t="s">
        <v>1187</v>
      </c>
      <c r="B384" s="0" t="s">
        <v>870</v>
      </c>
      <c r="C384" s="0" t="s">
        <v>1202</v>
      </c>
      <c r="D384" s="3" t="str">
        <f aca="false">IF(ISBLANK(C384),"",HYPERLINK(C384,B384))</f>
        <v>ITC Holdings Corp. Announces Executive Appointments</v>
      </c>
      <c r="E384" s="2" t="s">
        <v>877</v>
      </c>
      <c r="F384" s="2" t="s">
        <v>1203</v>
      </c>
      <c r="G384" s="1" t="n">
        <v>399663</v>
      </c>
      <c r="H384" s="4" t="n">
        <v>3696.88</v>
      </c>
    </row>
    <row r="385" customFormat="false" ht="51" hidden="false" customHeight="false" outlineLevel="0" collapsed="false">
      <c r="A385" s="1" t="s">
        <v>1187</v>
      </c>
      <c r="B385" s="0" t="s">
        <v>870</v>
      </c>
      <c r="C385" s="0" t="s">
        <v>1204</v>
      </c>
      <c r="D385" s="3" t="str">
        <f aca="false">IF(ISBLANK(C385),"",HYPERLINK(C385,B385))</f>
        <v>ITC Holdings Corp. Announces Executive Appointments</v>
      </c>
      <c r="E385" s="2" t="s">
        <v>877</v>
      </c>
      <c r="F385" s="2" t="s">
        <v>1205</v>
      </c>
      <c r="G385" s="1" t="n">
        <v>1811</v>
      </c>
      <c r="H385" s="2" t="n">
        <v>16.75</v>
      </c>
    </row>
    <row r="386" customFormat="false" ht="51" hidden="false" customHeight="false" outlineLevel="0" collapsed="false">
      <c r="A386" s="1" t="s">
        <v>1187</v>
      </c>
      <c r="B386" s="0" t="s">
        <v>870</v>
      </c>
      <c r="C386" s="0" t="s">
        <v>1206</v>
      </c>
      <c r="D386" s="3" t="str">
        <f aca="false">IF(ISBLANK(C386),"",HYPERLINK(C386,B386))</f>
        <v>ITC Holdings Corp. Announces Executive Appointments</v>
      </c>
      <c r="E386" s="2" t="s">
        <v>877</v>
      </c>
      <c r="F386" s="2" t="s">
        <v>1207</v>
      </c>
      <c r="G386" s="1" t="n">
        <v>11155</v>
      </c>
      <c r="H386" s="2" t="n">
        <v>103.18</v>
      </c>
    </row>
    <row r="387" customFormat="false" ht="51" hidden="false" customHeight="false" outlineLevel="0" collapsed="false">
      <c r="A387" s="1" t="s">
        <v>1187</v>
      </c>
      <c r="B387" s="0" t="s">
        <v>870</v>
      </c>
      <c r="C387" s="0" t="s">
        <v>1208</v>
      </c>
      <c r="D387" s="3" t="str">
        <f aca="false">IF(ISBLANK(C387),"",HYPERLINK(C387,B387))</f>
        <v>ITC Holdings Corp. Announces Executive Appointments</v>
      </c>
      <c r="E387" s="2" t="s">
        <v>877</v>
      </c>
      <c r="F387" s="2" t="s">
        <v>1209</v>
      </c>
      <c r="G387" s="1" t="n">
        <v>36840</v>
      </c>
      <c r="H387" s="2" t="n">
        <v>340.77</v>
      </c>
    </row>
    <row r="388" customFormat="false" ht="51" hidden="false" customHeight="false" outlineLevel="0" collapsed="false">
      <c r="A388" s="1" t="s">
        <v>1187</v>
      </c>
      <c r="B388" s="0" t="s">
        <v>870</v>
      </c>
      <c r="C388" s="0" t="s">
        <v>1210</v>
      </c>
      <c r="D388" s="3" t="str">
        <f aca="false">IF(ISBLANK(C388),"",HYPERLINK(C388,B388))</f>
        <v>ITC Holdings Corp. Announces Executive Appointments</v>
      </c>
      <c r="E388" s="2" t="s">
        <v>877</v>
      </c>
      <c r="F388" s="2" t="s">
        <v>1211</v>
      </c>
      <c r="G388" s="1" t="n">
        <v>400</v>
      </c>
      <c r="H388" s="2" t="n">
        <v>3.7</v>
      </c>
    </row>
    <row r="389" customFormat="false" ht="51" hidden="false" customHeight="false" outlineLevel="0" collapsed="false">
      <c r="A389" s="1" t="s">
        <v>1187</v>
      </c>
      <c r="B389" s="0" t="s">
        <v>870</v>
      </c>
      <c r="C389" s="0" t="s">
        <v>1212</v>
      </c>
      <c r="D389" s="3" t="str">
        <f aca="false">IF(ISBLANK(C389),"",HYPERLINK(C389,B389))</f>
        <v>ITC Holdings Corp. Announces Executive Appointments</v>
      </c>
      <c r="E389" s="2" t="s">
        <v>877</v>
      </c>
      <c r="F389" s="2" t="s">
        <v>1213</v>
      </c>
      <c r="G389" s="1" t="n">
        <v>0</v>
      </c>
      <c r="H389" s="2" t="n">
        <v>0</v>
      </c>
    </row>
    <row r="390" customFormat="false" ht="51" hidden="false" customHeight="false" outlineLevel="0" collapsed="false">
      <c r="A390" s="1" t="s">
        <v>1187</v>
      </c>
      <c r="B390" s="0" t="s">
        <v>870</v>
      </c>
      <c r="C390" s="0" t="s">
        <v>1214</v>
      </c>
      <c r="D390" s="3" t="str">
        <f aca="false">IF(ISBLANK(C390),"",HYPERLINK(C390,B390))</f>
        <v>ITC Holdings Corp. Announces Executive Appointments</v>
      </c>
      <c r="E390" s="2" t="s">
        <v>877</v>
      </c>
      <c r="F390" s="2" t="s">
        <v>1215</v>
      </c>
      <c r="G390" s="1" t="n">
        <v>33552</v>
      </c>
      <c r="H390" s="2" t="n">
        <v>310.36</v>
      </c>
    </row>
    <row r="391" customFormat="false" ht="51" hidden="false" customHeight="false" outlineLevel="0" collapsed="false">
      <c r="A391" s="1" t="s">
        <v>1187</v>
      </c>
      <c r="B391" s="0" t="s">
        <v>870</v>
      </c>
      <c r="C391" s="0" t="s">
        <v>1216</v>
      </c>
      <c r="D391" s="3" t="str">
        <f aca="false">IF(ISBLANK(C391),"",HYPERLINK(C391,B391))</f>
        <v>ITC Holdings Corp. Announces Executive Appointments</v>
      </c>
      <c r="E391" s="2" t="s">
        <v>877</v>
      </c>
      <c r="F391" s="2" t="s">
        <v>1217</v>
      </c>
      <c r="G391" s="1" t="n">
        <v>1429</v>
      </c>
      <c r="H391" s="2" t="n">
        <v>13.22</v>
      </c>
    </row>
    <row r="392" customFormat="false" ht="51" hidden="false" customHeight="false" outlineLevel="0" collapsed="false">
      <c r="A392" s="1" t="s">
        <v>1187</v>
      </c>
      <c r="B392" s="0" t="s">
        <v>870</v>
      </c>
      <c r="C392" s="0" t="s">
        <v>1218</v>
      </c>
      <c r="D392" s="3" t="str">
        <f aca="false">IF(ISBLANK(C392),"",HYPERLINK(C392,B392))</f>
        <v>ITC Holdings Corp. Announces Executive Appointments</v>
      </c>
      <c r="E392" s="2" t="s">
        <v>877</v>
      </c>
      <c r="F392" s="2" t="s">
        <v>1219</v>
      </c>
      <c r="G392" s="1" t="n">
        <v>154</v>
      </c>
      <c r="H392" s="2" t="n">
        <v>1.42</v>
      </c>
    </row>
    <row r="393" customFormat="false" ht="51" hidden="false" customHeight="false" outlineLevel="0" collapsed="false">
      <c r="A393" s="1" t="s">
        <v>1187</v>
      </c>
      <c r="B393" s="0" t="s">
        <v>870</v>
      </c>
      <c r="C393" s="0" t="s">
        <v>1220</v>
      </c>
      <c r="D393" s="3" t="str">
        <f aca="false">IF(ISBLANK(C393),"",HYPERLINK(C393,B393))</f>
        <v>ITC Holdings Corp. Announces Executive Appointments</v>
      </c>
      <c r="E393" s="2" t="s">
        <v>877</v>
      </c>
      <c r="F393" s="2" t="s">
        <v>1221</v>
      </c>
      <c r="G393" s="1" t="n">
        <v>40169</v>
      </c>
      <c r="H393" s="2" t="n">
        <v>371.56</v>
      </c>
    </row>
    <row r="394" customFormat="false" ht="51" hidden="false" customHeight="false" outlineLevel="0" collapsed="false">
      <c r="A394" s="1" t="s">
        <v>1187</v>
      </c>
      <c r="B394" s="0" t="s">
        <v>870</v>
      </c>
      <c r="C394" s="0" t="s">
        <v>1222</v>
      </c>
      <c r="D394" s="3" t="str">
        <f aca="false">IF(ISBLANK(C394),"",HYPERLINK(C394,B394))</f>
        <v>ITC Holdings Corp. Announces Executive Appointments</v>
      </c>
      <c r="E394" s="2" t="s">
        <v>877</v>
      </c>
      <c r="F394" s="2" t="s">
        <v>1223</v>
      </c>
      <c r="G394" s="1" t="n">
        <v>7743</v>
      </c>
      <c r="H394" s="2" t="n">
        <v>71.62</v>
      </c>
    </row>
    <row r="395" customFormat="false" ht="51" hidden="false" customHeight="false" outlineLevel="0" collapsed="false">
      <c r="A395" s="1" t="s">
        <v>1187</v>
      </c>
      <c r="B395" s="0" t="s">
        <v>870</v>
      </c>
      <c r="C395" s="0" t="s">
        <v>1224</v>
      </c>
      <c r="D395" s="3" t="str">
        <f aca="false">IF(ISBLANK(C395),"",HYPERLINK(C395,B395))</f>
        <v>ITC Holdings Corp. Announces Executive Appointments</v>
      </c>
      <c r="E395" s="2" t="s">
        <v>877</v>
      </c>
      <c r="F395" s="2" t="s">
        <v>463</v>
      </c>
      <c r="G395" s="1" t="n">
        <v>39921</v>
      </c>
      <c r="H395" s="2" t="n">
        <v>369.27</v>
      </c>
    </row>
    <row r="396" customFormat="false" ht="51" hidden="false" customHeight="false" outlineLevel="0" collapsed="false">
      <c r="A396" s="1" t="s">
        <v>1187</v>
      </c>
      <c r="B396" s="0" t="s">
        <v>870</v>
      </c>
      <c r="C396" s="0" t="s">
        <v>1225</v>
      </c>
      <c r="D396" s="3" t="str">
        <f aca="false">IF(ISBLANK(C396),"",HYPERLINK(C396,B396))</f>
        <v>ITC Holdings Corp. Announces Executive Appointments</v>
      </c>
      <c r="E396" s="2" t="s">
        <v>877</v>
      </c>
      <c r="F396" s="2" t="s">
        <v>1226</v>
      </c>
      <c r="G396" s="1" t="n">
        <v>16435</v>
      </c>
      <c r="H396" s="2" t="n">
        <v>152.02</v>
      </c>
    </row>
    <row r="397" customFormat="false" ht="51" hidden="false" customHeight="false" outlineLevel="0" collapsed="false">
      <c r="A397" s="1" t="s">
        <v>1187</v>
      </c>
      <c r="B397" s="0" t="s">
        <v>870</v>
      </c>
      <c r="C397" s="0" t="s">
        <v>1227</v>
      </c>
      <c r="D397" s="3" t="str">
        <f aca="false">IF(ISBLANK(C397),"",HYPERLINK(C397,B397))</f>
        <v>ITC Holdings Corp. Announces Executive Appointments</v>
      </c>
      <c r="E397" s="2" t="s">
        <v>877</v>
      </c>
      <c r="F397" s="2" t="s">
        <v>1228</v>
      </c>
      <c r="G397" s="1" t="n">
        <v>73180</v>
      </c>
      <c r="H397" s="2" t="n">
        <v>676.91</v>
      </c>
    </row>
    <row r="398" customFormat="false" ht="51" hidden="false" customHeight="false" outlineLevel="0" collapsed="false">
      <c r="A398" s="1" t="s">
        <v>1187</v>
      </c>
      <c r="B398" s="0" t="s">
        <v>870</v>
      </c>
      <c r="C398" s="0" t="s">
        <v>1229</v>
      </c>
      <c r="D398" s="3" t="str">
        <f aca="false">IF(ISBLANK(C398),"",HYPERLINK(C398,B398))</f>
        <v>ITC Holdings Corp. Announces Executive Appointments</v>
      </c>
      <c r="E398" s="2" t="s">
        <v>877</v>
      </c>
      <c r="F398" s="2" t="s">
        <v>1230</v>
      </c>
      <c r="G398" s="1" t="n">
        <v>110418</v>
      </c>
      <c r="H398" s="4" t="n">
        <v>1021.37</v>
      </c>
    </row>
    <row r="399" customFormat="false" ht="51" hidden="false" customHeight="false" outlineLevel="0" collapsed="false">
      <c r="A399" s="1" t="s">
        <v>1187</v>
      </c>
      <c r="B399" s="0" t="s">
        <v>870</v>
      </c>
      <c r="C399" s="0" t="s">
        <v>1231</v>
      </c>
      <c r="D399" s="3" t="str">
        <f aca="false">IF(ISBLANK(C399),"",HYPERLINK(C399,B399))</f>
        <v>ITC Holdings Corp. Announces Executive Appointments</v>
      </c>
      <c r="E399" s="2" t="s">
        <v>877</v>
      </c>
      <c r="F399" s="2" t="s">
        <v>1232</v>
      </c>
      <c r="G399" s="1" t="n">
        <v>60113</v>
      </c>
      <c r="H399" s="2" t="n">
        <v>556.05</v>
      </c>
    </row>
    <row r="400" customFormat="false" ht="51" hidden="false" customHeight="false" outlineLevel="0" collapsed="false">
      <c r="A400" s="1" t="s">
        <v>1187</v>
      </c>
      <c r="B400" s="0" t="s">
        <v>870</v>
      </c>
      <c r="C400" s="0" t="s">
        <v>1233</v>
      </c>
      <c r="D400" s="3" t="str">
        <f aca="false">IF(ISBLANK(C400),"",HYPERLINK(C400,B400))</f>
        <v>ITC Holdings Corp. Announces Executive Appointments</v>
      </c>
      <c r="E400" s="2" t="s">
        <v>877</v>
      </c>
      <c r="F400" s="2" t="s">
        <v>1234</v>
      </c>
      <c r="G400" s="1" t="n">
        <v>45889</v>
      </c>
      <c r="H400" s="2" t="n">
        <v>424.47</v>
      </c>
    </row>
    <row r="401" customFormat="false" ht="51" hidden="false" customHeight="false" outlineLevel="0" collapsed="false">
      <c r="A401" s="1" t="s">
        <v>1187</v>
      </c>
      <c r="B401" s="0" t="s">
        <v>870</v>
      </c>
      <c r="C401" s="0" t="s">
        <v>1235</v>
      </c>
      <c r="D401" s="3" t="str">
        <f aca="false">IF(ISBLANK(C401),"",HYPERLINK(C401,B401))</f>
        <v>ITC Holdings Corp. Announces Executive Appointments</v>
      </c>
      <c r="E401" s="2" t="s">
        <v>900</v>
      </c>
      <c r="F401" s="2" t="s">
        <v>1236</v>
      </c>
      <c r="G401" s="1" t="n">
        <v>11869</v>
      </c>
      <c r="H401" s="2" t="n">
        <v>109.79</v>
      </c>
    </row>
    <row r="402" customFormat="false" ht="51" hidden="false" customHeight="false" outlineLevel="0" collapsed="false">
      <c r="A402" s="1" t="s">
        <v>1187</v>
      </c>
      <c r="B402" s="0" t="s">
        <v>870</v>
      </c>
      <c r="C402" s="0" t="s">
        <v>1237</v>
      </c>
      <c r="D402" s="3" t="str">
        <f aca="false">IF(ISBLANK(C402),"",HYPERLINK(C402,B402))</f>
        <v>ITC Holdings Corp. Announces Executive Appointments</v>
      </c>
      <c r="E402" s="2" t="s">
        <v>877</v>
      </c>
      <c r="F402" s="2" t="s">
        <v>1238</v>
      </c>
      <c r="G402" s="1" t="n">
        <v>36311</v>
      </c>
      <c r="H402" s="2" t="n">
        <v>335.88</v>
      </c>
    </row>
    <row r="403" customFormat="false" ht="51" hidden="false" customHeight="false" outlineLevel="0" collapsed="false">
      <c r="A403" s="1" t="s">
        <v>1187</v>
      </c>
      <c r="B403" s="0" t="s">
        <v>870</v>
      </c>
      <c r="C403" s="0" t="s">
        <v>1239</v>
      </c>
      <c r="D403" s="3" t="str">
        <f aca="false">IF(ISBLANK(C403),"",HYPERLINK(C403,B403))</f>
        <v>ITC Holdings Corp. Announces Executive Appointments</v>
      </c>
      <c r="E403" s="2" t="s">
        <v>877</v>
      </c>
      <c r="F403" s="2" t="s">
        <v>1240</v>
      </c>
      <c r="G403" s="1" t="n">
        <v>857</v>
      </c>
      <c r="H403" s="2" t="n">
        <v>7.93</v>
      </c>
    </row>
    <row r="404" customFormat="false" ht="51" hidden="false" customHeight="false" outlineLevel="0" collapsed="false">
      <c r="A404" s="1" t="s">
        <v>1187</v>
      </c>
      <c r="B404" s="0" t="s">
        <v>870</v>
      </c>
      <c r="C404" s="0" t="s">
        <v>1241</v>
      </c>
      <c r="D404" s="3" t="str">
        <f aca="false">IF(ISBLANK(C404),"",HYPERLINK(C404,B404))</f>
        <v>ITC Holdings Corp. Announces Executive Appointments</v>
      </c>
      <c r="E404" s="2" t="s">
        <v>877</v>
      </c>
      <c r="F404" s="2" t="s">
        <v>1242</v>
      </c>
      <c r="G404" s="1" t="n">
        <v>1217</v>
      </c>
      <c r="H404" s="2" t="n">
        <v>11.26</v>
      </c>
    </row>
    <row r="405" customFormat="false" ht="51" hidden="false" customHeight="false" outlineLevel="0" collapsed="false">
      <c r="A405" s="1" t="s">
        <v>1187</v>
      </c>
      <c r="B405" s="0" t="s">
        <v>870</v>
      </c>
      <c r="C405" s="0" t="s">
        <v>1243</v>
      </c>
      <c r="D405" s="3" t="str">
        <f aca="false">IF(ISBLANK(C405),"",HYPERLINK(C405,B405))</f>
        <v>ITC Holdings Corp. Announces Executive Appointments</v>
      </c>
      <c r="E405" s="2" t="s">
        <v>877</v>
      </c>
      <c r="F405" s="2" t="s">
        <v>1244</v>
      </c>
      <c r="G405" s="1" t="n">
        <v>10663</v>
      </c>
      <c r="H405" s="2" t="n">
        <v>98.63</v>
      </c>
    </row>
    <row r="406" customFormat="false" ht="51" hidden="false" customHeight="false" outlineLevel="0" collapsed="false">
      <c r="A406" s="1" t="s">
        <v>1187</v>
      </c>
      <c r="B406" s="0" t="s">
        <v>870</v>
      </c>
      <c r="C406" s="0" t="s">
        <v>1245</v>
      </c>
      <c r="D406" s="3" t="str">
        <f aca="false">IF(ISBLANK(C406),"",HYPERLINK(C406,B406))</f>
        <v>ITC Holdings Corp. Announces Executive Appointments</v>
      </c>
      <c r="E406" s="2" t="s">
        <v>877</v>
      </c>
      <c r="F406" s="2" t="s">
        <v>1246</v>
      </c>
      <c r="G406" s="1" t="n">
        <v>807</v>
      </c>
      <c r="H406" s="2" t="n">
        <v>7.46</v>
      </c>
    </row>
    <row r="407" customFormat="false" ht="51" hidden="false" customHeight="false" outlineLevel="0" collapsed="false">
      <c r="A407" s="1" t="s">
        <v>1187</v>
      </c>
      <c r="B407" s="0" t="s">
        <v>870</v>
      </c>
      <c r="C407" s="0" t="s">
        <v>1247</v>
      </c>
      <c r="D407" s="3" t="str">
        <f aca="false">IF(ISBLANK(C407),"",HYPERLINK(C407,B407))</f>
        <v>ITC Holdings Corp. Announces Executive Appointments</v>
      </c>
      <c r="E407" s="2" t="s">
        <v>877</v>
      </c>
      <c r="F407" s="2" t="s">
        <v>1248</v>
      </c>
      <c r="G407" s="1" t="n">
        <v>0</v>
      </c>
      <c r="H407" s="2" t="n">
        <v>0</v>
      </c>
    </row>
    <row r="408" customFormat="false" ht="51" hidden="false" customHeight="false" outlineLevel="0" collapsed="false">
      <c r="A408" s="1" t="s">
        <v>1187</v>
      </c>
      <c r="B408" s="0" t="s">
        <v>870</v>
      </c>
      <c r="C408" s="0" t="s">
        <v>1249</v>
      </c>
      <c r="D408" s="3" t="str">
        <f aca="false">IF(ISBLANK(C408),"",HYPERLINK(C408,B408))</f>
        <v>ITC Holdings Corp. Announces Executive Appointments</v>
      </c>
      <c r="E408" s="2" t="s">
        <v>877</v>
      </c>
      <c r="F408" s="2" t="s">
        <v>1250</v>
      </c>
      <c r="G408" s="1" t="n">
        <v>782</v>
      </c>
      <c r="H408" s="2" t="n">
        <v>7.23</v>
      </c>
    </row>
    <row r="409" customFormat="false" ht="51" hidden="false" customHeight="false" outlineLevel="0" collapsed="false">
      <c r="A409" s="1" t="s">
        <v>1187</v>
      </c>
      <c r="B409" s="0" t="s">
        <v>870</v>
      </c>
      <c r="C409" s="0" t="s">
        <v>1251</v>
      </c>
      <c r="D409" s="3" t="str">
        <f aca="false">IF(ISBLANK(C409),"",HYPERLINK(C409,B409))</f>
        <v>ITC Holdings Corp. Announces Executive Appointments</v>
      </c>
      <c r="E409" s="2" t="s">
        <v>877</v>
      </c>
      <c r="F409" s="2" t="s">
        <v>1252</v>
      </c>
      <c r="G409" s="1" t="n">
        <v>1190</v>
      </c>
      <c r="H409" s="2" t="n">
        <v>11.01</v>
      </c>
    </row>
    <row r="410" customFormat="false" ht="51" hidden="false" customHeight="false" outlineLevel="0" collapsed="false">
      <c r="A410" s="1" t="s">
        <v>1187</v>
      </c>
      <c r="B410" s="0" t="s">
        <v>870</v>
      </c>
      <c r="C410" s="0" t="s">
        <v>1253</v>
      </c>
      <c r="D410" s="3" t="str">
        <f aca="false">IF(ISBLANK(C410),"",HYPERLINK(C410,B410))</f>
        <v>ITC Holdings Corp. Announces Executive Appointments</v>
      </c>
      <c r="E410" s="2" t="s">
        <v>877</v>
      </c>
      <c r="F410" s="2" t="s">
        <v>1254</v>
      </c>
      <c r="G410" s="1" t="n">
        <v>2689</v>
      </c>
      <c r="H410" s="2" t="n">
        <v>24.87</v>
      </c>
    </row>
    <row r="411" customFormat="false" ht="51" hidden="false" customHeight="false" outlineLevel="0" collapsed="false">
      <c r="A411" s="1" t="s">
        <v>1187</v>
      </c>
      <c r="B411" s="0" t="s">
        <v>870</v>
      </c>
      <c r="C411" s="0" t="s">
        <v>1255</v>
      </c>
      <c r="D411" s="3" t="str">
        <f aca="false">IF(ISBLANK(C411),"",HYPERLINK(C411,B411))</f>
        <v>ITC Holdings Corp. Announces Executive Appointments</v>
      </c>
      <c r="E411" s="2" t="s">
        <v>877</v>
      </c>
      <c r="F411" s="2" t="s">
        <v>1256</v>
      </c>
      <c r="G411" s="1" t="n">
        <v>1520</v>
      </c>
      <c r="H411" s="2" t="n">
        <v>14.06</v>
      </c>
    </row>
    <row r="412" customFormat="false" ht="51" hidden="false" customHeight="false" outlineLevel="0" collapsed="false">
      <c r="A412" s="1" t="s">
        <v>1187</v>
      </c>
      <c r="B412" s="0" t="s">
        <v>870</v>
      </c>
      <c r="C412" s="0" t="s">
        <v>1257</v>
      </c>
      <c r="D412" s="3" t="str">
        <f aca="false">IF(ISBLANK(C412),"",HYPERLINK(C412,B412))</f>
        <v>ITC Holdings Corp. Announces Executive Appointments</v>
      </c>
      <c r="E412" s="2" t="s">
        <v>877</v>
      </c>
      <c r="F412" s="2" t="s">
        <v>1258</v>
      </c>
      <c r="G412" s="1" t="n">
        <v>540</v>
      </c>
      <c r="H412" s="2" t="n">
        <v>5</v>
      </c>
    </row>
    <row r="413" customFormat="false" ht="51" hidden="false" customHeight="false" outlineLevel="0" collapsed="false">
      <c r="A413" s="1" t="s">
        <v>1187</v>
      </c>
      <c r="B413" s="0" t="s">
        <v>870</v>
      </c>
      <c r="C413" s="0" t="s">
        <v>1259</v>
      </c>
      <c r="D413" s="3" t="str">
        <f aca="false">IF(ISBLANK(C413),"",HYPERLINK(C413,B413))</f>
        <v>ITC Holdings Corp. Announces Executive Appointments</v>
      </c>
      <c r="E413" s="2" t="s">
        <v>877</v>
      </c>
      <c r="F413" s="2" t="s">
        <v>1260</v>
      </c>
      <c r="G413" s="1" t="n">
        <v>16472</v>
      </c>
      <c r="H413" s="2" t="n">
        <v>152.37</v>
      </c>
    </row>
    <row r="414" customFormat="false" ht="51" hidden="false" customHeight="false" outlineLevel="0" collapsed="false">
      <c r="A414" s="1" t="s">
        <v>1187</v>
      </c>
      <c r="B414" s="0" t="s">
        <v>870</v>
      </c>
      <c r="C414" s="0" t="s">
        <v>1261</v>
      </c>
      <c r="D414" s="3" t="str">
        <f aca="false">IF(ISBLANK(C414),"",HYPERLINK(C414,B414))</f>
        <v>ITC Holdings Corp. Announces Executive Appointments</v>
      </c>
      <c r="E414" s="2" t="s">
        <v>900</v>
      </c>
      <c r="F414" s="2" t="s">
        <v>1262</v>
      </c>
      <c r="G414" s="1" t="n">
        <v>0</v>
      </c>
      <c r="H414" s="2" t="n">
        <v>0</v>
      </c>
    </row>
    <row r="415" customFormat="false" ht="51" hidden="false" customHeight="false" outlineLevel="0" collapsed="false">
      <c r="A415" s="1" t="s">
        <v>1187</v>
      </c>
      <c r="B415" s="0" t="s">
        <v>870</v>
      </c>
      <c r="C415" s="0" t="s">
        <v>1263</v>
      </c>
      <c r="D415" s="3" t="str">
        <f aca="false">IF(ISBLANK(C415),"",HYPERLINK(C415,B415))</f>
        <v>ITC Holdings Corp. Announces Executive Appointments</v>
      </c>
      <c r="E415" s="2" t="s">
        <v>877</v>
      </c>
      <c r="F415" s="2" t="s">
        <v>1264</v>
      </c>
      <c r="G415" s="1" t="n">
        <v>2832</v>
      </c>
      <c r="H415" s="2" t="n">
        <v>26.2</v>
      </c>
    </row>
    <row r="416" customFormat="false" ht="51" hidden="false" customHeight="false" outlineLevel="0" collapsed="false">
      <c r="A416" s="1" t="s">
        <v>1187</v>
      </c>
      <c r="B416" s="0" t="s">
        <v>870</v>
      </c>
      <c r="C416" s="0" t="s">
        <v>1265</v>
      </c>
      <c r="D416" s="3" t="str">
        <f aca="false">IF(ISBLANK(C416),"",HYPERLINK(C416,B416))</f>
        <v>ITC Holdings Corp. Announces Executive Appointments</v>
      </c>
      <c r="E416" s="2" t="s">
        <v>877</v>
      </c>
      <c r="F416" s="2" t="s">
        <v>1266</v>
      </c>
      <c r="G416" s="1" t="n">
        <v>41541</v>
      </c>
      <c r="H416" s="2" t="n">
        <v>384.25</v>
      </c>
    </row>
    <row r="417" customFormat="false" ht="51" hidden="false" customHeight="false" outlineLevel="0" collapsed="false">
      <c r="A417" s="1" t="s">
        <v>1187</v>
      </c>
      <c r="B417" s="0" t="s">
        <v>870</v>
      </c>
      <c r="C417" s="0" t="s">
        <v>1267</v>
      </c>
      <c r="D417" s="3" t="str">
        <f aca="false">IF(ISBLANK(C417),"",HYPERLINK(C417,B417))</f>
        <v>ITC Holdings Corp. Announces Executive Appointments</v>
      </c>
      <c r="E417" s="2" t="s">
        <v>877</v>
      </c>
      <c r="F417" s="2" t="s">
        <v>1268</v>
      </c>
      <c r="G417" s="1" t="n">
        <v>1337</v>
      </c>
      <c r="H417" s="2" t="n">
        <v>12.37</v>
      </c>
    </row>
    <row r="418" customFormat="false" ht="51" hidden="false" customHeight="false" outlineLevel="0" collapsed="false">
      <c r="A418" s="1" t="s">
        <v>1187</v>
      </c>
      <c r="B418" s="0" t="s">
        <v>870</v>
      </c>
      <c r="C418" s="0" t="s">
        <v>1269</v>
      </c>
      <c r="D418" s="3" t="str">
        <f aca="false">IF(ISBLANK(C418),"",HYPERLINK(C418,B418))</f>
        <v>ITC Holdings Corp. Announces Executive Appointments</v>
      </c>
      <c r="E418" s="2" t="s">
        <v>877</v>
      </c>
      <c r="F418" s="2" t="s">
        <v>1270</v>
      </c>
      <c r="G418" s="1" t="n">
        <v>986</v>
      </c>
      <c r="H418" s="2" t="n">
        <v>9.12</v>
      </c>
    </row>
    <row r="419" customFormat="false" ht="51" hidden="false" customHeight="false" outlineLevel="0" collapsed="false">
      <c r="A419" s="1" t="s">
        <v>1187</v>
      </c>
      <c r="B419" s="0" t="s">
        <v>870</v>
      </c>
      <c r="C419" s="0" t="s">
        <v>1271</v>
      </c>
      <c r="D419" s="3" t="str">
        <f aca="false">IF(ISBLANK(C419),"",HYPERLINK(C419,B419))</f>
        <v>ITC Holdings Corp. Announces Executive Appointments</v>
      </c>
      <c r="E419" s="2" t="s">
        <v>877</v>
      </c>
      <c r="F419" s="2" t="s">
        <v>1272</v>
      </c>
      <c r="G419" s="1" t="n">
        <v>83255</v>
      </c>
      <c r="H419" s="2" t="n">
        <v>770.11</v>
      </c>
    </row>
    <row r="420" customFormat="false" ht="51" hidden="false" customHeight="false" outlineLevel="0" collapsed="false">
      <c r="A420" s="1" t="s">
        <v>1187</v>
      </c>
      <c r="B420" s="0" t="s">
        <v>870</v>
      </c>
      <c r="C420" s="0" t="s">
        <v>1273</v>
      </c>
      <c r="D420" s="3" t="str">
        <f aca="false">IF(ISBLANK(C420),"",HYPERLINK(C420,B420))</f>
        <v>ITC Holdings Corp. Announces Executive Appointments</v>
      </c>
      <c r="E420" s="2" t="s">
        <v>877</v>
      </c>
      <c r="F420" s="2" t="s">
        <v>1274</v>
      </c>
      <c r="G420" s="1" t="n">
        <v>14732</v>
      </c>
      <c r="H420" s="2" t="n">
        <v>136.27</v>
      </c>
    </row>
    <row r="421" customFormat="false" ht="51" hidden="false" customHeight="false" outlineLevel="0" collapsed="false">
      <c r="A421" s="1" t="s">
        <v>1187</v>
      </c>
      <c r="B421" s="0" t="s">
        <v>870</v>
      </c>
      <c r="C421" s="0" t="s">
        <v>1275</v>
      </c>
      <c r="D421" s="3" t="str">
        <f aca="false">IF(ISBLANK(C421),"",HYPERLINK(C421,B421))</f>
        <v>ITC Holdings Corp. Announces Executive Appointments</v>
      </c>
      <c r="E421" s="2" t="s">
        <v>877</v>
      </c>
      <c r="F421" s="2" t="s">
        <v>1276</v>
      </c>
      <c r="G421" s="1" t="n">
        <v>11167</v>
      </c>
      <c r="H421" s="2" t="n">
        <v>103.29</v>
      </c>
    </row>
    <row r="422" customFormat="false" ht="51" hidden="false" customHeight="false" outlineLevel="0" collapsed="false">
      <c r="A422" s="1" t="s">
        <v>1187</v>
      </c>
      <c r="B422" s="0" t="s">
        <v>870</v>
      </c>
      <c r="C422" s="0" t="s">
        <v>1277</v>
      </c>
      <c r="D422" s="3" t="str">
        <f aca="false">IF(ISBLANK(C422),"",HYPERLINK(C422,B422))</f>
        <v>ITC Holdings Corp. Announces Executive Appointments</v>
      </c>
      <c r="E422" s="2" t="s">
        <v>737</v>
      </c>
      <c r="F422" s="2" t="s">
        <v>1278</v>
      </c>
      <c r="G422" s="1" t="n">
        <v>525976</v>
      </c>
      <c r="H422" s="4" t="n">
        <v>4865.28</v>
      </c>
    </row>
    <row r="423" customFormat="false" ht="51" hidden="false" customHeight="false" outlineLevel="0" collapsed="false">
      <c r="A423" s="1" t="s">
        <v>1187</v>
      </c>
      <c r="B423" s="0" t="s">
        <v>870</v>
      </c>
      <c r="C423" s="0" t="s">
        <v>1279</v>
      </c>
      <c r="D423" s="3" t="str">
        <f aca="false">IF(ISBLANK(C423),"",HYPERLINK(C423,B423))</f>
        <v>ITC Holdings Corp. Announces Executive Appointments</v>
      </c>
      <c r="E423" s="2" t="s">
        <v>877</v>
      </c>
      <c r="F423" s="2" t="s">
        <v>1280</v>
      </c>
      <c r="G423" s="1" t="n">
        <v>105003</v>
      </c>
      <c r="H423" s="2" t="n">
        <v>971.28</v>
      </c>
    </row>
    <row r="424" customFormat="false" ht="51" hidden="false" customHeight="false" outlineLevel="0" collapsed="false">
      <c r="A424" s="1" t="s">
        <v>1187</v>
      </c>
      <c r="B424" s="0" t="s">
        <v>870</v>
      </c>
      <c r="C424" s="0" t="s">
        <v>1281</v>
      </c>
      <c r="D424" s="3" t="str">
        <f aca="false">IF(ISBLANK(C424),"",HYPERLINK(C424,B424))</f>
        <v>ITC Holdings Corp. Announces Executive Appointments</v>
      </c>
      <c r="E424" s="2" t="s">
        <v>877</v>
      </c>
      <c r="F424" s="2" t="s">
        <v>1282</v>
      </c>
      <c r="G424" s="1" t="n">
        <v>32592</v>
      </c>
      <c r="H424" s="2" t="n">
        <v>301.48</v>
      </c>
    </row>
    <row r="425" customFormat="false" ht="51" hidden="false" customHeight="false" outlineLevel="0" collapsed="false">
      <c r="A425" s="1" t="s">
        <v>1187</v>
      </c>
      <c r="B425" s="0" t="s">
        <v>870</v>
      </c>
      <c r="C425" s="0" t="s">
        <v>1283</v>
      </c>
      <c r="D425" s="3" t="str">
        <f aca="false">IF(ISBLANK(C425),"",HYPERLINK(C425,B425))</f>
        <v>ITC Holdings Corp. Announces Executive Appointments</v>
      </c>
      <c r="E425" s="2" t="s">
        <v>877</v>
      </c>
      <c r="F425" s="2" t="s">
        <v>1284</v>
      </c>
      <c r="G425" s="1" t="n">
        <v>43254</v>
      </c>
      <c r="H425" s="2" t="n">
        <v>400.1</v>
      </c>
    </row>
    <row r="426" customFormat="false" ht="51" hidden="false" customHeight="false" outlineLevel="0" collapsed="false">
      <c r="A426" s="1" t="s">
        <v>1187</v>
      </c>
      <c r="B426" s="0" t="s">
        <v>870</v>
      </c>
      <c r="C426" s="0" t="s">
        <v>1285</v>
      </c>
      <c r="D426" s="3" t="str">
        <f aca="false">IF(ISBLANK(C426),"",HYPERLINK(C426,B426))</f>
        <v>ITC Holdings Corp. Announces Executive Appointments</v>
      </c>
      <c r="E426" s="2" t="s">
        <v>877</v>
      </c>
      <c r="F426" s="2" t="s">
        <v>1286</v>
      </c>
      <c r="G426" s="1" t="n">
        <v>6697</v>
      </c>
      <c r="H426" s="2" t="n">
        <v>61.95</v>
      </c>
    </row>
    <row r="427" customFormat="false" ht="51" hidden="false" customHeight="false" outlineLevel="0" collapsed="false">
      <c r="A427" s="1" t="s">
        <v>1187</v>
      </c>
      <c r="B427" s="0" t="s">
        <v>870</v>
      </c>
      <c r="C427" s="0" t="s">
        <v>1287</v>
      </c>
      <c r="D427" s="3" t="str">
        <f aca="false">IF(ISBLANK(C427),"",HYPERLINK(C427,B427))</f>
        <v>ITC Holdings Corp. Announces Executive Appointments</v>
      </c>
      <c r="E427" s="2" t="s">
        <v>877</v>
      </c>
      <c r="F427" s="2" t="s">
        <v>1288</v>
      </c>
      <c r="G427" s="1" t="n">
        <v>10417</v>
      </c>
      <c r="H427" s="2" t="n">
        <v>96.36</v>
      </c>
    </row>
    <row r="428" customFormat="false" ht="51" hidden="false" customHeight="false" outlineLevel="0" collapsed="false">
      <c r="A428" s="1" t="s">
        <v>1187</v>
      </c>
      <c r="B428" s="0" t="s">
        <v>870</v>
      </c>
      <c r="C428" s="0" t="s">
        <v>1289</v>
      </c>
      <c r="D428" s="3" t="str">
        <f aca="false">IF(ISBLANK(C428),"",HYPERLINK(C428,B428))</f>
        <v>ITC Holdings Corp. Announces Executive Appointments</v>
      </c>
      <c r="E428" s="2" t="s">
        <v>877</v>
      </c>
      <c r="F428" s="2" t="s">
        <v>1290</v>
      </c>
      <c r="G428" s="1" t="n">
        <v>28081</v>
      </c>
      <c r="H428" s="2" t="n">
        <v>259.75</v>
      </c>
    </row>
    <row r="429" customFormat="false" ht="51" hidden="false" customHeight="false" outlineLevel="0" collapsed="false">
      <c r="A429" s="1" t="s">
        <v>1187</v>
      </c>
      <c r="B429" s="0" t="s">
        <v>870</v>
      </c>
      <c r="C429" s="0" t="s">
        <v>1291</v>
      </c>
      <c r="D429" s="3" t="str">
        <f aca="false">IF(ISBLANK(C429),"",HYPERLINK(C429,B429))</f>
        <v>ITC Holdings Corp. Announces Executive Appointments</v>
      </c>
      <c r="E429" s="2" t="s">
        <v>877</v>
      </c>
      <c r="F429" s="2" t="s">
        <v>1292</v>
      </c>
      <c r="G429" s="1" t="n">
        <v>135649</v>
      </c>
      <c r="H429" s="4" t="n">
        <v>1254.75</v>
      </c>
    </row>
    <row r="430" customFormat="false" ht="51" hidden="false" customHeight="false" outlineLevel="0" collapsed="false">
      <c r="A430" s="1" t="s">
        <v>1187</v>
      </c>
      <c r="B430" s="0" t="s">
        <v>870</v>
      </c>
      <c r="C430" s="0" t="s">
        <v>1293</v>
      </c>
      <c r="D430" s="3" t="str">
        <f aca="false">IF(ISBLANK(C430),"",HYPERLINK(C430,B430))</f>
        <v>ITC Holdings Corp. Announces Executive Appointments</v>
      </c>
      <c r="E430" s="2" t="s">
        <v>877</v>
      </c>
      <c r="F430" s="2" t="s">
        <v>1294</v>
      </c>
      <c r="G430" s="1" t="n">
        <v>3202</v>
      </c>
      <c r="H430" s="2" t="n">
        <v>29.62</v>
      </c>
    </row>
    <row r="431" customFormat="false" ht="51" hidden="false" customHeight="false" outlineLevel="0" collapsed="false">
      <c r="A431" s="1" t="s">
        <v>1187</v>
      </c>
      <c r="B431" s="0" t="s">
        <v>870</v>
      </c>
      <c r="C431" s="0" t="s">
        <v>1295</v>
      </c>
      <c r="D431" s="3" t="str">
        <f aca="false">IF(ISBLANK(C431),"",HYPERLINK(C431,B431))</f>
        <v>ITC Holdings Corp. Announces Executive Appointments</v>
      </c>
      <c r="E431" s="2" t="s">
        <v>877</v>
      </c>
      <c r="F431" s="2" t="s">
        <v>1296</v>
      </c>
      <c r="G431" s="1" t="n">
        <v>47215</v>
      </c>
      <c r="H431" s="2" t="n">
        <v>436.74</v>
      </c>
    </row>
    <row r="432" customFormat="false" ht="51" hidden="false" customHeight="false" outlineLevel="0" collapsed="false">
      <c r="A432" s="1" t="s">
        <v>1187</v>
      </c>
      <c r="B432" s="0" t="s">
        <v>870</v>
      </c>
      <c r="C432" s="0" t="s">
        <v>1297</v>
      </c>
      <c r="D432" s="3" t="str">
        <f aca="false">IF(ISBLANK(C432),"",HYPERLINK(C432,B432))</f>
        <v>ITC Holdings Corp. Announces Executive Appointments</v>
      </c>
      <c r="E432" s="2" t="s">
        <v>877</v>
      </c>
      <c r="F432" s="2" t="s">
        <v>1298</v>
      </c>
      <c r="G432" s="1" t="n">
        <v>9963601</v>
      </c>
      <c r="H432" s="4" t="n">
        <v>92163.31</v>
      </c>
    </row>
    <row r="433" customFormat="false" ht="51" hidden="false" customHeight="false" outlineLevel="0" collapsed="false">
      <c r="A433" s="1" t="s">
        <v>1187</v>
      </c>
      <c r="B433" s="0" t="s">
        <v>870</v>
      </c>
      <c r="C433" s="0" t="s">
        <v>1299</v>
      </c>
      <c r="D433" s="3" t="str">
        <f aca="false">IF(ISBLANK(C433),"",HYPERLINK(C433,B433))</f>
        <v>ITC Holdings Corp. Announces Executive Appointments</v>
      </c>
      <c r="E433" s="2" t="s">
        <v>877</v>
      </c>
      <c r="F433" s="2" t="s">
        <v>1300</v>
      </c>
      <c r="G433" s="1" t="n">
        <v>0</v>
      </c>
      <c r="H433" s="2" t="n">
        <v>0</v>
      </c>
    </row>
    <row r="434" customFormat="false" ht="51" hidden="false" customHeight="false" outlineLevel="0" collapsed="false">
      <c r="A434" s="1" t="s">
        <v>1187</v>
      </c>
      <c r="B434" s="0" t="s">
        <v>870</v>
      </c>
      <c r="C434" s="0" t="s">
        <v>1301</v>
      </c>
      <c r="D434" s="3" t="str">
        <f aca="false">IF(ISBLANK(C434),"",HYPERLINK(C434,B434))</f>
        <v>ITC Holdings Corp. Announces Executive Appointments</v>
      </c>
      <c r="E434" s="2" t="s">
        <v>877</v>
      </c>
      <c r="F434" s="2" t="s">
        <v>1302</v>
      </c>
      <c r="G434" s="1" t="n">
        <v>2616</v>
      </c>
      <c r="H434" s="2" t="n">
        <v>24.2</v>
      </c>
    </row>
    <row r="435" customFormat="false" ht="51" hidden="false" customHeight="false" outlineLevel="0" collapsed="false">
      <c r="A435" s="1" t="s">
        <v>1187</v>
      </c>
      <c r="B435" s="0" t="s">
        <v>870</v>
      </c>
      <c r="C435" s="0" t="s">
        <v>1303</v>
      </c>
      <c r="D435" s="3" t="str">
        <f aca="false">IF(ISBLANK(C435),"",HYPERLINK(C435,B435))</f>
        <v>ITC Holdings Corp. Announces Executive Appointments</v>
      </c>
      <c r="E435" s="2" t="s">
        <v>900</v>
      </c>
      <c r="F435" s="2" t="s">
        <v>1304</v>
      </c>
      <c r="G435" s="1" t="n">
        <v>1097</v>
      </c>
      <c r="H435" s="2" t="n">
        <v>10.15</v>
      </c>
    </row>
    <row r="436" customFormat="false" ht="51" hidden="false" customHeight="false" outlineLevel="0" collapsed="false">
      <c r="A436" s="1" t="s">
        <v>1187</v>
      </c>
      <c r="B436" s="0" t="s">
        <v>870</v>
      </c>
      <c r="C436" s="0" t="s">
        <v>1305</v>
      </c>
      <c r="D436" s="3" t="str">
        <f aca="false">IF(ISBLANK(C436),"",HYPERLINK(C436,B436))</f>
        <v>ITC Holdings Corp. Announces Executive Appointments</v>
      </c>
      <c r="E436" s="2" t="s">
        <v>877</v>
      </c>
      <c r="F436" s="2" t="s">
        <v>1306</v>
      </c>
      <c r="G436" s="1" t="n">
        <v>1094</v>
      </c>
      <c r="H436" s="2" t="n">
        <v>10.12</v>
      </c>
    </row>
    <row r="437" customFormat="false" ht="51" hidden="false" customHeight="false" outlineLevel="0" collapsed="false">
      <c r="A437" s="1" t="s">
        <v>1187</v>
      </c>
      <c r="B437" s="0" t="s">
        <v>870</v>
      </c>
      <c r="C437" s="0" t="s">
        <v>1307</v>
      </c>
      <c r="D437" s="3" t="str">
        <f aca="false">IF(ISBLANK(C437),"",HYPERLINK(C437,B437))</f>
        <v>ITC Holdings Corp. Announces Executive Appointments</v>
      </c>
      <c r="E437" s="2" t="s">
        <v>877</v>
      </c>
      <c r="F437" s="2" t="s">
        <v>1308</v>
      </c>
      <c r="G437" s="1" t="n">
        <v>9885</v>
      </c>
      <c r="H437" s="2" t="n">
        <v>91.44</v>
      </c>
    </row>
    <row r="438" customFormat="false" ht="51" hidden="false" customHeight="false" outlineLevel="0" collapsed="false">
      <c r="A438" s="1" t="s">
        <v>1187</v>
      </c>
      <c r="B438" s="0" t="s">
        <v>870</v>
      </c>
      <c r="C438" s="0" t="s">
        <v>1309</v>
      </c>
      <c r="D438" s="3" t="str">
        <f aca="false">IF(ISBLANK(C438),"",HYPERLINK(C438,B438))</f>
        <v>ITC Holdings Corp. Announces Executive Appointments</v>
      </c>
      <c r="E438" s="2" t="s">
        <v>900</v>
      </c>
      <c r="F438" s="2" t="s">
        <v>1310</v>
      </c>
      <c r="G438" s="1" t="n">
        <v>0</v>
      </c>
      <c r="H438" s="2" t="n">
        <v>0</v>
      </c>
    </row>
    <row r="439" customFormat="false" ht="51" hidden="false" customHeight="false" outlineLevel="0" collapsed="false">
      <c r="A439" s="1" t="s">
        <v>1187</v>
      </c>
      <c r="B439" s="0" t="s">
        <v>870</v>
      </c>
      <c r="C439" s="0" t="s">
        <v>1311</v>
      </c>
      <c r="D439" s="3" t="str">
        <f aca="false">IF(ISBLANK(C439),"",HYPERLINK(C439,B439))</f>
        <v>ITC Holdings Corp. Announces Executive Appointments</v>
      </c>
      <c r="E439" s="2" t="s">
        <v>900</v>
      </c>
      <c r="F439" s="2" t="s">
        <v>1312</v>
      </c>
      <c r="G439" s="1" t="n">
        <v>7762</v>
      </c>
      <c r="H439" s="2" t="n">
        <v>71.8</v>
      </c>
    </row>
    <row r="440" customFormat="false" ht="51" hidden="false" customHeight="false" outlineLevel="0" collapsed="false">
      <c r="A440" s="1" t="s">
        <v>1187</v>
      </c>
      <c r="B440" s="0" t="s">
        <v>870</v>
      </c>
      <c r="C440" s="0" t="s">
        <v>1313</v>
      </c>
      <c r="D440" s="3" t="str">
        <f aca="false">IF(ISBLANK(C440),"",HYPERLINK(C440,B440))</f>
        <v>ITC Holdings Corp. Announces Executive Appointments</v>
      </c>
      <c r="E440" s="2" t="s">
        <v>877</v>
      </c>
      <c r="F440" s="2" t="s">
        <v>1314</v>
      </c>
      <c r="G440" s="1" t="n">
        <v>58204</v>
      </c>
      <c r="H440" s="2" t="n">
        <v>538.39</v>
      </c>
    </row>
    <row r="441" customFormat="false" ht="51" hidden="false" customHeight="false" outlineLevel="0" collapsed="false">
      <c r="A441" s="1" t="s">
        <v>1187</v>
      </c>
      <c r="B441" s="0" t="s">
        <v>870</v>
      </c>
      <c r="C441" s="0" t="s">
        <v>1315</v>
      </c>
      <c r="D441" s="3" t="str">
        <f aca="false">IF(ISBLANK(C441),"",HYPERLINK(C441,B441))</f>
        <v>ITC Holdings Corp. Announces Executive Appointments</v>
      </c>
      <c r="E441" s="2" t="s">
        <v>900</v>
      </c>
      <c r="F441" s="2" t="s">
        <v>1316</v>
      </c>
      <c r="G441" s="1" t="n">
        <v>2450</v>
      </c>
      <c r="H441" s="2" t="n">
        <v>22.66</v>
      </c>
    </row>
    <row r="442" customFormat="false" ht="51" hidden="false" customHeight="false" outlineLevel="0" collapsed="false">
      <c r="A442" s="1" t="s">
        <v>1187</v>
      </c>
      <c r="B442" s="0" t="s">
        <v>870</v>
      </c>
      <c r="C442" s="0" t="s">
        <v>1317</v>
      </c>
      <c r="D442" s="3" t="str">
        <f aca="false">IF(ISBLANK(C442),"",HYPERLINK(C442,B442))</f>
        <v>ITC Holdings Corp. Announces Executive Appointments</v>
      </c>
      <c r="E442" s="2" t="s">
        <v>877</v>
      </c>
      <c r="F442" s="2" t="s">
        <v>1318</v>
      </c>
      <c r="G442" s="1" t="n">
        <v>46057786</v>
      </c>
      <c r="H442" s="4" t="n">
        <v>426034.52</v>
      </c>
    </row>
    <row r="443" customFormat="false" ht="51" hidden="false" customHeight="false" outlineLevel="0" collapsed="false">
      <c r="A443" s="1" t="s">
        <v>1187</v>
      </c>
      <c r="B443" s="0" t="s">
        <v>870</v>
      </c>
      <c r="C443" s="0" t="s">
        <v>1319</v>
      </c>
      <c r="D443" s="3" t="str">
        <f aca="false">IF(ISBLANK(C443),"",HYPERLINK(C443,B443))</f>
        <v>ITC Holdings Corp. Announces Executive Appointments</v>
      </c>
      <c r="E443" s="2" t="s">
        <v>900</v>
      </c>
      <c r="F443" s="2" t="s">
        <v>1320</v>
      </c>
      <c r="G443" s="1" t="n">
        <v>1629</v>
      </c>
      <c r="H443" s="2" t="n">
        <v>15.07</v>
      </c>
    </row>
    <row r="444" customFormat="false" ht="51" hidden="false" customHeight="false" outlineLevel="0" collapsed="false">
      <c r="A444" s="1" t="s">
        <v>1187</v>
      </c>
      <c r="B444" s="0" t="s">
        <v>870</v>
      </c>
      <c r="C444" s="0" t="s">
        <v>1321</v>
      </c>
      <c r="D444" s="3" t="str">
        <f aca="false">IF(ISBLANK(C444),"",HYPERLINK(C444,B444))</f>
        <v>ITC Holdings Corp. Announces Executive Appointments</v>
      </c>
      <c r="E444" s="2" t="s">
        <v>737</v>
      </c>
      <c r="F444" s="2" t="s">
        <v>1278</v>
      </c>
      <c r="G444" s="1" t="n">
        <v>525976</v>
      </c>
      <c r="H444" s="4" t="n">
        <v>4865.28</v>
      </c>
    </row>
    <row r="445" customFormat="false" ht="51" hidden="false" customHeight="false" outlineLevel="0" collapsed="false">
      <c r="A445" s="1" t="s">
        <v>1187</v>
      </c>
      <c r="B445" s="0" t="s">
        <v>870</v>
      </c>
      <c r="C445" s="0" t="s">
        <v>1322</v>
      </c>
      <c r="D445" s="3" t="str">
        <f aca="false">IF(ISBLANK(C445),"",HYPERLINK(C445,B445))</f>
        <v>ITC Holdings Corp. Announces Executive Appointments</v>
      </c>
      <c r="E445" s="2" t="s">
        <v>900</v>
      </c>
      <c r="F445" s="2" t="s">
        <v>1323</v>
      </c>
      <c r="G445" s="1" t="n">
        <v>14754</v>
      </c>
      <c r="H445" s="2" t="n">
        <v>136.47</v>
      </c>
    </row>
    <row r="446" customFormat="false" ht="51" hidden="false" customHeight="false" outlineLevel="0" collapsed="false">
      <c r="A446" s="1" t="s">
        <v>1187</v>
      </c>
      <c r="B446" s="0" t="s">
        <v>870</v>
      </c>
      <c r="C446" s="0" t="s">
        <v>1324</v>
      </c>
      <c r="D446" s="3" t="str">
        <f aca="false">IF(ISBLANK(C446),"",HYPERLINK(C446,B446))</f>
        <v>ITC Holdings Corp. Announces Executive Appointments</v>
      </c>
      <c r="E446" s="2" t="s">
        <v>877</v>
      </c>
      <c r="F446" s="2" t="s">
        <v>1325</v>
      </c>
      <c r="G446" s="1" t="n">
        <v>37200</v>
      </c>
      <c r="H446" s="2" t="n">
        <v>344.1</v>
      </c>
    </row>
    <row r="447" customFormat="false" ht="51" hidden="false" customHeight="false" outlineLevel="0" collapsed="false">
      <c r="A447" s="1" t="s">
        <v>1187</v>
      </c>
      <c r="B447" s="0" t="s">
        <v>870</v>
      </c>
      <c r="C447" s="0" t="s">
        <v>1326</v>
      </c>
      <c r="D447" s="3" t="str">
        <f aca="false">IF(ISBLANK(C447),"",HYPERLINK(C447,B447))</f>
        <v>ITC Holdings Corp. Announces Executive Appointments</v>
      </c>
      <c r="E447" s="2" t="s">
        <v>877</v>
      </c>
      <c r="F447" s="2" t="s">
        <v>1327</v>
      </c>
      <c r="G447" s="1" t="n">
        <v>13133</v>
      </c>
      <c r="H447" s="2" t="n">
        <v>121.48</v>
      </c>
    </row>
    <row r="448" customFormat="false" ht="51" hidden="false" customHeight="false" outlineLevel="0" collapsed="false">
      <c r="A448" s="1" t="s">
        <v>1187</v>
      </c>
      <c r="B448" s="0" t="s">
        <v>870</v>
      </c>
      <c r="C448" s="0" t="s">
        <v>1328</v>
      </c>
      <c r="D448" s="3" t="str">
        <f aca="false">IF(ISBLANK(C448),"",HYPERLINK(C448,B448))</f>
        <v>ITC Holdings Corp. Announces Executive Appointments</v>
      </c>
      <c r="E448" s="2" t="s">
        <v>877</v>
      </c>
      <c r="F448" s="2" t="s">
        <v>1329</v>
      </c>
      <c r="G448" s="1" t="n">
        <v>19086</v>
      </c>
      <c r="H448" s="2" t="n">
        <v>176.55</v>
      </c>
    </row>
    <row r="449" customFormat="false" ht="51" hidden="false" customHeight="false" outlineLevel="0" collapsed="false">
      <c r="A449" s="1" t="s">
        <v>1187</v>
      </c>
      <c r="B449" s="0" t="s">
        <v>870</v>
      </c>
      <c r="C449" s="0" t="s">
        <v>1330</v>
      </c>
      <c r="D449" s="3" t="str">
        <f aca="false">IF(ISBLANK(C449),"",HYPERLINK(C449,B449))</f>
        <v>ITC Holdings Corp. Announces Executive Appointments</v>
      </c>
      <c r="E449" s="2" t="s">
        <v>877</v>
      </c>
      <c r="F449" s="2" t="s">
        <v>1331</v>
      </c>
      <c r="G449" s="1" t="n">
        <v>1579</v>
      </c>
      <c r="H449" s="2" t="n">
        <v>14.61</v>
      </c>
    </row>
    <row r="450" customFormat="false" ht="51" hidden="false" customHeight="false" outlineLevel="0" collapsed="false">
      <c r="A450" s="1" t="s">
        <v>1187</v>
      </c>
      <c r="B450" s="0" t="s">
        <v>870</v>
      </c>
      <c r="C450" s="0" t="s">
        <v>1332</v>
      </c>
      <c r="D450" s="3" t="str">
        <f aca="false">IF(ISBLANK(C450),"",HYPERLINK(C450,B450))</f>
        <v>ITC Holdings Corp. Announces Executive Appointments</v>
      </c>
      <c r="E450" s="2" t="s">
        <v>877</v>
      </c>
      <c r="F450" s="2" t="s">
        <v>1333</v>
      </c>
      <c r="G450" s="1" t="n">
        <v>2319</v>
      </c>
      <c r="H450" s="2" t="n">
        <v>21.45</v>
      </c>
    </row>
    <row r="451" customFormat="false" ht="51" hidden="false" customHeight="false" outlineLevel="0" collapsed="false">
      <c r="A451" s="1" t="s">
        <v>1187</v>
      </c>
      <c r="B451" s="0" t="s">
        <v>870</v>
      </c>
      <c r="C451" s="0" t="s">
        <v>1334</v>
      </c>
      <c r="D451" s="3" t="str">
        <f aca="false">IF(ISBLANK(C451),"",HYPERLINK(C451,B451))</f>
        <v>ITC Holdings Corp. Announces Executive Appointments</v>
      </c>
      <c r="E451" s="2" t="s">
        <v>877</v>
      </c>
      <c r="F451" s="2" t="s">
        <v>1335</v>
      </c>
      <c r="G451" s="1" t="n">
        <v>0</v>
      </c>
      <c r="H451" s="2" t="n">
        <v>0</v>
      </c>
    </row>
    <row r="452" customFormat="false" ht="51" hidden="false" customHeight="false" outlineLevel="0" collapsed="false">
      <c r="A452" s="1" t="s">
        <v>1187</v>
      </c>
      <c r="B452" s="0" t="s">
        <v>870</v>
      </c>
      <c r="C452" s="0" t="s">
        <v>1336</v>
      </c>
      <c r="D452" s="3" t="str">
        <f aca="false">IF(ISBLANK(C452),"",HYPERLINK(C452,B452))</f>
        <v>ITC Holdings Corp. Announces Executive Appointments</v>
      </c>
      <c r="E452" s="2" t="s">
        <v>877</v>
      </c>
      <c r="F452" s="2" t="s">
        <v>1337</v>
      </c>
      <c r="G452" s="1" t="n">
        <v>20108</v>
      </c>
      <c r="H452" s="2" t="n">
        <v>186</v>
      </c>
    </row>
    <row r="453" customFormat="false" ht="51" hidden="false" customHeight="false" outlineLevel="0" collapsed="false">
      <c r="A453" s="1" t="s">
        <v>1187</v>
      </c>
      <c r="B453" s="0" t="s">
        <v>870</v>
      </c>
      <c r="C453" s="0" t="s">
        <v>1338</v>
      </c>
      <c r="D453" s="3" t="str">
        <f aca="false">IF(ISBLANK(C453),"",HYPERLINK(C453,B453))</f>
        <v>ITC Holdings Corp. Announces Executive Appointments</v>
      </c>
      <c r="E453" s="2" t="s">
        <v>877</v>
      </c>
      <c r="F453" s="2" t="s">
        <v>1339</v>
      </c>
      <c r="G453" s="1" t="n">
        <v>10421</v>
      </c>
      <c r="H453" s="2" t="n">
        <v>96.39</v>
      </c>
    </row>
    <row r="454" customFormat="false" ht="51" hidden="false" customHeight="false" outlineLevel="0" collapsed="false">
      <c r="A454" s="1" t="s">
        <v>1187</v>
      </c>
      <c r="B454" s="0" t="s">
        <v>870</v>
      </c>
      <c r="C454" s="0" t="s">
        <v>1340</v>
      </c>
      <c r="D454" s="3" t="str">
        <f aca="false">IF(ISBLANK(C454),"",HYPERLINK(C454,B454))</f>
        <v>ITC Holdings Corp. Announces Executive Appointments</v>
      </c>
      <c r="E454" s="2" t="s">
        <v>877</v>
      </c>
      <c r="F454" s="2" t="s">
        <v>1341</v>
      </c>
      <c r="G454" s="1" t="n">
        <v>10933</v>
      </c>
      <c r="H454" s="2" t="n">
        <v>101.13</v>
      </c>
    </row>
    <row r="455" customFormat="false" ht="51" hidden="false" customHeight="false" outlineLevel="0" collapsed="false">
      <c r="A455" s="1" t="s">
        <v>1187</v>
      </c>
      <c r="B455" s="0" t="s">
        <v>870</v>
      </c>
      <c r="C455" s="0" t="s">
        <v>1342</v>
      </c>
      <c r="D455" s="3" t="str">
        <f aca="false">IF(ISBLANK(C455),"",HYPERLINK(C455,B455))</f>
        <v>ITC Holdings Corp. Announces Executive Appointments</v>
      </c>
      <c r="E455" s="2" t="s">
        <v>877</v>
      </c>
      <c r="F455" s="2" t="s">
        <v>1343</v>
      </c>
      <c r="G455" s="1" t="n">
        <v>19616</v>
      </c>
      <c r="H455" s="2" t="n">
        <v>181.45</v>
      </c>
    </row>
    <row r="456" customFormat="false" ht="51" hidden="false" customHeight="false" outlineLevel="0" collapsed="false">
      <c r="A456" s="1" t="s">
        <v>1187</v>
      </c>
      <c r="B456" s="0" t="s">
        <v>870</v>
      </c>
      <c r="C456" s="0" t="s">
        <v>1344</v>
      </c>
      <c r="D456" s="3" t="str">
        <f aca="false">IF(ISBLANK(C456),"",HYPERLINK(C456,B456))</f>
        <v>ITC Holdings Corp. Announces Executive Appointments</v>
      </c>
      <c r="E456" s="2" t="s">
        <v>877</v>
      </c>
      <c r="F456" s="2" t="s">
        <v>1345</v>
      </c>
      <c r="G456" s="1" t="n">
        <v>13853</v>
      </c>
      <c r="H456" s="2" t="n">
        <v>128.14</v>
      </c>
    </row>
    <row r="457" customFormat="false" ht="51" hidden="false" customHeight="false" outlineLevel="0" collapsed="false">
      <c r="A457" s="1" t="s">
        <v>1187</v>
      </c>
      <c r="B457" s="0" t="s">
        <v>870</v>
      </c>
      <c r="C457" s="0" t="s">
        <v>1346</v>
      </c>
      <c r="D457" s="3" t="str">
        <f aca="false">IF(ISBLANK(C457),"",HYPERLINK(C457,B457))</f>
        <v>ITC Holdings Corp. Announces Executive Appointments</v>
      </c>
      <c r="E457" s="2" t="s">
        <v>877</v>
      </c>
      <c r="F457" s="2" t="s">
        <v>1347</v>
      </c>
      <c r="G457" s="1" t="n">
        <v>22579</v>
      </c>
      <c r="H457" s="2" t="n">
        <v>208.86</v>
      </c>
    </row>
    <row r="458" customFormat="false" ht="51" hidden="false" customHeight="false" outlineLevel="0" collapsed="false">
      <c r="A458" s="1" t="s">
        <v>1187</v>
      </c>
      <c r="B458" s="0" t="s">
        <v>870</v>
      </c>
      <c r="C458" s="0" t="s">
        <v>1348</v>
      </c>
      <c r="D458" s="3" t="str">
        <f aca="false">IF(ISBLANK(C458),"",HYPERLINK(C458,B458))</f>
        <v>ITC Holdings Corp. Announces Executive Appointments</v>
      </c>
      <c r="E458" s="2" t="s">
        <v>877</v>
      </c>
      <c r="F458" s="2" t="s">
        <v>602</v>
      </c>
      <c r="G458" s="1" t="n">
        <v>2592</v>
      </c>
      <c r="H458" s="2" t="n">
        <v>23.98</v>
      </c>
    </row>
    <row r="459" customFormat="false" ht="51" hidden="false" customHeight="false" outlineLevel="0" collapsed="false">
      <c r="A459" s="1" t="s">
        <v>1187</v>
      </c>
      <c r="B459" s="0" t="s">
        <v>870</v>
      </c>
      <c r="C459" s="0" t="s">
        <v>1349</v>
      </c>
      <c r="D459" s="3" t="str">
        <f aca="false">IF(ISBLANK(C459),"",HYPERLINK(C459,B459))</f>
        <v>ITC Holdings Corp. Announces Executive Appointments</v>
      </c>
      <c r="E459" s="2" t="s">
        <v>877</v>
      </c>
      <c r="F459" s="2" t="s">
        <v>1350</v>
      </c>
      <c r="G459" s="1" t="n">
        <v>26587</v>
      </c>
      <c r="H459" s="2" t="n">
        <v>245.93</v>
      </c>
    </row>
    <row r="460" customFormat="false" ht="51" hidden="false" customHeight="false" outlineLevel="0" collapsed="false">
      <c r="A460" s="1" t="s">
        <v>1187</v>
      </c>
      <c r="B460" s="0" t="s">
        <v>870</v>
      </c>
      <c r="C460" s="0" t="s">
        <v>1351</v>
      </c>
      <c r="D460" s="3" t="str">
        <f aca="false">IF(ISBLANK(C460),"",HYPERLINK(C460,B460))</f>
        <v>ITC Holdings Corp. Announces Executive Appointments</v>
      </c>
      <c r="E460" s="2" t="s">
        <v>877</v>
      </c>
      <c r="F460" s="2" t="s">
        <v>1352</v>
      </c>
      <c r="G460" s="1" t="n">
        <v>3557469</v>
      </c>
      <c r="H460" s="4" t="n">
        <v>32906.59</v>
      </c>
    </row>
    <row r="461" customFormat="false" ht="51" hidden="false" customHeight="false" outlineLevel="0" collapsed="false">
      <c r="A461" s="1" t="s">
        <v>1187</v>
      </c>
      <c r="B461" s="0" t="s">
        <v>870</v>
      </c>
      <c r="C461" s="0" t="s">
        <v>1353</v>
      </c>
      <c r="D461" s="3" t="str">
        <f aca="false">IF(ISBLANK(C461),"",HYPERLINK(C461,B461))</f>
        <v>ITC Holdings Corp. Announces Executive Appointments</v>
      </c>
      <c r="E461" s="2" t="s">
        <v>877</v>
      </c>
      <c r="F461" s="2" t="s">
        <v>1354</v>
      </c>
      <c r="G461" s="1" t="n">
        <v>20897</v>
      </c>
      <c r="H461" s="2" t="n">
        <v>193.3</v>
      </c>
    </row>
    <row r="462" customFormat="false" ht="51" hidden="false" customHeight="false" outlineLevel="0" collapsed="false">
      <c r="A462" s="1" t="s">
        <v>1187</v>
      </c>
      <c r="B462" s="0" t="s">
        <v>870</v>
      </c>
      <c r="C462" s="0" t="s">
        <v>1355</v>
      </c>
      <c r="D462" s="3" t="str">
        <f aca="false">IF(ISBLANK(C462),"",HYPERLINK(C462,B462))</f>
        <v>ITC Holdings Corp. Announces Executive Appointments</v>
      </c>
      <c r="E462" s="2" t="s">
        <v>877</v>
      </c>
      <c r="F462" s="2" t="s">
        <v>1356</v>
      </c>
      <c r="G462" s="1" t="n">
        <v>131815</v>
      </c>
      <c r="H462" s="4" t="n">
        <v>1219.29</v>
      </c>
    </row>
    <row r="463" customFormat="false" ht="51" hidden="false" customHeight="false" outlineLevel="0" collapsed="false">
      <c r="A463" s="1" t="s">
        <v>1187</v>
      </c>
      <c r="B463" s="0" t="s">
        <v>870</v>
      </c>
      <c r="C463" s="0" t="s">
        <v>1357</v>
      </c>
      <c r="D463" s="3" t="str">
        <f aca="false">IF(ISBLANK(C463),"",HYPERLINK(C463,B463))</f>
        <v>ITC Holdings Corp. Announces Executive Appointments</v>
      </c>
      <c r="E463" s="2" t="s">
        <v>877</v>
      </c>
      <c r="F463" s="2" t="s">
        <v>1358</v>
      </c>
      <c r="G463" s="1" t="n">
        <v>5931</v>
      </c>
      <c r="H463" s="2" t="n">
        <v>54.86</v>
      </c>
    </row>
    <row r="464" customFormat="false" ht="51" hidden="false" customHeight="false" outlineLevel="0" collapsed="false">
      <c r="A464" s="1" t="s">
        <v>1187</v>
      </c>
      <c r="B464" s="0" t="s">
        <v>870</v>
      </c>
      <c r="C464" s="0" t="s">
        <v>1359</v>
      </c>
      <c r="D464" s="3" t="str">
        <f aca="false">IF(ISBLANK(C464),"",HYPERLINK(C464,B464))</f>
        <v>ITC Holdings Corp. Announces Executive Appointments</v>
      </c>
      <c r="E464" s="2" t="s">
        <v>877</v>
      </c>
      <c r="F464" s="2" t="s">
        <v>1360</v>
      </c>
      <c r="G464" s="1" t="n">
        <v>25599</v>
      </c>
      <c r="H464" s="2" t="n">
        <v>236.79</v>
      </c>
    </row>
    <row r="465" customFormat="false" ht="51" hidden="false" customHeight="false" outlineLevel="0" collapsed="false">
      <c r="A465" s="1" t="s">
        <v>1187</v>
      </c>
      <c r="B465" s="0" t="s">
        <v>870</v>
      </c>
      <c r="C465" s="0" t="s">
        <v>1361</v>
      </c>
      <c r="D465" s="3" t="str">
        <f aca="false">IF(ISBLANK(C465),"",HYPERLINK(C465,B465))</f>
        <v>ITC Holdings Corp. Announces Executive Appointments</v>
      </c>
      <c r="E465" s="2" t="s">
        <v>877</v>
      </c>
      <c r="F465" s="2" t="s">
        <v>1362</v>
      </c>
      <c r="G465" s="1" t="n">
        <v>60840</v>
      </c>
      <c r="H465" s="2" t="n">
        <v>562.77</v>
      </c>
    </row>
    <row r="466" customFormat="false" ht="51" hidden="false" customHeight="false" outlineLevel="0" collapsed="false">
      <c r="A466" s="1" t="s">
        <v>1187</v>
      </c>
      <c r="B466" s="0" t="s">
        <v>870</v>
      </c>
      <c r="C466" s="0" t="s">
        <v>1363</v>
      </c>
      <c r="D466" s="3" t="str">
        <f aca="false">IF(ISBLANK(C466),"",HYPERLINK(C466,B466))</f>
        <v>ITC Holdings Corp. Announces Executive Appointments</v>
      </c>
      <c r="E466" s="2" t="s">
        <v>877</v>
      </c>
      <c r="F466" s="2" t="s">
        <v>1364</v>
      </c>
      <c r="G466" s="1" t="n">
        <v>17004</v>
      </c>
      <c r="H466" s="2" t="n">
        <v>157.29</v>
      </c>
    </row>
    <row r="467" customFormat="false" ht="68" hidden="false" customHeight="false" outlineLevel="0" collapsed="false">
      <c r="A467" s="1" t="s">
        <v>1365</v>
      </c>
      <c r="B467" s="0" t="s">
        <v>1366</v>
      </c>
      <c r="C467" s="0" t="s">
        <v>1367</v>
      </c>
      <c r="D467" s="3" t="str">
        <f aca="false">IF(ISBLANK(C467),"",HYPERLINK(C467,B467))</f>
        <v>WATCH: Chris Klieman &amp; Avery Johnson address continued struggles ahead of senior night against Cincinnati</v>
      </c>
      <c r="E467" s="2" t="s">
        <v>1368</v>
      </c>
      <c r="F467" s="2" t="s">
        <v>140</v>
      </c>
      <c r="G467" s="1" t="n">
        <v>0</v>
      </c>
      <c r="H467" s="2" t="n">
        <v>0</v>
      </c>
    </row>
    <row r="468" customFormat="false" ht="119" hidden="false" customHeight="false" outlineLevel="0" collapsed="false">
      <c r="A468" s="1" t="s">
        <v>1365</v>
      </c>
      <c r="B468" s="0" t="s">
        <v>1366</v>
      </c>
      <c r="C468" s="0" t="s">
        <v>1367</v>
      </c>
      <c r="D468" s="3" t="str">
        <f aca="false">IF(ISBLANK(C468),"",HYPERLINK(C468,B468))</f>
        <v>WATCH: Chris Klieman &amp; Avery Johnson address continued struggles ahead of senior night against Cincinnati</v>
      </c>
      <c r="E468" s="2" t="s">
        <v>1369</v>
      </c>
      <c r="F468" s="2" t="s">
        <v>88</v>
      </c>
      <c r="H468" s="2" t="n">
        <v>0</v>
      </c>
    </row>
    <row r="469" customFormat="false" ht="51" hidden="false" customHeight="false" outlineLevel="0" collapsed="false">
      <c r="A469" s="1" t="s">
        <v>1370</v>
      </c>
      <c r="B469" s="0" t="s">
        <v>1371</v>
      </c>
      <c r="C469" s="0" t="s">
        <v>1372</v>
      </c>
      <c r="D469" s="3" t="str">
        <f aca="false">IF(ISBLANK(C469),"",HYPERLINK(C469,B469))</f>
        <v>ISFD names Lindsey Molitor as recipient of 2024 Tom Conley Student Scholarship</v>
      </c>
      <c r="E469" s="2" t="s">
        <v>596</v>
      </c>
      <c r="F469" s="2" t="s">
        <v>1373</v>
      </c>
      <c r="G469" s="1" t="n">
        <v>5691</v>
      </c>
      <c r="H469" s="2" t="n">
        <v>52.64</v>
      </c>
    </row>
    <row r="470" customFormat="false" ht="51" hidden="false" customHeight="false" outlineLevel="0" collapsed="false">
      <c r="A470" s="1" t="s">
        <v>1374</v>
      </c>
      <c r="B470" s="0" t="s">
        <v>1375</v>
      </c>
      <c r="C470" s="0" t="s">
        <v>1376</v>
      </c>
      <c r="D470" s="3" t="str">
        <f aca="false">IF(ISBLANK(C470),"",HYPERLINK(C470,B470))</f>
        <v>Schwerdtfeger and Burnett offer thoughts and excitement towards new leadership roles at Emporia State</v>
      </c>
      <c r="E470" s="2" t="s">
        <v>1377</v>
      </c>
      <c r="F470" s="2" t="s">
        <v>1378</v>
      </c>
      <c r="G470" s="1" t="n">
        <v>22440</v>
      </c>
      <c r="H470" s="2" t="n">
        <v>207.57</v>
      </c>
    </row>
    <row r="471" customFormat="false" ht="51" hidden="false" customHeight="false" outlineLevel="0" collapsed="false">
      <c r="A471" s="1" t="s">
        <v>1379</v>
      </c>
      <c r="B471" s="0" t="s">
        <v>870</v>
      </c>
      <c r="C471" s="0" t="s">
        <v>1380</v>
      </c>
      <c r="D471" s="3" t="str">
        <f aca="false">IF(ISBLANK(C471),"",HYPERLINK(C471,B471))</f>
        <v>ITC Holdings Corp. Announces Executive Appointments</v>
      </c>
      <c r="E471" s="2" t="s">
        <v>877</v>
      </c>
      <c r="F471" s="2" t="s">
        <v>1381</v>
      </c>
      <c r="G471" s="1" t="n">
        <v>3733095</v>
      </c>
      <c r="H471" s="4" t="n">
        <v>34531.13</v>
      </c>
    </row>
    <row r="472" customFormat="false" ht="51" hidden="false" customHeight="false" outlineLevel="0" collapsed="false">
      <c r="A472" s="1" t="s">
        <v>1382</v>
      </c>
      <c r="B472" s="0" t="s">
        <v>870</v>
      </c>
      <c r="C472" s="0" t="s">
        <v>1383</v>
      </c>
      <c r="D472" s="3" t="str">
        <f aca="false">IF(ISBLANK(C472),"",HYPERLINK(C472,B472))</f>
        <v>ITC Holdings Corp. Announces Executive Appointments</v>
      </c>
      <c r="E472" s="2" t="s">
        <v>877</v>
      </c>
      <c r="F472" s="2" t="s">
        <v>1384</v>
      </c>
      <c r="G472" s="1" t="n">
        <v>5803</v>
      </c>
      <c r="H472" s="2" t="n">
        <v>53.68</v>
      </c>
    </row>
    <row r="473" customFormat="false" ht="51" hidden="false" customHeight="false" outlineLevel="0" collapsed="false">
      <c r="A473" s="1" t="s">
        <v>1382</v>
      </c>
      <c r="B473" s="0" t="s">
        <v>870</v>
      </c>
      <c r="C473" s="0" t="s">
        <v>1385</v>
      </c>
      <c r="D473" s="3" t="str">
        <f aca="false">IF(ISBLANK(C473),"",HYPERLINK(C473,B473))</f>
        <v>ITC Holdings Corp. Announces Executive Appointments</v>
      </c>
      <c r="E473" s="2" t="s">
        <v>877</v>
      </c>
      <c r="F473" s="2" t="s">
        <v>1386</v>
      </c>
      <c r="G473" s="1" t="n">
        <v>21015</v>
      </c>
      <c r="H473" s="2" t="n">
        <v>194.39</v>
      </c>
    </row>
    <row r="474" customFormat="false" ht="51" hidden="false" customHeight="false" outlineLevel="0" collapsed="false">
      <c r="A474" s="1" t="s">
        <v>1387</v>
      </c>
      <c r="B474" s="0" t="s">
        <v>1388</v>
      </c>
      <c r="C474" s="0" t="s">
        <v>1389</v>
      </c>
      <c r="D474" s="3" t="str">
        <f aca="false">IF(ISBLANK(C474),"",HYPERLINK(C474,B474))</f>
        <v>Rapid recap: Kansas State injury updates</v>
      </c>
      <c r="E474" s="2" t="s">
        <v>1390</v>
      </c>
      <c r="F474" s="2" t="s">
        <v>1391</v>
      </c>
      <c r="G474" s="1" t="n">
        <v>7226243</v>
      </c>
      <c r="H474" s="4" t="n">
        <v>66842.75</v>
      </c>
    </row>
    <row r="475" customFormat="false" ht="51" hidden="false" customHeight="false" outlineLevel="0" collapsed="false">
      <c r="A475" s="1" t="s">
        <v>1392</v>
      </c>
      <c r="B475" s="0" t="s">
        <v>807</v>
      </c>
      <c r="C475" s="0" t="s">
        <v>1393</v>
      </c>
      <c r="D475" s="3" t="str">
        <f aca="false">IF(ISBLANK(C475),"",HYPERLINK(C475,B475))</f>
        <v>Ruby Bridges makes a trip to Kansas, students honor her by walking to school</v>
      </c>
      <c r="E475" s="2" t="s">
        <v>774</v>
      </c>
      <c r="F475" s="2" t="s">
        <v>1394</v>
      </c>
      <c r="G475" s="1" t="n">
        <v>425495</v>
      </c>
      <c r="H475" s="4" t="n">
        <v>3935.83</v>
      </c>
    </row>
    <row r="476" customFormat="false" ht="51" hidden="false" customHeight="false" outlineLevel="0" collapsed="false">
      <c r="A476" s="1" t="s">
        <v>1392</v>
      </c>
      <c r="B476" s="0" t="s">
        <v>807</v>
      </c>
      <c r="C476" s="0" t="s">
        <v>1395</v>
      </c>
      <c r="D476" s="3" t="str">
        <f aca="false">IF(ISBLANK(C476),"",HYPERLINK(C476,B476))</f>
        <v>Ruby Bridges makes a trip to Kansas, students honor her by walking to school</v>
      </c>
      <c r="E476" s="2" t="s">
        <v>774</v>
      </c>
      <c r="F476" s="2" t="s">
        <v>1396</v>
      </c>
      <c r="G476" s="1" t="n">
        <v>88619</v>
      </c>
      <c r="H476" s="2" t="n">
        <v>819.73</v>
      </c>
    </row>
    <row r="477" customFormat="false" ht="51" hidden="false" customHeight="false" outlineLevel="0" collapsed="false">
      <c r="A477" s="1" t="s">
        <v>1392</v>
      </c>
      <c r="B477" s="0" t="s">
        <v>807</v>
      </c>
      <c r="C477" s="0" t="s">
        <v>1397</v>
      </c>
      <c r="D477" s="3" t="str">
        <f aca="false">IF(ISBLANK(C477),"",HYPERLINK(C477,B477))</f>
        <v>Ruby Bridges makes a trip to Kansas, students honor her by walking to school</v>
      </c>
      <c r="E477" s="2" t="s">
        <v>774</v>
      </c>
      <c r="F477" s="2" t="s">
        <v>1398</v>
      </c>
      <c r="G477" s="1" t="n">
        <v>190077</v>
      </c>
      <c r="H477" s="4" t="n">
        <v>1758.21</v>
      </c>
    </row>
    <row r="478" customFormat="false" ht="51" hidden="false" customHeight="false" outlineLevel="0" collapsed="false">
      <c r="A478" s="1" t="s">
        <v>1392</v>
      </c>
      <c r="B478" s="0" t="s">
        <v>807</v>
      </c>
      <c r="C478" s="0" t="s">
        <v>1399</v>
      </c>
      <c r="D478" s="3" t="str">
        <f aca="false">IF(ISBLANK(C478),"",HYPERLINK(C478,B478))</f>
        <v>Ruby Bridges makes a trip to Kansas, students honor her by walking to school</v>
      </c>
      <c r="E478" s="2" t="s">
        <v>774</v>
      </c>
      <c r="F478" s="2" t="s">
        <v>1400</v>
      </c>
      <c r="G478" s="1" t="n">
        <v>118510</v>
      </c>
      <c r="H478" s="4" t="n">
        <v>1096.22</v>
      </c>
    </row>
    <row r="479" customFormat="false" ht="51" hidden="false" customHeight="false" outlineLevel="0" collapsed="false">
      <c r="A479" s="1" t="s">
        <v>1392</v>
      </c>
      <c r="B479" s="0" t="s">
        <v>807</v>
      </c>
      <c r="C479" s="0" t="s">
        <v>1401</v>
      </c>
      <c r="D479" s="3" t="str">
        <f aca="false">IF(ISBLANK(C479),"",HYPERLINK(C479,B479))</f>
        <v>Ruby Bridges makes a trip to Kansas, students honor her by walking to school</v>
      </c>
      <c r="E479" s="2" t="s">
        <v>774</v>
      </c>
      <c r="F479" s="2" t="s">
        <v>1402</v>
      </c>
      <c r="G479" s="1" t="n">
        <v>323690</v>
      </c>
      <c r="H479" s="4" t="n">
        <v>2994.13</v>
      </c>
    </row>
    <row r="480" customFormat="false" ht="51" hidden="false" customHeight="false" outlineLevel="0" collapsed="false">
      <c r="A480" s="1" t="s">
        <v>1403</v>
      </c>
      <c r="B480" s="0" t="s">
        <v>870</v>
      </c>
      <c r="C480" s="0" t="s">
        <v>1404</v>
      </c>
      <c r="D480" s="3" t="str">
        <f aca="false">IF(ISBLANK(C480),"",HYPERLINK(C480,B480))</f>
        <v>ITC Holdings Corp. Announces Executive Appointments</v>
      </c>
      <c r="E480" s="2" t="s">
        <v>877</v>
      </c>
      <c r="F480" s="2" t="s">
        <v>1405</v>
      </c>
      <c r="G480" s="1" t="n">
        <v>2226</v>
      </c>
      <c r="H480" s="2" t="n">
        <v>20.59</v>
      </c>
    </row>
    <row r="481" customFormat="false" ht="68" hidden="false" customHeight="false" outlineLevel="0" collapsed="false">
      <c r="A481" s="1" t="s">
        <v>1406</v>
      </c>
      <c r="B481" s="0" t="s">
        <v>1407</v>
      </c>
      <c r="C481" s="0" t="s">
        <v>1408</v>
      </c>
      <c r="D481" s="3" t="str">
        <f aca="false">IF(ISBLANK(C481),"",HYPERLINK(C481,B481))</f>
        <v>McDonald’s USA, Syngenta and Lopez Foods Collaborate to Help Produce Beef More Sustainably in the U.S.</v>
      </c>
      <c r="E481" s="2" t="s">
        <v>769</v>
      </c>
      <c r="F481" s="2" t="s">
        <v>1409</v>
      </c>
      <c r="G481" s="1" t="n">
        <v>1879</v>
      </c>
      <c r="H481" s="2" t="n">
        <v>17.38</v>
      </c>
    </row>
    <row r="482" customFormat="false" ht="51" hidden="false" customHeight="false" outlineLevel="0" collapsed="false">
      <c r="A482" s="1" t="s">
        <v>1410</v>
      </c>
      <c r="B482" s="0" t="s">
        <v>790</v>
      </c>
      <c r="C482" s="0" t="s">
        <v>1411</v>
      </c>
      <c r="D482" s="3" t="str">
        <f aca="false">IF(ISBLANK(C482),"",HYPERLINK(C482,B482))</f>
        <v>"Kansas State University" on KNEB 960 AM</v>
      </c>
      <c r="E482" s="2" t="s">
        <v>1412</v>
      </c>
      <c r="F482" s="2" t="s">
        <v>793</v>
      </c>
      <c r="G482" s="1" t="n">
        <v>0</v>
      </c>
      <c r="H482" s="2" t="n">
        <v>0</v>
      </c>
    </row>
    <row r="483" customFormat="false" ht="68" hidden="false" customHeight="false" outlineLevel="0" collapsed="false">
      <c r="A483" s="1" t="s">
        <v>1413</v>
      </c>
      <c r="B483" s="0" t="s">
        <v>1414</v>
      </c>
      <c r="C483" s="0" t="s">
        <v>1415</v>
      </c>
      <c r="D483" s="3" t="str">
        <f aca="false">IF(ISBLANK(C483),"",HYPERLINK(C483,B483))</f>
        <v>K-State Crowned National Champion Meat Judging Team</v>
      </c>
      <c r="E483" s="2" t="s">
        <v>804</v>
      </c>
      <c r="F483" s="2" t="s">
        <v>1416</v>
      </c>
      <c r="G483" s="1" t="n">
        <v>1275</v>
      </c>
      <c r="H483" s="2" t="n">
        <v>11.79</v>
      </c>
    </row>
    <row r="484" customFormat="false" ht="51" hidden="false" customHeight="false" outlineLevel="0" collapsed="false">
      <c r="A484" s="1" t="s">
        <v>1417</v>
      </c>
      <c r="B484" s="0" t="s">
        <v>870</v>
      </c>
      <c r="C484" s="0" t="s">
        <v>1418</v>
      </c>
      <c r="D484" s="3" t="str">
        <f aca="false">IF(ISBLANK(C484),"",HYPERLINK(C484,B484))</f>
        <v>ITC Holdings Corp. Announces Executive Appointments</v>
      </c>
      <c r="E484" s="2" t="s">
        <v>900</v>
      </c>
      <c r="F484" s="2" t="s">
        <v>1419</v>
      </c>
      <c r="G484" s="1" t="n">
        <v>23266</v>
      </c>
      <c r="H484" s="2" t="n">
        <v>215.21</v>
      </c>
    </row>
    <row r="485" customFormat="false" ht="51" hidden="false" customHeight="false" outlineLevel="0" collapsed="false">
      <c r="A485" s="1" t="s">
        <v>1417</v>
      </c>
      <c r="B485" s="0" t="s">
        <v>870</v>
      </c>
      <c r="C485" s="0" t="s">
        <v>1420</v>
      </c>
      <c r="D485" s="3" t="str">
        <f aca="false">IF(ISBLANK(C485),"",HYPERLINK(C485,B485))</f>
        <v>ITC Holdings Corp. Announces Executive Appointments</v>
      </c>
      <c r="E485" s="2" t="s">
        <v>877</v>
      </c>
      <c r="F485" s="2" t="s">
        <v>1421</v>
      </c>
      <c r="G485" s="1" t="n">
        <v>2111</v>
      </c>
      <c r="H485" s="2" t="n">
        <v>19.53</v>
      </c>
    </row>
    <row r="486" customFormat="false" ht="51" hidden="false" customHeight="false" outlineLevel="0" collapsed="false">
      <c r="A486" s="1" t="s">
        <v>1417</v>
      </c>
      <c r="B486" s="0" t="s">
        <v>870</v>
      </c>
      <c r="C486" s="0" t="s">
        <v>1422</v>
      </c>
      <c r="D486" s="3" t="str">
        <f aca="false">IF(ISBLANK(C486),"",HYPERLINK(C486,B486))</f>
        <v>ITC Holdings Corp. Announces Executive Appointments</v>
      </c>
      <c r="E486" s="2" t="s">
        <v>900</v>
      </c>
      <c r="F486" s="2" t="s">
        <v>1423</v>
      </c>
      <c r="G486" s="1" t="n">
        <v>4781</v>
      </c>
      <c r="H486" s="2" t="n">
        <v>44.22</v>
      </c>
    </row>
    <row r="487" customFormat="false" ht="51" hidden="false" customHeight="false" outlineLevel="0" collapsed="false">
      <c r="A487" s="1" t="s">
        <v>1417</v>
      </c>
      <c r="B487" s="0" t="s">
        <v>870</v>
      </c>
      <c r="C487" s="0" t="s">
        <v>1424</v>
      </c>
      <c r="D487" s="3" t="str">
        <f aca="false">IF(ISBLANK(C487),"",HYPERLINK(C487,B487))</f>
        <v>ITC Holdings Corp. Announces Executive Appointments</v>
      </c>
      <c r="E487" s="2" t="s">
        <v>877</v>
      </c>
      <c r="F487" s="2" t="s">
        <v>1425</v>
      </c>
      <c r="G487" s="1" t="n">
        <v>0</v>
      </c>
      <c r="H487" s="2" t="n">
        <v>0</v>
      </c>
    </row>
    <row r="488" customFormat="false" ht="51" hidden="false" customHeight="false" outlineLevel="0" collapsed="false">
      <c r="A488" s="1" t="s">
        <v>1426</v>
      </c>
      <c r="B488" s="0" t="s">
        <v>1427</v>
      </c>
      <c r="C488" s="0" t="s">
        <v>1428</v>
      </c>
      <c r="D488" s="3" t="str">
        <f aca="false">IF(ISBLANK(C488),"",HYPERLINK(C488,B488))</f>
        <v>K-State food safety expert shares holiday meal reminders</v>
      </c>
      <c r="E488" s="2" t="s">
        <v>1429</v>
      </c>
      <c r="F488" s="2" t="s">
        <v>541</v>
      </c>
      <c r="G488" s="1" t="n">
        <v>2861</v>
      </c>
      <c r="H488" s="2" t="n">
        <v>26.46</v>
      </c>
    </row>
    <row r="489" customFormat="false" ht="51" hidden="false" customHeight="false" outlineLevel="0" collapsed="false">
      <c r="A489" s="1" t="s">
        <v>1430</v>
      </c>
      <c r="B489" s="0" t="s">
        <v>1431</v>
      </c>
      <c r="C489" s="0" t="s">
        <v>1432</v>
      </c>
      <c r="D489" s="3" t="str">
        <f aca="false">IF(ISBLANK(C489),"",HYPERLINK(C489,B489))</f>
        <v>Tara Davis-Woodhall’s husband Hunter Woodhall reacts to wife's unheard childhood dream</v>
      </c>
      <c r="E489" s="2" t="s">
        <v>1433</v>
      </c>
      <c r="F489" s="2" t="s">
        <v>1434</v>
      </c>
      <c r="G489" s="1" t="n">
        <v>25814830</v>
      </c>
      <c r="H489" s="4" t="n">
        <v>238787.18</v>
      </c>
    </row>
    <row r="490" customFormat="false" ht="51" hidden="false" customHeight="false" outlineLevel="0" collapsed="false">
      <c r="A490" s="1" t="s">
        <v>1435</v>
      </c>
      <c r="B490" s="0" t="s">
        <v>1436</v>
      </c>
      <c r="C490" s="0" t="s">
        <v>1437</v>
      </c>
      <c r="D490" s="3" t="str">
        <f aca="false">IF(ISBLANK(C490),"",HYPERLINK(C490,B490))</f>
        <v>K-State Agriculture Today: 1813 – Cattle Market Prices…Winterizing Pivots</v>
      </c>
      <c r="E490" s="2" t="s">
        <v>150</v>
      </c>
      <c r="F490" s="2" t="s">
        <v>151</v>
      </c>
      <c r="G490" s="1" t="n">
        <v>2841</v>
      </c>
      <c r="H490" s="2" t="n">
        <v>26.28</v>
      </c>
    </row>
    <row r="491" customFormat="false" ht="51" hidden="false" customHeight="false" outlineLevel="0" collapsed="false">
      <c r="A491" s="1" t="s">
        <v>1438</v>
      </c>
      <c r="B491" s="0" t="s">
        <v>870</v>
      </c>
      <c r="C491" s="0" t="s">
        <v>1439</v>
      </c>
      <c r="D491" s="3" t="str">
        <f aca="false">IF(ISBLANK(C491),"",HYPERLINK(C491,B491))</f>
        <v>ITC Holdings Corp. Announces Executive Appointments</v>
      </c>
      <c r="E491" s="2" t="s">
        <v>1440</v>
      </c>
      <c r="F491" s="2" t="s">
        <v>1441</v>
      </c>
      <c r="G491" s="1" t="n">
        <v>22113270</v>
      </c>
      <c r="H491" s="4" t="n">
        <v>204547.75</v>
      </c>
    </row>
    <row r="492" customFormat="false" ht="68" hidden="false" customHeight="false" outlineLevel="0" collapsed="false">
      <c r="A492" s="1" t="s">
        <v>1442</v>
      </c>
      <c r="B492" s="0" t="s">
        <v>1443</v>
      </c>
      <c r="C492" s="0" t="s">
        <v>1444</v>
      </c>
      <c r="D492" s="3" t="str">
        <f aca="false">IF(ISBLANK(C492),"",HYPERLINK(C492,B492))</f>
        <v>10 Best High-Yield Savings Accounts For November 2024</v>
      </c>
      <c r="E492" s="2" t="s">
        <v>1445</v>
      </c>
      <c r="F492" s="2" t="s">
        <v>1446</v>
      </c>
      <c r="G492" s="1" t="n">
        <v>96680893</v>
      </c>
      <c r="H492" s="4" t="n">
        <v>894298.26</v>
      </c>
    </row>
    <row r="493" customFormat="false" ht="51" hidden="false" customHeight="false" outlineLevel="0" collapsed="false">
      <c r="A493" s="1" t="s">
        <v>1447</v>
      </c>
      <c r="B493" s="0" t="s">
        <v>870</v>
      </c>
      <c r="C493" s="0" t="s">
        <v>1448</v>
      </c>
      <c r="D493" s="3" t="str">
        <f aca="false">IF(ISBLANK(C493),"",HYPERLINK(C493,B493))</f>
        <v>ITC Holdings Corp. Announces Executive Appointments</v>
      </c>
      <c r="E493" s="2" t="s">
        <v>877</v>
      </c>
      <c r="F493" s="2" t="s">
        <v>1449</v>
      </c>
      <c r="G493" s="1" t="n">
        <v>37800</v>
      </c>
      <c r="H493" s="2" t="n">
        <v>349.65</v>
      </c>
    </row>
    <row r="494" customFormat="false" ht="51" hidden="false" customHeight="false" outlineLevel="0" collapsed="false">
      <c r="A494" s="1" t="s">
        <v>1450</v>
      </c>
      <c r="B494" s="0" t="s">
        <v>870</v>
      </c>
      <c r="C494" s="0" t="s">
        <v>1451</v>
      </c>
      <c r="D494" s="3" t="str">
        <f aca="false">IF(ISBLANK(C494),"",HYPERLINK(C494,B494))</f>
        <v>ITC Holdings Corp. Announces Executive Appointments</v>
      </c>
      <c r="E494" s="2" t="s">
        <v>877</v>
      </c>
      <c r="F494" s="2" t="s">
        <v>1452</v>
      </c>
      <c r="G494" s="1" t="n">
        <v>51</v>
      </c>
      <c r="H494" s="2" t="n">
        <v>0.47</v>
      </c>
    </row>
    <row r="495" customFormat="false" ht="51" hidden="false" customHeight="false" outlineLevel="0" collapsed="false">
      <c r="A495" s="1" t="s">
        <v>1450</v>
      </c>
      <c r="B495" s="0" t="s">
        <v>870</v>
      </c>
      <c r="C495" s="0" t="s">
        <v>1453</v>
      </c>
      <c r="D495" s="3" t="str">
        <f aca="false">IF(ISBLANK(C495),"",HYPERLINK(C495,B495))</f>
        <v>ITC Holdings Corp. Announces Executive Appointments</v>
      </c>
      <c r="E495" s="2" t="s">
        <v>877</v>
      </c>
      <c r="F495" s="2" t="s">
        <v>1454</v>
      </c>
      <c r="G495" s="1" t="n">
        <v>81</v>
      </c>
      <c r="H495" s="2" t="n">
        <v>0.75</v>
      </c>
    </row>
    <row r="496" customFormat="false" ht="51" hidden="false" customHeight="false" outlineLevel="0" collapsed="false">
      <c r="A496" s="1" t="s">
        <v>1455</v>
      </c>
      <c r="B496" s="0" t="s">
        <v>1456</v>
      </c>
      <c r="C496" s="0" t="s">
        <v>1457</v>
      </c>
      <c r="D496" s="3" t="str">
        <f aca="false">IF(ISBLANK(C496),"",HYPERLINK(C496,B496))</f>
        <v>Re­searchers hope canola can help future farmers</v>
      </c>
      <c r="E496" s="2" t="s">
        <v>1458</v>
      </c>
      <c r="F496" s="2" t="s">
        <v>1459</v>
      </c>
      <c r="G496" s="1" t="n">
        <v>81</v>
      </c>
      <c r="H496" s="2" t="n">
        <v>0.75</v>
      </c>
    </row>
    <row r="497" customFormat="false" ht="68" hidden="false" customHeight="false" outlineLevel="0" collapsed="false">
      <c r="A497" s="1" t="s">
        <v>1460</v>
      </c>
      <c r="B497" s="0" t="s">
        <v>797</v>
      </c>
      <c r="C497" s="0" t="s">
        <v>1461</v>
      </c>
      <c r="D497" s="3" t="str">
        <f aca="false">IF(ISBLANK(C497),"",HYPERLINK(C497,B497))</f>
        <v>"Kansas State University" on Good Morning Kakeland</v>
      </c>
      <c r="E497" s="2" t="s">
        <v>1462</v>
      </c>
      <c r="F497" s="2" t="s">
        <v>800</v>
      </c>
      <c r="G497" s="1" t="n">
        <v>0</v>
      </c>
      <c r="H497" s="2" t="n">
        <v>0</v>
      </c>
    </row>
    <row r="498" customFormat="false" ht="51" hidden="false" customHeight="false" outlineLevel="0" collapsed="false">
      <c r="A498" s="1" t="s">
        <v>1463</v>
      </c>
      <c r="B498" s="0" t="s">
        <v>870</v>
      </c>
      <c r="C498" s="0" t="s">
        <v>1464</v>
      </c>
      <c r="D498" s="3" t="str">
        <f aca="false">IF(ISBLANK(C498),"",HYPERLINK(C498,B498))</f>
        <v>ITC Holdings Corp. Announces Executive Appointments</v>
      </c>
      <c r="E498" s="2" t="s">
        <v>877</v>
      </c>
      <c r="F498" s="2" t="s">
        <v>1465</v>
      </c>
      <c r="G498" s="1" t="n">
        <v>14999</v>
      </c>
      <c r="H498" s="2" t="n">
        <v>138.74</v>
      </c>
    </row>
    <row r="499" customFormat="false" ht="51" hidden="false" customHeight="false" outlineLevel="0" collapsed="false">
      <c r="A499" s="1" t="s">
        <v>1466</v>
      </c>
      <c r="B499" s="0" t="s">
        <v>1467</v>
      </c>
      <c r="C499" s="0" t="s">
        <v>1468</v>
      </c>
      <c r="D499" s="3" t="str">
        <f aca="false">IF(ISBLANK(C499),"",HYPERLINK(C499,B499))</f>
        <v>"Kansas State University" on KCUR-FM</v>
      </c>
      <c r="E499" s="2" t="s">
        <v>1469</v>
      </c>
      <c r="F499" s="2" t="s">
        <v>1470</v>
      </c>
      <c r="G499" s="1" t="n">
        <v>0</v>
      </c>
      <c r="H499" s="2" t="n">
        <v>0</v>
      </c>
    </row>
    <row r="500" customFormat="false" ht="68" hidden="false" customHeight="false" outlineLevel="0" collapsed="false">
      <c r="A500" s="1" t="s">
        <v>1471</v>
      </c>
      <c r="B500" s="0" t="s">
        <v>1472</v>
      </c>
      <c r="C500" s="0" t="s">
        <v>1473</v>
      </c>
      <c r="D500" s="3" t="str">
        <f aca="false">IF(ISBLANK(C500),"",HYPERLINK(C500,B500))</f>
        <v>"Kansas State University" on KMUW</v>
      </c>
      <c r="E500" s="2" t="s">
        <v>1474</v>
      </c>
      <c r="F500" s="2" t="s">
        <v>1475</v>
      </c>
      <c r="G500" s="1" t="n">
        <v>0</v>
      </c>
      <c r="H500" s="2" t="n">
        <v>0</v>
      </c>
    </row>
    <row r="501" customFormat="false" ht="68" hidden="false" customHeight="false" outlineLevel="0" collapsed="false">
      <c r="A501" s="1" t="s">
        <v>1476</v>
      </c>
      <c r="B501" s="0" t="s">
        <v>1472</v>
      </c>
      <c r="C501" s="0" t="s">
        <v>1477</v>
      </c>
      <c r="D501" s="3" t="str">
        <f aca="false">IF(ISBLANK(C501),"",HYPERLINK(C501,B501))</f>
        <v>"Kansas State University" on KMUW</v>
      </c>
      <c r="E501" s="2" t="s">
        <v>1478</v>
      </c>
      <c r="F501" s="2" t="s">
        <v>1475</v>
      </c>
      <c r="G501" s="1" t="n">
        <v>0</v>
      </c>
      <c r="H501" s="2" t="n">
        <v>0</v>
      </c>
    </row>
    <row r="502" customFormat="false" ht="51" hidden="false" customHeight="false" outlineLevel="0" collapsed="false">
      <c r="A502" s="1" t="s">
        <v>1479</v>
      </c>
      <c r="B502" s="0" t="s">
        <v>1472</v>
      </c>
      <c r="C502" s="0" t="s">
        <v>1480</v>
      </c>
      <c r="D502" s="3" t="str">
        <f aca="false">IF(ISBLANK(C502),"",HYPERLINK(C502,B502))</f>
        <v>"Kansas State University" on KMUW</v>
      </c>
      <c r="E502" s="2" t="s">
        <v>1481</v>
      </c>
      <c r="F502" s="2" t="s">
        <v>1475</v>
      </c>
      <c r="G502" s="1" t="n">
        <v>0</v>
      </c>
      <c r="H502" s="2" t="n">
        <v>0</v>
      </c>
    </row>
    <row r="503" customFormat="false" ht="51" hidden="false" customHeight="false" outlineLevel="0" collapsed="false">
      <c r="A503" s="1" t="s">
        <v>1482</v>
      </c>
      <c r="B503" s="0" t="s">
        <v>1483</v>
      </c>
      <c r="C503" s="0" t="s">
        <v>1484</v>
      </c>
      <c r="D503" s="3" t="str">
        <f aca="false">IF(ISBLANK(C503),"",HYPERLINK(C503,B503))</f>
        <v>Surging sow production prompts change</v>
      </c>
      <c r="E503" s="2" t="s">
        <v>1485</v>
      </c>
      <c r="F503" s="2" t="s">
        <v>1486</v>
      </c>
      <c r="G503" s="1" t="n">
        <v>45276</v>
      </c>
      <c r="H503" s="2" t="n">
        <v>418.8</v>
      </c>
    </row>
    <row r="504" customFormat="false" ht="51" hidden="false" customHeight="false" outlineLevel="0" collapsed="false">
      <c r="A504" s="1" t="s">
        <v>1487</v>
      </c>
      <c r="B504" s="0" t="s">
        <v>1488</v>
      </c>
      <c r="C504" s="0" t="s">
        <v>1489</v>
      </c>
      <c r="D504" s="3" t="str">
        <f aca="false">IF(ISBLANK(C504),"",HYPERLINK(C504,B504))</f>
        <v>Red Kettle Kickoff is Thursday</v>
      </c>
      <c r="E504" s="2" t="s">
        <v>1490</v>
      </c>
      <c r="F504" s="2" t="s">
        <v>1491</v>
      </c>
      <c r="G504" s="1" t="n">
        <v>84640</v>
      </c>
      <c r="H504" s="2" t="n">
        <v>782.92</v>
      </c>
    </row>
    <row r="505" customFormat="false" ht="34" hidden="false" customHeight="false" outlineLevel="0" collapsed="false">
      <c r="A505" s="1" t="s">
        <v>1492</v>
      </c>
      <c r="B505" s="0" t="s">
        <v>1493</v>
      </c>
      <c r="C505" s="0" t="s">
        <v>1494</v>
      </c>
      <c r="D505" s="3" t="str">
        <f aca="false">IF(ISBLANK(C505),"",HYPERLINK(C505,B505))</f>
        <v>UCF Knights Volleyball vs. Kansas State University Volleyball</v>
      </c>
      <c r="E505" s="2" t="s">
        <v>1493</v>
      </c>
      <c r="F505" s="2" t="s">
        <v>1495</v>
      </c>
      <c r="G505" s="1" t="n">
        <v>260945</v>
      </c>
      <c r="H505" s="4" t="n">
        <v>2413.74</v>
      </c>
    </row>
    <row r="506" customFormat="false" ht="68" hidden="false" customHeight="false" outlineLevel="0" collapsed="false">
      <c r="A506" s="1" t="s">
        <v>1496</v>
      </c>
      <c r="B506" s="0" t="s">
        <v>1497</v>
      </c>
      <c r="C506" s="0" t="s">
        <v>1498</v>
      </c>
      <c r="D506" s="3" t="str">
        <f aca="false">IF(ISBLANK(C506),"",HYPERLINK(C506,B506))</f>
        <v>Sorghum Field Days Planned</v>
      </c>
      <c r="E506" s="2" t="s">
        <v>532</v>
      </c>
      <c r="F506" s="2" t="s">
        <v>647</v>
      </c>
      <c r="G506" s="1" t="n">
        <v>20455</v>
      </c>
      <c r="H506" s="2" t="n">
        <v>189.21</v>
      </c>
    </row>
    <row r="507" customFormat="false" ht="68" hidden="false" customHeight="false" outlineLevel="0" collapsed="false">
      <c r="A507" s="1" t="s">
        <v>1499</v>
      </c>
      <c r="B507" s="0" t="s">
        <v>1500</v>
      </c>
      <c r="C507" s="0" t="s">
        <v>1501</v>
      </c>
      <c r="D507" s="3" t="str">
        <f aca="false">IF(ISBLANK(C507),"",HYPERLINK(C507,B507))</f>
        <v>McDonald's USA, Syngenta And Lopez Foods Collaborate To Help Produce Beef More Sustainably In The US</v>
      </c>
      <c r="E507" s="2" t="s">
        <v>1502</v>
      </c>
      <c r="F507" s="2" t="s">
        <v>1503</v>
      </c>
      <c r="G507" s="1" t="n">
        <v>407</v>
      </c>
      <c r="H507" s="2" t="n">
        <v>3.76</v>
      </c>
    </row>
    <row r="508" customFormat="false" ht="51" hidden="false" customHeight="false" outlineLevel="0" collapsed="false">
      <c r="A508" s="1" t="s">
        <v>1499</v>
      </c>
      <c r="B508" s="0" t="s">
        <v>1504</v>
      </c>
      <c r="C508" s="0" t="s">
        <v>1505</v>
      </c>
      <c r="D508" s="3" t="str">
        <f aca="false">IF(ISBLANK(C508),"",HYPERLINK(C508,B508))</f>
        <v>LOCAL BRIEFS: Nov. 18, 2024</v>
      </c>
      <c r="E508" s="2" t="s">
        <v>1506</v>
      </c>
      <c r="F508" s="2" t="s">
        <v>1507</v>
      </c>
      <c r="G508" s="1" t="n">
        <v>29351</v>
      </c>
      <c r="H508" s="2" t="n">
        <v>271.5</v>
      </c>
    </row>
    <row r="509" customFormat="false" ht="51" hidden="false" customHeight="false" outlineLevel="0" collapsed="false">
      <c r="A509" s="1" t="s">
        <v>1508</v>
      </c>
      <c r="B509" s="0" t="s">
        <v>1509</v>
      </c>
      <c r="C509" s="0" t="s">
        <v>1510</v>
      </c>
      <c r="D509" s="3" t="str">
        <f aca="false">IF(ISBLANK(C509),"",HYPERLINK(C509,B509))</f>
        <v>OSU hosts successful 11th annual Fall Frenzy Race</v>
      </c>
      <c r="E509" s="2" t="s">
        <v>1511</v>
      </c>
      <c r="F509" s="2" t="s">
        <v>231</v>
      </c>
      <c r="G509" s="1" t="n">
        <v>4463</v>
      </c>
      <c r="H509" s="2" t="n">
        <v>41.28</v>
      </c>
    </row>
    <row r="510" customFormat="false" ht="51" hidden="false" customHeight="false" outlineLevel="0" collapsed="false">
      <c r="A510" s="1" t="s">
        <v>1512</v>
      </c>
      <c r="B510" s="0" t="s">
        <v>1513</v>
      </c>
      <c r="C510" s="0" t="s">
        <v>1514</v>
      </c>
      <c r="D510" s="3" t="str">
        <f aca="false">IF(ISBLANK(C510),"",HYPERLINK(C510,B510))</f>
        <v>US Bioenergy Technologies Office and Office of Fossil Energy and Carbon Management award $20.2M to advance algae</v>
      </c>
      <c r="E510" s="2" t="s">
        <v>1515</v>
      </c>
      <c r="F510" s="2" t="s">
        <v>1516</v>
      </c>
      <c r="G510" s="1" t="n">
        <v>11110</v>
      </c>
      <c r="H510" s="2" t="n">
        <v>102.77</v>
      </c>
    </row>
    <row r="511" customFormat="false" ht="51" hidden="false" customHeight="false" outlineLevel="0" collapsed="false">
      <c r="A511" s="1" t="s">
        <v>1517</v>
      </c>
      <c r="B511" s="0" t="s">
        <v>870</v>
      </c>
      <c r="C511" s="0" t="s">
        <v>1518</v>
      </c>
      <c r="D511" s="3" t="str">
        <f aca="false">IF(ISBLANK(C511),"",HYPERLINK(C511,B511))</f>
        <v>ITC Holdings Corp. Announces Executive Appointments</v>
      </c>
      <c r="E511" s="2" t="s">
        <v>877</v>
      </c>
      <c r="F511" s="2" t="s">
        <v>1519</v>
      </c>
      <c r="G511" s="1" t="n">
        <v>2284</v>
      </c>
      <c r="H511" s="2" t="n">
        <v>21.13</v>
      </c>
    </row>
    <row r="512" customFormat="false" ht="51" hidden="false" customHeight="false" outlineLevel="0" collapsed="false">
      <c r="A512" s="1" t="s">
        <v>1517</v>
      </c>
      <c r="B512" s="0" t="s">
        <v>1520</v>
      </c>
      <c r="C512" s="0" t="s">
        <v>1521</v>
      </c>
      <c r="D512" s="3" t="str">
        <f aca="false">IF(ISBLANK(C512),"",HYPERLINK(C512,B512))</f>
        <v>North Dakotan to take reins of South Dakota Mines in January</v>
      </c>
      <c r="E512" s="2" t="s">
        <v>1522</v>
      </c>
      <c r="F512" s="2" t="s">
        <v>1523</v>
      </c>
      <c r="G512" s="1" t="n">
        <v>20982</v>
      </c>
      <c r="H512" s="2" t="n">
        <v>194.08</v>
      </c>
    </row>
    <row r="513" customFormat="false" ht="17" hidden="false" customHeight="false" outlineLevel="0" collapsed="false">
      <c r="A513" s="1" t="s">
        <v>1524</v>
      </c>
      <c r="B513" s="0" t="s">
        <v>1525</v>
      </c>
      <c r="C513" s="0" t="s">
        <v>1526</v>
      </c>
      <c r="D513" s="3" t="str">
        <f aca="false">IF(ISBLANK(C513),"",HYPERLINK(C513,B513))</f>
        <v>K-State Insiders Live! | Doctor, how bad is it?</v>
      </c>
      <c r="E513" s="2" t="s">
        <v>1525</v>
      </c>
      <c r="F513" s="2" t="s">
        <v>98</v>
      </c>
      <c r="G513" s="1" t="n">
        <v>1849817</v>
      </c>
      <c r="H513" s="4" t="n">
        <v>17110.81</v>
      </c>
    </row>
    <row r="514" customFormat="false" ht="51" hidden="false" customHeight="false" outlineLevel="0" collapsed="false">
      <c r="A514" s="1" t="s">
        <v>1527</v>
      </c>
      <c r="B514" s="0" t="s">
        <v>1528</v>
      </c>
      <c r="C514" s="0" t="s">
        <v>1529</v>
      </c>
      <c r="D514" s="3" t="str">
        <f aca="false">IF(ISBLANK(C514),"",HYPERLINK(C514,B514))</f>
        <v>The Influence of Trump’s Pardon Power on Judges Handling Jan. 6 Rioter Cases</v>
      </c>
      <c r="E514" s="2" t="s">
        <v>1530</v>
      </c>
      <c r="F514" s="2" t="s">
        <v>1531</v>
      </c>
      <c r="G514" s="1" t="n">
        <v>3781</v>
      </c>
      <c r="H514" s="2" t="n">
        <v>34.97</v>
      </c>
    </row>
    <row r="515" customFormat="false" ht="51" hidden="false" customHeight="false" outlineLevel="0" collapsed="false">
      <c r="A515" s="1" t="s">
        <v>1532</v>
      </c>
      <c r="B515" s="0" t="s">
        <v>1533</v>
      </c>
      <c r="C515" s="0" t="s">
        <v>1534</v>
      </c>
      <c r="D515" s="3" t="str">
        <f aca="false">IF(ISBLANK(C515),"",HYPERLINK(C515,B515))</f>
        <v>"Kansas State University" on The American Rancher</v>
      </c>
      <c r="E515" s="2" t="s">
        <v>1535</v>
      </c>
      <c r="F515" s="2" t="s">
        <v>1536</v>
      </c>
      <c r="G515" s="1" t="n">
        <v>0</v>
      </c>
      <c r="H515" s="2" t="n">
        <v>0</v>
      </c>
    </row>
    <row r="516" customFormat="false" ht="51" hidden="false" customHeight="false" outlineLevel="0" collapsed="false">
      <c r="A516" s="1" t="s">
        <v>1537</v>
      </c>
      <c r="B516" s="0" t="s">
        <v>1538</v>
      </c>
      <c r="C516" s="0" t="s">
        <v>1539</v>
      </c>
      <c r="D516" s="3" t="str">
        <f aca="false">IF(ISBLANK(C516),"",HYPERLINK(C516,B516))</f>
        <v>"Kansas State University" on Better Horses</v>
      </c>
      <c r="E516" s="2" t="s">
        <v>1540</v>
      </c>
      <c r="F516" s="2" t="s">
        <v>1541</v>
      </c>
      <c r="G516" s="1" t="n">
        <v>0</v>
      </c>
      <c r="H516" s="2" t="n">
        <v>0</v>
      </c>
    </row>
    <row r="517" customFormat="false" ht="51" hidden="false" customHeight="false" outlineLevel="0" collapsed="false">
      <c r="A517" s="1" t="s">
        <v>1542</v>
      </c>
      <c r="B517" s="0" t="s">
        <v>1543</v>
      </c>
      <c r="C517" s="0" t="s">
        <v>1544</v>
      </c>
      <c r="D517" s="3" t="str">
        <f aca="false">IF(ISBLANK(C517),"",HYPERLINK(C517,B517))</f>
        <v>KWU Student Fare Well at Music Competition</v>
      </c>
      <c r="E517" s="2" t="s">
        <v>1545</v>
      </c>
      <c r="F517" s="2" t="s">
        <v>647</v>
      </c>
      <c r="G517" s="1" t="n">
        <v>20455</v>
      </c>
      <c r="H517" s="2" t="n">
        <v>189.21</v>
      </c>
    </row>
    <row r="518" customFormat="false" ht="51" hidden="false" customHeight="false" outlineLevel="0" collapsed="false">
      <c r="A518" s="1" t="s">
        <v>1546</v>
      </c>
      <c r="B518" s="0" t="s">
        <v>1547</v>
      </c>
      <c r="C518" s="0" t="s">
        <v>1548</v>
      </c>
      <c r="D518" s="3" t="str">
        <f aca="false">IF(ISBLANK(C518),"",HYPERLINK(C518,B518))</f>
        <v>"Kansas State University" on Better Horses TV</v>
      </c>
      <c r="E518" s="2" t="s">
        <v>1540</v>
      </c>
      <c r="F518" s="2" t="s">
        <v>1549</v>
      </c>
      <c r="G518" s="1" t="n">
        <v>0</v>
      </c>
      <c r="H518" s="2" t="n">
        <v>0</v>
      </c>
    </row>
    <row r="519" customFormat="false" ht="51" hidden="false" customHeight="false" outlineLevel="0" collapsed="false">
      <c r="A519" s="1" t="s">
        <v>1550</v>
      </c>
      <c r="B519" s="0" t="s">
        <v>1547</v>
      </c>
      <c r="C519" s="0" t="s">
        <v>1551</v>
      </c>
      <c r="D519" s="3" t="str">
        <f aca="false">IF(ISBLANK(C519),"",HYPERLINK(C519,B519))</f>
        <v>"Kansas State University" on Better Horses TV</v>
      </c>
      <c r="E519" s="2" t="s">
        <v>1540</v>
      </c>
      <c r="F519" s="2" t="s">
        <v>1552</v>
      </c>
      <c r="G519" s="1" t="n">
        <v>0</v>
      </c>
      <c r="H519" s="2" t="n">
        <v>0</v>
      </c>
    </row>
    <row r="520" customFormat="false" ht="34" hidden="false" customHeight="false" outlineLevel="0" collapsed="false">
      <c r="A520" s="1" t="s">
        <v>1553</v>
      </c>
      <c r="B520" s="0" t="s">
        <v>1554</v>
      </c>
      <c r="C520" s="0" t="s">
        <v>1555</v>
      </c>
      <c r="D520" s="3" t="str">
        <f aca="false">IF(ISBLANK(C520),"",HYPERLINK(C520,B520))</f>
        <v>20/19 K-State’s Rally Falls Short to Arizona State, 24-14</v>
      </c>
      <c r="E520" s="2" t="s">
        <v>1554</v>
      </c>
      <c r="F520" s="2" t="s">
        <v>98</v>
      </c>
      <c r="G520" s="1" t="n">
        <v>1849817</v>
      </c>
      <c r="H520" s="4" t="n">
        <v>17110.81</v>
      </c>
    </row>
    <row r="521" customFormat="false" ht="51" hidden="false" customHeight="false" outlineLevel="0" collapsed="false">
      <c r="A521" s="1" t="s">
        <v>1556</v>
      </c>
      <c r="B521" s="0" t="s">
        <v>1557</v>
      </c>
      <c r="C521" s="0" t="s">
        <v>1558</v>
      </c>
      <c r="D521" s="3" t="str">
        <f aca="false">IF(ISBLANK(C521),"",HYPERLINK(C521,B521))</f>
        <v>Trump’s vow of pardons for nonviolent Jan. 6 defendants results in delayed trial dates for some</v>
      </c>
      <c r="E521" s="2" t="s">
        <v>1559</v>
      </c>
      <c r="F521" s="2" t="s">
        <v>1560</v>
      </c>
      <c r="G521" s="1" t="n">
        <v>9194</v>
      </c>
      <c r="H521" s="2" t="n">
        <v>85.04</v>
      </c>
    </row>
    <row r="522" customFormat="false" ht="34" hidden="false" customHeight="false" outlineLevel="0" collapsed="false">
      <c r="A522" s="1" t="s">
        <v>1561</v>
      </c>
      <c r="B522" s="0" t="s">
        <v>1562</v>
      </c>
      <c r="C522" s="0" t="s">
        <v>1563</v>
      </c>
      <c r="D522" s="3" t="str">
        <f aca="false">IF(ISBLANK(C522),"",HYPERLINK(C522,B522))</f>
        <v>Watch: Press conferences after K-State's loss to Arizona State</v>
      </c>
      <c r="E522" s="2" t="s">
        <v>1562</v>
      </c>
      <c r="F522" s="2" t="s">
        <v>436</v>
      </c>
      <c r="G522" s="1" t="n">
        <v>17519</v>
      </c>
      <c r="H522" s="2" t="n">
        <v>162.05</v>
      </c>
    </row>
    <row r="523" customFormat="false" ht="51" hidden="false" customHeight="false" outlineLevel="0" collapsed="false">
      <c r="A523" s="1" t="s">
        <v>1564</v>
      </c>
      <c r="B523" s="0" t="s">
        <v>1565</v>
      </c>
      <c r="C523" s="0" t="s">
        <v>1566</v>
      </c>
      <c r="D523" s="3" t="str">
        <f aca="false">IF(ISBLANK(C523),"",HYPERLINK(C523,B523))</f>
        <v>Molecular mechanism and application of emerging technologies in study of bacterial persisters</v>
      </c>
      <c r="E523" s="2" t="s">
        <v>1567</v>
      </c>
      <c r="F523" s="2" t="s">
        <v>1568</v>
      </c>
      <c r="G523" s="1" t="n">
        <v>6033502</v>
      </c>
      <c r="H523" s="4" t="n">
        <v>55809.89</v>
      </c>
    </row>
    <row r="524" customFormat="false" ht="119" hidden="false" customHeight="false" outlineLevel="0" collapsed="false">
      <c r="A524" s="1" t="s">
        <v>1569</v>
      </c>
      <c r="B524" s="0" t="s">
        <v>1570</v>
      </c>
      <c r="C524" s="0" t="s">
        <v>1571</v>
      </c>
      <c r="D524" s="3" t="str">
        <f aca="false">IF(ISBLANK(C524),"",HYPERLINK(C524,B524))</f>
        <v>Wheat Scoop: Kansas Wheat launches campaign conveying the benefits of wheat beyond the value of grain</v>
      </c>
      <c r="E524" s="2" t="s">
        <v>1572</v>
      </c>
      <c r="F524" s="2" t="s">
        <v>88</v>
      </c>
      <c r="H524" s="2" t="n">
        <v>0</v>
      </c>
    </row>
    <row r="525" customFormat="false" ht="51" hidden="false" customHeight="false" outlineLevel="0" collapsed="false">
      <c r="A525" s="1" t="s">
        <v>1573</v>
      </c>
      <c r="B525" s="0" t="s">
        <v>1574</v>
      </c>
      <c r="C525" s="0" t="s">
        <v>1575</v>
      </c>
      <c r="D525" s="3" t="str">
        <f aca="false">IF(ISBLANK(C525),"",HYPERLINK(C525,B525))</f>
        <v>Music Department Shows Well at National Association of Teachers of Singing Performance</v>
      </c>
      <c r="E525" s="2" t="s">
        <v>1545</v>
      </c>
      <c r="F525" s="2" t="s">
        <v>1576</v>
      </c>
      <c r="G525" s="1" t="n">
        <v>6864</v>
      </c>
      <c r="H525" s="2" t="n">
        <v>63.49</v>
      </c>
    </row>
    <row r="526" customFormat="false" ht="51" hidden="false" customHeight="false" outlineLevel="0" collapsed="false">
      <c r="A526" s="1" t="s">
        <v>1577</v>
      </c>
      <c r="B526" s="0" t="s">
        <v>1578</v>
      </c>
      <c r="C526" s="0" t="s">
        <v>1579</v>
      </c>
      <c r="D526" s="3" t="str">
        <f aca="false">IF(ISBLANK(C526),"",HYPERLINK(C526,B526))</f>
        <v>Feeding corn silage adds value</v>
      </c>
      <c r="E526" s="2" t="s">
        <v>1580</v>
      </c>
      <c r="F526" s="2" t="s">
        <v>1486</v>
      </c>
      <c r="G526" s="1" t="n">
        <v>45276</v>
      </c>
      <c r="H526" s="2" t="n">
        <v>418.8</v>
      </c>
    </row>
    <row r="527" customFormat="false" ht="51" hidden="false" customHeight="false" outlineLevel="0" collapsed="false">
      <c r="A527" s="1" t="s">
        <v>1581</v>
      </c>
      <c r="B527" s="0" t="s">
        <v>1582</v>
      </c>
      <c r="C527" s="0" t="s">
        <v>1583</v>
      </c>
      <c r="D527" s="3" t="str">
        <f aca="false">IF(ISBLANK(C527),"",HYPERLINK(C527,B527))</f>
        <v>Escrituras e hipotecas del condado de Riley para el sábado 16 de noviembre de 2024 | Registros públicos</v>
      </c>
      <c r="E527" s="2" t="s">
        <v>1584</v>
      </c>
      <c r="F527" s="2" t="s">
        <v>1585</v>
      </c>
      <c r="G527" s="1" t="n">
        <v>4090</v>
      </c>
      <c r="H527" s="2" t="n">
        <v>37.83</v>
      </c>
    </row>
    <row r="528" customFormat="false" ht="51" hidden="false" customHeight="false" outlineLevel="0" collapsed="false">
      <c r="A528" s="1" t="s">
        <v>1586</v>
      </c>
      <c r="B528" s="0" t="s">
        <v>1587</v>
      </c>
      <c r="C528" s="0" t="s">
        <v>1588</v>
      </c>
      <c r="D528" s="3" t="str">
        <f aca="false">IF(ISBLANK(C528),"",HYPERLINK(C528,B528))</f>
        <v>Kansas Profile – Now That's Rural: Denee Cupp, MKC's Kitchen</v>
      </c>
      <c r="E528" s="2" t="s">
        <v>1589</v>
      </c>
      <c r="F528" s="2" t="s">
        <v>1590</v>
      </c>
      <c r="G528" s="1" t="n">
        <v>7536</v>
      </c>
      <c r="H528" s="2" t="n">
        <v>69.71</v>
      </c>
    </row>
    <row r="529" customFormat="false" ht="68" hidden="false" customHeight="false" outlineLevel="0" collapsed="false">
      <c r="A529" s="1" t="s">
        <v>1591</v>
      </c>
      <c r="B529" s="0" t="s">
        <v>1592</v>
      </c>
      <c r="C529" s="0" t="s">
        <v>1593</v>
      </c>
      <c r="D529" s="3" t="str">
        <f aca="false">IF(ISBLANK(C529),"",HYPERLINK(C529,B529))</f>
        <v>Riley County Food Inspection Report for Saturday, Nov. 16, 2024</v>
      </c>
      <c r="E529" s="2" t="s">
        <v>1594</v>
      </c>
      <c r="F529" s="2" t="s">
        <v>251</v>
      </c>
      <c r="G529" s="1" t="n">
        <v>70774</v>
      </c>
      <c r="H529" s="2" t="n">
        <v>654.66</v>
      </c>
    </row>
    <row r="530" customFormat="false" ht="51" hidden="false" customHeight="false" outlineLevel="0" collapsed="false">
      <c r="A530" s="1" t="s">
        <v>1591</v>
      </c>
      <c r="B530" s="0" t="s">
        <v>1595</v>
      </c>
      <c r="C530" s="0" t="s">
        <v>1596</v>
      </c>
      <c r="D530" s="3" t="str">
        <f aca="false">IF(ISBLANK(C530),"",HYPERLINK(C530,B530))</f>
        <v>Riley County Deeds and Mortgages for Saturday, Nov. 16, 2024</v>
      </c>
      <c r="E530" s="2" t="s">
        <v>1597</v>
      </c>
      <c r="F530" s="2" t="s">
        <v>251</v>
      </c>
      <c r="G530" s="1" t="n">
        <v>70774</v>
      </c>
      <c r="H530" s="2" t="n">
        <v>654.66</v>
      </c>
    </row>
    <row r="531" customFormat="false" ht="51" hidden="false" customHeight="false" outlineLevel="0" collapsed="false">
      <c r="A531" s="1" t="s">
        <v>1591</v>
      </c>
      <c r="B531" s="0" t="s">
        <v>1598</v>
      </c>
      <c r="C531" s="0" t="s">
        <v>1599</v>
      </c>
      <c r="D531" s="3" t="str">
        <f aca="false">IF(ISBLANK(C531),"",HYPERLINK(C531,B531))</f>
        <v>Club news for Nov. 16, 2024</v>
      </c>
      <c r="E531" s="2" t="s">
        <v>1600</v>
      </c>
      <c r="F531" s="2" t="s">
        <v>251</v>
      </c>
      <c r="G531" s="1" t="n">
        <v>70774</v>
      </c>
      <c r="H531" s="2" t="n">
        <v>654.66</v>
      </c>
    </row>
    <row r="532" customFormat="false" ht="119" hidden="false" customHeight="false" outlineLevel="0" collapsed="false">
      <c r="A532" s="1" t="s">
        <v>1601</v>
      </c>
      <c r="B532" s="0" t="s">
        <v>1602</v>
      </c>
      <c r="C532" s="0" t="s">
        <v>1603</v>
      </c>
      <c r="D532" s="3" t="str">
        <f aca="false">IF(ISBLANK(C532),"",HYPERLINK(C532,B532))</f>
        <v>Horticulture 2024 Newsletter No. 44</v>
      </c>
      <c r="E532" s="2" t="s">
        <v>1604</v>
      </c>
      <c r="F532" s="2" t="s">
        <v>88</v>
      </c>
      <c r="H532" s="2" t="n">
        <v>0</v>
      </c>
    </row>
    <row r="533" customFormat="false" ht="51" hidden="false" customHeight="false" outlineLevel="0" collapsed="false">
      <c r="A533" s="1" t="s">
        <v>1605</v>
      </c>
      <c r="B533" s="0" t="s">
        <v>1606</v>
      </c>
      <c r="C533" s="0" t="s">
        <v>1607</v>
      </c>
      <c r="D533" s="3" t="str">
        <f aca="false">IF(ISBLANK(C533),"",HYPERLINK(C533,B533))</f>
        <v>What keeps the animal feed industry up at night?What keeps the animal feed industry up at night?</v>
      </c>
      <c r="E533" s="2" t="s">
        <v>1608</v>
      </c>
      <c r="F533" s="2" t="s">
        <v>1609</v>
      </c>
      <c r="G533" s="1" t="n">
        <v>13829</v>
      </c>
      <c r="H533" s="2" t="n">
        <v>127.92</v>
      </c>
    </row>
    <row r="534" customFormat="false" ht="119" hidden="false" customHeight="false" outlineLevel="0" collapsed="false">
      <c r="A534" s="1" t="s">
        <v>1610</v>
      </c>
      <c r="B534" s="0" t="s">
        <v>1611</v>
      </c>
      <c r="C534" s="0" t="s">
        <v>1612</v>
      </c>
      <c r="D534" s="3" t="str">
        <f aca="false">IF(ISBLANK(C534),"",HYPERLINK(C534,B534))</f>
        <v>Horticulture 2024 Newsletter No. 43</v>
      </c>
      <c r="E534" s="2" t="s">
        <v>1613</v>
      </c>
      <c r="F534" s="2" t="s">
        <v>88</v>
      </c>
      <c r="H534" s="2" t="n">
        <v>0</v>
      </c>
    </row>
    <row r="535" customFormat="false" ht="102" hidden="false" customHeight="false" outlineLevel="0" collapsed="false">
      <c r="A535" s="1" t="s">
        <v>1614</v>
      </c>
      <c r="B535" s="0" t="s">
        <v>1615</v>
      </c>
      <c r="C535" s="0" t="s">
        <v>1616</v>
      </c>
      <c r="D535" s="3" t="str">
        <f aca="false">IF(ISBLANK(C535),"",HYPERLINK(C535,B535))</f>
        <v>Season 2 Episode 15: Indigenizing Technologies for Learning: Kelly Berry on Gaming, Education, and Culture</v>
      </c>
      <c r="E535" s="2" t="s">
        <v>1617</v>
      </c>
      <c r="F535" s="2" t="s">
        <v>88</v>
      </c>
      <c r="H535" s="2" t="n">
        <v>0</v>
      </c>
    </row>
    <row r="536" customFormat="false" ht="51" hidden="false" customHeight="false" outlineLevel="0" collapsed="false">
      <c r="A536" s="1" t="s">
        <v>1618</v>
      </c>
      <c r="B536" s="0" t="s">
        <v>1619</v>
      </c>
      <c r="C536" s="0" t="s">
        <v>1620</v>
      </c>
      <c r="D536" s="3" t="str">
        <f aca="false">IF(ISBLANK(C536),"",HYPERLINK(C536,B536))</f>
        <v>"Kansas State University" on 13 News Saturday Edition</v>
      </c>
      <c r="E536" s="2" t="s">
        <v>1621</v>
      </c>
      <c r="F536" s="2" t="s">
        <v>1622</v>
      </c>
      <c r="G536" s="1" t="n">
        <v>0</v>
      </c>
      <c r="H536" s="2" t="n">
        <v>0</v>
      </c>
    </row>
    <row r="537" customFormat="false" ht="51" hidden="false" customHeight="false" outlineLevel="0" collapsed="false">
      <c r="A537" s="1" t="s">
        <v>1623</v>
      </c>
      <c r="B537" s="0" t="s">
        <v>1624</v>
      </c>
      <c r="C537" s="0" t="s">
        <v>1625</v>
      </c>
      <c r="D537" s="3" t="str">
        <f aca="false">IF(ISBLANK(C537),"",HYPERLINK(C537,B537))</f>
        <v>EYESTONE | The excitement of gardening and what it's about</v>
      </c>
      <c r="E537" s="2" t="s">
        <v>1626</v>
      </c>
      <c r="F537" s="2" t="s">
        <v>251</v>
      </c>
      <c r="G537" s="1" t="n">
        <v>70774</v>
      </c>
      <c r="H537" s="2" t="n">
        <v>654.66</v>
      </c>
    </row>
    <row r="538" customFormat="false" ht="68" hidden="false" customHeight="false" outlineLevel="0" collapsed="false">
      <c r="A538" s="1" t="s">
        <v>1627</v>
      </c>
      <c r="B538" s="0" t="s">
        <v>1628</v>
      </c>
      <c r="C538" s="0" t="s">
        <v>1629</v>
      </c>
      <c r="D538" s="3" t="str">
        <f aca="false">IF(ISBLANK(C538),"",HYPERLINK(C538,B538))</f>
        <v>GRAVES: Take action to avoid winter tree injury</v>
      </c>
      <c r="E538" s="2" t="s">
        <v>1630</v>
      </c>
      <c r="F538" s="2" t="s">
        <v>617</v>
      </c>
      <c r="G538" s="1" t="n">
        <v>52606</v>
      </c>
      <c r="H538" s="2" t="n">
        <v>486.61</v>
      </c>
    </row>
    <row r="539" customFormat="false" ht="68" hidden="false" customHeight="false" outlineLevel="0" collapsed="false">
      <c r="A539" s="1" t="s">
        <v>1631</v>
      </c>
      <c r="B539" s="0" t="s">
        <v>1632</v>
      </c>
      <c r="C539" s="0" t="s">
        <v>1633</v>
      </c>
      <c r="D539" s="3" t="str">
        <f aca="false">IF(ISBLANK(C539),"",HYPERLINK(C539,B539))</f>
        <v>Discovering ‘Quadrotriticale’: A New Wheat-Triticale Hybrid in Kansas</v>
      </c>
      <c r="E539" s="2" t="s">
        <v>1634</v>
      </c>
      <c r="F539" s="2" t="s">
        <v>1635</v>
      </c>
      <c r="G539" s="1" t="n">
        <v>10271</v>
      </c>
      <c r="H539" s="2" t="n">
        <v>95.01</v>
      </c>
    </row>
    <row r="540" customFormat="false" ht="51" hidden="false" customHeight="false" outlineLevel="0" collapsed="false">
      <c r="A540" s="1" t="s">
        <v>1636</v>
      </c>
      <c r="B540" s="0" t="s">
        <v>1637</v>
      </c>
      <c r="C540" s="0" t="s">
        <v>1638</v>
      </c>
      <c r="D540" s="3" t="str">
        <f aca="false">IF(ISBLANK(C540),"",HYPERLINK(C540,B540))</f>
        <v>K-State, GO Topeka collaborate with K-State 105 partners to open Business Concierge Office in downtown Topeka</v>
      </c>
      <c r="E540" s="2" t="s">
        <v>1639</v>
      </c>
      <c r="F540" s="2" t="s">
        <v>12</v>
      </c>
      <c r="G540" s="1" t="n">
        <v>486372</v>
      </c>
      <c r="H540" s="4" t="n">
        <v>4498.94</v>
      </c>
    </row>
    <row r="541" customFormat="false" ht="68" hidden="false" customHeight="false" outlineLevel="0" collapsed="false">
      <c r="A541" s="1" t="s">
        <v>1640</v>
      </c>
      <c r="B541" s="0" t="s">
        <v>1641</v>
      </c>
      <c r="C541" s="0" t="s">
        <v>1642</v>
      </c>
      <c r="D541" s="3" t="str">
        <f aca="false">IF(ISBLANK(C541),"",HYPERLINK(C541,B541))</f>
        <v>Kansas State University: iCuenta Cuentos! Partnership With Library Engages Manhattan Children in Spanish Story Time</v>
      </c>
      <c r="E541" s="2" t="s">
        <v>1643</v>
      </c>
      <c r="F541" s="2" t="s">
        <v>231</v>
      </c>
      <c r="G541" s="1" t="n">
        <v>4463</v>
      </c>
      <c r="H541" s="2" t="n">
        <v>41.28</v>
      </c>
    </row>
    <row r="542" customFormat="false" ht="51" hidden="false" customHeight="false" outlineLevel="0" collapsed="false">
      <c r="A542" s="1" t="s">
        <v>1644</v>
      </c>
      <c r="B542" s="0" t="s">
        <v>1645</v>
      </c>
      <c r="C542" s="0" t="s">
        <v>1646</v>
      </c>
      <c r="D542" s="3" t="str">
        <f aca="false">IF(ISBLANK(C542),"",HYPERLINK(C542,B542))</f>
        <v>Business Concierge Office creates fresh opportunities for students</v>
      </c>
      <c r="E542" s="2" t="s">
        <v>1647</v>
      </c>
      <c r="F542" s="2" t="s">
        <v>1648</v>
      </c>
      <c r="G542" s="1" t="n">
        <v>0</v>
      </c>
      <c r="H542" s="2" t="n">
        <v>0</v>
      </c>
    </row>
    <row r="543" customFormat="false" ht="68" hidden="false" customHeight="false" outlineLevel="0" collapsed="false">
      <c r="A543" s="1" t="s">
        <v>1649</v>
      </c>
      <c r="B543" s="0" t="s">
        <v>1650</v>
      </c>
      <c r="C543" s="0" t="s">
        <v>1651</v>
      </c>
      <c r="D543" s="3" t="str">
        <f aca="false">IF(ISBLANK(C543),"",HYPERLINK(C543,B543))</f>
        <v>"Honored"- Hunter Woodhall reacts after winning an award post his appearance on GQ red carpet with wife Tara as she rocks cowboy hat &amp; knee high boots</v>
      </c>
      <c r="E543" s="2" t="s">
        <v>1652</v>
      </c>
      <c r="F543" s="2" t="s">
        <v>1434</v>
      </c>
      <c r="G543" s="1" t="n">
        <v>25814830</v>
      </c>
      <c r="H543" s="4" t="n">
        <v>238787.18</v>
      </c>
    </row>
    <row r="544" customFormat="false" ht="51" hidden="false" customHeight="false" outlineLevel="0" collapsed="false">
      <c r="A544" s="1" t="s">
        <v>1653</v>
      </c>
      <c r="B544" s="0" t="s">
        <v>1645</v>
      </c>
      <c r="C544" s="0" t="s">
        <v>1654</v>
      </c>
      <c r="D544" s="3" t="str">
        <f aca="false">IF(ISBLANK(C544),"",HYPERLINK(C544,B544))</f>
        <v>Business Concierge Office creates fresh opportunities for students</v>
      </c>
      <c r="E544" s="2" t="s">
        <v>1647</v>
      </c>
      <c r="F544" s="2" t="s">
        <v>1655</v>
      </c>
      <c r="G544" s="1" t="n">
        <v>326764</v>
      </c>
      <c r="H544" s="4" t="n">
        <v>3022.57</v>
      </c>
    </row>
    <row r="545" customFormat="false" ht="51" hidden="false" customHeight="false" outlineLevel="0" collapsed="false">
      <c r="A545" s="1" t="s">
        <v>1656</v>
      </c>
      <c r="B545" s="0" t="s">
        <v>1657</v>
      </c>
      <c r="C545" s="0" t="s">
        <v>1658</v>
      </c>
      <c r="D545" s="3" t="str">
        <f aca="false">IF(ISBLANK(C545),"",HYPERLINK(C545,B545))</f>
        <v>Kathryn "Kitty" Eads</v>
      </c>
      <c r="E545" s="2" t="s">
        <v>1659</v>
      </c>
      <c r="F545" s="2" t="s">
        <v>251</v>
      </c>
      <c r="G545" s="1" t="n">
        <v>70774</v>
      </c>
      <c r="H545" s="2" t="n">
        <v>654.66</v>
      </c>
    </row>
    <row r="546" customFormat="false" ht="51" hidden="false" customHeight="false" outlineLevel="0" collapsed="false">
      <c r="A546" s="1" t="s">
        <v>1660</v>
      </c>
      <c r="B546" s="0" t="s">
        <v>1661</v>
      </c>
      <c r="C546" s="0" t="s">
        <v>1662</v>
      </c>
      <c r="D546" s="3" t="str">
        <f aca="false">IF(ISBLANK(C546),"",HYPERLINK(C546,B546))</f>
        <v>Rapid Recap: Kansas State must control line of scrimmage</v>
      </c>
      <c r="E546" s="2" t="s">
        <v>1663</v>
      </c>
      <c r="F546" s="2" t="s">
        <v>1391</v>
      </c>
      <c r="G546" s="1" t="n">
        <v>7226243</v>
      </c>
      <c r="H546" s="4" t="n">
        <v>66842.75</v>
      </c>
    </row>
    <row r="547" customFormat="false" ht="51" hidden="false" customHeight="false" outlineLevel="0" collapsed="false">
      <c r="A547" s="1" t="s">
        <v>1664</v>
      </c>
      <c r="B547" s="0" t="s">
        <v>1665</v>
      </c>
      <c r="C547" s="0" t="s">
        <v>1666</v>
      </c>
      <c r="D547" s="3" t="str">
        <f aca="false">IF(ISBLANK(C547),"",HYPERLINK(C547,B547))</f>
        <v>Seven Kansas Water Plan Partnership Initiative Projects receive more than $320,000</v>
      </c>
      <c r="E547" s="2" t="s">
        <v>1667</v>
      </c>
      <c r="F547" s="2" t="s">
        <v>1655</v>
      </c>
      <c r="G547" s="1" t="n">
        <v>326764</v>
      </c>
      <c r="H547" s="4" t="n">
        <v>3022.57</v>
      </c>
    </row>
    <row r="548" customFormat="false" ht="68" hidden="false" customHeight="false" outlineLevel="0" collapsed="false">
      <c r="A548" s="1" t="s">
        <v>1668</v>
      </c>
      <c r="B548" s="0" t="s">
        <v>1669</v>
      </c>
      <c r="C548" s="0" t="s">
        <v>1670</v>
      </c>
      <c r="D548" s="3" t="str">
        <f aca="false">IF(ISBLANK(C548),"",HYPERLINK(C548,B548))</f>
        <v>Kansas State University Meat Judging Team Claims National Champion Honors</v>
      </c>
      <c r="E548" s="2" t="s">
        <v>804</v>
      </c>
      <c r="F548" s="2" t="s">
        <v>1671</v>
      </c>
      <c r="G548" s="1" t="n">
        <v>16615</v>
      </c>
      <c r="H548" s="2" t="n">
        <v>153.69</v>
      </c>
    </row>
    <row r="549" customFormat="false" ht="51" hidden="false" customHeight="false" outlineLevel="0" collapsed="false">
      <c r="A549" s="1" t="s">
        <v>1672</v>
      </c>
      <c r="B549" s="0" t="s">
        <v>1673</v>
      </c>
      <c r="C549" s="0" t="s">
        <v>1674</v>
      </c>
      <c r="D549" s="3" t="str">
        <f aca="false">IF(ISBLANK(C549),"",HYPERLINK(C549,B549))</f>
        <v>"Kansas State University" on Carl Higbie Frontline</v>
      </c>
      <c r="E549" s="2" t="s">
        <v>1675</v>
      </c>
      <c r="F549" s="2" t="s">
        <v>1676</v>
      </c>
      <c r="G549" s="1" t="n">
        <v>0</v>
      </c>
      <c r="H549" s="2" t="n">
        <v>0</v>
      </c>
    </row>
    <row r="550" customFormat="false" ht="34" hidden="false" customHeight="false" outlineLevel="0" collapsed="false">
      <c r="A550" s="1" t="s">
        <v>1677</v>
      </c>
      <c r="B550" s="0" t="s">
        <v>1678</v>
      </c>
      <c r="C550" s="0" t="s">
        <v>1679</v>
      </c>
      <c r="D550" s="3" t="str">
        <f aca="false">IF(ISBLANK(C550),"",HYPERLINK(C550,B550))</f>
        <v>Takeaways as Ayoka Lee powers K-State to victory over Creighton</v>
      </c>
      <c r="E550" s="2" t="s">
        <v>1678</v>
      </c>
      <c r="F550" s="2" t="s">
        <v>98</v>
      </c>
      <c r="G550" s="1" t="n">
        <v>1849817</v>
      </c>
      <c r="H550" s="4" t="n">
        <v>17110.81</v>
      </c>
    </row>
    <row r="551" customFormat="false" ht="51" hidden="false" customHeight="false" outlineLevel="0" collapsed="false">
      <c r="A551" s="1" t="s">
        <v>1680</v>
      </c>
      <c r="B551" s="0" t="s">
        <v>1681</v>
      </c>
      <c r="C551" s="0" t="s">
        <v>1682</v>
      </c>
      <c r="D551" s="3" t="str">
        <f aca="false">IF(ISBLANK(C551),"",HYPERLINK(C551,B551))</f>
        <v>Wild hybrid 'mystery plant' found growing in Kansas farm fields</v>
      </c>
      <c r="E551" s="2" t="s">
        <v>1683</v>
      </c>
      <c r="F551" s="2" t="s">
        <v>108</v>
      </c>
      <c r="G551" s="1" t="n">
        <v>0</v>
      </c>
      <c r="H551" s="2" t="n">
        <v>0</v>
      </c>
    </row>
    <row r="552" customFormat="false" ht="34" hidden="false" customHeight="false" outlineLevel="0" collapsed="false">
      <c r="A552" s="1" t="s">
        <v>1684</v>
      </c>
      <c r="B552" s="0" t="s">
        <v>1678</v>
      </c>
      <c r="C552" s="0" t="s">
        <v>1685</v>
      </c>
      <c r="D552" s="3" t="str">
        <f aca="false">IF(ISBLANK(C552),"",HYPERLINK(C552,B552))</f>
        <v>Takeaways as Ayoka Lee powers K-State to victory over Creighton</v>
      </c>
      <c r="E552" s="2" t="s">
        <v>1678</v>
      </c>
      <c r="F552" s="2" t="s">
        <v>436</v>
      </c>
      <c r="G552" s="1" t="n">
        <v>17519</v>
      </c>
      <c r="H552" s="2" t="n">
        <v>162.05</v>
      </c>
    </row>
    <row r="553" customFormat="false" ht="51" hidden="false" customHeight="false" outlineLevel="0" collapsed="false">
      <c r="A553" s="1" t="s">
        <v>1686</v>
      </c>
      <c r="B553" s="0" t="s">
        <v>1687</v>
      </c>
      <c r="C553" s="0" t="s">
        <v>1688</v>
      </c>
      <c r="D553" s="3" t="str">
        <f aca="false">IF(ISBLANK(C553),"",HYPERLINK(C553,B553))</f>
        <v>New resource hub promotes entrepreneurship in SNCO</v>
      </c>
      <c r="E553" s="2" t="s">
        <v>33</v>
      </c>
      <c r="F553" s="2" t="s">
        <v>1655</v>
      </c>
      <c r="G553" s="1" t="n">
        <v>326764</v>
      </c>
      <c r="H553" s="4" t="n">
        <v>3022.57</v>
      </c>
    </row>
    <row r="554" customFormat="false" ht="51" hidden="false" customHeight="false" outlineLevel="0" collapsed="false">
      <c r="A554" s="1" t="s">
        <v>1689</v>
      </c>
      <c r="B554" s="0" t="s">
        <v>1690</v>
      </c>
      <c r="C554" s="0" t="s">
        <v>1691</v>
      </c>
      <c r="D554" s="3" t="str">
        <f aca="false">IF(ISBLANK(C554),"",HYPERLINK(C554,B554))</f>
        <v>"Kansas State University" on 12 News @ Noon</v>
      </c>
      <c r="E554" s="2" t="s">
        <v>1692</v>
      </c>
      <c r="F554" s="2" t="s">
        <v>24</v>
      </c>
      <c r="G554" s="1" t="n">
        <v>0</v>
      </c>
      <c r="H554" s="2" t="n">
        <v>0</v>
      </c>
    </row>
    <row r="555" customFormat="false" ht="51" hidden="false" customHeight="false" outlineLevel="0" collapsed="false">
      <c r="A555" s="1" t="s">
        <v>1689</v>
      </c>
      <c r="B555" s="0" t="s">
        <v>1693</v>
      </c>
      <c r="C555" s="0" t="s">
        <v>1694</v>
      </c>
      <c r="D555" s="3" t="str">
        <f aca="false">IF(ISBLANK(C555),"",HYPERLINK(C555,B555))</f>
        <v>"Kansas State University" on 12 News at Noon</v>
      </c>
      <c r="E555" s="2" t="s">
        <v>1692</v>
      </c>
      <c r="F555" s="2" t="s">
        <v>22</v>
      </c>
      <c r="G555" s="1" t="n">
        <v>0</v>
      </c>
      <c r="H555" s="2" t="n">
        <v>0</v>
      </c>
    </row>
    <row r="556" customFormat="false" ht="51" hidden="false" customHeight="false" outlineLevel="0" collapsed="false">
      <c r="A556" s="1" t="s">
        <v>1689</v>
      </c>
      <c r="B556" s="0" t="s">
        <v>1695</v>
      </c>
      <c r="C556" s="0" t="s">
        <v>1696</v>
      </c>
      <c r="D556" s="3" t="str">
        <f aca="false">IF(ISBLANK(C556),"",HYPERLINK(C556,B556))</f>
        <v>"KSU" on 12 News @ Noon</v>
      </c>
      <c r="E556" s="2" t="s">
        <v>1692</v>
      </c>
      <c r="F556" s="2" t="s">
        <v>24</v>
      </c>
      <c r="G556" s="1" t="n">
        <v>0</v>
      </c>
      <c r="H556" s="2" t="n">
        <v>0</v>
      </c>
    </row>
    <row r="557" customFormat="false" ht="51" hidden="false" customHeight="false" outlineLevel="0" collapsed="false">
      <c r="A557" s="1" t="s">
        <v>1689</v>
      </c>
      <c r="B557" s="0" t="s">
        <v>1697</v>
      </c>
      <c r="C557" s="0" t="s">
        <v>1698</v>
      </c>
      <c r="D557" s="3" t="str">
        <f aca="false">IF(ISBLANK(C557),"",HYPERLINK(C557,B557))</f>
        <v>"KSU" on 12 News at Noon</v>
      </c>
      <c r="E557" s="2" t="s">
        <v>1692</v>
      </c>
      <c r="F557" s="2" t="s">
        <v>22</v>
      </c>
      <c r="G557" s="1" t="n">
        <v>0</v>
      </c>
      <c r="H557" s="2" t="n">
        <v>0</v>
      </c>
    </row>
    <row r="558" customFormat="false" ht="68" hidden="false" customHeight="false" outlineLevel="0" collapsed="false">
      <c r="A558" s="1" t="s">
        <v>1699</v>
      </c>
      <c r="B558" s="0" t="s">
        <v>1700</v>
      </c>
      <c r="C558" s="0" t="s">
        <v>1701</v>
      </c>
      <c r="D558" s="3" t="str">
        <f aca="false">IF(ISBLANK(C558),"",HYPERLINK(C558,B558))</f>
        <v>"K-State Research and Extension" on 12 News at Noon</v>
      </c>
      <c r="E558" s="2" t="s">
        <v>1702</v>
      </c>
      <c r="F558" s="2" t="s">
        <v>22</v>
      </c>
      <c r="G558" s="1" t="n">
        <v>0</v>
      </c>
      <c r="H558" s="2" t="n">
        <v>0</v>
      </c>
    </row>
    <row r="559" customFormat="false" ht="68" hidden="false" customHeight="false" outlineLevel="0" collapsed="false">
      <c r="A559" s="1" t="s">
        <v>1699</v>
      </c>
      <c r="B559" s="0" t="s">
        <v>1703</v>
      </c>
      <c r="C559" s="0" t="s">
        <v>1704</v>
      </c>
      <c r="D559" s="3" t="str">
        <f aca="false">IF(ISBLANK(C559),"",HYPERLINK(C559,B559))</f>
        <v>"K-State Research and Extension" on 12 News @ Noon</v>
      </c>
      <c r="E559" s="2" t="s">
        <v>1702</v>
      </c>
      <c r="F559" s="2" t="s">
        <v>24</v>
      </c>
      <c r="G559" s="1" t="n">
        <v>0</v>
      </c>
      <c r="H559" s="2" t="n">
        <v>0</v>
      </c>
    </row>
    <row r="560" customFormat="false" ht="51" hidden="false" customHeight="false" outlineLevel="0" collapsed="false">
      <c r="A560" s="1" t="s">
        <v>1705</v>
      </c>
      <c r="B560" s="0" t="s">
        <v>1706</v>
      </c>
      <c r="C560" s="0" t="s">
        <v>1707</v>
      </c>
      <c r="D560" s="3" t="str">
        <f aca="false">IF(ISBLANK(C560),"",HYPERLINK(C560,B560))</f>
        <v>NexTech sales director talks about ways to use AI</v>
      </c>
      <c r="E560" s="2" t="s">
        <v>1708</v>
      </c>
      <c r="F560" s="2" t="s">
        <v>760</v>
      </c>
      <c r="G560" s="1" t="n">
        <v>22508</v>
      </c>
      <c r="H560" s="2" t="n">
        <v>208.2</v>
      </c>
    </row>
    <row r="561" customFormat="false" ht="51" hidden="false" customHeight="false" outlineLevel="0" collapsed="false">
      <c r="A561" s="1" t="s">
        <v>1709</v>
      </c>
      <c r="B561" s="0" t="s">
        <v>1710</v>
      </c>
      <c r="C561" s="0" t="s">
        <v>1711</v>
      </c>
      <c r="D561" s="3" t="str">
        <f aca="false">IF(ISBLANK(C561),"",HYPERLINK(C561,B561))</f>
        <v>Kansas Republicans say changes to 'the most hated tax' are top priority for next year</v>
      </c>
      <c r="E561" s="2" t="s">
        <v>1712</v>
      </c>
      <c r="F561" s="2" t="s">
        <v>1713</v>
      </c>
      <c r="G561" s="1" t="n">
        <v>814442</v>
      </c>
      <c r="H561" s="4" t="n">
        <v>7533.59</v>
      </c>
    </row>
    <row r="562" customFormat="false" ht="51" hidden="false" customHeight="false" outlineLevel="0" collapsed="false">
      <c r="A562" s="1" t="s">
        <v>1714</v>
      </c>
      <c r="B562" s="0" t="s">
        <v>1715</v>
      </c>
      <c r="C562" s="0" t="s">
        <v>1716</v>
      </c>
      <c r="D562" s="3" t="str">
        <f aca="false">IF(ISBLANK(C562),"",HYPERLINK(C562,B562))</f>
        <v>THE SCOUT: K-State looks to bounce back at home versus Arizona State</v>
      </c>
      <c r="E562" s="2" t="s">
        <v>1717</v>
      </c>
      <c r="F562" s="2" t="s">
        <v>140</v>
      </c>
      <c r="G562" s="1" t="n">
        <v>0</v>
      </c>
      <c r="H562" s="2" t="n">
        <v>0</v>
      </c>
    </row>
    <row r="563" customFormat="false" ht="34" hidden="false" customHeight="false" outlineLevel="0" collapsed="false">
      <c r="A563" s="1" t="s">
        <v>1718</v>
      </c>
      <c r="B563" s="0" t="s">
        <v>1719</v>
      </c>
      <c r="C563" s="0" t="s">
        <v>1720</v>
      </c>
      <c r="D563" s="3" t="str">
        <f aca="false">IF(ISBLANK(C563),"",HYPERLINK(C563,B563))</f>
        <v>Matt McMahon and LSU got a much needed road win over K-State on Thursday</v>
      </c>
      <c r="E563" s="2" t="s">
        <v>1719</v>
      </c>
      <c r="F563" s="2" t="s">
        <v>1721</v>
      </c>
      <c r="G563" s="1" t="n">
        <v>9374</v>
      </c>
      <c r="H563" s="2" t="n">
        <v>86.71</v>
      </c>
    </row>
    <row r="564" customFormat="false" ht="51" hidden="false" customHeight="false" outlineLevel="0" collapsed="false">
      <c r="A564" s="1" t="s">
        <v>1722</v>
      </c>
      <c r="B564" s="0" t="s">
        <v>1723</v>
      </c>
      <c r="C564" s="0" t="s">
        <v>1724</v>
      </c>
      <c r="D564" s="3" t="str">
        <f aca="false">IF(ISBLANK(C564),"",HYPERLINK(C564,B564))</f>
        <v>K-State Agriculture Today: 1812 – Shifts in the Grain Market…Cooler Weather</v>
      </c>
      <c r="E564" s="2" t="s">
        <v>150</v>
      </c>
      <c r="F564" s="2" t="s">
        <v>151</v>
      </c>
      <c r="G564" s="1" t="n">
        <v>2841</v>
      </c>
      <c r="H564" s="2" t="n">
        <v>26.28</v>
      </c>
    </row>
    <row r="565" customFormat="false" ht="51" hidden="false" customHeight="false" outlineLevel="0" collapsed="false">
      <c r="A565" s="1" t="s">
        <v>1725</v>
      </c>
      <c r="B565" s="0" t="s">
        <v>1726</v>
      </c>
      <c r="C565" s="0" t="s">
        <v>1727</v>
      </c>
      <c r="D565" s="3" t="str">
        <f aca="false">IF(ISBLANK(C565),"",HYPERLINK(C565,B565))</f>
        <v>Make a plan for the ‘season of eating,’ says K-State nutritionist</v>
      </c>
      <c r="E565" s="2" t="s">
        <v>1728</v>
      </c>
      <c r="F565" s="2" t="s">
        <v>541</v>
      </c>
      <c r="G565" s="1" t="n">
        <v>2861</v>
      </c>
      <c r="H565" s="2" t="n">
        <v>26.46</v>
      </c>
    </row>
    <row r="566" customFormat="false" ht="68" hidden="false" customHeight="false" outlineLevel="0" collapsed="false">
      <c r="A566" s="1" t="s">
        <v>1729</v>
      </c>
      <c r="B566" s="0" t="s">
        <v>1730</v>
      </c>
      <c r="C566" s="0" t="s">
        <v>1731</v>
      </c>
      <c r="D566" s="3" t="str">
        <f aca="false">IF(ISBLANK(C566),"",HYPERLINK(C566,B566))</f>
        <v>McDonald’s partnership targets sustainable beef production</v>
      </c>
      <c r="E566" s="2" t="s">
        <v>1732</v>
      </c>
      <c r="F566" s="2" t="s">
        <v>1733</v>
      </c>
      <c r="G566" s="1" t="n">
        <v>20295</v>
      </c>
      <c r="H566" s="2" t="n">
        <v>187.73</v>
      </c>
    </row>
    <row r="567" customFormat="false" ht="51" hidden="false" customHeight="false" outlineLevel="0" collapsed="false">
      <c r="A567" s="1" t="s">
        <v>1734</v>
      </c>
      <c r="B567" s="0" t="s">
        <v>1735</v>
      </c>
      <c r="C567" s="0" t="s">
        <v>1736</v>
      </c>
      <c r="D567" s="3" t="str">
        <f aca="false">IF(ISBLANK(C567),"",HYPERLINK(C567,B567))</f>
        <v>Ann Walden</v>
      </c>
      <c r="E567" s="2" t="s">
        <v>1737</v>
      </c>
      <c r="F567" s="2" t="s">
        <v>483</v>
      </c>
      <c r="G567" s="1" t="n">
        <v>5260040</v>
      </c>
      <c r="H567" s="4" t="n">
        <v>48655.37</v>
      </c>
    </row>
    <row r="568" customFormat="false" ht="51" hidden="false" customHeight="false" outlineLevel="0" collapsed="false">
      <c r="A568" s="1" t="s">
        <v>1738</v>
      </c>
      <c r="B568" s="0" t="s">
        <v>1739</v>
      </c>
      <c r="C568" s="0" t="s">
        <v>1740</v>
      </c>
      <c r="D568" s="3" t="str">
        <f aca="false">IF(ISBLANK(C568),"",HYPERLINK(C568,B568))</f>
        <v>Perry gets rolling with 905 Raptors</v>
      </c>
      <c r="E568" s="2" t="s">
        <v>1741</v>
      </c>
      <c r="F568" s="2" t="s">
        <v>1742</v>
      </c>
      <c r="G568" s="1" t="n">
        <v>0</v>
      </c>
      <c r="H568" s="2" t="n">
        <v>0</v>
      </c>
    </row>
    <row r="569" customFormat="false" ht="51" hidden="false" customHeight="false" outlineLevel="0" collapsed="false">
      <c r="A569" s="1" t="s">
        <v>1743</v>
      </c>
      <c r="B569" s="0" t="s">
        <v>1744</v>
      </c>
      <c r="C569" s="0" t="s">
        <v>1745</v>
      </c>
      <c r="D569" s="3" t="str">
        <f aca="false">IF(ISBLANK(C569),"",HYPERLINK(C569,B569))</f>
        <v>K-State Olathe to Build $4M Manufacturing &amp; Bulk Solids CenterK-State Olathe to Build $4M Manufacturing &amp; Bulk Solids Center</v>
      </c>
      <c r="E569" s="2" t="s">
        <v>1746</v>
      </c>
      <c r="F569" s="2" t="s">
        <v>120</v>
      </c>
      <c r="G569" s="1" t="n">
        <v>26851</v>
      </c>
      <c r="H569" s="2" t="n">
        <v>248.37</v>
      </c>
    </row>
    <row r="570" customFormat="false" ht="51" hidden="false" customHeight="false" outlineLevel="0" collapsed="false">
      <c r="A570" s="1" t="s">
        <v>1747</v>
      </c>
      <c r="B570" s="0" t="s">
        <v>1748</v>
      </c>
      <c r="C570" s="0" t="s">
        <v>1749</v>
      </c>
      <c r="D570" s="3" t="str">
        <f aca="false">IF(ISBLANK(C570),"",HYPERLINK(C570,B570))</f>
        <v>Trump's Pardon Potential Delays January 6 Rioter Trials</v>
      </c>
      <c r="E570" s="2" t="s">
        <v>1750</v>
      </c>
      <c r="F570" s="2" t="s">
        <v>1751</v>
      </c>
      <c r="G570" s="1" t="n">
        <v>1556354</v>
      </c>
      <c r="H570" s="4" t="n">
        <v>14396.27</v>
      </c>
    </row>
    <row r="571" customFormat="false" ht="51" hidden="false" customHeight="false" outlineLevel="0" collapsed="false">
      <c r="A571" s="1" t="s">
        <v>1752</v>
      </c>
      <c r="B571" s="0" t="s">
        <v>1753</v>
      </c>
      <c r="C571" s="0" t="s">
        <v>1754</v>
      </c>
      <c r="D571" s="3" t="str">
        <f aca="false">IF(ISBLANK(C571),"",HYPERLINK(C571,B571))</f>
        <v>"Kansas State University" on WGEM News Today</v>
      </c>
      <c r="E571" s="2" t="s">
        <v>1755</v>
      </c>
      <c r="F571" s="2" t="s">
        <v>1756</v>
      </c>
      <c r="G571" s="1" t="n">
        <v>0</v>
      </c>
      <c r="H571" s="2" t="n">
        <v>0</v>
      </c>
    </row>
    <row r="572" customFormat="false" ht="34" hidden="false" customHeight="false" outlineLevel="0" collapsed="false">
      <c r="A572" s="1" t="s">
        <v>1757</v>
      </c>
      <c r="B572" s="0" t="s">
        <v>1758</v>
      </c>
      <c r="C572" s="0" t="s">
        <v>1759</v>
      </c>
      <c r="D572" s="3" t="str">
        <f aca="false">IF(ISBLANK(C572),"",HYPERLINK(C572,B572))</f>
        <v>The corner of an historic banner is back home at Kansas State | Daily Delivery</v>
      </c>
      <c r="E572" s="2" t="s">
        <v>1760</v>
      </c>
      <c r="F572" s="2" t="s">
        <v>98</v>
      </c>
      <c r="G572" s="1" t="n">
        <v>1849817</v>
      </c>
      <c r="H572" s="4" t="n">
        <v>17110.81</v>
      </c>
    </row>
    <row r="573" customFormat="false" ht="51" hidden="false" customHeight="false" outlineLevel="0" collapsed="false">
      <c r="A573" s="1" t="s">
        <v>1761</v>
      </c>
      <c r="B573" s="0" t="s">
        <v>1762</v>
      </c>
      <c r="C573" s="0" t="s">
        <v>1763</v>
      </c>
      <c r="D573" s="3" t="str">
        <f aca="false">IF(ISBLANK(C573),"",HYPERLINK(C573,B573))</f>
        <v>Author Kyle Semmel opens up about living with Tourette syndrome (copy)</v>
      </c>
      <c r="E573" s="2" t="s">
        <v>1764</v>
      </c>
      <c r="F573" s="2" t="s">
        <v>1765</v>
      </c>
      <c r="G573" s="1" t="n">
        <v>19593</v>
      </c>
      <c r="H573" s="2" t="n">
        <v>181.24</v>
      </c>
    </row>
    <row r="574" customFormat="false" ht="51" hidden="false" customHeight="false" outlineLevel="0" collapsed="false">
      <c r="A574" s="1" t="s">
        <v>1766</v>
      </c>
      <c r="B574" s="0" t="s">
        <v>1767</v>
      </c>
      <c r="C574" s="0" t="s">
        <v>1768</v>
      </c>
      <c r="D574" s="3" t="str">
        <f aca="false">IF(ISBLANK(C574),"",HYPERLINK(C574,B574))</f>
        <v>Is all firewood created equal? Not by a long shot, so research tree before chopping</v>
      </c>
      <c r="E574" s="2" t="s">
        <v>1769</v>
      </c>
      <c r="F574" s="2" t="s">
        <v>29</v>
      </c>
      <c r="G574" s="1" t="n">
        <v>2111085</v>
      </c>
      <c r="H574" s="4" t="n">
        <v>19527.54</v>
      </c>
    </row>
    <row r="575" customFormat="false" ht="51" hidden="false" customHeight="false" outlineLevel="0" collapsed="false">
      <c r="A575" s="1" t="s">
        <v>1766</v>
      </c>
      <c r="B575" s="0" t="s">
        <v>1767</v>
      </c>
      <c r="C575" s="0" t="s">
        <v>1770</v>
      </c>
      <c r="D575" s="3" t="str">
        <f aca="false">IF(ISBLANK(C575),"",HYPERLINK(C575,B575))</f>
        <v>Is all firewood created equal? Not by a long shot, so research tree before chopping</v>
      </c>
      <c r="E575" s="2" t="s">
        <v>1769</v>
      </c>
      <c r="F575" s="2" t="s">
        <v>1771</v>
      </c>
      <c r="G575" s="1" t="n">
        <v>2111085</v>
      </c>
      <c r="H575" s="4" t="n">
        <v>19527.54</v>
      </c>
    </row>
    <row r="576" customFormat="false" ht="51" hidden="false" customHeight="false" outlineLevel="0" collapsed="false">
      <c r="A576" s="1" t="s">
        <v>1772</v>
      </c>
      <c r="B576" s="0" t="s">
        <v>1773</v>
      </c>
      <c r="C576" s="0" t="s">
        <v>1774</v>
      </c>
      <c r="D576" s="3" t="str">
        <f aca="false">IF(ISBLANK(C576),"",HYPERLINK(C576,B576))</f>
        <v>"Kansas State University" on KTRS-AM (Radio)</v>
      </c>
      <c r="E576" s="2" t="s">
        <v>1775</v>
      </c>
      <c r="F576" s="2" t="s">
        <v>1776</v>
      </c>
      <c r="G576" s="1" t="n">
        <v>0</v>
      </c>
      <c r="H576" s="2" t="n">
        <v>0</v>
      </c>
    </row>
    <row r="577" customFormat="false" ht="51" hidden="false" customHeight="false" outlineLevel="0" collapsed="false">
      <c r="A577" s="1" t="s">
        <v>1777</v>
      </c>
      <c r="B577" s="0" t="s">
        <v>1778</v>
      </c>
      <c r="C577" s="0" t="s">
        <v>1779</v>
      </c>
      <c r="D577" s="3" t="str">
        <f aca="false">IF(ISBLANK(C577),"",HYPERLINK(C577,B577))</f>
        <v>"Kansas State University" on WGEM News Early Today</v>
      </c>
      <c r="E577" s="2" t="s">
        <v>1755</v>
      </c>
      <c r="F577" s="2" t="s">
        <v>1756</v>
      </c>
      <c r="G577" s="1" t="n">
        <v>0</v>
      </c>
      <c r="H577" s="2" t="n">
        <v>0</v>
      </c>
    </row>
    <row r="578" customFormat="false" ht="51" hidden="false" customHeight="false" outlineLevel="0" collapsed="false">
      <c r="A578" s="1" t="s">
        <v>1780</v>
      </c>
      <c r="B578" s="0" t="s">
        <v>1781</v>
      </c>
      <c r="C578" s="0" t="s">
        <v>1782</v>
      </c>
      <c r="D578" s="3" t="str">
        <f aca="false">IF(ISBLANK(C578),"",HYPERLINK(C578,B578))</f>
        <v>Kansas Republicans say changes to ‘the most hated tax’ are top priority for next year</v>
      </c>
      <c r="E578" s="2" t="s">
        <v>1783</v>
      </c>
      <c r="F578" s="2" t="s">
        <v>60</v>
      </c>
      <c r="G578" s="1" t="n">
        <v>60507426</v>
      </c>
      <c r="H578" s="4" t="n">
        <v>559693.69</v>
      </c>
    </row>
    <row r="579" customFormat="false" ht="51" hidden="false" customHeight="false" outlineLevel="0" collapsed="false">
      <c r="A579" s="1" t="s">
        <v>1780</v>
      </c>
      <c r="B579" s="0" t="s">
        <v>1781</v>
      </c>
      <c r="C579" s="0" t="s">
        <v>1784</v>
      </c>
      <c r="D579" s="3" t="str">
        <f aca="false">IF(ISBLANK(C579),"",HYPERLINK(C579,B579))</f>
        <v>Kansas Republicans say changes to ‘the most hated tax’ are top priority for next year</v>
      </c>
      <c r="E579" s="2" t="s">
        <v>1712</v>
      </c>
      <c r="F579" s="2" t="s">
        <v>1771</v>
      </c>
      <c r="G579" s="1" t="n">
        <v>2111085</v>
      </c>
      <c r="H579" s="4" t="n">
        <v>19527.54</v>
      </c>
    </row>
    <row r="580" customFormat="false" ht="51" hidden="false" customHeight="false" outlineLevel="0" collapsed="false">
      <c r="A580" s="1" t="s">
        <v>1780</v>
      </c>
      <c r="B580" s="0" t="s">
        <v>1781</v>
      </c>
      <c r="C580" s="0" t="s">
        <v>1785</v>
      </c>
      <c r="D580" s="3" t="str">
        <f aca="false">IF(ISBLANK(C580),"",HYPERLINK(C580,B580))</f>
        <v>Kansas Republicans say changes to ‘the most hated tax’ are top priority for next year</v>
      </c>
      <c r="E580" s="2" t="s">
        <v>1783</v>
      </c>
      <c r="F580" s="2" t="s">
        <v>29</v>
      </c>
      <c r="G580" s="1" t="n">
        <v>2111085</v>
      </c>
      <c r="H580" s="4" t="n">
        <v>19527.54</v>
      </c>
    </row>
    <row r="581" customFormat="false" ht="51" hidden="false" customHeight="false" outlineLevel="0" collapsed="false">
      <c r="A581" s="1" t="s">
        <v>1780</v>
      </c>
      <c r="B581" s="0" t="s">
        <v>1781</v>
      </c>
      <c r="C581" s="0" t="s">
        <v>1786</v>
      </c>
      <c r="D581" s="3" t="str">
        <f aca="false">IF(ISBLANK(C581),"",HYPERLINK(C581,B581))</f>
        <v>Kansas Republicans say changes to ‘the most hated tax’ are top priority for next year</v>
      </c>
      <c r="E581" s="2" t="s">
        <v>1783</v>
      </c>
      <c r="F581" s="2" t="s">
        <v>197</v>
      </c>
      <c r="G581" s="1" t="n">
        <v>328374</v>
      </c>
      <c r="H581" s="4" t="n">
        <v>3037.46</v>
      </c>
    </row>
    <row r="582" customFormat="false" ht="68" hidden="false" customHeight="false" outlineLevel="0" collapsed="false">
      <c r="A582" s="1" t="s">
        <v>1787</v>
      </c>
      <c r="B582" s="0" t="s">
        <v>1788</v>
      </c>
      <c r="C582" s="0" t="s">
        <v>1789</v>
      </c>
      <c r="D582" s="3" t="str">
        <f aca="false">IF(ISBLANK(C582),"",HYPERLINK(C582,B582))</f>
        <v>Wheat beyond the value of grain</v>
      </c>
      <c r="E582" s="2" t="s">
        <v>1790</v>
      </c>
      <c r="F582" s="2" t="s">
        <v>1491</v>
      </c>
      <c r="G582" s="1" t="n">
        <v>84640</v>
      </c>
      <c r="H582" s="2" t="n">
        <v>782.92</v>
      </c>
    </row>
    <row r="583" customFormat="false" ht="51" hidden="false" customHeight="false" outlineLevel="0" collapsed="false">
      <c r="A583" s="1" t="s">
        <v>1791</v>
      </c>
      <c r="B583" s="0" t="s">
        <v>1792</v>
      </c>
      <c r="C583" s="0" t="s">
        <v>1793</v>
      </c>
      <c r="D583" s="3" t="str">
        <f aca="false">IF(ISBLANK(C583),"",HYPERLINK(C583,B583))</f>
        <v>Trump’s pardon power looms over judges in Jan. 6 rioter cases</v>
      </c>
      <c r="E583" s="2" t="s">
        <v>1794</v>
      </c>
      <c r="F583" s="2" t="s">
        <v>1795</v>
      </c>
      <c r="G583" s="1" t="n">
        <v>277807</v>
      </c>
      <c r="H583" s="4" t="n">
        <v>2569.71</v>
      </c>
    </row>
    <row r="584" customFormat="false" ht="51" hidden="false" customHeight="false" outlineLevel="0" collapsed="false">
      <c r="A584" s="1" t="s">
        <v>1796</v>
      </c>
      <c r="B584" s="0" t="s">
        <v>1792</v>
      </c>
      <c r="C584" s="0" t="s">
        <v>1797</v>
      </c>
      <c r="D584" s="3" t="str">
        <f aca="false">IF(ISBLANK(C584),"",HYPERLINK(C584,B584))</f>
        <v>Trump’s pardon power looms over judges in Jan. 6 rioter cases</v>
      </c>
      <c r="E584" s="2" t="s">
        <v>1530</v>
      </c>
      <c r="F584" s="2" t="s">
        <v>1798</v>
      </c>
      <c r="G584" s="1" t="n">
        <v>17161677</v>
      </c>
      <c r="H584" s="4" t="n">
        <v>158745.51</v>
      </c>
    </row>
    <row r="585" customFormat="false" ht="51" hidden="false" customHeight="false" outlineLevel="0" collapsed="false">
      <c r="A585" s="1" t="s">
        <v>1799</v>
      </c>
      <c r="B585" s="0" t="s">
        <v>1800</v>
      </c>
      <c r="C585" s="0" t="s">
        <v>1801</v>
      </c>
      <c r="D585" s="3" t="str">
        <f aca="false">IF(ISBLANK(C585),"",HYPERLINK(C585,B585))</f>
        <v>Nation and World news — At a glance — for November 15</v>
      </c>
      <c r="E585" s="2" t="s">
        <v>1802</v>
      </c>
      <c r="F585" s="2" t="s">
        <v>1803</v>
      </c>
      <c r="G585" s="1" t="n">
        <v>39157</v>
      </c>
      <c r="H585" s="2" t="n">
        <v>362.2</v>
      </c>
    </row>
    <row r="586" customFormat="false" ht="51" hidden="false" customHeight="false" outlineLevel="0" collapsed="false">
      <c r="A586" s="1" t="s">
        <v>1804</v>
      </c>
      <c r="B586" s="0" t="s">
        <v>1805</v>
      </c>
      <c r="C586" s="0" t="s">
        <v>1806</v>
      </c>
      <c r="D586" s="3" t="str">
        <f aca="false">IF(ISBLANK(C586),"",HYPERLINK(C586,B586))</f>
        <v>Trump delivers Mar-a-Lago speech with Elon Musk and new HHS RFK Jr in attendance: Live updates</v>
      </c>
      <c r="E586" s="2" t="s">
        <v>1807</v>
      </c>
      <c r="F586" s="2" t="s">
        <v>1808</v>
      </c>
      <c r="G586" s="1" t="n">
        <v>42</v>
      </c>
      <c r="H586" s="2" t="n">
        <v>0.39</v>
      </c>
    </row>
    <row r="587" customFormat="false" ht="51" hidden="false" customHeight="false" outlineLevel="0" collapsed="false">
      <c r="A587" s="1" t="s">
        <v>1809</v>
      </c>
      <c r="B587" s="0" t="s">
        <v>1810</v>
      </c>
      <c r="C587" s="0" t="s">
        <v>1811</v>
      </c>
      <c r="D587" s="3" t="str">
        <f aca="false">IF(ISBLANK(C587),"",HYPERLINK(C587,B587))</f>
        <v>A Tale of Two Kelseys</v>
      </c>
      <c r="E587" s="2" t="s">
        <v>1812</v>
      </c>
      <c r="F587" s="2" t="s">
        <v>1813</v>
      </c>
      <c r="G587" s="1" t="n">
        <v>819997</v>
      </c>
      <c r="H587" s="4" t="n">
        <v>7584.97</v>
      </c>
    </row>
    <row r="588" customFormat="false" ht="68" hidden="false" customHeight="false" outlineLevel="0" collapsed="false">
      <c r="A588" s="1" t="s">
        <v>1814</v>
      </c>
      <c r="B588" s="0" t="s">
        <v>1815</v>
      </c>
      <c r="C588" s="0" t="s">
        <v>1816</v>
      </c>
      <c r="D588" s="3" t="str">
        <f aca="false">IF(ISBLANK(C588),"",HYPERLINK(C588,B588))</f>
        <v>¡Cuenta cuentos! partnership with library engages Manhattan children in Spanish story time</v>
      </c>
      <c r="E588" s="2" t="s">
        <v>1817</v>
      </c>
      <c r="F588" s="2" t="s">
        <v>12</v>
      </c>
      <c r="G588" s="1" t="n">
        <v>486372</v>
      </c>
      <c r="H588" s="4" t="n">
        <v>4498.94</v>
      </c>
    </row>
    <row r="589" customFormat="false" ht="68" hidden="false" customHeight="false" outlineLevel="0" collapsed="false">
      <c r="A589" s="1" t="s">
        <v>1814</v>
      </c>
      <c r="B589" s="0" t="s">
        <v>1818</v>
      </c>
      <c r="C589" s="0" t="s">
        <v>1819</v>
      </c>
      <c r="D589" s="3" t="str">
        <f aca="false">IF(ISBLANK(C589),"",HYPERLINK(C589,B589))</f>
        <v>College of Veterinary Medicine launches NIH-funded, multidisciplinary Biomedical Core Facilities</v>
      </c>
      <c r="E589" s="2" t="s">
        <v>1820</v>
      </c>
      <c r="F589" s="2" t="s">
        <v>12</v>
      </c>
      <c r="G589" s="1" t="n">
        <v>486372</v>
      </c>
      <c r="H589" s="4" t="n">
        <v>4498.94</v>
      </c>
    </row>
    <row r="590" customFormat="false" ht="51" hidden="false" customHeight="false" outlineLevel="0" collapsed="false">
      <c r="A590" s="1" t="s">
        <v>1814</v>
      </c>
      <c r="B590" s="0" t="s">
        <v>1821</v>
      </c>
      <c r="C590" s="0" t="s">
        <v>1822</v>
      </c>
      <c r="D590" s="3" t="str">
        <f aca="false">IF(ISBLANK(C590),"",HYPERLINK(C590,B590))</f>
        <v>K-State engineer leading study on point-of-care additive manufacturing</v>
      </c>
      <c r="E590" s="2" t="s">
        <v>1823</v>
      </c>
      <c r="F590" s="2" t="s">
        <v>12</v>
      </c>
      <c r="G590" s="1" t="n">
        <v>486372</v>
      </c>
      <c r="H590" s="4" t="n">
        <v>4498.94</v>
      </c>
    </row>
    <row r="591" customFormat="false" ht="102" hidden="false" customHeight="false" outlineLevel="0" collapsed="false">
      <c r="A591" s="1" t="s">
        <v>1824</v>
      </c>
      <c r="B591" s="0" t="s">
        <v>1825</v>
      </c>
      <c r="C591" s="0" t="s">
        <v>1826</v>
      </c>
      <c r="D591" s="3" t="str">
        <f aca="false">IF(ISBLANK(C591),"",HYPERLINK(C591,B591))</f>
        <v>Children’s Lit Field Trip – K-State English</v>
      </c>
      <c r="E591" s="2" t="s">
        <v>1827</v>
      </c>
      <c r="F591" s="2" t="s">
        <v>88</v>
      </c>
      <c r="H591" s="2" t="n">
        <v>0</v>
      </c>
    </row>
    <row r="592" customFormat="false" ht="34" hidden="false" customHeight="false" outlineLevel="0" collapsed="false">
      <c r="A592" s="1" t="s">
        <v>1828</v>
      </c>
      <c r="B592" s="0" t="s">
        <v>1829</v>
      </c>
      <c r="C592" s="0" t="s">
        <v>1830</v>
      </c>
      <c r="D592" s="3" t="str">
        <f aca="false">IF(ISBLANK(C592),"",HYPERLINK(C592,B592))</f>
        <v>Takeaways as Kansas State falls to LSU, 76-65</v>
      </c>
      <c r="E592" s="2" t="s">
        <v>1831</v>
      </c>
      <c r="F592" s="2" t="s">
        <v>98</v>
      </c>
      <c r="G592" s="1" t="n">
        <v>1849817</v>
      </c>
      <c r="H592" s="4" t="n">
        <v>17110.81</v>
      </c>
    </row>
    <row r="593" customFormat="false" ht="51" hidden="false" customHeight="false" outlineLevel="0" collapsed="false">
      <c r="A593" s="1" t="s">
        <v>1832</v>
      </c>
      <c r="B593" s="0" t="s">
        <v>807</v>
      </c>
      <c r="C593" s="0" t="s">
        <v>1833</v>
      </c>
      <c r="D593" s="3" t="str">
        <f aca="false">IF(ISBLANK(C593),"",HYPERLINK(C593,B593))</f>
        <v>Ruby Bridges makes a trip to Kansas, students honor her by walking to school</v>
      </c>
      <c r="E593" s="2" t="s">
        <v>809</v>
      </c>
      <c r="F593" s="2" t="s">
        <v>1834</v>
      </c>
      <c r="G593" s="1" t="n">
        <v>524200</v>
      </c>
      <c r="H593" s="4" t="n">
        <v>4848.85</v>
      </c>
    </row>
    <row r="594" customFormat="false" ht="51" hidden="false" customHeight="false" outlineLevel="0" collapsed="false">
      <c r="A594" s="1" t="s">
        <v>1835</v>
      </c>
      <c r="B594" s="0" t="s">
        <v>1810</v>
      </c>
      <c r="C594" s="0" t="s">
        <v>1836</v>
      </c>
      <c r="D594" s="3" t="str">
        <f aca="false">IF(ISBLANK(C594),"",HYPERLINK(C594,B594))</f>
        <v>A Tale of Two Kelseys</v>
      </c>
      <c r="E594" s="2" t="s">
        <v>1812</v>
      </c>
      <c r="F594" s="2" t="s">
        <v>1837</v>
      </c>
      <c r="G594" s="1" t="n">
        <v>162237003</v>
      </c>
      <c r="H594" s="4" t="n">
        <v>1500692.28</v>
      </c>
    </row>
    <row r="595" customFormat="false" ht="51" hidden="false" customHeight="false" outlineLevel="0" collapsed="false">
      <c r="A595" s="1" t="s">
        <v>1835</v>
      </c>
      <c r="B595" s="0" t="s">
        <v>1838</v>
      </c>
      <c r="C595" s="0" t="s">
        <v>1839</v>
      </c>
      <c r="D595" s="3" t="str">
        <f aca="false">IF(ISBLANK(C595),"",HYPERLINK(C595,B595))</f>
        <v>K-State Engineer Leading Study on Point-of-Care Additive Manufacturing</v>
      </c>
      <c r="E595" s="2" t="s">
        <v>1840</v>
      </c>
      <c r="F595" s="2" t="s">
        <v>231</v>
      </c>
      <c r="G595" s="1" t="n">
        <v>4463</v>
      </c>
      <c r="H595" s="2" t="n">
        <v>41.28</v>
      </c>
    </row>
    <row r="596" customFormat="false" ht="51" hidden="false" customHeight="false" outlineLevel="0" collapsed="false">
      <c r="A596" s="1" t="s">
        <v>1841</v>
      </c>
      <c r="B596" s="0" t="s">
        <v>1842</v>
      </c>
      <c r="C596" s="0" t="s">
        <v>1843</v>
      </c>
      <c r="D596" s="3" t="str">
        <f aca="false">IF(ISBLANK(C596),"",HYPERLINK(C596,B596))</f>
        <v>Dysart grocery seeing decline in shoppers after asking community for help</v>
      </c>
      <c r="E596" s="2" t="s">
        <v>1844</v>
      </c>
      <c r="F596" s="2" t="s">
        <v>1845</v>
      </c>
      <c r="G596" s="1" t="n">
        <v>557979</v>
      </c>
      <c r="H596" s="4" t="n">
        <v>5161.31</v>
      </c>
    </row>
    <row r="597" customFormat="false" ht="51" hidden="false" customHeight="false" outlineLevel="0" collapsed="false">
      <c r="A597" s="1" t="s">
        <v>1846</v>
      </c>
      <c r="B597" s="0" t="s">
        <v>1847</v>
      </c>
      <c r="C597" s="0" t="s">
        <v>1848</v>
      </c>
      <c r="D597" s="3" t="str">
        <f aca="false">IF(ISBLANK(C597),"",HYPERLINK(C597,B597))</f>
        <v>Kansas State women win big, men can’t complete home sweep</v>
      </c>
      <c r="E597" s="2" t="s">
        <v>1849</v>
      </c>
      <c r="F597" s="2" t="s">
        <v>1655</v>
      </c>
      <c r="G597" s="1" t="n">
        <v>326764</v>
      </c>
      <c r="H597" s="4" t="n">
        <v>3022.57</v>
      </c>
    </row>
    <row r="598" customFormat="false" ht="68" hidden="false" customHeight="false" outlineLevel="0" collapsed="false">
      <c r="A598" s="1" t="s">
        <v>1850</v>
      </c>
      <c r="B598" s="0" t="s">
        <v>1851</v>
      </c>
      <c r="C598" s="0" t="s">
        <v>1852</v>
      </c>
      <c r="D598" s="3" t="str">
        <f aca="false">IF(ISBLANK(C598),"",HYPERLINK(C598,B598))</f>
        <v>Health Law Daily Wrap Up, EXPERT INSIGHTS—Standardization And Cooperative Competition On The Agenda For Animal And Veterinary Innovation, (Nov 14, 2024)</v>
      </c>
      <c r="E598" s="2" t="s">
        <v>1853</v>
      </c>
      <c r="F598" s="2" t="s">
        <v>1854</v>
      </c>
      <c r="G598" s="1" t="n">
        <v>20831</v>
      </c>
      <c r="H598" s="2" t="n">
        <v>192.69</v>
      </c>
    </row>
    <row r="599" customFormat="false" ht="51" hidden="false" customHeight="false" outlineLevel="0" collapsed="false">
      <c r="A599" s="1" t="s">
        <v>1855</v>
      </c>
      <c r="B599" s="0" t="s">
        <v>1805</v>
      </c>
      <c r="C599" s="0" t="s">
        <v>1856</v>
      </c>
      <c r="D599" s="3" t="str">
        <f aca="false">IF(ISBLANK(C599),"",HYPERLINK(C599,B599))</f>
        <v>Trump delivers Mar-a-Lago speech with Elon Musk and new HHS RFK Jr in attendance: Live updates</v>
      </c>
      <c r="E599" s="2" t="s">
        <v>1807</v>
      </c>
      <c r="F599" s="2" t="s">
        <v>704</v>
      </c>
      <c r="G599" s="1" t="n">
        <v>125649351</v>
      </c>
      <c r="H599" s="4" t="n">
        <v>1162256.5</v>
      </c>
    </row>
    <row r="600" customFormat="false" ht="51" hidden="false" customHeight="false" outlineLevel="0" collapsed="false">
      <c r="A600" s="1" t="s">
        <v>1857</v>
      </c>
      <c r="B600" s="0" t="s">
        <v>1805</v>
      </c>
      <c r="C600" s="0" t="s">
        <v>1858</v>
      </c>
      <c r="D600" s="3" t="str">
        <f aca="false">IF(ISBLANK(C600),"",HYPERLINK(C600,B600))</f>
        <v>Trump delivers Mar-a-Lago speech with Elon Musk and new HHS RFK Jr in attendance: Live updates</v>
      </c>
      <c r="E600" s="2" t="s">
        <v>1807</v>
      </c>
      <c r="F600" s="2" t="s">
        <v>1859</v>
      </c>
      <c r="G600" s="1" t="n">
        <v>2207</v>
      </c>
      <c r="H600" s="2" t="n">
        <v>20.41</v>
      </c>
    </row>
    <row r="601" customFormat="false" ht="51" hidden="false" customHeight="false" outlineLevel="0" collapsed="false">
      <c r="A601" s="1" t="s">
        <v>1860</v>
      </c>
      <c r="B601" s="0" t="s">
        <v>1861</v>
      </c>
      <c r="C601" s="0" t="s">
        <v>1862</v>
      </c>
      <c r="D601" s="3" t="str">
        <f aca="false">IF(ISBLANK(C601),"",HYPERLINK(C601,B601))</f>
        <v>Wichita out of drought, along with chunk of Kansas</v>
      </c>
      <c r="E601" s="2" t="s">
        <v>1863</v>
      </c>
      <c r="F601" s="2" t="s">
        <v>108</v>
      </c>
      <c r="G601" s="1" t="n">
        <v>0</v>
      </c>
      <c r="H601" s="2" t="n">
        <v>0</v>
      </c>
    </row>
    <row r="602" customFormat="false" ht="51" hidden="false" customHeight="false" outlineLevel="0" collapsed="false">
      <c r="A602" s="1" t="s">
        <v>1864</v>
      </c>
      <c r="B602" s="0" t="s">
        <v>1865</v>
      </c>
      <c r="C602" s="0" t="s">
        <v>1866</v>
      </c>
      <c r="D602" s="3" t="str">
        <f aca="false">IF(ISBLANK(C602),"",HYPERLINK(C602,B602))</f>
        <v>Jahnke elected president-elect of NAFB</v>
      </c>
      <c r="E602" s="2" t="s">
        <v>1867</v>
      </c>
      <c r="F602" s="2" t="s">
        <v>1868</v>
      </c>
      <c r="G602" s="1" t="n">
        <v>27118</v>
      </c>
      <c r="H602" s="2" t="n">
        <v>250.84</v>
      </c>
    </row>
    <row r="603" customFormat="false" ht="51" hidden="false" customHeight="false" outlineLevel="0" collapsed="false">
      <c r="A603" s="1" t="s">
        <v>1869</v>
      </c>
      <c r="B603" s="0" t="s">
        <v>1870</v>
      </c>
      <c r="C603" s="0" t="s">
        <v>1871</v>
      </c>
      <c r="D603" s="3" t="str">
        <f aca="false">IF(ISBLANK(C603),"",HYPERLINK(C603,B603))</f>
        <v>ASU Adopts White Uniforms for Kansas State with Key Absences</v>
      </c>
      <c r="E603" s="2" t="s">
        <v>1872</v>
      </c>
      <c r="F603" s="2" t="s">
        <v>98</v>
      </c>
      <c r="G603" s="1" t="n">
        <v>1849817</v>
      </c>
      <c r="H603" s="4" t="n">
        <v>17110.81</v>
      </c>
    </row>
    <row r="604" customFormat="false" ht="51" hidden="false" customHeight="false" outlineLevel="0" collapsed="false">
      <c r="A604" s="1" t="s">
        <v>1873</v>
      </c>
      <c r="B604" s="0" t="s">
        <v>1874</v>
      </c>
      <c r="C604" s="0" t="s">
        <v>1875</v>
      </c>
      <c r="D604" s="3" t="str">
        <f aca="false">IF(ISBLANK(C604),"",HYPERLINK(C604,B604))</f>
        <v>Emporia State Announces Burnett as Inaugural Dean of the School of Science + Mathematics</v>
      </c>
      <c r="E604" s="2" t="s">
        <v>1876</v>
      </c>
      <c r="F604" s="2" t="s">
        <v>1877</v>
      </c>
      <c r="G604" s="1" t="n">
        <v>60936</v>
      </c>
      <c r="H604" s="2" t="n">
        <v>563.66</v>
      </c>
    </row>
    <row r="605" customFormat="false" ht="51" hidden="false" customHeight="false" outlineLevel="0" collapsed="false">
      <c r="A605" s="1" t="s">
        <v>1878</v>
      </c>
      <c r="B605" s="0" t="s">
        <v>1879</v>
      </c>
      <c r="C605" s="0" t="s">
        <v>1880</v>
      </c>
      <c r="D605" s="3" t="str">
        <f aca="false">IF(ISBLANK(C605),"",HYPERLINK(C605,B605))</f>
        <v>Judge Delays Jan. 6 Trial With Potential Trump Pardons Coming</v>
      </c>
      <c r="E605" s="2" t="s">
        <v>1881</v>
      </c>
      <c r="F605" s="2" t="s">
        <v>1882</v>
      </c>
      <c r="G605" s="1" t="n">
        <v>115431</v>
      </c>
      <c r="H605" s="4" t="n">
        <v>1067.74</v>
      </c>
    </row>
    <row r="606" customFormat="false" ht="68" hidden="false" customHeight="false" outlineLevel="0" collapsed="false">
      <c r="A606" s="1" t="s">
        <v>1883</v>
      </c>
      <c r="B606" s="0" t="s">
        <v>1884</v>
      </c>
      <c r="C606" s="0" t="s">
        <v>1885</v>
      </c>
      <c r="D606" s="3" t="str">
        <f aca="false">IF(ISBLANK(C606),"",HYPERLINK(C606,B606))</f>
        <v>LiveWell Douglas County and Douglas County Community Foundation to host breakfast and community discussion on family financial hardships</v>
      </c>
      <c r="E606" s="2" t="s">
        <v>1886</v>
      </c>
      <c r="F606" s="2" t="s">
        <v>103</v>
      </c>
      <c r="G606" s="1" t="n">
        <v>83525</v>
      </c>
      <c r="H606" s="2" t="n">
        <v>772.61</v>
      </c>
    </row>
    <row r="607" customFormat="false" ht="51" hidden="false" customHeight="false" outlineLevel="0" collapsed="false">
      <c r="A607" s="1" t="s">
        <v>1887</v>
      </c>
      <c r="B607" s="0" t="s">
        <v>1888</v>
      </c>
      <c r="C607" s="0" t="s">
        <v>1889</v>
      </c>
      <c r="D607" s="3" t="str">
        <f aca="false">IF(ISBLANK(C607),"",HYPERLINK(C607,B607))</f>
        <v>Kansas State Coordinators Preview Arizona State Showdown</v>
      </c>
      <c r="E607" s="2" t="s">
        <v>1890</v>
      </c>
      <c r="F607" s="2" t="s">
        <v>98</v>
      </c>
      <c r="G607" s="1" t="n">
        <v>1849817</v>
      </c>
      <c r="H607" s="4" t="n">
        <v>17110.81</v>
      </c>
    </row>
    <row r="608" customFormat="false" ht="34" hidden="false" customHeight="false" outlineLevel="0" collapsed="false">
      <c r="A608" s="1" t="s">
        <v>1891</v>
      </c>
      <c r="B608" s="0" t="s">
        <v>1892</v>
      </c>
      <c r="C608" s="0" t="s">
        <v>1893</v>
      </c>
      <c r="D608" s="3" t="str">
        <f aca="false">IF(ISBLANK(C608),"",HYPERLINK(C608,B608))</f>
        <v>K-State Olathe to build $4 million manufacturing and bulk solids center</v>
      </c>
      <c r="E608" s="2" t="s">
        <v>1894</v>
      </c>
      <c r="F608" s="2" t="s">
        <v>1895</v>
      </c>
      <c r="G608" s="1" t="n">
        <v>860</v>
      </c>
      <c r="H608" s="2" t="n">
        <v>7.96</v>
      </c>
    </row>
    <row r="609" customFormat="false" ht="51" hidden="false" customHeight="false" outlineLevel="0" collapsed="false">
      <c r="A609" s="1" t="s">
        <v>1896</v>
      </c>
      <c r="B609" s="0" t="s">
        <v>1897</v>
      </c>
      <c r="C609" s="0" t="s">
        <v>1898</v>
      </c>
      <c r="D609" s="3" t="str">
        <f aca="false">IF(ISBLANK(C609),"",HYPERLINK(C609,B609))</f>
        <v>Chock Chapple Remains Committed to His Business After Winning 'The Golden Bachelorette'</v>
      </c>
      <c r="E609" s="2" t="s">
        <v>1899</v>
      </c>
      <c r="F609" s="2" t="s">
        <v>1900</v>
      </c>
      <c r="G609" s="1" t="n">
        <v>2330476</v>
      </c>
      <c r="H609" s="4" t="n">
        <v>21556.9</v>
      </c>
    </row>
    <row r="610" customFormat="false" ht="51" hidden="false" customHeight="false" outlineLevel="0" collapsed="false">
      <c r="A610" s="1" t="s">
        <v>1901</v>
      </c>
      <c r="B610" s="0" t="s">
        <v>1902</v>
      </c>
      <c r="C610" s="0" t="s">
        <v>1903</v>
      </c>
      <c r="D610" s="3" t="str">
        <f aca="false">IF(ISBLANK(C610),"",HYPERLINK(C610,B610))</f>
        <v>Emporia State University announces new deans for ESU Teachers College and School of Science and Mathematics</v>
      </c>
      <c r="E610" s="2" t="s">
        <v>1377</v>
      </c>
      <c r="F610" s="2" t="s">
        <v>1378</v>
      </c>
      <c r="G610" s="1" t="n">
        <v>22440</v>
      </c>
      <c r="H610" s="2" t="n">
        <v>207.57</v>
      </c>
    </row>
    <row r="611" customFormat="false" ht="68" hidden="false" customHeight="false" outlineLevel="0" collapsed="false">
      <c r="A611" s="1" t="s">
        <v>1904</v>
      </c>
      <c r="B611" s="0" t="s">
        <v>1905</v>
      </c>
      <c r="C611" s="0" t="s">
        <v>1906</v>
      </c>
      <c r="D611" s="3" t="str">
        <f aca="false">IF(ISBLANK(C611),"",HYPERLINK(C611,B611))</f>
        <v>Nourishing the brain</v>
      </c>
      <c r="E611" s="2" t="s">
        <v>1907</v>
      </c>
      <c r="F611" s="2" t="s">
        <v>760</v>
      </c>
      <c r="G611" s="1" t="n">
        <v>22508</v>
      </c>
      <c r="H611" s="2" t="n">
        <v>208.2</v>
      </c>
    </row>
    <row r="612" customFormat="false" ht="51" hidden="false" customHeight="false" outlineLevel="0" collapsed="false">
      <c r="A612" s="1" t="s">
        <v>1908</v>
      </c>
      <c r="B612" s="0" t="s">
        <v>1909</v>
      </c>
      <c r="C612" s="0" t="s">
        <v>1910</v>
      </c>
      <c r="D612" s="3" t="str">
        <f aca="false">IF(ISBLANK(C612),"",HYPERLINK(C612,B612))</f>
        <v>3 expert takes on the best behavioral onboarding for clients</v>
      </c>
      <c r="E612" s="2" t="s">
        <v>1911</v>
      </c>
      <c r="F612" s="2" t="s">
        <v>1912</v>
      </c>
      <c r="G612" s="1" t="n">
        <v>45281</v>
      </c>
      <c r="H612" s="2" t="n">
        <v>418.85</v>
      </c>
    </row>
    <row r="613" customFormat="false" ht="68" hidden="false" customHeight="false" outlineLevel="0" collapsed="false">
      <c r="A613" s="1" t="s">
        <v>1913</v>
      </c>
      <c r="B613" s="0" t="s">
        <v>1914</v>
      </c>
      <c r="C613" s="0" t="s">
        <v>1915</v>
      </c>
      <c r="D613" s="3" t="str">
        <f aca="false">IF(ISBLANK(C613),"",HYPERLINK(C613,B613))</f>
        <v>Final Rose Winner Chock Chapple Has a High Net Worth! How ‘The Golden Bachelorette’ Star Makes Money</v>
      </c>
      <c r="E613" s="2" t="s">
        <v>1916</v>
      </c>
      <c r="F613" s="2" t="s">
        <v>197</v>
      </c>
      <c r="G613" s="1" t="n">
        <v>328374</v>
      </c>
      <c r="H613" s="4" t="n">
        <v>3037.46</v>
      </c>
    </row>
    <row r="614" customFormat="false" ht="68" hidden="false" customHeight="false" outlineLevel="0" collapsed="false">
      <c r="A614" s="1" t="s">
        <v>1913</v>
      </c>
      <c r="B614" s="0" t="s">
        <v>1914</v>
      </c>
      <c r="C614" s="0" t="s">
        <v>1917</v>
      </c>
      <c r="D614" s="3" t="str">
        <f aca="false">IF(ISBLANK(C614),"",HYPERLINK(C614,B614))</f>
        <v>Final Rose Winner Chock Chapple Has a High Net Worth! How ‘The Golden Bachelorette’ Star Makes Money</v>
      </c>
      <c r="E614" s="2" t="s">
        <v>1916</v>
      </c>
      <c r="F614" s="2" t="s">
        <v>1918</v>
      </c>
      <c r="G614" s="1" t="n">
        <v>1406331</v>
      </c>
      <c r="H614" s="4" t="n">
        <v>13008.56</v>
      </c>
    </row>
    <row r="615" customFormat="false" ht="68" hidden="false" customHeight="false" outlineLevel="0" collapsed="false">
      <c r="A615" s="1" t="s">
        <v>1913</v>
      </c>
      <c r="B615" s="0" t="s">
        <v>1914</v>
      </c>
      <c r="C615" s="0" t="s">
        <v>1919</v>
      </c>
      <c r="D615" s="3" t="str">
        <f aca="false">IF(ISBLANK(C615),"",HYPERLINK(C615,B615))</f>
        <v>Final Rose Winner Chock Chapple Has a High Net Worth! How ‘The Golden Bachelorette’ Star Makes Money</v>
      </c>
      <c r="E615" s="2" t="s">
        <v>1916</v>
      </c>
      <c r="F615" s="2" t="s">
        <v>1920</v>
      </c>
      <c r="G615" s="1" t="n">
        <v>235445</v>
      </c>
      <c r="H615" s="4" t="n">
        <v>2177.87</v>
      </c>
    </row>
    <row r="616" customFormat="false" ht="68" hidden="false" customHeight="false" outlineLevel="0" collapsed="false">
      <c r="A616" s="1" t="s">
        <v>1913</v>
      </c>
      <c r="B616" s="0" t="s">
        <v>1914</v>
      </c>
      <c r="C616" s="0" t="s">
        <v>1921</v>
      </c>
      <c r="D616" s="3" t="str">
        <f aca="false">IF(ISBLANK(C616),"",HYPERLINK(C616,B616))</f>
        <v>Final Rose Winner Chock Chapple Has a High Net Worth! How ‘The Golden Bachelorette’ Star Makes Money</v>
      </c>
      <c r="E616" s="2" t="s">
        <v>1916</v>
      </c>
      <c r="F616" s="2" t="s">
        <v>1922</v>
      </c>
      <c r="G616" s="1" t="n">
        <v>112262</v>
      </c>
      <c r="H616" s="4" t="n">
        <v>1038.42</v>
      </c>
    </row>
    <row r="617" customFormat="false" ht="68" hidden="false" customHeight="false" outlineLevel="0" collapsed="false">
      <c r="A617" s="1" t="s">
        <v>1913</v>
      </c>
      <c r="B617" s="0" t="s">
        <v>1914</v>
      </c>
      <c r="C617" s="0" t="s">
        <v>1923</v>
      </c>
      <c r="D617" s="3" t="str">
        <f aca="false">IF(ISBLANK(C617),"",HYPERLINK(C617,B617))</f>
        <v>Final Rose Winner Chock Chapple Has a High Net Worth! How ‘The Golden Bachelorette’ Star Makes Money</v>
      </c>
      <c r="E617" s="2" t="s">
        <v>1916</v>
      </c>
      <c r="F617" s="2" t="s">
        <v>1924</v>
      </c>
      <c r="G617" s="1" t="n">
        <v>443157</v>
      </c>
      <c r="H617" s="4" t="n">
        <v>4099.2</v>
      </c>
    </row>
    <row r="618" customFormat="false" ht="51" hidden="false" customHeight="false" outlineLevel="0" collapsed="false">
      <c r="A618" s="1" t="s">
        <v>1925</v>
      </c>
      <c r="B618" s="0" t="s">
        <v>1926</v>
      </c>
      <c r="C618" s="0" t="s">
        <v>1927</v>
      </c>
      <c r="D618" s="3" t="str">
        <f aca="false">IF(ISBLANK(C618),"",HYPERLINK(C618,B618))</f>
        <v>Emporia State Announces Burnett as Inaugural Dean of the School of Science and Mathematics</v>
      </c>
      <c r="E618" s="2" t="s">
        <v>1876</v>
      </c>
      <c r="F618" s="2" t="s">
        <v>1928</v>
      </c>
      <c r="G618" s="1" t="n">
        <v>19613</v>
      </c>
      <c r="H618" s="2" t="n">
        <v>181.42</v>
      </c>
    </row>
    <row r="619" customFormat="false" ht="68" hidden="false" customHeight="false" outlineLevel="0" collapsed="false">
      <c r="A619" s="1" t="s">
        <v>1929</v>
      </c>
      <c r="B619" s="0" t="s">
        <v>753</v>
      </c>
      <c r="C619" s="0" t="s">
        <v>1930</v>
      </c>
      <c r="D619" s="3" t="str">
        <f aca="false">IF(ISBLANK(C619),"",HYPERLINK(C619,B619))</f>
        <v>K-State Gardens celebrate 150 years in 2025</v>
      </c>
      <c r="E619" s="2" t="s">
        <v>1931</v>
      </c>
      <c r="F619" s="2" t="s">
        <v>760</v>
      </c>
      <c r="G619" s="1" t="n">
        <v>22508</v>
      </c>
      <c r="H619" s="2" t="n">
        <v>208.2</v>
      </c>
    </row>
    <row r="620" customFormat="false" ht="51" hidden="false" customHeight="false" outlineLevel="0" collapsed="false">
      <c r="A620" s="1" t="s">
        <v>1932</v>
      </c>
      <c r="B620" s="0" t="s">
        <v>1933</v>
      </c>
      <c r="C620" s="0" t="s">
        <v>1934</v>
      </c>
      <c r="D620" s="3" t="str">
        <f aca="false">IF(ISBLANK(C620),"",HYPERLINK(C620,B620))</f>
        <v>Innovators. Forward - Thinkers. Planners.</v>
      </c>
      <c r="E620" s="2" t="s">
        <v>1935</v>
      </c>
      <c r="F620" s="2" t="s">
        <v>602</v>
      </c>
      <c r="G620" s="1" t="n">
        <v>2592</v>
      </c>
      <c r="H620" s="2" t="n">
        <v>23.98</v>
      </c>
    </row>
    <row r="621" customFormat="false" ht="51" hidden="false" customHeight="false" outlineLevel="0" collapsed="false">
      <c r="A621" s="1" t="s">
        <v>1936</v>
      </c>
      <c r="B621" s="0" t="s">
        <v>1937</v>
      </c>
      <c r="C621" s="0" t="s">
        <v>1938</v>
      </c>
      <c r="D621" s="3" t="str">
        <f aca="false">IF(ISBLANK(C621),"",HYPERLINK(C621,B621))</f>
        <v>Bird flu in Switzerland: How high is the risk of infection? – Knowledge</v>
      </c>
      <c r="E621" s="2" t="s">
        <v>1939</v>
      </c>
      <c r="F621" s="2" t="s">
        <v>1940</v>
      </c>
      <c r="G621" s="1" t="n">
        <v>55180</v>
      </c>
      <c r="H621" s="2" t="n">
        <v>510.42</v>
      </c>
    </row>
    <row r="622" customFormat="false" ht="68" hidden="false" customHeight="false" outlineLevel="0" collapsed="false">
      <c r="A622" s="1" t="s">
        <v>1941</v>
      </c>
      <c r="B622" s="0" t="s">
        <v>1942</v>
      </c>
      <c r="C622" s="0" t="s">
        <v>1943</v>
      </c>
      <c r="D622" s="3" t="str">
        <f aca="false">IF(ISBLANK(C622),"",HYPERLINK(C622,B622))</f>
        <v>Engagement – Jones/Neely</v>
      </c>
      <c r="E622" s="2" t="s">
        <v>1944</v>
      </c>
      <c r="F622" s="2" t="s">
        <v>1945</v>
      </c>
      <c r="G622" s="1" t="n">
        <v>4675</v>
      </c>
      <c r="H622" s="2" t="n">
        <v>43.24</v>
      </c>
    </row>
    <row r="623" customFormat="false" ht="51" hidden="false" customHeight="false" outlineLevel="0" collapsed="false">
      <c r="A623" s="1" t="s">
        <v>1946</v>
      </c>
      <c r="B623" s="0" t="s">
        <v>790</v>
      </c>
      <c r="C623" s="0" t="s">
        <v>1947</v>
      </c>
      <c r="D623" s="3" t="str">
        <f aca="false">IF(ISBLANK(C623),"",HYPERLINK(C623,B623))</f>
        <v>"Kansas State University" on KNEB 960 AM</v>
      </c>
      <c r="E623" s="2" t="s">
        <v>1948</v>
      </c>
      <c r="F623" s="2" t="s">
        <v>793</v>
      </c>
      <c r="G623" s="1" t="n">
        <v>0</v>
      </c>
      <c r="H623" s="2" t="n">
        <v>0</v>
      </c>
    </row>
    <row r="624" customFormat="false" ht="51" hidden="false" customHeight="false" outlineLevel="0" collapsed="false">
      <c r="A624" s="1" t="s">
        <v>1949</v>
      </c>
      <c r="B624" s="0" t="s">
        <v>1950</v>
      </c>
      <c r="C624" s="0" t="s">
        <v>1951</v>
      </c>
      <c r="D624" s="3" t="str">
        <f aca="false">IF(ISBLANK(C624),"",HYPERLINK(C624,B624))</f>
        <v>"Kansas State University" on NBC News Daily</v>
      </c>
      <c r="E624" s="2" t="s">
        <v>1952</v>
      </c>
      <c r="F624" s="2" t="s">
        <v>1953</v>
      </c>
      <c r="G624" s="1" t="n">
        <v>0</v>
      </c>
      <c r="H624" s="2" t="n">
        <v>0</v>
      </c>
    </row>
    <row r="625" customFormat="false" ht="51" hidden="false" customHeight="false" outlineLevel="0" collapsed="false">
      <c r="A625" s="1" t="s">
        <v>1954</v>
      </c>
      <c r="B625" s="0" t="s">
        <v>1955</v>
      </c>
      <c r="C625" s="0" t="s">
        <v>1956</v>
      </c>
      <c r="D625" s="3" t="str">
        <f aca="false">IF(ISBLANK(C625),"",HYPERLINK(C625,B625))</f>
        <v>"Kansas State University" on KSHB 41 News at Noon on 38 the Spot</v>
      </c>
      <c r="E625" s="2" t="s">
        <v>1957</v>
      </c>
      <c r="F625" s="2" t="s">
        <v>1958</v>
      </c>
      <c r="G625" s="1" t="n">
        <v>0</v>
      </c>
      <c r="H625" s="2" t="n">
        <v>0</v>
      </c>
    </row>
    <row r="626" customFormat="false" ht="51" hidden="false" customHeight="false" outlineLevel="0" collapsed="false">
      <c r="A626" s="1" t="s">
        <v>1959</v>
      </c>
      <c r="B626" s="0" t="s">
        <v>1960</v>
      </c>
      <c r="C626" s="0" t="s">
        <v>1961</v>
      </c>
      <c r="D626" s="3" t="str">
        <f aca="false">IF(ISBLANK(C626),"",HYPERLINK(C626,B626))</f>
        <v>County approves official election results in canvass</v>
      </c>
      <c r="E626" s="2" t="s">
        <v>1962</v>
      </c>
      <c r="F626" s="2" t="s">
        <v>251</v>
      </c>
      <c r="G626" s="1" t="n">
        <v>70774</v>
      </c>
      <c r="H626" s="2" t="n">
        <v>654.66</v>
      </c>
    </row>
    <row r="627" customFormat="false" ht="51" hidden="false" customHeight="false" outlineLevel="0" collapsed="false">
      <c r="A627" s="1" t="s">
        <v>1963</v>
      </c>
      <c r="B627" s="0" t="s">
        <v>1964</v>
      </c>
      <c r="C627" s="0" t="s">
        <v>1965</v>
      </c>
      <c r="D627" s="3" t="str">
        <f aca="false">IF(ISBLANK(C627),"",HYPERLINK(C627,B627))</f>
        <v>With Potential Pardons by Trump Coming, Judge Delays Jan. 6 Trial</v>
      </c>
      <c r="E627" s="2" t="s">
        <v>1881</v>
      </c>
      <c r="F627" s="2" t="s">
        <v>1813</v>
      </c>
      <c r="G627" s="1" t="n">
        <v>819997</v>
      </c>
      <c r="H627" s="4" t="n">
        <v>7584.97</v>
      </c>
    </row>
    <row r="628" customFormat="false" ht="51" hidden="false" customHeight="false" outlineLevel="0" collapsed="false">
      <c r="A628" s="1" t="s">
        <v>1966</v>
      </c>
      <c r="B628" s="0" t="s">
        <v>1879</v>
      </c>
      <c r="C628" s="0" t="s">
        <v>1967</v>
      </c>
      <c r="D628" s="3" t="str">
        <f aca="false">IF(ISBLANK(C628),"",HYPERLINK(C628,B628))</f>
        <v>Judge Delays Jan. 6 Trial With Potential Trump Pardons Coming</v>
      </c>
      <c r="E628" s="2" t="s">
        <v>1881</v>
      </c>
      <c r="F628" s="2" t="s">
        <v>1837</v>
      </c>
      <c r="G628" s="1" t="n">
        <v>162237003</v>
      </c>
      <c r="H628" s="4" t="n">
        <v>1500692.28</v>
      </c>
    </row>
    <row r="629" customFormat="false" ht="68" hidden="false" customHeight="false" outlineLevel="0" collapsed="false">
      <c r="A629" s="1" t="s">
        <v>1968</v>
      </c>
      <c r="B629" s="0" t="s">
        <v>1969</v>
      </c>
      <c r="C629" s="0" t="s">
        <v>1970</v>
      </c>
      <c r="D629" s="3" t="str">
        <f aca="false">IF(ISBLANK(C629),"",HYPERLINK(C629,B629))</f>
        <v>Lactation feeder design: What's the impact on sow bodyweight, litter performance?Lactation feeder design: What's the impact on sow bodyweight, litter performance?</v>
      </c>
      <c r="E629" s="2" t="s">
        <v>1971</v>
      </c>
      <c r="F629" s="2" t="s">
        <v>1609</v>
      </c>
      <c r="G629" s="1" t="n">
        <v>13829</v>
      </c>
      <c r="H629" s="2" t="n">
        <v>127.92</v>
      </c>
    </row>
    <row r="630" customFormat="false" ht="51" hidden="false" customHeight="false" outlineLevel="0" collapsed="false">
      <c r="A630" s="1" t="s">
        <v>1972</v>
      </c>
      <c r="B630" s="0" t="s">
        <v>1973</v>
      </c>
      <c r="C630" s="0" t="s">
        <v>1974</v>
      </c>
      <c r="D630" s="3" t="str">
        <f aca="false">IF(ISBLANK(C630),"",HYPERLINK(C630,B630))</f>
        <v>"Kansas State University" on 41 Action News Midday</v>
      </c>
      <c r="E630" s="2" t="s">
        <v>1975</v>
      </c>
      <c r="F630" s="2" t="s">
        <v>1953</v>
      </c>
      <c r="G630" s="1" t="n">
        <v>0</v>
      </c>
      <c r="H630" s="2" t="n">
        <v>0</v>
      </c>
    </row>
    <row r="631" customFormat="false" ht="51" hidden="false" customHeight="false" outlineLevel="0" collapsed="false">
      <c r="A631" s="1" t="s">
        <v>1976</v>
      </c>
      <c r="B631" s="0" t="s">
        <v>1977</v>
      </c>
      <c r="C631" s="0" t="s">
        <v>1978</v>
      </c>
      <c r="D631" s="3" t="str">
        <f aca="false">IF(ISBLANK(C631),"",HYPERLINK(C631,B631))</f>
        <v>Kansas State chosen for CRSIIL program</v>
      </c>
      <c r="E631" s="2" t="s">
        <v>1979</v>
      </c>
      <c r="F631" s="2" t="s">
        <v>1980</v>
      </c>
      <c r="G631" s="1" t="n">
        <v>47779</v>
      </c>
      <c r="H631" s="2" t="n">
        <v>441.96</v>
      </c>
    </row>
    <row r="632" customFormat="false" ht="68" hidden="false" customHeight="false" outlineLevel="0" collapsed="false">
      <c r="A632" s="1" t="s">
        <v>1981</v>
      </c>
      <c r="B632" s="0" t="s">
        <v>1982</v>
      </c>
      <c r="C632" s="0" t="s">
        <v>1983</v>
      </c>
      <c r="D632" s="3" t="str">
        <f aca="false">IF(ISBLANK(C632),"",HYPERLINK(C632,B632))</f>
        <v>K-State receives grant to make innovation accessible</v>
      </c>
      <c r="E632" s="2" t="s">
        <v>1984</v>
      </c>
      <c r="F632" s="2" t="s">
        <v>1985</v>
      </c>
      <c r="G632" s="1" t="n">
        <v>20414</v>
      </c>
      <c r="H632" s="2" t="n">
        <v>188.83</v>
      </c>
    </row>
    <row r="633" customFormat="false" ht="51" hidden="false" customHeight="false" outlineLevel="0" collapsed="false">
      <c r="A633" s="1" t="s">
        <v>1986</v>
      </c>
      <c r="B633" s="0" t="s">
        <v>1987</v>
      </c>
      <c r="C633" s="0" t="s">
        <v>1988</v>
      </c>
      <c r="D633" s="3" t="str">
        <f aca="false">IF(ISBLANK(C633),"",HYPERLINK(C633,B633))</f>
        <v>Holiday blooms need to be planted soon</v>
      </c>
      <c r="E633" s="2" t="s">
        <v>1989</v>
      </c>
      <c r="F633" s="2" t="s">
        <v>541</v>
      </c>
      <c r="G633" s="1" t="n">
        <v>2861</v>
      </c>
      <c r="H633" s="2" t="n">
        <v>26.46</v>
      </c>
    </row>
    <row r="634" customFormat="false" ht="51" hidden="false" customHeight="false" outlineLevel="0" collapsed="false">
      <c r="A634" s="1" t="s">
        <v>1990</v>
      </c>
      <c r="B634" s="0" t="s">
        <v>1991</v>
      </c>
      <c r="C634" s="0" t="s">
        <v>1992</v>
      </c>
      <c r="D634" s="3" t="str">
        <f aca="false">IF(ISBLANK(C634),"",HYPERLINK(C634,B634))</f>
        <v>Riley County Historical Museum hosts fireside chat</v>
      </c>
      <c r="E634" s="2" t="s">
        <v>1993</v>
      </c>
      <c r="F634" s="2" t="s">
        <v>1985</v>
      </c>
      <c r="G634" s="1" t="n">
        <v>20414</v>
      </c>
      <c r="H634" s="2" t="n">
        <v>188.83</v>
      </c>
    </row>
    <row r="635" customFormat="false" ht="51" hidden="false" customHeight="false" outlineLevel="0" collapsed="false">
      <c r="A635" s="1" t="s">
        <v>1994</v>
      </c>
      <c r="B635" s="0" t="s">
        <v>1995</v>
      </c>
      <c r="C635" s="0" t="s">
        <v>1996</v>
      </c>
      <c r="D635" s="3" t="str">
        <f aca="false">IF(ISBLANK(C635),"",HYPERLINK(C635,B635))</f>
        <v>Sophomores achieve K-State’s first victory in supply chain competition</v>
      </c>
      <c r="E635" s="2" t="s">
        <v>1997</v>
      </c>
      <c r="F635" s="2" t="s">
        <v>1985</v>
      </c>
      <c r="G635" s="1" t="n">
        <v>20414</v>
      </c>
      <c r="H635" s="2" t="n">
        <v>188.83</v>
      </c>
    </row>
    <row r="636" customFormat="false" ht="51" hidden="false" customHeight="false" outlineLevel="0" collapsed="false">
      <c r="A636" s="1" t="s">
        <v>1998</v>
      </c>
      <c r="B636" s="0" t="s">
        <v>1999</v>
      </c>
      <c r="C636" s="0" t="s">
        <v>2000</v>
      </c>
      <c r="D636" s="3" t="str">
        <f aca="false">IF(ISBLANK(C636),"",HYPERLINK(C636,B636))</f>
        <v>K-State Agriculture Today: 1811 – Water Well Protection and Conservation…Pregnant Yearlings</v>
      </c>
      <c r="E636" s="2" t="s">
        <v>150</v>
      </c>
      <c r="F636" s="2" t="s">
        <v>151</v>
      </c>
      <c r="G636" s="1" t="n">
        <v>2841</v>
      </c>
      <c r="H636" s="2" t="n">
        <v>26.28</v>
      </c>
    </row>
    <row r="637" customFormat="false" ht="51" hidden="false" customHeight="false" outlineLevel="0" collapsed="false">
      <c r="A637" s="1" t="s">
        <v>2001</v>
      </c>
      <c r="B637" s="0" t="s">
        <v>797</v>
      </c>
      <c r="C637" s="0" t="s">
        <v>2002</v>
      </c>
      <c r="D637" s="3" t="str">
        <f aca="false">IF(ISBLANK(C637),"",HYPERLINK(C637,B637))</f>
        <v>"Kansas State University" on Good Morning Kakeland</v>
      </c>
      <c r="E637" s="2" t="s">
        <v>2003</v>
      </c>
      <c r="F637" s="2" t="s">
        <v>800</v>
      </c>
      <c r="G637" s="1" t="n">
        <v>0</v>
      </c>
      <c r="H637" s="2" t="n">
        <v>0</v>
      </c>
    </row>
    <row r="638" customFormat="false" ht="51" hidden="false" customHeight="false" outlineLevel="0" collapsed="false">
      <c r="A638" s="1" t="s">
        <v>2004</v>
      </c>
      <c r="B638" s="0" t="s">
        <v>2005</v>
      </c>
      <c r="C638" s="0" t="s">
        <v>2006</v>
      </c>
      <c r="D638" s="3" t="str">
        <f aca="false">IF(ISBLANK(C638),"",HYPERLINK(C638,B638))</f>
        <v>K-State helps Vortex Coatings develop new applicator</v>
      </c>
      <c r="E638" s="2" t="s">
        <v>2007</v>
      </c>
      <c r="F638" s="2" t="s">
        <v>617</v>
      </c>
      <c r="G638" s="1" t="n">
        <v>52606</v>
      </c>
      <c r="H638" s="2" t="n">
        <v>486.61</v>
      </c>
    </row>
    <row r="639" customFormat="false" ht="51" hidden="false" customHeight="false" outlineLevel="0" collapsed="false">
      <c r="A639" s="1" t="s">
        <v>2008</v>
      </c>
      <c r="B639" s="0" t="s">
        <v>2009</v>
      </c>
      <c r="C639" s="0" t="s">
        <v>2010</v>
      </c>
      <c r="D639" s="3" t="str">
        <f aca="false">IF(ISBLANK(C639),"",HYPERLINK(C639,B639))</f>
        <v>Flint Hills Children's Choir to perform at McCain Performance Series</v>
      </c>
      <c r="E639" s="2" t="s">
        <v>2011</v>
      </c>
      <c r="F639" s="2" t="s">
        <v>566</v>
      </c>
      <c r="G639" s="1" t="n">
        <v>67977</v>
      </c>
      <c r="H639" s="2" t="n">
        <v>628.79</v>
      </c>
    </row>
    <row r="640" customFormat="false" ht="51" hidden="false" customHeight="false" outlineLevel="0" collapsed="false">
      <c r="A640" s="1" t="s">
        <v>2012</v>
      </c>
      <c r="B640" s="0" t="s">
        <v>2013</v>
      </c>
      <c r="C640" s="0" t="s">
        <v>2014</v>
      </c>
      <c r="D640" s="3" t="str">
        <f aca="false">IF(ISBLANK(C640),"",HYPERLINK(C640,B640))</f>
        <v>'Every day is a new adventure' — AIM Center welcomes fifth group seeking aviation careers</v>
      </c>
      <c r="E640" s="2" t="s">
        <v>2015</v>
      </c>
      <c r="F640" s="2" t="s">
        <v>617</v>
      </c>
      <c r="G640" s="1" t="n">
        <v>52606</v>
      </c>
      <c r="H640" s="2" t="n">
        <v>486.61</v>
      </c>
    </row>
    <row r="641" customFormat="false" ht="68" hidden="false" customHeight="false" outlineLevel="0" collapsed="false">
      <c r="A641" s="1" t="s">
        <v>2016</v>
      </c>
      <c r="B641" s="0" t="s">
        <v>2017</v>
      </c>
      <c r="C641" s="0" t="s">
        <v>2018</v>
      </c>
      <c r="D641" s="3" t="str">
        <f aca="false">IF(ISBLANK(C641),"",HYPERLINK(C641,B641))</f>
        <v>Ellsworth given AFIA lifetime honor</v>
      </c>
      <c r="E641" s="2" t="s">
        <v>2019</v>
      </c>
      <c r="F641" s="2" t="s">
        <v>2020</v>
      </c>
      <c r="G641" s="1" t="n">
        <v>43141</v>
      </c>
      <c r="H641" s="2" t="n">
        <v>399.05</v>
      </c>
    </row>
    <row r="642" customFormat="false" ht="51" hidden="false" customHeight="false" outlineLevel="0" collapsed="false">
      <c r="A642" s="1" t="s">
        <v>2021</v>
      </c>
      <c r="B642" s="0" t="s">
        <v>2022</v>
      </c>
      <c r="C642" s="0" t="s">
        <v>2023</v>
      </c>
      <c r="D642" s="3" t="str">
        <f aca="false">IF(ISBLANK(C642),"",HYPERLINK(C642,B642))</f>
        <v>KSU lands grant for crop yield research</v>
      </c>
      <c r="E642" s="2" t="s">
        <v>2024</v>
      </c>
      <c r="F642" s="2" t="s">
        <v>581</v>
      </c>
      <c r="G642" s="1" t="n">
        <v>13546</v>
      </c>
      <c r="H642" s="2" t="n">
        <v>125.3</v>
      </c>
    </row>
    <row r="643" customFormat="false" ht="51" hidden="false" customHeight="false" outlineLevel="0" collapsed="false">
      <c r="A643" s="1" t="s">
        <v>2025</v>
      </c>
      <c r="B643" s="0" t="s">
        <v>790</v>
      </c>
      <c r="C643" s="0" t="s">
        <v>2026</v>
      </c>
      <c r="D643" s="3" t="str">
        <f aca="false">IF(ISBLANK(C643),"",HYPERLINK(C643,B643))</f>
        <v>"Kansas State University" on KNEB 960 AM</v>
      </c>
      <c r="E643" s="2" t="s">
        <v>2027</v>
      </c>
      <c r="F643" s="2" t="s">
        <v>793</v>
      </c>
      <c r="G643" s="1" t="n">
        <v>0</v>
      </c>
      <c r="H643" s="2" t="n">
        <v>0</v>
      </c>
    </row>
    <row r="644" customFormat="false" ht="68" hidden="false" customHeight="false" outlineLevel="0" collapsed="false">
      <c r="A644" s="1" t="s">
        <v>2028</v>
      </c>
      <c r="B644" s="0" t="s">
        <v>2029</v>
      </c>
      <c r="C644" s="0" t="s">
        <v>2030</v>
      </c>
      <c r="D644" s="3" t="str">
        <f aca="false">IF(ISBLANK(C644),"",HYPERLINK(C644,B644))</f>
        <v>McDonald’s USA, Syngenta, and Lopez Foods Collaborate to Help Produce Beef More Sustainably in The United States</v>
      </c>
      <c r="E644" s="2" t="s">
        <v>2031</v>
      </c>
      <c r="F644" s="2" t="s">
        <v>179</v>
      </c>
      <c r="G644" s="1" t="n">
        <v>1723</v>
      </c>
      <c r="H644" s="2" t="n">
        <v>15.94</v>
      </c>
    </row>
    <row r="645" customFormat="false" ht="51" hidden="false" customHeight="false" outlineLevel="0" collapsed="false">
      <c r="A645" s="1" t="s">
        <v>2032</v>
      </c>
      <c r="B645" s="0" t="s">
        <v>2033</v>
      </c>
      <c r="C645" s="0" t="s">
        <v>2034</v>
      </c>
      <c r="D645" s="3" t="str">
        <f aca="false">IF(ISBLANK(C645),"",HYPERLINK(C645,B645))</f>
        <v>Dr Shah Alam Takes Charge As Dean Faculty Crop Protection, Agri University</v>
      </c>
      <c r="E645" s="2" t="s">
        <v>2035</v>
      </c>
      <c r="F645" s="2" t="s">
        <v>2036</v>
      </c>
      <c r="G645" s="1" t="n">
        <v>2402478</v>
      </c>
      <c r="H645" s="4" t="n">
        <v>22222.92</v>
      </c>
    </row>
    <row r="646" customFormat="false" ht="51" hidden="false" customHeight="false" outlineLevel="0" collapsed="false">
      <c r="A646" s="1" t="s">
        <v>2037</v>
      </c>
      <c r="B646" s="0" t="s">
        <v>2038</v>
      </c>
      <c r="C646" s="0" t="s">
        <v>2039</v>
      </c>
      <c r="D646" s="3" t="str">
        <f aca="false">IF(ISBLANK(C646),"",HYPERLINK(C646,B646))</f>
        <v>"Kansas State University" on KSHB 41 News today on 38 the spot</v>
      </c>
      <c r="E646" s="2" t="s">
        <v>2040</v>
      </c>
      <c r="F646" s="2" t="s">
        <v>1958</v>
      </c>
      <c r="G646" s="1" t="n">
        <v>0</v>
      </c>
      <c r="H646" s="2" t="n">
        <v>0</v>
      </c>
    </row>
    <row r="647" customFormat="false" ht="51" hidden="false" customHeight="false" outlineLevel="0" collapsed="false">
      <c r="A647" s="1" t="s">
        <v>2041</v>
      </c>
      <c r="B647" s="0" t="s">
        <v>2042</v>
      </c>
      <c r="C647" s="0" t="s">
        <v>2043</v>
      </c>
      <c r="D647" s="3" t="str">
        <f aca="false">IF(ISBLANK(C647),"",HYPERLINK(C647,B647))</f>
        <v>Creating a content validation process to advance a campus-wide leadership framework</v>
      </c>
      <c r="E647" s="2" t="s">
        <v>2044</v>
      </c>
      <c r="F647" s="2" t="s">
        <v>2045</v>
      </c>
      <c r="G647" s="1" t="n">
        <v>2082176</v>
      </c>
      <c r="H647" s="4" t="n">
        <v>19260.13</v>
      </c>
    </row>
    <row r="648" customFormat="false" ht="68" hidden="false" customHeight="false" outlineLevel="0" collapsed="false">
      <c r="A648" s="1" t="s">
        <v>2046</v>
      </c>
      <c r="B648" s="0" t="s">
        <v>2047</v>
      </c>
      <c r="C648" s="0" t="s">
        <v>2048</v>
      </c>
      <c r="D648" s="3" t="str">
        <f aca="false">IF(ISBLANK(C648),"",HYPERLINK(C648,B648))</f>
        <v>McDonald’s USA, Syngenta and Lopez Foods Help Produce Beef More Sustainably</v>
      </c>
      <c r="E648" s="2" t="s">
        <v>769</v>
      </c>
      <c r="F648" s="2" t="s">
        <v>125</v>
      </c>
      <c r="G648" s="1" t="n">
        <v>50292</v>
      </c>
      <c r="H648" s="2" t="n">
        <v>465.2</v>
      </c>
    </row>
    <row r="649" customFormat="false" ht="51" hidden="false" customHeight="false" outlineLevel="0" collapsed="false">
      <c r="A649" s="1" t="s">
        <v>2049</v>
      </c>
      <c r="B649" s="0" t="s">
        <v>2050</v>
      </c>
      <c r="C649" s="0" t="s">
        <v>2051</v>
      </c>
      <c r="D649" s="3" t="str">
        <f aca="false">IF(ISBLANK(C649),"",HYPERLINK(C649,B649))</f>
        <v>"Kansas State University" on KSHB 41 News at 6A</v>
      </c>
      <c r="E649" s="2" t="s">
        <v>2052</v>
      </c>
      <c r="F649" s="2" t="s">
        <v>1953</v>
      </c>
      <c r="G649" s="1" t="n">
        <v>0</v>
      </c>
      <c r="H649" s="2" t="n">
        <v>0</v>
      </c>
    </row>
    <row r="650" customFormat="false" ht="68" hidden="false" customHeight="false" outlineLevel="0" collapsed="false">
      <c r="A650" s="1" t="s">
        <v>2053</v>
      </c>
      <c r="B650" s="0" t="s">
        <v>767</v>
      </c>
      <c r="C650" s="0" t="s">
        <v>2054</v>
      </c>
      <c r="D650" s="3" t="str">
        <f aca="false">IF(ISBLANK(C650),"",HYPERLINK(C650,B650))</f>
        <v>McDonald’s USA, Syngenta and Lopez Foods Collaborate to Help Produce Beef More Sustainably in the US</v>
      </c>
      <c r="E650" s="2" t="s">
        <v>769</v>
      </c>
      <c r="F650" s="2" t="s">
        <v>878</v>
      </c>
      <c r="G650" s="1" t="n">
        <v>8585</v>
      </c>
      <c r="H650" s="2" t="n">
        <v>79.41</v>
      </c>
    </row>
    <row r="651" customFormat="false" ht="68" hidden="false" customHeight="false" outlineLevel="0" collapsed="false">
      <c r="A651" s="1" t="s">
        <v>2055</v>
      </c>
      <c r="B651" s="0" t="s">
        <v>767</v>
      </c>
      <c r="C651" s="0" t="s">
        <v>2056</v>
      </c>
      <c r="D651" s="3" t="str">
        <f aca="false">IF(ISBLANK(C651),"",HYPERLINK(C651,B651))</f>
        <v>McDonald’s USA, Syngenta and Lopez Foods Collaborate to Help Produce Beef More Sustainably in the US</v>
      </c>
      <c r="E651" s="2" t="s">
        <v>769</v>
      </c>
      <c r="F651" s="2" t="s">
        <v>2057</v>
      </c>
      <c r="G651" s="1" t="n">
        <v>16338</v>
      </c>
      <c r="H651" s="2" t="n">
        <v>151.13</v>
      </c>
    </row>
    <row r="652" customFormat="false" ht="68" hidden="false" customHeight="false" outlineLevel="0" collapsed="false">
      <c r="A652" s="1" t="s">
        <v>2055</v>
      </c>
      <c r="B652" s="0" t="s">
        <v>2058</v>
      </c>
      <c r="C652" s="0" t="s">
        <v>2059</v>
      </c>
      <c r="D652" s="3" t="str">
        <f aca="false">IF(ISBLANK(C652),"",HYPERLINK(C652,B652))</f>
        <v>CISA’s Vulnerability Management goes “Big” on Interns and the Results are Staggering!</v>
      </c>
      <c r="E652" s="2" t="s">
        <v>641</v>
      </c>
      <c r="F652" s="2" t="s">
        <v>2060</v>
      </c>
      <c r="G652" s="1" t="n">
        <v>699177</v>
      </c>
      <c r="H652" s="4" t="n">
        <v>6467.39</v>
      </c>
    </row>
    <row r="653" customFormat="false" ht="51" hidden="false" customHeight="false" outlineLevel="0" collapsed="false">
      <c r="A653" s="1" t="s">
        <v>2061</v>
      </c>
      <c r="B653" s="0" t="s">
        <v>2062</v>
      </c>
      <c r="C653" s="0" t="s">
        <v>2063</v>
      </c>
      <c r="D653" s="3" t="str">
        <f aca="false">IF(ISBLANK(C653),"",HYPERLINK(C653,B653))</f>
        <v>Pro Alam Khan Wazir Appointed Dean of Faculty of Crop Protection Sciences at University of Agriculture Peshawar</v>
      </c>
      <c r="E653" s="2" t="s">
        <v>2064</v>
      </c>
      <c r="F653" s="2" t="s">
        <v>2065</v>
      </c>
      <c r="G653" s="1" t="n">
        <v>199</v>
      </c>
      <c r="H653" s="2" t="n">
        <v>1.84</v>
      </c>
    </row>
    <row r="654" customFormat="false" ht="51" hidden="false" customHeight="false" outlineLevel="0" collapsed="false">
      <c r="A654" s="1" t="s">
        <v>2066</v>
      </c>
      <c r="B654" s="0" t="s">
        <v>2067</v>
      </c>
      <c r="C654" s="0" t="s">
        <v>2068</v>
      </c>
      <c r="D654" s="3" t="str">
        <f aca="false">IF(ISBLANK(C654),"",HYPERLINK(C654,B654))</f>
        <v>"Kansas State University" on KSHB-KC (NBC)</v>
      </c>
      <c r="E654" s="2" t="s">
        <v>2069</v>
      </c>
      <c r="F654" s="2" t="s">
        <v>1953</v>
      </c>
      <c r="G654" s="1" t="n">
        <v>0</v>
      </c>
      <c r="H654" s="2" t="n">
        <v>0</v>
      </c>
    </row>
    <row r="655" customFormat="false" ht="68" hidden="false" customHeight="false" outlineLevel="0" collapsed="false">
      <c r="A655" s="1" t="s">
        <v>2070</v>
      </c>
      <c r="B655" s="0" t="s">
        <v>767</v>
      </c>
      <c r="C655" s="0" t="s">
        <v>2071</v>
      </c>
      <c r="D655" s="3" t="str">
        <f aca="false">IF(ISBLANK(C655),"",HYPERLINK(C655,B655))</f>
        <v>McDonald’s USA, Syngenta and Lopez Foods Collaborate to Help Produce Beef More Sustainably in the US</v>
      </c>
      <c r="E655" s="2" t="s">
        <v>769</v>
      </c>
      <c r="F655" s="2" t="s">
        <v>2072</v>
      </c>
      <c r="G655" s="1" t="n">
        <v>584</v>
      </c>
      <c r="H655" s="2" t="n">
        <v>5.4</v>
      </c>
    </row>
    <row r="656" customFormat="false" ht="68" hidden="false" customHeight="false" outlineLevel="0" collapsed="false">
      <c r="A656" s="1" t="s">
        <v>2073</v>
      </c>
      <c r="B656" s="0" t="s">
        <v>2074</v>
      </c>
      <c r="C656" s="0" t="s">
        <v>2075</v>
      </c>
      <c r="D656" s="3" t="str">
        <f aca="false">IF(ISBLANK(C656),"",HYPERLINK(C656,B656))</f>
        <v>McDonald's McDonald’s USA, Syngenta and Lopez Foods Collaborate to Help Produce Beef More Sustainably in the US (Businesswire)</v>
      </c>
      <c r="E656" s="2" t="s">
        <v>769</v>
      </c>
      <c r="F656" s="2" t="s">
        <v>2076</v>
      </c>
      <c r="G656" s="1" t="n">
        <v>853151</v>
      </c>
      <c r="H656" s="4" t="n">
        <v>7891.65</v>
      </c>
    </row>
    <row r="657" customFormat="false" ht="68" hidden="false" customHeight="false" outlineLevel="0" collapsed="false">
      <c r="A657" s="1" t="s">
        <v>2077</v>
      </c>
      <c r="B657" s="0" t="s">
        <v>767</v>
      </c>
      <c r="C657" s="0" t="s">
        <v>2078</v>
      </c>
      <c r="D657" s="3" t="str">
        <f aca="false">IF(ISBLANK(C657),"",HYPERLINK(C657,B657))</f>
        <v>McDonald’s USA, Syngenta and Lopez Foods Collaborate to Help Produce Beef More Sustainably in the US</v>
      </c>
      <c r="E657" s="2" t="s">
        <v>769</v>
      </c>
      <c r="F657" s="2" t="s">
        <v>2079</v>
      </c>
      <c r="G657" s="1" t="n">
        <v>385</v>
      </c>
      <c r="H657" s="2" t="n">
        <v>3.56</v>
      </c>
    </row>
    <row r="658" customFormat="false" ht="68" hidden="false" customHeight="false" outlineLevel="0" collapsed="false">
      <c r="A658" s="1" t="s">
        <v>2080</v>
      </c>
      <c r="B658" s="0" t="s">
        <v>767</v>
      </c>
      <c r="C658" s="0" t="s">
        <v>2081</v>
      </c>
      <c r="D658" s="3" t="str">
        <f aca="false">IF(ISBLANK(C658),"",HYPERLINK(C658,B658))</f>
        <v>McDonald’s USA, Syngenta and Lopez Foods Collaborate to Help Produce Beef More Sustainably in the US</v>
      </c>
      <c r="E658" s="2" t="s">
        <v>769</v>
      </c>
      <c r="F658" s="2" t="s">
        <v>1742</v>
      </c>
      <c r="G658" s="1" t="n">
        <v>0</v>
      </c>
      <c r="H658" s="2" t="n">
        <v>0</v>
      </c>
    </row>
    <row r="659" customFormat="false" ht="68" hidden="false" customHeight="false" outlineLevel="0" collapsed="false">
      <c r="A659" s="1" t="s">
        <v>2082</v>
      </c>
      <c r="B659" s="0" t="s">
        <v>767</v>
      </c>
      <c r="C659" s="0" t="s">
        <v>2083</v>
      </c>
      <c r="D659" s="3" t="str">
        <f aca="false">IF(ISBLANK(C659),"",HYPERLINK(C659,B659))</f>
        <v>McDonald’s USA, Syngenta and Lopez Foods Collaborate to Help Produce Beef More Sustainably in the US</v>
      </c>
      <c r="E659" s="2" t="s">
        <v>769</v>
      </c>
      <c r="F659" s="2" t="s">
        <v>2084</v>
      </c>
      <c r="G659" s="1" t="n">
        <v>4391</v>
      </c>
      <c r="H659" s="2" t="n">
        <v>40.62</v>
      </c>
    </row>
    <row r="660" customFormat="false" ht="68" hidden="false" customHeight="false" outlineLevel="0" collapsed="false">
      <c r="A660" s="1" t="s">
        <v>2085</v>
      </c>
      <c r="B660" s="0" t="s">
        <v>767</v>
      </c>
      <c r="C660" s="0" t="s">
        <v>2086</v>
      </c>
      <c r="D660" s="3" t="str">
        <f aca="false">IF(ISBLANK(C660),"",HYPERLINK(C660,B660))</f>
        <v>McDonald’s USA, Syngenta and Lopez Foods Collaborate to Help Produce Beef More Sustainably in the US</v>
      </c>
      <c r="E660" s="2" t="s">
        <v>769</v>
      </c>
      <c r="F660" s="2" t="s">
        <v>2087</v>
      </c>
      <c r="G660" s="1" t="n">
        <v>8437</v>
      </c>
      <c r="H660" s="2" t="n">
        <v>78.04</v>
      </c>
    </row>
    <row r="661" customFormat="false" ht="68" hidden="false" customHeight="false" outlineLevel="0" collapsed="false">
      <c r="A661" s="1" t="s">
        <v>2088</v>
      </c>
      <c r="B661" s="0" t="s">
        <v>2089</v>
      </c>
      <c r="C661" s="0" t="s">
        <v>2090</v>
      </c>
      <c r="D661" s="3" t="str">
        <f aca="false">IF(ISBLANK(C661),"",HYPERLINK(C661,B661))</f>
        <v>McDonald's USA, Syngenta and Lopez Foods Collaborate to Help Produce Beef More Sustainably in the US</v>
      </c>
      <c r="E661" s="2" t="s">
        <v>769</v>
      </c>
      <c r="F661" s="2" t="s">
        <v>2091</v>
      </c>
      <c r="G661" s="1" t="n">
        <v>38401</v>
      </c>
      <c r="H661" s="2" t="n">
        <v>355.21</v>
      </c>
    </row>
    <row r="662" customFormat="false" ht="68" hidden="false" customHeight="false" outlineLevel="0" collapsed="false">
      <c r="A662" s="1" t="s">
        <v>2092</v>
      </c>
      <c r="B662" s="0" t="s">
        <v>767</v>
      </c>
      <c r="C662" s="0" t="s">
        <v>2093</v>
      </c>
      <c r="D662" s="3" t="str">
        <f aca="false">IF(ISBLANK(C662),"",HYPERLINK(C662,B662))</f>
        <v>McDonald’s USA, Syngenta and Lopez Foods Collaborate to Help Produce Beef More Sustainably in the US</v>
      </c>
      <c r="E662" s="2" t="s">
        <v>769</v>
      </c>
      <c r="F662" s="2" t="s">
        <v>2094</v>
      </c>
      <c r="G662" s="1" t="n">
        <v>318</v>
      </c>
      <c r="H662" s="2" t="n">
        <v>2.94</v>
      </c>
    </row>
    <row r="663" customFormat="false" ht="68" hidden="false" customHeight="false" outlineLevel="0" collapsed="false">
      <c r="A663" s="1" t="s">
        <v>2095</v>
      </c>
      <c r="B663" s="0" t="s">
        <v>2089</v>
      </c>
      <c r="C663" s="0" t="s">
        <v>2096</v>
      </c>
      <c r="D663" s="3" t="str">
        <f aca="false">IF(ISBLANK(C663),"",HYPERLINK(C663,B663))</f>
        <v>McDonald's USA, Syngenta and Lopez Foods Collaborate to Help Produce Beef More Sustainably in the US</v>
      </c>
      <c r="E663" s="2" t="s">
        <v>769</v>
      </c>
      <c r="F663" s="2" t="s">
        <v>988</v>
      </c>
      <c r="G663" s="1" t="n">
        <v>21575</v>
      </c>
      <c r="H663" s="2" t="n">
        <v>199.57</v>
      </c>
    </row>
    <row r="664" customFormat="false" ht="68" hidden="false" customHeight="false" outlineLevel="0" collapsed="false">
      <c r="A664" s="1" t="s">
        <v>2095</v>
      </c>
      <c r="B664" s="0" t="s">
        <v>767</v>
      </c>
      <c r="C664" s="0" t="s">
        <v>2097</v>
      </c>
      <c r="D664" s="3" t="str">
        <f aca="false">IF(ISBLANK(C664),"",HYPERLINK(C664,B664))</f>
        <v>McDonald’s USA, Syngenta and Lopez Foods Collaborate to Help Produce Beef More Sustainably in the US</v>
      </c>
      <c r="E664" s="2" t="s">
        <v>769</v>
      </c>
      <c r="F664" s="2" t="s">
        <v>2098</v>
      </c>
      <c r="G664" s="1" t="n">
        <v>1103</v>
      </c>
      <c r="H664" s="2" t="n">
        <v>10.2</v>
      </c>
    </row>
    <row r="665" customFormat="false" ht="68" hidden="false" customHeight="false" outlineLevel="0" collapsed="false">
      <c r="A665" s="1" t="s">
        <v>2099</v>
      </c>
      <c r="B665" s="0" t="s">
        <v>2089</v>
      </c>
      <c r="C665" s="0" t="s">
        <v>2100</v>
      </c>
      <c r="D665" s="3" t="str">
        <f aca="false">IF(ISBLANK(C665),"",HYPERLINK(C665,B665))</f>
        <v>McDonald's USA, Syngenta and Lopez Foods Collaborate to Help Produce Beef More Sustainably in the US</v>
      </c>
      <c r="E665" s="2" t="s">
        <v>1502</v>
      </c>
      <c r="F665" s="2" t="s">
        <v>1097</v>
      </c>
      <c r="G665" s="1" t="n">
        <v>199923</v>
      </c>
      <c r="H665" s="4" t="n">
        <v>1849.29</v>
      </c>
    </row>
    <row r="666" customFormat="false" ht="68" hidden="false" customHeight="false" outlineLevel="0" collapsed="false">
      <c r="A666" s="1" t="s">
        <v>2099</v>
      </c>
      <c r="B666" s="0" t="s">
        <v>2089</v>
      </c>
      <c r="C666" s="0" t="s">
        <v>2101</v>
      </c>
      <c r="D666" s="3" t="str">
        <f aca="false">IF(ISBLANK(C666),"",HYPERLINK(C666,B666))</f>
        <v>McDonald's USA, Syngenta and Lopez Foods Collaborate to Help Produce Beef More Sustainably in the US</v>
      </c>
      <c r="E666" s="2" t="s">
        <v>769</v>
      </c>
      <c r="F666" s="2" t="s">
        <v>2102</v>
      </c>
      <c r="G666" s="1" t="n">
        <v>665410</v>
      </c>
      <c r="H666" s="4" t="n">
        <v>6155.04</v>
      </c>
    </row>
    <row r="667" customFormat="false" ht="68" hidden="false" customHeight="false" outlineLevel="0" collapsed="false">
      <c r="A667" s="1" t="s">
        <v>2103</v>
      </c>
      <c r="B667" s="0" t="s">
        <v>767</v>
      </c>
      <c r="C667" s="0" t="s">
        <v>2104</v>
      </c>
      <c r="D667" s="3" t="str">
        <f aca="false">IF(ISBLANK(C667),"",HYPERLINK(C667,B667))</f>
        <v>McDonald’s USA, Syngenta and Lopez Foods Collaborate to Help Produce Beef More Sustainably in the US</v>
      </c>
      <c r="E667" s="2" t="s">
        <v>769</v>
      </c>
      <c r="F667" s="2" t="s">
        <v>2105</v>
      </c>
      <c r="G667" s="1" t="n">
        <v>155857</v>
      </c>
      <c r="H667" s="4" t="n">
        <v>1441.68</v>
      </c>
    </row>
    <row r="668" customFormat="false" ht="68" hidden="false" customHeight="false" outlineLevel="0" collapsed="false">
      <c r="A668" s="1" t="s">
        <v>2103</v>
      </c>
      <c r="B668" s="0" t="s">
        <v>767</v>
      </c>
      <c r="C668" s="0" t="s">
        <v>2106</v>
      </c>
      <c r="D668" s="3" t="str">
        <f aca="false">IF(ISBLANK(C668),"",HYPERLINK(C668,B668))</f>
        <v>McDonald’s USA, Syngenta and Lopez Foods Collaborate to Help Produce Beef More Sustainably in the US</v>
      </c>
      <c r="E668" s="2" t="s">
        <v>769</v>
      </c>
      <c r="F668" s="2" t="s">
        <v>2107</v>
      </c>
      <c r="G668" s="1" t="n">
        <v>2700971</v>
      </c>
      <c r="H668" s="4" t="n">
        <v>24983.98</v>
      </c>
    </row>
    <row r="669" customFormat="false" ht="68" hidden="false" customHeight="false" outlineLevel="0" collapsed="false">
      <c r="A669" s="1" t="s">
        <v>2103</v>
      </c>
      <c r="B669" s="0" t="s">
        <v>767</v>
      </c>
      <c r="C669" s="0" t="s">
        <v>2108</v>
      </c>
      <c r="D669" s="3" t="str">
        <f aca="false">IF(ISBLANK(C669),"",HYPERLINK(C669,B669))</f>
        <v>McDonald’s USA, Syngenta and Lopez Foods Collaborate to Help Produce Beef More Sustainably in the US</v>
      </c>
      <c r="E669" s="2" t="s">
        <v>769</v>
      </c>
      <c r="F669" s="2" t="s">
        <v>2109</v>
      </c>
      <c r="G669" s="1" t="n">
        <v>287622</v>
      </c>
      <c r="H669" s="4" t="n">
        <v>2660.5</v>
      </c>
    </row>
    <row r="670" customFormat="false" ht="68" hidden="false" customHeight="false" outlineLevel="0" collapsed="false">
      <c r="A670" s="1" t="s">
        <v>2110</v>
      </c>
      <c r="B670" s="0" t="s">
        <v>767</v>
      </c>
      <c r="C670" s="0" t="s">
        <v>2111</v>
      </c>
      <c r="D670" s="3" t="str">
        <f aca="false">IF(ISBLANK(C670),"",HYPERLINK(C670,B670))</f>
        <v>McDonald’s USA, Syngenta and Lopez Foods Collaborate to Help Produce Beef More Sustainably in the US</v>
      </c>
      <c r="E670" s="2" t="s">
        <v>769</v>
      </c>
      <c r="F670" s="2" t="s">
        <v>2112</v>
      </c>
      <c r="G670" s="1" t="n">
        <v>88849</v>
      </c>
      <c r="H670" s="2" t="n">
        <v>821.85</v>
      </c>
    </row>
    <row r="671" customFormat="false" ht="68" hidden="false" customHeight="false" outlineLevel="0" collapsed="false">
      <c r="A671" s="1" t="s">
        <v>2110</v>
      </c>
      <c r="B671" s="0" t="s">
        <v>767</v>
      </c>
      <c r="C671" s="0" t="s">
        <v>2113</v>
      </c>
      <c r="D671" s="3" t="str">
        <f aca="false">IF(ISBLANK(C671),"",HYPERLINK(C671,B671))</f>
        <v>McDonald’s USA, Syngenta and Lopez Foods Collaborate to Help Produce Beef More Sustainably in the US</v>
      </c>
      <c r="E671" s="2" t="s">
        <v>769</v>
      </c>
      <c r="F671" s="2" t="s">
        <v>2114</v>
      </c>
      <c r="G671" s="1" t="n">
        <v>38543</v>
      </c>
      <c r="H671" s="2" t="n">
        <v>356.52</v>
      </c>
    </row>
    <row r="672" customFormat="false" ht="68" hidden="false" customHeight="false" outlineLevel="0" collapsed="false">
      <c r="A672" s="1" t="s">
        <v>2110</v>
      </c>
      <c r="B672" s="0" t="s">
        <v>767</v>
      </c>
      <c r="C672" s="0" t="s">
        <v>2115</v>
      </c>
      <c r="D672" s="3" t="str">
        <f aca="false">IF(ISBLANK(C672),"",HYPERLINK(C672,B672))</f>
        <v>McDonald’s USA, Syngenta and Lopez Foods Collaborate to Help Produce Beef More Sustainably in the US</v>
      </c>
      <c r="E672" s="2" t="s">
        <v>769</v>
      </c>
      <c r="F672" s="2" t="s">
        <v>1186</v>
      </c>
      <c r="G672" s="1" t="n">
        <v>48045066</v>
      </c>
      <c r="H672" s="4" t="n">
        <v>444416.86</v>
      </c>
    </row>
    <row r="673" customFormat="false" ht="68" hidden="false" customHeight="false" outlineLevel="0" collapsed="false">
      <c r="A673" s="1" t="s">
        <v>2110</v>
      </c>
      <c r="B673" s="0" t="s">
        <v>767</v>
      </c>
      <c r="C673" s="0" t="s">
        <v>2116</v>
      </c>
      <c r="D673" s="3" t="str">
        <f aca="false">IF(ISBLANK(C673),"",HYPERLINK(C673,B673))</f>
        <v>McDonald’s USA, Syngenta and Lopez Foods Collaborate to Help Produce Beef More Sustainably in the US</v>
      </c>
      <c r="E673" s="2" t="s">
        <v>769</v>
      </c>
      <c r="F673" s="2" t="s">
        <v>1232</v>
      </c>
      <c r="G673" s="1" t="n">
        <v>60113</v>
      </c>
      <c r="H673" s="2" t="n">
        <v>556.05</v>
      </c>
    </row>
    <row r="674" customFormat="false" ht="68" hidden="false" customHeight="false" outlineLevel="0" collapsed="false">
      <c r="A674" s="1" t="s">
        <v>2117</v>
      </c>
      <c r="B674" s="0" t="s">
        <v>767</v>
      </c>
      <c r="C674" s="0" t="s">
        <v>2118</v>
      </c>
      <c r="D674" s="3" t="str">
        <f aca="false">IF(ISBLANK(C674),"",HYPERLINK(C674,B674))</f>
        <v>McDonald’s USA, Syngenta and Lopez Foods Collaborate to Help Produce Beef More Sustainably in the US</v>
      </c>
      <c r="E674" s="2" t="s">
        <v>769</v>
      </c>
      <c r="F674" s="2" t="s">
        <v>2119</v>
      </c>
      <c r="G674" s="1" t="n">
        <v>61140</v>
      </c>
      <c r="H674" s="2" t="n">
        <v>565.54</v>
      </c>
    </row>
    <row r="675" customFormat="false" ht="68" hidden="false" customHeight="false" outlineLevel="0" collapsed="false">
      <c r="A675" s="1" t="s">
        <v>2117</v>
      </c>
      <c r="B675" s="0" t="s">
        <v>767</v>
      </c>
      <c r="C675" s="0" t="s">
        <v>2120</v>
      </c>
      <c r="D675" s="3" t="str">
        <f aca="false">IF(ISBLANK(C675),"",HYPERLINK(C675,B675))</f>
        <v>McDonald’s USA, Syngenta and Lopez Foods Collaborate to Help Produce Beef More Sustainably in the US</v>
      </c>
      <c r="E675" s="2" t="s">
        <v>769</v>
      </c>
      <c r="F675" s="2" t="s">
        <v>2121</v>
      </c>
      <c r="G675" s="1" t="n">
        <v>31783</v>
      </c>
      <c r="H675" s="2" t="n">
        <v>293.99</v>
      </c>
    </row>
    <row r="676" customFormat="false" ht="68" hidden="false" customHeight="false" outlineLevel="0" collapsed="false">
      <c r="A676" s="1" t="s">
        <v>2117</v>
      </c>
      <c r="B676" s="0" t="s">
        <v>767</v>
      </c>
      <c r="C676" s="0" t="s">
        <v>2122</v>
      </c>
      <c r="D676" s="3" t="str">
        <f aca="false">IF(ISBLANK(C676),"",HYPERLINK(C676,B676))</f>
        <v>McDonald’s USA, Syngenta and Lopez Foods Collaborate to Help Produce Beef More Sustainably in the US</v>
      </c>
      <c r="E676" s="2" t="s">
        <v>769</v>
      </c>
      <c r="F676" s="2" t="s">
        <v>2123</v>
      </c>
      <c r="G676" s="1" t="n">
        <v>1109</v>
      </c>
      <c r="H676" s="2" t="n">
        <v>10.26</v>
      </c>
    </row>
    <row r="677" customFormat="false" ht="68" hidden="false" customHeight="false" outlineLevel="0" collapsed="false">
      <c r="A677" s="1" t="s">
        <v>2117</v>
      </c>
      <c r="B677" s="0" t="s">
        <v>767</v>
      </c>
      <c r="C677" s="0" t="s">
        <v>2124</v>
      </c>
      <c r="D677" s="3" t="str">
        <f aca="false">IF(ISBLANK(C677),"",HYPERLINK(C677,B677))</f>
        <v>McDonald’s USA, Syngenta and Lopez Foods Collaborate to Help Produce Beef More Sustainably in the US</v>
      </c>
      <c r="E677" s="2" t="s">
        <v>769</v>
      </c>
      <c r="F677" s="2" t="s">
        <v>2125</v>
      </c>
      <c r="G677" s="1" t="n">
        <v>0</v>
      </c>
      <c r="H677" s="2" t="n">
        <v>0</v>
      </c>
    </row>
    <row r="678" customFormat="false" ht="68" hidden="false" customHeight="false" outlineLevel="0" collapsed="false">
      <c r="A678" s="1" t="s">
        <v>2117</v>
      </c>
      <c r="B678" s="0" t="s">
        <v>767</v>
      </c>
      <c r="C678" s="0" t="s">
        <v>2126</v>
      </c>
      <c r="D678" s="3" t="str">
        <f aca="false">IF(ISBLANK(C678),"",HYPERLINK(C678,B678))</f>
        <v>McDonald’s USA, Syngenta and Lopez Foods Collaborate to Help Produce Beef More Sustainably in the US</v>
      </c>
      <c r="E678" s="2" t="s">
        <v>769</v>
      </c>
      <c r="F678" s="2" t="s">
        <v>2127</v>
      </c>
      <c r="G678" s="1" t="n">
        <v>31783</v>
      </c>
      <c r="H678" s="2" t="n">
        <v>293.99</v>
      </c>
    </row>
    <row r="679" customFormat="false" ht="68" hidden="false" customHeight="false" outlineLevel="0" collapsed="false">
      <c r="A679" s="1" t="s">
        <v>2117</v>
      </c>
      <c r="B679" s="0" t="s">
        <v>767</v>
      </c>
      <c r="C679" s="0" t="s">
        <v>2128</v>
      </c>
      <c r="D679" s="3" t="str">
        <f aca="false">IF(ISBLANK(C679),"",HYPERLINK(C679,B679))</f>
        <v>McDonald’s USA, Syngenta and Lopez Foods Collaborate to Help Produce Beef More Sustainably in the US</v>
      </c>
      <c r="E679" s="2" t="s">
        <v>769</v>
      </c>
      <c r="F679" s="2" t="s">
        <v>2129</v>
      </c>
      <c r="G679" s="1" t="n">
        <v>31783</v>
      </c>
      <c r="H679" s="2" t="n">
        <v>293.99</v>
      </c>
    </row>
    <row r="680" customFormat="false" ht="68" hidden="false" customHeight="false" outlineLevel="0" collapsed="false">
      <c r="A680" s="1" t="s">
        <v>2117</v>
      </c>
      <c r="B680" s="0" t="s">
        <v>767</v>
      </c>
      <c r="C680" s="0" t="s">
        <v>2130</v>
      </c>
      <c r="D680" s="3" t="str">
        <f aca="false">IF(ISBLANK(C680),"",HYPERLINK(C680,B680))</f>
        <v>McDonald’s USA, Syngenta and Lopez Foods Collaborate to Help Produce Beef More Sustainably in the US</v>
      </c>
      <c r="E680" s="2" t="s">
        <v>769</v>
      </c>
      <c r="F680" s="2" t="s">
        <v>2131</v>
      </c>
      <c r="G680" s="1" t="n">
        <v>400</v>
      </c>
      <c r="H680" s="2" t="n">
        <v>3.7</v>
      </c>
    </row>
    <row r="681" customFormat="false" ht="68" hidden="false" customHeight="false" outlineLevel="0" collapsed="false">
      <c r="A681" s="1" t="s">
        <v>2117</v>
      </c>
      <c r="B681" s="0" t="s">
        <v>767</v>
      </c>
      <c r="C681" s="0" t="s">
        <v>2132</v>
      </c>
      <c r="D681" s="3" t="str">
        <f aca="false">IF(ISBLANK(C681),"",HYPERLINK(C681,B681))</f>
        <v>McDonald’s USA, Syngenta and Lopez Foods Collaborate to Help Produce Beef More Sustainably in the US</v>
      </c>
      <c r="E681" s="2" t="s">
        <v>769</v>
      </c>
      <c r="F681" s="2" t="s">
        <v>2133</v>
      </c>
      <c r="G681" s="1" t="n">
        <v>25</v>
      </c>
      <c r="H681" s="2" t="n">
        <v>0.23</v>
      </c>
    </row>
    <row r="682" customFormat="false" ht="68" hidden="false" customHeight="false" outlineLevel="0" collapsed="false">
      <c r="A682" s="1" t="s">
        <v>2117</v>
      </c>
      <c r="B682" s="0" t="s">
        <v>767</v>
      </c>
      <c r="C682" s="0" t="s">
        <v>2134</v>
      </c>
      <c r="D682" s="3" t="str">
        <f aca="false">IF(ISBLANK(C682),"",HYPERLINK(C682,B682))</f>
        <v>McDonald’s USA, Syngenta and Lopez Foods Collaborate to Help Produce Beef More Sustainably in the US</v>
      </c>
      <c r="E682" s="2" t="s">
        <v>769</v>
      </c>
      <c r="F682" s="2" t="s">
        <v>2135</v>
      </c>
      <c r="G682" s="1" t="n">
        <v>922</v>
      </c>
      <c r="H682" s="2" t="n">
        <v>8.53</v>
      </c>
    </row>
    <row r="683" customFormat="false" ht="68" hidden="false" customHeight="false" outlineLevel="0" collapsed="false">
      <c r="A683" s="1" t="s">
        <v>2117</v>
      </c>
      <c r="B683" s="0" t="s">
        <v>767</v>
      </c>
      <c r="C683" s="0" t="s">
        <v>2136</v>
      </c>
      <c r="D683" s="3" t="str">
        <f aca="false">IF(ISBLANK(C683),"",HYPERLINK(C683,B683))</f>
        <v>McDonald’s USA, Syngenta and Lopez Foods Collaborate to Help Produce Beef More Sustainably in the US</v>
      </c>
      <c r="E683" s="2" t="s">
        <v>769</v>
      </c>
      <c r="F683" s="2" t="s">
        <v>2137</v>
      </c>
      <c r="G683" s="1" t="n">
        <v>246</v>
      </c>
      <c r="H683" s="2" t="n">
        <v>2.28</v>
      </c>
    </row>
    <row r="684" customFormat="false" ht="68" hidden="false" customHeight="false" outlineLevel="0" collapsed="false">
      <c r="A684" s="1" t="s">
        <v>2117</v>
      </c>
      <c r="B684" s="0" t="s">
        <v>767</v>
      </c>
      <c r="C684" s="0" t="s">
        <v>2138</v>
      </c>
      <c r="D684" s="3" t="str">
        <f aca="false">IF(ISBLANK(C684),"",HYPERLINK(C684,B684))</f>
        <v>McDonald’s USA, Syngenta and Lopez Foods Collaborate to Help Produce Beef More Sustainably in the US</v>
      </c>
      <c r="E684" s="2" t="s">
        <v>769</v>
      </c>
      <c r="F684" s="2" t="s">
        <v>2139</v>
      </c>
      <c r="G684" s="1" t="n">
        <v>169</v>
      </c>
      <c r="H684" s="2" t="n">
        <v>1.56</v>
      </c>
    </row>
    <row r="685" customFormat="false" ht="68" hidden="false" customHeight="false" outlineLevel="0" collapsed="false">
      <c r="A685" s="1" t="s">
        <v>2117</v>
      </c>
      <c r="B685" s="0" t="s">
        <v>767</v>
      </c>
      <c r="C685" s="0" t="s">
        <v>2140</v>
      </c>
      <c r="D685" s="3" t="str">
        <f aca="false">IF(ISBLANK(C685),"",HYPERLINK(C685,B685))</f>
        <v>McDonald’s USA, Syngenta and Lopez Foods Collaborate to Help Produce Beef More Sustainably in the US</v>
      </c>
      <c r="E685" s="2" t="s">
        <v>769</v>
      </c>
      <c r="F685" s="2" t="s">
        <v>2141</v>
      </c>
      <c r="G685" s="1" t="n">
        <v>2344</v>
      </c>
      <c r="H685" s="2" t="n">
        <v>21.68</v>
      </c>
    </row>
    <row r="686" customFormat="false" ht="68" hidden="false" customHeight="false" outlineLevel="0" collapsed="false">
      <c r="A686" s="1" t="s">
        <v>2117</v>
      </c>
      <c r="B686" s="0" t="s">
        <v>767</v>
      </c>
      <c r="C686" s="0" t="s">
        <v>2142</v>
      </c>
      <c r="D686" s="3" t="str">
        <f aca="false">IF(ISBLANK(C686),"",HYPERLINK(C686,B686))</f>
        <v>McDonald’s USA, Syngenta and Lopez Foods Collaborate to Help Produce Beef More Sustainably in the US</v>
      </c>
      <c r="E686" s="2" t="s">
        <v>769</v>
      </c>
      <c r="F686" s="2" t="s">
        <v>2143</v>
      </c>
      <c r="G686" s="1" t="n">
        <v>0</v>
      </c>
      <c r="H686" s="2" t="n">
        <v>0</v>
      </c>
    </row>
    <row r="687" customFormat="false" ht="68" hidden="false" customHeight="false" outlineLevel="0" collapsed="false">
      <c r="A687" s="1" t="s">
        <v>2117</v>
      </c>
      <c r="B687" s="0" t="s">
        <v>767</v>
      </c>
      <c r="C687" s="0" t="s">
        <v>2144</v>
      </c>
      <c r="D687" s="3" t="str">
        <f aca="false">IF(ISBLANK(C687),"",HYPERLINK(C687,B687))</f>
        <v>McDonald’s USA, Syngenta and Lopez Foods Collaborate to Help Produce Beef More Sustainably in the US</v>
      </c>
      <c r="E687" s="2" t="s">
        <v>769</v>
      </c>
      <c r="F687" s="2" t="s">
        <v>2145</v>
      </c>
      <c r="G687" s="1" t="n">
        <v>31783</v>
      </c>
      <c r="H687" s="2" t="n">
        <v>293.99</v>
      </c>
    </row>
    <row r="688" customFormat="false" ht="68" hidden="false" customHeight="false" outlineLevel="0" collapsed="false">
      <c r="A688" s="1" t="s">
        <v>2117</v>
      </c>
      <c r="B688" s="0" t="s">
        <v>767</v>
      </c>
      <c r="C688" s="0" t="s">
        <v>2146</v>
      </c>
      <c r="D688" s="3" t="str">
        <f aca="false">IF(ISBLANK(C688),"",HYPERLINK(C688,B688))</f>
        <v>McDonald’s USA, Syngenta and Lopez Foods Collaborate to Help Produce Beef More Sustainably in the US</v>
      </c>
      <c r="E688" s="2" t="s">
        <v>769</v>
      </c>
      <c r="F688" s="2" t="s">
        <v>2147</v>
      </c>
      <c r="G688" s="1" t="n">
        <v>31783</v>
      </c>
      <c r="H688" s="2" t="n">
        <v>293.99</v>
      </c>
    </row>
    <row r="689" customFormat="false" ht="68" hidden="false" customHeight="false" outlineLevel="0" collapsed="false">
      <c r="A689" s="1" t="s">
        <v>2117</v>
      </c>
      <c r="B689" s="0" t="s">
        <v>767</v>
      </c>
      <c r="C689" s="0" t="s">
        <v>2148</v>
      </c>
      <c r="D689" s="3" t="str">
        <f aca="false">IF(ISBLANK(C689),"",HYPERLINK(C689,B689))</f>
        <v>McDonald’s USA, Syngenta and Lopez Foods Collaborate to Help Produce Beef More Sustainably in the US</v>
      </c>
      <c r="E689" s="2" t="s">
        <v>769</v>
      </c>
      <c r="F689" s="2" t="s">
        <v>2149</v>
      </c>
      <c r="G689" s="1" t="n">
        <v>31783</v>
      </c>
      <c r="H689" s="2" t="n">
        <v>293.99</v>
      </c>
    </row>
    <row r="690" customFormat="false" ht="68" hidden="false" customHeight="false" outlineLevel="0" collapsed="false">
      <c r="A690" s="1" t="s">
        <v>2117</v>
      </c>
      <c r="B690" s="0" t="s">
        <v>767</v>
      </c>
      <c r="C690" s="0" t="s">
        <v>2150</v>
      </c>
      <c r="D690" s="3" t="str">
        <f aca="false">IF(ISBLANK(C690),"",HYPERLINK(C690,B690))</f>
        <v>McDonald’s USA, Syngenta and Lopez Foods Collaborate to Help Produce Beef More Sustainably in the US</v>
      </c>
      <c r="E690" s="2" t="s">
        <v>769</v>
      </c>
      <c r="F690" s="2" t="s">
        <v>2151</v>
      </c>
      <c r="G690" s="1" t="n">
        <v>31783</v>
      </c>
      <c r="H690" s="2" t="n">
        <v>293.99</v>
      </c>
    </row>
    <row r="691" customFormat="false" ht="68" hidden="false" customHeight="false" outlineLevel="0" collapsed="false">
      <c r="A691" s="1" t="s">
        <v>2117</v>
      </c>
      <c r="B691" s="0" t="s">
        <v>767</v>
      </c>
      <c r="C691" s="0" t="s">
        <v>2152</v>
      </c>
      <c r="D691" s="3" t="str">
        <f aca="false">IF(ISBLANK(C691),"",HYPERLINK(C691,B691))</f>
        <v>McDonald’s USA, Syngenta and Lopez Foods Collaborate to Help Produce Beef More Sustainably in the US</v>
      </c>
      <c r="E691" s="2" t="s">
        <v>769</v>
      </c>
      <c r="F691" s="2" t="s">
        <v>2153</v>
      </c>
      <c r="G691" s="1" t="n">
        <v>31783</v>
      </c>
      <c r="H691" s="2" t="n">
        <v>293.99</v>
      </c>
    </row>
    <row r="692" customFormat="false" ht="68" hidden="false" customHeight="false" outlineLevel="0" collapsed="false">
      <c r="A692" s="1" t="s">
        <v>2117</v>
      </c>
      <c r="B692" s="0" t="s">
        <v>767</v>
      </c>
      <c r="C692" s="0" t="s">
        <v>2154</v>
      </c>
      <c r="D692" s="3" t="str">
        <f aca="false">IF(ISBLANK(C692),"",HYPERLINK(C692,B692))</f>
        <v>McDonald’s USA, Syngenta and Lopez Foods Collaborate to Help Produce Beef More Sustainably in the US</v>
      </c>
      <c r="E692" s="2" t="s">
        <v>769</v>
      </c>
      <c r="F692" s="2" t="s">
        <v>2155</v>
      </c>
      <c r="G692" s="1" t="n">
        <v>31783</v>
      </c>
      <c r="H692" s="2" t="n">
        <v>293.99</v>
      </c>
    </row>
    <row r="693" customFormat="false" ht="68" hidden="false" customHeight="false" outlineLevel="0" collapsed="false">
      <c r="A693" s="1" t="s">
        <v>2117</v>
      </c>
      <c r="B693" s="0" t="s">
        <v>767</v>
      </c>
      <c r="C693" s="0" t="s">
        <v>2156</v>
      </c>
      <c r="D693" s="3" t="str">
        <f aca="false">IF(ISBLANK(C693),"",HYPERLINK(C693,B693))</f>
        <v>McDonald’s USA, Syngenta and Lopez Foods Collaborate to Help Produce Beef More Sustainably in the US</v>
      </c>
      <c r="E693" s="2" t="s">
        <v>769</v>
      </c>
      <c r="F693" s="2" t="s">
        <v>2157</v>
      </c>
      <c r="G693" s="1" t="n">
        <v>31783</v>
      </c>
      <c r="H693" s="2" t="n">
        <v>293.99</v>
      </c>
    </row>
    <row r="694" customFormat="false" ht="68" hidden="false" customHeight="false" outlineLevel="0" collapsed="false">
      <c r="A694" s="1" t="s">
        <v>2117</v>
      </c>
      <c r="B694" s="0" t="s">
        <v>767</v>
      </c>
      <c r="C694" s="0" t="s">
        <v>2158</v>
      </c>
      <c r="D694" s="3" t="str">
        <f aca="false">IF(ISBLANK(C694),"",HYPERLINK(C694,B694))</f>
        <v>McDonald’s USA, Syngenta and Lopez Foods Collaborate to Help Produce Beef More Sustainably in the US</v>
      </c>
      <c r="E694" s="2" t="s">
        <v>769</v>
      </c>
      <c r="F694" s="2" t="s">
        <v>2159</v>
      </c>
      <c r="G694" s="1" t="n">
        <v>31783</v>
      </c>
      <c r="H694" s="2" t="n">
        <v>293.99</v>
      </c>
    </row>
    <row r="695" customFormat="false" ht="68" hidden="false" customHeight="false" outlineLevel="0" collapsed="false">
      <c r="A695" s="1" t="s">
        <v>2117</v>
      </c>
      <c r="B695" s="0" t="s">
        <v>767</v>
      </c>
      <c r="C695" s="0" t="s">
        <v>2160</v>
      </c>
      <c r="D695" s="3" t="str">
        <f aca="false">IF(ISBLANK(C695),"",HYPERLINK(C695,B695))</f>
        <v>McDonald’s USA, Syngenta and Lopez Foods Collaborate to Help Produce Beef More Sustainably in the US</v>
      </c>
      <c r="E695" s="2" t="s">
        <v>769</v>
      </c>
      <c r="F695" s="2" t="s">
        <v>2161</v>
      </c>
      <c r="G695" s="1" t="n">
        <v>31783</v>
      </c>
      <c r="H695" s="2" t="n">
        <v>293.99</v>
      </c>
    </row>
    <row r="696" customFormat="false" ht="68" hidden="false" customHeight="false" outlineLevel="0" collapsed="false">
      <c r="A696" s="1" t="s">
        <v>2117</v>
      </c>
      <c r="B696" s="0" t="s">
        <v>767</v>
      </c>
      <c r="C696" s="0" t="s">
        <v>2162</v>
      </c>
      <c r="D696" s="3" t="str">
        <f aca="false">IF(ISBLANK(C696),"",HYPERLINK(C696,B696))</f>
        <v>McDonald’s USA, Syngenta and Lopez Foods Collaborate to Help Produce Beef More Sustainably in the US</v>
      </c>
      <c r="E696" s="2" t="s">
        <v>769</v>
      </c>
      <c r="F696" s="2" t="s">
        <v>2163</v>
      </c>
      <c r="G696" s="1" t="n">
        <v>31783</v>
      </c>
      <c r="H696" s="2" t="n">
        <v>293.99</v>
      </c>
    </row>
    <row r="697" customFormat="false" ht="68" hidden="false" customHeight="false" outlineLevel="0" collapsed="false">
      <c r="A697" s="1" t="s">
        <v>2117</v>
      </c>
      <c r="B697" s="0" t="s">
        <v>767</v>
      </c>
      <c r="C697" s="0" t="s">
        <v>2164</v>
      </c>
      <c r="D697" s="3" t="str">
        <f aca="false">IF(ISBLANK(C697),"",HYPERLINK(C697,B697))</f>
        <v>McDonald’s USA, Syngenta and Lopez Foods Collaborate to Help Produce Beef More Sustainably in the US</v>
      </c>
      <c r="E697" s="2" t="s">
        <v>769</v>
      </c>
      <c r="F697" s="2" t="s">
        <v>2165</v>
      </c>
      <c r="G697" s="1" t="n">
        <v>31783</v>
      </c>
      <c r="H697" s="2" t="n">
        <v>293.99</v>
      </c>
    </row>
    <row r="698" customFormat="false" ht="68" hidden="false" customHeight="false" outlineLevel="0" collapsed="false">
      <c r="A698" s="1" t="s">
        <v>2117</v>
      </c>
      <c r="B698" s="0" t="s">
        <v>767</v>
      </c>
      <c r="C698" s="0" t="s">
        <v>2166</v>
      </c>
      <c r="D698" s="3" t="str">
        <f aca="false">IF(ISBLANK(C698),"",HYPERLINK(C698,B698))</f>
        <v>McDonald’s USA, Syngenta and Lopez Foods Collaborate to Help Produce Beef More Sustainably in the US</v>
      </c>
      <c r="E698" s="2" t="s">
        <v>769</v>
      </c>
      <c r="F698" s="2" t="s">
        <v>2167</v>
      </c>
      <c r="G698" s="1" t="n">
        <v>68</v>
      </c>
      <c r="H698" s="2" t="n">
        <v>0.63</v>
      </c>
    </row>
    <row r="699" customFormat="false" ht="68" hidden="false" customHeight="false" outlineLevel="0" collapsed="false">
      <c r="A699" s="1" t="s">
        <v>2117</v>
      </c>
      <c r="B699" s="0" t="s">
        <v>767</v>
      </c>
      <c r="C699" s="0" t="s">
        <v>2168</v>
      </c>
      <c r="D699" s="3" t="str">
        <f aca="false">IF(ISBLANK(C699),"",HYPERLINK(C699,B699))</f>
        <v>McDonald’s USA, Syngenta and Lopez Foods Collaborate to Help Produce Beef More Sustainably in the US</v>
      </c>
      <c r="E699" s="2" t="s">
        <v>769</v>
      </c>
      <c r="F699" s="2" t="s">
        <v>2169</v>
      </c>
      <c r="G699" s="1" t="n">
        <v>31783</v>
      </c>
      <c r="H699" s="2" t="n">
        <v>293.99</v>
      </c>
    </row>
    <row r="700" customFormat="false" ht="68" hidden="false" customHeight="false" outlineLevel="0" collapsed="false">
      <c r="A700" s="1" t="s">
        <v>2117</v>
      </c>
      <c r="B700" s="0" t="s">
        <v>767</v>
      </c>
      <c r="C700" s="0" t="s">
        <v>2170</v>
      </c>
      <c r="D700" s="3" t="str">
        <f aca="false">IF(ISBLANK(C700),"",HYPERLINK(C700,B700))</f>
        <v>McDonald’s USA, Syngenta and Lopez Foods Collaborate to Help Produce Beef More Sustainably in the US</v>
      </c>
      <c r="E700" s="2" t="s">
        <v>769</v>
      </c>
      <c r="F700" s="2" t="s">
        <v>2171</v>
      </c>
      <c r="G700" s="1" t="n">
        <v>32</v>
      </c>
      <c r="H700" s="2" t="n">
        <v>0.3</v>
      </c>
    </row>
    <row r="701" customFormat="false" ht="68" hidden="false" customHeight="false" outlineLevel="0" collapsed="false">
      <c r="A701" s="1" t="s">
        <v>2117</v>
      </c>
      <c r="B701" s="0" t="s">
        <v>767</v>
      </c>
      <c r="C701" s="0" t="s">
        <v>2172</v>
      </c>
      <c r="D701" s="3" t="str">
        <f aca="false">IF(ISBLANK(C701),"",HYPERLINK(C701,B701))</f>
        <v>McDonald’s USA, Syngenta and Lopez Foods Collaborate to Help Produce Beef More Sustainably in the US</v>
      </c>
      <c r="E701" s="2" t="s">
        <v>769</v>
      </c>
      <c r="F701" s="2" t="s">
        <v>2173</v>
      </c>
      <c r="G701" s="1" t="n">
        <v>31783</v>
      </c>
      <c r="H701" s="2" t="n">
        <v>293.99</v>
      </c>
    </row>
    <row r="702" customFormat="false" ht="68" hidden="false" customHeight="false" outlineLevel="0" collapsed="false">
      <c r="A702" s="1" t="s">
        <v>2117</v>
      </c>
      <c r="B702" s="0" t="s">
        <v>767</v>
      </c>
      <c r="C702" s="0" t="s">
        <v>2174</v>
      </c>
      <c r="D702" s="3" t="str">
        <f aca="false">IF(ISBLANK(C702),"",HYPERLINK(C702,B702))</f>
        <v>McDonald’s USA, Syngenta and Lopez Foods Collaborate to Help Produce Beef More Sustainably in the US</v>
      </c>
      <c r="E702" s="2" t="s">
        <v>769</v>
      </c>
      <c r="F702" s="2" t="s">
        <v>2175</v>
      </c>
      <c r="G702" s="1" t="n">
        <v>31783</v>
      </c>
      <c r="H702" s="2" t="n">
        <v>293.99</v>
      </c>
    </row>
    <row r="703" customFormat="false" ht="68" hidden="false" customHeight="false" outlineLevel="0" collapsed="false">
      <c r="A703" s="1" t="s">
        <v>2117</v>
      </c>
      <c r="B703" s="0" t="s">
        <v>767</v>
      </c>
      <c r="C703" s="0" t="s">
        <v>2176</v>
      </c>
      <c r="D703" s="3" t="str">
        <f aca="false">IF(ISBLANK(C703),"",HYPERLINK(C703,B703))</f>
        <v>McDonald’s USA, Syngenta and Lopez Foods Collaborate to Help Produce Beef More Sustainably in the US</v>
      </c>
      <c r="E703" s="2" t="s">
        <v>769</v>
      </c>
      <c r="F703" s="2" t="s">
        <v>2177</v>
      </c>
      <c r="G703" s="1" t="n">
        <v>31783</v>
      </c>
      <c r="H703" s="2" t="n">
        <v>293.99</v>
      </c>
    </row>
    <row r="704" customFormat="false" ht="68" hidden="false" customHeight="false" outlineLevel="0" collapsed="false">
      <c r="A704" s="1" t="s">
        <v>2117</v>
      </c>
      <c r="B704" s="0" t="s">
        <v>767</v>
      </c>
      <c r="C704" s="0" t="s">
        <v>2178</v>
      </c>
      <c r="D704" s="3" t="str">
        <f aca="false">IF(ISBLANK(C704),"",HYPERLINK(C704,B704))</f>
        <v>McDonald’s USA, Syngenta and Lopez Foods Collaborate to Help Produce Beef More Sustainably in the US</v>
      </c>
      <c r="E704" s="2" t="s">
        <v>769</v>
      </c>
      <c r="F704" s="2" t="s">
        <v>2179</v>
      </c>
      <c r="G704" s="1" t="n">
        <v>0</v>
      </c>
      <c r="H704" s="2" t="n">
        <v>0</v>
      </c>
    </row>
    <row r="705" customFormat="false" ht="68" hidden="false" customHeight="false" outlineLevel="0" collapsed="false">
      <c r="A705" s="1" t="s">
        <v>2117</v>
      </c>
      <c r="B705" s="0" t="s">
        <v>767</v>
      </c>
      <c r="C705" s="0" t="s">
        <v>2180</v>
      </c>
      <c r="D705" s="3" t="str">
        <f aca="false">IF(ISBLANK(C705),"",HYPERLINK(C705,B705))</f>
        <v>McDonald’s USA, Syngenta and Lopez Foods Collaborate to Help Produce Beef More Sustainably in the US</v>
      </c>
      <c r="E705" s="2" t="s">
        <v>769</v>
      </c>
      <c r="F705" s="2" t="s">
        <v>2151</v>
      </c>
      <c r="G705" s="1" t="n">
        <v>31783</v>
      </c>
      <c r="H705" s="2" t="n">
        <v>293.99</v>
      </c>
    </row>
    <row r="706" customFormat="false" ht="68" hidden="false" customHeight="false" outlineLevel="0" collapsed="false">
      <c r="A706" s="1" t="s">
        <v>2117</v>
      </c>
      <c r="B706" s="0" t="s">
        <v>767</v>
      </c>
      <c r="C706" s="0" t="s">
        <v>2181</v>
      </c>
      <c r="D706" s="3" t="str">
        <f aca="false">IF(ISBLANK(C706),"",HYPERLINK(C706,B706))</f>
        <v>McDonald’s USA, Syngenta and Lopez Foods Collaborate to Help Produce Beef More Sustainably in the US</v>
      </c>
      <c r="E706" s="2" t="s">
        <v>769</v>
      </c>
      <c r="F706" s="2" t="s">
        <v>2182</v>
      </c>
      <c r="G706" s="1" t="n">
        <v>31783</v>
      </c>
      <c r="H706" s="2" t="n">
        <v>293.99</v>
      </c>
    </row>
    <row r="707" customFormat="false" ht="68" hidden="false" customHeight="false" outlineLevel="0" collapsed="false">
      <c r="A707" s="1" t="s">
        <v>2117</v>
      </c>
      <c r="B707" s="0" t="s">
        <v>767</v>
      </c>
      <c r="C707" s="0" t="s">
        <v>2183</v>
      </c>
      <c r="D707" s="3" t="str">
        <f aca="false">IF(ISBLANK(C707),"",HYPERLINK(C707,B707))</f>
        <v>McDonald’s USA, Syngenta and Lopez Foods Collaborate to Help Produce Beef More Sustainably in the US</v>
      </c>
      <c r="E707" s="2" t="s">
        <v>769</v>
      </c>
      <c r="F707" s="2" t="s">
        <v>2184</v>
      </c>
      <c r="G707" s="1" t="n">
        <v>211</v>
      </c>
      <c r="H707" s="2" t="n">
        <v>1.95</v>
      </c>
    </row>
    <row r="708" customFormat="false" ht="68" hidden="false" customHeight="false" outlineLevel="0" collapsed="false">
      <c r="A708" s="1" t="s">
        <v>2117</v>
      </c>
      <c r="B708" s="0" t="s">
        <v>767</v>
      </c>
      <c r="C708" s="0" t="s">
        <v>2185</v>
      </c>
      <c r="D708" s="3" t="str">
        <f aca="false">IF(ISBLANK(C708),"",HYPERLINK(C708,B708))</f>
        <v>McDonald’s USA, Syngenta and Lopez Foods Collaborate to Help Produce Beef More Sustainably in the US</v>
      </c>
      <c r="E708" s="2" t="s">
        <v>769</v>
      </c>
      <c r="F708" s="2" t="s">
        <v>2186</v>
      </c>
      <c r="G708" s="1" t="n">
        <v>31783</v>
      </c>
      <c r="H708" s="2" t="n">
        <v>293.99</v>
      </c>
    </row>
    <row r="709" customFormat="false" ht="68" hidden="false" customHeight="false" outlineLevel="0" collapsed="false">
      <c r="A709" s="1" t="s">
        <v>2117</v>
      </c>
      <c r="B709" s="0" t="s">
        <v>767</v>
      </c>
      <c r="C709" s="0" t="s">
        <v>2187</v>
      </c>
      <c r="D709" s="3" t="str">
        <f aca="false">IF(ISBLANK(C709),"",HYPERLINK(C709,B709))</f>
        <v>McDonald’s USA, Syngenta and Lopez Foods Collaborate to Help Produce Beef More Sustainably in the US</v>
      </c>
      <c r="E709" s="2" t="s">
        <v>769</v>
      </c>
      <c r="F709" s="2" t="s">
        <v>2188</v>
      </c>
      <c r="G709" s="1" t="n">
        <v>31783</v>
      </c>
      <c r="H709" s="2" t="n">
        <v>293.99</v>
      </c>
    </row>
    <row r="710" customFormat="false" ht="68" hidden="false" customHeight="false" outlineLevel="0" collapsed="false">
      <c r="A710" s="1" t="s">
        <v>2117</v>
      </c>
      <c r="B710" s="0" t="s">
        <v>767</v>
      </c>
      <c r="C710" s="0" t="s">
        <v>2189</v>
      </c>
      <c r="D710" s="3" t="str">
        <f aca="false">IF(ISBLANK(C710),"",HYPERLINK(C710,B710))</f>
        <v>McDonald’s USA, Syngenta and Lopez Foods Collaborate to Help Produce Beef More Sustainably in the US</v>
      </c>
      <c r="E710" s="2" t="s">
        <v>769</v>
      </c>
      <c r="F710" s="2" t="s">
        <v>2190</v>
      </c>
      <c r="G710" s="1" t="n">
        <v>2212</v>
      </c>
      <c r="H710" s="2" t="n">
        <v>20.46</v>
      </c>
    </row>
    <row r="711" customFormat="false" ht="68" hidden="false" customHeight="false" outlineLevel="0" collapsed="false">
      <c r="A711" s="1" t="s">
        <v>2117</v>
      </c>
      <c r="B711" s="0" t="s">
        <v>767</v>
      </c>
      <c r="C711" s="0" t="s">
        <v>2191</v>
      </c>
      <c r="D711" s="3" t="str">
        <f aca="false">IF(ISBLANK(C711),"",HYPERLINK(C711,B711))</f>
        <v>McDonald’s USA, Syngenta and Lopez Foods Collaborate to Help Produce Beef More Sustainably in the US</v>
      </c>
      <c r="E711" s="2" t="s">
        <v>769</v>
      </c>
      <c r="F711" s="2" t="s">
        <v>2192</v>
      </c>
      <c r="G711" s="1" t="n">
        <v>295</v>
      </c>
      <c r="H711" s="2" t="n">
        <v>2.73</v>
      </c>
    </row>
    <row r="712" customFormat="false" ht="68" hidden="false" customHeight="false" outlineLevel="0" collapsed="false">
      <c r="A712" s="1" t="s">
        <v>2117</v>
      </c>
      <c r="B712" s="0" t="s">
        <v>767</v>
      </c>
      <c r="C712" s="0" t="s">
        <v>2193</v>
      </c>
      <c r="D712" s="3" t="str">
        <f aca="false">IF(ISBLANK(C712),"",HYPERLINK(C712,B712))</f>
        <v>McDonald’s USA, Syngenta and Lopez Foods Collaborate to Help Produce Beef More Sustainably in the US</v>
      </c>
      <c r="E712" s="2" t="s">
        <v>769</v>
      </c>
      <c r="F712" s="2" t="s">
        <v>2157</v>
      </c>
      <c r="G712" s="1" t="n">
        <v>31783</v>
      </c>
      <c r="H712" s="2" t="n">
        <v>293.99</v>
      </c>
    </row>
    <row r="713" customFormat="false" ht="68" hidden="false" customHeight="false" outlineLevel="0" collapsed="false">
      <c r="A713" s="1" t="s">
        <v>2117</v>
      </c>
      <c r="B713" s="0" t="s">
        <v>767</v>
      </c>
      <c r="C713" s="0" t="s">
        <v>2194</v>
      </c>
      <c r="D713" s="3" t="str">
        <f aca="false">IF(ISBLANK(C713),"",HYPERLINK(C713,B713))</f>
        <v>McDonald’s USA, Syngenta and Lopez Foods Collaborate to Help Produce Beef More Sustainably in the US</v>
      </c>
      <c r="E713" s="2" t="s">
        <v>769</v>
      </c>
      <c r="F713" s="2" t="s">
        <v>2195</v>
      </c>
      <c r="G713" s="1" t="n">
        <v>0</v>
      </c>
      <c r="H713" s="2" t="n">
        <v>0</v>
      </c>
    </row>
    <row r="714" customFormat="false" ht="68" hidden="false" customHeight="false" outlineLevel="0" collapsed="false">
      <c r="A714" s="1" t="s">
        <v>2117</v>
      </c>
      <c r="B714" s="0" t="s">
        <v>767</v>
      </c>
      <c r="C714" s="0" t="s">
        <v>2196</v>
      </c>
      <c r="D714" s="3" t="str">
        <f aca="false">IF(ISBLANK(C714),"",HYPERLINK(C714,B714))</f>
        <v>McDonald’s USA, Syngenta and Lopez Foods Collaborate to Help Produce Beef More Sustainably in the US</v>
      </c>
      <c r="E714" s="2" t="s">
        <v>769</v>
      </c>
      <c r="F714" s="2" t="s">
        <v>2197</v>
      </c>
      <c r="G714" s="1" t="n">
        <v>288</v>
      </c>
      <c r="H714" s="2" t="n">
        <v>2.66</v>
      </c>
    </row>
    <row r="715" customFormat="false" ht="68" hidden="false" customHeight="false" outlineLevel="0" collapsed="false">
      <c r="A715" s="1" t="s">
        <v>2117</v>
      </c>
      <c r="B715" s="0" t="s">
        <v>767</v>
      </c>
      <c r="C715" s="0" t="s">
        <v>2198</v>
      </c>
      <c r="D715" s="3" t="str">
        <f aca="false">IF(ISBLANK(C715),"",HYPERLINK(C715,B715))</f>
        <v>McDonald’s USA, Syngenta and Lopez Foods Collaborate to Help Produce Beef More Sustainably in the US</v>
      </c>
      <c r="E715" s="2" t="s">
        <v>769</v>
      </c>
      <c r="F715" s="2" t="s">
        <v>2199</v>
      </c>
      <c r="G715" s="1" t="n">
        <v>31783</v>
      </c>
      <c r="H715" s="2" t="n">
        <v>293.99</v>
      </c>
    </row>
    <row r="716" customFormat="false" ht="68" hidden="false" customHeight="false" outlineLevel="0" collapsed="false">
      <c r="A716" s="1" t="s">
        <v>2117</v>
      </c>
      <c r="B716" s="0" t="s">
        <v>767</v>
      </c>
      <c r="C716" s="0" t="s">
        <v>2200</v>
      </c>
      <c r="D716" s="3" t="str">
        <f aca="false">IF(ISBLANK(C716),"",HYPERLINK(C716,B716))</f>
        <v>McDonald’s USA, Syngenta and Lopez Foods Collaborate to Help Produce Beef More Sustainably in the US</v>
      </c>
      <c r="E716" s="2" t="s">
        <v>769</v>
      </c>
      <c r="F716" s="2" t="s">
        <v>2201</v>
      </c>
      <c r="G716" s="1" t="n">
        <v>31783</v>
      </c>
      <c r="H716" s="2" t="n">
        <v>293.99</v>
      </c>
    </row>
    <row r="717" customFormat="false" ht="68" hidden="false" customHeight="false" outlineLevel="0" collapsed="false">
      <c r="A717" s="1" t="s">
        <v>2117</v>
      </c>
      <c r="B717" s="0" t="s">
        <v>767</v>
      </c>
      <c r="C717" s="0" t="s">
        <v>2202</v>
      </c>
      <c r="D717" s="3" t="str">
        <f aca="false">IF(ISBLANK(C717),"",HYPERLINK(C717,B717))</f>
        <v>McDonald’s USA, Syngenta and Lopez Foods Collaborate to Help Produce Beef More Sustainably in the US</v>
      </c>
      <c r="E717" s="2" t="s">
        <v>769</v>
      </c>
      <c r="F717" s="2" t="s">
        <v>2203</v>
      </c>
      <c r="G717" s="1" t="n">
        <v>31783</v>
      </c>
      <c r="H717" s="2" t="n">
        <v>293.99</v>
      </c>
    </row>
    <row r="718" customFormat="false" ht="68" hidden="false" customHeight="false" outlineLevel="0" collapsed="false">
      <c r="A718" s="1" t="s">
        <v>2117</v>
      </c>
      <c r="B718" s="0" t="s">
        <v>767</v>
      </c>
      <c r="C718" s="0" t="s">
        <v>2204</v>
      </c>
      <c r="D718" s="3" t="str">
        <f aca="false">IF(ISBLANK(C718),"",HYPERLINK(C718,B718))</f>
        <v>McDonald’s USA, Syngenta and Lopez Foods Collaborate to Help Produce Beef More Sustainably in the US</v>
      </c>
      <c r="E718" s="2" t="s">
        <v>769</v>
      </c>
      <c r="F718" s="2" t="s">
        <v>2205</v>
      </c>
      <c r="G718" s="1" t="n">
        <v>3606</v>
      </c>
      <c r="H718" s="2" t="n">
        <v>33.36</v>
      </c>
    </row>
    <row r="719" customFormat="false" ht="68" hidden="false" customHeight="false" outlineLevel="0" collapsed="false">
      <c r="A719" s="1" t="s">
        <v>2117</v>
      </c>
      <c r="B719" s="0" t="s">
        <v>767</v>
      </c>
      <c r="C719" s="0" t="s">
        <v>2206</v>
      </c>
      <c r="D719" s="3" t="str">
        <f aca="false">IF(ISBLANK(C719),"",HYPERLINK(C719,B719))</f>
        <v>McDonald’s USA, Syngenta and Lopez Foods Collaborate to Help Produce Beef More Sustainably in the US</v>
      </c>
      <c r="E719" s="2" t="s">
        <v>769</v>
      </c>
      <c r="F719" s="2" t="s">
        <v>2207</v>
      </c>
      <c r="G719" s="1" t="n">
        <v>31783</v>
      </c>
      <c r="H719" s="2" t="n">
        <v>293.99</v>
      </c>
    </row>
    <row r="720" customFormat="false" ht="68" hidden="false" customHeight="false" outlineLevel="0" collapsed="false">
      <c r="A720" s="1" t="s">
        <v>2117</v>
      </c>
      <c r="B720" s="0" t="s">
        <v>767</v>
      </c>
      <c r="C720" s="0" t="s">
        <v>2208</v>
      </c>
      <c r="D720" s="3" t="str">
        <f aca="false">IF(ISBLANK(C720),"",HYPERLINK(C720,B720))</f>
        <v>McDonald’s USA, Syngenta and Lopez Foods Collaborate to Help Produce Beef More Sustainably in the US</v>
      </c>
      <c r="E720" s="2" t="s">
        <v>769</v>
      </c>
      <c r="F720" s="2" t="s">
        <v>2151</v>
      </c>
      <c r="G720" s="1" t="n">
        <v>31783</v>
      </c>
      <c r="H720" s="2" t="n">
        <v>293.99</v>
      </c>
    </row>
    <row r="721" customFormat="false" ht="68" hidden="false" customHeight="false" outlineLevel="0" collapsed="false">
      <c r="A721" s="1" t="s">
        <v>2117</v>
      </c>
      <c r="B721" s="0" t="s">
        <v>767</v>
      </c>
      <c r="C721" s="0" t="s">
        <v>2209</v>
      </c>
      <c r="D721" s="3" t="str">
        <f aca="false">IF(ISBLANK(C721),"",HYPERLINK(C721,B721))</f>
        <v>McDonald’s USA, Syngenta and Lopez Foods Collaborate to Help Produce Beef More Sustainably in the US</v>
      </c>
      <c r="E721" s="2" t="s">
        <v>769</v>
      </c>
      <c r="F721" s="2" t="s">
        <v>2133</v>
      </c>
      <c r="G721" s="1" t="n">
        <v>31783</v>
      </c>
      <c r="H721" s="2" t="n">
        <v>293.99</v>
      </c>
    </row>
    <row r="722" customFormat="false" ht="68" hidden="false" customHeight="false" outlineLevel="0" collapsed="false">
      <c r="A722" s="1" t="s">
        <v>2117</v>
      </c>
      <c r="B722" s="0" t="s">
        <v>767</v>
      </c>
      <c r="C722" s="0" t="s">
        <v>2210</v>
      </c>
      <c r="D722" s="3" t="str">
        <f aca="false">IF(ISBLANK(C722),"",HYPERLINK(C722,B722))</f>
        <v>McDonald’s USA, Syngenta and Lopez Foods Collaborate to Help Produce Beef More Sustainably in the US</v>
      </c>
      <c r="E722" s="2" t="s">
        <v>769</v>
      </c>
      <c r="F722" s="2" t="s">
        <v>2211</v>
      </c>
      <c r="G722" s="1" t="n">
        <v>31783</v>
      </c>
      <c r="H722" s="2" t="n">
        <v>293.99</v>
      </c>
    </row>
    <row r="723" customFormat="false" ht="68" hidden="false" customHeight="false" outlineLevel="0" collapsed="false">
      <c r="A723" s="1" t="s">
        <v>2117</v>
      </c>
      <c r="B723" s="0" t="s">
        <v>767</v>
      </c>
      <c r="C723" s="0" t="s">
        <v>2212</v>
      </c>
      <c r="D723" s="3" t="str">
        <f aca="false">IF(ISBLANK(C723),"",HYPERLINK(C723,B723))</f>
        <v>McDonald’s USA, Syngenta and Lopez Foods Collaborate to Help Produce Beef More Sustainably in the US</v>
      </c>
      <c r="E723" s="2" t="s">
        <v>769</v>
      </c>
      <c r="F723" s="2" t="s">
        <v>2213</v>
      </c>
      <c r="G723" s="1" t="n">
        <v>31783</v>
      </c>
      <c r="H723" s="2" t="n">
        <v>293.99</v>
      </c>
    </row>
    <row r="724" customFormat="false" ht="68" hidden="false" customHeight="false" outlineLevel="0" collapsed="false">
      <c r="A724" s="1" t="s">
        <v>2117</v>
      </c>
      <c r="B724" s="0" t="s">
        <v>767</v>
      </c>
      <c r="C724" s="0" t="s">
        <v>2214</v>
      </c>
      <c r="D724" s="3" t="str">
        <f aca="false">IF(ISBLANK(C724),"",HYPERLINK(C724,B724))</f>
        <v>McDonald’s USA, Syngenta and Lopez Foods Collaborate to Help Produce Beef More Sustainably in the US</v>
      </c>
      <c r="E724" s="2" t="s">
        <v>769</v>
      </c>
      <c r="F724" s="2" t="s">
        <v>2151</v>
      </c>
      <c r="G724" s="1" t="n">
        <v>31783</v>
      </c>
      <c r="H724" s="2" t="n">
        <v>293.99</v>
      </c>
    </row>
    <row r="725" customFormat="false" ht="68" hidden="false" customHeight="false" outlineLevel="0" collapsed="false">
      <c r="A725" s="1" t="s">
        <v>2117</v>
      </c>
      <c r="B725" s="0" t="s">
        <v>767</v>
      </c>
      <c r="C725" s="0" t="s">
        <v>2215</v>
      </c>
      <c r="D725" s="3" t="str">
        <f aca="false">IF(ISBLANK(C725),"",HYPERLINK(C725,B725))</f>
        <v>McDonald’s USA, Syngenta and Lopez Foods Collaborate to Help Produce Beef More Sustainably in the US</v>
      </c>
      <c r="E725" s="2" t="s">
        <v>769</v>
      </c>
      <c r="F725" s="2" t="s">
        <v>2216</v>
      </c>
      <c r="G725" s="1" t="n">
        <v>3752</v>
      </c>
      <c r="H725" s="2" t="n">
        <v>34.71</v>
      </c>
    </row>
    <row r="726" customFormat="false" ht="68" hidden="false" customHeight="false" outlineLevel="0" collapsed="false">
      <c r="A726" s="1" t="s">
        <v>2117</v>
      </c>
      <c r="B726" s="0" t="s">
        <v>767</v>
      </c>
      <c r="C726" s="0" t="s">
        <v>2217</v>
      </c>
      <c r="D726" s="3" t="str">
        <f aca="false">IF(ISBLANK(C726),"",HYPERLINK(C726,B726))</f>
        <v>McDonald’s USA, Syngenta and Lopez Foods Collaborate to Help Produce Beef More Sustainably in the US</v>
      </c>
      <c r="E726" s="2" t="s">
        <v>769</v>
      </c>
      <c r="F726" s="2" t="s">
        <v>2218</v>
      </c>
      <c r="G726" s="1" t="n">
        <v>4604</v>
      </c>
      <c r="H726" s="2" t="n">
        <v>42.59</v>
      </c>
    </row>
    <row r="727" customFormat="false" ht="68" hidden="false" customHeight="false" outlineLevel="0" collapsed="false">
      <c r="A727" s="1" t="s">
        <v>2117</v>
      </c>
      <c r="B727" s="0" t="s">
        <v>767</v>
      </c>
      <c r="C727" s="0" t="s">
        <v>2219</v>
      </c>
      <c r="D727" s="3" t="str">
        <f aca="false">IF(ISBLANK(C727),"",HYPERLINK(C727,B727))</f>
        <v>McDonald’s USA, Syngenta and Lopez Foods Collaborate to Help Produce Beef More Sustainably in the US</v>
      </c>
      <c r="E727" s="2" t="s">
        <v>769</v>
      </c>
      <c r="F727" s="2" t="s">
        <v>2220</v>
      </c>
      <c r="G727" s="1" t="n">
        <v>1415</v>
      </c>
      <c r="H727" s="2" t="n">
        <v>13.09</v>
      </c>
    </row>
    <row r="728" customFormat="false" ht="68" hidden="false" customHeight="false" outlineLevel="0" collapsed="false">
      <c r="A728" s="1" t="s">
        <v>2117</v>
      </c>
      <c r="B728" s="0" t="s">
        <v>767</v>
      </c>
      <c r="C728" s="0" t="s">
        <v>2221</v>
      </c>
      <c r="D728" s="3" t="str">
        <f aca="false">IF(ISBLANK(C728),"",HYPERLINK(C728,B728))</f>
        <v>McDonald’s USA, Syngenta and Lopez Foods Collaborate to Help Produce Beef More Sustainably in the US</v>
      </c>
      <c r="E728" s="2" t="s">
        <v>769</v>
      </c>
      <c r="F728" s="2" t="s">
        <v>2079</v>
      </c>
      <c r="G728" s="1" t="n">
        <v>31783</v>
      </c>
      <c r="H728" s="2" t="n">
        <v>293.99</v>
      </c>
    </row>
    <row r="729" customFormat="false" ht="68" hidden="false" customHeight="false" outlineLevel="0" collapsed="false">
      <c r="A729" s="1" t="s">
        <v>2117</v>
      </c>
      <c r="B729" s="0" t="s">
        <v>767</v>
      </c>
      <c r="C729" s="0" t="s">
        <v>2222</v>
      </c>
      <c r="D729" s="3" t="str">
        <f aca="false">IF(ISBLANK(C729),"",HYPERLINK(C729,B729))</f>
        <v>McDonald’s USA, Syngenta and Lopez Foods Collaborate to Help Produce Beef More Sustainably in the US</v>
      </c>
      <c r="E729" s="2" t="s">
        <v>769</v>
      </c>
      <c r="F729" s="2" t="s">
        <v>2223</v>
      </c>
      <c r="G729" s="1" t="n">
        <v>482</v>
      </c>
      <c r="H729" s="2" t="n">
        <v>4.46</v>
      </c>
    </row>
    <row r="730" customFormat="false" ht="68" hidden="false" customHeight="false" outlineLevel="0" collapsed="false">
      <c r="A730" s="1" t="s">
        <v>2117</v>
      </c>
      <c r="B730" s="0" t="s">
        <v>767</v>
      </c>
      <c r="C730" s="0" t="s">
        <v>2224</v>
      </c>
      <c r="D730" s="3" t="str">
        <f aca="false">IF(ISBLANK(C730),"",HYPERLINK(C730,B730))</f>
        <v>McDonald’s USA, Syngenta and Lopez Foods Collaborate to Help Produce Beef More Sustainably in the US</v>
      </c>
      <c r="E730" s="2" t="s">
        <v>769</v>
      </c>
      <c r="F730" s="2" t="s">
        <v>2157</v>
      </c>
      <c r="G730" s="1" t="n">
        <v>31783</v>
      </c>
      <c r="H730" s="2" t="n">
        <v>293.99</v>
      </c>
    </row>
    <row r="731" customFormat="false" ht="68" hidden="false" customHeight="false" outlineLevel="0" collapsed="false">
      <c r="A731" s="1" t="s">
        <v>2117</v>
      </c>
      <c r="B731" s="0" t="s">
        <v>767</v>
      </c>
      <c r="C731" s="0" t="s">
        <v>2225</v>
      </c>
      <c r="D731" s="3" t="str">
        <f aca="false">IF(ISBLANK(C731),"",HYPERLINK(C731,B731))</f>
        <v>McDonald’s USA, Syngenta and Lopez Foods Collaborate to Help Produce Beef More Sustainably in the US</v>
      </c>
      <c r="E731" s="2" t="s">
        <v>769</v>
      </c>
      <c r="F731" s="2" t="s">
        <v>2226</v>
      </c>
      <c r="G731" s="1" t="n">
        <v>0</v>
      </c>
      <c r="H731" s="2" t="n">
        <v>0</v>
      </c>
    </row>
    <row r="732" customFormat="false" ht="68" hidden="false" customHeight="false" outlineLevel="0" collapsed="false">
      <c r="A732" s="1" t="s">
        <v>2117</v>
      </c>
      <c r="B732" s="0" t="s">
        <v>767</v>
      </c>
      <c r="C732" s="0" t="s">
        <v>2227</v>
      </c>
      <c r="D732" s="3" t="str">
        <f aca="false">IF(ISBLANK(C732),"",HYPERLINK(C732,B732))</f>
        <v>McDonald’s USA, Syngenta and Lopez Foods Collaborate to Help Produce Beef More Sustainably in the US</v>
      </c>
      <c r="E732" s="2" t="s">
        <v>769</v>
      </c>
      <c r="F732" s="2" t="s">
        <v>2228</v>
      </c>
      <c r="G732" s="1" t="n">
        <v>31783</v>
      </c>
      <c r="H732" s="2" t="n">
        <v>293.99</v>
      </c>
    </row>
    <row r="733" customFormat="false" ht="68" hidden="false" customHeight="false" outlineLevel="0" collapsed="false">
      <c r="A733" s="1" t="s">
        <v>2117</v>
      </c>
      <c r="B733" s="0" t="s">
        <v>767</v>
      </c>
      <c r="C733" s="0" t="s">
        <v>2229</v>
      </c>
      <c r="D733" s="3" t="str">
        <f aca="false">IF(ISBLANK(C733),"",HYPERLINK(C733,B733))</f>
        <v>McDonald’s USA, Syngenta and Lopez Foods Collaborate to Help Produce Beef More Sustainably in the US</v>
      </c>
      <c r="E733" s="2" t="s">
        <v>769</v>
      </c>
      <c r="F733" s="2" t="s">
        <v>2230</v>
      </c>
      <c r="G733" s="1" t="n">
        <v>31783</v>
      </c>
      <c r="H733" s="2" t="n">
        <v>293.99</v>
      </c>
    </row>
    <row r="734" customFormat="false" ht="68" hidden="false" customHeight="false" outlineLevel="0" collapsed="false">
      <c r="A734" s="1" t="s">
        <v>2117</v>
      </c>
      <c r="B734" s="0" t="s">
        <v>767</v>
      </c>
      <c r="C734" s="0" t="s">
        <v>2231</v>
      </c>
      <c r="D734" s="3" t="str">
        <f aca="false">IF(ISBLANK(C734),"",HYPERLINK(C734,B734))</f>
        <v>McDonald’s USA, Syngenta and Lopez Foods Collaborate to Help Produce Beef More Sustainably in the US</v>
      </c>
      <c r="E734" s="2" t="s">
        <v>769</v>
      </c>
      <c r="F734" s="2" t="s">
        <v>2232</v>
      </c>
      <c r="G734" s="1" t="n">
        <v>694951</v>
      </c>
      <c r="H734" s="4" t="n">
        <v>6428.3</v>
      </c>
    </row>
    <row r="735" customFormat="false" ht="68" hidden="false" customHeight="false" outlineLevel="0" collapsed="false">
      <c r="A735" s="1" t="s">
        <v>2117</v>
      </c>
      <c r="B735" s="0" t="s">
        <v>767</v>
      </c>
      <c r="C735" s="0" t="s">
        <v>2233</v>
      </c>
      <c r="D735" s="3" t="str">
        <f aca="false">IF(ISBLANK(C735),"",HYPERLINK(C735,B735))</f>
        <v>McDonald’s USA, Syngenta and Lopez Foods Collaborate to Help Produce Beef More Sustainably in the US</v>
      </c>
      <c r="E735" s="2" t="s">
        <v>769</v>
      </c>
      <c r="F735" s="2" t="s">
        <v>2234</v>
      </c>
      <c r="G735" s="1" t="n">
        <v>0</v>
      </c>
      <c r="H735" s="2" t="n">
        <v>0</v>
      </c>
    </row>
    <row r="736" customFormat="false" ht="68" hidden="false" customHeight="false" outlineLevel="0" collapsed="false">
      <c r="A736" s="1" t="s">
        <v>2117</v>
      </c>
      <c r="B736" s="0" t="s">
        <v>767</v>
      </c>
      <c r="C736" s="0" t="s">
        <v>2235</v>
      </c>
      <c r="D736" s="3" t="str">
        <f aca="false">IF(ISBLANK(C736),"",HYPERLINK(C736,B736))</f>
        <v>McDonald’s USA, Syngenta and Lopez Foods Collaborate to Help Produce Beef More Sustainably in the US</v>
      </c>
      <c r="E736" s="2" t="s">
        <v>769</v>
      </c>
      <c r="F736" s="2" t="s">
        <v>2236</v>
      </c>
      <c r="G736" s="1" t="n">
        <v>31783</v>
      </c>
      <c r="H736" s="2" t="n">
        <v>293.99</v>
      </c>
    </row>
    <row r="737" customFormat="false" ht="68" hidden="false" customHeight="false" outlineLevel="0" collapsed="false">
      <c r="A737" s="1" t="s">
        <v>2117</v>
      </c>
      <c r="B737" s="0" t="s">
        <v>767</v>
      </c>
      <c r="C737" s="0" t="s">
        <v>2237</v>
      </c>
      <c r="D737" s="3" t="str">
        <f aca="false">IF(ISBLANK(C737),"",HYPERLINK(C737,B737))</f>
        <v>McDonald’s USA, Syngenta and Lopez Foods Collaborate to Help Produce Beef More Sustainably in the US</v>
      </c>
      <c r="E737" s="2" t="s">
        <v>769</v>
      </c>
      <c r="F737" s="2" t="s">
        <v>2238</v>
      </c>
      <c r="G737" s="1" t="n">
        <v>31783</v>
      </c>
      <c r="H737" s="2" t="n">
        <v>293.99</v>
      </c>
    </row>
    <row r="738" customFormat="false" ht="68" hidden="false" customHeight="false" outlineLevel="0" collapsed="false">
      <c r="A738" s="1" t="s">
        <v>2117</v>
      </c>
      <c r="B738" s="0" t="s">
        <v>767</v>
      </c>
      <c r="C738" s="0" t="s">
        <v>2239</v>
      </c>
      <c r="D738" s="3" t="str">
        <f aca="false">IF(ISBLANK(C738),"",HYPERLINK(C738,B738))</f>
        <v>McDonald’s USA, Syngenta and Lopez Foods Collaborate to Help Produce Beef More Sustainably in the US</v>
      </c>
      <c r="E738" s="2" t="s">
        <v>769</v>
      </c>
      <c r="F738" s="2" t="s">
        <v>2240</v>
      </c>
      <c r="G738" s="1" t="n">
        <v>8187</v>
      </c>
      <c r="H738" s="2" t="n">
        <v>75.73</v>
      </c>
    </row>
    <row r="739" customFormat="false" ht="68" hidden="false" customHeight="false" outlineLevel="0" collapsed="false">
      <c r="A739" s="1" t="s">
        <v>2117</v>
      </c>
      <c r="B739" s="0" t="s">
        <v>767</v>
      </c>
      <c r="C739" s="0" t="s">
        <v>2241</v>
      </c>
      <c r="D739" s="3" t="str">
        <f aca="false">IF(ISBLANK(C739),"",HYPERLINK(C739,B739))</f>
        <v>McDonald’s USA, Syngenta and Lopez Foods Collaborate to Help Produce Beef More Sustainably in the US</v>
      </c>
      <c r="E739" s="2" t="s">
        <v>769</v>
      </c>
      <c r="F739" s="2" t="s">
        <v>2242</v>
      </c>
      <c r="G739" s="1" t="n">
        <v>31783</v>
      </c>
      <c r="H739" s="2" t="n">
        <v>293.99</v>
      </c>
    </row>
    <row r="740" customFormat="false" ht="68" hidden="false" customHeight="false" outlineLevel="0" collapsed="false">
      <c r="A740" s="1" t="s">
        <v>2117</v>
      </c>
      <c r="B740" s="0" t="s">
        <v>767</v>
      </c>
      <c r="C740" s="0" t="s">
        <v>2243</v>
      </c>
      <c r="D740" s="3" t="str">
        <f aca="false">IF(ISBLANK(C740),"",HYPERLINK(C740,B740))</f>
        <v>McDonald’s USA, Syngenta and Lopez Foods Collaborate to Help Produce Beef More Sustainably in the US</v>
      </c>
      <c r="E740" s="2" t="s">
        <v>769</v>
      </c>
      <c r="F740" s="2" t="s">
        <v>2244</v>
      </c>
      <c r="G740" s="1" t="n">
        <v>103</v>
      </c>
      <c r="H740" s="2" t="n">
        <v>0.95</v>
      </c>
    </row>
    <row r="741" customFormat="false" ht="68" hidden="false" customHeight="false" outlineLevel="0" collapsed="false">
      <c r="A741" s="1" t="s">
        <v>2117</v>
      </c>
      <c r="B741" s="0" t="s">
        <v>767</v>
      </c>
      <c r="C741" s="0" t="s">
        <v>2245</v>
      </c>
      <c r="D741" s="3" t="str">
        <f aca="false">IF(ISBLANK(C741),"",HYPERLINK(C741,B741))</f>
        <v>McDonald’s USA, Syngenta and Lopez Foods Collaborate to Help Produce Beef More Sustainably in the US</v>
      </c>
      <c r="E741" s="2" t="s">
        <v>769</v>
      </c>
      <c r="F741" s="2" t="s">
        <v>2246</v>
      </c>
      <c r="G741" s="1" t="n">
        <v>31783</v>
      </c>
      <c r="H741" s="2" t="n">
        <v>293.99</v>
      </c>
    </row>
    <row r="742" customFormat="false" ht="68" hidden="false" customHeight="false" outlineLevel="0" collapsed="false">
      <c r="A742" s="1" t="s">
        <v>2117</v>
      </c>
      <c r="B742" s="0" t="s">
        <v>767</v>
      </c>
      <c r="C742" s="0" t="s">
        <v>2247</v>
      </c>
      <c r="D742" s="3" t="str">
        <f aca="false">IF(ISBLANK(C742),"",HYPERLINK(C742,B742))</f>
        <v>McDonald’s USA, Syngenta and Lopez Foods Collaborate to Help Produce Beef More Sustainably in the US</v>
      </c>
      <c r="E742" s="2" t="s">
        <v>769</v>
      </c>
      <c r="F742" s="2" t="s">
        <v>2157</v>
      </c>
      <c r="G742" s="1" t="n">
        <v>31783</v>
      </c>
      <c r="H742" s="2" t="n">
        <v>293.99</v>
      </c>
    </row>
    <row r="743" customFormat="false" ht="68" hidden="false" customHeight="false" outlineLevel="0" collapsed="false">
      <c r="A743" s="1" t="s">
        <v>2117</v>
      </c>
      <c r="B743" s="0" t="s">
        <v>767</v>
      </c>
      <c r="C743" s="0" t="s">
        <v>2248</v>
      </c>
      <c r="D743" s="3" t="str">
        <f aca="false">IF(ISBLANK(C743),"",HYPERLINK(C743,B743))</f>
        <v>McDonald’s USA, Syngenta and Lopez Foods Collaborate to Help Produce Beef More Sustainably in the US</v>
      </c>
      <c r="E743" s="2" t="s">
        <v>769</v>
      </c>
      <c r="F743" s="2" t="s">
        <v>2249</v>
      </c>
      <c r="G743" s="1" t="n">
        <v>1615</v>
      </c>
      <c r="H743" s="2" t="n">
        <v>14.94</v>
      </c>
    </row>
    <row r="744" customFormat="false" ht="68" hidden="false" customHeight="false" outlineLevel="0" collapsed="false">
      <c r="A744" s="1" t="s">
        <v>2117</v>
      </c>
      <c r="B744" s="0" t="s">
        <v>767</v>
      </c>
      <c r="C744" s="0" t="s">
        <v>2250</v>
      </c>
      <c r="D744" s="3" t="str">
        <f aca="false">IF(ISBLANK(C744),"",HYPERLINK(C744,B744))</f>
        <v>McDonald’s USA, Syngenta and Lopez Foods Collaborate to Help Produce Beef More Sustainably in the US</v>
      </c>
      <c r="E744" s="2" t="s">
        <v>769</v>
      </c>
      <c r="F744" s="2" t="s">
        <v>2251</v>
      </c>
      <c r="G744" s="1" t="n">
        <v>13</v>
      </c>
      <c r="H744" s="2" t="n">
        <v>0.12</v>
      </c>
    </row>
    <row r="745" customFormat="false" ht="68" hidden="false" customHeight="false" outlineLevel="0" collapsed="false">
      <c r="A745" s="1" t="s">
        <v>2117</v>
      </c>
      <c r="B745" s="0" t="s">
        <v>767</v>
      </c>
      <c r="C745" s="0" t="s">
        <v>2252</v>
      </c>
      <c r="D745" s="3" t="str">
        <f aca="false">IF(ISBLANK(C745),"",HYPERLINK(C745,B745))</f>
        <v>McDonald’s USA, Syngenta and Lopez Foods Collaborate to Help Produce Beef More Sustainably in the US</v>
      </c>
      <c r="E745" s="2" t="s">
        <v>769</v>
      </c>
      <c r="F745" s="2" t="s">
        <v>2253</v>
      </c>
      <c r="G745" s="1" t="n">
        <v>780926</v>
      </c>
      <c r="H745" s="4" t="n">
        <v>7223.57</v>
      </c>
    </row>
    <row r="746" customFormat="false" ht="68" hidden="false" customHeight="false" outlineLevel="0" collapsed="false">
      <c r="A746" s="1" t="s">
        <v>2117</v>
      </c>
      <c r="B746" s="0" t="s">
        <v>767</v>
      </c>
      <c r="C746" s="0" t="s">
        <v>2254</v>
      </c>
      <c r="D746" s="3" t="str">
        <f aca="false">IF(ISBLANK(C746),"",HYPERLINK(C746,B746))</f>
        <v>McDonald’s USA, Syngenta and Lopez Foods Collaborate to Help Produce Beef More Sustainably in the US</v>
      </c>
      <c r="E746" s="2" t="s">
        <v>769</v>
      </c>
      <c r="F746" s="2" t="s">
        <v>2255</v>
      </c>
      <c r="G746" s="1" t="n">
        <v>0</v>
      </c>
      <c r="H746" s="2" t="n">
        <v>0</v>
      </c>
    </row>
    <row r="747" customFormat="false" ht="68" hidden="false" customHeight="false" outlineLevel="0" collapsed="false">
      <c r="A747" s="1" t="s">
        <v>2117</v>
      </c>
      <c r="B747" s="0" t="s">
        <v>767</v>
      </c>
      <c r="C747" s="0" t="s">
        <v>2256</v>
      </c>
      <c r="D747" s="3" t="str">
        <f aca="false">IF(ISBLANK(C747),"",HYPERLINK(C747,B747))</f>
        <v>McDonald’s USA, Syngenta and Lopez Foods Collaborate to Help Produce Beef More Sustainably in the US</v>
      </c>
      <c r="E747" s="2" t="s">
        <v>769</v>
      </c>
      <c r="F747" s="2" t="s">
        <v>2257</v>
      </c>
      <c r="G747" s="1" t="n">
        <v>31783</v>
      </c>
      <c r="H747" s="2" t="n">
        <v>293.99</v>
      </c>
    </row>
    <row r="748" customFormat="false" ht="68" hidden="false" customHeight="false" outlineLevel="0" collapsed="false">
      <c r="A748" s="1" t="s">
        <v>2117</v>
      </c>
      <c r="B748" s="0" t="s">
        <v>767</v>
      </c>
      <c r="C748" s="0" t="s">
        <v>2258</v>
      </c>
      <c r="D748" s="3" t="str">
        <f aca="false">IF(ISBLANK(C748),"",HYPERLINK(C748,B748))</f>
        <v>McDonald’s USA, Syngenta and Lopez Foods Collaborate to Help Produce Beef More Sustainably in the US</v>
      </c>
      <c r="E748" s="2" t="s">
        <v>769</v>
      </c>
      <c r="F748" s="2" t="s">
        <v>2167</v>
      </c>
      <c r="G748" s="1" t="n">
        <v>31783</v>
      </c>
      <c r="H748" s="2" t="n">
        <v>293.99</v>
      </c>
    </row>
    <row r="749" customFormat="false" ht="68" hidden="false" customHeight="false" outlineLevel="0" collapsed="false">
      <c r="A749" s="1" t="s">
        <v>2117</v>
      </c>
      <c r="B749" s="0" t="s">
        <v>767</v>
      </c>
      <c r="C749" s="0" t="s">
        <v>2259</v>
      </c>
      <c r="D749" s="3" t="str">
        <f aca="false">IF(ISBLANK(C749),"",HYPERLINK(C749,B749))</f>
        <v>McDonald’s USA, Syngenta and Lopez Foods Collaborate to Help Produce Beef More Sustainably in the US</v>
      </c>
      <c r="E749" s="2" t="s">
        <v>769</v>
      </c>
      <c r="F749" s="2" t="s">
        <v>2260</v>
      </c>
      <c r="G749" s="1" t="n">
        <v>31783</v>
      </c>
      <c r="H749" s="2" t="n">
        <v>293.99</v>
      </c>
    </row>
    <row r="750" customFormat="false" ht="68" hidden="false" customHeight="false" outlineLevel="0" collapsed="false">
      <c r="A750" s="1" t="s">
        <v>2117</v>
      </c>
      <c r="B750" s="0" t="s">
        <v>767</v>
      </c>
      <c r="C750" s="0" t="s">
        <v>2261</v>
      </c>
      <c r="D750" s="3" t="str">
        <f aca="false">IF(ISBLANK(C750),"",HYPERLINK(C750,B750))</f>
        <v>McDonald’s USA, Syngenta and Lopez Foods Collaborate to Help Produce Beef More Sustainably in the US</v>
      </c>
      <c r="E750" s="2" t="s">
        <v>769</v>
      </c>
      <c r="F750" s="2" t="s">
        <v>2262</v>
      </c>
      <c r="G750" s="1" t="n">
        <v>22876</v>
      </c>
      <c r="H750" s="2" t="n">
        <v>211.6</v>
      </c>
    </row>
    <row r="751" customFormat="false" ht="68" hidden="false" customHeight="false" outlineLevel="0" collapsed="false">
      <c r="A751" s="1" t="s">
        <v>2117</v>
      </c>
      <c r="B751" s="0" t="s">
        <v>767</v>
      </c>
      <c r="C751" s="0" t="s">
        <v>2263</v>
      </c>
      <c r="D751" s="3" t="str">
        <f aca="false">IF(ISBLANK(C751),"",HYPERLINK(C751,B751))</f>
        <v>McDonald’s USA, Syngenta and Lopez Foods Collaborate to Help Produce Beef More Sustainably in the US</v>
      </c>
      <c r="E751" s="2" t="s">
        <v>769</v>
      </c>
      <c r="F751" s="2" t="s">
        <v>2264</v>
      </c>
      <c r="G751" s="1" t="n">
        <v>316</v>
      </c>
      <c r="H751" s="2" t="n">
        <v>2.92</v>
      </c>
    </row>
    <row r="752" customFormat="false" ht="68" hidden="false" customHeight="false" outlineLevel="0" collapsed="false">
      <c r="A752" s="1" t="s">
        <v>2117</v>
      </c>
      <c r="B752" s="0" t="s">
        <v>767</v>
      </c>
      <c r="C752" s="0" t="s">
        <v>2265</v>
      </c>
      <c r="D752" s="3" t="str">
        <f aca="false">IF(ISBLANK(C752),"",HYPERLINK(C752,B752))</f>
        <v>McDonald’s USA, Syngenta and Lopez Foods Collaborate to Help Produce Beef More Sustainably in the US</v>
      </c>
      <c r="E752" s="2" t="s">
        <v>769</v>
      </c>
      <c r="F752" s="2" t="s">
        <v>2094</v>
      </c>
      <c r="G752" s="1" t="n">
        <v>31783</v>
      </c>
      <c r="H752" s="2" t="n">
        <v>293.99</v>
      </c>
    </row>
    <row r="753" customFormat="false" ht="68" hidden="false" customHeight="false" outlineLevel="0" collapsed="false">
      <c r="A753" s="1" t="s">
        <v>2117</v>
      </c>
      <c r="B753" s="0" t="s">
        <v>767</v>
      </c>
      <c r="C753" s="0" t="s">
        <v>2266</v>
      </c>
      <c r="D753" s="3" t="str">
        <f aca="false">IF(ISBLANK(C753),"",HYPERLINK(C753,B753))</f>
        <v>McDonald’s USA, Syngenta and Lopez Foods Collaborate to Help Produce Beef More Sustainably in the US</v>
      </c>
      <c r="E753" s="2" t="s">
        <v>769</v>
      </c>
      <c r="F753" s="2" t="s">
        <v>2267</v>
      </c>
      <c r="G753" s="1" t="n">
        <v>33</v>
      </c>
      <c r="H753" s="2" t="n">
        <v>0.31</v>
      </c>
    </row>
    <row r="754" customFormat="false" ht="68" hidden="false" customHeight="false" outlineLevel="0" collapsed="false">
      <c r="A754" s="1" t="s">
        <v>2117</v>
      </c>
      <c r="B754" s="0" t="s">
        <v>767</v>
      </c>
      <c r="C754" s="0" t="s">
        <v>2268</v>
      </c>
      <c r="D754" s="3" t="str">
        <f aca="false">IF(ISBLANK(C754),"",HYPERLINK(C754,B754))</f>
        <v>McDonald’s USA, Syngenta and Lopez Foods Collaborate to Help Produce Beef More Sustainably in the US</v>
      </c>
      <c r="E754" s="2" t="s">
        <v>769</v>
      </c>
      <c r="F754" s="2" t="s">
        <v>2269</v>
      </c>
      <c r="G754" s="1" t="n">
        <v>31783</v>
      </c>
      <c r="H754" s="2" t="n">
        <v>293.99</v>
      </c>
    </row>
    <row r="755" customFormat="false" ht="68" hidden="false" customHeight="false" outlineLevel="0" collapsed="false">
      <c r="A755" s="1" t="s">
        <v>2117</v>
      </c>
      <c r="B755" s="0" t="s">
        <v>767</v>
      </c>
      <c r="C755" s="0" t="s">
        <v>2270</v>
      </c>
      <c r="D755" s="3" t="str">
        <f aca="false">IF(ISBLANK(C755),"",HYPERLINK(C755,B755))</f>
        <v>McDonald’s USA, Syngenta and Lopez Foods Collaborate to Help Produce Beef More Sustainably in the US</v>
      </c>
      <c r="E755" s="2" t="s">
        <v>769</v>
      </c>
      <c r="F755" s="2" t="s">
        <v>2271</v>
      </c>
      <c r="G755" s="1" t="n">
        <v>31783</v>
      </c>
      <c r="H755" s="2" t="n">
        <v>293.99</v>
      </c>
    </row>
    <row r="756" customFormat="false" ht="68" hidden="false" customHeight="false" outlineLevel="0" collapsed="false">
      <c r="A756" s="1" t="s">
        <v>2117</v>
      </c>
      <c r="B756" s="0" t="s">
        <v>767</v>
      </c>
      <c r="C756" s="0" t="s">
        <v>2272</v>
      </c>
      <c r="D756" s="3" t="str">
        <f aca="false">IF(ISBLANK(C756),"",HYPERLINK(C756,B756))</f>
        <v>McDonald’s USA, Syngenta and Lopez Foods Collaborate to Help Produce Beef More Sustainably in the US</v>
      </c>
      <c r="E756" s="2" t="s">
        <v>769</v>
      </c>
      <c r="F756" s="2" t="s">
        <v>2216</v>
      </c>
      <c r="G756" s="1" t="n">
        <v>31783</v>
      </c>
      <c r="H756" s="2" t="n">
        <v>293.99</v>
      </c>
    </row>
    <row r="757" customFormat="false" ht="68" hidden="false" customHeight="false" outlineLevel="0" collapsed="false">
      <c r="A757" s="1" t="s">
        <v>2117</v>
      </c>
      <c r="B757" s="0" t="s">
        <v>767</v>
      </c>
      <c r="C757" s="0" t="s">
        <v>2273</v>
      </c>
      <c r="D757" s="3" t="str">
        <f aca="false">IF(ISBLANK(C757),"",HYPERLINK(C757,B757))</f>
        <v>McDonald’s USA, Syngenta and Lopez Foods Collaborate to Help Produce Beef More Sustainably in the US</v>
      </c>
      <c r="E757" s="2" t="s">
        <v>769</v>
      </c>
      <c r="F757" s="2" t="s">
        <v>2274</v>
      </c>
      <c r="G757" s="1" t="n">
        <v>2747</v>
      </c>
      <c r="H757" s="2" t="n">
        <v>25.41</v>
      </c>
    </row>
    <row r="758" customFormat="false" ht="68" hidden="false" customHeight="false" outlineLevel="0" collapsed="false">
      <c r="A758" s="1" t="s">
        <v>2117</v>
      </c>
      <c r="B758" s="0" t="s">
        <v>767</v>
      </c>
      <c r="C758" s="0" t="s">
        <v>2275</v>
      </c>
      <c r="D758" s="3" t="str">
        <f aca="false">IF(ISBLANK(C758),"",HYPERLINK(C758,B758))</f>
        <v>McDonald’s USA, Syngenta and Lopez Foods Collaborate to Help Produce Beef More Sustainably in the US</v>
      </c>
      <c r="E758" s="2" t="s">
        <v>769</v>
      </c>
      <c r="F758" s="2" t="s">
        <v>1278</v>
      </c>
      <c r="G758" s="1" t="n">
        <v>525976</v>
      </c>
      <c r="H758" s="4" t="n">
        <v>4865.28</v>
      </c>
    </row>
    <row r="759" customFormat="false" ht="68" hidden="false" customHeight="false" outlineLevel="0" collapsed="false">
      <c r="A759" s="1" t="s">
        <v>2117</v>
      </c>
      <c r="B759" s="0" t="s">
        <v>767</v>
      </c>
      <c r="C759" s="0" t="s">
        <v>2276</v>
      </c>
      <c r="D759" s="3" t="str">
        <f aca="false">IF(ISBLANK(C759),"",HYPERLINK(C759,B759))</f>
        <v>McDonald’s USA, Syngenta and Lopez Foods Collaborate to Help Produce Beef More Sustainably in the US</v>
      </c>
      <c r="E759" s="2" t="s">
        <v>769</v>
      </c>
      <c r="F759" s="2" t="s">
        <v>2277</v>
      </c>
      <c r="G759" s="1" t="n">
        <v>31783</v>
      </c>
      <c r="H759" s="2" t="n">
        <v>293.99</v>
      </c>
    </row>
    <row r="760" customFormat="false" ht="68" hidden="false" customHeight="false" outlineLevel="0" collapsed="false">
      <c r="A760" s="1" t="s">
        <v>2117</v>
      </c>
      <c r="B760" s="0" t="s">
        <v>767</v>
      </c>
      <c r="C760" s="0" t="s">
        <v>2278</v>
      </c>
      <c r="D760" s="3" t="str">
        <f aca="false">IF(ISBLANK(C760),"",HYPERLINK(C760,B760))</f>
        <v>McDonald’s USA, Syngenta and Lopez Foods Collaborate to Help Produce Beef More Sustainably in the US</v>
      </c>
      <c r="E760" s="2" t="s">
        <v>769</v>
      </c>
      <c r="F760" s="2" t="s">
        <v>2279</v>
      </c>
      <c r="G760" s="1" t="n">
        <v>761</v>
      </c>
      <c r="H760" s="2" t="n">
        <v>7.04</v>
      </c>
    </row>
    <row r="761" customFormat="false" ht="68" hidden="false" customHeight="false" outlineLevel="0" collapsed="false">
      <c r="A761" s="1" t="s">
        <v>2117</v>
      </c>
      <c r="B761" s="0" t="s">
        <v>767</v>
      </c>
      <c r="C761" s="0" t="s">
        <v>2280</v>
      </c>
      <c r="D761" s="3" t="str">
        <f aca="false">IF(ISBLANK(C761),"",HYPERLINK(C761,B761))</f>
        <v>McDonald’s USA, Syngenta and Lopez Foods Collaborate to Help Produce Beef More Sustainably in the US</v>
      </c>
      <c r="E761" s="2" t="s">
        <v>769</v>
      </c>
      <c r="F761" s="2" t="s">
        <v>2281</v>
      </c>
      <c r="G761" s="1" t="n">
        <v>31783</v>
      </c>
      <c r="H761" s="2" t="n">
        <v>293.99</v>
      </c>
    </row>
    <row r="762" customFormat="false" ht="68" hidden="false" customHeight="false" outlineLevel="0" collapsed="false">
      <c r="A762" s="1" t="s">
        <v>2117</v>
      </c>
      <c r="B762" s="0" t="s">
        <v>767</v>
      </c>
      <c r="C762" s="0" t="s">
        <v>2282</v>
      </c>
      <c r="D762" s="3" t="str">
        <f aca="false">IF(ISBLANK(C762),"",HYPERLINK(C762,B762))</f>
        <v>McDonald’s USA, Syngenta and Lopez Foods Collaborate to Help Produce Beef More Sustainably in the US</v>
      </c>
      <c r="E762" s="2" t="s">
        <v>769</v>
      </c>
      <c r="F762" s="2" t="s">
        <v>2283</v>
      </c>
      <c r="G762" s="1" t="n">
        <v>31783</v>
      </c>
      <c r="H762" s="2" t="n">
        <v>293.99</v>
      </c>
    </row>
    <row r="763" customFormat="false" ht="68" hidden="false" customHeight="false" outlineLevel="0" collapsed="false">
      <c r="A763" s="1" t="s">
        <v>2117</v>
      </c>
      <c r="B763" s="0" t="s">
        <v>767</v>
      </c>
      <c r="C763" s="0" t="s">
        <v>2284</v>
      </c>
      <c r="D763" s="3" t="str">
        <f aca="false">IF(ISBLANK(C763),"",HYPERLINK(C763,B763))</f>
        <v>McDonald’s USA, Syngenta and Lopez Foods Collaborate to Help Produce Beef More Sustainably in the US</v>
      </c>
      <c r="E763" s="2" t="s">
        <v>769</v>
      </c>
      <c r="F763" s="2" t="s">
        <v>2285</v>
      </c>
      <c r="G763" s="1" t="n">
        <v>31783</v>
      </c>
      <c r="H763" s="2" t="n">
        <v>293.99</v>
      </c>
    </row>
    <row r="764" customFormat="false" ht="68" hidden="false" customHeight="false" outlineLevel="0" collapsed="false">
      <c r="A764" s="1" t="s">
        <v>2117</v>
      </c>
      <c r="B764" s="0" t="s">
        <v>767</v>
      </c>
      <c r="C764" s="0" t="s">
        <v>2286</v>
      </c>
      <c r="D764" s="3" t="str">
        <f aca="false">IF(ISBLANK(C764),"",HYPERLINK(C764,B764))</f>
        <v>McDonald’s USA, Syngenta and Lopez Foods Collaborate to Help Produce Beef More Sustainably in the US</v>
      </c>
      <c r="E764" s="2" t="s">
        <v>769</v>
      </c>
      <c r="F764" s="2" t="s">
        <v>2287</v>
      </c>
      <c r="G764" s="1" t="n">
        <v>82</v>
      </c>
      <c r="H764" s="2" t="n">
        <v>0.76</v>
      </c>
    </row>
    <row r="765" customFormat="false" ht="68" hidden="false" customHeight="false" outlineLevel="0" collapsed="false">
      <c r="A765" s="1" t="s">
        <v>2117</v>
      </c>
      <c r="B765" s="0" t="s">
        <v>767</v>
      </c>
      <c r="C765" s="0" t="s">
        <v>2288</v>
      </c>
      <c r="D765" s="3" t="str">
        <f aca="false">IF(ISBLANK(C765),"",HYPERLINK(C765,B765))</f>
        <v>McDonald’s USA, Syngenta and Lopez Foods Collaborate to Help Produce Beef More Sustainably in the US</v>
      </c>
      <c r="E765" s="2" t="s">
        <v>769</v>
      </c>
      <c r="F765" s="2" t="s">
        <v>2289</v>
      </c>
      <c r="G765" s="1" t="n">
        <v>31783</v>
      </c>
      <c r="H765" s="2" t="n">
        <v>293.99</v>
      </c>
    </row>
    <row r="766" customFormat="false" ht="68" hidden="false" customHeight="false" outlineLevel="0" collapsed="false">
      <c r="A766" s="1" t="s">
        <v>2117</v>
      </c>
      <c r="B766" s="0" t="s">
        <v>767</v>
      </c>
      <c r="C766" s="0" t="s">
        <v>2290</v>
      </c>
      <c r="D766" s="3" t="str">
        <f aca="false">IF(ISBLANK(C766),"",HYPERLINK(C766,B766))</f>
        <v>McDonald’s USA, Syngenta and Lopez Foods Collaborate to Help Produce Beef More Sustainably in the US</v>
      </c>
      <c r="E766" s="2" t="s">
        <v>769</v>
      </c>
      <c r="F766" s="2" t="s">
        <v>2291</v>
      </c>
      <c r="G766" s="1" t="n">
        <v>33</v>
      </c>
      <c r="H766" s="2" t="n">
        <v>0.31</v>
      </c>
    </row>
    <row r="767" customFormat="false" ht="68" hidden="false" customHeight="false" outlineLevel="0" collapsed="false">
      <c r="A767" s="1" t="s">
        <v>2117</v>
      </c>
      <c r="B767" s="0" t="s">
        <v>767</v>
      </c>
      <c r="C767" s="0" t="s">
        <v>2292</v>
      </c>
      <c r="D767" s="3" t="str">
        <f aca="false">IF(ISBLANK(C767),"",HYPERLINK(C767,B767))</f>
        <v>McDonald’s USA, Syngenta and Lopez Foods Collaborate to Help Produce Beef More Sustainably in the US</v>
      </c>
      <c r="E767" s="2" t="s">
        <v>769</v>
      </c>
      <c r="F767" s="2" t="s">
        <v>2293</v>
      </c>
      <c r="G767" s="1" t="n">
        <v>711</v>
      </c>
      <c r="H767" s="2" t="n">
        <v>6.58</v>
      </c>
    </row>
    <row r="768" customFormat="false" ht="68" hidden="false" customHeight="false" outlineLevel="0" collapsed="false">
      <c r="A768" s="1" t="s">
        <v>2117</v>
      </c>
      <c r="B768" s="0" t="s">
        <v>767</v>
      </c>
      <c r="C768" s="0" t="s">
        <v>2294</v>
      </c>
      <c r="D768" s="3" t="str">
        <f aca="false">IF(ISBLANK(C768),"",HYPERLINK(C768,B768))</f>
        <v>McDonald’s USA, Syngenta and Lopez Foods Collaborate to Help Produce Beef More Sustainably in the US</v>
      </c>
      <c r="E768" s="2" t="s">
        <v>769</v>
      </c>
      <c r="F768" s="2" t="s">
        <v>2295</v>
      </c>
      <c r="G768" s="1" t="n">
        <v>33</v>
      </c>
      <c r="H768" s="2" t="n">
        <v>0.31</v>
      </c>
    </row>
    <row r="769" customFormat="false" ht="68" hidden="false" customHeight="false" outlineLevel="0" collapsed="false">
      <c r="A769" s="1" t="s">
        <v>2117</v>
      </c>
      <c r="B769" s="0" t="s">
        <v>767</v>
      </c>
      <c r="C769" s="0" t="s">
        <v>2296</v>
      </c>
      <c r="D769" s="3" t="str">
        <f aca="false">IF(ISBLANK(C769),"",HYPERLINK(C769,B769))</f>
        <v>McDonald’s USA, Syngenta and Lopez Foods Collaborate to Help Produce Beef More Sustainably in the US</v>
      </c>
      <c r="E769" s="2" t="s">
        <v>769</v>
      </c>
      <c r="F769" s="2" t="s">
        <v>2297</v>
      </c>
      <c r="G769" s="1" t="n">
        <v>31783</v>
      </c>
      <c r="H769" s="2" t="n">
        <v>293.99</v>
      </c>
    </row>
    <row r="770" customFormat="false" ht="68" hidden="false" customHeight="false" outlineLevel="0" collapsed="false">
      <c r="A770" s="1" t="s">
        <v>2117</v>
      </c>
      <c r="B770" s="0" t="s">
        <v>767</v>
      </c>
      <c r="C770" s="0" t="s">
        <v>2298</v>
      </c>
      <c r="D770" s="3" t="str">
        <f aca="false">IF(ISBLANK(C770),"",HYPERLINK(C770,B770))</f>
        <v>McDonald’s USA, Syngenta and Lopez Foods Collaborate to Help Produce Beef More Sustainably in the US</v>
      </c>
      <c r="E770" s="2" t="s">
        <v>769</v>
      </c>
      <c r="F770" s="2" t="s">
        <v>2299</v>
      </c>
      <c r="G770" s="1" t="n">
        <v>169</v>
      </c>
      <c r="H770" s="2" t="n">
        <v>1.56</v>
      </c>
    </row>
    <row r="771" customFormat="false" ht="68" hidden="false" customHeight="false" outlineLevel="0" collapsed="false">
      <c r="A771" s="1" t="s">
        <v>2117</v>
      </c>
      <c r="B771" s="0" t="s">
        <v>767</v>
      </c>
      <c r="C771" s="0" t="s">
        <v>2300</v>
      </c>
      <c r="D771" s="3" t="str">
        <f aca="false">IF(ISBLANK(C771),"",HYPERLINK(C771,B771))</f>
        <v>McDonald’s USA, Syngenta and Lopez Foods Collaborate to Help Produce Beef More Sustainably in the US</v>
      </c>
      <c r="E771" s="2" t="s">
        <v>769</v>
      </c>
      <c r="F771" s="2" t="s">
        <v>2301</v>
      </c>
      <c r="G771" s="1" t="n">
        <v>1282</v>
      </c>
      <c r="H771" s="2" t="n">
        <v>11.86</v>
      </c>
    </row>
    <row r="772" customFormat="false" ht="68" hidden="false" customHeight="false" outlineLevel="0" collapsed="false">
      <c r="A772" s="1" t="s">
        <v>2117</v>
      </c>
      <c r="B772" s="0" t="s">
        <v>767</v>
      </c>
      <c r="C772" s="0" t="s">
        <v>2302</v>
      </c>
      <c r="D772" s="3" t="str">
        <f aca="false">IF(ISBLANK(C772),"",HYPERLINK(C772,B772))</f>
        <v>McDonald’s USA, Syngenta and Lopez Foods Collaborate to Help Produce Beef More Sustainably in the US</v>
      </c>
      <c r="E772" s="2" t="s">
        <v>769</v>
      </c>
      <c r="F772" s="2" t="s">
        <v>2303</v>
      </c>
      <c r="G772" s="1" t="n">
        <v>31783</v>
      </c>
      <c r="H772" s="2" t="n">
        <v>293.99</v>
      </c>
    </row>
    <row r="773" customFormat="false" ht="68" hidden="false" customHeight="false" outlineLevel="0" collapsed="false">
      <c r="A773" s="1" t="s">
        <v>2117</v>
      </c>
      <c r="B773" s="0" t="s">
        <v>767</v>
      </c>
      <c r="C773" s="0" t="s">
        <v>2304</v>
      </c>
      <c r="D773" s="3" t="str">
        <f aca="false">IF(ISBLANK(C773),"",HYPERLINK(C773,B773))</f>
        <v>McDonald’s USA, Syngenta and Lopez Foods Collaborate to Help Produce Beef More Sustainably in the US</v>
      </c>
      <c r="E773" s="2" t="s">
        <v>769</v>
      </c>
      <c r="F773" s="2" t="s">
        <v>2305</v>
      </c>
      <c r="G773" s="1" t="n">
        <v>635</v>
      </c>
      <c r="H773" s="2" t="n">
        <v>5.87</v>
      </c>
    </row>
    <row r="774" customFormat="false" ht="68" hidden="false" customHeight="false" outlineLevel="0" collapsed="false">
      <c r="A774" s="1" t="s">
        <v>2117</v>
      </c>
      <c r="B774" s="0" t="s">
        <v>767</v>
      </c>
      <c r="C774" s="0" t="s">
        <v>2306</v>
      </c>
      <c r="D774" s="3" t="str">
        <f aca="false">IF(ISBLANK(C774),"",HYPERLINK(C774,B774))</f>
        <v>McDonald’s USA, Syngenta and Lopez Foods Collaborate to Help Produce Beef More Sustainably in the US</v>
      </c>
      <c r="E774" s="2" t="s">
        <v>769</v>
      </c>
      <c r="F774" s="2" t="s">
        <v>2307</v>
      </c>
      <c r="G774" s="1" t="n">
        <v>31783</v>
      </c>
      <c r="H774" s="2" t="n">
        <v>293.99</v>
      </c>
    </row>
    <row r="775" customFormat="false" ht="68" hidden="false" customHeight="false" outlineLevel="0" collapsed="false">
      <c r="A775" s="1" t="s">
        <v>2117</v>
      </c>
      <c r="B775" s="0" t="s">
        <v>767</v>
      </c>
      <c r="C775" s="0" t="s">
        <v>2308</v>
      </c>
      <c r="D775" s="3" t="str">
        <f aca="false">IF(ISBLANK(C775),"",HYPERLINK(C775,B775))</f>
        <v>McDonald’s USA, Syngenta and Lopez Foods Collaborate to Help Produce Beef More Sustainably in the US</v>
      </c>
      <c r="E775" s="2" t="s">
        <v>769</v>
      </c>
      <c r="F775" s="2" t="s">
        <v>2309</v>
      </c>
      <c r="G775" s="1" t="n">
        <v>441</v>
      </c>
      <c r="H775" s="2" t="n">
        <v>4.08</v>
      </c>
    </row>
    <row r="776" customFormat="false" ht="68" hidden="false" customHeight="false" outlineLevel="0" collapsed="false">
      <c r="A776" s="1" t="s">
        <v>2117</v>
      </c>
      <c r="B776" s="0" t="s">
        <v>767</v>
      </c>
      <c r="C776" s="0" t="s">
        <v>2310</v>
      </c>
      <c r="D776" s="3" t="str">
        <f aca="false">IF(ISBLANK(C776),"",HYPERLINK(C776,B776))</f>
        <v>McDonald’s USA, Syngenta and Lopez Foods Collaborate to Help Produce Beef More Sustainably in the US</v>
      </c>
      <c r="E776" s="2" t="s">
        <v>769</v>
      </c>
      <c r="F776" s="2" t="s">
        <v>2311</v>
      </c>
      <c r="G776" s="1" t="n">
        <v>31783</v>
      </c>
      <c r="H776" s="2" t="n">
        <v>293.99</v>
      </c>
    </row>
    <row r="777" customFormat="false" ht="68" hidden="false" customHeight="false" outlineLevel="0" collapsed="false">
      <c r="A777" s="1" t="s">
        <v>2117</v>
      </c>
      <c r="B777" s="0" t="s">
        <v>767</v>
      </c>
      <c r="C777" s="0" t="s">
        <v>2312</v>
      </c>
      <c r="D777" s="3" t="str">
        <f aca="false">IF(ISBLANK(C777),"",HYPERLINK(C777,B777))</f>
        <v>McDonald’s USA, Syngenta and Lopez Foods Collaborate to Help Produce Beef More Sustainably in the US</v>
      </c>
      <c r="E777" s="2" t="s">
        <v>769</v>
      </c>
      <c r="F777" s="2" t="s">
        <v>2313</v>
      </c>
      <c r="G777" s="1" t="n">
        <v>439</v>
      </c>
      <c r="H777" s="2" t="n">
        <v>4.06</v>
      </c>
    </row>
    <row r="778" customFormat="false" ht="68" hidden="false" customHeight="false" outlineLevel="0" collapsed="false">
      <c r="A778" s="1" t="s">
        <v>2117</v>
      </c>
      <c r="B778" s="0" t="s">
        <v>767</v>
      </c>
      <c r="C778" s="0" t="s">
        <v>2314</v>
      </c>
      <c r="D778" s="3" t="str">
        <f aca="false">IF(ISBLANK(C778),"",HYPERLINK(C778,B778))</f>
        <v>McDonald’s USA, Syngenta and Lopez Foods Collaborate to Help Produce Beef More Sustainably in the US</v>
      </c>
      <c r="E778" s="2" t="s">
        <v>769</v>
      </c>
      <c r="F778" s="2" t="s">
        <v>2315</v>
      </c>
      <c r="G778" s="1" t="n">
        <v>31783</v>
      </c>
      <c r="H778" s="2" t="n">
        <v>293.99</v>
      </c>
    </row>
    <row r="779" customFormat="false" ht="68" hidden="false" customHeight="false" outlineLevel="0" collapsed="false">
      <c r="A779" s="1" t="s">
        <v>2117</v>
      </c>
      <c r="B779" s="0" t="s">
        <v>767</v>
      </c>
      <c r="C779" s="0" t="s">
        <v>2316</v>
      </c>
      <c r="D779" s="3" t="str">
        <f aca="false">IF(ISBLANK(C779),"",HYPERLINK(C779,B779))</f>
        <v>McDonald’s USA, Syngenta and Lopez Foods Collaborate to Help Produce Beef More Sustainably in the US</v>
      </c>
      <c r="E779" s="2" t="s">
        <v>769</v>
      </c>
      <c r="F779" s="2" t="s">
        <v>2317</v>
      </c>
      <c r="G779" s="1" t="n">
        <v>31783</v>
      </c>
      <c r="H779" s="2" t="n">
        <v>293.99</v>
      </c>
    </row>
    <row r="780" customFormat="false" ht="68" hidden="false" customHeight="false" outlineLevel="0" collapsed="false">
      <c r="A780" s="1" t="s">
        <v>2117</v>
      </c>
      <c r="B780" s="0" t="s">
        <v>767</v>
      </c>
      <c r="C780" s="0" t="s">
        <v>2318</v>
      </c>
      <c r="D780" s="3" t="str">
        <f aca="false">IF(ISBLANK(C780),"",HYPERLINK(C780,B780))</f>
        <v>McDonald’s USA, Syngenta and Lopez Foods Collaborate to Help Produce Beef More Sustainably in the US</v>
      </c>
      <c r="E780" s="2" t="s">
        <v>769</v>
      </c>
      <c r="F780" s="2" t="s">
        <v>2319</v>
      </c>
      <c r="G780" s="1" t="n">
        <v>7579</v>
      </c>
      <c r="H780" s="2" t="n">
        <v>70.11</v>
      </c>
    </row>
    <row r="781" customFormat="false" ht="68" hidden="false" customHeight="false" outlineLevel="0" collapsed="false">
      <c r="A781" s="1" t="s">
        <v>2117</v>
      </c>
      <c r="B781" s="0" t="s">
        <v>767</v>
      </c>
      <c r="C781" s="0" t="s">
        <v>2320</v>
      </c>
      <c r="D781" s="3" t="str">
        <f aca="false">IF(ISBLANK(C781),"",HYPERLINK(C781,B781))</f>
        <v>McDonald’s USA, Syngenta and Lopez Foods Collaborate to Help Produce Beef More Sustainably in the US</v>
      </c>
      <c r="E781" s="2" t="s">
        <v>769</v>
      </c>
      <c r="F781" s="2" t="s">
        <v>2321</v>
      </c>
      <c r="G781" s="1" t="n">
        <v>1828</v>
      </c>
      <c r="H781" s="2" t="n">
        <v>16.91</v>
      </c>
    </row>
    <row r="782" customFormat="false" ht="68" hidden="false" customHeight="false" outlineLevel="0" collapsed="false">
      <c r="A782" s="1" t="s">
        <v>2117</v>
      </c>
      <c r="B782" s="0" t="s">
        <v>767</v>
      </c>
      <c r="C782" s="0" t="s">
        <v>2322</v>
      </c>
      <c r="D782" s="3" t="str">
        <f aca="false">IF(ISBLANK(C782),"",HYPERLINK(C782,B782))</f>
        <v>McDonald’s USA, Syngenta and Lopez Foods Collaborate to Help Produce Beef More Sustainably in the US</v>
      </c>
      <c r="E782" s="2" t="s">
        <v>769</v>
      </c>
      <c r="F782" s="2" t="s">
        <v>2323</v>
      </c>
      <c r="G782" s="1" t="n">
        <v>7648</v>
      </c>
      <c r="H782" s="2" t="n">
        <v>70.74</v>
      </c>
    </row>
    <row r="783" customFormat="false" ht="68" hidden="false" customHeight="false" outlineLevel="0" collapsed="false">
      <c r="A783" s="1" t="s">
        <v>2117</v>
      </c>
      <c r="B783" s="0" t="s">
        <v>767</v>
      </c>
      <c r="C783" s="0" t="s">
        <v>2324</v>
      </c>
      <c r="D783" s="3" t="str">
        <f aca="false">IF(ISBLANK(C783),"",HYPERLINK(C783,B783))</f>
        <v>McDonald’s USA, Syngenta and Lopez Foods Collaborate to Help Produce Beef More Sustainably in the US</v>
      </c>
      <c r="E783" s="2" t="s">
        <v>769</v>
      </c>
      <c r="F783" s="2" t="s">
        <v>2325</v>
      </c>
      <c r="G783" s="1" t="n">
        <v>0</v>
      </c>
      <c r="H783" s="2" t="n">
        <v>0</v>
      </c>
    </row>
    <row r="784" customFormat="false" ht="68" hidden="false" customHeight="false" outlineLevel="0" collapsed="false">
      <c r="A784" s="1" t="s">
        <v>2117</v>
      </c>
      <c r="B784" s="0" t="s">
        <v>767</v>
      </c>
      <c r="C784" s="0" t="s">
        <v>2326</v>
      </c>
      <c r="D784" s="3" t="str">
        <f aca="false">IF(ISBLANK(C784),"",HYPERLINK(C784,B784))</f>
        <v>McDonald’s USA, Syngenta and Lopez Foods Collaborate to Help Produce Beef More Sustainably in the US</v>
      </c>
      <c r="E784" s="2" t="s">
        <v>769</v>
      </c>
      <c r="F784" s="2" t="s">
        <v>2305</v>
      </c>
      <c r="G784" s="1" t="n">
        <v>33</v>
      </c>
      <c r="H784" s="2" t="n">
        <v>0.31</v>
      </c>
    </row>
    <row r="785" customFormat="false" ht="68" hidden="false" customHeight="false" outlineLevel="0" collapsed="false">
      <c r="A785" s="1" t="s">
        <v>2117</v>
      </c>
      <c r="B785" s="0" t="s">
        <v>767</v>
      </c>
      <c r="C785" s="0" t="s">
        <v>2327</v>
      </c>
      <c r="D785" s="3" t="str">
        <f aca="false">IF(ISBLANK(C785),"",HYPERLINK(C785,B785))</f>
        <v>McDonald’s USA, Syngenta and Lopez Foods Collaborate to Help Produce Beef More Sustainably in the US</v>
      </c>
      <c r="E785" s="2" t="s">
        <v>769</v>
      </c>
      <c r="F785" s="2" t="s">
        <v>2328</v>
      </c>
      <c r="G785" s="1" t="n">
        <v>117217</v>
      </c>
      <c r="H785" s="4" t="n">
        <v>1084.26</v>
      </c>
    </row>
    <row r="786" customFormat="false" ht="51" hidden="false" customHeight="false" outlineLevel="0" collapsed="false">
      <c r="A786" s="1" t="s">
        <v>2117</v>
      </c>
      <c r="B786" s="0" t="s">
        <v>767</v>
      </c>
      <c r="C786" s="0" t="s">
        <v>2329</v>
      </c>
      <c r="D786" s="3" t="str">
        <f aca="false">IF(ISBLANK(C786),"",HYPERLINK(C786,B786))</f>
        <v>McDonald’s USA, Syngenta and Lopez Foods Collaborate to Help Produce Beef More Sustainably in the US</v>
      </c>
      <c r="E786" s="2" t="s">
        <v>2330</v>
      </c>
      <c r="F786" s="2" t="s">
        <v>2151</v>
      </c>
      <c r="G786" s="1" t="n">
        <v>31783</v>
      </c>
      <c r="H786" s="2" t="n">
        <v>293.99</v>
      </c>
    </row>
    <row r="787" customFormat="false" ht="68" hidden="false" customHeight="false" outlineLevel="0" collapsed="false">
      <c r="A787" s="1" t="s">
        <v>2117</v>
      </c>
      <c r="B787" s="0" t="s">
        <v>767</v>
      </c>
      <c r="C787" s="0" t="s">
        <v>2331</v>
      </c>
      <c r="D787" s="3" t="str">
        <f aca="false">IF(ISBLANK(C787),"",HYPERLINK(C787,B787))</f>
        <v>McDonald’s USA, Syngenta and Lopez Foods Collaborate to Help Produce Beef More Sustainably in the US</v>
      </c>
      <c r="E787" s="2" t="s">
        <v>769</v>
      </c>
      <c r="F787" s="2" t="s">
        <v>2332</v>
      </c>
      <c r="G787" s="1" t="n">
        <v>31783</v>
      </c>
      <c r="H787" s="2" t="n">
        <v>293.99</v>
      </c>
    </row>
    <row r="788" customFormat="false" ht="68" hidden="false" customHeight="false" outlineLevel="0" collapsed="false">
      <c r="A788" s="1" t="s">
        <v>2117</v>
      </c>
      <c r="B788" s="0" t="s">
        <v>2089</v>
      </c>
      <c r="C788" s="0" t="s">
        <v>2333</v>
      </c>
      <c r="D788" s="3" t="str">
        <f aca="false">IF(ISBLANK(C788),"",HYPERLINK(C788,B788))</f>
        <v>McDonald's USA, Syngenta and Lopez Foods Collaborate to Help Produce Beef More Sustainably in the US</v>
      </c>
      <c r="E788" s="2" t="s">
        <v>769</v>
      </c>
      <c r="F788" s="2" t="s">
        <v>1298</v>
      </c>
      <c r="G788" s="1" t="n">
        <v>9963601</v>
      </c>
      <c r="H788" s="4" t="n">
        <v>92163.31</v>
      </c>
    </row>
    <row r="789" customFormat="false" ht="68" hidden="false" customHeight="false" outlineLevel="0" collapsed="false">
      <c r="A789" s="1" t="s">
        <v>2117</v>
      </c>
      <c r="B789" s="0" t="s">
        <v>767</v>
      </c>
      <c r="C789" s="0" t="s">
        <v>2334</v>
      </c>
      <c r="D789" s="3" t="str">
        <f aca="false">IF(ISBLANK(C789),"",HYPERLINK(C789,B789))</f>
        <v>McDonald’s USA, Syngenta and Lopez Foods Collaborate to Help Produce Beef More Sustainably in the US</v>
      </c>
      <c r="E789" s="2" t="s">
        <v>2335</v>
      </c>
      <c r="F789" s="2" t="s">
        <v>2336</v>
      </c>
      <c r="G789" s="1" t="n">
        <v>26299</v>
      </c>
      <c r="H789" s="2" t="n">
        <v>243.27</v>
      </c>
    </row>
    <row r="790" customFormat="false" ht="68" hidden="false" customHeight="false" outlineLevel="0" collapsed="false">
      <c r="A790" s="1" t="s">
        <v>2337</v>
      </c>
      <c r="B790" s="0" t="s">
        <v>2338</v>
      </c>
      <c r="C790" s="0" t="s">
        <v>2339</v>
      </c>
      <c r="D790" s="3" t="str">
        <f aca="false">IF(ISBLANK(C790),"",HYPERLINK(C790,B790))</f>
        <v>McDonald’s, Syngenta y Lopez Foods se unen para producir carne de res de manera más sostenible en EE.UU.</v>
      </c>
      <c r="E790" s="2" t="s">
        <v>2340</v>
      </c>
      <c r="F790" s="2" t="s">
        <v>2341</v>
      </c>
      <c r="G790" s="1" t="n">
        <v>9815</v>
      </c>
      <c r="H790" s="2" t="n">
        <v>90.79</v>
      </c>
    </row>
    <row r="791" customFormat="false" ht="68" hidden="false" customHeight="false" outlineLevel="0" collapsed="false">
      <c r="A791" s="1" t="s">
        <v>2342</v>
      </c>
      <c r="B791" s="0" t="s">
        <v>2089</v>
      </c>
      <c r="C791" s="0" t="s">
        <v>2343</v>
      </c>
      <c r="D791" s="3" t="str">
        <f aca="false">IF(ISBLANK(C791),"",HYPERLINK(C791,B791))</f>
        <v>McDonald's USA, Syngenta and Lopez Foods Collaborate to Help Produce Beef More Sustainably in the US</v>
      </c>
      <c r="E791" s="2" t="s">
        <v>1502</v>
      </c>
      <c r="F791" s="2" t="s">
        <v>1441</v>
      </c>
      <c r="G791" s="1" t="n">
        <v>22113270</v>
      </c>
      <c r="H791" s="4" t="n">
        <v>204547.75</v>
      </c>
    </row>
    <row r="792" customFormat="false" ht="51" hidden="false" customHeight="false" outlineLevel="0" collapsed="false">
      <c r="A792" s="1" t="s">
        <v>2344</v>
      </c>
      <c r="B792" s="0" t="s">
        <v>2345</v>
      </c>
      <c r="C792" s="0" t="s">
        <v>2346</v>
      </c>
      <c r="D792" s="3" t="str">
        <f aca="false">IF(ISBLANK(C792),"",HYPERLINK(C792,B792))</f>
        <v>LTC advocates use AI and expert insights to create guidebook of best care practices</v>
      </c>
      <c r="E792" s="2" t="s">
        <v>2347</v>
      </c>
      <c r="F792" s="2" t="s">
        <v>2348</v>
      </c>
      <c r="G792" s="1" t="n">
        <v>39504</v>
      </c>
      <c r="H792" s="2" t="n">
        <v>365.41</v>
      </c>
    </row>
    <row r="793" customFormat="false" ht="68" hidden="false" customHeight="false" outlineLevel="0" collapsed="false">
      <c r="A793" s="1" t="s">
        <v>2349</v>
      </c>
      <c r="B793" s="0" t="s">
        <v>2350</v>
      </c>
      <c r="C793" s="0" t="s">
        <v>2351</v>
      </c>
      <c r="D793" s="3" t="str">
        <f aca="false">IF(ISBLANK(C793),"",HYPERLINK(C793,B793))</f>
        <v>Kansas State University: Technology Development Institute Helps Vortex Coatings Develop New Applicator</v>
      </c>
      <c r="E793" s="2" t="s">
        <v>2352</v>
      </c>
      <c r="F793" s="2" t="s">
        <v>231</v>
      </c>
      <c r="G793" s="1" t="n">
        <v>4463</v>
      </c>
      <c r="H793" s="2" t="n">
        <v>41.28</v>
      </c>
    </row>
    <row r="794" customFormat="false" ht="68" hidden="false" customHeight="false" outlineLevel="0" collapsed="false">
      <c r="A794" s="1" t="s">
        <v>2349</v>
      </c>
      <c r="B794" s="0" t="s">
        <v>767</v>
      </c>
      <c r="C794" s="0" t="s">
        <v>2353</v>
      </c>
      <c r="D794" s="3" t="str">
        <f aca="false">IF(ISBLANK(C794),"",HYPERLINK(C794,B794))</f>
        <v>McDonald’s USA, Syngenta and Lopez Foods Collaborate to Help Produce Beef More Sustainably in the US</v>
      </c>
      <c r="E794" s="2" t="s">
        <v>769</v>
      </c>
      <c r="F794" s="2" t="s">
        <v>216</v>
      </c>
      <c r="G794" s="1" t="n">
        <v>15254</v>
      </c>
      <c r="H794" s="2" t="n">
        <v>141.1</v>
      </c>
    </row>
    <row r="795" customFormat="false" ht="51" hidden="false" customHeight="false" outlineLevel="0" collapsed="false">
      <c r="A795" s="1" t="s">
        <v>2354</v>
      </c>
      <c r="B795" s="0" t="s">
        <v>2355</v>
      </c>
      <c r="C795" s="0" t="s">
        <v>2356</v>
      </c>
      <c r="D795" s="3" t="str">
        <f aca="false">IF(ISBLANK(C795),"",HYPERLINK(C795,B795))</f>
        <v>College Volleyball (11/13): Kansas downs TCU, ISU, KSU fall</v>
      </c>
      <c r="E795" s="2" t="s">
        <v>2357</v>
      </c>
      <c r="F795" s="2" t="s">
        <v>2358</v>
      </c>
      <c r="G795" s="1" t="n">
        <v>89437</v>
      </c>
      <c r="H795" s="2" t="n">
        <v>827.29</v>
      </c>
    </row>
    <row r="796" customFormat="false" ht="51" hidden="false" customHeight="false" outlineLevel="0" collapsed="false">
      <c r="A796" s="1" t="s">
        <v>2359</v>
      </c>
      <c r="B796" s="0" t="s">
        <v>2360</v>
      </c>
      <c r="C796" s="0" t="s">
        <v>2361</v>
      </c>
      <c r="D796" s="3" t="str">
        <f aca="false">IF(ISBLANK(C796),"",HYPERLINK(C796,B796))</f>
        <v>Next steps for expanded K-10 improvement project outlined</v>
      </c>
      <c r="E796" s="2" t="s">
        <v>2362</v>
      </c>
      <c r="F796" s="2" t="s">
        <v>2363</v>
      </c>
      <c r="G796" s="1" t="n">
        <v>775146</v>
      </c>
      <c r="H796" s="4" t="n">
        <v>7170.1</v>
      </c>
    </row>
    <row r="797" customFormat="false" ht="68" hidden="false" customHeight="false" outlineLevel="0" collapsed="false">
      <c r="A797" s="1" t="s">
        <v>2364</v>
      </c>
      <c r="B797" s="0" t="s">
        <v>2365</v>
      </c>
      <c r="C797" s="0" t="s">
        <v>2366</v>
      </c>
      <c r="D797" s="3" t="str">
        <f aca="false">IF(ISBLANK(C797),"",HYPERLINK(C797,B797))</f>
        <v>Chris Hansen named new LPEA CEO</v>
      </c>
      <c r="E797" s="2" t="s">
        <v>2367</v>
      </c>
      <c r="F797" s="2" t="s">
        <v>2368</v>
      </c>
      <c r="G797" s="1" t="n">
        <v>11938</v>
      </c>
      <c r="H797" s="2" t="n">
        <v>110.43</v>
      </c>
    </row>
    <row r="798" customFormat="false" ht="68" hidden="false" customHeight="false" outlineLevel="0" collapsed="false">
      <c r="A798" s="1" t="s">
        <v>2369</v>
      </c>
      <c r="B798" s="0" t="s">
        <v>2370</v>
      </c>
      <c r="C798" s="0" t="s">
        <v>2371</v>
      </c>
      <c r="D798" s="3" t="str">
        <f aca="false">IF(ISBLANK(C798),"",HYPERLINK(C798,B798))</f>
        <v>Potential for U.S. agriculture to be a net-negative greenhouse gas emitterPotential for U.S. agriculture to be a net-negative greenhouse gas emitter</v>
      </c>
      <c r="E798" s="2" t="s">
        <v>2372</v>
      </c>
      <c r="F798" s="2" t="s">
        <v>513</v>
      </c>
      <c r="G798" s="1" t="n">
        <v>23269</v>
      </c>
      <c r="H798" s="2" t="n">
        <v>215.24</v>
      </c>
    </row>
    <row r="799" customFormat="false" ht="51" hidden="false" customHeight="false" outlineLevel="0" collapsed="false">
      <c r="A799" s="1" t="s">
        <v>2373</v>
      </c>
      <c r="B799" s="0" t="s">
        <v>2374</v>
      </c>
      <c r="C799" s="0" t="s">
        <v>2375</v>
      </c>
      <c r="D799" s="3" t="str">
        <f aca="false">IF(ISBLANK(C799),"",HYPERLINK(C799,B799))</f>
        <v>La actualización Golden Bachelorette Joan &amp; Chock que todos vimos venir…</v>
      </c>
      <c r="E799" s="2" t="s">
        <v>2376</v>
      </c>
      <c r="F799" s="2" t="s">
        <v>2377</v>
      </c>
      <c r="G799" s="1" t="n">
        <v>27142</v>
      </c>
      <c r="H799" s="2" t="n">
        <v>251.06</v>
      </c>
    </row>
    <row r="800" customFormat="false" ht="102" hidden="false" customHeight="false" outlineLevel="0" collapsed="false">
      <c r="A800" s="1" t="s">
        <v>2378</v>
      </c>
      <c r="B800" s="0" t="s">
        <v>2379</v>
      </c>
      <c r="C800" s="0" t="s">
        <v>2380</v>
      </c>
      <c r="D800" s="3" t="str">
        <f aca="false">IF(ISBLANK(C800),"",HYPERLINK(C800,B800))</f>
        <v>We'll publish anything (that interests us)</v>
      </c>
      <c r="E800" s="2" t="s">
        <v>2381</v>
      </c>
      <c r="F800" s="2" t="s">
        <v>88</v>
      </c>
      <c r="H800" s="2" t="n">
        <v>0</v>
      </c>
    </row>
    <row r="801" customFormat="false" ht="51" hidden="false" customHeight="false" outlineLevel="0" collapsed="false">
      <c r="A801" s="1" t="s">
        <v>2382</v>
      </c>
      <c r="B801" s="0" t="s">
        <v>2383</v>
      </c>
      <c r="C801" s="0" t="s">
        <v>2384</v>
      </c>
      <c r="D801" s="3" t="str">
        <f aca="false">IF(ISBLANK(C801),"",HYPERLINK(C801,B801))</f>
        <v>Kansas State WBB prepares for measuring stick game against Creighton</v>
      </c>
      <c r="E801" s="2" t="s">
        <v>2385</v>
      </c>
      <c r="F801" s="2" t="s">
        <v>98</v>
      </c>
      <c r="G801" s="1" t="n">
        <v>1849817</v>
      </c>
      <c r="H801" s="4" t="n">
        <v>17110.81</v>
      </c>
    </row>
    <row r="802" customFormat="false" ht="51" hidden="false" customHeight="false" outlineLevel="0" collapsed="false">
      <c r="A802" s="1" t="s">
        <v>2386</v>
      </c>
      <c r="B802" s="0" t="s">
        <v>2387</v>
      </c>
      <c r="C802" s="0" t="s">
        <v>2388</v>
      </c>
      <c r="D802" s="3" t="str">
        <f aca="false">IF(ISBLANK(C802),"",HYPERLINK(C802,B802))</f>
        <v>K-State Helping Salina Company</v>
      </c>
      <c r="E802" s="2" t="s">
        <v>2389</v>
      </c>
      <c r="F802" s="2" t="s">
        <v>647</v>
      </c>
      <c r="G802" s="1" t="n">
        <v>20455</v>
      </c>
      <c r="H802" s="2" t="n">
        <v>189.21</v>
      </c>
    </row>
    <row r="803" customFormat="false" ht="68" hidden="false" customHeight="false" outlineLevel="0" collapsed="false">
      <c r="A803" s="1" t="s">
        <v>2390</v>
      </c>
      <c r="B803" s="0" t="s">
        <v>1472</v>
      </c>
      <c r="C803" s="0" t="s">
        <v>2391</v>
      </c>
      <c r="D803" s="3" t="str">
        <f aca="false">IF(ISBLANK(C803),"",HYPERLINK(C803,B803))</f>
        <v>"Kansas State University" on KMUW</v>
      </c>
      <c r="E803" s="2" t="s">
        <v>2392</v>
      </c>
      <c r="F803" s="2" t="s">
        <v>1475</v>
      </c>
      <c r="G803" s="1" t="n">
        <v>0</v>
      </c>
      <c r="H803" s="2" t="n">
        <v>0</v>
      </c>
    </row>
    <row r="804" customFormat="false" ht="51" hidden="false" customHeight="false" outlineLevel="0" collapsed="false">
      <c r="A804" s="1" t="s">
        <v>2393</v>
      </c>
      <c r="B804" s="0" t="s">
        <v>2394</v>
      </c>
      <c r="C804" s="0" t="s">
        <v>2395</v>
      </c>
      <c r="D804" s="3" t="str">
        <f aca="false">IF(ISBLANK(C804),"",HYPERLINK(C804,B804))</f>
        <v>Emporia State Names Schwerdtfeger Dean of The Teachers College</v>
      </c>
      <c r="E804" s="2" t="s">
        <v>2396</v>
      </c>
      <c r="F804" s="2" t="s">
        <v>1928</v>
      </c>
      <c r="G804" s="1" t="n">
        <v>19613</v>
      </c>
      <c r="H804" s="2" t="n">
        <v>181.42</v>
      </c>
    </row>
    <row r="805" customFormat="false" ht="51" hidden="false" customHeight="false" outlineLevel="0" collapsed="false">
      <c r="A805" s="1" t="s">
        <v>2397</v>
      </c>
      <c r="B805" s="0" t="s">
        <v>2398</v>
      </c>
      <c r="C805" s="0" t="s">
        <v>2399</v>
      </c>
      <c r="D805" s="3" t="str">
        <f aca="false">IF(ISBLANK(C805),"",HYPERLINK(C805,B805))</f>
        <v>12 Amazing Kansas Day Trips That Are Worth The Drive</v>
      </c>
      <c r="E805" s="2" t="s">
        <v>2400</v>
      </c>
      <c r="F805" s="2" t="s">
        <v>2401</v>
      </c>
      <c r="G805" s="1" t="n">
        <v>5859707</v>
      </c>
      <c r="H805" s="4" t="n">
        <v>54202.29</v>
      </c>
    </row>
    <row r="806" customFormat="false" ht="68" hidden="false" customHeight="false" outlineLevel="0" collapsed="false">
      <c r="A806" s="1" t="s">
        <v>2402</v>
      </c>
      <c r="B806" s="0" t="s">
        <v>2403</v>
      </c>
      <c r="C806" s="0" t="s">
        <v>2404</v>
      </c>
      <c r="D806" s="3" t="str">
        <f aca="false">IF(ISBLANK(C806),"",HYPERLINK(C806,B806))</f>
        <v>KSUnite celebrates diversity, equity, and inclusion at K-State</v>
      </c>
      <c r="E806" s="2" t="s">
        <v>2405</v>
      </c>
      <c r="F806" s="2" t="s">
        <v>1655</v>
      </c>
      <c r="G806" s="1" t="n">
        <v>326764</v>
      </c>
      <c r="H806" s="4" t="n">
        <v>3022.57</v>
      </c>
    </row>
    <row r="807" customFormat="false" ht="51" hidden="false" customHeight="false" outlineLevel="0" collapsed="false">
      <c r="A807" s="1" t="s">
        <v>2406</v>
      </c>
      <c r="B807" s="0" t="s">
        <v>2394</v>
      </c>
      <c r="C807" s="0" t="s">
        <v>2407</v>
      </c>
      <c r="D807" s="3" t="str">
        <f aca="false">IF(ISBLANK(C807),"",HYPERLINK(C807,B807))</f>
        <v>Emporia State Names Schwerdtfeger Dean of The Teachers College</v>
      </c>
      <c r="E807" s="2" t="s">
        <v>2396</v>
      </c>
      <c r="F807" s="2" t="s">
        <v>1877</v>
      </c>
      <c r="G807" s="1" t="n">
        <v>60936</v>
      </c>
      <c r="H807" s="2" t="n">
        <v>563.66</v>
      </c>
    </row>
    <row r="808" customFormat="false" ht="51" hidden="false" customHeight="false" outlineLevel="0" collapsed="false">
      <c r="A808" s="1" t="s">
        <v>2408</v>
      </c>
      <c r="B808" s="0" t="s">
        <v>2409</v>
      </c>
      <c r="C808" s="0" t="s">
        <v>2410</v>
      </c>
      <c r="D808" s="3" t="str">
        <f aca="false">IF(ISBLANK(C808),"",HYPERLINK(C808,B808))</f>
        <v>Got Infectious Pathogens? Stop Guessing</v>
      </c>
      <c r="E808" s="2" t="s">
        <v>2411</v>
      </c>
      <c r="F808" s="2" t="s">
        <v>602</v>
      </c>
      <c r="G808" s="1" t="n">
        <v>2592</v>
      </c>
      <c r="H808" s="2" t="n">
        <v>23.98</v>
      </c>
    </row>
    <row r="809" customFormat="false" ht="51" hidden="false" customHeight="false" outlineLevel="0" collapsed="false">
      <c r="A809" s="1" t="s">
        <v>2412</v>
      </c>
      <c r="B809" s="0" t="s">
        <v>2413</v>
      </c>
      <c r="C809" s="0" t="s">
        <v>2414</v>
      </c>
      <c r="D809" s="3" t="str">
        <f aca="false">IF(ISBLANK(C809),"",HYPERLINK(C809,B809))</f>
        <v>K-State Gardens to mark 150 years with slate of events</v>
      </c>
      <c r="E809" s="2" t="s">
        <v>2415</v>
      </c>
      <c r="F809" s="2" t="s">
        <v>251</v>
      </c>
      <c r="G809" s="1" t="n">
        <v>70774</v>
      </c>
      <c r="H809" s="2" t="n">
        <v>654.66</v>
      </c>
    </row>
    <row r="810" customFormat="false" ht="51" hidden="false" customHeight="false" outlineLevel="0" collapsed="false">
      <c r="A810" s="1" t="s">
        <v>2416</v>
      </c>
      <c r="B810" s="0" t="s">
        <v>2417</v>
      </c>
      <c r="C810" s="0" t="s">
        <v>2418</v>
      </c>
      <c r="D810" s="3" t="str">
        <f aca="false">IF(ISBLANK(C810),"",HYPERLINK(C810,B810))</f>
        <v>KSRE: Preparing the Thanksgiving feast safely</v>
      </c>
      <c r="E810" s="2" t="s">
        <v>2419</v>
      </c>
      <c r="F810" s="2" t="s">
        <v>617</v>
      </c>
      <c r="G810" s="1" t="n">
        <v>52606</v>
      </c>
      <c r="H810" s="2" t="n">
        <v>486.61</v>
      </c>
    </row>
    <row r="811" customFormat="false" ht="51" hidden="false" customHeight="false" outlineLevel="0" collapsed="false">
      <c r="A811" s="1" t="s">
        <v>2420</v>
      </c>
      <c r="B811" s="0" t="s">
        <v>2421</v>
      </c>
      <c r="C811" s="0" t="s">
        <v>2422</v>
      </c>
      <c r="D811" s="3" t="str">
        <f aca="false">IF(ISBLANK(C811),"",HYPERLINK(C811,B811))</f>
        <v>Salina Media Connection receives Humanities Kansas grant</v>
      </c>
      <c r="E811" s="2" t="s">
        <v>2423</v>
      </c>
      <c r="F811" s="2" t="s">
        <v>617</v>
      </c>
      <c r="G811" s="1" t="n">
        <v>52606</v>
      </c>
      <c r="H811" s="2" t="n">
        <v>486.61</v>
      </c>
    </row>
    <row r="812" customFormat="false" ht="51" hidden="false" customHeight="false" outlineLevel="0" collapsed="false">
      <c r="A812" s="1" t="s">
        <v>2424</v>
      </c>
      <c r="B812" s="0" t="s">
        <v>753</v>
      </c>
      <c r="C812" s="0" t="s">
        <v>2425</v>
      </c>
      <c r="D812" s="3" t="str">
        <f aca="false">IF(ISBLANK(C812),"",HYPERLINK(C812,B812))</f>
        <v>K-State Gardens celebrate 150 years in 2025</v>
      </c>
      <c r="E812" s="2" t="s">
        <v>2426</v>
      </c>
      <c r="F812" s="2" t="s">
        <v>12</v>
      </c>
      <c r="G812" s="1" t="n">
        <v>486372</v>
      </c>
      <c r="H812" s="4" t="n">
        <v>4498.94</v>
      </c>
    </row>
    <row r="813" customFormat="false" ht="68" hidden="false" customHeight="false" outlineLevel="0" collapsed="false">
      <c r="A813" s="1" t="s">
        <v>2424</v>
      </c>
      <c r="B813" s="0" t="s">
        <v>2427</v>
      </c>
      <c r="C813" s="0" t="s">
        <v>2428</v>
      </c>
      <c r="D813" s="3" t="str">
        <f aca="false">IF(ISBLANK(C813),"",HYPERLINK(C813,B813))</f>
        <v>Technology Development Institute helps Vortex Coatings develop new applicator</v>
      </c>
      <c r="E813" s="2" t="s">
        <v>2429</v>
      </c>
      <c r="F813" s="2" t="s">
        <v>12</v>
      </c>
      <c r="G813" s="1" t="n">
        <v>486372</v>
      </c>
      <c r="H813" s="4" t="n">
        <v>4498.94</v>
      </c>
    </row>
    <row r="814" customFormat="false" ht="51" hidden="false" customHeight="false" outlineLevel="0" collapsed="false">
      <c r="A814" s="1" t="s">
        <v>2430</v>
      </c>
      <c r="B814" s="0" t="s">
        <v>2431</v>
      </c>
      <c r="C814" s="0" t="s">
        <v>2432</v>
      </c>
      <c r="D814" s="3" t="str">
        <f aca="false">IF(ISBLANK(C814),"",HYPERLINK(C814,B814))</f>
        <v>"Kansas State University" on KZ 100 (KZEN)</v>
      </c>
      <c r="E814" s="2" t="s">
        <v>2433</v>
      </c>
      <c r="F814" s="2" t="s">
        <v>2434</v>
      </c>
      <c r="G814" s="1" t="n">
        <v>0</v>
      </c>
      <c r="H814" s="2" t="n">
        <v>0</v>
      </c>
    </row>
    <row r="815" customFormat="false" ht="51" hidden="false" customHeight="false" outlineLevel="0" collapsed="false">
      <c r="A815" s="1" t="s">
        <v>2435</v>
      </c>
      <c r="B815" s="0" t="s">
        <v>2436</v>
      </c>
      <c r="C815" s="0" t="s">
        <v>2437</v>
      </c>
      <c r="D815" s="3" t="str">
        <f aca="false">IF(ISBLANK(C815),"",HYPERLINK(C815,B815))</f>
        <v>Two Illinois students receive NAFB Foundation scholarships</v>
      </c>
      <c r="E815" s="2" t="s">
        <v>2438</v>
      </c>
      <c r="F815" s="2" t="s">
        <v>1868</v>
      </c>
      <c r="G815" s="1" t="n">
        <v>27118</v>
      </c>
      <c r="H815" s="2" t="n">
        <v>250.84</v>
      </c>
    </row>
    <row r="816" customFormat="false" ht="68" hidden="false" customHeight="false" outlineLevel="0" collapsed="false">
      <c r="A816" s="1" t="s">
        <v>2439</v>
      </c>
      <c r="B816" s="0" t="s">
        <v>2440</v>
      </c>
      <c r="C816" s="0" t="s">
        <v>2441</v>
      </c>
      <c r="D816" s="3" t="str">
        <f aca="false">IF(ISBLANK(C816),"",HYPERLINK(C816,B816))</f>
        <v>K-State Extension Plays Host To Chamber Coffee</v>
      </c>
      <c r="E816" s="2" t="s">
        <v>2442</v>
      </c>
      <c r="F816" s="2" t="s">
        <v>546</v>
      </c>
      <c r="G816" s="1" t="n">
        <v>1917</v>
      </c>
      <c r="H816" s="2" t="n">
        <v>17.73</v>
      </c>
    </row>
    <row r="817" customFormat="false" ht="51" hidden="false" customHeight="false" outlineLevel="0" collapsed="false">
      <c r="A817" s="1" t="s">
        <v>2443</v>
      </c>
      <c r="B817" s="0" t="s">
        <v>2444</v>
      </c>
      <c r="C817" s="0" t="s">
        <v>2445</v>
      </c>
      <c r="D817" s="3" t="str">
        <f aca="false">IF(ISBLANK(C817),"",HYPERLINK(C817,B817))</f>
        <v>1810 - Direct vs Guaranteed FSA Loans...Approaches for Growing Replacement Heifers</v>
      </c>
      <c r="E817" s="2" t="s">
        <v>2446</v>
      </c>
      <c r="F817" s="2" t="s">
        <v>204</v>
      </c>
      <c r="G817" s="1" t="n">
        <v>1239511</v>
      </c>
      <c r="H817" s="4" t="n">
        <v>11465.48</v>
      </c>
    </row>
    <row r="818" customFormat="false" ht="51" hidden="false" customHeight="false" outlineLevel="0" collapsed="false">
      <c r="A818" s="1" t="s">
        <v>2447</v>
      </c>
      <c r="B818" s="0" t="s">
        <v>2448</v>
      </c>
      <c r="C818" s="0" t="s">
        <v>2449</v>
      </c>
      <c r="D818" s="3" t="str">
        <f aca="false">IF(ISBLANK(C818),"",HYPERLINK(C818,B818))</f>
        <v>K-State Agriculture Today: 1810 – Direct vs Guaranteed FSA Loans…Approaches for Growing Replacement Heifers</v>
      </c>
      <c r="E818" s="2" t="s">
        <v>150</v>
      </c>
      <c r="F818" s="2" t="s">
        <v>151</v>
      </c>
      <c r="G818" s="1" t="n">
        <v>2841</v>
      </c>
      <c r="H818" s="2" t="n">
        <v>26.28</v>
      </c>
    </row>
    <row r="819" customFormat="false" ht="51" hidden="false" customHeight="false" outlineLevel="0" collapsed="false">
      <c r="A819" s="1" t="s">
        <v>2450</v>
      </c>
      <c r="B819" s="0" t="s">
        <v>2451</v>
      </c>
      <c r="C819" s="0" t="s">
        <v>2452</v>
      </c>
      <c r="D819" s="3" t="str">
        <f aca="false">IF(ISBLANK(C819),"",HYPERLINK(C819,B819))</f>
        <v>‘Fluffy Popcorn’ has become a popular snack, but is it safe to eat?</v>
      </c>
      <c r="E819" s="2" t="s">
        <v>2453</v>
      </c>
      <c r="F819" s="2" t="s">
        <v>541</v>
      </c>
      <c r="G819" s="1" t="n">
        <v>2861</v>
      </c>
      <c r="H819" s="2" t="n">
        <v>26.46</v>
      </c>
    </row>
    <row r="820" customFormat="false" ht="68" hidden="false" customHeight="false" outlineLevel="0" collapsed="false">
      <c r="A820" s="1" t="s">
        <v>2454</v>
      </c>
      <c r="B820" s="0" t="s">
        <v>2455</v>
      </c>
      <c r="C820" s="0" t="s">
        <v>2456</v>
      </c>
      <c r="D820" s="3" t="str">
        <f aca="false">IF(ISBLANK(C820),"",HYPERLINK(C820,B820))</f>
        <v>KSU to lead climate resilient, sustainable ag program</v>
      </c>
      <c r="E820" s="2" t="s">
        <v>2457</v>
      </c>
      <c r="F820" s="2" t="s">
        <v>2020</v>
      </c>
      <c r="G820" s="1" t="n">
        <v>43141</v>
      </c>
      <c r="H820" s="2" t="n">
        <v>399.05</v>
      </c>
    </row>
    <row r="821" customFormat="false" ht="51" hidden="false" customHeight="false" outlineLevel="0" collapsed="false">
      <c r="A821" s="1" t="s">
        <v>2458</v>
      </c>
      <c r="B821" s="0" t="s">
        <v>790</v>
      </c>
      <c r="C821" s="0" t="s">
        <v>2459</v>
      </c>
      <c r="D821" s="3" t="str">
        <f aca="false">IF(ISBLANK(C821),"",HYPERLINK(C821,B821))</f>
        <v>"Kansas State University" on KNEB 960 AM</v>
      </c>
      <c r="E821" s="2" t="s">
        <v>2460</v>
      </c>
      <c r="F821" s="2" t="s">
        <v>793</v>
      </c>
      <c r="G821" s="1" t="n">
        <v>0</v>
      </c>
      <c r="H821" s="2" t="n">
        <v>0</v>
      </c>
    </row>
    <row r="822" customFormat="false" ht="68" hidden="false" customHeight="false" outlineLevel="0" collapsed="false">
      <c r="A822" s="1" t="s">
        <v>2461</v>
      </c>
      <c r="B822" s="0" t="s">
        <v>2462</v>
      </c>
      <c r="C822" s="0" t="s">
        <v>2463</v>
      </c>
      <c r="D822" s="3" t="str">
        <f aca="false">IF(ISBLANK(C822),"",HYPERLINK(C822,B822))</f>
        <v>Christopher Smith Joins Sweet Briar College as Vice President of Enrollment Management</v>
      </c>
      <c r="E822" s="2" t="s">
        <v>2464</v>
      </c>
      <c r="F822" s="2" t="s">
        <v>2465</v>
      </c>
      <c r="G822" s="1" t="n">
        <v>17391</v>
      </c>
      <c r="H822" s="2" t="n">
        <v>160.87</v>
      </c>
    </row>
    <row r="823" customFormat="false" ht="51" hidden="false" customHeight="false" outlineLevel="0" collapsed="false">
      <c r="A823" s="1" t="s">
        <v>2466</v>
      </c>
      <c r="B823" s="0" t="s">
        <v>2467</v>
      </c>
      <c r="C823" s="0" t="s">
        <v>2468</v>
      </c>
      <c r="D823" s="3" t="str">
        <f aca="false">IF(ISBLANK(C823),"",HYPERLINK(C823,B823))</f>
        <v>Grant County Overwhelmingly Votes Republican</v>
      </c>
      <c r="E823" s="2" t="s">
        <v>2469</v>
      </c>
      <c r="F823" s="2" t="s">
        <v>546</v>
      </c>
      <c r="G823" s="1" t="n">
        <v>1917</v>
      </c>
      <c r="H823" s="2" t="n">
        <v>17.73</v>
      </c>
    </row>
    <row r="824" customFormat="false" ht="68" hidden="false" customHeight="false" outlineLevel="0" collapsed="false">
      <c r="A824" s="1" t="s">
        <v>2470</v>
      </c>
      <c r="B824" s="0" t="s">
        <v>1472</v>
      </c>
      <c r="C824" s="0" t="s">
        <v>2471</v>
      </c>
      <c r="D824" s="3" t="str">
        <f aca="false">IF(ISBLANK(C824),"",HYPERLINK(C824,B824))</f>
        <v>"Kansas State University" on KMUW</v>
      </c>
      <c r="E824" s="2" t="s">
        <v>2392</v>
      </c>
      <c r="F824" s="2" t="s">
        <v>1475</v>
      </c>
      <c r="G824" s="1" t="n">
        <v>0</v>
      </c>
      <c r="H824" s="2" t="n">
        <v>0</v>
      </c>
    </row>
    <row r="825" customFormat="false" ht="51" hidden="false" customHeight="false" outlineLevel="0" collapsed="false">
      <c r="A825" s="1" t="s">
        <v>2472</v>
      </c>
      <c r="B825" s="0" t="s">
        <v>2473</v>
      </c>
      <c r="C825" s="0" t="s">
        <v>2474</v>
      </c>
      <c r="D825" s="3" t="str">
        <f aca="false">IF(ISBLANK(C825),"",HYPERLINK(C825,B825))</f>
        <v>13/11/2024 - Cocrystal Pharma Inc.: Quarterly Report for Quarter Ending September 30, 2024 (Form 10-Q)</v>
      </c>
      <c r="E825" s="2" t="s">
        <v>2475</v>
      </c>
      <c r="F825" s="2" t="s">
        <v>2476</v>
      </c>
      <c r="G825" s="1" t="n">
        <v>10812</v>
      </c>
      <c r="H825" s="2" t="n">
        <v>100.01</v>
      </c>
    </row>
    <row r="826" customFormat="false" ht="68" hidden="false" customHeight="false" outlineLevel="0" collapsed="false">
      <c r="A826" s="1" t="s">
        <v>2477</v>
      </c>
      <c r="B826" s="0" t="s">
        <v>2370</v>
      </c>
      <c r="C826" s="0" t="s">
        <v>2478</v>
      </c>
      <c r="D826" s="3" t="str">
        <f aca="false">IF(ISBLANK(C826),"",HYPERLINK(C826,B826))</f>
        <v>Potential for U.S. agriculture to be a net-negative greenhouse gas emitterPotential for U.S. agriculture to be a net-negative greenhouse gas emitter</v>
      </c>
      <c r="E826" s="2" t="s">
        <v>2479</v>
      </c>
      <c r="F826" s="2" t="s">
        <v>1609</v>
      </c>
      <c r="G826" s="1" t="n">
        <v>13829</v>
      </c>
      <c r="H826" s="2" t="n">
        <v>127.92</v>
      </c>
    </row>
    <row r="827" customFormat="false" ht="51" hidden="false" customHeight="false" outlineLevel="0" collapsed="false">
      <c r="A827" s="1" t="s">
        <v>2480</v>
      </c>
      <c r="B827" s="0" t="s">
        <v>812</v>
      </c>
      <c r="C827" s="0" t="s">
        <v>2481</v>
      </c>
      <c r="D827" s="3" t="str">
        <f aca="false">IF(ISBLANK(C827),"",HYPERLINK(C827,B827))</f>
        <v>"Kansas State University" on 1480 KQAM</v>
      </c>
      <c r="E827" s="2" t="s">
        <v>2482</v>
      </c>
      <c r="F827" s="2" t="s">
        <v>815</v>
      </c>
      <c r="G827" s="1" t="n">
        <v>0</v>
      </c>
      <c r="H827" s="2" t="n">
        <v>0</v>
      </c>
    </row>
    <row r="828" customFormat="false" ht="68" hidden="false" customHeight="false" outlineLevel="0" collapsed="false">
      <c r="A828" s="1" t="s">
        <v>2483</v>
      </c>
      <c r="B828" s="0" t="s">
        <v>2484</v>
      </c>
      <c r="C828" s="0" t="s">
        <v>2485</v>
      </c>
      <c r="D828" s="3" t="str">
        <f aca="false">IF(ISBLANK(C828),"",HYPERLINK(C828,B828))</f>
        <v>"Kansas State University" on Rural Evening News</v>
      </c>
      <c r="E828" s="2" t="s">
        <v>2486</v>
      </c>
      <c r="F828" s="2" t="s">
        <v>1536</v>
      </c>
      <c r="G828" s="1" t="n">
        <v>0</v>
      </c>
      <c r="H828" s="2" t="n">
        <v>0</v>
      </c>
    </row>
    <row r="829" customFormat="false" ht="68" hidden="false" customHeight="false" outlineLevel="0" collapsed="false">
      <c r="A829" s="1" t="s">
        <v>2487</v>
      </c>
      <c r="B829" s="0" t="s">
        <v>1472</v>
      </c>
      <c r="C829" s="0" t="s">
        <v>2488</v>
      </c>
      <c r="D829" s="3" t="str">
        <f aca="false">IF(ISBLANK(C829),"",HYPERLINK(C829,B829))</f>
        <v>"Kansas State University" on KMUW</v>
      </c>
      <c r="E829" s="2" t="s">
        <v>2489</v>
      </c>
      <c r="F829" s="2" t="s">
        <v>1475</v>
      </c>
      <c r="G829" s="1" t="n">
        <v>0</v>
      </c>
      <c r="H829" s="2" t="n">
        <v>0</v>
      </c>
    </row>
    <row r="830" customFormat="false" ht="68" hidden="false" customHeight="false" outlineLevel="0" collapsed="false">
      <c r="A830" s="1" t="s">
        <v>2490</v>
      </c>
      <c r="B830" s="0" t="s">
        <v>2491</v>
      </c>
      <c r="C830" s="0" t="s">
        <v>2492</v>
      </c>
      <c r="D830" s="3" t="str">
        <f aca="false">IF(ISBLANK(C830),"",HYPERLINK(C830,B830))</f>
        <v>LPEA Welcomes Chris Hansen as New CEO</v>
      </c>
      <c r="E830" s="2" t="s">
        <v>2367</v>
      </c>
      <c r="F830" s="2" t="s">
        <v>2493</v>
      </c>
      <c r="G830" s="1" t="n">
        <v>12171</v>
      </c>
      <c r="H830" s="2" t="n">
        <v>112.58</v>
      </c>
    </row>
    <row r="831" customFormat="false" ht="51" hidden="false" customHeight="false" outlineLevel="0" collapsed="false">
      <c r="A831" s="1" t="s">
        <v>2494</v>
      </c>
      <c r="B831" s="0" t="s">
        <v>2495</v>
      </c>
      <c r="C831" s="0" t="s">
        <v>2496</v>
      </c>
      <c r="D831" s="3" t="str">
        <f aca="false">IF(ISBLANK(C831),"",HYPERLINK(C831,B831))</f>
        <v>Hammam Joins K-State ASI Department as Assistant Professor Dairy Food Processing and Innovation</v>
      </c>
      <c r="E831" s="2" t="s">
        <v>2497</v>
      </c>
      <c r="F831" s="2" t="s">
        <v>1416</v>
      </c>
      <c r="G831" s="1" t="n">
        <v>1275</v>
      </c>
      <c r="H831" s="2" t="n">
        <v>11.79</v>
      </c>
    </row>
    <row r="832" customFormat="false" ht="51" hidden="false" customHeight="false" outlineLevel="0" collapsed="false">
      <c r="A832" s="1" t="s">
        <v>2498</v>
      </c>
      <c r="B832" s="0" t="s">
        <v>2499</v>
      </c>
      <c r="C832" s="0" t="s">
        <v>2500</v>
      </c>
      <c r="D832" s="3" t="str">
        <f aca="false">IF(ISBLANK(C832),"",HYPERLINK(C832,B832))</f>
        <v>Researchers to Outline Diet Formulation Research at Swine Day</v>
      </c>
      <c r="E832" s="2" t="s">
        <v>2501</v>
      </c>
      <c r="F832" s="2" t="s">
        <v>647</v>
      </c>
      <c r="G832" s="1" t="n">
        <v>20455</v>
      </c>
      <c r="H832" s="2" t="n">
        <v>189.21</v>
      </c>
    </row>
    <row r="833" customFormat="false" ht="34" hidden="false" customHeight="false" outlineLevel="0" collapsed="false">
      <c r="A833" s="1" t="s">
        <v>2502</v>
      </c>
      <c r="B833" s="0" t="s">
        <v>2503</v>
      </c>
      <c r="C833" s="0" t="s">
        <v>2504</v>
      </c>
      <c r="D833" s="3" t="str">
        <f aca="false">IF(ISBLANK(C833),"",HYPERLINK(C833,B833))</f>
        <v>Producers Readying Themselves for New Trade War Under Trump</v>
      </c>
      <c r="E833" s="2" t="s">
        <v>2505</v>
      </c>
      <c r="F833" s="2" t="s">
        <v>1409</v>
      </c>
      <c r="G833" s="1" t="n">
        <v>1879</v>
      </c>
      <c r="H833" s="2" t="n">
        <v>17.38</v>
      </c>
    </row>
    <row r="834" customFormat="false" ht="51" hidden="false" customHeight="false" outlineLevel="0" collapsed="false">
      <c r="A834" s="1" t="s">
        <v>2506</v>
      </c>
      <c r="B834" s="0" t="s">
        <v>2507</v>
      </c>
      <c r="C834" s="0" t="s">
        <v>2508</v>
      </c>
      <c r="D834" s="3" t="str">
        <f aca="false">IF(ISBLANK(C834),"",HYPERLINK(C834,B834))</f>
        <v>Ag Producers Bracing for Potential China Trade War</v>
      </c>
      <c r="E834" s="2" t="s">
        <v>2509</v>
      </c>
      <c r="F834" s="2" t="s">
        <v>665</v>
      </c>
      <c r="G834" s="1" t="n">
        <v>48416</v>
      </c>
      <c r="H834" s="2" t="n">
        <v>447.85</v>
      </c>
    </row>
    <row r="835" customFormat="false" ht="51" hidden="false" customHeight="false" outlineLevel="0" collapsed="false">
      <c r="A835" s="1" t="s">
        <v>2510</v>
      </c>
      <c r="B835" s="0" t="s">
        <v>2511</v>
      </c>
      <c r="C835" s="0" t="s">
        <v>2512</v>
      </c>
      <c r="D835" s="3" t="str">
        <f aca="false">IF(ISBLANK(C835),"",HYPERLINK(C835,B835))</f>
        <v>AG PRODUCERS BRACING FOR POTENTIAL CHINA TRADE WAR</v>
      </c>
      <c r="E835" s="2" t="s">
        <v>2513</v>
      </c>
      <c r="F835" s="2" t="s">
        <v>2514</v>
      </c>
      <c r="G835" s="1" t="n">
        <v>7227</v>
      </c>
      <c r="H835" s="2" t="n">
        <v>66.85</v>
      </c>
    </row>
    <row r="836" customFormat="false" ht="51" hidden="false" customHeight="false" outlineLevel="0" collapsed="false">
      <c r="A836" s="1" t="s">
        <v>2515</v>
      </c>
      <c r="B836" s="0" t="s">
        <v>2516</v>
      </c>
      <c r="C836" s="0" t="s">
        <v>2517</v>
      </c>
      <c r="D836" s="3" t="str">
        <f aca="false">IF(ISBLANK(C836),"",HYPERLINK(C836,B836))</f>
        <v>Global Leaders Collaborate To Enhance Sustainable Agriculture</v>
      </c>
      <c r="E836" s="2" t="s">
        <v>2518</v>
      </c>
      <c r="F836" s="2" t="s">
        <v>1751</v>
      </c>
      <c r="G836" s="1" t="n">
        <v>1556354</v>
      </c>
      <c r="H836" s="4" t="n">
        <v>14396.27</v>
      </c>
    </row>
    <row r="837" customFormat="false" ht="51" hidden="false" customHeight="false" outlineLevel="0" collapsed="false">
      <c r="A837" s="1" t="s">
        <v>2519</v>
      </c>
      <c r="B837" s="0" t="s">
        <v>2520</v>
      </c>
      <c r="C837" s="0" t="s">
        <v>2521</v>
      </c>
      <c r="D837" s="3" t="str">
        <f aca="false">IF(ISBLANK(C837),"",HYPERLINK(C837,B837))</f>
        <v>McCain Performance Series presents the Flint Hills Children’s Choir with special community guests</v>
      </c>
      <c r="E837" s="2" t="s">
        <v>2522</v>
      </c>
      <c r="F837" s="2" t="s">
        <v>12</v>
      </c>
      <c r="G837" s="1" t="n">
        <v>486372</v>
      </c>
      <c r="H837" s="4" t="n">
        <v>4498.94</v>
      </c>
    </row>
    <row r="838" customFormat="false" ht="51" hidden="false" customHeight="false" outlineLevel="0" collapsed="false">
      <c r="A838" s="1" t="s">
        <v>2523</v>
      </c>
      <c r="B838" s="0" t="s">
        <v>2524</v>
      </c>
      <c r="C838" s="0" t="s">
        <v>2525</v>
      </c>
      <c r="D838" s="3" t="str">
        <f aca="false">IF(ISBLANK(C838),"",HYPERLINK(C838,B838))</f>
        <v>Breakthrough Study Suggests U.S. Agriculture Could Turn Greenhouse Gas Emissions Into a Positive</v>
      </c>
      <c r="E838" s="2" t="s">
        <v>124</v>
      </c>
      <c r="F838" s="2" t="s">
        <v>2526</v>
      </c>
      <c r="G838" s="1" t="n">
        <v>37482</v>
      </c>
      <c r="H838" s="2" t="n">
        <v>346.71</v>
      </c>
    </row>
    <row r="839" customFormat="false" ht="51" hidden="false" customHeight="false" outlineLevel="0" collapsed="false">
      <c r="A839" s="1" t="s">
        <v>2527</v>
      </c>
      <c r="B839" s="0" t="s">
        <v>2528</v>
      </c>
      <c r="C839" s="0" t="s">
        <v>2529</v>
      </c>
      <c r="D839" s="3" t="str">
        <f aca="false">IF(ISBLANK(C839),"",HYPERLINK(C839,B839))</f>
        <v>Ensure Optimal Performance with Ecosense’s Annual RadonEye Pro Calibration Service</v>
      </c>
      <c r="E839" s="2" t="s">
        <v>2530</v>
      </c>
      <c r="F839" s="2" t="s">
        <v>2531</v>
      </c>
      <c r="G839" s="1" t="n">
        <v>0</v>
      </c>
      <c r="H839" s="2" t="n">
        <v>0</v>
      </c>
    </row>
    <row r="840" customFormat="false" ht="51" hidden="false" customHeight="false" outlineLevel="0" collapsed="false">
      <c r="A840" s="1" t="s">
        <v>2532</v>
      </c>
      <c r="B840" s="0" t="s">
        <v>2528</v>
      </c>
      <c r="C840" s="0" t="s">
        <v>2533</v>
      </c>
      <c r="D840" s="3" t="str">
        <f aca="false">IF(ISBLANK(C840),"",HYPERLINK(C840,B840))</f>
        <v>Ensure Optimal Performance with Ecosense’s Annual RadonEye Pro Calibration Service</v>
      </c>
      <c r="E840" s="2" t="s">
        <v>2530</v>
      </c>
      <c r="F840" s="2" t="s">
        <v>2534</v>
      </c>
      <c r="G840" s="1" t="n">
        <v>0</v>
      </c>
      <c r="H840" s="2" t="n">
        <v>0</v>
      </c>
    </row>
    <row r="841" customFormat="false" ht="51" hidden="false" customHeight="false" outlineLevel="0" collapsed="false">
      <c r="A841" s="1" t="s">
        <v>2535</v>
      </c>
      <c r="B841" s="0" t="s">
        <v>2528</v>
      </c>
      <c r="C841" s="0" t="s">
        <v>2536</v>
      </c>
      <c r="D841" s="3" t="str">
        <f aca="false">IF(ISBLANK(C841),"",HYPERLINK(C841,B841))</f>
        <v>Ensure Optimal Performance with Ecosense’s Annual RadonEye Pro Calibration Service</v>
      </c>
      <c r="E841" s="2" t="s">
        <v>2530</v>
      </c>
      <c r="F841" s="2" t="s">
        <v>2537</v>
      </c>
      <c r="G841" s="1" t="n">
        <v>0</v>
      </c>
      <c r="H841" s="2" t="n">
        <v>0</v>
      </c>
    </row>
    <row r="842" customFormat="false" ht="51" hidden="false" customHeight="false" outlineLevel="0" collapsed="false">
      <c r="A842" s="1" t="s">
        <v>2538</v>
      </c>
      <c r="B842" s="0" t="s">
        <v>2528</v>
      </c>
      <c r="C842" s="0" t="s">
        <v>2539</v>
      </c>
      <c r="D842" s="3" t="str">
        <f aca="false">IF(ISBLANK(C842),"",HYPERLINK(C842,B842))</f>
        <v>Ensure Optimal Performance with Ecosense’s Annual RadonEye Pro Calibration Service</v>
      </c>
      <c r="E842" s="2" t="s">
        <v>2530</v>
      </c>
      <c r="F842" s="2" t="s">
        <v>2540</v>
      </c>
      <c r="G842" s="1" t="n">
        <v>0</v>
      </c>
      <c r="H842" s="2" t="n">
        <v>0</v>
      </c>
    </row>
    <row r="843" customFormat="false" ht="51" hidden="false" customHeight="false" outlineLevel="0" collapsed="false">
      <c r="A843" s="1" t="s">
        <v>2541</v>
      </c>
      <c r="B843" s="0" t="s">
        <v>2528</v>
      </c>
      <c r="C843" s="0" t="s">
        <v>2542</v>
      </c>
      <c r="D843" s="3" t="str">
        <f aca="false">IF(ISBLANK(C843),"",HYPERLINK(C843,B843))</f>
        <v>Ensure Optimal Performance with Ecosense’s Annual RadonEye Pro Calibration Service</v>
      </c>
      <c r="E843" s="2" t="s">
        <v>2530</v>
      </c>
      <c r="F843" s="2" t="s">
        <v>2543</v>
      </c>
      <c r="G843" s="1" t="n">
        <v>0</v>
      </c>
      <c r="H843" s="2" t="n">
        <v>0</v>
      </c>
    </row>
    <row r="844" customFormat="false" ht="51" hidden="false" customHeight="false" outlineLevel="0" collapsed="false">
      <c r="A844" s="1" t="s">
        <v>2544</v>
      </c>
      <c r="B844" s="0" t="s">
        <v>2528</v>
      </c>
      <c r="C844" s="0" t="s">
        <v>2545</v>
      </c>
      <c r="D844" s="3" t="str">
        <f aca="false">IF(ISBLANK(C844),"",HYPERLINK(C844,B844))</f>
        <v>Ensure Optimal Performance with Ecosense’s Annual RadonEye Pro Calibration Service</v>
      </c>
      <c r="E844" s="2" t="s">
        <v>2530</v>
      </c>
      <c r="F844" s="2" t="s">
        <v>2546</v>
      </c>
      <c r="G844" s="1" t="n">
        <v>0</v>
      </c>
      <c r="H844" s="2" t="n">
        <v>0</v>
      </c>
    </row>
    <row r="845" customFormat="false" ht="51" hidden="false" customHeight="false" outlineLevel="0" collapsed="false">
      <c r="A845" s="1" t="s">
        <v>2547</v>
      </c>
      <c r="B845" s="0" t="s">
        <v>2548</v>
      </c>
      <c r="C845" s="0" t="s">
        <v>2549</v>
      </c>
      <c r="D845" s="3" t="str">
        <f aca="false">IF(ISBLANK(C845),"",HYPERLINK(C845,B845))</f>
        <v>Two K-State faculty receive $5,000 Iman Awards for teaching and research</v>
      </c>
      <c r="E845" s="2" t="s">
        <v>2550</v>
      </c>
      <c r="F845" s="2" t="s">
        <v>2551</v>
      </c>
      <c r="G845" s="1" t="n">
        <v>202798</v>
      </c>
      <c r="H845" s="4" t="n">
        <v>1875.88</v>
      </c>
    </row>
    <row r="846" customFormat="false" ht="51" hidden="false" customHeight="false" outlineLevel="0" collapsed="false">
      <c r="A846" s="1" t="s">
        <v>2552</v>
      </c>
      <c r="B846" s="0" t="s">
        <v>2553</v>
      </c>
      <c r="C846" s="0" t="s">
        <v>2554</v>
      </c>
      <c r="D846" s="3" t="str">
        <f aca="false">IF(ISBLANK(C846),"",HYPERLINK(C846,B846))</f>
        <v>The SAVE farm</v>
      </c>
      <c r="E846" s="2" t="s">
        <v>2555</v>
      </c>
      <c r="F846" s="2" t="s">
        <v>805</v>
      </c>
      <c r="G846" s="1" t="n">
        <v>1374</v>
      </c>
      <c r="H846" s="2" t="n">
        <v>12.71</v>
      </c>
    </row>
    <row r="847" customFormat="false" ht="51" hidden="false" customHeight="false" outlineLevel="0" collapsed="false">
      <c r="A847" s="1" t="s">
        <v>2556</v>
      </c>
      <c r="B847" s="0" t="s">
        <v>122</v>
      </c>
      <c r="C847" s="0" t="s">
        <v>2557</v>
      </c>
      <c r="D847" s="3" t="str">
        <f aca="false">IF(ISBLANK(C847),"",HYPERLINK(C847,B847))</f>
        <v>New Research Shows U.S. Agriculture Has Potential to be Greenhouse Gas Negative</v>
      </c>
      <c r="E847" s="2" t="s">
        <v>124</v>
      </c>
      <c r="F847" s="2" t="s">
        <v>2558</v>
      </c>
      <c r="G847" s="1" t="n">
        <v>0</v>
      </c>
      <c r="H847" s="2" t="n">
        <v>0</v>
      </c>
    </row>
    <row r="848" customFormat="false" ht="68" hidden="false" customHeight="false" outlineLevel="0" collapsed="false">
      <c r="A848" s="1" t="s">
        <v>2559</v>
      </c>
      <c r="B848" s="0" t="s">
        <v>2560</v>
      </c>
      <c r="C848" s="0" t="s">
        <v>2561</v>
      </c>
      <c r="D848" s="3" t="str">
        <f aca="false">IF(ISBLANK(C848),"",HYPERLINK(C848,B848))</f>
        <v>Denver Sen. Chris Hansen accepts CEO position at Durango-based La Plata Electric Association</v>
      </c>
      <c r="E848" s="2" t="s">
        <v>2562</v>
      </c>
      <c r="F848" s="2" t="s">
        <v>2563</v>
      </c>
      <c r="G848" s="1" t="n">
        <v>942676</v>
      </c>
      <c r="H848" s="4" t="n">
        <v>8719.75</v>
      </c>
    </row>
    <row r="849" customFormat="false" ht="51" hidden="false" customHeight="false" outlineLevel="0" collapsed="false">
      <c r="A849" s="1" t="s">
        <v>2564</v>
      </c>
      <c r="B849" s="0" t="s">
        <v>2565</v>
      </c>
      <c r="C849" s="0" t="s">
        <v>2566</v>
      </c>
      <c r="D849" s="3" t="str">
        <f aca="false">IF(ISBLANK(C849),"",HYPERLINK(C849,B849))</f>
        <v>The Game – 11/12/24: Does Cam Skattebo play, LSU PBP Voice Chris Blair, KSU’s Kennedy Taylor</v>
      </c>
      <c r="E849" s="2" t="s">
        <v>2567</v>
      </c>
      <c r="F849" s="2" t="s">
        <v>140</v>
      </c>
      <c r="G849" s="1" t="n">
        <v>0</v>
      </c>
      <c r="H849" s="2" t="n">
        <v>0</v>
      </c>
    </row>
    <row r="850" customFormat="false" ht="102" hidden="false" customHeight="false" outlineLevel="0" collapsed="false">
      <c r="A850" s="1" t="s">
        <v>2564</v>
      </c>
      <c r="B850" s="0" t="s">
        <v>2565</v>
      </c>
      <c r="C850" s="0" t="s">
        <v>2566</v>
      </c>
      <c r="D850" s="3" t="str">
        <f aca="false">IF(ISBLANK(C850),"",HYPERLINK(C850,B850))</f>
        <v>The Game – 11/12/24: Does Cam Skattebo play, LSU PBP Voice Chris Blair, KSU’s Kennedy Taylor</v>
      </c>
      <c r="E850" s="2" t="s">
        <v>2568</v>
      </c>
      <c r="F850" s="2" t="s">
        <v>88</v>
      </c>
      <c r="H850" s="2" t="n">
        <v>0</v>
      </c>
    </row>
    <row r="851" customFormat="false" ht="51" hidden="false" customHeight="false" outlineLevel="0" collapsed="false">
      <c r="A851" s="1" t="s">
        <v>2569</v>
      </c>
      <c r="B851" s="0" t="s">
        <v>2570</v>
      </c>
      <c r="C851" s="0" t="s">
        <v>2571</v>
      </c>
      <c r="D851" s="3" t="str">
        <f aca="false">IF(ISBLANK(C851),"",HYPERLINK(C851,B851))</f>
        <v>WOYM - Wheat: Value Beyond the Value of the Grain</v>
      </c>
      <c r="E851" s="2" t="s">
        <v>2572</v>
      </c>
      <c r="F851" s="2" t="s">
        <v>2573</v>
      </c>
      <c r="G851" s="1" t="n">
        <v>750725</v>
      </c>
      <c r="H851" s="4" t="n">
        <v>6944.21</v>
      </c>
    </row>
    <row r="852" customFormat="false" ht="51" hidden="false" customHeight="false" outlineLevel="0" collapsed="false">
      <c r="A852" s="1" t="s">
        <v>2569</v>
      </c>
      <c r="B852" s="0" t="s">
        <v>2528</v>
      </c>
      <c r="C852" s="0" t="s">
        <v>2574</v>
      </c>
      <c r="D852" s="3" t="str">
        <f aca="false">IF(ISBLANK(C852),"",HYPERLINK(C852,B852))</f>
        <v>Ensure Optimal Performance with Ecosense’s Annual RadonEye Pro Calibration Service</v>
      </c>
      <c r="E852" s="2" t="s">
        <v>2530</v>
      </c>
      <c r="F852" s="2" t="s">
        <v>2575</v>
      </c>
      <c r="G852" s="1" t="n">
        <v>0</v>
      </c>
      <c r="H852" s="2" t="n">
        <v>0</v>
      </c>
    </row>
    <row r="853" customFormat="false" ht="51" hidden="false" customHeight="false" outlineLevel="0" collapsed="false">
      <c r="A853" s="1" t="s">
        <v>2569</v>
      </c>
      <c r="B853" s="0" t="s">
        <v>2528</v>
      </c>
      <c r="C853" s="0" t="s">
        <v>2576</v>
      </c>
      <c r="D853" s="3" t="str">
        <f aca="false">IF(ISBLANK(C853),"",HYPERLINK(C853,B853))</f>
        <v>Ensure Optimal Performance with Ecosense’s Annual RadonEye Pro Calibration Service</v>
      </c>
      <c r="E853" s="2" t="s">
        <v>2530</v>
      </c>
      <c r="F853" s="2" t="s">
        <v>2577</v>
      </c>
      <c r="G853" s="1" t="n">
        <v>0</v>
      </c>
      <c r="H853" s="2" t="n">
        <v>0</v>
      </c>
    </row>
    <row r="854" customFormat="false" ht="51" hidden="false" customHeight="false" outlineLevel="0" collapsed="false">
      <c r="A854" s="1" t="s">
        <v>2569</v>
      </c>
      <c r="B854" s="0" t="s">
        <v>2528</v>
      </c>
      <c r="C854" s="0" t="s">
        <v>2578</v>
      </c>
      <c r="D854" s="3" t="str">
        <f aca="false">IF(ISBLANK(C854),"",HYPERLINK(C854,B854))</f>
        <v>Ensure Optimal Performance with Ecosense’s Annual RadonEye Pro Calibration Service</v>
      </c>
      <c r="E854" s="2" t="s">
        <v>2530</v>
      </c>
      <c r="F854" s="2" t="s">
        <v>2579</v>
      </c>
      <c r="G854" s="1" t="n">
        <v>0</v>
      </c>
      <c r="H854" s="2" t="n">
        <v>0</v>
      </c>
    </row>
    <row r="855" customFormat="false" ht="51" hidden="false" customHeight="false" outlineLevel="0" collapsed="false">
      <c r="A855" s="1" t="s">
        <v>2569</v>
      </c>
      <c r="B855" s="0" t="s">
        <v>2528</v>
      </c>
      <c r="C855" s="0" t="s">
        <v>2580</v>
      </c>
      <c r="D855" s="3" t="str">
        <f aca="false">IF(ISBLANK(C855),"",HYPERLINK(C855,B855))</f>
        <v>Ensure Optimal Performance with Ecosense’s Annual RadonEye Pro Calibration Service</v>
      </c>
      <c r="E855" s="2" t="s">
        <v>2530</v>
      </c>
      <c r="F855" s="2" t="s">
        <v>2581</v>
      </c>
      <c r="G855" s="1" t="n">
        <v>0</v>
      </c>
      <c r="H855" s="2" t="n">
        <v>0</v>
      </c>
    </row>
    <row r="856" customFormat="false" ht="51" hidden="false" customHeight="false" outlineLevel="0" collapsed="false">
      <c r="A856" s="1" t="s">
        <v>2569</v>
      </c>
      <c r="B856" s="0" t="s">
        <v>2528</v>
      </c>
      <c r="C856" s="0" t="s">
        <v>2582</v>
      </c>
      <c r="D856" s="3" t="str">
        <f aca="false">IF(ISBLANK(C856),"",HYPERLINK(C856,B856))</f>
        <v>Ensure Optimal Performance with Ecosense’s Annual RadonEye Pro Calibration Service</v>
      </c>
      <c r="E856" s="2" t="s">
        <v>2530</v>
      </c>
      <c r="F856" s="2" t="s">
        <v>2583</v>
      </c>
      <c r="G856" s="1" t="n">
        <v>0</v>
      </c>
      <c r="H856" s="2" t="n">
        <v>0</v>
      </c>
    </row>
    <row r="857" customFormat="false" ht="51" hidden="false" customHeight="false" outlineLevel="0" collapsed="false">
      <c r="A857" s="1" t="s">
        <v>2569</v>
      </c>
      <c r="B857" s="0" t="s">
        <v>2528</v>
      </c>
      <c r="C857" s="0" t="s">
        <v>2584</v>
      </c>
      <c r="D857" s="3" t="str">
        <f aca="false">IF(ISBLANK(C857),"",HYPERLINK(C857,B857))</f>
        <v>Ensure Optimal Performance with Ecosense’s Annual RadonEye Pro Calibration Service</v>
      </c>
      <c r="E857" s="2" t="s">
        <v>2530</v>
      </c>
      <c r="F857" s="2" t="s">
        <v>2585</v>
      </c>
      <c r="G857" s="1" t="n">
        <v>0</v>
      </c>
      <c r="H857" s="2" t="n">
        <v>0</v>
      </c>
    </row>
    <row r="858" customFormat="false" ht="51" hidden="false" customHeight="false" outlineLevel="0" collapsed="false">
      <c r="A858" s="1" t="s">
        <v>2569</v>
      </c>
      <c r="B858" s="0" t="s">
        <v>2528</v>
      </c>
      <c r="C858" s="0" t="s">
        <v>2586</v>
      </c>
      <c r="D858" s="3" t="str">
        <f aca="false">IF(ISBLANK(C858),"",HYPERLINK(C858,B858))</f>
        <v>Ensure Optimal Performance with Ecosense’s Annual RadonEye Pro Calibration Service</v>
      </c>
      <c r="E858" s="2" t="s">
        <v>2530</v>
      </c>
      <c r="F858" s="2" t="s">
        <v>2587</v>
      </c>
      <c r="G858" s="1" t="n">
        <v>0</v>
      </c>
      <c r="H858" s="2" t="n">
        <v>0</v>
      </c>
    </row>
    <row r="859" customFormat="false" ht="51" hidden="false" customHeight="false" outlineLevel="0" collapsed="false">
      <c r="A859" s="1" t="s">
        <v>2569</v>
      </c>
      <c r="B859" s="0" t="s">
        <v>2528</v>
      </c>
      <c r="C859" s="0" t="s">
        <v>2588</v>
      </c>
      <c r="D859" s="3" t="str">
        <f aca="false">IF(ISBLANK(C859),"",HYPERLINK(C859,B859))</f>
        <v>Ensure Optimal Performance with Ecosense’s Annual RadonEye Pro Calibration Service</v>
      </c>
      <c r="E859" s="2" t="s">
        <v>2530</v>
      </c>
      <c r="F859" s="2" t="s">
        <v>2589</v>
      </c>
      <c r="G859" s="1" t="n">
        <v>0</v>
      </c>
      <c r="H859" s="2" t="n">
        <v>0</v>
      </c>
    </row>
    <row r="860" customFormat="false" ht="51" hidden="false" customHeight="false" outlineLevel="0" collapsed="false">
      <c r="A860" s="1" t="s">
        <v>2569</v>
      </c>
      <c r="B860" s="0" t="s">
        <v>2528</v>
      </c>
      <c r="C860" s="0" t="s">
        <v>2590</v>
      </c>
      <c r="D860" s="3" t="str">
        <f aca="false">IF(ISBLANK(C860),"",HYPERLINK(C860,B860))</f>
        <v>Ensure Optimal Performance with Ecosense’s Annual RadonEye Pro Calibration Service</v>
      </c>
      <c r="E860" s="2" t="s">
        <v>2530</v>
      </c>
      <c r="F860" s="2" t="s">
        <v>2591</v>
      </c>
      <c r="G860" s="1" t="n">
        <v>0</v>
      </c>
      <c r="H860" s="2" t="n">
        <v>0</v>
      </c>
    </row>
    <row r="861" customFormat="false" ht="51" hidden="false" customHeight="false" outlineLevel="0" collapsed="false">
      <c r="A861" s="1" t="s">
        <v>2569</v>
      </c>
      <c r="B861" s="0" t="s">
        <v>2528</v>
      </c>
      <c r="C861" s="0" t="s">
        <v>2592</v>
      </c>
      <c r="D861" s="3" t="str">
        <f aca="false">IF(ISBLANK(C861),"",HYPERLINK(C861,B861))</f>
        <v>Ensure Optimal Performance with Ecosense’s Annual RadonEye Pro Calibration Service</v>
      </c>
      <c r="E861" s="2" t="s">
        <v>2530</v>
      </c>
      <c r="F861" s="2" t="s">
        <v>2593</v>
      </c>
      <c r="G861" s="1" t="n">
        <v>0</v>
      </c>
      <c r="H861" s="2" t="n">
        <v>0</v>
      </c>
    </row>
    <row r="862" customFormat="false" ht="51" hidden="false" customHeight="false" outlineLevel="0" collapsed="false">
      <c r="A862" s="1" t="s">
        <v>2569</v>
      </c>
      <c r="B862" s="0" t="s">
        <v>2528</v>
      </c>
      <c r="C862" s="0" t="s">
        <v>2594</v>
      </c>
      <c r="D862" s="3" t="str">
        <f aca="false">IF(ISBLANK(C862),"",HYPERLINK(C862,B862))</f>
        <v>Ensure Optimal Performance with Ecosense’s Annual RadonEye Pro Calibration Service</v>
      </c>
      <c r="E862" s="2" t="s">
        <v>2530</v>
      </c>
      <c r="F862" s="2" t="s">
        <v>2595</v>
      </c>
      <c r="G862" s="1" t="n">
        <v>0</v>
      </c>
      <c r="H862" s="2" t="n">
        <v>0</v>
      </c>
    </row>
    <row r="863" customFormat="false" ht="51" hidden="false" customHeight="false" outlineLevel="0" collapsed="false">
      <c r="A863" s="1" t="s">
        <v>2596</v>
      </c>
      <c r="B863" s="0" t="s">
        <v>790</v>
      </c>
      <c r="C863" s="0" t="s">
        <v>2597</v>
      </c>
      <c r="D863" s="3" t="str">
        <f aca="false">IF(ISBLANK(C863),"",HYPERLINK(C863,B863))</f>
        <v>"Kansas State University" on KNEB 960 AM</v>
      </c>
      <c r="E863" s="2" t="s">
        <v>2598</v>
      </c>
      <c r="F863" s="2" t="s">
        <v>793</v>
      </c>
      <c r="G863" s="1" t="n">
        <v>0</v>
      </c>
      <c r="H863" s="2" t="n">
        <v>0</v>
      </c>
    </row>
    <row r="864" customFormat="false" ht="17" hidden="false" customHeight="false" outlineLevel="0" collapsed="false">
      <c r="A864" s="1" t="s">
        <v>2599</v>
      </c>
      <c r="B864" s="0" t="s">
        <v>2600</v>
      </c>
      <c r="C864" s="0" t="s">
        <v>2601</v>
      </c>
      <c r="D864" s="3" t="str">
        <f aca="false">IF(ISBLANK(C864),"",HYPERLINK(C864,B864))</f>
        <v>Found Object: Hope and Joy – K-State English</v>
      </c>
      <c r="E864" s="2" t="s">
        <v>2600</v>
      </c>
      <c r="F864" s="2" t="s">
        <v>88</v>
      </c>
      <c r="H864" s="2" t="n">
        <v>0</v>
      </c>
    </row>
    <row r="865" customFormat="false" ht="51" hidden="false" customHeight="false" outlineLevel="0" collapsed="false">
      <c r="A865" s="1" t="s">
        <v>2602</v>
      </c>
      <c r="B865" s="0" t="s">
        <v>2603</v>
      </c>
      <c r="C865" s="0" t="s">
        <v>2604</v>
      </c>
      <c r="D865" s="3" t="str">
        <f aca="false">IF(ISBLANK(C865),"",HYPERLINK(C865,B865))</f>
        <v>Estos son los cinco mejores consejos de pareja que pueden marcar la diferencia en una relación</v>
      </c>
      <c r="E865" s="2" t="s">
        <v>2605</v>
      </c>
      <c r="F865" s="2" t="s">
        <v>2606</v>
      </c>
      <c r="G865" s="1" t="n">
        <v>18404786</v>
      </c>
      <c r="H865" s="4" t="n">
        <v>170244.27</v>
      </c>
    </row>
    <row r="866" customFormat="false" ht="51" hidden="false" customHeight="false" outlineLevel="0" collapsed="false">
      <c r="A866" s="1" t="s">
        <v>2607</v>
      </c>
      <c r="B866" s="0" t="s">
        <v>2608</v>
      </c>
      <c r="C866" s="0" t="s">
        <v>2609</v>
      </c>
      <c r="D866" s="3" t="str">
        <f aca="false">IF(ISBLANK(C866),"",HYPERLINK(C866,B866))</f>
        <v>Kansas State University lands USAID grant for research on sustainably boosting crop yield</v>
      </c>
      <c r="E866" s="2" t="s">
        <v>2024</v>
      </c>
      <c r="F866" s="2" t="s">
        <v>1486</v>
      </c>
      <c r="G866" s="1" t="n">
        <v>45276</v>
      </c>
      <c r="H866" s="2" t="n">
        <v>418.8</v>
      </c>
    </row>
    <row r="867" customFormat="false" ht="51" hidden="false" customHeight="false" outlineLevel="0" collapsed="false">
      <c r="A867" s="1" t="s">
        <v>2610</v>
      </c>
      <c r="B867" s="0" t="s">
        <v>2528</v>
      </c>
      <c r="C867" s="0" t="s">
        <v>2611</v>
      </c>
      <c r="D867" s="3" t="str">
        <f aca="false">IF(ISBLANK(C867),"",HYPERLINK(C867,B867))</f>
        <v>Ensure Optimal Performance with Ecosense’s Annual RadonEye Pro Calibration Service</v>
      </c>
      <c r="E867" s="2" t="s">
        <v>2530</v>
      </c>
      <c r="F867" s="2" t="s">
        <v>1742</v>
      </c>
      <c r="G867" s="1" t="n">
        <v>0</v>
      </c>
      <c r="H867" s="2" t="n">
        <v>0</v>
      </c>
    </row>
    <row r="868" customFormat="false" ht="51" hidden="false" customHeight="false" outlineLevel="0" collapsed="false">
      <c r="A868" s="1" t="s">
        <v>2612</v>
      </c>
      <c r="B868" s="0" t="s">
        <v>2528</v>
      </c>
      <c r="C868" s="0" t="s">
        <v>2613</v>
      </c>
      <c r="D868" s="3" t="str">
        <f aca="false">IF(ISBLANK(C868),"",HYPERLINK(C868,B868))</f>
        <v>Ensure Optimal Performance with Ecosense’s Annual RadonEye Pro Calibration Service</v>
      </c>
      <c r="E868" s="2" t="s">
        <v>2530</v>
      </c>
      <c r="F868" s="2" t="s">
        <v>2098</v>
      </c>
      <c r="G868" s="1" t="n">
        <v>1103</v>
      </c>
      <c r="H868" s="2" t="n">
        <v>10.2</v>
      </c>
    </row>
    <row r="869" customFormat="false" ht="51" hidden="false" customHeight="false" outlineLevel="0" collapsed="false">
      <c r="A869" s="1" t="s">
        <v>2614</v>
      </c>
      <c r="B869" s="0" t="s">
        <v>2528</v>
      </c>
      <c r="C869" s="0" t="s">
        <v>2615</v>
      </c>
      <c r="D869" s="3" t="str">
        <f aca="false">IF(ISBLANK(C869),"",HYPERLINK(C869,B869))</f>
        <v>Ensure Optimal Performance with Ecosense’s Annual RadonEye Pro Calibration Service</v>
      </c>
      <c r="E869" s="2" t="s">
        <v>2530</v>
      </c>
      <c r="F869" s="2" t="s">
        <v>2094</v>
      </c>
      <c r="G869" s="1" t="n">
        <v>318</v>
      </c>
      <c r="H869" s="2" t="n">
        <v>2.94</v>
      </c>
    </row>
    <row r="870" customFormat="false" ht="68" hidden="false" customHeight="false" outlineLevel="0" collapsed="false">
      <c r="A870" s="1" t="s">
        <v>2616</v>
      </c>
      <c r="B870" s="0" t="s">
        <v>2617</v>
      </c>
      <c r="C870" s="0" t="s">
        <v>2618</v>
      </c>
      <c r="D870" s="3" t="str">
        <f aca="false">IF(ISBLANK(C870),"",HYPERLINK(C870,B870))</f>
        <v>Feeding Quality Forum: High-Quality Beef Production Takes Focus, Technology is Key</v>
      </c>
      <c r="E870" s="2" t="s">
        <v>2619</v>
      </c>
      <c r="F870" s="2" t="s">
        <v>602</v>
      </c>
      <c r="G870" s="1" t="n">
        <v>2592</v>
      </c>
      <c r="H870" s="2" t="n">
        <v>23.98</v>
      </c>
    </row>
    <row r="871" customFormat="false" ht="51" hidden="false" customHeight="false" outlineLevel="0" collapsed="false">
      <c r="A871" s="1" t="s">
        <v>2620</v>
      </c>
      <c r="B871" s="0" t="s">
        <v>2528</v>
      </c>
      <c r="C871" s="0" t="s">
        <v>2621</v>
      </c>
      <c r="D871" s="3" t="str">
        <f aca="false">IF(ISBLANK(C871),"",HYPERLINK(C871,B871))</f>
        <v>Ensure Optimal Performance with Ecosense’s Annual RadonEye Pro Calibration Service</v>
      </c>
      <c r="E871" s="2" t="s">
        <v>2530</v>
      </c>
      <c r="F871" s="2" t="s">
        <v>2079</v>
      </c>
      <c r="G871" s="1" t="n">
        <v>385</v>
      </c>
      <c r="H871" s="2" t="n">
        <v>3.56</v>
      </c>
    </row>
    <row r="872" customFormat="false" ht="51" hidden="false" customHeight="false" outlineLevel="0" collapsed="false">
      <c r="A872" s="1" t="s">
        <v>2620</v>
      </c>
      <c r="B872" s="0" t="s">
        <v>2528</v>
      </c>
      <c r="C872" s="0" t="s">
        <v>2622</v>
      </c>
      <c r="D872" s="3" t="str">
        <f aca="false">IF(ISBLANK(C872),"",HYPERLINK(C872,B872))</f>
        <v>Ensure Optimal Performance with Ecosense’s Annual RadonEye Pro Calibration Service</v>
      </c>
      <c r="E872" s="2" t="s">
        <v>2530</v>
      </c>
      <c r="F872" s="2" t="s">
        <v>2623</v>
      </c>
      <c r="G872" s="1" t="n">
        <v>53</v>
      </c>
      <c r="H872" s="2" t="n">
        <v>0.49</v>
      </c>
    </row>
    <row r="873" customFormat="false" ht="51" hidden="false" customHeight="false" outlineLevel="0" collapsed="false">
      <c r="A873" s="1" t="s">
        <v>2624</v>
      </c>
      <c r="B873" s="0" t="s">
        <v>2528</v>
      </c>
      <c r="C873" s="0" t="s">
        <v>2625</v>
      </c>
      <c r="D873" s="3" t="str">
        <f aca="false">IF(ISBLANK(C873),"",HYPERLINK(C873,B873))</f>
        <v>Ensure Optimal Performance with Ecosense’s Annual RadonEye Pro Calibration Service</v>
      </c>
      <c r="E873" s="2" t="s">
        <v>2530</v>
      </c>
      <c r="F873" s="2" t="s">
        <v>2084</v>
      </c>
      <c r="G873" s="1" t="n">
        <v>4391</v>
      </c>
      <c r="H873" s="2" t="n">
        <v>40.62</v>
      </c>
    </row>
    <row r="874" customFormat="false" ht="51" hidden="false" customHeight="false" outlineLevel="0" collapsed="false">
      <c r="A874" s="1" t="s">
        <v>2626</v>
      </c>
      <c r="B874" s="0" t="s">
        <v>2528</v>
      </c>
      <c r="C874" s="0" t="s">
        <v>2627</v>
      </c>
      <c r="D874" s="3" t="str">
        <f aca="false">IF(ISBLANK(C874),"",HYPERLINK(C874,B874))</f>
        <v>Ensure Optimal Performance with Ecosense’s Annual RadonEye Pro Calibration Service</v>
      </c>
      <c r="E874" s="2" t="s">
        <v>2530</v>
      </c>
      <c r="F874" s="2" t="s">
        <v>2628</v>
      </c>
      <c r="G874" s="1" t="n">
        <v>1721937</v>
      </c>
      <c r="H874" s="4" t="n">
        <v>15927.92</v>
      </c>
    </row>
    <row r="875" customFormat="false" ht="51" hidden="false" customHeight="false" outlineLevel="0" collapsed="false">
      <c r="A875" s="1" t="s">
        <v>2629</v>
      </c>
      <c r="B875" s="0" t="s">
        <v>2630</v>
      </c>
      <c r="C875" s="0" t="s">
        <v>2631</v>
      </c>
      <c r="D875" s="3" t="str">
        <f aca="false">IF(ISBLANK(C875),"",HYPERLINK(C875,B875))</f>
        <v>Ensure Optimal Performance with Ecosense's Annual RadonEye Pro Calibration Service</v>
      </c>
      <c r="E875" s="2" t="s">
        <v>2530</v>
      </c>
      <c r="F875" s="2" t="s">
        <v>1025</v>
      </c>
      <c r="G875" s="1" t="n">
        <v>712</v>
      </c>
      <c r="H875" s="2" t="n">
        <v>6.59</v>
      </c>
    </row>
    <row r="876" customFormat="false" ht="51" hidden="false" customHeight="false" outlineLevel="0" collapsed="false">
      <c r="A876" s="1" t="s">
        <v>2629</v>
      </c>
      <c r="B876" s="0" t="s">
        <v>2630</v>
      </c>
      <c r="C876" s="0" t="s">
        <v>2632</v>
      </c>
      <c r="D876" s="3" t="str">
        <f aca="false">IF(ISBLANK(C876),"",HYPERLINK(C876,B876))</f>
        <v>Ensure Optimal Performance with Ecosense's Annual RadonEye Pro Calibration Service</v>
      </c>
      <c r="E876" s="2" t="s">
        <v>2530</v>
      </c>
      <c r="F876" s="2" t="s">
        <v>1065</v>
      </c>
      <c r="G876" s="1" t="n">
        <v>63</v>
      </c>
      <c r="H876" s="2" t="n">
        <v>0.58</v>
      </c>
    </row>
    <row r="877" customFormat="false" ht="51" hidden="false" customHeight="false" outlineLevel="0" collapsed="false">
      <c r="A877" s="1" t="s">
        <v>2629</v>
      </c>
      <c r="B877" s="0" t="s">
        <v>2630</v>
      </c>
      <c r="C877" s="0" t="s">
        <v>2633</v>
      </c>
      <c r="D877" s="3" t="str">
        <f aca="false">IF(ISBLANK(C877),"",HYPERLINK(C877,B877))</f>
        <v>Ensure Optimal Performance with Ecosense's Annual RadonEye Pro Calibration Service</v>
      </c>
      <c r="E877" s="2" t="s">
        <v>2530</v>
      </c>
      <c r="F877" s="2" t="s">
        <v>1031</v>
      </c>
      <c r="G877" s="1" t="n">
        <v>1011</v>
      </c>
      <c r="H877" s="2" t="n">
        <v>9.35</v>
      </c>
    </row>
    <row r="878" customFormat="false" ht="51" hidden="false" customHeight="false" outlineLevel="0" collapsed="false">
      <c r="A878" s="1" t="s">
        <v>2629</v>
      </c>
      <c r="B878" s="0" t="s">
        <v>2630</v>
      </c>
      <c r="C878" s="0" t="s">
        <v>2634</v>
      </c>
      <c r="D878" s="3" t="str">
        <f aca="false">IF(ISBLANK(C878),"",HYPERLINK(C878,B878))</f>
        <v>Ensure Optimal Performance with Ecosense's Annual RadonEye Pro Calibration Service</v>
      </c>
      <c r="E878" s="2" t="s">
        <v>2530</v>
      </c>
      <c r="F878" s="2" t="s">
        <v>1033</v>
      </c>
      <c r="G878" s="1" t="n">
        <v>47</v>
      </c>
      <c r="H878" s="2" t="n">
        <v>0.43</v>
      </c>
    </row>
    <row r="879" customFormat="false" ht="51" hidden="false" customHeight="false" outlineLevel="0" collapsed="false">
      <c r="A879" s="1" t="s">
        <v>2629</v>
      </c>
      <c r="B879" s="0" t="s">
        <v>2630</v>
      </c>
      <c r="C879" s="0" t="s">
        <v>2635</v>
      </c>
      <c r="D879" s="3" t="str">
        <f aca="false">IF(ISBLANK(C879),"",HYPERLINK(C879,B879))</f>
        <v>Ensure Optimal Performance with Ecosense's Annual RadonEye Pro Calibration Service</v>
      </c>
      <c r="E879" s="2" t="s">
        <v>2530</v>
      </c>
      <c r="F879" s="2" t="s">
        <v>1049</v>
      </c>
      <c r="G879" s="1" t="n">
        <v>0</v>
      </c>
      <c r="H879" s="2" t="n">
        <v>0</v>
      </c>
    </row>
    <row r="880" customFormat="false" ht="51" hidden="false" customHeight="false" outlineLevel="0" collapsed="false">
      <c r="A880" s="1" t="s">
        <v>2629</v>
      </c>
      <c r="B880" s="0" t="s">
        <v>2630</v>
      </c>
      <c r="C880" s="0" t="s">
        <v>2636</v>
      </c>
      <c r="D880" s="3" t="str">
        <f aca="false">IF(ISBLANK(C880),"",HYPERLINK(C880,B880))</f>
        <v>Ensure Optimal Performance with Ecosense's Annual RadonEye Pro Calibration Service</v>
      </c>
      <c r="E880" s="2" t="s">
        <v>2530</v>
      </c>
      <c r="F880" s="2" t="s">
        <v>1067</v>
      </c>
      <c r="G880" s="1" t="n">
        <v>115498</v>
      </c>
      <c r="H880" s="4" t="n">
        <v>1068.36</v>
      </c>
    </row>
    <row r="881" customFormat="false" ht="51" hidden="false" customHeight="false" outlineLevel="0" collapsed="false">
      <c r="A881" s="1" t="s">
        <v>2629</v>
      </c>
      <c r="B881" s="0" t="s">
        <v>2630</v>
      </c>
      <c r="C881" s="0" t="s">
        <v>2637</v>
      </c>
      <c r="D881" s="3" t="str">
        <f aca="false">IF(ISBLANK(C881),"",HYPERLINK(C881,B881))</f>
        <v>Ensure Optimal Performance with Ecosense's Annual RadonEye Pro Calibration Service</v>
      </c>
      <c r="E881" s="2" t="s">
        <v>2530</v>
      </c>
      <c r="F881" s="2" t="s">
        <v>1037</v>
      </c>
      <c r="G881" s="1" t="n">
        <v>5788</v>
      </c>
      <c r="H881" s="2" t="n">
        <v>53.54</v>
      </c>
    </row>
    <row r="882" customFormat="false" ht="51" hidden="false" customHeight="false" outlineLevel="0" collapsed="false">
      <c r="A882" s="1" t="s">
        <v>2629</v>
      </c>
      <c r="B882" s="0" t="s">
        <v>2630</v>
      </c>
      <c r="C882" s="0" t="s">
        <v>2638</v>
      </c>
      <c r="D882" s="3" t="str">
        <f aca="false">IF(ISBLANK(C882),"",HYPERLINK(C882,B882))</f>
        <v>Ensure Optimal Performance with Ecosense's Annual RadonEye Pro Calibration Service</v>
      </c>
      <c r="E882" s="2" t="s">
        <v>2530</v>
      </c>
      <c r="F882" s="2" t="s">
        <v>1051</v>
      </c>
      <c r="G882" s="1" t="n">
        <v>4574</v>
      </c>
      <c r="H882" s="2" t="n">
        <v>42.31</v>
      </c>
    </row>
    <row r="883" customFormat="false" ht="51" hidden="false" customHeight="false" outlineLevel="0" collapsed="false">
      <c r="A883" s="1" t="s">
        <v>2629</v>
      </c>
      <c r="B883" s="0" t="s">
        <v>2630</v>
      </c>
      <c r="C883" s="0" t="s">
        <v>2639</v>
      </c>
      <c r="D883" s="3" t="str">
        <f aca="false">IF(ISBLANK(C883),"",HYPERLINK(C883,B883))</f>
        <v>Ensure Optimal Performance with Ecosense's Annual RadonEye Pro Calibration Service</v>
      </c>
      <c r="E883" s="2" t="s">
        <v>2530</v>
      </c>
      <c r="F883" s="2" t="s">
        <v>1045</v>
      </c>
      <c r="G883" s="1" t="n">
        <v>363</v>
      </c>
      <c r="H883" s="2" t="n">
        <v>3.36</v>
      </c>
    </row>
    <row r="884" customFormat="false" ht="51" hidden="false" customHeight="false" outlineLevel="0" collapsed="false">
      <c r="A884" s="1" t="s">
        <v>2629</v>
      </c>
      <c r="B884" s="0" t="s">
        <v>2630</v>
      </c>
      <c r="C884" s="0" t="s">
        <v>2640</v>
      </c>
      <c r="D884" s="3" t="str">
        <f aca="false">IF(ISBLANK(C884),"",HYPERLINK(C884,B884))</f>
        <v>Ensure Optimal Performance with Ecosense's Annual RadonEye Pro Calibration Service</v>
      </c>
      <c r="E884" s="2" t="s">
        <v>2530</v>
      </c>
      <c r="F884" s="2" t="s">
        <v>1071</v>
      </c>
      <c r="G884" s="1" t="n">
        <v>295</v>
      </c>
      <c r="H884" s="2" t="n">
        <v>2.73</v>
      </c>
    </row>
    <row r="885" customFormat="false" ht="51" hidden="false" customHeight="false" outlineLevel="0" collapsed="false">
      <c r="A885" s="1" t="s">
        <v>2629</v>
      </c>
      <c r="B885" s="0" t="s">
        <v>2630</v>
      </c>
      <c r="C885" s="0" t="s">
        <v>2641</v>
      </c>
      <c r="D885" s="3" t="str">
        <f aca="false">IF(ISBLANK(C885),"",HYPERLINK(C885,B885))</f>
        <v>Ensure Optimal Performance with Ecosense's Annual RadonEye Pro Calibration Service</v>
      </c>
      <c r="E885" s="2" t="s">
        <v>2530</v>
      </c>
      <c r="F885" s="2" t="s">
        <v>1069</v>
      </c>
      <c r="G885" s="1" t="n">
        <v>29091</v>
      </c>
      <c r="H885" s="2" t="n">
        <v>269.09</v>
      </c>
    </row>
    <row r="886" customFormat="false" ht="51" hidden="false" customHeight="false" outlineLevel="0" collapsed="false">
      <c r="A886" s="1" t="s">
        <v>2629</v>
      </c>
      <c r="B886" s="0" t="s">
        <v>2630</v>
      </c>
      <c r="C886" s="0" t="s">
        <v>2642</v>
      </c>
      <c r="D886" s="3" t="str">
        <f aca="false">IF(ISBLANK(C886),"",HYPERLINK(C886,B886))</f>
        <v>Ensure Optimal Performance with Ecosense's Annual RadonEye Pro Calibration Service</v>
      </c>
      <c r="E886" s="2" t="s">
        <v>2530</v>
      </c>
      <c r="F886" s="2" t="s">
        <v>1035</v>
      </c>
      <c r="G886" s="1" t="n">
        <v>0</v>
      </c>
      <c r="H886" s="2" t="n">
        <v>0</v>
      </c>
    </row>
    <row r="887" customFormat="false" ht="51" hidden="false" customHeight="false" outlineLevel="0" collapsed="false">
      <c r="A887" s="1" t="s">
        <v>2629</v>
      </c>
      <c r="B887" s="0" t="s">
        <v>2630</v>
      </c>
      <c r="C887" s="0" t="s">
        <v>2643</v>
      </c>
      <c r="D887" s="3" t="str">
        <f aca="false">IF(ISBLANK(C887),"",HYPERLINK(C887,B887))</f>
        <v>Ensure Optimal Performance with Ecosense's Annual RadonEye Pro Calibration Service</v>
      </c>
      <c r="E887" s="2" t="s">
        <v>2530</v>
      </c>
      <c r="F887" s="2" t="s">
        <v>1059</v>
      </c>
      <c r="G887" s="1" t="n">
        <v>0</v>
      </c>
      <c r="H887" s="2" t="n">
        <v>0</v>
      </c>
    </row>
    <row r="888" customFormat="false" ht="51" hidden="false" customHeight="false" outlineLevel="0" collapsed="false">
      <c r="A888" s="1" t="s">
        <v>2629</v>
      </c>
      <c r="B888" s="0" t="s">
        <v>2630</v>
      </c>
      <c r="C888" s="0" t="s">
        <v>2644</v>
      </c>
      <c r="D888" s="3" t="str">
        <f aca="false">IF(ISBLANK(C888),"",HYPERLINK(C888,B888))</f>
        <v>Ensure Optimal Performance with Ecosense's Annual RadonEye Pro Calibration Service</v>
      </c>
      <c r="E888" s="2" t="s">
        <v>2530</v>
      </c>
      <c r="F888" s="2" t="s">
        <v>1047</v>
      </c>
      <c r="G888" s="1" t="n">
        <v>32</v>
      </c>
      <c r="H888" s="2" t="n">
        <v>0.3</v>
      </c>
    </row>
    <row r="889" customFormat="false" ht="51" hidden="false" customHeight="false" outlineLevel="0" collapsed="false">
      <c r="A889" s="1" t="s">
        <v>2629</v>
      </c>
      <c r="B889" s="0" t="s">
        <v>2630</v>
      </c>
      <c r="C889" s="0" t="s">
        <v>2645</v>
      </c>
      <c r="D889" s="3" t="str">
        <f aca="false">IF(ISBLANK(C889),"",HYPERLINK(C889,B889))</f>
        <v>Ensure Optimal Performance with Ecosense's Annual RadonEye Pro Calibration Service</v>
      </c>
      <c r="E889" s="2" t="s">
        <v>2530</v>
      </c>
      <c r="F889" s="2" t="s">
        <v>1041</v>
      </c>
      <c r="G889" s="1" t="n">
        <v>4444</v>
      </c>
      <c r="H889" s="2" t="n">
        <v>41.11</v>
      </c>
    </row>
    <row r="890" customFormat="false" ht="51" hidden="false" customHeight="false" outlineLevel="0" collapsed="false">
      <c r="A890" s="1" t="s">
        <v>2629</v>
      </c>
      <c r="B890" s="0" t="s">
        <v>2630</v>
      </c>
      <c r="C890" s="0" t="s">
        <v>2646</v>
      </c>
      <c r="D890" s="3" t="str">
        <f aca="false">IF(ISBLANK(C890),"",HYPERLINK(C890,B890))</f>
        <v>Ensure Optimal Performance with Ecosense's Annual RadonEye Pro Calibration Service</v>
      </c>
      <c r="E890" s="2" t="s">
        <v>2530</v>
      </c>
      <c r="F890" s="2" t="s">
        <v>1053</v>
      </c>
      <c r="G890" s="1" t="n">
        <v>2635</v>
      </c>
      <c r="H890" s="2" t="n">
        <v>24.37</v>
      </c>
    </row>
    <row r="891" customFormat="false" ht="51" hidden="false" customHeight="false" outlineLevel="0" collapsed="false">
      <c r="A891" s="1" t="s">
        <v>2629</v>
      </c>
      <c r="B891" s="0" t="s">
        <v>2630</v>
      </c>
      <c r="C891" s="0" t="s">
        <v>2647</v>
      </c>
      <c r="D891" s="3" t="str">
        <f aca="false">IF(ISBLANK(C891),"",HYPERLINK(C891,B891))</f>
        <v>Ensure Optimal Performance with Ecosense's Annual RadonEye Pro Calibration Service</v>
      </c>
      <c r="E891" s="2" t="s">
        <v>2530</v>
      </c>
      <c r="F891" s="2" t="s">
        <v>1039</v>
      </c>
      <c r="G891" s="1" t="n">
        <v>281</v>
      </c>
      <c r="H891" s="2" t="n">
        <v>2.6</v>
      </c>
    </row>
    <row r="892" customFormat="false" ht="51" hidden="false" customHeight="false" outlineLevel="0" collapsed="false">
      <c r="A892" s="1" t="s">
        <v>2629</v>
      </c>
      <c r="B892" s="0" t="s">
        <v>2630</v>
      </c>
      <c r="C892" s="0" t="s">
        <v>2648</v>
      </c>
      <c r="D892" s="3" t="str">
        <f aca="false">IF(ISBLANK(C892),"",HYPERLINK(C892,B892))</f>
        <v>Ensure Optimal Performance with Ecosense's Annual RadonEye Pro Calibration Service</v>
      </c>
      <c r="E892" s="2" t="s">
        <v>2530</v>
      </c>
      <c r="F892" s="2" t="s">
        <v>2649</v>
      </c>
      <c r="G892" s="1" t="n">
        <v>0</v>
      </c>
      <c r="H892" s="2" t="n">
        <v>0</v>
      </c>
    </row>
    <row r="893" customFormat="false" ht="51" hidden="false" customHeight="false" outlineLevel="0" collapsed="false">
      <c r="A893" s="1" t="s">
        <v>2629</v>
      </c>
      <c r="B893" s="0" t="s">
        <v>2630</v>
      </c>
      <c r="C893" s="0" t="s">
        <v>2650</v>
      </c>
      <c r="D893" s="3" t="str">
        <f aca="false">IF(ISBLANK(C893),"",HYPERLINK(C893,B893))</f>
        <v>Ensure Optimal Performance with Ecosense's Annual RadonEye Pro Calibration Service</v>
      </c>
      <c r="E893" s="2" t="s">
        <v>2530</v>
      </c>
      <c r="F893" s="2" t="s">
        <v>1063</v>
      </c>
      <c r="G893" s="1" t="n">
        <v>0</v>
      </c>
      <c r="H893" s="2" t="n">
        <v>0</v>
      </c>
    </row>
    <row r="894" customFormat="false" ht="51" hidden="false" customHeight="false" outlineLevel="0" collapsed="false">
      <c r="A894" s="1" t="s">
        <v>2629</v>
      </c>
      <c r="B894" s="0" t="s">
        <v>2630</v>
      </c>
      <c r="C894" s="0" t="s">
        <v>2651</v>
      </c>
      <c r="D894" s="3" t="str">
        <f aca="false">IF(ISBLANK(C894),"",HYPERLINK(C894,B894))</f>
        <v>Ensure Optimal Performance with Ecosense's Annual RadonEye Pro Calibration Service</v>
      </c>
      <c r="E894" s="2" t="s">
        <v>2530</v>
      </c>
      <c r="F894" s="2" t="s">
        <v>1027</v>
      </c>
      <c r="G894" s="1" t="n">
        <v>635</v>
      </c>
      <c r="H894" s="2" t="n">
        <v>5.87</v>
      </c>
    </row>
    <row r="895" customFormat="false" ht="51" hidden="false" customHeight="false" outlineLevel="0" collapsed="false">
      <c r="A895" s="1" t="s">
        <v>2629</v>
      </c>
      <c r="B895" s="0" t="s">
        <v>2630</v>
      </c>
      <c r="C895" s="0" t="s">
        <v>2652</v>
      </c>
      <c r="D895" s="3" t="str">
        <f aca="false">IF(ISBLANK(C895),"",HYPERLINK(C895,B895))</f>
        <v>Ensure Optimal Performance with Ecosense's Annual RadonEye Pro Calibration Service</v>
      </c>
      <c r="E895" s="2" t="s">
        <v>2530</v>
      </c>
      <c r="F895" s="2" t="s">
        <v>1079</v>
      </c>
      <c r="G895" s="1" t="n">
        <v>69498</v>
      </c>
      <c r="H895" s="2" t="n">
        <v>642.86</v>
      </c>
    </row>
    <row r="896" customFormat="false" ht="51" hidden="false" customHeight="false" outlineLevel="0" collapsed="false">
      <c r="A896" s="1" t="s">
        <v>2629</v>
      </c>
      <c r="B896" s="0" t="s">
        <v>2630</v>
      </c>
      <c r="C896" s="0" t="s">
        <v>2653</v>
      </c>
      <c r="D896" s="3" t="str">
        <f aca="false">IF(ISBLANK(C896),"",HYPERLINK(C896,B896))</f>
        <v>Ensure Optimal Performance with Ecosense's Annual RadonEye Pro Calibration Service</v>
      </c>
      <c r="E896" s="2" t="s">
        <v>2530</v>
      </c>
      <c r="F896" s="2" t="s">
        <v>1087</v>
      </c>
      <c r="G896" s="1" t="n">
        <v>885</v>
      </c>
      <c r="H896" s="2" t="n">
        <v>8.19</v>
      </c>
    </row>
    <row r="897" customFormat="false" ht="51" hidden="false" customHeight="false" outlineLevel="0" collapsed="false">
      <c r="A897" s="1" t="s">
        <v>2629</v>
      </c>
      <c r="B897" s="0" t="s">
        <v>2630</v>
      </c>
      <c r="C897" s="0" t="s">
        <v>2654</v>
      </c>
      <c r="D897" s="3" t="str">
        <f aca="false">IF(ISBLANK(C897),"",HYPERLINK(C897,B897))</f>
        <v>Ensure Optimal Performance with Ecosense's Annual RadonEye Pro Calibration Service</v>
      </c>
      <c r="E897" s="2" t="s">
        <v>2530</v>
      </c>
      <c r="F897" s="2" t="s">
        <v>1083</v>
      </c>
      <c r="G897" s="1" t="n">
        <v>5982</v>
      </c>
      <c r="H897" s="2" t="n">
        <v>55.33</v>
      </c>
    </row>
    <row r="898" customFormat="false" ht="51" hidden="false" customHeight="false" outlineLevel="0" collapsed="false">
      <c r="A898" s="1" t="s">
        <v>2629</v>
      </c>
      <c r="B898" s="0" t="s">
        <v>2630</v>
      </c>
      <c r="C898" s="0" t="s">
        <v>2655</v>
      </c>
      <c r="D898" s="3" t="str">
        <f aca="false">IF(ISBLANK(C898),"",HYPERLINK(C898,B898))</f>
        <v>Ensure Optimal Performance with Ecosense's Annual RadonEye Pro Calibration Service</v>
      </c>
      <c r="E898" s="2" t="s">
        <v>2530</v>
      </c>
      <c r="F898" s="2" t="s">
        <v>1077</v>
      </c>
      <c r="G898" s="1" t="n">
        <v>1412</v>
      </c>
      <c r="H898" s="2" t="n">
        <v>13.06</v>
      </c>
    </row>
    <row r="899" customFormat="false" ht="51" hidden="false" customHeight="false" outlineLevel="0" collapsed="false">
      <c r="A899" s="1" t="s">
        <v>2629</v>
      </c>
      <c r="B899" s="0" t="s">
        <v>2630</v>
      </c>
      <c r="C899" s="0" t="s">
        <v>2656</v>
      </c>
      <c r="D899" s="3" t="str">
        <f aca="false">IF(ISBLANK(C899),"",HYPERLINK(C899,B899))</f>
        <v>Ensure Optimal Performance with Ecosense's Annual RadonEye Pro Calibration Service</v>
      </c>
      <c r="E899" s="2" t="s">
        <v>2530</v>
      </c>
      <c r="F899" s="2" t="s">
        <v>1085</v>
      </c>
      <c r="G899" s="1" t="n">
        <v>218</v>
      </c>
      <c r="H899" s="2" t="n">
        <v>2.02</v>
      </c>
    </row>
    <row r="900" customFormat="false" ht="51" hidden="false" customHeight="false" outlineLevel="0" collapsed="false">
      <c r="A900" s="1" t="s">
        <v>2629</v>
      </c>
      <c r="B900" s="0" t="s">
        <v>2630</v>
      </c>
      <c r="C900" s="0" t="s">
        <v>2657</v>
      </c>
      <c r="D900" s="3" t="str">
        <f aca="false">IF(ISBLANK(C900),"",HYPERLINK(C900,B900))</f>
        <v>Ensure Optimal Performance with Ecosense's Annual RadonEye Pro Calibration Service</v>
      </c>
      <c r="E900" s="2" t="s">
        <v>2530</v>
      </c>
      <c r="F900" s="2" t="s">
        <v>1081</v>
      </c>
      <c r="G900" s="1" t="n">
        <v>0</v>
      </c>
      <c r="H900" s="2" t="n">
        <v>0</v>
      </c>
    </row>
    <row r="901" customFormat="false" ht="51" hidden="false" customHeight="false" outlineLevel="0" collapsed="false">
      <c r="A901" s="1" t="s">
        <v>2658</v>
      </c>
      <c r="B901" s="0" t="s">
        <v>2659</v>
      </c>
      <c r="C901" s="0" t="s">
        <v>2660</v>
      </c>
      <c r="D901" s="3" t="str">
        <f aca="false">IF(ISBLANK(C901),"",HYPERLINK(C901,B901))</f>
        <v>K-State researchers to outline diet formulation research at Swine Day</v>
      </c>
      <c r="E901" s="2" t="s">
        <v>2501</v>
      </c>
      <c r="F901" s="2" t="s">
        <v>174</v>
      </c>
      <c r="G901" s="1" t="n">
        <v>35541</v>
      </c>
      <c r="H901" s="2" t="n">
        <v>328.75</v>
      </c>
    </row>
    <row r="902" customFormat="false" ht="51" hidden="false" customHeight="false" outlineLevel="0" collapsed="false">
      <c r="A902" s="1" t="s">
        <v>2661</v>
      </c>
      <c r="B902" s="0" t="s">
        <v>2630</v>
      </c>
      <c r="C902" s="0" t="s">
        <v>2662</v>
      </c>
      <c r="D902" s="3" t="str">
        <f aca="false">IF(ISBLANK(C902),"",HYPERLINK(C902,B902))</f>
        <v>Ensure Optimal Performance with Ecosense's Annual RadonEye Pro Calibration Service</v>
      </c>
      <c r="E902" s="2" t="s">
        <v>2530</v>
      </c>
      <c r="F902" s="2" t="s">
        <v>2663</v>
      </c>
      <c r="G902" s="1" t="n">
        <v>190991</v>
      </c>
      <c r="H902" s="4" t="n">
        <v>1766.67</v>
      </c>
    </row>
    <row r="903" customFormat="false" ht="68" hidden="false" customHeight="false" outlineLevel="0" collapsed="false">
      <c r="A903" s="1" t="s">
        <v>2664</v>
      </c>
      <c r="B903" s="0" t="s">
        <v>2548</v>
      </c>
      <c r="C903" s="0" t="s">
        <v>2665</v>
      </c>
      <c r="D903" s="3" t="str">
        <f aca="false">IF(ISBLANK(C903),"",HYPERLINK(C903,B903))</f>
        <v>Two K-State faculty receive $5,000 Iman Awards for teaching and research</v>
      </c>
      <c r="E903" s="2" t="s">
        <v>2666</v>
      </c>
      <c r="F903" s="2" t="s">
        <v>251</v>
      </c>
      <c r="G903" s="1" t="n">
        <v>70774</v>
      </c>
      <c r="H903" s="2" t="n">
        <v>654.66</v>
      </c>
    </row>
    <row r="904" customFormat="false" ht="51" hidden="false" customHeight="false" outlineLevel="0" collapsed="false">
      <c r="A904" s="1" t="s">
        <v>2667</v>
      </c>
      <c r="B904" s="0" t="s">
        <v>790</v>
      </c>
      <c r="C904" s="0" t="s">
        <v>2668</v>
      </c>
      <c r="D904" s="3" t="str">
        <f aca="false">IF(ISBLANK(C904),"",HYPERLINK(C904,B904))</f>
        <v>"Kansas State University" on KNEB 960 AM</v>
      </c>
      <c r="E904" s="2" t="s">
        <v>2669</v>
      </c>
      <c r="F904" s="2" t="s">
        <v>793</v>
      </c>
      <c r="G904" s="1" t="n">
        <v>0</v>
      </c>
      <c r="H904" s="2" t="n">
        <v>0</v>
      </c>
    </row>
    <row r="905" customFormat="false" ht="51" hidden="false" customHeight="false" outlineLevel="0" collapsed="false">
      <c r="A905" s="1" t="s">
        <v>2670</v>
      </c>
      <c r="B905" s="0" t="s">
        <v>2671</v>
      </c>
      <c r="C905" s="0" t="s">
        <v>2672</v>
      </c>
      <c r="D905" s="3" t="str">
        <f aca="false">IF(ISBLANK(C905),"",HYPERLINK(C905,B905))</f>
        <v>New Research Shows U.S. Agriculture Has Potential To Be Greenhouse Gas Negative</v>
      </c>
      <c r="E905" s="2" t="s">
        <v>124</v>
      </c>
      <c r="F905" s="2" t="s">
        <v>129</v>
      </c>
      <c r="G905" s="1" t="n">
        <v>161411</v>
      </c>
      <c r="H905" s="4" t="n">
        <v>1493.05</v>
      </c>
    </row>
    <row r="906" customFormat="false" ht="51" hidden="false" customHeight="false" outlineLevel="0" collapsed="false">
      <c r="A906" s="1" t="s">
        <v>2673</v>
      </c>
      <c r="B906" s="0" t="s">
        <v>2674</v>
      </c>
      <c r="C906" s="0" t="s">
        <v>2675</v>
      </c>
      <c r="D906" s="3" t="str">
        <f aca="false">IF(ISBLANK(C906),"",HYPERLINK(C906,B906))</f>
        <v>Benefits of a Freedom Lawn</v>
      </c>
      <c r="E906" s="2" t="s">
        <v>2676</v>
      </c>
      <c r="F906" s="2" t="s">
        <v>2677</v>
      </c>
      <c r="G906" s="1" t="n">
        <v>345285</v>
      </c>
      <c r="H906" s="4" t="n">
        <v>3193.89</v>
      </c>
    </row>
    <row r="907" customFormat="false" ht="51" hidden="false" customHeight="false" outlineLevel="0" collapsed="false">
      <c r="A907" s="1" t="s">
        <v>2678</v>
      </c>
      <c r="B907" s="0" t="s">
        <v>2528</v>
      </c>
      <c r="C907" s="0" t="s">
        <v>2679</v>
      </c>
      <c r="D907" s="3" t="str">
        <f aca="false">IF(ISBLANK(C907),"",HYPERLINK(C907,B907))</f>
        <v>Ensure Optimal Performance with Ecosense’s Annual RadonEye Pro Calibration Service</v>
      </c>
      <c r="E907" s="2" t="s">
        <v>2530</v>
      </c>
      <c r="F907" s="2" t="s">
        <v>2680</v>
      </c>
      <c r="G907" s="1" t="n">
        <v>521</v>
      </c>
      <c r="H907" s="2" t="n">
        <v>4.82</v>
      </c>
    </row>
    <row r="908" customFormat="false" ht="119" hidden="false" customHeight="false" outlineLevel="0" collapsed="false">
      <c r="A908" s="1" t="s">
        <v>2681</v>
      </c>
      <c r="B908" s="0" t="s">
        <v>2528</v>
      </c>
      <c r="C908" s="0" t="s">
        <v>2682</v>
      </c>
      <c r="D908" s="3" t="str">
        <f aca="false">IF(ISBLANK(C908),"",HYPERLINK(C908,B908))</f>
        <v>Ensure Optimal Performance with Ecosense’s Annual RadonEye Pro Calibration Service</v>
      </c>
      <c r="E908" s="2" t="s">
        <v>2683</v>
      </c>
      <c r="F908" s="2" t="s">
        <v>88</v>
      </c>
      <c r="H908" s="2" t="n">
        <v>0</v>
      </c>
    </row>
    <row r="909" customFormat="false" ht="51" hidden="false" customHeight="false" outlineLevel="0" collapsed="false">
      <c r="A909" s="1" t="s">
        <v>2681</v>
      </c>
      <c r="B909" s="0" t="s">
        <v>2528</v>
      </c>
      <c r="C909" s="0" t="s">
        <v>2684</v>
      </c>
      <c r="D909" s="3" t="str">
        <f aca="false">IF(ISBLANK(C909),"",HYPERLINK(C909,B909))</f>
        <v>Ensure Optimal Performance with Ecosense’s Annual RadonEye Pro Calibration Service</v>
      </c>
      <c r="E909" s="2" t="s">
        <v>2530</v>
      </c>
      <c r="F909" s="2" t="s">
        <v>2218</v>
      </c>
      <c r="G909" s="1" t="n">
        <v>4604</v>
      </c>
      <c r="H909" s="2" t="n">
        <v>42.59</v>
      </c>
    </row>
    <row r="910" customFormat="false" ht="51" hidden="false" customHeight="false" outlineLevel="0" collapsed="false">
      <c r="A910" s="1" t="s">
        <v>2681</v>
      </c>
      <c r="B910" s="0" t="s">
        <v>2528</v>
      </c>
      <c r="C910" s="0" t="s">
        <v>2685</v>
      </c>
      <c r="D910" s="3" t="str">
        <f aca="false">IF(ISBLANK(C910),"",HYPERLINK(C910,B910))</f>
        <v>Ensure Optimal Performance with Ecosense’s Annual RadonEye Pro Calibration Service</v>
      </c>
      <c r="E910" s="2" t="s">
        <v>2530</v>
      </c>
      <c r="F910" s="2" t="s">
        <v>2293</v>
      </c>
      <c r="G910" s="1" t="n">
        <v>711</v>
      </c>
      <c r="H910" s="2" t="n">
        <v>6.58</v>
      </c>
    </row>
    <row r="911" customFormat="false" ht="51" hidden="false" customHeight="false" outlineLevel="0" collapsed="false">
      <c r="A911" s="1" t="s">
        <v>2681</v>
      </c>
      <c r="B911" s="0" t="s">
        <v>2528</v>
      </c>
      <c r="C911" s="0" t="s">
        <v>2686</v>
      </c>
      <c r="D911" s="3" t="str">
        <f aca="false">IF(ISBLANK(C911),"",HYPERLINK(C911,B911))</f>
        <v>Ensure Optimal Performance with Ecosense’s Annual RadonEye Pro Calibration Service</v>
      </c>
      <c r="E911" s="2" t="s">
        <v>2530</v>
      </c>
      <c r="F911" s="2" t="s">
        <v>2287</v>
      </c>
      <c r="G911" s="1" t="n">
        <v>82</v>
      </c>
      <c r="H911" s="2" t="n">
        <v>0.76</v>
      </c>
    </row>
    <row r="912" customFormat="false" ht="51" hidden="false" customHeight="false" outlineLevel="0" collapsed="false">
      <c r="A912" s="1" t="s">
        <v>2681</v>
      </c>
      <c r="B912" s="0" t="s">
        <v>2528</v>
      </c>
      <c r="C912" s="0" t="s">
        <v>2687</v>
      </c>
      <c r="D912" s="3" t="str">
        <f aca="false">IF(ISBLANK(C912),"",HYPERLINK(C912,B912))</f>
        <v>Ensure Optimal Performance with Ecosense’s Annual RadonEye Pro Calibration Service</v>
      </c>
      <c r="E912" s="2" t="s">
        <v>2530</v>
      </c>
      <c r="F912" s="2" t="s">
        <v>2223</v>
      </c>
      <c r="G912" s="1" t="n">
        <v>482</v>
      </c>
      <c r="H912" s="2" t="n">
        <v>4.46</v>
      </c>
    </row>
    <row r="913" customFormat="false" ht="51" hidden="false" customHeight="false" outlineLevel="0" collapsed="false">
      <c r="A913" s="1" t="s">
        <v>2681</v>
      </c>
      <c r="B913" s="0" t="s">
        <v>2528</v>
      </c>
      <c r="C913" s="0" t="s">
        <v>2688</v>
      </c>
      <c r="D913" s="3" t="str">
        <f aca="false">IF(ISBLANK(C913),"",HYPERLINK(C913,B913))</f>
        <v>Ensure Optimal Performance with Ecosense’s Annual RadonEye Pro Calibration Service</v>
      </c>
      <c r="E913" s="2" t="s">
        <v>2530</v>
      </c>
      <c r="F913" s="2" t="s">
        <v>2277</v>
      </c>
      <c r="G913" s="1" t="n">
        <v>31783</v>
      </c>
      <c r="H913" s="2" t="n">
        <v>293.99</v>
      </c>
    </row>
    <row r="914" customFormat="false" ht="51" hidden="false" customHeight="false" outlineLevel="0" collapsed="false">
      <c r="A914" s="1" t="s">
        <v>2681</v>
      </c>
      <c r="B914" s="0" t="s">
        <v>2528</v>
      </c>
      <c r="C914" s="0" t="s">
        <v>2689</v>
      </c>
      <c r="D914" s="3" t="str">
        <f aca="false">IF(ISBLANK(C914),"",HYPERLINK(C914,B914))</f>
        <v>Ensure Optimal Performance with Ecosense’s Annual RadonEye Pro Calibration Service</v>
      </c>
      <c r="E914" s="2" t="s">
        <v>2530</v>
      </c>
      <c r="F914" s="2" t="s">
        <v>2234</v>
      </c>
      <c r="G914" s="1" t="n">
        <v>0</v>
      </c>
      <c r="H914" s="2" t="n">
        <v>0</v>
      </c>
    </row>
    <row r="915" customFormat="false" ht="51" hidden="false" customHeight="false" outlineLevel="0" collapsed="false">
      <c r="A915" s="1" t="s">
        <v>2681</v>
      </c>
      <c r="B915" s="0" t="s">
        <v>2528</v>
      </c>
      <c r="C915" s="0" t="s">
        <v>2690</v>
      </c>
      <c r="D915" s="3" t="str">
        <f aca="false">IF(ISBLANK(C915),"",HYPERLINK(C915,B915))</f>
        <v>Ensure Optimal Performance with Ecosense’s Annual RadonEye Pro Calibration Service</v>
      </c>
      <c r="E915" s="2" t="s">
        <v>2530</v>
      </c>
      <c r="F915" s="2" t="s">
        <v>2190</v>
      </c>
      <c r="G915" s="1" t="n">
        <v>2212</v>
      </c>
      <c r="H915" s="2" t="n">
        <v>20.46</v>
      </c>
    </row>
    <row r="916" customFormat="false" ht="51" hidden="false" customHeight="false" outlineLevel="0" collapsed="false">
      <c r="A916" s="1" t="s">
        <v>2681</v>
      </c>
      <c r="B916" s="0" t="s">
        <v>2528</v>
      </c>
      <c r="C916" s="0" t="s">
        <v>2691</v>
      </c>
      <c r="D916" s="3" t="str">
        <f aca="false">IF(ISBLANK(C916),"",HYPERLINK(C916,B916))</f>
        <v>Ensure Optimal Performance with Ecosense’s Annual RadonEye Pro Calibration Service</v>
      </c>
      <c r="E916" s="2" t="s">
        <v>2530</v>
      </c>
      <c r="F916" s="2" t="s">
        <v>2332</v>
      </c>
      <c r="G916" s="1" t="n">
        <v>31783</v>
      </c>
      <c r="H916" s="2" t="n">
        <v>293.99</v>
      </c>
    </row>
    <row r="917" customFormat="false" ht="51" hidden="false" customHeight="false" outlineLevel="0" collapsed="false">
      <c r="A917" s="1" t="s">
        <v>2681</v>
      </c>
      <c r="B917" s="0" t="s">
        <v>2528</v>
      </c>
      <c r="C917" s="0" t="s">
        <v>2692</v>
      </c>
      <c r="D917" s="3" t="str">
        <f aca="false">IF(ISBLANK(C917),"",HYPERLINK(C917,B917))</f>
        <v>Ensure Optimal Performance with Ecosense’s Annual RadonEye Pro Calibration Service</v>
      </c>
      <c r="E917" s="2" t="s">
        <v>2530</v>
      </c>
      <c r="F917" s="2" t="s">
        <v>2131</v>
      </c>
      <c r="G917" s="1" t="n">
        <v>400</v>
      </c>
      <c r="H917" s="2" t="n">
        <v>3.7</v>
      </c>
    </row>
    <row r="918" customFormat="false" ht="51" hidden="false" customHeight="false" outlineLevel="0" collapsed="false">
      <c r="A918" s="1" t="s">
        <v>2681</v>
      </c>
      <c r="B918" s="0" t="s">
        <v>2528</v>
      </c>
      <c r="C918" s="0" t="s">
        <v>2693</v>
      </c>
      <c r="D918" s="3" t="str">
        <f aca="false">IF(ISBLANK(C918),"",HYPERLINK(C918,B918))</f>
        <v>Ensure Optimal Performance with Ecosense’s Annual RadonEye Pro Calibration Service</v>
      </c>
      <c r="E918" s="2" t="s">
        <v>2530</v>
      </c>
      <c r="F918" s="2" t="s">
        <v>2195</v>
      </c>
      <c r="G918" s="1" t="n">
        <v>0</v>
      </c>
      <c r="H918" s="2" t="n">
        <v>0</v>
      </c>
    </row>
    <row r="919" customFormat="false" ht="51" hidden="false" customHeight="false" outlineLevel="0" collapsed="false">
      <c r="A919" s="1" t="s">
        <v>2681</v>
      </c>
      <c r="B919" s="0" t="s">
        <v>2528</v>
      </c>
      <c r="C919" s="0" t="s">
        <v>2694</v>
      </c>
      <c r="D919" s="3" t="str">
        <f aca="false">IF(ISBLANK(C919),"",HYPERLINK(C919,B919))</f>
        <v>Ensure Optimal Performance with Ecosense’s Annual RadonEye Pro Calibration Service</v>
      </c>
      <c r="E919" s="2" t="s">
        <v>2530</v>
      </c>
      <c r="F919" s="2" t="s">
        <v>2137</v>
      </c>
      <c r="G919" s="1" t="n">
        <v>246</v>
      </c>
      <c r="H919" s="2" t="n">
        <v>2.28</v>
      </c>
    </row>
    <row r="920" customFormat="false" ht="51" hidden="false" customHeight="false" outlineLevel="0" collapsed="false">
      <c r="A920" s="1" t="s">
        <v>2681</v>
      </c>
      <c r="B920" s="0" t="s">
        <v>2528</v>
      </c>
      <c r="C920" s="0" t="s">
        <v>2695</v>
      </c>
      <c r="D920" s="3" t="str">
        <f aca="false">IF(ISBLANK(C920),"",HYPERLINK(C920,B920))</f>
        <v>Ensure Optimal Performance with Ecosense’s Annual RadonEye Pro Calibration Service</v>
      </c>
      <c r="E920" s="2" t="s">
        <v>2530</v>
      </c>
      <c r="F920" s="2" t="s">
        <v>2179</v>
      </c>
      <c r="G920" s="1" t="n">
        <v>0</v>
      </c>
      <c r="H920" s="2" t="n">
        <v>0</v>
      </c>
    </row>
    <row r="921" customFormat="false" ht="51" hidden="false" customHeight="false" outlineLevel="0" collapsed="false">
      <c r="A921" s="1" t="s">
        <v>2681</v>
      </c>
      <c r="B921" s="0" t="s">
        <v>2528</v>
      </c>
      <c r="C921" s="0" t="s">
        <v>2696</v>
      </c>
      <c r="D921" s="3" t="str">
        <f aca="false">IF(ISBLANK(C921),"",HYPERLINK(C921,B921))</f>
        <v>Ensure Optimal Performance with Ecosense’s Annual RadonEye Pro Calibration Service</v>
      </c>
      <c r="E921" s="2" t="s">
        <v>2530</v>
      </c>
      <c r="F921" s="2" t="s">
        <v>2226</v>
      </c>
      <c r="G921" s="1" t="n">
        <v>0</v>
      </c>
      <c r="H921" s="2" t="n">
        <v>0</v>
      </c>
    </row>
    <row r="922" customFormat="false" ht="51" hidden="false" customHeight="false" outlineLevel="0" collapsed="false">
      <c r="A922" s="1" t="s">
        <v>2681</v>
      </c>
      <c r="B922" s="0" t="s">
        <v>2528</v>
      </c>
      <c r="C922" s="0" t="s">
        <v>2697</v>
      </c>
      <c r="D922" s="3" t="str">
        <f aca="false">IF(ISBLANK(C922),"",HYPERLINK(C922,B922))</f>
        <v>Ensure Optimal Performance with Ecosense’s Annual RadonEye Pro Calibration Service</v>
      </c>
      <c r="E922" s="2" t="s">
        <v>2530</v>
      </c>
      <c r="F922" s="2" t="s">
        <v>2249</v>
      </c>
      <c r="G922" s="1" t="n">
        <v>1615</v>
      </c>
      <c r="H922" s="2" t="n">
        <v>14.94</v>
      </c>
    </row>
    <row r="923" customFormat="false" ht="51" hidden="false" customHeight="false" outlineLevel="0" collapsed="false">
      <c r="A923" s="1" t="s">
        <v>2681</v>
      </c>
      <c r="B923" s="0" t="s">
        <v>2528</v>
      </c>
      <c r="C923" s="0" t="s">
        <v>2698</v>
      </c>
      <c r="D923" s="3" t="str">
        <f aca="false">IF(ISBLANK(C923),"",HYPERLINK(C923,B923))</f>
        <v>Ensure Optimal Performance with Ecosense’s Annual RadonEye Pro Calibration Service</v>
      </c>
      <c r="E923" s="2" t="s">
        <v>2530</v>
      </c>
      <c r="F923" s="2" t="s">
        <v>2169</v>
      </c>
      <c r="G923" s="1" t="n">
        <v>31783</v>
      </c>
      <c r="H923" s="2" t="n">
        <v>293.99</v>
      </c>
    </row>
    <row r="924" customFormat="false" ht="51" hidden="false" customHeight="false" outlineLevel="0" collapsed="false">
      <c r="A924" s="1" t="s">
        <v>2681</v>
      </c>
      <c r="B924" s="0" t="s">
        <v>2528</v>
      </c>
      <c r="C924" s="0" t="s">
        <v>2699</v>
      </c>
      <c r="D924" s="3" t="str">
        <f aca="false">IF(ISBLANK(C924),"",HYPERLINK(C924,B924))</f>
        <v>Ensure Optimal Performance with Ecosense’s Annual RadonEye Pro Calibration Service</v>
      </c>
      <c r="E924" s="2" t="s">
        <v>2530</v>
      </c>
      <c r="F924" s="2" t="s">
        <v>2143</v>
      </c>
      <c r="G924" s="1" t="n">
        <v>0</v>
      </c>
      <c r="H924" s="2" t="n">
        <v>0</v>
      </c>
    </row>
    <row r="925" customFormat="false" ht="51" hidden="false" customHeight="false" outlineLevel="0" collapsed="false">
      <c r="A925" s="1" t="s">
        <v>2681</v>
      </c>
      <c r="B925" s="0" t="s">
        <v>2528</v>
      </c>
      <c r="C925" s="0" t="s">
        <v>2700</v>
      </c>
      <c r="D925" s="3" t="str">
        <f aca="false">IF(ISBLANK(C925),"",HYPERLINK(C925,B925))</f>
        <v>Ensure Optimal Performance with Ecosense’s Annual RadonEye Pro Calibration Service</v>
      </c>
      <c r="E925" s="2" t="s">
        <v>2530</v>
      </c>
      <c r="F925" s="2" t="s">
        <v>2262</v>
      </c>
      <c r="G925" s="1" t="n">
        <v>22876</v>
      </c>
      <c r="H925" s="2" t="n">
        <v>211.6</v>
      </c>
    </row>
    <row r="926" customFormat="false" ht="51" hidden="false" customHeight="false" outlineLevel="0" collapsed="false">
      <c r="A926" s="1" t="s">
        <v>2681</v>
      </c>
      <c r="B926" s="0" t="s">
        <v>2528</v>
      </c>
      <c r="C926" s="0" t="s">
        <v>2701</v>
      </c>
      <c r="D926" s="3" t="str">
        <f aca="false">IF(ISBLANK(C926),"",HYPERLINK(C926,B926))</f>
        <v>Ensure Optimal Performance with Ecosense’s Annual RadonEye Pro Calibration Service</v>
      </c>
      <c r="E926" s="2" t="s">
        <v>2530</v>
      </c>
      <c r="F926" s="2" t="s">
        <v>2220</v>
      </c>
      <c r="G926" s="1" t="n">
        <v>1415</v>
      </c>
      <c r="H926" s="2" t="n">
        <v>13.09</v>
      </c>
    </row>
    <row r="927" customFormat="false" ht="51" hidden="false" customHeight="false" outlineLevel="0" collapsed="false">
      <c r="A927" s="1" t="s">
        <v>2681</v>
      </c>
      <c r="B927" s="0" t="s">
        <v>2528</v>
      </c>
      <c r="C927" s="0" t="s">
        <v>2702</v>
      </c>
      <c r="D927" s="3" t="str">
        <f aca="false">IF(ISBLANK(C927),"",HYPERLINK(C927,B927))</f>
        <v>Ensure Optimal Performance with Ecosense’s Annual RadonEye Pro Calibration Service</v>
      </c>
      <c r="E927" s="2" t="s">
        <v>2530</v>
      </c>
      <c r="F927" s="2" t="s">
        <v>2151</v>
      </c>
      <c r="G927" s="1" t="n">
        <v>31783</v>
      </c>
      <c r="H927" s="2" t="n">
        <v>293.99</v>
      </c>
    </row>
    <row r="928" customFormat="false" ht="51" hidden="false" customHeight="false" outlineLevel="0" collapsed="false">
      <c r="A928" s="1" t="s">
        <v>2681</v>
      </c>
      <c r="B928" s="0" t="s">
        <v>2528</v>
      </c>
      <c r="C928" s="0" t="s">
        <v>2703</v>
      </c>
      <c r="D928" s="3" t="str">
        <f aca="false">IF(ISBLANK(C928),"",HYPERLINK(C928,B928))</f>
        <v>Ensure Optimal Performance with Ecosense’s Annual RadonEye Pro Calibration Service</v>
      </c>
      <c r="E928" s="2" t="s">
        <v>2530</v>
      </c>
      <c r="F928" s="2" t="s">
        <v>2186</v>
      </c>
      <c r="G928" s="1" t="n">
        <v>31783</v>
      </c>
      <c r="H928" s="2" t="n">
        <v>293.99</v>
      </c>
    </row>
    <row r="929" customFormat="false" ht="51" hidden="false" customHeight="false" outlineLevel="0" collapsed="false">
      <c r="A929" s="1" t="s">
        <v>2681</v>
      </c>
      <c r="B929" s="0" t="s">
        <v>2528</v>
      </c>
      <c r="C929" s="0" t="s">
        <v>2704</v>
      </c>
      <c r="D929" s="3" t="str">
        <f aca="false">IF(ISBLANK(C929),"",HYPERLINK(C929,B929))</f>
        <v>Ensure Optimal Performance with Ecosense’s Annual RadonEye Pro Calibration Service</v>
      </c>
      <c r="E929" s="2" t="s">
        <v>2530</v>
      </c>
      <c r="F929" s="2" t="s">
        <v>2157</v>
      </c>
      <c r="G929" s="1" t="n">
        <v>31783</v>
      </c>
      <c r="H929" s="2" t="n">
        <v>293.99</v>
      </c>
    </row>
    <row r="930" customFormat="false" ht="51" hidden="false" customHeight="false" outlineLevel="0" collapsed="false">
      <c r="A930" s="1" t="s">
        <v>2681</v>
      </c>
      <c r="B930" s="0" t="s">
        <v>2528</v>
      </c>
      <c r="C930" s="0" t="s">
        <v>2705</v>
      </c>
      <c r="D930" s="3" t="str">
        <f aca="false">IF(ISBLANK(C930),"",HYPERLINK(C930,B930))</f>
        <v>Ensure Optimal Performance with Ecosense’s Annual RadonEye Pro Calibration Service</v>
      </c>
      <c r="E930" s="2" t="s">
        <v>2530</v>
      </c>
      <c r="F930" s="2" t="s">
        <v>2205</v>
      </c>
      <c r="G930" s="1" t="n">
        <v>3606</v>
      </c>
      <c r="H930" s="2" t="n">
        <v>33.36</v>
      </c>
    </row>
    <row r="931" customFormat="false" ht="51" hidden="false" customHeight="false" outlineLevel="0" collapsed="false">
      <c r="A931" s="1" t="s">
        <v>2681</v>
      </c>
      <c r="B931" s="0" t="s">
        <v>2528</v>
      </c>
      <c r="C931" s="0" t="s">
        <v>2706</v>
      </c>
      <c r="D931" s="3" t="str">
        <f aca="false">IF(ISBLANK(C931),"",HYPERLINK(C931,B931))</f>
        <v>Ensure Optimal Performance with Ecosense’s Annual RadonEye Pro Calibration Service</v>
      </c>
      <c r="E931" s="2" t="s">
        <v>2530</v>
      </c>
      <c r="F931" s="2" t="s">
        <v>2188</v>
      </c>
      <c r="G931" s="1" t="n">
        <v>31783</v>
      </c>
      <c r="H931" s="2" t="n">
        <v>293.99</v>
      </c>
    </row>
    <row r="932" customFormat="false" ht="51" hidden="false" customHeight="false" outlineLevel="0" collapsed="false">
      <c r="A932" s="1" t="s">
        <v>2681</v>
      </c>
      <c r="B932" s="0" t="s">
        <v>2528</v>
      </c>
      <c r="C932" s="0" t="s">
        <v>2707</v>
      </c>
      <c r="D932" s="3" t="str">
        <f aca="false">IF(ISBLANK(C932),"",HYPERLINK(C932,B932))</f>
        <v>Ensure Optimal Performance with Ecosense’s Annual RadonEye Pro Calibration Service</v>
      </c>
      <c r="E932" s="2" t="s">
        <v>2530</v>
      </c>
      <c r="F932" s="2" t="s">
        <v>2145</v>
      </c>
      <c r="G932" s="1" t="n">
        <v>31783</v>
      </c>
      <c r="H932" s="2" t="n">
        <v>293.99</v>
      </c>
    </row>
    <row r="933" customFormat="false" ht="51" hidden="false" customHeight="false" outlineLevel="0" collapsed="false">
      <c r="A933" s="1" t="s">
        <v>2681</v>
      </c>
      <c r="B933" s="0" t="s">
        <v>2528</v>
      </c>
      <c r="C933" s="0" t="s">
        <v>2708</v>
      </c>
      <c r="D933" s="3" t="str">
        <f aca="false">IF(ISBLANK(C933),"",HYPERLINK(C933,B933))</f>
        <v>Ensure Optimal Performance with Ecosense’s Annual RadonEye Pro Calibration Service</v>
      </c>
      <c r="E933" s="2" t="s">
        <v>2530</v>
      </c>
      <c r="F933" s="2" t="s">
        <v>2173</v>
      </c>
      <c r="G933" s="1" t="n">
        <v>31783</v>
      </c>
      <c r="H933" s="2" t="n">
        <v>293.99</v>
      </c>
    </row>
    <row r="934" customFormat="false" ht="51" hidden="false" customHeight="false" outlineLevel="0" collapsed="false">
      <c r="A934" s="1" t="s">
        <v>2681</v>
      </c>
      <c r="B934" s="0" t="s">
        <v>2528</v>
      </c>
      <c r="C934" s="0" t="s">
        <v>2709</v>
      </c>
      <c r="D934" s="3" t="str">
        <f aca="false">IF(ISBLANK(C934),"",HYPERLINK(C934,B934))</f>
        <v>Ensure Optimal Performance with Ecosense’s Annual RadonEye Pro Calibration Service</v>
      </c>
      <c r="E934" s="2" t="s">
        <v>2530</v>
      </c>
      <c r="F934" s="2" t="s">
        <v>2197</v>
      </c>
      <c r="G934" s="1" t="n">
        <v>288</v>
      </c>
      <c r="H934" s="2" t="n">
        <v>2.66</v>
      </c>
    </row>
    <row r="935" customFormat="false" ht="51" hidden="false" customHeight="false" outlineLevel="0" collapsed="false">
      <c r="A935" s="1" t="s">
        <v>2681</v>
      </c>
      <c r="B935" s="0" t="s">
        <v>2528</v>
      </c>
      <c r="C935" s="0" t="s">
        <v>2710</v>
      </c>
      <c r="D935" s="3" t="str">
        <f aca="false">IF(ISBLANK(C935),"",HYPERLINK(C935,B935))</f>
        <v>Ensure Optimal Performance with Ecosense’s Annual RadonEye Pro Calibration Service</v>
      </c>
      <c r="E935" s="2" t="s">
        <v>2530</v>
      </c>
      <c r="F935" s="2" t="s">
        <v>2151</v>
      </c>
      <c r="G935" s="1" t="n">
        <v>31783</v>
      </c>
      <c r="H935" s="2" t="n">
        <v>293.99</v>
      </c>
    </row>
    <row r="936" customFormat="false" ht="51" hidden="false" customHeight="false" outlineLevel="0" collapsed="false">
      <c r="A936" s="1" t="s">
        <v>2681</v>
      </c>
      <c r="B936" s="0" t="s">
        <v>2528</v>
      </c>
      <c r="C936" s="0" t="s">
        <v>2711</v>
      </c>
      <c r="D936" s="3" t="str">
        <f aca="false">IF(ISBLANK(C936),"",HYPERLINK(C936,B936))</f>
        <v>Ensure Optimal Performance with Ecosense’s Annual RadonEye Pro Calibration Service</v>
      </c>
      <c r="E936" s="2" t="s">
        <v>2530</v>
      </c>
      <c r="F936" s="2" t="s">
        <v>2161</v>
      </c>
      <c r="G936" s="1" t="n">
        <v>31783</v>
      </c>
      <c r="H936" s="2" t="n">
        <v>293.99</v>
      </c>
    </row>
    <row r="937" customFormat="false" ht="51" hidden="false" customHeight="false" outlineLevel="0" collapsed="false">
      <c r="A937" s="1" t="s">
        <v>2681</v>
      </c>
      <c r="B937" s="0" t="s">
        <v>2528</v>
      </c>
      <c r="C937" s="0" t="s">
        <v>2712</v>
      </c>
      <c r="D937" s="3" t="str">
        <f aca="false">IF(ISBLANK(C937),"",HYPERLINK(C937,B937))</f>
        <v>Ensure Optimal Performance with Ecosense’s Annual RadonEye Pro Calibration Service</v>
      </c>
      <c r="E937" s="2" t="s">
        <v>2530</v>
      </c>
      <c r="F937" s="2" t="s">
        <v>2274</v>
      </c>
      <c r="G937" s="1" t="n">
        <v>2747</v>
      </c>
      <c r="H937" s="2" t="n">
        <v>25.41</v>
      </c>
    </row>
    <row r="938" customFormat="false" ht="51" hidden="false" customHeight="false" outlineLevel="0" collapsed="false">
      <c r="A938" s="1" t="s">
        <v>2681</v>
      </c>
      <c r="B938" s="0" t="s">
        <v>2528</v>
      </c>
      <c r="C938" s="0" t="s">
        <v>2713</v>
      </c>
      <c r="D938" s="3" t="str">
        <f aca="false">IF(ISBLANK(C938),"",HYPERLINK(C938,B938))</f>
        <v>Ensure Optimal Performance with Ecosense’s Annual RadonEye Pro Calibration Service</v>
      </c>
      <c r="E938" s="2" t="s">
        <v>2530</v>
      </c>
      <c r="F938" s="2" t="s">
        <v>2251</v>
      </c>
      <c r="G938" s="1" t="n">
        <v>13</v>
      </c>
      <c r="H938" s="2" t="n">
        <v>0.12</v>
      </c>
    </row>
    <row r="939" customFormat="false" ht="51" hidden="false" customHeight="false" outlineLevel="0" collapsed="false">
      <c r="A939" s="1" t="s">
        <v>2681</v>
      </c>
      <c r="B939" s="0" t="s">
        <v>2528</v>
      </c>
      <c r="C939" s="0" t="s">
        <v>2714</v>
      </c>
      <c r="D939" s="3" t="str">
        <f aca="false">IF(ISBLANK(C939),"",HYPERLINK(C939,B939))</f>
        <v>Ensure Optimal Performance with Ecosense’s Annual RadonEye Pro Calibration Service</v>
      </c>
      <c r="E939" s="2" t="s">
        <v>2530</v>
      </c>
      <c r="F939" s="2" t="s">
        <v>2216</v>
      </c>
      <c r="G939" s="1" t="n">
        <v>3752</v>
      </c>
      <c r="H939" s="2" t="n">
        <v>34.71</v>
      </c>
    </row>
    <row r="940" customFormat="false" ht="51" hidden="false" customHeight="false" outlineLevel="0" collapsed="false">
      <c r="A940" s="1" t="s">
        <v>2681</v>
      </c>
      <c r="B940" s="0" t="s">
        <v>2528</v>
      </c>
      <c r="C940" s="0" t="s">
        <v>2715</v>
      </c>
      <c r="D940" s="3" t="str">
        <f aca="false">IF(ISBLANK(C940),"",HYPERLINK(C940,B940))</f>
        <v>Ensure Optimal Performance with Ecosense’s Annual RadonEye Pro Calibration Service</v>
      </c>
      <c r="E940" s="2" t="s">
        <v>2530</v>
      </c>
      <c r="F940" s="2" t="s">
        <v>2133</v>
      </c>
      <c r="G940" s="1" t="n">
        <v>25</v>
      </c>
      <c r="H940" s="2" t="n">
        <v>0.23</v>
      </c>
    </row>
    <row r="941" customFormat="false" ht="51" hidden="false" customHeight="false" outlineLevel="0" collapsed="false">
      <c r="A941" s="1" t="s">
        <v>2681</v>
      </c>
      <c r="B941" s="0" t="s">
        <v>2528</v>
      </c>
      <c r="C941" s="0" t="s">
        <v>2716</v>
      </c>
      <c r="D941" s="3" t="str">
        <f aca="false">IF(ISBLANK(C941),"",HYPERLINK(C941,B941))</f>
        <v>Ensure Optimal Performance with Ecosense’s Annual RadonEye Pro Calibration Service</v>
      </c>
      <c r="E941" s="2" t="s">
        <v>2530</v>
      </c>
      <c r="F941" s="2" t="s">
        <v>2313</v>
      </c>
      <c r="G941" s="1" t="n">
        <v>439</v>
      </c>
      <c r="H941" s="2" t="n">
        <v>4.06</v>
      </c>
    </row>
    <row r="942" customFormat="false" ht="51" hidden="false" customHeight="false" outlineLevel="0" collapsed="false">
      <c r="A942" s="1" t="s">
        <v>2681</v>
      </c>
      <c r="B942" s="0" t="s">
        <v>2528</v>
      </c>
      <c r="C942" s="0" t="s">
        <v>2717</v>
      </c>
      <c r="D942" s="3" t="str">
        <f aca="false">IF(ISBLANK(C942),"",HYPERLINK(C942,B942))</f>
        <v>Ensure Optimal Performance with Ecosense’s Annual RadonEye Pro Calibration Service</v>
      </c>
      <c r="E942" s="2" t="s">
        <v>2530</v>
      </c>
      <c r="F942" s="2" t="s">
        <v>2155</v>
      </c>
      <c r="G942" s="1" t="n">
        <v>31783</v>
      </c>
      <c r="H942" s="2" t="n">
        <v>293.99</v>
      </c>
    </row>
    <row r="943" customFormat="false" ht="51" hidden="false" customHeight="false" outlineLevel="0" collapsed="false">
      <c r="A943" s="1" t="s">
        <v>2681</v>
      </c>
      <c r="B943" s="0" t="s">
        <v>2528</v>
      </c>
      <c r="C943" s="0" t="s">
        <v>2718</v>
      </c>
      <c r="D943" s="3" t="str">
        <f aca="false">IF(ISBLANK(C943),"",HYPERLINK(C943,B943))</f>
        <v>Ensure Optimal Performance with Ecosense’s Annual RadonEye Pro Calibration Service</v>
      </c>
      <c r="E943" s="2" t="s">
        <v>2530</v>
      </c>
      <c r="F943" s="2" t="s">
        <v>2135</v>
      </c>
      <c r="G943" s="1" t="n">
        <v>922</v>
      </c>
      <c r="H943" s="2" t="n">
        <v>8.53</v>
      </c>
    </row>
    <row r="944" customFormat="false" ht="51" hidden="false" customHeight="false" outlineLevel="0" collapsed="false">
      <c r="A944" s="1" t="s">
        <v>2681</v>
      </c>
      <c r="B944" s="0" t="s">
        <v>2528</v>
      </c>
      <c r="C944" s="0" t="s">
        <v>2719</v>
      </c>
      <c r="D944" s="3" t="str">
        <f aca="false">IF(ISBLANK(C944),"",HYPERLINK(C944,B944))</f>
        <v>Ensure Optimal Performance with Ecosense’s Annual RadonEye Pro Calibration Service</v>
      </c>
      <c r="E944" s="2" t="s">
        <v>2530</v>
      </c>
      <c r="F944" s="2" t="s">
        <v>2157</v>
      </c>
      <c r="G944" s="1" t="n">
        <v>31783</v>
      </c>
      <c r="H944" s="2" t="n">
        <v>293.99</v>
      </c>
    </row>
    <row r="945" customFormat="false" ht="51" hidden="false" customHeight="false" outlineLevel="0" collapsed="false">
      <c r="A945" s="1" t="s">
        <v>2681</v>
      </c>
      <c r="B945" s="0" t="s">
        <v>2528</v>
      </c>
      <c r="C945" s="0" t="s">
        <v>2720</v>
      </c>
      <c r="D945" s="3" t="str">
        <f aca="false">IF(ISBLANK(C945),"",HYPERLINK(C945,B945))</f>
        <v>Ensure Optimal Performance with Ecosense’s Annual RadonEye Pro Calibration Service</v>
      </c>
      <c r="E945" s="2" t="s">
        <v>2530</v>
      </c>
      <c r="F945" s="2" t="s">
        <v>2163</v>
      </c>
      <c r="G945" s="1" t="n">
        <v>31783</v>
      </c>
      <c r="H945" s="2" t="n">
        <v>293.99</v>
      </c>
    </row>
    <row r="946" customFormat="false" ht="51" hidden="false" customHeight="false" outlineLevel="0" collapsed="false">
      <c r="A946" s="1" t="s">
        <v>2681</v>
      </c>
      <c r="B946" s="0" t="s">
        <v>2528</v>
      </c>
      <c r="C946" s="0" t="s">
        <v>2721</v>
      </c>
      <c r="D946" s="3" t="str">
        <f aca="false">IF(ISBLANK(C946),"",HYPERLINK(C946,B946))</f>
        <v>Ensure Optimal Performance with Ecosense’s Annual RadonEye Pro Calibration Service</v>
      </c>
      <c r="E946" s="2" t="s">
        <v>2530</v>
      </c>
      <c r="F946" s="2" t="s">
        <v>2264</v>
      </c>
      <c r="G946" s="1" t="n">
        <v>316</v>
      </c>
      <c r="H946" s="2" t="n">
        <v>2.92</v>
      </c>
    </row>
    <row r="947" customFormat="false" ht="51" hidden="false" customHeight="false" outlineLevel="0" collapsed="false">
      <c r="A947" s="1" t="s">
        <v>2681</v>
      </c>
      <c r="B947" s="0" t="s">
        <v>2528</v>
      </c>
      <c r="C947" s="0" t="s">
        <v>2722</v>
      </c>
      <c r="D947" s="3" t="str">
        <f aca="false">IF(ISBLANK(C947),"",HYPERLINK(C947,B947))</f>
        <v>Ensure Optimal Performance with Ecosense’s Annual RadonEye Pro Calibration Service</v>
      </c>
      <c r="E947" s="2" t="s">
        <v>2530</v>
      </c>
      <c r="F947" s="2" t="s">
        <v>2325</v>
      </c>
      <c r="G947" s="1" t="n">
        <v>0</v>
      </c>
      <c r="H947" s="2" t="n">
        <v>0</v>
      </c>
    </row>
    <row r="948" customFormat="false" ht="51" hidden="false" customHeight="false" outlineLevel="0" collapsed="false">
      <c r="A948" s="1" t="s">
        <v>2681</v>
      </c>
      <c r="B948" s="0" t="s">
        <v>2528</v>
      </c>
      <c r="C948" s="0" t="s">
        <v>2723</v>
      </c>
      <c r="D948" s="3" t="str">
        <f aca="false">IF(ISBLANK(C948),"",HYPERLINK(C948,B948))</f>
        <v>Ensure Optimal Performance with Ecosense’s Annual RadonEye Pro Calibration Service</v>
      </c>
      <c r="E948" s="2" t="s">
        <v>2530</v>
      </c>
      <c r="F948" s="2" t="s">
        <v>2240</v>
      </c>
      <c r="G948" s="1" t="n">
        <v>8187</v>
      </c>
      <c r="H948" s="2" t="n">
        <v>75.73</v>
      </c>
    </row>
    <row r="949" customFormat="false" ht="51" hidden="false" customHeight="false" outlineLevel="0" collapsed="false">
      <c r="A949" s="1" t="s">
        <v>2681</v>
      </c>
      <c r="B949" s="0" t="s">
        <v>2528</v>
      </c>
      <c r="C949" s="0" t="s">
        <v>2724</v>
      </c>
      <c r="D949" s="3" t="str">
        <f aca="false">IF(ISBLANK(C949),"",HYPERLINK(C949,B949))</f>
        <v>Ensure Optimal Performance with Ecosense’s Annual RadonEye Pro Calibration Service</v>
      </c>
      <c r="E949" s="2" t="s">
        <v>2530</v>
      </c>
      <c r="F949" s="2" t="s">
        <v>2242</v>
      </c>
      <c r="G949" s="1" t="n">
        <v>31783</v>
      </c>
      <c r="H949" s="2" t="n">
        <v>293.99</v>
      </c>
    </row>
    <row r="950" customFormat="false" ht="51" hidden="false" customHeight="false" outlineLevel="0" collapsed="false">
      <c r="A950" s="1" t="s">
        <v>2681</v>
      </c>
      <c r="B950" s="0" t="s">
        <v>2528</v>
      </c>
      <c r="C950" s="0" t="s">
        <v>2725</v>
      </c>
      <c r="D950" s="3" t="str">
        <f aca="false">IF(ISBLANK(C950),"",HYPERLINK(C950,B950))</f>
        <v>Ensure Optimal Performance with Ecosense’s Annual RadonEye Pro Calibration Service</v>
      </c>
      <c r="E950" s="2" t="s">
        <v>2530</v>
      </c>
      <c r="F950" s="2" t="s">
        <v>2289</v>
      </c>
      <c r="G950" s="1" t="n">
        <v>31783</v>
      </c>
      <c r="H950" s="2" t="n">
        <v>293.99</v>
      </c>
    </row>
    <row r="951" customFormat="false" ht="51" hidden="false" customHeight="false" outlineLevel="0" collapsed="false">
      <c r="A951" s="1" t="s">
        <v>2681</v>
      </c>
      <c r="B951" s="0" t="s">
        <v>2528</v>
      </c>
      <c r="C951" s="0" t="s">
        <v>2726</v>
      </c>
      <c r="D951" s="3" t="str">
        <f aca="false">IF(ISBLANK(C951),"",HYPERLINK(C951,B951))</f>
        <v>Ensure Optimal Performance with Ecosense’s Annual RadonEye Pro Calibration Service</v>
      </c>
      <c r="E951" s="2" t="s">
        <v>2530</v>
      </c>
      <c r="F951" s="2" t="s">
        <v>2299</v>
      </c>
      <c r="G951" s="1" t="n">
        <v>169</v>
      </c>
      <c r="H951" s="2" t="n">
        <v>1.56</v>
      </c>
    </row>
    <row r="952" customFormat="false" ht="51" hidden="false" customHeight="false" outlineLevel="0" collapsed="false">
      <c r="A952" s="1" t="s">
        <v>2681</v>
      </c>
      <c r="B952" s="0" t="s">
        <v>2528</v>
      </c>
      <c r="C952" s="0" t="s">
        <v>2727</v>
      </c>
      <c r="D952" s="3" t="str">
        <f aca="false">IF(ISBLANK(C952),"",HYPERLINK(C952,B952))</f>
        <v>Ensure Optimal Performance with Ecosense’s Annual RadonEye Pro Calibration Service</v>
      </c>
      <c r="E952" s="2" t="s">
        <v>2530</v>
      </c>
      <c r="F952" s="2" t="s">
        <v>2157</v>
      </c>
      <c r="G952" s="1" t="n">
        <v>31783</v>
      </c>
      <c r="H952" s="2" t="n">
        <v>293.99</v>
      </c>
    </row>
    <row r="953" customFormat="false" ht="51" hidden="false" customHeight="false" outlineLevel="0" collapsed="false">
      <c r="A953" s="1" t="s">
        <v>2681</v>
      </c>
      <c r="B953" s="0" t="s">
        <v>2528</v>
      </c>
      <c r="C953" s="0" t="s">
        <v>2728</v>
      </c>
      <c r="D953" s="3" t="str">
        <f aca="false">IF(ISBLANK(C953),"",HYPERLINK(C953,B953))</f>
        <v>Ensure Optimal Performance with Ecosense’s Annual RadonEye Pro Calibration Service</v>
      </c>
      <c r="E953" s="2" t="s">
        <v>2530</v>
      </c>
      <c r="F953" s="2" t="s">
        <v>2309</v>
      </c>
      <c r="G953" s="1" t="n">
        <v>441</v>
      </c>
      <c r="H953" s="2" t="n">
        <v>4.08</v>
      </c>
    </row>
    <row r="954" customFormat="false" ht="51" hidden="false" customHeight="false" outlineLevel="0" collapsed="false">
      <c r="A954" s="1" t="s">
        <v>2681</v>
      </c>
      <c r="B954" s="0" t="s">
        <v>2528</v>
      </c>
      <c r="C954" s="0" t="s">
        <v>2729</v>
      </c>
      <c r="D954" s="3" t="str">
        <f aca="false">IF(ISBLANK(C954),"",HYPERLINK(C954,B954))</f>
        <v>Ensure Optimal Performance with Ecosense’s Annual RadonEye Pro Calibration Service</v>
      </c>
      <c r="E954" s="2" t="s">
        <v>2530</v>
      </c>
      <c r="F954" s="2" t="s">
        <v>2192</v>
      </c>
      <c r="G954" s="1" t="n">
        <v>295</v>
      </c>
      <c r="H954" s="2" t="n">
        <v>2.73</v>
      </c>
    </row>
    <row r="955" customFormat="false" ht="51" hidden="false" customHeight="false" outlineLevel="0" collapsed="false">
      <c r="A955" s="1" t="s">
        <v>2730</v>
      </c>
      <c r="B955" s="0" t="s">
        <v>2731</v>
      </c>
      <c r="C955" s="0" t="s">
        <v>2732</v>
      </c>
      <c r="D955" s="3" t="str">
        <f aca="false">IF(ISBLANK(C955),"",HYPERLINK(C955,B955))</f>
        <v>Local kids to perform in Flint Hills Children's Choir concert</v>
      </c>
      <c r="E955" s="2" t="s">
        <v>2733</v>
      </c>
      <c r="F955" s="2" t="s">
        <v>251</v>
      </c>
      <c r="G955" s="1" t="n">
        <v>70774</v>
      </c>
      <c r="H955" s="2" t="n">
        <v>654.66</v>
      </c>
    </row>
    <row r="956" customFormat="false" ht="51" hidden="false" customHeight="false" outlineLevel="0" collapsed="false">
      <c r="A956" s="1" t="s">
        <v>2734</v>
      </c>
      <c r="B956" s="0" t="s">
        <v>2630</v>
      </c>
      <c r="C956" s="0" t="s">
        <v>2735</v>
      </c>
      <c r="D956" s="3" t="str">
        <f aca="false">IF(ISBLANK(C956),"",HYPERLINK(C956,B956))</f>
        <v>Ensure Optimal Performance with Ecosense's Annual RadonEye Pro Calibration Service</v>
      </c>
      <c r="E956" s="2" t="s">
        <v>2530</v>
      </c>
      <c r="F956" s="2" t="s">
        <v>2736</v>
      </c>
      <c r="G956" s="1" t="n">
        <v>1590</v>
      </c>
      <c r="H956" s="2" t="n">
        <v>14.71</v>
      </c>
    </row>
    <row r="957" customFormat="false" ht="68" hidden="false" customHeight="false" outlineLevel="0" collapsed="false">
      <c r="A957" s="1" t="s">
        <v>2737</v>
      </c>
      <c r="B957" s="0" t="s">
        <v>2738</v>
      </c>
      <c r="C957" s="0" t="s">
        <v>2739</v>
      </c>
      <c r="D957" s="3" t="str">
        <f aca="false">IF(ISBLANK(C957),"",HYPERLINK(C957,B957))</f>
        <v>Standardization And Cooperative Competition On The Agenda For Animal And Veterinary Innovation</v>
      </c>
      <c r="E957" s="2" t="s">
        <v>1853</v>
      </c>
      <c r="F957" s="2" t="s">
        <v>2740</v>
      </c>
      <c r="G957" s="1" t="n">
        <v>366370</v>
      </c>
      <c r="H957" s="4" t="n">
        <v>3388.92</v>
      </c>
    </row>
    <row r="958" customFormat="false" ht="34" hidden="false" customHeight="false" outlineLevel="0" collapsed="false">
      <c r="A958" s="1" t="s">
        <v>2741</v>
      </c>
      <c r="B958" s="0" t="s">
        <v>2742</v>
      </c>
      <c r="C958" s="0" t="s">
        <v>2743</v>
      </c>
      <c r="D958" s="3" t="str">
        <f aca="false">IF(ISBLANK(C958),"",HYPERLINK(C958,B958))</f>
        <v>K-State receives award from USAID for climate resilience project</v>
      </c>
      <c r="E958" s="2" t="s">
        <v>2742</v>
      </c>
      <c r="F958" s="2" t="s">
        <v>2744</v>
      </c>
      <c r="G958" s="1" t="n">
        <v>15357</v>
      </c>
      <c r="H958" s="2" t="n">
        <v>142.05</v>
      </c>
    </row>
    <row r="959" customFormat="false" ht="51" hidden="false" customHeight="false" outlineLevel="0" collapsed="false">
      <c r="A959" s="1" t="s">
        <v>2745</v>
      </c>
      <c r="B959" s="0" t="s">
        <v>2746</v>
      </c>
      <c r="C959" s="0" t="s">
        <v>2747</v>
      </c>
      <c r="D959" s="3" t="str">
        <f aca="false">IF(ISBLANK(C959),"",HYPERLINK(C959,B959))</f>
        <v>Weighing Their Options: Kansas wheat producers are considering replanting after seeing undesirable conditions</v>
      </c>
      <c r="E959" s="2" t="s">
        <v>2748</v>
      </c>
      <c r="F959" s="2" t="s">
        <v>1536</v>
      </c>
      <c r="G959" s="1" t="n">
        <v>34626</v>
      </c>
      <c r="H959" s="2" t="n">
        <v>320.29</v>
      </c>
    </row>
    <row r="960" customFormat="false" ht="51" hidden="false" customHeight="false" outlineLevel="0" collapsed="false">
      <c r="A960" s="1" t="s">
        <v>2749</v>
      </c>
      <c r="B960" s="0" t="s">
        <v>122</v>
      </c>
      <c r="C960" s="0" t="s">
        <v>2750</v>
      </c>
      <c r="D960" s="3" t="str">
        <f aca="false">IF(ISBLANK(C960),"",HYPERLINK(C960,B960))</f>
        <v>New Research Shows U.S. Agriculture Has Potential to be Greenhouse Gas Negative</v>
      </c>
      <c r="E960" s="2" t="s">
        <v>124</v>
      </c>
      <c r="F960" s="2" t="s">
        <v>1051</v>
      </c>
      <c r="G960" s="1" t="n">
        <v>4574</v>
      </c>
      <c r="H960" s="2" t="n">
        <v>42.31</v>
      </c>
    </row>
    <row r="961" customFormat="false" ht="51" hidden="false" customHeight="false" outlineLevel="0" collapsed="false">
      <c r="A961" s="1" t="s">
        <v>2749</v>
      </c>
      <c r="B961" s="0" t="s">
        <v>122</v>
      </c>
      <c r="C961" s="0" t="s">
        <v>2751</v>
      </c>
      <c r="D961" s="3" t="str">
        <f aca="false">IF(ISBLANK(C961),"",HYPERLINK(C961,B961))</f>
        <v>New Research Shows U.S. Agriculture Has Potential to be Greenhouse Gas Negative</v>
      </c>
      <c r="E961" s="2" t="s">
        <v>124</v>
      </c>
      <c r="F961" s="2" t="s">
        <v>1057</v>
      </c>
      <c r="G961" s="1" t="n">
        <v>0</v>
      </c>
      <c r="H961" s="2" t="n">
        <v>0</v>
      </c>
    </row>
    <row r="962" customFormat="false" ht="51" hidden="false" customHeight="false" outlineLevel="0" collapsed="false">
      <c r="A962" s="1" t="s">
        <v>2752</v>
      </c>
      <c r="B962" s="0" t="s">
        <v>2753</v>
      </c>
      <c r="C962" s="0" t="s">
        <v>2754</v>
      </c>
      <c r="D962" s="3" t="str">
        <f aca="false">IF(ISBLANK(C962),"",HYPERLINK(C962,B962))</f>
        <v>"Kansas State University" on Market Day Report</v>
      </c>
      <c r="E962" s="2" t="s">
        <v>2755</v>
      </c>
      <c r="F962" s="2" t="s">
        <v>1536</v>
      </c>
      <c r="G962" s="1" t="n">
        <v>0</v>
      </c>
      <c r="H962" s="2" t="n">
        <v>0</v>
      </c>
    </row>
    <row r="963" customFormat="false" ht="51" hidden="false" customHeight="false" outlineLevel="0" collapsed="false">
      <c r="A963" s="1" t="s">
        <v>2756</v>
      </c>
      <c r="B963" s="0" t="s">
        <v>2753</v>
      </c>
      <c r="C963" s="0" t="s">
        <v>2757</v>
      </c>
      <c r="D963" s="3" t="str">
        <f aca="false">IF(ISBLANK(C963),"",HYPERLINK(C963,B963))</f>
        <v>"Kansas State University" on Market Day Report</v>
      </c>
      <c r="E963" s="2" t="s">
        <v>2758</v>
      </c>
      <c r="F963" s="2" t="s">
        <v>1536</v>
      </c>
      <c r="G963" s="1" t="n">
        <v>0</v>
      </c>
      <c r="H963" s="2" t="n">
        <v>0</v>
      </c>
    </row>
    <row r="964" customFormat="false" ht="51" hidden="false" customHeight="false" outlineLevel="0" collapsed="false">
      <c r="A964" s="1" t="s">
        <v>2759</v>
      </c>
      <c r="B964" s="0" t="s">
        <v>2760</v>
      </c>
      <c r="C964" s="0" t="s">
        <v>2761</v>
      </c>
      <c r="D964" s="3" t="str">
        <f aca="false">IF(ISBLANK(C964),"",HYPERLINK(C964,B964))</f>
        <v>K-State selected for multimillion-dollar project on climate resilience and sustainable intensification of agriculture</v>
      </c>
      <c r="E964" s="2" t="s">
        <v>2762</v>
      </c>
      <c r="F964" s="2" t="s">
        <v>566</v>
      </c>
      <c r="G964" s="1" t="n">
        <v>67977</v>
      </c>
      <c r="H964" s="2" t="n">
        <v>628.79</v>
      </c>
    </row>
    <row r="965" customFormat="false" ht="51" hidden="false" customHeight="false" outlineLevel="0" collapsed="false">
      <c r="A965" s="1" t="s">
        <v>2763</v>
      </c>
      <c r="B965" s="0" t="s">
        <v>2764</v>
      </c>
      <c r="C965" s="0" t="s">
        <v>2765</v>
      </c>
      <c r="D965" s="3" t="str">
        <f aca="false">IF(ISBLANK(C965),"",HYPERLINK(C965,B965))</f>
        <v>Sorghum Connection Series Extends Support to Kansas Growers with Winter Series</v>
      </c>
      <c r="E965" s="2" t="s">
        <v>2766</v>
      </c>
      <c r="F965" s="2" t="s">
        <v>2767</v>
      </c>
      <c r="G965" s="1" t="n">
        <v>3937</v>
      </c>
      <c r="H965" s="2" t="n">
        <v>36.42</v>
      </c>
    </row>
    <row r="966" customFormat="false" ht="51" hidden="false" customHeight="false" outlineLevel="0" collapsed="false">
      <c r="A966" s="1" t="s">
        <v>2768</v>
      </c>
      <c r="B966" s="0" t="s">
        <v>2769</v>
      </c>
      <c r="C966" s="0" t="s">
        <v>2770</v>
      </c>
      <c r="D966" s="3" t="str">
        <f aca="false">IF(ISBLANK(C966),"",HYPERLINK(C966,B966))</f>
        <v>Food Safety Tip: Clean the kitchen sink</v>
      </c>
      <c r="E966" s="2" t="s">
        <v>2771</v>
      </c>
      <c r="F966" s="2" t="s">
        <v>541</v>
      </c>
      <c r="G966" s="1" t="n">
        <v>2861</v>
      </c>
      <c r="H966" s="2" t="n">
        <v>26.46</v>
      </c>
    </row>
    <row r="967" customFormat="false" ht="51" hidden="false" customHeight="false" outlineLevel="0" collapsed="false">
      <c r="A967" s="1" t="s">
        <v>2772</v>
      </c>
      <c r="B967" s="0" t="s">
        <v>122</v>
      </c>
      <c r="C967" s="0" t="s">
        <v>2773</v>
      </c>
      <c r="D967" s="3" t="str">
        <f aca="false">IF(ISBLANK(C967),"",HYPERLINK(C967,B967))</f>
        <v>New Research Shows U.S. Agriculture Has Potential to be Greenhouse Gas Negative</v>
      </c>
      <c r="E967" s="2" t="s">
        <v>124</v>
      </c>
      <c r="F967" s="2" t="s">
        <v>2774</v>
      </c>
      <c r="G967" s="1" t="n">
        <v>0</v>
      </c>
      <c r="H967" s="2" t="n">
        <v>0</v>
      </c>
    </row>
    <row r="968" customFormat="false" ht="51" hidden="false" customHeight="false" outlineLevel="0" collapsed="false">
      <c r="A968" s="1" t="s">
        <v>2775</v>
      </c>
      <c r="B968" s="0" t="s">
        <v>2776</v>
      </c>
      <c r="C968" s="0" t="s">
        <v>2777</v>
      </c>
      <c r="D968" s="3" t="str">
        <f aca="false">IF(ISBLANK(C968),"",HYPERLINK(C968,B968))</f>
        <v>K-State Agriculture Today: 1809 – Recognizing the Beef Stocker Unit…Tax Preparations</v>
      </c>
      <c r="E968" s="2" t="s">
        <v>2778</v>
      </c>
      <c r="F968" s="2" t="s">
        <v>151</v>
      </c>
      <c r="G968" s="1" t="n">
        <v>2841</v>
      </c>
      <c r="H968" s="2" t="n">
        <v>26.28</v>
      </c>
    </row>
    <row r="969" customFormat="false" ht="51" hidden="false" customHeight="false" outlineLevel="0" collapsed="false">
      <c r="A969" s="1" t="s">
        <v>2779</v>
      </c>
      <c r="B969" s="0" t="s">
        <v>122</v>
      </c>
      <c r="C969" s="0" t="s">
        <v>2780</v>
      </c>
      <c r="D969" s="3" t="str">
        <f aca="false">IF(ISBLANK(C969),"",HYPERLINK(C969,B969))</f>
        <v>New Research Shows U.S. Agriculture Has Potential to be Greenhouse Gas Negative</v>
      </c>
      <c r="E969" s="2" t="s">
        <v>124</v>
      </c>
      <c r="F969" s="2" t="s">
        <v>2781</v>
      </c>
      <c r="G969" s="1" t="n">
        <v>0</v>
      </c>
      <c r="H969" s="2" t="n">
        <v>0</v>
      </c>
    </row>
    <row r="970" customFormat="false" ht="68" hidden="false" customHeight="false" outlineLevel="0" collapsed="false">
      <c r="A970" s="1" t="s">
        <v>2782</v>
      </c>
      <c r="B970" s="0" t="s">
        <v>2783</v>
      </c>
      <c r="C970" s="0" t="s">
        <v>2784</v>
      </c>
      <c r="D970" s="3" t="str">
        <f aca="false">IF(ISBLANK(C970),"",HYPERLINK(C970,B970))</f>
        <v>The Golden Bachelorette: Las extrañas formas de control de Chock Chapple lo convierten en un verdadero villano (razones por las que podría ser demasiado posesivo para Joan Vassos)</v>
      </c>
      <c r="E970" s="2" t="s">
        <v>2785</v>
      </c>
      <c r="F970" s="2" t="s">
        <v>2786</v>
      </c>
      <c r="G970" s="1" t="n">
        <v>116821</v>
      </c>
      <c r="H970" s="4" t="n">
        <v>1080.59</v>
      </c>
    </row>
    <row r="971" customFormat="false" ht="68" hidden="false" customHeight="false" outlineLevel="0" collapsed="false">
      <c r="A971" s="1" t="s">
        <v>2782</v>
      </c>
      <c r="B971" s="0" t="s">
        <v>2787</v>
      </c>
      <c r="C971" s="0" t="s">
        <v>2788</v>
      </c>
      <c r="D971" s="3" t="str">
        <f aca="false">IF(ISBLANK(C971),"",HYPERLINK(C971,B971))</f>
        <v>The Golden Bachelorette: Chock Chapple's Control Freak Ways Make Him A True Villain (Reasons He Could Be Too Possessive For Joan Vassos)</v>
      </c>
      <c r="E971" s="2" t="s">
        <v>2789</v>
      </c>
      <c r="F971" s="2" t="s">
        <v>2790</v>
      </c>
      <c r="G971" s="1" t="n">
        <v>43729734</v>
      </c>
      <c r="H971" s="4" t="n">
        <v>404500.04</v>
      </c>
    </row>
    <row r="972" customFormat="false" ht="51" hidden="false" customHeight="false" outlineLevel="0" collapsed="false">
      <c r="A972" s="1" t="s">
        <v>2791</v>
      </c>
      <c r="B972" s="0" t="s">
        <v>122</v>
      </c>
      <c r="C972" s="0" t="s">
        <v>2792</v>
      </c>
      <c r="D972" s="3" t="str">
        <f aca="false">IF(ISBLANK(C972),"",HYPERLINK(C972,B972))</f>
        <v>New Research Shows U.S. Agriculture Has Potential to be Greenhouse Gas Negative</v>
      </c>
      <c r="E972" s="2" t="s">
        <v>124</v>
      </c>
      <c r="F972" s="2" t="s">
        <v>2793</v>
      </c>
      <c r="G972" s="1" t="n">
        <v>0</v>
      </c>
      <c r="H972" s="2" t="n">
        <v>0</v>
      </c>
    </row>
    <row r="973" customFormat="false" ht="51" hidden="false" customHeight="false" outlineLevel="0" collapsed="false">
      <c r="A973" s="1" t="s">
        <v>2794</v>
      </c>
      <c r="B973" s="0" t="s">
        <v>122</v>
      </c>
      <c r="C973" s="0" t="s">
        <v>2795</v>
      </c>
      <c r="D973" s="3" t="str">
        <f aca="false">IF(ISBLANK(C973),"",HYPERLINK(C973,B973))</f>
        <v>New Research Shows U.S. Agriculture Has Potential to be Greenhouse Gas Negative</v>
      </c>
      <c r="E973" s="2" t="s">
        <v>124</v>
      </c>
      <c r="F973" s="2" t="s">
        <v>2796</v>
      </c>
      <c r="G973" s="1" t="n">
        <v>0</v>
      </c>
      <c r="H973" s="2" t="n">
        <v>0</v>
      </c>
    </row>
    <row r="974" customFormat="false" ht="51" hidden="false" customHeight="false" outlineLevel="0" collapsed="false">
      <c r="A974" s="1" t="s">
        <v>2797</v>
      </c>
      <c r="B974" s="0" t="s">
        <v>122</v>
      </c>
      <c r="C974" s="0" t="s">
        <v>2798</v>
      </c>
      <c r="D974" s="3" t="str">
        <f aca="false">IF(ISBLANK(C974),"",HYPERLINK(C974,B974))</f>
        <v>New Research Shows U.S. Agriculture Has Potential to be Greenhouse Gas Negative</v>
      </c>
      <c r="E974" s="2" t="s">
        <v>124</v>
      </c>
      <c r="F974" s="2" t="s">
        <v>2799</v>
      </c>
      <c r="G974" s="1" t="n">
        <v>606</v>
      </c>
      <c r="H974" s="2" t="n">
        <v>5.61</v>
      </c>
    </row>
    <row r="975" customFormat="false" ht="51" hidden="false" customHeight="false" outlineLevel="0" collapsed="false">
      <c r="A975" s="1" t="s">
        <v>2800</v>
      </c>
      <c r="B975" s="0" t="s">
        <v>122</v>
      </c>
      <c r="C975" s="0" t="s">
        <v>2801</v>
      </c>
      <c r="D975" s="3" t="str">
        <f aca="false">IF(ISBLANK(C975),"",HYPERLINK(C975,B975))</f>
        <v>New Research Shows U.S. Agriculture Has Potential to be Greenhouse Gas Negative</v>
      </c>
      <c r="E975" s="2" t="s">
        <v>124</v>
      </c>
      <c r="F975" s="2" t="s">
        <v>2802</v>
      </c>
      <c r="G975" s="1" t="n">
        <v>0</v>
      </c>
      <c r="H975" s="2" t="n">
        <v>0</v>
      </c>
    </row>
    <row r="976" customFormat="false" ht="51" hidden="false" customHeight="false" outlineLevel="0" collapsed="false">
      <c r="A976" s="1" t="s">
        <v>2803</v>
      </c>
      <c r="B976" s="0" t="s">
        <v>122</v>
      </c>
      <c r="C976" s="0" t="s">
        <v>2804</v>
      </c>
      <c r="D976" s="3" t="str">
        <f aca="false">IF(ISBLANK(C976),"",HYPERLINK(C976,B976))</f>
        <v>New Research Shows U.S. Agriculture Has Potential to be Greenhouse Gas Negative</v>
      </c>
      <c r="E976" s="2" t="s">
        <v>124</v>
      </c>
      <c r="F976" s="2" t="s">
        <v>2805</v>
      </c>
      <c r="G976" s="1" t="n">
        <v>0</v>
      </c>
      <c r="H976" s="2" t="n">
        <v>0</v>
      </c>
    </row>
    <row r="977" customFormat="false" ht="51" hidden="false" customHeight="false" outlineLevel="0" collapsed="false">
      <c r="A977" s="1" t="s">
        <v>2806</v>
      </c>
      <c r="B977" s="0" t="s">
        <v>122</v>
      </c>
      <c r="C977" s="0" t="s">
        <v>2807</v>
      </c>
      <c r="D977" s="3" t="str">
        <f aca="false">IF(ISBLANK(C977),"",HYPERLINK(C977,B977))</f>
        <v>New Research Shows U.S. Agriculture Has Potential to be Greenhouse Gas Negative</v>
      </c>
      <c r="E977" s="2" t="s">
        <v>124</v>
      </c>
      <c r="F977" s="2" t="s">
        <v>2808</v>
      </c>
      <c r="G977" s="1" t="n">
        <v>0</v>
      </c>
      <c r="H977" s="2" t="n">
        <v>0</v>
      </c>
    </row>
    <row r="978" customFormat="false" ht="51" hidden="false" customHeight="false" outlineLevel="0" collapsed="false">
      <c r="A978" s="1" t="s">
        <v>2809</v>
      </c>
      <c r="B978" s="0" t="s">
        <v>122</v>
      </c>
      <c r="C978" s="0" t="s">
        <v>2810</v>
      </c>
      <c r="D978" s="3" t="str">
        <f aca="false">IF(ISBLANK(C978),"",HYPERLINK(C978,B978))</f>
        <v>New Research Shows U.S. Agriculture Has Potential to be Greenhouse Gas Negative</v>
      </c>
      <c r="E978" s="2" t="s">
        <v>124</v>
      </c>
      <c r="F978" s="2" t="s">
        <v>2811</v>
      </c>
      <c r="G978" s="1" t="n">
        <v>0</v>
      </c>
      <c r="H978" s="2" t="n">
        <v>0</v>
      </c>
    </row>
    <row r="979" customFormat="false" ht="51" hidden="false" customHeight="false" outlineLevel="0" collapsed="false">
      <c r="A979" s="1" t="s">
        <v>2809</v>
      </c>
      <c r="B979" s="0" t="s">
        <v>122</v>
      </c>
      <c r="C979" s="0" t="s">
        <v>2812</v>
      </c>
      <c r="D979" s="3" t="str">
        <f aca="false">IF(ISBLANK(C979),"",HYPERLINK(C979,B979))</f>
        <v>New Research Shows U.S. Agriculture Has Potential to be Greenhouse Gas Negative</v>
      </c>
      <c r="E979" s="2" t="s">
        <v>124</v>
      </c>
      <c r="F979" s="2" t="s">
        <v>2813</v>
      </c>
      <c r="G979" s="1" t="n">
        <v>0</v>
      </c>
      <c r="H979" s="2" t="n">
        <v>0</v>
      </c>
    </row>
    <row r="980" customFormat="false" ht="51" hidden="false" customHeight="false" outlineLevel="0" collapsed="false">
      <c r="A980" s="1" t="s">
        <v>2814</v>
      </c>
      <c r="B980" s="0" t="s">
        <v>122</v>
      </c>
      <c r="C980" s="0" t="s">
        <v>2815</v>
      </c>
      <c r="D980" s="3" t="str">
        <f aca="false">IF(ISBLANK(C980),"",HYPERLINK(C980,B980))</f>
        <v>New Research Shows U.S. Agriculture Has Potential to be Greenhouse Gas Negative</v>
      </c>
      <c r="E980" s="2" t="s">
        <v>124</v>
      </c>
      <c r="F980" s="2" t="s">
        <v>2816</v>
      </c>
      <c r="G980" s="1" t="n">
        <v>0</v>
      </c>
      <c r="H980" s="2" t="n">
        <v>0</v>
      </c>
    </row>
    <row r="981" customFormat="false" ht="51" hidden="false" customHeight="false" outlineLevel="0" collapsed="false">
      <c r="A981" s="1" t="s">
        <v>2817</v>
      </c>
      <c r="B981" s="0" t="s">
        <v>122</v>
      </c>
      <c r="C981" s="0" t="s">
        <v>2818</v>
      </c>
      <c r="D981" s="3" t="str">
        <f aca="false">IF(ISBLANK(C981),"",HYPERLINK(C981,B981))</f>
        <v>New Research Shows U.S. Agriculture Has Potential to be Greenhouse Gas Negative</v>
      </c>
      <c r="E981" s="2" t="s">
        <v>124</v>
      </c>
      <c r="F981" s="2" t="s">
        <v>2819</v>
      </c>
      <c r="G981" s="1" t="n">
        <v>0</v>
      </c>
      <c r="H981" s="2" t="n">
        <v>0</v>
      </c>
    </row>
    <row r="982" customFormat="false" ht="51" hidden="false" customHeight="false" outlineLevel="0" collapsed="false">
      <c r="A982" s="1" t="s">
        <v>2817</v>
      </c>
      <c r="B982" s="0" t="s">
        <v>122</v>
      </c>
      <c r="C982" s="0" t="s">
        <v>2820</v>
      </c>
      <c r="D982" s="3" t="str">
        <f aca="false">IF(ISBLANK(C982),"",HYPERLINK(C982,B982))</f>
        <v>New Research Shows U.S. Agriculture Has Potential to be Greenhouse Gas Negative</v>
      </c>
      <c r="E982" s="2" t="s">
        <v>124</v>
      </c>
      <c r="F982" s="2" t="s">
        <v>2821</v>
      </c>
      <c r="G982" s="1" t="n">
        <v>0</v>
      </c>
      <c r="H982" s="2" t="n">
        <v>0</v>
      </c>
    </row>
    <row r="983" customFormat="false" ht="51" hidden="false" customHeight="false" outlineLevel="0" collapsed="false">
      <c r="A983" s="1" t="s">
        <v>2822</v>
      </c>
      <c r="B983" s="0" t="s">
        <v>122</v>
      </c>
      <c r="C983" s="0" t="s">
        <v>2823</v>
      </c>
      <c r="D983" s="3" t="str">
        <f aca="false">IF(ISBLANK(C983),"",HYPERLINK(C983,B983))</f>
        <v>New Research Shows U.S. Agriculture Has Potential to be Greenhouse Gas Negative</v>
      </c>
      <c r="E983" s="2" t="s">
        <v>124</v>
      </c>
      <c r="F983" s="2" t="s">
        <v>2824</v>
      </c>
      <c r="G983" s="1" t="n">
        <v>0</v>
      </c>
      <c r="H983" s="2" t="n">
        <v>0</v>
      </c>
    </row>
    <row r="984" customFormat="false" ht="51" hidden="false" customHeight="false" outlineLevel="0" collapsed="false">
      <c r="A984" s="1" t="s">
        <v>2825</v>
      </c>
      <c r="B984" s="0" t="s">
        <v>790</v>
      </c>
      <c r="C984" s="0" t="s">
        <v>2826</v>
      </c>
      <c r="D984" s="3" t="str">
        <f aca="false">IF(ISBLANK(C984),"",HYPERLINK(C984,B984))</f>
        <v>"Kansas State University" on KNEB 960 AM</v>
      </c>
      <c r="E984" s="2" t="s">
        <v>2827</v>
      </c>
      <c r="F984" s="2" t="s">
        <v>793</v>
      </c>
      <c r="G984" s="1" t="n">
        <v>0</v>
      </c>
      <c r="H984" s="2" t="n">
        <v>0</v>
      </c>
    </row>
    <row r="985" customFormat="false" ht="51" hidden="false" customHeight="false" outlineLevel="0" collapsed="false">
      <c r="A985" s="1" t="s">
        <v>2825</v>
      </c>
      <c r="B985" s="0" t="s">
        <v>122</v>
      </c>
      <c r="C985" s="0" t="s">
        <v>2828</v>
      </c>
      <c r="D985" s="3" t="str">
        <f aca="false">IF(ISBLANK(C985),"",HYPERLINK(C985,B985))</f>
        <v>New Research Shows U.S. Agriculture Has Potential to be Greenhouse Gas Negative</v>
      </c>
      <c r="E985" s="2" t="s">
        <v>124</v>
      </c>
      <c r="F985" s="2" t="s">
        <v>2829</v>
      </c>
      <c r="G985" s="1" t="n">
        <v>0</v>
      </c>
      <c r="H985" s="2" t="n">
        <v>0</v>
      </c>
    </row>
    <row r="986" customFormat="false" ht="51" hidden="false" customHeight="false" outlineLevel="0" collapsed="false">
      <c r="A986" s="1" t="s">
        <v>2830</v>
      </c>
      <c r="B986" s="0" t="s">
        <v>122</v>
      </c>
      <c r="C986" s="0" t="s">
        <v>2831</v>
      </c>
      <c r="D986" s="3" t="str">
        <f aca="false">IF(ISBLANK(C986),"",HYPERLINK(C986,B986))</f>
        <v>New Research Shows U.S. Agriculture Has Potential to be Greenhouse Gas Negative</v>
      </c>
      <c r="E986" s="2" t="s">
        <v>124</v>
      </c>
      <c r="F986" s="2" t="s">
        <v>2832</v>
      </c>
      <c r="G986" s="1" t="n">
        <v>0</v>
      </c>
      <c r="H986" s="2" t="n">
        <v>0</v>
      </c>
    </row>
    <row r="987" customFormat="false" ht="51" hidden="false" customHeight="false" outlineLevel="0" collapsed="false">
      <c r="A987" s="1" t="s">
        <v>2833</v>
      </c>
      <c r="B987" s="0" t="s">
        <v>122</v>
      </c>
      <c r="C987" s="0" t="s">
        <v>2834</v>
      </c>
      <c r="D987" s="3" t="str">
        <f aca="false">IF(ISBLANK(C987),"",HYPERLINK(C987,B987))</f>
        <v>New Research Shows U.S. Agriculture Has Potential to be Greenhouse Gas Negative</v>
      </c>
      <c r="E987" s="2" t="s">
        <v>124</v>
      </c>
      <c r="F987" s="2" t="s">
        <v>2835</v>
      </c>
      <c r="G987" s="1" t="n">
        <v>0</v>
      </c>
      <c r="H987" s="2" t="n">
        <v>0</v>
      </c>
    </row>
    <row r="988" customFormat="false" ht="51" hidden="false" customHeight="false" outlineLevel="0" collapsed="false">
      <c r="A988" s="1" t="s">
        <v>2836</v>
      </c>
      <c r="B988" s="0" t="s">
        <v>122</v>
      </c>
      <c r="C988" s="0" t="s">
        <v>2837</v>
      </c>
      <c r="D988" s="3" t="str">
        <f aca="false">IF(ISBLANK(C988),"",HYPERLINK(C988,B988))</f>
        <v>New Research Shows U.S. Agriculture Has Potential to be Greenhouse Gas Negative</v>
      </c>
      <c r="E988" s="2" t="s">
        <v>124</v>
      </c>
      <c r="F988" s="2" t="s">
        <v>2838</v>
      </c>
      <c r="G988" s="1" t="n">
        <v>0</v>
      </c>
      <c r="H988" s="2" t="n">
        <v>0</v>
      </c>
    </row>
    <row r="989" customFormat="false" ht="51" hidden="false" customHeight="false" outlineLevel="0" collapsed="false">
      <c r="A989" s="1" t="s">
        <v>2839</v>
      </c>
      <c r="B989" s="0" t="s">
        <v>122</v>
      </c>
      <c r="C989" s="0" t="s">
        <v>2840</v>
      </c>
      <c r="D989" s="3" t="str">
        <f aca="false">IF(ISBLANK(C989),"",HYPERLINK(C989,B989))</f>
        <v>New Research Shows U.S. Agriculture Has Potential to be Greenhouse Gas Negative</v>
      </c>
      <c r="E989" s="2" t="s">
        <v>124</v>
      </c>
      <c r="F989" s="2" t="s">
        <v>2841</v>
      </c>
      <c r="G989" s="1" t="n">
        <v>250</v>
      </c>
      <c r="H989" s="2" t="n">
        <v>2.31</v>
      </c>
    </row>
    <row r="990" customFormat="false" ht="51" hidden="false" customHeight="false" outlineLevel="0" collapsed="false">
      <c r="A990" s="1" t="s">
        <v>2842</v>
      </c>
      <c r="B990" s="0" t="s">
        <v>122</v>
      </c>
      <c r="C990" s="0" t="s">
        <v>2843</v>
      </c>
      <c r="D990" s="3" t="str">
        <f aca="false">IF(ISBLANK(C990),"",HYPERLINK(C990,B990))</f>
        <v>New Research Shows U.S. Agriculture Has Potential to be Greenhouse Gas Negative</v>
      </c>
      <c r="E990" s="2" t="s">
        <v>124</v>
      </c>
      <c r="F990" s="2" t="s">
        <v>2844</v>
      </c>
      <c r="G990" s="1" t="n">
        <v>888</v>
      </c>
      <c r="H990" s="2" t="n">
        <v>8.21</v>
      </c>
    </row>
    <row r="991" customFormat="false" ht="51" hidden="false" customHeight="false" outlineLevel="0" collapsed="false">
      <c r="A991" s="1" t="s">
        <v>2845</v>
      </c>
      <c r="B991" s="0" t="s">
        <v>790</v>
      </c>
      <c r="C991" s="0" t="s">
        <v>2846</v>
      </c>
      <c r="D991" s="3" t="str">
        <f aca="false">IF(ISBLANK(C991),"",HYPERLINK(C991,B991))</f>
        <v>"Kansas State University" on KNEB 960 AM</v>
      </c>
      <c r="E991" s="2" t="s">
        <v>2847</v>
      </c>
      <c r="F991" s="2" t="s">
        <v>793</v>
      </c>
      <c r="G991" s="1" t="n">
        <v>0</v>
      </c>
      <c r="H991" s="2" t="n">
        <v>0</v>
      </c>
    </row>
    <row r="992" customFormat="false" ht="51" hidden="false" customHeight="false" outlineLevel="0" collapsed="false">
      <c r="A992" s="1" t="s">
        <v>2845</v>
      </c>
      <c r="B992" s="0" t="s">
        <v>122</v>
      </c>
      <c r="C992" s="0" t="s">
        <v>2848</v>
      </c>
      <c r="D992" s="3" t="str">
        <f aca="false">IF(ISBLANK(C992),"",HYPERLINK(C992,B992))</f>
        <v>New Research Shows U.S. Agriculture Has Potential to be Greenhouse Gas Negative</v>
      </c>
      <c r="E992" s="2" t="s">
        <v>124</v>
      </c>
      <c r="F992" s="2" t="s">
        <v>2849</v>
      </c>
      <c r="G992" s="1" t="n">
        <v>98</v>
      </c>
      <c r="H992" s="2" t="n">
        <v>0.91</v>
      </c>
    </row>
    <row r="993" customFormat="false" ht="51" hidden="false" customHeight="false" outlineLevel="0" collapsed="false">
      <c r="A993" s="1" t="s">
        <v>2850</v>
      </c>
      <c r="B993" s="0" t="s">
        <v>122</v>
      </c>
      <c r="C993" s="0" t="s">
        <v>2851</v>
      </c>
      <c r="D993" s="3" t="str">
        <f aca="false">IF(ISBLANK(C993),"",HYPERLINK(C993,B993))</f>
        <v>New Research Shows U.S. Agriculture Has Potential to be Greenhouse Gas Negative</v>
      </c>
      <c r="E993" s="2" t="s">
        <v>124</v>
      </c>
      <c r="F993" s="2" t="s">
        <v>2852</v>
      </c>
      <c r="G993" s="1" t="n">
        <v>0</v>
      </c>
      <c r="H993" s="2" t="n">
        <v>0</v>
      </c>
    </row>
    <row r="994" customFormat="false" ht="51" hidden="false" customHeight="false" outlineLevel="0" collapsed="false">
      <c r="A994" s="1" t="s">
        <v>2850</v>
      </c>
      <c r="B994" s="0" t="s">
        <v>122</v>
      </c>
      <c r="C994" s="0" t="s">
        <v>2853</v>
      </c>
      <c r="D994" s="3" t="str">
        <f aca="false">IF(ISBLANK(C994),"",HYPERLINK(C994,B994))</f>
        <v>New Research Shows U.S. Agriculture Has Potential to be Greenhouse Gas Negative</v>
      </c>
      <c r="E994" s="2" t="s">
        <v>124</v>
      </c>
      <c r="F994" s="2" t="s">
        <v>2854</v>
      </c>
      <c r="G994" s="1" t="n">
        <v>0</v>
      </c>
      <c r="H994" s="2" t="n">
        <v>0</v>
      </c>
    </row>
    <row r="995" customFormat="false" ht="51" hidden="false" customHeight="false" outlineLevel="0" collapsed="false">
      <c r="A995" s="1" t="s">
        <v>2850</v>
      </c>
      <c r="B995" s="0" t="s">
        <v>122</v>
      </c>
      <c r="C995" s="0" t="s">
        <v>2855</v>
      </c>
      <c r="D995" s="3" t="str">
        <f aca="false">IF(ISBLANK(C995),"",HYPERLINK(C995,B995))</f>
        <v>New Research Shows U.S. Agriculture Has Potential to be Greenhouse Gas Negative</v>
      </c>
      <c r="E995" s="2" t="s">
        <v>124</v>
      </c>
      <c r="F995" s="2" t="s">
        <v>2856</v>
      </c>
      <c r="G995" s="1" t="n">
        <v>0</v>
      </c>
      <c r="H995" s="2" t="n">
        <v>0</v>
      </c>
    </row>
    <row r="996" customFormat="false" ht="51" hidden="false" customHeight="false" outlineLevel="0" collapsed="false">
      <c r="A996" s="1" t="s">
        <v>2850</v>
      </c>
      <c r="B996" s="0" t="s">
        <v>122</v>
      </c>
      <c r="C996" s="0" t="s">
        <v>2857</v>
      </c>
      <c r="D996" s="3" t="str">
        <f aca="false">IF(ISBLANK(C996),"",HYPERLINK(C996,B996))</f>
        <v>New Research Shows U.S. Agriculture Has Potential to be Greenhouse Gas Negative</v>
      </c>
      <c r="E996" s="2" t="s">
        <v>124</v>
      </c>
      <c r="F996" s="2" t="s">
        <v>2858</v>
      </c>
      <c r="G996" s="1" t="n">
        <v>0</v>
      </c>
      <c r="H996" s="2" t="n">
        <v>0</v>
      </c>
    </row>
    <row r="997" customFormat="false" ht="51" hidden="false" customHeight="false" outlineLevel="0" collapsed="false">
      <c r="A997" s="1" t="s">
        <v>2859</v>
      </c>
      <c r="B997" s="0" t="s">
        <v>122</v>
      </c>
      <c r="C997" s="0" t="s">
        <v>2860</v>
      </c>
      <c r="D997" s="3" t="str">
        <f aca="false">IF(ISBLANK(C997),"",HYPERLINK(C997,B997))</f>
        <v>New Research Shows U.S. Agriculture Has Potential to be Greenhouse Gas Negative</v>
      </c>
      <c r="E997" s="2" t="s">
        <v>124</v>
      </c>
      <c r="F997" s="2" t="s">
        <v>2861</v>
      </c>
      <c r="G997" s="1" t="n">
        <v>134</v>
      </c>
      <c r="H997" s="2" t="n">
        <v>1.24</v>
      </c>
    </row>
    <row r="998" customFormat="false" ht="51" hidden="false" customHeight="false" outlineLevel="0" collapsed="false">
      <c r="A998" s="1" t="s">
        <v>2862</v>
      </c>
      <c r="B998" s="0" t="s">
        <v>122</v>
      </c>
      <c r="C998" s="0" t="s">
        <v>2863</v>
      </c>
      <c r="D998" s="3" t="str">
        <f aca="false">IF(ISBLANK(C998),"",HYPERLINK(C998,B998))</f>
        <v>New Research Shows U.S. Agriculture Has Potential to be Greenhouse Gas Negative</v>
      </c>
      <c r="E998" s="2" t="s">
        <v>124</v>
      </c>
      <c r="F998" s="2" t="s">
        <v>2864</v>
      </c>
      <c r="G998" s="1" t="n">
        <v>192</v>
      </c>
      <c r="H998" s="2" t="n">
        <v>1.78</v>
      </c>
    </row>
    <row r="999" customFormat="false" ht="51" hidden="false" customHeight="false" outlineLevel="0" collapsed="false">
      <c r="A999" s="1" t="s">
        <v>2865</v>
      </c>
      <c r="B999" s="0" t="s">
        <v>122</v>
      </c>
      <c r="C999" s="0" t="s">
        <v>2866</v>
      </c>
      <c r="D999" s="3" t="str">
        <f aca="false">IF(ISBLANK(C999),"",HYPERLINK(C999,B999))</f>
        <v>New Research Shows U.S. Agriculture Has Potential to be Greenhouse Gas Negative</v>
      </c>
      <c r="E999" s="2" t="s">
        <v>124</v>
      </c>
      <c r="F999" s="2" t="s">
        <v>2867</v>
      </c>
      <c r="G999" s="1" t="n">
        <v>123</v>
      </c>
      <c r="H999" s="2" t="n">
        <v>1.14</v>
      </c>
    </row>
    <row r="1000" customFormat="false" ht="51" hidden="false" customHeight="false" outlineLevel="0" collapsed="false">
      <c r="A1000" s="1" t="s">
        <v>2868</v>
      </c>
      <c r="B1000" s="0" t="s">
        <v>122</v>
      </c>
      <c r="C1000" s="0" t="s">
        <v>2869</v>
      </c>
      <c r="D1000" s="3" t="str">
        <f aca="false">IF(ISBLANK(C1000),"",HYPERLINK(C1000,B1000))</f>
        <v>New Research Shows U.S. Agriculture Has Potential to be Greenhouse Gas Negative</v>
      </c>
      <c r="E1000" s="2" t="s">
        <v>124</v>
      </c>
      <c r="F1000" s="2" t="s">
        <v>2870</v>
      </c>
      <c r="G1000" s="1" t="n">
        <v>0</v>
      </c>
      <c r="H1000" s="2" t="n">
        <v>0</v>
      </c>
    </row>
    <row r="1001" customFormat="false" ht="51" hidden="false" customHeight="false" outlineLevel="0" collapsed="false">
      <c r="A1001" s="1" t="s">
        <v>2871</v>
      </c>
      <c r="B1001" s="0" t="s">
        <v>122</v>
      </c>
      <c r="C1001" s="0" t="s">
        <v>2872</v>
      </c>
      <c r="D1001" s="3" t="str">
        <f aca="false">IF(ISBLANK(C1001),"",HYPERLINK(C1001,B1001))</f>
        <v>New Research Shows U.S. Agriculture Has Potential to be Greenhouse Gas Negative</v>
      </c>
      <c r="E1001" s="2" t="s">
        <v>124</v>
      </c>
      <c r="F1001" s="2" t="s">
        <v>1186</v>
      </c>
      <c r="G1001" s="1" t="n">
        <v>48045066</v>
      </c>
      <c r="H1001" s="4" t="n">
        <v>444416.86</v>
      </c>
    </row>
    <row r="1002" customFormat="false" ht="51" hidden="false" customHeight="false" outlineLevel="0" collapsed="false">
      <c r="A1002" s="1" t="s">
        <v>2873</v>
      </c>
      <c r="B1002" s="0" t="s">
        <v>122</v>
      </c>
      <c r="C1002" s="0" t="s">
        <v>2874</v>
      </c>
      <c r="D1002" s="3" t="str">
        <f aca="false">IF(ISBLANK(C1002),"",HYPERLINK(C1002,B1002))</f>
        <v>New Research Shows U.S. Agriculture Has Potential to be Greenhouse Gas Negative</v>
      </c>
      <c r="E1002" s="2" t="s">
        <v>124</v>
      </c>
      <c r="F1002" s="2" t="s">
        <v>2875</v>
      </c>
      <c r="G1002" s="1" t="n">
        <v>255385</v>
      </c>
      <c r="H1002" s="4" t="n">
        <v>2362.31</v>
      </c>
    </row>
    <row r="1003" customFormat="false" ht="51" hidden="false" customHeight="false" outlineLevel="0" collapsed="false">
      <c r="A1003" s="1" t="s">
        <v>2873</v>
      </c>
      <c r="B1003" s="0" t="s">
        <v>122</v>
      </c>
      <c r="C1003" s="0" t="s">
        <v>2876</v>
      </c>
      <c r="D1003" s="3" t="str">
        <f aca="false">IF(ISBLANK(C1003),"",HYPERLINK(C1003,B1003))</f>
        <v>New Research Shows U.S. Agriculture Has Potential to be Greenhouse Gas Negative</v>
      </c>
      <c r="E1003" s="2" t="s">
        <v>124</v>
      </c>
      <c r="F1003" s="2" t="s">
        <v>2877</v>
      </c>
      <c r="G1003" s="1" t="n">
        <v>120464</v>
      </c>
      <c r="H1003" s="4" t="n">
        <v>1114.29</v>
      </c>
    </row>
    <row r="1004" customFormat="false" ht="51" hidden="false" customHeight="false" outlineLevel="0" collapsed="false">
      <c r="A1004" s="1" t="s">
        <v>2878</v>
      </c>
      <c r="B1004" s="0" t="s">
        <v>2753</v>
      </c>
      <c r="C1004" s="0" t="s">
        <v>2879</v>
      </c>
      <c r="D1004" s="3" t="str">
        <f aca="false">IF(ISBLANK(C1004),"",HYPERLINK(C1004,B1004))</f>
        <v>"Kansas State University" on Market Day Report</v>
      </c>
      <c r="E1004" s="2" t="s">
        <v>2880</v>
      </c>
      <c r="F1004" s="2" t="s">
        <v>1536</v>
      </c>
      <c r="G1004" s="1" t="n">
        <v>0</v>
      </c>
      <c r="H1004" s="2" t="n">
        <v>0</v>
      </c>
    </row>
    <row r="1005" customFormat="false" ht="51" hidden="false" customHeight="false" outlineLevel="0" collapsed="false">
      <c r="A1005" s="1" t="s">
        <v>2881</v>
      </c>
      <c r="B1005" s="0" t="s">
        <v>2753</v>
      </c>
      <c r="C1005" s="0" t="s">
        <v>2882</v>
      </c>
      <c r="D1005" s="3" t="str">
        <f aca="false">IF(ISBLANK(C1005),"",HYPERLINK(C1005,B1005))</f>
        <v>"Kansas State University" on Market Day Report</v>
      </c>
      <c r="E1005" s="2" t="s">
        <v>2758</v>
      </c>
      <c r="F1005" s="2" t="s">
        <v>1536</v>
      </c>
      <c r="G1005" s="1" t="n">
        <v>0</v>
      </c>
      <c r="H1005" s="2" t="n">
        <v>0</v>
      </c>
    </row>
    <row r="1006" customFormat="false" ht="51" hidden="false" customHeight="false" outlineLevel="0" collapsed="false">
      <c r="A1006" s="1" t="s">
        <v>2883</v>
      </c>
      <c r="B1006" s="0" t="s">
        <v>2884</v>
      </c>
      <c r="C1006" s="0" t="s">
        <v>2885</v>
      </c>
      <c r="D1006" s="3" t="str">
        <f aca="false">IF(ISBLANK(C1006),"",HYPERLINK(C1006,B1006))</f>
        <v>APLU Announces 2025 Board of Directors, University of Maine President Joan Ferrini-Mundy to Serve As Chair</v>
      </c>
      <c r="E1006" s="2" t="s">
        <v>2886</v>
      </c>
      <c r="F1006" s="2" t="s">
        <v>2887</v>
      </c>
      <c r="G1006" s="1" t="n">
        <v>12962</v>
      </c>
      <c r="H1006" s="2" t="n">
        <v>119.9</v>
      </c>
    </row>
    <row r="1007" customFormat="false" ht="68" hidden="false" customHeight="false" outlineLevel="0" collapsed="false">
      <c r="A1007" s="1" t="s">
        <v>2888</v>
      </c>
      <c r="B1007" s="0" t="s">
        <v>2889</v>
      </c>
      <c r="C1007" s="0" t="s">
        <v>2890</v>
      </c>
      <c r="D1007" s="3" t="str">
        <f aca="false">IF(ISBLANK(C1007),"",HYPERLINK(C1007,B1007))</f>
        <v>Adjusting ratios of digestible lysine to crude protein can improve swine growth rateAdjusting ratios of digestible lysine to crude protein can improve swine growth rate</v>
      </c>
      <c r="E1007" s="2" t="s">
        <v>2501</v>
      </c>
      <c r="F1007" s="2" t="s">
        <v>1609</v>
      </c>
      <c r="G1007" s="1" t="n">
        <v>13829</v>
      </c>
      <c r="H1007" s="2" t="n">
        <v>127.92</v>
      </c>
    </row>
    <row r="1008" customFormat="false" ht="51" hidden="false" customHeight="false" outlineLevel="0" collapsed="false">
      <c r="A1008" s="1" t="s">
        <v>2891</v>
      </c>
      <c r="B1008" s="0" t="s">
        <v>2507</v>
      </c>
      <c r="C1008" s="0" t="s">
        <v>2892</v>
      </c>
      <c r="D1008" s="3" t="str">
        <f aca="false">IF(ISBLANK(C1008),"",HYPERLINK(C1008,B1008))</f>
        <v>Ag Producers Bracing for Potential China Trade War</v>
      </c>
      <c r="E1008" s="2" t="s">
        <v>2893</v>
      </c>
      <c r="F1008" s="2" t="s">
        <v>2894</v>
      </c>
      <c r="G1008" s="1" t="n">
        <v>310208</v>
      </c>
      <c r="H1008" s="4" t="n">
        <v>2869.42</v>
      </c>
    </row>
    <row r="1009" customFormat="false" ht="51" hidden="false" customHeight="false" outlineLevel="0" collapsed="false">
      <c r="A1009" s="1" t="s">
        <v>2895</v>
      </c>
      <c r="B1009" s="0" t="s">
        <v>2896</v>
      </c>
      <c r="C1009" s="0" t="s">
        <v>2897</v>
      </c>
      <c r="D1009" s="3" t="str">
        <f aca="false">IF(ISBLANK(C1009),"",HYPERLINK(C1009,B1009))</f>
        <v>Sorghum Connection series offers winter support for Kansas growers</v>
      </c>
      <c r="E1009" s="2" t="s">
        <v>2898</v>
      </c>
      <c r="F1009" s="2" t="s">
        <v>617</v>
      </c>
      <c r="G1009" s="1" t="n">
        <v>52606</v>
      </c>
      <c r="H1009" s="2" t="n">
        <v>486.61</v>
      </c>
    </row>
    <row r="1010" customFormat="false" ht="51" hidden="false" customHeight="false" outlineLevel="0" collapsed="false">
      <c r="A1010" s="1" t="s">
        <v>2899</v>
      </c>
      <c r="B1010" s="0" t="s">
        <v>2900</v>
      </c>
      <c r="C1010" s="0" t="s">
        <v>2901</v>
      </c>
      <c r="D1010" s="3" t="str">
        <f aca="false">IF(ISBLANK(C1010),"",HYPERLINK(C1010,B1010))</f>
        <v>Heart of Dakota Vet Clinic aims to serve livestock, pets and the vet industry</v>
      </c>
      <c r="E1010" s="2" t="s">
        <v>2902</v>
      </c>
      <c r="F1010" s="2" t="s">
        <v>765</v>
      </c>
      <c r="G1010" s="1" t="n">
        <v>37261</v>
      </c>
      <c r="H1010" s="2" t="n">
        <v>344.66</v>
      </c>
    </row>
    <row r="1011" customFormat="false" ht="51" hidden="false" customHeight="false" outlineLevel="0" collapsed="false">
      <c r="A1011" s="1" t="s">
        <v>2903</v>
      </c>
      <c r="B1011" s="0" t="s">
        <v>2904</v>
      </c>
      <c r="C1011" s="0" t="s">
        <v>2905</v>
      </c>
      <c r="D1011" s="3" t="str">
        <f aca="false">IF(ISBLANK(C1011),"",HYPERLINK(C1011,B1011))</f>
        <v>"Kansas State University" on 12 News This Morning @ 7am</v>
      </c>
      <c r="E1011" s="2" t="s">
        <v>2906</v>
      </c>
      <c r="F1011" s="2" t="s">
        <v>24</v>
      </c>
      <c r="G1011" s="1" t="n">
        <v>0</v>
      </c>
      <c r="H1011" s="2" t="n">
        <v>0</v>
      </c>
    </row>
    <row r="1012" customFormat="false" ht="51" hidden="false" customHeight="false" outlineLevel="0" collapsed="false">
      <c r="A1012" s="1" t="s">
        <v>2907</v>
      </c>
      <c r="B1012" s="0" t="s">
        <v>2900</v>
      </c>
      <c r="C1012" s="0" t="s">
        <v>2908</v>
      </c>
      <c r="D1012" s="3" t="str">
        <f aca="false">IF(ISBLANK(C1012),"",HYPERLINK(C1012,B1012))</f>
        <v>Heart of Dakota Vet Clinic aims to serve livestock, pets and the vet industry</v>
      </c>
      <c r="E1012" s="2" t="s">
        <v>2902</v>
      </c>
      <c r="F1012" s="2" t="s">
        <v>829</v>
      </c>
      <c r="G1012" s="1" t="n">
        <v>179350</v>
      </c>
      <c r="H1012" s="4" t="n">
        <v>1658.99</v>
      </c>
    </row>
    <row r="1013" customFormat="false" ht="51" hidden="false" customHeight="false" outlineLevel="0" collapsed="false">
      <c r="A1013" s="1" t="s">
        <v>2909</v>
      </c>
      <c r="B1013" s="0" t="s">
        <v>2910</v>
      </c>
      <c r="C1013" s="0" t="s">
        <v>2911</v>
      </c>
      <c r="D1013" s="3" t="str">
        <f aca="false">IF(ISBLANK(C1013),"",HYPERLINK(C1013,B1013))</f>
        <v>"Kansas State University" on KMJ Now</v>
      </c>
      <c r="E1013" s="2" t="s">
        <v>2912</v>
      </c>
      <c r="F1013" s="2" t="s">
        <v>2913</v>
      </c>
      <c r="G1013" s="1" t="n">
        <v>0</v>
      </c>
      <c r="H1013" s="2" t="n">
        <v>0</v>
      </c>
    </row>
    <row r="1014" customFormat="false" ht="51" hidden="false" customHeight="false" outlineLevel="0" collapsed="false">
      <c r="A1014" s="1" t="s">
        <v>2914</v>
      </c>
      <c r="B1014" s="0" t="s">
        <v>2904</v>
      </c>
      <c r="C1014" s="0" t="s">
        <v>2915</v>
      </c>
      <c r="D1014" s="3" t="str">
        <f aca="false">IF(ISBLANK(C1014),"",HYPERLINK(C1014,B1014))</f>
        <v>"Kansas State University" on 12 News This Morning @ 7am</v>
      </c>
      <c r="E1014" s="2" t="s">
        <v>2906</v>
      </c>
      <c r="F1014" s="2" t="s">
        <v>24</v>
      </c>
      <c r="G1014" s="1" t="n">
        <v>0</v>
      </c>
      <c r="H1014" s="2" t="n">
        <v>0</v>
      </c>
    </row>
    <row r="1015" customFormat="false" ht="51" hidden="false" customHeight="false" outlineLevel="0" collapsed="false">
      <c r="A1015" s="1" t="s">
        <v>2916</v>
      </c>
      <c r="B1015" s="0" t="s">
        <v>2917</v>
      </c>
      <c r="C1015" s="0" t="s">
        <v>2918</v>
      </c>
      <c r="D1015" s="3" t="str">
        <f aca="false">IF(ISBLANK(C1015),"",HYPERLINK(C1015,B1015))</f>
        <v>Chirping crickets can infiltrate KS, MO homes this fall. Here’s how to keep them out</v>
      </c>
      <c r="E1015" s="2" t="s">
        <v>2919</v>
      </c>
      <c r="F1015" s="2" t="s">
        <v>1771</v>
      </c>
      <c r="G1015" s="1" t="n">
        <v>2111085</v>
      </c>
      <c r="H1015" s="4" t="n">
        <v>19527.54</v>
      </c>
    </row>
    <row r="1016" customFormat="false" ht="51" hidden="false" customHeight="false" outlineLevel="0" collapsed="false">
      <c r="A1016" s="1" t="s">
        <v>2916</v>
      </c>
      <c r="B1016" s="0" t="s">
        <v>2917</v>
      </c>
      <c r="C1016" s="0" t="s">
        <v>2920</v>
      </c>
      <c r="D1016" s="3" t="str">
        <f aca="false">IF(ISBLANK(C1016),"",HYPERLINK(C1016,B1016))</f>
        <v>Chirping crickets can infiltrate KS, MO homes this fall. Here’s how to keep them out</v>
      </c>
      <c r="E1016" s="2" t="s">
        <v>2921</v>
      </c>
      <c r="F1016" s="2" t="s">
        <v>29</v>
      </c>
      <c r="G1016" s="1" t="n">
        <v>2111085</v>
      </c>
      <c r="H1016" s="4" t="n">
        <v>19527.54</v>
      </c>
    </row>
    <row r="1017" customFormat="false" ht="51" hidden="false" customHeight="false" outlineLevel="0" collapsed="false">
      <c r="A1017" s="1" t="s">
        <v>2922</v>
      </c>
      <c r="B1017" s="0" t="s">
        <v>2900</v>
      </c>
      <c r="C1017" s="0" t="s">
        <v>2923</v>
      </c>
      <c r="D1017" s="3" t="str">
        <f aca="false">IF(ISBLANK(C1017),"",HYPERLINK(C1017,B1017))</f>
        <v>Heart of Dakota Vet Clinic aims to serve livestock, pets and the vet industry</v>
      </c>
      <c r="E1017" s="2" t="s">
        <v>2902</v>
      </c>
      <c r="F1017" s="2" t="s">
        <v>2924</v>
      </c>
      <c r="G1017" s="1" t="n">
        <v>28249</v>
      </c>
      <c r="H1017" s="2" t="n">
        <v>261.3</v>
      </c>
    </row>
    <row r="1018" customFormat="false" ht="51" hidden="false" customHeight="false" outlineLevel="0" collapsed="false">
      <c r="A1018" s="1" t="s">
        <v>2925</v>
      </c>
      <c r="B1018" s="0" t="s">
        <v>2900</v>
      </c>
      <c r="C1018" s="0" t="s">
        <v>2926</v>
      </c>
      <c r="D1018" s="3" t="str">
        <f aca="false">IF(ISBLANK(C1018),"",HYPERLINK(C1018,B1018))</f>
        <v>Heart of Dakota Vet Clinic aims to serve livestock, pets and the vet industry</v>
      </c>
      <c r="E1018" s="2" t="s">
        <v>2902</v>
      </c>
      <c r="F1018" s="2" t="s">
        <v>2927</v>
      </c>
      <c r="G1018" s="1" t="n">
        <v>33</v>
      </c>
      <c r="H1018" s="2" t="n">
        <v>0.31</v>
      </c>
    </row>
    <row r="1019" customFormat="false" ht="51" hidden="false" customHeight="false" outlineLevel="0" collapsed="false">
      <c r="A1019" s="1" t="s">
        <v>2928</v>
      </c>
      <c r="B1019" s="0" t="s">
        <v>2929</v>
      </c>
      <c r="C1019" s="0" t="s">
        <v>2930</v>
      </c>
      <c r="D1019" s="3" t="str">
        <f aca="false">IF(ISBLANK(C1019),"",HYPERLINK(C1019,B1019))</f>
        <v>USAID Selects K-State for Multimillion-Dollar Project on Climate Resilience and Sustainable Intensification of Agriculture</v>
      </c>
      <c r="E1019" s="2" t="s">
        <v>2762</v>
      </c>
      <c r="F1019" s="2" t="s">
        <v>665</v>
      </c>
      <c r="G1019" s="1" t="n">
        <v>48416</v>
      </c>
      <c r="H1019" s="2" t="n">
        <v>447.85</v>
      </c>
    </row>
    <row r="1020" customFormat="false" ht="51" hidden="false" customHeight="false" outlineLevel="0" collapsed="false">
      <c r="A1020" s="1" t="s">
        <v>2931</v>
      </c>
      <c r="B1020" s="0" t="s">
        <v>2932</v>
      </c>
      <c r="C1020" s="0" t="s">
        <v>2933</v>
      </c>
      <c r="D1020" s="3" t="str">
        <f aca="false">IF(ISBLANK(C1020),"",HYPERLINK(C1020,B1020))</f>
        <v>Natural resource topics will be discussed as Kansas lawmakers return. Here’s a quick guide.</v>
      </c>
      <c r="E1020" s="2" t="s">
        <v>2934</v>
      </c>
      <c r="F1020" s="2" t="s">
        <v>60</v>
      </c>
      <c r="G1020" s="1" t="n">
        <v>60507426</v>
      </c>
      <c r="H1020" s="4" t="n">
        <v>559693.69</v>
      </c>
    </row>
    <row r="1021" customFormat="false" ht="68" hidden="false" customHeight="false" outlineLevel="0" collapsed="false">
      <c r="A1021" s="1" t="s">
        <v>2935</v>
      </c>
      <c r="B1021" s="0" t="s">
        <v>2936</v>
      </c>
      <c r="C1021" s="0" t="s">
        <v>2937</v>
      </c>
      <c r="D1021" s="3" t="str">
        <f aca="false">IF(ISBLANK(C1021),"",HYPERLINK(C1021,B1021))</f>
        <v>"Kansas State University" on NPR Illinois (WUIS)</v>
      </c>
      <c r="E1021" s="2" t="s">
        <v>2938</v>
      </c>
      <c r="F1021" s="2" t="s">
        <v>2939</v>
      </c>
      <c r="G1021" s="1" t="n">
        <v>0</v>
      </c>
      <c r="H1021" s="2" t="n">
        <v>0</v>
      </c>
    </row>
    <row r="1022" customFormat="false" ht="51" hidden="false" customHeight="false" outlineLevel="0" collapsed="false">
      <c r="A1022" s="1" t="s">
        <v>2940</v>
      </c>
      <c r="B1022" s="0" t="s">
        <v>1533</v>
      </c>
      <c r="C1022" s="0" t="s">
        <v>2941</v>
      </c>
      <c r="D1022" s="3" t="str">
        <f aca="false">IF(ISBLANK(C1022),"",HYPERLINK(C1022,B1022))</f>
        <v>"Kansas State University" on The American Rancher</v>
      </c>
      <c r="E1022" s="2" t="s">
        <v>1535</v>
      </c>
      <c r="F1022" s="2" t="s">
        <v>1536</v>
      </c>
      <c r="G1022" s="1" t="n">
        <v>0</v>
      </c>
      <c r="H1022" s="2" t="n">
        <v>0</v>
      </c>
    </row>
    <row r="1023" customFormat="false" ht="68" hidden="false" customHeight="false" outlineLevel="0" collapsed="false">
      <c r="A1023" s="1" t="s">
        <v>2942</v>
      </c>
      <c r="B1023" s="0" t="s">
        <v>2943</v>
      </c>
      <c r="C1023" s="0" t="s">
        <v>2944</v>
      </c>
      <c r="D1023" s="3" t="str">
        <f aca="false">IF(ISBLANK(C1023),"",HYPERLINK(C1023,B1023))</f>
        <v>K-State to manage USAID climate labK-State to manage USAID climate lab</v>
      </c>
      <c r="E1023" s="2" t="s">
        <v>2945</v>
      </c>
      <c r="F1023" s="2" t="s">
        <v>513</v>
      </c>
      <c r="G1023" s="1" t="n">
        <v>23269</v>
      </c>
      <c r="H1023" s="2" t="n">
        <v>215.24</v>
      </c>
    </row>
    <row r="1024" customFormat="false" ht="51" hidden="false" customHeight="false" outlineLevel="0" collapsed="false">
      <c r="A1024" s="1" t="s">
        <v>2946</v>
      </c>
      <c r="B1024" s="0" t="s">
        <v>2929</v>
      </c>
      <c r="C1024" s="0" t="s">
        <v>2947</v>
      </c>
      <c r="D1024" s="3" t="str">
        <f aca="false">IF(ISBLANK(C1024),"",HYPERLINK(C1024,B1024))</f>
        <v>USAID Selects K-State for Multimillion-Dollar Project on Climate Resilience and Sustainable Intensification of Agriculture</v>
      </c>
      <c r="E1024" s="2" t="s">
        <v>2948</v>
      </c>
      <c r="F1024" s="2" t="s">
        <v>231</v>
      </c>
      <c r="G1024" s="1" t="n">
        <v>4463</v>
      </c>
      <c r="H1024" s="2" t="n">
        <v>41.28</v>
      </c>
    </row>
    <row r="1025" customFormat="false" ht="51" hidden="false" customHeight="false" outlineLevel="0" collapsed="false">
      <c r="A1025" s="1" t="s">
        <v>2949</v>
      </c>
      <c r="B1025" s="5" t="s">
        <v>2950</v>
      </c>
      <c r="C1025" s="0" t="s">
        <v>2951</v>
      </c>
      <c r="D1025" s="3" t="str">
        <f aca="false">IF(ISBLANK(C1025),"",HYPERLINK(C1025,B1025))</f>
        <v>射频芯片内部高清图</v>
      </c>
      <c r="E1025" s="2" t="s">
        <v>2952</v>
      </c>
      <c r="F1025" s="6" t="s">
        <v>2953</v>
      </c>
      <c r="G1025" s="1" t="n">
        <v>1219048</v>
      </c>
      <c r="H1025" s="4" t="n">
        <v>11276.19</v>
      </c>
    </row>
    <row r="1026" customFormat="false" ht="51" hidden="false" customHeight="false" outlineLevel="0" collapsed="false">
      <c r="A1026" s="1" t="s">
        <v>2954</v>
      </c>
      <c r="B1026" s="0" t="s">
        <v>2955</v>
      </c>
      <c r="C1026" s="0" t="s">
        <v>2956</v>
      </c>
      <c r="D1026" s="3" t="str">
        <f aca="false">IF(ISBLANK(C1026),"",HYPERLINK(C1026,B1026))</f>
        <v>New Wheat-Triticale Hybrid Confirmed in Kansas</v>
      </c>
      <c r="E1026" s="2" t="s">
        <v>2957</v>
      </c>
      <c r="F1026" s="2" t="s">
        <v>2958</v>
      </c>
      <c r="G1026" s="1" t="n">
        <v>17159</v>
      </c>
      <c r="H1026" s="2" t="n">
        <v>158.72</v>
      </c>
    </row>
    <row r="1027" customFormat="false" ht="68" hidden="false" customHeight="false" outlineLevel="0" collapsed="false">
      <c r="A1027" s="1" t="s">
        <v>2959</v>
      </c>
      <c r="B1027" s="0" t="s">
        <v>2960</v>
      </c>
      <c r="C1027" s="0" t="s">
        <v>2961</v>
      </c>
      <c r="D1027" s="3" t="str">
        <f aca="false">IF(ISBLANK(C1027),"",HYPERLINK(C1027,B1027))</f>
        <v>Kathy Johnston</v>
      </c>
      <c r="E1027" s="2" t="s">
        <v>2962</v>
      </c>
      <c r="F1027" s="2" t="s">
        <v>251</v>
      </c>
      <c r="G1027" s="1" t="n">
        <v>70774</v>
      </c>
      <c r="H1027" s="2" t="n">
        <v>654.66</v>
      </c>
    </row>
    <row r="1028" customFormat="false" ht="68" hidden="false" customHeight="false" outlineLevel="0" collapsed="false">
      <c r="A1028" s="1" t="s">
        <v>2963</v>
      </c>
      <c r="B1028" s="0" t="s">
        <v>2964</v>
      </c>
      <c r="C1028" s="0" t="s">
        <v>2965</v>
      </c>
      <c r="D1028" s="3" t="str">
        <f aca="false">IF(ISBLANK(C1028),"",HYPERLINK(C1028,B1028))</f>
        <v>"Kansas State University" on National Public Radio</v>
      </c>
      <c r="E1028" s="2" t="s">
        <v>2966</v>
      </c>
      <c r="F1028" s="2" t="s">
        <v>2967</v>
      </c>
      <c r="G1028" s="1" t="n">
        <v>0</v>
      </c>
      <c r="H1028" s="2" t="n">
        <v>0</v>
      </c>
    </row>
    <row r="1029" customFormat="false" ht="68" hidden="false" customHeight="false" outlineLevel="0" collapsed="false">
      <c r="A1029" s="1" t="s">
        <v>2963</v>
      </c>
      <c r="B1029" s="0" t="s">
        <v>2968</v>
      </c>
      <c r="C1029" s="0" t="s">
        <v>2969</v>
      </c>
      <c r="D1029" s="3" t="str">
        <f aca="false">IF(ISBLANK(C1029),"",HYPERLINK(C1029,B1029))</f>
        <v>"Kansas State University" on WSHU-FM (91.1 FM)</v>
      </c>
      <c r="E1029" s="2" t="s">
        <v>2970</v>
      </c>
      <c r="F1029" s="2" t="s">
        <v>2971</v>
      </c>
      <c r="G1029" s="1" t="n">
        <v>0</v>
      </c>
      <c r="H1029" s="2" t="n">
        <v>0</v>
      </c>
    </row>
    <row r="1030" customFormat="false" ht="68" hidden="false" customHeight="false" outlineLevel="0" collapsed="false">
      <c r="A1030" s="1" t="s">
        <v>2963</v>
      </c>
      <c r="B1030" s="0" t="s">
        <v>2972</v>
      </c>
      <c r="C1030" s="0" t="s">
        <v>2973</v>
      </c>
      <c r="D1030" s="3" t="str">
        <f aca="false">IF(ISBLANK(C1030),"",HYPERLINK(C1030,B1030))</f>
        <v>"Kansas State University" on WVXU</v>
      </c>
      <c r="E1030" s="2" t="s">
        <v>2974</v>
      </c>
      <c r="F1030" s="2" t="s">
        <v>2975</v>
      </c>
      <c r="G1030" s="1" t="n">
        <v>0</v>
      </c>
      <c r="H1030" s="2" t="n">
        <v>0</v>
      </c>
    </row>
    <row r="1031" customFormat="false" ht="68" hidden="false" customHeight="false" outlineLevel="0" collapsed="false">
      <c r="A1031" s="1" t="s">
        <v>2963</v>
      </c>
      <c r="B1031" s="0" t="s">
        <v>2976</v>
      </c>
      <c r="C1031" s="0" t="s">
        <v>2977</v>
      </c>
      <c r="D1031" s="3" t="str">
        <f aca="false">IF(ISBLANK(C1031),"",HYPERLINK(C1031,B1031))</f>
        <v>"Kansas State University" on 90.7 WFAE</v>
      </c>
      <c r="E1031" s="2" t="s">
        <v>2978</v>
      </c>
      <c r="F1031" s="2" t="s">
        <v>2979</v>
      </c>
      <c r="G1031" s="1" t="n">
        <v>0</v>
      </c>
      <c r="H1031" s="2" t="n">
        <v>0</v>
      </c>
    </row>
    <row r="1032" customFormat="false" ht="68" hidden="false" customHeight="false" outlineLevel="0" collapsed="false">
      <c r="A1032" s="1" t="s">
        <v>2963</v>
      </c>
      <c r="B1032" s="0" t="s">
        <v>2980</v>
      </c>
      <c r="C1032" s="0" t="s">
        <v>2981</v>
      </c>
      <c r="D1032" s="3" t="str">
        <f aca="false">IF(ISBLANK(C1032),"",HYPERLINK(C1032,B1032))</f>
        <v>"Kansas State University" on WFYI-FM (90.1 MHz)</v>
      </c>
      <c r="E1032" s="2" t="s">
        <v>2982</v>
      </c>
      <c r="F1032" s="2" t="s">
        <v>2983</v>
      </c>
      <c r="G1032" s="1" t="n">
        <v>0</v>
      </c>
      <c r="H1032" s="2" t="n">
        <v>0</v>
      </c>
    </row>
    <row r="1033" customFormat="false" ht="68" hidden="false" customHeight="false" outlineLevel="0" collapsed="false">
      <c r="A1033" s="1" t="s">
        <v>2963</v>
      </c>
      <c r="B1033" s="0" t="s">
        <v>2984</v>
      </c>
      <c r="C1033" s="0" t="s">
        <v>2985</v>
      </c>
      <c r="D1033" s="3" t="str">
        <f aca="false">IF(ISBLANK(C1033),"",HYPERLINK(C1033,B1033))</f>
        <v>"Kansas State University" on WESA-FM (Radio)</v>
      </c>
      <c r="E1033" s="2" t="s">
        <v>2966</v>
      </c>
      <c r="F1033" s="2" t="s">
        <v>2986</v>
      </c>
      <c r="G1033" s="1" t="n">
        <v>0</v>
      </c>
      <c r="H1033" s="2" t="n">
        <v>0</v>
      </c>
    </row>
    <row r="1034" customFormat="false" ht="68" hidden="false" customHeight="false" outlineLevel="0" collapsed="false">
      <c r="A1034" s="1" t="s">
        <v>2963</v>
      </c>
      <c r="B1034" s="0" t="s">
        <v>2987</v>
      </c>
      <c r="C1034" s="0" t="s">
        <v>2988</v>
      </c>
      <c r="D1034" s="3" t="str">
        <f aca="false">IF(ISBLANK(C1034),"",HYPERLINK(C1034,B1034))</f>
        <v>"Kansas State University" on WUNC-FM (Radio)</v>
      </c>
      <c r="E1034" s="2" t="s">
        <v>2989</v>
      </c>
      <c r="F1034" s="2" t="s">
        <v>2990</v>
      </c>
      <c r="G1034" s="1" t="n">
        <v>0</v>
      </c>
      <c r="H1034" s="2" t="n">
        <v>0</v>
      </c>
    </row>
    <row r="1035" customFormat="false" ht="51" hidden="false" customHeight="false" outlineLevel="0" collapsed="false">
      <c r="A1035" s="1" t="s">
        <v>2963</v>
      </c>
      <c r="B1035" s="0" t="s">
        <v>2991</v>
      </c>
      <c r="C1035" s="0" t="s">
        <v>2992</v>
      </c>
      <c r="D1035" s="3" t="str">
        <f aca="false">IF(ISBLANK(C1035),"",HYPERLINK(C1035,B1035))</f>
        <v>Manhattan commemorates Veteran's Day with largest parade in Kansas</v>
      </c>
      <c r="E1035" s="2" t="s">
        <v>2993</v>
      </c>
      <c r="F1035" s="2" t="s">
        <v>1655</v>
      </c>
      <c r="G1035" s="1" t="n">
        <v>326764</v>
      </c>
      <c r="H1035" s="4" t="n">
        <v>3022.57</v>
      </c>
    </row>
    <row r="1036" customFormat="false" ht="68" hidden="false" customHeight="false" outlineLevel="0" collapsed="false">
      <c r="A1036" s="1" t="s">
        <v>2963</v>
      </c>
      <c r="B1036" s="0" t="s">
        <v>2994</v>
      </c>
      <c r="C1036" s="0" t="s">
        <v>2995</v>
      </c>
      <c r="D1036" s="3" t="str">
        <f aca="false">IF(ISBLANK(C1036),"",HYPERLINK(C1036,B1036))</f>
        <v>"Kansas State University" on Michigan Radio</v>
      </c>
      <c r="E1036" s="2" t="s">
        <v>2970</v>
      </c>
      <c r="F1036" s="2" t="s">
        <v>2996</v>
      </c>
      <c r="G1036" s="1" t="n">
        <v>0</v>
      </c>
      <c r="H1036" s="2" t="n">
        <v>0</v>
      </c>
    </row>
    <row r="1037" customFormat="false" ht="68" hidden="false" customHeight="false" outlineLevel="0" collapsed="false">
      <c r="A1037" s="1" t="s">
        <v>2963</v>
      </c>
      <c r="B1037" s="0" t="s">
        <v>2997</v>
      </c>
      <c r="C1037" s="0" t="s">
        <v>2998</v>
      </c>
      <c r="D1037" s="3" t="str">
        <f aca="false">IF(ISBLANK(C1037),"",HYPERLINK(C1037,B1037))</f>
        <v>"Kansas State University" on WBFO-FM (Radio)</v>
      </c>
      <c r="E1037" s="2" t="s">
        <v>2999</v>
      </c>
      <c r="F1037" s="2" t="s">
        <v>3000</v>
      </c>
      <c r="G1037" s="1" t="n">
        <v>0</v>
      </c>
      <c r="H1037" s="2" t="n">
        <v>0</v>
      </c>
    </row>
    <row r="1038" customFormat="false" ht="68" hidden="false" customHeight="false" outlineLevel="0" collapsed="false">
      <c r="A1038" s="1" t="s">
        <v>2963</v>
      </c>
      <c r="B1038" s="0" t="s">
        <v>3001</v>
      </c>
      <c r="C1038" s="0" t="s">
        <v>3002</v>
      </c>
      <c r="D1038" s="3" t="str">
        <f aca="false">IF(ISBLANK(C1038),"",HYPERLINK(C1038,B1038))</f>
        <v>"Kansas State University" on Connecticut Public Radio (WNPR)</v>
      </c>
      <c r="E1038" s="2" t="s">
        <v>2999</v>
      </c>
      <c r="F1038" s="2" t="s">
        <v>3003</v>
      </c>
      <c r="G1038" s="1" t="n">
        <v>0</v>
      </c>
      <c r="H1038" s="2" t="n">
        <v>0</v>
      </c>
    </row>
    <row r="1039" customFormat="false" ht="68" hidden="false" customHeight="false" outlineLevel="0" collapsed="false">
      <c r="A1039" s="1" t="s">
        <v>2963</v>
      </c>
      <c r="B1039" s="0" t="s">
        <v>3004</v>
      </c>
      <c r="C1039" s="0" t="s">
        <v>3005</v>
      </c>
      <c r="D1039" s="3" t="str">
        <f aca="false">IF(ISBLANK(C1039),"",HYPERLINK(C1039,B1039))</f>
        <v>"Kansas State University" on WDDE 91.1 FM (Radio)</v>
      </c>
      <c r="E1039" s="2" t="s">
        <v>2966</v>
      </c>
      <c r="F1039" s="2" t="s">
        <v>3006</v>
      </c>
      <c r="G1039" s="1" t="n">
        <v>0</v>
      </c>
      <c r="H1039" s="2" t="n">
        <v>0</v>
      </c>
    </row>
    <row r="1040" customFormat="false" ht="68" hidden="false" customHeight="false" outlineLevel="0" collapsed="false">
      <c r="A1040" s="1" t="s">
        <v>2963</v>
      </c>
      <c r="B1040" s="0" t="s">
        <v>3007</v>
      </c>
      <c r="C1040" s="0" t="s">
        <v>3008</v>
      </c>
      <c r="D1040" s="3" t="str">
        <f aca="false">IF(ISBLANK(C1040),"",HYPERLINK(C1040,B1040))</f>
        <v>"Kansas State University" on WNYC-FM (Radio)</v>
      </c>
      <c r="E1040" s="2" t="s">
        <v>2970</v>
      </c>
      <c r="F1040" s="2" t="s">
        <v>3009</v>
      </c>
      <c r="G1040" s="1" t="n">
        <v>0</v>
      </c>
      <c r="H1040" s="2" t="n">
        <v>0</v>
      </c>
    </row>
    <row r="1041" customFormat="false" ht="68" hidden="false" customHeight="false" outlineLevel="0" collapsed="false">
      <c r="A1041" s="1" t="s">
        <v>2963</v>
      </c>
      <c r="B1041" s="0" t="s">
        <v>3010</v>
      </c>
      <c r="C1041" s="0" t="s">
        <v>3011</v>
      </c>
      <c r="D1041" s="3" t="str">
        <f aca="false">IF(ISBLANK(C1041),"",HYPERLINK(C1041,B1041))</f>
        <v>"Kansas State University" on WHYY (Radio)</v>
      </c>
      <c r="E1041" s="2" t="s">
        <v>2970</v>
      </c>
      <c r="F1041" s="2" t="s">
        <v>3012</v>
      </c>
      <c r="G1041" s="1" t="n">
        <v>0</v>
      </c>
      <c r="H1041" s="2" t="n">
        <v>0</v>
      </c>
    </row>
    <row r="1042" customFormat="false" ht="68" hidden="false" customHeight="false" outlineLevel="0" collapsed="false">
      <c r="A1042" s="1" t="s">
        <v>3013</v>
      </c>
      <c r="B1042" s="0" t="s">
        <v>3014</v>
      </c>
      <c r="C1042" s="0" t="s">
        <v>3015</v>
      </c>
      <c r="D1042" s="3" t="str">
        <f aca="false">IF(ISBLANK(C1042),"",HYPERLINK(C1042,B1042))</f>
        <v>"Kansas State University" on WGLT</v>
      </c>
      <c r="E1042" s="2" t="s">
        <v>3016</v>
      </c>
      <c r="F1042" s="2" t="s">
        <v>3017</v>
      </c>
      <c r="G1042" s="1" t="n">
        <v>0</v>
      </c>
      <c r="H1042" s="2" t="n">
        <v>0</v>
      </c>
    </row>
    <row r="1043" customFormat="false" ht="51" hidden="false" customHeight="false" outlineLevel="0" collapsed="false">
      <c r="A1043" s="1" t="s">
        <v>3013</v>
      </c>
      <c r="B1043" s="0" t="s">
        <v>3018</v>
      </c>
      <c r="C1043" s="0" t="s">
        <v>3019</v>
      </c>
      <c r="D1043" s="3" t="str">
        <f aca="false">IF(ISBLANK(C1043),"",HYPERLINK(C1043,B1043))</f>
        <v>"Kansas State University" on Peoria Public Radio</v>
      </c>
      <c r="E1043" s="2" t="s">
        <v>3020</v>
      </c>
      <c r="F1043" s="2" t="s">
        <v>3021</v>
      </c>
      <c r="G1043" s="1" t="n">
        <v>0</v>
      </c>
      <c r="H1043" s="2" t="n">
        <v>0</v>
      </c>
    </row>
    <row r="1044" customFormat="false" ht="68" hidden="false" customHeight="false" outlineLevel="0" collapsed="false">
      <c r="A1044" s="1" t="s">
        <v>3013</v>
      </c>
      <c r="B1044" s="0" t="s">
        <v>3022</v>
      </c>
      <c r="C1044" s="0" t="s">
        <v>3023</v>
      </c>
      <c r="D1044" s="3" t="str">
        <f aca="false">IF(ISBLANK(C1044),"",HYPERLINK(C1044,B1044))</f>
        <v>"Kansas State University" on Vermont Public Radio</v>
      </c>
      <c r="E1044" s="2" t="s">
        <v>3024</v>
      </c>
      <c r="F1044" s="2" t="s">
        <v>3025</v>
      </c>
      <c r="G1044" s="1" t="n">
        <v>0</v>
      </c>
      <c r="H1044" s="2" t="n">
        <v>0</v>
      </c>
    </row>
    <row r="1045" customFormat="false" ht="68" hidden="false" customHeight="false" outlineLevel="0" collapsed="false">
      <c r="A1045" s="1" t="s">
        <v>3013</v>
      </c>
      <c r="B1045" s="0" t="s">
        <v>3026</v>
      </c>
      <c r="C1045" s="0" t="s">
        <v>3027</v>
      </c>
      <c r="D1045" s="3" t="str">
        <f aca="false">IF(ISBLANK(C1045),"",HYPERLINK(C1045,B1045))</f>
        <v>"Kansas State University" on WBUR (Radio)</v>
      </c>
      <c r="E1045" s="2" t="s">
        <v>3028</v>
      </c>
      <c r="F1045" s="2" t="s">
        <v>3029</v>
      </c>
      <c r="G1045" s="1" t="n">
        <v>0</v>
      </c>
      <c r="H1045" s="2" t="n">
        <v>0</v>
      </c>
    </row>
    <row r="1046" customFormat="false" ht="68" hidden="false" customHeight="false" outlineLevel="0" collapsed="false">
      <c r="A1046" s="1" t="s">
        <v>3013</v>
      </c>
      <c r="B1046" s="0" t="s">
        <v>3030</v>
      </c>
      <c r="C1046" s="0" t="s">
        <v>3031</v>
      </c>
      <c r="D1046" s="3" t="str">
        <f aca="false">IF(ISBLANK(C1046),"",HYPERLINK(C1046,B1046))</f>
        <v>"Kansas State University" on WYPR-FM (Radio)</v>
      </c>
      <c r="E1046" s="2" t="s">
        <v>3032</v>
      </c>
      <c r="F1046" s="2" t="s">
        <v>3033</v>
      </c>
      <c r="G1046" s="1" t="n">
        <v>0</v>
      </c>
      <c r="H1046" s="2" t="n">
        <v>0</v>
      </c>
    </row>
    <row r="1047" customFormat="false" ht="68" hidden="false" customHeight="false" outlineLevel="0" collapsed="false">
      <c r="A1047" s="1" t="s">
        <v>3013</v>
      </c>
      <c r="B1047" s="0" t="s">
        <v>1472</v>
      </c>
      <c r="C1047" s="0" t="s">
        <v>3034</v>
      </c>
      <c r="D1047" s="3" t="str">
        <f aca="false">IF(ISBLANK(C1047),"",HYPERLINK(C1047,B1047))</f>
        <v>"Kansas State University" on KMUW</v>
      </c>
      <c r="E1047" s="2" t="s">
        <v>3035</v>
      </c>
      <c r="F1047" s="2" t="s">
        <v>1475</v>
      </c>
      <c r="G1047" s="1" t="n">
        <v>0</v>
      </c>
      <c r="H1047" s="2" t="n">
        <v>0</v>
      </c>
    </row>
    <row r="1048" customFormat="false" ht="51" hidden="false" customHeight="false" outlineLevel="0" collapsed="false">
      <c r="A1048" s="1" t="s">
        <v>3036</v>
      </c>
      <c r="B1048" s="0" t="s">
        <v>3037</v>
      </c>
      <c r="C1048" s="0" t="s">
        <v>3038</v>
      </c>
      <c r="D1048" s="3" t="str">
        <f aca="false">IF(ISBLANK(C1048),"",HYPERLINK(C1048,B1048))</f>
        <v>Search for next South Dakota Mines president narrowed to four</v>
      </c>
      <c r="E1048" s="2" t="s">
        <v>3039</v>
      </c>
      <c r="F1048" s="2" t="s">
        <v>3040</v>
      </c>
      <c r="G1048" s="1" t="n">
        <v>88756</v>
      </c>
      <c r="H1048" s="2" t="n">
        <v>820.99</v>
      </c>
    </row>
    <row r="1049" customFormat="false" ht="68" hidden="false" customHeight="false" outlineLevel="0" collapsed="false">
      <c r="A1049" s="1" t="s">
        <v>3041</v>
      </c>
      <c r="B1049" s="0" t="s">
        <v>3042</v>
      </c>
      <c r="C1049" s="0" t="s">
        <v>3043</v>
      </c>
      <c r="D1049" s="3" t="str">
        <f aca="false">IF(ISBLANK(C1049),"",HYPERLINK(C1049,B1049))</f>
        <v>"Kansas State University" on WUSF (89.7 FM)</v>
      </c>
      <c r="E1049" s="2" t="s">
        <v>3044</v>
      </c>
      <c r="F1049" s="2" t="s">
        <v>3045</v>
      </c>
      <c r="G1049" s="1" t="n">
        <v>0</v>
      </c>
      <c r="H1049" s="2" t="n">
        <v>0</v>
      </c>
    </row>
    <row r="1050" customFormat="false" ht="68" hidden="false" customHeight="false" outlineLevel="0" collapsed="false">
      <c r="A1050" s="1" t="s">
        <v>3041</v>
      </c>
      <c r="B1050" s="0" t="s">
        <v>3046</v>
      </c>
      <c r="C1050" s="0" t="s">
        <v>3047</v>
      </c>
      <c r="D1050" s="3" t="str">
        <f aca="false">IF(ISBLANK(C1050),"",HYPERLINK(C1050,B1050))</f>
        <v>"Kansas State University" on News KNPR (Radio)</v>
      </c>
      <c r="E1050" s="2" t="s">
        <v>2970</v>
      </c>
      <c r="F1050" s="2" t="s">
        <v>3048</v>
      </c>
      <c r="G1050" s="1" t="n">
        <v>0</v>
      </c>
      <c r="H1050" s="2" t="n">
        <v>0</v>
      </c>
    </row>
    <row r="1051" customFormat="false" ht="68" hidden="false" customHeight="false" outlineLevel="0" collapsed="false">
      <c r="A1051" s="1" t="s">
        <v>3041</v>
      </c>
      <c r="B1051" s="0" t="s">
        <v>3049</v>
      </c>
      <c r="C1051" s="0" t="s">
        <v>3050</v>
      </c>
      <c r="D1051" s="3" t="str">
        <f aca="false">IF(ISBLANK(C1051),"",HYPERLINK(C1051,B1051))</f>
        <v>"Kansas State University" on 101.9 WDET (radio)</v>
      </c>
      <c r="E1051" s="2" t="s">
        <v>2970</v>
      </c>
      <c r="F1051" s="2" t="s">
        <v>3051</v>
      </c>
      <c r="G1051" s="1" t="n">
        <v>0</v>
      </c>
      <c r="H1051" s="2" t="n">
        <v>0</v>
      </c>
    </row>
    <row r="1052" customFormat="false" ht="68" hidden="false" customHeight="false" outlineLevel="0" collapsed="false">
      <c r="A1052" s="1" t="s">
        <v>3041</v>
      </c>
      <c r="B1052" s="0" t="s">
        <v>3052</v>
      </c>
      <c r="C1052" s="0" t="s">
        <v>3053</v>
      </c>
      <c r="D1052" s="3" t="str">
        <f aca="false">IF(ISBLANK(C1052),"",HYPERLINK(C1052,B1052))</f>
        <v>"Kansas State University" on CMU Public Radio</v>
      </c>
      <c r="E1052" s="2" t="s">
        <v>3016</v>
      </c>
      <c r="F1052" s="2" t="s">
        <v>3054</v>
      </c>
      <c r="G1052" s="1" t="n">
        <v>0</v>
      </c>
      <c r="H1052" s="2" t="n">
        <v>0</v>
      </c>
    </row>
    <row r="1053" customFormat="false" ht="68" hidden="false" customHeight="false" outlineLevel="0" collapsed="false">
      <c r="A1053" s="1" t="s">
        <v>3041</v>
      </c>
      <c r="B1053" s="0" t="s">
        <v>3055</v>
      </c>
      <c r="C1053" s="0" t="s">
        <v>3056</v>
      </c>
      <c r="D1053" s="3" t="str">
        <f aca="false">IF(ISBLANK(C1053),"",HYPERLINK(C1053,B1053))</f>
        <v>"Kansas State University" on WAMU-FM (Radio)</v>
      </c>
      <c r="E1053" s="2" t="s">
        <v>3057</v>
      </c>
      <c r="F1053" s="2" t="s">
        <v>3058</v>
      </c>
      <c r="G1053" s="1" t="n">
        <v>0</v>
      </c>
      <c r="H1053" s="2" t="n">
        <v>0</v>
      </c>
    </row>
    <row r="1054" customFormat="false" ht="68" hidden="false" customHeight="false" outlineLevel="0" collapsed="false">
      <c r="A1054" s="1" t="s">
        <v>3041</v>
      </c>
      <c r="B1054" s="0" t="s">
        <v>3059</v>
      </c>
      <c r="C1054" s="0" t="s">
        <v>3060</v>
      </c>
      <c r="D1054" s="3" t="str">
        <f aca="false">IF(ISBLANK(C1054),"",HYPERLINK(C1054,B1054))</f>
        <v>"Kansas State University" on WLRN Radio</v>
      </c>
      <c r="E1054" s="2" t="s">
        <v>3028</v>
      </c>
      <c r="F1054" s="2" t="s">
        <v>3061</v>
      </c>
      <c r="G1054" s="1" t="n">
        <v>0</v>
      </c>
      <c r="H1054" s="2" t="n">
        <v>0</v>
      </c>
    </row>
    <row r="1055" customFormat="false" ht="68" hidden="false" customHeight="false" outlineLevel="0" collapsed="false">
      <c r="A1055" s="1" t="s">
        <v>3041</v>
      </c>
      <c r="B1055" s="0" t="s">
        <v>3062</v>
      </c>
      <c r="C1055" s="0" t="s">
        <v>3063</v>
      </c>
      <c r="D1055" s="3" t="str">
        <f aca="false">IF(ISBLANK(C1055),"",HYPERLINK(C1055,B1055))</f>
        <v>"Kansas State University" on NPR Rocks @ 91.3 (WUKY)</v>
      </c>
      <c r="E1055" s="2" t="s">
        <v>3064</v>
      </c>
      <c r="F1055" s="2" t="s">
        <v>3065</v>
      </c>
      <c r="G1055" s="1" t="n">
        <v>0</v>
      </c>
      <c r="H1055" s="2" t="n">
        <v>0</v>
      </c>
    </row>
    <row r="1056" customFormat="false" ht="68" hidden="false" customHeight="false" outlineLevel="0" collapsed="false">
      <c r="A1056" s="1" t="s">
        <v>3041</v>
      </c>
      <c r="B1056" s="0" t="s">
        <v>3066</v>
      </c>
      <c r="C1056" s="0" t="s">
        <v>3067</v>
      </c>
      <c r="D1056" s="3" t="str">
        <f aca="false">IF(ISBLANK(C1056),"",HYPERLINK(C1056,B1056))</f>
        <v>"Kansas State University" on KPCC-FM (Radio)</v>
      </c>
      <c r="E1056" s="2" t="s">
        <v>2982</v>
      </c>
      <c r="F1056" s="2" t="s">
        <v>3068</v>
      </c>
      <c r="G1056" s="1" t="n">
        <v>0</v>
      </c>
      <c r="H1056" s="2" t="n">
        <v>0</v>
      </c>
    </row>
    <row r="1057" customFormat="false" ht="68" hidden="false" customHeight="false" outlineLevel="0" collapsed="false">
      <c r="A1057" s="1" t="s">
        <v>3069</v>
      </c>
      <c r="B1057" s="0" t="s">
        <v>3070</v>
      </c>
      <c r="C1057" s="0" t="s">
        <v>3071</v>
      </c>
      <c r="D1057" s="3" t="str">
        <f aca="false">IF(ISBLANK(C1057),"",HYPERLINK(C1057,B1057))</f>
        <v>"Kansas State University" on KPBS-FM</v>
      </c>
      <c r="E1057" s="2" t="s">
        <v>3032</v>
      </c>
      <c r="F1057" s="2" t="s">
        <v>3072</v>
      </c>
      <c r="G1057" s="1" t="n">
        <v>0</v>
      </c>
      <c r="H1057" s="2" t="n">
        <v>0</v>
      </c>
    </row>
    <row r="1058" customFormat="false" ht="68" hidden="false" customHeight="false" outlineLevel="0" collapsed="false">
      <c r="A1058" s="1" t="s">
        <v>3069</v>
      </c>
      <c r="B1058" s="0" t="s">
        <v>3073</v>
      </c>
      <c r="C1058" s="0" t="s">
        <v>3074</v>
      </c>
      <c r="D1058" s="3" t="str">
        <f aca="false">IF(ISBLANK(C1058),"",HYPERLINK(C1058,B1058))</f>
        <v>"Kansas State University" on 90.3 WCPN</v>
      </c>
      <c r="E1058" s="2" t="s">
        <v>2999</v>
      </c>
      <c r="F1058" s="2" t="s">
        <v>3075</v>
      </c>
      <c r="G1058" s="1" t="n">
        <v>0</v>
      </c>
      <c r="H1058" s="2" t="n">
        <v>0</v>
      </c>
    </row>
    <row r="1059" customFormat="false" ht="68" hidden="false" customHeight="false" outlineLevel="0" collapsed="false">
      <c r="A1059" s="1" t="s">
        <v>3069</v>
      </c>
      <c r="B1059" s="0" t="s">
        <v>3076</v>
      </c>
      <c r="C1059" s="0" t="s">
        <v>3077</v>
      </c>
      <c r="D1059" s="3" t="str">
        <f aca="false">IF(ISBLANK(C1059),"",HYPERLINK(C1059,B1059))</f>
        <v>"Kansas State University" on WITF</v>
      </c>
      <c r="E1059" s="2" t="s">
        <v>3078</v>
      </c>
      <c r="F1059" s="2" t="s">
        <v>3079</v>
      </c>
      <c r="G1059" s="1" t="n">
        <v>0</v>
      </c>
      <c r="H1059" s="2" t="n">
        <v>0</v>
      </c>
    </row>
    <row r="1060" customFormat="false" ht="68" hidden="false" customHeight="false" outlineLevel="0" collapsed="false">
      <c r="A1060" s="1" t="s">
        <v>3069</v>
      </c>
      <c r="B1060" s="0" t="s">
        <v>3080</v>
      </c>
      <c r="C1060" s="0" t="s">
        <v>3081</v>
      </c>
      <c r="D1060" s="3" t="str">
        <f aca="false">IF(ISBLANK(C1060),"",HYPERLINK(C1060,B1060))</f>
        <v>"Kansas State University" on KUNR Public Radio</v>
      </c>
      <c r="E1060" s="2" t="s">
        <v>2970</v>
      </c>
      <c r="F1060" s="2" t="s">
        <v>3082</v>
      </c>
      <c r="G1060" s="1" t="n">
        <v>0</v>
      </c>
      <c r="H1060" s="2" t="n">
        <v>0</v>
      </c>
    </row>
    <row r="1061" customFormat="false" ht="51" hidden="false" customHeight="false" outlineLevel="0" collapsed="false">
      <c r="A1061" s="1" t="s">
        <v>3083</v>
      </c>
      <c r="B1061" s="0" t="s">
        <v>1467</v>
      </c>
      <c r="C1061" s="0" t="s">
        <v>3084</v>
      </c>
      <c r="D1061" s="3" t="str">
        <f aca="false">IF(ISBLANK(C1061),"",HYPERLINK(C1061,B1061))</f>
        <v>"Kansas State University" on KCUR-FM</v>
      </c>
      <c r="E1061" s="2" t="s">
        <v>3085</v>
      </c>
      <c r="F1061" s="2" t="s">
        <v>1470</v>
      </c>
      <c r="G1061" s="1" t="n">
        <v>0</v>
      </c>
      <c r="H1061" s="2" t="n">
        <v>0</v>
      </c>
    </row>
    <row r="1062" customFormat="false" ht="51" hidden="false" customHeight="false" outlineLevel="0" collapsed="false">
      <c r="A1062" s="1" t="s">
        <v>3086</v>
      </c>
      <c r="B1062" s="0" t="s">
        <v>2608</v>
      </c>
      <c r="C1062" s="0" t="s">
        <v>3087</v>
      </c>
      <c r="D1062" s="3" t="str">
        <f aca="false">IF(ISBLANK(C1062),"",HYPERLINK(C1062,B1062))</f>
        <v>Kansas State University lands USAID grant for research on sustainably boosting crop yield</v>
      </c>
      <c r="E1062" s="2" t="s">
        <v>2024</v>
      </c>
      <c r="F1062" s="2" t="s">
        <v>3088</v>
      </c>
      <c r="G1062" s="1" t="n">
        <v>85534</v>
      </c>
      <c r="H1062" s="2" t="n">
        <v>791.19</v>
      </c>
    </row>
    <row r="1063" customFormat="false" ht="68" hidden="false" customHeight="false" outlineLevel="0" collapsed="false">
      <c r="A1063" s="1" t="s">
        <v>3089</v>
      </c>
      <c r="B1063" s="0" t="s">
        <v>3090</v>
      </c>
      <c r="C1063" s="0" t="s">
        <v>3091</v>
      </c>
      <c r="D1063" s="3" t="str">
        <f aca="false">IF(ISBLANK(C1063),"",HYPERLINK(C1063,B1063))</f>
        <v>"Kansas State University" on WBEZ-FM (Radio)</v>
      </c>
      <c r="E1063" s="2" t="s">
        <v>2966</v>
      </c>
      <c r="F1063" s="2" t="s">
        <v>3092</v>
      </c>
      <c r="G1063" s="1" t="n">
        <v>0</v>
      </c>
      <c r="H1063" s="2" t="n">
        <v>0</v>
      </c>
    </row>
    <row r="1064" customFormat="false" ht="51" hidden="false" customHeight="false" outlineLevel="0" collapsed="false">
      <c r="A1064" s="1" t="s">
        <v>3093</v>
      </c>
      <c r="B1064" s="0" t="s">
        <v>3094</v>
      </c>
      <c r="C1064" s="0" t="s">
        <v>3095</v>
      </c>
      <c r="D1064" s="3" t="str">
        <f aca="false">IF(ISBLANK(C1064),"",HYPERLINK(C1064,B1064))</f>
        <v>Bystander captures footage of tourist with 'death wish' testing their luck with wild bison: 'Why do people do this?'</v>
      </c>
      <c r="E1064" s="2" t="s">
        <v>3096</v>
      </c>
      <c r="F1064" s="2" t="s">
        <v>704</v>
      </c>
      <c r="G1064" s="1" t="n">
        <v>125649351</v>
      </c>
      <c r="H1064" s="4" t="n">
        <v>1162256.5</v>
      </c>
    </row>
    <row r="1065" customFormat="false" ht="51" hidden="false" customHeight="false" outlineLevel="0" collapsed="false">
      <c r="A1065" s="1" t="s">
        <v>3097</v>
      </c>
      <c r="B1065" s="0" t="s">
        <v>1606</v>
      </c>
      <c r="C1065" s="0" t="s">
        <v>3098</v>
      </c>
      <c r="D1065" s="3" t="str">
        <f aca="false">IF(ISBLANK(C1065),"",HYPERLINK(C1065,B1065))</f>
        <v>What keeps the animal feed industry up at night?What keeps the animal feed industry up at night?</v>
      </c>
      <c r="E1065" s="2" t="s">
        <v>1608</v>
      </c>
      <c r="F1065" s="2" t="s">
        <v>513</v>
      </c>
      <c r="G1065" s="1" t="n">
        <v>23269</v>
      </c>
      <c r="H1065" s="2" t="n">
        <v>215.24</v>
      </c>
    </row>
    <row r="1066" customFormat="false" ht="51" hidden="false" customHeight="false" outlineLevel="0" collapsed="false">
      <c r="A1066" s="1" t="s">
        <v>3097</v>
      </c>
      <c r="B1066" s="0" t="s">
        <v>2608</v>
      </c>
      <c r="C1066" s="0" t="s">
        <v>3099</v>
      </c>
      <c r="D1066" s="3" t="str">
        <f aca="false">IF(ISBLANK(C1066),"",HYPERLINK(C1066,B1066))</f>
        <v>Kansas State University lands USAID grant for research on sustainably boosting crop yield</v>
      </c>
      <c r="E1066" s="2" t="s">
        <v>3100</v>
      </c>
      <c r="F1066" s="2" t="s">
        <v>810</v>
      </c>
      <c r="G1066" s="1" t="n">
        <v>406941</v>
      </c>
      <c r="H1066" s="4" t="n">
        <v>3764.2</v>
      </c>
    </row>
    <row r="1067" customFormat="false" ht="68" hidden="false" customHeight="false" outlineLevel="0" collapsed="false">
      <c r="A1067" s="1" t="s">
        <v>3101</v>
      </c>
      <c r="B1067" s="0" t="s">
        <v>3102</v>
      </c>
      <c r="C1067" s="0" t="s">
        <v>3103</v>
      </c>
      <c r="D1067" s="3" t="str">
        <f aca="false">IF(ISBLANK(C1067),"",HYPERLINK(C1067,B1067))</f>
        <v>"Kansas State University" on KCRW-FM (Radio)</v>
      </c>
      <c r="E1067" s="2" t="s">
        <v>2999</v>
      </c>
      <c r="F1067" s="2" t="s">
        <v>3104</v>
      </c>
      <c r="G1067" s="1" t="n">
        <v>0</v>
      </c>
      <c r="H1067" s="2" t="n">
        <v>0</v>
      </c>
    </row>
    <row r="1068" customFormat="false" ht="68" hidden="false" customHeight="false" outlineLevel="0" collapsed="false">
      <c r="A1068" s="1" t="s">
        <v>3101</v>
      </c>
      <c r="B1068" s="0" t="s">
        <v>3105</v>
      </c>
      <c r="C1068" s="0" t="s">
        <v>3106</v>
      </c>
      <c r="D1068" s="3" t="str">
        <f aca="false">IF(ISBLANK(C1068),"",HYPERLINK(C1068,B1068))</f>
        <v>"Kansas State University" on KSKA</v>
      </c>
      <c r="E1068" s="2" t="s">
        <v>3107</v>
      </c>
      <c r="F1068" s="2" t="s">
        <v>3108</v>
      </c>
      <c r="G1068" s="1" t="n">
        <v>0</v>
      </c>
      <c r="H1068" s="2" t="n">
        <v>0</v>
      </c>
    </row>
    <row r="1069" customFormat="false" ht="68" hidden="false" customHeight="false" outlineLevel="0" collapsed="false">
      <c r="A1069" s="1" t="s">
        <v>3101</v>
      </c>
      <c r="B1069" s="0" t="s">
        <v>3109</v>
      </c>
      <c r="C1069" s="0" t="s">
        <v>3110</v>
      </c>
      <c r="D1069" s="3" t="str">
        <f aca="false">IF(ISBLANK(C1069),"",HYPERLINK(C1069,B1069))</f>
        <v>"Kansas State University" on Capital Public Radio</v>
      </c>
      <c r="E1069" s="2" t="s">
        <v>2999</v>
      </c>
      <c r="F1069" s="2" t="s">
        <v>3111</v>
      </c>
      <c r="G1069" s="1" t="n">
        <v>0</v>
      </c>
      <c r="H1069" s="2" t="n">
        <v>0</v>
      </c>
    </row>
    <row r="1070" customFormat="false" ht="68" hidden="false" customHeight="false" outlineLevel="0" collapsed="false">
      <c r="A1070" s="1" t="s">
        <v>3101</v>
      </c>
      <c r="B1070" s="0" t="s">
        <v>3112</v>
      </c>
      <c r="C1070" s="0" t="s">
        <v>3113</v>
      </c>
      <c r="D1070" s="3" t="str">
        <f aca="false">IF(ISBLANK(C1070),"",HYPERLINK(C1070,B1070))</f>
        <v>"Kansas State University" on KCFR-FM</v>
      </c>
      <c r="E1070" s="2" t="s">
        <v>3032</v>
      </c>
      <c r="F1070" s="2" t="s">
        <v>3114</v>
      </c>
      <c r="G1070" s="1" t="n">
        <v>0</v>
      </c>
      <c r="H1070" s="2" t="n">
        <v>0</v>
      </c>
    </row>
    <row r="1071" customFormat="false" ht="68" hidden="false" customHeight="false" outlineLevel="0" collapsed="false">
      <c r="A1071" s="1" t="s">
        <v>3115</v>
      </c>
      <c r="B1071" s="0" t="s">
        <v>3116</v>
      </c>
      <c r="C1071" s="0" t="s">
        <v>3117</v>
      </c>
      <c r="D1071" s="3" t="str">
        <f aca="false">IF(ISBLANK(C1071),"",HYPERLINK(C1071,B1071))</f>
        <v>"Kansas State University" on KUER 90.1, NPR Utah</v>
      </c>
      <c r="E1071" s="2" t="s">
        <v>3028</v>
      </c>
      <c r="F1071" s="2" t="s">
        <v>3118</v>
      </c>
      <c r="G1071" s="1" t="n">
        <v>0</v>
      </c>
      <c r="H1071" s="2" t="n">
        <v>0</v>
      </c>
    </row>
    <row r="1072" customFormat="false" ht="51" hidden="false" customHeight="false" outlineLevel="0" collapsed="false">
      <c r="A1072" s="1" t="s">
        <v>3119</v>
      </c>
      <c r="B1072" s="0" t="s">
        <v>3094</v>
      </c>
      <c r="C1072" s="0" t="s">
        <v>3120</v>
      </c>
      <c r="D1072" s="3" t="str">
        <f aca="false">IF(ISBLANK(C1072),"",HYPERLINK(C1072,B1072))</f>
        <v>Bystander captures footage of tourist with 'death wish' testing their luck with wild bison: 'Why do people do this?'</v>
      </c>
      <c r="E1072" s="2" t="s">
        <v>3096</v>
      </c>
      <c r="F1072" s="2" t="s">
        <v>3121</v>
      </c>
      <c r="G1072" s="1" t="n">
        <v>9473783</v>
      </c>
      <c r="H1072" s="4" t="n">
        <v>87632.49</v>
      </c>
    </row>
    <row r="1073" customFormat="false" ht="51" hidden="false" customHeight="false" outlineLevel="0" collapsed="false">
      <c r="A1073" s="1" t="s">
        <v>3122</v>
      </c>
      <c r="B1073" s="0" t="s">
        <v>3123</v>
      </c>
      <c r="C1073" s="0" t="s">
        <v>3124</v>
      </c>
      <c r="D1073" s="3" t="str">
        <f aca="false">IF(ISBLANK(C1073),"",HYPERLINK(C1073,B1073))</f>
        <v>Kansas State leads $175M global climate-resilient agriculture project</v>
      </c>
      <c r="E1073" s="2" t="s">
        <v>3125</v>
      </c>
      <c r="F1073" s="2" t="s">
        <v>3126</v>
      </c>
      <c r="G1073" s="1" t="n">
        <v>460164</v>
      </c>
      <c r="H1073" s="4" t="n">
        <v>4256.52</v>
      </c>
    </row>
    <row r="1074" customFormat="false" ht="68" hidden="false" customHeight="false" outlineLevel="0" collapsed="false">
      <c r="A1074" s="1" t="s">
        <v>3122</v>
      </c>
      <c r="B1074" s="0" t="s">
        <v>3127</v>
      </c>
      <c r="C1074" s="0" t="s">
        <v>3128</v>
      </c>
      <c r="D1074" s="3" t="str">
        <f aca="false">IF(ISBLANK(C1074),"",HYPERLINK(C1074,B1074))</f>
        <v>Why beef prices have been rising this fall</v>
      </c>
      <c r="E1074" s="2" t="s">
        <v>3129</v>
      </c>
      <c r="F1074" s="2" t="s">
        <v>3130</v>
      </c>
      <c r="G1074" s="1" t="n">
        <v>601259</v>
      </c>
      <c r="H1074" s="4" t="n">
        <v>5561.65</v>
      </c>
    </row>
    <row r="1075" customFormat="false" ht="51" hidden="false" customHeight="false" outlineLevel="0" collapsed="false">
      <c r="A1075" s="1" t="s">
        <v>3131</v>
      </c>
      <c r="B1075" s="0" t="s">
        <v>2608</v>
      </c>
      <c r="C1075" s="0" t="s">
        <v>3132</v>
      </c>
      <c r="D1075" s="3" t="str">
        <f aca="false">IF(ISBLANK(C1075),"",HYPERLINK(C1075,B1075))</f>
        <v>Kansas State University lands USAID grant for research on sustainably boosting crop yield</v>
      </c>
      <c r="E1075" s="2" t="s">
        <v>2024</v>
      </c>
      <c r="F1075" s="2" t="s">
        <v>57</v>
      </c>
      <c r="G1075" s="1" t="n">
        <v>208014</v>
      </c>
      <c r="H1075" s="4" t="n">
        <v>1924.13</v>
      </c>
    </row>
    <row r="1076" customFormat="false" ht="68" hidden="false" customHeight="false" outlineLevel="0" collapsed="false">
      <c r="A1076" s="1" t="s">
        <v>3133</v>
      </c>
      <c r="B1076" s="0" t="s">
        <v>3134</v>
      </c>
      <c r="C1076" s="0" t="s">
        <v>3135</v>
      </c>
      <c r="D1076" s="3" t="str">
        <f aca="false">IF(ISBLANK(C1076),"",HYPERLINK(C1076,B1076))</f>
        <v>Kansas State University receives USAID grant for research into sustainably increasing crop yields</v>
      </c>
      <c r="E1076" s="2" t="s">
        <v>3136</v>
      </c>
      <c r="F1076" s="2" t="s">
        <v>3137</v>
      </c>
      <c r="G1076" s="1" t="n">
        <v>7612</v>
      </c>
      <c r="H1076" s="2" t="n">
        <v>70.41</v>
      </c>
    </row>
    <row r="1077" customFormat="false" ht="51" hidden="false" customHeight="false" outlineLevel="0" collapsed="false">
      <c r="A1077" s="1" t="s">
        <v>3133</v>
      </c>
      <c r="B1077" s="0" t="s">
        <v>3138</v>
      </c>
      <c r="C1077" s="0" t="s">
        <v>3139</v>
      </c>
      <c r="D1077" s="3" t="str">
        <f aca="false">IF(ISBLANK(C1077),"",HYPERLINK(C1077,B1077))</f>
        <v>Salina Media Connection Receives Humanities Kansas Grant</v>
      </c>
      <c r="E1077" s="2" t="s">
        <v>2423</v>
      </c>
      <c r="F1077" s="2" t="s">
        <v>647</v>
      </c>
      <c r="G1077" s="1" t="n">
        <v>20455</v>
      </c>
      <c r="H1077" s="2" t="n">
        <v>189.21</v>
      </c>
    </row>
    <row r="1078" customFormat="false" ht="51" hidden="false" customHeight="false" outlineLevel="0" collapsed="false">
      <c r="A1078" s="1" t="s">
        <v>3140</v>
      </c>
      <c r="B1078" s="0" t="s">
        <v>2608</v>
      </c>
      <c r="C1078" s="0" t="s">
        <v>3141</v>
      </c>
      <c r="D1078" s="3" t="str">
        <f aca="false">IF(ISBLANK(C1078),"",HYPERLINK(C1078,B1078))</f>
        <v>Kansas State University lands USAID grant for research on sustainably boosting crop yield</v>
      </c>
      <c r="E1078" s="2" t="s">
        <v>3100</v>
      </c>
      <c r="F1078" s="2" t="s">
        <v>3142</v>
      </c>
      <c r="G1078" s="1" t="n">
        <v>154904</v>
      </c>
      <c r="H1078" s="4" t="n">
        <v>1432.86</v>
      </c>
    </row>
    <row r="1079" customFormat="false" ht="51" hidden="false" customHeight="false" outlineLevel="0" collapsed="false">
      <c r="A1079" s="1" t="s">
        <v>3140</v>
      </c>
      <c r="B1079" s="0" t="s">
        <v>2608</v>
      </c>
      <c r="C1079" s="0" t="s">
        <v>3143</v>
      </c>
      <c r="D1079" s="3" t="str">
        <f aca="false">IF(ISBLANK(C1079),"",HYPERLINK(C1079,B1079))</f>
        <v>Kansas State University lands USAID grant for research on sustainably boosting crop yield</v>
      </c>
      <c r="E1079" s="2" t="s">
        <v>3100</v>
      </c>
      <c r="F1079" s="2" t="s">
        <v>465</v>
      </c>
      <c r="G1079" s="1" t="n">
        <v>0</v>
      </c>
      <c r="H1079" s="2" t="n">
        <v>0</v>
      </c>
    </row>
    <row r="1080" customFormat="false" ht="51" hidden="false" customHeight="false" outlineLevel="0" collapsed="false">
      <c r="A1080" s="1" t="s">
        <v>3140</v>
      </c>
      <c r="B1080" s="0" t="s">
        <v>2608</v>
      </c>
      <c r="C1080" s="0" t="s">
        <v>3144</v>
      </c>
      <c r="D1080" s="3" t="str">
        <f aca="false">IF(ISBLANK(C1080),"",HYPERLINK(C1080,B1080))</f>
        <v>Kansas State University lands USAID grant for research on sustainably boosting crop yield</v>
      </c>
      <c r="E1080" s="2" t="s">
        <v>3100</v>
      </c>
      <c r="F1080" s="2" t="s">
        <v>3145</v>
      </c>
      <c r="G1080" s="1" t="n">
        <v>1638</v>
      </c>
      <c r="H1080" s="2" t="n">
        <v>15.15</v>
      </c>
    </row>
    <row r="1081" customFormat="false" ht="34" hidden="false" customHeight="false" outlineLevel="0" collapsed="false">
      <c r="A1081" s="1" t="s">
        <v>3140</v>
      </c>
      <c r="B1081" s="0" t="s">
        <v>2608</v>
      </c>
      <c r="C1081" s="0" t="s">
        <v>3146</v>
      </c>
      <c r="D1081" s="3" t="str">
        <f aca="false">IF(ISBLANK(C1081),"",HYPERLINK(C1081,B1081))</f>
        <v>Kansas State University lands USAID grant for research on sustainably boosting crop yield</v>
      </c>
      <c r="E1081" s="2" t="s">
        <v>3147</v>
      </c>
      <c r="F1081" s="2" t="s">
        <v>60</v>
      </c>
      <c r="G1081" s="1" t="n">
        <v>60507426</v>
      </c>
      <c r="H1081" s="4" t="n">
        <v>559693.69</v>
      </c>
    </row>
    <row r="1082" customFormat="false" ht="51" hidden="false" customHeight="false" outlineLevel="0" collapsed="false">
      <c r="A1082" s="1" t="s">
        <v>3140</v>
      </c>
      <c r="B1082" s="0" t="s">
        <v>2608</v>
      </c>
      <c r="C1082" s="0" t="s">
        <v>3146</v>
      </c>
      <c r="D1082" s="3" t="str">
        <f aca="false">IF(ISBLANK(C1082),"",HYPERLINK(C1082,B1082))</f>
        <v>Kansas State University lands USAID grant for research on sustainably boosting crop yield</v>
      </c>
      <c r="E1082" s="2" t="s">
        <v>3148</v>
      </c>
      <c r="F1082" s="2" t="s">
        <v>60</v>
      </c>
      <c r="G1082" s="1" t="n">
        <v>60507426</v>
      </c>
      <c r="H1082" s="4" t="n">
        <v>559693.69</v>
      </c>
    </row>
    <row r="1083" customFormat="false" ht="51" hidden="false" customHeight="false" outlineLevel="0" collapsed="false">
      <c r="A1083" s="1" t="s">
        <v>3140</v>
      </c>
      <c r="B1083" s="0" t="s">
        <v>2608</v>
      </c>
      <c r="C1083" s="0" t="s">
        <v>3149</v>
      </c>
      <c r="D1083" s="3" t="str">
        <f aca="false">IF(ISBLANK(C1083),"",HYPERLINK(C1083,B1083))</f>
        <v>Kansas State University lands USAID grant for research on sustainably boosting crop yield</v>
      </c>
      <c r="E1083" s="2" t="s">
        <v>3100</v>
      </c>
      <c r="F1083" s="2" t="s">
        <v>463</v>
      </c>
      <c r="G1083" s="1" t="n">
        <v>39921</v>
      </c>
      <c r="H1083" s="2" t="n">
        <v>369.27</v>
      </c>
    </row>
    <row r="1084" customFormat="false" ht="51" hidden="false" customHeight="false" outlineLevel="0" collapsed="false">
      <c r="A1084" s="1" t="s">
        <v>3150</v>
      </c>
      <c r="B1084" s="0" t="s">
        <v>3151</v>
      </c>
      <c r="C1084" s="0" t="s">
        <v>3152</v>
      </c>
      <c r="D1084" s="3" t="str">
        <f aca="false">IF(ISBLANK(C1084),"",HYPERLINK(C1084,B1084))</f>
        <v>Kansas Profile – Now That's Rural: Sara and Andy Larson, 1880 Beef</v>
      </c>
      <c r="E1084" s="2" t="s">
        <v>3153</v>
      </c>
      <c r="F1084" s="2" t="s">
        <v>1590</v>
      </c>
      <c r="G1084" s="1" t="n">
        <v>7536</v>
      </c>
      <c r="H1084" s="2" t="n">
        <v>69.71</v>
      </c>
    </row>
    <row r="1085" customFormat="false" ht="102" hidden="false" customHeight="false" outlineLevel="0" collapsed="false">
      <c r="A1085" s="1" t="s">
        <v>3154</v>
      </c>
      <c r="B1085" s="0" t="s">
        <v>3155</v>
      </c>
      <c r="C1085" s="0" t="s">
        <v>3156</v>
      </c>
      <c r="D1085" s="3" t="str">
        <f aca="false">IF(ISBLANK(C1085),"",HYPERLINK(C1085,B1085))</f>
        <v>Members in the News: November 11, 2024</v>
      </c>
      <c r="E1085" s="2" t="s">
        <v>3157</v>
      </c>
      <c r="F1085" s="2" t="s">
        <v>88</v>
      </c>
      <c r="H1085" s="2" t="n">
        <v>0</v>
      </c>
    </row>
    <row r="1086" customFormat="false" ht="51" hidden="false" customHeight="false" outlineLevel="0" collapsed="false">
      <c r="A1086" s="1" t="s">
        <v>3158</v>
      </c>
      <c r="B1086" s="0" t="s">
        <v>3159</v>
      </c>
      <c r="C1086" s="0" t="s">
        <v>3160</v>
      </c>
      <c r="D1086" s="3" t="str">
        <f aca="false">IF(ISBLANK(C1086),"",HYPERLINK(C1086,B1086))</f>
        <v>USAID selects K-State for multimillion-dollar project on climate resilience</v>
      </c>
      <c r="E1086" s="2" t="s">
        <v>3161</v>
      </c>
      <c r="F1086" s="2" t="s">
        <v>3088</v>
      </c>
      <c r="G1086" s="1" t="n">
        <v>85534</v>
      </c>
      <c r="H1086" s="2" t="n">
        <v>791.19</v>
      </c>
    </row>
    <row r="1087" customFormat="false" ht="51" hidden="false" customHeight="false" outlineLevel="0" collapsed="false">
      <c r="A1087" s="1" t="s">
        <v>3162</v>
      </c>
      <c r="B1087" s="0" t="s">
        <v>3163</v>
      </c>
      <c r="C1087" s="0" t="s">
        <v>3164</v>
      </c>
      <c r="D1087" s="3" t="str">
        <f aca="false">IF(ISBLANK(C1087),"",HYPERLINK(C1087,B1087))</f>
        <v>KSU-IGP offers pet food formulation course for commercial production</v>
      </c>
      <c r="E1087" s="2" t="s">
        <v>3165</v>
      </c>
      <c r="F1087" s="2" t="s">
        <v>3166</v>
      </c>
      <c r="G1087" s="1" t="n">
        <v>74127</v>
      </c>
      <c r="H1087" s="2" t="n">
        <v>685.67</v>
      </c>
    </row>
    <row r="1088" customFormat="false" ht="51" hidden="false" customHeight="false" outlineLevel="0" collapsed="false">
      <c r="A1088" s="1" t="s">
        <v>3167</v>
      </c>
      <c r="B1088" s="0" t="s">
        <v>3168</v>
      </c>
      <c r="C1088" s="0" t="s">
        <v>3169</v>
      </c>
      <c r="D1088" s="3" t="str">
        <f aca="false">IF(ISBLANK(C1088),"",HYPERLINK(C1088,B1088))</f>
        <v>Salina Media Connection Receives Grants for Minersville Documentary</v>
      </c>
      <c r="E1088" s="2" t="s">
        <v>3170</v>
      </c>
      <c r="F1088" s="2" t="s">
        <v>561</v>
      </c>
      <c r="G1088" s="1" t="n">
        <v>3408</v>
      </c>
      <c r="H1088" s="2" t="n">
        <v>31.52</v>
      </c>
    </row>
    <row r="1089" customFormat="false" ht="51" hidden="false" customHeight="false" outlineLevel="0" collapsed="false">
      <c r="A1089" s="1" t="s">
        <v>3171</v>
      </c>
      <c r="B1089" s="0" t="s">
        <v>3172</v>
      </c>
      <c r="C1089" s="0" t="s">
        <v>3173</v>
      </c>
      <c r="D1089" s="3" t="str">
        <f aca="false">IF(ISBLANK(C1089),"",HYPERLINK(C1089,B1089))</f>
        <v>Will Kansas Flip the Budget Process?</v>
      </c>
      <c r="E1089" s="2" t="s">
        <v>3174</v>
      </c>
      <c r="F1089" s="2" t="s">
        <v>647</v>
      </c>
      <c r="G1089" s="1" t="n">
        <v>20455</v>
      </c>
      <c r="H1089" s="2" t="n">
        <v>189.21</v>
      </c>
    </row>
    <row r="1090" customFormat="false" ht="51" hidden="false" customHeight="false" outlineLevel="0" collapsed="false">
      <c r="A1090" s="1" t="s">
        <v>3175</v>
      </c>
      <c r="B1090" s="0" t="s">
        <v>3176</v>
      </c>
      <c r="C1090" s="0" t="s">
        <v>3177</v>
      </c>
      <c r="D1090" s="3" t="str">
        <f aca="false">IF(ISBLANK(C1090),"",HYPERLINK(C1090,B1090))</f>
        <v>On the Road? Mind the combine this fall</v>
      </c>
      <c r="E1090" s="2" t="s">
        <v>3178</v>
      </c>
      <c r="F1090" s="2" t="s">
        <v>174</v>
      </c>
      <c r="G1090" s="1" t="n">
        <v>35541</v>
      </c>
      <c r="H1090" s="2" t="n">
        <v>328.75</v>
      </c>
    </row>
    <row r="1091" customFormat="false" ht="51" hidden="false" customHeight="false" outlineLevel="0" collapsed="false">
      <c r="A1091" s="1" t="s">
        <v>3179</v>
      </c>
      <c r="B1091" s="0" t="s">
        <v>3159</v>
      </c>
      <c r="C1091" s="0" t="s">
        <v>3180</v>
      </c>
      <c r="D1091" s="3" t="str">
        <f aca="false">IF(ISBLANK(C1091),"",HYPERLINK(C1091,B1091))</f>
        <v>USAID selects K-State for multimillion-dollar project on climate resilience</v>
      </c>
      <c r="E1091" s="2" t="s">
        <v>3161</v>
      </c>
      <c r="F1091" s="2" t="s">
        <v>1655</v>
      </c>
      <c r="G1091" s="1" t="n">
        <v>326764</v>
      </c>
      <c r="H1091" s="4" t="n">
        <v>3022.57</v>
      </c>
    </row>
    <row r="1092" customFormat="false" ht="51" hidden="false" customHeight="false" outlineLevel="0" collapsed="false">
      <c r="A1092" s="1" t="s">
        <v>3181</v>
      </c>
      <c r="B1092" s="0" t="s">
        <v>3182</v>
      </c>
      <c r="C1092" s="0" t="s">
        <v>3183</v>
      </c>
      <c r="D1092" s="3" t="str">
        <f aca="false">IF(ISBLANK(C1092),"",HYPERLINK(C1092,B1092))</f>
        <v>"Kansas State University" on KAKE News at 11</v>
      </c>
      <c r="E1092" s="2" t="s">
        <v>3184</v>
      </c>
      <c r="F1092" s="2" t="s">
        <v>800</v>
      </c>
      <c r="G1092" s="1" t="n">
        <v>0</v>
      </c>
      <c r="H1092" s="2" t="n">
        <v>0</v>
      </c>
    </row>
    <row r="1093" customFormat="false" ht="68" hidden="false" customHeight="false" outlineLevel="0" collapsed="false">
      <c r="A1093" s="1" t="s">
        <v>3185</v>
      </c>
      <c r="B1093" s="0" t="s">
        <v>3186</v>
      </c>
      <c r="C1093" s="0" t="s">
        <v>3187</v>
      </c>
      <c r="D1093" s="3" t="str">
        <f aca="false">IF(ISBLANK(C1093),"",HYPERLINK(C1093,B1093))</f>
        <v>Standardization and Cooperative Competition on the Agenda for Animal and Veterinary Innovation</v>
      </c>
      <c r="E1093" s="2" t="s">
        <v>1853</v>
      </c>
      <c r="F1093" s="2" t="s">
        <v>3188</v>
      </c>
      <c r="G1093" s="1" t="n">
        <v>417581</v>
      </c>
      <c r="H1093" s="4" t="n">
        <v>3862.62</v>
      </c>
    </row>
    <row r="1094" customFormat="false" ht="51" hidden="false" customHeight="false" outlineLevel="0" collapsed="false">
      <c r="A1094" s="1" t="s">
        <v>3189</v>
      </c>
      <c r="B1094" s="0" t="s">
        <v>3190</v>
      </c>
      <c r="C1094" s="0" t="s">
        <v>3191</v>
      </c>
      <c r="D1094" s="3" t="str">
        <f aca="false">IF(ISBLANK(C1094),"",HYPERLINK(C1094,B1094))</f>
        <v>USAID selects K-State for multimillion-dollar agriculture project</v>
      </c>
      <c r="E1094" s="2" t="s">
        <v>2762</v>
      </c>
      <c r="F1094" s="2" t="s">
        <v>251</v>
      </c>
      <c r="G1094" s="1" t="n">
        <v>70774</v>
      </c>
      <c r="H1094" s="2" t="n">
        <v>654.66</v>
      </c>
    </row>
    <row r="1095" customFormat="false" ht="68" hidden="false" customHeight="false" outlineLevel="0" collapsed="false">
      <c r="A1095" s="1" t="s">
        <v>3192</v>
      </c>
      <c r="B1095" s="0" t="s">
        <v>3193</v>
      </c>
      <c r="C1095" s="0" t="s">
        <v>3194</v>
      </c>
      <c r="D1095" s="3" t="str">
        <f aca="false">IF(ISBLANK(C1095),"",HYPERLINK(C1095,B1095))</f>
        <v>KSU-IGP to host pet food formula course</v>
      </c>
      <c r="E1095" s="2" t="s">
        <v>3195</v>
      </c>
      <c r="F1095" s="2" t="s">
        <v>3196</v>
      </c>
      <c r="G1095" s="1" t="n">
        <v>30231</v>
      </c>
      <c r="H1095" s="2" t="n">
        <v>279.64</v>
      </c>
    </row>
    <row r="1096" customFormat="false" ht="51" hidden="false" customHeight="false" outlineLevel="0" collapsed="false">
      <c r="A1096" s="1" t="s">
        <v>3197</v>
      </c>
      <c r="B1096" s="0" t="s">
        <v>3198</v>
      </c>
      <c r="C1096" s="0" t="s">
        <v>3199</v>
      </c>
      <c r="D1096" s="3" t="str">
        <f aca="false">IF(ISBLANK(C1096),"",HYPERLINK(C1096,B1096))</f>
        <v>K-State Agriculture Today: 1808 – Cattle Market Data…Update on Progress at K-State</v>
      </c>
      <c r="E1096" s="2" t="s">
        <v>150</v>
      </c>
      <c r="F1096" s="2" t="s">
        <v>151</v>
      </c>
      <c r="G1096" s="1" t="n">
        <v>2841</v>
      </c>
      <c r="H1096" s="2" t="n">
        <v>26.28</v>
      </c>
    </row>
    <row r="1097" customFormat="false" ht="51" hidden="false" customHeight="false" outlineLevel="0" collapsed="false">
      <c r="A1097" s="1" t="s">
        <v>3200</v>
      </c>
      <c r="B1097" s="0" t="s">
        <v>3201</v>
      </c>
      <c r="C1097" s="0" t="s">
        <v>3202</v>
      </c>
      <c r="D1097" s="3" t="str">
        <f aca="false">IF(ISBLANK(C1097),"",HYPERLINK(C1097,B1097))</f>
        <v>USAID selects K-State for multimillion-dollar project on climate resilience and sustainable intensification of agriculture</v>
      </c>
      <c r="E1097" s="2" t="s">
        <v>3203</v>
      </c>
      <c r="F1097" s="2" t="s">
        <v>12</v>
      </c>
      <c r="G1097" s="1" t="n">
        <v>486372</v>
      </c>
      <c r="H1097" s="4" t="n">
        <v>4498.94</v>
      </c>
    </row>
    <row r="1098" customFormat="false" ht="51" hidden="false" customHeight="false" outlineLevel="0" collapsed="false">
      <c r="A1098" s="1" t="s">
        <v>3204</v>
      </c>
      <c r="B1098" s="0" t="s">
        <v>3205</v>
      </c>
      <c r="C1098" s="0" t="s">
        <v>3206</v>
      </c>
      <c r="D1098" s="3" t="str">
        <f aca="false">IF(ISBLANK(C1098),"",HYPERLINK(C1098,B1098))</f>
        <v>K-State Selected For Multi-Million Project</v>
      </c>
      <c r="E1098" s="2" t="s">
        <v>3207</v>
      </c>
      <c r="F1098" s="2" t="s">
        <v>647</v>
      </c>
      <c r="G1098" s="1" t="n">
        <v>20455</v>
      </c>
      <c r="H1098" s="2" t="n">
        <v>189.21</v>
      </c>
    </row>
    <row r="1099" customFormat="false" ht="51" hidden="false" customHeight="false" outlineLevel="0" collapsed="false">
      <c r="A1099" s="1" t="s">
        <v>3208</v>
      </c>
      <c r="B1099" s="0" t="s">
        <v>797</v>
      </c>
      <c r="C1099" s="0" t="s">
        <v>3209</v>
      </c>
      <c r="D1099" s="3" t="str">
        <f aca="false">IF(ISBLANK(C1099),"",HYPERLINK(C1099,B1099))</f>
        <v>"Kansas State University" on Good Morning Kakeland</v>
      </c>
      <c r="E1099" s="2" t="s">
        <v>3210</v>
      </c>
      <c r="F1099" s="2" t="s">
        <v>800</v>
      </c>
      <c r="G1099" s="1" t="n">
        <v>0</v>
      </c>
      <c r="H1099" s="2" t="n">
        <v>0</v>
      </c>
    </row>
    <row r="1100" customFormat="false" ht="51" hidden="false" customHeight="false" outlineLevel="0" collapsed="false">
      <c r="A1100" s="1" t="s">
        <v>3211</v>
      </c>
      <c r="B1100" s="0" t="s">
        <v>2753</v>
      </c>
      <c r="C1100" s="0" t="s">
        <v>3212</v>
      </c>
      <c r="D1100" s="3" t="str">
        <f aca="false">IF(ISBLANK(C1100),"",HYPERLINK(C1100,B1100))</f>
        <v>"Kansas State University" on Market Day Report</v>
      </c>
      <c r="E1100" s="2" t="s">
        <v>3213</v>
      </c>
      <c r="F1100" s="2" t="s">
        <v>1536</v>
      </c>
      <c r="G1100" s="1" t="n">
        <v>0</v>
      </c>
      <c r="H1100" s="2" t="n">
        <v>0</v>
      </c>
    </row>
    <row r="1101" customFormat="false" ht="51" hidden="false" customHeight="false" outlineLevel="0" collapsed="false">
      <c r="A1101" s="1" t="s">
        <v>3214</v>
      </c>
      <c r="B1101" s="0" t="s">
        <v>1467</v>
      </c>
      <c r="C1101" s="0" t="s">
        <v>3215</v>
      </c>
      <c r="D1101" s="3" t="str">
        <f aca="false">IF(ISBLANK(C1101),"",HYPERLINK(C1101,B1101))</f>
        <v>"Kansas State University" on KCUR-FM</v>
      </c>
      <c r="E1101" s="2" t="s">
        <v>3216</v>
      </c>
      <c r="F1101" s="2" t="s">
        <v>1470</v>
      </c>
      <c r="G1101" s="1" t="n">
        <v>0</v>
      </c>
      <c r="H1101" s="2" t="n">
        <v>0</v>
      </c>
    </row>
    <row r="1102" customFormat="false" ht="68" hidden="false" customHeight="false" outlineLevel="0" collapsed="false">
      <c r="A1102" s="1" t="s">
        <v>3217</v>
      </c>
      <c r="B1102" s="0" t="s">
        <v>2910</v>
      </c>
      <c r="C1102" s="0" t="s">
        <v>3218</v>
      </c>
      <c r="D1102" s="3" t="str">
        <f aca="false">IF(ISBLANK(C1102),"",HYPERLINK(C1102,B1102))</f>
        <v>"Kansas State University" on KMJ Now</v>
      </c>
      <c r="E1102" s="2" t="s">
        <v>3219</v>
      </c>
      <c r="F1102" s="2" t="s">
        <v>2913</v>
      </c>
      <c r="G1102" s="1" t="n">
        <v>0</v>
      </c>
      <c r="H1102" s="2" t="n">
        <v>0</v>
      </c>
    </row>
    <row r="1103" customFormat="false" ht="51" hidden="false" customHeight="false" outlineLevel="0" collapsed="false">
      <c r="A1103" s="1" t="s">
        <v>3220</v>
      </c>
      <c r="B1103" s="0" t="s">
        <v>3221</v>
      </c>
      <c r="C1103" s="0" t="s">
        <v>3222</v>
      </c>
      <c r="D1103" s="3" t="str">
        <f aca="false">IF(ISBLANK(C1103),"",HYPERLINK(C1103,B1103))</f>
        <v>'Every day is a new adventure' AIM Center welcomes fifth group seeking aviation careers</v>
      </c>
      <c r="E1103" s="2" t="s">
        <v>2015</v>
      </c>
      <c r="F1103" s="2" t="s">
        <v>3223</v>
      </c>
      <c r="G1103" s="1" t="n">
        <v>10224</v>
      </c>
      <c r="H1103" s="2" t="n">
        <v>94.57</v>
      </c>
    </row>
    <row r="1104" customFormat="false" ht="51" hidden="false" customHeight="false" outlineLevel="0" collapsed="false">
      <c r="A1104" s="1" t="s">
        <v>3224</v>
      </c>
      <c r="B1104" s="0" t="s">
        <v>3225</v>
      </c>
      <c r="C1104" s="0" t="s">
        <v>3226</v>
      </c>
      <c r="D1104" s="3" t="str">
        <f aca="false">IF(ISBLANK(C1104),"",HYPERLINK(C1104,B1104))</f>
        <v>On the Road? Mind the Combine</v>
      </c>
      <c r="E1104" s="2" t="s">
        <v>3227</v>
      </c>
      <c r="F1104" s="2" t="s">
        <v>647</v>
      </c>
      <c r="G1104" s="1" t="n">
        <v>20455</v>
      </c>
      <c r="H1104" s="2" t="n">
        <v>189.21</v>
      </c>
    </row>
    <row r="1105" customFormat="false" ht="51" hidden="false" customHeight="false" outlineLevel="0" collapsed="false">
      <c r="A1105" s="1" t="s">
        <v>3228</v>
      </c>
      <c r="B1105" s="0" t="s">
        <v>3229</v>
      </c>
      <c r="C1105" s="0" t="s">
        <v>3230</v>
      </c>
      <c r="D1105" s="3" t="str">
        <f aca="false">IF(ISBLANK(C1105),"",HYPERLINK(C1105,B1105))</f>
        <v>"Kansas State University" on Good Morning Kansas</v>
      </c>
      <c r="E1105" s="2" t="s">
        <v>3231</v>
      </c>
      <c r="F1105" s="2" t="s">
        <v>800</v>
      </c>
      <c r="G1105" s="1" t="n">
        <v>0</v>
      </c>
      <c r="H1105" s="2" t="n">
        <v>0</v>
      </c>
    </row>
    <row r="1106" customFormat="false" ht="68" hidden="false" customHeight="false" outlineLevel="0" collapsed="false">
      <c r="A1106" s="1" t="s">
        <v>3232</v>
      </c>
      <c r="B1106" s="0" t="s">
        <v>3233</v>
      </c>
      <c r="C1106" s="0" t="s">
        <v>3234</v>
      </c>
      <c r="D1106" s="3" t="str">
        <f aca="false">IF(ISBLANK(C1106),"",HYPERLINK(C1106,B1106))</f>
        <v>US farmers back Trump but face pain from China tariff threats</v>
      </c>
      <c r="E1106" s="2" t="s">
        <v>3235</v>
      </c>
      <c r="F1106" s="2" t="s">
        <v>3236</v>
      </c>
      <c r="G1106" s="1" t="n">
        <v>75623</v>
      </c>
      <c r="H1106" s="2" t="n">
        <v>699.51</v>
      </c>
    </row>
    <row r="1107" customFormat="false" ht="51" hidden="false" customHeight="false" outlineLevel="0" collapsed="false">
      <c r="A1107" s="1" t="s">
        <v>3237</v>
      </c>
      <c r="B1107" s="0" t="s">
        <v>3238</v>
      </c>
      <c r="C1107" s="0" t="s">
        <v>3239</v>
      </c>
      <c r="D1107" s="3" t="str">
        <f aca="false">IF(ISBLANK(C1107),"",HYPERLINK(C1107,B1107))</f>
        <v>How nitrate pollution has cut off a quarter of Pratt's water supply</v>
      </c>
      <c r="E1107" s="2" t="s">
        <v>3240</v>
      </c>
      <c r="F1107" s="2" t="s">
        <v>34</v>
      </c>
      <c r="G1107" s="1" t="n">
        <v>383428</v>
      </c>
      <c r="H1107" s="4" t="n">
        <v>3546.71</v>
      </c>
    </row>
    <row r="1108" customFormat="false" ht="51" hidden="false" customHeight="false" outlineLevel="0" collapsed="false">
      <c r="A1108" s="1" t="s">
        <v>3241</v>
      </c>
      <c r="B1108" s="0" t="s">
        <v>3238</v>
      </c>
      <c r="C1108" s="0" t="s">
        <v>3242</v>
      </c>
      <c r="D1108" s="3" t="str">
        <f aca="false">IF(ISBLANK(C1108),"",HYPERLINK(C1108,B1108))</f>
        <v>How nitrate pollution has cut off a quarter of Pratt's water supply</v>
      </c>
      <c r="E1108" s="2" t="s">
        <v>3243</v>
      </c>
      <c r="F1108" s="2" t="s">
        <v>60</v>
      </c>
      <c r="G1108" s="1" t="n">
        <v>60507426</v>
      </c>
      <c r="H1108" s="4" t="n">
        <v>559693.69</v>
      </c>
    </row>
    <row r="1109" customFormat="false" ht="51" hidden="false" customHeight="false" outlineLevel="0" collapsed="false">
      <c r="A1109" s="1" t="s">
        <v>3244</v>
      </c>
      <c r="B1109" s="0" t="s">
        <v>3245</v>
      </c>
      <c r="C1109" s="0" t="s">
        <v>3246</v>
      </c>
      <c r="D1109" s="3" t="str">
        <f aca="false">IF(ISBLANK(C1109),"",HYPERLINK(C1109,B1109))</f>
        <v>USAID pledges $57 Million and beyond to drive Agricultural Innovation Globally</v>
      </c>
      <c r="E1109" s="2" t="s">
        <v>3247</v>
      </c>
      <c r="F1109" s="2" t="s">
        <v>3248</v>
      </c>
      <c r="G1109" s="1" t="n">
        <v>712</v>
      </c>
      <c r="H1109" s="2" t="n">
        <v>6.59</v>
      </c>
    </row>
    <row r="1110" customFormat="false" ht="51" hidden="false" customHeight="false" outlineLevel="0" collapsed="false">
      <c r="A1110" s="1" t="s">
        <v>3249</v>
      </c>
      <c r="B1110" s="0" t="s">
        <v>3250</v>
      </c>
      <c r="C1110" s="0" t="s">
        <v>3251</v>
      </c>
      <c r="D1110" s="3" t="str">
        <f aca="false">IF(ISBLANK(C1110),"",HYPERLINK(C1110,B1110))</f>
        <v>Kansas State University’s Rana Johnson Honored with Frank Abbott Award</v>
      </c>
      <c r="E1110" s="2" t="s">
        <v>3252</v>
      </c>
      <c r="F1110" s="2" t="s">
        <v>3253</v>
      </c>
      <c r="G1110" s="1" t="n">
        <v>15475</v>
      </c>
      <c r="H1110" s="2" t="n">
        <v>143.14</v>
      </c>
    </row>
    <row r="1111" customFormat="false" ht="51" hidden="false" customHeight="false" outlineLevel="0" collapsed="false">
      <c r="A1111" s="1" t="s">
        <v>3254</v>
      </c>
      <c r="B1111" s="0" t="s">
        <v>3255</v>
      </c>
      <c r="C1111" s="0" t="s">
        <v>3256</v>
      </c>
      <c r="D1111" s="3" t="str">
        <f aca="false">IF(ISBLANK(C1111),"",HYPERLINK(C1111,B1111))</f>
        <v>Cougar runner Schultz places 84th nationally</v>
      </c>
      <c r="E1111" s="2" t="s">
        <v>3257</v>
      </c>
      <c r="F1111" s="2" t="s">
        <v>760</v>
      </c>
      <c r="G1111" s="1" t="n">
        <v>22508</v>
      </c>
      <c r="H1111" s="2" t="n">
        <v>208.2</v>
      </c>
    </row>
    <row r="1112" customFormat="false" ht="51" hidden="false" customHeight="false" outlineLevel="0" collapsed="false">
      <c r="A1112" s="1" t="s">
        <v>3258</v>
      </c>
      <c r="B1112" s="0" t="s">
        <v>1538</v>
      </c>
      <c r="C1112" s="0" t="s">
        <v>3259</v>
      </c>
      <c r="D1112" s="3" t="str">
        <f aca="false">IF(ISBLANK(C1112),"",HYPERLINK(C1112,B1112))</f>
        <v>"Kansas State University" on Better Horses</v>
      </c>
      <c r="E1112" s="2" t="s">
        <v>3260</v>
      </c>
      <c r="F1112" s="2" t="s">
        <v>3261</v>
      </c>
      <c r="G1112" s="1" t="n">
        <v>0</v>
      </c>
      <c r="H1112" s="2" t="n">
        <v>0</v>
      </c>
    </row>
    <row r="1113" customFormat="false" ht="51" hidden="false" customHeight="false" outlineLevel="0" collapsed="false">
      <c r="A1113" s="1" t="s">
        <v>3262</v>
      </c>
      <c r="B1113" s="0" t="s">
        <v>3263</v>
      </c>
      <c r="C1113" s="0" t="s">
        <v>3264</v>
      </c>
      <c r="D1113" s="3" t="str">
        <f aca="false">IF(ISBLANK(C1113),"",HYPERLINK(C1113,B1113))</f>
        <v>"Kansas State University" on Pennsylvania Cable Network</v>
      </c>
      <c r="E1113" s="2" t="s">
        <v>3265</v>
      </c>
      <c r="F1113" s="2" t="s">
        <v>3266</v>
      </c>
      <c r="G1113" s="1" t="n">
        <v>0</v>
      </c>
      <c r="H1113" s="2" t="n">
        <v>0</v>
      </c>
    </row>
    <row r="1114" customFormat="false" ht="51" hidden="false" customHeight="false" outlineLevel="0" collapsed="false">
      <c r="A1114" s="1" t="s">
        <v>3267</v>
      </c>
      <c r="B1114" s="0" t="s">
        <v>3268</v>
      </c>
      <c r="C1114" s="0" t="s">
        <v>3269</v>
      </c>
      <c r="D1114" s="3" t="str">
        <f aca="false">IF(ISBLANK(C1114),"",HYPERLINK(C1114,B1114))</f>
        <v>"Kansas State University" on Pittsburgh Cable News Channel</v>
      </c>
      <c r="E1114" s="2" t="s">
        <v>3265</v>
      </c>
      <c r="F1114" s="2" t="s">
        <v>3270</v>
      </c>
      <c r="G1114" s="1" t="n">
        <v>0</v>
      </c>
      <c r="H1114" s="2" t="n">
        <v>0</v>
      </c>
    </row>
    <row r="1115" customFormat="false" ht="51" hidden="false" customHeight="false" outlineLevel="0" collapsed="false">
      <c r="A1115" s="1" t="s">
        <v>3271</v>
      </c>
      <c r="B1115" s="0" t="s">
        <v>1547</v>
      </c>
      <c r="C1115" s="0" t="s">
        <v>3272</v>
      </c>
      <c r="D1115" s="3" t="str">
        <f aca="false">IF(ISBLANK(C1115),"",HYPERLINK(C1115,B1115))</f>
        <v>"Kansas State University" on Better Horses TV</v>
      </c>
      <c r="E1115" s="2" t="s">
        <v>3273</v>
      </c>
      <c r="F1115" s="2" t="s">
        <v>1549</v>
      </c>
      <c r="G1115" s="1" t="n">
        <v>0</v>
      </c>
      <c r="H1115" s="2" t="n">
        <v>0</v>
      </c>
    </row>
    <row r="1116" customFormat="false" ht="51" hidden="false" customHeight="false" outlineLevel="0" collapsed="false">
      <c r="A1116" s="1" t="s">
        <v>3274</v>
      </c>
      <c r="B1116" s="0" t="s">
        <v>1547</v>
      </c>
      <c r="C1116" s="0" t="s">
        <v>3275</v>
      </c>
      <c r="D1116" s="3" t="str">
        <f aca="false">IF(ISBLANK(C1116),"",HYPERLINK(C1116,B1116))</f>
        <v>"Kansas State University" on Better Horses TV</v>
      </c>
      <c r="E1116" s="2" t="s">
        <v>3273</v>
      </c>
      <c r="F1116" s="2" t="s">
        <v>1552</v>
      </c>
      <c r="G1116" s="1" t="n">
        <v>0</v>
      </c>
      <c r="H1116" s="2" t="n">
        <v>0</v>
      </c>
    </row>
    <row r="1117" customFormat="false" ht="34" hidden="false" customHeight="false" outlineLevel="0" collapsed="false">
      <c r="A1117" s="1" t="s">
        <v>3276</v>
      </c>
      <c r="B1117" s="0" t="s">
        <v>3277</v>
      </c>
      <c r="C1117" s="0" t="s">
        <v>3278</v>
      </c>
      <c r="D1117" s="3" t="str">
        <f aca="false">IF(ISBLANK(C1117),"",HYPERLINK(C1117,B1117))</f>
        <v>Opinion: Kansas may be heading toward a more dynamic political landscape</v>
      </c>
      <c r="E1117" s="2" t="s">
        <v>3279</v>
      </c>
      <c r="F1117" s="2" t="s">
        <v>34</v>
      </c>
      <c r="G1117" s="1" t="n">
        <v>383428</v>
      </c>
      <c r="H1117" s="4" t="n">
        <v>3546.71</v>
      </c>
    </row>
    <row r="1118" customFormat="false" ht="68" hidden="false" customHeight="false" outlineLevel="0" collapsed="false">
      <c r="A1118" s="1" t="s">
        <v>3280</v>
      </c>
      <c r="B1118" s="0" t="s">
        <v>3281</v>
      </c>
      <c r="C1118" s="0" t="s">
        <v>3282</v>
      </c>
      <c r="D1118" s="3" t="str">
        <f aca="false">IF(ISBLANK(C1118),"",HYPERLINK(C1118,B1118))</f>
        <v>Butterfly Network’s (BFLY) Stock Surges 142% Year-To-Date on Ultrasound Technology</v>
      </c>
      <c r="E1118" s="2" t="s">
        <v>3283</v>
      </c>
      <c r="F1118" s="2" t="s">
        <v>3284</v>
      </c>
      <c r="G1118" s="1" t="n">
        <v>3932108</v>
      </c>
      <c r="H1118" s="4" t="n">
        <v>36372</v>
      </c>
    </row>
    <row r="1119" customFormat="false" ht="68" hidden="false" customHeight="false" outlineLevel="0" collapsed="false">
      <c r="A1119" s="1" t="s">
        <v>3280</v>
      </c>
      <c r="B1119" s="0" t="s">
        <v>3281</v>
      </c>
      <c r="C1119" s="0" t="s">
        <v>3285</v>
      </c>
      <c r="D1119" s="3" t="str">
        <f aca="false">IF(ISBLANK(C1119),"",HYPERLINK(C1119,B1119))</f>
        <v>Butterfly Network’s (BFLY) Stock Surges 142% Year-To-Date on Ultrasound Technology</v>
      </c>
      <c r="E1119" s="2" t="s">
        <v>3283</v>
      </c>
      <c r="F1119" s="2" t="s">
        <v>3286</v>
      </c>
      <c r="G1119" s="1" t="n">
        <v>5083956</v>
      </c>
      <c r="H1119" s="4" t="n">
        <v>47026.59</v>
      </c>
    </row>
    <row r="1120" customFormat="false" ht="51" hidden="false" customHeight="false" outlineLevel="0" collapsed="false">
      <c r="A1120" s="1" t="s">
        <v>3287</v>
      </c>
      <c r="B1120" s="0" t="s">
        <v>3288</v>
      </c>
      <c r="C1120" s="0" t="s">
        <v>3289</v>
      </c>
      <c r="D1120" s="3" t="str">
        <f aca="false">IF(ISBLANK(C1120),"",HYPERLINK(C1120,B1120))</f>
        <v>¿Es el Big Bang la única explicación? La teoría de la luz cansada y un debate renacido</v>
      </c>
      <c r="E1120" s="2" t="s">
        <v>3290</v>
      </c>
      <c r="F1120" s="2" t="s">
        <v>3291</v>
      </c>
      <c r="G1120" s="1" t="n">
        <v>4067251</v>
      </c>
      <c r="H1120" s="4" t="n">
        <v>37622.07</v>
      </c>
    </row>
    <row r="1121" customFormat="false" ht="51" hidden="false" customHeight="false" outlineLevel="0" collapsed="false">
      <c r="A1121" s="1" t="s">
        <v>3287</v>
      </c>
      <c r="B1121" s="0" t="s">
        <v>3288</v>
      </c>
      <c r="C1121" s="0" t="s">
        <v>3292</v>
      </c>
      <c r="D1121" s="3" t="str">
        <f aca="false">IF(ISBLANK(C1121),"",HYPERLINK(C1121,B1121))</f>
        <v>¿Es el Big Bang la única explicación? La teoría de la luz cansada y un debate renacido</v>
      </c>
      <c r="E1121" s="2" t="s">
        <v>3293</v>
      </c>
      <c r="F1121" s="2" t="s">
        <v>3294</v>
      </c>
      <c r="G1121" s="1" t="n">
        <v>8952</v>
      </c>
      <c r="H1121" s="2" t="n">
        <v>82.81</v>
      </c>
    </row>
    <row r="1122" customFormat="false" ht="51" hidden="false" customHeight="false" outlineLevel="0" collapsed="false">
      <c r="A1122" s="1" t="s">
        <v>3295</v>
      </c>
      <c r="B1122" s="0" t="s">
        <v>3296</v>
      </c>
      <c r="C1122" s="0" t="s">
        <v>3297</v>
      </c>
      <c r="D1122" s="3" t="str">
        <f aca="false">IF(ISBLANK(C1122),"",HYPERLINK(C1122,B1122))</f>
        <v>Golden Belt Veterans Memorial program, Nov. 9, 2024</v>
      </c>
      <c r="E1122" s="2" t="s">
        <v>3298</v>
      </c>
      <c r="F1122" s="2" t="s">
        <v>60</v>
      </c>
      <c r="G1122" s="1" t="n">
        <v>60507426</v>
      </c>
      <c r="H1122" s="4" t="n">
        <v>559693.69</v>
      </c>
    </row>
    <row r="1123" customFormat="false" ht="34" hidden="false" customHeight="false" outlineLevel="0" collapsed="false">
      <c r="A1123" s="1" t="s">
        <v>3299</v>
      </c>
      <c r="B1123" s="0" t="s">
        <v>3300</v>
      </c>
      <c r="C1123" s="0" t="s">
        <v>3301</v>
      </c>
      <c r="D1123" s="3" t="str">
        <f aca="false">IF(ISBLANK(C1123),"",HYPERLINK(C1123,B1123))</f>
        <v>Grading the Cats: Kansas State beats Cleveland State at home</v>
      </c>
      <c r="E1123" s="2" t="s">
        <v>3302</v>
      </c>
      <c r="F1123" s="2" t="s">
        <v>98</v>
      </c>
      <c r="G1123" s="1" t="n">
        <v>1849817</v>
      </c>
      <c r="H1123" s="4" t="n">
        <v>17110.81</v>
      </c>
    </row>
    <row r="1124" customFormat="false" ht="51" hidden="false" customHeight="false" outlineLevel="0" collapsed="false">
      <c r="A1124" s="1" t="s">
        <v>3303</v>
      </c>
      <c r="B1124" s="0" t="s">
        <v>3304</v>
      </c>
      <c r="C1124" s="0" t="s">
        <v>3305</v>
      </c>
      <c r="D1124" s="3" t="str">
        <f aca="false">IF(ISBLANK(C1124),"",HYPERLINK(C1124,B1124))</f>
        <v>Area leaders offer condolences following passing of retired Lt. Gen. Pete Taylor</v>
      </c>
      <c r="E1124" s="2" t="s">
        <v>3306</v>
      </c>
      <c r="F1124" s="2" t="s">
        <v>1280</v>
      </c>
      <c r="G1124" s="1" t="n">
        <v>105003</v>
      </c>
      <c r="H1124" s="2" t="n">
        <v>971.28</v>
      </c>
    </row>
    <row r="1125" customFormat="false" ht="119" hidden="false" customHeight="false" outlineLevel="0" collapsed="false">
      <c r="A1125" s="1" t="s">
        <v>3307</v>
      </c>
      <c r="B1125" s="0" t="s">
        <v>3308</v>
      </c>
      <c r="C1125" s="0" t="s">
        <v>3309</v>
      </c>
      <c r="D1125" s="3" t="str">
        <f aca="false">IF(ISBLANK(C1125),"",HYPERLINK(C1125,B1125))</f>
        <v>Causal Rewrite – imaginary.persona | Counterintuitive Fall 2024</v>
      </c>
      <c r="E1125" s="2" t="s">
        <v>3310</v>
      </c>
      <c r="F1125" s="2" t="s">
        <v>88</v>
      </c>
      <c r="H1125" s="2" t="n">
        <v>0</v>
      </c>
    </row>
    <row r="1126" customFormat="false" ht="119" hidden="false" customHeight="false" outlineLevel="0" collapsed="false">
      <c r="A1126" s="1" t="s">
        <v>3311</v>
      </c>
      <c r="B1126" s="0" t="s">
        <v>3312</v>
      </c>
      <c r="C1126" s="0" t="s">
        <v>3313</v>
      </c>
      <c r="D1126" s="3" t="str">
        <f aca="false">IF(ISBLANK(C1126),"",HYPERLINK(C1126,B1126))</f>
        <v>Causal Argument – imaginary.persona | Counterintuitive Fall 2024</v>
      </c>
      <c r="E1126" s="2" t="s">
        <v>3310</v>
      </c>
      <c r="F1126" s="2" t="s">
        <v>88</v>
      </c>
      <c r="H1126" s="2" t="n">
        <v>0</v>
      </c>
    </row>
    <row r="1127" customFormat="false" ht="51" hidden="false" customHeight="false" outlineLevel="0" collapsed="false">
      <c r="A1127" s="1" t="s">
        <v>3314</v>
      </c>
      <c r="B1127" s="0" t="s">
        <v>3315</v>
      </c>
      <c r="C1127" s="0" t="s">
        <v>3316</v>
      </c>
      <c r="D1127" s="3" t="str">
        <f aca="false">IF(ISBLANK(C1127),"",HYPERLINK(C1127,B1127))</f>
        <v>Week in review: Killeen church to feed more than 30,000; ex-cop sentenced to 6 years behind bars for sexually assaulting teen</v>
      </c>
      <c r="E1127" s="2" t="s">
        <v>3317</v>
      </c>
      <c r="F1127" s="2" t="s">
        <v>1280</v>
      </c>
      <c r="G1127" s="1" t="n">
        <v>105003</v>
      </c>
      <c r="H1127" s="2" t="n">
        <v>971.28</v>
      </c>
    </row>
    <row r="1128" customFormat="false" ht="51" hidden="false" customHeight="false" outlineLevel="0" collapsed="false">
      <c r="A1128" s="1" t="s">
        <v>3318</v>
      </c>
      <c r="B1128" s="0" t="s">
        <v>3296</v>
      </c>
      <c r="C1128" s="0" t="s">
        <v>3319</v>
      </c>
      <c r="D1128" s="3" t="str">
        <f aca="false">IF(ISBLANK(C1128),"",HYPERLINK(C1128,B1128))</f>
        <v>Golden Belt Veterans Memorial program, Nov. 9, 2024</v>
      </c>
      <c r="E1128" s="2" t="s">
        <v>3320</v>
      </c>
      <c r="F1128" s="2" t="s">
        <v>760</v>
      </c>
      <c r="G1128" s="1" t="n">
        <v>22508</v>
      </c>
      <c r="H1128" s="2" t="n">
        <v>208.2</v>
      </c>
    </row>
    <row r="1129" customFormat="false" ht="51" hidden="false" customHeight="false" outlineLevel="0" collapsed="false">
      <c r="A1129" s="1" t="s">
        <v>3321</v>
      </c>
      <c r="B1129" s="0" t="s">
        <v>3322</v>
      </c>
      <c r="C1129" s="0" t="s">
        <v>3323</v>
      </c>
      <c r="D1129" s="3" t="str">
        <f aca="false">IF(ISBLANK(C1129),"",HYPERLINK(C1129,B1129))</f>
        <v>Kansas Jayhawks running back Devin Neal breaks all-time KU rushing record vs. ISU</v>
      </c>
      <c r="E1129" s="2" t="s">
        <v>3324</v>
      </c>
      <c r="F1129" s="2" t="s">
        <v>434</v>
      </c>
      <c r="G1129" s="1" t="n">
        <v>24803994</v>
      </c>
      <c r="H1129" s="4" t="n">
        <v>229436.94</v>
      </c>
    </row>
    <row r="1130" customFormat="false" ht="51" hidden="false" customHeight="false" outlineLevel="0" collapsed="false">
      <c r="A1130" s="1" t="s">
        <v>3321</v>
      </c>
      <c r="B1130" s="0" t="s">
        <v>3322</v>
      </c>
      <c r="C1130" s="0" t="s">
        <v>3325</v>
      </c>
      <c r="D1130" s="3" t="str">
        <f aca="false">IF(ISBLANK(C1130),"",HYPERLINK(C1130,B1130))</f>
        <v>Kansas Jayhawks running back Devin Neal breaks all-time KU rushing record vs. ISU</v>
      </c>
      <c r="E1130" s="2" t="s">
        <v>3326</v>
      </c>
      <c r="F1130" s="2" t="s">
        <v>1771</v>
      </c>
      <c r="G1130" s="1" t="n">
        <v>2111085</v>
      </c>
      <c r="H1130" s="4" t="n">
        <v>19527.54</v>
      </c>
    </row>
    <row r="1131" customFormat="false" ht="68" hidden="false" customHeight="false" outlineLevel="0" collapsed="false">
      <c r="A1131" s="1" t="s">
        <v>3327</v>
      </c>
      <c r="B1131" s="0" t="s">
        <v>3328</v>
      </c>
      <c r="C1131" s="0" t="s">
        <v>3329</v>
      </c>
      <c r="D1131" s="3" t="str">
        <f aca="false">IF(ISBLANK(C1131),"",HYPERLINK(C1131,B1131))</f>
        <v>Kansas child care providers say subsidies difficult to access, survey finds</v>
      </c>
      <c r="E1131" s="2" t="s">
        <v>3330</v>
      </c>
      <c r="F1131" s="2" t="s">
        <v>1491</v>
      </c>
      <c r="G1131" s="1" t="n">
        <v>84640</v>
      </c>
      <c r="H1131" s="2" t="n">
        <v>782.92</v>
      </c>
    </row>
    <row r="1132" customFormat="false" ht="68" hidden="false" customHeight="false" outlineLevel="0" collapsed="false">
      <c r="A1132" s="1" t="s">
        <v>3331</v>
      </c>
      <c r="B1132" s="0" t="s">
        <v>3328</v>
      </c>
      <c r="C1132" s="0" t="s">
        <v>3332</v>
      </c>
      <c r="D1132" s="3" t="str">
        <f aca="false">IF(ISBLANK(C1132),"",HYPERLINK(C1132,B1132))</f>
        <v>Kansas child care providers say subsidies difficult to access, survey finds</v>
      </c>
      <c r="E1132" s="2" t="s">
        <v>3330</v>
      </c>
      <c r="F1132" s="2" t="s">
        <v>617</v>
      </c>
      <c r="G1132" s="1" t="n">
        <v>52606</v>
      </c>
      <c r="H1132" s="2" t="n">
        <v>486.61</v>
      </c>
    </row>
    <row r="1133" customFormat="false" ht="68" hidden="false" customHeight="false" outlineLevel="0" collapsed="false">
      <c r="A1133" s="1" t="s">
        <v>3333</v>
      </c>
      <c r="B1133" s="0" t="s">
        <v>3328</v>
      </c>
      <c r="C1133" s="0" t="s">
        <v>3334</v>
      </c>
      <c r="D1133" s="3" t="str">
        <f aca="false">IF(ISBLANK(C1133),"",HYPERLINK(C1133,B1133))</f>
        <v>Kansas child care providers say subsidies difficult to access, survey finds</v>
      </c>
      <c r="E1133" s="2" t="s">
        <v>3330</v>
      </c>
      <c r="F1133" s="2" t="s">
        <v>3335</v>
      </c>
      <c r="G1133" s="1" t="n">
        <v>66544</v>
      </c>
      <c r="H1133" s="2" t="n">
        <v>615.53</v>
      </c>
    </row>
    <row r="1134" customFormat="false" ht="68" hidden="false" customHeight="false" outlineLevel="0" collapsed="false">
      <c r="A1134" s="1" t="s">
        <v>3336</v>
      </c>
      <c r="B1134" s="0" t="s">
        <v>3328</v>
      </c>
      <c r="C1134" s="0" t="s">
        <v>3337</v>
      </c>
      <c r="D1134" s="3" t="str">
        <f aca="false">IF(ISBLANK(C1134),"",HYPERLINK(C1134,B1134))</f>
        <v>Kansas child care providers say subsidies difficult to access, survey finds</v>
      </c>
      <c r="E1134" s="2" t="s">
        <v>3330</v>
      </c>
      <c r="F1134" s="2" t="s">
        <v>3338</v>
      </c>
      <c r="G1134" s="1" t="n">
        <v>28252</v>
      </c>
      <c r="H1134" s="2" t="n">
        <v>261.33</v>
      </c>
    </row>
    <row r="1135" customFormat="false" ht="68" hidden="false" customHeight="false" outlineLevel="0" collapsed="false">
      <c r="A1135" s="1" t="s">
        <v>3339</v>
      </c>
      <c r="B1135" s="0" t="s">
        <v>3328</v>
      </c>
      <c r="C1135" s="0" t="s">
        <v>3340</v>
      </c>
      <c r="D1135" s="3" t="str">
        <f aca="false">IF(ISBLANK(C1135),"",HYPERLINK(C1135,B1135))</f>
        <v>Kansas child care providers say subsidies difficult to access, survey finds</v>
      </c>
      <c r="E1135" s="2" t="s">
        <v>3330</v>
      </c>
      <c r="F1135" s="2" t="s">
        <v>566</v>
      </c>
      <c r="G1135" s="1" t="n">
        <v>67977</v>
      </c>
      <c r="H1135" s="2" t="n">
        <v>628.79</v>
      </c>
    </row>
    <row r="1136" customFormat="false" ht="51" hidden="false" customHeight="false" outlineLevel="0" collapsed="false">
      <c r="A1136" s="1" t="s">
        <v>3341</v>
      </c>
      <c r="B1136" s="0" t="s">
        <v>3342</v>
      </c>
      <c r="C1136" s="0" t="s">
        <v>3343</v>
      </c>
      <c r="D1136" s="3" t="str">
        <f aca="false">IF(ISBLANK(C1136),"",HYPERLINK(C1136,B1136))</f>
        <v>Riley County Deeds and Mortgages for Saturday, Nov. 9, 2024</v>
      </c>
      <c r="E1136" s="2" t="s">
        <v>3344</v>
      </c>
      <c r="F1136" s="2" t="s">
        <v>251</v>
      </c>
      <c r="G1136" s="1" t="n">
        <v>70774</v>
      </c>
      <c r="H1136" s="2" t="n">
        <v>654.66</v>
      </c>
    </row>
    <row r="1137" customFormat="false" ht="51" hidden="false" customHeight="false" outlineLevel="0" collapsed="false">
      <c r="A1137" s="1" t="s">
        <v>3345</v>
      </c>
      <c r="B1137" s="0" t="s">
        <v>3346</v>
      </c>
      <c r="C1137" s="0" t="s">
        <v>3347</v>
      </c>
      <c r="D1137" s="3" t="str">
        <f aca="false">IF(ISBLANK(C1137),"",HYPERLINK(C1137,B1137))</f>
        <v>LIFESPAN: Is fat really bad for your heart?</v>
      </c>
      <c r="E1137" s="2" t="s">
        <v>3348</v>
      </c>
      <c r="F1137" s="2" t="s">
        <v>1360</v>
      </c>
      <c r="G1137" s="1" t="n">
        <v>25599</v>
      </c>
      <c r="H1137" s="2" t="n">
        <v>236.79</v>
      </c>
    </row>
    <row r="1138" customFormat="false" ht="51" hidden="false" customHeight="false" outlineLevel="0" collapsed="false">
      <c r="A1138" s="1" t="s">
        <v>3349</v>
      </c>
      <c r="B1138" s="0" t="s">
        <v>3350</v>
      </c>
      <c r="C1138" s="0" t="s">
        <v>3351</v>
      </c>
      <c r="D1138" s="3" t="str">
        <f aca="false">IF(ISBLANK(C1138),"",HYPERLINK(C1138,B1138))</f>
        <v>EYESTONE | Soil preparations</v>
      </c>
      <c r="E1138" s="2" t="s">
        <v>3352</v>
      </c>
      <c r="F1138" s="2" t="s">
        <v>251</v>
      </c>
      <c r="G1138" s="1" t="n">
        <v>70774</v>
      </c>
      <c r="H1138" s="2" t="n">
        <v>654.66</v>
      </c>
    </row>
    <row r="1139" customFormat="false" ht="51" hidden="false" customHeight="false" outlineLevel="0" collapsed="false">
      <c r="A1139" s="1" t="s">
        <v>3353</v>
      </c>
      <c r="B1139" s="0" t="s">
        <v>3354</v>
      </c>
      <c r="C1139" s="0" t="s">
        <v>3355</v>
      </c>
      <c r="D1139" s="3" t="str">
        <f aca="false">IF(ISBLANK(C1139),"",HYPERLINK(C1139,B1139))</f>
        <v>"Kansas State University" on Cattlemen to Cattlemen</v>
      </c>
      <c r="E1139" s="2" t="s">
        <v>3356</v>
      </c>
      <c r="F1139" s="2" t="s">
        <v>1536</v>
      </c>
      <c r="G1139" s="1" t="n">
        <v>0</v>
      </c>
      <c r="H1139" s="2" t="n">
        <v>0</v>
      </c>
    </row>
    <row r="1140" customFormat="false" ht="51" hidden="false" customHeight="false" outlineLevel="0" collapsed="false">
      <c r="A1140" s="1" t="s">
        <v>3357</v>
      </c>
      <c r="B1140" s="0" t="s">
        <v>3358</v>
      </c>
      <c r="C1140" s="0" t="s">
        <v>3359</v>
      </c>
      <c r="D1140" s="3" t="str">
        <f aca="false">IF(ISBLANK(C1140),"",HYPERLINK(C1140,B1140))</f>
        <v>"Kansas State University" on DocTalk</v>
      </c>
      <c r="E1140" s="2" t="s">
        <v>3360</v>
      </c>
      <c r="F1140" s="2" t="s">
        <v>1536</v>
      </c>
      <c r="G1140" s="1" t="n">
        <v>0</v>
      </c>
      <c r="H1140" s="2" t="n">
        <v>0</v>
      </c>
    </row>
    <row r="1141" customFormat="false" ht="51" hidden="false" customHeight="false" outlineLevel="0" collapsed="false">
      <c r="A1141" s="1" t="s">
        <v>3361</v>
      </c>
      <c r="B1141" s="0" t="s">
        <v>3362</v>
      </c>
      <c r="C1141" s="0" t="s">
        <v>3363</v>
      </c>
      <c r="D1141" s="3" t="str">
        <f aca="false">IF(ISBLANK(C1141),"",HYPERLINK(C1141,B1141))</f>
        <v>Who gets grandma’s yellow pie plate?</v>
      </c>
      <c r="E1141" s="2" t="s">
        <v>3364</v>
      </c>
      <c r="F1141" s="2" t="s">
        <v>3365</v>
      </c>
      <c r="G1141" s="1" t="n">
        <v>15880</v>
      </c>
      <c r="H1141" s="2" t="n">
        <v>146.89</v>
      </c>
    </row>
    <row r="1142" customFormat="false" ht="51" hidden="false" customHeight="false" outlineLevel="0" collapsed="false">
      <c r="A1142" s="1" t="s">
        <v>3366</v>
      </c>
      <c r="B1142" s="0" t="s">
        <v>3367</v>
      </c>
      <c r="C1142" s="0" t="s">
        <v>3368</v>
      </c>
      <c r="D1142" s="3" t="str">
        <f aca="false">IF(ISBLANK(C1142),"",HYPERLINK(C1142,B1142))</f>
        <v>Allison Marie “Lissa” Gorman</v>
      </c>
      <c r="E1142" s="2" t="s">
        <v>3369</v>
      </c>
      <c r="F1142" s="2" t="s">
        <v>3370</v>
      </c>
      <c r="G1142" s="1" t="n">
        <v>6358</v>
      </c>
      <c r="H1142" s="2" t="n">
        <v>58.81</v>
      </c>
    </row>
    <row r="1143" customFormat="false" ht="51" hidden="false" customHeight="false" outlineLevel="0" collapsed="false">
      <c r="A1143" s="1" t="s">
        <v>3371</v>
      </c>
      <c r="B1143" s="0" t="s">
        <v>3372</v>
      </c>
      <c r="C1143" s="0" t="s">
        <v>3373</v>
      </c>
      <c r="D1143" s="3" t="str">
        <f aca="false">IF(ISBLANK(C1143),"",HYPERLINK(C1143,B1143))</f>
        <v>Businesspeople - Nov. 9, 2024</v>
      </c>
      <c r="E1143" s="2" t="s">
        <v>3374</v>
      </c>
      <c r="F1143" s="2" t="s">
        <v>3375</v>
      </c>
      <c r="G1143" s="1" t="n">
        <v>66219</v>
      </c>
      <c r="H1143" s="2" t="n">
        <v>612.53</v>
      </c>
    </row>
    <row r="1144" customFormat="false" ht="51" hidden="false" customHeight="false" outlineLevel="0" collapsed="false">
      <c r="A1144" s="1" t="s">
        <v>3376</v>
      </c>
      <c r="B1144" s="0" t="s">
        <v>3377</v>
      </c>
      <c r="C1144" s="0" t="s">
        <v>3378</v>
      </c>
      <c r="D1144" s="3" t="str">
        <f aca="false">IF(ISBLANK(C1144),"",HYPERLINK(C1144,B1144))</f>
        <v>What’s the big deal with aspirin?</v>
      </c>
      <c r="E1144" s="2" t="s">
        <v>3379</v>
      </c>
      <c r="F1144" s="2" t="s">
        <v>3380</v>
      </c>
      <c r="G1144" s="1" t="n">
        <v>6483</v>
      </c>
      <c r="H1144" s="2" t="n">
        <v>59.97</v>
      </c>
    </row>
    <row r="1145" customFormat="false" ht="51" hidden="false" customHeight="false" outlineLevel="0" collapsed="false">
      <c r="A1145" s="1" t="s">
        <v>3381</v>
      </c>
      <c r="B1145" s="0" t="s">
        <v>3372</v>
      </c>
      <c r="C1145" s="0" t="s">
        <v>3382</v>
      </c>
      <c r="D1145" s="3" t="str">
        <f aca="false">IF(ISBLANK(C1145),"",HYPERLINK(C1145,B1145))</f>
        <v>Businesspeople - Nov. 9, 2024</v>
      </c>
      <c r="E1145" s="2" t="s">
        <v>3383</v>
      </c>
      <c r="F1145" s="2" t="s">
        <v>3384</v>
      </c>
      <c r="G1145" s="1" t="n">
        <v>66219</v>
      </c>
      <c r="H1145" s="2" t="n">
        <v>612.53</v>
      </c>
    </row>
    <row r="1146" customFormat="false" ht="51" hidden="false" customHeight="false" outlineLevel="0" collapsed="false">
      <c r="A1146" s="1" t="s">
        <v>3385</v>
      </c>
      <c r="B1146" s="0" t="s">
        <v>3386</v>
      </c>
      <c r="C1146" s="0" t="s">
        <v>3387</v>
      </c>
      <c r="D1146" s="3" t="str">
        <f aca="false">IF(ISBLANK(C1146),"",HYPERLINK(C1146,B1146))</f>
        <v>Circular economy faces crucial challenges</v>
      </c>
      <c r="E1146" s="2" t="s">
        <v>3388</v>
      </c>
      <c r="F1146" s="2" t="s">
        <v>3389</v>
      </c>
      <c r="G1146" s="1" t="n">
        <v>49965</v>
      </c>
      <c r="H1146" s="2" t="n">
        <v>462.18</v>
      </c>
    </row>
    <row r="1147" customFormat="false" ht="34" hidden="false" customHeight="false" outlineLevel="0" collapsed="false">
      <c r="A1147" s="1" t="s">
        <v>3390</v>
      </c>
      <c r="B1147" s="0" t="s">
        <v>3391</v>
      </c>
      <c r="C1147" s="0" t="s">
        <v>3392</v>
      </c>
      <c r="D1147" s="3" t="str">
        <f aca="false">IF(ISBLANK(C1147),"",HYPERLINK(C1147,B1147))</f>
        <v>Opinion: Kansas 2024: A complex red state</v>
      </c>
      <c r="E1147" s="2" t="s">
        <v>3393</v>
      </c>
      <c r="F1147" s="2" t="s">
        <v>103</v>
      </c>
      <c r="G1147" s="1" t="n">
        <v>83525</v>
      </c>
      <c r="H1147" s="2" t="n">
        <v>772.61</v>
      </c>
    </row>
    <row r="1148" customFormat="false" ht="68" hidden="false" customHeight="false" outlineLevel="0" collapsed="false">
      <c r="A1148" s="1" t="s">
        <v>3394</v>
      </c>
      <c r="B1148" s="0" t="s">
        <v>3233</v>
      </c>
      <c r="C1148" s="0" t="s">
        <v>3395</v>
      </c>
      <c r="D1148" s="3" t="str">
        <f aca="false">IF(ISBLANK(C1148),"",HYPERLINK(C1148,B1148))</f>
        <v>US farmers back Trump but face pain from China tariff threats</v>
      </c>
      <c r="E1148" s="2" t="s">
        <v>3396</v>
      </c>
      <c r="F1148" s="2" t="s">
        <v>3397</v>
      </c>
      <c r="G1148" s="1" t="n">
        <v>840349</v>
      </c>
      <c r="H1148" s="4" t="n">
        <v>7773.23</v>
      </c>
    </row>
    <row r="1149" customFormat="false" ht="68" hidden="false" customHeight="false" outlineLevel="0" collapsed="false">
      <c r="A1149" s="1" t="s">
        <v>3398</v>
      </c>
      <c r="B1149" s="0" t="s">
        <v>3186</v>
      </c>
      <c r="C1149" s="0" t="s">
        <v>3399</v>
      </c>
      <c r="D1149" s="3" t="str">
        <f aca="false">IF(ISBLANK(C1149),"",HYPERLINK(C1149,B1149))</f>
        <v>Standardization and Cooperative Competition on the Agenda for Animal and Veterinary Innovation</v>
      </c>
      <c r="E1149" s="2" t="s">
        <v>1853</v>
      </c>
      <c r="F1149" s="2" t="s">
        <v>3400</v>
      </c>
      <c r="G1149" s="1" t="n">
        <v>780633</v>
      </c>
      <c r="H1149" s="4" t="n">
        <v>7220.86</v>
      </c>
    </row>
    <row r="1150" customFormat="false" ht="51" hidden="false" customHeight="false" outlineLevel="0" collapsed="false">
      <c r="A1150" s="1" t="s">
        <v>3401</v>
      </c>
      <c r="B1150" s="0" t="s">
        <v>3402</v>
      </c>
      <c r="C1150" s="0" t="s">
        <v>3403</v>
      </c>
      <c r="D1150" s="3" t="str">
        <f aca="false">IF(ISBLANK(C1150),"",HYPERLINK(C1150,B1150))</f>
        <v>Arena Tracks by Penny Schlagel: April</v>
      </c>
      <c r="E1150" s="2" t="s">
        <v>3404</v>
      </c>
      <c r="F1150" s="2" t="s">
        <v>2927</v>
      </c>
      <c r="G1150" s="1" t="n">
        <v>33</v>
      </c>
      <c r="H1150" s="2" t="n">
        <v>0.31</v>
      </c>
    </row>
    <row r="1151" customFormat="false" ht="51" hidden="false" customHeight="false" outlineLevel="0" collapsed="false">
      <c r="A1151" s="1" t="s">
        <v>3405</v>
      </c>
      <c r="B1151" s="0" t="s">
        <v>3406</v>
      </c>
      <c r="C1151" s="0" t="s">
        <v>3407</v>
      </c>
      <c r="D1151" s="3" t="str">
        <f aca="false">IF(ISBLANK(C1151),"",HYPERLINK(C1151,B1151))</f>
        <v>How 3 Bankrate journalists used a personal loan to manage debt</v>
      </c>
      <c r="E1151" s="2" t="s">
        <v>3408</v>
      </c>
      <c r="F1151" s="2" t="s">
        <v>272</v>
      </c>
      <c r="G1151" s="1" t="n">
        <v>473535</v>
      </c>
      <c r="H1151" s="4" t="n">
        <v>4380.2</v>
      </c>
    </row>
    <row r="1152" customFormat="false" ht="51" hidden="false" customHeight="false" outlineLevel="0" collapsed="false">
      <c r="A1152" s="1" t="s">
        <v>3409</v>
      </c>
      <c r="B1152" s="0" t="s">
        <v>3402</v>
      </c>
      <c r="C1152" s="0" t="s">
        <v>3410</v>
      </c>
      <c r="D1152" s="3" t="str">
        <f aca="false">IF(ISBLANK(C1152),"",HYPERLINK(C1152,B1152))</f>
        <v>Arena Tracks by Penny Schlagel: April</v>
      </c>
      <c r="E1152" s="2" t="s">
        <v>3404</v>
      </c>
      <c r="F1152" s="2" t="s">
        <v>3411</v>
      </c>
      <c r="G1152" s="1" t="n">
        <v>252</v>
      </c>
      <c r="H1152" s="2" t="n">
        <v>2.33</v>
      </c>
    </row>
    <row r="1153" customFormat="false" ht="51" hidden="false" customHeight="false" outlineLevel="0" collapsed="false">
      <c r="A1153" s="1" t="s">
        <v>3412</v>
      </c>
      <c r="B1153" s="0" t="s">
        <v>3413</v>
      </c>
      <c r="C1153" s="0" t="s">
        <v>3414</v>
      </c>
      <c r="D1153" s="3" t="str">
        <f aca="false">IF(ISBLANK(C1153),"",HYPERLINK(C1153,B1153))</f>
        <v>Chance to voice ideas about K-10 improvements at upcoming meetings</v>
      </c>
      <c r="E1153" s="2" t="s">
        <v>3415</v>
      </c>
      <c r="F1153" s="2" t="s">
        <v>2363</v>
      </c>
      <c r="G1153" s="1" t="n">
        <v>775146</v>
      </c>
      <c r="H1153" s="4" t="n">
        <v>7170.1</v>
      </c>
    </row>
    <row r="1154" customFormat="false" ht="51" hidden="false" customHeight="false" outlineLevel="0" collapsed="false">
      <c r="A1154" s="1" t="s">
        <v>3416</v>
      </c>
      <c r="B1154" s="0" t="s">
        <v>3402</v>
      </c>
      <c r="C1154" s="0" t="s">
        <v>3417</v>
      </c>
      <c r="D1154" s="3" t="str">
        <f aca="false">IF(ISBLANK(C1154),"",HYPERLINK(C1154,B1154))</f>
        <v>Arena Tracks by Penny Schlagel: April</v>
      </c>
      <c r="E1154" s="2" t="s">
        <v>3404</v>
      </c>
      <c r="F1154" s="2" t="s">
        <v>3418</v>
      </c>
      <c r="G1154" s="1" t="n">
        <v>6945</v>
      </c>
      <c r="H1154" s="2" t="n">
        <v>64.24</v>
      </c>
    </row>
    <row r="1155" customFormat="false" ht="51" hidden="false" customHeight="false" outlineLevel="0" collapsed="false">
      <c r="A1155" s="1" t="s">
        <v>3419</v>
      </c>
      <c r="B1155" s="0" t="s">
        <v>3406</v>
      </c>
      <c r="C1155" s="0" t="s">
        <v>3420</v>
      </c>
      <c r="D1155" s="3" t="str">
        <f aca="false">IF(ISBLANK(C1155),"",HYPERLINK(C1155,B1155))</f>
        <v>How 3 Bankrate journalists used a personal loan to manage debt</v>
      </c>
      <c r="E1155" s="2" t="s">
        <v>3408</v>
      </c>
      <c r="F1155" s="2" t="s">
        <v>367</v>
      </c>
      <c r="G1155" s="1" t="n">
        <v>293617</v>
      </c>
      <c r="H1155" s="4" t="n">
        <v>2715.96</v>
      </c>
    </row>
    <row r="1156" customFormat="false" ht="51" hidden="false" customHeight="false" outlineLevel="0" collapsed="false">
      <c r="A1156" s="1" t="s">
        <v>3419</v>
      </c>
      <c r="B1156" s="0" t="s">
        <v>3406</v>
      </c>
      <c r="C1156" s="0" t="s">
        <v>3421</v>
      </c>
      <c r="D1156" s="3" t="str">
        <f aca="false">IF(ISBLANK(C1156),"",HYPERLINK(C1156,B1156))</f>
        <v>How 3 Bankrate journalists used a personal loan to manage debt</v>
      </c>
      <c r="E1156" s="2" t="s">
        <v>3408</v>
      </c>
      <c r="F1156" s="2" t="s">
        <v>277</v>
      </c>
      <c r="G1156" s="1" t="n">
        <v>66484</v>
      </c>
      <c r="H1156" s="2" t="n">
        <v>614.98</v>
      </c>
    </row>
    <row r="1157" customFormat="false" ht="51" hidden="false" customHeight="false" outlineLevel="0" collapsed="false">
      <c r="A1157" s="1" t="s">
        <v>3422</v>
      </c>
      <c r="B1157" s="0" t="s">
        <v>3406</v>
      </c>
      <c r="C1157" s="0" t="s">
        <v>3423</v>
      </c>
      <c r="D1157" s="3" t="str">
        <f aca="false">IF(ISBLANK(C1157),"",HYPERLINK(C1157,B1157))</f>
        <v>How 3 Bankrate journalists used a personal loan to manage debt</v>
      </c>
      <c r="E1157" s="2" t="s">
        <v>3408</v>
      </c>
      <c r="F1157" s="2" t="s">
        <v>287</v>
      </c>
      <c r="G1157" s="1" t="n">
        <v>115018</v>
      </c>
      <c r="H1157" s="4" t="n">
        <v>1063.92</v>
      </c>
    </row>
    <row r="1158" customFormat="false" ht="51" hidden="false" customHeight="false" outlineLevel="0" collapsed="false">
      <c r="A1158" s="1" t="s">
        <v>3424</v>
      </c>
      <c r="B1158" s="0" t="s">
        <v>3406</v>
      </c>
      <c r="C1158" s="0" t="s">
        <v>3425</v>
      </c>
      <c r="D1158" s="3" t="str">
        <f aca="false">IF(ISBLANK(C1158),"",HYPERLINK(C1158,B1158))</f>
        <v>How 3 Bankrate journalists used a personal loan to manage debt</v>
      </c>
      <c r="E1158" s="2" t="s">
        <v>3408</v>
      </c>
      <c r="F1158" s="2" t="s">
        <v>311</v>
      </c>
      <c r="G1158" s="1" t="n">
        <v>421280</v>
      </c>
      <c r="H1158" s="4" t="n">
        <v>3896.84</v>
      </c>
    </row>
    <row r="1159" customFormat="false" ht="51" hidden="false" customHeight="false" outlineLevel="0" collapsed="false">
      <c r="A1159" s="1" t="s">
        <v>3426</v>
      </c>
      <c r="B1159" s="0" t="s">
        <v>3406</v>
      </c>
      <c r="C1159" s="0" t="s">
        <v>3427</v>
      </c>
      <c r="D1159" s="3" t="str">
        <f aca="false">IF(ISBLANK(C1159),"",HYPERLINK(C1159,B1159))</f>
        <v>How 3 Bankrate journalists used a personal loan to manage debt</v>
      </c>
      <c r="E1159" s="2" t="s">
        <v>3408</v>
      </c>
      <c r="F1159" s="2" t="s">
        <v>424</v>
      </c>
      <c r="G1159" s="1" t="n">
        <v>36203</v>
      </c>
      <c r="H1159" s="2" t="n">
        <v>334.88</v>
      </c>
    </row>
    <row r="1160" customFormat="false" ht="51" hidden="false" customHeight="false" outlineLevel="0" collapsed="false">
      <c r="A1160" s="1" t="s">
        <v>3428</v>
      </c>
      <c r="B1160" s="0" t="s">
        <v>3406</v>
      </c>
      <c r="C1160" s="0" t="s">
        <v>3429</v>
      </c>
      <c r="D1160" s="3" t="str">
        <f aca="false">IF(ISBLANK(C1160),"",HYPERLINK(C1160,B1160))</f>
        <v>How 3 Bankrate journalists used a personal loan to manage debt</v>
      </c>
      <c r="E1160" s="2" t="s">
        <v>3408</v>
      </c>
      <c r="F1160" s="2" t="s">
        <v>266</v>
      </c>
      <c r="G1160" s="1" t="n">
        <v>46975</v>
      </c>
      <c r="H1160" s="2" t="n">
        <v>434.52</v>
      </c>
    </row>
    <row r="1161" customFormat="false" ht="51" hidden="false" customHeight="false" outlineLevel="0" collapsed="false">
      <c r="A1161" s="1" t="s">
        <v>3430</v>
      </c>
      <c r="B1161" s="0" t="s">
        <v>3406</v>
      </c>
      <c r="C1161" s="0" t="s">
        <v>3431</v>
      </c>
      <c r="D1161" s="3" t="str">
        <f aca="false">IF(ISBLANK(C1161),"",HYPERLINK(C1161,B1161))</f>
        <v>How 3 Bankrate journalists used a personal loan to manage debt</v>
      </c>
      <c r="E1161" s="2" t="s">
        <v>3408</v>
      </c>
      <c r="F1161" s="2" t="s">
        <v>356</v>
      </c>
      <c r="G1161" s="1" t="n">
        <v>873228</v>
      </c>
      <c r="H1161" s="4" t="n">
        <v>8077.36</v>
      </c>
    </row>
    <row r="1162" customFormat="false" ht="51" hidden="false" customHeight="false" outlineLevel="0" collapsed="false">
      <c r="A1162" s="1" t="s">
        <v>3432</v>
      </c>
      <c r="B1162" s="0" t="s">
        <v>3406</v>
      </c>
      <c r="C1162" s="0" t="s">
        <v>3433</v>
      </c>
      <c r="D1162" s="3" t="str">
        <f aca="false">IF(ISBLANK(C1162),"",HYPERLINK(C1162,B1162))</f>
        <v>How 3 Bankrate journalists used a personal loan to manage debt</v>
      </c>
      <c r="E1162" s="2" t="s">
        <v>3408</v>
      </c>
      <c r="F1162" s="2" t="s">
        <v>426</v>
      </c>
      <c r="G1162" s="1" t="n">
        <v>357192</v>
      </c>
      <c r="H1162" s="4" t="n">
        <v>3304.03</v>
      </c>
    </row>
    <row r="1163" customFormat="false" ht="51" hidden="false" customHeight="false" outlineLevel="0" collapsed="false">
      <c r="A1163" s="1" t="s">
        <v>3432</v>
      </c>
      <c r="B1163" s="0" t="s">
        <v>3406</v>
      </c>
      <c r="C1163" s="0" t="s">
        <v>3434</v>
      </c>
      <c r="D1163" s="3" t="str">
        <f aca="false">IF(ISBLANK(C1163),"",HYPERLINK(C1163,B1163))</f>
        <v>How 3 Bankrate journalists used a personal loan to manage debt</v>
      </c>
      <c r="E1163" s="2" t="s">
        <v>3408</v>
      </c>
      <c r="F1163" s="2" t="s">
        <v>329</v>
      </c>
      <c r="G1163" s="1" t="n">
        <v>147957</v>
      </c>
      <c r="H1163" s="4" t="n">
        <v>1368.6</v>
      </c>
    </row>
    <row r="1164" customFormat="false" ht="51" hidden="false" customHeight="false" outlineLevel="0" collapsed="false">
      <c r="A1164" s="1" t="s">
        <v>3435</v>
      </c>
      <c r="B1164" s="0" t="s">
        <v>3406</v>
      </c>
      <c r="C1164" s="0" t="s">
        <v>3436</v>
      </c>
      <c r="D1164" s="3" t="str">
        <f aca="false">IF(ISBLANK(C1164),"",HYPERLINK(C1164,B1164))</f>
        <v>How 3 Bankrate journalists used a personal loan to manage debt</v>
      </c>
      <c r="E1164" s="2" t="s">
        <v>3408</v>
      </c>
      <c r="F1164" s="2" t="s">
        <v>438</v>
      </c>
      <c r="G1164" s="1" t="n">
        <v>582843</v>
      </c>
      <c r="H1164" s="4" t="n">
        <v>5391.3</v>
      </c>
    </row>
    <row r="1165" customFormat="false" ht="51" hidden="false" customHeight="false" outlineLevel="0" collapsed="false">
      <c r="A1165" s="1" t="s">
        <v>3435</v>
      </c>
      <c r="B1165" s="0" t="s">
        <v>3406</v>
      </c>
      <c r="C1165" s="0" t="s">
        <v>3437</v>
      </c>
      <c r="D1165" s="3" t="str">
        <f aca="false">IF(ISBLANK(C1165),"",HYPERLINK(C1165,B1165))</f>
        <v>How 3 Bankrate journalists used a personal loan to manage debt</v>
      </c>
      <c r="E1165" s="2" t="s">
        <v>3408</v>
      </c>
      <c r="F1165" s="2" t="s">
        <v>326</v>
      </c>
      <c r="G1165" s="1" t="n">
        <v>129359</v>
      </c>
      <c r="H1165" s="4" t="n">
        <v>1196.57</v>
      </c>
    </row>
    <row r="1166" customFormat="false" ht="51" hidden="false" customHeight="false" outlineLevel="0" collapsed="false">
      <c r="A1166" s="1" t="s">
        <v>3435</v>
      </c>
      <c r="B1166" s="0" t="s">
        <v>3406</v>
      </c>
      <c r="C1166" s="0" t="s">
        <v>3438</v>
      </c>
      <c r="D1166" s="3" t="str">
        <f aca="false">IF(ISBLANK(C1166),"",HYPERLINK(C1166,B1166))</f>
        <v>How 3 Bankrate journalists used a personal loan to manage debt</v>
      </c>
      <c r="E1166" s="2" t="s">
        <v>3408</v>
      </c>
      <c r="F1166" s="2" t="s">
        <v>331</v>
      </c>
      <c r="G1166" s="1" t="n">
        <v>229818</v>
      </c>
      <c r="H1166" s="4" t="n">
        <v>2125.82</v>
      </c>
    </row>
    <row r="1167" customFormat="false" ht="51" hidden="false" customHeight="false" outlineLevel="0" collapsed="false">
      <c r="A1167" s="1" t="s">
        <v>3439</v>
      </c>
      <c r="B1167" s="0" t="s">
        <v>3406</v>
      </c>
      <c r="C1167" s="0" t="s">
        <v>3440</v>
      </c>
      <c r="D1167" s="3" t="str">
        <f aca="false">IF(ISBLANK(C1167),"",HYPERLINK(C1167,B1167))</f>
        <v>How 3 Bankrate journalists used a personal loan to manage debt</v>
      </c>
      <c r="E1167" s="2" t="s">
        <v>3408</v>
      </c>
      <c r="F1167" s="2" t="s">
        <v>290</v>
      </c>
      <c r="G1167" s="1" t="n">
        <v>525001</v>
      </c>
      <c r="H1167" s="4" t="n">
        <v>4856.26</v>
      </c>
    </row>
    <row r="1168" customFormat="false" ht="51" hidden="false" customHeight="false" outlineLevel="0" collapsed="false">
      <c r="A1168" s="1" t="s">
        <v>3441</v>
      </c>
      <c r="B1168" s="0" t="s">
        <v>3406</v>
      </c>
      <c r="C1168" s="0" t="s">
        <v>3442</v>
      </c>
      <c r="D1168" s="3" t="str">
        <f aca="false">IF(ISBLANK(C1168),"",HYPERLINK(C1168,B1168))</f>
        <v>How 3 Bankrate journalists used a personal loan to manage debt</v>
      </c>
      <c r="E1168" s="2" t="s">
        <v>3408</v>
      </c>
      <c r="F1168" s="2" t="s">
        <v>295</v>
      </c>
      <c r="G1168" s="1" t="n">
        <v>119994</v>
      </c>
      <c r="H1168" s="4" t="n">
        <v>1109.94</v>
      </c>
    </row>
    <row r="1169" customFormat="false" ht="51" hidden="false" customHeight="false" outlineLevel="0" collapsed="false">
      <c r="A1169" s="1" t="s">
        <v>3441</v>
      </c>
      <c r="B1169" s="0" t="s">
        <v>3406</v>
      </c>
      <c r="C1169" s="0" t="s">
        <v>3443</v>
      </c>
      <c r="D1169" s="3" t="str">
        <f aca="false">IF(ISBLANK(C1169),"",HYPERLINK(C1169,B1169))</f>
        <v>How 3 Bankrate journalists used a personal loan to manage debt</v>
      </c>
      <c r="E1169" s="2" t="s">
        <v>3408</v>
      </c>
      <c r="F1169" s="2" t="s">
        <v>324</v>
      </c>
      <c r="G1169" s="1" t="n">
        <v>76436</v>
      </c>
      <c r="H1169" s="2" t="n">
        <v>707.03</v>
      </c>
    </row>
    <row r="1170" customFormat="false" ht="51" hidden="false" customHeight="false" outlineLevel="0" collapsed="false">
      <c r="A1170" s="1" t="s">
        <v>3444</v>
      </c>
      <c r="B1170" s="0" t="s">
        <v>3406</v>
      </c>
      <c r="C1170" s="0" t="s">
        <v>3445</v>
      </c>
      <c r="D1170" s="3" t="str">
        <f aca="false">IF(ISBLANK(C1170),"",HYPERLINK(C1170,B1170))</f>
        <v>How 3 Bankrate journalists used a personal loan to manage debt</v>
      </c>
      <c r="E1170" s="2" t="s">
        <v>3408</v>
      </c>
      <c r="F1170" s="2" t="s">
        <v>316</v>
      </c>
      <c r="G1170" s="1" t="n">
        <v>131338</v>
      </c>
      <c r="H1170" s="4" t="n">
        <v>1214.88</v>
      </c>
    </row>
    <row r="1171" customFormat="false" ht="51" hidden="false" customHeight="false" outlineLevel="0" collapsed="false">
      <c r="A1171" s="1" t="s">
        <v>3446</v>
      </c>
      <c r="B1171" s="0" t="s">
        <v>3406</v>
      </c>
      <c r="C1171" s="0" t="s">
        <v>3447</v>
      </c>
      <c r="D1171" s="3" t="str">
        <f aca="false">IF(ISBLANK(C1171),"",HYPERLINK(C1171,B1171))</f>
        <v>How 3 Bankrate journalists used a personal loan to manage debt</v>
      </c>
      <c r="E1171" s="2" t="s">
        <v>3408</v>
      </c>
      <c r="F1171" s="2" t="s">
        <v>274</v>
      </c>
      <c r="G1171" s="1" t="n">
        <v>20514</v>
      </c>
      <c r="H1171" s="2" t="n">
        <v>189.75</v>
      </c>
    </row>
    <row r="1172" customFormat="false" ht="51" hidden="false" customHeight="false" outlineLevel="0" collapsed="false">
      <c r="A1172" s="1" t="s">
        <v>3446</v>
      </c>
      <c r="B1172" s="0" t="s">
        <v>3406</v>
      </c>
      <c r="C1172" s="0" t="s">
        <v>3448</v>
      </c>
      <c r="D1172" s="3" t="str">
        <f aca="false">IF(ISBLANK(C1172),"",HYPERLINK(C1172,B1172))</f>
        <v>How 3 Bankrate journalists used a personal loan to manage debt</v>
      </c>
      <c r="E1172" s="2" t="s">
        <v>3408</v>
      </c>
      <c r="F1172" s="2" t="s">
        <v>269</v>
      </c>
      <c r="G1172" s="1" t="n">
        <v>319153</v>
      </c>
      <c r="H1172" s="4" t="n">
        <v>2952.17</v>
      </c>
    </row>
    <row r="1173" customFormat="false" ht="51" hidden="false" customHeight="false" outlineLevel="0" collapsed="false">
      <c r="A1173" s="1" t="s">
        <v>3449</v>
      </c>
      <c r="B1173" s="0" t="s">
        <v>3406</v>
      </c>
      <c r="C1173" s="0" t="s">
        <v>3450</v>
      </c>
      <c r="D1173" s="3" t="str">
        <f aca="false">IF(ISBLANK(C1173),"",HYPERLINK(C1173,B1173))</f>
        <v>How 3 Bankrate journalists used a personal loan to manage debt</v>
      </c>
      <c r="E1173" s="2" t="s">
        <v>3408</v>
      </c>
      <c r="F1173" s="2" t="s">
        <v>339</v>
      </c>
      <c r="G1173" s="1" t="n">
        <v>35759</v>
      </c>
      <c r="H1173" s="2" t="n">
        <v>330.77</v>
      </c>
    </row>
    <row r="1174" customFormat="false" ht="51" hidden="false" customHeight="false" outlineLevel="0" collapsed="false">
      <c r="A1174" s="1" t="s">
        <v>3451</v>
      </c>
      <c r="B1174" s="0" t="s">
        <v>3406</v>
      </c>
      <c r="C1174" s="0" t="s">
        <v>3452</v>
      </c>
      <c r="D1174" s="3" t="str">
        <f aca="false">IF(ISBLANK(C1174),"",HYPERLINK(C1174,B1174))</f>
        <v>How 3 Bankrate journalists used a personal loan to manage debt</v>
      </c>
      <c r="E1174" s="2" t="s">
        <v>3408</v>
      </c>
      <c r="F1174" s="2" t="s">
        <v>429</v>
      </c>
      <c r="G1174" s="1" t="n">
        <v>239422</v>
      </c>
      <c r="H1174" s="4" t="n">
        <v>2214.65</v>
      </c>
    </row>
    <row r="1175" customFormat="false" ht="51" hidden="false" customHeight="false" outlineLevel="0" collapsed="false">
      <c r="A1175" s="1" t="s">
        <v>3453</v>
      </c>
      <c r="B1175" s="0" t="s">
        <v>3406</v>
      </c>
      <c r="C1175" s="0" t="s">
        <v>3454</v>
      </c>
      <c r="D1175" s="3" t="str">
        <f aca="false">IF(ISBLANK(C1175),"",HYPERLINK(C1175,B1175))</f>
        <v>How 3 Bankrate journalists used a personal loan to manage debt</v>
      </c>
      <c r="E1175" s="2" t="s">
        <v>3408</v>
      </c>
      <c r="F1175" s="2" t="s">
        <v>314</v>
      </c>
      <c r="G1175" s="1" t="n">
        <v>386809</v>
      </c>
      <c r="H1175" s="4" t="n">
        <v>3577.98</v>
      </c>
    </row>
    <row r="1176" customFormat="false" ht="51" hidden="false" customHeight="false" outlineLevel="0" collapsed="false">
      <c r="A1176" s="1" t="s">
        <v>3455</v>
      </c>
      <c r="B1176" s="0" t="s">
        <v>3406</v>
      </c>
      <c r="C1176" s="0" t="s">
        <v>3456</v>
      </c>
      <c r="D1176" s="3" t="str">
        <f aca="false">IF(ISBLANK(C1176),"",HYPERLINK(C1176,B1176))</f>
        <v>How 3 Bankrate journalists used a personal loan to manage debt</v>
      </c>
      <c r="E1176" s="2" t="s">
        <v>3408</v>
      </c>
      <c r="F1176" s="2" t="s">
        <v>361</v>
      </c>
      <c r="G1176" s="1" t="n">
        <v>113916</v>
      </c>
      <c r="H1176" s="4" t="n">
        <v>1053.72</v>
      </c>
    </row>
    <row r="1177" customFormat="false" ht="51" hidden="false" customHeight="false" outlineLevel="0" collapsed="false">
      <c r="A1177" s="1" t="s">
        <v>3457</v>
      </c>
      <c r="B1177" s="0" t="s">
        <v>3406</v>
      </c>
      <c r="C1177" s="0" t="s">
        <v>3458</v>
      </c>
      <c r="D1177" s="3" t="str">
        <f aca="false">IF(ISBLANK(C1177),"",HYPERLINK(C1177,B1177))</f>
        <v>How 3 Bankrate journalists used a personal loan to manage debt</v>
      </c>
      <c r="E1177" s="2" t="s">
        <v>3408</v>
      </c>
      <c r="F1177" s="2" t="s">
        <v>421</v>
      </c>
      <c r="G1177" s="1" t="n">
        <v>300885</v>
      </c>
      <c r="H1177" s="4" t="n">
        <v>2783.19</v>
      </c>
    </row>
    <row r="1178" customFormat="false" ht="51" hidden="false" customHeight="false" outlineLevel="0" collapsed="false">
      <c r="A1178" s="1" t="s">
        <v>3457</v>
      </c>
      <c r="B1178" s="0" t="s">
        <v>3406</v>
      </c>
      <c r="C1178" s="0" t="s">
        <v>3459</v>
      </c>
      <c r="D1178" s="3" t="str">
        <f aca="false">IF(ISBLANK(C1178),"",HYPERLINK(C1178,B1178))</f>
        <v>How 3 Bankrate journalists used a personal loan to manage debt</v>
      </c>
      <c r="E1178" s="2" t="s">
        <v>3408</v>
      </c>
      <c r="F1178" s="2" t="s">
        <v>308</v>
      </c>
      <c r="G1178" s="1" t="n">
        <v>258201</v>
      </c>
      <c r="H1178" s="4" t="n">
        <v>2388.36</v>
      </c>
    </row>
    <row r="1179" customFormat="false" ht="51" hidden="false" customHeight="false" outlineLevel="0" collapsed="false">
      <c r="A1179" s="1" t="s">
        <v>3460</v>
      </c>
      <c r="B1179" s="0" t="s">
        <v>3406</v>
      </c>
      <c r="C1179" s="0" t="s">
        <v>3461</v>
      </c>
      <c r="D1179" s="3" t="str">
        <f aca="false">IF(ISBLANK(C1179),"",HYPERLINK(C1179,B1179))</f>
        <v>How 3 Bankrate journalists used a personal loan to manage debt</v>
      </c>
      <c r="E1179" s="2" t="s">
        <v>3408</v>
      </c>
      <c r="F1179" s="2" t="s">
        <v>351</v>
      </c>
      <c r="G1179" s="1" t="n">
        <v>24861</v>
      </c>
      <c r="H1179" s="2" t="n">
        <v>229.96</v>
      </c>
    </row>
    <row r="1180" customFormat="false" ht="51" hidden="false" customHeight="false" outlineLevel="0" collapsed="false">
      <c r="A1180" s="1" t="s">
        <v>3462</v>
      </c>
      <c r="B1180" s="0" t="s">
        <v>3406</v>
      </c>
      <c r="C1180" s="0" t="s">
        <v>3463</v>
      </c>
      <c r="D1180" s="3" t="str">
        <f aca="false">IF(ISBLANK(C1180),"",HYPERLINK(C1180,B1180))</f>
        <v>How 3 Bankrate journalists used a personal loan to manage debt</v>
      </c>
      <c r="E1180" s="2" t="s">
        <v>3408</v>
      </c>
      <c r="F1180" s="2" t="s">
        <v>441</v>
      </c>
      <c r="G1180" s="1" t="n">
        <v>326157</v>
      </c>
      <c r="H1180" s="4" t="n">
        <v>3016.95</v>
      </c>
    </row>
    <row r="1181" customFormat="false" ht="51" hidden="false" customHeight="false" outlineLevel="0" collapsed="false">
      <c r="A1181" s="1" t="s">
        <v>3464</v>
      </c>
      <c r="B1181" s="0" t="s">
        <v>3406</v>
      </c>
      <c r="C1181" s="0" t="s">
        <v>3465</v>
      </c>
      <c r="D1181" s="3" t="str">
        <f aca="false">IF(ISBLANK(C1181),"",HYPERLINK(C1181,B1181))</f>
        <v>How 3 Bankrate journalists used a personal loan to manage debt</v>
      </c>
      <c r="E1181" s="2" t="s">
        <v>3408</v>
      </c>
      <c r="F1181" s="2" t="s">
        <v>298</v>
      </c>
      <c r="G1181" s="1" t="n">
        <v>245211</v>
      </c>
      <c r="H1181" s="4" t="n">
        <v>2268.2</v>
      </c>
    </row>
    <row r="1182" customFormat="false" ht="51" hidden="false" customHeight="false" outlineLevel="0" collapsed="false">
      <c r="A1182" s="1" t="s">
        <v>3466</v>
      </c>
      <c r="B1182" s="0" t="s">
        <v>3406</v>
      </c>
      <c r="C1182" s="0" t="s">
        <v>3467</v>
      </c>
      <c r="D1182" s="3" t="str">
        <f aca="false">IF(ISBLANK(C1182),"",HYPERLINK(C1182,B1182))</f>
        <v>How 3 Bankrate journalists used a personal loan to manage debt</v>
      </c>
      <c r="E1182" s="2" t="s">
        <v>3408</v>
      </c>
      <c r="F1182" s="2" t="s">
        <v>363</v>
      </c>
      <c r="G1182" s="1" t="n">
        <v>163520</v>
      </c>
      <c r="H1182" s="4" t="n">
        <v>1512.56</v>
      </c>
    </row>
    <row r="1183" customFormat="false" ht="51" hidden="false" customHeight="false" outlineLevel="0" collapsed="false">
      <c r="A1183" s="1" t="s">
        <v>3466</v>
      </c>
      <c r="B1183" s="0" t="s">
        <v>3406</v>
      </c>
      <c r="C1183" s="0" t="s">
        <v>3468</v>
      </c>
      <c r="D1183" s="3" t="str">
        <f aca="false">IF(ISBLANK(C1183),"",HYPERLINK(C1183,B1183))</f>
        <v>How 3 Bankrate journalists used a personal loan to manage debt</v>
      </c>
      <c r="E1183" s="2" t="s">
        <v>3408</v>
      </c>
      <c r="F1183" s="2" t="s">
        <v>346</v>
      </c>
      <c r="G1183" s="1" t="n">
        <v>14743</v>
      </c>
      <c r="H1183" s="2" t="n">
        <v>136.37</v>
      </c>
    </row>
    <row r="1184" customFormat="false" ht="51" hidden="false" customHeight="false" outlineLevel="0" collapsed="false">
      <c r="A1184" s="1" t="s">
        <v>3469</v>
      </c>
      <c r="B1184" s="0" t="s">
        <v>3470</v>
      </c>
      <c r="C1184" s="0" t="s">
        <v>3471</v>
      </c>
      <c r="D1184" s="3" t="str">
        <f aca="false">IF(ISBLANK(C1184),"",HYPERLINK(C1184,B1184))</f>
        <v>After Paris Olympics Fame, Tara Davis-Woodhall Reveals New Goals for 2025: “Nothing Really”</v>
      </c>
      <c r="E1184" s="2" t="s">
        <v>3472</v>
      </c>
      <c r="F1184" s="2" t="s">
        <v>3473</v>
      </c>
      <c r="G1184" s="1" t="n">
        <v>5854799</v>
      </c>
      <c r="H1184" s="4" t="n">
        <v>54156.89</v>
      </c>
    </row>
    <row r="1185" customFormat="false" ht="51" hidden="false" customHeight="false" outlineLevel="0" collapsed="false">
      <c r="A1185" s="1" t="s">
        <v>3474</v>
      </c>
      <c r="B1185" s="0" t="s">
        <v>3475</v>
      </c>
      <c r="C1185" s="0" t="s">
        <v>3476</v>
      </c>
      <c r="D1185" s="3" t="str">
        <f aca="false">IF(ISBLANK(C1185),"",HYPERLINK(C1185,B1185))</f>
        <v>Bull management in the fall</v>
      </c>
      <c r="E1185" s="2" t="s">
        <v>3477</v>
      </c>
      <c r="F1185" s="2" t="s">
        <v>1486</v>
      </c>
      <c r="G1185" s="1" t="n">
        <v>45276</v>
      </c>
      <c r="H1185" s="2" t="n">
        <v>418.8</v>
      </c>
    </row>
    <row r="1186" customFormat="false" ht="68" hidden="false" customHeight="false" outlineLevel="0" collapsed="false">
      <c r="A1186" s="1" t="s">
        <v>3478</v>
      </c>
      <c r="B1186" s="0" t="s">
        <v>3479</v>
      </c>
      <c r="C1186" s="0" t="s">
        <v>3480</v>
      </c>
      <c r="D1186" s="3" t="str">
        <f aca="false">IF(ISBLANK(C1186),"",HYPERLINK(C1186,B1186))</f>
        <v>Healthy habit - handwashing</v>
      </c>
      <c r="E1186" s="2" t="s">
        <v>3481</v>
      </c>
      <c r="F1186" s="2" t="s">
        <v>760</v>
      </c>
      <c r="G1186" s="1" t="n">
        <v>22508</v>
      </c>
      <c r="H1186" s="2" t="n">
        <v>208.2</v>
      </c>
    </row>
    <row r="1187" customFormat="false" ht="51" hidden="false" customHeight="false" outlineLevel="0" collapsed="false">
      <c r="A1187" s="1" t="s">
        <v>3482</v>
      </c>
      <c r="B1187" s="0" t="s">
        <v>3483</v>
      </c>
      <c r="C1187" s="0" t="s">
        <v>3484</v>
      </c>
      <c r="D1187" s="3" t="str">
        <f aca="false">IF(ISBLANK(C1187),"",HYPERLINK(C1187,B1187))</f>
        <v>KSU expert: It's important to remove leaves</v>
      </c>
      <c r="E1187" s="2" t="s">
        <v>3485</v>
      </c>
      <c r="F1187" s="2" t="s">
        <v>251</v>
      </c>
      <c r="G1187" s="1" t="n">
        <v>70774</v>
      </c>
      <c r="H1187" s="2" t="n">
        <v>654.66</v>
      </c>
    </row>
    <row r="1188" customFormat="false" ht="51" hidden="false" customHeight="false" outlineLevel="0" collapsed="false">
      <c r="A1188" s="1" t="s">
        <v>3486</v>
      </c>
      <c r="B1188" s="0" t="s">
        <v>3487</v>
      </c>
      <c r="C1188" s="0" t="s">
        <v>3488</v>
      </c>
      <c r="D1188" s="3" t="str">
        <f aca="false">IF(ISBLANK(C1188),"",HYPERLINK(C1188,B1188))</f>
        <v>Riley County hires new health department director</v>
      </c>
      <c r="E1188" s="2" t="s">
        <v>3489</v>
      </c>
      <c r="F1188" s="2" t="s">
        <v>251</v>
      </c>
      <c r="G1188" s="1" t="n">
        <v>70774</v>
      </c>
      <c r="H1188" s="2" t="n">
        <v>654.66</v>
      </c>
    </row>
    <row r="1189" customFormat="false" ht="51" hidden="false" customHeight="false" outlineLevel="0" collapsed="false">
      <c r="A1189" s="1" t="s">
        <v>3490</v>
      </c>
      <c r="B1189" s="0" t="s">
        <v>3182</v>
      </c>
      <c r="C1189" s="0" t="s">
        <v>3491</v>
      </c>
      <c r="D1189" s="3" t="str">
        <f aca="false">IF(ISBLANK(C1189),"",HYPERLINK(C1189,B1189))</f>
        <v>"Kansas State University" on KAKE News at 11</v>
      </c>
      <c r="E1189" s="2" t="s">
        <v>3492</v>
      </c>
      <c r="F1189" s="2" t="s">
        <v>800</v>
      </c>
      <c r="G1189" s="1" t="n">
        <v>0</v>
      </c>
      <c r="H1189" s="2" t="n">
        <v>0</v>
      </c>
    </row>
    <row r="1190" customFormat="false" ht="68" hidden="false" customHeight="false" outlineLevel="0" collapsed="false">
      <c r="A1190" s="1" t="s">
        <v>3493</v>
      </c>
      <c r="B1190" s="0" t="s">
        <v>790</v>
      </c>
      <c r="C1190" s="0" t="s">
        <v>3494</v>
      </c>
      <c r="D1190" s="3" t="str">
        <f aca="false">IF(ISBLANK(C1190),"",HYPERLINK(C1190,B1190))</f>
        <v>"Kansas State University" on KNEB 960 AM</v>
      </c>
      <c r="E1190" s="2" t="s">
        <v>3495</v>
      </c>
      <c r="F1190" s="2" t="s">
        <v>793</v>
      </c>
      <c r="G1190" s="1" t="n">
        <v>0</v>
      </c>
      <c r="H1190" s="2" t="n">
        <v>0</v>
      </c>
    </row>
    <row r="1191" customFormat="false" ht="51" hidden="false" customHeight="false" outlineLevel="0" collapsed="false">
      <c r="A1191" s="1" t="s">
        <v>3496</v>
      </c>
      <c r="B1191" s="0" t="s">
        <v>3182</v>
      </c>
      <c r="C1191" s="0" t="s">
        <v>3497</v>
      </c>
      <c r="D1191" s="3" t="str">
        <f aca="false">IF(ISBLANK(C1191),"",HYPERLINK(C1191,B1191))</f>
        <v>"Kansas State University" on KAKE News at 11</v>
      </c>
      <c r="E1191" s="2" t="s">
        <v>3498</v>
      </c>
      <c r="F1191" s="2" t="s">
        <v>800</v>
      </c>
      <c r="G1191" s="1" t="n">
        <v>0</v>
      </c>
      <c r="H1191" s="2" t="n">
        <v>0</v>
      </c>
    </row>
    <row r="1192" customFormat="false" ht="51" hidden="false" customHeight="false" outlineLevel="0" collapsed="false">
      <c r="A1192" s="1" t="s">
        <v>3499</v>
      </c>
      <c r="B1192" s="0" t="s">
        <v>3500</v>
      </c>
      <c r="C1192" s="0" t="s">
        <v>3501</v>
      </c>
      <c r="D1192" s="3" t="str">
        <f aca="false">IF(ISBLANK(C1192),"",HYPERLINK(C1192,B1192))</f>
        <v>K-State Agriculture Today: 1807 – Grain Trade Tension…Winter Wheat Conditions</v>
      </c>
      <c r="E1192" s="2" t="s">
        <v>150</v>
      </c>
      <c r="F1192" s="2" t="s">
        <v>151</v>
      </c>
      <c r="G1192" s="1" t="n">
        <v>2841</v>
      </c>
      <c r="H1192" s="2" t="n">
        <v>26.28</v>
      </c>
    </row>
    <row r="1193" customFormat="false" ht="51" hidden="false" customHeight="false" outlineLevel="0" collapsed="false">
      <c r="A1193" s="1" t="s">
        <v>3502</v>
      </c>
      <c r="B1193" s="0" t="s">
        <v>3503</v>
      </c>
      <c r="C1193" s="0" t="s">
        <v>3504</v>
      </c>
      <c r="D1193" s="3" t="str">
        <f aca="false">IF(ISBLANK(C1193),"",HYPERLINK(C1193,B1193))</f>
        <v>K-State University Honors Program welcomes inaugural cohort of Robert E. Campbell Scholars</v>
      </c>
      <c r="E1193" s="2" t="s">
        <v>3505</v>
      </c>
      <c r="F1193" s="2" t="s">
        <v>12</v>
      </c>
      <c r="G1193" s="1" t="n">
        <v>486790</v>
      </c>
      <c r="H1193" s="4" t="n">
        <v>4502.81</v>
      </c>
    </row>
    <row r="1194" customFormat="false" ht="102" hidden="false" customHeight="false" outlineLevel="0" collapsed="false">
      <c r="A1194" s="1" t="s">
        <v>3506</v>
      </c>
      <c r="B1194" s="0" t="s">
        <v>3507</v>
      </c>
      <c r="C1194" s="0" t="s">
        <v>3508</v>
      </c>
      <c r="D1194" s="3" t="str">
        <f aca="false">IF(ISBLANK(C1194),"",HYPERLINK(C1194,B1194))</f>
        <v>2024 Region V Soil Judging - On to Nationals From Great Bend, Kansas!</v>
      </c>
      <c r="E1194" s="2" t="s">
        <v>3509</v>
      </c>
      <c r="F1194" s="2" t="s">
        <v>88</v>
      </c>
      <c r="H1194" s="2" t="n">
        <v>0</v>
      </c>
    </row>
    <row r="1195" customFormat="false" ht="68" hidden="false" customHeight="false" outlineLevel="0" collapsed="false">
      <c r="A1195" s="1" t="s">
        <v>3510</v>
      </c>
      <c r="B1195" s="0" t="s">
        <v>3511</v>
      </c>
      <c r="C1195" s="0" t="s">
        <v>3512</v>
      </c>
      <c r="D1195" s="3" t="str">
        <f aca="false">IF(ISBLANK(C1195),"",HYPERLINK(C1195,B1195))</f>
        <v>Site created to access crop data</v>
      </c>
      <c r="E1195" s="2" t="s">
        <v>3513</v>
      </c>
      <c r="F1195" s="2" t="s">
        <v>1486</v>
      </c>
      <c r="G1195" s="1" t="n">
        <v>45276</v>
      </c>
      <c r="H1195" s="2" t="n">
        <v>418.8</v>
      </c>
    </row>
    <row r="1196" customFormat="false" ht="68" hidden="false" customHeight="false" outlineLevel="0" collapsed="false">
      <c r="A1196" s="1" t="s">
        <v>3514</v>
      </c>
      <c r="B1196" s="0" t="s">
        <v>1987</v>
      </c>
      <c r="C1196" s="0" t="s">
        <v>3515</v>
      </c>
      <c r="D1196" s="3" t="str">
        <f aca="false">IF(ISBLANK(C1196),"",HYPERLINK(C1196,B1196))</f>
        <v>Holiday blooms need to be planted soon</v>
      </c>
      <c r="E1196" s="2" t="s">
        <v>3516</v>
      </c>
      <c r="F1196" s="2" t="s">
        <v>174</v>
      </c>
      <c r="G1196" s="1" t="n">
        <v>35541</v>
      </c>
      <c r="H1196" s="2" t="n">
        <v>328.75</v>
      </c>
    </row>
    <row r="1197" customFormat="false" ht="51" hidden="false" customHeight="false" outlineLevel="0" collapsed="false">
      <c r="A1197" s="1" t="s">
        <v>3517</v>
      </c>
      <c r="B1197" s="0" t="s">
        <v>3518</v>
      </c>
      <c r="C1197" s="0" t="s">
        <v>3519</v>
      </c>
      <c r="D1197" s="3" t="str">
        <f aca="false">IF(ISBLANK(C1197),"",HYPERLINK(C1197,B1197))</f>
        <v>Red dirt diplomacy: UGA plant pathologists shares expertise in Philippines</v>
      </c>
      <c r="E1197" s="2" t="s">
        <v>3520</v>
      </c>
      <c r="F1197" s="2" t="s">
        <v>3521</v>
      </c>
      <c r="G1197" s="1" t="n">
        <v>85221</v>
      </c>
      <c r="H1197" s="2" t="n">
        <v>788.29</v>
      </c>
    </row>
    <row r="1198" customFormat="false" ht="51" hidden="false" customHeight="false" outlineLevel="0" collapsed="false">
      <c r="A1198" s="1" t="s">
        <v>3522</v>
      </c>
      <c r="B1198" s="0" t="s">
        <v>3523</v>
      </c>
      <c r="C1198" s="0" t="s">
        <v>3524</v>
      </c>
      <c r="D1198" s="3" t="str">
        <f aca="false">IF(ISBLANK(C1198),"",HYPERLINK(C1198,B1198))</f>
        <v>K-State engineers to send condensation study to International Space Station</v>
      </c>
      <c r="E1198" s="2" t="s">
        <v>3525</v>
      </c>
      <c r="F1198" s="2" t="s">
        <v>1985</v>
      </c>
      <c r="G1198" s="1" t="n">
        <v>20414</v>
      </c>
      <c r="H1198" s="2" t="n">
        <v>188.83</v>
      </c>
    </row>
    <row r="1199" customFormat="false" ht="68" hidden="false" customHeight="false" outlineLevel="0" collapsed="false">
      <c r="A1199" s="1" t="s">
        <v>3526</v>
      </c>
      <c r="B1199" s="0" t="s">
        <v>3527</v>
      </c>
      <c r="C1199" s="0" t="s">
        <v>3528</v>
      </c>
      <c r="D1199" s="3" t="str">
        <f aca="false">IF(ISBLANK(C1199),"",HYPERLINK(C1199,B1199))</f>
        <v>Kansas Reads to Preschoolers: A statewide effort to spark young minds</v>
      </c>
      <c r="E1199" s="2" t="s">
        <v>3529</v>
      </c>
      <c r="F1199" s="2" t="s">
        <v>617</v>
      </c>
      <c r="G1199" s="1" t="n">
        <v>52606</v>
      </c>
      <c r="H1199" s="2" t="n">
        <v>486.61</v>
      </c>
    </row>
    <row r="1200" customFormat="false" ht="51" hidden="false" customHeight="false" outlineLevel="0" collapsed="false">
      <c r="A1200" s="1" t="s">
        <v>3530</v>
      </c>
      <c r="B1200" s="0" t="s">
        <v>3531</v>
      </c>
      <c r="C1200" s="0" t="s">
        <v>3532</v>
      </c>
      <c r="D1200" s="3" t="str">
        <f aca="false">IF(ISBLANK(C1200),"",HYPERLINK(C1200,B1200))</f>
        <v>"Kansas State University" on Good Morning America</v>
      </c>
      <c r="E1200" s="2" t="s">
        <v>3533</v>
      </c>
      <c r="F1200" s="2" t="s">
        <v>800</v>
      </c>
      <c r="G1200" s="1" t="n">
        <v>0</v>
      </c>
      <c r="H1200" s="2" t="n">
        <v>0</v>
      </c>
    </row>
    <row r="1201" customFormat="false" ht="51" hidden="false" customHeight="false" outlineLevel="0" collapsed="false">
      <c r="A1201" s="1" t="s">
        <v>3534</v>
      </c>
      <c r="B1201" s="0" t="s">
        <v>3535</v>
      </c>
      <c r="C1201" s="0" t="s">
        <v>3536</v>
      </c>
      <c r="D1201" s="3" t="str">
        <f aca="false">IF(ISBLANK(C1201),"",HYPERLINK(C1201,B1201))</f>
        <v>Fall frenzy of activities to prep for winter conditions</v>
      </c>
      <c r="E1201" s="2" t="s">
        <v>3537</v>
      </c>
      <c r="F1201" s="2" t="s">
        <v>174</v>
      </c>
      <c r="G1201" s="1" t="n">
        <v>28112</v>
      </c>
      <c r="H1201" s="2" t="n">
        <v>260.04</v>
      </c>
    </row>
    <row r="1202" customFormat="false" ht="102" hidden="false" customHeight="false" outlineLevel="0" collapsed="false">
      <c r="A1202" s="1" t="s">
        <v>3538</v>
      </c>
      <c r="B1202" s="0" t="s">
        <v>3539</v>
      </c>
      <c r="C1202" s="0" t="s">
        <v>3540</v>
      </c>
      <c r="D1202" s="3" t="str">
        <f aca="false">IF(ISBLANK(C1202),"",HYPERLINK(C1202,B1202))</f>
        <v>Five for Friday #315 – Ethical Grounds</v>
      </c>
      <c r="E1202" s="2" t="s">
        <v>3541</v>
      </c>
      <c r="F1202" s="2" t="s">
        <v>88</v>
      </c>
      <c r="H1202" s="2" t="n">
        <v>0</v>
      </c>
    </row>
    <row r="1203" customFormat="false" ht="51" hidden="false" customHeight="false" outlineLevel="0" collapsed="false">
      <c r="A1203" s="1" t="s">
        <v>3542</v>
      </c>
      <c r="B1203" s="0" t="s">
        <v>3229</v>
      </c>
      <c r="C1203" s="0" t="s">
        <v>3543</v>
      </c>
      <c r="D1203" s="3" t="str">
        <f aca="false">IF(ISBLANK(C1203),"",HYPERLINK(C1203,B1203))</f>
        <v>"Kansas State University" on Good Morning Kansas</v>
      </c>
      <c r="E1203" s="2" t="s">
        <v>3544</v>
      </c>
      <c r="F1203" s="2" t="s">
        <v>800</v>
      </c>
      <c r="G1203" s="1" t="n">
        <v>0</v>
      </c>
      <c r="H1203" s="2" t="n">
        <v>0</v>
      </c>
    </row>
    <row r="1204" customFormat="false" ht="51" hidden="false" customHeight="false" outlineLevel="0" collapsed="false">
      <c r="A1204" s="1" t="s">
        <v>3545</v>
      </c>
      <c r="B1204" s="0" t="s">
        <v>3546</v>
      </c>
      <c r="C1204" s="0" t="s">
        <v>3547</v>
      </c>
      <c r="D1204" s="3" t="str">
        <f aca="false">IF(ISBLANK(C1204),"",HYPERLINK(C1204,B1204))</f>
        <v>What is that creeping on your window? A guide to the insects invading your house</v>
      </c>
      <c r="E1204" s="2" t="s">
        <v>3548</v>
      </c>
      <c r="F1204" s="2" t="s">
        <v>29</v>
      </c>
      <c r="G1204" s="1" t="n">
        <v>2111085</v>
      </c>
      <c r="H1204" s="4" t="n">
        <v>19527.54</v>
      </c>
    </row>
    <row r="1205" customFormat="false" ht="51" hidden="false" customHeight="false" outlineLevel="0" collapsed="false">
      <c r="A1205" s="1" t="s">
        <v>3545</v>
      </c>
      <c r="B1205" s="0" t="s">
        <v>3546</v>
      </c>
      <c r="C1205" s="0" t="s">
        <v>3549</v>
      </c>
      <c r="D1205" s="3" t="str">
        <f aca="false">IF(ISBLANK(C1205),"",HYPERLINK(C1205,B1205))</f>
        <v>What is that creeping on your window? A guide to the insects invading your house</v>
      </c>
      <c r="E1205" s="2" t="s">
        <v>3548</v>
      </c>
      <c r="F1205" s="2" t="s">
        <v>1771</v>
      </c>
      <c r="G1205" s="1" t="n">
        <v>2111085</v>
      </c>
      <c r="H1205" s="4" t="n">
        <v>19527.54</v>
      </c>
    </row>
    <row r="1206" customFormat="false" ht="51" hidden="false" customHeight="false" outlineLevel="0" collapsed="false">
      <c r="A1206" s="1" t="s">
        <v>3545</v>
      </c>
      <c r="B1206" s="0" t="s">
        <v>3546</v>
      </c>
      <c r="C1206" s="0" t="s">
        <v>3550</v>
      </c>
      <c r="D1206" s="3" t="str">
        <f aca="false">IF(ISBLANK(C1206),"",HYPERLINK(C1206,B1206))</f>
        <v>What is that creeping on your window? A guide to the insects invading your house</v>
      </c>
      <c r="E1206" s="2" t="s">
        <v>3548</v>
      </c>
      <c r="F1206" s="2" t="s">
        <v>3551</v>
      </c>
      <c r="G1206" s="1" t="n">
        <v>13085438</v>
      </c>
      <c r="H1206" s="4" t="n">
        <v>121040.3</v>
      </c>
    </row>
    <row r="1207" customFormat="false" ht="51" hidden="false" customHeight="false" outlineLevel="0" collapsed="false">
      <c r="A1207" s="1" t="s">
        <v>3552</v>
      </c>
      <c r="B1207" s="0" t="s">
        <v>3358</v>
      </c>
      <c r="C1207" s="0" t="s">
        <v>3553</v>
      </c>
      <c r="D1207" s="3" t="str">
        <f aca="false">IF(ISBLANK(C1207),"",HYPERLINK(C1207,B1207))</f>
        <v>"Kansas State University" on DocTalk</v>
      </c>
      <c r="E1207" s="2" t="s">
        <v>3360</v>
      </c>
      <c r="F1207" s="2" t="s">
        <v>1536</v>
      </c>
      <c r="G1207" s="1" t="n">
        <v>0</v>
      </c>
      <c r="H1207" s="2" t="n">
        <v>0</v>
      </c>
    </row>
    <row r="1208" customFormat="false" ht="51" hidden="false" customHeight="false" outlineLevel="0" collapsed="false">
      <c r="A1208" s="1" t="s">
        <v>3554</v>
      </c>
      <c r="B1208" s="0" t="s">
        <v>3555</v>
      </c>
      <c r="C1208" s="0" t="s">
        <v>3556</v>
      </c>
      <c r="D1208" s="3" t="str">
        <f aca="false">IF(ISBLANK(C1208),"",HYPERLINK(C1208,B1208))</f>
        <v>Tara Davis-Woodhall Is Still 'Riding the Wave' of Olympic Gold — but Feels 'Anxiety' as New Season Starts (Exclusive)</v>
      </c>
      <c r="E1208" s="2" t="s">
        <v>3557</v>
      </c>
      <c r="F1208" s="2" t="s">
        <v>3558</v>
      </c>
      <c r="G1208" s="1" t="n">
        <v>0</v>
      </c>
      <c r="H1208" s="2" t="n">
        <v>0</v>
      </c>
    </row>
    <row r="1209" customFormat="false" ht="51" hidden="false" customHeight="false" outlineLevel="0" collapsed="false">
      <c r="A1209" s="1" t="s">
        <v>3559</v>
      </c>
      <c r="B1209" s="0" t="s">
        <v>3560</v>
      </c>
      <c r="C1209" s="0" t="s">
        <v>3561</v>
      </c>
      <c r="D1209" s="3" t="str">
        <f aca="false">IF(ISBLANK(C1209),"",HYPERLINK(C1209,B1209))</f>
        <v>Abortion a top issue for Democrats in 2024, but Kansans felt different at polls</v>
      </c>
      <c r="E1209" s="2" t="s">
        <v>3562</v>
      </c>
      <c r="F1209" s="2" t="s">
        <v>34</v>
      </c>
      <c r="G1209" s="1" t="n">
        <v>308688</v>
      </c>
      <c r="H1209" s="4" t="n">
        <v>2855.36</v>
      </c>
    </row>
    <row r="1210" customFormat="false" ht="51" hidden="false" customHeight="false" outlineLevel="0" collapsed="false">
      <c r="A1210" s="1" t="s">
        <v>3559</v>
      </c>
      <c r="B1210" s="0" t="s">
        <v>3563</v>
      </c>
      <c r="C1210" s="0" t="s">
        <v>3564</v>
      </c>
      <c r="D1210" s="3" t="str">
        <f aca="false">IF(ISBLANK(C1210),"",HYPERLINK(C1210,B1210))</f>
        <v>Kansas Farmers Union 2024 State Convention Set for Lawrence</v>
      </c>
      <c r="E1210" s="2" t="s">
        <v>3565</v>
      </c>
      <c r="F1210" s="2" t="s">
        <v>125</v>
      </c>
      <c r="G1210" s="1" t="n">
        <v>50292</v>
      </c>
      <c r="H1210" s="2" t="n">
        <v>465.2</v>
      </c>
    </row>
    <row r="1211" customFormat="false" ht="51" hidden="false" customHeight="false" outlineLevel="0" collapsed="false">
      <c r="A1211" s="1" t="s">
        <v>3566</v>
      </c>
      <c r="B1211" s="0" t="s">
        <v>3567</v>
      </c>
      <c r="C1211" s="0" t="s">
        <v>3568</v>
      </c>
      <c r="D1211" s="3" t="str">
        <f aca="false">IF(ISBLANK(C1211),"",HYPERLINK(C1211,B1211))</f>
        <v>Harris swung 20 Kansas counties from Trump. How is that more bad news for Democrats?</v>
      </c>
      <c r="E1211" s="2" t="s">
        <v>3569</v>
      </c>
      <c r="F1211" s="2" t="s">
        <v>57</v>
      </c>
      <c r="G1211" s="1" t="n">
        <v>208014</v>
      </c>
      <c r="H1211" s="4" t="n">
        <v>1924.13</v>
      </c>
    </row>
    <row r="1212" customFormat="false" ht="51" hidden="false" customHeight="false" outlineLevel="0" collapsed="false">
      <c r="A1212" s="1" t="s">
        <v>3570</v>
      </c>
      <c r="B1212" s="0" t="s">
        <v>3571</v>
      </c>
      <c r="C1212" s="0" t="s">
        <v>3572</v>
      </c>
      <c r="D1212" s="3" t="str">
        <f aca="false">IF(ISBLANK(C1212),"",HYPERLINK(C1212,B1212))</f>
        <v>Harris swung 20 Kansas counties from Trump: How is that more bad news for Democrats?</v>
      </c>
      <c r="E1212" s="2" t="s">
        <v>3569</v>
      </c>
      <c r="F1212" s="2" t="s">
        <v>3573</v>
      </c>
      <c r="G1212" s="1" t="n">
        <v>666452</v>
      </c>
      <c r="H1212" s="4" t="n">
        <v>6164.68</v>
      </c>
    </row>
    <row r="1213" customFormat="false" ht="17" hidden="false" customHeight="false" outlineLevel="0" collapsed="false">
      <c r="A1213" s="1" t="s">
        <v>3574</v>
      </c>
      <c r="B1213" s="0" t="s">
        <v>3575</v>
      </c>
      <c r="C1213" s="0" t="s">
        <v>3576</v>
      </c>
      <c r="D1213" s="3" t="str">
        <f aca="false">IF(ISBLANK(C1213),"",HYPERLINK(C1213,B1213))</f>
        <v>🏀 No. 13 K-State cruises by Belmont</v>
      </c>
      <c r="E1213" s="2" t="s">
        <v>3575</v>
      </c>
      <c r="F1213" s="2" t="s">
        <v>1491</v>
      </c>
      <c r="G1213" s="1" t="n">
        <v>84640</v>
      </c>
      <c r="H1213" s="2" t="n">
        <v>782.92</v>
      </c>
    </row>
    <row r="1214" customFormat="false" ht="51" hidden="false" customHeight="false" outlineLevel="0" collapsed="false">
      <c r="A1214" s="1" t="s">
        <v>3577</v>
      </c>
      <c r="B1214" s="0" t="s">
        <v>3567</v>
      </c>
      <c r="C1214" s="0" t="s">
        <v>3578</v>
      </c>
      <c r="D1214" s="3" t="str">
        <f aca="false">IF(ISBLANK(C1214),"",HYPERLINK(C1214,B1214))</f>
        <v>Harris swung 20 Kansas counties from Trump. How is that more bad news for Democrats?</v>
      </c>
      <c r="E1214" s="2" t="s">
        <v>3569</v>
      </c>
      <c r="F1214" s="2" t="s">
        <v>60</v>
      </c>
      <c r="G1214" s="1" t="n">
        <v>60507426</v>
      </c>
      <c r="H1214" s="4" t="n">
        <v>559693.69</v>
      </c>
    </row>
    <row r="1215" customFormat="false" ht="51" hidden="false" customHeight="false" outlineLevel="0" collapsed="false">
      <c r="A1215" s="1" t="s">
        <v>3577</v>
      </c>
      <c r="B1215" s="0" t="s">
        <v>3567</v>
      </c>
      <c r="C1215" s="0" t="s">
        <v>3579</v>
      </c>
      <c r="D1215" s="3" t="str">
        <f aca="false">IF(ISBLANK(C1215),"",HYPERLINK(C1215,B1215))</f>
        <v>Harris swung 20 Kansas counties from Trump. How is that more bad news for Democrats?</v>
      </c>
      <c r="E1215" s="2" t="s">
        <v>3569</v>
      </c>
      <c r="F1215" s="2" t="s">
        <v>3145</v>
      </c>
      <c r="G1215" s="1" t="n">
        <v>1638</v>
      </c>
      <c r="H1215" s="2" t="n">
        <v>15.15</v>
      </c>
    </row>
    <row r="1216" customFormat="false" ht="51" hidden="false" customHeight="false" outlineLevel="0" collapsed="false">
      <c r="A1216" s="1" t="s">
        <v>3580</v>
      </c>
      <c r="B1216" s="0" t="s">
        <v>3581</v>
      </c>
      <c r="C1216" s="0" t="s">
        <v>3582</v>
      </c>
      <c r="D1216" s="3" t="str">
        <f aca="false">IF(ISBLANK(C1216),"",HYPERLINK(C1216,B1216))</f>
        <v>Festive McCain Holiday Gala and Auction Dec. 14</v>
      </c>
      <c r="E1216" s="2" t="s">
        <v>3583</v>
      </c>
      <c r="F1216" s="2" t="s">
        <v>12</v>
      </c>
      <c r="G1216" s="1" t="n">
        <v>486790</v>
      </c>
      <c r="H1216" s="4" t="n">
        <v>4502.81</v>
      </c>
    </row>
    <row r="1217" customFormat="false" ht="51" hidden="false" customHeight="false" outlineLevel="0" collapsed="false">
      <c r="A1217" s="1" t="s">
        <v>3580</v>
      </c>
      <c r="B1217" s="0" t="s">
        <v>3584</v>
      </c>
      <c r="C1217" s="0" t="s">
        <v>3585</v>
      </c>
      <c r="D1217" s="3" t="str">
        <f aca="false">IF(ISBLANK(C1217),"",HYPERLINK(C1217,B1217))</f>
        <v>Fight sericea lespedeza with fall burnFight sericea lespedeza with fall burn</v>
      </c>
      <c r="E1217" s="2" t="s">
        <v>3586</v>
      </c>
      <c r="F1217" s="2" t="s">
        <v>213</v>
      </c>
      <c r="G1217" s="1" t="n">
        <v>358290</v>
      </c>
      <c r="H1217" s="4" t="n">
        <v>3314.18</v>
      </c>
    </row>
    <row r="1218" customFormat="false" ht="51" hidden="false" customHeight="false" outlineLevel="0" collapsed="false">
      <c r="A1218" s="1" t="s">
        <v>3580</v>
      </c>
      <c r="B1218" s="0" t="s">
        <v>3587</v>
      </c>
      <c r="C1218" s="0" t="s">
        <v>3588</v>
      </c>
      <c r="D1218" s="3" t="str">
        <f aca="false">IF(ISBLANK(C1218),"",HYPERLINK(C1218,B1218))</f>
        <v>Using technology to improve cattle diagnostics in feedlots</v>
      </c>
      <c r="E1218" s="2" t="s">
        <v>3589</v>
      </c>
      <c r="F1218" s="2" t="s">
        <v>3590</v>
      </c>
      <c r="G1218" s="1" t="n">
        <v>32343</v>
      </c>
      <c r="H1218" s="2" t="n">
        <v>299.17</v>
      </c>
    </row>
    <row r="1219" customFormat="false" ht="51" hidden="false" customHeight="false" outlineLevel="0" collapsed="false">
      <c r="A1219" s="1" t="s">
        <v>3591</v>
      </c>
      <c r="B1219" s="0" t="s">
        <v>3592</v>
      </c>
      <c r="C1219" s="0" t="s">
        <v>3593</v>
      </c>
      <c r="D1219" s="3" t="str">
        <f aca="false">IF(ISBLANK(C1219),"",HYPERLINK(C1219,B1219))</f>
        <v>"Questions and fears are valid"- Tara Davis-Woodhall shares a life lesson while giving a glimpse of her new country outfit with boots</v>
      </c>
      <c r="E1219" s="2" t="s">
        <v>3594</v>
      </c>
      <c r="F1219" s="2" t="s">
        <v>1434</v>
      </c>
      <c r="G1219" s="1" t="n">
        <v>25814830</v>
      </c>
      <c r="H1219" s="4" t="n">
        <v>238787.18</v>
      </c>
    </row>
    <row r="1220" customFormat="false" ht="68" hidden="false" customHeight="false" outlineLevel="0" collapsed="false">
      <c r="A1220" s="1" t="s">
        <v>3595</v>
      </c>
      <c r="B1220" s="0" t="s">
        <v>3596</v>
      </c>
      <c r="C1220" s="0" t="s">
        <v>3597</v>
      </c>
      <c r="D1220" s="3" t="str">
        <f aca="false">IF(ISBLANK(C1220),"",HYPERLINK(C1220,B1220))</f>
        <v>Cynthia Annett Named 2024 ASTM Professor of the Year</v>
      </c>
      <c r="E1220" s="2" t="s">
        <v>3598</v>
      </c>
      <c r="F1220" s="2" t="s">
        <v>231</v>
      </c>
      <c r="G1220" s="1" t="n">
        <v>4463</v>
      </c>
      <c r="H1220" s="2" t="n">
        <v>41.28</v>
      </c>
    </row>
    <row r="1221" customFormat="false" ht="68" hidden="false" customHeight="false" outlineLevel="0" collapsed="false">
      <c r="A1221" s="1" t="s">
        <v>3599</v>
      </c>
      <c r="B1221" s="0" t="s">
        <v>3233</v>
      </c>
      <c r="C1221" s="0" t="s">
        <v>3600</v>
      </c>
      <c r="D1221" s="3" t="str">
        <f aca="false">IF(ISBLANK(C1221),"",HYPERLINK(C1221,B1221))</f>
        <v>US farmers back Trump but face pain from China tariff threats</v>
      </c>
      <c r="E1221" s="2" t="s">
        <v>3396</v>
      </c>
      <c r="F1221" s="2" t="s">
        <v>3601</v>
      </c>
      <c r="G1221" s="1" t="n">
        <v>480826</v>
      </c>
      <c r="H1221" s="4" t="n">
        <v>4447.64</v>
      </c>
    </row>
    <row r="1222" customFormat="false" ht="51" hidden="false" customHeight="false" outlineLevel="0" collapsed="false">
      <c r="A1222" s="1" t="s">
        <v>3602</v>
      </c>
      <c r="B1222" s="0" t="s">
        <v>3603</v>
      </c>
      <c r="C1222" s="0" t="s">
        <v>3604</v>
      </c>
      <c r="D1222" s="3" t="str">
        <f aca="false">IF(ISBLANK(C1222),"",HYPERLINK(C1222,B1222))</f>
        <v>(13/13) K-State Sails Past Belmont</v>
      </c>
      <c r="E1222" s="2" t="s">
        <v>3605</v>
      </c>
      <c r="F1222" s="2" t="s">
        <v>98</v>
      </c>
      <c r="G1222" s="1" t="n">
        <v>1849817</v>
      </c>
      <c r="H1222" s="4" t="n">
        <v>17110.81</v>
      </c>
    </row>
    <row r="1223" customFormat="false" ht="68" hidden="false" customHeight="false" outlineLevel="0" collapsed="false">
      <c r="A1223" s="1" t="s">
        <v>3606</v>
      </c>
      <c r="B1223" s="0" t="s">
        <v>3607</v>
      </c>
      <c r="C1223" s="0" t="s">
        <v>3608</v>
      </c>
      <c r="D1223" s="3" t="str">
        <f aca="false">IF(ISBLANK(C1223),"",HYPERLINK(C1223,B1223))</f>
        <v>"Still so freaking weird"- Tara Davis-Woodhall expresses disbelief over her Paris Olympics gold medal victory</v>
      </c>
      <c r="E1223" s="2" t="s">
        <v>3609</v>
      </c>
      <c r="F1223" s="2" t="s">
        <v>1434</v>
      </c>
      <c r="G1223" s="1" t="n">
        <v>25814830</v>
      </c>
      <c r="H1223" s="4" t="n">
        <v>238787.18</v>
      </c>
    </row>
    <row r="1224" customFormat="false" ht="102" hidden="false" customHeight="false" outlineLevel="0" collapsed="false">
      <c r="A1224" s="1" t="s">
        <v>3610</v>
      </c>
      <c r="B1224" s="0" t="s">
        <v>3611</v>
      </c>
      <c r="C1224" s="0" t="s">
        <v>3612</v>
      </c>
      <c r="D1224" s="3" t="str">
        <f aca="false">IF(ISBLANK(C1224),"",HYPERLINK(C1224,B1224))</f>
        <v>Groypers</v>
      </c>
      <c r="E1224" s="2" t="s">
        <v>3613</v>
      </c>
      <c r="F1224" s="2" t="s">
        <v>88</v>
      </c>
      <c r="H1224" s="2" t="n">
        <v>0</v>
      </c>
    </row>
    <row r="1225" customFormat="false" ht="68" hidden="false" customHeight="false" outlineLevel="0" collapsed="false">
      <c r="A1225" s="1" t="s">
        <v>3614</v>
      </c>
      <c r="B1225" s="0" t="s">
        <v>3615</v>
      </c>
      <c r="C1225" s="0" t="s">
        <v>3616</v>
      </c>
      <c r="D1225" s="3" t="str">
        <f aca="false">IF(ISBLANK(C1225),"",HYPERLINK(C1225,B1225))</f>
        <v>Tara Davis-Woodhall Reveals the Real Reason for Relocating to Kansas with Husband Hunter: “Like the Country”</v>
      </c>
      <c r="E1225" s="2" t="s">
        <v>3617</v>
      </c>
      <c r="F1225" s="2" t="s">
        <v>3473</v>
      </c>
      <c r="G1225" s="1" t="n">
        <v>5854799</v>
      </c>
      <c r="H1225" s="4" t="n">
        <v>54156.89</v>
      </c>
    </row>
    <row r="1226" customFormat="false" ht="34" hidden="false" customHeight="false" outlineLevel="0" collapsed="false">
      <c r="A1226" s="1" t="s">
        <v>3618</v>
      </c>
      <c r="B1226" s="0" t="s">
        <v>3619</v>
      </c>
      <c r="C1226" s="0" t="s">
        <v>3620</v>
      </c>
      <c r="D1226" s="3" t="str">
        <f aca="false">IF(ISBLANK(C1226),"",HYPERLINK(C1226,B1226))</f>
        <v>25W: One University Bobby Wants to Completely Wipe Out + Kansas State HC Ch</v>
      </c>
      <c r="E1226" s="2" t="s">
        <v>3619</v>
      </c>
      <c r="F1226" s="2" t="s">
        <v>3621</v>
      </c>
      <c r="G1226" s="1" t="n">
        <v>3139</v>
      </c>
      <c r="H1226" s="2" t="n">
        <v>29.04</v>
      </c>
    </row>
    <row r="1227" customFormat="false" ht="34" hidden="false" customHeight="false" outlineLevel="0" collapsed="false">
      <c r="A1227" s="1" t="s">
        <v>3618</v>
      </c>
      <c r="B1227" s="0" t="s">
        <v>3619</v>
      </c>
      <c r="C1227" s="0" t="s">
        <v>3622</v>
      </c>
      <c r="D1227" s="3" t="str">
        <f aca="false">IF(ISBLANK(C1227),"",HYPERLINK(C1227,B1227))</f>
        <v>25W: One University Bobby Wants to Completely Wipe Out + Kansas State HC Ch</v>
      </c>
      <c r="E1227" s="2" t="s">
        <v>3619</v>
      </c>
      <c r="F1227" s="2" t="s">
        <v>3623</v>
      </c>
      <c r="G1227" s="1" t="n">
        <v>7538</v>
      </c>
      <c r="H1227" s="2" t="n">
        <v>69.73</v>
      </c>
    </row>
    <row r="1228" customFormat="false" ht="51" hidden="false" customHeight="false" outlineLevel="0" collapsed="false">
      <c r="A1228" s="1" t="s">
        <v>3624</v>
      </c>
      <c r="B1228" s="0" t="s">
        <v>3625</v>
      </c>
      <c r="C1228" s="0" t="s">
        <v>3626</v>
      </c>
      <c r="D1228" s="3" t="str">
        <f aca="false">IF(ISBLANK(C1228),"",HYPERLINK(C1228,B1228))</f>
        <v>K-State Fancast Around The Horn III</v>
      </c>
      <c r="E1228" s="2" t="s">
        <v>3627</v>
      </c>
      <c r="F1228" s="2" t="s">
        <v>204</v>
      </c>
      <c r="G1228" s="1" t="n">
        <v>1239511</v>
      </c>
      <c r="H1228" s="4" t="n">
        <v>11465.48</v>
      </c>
    </row>
    <row r="1229" customFormat="false" ht="102" hidden="false" customHeight="false" outlineLevel="0" collapsed="false">
      <c r="A1229" s="1" t="s">
        <v>3628</v>
      </c>
      <c r="B1229" s="0" t="s">
        <v>3629</v>
      </c>
      <c r="C1229" s="0" t="s">
        <v>3630</v>
      </c>
      <c r="D1229" s="3" t="str">
        <f aca="false">IF(ISBLANK(C1229),"",HYPERLINK(C1229,B1229))</f>
        <v>08 | November | 2024 | Jhada Addams - Superhero at Large</v>
      </c>
      <c r="E1229" s="2" t="s">
        <v>3631</v>
      </c>
      <c r="F1229" s="2" t="s">
        <v>88</v>
      </c>
      <c r="H1229" s="2" t="n">
        <v>0</v>
      </c>
    </row>
    <row r="1230" customFormat="false" ht="51" hidden="false" customHeight="false" outlineLevel="0" collapsed="false">
      <c r="A1230" s="1" t="s">
        <v>3632</v>
      </c>
      <c r="B1230" s="0" t="s">
        <v>3633</v>
      </c>
      <c r="C1230" s="0" t="s">
        <v>3634</v>
      </c>
      <c r="D1230" s="3" t="str">
        <f aca="false">IF(ISBLANK(C1230),"",HYPERLINK(C1230,B1230))</f>
        <v>President Schulz named to Puget Sound Business Journal Power 100</v>
      </c>
      <c r="E1230" s="2" t="s">
        <v>3635</v>
      </c>
      <c r="F1230" s="2" t="s">
        <v>3636</v>
      </c>
      <c r="G1230" s="1" t="n">
        <v>2314100</v>
      </c>
      <c r="H1230" s="4" t="n">
        <v>21405.42</v>
      </c>
    </row>
    <row r="1231" customFormat="false" ht="51" hidden="false" customHeight="false" outlineLevel="0" collapsed="false">
      <c r="A1231" s="1" t="s">
        <v>3637</v>
      </c>
      <c r="B1231" s="0" t="s">
        <v>3638</v>
      </c>
      <c r="C1231" s="0" t="s">
        <v>3639</v>
      </c>
      <c r="D1231" s="3" t="str">
        <f aca="false">IF(ISBLANK(C1231),"",HYPERLINK(C1231,B1231))</f>
        <v>Three women use a personal loan to manage debt</v>
      </c>
      <c r="E1231" s="2" t="s">
        <v>3408</v>
      </c>
      <c r="F1231" s="2" t="s">
        <v>449</v>
      </c>
      <c r="G1231" s="1" t="n">
        <v>10561697</v>
      </c>
      <c r="H1231" s="4" t="n">
        <v>97695.7</v>
      </c>
    </row>
    <row r="1232" customFormat="false" ht="51" hidden="false" customHeight="false" outlineLevel="0" collapsed="false">
      <c r="A1232" s="1" t="s">
        <v>3640</v>
      </c>
      <c r="B1232" s="0" t="s">
        <v>3406</v>
      </c>
      <c r="C1232" s="0" t="s">
        <v>3641</v>
      </c>
      <c r="D1232" s="3" t="str">
        <f aca="false">IF(ISBLANK(C1232),"",HYPERLINK(C1232,B1232))</f>
        <v>How 3 Bankrate journalists used a personal loan to manage debt</v>
      </c>
      <c r="E1232" s="2" t="s">
        <v>3408</v>
      </c>
      <c r="F1232" s="2" t="s">
        <v>458</v>
      </c>
      <c r="G1232" s="1" t="n">
        <v>281306</v>
      </c>
      <c r="H1232" s="4" t="n">
        <v>2602.08</v>
      </c>
    </row>
    <row r="1233" customFormat="false" ht="51" hidden="false" customHeight="false" outlineLevel="0" collapsed="false">
      <c r="A1233" s="1" t="s">
        <v>3640</v>
      </c>
      <c r="B1233" s="0" t="s">
        <v>3406</v>
      </c>
      <c r="C1233" s="0" t="s">
        <v>3642</v>
      </c>
      <c r="D1233" s="3" t="str">
        <f aca="false">IF(ISBLANK(C1233),"",HYPERLINK(C1233,B1233))</f>
        <v>How 3 Bankrate journalists used a personal loan to manage debt</v>
      </c>
      <c r="E1233" s="2" t="s">
        <v>3408</v>
      </c>
      <c r="F1233" s="2" t="s">
        <v>460</v>
      </c>
      <c r="G1233" s="1" t="n">
        <v>339580</v>
      </c>
      <c r="H1233" s="4" t="n">
        <v>3141.11</v>
      </c>
    </row>
    <row r="1234" customFormat="false" ht="51" hidden="false" customHeight="false" outlineLevel="0" collapsed="false">
      <c r="A1234" s="1" t="s">
        <v>3643</v>
      </c>
      <c r="B1234" s="0" t="s">
        <v>3406</v>
      </c>
      <c r="C1234" s="0" t="s">
        <v>3644</v>
      </c>
      <c r="D1234" s="3" t="str">
        <f aca="false">IF(ISBLANK(C1234),"",HYPERLINK(C1234,B1234))</f>
        <v>How 3 Bankrate journalists used a personal loan to manage debt</v>
      </c>
      <c r="E1234" s="2" t="s">
        <v>3408</v>
      </c>
      <c r="F1234" s="2" t="s">
        <v>490</v>
      </c>
      <c r="G1234" s="1" t="n">
        <v>5893</v>
      </c>
      <c r="H1234" s="2" t="n">
        <v>54.51</v>
      </c>
    </row>
    <row r="1235" customFormat="false" ht="34" hidden="false" customHeight="false" outlineLevel="0" collapsed="false">
      <c r="A1235" s="1" t="s">
        <v>3645</v>
      </c>
      <c r="B1235" s="0" t="s">
        <v>3646</v>
      </c>
      <c r="C1235" s="0" t="s">
        <v>3647</v>
      </c>
      <c r="D1235" s="3" t="str">
        <f aca="false">IF(ISBLANK(C1235),"",HYPERLINK(C1235,B1235))</f>
        <v>From the Archive: Hope, Part 1 and Hope, Part 2 – K-State English</v>
      </c>
      <c r="E1235" s="2" t="s">
        <v>3646</v>
      </c>
      <c r="F1235" s="2" t="s">
        <v>88</v>
      </c>
      <c r="H1235" s="2" t="n">
        <v>0</v>
      </c>
    </row>
    <row r="1236" customFormat="false" ht="51" hidden="false" customHeight="false" outlineLevel="0" collapsed="false">
      <c r="A1236" s="1" t="s">
        <v>3648</v>
      </c>
      <c r="B1236" s="0" t="s">
        <v>3649</v>
      </c>
      <c r="C1236" s="0" t="s">
        <v>3650</v>
      </c>
      <c r="D1236" s="3" t="str">
        <f aca="false">IF(ISBLANK(C1236),"",HYPERLINK(C1236,B1236))</f>
        <v>What is 'fluffy popcorn' and why is it dangerous to your health?</v>
      </c>
      <c r="E1236" s="2" t="s">
        <v>3651</v>
      </c>
      <c r="F1236" s="2" t="s">
        <v>108</v>
      </c>
      <c r="G1236" s="1" t="n">
        <v>0</v>
      </c>
      <c r="H1236" s="2" t="n">
        <v>0</v>
      </c>
    </row>
    <row r="1237" customFormat="false" ht="51" hidden="false" customHeight="false" outlineLevel="0" collapsed="false">
      <c r="A1237" s="1" t="s">
        <v>3652</v>
      </c>
      <c r="B1237" s="0" t="s">
        <v>3406</v>
      </c>
      <c r="C1237" s="0" t="s">
        <v>3653</v>
      </c>
      <c r="D1237" s="3" t="str">
        <f aca="false">IF(ISBLANK(C1237),"",HYPERLINK(C1237,B1237))</f>
        <v>How 3 Bankrate journalists used a personal loan to manage debt</v>
      </c>
      <c r="E1237" s="2" t="s">
        <v>3408</v>
      </c>
      <c r="F1237" s="2" t="s">
        <v>508</v>
      </c>
      <c r="G1237" s="1" t="n">
        <v>1120852</v>
      </c>
      <c r="H1237" s="4" t="n">
        <v>10367.88</v>
      </c>
    </row>
    <row r="1238" customFormat="false" ht="68" hidden="false" customHeight="false" outlineLevel="0" collapsed="false">
      <c r="A1238" s="1" t="s">
        <v>3654</v>
      </c>
      <c r="B1238" s="0" t="s">
        <v>3655</v>
      </c>
      <c r="C1238" s="0" t="s">
        <v>3656</v>
      </c>
      <c r="D1238" s="3" t="str">
        <f aca="false">IF(ISBLANK(C1238),"",HYPERLINK(C1238,B1238))</f>
        <v>Grazing sorghum residues</v>
      </c>
      <c r="E1238" s="2" t="s">
        <v>3657</v>
      </c>
      <c r="F1238" s="2" t="s">
        <v>760</v>
      </c>
      <c r="G1238" s="1" t="n">
        <v>22508</v>
      </c>
      <c r="H1238" s="2" t="n">
        <v>208.2</v>
      </c>
    </row>
    <row r="1239" customFormat="false" ht="51" hidden="false" customHeight="false" outlineLevel="0" collapsed="false">
      <c r="A1239" s="1" t="s">
        <v>3658</v>
      </c>
      <c r="B1239" s="0" t="s">
        <v>3659</v>
      </c>
      <c r="C1239" s="0" t="s">
        <v>3660</v>
      </c>
      <c r="D1239" s="3" t="str">
        <f aca="false">IF(ISBLANK(C1239),"",HYPERLINK(C1239,B1239))</f>
        <v>"Kansas State University" on Rural Radio Rural Voice (KRVN)</v>
      </c>
      <c r="E1239" s="2" t="s">
        <v>3661</v>
      </c>
      <c r="F1239" s="2" t="s">
        <v>3662</v>
      </c>
      <c r="G1239" s="1" t="n">
        <v>0</v>
      </c>
      <c r="H1239" s="2" t="n">
        <v>0</v>
      </c>
    </row>
    <row r="1240" customFormat="false" ht="68" hidden="false" customHeight="false" outlineLevel="0" collapsed="false">
      <c r="A1240" s="1" t="s">
        <v>3663</v>
      </c>
      <c r="B1240" s="0" t="s">
        <v>3664</v>
      </c>
      <c r="C1240" s="0" t="s">
        <v>3665</v>
      </c>
      <c r="D1240" s="3" t="str">
        <f aca="false">IF(ISBLANK(C1240),"",HYPERLINK(C1240,B1240))</f>
        <v>In Memory – November 7, 2024</v>
      </c>
      <c r="E1240" s="2" t="s">
        <v>3666</v>
      </c>
      <c r="F1240" s="2" t="s">
        <v>3667</v>
      </c>
      <c r="G1240" s="1" t="n">
        <v>463899</v>
      </c>
      <c r="H1240" s="4" t="n">
        <v>4291.07</v>
      </c>
    </row>
    <row r="1241" customFormat="false" ht="102" hidden="false" customHeight="false" outlineLevel="0" collapsed="false">
      <c r="A1241" s="1" t="s">
        <v>3668</v>
      </c>
      <c r="B1241" s="0" t="s">
        <v>3669</v>
      </c>
      <c r="C1241" s="0" t="s">
        <v>3670</v>
      </c>
      <c r="D1241" s="3" t="str">
        <f aca="false">IF(ISBLANK(C1241),"",HYPERLINK(C1241,B1241))</f>
        <v>Shannon Carriger</v>
      </c>
      <c r="E1241" s="2" t="s">
        <v>3671</v>
      </c>
      <c r="F1241" s="2" t="s">
        <v>88</v>
      </c>
      <c r="H1241" s="2" t="n">
        <v>0</v>
      </c>
    </row>
    <row r="1242" customFormat="false" ht="51" hidden="false" customHeight="false" outlineLevel="0" collapsed="false">
      <c r="A1242" s="1" t="s">
        <v>3672</v>
      </c>
      <c r="B1242" s="0" t="s">
        <v>3673</v>
      </c>
      <c r="C1242" s="0" t="s">
        <v>3674</v>
      </c>
      <c r="D1242" s="3" t="str">
        <f aca="false">IF(ISBLANK(C1242),"",HYPERLINK(C1242,B1242))</f>
        <v>CARTER COUNTY COMMISSION PROCEEDINGS (SEPTEMBER 26, 30, OCTOBER 7, 15 &amp; 21, 2024)</v>
      </c>
      <c r="E1242" s="2" t="s">
        <v>3675</v>
      </c>
      <c r="F1242" s="2" t="s">
        <v>3676</v>
      </c>
      <c r="G1242" s="1" t="n">
        <v>1097</v>
      </c>
      <c r="H1242" s="2" t="n">
        <v>10.15</v>
      </c>
    </row>
    <row r="1243" customFormat="false" ht="51" hidden="false" customHeight="false" outlineLevel="0" collapsed="false">
      <c r="A1243" s="1" t="s">
        <v>3677</v>
      </c>
      <c r="B1243" s="0" t="s">
        <v>3678</v>
      </c>
      <c r="C1243" s="0" t="s">
        <v>3679</v>
      </c>
      <c r="D1243" s="3" t="str">
        <f aca="false">IF(ISBLANK(C1243),"",HYPERLINK(C1243,B1243))</f>
        <v>PLAN YOUR WEEKEND | Holiday Open House, live music, Anastasia and more</v>
      </c>
      <c r="E1243" s="2" t="s">
        <v>3680</v>
      </c>
      <c r="F1243" s="2" t="s">
        <v>251</v>
      </c>
      <c r="G1243" s="1" t="n">
        <v>79790</v>
      </c>
      <c r="H1243" s="2" t="n">
        <v>738.06</v>
      </c>
    </row>
    <row r="1244" customFormat="false" ht="51" hidden="false" customHeight="false" outlineLevel="0" collapsed="false">
      <c r="A1244" s="1" t="s">
        <v>3677</v>
      </c>
      <c r="B1244" s="0" t="s">
        <v>3681</v>
      </c>
      <c r="C1244" s="0" t="s">
        <v>3682</v>
      </c>
      <c r="D1244" s="3" t="str">
        <f aca="false">IF(ISBLANK(C1244),"",HYPERLINK(C1244,B1244))</f>
        <v>Area religion news for Thursday, November 7, 2024</v>
      </c>
      <c r="E1244" s="2" t="s">
        <v>3683</v>
      </c>
      <c r="F1244" s="2" t="s">
        <v>251</v>
      </c>
      <c r="G1244" s="1" t="n">
        <v>70774</v>
      </c>
      <c r="H1244" s="2" t="n">
        <v>654.66</v>
      </c>
    </row>
    <row r="1245" customFormat="false" ht="68" hidden="false" customHeight="false" outlineLevel="0" collapsed="false">
      <c r="A1245" s="1" t="s">
        <v>3684</v>
      </c>
      <c r="B1245" s="0" t="s">
        <v>3233</v>
      </c>
      <c r="C1245" s="0" t="s">
        <v>3685</v>
      </c>
      <c r="D1245" s="3" t="str">
        <f aca="false">IF(ISBLANK(C1245),"",HYPERLINK(C1245,B1245))</f>
        <v>US farmers back Trump but face pain from China tariff threats</v>
      </c>
      <c r="E1245" s="2" t="s">
        <v>3235</v>
      </c>
      <c r="F1245" s="2" t="s">
        <v>3686</v>
      </c>
      <c r="G1245" s="1" t="n">
        <v>728393</v>
      </c>
      <c r="H1245" s="4" t="n">
        <v>6737.64</v>
      </c>
    </row>
    <row r="1246" customFormat="false" ht="51" hidden="false" customHeight="false" outlineLevel="0" collapsed="false">
      <c r="A1246" s="1" t="s">
        <v>3687</v>
      </c>
      <c r="B1246" s="0" t="s">
        <v>3406</v>
      </c>
      <c r="C1246" s="0" t="s">
        <v>3688</v>
      </c>
      <c r="D1246" s="3" t="str">
        <f aca="false">IF(ISBLANK(C1246),"",HYPERLINK(C1246,B1246))</f>
        <v>How 3 Bankrate journalists used a personal loan to manage debt</v>
      </c>
      <c r="E1246" s="2" t="s">
        <v>3408</v>
      </c>
      <c r="F1246" s="2" t="s">
        <v>576</v>
      </c>
      <c r="G1246" s="1" t="n">
        <v>680297</v>
      </c>
      <c r="H1246" s="4" t="n">
        <v>6292.75</v>
      </c>
    </row>
    <row r="1247" customFormat="false" ht="51" hidden="false" customHeight="false" outlineLevel="0" collapsed="false">
      <c r="A1247" s="1" t="s">
        <v>3689</v>
      </c>
      <c r="B1247" s="0" t="s">
        <v>3690</v>
      </c>
      <c r="C1247" s="0" t="s">
        <v>3691</v>
      </c>
      <c r="D1247" s="3" t="str">
        <f aca="false">IF(ISBLANK(C1247),"",HYPERLINK(C1247,B1247))</f>
        <v>Gaffney Selected As Supreme Beef Exhibitor</v>
      </c>
      <c r="E1247" s="2" t="s">
        <v>3692</v>
      </c>
      <c r="F1247" s="2" t="s">
        <v>3693</v>
      </c>
      <c r="G1247" s="1" t="n">
        <v>2898</v>
      </c>
      <c r="H1247" s="2" t="n">
        <v>26.81</v>
      </c>
    </row>
    <row r="1248" customFormat="false" ht="68" hidden="false" customHeight="false" outlineLevel="0" collapsed="false">
      <c r="A1248" s="1" t="s">
        <v>3694</v>
      </c>
      <c r="B1248" s="0" t="s">
        <v>790</v>
      </c>
      <c r="C1248" s="0" t="s">
        <v>3695</v>
      </c>
      <c r="D1248" s="3" t="str">
        <f aca="false">IF(ISBLANK(C1248),"",HYPERLINK(C1248,B1248))</f>
        <v>"Kansas State University" on KNEB 960 AM</v>
      </c>
      <c r="E1248" s="2" t="s">
        <v>3696</v>
      </c>
      <c r="F1248" s="2" t="s">
        <v>793</v>
      </c>
      <c r="G1248" s="1" t="n">
        <v>0</v>
      </c>
      <c r="H1248" s="2" t="n">
        <v>0</v>
      </c>
    </row>
    <row r="1249" customFormat="false" ht="51" hidden="false" customHeight="false" outlineLevel="0" collapsed="false">
      <c r="A1249" s="1" t="s">
        <v>3697</v>
      </c>
      <c r="B1249" s="0" t="s">
        <v>790</v>
      </c>
      <c r="C1249" s="0" t="s">
        <v>3698</v>
      </c>
      <c r="D1249" s="3" t="str">
        <f aca="false">IF(ISBLANK(C1249),"",HYPERLINK(C1249,B1249))</f>
        <v>"Kansas State University" on KNEB 960 AM</v>
      </c>
      <c r="E1249" s="2" t="s">
        <v>3699</v>
      </c>
      <c r="F1249" s="2" t="s">
        <v>793</v>
      </c>
      <c r="G1249" s="1" t="n">
        <v>0</v>
      </c>
      <c r="H1249" s="2" t="n">
        <v>0</v>
      </c>
    </row>
    <row r="1250" customFormat="false" ht="51" hidden="false" customHeight="false" outlineLevel="0" collapsed="false">
      <c r="A1250" s="1" t="s">
        <v>3700</v>
      </c>
      <c r="B1250" s="0" t="s">
        <v>3587</v>
      </c>
      <c r="C1250" s="0" t="s">
        <v>3701</v>
      </c>
      <c r="D1250" s="3" t="str">
        <f aca="false">IF(ISBLANK(C1250),"",HYPERLINK(C1250,B1250))</f>
        <v>Using technology to improve cattle diagnostics in feedlots</v>
      </c>
      <c r="E1250" s="2" t="s">
        <v>3589</v>
      </c>
      <c r="F1250" s="2" t="s">
        <v>3702</v>
      </c>
      <c r="G1250" s="1" t="n">
        <v>10167</v>
      </c>
      <c r="H1250" s="2" t="n">
        <v>94.04</v>
      </c>
    </row>
    <row r="1251" customFormat="false" ht="68" hidden="false" customHeight="false" outlineLevel="0" collapsed="false">
      <c r="A1251" s="1" t="s">
        <v>3703</v>
      </c>
      <c r="B1251" s="0" t="s">
        <v>3704</v>
      </c>
      <c r="C1251" s="0" t="s">
        <v>3705</v>
      </c>
      <c r="D1251" s="3" t="str">
        <f aca="false">IF(ISBLANK(C1251),"",HYPERLINK(C1251,B1251))</f>
        <v>Why U.S. farmers support Trump despite China tariff threats</v>
      </c>
      <c r="E1251" s="2" t="s">
        <v>3706</v>
      </c>
      <c r="F1251" s="2" t="s">
        <v>3707</v>
      </c>
      <c r="G1251" s="1" t="n">
        <v>5000480</v>
      </c>
      <c r="H1251" s="4" t="n">
        <v>46254.44</v>
      </c>
    </row>
    <row r="1252" customFormat="false" ht="51" hidden="false" customHeight="false" outlineLevel="0" collapsed="false">
      <c r="A1252" s="1" t="s">
        <v>3708</v>
      </c>
      <c r="B1252" s="0" t="s">
        <v>3709</v>
      </c>
      <c r="C1252" s="0" t="s">
        <v>3710</v>
      </c>
      <c r="D1252" s="3" t="str">
        <f aca="false">IF(ISBLANK(C1252),"",HYPERLINK(C1252,B1252))</f>
        <v>K-State Agriculture Today: 1806 – ESA Herbicide Regulations…New Hybrid Found in Wheat Field</v>
      </c>
      <c r="E1252" s="2" t="s">
        <v>150</v>
      </c>
      <c r="F1252" s="2" t="s">
        <v>151</v>
      </c>
      <c r="G1252" s="1" t="n">
        <v>3639</v>
      </c>
      <c r="H1252" s="2" t="n">
        <v>33.66</v>
      </c>
    </row>
    <row r="1253" customFormat="false" ht="51" hidden="false" customHeight="false" outlineLevel="0" collapsed="false">
      <c r="A1253" s="1" t="s">
        <v>3711</v>
      </c>
      <c r="B1253" s="0" t="s">
        <v>797</v>
      </c>
      <c r="C1253" s="0" t="s">
        <v>3712</v>
      </c>
      <c r="D1253" s="3" t="str">
        <f aca="false">IF(ISBLANK(C1253),"",HYPERLINK(C1253,B1253))</f>
        <v>"Kansas State University" on Good Morning Kakeland</v>
      </c>
      <c r="E1253" s="2" t="s">
        <v>3713</v>
      </c>
      <c r="F1253" s="2" t="s">
        <v>800</v>
      </c>
      <c r="G1253" s="1" t="n">
        <v>0</v>
      </c>
      <c r="H1253" s="2" t="n">
        <v>0</v>
      </c>
    </row>
    <row r="1254" customFormat="false" ht="51" hidden="false" customHeight="false" outlineLevel="0" collapsed="false">
      <c r="A1254" s="1" t="s">
        <v>3714</v>
      </c>
      <c r="B1254" s="0" t="s">
        <v>3715</v>
      </c>
      <c r="C1254" s="0" t="s">
        <v>3716</v>
      </c>
      <c r="D1254" s="3" t="str">
        <f aca="false">IF(ISBLANK(C1254),"",HYPERLINK(C1254,B1254))</f>
        <v>FDA-AAFO MOU expiration sparks new animal feed ingredient regulations</v>
      </c>
      <c r="E1254" s="2" t="s">
        <v>3717</v>
      </c>
      <c r="F1254" s="2" t="s">
        <v>3718</v>
      </c>
      <c r="G1254" s="1" t="n">
        <v>9889</v>
      </c>
      <c r="H1254" s="2" t="n">
        <v>91.47</v>
      </c>
    </row>
    <row r="1255" customFormat="false" ht="51" hidden="false" customHeight="false" outlineLevel="0" collapsed="false">
      <c r="A1255" s="1" t="s">
        <v>3719</v>
      </c>
      <c r="B1255" s="0" t="s">
        <v>797</v>
      </c>
      <c r="C1255" s="0" t="s">
        <v>3720</v>
      </c>
      <c r="D1255" s="3" t="str">
        <f aca="false">IF(ISBLANK(C1255),"",HYPERLINK(C1255,B1255))</f>
        <v>"Kansas State University" on Good Morning Kakeland</v>
      </c>
      <c r="E1255" s="2" t="s">
        <v>3721</v>
      </c>
      <c r="F1255" s="2" t="s">
        <v>800</v>
      </c>
      <c r="G1255" s="1" t="n">
        <v>0</v>
      </c>
      <c r="H1255" s="2" t="n">
        <v>0</v>
      </c>
    </row>
    <row r="1256" customFormat="false" ht="51" hidden="false" customHeight="false" outlineLevel="0" collapsed="false">
      <c r="A1256" s="1" t="s">
        <v>3722</v>
      </c>
      <c r="B1256" s="0" t="s">
        <v>3406</v>
      </c>
      <c r="C1256" s="0" t="s">
        <v>3723</v>
      </c>
      <c r="D1256" s="3" t="str">
        <f aca="false">IF(ISBLANK(C1256),"",HYPERLINK(C1256,B1256))</f>
        <v>How 3 Bankrate journalists used a personal loan to manage debt</v>
      </c>
      <c r="E1256" s="2" t="s">
        <v>3408</v>
      </c>
      <c r="F1256" s="2" t="s">
        <v>626</v>
      </c>
      <c r="G1256" s="1" t="n">
        <v>430869</v>
      </c>
      <c r="H1256" s="4" t="n">
        <v>3985.54</v>
      </c>
    </row>
    <row r="1257" customFormat="false" ht="51" hidden="false" customHeight="false" outlineLevel="0" collapsed="false">
      <c r="A1257" s="1" t="s">
        <v>3722</v>
      </c>
      <c r="B1257" s="0" t="s">
        <v>3406</v>
      </c>
      <c r="C1257" s="0" t="s">
        <v>3724</v>
      </c>
      <c r="D1257" s="3" t="str">
        <f aca="false">IF(ISBLANK(C1257),"",HYPERLINK(C1257,B1257))</f>
        <v>How 3 Bankrate journalists used a personal loan to manage debt</v>
      </c>
      <c r="E1257" s="2" t="s">
        <v>3408</v>
      </c>
      <c r="F1257" s="2" t="s">
        <v>624</v>
      </c>
      <c r="G1257" s="1" t="n">
        <v>321599</v>
      </c>
      <c r="H1257" s="4" t="n">
        <v>2974.79</v>
      </c>
    </row>
    <row r="1258" customFormat="false" ht="51" hidden="false" customHeight="false" outlineLevel="0" collapsed="false">
      <c r="A1258" s="1" t="s">
        <v>3722</v>
      </c>
      <c r="B1258" s="0" t="s">
        <v>3406</v>
      </c>
      <c r="C1258" s="0" t="s">
        <v>3725</v>
      </c>
      <c r="D1258" s="3" t="str">
        <f aca="false">IF(ISBLANK(C1258),"",HYPERLINK(C1258,B1258))</f>
        <v>How 3 Bankrate journalists used a personal loan to manage debt</v>
      </c>
      <c r="E1258" s="2" t="s">
        <v>3408</v>
      </c>
      <c r="F1258" s="2" t="s">
        <v>632</v>
      </c>
      <c r="G1258" s="1" t="n">
        <v>25740</v>
      </c>
      <c r="H1258" s="2" t="n">
        <v>238.09</v>
      </c>
    </row>
    <row r="1259" customFormat="false" ht="51" hidden="false" customHeight="false" outlineLevel="0" collapsed="false">
      <c r="A1259" s="1" t="s">
        <v>3722</v>
      </c>
      <c r="B1259" s="0" t="s">
        <v>3406</v>
      </c>
      <c r="C1259" s="0" t="s">
        <v>3726</v>
      </c>
      <c r="D1259" s="3" t="str">
        <f aca="false">IF(ISBLANK(C1259),"",HYPERLINK(C1259,B1259))</f>
        <v>How 3 Bankrate journalists used a personal loan to manage debt</v>
      </c>
      <c r="E1259" s="2" t="s">
        <v>3408</v>
      </c>
      <c r="F1259" s="2" t="s">
        <v>630</v>
      </c>
      <c r="G1259" s="1" t="n">
        <v>469120</v>
      </c>
      <c r="H1259" s="4" t="n">
        <v>4339.36</v>
      </c>
    </row>
    <row r="1260" customFormat="false" ht="51" hidden="false" customHeight="false" outlineLevel="0" collapsed="false">
      <c r="A1260" s="1" t="s">
        <v>3727</v>
      </c>
      <c r="B1260" s="0" t="s">
        <v>790</v>
      </c>
      <c r="C1260" s="0" t="s">
        <v>3728</v>
      </c>
      <c r="D1260" s="3" t="str">
        <f aca="false">IF(ISBLANK(C1260),"",HYPERLINK(C1260,B1260))</f>
        <v>"Kansas State University" on KNEB 960 AM</v>
      </c>
      <c r="E1260" s="2" t="s">
        <v>3729</v>
      </c>
      <c r="F1260" s="2" t="s">
        <v>793</v>
      </c>
      <c r="G1260" s="1" t="n">
        <v>0</v>
      </c>
      <c r="H1260" s="2" t="n">
        <v>0</v>
      </c>
    </row>
    <row r="1261" customFormat="false" ht="68" hidden="false" customHeight="false" outlineLevel="0" collapsed="false">
      <c r="A1261" s="1" t="s">
        <v>3730</v>
      </c>
      <c r="B1261" s="0" t="s">
        <v>3233</v>
      </c>
      <c r="C1261" s="0" t="s">
        <v>3731</v>
      </c>
      <c r="D1261" s="3" t="str">
        <f aca="false">IF(ISBLANK(C1261),"",HYPERLINK(C1261,B1261))</f>
        <v>US farmers back Trump but face pain from China tariff threats</v>
      </c>
      <c r="E1261" s="2" t="s">
        <v>3396</v>
      </c>
      <c r="F1261" s="2" t="s">
        <v>2924</v>
      </c>
      <c r="G1261" s="1" t="n">
        <v>25804</v>
      </c>
      <c r="H1261" s="2" t="n">
        <v>238.69</v>
      </c>
    </row>
    <row r="1262" customFormat="false" ht="68" hidden="false" customHeight="false" outlineLevel="0" collapsed="false">
      <c r="A1262" s="1" t="s">
        <v>3732</v>
      </c>
      <c r="B1262" s="0" t="s">
        <v>3233</v>
      </c>
      <c r="C1262" s="0" t="s">
        <v>3733</v>
      </c>
      <c r="D1262" s="3" t="str">
        <f aca="false">IF(ISBLANK(C1262),"",HYPERLINK(C1262,B1262))</f>
        <v>US farmers back Trump but face pain from China tariff threats</v>
      </c>
      <c r="E1262" s="2" t="s">
        <v>3396</v>
      </c>
      <c r="F1262" s="2" t="s">
        <v>2927</v>
      </c>
      <c r="G1262" s="1" t="n">
        <v>394</v>
      </c>
      <c r="H1262" s="2" t="n">
        <v>3.64</v>
      </c>
    </row>
    <row r="1263" customFormat="false" ht="51" hidden="false" customHeight="false" outlineLevel="0" collapsed="false">
      <c r="A1263" s="1" t="s">
        <v>3734</v>
      </c>
      <c r="B1263" s="0" t="s">
        <v>3735</v>
      </c>
      <c r="C1263" s="0" t="s">
        <v>3736</v>
      </c>
      <c r="D1263" s="3" t="str">
        <f aca="false">IF(ISBLANK(C1263),"",HYPERLINK(C1263,B1263))</f>
        <v>New Wheat x Triticale Hybrid Confirmed in Kansas</v>
      </c>
      <c r="E1263" s="2" t="s">
        <v>2957</v>
      </c>
      <c r="F1263" s="2" t="s">
        <v>179</v>
      </c>
      <c r="G1263" s="1" t="n">
        <v>1417</v>
      </c>
      <c r="H1263" s="2" t="n">
        <v>13.11</v>
      </c>
    </row>
    <row r="1264" customFormat="false" ht="68" hidden="false" customHeight="false" outlineLevel="0" collapsed="false">
      <c r="A1264" s="1" t="s">
        <v>3737</v>
      </c>
      <c r="B1264" s="0" t="s">
        <v>3738</v>
      </c>
      <c r="C1264" s="0" t="s">
        <v>3739</v>
      </c>
      <c r="D1264" s="3" t="str">
        <f aca="false">IF(ISBLANK(C1264),"",HYPERLINK(C1264,B1264))</f>
        <v>US farmers call for more exports as new Chinese tariffs loom</v>
      </c>
      <c r="E1264" s="2" t="s">
        <v>3740</v>
      </c>
      <c r="F1264" s="2" t="s">
        <v>3741</v>
      </c>
      <c r="G1264" s="1" t="n">
        <v>1240871</v>
      </c>
      <c r="H1264" s="4" t="n">
        <v>11478.06</v>
      </c>
    </row>
    <row r="1265" customFormat="false" ht="51" hidden="false" customHeight="false" outlineLevel="0" collapsed="false">
      <c r="A1265" s="1" t="s">
        <v>3742</v>
      </c>
      <c r="B1265" s="0" t="s">
        <v>3743</v>
      </c>
      <c r="C1265" s="0" t="s">
        <v>3744</v>
      </c>
      <c r="D1265" s="3" t="str">
        <f aca="false">IF(ISBLANK(C1265),"",HYPERLINK(C1265,B1265))</f>
        <v>"KSU" on KSNT News at 6am</v>
      </c>
      <c r="E1265" s="2" t="s">
        <v>3745</v>
      </c>
      <c r="F1265" s="2" t="s">
        <v>3746</v>
      </c>
      <c r="G1265" s="1" t="n">
        <v>0</v>
      </c>
      <c r="H1265" s="2" t="n">
        <v>0</v>
      </c>
    </row>
    <row r="1266" customFormat="false" ht="51" hidden="false" customHeight="false" outlineLevel="0" collapsed="false">
      <c r="A1266" s="1" t="s">
        <v>3742</v>
      </c>
      <c r="B1266" s="0" t="s">
        <v>3747</v>
      </c>
      <c r="C1266" s="0" t="s">
        <v>3748</v>
      </c>
      <c r="D1266" s="3" t="str">
        <f aca="false">IF(ISBLANK(C1266),"",HYPERLINK(C1266,B1266))</f>
        <v>"KSU" on KTKA News at 6am</v>
      </c>
      <c r="E1266" s="2" t="s">
        <v>3745</v>
      </c>
      <c r="F1266" s="2" t="s">
        <v>3749</v>
      </c>
      <c r="G1266" s="1" t="n">
        <v>0</v>
      </c>
      <c r="H1266" s="2" t="n">
        <v>0</v>
      </c>
    </row>
    <row r="1267" customFormat="false" ht="102" hidden="false" customHeight="false" outlineLevel="0" collapsed="false">
      <c r="A1267" s="1" t="s">
        <v>3750</v>
      </c>
      <c r="B1267" s="0" t="s">
        <v>3751</v>
      </c>
      <c r="C1267" s="0" t="s">
        <v>3752</v>
      </c>
      <c r="D1267" s="3" t="str">
        <f aca="false">IF(ISBLANK(C1267),"",HYPERLINK(C1267,B1267))</f>
        <v>Sydney Carlin to represent District 66 again</v>
      </c>
      <c r="E1267" s="2" t="s">
        <v>3753</v>
      </c>
      <c r="F1267" s="2" t="s">
        <v>88</v>
      </c>
      <c r="H1267" s="2" t="n">
        <v>0</v>
      </c>
    </row>
    <row r="1268" customFormat="false" ht="51" hidden="false" customHeight="false" outlineLevel="0" collapsed="false">
      <c r="A1268" s="1" t="s">
        <v>3754</v>
      </c>
      <c r="B1268" s="0" t="s">
        <v>3755</v>
      </c>
      <c r="C1268" s="0" t="s">
        <v>3756</v>
      </c>
      <c r="D1268" s="3" t="str">
        <f aca="false">IF(ISBLANK(C1268),"",HYPERLINK(C1268,B1268))</f>
        <v>Construction work completed on a new shelter at 5th Street Park</v>
      </c>
      <c r="E1268" s="2" t="s">
        <v>3757</v>
      </c>
      <c r="F1268" s="2" t="s">
        <v>566</v>
      </c>
      <c r="G1268" s="1" t="n">
        <v>62592</v>
      </c>
      <c r="H1268" s="2" t="n">
        <v>578.98</v>
      </c>
    </row>
    <row r="1269" customFormat="false" ht="68" hidden="false" customHeight="false" outlineLevel="0" collapsed="false">
      <c r="A1269" s="1" t="s">
        <v>3758</v>
      </c>
      <c r="B1269" s="0" t="s">
        <v>3759</v>
      </c>
      <c r="C1269" s="0" t="s">
        <v>3760</v>
      </c>
      <c r="D1269" s="3" t="str">
        <f aca="false">IF(ISBLANK(C1269),"",HYPERLINK(C1269,B1269))</f>
        <v>Analysis-US farmers back Trump but face pain from China tariff threats</v>
      </c>
      <c r="E1269" s="2" t="s">
        <v>3235</v>
      </c>
      <c r="F1269" s="2" t="s">
        <v>3761</v>
      </c>
      <c r="G1269" s="1" t="n">
        <v>913</v>
      </c>
      <c r="H1269" s="2" t="n">
        <v>8.45</v>
      </c>
    </row>
    <row r="1270" customFormat="false" ht="68" hidden="false" customHeight="false" outlineLevel="0" collapsed="false">
      <c r="A1270" s="1" t="s">
        <v>3762</v>
      </c>
      <c r="B1270" s="0" t="s">
        <v>3763</v>
      </c>
      <c r="C1270" s="0" t="s">
        <v>3764</v>
      </c>
      <c r="D1270" s="3" t="str">
        <f aca="false">IF(ISBLANK(C1270),"",HYPERLINK(C1270,B1270))</f>
        <v>Analysis-US Farmers Back Trump but Face Pain From China Tariff Threats</v>
      </c>
      <c r="E1270" s="2" t="s">
        <v>3396</v>
      </c>
      <c r="F1270" s="2" t="s">
        <v>3765</v>
      </c>
      <c r="G1270" s="1" t="n">
        <v>28090640</v>
      </c>
      <c r="H1270" s="4" t="n">
        <v>259838.42</v>
      </c>
    </row>
    <row r="1271" customFormat="false" ht="68" hidden="false" customHeight="false" outlineLevel="0" collapsed="false">
      <c r="A1271" s="1" t="s">
        <v>3766</v>
      </c>
      <c r="B1271" s="0" t="s">
        <v>3759</v>
      </c>
      <c r="C1271" s="0" t="s">
        <v>3767</v>
      </c>
      <c r="D1271" s="3" t="str">
        <f aca="false">IF(ISBLANK(C1271),"",HYPERLINK(C1271,B1271))</f>
        <v>Analysis-US farmers back Trump but face pain from China tariff threats</v>
      </c>
      <c r="E1271" s="2" t="s">
        <v>3706</v>
      </c>
      <c r="F1271" s="2" t="s">
        <v>3768</v>
      </c>
      <c r="G1271" s="1" t="n">
        <v>41</v>
      </c>
      <c r="H1271" s="2" t="n">
        <v>0.38</v>
      </c>
    </row>
    <row r="1272" customFormat="false" ht="68" hidden="false" customHeight="false" outlineLevel="0" collapsed="false">
      <c r="A1272" s="1" t="s">
        <v>3766</v>
      </c>
      <c r="B1272" s="0" t="s">
        <v>3759</v>
      </c>
      <c r="C1272" s="0" t="s">
        <v>3769</v>
      </c>
      <c r="D1272" s="3" t="str">
        <f aca="false">IF(ISBLANK(C1272),"",HYPERLINK(C1272,B1272))</f>
        <v>Analysis-US farmers back Trump but face pain from China tariff threats</v>
      </c>
      <c r="E1272" s="2" t="s">
        <v>3235</v>
      </c>
      <c r="F1272" s="2" t="s">
        <v>3770</v>
      </c>
      <c r="G1272" s="1" t="n">
        <v>1358</v>
      </c>
      <c r="H1272" s="2" t="n">
        <v>12.56</v>
      </c>
    </row>
    <row r="1273" customFormat="false" ht="68" hidden="false" customHeight="false" outlineLevel="0" collapsed="false">
      <c r="A1273" s="1" t="s">
        <v>3766</v>
      </c>
      <c r="B1273" s="0" t="s">
        <v>3759</v>
      </c>
      <c r="C1273" s="0" t="s">
        <v>3771</v>
      </c>
      <c r="D1273" s="3" t="str">
        <f aca="false">IF(ISBLANK(C1273),"",HYPERLINK(C1273,B1273))</f>
        <v>Analysis-US farmers back Trump but face pain from China tariff threats</v>
      </c>
      <c r="E1273" s="2" t="s">
        <v>3235</v>
      </c>
      <c r="F1273" s="2" t="s">
        <v>3772</v>
      </c>
      <c r="G1273" s="1" t="n">
        <v>492</v>
      </c>
      <c r="H1273" s="2" t="n">
        <v>4.55</v>
      </c>
    </row>
    <row r="1274" customFormat="false" ht="68" hidden="false" customHeight="false" outlineLevel="0" collapsed="false">
      <c r="A1274" s="1" t="s">
        <v>3773</v>
      </c>
      <c r="B1274" s="0" t="s">
        <v>3759</v>
      </c>
      <c r="C1274" s="0" t="s">
        <v>3774</v>
      </c>
      <c r="D1274" s="3" t="str">
        <f aca="false">IF(ISBLANK(C1274),"",HYPERLINK(C1274,B1274))</f>
        <v>Analysis-US farmers back Trump but face pain from China tariff threats</v>
      </c>
      <c r="E1274" s="2" t="s">
        <v>3235</v>
      </c>
      <c r="F1274" s="2" t="s">
        <v>3775</v>
      </c>
      <c r="G1274" s="1" t="n">
        <v>6915</v>
      </c>
      <c r="H1274" s="2" t="n">
        <v>63.96</v>
      </c>
    </row>
    <row r="1275" customFormat="false" ht="68" hidden="false" customHeight="false" outlineLevel="0" collapsed="false">
      <c r="A1275" s="1" t="s">
        <v>3773</v>
      </c>
      <c r="B1275" s="0" t="s">
        <v>3759</v>
      </c>
      <c r="C1275" s="0" t="s">
        <v>3776</v>
      </c>
      <c r="D1275" s="3" t="str">
        <f aca="false">IF(ISBLANK(C1275),"",HYPERLINK(C1275,B1275))</f>
        <v>Analysis-US farmers back Trump but face pain from China tariff threats</v>
      </c>
      <c r="E1275" s="2" t="s">
        <v>3235</v>
      </c>
      <c r="F1275" s="2" t="s">
        <v>3777</v>
      </c>
      <c r="G1275" s="1" t="n">
        <v>24266</v>
      </c>
      <c r="H1275" s="2" t="n">
        <v>224.46</v>
      </c>
    </row>
    <row r="1276" customFormat="false" ht="68" hidden="false" customHeight="false" outlineLevel="0" collapsed="false">
      <c r="A1276" s="1" t="s">
        <v>3773</v>
      </c>
      <c r="B1276" s="0" t="s">
        <v>3759</v>
      </c>
      <c r="C1276" s="0" t="s">
        <v>3778</v>
      </c>
      <c r="D1276" s="3" t="str">
        <f aca="false">IF(ISBLANK(C1276),"",HYPERLINK(C1276,B1276))</f>
        <v>Analysis-US farmers back Trump but face pain from China tariff threats</v>
      </c>
      <c r="E1276" s="2" t="s">
        <v>3235</v>
      </c>
      <c r="F1276" s="2" t="s">
        <v>3779</v>
      </c>
      <c r="G1276" s="1" t="n">
        <v>428</v>
      </c>
      <c r="H1276" s="2" t="n">
        <v>3.96</v>
      </c>
    </row>
    <row r="1277" customFormat="false" ht="68" hidden="false" customHeight="false" outlineLevel="0" collapsed="false">
      <c r="A1277" s="1" t="s">
        <v>3773</v>
      </c>
      <c r="B1277" s="0" t="s">
        <v>3759</v>
      </c>
      <c r="C1277" s="0" t="s">
        <v>3780</v>
      </c>
      <c r="D1277" s="3" t="str">
        <f aca="false">IF(ISBLANK(C1277),"",HYPERLINK(C1277,B1277))</f>
        <v>Analysis-US farmers back Trump but face pain from China tariff threats</v>
      </c>
      <c r="E1277" s="2" t="s">
        <v>3235</v>
      </c>
      <c r="F1277" s="2" t="s">
        <v>3781</v>
      </c>
      <c r="G1277" s="1" t="n">
        <v>14098</v>
      </c>
      <c r="H1277" s="2" t="n">
        <v>130.41</v>
      </c>
    </row>
    <row r="1278" customFormat="false" ht="34" hidden="false" customHeight="false" outlineLevel="0" collapsed="false">
      <c r="A1278" s="1" t="s">
        <v>3782</v>
      </c>
      <c r="B1278" s="0" t="s">
        <v>3759</v>
      </c>
      <c r="C1278" s="0" t="s">
        <v>3783</v>
      </c>
      <c r="D1278" s="3" t="str">
        <f aca="false">IF(ISBLANK(C1278),"",HYPERLINK(C1278,B1278))</f>
        <v>Analysis-US farmers back Trump but face pain from China tariff threats</v>
      </c>
      <c r="F1278" s="2" t="s">
        <v>3784</v>
      </c>
      <c r="G1278" s="1" t="n">
        <v>76956</v>
      </c>
      <c r="H1278" s="2" t="n">
        <v>711.84</v>
      </c>
    </row>
    <row r="1279" customFormat="false" ht="51" hidden="false" customHeight="false" outlineLevel="0" collapsed="false">
      <c r="A1279" s="1" t="s">
        <v>3785</v>
      </c>
      <c r="B1279" s="0" t="s">
        <v>3786</v>
      </c>
      <c r="C1279" s="0" t="s">
        <v>3787</v>
      </c>
      <c r="D1279" s="3" t="str">
        <f aca="false">IF(ISBLANK(C1279),"",HYPERLINK(C1279,B1279))</f>
        <v>Kansas Farm Income Projected to Decrease in 2024</v>
      </c>
      <c r="E1279" s="2" t="s">
        <v>3788</v>
      </c>
      <c r="F1279" s="2" t="s">
        <v>125</v>
      </c>
      <c r="G1279" s="1" t="n">
        <v>42655</v>
      </c>
      <c r="H1279" s="2" t="n">
        <v>394.56</v>
      </c>
    </row>
    <row r="1280" customFormat="false" ht="68" hidden="false" customHeight="false" outlineLevel="0" collapsed="false">
      <c r="A1280" s="1" t="s">
        <v>3789</v>
      </c>
      <c r="B1280" s="0" t="s">
        <v>3233</v>
      </c>
      <c r="C1280" s="0" t="s">
        <v>3790</v>
      </c>
      <c r="D1280" s="3" t="str">
        <f aca="false">IF(ISBLANK(C1280),"",HYPERLINK(C1280,B1280))</f>
        <v>US farmers back Trump but face pain from China tariff threats</v>
      </c>
      <c r="E1280" s="2" t="s">
        <v>3791</v>
      </c>
      <c r="F1280" s="2" t="s">
        <v>3792</v>
      </c>
      <c r="G1280" s="1" t="n">
        <v>970997</v>
      </c>
      <c r="H1280" s="4" t="n">
        <v>8981.72</v>
      </c>
    </row>
    <row r="1281" customFormat="false" ht="68" hidden="false" customHeight="false" outlineLevel="0" collapsed="false">
      <c r="A1281" s="1" t="s">
        <v>3793</v>
      </c>
      <c r="B1281" s="0" t="s">
        <v>3233</v>
      </c>
      <c r="C1281" s="0" t="s">
        <v>3794</v>
      </c>
      <c r="D1281" s="3" t="str">
        <f aca="false">IF(ISBLANK(C1281),"",HYPERLINK(C1281,B1281))</f>
        <v>US farmers back Trump but face pain from China tariff threats</v>
      </c>
      <c r="E1281" s="2" t="s">
        <v>3396</v>
      </c>
      <c r="F1281" s="2" t="s">
        <v>3795</v>
      </c>
      <c r="G1281" s="1" t="n">
        <v>41292563</v>
      </c>
      <c r="H1281" s="4" t="n">
        <v>381956.21</v>
      </c>
    </row>
    <row r="1282" customFormat="false" ht="68" hidden="false" customHeight="false" outlineLevel="0" collapsed="false">
      <c r="A1282" s="1" t="s">
        <v>3796</v>
      </c>
      <c r="B1282" s="0" t="s">
        <v>3233</v>
      </c>
      <c r="C1282" s="0" t="s">
        <v>3797</v>
      </c>
      <c r="D1282" s="3" t="str">
        <f aca="false">IF(ISBLANK(C1282),"",HYPERLINK(C1282,B1282))</f>
        <v>US farmers back Trump but face pain from China tariff threats</v>
      </c>
      <c r="E1282" s="2" t="s">
        <v>3396</v>
      </c>
      <c r="F1282" s="2" t="s">
        <v>3798</v>
      </c>
      <c r="G1282" s="1" t="n">
        <v>61793347</v>
      </c>
      <c r="H1282" s="4" t="n">
        <v>571588.46</v>
      </c>
    </row>
    <row r="1283" customFormat="false" ht="68" hidden="false" customHeight="false" outlineLevel="0" collapsed="false">
      <c r="A1283" s="1" t="s">
        <v>3799</v>
      </c>
      <c r="B1283" s="0" t="s">
        <v>3759</v>
      </c>
      <c r="C1283" s="0" t="s">
        <v>3800</v>
      </c>
      <c r="D1283" s="3" t="str">
        <f aca="false">IF(ISBLANK(C1283),"",HYPERLINK(C1283,B1283))</f>
        <v>Analysis-US farmers back Trump but face pain from China tariff threats</v>
      </c>
      <c r="E1283" s="2" t="s">
        <v>3396</v>
      </c>
      <c r="F1283" s="2" t="s">
        <v>3801</v>
      </c>
      <c r="G1283" s="1" t="n">
        <v>2075582</v>
      </c>
      <c r="H1283" s="4" t="n">
        <v>19199.13</v>
      </c>
    </row>
    <row r="1284" customFormat="false" ht="68" hidden="false" customHeight="false" outlineLevel="0" collapsed="false">
      <c r="A1284" s="1" t="s">
        <v>3799</v>
      </c>
      <c r="B1284" s="0" t="s">
        <v>3233</v>
      </c>
      <c r="C1284" s="0" t="s">
        <v>3802</v>
      </c>
      <c r="D1284" s="3" t="str">
        <f aca="false">IF(ISBLANK(C1284),"",HYPERLINK(C1284,B1284))</f>
        <v>US farmers back Trump but face pain from China tariff threats</v>
      </c>
      <c r="E1284" s="2" t="s">
        <v>3803</v>
      </c>
      <c r="F1284" s="2" t="s">
        <v>2105</v>
      </c>
      <c r="G1284" s="1" t="n">
        <v>155857</v>
      </c>
      <c r="H1284" s="4" t="n">
        <v>1441.68</v>
      </c>
    </row>
    <row r="1285" customFormat="false" ht="68" hidden="false" customHeight="false" outlineLevel="0" collapsed="false">
      <c r="A1285" s="1" t="s">
        <v>3799</v>
      </c>
      <c r="B1285" s="0" t="s">
        <v>3759</v>
      </c>
      <c r="C1285" s="0" t="s">
        <v>3804</v>
      </c>
      <c r="D1285" s="3" t="str">
        <f aca="false">IF(ISBLANK(C1285),"",HYPERLINK(C1285,B1285))</f>
        <v>Analysis-US farmers back Trump but face pain from China tariff threats</v>
      </c>
      <c r="E1285" s="2" t="s">
        <v>3396</v>
      </c>
      <c r="F1285" s="2" t="s">
        <v>3805</v>
      </c>
      <c r="G1285" s="1" t="n">
        <v>817815</v>
      </c>
      <c r="H1285" s="4" t="n">
        <v>7564.79</v>
      </c>
    </row>
    <row r="1286" customFormat="false" ht="68" hidden="false" customHeight="false" outlineLevel="0" collapsed="false">
      <c r="A1286" s="1" t="s">
        <v>3799</v>
      </c>
      <c r="B1286" s="0" t="s">
        <v>3759</v>
      </c>
      <c r="C1286" s="0" t="s">
        <v>3806</v>
      </c>
      <c r="D1286" s="3" t="str">
        <f aca="false">IF(ISBLANK(C1286),"",HYPERLINK(C1286,B1286))</f>
        <v>Analysis-US farmers back Trump but face pain from China tariff threats</v>
      </c>
      <c r="E1286" s="2" t="s">
        <v>3396</v>
      </c>
      <c r="F1286" s="2" t="s">
        <v>3807</v>
      </c>
      <c r="G1286" s="1" t="n">
        <v>2652167</v>
      </c>
      <c r="H1286" s="4" t="n">
        <v>24532.54</v>
      </c>
    </row>
    <row r="1287" customFormat="false" ht="68" hidden="false" customHeight="false" outlineLevel="0" collapsed="false">
      <c r="A1287" s="1" t="s">
        <v>3799</v>
      </c>
      <c r="B1287" s="0" t="s">
        <v>3759</v>
      </c>
      <c r="C1287" s="0" t="s">
        <v>3808</v>
      </c>
      <c r="D1287" s="3" t="str">
        <f aca="false">IF(ISBLANK(C1287),"",HYPERLINK(C1287,B1287))</f>
        <v>Analysis-US farmers back Trump but face pain from China tariff threats</v>
      </c>
      <c r="E1287" s="2" t="s">
        <v>3803</v>
      </c>
      <c r="F1287" s="2" t="s">
        <v>3809</v>
      </c>
      <c r="G1287" s="1" t="n">
        <v>35036</v>
      </c>
      <c r="H1287" s="2" t="n">
        <v>324.08</v>
      </c>
    </row>
    <row r="1288" customFormat="false" ht="68" hidden="false" customHeight="false" outlineLevel="0" collapsed="false">
      <c r="A1288" s="1" t="s">
        <v>3799</v>
      </c>
      <c r="B1288" s="0" t="s">
        <v>3759</v>
      </c>
      <c r="C1288" s="0" t="s">
        <v>3810</v>
      </c>
      <c r="D1288" s="3" t="str">
        <f aca="false">IF(ISBLANK(C1288),"",HYPERLINK(C1288,B1288))</f>
        <v>Analysis-US farmers back Trump but face pain from China tariff threats</v>
      </c>
      <c r="E1288" s="2" t="s">
        <v>3235</v>
      </c>
      <c r="F1288" s="2" t="s">
        <v>3811</v>
      </c>
      <c r="G1288" s="1" t="n">
        <v>15829</v>
      </c>
      <c r="H1288" s="2" t="n">
        <v>146.42</v>
      </c>
    </row>
    <row r="1289" customFormat="false" ht="51" hidden="false" customHeight="false" outlineLevel="0" collapsed="false">
      <c r="A1289" s="1" t="s">
        <v>3799</v>
      </c>
      <c r="B1289" s="0" t="s">
        <v>3812</v>
      </c>
      <c r="C1289" s="0" t="s">
        <v>3813</v>
      </c>
      <c r="D1289" s="3" t="str">
        <f aca="false">IF(ISBLANK(C1289),"",HYPERLINK(C1289,B1289))</f>
        <v>Los agricultores estadounidenses respaldan a Trump pero se enfrentan al dolor de las amenazas arancelarias de China</v>
      </c>
      <c r="E1289" s="2" t="s">
        <v>3814</v>
      </c>
      <c r="F1289" s="2" t="s">
        <v>3815</v>
      </c>
      <c r="G1289" s="1" t="n">
        <v>231717</v>
      </c>
      <c r="H1289" s="4" t="n">
        <v>2143.38</v>
      </c>
    </row>
    <row r="1290" customFormat="false" ht="68" hidden="false" customHeight="false" outlineLevel="0" collapsed="false">
      <c r="A1290" s="1" t="s">
        <v>3799</v>
      </c>
      <c r="B1290" s="0" t="s">
        <v>3233</v>
      </c>
      <c r="C1290" s="0" t="s">
        <v>3816</v>
      </c>
      <c r="D1290" s="3" t="str">
        <f aca="false">IF(ISBLANK(C1290),"",HYPERLINK(C1290,B1290))</f>
        <v>US farmers back Trump but face pain from China tariff threats</v>
      </c>
      <c r="E1290" s="2" t="s">
        <v>3396</v>
      </c>
      <c r="F1290" s="2" t="s">
        <v>2107</v>
      </c>
      <c r="G1290" s="1" t="n">
        <v>2296038</v>
      </c>
      <c r="H1290" s="4" t="n">
        <v>21238.35</v>
      </c>
    </row>
    <row r="1291" customFormat="false" ht="51" hidden="false" customHeight="false" outlineLevel="0" collapsed="false">
      <c r="A1291" s="1" t="s">
        <v>3799</v>
      </c>
      <c r="B1291" s="0" t="s">
        <v>3817</v>
      </c>
      <c r="C1291" s="0" t="s">
        <v>3818</v>
      </c>
      <c r="D1291" s="3" t="str">
        <f aca="false">IF(ISBLANK(C1291),"",HYPERLINK(C1291,B1291))</f>
        <v>Analysis- United States farmers again Trump but take care of discomfort from China toll hazards</v>
      </c>
      <c r="E1291" s="2" t="s">
        <v>3819</v>
      </c>
      <c r="F1291" s="2" t="s">
        <v>3820</v>
      </c>
      <c r="G1291" s="1" t="n">
        <v>0</v>
      </c>
      <c r="H1291" s="2" t="n">
        <v>0</v>
      </c>
    </row>
    <row r="1292" customFormat="false" ht="68" hidden="false" customHeight="false" outlineLevel="0" collapsed="false">
      <c r="A1292" s="1" t="s">
        <v>3799</v>
      </c>
      <c r="B1292" s="0" t="s">
        <v>3233</v>
      </c>
      <c r="C1292" s="0" t="s">
        <v>3821</v>
      </c>
      <c r="D1292" s="3" t="str">
        <f aca="false">IF(ISBLANK(C1292),"",HYPERLINK(C1292,B1292))</f>
        <v>US farmers back Trump but face pain from China tariff threats</v>
      </c>
      <c r="E1292" s="2" t="s">
        <v>3396</v>
      </c>
      <c r="F1292" s="2" t="s">
        <v>2109</v>
      </c>
      <c r="G1292" s="1" t="n">
        <v>272504</v>
      </c>
      <c r="H1292" s="4" t="n">
        <v>2520.66</v>
      </c>
    </row>
    <row r="1293" customFormat="false" ht="68" hidden="false" customHeight="false" outlineLevel="0" collapsed="false">
      <c r="A1293" s="1" t="s">
        <v>3799</v>
      </c>
      <c r="B1293" s="0" t="s">
        <v>3759</v>
      </c>
      <c r="C1293" s="0" t="s">
        <v>3822</v>
      </c>
      <c r="D1293" s="3" t="str">
        <f aca="false">IF(ISBLANK(C1293),"",HYPERLINK(C1293,B1293))</f>
        <v>Analysis-US farmers back Trump but face pain from China tariff threats</v>
      </c>
      <c r="E1293" s="2" t="s">
        <v>3396</v>
      </c>
      <c r="F1293" s="2" t="s">
        <v>456</v>
      </c>
      <c r="G1293" s="1" t="n">
        <v>25936341</v>
      </c>
      <c r="H1293" s="4" t="n">
        <v>239911.15</v>
      </c>
    </row>
    <row r="1294" customFormat="false" ht="51" hidden="false" customHeight="false" outlineLevel="0" collapsed="false">
      <c r="A1294" s="1" t="s">
        <v>3799</v>
      </c>
      <c r="B1294" s="0" t="s">
        <v>3759</v>
      </c>
      <c r="C1294" s="0" t="s">
        <v>3823</v>
      </c>
      <c r="D1294" s="3" t="str">
        <f aca="false">IF(ISBLANK(C1294),"",HYPERLINK(C1294,B1294))</f>
        <v>Analysis-US farmers back Trump but face pain from China tariff threats</v>
      </c>
      <c r="E1294" s="2" t="s">
        <v>3824</v>
      </c>
      <c r="F1294" s="2" t="s">
        <v>3825</v>
      </c>
      <c r="G1294" s="1" t="n">
        <v>2115197</v>
      </c>
      <c r="H1294" s="4" t="n">
        <v>19565.57</v>
      </c>
    </row>
    <row r="1295" customFormat="false" ht="68" hidden="false" customHeight="false" outlineLevel="0" collapsed="false">
      <c r="A1295" s="1" t="s">
        <v>3799</v>
      </c>
      <c r="B1295" s="0" t="s">
        <v>3759</v>
      </c>
      <c r="C1295" s="0" t="s">
        <v>3826</v>
      </c>
      <c r="D1295" s="3" t="str">
        <f aca="false">IF(ISBLANK(C1295),"",HYPERLINK(C1295,B1295))</f>
        <v>Analysis-US farmers back Trump but face pain from China tariff threats</v>
      </c>
      <c r="E1295" s="2" t="s">
        <v>3396</v>
      </c>
      <c r="F1295" s="2" t="s">
        <v>3827</v>
      </c>
      <c r="G1295" s="1" t="n">
        <v>468993</v>
      </c>
      <c r="H1295" s="4" t="n">
        <v>4338.19</v>
      </c>
    </row>
    <row r="1296" customFormat="false" ht="68" hidden="false" customHeight="false" outlineLevel="0" collapsed="false">
      <c r="A1296" s="1" t="s">
        <v>3799</v>
      </c>
      <c r="B1296" s="0" t="s">
        <v>3759</v>
      </c>
      <c r="C1296" s="0" t="s">
        <v>3828</v>
      </c>
      <c r="D1296" s="3" t="str">
        <f aca="false">IF(ISBLANK(C1296),"",HYPERLINK(C1296,B1296))</f>
        <v>Analysis-US farmers back Trump but face pain from China tariff threats</v>
      </c>
      <c r="E1296" s="2" t="s">
        <v>3396</v>
      </c>
      <c r="F1296" s="2" t="s">
        <v>1318</v>
      </c>
      <c r="G1296" s="1" t="n">
        <v>44011383</v>
      </c>
      <c r="H1296" s="4" t="n">
        <v>407105.29</v>
      </c>
    </row>
    <row r="1297" customFormat="false" ht="68" hidden="false" customHeight="false" outlineLevel="0" collapsed="false">
      <c r="A1297" s="1" t="s">
        <v>3799</v>
      </c>
      <c r="B1297" s="0" t="s">
        <v>3759</v>
      </c>
      <c r="C1297" s="0" t="s">
        <v>3829</v>
      </c>
      <c r="D1297" s="3" t="str">
        <f aca="false">IF(ISBLANK(C1297),"",HYPERLINK(C1297,B1297))</f>
        <v>Analysis-US farmers back Trump but face pain from China tariff threats</v>
      </c>
      <c r="E1297" s="2" t="s">
        <v>3396</v>
      </c>
      <c r="F1297" s="2" t="s">
        <v>3830</v>
      </c>
      <c r="G1297" s="1" t="n">
        <v>1390406</v>
      </c>
      <c r="H1297" s="4" t="n">
        <v>12861.26</v>
      </c>
    </row>
    <row r="1298" customFormat="false" ht="68" hidden="false" customHeight="false" outlineLevel="0" collapsed="false">
      <c r="A1298" s="1" t="s">
        <v>3831</v>
      </c>
      <c r="B1298" s="0" t="s">
        <v>3233</v>
      </c>
      <c r="C1298" s="0" t="s">
        <v>3832</v>
      </c>
      <c r="D1298" s="3" t="str">
        <f aca="false">IF(ISBLANK(C1298),"",HYPERLINK(C1298,B1298))</f>
        <v>US farmers back Trump but face pain from China tariff threats</v>
      </c>
      <c r="E1298" s="2" t="s">
        <v>3396</v>
      </c>
      <c r="F1298" s="2" t="s">
        <v>3833</v>
      </c>
      <c r="G1298" s="1" t="n">
        <v>7192427</v>
      </c>
      <c r="H1298" s="4" t="n">
        <v>66529.95</v>
      </c>
    </row>
    <row r="1299" customFormat="false" ht="51" hidden="false" customHeight="false" outlineLevel="0" collapsed="false">
      <c r="A1299" s="1" t="s">
        <v>3834</v>
      </c>
      <c r="B1299" s="0" t="s">
        <v>3835</v>
      </c>
      <c r="C1299" s="0" t="s">
        <v>3836</v>
      </c>
      <c r="D1299" s="3" t="str">
        <f aca="false">IF(ISBLANK(C1299),"",HYPERLINK(C1299,B1299))</f>
        <v>Voter turnout lags behind record-high 2020 in preliminary results</v>
      </c>
      <c r="E1299" s="2" t="s">
        <v>3837</v>
      </c>
      <c r="F1299" s="2" t="s">
        <v>34</v>
      </c>
      <c r="G1299" s="1" t="n">
        <v>308688</v>
      </c>
      <c r="H1299" s="4" t="n">
        <v>2855.36</v>
      </c>
    </row>
    <row r="1300" customFormat="false" ht="51" hidden="false" customHeight="false" outlineLevel="0" collapsed="false">
      <c r="A1300" s="1" t="s">
        <v>3838</v>
      </c>
      <c r="B1300" s="0" t="s">
        <v>3839</v>
      </c>
      <c r="C1300" s="0" t="s">
        <v>3840</v>
      </c>
      <c r="D1300" s="3" t="str">
        <f aca="false">IF(ISBLANK(C1300),"",HYPERLINK(C1300,B1300))</f>
        <v>Andrew Stravers et al., "Beyond the Wire: US Military Deployments and Host Country Public Opinion" (Oxford UP, 2022)</v>
      </c>
      <c r="E1300" s="2" t="s">
        <v>3841</v>
      </c>
      <c r="F1300" s="2" t="s">
        <v>3842</v>
      </c>
      <c r="G1300" s="1" t="n">
        <v>677704</v>
      </c>
      <c r="H1300" s="4" t="n">
        <v>6268.76</v>
      </c>
    </row>
    <row r="1301" customFormat="false" ht="51" hidden="false" customHeight="false" outlineLevel="0" collapsed="false">
      <c r="A1301" s="1" t="s">
        <v>3843</v>
      </c>
      <c r="B1301" s="0" t="s">
        <v>3844</v>
      </c>
      <c r="C1301" s="0" t="s">
        <v>3845</v>
      </c>
      <c r="D1301" s="3" t="str">
        <f aca="false">IF(ISBLANK(C1301),"",HYPERLINK(C1301,B1301))</f>
        <v>CAST AND USFRA TO HOST WEBINAR "POTENTIAL FOR U.S. AGRICULTURE TO BE GREENHOUSE GAS NEGATIVE" REPORT</v>
      </c>
      <c r="E1301" s="2" t="s">
        <v>3846</v>
      </c>
      <c r="F1301" s="2" t="s">
        <v>2514</v>
      </c>
      <c r="G1301" s="1" t="n">
        <v>6046</v>
      </c>
      <c r="H1301" s="2" t="n">
        <v>55.93</v>
      </c>
    </row>
    <row r="1302" customFormat="false" ht="34" hidden="false" customHeight="false" outlineLevel="0" collapsed="false">
      <c r="A1302" s="1" t="s">
        <v>3847</v>
      </c>
      <c r="B1302" s="0" t="s">
        <v>3848</v>
      </c>
      <c r="C1302" s="0" t="s">
        <v>3849</v>
      </c>
      <c r="D1302" s="3" t="str">
        <f aca="false">IF(ISBLANK(C1302),"",HYPERLINK(C1302,B1302))</f>
        <v>Content from this publisher is not available in your country</v>
      </c>
      <c r="F1302" s="2" t="s">
        <v>3850</v>
      </c>
      <c r="G1302" s="1" t="n">
        <v>1185686</v>
      </c>
      <c r="H1302" s="4" t="n">
        <v>10967.6</v>
      </c>
    </row>
    <row r="1303" customFormat="false" ht="68" hidden="false" customHeight="false" outlineLevel="0" collapsed="false">
      <c r="A1303" s="1" t="s">
        <v>3847</v>
      </c>
      <c r="B1303" s="0" t="s">
        <v>3759</v>
      </c>
      <c r="C1303" s="0" t="s">
        <v>3851</v>
      </c>
      <c r="D1303" s="3" t="str">
        <f aca="false">IF(ISBLANK(C1303),"",HYPERLINK(C1303,B1303))</f>
        <v>Analysis-US farmers back Trump but face pain from China tariff threats</v>
      </c>
      <c r="E1303" s="2" t="s">
        <v>3396</v>
      </c>
      <c r="F1303" s="2" t="s">
        <v>1441</v>
      </c>
      <c r="G1303" s="1" t="n">
        <v>21442955</v>
      </c>
      <c r="H1303" s="4" t="n">
        <v>198347.33</v>
      </c>
    </row>
    <row r="1304" customFormat="false" ht="68" hidden="false" customHeight="false" outlineLevel="0" collapsed="false">
      <c r="A1304" s="1" t="s">
        <v>3852</v>
      </c>
      <c r="B1304" s="0" t="s">
        <v>3759</v>
      </c>
      <c r="C1304" s="0" t="s">
        <v>3853</v>
      </c>
      <c r="D1304" s="3" t="str">
        <f aca="false">IF(ISBLANK(C1304),"",HYPERLINK(C1304,B1304))</f>
        <v>Analysis-US farmers back Trump but face pain from China tariff threats</v>
      </c>
      <c r="E1304" s="2" t="s">
        <v>3235</v>
      </c>
      <c r="F1304" s="2" t="s">
        <v>3854</v>
      </c>
      <c r="G1304" s="1" t="n">
        <v>2233</v>
      </c>
      <c r="H1304" s="2" t="n">
        <v>20.66</v>
      </c>
    </row>
    <row r="1305" customFormat="false" ht="68" hidden="false" customHeight="false" outlineLevel="0" collapsed="false">
      <c r="A1305" s="1" t="s">
        <v>3855</v>
      </c>
      <c r="B1305" s="0" t="s">
        <v>3759</v>
      </c>
      <c r="C1305" s="0" t="s">
        <v>3856</v>
      </c>
      <c r="D1305" s="3" t="str">
        <f aca="false">IF(ISBLANK(C1305),"",HYPERLINK(C1305,B1305))</f>
        <v>Analysis-US farmers back Trump but face pain from China tariff threats</v>
      </c>
      <c r="E1305" s="2" t="s">
        <v>3235</v>
      </c>
      <c r="F1305" s="2" t="s">
        <v>3857</v>
      </c>
      <c r="G1305" s="1" t="n">
        <v>996</v>
      </c>
      <c r="H1305" s="2" t="n">
        <v>9.21</v>
      </c>
    </row>
    <row r="1306" customFormat="false" ht="68" hidden="false" customHeight="false" outlineLevel="0" collapsed="false">
      <c r="A1306" s="1" t="s">
        <v>3858</v>
      </c>
      <c r="B1306" s="0" t="s">
        <v>3859</v>
      </c>
      <c r="C1306" s="0" t="s">
        <v>3860</v>
      </c>
      <c r="D1306" s="3" t="str">
        <f aca="false">IF(ISBLANK(C1306),"",HYPERLINK(C1306,B1306))</f>
        <v>UMKC to Lead Development of Microelectronics Hub in Missouri and Kansas</v>
      </c>
      <c r="E1306" s="2" t="s">
        <v>3861</v>
      </c>
      <c r="F1306" s="2" t="s">
        <v>231</v>
      </c>
      <c r="G1306" s="1" t="n">
        <v>4463</v>
      </c>
      <c r="H1306" s="2" t="n">
        <v>41.28</v>
      </c>
    </row>
    <row r="1307" customFormat="false" ht="119" hidden="false" customHeight="false" outlineLevel="0" collapsed="false">
      <c r="A1307" s="1" t="s">
        <v>3862</v>
      </c>
      <c r="B1307" s="0" t="s">
        <v>3863</v>
      </c>
      <c r="C1307" s="0" t="s">
        <v>3864</v>
      </c>
      <c r="D1307" s="3" t="str">
        <f aca="false">IF(ISBLANK(C1307),"",HYPERLINK(C1307,B1307))</f>
        <v>Horticulture 2024 Newsletter No. 42</v>
      </c>
      <c r="E1307" s="2" t="s">
        <v>1613</v>
      </c>
      <c r="F1307" s="2" t="s">
        <v>88</v>
      </c>
      <c r="H1307" s="2" t="n">
        <v>0</v>
      </c>
    </row>
    <row r="1308" customFormat="false" ht="51" hidden="false" customHeight="false" outlineLevel="0" collapsed="false">
      <c r="A1308" s="1" t="s">
        <v>3865</v>
      </c>
      <c r="B1308" s="0" t="s">
        <v>3866</v>
      </c>
      <c r="C1308" s="0" t="s">
        <v>3867</v>
      </c>
      <c r="D1308" s="3" t="str">
        <f aca="false">IF(ISBLANK(C1308),"",HYPERLINK(C1308,B1308))</f>
        <v>K-State awarded $500K state grant to boost border-to-border innovation, entrepreneurship</v>
      </c>
      <c r="E1308" s="2" t="s">
        <v>3868</v>
      </c>
      <c r="F1308" s="2" t="s">
        <v>3869</v>
      </c>
      <c r="G1308" s="1" t="n">
        <v>11982</v>
      </c>
      <c r="H1308" s="2" t="n">
        <v>110.83</v>
      </c>
    </row>
    <row r="1309" customFormat="false" ht="34" hidden="false" customHeight="false" outlineLevel="0" collapsed="false">
      <c r="A1309" s="1" t="s">
        <v>3870</v>
      </c>
      <c r="B1309" s="0" t="s">
        <v>3871</v>
      </c>
      <c r="C1309" s="0" t="s">
        <v>3872</v>
      </c>
      <c r="D1309" s="3" t="str">
        <f aca="false">IF(ISBLANK(C1309),"",HYPERLINK(C1309,B1309))</f>
        <v>Ball Up Top: Is playing with tempo the key for Kansas State’s offense?</v>
      </c>
      <c r="E1309" s="2" t="s">
        <v>3873</v>
      </c>
      <c r="F1309" s="2" t="s">
        <v>98</v>
      </c>
      <c r="G1309" s="1" t="n">
        <v>1132638</v>
      </c>
      <c r="H1309" s="4" t="n">
        <v>10476.9</v>
      </c>
    </row>
    <row r="1310" customFormat="false" ht="68" hidden="false" customHeight="false" outlineLevel="0" collapsed="false">
      <c r="A1310" s="1" t="s">
        <v>3874</v>
      </c>
      <c r="B1310" s="0" t="s">
        <v>3875</v>
      </c>
      <c r="C1310" s="0" t="s">
        <v>3876</v>
      </c>
      <c r="D1310" s="3" t="str">
        <f aca="false">IF(ISBLANK(C1310),"",HYPERLINK(C1310,B1310))</f>
        <v>The Game – 11/6/24: Drew Galloway from K-State Online / K-State beats New Orleans 89-65</v>
      </c>
      <c r="E1310" s="2" t="s">
        <v>3877</v>
      </c>
      <c r="F1310" s="2" t="s">
        <v>140</v>
      </c>
      <c r="G1310" s="1" t="n">
        <v>0</v>
      </c>
      <c r="H1310" s="2" t="n">
        <v>0</v>
      </c>
    </row>
    <row r="1311" customFormat="false" ht="51" hidden="false" customHeight="false" outlineLevel="0" collapsed="false">
      <c r="A1311" s="1" t="s">
        <v>3878</v>
      </c>
      <c r="B1311" s="0" t="s">
        <v>3879</v>
      </c>
      <c r="C1311" s="0" t="s">
        <v>3880</v>
      </c>
      <c r="D1311" s="3" t="str">
        <f aca="false">IF(ISBLANK(C1311),"",HYPERLINK(C1311,B1311))</f>
        <v>Loren Pennington</v>
      </c>
      <c r="E1311" s="2" t="s">
        <v>3881</v>
      </c>
      <c r="F1311" s="2" t="s">
        <v>251</v>
      </c>
      <c r="G1311" s="1" t="n">
        <v>79790</v>
      </c>
      <c r="H1311" s="2" t="n">
        <v>738.06</v>
      </c>
    </row>
    <row r="1312" customFormat="false" ht="51" hidden="false" customHeight="false" outlineLevel="0" collapsed="false">
      <c r="A1312" s="1" t="s">
        <v>3878</v>
      </c>
      <c r="B1312" s="0" t="s">
        <v>3882</v>
      </c>
      <c r="C1312" s="0" t="s">
        <v>3883</v>
      </c>
      <c r="D1312" s="3" t="str">
        <f aca="false">IF(ISBLANK(C1312),"",HYPERLINK(C1312,B1312))</f>
        <v>Community and military leader Pete Taylor will be missed</v>
      </c>
      <c r="E1312" s="2" t="s">
        <v>3306</v>
      </c>
      <c r="F1312" s="2" t="s">
        <v>1280</v>
      </c>
      <c r="G1312" s="1" t="n">
        <v>157443</v>
      </c>
      <c r="H1312" s="4" t="n">
        <v>1456.35</v>
      </c>
    </row>
    <row r="1313" customFormat="false" ht="51" hidden="false" customHeight="false" outlineLevel="0" collapsed="false">
      <c r="A1313" s="1" t="s">
        <v>3884</v>
      </c>
      <c r="B1313" s="0" t="s">
        <v>3885</v>
      </c>
      <c r="C1313" s="0" t="s">
        <v>3886</v>
      </c>
      <c r="D1313" s="3" t="str">
        <f aca="false">IF(ISBLANK(C1313),"",HYPERLINK(C1313,B1313))</f>
        <v>Organic Under Trump 2.0</v>
      </c>
      <c r="E1313" s="2" t="s">
        <v>3887</v>
      </c>
      <c r="F1313" s="2" t="s">
        <v>3888</v>
      </c>
      <c r="G1313" s="1" t="n">
        <v>1921</v>
      </c>
      <c r="H1313" s="2" t="n">
        <v>17.77</v>
      </c>
    </row>
    <row r="1314" customFormat="false" ht="51" hidden="false" customHeight="false" outlineLevel="0" collapsed="false">
      <c r="A1314" s="1" t="s">
        <v>3889</v>
      </c>
      <c r="B1314" s="0" t="s">
        <v>790</v>
      </c>
      <c r="C1314" s="0" t="s">
        <v>3890</v>
      </c>
      <c r="D1314" s="3" t="str">
        <f aca="false">IF(ISBLANK(C1314),"",HYPERLINK(C1314,B1314))</f>
        <v>"Kansas State University" on KNEB 960 AM</v>
      </c>
      <c r="E1314" s="2" t="s">
        <v>3891</v>
      </c>
      <c r="F1314" s="2" t="s">
        <v>793</v>
      </c>
      <c r="G1314" s="1" t="n">
        <v>0</v>
      </c>
      <c r="H1314" s="2" t="n">
        <v>0</v>
      </c>
    </row>
    <row r="1315" customFormat="false" ht="51" hidden="false" customHeight="false" outlineLevel="0" collapsed="false">
      <c r="A1315" s="1" t="s">
        <v>3892</v>
      </c>
      <c r="B1315" s="0" t="s">
        <v>3893</v>
      </c>
      <c r="C1315" s="0" t="s">
        <v>3894</v>
      </c>
      <c r="D1315" s="3" t="str">
        <f aca="false">IF(ISBLANK(C1315),"",HYPERLINK(C1315,B1315))</f>
        <v>WT Meat Judging dominates Cargill competition</v>
      </c>
      <c r="E1315" s="2" t="s">
        <v>3895</v>
      </c>
      <c r="F1315" s="2" t="s">
        <v>3896</v>
      </c>
      <c r="G1315" s="1" t="n">
        <v>713</v>
      </c>
      <c r="H1315" s="2" t="n">
        <v>6.6</v>
      </c>
    </row>
    <row r="1316" customFormat="false" ht="51" hidden="false" customHeight="false" outlineLevel="0" collapsed="false">
      <c r="A1316" s="1" t="s">
        <v>3897</v>
      </c>
      <c r="B1316" s="0" t="s">
        <v>3898</v>
      </c>
      <c r="C1316" s="0" t="s">
        <v>3899</v>
      </c>
      <c r="D1316" s="3" t="str">
        <f aca="false">IF(ISBLANK(C1316),"",HYPERLINK(C1316,B1316))</f>
        <v>Rep. Sharice Davids wins fourth term in Kansas 3rd Congressional District</v>
      </c>
      <c r="E1316" s="2" t="s">
        <v>3900</v>
      </c>
      <c r="F1316" s="2" t="s">
        <v>3901</v>
      </c>
      <c r="G1316" s="1" t="n">
        <v>33359</v>
      </c>
      <c r="H1316" s="2" t="n">
        <v>308.57</v>
      </c>
    </row>
    <row r="1317" customFormat="false" ht="34" hidden="false" customHeight="false" outlineLevel="0" collapsed="false">
      <c r="A1317" s="1" t="s">
        <v>3902</v>
      </c>
      <c r="B1317" s="0" t="s">
        <v>3903</v>
      </c>
      <c r="C1317" s="0" t="s">
        <v>3904</v>
      </c>
      <c r="D1317" s="3" t="str">
        <f aca="false">IF(ISBLANK(C1317),"",HYPERLINK(C1317,B1317))</f>
        <v>3 places for improvement as Kansas State enters final stretch of season</v>
      </c>
      <c r="E1317" s="2" t="s">
        <v>3905</v>
      </c>
      <c r="F1317" s="2" t="s">
        <v>98</v>
      </c>
      <c r="G1317" s="1" t="n">
        <v>1132638</v>
      </c>
      <c r="H1317" s="4" t="n">
        <v>10476.9</v>
      </c>
    </row>
    <row r="1318" customFormat="false" ht="68" hidden="false" customHeight="false" outlineLevel="0" collapsed="false">
      <c r="A1318" s="1" t="s">
        <v>3906</v>
      </c>
      <c r="B1318" s="0" t="s">
        <v>3907</v>
      </c>
      <c r="C1318" s="0" t="s">
        <v>3908</v>
      </c>
      <c r="D1318" s="3" t="str">
        <f aca="false">IF(ISBLANK(C1318),"",HYPERLINK(C1318,B1318))</f>
        <v>American Royal sets records for 125th anniversary</v>
      </c>
      <c r="E1318" s="2" t="s">
        <v>3909</v>
      </c>
      <c r="F1318" s="2" t="s">
        <v>3910</v>
      </c>
      <c r="G1318" s="1" t="n">
        <v>54679</v>
      </c>
      <c r="H1318" s="2" t="n">
        <v>505.78</v>
      </c>
    </row>
    <row r="1319" customFormat="false" ht="51" hidden="false" customHeight="false" outlineLevel="0" collapsed="false">
      <c r="A1319" s="1" t="s">
        <v>3911</v>
      </c>
      <c r="B1319" s="0" t="s">
        <v>3912</v>
      </c>
      <c r="C1319" s="0" t="s">
        <v>3913</v>
      </c>
      <c r="D1319" s="3" t="str">
        <f aca="false">IF(ISBLANK(C1319),"",HYPERLINK(C1319,B1319))</f>
        <v>Perspective: Gaining a Deeper Understanding on Innovation and Collaboration in Agriculture</v>
      </c>
      <c r="E1319" s="2" t="s">
        <v>3914</v>
      </c>
      <c r="F1319" s="2" t="s">
        <v>3915</v>
      </c>
      <c r="G1319" s="1" t="n">
        <v>1948</v>
      </c>
      <c r="H1319" s="2" t="n">
        <v>18.02</v>
      </c>
    </row>
    <row r="1320" customFormat="false" ht="51" hidden="false" customHeight="false" outlineLevel="0" collapsed="false">
      <c r="A1320" s="1" t="s">
        <v>3916</v>
      </c>
      <c r="B1320" s="0" t="s">
        <v>3917</v>
      </c>
      <c r="C1320" s="0" t="s">
        <v>3918</v>
      </c>
      <c r="D1320" s="3" t="str">
        <f aca="false">IF(ISBLANK(C1320),"",HYPERLINK(C1320,B1320))</f>
        <v>Kansas State Board of Education election results favor conservative power</v>
      </c>
      <c r="E1320" s="2" t="s">
        <v>3919</v>
      </c>
      <c r="F1320" s="2" t="s">
        <v>566</v>
      </c>
      <c r="G1320" s="1" t="n">
        <v>62592</v>
      </c>
      <c r="H1320" s="2" t="n">
        <v>578.98</v>
      </c>
    </row>
    <row r="1321" customFormat="false" ht="51" hidden="false" customHeight="false" outlineLevel="0" collapsed="false">
      <c r="A1321" s="1" t="s">
        <v>3920</v>
      </c>
      <c r="B1321" s="0" t="s">
        <v>3917</v>
      </c>
      <c r="C1321" s="0" t="s">
        <v>3921</v>
      </c>
      <c r="D1321" s="3" t="str">
        <f aca="false">IF(ISBLANK(C1321),"",HYPERLINK(C1321,B1321))</f>
        <v>Kansas State Board of Education election results favor conservative power</v>
      </c>
      <c r="E1321" s="2" t="s">
        <v>3919</v>
      </c>
      <c r="F1321" s="2" t="s">
        <v>617</v>
      </c>
      <c r="G1321" s="1" t="n">
        <v>65525</v>
      </c>
      <c r="H1321" s="2" t="n">
        <v>606.11</v>
      </c>
    </row>
    <row r="1322" customFormat="false" ht="51" hidden="false" customHeight="false" outlineLevel="0" collapsed="false">
      <c r="A1322" s="1" t="s">
        <v>3922</v>
      </c>
      <c r="B1322" s="0" t="s">
        <v>3917</v>
      </c>
      <c r="C1322" s="0" t="s">
        <v>3923</v>
      </c>
      <c r="D1322" s="3" t="str">
        <f aca="false">IF(ISBLANK(C1322),"",HYPERLINK(C1322,B1322))</f>
        <v>Kansas State Board of Education election results favor conservative power</v>
      </c>
      <c r="E1322" s="2" t="s">
        <v>3919</v>
      </c>
      <c r="F1322" s="2" t="s">
        <v>1491</v>
      </c>
      <c r="G1322" s="1" t="n">
        <v>84058</v>
      </c>
      <c r="H1322" s="2" t="n">
        <v>777.54</v>
      </c>
    </row>
    <row r="1323" customFormat="false" ht="51" hidden="false" customHeight="false" outlineLevel="0" collapsed="false">
      <c r="A1323" s="1" t="s">
        <v>3924</v>
      </c>
      <c r="B1323" s="0" t="s">
        <v>3917</v>
      </c>
      <c r="C1323" s="0" t="s">
        <v>3925</v>
      </c>
      <c r="D1323" s="3" t="str">
        <f aca="false">IF(ISBLANK(C1323),"",HYPERLINK(C1323,B1323))</f>
        <v>Kansas State Board of Education election results favor conservative power</v>
      </c>
      <c r="E1323" s="2" t="s">
        <v>3919</v>
      </c>
      <c r="F1323" s="2" t="s">
        <v>3335</v>
      </c>
      <c r="G1323" s="1" t="n">
        <v>75508</v>
      </c>
      <c r="H1323" s="2" t="n">
        <v>698.45</v>
      </c>
    </row>
    <row r="1324" customFormat="false" ht="68" hidden="false" customHeight="false" outlineLevel="0" collapsed="false">
      <c r="A1324" s="1" t="s">
        <v>3926</v>
      </c>
      <c r="B1324" s="0" t="s">
        <v>3927</v>
      </c>
      <c r="C1324" s="0" t="s">
        <v>3928</v>
      </c>
      <c r="D1324" s="3" t="str">
        <f aca="false">IF(ISBLANK(C1324),"",HYPERLINK(C1324,B1324))</f>
        <v>Bádminton: Assmus/Monsees convencen en Elmshorn</v>
      </c>
      <c r="E1324" s="2" t="s">
        <v>3929</v>
      </c>
      <c r="F1324" s="2" t="s">
        <v>3930</v>
      </c>
      <c r="G1324" s="1" t="n">
        <v>4375</v>
      </c>
      <c r="H1324" s="2" t="n">
        <v>40.47</v>
      </c>
    </row>
    <row r="1325" customFormat="false" ht="68" hidden="false" customHeight="false" outlineLevel="0" collapsed="false">
      <c r="A1325" s="1" t="s">
        <v>3931</v>
      </c>
      <c r="B1325" s="0" t="s">
        <v>3932</v>
      </c>
      <c r="C1325" s="0" t="s">
        <v>3933</v>
      </c>
      <c r="D1325" s="3" t="str">
        <f aca="false">IF(ISBLANK(C1325),"",HYPERLINK(C1325,B1325))</f>
        <v>American Royal Livestock Show Sets Records for Its 125th Anniversary</v>
      </c>
      <c r="E1325" s="2" t="s">
        <v>3909</v>
      </c>
      <c r="F1325" s="2" t="s">
        <v>3934</v>
      </c>
      <c r="G1325" s="1" t="n">
        <v>12640</v>
      </c>
      <c r="H1325" s="2" t="n">
        <v>116.92</v>
      </c>
    </row>
    <row r="1326" customFormat="false" ht="51" hidden="false" customHeight="false" outlineLevel="0" collapsed="false">
      <c r="A1326" s="1" t="s">
        <v>3935</v>
      </c>
      <c r="B1326" s="0" t="s">
        <v>3936</v>
      </c>
      <c r="C1326" s="0" t="s">
        <v>3937</v>
      </c>
      <c r="D1326" s="3" t="str">
        <f aca="false">IF(ISBLANK(C1326),"",HYPERLINK(C1326,B1326))</f>
        <v>Election map: 101 of Kansas’ 105 counties favored Trump</v>
      </c>
      <c r="E1326" s="2" t="s">
        <v>3938</v>
      </c>
      <c r="F1326" s="2" t="s">
        <v>704</v>
      </c>
      <c r="G1326" s="1" t="n">
        <v>122001325</v>
      </c>
      <c r="H1326" s="4" t="n">
        <v>1128512.26</v>
      </c>
    </row>
    <row r="1327" customFormat="false" ht="51" hidden="false" customHeight="false" outlineLevel="0" collapsed="false">
      <c r="A1327" s="1" t="s">
        <v>3935</v>
      </c>
      <c r="B1327" s="0" t="s">
        <v>3939</v>
      </c>
      <c r="C1327" s="0" t="s">
        <v>3940</v>
      </c>
      <c r="D1327" s="3" t="str">
        <f aca="false">IF(ISBLANK(C1327),"",HYPERLINK(C1327,B1327))</f>
        <v>Mann wins Big First, will serve at least 2 more years in U.S. House</v>
      </c>
      <c r="E1327" s="2" t="s">
        <v>3941</v>
      </c>
      <c r="F1327" s="2" t="s">
        <v>704</v>
      </c>
      <c r="G1327" s="1" t="n">
        <v>122001325</v>
      </c>
      <c r="H1327" s="4" t="n">
        <v>1128512.26</v>
      </c>
    </row>
    <row r="1328" customFormat="false" ht="68" hidden="false" customHeight="false" outlineLevel="0" collapsed="false">
      <c r="A1328" s="1" t="s">
        <v>3942</v>
      </c>
      <c r="B1328" s="0" t="s">
        <v>3943</v>
      </c>
      <c r="C1328" s="0" t="s">
        <v>3944</v>
      </c>
      <c r="D1328" s="3" t="str">
        <f aca="false">IF(ISBLANK(C1328),"",HYPERLINK(C1328,B1328))</f>
        <v>Paul Pogba responde al debate entre Cristiano Ronaldo y Lionel Messi</v>
      </c>
      <c r="E1328" s="2" t="s">
        <v>3929</v>
      </c>
      <c r="F1328" s="2" t="s">
        <v>3930</v>
      </c>
      <c r="G1328" s="1" t="n">
        <v>4375</v>
      </c>
      <c r="H1328" s="2" t="n">
        <v>40.47</v>
      </c>
    </row>
    <row r="1329" customFormat="false" ht="51" hidden="false" customHeight="false" outlineLevel="0" collapsed="false">
      <c r="A1329" s="1" t="s">
        <v>3945</v>
      </c>
      <c r="B1329" s="0" t="s">
        <v>790</v>
      </c>
      <c r="C1329" s="0" t="s">
        <v>3946</v>
      </c>
      <c r="D1329" s="3" t="str">
        <f aca="false">IF(ISBLANK(C1329),"",HYPERLINK(C1329,B1329))</f>
        <v>"Kansas State University" on KNEB 960 AM</v>
      </c>
      <c r="E1329" s="2" t="s">
        <v>3947</v>
      </c>
      <c r="F1329" s="2" t="s">
        <v>793</v>
      </c>
      <c r="G1329" s="1" t="n">
        <v>0</v>
      </c>
      <c r="H1329" s="2" t="n">
        <v>0</v>
      </c>
    </row>
    <row r="1330" customFormat="false" ht="68" hidden="false" customHeight="false" outlineLevel="0" collapsed="false">
      <c r="A1330" s="1" t="s">
        <v>3948</v>
      </c>
      <c r="B1330" s="0" t="s">
        <v>3949</v>
      </c>
      <c r="C1330" s="0" t="s">
        <v>3950</v>
      </c>
      <c r="D1330" s="3" t="str">
        <f aca="false">IF(ISBLANK(C1330),"",HYPERLINK(C1330,B1330))</f>
        <v>¡Max se lo mostró a los periodistas negativos de Inglaterra!</v>
      </c>
      <c r="E1330" s="2" t="s">
        <v>3929</v>
      </c>
      <c r="F1330" s="2" t="s">
        <v>3930</v>
      </c>
      <c r="G1330" s="1" t="n">
        <v>4375</v>
      </c>
      <c r="H1330" s="2" t="n">
        <v>40.47</v>
      </c>
    </row>
    <row r="1331" customFormat="false" ht="68" hidden="false" customHeight="false" outlineLevel="0" collapsed="false">
      <c r="A1331" s="1" t="s">
        <v>3951</v>
      </c>
      <c r="B1331" s="0" t="s">
        <v>3952</v>
      </c>
      <c r="C1331" s="0" t="s">
        <v>3953</v>
      </c>
      <c r="D1331" s="3" t="str">
        <f aca="false">IF(ISBLANK(C1331),"",HYPERLINK(C1331,B1331))</f>
        <v>Antes de la clase magistral de UConn de Dan Hurley, era profesor de historia en una escuela secundaria</v>
      </c>
      <c r="E1331" s="2" t="s">
        <v>3929</v>
      </c>
      <c r="F1331" s="2" t="s">
        <v>3930</v>
      </c>
      <c r="G1331" s="1" t="n">
        <v>4375</v>
      </c>
      <c r="H1331" s="2" t="n">
        <v>40.47</v>
      </c>
    </row>
    <row r="1332" customFormat="false" ht="68" hidden="false" customHeight="false" outlineLevel="0" collapsed="false">
      <c r="A1332" s="1" t="s">
        <v>3954</v>
      </c>
      <c r="B1332" s="0" t="s">
        <v>3955</v>
      </c>
      <c r="C1332" s="0" t="s">
        <v>3956</v>
      </c>
      <c r="D1332" s="3" t="str">
        <f aca="false">IF(ISBLANK(C1332),"",HYPERLINK(C1332,B1332))</f>
        <v>Foremost Farms Strengthens Board with Appointment of Industry Veterans Kring and Mikhalesvky; Greg Schlafer and Joe Eigenbrood Comment</v>
      </c>
      <c r="E1332" s="2" t="s">
        <v>3957</v>
      </c>
      <c r="F1332" s="2" t="s">
        <v>3958</v>
      </c>
      <c r="G1332" s="1" t="n">
        <v>8638</v>
      </c>
      <c r="H1332" s="2" t="n">
        <v>79.9</v>
      </c>
    </row>
    <row r="1333" customFormat="false" ht="68" hidden="false" customHeight="false" outlineLevel="0" collapsed="false">
      <c r="A1333" s="1" t="s">
        <v>3959</v>
      </c>
      <c r="B1333" s="0" t="s">
        <v>3960</v>
      </c>
      <c r="C1333" s="0" t="s">
        <v>3961</v>
      </c>
      <c r="D1333" s="3" t="str">
        <f aca="false">IF(ISBLANK(C1333),"",HYPERLINK(C1333,B1333))</f>
        <v>Unai Emery fija el objetivo del Aston Villa de quedar entre los ocho primeros de la Liga de Campeones | Villa Aston</v>
      </c>
      <c r="E1333" s="2" t="s">
        <v>3929</v>
      </c>
      <c r="F1333" s="2" t="s">
        <v>3930</v>
      </c>
      <c r="G1333" s="1" t="n">
        <v>4375</v>
      </c>
      <c r="H1333" s="2" t="n">
        <v>40.47</v>
      </c>
    </row>
    <row r="1334" customFormat="false" ht="68" hidden="false" customHeight="false" outlineLevel="0" collapsed="false">
      <c r="A1334" s="1" t="s">
        <v>3962</v>
      </c>
      <c r="B1334" s="0" t="s">
        <v>3963</v>
      </c>
      <c r="C1334" s="0" t="s">
        <v>3964</v>
      </c>
      <c r="D1334" s="3" t="str">
        <f aca="false">IF(ISBLANK(C1334),"",HYPERLINK(C1334,B1334))</f>
        <v>Khelif sin útero, se desató el debate</v>
      </c>
      <c r="E1334" s="2" t="s">
        <v>3929</v>
      </c>
      <c r="F1334" s="2" t="s">
        <v>3930</v>
      </c>
      <c r="G1334" s="1" t="n">
        <v>4375</v>
      </c>
      <c r="H1334" s="2" t="n">
        <v>40.47</v>
      </c>
    </row>
    <row r="1335" customFormat="false" ht="51" hidden="false" customHeight="false" outlineLevel="0" collapsed="false">
      <c r="A1335" s="1" t="s">
        <v>3965</v>
      </c>
      <c r="B1335" s="0" t="s">
        <v>3966</v>
      </c>
      <c r="C1335" s="0" t="s">
        <v>3967</v>
      </c>
      <c r="D1335" s="3" t="str">
        <f aca="false">IF(ISBLANK(C1335),"",HYPERLINK(C1335,B1335))</f>
        <v>Mrs. Debbie Nordling honored as 2024 Woman of the Year</v>
      </c>
      <c r="E1335" s="2" t="s">
        <v>3968</v>
      </c>
      <c r="F1335" s="2" t="s">
        <v>3969</v>
      </c>
      <c r="G1335" s="1" t="n">
        <v>615</v>
      </c>
      <c r="H1335" s="2" t="n">
        <v>5.69</v>
      </c>
    </row>
    <row r="1336" customFormat="false" ht="51" hidden="false" customHeight="false" outlineLevel="0" collapsed="false">
      <c r="A1336" s="1" t="s">
        <v>3965</v>
      </c>
      <c r="B1336" s="0" t="s">
        <v>3970</v>
      </c>
      <c r="C1336" s="0" t="s">
        <v>3971</v>
      </c>
      <c r="D1336" s="3" t="str">
        <f aca="false">IF(ISBLANK(C1336),"",HYPERLINK(C1336,B1336))</f>
        <v>Nebraska breeder amongst new leadership elected to Angus board</v>
      </c>
      <c r="E1336" s="2" t="s">
        <v>3972</v>
      </c>
      <c r="F1336" s="2" t="s">
        <v>1486</v>
      </c>
      <c r="G1336" s="1" t="n">
        <v>54710</v>
      </c>
      <c r="H1336" s="2" t="n">
        <v>506.07</v>
      </c>
    </row>
    <row r="1337" customFormat="false" ht="51" hidden="false" customHeight="false" outlineLevel="0" collapsed="false">
      <c r="A1337" s="1" t="s">
        <v>3973</v>
      </c>
      <c r="B1337" s="0" t="s">
        <v>3936</v>
      </c>
      <c r="C1337" s="0" t="s">
        <v>3974</v>
      </c>
      <c r="D1337" s="3" t="str">
        <f aca="false">IF(ISBLANK(C1337),"",HYPERLINK(C1337,B1337))</f>
        <v>Election map: 101 of Kansas’ 105 counties favored Trump</v>
      </c>
      <c r="E1337" s="2" t="s">
        <v>3938</v>
      </c>
      <c r="F1337" s="2" t="s">
        <v>3126</v>
      </c>
      <c r="G1337" s="1" t="n">
        <v>571502</v>
      </c>
      <c r="H1337" s="4" t="n">
        <v>5286.39</v>
      </c>
    </row>
    <row r="1338" customFormat="false" ht="51" hidden="false" customHeight="false" outlineLevel="0" collapsed="false">
      <c r="A1338" s="1" t="s">
        <v>3975</v>
      </c>
      <c r="B1338" s="0" t="s">
        <v>3976</v>
      </c>
      <c r="C1338" s="0" t="s">
        <v>3977</v>
      </c>
      <c r="D1338" s="3" t="str">
        <f aca="false">IF(ISBLANK(C1338),"",HYPERLINK(C1338,B1338))</f>
        <v>K-State Agriculture Today: 1805 – FARM Act and NEPA Violation…Non-Treatable Disease in Cattle</v>
      </c>
      <c r="E1338" s="2" t="s">
        <v>150</v>
      </c>
      <c r="F1338" s="2" t="s">
        <v>151</v>
      </c>
      <c r="G1338" s="1" t="n">
        <v>3639</v>
      </c>
      <c r="H1338" s="2" t="n">
        <v>33.66</v>
      </c>
    </row>
    <row r="1339" customFormat="false" ht="51" hidden="false" customHeight="false" outlineLevel="0" collapsed="false">
      <c r="A1339" s="1" t="s">
        <v>3978</v>
      </c>
      <c r="B1339" s="0" t="s">
        <v>3979</v>
      </c>
      <c r="C1339" s="0" t="s">
        <v>3980</v>
      </c>
      <c r="D1339" s="3" t="str">
        <f aca="false">IF(ISBLANK(C1339),"",HYPERLINK(C1339,B1339))</f>
        <v>Insight: Kansas 2024 — A complex, red state</v>
      </c>
      <c r="E1339" s="2" t="s">
        <v>3981</v>
      </c>
      <c r="F1339" s="2" t="s">
        <v>617</v>
      </c>
      <c r="G1339" s="1" t="n">
        <v>65525</v>
      </c>
      <c r="H1339" s="2" t="n">
        <v>606.11</v>
      </c>
    </row>
    <row r="1340" customFormat="false" ht="68" hidden="false" customHeight="false" outlineLevel="0" collapsed="false">
      <c r="A1340" s="1" t="s">
        <v>3982</v>
      </c>
      <c r="B1340" s="0" t="s">
        <v>3983</v>
      </c>
      <c r="C1340" s="0" t="s">
        <v>3984</v>
      </c>
      <c r="D1340" s="3" t="str">
        <f aca="false">IF(ISBLANK(C1340),"",HYPERLINK(C1340,B1340))</f>
        <v>USD 407 Partners with K-State Research and Extension to Offer Strengthening Families Program</v>
      </c>
      <c r="E1340" s="2" t="s">
        <v>3985</v>
      </c>
      <c r="F1340" s="2" t="s">
        <v>2767</v>
      </c>
      <c r="G1340" s="1" t="n">
        <v>6832</v>
      </c>
      <c r="H1340" s="2" t="n">
        <v>63.2</v>
      </c>
    </row>
    <row r="1341" customFormat="false" ht="51" hidden="false" customHeight="false" outlineLevel="0" collapsed="false">
      <c r="A1341" s="1" t="s">
        <v>3986</v>
      </c>
      <c r="B1341" s="0" t="s">
        <v>3987</v>
      </c>
      <c r="C1341" s="0" t="s">
        <v>3988</v>
      </c>
      <c r="D1341" s="3" t="str">
        <f aca="false">IF(ISBLANK(C1341),"",HYPERLINK(C1341,B1341))</f>
        <v>Within Reason with Mike Matson 11/6/24: U.S. Rep-Elect Derek Schmidt (R-KS 2) and K-State Pres. Richard Linton</v>
      </c>
      <c r="E1341" s="2" t="s">
        <v>3989</v>
      </c>
      <c r="F1341" s="2" t="s">
        <v>140</v>
      </c>
      <c r="G1341" s="1" t="n">
        <v>0</v>
      </c>
      <c r="H1341" s="2" t="n">
        <v>0</v>
      </c>
    </row>
    <row r="1342" customFormat="false" ht="119" hidden="false" customHeight="false" outlineLevel="0" collapsed="false">
      <c r="A1342" s="1" t="s">
        <v>3986</v>
      </c>
      <c r="B1342" s="0" t="s">
        <v>3987</v>
      </c>
      <c r="C1342" s="0" t="s">
        <v>3988</v>
      </c>
      <c r="D1342" s="3" t="str">
        <f aca="false">IF(ISBLANK(C1342),"",HYPERLINK(C1342,B1342))</f>
        <v>Within Reason with Mike Matson 11/6/24: U.S. Rep-Elect Derek Schmidt (R-KS 2) and K-State Pres. Richard Linton</v>
      </c>
      <c r="E1342" s="2" t="s">
        <v>3990</v>
      </c>
      <c r="F1342" s="2" t="s">
        <v>88</v>
      </c>
      <c r="H1342" s="2" t="n">
        <v>0</v>
      </c>
    </row>
    <row r="1343" customFormat="false" ht="68" hidden="false" customHeight="false" outlineLevel="0" collapsed="false">
      <c r="A1343" s="1" t="s">
        <v>3991</v>
      </c>
      <c r="B1343" s="0" t="s">
        <v>3992</v>
      </c>
      <c r="C1343" s="0" t="s">
        <v>3993</v>
      </c>
      <c r="D1343" s="3" t="str">
        <f aca="false">IF(ISBLANK(C1343),"",HYPERLINK(C1343,B1343))</f>
        <v>Ken Olson retires after 18 years with SDSU Extension</v>
      </c>
      <c r="E1343" s="2" t="s">
        <v>3994</v>
      </c>
      <c r="F1343" s="2" t="s">
        <v>3995</v>
      </c>
      <c r="G1343" s="1" t="n">
        <v>6750</v>
      </c>
      <c r="H1343" s="2" t="n">
        <v>62.44</v>
      </c>
    </row>
    <row r="1344" customFormat="false" ht="51" hidden="false" customHeight="false" outlineLevel="0" collapsed="false">
      <c r="A1344" s="1" t="s">
        <v>3996</v>
      </c>
      <c r="B1344" s="0" t="s">
        <v>3997</v>
      </c>
      <c r="C1344" s="0" t="s">
        <v>3998</v>
      </c>
      <c r="D1344" s="3" t="str">
        <f aca="false">IF(ISBLANK(C1344),"",HYPERLINK(C1344,B1344))</f>
        <v>Pro Tip: Revisiting ingredient functionality to improve batter-type cakes</v>
      </c>
      <c r="E1344" s="2" t="s">
        <v>3999</v>
      </c>
      <c r="F1344" s="2" t="s">
        <v>823</v>
      </c>
      <c r="G1344" s="1" t="n">
        <v>31431</v>
      </c>
      <c r="H1344" s="2" t="n">
        <v>290.74</v>
      </c>
    </row>
    <row r="1345" customFormat="false" ht="51" hidden="false" customHeight="false" outlineLevel="0" collapsed="false">
      <c r="A1345" s="1" t="s">
        <v>4000</v>
      </c>
      <c r="B1345" s="0" t="s">
        <v>4001</v>
      </c>
      <c r="C1345" s="0" t="s">
        <v>4002</v>
      </c>
      <c r="D1345" s="3" t="str">
        <f aca="false">IF(ISBLANK(C1345),"",HYPERLINK(C1345,B1345))</f>
        <v>FROM THE PUBLISHER | Thoughts on the local election numbers</v>
      </c>
      <c r="E1345" s="2" t="s">
        <v>4003</v>
      </c>
      <c r="F1345" s="2" t="s">
        <v>251</v>
      </c>
      <c r="G1345" s="1" t="n">
        <v>79790</v>
      </c>
      <c r="H1345" s="2" t="n">
        <v>738.06</v>
      </c>
    </row>
    <row r="1346" customFormat="false" ht="51" hidden="false" customHeight="false" outlineLevel="0" collapsed="false">
      <c r="A1346" s="1" t="s">
        <v>4004</v>
      </c>
      <c r="B1346" s="0" t="s">
        <v>790</v>
      </c>
      <c r="C1346" s="0" t="s">
        <v>4005</v>
      </c>
      <c r="D1346" s="3" t="str">
        <f aca="false">IF(ISBLANK(C1346),"",HYPERLINK(C1346,B1346))</f>
        <v>"Kansas State University" on KNEB 960 AM</v>
      </c>
      <c r="E1346" s="2" t="s">
        <v>4006</v>
      </c>
      <c r="F1346" s="2" t="s">
        <v>793</v>
      </c>
      <c r="G1346" s="1" t="n">
        <v>0</v>
      </c>
      <c r="H1346" s="2" t="n">
        <v>0</v>
      </c>
    </row>
    <row r="1347" customFormat="false" ht="51" hidden="false" customHeight="false" outlineLevel="0" collapsed="false">
      <c r="A1347" s="1" t="s">
        <v>4007</v>
      </c>
      <c r="B1347" s="0" t="s">
        <v>4008</v>
      </c>
      <c r="C1347" s="0" t="s">
        <v>4009</v>
      </c>
      <c r="D1347" s="3" t="str">
        <f aca="false">IF(ISBLANK(C1347),"",HYPERLINK(C1347,B1347))</f>
        <v>US Presidential election: Kamala Harris trailing but Indian Americans have won big</v>
      </c>
      <c r="E1347" s="2" t="s">
        <v>4010</v>
      </c>
      <c r="F1347" s="2" t="s">
        <v>4011</v>
      </c>
      <c r="G1347" s="1" t="n">
        <v>6107251</v>
      </c>
      <c r="H1347" s="4" t="n">
        <v>56492.07</v>
      </c>
    </row>
    <row r="1348" customFormat="false" ht="51" hidden="false" customHeight="false" outlineLevel="0" collapsed="false">
      <c r="A1348" s="1" t="s">
        <v>4012</v>
      </c>
      <c r="B1348" s="0" t="s">
        <v>4013</v>
      </c>
      <c r="C1348" s="0" t="s">
        <v>4014</v>
      </c>
      <c r="D1348" s="3" t="str">
        <f aca="false">IF(ISBLANK(C1348),"",HYPERLINK(C1348,B1348))</f>
        <v>KDA rescinds Kansas Lactating Dairy Cattle OrderKDA rescinds Kansas Lactating Dairy Cattle Order</v>
      </c>
      <c r="E1348" s="2" t="s">
        <v>4015</v>
      </c>
      <c r="F1348" s="2" t="s">
        <v>213</v>
      </c>
      <c r="G1348" s="1" t="n">
        <v>371398</v>
      </c>
      <c r="H1348" s="4" t="n">
        <v>3435.43</v>
      </c>
    </row>
    <row r="1349" customFormat="false" ht="68" hidden="false" customHeight="false" outlineLevel="0" collapsed="false">
      <c r="A1349" s="1" t="s">
        <v>4016</v>
      </c>
      <c r="B1349" s="0" t="s">
        <v>4017</v>
      </c>
      <c r="C1349" s="0" t="s">
        <v>4018</v>
      </c>
      <c r="D1349" s="3" t="str">
        <f aca="false">IF(ISBLANK(C1349),"",HYPERLINK(C1349,B1349))</f>
        <v>Marquis Who's Who Honors Eric Bersano for Expertise in Consulting Services</v>
      </c>
      <c r="E1349" s="2" t="s">
        <v>4019</v>
      </c>
      <c r="F1349" s="2" t="s">
        <v>4020</v>
      </c>
      <c r="G1349" s="1" t="n">
        <v>57944</v>
      </c>
      <c r="H1349" s="2" t="n">
        <v>535.98</v>
      </c>
    </row>
    <row r="1350" customFormat="false" ht="34" hidden="false" customHeight="false" outlineLevel="0" collapsed="false">
      <c r="A1350" s="1" t="s">
        <v>4021</v>
      </c>
      <c r="B1350" s="0" t="s">
        <v>4022</v>
      </c>
      <c r="C1350" s="0" t="s">
        <v>4023</v>
      </c>
      <c r="D1350" s="3" t="str">
        <f aca="false">IF(ISBLANK(C1350),"",HYPERLINK(C1350,B1350))</f>
        <v>Thoughts: Kansas State defeats New Orleans, 89-65</v>
      </c>
      <c r="E1350" s="2" t="s">
        <v>4024</v>
      </c>
      <c r="F1350" s="2" t="s">
        <v>98</v>
      </c>
      <c r="G1350" s="1" t="n">
        <v>1132638</v>
      </c>
      <c r="H1350" s="4" t="n">
        <v>10476.9</v>
      </c>
    </row>
    <row r="1351" customFormat="false" ht="34" hidden="false" customHeight="false" outlineLevel="0" collapsed="false">
      <c r="A1351" s="1" t="s">
        <v>4025</v>
      </c>
      <c r="B1351" s="0" t="s">
        <v>4026</v>
      </c>
      <c r="C1351" s="0" t="s">
        <v>4027</v>
      </c>
      <c r="D1351" s="3" t="str">
        <f aca="false">IF(ISBLANK(C1351),"",HYPERLINK(C1351,B1351))</f>
        <v>Game MVPs: Kansas State handles business against New Orleans, 89-65</v>
      </c>
      <c r="E1351" s="2" t="s">
        <v>4028</v>
      </c>
      <c r="F1351" s="2" t="s">
        <v>98</v>
      </c>
      <c r="G1351" s="1" t="n">
        <v>1132638</v>
      </c>
      <c r="H1351" s="4" t="n">
        <v>10476.9</v>
      </c>
    </row>
    <row r="1352" customFormat="false" ht="51" hidden="false" customHeight="false" outlineLevel="0" collapsed="false">
      <c r="A1352" s="1" t="s">
        <v>4029</v>
      </c>
      <c r="B1352" s="0" t="s">
        <v>4030</v>
      </c>
      <c r="C1352" s="0" t="s">
        <v>4031</v>
      </c>
      <c r="D1352" s="3" t="str">
        <f aca="false">IF(ISBLANK(C1352),"",HYPERLINK(C1352,B1352))</f>
        <v>Roeser defeats Zito after contentious campaign</v>
      </c>
      <c r="E1352" s="2" t="s">
        <v>4032</v>
      </c>
      <c r="F1352" s="2" t="s">
        <v>251</v>
      </c>
      <c r="G1352" s="1" t="n">
        <v>79790</v>
      </c>
      <c r="H1352" s="2" t="n">
        <v>738.06</v>
      </c>
    </row>
    <row r="1353" customFormat="false" ht="68" hidden="false" customHeight="false" outlineLevel="0" collapsed="false">
      <c r="A1353" s="1" t="s">
        <v>4033</v>
      </c>
      <c r="B1353" s="0" t="s">
        <v>4034</v>
      </c>
      <c r="C1353" s="0" t="s">
        <v>4035</v>
      </c>
      <c r="D1353" s="3" t="str">
        <f aca="false">IF(ISBLANK(C1353),"",HYPERLINK(C1353,B1353))</f>
        <v>K-State students win regional supply chain case competition</v>
      </c>
      <c r="E1353" s="2" t="s">
        <v>4036</v>
      </c>
      <c r="F1353" s="2" t="s">
        <v>12</v>
      </c>
      <c r="G1353" s="1" t="n">
        <v>486790</v>
      </c>
      <c r="H1353" s="4" t="n">
        <v>4502.81</v>
      </c>
    </row>
    <row r="1354" customFormat="false" ht="51" hidden="false" customHeight="false" outlineLevel="0" collapsed="false">
      <c r="A1354" s="1" t="s">
        <v>4033</v>
      </c>
      <c r="B1354" s="0" t="s">
        <v>4037</v>
      </c>
      <c r="C1354" s="0" t="s">
        <v>4038</v>
      </c>
      <c r="D1354" s="3" t="str">
        <f aca="false">IF(ISBLANK(C1354),"",HYPERLINK(C1354,B1354))</f>
        <v>Agricultural Youth Exchange connecting Kansas State University students with Taiwan</v>
      </c>
      <c r="E1354" s="2" t="s">
        <v>4039</v>
      </c>
      <c r="F1354" s="2" t="s">
        <v>3590</v>
      </c>
      <c r="G1354" s="1" t="n">
        <v>30008</v>
      </c>
      <c r="H1354" s="2" t="n">
        <v>277.57</v>
      </c>
    </row>
    <row r="1355" customFormat="false" ht="51" hidden="false" customHeight="false" outlineLevel="0" collapsed="false">
      <c r="A1355" s="1" t="s">
        <v>4040</v>
      </c>
      <c r="B1355" s="0" t="s">
        <v>3354</v>
      </c>
      <c r="C1355" s="0" t="s">
        <v>4041</v>
      </c>
      <c r="D1355" s="3" t="str">
        <f aca="false">IF(ISBLANK(C1355),"",HYPERLINK(C1355,B1355))</f>
        <v>"Kansas State University" on Cattlemen to Cattlemen</v>
      </c>
      <c r="E1355" s="2" t="s">
        <v>3356</v>
      </c>
      <c r="F1355" s="2" t="s">
        <v>1536</v>
      </c>
      <c r="G1355" s="1" t="n">
        <v>0</v>
      </c>
      <c r="H1355" s="2" t="n">
        <v>0</v>
      </c>
    </row>
    <row r="1356" customFormat="false" ht="119" hidden="false" customHeight="false" outlineLevel="0" collapsed="false">
      <c r="A1356" s="1" t="s">
        <v>4042</v>
      </c>
      <c r="B1356" s="0" t="s">
        <v>4043</v>
      </c>
      <c r="C1356" s="0" t="s">
        <v>4044</v>
      </c>
      <c r="D1356" s="3" t="str">
        <f aca="false">IF(ISBLANK(C1356),"",HYPERLINK(C1356,B1356))</f>
        <v>WATCH: Jerome Tang and players reaction to season opening win over New Orleans 89-65</v>
      </c>
      <c r="E1356" s="2" t="s">
        <v>4045</v>
      </c>
      <c r="F1356" s="2" t="s">
        <v>88</v>
      </c>
      <c r="H1356" s="2" t="n">
        <v>0</v>
      </c>
    </row>
    <row r="1357" customFormat="false" ht="68" hidden="false" customHeight="false" outlineLevel="0" collapsed="false">
      <c r="A1357" s="1" t="s">
        <v>4042</v>
      </c>
      <c r="B1357" s="0" t="s">
        <v>4043</v>
      </c>
      <c r="C1357" s="0" t="s">
        <v>4044</v>
      </c>
      <c r="D1357" s="3" t="str">
        <f aca="false">IF(ISBLANK(C1357),"",HYPERLINK(C1357,B1357))</f>
        <v>WATCH: Jerome Tang and players reaction to season opening win over New Orleans 89-65</v>
      </c>
      <c r="E1357" s="2" t="s">
        <v>4046</v>
      </c>
      <c r="F1357" s="2" t="s">
        <v>140</v>
      </c>
      <c r="G1357" s="1" t="n">
        <v>0</v>
      </c>
      <c r="H1357" s="2" t="n">
        <v>0</v>
      </c>
    </row>
    <row r="1358" customFormat="false" ht="51" hidden="false" customHeight="false" outlineLevel="0" collapsed="false">
      <c r="A1358" s="1" t="s">
        <v>4047</v>
      </c>
      <c r="B1358" s="0" t="s">
        <v>3917</v>
      </c>
      <c r="C1358" s="0" t="s">
        <v>4048</v>
      </c>
      <c r="D1358" s="3" t="str">
        <f aca="false">IF(ISBLANK(C1358),"",HYPERLINK(C1358,B1358))</f>
        <v>Kansas State Board of Education election results favor conservative power</v>
      </c>
      <c r="E1358" s="2" t="s">
        <v>3919</v>
      </c>
      <c r="F1358" s="2" t="s">
        <v>57</v>
      </c>
      <c r="G1358" s="1" t="n">
        <v>164614</v>
      </c>
      <c r="H1358" s="4" t="n">
        <v>1522.68</v>
      </c>
    </row>
    <row r="1359" customFormat="false" ht="51" hidden="false" customHeight="false" outlineLevel="0" collapsed="false">
      <c r="A1359" s="1" t="s">
        <v>4049</v>
      </c>
      <c r="B1359" s="0" t="s">
        <v>3917</v>
      </c>
      <c r="C1359" s="0" t="s">
        <v>4050</v>
      </c>
      <c r="D1359" s="3" t="str">
        <f aca="false">IF(ISBLANK(C1359),"",HYPERLINK(C1359,B1359))</f>
        <v>Kansas State Board of Education election results favor conservative power</v>
      </c>
      <c r="E1359" s="2" t="s">
        <v>3919</v>
      </c>
      <c r="F1359" s="2" t="s">
        <v>60</v>
      </c>
      <c r="G1359" s="1" t="n">
        <v>27247204</v>
      </c>
      <c r="H1359" s="4" t="n">
        <v>252036.64</v>
      </c>
    </row>
    <row r="1360" customFormat="false" ht="68" hidden="false" customHeight="false" outlineLevel="0" collapsed="false">
      <c r="A1360" s="1" t="s">
        <v>4051</v>
      </c>
      <c r="B1360" s="0" t="s">
        <v>4052</v>
      </c>
      <c r="C1360" s="0" t="s">
        <v>4053</v>
      </c>
      <c r="D1360" s="3" t="str">
        <f aca="false">IF(ISBLANK(C1360),"",HYPERLINK(C1360,B1360))</f>
        <v>U.S. Patents Awarded to Inventors in Kansas (Nov. 6)</v>
      </c>
      <c r="E1360" s="2" t="s">
        <v>4054</v>
      </c>
      <c r="F1360" s="2" t="s">
        <v>231</v>
      </c>
      <c r="G1360" s="1" t="n">
        <v>2465</v>
      </c>
      <c r="H1360" s="2" t="n">
        <v>22.8</v>
      </c>
    </row>
    <row r="1361" customFormat="false" ht="51" hidden="false" customHeight="false" outlineLevel="0" collapsed="false">
      <c r="A1361" s="1" t="s">
        <v>4055</v>
      </c>
      <c r="B1361" s="0" t="s">
        <v>3898</v>
      </c>
      <c r="C1361" s="0" t="s">
        <v>4056</v>
      </c>
      <c r="D1361" s="3" t="str">
        <f aca="false">IF(ISBLANK(C1361),"",HYPERLINK(C1361,B1361))</f>
        <v>Rep. Sharice Davids wins fourth term in Kansas 3rd Congressional District</v>
      </c>
      <c r="E1361" s="2" t="s">
        <v>3900</v>
      </c>
      <c r="F1361" s="2" t="s">
        <v>1470</v>
      </c>
      <c r="G1361" s="1" t="n">
        <v>544055</v>
      </c>
      <c r="H1361" s="4" t="n">
        <v>5032.51</v>
      </c>
    </row>
    <row r="1362" customFormat="false" ht="68" hidden="false" customHeight="false" outlineLevel="0" collapsed="false">
      <c r="A1362" s="1" t="s">
        <v>4057</v>
      </c>
      <c r="B1362" s="0" t="s">
        <v>4058</v>
      </c>
      <c r="C1362" s="0" t="s">
        <v>4059</v>
      </c>
      <c r="D1362" s="3" t="str">
        <f aca="false">IF(ISBLANK(C1362),"",HYPERLINK(C1362,B1362))</f>
        <v>Community Coffee November 18th</v>
      </c>
      <c r="E1362" s="2" t="s">
        <v>4060</v>
      </c>
      <c r="F1362" s="2" t="s">
        <v>4061</v>
      </c>
      <c r="G1362" s="1" t="n">
        <v>558</v>
      </c>
      <c r="H1362" s="2" t="n">
        <v>5.16</v>
      </c>
    </row>
    <row r="1363" customFormat="false" ht="51" hidden="false" customHeight="false" outlineLevel="0" collapsed="false">
      <c r="A1363" s="1" t="s">
        <v>4062</v>
      </c>
      <c r="B1363" s="0" t="s">
        <v>3939</v>
      </c>
      <c r="C1363" s="0" t="s">
        <v>4063</v>
      </c>
      <c r="D1363" s="3" t="str">
        <f aca="false">IF(ISBLANK(C1363),"",HYPERLINK(C1363,B1363))</f>
        <v>Mann wins Big First, will serve at least 2 more years in U.S. House</v>
      </c>
      <c r="E1363" s="2" t="s">
        <v>3941</v>
      </c>
      <c r="F1363" s="2" t="s">
        <v>3126</v>
      </c>
      <c r="G1363" s="1" t="n">
        <v>571502</v>
      </c>
      <c r="H1363" s="4" t="n">
        <v>5286.39</v>
      </c>
    </row>
    <row r="1364" customFormat="false" ht="51" hidden="false" customHeight="false" outlineLevel="0" collapsed="false">
      <c r="A1364" s="1" t="s">
        <v>4064</v>
      </c>
      <c r="B1364" s="0" t="s">
        <v>4065</v>
      </c>
      <c r="C1364" s="0" t="s">
        <v>4066</v>
      </c>
      <c r="D1364" s="3" t="str">
        <f aca="false">IF(ISBLANK(C1364),"",HYPERLINK(C1364,B1364))</f>
        <v>Democrats leading in four of five Kansas Board of Education races, per early results</v>
      </c>
      <c r="E1364" s="2" t="s">
        <v>4067</v>
      </c>
      <c r="F1364" s="2" t="s">
        <v>57</v>
      </c>
      <c r="G1364" s="1" t="n">
        <v>164614</v>
      </c>
      <c r="H1364" s="4" t="n">
        <v>1522.68</v>
      </c>
    </row>
    <row r="1365" customFormat="false" ht="51" hidden="false" customHeight="false" outlineLevel="0" collapsed="false">
      <c r="A1365" s="1" t="s">
        <v>4068</v>
      </c>
      <c r="B1365" s="0" t="s">
        <v>4069</v>
      </c>
      <c r="C1365" s="0" t="s">
        <v>4070</v>
      </c>
      <c r="D1365" s="3" t="str">
        <f aca="false">IF(ISBLANK(C1365),"",HYPERLINK(C1365,B1365))</f>
        <v>Kansas State shakes off slow start, topples New Orleans</v>
      </c>
      <c r="E1365" s="2" t="s">
        <v>4071</v>
      </c>
      <c r="F1365" s="2" t="s">
        <v>4072</v>
      </c>
      <c r="G1365" s="1" t="n">
        <v>48986</v>
      </c>
      <c r="H1365" s="2" t="n">
        <v>453.12</v>
      </c>
    </row>
    <row r="1366" customFormat="false" ht="51" hidden="false" customHeight="false" outlineLevel="0" collapsed="false">
      <c r="A1366" s="1" t="s">
        <v>4068</v>
      </c>
      <c r="B1366" s="0" t="s">
        <v>4069</v>
      </c>
      <c r="C1366" s="0" t="s">
        <v>4073</v>
      </c>
      <c r="D1366" s="3" t="str">
        <f aca="false">IF(ISBLANK(C1366),"",HYPERLINK(C1366,B1366))</f>
        <v>Kansas State shakes off slow start, topples New Orleans</v>
      </c>
      <c r="E1366" s="2" t="s">
        <v>4071</v>
      </c>
      <c r="F1366" s="2" t="s">
        <v>4074</v>
      </c>
      <c r="G1366" s="1" t="n">
        <v>150741</v>
      </c>
      <c r="H1366" s="4" t="n">
        <v>1394.35</v>
      </c>
    </row>
    <row r="1367" customFormat="false" ht="51" hidden="false" customHeight="false" outlineLevel="0" collapsed="false">
      <c r="A1367" s="1" t="s">
        <v>4075</v>
      </c>
      <c r="B1367" s="0" t="s">
        <v>4076</v>
      </c>
      <c r="C1367" s="0" t="s">
        <v>4077</v>
      </c>
      <c r="D1367" s="3" t="str">
        <f aca="false">IF(ISBLANK(C1367),"",HYPERLINK(C1367,B1367))</f>
        <v>Kansas Board of Education election results could tip voting power in conservatives’ favor</v>
      </c>
      <c r="E1367" s="2" t="s">
        <v>4067</v>
      </c>
      <c r="F1367" s="2" t="s">
        <v>57</v>
      </c>
      <c r="G1367" s="1" t="n">
        <v>164614</v>
      </c>
      <c r="H1367" s="4" t="n">
        <v>1522.68</v>
      </c>
    </row>
    <row r="1368" customFormat="false" ht="68" hidden="false" customHeight="false" outlineLevel="0" collapsed="false">
      <c r="A1368" s="1" t="s">
        <v>4078</v>
      </c>
      <c r="B1368" s="0" t="s">
        <v>4079</v>
      </c>
      <c r="C1368" s="0" t="s">
        <v>4080</v>
      </c>
      <c r="D1368" s="3" t="str">
        <f aca="false">IF(ISBLANK(C1368),"",HYPERLINK(C1368,B1368))</f>
        <v>Live updates: Ron Estes faces Esau Freeman for the U.S. congressional seat in District 4</v>
      </c>
      <c r="E1368" s="2" t="s">
        <v>4081</v>
      </c>
      <c r="F1368" s="2" t="s">
        <v>197</v>
      </c>
      <c r="G1368" s="1" t="n">
        <v>428568</v>
      </c>
      <c r="H1368" s="4" t="n">
        <v>3964.25</v>
      </c>
    </row>
    <row r="1369" customFormat="false" ht="68" hidden="false" customHeight="false" outlineLevel="0" collapsed="false">
      <c r="A1369" s="1" t="s">
        <v>4078</v>
      </c>
      <c r="B1369" s="0" t="s">
        <v>4079</v>
      </c>
      <c r="C1369" s="0" t="s">
        <v>4082</v>
      </c>
      <c r="D1369" s="3" t="str">
        <f aca="false">IF(ISBLANK(C1369),"",HYPERLINK(C1369,B1369))</f>
        <v>Live updates: Ron Estes faces Esau Freeman for the U.S. congressional seat in District 4</v>
      </c>
      <c r="E1369" s="2" t="s">
        <v>4081</v>
      </c>
      <c r="F1369" s="2" t="s">
        <v>60</v>
      </c>
      <c r="G1369" s="1" t="n">
        <v>27247204</v>
      </c>
      <c r="H1369" s="4" t="n">
        <v>252036.64</v>
      </c>
    </row>
    <row r="1370" customFormat="false" ht="51" hidden="false" customHeight="false" outlineLevel="0" collapsed="false">
      <c r="A1370" s="1" t="s">
        <v>4083</v>
      </c>
      <c r="B1370" s="0" t="s">
        <v>4076</v>
      </c>
      <c r="C1370" s="0" t="s">
        <v>4084</v>
      </c>
      <c r="D1370" s="3" t="str">
        <f aca="false">IF(ISBLANK(C1370),"",HYPERLINK(C1370,B1370))</f>
        <v>Kansas Board of Education election results could tip voting power in conservatives’ favor</v>
      </c>
      <c r="E1370" s="2" t="s">
        <v>4067</v>
      </c>
      <c r="F1370" s="2" t="s">
        <v>463</v>
      </c>
      <c r="G1370" s="1" t="n">
        <v>125768</v>
      </c>
      <c r="H1370" s="4" t="n">
        <v>1163.35</v>
      </c>
    </row>
    <row r="1371" customFormat="false" ht="51" hidden="false" customHeight="false" outlineLevel="0" collapsed="false">
      <c r="A1371" s="1" t="s">
        <v>4083</v>
      </c>
      <c r="B1371" s="0" t="s">
        <v>4076</v>
      </c>
      <c r="C1371" s="0" t="s">
        <v>4050</v>
      </c>
      <c r="D1371" s="3" t="str">
        <f aca="false">IF(ISBLANK(C1371),"",HYPERLINK(C1371,B1371))</f>
        <v>Kansas Board of Education election results could tip voting power in conservatives’ favor</v>
      </c>
      <c r="E1371" s="2" t="s">
        <v>4067</v>
      </c>
      <c r="F1371" s="2" t="s">
        <v>60</v>
      </c>
      <c r="G1371" s="1" t="n">
        <v>27247204</v>
      </c>
      <c r="H1371" s="4" t="n">
        <v>252036.64</v>
      </c>
    </row>
    <row r="1372" customFormat="false" ht="51" hidden="false" customHeight="false" outlineLevel="0" collapsed="false">
      <c r="A1372" s="1" t="s">
        <v>4083</v>
      </c>
      <c r="B1372" s="0" t="s">
        <v>4076</v>
      </c>
      <c r="C1372" s="0" t="s">
        <v>4085</v>
      </c>
      <c r="D1372" s="3" t="str">
        <f aca="false">IF(ISBLANK(C1372),"",HYPERLINK(C1372,B1372))</f>
        <v>Kansas Board of Education election results could tip voting power in conservatives’ favor</v>
      </c>
      <c r="E1372" s="2" t="s">
        <v>4067</v>
      </c>
      <c r="F1372" s="2" t="s">
        <v>465</v>
      </c>
      <c r="G1372" s="1" t="n">
        <v>0</v>
      </c>
      <c r="H1372" s="2" t="n">
        <v>0</v>
      </c>
    </row>
    <row r="1373" customFormat="false" ht="51" hidden="false" customHeight="false" outlineLevel="0" collapsed="false">
      <c r="A1373" s="1" t="s">
        <v>4083</v>
      </c>
      <c r="B1373" s="0" t="s">
        <v>4076</v>
      </c>
      <c r="C1373" s="0" t="s">
        <v>4086</v>
      </c>
      <c r="D1373" s="3" t="str">
        <f aca="false">IF(ISBLANK(C1373),"",HYPERLINK(C1373,B1373))</f>
        <v>Kansas Board of Education election results could tip voting power in conservatives’ favor</v>
      </c>
      <c r="E1373" s="2" t="s">
        <v>4067</v>
      </c>
      <c r="F1373" s="2" t="s">
        <v>3145</v>
      </c>
      <c r="G1373" s="1" t="n">
        <v>1478</v>
      </c>
      <c r="H1373" s="2" t="n">
        <v>13.67</v>
      </c>
    </row>
    <row r="1374" customFormat="false" ht="51" hidden="false" customHeight="false" outlineLevel="0" collapsed="false">
      <c r="A1374" s="1" t="s">
        <v>4087</v>
      </c>
      <c r="B1374" s="0" t="s">
        <v>4088</v>
      </c>
      <c r="C1374" s="0" t="s">
        <v>4089</v>
      </c>
      <c r="D1374" s="3" t="str">
        <f aca="false">IF(ISBLANK(C1374),"",HYPERLINK(C1374,B1374))</f>
        <v>How does the Electoral College work?</v>
      </c>
      <c r="E1374" s="2" t="s">
        <v>4090</v>
      </c>
      <c r="F1374" s="2" t="s">
        <v>4091</v>
      </c>
      <c r="G1374" s="1" t="n">
        <v>1179445</v>
      </c>
      <c r="H1374" s="4" t="n">
        <v>10909.87</v>
      </c>
    </row>
    <row r="1375" customFormat="false" ht="51" hidden="false" customHeight="false" outlineLevel="0" collapsed="false">
      <c r="A1375" s="1" t="s">
        <v>4087</v>
      </c>
      <c r="B1375" s="0" t="s">
        <v>4088</v>
      </c>
      <c r="C1375" s="0" t="s">
        <v>4092</v>
      </c>
      <c r="D1375" s="3" t="str">
        <f aca="false">IF(ISBLANK(C1375),"",HYPERLINK(C1375,B1375))</f>
        <v>How does the Electoral College work?</v>
      </c>
      <c r="E1375" s="2" t="s">
        <v>4090</v>
      </c>
      <c r="F1375" s="2" t="s">
        <v>60</v>
      </c>
      <c r="G1375" s="1" t="n">
        <v>27247204</v>
      </c>
      <c r="H1375" s="4" t="n">
        <v>252036.64</v>
      </c>
    </row>
    <row r="1376" customFormat="false" ht="51" hidden="false" customHeight="false" outlineLevel="0" collapsed="false">
      <c r="A1376" s="1" t="s">
        <v>4093</v>
      </c>
      <c r="B1376" s="0" t="s">
        <v>4094</v>
      </c>
      <c r="C1376" s="0" t="s">
        <v>4095</v>
      </c>
      <c r="D1376" s="3" t="str">
        <f aca="false">IF(ISBLANK(C1376),"",HYPERLINK(C1376,B1376))</f>
        <v>BARBARA JEAN (LEWIS) LONKER</v>
      </c>
      <c r="E1376" s="2" t="s">
        <v>4096</v>
      </c>
      <c r="F1376" s="2" t="s">
        <v>4097</v>
      </c>
      <c r="G1376" s="1" t="n">
        <v>1570</v>
      </c>
      <c r="H1376" s="2" t="n">
        <v>14.52</v>
      </c>
    </row>
    <row r="1377" customFormat="false" ht="51" hidden="false" customHeight="false" outlineLevel="0" collapsed="false">
      <c r="A1377" s="1" t="s">
        <v>4098</v>
      </c>
      <c r="B1377" s="0" t="s">
        <v>4099</v>
      </c>
      <c r="C1377" s="0" t="s">
        <v>4100</v>
      </c>
      <c r="D1377" s="3" t="str">
        <f aca="false">IF(ISBLANK(C1377),"",HYPERLINK(C1377,B1377))</f>
        <v>Giving quilts to veterans for 10 years</v>
      </c>
      <c r="E1377" s="2" t="s">
        <v>4101</v>
      </c>
      <c r="F1377" s="2" t="s">
        <v>4102</v>
      </c>
      <c r="G1377" s="1" t="n">
        <v>10590</v>
      </c>
      <c r="H1377" s="2" t="n">
        <v>97.96</v>
      </c>
    </row>
    <row r="1378" customFormat="false" ht="51" hidden="false" customHeight="false" outlineLevel="0" collapsed="false">
      <c r="A1378" s="1" t="s">
        <v>4103</v>
      </c>
      <c r="B1378" s="0" t="s">
        <v>4104</v>
      </c>
      <c r="C1378" s="0" t="s">
        <v>4105</v>
      </c>
      <c r="D1378" s="3" t="str">
        <f aca="false">IF(ISBLANK(C1378),"",HYPERLINK(C1378,B1378))</f>
        <v>Sterling College hosts “Doomscroll Snack” Art Exhibition</v>
      </c>
      <c r="E1378" s="2" t="s">
        <v>4106</v>
      </c>
      <c r="F1378" s="2" t="s">
        <v>760</v>
      </c>
      <c r="G1378" s="1" t="n">
        <v>20894</v>
      </c>
      <c r="H1378" s="2" t="n">
        <v>193.27</v>
      </c>
    </row>
    <row r="1379" customFormat="false" ht="119" hidden="false" customHeight="false" outlineLevel="0" collapsed="false">
      <c r="A1379" s="1" t="s">
        <v>4107</v>
      </c>
      <c r="B1379" s="0" t="s">
        <v>4108</v>
      </c>
      <c r="C1379" s="0" t="s">
        <v>4109</v>
      </c>
      <c r="D1379" s="3" t="str">
        <f aca="false">IF(ISBLANK(C1379),"",HYPERLINK(C1379,B1379))</f>
        <v>MDLS 2024 – Midwest Data Librarian Symposium</v>
      </c>
      <c r="E1379" s="2" t="s">
        <v>4110</v>
      </c>
      <c r="F1379" s="2" t="s">
        <v>88</v>
      </c>
      <c r="H1379" s="2" t="n">
        <v>0</v>
      </c>
    </row>
    <row r="1380" customFormat="false" ht="51" hidden="false" customHeight="false" outlineLevel="0" collapsed="false">
      <c r="A1380" s="1" t="s">
        <v>4111</v>
      </c>
      <c r="B1380" s="0" t="s">
        <v>4112</v>
      </c>
      <c r="C1380" s="0" t="s">
        <v>4113</v>
      </c>
      <c r="D1380" s="3" t="str">
        <f aca="false">IF(ISBLANK(C1380),"",HYPERLINK(C1380,B1380))</f>
        <v>Cattle Chat: Vaccination Limits</v>
      </c>
      <c r="E1380" s="2" t="s">
        <v>4114</v>
      </c>
      <c r="F1380" s="2" t="s">
        <v>125</v>
      </c>
      <c r="G1380" s="1" t="n">
        <v>42655</v>
      </c>
      <c r="H1380" s="2" t="n">
        <v>394.56</v>
      </c>
    </row>
    <row r="1381" customFormat="false" ht="17" hidden="false" customHeight="false" outlineLevel="0" collapsed="false">
      <c r="A1381" s="1" t="s">
        <v>4115</v>
      </c>
      <c r="B1381" s="0" t="s">
        <v>4116</v>
      </c>
      <c r="C1381" s="0" t="s">
        <v>4117</v>
      </c>
      <c r="D1381" s="3" t="str">
        <f aca="false">IF(ISBLANK(C1381),"",HYPERLINK(C1381,B1381))</f>
        <v>2024 Mock Caldecott – K-State English</v>
      </c>
      <c r="E1381" s="2" t="s">
        <v>4116</v>
      </c>
      <c r="F1381" s="2" t="s">
        <v>88</v>
      </c>
      <c r="H1381" s="2" t="n">
        <v>0</v>
      </c>
    </row>
    <row r="1382" customFormat="false" ht="51" hidden="false" customHeight="false" outlineLevel="0" collapsed="false">
      <c r="A1382" s="1" t="s">
        <v>4118</v>
      </c>
      <c r="B1382" s="0" t="s">
        <v>4119</v>
      </c>
      <c r="C1382" s="0" t="s">
        <v>4120</v>
      </c>
      <c r="D1382" s="3" t="str">
        <f aca="false">IF(ISBLANK(C1382),"",HYPERLINK(C1382,B1382))</f>
        <v>K-State awarded Kansas Department of Commerce grant to boost statewide innovation and entrepreneurship</v>
      </c>
      <c r="E1382" s="2" t="s">
        <v>4121</v>
      </c>
      <c r="F1382" s="2" t="s">
        <v>2551</v>
      </c>
      <c r="G1382" s="1" t="n">
        <v>202798</v>
      </c>
      <c r="H1382" s="4" t="n">
        <v>1875.88</v>
      </c>
    </row>
    <row r="1383" customFormat="false" ht="51" hidden="false" customHeight="false" outlineLevel="0" collapsed="false">
      <c r="A1383" s="1" t="s">
        <v>4122</v>
      </c>
      <c r="B1383" s="0" t="s">
        <v>4123</v>
      </c>
      <c r="C1383" s="0" t="s">
        <v>4124</v>
      </c>
      <c r="D1383" s="3" t="str">
        <f aca="false">IF(ISBLANK(C1383),"",HYPERLINK(C1383,B1383))</f>
        <v>Pet Food Institute responds to AAFCO proposal on ingredient approval pathway</v>
      </c>
      <c r="E1383" s="2" t="s">
        <v>4125</v>
      </c>
      <c r="F1383" s="2" t="s">
        <v>3166</v>
      </c>
      <c r="G1383" s="1" t="n">
        <v>72457</v>
      </c>
      <c r="H1383" s="2" t="n">
        <v>670.23</v>
      </c>
    </row>
    <row r="1384" customFormat="false" ht="68" hidden="false" customHeight="false" outlineLevel="0" collapsed="false">
      <c r="A1384" s="1" t="s">
        <v>4126</v>
      </c>
      <c r="B1384" s="0" t="s">
        <v>790</v>
      </c>
      <c r="C1384" s="0" t="s">
        <v>4127</v>
      </c>
      <c r="D1384" s="3" t="str">
        <f aca="false">IF(ISBLANK(C1384),"",HYPERLINK(C1384,B1384))</f>
        <v>"Kansas State University" on KNEB 960 AM</v>
      </c>
      <c r="E1384" s="2" t="s">
        <v>3495</v>
      </c>
      <c r="F1384" s="2" t="s">
        <v>793</v>
      </c>
      <c r="G1384" s="1" t="n">
        <v>0</v>
      </c>
      <c r="H1384" s="2" t="n">
        <v>0</v>
      </c>
    </row>
    <row r="1385" customFormat="false" ht="51" hidden="false" customHeight="false" outlineLevel="0" collapsed="false">
      <c r="A1385" s="1" t="s">
        <v>4128</v>
      </c>
      <c r="B1385" s="0" t="s">
        <v>4129</v>
      </c>
      <c r="C1385" s="0" t="s">
        <v>4130</v>
      </c>
      <c r="D1385" s="3" t="str">
        <f aca="false">IF(ISBLANK(C1385),"",HYPERLINK(C1385,B1385))</f>
        <v>The relationship between alcohol and sexual assault on college campuses: What is KU doing for prevention?</v>
      </c>
      <c r="E1385" s="2" t="s">
        <v>4131</v>
      </c>
      <c r="F1385" s="2" t="s">
        <v>251</v>
      </c>
      <c r="G1385" s="1" t="n">
        <v>79790</v>
      </c>
      <c r="H1385" s="2" t="n">
        <v>738.06</v>
      </c>
    </row>
    <row r="1386" customFormat="false" ht="51" hidden="false" customHeight="false" outlineLevel="0" collapsed="false">
      <c r="A1386" s="1" t="s">
        <v>4132</v>
      </c>
      <c r="B1386" s="0" t="s">
        <v>4133</v>
      </c>
      <c r="C1386" s="0" t="s">
        <v>4134</v>
      </c>
      <c r="D1386" s="3" t="str">
        <f aca="false">IF(ISBLANK(C1386),"",HYPERLINK(C1386,B1386))</f>
        <v>After the season: A few chores remain for gardeners</v>
      </c>
      <c r="E1386" s="2" t="s">
        <v>4135</v>
      </c>
      <c r="F1386" s="2" t="s">
        <v>561</v>
      </c>
      <c r="G1386" s="1" t="n">
        <v>3620</v>
      </c>
      <c r="H1386" s="2" t="n">
        <v>33.48</v>
      </c>
    </row>
    <row r="1387" customFormat="false" ht="51" hidden="false" customHeight="false" outlineLevel="0" collapsed="false">
      <c r="A1387" s="1" t="s">
        <v>4132</v>
      </c>
      <c r="B1387" s="0" t="s">
        <v>4136</v>
      </c>
      <c r="C1387" s="0" t="s">
        <v>4137</v>
      </c>
      <c r="D1387" s="3" t="str">
        <f aca="false">IF(ISBLANK(C1387),"",HYPERLINK(C1387,B1387))</f>
        <v>Beef-on-dairy calves help industry adapt to shrinking herd</v>
      </c>
      <c r="E1387" s="2" t="s">
        <v>4138</v>
      </c>
      <c r="F1387" s="2" t="s">
        <v>805</v>
      </c>
      <c r="G1387" s="1" t="n">
        <v>1374</v>
      </c>
      <c r="H1387" s="2" t="n">
        <v>12.71</v>
      </c>
    </row>
    <row r="1388" customFormat="false" ht="51" hidden="false" customHeight="false" outlineLevel="0" collapsed="false">
      <c r="A1388" s="1" t="s">
        <v>4139</v>
      </c>
      <c r="B1388" s="0" t="s">
        <v>4140</v>
      </c>
      <c r="C1388" s="0" t="s">
        <v>4141</v>
      </c>
      <c r="D1388" s="3" t="str">
        <f aca="false">IF(ISBLANK(C1388),"",HYPERLINK(C1388,B1388))</f>
        <v>Ways to reduce shrink when marketing cattle</v>
      </c>
      <c r="E1388" s="2" t="s">
        <v>4142</v>
      </c>
      <c r="F1388" s="2" t="s">
        <v>805</v>
      </c>
      <c r="G1388" s="1" t="n">
        <v>1374</v>
      </c>
      <c r="H1388" s="2" t="n">
        <v>12.71</v>
      </c>
    </row>
    <row r="1389" customFormat="false" ht="51" hidden="false" customHeight="false" outlineLevel="0" collapsed="false">
      <c r="A1389" s="1" t="s">
        <v>4143</v>
      </c>
      <c r="B1389" s="0" t="s">
        <v>4144</v>
      </c>
      <c r="C1389" s="0" t="s">
        <v>4145</v>
      </c>
      <c r="D1389" s="3" t="str">
        <f aca="false">IF(ISBLANK(C1389),"",HYPERLINK(C1389,B1389))</f>
        <v>When should you put cattle on sorghum residue and what do you need to keep in mind?</v>
      </c>
      <c r="E1389" s="2" t="s">
        <v>4146</v>
      </c>
      <c r="F1389" s="2" t="s">
        <v>1536</v>
      </c>
      <c r="G1389" s="1" t="n">
        <v>45859</v>
      </c>
      <c r="H1389" s="2" t="n">
        <v>424.2</v>
      </c>
    </row>
    <row r="1390" customFormat="false" ht="68" hidden="false" customHeight="false" outlineLevel="0" collapsed="false">
      <c r="A1390" s="1" t="s">
        <v>4147</v>
      </c>
      <c r="B1390" s="0" t="s">
        <v>4148</v>
      </c>
      <c r="C1390" s="0" t="s">
        <v>4149</v>
      </c>
      <c r="D1390" s="3" t="str">
        <f aca="false">IF(ISBLANK(C1390),"",HYPERLINK(C1390,B1390))</f>
        <v>K-State Agriculture Today: 1804 – Armadillos in Kansas…Swine Nutrition Research</v>
      </c>
      <c r="E1390" s="2" t="s">
        <v>4150</v>
      </c>
      <c r="F1390" s="2" t="s">
        <v>151</v>
      </c>
      <c r="G1390" s="1" t="n">
        <v>3639</v>
      </c>
      <c r="H1390" s="2" t="n">
        <v>33.66</v>
      </c>
    </row>
    <row r="1391" customFormat="false" ht="51" hidden="false" customHeight="false" outlineLevel="0" collapsed="false">
      <c r="A1391" s="1" t="s">
        <v>4151</v>
      </c>
      <c r="B1391" s="0" t="s">
        <v>4152</v>
      </c>
      <c r="C1391" s="0" t="s">
        <v>4153</v>
      </c>
      <c r="D1391" s="3" t="str">
        <f aca="false">IF(ISBLANK(C1391),"",HYPERLINK(C1391,B1391))</f>
        <v>"Beef Cattle Institute" on KNEB 960 AM</v>
      </c>
      <c r="E1391" s="2" t="s">
        <v>4154</v>
      </c>
      <c r="F1391" s="2" t="s">
        <v>793</v>
      </c>
      <c r="G1391" s="1" t="n">
        <v>0</v>
      </c>
      <c r="H1391" s="2" t="n">
        <v>0</v>
      </c>
    </row>
    <row r="1392" customFormat="false" ht="51" hidden="false" customHeight="false" outlineLevel="0" collapsed="false">
      <c r="A1392" s="1" t="s">
        <v>4151</v>
      </c>
      <c r="B1392" s="0" t="s">
        <v>790</v>
      </c>
      <c r="C1392" s="0" t="s">
        <v>4153</v>
      </c>
      <c r="D1392" s="3" t="str">
        <f aca="false">IF(ISBLANK(C1392),"",HYPERLINK(C1392,B1392))</f>
        <v>"Kansas State University" on KNEB 960 AM</v>
      </c>
      <c r="E1392" s="2" t="s">
        <v>4154</v>
      </c>
      <c r="F1392" s="2" t="s">
        <v>793</v>
      </c>
      <c r="G1392" s="1" t="n">
        <v>0</v>
      </c>
      <c r="H1392" s="2" t="n">
        <v>0</v>
      </c>
    </row>
    <row r="1393" customFormat="false" ht="51" hidden="false" customHeight="false" outlineLevel="0" collapsed="false">
      <c r="A1393" s="1" t="s">
        <v>4155</v>
      </c>
      <c r="B1393" s="0" t="s">
        <v>4156</v>
      </c>
      <c r="C1393" s="0" t="s">
        <v>4157</v>
      </c>
      <c r="D1393" s="3" t="str">
        <f aca="false">IF(ISBLANK(C1393),"",HYPERLINK(C1393,B1393))</f>
        <v>Kansas State hoping their length helps on defense. Plus, other MBB notes</v>
      </c>
      <c r="E1393" s="2" t="s">
        <v>4158</v>
      </c>
      <c r="F1393" s="2" t="s">
        <v>98</v>
      </c>
      <c r="G1393" s="1" t="n">
        <v>1132638</v>
      </c>
      <c r="H1393" s="4" t="n">
        <v>10476.9</v>
      </c>
    </row>
    <row r="1394" customFormat="false" ht="51" hidden="false" customHeight="false" outlineLevel="0" collapsed="false">
      <c r="A1394" s="1" t="s">
        <v>4159</v>
      </c>
      <c r="B1394" s="0" t="s">
        <v>4160</v>
      </c>
      <c r="C1394" s="0" t="s">
        <v>4161</v>
      </c>
      <c r="D1394" s="3" t="str">
        <f aca="false">IF(ISBLANK(C1394),"",HYPERLINK(C1394,B1394))</f>
        <v>"Beef Cattle Institute" on Rural Radio Rural Voice (KRVN)</v>
      </c>
      <c r="E1394" s="2" t="s">
        <v>4162</v>
      </c>
      <c r="F1394" s="2" t="s">
        <v>3662</v>
      </c>
      <c r="G1394" s="1" t="n">
        <v>0</v>
      </c>
      <c r="H1394" s="2" t="n">
        <v>0</v>
      </c>
    </row>
    <row r="1395" customFormat="false" ht="51" hidden="false" customHeight="false" outlineLevel="0" collapsed="false">
      <c r="A1395" s="1" t="s">
        <v>4159</v>
      </c>
      <c r="B1395" s="0" t="s">
        <v>3659</v>
      </c>
      <c r="C1395" s="0" t="s">
        <v>4161</v>
      </c>
      <c r="D1395" s="3" t="str">
        <f aca="false">IF(ISBLANK(C1395),"",HYPERLINK(C1395,B1395))</f>
        <v>"Kansas State University" on Rural Radio Rural Voice (KRVN)</v>
      </c>
      <c r="E1395" s="2" t="s">
        <v>4162</v>
      </c>
      <c r="F1395" s="2" t="s">
        <v>3662</v>
      </c>
      <c r="G1395" s="1" t="n">
        <v>0</v>
      </c>
      <c r="H1395" s="2" t="n">
        <v>0</v>
      </c>
    </row>
    <row r="1396" customFormat="false" ht="51" hidden="false" customHeight="false" outlineLevel="0" collapsed="false">
      <c r="A1396" s="1" t="s">
        <v>4163</v>
      </c>
      <c r="B1396" s="0" t="s">
        <v>4164</v>
      </c>
      <c r="C1396" s="0" t="s">
        <v>4165</v>
      </c>
      <c r="D1396" s="3" t="str">
        <f aca="false">IF(ISBLANK(C1396),"",HYPERLINK(C1396,B1396))</f>
        <v>Dining with diabetes course slated for Nov. 18</v>
      </c>
      <c r="E1396" s="2" t="s">
        <v>4166</v>
      </c>
      <c r="F1396" s="2" t="s">
        <v>617</v>
      </c>
      <c r="G1396" s="1" t="n">
        <v>65525</v>
      </c>
      <c r="H1396" s="2" t="n">
        <v>606.11</v>
      </c>
    </row>
    <row r="1397" customFormat="false" ht="68" hidden="false" customHeight="false" outlineLevel="0" collapsed="false">
      <c r="A1397" s="1" t="s">
        <v>4167</v>
      </c>
      <c r="B1397" s="0" t="s">
        <v>4168</v>
      </c>
      <c r="C1397" s="0" t="s">
        <v>4169</v>
      </c>
      <c r="D1397" s="3" t="str">
        <f aca="false">IF(ISBLANK(C1397),"",HYPERLINK(C1397,B1397))</f>
        <v>PFI expresses concerns on AAFCO-KSU ingredient review proposal</v>
      </c>
      <c r="E1397" s="2" t="s">
        <v>4170</v>
      </c>
      <c r="F1397" s="2" t="s">
        <v>3196</v>
      </c>
      <c r="G1397" s="1" t="n">
        <v>32924</v>
      </c>
      <c r="H1397" s="2" t="n">
        <v>304.55</v>
      </c>
    </row>
    <row r="1398" customFormat="false" ht="51" hidden="false" customHeight="false" outlineLevel="0" collapsed="false">
      <c r="A1398" s="1" t="s">
        <v>4171</v>
      </c>
      <c r="B1398" s="0" t="s">
        <v>4172</v>
      </c>
      <c r="C1398" s="0" t="s">
        <v>4173</v>
      </c>
      <c r="D1398" s="3" t="str">
        <f aca="false">IF(ISBLANK(C1398),"",HYPERLINK(C1398,B1398))</f>
        <v>DeAngela Burns-Wallace, Kauffman Foundation: ‘They Are Impact Officers’</v>
      </c>
      <c r="E1398" s="2" t="s">
        <v>4174</v>
      </c>
      <c r="F1398" s="2" t="s">
        <v>4175</v>
      </c>
      <c r="G1398" s="1" t="n">
        <v>94247</v>
      </c>
      <c r="H1398" s="2" t="n">
        <v>871.78</v>
      </c>
    </row>
    <row r="1399" customFormat="false" ht="51" hidden="false" customHeight="false" outlineLevel="0" collapsed="false">
      <c r="A1399" s="1" t="s">
        <v>4176</v>
      </c>
      <c r="B1399" s="0" t="s">
        <v>4177</v>
      </c>
      <c r="C1399" s="0" t="s">
        <v>4178</v>
      </c>
      <c r="D1399" s="3" t="str">
        <f aca="false">IF(ISBLANK(C1399),"",HYPERLINK(C1399,B1399))</f>
        <v>5 Charcuterie Boards That Will Win Over All Your Guests</v>
      </c>
      <c r="E1399" s="2" t="s">
        <v>4179</v>
      </c>
      <c r="F1399" s="2" t="s">
        <v>456</v>
      </c>
      <c r="G1399" s="1" t="n">
        <v>25936341</v>
      </c>
      <c r="H1399" s="4" t="n">
        <v>239911.15</v>
      </c>
    </row>
    <row r="1400" customFormat="false" ht="68" hidden="false" customHeight="false" outlineLevel="0" collapsed="false">
      <c r="A1400" s="1" t="s">
        <v>4180</v>
      </c>
      <c r="B1400" s="0" t="s">
        <v>2910</v>
      </c>
      <c r="C1400" s="0" t="s">
        <v>4181</v>
      </c>
      <c r="D1400" s="3" t="str">
        <f aca="false">IF(ISBLANK(C1400),"",HYPERLINK(C1400,B1400))</f>
        <v>"Kansas State University" on KMJ Now</v>
      </c>
      <c r="E1400" s="2" t="s">
        <v>3696</v>
      </c>
      <c r="F1400" s="2" t="s">
        <v>2913</v>
      </c>
      <c r="G1400" s="1" t="n">
        <v>0</v>
      </c>
      <c r="H1400" s="2" t="n">
        <v>0</v>
      </c>
    </row>
    <row r="1401" customFormat="false" ht="51" hidden="false" customHeight="false" outlineLevel="0" collapsed="false">
      <c r="A1401" s="1" t="s">
        <v>4182</v>
      </c>
      <c r="B1401" s="0" t="s">
        <v>1805</v>
      </c>
      <c r="C1401" s="0" t="s">
        <v>4183</v>
      </c>
      <c r="D1401" s="3" t="str">
        <f aca="false">IF(ISBLANK(C1401),"",HYPERLINK(C1401,B1401))</f>
        <v>Trump delivers Mar-a-Lago speech with Elon Musk and new HHS RFK Jr in attendance: Live updates</v>
      </c>
      <c r="F1401" s="2" t="s">
        <v>4184</v>
      </c>
      <c r="G1401" s="1" t="n">
        <v>54867318</v>
      </c>
      <c r="H1401" s="4" t="n">
        <v>507522.69</v>
      </c>
    </row>
    <row r="1402" customFormat="false" ht="51" hidden="false" customHeight="false" outlineLevel="0" collapsed="false">
      <c r="A1402" s="1" t="s">
        <v>4185</v>
      </c>
      <c r="B1402" s="0" t="s">
        <v>3659</v>
      </c>
      <c r="C1402" s="0" t="s">
        <v>4186</v>
      </c>
      <c r="D1402" s="3" t="str">
        <f aca="false">IF(ISBLANK(C1402),"",HYPERLINK(C1402,B1402))</f>
        <v>"Kansas State University" on Rural Radio Rural Voice (KRVN)</v>
      </c>
      <c r="E1402" s="2" t="s">
        <v>4187</v>
      </c>
      <c r="F1402" s="2" t="s">
        <v>3662</v>
      </c>
      <c r="G1402" s="1" t="n">
        <v>0</v>
      </c>
      <c r="H1402" s="2" t="n">
        <v>0</v>
      </c>
    </row>
    <row r="1403" customFormat="false" ht="51" hidden="false" customHeight="false" outlineLevel="0" collapsed="false">
      <c r="A1403" s="1" t="s">
        <v>4188</v>
      </c>
      <c r="B1403" s="0" t="s">
        <v>4037</v>
      </c>
      <c r="C1403" s="0" t="s">
        <v>4189</v>
      </c>
      <c r="D1403" s="3" t="str">
        <f aca="false">IF(ISBLANK(C1403),"",HYPERLINK(C1403,B1403))</f>
        <v>Agricultural Youth Exchange connecting Kansas State University students with Taiwan</v>
      </c>
      <c r="E1403" s="2" t="s">
        <v>4190</v>
      </c>
      <c r="F1403" s="2" t="s">
        <v>3702</v>
      </c>
      <c r="G1403" s="1" t="n">
        <v>10167</v>
      </c>
      <c r="H1403" s="2" t="n">
        <v>94.04</v>
      </c>
    </row>
    <row r="1404" customFormat="false" ht="51" hidden="false" customHeight="false" outlineLevel="0" collapsed="false">
      <c r="A1404" s="1" t="s">
        <v>4191</v>
      </c>
      <c r="B1404" s="0" t="s">
        <v>4192</v>
      </c>
      <c r="C1404" s="0" t="s">
        <v>4193</v>
      </c>
      <c r="D1404" s="3" t="str">
        <f aca="false">IF(ISBLANK(C1404),"",HYPERLINK(C1404,B1404))</f>
        <v>EPA Awards Nearly $600K Grant to Kansas Selectee for Pollution Prevention in Businesses</v>
      </c>
      <c r="E1404" s="2" t="s">
        <v>4194</v>
      </c>
      <c r="F1404" s="2" t="s">
        <v>4195</v>
      </c>
      <c r="G1404" s="1" t="n">
        <v>105352</v>
      </c>
      <c r="H1404" s="2" t="n">
        <v>974.51</v>
      </c>
    </row>
    <row r="1405" customFormat="false" ht="68" hidden="false" customHeight="false" outlineLevel="0" collapsed="false">
      <c r="A1405" s="1" t="s">
        <v>4196</v>
      </c>
      <c r="B1405" s="0" t="s">
        <v>4197</v>
      </c>
      <c r="C1405" s="0" t="s">
        <v>4198</v>
      </c>
      <c r="D1405" s="3" t="str">
        <f aca="false">IF(ISBLANK(C1405),"",HYPERLINK(C1405,B1405))</f>
        <v>The Fourth Annual Symposium of the Midwest Aging Consortium</v>
      </c>
      <c r="E1405" s="2" t="s">
        <v>4199</v>
      </c>
      <c r="F1405" s="2" t="s">
        <v>4200</v>
      </c>
      <c r="G1405" s="1" t="n">
        <v>8442458</v>
      </c>
      <c r="H1405" s="4" t="n">
        <v>78092.74</v>
      </c>
    </row>
    <row r="1406" customFormat="false" ht="51" hidden="false" customHeight="false" outlineLevel="0" collapsed="false">
      <c r="A1406" s="1" t="s">
        <v>4201</v>
      </c>
      <c r="B1406" s="0" t="s">
        <v>4202</v>
      </c>
      <c r="C1406" s="0" t="s">
        <v>4203</v>
      </c>
      <c r="D1406" s="3" t="str">
        <f aca="false">IF(ISBLANK(C1406),"",HYPERLINK(C1406,B1406))</f>
        <v>Obituaries for November 05, 2024</v>
      </c>
      <c r="E1406" s="2" t="s">
        <v>4204</v>
      </c>
      <c r="F1406" s="2" t="s">
        <v>4205</v>
      </c>
      <c r="G1406" s="1" t="n">
        <v>14697</v>
      </c>
      <c r="H1406" s="2" t="n">
        <v>135.95</v>
      </c>
    </row>
    <row r="1407" customFormat="false" ht="51" hidden="false" customHeight="false" outlineLevel="0" collapsed="false">
      <c r="A1407" s="1" t="s">
        <v>4206</v>
      </c>
      <c r="B1407" s="0" t="s">
        <v>4207</v>
      </c>
      <c r="C1407" s="0" t="s">
        <v>4208</v>
      </c>
      <c r="D1407" s="3" t="str">
        <f aca="false">IF(ISBLANK(C1407),"",HYPERLINK(C1407,B1407))</f>
        <v>US elections 2024: Indian-Americans competing for House of Representatives seats</v>
      </c>
      <c r="E1407" s="2" t="s">
        <v>4209</v>
      </c>
      <c r="F1407" s="2" t="s">
        <v>4210</v>
      </c>
      <c r="G1407" s="1" t="n">
        <v>95520</v>
      </c>
      <c r="H1407" s="2" t="n">
        <v>883.56</v>
      </c>
    </row>
    <row r="1408" customFormat="false" ht="51" hidden="false" customHeight="false" outlineLevel="0" collapsed="false">
      <c r="A1408" s="1" t="s">
        <v>4206</v>
      </c>
      <c r="B1408" s="0" t="s">
        <v>4207</v>
      </c>
      <c r="C1408" s="0" t="s">
        <v>4211</v>
      </c>
      <c r="D1408" s="3" t="str">
        <f aca="false">IF(ISBLANK(C1408),"",HYPERLINK(C1408,B1408))</f>
        <v>US elections 2024: Indian-Americans competing for House of Representatives seats</v>
      </c>
      <c r="E1408" s="2" t="s">
        <v>4209</v>
      </c>
      <c r="F1408" s="2" t="s">
        <v>4212</v>
      </c>
      <c r="G1408" s="1" t="n">
        <v>30059274</v>
      </c>
      <c r="H1408" s="4" t="n">
        <v>278048.28</v>
      </c>
    </row>
    <row r="1409" customFormat="false" ht="51" hidden="false" customHeight="false" outlineLevel="0" collapsed="false">
      <c r="A1409" s="1" t="s">
        <v>4213</v>
      </c>
      <c r="B1409" s="0" t="s">
        <v>4214</v>
      </c>
      <c r="C1409" s="0" t="s">
        <v>4215</v>
      </c>
      <c r="D1409" s="3" t="str">
        <f aca="false">IF(ISBLANK(C1409),"",HYPERLINK(C1409,B1409))</f>
        <v>Poultry production in 2024 and beyond: New solutions to meet growing feed demand</v>
      </c>
      <c r="E1409" s="2" t="s">
        <v>4216</v>
      </c>
      <c r="F1409" s="2" t="s">
        <v>637</v>
      </c>
      <c r="G1409" s="1" t="n">
        <v>6814</v>
      </c>
      <c r="H1409" s="2" t="n">
        <v>63.03</v>
      </c>
    </row>
    <row r="1410" customFormat="false" ht="68" hidden="false" customHeight="false" outlineLevel="0" collapsed="false">
      <c r="A1410" s="1" t="s">
        <v>4217</v>
      </c>
      <c r="B1410" s="0" t="s">
        <v>4218</v>
      </c>
      <c r="C1410" s="0" t="s">
        <v>4219</v>
      </c>
      <c r="D1410" s="3" t="str">
        <f aca="false">IF(ISBLANK(C1410),"",HYPERLINK(C1410,B1410))</f>
        <v>K-State Awarded Kansas Department of Commerce Grant to Boost Statewide Innovation and Entrepreneurship</v>
      </c>
      <c r="E1410" s="2" t="s">
        <v>4220</v>
      </c>
      <c r="F1410" s="2" t="s">
        <v>231</v>
      </c>
      <c r="G1410" s="1" t="n">
        <v>2465</v>
      </c>
      <c r="H1410" s="2" t="n">
        <v>22.8</v>
      </c>
    </row>
    <row r="1411" customFormat="false" ht="68" hidden="false" customHeight="false" outlineLevel="0" collapsed="false">
      <c r="A1411" s="1" t="s">
        <v>4217</v>
      </c>
      <c r="B1411" s="0" t="s">
        <v>4221</v>
      </c>
      <c r="C1411" s="0" t="s">
        <v>4222</v>
      </c>
      <c r="D1411" s="3" t="str">
        <f aca="false">IF(ISBLANK(C1411),"",HYPERLINK(C1411,B1411))</f>
        <v>High-Efficiency, Directional Microwave Ablation Antenna</v>
      </c>
      <c r="E1411" s="2" t="s">
        <v>4223</v>
      </c>
      <c r="F1411" s="2" t="s">
        <v>231</v>
      </c>
      <c r="G1411" s="1" t="n">
        <v>2465</v>
      </c>
      <c r="H1411" s="2" t="n">
        <v>22.8</v>
      </c>
    </row>
    <row r="1412" customFormat="false" ht="51" hidden="false" customHeight="false" outlineLevel="0" collapsed="false">
      <c r="A1412" s="1" t="s">
        <v>4224</v>
      </c>
      <c r="B1412" s="0" t="s">
        <v>4225</v>
      </c>
      <c r="C1412" s="0" t="s">
        <v>4226</v>
      </c>
      <c r="D1412" s="3" t="str">
        <f aca="false">IF(ISBLANK(C1412),"",HYPERLINK(C1412,B1412))</f>
        <v>K-State political expert explains why election results for Kansas may not be as set as some may think</v>
      </c>
      <c r="E1412" s="2" t="s">
        <v>4227</v>
      </c>
      <c r="F1412" s="2" t="s">
        <v>1655</v>
      </c>
      <c r="G1412" s="1" t="n">
        <v>290852</v>
      </c>
      <c r="H1412" s="4" t="n">
        <v>2690.38</v>
      </c>
    </row>
    <row r="1413" customFormat="false" ht="51" hidden="false" customHeight="false" outlineLevel="0" collapsed="false">
      <c r="A1413" s="1" t="s">
        <v>4228</v>
      </c>
      <c r="B1413" s="0" t="s">
        <v>4229</v>
      </c>
      <c r="C1413" s="0" t="s">
        <v>4230</v>
      </c>
      <c r="D1413" s="3" t="str">
        <f aca="false">IF(ISBLANK(C1413),"",HYPERLINK(C1413,B1413))</f>
        <v>Cattle Chat: The risks of offering wrapped hay bales to cattle</v>
      </c>
      <c r="E1413" s="2" t="s">
        <v>4231</v>
      </c>
      <c r="F1413" s="2" t="s">
        <v>4195</v>
      </c>
      <c r="G1413" s="1" t="n">
        <v>105352</v>
      </c>
      <c r="H1413" s="2" t="n">
        <v>974.51</v>
      </c>
    </row>
    <row r="1414" customFormat="false" ht="34" hidden="false" customHeight="false" outlineLevel="0" collapsed="false">
      <c r="A1414" s="1" t="s">
        <v>4232</v>
      </c>
      <c r="B1414" s="0" t="s">
        <v>4233</v>
      </c>
      <c r="C1414" s="0" t="s">
        <v>4234</v>
      </c>
      <c r="D1414" s="3" t="str">
        <f aca="false">IF(ISBLANK(C1414),"",HYPERLINK(C1414,B1414))</f>
        <v>Takeaways as Kansas State WBB opens season with win over Green Bay</v>
      </c>
      <c r="E1414" s="2" t="s">
        <v>4235</v>
      </c>
      <c r="F1414" s="2" t="s">
        <v>98</v>
      </c>
      <c r="G1414" s="1" t="n">
        <v>1132638</v>
      </c>
      <c r="H1414" s="4" t="n">
        <v>10476.9</v>
      </c>
    </row>
    <row r="1415" customFormat="false" ht="51" hidden="false" customHeight="false" outlineLevel="0" collapsed="false">
      <c r="A1415" s="1" t="s">
        <v>4236</v>
      </c>
      <c r="B1415" s="0" t="s">
        <v>4237</v>
      </c>
      <c r="C1415" s="0" t="s">
        <v>4238</v>
      </c>
      <c r="D1415" s="3" t="str">
        <f aca="false">IF(ISBLANK(C1415),"",HYPERLINK(C1415,B1415))</f>
        <v>Richard (Dick) Hayter</v>
      </c>
      <c r="E1415" s="2" t="s">
        <v>4239</v>
      </c>
      <c r="F1415" s="2" t="s">
        <v>251</v>
      </c>
      <c r="G1415" s="1" t="n">
        <v>79790</v>
      </c>
      <c r="H1415" s="2" t="n">
        <v>738.06</v>
      </c>
    </row>
    <row r="1416" customFormat="false" ht="102" hidden="false" customHeight="false" outlineLevel="0" collapsed="false">
      <c r="A1416" s="1" t="s">
        <v>4240</v>
      </c>
      <c r="B1416" s="0" t="s">
        <v>4241</v>
      </c>
      <c r="C1416" s="0" t="s">
        <v>4242</v>
      </c>
      <c r="D1416" s="3" t="str">
        <f aca="false">IF(ISBLANK(C1416),"",HYPERLINK(C1416,B1416))</f>
        <v>Día de Los Muertos event celebrates loved ones who have passed</v>
      </c>
      <c r="E1416" s="2" t="s">
        <v>4243</v>
      </c>
      <c r="F1416" s="2" t="s">
        <v>88</v>
      </c>
      <c r="H1416" s="2" t="n">
        <v>0</v>
      </c>
    </row>
    <row r="1417" customFormat="false" ht="51" hidden="false" customHeight="false" outlineLevel="0" collapsed="false">
      <c r="A1417" s="1" t="s">
        <v>4240</v>
      </c>
      <c r="B1417" s="0" t="s">
        <v>4241</v>
      </c>
      <c r="C1417" s="0" t="s">
        <v>4242</v>
      </c>
      <c r="D1417" s="3" t="str">
        <f aca="false">IF(ISBLANK(C1417),"",HYPERLINK(C1417,B1417))</f>
        <v>Día de Los Muertos event celebrates loved ones who have passed</v>
      </c>
      <c r="E1417" s="2" t="s">
        <v>4244</v>
      </c>
      <c r="F1417" s="2" t="s">
        <v>140</v>
      </c>
      <c r="G1417" s="1" t="n">
        <v>0</v>
      </c>
      <c r="H1417" s="2" t="n">
        <v>0</v>
      </c>
    </row>
    <row r="1418" customFormat="false" ht="119" hidden="false" customHeight="false" outlineLevel="0" collapsed="false">
      <c r="A1418" s="1" t="s">
        <v>4245</v>
      </c>
      <c r="B1418" s="0" t="s">
        <v>4246</v>
      </c>
      <c r="C1418" s="0" t="s">
        <v>4247</v>
      </c>
      <c r="D1418" s="3" t="str">
        <f aca="false">IF(ISBLANK(C1418),"",HYPERLINK(C1418,B1418))</f>
        <v>Horticulture 2024 Newsletter No. 41</v>
      </c>
      <c r="E1418" s="2" t="s">
        <v>1613</v>
      </c>
      <c r="F1418" s="2" t="s">
        <v>88</v>
      </c>
      <c r="H1418" s="2" t="n">
        <v>0</v>
      </c>
    </row>
    <row r="1419" customFormat="false" ht="51" hidden="false" customHeight="false" outlineLevel="0" collapsed="false">
      <c r="A1419" s="1" t="s">
        <v>4248</v>
      </c>
      <c r="B1419" s="0" t="s">
        <v>4249</v>
      </c>
      <c r="C1419" s="0" t="s">
        <v>4250</v>
      </c>
      <c r="D1419" s="3" t="str">
        <f aca="false">IF(ISBLANK(C1419),"",HYPERLINK(C1419,B1419))</f>
        <v>Pete Taylor, a former III Corps commander and advocate for education, dies at 79</v>
      </c>
      <c r="E1419" s="2" t="s">
        <v>3317</v>
      </c>
      <c r="F1419" s="2" t="s">
        <v>1280</v>
      </c>
      <c r="G1419" s="1" t="n">
        <v>157443</v>
      </c>
      <c r="H1419" s="4" t="n">
        <v>1456.35</v>
      </c>
    </row>
    <row r="1420" customFormat="false" ht="51" hidden="false" customHeight="false" outlineLevel="0" collapsed="false">
      <c r="A1420" s="1" t="s">
        <v>4248</v>
      </c>
      <c r="B1420" s="0" t="s">
        <v>4251</v>
      </c>
      <c r="C1420" s="0" t="s">
        <v>4252</v>
      </c>
      <c r="D1420" s="3" t="str">
        <f aca="false">IF(ISBLANK(C1420),"",HYPERLINK(C1420,B1420))</f>
        <v>Pete Taylor, a former III Corps commander and advocate for education, dies at 87</v>
      </c>
      <c r="E1420" s="2" t="s">
        <v>3317</v>
      </c>
      <c r="F1420" s="2" t="s">
        <v>1280</v>
      </c>
      <c r="G1420" s="1" t="n">
        <v>157443</v>
      </c>
      <c r="H1420" s="4" t="n">
        <v>1456.35</v>
      </c>
    </row>
    <row r="1421" customFormat="false" ht="51" hidden="false" customHeight="false" outlineLevel="0" collapsed="false">
      <c r="A1421" s="1" t="s">
        <v>4248</v>
      </c>
      <c r="B1421" s="0" t="s">
        <v>4253</v>
      </c>
      <c r="C1421" s="0" t="s">
        <v>4254</v>
      </c>
      <c r="D1421" s="3" t="str">
        <f aca="false">IF(ISBLANK(C1421),"",HYPERLINK(C1421,B1421))</f>
        <v>Pete Taylor, a former III Corps commander and advocate for education, dies at 86</v>
      </c>
      <c r="E1421" s="2" t="s">
        <v>3317</v>
      </c>
      <c r="F1421" s="2" t="s">
        <v>1280</v>
      </c>
      <c r="G1421" s="1" t="n">
        <v>157443</v>
      </c>
      <c r="H1421" s="4" t="n">
        <v>1456.35</v>
      </c>
    </row>
    <row r="1422" customFormat="false" ht="51" hidden="false" customHeight="false" outlineLevel="0" collapsed="false">
      <c r="A1422" s="1" t="s">
        <v>4255</v>
      </c>
      <c r="B1422" s="0" t="s">
        <v>4256</v>
      </c>
      <c r="C1422" s="0" t="s">
        <v>4257</v>
      </c>
      <c r="D1422" s="3" t="str">
        <f aca="false">IF(ISBLANK(C1422),"",HYPERLINK(C1422,B1422))</f>
        <v>MHS XC squads conclude 2024 season at state</v>
      </c>
      <c r="E1422" s="2" t="s">
        <v>4258</v>
      </c>
      <c r="F1422" s="2" t="s">
        <v>251</v>
      </c>
      <c r="G1422" s="1" t="n">
        <v>79790</v>
      </c>
      <c r="H1422" s="2" t="n">
        <v>738.06</v>
      </c>
    </row>
    <row r="1423" customFormat="false" ht="68" hidden="false" customHeight="false" outlineLevel="0" collapsed="false">
      <c r="A1423" s="1" t="s">
        <v>4259</v>
      </c>
      <c r="B1423" s="0" t="s">
        <v>4133</v>
      </c>
      <c r="C1423" s="0" t="s">
        <v>4260</v>
      </c>
      <c r="D1423" s="3" t="str">
        <f aca="false">IF(ISBLANK(C1423),"",HYPERLINK(C1423,B1423))</f>
        <v>After the season: A few chores remain for gardeners</v>
      </c>
      <c r="E1423" s="2" t="s">
        <v>4261</v>
      </c>
      <c r="F1423" s="2" t="s">
        <v>541</v>
      </c>
      <c r="G1423" s="1" t="n">
        <v>5055</v>
      </c>
      <c r="H1423" s="2" t="n">
        <v>46.76</v>
      </c>
    </row>
    <row r="1424" customFormat="false" ht="17" hidden="false" customHeight="false" outlineLevel="0" collapsed="false">
      <c r="A1424" s="1" t="s">
        <v>4262</v>
      </c>
      <c r="B1424" s="0" t="s">
        <v>4263</v>
      </c>
      <c r="C1424" s="0" t="s">
        <v>4264</v>
      </c>
      <c r="D1424" s="3" t="str">
        <f aca="false">IF(ISBLANK(C1424),"",HYPERLINK(C1424,B1424))</f>
        <v>🏀 WBB: No. 13 K-State cruises past Green Bay</v>
      </c>
      <c r="E1424" s="2" t="s">
        <v>4263</v>
      </c>
      <c r="F1424" s="2" t="s">
        <v>1491</v>
      </c>
      <c r="G1424" s="1" t="n">
        <v>84058</v>
      </c>
      <c r="H1424" s="2" t="n">
        <v>777.54</v>
      </c>
    </row>
    <row r="1425" customFormat="false" ht="51" hidden="false" customHeight="false" outlineLevel="0" collapsed="false">
      <c r="A1425" s="1" t="s">
        <v>4265</v>
      </c>
      <c r="B1425" s="0" t="s">
        <v>3358</v>
      </c>
      <c r="C1425" s="0" t="s">
        <v>4266</v>
      </c>
      <c r="D1425" s="3" t="str">
        <f aca="false">IF(ISBLANK(C1425),"",HYPERLINK(C1425,B1425))</f>
        <v>"Kansas State University" on DocTalk</v>
      </c>
      <c r="E1425" s="2" t="s">
        <v>3360</v>
      </c>
      <c r="F1425" s="2" t="s">
        <v>1536</v>
      </c>
      <c r="G1425" s="1" t="n">
        <v>0</v>
      </c>
      <c r="H1425" s="2" t="n">
        <v>0</v>
      </c>
    </row>
    <row r="1426" customFormat="false" ht="51" hidden="false" customHeight="false" outlineLevel="0" collapsed="false">
      <c r="A1426" s="1" t="s">
        <v>4267</v>
      </c>
      <c r="B1426" s="0" t="s">
        <v>4268</v>
      </c>
      <c r="C1426" s="0" t="s">
        <v>4269</v>
      </c>
      <c r="D1426" s="3" t="str">
        <f aca="false">IF(ISBLANK(C1426),"",HYPERLINK(C1426,B1426))</f>
        <v>K-State Research &amp; Extension Revisiting Becoming an Extension District</v>
      </c>
      <c r="E1426" s="2" t="s">
        <v>4270</v>
      </c>
      <c r="F1426" s="2" t="s">
        <v>502</v>
      </c>
      <c r="G1426" s="1" t="n">
        <v>60602</v>
      </c>
      <c r="H1426" s="2" t="n">
        <v>560.57</v>
      </c>
    </row>
    <row r="1427" customFormat="false" ht="51" hidden="false" customHeight="false" outlineLevel="0" collapsed="false">
      <c r="A1427" s="1" t="s">
        <v>4271</v>
      </c>
      <c r="B1427" s="0" t="s">
        <v>4152</v>
      </c>
      <c r="C1427" s="0" t="s">
        <v>4272</v>
      </c>
      <c r="D1427" s="3" t="str">
        <f aca="false">IF(ISBLANK(C1427),"",HYPERLINK(C1427,B1427))</f>
        <v>"Beef Cattle Institute" on KNEB 960 AM</v>
      </c>
      <c r="E1427" s="2" t="s">
        <v>4273</v>
      </c>
      <c r="F1427" s="2" t="s">
        <v>793</v>
      </c>
      <c r="G1427" s="1" t="n">
        <v>0</v>
      </c>
      <c r="H1427" s="2" t="n">
        <v>0</v>
      </c>
    </row>
    <row r="1428" customFormat="false" ht="51" hidden="false" customHeight="false" outlineLevel="0" collapsed="false">
      <c r="A1428" s="1" t="s">
        <v>4271</v>
      </c>
      <c r="B1428" s="0" t="s">
        <v>790</v>
      </c>
      <c r="C1428" s="0" t="s">
        <v>4272</v>
      </c>
      <c r="D1428" s="3" t="str">
        <f aca="false">IF(ISBLANK(C1428),"",HYPERLINK(C1428,B1428))</f>
        <v>"Kansas State University" on KNEB 960 AM</v>
      </c>
      <c r="E1428" s="2" t="s">
        <v>4273</v>
      </c>
      <c r="F1428" s="2" t="s">
        <v>793</v>
      </c>
      <c r="G1428" s="1" t="n">
        <v>0</v>
      </c>
      <c r="H1428" s="2" t="n">
        <v>0</v>
      </c>
    </row>
    <row r="1429" customFormat="false" ht="51" hidden="false" customHeight="false" outlineLevel="0" collapsed="false">
      <c r="A1429" s="1" t="s">
        <v>4274</v>
      </c>
      <c r="B1429" s="0" t="s">
        <v>3659</v>
      </c>
      <c r="C1429" s="0" t="s">
        <v>4275</v>
      </c>
      <c r="D1429" s="3" t="str">
        <f aca="false">IF(ISBLANK(C1429),"",HYPERLINK(C1429,B1429))</f>
        <v>"Kansas State University" on Rural Radio Rural Voice (KRVN)</v>
      </c>
      <c r="E1429" s="2" t="s">
        <v>4276</v>
      </c>
      <c r="F1429" s="2" t="s">
        <v>3662</v>
      </c>
      <c r="G1429" s="1" t="n">
        <v>0</v>
      </c>
      <c r="H1429" s="2" t="n">
        <v>0</v>
      </c>
    </row>
    <row r="1430" customFormat="false" ht="51" hidden="false" customHeight="false" outlineLevel="0" collapsed="false">
      <c r="A1430" s="1" t="s">
        <v>4274</v>
      </c>
      <c r="B1430" s="0" t="s">
        <v>4160</v>
      </c>
      <c r="C1430" s="0" t="s">
        <v>4275</v>
      </c>
      <c r="D1430" s="3" t="str">
        <f aca="false">IF(ISBLANK(C1430),"",HYPERLINK(C1430,B1430))</f>
        <v>"Beef Cattle Institute" on Rural Radio Rural Voice (KRVN)</v>
      </c>
      <c r="E1430" s="2" t="s">
        <v>4276</v>
      </c>
      <c r="F1430" s="2" t="s">
        <v>3662</v>
      </c>
      <c r="G1430" s="1" t="n">
        <v>0</v>
      </c>
      <c r="H1430" s="2" t="n">
        <v>0</v>
      </c>
    </row>
    <row r="1431" customFormat="false" ht="51" hidden="false" customHeight="false" outlineLevel="0" collapsed="false">
      <c r="A1431" s="1" t="s">
        <v>4277</v>
      </c>
      <c r="B1431" s="0" t="s">
        <v>4278</v>
      </c>
      <c r="C1431" s="0" t="s">
        <v>4279</v>
      </c>
      <c r="D1431" s="3" t="str">
        <f aca="false">IF(ISBLANK(C1431),"",HYPERLINK(C1431,B1431))</f>
        <v>New Leadership elected to the American Angus Association® Board of Directors</v>
      </c>
      <c r="E1431" s="2" t="s">
        <v>4280</v>
      </c>
      <c r="F1431" s="2" t="s">
        <v>3934</v>
      </c>
      <c r="G1431" s="1" t="n">
        <v>12640</v>
      </c>
      <c r="H1431" s="2" t="n">
        <v>116.92</v>
      </c>
    </row>
    <row r="1432" customFormat="false" ht="51" hidden="false" customHeight="false" outlineLevel="0" collapsed="false">
      <c r="A1432" s="1" t="s">
        <v>4281</v>
      </c>
      <c r="B1432" s="0" t="s">
        <v>4133</v>
      </c>
      <c r="C1432" s="0" t="s">
        <v>4282</v>
      </c>
      <c r="D1432" s="3" t="str">
        <f aca="false">IF(ISBLANK(C1432),"",HYPERLINK(C1432,B1432))</f>
        <v>After the season: A few chores remain for gardeners</v>
      </c>
      <c r="E1432" s="2" t="s">
        <v>4135</v>
      </c>
      <c r="F1432" s="2" t="s">
        <v>174</v>
      </c>
      <c r="G1432" s="1" t="n">
        <v>28112</v>
      </c>
      <c r="H1432" s="2" t="n">
        <v>260.04</v>
      </c>
    </row>
    <row r="1433" customFormat="false" ht="51" hidden="false" customHeight="false" outlineLevel="0" collapsed="false">
      <c r="A1433" s="1" t="s">
        <v>4283</v>
      </c>
      <c r="B1433" s="0" t="s">
        <v>4284</v>
      </c>
      <c r="C1433" s="0" t="s">
        <v>4285</v>
      </c>
      <c r="D1433" s="3" t="str">
        <f aca="false">IF(ISBLANK(C1433),"",HYPERLINK(C1433,B1433))</f>
        <v>Leslie Rodriguez-McClellon Named Seventeenth President of Arkansas Baptist College</v>
      </c>
      <c r="E1433" s="2" t="s">
        <v>4286</v>
      </c>
      <c r="F1433" s="2" t="s">
        <v>4287</v>
      </c>
      <c r="G1433" s="1" t="n">
        <v>17804</v>
      </c>
      <c r="H1433" s="2" t="n">
        <v>164.69</v>
      </c>
    </row>
    <row r="1434" customFormat="false" ht="68" hidden="false" customHeight="false" outlineLevel="0" collapsed="false">
      <c r="A1434" s="1" t="s">
        <v>4288</v>
      </c>
      <c r="B1434" s="0" t="s">
        <v>4289</v>
      </c>
      <c r="C1434" s="0" t="s">
        <v>4290</v>
      </c>
      <c r="D1434" s="3" t="str">
        <f aca="false">IF(ISBLANK(C1434),"",HYPERLINK(C1434,B1434))</f>
        <v>How to pick a yogurt that tastes great and is good for you</v>
      </c>
      <c r="E1434" s="2" t="s">
        <v>4291</v>
      </c>
      <c r="F1434" s="2" t="s">
        <v>4292</v>
      </c>
      <c r="G1434" s="1" t="n">
        <v>38796421</v>
      </c>
      <c r="H1434" s="4" t="n">
        <v>358866.89</v>
      </c>
    </row>
    <row r="1435" customFormat="false" ht="51" hidden="false" customHeight="false" outlineLevel="0" collapsed="false">
      <c r="A1435" s="1" t="s">
        <v>4293</v>
      </c>
      <c r="B1435" s="0" t="s">
        <v>4294</v>
      </c>
      <c r="C1435" s="0" t="s">
        <v>4295</v>
      </c>
      <c r="D1435" s="3" t="str">
        <f aca="false">IF(ISBLANK(C1435),"",HYPERLINK(C1435,B1435))</f>
        <v>Celebrating loved ones who have passed</v>
      </c>
      <c r="E1435" s="2" t="s">
        <v>4296</v>
      </c>
      <c r="F1435" s="2" t="s">
        <v>251</v>
      </c>
      <c r="G1435" s="1" t="n">
        <v>79790</v>
      </c>
      <c r="H1435" s="2" t="n">
        <v>738.06</v>
      </c>
    </row>
    <row r="1436" customFormat="false" ht="51" hidden="false" customHeight="false" outlineLevel="0" collapsed="false">
      <c r="A1436" s="1" t="s">
        <v>4293</v>
      </c>
      <c r="B1436" s="0" t="s">
        <v>4297</v>
      </c>
      <c r="C1436" s="0" t="s">
        <v>4298</v>
      </c>
      <c r="D1436" s="3" t="str">
        <f aca="false">IF(ISBLANK(C1436),"",HYPERLINK(C1436,B1436))</f>
        <v>Día de Los Muertos event at K-State celebrate loved ones who have passed</v>
      </c>
      <c r="E1436" s="2" t="s">
        <v>4244</v>
      </c>
      <c r="F1436" s="2" t="s">
        <v>251</v>
      </c>
      <c r="G1436" s="1" t="n">
        <v>79790</v>
      </c>
      <c r="H1436" s="2" t="n">
        <v>738.06</v>
      </c>
    </row>
    <row r="1437" customFormat="false" ht="51" hidden="false" customHeight="false" outlineLevel="0" collapsed="false">
      <c r="A1437" s="1" t="s">
        <v>4299</v>
      </c>
      <c r="B1437" s="0" t="s">
        <v>4300</v>
      </c>
      <c r="C1437" s="0" t="s">
        <v>4301</v>
      </c>
      <c r="D1437" s="3" t="str">
        <f aca="false">IF(ISBLANK(C1437),"",HYPERLINK(C1437,B1437))</f>
        <v>New Jersey Gets $2M FMCSA Grant to Start Mobile CDL Testing</v>
      </c>
      <c r="E1437" s="2" t="s">
        <v>4302</v>
      </c>
      <c r="F1437" s="2" t="s">
        <v>4303</v>
      </c>
      <c r="G1437" s="1" t="n">
        <v>149415</v>
      </c>
      <c r="H1437" s="4" t="n">
        <v>1382.09</v>
      </c>
    </row>
    <row r="1438" customFormat="false" ht="51" hidden="false" customHeight="false" outlineLevel="0" collapsed="false">
      <c r="A1438" s="1" t="s">
        <v>4304</v>
      </c>
      <c r="B1438" s="0" t="s">
        <v>4305</v>
      </c>
      <c r="C1438" s="0" t="s">
        <v>4306</v>
      </c>
      <c r="D1438" s="3" t="str">
        <f aca="false">IF(ISBLANK(C1438),"",HYPERLINK(C1438,B1438))</f>
        <v>Kansas Energy Program enhances efficiency and lowers expenses</v>
      </c>
      <c r="E1438" s="2" t="s">
        <v>4307</v>
      </c>
      <c r="F1438" s="2" t="s">
        <v>1985</v>
      </c>
      <c r="G1438" s="1" t="n">
        <v>15588</v>
      </c>
      <c r="H1438" s="2" t="n">
        <v>144.19</v>
      </c>
    </row>
    <row r="1439" customFormat="false" ht="51" hidden="false" customHeight="false" outlineLevel="0" collapsed="false">
      <c r="A1439" s="1" t="s">
        <v>4308</v>
      </c>
      <c r="B1439" s="0" t="s">
        <v>3659</v>
      </c>
      <c r="C1439" s="0" t="s">
        <v>4309</v>
      </c>
      <c r="D1439" s="3" t="str">
        <f aca="false">IF(ISBLANK(C1439),"",HYPERLINK(C1439,B1439))</f>
        <v>"Kansas State University" on Rural Radio Rural Voice (KRVN)</v>
      </c>
      <c r="E1439" s="2" t="s">
        <v>4310</v>
      </c>
      <c r="F1439" s="2" t="s">
        <v>3662</v>
      </c>
      <c r="G1439" s="1" t="n">
        <v>0</v>
      </c>
      <c r="H1439" s="2" t="n">
        <v>0</v>
      </c>
    </row>
    <row r="1440" customFormat="false" ht="51" hidden="false" customHeight="false" outlineLevel="0" collapsed="false">
      <c r="A1440" s="1" t="s">
        <v>4308</v>
      </c>
      <c r="B1440" s="0" t="s">
        <v>4160</v>
      </c>
      <c r="C1440" s="0" t="s">
        <v>4309</v>
      </c>
      <c r="D1440" s="3" t="str">
        <f aca="false">IF(ISBLANK(C1440),"",HYPERLINK(C1440,B1440))</f>
        <v>"Beef Cattle Institute" on Rural Radio Rural Voice (KRVN)</v>
      </c>
      <c r="E1440" s="2" t="s">
        <v>4310</v>
      </c>
      <c r="F1440" s="2" t="s">
        <v>3662</v>
      </c>
      <c r="G1440" s="1" t="n">
        <v>0</v>
      </c>
      <c r="H1440" s="2" t="n">
        <v>0</v>
      </c>
    </row>
    <row r="1441" customFormat="false" ht="51" hidden="false" customHeight="false" outlineLevel="0" collapsed="false">
      <c r="A1441" s="1" t="s">
        <v>4311</v>
      </c>
      <c r="B1441" s="0" t="s">
        <v>4312</v>
      </c>
      <c r="C1441" s="0" t="s">
        <v>4313</v>
      </c>
      <c r="D1441" s="3" t="str">
        <f aca="false">IF(ISBLANK(C1441),"",HYPERLINK(C1441,B1441))</f>
        <v>What to do with those falling leaves and pumpkin seeds?</v>
      </c>
      <c r="E1441" s="2" t="s">
        <v>3485</v>
      </c>
      <c r="F1441" s="2" t="s">
        <v>541</v>
      </c>
      <c r="G1441" s="1" t="n">
        <v>5055</v>
      </c>
      <c r="H1441" s="2" t="n">
        <v>46.76</v>
      </c>
    </row>
    <row r="1442" customFormat="false" ht="34" hidden="false" customHeight="false" outlineLevel="0" collapsed="false">
      <c r="A1442" s="1" t="s">
        <v>4314</v>
      </c>
      <c r="B1442" s="0" t="s">
        <v>4315</v>
      </c>
      <c r="C1442" s="0" t="s">
        <v>4316</v>
      </c>
      <c r="D1442" s="3" t="str">
        <f aca="false">IF(ISBLANK(C1442),"",HYPERLINK(C1442,B1442))</f>
        <v>K-State Insiders Live! Reviewing Kansas State’s dropped opportunity at Houston</v>
      </c>
      <c r="E1442" s="2" t="s">
        <v>4315</v>
      </c>
      <c r="F1442" s="2" t="s">
        <v>98</v>
      </c>
      <c r="G1442" s="1" t="n">
        <v>1132638</v>
      </c>
      <c r="H1442" s="4" t="n">
        <v>10476.9</v>
      </c>
    </row>
    <row r="1443" customFormat="false" ht="68" hidden="false" customHeight="false" outlineLevel="0" collapsed="false">
      <c r="A1443" s="1" t="s">
        <v>4317</v>
      </c>
      <c r="B1443" s="0" t="s">
        <v>4119</v>
      </c>
      <c r="C1443" s="0" t="s">
        <v>4318</v>
      </c>
      <c r="D1443" s="3" t="str">
        <f aca="false">IF(ISBLANK(C1443),"",HYPERLINK(C1443,B1443))</f>
        <v>K-State awarded Kansas Department of Commerce grant to boost statewide innovation and entrepreneurship</v>
      </c>
      <c r="E1443" s="2" t="s">
        <v>4319</v>
      </c>
      <c r="F1443" s="2" t="s">
        <v>12</v>
      </c>
      <c r="G1443" s="1" t="n">
        <v>486790</v>
      </c>
      <c r="H1443" s="4" t="n">
        <v>4502.81</v>
      </c>
    </row>
    <row r="1444" customFormat="false" ht="51" hidden="false" customHeight="false" outlineLevel="0" collapsed="false">
      <c r="A1444" s="1" t="s">
        <v>4320</v>
      </c>
      <c r="B1444" s="0" t="s">
        <v>4321</v>
      </c>
      <c r="C1444" s="0" t="s">
        <v>4322</v>
      </c>
      <c r="D1444" s="3" t="str">
        <f aca="false">IF(ISBLANK(C1444),"",HYPERLINK(C1444,B1444))</f>
        <v>1803 - Cattle Market and Range Conditions...Anhydrous Ammonia</v>
      </c>
      <c r="E1444" s="2" t="s">
        <v>4323</v>
      </c>
      <c r="F1444" s="2" t="s">
        <v>204</v>
      </c>
      <c r="G1444" s="1" t="n">
        <v>1154815</v>
      </c>
      <c r="H1444" s="4" t="n">
        <v>10682.04</v>
      </c>
    </row>
    <row r="1445" customFormat="false" ht="51" hidden="false" customHeight="false" outlineLevel="0" collapsed="false">
      <c r="A1445" s="1" t="s">
        <v>4324</v>
      </c>
      <c r="B1445" s="0" t="s">
        <v>4325</v>
      </c>
      <c r="C1445" s="0" t="s">
        <v>4326</v>
      </c>
      <c r="D1445" s="3" t="str">
        <f aca="false">IF(ISBLANK(C1445),"",HYPERLINK(C1445,B1445))</f>
        <v>K-State Agriculture Today: 1803 – Cattle Market and Range Conditions…Anhydrous Ammonia</v>
      </c>
      <c r="E1445" s="2" t="s">
        <v>4327</v>
      </c>
      <c r="F1445" s="2" t="s">
        <v>151</v>
      </c>
      <c r="G1445" s="1" t="n">
        <v>3639</v>
      </c>
      <c r="H1445" s="2" t="n">
        <v>33.66</v>
      </c>
    </row>
    <row r="1446" customFormat="false" ht="68" hidden="false" customHeight="false" outlineLevel="0" collapsed="false">
      <c r="A1446" s="1" t="s">
        <v>4328</v>
      </c>
      <c r="B1446" s="0" t="s">
        <v>4329</v>
      </c>
      <c r="C1446" s="0" t="s">
        <v>4330</v>
      </c>
      <c r="D1446" s="3" t="str">
        <f aca="false">IF(ISBLANK(C1446),"",HYPERLINK(C1446,B1446))</f>
        <v>Survey says child care subsidies difficult to access</v>
      </c>
      <c r="E1446" s="2" t="s">
        <v>3330</v>
      </c>
      <c r="F1446" s="2" t="s">
        <v>581</v>
      </c>
      <c r="G1446" s="1" t="n">
        <v>11135</v>
      </c>
      <c r="H1446" s="2" t="n">
        <v>103</v>
      </c>
    </row>
    <row r="1447" customFormat="false" ht="51" hidden="false" customHeight="false" outlineLevel="0" collapsed="false">
      <c r="A1447" s="1" t="s">
        <v>4331</v>
      </c>
      <c r="B1447" s="0" t="s">
        <v>4332</v>
      </c>
      <c r="C1447" s="0" t="s">
        <v>4333</v>
      </c>
      <c r="D1447" s="3" t="str">
        <f aca="false">IF(ISBLANK(C1447),"",HYPERLINK(C1447,B1447))</f>
        <v>Individual return patterns of spawning flannelmouth sucker (Catostomus latipinnis) to a desert river tributary</v>
      </c>
      <c r="E1447" s="2" t="s">
        <v>4334</v>
      </c>
      <c r="F1447" s="2" t="s">
        <v>4335</v>
      </c>
      <c r="G1447" s="1" t="n">
        <v>13553993</v>
      </c>
      <c r="H1447" s="4" t="n">
        <v>125374.44</v>
      </c>
    </row>
    <row r="1448" customFormat="false" ht="51" hidden="false" customHeight="false" outlineLevel="0" collapsed="false">
      <c r="A1448" s="1" t="s">
        <v>4336</v>
      </c>
      <c r="B1448" s="0" t="s">
        <v>4337</v>
      </c>
      <c r="C1448" s="0" t="s">
        <v>4338</v>
      </c>
      <c r="D1448" s="3" t="str">
        <f aca="false">IF(ISBLANK(C1448),"",HYPERLINK(C1448,B1448))</f>
        <v>Surging sow production prompts change and research</v>
      </c>
      <c r="E1448" s="2" t="s">
        <v>1485</v>
      </c>
      <c r="F1448" s="2" t="s">
        <v>1486</v>
      </c>
      <c r="G1448" s="1" t="n">
        <v>54710</v>
      </c>
      <c r="H1448" s="2" t="n">
        <v>506.07</v>
      </c>
    </row>
    <row r="1449" customFormat="false" ht="51" hidden="false" customHeight="false" outlineLevel="0" collapsed="false">
      <c r="A1449" s="1" t="s">
        <v>4339</v>
      </c>
      <c r="B1449" s="0" t="s">
        <v>4340</v>
      </c>
      <c r="C1449" s="0" t="s">
        <v>4341</v>
      </c>
      <c r="D1449" s="3" t="str">
        <f aca="false">IF(ISBLANK(C1449),"",HYPERLINK(C1449,B1449))</f>
        <v>Thurston, Pender residents seek District 17 seat</v>
      </c>
      <c r="E1449" s="2" t="s">
        <v>4342</v>
      </c>
      <c r="F1449" s="2" t="s">
        <v>4343</v>
      </c>
      <c r="G1449" s="1" t="n">
        <v>57178</v>
      </c>
      <c r="H1449" s="2" t="n">
        <v>528.9</v>
      </c>
    </row>
    <row r="1450" customFormat="false" ht="51" hidden="false" customHeight="false" outlineLevel="0" collapsed="false">
      <c r="A1450" s="1" t="s">
        <v>4344</v>
      </c>
      <c r="B1450" s="0" t="s">
        <v>4345</v>
      </c>
      <c r="C1450" s="0" t="s">
        <v>4346</v>
      </c>
      <c r="D1450" s="3" t="str">
        <f aca="false">IF(ISBLANK(C1450),"",HYPERLINK(C1450,B1450))</f>
        <v>K-State Awarded Innovation / Entrepreneurship Funding</v>
      </c>
      <c r="E1450" s="2" t="s">
        <v>4347</v>
      </c>
      <c r="F1450" s="2" t="s">
        <v>647</v>
      </c>
      <c r="G1450" s="1" t="n">
        <v>20500</v>
      </c>
      <c r="H1450" s="2" t="n">
        <v>189.62</v>
      </c>
    </row>
    <row r="1451" customFormat="false" ht="51" hidden="false" customHeight="false" outlineLevel="0" collapsed="false">
      <c r="A1451" s="1" t="s">
        <v>4348</v>
      </c>
      <c r="B1451" s="0" t="s">
        <v>4349</v>
      </c>
      <c r="C1451" s="0" t="s">
        <v>4350</v>
      </c>
      <c r="D1451" s="3" t="str">
        <f aca="false">IF(ISBLANK(C1451),"",HYPERLINK(C1451,B1451))</f>
        <v>Weekly Livestock-Equine News: November 4, 2024</v>
      </c>
      <c r="E1451" s="2" t="s">
        <v>4351</v>
      </c>
      <c r="F1451" s="2" t="s">
        <v>4352</v>
      </c>
      <c r="G1451" s="1" t="n">
        <v>1512</v>
      </c>
      <c r="H1451" s="2" t="n">
        <v>13.99</v>
      </c>
    </row>
    <row r="1452" customFormat="false" ht="51" hidden="false" customHeight="false" outlineLevel="0" collapsed="false">
      <c r="A1452" s="1" t="s">
        <v>4353</v>
      </c>
      <c r="B1452" s="0" t="s">
        <v>3229</v>
      </c>
      <c r="C1452" s="0" t="s">
        <v>4354</v>
      </c>
      <c r="D1452" s="3" t="str">
        <f aca="false">IF(ISBLANK(C1452),"",HYPERLINK(C1452,B1452))</f>
        <v>"Kansas State University" on Good Morning Kansas</v>
      </c>
      <c r="E1452" s="2" t="s">
        <v>4355</v>
      </c>
      <c r="F1452" s="2" t="s">
        <v>800</v>
      </c>
      <c r="G1452" s="1" t="n">
        <v>0</v>
      </c>
      <c r="H1452" s="2" t="n">
        <v>0</v>
      </c>
    </row>
    <row r="1453" customFormat="false" ht="51" hidden="false" customHeight="false" outlineLevel="0" collapsed="false">
      <c r="A1453" s="1" t="s">
        <v>4356</v>
      </c>
      <c r="B1453" s="0" t="s">
        <v>3229</v>
      </c>
      <c r="C1453" s="0" t="s">
        <v>4357</v>
      </c>
      <c r="D1453" s="3" t="str">
        <f aca="false">IF(ISBLANK(C1453),"",HYPERLINK(C1453,B1453))</f>
        <v>"Kansas State University" on Good Morning Kansas</v>
      </c>
      <c r="E1453" s="2" t="s">
        <v>4358</v>
      </c>
      <c r="F1453" s="2" t="s">
        <v>800</v>
      </c>
      <c r="G1453" s="1" t="n">
        <v>0</v>
      </c>
      <c r="H1453" s="2" t="n">
        <v>0</v>
      </c>
    </row>
    <row r="1454" customFormat="false" ht="51" hidden="false" customHeight="false" outlineLevel="0" collapsed="false">
      <c r="A1454" s="1" t="s">
        <v>4359</v>
      </c>
      <c r="B1454" s="0" t="s">
        <v>4360</v>
      </c>
      <c r="C1454" s="0" t="s">
        <v>4361</v>
      </c>
      <c r="D1454" s="3" t="str">
        <f aca="false">IF(ISBLANK(C1454),"",HYPERLINK(C1454,B1454))</f>
        <v>"Kansas State University" on News Radio 1330</v>
      </c>
      <c r="E1454" s="2" t="s">
        <v>4362</v>
      </c>
      <c r="F1454" s="2" t="s">
        <v>4363</v>
      </c>
      <c r="G1454" s="1" t="n">
        <v>0</v>
      </c>
      <c r="H1454" s="2" t="n">
        <v>0</v>
      </c>
    </row>
    <row r="1455" customFormat="false" ht="51" hidden="false" customHeight="false" outlineLevel="0" collapsed="false">
      <c r="A1455" s="1" t="s">
        <v>4364</v>
      </c>
      <c r="B1455" s="0" t="s">
        <v>3229</v>
      </c>
      <c r="C1455" s="0" t="s">
        <v>4365</v>
      </c>
      <c r="D1455" s="3" t="str">
        <f aca="false">IF(ISBLANK(C1455),"",HYPERLINK(C1455,B1455))</f>
        <v>"Kansas State University" on Good Morning Kansas</v>
      </c>
      <c r="E1455" s="2" t="s">
        <v>4366</v>
      </c>
      <c r="F1455" s="2" t="s">
        <v>800</v>
      </c>
      <c r="G1455" s="1" t="n">
        <v>0</v>
      </c>
      <c r="H1455" s="2" t="n">
        <v>0</v>
      </c>
    </row>
    <row r="1456" customFormat="false" ht="51" hidden="false" customHeight="false" outlineLevel="0" collapsed="false">
      <c r="A1456" s="1" t="s">
        <v>4367</v>
      </c>
      <c r="B1456" s="0" t="s">
        <v>4368</v>
      </c>
      <c r="C1456" s="0" t="s">
        <v>4369</v>
      </c>
      <c r="D1456" s="3" t="str">
        <f aca="false">IF(ISBLANK(C1456),"",HYPERLINK(C1456,B1456))</f>
        <v>"Kansas State University" on WIBX-AM (Radio)</v>
      </c>
      <c r="E1456" s="2" t="s">
        <v>4370</v>
      </c>
      <c r="F1456" s="2" t="s">
        <v>4371</v>
      </c>
      <c r="G1456" s="1" t="n">
        <v>0</v>
      </c>
      <c r="H1456" s="2" t="n">
        <v>0</v>
      </c>
    </row>
    <row r="1457" customFormat="false" ht="51" hidden="false" customHeight="false" outlineLevel="0" collapsed="false">
      <c r="A1457" s="1" t="s">
        <v>4372</v>
      </c>
      <c r="B1457" s="0" t="s">
        <v>4373</v>
      </c>
      <c r="C1457" s="0" t="s">
        <v>4374</v>
      </c>
      <c r="D1457" s="3" t="str">
        <f aca="false">IF(ISBLANK(C1457),"",HYPERLINK(C1457,B1457))</f>
        <v>What's at stake in 2024 elections? Kansas politicians identify top issues</v>
      </c>
      <c r="E1457" s="2" t="s">
        <v>4375</v>
      </c>
      <c r="F1457" s="2" t="s">
        <v>34</v>
      </c>
      <c r="G1457" s="1" t="n">
        <v>308688</v>
      </c>
      <c r="H1457" s="4" t="n">
        <v>2855.36</v>
      </c>
    </row>
    <row r="1458" customFormat="false" ht="51" hidden="false" customHeight="false" outlineLevel="0" collapsed="false">
      <c r="A1458" s="1" t="s">
        <v>4376</v>
      </c>
      <c r="B1458" s="0" t="s">
        <v>4377</v>
      </c>
      <c r="C1458" s="0" t="s">
        <v>4378</v>
      </c>
      <c r="D1458" s="3" t="str">
        <f aca="false">IF(ISBLANK(C1458),"",HYPERLINK(C1458,B1458))</f>
        <v>State revenues dip in October</v>
      </c>
      <c r="E1458" s="2" t="s">
        <v>4379</v>
      </c>
      <c r="F1458" s="2" t="s">
        <v>1378</v>
      </c>
      <c r="G1458" s="1" t="n">
        <v>20320</v>
      </c>
      <c r="H1458" s="2" t="n">
        <v>187.96</v>
      </c>
    </row>
    <row r="1459" customFormat="false" ht="34" hidden="false" customHeight="false" outlineLevel="0" collapsed="false">
      <c r="A1459" s="1" t="s">
        <v>4380</v>
      </c>
      <c r="B1459" s="0" t="s">
        <v>4381</v>
      </c>
      <c r="C1459" s="0" t="s">
        <v>4382</v>
      </c>
      <c r="D1459" s="3" t="str">
        <f aca="false">IF(ISBLANK(C1459),"",HYPERLINK(C1459,B1459))</f>
        <v>Newness abounds in opener for K-State, New Orleans</v>
      </c>
      <c r="E1459" s="2" t="s">
        <v>4381</v>
      </c>
      <c r="F1459" s="2" t="s">
        <v>4383</v>
      </c>
      <c r="G1459" s="1" t="n">
        <v>14782</v>
      </c>
      <c r="H1459" s="2" t="n">
        <v>136.73</v>
      </c>
    </row>
    <row r="1460" customFormat="false" ht="34" hidden="false" customHeight="false" outlineLevel="0" collapsed="false">
      <c r="A1460" s="1" t="s">
        <v>4380</v>
      </c>
      <c r="B1460" s="0" t="s">
        <v>4381</v>
      </c>
      <c r="C1460" s="0" t="s">
        <v>4384</v>
      </c>
      <c r="D1460" s="3" t="str">
        <f aca="false">IF(ISBLANK(C1460),"",HYPERLINK(C1460,B1460))</f>
        <v>Newness abounds in opener for K-State, New Orleans</v>
      </c>
      <c r="E1460" s="2" t="s">
        <v>4381</v>
      </c>
      <c r="F1460" s="2" t="s">
        <v>4385</v>
      </c>
      <c r="G1460" s="1" t="n">
        <v>16154</v>
      </c>
      <c r="H1460" s="2" t="n">
        <v>149.42</v>
      </c>
    </row>
    <row r="1461" customFormat="false" ht="34" hidden="false" customHeight="false" outlineLevel="0" collapsed="false">
      <c r="A1461" s="1" t="s">
        <v>4380</v>
      </c>
      <c r="B1461" s="0" t="s">
        <v>4381</v>
      </c>
      <c r="C1461" s="0" t="s">
        <v>4386</v>
      </c>
      <c r="D1461" s="3" t="str">
        <f aca="false">IF(ISBLANK(C1461),"",HYPERLINK(C1461,B1461))</f>
        <v>Newness abounds in opener for K-State, New Orleans</v>
      </c>
      <c r="E1461" s="2" t="s">
        <v>4381</v>
      </c>
      <c r="F1461" s="2" t="s">
        <v>541</v>
      </c>
      <c r="G1461" s="1" t="n">
        <v>1335</v>
      </c>
      <c r="H1461" s="2" t="n">
        <v>12.35</v>
      </c>
    </row>
    <row r="1462" customFormat="false" ht="51" hidden="false" customHeight="false" outlineLevel="0" collapsed="false">
      <c r="A1462" s="1" t="s">
        <v>4387</v>
      </c>
      <c r="B1462" s="0" t="s">
        <v>4388</v>
      </c>
      <c r="C1462" s="0" t="s">
        <v>4389</v>
      </c>
      <c r="D1462" s="3" t="str">
        <f aca="false">IF(ISBLANK(C1462),"",HYPERLINK(C1462,B1462))</f>
        <v>Down the Rabbit Hole | The History of PSYOP with Dr. Tracy</v>
      </c>
      <c r="E1462" s="2" t="s">
        <v>4390</v>
      </c>
      <c r="F1462" s="2" t="s">
        <v>204</v>
      </c>
      <c r="G1462" s="1" t="n">
        <v>1154815</v>
      </c>
      <c r="H1462" s="4" t="n">
        <v>10682.04</v>
      </c>
    </row>
    <row r="1463" customFormat="false" ht="51" hidden="false" customHeight="false" outlineLevel="0" collapsed="false">
      <c r="A1463" s="1" t="s">
        <v>4391</v>
      </c>
      <c r="B1463" s="0" t="s">
        <v>4392</v>
      </c>
      <c r="C1463" s="0" t="s">
        <v>4393</v>
      </c>
      <c r="D1463" s="3" t="str">
        <f aca="false">IF(ISBLANK(C1463),"",HYPERLINK(C1463,B1463))</f>
        <v>Air Force veteran's 'Unity' tribute wins multiple awards at Veterans Art Exhibition</v>
      </c>
      <c r="E1463" s="2" t="s">
        <v>4394</v>
      </c>
      <c r="F1463" s="2" t="s">
        <v>1928</v>
      </c>
      <c r="G1463" s="1" t="n">
        <v>15181</v>
      </c>
      <c r="H1463" s="2" t="n">
        <v>140.42</v>
      </c>
    </row>
    <row r="1464" customFormat="false" ht="51" hidden="false" customHeight="false" outlineLevel="0" collapsed="false">
      <c r="A1464" s="1" t="s">
        <v>4395</v>
      </c>
      <c r="B1464" s="0" t="s">
        <v>1538</v>
      </c>
      <c r="C1464" s="0" t="s">
        <v>4396</v>
      </c>
      <c r="D1464" s="3" t="str">
        <f aca="false">IF(ISBLANK(C1464),"",HYPERLINK(C1464,B1464))</f>
        <v>"Kansas State University" on Better Horses</v>
      </c>
      <c r="E1464" s="2" t="s">
        <v>4397</v>
      </c>
      <c r="F1464" s="2" t="s">
        <v>1541</v>
      </c>
      <c r="G1464" s="1" t="n">
        <v>0</v>
      </c>
      <c r="H1464" s="2" t="n">
        <v>0</v>
      </c>
    </row>
    <row r="1465" customFormat="false" ht="51" hidden="false" customHeight="false" outlineLevel="0" collapsed="false">
      <c r="A1465" s="1" t="s">
        <v>4398</v>
      </c>
      <c r="B1465" s="0" t="s">
        <v>4399</v>
      </c>
      <c r="C1465" s="0" t="s">
        <v>4400</v>
      </c>
      <c r="D1465" s="3" t="str">
        <f aca="false">IF(ISBLANK(C1465),"",HYPERLINK(C1465,B1465))</f>
        <v>Climate and Energy News Roundup: November 2024</v>
      </c>
      <c r="E1465" s="2" t="s">
        <v>4401</v>
      </c>
      <c r="F1465" s="2" t="s">
        <v>4402</v>
      </c>
      <c r="G1465" s="1" t="n">
        <v>137122</v>
      </c>
      <c r="H1465" s="4" t="n">
        <v>1268.38</v>
      </c>
    </row>
    <row r="1466" customFormat="false" ht="102" hidden="false" customHeight="false" outlineLevel="0" collapsed="false">
      <c r="A1466" s="1" t="s">
        <v>4403</v>
      </c>
      <c r="B1466" s="0" t="s">
        <v>4404</v>
      </c>
      <c r="C1466" s="0" t="s">
        <v>4405</v>
      </c>
      <c r="D1466" s="3" t="str">
        <f aca="false">IF(ISBLANK(C1466),"",HYPERLINK(C1466,B1466))</f>
        <v>Love God &amp; Do Unto Others; Year B, Proper 26/All Saints’ Day</v>
      </c>
      <c r="E1466" s="2" t="s">
        <v>4406</v>
      </c>
      <c r="F1466" s="2" t="s">
        <v>88</v>
      </c>
      <c r="H1466" s="2" t="n">
        <v>0</v>
      </c>
    </row>
    <row r="1467" customFormat="false" ht="51" hidden="false" customHeight="false" outlineLevel="0" collapsed="false">
      <c r="A1467" s="1" t="s">
        <v>4407</v>
      </c>
      <c r="B1467" s="0" t="s">
        <v>1538</v>
      </c>
      <c r="C1467" s="0" t="s">
        <v>4408</v>
      </c>
      <c r="D1467" s="3" t="str">
        <f aca="false">IF(ISBLANK(C1467),"",HYPERLINK(C1467,B1467))</f>
        <v>"Kansas State University" on Better Horses</v>
      </c>
      <c r="E1467" s="2" t="s">
        <v>4409</v>
      </c>
      <c r="F1467" s="2" t="s">
        <v>3261</v>
      </c>
      <c r="G1467" s="1" t="n">
        <v>0</v>
      </c>
      <c r="H1467" s="2" t="n">
        <v>0</v>
      </c>
    </row>
    <row r="1468" customFormat="false" ht="51" hidden="false" customHeight="false" outlineLevel="0" collapsed="false">
      <c r="A1468" s="1" t="s">
        <v>4410</v>
      </c>
      <c r="B1468" s="0" t="s">
        <v>1538</v>
      </c>
      <c r="C1468" s="0" t="s">
        <v>4411</v>
      </c>
      <c r="D1468" s="3" t="str">
        <f aca="false">IF(ISBLANK(C1468),"",HYPERLINK(C1468,B1468))</f>
        <v>"Kansas State University" on Better Horses</v>
      </c>
      <c r="E1468" s="2" t="s">
        <v>4412</v>
      </c>
      <c r="F1468" s="2" t="s">
        <v>3261</v>
      </c>
      <c r="G1468" s="1" t="n">
        <v>0</v>
      </c>
      <c r="H1468" s="2" t="n">
        <v>0</v>
      </c>
    </row>
    <row r="1469" customFormat="false" ht="51" hidden="false" customHeight="false" outlineLevel="0" collapsed="false">
      <c r="A1469" s="1" t="s">
        <v>4413</v>
      </c>
      <c r="B1469" s="0" t="s">
        <v>4414</v>
      </c>
      <c r="C1469" s="0" t="s">
        <v>4415</v>
      </c>
      <c r="D1469" s="3" t="str">
        <f aca="false">IF(ISBLANK(C1469),"",HYPERLINK(C1469,B1469))</f>
        <v>Charlotte Nugent wins Angus Foundation Kansas university scholarship</v>
      </c>
      <c r="E1469" s="2" t="s">
        <v>4416</v>
      </c>
      <c r="F1469" s="2" t="s">
        <v>4417</v>
      </c>
      <c r="G1469" s="1" t="n">
        <v>223</v>
      </c>
      <c r="H1469" s="2" t="n">
        <v>2.06</v>
      </c>
    </row>
    <row r="1470" customFormat="false" ht="51" hidden="false" customHeight="false" outlineLevel="0" collapsed="false">
      <c r="A1470" s="1" t="s">
        <v>4418</v>
      </c>
      <c r="B1470" s="0" t="s">
        <v>4419</v>
      </c>
      <c r="C1470" s="0" t="s">
        <v>4420</v>
      </c>
      <c r="D1470" s="3" t="str">
        <f aca="false">IF(ISBLANK(C1470),"",HYPERLINK(C1470,B1470))</f>
        <v>Surging Sow Production Prompts Change and Research</v>
      </c>
      <c r="E1470" s="2" t="s">
        <v>1485</v>
      </c>
      <c r="F1470" s="2" t="s">
        <v>647</v>
      </c>
      <c r="G1470" s="1" t="n">
        <v>20500</v>
      </c>
      <c r="H1470" s="2" t="n">
        <v>189.62</v>
      </c>
    </row>
    <row r="1471" customFormat="false" ht="51" hidden="false" customHeight="false" outlineLevel="0" collapsed="false">
      <c r="A1471" s="1" t="s">
        <v>4421</v>
      </c>
      <c r="B1471" s="0" t="s">
        <v>4422</v>
      </c>
      <c r="C1471" s="0" t="s">
        <v>4423</v>
      </c>
      <c r="D1471" s="3" t="str">
        <f aca="false">IF(ISBLANK(C1471),"",HYPERLINK(C1471,B1471))</f>
        <v>Researchers Continue to Find New Uses for Silver That Seem Like Science Fiction</v>
      </c>
      <c r="E1471" s="2" t="s">
        <v>4424</v>
      </c>
      <c r="F1471" s="2" t="s">
        <v>4425</v>
      </c>
      <c r="G1471" s="1" t="n">
        <v>3684</v>
      </c>
      <c r="H1471" s="2" t="n">
        <v>34.08</v>
      </c>
    </row>
    <row r="1472" customFormat="false" ht="51" hidden="false" customHeight="false" outlineLevel="0" collapsed="false">
      <c r="A1472" s="1" t="s">
        <v>4426</v>
      </c>
      <c r="B1472" s="0" t="s">
        <v>1547</v>
      </c>
      <c r="C1472" s="0" t="s">
        <v>4427</v>
      </c>
      <c r="D1472" s="3" t="str">
        <f aca="false">IF(ISBLANK(C1472),"",HYPERLINK(C1472,B1472))</f>
        <v>"Kansas State University" on Better Horses TV</v>
      </c>
      <c r="E1472" s="2" t="s">
        <v>4397</v>
      </c>
      <c r="F1472" s="2" t="s">
        <v>1549</v>
      </c>
      <c r="G1472" s="1" t="n">
        <v>0</v>
      </c>
      <c r="H1472" s="2" t="n">
        <v>0</v>
      </c>
    </row>
    <row r="1473" customFormat="false" ht="51" hidden="false" customHeight="false" outlineLevel="0" collapsed="false">
      <c r="A1473" s="1" t="s">
        <v>4428</v>
      </c>
      <c r="B1473" s="0" t="s">
        <v>1547</v>
      </c>
      <c r="C1473" s="0" t="s">
        <v>4429</v>
      </c>
      <c r="D1473" s="3" t="str">
        <f aca="false">IF(ISBLANK(C1473),"",HYPERLINK(C1473,B1473))</f>
        <v>"Kansas State University" on Better Horses TV</v>
      </c>
      <c r="E1473" s="2" t="s">
        <v>4430</v>
      </c>
      <c r="F1473" s="2" t="s">
        <v>1549</v>
      </c>
      <c r="G1473" s="1" t="n">
        <v>0</v>
      </c>
      <c r="H1473" s="2" t="n">
        <v>0</v>
      </c>
    </row>
    <row r="1474" customFormat="false" ht="51" hidden="false" customHeight="false" outlineLevel="0" collapsed="false">
      <c r="A1474" s="1" t="s">
        <v>4431</v>
      </c>
      <c r="B1474" s="0" t="s">
        <v>1547</v>
      </c>
      <c r="C1474" s="0" t="s">
        <v>4432</v>
      </c>
      <c r="D1474" s="3" t="str">
        <f aca="false">IF(ISBLANK(C1474),"",HYPERLINK(C1474,B1474))</f>
        <v>"Kansas State University" on Better Horses TV</v>
      </c>
      <c r="E1474" s="2" t="s">
        <v>4397</v>
      </c>
      <c r="F1474" s="2" t="s">
        <v>1552</v>
      </c>
      <c r="G1474" s="1" t="n">
        <v>0</v>
      </c>
      <c r="H1474" s="2" t="n">
        <v>0</v>
      </c>
    </row>
    <row r="1475" customFormat="false" ht="51" hidden="false" customHeight="false" outlineLevel="0" collapsed="false">
      <c r="A1475" s="1" t="s">
        <v>4433</v>
      </c>
      <c r="B1475" s="0" t="s">
        <v>1547</v>
      </c>
      <c r="C1475" s="0" t="s">
        <v>4434</v>
      </c>
      <c r="D1475" s="3" t="str">
        <f aca="false">IF(ISBLANK(C1475),"",HYPERLINK(C1475,B1475))</f>
        <v>"Kansas State University" on Better Horses TV</v>
      </c>
      <c r="E1475" s="2" t="s">
        <v>4430</v>
      </c>
      <c r="F1475" s="2" t="s">
        <v>1552</v>
      </c>
      <c r="G1475" s="1" t="n">
        <v>0</v>
      </c>
      <c r="H1475" s="2" t="n">
        <v>0</v>
      </c>
    </row>
    <row r="1476" customFormat="false" ht="51" hidden="false" customHeight="false" outlineLevel="0" collapsed="false">
      <c r="A1476" s="1" t="s">
        <v>4435</v>
      </c>
      <c r="B1476" s="0" t="s">
        <v>4436</v>
      </c>
      <c r="C1476" s="0" t="s">
        <v>4437</v>
      </c>
      <c r="D1476" s="3" t="str">
        <f aca="false">IF(ISBLANK(C1476),"",HYPERLINK(C1476,B1476))</f>
        <v>Obituaries for November 3, 2024</v>
      </c>
      <c r="E1476" s="2" t="s">
        <v>4204</v>
      </c>
      <c r="F1476" s="2" t="s">
        <v>4205</v>
      </c>
      <c r="G1476" s="1" t="n">
        <v>14697</v>
      </c>
      <c r="H1476" s="2" t="n">
        <v>135.95</v>
      </c>
    </row>
    <row r="1477" customFormat="false" ht="102" hidden="false" customHeight="false" outlineLevel="0" collapsed="false">
      <c r="A1477" s="1" t="s">
        <v>4438</v>
      </c>
      <c r="B1477" s="0" t="s">
        <v>4439</v>
      </c>
      <c r="C1477" s="0" t="s">
        <v>4440</v>
      </c>
      <c r="D1477" s="3" t="str">
        <f aca="false">IF(ISBLANK(C1477),"",HYPERLINK(C1477,B1477))</f>
        <v>#Podcast – 50th Episode Celebration: An Interview with Dr Mike Hankins and Dr Brian Laslie – From Balloons to Drones</v>
      </c>
      <c r="E1477" s="2" t="s">
        <v>4441</v>
      </c>
      <c r="F1477" s="2" t="s">
        <v>88</v>
      </c>
      <c r="H1477" s="2" t="n">
        <v>0</v>
      </c>
    </row>
    <row r="1478" customFormat="false" ht="51" hidden="false" customHeight="false" outlineLevel="0" collapsed="false">
      <c r="A1478" s="1" t="s">
        <v>4442</v>
      </c>
      <c r="B1478" s="0" t="s">
        <v>4443</v>
      </c>
      <c r="C1478" s="0" t="s">
        <v>4444</v>
      </c>
      <c r="D1478" s="3" t="str">
        <f aca="false">IF(ISBLANK(C1478),"",HYPERLINK(C1478,B1478))</f>
        <v>Researchers have analyzed organic fields for 20 years, what they discovered in the soil is puzzling</v>
      </c>
      <c r="E1478" s="2" t="s">
        <v>4445</v>
      </c>
      <c r="F1478" s="2" t="s">
        <v>4446</v>
      </c>
      <c r="G1478" s="1" t="n">
        <v>113</v>
      </c>
      <c r="H1478" s="2" t="n">
        <v>1.05</v>
      </c>
    </row>
    <row r="1479" customFormat="false" ht="119" hidden="false" customHeight="false" outlineLevel="0" collapsed="false">
      <c r="A1479" s="1" t="s">
        <v>4447</v>
      </c>
      <c r="B1479" s="0" t="s">
        <v>4448</v>
      </c>
      <c r="C1479" s="0" t="s">
        <v>4449</v>
      </c>
      <c r="D1479" s="3" t="str">
        <f aca="false">IF(ISBLANK(C1479),"",HYPERLINK(C1479,B1479))</f>
        <v>WATCH: Coach Klieman and players react to Houston loss</v>
      </c>
      <c r="E1479" s="2" t="s">
        <v>4450</v>
      </c>
      <c r="F1479" s="2" t="s">
        <v>88</v>
      </c>
      <c r="H1479" s="2" t="n">
        <v>0</v>
      </c>
    </row>
    <row r="1480" customFormat="false" ht="68" hidden="false" customHeight="false" outlineLevel="0" collapsed="false">
      <c r="A1480" s="1" t="s">
        <v>4447</v>
      </c>
      <c r="B1480" s="0" t="s">
        <v>4448</v>
      </c>
      <c r="C1480" s="0" t="s">
        <v>4449</v>
      </c>
      <c r="D1480" s="3" t="str">
        <f aca="false">IF(ISBLANK(C1480),"",HYPERLINK(C1480,B1480))</f>
        <v>WATCH: Coach Klieman and players react to Houston loss</v>
      </c>
      <c r="E1480" s="2" t="s">
        <v>4451</v>
      </c>
      <c r="F1480" s="2" t="s">
        <v>140</v>
      </c>
      <c r="G1480" s="1" t="n">
        <v>0</v>
      </c>
      <c r="H1480" s="2" t="n">
        <v>0</v>
      </c>
    </row>
    <row r="1481" customFormat="false" ht="34" hidden="false" customHeight="false" outlineLevel="0" collapsed="false">
      <c r="A1481" s="1" t="s">
        <v>4452</v>
      </c>
      <c r="B1481" s="0" t="s">
        <v>4453</v>
      </c>
      <c r="C1481" s="0" t="s">
        <v>4454</v>
      </c>
      <c r="D1481" s="3" t="str">
        <f aca="false">IF(ISBLANK(C1481),"",HYPERLINK(C1481,B1481))</f>
        <v>Fourth Quarter TDs Lift Houston Past 17/17 K-State, 24-19</v>
      </c>
      <c r="E1481" s="2" t="s">
        <v>4453</v>
      </c>
      <c r="F1481" s="2" t="s">
        <v>98</v>
      </c>
      <c r="G1481" s="1" t="n">
        <v>1132638</v>
      </c>
      <c r="H1481" s="4" t="n">
        <v>10476.9</v>
      </c>
    </row>
    <row r="1482" customFormat="false" ht="51" hidden="false" customHeight="false" outlineLevel="0" collapsed="false">
      <c r="A1482" s="1" t="s">
        <v>4455</v>
      </c>
      <c r="B1482" s="0" t="s">
        <v>4456</v>
      </c>
      <c r="C1482" s="0" t="s">
        <v>4457</v>
      </c>
      <c r="D1482" s="3" t="str">
        <f aca="false">IF(ISBLANK(C1482),"",HYPERLINK(C1482,B1482))</f>
        <v>Club news for Nov. 2, 2024</v>
      </c>
      <c r="E1482" s="2" t="s">
        <v>4458</v>
      </c>
      <c r="F1482" s="2" t="s">
        <v>251</v>
      </c>
      <c r="G1482" s="1" t="n">
        <v>79790</v>
      </c>
      <c r="H1482" s="2" t="n">
        <v>738.06</v>
      </c>
    </row>
    <row r="1483" customFormat="false" ht="51" hidden="false" customHeight="false" outlineLevel="0" collapsed="false">
      <c r="A1483" s="1" t="s">
        <v>4459</v>
      </c>
      <c r="B1483" s="0" t="s">
        <v>4422</v>
      </c>
      <c r="C1483" s="0" t="s">
        <v>4460</v>
      </c>
      <c r="D1483" s="3" t="str">
        <f aca="false">IF(ISBLANK(C1483),"",HYPERLINK(C1483,B1483))</f>
        <v>Researchers Continue to Find New Uses for Silver That Seem Like Science Fiction</v>
      </c>
      <c r="E1483" s="2" t="s">
        <v>4424</v>
      </c>
      <c r="F1483" s="2" t="s">
        <v>4461</v>
      </c>
      <c r="G1483" s="1" t="n">
        <v>26567</v>
      </c>
      <c r="H1483" s="2" t="n">
        <v>245.74</v>
      </c>
    </row>
    <row r="1484" customFormat="false" ht="51" hidden="false" customHeight="false" outlineLevel="0" collapsed="false">
      <c r="A1484" s="1" t="s">
        <v>4462</v>
      </c>
      <c r="B1484" s="0" t="s">
        <v>4463</v>
      </c>
      <c r="C1484" s="0" t="s">
        <v>4464</v>
      </c>
      <c r="D1484" s="3" t="str">
        <f aca="false">IF(ISBLANK(C1484),"",HYPERLINK(C1484,B1484))</f>
        <v>Kansas Profile – Now That's Rural: Sara Larson, Wild &amp; Blooming</v>
      </c>
      <c r="E1484" s="2" t="s">
        <v>4465</v>
      </c>
      <c r="F1484" s="2" t="s">
        <v>1590</v>
      </c>
      <c r="G1484" s="1" t="n">
        <v>11069</v>
      </c>
      <c r="H1484" s="2" t="n">
        <v>102.39</v>
      </c>
    </row>
    <row r="1485" customFormat="false" ht="68" hidden="false" customHeight="false" outlineLevel="0" collapsed="false">
      <c r="A1485" s="1" t="s">
        <v>4466</v>
      </c>
      <c r="B1485" s="0" t="s">
        <v>4467</v>
      </c>
      <c r="C1485" s="0" t="s">
        <v>4468</v>
      </c>
      <c r="D1485" s="3" t="str">
        <f aca="false">IF(ISBLANK(C1485),"",HYPERLINK(C1485,B1485))</f>
        <v>EYESTONE | Protecting plants from the wildlife</v>
      </c>
      <c r="E1485" s="2" t="s">
        <v>4469</v>
      </c>
      <c r="F1485" s="2" t="s">
        <v>251</v>
      </c>
      <c r="G1485" s="1" t="n">
        <v>79790</v>
      </c>
      <c r="H1485" s="2" t="n">
        <v>738.06</v>
      </c>
    </row>
    <row r="1486" customFormat="false" ht="51" hidden="false" customHeight="false" outlineLevel="0" collapsed="false">
      <c r="A1486" s="1" t="s">
        <v>4470</v>
      </c>
      <c r="B1486" s="0" t="s">
        <v>4471</v>
      </c>
      <c r="C1486" s="0" t="s">
        <v>4472</v>
      </c>
      <c r="D1486" s="3" t="str">
        <f aca="false">IF(ISBLANK(C1486),"",HYPERLINK(C1486,B1486))</f>
        <v>Author Kyle Semmel opens up about living with Tourette syndrome</v>
      </c>
      <c r="E1486" s="2" t="s">
        <v>1764</v>
      </c>
      <c r="F1486" s="2" t="s">
        <v>1765</v>
      </c>
      <c r="G1486" s="1" t="n">
        <v>23617</v>
      </c>
      <c r="H1486" s="2" t="n">
        <v>218.46</v>
      </c>
    </row>
    <row r="1487" customFormat="false" ht="51" hidden="false" customHeight="false" outlineLevel="0" collapsed="false">
      <c r="A1487" s="1" t="s">
        <v>4473</v>
      </c>
      <c r="B1487" s="0" t="s">
        <v>812</v>
      </c>
      <c r="C1487" s="0" t="s">
        <v>4474</v>
      </c>
      <c r="D1487" s="3" t="str">
        <f aca="false">IF(ISBLANK(C1487),"",HYPERLINK(C1487,B1487))</f>
        <v>"Kansas State University" on 1480 KQAM</v>
      </c>
      <c r="E1487" s="2" t="s">
        <v>4475</v>
      </c>
      <c r="F1487" s="2" t="s">
        <v>815</v>
      </c>
      <c r="G1487" s="1" t="n">
        <v>0</v>
      </c>
      <c r="H1487" s="2" t="n">
        <v>0</v>
      </c>
    </row>
    <row r="1488" customFormat="false" ht="51" hidden="false" customHeight="false" outlineLevel="0" collapsed="false">
      <c r="A1488" s="1" t="s">
        <v>4476</v>
      </c>
      <c r="B1488" s="0" t="s">
        <v>1472</v>
      </c>
      <c r="C1488" s="0" t="s">
        <v>4477</v>
      </c>
      <c r="D1488" s="3" t="str">
        <f aca="false">IF(ISBLANK(C1488),"",HYPERLINK(C1488,B1488))</f>
        <v>"Kansas State University" on KMUW</v>
      </c>
      <c r="E1488" s="2" t="s">
        <v>4478</v>
      </c>
      <c r="F1488" s="2" t="s">
        <v>1475</v>
      </c>
      <c r="G1488" s="1" t="n">
        <v>0</v>
      </c>
      <c r="H1488" s="2" t="n">
        <v>0</v>
      </c>
    </row>
    <row r="1489" customFormat="false" ht="51" hidden="false" customHeight="false" outlineLevel="0" collapsed="false">
      <c r="A1489" s="1" t="s">
        <v>4479</v>
      </c>
      <c r="B1489" s="0" t="s">
        <v>4480</v>
      </c>
      <c r="C1489" s="0" t="s">
        <v>4481</v>
      </c>
      <c r="D1489" s="3" t="str">
        <f aca="false">IF(ISBLANK(C1489),"",HYPERLINK(C1489,B1489))</f>
        <v>The risks of offering wrapped hay bales to cattle</v>
      </c>
      <c r="E1489" s="2" t="s">
        <v>4482</v>
      </c>
      <c r="F1489" s="2" t="s">
        <v>1486</v>
      </c>
      <c r="G1489" s="1" t="n">
        <v>54710</v>
      </c>
      <c r="H1489" s="2" t="n">
        <v>506.07</v>
      </c>
    </row>
    <row r="1490" customFormat="false" ht="51" hidden="false" customHeight="false" outlineLevel="0" collapsed="false">
      <c r="A1490" s="1" t="s">
        <v>4483</v>
      </c>
      <c r="B1490" s="0" t="s">
        <v>812</v>
      </c>
      <c r="C1490" s="0" t="s">
        <v>4484</v>
      </c>
      <c r="D1490" s="3" t="str">
        <f aca="false">IF(ISBLANK(C1490),"",HYPERLINK(C1490,B1490))</f>
        <v>"Kansas State University" on 1480 KQAM</v>
      </c>
      <c r="E1490" s="2" t="s">
        <v>4475</v>
      </c>
      <c r="F1490" s="2" t="s">
        <v>815</v>
      </c>
      <c r="G1490" s="1" t="n">
        <v>0</v>
      </c>
      <c r="H1490" s="2" t="n">
        <v>0</v>
      </c>
    </row>
    <row r="1491" customFormat="false" ht="51" hidden="false" customHeight="false" outlineLevel="0" collapsed="false">
      <c r="A1491" s="1" t="s">
        <v>4485</v>
      </c>
      <c r="B1491" s="0" t="s">
        <v>4486</v>
      </c>
      <c r="C1491" s="0" t="s">
        <v>4487</v>
      </c>
      <c r="D1491" s="3" t="str">
        <f aca="false">IF(ISBLANK(C1491),"",HYPERLINK(C1491,B1491))</f>
        <v>Kansas Profile: Larson is making her business 'bloom'</v>
      </c>
      <c r="E1491" s="2" t="s">
        <v>4488</v>
      </c>
      <c r="F1491" s="2" t="s">
        <v>251</v>
      </c>
      <c r="G1491" s="1" t="n">
        <v>79790</v>
      </c>
      <c r="H1491" s="2" t="n">
        <v>738.06</v>
      </c>
    </row>
    <row r="1492" customFormat="false" ht="34" hidden="false" customHeight="false" outlineLevel="0" collapsed="false">
      <c r="A1492" s="1" t="s">
        <v>4489</v>
      </c>
      <c r="B1492" s="0" t="s">
        <v>4490</v>
      </c>
      <c r="C1492" s="0" t="s">
        <v>4491</v>
      </c>
      <c r="D1492" s="3" t="str">
        <f aca="false">IF(ISBLANK(C1492),"",HYPERLINK(C1492,B1492))</f>
        <v>Public Affairs: Arlene Wessel – K-State Ag Health Project – 11/2/2024</v>
      </c>
      <c r="E1492" s="2" t="s">
        <v>4490</v>
      </c>
      <c r="F1492" s="2" t="s">
        <v>151</v>
      </c>
      <c r="G1492" s="1" t="n">
        <v>3639</v>
      </c>
      <c r="H1492" s="2" t="n">
        <v>33.66</v>
      </c>
    </row>
    <row r="1493" customFormat="false" ht="68" hidden="false" customHeight="false" outlineLevel="0" collapsed="false">
      <c r="A1493" s="1" t="s">
        <v>4492</v>
      </c>
      <c r="B1493" s="0" t="s">
        <v>4493</v>
      </c>
      <c r="C1493" s="0" t="s">
        <v>4494</v>
      </c>
      <c r="D1493" s="3" t="str">
        <f aca="false">IF(ISBLANK(C1493),"",HYPERLINK(C1493,B1493))</f>
        <v>Published Research Opens Door For Wheat Genetics</v>
      </c>
      <c r="E1493" s="2" t="s">
        <v>178</v>
      </c>
      <c r="F1493" s="2" t="s">
        <v>647</v>
      </c>
      <c r="G1493" s="1" t="n">
        <v>20500</v>
      </c>
      <c r="H1493" s="2" t="n">
        <v>189.62</v>
      </c>
    </row>
    <row r="1494" customFormat="false" ht="51" hidden="false" customHeight="false" outlineLevel="0" collapsed="false">
      <c r="A1494" s="1" t="s">
        <v>4495</v>
      </c>
      <c r="B1494" s="0" t="s">
        <v>3358</v>
      </c>
      <c r="C1494" s="0" t="s">
        <v>4496</v>
      </c>
      <c r="D1494" s="3" t="str">
        <f aca="false">IF(ISBLANK(C1494),"",HYPERLINK(C1494,B1494))</f>
        <v>"Kansas State University" on DocTalk</v>
      </c>
      <c r="E1494" s="2" t="s">
        <v>4497</v>
      </c>
      <c r="F1494" s="2" t="s">
        <v>1536</v>
      </c>
      <c r="G1494" s="1" t="n">
        <v>0</v>
      </c>
      <c r="H1494" s="2" t="n">
        <v>0</v>
      </c>
    </row>
    <row r="1495" customFormat="false" ht="51" hidden="false" customHeight="false" outlineLevel="0" collapsed="false">
      <c r="A1495" s="1" t="s">
        <v>4498</v>
      </c>
      <c r="B1495" s="0" t="s">
        <v>3358</v>
      </c>
      <c r="C1495" s="0" t="s">
        <v>4499</v>
      </c>
      <c r="D1495" s="3" t="str">
        <f aca="false">IF(ISBLANK(C1495),"",HYPERLINK(C1495,B1495))</f>
        <v>"Kansas State University" on DocTalk</v>
      </c>
      <c r="E1495" s="2" t="s">
        <v>4500</v>
      </c>
      <c r="F1495" s="2" t="s">
        <v>1536</v>
      </c>
      <c r="G1495" s="1" t="n">
        <v>0</v>
      </c>
      <c r="H1495" s="2" t="n">
        <v>0</v>
      </c>
    </row>
    <row r="1496" customFormat="false" ht="51" hidden="false" customHeight="false" outlineLevel="0" collapsed="false">
      <c r="A1496" s="1" t="s">
        <v>4501</v>
      </c>
      <c r="B1496" s="0" t="s">
        <v>3358</v>
      </c>
      <c r="C1496" s="0" t="s">
        <v>4502</v>
      </c>
      <c r="D1496" s="3" t="str">
        <f aca="false">IF(ISBLANK(C1496),"",HYPERLINK(C1496,B1496))</f>
        <v>"Kansas State University" on DocTalk</v>
      </c>
      <c r="E1496" s="2" t="s">
        <v>4503</v>
      </c>
      <c r="F1496" s="2" t="s">
        <v>1536</v>
      </c>
      <c r="G1496" s="1" t="n">
        <v>0</v>
      </c>
      <c r="H1496" s="2" t="n">
        <v>0</v>
      </c>
    </row>
    <row r="1497" customFormat="false" ht="51" hidden="false" customHeight="false" outlineLevel="0" collapsed="false">
      <c r="A1497" s="1" t="s">
        <v>4504</v>
      </c>
      <c r="B1497" s="0" t="s">
        <v>3358</v>
      </c>
      <c r="C1497" s="0" t="s">
        <v>4505</v>
      </c>
      <c r="D1497" s="3" t="str">
        <f aca="false">IF(ISBLANK(C1497),"",HYPERLINK(C1497,B1497))</f>
        <v>"Kansas State University" on DocTalk</v>
      </c>
      <c r="E1497" s="2" t="s">
        <v>4506</v>
      </c>
      <c r="F1497" s="2" t="s">
        <v>1536</v>
      </c>
      <c r="G1497" s="1" t="n">
        <v>0</v>
      </c>
      <c r="H1497" s="2" t="n">
        <v>0</v>
      </c>
    </row>
    <row r="1498" customFormat="false" ht="51" hidden="false" customHeight="false" outlineLevel="0" collapsed="false">
      <c r="A1498" s="1" t="s">
        <v>4507</v>
      </c>
      <c r="B1498" s="0" t="s">
        <v>4508</v>
      </c>
      <c r="C1498" s="0" t="s">
        <v>4509</v>
      </c>
      <c r="D1498" s="3" t="str">
        <f aca="false">IF(ISBLANK(C1498),"",HYPERLINK(C1498,B1498))</f>
        <v>Arkansas Baptist College gets new president</v>
      </c>
      <c r="E1498" s="2" t="s">
        <v>4510</v>
      </c>
      <c r="F1498" s="2" t="s">
        <v>4511</v>
      </c>
      <c r="G1498" s="1" t="n">
        <v>7890</v>
      </c>
      <c r="H1498" s="2" t="n">
        <v>72.98</v>
      </c>
    </row>
    <row r="1499" customFormat="false" ht="68" hidden="false" customHeight="false" outlineLevel="0" collapsed="false">
      <c r="A1499" s="1" t="s">
        <v>4512</v>
      </c>
      <c r="B1499" s="0" t="s">
        <v>4513</v>
      </c>
      <c r="C1499" s="0" t="s">
        <v>4514</v>
      </c>
      <c r="D1499" s="3" t="str">
        <f aca="false">IF(ISBLANK(C1499),"",HYPERLINK(C1499,B1499))</f>
        <v>🌱 David Harris speaks in Overland Park on Jewish advocacy</v>
      </c>
      <c r="E1499" s="2" t="s">
        <v>4515</v>
      </c>
      <c r="F1499" s="2" t="s">
        <v>4516</v>
      </c>
      <c r="G1499" s="1" t="n">
        <v>8927377</v>
      </c>
      <c r="H1499" s="4" t="n">
        <v>82578.24</v>
      </c>
    </row>
    <row r="1500" customFormat="false" ht="51" hidden="false" customHeight="false" outlineLevel="0" collapsed="false">
      <c r="A1500" s="1" t="s">
        <v>4517</v>
      </c>
      <c r="B1500" s="0" t="s">
        <v>4518</v>
      </c>
      <c r="C1500" s="0" t="s">
        <v>4519</v>
      </c>
      <c r="D1500" s="3" t="str">
        <f aca="false">IF(ISBLANK(C1500),"",HYPERLINK(C1500,B1500))</f>
        <v>Plant Experts Reveal: The Health Benefits of Bringing Nature Indoors</v>
      </c>
      <c r="E1500" s="2" t="s">
        <v>4520</v>
      </c>
      <c r="F1500" s="2" t="s">
        <v>4521</v>
      </c>
      <c r="G1500" s="1" t="n">
        <v>8057</v>
      </c>
      <c r="H1500" s="2" t="n">
        <v>74.53</v>
      </c>
    </row>
    <row r="1501" customFormat="false" ht="51" hidden="false" customHeight="false" outlineLevel="0" collapsed="false">
      <c r="A1501" s="1" t="s">
        <v>4522</v>
      </c>
      <c r="B1501" s="0" t="s">
        <v>4523</v>
      </c>
      <c r="C1501" s="0" t="s">
        <v>4524</v>
      </c>
      <c r="D1501" s="3" t="str">
        <f aca="false">IF(ISBLANK(C1501),"",HYPERLINK(C1501,B1501))</f>
        <v>Mary Augusta Bloodworth</v>
      </c>
      <c r="E1501" s="2" t="s">
        <v>4525</v>
      </c>
      <c r="F1501" s="2" t="s">
        <v>4526</v>
      </c>
      <c r="G1501" s="1" t="n">
        <v>67794</v>
      </c>
      <c r="H1501" s="2" t="n">
        <v>627.09</v>
      </c>
    </row>
    <row r="1502" customFormat="false" ht="51" hidden="false" customHeight="false" outlineLevel="0" collapsed="false">
      <c r="A1502" s="1" t="s">
        <v>4527</v>
      </c>
      <c r="B1502" s="0" t="s">
        <v>4528</v>
      </c>
      <c r="C1502" s="0" t="s">
        <v>4529</v>
      </c>
      <c r="D1502" s="3" t="str">
        <f aca="false">IF(ISBLANK(C1502),"",HYPERLINK(C1502,B1502))</f>
        <v>Securing foreign scholarship not solely about high CGPA —Raymond Aderoju, graduate student at University of Georgia</v>
      </c>
      <c r="E1502" s="2" t="s">
        <v>4530</v>
      </c>
      <c r="F1502" s="2" t="s">
        <v>4531</v>
      </c>
      <c r="G1502" s="1" t="n">
        <v>933858</v>
      </c>
      <c r="H1502" s="4" t="n">
        <v>8638.19</v>
      </c>
    </row>
    <row r="1503" customFormat="false" ht="34" hidden="false" customHeight="false" outlineLevel="0" collapsed="false">
      <c r="A1503" s="1" t="s">
        <v>4532</v>
      </c>
      <c r="B1503" s="0" t="s">
        <v>4533</v>
      </c>
      <c r="C1503" s="0" t="s">
        <v>4534</v>
      </c>
      <c r="D1503" s="3" t="str">
        <f aca="false">IF(ISBLANK(C1503),"",HYPERLINK(C1503,B1503))</f>
        <v>K-State has too much respect for Willie Fritz, Houston’s defense</v>
      </c>
      <c r="E1503" s="2" t="s">
        <v>4535</v>
      </c>
      <c r="F1503" s="2" t="s">
        <v>98</v>
      </c>
      <c r="G1503" s="1" t="n">
        <v>1132638</v>
      </c>
      <c r="H1503" s="4" t="n">
        <v>10476.9</v>
      </c>
    </row>
    <row r="1504" customFormat="false" ht="51" hidden="false" customHeight="false" outlineLevel="0" collapsed="false">
      <c r="A1504" s="1" t="s">
        <v>4536</v>
      </c>
      <c r="B1504" s="0" t="s">
        <v>4537</v>
      </c>
      <c r="C1504" s="0" t="s">
        <v>4538</v>
      </c>
      <c r="D1504" s="3" t="str">
        <f aca="false">IF(ISBLANK(C1504),"",HYPERLINK(C1504,B1504))</f>
        <v>WATCH: Tara Davis-Woodhall and husband Hunter unveil adorable costumes as they dress up as 'Princess and the frog' for Halloween</v>
      </c>
      <c r="E1504" s="2" t="s">
        <v>4539</v>
      </c>
      <c r="F1504" s="2" t="s">
        <v>1434</v>
      </c>
      <c r="G1504" s="1" t="n">
        <v>26262021</v>
      </c>
      <c r="H1504" s="4" t="n">
        <v>242923.69</v>
      </c>
    </row>
    <row r="1505" customFormat="false" ht="34" hidden="false" customHeight="false" outlineLevel="0" collapsed="false">
      <c r="A1505" s="1" t="s">
        <v>4540</v>
      </c>
      <c r="B1505" s="0" t="s">
        <v>4541</v>
      </c>
      <c r="C1505" s="0" t="s">
        <v>4542</v>
      </c>
      <c r="D1505" s="3" t="str">
        <f aca="false">IF(ISBLANK(C1505),"",HYPERLINK(C1505,B1505))</f>
        <v>K-State has too much respect for Willie Fritz, Houston's defense</v>
      </c>
      <c r="E1505" s="2" t="s">
        <v>4541</v>
      </c>
      <c r="F1505" s="2" t="s">
        <v>436</v>
      </c>
      <c r="G1505" s="1" t="n">
        <v>28965</v>
      </c>
      <c r="H1505" s="2" t="n">
        <v>267.93</v>
      </c>
    </row>
    <row r="1506" customFormat="false" ht="51" hidden="false" customHeight="false" outlineLevel="0" collapsed="false">
      <c r="A1506" s="1" t="s">
        <v>4543</v>
      </c>
      <c r="B1506" s="0" t="s">
        <v>4544</v>
      </c>
      <c r="C1506" s="0" t="s">
        <v>4545</v>
      </c>
      <c r="D1506" s="3" t="str">
        <f aca="false">IF(ISBLANK(C1506),"",HYPERLINK(C1506,B1506))</f>
        <v>American Star Winners Awarded at Nat'l Convention</v>
      </c>
      <c r="E1506" s="2" t="s">
        <v>4546</v>
      </c>
      <c r="F1506" s="2" t="s">
        <v>4547</v>
      </c>
      <c r="G1506" s="1" t="n">
        <v>1910</v>
      </c>
      <c r="H1506" s="2" t="n">
        <v>17.67</v>
      </c>
    </row>
    <row r="1507" customFormat="false" ht="51" hidden="false" customHeight="false" outlineLevel="0" collapsed="false">
      <c r="A1507" s="1" t="s">
        <v>4548</v>
      </c>
      <c r="B1507" s="0" t="s">
        <v>4549</v>
      </c>
      <c r="C1507" s="0" t="s">
        <v>4550</v>
      </c>
      <c r="D1507" s="3" t="str">
        <f aca="false">IF(ISBLANK(C1507),"",HYPERLINK(C1507,B1507))</f>
        <v>Shirley Williams</v>
      </c>
      <c r="E1507" s="2" t="s">
        <v>4551</v>
      </c>
      <c r="F1507" s="2" t="s">
        <v>251</v>
      </c>
      <c r="G1507" s="1" t="n">
        <v>79790</v>
      </c>
      <c r="H1507" s="2" t="n">
        <v>738.06</v>
      </c>
    </row>
    <row r="1508" customFormat="false" ht="51" hidden="false" customHeight="false" outlineLevel="0" collapsed="false">
      <c r="A1508" s="1" t="s">
        <v>4552</v>
      </c>
      <c r="B1508" s="0" t="s">
        <v>4553</v>
      </c>
      <c r="C1508" s="0" t="s">
        <v>4554</v>
      </c>
      <c r="D1508" s="3" t="str">
        <f aca="false">IF(ISBLANK(C1508),"",HYPERLINK(C1508,B1508))</f>
        <v>Community Collaboration Brings New Park Shelter to Junction City</v>
      </c>
      <c r="E1508" s="2" t="s">
        <v>4555</v>
      </c>
      <c r="F1508" s="2" t="s">
        <v>566</v>
      </c>
      <c r="G1508" s="1" t="n">
        <v>62592</v>
      </c>
      <c r="H1508" s="2" t="n">
        <v>578.98</v>
      </c>
    </row>
    <row r="1509" customFormat="false" ht="51" hidden="false" customHeight="false" outlineLevel="0" collapsed="false">
      <c r="A1509" s="1" t="s">
        <v>4556</v>
      </c>
      <c r="B1509" s="0" t="s">
        <v>4557</v>
      </c>
      <c r="C1509" s="0" t="s">
        <v>4558</v>
      </c>
      <c r="D1509" s="3" t="str">
        <f aca="false">IF(ISBLANK(C1509),"",HYPERLINK(C1509,B1509))</f>
        <v>USAID invests $57 million in agricultural innovation</v>
      </c>
      <c r="E1509" s="2" t="s">
        <v>4559</v>
      </c>
      <c r="F1509" s="2" t="s">
        <v>3088</v>
      </c>
      <c r="G1509" s="1" t="n">
        <v>66919</v>
      </c>
      <c r="H1509" s="2" t="n">
        <v>619</v>
      </c>
    </row>
    <row r="1510" customFormat="false" ht="51" hidden="false" customHeight="false" outlineLevel="0" collapsed="false">
      <c r="A1510" s="1" t="s">
        <v>4560</v>
      </c>
      <c r="B1510" s="0" t="s">
        <v>4561</v>
      </c>
      <c r="C1510" s="0" t="s">
        <v>4562</v>
      </c>
      <c r="D1510" s="3" t="str">
        <f aca="false">IF(ISBLANK(C1510),"",HYPERLINK(C1510,B1510))</f>
        <v>K-State Eco-Friendly Death Shroud Debuts</v>
      </c>
      <c r="E1510" s="2" t="s">
        <v>4563</v>
      </c>
      <c r="F1510" s="2" t="s">
        <v>4564</v>
      </c>
      <c r="G1510" s="1" t="n">
        <v>24360</v>
      </c>
      <c r="H1510" s="2" t="n">
        <v>225.33</v>
      </c>
    </row>
    <row r="1511" customFormat="false" ht="51" hidden="false" customHeight="false" outlineLevel="0" collapsed="false">
      <c r="A1511" s="1" t="s">
        <v>4565</v>
      </c>
      <c r="B1511" s="0" t="s">
        <v>4566</v>
      </c>
      <c r="C1511" s="0" t="s">
        <v>4567</v>
      </c>
      <c r="D1511" s="3" t="str">
        <f aca="false">IF(ISBLANK(C1511),"",HYPERLINK(C1511,B1511))</f>
        <v>Kansas October Total Tax Collections over $660 M; 3.4% Below the Estimate</v>
      </c>
      <c r="E1511" s="2" t="s">
        <v>4568</v>
      </c>
      <c r="F1511" s="2" t="s">
        <v>1655</v>
      </c>
      <c r="G1511" s="1" t="n">
        <v>290852</v>
      </c>
      <c r="H1511" s="4" t="n">
        <v>2690.38</v>
      </c>
    </row>
    <row r="1512" customFormat="false" ht="51" hidden="false" customHeight="false" outlineLevel="0" collapsed="false">
      <c r="A1512" s="1" t="s">
        <v>4569</v>
      </c>
      <c r="B1512" s="0" t="s">
        <v>4570</v>
      </c>
      <c r="C1512" s="0" t="s">
        <v>4571</v>
      </c>
      <c r="D1512" s="3" t="str">
        <f aca="false">IF(ISBLANK(C1512),"",HYPERLINK(C1512,B1512))</f>
        <v>Top Universities for Agricultural Science Majors</v>
      </c>
      <c r="E1512" s="2" t="s">
        <v>4572</v>
      </c>
      <c r="F1512" s="2" t="s">
        <v>125</v>
      </c>
      <c r="G1512" s="1" t="n">
        <v>42655</v>
      </c>
      <c r="H1512" s="2" t="n">
        <v>394.56</v>
      </c>
    </row>
    <row r="1513" customFormat="false" ht="51" hidden="false" customHeight="false" outlineLevel="0" collapsed="false">
      <c r="A1513" s="1" t="s">
        <v>4569</v>
      </c>
      <c r="B1513" s="0" t="s">
        <v>1472</v>
      </c>
      <c r="C1513" s="0" t="s">
        <v>4573</v>
      </c>
      <c r="D1513" s="3" t="str">
        <f aca="false">IF(ISBLANK(C1513),"",HYPERLINK(C1513,B1513))</f>
        <v>"Kansas State University" on KMUW</v>
      </c>
      <c r="E1513" s="2" t="s">
        <v>4574</v>
      </c>
      <c r="F1513" s="2" t="s">
        <v>1475</v>
      </c>
      <c r="G1513" s="1" t="n">
        <v>0</v>
      </c>
      <c r="H1513" s="2" t="n">
        <v>0</v>
      </c>
    </row>
    <row r="1514" customFormat="false" ht="68" hidden="false" customHeight="false" outlineLevel="0" collapsed="false">
      <c r="A1514" s="1" t="s">
        <v>4575</v>
      </c>
      <c r="B1514" s="0" t="s">
        <v>4576</v>
      </c>
      <c r="C1514" s="0" t="s">
        <v>4577</v>
      </c>
      <c r="D1514" s="3" t="str">
        <f aca="false">IF(ISBLANK(C1514),"",HYPERLINK(C1514,B1514))</f>
        <v>Riley County updates Customer Service Hours for Some Departments</v>
      </c>
      <c r="E1514" s="2" t="s">
        <v>4578</v>
      </c>
      <c r="F1514" s="2" t="s">
        <v>1655</v>
      </c>
      <c r="G1514" s="1" t="n">
        <v>290852</v>
      </c>
      <c r="H1514" s="4" t="n">
        <v>2690.38</v>
      </c>
    </row>
    <row r="1515" customFormat="false" ht="51" hidden="false" customHeight="false" outlineLevel="0" collapsed="false">
      <c r="A1515" s="1" t="s">
        <v>4579</v>
      </c>
      <c r="B1515" s="0" t="s">
        <v>4580</v>
      </c>
      <c r="C1515" s="0" t="s">
        <v>4581</v>
      </c>
      <c r="D1515" s="3" t="str">
        <f aca="false">IF(ISBLANK(C1515),"",HYPERLINK(C1515,B1515))</f>
        <v>Earnings call: Butterfly Network posts record Q3 revenue, eyes growth</v>
      </c>
      <c r="E1515" s="2" t="s">
        <v>4582</v>
      </c>
      <c r="F1515" s="2" t="s">
        <v>4583</v>
      </c>
      <c r="G1515" s="1" t="n">
        <v>363435</v>
      </c>
      <c r="H1515" s="4" t="n">
        <v>3361.77</v>
      </c>
    </row>
    <row r="1516" customFormat="false" ht="51" hidden="false" customHeight="false" outlineLevel="0" collapsed="false">
      <c r="A1516" s="1" t="s">
        <v>4584</v>
      </c>
      <c r="B1516" s="0" t="s">
        <v>4580</v>
      </c>
      <c r="C1516" s="0" t="s">
        <v>4585</v>
      </c>
      <c r="D1516" s="3" t="str">
        <f aca="false">IF(ISBLANK(C1516),"",HYPERLINK(C1516,B1516))</f>
        <v>Earnings call: Butterfly Network posts record Q3 revenue, eyes growth</v>
      </c>
      <c r="E1516" s="2" t="s">
        <v>4582</v>
      </c>
      <c r="F1516" s="2" t="s">
        <v>1097</v>
      </c>
      <c r="G1516" s="1" t="n">
        <v>176933</v>
      </c>
      <c r="H1516" s="4" t="n">
        <v>1636.63</v>
      </c>
    </row>
    <row r="1517" customFormat="false" ht="51" hidden="false" customHeight="false" outlineLevel="0" collapsed="false">
      <c r="A1517" s="1" t="s">
        <v>4586</v>
      </c>
      <c r="B1517" s="0" t="s">
        <v>4557</v>
      </c>
      <c r="C1517" s="0" t="s">
        <v>4587</v>
      </c>
      <c r="D1517" s="3" t="str">
        <f aca="false">IF(ISBLANK(C1517),"",HYPERLINK(C1517,B1517))</f>
        <v>USAID invests $57 million in agricultural innovation</v>
      </c>
      <c r="E1517" s="2" t="s">
        <v>4559</v>
      </c>
      <c r="F1517" s="2" t="s">
        <v>4588</v>
      </c>
      <c r="G1517" s="1" t="n">
        <v>479</v>
      </c>
      <c r="H1517" s="2" t="n">
        <v>4.43</v>
      </c>
    </row>
    <row r="1518" customFormat="false" ht="68" hidden="false" customHeight="false" outlineLevel="0" collapsed="false">
      <c r="A1518" s="1" t="s">
        <v>4589</v>
      </c>
      <c r="B1518" s="0" t="s">
        <v>4590</v>
      </c>
      <c r="C1518" s="0" t="s">
        <v>4591</v>
      </c>
      <c r="D1518" s="3" t="str">
        <f aca="false">IF(ISBLANK(C1518),"",HYPERLINK(C1518,B1518))</f>
        <v>Making the Case for Reviving Alfalfa Acreage</v>
      </c>
      <c r="E1518" s="2" t="s">
        <v>4592</v>
      </c>
      <c r="F1518" s="2" t="s">
        <v>4593</v>
      </c>
      <c r="G1518" s="1" t="n">
        <v>83824</v>
      </c>
      <c r="H1518" s="2" t="n">
        <v>775.37</v>
      </c>
    </row>
    <row r="1519" customFormat="false" ht="51" hidden="false" customHeight="false" outlineLevel="0" collapsed="false">
      <c r="A1519" s="1" t="s">
        <v>4594</v>
      </c>
      <c r="B1519" s="0" t="s">
        <v>4595</v>
      </c>
      <c r="C1519" s="0" t="s">
        <v>4596</v>
      </c>
      <c r="D1519" s="3" t="str">
        <f aca="false">IF(ISBLANK(C1519),"",HYPERLINK(C1519,B1519))</f>
        <v>October Total Tax Collections at $668.2 M; 3.4% Below the Estimate</v>
      </c>
      <c r="E1519" s="2" t="s">
        <v>4568</v>
      </c>
      <c r="F1519" s="2" t="s">
        <v>546</v>
      </c>
      <c r="G1519" s="1" t="n">
        <v>1264</v>
      </c>
      <c r="H1519" s="2" t="n">
        <v>11.69</v>
      </c>
    </row>
    <row r="1520" customFormat="false" ht="51" hidden="false" customHeight="false" outlineLevel="0" collapsed="false">
      <c r="A1520" s="1" t="s">
        <v>4597</v>
      </c>
      <c r="B1520" s="0" t="s">
        <v>4598</v>
      </c>
      <c r="C1520" s="0" t="s">
        <v>4599</v>
      </c>
      <c r="D1520" s="3" t="str">
        <f aca="false">IF(ISBLANK(C1520),"",HYPERLINK(C1520,B1520))</f>
        <v>Upper respiratory tract detection of Mycoplasma ovipneumoniae employing nasopharyngeal swabs</v>
      </c>
      <c r="E1520" s="2" t="s">
        <v>4600</v>
      </c>
      <c r="F1520" s="2" t="s">
        <v>1568</v>
      </c>
      <c r="G1520" s="1" t="n">
        <v>5408235</v>
      </c>
      <c r="H1520" s="4" t="n">
        <v>50026.17</v>
      </c>
    </row>
    <row r="1521" customFormat="false" ht="68" hidden="false" customHeight="false" outlineLevel="0" collapsed="false">
      <c r="A1521" s="1" t="s">
        <v>4601</v>
      </c>
      <c r="B1521" s="0" t="s">
        <v>1700</v>
      </c>
      <c r="C1521" s="0" t="s">
        <v>4602</v>
      </c>
      <c r="D1521" s="3" t="str">
        <f aca="false">IF(ISBLANK(C1521),"",HYPERLINK(C1521,B1521))</f>
        <v>"K-State Research and Extension" on 12 News at Noon</v>
      </c>
      <c r="E1521" s="2" t="s">
        <v>4603</v>
      </c>
      <c r="F1521" s="2" t="s">
        <v>22</v>
      </c>
      <c r="G1521" s="1" t="n">
        <v>0</v>
      </c>
      <c r="H1521" s="2" t="n">
        <v>0</v>
      </c>
    </row>
    <row r="1522" customFormat="false" ht="68" hidden="false" customHeight="false" outlineLevel="0" collapsed="false">
      <c r="A1522" s="1" t="s">
        <v>4601</v>
      </c>
      <c r="B1522" s="0" t="s">
        <v>1703</v>
      </c>
      <c r="C1522" s="0" t="s">
        <v>4604</v>
      </c>
      <c r="D1522" s="3" t="str">
        <f aca="false">IF(ISBLANK(C1522),"",HYPERLINK(C1522,B1522))</f>
        <v>"K-State Research and Extension" on 12 News @ Noon</v>
      </c>
      <c r="E1522" s="2" t="s">
        <v>4603</v>
      </c>
      <c r="F1522" s="2" t="s">
        <v>24</v>
      </c>
      <c r="G1522" s="1" t="n">
        <v>0</v>
      </c>
      <c r="H1522" s="2" t="n">
        <v>0</v>
      </c>
    </row>
    <row r="1523" customFormat="false" ht="51" hidden="false" customHeight="false" outlineLevel="0" collapsed="false">
      <c r="A1523" s="1" t="s">
        <v>4605</v>
      </c>
      <c r="B1523" s="0" t="s">
        <v>4606</v>
      </c>
      <c r="C1523" s="0" t="s">
        <v>4607</v>
      </c>
      <c r="D1523" s="3" t="str">
        <f aca="false">IF(ISBLANK(C1523),"",HYPERLINK(C1523,B1523))</f>
        <v>"Kansas State University" on KINK Radio</v>
      </c>
      <c r="E1523" s="2" t="s">
        <v>4608</v>
      </c>
      <c r="F1523" s="2" t="s">
        <v>4609</v>
      </c>
      <c r="G1523" s="1" t="n">
        <v>0</v>
      </c>
      <c r="H1523" s="2" t="n">
        <v>0</v>
      </c>
    </row>
    <row r="1524" customFormat="false" ht="51" hidden="false" customHeight="false" outlineLevel="0" collapsed="false">
      <c r="A1524" s="1" t="s">
        <v>4610</v>
      </c>
      <c r="B1524" s="0" t="s">
        <v>4611</v>
      </c>
      <c r="C1524" s="0" t="s">
        <v>4612</v>
      </c>
      <c r="D1524" s="3" t="str">
        <f aca="false">IF(ISBLANK(C1524),"",HYPERLINK(C1524,B1524))</f>
        <v>Election Week | How to find your voting location</v>
      </c>
      <c r="E1524" s="2" t="s">
        <v>4613</v>
      </c>
      <c r="F1524" s="2" t="s">
        <v>1985</v>
      </c>
      <c r="G1524" s="1" t="n">
        <v>15588</v>
      </c>
      <c r="H1524" s="2" t="n">
        <v>144.19</v>
      </c>
    </row>
    <row r="1525" customFormat="false" ht="51" hidden="false" customHeight="false" outlineLevel="0" collapsed="false">
      <c r="A1525" s="1" t="s">
        <v>4614</v>
      </c>
      <c r="B1525" s="0" t="s">
        <v>4580</v>
      </c>
      <c r="C1525" s="0" t="s">
        <v>4615</v>
      </c>
      <c r="D1525" s="3" t="str">
        <f aca="false">IF(ISBLANK(C1525),"",HYPERLINK(C1525,B1525))</f>
        <v>Earnings call: Butterfly Network posts record Q3 revenue, eyes growth</v>
      </c>
      <c r="E1525" s="2" t="s">
        <v>4582</v>
      </c>
      <c r="F1525" s="2" t="s">
        <v>1441</v>
      </c>
      <c r="G1525" s="1" t="n">
        <v>21442955</v>
      </c>
      <c r="H1525" s="4" t="n">
        <v>198347.33</v>
      </c>
    </row>
    <row r="1526" customFormat="false" ht="51" hidden="false" customHeight="false" outlineLevel="0" collapsed="false">
      <c r="A1526" s="1" t="s">
        <v>4616</v>
      </c>
      <c r="B1526" s="0" t="s">
        <v>4617</v>
      </c>
      <c r="C1526" s="0" t="s">
        <v>4618</v>
      </c>
      <c r="D1526" s="3" t="str">
        <f aca="false">IF(ISBLANK(C1526),"",HYPERLINK(C1526,B1526))</f>
        <v>Agtech seedlings: Indigo Ag taps former Alibaba executive as CFO</v>
      </c>
      <c r="E1526" s="2" t="s">
        <v>4619</v>
      </c>
      <c r="F1526" s="2" t="s">
        <v>4620</v>
      </c>
      <c r="G1526" s="1" t="n">
        <v>33368</v>
      </c>
      <c r="H1526" s="2" t="n">
        <v>308.65</v>
      </c>
    </row>
    <row r="1527" customFormat="false" ht="102" hidden="false" customHeight="false" outlineLevel="0" collapsed="false">
      <c r="A1527" s="1" t="s">
        <v>4621</v>
      </c>
      <c r="B1527" s="0" t="s">
        <v>4622</v>
      </c>
      <c r="C1527" s="0" t="s">
        <v>4623</v>
      </c>
      <c r="D1527" s="3" t="str">
        <f aca="false">IF(ISBLANK(C1527),"",HYPERLINK(C1527,B1527))</f>
        <v>Viva la Vista | Longtime burger joint celebrating 60 years</v>
      </c>
      <c r="E1527" s="2" t="s">
        <v>4624</v>
      </c>
      <c r="F1527" s="2" t="s">
        <v>88</v>
      </c>
      <c r="H1527" s="2" t="n">
        <v>0</v>
      </c>
    </row>
    <row r="1528" customFormat="false" ht="51" hidden="false" customHeight="false" outlineLevel="0" collapsed="false">
      <c r="A1528" s="1" t="s">
        <v>4625</v>
      </c>
      <c r="B1528" s="0" t="s">
        <v>4626</v>
      </c>
      <c r="C1528" s="0" t="s">
        <v>4627</v>
      </c>
      <c r="D1528" s="3" t="str">
        <f aca="false">IF(ISBLANK(C1528),"",HYPERLINK(C1528,B1528))</f>
        <v>K-State Agriculture Today: 1802 – Grain Market Outlook…FFA Convention Recap</v>
      </c>
      <c r="E1528" s="2" t="s">
        <v>150</v>
      </c>
      <c r="F1528" s="2" t="s">
        <v>151</v>
      </c>
      <c r="G1528" s="1" t="n">
        <v>3639</v>
      </c>
      <c r="H1528" s="2" t="n">
        <v>33.66</v>
      </c>
    </row>
    <row r="1529" customFormat="false" ht="51" hidden="false" customHeight="false" outlineLevel="0" collapsed="false">
      <c r="A1529" s="1" t="s">
        <v>4628</v>
      </c>
      <c r="B1529" s="0" t="s">
        <v>4629</v>
      </c>
      <c r="C1529" s="0" t="s">
        <v>4630</v>
      </c>
      <c r="D1529" s="3" t="str">
        <f aca="false">IF(ISBLANK(C1529),"",HYPERLINK(C1529,B1529))</f>
        <v>Subway Honors Longtime Concordia Teacher Ashley Carlgren as Favorite of September</v>
      </c>
      <c r="E1529" s="2" t="s">
        <v>4631</v>
      </c>
      <c r="F1529" s="2" t="s">
        <v>561</v>
      </c>
      <c r="G1529" s="1" t="n">
        <v>3620</v>
      </c>
      <c r="H1529" s="2" t="n">
        <v>33.48</v>
      </c>
    </row>
    <row r="1530" customFormat="false" ht="102" hidden="false" customHeight="false" outlineLevel="0" collapsed="false">
      <c r="A1530" s="1" t="s">
        <v>4632</v>
      </c>
      <c r="B1530" s="0" t="s">
        <v>4633</v>
      </c>
      <c r="C1530" s="0" t="s">
        <v>4634</v>
      </c>
      <c r="D1530" s="3" t="str">
        <f aca="false">IF(ISBLANK(C1530),"",HYPERLINK(C1530,B1530))</f>
        <v>Riley County advance vote tally approaching 10k</v>
      </c>
      <c r="E1530" s="2" t="s">
        <v>4635</v>
      </c>
      <c r="F1530" s="2" t="s">
        <v>88</v>
      </c>
      <c r="H1530" s="2" t="n">
        <v>0</v>
      </c>
    </row>
    <row r="1531" customFormat="false" ht="119" hidden="false" customHeight="false" outlineLevel="0" collapsed="false">
      <c r="A1531" s="1" t="s">
        <v>4636</v>
      </c>
      <c r="B1531" s="0" t="s">
        <v>4637</v>
      </c>
      <c r="C1531" s="0" t="s">
        <v>4638</v>
      </c>
      <c r="D1531" s="3" t="str">
        <f aca="false">IF(ISBLANK(C1531),"",HYPERLINK(C1531,B1531))</f>
        <v>Riley County updates customer service hours for some departments</v>
      </c>
      <c r="E1531" s="2" t="s">
        <v>4639</v>
      </c>
      <c r="F1531" s="2" t="s">
        <v>88</v>
      </c>
      <c r="H1531" s="2" t="n">
        <v>0</v>
      </c>
    </row>
    <row r="1532" customFormat="false" ht="68" hidden="false" customHeight="false" outlineLevel="0" collapsed="false">
      <c r="A1532" s="1" t="s">
        <v>4640</v>
      </c>
      <c r="B1532" s="0" t="s">
        <v>4641</v>
      </c>
      <c r="C1532" s="0" t="s">
        <v>4642</v>
      </c>
      <c r="D1532" s="3" t="str">
        <f aca="false">IF(ISBLANK(C1532),"",HYPERLINK(C1532,B1532))</f>
        <v>Pigeon Fever in Horses</v>
      </c>
      <c r="E1532" s="2" t="s">
        <v>4643</v>
      </c>
      <c r="F1532" s="2" t="s">
        <v>4644</v>
      </c>
      <c r="G1532" s="1" t="n">
        <v>107311</v>
      </c>
      <c r="H1532" s="2" t="n">
        <v>992.63</v>
      </c>
    </row>
    <row r="1533" customFormat="false" ht="102" hidden="false" customHeight="false" outlineLevel="0" collapsed="false">
      <c r="A1533" s="1" t="s">
        <v>4645</v>
      </c>
      <c r="B1533" s="0" t="s">
        <v>4646</v>
      </c>
      <c r="C1533" s="0" t="s">
        <v>4647</v>
      </c>
      <c r="D1533" s="3" t="str">
        <f aca="false">IF(ISBLANK(C1533),"",HYPERLINK(C1533,B1533))</f>
        <v>Climate and Energy News Roundup – November 2024</v>
      </c>
      <c r="E1533" s="2" t="s">
        <v>4648</v>
      </c>
      <c r="F1533" s="2" t="s">
        <v>88</v>
      </c>
      <c r="H1533" s="2" t="n">
        <v>0</v>
      </c>
    </row>
    <row r="1534" customFormat="false" ht="51" hidden="false" customHeight="false" outlineLevel="0" collapsed="false">
      <c r="A1534" s="1" t="s">
        <v>4649</v>
      </c>
      <c r="B1534" s="0" t="s">
        <v>4606</v>
      </c>
      <c r="C1534" s="0" t="s">
        <v>4650</v>
      </c>
      <c r="D1534" s="3" t="str">
        <f aca="false">IF(ISBLANK(C1534),"",HYPERLINK(C1534,B1534))</f>
        <v>"Kansas State University" on KINK Radio</v>
      </c>
      <c r="E1534" s="2" t="s">
        <v>4651</v>
      </c>
      <c r="F1534" s="2" t="s">
        <v>4609</v>
      </c>
      <c r="G1534" s="1" t="n">
        <v>0</v>
      </c>
      <c r="H1534" s="2" t="n">
        <v>0</v>
      </c>
    </row>
    <row r="1535" customFormat="false" ht="51" hidden="false" customHeight="false" outlineLevel="0" collapsed="false">
      <c r="A1535" s="1" t="s">
        <v>4652</v>
      </c>
      <c r="B1535" s="0" t="s">
        <v>4653</v>
      </c>
      <c r="C1535" s="0" t="s">
        <v>4654</v>
      </c>
      <c r="D1535" s="3" t="str">
        <f aca="false">IF(ISBLANK(C1535),"",HYPERLINK(C1535,B1535))</f>
        <v>Kansas farm income projected to decrease in 2024</v>
      </c>
      <c r="E1535" s="2" t="s">
        <v>3788</v>
      </c>
      <c r="F1535" s="2" t="s">
        <v>174</v>
      </c>
      <c r="G1535" s="1" t="n">
        <v>28112</v>
      </c>
      <c r="H1535" s="2" t="n">
        <v>260.04</v>
      </c>
    </row>
    <row r="1536" customFormat="false" ht="51" hidden="false" customHeight="false" outlineLevel="0" collapsed="false">
      <c r="A1536" s="1" t="s">
        <v>4655</v>
      </c>
      <c r="B1536" s="0" t="s">
        <v>4656</v>
      </c>
      <c r="C1536" s="0" t="s">
        <v>4657</v>
      </c>
      <c r="D1536" s="3" t="str">
        <f aca="false">IF(ISBLANK(C1536),"",HYPERLINK(C1536,B1536))</f>
        <v>Butterfly Network : Q3 2024 Earnings Presentation</v>
      </c>
      <c r="E1536" s="2" t="s">
        <v>4658</v>
      </c>
      <c r="F1536" s="2" t="s">
        <v>2107</v>
      </c>
      <c r="G1536" s="1" t="n">
        <v>2296038</v>
      </c>
      <c r="H1536" s="4" t="n">
        <v>21238.35</v>
      </c>
    </row>
    <row r="1537" customFormat="false" ht="51" hidden="false" customHeight="false" outlineLevel="0" collapsed="false">
      <c r="A1537" s="1" t="s">
        <v>4659</v>
      </c>
      <c r="B1537" s="0" t="s">
        <v>4660</v>
      </c>
      <c r="C1537" s="0" t="s">
        <v>4661</v>
      </c>
      <c r="D1537" s="3" t="str">
        <f aca="false">IF(ISBLANK(C1537),"",HYPERLINK(C1537,B1537))</f>
        <v>K-State Professor Designs Biodegradable Garments for Sustainable Deathcare What will you wear to your funeral?</v>
      </c>
      <c r="E1537" s="2" t="s">
        <v>4662</v>
      </c>
      <c r="F1537" s="2" t="s">
        <v>4663</v>
      </c>
      <c r="G1537" s="1" t="n">
        <v>45870</v>
      </c>
      <c r="H1537" s="2" t="n">
        <v>424.3</v>
      </c>
    </row>
    <row r="1538" customFormat="false" ht="51" hidden="false" customHeight="false" outlineLevel="0" collapsed="false">
      <c r="A1538" s="1" t="s">
        <v>4664</v>
      </c>
      <c r="B1538" s="0" t="s">
        <v>4665</v>
      </c>
      <c r="C1538" s="0" t="s">
        <v>4666</v>
      </c>
      <c r="D1538" s="3" t="str">
        <f aca="false">IF(ISBLANK(C1538),"",HYPERLINK(C1538,B1538))</f>
        <v>01/11/2024 - Butterfly Network Inc.: Butterfly Network Reports Third Quarter 2024 Financial Results</v>
      </c>
      <c r="E1538" s="2" t="s">
        <v>4667</v>
      </c>
      <c r="F1538" s="2" t="s">
        <v>2476</v>
      </c>
      <c r="G1538" s="1" t="n">
        <v>10404</v>
      </c>
      <c r="H1538" s="2" t="n">
        <v>96.24</v>
      </c>
    </row>
    <row r="1539" customFormat="false" ht="68" hidden="false" customHeight="false" outlineLevel="0" collapsed="false">
      <c r="A1539" s="1" t="s">
        <v>4668</v>
      </c>
      <c r="B1539" s="0" t="s">
        <v>4669</v>
      </c>
      <c r="C1539" s="0" t="s">
        <v>4670</v>
      </c>
      <c r="D1539" s="3" t="str">
        <f aca="false">IF(ISBLANK(C1539),"",HYPERLINK(C1539,B1539))</f>
        <v>What was your garden in years before you tilled the soil? Tests can reveal surprises</v>
      </c>
      <c r="E1539" s="2" t="s">
        <v>4671</v>
      </c>
      <c r="F1539" s="2" t="s">
        <v>704</v>
      </c>
      <c r="G1539" s="1" t="n">
        <v>122001325</v>
      </c>
      <c r="H1539" s="4" t="n">
        <v>1128512.26</v>
      </c>
    </row>
    <row r="1540" customFormat="false" ht="51" hidden="false" customHeight="false" outlineLevel="0" collapsed="false">
      <c r="A1540" s="1" t="s">
        <v>4672</v>
      </c>
      <c r="B1540" s="0" t="s">
        <v>4673</v>
      </c>
      <c r="C1540" s="0" t="s">
        <v>4674</v>
      </c>
      <c r="D1540" s="3" t="str">
        <f aca="false">IF(ISBLANK(C1540),"",HYPERLINK(C1540,B1540))</f>
        <v>Butterfly Network Reports Third Quarter 2024 Financial Results</v>
      </c>
      <c r="E1540" s="2" t="s">
        <v>4667</v>
      </c>
      <c r="F1540" s="2" t="s">
        <v>4675</v>
      </c>
      <c r="G1540" s="1" t="n">
        <v>79097</v>
      </c>
      <c r="H1540" s="2" t="n">
        <v>731.65</v>
      </c>
    </row>
    <row r="1541" customFormat="false" ht="51" hidden="false" customHeight="false" outlineLevel="0" collapsed="false">
      <c r="A1541" s="1" t="s">
        <v>4676</v>
      </c>
      <c r="B1541" s="0" t="s">
        <v>4673</v>
      </c>
      <c r="C1541" s="0" t="s">
        <v>4677</v>
      </c>
      <c r="D1541" s="3" t="str">
        <f aca="false">IF(ISBLANK(C1541),"",HYPERLINK(C1541,B1541))</f>
        <v>Butterfly Network Reports Third Quarter 2024 Financial Results</v>
      </c>
      <c r="E1541" s="2" t="s">
        <v>4667</v>
      </c>
      <c r="F1541" s="2" t="s">
        <v>878</v>
      </c>
      <c r="G1541" s="1" t="n">
        <v>8737</v>
      </c>
      <c r="H1541" s="2" t="n">
        <v>80.82</v>
      </c>
    </row>
    <row r="1542" customFormat="false" ht="51" hidden="false" customHeight="false" outlineLevel="0" collapsed="false">
      <c r="A1542" s="1" t="s">
        <v>4678</v>
      </c>
      <c r="B1542" s="0" t="s">
        <v>4679</v>
      </c>
      <c r="C1542" s="0" t="s">
        <v>4680</v>
      </c>
      <c r="D1542" s="3" t="str">
        <f aca="false">IF(ISBLANK(C1542),"",HYPERLINK(C1542,B1542))</f>
        <v>Nathan McSweeney mejores puntuaciones de Australia A contra India A</v>
      </c>
      <c r="E1542" s="2" t="s">
        <v>4681</v>
      </c>
      <c r="F1542" s="2" t="s">
        <v>3930</v>
      </c>
      <c r="G1542" s="1" t="n">
        <v>4375</v>
      </c>
      <c r="H1542" s="2" t="n">
        <v>40.47</v>
      </c>
    </row>
    <row r="1543" customFormat="false" ht="68" hidden="false" customHeight="false" outlineLevel="0" collapsed="false">
      <c r="A1543" s="1" t="s">
        <v>4682</v>
      </c>
      <c r="B1543" s="0" t="s">
        <v>4683</v>
      </c>
      <c r="C1543" s="0" t="s">
        <v>4684</v>
      </c>
      <c r="D1543" s="3" t="str">
        <f aca="false">IF(ISBLANK(C1543),"",HYPERLINK(C1543,B1543))</f>
        <v>01/11/2024 - Butterfly Network Inc.: Butterfly Network Reports Third Quarter 2024 Financial Results Form 8 K</v>
      </c>
      <c r="E1543" s="2" t="s">
        <v>4685</v>
      </c>
      <c r="F1543" s="2" t="s">
        <v>2476</v>
      </c>
      <c r="G1543" s="1" t="n">
        <v>10404</v>
      </c>
      <c r="H1543" s="2" t="n">
        <v>96.24</v>
      </c>
    </row>
    <row r="1544" customFormat="false" ht="51" hidden="false" customHeight="false" outlineLevel="0" collapsed="false">
      <c r="A1544" s="1" t="s">
        <v>4686</v>
      </c>
      <c r="B1544" s="0" t="s">
        <v>4673</v>
      </c>
      <c r="C1544" s="0" t="s">
        <v>4687</v>
      </c>
      <c r="D1544" s="3" t="str">
        <f aca="false">IF(ISBLANK(C1544),"",HYPERLINK(C1544,B1544))</f>
        <v>Butterfly Network Reports Third Quarter 2024 Financial Results</v>
      </c>
      <c r="E1544" s="2" t="s">
        <v>4667</v>
      </c>
      <c r="F1544" s="2" t="s">
        <v>2098</v>
      </c>
      <c r="G1544" s="1" t="n">
        <v>0</v>
      </c>
      <c r="H1544" s="2" t="n">
        <v>0</v>
      </c>
    </row>
    <row r="1545" customFormat="false" ht="68" hidden="false" customHeight="false" outlineLevel="0" collapsed="false">
      <c r="A1545" s="1" t="s">
        <v>4686</v>
      </c>
      <c r="B1545" s="0" t="s">
        <v>4669</v>
      </c>
      <c r="C1545" s="0" t="s">
        <v>4688</v>
      </c>
      <c r="D1545" s="3" t="str">
        <f aca="false">IF(ISBLANK(C1545),"",HYPERLINK(C1545,B1545))</f>
        <v>What was your garden in years before you tilled the soil? Tests can reveal surprises</v>
      </c>
      <c r="E1545" s="2" t="s">
        <v>4671</v>
      </c>
      <c r="F1545" s="2" t="s">
        <v>1771</v>
      </c>
      <c r="G1545" s="1" t="n">
        <v>2072939</v>
      </c>
      <c r="H1545" s="4" t="n">
        <v>19174.69</v>
      </c>
    </row>
    <row r="1546" customFormat="false" ht="51" hidden="false" customHeight="false" outlineLevel="0" collapsed="false">
      <c r="A1546" s="1" t="s">
        <v>4686</v>
      </c>
      <c r="B1546" s="0" t="s">
        <v>4669</v>
      </c>
      <c r="C1546" s="0" t="s">
        <v>4689</v>
      </c>
      <c r="D1546" s="3" t="str">
        <f aca="false">IF(ISBLANK(C1546),"",HYPERLINK(C1546,B1546))</f>
        <v>What was your garden in years before you tilled the soil? Tests can reveal surprises</v>
      </c>
      <c r="E1546" s="2" t="s">
        <v>4690</v>
      </c>
      <c r="F1546" s="2" t="s">
        <v>3551</v>
      </c>
      <c r="G1546" s="1" t="n">
        <v>3896288</v>
      </c>
      <c r="H1546" s="4" t="n">
        <v>36040.66</v>
      </c>
    </row>
    <row r="1547" customFormat="false" ht="51" hidden="false" customHeight="false" outlineLevel="0" collapsed="false">
      <c r="A1547" s="1" t="s">
        <v>4686</v>
      </c>
      <c r="B1547" s="0" t="s">
        <v>4669</v>
      </c>
      <c r="C1547" s="0" t="s">
        <v>4691</v>
      </c>
      <c r="D1547" s="3" t="str">
        <f aca="false">IF(ISBLANK(C1547),"",HYPERLINK(C1547,B1547))</f>
        <v>What was your garden in years before you tilled the soil? Tests can reveal surprises</v>
      </c>
      <c r="E1547" s="2" t="s">
        <v>4690</v>
      </c>
      <c r="F1547" s="2" t="s">
        <v>29</v>
      </c>
      <c r="G1547" s="1" t="n">
        <v>2072939</v>
      </c>
      <c r="H1547" s="4" t="n">
        <v>19174.69</v>
      </c>
    </row>
    <row r="1548" customFormat="false" ht="68" hidden="false" customHeight="false" outlineLevel="0" collapsed="false">
      <c r="A1548" s="1" t="s">
        <v>4692</v>
      </c>
      <c r="B1548" s="0" t="s">
        <v>4693</v>
      </c>
      <c r="C1548" s="0" t="s">
        <v>4694</v>
      </c>
      <c r="D1548" s="3" t="str">
        <f aca="false">IF(ISBLANK(C1548),"",HYPERLINK(C1548,B1548))</f>
        <v>Butterfly Network : Reports Third Quarter 2024 Financial Results Form 8 K</v>
      </c>
      <c r="E1548" s="2" t="s">
        <v>4695</v>
      </c>
      <c r="F1548" s="2" t="s">
        <v>2107</v>
      </c>
      <c r="G1548" s="1" t="n">
        <v>2296038</v>
      </c>
      <c r="H1548" s="4" t="n">
        <v>21238.35</v>
      </c>
    </row>
    <row r="1549" customFormat="false" ht="51" hidden="false" customHeight="false" outlineLevel="0" collapsed="false">
      <c r="A1549" s="1" t="s">
        <v>4696</v>
      </c>
      <c r="B1549" s="0" t="s">
        <v>4673</v>
      </c>
      <c r="C1549" s="0" t="s">
        <v>4697</v>
      </c>
      <c r="D1549" s="3" t="str">
        <f aca="false">IF(ISBLANK(C1549),"",HYPERLINK(C1549,B1549))</f>
        <v>Butterfly Network Reports Third Quarter 2024 Financial Results</v>
      </c>
      <c r="E1549" s="2" t="s">
        <v>4667</v>
      </c>
      <c r="F1549" s="2" t="s">
        <v>1097</v>
      </c>
      <c r="G1549" s="1" t="n">
        <v>176933</v>
      </c>
      <c r="H1549" s="4" t="n">
        <v>1636.63</v>
      </c>
    </row>
    <row r="1550" customFormat="false" ht="51" hidden="false" customHeight="false" outlineLevel="0" collapsed="false">
      <c r="A1550" s="1" t="s">
        <v>4698</v>
      </c>
      <c r="B1550" s="0" t="s">
        <v>4673</v>
      </c>
      <c r="C1550" s="0" t="s">
        <v>4699</v>
      </c>
      <c r="D1550" s="3" t="str">
        <f aca="false">IF(ISBLANK(C1550),"",HYPERLINK(C1550,B1550))</f>
        <v>Butterfly Network Reports Third Quarter 2024 Financial Results</v>
      </c>
      <c r="E1550" s="2" t="s">
        <v>4667</v>
      </c>
      <c r="F1550" s="2" t="s">
        <v>2087</v>
      </c>
      <c r="G1550" s="1" t="n">
        <v>5586</v>
      </c>
      <c r="H1550" s="2" t="n">
        <v>51.67</v>
      </c>
    </row>
    <row r="1551" customFormat="false" ht="51" hidden="false" customHeight="false" outlineLevel="0" collapsed="false">
      <c r="A1551" s="1" t="s">
        <v>4700</v>
      </c>
      <c r="B1551" s="0" t="s">
        <v>4673</v>
      </c>
      <c r="C1551" s="0" t="s">
        <v>4701</v>
      </c>
      <c r="D1551" s="3" t="str">
        <f aca="false">IF(ISBLANK(C1551),"",HYPERLINK(C1551,B1551))</f>
        <v>Butterfly Network Reports Third Quarter 2024 Financial Results</v>
      </c>
      <c r="E1551" s="2" t="s">
        <v>4667</v>
      </c>
      <c r="F1551" s="2" t="s">
        <v>1067</v>
      </c>
      <c r="G1551" s="1" t="n">
        <v>107219</v>
      </c>
      <c r="H1551" s="2" t="n">
        <v>991.78</v>
      </c>
    </row>
    <row r="1552" customFormat="false" ht="51" hidden="false" customHeight="false" outlineLevel="0" collapsed="false">
      <c r="A1552" s="1" t="s">
        <v>4700</v>
      </c>
      <c r="B1552" s="0" t="s">
        <v>4673</v>
      </c>
      <c r="C1552" s="0" t="s">
        <v>4702</v>
      </c>
      <c r="D1552" s="3" t="str">
        <f aca="false">IF(ISBLANK(C1552),"",HYPERLINK(C1552,B1552))</f>
        <v>Butterfly Network Reports Third Quarter 2024 Financial Results</v>
      </c>
      <c r="E1552" s="2" t="s">
        <v>4667</v>
      </c>
      <c r="F1552" s="2" t="s">
        <v>1069</v>
      </c>
      <c r="G1552" s="1" t="n">
        <v>40881</v>
      </c>
      <c r="H1552" s="2" t="n">
        <v>378.15</v>
      </c>
    </row>
    <row r="1553" customFormat="false" ht="51" hidden="false" customHeight="false" outlineLevel="0" collapsed="false">
      <c r="A1553" s="1" t="s">
        <v>4700</v>
      </c>
      <c r="B1553" s="0" t="s">
        <v>4673</v>
      </c>
      <c r="C1553" s="0" t="s">
        <v>4703</v>
      </c>
      <c r="D1553" s="3" t="str">
        <f aca="false">IF(ISBLANK(C1553),"",HYPERLINK(C1553,B1553))</f>
        <v>Butterfly Network Reports Third Quarter 2024 Financial Results</v>
      </c>
      <c r="E1553" s="2" t="s">
        <v>4667</v>
      </c>
      <c r="F1553" s="2" t="s">
        <v>1051</v>
      </c>
      <c r="G1553" s="1" t="n">
        <v>2768</v>
      </c>
      <c r="H1553" s="2" t="n">
        <v>25.6</v>
      </c>
    </row>
    <row r="1554" customFormat="false" ht="51" hidden="false" customHeight="false" outlineLevel="0" collapsed="false">
      <c r="A1554" s="1" t="s">
        <v>4700</v>
      </c>
      <c r="B1554" s="0" t="s">
        <v>4673</v>
      </c>
      <c r="C1554" s="0" t="s">
        <v>4704</v>
      </c>
      <c r="D1554" s="3" t="str">
        <f aca="false">IF(ISBLANK(C1554),"",HYPERLINK(C1554,B1554))</f>
        <v>Butterfly Network Reports Third Quarter 2024 Financial Results</v>
      </c>
      <c r="E1554" s="2" t="s">
        <v>4667</v>
      </c>
      <c r="F1554" s="2" t="s">
        <v>1041</v>
      </c>
      <c r="G1554" s="1" t="n">
        <v>3328</v>
      </c>
      <c r="H1554" s="2" t="n">
        <v>30.78</v>
      </c>
    </row>
    <row r="1555" customFormat="false" ht="51" hidden="false" customHeight="false" outlineLevel="0" collapsed="false">
      <c r="A1555" s="1" t="s">
        <v>4700</v>
      </c>
      <c r="B1555" s="0" t="s">
        <v>4673</v>
      </c>
      <c r="C1555" s="0" t="s">
        <v>4705</v>
      </c>
      <c r="D1555" s="3" t="str">
        <f aca="false">IF(ISBLANK(C1555),"",HYPERLINK(C1555,B1555))</f>
        <v>Butterfly Network Reports Third Quarter 2024 Financial Results</v>
      </c>
      <c r="E1555" s="2" t="s">
        <v>4667</v>
      </c>
      <c r="F1555" s="2" t="s">
        <v>1037</v>
      </c>
      <c r="G1555" s="1" t="n">
        <v>3028</v>
      </c>
      <c r="H1555" s="2" t="n">
        <v>28.01</v>
      </c>
    </row>
    <row r="1556" customFormat="false" ht="51" hidden="false" customHeight="false" outlineLevel="0" collapsed="false">
      <c r="A1556" s="1" t="s">
        <v>4700</v>
      </c>
      <c r="B1556" s="0" t="s">
        <v>4673</v>
      </c>
      <c r="C1556" s="0" t="s">
        <v>4706</v>
      </c>
      <c r="D1556" s="3" t="str">
        <f aca="false">IF(ISBLANK(C1556),"",HYPERLINK(C1556,B1556))</f>
        <v>Butterfly Network Reports Third Quarter 2024 Financial Results</v>
      </c>
      <c r="E1556" s="2" t="s">
        <v>4667</v>
      </c>
      <c r="F1556" s="2" t="s">
        <v>1049</v>
      </c>
      <c r="G1556" s="1" t="n">
        <v>0</v>
      </c>
      <c r="H1556" s="2" t="n">
        <v>0</v>
      </c>
    </row>
    <row r="1557" customFormat="false" ht="51" hidden="false" customHeight="false" outlineLevel="0" collapsed="false">
      <c r="A1557" s="1" t="s">
        <v>4700</v>
      </c>
      <c r="B1557" s="0" t="s">
        <v>4673</v>
      </c>
      <c r="C1557" s="0" t="s">
        <v>4707</v>
      </c>
      <c r="D1557" s="3" t="str">
        <f aca="false">IF(ISBLANK(C1557),"",HYPERLINK(C1557,B1557))</f>
        <v>Butterfly Network Reports Third Quarter 2024 Financial Results</v>
      </c>
      <c r="E1557" s="2" t="s">
        <v>4667</v>
      </c>
      <c r="F1557" s="2" t="s">
        <v>1057</v>
      </c>
      <c r="G1557" s="1" t="n">
        <v>0</v>
      </c>
      <c r="H1557" s="2" t="n">
        <v>0</v>
      </c>
    </row>
    <row r="1558" customFormat="false" ht="51" hidden="false" customHeight="false" outlineLevel="0" collapsed="false">
      <c r="A1558" s="1" t="s">
        <v>4700</v>
      </c>
      <c r="B1558" s="0" t="s">
        <v>4673</v>
      </c>
      <c r="C1558" s="0" t="s">
        <v>4708</v>
      </c>
      <c r="D1558" s="3" t="str">
        <f aca="false">IF(ISBLANK(C1558),"",HYPERLINK(C1558,B1558))</f>
        <v>Butterfly Network Reports Third Quarter 2024 Financial Results</v>
      </c>
      <c r="E1558" s="2" t="s">
        <v>4667</v>
      </c>
      <c r="F1558" s="2" t="s">
        <v>1035</v>
      </c>
      <c r="G1558" s="1" t="n">
        <v>371</v>
      </c>
      <c r="H1558" s="2" t="n">
        <v>3.43</v>
      </c>
    </row>
    <row r="1559" customFormat="false" ht="51" hidden="false" customHeight="false" outlineLevel="0" collapsed="false">
      <c r="A1559" s="1" t="s">
        <v>4700</v>
      </c>
      <c r="B1559" s="0" t="s">
        <v>4673</v>
      </c>
      <c r="C1559" s="0" t="s">
        <v>4709</v>
      </c>
      <c r="D1559" s="3" t="str">
        <f aca="false">IF(ISBLANK(C1559),"",HYPERLINK(C1559,B1559))</f>
        <v>Butterfly Network Reports Third Quarter 2024 Financial Results</v>
      </c>
      <c r="E1559" s="2" t="s">
        <v>4667</v>
      </c>
      <c r="F1559" s="2" t="s">
        <v>1071</v>
      </c>
      <c r="G1559" s="1" t="n">
        <v>253</v>
      </c>
      <c r="H1559" s="2" t="n">
        <v>2.34</v>
      </c>
    </row>
    <row r="1560" customFormat="false" ht="51" hidden="false" customHeight="false" outlineLevel="0" collapsed="false">
      <c r="A1560" s="1" t="s">
        <v>4700</v>
      </c>
      <c r="B1560" s="0" t="s">
        <v>4673</v>
      </c>
      <c r="C1560" s="0" t="s">
        <v>4710</v>
      </c>
      <c r="D1560" s="3" t="str">
        <f aca="false">IF(ISBLANK(C1560),"",HYPERLINK(C1560,B1560))</f>
        <v>Butterfly Network Reports Third Quarter 2024 Financial Results</v>
      </c>
      <c r="E1560" s="2" t="s">
        <v>4667</v>
      </c>
      <c r="F1560" s="2" t="s">
        <v>1065</v>
      </c>
      <c r="G1560" s="1" t="n">
        <v>502</v>
      </c>
      <c r="H1560" s="2" t="n">
        <v>4.64</v>
      </c>
    </row>
    <row r="1561" customFormat="false" ht="51" hidden="false" customHeight="false" outlineLevel="0" collapsed="false">
      <c r="A1561" s="1" t="s">
        <v>4700</v>
      </c>
      <c r="B1561" s="0" t="s">
        <v>4673</v>
      </c>
      <c r="C1561" s="0" t="s">
        <v>4711</v>
      </c>
      <c r="D1561" s="3" t="str">
        <f aca="false">IF(ISBLANK(C1561),"",HYPERLINK(C1561,B1561))</f>
        <v>Butterfly Network Reports Third Quarter 2024 Financial Results</v>
      </c>
      <c r="E1561" s="2" t="s">
        <v>4667</v>
      </c>
      <c r="F1561" s="2" t="s">
        <v>1045</v>
      </c>
      <c r="G1561" s="1" t="n">
        <v>244</v>
      </c>
      <c r="H1561" s="2" t="n">
        <v>2.26</v>
      </c>
    </row>
    <row r="1562" customFormat="false" ht="51" hidden="false" customHeight="false" outlineLevel="0" collapsed="false">
      <c r="A1562" s="1" t="s">
        <v>4700</v>
      </c>
      <c r="B1562" s="0" t="s">
        <v>4673</v>
      </c>
      <c r="C1562" s="0" t="s">
        <v>4712</v>
      </c>
      <c r="D1562" s="3" t="str">
        <f aca="false">IF(ISBLANK(C1562),"",HYPERLINK(C1562,B1562))</f>
        <v>Butterfly Network Reports Third Quarter 2024 Financial Results</v>
      </c>
      <c r="E1562" s="2" t="s">
        <v>4667</v>
      </c>
      <c r="F1562" s="2" t="s">
        <v>1047</v>
      </c>
      <c r="G1562" s="1" t="n">
        <v>31</v>
      </c>
      <c r="H1562" s="2" t="n">
        <v>0.29</v>
      </c>
    </row>
    <row r="1563" customFormat="false" ht="51" hidden="false" customHeight="false" outlineLevel="0" collapsed="false">
      <c r="A1563" s="1" t="s">
        <v>4700</v>
      </c>
      <c r="B1563" s="0" t="s">
        <v>4673</v>
      </c>
      <c r="C1563" s="0" t="s">
        <v>4713</v>
      </c>
      <c r="D1563" s="3" t="str">
        <f aca="false">IF(ISBLANK(C1563),"",HYPERLINK(C1563,B1563))</f>
        <v>Butterfly Network Reports Third Quarter 2024 Financial Results</v>
      </c>
      <c r="E1563" s="2" t="s">
        <v>4667</v>
      </c>
      <c r="F1563" s="2" t="s">
        <v>1025</v>
      </c>
      <c r="G1563" s="1" t="n">
        <v>586</v>
      </c>
      <c r="H1563" s="2" t="n">
        <v>5.42</v>
      </c>
    </row>
    <row r="1564" customFormat="false" ht="51" hidden="false" customHeight="false" outlineLevel="0" collapsed="false">
      <c r="A1564" s="1" t="s">
        <v>4700</v>
      </c>
      <c r="B1564" s="0" t="s">
        <v>4673</v>
      </c>
      <c r="C1564" s="0" t="s">
        <v>4714</v>
      </c>
      <c r="D1564" s="3" t="str">
        <f aca="false">IF(ISBLANK(C1564),"",HYPERLINK(C1564,B1564))</f>
        <v>Butterfly Network Reports Third Quarter 2024 Financial Results</v>
      </c>
      <c r="E1564" s="2" t="s">
        <v>4667</v>
      </c>
      <c r="F1564" s="2" t="s">
        <v>1059</v>
      </c>
      <c r="G1564" s="1" t="n">
        <v>0</v>
      </c>
      <c r="H1564" s="2" t="n">
        <v>0</v>
      </c>
    </row>
    <row r="1565" customFormat="false" ht="51" hidden="false" customHeight="false" outlineLevel="0" collapsed="false">
      <c r="A1565" s="1" t="s">
        <v>4700</v>
      </c>
      <c r="B1565" s="0" t="s">
        <v>4673</v>
      </c>
      <c r="C1565" s="0" t="s">
        <v>4715</v>
      </c>
      <c r="D1565" s="3" t="str">
        <f aca="false">IF(ISBLANK(C1565),"",HYPERLINK(C1565,B1565))</f>
        <v>Butterfly Network Reports Third Quarter 2024 Financial Results</v>
      </c>
      <c r="E1565" s="2" t="s">
        <v>4667</v>
      </c>
      <c r="F1565" s="2" t="s">
        <v>1039</v>
      </c>
      <c r="G1565" s="1" t="n">
        <v>543</v>
      </c>
      <c r="H1565" s="2" t="n">
        <v>5.02</v>
      </c>
    </row>
    <row r="1566" customFormat="false" ht="51" hidden="false" customHeight="false" outlineLevel="0" collapsed="false">
      <c r="A1566" s="1" t="s">
        <v>4700</v>
      </c>
      <c r="B1566" s="0" t="s">
        <v>4673</v>
      </c>
      <c r="C1566" s="0" t="s">
        <v>4716</v>
      </c>
      <c r="D1566" s="3" t="str">
        <f aca="false">IF(ISBLANK(C1566),"",HYPERLINK(C1566,B1566))</f>
        <v>Butterfly Network Reports Third Quarter 2024 Financial Results</v>
      </c>
      <c r="E1566" s="2" t="s">
        <v>4667</v>
      </c>
      <c r="F1566" s="2" t="s">
        <v>2649</v>
      </c>
      <c r="G1566" s="1" t="n">
        <v>0</v>
      </c>
      <c r="H1566" s="2" t="n">
        <v>0</v>
      </c>
    </row>
    <row r="1567" customFormat="false" ht="51" hidden="false" customHeight="false" outlineLevel="0" collapsed="false">
      <c r="A1567" s="1" t="s">
        <v>4700</v>
      </c>
      <c r="B1567" s="0" t="s">
        <v>4673</v>
      </c>
      <c r="C1567" s="0" t="s">
        <v>4717</v>
      </c>
      <c r="D1567" s="3" t="str">
        <f aca="false">IF(ISBLANK(C1567),"",HYPERLINK(C1567,B1567))</f>
        <v>Butterfly Network Reports Third Quarter 2024 Financial Results</v>
      </c>
      <c r="E1567" s="2" t="s">
        <v>4667</v>
      </c>
      <c r="F1567" s="2" t="s">
        <v>1077</v>
      </c>
      <c r="G1567" s="1" t="n">
        <v>2606</v>
      </c>
      <c r="H1567" s="2" t="n">
        <v>24.11</v>
      </c>
    </row>
    <row r="1568" customFormat="false" ht="51" hidden="false" customHeight="false" outlineLevel="0" collapsed="false">
      <c r="A1568" s="1" t="s">
        <v>4700</v>
      </c>
      <c r="B1568" s="0" t="s">
        <v>4673</v>
      </c>
      <c r="C1568" s="0" t="s">
        <v>4718</v>
      </c>
      <c r="D1568" s="3" t="str">
        <f aca="false">IF(ISBLANK(C1568),"",HYPERLINK(C1568,B1568))</f>
        <v>Butterfly Network Reports Third Quarter 2024 Financial Results</v>
      </c>
      <c r="E1568" s="2" t="s">
        <v>4667</v>
      </c>
      <c r="F1568" s="2" t="s">
        <v>1085</v>
      </c>
      <c r="G1568" s="1" t="n">
        <v>0</v>
      </c>
      <c r="H1568" s="2" t="n">
        <v>0</v>
      </c>
    </row>
    <row r="1569" customFormat="false" ht="51" hidden="false" customHeight="false" outlineLevel="0" collapsed="false">
      <c r="A1569" s="1" t="s">
        <v>4700</v>
      </c>
      <c r="B1569" s="0" t="s">
        <v>4673</v>
      </c>
      <c r="C1569" s="0" t="s">
        <v>4719</v>
      </c>
      <c r="D1569" s="3" t="str">
        <f aca="false">IF(ISBLANK(C1569),"",HYPERLINK(C1569,B1569))</f>
        <v>Butterfly Network Reports Third Quarter 2024 Financial Results</v>
      </c>
      <c r="E1569" s="2" t="s">
        <v>4667</v>
      </c>
      <c r="F1569" s="2" t="s">
        <v>1081</v>
      </c>
      <c r="G1569" s="1" t="n">
        <v>0</v>
      </c>
      <c r="H1569" s="2" t="n">
        <v>0</v>
      </c>
    </row>
    <row r="1570" customFormat="false" ht="51" hidden="false" customHeight="false" outlineLevel="0" collapsed="false">
      <c r="A1570" s="1" t="s">
        <v>4700</v>
      </c>
      <c r="B1570" s="0" t="s">
        <v>4673</v>
      </c>
      <c r="C1570" s="0" t="s">
        <v>4720</v>
      </c>
      <c r="D1570" s="3" t="str">
        <f aca="false">IF(ISBLANK(C1570),"",HYPERLINK(C1570,B1570))</f>
        <v>Butterfly Network Reports Third Quarter 2024 Financial Results</v>
      </c>
      <c r="E1570" s="2" t="s">
        <v>4667</v>
      </c>
      <c r="F1570" s="2" t="s">
        <v>1087</v>
      </c>
      <c r="G1570" s="1" t="n">
        <v>629</v>
      </c>
      <c r="H1570" s="2" t="n">
        <v>5.82</v>
      </c>
    </row>
    <row r="1571" customFormat="false" ht="51" hidden="false" customHeight="false" outlineLevel="0" collapsed="false">
      <c r="A1571" s="1" t="s">
        <v>4700</v>
      </c>
      <c r="B1571" s="0" t="s">
        <v>4673</v>
      </c>
      <c r="C1571" s="0" t="s">
        <v>4721</v>
      </c>
      <c r="D1571" s="3" t="str">
        <f aca="false">IF(ISBLANK(C1571),"",HYPERLINK(C1571,B1571))</f>
        <v>Butterfly Network Reports Third Quarter 2024 Financial Results</v>
      </c>
      <c r="E1571" s="2" t="s">
        <v>4667</v>
      </c>
      <c r="F1571" s="2" t="s">
        <v>1083</v>
      </c>
      <c r="G1571" s="1" t="n">
        <v>6105</v>
      </c>
      <c r="H1571" s="2" t="n">
        <v>56.47</v>
      </c>
    </row>
    <row r="1572" customFormat="false" ht="51" hidden="false" customHeight="false" outlineLevel="0" collapsed="false">
      <c r="A1572" s="1" t="s">
        <v>4722</v>
      </c>
      <c r="B1572" s="0" t="s">
        <v>4673</v>
      </c>
      <c r="C1572" s="0" t="s">
        <v>4723</v>
      </c>
      <c r="D1572" s="3" t="str">
        <f aca="false">IF(ISBLANK(C1572),"",HYPERLINK(C1572,B1572))</f>
        <v>Butterfly Network Reports Third Quarter 2024 Financial Results</v>
      </c>
      <c r="E1572" s="2" t="s">
        <v>4667</v>
      </c>
      <c r="F1572" s="2" t="s">
        <v>1742</v>
      </c>
      <c r="G1572" s="1" t="n">
        <v>81</v>
      </c>
      <c r="H1572" s="2" t="n">
        <v>0.75</v>
      </c>
    </row>
    <row r="1573" customFormat="false" ht="68" hidden="false" customHeight="false" outlineLevel="0" collapsed="false">
      <c r="A1573" s="1" t="s">
        <v>4724</v>
      </c>
      <c r="B1573" s="0" t="s">
        <v>4725</v>
      </c>
      <c r="C1573" s="0" t="s">
        <v>4726</v>
      </c>
      <c r="D1573" s="3" t="str">
        <f aca="false">IF(ISBLANK(C1573),"",HYPERLINK(C1573,B1573))</f>
        <v>Braydon Trindall vuelve a firmar con Cronulla Sharks, nuevo contrato, noticias de transferencia, movimiento de jugadores, Ben Hunt, Terrell May, Ryan Papenhuyzen</v>
      </c>
      <c r="E1573" s="2" t="s">
        <v>4727</v>
      </c>
      <c r="F1573" s="2" t="s">
        <v>3930</v>
      </c>
      <c r="G1573" s="1" t="n">
        <v>4375</v>
      </c>
      <c r="H1573" s="2" t="n">
        <v>40.47</v>
      </c>
    </row>
    <row r="1574" customFormat="false" ht="51" hidden="false" customHeight="false" outlineLevel="0" collapsed="false">
      <c r="A1574" s="1" t="s">
        <v>4724</v>
      </c>
      <c r="B1574" s="0" t="s">
        <v>4673</v>
      </c>
      <c r="C1574" s="0" t="s">
        <v>4728</v>
      </c>
      <c r="D1574" s="3" t="str">
        <f aca="false">IF(ISBLANK(C1574),"",HYPERLINK(C1574,B1574))</f>
        <v>Butterfly Network Reports Third Quarter 2024 Financial Results</v>
      </c>
      <c r="E1574" s="2" t="s">
        <v>4667</v>
      </c>
      <c r="F1574" s="2" t="s">
        <v>2084</v>
      </c>
      <c r="G1574" s="1" t="n">
        <v>0</v>
      </c>
      <c r="H1574" s="2" t="n">
        <v>0</v>
      </c>
    </row>
    <row r="1575" customFormat="false" ht="51" hidden="false" customHeight="false" outlineLevel="0" collapsed="false">
      <c r="A1575" s="1" t="s">
        <v>4724</v>
      </c>
      <c r="B1575" s="0" t="s">
        <v>4673</v>
      </c>
      <c r="C1575" s="0" t="s">
        <v>4729</v>
      </c>
      <c r="D1575" s="3" t="str">
        <f aca="false">IF(ISBLANK(C1575),"",HYPERLINK(C1575,B1575))</f>
        <v>Butterfly Network Reports Third Quarter 2024 Financial Results</v>
      </c>
      <c r="E1575" s="2" t="s">
        <v>4667</v>
      </c>
      <c r="F1575" s="2" t="s">
        <v>2094</v>
      </c>
      <c r="G1575" s="1" t="n">
        <v>356</v>
      </c>
      <c r="H1575" s="2" t="n">
        <v>3.29</v>
      </c>
    </row>
    <row r="1576" customFormat="false" ht="51" hidden="false" customHeight="false" outlineLevel="0" collapsed="false">
      <c r="A1576" s="1" t="s">
        <v>4730</v>
      </c>
      <c r="B1576" s="0" t="s">
        <v>4673</v>
      </c>
      <c r="C1576" s="0" t="s">
        <v>4731</v>
      </c>
      <c r="D1576" s="3" t="str">
        <f aca="false">IF(ISBLANK(C1576),"",HYPERLINK(C1576,B1576))</f>
        <v>Butterfly Network Reports Third Quarter 2024 Financial Results</v>
      </c>
      <c r="E1576" s="2" t="s">
        <v>4667</v>
      </c>
      <c r="F1576" s="2" t="s">
        <v>2072</v>
      </c>
      <c r="G1576" s="1" t="n">
        <v>78</v>
      </c>
      <c r="H1576" s="2" t="n">
        <v>0.72</v>
      </c>
    </row>
    <row r="1577" customFormat="false" ht="51" hidden="false" customHeight="false" outlineLevel="0" collapsed="false">
      <c r="A1577" s="1" t="s">
        <v>4732</v>
      </c>
      <c r="B1577" s="0" t="s">
        <v>4673</v>
      </c>
      <c r="C1577" s="0" t="s">
        <v>4733</v>
      </c>
      <c r="D1577" s="3" t="str">
        <f aca="false">IF(ISBLANK(C1577),"",HYPERLINK(C1577,B1577))</f>
        <v>Butterfly Network Reports Third Quarter 2024 Financial Results</v>
      </c>
      <c r="E1577" s="2" t="s">
        <v>4667</v>
      </c>
      <c r="F1577" s="2" t="s">
        <v>2079</v>
      </c>
      <c r="G1577" s="1" t="n">
        <v>323</v>
      </c>
      <c r="H1577" s="2" t="n">
        <v>2.99</v>
      </c>
    </row>
    <row r="1578" customFormat="false" ht="51" hidden="false" customHeight="false" outlineLevel="0" collapsed="false">
      <c r="A1578" s="1" t="s">
        <v>4734</v>
      </c>
      <c r="B1578" s="0" t="s">
        <v>4735</v>
      </c>
      <c r="C1578" s="0" t="s">
        <v>4736</v>
      </c>
      <c r="D1578" s="3" t="str">
        <f aca="false">IF(ISBLANK(C1578),"",HYPERLINK(C1578,B1578))</f>
        <v>K-State @ Houston Whip Around Episode #THANKFULszn</v>
      </c>
      <c r="E1578" s="2" t="s">
        <v>4737</v>
      </c>
      <c r="F1578" s="2" t="s">
        <v>204</v>
      </c>
      <c r="G1578" s="1" t="n">
        <v>1154815</v>
      </c>
      <c r="H1578" s="4" t="n">
        <v>10682.04</v>
      </c>
    </row>
    <row r="1579" customFormat="false" ht="51" hidden="false" customHeight="false" outlineLevel="0" collapsed="false">
      <c r="A1579" s="1" t="s">
        <v>4734</v>
      </c>
      <c r="B1579" s="0" t="s">
        <v>4673</v>
      </c>
      <c r="C1579" s="0" t="s">
        <v>4738</v>
      </c>
      <c r="D1579" s="3" t="str">
        <f aca="false">IF(ISBLANK(C1579),"",HYPERLINK(C1579,B1579))</f>
        <v>Butterfly Network Reports Third Quarter 2024 Financial Results</v>
      </c>
      <c r="E1579" s="2" t="s">
        <v>4667</v>
      </c>
      <c r="F1579" s="2" t="s">
        <v>988</v>
      </c>
      <c r="G1579" s="1" t="n">
        <v>16442</v>
      </c>
      <c r="H1579" s="2" t="n">
        <v>152.09</v>
      </c>
    </row>
    <row r="1580" customFormat="false" ht="51" hidden="false" customHeight="false" outlineLevel="0" collapsed="false">
      <c r="A1580" s="1" t="s">
        <v>4739</v>
      </c>
      <c r="B1580" s="0" t="s">
        <v>4673</v>
      </c>
      <c r="C1580" s="0" t="s">
        <v>4740</v>
      </c>
      <c r="D1580" s="3" t="str">
        <f aca="false">IF(ISBLANK(C1580),"",HYPERLINK(C1580,B1580))</f>
        <v>Butterfly Network Reports Third Quarter 2024 Financial Results</v>
      </c>
      <c r="E1580" s="2" t="s">
        <v>4667</v>
      </c>
      <c r="F1580" s="2" t="s">
        <v>4741</v>
      </c>
      <c r="G1580" s="1" t="n">
        <v>130976</v>
      </c>
      <c r="H1580" s="4" t="n">
        <v>1211.53</v>
      </c>
    </row>
    <row r="1581" customFormat="false" ht="51" hidden="false" customHeight="false" outlineLevel="0" collapsed="false">
      <c r="A1581" s="1" t="s">
        <v>4739</v>
      </c>
      <c r="B1581" s="0" t="s">
        <v>4673</v>
      </c>
      <c r="C1581" s="0" t="s">
        <v>4742</v>
      </c>
      <c r="D1581" s="3" t="str">
        <f aca="false">IF(ISBLANK(C1581),"",HYPERLINK(C1581,B1581))</f>
        <v>Butterfly Network Reports Third Quarter 2024 Financial Results</v>
      </c>
      <c r="E1581" s="2" t="s">
        <v>4667</v>
      </c>
      <c r="F1581" s="2" t="s">
        <v>2107</v>
      </c>
      <c r="G1581" s="1" t="n">
        <v>2296038</v>
      </c>
      <c r="H1581" s="4" t="n">
        <v>21238.35</v>
      </c>
    </row>
    <row r="1582" customFormat="false" ht="51" hidden="false" customHeight="false" outlineLevel="0" collapsed="false">
      <c r="A1582" s="1" t="s">
        <v>4739</v>
      </c>
      <c r="B1582" s="0" t="s">
        <v>4673</v>
      </c>
      <c r="C1582" s="0" t="s">
        <v>4743</v>
      </c>
      <c r="D1582" s="3" t="str">
        <f aca="false">IF(ISBLANK(C1582),"",HYPERLINK(C1582,B1582))</f>
        <v>Butterfly Network Reports Third Quarter 2024 Financial Results</v>
      </c>
      <c r="E1582" s="2" t="s">
        <v>4667</v>
      </c>
      <c r="F1582" s="2" t="s">
        <v>2105</v>
      </c>
      <c r="G1582" s="1" t="n">
        <v>155857</v>
      </c>
      <c r="H1582" s="4" t="n">
        <v>1441.68</v>
      </c>
    </row>
    <row r="1583" customFormat="false" ht="51" hidden="false" customHeight="false" outlineLevel="0" collapsed="false">
      <c r="A1583" s="1" t="s">
        <v>4744</v>
      </c>
      <c r="B1583" s="0" t="s">
        <v>4673</v>
      </c>
      <c r="C1583" s="0" t="s">
        <v>4745</v>
      </c>
      <c r="D1583" s="3" t="str">
        <f aca="false">IF(ISBLANK(C1583),"",HYPERLINK(C1583,B1583))</f>
        <v>Butterfly Network Reports Third Quarter 2024 Financial Results</v>
      </c>
      <c r="E1583" s="2" t="s">
        <v>4667</v>
      </c>
      <c r="F1583" s="2" t="s">
        <v>4746</v>
      </c>
      <c r="G1583" s="1" t="n">
        <v>1016</v>
      </c>
      <c r="H1583" s="2" t="n">
        <v>9.4</v>
      </c>
    </row>
    <row r="1584" customFormat="false" ht="51" hidden="false" customHeight="false" outlineLevel="0" collapsed="false">
      <c r="A1584" s="1" t="s">
        <v>4744</v>
      </c>
      <c r="B1584" s="0" t="s">
        <v>4673</v>
      </c>
      <c r="C1584" s="0" t="s">
        <v>4747</v>
      </c>
      <c r="D1584" s="3" t="str">
        <f aca="false">IF(ISBLANK(C1584),"",HYPERLINK(C1584,B1584))</f>
        <v>Butterfly Network Reports Third Quarter 2024 Financial Results</v>
      </c>
      <c r="E1584" s="2" t="s">
        <v>4667</v>
      </c>
      <c r="F1584" s="2" t="s">
        <v>2253</v>
      </c>
      <c r="G1584" s="1" t="n">
        <v>616371</v>
      </c>
      <c r="H1584" s="4" t="n">
        <v>5701.43</v>
      </c>
    </row>
    <row r="1585" customFormat="false" ht="51" hidden="false" customHeight="false" outlineLevel="0" collapsed="false">
      <c r="A1585" s="1" t="s">
        <v>4744</v>
      </c>
      <c r="B1585" s="0" t="s">
        <v>4673</v>
      </c>
      <c r="C1585" s="0" t="s">
        <v>4748</v>
      </c>
      <c r="D1585" s="3" t="str">
        <f aca="false">IF(ISBLANK(C1585),"",HYPERLINK(C1585,B1585))</f>
        <v>Butterfly Network Reports Third Quarter 2024 Financial Results</v>
      </c>
      <c r="E1585" s="2" t="s">
        <v>4667</v>
      </c>
      <c r="F1585" s="2" t="s">
        <v>2119</v>
      </c>
      <c r="G1585" s="1" t="n">
        <v>62840</v>
      </c>
      <c r="H1585" s="2" t="n">
        <v>581.27</v>
      </c>
    </row>
    <row r="1586" customFormat="false" ht="51" hidden="false" customHeight="false" outlineLevel="0" collapsed="false">
      <c r="A1586" s="1" t="s">
        <v>4744</v>
      </c>
      <c r="B1586" s="0" t="s">
        <v>4673</v>
      </c>
      <c r="C1586" s="0" t="s">
        <v>4749</v>
      </c>
      <c r="D1586" s="3" t="str">
        <f aca="false">IF(ISBLANK(C1586),"",HYPERLINK(C1586,B1586))</f>
        <v>Butterfly Network Reports Third Quarter 2024 Financial Results</v>
      </c>
      <c r="E1586" s="2" t="s">
        <v>4667</v>
      </c>
      <c r="F1586" s="2" t="s">
        <v>1298</v>
      </c>
      <c r="G1586" s="1" t="n">
        <v>11940581</v>
      </c>
      <c r="H1586" s="4" t="n">
        <v>110450.37</v>
      </c>
    </row>
    <row r="1587" customFormat="false" ht="51" hidden="false" customHeight="false" outlineLevel="0" collapsed="false">
      <c r="A1587" s="1" t="s">
        <v>4744</v>
      </c>
      <c r="B1587" s="0" t="s">
        <v>4673</v>
      </c>
      <c r="C1587" s="0" t="s">
        <v>4750</v>
      </c>
      <c r="D1587" s="3" t="str">
        <f aca="false">IF(ISBLANK(C1587),"",HYPERLINK(C1587,B1587))</f>
        <v>Butterfly Network Reports Third Quarter 2024 Financial Results</v>
      </c>
      <c r="E1587" s="2" t="s">
        <v>4667</v>
      </c>
      <c r="F1587" s="2" t="s">
        <v>2321</v>
      </c>
      <c r="G1587" s="1" t="n">
        <v>2589</v>
      </c>
      <c r="H1587" s="2" t="n">
        <v>23.95</v>
      </c>
    </row>
    <row r="1588" customFormat="false" ht="51" hidden="false" customHeight="false" outlineLevel="0" collapsed="false">
      <c r="A1588" s="1" t="s">
        <v>4744</v>
      </c>
      <c r="B1588" s="0" t="s">
        <v>4673</v>
      </c>
      <c r="C1588" s="0" t="s">
        <v>4751</v>
      </c>
      <c r="D1588" s="3" t="str">
        <f aca="false">IF(ISBLANK(C1588),"",HYPERLINK(C1588,B1588))</f>
        <v>Butterfly Network Reports Third Quarter 2024 Financial Results</v>
      </c>
      <c r="E1588" s="2" t="s">
        <v>4752</v>
      </c>
      <c r="F1588" s="2" t="s">
        <v>1278</v>
      </c>
      <c r="G1588" s="1" t="n">
        <v>514920</v>
      </c>
      <c r="H1588" s="4" t="n">
        <v>4763.01</v>
      </c>
    </row>
    <row r="1589" customFormat="false" ht="51" hidden="false" customHeight="false" outlineLevel="0" collapsed="false">
      <c r="A1589" s="1" t="s">
        <v>4744</v>
      </c>
      <c r="B1589" s="0" t="s">
        <v>4673</v>
      </c>
      <c r="C1589" s="0" t="s">
        <v>4753</v>
      </c>
      <c r="D1589" s="3" t="str">
        <f aca="false">IF(ISBLANK(C1589),"",HYPERLINK(C1589,B1589))</f>
        <v>Butterfly Network Reports Third Quarter 2024 Financial Results</v>
      </c>
      <c r="E1589" s="2" t="s">
        <v>4667</v>
      </c>
      <c r="F1589" s="2" t="s">
        <v>2299</v>
      </c>
      <c r="G1589" s="1" t="n">
        <v>0</v>
      </c>
      <c r="H1589" s="2" t="n">
        <v>0</v>
      </c>
    </row>
    <row r="1590" customFormat="false" ht="51" hidden="false" customHeight="false" outlineLevel="0" collapsed="false">
      <c r="A1590" s="1" t="s">
        <v>4744</v>
      </c>
      <c r="B1590" s="0" t="s">
        <v>4673</v>
      </c>
      <c r="C1590" s="0" t="s">
        <v>4754</v>
      </c>
      <c r="D1590" s="3" t="str">
        <f aca="false">IF(ISBLANK(C1590),"",HYPERLINK(C1590,B1590))</f>
        <v>Butterfly Network Reports Third Quarter 2024 Financial Results</v>
      </c>
      <c r="E1590" s="2" t="s">
        <v>4667</v>
      </c>
      <c r="F1590" s="2" t="s">
        <v>2203</v>
      </c>
      <c r="G1590" s="1" t="n">
        <v>23273</v>
      </c>
      <c r="H1590" s="2" t="n">
        <v>215.28</v>
      </c>
    </row>
    <row r="1591" customFormat="false" ht="51" hidden="false" customHeight="false" outlineLevel="0" collapsed="false">
      <c r="A1591" s="1" t="s">
        <v>4744</v>
      </c>
      <c r="B1591" s="0" t="s">
        <v>4673</v>
      </c>
      <c r="C1591" s="0" t="s">
        <v>4755</v>
      </c>
      <c r="D1591" s="3" t="str">
        <f aca="false">IF(ISBLANK(C1591),"",HYPERLINK(C1591,B1591))</f>
        <v>Butterfly Network Reports Third Quarter 2024 Financial Results</v>
      </c>
      <c r="E1591" s="2" t="s">
        <v>4667</v>
      </c>
      <c r="F1591" s="2" t="s">
        <v>2255</v>
      </c>
      <c r="G1591" s="1" t="n">
        <v>0</v>
      </c>
      <c r="H1591" s="2" t="n">
        <v>0</v>
      </c>
    </row>
    <row r="1592" customFormat="false" ht="51" hidden="false" customHeight="false" outlineLevel="0" collapsed="false">
      <c r="A1592" s="1" t="s">
        <v>4744</v>
      </c>
      <c r="B1592" s="0" t="s">
        <v>4673</v>
      </c>
      <c r="C1592" s="0" t="s">
        <v>4756</v>
      </c>
      <c r="D1592" s="3" t="str">
        <f aca="false">IF(ISBLANK(C1592),"",HYPERLINK(C1592,B1592))</f>
        <v>Butterfly Network Reports Third Quarter 2024 Financial Results</v>
      </c>
      <c r="E1592" s="2" t="s">
        <v>4667</v>
      </c>
      <c r="F1592" s="2" t="s">
        <v>2167</v>
      </c>
      <c r="G1592" s="1" t="n">
        <v>23273</v>
      </c>
      <c r="H1592" s="2" t="n">
        <v>215.28</v>
      </c>
    </row>
    <row r="1593" customFormat="false" ht="51" hidden="false" customHeight="false" outlineLevel="0" collapsed="false">
      <c r="A1593" s="1" t="s">
        <v>4744</v>
      </c>
      <c r="B1593" s="0" t="s">
        <v>4673</v>
      </c>
      <c r="C1593" s="0" t="s">
        <v>4757</v>
      </c>
      <c r="D1593" s="3" t="str">
        <f aca="false">IF(ISBLANK(C1593),"",HYPERLINK(C1593,B1593))</f>
        <v>Butterfly Network Reports Third Quarter 2024 Financial Results</v>
      </c>
      <c r="E1593" s="2" t="s">
        <v>4752</v>
      </c>
      <c r="F1593" s="2" t="s">
        <v>2184</v>
      </c>
      <c r="G1593" s="1" t="n">
        <v>42</v>
      </c>
      <c r="H1593" s="2" t="n">
        <v>0.39</v>
      </c>
    </row>
    <row r="1594" customFormat="false" ht="51" hidden="false" customHeight="false" outlineLevel="0" collapsed="false">
      <c r="A1594" s="1" t="s">
        <v>4744</v>
      </c>
      <c r="B1594" s="0" t="s">
        <v>4673</v>
      </c>
      <c r="C1594" s="0" t="s">
        <v>4758</v>
      </c>
      <c r="D1594" s="3" t="str">
        <f aca="false">IF(ISBLANK(C1594),"",HYPERLINK(C1594,B1594))</f>
        <v>Butterfly Network Reports Third Quarter 2024 Financial Results</v>
      </c>
      <c r="E1594" s="2" t="s">
        <v>4667</v>
      </c>
      <c r="F1594" s="2" t="s">
        <v>2309</v>
      </c>
      <c r="G1594" s="1" t="n">
        <v>180</v>
      </c>
      <c r="H1594" s="2" t="n">
        <v>1.67</v>
      </c>
    </row>
    <row r="1595" customFormat="false" ht="51" hidden="false" customHeight="false" outlineLevel="0" collapsed="false">
      <c r="A1595" s="1" t="s">
        <v>4744</v>
      </c>
      <c r="B1595" s="0" t="s">
        <v>4673</v>
      </c>
      <c r="C1595" s="0" t="s">
        <v>4759</v>
      </c>
      <c r="D1595" s="3" t="str">
        <f aca="false">IF(ISBLANK(C1595),"",HYPERLINK(C1595,B1595))</f>
        <v>Butterfly Network Reports Third Quarter 2024 Financial Results</v>
      </c>
      <c r="E1595" s="2" t="s">
        <v>4667</v>
      </c>
      <c r="F1595" s="2" t="s">
        <v>2238</v>
      </c>
      <c r="G1595" s="1" t="n">
        <v>23273</v>
      </c>
      <c r="H1595" s="2" t="n">
        <v>215.28</v>
      </c>
    </row>
    <row r="1596" customFormat="false" ht="51" hidden="false" customHeight="false" outlineLevel="0" collapsed="false">
      <c r="A1596" s="1" t="s">
        <v>4744</v>
      </c>
      <c r="B1596" s="0" t="s">
        <v>4673</v>
      </c>
      <c r="C1596" s="0" t="s">
        <v>4760</v>
      </c>
      <c r="D1596" s="3" t="str">
        <f aca="false">IF(ISBLANK(C1596),"",HYPERLINK(C1596,B1596))</f>
        <v>Butterfly Network Reports Third Quarter 2024 Financial Results</v>
      </c>
      <c r="E1596" s="2" t="s">
        <v>4667</v>
      </c>
      <c r="F1596" s="2" t="s">
        <v>2157</v>
      </c>
      <c r="G1596" s="1" t="n">
        <v>23273</v>
      </c>
      <c r="H1596" s="2" t="n">
        <v>215.28</v>
      </c>
    </row>
    <row r="1597" customFormat="false" ht="51" hidden="false" customHeight="false" outlineLevel="0" collapsed="false">
      <c r="A1597" s="1" t="s">
        <v>4744</v>
      </c>
      <c r="B1597" s="0" t="s">
        <v>4673</v>
      </c>
      <c r="C1597" s="0" t="s">
        <v>4761</v>
      </c>
      <c r="D1597" s="3" t="str">
        <f aca="false">IF(ISBLANK(C1597),"",HYPERLINK(C1597,B1597))</f>
        <v>Butterfly Network Reports Third Quarter 2024 Financial Results</v>
      </c>
      <c r="E1597" s="2" t="s">
        <v>4667</v>
      </c>
      <c r="F1597" s="2" t="s">
        <v>2223</v>
      </c>
      <c r="G1597" s="1" t="n">
        <v>253</v>
      </c>
      <c r="H1597" s="2" t="n">
        <v>2.34</v>
      </c>
    </row>
    <row r="1598" customFormat="false" ht="51" hidden="false" customHeight="false" outlineLevel="0" collapsed="false">
      <c r="A1598" s="1" t="s">
        <v>4744</v>
      </c>
      <c r="B1598" s="0" t="s">
        <v>4673</v>
      </c>
      <c r="C1598" s="0" t="s">
        <v>4762</v>
      </c>
      <c r="D1598" s="3" t="str">
        <f aca="false">IF(ISBLANK(C1598),"",HYPERLINK(C1598,B1598))</f>
        <v>Butterfly Network Reports Third Quarter 2024 Financial Results</v>
      </c>
      <c r="E1598" s="2" t="s">
        <v>4667</v>
      </c>
      <c r="F1598" s="2" t="s">
        <v>2135</v>
      </c>
      <c r="G1598" s="1" t="n">
        <v>692</v>
      </c>
      <c r="H1598" s="2" t="n">
        <v>6.4</v>
      </c>
    </row>
    <row r="1599" customFormat="false" ht="51" hidden="false" customHeight="false" outlineLevel="0" collapsed="false">
      <c r="A1599" s="1" t="s">
        <v>4744</v>
      </c>
      <c r="B1599" s="0" t="s">
        <v>4673</v>
      </c>
      <c r="C1599" s="0" t="s">
        <v>4763</v>
      </c>
      <c r="D1599" s="3" t="str">
        <f aca="false">IF(ISBLANK(C1599),"",HYPERLINK(C1599,B1599))</f>
        <v>Butterfly Network Reports Third Quarter 2024 Financial Results</v>
      </c>
      <c r="E1599" s="2" t="s">
        <v>4667</v>
      </c>
      <c r="F1599" s="2" t="s">
        <v>2171</v>
      </c>
      <c r="G1599" s="1" t="n">
        <v>23</v>
      </c>
      <c r="H1599" s="2" t="n">
        <v>0.21</v>
      </c>
    </row>
    <row r="1600" customFormat="false" ht="51" hidden="false" customHeight="false" outlineLevel="0" collapsed="false">
      <c r="A1600" s="1" t="s">
        <v>4744</v>
      </c>
      <c r="B1600" s="0" t="s">
        <v>4673</v>
      </c>
      <c r="C1600" s="0" t="s">
        <v>4764</v>
      </c>
      <c r="D1600" s="3" t="str">
        <f aca="false">IF(ISBLANK(C1600),"",HYPERLINK(C1600,B1600))</f>
        <v>Butterfly Network Reports Third Quarter 2024 Financial Results</v>
      </c>
      <c r="E1600" s="2" t="s">
        <v>4667</v>
      </c>
      <c r="F1600" s="2" t="s">
        <v>4765</v>
      </c>
      <c r="G1600" s="1" t="n">
        <v>900149</v>
      </c>
      <c r="H1600" s="4" t="n">
        <v>8326.38</v>
      </c>
    </row>
    <row r="1601" customFormat="false" ht="51" hidden="false" customHeight="false" outlineLevel="0" collapsed="false">
      <c r="A1601" s="1" t="s">
        <v>4744</v>
      </c>
      <c r="B1601" s="0" t="s">
        <v>4673</v>
      </c>
      <c r="C1601" s="0" t="s">
        <v>4766</v>
      </c>
      <c r="D1601" s="3" t="str">
        <f aca="false">IF(ISBLANK(C1601),"",HYPERLINK(C1601,B1601))</f>
        <v>Butterfly Network Reports Third Quarter 2024 Financial Results</v>
      </c>
      <c r="E1601" s="2" t="s">
        <v>4667</v>
      </c>
      <c r="F1601" s="2" t="s">
        <v>2287</v>
      </c>
      <c r="G1601" s="1" t="n">
        <v>257</v>
      </c>
      <c r="H1601" s="2" t="n">
        <v>2.38</v>
      </c>
    </row>
    <row r="1602" customFormat="false" ht="51" hidden="false" customHeight="false" outlineLevel="0" collapsed="false">
      <c r="A1602" s="1" t="s">
        <v>4744</v>
      </c>
      <c r="B1602" s="0" t="s">
        <v>4673</v>
      </c>
      <c r="C1602" s="0" t="s">
        <v>4767</v>
      </c>
      <c r="D1602" s="3" t="str">
        <f aca="false">IF(ISBLANK(C1602),"",HYPERLINK(C1602,B1602))</f>
        <v>Butterfly Network Reports Third Quarter 2024 Financial Results</v>
      </c>
      <c r="E1602" s="2" t="s">
        <v>4667</v>
      </c>
      <c r="F1602" s="2" t="s">
        <v>2313</v>
      </c>
      <c r="G1602" s="1" t="n">
        <v>0</v>
      </c>
      <c r="H1602" s="2" t="n">
        <v>0</v>
      </c>
    </row>
    <row r="1603" customFormat="false" ht="51" hidden="false" customHeight="false" outlineLevel="0" collapsed="false">
      <c r="A1603" s="1" t="s">
        <v>4744</v>
      </c>
      <c r="B1603" s="0" t="s">
        <v>4673</v>
      </c>
      <c r="C1603" s="0" t="s">
        <v>4768</v>
      </c>
      <c r="D1603" s="3" t="str">
        <f aca="false">IF(ISBLANK(C1603),"",HYPERLINK(C1603,B1603))</f>
        <v>Butterfly Network Reports Third Quarter 2024 Financial Results</v>
      </c>
      <c r="E1603" s="2" t="s">
        <v>4667</v>
      </c>
      <c r="F1603" s="2" t="s">
        <v>2195</v>
      </c>
      <c r="G1603" s="1" t="n">
        <v>0</v>
      </c>
      <c r="H1603" s="2" t="n">
        <v>0</v>
      </c>
    </row>
    <row r="1604" customFormat="false" ht="51" hidden="false" customHeight="false" outlineLevel="0" collapsed="false">
      <c r="A1604" s="1" t="s">
        <v>4744</v>
      </c>
      <c r="B1604" s="0" t="s">
        <v>4673</v>
      </c>
      <c r="C1604" s="0" t="s">
        <v>4769</v>
      </c>
      <c r="D1604" s="3" t="str">
        <f aca="false">IF(ISBLANK(C1604),"",HYPERLINK(C1604,B1604))</f>
        <v>Butterfly Network Reports Third Quarter 2024 Financial Results</v>
      </c>
      <c r="E1604" s="2" t="s">
        <v>4667</v>
      </c>
      <c r="F1604" s="2" t="s">
        <v>1203</v>
      </c>
      <c r="G1604" s="1" t="n">
        <v>366052</v>
      </c>
      <c r="H1604" s="4" t="n">
        <v>3385.98</v>
      </c>
    </row>
    <row r="1605" customFormat="false" ht="51" hidden="false" customHeight="false" outlineLevel="0" collapsed="false">
      <c r="A1605" s="1" t="s">
        <v>4744</v>
      </c>
      <c r="B1605" s="0" t="s">
        <v>4673</v>
      </c>
      <c r="C1605" s="0" t="s">
        <v>4770</v>
      </c>
      <c r="D1605" s="3" t="str">
        <f aca="false">IF(ISBLANK(C1605),"",HYPERLINK(C1605,B1605))</f>
        <v>Butterfly Network Reports Third Quarter 2024 Financial Results</v>
      </c>
      <c r="E1605" s="2" t="s">
        <v>4667</v>
      </c>
      <c r="F1605" s="2" t="s">
        <v>2190</v>
      </c>
      <c r="G1605" s="1" t="n">
        <v>202</v>
      </c>
      <c r="H1605" s="2" t="n">
        <v>1.87</v>
      </c>
    </row>
    <row r="1606" customFormat="false" ht="51" hidden="false" customHeight="false" outlineLevel="0" collapsed="false">
      <c r="A1606" s="1" t="s">
        <v>4744</v>
      </c>
      <c r="B1606" s="0" t="s">
        <v>4673</v>
      </c>
      <c r="C1606" s="0" t="s">
        <v>4771</v>
      </c>
      <c r="D1606" s="3" t="str">
        <f aca="false">IF(ISBLANK(C1606),"",HYPERLINK(C1606,B1606))</f>
        <v>Butterfly Network Reports Third Quarter 2024 Financial Results</v>
      </c>
      <c r="E1606" s="2" t="s">
        <v>4667</v>
      </c>
      <c r="F1606" s="2" t="s">
        <v>2301</v>
      </c>
      <c r="G1606" s="1" t="n">
        <v>1476</v>
      </c>
      <c r="H1606" s="2" t="n">
        <v>13.65</v>
      </c>
    </row>
    <row r="1607" customFormat="false" ht="51" hidden="false" customHeight="false" outlineLevel="0" collapsed="false">
      <c r="A1607" s="1" t="s">
        <v>4744</v>
      </c>
      <c r="B1607" s="0" t="s">
        <v>4673</v>
      </c>
      <c r="C1607" s="0" t="s">
        <v>4772</v>
      </c>
      <c r="D1607" s="3" t="str">
        <f aca="false">IF(ISBLANK(C1607),"",HYPERLINK(C1607,B1607))</f>
        <v>Butterfly Network Reports Third Quarter 2024 Financial Results</v>
      </c>
      <c r="E1607" s="2" t="s">
        <v>4667</v>
      </c>
      <c r="F1607" s="2" t="s">
        <v>2175</v>
      </c>
      <c r="G1607" s="1" t="n">
        <v>23273</v>
      </c>
      <c r="H1607" s="2" t="n">
        <v>215.28</v>
      </c>
    </row>
    <row r="1608" customFormat="false" ht="51" hidden="false" customHeight="false" outlineLevel="0" collapsed="false">
      <c r="A1608" s="1" t="s">
        <v>4744</v>
      </c>
      <c r="B1608" s="0" t="s">
        <v>4673</v>
      </c>
      <c r="C1608" s="0" t="s">
        <v>4773</v>
      </c>
      <c r="D1608" s="3" t="str">
        <f aca="false">IF(ISBLANK(C1608),"",HYPERLINK(C1608,B1608))</f>
        <v>Butterfly Network Reports Third Quarter 2024 Financial Results</v>
      </c>
      <c r="E1608" s="2" t="s">
        <v>4667</v>
      </c>
      <c r="F1608" s="2" t="s">
        <v>2295</v>
      </c>
      <c r="G1608" s="1" t="n">
        <v>23273</v>
      </c>
      <c r="H1608" s="2" t="n">
        <v>215.28</v>
      </c>
    </row>
    <row r="1609" customFormat="false" ht="51" hidden="false" customHeight="false" outlineLevel="0" collapsed="false">
      <c r="A1609" s="1" t="s">
        <v>4744</v>
      </c>
      <c r="B1609" s="0" t="s">
        <v>4673</v>
      </c>
      <c r="C1609" s="0" t="s">
        <v>4774</v>
      </c>
      <c r="D1609" s="3" t="str">
        <f aca="false">IF(ISBLANK(C1609),"",HYPERLINK(C1609,B1609))</f>
        <v>Butterfly Network Reports Third Quarter 2024 Financial Results</v>
      </c>
      <c r="E1609" s="2" t="s">
        <v>4667</v>
      </c>
      <c r="F1609" s="2" t="s">
        <v>2249</v>
      </c>
      <c r="G1609" s="1" t="n">
        <v>826</v>
      </c>
      <c r="H1609" s="2" t="n">
        <v>7.64</v>
      </c>
    </row>
    <row r="1610" customFormat="false" ht="51" hidden="false" customHeight="false" outlineLevel="0" collapsed="false">
      <c r="A1610" s="1" t="s">
        <v>4744</v>
      </c>
      <c r="B1610" s="0" t="s">
        <v>4673</v>
      </c>
      <c r="C1610" s="0" t="s">
        <v>4775</v>
      </c>
      <c r="D1610" s="3" t="str">
        <f aca="false">IF(ISBLANK(C1610),"",HYPERLINK(C1610,B1610))</f>
        <v>Butterfly Network Reports Third Quarter 2024 Financial Results</v>
      </c>
      <c r="E1610" s="2" t="s">
        <v>4667</v>
      </c>
      <c r="F1610" s="2" t="s">
        <v>2262</v>
      </c>
      <c r="G1610" s="1" t="n">
        <v>23273</v>
      </c>
      <c r="H1610" s="2" t="n">
        <v>215.28</v>
      </c>
    </row>
    <row r="1611" customFormat="false" ht="51" hidden="false" customHeight="false" outlineLevel="0" collapsed="false">
      <c r="A1611" s="1" t="s">
        <v>4744</v>
      </c>
      <c r="B1611" s="0" t="s">
        <v>4673</v>
      </c>
      <c r="C1611" s="0" t="s">
        <v>4776</v>
      </c>
      <c r="D1611" s="3" t="str">
        <f aca="false">IF(ISBLANK(C1611),"",HYPERLINK(C1611,B1611))</f>
        <v>Butterfly Network Reports Third Quarter 2024 Financial Results</v>
      </c>
      <c r="E1611" s="2" t="s">
        <v>4667</v>
      </c>
      <c r="F1611" s="2" t="s">
        <v>2199</v>
      </c>
      <c r="G1611" s="1" t="n">
        <v>122</v>
      </c>
      <c r="H1611" s="2" t="n">
        <v>1.13</v>
      </c>
    </row>
    <row r="1612" customFormat="false" ht="51" hidden="false" customHeight="false" outlineLevel="0" collapsed="false">
      <c r="A1612" s="1" t="s">
        <v>4744</v>
      </c>
      <c r="B1612" s="0" t="s">
        <v>4673</v>
      </c>
      <c r="C1612" s="0" t="s">
        <v>4777</v>
      </c>
      <c r="D1612" s="3" t="str">
        <f aca="false">IF(ISBLANK(C1612),"",HYPERLINK(C1612,B1612))</f>
        <v>Butterfly Network Reports Third Quarter 2024 Financial Results</v>
      </c>
      <c r="E1612" s="2" t="s">
        <v>4667</v>
      </c>
      <c r="F1612" s="2" t="s">
        <v>2173</v>
      </c>
      <c r="G1612" s="1" t="n">
        <v>23273</v>
      </c>
      <c r="H1612" s="2" t="n">
        <v>215.28</v>
      </c>
    </row>
    <row r="1613" customFormat="false" ht="51" hidden="false" customHeight="false" outlineLevel="0" collapsed="false">
      <c r="A1613" s="1" t="s">
        <v>4744</v>
      </c>
      <c r="B1613" s="0" t="s">
        <v>4673</v>
      </c>
      <c r="C1613" s="0" t="s">
        <v>4778</v>
      </c>
      <c r="D1613" s="3" t="str">
        <f aca="false">IF(ISBLANK(C1613),"",HYPERLINK(C1613,B1613))</f>
        <v>Butterfly Network Reports Third Quarter 2024 Financial Results</v>
      </c>
      <c r="E1613" s="2" t="s">
        <v>4667</v>
      </c>
      <c r="F1613" s="2" t="s">
        <v>2293</v>
      </c>
      <c r="G1613" s="1" t="n">
        <v>81</v>
      </c>
      <c r="H1613" s="2" t="n">
        <v>0.75</v>
      </c>
    </row>
    <row r="1614" customFormat="false" ht="51" hidden="false" customHeight="false" outlineLevel="0" collapsed="false">
      <c r="A1614" s="1" t="s">
        <v>4744</v>
      </c>
      <c r="B1614" s="0" t="s">
        <v>4673</v>
      </c>
      <c r="C1614" s="0" t="s">
        <v>4779</v>
      </c>
      <c r="D1614" s="3" t="str">
        <f aca="false">IF(ISBLANK(C1614),"",HYPERLINK(C1614,B1614))</f>
        <v>Butterfly Network Reports Third Quarter 2024 Financial Results</v>
      </c>
      <c r="E1614" s="2" t="s">
        <v>4667</v>
      </c>
      <c r="F1614" s="2" t="s">
        <v>2125</v>
      </c>
      <c r="G1614" s="1" t="n">
        <v>0</v>
      </c>
      <c r="H1614" s="2" t="n">
        <v>0</v>
      </c>
    </row>
    <row r="1615" customFormat="false" ht="51" hidden="false" customHeight="false" outlineLevel="0" collapsed="false">
      <c r="A1615" s="1" t="s">
        <v>4744</v>
      </c>
      <c r="B1615" s="0" t="s">
        <v>4673</v>
      </c>
      <c r="C1615" s="0" t="s">
        <v>4780</v>
      </c>
      <c r="D1615" s="3" t="str">
        <f aca="false">IF(ISBLANK(C1615),"",HYPERLINK(C1615,B1615))</f>
        <v>Butterfly Network Reports Third Quarter 2024 Financial Results</v>
      </c>
      <c r="E1615" s="2" t="s">
        <v>4667</v>
      </c>
      <c r="F1615" s="2" t="s">
        <v>2240</v>
      </c>
      <c r="G1615" s="1" t="n">
        <v>5756</v>
      </c>
      <c r="H1615" s="2" t="n">
        <v>53.24</v>
      </c>
    </row>
    <row r="1616" customFormat="false" ht="51" hidden="false" customHeight="false" outlineLevel="0" collapsed="false">
      <c r="A1616" s="1" t="s">
        <v>4744</v>
      </c>
      <c r="B1616" s="0" t="s">
        <v>4673</v>
      </c>
      <c r="C1616" s="0" t="s">
        <v>4781</v>
      </c>
      <c r="D1616" s="3" t="str">
        <f aca="false">IF(ISBLANK(C1616),"",HYPERLINK(C1616,B1616))</f>
        <v>Butterfly Network Reports Third Quarter 2024 Financial Results</v>
      </c>
      <c r="E1616" s="2" t="s">
        <v>4667</v>
      </c>
      <c r="F1616" s="2" t="s">
        <v>2325</v>
      </c>
      <c r="G1616" s="1" t="n">
        <v>40</v>
      </c>
      <c r="H1616" s="2" t="n">
        <v>0.37</v>
      </c>
    </row>
    <row r="1617" customFormat="false" ht="51" hidden="false" customHeight="false" outlineLevel="0" collapsed="false">
      <c r="A1617" s="1" t="s">
        <v>4744</v>
      </c>
      <c r="B1617" s="0" t="s">
        <v>4673</v>
      </c>
      <c r="C1617" s="0" t="s">
        <v>4782</v>
      </c>
      <c r="D1617" s="3" t="str">
        <f aca="false">IF(ISBLANK(C1617),"",HYPERLINK(C1617,B1617))</f>
        <v>Butterfly Network Reports Third Quarter 2024 Financial Results</v>
      </c>
      <c r="E1617" s="2" t="s">
        <v>4667</v>
      </c>
      <c r="F1617" s="2" t="s">
        <v>2216</v>
      </c>
      <c r="G1617" s="1" t="n">
        <v>618</v>
      </c>
      <c r="H1617" s="2" t="n">
        <v>5.72</v>
      </c>
    </row>
    <row r="1618" customFormat="false" ht="51" hidden="false" customHeight="false" outlineLevel="0" collapsed="false">
      <c r="A1618" s="1" t="s">
        <v>4744</v>
      </c>
      <c r="B1618" s="0" t="s">
        <v>4673</v>
      </c>
      <c r="C1618" s="0" t="s">
        <v>4783</v>
      </c>
      <c r="D1618" s="3" t="str">
        <f aca="false">IF(ISBLANK(C1618),"",HYPERLINK(C1618,B1618))</f>
        <v>Butterfly Network Reports Third Quarter 2024 Financial Results</v>
      </c>
      <c r="E1618" s="2" t="s">
        <v>4667</v>
      </c>
      <c r="F1618" s="2" t="s">
        <v>2133</v>
      </c>
      <c r="G1618" s="1" t="n">
        <v>59</v>
      </c>
      <c r="H1618" s="2" t="n">
        <v>0.55</v>
      </c>
    </row>
    <row r="1619" customFormat="false" ht="51" hidden="false" customHeight="false" outlineLevel="0" collapsed="false">
      <c r="A1619" s="1" t="s">
        <v>4744</v>
      </c>
      <c r="B1619" s="0" t="s">
        <v>4673</v>
      </c>
      <c r="C1619" s="0" t="s">
        <v>4784</v>
      </c>
      <c r="D1619" s="3" t="str">
        <f aca="false">IF(ISBLANK(C1619),"",HYPERLINK(C1619,B1619))</f>
        <v>Butterfly Network Reports Third Quarter 2024 Financial Results</v>
      </c>
      <c r="E1619" s="2" t="s">
        <v>4667</v>
      </c>
      <c r="F1619" s="2" t="s">
        <v>2157</v>
      </c>
      <c r="G1619" s="1" t="n">
        <v>23273</v>
      </c>
      <c r="H1619" s="2" t="n">
        <v>215.28</v>
      </c>
    </row>
    <row r="1620" customFormat="false" ht="51" hidden="false" customHeight="false" outlineLevel="0" collapsed="false">
      <c r="A1620" s="1" t="s">
        <v>4744</v>
      </c>
      <c r="B1620" s="0" t="s">
        <v>4673</v>
      </c>
      <c r="C1620" s="0" t="s">
        <v>4785</v>
      </c>
      <c r="D1620" s="3" t="str">
        <f aca="false">IF(ISBLANK(C1620),"",HYPERLINK(C1620,B1620))</f>
        <v>Butterfly Network Reports Third Quarter 2024 Financial Results</v>
      </c>
      <c r="E1620" s="2" t="s">
        <v>4667</v>
      </c>
      <c r="F1620" s="2" t="s">
        <v>2141</v>
      </c>
      <c r="G1620" s="1" t="n">
        <v>2765</v>
      </c>
      <c r="H1620" s="2" t="n">
        <v>25.58</v>
      </c>
    </row>
    <row r="1621" customFormat="false" ht="51" hidden="false" customHeight="false" outlineLevel="0" collapsed="false">
      <c r="A1621" s="1" t="s">
        <v>4744</v>
      </c>
      <c r="B1621" s="0" t="s">
        <v>4673</v>
      </c>
      <c r="C1621" s="0" t="s">
        <v>4786</v>
      </c>
      <c r="D1621" s="3" t="str">
        <f aca="false">IF(ISBLANK(C1621),"",HYPERLINK(C1621,B1621))</f>
        <v>Butterfly Network Reports Third Quarter 2024 Financial Results</v>
      </c>
      <c r="E1621" s="2" t="s">
        <v>4667</v>
      </c>
      <c r="F1621" s="2" t="s">
        <v>2319</v>
      </c>
      <c r="G1621" s="1" t="n">
        <v>6878</v>
      </c>
      <c r="H1621" s="2" t="n">
        <v>63.62</v>
      </c>
    </row>
    <row r="1622" customFormat="false" ht="51" hidden="false" customHeight="false" outlineLevel="0" collapsed="false">
      <c r="A1622" s="1" t="s">
        <v>4744</v>
      </c>
      <c r="B1622" s="0" t="s">
        <v>4673</v>
      </c>
      <c r="C1622" s="0" t="s">
        <v>4787</v>
      </c>
      <c r="D1622" s="3" t="str">
        <f aca="false">IF(ISBLANK(C1622),"",HYPERLINK(C1622,B1622))</f>
        <v>Butterfly Network Reports Third Quarter 2024 Financial Results</v>
      </c>
      <c r="E1622" s="2" t="s">
        <v>4667</v>
      </c>
      <c r="F1622" s="2" t="s">
        <v>2285</v>
      </c>
      <c r="G1622" s="1" t="n">
        <v>23273</v>
      </c>
      <c r="H1622" s="2" t="n">
        <v>215.28</v>
      </c>
    </row>
    <row r="1623" customFormat="false" ht="51" hidden="false" customHeight="false" outlineLevel="0" collapsed="false">
      <c r="A1623" s="1" t="s">
        <v>4744</v>
      </c>
      <c r="B1623" s="0" t="s">
        <v>4673</v>
      </c>
      <c r="C1623" s="0" t="s">
        <v>4788</v>
      </c>
      <c r="D1623" s="3" t="str">
        <f aca="false">IF(ISBLANK(C1623),"",HYPERLINK(C1623,B1623))</f>
        <v>Butterfly Network Reports Third Quarter 2024 Financial Results</v>
      </c>
      <c r="E1623" s="2" t="s">
        <v>4667</v>
      </c>
      <c r="F1623" s="2" t="s">
        <v>2167</v>
      </c>
      <c r="G1623" s="1" t="n">
        <v>23273</v>
      </c>
      <c r="H1623" s="2" t="n">
        <v>215.28</v>
      </c>
    </row>
    <row r="1624" customFormat="false" ht="51" hidden="false" customHeight="false" outlineLevel="0" collapsed="false">
      <c r="A1624" s="1" t="s">
        <v>4744</v>
      </c>
      <c r="B1624" s="0" t="s">
        <v>4673</v>
      </c>
      <c r="C1624" s="0" t="s">
        <v>4789</v>
      </c>
      <c r="D1624" s="3" t="str">
        <f aca="false">IF(ISBLANK(C1624),"",HYPERLINK(C1624,B1624))</f>
        <v>Butterfly Network Reports Third Quarter 2024 Financial Results</v>
      </c>
      <c r="E1624" s="2" t="s">
        <v>4667</v>
      </c>
      <c r="F1624" s="2" t="s">
        <v>2123</v>
      </c>
      <c r="G1624" s="1" t="n">
        <v>551</v>
      </c>
      <c r="H1624" s="2" t="n">
        <v>5.1</v>
      </c>
    </row>
    <row r="1625" customFormat="false" ht="51" hidden="false" customHeight="false" outlineLevel="0" collapsed="false">
      <c r="A1625" s="1" t="s">
        <v>4744</v>
      </c>
      <c r="B1625" s="0" t="s">
        <v>4673</v>
      </c>
      <c r="C1625" s="0" t="s">
        <v>4790</v>
      </c>
      <c r="D1625" s="3" t="str">
        <f aca="false">IF(ISBLANK(C1625),"",HYPERLINK(C1625,B1625))</f>
        <v>Butterfly Network Reports Third Quarter 2024 Financial Results</v>
      </c>
      <c r="E1625" s="2" t="s">
        <v>4667</v>
      </c>
      <c r="F1625" s="2" t="s">
        <v>2151</v>
      </c>
      <c r="G1625" s="1" t="n">
        <v>23273</v>
      </c>
      <c r="H1625" s="2" t="n">
        <v>215.28</v>
      </c>
    </row>
    <row r="1626" customFormat="false" ht="51" hidden="false" customHeight="false" outlineLevel="0" collapsed="false">
      <c r="A1626" s="1" t="s">
        <v>4744</v>
      </c>
      <c r="B1626" s="0" t="s">
        <v>4673</v>
      </c>
      <c r="C1626" s="0" t="s">
        <v>4791</v>
      </c>
      <c r="D1626" s="3" t="str">
        <f aca="false">IF(ISBLANK(C1626),"",HYPERLINK(C1626,B1626))</f>
        <v>Butterfly Network Reports Third Quarter 2024 Financial Results</v>
      </c>
      <c r="E1626" s="2" t="s">
        <v>4752</v>
      </c>
      <c r="F1626" s="2" t="s">
        <v>2264</v>
      </c>
      <c r="G1626" s="1" t="n">
        <v>266</v>
      </c>
      <c r="H1626" s="2" t="n">
        <v>2.46</v>
      </c>
    </row>
    <row r="1627" customFormat="false" ht="51" hidden="false" customHeight="false" outlineLevel="0" collapsed="false">
      <c r="A1627" s="1" t="s">
        <v>4744</v>
      </c>
      <c r="B1627" s="0" t="s">
        <v>4673</v>
      </c>
      <c r="C1627" s="0" t="s">
        <v>4792</v>
      </c>
      <c r="D1627" s="3" t="str">
        <f aca="false">IF(ISBLANK(C1627),"",HYPERLINK(C1627,B1627))</f>
        <v>Butterfly Network Reports Third Quarter 2024 Financial Results</v>
      </c>
      <c r="E1627" s="2" t="s">
        <v>4667</v>
      </c>
      <c r="F1627" s="2" t="s">
        <v>2220</v>
      </c>
      <c r="G1627" s="1" t="n">
        <v>72</v>
      </c>
      <c r="H1627" s="2" t="n">
        <v>0.67</v>
      </c>
    </row>
    <row r="1628" customFormat="false" ht="51" hidden="false" customHeight="false" outlineLevel="0" collapsed="false">
      <c r="A1628" s="1" t="s">
        <v>4744</v>
      </c>
      <c r="B1628" s="0" t="s">
        <v>4673</v>
      </c>
      <c r="C1628" s="0" t="s">
        <v>4793</v>
      </c>
      <c r="D1628" s="3" t="str">
        <f aca="false">IF(ISBLANK(C1628),"",HYPERLINK(C1628,B1628))</f>
        <v>Butterfly Network Reports Third Quarter 2024 Financial Results</v>
      </c>
      <c r="E1628" s="2" t="s">
        <v>4667</v>
      </c>
      <c r="F1628" s="2" t="s">
        <v>2274</v>
      </c>
      <c r="G1628" s="1" t="n">
        <v>2200</v>
      </c>
      <c r="H1628" s="2" t="n">
        <v>20.35</v>
      </c>
    </row>
    <row r="1629" customFormat="false" ht="51" hidden="false" customHeight="false" outlineLevel="0" collapsed="false">
      <c r="A1629" s="1" t="s">
        <v>4744</v>
      </c>
      <c r="B1629" s="0" t="s">
        <v>4673</v>
      </c>
      <c r="C1629" s="0" t="s">
        <v>4794</v>
      </c>
      <c r="D1629" s="3" t="str">
        <f aca="false">IF(ISBLANK(C1629),"",HYPERLINK(C1629,B1629))</f>
        <v>Butterfly Network Reports Third Quarter 2024 Financial Results</v>
      </c>
      <c r="E1629" s="2" t="s">
        <v>4667</v>
      </c>
      <c r="F1629" s="2" t="s">
        <v>2151</v>
      </c>
      <c r="G1629" s="1" t="n">
        <v>23273</v>
      </c>
      <c r="H1629" s="2" t="n">
        <v>215.28</v>
      </c>
    </row>
    <row r="1630" customFormat="false" ht="51" hidden="false" customHeight="false" outlineLevel="0" collapsed="false">
      <c r="A1630" s="1" t="s">
        <v>4744</v>
      </c>
      <c r="B1630" s="0" t="s">
        <v>4673</v>
      </c>
      <c r="C1630" s="0" t="s">
        <v>4795</v>
      </c>
      <c r="D1630" s="3" t="str">
        <f aca="false">IF(ISBLANK(C1630),"",HYPERLINK(C1630,B1630))</f>
        <v>Butterfly Network Reports Third Quarter 2024 Financial Results</v>
      </c>
      <c r="E1630" s="2" t="s">
        <v>4752</v>
      </c>
      <c r="F1630" s="2" t="s">
        <v>2179</v>
      </c>
      <c r="G1630" s="1" t="n">
        <v>0</v>
      </c>
      <c r="H1630" s="2" t="n">
        <v>0</v>
      </c>
    </row>
    <row r="1631" customFormat="false" ht="51" hidden="false" customHeight="false" outlineLevel="0" collapsed="false">
      <c r="A1631" s="1" t="s">
        <v>4744</v>
      </c>
      <c r="B1631" s="0" t="s">
        <v>4673</v>
      </c>
      <c r="C1631" s="0" t="s">
        <v>4796</v>
      </c>
      <c r="D1631" s="3" t="str">
        <f aca="false">IF(ISBLANK(C1631),"",HYPERLINK(C1631,B1631))</f>
        <v>Butterfly Network Reports Third Quarter 2024 Financial Results</v>
      </c>
      <c r="E1631" s="2" t="s">
        <v>4667</v>
      </c>
      <c r="F1631" s="2" t="s">
        <v>2197</v>
      </c>
      <c r="G1631" s="1" t="n">
        <v>68</v>
      </c>
      <c r="H1631" s="2" t="n">
        <v>0.63</v>
      </c>
    </row>
    <row r="1632" customFormat="false" ht="51" hidden="false" customHeight="false" outlineLevel="0" collapsed="false">
      <c r="A1632" s="1" t="s">
        <v>4744</v>
      </c>
      <c r="B1632" s="0" t="s">
        <v>4673</v>
      </c>
      <c r="C1632" s="0" t="s">
        <v>4797</v>
      </c>
      <c r="D1632" s="3" t="str">
        <f aca="false">IF(ISBLANK(C1632),"",HYPERLINK(C1632,B1632))</f>
        <v>Butterfly Network Reports Third Quarter 2024 Financial Results</v>
      </c>
      <c r="E1632" s="2" t="s">
        <v>4667</v>
      </c>
      <c r="F1632" s="2" t="s">
        <v>2232</v>
      </c>
      <c r="G1632" s="1" t="n">
        <v>697838</v>
      </c>
      <c r="H1632" s="4" t="n">
        <v>6455</v>
      </c>
    </row>
    <row r="1633" customFormat="false" ht="51" hidden="false" customHeight="false" outlineLevel="0" collapsed="false">
      <c r="A1633" s="1" t="s">
        <v>4744</v>
      </c>
      <c r="B1633" s="0" t="s">
        <v>4673</v>
      </c>
      <c r="C1633" s="0" t="s">
        <v>4798</v>
      </c>
      <c r="D1633" s="3" t="str">
        <f aca="false">IF(ISBLANK(C1633),"",HYPERLINK(C1633,B1633))</f>
        <v>Butterfly Network Reports Third Quarter 2024 Financial Results</v>
      </c>
      <c r="E1633" s="2" t="s">
        <v>4667</v>
      </c>
      <c r="F1633" s="2" t="s">
        <v>2332</v>
      </c>
      <c r="G1633" s="1" t="n">
        <v>23273</v>
      </c>
      <c r="H1633" s="2" t="n">
        <v>215.28</v>
      </c>
    </row>
    <row r="1634" customFormat="false" ht="51" hidden="false" customHeight="false" outlineLevel="0" collapsed="false">
      <c r="A1634" s="1" t="s">
        <v>4744</v>
      </c>
      <c r="B1634" s="0" t="s">
        <v>4673</v>
      </c>
      <c r="C1634" s="0" t="s">
        <v>4799</v>
      </c>
      <c r="D1634" s="3" t="str">
        <f aca="false">IF(ISBLANK(C1634),"",HYPERLINK(C1634,B1634))</f>
        <v>Butterfly Network Reports Third Quarter 2024 Financial Results</v>
      </c>
      <c r="E1634" s="2" t="s">
        <v>4752</v>
      </c>
      <c r="F1634" s="2" t="s">
        <v>2137</v>
      </c>
      <c r="G1634" s="1" t="n">
        <v>183</v>
      </c>
      <c r="H1634" s="2" t="n">
        <v>1.69</v>
      </c>
    </row>
    <row r="1635" customFormat="false" ht="51" hidden="false" customHeight="false" outlineLevel="0" collapsed="false">
      <c r="A1635" s="1" t="s">
        <v>4744</v>
      </c>
      <c r="B1635" s="0" t="s">
        <v>4673</v>
      </c>
      <c r="C1635" s="0" t="s">
        <v>4800</v>
      </c>
      <c r="D1635" s="3" t="str">
        <f aca="false">IF(ISBLANK(C1635),"",HYPERLINK(C1635,B1635))</f>
        <v>Butterfly Network Reports Third Quarter 2024 Financial Results</v>
      </c>
      <c r="E1635" s="2" t="s">
        <v>4667</v>
      </c>
      <c r="F1635" s="2" t="s">
        <v>2269</v>
      </c>
      <c r="G1635" s="1" t="n">
        <v>23273</v>
      </c>
      <c r="H1635" s="2" t="n">
        <v>215.28</v>
      </c>
    </row>
    <row r="1636" customFormat="false" ht="51" hidden="false" customHeight="false" outlineLevel="0" collapsed="false">
      <c r="A1636" s="1" t="s">
        <v>4744</v>
      </c>
      <c r="B1636" s="0" t="s">
        <v>4673</v>
      </c>
      <c r="C1636" s="0" t="s">
        <v>4801</v>
      </c>
      <c r="D1636" s="3" t="str">
        <f aca="false">IF(ISBLANK(C1636),"",HYPERLINK(C1636,B1636))</f>
        <v>Butterfly Network Reports Third Quarter 2024 Financial Results</v>
      </c>
      <c r="E1636" s="2" t="s">
        <v>4667</v>
      </c>
      <c r="F1636" s="2" t="s">
        <v>2127</v>
      </c>
      <c r="G1636" s="1" t="n">
        <v>23273</v>
      </c>
      <c r="H1636" s="2" t="n">
        <v>215.28</v>
      </c>
    </row>
    <row r="1637" customFormat="false" ht="51" hidden="false" customHeight="false" outlineLevel="0" collapsed="false">
      <c r="A1637" s="1" t="s">
        <v>4744</v>
      </c>
      <c r="B1637" s="0" t="s">
        <v>4673</v>
      </c>
      <c r="C1637" s="0" t="s">
        <v>4802</v>
      </c>
      <c r="D1637" s="3" t="str">
        <f aca="false">IF(ISBLANK(C1637),"",HYPERLINK(C1637,B1637))</f>
        <v>Butterfly Network Reports Third Quarter 2024 Financial Results</v>
      </c>
      <c r="E1637" s="2" t="s">
        <v>4667</v>
      </c>
      <c r="F1637" s="2" t="s">
        <v>2155</v>
      </c>
      <c r="G1637" s="1" t="n">
        <v>23273</v>
      </c>
      <c r="H1637" s="2" t="n">
        <v>215.28</v>
      </c>
    </row>
    <row r="1638" customFormat="false" ht="51" hidden="false" customHeight="false" outlineLevel="0" collapsed="false">
      <c r="A1638" s="1" t="s">
        <v>4744</v>
      </c>
      <c r="B1638" s="0" t="s">
        <v>4673</v>
      </c>
      <c r="C1638" s="0" t="s">
        <v>4803</v>
      </c>
      <c r="D1638" s="3" t="str">
        <f aca="false">IF(ISBLANK(C1638),"",HYPERLINK(C1638,B1638))</f>
        <v>Butterfly Network Reports Third Quarter 2024 Financial Results</v>
      </c>
      <c r="E1638" s="2" t="s">
        <v>4667</v>
      </c>
      <c r="F1638" s="2" t="s">
        <v>2157</v>
      </c>
      <c r="G1638" s="1" t="n">
        <v>23273</v>
      </c>
      <c r="H1638" s="2" t="n">
        <v>215.28</v>
      </c>
    </row>
    <row r="1639" customFormat="false" ht="51" hidden="false" customHeight="false" outlineLevel="0" collapsed="false">
      <c r="A1639" s="1" t="s">
        <v>4744</v>
      </c>
      <c r="B1639" s="0" t="s">
        <v>4673</v>
      </c>
      <c r="C1639" s="0" t="s">
        <v>4804</v>
      </c>
      <c r="D1639" s="3" t="str">
        <f aca="false">IF(ISBLANK(C1639),"",HYPERLINK(C1639,B1639))</f>
        <v>Butterfly Network Reports Third Quarter 2024 Financial Results</v>
      </c>
      <c r="E1639" s="2" t="s">
        <v>4667</v>
      </c>
      <c r="F1639" s="2" t="s">
        <v>2131</v>
      </c>
      <c r="G1639" s="1" t="n">
        <v>425</v>
      </c>
      <c r="H1639" s="2" t="n">
        <v>3.93</v>
      </c>
    </row>
    <row r="1640" customFormat="false" ht="51" hidden="false" customHeight="false" outlineLevel="0" collapsed="false">
      <c r="A1640" s="1" t="s">
        <v>4744</v>
      </c>
      <c r="B1640" s="0" t="s">
        <v>4673</v>
      </c>
      <c r="C1640" s="0" t="s">
        <v>4805</v>
      </c>
      <c r="D1640" s="3" t="str">
        <f aca="false">IF(ISBLANK(C1640),"",HYPERLINK(C1640,B1640))</f>
        <v>Butterfly Network Reports Third Quarter 2024 Financial Results</v>
      </c>
      <c r="E1640" s="2" t="s">
        <v>4667</v>
      </c>
      <c r="F1640" s="2" t="s">
        <v>2143</v>
      </c>
      <c r="G1640" s="1" t="n">
        <v>0</v>
      </c>
      <c r="H1640" s="2" t="n">
        <v>0</v>
      </c>
    </row>
    <row r="1641" customFormat="false" ht="51" hidden="false" customHeight="false" outlineLevel="0" collapsed="false">
      <c r="A1641" s="1" t="s">
        <v>4744</v>
      </c>
      <c r="B1641" s="0" t="s">
        <v>4673</v>
      </c>
      <c r="C1641" s="0" t="s">
        <v>4806</v>
      </c>
      <c r="D1641" s="3" t="str">
        <f aca="false">IF(ISBLANK(C1641),"",HYPERLINK(C1641,B1641))</f>
        <v>Butterfly Network Reports Third Quarter 2024 Financial Results</v>
      </c>
      <c r="E1641" s="2" t="s">
        <v>4667</v>
      </c>
      <c r="F1641" s="2" t="s">
        <v>2102</v>
      </c>
      <c r="G1641" s="1" t="n">
        <v>561156</v>
      </c>
      <c r="H1641" s="4" t="n">
        <v>5190.69</v>
      </c>
    </row>
    <row r="1642" customFormat="false" ht="51" hidden="false" customHeight="false" outlineLevel="0" collapsed="false">
      <c r="A1642" s="1" t="s">
        <v>4807</v>
      </c>
      <c r="B1642" s="0" t="s">
        <v>3358</v>
      </c>
      <c r="C1642" s="0" t="s">
        <v>4808</v>
      </c>
      <c r="D1642" s="3" t="str">
        <f aca="false">IF(ISBLANK(C1642),"",HYPERLINK(C1642,B1642))</f>
        <v>"Kansas State University" on DocTalk</v>
      </c>
      <c r="E1642" s="2" t="s">
        <v>4497</v>
      </c>
      <c r="F1642" s="2" t="s">
        <v>1536</v>
      </c>
      <c r="G1642" s="1" t="n">
        <v>0</v>
      </c>
      <c r="H1642" s="2" t="n">
        <v>0</v>
      </c>
    </row>
    <row r="1643" customFormat="false" ht="51" hidden="false" customHeight="false" outlineLevel="0" collapsed="false">
      <c r="A1643" s="1" t="s">
        <v>4809</v>
      </c>
      <c r="B1643" s="0" t="s">
        <v>4810</v>
      </c>
      <c r="C1643" s="0" t="s">
        <v>4811</v>
      </c>
      <c r="D1643" s="3" t="str">
        <f aca="false">IF(ISBLANK(C1643),"",HYPERLINK(C1643,B1643))</f>
        <v>Prasanth Reddy campaigns for Kansas Congressional District 3 upset</v>
      </c>
      <c r="E1643" s="2" t="s">
        <v>4812</v>
      </c>
      <c r="F1643" s="2" t="s">
        <v>1834</v>
      </c>
      <c r="G1643" s="1" t="n">
        <v>481798</v>
      </c>
      <c r="H1643" s="4" t="n">
        <v>4456.63</v>
      </c>
    </row>
    <row r="1644" customFormat="false" ht="51" hidden="false" customHeight="false" outlineLevel="0" collapsed="false">
      <c r="A1644" s="1" t="s">
        <v>4813</v>
      </c>
      <c r="B1644" s="0" t="s">
        <v>3358</v>
      </c>
      <c r="C1644" s="0" t="s">
        <v>4814</v>
      </c>
      <c r="D1644" s="3" t="str">
        <f aca="false">IF(ISBLANK(C1644),"",HYPERLINK(C1644,B1644))</f>
        <v>"Kansas State University" on DocTalk</v>
      </c>
      <c r="E1644" s="2" t="s">
        <v>4500</v>
      </c>
      <c r="F1644" s="2" t="s">
        <v>1536</v>
      </c>
      <c r="G1644" s="1" t="n">
        <v>0</v>
      </c>
      <c r="H1644" s="2" t="n">
        <v>0</v>
      </c>
    </row>
    <row r="1645" customFormat="false" ht="51" hidden="false" customHeight="false" outlineLevel="0" collapsed="false">
      <c r="A1645" s="1" t="s">
        <v>4813</v>
      </c>
      <c r="B1645" s="0" t="s">
        <v>4815</v>
      </c>
      <c r="C1645" s="0" t="s">
        <v>4816</v>
      </c>
      <c r="D1645" s="3" t="str">
        <f aca="false">IF(ISBLANK(C1645),"",HYPERLINK(C1645,B1645))</f>
        <v>GRAVES: The Beauty of Decomposition</v>
      </c>
      <c r="E1645" s="2" t="s">
        <v>4817</v>
      </c>
      <c r="F1645" s="2" t="s">
        <v>617</v>
      </c>
      <c r="G1645" s="1" t="n">
        <v>65525</v>
      </c>
      <c r="H1645" s="2" t="n">
        <v>606.11</v>
      </c>
    </row>
    <row r="1646" customFormat="false" ht="51" hidden="false" customHeight="false" outlineLevel="0" collapsed="false">
      <c r="A1646" s="1" t="s">
        <v>4818</v>
      </c>
      <c r="B1646" s="0" t="s">
        <v>3358</v>
      </c>
      <c r="C1646" s="0" t="s">
        <v>4819</v>
      </c>
      <c r="D1646" s="3" t="str">
        <f aca="false">IF(ISBLANK(C1646),"",HYPERLINK(C1646,B1646))</f>
        <v>"Kansas State University" on DocTalk</v>
      </c>
      <c r="E1646" s="2" t="s">
        <v>4503</v>
      </c>
      <c r="F1646" s="2" t="s">
        <v>1536</v>
      </c>
      <c r="G1646" s="1" t="n">
        <v>0</v>
      </c>
      <c r="H1646" s="2" t="n">
        <v>0</v>
      </c>
    </row>
    <row r="1647" customFormat="false" ht="51" hidden="false" customHeight="false" outlineLevel="0" collapsed="false">
      <c r="A1647" s="1" t="s">
        <v>4820</v>
      </c>
      <c r="B1647" s="0" t="s">
        <v>3358</v>
      </c>
      <c r="C1647" s="0" t="s">
        <v>4821</v>
      </c>
      <c r="D1647" s="3" t="str">
        <f aca="false">IF(ISBLANK(C1647),"",HYPERLINK(C1647,B1647))</f>
        <v>"Kansas State University" on DocTalk</v>
      </c>
      <c r="E1647" s="2" t="s">
        <v>4506</v>
      </c>
      <c r="F1647" s="2" t="s">
        <v>1536</v>
      </c>
      <c r="G1647" s="1" t="n">
        <v>0</v>
      </c>
      <c r="H1647" s="2" t="n">
        <v>0</v>
      </c>
    </row>
    <row r="1648" customFormat="false" ht="51" hidden="false" customHeight="false" outlineLevel="0" collapsed="false">
      <c r="A1648" s="1" t="s">
        <v>4822</v>
      </c>
      <c r="B1648" s="0" t="s">
        <v>4823</v>
      </c>
      <c r="C1648" s="0" t="s">
        <v>4824</v>
      </c>
      <c r="D1648" s="3" t="str">
        <f aca="false">IF(ISBLANK(C1648),"",HYPERLINK(C1648,B1648))</f>
        <v>Un hombre de Windsor se lleva a casa 100.000 dólares con el ganador de Encore</v>
      </c>
      <c r="E1648" s="2" t="s">
        <v>4825</v>
      </c>
      <c r="F1648" s="2" t="s">
        <v>3930</v>
      </c>
      <c r="G1648" s="1" t="n">
        <v>4375</v>
      </c>
      <c r="H1648" s="2" t="n">
        <v>40.47</v>
      </c>
    </row>
    <row r="1649" customFormat="false" ht="51" hidden="false" customHeight="false" outlineLevel="0" collapsed="false">
      <c r="A1649" s="1" t="s">
        <v>4826</v>
      </c>
      <c r="B1649" s="0" t="s">
        <v>4827</v>
      </c>
      <c r="C1649" s="0" t="s">
        <v>4828</v>
      </c>
      <c r="D1649" s="3" t="str">
        <f aca="false">IF(ISBLANK(C1649),"",HYPERLINK(C1649,B1649))</f>
        <v>Un israelí y cuatro extranjeros murieron en ataques con cohetes y drones de Hezbolá</v>
      </c>
      <c r="E1649" s="2" t="s">
        <v>4825</v>
      </c>
      <c r="F1649" s="2" t="s">
        <v>3930</v>
      </c>
      <c r="G1649" s="1" t="n">
        <v>4375</v>
      </c>
      <c r="H1649" s="2" t="n">
        <v>40.47</v>
      </c>
    </row>
    <row r="1650" customFormat="false" ht="51" hidden="false" customHeight="false" outlineLevel="0" collapsed="false">
      <c r="A1650" s="1" t="s">
        <v>4829</v>
      </c>
      <c r="B1650" s="0" t="s">
        <v>4830</v>
      </c>
      <c r="C1650" s="0" t="s">
        <v>4831</v>
      </c>
      <c r="D1650" s="3" t="str">
        <f aca="false">IF(ISBLANK(C1650),"",HYPERLINK(C1650,B1650))</f>
        <v>Ingeniero Principal de Sistemas Sr. (CAM)</v>
      </c>
      <c r="E1650" s="2" t="s">
        <v>4825</v>
      </c>
      <c r="F1650" s="2" t="s">
        <v>3930</v>
      </c>
      <c r="G1650" s="1" t="n">
        <v>4375</v>
      </c>
      <c r="H1650" s="2" t="n">
        <v>40.47</v>
      </c>
    </row>
    <row r="1651" customFormat="false" ht="51" hidden="false" customHeight="false" outlineLevel="0" collapsed="false">
      <c r="A1651" s="1" t="s">
        <v>4832</v>
      </c>
      <c r="B1651" s="0" t="s">
        <v>4833</v>
      </c>
      <c r="C1651" s="0" t="s">
        <v>4834</v>
      </c>
      <c r="D1651" s="3" t="str">
        <f aca="false">IF(ISBLANK(C1651),"",HYPERLINK(C1651,B1651))</f>
        <v>Los estudiantes de Baden-Württemberg no están suficientemente preparados</v>
      </c>
      <c r="E1651" s="2" t="s">
        <v>4835</v>
      </c>
      <c r="F1651" s="2" t="s">
        <v>3930</v>
      </c>
      <c r="G1651" s="1" t="n">
        <v>4375</v>
      </c>
      <c r="H1651" s="2" t="n">
        <v>40.47</v>
      </c>
    </row>
    <row r="1652" customFormat="false" ht="51" hidden="false" customHeight="false" outlineLevel="0" collapsed="false">
      <c r="A1652" s="1" t="s">
        <v>4836</v>
      </c>
      <c r="B1652" s="0" t="s">
        <v>4837</v>
      </c>
      <c r="C1652" s="0" t="s">
        <v>4838</v>
      </c>
      <c r="D1652" s="3" t="str">
        <f aca="false">IF(ISBLANK(C1652),"",HYPERLINK(C1652,B1652))</f>
        <v>Al dictar sentencia, los casos duran 18, 18 años: Presidente del Tribunal Supremo</v>
      </c>
      <c r="E1652" s="2" t="s">
        <v>4835</v>
      </c>
      <c r="F1652" s="2" t="s">
        <v>3930</v>
      </c>
      <c r="G1652" s="1" t="n">
        <v>4375</v>
      </c>
      <c r="H1652" s="2" t="n">
        <v>40.47</v>
      </c>
    </row>
    <row r="1653" customFormat="false" ht="51" hidden="false" customHeight="false" outlineLevel="0" collapsed="false">
      <c r="A1653" s="1" t="s">
        <v>4839</v>
      </c>
      <c r="B1653" s="0" t="s">
        <v>4840</v>
      </c>
      <c r="C1653" s="0" t="s">
        <v>4841</v>
      </c>
      <c r="D1653" s="3" t="str">
        <f aca="false">IF(ISBLANK(C1653),"",HYPERLINK(C1653,B1653))</f>
        <v>El principal rompecabezas diario Durov de hoy del 1 al 2 de noviembre de 2024</v>
      </c>
      <c r="E1653" s="2" t="s">
        <v>4835</v>
      </c>
      <c r="F1653" s="2" t="s">
        <v>3930</v>
      </c>
      <c r="G1653" s="1" t="n">
        <v>4375</v>
      </c>
      <c r="H1653" s="2" t="n">
        <v>40.47</v>
      </c>
    </row>
    <row r="1654" customFormat="false" ht="51" hidden="false" customHeight="false" outlineLevel="0" collapsed="false">
      <c r="A1654" s="1" t="s">
        <v>4842</v>
      </c>
      <c r="B1654" s="0" t="s">
        <v>4843</v>
      </c>
      <c r="C1654" s="0" t="s">
        <v>4844</v>
      </c>
      <c r="D1654" s="3" t="str">
        <f aca="false">IF(ISBLANK(C1654),"",HYPERLINK(C1654,B1654))</f>
        <v>Exastronauta sobre Söder: “No es megalómano”</v>
      </c>
      <c r="E1654" s="2" t="s">
        <v>4835</v>
      </c>
      <c r="F1654" s="2" t="s">
        <v>3930</v>
      </c>
      <c r="G1654" s="1" t="n">
        <v>4375</v>
      </c>
      <c r="H1654" s="2" t="n">
        <v>40.47</v>
      </c>
    </row>
    <row r="1655" customFormat="false" ht="51" hidden="false" customHeight="false" outlineLevel="0" collapsed="false">
      <c r="A1655" s="1" t="s">
        <v>4845</v>
      </c>
      <c r="B1655" s="0" t="s">
        <v>4846</v>
      </c>
      <c r="C1655" s="0" t="s">
        <v>4847</v>
      </c>
      <c r="D1655" s="3" t="str">
        <f aca="false">IF(ISBLANK(C1655),"",HYPERLINK(C1655,B1655))</f>
        <v>Las elecciones municipales y de la junta escolar de Regina adelantan las urnas abiertas del 1 al 4 de noviembre</v>
      </c>
      <c r="E1655" s="2" t="s">
        <v>4835</v>
      </c>
      <c r="F1655" s="2" t="s">
        <v>3930</v>
      </c>
      <c r="G1655" s="1" t="n">
        <v>4375</v>
      </c>
      <c r="H1655" s="2" t="n">
        <v>40.47</v>
      </c>
    </row>
    <row r="1656" customFormat="false" ht="51" hidden="false" customHeight="false" outlineLevel="0" collapsed="false">
      <c r="A1656" s="1" t="s">
        <v>4848</v>
      </c>
      <c r="B1656" s="0" t="s">
        <v>4849</v>
      </c>
      <c r="C1656" s="0" t="s">
        <v>4850</v>
      </c>
      <c r="D1656" s="3" t="str">
        <f aca="false">IF(ISBLANK(C1656),"",HYPERLINK(C1656,B1656))</f>
        <v>Devastación por inundaciones en España, se anuncian 3 días de luto nacional</v>
      </c>
      <c r="E1656" s="2" t="s">
        <v>4851</v>
      </c>
      <c r="F1656" s="2" t="s">
        <v>3930</v>
      </c>
      <c r="G1656" s="1" t="n">
        <v>4375</v>
      </c>
      <c r="H1656" s="2" t="n">
        <v>40.47</v>
      </c>
    </row>
    <row r="1657" customFormat="false" ht="51" hidden="false" customHeight="false" outlineLevel="0" collapsed="false">
      <c r="A1657" s="1" t="s">
        <v>4852</v>
      </c>
      <c r="B1657" s="0" t="s">
        <v>4853</v>
      </c>
      <c r="C1657" s="0" t="s">
        <v>4854</v>
      </c>
      <c r="D1657" s="3" t="str">
        <f aca="false">IF(ISBLANK(C1657),"",HYPERLINK(C1657,B1657))</f>
        <v>Universidad Goethe: nuevo proyecto de cooperación “Investigación del centro financiero de Frankfurt”</v>
      </c>
      <c r="E1657" s="2" t="s">
        <v>4855</v>
      </c>
      <c r="F1657" s="2" t="s">
        <v>3930</v>
      </c>
      <c r="G1657" s="1" t="n">
        <v>4375</v>
      </c>
      <c r="H1657" s="2" t="n">
        <v>40.47</v>
      </c>
    </row>
    <row r="1658" customFormat="false" ht="51" hidden="false" customHeight="false" outlineLevel="0" collapsed="false">
      <c r="A1658" s="1" t="s">
        <v>4856</v>
      </c>
      <c r="B1658" s="0" t="s">
        <v>4673</v>
      </c>
      <c r="C1658" s="0" t="s">
        <v>4857</v>
      </c>
      <c r="D1658" s="3" t="str">
        <f aca="false">IF(ISBLANK(C1658),"",HYPERLINK(C1658,B1658))</f>
        <v>Butterfly Network Reports Third Quarter 2024 Financial Results</v>
      </c>
      <c r="E1658" s="2" t="s">
        <v>4667</v>
      </c>
      <c r="F1658" s="2" t="s">
        <v>1441</v>
      </c>
      <c r="G1658" s="1" t="n">
        <v>21442955</v>
      </c>
      <c r="H1658" s="4" t="n">
        <v>198347.33</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3:55:00Z</dcterms:created>
  <dc:creator>Michelle Geering</dc:creator>
  <dc:description/>
  <dc:language>en-US</dc:language>
  <cp:lastModifiedBy>Michelle Geering</cp:lastModifiedBy>
  <dcterms:modified xsi:type="dcterms:W3CDTF">2024-11-22T14:04:24Z</dcterms:modified>
  <cp:revision>0</cp:revision>
  <dc:subject/>
  <dc:title/>
</cp:coreProperties>
</file>