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Nov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3" uniqueCount="6479">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31-Oct-2024 10:30PM</t>
  </si>
  <si>
    <t xml:space="preserve">Sorghum: boosting rural economies and enhancing soil health</t>
  </si>
  <si>
    <t xml:space="preserve">https://www.farmersweekly.co.za/crops/sorghum-boosting-rural-economies-and-enhancing-soil-health/</t>
  </si>
  <si>
    <t xml:space="preserve">... the productivity of subsequent crops. Research from Kansas State University in the US shows that rotating sorghum with crops like ...</t>
  </si>
  <si>
    <t xml:space="preserve">Farmer's Weekly</t>
  </si>
  <si>
    <t xml:space="preserve">31-Oct-2024 10:10PM</t>
  </si>
  <si>
    <t xml:space="preserve">Reviewing Synlogic (NASDAQ:SYBX) and Cocrystal Pharma (NASDAQ:COCP)</t>
  </si>
  <si>
    <t xml:space="preserve">https://www.tickerreport.com/banking-finance/12678176/reviewing-synlogic-nasdaqsybx-and-cocrystal-pharma-nasdaqcocp.html</t>
  </si>
  <si>
    <t xml:space="preserve">... A/B antiviral agents; and a license agreement with Kansas State University Research Foundation to develop antiviral compounds for ...</t>
  </si>
  <si>
    <t xml:space="preserve">Ticker Report</t>
  </si>
  <si>
    <t xml:space="preserve">31-Oct-2024 10:03PM</t>
  </si>
  <si>
    <t xml:space="preserve">Ghosts, Goblins, and Cats on the Prairie: Halloween in World War II Era Kansas – The Rural Telegraph</t>
  </si>
  <si>
    <t xml:space="preserve">https://ruraltelegraph.wordpress.com/2024/11/01/ghosts-goblins-and-cats-on-the-prairie-halloween-in-world-war-ii-era-kansas/</t>
  </si>
  <si>
    <t xml:space="preserve">. Haunted houses also served as settings for various radio dramas, and ghost stories told in darkened living rooms. Image Courtesy: K-State Historic Costume and Textile Museum – “Halloween witch costume worn by donor in 1940s. Orange cotton crash dress with gathered empire</t>
  </si>
  <si>
    <t xml:space="preserve">Blogs</t>
  </si>
  <si>
    <t xml:space="preserve">31-Oct-2024 08:53PM</t>
  </si>
  <si>
    <t xml:space="preserve">K-State beef cattle experts explain why cows need to be fed hay free of wrapping material</t>
  </si>
  <si>
    <t xml:space="preserve">https://article.wn.com/view/2024/11/01/KState_beef_cattle_experts_explain_why_cows_need_to_be_fed_h/</t>
  </si>
  <si>
    <t xml:space="preserve">World News</t>
  </si>
  <si>
    <t xml:space="preserve">31-Oct-2024 07:32PM</t>
  </si>
  <si>
    <t xml:space="preserve">Sponsored ad: Connie Hart for District 2 County Commissioner</t>
  </si>
  <si>
    <t xml:space="preserve">https://www.sumnernewscow.com/sponsored-ad-connie-hart-for-district-2-commissioner/</t>
  </si>
  <si>
    <t xml:space="preserve">I graduated with a bachelor’s degree in Finance from Kansas State University in 1986. My husband and I raised four children. I ...</t>
  </si>
  <si>
    <t xml:space="preserve">Sumner Newscow</t>
  </si>
  <si>
    <t xml:space="preserve">31-Oct-2024 06:59PM</t>
  </si>
  <si>
    <t xml:space="preserve">FDA Finalizes New Enforcement Policy for Animal Feed Ingredients; AAFCO Proposes Expert Panel Ingredient Review Process at K-State Olathe Blog The Daily Intake</t>
  </si>
  <si>
    <t xml:space="preserve">https://www.lexology.com/library/detail.aspx?g=c3be1696-95c4-45ca-9bfd-3bf94a9329fb</t>
  </si>
  <si>
    <t xml:space="preserve">... , AAFCO announced that it is considering a proposal from Kansas State University’s K-State Olathe Innovation Campus (K-State Olathe) to ...</t>
  </si>
  <si>
    <t xml:space="preserve">Lexology</t>
  </si>
  <si>
    <t xml:space="preserve">31-Oct-2024 05:34PM</t>
  </si>
  <si>
    <t xml:space="preserve">Notebook: Dylan Edwards’s role, Damian Ilalio’s impact</t>
  </si>
  <si>
    <t xml:space="preserve">https://bvmsports.com/2024/10/31/notebook-dylan-edwardss-role-damian-ilalios-impact/</t>
  </si>
  <si>
    <t xml:space="preserve">As K-State prepares for Houston, the offensive staff knows Dylan Edwards needs more touches</t>
  </si>
  <si>
    <t xml:space="preserve">BVM Sports</t>
  </si>
  <si>
    <t xml:space="preserve">31-Oct-2024 05:23PM</t>
  </si>
  <si>
    <t xml:space="preserve">Arkansas Baptist College names new president</t>
  </si>
  <si>
    <t xml:space="preserve">https://www.nwaonline.com/news/2024/oct/31/arkansas-baptist-college-names-new-president/?news</t>
  </si>
  <si>
    <t xml:space="preserve">... school -- received her Doctor of Education degree from Kansas State University, and her Master of Education and Bachelor of Arts from ...</t>
  </si>
  <si>
    <t xml:space="preserve">Northwest Arkansas Democrat-Gazette</t>
  </si>
  <si>
    <t xml:space="preserve">31-Oct-2024 04:42PM</t>
  </si>
  <si>
    <t xml:space="preserve">Kansas City Receives $6.4 Million HUD Grant to Address Lead Hazards in Homes</t>
  </si>
  <si>
    <t xml:space="preserve">https://www.kcmo.gov/Home/Components/News/News/2261/1746</t>
  </si>
  <si>
    <t xml:space="preserve">... tenants Community Partnerships: Key partners include K-State University, The Children’s Mercy Hospital and Clinics, and ...</t>
  </si>
  <si>
    <t xml:space="preserve">KCMO.gov</t>
  </si>
  <si>
    <t xml:space="preserve">31-Oct-2024 04:17PM</t>
  </si>
  <si>
    <t xml:space="preserve">Undergrad Student Spotlight: Rylan Jackson – K-State English</t>
  </si>
  <si>
    <t xml:space="preserve">https://englishkstate.org/2024/10/31/undergrad-student-spotlight-rylan-jackson/</t>
  </si>
  <si>
    <t xml:space="preserve">31-Oct-2024 03:34PM</t>
  </si>
  <si>
    <t xml:space="preserve">K-State Coordinators Analyze Upcoming Game Against Houston</t>
  </si>
  <si>
    <t xml:space="preserve">https://bvmsports.com/2024/10/31/k-state-coordinators-analyze-upcoming-game-against-houston/</t>
  </si>
  <si>
    <t xml:space="preserve">... of their quarterbacks and defensive players. By the Numbers K-State averaged 5.9 yards per carry last week, which increases to 6.5 ...</t>
  </si>
  <si>
    <t xml:space="preserve">31-Oct-2024 03:13PM</t>
  </si>
  <si>
    <t xml:space="preserve">K-State Plans Salina “Community Visit”</t>
  </si>
  <si>
    <t xml:space="preserve">https://www.ksal.com/k-state-plans-salina-community-visit/</t>
  </si>
  <si>
    <t xml:space="preserve">... visits are an important part of the K-State 105 initiative, which is Kansas State University’s answer to the call for a comprehensive ...</t>
  </si>
  <si>
    <t xml:space="preserve">KSAL-AM</t>
  </si>
  <si>
    <t xml:space="preserve">31-Oct-2024 02:44PM</t>
  </si>
  <si>
    <t xml:space="preserve">Foremost Farms Announces the Appointment of Two New Board Members</t>
  </si>
  <si>
    <t xml:space="preserve">https://hoards.com/article-35853-foremost-farms-announces-the-appointment-of-two-new-board-members.html</t>
  </si>
  <si>
    <t xml:space="preserve">... a BS in Foods, Nutrition and Wellness Studies, both from Kansas State University. Mikhalesvky was President and CEO of California ...</t>
  </si>
  <si>
    <t xml:space="preserve">Hoard's Dairyman</t>
  </si>
  <si>
    <t xml:space="preserve">31-Oct-2024 02:38PM</t>
  </si>
  <si>
    <t xml:space="preserve">November-National Family Literacy Month</t>
  </si>
  <si>
    <t xml:space="preserve">https://www.gbtribune.com/news/local-news/november-national-family-literacy-month/</t>
  </si>
  <si>
    <t xml:space="preserve">Monique Koerner is the Family and Community Wellness Agent with K-State Research and Extension – Cottonwood District. You may reach her ...</t>
  </si>
  <si>
    <t xml:space="preserve">Great Bend Tribune</t>
  </si>
  <si>
    <t xml:space="preserve">31-Oct-2024 01:51PM</t>
  </si>
  <si>
    <t xml:space="preserve">Viva la Vista | Longtime burger joint celebrating 60 years</t>
  </si>
  <si>
    <t xml:space="preserve">https://themercury.com/news/viva-la-vista-longtime-burger-joint-celebrating-60-years/article_12881112-97b9-11ef-a48a-5343694a3af5.html</t>
  </si>
  <si>
    <t xml:space="preserve">... , earned bachelor’s and master’s degrees from Kansas State University in agricultural economics and taught and conducted research at KSU in ...</t>
  </si>
  <si>
    <t xml:space="preserve">Manhattan Mercury</t>
  </si>
  <si>
    <t xml:space="preserve">31-Oct-2024 01:00PM</t>
  </si>
  <si>
    <t xml:space="preserve">Area religion news for Thursday, October 31, 2024</t>
  </si>
  <si>
    <t xml:space="preserve">https://themercury.com/announcements/area-religion-news-for-thursday-october-31-2024/article_2443be46-961b-11ef-8c17-8f731f87dda6.html</t>
  </si>
  <si>
    <t xml:space="preserve">... with us for worship. Sunday at 10 a.m. at All Faiths Chapel on K-State campus, 1401 Vattier St., followed by fellowship. Adult Bible ...</t>
  </si>
  <si>
    <t xml:space="preserve">31-Oct-2024 12:27PM</t>
  </si>
  <si>
    <t xml:space="preserve">Kansas child care providers say subsidies difficult to access, survey finds</t>
  </si>
  <si>
    <t xml:space="preserve">https://oklahomavoice.com/2024/10/31/kansas-child-care-providers-say-subsidies-difficult-to-access-survey-finds/</t>
  </si>
  <si>
    <t xml:space="preserve">... see ways to fix the underused system. In partnership with Kansas State University, the Hutchinson-based United Methodist Health Ministry ...</t>
  </si>
  <si>
    <t xml:space="preserve">Oklahoma Voice</t>
  </si>
  <si>
    <t xml:space="preserve">31-Oct-2024 12:21PM</t>
  </si>
  <si>
    <t xml:space="preserve">"K-State Research and Extension" on 12 News @ Noon</t>
  </si>
  <si>
    <t xml:space="preserve">http://mms.tveyes.com/transcript.asp?StationID=13120&amp;DateTime=10%2f31%2f2024+12%3a21%3a54+PM&amp;PlayClip=true</t>
  </si>
  <si>
    <t xml:space="preserve">... right. welcome to news talk. we have liz bernstein cartagena with k-state research and extension. what a great outfit you are so ...</t>
  </si>
  <si>
    <t xml:space="preserve">KSCW</t>
  </si>
  <si>
    <t xml:space="preserve">"K-State Research and Extension" on 12 News at Noon</t>
  </si>
  <si>
    <t xml:space="preserve">http://mms.tveyes.com/transcript.asp?StationID=3255&amp;DateTime=10%2f31%2f2024+12%3a21%3a53+PM&amp;PlayClip=true</t>
  </si>
  <si>
    <t xml:space="preserve">KWCH (CBS)</t>
  </si>
  <si>
    <t xml:space="preserve">31-Oct-2024 12:07PM</t>
  </si>
  <si>
    <t xml:space="preserve">K-State travels to several central Kansas counties for November community visit</t>
  </si>
  <si>
    <t xml:space="preserve">https://jcpost.com/posts/ae482542-491f-48ed-abdb-3fa91b5c7e79</t>
  </si>
  <si>
    <t xml:space="preserve">... of Communications and Marketing MANHATTAN — Kansas State University is continuing community visits across the state and will spend Nov. ...</t>
  </si>
  <si>
    <t xml:space="preserve">Junction City Post</t>
  </si>
  <si>
    <t xml:space="preserve">31-Oct-2024 11:57AM</t>
  </si>
  <si>
    <t xml:space="preserve">2024-25 Grants Empowering Floral Industry Education</t>
  </si>
  <si>
    <t xml:space="preserve">https://www.perishablenews.com/floral/2024-25-grants-empowering-floral-industry-education/</t>
  </si>
  <si>
    <t xml:space="preserve">Learning – Great Lakes Floral &amp; Event Expo Kansas State University Horticulture and Natural Resources Department – Making Floral Design ...</t>
  </si>
  <si>
    <t xml:space="preserve">Perishable News</t>
  </si>
  <si>
    <t xml:space="preserve">31-Oct-2024 11:49AM</t>
  </si>
  <si>
    <t xml:space="preserve">Riley County advance vote tally approaching 10k</t>
  </si>
  <si>
    <t xml:space="preserve">https://themercury.com/news/city/riley-county-advance-vote-tally-approaching-10k/article_091bb202-97a8-11ef-bd43-4b3258f2fcfd.html</t>
  </si>
  <si>
    <t xml:space="preserve">... , which is open from 7:30 a.m. to noon, and the Bluemont Room at K-State’s Student Union from 10 a.m. until noon. On Tuesday, which is ...</t>
  </si>
  <si>
    <t xml:space="preserve">31-Oct-2024 11:36AM</t>
  </si>
  <si>
    <t xml:space="preserve">EPA Announces Kansas Selectee to Receive Nearly $600K in Grants to Help Businesses Prevent Pollution</t>
  </si>
  <si>
    <t xml:space="preserve">https://www.epa.gov/newsreleases/epa-announces-kansas-selectee-receive-nearly-600k-grants-help-businesses-prevent</t>
  </si>
  <si>
    <t xml:space="preserve">Agency (EPA) announced that Kansas State University has been selected to receive nearly $600,000 in grants to provide technical assistance ...</t>
  </si>
  <si>
    <t xml:space="preserve">EPA United States Environmental Protection Agency</t>
  </si>
  <si>
    <t xml:space="preserve">31-Oct-2024 11:25AM</t>
  </si>
  <si>
    <t xml:space="preserve">FDA Finalizes New Enforcement Policy for Animal Feed Ingredients; AAFCO Proposes Expert Panel Ingredient Review Process at K-State Olathe</t>
  </si>
  <si>
    <t xml:space="preserve">https://natlawreview.com/article/fda-finalizes-new-enforcement-policy-animal-feed-ingredients-aafco-proposes-expert</t>
  </si>
  <si>
    <t xml:space="preserve">The National Law Review</t>
  </si>
  <si>
    <t xml:space="preserve">31-Oct-2024 10:40AM</t>
  </si>
  <si>
    <t xml:space="preserve">National Academy of Medicine Elects 100 New Members: Part 4</t>
  </si>
  <si>
    <t xml:space="preserve">https://oncodaily.com/positive/172930</t>
  </si>
  <si>
    <t xml:space="preserve">... Albrecht Richt Juergen Albrecht Richt, DVM, PhD , Regents and University Distinguished Professor of Diagnostic Medicine/Pathobiology, ...</t>
  </si>
  <si>
    <t xml:space="preserve">OncoDaily</t>
  </si>
  <si>
    <t xml:space="preserve">31-Oct-2024 10:26AM</t>
  </si>
  <si>
    <t xml:space="preserve">Kansas Profile – Now That’s Rural: Sara Larson, Wild &amp; Blooming</t>
  </si>
  <si>
    <t xml:space="preserve">https://www.ncktoday.com/local/kansas-profile-now-thats-rural-sara-larson-wild-blooming</t>
  </si>
  <si>
    <t xml:space="preserve">... floral arrangements for other events, such as large fundraisers or K-State events,” she said. “I think we’ve mastered purple flowers,” she ...</t>
  </si>
  <si>
    <t xml:space="preserve">KNCK-AM</t>
  </si>
  <si>
    <t xml:space="preserve">31-Oct-2024 10:06AM</t>
  </si>
  <si>
    <t xml:space="preserve">K-State Agriculture Today: 1801 – BLV in Cattle Herds…Grain Sorghum Growers</t>
  </si>
  <si>
    <t xml:space="preserve">https://sunflowerstateradio.com/2024/10/31/k-state-agriculture-today-1801-blv-in-cattle-herds-grain-sorghum-growers/</t>
  </si>
  <si>
    <t xml:space="preserve">edu . Agriculture Today is a daily program featuring Kansas State University agricultural specialists and other experts examining ag ...</t>
  </si>
  <si>
    <t xml:space="preserve">Sunflower State Radio</t>
  </si>
  <si>
    <t xml:space="preserve">31-Oct-2024 09:17AM</t>
  </si>
  <si>
    <t xml:space="preserve">Boost for USAID food security programs</t>
  </si>
  <si>
    <t xml:space="preserve">https://www.farms.com/ag-industry-news/boost-for-usaid-food-security-programs-396.aspx</t>
  </si>
  <si>
    <t xml:space="preserve">... funding include sustainable intensification techniques at Kansas State University and cold-chain-independent livestock vaccines at ...</t>
  </si>
  <si>
    <t xml:space="preserve">Farms.com</t>
  </si>
  <si>
    <t xml:space="preserve">31-Oct-2024 08:51AM</t>
  </si>
  <si>
    <t xml:space="preserve">Farm Income Projected to Decrease</t>
  </si>
  <si>
    <t xml:space="preserve">https://www.ksal.com/farm-income-projected-to-decrease/</t>
  </si>
  <si>
    <t xml:space="preserve">... Policy Analysis Center (RaFF). The center, working with Kansas State University agricultural economists from Kansas State University, ...</t>
  </si>
  <si>
    <t xml:space="preserve">31-Oct-2024 08:29AM</t>
  </si>
  <si>
    <t xml:space="preserve">https://www.lexblog.com/2024/10/31/fda-finalizes-new-enforcement-policy-for-animal-feed-ingredients-aafco-proposes-expert-panel-ingredient-review-process-at-k-state-olathe/</t>
  </si>
  <si>
    <t xml:space="preserve">LexBlog</t>
  </si>
  <si>
    <t xml:space="preserve">31-Oct-2024 05:59AM</t>
  </si>
  <si>
    <t xml:space="preserve">Finding a cause and solution for greenhouse gases from silage</t>
  </si>
  <si>
    <t xml:space="preserve">https://1430wcmy.com/2024/10/31/finding-a-cause-and-solution-for-greenhouse-gases-from-silage/</t>
  </si>
  <si>
    <t xml:space="preserve">A team of researchers at Kansas State University have determined a cause and potential solution for greenhouse gas emissions from silage. ...</t>
  </si>
  <si>
    <t xml:space="preserve">WCMY-AM</t>
  </si>
  <si>
    <t xml:space="preserve">31-Oct-2024 04:25AM</t>
  </si>
  <si>
    <t xml:space="preserve">"Kansas State University" on WIBX-AM (Radio)</t>
  </si>
  <si>
    <t xml:space="preserve">http://mms.tveyes.com/transcript.asp?StationID=7025&amp;DateTime=10%2f31%2f2024+5%3a25%3a47+AM&amp;PlayClip=true</t>
  </si>
  <si>
    <t xml:space="preserve">... directions. AG engineering instructor Edwin broke with Kansas State University. there are fewer AG people in rural areas, but even ...</t>
  </si>
  <si>
    <t xml:space="preserve">WIBX-AM (Radio)</t>
  </si>
  <si>
    <t xml:space="preserve">31-Oct-2024 01:00AM</t>
  </si>
  <si>
    <t xml:space="preserve">Webcast: The Impact of Nanotechnology on Industrial Coatings</t>
  </si>
  <si>
    <t xml:space="preserve">https://www.materialsperformance.com/news/2024/10/webcast-the-impact-of-nanotechnology-on-industrial-coatings</t>
  </si>
  <si>
    <t xml:space="preserve">... programs offered by AMPP and was adjunct faculty for Kansas State University's distance education program. He is a contributing ...</t>
  </si>
  <si>
    <t xml:space="preserve">Materials Performance</t>
  </si>
  <si>
    <t xml:space="preserve">31-Oct-2024 12:52AM</t>
  </si>
  <si>
    <t xml:space="preserve">In Pictures: Tara Davis-Woodhall and Hunter Woodhall share glimpses of their time in New York including helicopter ride during offseason</t>
  </si>
  <si>
    <t xml:space="preserve">https://www.sportskeeda.com/us/olympics/news-in-pictures-tara-davis-woodhall-hunter-woodhall-share-glimpses-time-new-york-including-helicopter-ride-offseason</t>
  </si>
  <si>
    <t xml:space="preserve">... role as the coach of track and field &amp; cross country at Kansas State University. Along with this, the long jump athlete also took up the ...</t>
  </si>
  <si>
    <t xml:space="preserve">Sportskeeda</t>
  </si>
  <si>
    <t xml:space="preserve">30-Oct-2024 11:59PM</t>
  </si>
  <si>
    <t xml:space="preserve">Using ultrasound for chute-side diagnostics</t>
  </si>
  <si>
    <t xml:space="preserve">https://www.brownfieldagnews.com/news/using-ultrasound-for-chute-side-diagnostics/</t>
  </si>
  <si>
    <t xml:space="preserve">... veterinarian and director of the Beef Cattle Institute at Kansas State University, says using it to calculate lung score is — because ...</t>
  </si>
  <si>
    <t xml:space="preserve">Brownfield Ag News</t>
  </si>
  <si>
    <t xml:space="preserve">30-Oct-2024 11:00PM</t>
  </si>
  <si>
    <t xml:space="preserve">University of Arkansas: Leiterman Promoted to Cybersecurity Education Research Professor</t>
  </si>
  <si>
    <t xml:space="preserve">proquest:publicid-3122538400</t>
  </si>
  <si>
    <t xml:space="preserve">... well as a master's degree in digital and teaching learning from Kansas State and a Ph.D. in Urban Education with an emphasis in Math ...</t>
  </si>
  <si>
    <t xml:space="preserve">Targeted News Service (Print Edition)</t>
  </si>
  <si>
    <t xml:space="preserve">In memoriam: Jay Mancini, professor emeritus, former head of Department of Human Development and Family Science</t>
  </si>
  <si>
    <t xml:space="preserve">proquest:publicid-3122712863</t>
  </si>
  <si>
    <t xml:space="preserve">... of Minnesota, and he taught adjunct classes at the University of Georgia in retirement.He received his bachelor's degree from King's ...</t>
  </si>
  <si>
    <t xml:space="preserve">30-Oct-2024 09:00PM</t>
  </si>
  <si>
    <t xml:space="preserve">William Blake’s teenage copper plate doodles discovered</t>
  </si>
  <si>
    <t xml:space="preserve">https://www.fbcnews.com.fj/entertainment/william-blakes-teenage-copper-plate-doodles-discovered/</t>
  </si>
  <si>
    <t xml:space="preserve">... signature, Crosby, associate professor of literature at Kansas State University, said. Crosby, whose research will appear in two peer- ...</t>
  </si>
  <si>
    <t xml:space="preserve">FBC News</t>
  </si>
  <si>
    <t xml:space="preserve">30-Oct-2024 06:17PM</t>
  </si>
  <si>
    <t xml:space="preserve">The Game – 10/30/24: KSU men win exhibition/Derek Young from KSO/Mitch Holthus</t>
  </si>
  <si>
    <t xml:space="preserve">https://1350kman.com/2024/10/the-game-10-30-24-ksu-men-win-exhibition-derek-young-from-kso-mitch-holthus/?utm_source=rss&amp;utm_medium=rss&amp;utm_campaign=the-game-10-30-24-ksu-men-win-exhibition-derek-young-from-kso-mitch-holthus</t>
  </si>
  <si>
    <t xml:space="preserve">Hour 1: Seg. 1 – Derek Young from K-State Online Seg. 2 – More with DY Seg. 3 – “Voice of the Chiefs” Mitch Holthus Hour 2: Seg. 1 – KSU Men win exhibition over FHSU 70-56 Seg. 2 – KSU WBB have exhibition vs. Washburn Seg. 3 – Houston has won “blackout” games in insane way Seg. 4</t>
  </si>
  <si>
    <t xml:space="preserve">Young from K-State Online joins the program and then the "Voice of the Chiefs" Mitch Holthus calls in the first hour. Then in Hour 2, the ...</t>
  </si>
  <si>
    <t xml:space="preserve">News Radio KMAN</t>
  </si>
  <si>
    <t xml:space="preserve">30-Oct-2024 05:28PM</t>
  </si>
  <si>
    <t xml:space="preserve">https://kansasreflector.com/2024/10/30/kansas-child-care-providers-say-subsidies-difficult-to-access-survey-finds/</t>
  </si>
  <si>
    <t xml:space="preserve">Kansas Reflector</t>
  </si>
  <si>
    <t xml:space="preserve">30-Oct-2024 05:22PM</t>
  </si>
  <si>
    <t xml:space="preserve">Fielder: What can we take from K-State’s starting lineup in exhibition?</t>
  </si>
  <si>
    <t xml:space="preserve">https://bvmsports.com/2024/10/30/fielder-what-can-we-take-from-k-states-starting-lineup-in-exhibition/</t>
  </si>
  <si>
    <t xml:space="preserve">K-State's starting five was unique during K-State's exhibition win against Fort Hays State</t>
  </si>
  <si>
    <t xml:space="preserve">30-Oct-2024 05:02PM</t>
  </si>
  <si>
    <t xml:space="preserve">KSU Salina hosts community discussion on artificial intelligence</t>
  </si>
  <si>
    <t xml:space="preserve">https://worldofsoftware.org/ksu-salina-hosts-community-discussion-on-artificial-intelligence/</t>
  </si>
  <si>
    <t xml:space="preserve">... systems and digital media at K-State Salina. His areas of expertise include extended reality systems design, user experience design, cyber- ...</t>
  </si>
  <si>
    <t xml:space="preserve">World of Software</t>
  </si>
  <si>
    <t xml:space="preserve">30-Oct-2024 04:45PM</t>
  </si>
  <si>
    <t xml:space="preserve">https://www.yahoo.com/news/kansas-child-care-providers-subsidies-214512661.html</t>
  </si>
  <si>
    <t xml:space="preserve">Yahoo! News</t>
  </si>
  <si>
    <t xml:space="preserve">30-Oct-2024 03:57PM</t>
  </si>
  <si>
    <t xml:space="preserve">Want To Thank Vets for Their Military Service? Vote Like You Mean It</t>
  </si>
  <si>
    <t xml:space="preserve">https://www.etxview.com/want-to-thank-vets-for-their-military-service-vote-like-you-mean-it/article_5170fdbd-ac66-5ec4-b397-8cb604672988.html</t>
  </si>
  <si>
    <t xml:space="preserve">Chase holds a Ph.D. in leadership communication from Kansas State University, where his research focused on the political realities ...</t>
  </si>
  <si>
    <t xml:space="preserve">ETXView</t>
  </si>
  <si>
    <t xml:space="preserve">https://www.fairfieldsuntimes.com/opinion/want-to-thank-vets-for-their-military-service-vote-like-you-mean-it/article_57965e4c-8ec0-5850-a89d-c1ecbb0b5693.html</t>
  </si>
  <si>
    <t xml:space="preserve">Fairfield Sun Times</t>
  </si>
  <si>
    <t xml:space="preserve">30-Oct-2024 03:51PM</t>
  </si>
  <si>
    <t xml:space="preserve">KSU Salina to Host Artificial Intelligence Community Discussion</t>
  </si>
  <si>
    <t xml:space="preserve">https://www.ksal.com/ksu-salina-to-host-artificial-intelligence-community-discussion/</t>
  </si>
  <si>
    <t xml:space="preserve">... systems and digital media classes at K-State Salina. His areas of expertise include extended reality systems design, user experience design ...</t>
  </si>
  <si>
    <t xml:space="preserve">30-Oct-2024 03:35PM</t>
  </si>
  <si>
    <t xml:space="preserve">Major retail fertilizer prices continue mixed for third week of October</t>
  </si>
  <si>
    <t xml:space="preserve">https://www.farmweeknow.com/profitability/major-retail-fertilizer-prices-continue-mixed-for-third-week-of-october/article_88611728-96fe-11ef-a647-f369b3cedca8.html</t>
  </si>
  <si>
    <t xml:space="preserve">... began reporting data in November 2008. Researchers at Kansas State University found soil treated with manure stores more carbon than ...</t>
  </si>
  <si>
    <t xml:space="preserve">FarmWeek</t>
  </si>
  <si>
    <t xml:space="preserve">30-Oct-2024 03:32PM</t>
  </si>
  <si>
    <t xml:space="preserve">"Kansas State University" on KNEB 960 AM</t>
  </si>
  <si>
    <t xml:space="preserve">http://mms.tveyes.com/transcript.asp?StationID=24095&amp;DateTime=10%2f30%2f2024+3%3a32%3a40+PM&amp;PlayClip=true</t>
  </si>
  <si>
    <t xml:space="preserve">... they might come in contact with wild. ards research at kansas state university is helping modern hog farms keep up with increasing sow ...</t>
  </si>
  <si>
    <t xml:space="preserve">KNEB 960 AM</t>
  </si>
  <si>
    <t xml:space="preserve">30-Oct-2024 03:26PM</t>
  </si>
  <si>
    <t xml:space="preserve">"Kansas State University" on Ch 2 Action News @ 4pm</t>
  </si>
  <si>
    <t xml:space="preserve">http://mms.tveyes.com/transcript.asp?StationID=770&amp;DateTime=10%2f30%2f2024+4%3a26%3a02+PM&amp;PlayClip=true</t>
  </si>
  <si>
    <t xml:space="preserve">... down 91 points in the nasdaq drops 104, new at 4 kids. kansas state university is now in the beer business. we have the story behind ...</t>
  </si>
  <si>
    <t xml:space="preserve">WSB-ATL (ABC)</t>
  </si>
  <si>
    <t xml:space="preserve">30-Oct-2024 03:12PM</t>
  </si>
  <si>
    <t xml:space="preserve">"Kansas State University" on Rural Radio Rural Voice (KRVN)</t>
  </si>
  <si>
    <t xml:space="preserve">http://mms.tveyes.com/transcript.asp?StationID=24085&amp;DateTime=10%2f30%2f2024+3%3a12%3a18+PM&amp;PlayClip=true</t>
  </si>
  <si>
    <t xml:space="preserve">... they might come in contact with wild birds. research at kansas state university is helping modern hog farms keep up with increasing ...</t>
  </si>
  <si>
    <t xml:space="preserve">Rural Radio Rural Voice (KRVN)</t>
  </si>
  <si>
    <t xml:space="preserve">30-Oct-2024 02:22PM</t>
  </si>
  <si>
    <t xml:space="preserve">Historia del béisbol detallada, 30 de octubre</t>
  </si>
  <si>
    <t xml:space="preserve">https://espanol.news/historia-del-beisbol-detallada-30-de-octubre/</t>
  </si>
  <si>
    <t xml:space="preserve">... Masters de París EN VIVO: Rublev sangra después... Universidad Estatal de Kansas Asociación “Campeonato de Rallyes Sarre-Palatinado”: ...</t>
  </si>
  <si>
    <t xml:space="preserve">Espanol News</t>
  </si>
  <si>
    <t xml:space="preserve">30-Oct-2024 02:08PM</t>
  </si>
  <si>
    <t xml:space="preserve">Ben Stokes: un grupo enmascarado robó la casa del capitán de Inglaterra mientras estaba de gira en Pakistán | Noticias de críquet</t>
  </si>
  <si>
    <t xml:space="preserve">https://espanol.news/ben-stokes-un-grupo-enmascarado-robo-la-casa-del-capitan-de-inglaterra-mientras-estaba-de-gira-en-pakistan-noticias-de-criquet/</t>
  </si>
  <si>
    <t xml:space="preserve">30-Oct-2024 01:41PM</t>
  </si>
  <si>
    <t xml:space="preserve">“Serias acusaciones contra Gary Kirsten por parte de la Junta de Cricket de Pakistán”. Mohsin Naqvi dice: “Se rompió…”</t>
  </si>
  <si>
    <t xml:space="preserve">https://espanol.news/serias-acusaciones-contra-gary-kirsten-por-parte-de-la-junta-de-cricket-de-pakistan-mohsin-naqvi-dice-se-rompio/</t>
  </si>
  <si>
    <t xml:space="preserve">30-Oct-2024 01:33PM</t>
  </si>
  <si>
    <t xml:space="preserve">Liga de Campeones de Balonmano: el partido de Magdeburgo también en TV gratis hoy</t>
  </si>
  <si>
    <t xml:space="preserve">https://espanol.news/liga-de-campeones-de-balonmano-el-partido-de-magdeburgo-tambien-en-tv-gratis-hoy/</t>
  </si>
  <si>
    <t xml:space="preserve">30-Oct-2024 01:29PM</t>
  </si>
  <si>
    <t xml:space="preserve">Manchester United-Leicester ¡EN VIVO! Transmisión del partido de la Copa Carabao, últimas noticias del equipo, alineaciones, TV, predicción de hoy</t>
  </si>
  <si>
    <t xml:space="preserve">https://espanol.news/manchester-united-leicester-en-vivo-transmision-del-partido-de-la-copa-carabao-ultimas-noticias-del-equipo-alineaciones-tv-prediccion-de-hoy/</t>
  </si>
  <si>
    <t xml:space="preserve">30-Oct-2024 01:03PM</t>
  </si>
  <si>
    <t xml:space="preserve">https://1430wcmy.com/2024/10/30/using-ultrasound-for-chute-side-diagnostics/</t>
  </si>
  <si>
    <t xml:space="preserve">30-Oct-2024 12:56PM</t>
  </si>
  <si>
    <t xml:space="preserve">William A. (Bill) Siebert</t>
  </si>
  <si>
    <t xml:space="preserve">https://bentoncountyenterprise.com/stories/william-r-bill-siebert,94345</t>
  </si>
  <si>
    <t xml:space="preserve">... and lived in the bay area until coming to Kansas to attend Kansas State University. He graduated in 1961. Bill had been in the feed sales ...</t>
  </si>
  <si>
    <t xml:space="preserve">Benton County Enterprise</t>
  </si>
  <si>
    <t xml:space="preserve">30-Oct-2024 12:51PM</t>
  </si>
  <si>
    <t xml:space="preserve">El SV Lanzenhain 2 da ejemplo</t>
  </si>
  <si>
    <t xml:space="preserve">https://espanol.news/el-sv-lanzenhain-2-da-ejemplo/</t>
  </si>
  <si>
    <t xml:space="preserve">30-Oct-2024 12:49PM</t>
  </si>
  <si>
    <t xml:space="preserve">EPA allocates nearly $19 million for nationwide pollution prevention initiatives</t>
  </si>
  <si>
    <t xml:space="preserve">https://thefederalnewswire.com/stories/665531110-epa-allocates-nearly-19-million-for-nationwide-pollution-prevention-initiatives</t>
  </si>
  <si>
    <t xml:space="preserve">... detailed list of selections includes institutions such as Kansas State University, New York State Department of Environmental Conservation ...</t>
  </si>
  <si>
    <t xml:space="preserve">Federal Newswire</t>
  </si>
  <si>
    <t xml:space="preserve">30-Oct-2024 12:45PM</t>
  </si>
  <si>
    <t xml:space="preserve">Masters de París EN VIVO: Rublev sangra después de una crisis salvaje cuando se inclina la fecha de retiro de Djokovic | Tenis | Deporte</t>
  </si>
  <si>
    <t xml:space="preserve">https://espanol.news/masters-de-paris-en-vivo-rublev-sangra-despues-de-una-crisis-salvaje-cuando-se-inclina-la-fecha-de-retiro-de-djokovic-tenis-deporte/</t>
  </si>
  <si>
    <t xml:space="preserve">... Marín lleva a los... El SV Lanzenhain 2 da ejemplo Universidad Estatal de Kansas Asociación “Campeonato de Rallyes Sarre-Palatinado”: ...</t>
  </si>
  <si>
    <t xml:space="preserve">30-Oct-2024 12:36PM</t>
  </si>
  <si>
    <t xml:space="preserve">US pet food sales: Units and volume catching up to dollars</t>
  </si>
  <si>
    <t xml:space="preserve">https://www.petfoodindustry.com/pet-food-market/market-trends-and-reports/article/15707136/us-pet-food-sales-units-and-volume-catching-up-to-dollars</t>
  </si>
  <si>
    <t xml:space="preserve">... years. Presenting the data during KibbleCon 2024 at Kansas State University on October 24, Storves showed that year-over-year (YOY) ...</t>
  </si>
  <si>
    <t xml:space="preserve">Petfood Industry</t>
  </si>
  <si>
    <t xml:space="preserve">EPISODE 73: What does the end of the MoU between AAFCO and the FDA mean?</t>
  </si>
  <si>
    <t xml:space="preserve">https://www.petfoodindustry.com/trending-pet-food-podcast/podcast/15707139/episode-73-what-does-the-end-of-the-mou-between-aafco-and-the-fda-mean-for-the-pet-food-industry</t>
  </si>
  <si>
    <t xml:space="preserve">... are moving forward on this. They've promised that Kansas State University is forming a unit that can vet these ingredients and ...</t>
  </si>
  <si>
    <t xml:space="preserve">30-Oct-2024 12:16PM</t>
  </si>
  <si>
    <t xml:space="preserve">http://mms.tveyes.com/transcript.asp?StationID=24095&amp;DateTime=10%2f30%2f2024+12%3a16%3a52+PM&amp;PlayClip=true</t>
  </si>
  <si>
    <t xml:space="preserve">... sold by over 530,000 gallons per year. research at kansas state university is helping modern hog farmers keep up with increasing ...</t>
  </si>
  <si>
    <t xml:space="preserve">30-Oct-2024 12:15PM</t>
  </si>
  <si>
    <t xml:space="preserve">http://mms.tveyes.com/transcript.asp?StationID=24085&amp;DateTime=10%2f30%2f2024+12%3a15%3a44+PM&amp;PlayClip=true</t>
  </si>
  <si>
    <t xml:space="preserve">30-Oct-2024 12:00PM</t>
  </si>
  <si>
    <t xml:space="preserve">K-State research finds milking may spread bovine H5N1</t>
  </si>
  <si>
    <t xml:space="preserve">https://www.poultrytimes.com/k-state-research-finds-milking-may-spread-bovine-h5n1/</t>
  </si>
  <si>
    <t xml:space="preserve">... , Ga. — Research at Kansas State University is looking into milking practices and whether these are contributing factors to the spread of ...</t>
  </si>
  <si>
    <t xml:space="preserve">Poultry Times</t>
  </si>
  <si>
    <t xml:space="preserve">30-Oct-2024 10:52AM</t>
  </si>
  <si>
    <t xml:space="preserve">Tiny Polaritons Unleash a New Era in Nanophotonics</t>
  </si>
  <si>
    <t xml:space="preserve">https://skynews.icu/science/730805-tiny-polaritons-unleash-a-new-era-in-nanophotonics/</t>
  </si>
  <si>
    <t xml:space="preserve">... , led by ICREA Prof. Frank Koppens; the University of Ioannina; Universidade do Minho; the International Iberian Nanotechnology Laboratory; ...</t>
  </si>
  <si>
    <t xml:space="preserve">Sky News</t>
  </si>
  <si>
    <t xml:space="preserve">30-Oct-2024 10:43AM</t>
  </si>
  <si>
    <t xml:space="preserve">K-State Agriculture Today: 1800 – An Update on FSA Programs…Agricultural Innovation Initiative</t>
  </si>
  <si>
    <t xml:space="preserve">https://sunflowerstateradio.com/2024/10/30/k-state-agriculture-today-1800-an-update-on-fsa-programs-agricultural-innovation-initiative/</t>
  </si>
  <si>
    <t xml:space="preserve">30-Oct-2024 10:12AM</t>
  </si>
  <si>
    <t xml:space="preserve">Un estudio publicado en Nature abre la puerta a avances en la gen�tica del trigo</t>
  </si>
  <si>
    <t xml:space="preserve">https://www.infoagro.com/noticias/2024/un_estudio_publicado_en__i_nature__i__abre_la_puerta_a_avances_en_la_g.asp</t>
  </si>
  <si>
    <t xml:space="preserve">... Olson encontr� durante su investigaci�n doctoral en la Universidad Estatal de Kansas. "Mis colegas y yo clonamos un gen de resistencia a ...</t>
  </si>
  <si>
    <t xml:space="preserve">Infoagro.com</t>
  </si>
  <si>
    <t xml:space="preserve">30-Oct-2024 10:08AM</t>
  </si>
  <si>
    <t xml:space="preserve">https://scitechdaily.com/tiny-polaritons-unleash-a-new-era-in-nanophotonics/</t>
  </si>
  <si>
    <t xml:space="preserve">SciTechDaily</t>
  </si>
  <si>
    <t xml:space="preserve">30-Oct-2024 09:58AM</t>
  </si>
  <si>
    <t xml:space="preserve">Why K-State expected to stuff KU for a safety-article</t>
  </si>
  <si>
    <t xml:space="preserve">https://kansas.forums.rivals.com/threads/why-k-state-expected-to-stuff-ku-for-a-safety-article.125288/</t>
  </si>
  <si>
    <t xml:space="preserve">... (esp secondary) but don't make the basic, mundane plays well. K-State didn’t do anything fancy on the defensive stop. It simply ...</t>
  </si>
  <si>
    <t xml:space="preserve">JayhawkSlant</t>
  </si>
  <si>
    <t xml:space="preserve">30-Oct-2024 09:52AM</t>
  </si>
  <si>
    <t xml:space="preserve">Biden-Harris Administration Announces 48 Selectees for Nearly $19 Million in Grants to Help Businesses Prevent Pollution as Part of Investing in America Agenda</t>
  </si>
  <si>
    <t xml:space="preserve">https://www.epa.gov/newsreleases/biden-harris-administration-announces-48-selectees-nearly-19-million-grants-help</t>
  </si>
  <si>
    <t xml:space="preserve">Iowa: University of Northern Iowa Kansas: Kansas State University Kentucky: University of Louisville Louisiana: Louisiana State University ...</t>
  </si>
  <si>
    <t xml:space="preserve">30-Oct-2024 09:33AM</t>
  </si>
  <si>
    <t xml:space="preserve">The risks of offering wrapped hay bales to cattle</t>
  </si>
  <si>
    <t xml:space="preserve">https://hpj.com/2024/10/30/the-risks-of-offering-wrapped-hay-bales-to-cattle/</t>
  </si>
  <si>
    <t xml:space="preserve">... best for the cows? That is a question that the experts at Kansas State University’s Beef Cattle Institute answered on a recent Cattle ...</t>
  </si>
  <si>
    <t xml:space="preserve">High Plains Journal</t>
  </si>
  <si>
    <t xml:space="preserve">30-Oct-2024 09:23AM</t>
  </si>
  <si>
    <t xml:space="preserve">Surging sow production prompts change and research</t>
  </si>
  <si>
    <t xml:space="preserve">https://hpj.com/2024/10/30/surging-sow-production-prompts-change-and-research/</t>
  </si>
  <si>
    <t xml:space="preserve">... nursing litters of 12 or more piglets. That scene, says Kansas State University swine specialist Mike Tokach, is quite different from ...</t>
  </si>
  <si>
    <t xml:space="preserve">30-Oct-2024 09:21AM</t>
  </si>
  <si>
    <t xml:space="preserve">http://mms.tveyes.com/transcript.asp?StationID=24095&amp;DateTime=10%2f30%2f2024+9%3a21%3a38+AM&amp;PlayClip=true</t>
  </si>
  <si>
    <t xml:space="preserve">... in now now on the latest in agriculture news. research at kansas state university is helping modern hog farms keep up with increasing sow ...</t>
  </si>
  <si>
    <t xml:space="preserve">30-Oct-2024 09:13AM</t>
  </si>
  <si>
    <t xml:space="preserve">http://mms.tveyes.com/transcript.asp?StationID=24085&amp;DateTime=10%2f30%2f2024+9%3a13%3a32+AM&amp;PlayClip=true</t>
  </si>
  <si>
    <t xml:space="preserve">... in now now on the latest in agriculture news research at kansas state university is helping modern hog farms keep up with increasing sow ...</t>
  </si>
  <si>
    <t xml:space="preserve">30-Oct-2024 09:09AM</t>
  </si>
  <si>
    <t xml:space="preserve">K-State Salina to host Civil Lecture Series community discussion on artificial intelligence</t>
  </si>
  <si>
    <t xml:space="preserve">https://www.k-state.edu/media/newsreleases/2024-10/Salina-hosts-artificial-intelligence-Civil-Lecture-Series-community-discussion.html</t>
  </si>
  <si>
    <t xml:space="preserve">... K-State Salina to host Civil Lecture Series community discussion on artificial intelligence Wednesday, Oct. 30, 2024 SALINA — Kansas ...</t>
  </si>
  <si>
    <t xml:space="preserve">Kansas State University</t>
  </si>
  <si>
    <t xml:space="preserve">30-Oct-2024 08:26AM</t>
  </si>
  <si>
    <t xml:space="preserve">K-State Salina Civil Lecture Series artificial intelligence community discussion, Nov. 7</t>
  </si>
  <si>
    <t xml:space="preserve">https://salinapost.com/posts/3b8fdd89-7463-4e5a-87e6-5e803679be6d</t>
  </si>
  <si>
    <t xml:space="preserve">Submitted Kansas State University Salina will host a community discussion about artificial intelligence, or AI, as the topic of the next ...</t>
  </si>
  <si>
    <t xml:space="preserve">Salina Post</t>
  </si>
  <si>
    <t xml:space="preserve">30-Oct-2024 06:43AM</t>
  </si>
  <si>
    <t xml:space="preserve">Wrapped Hay Bale Cattle Risk</t>
  </si>
  <si>
    <t xml:space="preserve">https://www.ksal.com/wrapped-hay-bale-cattle-risk/</t>
  </si>
  <si>
    <t xml:space="preserve">30-Oct-2024 05:16AM</t>
  </si>
  <si>
    <t xml:space="preserve">Producer Partnerships Demonstrate the Benefits of Integrated Systems: Increased Profits and Soil Health</t>
  </si>
  <si>
    <t xml:space="preserve">https://www.farms.com/news/producer-partnerships-demonstrate-the-benefits-of-integrated-systems-increased-profits-and-soil-health-219321.aspx</t>
  </si>
  <si>
    <t xml:space="preserve">... some producers offset revenue loss and failing crops. Kansas State University’s Dr. Augustine Obour partnered with producers to ...</t>
  </si>
  <si>
    <t xml:space="preserve">30-Oct-2024 04:06AM</t>
  </si>
  <si>
    <t xml:space="preserve">USAID announces more than $57 million to drive agricultural innovation</t>
  </si>
  <si>
    <t xml:space="preserve">https://www.developmentaid.org/news-stream/post/186980/usaid-drive-agricultural-innovation</t>
  </si>
  <si>
    <t xml:space="preserve">Resilient Sustainable Intensification lab, led by Kansas State University , will research to develop and adapt technologies that increase ...</t>
  </si>
  <si>
    <t xml:space="preserve">DevelopmentAid</t>
  </si>
  <si>
    <t xml:space="preserve">30-Oct-2024 03:35AM</t>
  </si>
  <si>
    <t xml:space="preserve">USAID Announces Over $57M to Drive Global Food Security and Climate Smart Agriculture</t>
  </si>
  <si>
    <t xml:space="preserve">https://m.dailyhunt.in/news/india/english/krishijagran-epaper-krishien/usaid+announces+over+57m+to+drive+global+food+security+and+climate+smart+agriculture-newsid-n637206780</t>
  </si>
  <si>
    <t xml:space="preserve">Climate Resilient Sustainable Intensification Lab, led by Kansas State University, focusing on developing technologies that boost ...</t>
  </si>
  <si>
    <t xml:space="preserve">Dailyhunt</t>
  </si>
  <si>
    <t xml:space="preserve">30-Oct-2024 03:22AM</t>
  </si>
  <si>
    <t xml:space="preserve">https://krishijagran.com/agriculture-world/usaid-announces-over-usd-57m-to-drive-global-food-security-and-climate-smart-agriculture/</t>
  </si>
  <si>
    <t xml:space="preserve">Mac Krishi Jagran</t>
  </si>
  <si>
    <t xml:space="preserve">30-Oct-2024 03:14AM</t>
  </si>
  <si>
    <t xml:space="preserve">WWW Wednesdays #73</t>
  </si>
  <si>
    <t xml:space="preserve">https://markjosephjochim.com/2024/10/30/www-wednesdays-73/</t>
  </si>
  <si>
    <t xml:space="preserve">focus on the period when I was between 15 and 20 years old — high school in Shawnee, Kansas, and my ill-fated year at Kansas State University before I had really found my “callings”. The Daily Stoic: 366 Meditations on Wisdom, Perseverance, and the Art of Living by</t>
  </si>
  <si>
    <t xml:space="preserve">30-Oct-2024 03:05AM</t>
  </si>
  <si>
    <t xml:space="preserve">CRISI Grant Recipients Announced |</t>
  </si>
  <si>
    <t xml:space="preserve">https://akronrrclub.wordpress.com/2024/10/30/crisi-grant-recipients-announced/</t>
  </si>
  <si>
    <t xml:space="preserve">project proposes 10 research projects to be conducted by six universities in partnership with railroads. Kansas State University, the University of Texas, Auburn University, the University of South Carolina, and the University of New Mexico are also taking part. —$3.6 million to</t>
  </si>
  <si>
    <t xml:space="preserve">30-Oct-2024 02:13AM</t>
  </si>
  <si>
    <t xml:space="preserve">Dr Brad White, Precision Animal Solutions - Early Detection of Disease in Cattle with IoT</t>
  </si>
  <si>
    <t xml:space="preserve">https://www.ivoox.com/dr-brad-white-precision-animal-solutions-early-audios-mp3_rf_135372553_1.html</t>
  </si>
  <si>
    <t xml:space="preserve">... system for cattle. He also is currently a professor at the Kansas State University College of Veterinary Medicine. Links Why Precision ...</t>
  </si>
  <si>
    <t xml:space="preserve">Ivoox</t>
  </si>
  <si>
    <t xml:space="preserve">Applying ammonia in the fall? Check conditions firstApplying ammonia in the fall? Check conditions first</t>
  </si>
  <si>
    <t xml:space="preserve">https://www.farmprogress.com/farm-business/applying-ammonia-in-the-fall-check-conditions-first</t>
  </si>
  <si>
    <t xml:space="preserve">... with other chores, like spreading ammonia this fall. Kansas State University Extension experts Dorivar Ruiz Diaz, nutrient management ...</t>
  </si>
  <si>
    <t xml:space="preserve">The Farmer</t>
  </si>
  <si>
    <t xml:space="preserve">30-Oct-2024 12:15AM</t>
  </si>
  <si>
    <t xml:space="preserve">Cocrystal Pharma (NASDAQ:COCP) and Synlogic (NASDAQ:SYBX) Financial Survey</t>
  </si>
  <si>
    <t xml:space="preserve">https://www.defenseworld.net/2024/10/30/cocrystal-pharma-nasdaqcocp-and-synlogic-nasdaqsybx-financial-survey.html</t>
  </si>
  <si>
    <t xml:space="preserve">Defense World</t>
  </si>
  <si>
    <t xml:space="preserve">30-Oct-2024 12:06AM</t>
  </si>
  <si>
    <t xml:space="preserve">Clear Lake standout Reese Brownlee commits to Kansas State</t>
  </si>
  <si>
    <t xml:space="preserve">https://newspub.live/midwest/kansas/clear-lake-standout-reese-brownlee-commits-to-kansas-state/</t>
  </si>
  <si>
    <t xml:space="preserve">... for me. “I’m looking forward to being a part of the future of K-State track and field. Lastly, thanks to all of the coaches at (Kansas ...</t>
  </si>
  <si>
    <t xml:space="preserve">News Pub</t>
  </si>
  <si>
    <t xml:space="preserve">29-Oct-2024 11:00PM</t>
  </si>
  <si>
    <t xml:space="preserve">Foremost Farms selects independent directors for board</t>
  </si>
  <si>
    <t xml:space="preserve">https://www.dairyprocessing.com/articles/2858-foremost-farms-selects-independent-directors-for-board</t>
  </si>
  <si>
    <t xml:space="preserve">... , and foods, nutrition and wellness studies from Kansas State University. Mikhalesvky’s experience includes eight years as the ...</t>
  </si>
  <si>
    <t xml:space="preserve">Dairy Processing</t>
  </si>
  <si>
    <t xml:space="preserve">U.S. Patents Awarded to Inventors in Kansas (Oct. 30)</t>
  </si>
  <si>
    <t xml:space="preserve">proquest:publicid-3122184005</t>
  </si>
  <si>
    <t xml:space="preserve">... Affinity Ligand TransportALEXANDRIA, Virginia, Oct. 29 -- KANSAS STATE UNIVERSITY RESEARCH FOUNDATION, Manhattan, Kansas has been assigned ...</t>
  </si>
  <si>
    <t xml:space="preserve">29-Oct-2024 06:45PM</t>
  </si>
  <si>
    <t xml:space="preserve">Organ meat in dog diets. It’s not as offal as it sounds.</t>
  </si>
  <si>
    <t xml:space="preserve">https://animalhealthdigest.com/organ-meat-in-dog-diets-its-not-as-offal-as-it-sounds/</t>
  </si>
  <si>
    <t xml:space="preserve">... INDUSTRY , October 28, 2024. Link . Study results from Kansas State University showed pet food attributes perceived as most important ...</t>
  </si>
  <si>
    <t xml:space="preserve">Animal Health Digest</t>
  </si>
  <si>
    <t xml:space="preserve">29-Oct-2024 05:19PM</t>
  </si>
  <si>
    <t xml:space="preserve">State Board of Education Dist. 6 - Bruce Schultz, R</t>
  </si>
  <si>
    <t xml:space="preserve">https://www.wibw.com/2024/10/29/state-board-education-dist-6-bruce-schultz-r/</t>
  </si>
  <si>
    <t xml:space="preserve">... NE Kansas on Tuesday, Oct. 29. Schultz is a professor at Kansas State University, with several decades experience as an educator. He’s ...</t>
  </si>
  <si>
    <t xml:space="preserve">WIBW-TV</t>
  </si>
  <si>
    <t xml:space="preserve">29-Oct-2024 05:16PM</t>
  </si>
  <si>
    <t xml:space="preserve">Federal Railroad Administration awards $2.4B in grants to 122 projects</t>
  </si>
  <si>
    <t xml:space="preserve">https://finance.yahoo.com/news/federal-railroad-administration-awards-2-221622074.html</t>
  </si>
  <si>
    <t xml:space="preserve">... by six universities in partnership with railroads. Kansas State University, the University of Texas, Auburn University, the ...</t>
  </si>
  <si>
    <t xml:space="preserve">Yahoo! Finance</t>
  </si>
  <si>
    <t xml:space="preserve">https://www.freightwaves.com/news/federal-railroad-administration-awards-2-4b-in-grants-to-122-projects</t>
  </si>
  <si>
    <t xml:space="preserve">FreightWaves</t>
  </si>
  <si>
    <t xml:space="preserve">29-Oct-2024 05:12PM</t>
  </si>
  <si>
    <t xml:space="preserve">"Kansas State University" on KSN News at 5</t>
  </si>
  <si>
    <t xml:space="preserve">http://mms.tveyes.com/transcript.asp?StationID=3260&amp;DateTime=10%2f29%2f2024+5%3a12%3a40+PM&amp;PlayClip=true</t>
  </si>
  <si>
    <t xml:space="preserve">... make technology to improve shortline and regional rail's kansas state university is one of six institutions tapped to do research for the ...</t>
  </si>
  <si>
    <t xml:space="preserve">KSNW (NBC)</t>
  </si>
  <si>
    <t xml:space="preserve">29-Oct-2024 04:55PM</t>
  </si>
  <si>
    <t xml:space="preserve">Geary County Farm Bureau award winners are honored</t>
  </si>
  <si>
    <t xml:space="preserve">https://jcpost.com/posts/fe508270-d675-4b2b-80ad-c6c08ead3625</t>
  </si>
  <si>
    <t xml:space="preserve">... fundraiser at JC Livestock Sales. ( Photos by Kyler Langvardt K-State Research and Extension – Geary County - Agriculture &amp; Natural ...</t>
  </si>
  <si>
    <t xml:space="preserve">29-Oct-2024 03:59PM</t>
  </si>
  <si>
    <t xml:space="preserve">STATE MEETINGS: Kansas-Nebraska, Arkansas</t>
  </si>
  <si>
    <t xml:space="preserve">https://www.brnow.org/news/state-meetings-kansas-nebraska-arkansas/</t>
  </si>
  <si>
    <t xml:space="preserve">... Baptist Church Wichita, Kan.; Shawn McCool, Christian Challenge, K-State Manhattan, Kan.; Myra Boden Southview Baptist Church Lincoln, ...</t>
  </si>
  <si>
    <t xml:space="preserve">Biblical Recorder</t>
  </si>
  <si>
    <t xml:space="preserve">29-Oct-2024 02:53PM</t>
  </si>
  <si>
    <t xml:space="preserve">3 things to watch as K-State MBB open season with exhibition game</t>
  </si>
  <si>
    <t xml:space="preserve">https://bvmsports.com/2024/10/29/3-things-to-watch-as-k-state-mbb-open-season-with-exhibition-game/</t>
  </si>
  <si>
    <t xml:space="preserve">K-State will host Fort Hayes State in an exhibition on Tuesday night</t>
  </si>
  <si>
    <t xml:space="preserve">29-Oct-2024 02:33PM</t>
  </si>
  <si>
    <t xml:space="preserve">https://kansasstate.rivals.com/news/3-things-to-watch-as-k-state-mbb-open-season-with-exhibition-game</t>
  </si>
  <si>
    <t xml:space="preserve">29-Oct-2024 01:15PM</t>
  </si>
  <si>
    <t xml:space="preserve">USAID Announces More Than $57 Million to Drive Agricultural Innovation</t>
  </si>
  <si>
    <t xml:space="preserve">https://www.usaid.gov/news-information/press-releases/oct-29-2024-usaid-announces-more-57-million-drive-agricultural-innovation</t>
  </si>
  <si>
    <t xml:space="preserve">Sustainable Intensification lab, led by Kansas State University, will conduct research to develop and adapt technologies that increase ...</t>
  </si>
  <si>
    <t xml:space="preserve">United States Agency for International Development</t>
  </si>
  <si>
    <t xml:space="preserve">29-Oct-2024 12:40PM</t>
  </si>
  <si>
    <t xml:space="preserve">Olsen to present ‘Willa Cather Writes the Immigrant Experience in Rural Nebraska’ at Hastings College</t>
  </si>
  <si>
    <t xml:space="preserve">https://nebraskasbestcountry.com/news/olsen-to-present-willa-cather-writes-the-immigrant-experience-in-rural-nebraska-at-hastings-college</t>
  </si>
  <si>
    <t xml:space="preserve">... universities. Olsen has a master's degree in English from Kansas State University with a certificate in women’s studies and was a full- ...</t>
  </si>
  <si>
    <t xml:space="preserve">Country 96 - KRGI-FM 96.5</t>
  </si>
  <si>
    <t xml:space="preserve">https://thewolf973fm.com/news/olsen-to-present-willa-cather-writes-the-immigrant-experience-in-rural-nebraska-at-hastings-college</t>
  </si>
  <si>
    <t xml:space="preserve">KRGY-FM (Grand Island, NE)</t>
  </si>
  <si>
    <t xml:space="preserve">29-Oct-2024 12:37PM</t>
  </si>
  <si>
    <t xml:space="preserve">Found Object: Spooky Season on Screen – K-State English</t>
  </si>
  <si>
    <t xml:space="preserve">https://englishkstate.org/2024/10/29/found-object-spooky-season-on-screen/</t>
  </si>
  <si>
    <t xml:space="preserve">29-Oct-2024 12:32PM</t>
  </si>
  <si>
    <t xml:space="preserve">Dulin tells local leaders she’s ‘excited’ to work with them</t>
  </si>
  <si>
    <t xml:space="preserve">https://1350kman.com/2024/10/dulin-tells-local-leaders-shes-excited-to-work-with-them/?utm_source=rss&amp;utm_medium=rss&amp;utm_campaign=dulin-tells-local-leaders-shes-excited-to-work-with-them</t>
  </si>
  <si>
    <t xml:space="preserve">... regional agencies at the monthly intergovernmental meeting at K-State and said she’s excited about getting started. “The vibrancy of ...</t>
  </si>
  <si>
    <t xml:space="preserve">to improve the community. Danielle Dulin on Monday introduced herself to officials from several regional agencies at the monthly intergovernmental meeting at K-State and said she’s excited about getting started. “The vibrancy of this community immediately draws you in and the</t>
  </si>
  <si>
    <t xml:space="preserve">29-Oct-2024 12:08PM</t>
  </si>
  <si>
    <t xml:space="preserve">FRA awards $2.4 million in CRISI grants to 122 projects</t>
  </si>
  <si>
    <t xml:space="preserve">https://www.trains.com/trn/news-reviews/news-wire/fra-awards-2-4-million-in-crisi-grants-to-122-projects/</t>
  </si>
  <si>
    <t xml:space="preserve">Model Railroader Magazine</t>
  </si>
  <si>
    <t xml:space="preserve">29-Oct-2024 11:57AM</t>
  </si>
  <si>
    <t xml:space="preserve">Beware of the Zombie College Scam Haunting Higher Education</t>
  </si>
  <si>
    <t xml:space="preserve">https://edtechmagazine.com/higher/article/2024/10/beware-zombie-college-scam-haunting-higher-education-perfcon</t>
  </si>
  <si>
    <t xml:space="preserve">... internship scam email,” school officials noted. And at Kansas State University , a recent phishing exploit involved an email ...</t>
  </si>
  <si>
    <t xml:space="preserve">EdTech</t>
  </si>
  <si>
    <t xml:space="preserve">29-Oct-2024 11:47AM</t>
  </si>
  <si>
    <t xml:space="preserve">https://www.baptistpress.com/resource-library/news/state-meetings-kansas-nebraska-arkansas/</t>
  </si>
  <si>
    <t xml:space="preserve">Baptist Press</t>
  </si>
  <si>
    <t xml:space="preserve">29-Oct-2024 11:46AM</t>
  </si>
  <si>
    <t xml:space="preserve">Dulin tells local leaders she's 'excited' to work with them</t>
  </si>
  <si>
    <t xml:space="preserve">https://themercury.com/news/dulin-tells-local-leaders-shes-excited-to-work-with-them/article_49a524c8-9615-11ef-b833-9376633b35b3.html</t>
  </si>
  <si>
    <t xml:space="preserve">... meeting at K-State and said she's excited about getting started. "The vibrancy of this community immediately draws you in and the energy ...</t>
  </si>
  <si>
    <t xml:space="preserve">29-Oct-2024 11:24AM</t>
  </si>
  <si>
    <t xml:space="preserve">Tips for Safely Grazing Sorghum Residue After Harvest</t>
  </si>
  <si>
    <t xml:space="preserve">https://www.no-tillfarmer.com/articles/13774-tips-for-safely-grazing-sorghum-residue-after-harvest</t>
  </si>
  <si>
    <t xml:space="preserve">In this video , Kansas State University Research &amp; Extension cow-calf specialist Jason Warner discusses safety considerations when making a ...</t>
  </si>
  <si>
    <t xml:space="preserve">No-Till Farmer</t>
  </si>
  <si>
    <t xml:space="preserve">29-Oct-2024 10:58AM</t>
  </si>
  <si>
    <t xml:space="preserve">Research Published in Nature Opens Door for Advancements in MSU Wheat Genetics</t>
  </si>
  <si>
    <t xml:space="preserve">https://www.oklahomafarmreport.com/okfr/2024/10/29/research-published-in-nature-opens-door-for-advancements-in-msu-wheat-genetics/</t>
  </si>
  <si>
    <t xml:space="preserve">... this project Olson found during his doctoral research at Kansas State University. “My colleagues and I cloned a disease resistance gene ...</t>
  </si>
  <si>
    <t xml:space="preserve">Oklahoma Farm Report</t>
  </si>
  <si>
    <t xml:space="preserve">29-Oct-2024 10:45AM</t>
  </si>
  <si>
    <t xml:space="preserve">1799 - Agricultural Interest Rates...Emerald Ash Borer Spreads</t>
  </si>
  <si>
    <t xml:space="preserve">https://www.ivoox.com/1799-agricultural-interest-rates-emerald-ash-borer-spreads-audios-mp3_rf_135349397_1.html</t>
  </si>
  <si>
    <t xml:space="preserve">... Spreads 00:01:05 – Are Recent Interest Rates Impacting Ag Rates: K-State’s Brain Briggeman and Brady Brewer look at recent interest rates ...</t>
  </si>
  <si>
    <t xml:space="preserve">29-Oct-2024 10:26AM</t>
  </si>
  <si>
    <t xml:space="preserve">Nearly 8,000 residents already have voted in Riley County</t>
  </si>
  <si>
    <t xml:space="preserve">https://themercury.com/news/nearly-8-000-residents-already-have-voted-in-riley-county/article_3cdc7db4-960a-11ef-9138-9b2c11e65fc7.html</t>
  </si>
  <si>
    <t xml:space="preserve">... , voters can head to the Bluemont Room on the second floor of the K-State Student Union. Advance voting will be open from 10 a.m. to 5 p.m ...</t>
  </si>
  <si>
    <t xml:space="preserve">29-Oct-2024 10:17AM</t>
  </si>
  <si>
    <t xml:space="preserve">K-State Agriculture Today: 1799 – Agricultural Interest Rates…Emerald Ash Borer Spreads</t>
  </si>
  <si>
    <t xml:space="preserve">https://sunflowerstateradio.com/2024/10/29/k-state-agriculture-today-1799-agricultural-interest-rates-emerald-ash-borer-spreads/</t>
  </si>
  <si>
    <t xml:space="preserve">... 00:01:05 – Are Recent Interest Rates Impacting Ag Rates: K-State’s Brain Briggeman and Brady Brewer look at recent interest rates and how ...</t>
  </si>
  <si>
    <t xml:space="preserve">29-Oct-2024 09:47AM</t>
  </si>
  <si>
    <t xml:space="preserve">Riley County adds extended hours for advanced voting</t>
  </si>
  <si>
    <t xml:space="preserve">https://1350kman.com/2024/10/riley-county-adds-extended-hours-for-advanced-voting/?utm_source=rss&amp;utm_medium=rss&amp;utm_campaign=riley-county-adds-extended-hours-for-advanced-voting</t>
  </si>
  <si>
    <t xml:space="preserve">hours will allow for more convenience as they are expecting a very large turnout on Election Day. Meanwhile, advanced voting will continue at the Bluemont Room at the K-State Student Union from 10 a.m. to 5 p.m. until Thursday with Tuesday being the final day to submit a mail-in</t>
  </si>
  <si>
    <t xml:space="preserve">29-Oct-2024 09:26AM</t>
  </si>
  <si>
    <t xml:space="preserve">Meet the 2024 American Star Award recipients</t>
  </si>
  <si>
    <t xml:space="preserve">https://www.agdaily.com/ffa/meet-the-2024-american-star-award-recipients/</t>
  </si>
  <si>
    <t xml:space="preserve">... Schafer plans to pursue a degree in Animal Science from Kansas State University to help feed our growing population with quality beef ...</t>
  </si>
  <si>
    <t xml:space="preserve">AGDAILY</t>
  </si>
  <si>
    <t xml:space="preserve">Research published in Nature opens door for advancements in MSU wheat genetics</t>
  </si>
  <si>
    <t xml:space="preserve">https://www.agritechtomorrow.com/news/2024/10/29/research-published-in-nature-opens-door-for-advancements-in-msu-wheat-genetics/16006/</t>
  </si>
  <si>
    <t xml:space="preserve">... this project Olson found during his doctoral research at Kansas State University. "My colleagues and I cloned a disease resistance gene ...</t>
  </si>
  <si>
    <t xml:space="preserve">AgriTechTomorrow.com</t>
  </si>
  <si>
    <t xml:space="preserve">29-Oct-2024 09:11AM</t>
  </si>
  <si>
    <t xml:space="preserve">Considerations for fall applications of anhydrous ammonia</t>
  </si>
  <si>
    <t xml:space="preserve">https://www.farmtalknews.com/news/considerations-for-fall-applications-of-anhydrous-ammonia/article_b52c036c-95ff-11ef-9047-fbacaf3335c5.html</t>
  </si>
  <si>
    <t xml:space="preserve">To check the soil temperature in your area, visit the K-State Research and Extension Weather Data Library at http://mesonet.k- ...</t>
  </si>
  <si>
    <t xml:space="preserve">Farmtalk News</t>
  </si>
  <si>
    <t xml:space="preserve">29-Oct-2024 09:05AM</t>
  </si>
  <si>
    <t xml:space="preserve">Cattle Chat: Vaccination limits</t>
  </si>
  <si>
    <t xml:space="preserve">https://www.farmtalknews.com/news/cattle-chat-vaccination-limits/article_d86ba108-95fe-11ef-95a3-2b407eee5c15.html</t>
  </si>
  <si>
    <t xml:space="preserve">... that cattle can receive at one time. That is the question Kansas State University Beef Cattle Institute veterinarians Brian Lubbers and ...</t>
  </si>
  <si>
    <t xml:space="preserve">29-Oct-2024 08:40AM</t>
  </si>
  <si>
    <t xml:space="preserve">Proficiency Award winner conjures kindness through food security</t>
  </si>
  <si>
    <t xml:space="preserve">https://www.agdaily.com/ffa/proficiency-award-winner-conjures-kindness-through-food-security/</t>
  </si>
  <si>
    <t xml:space="preserve">... at her school to help those in need. Now a student at Kansas State University, Hines talked about what inspired her to begin this ...</t>
  </si>
  <si>
    <t xml:space="preserve">29-Oct-2024 08:28AM</t>
  </si>
  <si>
    <t xml:space="preserve">You’ve moved plants indoors: now what?</t>
  </si>
  <si>
    <t xml:space="preserve">https://hpj.com/2024/10/29/youve-moved-plants-indoors-now-what/</t>
  </si>
  <si>
    <t xml:space="preserve">... but if not, they may go through a period of shock,” said Kansas State University horticulture expert Cynthia Domenghini. Symptoms of ...</t>
  </si>
  <si>
    <t xml:space="preserve">29-Oct-2024 08:09AM</t>
  </si>
  <si>
    <t xml:space="preserve">Larger litters lead researchers to dig deeper into sow nutrient intakeLarger litters lead researchers to dig deeper into sow nutrient intake</t>
  </si>
  <si>
    <t xml:space="preserve">https://www.nationalhogfarmer.com/livestock-management/larger-litters-lead-researchers-to-dig-deeper-into-sow-nutrient-intake</t>
  </si>
  <si>
    <t xml:space="preserve">National Hog Farmer</t>
  </si>
  <si>
    <t xml:space="preserve">29-Oct-2024 06:40AM</t>
  </si>
  <si>
    <t xml:space="preserve">Author Fred Bentley’s New Book “A Long Time Coming: Selected Poetry and Prose” is a Poignant Series of Poems Reflecting Upon Politics, Protest, and the Human Condition</t>
  </si>
  <si>
    <t xml:space="preserve">https://pr.davisjournal.com/article/Author-Fred-Bentleys-New-Book-A-Long-Time-Coming-Selected-Poetry-and-Prose-is-a-Poignant-Series-of-Poems-Reflecting-Upon-Politics-Protest-and-the-Human-Condition?storyId=6720b4230301d500083b0160</t>
  </si>
  <si>
    <t xml:space="preserve">... 29, 2024 --( PR.com )-- Fred Bentley, a graduate of Kansas State University and Washburn University Law School, has completed his ...</t>
  </si>
  <si>
    <t xml:space="preserve">The Davis Journal</t>
  </si>
  <si>
    <t xml:space="preserve">29-Oct-2024 06:23AM</t>
  </si>
  <si>
    <t xml:space="preserve">Tuesday October 29 Harvest Progress + Ag News</t>
  </si>
  <si>
    <t xml:space="preserve">https://chadmoyer.blogspot.com/2024/10/tuesday-october-29-harvest-progress-ag.html</t>
  </si>
  <si>
    <t xml:space="preserve">as Congress intended.” Cattle on Feed Report &amp; Thoughts on Herd Expansion Glynn T. Tonsor, Ph.D., Department of Agricultural Economics, Kansas State University On Friday, October 25th USDA NASS released the latest Cattle on Feed report (https://downloads.usda.library.cornell.edu/</t>
  </si>
  <si>
    <t xml:space="preserve">29-Oct-2024 06:01AM</t>
  </si>
  <si>
    <t xml:space="preserve">https://smb.thetidewaternews.com/article/Author-Fred-Bentleys-New-Book-A-Long-Time-Coming-Selected-Poetry-and-Prose-is-a-Poignant-Series-of-Poems-Reflecting-Upon-Politics-Protest-and-the-Human-Condition?storyId=6720b4230301d500083b0160</t>
  </si>
  <si>
    <t xml:space="preserve">Tidewater News</t>
  </si>
  <si>
    <t xml:space="preserve">29-Oct-2024 05:46AM</t>
  </si>
  <si>
    <t xml:space="preserve">https://smb.harlandaily.com/article/Author-Fred-Bentleys-New-Book-A-Long-Time-Coming-Selected-Poetry-and-Prose-is-a-Poignant-Series-of-Poems-Reflecting-Upon-Politics-Protest-and-the-Human-Condition?storyId=6720b4230301d500083b0160</t>
  </si>
  <si>
    <t xml:space="preserve">Harlan Enterprise</t>
  </si>
  <si>
    <t xml:space="preserve">https://smb.bluegrasslive.com/article/Author-Fred-Bentleys-New-Book-A-Long-Time-Coming-Selected-Poetry-and-Prose-is-a-Poignant-Series-of-Poems-Reflecting-Upon-Politics-Protest-and-the-Human-Condition?storyId=6720b4230301d500083b0160</t>
  </si>
  <si>
    <t xml:space="preserve">Bluegrass Live</t>
  </si>
  <si>
    <t xml:space="preserve">29-Oct-2024 05:45AM</t>
  </si>
  <si>
    <t xml:space="preserve">https://smb.gatescountyindex.com/article/Author-Fred-Bentleys-New-Book-A-Long-Time-Coming-Selected-Poetry-and-Prose-is-a-Poignant-Series-of-Poems-Reflecting-Upon-Politics-Protest-and-the-Human-Condition?storyId=6720b4230301d500083b0160</t>
  </si>
  <si>
    <t xml:space="preserve">Gates County Index</t>
  </si>
  <si>
    <t xml:space="preserve">https://smb.smithfieldtimes.com/article/Author-Fred-Bentleys-New-Book-A-Long-Time-Coming-Selected-Poetry-and-Prose-is-a-Poignant-Series-of-Poems-Reflecting-Upon-Politics-Protest-and-the-Human-Condition?storyId=6720b4230301d500083b0160</t>
  </si>
  <si>
    <t xml:space="preserve">The Smithfield Times</t>
  </si>
  <si>
    <t xml:space="preserve">https://smb.andalusiastarnews.com/article/Author-Fred-Bentleys-New-Book-A-Long-Time-Coming-Selected-Poetry-and-Prose-is-a-Poignant-Series-of-Poems-Reflecting-Upon-Politics-Protest-and-the-Human-Condition?storyId=6720b4230301d500083b0160</t>
  </si>
  <si>
    <t xml:space="preserve">Andalusia Star-News</t>
  </si>
  <si>
    <t xml:space="preserve">29-Oct-2024 05:44AM</t>
  </si>
  <si>
    <t xml:space="preserve">https://smb.theinteriorjournal.com/article/Author-Fred-Bentleys-New-Book-A-Long-Time-Coming-Selected-Poetry-and-Prose-is-a-Poignant-Series-of-Poems-Reflecting-Upon-Politics-Protest-and-the-Human-Condition?storyId=6720b4230301d500083b0160</t>
  </si>
  <si>
    <t xml:space="preserve">The Interior Journal</t>
  </si>
  <si>
    <t xml:space="preserve">29-Oct-2024 05:42AM</t>
  </si>
  <si>
    <t xml:space="preserve">https://smb.thecharlottegazette.com/article/Author-Fred-Bentleys-New-Book-A-Long-Time-Coming-Selected-Poetry-and-Prose-is-a-Poignant-Series-of-Poems-Reflecting-Upon-Politics-Protest-and-the-Human-Condition?storyId=6720b4230301d500083b0160</t>
  </si>
  <si>
    <t xml:space="preserve">The Charlotte Gazette</t>
  </si>
  <si>
    <t xml:space="preserve">29-Oct-2024 05:41AM</t>
  </si>
  <si>
    <t xml:space="preserve">https://smb.selmatimesjournal.com/article/Author-Fred-Bentleys-New-Book-A-Long-Time-Coming-Selected-Poetry-and-Prose-is-a-Poignant-Series-of-Poems-Reflecting-Upon-Politics-Protest-and-the-Human-Condition?storyId=6720b4230301d500083b0160</t>
  </si>
  <si>
    <t xml:space="preserve">The Selma Times-Journal</t>
  </si>
  <si>
    <t xml:space="preserve">29-Oct-2024 05:38AM</t>
  </si>
  <si>
    <t xml:space="preserve">https://smb.albertleatribune.com/article/Author-Fred-Bentleys-New-Book-A-Long-Time-Coming-Selected-Poetry-and-Prose-is-a-Poignant-Series-of-Poems-Reflecting-Upon-Politics-Protest-and-the-Human-Condition?storyId=6720b4230301d500083b0160</t>
  </si>
  <si>
    <t xml:space="preserve">Albert Lea Tribune</t>
  </si>
  <si>
    <t xml:space="preserve">https://smb.cordeledispatch.com/article/Author-Fred-Bentleys-New-Book-A-Long-Time-Coming-Selected-Poetry-and-Prose-is-a-Poignant-Series-of-Poems-Reflecting-Upon-Politics-Protest-and-the-Human-Condition?storyId=6720b4230301d500083b0160</t>
  </si>
  <si>
    <t xml:space="preserve">Cordele Dispatch</t>
  </si>
  <si>
    <t xml:space="preserve">29-Oct-2024 05:37AM</t>
  </si>
  <si>
    <t xml:space="preserve">https://pr.hollistontownnews.com/article/Author-Fred-Bentleys-New-Book-A-Long-Time-Coming-Selected-Poetry-and-Prose-is-a-Poignant-Series-of-Poems-Reflecting-Upon-Politics-Protest-and-the-Human-Condition?storyId=6720b4230301d500083b0160</t>
  </si>
  <si>
    <t xml:space="preserve">Holliston - Local Town Pages</t>
  </si>
  <si>
    <t xml:space="preserve">https://smb.magnoliastatelive.com/article/Author-Fred-Bentleys-New-Book-A-Long-Time-Coming-Selected-Poetry-and-Prose-is-a-Poignant-Series-of-Poems-Reflecting-Upon-Politics-Protest-and-the-Human-Condition?storyId=6720b4230301d500083b0160</t>
  </si>
  <si>
    <t xml:space="preserve">Magnolia State Live</t>
  </si>
  <si>
    <t xml:space="preserve">29-Oct-2024 05:34AM</t>
  </si>
  <si>
    <t xml:space="preserve">https://smb.windsorweekly.com/article/Author-Fred-Bentleys-New-Book-A-Long-Time-Coming-Selected-Poetry-and-Prose-is-a-Poignant-Series-of-Poems-Reflecting-Upon-Politics-Protest-and-the-Human-Condition?storyId=6720b4230301d500083b0160</t>
  </si>
  <si>
    <t xml:space="preserve">Windsor Weekly</t>
  </si>
  <si>
    <t xml:space="preserve">https://smb.austindailyherald.com/article/Author-Fred-Bentleys-New-Book-A-Long-Time-Coming-Selected-Poetry-and-Prose-is-a-Poignant-Series-of-Poems-Reflecting-Upon-Politics-Protest-and-the-Human-Condition?storyId=6720b4230301d500083b0160</t>
  </si>
  <si>
    <t xml:space="preserve">Austin Daily Herald</t>
  </si>
  <si>
    <t xml:space="preserve">29-Oct-2024 05:33AM</t>
  </si>
  <si>
    <t xml:space="preserve">https://pr.herrimanjournal.com/article/Author-Fred-Bentleys-New-Book-A-Long-Time-Coming-Selected-Poetry-and-Prose-is-a-Poignant-Series-of-Poems-Reflecting-Upon-Politics-Protest-and-the-Human-Condition?storyId=6720b4230301d500083b0160</t>
  </si>
  <si>
    <t xml:space="preserve">The Herriman Journal</t>
  </si>
  <si>
    <t xml:space="preserve">29-Oct-2024 05:32AM</t>
  </si>
  <si>
    <t xml:space="preserve">https://pr.wncbusiness.com/article/Author-Fred-Bentleys-New-Book-A-Long-Time-Coming-Selected-Poetry-and-Prose-is-a-Poignant-Series-of-Poems-Reflecting-Upon-Politics-Protest-and-the-Human-Condition?storyId=6720b4230301d500083b0160</t>
  </si>
  <si>
    <t xml:space="preserve">WNC Business</t>
  </si>
  <si>
    <t xml:space="preserve">29-Oct-2024 05:31AM</t>
  </si>
  <si>
    <t xml:space="preserve">https://smb.picayuneitem.com/article/Author-Fred-Bentleys-New-Book-A-Long-Time-Coming-Selected-Poetry-and-Prose-is-a-Poignant-Series-of-Poems-Reflecting-Upon-Politics-Protest-and-the-Human-Condition?storyId=6720b4230301d500083b0160</t>
  </si>
  <si>
    <t xml:space="preserve">Picayune Item</t>
  </si>
  <si>
    <t xml:space="preserve">29-Oct-2024 05:29AM</t>
  </si>
  <si>
    <t xml:space="preserve">https://smb.thesnaponline.com/article/Author-Fred-Bentleys-New-Book-A-Long-Time-Coming-Selected-Poetry-and-Prose-is-a-Poignant-Series-of-Poems-Reflecting-Upon-Politics-Protest-and-the-Human-Condition?storyId=6720b4230301d500083b0160</t>
  </si>
  <si>
    <t xml:space="preserve">The Stanly News &amp; Press</t>
  </si>
  <si>
    <t xml:space="preserve">https://smb.clantonadvertiser.com/article/Author-Fred-Bentleys-New-Book-A-Long-Time-Coming-Selected-Poetry-and-Prose-is-a-Poignant-Series-of-Poems-Reflecting-Upon-Politics-Protest-and-the-Human-Condition?storyId=6720b4230301d500083b0160</t>
  </si>
  <si>
    <t xml:space="preserve">The Clanton Advertiser</t>
  </si>
  <si>
    <t xml:space="preserve">29-Oct-2024 05:28AM</t>
  </si>
  <si>
    <t xml:space="preserve">https://smb.bogalusadailynews.com/article/Author-Fred-Bentleys-New-Book-A-Long-Time-Coming-Selected-Poetry-and-Prose-is-a-Poignant-Series-of-Poems-Reflecting-Upon-Politics-Protest-and-the-Human-Condition?storyId=6720b4230301d500083b0160</t>
  </si>
  <si>
    <t xml:space="preserve">The Bogalusa Daily News</t>
  </si>
  <si>
    <t xml:space="preserve">29-Oct-2024 05:27AM</t>
  </si>
  <si>
    <t xml:space="preserve">Ag Briefs: Farmer's field yields $5.6M in 1,000-year-old coins</t>
  </si>
  <si>
    <t xml:space="preserve">https://eu.wisfarmer.com/story/news/2024/10/29/check-out-the-news-from-across-wisconsin-and-beyond/75896047007/</t>
  </si>
  <si>
    <t xml:space="preserve">Science, General category, placing behind only Kansas State and ahead of larger universities well known for their strong agriculture ...</t>
  </si>
  <si>
    <t xml:space="preserve">Wisconsin State Farmer</t>
  </si>
  <si>
    <t xml:space="preserve">https://smb.clemmonscourier.net/article/Author-Fred-Bentleys-New-Book-A-Long-Time-Coming-Selected-Poetry-and-Prose-is-a-Poignant-Series-of-Poems-Reflecting-Upon-Politics-Protest-and-the-Human-Condition?storyId=6720b4230301d500083b0160</t>
  </si>
  <si>
    <t xml:space="preserve">The Clemmons Courier</t>
  </si>
  <si>
    <t xml:space="preserve">29-Oct-2024 05:26AM</t>
  </si>
  <si>
    <t xml:space="preserve">https://www.bizwireexpress.com/showstoryPRcom.php?storyid=511328</t>
  </si>
  <si>
    <t xml:space="preserve">BizWire Express</t>
  </si>
  <si>
    <t xml:space="preserve">https://smb.panews.com/article/Author-Fred-Bentleys-New-Book-A-Long-Time-Coming-Selected-Poetry-and-Prose-is-a-Poignant-Series-of-Poems-Reflecting-Upon-Politics-Protest-and-the-Human-Condition?storyId=6720b4230301d500083b0160</t>
  </si>
  <si>
    <t xml:space="preserve">Port Arthur News</t>
  </si>
  <si>
    <t xml:space="preserve">https://smb.americustimesrecorder.com/article/Author-Fred-Bentleys-New-Book-A-Long-Time-Coming-Selected-Poetry-and-Prose-is-a-Poignant-Series-of-Poems-Reflecting-Upon-Politics-Protest-and-the-Human-Condition?storyId=6720b4230301d500083b0160</t>
  </si>
  <si>
    <t xml:space="preserve">Americus Times-Recorder</t>
  </si>
  <si>
    <t xml:space="preserve">29-Oct-2024 05:25AM</t>
  </si>
  <si>
    <t xml:space="preserve">https://pr.stylemg.com/article/Author-Fred-Bentleys-New-Book-A-Long-Time-Coming-Selected-Poetry-and-Prose-is-a-Poignant-Series-of-Poems-Reflecting-Upon-Politics-Protest-and-the-Human-Condition?storyId=6720b4230301d500083b0160</t>
  </si>
  <si>
    <t xml:space="preserve">Style Magazine</t>
  </si>
  <si>
    <t xml:space="preserve">29-Oct-2024 05:24AM</t>
  </si>
  <si>
    <t xml:space="preserve">https://smb.alexcityoutlook.com/article/Author-Fred-Bentleys-New-Book-A-Long-Time-Coming-Selected-Poetry-and-Prose-is-a-Poignant-Series-of-Poems-Reflecting-Upon-Politics-Protest-and-the-Human-Condition?storyId=6720b4230301d500083b0160</t>
  </si>
  <si>
    <t xml:space="preserve">Alexander City Outlook</t>
  </si>
  <si>
    <t xml:space="preserve">https://smb.ourdavie.com/article/Author-Fred-Bentleys-New-Book-A-Long-Time-Coming-Selected-Poetry-and-Prose-is-a-Poignant-Series-of-Poems-Reflecting-Upon-Politics-Protest-and-the-Human-Condition?storyId=6720b4230301d500083b0160</t>
  </si>
  <si>
    <t xml:space="preserve">Davie County Enterprise Record</t>
  </si>
  <si>
    <t xml:space="preserve">29-Oct-2024 05:23AM</t>
  </si>
  <si>
    <t xml:space="preserve">https://smb.elizabethton.com/article/Author-Fred-Bentleys-New-Book-A-Long-Time-Coming-Selected-Poetry-and-Prose-is-a-Poignant-Series-of-Poems-Reflecting-Upon-Politics-Protest-and-the-Human-Condition?storyId=6720b4230301d500083b0160</t>
  </si>
  <si>
    <t xml:space="preserve">Elizabethton Star</t>
  </si>
  <si>
    <t xml:space="preserve">29-Oct-2024 05:21AM</t>
  </si>
  <si>
    <t xml:space="preserve">https://smb.kenbridgevictoriadispatch.com/article/Author-Fred-Bentleys-New-Book-A-Long-Time-Coming-Selected-Poetry-and-Prose-is-a-Poignant-Series-of-Poems-Reflecting-Upon-Politics-Protest-and-the-Human-Condition?storyId=6720b4230301d500083b0160</t>
  </si>
  <si>
    <t xml:space="preserve">The Kenbridge Victoria Dispatch</t>
  </si>
  <si>
    <t xml:space="preserve">29-Oct-2024 05:20AM</t>
  </si>
  <si>
    <t xml:space="preserve">https://smb.dailyleader.com/article/Author-Fred-Bentleys-New-Book-A-Long-Time-Coming-Selected-Poetry-and-Prose-is-a-Poignant-Series-of-Poems-Reflecting-Upon-Politics-Protest-and-the-Human-Condition?storyId=6720b4230301d500083b0160</t>
  </si>
  <si>
    <t xml:space="preserve">The Daily Leader</t>
  </si>
  <si>
    <t xml:space="preserve">29-Oct-2024 05:08AM</t>
  </si>
  <si>
    <t xml:space="preserve">https://smb.farmvilleherald.com/article/Author-Fred-Bentleys-New-Book-A-Long-Time-Coming-Selected-Poetry-and-Prose-is-a-Poignant-Series-of-Poems-Reflecting-Upon-Politics-Protest-and-the-Human-Condition?storyId=6720b4230301d500083b0160</t>
  </si>
  <si>
    <t xml:space="preserve">The Farmville Herald</t>
  </si>
  <si>
    <t xml:space="preserve">https://smb.atmoreadvance.com/article/Author-Fred-Bentleys-New-Book-A-Long-Time-Coming-Selected-Poetry-and-Prose-is-a-Poignant-Series-of-Poems-Reflecting-Upon-Politics-Protest-and-the-Human-Condition?storyId=6720b4230301d500083b0160</t>
  </si>
  <si>
    <t xml:space="preserve">Atmore Advance</t>
  </si>
  <si>
    <t xml:space="preserve">https://pr.valleyjournals.com/article/Author-Fred-Bentleys-New-Book-A-Long-Time-Coming-Selected-Poetry-and-Prose-is-a-Poignant-Series-of-Poems-Reflecting-Upon-Politics-Protest-and-the-Human-Condition?storyId=6720b4230301d500083b0160</t>
  </si>
  <si>
    <t xml:space="preserve">The Valley Journals</t>
  </si>
  <si>
    <t xml:space="preserve">https://pr.washingtoncitypaper.com/article/Author-Fred-Bentleys-New-Book-A-Long-Time-Coming-Selected-Poetry-and-Prose-is-a-Poignant-Series-of-Poems-Reflecting-Upon-Politics-Protest-and-the-Human-Condition?storyId=6720b4230301d500083b0160</t>
  </si>
  <si>
    <t xml:space="preserve">Washington City Paper</t>
  </si>
  <si>
    <t xml:space="preserve">https://pr.naticktownnews.com/article/Author-Fred-Bentleys-New-Book-A-Long-Time-Coming-Selected-Poetry-and-Prose-is-a-Poignant-Series-of-Poems-Reflecting-Upon-Politics-Protest-and-the-Human-Condition?storyId=6720b4230301d500083b0160</t>
  </si>
  <si>
    <t xml:space="preserve">Natick Town News</t>
  </si>
  <si>
    <t xml:space="preserve">Author Fred Bentley’s New Book “A Long Time Coming: Selected Poetry and Prose” is a Poignant Series of Poems Reflecting Upon Politics, Protest, and the Human ConditionPR.comToday at 10:00am UTC</t>
  </si>
  <si>
    <t xml:space="preserve">https://pr.holladayjournal.com/article/Author-Fred-Bentleys-New-Book-A-Long-Time-Coming-Selected-Poetry-and-Prose-is-a-Poignant-Series-of-Poems-Reflecting-Upon-Politics-Protest-and-the-Human-Condition?storyId=6720b4230301d500083b0160</t>
  </si>
  <si>
    <t xml:space="preserve">Holladay Journal</t>
  </si>
  <si>
    <t xml:space="preserve">https://pr.thembnews.com/article/Author-Fred-Bentleys-New-Book-A-Long-Time-Coming-Selected-Poetry-and-Prose-is-a-Poignant-Series-of-Poems-Reflecting-Upon-Politics-Protest-and-the-Human-Condition?storyId=6720b4230301d500083b0160</t>
  </si>
  <si>
    <t xml:space="preserve">MB News</t>
  </si>
  <si>
    <t xml:space="preserve">https://pr.bradfordvillebugle.com/article/Author-Fred-Bentleys-New-Book-A-Long-Time-Coming-Selected-Poetry-and-Prose-is-a-Poignant-Series-of-Poems-Reflecting-Upon-Politics-Protest-and-the-Human-Condition?storyId=6720b4230301d500083b0160</t>
  </si>
  <si>
    <t xml:space="preserve">Bradfordville Bugle</t>
  </si>
  <si>
    <t xml:space="preserve">https://smb.lagrangenews.com/article/Author-Fred-Bentleys-New-Book-A-Long-Time-Coming-Selected-Poetry-and-Prose-is-a-Poignant-Series-of-Poems-Reflecting-Upon-Politics-Protest-and-the-Human-Condition?storyId=6720b4230301d500083b0160</t>
  </si>
  <si>
    <t xml:space="preserve">LaGrange Daily News</t>
  </si>
  <si>
    <t xml:space="preserve">https://smb.claiborneprogress.net/article/Author-Fred-Bentleys-New-Book-A-Long-Time-Coming-Selected-Poetry-and-Prose-is-a-Poignant-Series-of-Poems-Reflecting-Upon-Politics-Protest-and-the-Human-Condition?storyId=6720b4230301d500083b0160</t>
  </si>
  <si>
    <t xml:space="preserve">Claiborne Progress</t>
  </si>
  <si>
    <t xml:space="preserve">29-Oct-2024 05:06AM</t>
  </si>
  <si>
    <t xml:space="preserve">https://www.pr.com/press-release/923741</t>
  </si>
  <si>
    <t xml:space="preserve">PR.com</t>
  </si>
  <si>
    <t xml:space="preserve">29-Oct-2024 05:00AM</t>
  </si>
  <si>
    <t xml:space="preserve">https://smb.valleytimes-news.com/article/Author-Fred-Bentleys-New-Book-A-Long-Time-Coming-Selected-Poetry-and-Prose-is-a-Poignant-Series-of-Poems-Reflecting-Upon-Politics-Protest-and-the-Human-Condition?storyId=6720b4230301d500083b0160</t>
  </si>
  <si>
    <t xml:space="preserve">The Valley Times-News</t>
  </si>
  <si>
    <t xml:space="preserve">https://smb.troymessenger.com/article/Author-Fred-Bentleys-New-Book-A-Long-Time-Coming-Selected-Poetry-and-Prose-is-a-Poignant-Series-of-Poems-Reflecting-Upon-Politics-Protest-and-the-Human-Condition?storyId=6720b4230301d500083b0160</t>
  </si>
  <si>
    <t xml:space="preserve">Troy Messenger</t>
  </si>
  <si>
    <t xml:space="preserve">https://pr.greenvillebusinessmag.com/article/Author-Fred-Bentleys-New-Book-A-Long-Time-Coming-Selected-Poetry-and-Prose-is-a-Poignant-Series-of-Poems-Reflecting-Upon-Politics-Protest-and-the-Human-Condition?storyId=6720b4230301d500083b0160</t>
  </si>
  <si>
    <t xml:space="preserve">Greenville Business Magazine</t>
  </si>
  <si>
    <t xml:space="preserve">https://pr.norwoodtownnews.com/article/Author-Fred-Bentleys-New-Book-A-Long-Time-Coming-Selected-Poetry-and-Prose-is-a-Poignant-Series-of-Poems-Reflecting-Upon-Politics-Protest-and-the-Human-Condition?storyId=6720b4230301d500083b0160</t>
  </si>
  <si>
    <t xml:space="preserve">Norwood Town News</t>
  </si>
  <si>
    <t xml:space="preserve">https://pr.chestercounty.com/article/Author-Fred-Bentleys-New-Book-A-Long-Time-Coming-Selected-Poetry-and-Prose-is-a-Poignant-Series-of-Poems-Reflecting-Upon-Politics-Protest-and-the-Human-Condition?storyId=6720b4230301d500083b0160</t>
  </si>
  <si>
    <t xml:space="preserve">Chester County Press | | Press Releases</t>
  </si>
  <si>
    <t xml:space="preserve">https://pr.timesofsandiego.com/article/Author-Fred-Bentleys-New-Book-A-Long-Time-Coming-Selected-Poetry-and-Prose-is-a-Poignant-Series-of-Poems-Reflecting-Upon-Politics-Protest-and-the-Human-Condition?storyId=6720b4230301d500083b0160</t>
  </si>
  <si>
    <t xml:space="preserve">Times of San Diego</t>
  </si>
  <si>
    <t xml:space="preserve">https://pr.millismedwaynews.com/article/Author-Fred-Bentleys-New-Book-A-Long-Time-Coming-Selected-Poetry-and-Prose-is-a-Poignant-Series-of-Poems-Reflecting-Upon-Politics-Protest-and-the-Human-Condition?storyId=6720b4230301d500083b0160</t>
  </si>
  <si>
    <t xml:space="preserve">Medway &amp; Millis Town News</t>
  </si>
  <si>
    <t xml:space="preserve">https://smb.lowndessignal.com/article/Author-Fred-Bentleys-New-Book-A-Long-Time-Coming-Selected-Poetry-and-Prose-is-a-Poignant-Series-of-Poems-Reflecting-Upon-Politics-Protest-and-the-Human-Condition?storyId=6720b4230301d500083b0160</t>
  </si>
  <si>
    <t xml:space="preserve">Lowndes Signal</t>
  </si>
  <si>
    <t xml:space="preserve">https://smb.suffolknewsherald.com/article/Author-Fred-Bentleys-New-Book-A-Long-Time-Coming-Selected-Poetry-and-Prose-is-a-Poignant-Series-of-Poems-Reflecting-Upon-Politics-Protest-and-the-Human-Condition?storyId=6720b4230301d500083b0160</t>
  </si>
  <si>
    <t xml:space="preserve">The Suffolk News-Herald</t>
  </si>
  <si>
    <t xml:space="preserve">https://smb.jessaminejournal.com/article/Author-Fred-Bentleys-New-Book-A-Long-Time-Coming-Selected-Poetry-and-Prose-is-a-Poignant-Series-of-Poems-Reflecting-Upon-Politics-Protest-and-the-Human-Condition?storyId=6720b4230301d500083b0160</t>
  </si>
  <si>
    <t xml:space="preserve">The Jessamine Journal</t>
  </si>
  <si>
    <t xml:space="preserve">https://pr.midvalejournal.com/article/Author-Fred-Bentleys-New-Book-A-Long-Time-Coming-Selected-Poetry-and-Prose-is-a-Poignant-Series-of-Poems-Reflecting-Upon-Politics-Protest-and-the-Human-Condition?storyId=6720b4230301d500083b0160</t>
  </si>
  <si>
    <t xml:space="preserve">Midvale Journal</t>
  </si>
  <si>
    <t xml:space="preserve">Author Fred Bentley’s New Book “A Long Time Coming: Selected Poetry and Prose” is a Poignant Series of Poems Reflecting Upon Politics, Protest, and the Human Condition – PR.com</t>
  </si>
  <si>
    <t xml:space="preserve">https://consumerinfoline.com/news-today/author-fred-bentleys-new-book-a-long-time-coming-selected-poetry-and-prose-is-a-poignant-series-of-poems-reflecting-upon-politics-protest-and-the-human-condition-pr-com/</t>
  </si>
  <si>
    <t xml:space="preserve">... October 29, 2024 –( PR.com )– Fred Bentley, a graduate of Kansas State University and Washburn University Law School, has completed his ...</t>
  </si>
  <si>
    <t xml:space="preserve">Consumer Infoline</t>
  </si>
  <si>
    <t xml:space="preserve">https://smb.tallasseetribune.com/article/Author-Fred-Bentleys-New-Book-A-Long-Time-Coming-Selected-Poetry-and-Prose-is-a-Poignant-Series-of-Poems-Reflecting-Upon-Politics-Protest-and-the-Human-Condition?storyId=6720b4230301d500083b0160</t>
  </si>
  <si>
    <t xml:space="preserve">... October 29, 2024 --(PR.com)-- Fred Bentley, a graduate of Kansas State University and Washburn University Law School, has completed his ...</t>
  </si>
  <si>
    <t xml:space="preserve">Tallassee Tribune</t>
  </si>
  <si>
    <t xml:space="preserve">https://smb.orangeleader.com/article/Author-Fred-Bentleys-New-Book-A-Long-Time-Coming-Selected-Poetry-and-Prose-is-a-Poignant-Series-of-Poems-Reflecting-Upon-Politics-Protest-and-the-Human-Condition?storyId=6720b4230301d500083b0160</t>
  </si>
  <si>
    <t xml:space="preserve">Orange Leader</t>
  </si>
  <si>
    <t xml:space="preserve">https://smb.southwestdailynews.com/article/Author-Fred-Bentleys-New-Book-A-Long-Time-Coming-Selected-Poetry-and-Prose-is-a-Poignant-Series-of-Poems-Reflecting-Upon-Politics-Protest-and-the-Human-Condition?storyId=6720b4230301d500083b0160</t>
  </si>
  <si>
    <t xml:space="preserve">SouthWest Daily News</t>
  </si>
  <si>
    <t xml:space="preserve">https://pr.walnutcreekmagazine.com/article/Author-Fred-Bentleys-New-Book-A-Long-Time-Coming-Selected-Poetry-and-Prose-is-a-Poignant-Series-of-Poems-Reflecting-Upon-Politics-Protest-and-the-Human-Condition?storyId=6720b4230301d500083b0160</t>
  </si>
  <si>
    <t xml:space="preserve">Walnut Creek Magazine</t>
  </si>
  <si>
    <t xml:space="preserve">https://pr.ashlandtownnews.com/article/Author-Fred-Bentleys-New-Book-A-Long-Time-Coming-Selected-Poetry-and-Prose-is-a-Poignant-Series-of-Poems-Reflecting-Upon-Politics-Protest-and-the-Human-Condition?storyId=6720b4230301d500083b0160</t>
  </si>
  <si>
    <t xml:space="preserve">Ashland - Local Town Pages | Press Releases</t>
  </si>
  <si>
    <t xml:space="preserve">https://go.chinesewire.com/article/Author-Fred-Bentleys-New-Book-A-Long-Time-Coming-Selected-Poetry-and-Prose-is-a-Poignant-Series-of-Poems-Reflecting-Upon-Politics-Protest-and-the-Human-Condition?storyId=6720b4230301d500083b0160</t>
  </si>
  <si>
    <t xml:space="preserve">ChineseWire</t>
  </si>
  <si>
    <t xml:space="preserve">https://pr.norfolkwrenthamnews.com/article/Author-Fred-Bentleys-New-Book-A-Long-Time-Coming-Selected-Poetry-and-Prose-is-a-Poignant-Series-of-Poems-Reflecting-Upon-Politics-Protest-and-the-Human-Condition?storyId=6720b4230301d500083b0160</t>
  </si>
  <si>
    <t xml:space="preserve">Norfolk &amp; Wrentham Town News</t>
  </si>
  <si>
    <t xml:space="preserve">https://pr.boreal.org/article/Author-Fred-Bentleys-New-Book-A-Long-Time-Coming-Selected-Poetry-and-Prose-is-a-Poignant-Series-of-Poems-Reflecting-Upon-Politics-Protest-and-the-Human-Condition?storyId=6720b4230301d500083b0160</t>
  </si>
  <si>
    <t xml:space="preserve">Boreal Community Media</t>
  </si>
  <si>
    <t xml:space="preserve">29-Oct-2024 04:30AM</t>
  </si>
  <si>
    <t xml:space="preserve">K-State Economics Club finds students experiencing more inflation than others</t>
  </si>
  <si>
    <t xml:space="preserve">https://eu.cjonline.com/story/business/finance/2024/10/29/student-inflation-up-similar-to-trends-kansas-state-econ-club/75842236007/</t>
  </si>
  <si>
    <t xml:space="preserve">... increase than the average American, according to the Kansas State University Economics Club student price index. The 2024 Student ...</t>
  </si>
  <si>
    <t xml:space="preserve">The Topeka Capital-Journal</t>
  </si>
  <si>
    <t xml:space="preserve">28-Oct-2024 11:59PM</t>
  </si>
  <si>
    <t xml:space="preserve">OPINION: Their Silence is Deafening</t>
  </si>
  <si>
    <t xml:space="preserve">https://www.ksal.com/opinion-their-silence-is-deafening/</t>
  </si>
  <si>
    <t xml:space="preserve">... , he has steered dollars and grants to the downtown TIF district, K-State Salina Aviation program, the Airport Authority, the new federal- ...</t>
  </si>
  <si>
    <t xml:space="preserve">The National FFA Organization announces 2024 American Star Award Winners</t>
  </si>
  <si>
    <t xml:space="preserve">https://www.brownfieldagnews.com/news/the-national-ffa-organization-announces-2024-american-star-award-winners/</t>
  </si>
  <si>
    <t xml:space="preserve">... to increase IVF calf production. She currently attends Kansas State University pursing a degree in Animal Science. AUDIO: Lizzie ...</t>
  </si>
  <si>
    <t xml:space="preserve">28-Oct-2024 11:00PM</t>
  </si>
  <si>
    <t xml:space="preserve">CalState-Stanislaus: Professor to Share Tales of Fulbright Fellowship in Native Nigeria During Nov. 6 Talk</t>
  </si>
  <si>
    <t xml:space="preserve">proquest:publicid-3121554011</t>
  </si>
  <si>
    <t xml:space="preserve">... (TNSres) -- California State University Stanislaus issued the following news:Since leaving his native Nigeria in 2001 to pursue a doctorate ...</t>
  </si>
  <si>
    <t xml:space="preserve">https://thezone939.com/news/olsen-to-present-willa-cather-writes-the-immigrant-experience-in-rural-nebraska-at-hastings-college</t>
  </si>
  <si>
    <t xml:space="preserve">KSWN-FM (McCook, NE)</t>
  </si>
  <si>
    <t xml:space="preserve">https://thunderfm.rocks/news/olsen-to-present-willa-cather-writes-the-immigrant-experience-in-rural-nebraska-at-hastings-college</t>
  </si>
  <si>
    <t xml:space="preserve">KMTY-FM (Grand Island, NE)</t>
  </si>
  <si>
    <t xml:space="preserve">https://2dayfm1031.com/news/olsen-to-present-willa-cather-writes-the-immigrant-experience-in-rural-nebraska-at-hastings-college</t>
  </si>
  <si>
    <t xml:space="preserve">2Day FM 103-1 - KKJK-FM</t>
  </si>
  <si>
    <t xml:space="preserve">Universal Fluorescence Assay of High Affinity Ligand Transport</t>
  </si>
  <si>
    <t xml:space="preserve">proquest:publicid-3122128760</t>
  </si>
  <si>
    <t xml:space="preserve">ALEXANDRIA, Virginia, Oct. 29 -- KANSAS STATE UNIVERSITY RESEARCH FOUNDATION, Manhattan, Kansas has been assigned a patent (No. US 12130282 ...</t>
  </si>
  <si>
    <t xml:space="preserve">proquest:publicid-3121734286</t>
  </si>
  <si>
    <t xml:space="preserve">28-Oct-2024 07:27PM</t>
  </si>
  <si>
    <t xml:space="preserve">Researchers Found That Composed Farming Absorbs More Carbon</t>
  </si>
  <si>
    <t xml:space="preserve">http://seeknomore.blogspot.com/2024/10/researchers-found-that-composed-farming.html</t>
  </si>
  <si>
    <t xml:space="preserve">absorption. This will help eventually decrease the carbon in the atmosphere, creating a healthier planet for everyone. Researchers at Kansas State University have been studying how different farming practices impact the amount of carbon stored in the soil. After comparing their</t>
  </si>
  <si>
    <t xml:space="preserve">28-Oct-2024 07:00PM</t>
  </si>
  <si>
    <t xml:space="preserve">Kathryn Crawford</t>
  </si>
  <si>
    <t xml:space="preserve">https://themercury.com/tributes/kathryn-crawford/article_ca5dee80-263f-5ff0-99d6-312c46cf8210.html</t>
  </si>
  <si>
    <t xml:space="preserve">September 20, 1958 in Souix City, Iowa. She graduated from Kansas State University with a bachelor’s degree in social work and later ...</t>
  </si>
  <si>
    <t xml:space="preserve">Doug Coleman</t>
  </si>
  <si>
    <t xml:space="preserve">https://themercury.com/tributes/doug-coleman/article_e2244a0c-4c0d-55e2-98f0-9c0239799d80.html</t>
  </si>
  <si>
    <t xml:space="preserve">... where they lived until his death. Doug was employed at Kansas State University in the carpentry department from 1979 to 2011. After ...</t>
  </si>
  <si>
    <t xml:space="preserve">28-Oct-2024 06:59PM</t>
  </si>
  <si>
    <t xml:space="preserve">Previewing K-State's MBB Non-Conference Schedule: Louisiana</t>
  </si>
  <si>
    <t xml:space="preserve">https://kansasstate.rivals.com/news/previewing-k-state-s-mbb-non-conference-schedule-louisiana</t>
  </si>
  <si>
    <t xml:space="preserve">28-Oct-2024 06:51PM</t>
  </si>
  <si>
    <t xml:space="preserve">How Long Will It Take for My Halloween Candy to Expire?</t>
  </si>
  <si>
    <t xml:space="preserve">https://canadian-reviews.ca/how-long-will-it-take-for-my-halloween-candy-to-expire/</t>
  </si>
  <si>
    <t xml:space="preserve">... a candy’s fat content, according to food scientists from Kansas State University, and a candy’s shelf life is directly influenced by its ...</t>
  </si>
  <si>
    <t xml:space="preserve">Canada Reviews</t>
  </si>
  <si>
    <t xml:space="preserve">28-Oct-2024 06:28PM</t>
  </si>
  <si>
    <t xml:space="preserve">Drought conditions continue to impact Kansas farmers</t>
  </si>
  <si>
    <t xml:space="preserve">https://www.wibw.com/2024/10/28/drought-conditions-continue-impact-kansas-farmers/</t>
  </si>
  <si>
    <t xml:space="preserve">... season. Dr. Tina Sullivan, Northeast Area Agronomist at Kansas State University , says up to 98% of the state is suffering from a level ...</t>
  </si>
  <si>
    <t xml:space="preserve">28-Oct-2024 06:02PM</t>
  </si>
  <si>
    <t xml:space="preserve">What’s the Shelf Life of My Halloween Candy?</t>
  </si>
  <si>
    <t xml:space="preserve">https://www.eater.com/21551096/halloween-candy-expiration-date-chocolate-expire</t>
  </si>
  <si>
    <t xml:space="preserve">factors that can instigate candy spoilage, including moisture, light, heat, and a candy’s fat content, according to food scientists from Kansas State University, and a candy’s shelf life is directly influenced by its ingredients. “For most sugar-based confections, losing moisture</t>
  </si>
  <si>
    <t xml:space="preserve">https://wdcnews6.com/how-long-will-it-take-for-my-halloween-candy-to-expire/</t>
  </si>
  <si>
    <t xml:space="preserve">WDC News 6</t>
  </si>
  <si>
    <t xml:space="preserve">28-Oct-2024 04:48PM</t>
  </si>
  <si>
    <t xml:space="preserve">UWRF Ag Programs Rank First &amp; Second</t>
  </si>
  <si>
    <t xml:space="preserve">https://www.midwestfarmreport.com/2024/10/28/uwrf-ag-programs-rank-first-second/</t>
  </si>
  <si>
    <t xml:space="preserve">... in the Best Colleges for Animal Science, General category. The university placed behind only Kansas State and ahead of larger schools ...</t>
  </si>
  <si>
    <t xml:space="preserve">Mid-West Farm Report with Pam Jahnke</t>
  </si>
  <si>
    <t xml:space="preserve">28-Oct-2024 04:07PM</t>
  </si>
  <si>
    <t xml:space="preserve">Watch: Chris Klieman, Avery Johnson meet with media on Monday, Oct. 28</t>
  </si>
  <si>
    <t xml:space="preserve">https://bvmsports.com/2024/10/28/watch-chris-klieman-avery-johnson-meet-with-media-on-monday-oct-28/</t>
  </si>
  <si>
    <t xml:space="preserve">Klieman and Johnson previewed K-State's game against Houston, as well as recap their game against Kansas</t>
  </si>
  <si>
    <t xml:space="preserve">28-Oct-2024 04:01PM</t>
  </si>
  <si>
    <t xml:space="preserve">US consumers’ pet food ingredients wants vary by income</t>
  </si>
  <si>
    <t xml:space="preserve">https://www.petfoodindustry.com/nutrition/pet-food-ingredients/article/15706960/us-consumers-pet-food-ingredients-wants-vary-by-income</t>
  </si>
  <si>
    <t xml:space="preserve">While most of the 5,000 U.S. pet owners surveyed by Kansas State University (KSU) researchers share some common preferences for ingredients ...</t>
  </si>
  <si>
    <t xml:space="preserve">28-Oct-2024 03:55PM</t>
  </si>
  <si>
    <t xml:space="preserve">"Kansas State University" on DocTalk</t>
  </si>
  <si>
    <t xml:space="preserve">http://mms.tveyes.com/transcript.asp?StationID=3120&amp;DateTime=10%2f28%2f2024+4%3a55%3a18+PM&amp;PlayClip=true</t>
  </si>
  <si>
    <t xml:space="preserve">dr. dan thompson here with dr. kc olson. we're at kansas state university where dr. olson serves as the lewis chair of range ...</t>
  </si>
  <si>
    <t xml:space="preserve">RFD-TV</t>
  </si>
  <si>
    <t xml:space="preserve">28-Oct-2024 03:47PM</t>
  </si>
  <si>
    <t xml:space="preserve">http://mms.tveyes.com/transcript.asp?StationID=3120&amp;DateTime=10%2f28%2f2024+4%3a47%3a32+PM&amp;PlayClip=true</t>
  </si>
  <si>
    <t xml:space="preserve">... olson, who is the lewis chair of range cattle nutrition at kansas state university. he's a really great teacher. he spends a lot of time ...</t>
  </si>
  <si>
    <t xml:space="preserve">28-Oct-2024 03:46PM</t>
  </si>
  <si>
    <t xml:space="preserve">https://n.rivals.com/news/watch-chris-klieman-avery-johnson-meet-with-media-on-monday-oct-28</t>
  </si>
  <si>
    <t xml:space="preserve">... quarterback Avery Johnson met with the media on Monday following K-State's 29-27 win in the Sunflower Showdown. K-State will be back on ...</t>
  </si>
  <si>
    <t xml:space="preserve">Tiger Sports Report</t>
  </si>
  <si>
    <t xml:space="preserve">28-Oct-2024 03:40PM</t>
  </si>
  <si>
    <t xml:space="preserve">http://mms.tveyes.com/transcript.asp?StationID=3120&amp;DateTime=10%2f28%2f2024+4%3a40%3a55+PM&amp;PlayClip=true</t>
  </si>
  <si>
    <t xml:space="preserve">... olson, who is the lewis chair of range cattle nutrition at kansas state university's department of animal science. he is a unbelievable ...</t>
  </si>
  <si>
    <t xml:space="preserve">28-Oct-2024 03:31PM</t>
  </si>
  <si>
    <t xml:space="preserve">http://mms.tveyes.com/transcript.asp?StationID=3120&amp;DateTime=10%2f28%2f2024+4%3a31%3a56+PM&amp;PlayClip=true</t>
  </si>
  <si>
    <t xml:space="preserve">... , ruminant nutrition. - range cattle nutrition. - here at kansas state university. and you'd be hard pressed, in my opinion, to find ...</t>
  </si>
  <si>
    <t xml:space="preserve">28-Oct-2024 02:59PM</t>
  </si>
  <si>
    <t xml:space="preserve">Kansas State women's soccer coach Mike Dibbini resigns, citing health reasons</t>
  </si>
  <si>
    <t xml:space="preserve">https://article.wn.com/view/2024/10/28/Kansas_State_womens_soccer_coach_Mike_Dibbini_resigns_citing/</t>
  </si>
  <si>
    <t xml:space="preserve">... over the last 18 to 24 months, I have decided to step away from K-State soccer to focus on my health, " ...</t>
  </si>
  <si>
    <t xml:space="preserve">28-Oct-2024 01:12PM</t>
  </si>
  <si>
    <t xml:space="preserve">Ag Professor to Share Tales of Fulbright Fellowship in Native Nigeria During Nov. 6 Talk (California State University, Stanislaus)</t>
  </si>
  <si>
    <t xml:space="preserve">https://article.wn.com/view/2024/10/28/Ag_Professor_to_Share_Tales_of_Fulbright_Fellowship_in_Nativ/</t>
  </si>
  <si>
    <t xml:space="preserve">... Nigeria in 2001 to pursue a doctorate in agriculture from Kansas State University, Stanislaus State Professor of Agricultural Economics ...</t>
  </si>
  <si>
    <t xml:space="preserve">28-Oct-2024 01:11PM</t>
  </si>
  <si>
    <t xml:space="preserve">http://mms.tveyes.com/transcript.asp?StationID=24095&amp;DateTime=10%2f28%2f2024+1%3a11%3a06+PM&amp;PlayClip=true</t>
  </si>
  <si>
    <t xml:space="preserve">... thing won't run, i'm going to be mailing it to you care of kansas state university. yeah, i'm not kidding, warn, i'm not. i'll do it. gary ...</t>
  </si>
  <si>
    <t xml:space="preserve">28-Oct-2024 01:08PM</t>
  </si>
  <si>
    <t xml:space="preserve">http://mms.tveyes.com/transcript.asp?StationID=24095&amp;DateTime=10%2f28%2f2024+1%3a08%3a28+PM&amp;PlayClip=true</t>
  </si>
  <si>
    <t xml:space="preserve">... from ward upham he's an extension horticultural expert at kansas state university. i was telling him a sad story. it wasn't that it was ...</t>
  </si>
  <si>
    <t xml:space="preserve">28-Oct-2024 01:02PM</t>
  </si>
  <si>
    <t xml:space="preserve">The Evan Bray Show - Ganga Hettiarachichi - October 28th, 2024</t>
  </si>
  <si>
    <t xml:space="preserve">https://iono.fm/e/1496536</t>
  </si>
  <si>
    <t xml:space="preserve">... change and improve carbon retention in soil is coming from Kansas State University researchers through the University of Saskatchewan. Dr. ...</t>
  </si>
  <si>
    <t xml:space="preserve">Pitch Invasion podcast</t>
  </si>
  <si>
    <t xml:space="preserve">28-Oct-2024 12:40PM</t>
  </si>
  <si>
    <t xml:space="preserve">Letters to the editor for October 29, 2024</t>
  </si>
  <si>
    <t xml:space="preserve">https://themercury.com/opinion/letters-to-the-editor-for-october-29-2024/article_c7d4dbd0-9553-11ef-a59e-233c96ec751f.html</t>
  </si>
  <si>
    <t xml:space="preserve">... its building because its accounting firm tenant moved to the new K-State Foundation building, let them. If someone wants to build a new ...</t>
  </si>
  <si>
    <t xml:space="preserve">Letters to the editor for October 30, 2024</t>
  </si>
  <si>
    <t xml:space="preserve">https://themercury.com/opinion/letters-to-the-editor-for-october-30-2024/article_c7d4dbd0-9553-11ef-a59e-233c96ec751f.html</t>
  </si>
  <si>
    <t xml:space="preserve">28-Oct-2024 11:52AM</t>
  </si>
  <si>
    <t xml:space="preserve">Portion of Wildcat Creek Road to close next week</t>
  </si>
  <si>
    <t xml:space="preserve">https://themercury.com/news/portion-of-wildcat-creek-road-to-close-next-week/article_131530d8-954d-11ef-82cd-eb48bb86b9b6.html</t>
  </si>
  <si>
    <t xml:space="preserve">... , formerly known as Driving the Dream, is set for Nov. 7 at the K-State Alumni Center. The event features a dinner and a live auction ...</t>
  </si>
  <si>
    <t xml:space="preserve">28-Oct-2024 11:23AM</t>
  </si>
  <si>
    <t xml:space="preserve">Novartis to Pay $150M for Monte Rosa Glue Drug in the Clinic for Immunology Indications</t>
  </si>
  <si>
    <t xml:space="preserve">https://medcitynews.com/2024/10/novartis-protein-degradation-monte-rosa-molecular-glue-degrader-autoimmune-immunology/</t>
  </si>
  <si>
    <t xml:space="preserve">... of third quarter 2024 financial results. Photo by Flickr user K-State Research and Extension via a Creative Commons license ...</t>
  </si>
  <si>
    <t xml:space="preserve">MedCity News</t>
  </si>
  <si>
    <t xml:space="preserve">28-Oct-2024 10:57AM</t>
  </si>
  <si>
    <t xml:space="preserve">Eight Colleges with the Best Financial Planning Programs</t>
  </si>
  <si>
    <t xml:space="preserve">https://www.wealthmanagement.com/careers/eight-colleges-best-financial-planning-programs</t>
  </si>
  <si>
    <t xml:space="preserve">... undergraduate financial planning programs are: Kansas State University Texas Tech University Utah Valley University Fort Hays ...</t>
  </si>
  <si>
    <t xml:space="preserve">WealthManagement.com</t>
  </si>
  <si>
    <t xml:space="preserve">28-Oct-2024 10:51AM</t>
  </si>
  <si>
    <t xml:space="preserve">K-State Agriculture Today: 1798 – Cutout Value Price Factors…Fall 2025 Net Farm Income</t>
  </si>
  <si>
    <t xml:space="preserve">https://sunflowerstateradio.com/2024/10/28/k-state-agriculture-today-1798-cutout-value-price-factors-fall-2025-net-farm-income/</t>
  </si>
  <si>
    <t xml:space="preserve">... /ifft 00:23:05 – Control Options for Prairie Dogs: K-State wildlife specialist, Drew Ricketts, wraps up today’s show with a discussion on ...</t>
  </si>
  <si>
    <t xml:space="preserve">28-Oct-2024 10:27AM</t>
  </si>
  <si>
    <t xml:space="preserve">Dibbini Steps Down from K-State Soccer</t>
  </si>
  <si>
    <t xml:space="preserve">https://bvmsports.com/2024/10/28/dibbini-steps-down-from-k-state-soccer/</t>
  </si>
  <si>
    <t xml:space="preserve">... K-State soccer head coach Mike Dibbini has decided to step down from the soccer program to focus on his health. A national search for a new ...</t>
  </si>
  <si>
    <t xml:space="preserve">28-Oct-2024 09:52AM</t>
  </si>
  <si>
    <t xml:space="preserve">NSSLHA hosts fourth annual Soup Festival</t>
  </si>
  <si>
    <t xml:space="preserve">http://tigermedianet.com/?p=82840</t>
  </si>
  <si>
    <t xml:space="preserve">Reynolds said. “And we sponsor these clinics in Kansas; Fort Hays, K-State, KU, Wichita State, and Pittsburg. The money that we raise goes ...</t>
  </si>
  <si>
    <t xml:space="preserve">Tigermedianet.com</t>
  </si>
  <si>
    <t xml:space="preserve">28-Oct-2024 09:51AM</t>
  </si>
  <si>
    <t xml:space="preserve">Tips for safely grazing sorghum residue after harvest</t>
  </si>
  <si>
    <t xml:space="preserve">https://hpj.com/2024/10/28/tips-for-safely-grazing-sorghum-residue-after-harvest/</t>
  </si>
  <si>
    <t xml:space="preserve">... 1460, [email protected] MORE RESOURCES: KSU Beef, ksubeef.org K-State Research and Extension statewide offices, https://www.ksre.k- ...</t>
  </si>
  <si>
    <t xml:space="preserve">28-Oct-2024 09:44AM</t>
  </si>
  <si>
    <t xml:space="preserve">K-State Swine Day scheduled for Nov. 21</t>
  </si>
  <si>
    <t xml:space="preserve">https://www.farms.com/news/k-state-swine-day-scheduled-for-nov-21-219212.aspx</t>
  </si>
  <si>
    <t xml:space="preserve">... Kansas State University officials will highlight several research updates during the annual K-State Swine Day planned for Thursday, Nov. 21 ...</t>
  </si>
  <si>
    <t xml:space="preserve">28-Oct-2024 09:39AM</t>
  </si>
  <si>
    <t xml:space="preserve">http://mms.tveyes.com/transcript.asp?StationID=24095&amp;DateTime=10%2f28%2f2024+9%3a39%3a55+AM&amp;PlayClip=true</t>
  </si>
  <si>
    <t xml:space="preserve">... your house more fire smart. and those comments coming from kansas state university meteorologist chip redman on fire risk and safety this ...</t>
  </si>
  <si>
    <t xml:space="preserve">28-Oct-2024 09:23AM</t>
  </si>
  <si>
    <t xml:space="preserve">"Kansas State University" on Fox 43 AM</t>
  </si>
  <si>
    <t xml:space="preserve">http://mms.tveyes.com/transcript.asp?StationID=5210&amp;DateTime=10%2f28%2f2024+9%3a23%3a37+AM&amp;PlayClip=true</t>
  </si>
  <si>
    <t xml:space="preserve">... friendly. um, whether it be car shows, um, recently the kansas state university rodeo, um, different things like that. and whether it be ...</t>
  </si>
  <si>
    <t xml:space="preserve">KTMJ (FOX)</t>
  </si>
  <si>
    <t xml:space="preserve">28-Oct-2024 09:21AM</t>
  </si>
  <si>
    <t xml:space="preserve">OPINION: No-shows rob the people</t>
  </si>
  <si>
    <t xml:space="preserve">https://salinapost.com/posts/e1594a8f-a3ac-4443-b310-44fe13753f76</t>
  </si>
  <si>
    <t xml:space="preserve">28-Oct-2024 08:50AM</t>
  </si>
  <si>
    <t xml:space="preserve">KSRE Video: Tips for safely grazing sorghum residue after harvest</t>
  </si>
  <si>
    <t xml:space="preserve">https://salinapost.com/posts/cfc55d2d-eeb0-40bf-9287-2292c1453f98</t>
  </si>
  <si>
    <t xml:space="preserve">... K-State Research and Extension news service In this video , K-State Research and Extension cow-calf specialist Jason Warner discusses ...</t>
  </si>
  <si>
    <t xml:space="preserve">28-Oct-2024 08:38AM</t>
  </si>
  <si>
    <t xml:space="preserve">The Evan Bray Show Segments – Monday, October 28th</t>
  </si>
  <si>
    <t xml:space="preserve">https://www.ckom.com/2024/10/28/942150/</t>
  </si>
  <si>
    <t xml:space="preserve">CKOM-AM</t>
  </si>
  <si>
    <t xml:space="preserve">28-Oct-2024 08:00AM</t>
  </si>
  <si>
    <t xml:space="preserve">Taiwan Agricultural Youth Exchange Program Accepting Applications</t>
  </si>
  <si>
    <t xml:space="preserve">https://dairybusiness.com/taiwan-agricultural-youth-exchange-program-accepting-applications/</t>
  </si>
  <si>
    <t xml:space="preserve">... 2023, a bilateral exchange program was established between Kansas State University and National Chung Hsing University. The program is ...</t>
  </si>
  <si>
    <t xml:space="preserve">Dairy Business</t>
  </si>
  <si>
    <t xml:space="preserve">28-Oct-2024 07:42AM</t>
  </si>
  <si>
    <t xml:space="preserve">What is the worst loss in the Joey McGuire era and was Saturday worse than K-State in 2021?</t>
  </si>
  <si>
    <t xml:space="preserve">https://www.magic1065.com/sports/what-is-the-worst-loss-in-the-joey-mcguire-era-and-was-saturday-worse-than/article_0b98aaa0-9326-57e8-a6e9-c03a5b556653.html</t>
  </si>
  <si>
    <t xml:space="preserve">Today Jeff asks the guys, what is the worst loss in the Joey McGuire era and was Saturday worse than K-State in 2021?</t>
  </si>
  <si>
    <t xml:space="preserve">Magic 106.5 - Numero Uno Tejano Hit Station</t>
  </si>
  <si>
    <t xml:space="preserve">https://www.937theeagle.com/sports/what-is-the-worst-loss-in-the-joey-mcguire-era-and-was-saturday-worse-than/article_576e59bf-46c6-5a67-be9d-dde5bb6ef469.html</t>
  </si>
  <si>
    <t xml:space="preserve">93.7 The Eagle</t>
  </si>
  <si>
    <t xml:space="preserve">https://www.doublet973.com/on-demand/what-is-the-worst-loss-in-the-joey-mcguire-era-and-was-saturday-worse-than/article_0db4c0a4-952a-11ef-bf94-d738151218a3.html</t>
  </si>
  <si>
    <t xml:space="preserve">Double T 97.3</t>
  </si>
  <si>
    <t xml:space="preserve">28-Oct-2024 07:14AM</t>
  </si>
  <si>
    <t xml:space="preserve">Safely Grazing Sorghum Residue After Harvest</t>
  </si>
  <si>
    <t xml:space="preserve">https://www.ksal.com/safely-grazing-sorghum-residue-after-harvest/</t>
  </si>
  <si>
    <t xml:space="preserve">... K-State Research and Extension cow-calf specialist Jason Warner discusses safety considerations when making a decision to allow cows to ...</t>
  </si>
  <si>
    <t xml:space="preserve">28-Oct-2024 05:38AM</t>
  </si>
  <si>
    <t xml:space="preserve">Week of October 28: Job of the Day</t>
  </si>
  <si>
    <t xml:space="preserve">https://www.kwch.com/2024/10/28/week-october-28-job-day/</t>
  </si>
  <si>
    <t xml:space="preserve">... | Qualifications: •Bachelor’s Degree from an accredited college/university •Must hold a Current Kansas State Teaching License on file in ...</t>
  </si>
  <si>
    <t xml:space="preserve">KWCH-TV</t>
  </si>
  <si>
    <t xml:space="preserve">28-Oct-2024 05:26AM</t>
  </si>
  <si>
    <t xml:space="preserve">"Kansas State University" on KTRS-AM (Radio)</t>
  </si>
  <si>
    <t xml:space="preserve">http://mms.tveyes.com/transcript.asp?StationID=6560&amp;DateTime=10%2f28%2f2024+5%3a26%3a37+AM&amp;PlayClip=true</t>
  </si>
  <si>
    <t xml:space="preserve">... this thing won't run, I'm going to be aling it to care of Kansas State University. Yeah, I'm not kidding, Warren, I'm not, I'll do it. ...</t>
  </si>
  <si>
    <t xml:space="preserve">KTRS-AM (Radio)</t>
  </si>
  <si>
    <t xml:space="preserve">28-Oct-2024 05:23AM</t>
  </si>
  <si>
    <t xml:space="preserve">http://mms.tveyes.com/transcript.asp?StationID=6560&amp;DateTime=10%2f28%2f2024+5%3a23%3a59+AM&amp;PlayClip=true</t>
  </si>
  <si>
    <t xml:space="preserve">... from Ward upham he's an extension Horticultural expert at Kansas State University. I was telling him a sad story W. It wasn't that say it ...</t>
  </si>
  <si>
    <t xml:space="preserve">27-Oct-2024 08:47PM</t>
  </si>
  <si>
    <t xml:space="preserve">Regional College Volleyball (10/27): Wins for K-State, Missouri</t>
  </si>
  <si>
    <t xml:space="preserve">https://www.kmaland.com/sports/regional-college-volleyball-10-27-wins-for-k-state-missouri/article_ac4b5bee-94ce-11ef-a1e0-9fa4f42660c0.html</t>
  </si>
  <si>
    <t xml:space="preserve">KMA-FM</t>
  </si>
  <si>
    <t xml:space="preserve">27-Oct-2024 07:44PM</t>
  </si>
  <si>
    <t xml:space="preserve">Tennant kicks go-ahead 51-yarder, No. 16 K-State stops Kansas on 4th down to preserve 29-27 win</t>
  </si>
  <si>
    <t xml:space="preserve">https://spotonflorida.com/western-panhandle/5478562/tennant-kicks-go-ahead-51-yarder-no-16-k-state.html</t>
  </si>
  <si>
    <t xml:space="preserve">Spot on Florida</t>
  </si>
  <si>
    <t xml:space="preserve">27-Oct-2024 07:30PM</t>
  </si>
  <si>
    <t xml:space="preserve">'Extra special': 6 Vietnam-era veterans receive Quilts of Valor</t>
  </si>
  <si>
    <t xml:space="preserve">https://starherald.com/news/local/extra-special-6-vietnam-era-veterans-receive-quilts-of-valor/article_2c562944-94b2-11ef-88a5-7fafb53518f0.html</t>
  </si>
  <si>
    <t xml:space="preserve">... extra special now.” Deimer enlisted in the Air Force at Kansas State University. After attending boot camp in Wichita Falls, Texas, he ...</t>
  </si>
  <si>
    <t xml:space="preserve">Scottsbluff Star-Herald</t>
  </si>
  <si>
    <t xml:space="preserve">27-Oct-2024 06:33PM</t>
  </si>
  <si>
    <t xml:space="preserve">Column: K-State defines legacy and identity in Sunflower Showdown</t>
  </si>
  <si>
    <t xml:space="preserve">https://bvmsports.com/2024/10/27/column-k-state-defines-legacy-and-identity-in-sunflower-showdown/</t>
  </si>
  <si>
    <t xml:space="preserve">As Kevin Fielder writes, K-State has built an identity and legacy that will last.</t>
  </si>
  <si>
    <t xml:space="preserve">27-Oct-2024 06:27PM</t>
  </si>
  <si>
    <t xml:space="preserve">https://www.cjme.com/2024/10/28/the-evan-bray-show-segments-monday-october-28th/</t>
  </si>
  <si>
    <t xml:space="preserve">CJME-AM</t>
  </si>
  <si>
    <t xml:space="preserve">27-Oct-2024 06:14PM</t>
  </si>
  <si>
    <t xml:space="preserve">Previewing K-State's MBB Non-Conference Schedule: George Washington</t>
  </si>
  <si>
    <t xml:space="preserve">https://kansasstate.rivals.com/news/previewing-k-state-s-mbb-non-conference-schedule-george-washington</t>
  </si>
  <si>
    <t xml:space="preserve">27-Oct-2024 06:01PM</t>
  </si>
  <si>
    <t xml:space="preserve">https://kansasstate.rivals.com/news/column-k-state-defines-legacy-and-identity-in-sunflower-showdown</t>
  </si>
  <si>
    <t xml:space="preserve">27-Oct-2024 05:17PM</t>
  </si>
  <si>
    <t xml:space="preserve">Podcast: What went wrong for KU against K-State?</t>
  </si>
  <si>
    <t xml:space="preserve">https://bvmsports.com/2024/10/27/podcast-what-went-wrong-for-ku-against-k-state/</t>
  </si>
  <si>
    <t xml:space="preserve">... and Kevin Flaherty break down the key moments in KU's loss to K-State on Saturday night. Website: https://Kansas.247Sports.com Podcast ...</t>
  </si>
  <si>
    <t xml:space="preserve">27-Oct-2024 03:58PM</t>
  </si>
  <si>
    <t xml:space="preserve">Horticulture 2024 Newsletter No. 40</t>
  </si>
  <si>
    <t xml:space="preserve">https://www.ruralmessenger.com/kansas-news/horticulture/horticulture-2024-newsletter-no-40/</t>
  </si>
  <si>
    <t xml:space="preserve">Center Manhattan, KS 66506 (785) 532-6173 Download and Print the Hort Newsletter (Downloadable version) HNR Website access: https://hnr.k-state.edu/extension/horticulture-resource-center/horticulture-newsletter/ ANNOUNCEMENTS: The Kansas Forest Service’s […] The post Horticulture</t>
  </si>
  <si>
    <t xml:space="preserve">27-Oct-2024 02:00PM</t>
  </si>
  <si>
    <t xml:space="preserve">Seeking God’s Wisdom: Lessons from Solomon – Rev. Andrew Conard</t>
  </si>
  <si>
    <t xml:space="preserve">https://andrewconard.com/2024/10/27/seeking-gods-wisdom-lessons-from-solomon/</t>
  </si>
  <si>
    <t xml:space="preserve">In Manhattan last night, both teams faced pivotal moments. For KU, a crucial fumble ended their hopes of breaking a sixteen-year drought. For K-State, wisdom under pressure led to a game-winning field goal. These moments of decision – whether to dive forward or protect the ball,</t>
  </si>
  <si>
    <t xml:space="preserve">27-Oct-2024 01:34PM</t>
  </si>
  <si>
    <t xml:space="preserve">Characterization of Staphylococcus aureus isolated from milk samples for their virulence, biofilm, and antimicrobial resistance</t>
  </si>
  <si>
    <t xml:space="preserve">https://www.nature.com/articles/s41598-024-75076-y</t>
  </si>
  <si>
    <t xml:space="preserve">... of Statistics, Kansas State University, Manhattan, KS, 66506 0802, USA Qing Kang Veterinary &amp; Biomedical Research Center, Inc., Manhattan, ...</t>
  </si>
  <si>
    <t xml:space="preserve">Nature</t>
  </si>
  <si>
    <t xml:space="preserve">27-Oct-2024 01:32PM</t>
  </si>
  <si>
    <t xml:space="preserve">Critical Review: Synlogic (NASDAQ:SYBX) versus Cocrystal Pharma (NASDAQ:COCP)</t>
  </si>
  <si>
    <t xml:space="preserve">https://www.thelincolnianonline.com/2024/10/27/critical-review-synlogic-nasdaqsybx-versus-cocrystal-pharma-nasdaqcocp.html</t>
  </si>
  <si>
    <t xml:space="preserve">The Lincolnian Online</t>
  </si>
  <si>
    <t xml:space="preserve">27-Oct-2024 12:54PM</t>
  </si>
  <si>
    <t xml:space="preserve">Una jugada llamada “Taylor Swift” llevó a la victoria a los Washington Commanders de la NFL</t>
  </si>
  <si>
    <t xml:space="preserve">https://www.infobae.com/estados-unidos/2024/10/27/una-jugada-llamada-taylor-swift-llevo-a-la-victoria-a-los-washington-commanders-de-la-nfl/</t>
  </si>
  <si>
    <t xml:space="preserve">... fue elegido en la segunda ronda del draft de 2024 de la Universidad Estatal de Kansas , anotó su primer touchdown en la victoria de 40-7 ...</t>
  </si>
  <si>
    <t xml:space="preserve">Infobae</t>
  </si>
  <si>
    <t xml:space="preserve">27-Oct-2024 12:32PM</t>
  </si>
  <si>
    <t xml:space="preserve">Head-To-Head Comparison: Synlogic (NASDAQ:SYBX) vs. Cocrystal Pharma (NASDAQ:COCP)</t>
  </si>
  <si>
    <t xml:space="preserve">https://www.com-unik.info/2024/10/27/head-to-head-comparison-synlogic-nasdaqsybx-vs-cocrystal-pharma-nasdaqcocp.html</t>
  </si>
  <si>
    <t xml:space="preserve">Community Financial News</t>
  </si>
  <si>
    <t xml:space="preserve">27-Oct-2024 11:03AM</t>
  </si>
  <si>
    <t xml:space="preserve">Agricultural Youth Exchange Program Accepting Applications</t>
  </si>
  <si>
    <t xml:space="preserve">https://www.ksal.com/agricultural-youth-exchange-program-accepting-applications/</t>
  </si>
  <si>
    <t xml:space="preserve">27-Oct-2024 10:00AM</t>
  </si>
  <si>
    <t xml:space="preserve">Author Kyle Semmel opens up about living with Tourette syndrome</t>
  </si>
  <si>
    <t xml:space="preserve">https://buffalonews.com/life-entertainment/nation-world/books/kyle-semmel-tourette-syndrome-the-book-of-losman-western-new-york-land-conservancy/article_8d2ec168-920f-11ef-b7bf-53a1d1feb9a4.html</t>
  </si>
  <si>
    <t xml:space="preserve">... near Geneseo, and holds a master’s degree in English from Kansas State University, recently talked with The Buffalo News about the book ...</t>
  </si>
  <si>
    <t xml:space="preserve">The Buffalo News</t>
  </si>
  <si>
    <t xml:space="preserve">27-Oct-2024 09:36AM</t>
  </si>
  <si>
    <t xml:space="preserve">Klieman feeling okay following dizziness during No. 16 K-State’s win over Kansas</t>
  </si>
  <si>
    <t xml:space="preserve">https://1350kman.com/2024/10/klieman-feeling-okay-following-dizziness-during-no-16-k-states-win-over-kansas/?utm_source=rss&amp;utm_medium=rss&amp;utm_campaign=klieman-feeling-okay-following-dizziness-during-no-16-k-states-win-over-kansas</t>
  </si>
  <si>
    <t xml:space="preserve">... with throughout the game. Midway through the first half, the K-State radio team of Wyatt Thompson and Stan Weber told listeners [] ...</t>
  </si>
  <si>
    <t xml:space="preserve">, head coach Chris Klieman had his own personal struggle to contend with throughout the game. Midway through the first half, the K-State radio team of Wyatt Thompson and Stan Weber told listeners that Klieman was receiving treatment on the sideline because of dizziness. Fans saw</t>
  </si>
  <si>
    <t xml:space="preserve">27-Oct-2024 09:00AM</t>
  </si>
  <si>
    <t xml:space="preserve">KLA to have annual convention</t>
  </si>
  <si>
    <t xml:space="preserve">https://hpj.com/2024/10/27/kla-to-have-annual-convention/</t>
  </si>
  <si>
    <t xml:space="preserve">... the market outlook for 2025. Other presenters include Kansas State University ag economist Glynn Tonsor and National Cattlemen’s Beef ...</t>
  </si>
  <si>
    <t xml:space="preserve">27-Oct-2024 08:14AM</t>
  </si>
  <si>
    <t xml:space="preserve">"Kansas State University" on Better Horses</t>
  </si>
  <si>
    <t xml:space="preserve">http://mms.tveyes.com/transcript.asp?StationID=7250&amp;DateTime=10%2f27%2f2024+8%3a14%3a27+AM&amp;PlayClip=true</t>
  </si>
  <si>
    <t xml:space="preserve">... 's our heritage - [dylan] the veterinary health center at kansas state university announces w service for horses. hi, i'm dr dylan lutter, ...</t>
  </si>
  <si>
    <t xml:space="preserve">KCWE</t>
  </si>
  <si>
    <t xml:space="preserve">27-Oct-2024 06:14AM</t>
  </si>
  <si>
    <t xml:space="preserve">"Kansas State University" on Better Horses TV</t>
  </si>
  <si>
    <t xml:space="preserve">http://mms.tveyes.com/transcript.asp?StationID=5210&amp;DateTime=10%2f27%2f2024+6%3a14%3a26+AM&amp;PlayClip=true</t>
  </si>
  <si>
    <t xml:space="preserve">... 's our heritage - [dylan] the veterinary health center at kansas state university announces a new service for horses. hi, i'm dr dylan ...</t>
  </si>
  <si>
    <t xml:space="preserve">27-Oct-2024 05:44AM</t>
  </si>
  <si>
    <t xml:space="preserve">http://mms.tveyes.com/transcript.asp?StationID=3260&amp;DateTime=10%2f27%2f2024+5%3a44%3a26+AM&amp;PlayClip=true</t>
  </si>
  <si>
    <t xml:space="preserve">... 's our heritage - [dylan] the veterinary health center at kansas state university announces a new service forhorses. hi, i'm dr dylan ...</t>
  </si>
  <si>
    <t xml:space="preserve">27-Oct-2024 01:31AM</t>
  </si>
  <si>
    <t xml:space="preserve">Postgame wrap: Instant reaction to KU’s loss to K-State</t>
  </si>
  <si>
    <t xml:space="preserve">https://bvmsports.com/2024/10/27/postgame-wrap-instant-reaction-to-kus-loss-to-k-state/</t>
  </si>
  <si>
    <t xml:space="preserve">Michael Swain gives his thoughts after KU's loss to K-State. Website: https://Kansas.247Sports.com Podcast: https://cms.megaphone.fm/ ...</t>
  </si>
  <si>
    <t xml:space="preserve">27-Oct-2024 01:23AM</t>
  </si>
  <si>
    <t xml:space="preserve">The Good, Bad, and Ugly as Kansas State beats Kansas, 29-27</t>
  </si>
  <si>
    <t xml:space="preserve">https://bvmsports.com/2024/10/27/the-good-bad-and-ugly-as-kansas-state-beats-kansas-29-27/</t>
  </si>
  <si>
    <t xml:space="preserve">The good, bad, and ugly moments from a thrilling 29-27 victory over Kansas for K-State</t>
  </si>
  <si>
    <t xml:space="preserve">27-Oct-2024 12:47AM</t>
  </si>
  <si>
    <t xml:space="preserve">Players of the Game: K-State survives, defeats Kansas, 29-27</t>
  </si>
  <si>
    <t xml:space="preserve">https://bvmsports.com/2024/10/27/players-of-the-game-k-state-survives-defeats-kansas-29-27/</t>
  </si>
  <si>
    <t xml:space="preserve">27-Oct-2024 12:38AM</t>
  </si>
  <si>
    <t xml:space="preserve">Kansas QB Jalon Daniels breaks down his performance against K-State</t>
  </si>
  <si>
    <t xml:space="preserve">https://bvmsports.com/2024/10/27/kansas-qb-jalon-daniels-breaks-down-his-performance-against-k-state/</t>
  </si>
  <si>
    <t xml:space="preserve">Caleb Taylor reflects on KU’s defensive performance against K-State</t>
  </si>
  <si>
    <t xml:space="preserve">https://bvmsports.com/2024/10/27/caleb-taylor-reflects-on-kus-defensive-performance-against-k-state/</t>
  </si>
  <si>
    <t xml:space="preserve">27-Oct-2024 12:26AM</t>
  </si>
  <si>
    <t xml:space="preserve">Chris Tennant's 51-yard FG fuels No. 16 Kansas State past Kansas</t>
  </si>
  <si>
    <t xml:space="preserve">https://spotoncolorado.com/northwest-colorado/2059297/chris-tennants-51-yard-fg-fuels-no-16-kansas.html</t>
  </si>
  <si>
    <t xml:space="preserve">... victory over in-state rival Kansas on Saturday in Manhattan, Kan. K-State extended its winning streak over ...</t>
  </si>
  <si>
    <t xml:space="preserve">Spot On Colorado</t>
  </si>
  <si>
    <t xml:space="preserve">https://kansasstate.rivals.com/news/players-of-the-game-k-state-survives-defeats-kansas-29-27</t>
  </si>
  <si>
    <t xml:space="preserve">27-Oct-2024 12:06AM</t>
  </si>
  <si>
    <t xml:space="preserve">Sweet 16: K-State defeats Kansas to win 16th-straight Sunflower Showdown</t>
  </si>
  <si>
    <t xml:space="preserve">https://sports.yahoo.com/m/2b53b53f-fd98-32cc-84d7-73a63e290842/sweet-16%3A-k-state-defeats.html</t>
  </si>
  <si>
    <t xml:space="preserve">Sweet 16: K-State defeats Kansas to win 16th-straight Sunflower Showdown Chris Tennant was the hero as his 51-yard field goal delivered K- ...</t>
  </si>
  <si>
    <t xml:space="preserve">Yahoo! Sports</t>
  </si>
  <si>
    <t xml:space="preserve">https://kansasstate.rivals.com/news/sweet-16-k-state-defeats-kansas-to-win-16th-straight-sunflower-showdown</t>
  </si>
  <si>
    <t xml:space="preserve">27-Oct-2024 12:02AM</t>
  </si>
  <si>
    <t xml:space="preserve">Late FG Lifts 16/16 K-State Past Kansas, 29-27</t>
  </si>
  <si>
    <t xml:space="preserve">https://bvmsports.com/2024/10/27/late-fg-lifts-16-16-k-state-past-kansas-29-27/</t>
  </si>
  <si>
    <t xml:space="preserve">26-Oct-2024 11:59PM</t>
  </si>
  <si>
    <t xml:space="preserve">https://harrisondaily.com/stories/tennant-kicks-go-ahead-51-yarder-no-16-k-state-stops-kansas-on-4th-down-to-preserve-29-27-win,264179</t>
  </si>
  <si>
    <t xml:space="preserve">Harrison Daily Times</t>
  </si>
  <si>
    <t xml:space="preserve">26-Oct-2024 11:45PM</t>
  </si>
  <si>
    <t xml:space="preserve">https://westplainsdailyquill.net/stories/tennant-kicks-go-ahead-51-yarder-no-16-k-state-stops-kansas-on-4th-down-to-preserve-29-27-win,175059</t>
  </si>
  <si>
    <t xml:space="preserve">West Plains Daily Quill</t>
  </si>
  <si>
    <t xml:space="preserve">26-Oct-2024 11:33PM</t>
  </si>
  <si>
    <t xml:space="preserve">Kansas State players of the game in win vs Kansas</t>
  </si>
  <si>
    <t xml:space="preserve">https://www.on3.com/teams/kansas-state-wildcats/news/kansas-state-players-of-the-game-in-win-vs-kansas/</t>
  </si>
  <si>
    <t xml:space="preserve">... of Daniels on fourth down locked down the 16th consecutive win for K-State over the Jayhawks. K-State special teams MVP: Chris Tennant I ...</t>
  </si>
  <si>
    <t xml:space="preserve">On3</t>
  </si>
  <si>
    <t xml:space="preserve">Lance Leipold reacts to KU’s loss to K-State</t>
  </si>
  <si>
    <t xml:space="preserve">https://bvmsports.com/2024/10/26/lance-leipold-reacts-to-kus-loss-to-k-state/</t>
  </si>
  <si>
    <t xml:space="preserve">... head coach Lance Leipold met with reporters after Kansas' loss to K-State. Website: https://Kansas.247Sports.com Podcast: https://cms.</t>
  </si>
  <si>
    <t xml:space="preserve">26-Oct-2024 11:22PM</t>
  </si>
  <si>
    <t xml:space="preserve">Amar Johnson's TD run in OT lifts South Dakota State over South Dakota 20-17</t>
  </si>
  <si>
    <t xml:space="preserve">https://headtopics.com/us/amar-johnson-s-td-run-in-ot-lifts-south-dakota-state-over-60926603</t>
  </si>
  <si>
    <t xml:space="preserve">... Jackrabbits a 14-7 lead.Tennant kicks go-ahead 51-yarder, No. 16 K-State stops Kansas on 4th down to preserve 29-27 winGronowski ...</t>
  </si>
  <si>
    <t xml:space="preserve">Head Topics</t>
  </si>
  <si>
    <t xml:space="preserve">26-Oct-2024 11:16PM</t>
  </si>
  <si>
    <t xml:space="preserve">https://www.caledonianrecord.com/sports/world/tennant-kicks-go-ahead-51-yarder-no-16-k-state-stops-kansas-on-4th-down/article_983f97a6-df30-55d5-89ee-e69090054cff.html</t>
  </si>
  <si>
    <t xml:space="preserve">The Caledonian-Record</t>
  </si>
  <si>
    <t xml:space="preserve">26-Oct-2024 11:12PM</t>
  </si>
  <si>
    <t xml:space="preserve">https://www.gwinnettdailypost.com/fieldlevel/chris-tennants-51-yard-fg-fuels-no-16-kansas-state-past-kansas/article_2e5c88be-d0bd-5da0-86a6-f5bb2d3dc9d6.html</t>
  </si>
  <si>
    <t xml:space="preserve">... victory over in-state rival Kansas on Saturday in Manhattan, Kan. K-State extended its winning streak over Kansas to 16 games. Javascript ...</t>
  </si>
  <si>
    <t xml:space="preserve">Gwinnett Daily Post</t>
  </si>
  <si>
    <t xml:space="preserve">https://www.henryherald.com/fieldlevel/chris-tennants-51-yard-fg-fuels-no-16-kansas-state-past-kansas/article_27fb6534-a744-58c5-a50f-d5534edf97e9.html</t>
  </si>
  <si>
    <t xml:space="preserve">Henry Daily Herald</t>
  </si>
  <si>
    <t xml:space="preserve">26-Oct-2024 10:50PM</t>
  </si>
  <si>
    <t xml:space="preserve">https://www.newspressnow.com/sports/national/tennant-kicks-go-ahead-51-yarder-no-16-k-state-stops-kansas-on-4th-down/article_19ea224b-4b48-54ca-b623-2b1ca1dbc7f4.html</t>
  </si>
  <si>
    <t xml:space="preserve">News-Press NOW</t>
  </si>
  <si>
    <t xml:space="preserve">https://am970theanswer.com/news/national/tennant-kicks-go-ahead-51-yarder-no-16-k-state-stops-kansas-on-4th-down-to-prese/9d216e2cbae998dbe28e51b2a1f0ee6f</t>
  </si>
  <si>
    <t xml:space="preserve">WNYM-AM</t>
  </si>
  <si>
    <t xml:space="preserve">https://lasvegassun.com/news/2024/oct/26/tennant-kicks-go-ahead-51-yarder-no-16-k-state-sto/</t>
  </si>
  <si>
    <t xml:space="preserve">Las Vegas Sun</t>
  </si>
  <si>
    <t xml:space="preserve">26-Oct-2024 10:25PM</t>
  </si>
  <si>
    <t xml:space="preserve">Not convinced this program is out of the woods over the long haul</t>
  </si>
  <si>
    <t xml:space="preserve">https://kansas.forums.rivals.com/threads/not-convinced-this-program-is-out-of-the-woods-over-the-long-haul.125205/</t>
  </si>
  <si>
    <t xml:space="preserve">... changes this off season or he needs to go. The fact that K-State has the program they have and have beat us for 16 straight ...</t>
  </si>
  <si>
    <t xml:space="preserve">26-Oct-2024 09:26PM</t>
  </si>
  <si>
    <t xml:space="preserve">Injury Report: Multiple key players out vs. Cincinnati</t>
  </si>
  <si>
    <t xml:space="preserve">https://bvmsports.com/2024/10/26/injury-report-multiple-key-players-out-vs-cincinnati/</t>
  </si>
  <si>
    <t xml:space="preserve">... the Bearcats tonight. Welch suffered a hamstring injury in the K-State game, played ...</t>
  </si>
  <si>
    <t xml:space="preserve">26-Oct-2024 09:05PM</t>
  </si>
  <si>
    <t xml:space="preserve">https://www.ralphiereport.com/2024/10/26/24280605/injury-report-multiple-key-players-out-vs-cincinnati</t>
  </si>
  <si>
    <t xml:space="preserve">... the Bearcats tonight. Welch suffered a hamstring injury in the K-State game, played the first half in Tucson last week, but sat for the ...</t>
  </si>
  <si>
    <t xml:space="preserve">Ralphie Report</t>
  </si>
  <si>
    <t xml:space="preserve">26-Oct-2024 08:06PM</t>
  </si>
  <si>
    <t xml:space="preserve">Sunflower Showdown OGT</t>
  </si>
  <si>
    <t xml:space="preserve">https://bvmsports.com/2024/10/26/sunflower-showdown-ogt/</t>
  </si>
  <si>
    <t xml:space="preserve">... they'll be coming off back to back victories with a huge win over K-State. One outcome is more likely than the other, but let's see if ...</t>
  </si>
  <si>
    <t xml:space="preserve">26-Oct-2024 07:13PM</t>
  </si>
  <si>
    <t xml:space="preserve">Ohio State QB Will Howard sends message to Penn State that could put a target on his back</t>
  </si>
  <si>
    <t xml:space="preserve">https://www.yardbarker.com/college_football/articles/ohio_state_qb_will_howard_sends_message_to_penn_state_that_could_put_a_target_on_his_back/s1_17313_41128493</t>
  </si>
  <si>
    <t xml:space="preserve">... bulletin board material. Howard played his first four years at Kansas State and has never gotten the chance to play the Nittany Lions. ...</t>
  </si>
  <si>
    <t xml:space="preserve">Yardbarker</t>
  </si>
  <si>
    <t xml:space="preserve">26-Oct-2024 06:47PM</t>
  </si>
  <si>
    <t xml:space="preserve">Douglas County K-State Research and Extension to help out recipients of food business grants as they grow their operations</t>
  </si>
  <si>
    <t xml:space="preserve">https://www2.ljworld.com/news/general-news/2024/oct/26/douglas-county-k-state-research-and-extension-to-help-out-recipients-of-food-business-grants-as-they-grow-their-operations/</t>
  </si>
  <si>
    <t xml:space="preserve">... -sized food-related businesses in the region, and Douglas County K-State Research and Extension expects to be helping grant recipients as ...</t>
  </si>
  <si>
    <t xml:space="preserve">Lawrence Journal-World</t>
  </si>
  <si>
    <t xml:space="preserve">26-Oct-2024 03:35PM</t>
  </si>
  <si>
    <t xml:space="preserve">Farm safety net funding rolls out as farmers continue the push for a new farm bill</t>
  </si>
  <si>
    <t xml:space="preserve">https://www.kshb.com/news/local-news/farm-safety-net-funding-rolls-out-as-farmers-continue-the-push-for-a-new-farm-bill</t>
  </si>
  <si>
    <t xml:space="preserve">... enrolled in CRP, with 2,040,412 total acres reported. Kansas State University released a publication announcing August marked the ...</t>
  </si>
  <si>
    <t xml:space="preserve">KSHB-TV</t>
  </si>
  <si>
    <t xml:space="preserve">26-Oct-2024 01:34PM</t>
  </si>
  <si>
    <t xml:space="preserve">No. 16 Kansas State vs. Kansas: How to Watch, Odds, Gameday Information</t>
  </si>
  <si>
    <t xml:space="preserve">https://bvmsports.com/2024/10/26/no-16-kansas-state-vs-kansas-how-to-watch-odds-gameday-information/</t>
  </si>
  <si>
    <t xml:space="preserve">The Jayhawks haven’t had the season they’ve wanted so far, while K-State has won three straight games. It should be an electric ...</t>
  </si>
  <si>
    <t xml:space="preserve">26-Oct-2024 01:23PM</t>
  </si>
  <si>
    <t xml:space="preserve">https://sports.yahoo.com/m/2f11323d-758d-3477-a5f2-ff34f97b0f86/no.-16-kansas-state-vs..html</t>
  </si>
  <si>
    <t xml:space="preserve">The Jayhawks haven’t had the season they’ve wanted so far, while K-State has won three straight games.</t>
  </si>
  <si>
    <t xml:space="preserve">26-Oct-2024 01:00PM</t>
  </si>
  <si>
    <t xml:space="preserve">HUSKERS First Half Recap - Hey, We’re In This: OHIO ST 14 NEBRASKA 6</t>
  </si>
  <si>
    <t xml:space="preserve">https://www.cornnation.com/2024/10/26/24280178/huskers-first-half-recap-hey-were-in-this-ohio-st-14-nebraska-6-matt-rhule-dylan-raiola</t>
  </si>
  <si>
    <t xml:space="preserve">... on his jersey running away from defenders this season. Former K-State Wildcat Will Howard is 9-9 for 167 yards and two TD’s - is a QB ...</t>
  </si>
  <si>
    <t xml:space="preserve">Corn Nation</t>
  </si>
  <si>
    <t xml:space="preserve">Riley County Deeds and Mortgages for Saturday, Oct. 26, 2024</t>
  </si>
  <si>
    <t xml:space="preserve">https://themercury.com/news/public_records/riley-county-deeds-and-mortgages-for-saturday-oct-26-2024/article_1ea62886-8d7c-11ef-a875-a7d03c4888e0.html</t>
  </si>
  <si>
    <t xml:space="preserve">... : Robert A. Bliven and Maryann I. Bliven, grantees: Kansas State University Federal Credit Union, amount: $222,500, legals: ...</t>
  </si>
  <si>
    <t xml:space="preserve">Club news for Oct. 26, 2024</t>
  </si>
  <si>
    <t xml:space="preserve">https://themercury.com/features/community_info/club-news-for-oct-26-2024/article_9df30266-92fa-11ef-9be3-8f40400077df.html</t>
  </si>
  <si>
    <t xml:space="preserve">... Hills Room. There were 17 members present and two guests from the K-State Circle K Club, Carissa Tepe and Katie Baalman. Club President ...</t>
  </si>
  <si>
    <t xml:space="preserve">26-Oct-2024 12:20PM</t>
  </si>
  <si>
    <t xml:space="preserve">Sunflower Showdown: Key Players and Insights for Kansas vs K-State</t>
  </si>
  <si>
    <t xml:space="preserve">https://bvmsports.com/2024/10/26/sunflower-showdown-key-players-and-insights-for-kansas-vs-k-state/</t>
  </si>
  <si>
    <t xml:space="preserve">... dominant Kansas State (K-State) who has a 15-game winning streak in this rivalry. Despite a disappointing season, a victory in Manhattan ...</t>
  </si>
  <si>
    <t xml:space="preserve">26-Oct-2024 10:21AM</t>
  </si>
  <si>
    <t xml:space="preserve">http://bannedchatter.blogspot.com/2024/10/byu-cougars-2.html</t>
  </si>
  <si>
    <t xml:space="preserve">+2.5(+100) over Ucf Knights-----UCF has the home-off-road-loss but who have they beaten? TCU by 1 point. BYU has beaten Baylor, Arizona K-State and SMU on the road. Look at their personnel: Chase Roberts, Robinson, Darius, #17 Marion and #17 Kelly........</t>
  </si>
  <si>
    <t xml:space="preserve">26-Oct-2024 10:00AM</t>
  </si>
  <si>
    <t xml:space="preserve">EYESTONE | Here's how to store pesticides safely</t>
  </si>
  <si>
    <t xml:space="preserve">https://themercury.com/features/eyestone-heres-how-to-store-pesticides-safely/article_712d7254-9221-11ef-ad83-f37b2b1ebd06.html</t>
  </si>
  <si>
    <t xml:space="preserve">... other equipment. For more information, go to the Riley County, K-State Research and Extension website at www.riley.ksu.edu , or call ...</t>
  </si>
  <si>
    <t xml:space="preserve">26-Oct-2024 09:46AM</t>
  </si>
  <si>
    <t xml:space="preserve">Conservatives looking to make gains through Kansas Board of Education races, including two in Lawrence</t>
  </si>
  <si>
    <t xml:space="preserve">https://www2.ljworld.com/2024-general-election/2024/oct/26/conservatives-looking-to-make-gains-through-kansas-board-of-education-races-including-two-in-lawrence/</t>
  </si>
  <si>
    <t xml:space="preserve">... Schultz, a retired professor of anatomy and physiology at Kansas State University, are running to represent school districts in north- ...</t>
  </si>
  <si>
    <t xml:space="preserve">26-Oct-2024 09:00AM</t>
  </si>
  <si>
    <t xml:space="preserve">K-State's production of 'A Year With Frog and Toad' tells story of friendship and the simple joys for all ages</t>
  </si>
  <si>
    <t xml:space="preserve">https://themercury.com/features/k-states-production-of-a-year-with-frog-and-toad-tells-story-of-friendship-and/article_9132d26c-9152-11ef-ab16-837e405df1ff.html</t>
  </si>
  <si>
    <t xml:space="preserve">... K-State Theatre presents a colorful spectacle for the whole family. “A Year with Frog and Toad” is a jazzy musical based on the children’s ...</t>
  </si>
  <si>
    <t xml:space="preserve">26-Oct-2024 08:23AM</t>
  </si>
  <si>
    <t xml:space="preserve">Manhattan-area state Senate race defined by religion, education and GOP control of Statehouse</t>
  </si>
  <si>
    <t xml:space="preserve">https://hutchpost.com/posts/5ded88a3-5517-421f-abf6-c7e2eb2357e3</t>
  </si>
  <si>
    <t xml:space="preserve">... project as problematic at an Oct. 9 candidate debate at Kansas State University. “My concern is this blurs the lines between separation ...</t>
  </si>
  <si>
    <t xml:space="preserve">Hutch Post</t>
  </si>
  <si>
    <t xml:space="preserve">26-Oct-2024 08:07AM</t>
  </si>
  <si>
    <t xml:space="preserve">https://jcpost.com/posts/d2770e2e-c356-4cdc-a5db-2ee4afa37a53</t>
  </si>
  <si>
    <t xml:space="preserve">26-Oct-2024 08:05AM</t>
  </si>
  <si>
    <t xml:space="preserve">https://salinapost.com/posts/5ded88a3-5517-421f-abf6-c7e2eb2357e3</t>
  </si>
  <si>
    <t xml:space="preserve">26-Oct-2024 08:02AM</t>
  </si>
  <si>
    <t xml:space="preserve">https://hayspost.com/posts/5ded88a3-5517-421f-abf6-c7e2eb2357e3</t>
  </si>
  <si>
    <t xml:space="preserve">Hays Post</t>
  </si>
  <si>
    <t xml:space="preserve">26-Oct-2024 07:39AM</t>
  </si>
  <si>
    <r>
      <rPr>
        <sz val="12"/>
        <color rgb="FF000000"/>
        <rFont val="Aptos Narrow"/>
        <family val="2"/>
      </rPr>
      <t xml:space="preserve">2024</t>
    </r>
    <r>
      <rPr>
        <sz val="12"/>
        <color rgb="FF000000"/>
        <rFont val="Noto Sans"/>
        <family val="2"/>
      </rPr>
      <t xml:space="preserve">美国国家医学院院士增选名单出炉！多位华人学者入选</t>
    </r>
  </si>
  <si>
    <t xml:space="preserve">https://www.sohu.com/a/820645647_121124372</t>
  </si>
  <si>
    <t xml:space="preserve">... their children. Juergen Albrecht Richt, DVM, PhD, Regents and University Distinguished Professor of Diagnostic Medicine/Pathobiology, ...</t>
  </si>
  <si>
    <t xml:space="preserve">搜狐新闻</t>
  </si>
  <si>
    <t xml:space="preserve">26-Oct-2024 07:01AM</t>
  </si>
  <si>
    <t xml:space="preserve">NEWMAN: How kindness boosts our health</t>
  </si>
  <si>
    <t xml:space="preserve">https://salinapost.com/posts/1fb9c46b-8a9d-4d3d-8038-1447add3827d</t>
  </si>
  <si>
    <t xml:space="preserve">... healthier—place. To learn more about resources made available by K-State Research and Extension – Central Kansas District, check out ...</t>
  </si>
  <si>
    <t xml:space="preserve">26-Oct-2024 04:13AM</t>
  </si>
  <si>
    <t xml:space="preserve">"Kansas State University" on 99.9 KGOR</t>
  </si>
  <si>
    <t xml:space="preserve">http://mms.tveyes.com/transcript.asp?StationID=24045&amp;DateTime=10%2f26%2f2024+4%3a13%3a31+AM&amp;PlayClip=true</t>
  </si>
  <si>
    <t xml:space="preserve">... try swapping your caffeine fix for a glass of beet juice. kansas state university says it contains nitrates which relax arteries and ...</t>
  </si>
  <si>
    <t xml:space="preserve">99.9 KGOR</t>
  </si>
  <si>
    <t xml:space="preserve">26-Oct-2024 12:30AM</t>
  </si>
  <si>
    <t xml:space="preserve">Regenerative Farming Practices Require Unlearning Past Advice</t>
  </si>
  <si>
    <t xml:space="preserve">https://goodmenproject.com/featured-content/regenerative-farming-practices-require-unlearning-past-advice/#respond</t>
  </si>
  <si>
    <t xml:space="preserve">... resiliency of the farm, said Chuck Rice, a professor at Kansas State University. “We’ve lost 50% of our soil organic matter with 100 ...</t>
  </si>
  <si>
    <t xml:space="preserve">The Good Men Project</t>
  </si>
  <si>
    <t xml:space="preserve">26-Oct-2024 12:09AM</t>
  </si>
  <si>
    <t xml:space="preserve">College Soccer (10/25): Northwest Missouri State rolls, Kansas shuts out K-State</t>
  </si>
  <si>
    <t xml:space="preserve">https://www.kmaland.com/sports/college-soccer-10-25-northwest-missouri-state-rolls-kansas-shuts-out-k-state/article_7eac3464-9358-11ef-bda7-d752f6479880.html</t>
  </si>
  <si>
    <t xml:space="preserve">... (KMAland) -- Northwest Missouri State rolled, Kansas shut out K-State and Iowa State drew with Baylor in regional women’s college soccer on ...</t>
  </si>
  <si>
    <t xml:space="preserve">25-Oct-2024 11:21PM</t>
  </si>
  <si>
    <t xml:space="preserve">K-State is helping a southwest Kansas student with a dream</t>
  </si>
  <si>
    <t xml:space="preserve">https://article.wn.com/view/2024/10/26/KState_is_helping_a_southwest_Kansas_student_with_a_dream/</t>
  </si>
  <si>
    <t xml:space="preserve">25-Oct-2024 06:52PM</t>
  </si>
  <si>
    <t xml:space="preserve">11 new child care facilities in Reno County opening, aimed at addressing shortage</t>
  </si>
  <si>
    <t xml:space="preserve">https://jaunenglish.com/11-new-child-care-facilities-in-reno-county-opening-aimed-at-addressing-shortage/</t>
  </si>
  <si>
    <t xml:space="preserve">... 5 than it will be for them to get a four-child degree from Kansas State University,” said Faulkner. She said they teamed up with local ...</t>
  </si>
  <si>
    <t xml:space="preserve">Jaun News</t>
  </si>
  <si>
    <t xml:space="preserve">25-Oct-2024 06:33PM</t>
  </si>
  <si>
    <t xml:space="preserve">"Kansas State University" on Peoria Public Radio</t>
  </si>
  <si>
    <t xml:space="preserve">http://mms.tveyes.com/transcript.asp?StationID=25245&amp;DateTime=10%2f25%2f2024+6%3a33%3a29+PM&amp;PlayClip=true</t>
  </si>
  <si>
    <t xml:space="preserve">... be uploaded online. disaster assistance gov scientists at kansas state university say sage could be the third biggest farm source of a ...</t>
  </si>
  <si>
    <t xml:space="preserve">Peoria Public Radio</t>
  </si>
  <si>
    <t xml:space="preserve">25-Oct-2024 06:11PM</t>
  </si>
  <si>
    <t xml:space="preserve">K-State players detail stakes around Sunflower Showdown</t>
  </si>
  <si>
    <t xml:space="preserve">https://bvmsports.com/2024/10/25/k-state-players-detail-stakes-around-sunflower-showdown/</t>
  </si>
  <si>
    <t xml:space="preserve">25-Oct-2024 06:05PM</t>
  </si>
  <si>
    <t xml:space="preserve">http://mms.tveyes.com/transcript.asp?StationID=25245&amp;DateTime=10%2f25%2f2024+6%3a05%3a52+PM&amp;PlayClip=true</t>
  </si>
  <si>
    <t xml:space="preserve">... farm source of nitrous oxide, a potent greenhouse gas. kansas state university professor zong dem says there is good news his team ...</t>
  </si>
  <si>
    <t xml:space="preserve">25-Oct-2024 05:31PM</t>
  </si>
  <si>
    <t xml:space="preserve">https://kansasstate.rivals.com/news/k-state-players-detail-stakes-around-sunflower-showdown</t>
  </si>
  <si>
    <t xml:space="preserve">25-Oct-2024 05:05PM</t>
  </si>
  <si>
    <t xml:space="preserve">http://mms.tveyes.com/transcript.asp?StationID=25245&amp;DateTime=10%2f25%2f2024+5%3a05%3a49+PM&amp;PlayClip=true</t>
  </si>
  <si>
    <t xml:space="preserve">... farm source of nitrous oxide. a potent greenhouse gas, kansas state university professor zong dem says there is good news his team ...</t>
  </si>
  <si>
    <t xml:space="preserve">25-Oct-2024 04:37PM</t>
  </si>
  <si>
    <t xml:space="preserve">25/10/2024 - Franklin Wireless Corporation: Proxy Statement - Form DEF 14A</t>
  </si>
  <si>
    <t xml:space="preserve">https://www.moneycontroller.co.uk/finance-news/franklin-wireless-corporation/proxy-statement-form-def-14a-2483180</t>
  </si>
  <si>
    <t xml:space="preserve">... Project. He holds a B.S. in Mechanical Engineering from Kansas State University and an MBA from the University of Southern California. ...</t>
  </si>
  <si>
    <t xml:space="preserve">The Money Controller</t>
  </si>
  <si>
    <t xml:space="preserve">25-Oct-2024 04:33PM</t>
  </si>
  <si>
    <t xml:space="preserve">http://mms.tveyes.com/transcript.asp?StationID=25245&amp;DateTime=10%2f25%2f2024+4%3a33%3a29+PM&amp;PlayClip=true</t>
  </si>
  <si>
    <t xml:space="preserve">... uploaded online disasterassistance, dot gov. scientists at kansas state university say silage could be the third biggest farm source of a ...</t>
  </si>
  <si>
    <t xml:space="preserve">25-Oct-2024 04:05PM</t>
  </si>
  <si>
    <t xml:space="preserve">http://mms.tveyes.com/transcript.asp?StationID=25245&amp;DateTime=10%2f25%2f2024+4%3a05%3a49+PM&amp;PlayClip=true</t>
  </si>
  <si>
    <t xml:space="preserve">... farm source of nitrous oxide, a potent greenhouse gas kansas state university professor zong dem says there is good news his team ...</t>
  </si>
  <si>
    <t xml:space="preserve">25-Oct-2024 03:34PM</t>
  </si>
  <si>
    <t xml:space="preserve">Saluting the IFT Division Competition Winners</t>
  </si>
  <si>
    <t xml:space="preserve">https://www.ift.org/news-and-publications/food-technology-magazine/issues/2024/november/columns/digital-exclusive-saluting-the-ift-division-competition-winners</t>
  </si>
  <si>
    <t xml:space="preserve">State University Rania Buenavista, Kansas State University Remziye Dogru, Izmir Institute of Technology Roselle Barretto, Kansas State ...</t>
  </si>
  <si>
    <t xml:space="preserve">IFT</t>
  </si>
  <si>
    <t xml:space="preserve">25-Oct-2024 03:15PM</t>
  </si>
  <si>
    <t xml:space="preserve">🎧 Transcript: Garth Strand, Reno County Commission District 3</t>
  </si>
  <si>
    <t xml:space="preserve">https://hutchpost.com/posts/915fa0fd-7641-4239-8e04-4967dbe0d92b</t>
  </si>
  <si>
    <t xml:space="preserve">... on a very traditional small Kansas farm and after I graduated from K-State I found myself here in Hutchinson a place that I had only come ...</t>
  </si>
  <si>
    <t xml:space="preserve">25-Oct-2024 03:11PM</t>
  </si>
  <si>
    <t xml:space="preserve">Previewing K-State’s MBB Non-Conference Schedule: Mississippi Valley State</t>
  </si>
  <si>
    <t xml:space="preserve">https://bvmsports.com/2024/10/25/previewing-k-states-mbb-non-conference-schedule-mississippi-valley-state/</t>
  </si>
  <si>
    <t xml:space="preserve">25-Oct-2024 02:59PM</t>
  </si>
  <si>
    <t xml:space="preserve">Previewing K-State's MBB Non-Conference Schedule: Mississippi Valley State</t>
  </si>
  <si>
    <t xml:space="preserve">https://kansasstate.rivals.com/news/previewing-k-state-s-mbb-non-conference-schedule-mississippi-valley-state</t>
  </si>
  <si>
    <t xml:space="preserve">25-Oct-2024 02:14PM</t>
  </si>
  <si>
    <t xml:space="preserve">These Tiny Doodles May Be William Blake's Earliest Engravings, Overlooked for Nearly 250 Years</t>
  </si>
  <si>
    <t xml:space="preserve">https://www.msn.com/en-us/entertainment/entertainment-celebrity/these-tiny-doodles-may-be-william-blake-s-earliest-engravings-overlooked-for-nearly-250-years/ar-AA1sWxDx</t>
  </si>
  <si>
    <t xml:space="preserve">... to the naked eye. Mark Crosby, a literary scholar at Kansas State University, discovered them using RCHiOx technology , which scans ...</t>
  </si>
  <si>
    <t xml:space="preserve">MSN.com</t>
  </si>
  <si>
    <t xml:space="preserve">25-Oct-2024 02:07PM</t>
  </si>
  <si>
    <t xml:space="preserve">Corn Leafhoppers Carrying Corn Stunt Make First-Time Appearance in Kansas</t>
  </si>
  <si>
    <t xml:space="preserve">https://www.morningagclips.com/corn-leafhoppers-carrying-corn-stunt-make-first-time-appearance-in-kansas/</t>
  </si>
  <si>
    <t xml:space="preserve">... detected corn leafhoppers in fields across the state, said Kansas State University plant pathologist Rodrigo Onofre, noting they transmit a ...</t>
  </si>
  <si>
    <t xml:space="preserve">Morning Ag Clips</t>
  </si>
  <si>
    <t xml:space="preserve">25-Oct-2024 01:11PM</t>
  </si>
  <si>
    <t xml:space="preserve">http://mms.tveyes.com/transcript.asp?StationID=24095&amp;DateTime=10%2f25%2f2024+1%3a11%3a07+PM&amp;PlayClip=true</t>
  </si>
  <si>
    <t xml:space="preserve">... thing won't run, i'm going to be mailing it to care of kansas state university. yeah, i'm not kidding warren, i'm not, i'll do it. gary ...</t>
  </si>
  <si>
    <t xml:space="preserve">25-Oct-2024 01:10PM</t>
  </si>
  <si>
    <t xml:space="preserve">https://kansasreflector.com/2024/10/25/manhattan-area-state-senate-race-defined-by-religion-education-and-gop-control-of-statehouse/</t>
  </si>
  <si>
    <t xml:space="preserve">https://themercury.com/ap/manhattan-area-state-senate-race-defined-by-religion-education-and-gop-control-of-statehouse/article_79012058-92fc-11ef-967a-8bd0a487db55.html</t>
  </si>
  <si>
    <t xml:space="preserve">25-Oct-2024 01:08PM</t>
  </si>
  <si>
    <t xml:space="preserve">http://mms.tveyes.com/transcript.asp?StationID=24095&amp;DateTime=10%2f25%2f2024+1%3a08%3a29+PM&amp;PlayClip=true</t>
  </si>
  <si>
    <t xml:space="preserve">... warren upham, he's an extension horticultural expert at kansas state university, and i was telling him a sad story. it wasn't that it ...</t>
  </si>
  <si>
    <t xml:space="preserve">25-Oct-2024 01:00PM</t>
  </si>
  <si>
    <t xml:space="preserve">Kansas Board of Education races could shift power to conservative bloc</t>
  </si>
  <si>
    <t xml:space="preserve">https://hutchpost.com/posts/455388e0-e3cd-4720-bc4c-08a9bb951d6f</t>
  </si>
  <si>
    <t xml:space="preserve">25-Oct-2024 12:44PM</t>
  </si>
  <si>
    <t xml:space="preserve">https://www.hastingstribune.com/news/state/kansas/manhattan-area-state-senate-race-defined-by-religion-education-and-gop-control-of-statehouse/article_31ddbeb4-3c8c-59ef-96b9-1794417f71d9.html</t>
  </si>
  <si>
    <t xml:space="preserve">Hastings Tribune</t>
  </si>
  <si>
    <t xml:space="preserve">https://curated.tncontentexchange.com/states/kansas/manhattan-area-state-senate-race-defined-by-religion-education-and-gop-control-of-statehouse/article_6f6a79d5-d79c-5237-858d-21dc0178b73f.html</t>
  </si>
  <si>
    <t xml:space="preserve">Curated Tncontentexchange</t>
  </si>
  <si>
    <t xml:space="preserve">https://www.yahoo.com/news/manhattan-area-state-senate-race-174442477.html</t>
  </si>
  <si>
    <t xml:space="preserve">https://www.etxview.com/manhattan-area-state-senate-race-defined-by-religion-education-and-gop-control-of-statehouse/article_dd9ca6ae-6180-5ca9-b445-8db00eaece5f.html</t>
  </si>
  <si>
    <t xml:space="preserve">25-Oct-2024 12:36PM</t>
  </si>
  <si>
    <t xml:space="preserve">Researchers have studied organic fields for 20 years, what they discovered in the soil is puzzling</t>
  </si>
  <si>
    <t xml:space="preserve">https://earthpressnews.com/researchers-have-studied-organic-fields-for-20-years-what-they-discovered-in-the-soil-is-puzzling/</t>
  </si>
  <si>
    <t xml:space="preserve">... context that a new study, carried out by researchers at Kansas State University, analyzed soils suitable for organic farming, and more ...</t>
  </si>
  <si>
    <t xml:space="preserve">Earth Press News</t>
  </si>
  <si>
    <t xml:space="preserve">25-Oct-2024 12:27PM</t>
  </si>
  <si>
    <t xml:space="preserve">"Kansas State University" on Market Day Report</t>
  </si>
  <si>
    <t xml:space="preserve">http://mms.tveyes.com/transcript.asp?StationID=3120&amp;DateTime=10%2f25%2f2024+1%3a27%3a27+PM&amp;PlayClip=true</t>
  </si>
  <si>
    <t xml:space="preserve">... their profit margin. my future plans are to study at kansas state university where i'm della majoring in animal science and ...</t>
  </si>
  <si>
    <t xml:space="preserve">25-Oct-2024 12:21PM</t>
  </si>
  <si>
    <t xml:space="preserve">http://mms.tveyes.com/transcript.asp?StationID=13120&amp;DateTime=10%2f25%2f2024+12%3a21%3a21+PM&amp;PlayClip=true</t>
  </si>
  <si>
    <t xml:space="preserve">... , time for news talk with matt mckernan, our horticulturalist with k-state research and extension. and these were the more unique breeds. ...</t>
  </si>
  <si>
    <t xml:space="preserve">http://mms.tveyes.com/transcript.asp?StationID=3255&amp;DateTime=10%2f25%2f2024+12%3a21%3a21+PM&amp;PlayClip=true</t>
  </si>
  <si>
    <t xml:space="preserve">25-Oct-2024 10:51AM</t>
  </si>
  <si>
    <t xml:space="preserve">1797 - Grain Market Update...Impact of Removing Crop Residue from Fields</t>
  </si>
  <si>
    <t xml:space="preserve">https://www.ivoox.com/1797-grain-market-update-impact-of-removing-crop-audios-mp3_rf_135231830_1.html</t>
  </si>
  <si>
    <t xml:space="preserve">... @ksu.edu. Agriculture Today is a daily program featuring Kansas State University agricultural specialists and other experts examining ag ...</t>
  </si>
  <si>
    <t xml:space="preserve">25-Oct-2024 10:34AM</t>
  </si>
  <si>
    <t xml:space="preserve">K-State Agriculture Today: 1797 – Grain Market Update…Impact of Removing Crop Residue from Fields</t>
  </si>
  <si>
    <t xml:space="preserve">https://sunflowerstateradio.com/2024/10/25/k-state-agriculture-today-1797-grain-market-update-impact-of-removing-crop-residue-from-fields/</t>
  </si>
  <si>
    <t xml:space="preserve">K-State Agriculture Today: 1797 – Trends and Events in the Grain Market…Removing Corn Residue Impacts</t>
  </si>
  <si>
    <t xml:space="preserve">https://sunflowerstateradio.com/2024/10/25/k-state-agriculture-today-1797-trends-and-events-in-the-grain-market-removing-corn-residue-impacts/</t>
  </si>
  <si>
    <t xml:space="preserve">25-Oct-2024 09:15AM</t>
  </si>
  <si>
    <t xml:space="preserve">http://mms.tveyes.com/transcript.asp?StationID=24095&amp;DateTime=10%2f25%2f2024+9%3a15%3a28+AM&amp;PlayClip=true</t>
  </si>
  <si>
    <t xml:space="preserve">25-Oct-2024 08:27AM</t>
  </si>
  <si>
    <t xml:space="preserve">https://jcpost.com/posts/455388e0-e3cd-4720-bc4c-08a9bb951d6f</t>
  </si>
  <si>
    <t xml:space="preserve">25-Oct-2024 08:13AM</t>
  </si>
  <si>
    <t xml:space="preserve">https://stjosephpost.com/posts/455388e0-e3cd-4720-bc4c-08a9bb951d6f</t>
  </si>
  <si>
    <t xml:space="preserve">St. Joseph Post</t>
  </si>
  <si>
    <t xml:space="preserve">25-Oct-2024 08:01AM</t>
  </si>
  <si>
    <t xml:space="preserve">https://salinapost.com/posts/455388e0-e3cd-4720-bc4c-08a9bb951d6f</t>
  </si>
  <si>
    <t xml:space="preserve">https://hayspost.com/posts/455388e0-e3cd-4720-bc4c-08a9bb951d6f</t>
  </si>
  <si>
    <t xml:space="preserve">25-Oct-2024 06:45AM</t>
  </si>
  <si>
    <t xml:space="preserve">The future of pharmaceuticals in cattle production</t>
  </si>
  <si>
    <t xml:space="preserve">https://hpj.com/2024/10/25/the-future-of-pharmaceuticals-in-cattle-production/</t>
  </si>
  <si>
    <t xml:space="preserve">... juncture, according to Dr. Mike Apley, professor at Kansas State University. Apley emphasized the possibilities as well as the ...</t>
  </si>
  <si>
    <t xml:space="preserve">25-Oct-2024 06:08AM</t>
  </si>
  <si>
    <t xml:space="preserve">"Kansas State University" on 1480 KQAM</t>
  </si>
  <si>
    <t xml:space="preserve">http://mms.tveyes.com/transcript.asp?StationID=21400&amp;DateTime=10%2f25%2f2024+6%3a08%3a42+AM&amp;PlayClip=true</t>
  </si>
  <si>
    <t xml:space="preserve">... exchange program is currently accepting applications from kansas state university undergraduate students who are interested in agriculture ...</t>
  </si>
  <si>
    <t xml:space="preserve">1480 KQAM</t>
  </si>
  <si>
    <t xml:space="preserve">25-Oct-2024 05:43AM</t>
  </si>
  <si>
    <t xml:space="preserve">Richt elected to prestigious National Academy of MedicineRicht elected to prestigious National Academy of Medicine</t>
  </si>
  <si>
    <t xml:space="preserve">https://www.nationalhogfarmer.com/livestock-management/richt-elected-to-prestigious-national-academy-of-medicine</t>
  </si>
  <si>
    <t xml:space="preserve">... Kansas State University's Jürgen A. Richt has been elected to the prestigious National Academy of Medicine, one of the highest honors in ...</t>
  </si>
  <si>
    <t xml:space="preserve">25-Oct-2024 05:00AM</t>
  </si>
  <si>
    <t xml:space="preserve">Ready to put it to rest? Put those garden gloves on one last time before winter hits</t>
  </si>
  <si>
    <t xml:space="preserve">https://www.kansascity.com/news/local/community/johnson-county/article294204399.html</t>
  </si>
  <si>
    <t xml:space="preserve">... growing season. Markis Hill is a horticulture agent with Kansas State University Research and Extension. Need help? Contact the Johnson ...</t>
  </si>
  <si>
    <t xml:space="preserve">The Kansas City Star</t>
  </si>
  <si>
    <t xml:space="preserve">https://www.yahoo.com/lifestyle/ready-put-rest-put-those-100000845.html</t>
  </si>
  <si>
    <t xml:space="preserve">Yahoo! Life</t>
  </si>
  <si>
    <t xml:space="preserve">tribune:KC:Ready+to+put+it+to+rest%3F+Put+those+garden+gloves+on+one+last+time+before+winter+hits</t>
  </si>
  <si>
    <t xml:space="preserve">The Kansas City Star (Premium)</t>
  </si>
  <si>
    <t xml:space="preserve">25-Oct-2024 03:50AM</t>
  </si>
  <si>
    <t xml:space="preserve">CSIR-CRI launches Agric Technology Park in Kumasi</t>
  </si>
  <si>
    <t xml:space="preserve">https://www.ghanaweb.com/GhanaHomePage/business/CSIR-CRI-launches-Agric-Technology-Park-in-Kumasi-1957032</t>
  </si>
  <si>
    <t xml:space="preserve">... however eulogized CORAF and its financial partners (USAID, Kansas State University, The World Bank, FSRP and REACH) for their financial and ...</t>
  </si>
  <si>
    <t xml:space="preserve">GhanaWeb</t>
  </si>
  <si>
    <t xml:space="preserve">North American universities invest in research facilities; Technical; Meanwhile, the Kingston prison farm project grows exponentially in scope</t>
  </si>
  <si>
    <t xml:space="preserve">postmedia:publicid-ondf-414181067</t>
  </si>
  <si>
    <t xml:space="preserve">Each chamber will exhibit different climate conditions. Kansas State University has also announced it will be building new dairy ...</t>
  </si>
  <si>
    <t xml:space="preserve">Ontario Dairy Farmer (Print Edition)</t>
  </si>
  <si>
    <t xml:space="preserve">25-Oct-2024 03:17AM</t>
  </si>
  <si>
    <t xml:space="preserve">How this solution from Kansas scientists could help farms reduce greenhouse gas emissions</t>
  </si>
  <si>
    <t xml:space="preserve">https://thebharatexpressnews.com/how-this-solution-from-kansas-scientists-could-help-farms-reduce-greenhouse-gas-emissions/</t>
  </si>
  <si>
    <t xml:space="preserve">... to tackle the problem someday. A team of scientists from Kansas State University has published the best estimate yet of the amount of ...</t>
  </si>
  <si>
    <t xml:space="preserve">The Bharat Express News</t>
  </si>
  <si>
    <t xml:space="preserve">25-Oct-2024 03:02AM</t>
  </si>
  <si>
    <t xml:space="preserve">"Kansas State University" on CSPAN3/KY Gen Assembly</t>
  </si>
  <si>
    <t xml:space="preserve">http://mms.tveyes.com/transcript.asp?StationID=1115&amp;DateTime=10%2f25%2f2024+4%3a02%3a59+AM&amp;PlayClip=true</t>
  </si>
  <si>
    <t xml:space="preserve">... it usually we listen to bell labs 77 the army working with kansas state university and cullinane put it back and computer for database ...</t>
  </si>
  <si>
    <t xml:space="preserve">CSPAN3</t>
  </si>
  <si>
    <t xml:space="preserve">25-Oct-2024 02:15AM</t>
  </si>
  <si>
    <t xml:space="preserve">How this solution from Kansas scientists could help farms cut greenhouse gas</t>
  </si>
  <si>
    <t xml:space="preserve">https://eu.cjonline.com/story/news/state/2024/10/25/farms-could-cut-greenhouse-gas-from-silage-kansas-research/75755376007/</t>
  </si>
  <si>
    <t xml:space="preserve">... to one day tackle the problem. A team of scientists at Kansas State University has published the best estimate yet of how much nitrous ...</t>
  </si>
  <si>
    <t xml:space="preserve">25-Oct-2024 02:01AM</t>
  </si>
  <si>
    <t xml:space="preserve">https://www.yahoo.com/news/solution-kansas-scientists-could-help-070108747.html</t>
  </si>
  <si>
    <t xml:space="preserve">25-Oct-2024 12:00AM</t>
  </si>
  <si>
    <t xml:space="preserve">Investigadores agrícolas hacen un gran descubrimiento al observar tierras tratadas con fertilizantes orgánicos durante décadas: "Nos ayudará a avanzar"</t>
  </si>
  <si>
    <t xml:space="preserve">https://www.larazon.es/actualidad/investigadores-agricolas-descubrimiento-tierras-tratadas-fertilizantes-organicos-decadas-ayudara-avanzar_20241025671a89f1d0584100016faf91.html</t>
  </si>
  <si>
    <t xml:space="preserve">... de la agricultura sostenible. El equipo de la Universidad Estatal de Kansas descubrió una conexión entre las prácticas agrícolas ...</t>
  </si>
  <si>
    <t xml:space="preserve">La Razón Digital</t>
  </si>
  <si>
    <t xml:space="preserve">24-Oct-2024 11:59PM</t>
  </si>
  <si>
    <t xml:space="preserve">Register for the Global Hog Industry Conference Virtual UpdateRegister for the Global Hog Industry Conference Virtual Update</t>
  </si>
  <si>
    <t xml:space="preserve">https://www.feedstuffs.com/agribusiness-news/register-for-the-global-hog-industry-conference-virtual-update</t>
  </si>
  <si>
    <t xml:space="preserve">... s the outlook for hog prices, grain markets? Glynn Tonsor, Kansas State University and Domenic Varricchio, Pluto Commodities join us to ...</t>
  </si>
  <si>
    <t xml:space="preserve">Feedstuffs</t>
  </si>
  <si>
    <t xml:space="preserve">24-Oct-2024 10:51PM</t>
  </si>
  <si>
    <t xml:space="preserve">College Volleyball (10/24): Omaha, Kansas City land Summit League sweeps</t>
  </si>
  <si>
    <t xml:space="preserve">https://www.kmaland.com/sports/college-volleyball-10-24-omaha-kansas-city-land-summit-league-sweeps/article_73f284da-9284-11ef-b9ec-4350caf8cd44.html</t>
  </si>
  <si>
    <t xml:space="preserve">... (KMAland) -- Omaha and Kansas City got Summit League sweeps while K-State lost to Utah in four on Thursday in regional college volleyball. ...</t>
  </si>
  <si>
    <t xml:space="preserve">24-Oct-2024 06:22PM</t>
  </si>
  <si>
    <t xml:space="preserve">“AIM”ing to Teach Aviation Skills</t>
  </si>
  <si>
    <t xml:space="preserve">https://www.ksal.com/aiming-to-teach-aviation-skills/</t>
  </si>
  <si>
    <t xml:space="preserve">... , Salina Airport Authority, Dreiling Aviation Services and Kansas State University-Salina. The next cohort will begin on October 28th with ...</t>
  </si>
  <si>
    <t xml:space="preserve">24-Oct-2024 05:25PM</t>
  </si>
  <si>
    <t xml:space="preserve">2024 K-State Crop Pest Management Schools - Nov. 19 and 20</t>
  </si>
  <si>
    <t xml:space="preserve">https://www.ncktoday.com/local/2024-k-state-crop-pest-management-schools-nov-19-and-20</t>
  </si>
  <si>
    <t xml:space="preserve">... K-State Research and Extension and the Northwest/North Central Extension Districts are hosting two Crop Pest Management Schools in mid- ...</t>
  </si>
  <si>
    <t xml:space="preserve">24-Oct-2024 05:21PM</t>
  </si>
  <si>
    <t xml:space="preserve">2024 K-State Crop Pest Management Schools – Nov. 19 and 20 | Kansas Forage and Grassland Council</t>
  </si>
  <si>
    <t xml:space="preserve">https://ksfgc.org/2024/10/24/2024-k-state-crop-pest-management-schools-nov-19-and-20/</t>
  </si>
  <si>
    <t xml:space="preserve">K-State Research and Extension and the Northwest/North Central Extension Districts are hosting two Crop Pest Management Schools in mid-November. The first one is set for Nov. 19 in Beloit at the Beloit Methodist Church, and the second one will take place on Nov. 20 in Dighton at</t>
  </si>
  <si>
    <t xml:space="preserve">24-Oct-2024 05:04PM</t>
  </si>
  <si>
    <t xml:space="preserve">Notable visitors for Kansas State’s game against Kansas on Saturday</t>
  </si>
  <si>
    <t xml:space="preserve">https://bvmsports.com/2024/10/24/notable-visitors-for-kansas-states-game-against-kansas-on-saturday/</t>
  </si>
  <si>
    <t xml:space="preserve">K-State is set to welcome multiple top recruits to Manhattan for the Sunflower Showdown</t>
  </si>
  <si>
    <t xml:space="preserve">24-Oct-2024 03:43PM</t>
  </si>
  <si>
    <t xml:space="preserve">K-State Coordinators Analyze Key Players in Upcoming Showdown</t>
  </si>
  <si>
    <t xml:space="preserve">https://bvmsports.com/2024/10/24/k-state-coordinators-analyze-key-players-in-upcoming-showdown/</t>
  </si>
  <si>
    <t xml:space="preserve">... , necessitating a focused and disciplined game plan. State of Play K-State's offensive strategy shows growth with an increased passing ...</t>
  </si>
  <si>
    <t xml:space="preserve">24-Oct-2024 03:08PM</t>
  </si>
  <si>
    <t xml:space="preserve">Fundraiser will help wildfire victims</t>
  </si>
  <si>
    <t xml:space="preserve">https://jcpost.com/posts/42a2132e-574a-4e65-be3f-cd379909777d</t>
  </si>
  <si>
    <t xml:space="preserve">... Association has also contributed $2,500 to the fund. Geary County K-State Research and Extension and Geary County Farm Bureau are ...</t>
  </si>
  <si>
    <t xml:space="preserve">24-Oct-2024 03:04PM</t>
  </si>
  <si>
    <t xml:space="preserve">"Kansas State University" on CSPAN3</t>
  </si>
  <si>
    <t xml:space="preserve">http://mms.tveyes.com/transcript.asp?StationID=1115&amp;DateTime=10%2f24%2f2024+4%3a04%3a44+PM&amp;PlayClip=true</t>
  </si>
  <si>
    <t xml:space="preserve">... any of that. usually we listen. '77, the army working with kansas state university put it back in computer for database management, it went ...</t>
  </si>
  <si>
    <t xml:space="preserve">24-Oct-2024 02:24PM</t>
  </si>
  <si>
    <t xml:space="preserve">Plan for the holiday food marathon</t>
  </si>
  <si>
    <t xml:space="preserve">https://www.gbtribune.com/news/life/plan-for-the-holiday-food-marathon/</t>
  </si>
  <si>
    <t xml:space="preserve">... to maintain a healthy diet throughout the holiday season. K-State Extension Specialist, Sharolyn Jackson notes, “On average, ...</t>
  </si>
  <si>
    <t xml:space="preserve">24-Oct-2024 01:00PM</t>
  </si>
  <si>
    <t xml:space="preserve">Area religion news for Thursday, October 24, 2024</t>
  </si>
  <si>
    <t xml:space="preserve">https://themercury.com/announcements/area-religion-news-for-thursday-october-24-2024/article_591a13ca-8fdd-11ef-92e9-3f1e5136e8f6.html</t>
  </si>
  <si>
    <t xml:space="preserve">... We welcome you to join us Sunday at All Faiths Chapel on the K-State campus, 1401 Vattier St. Worship led by Pastor Dan Schmidt ...</t>
  </si>
  <si>
    <t xml:space="preserve">24-Oct-2024 12:46PM</t>
  </si>
  <si>
    <t xml:space="preserve">Preparing newly fallen black walnuts</t>
  </si>
  <si>
    <t xml:space="preserve">https://www.pottcotimes.com/news/preparing-newly-fallen-black-walnuts/article_5c6c0b7c-8fd4-11ef-9827-1b6f76184230.html</t>
  </si>
  <si>
    <t xml:space="preserve">... their yard look forward to the nuts it drops in the fall. Kansas State University horticulture expert Cynthia Domenghini said knowing what ...</t>
  </si>
  <si>
    <t xml:space="preserve">The Times</t>
  </si>
  <si>
    <t xml:space="preserve">24-Oct-2024 12:44PM</t>
  </si>
  <si>
    <t xml:space="preserve">Make a plan to survive the food ‘marathon,’ says K-State expert</t>
  </si>
  <si>
    <t xml:space="preserve">https://www.pottcotimes.com/news/make-a-plan-to-survive-the-food-marathon-says-k-state-expert/article_25289e8c-8fd4-11ef-9443-cfae157959f8.html</t>
  </si>
  <si>
    <t xml:space="preserve">Americans are about to enter the food and party marathon. Kansas State University family and consumer sciences specialist Sharolyn Jackson ...</t>
  </si>
  <si>
    <t xml:space="preserve">24-Oct-2024 12:35PM</t>
  </si>
  <si>
    <t xml:space="preserve">Soil treated with organic fertilizers stores more carbon, study finds</t>
  </si>
  <si>
    <t xml:space="preserve">https://www.sott.net/article/495692-Soil-treated-with-organic-fertilizers-stores-more-carbon-study-finds</t>
  </si>
  <si>
    <t xml:space="preserve">... for capturing and holding carbon. Researchers from Kansas State University (K-State) are exploring how different farming practices ...</t>
  </si>
  <si>
    <t xml:space="preserve">Sott.net</t>
  </si>
  <si>
    <t xml:space="preserve">24-Oct-2024 11:20AM</t>
  </si>
  <si>
    <t xml:space="preserve">http://mms.tveyes.com/transcript.asp?StationID=24095&amp;DateTime=10%2f24%2f2024+11%3a20%3a34+AM&amp;PlayClip=true</t>
  </si>
  <si>
    <t xml:space="preserve">... thing won't run, i'm going to be mailing it to care of kansas state university. yeah, i'm not kidding, warren, i'm not. i'll do it. ...</t>
  </si>
  <si>
    <t xml:space="preserve">24-Oct-2024 11:12AM</t>
  </si>
  <si>
    <t xml:space="preserve">County adds Saturday as additional advance voting day</t>
  </si>
  <si>
    <t xml:space="preserve">https://themercury.com/news/county-adds-saturday-as-additional-advance-voting-day/article_c6970830-9222-11ef-9e9f-6bc44cea9622.html</t>
  </si>
  <si>
    <t xml:space="preserve">24-Oct-2024 10:53AM</t>
  </si>
  <si>
    <t xml:space="preserve">Pratt is the latest Kansas town facing nitrate pollution. One-quarter of its water supply is off</t>
  </si>
  <si>
    <t xml:space="preserve">https://www.kake.com/home/pratt-is-the-latest-kansas-town-facing-nitrate-pollution-one-quarter-of-its-water-supply/article_0fcab194-9220-11ef-9d82-5f67b6d60368.html</t>
  </si>
  <si>
    <t xml:space="preserve">... septic tanks. In south-central Kansas, scientists from Kansas State University sampling private wells across 10 counties say most of ...</t>
  </si>
  <si>
    <t xml:space="preserve">KAKE-TV</t>
  </si>
  <si>
    <t xml:space="preserve">24-Oct-2024 10:45AM</t>
  </si>
  <si>
    <t xml:space="preserve">1796 - Missed the Optimal Window for Wheat Planting...Brush Management</t>
  </si>
  <si>
    <t xml:space="preserve">https://www.ivoox.com/1796-missed-the-optimal-window-for-wheat-audios-mp3_rf_135194413_1.html</t>
  </si>
  <si>
    <t xml:space="preserve">24-Oct-2024 10:08AM</t>
  </si>
  <si>
    <t xml:space="preserve">K-State Agriculture Today: 1796 – Missed the Optimal Window for Wheat Planting…Brush Management</t>
  </si>
  <si>
    <t xml:space="preserve">https://sunflowerstateradio.com/2024/10/24/k-state-agriculture-today-1796-missed-the-optimal-window-for-wheat-planting-brush-management/</t>
  </si>
  <si>
    <t xml:space="preserve">24-Oct-2024 09:50AM</t>
  </si>
  <si>
    <t xml:space="preserve">No. 16 K-State welcomes Kansas on Saturday night for the annual Sunflower Showdown</t>
  </si>
  <si>
    <t xml:space="preserve">https://www.ottumwacourier.com/sports/national_sports/no-16-k-state-welcomes-kansas-on-saturday-night-for-the-annual-sunflower-showdown/article_44e3b861-5d9c-52a7-9307-fbacb94f0c2d.html</t>
  </si>
  <si>
    <t xml:space="preserve">The Ottumwa Courier</t>
  </si>
  <si>
    <t xml:space="preserve">https://www.newspressnow.com/sports/national/no-16-k-state-welcomes-kansas-on-saturday-night-for-the-annual-sunflower-showdown/article_70d2be66-233e-58aa-8811-aca0126ae2a9.html</t>
  </si>
  <si>
    <t xml:space="preserve">https://www.heraldbulletin.com/sports/national_sports/no-16-k-state-welcomes-kansas-on-saturday-night-for-the-annual-sunflower-showdown/article_1ed75171-2ef5-556b-9165-089b6bdd2202.html</t>
  </si>
  <si>
    <t xml:space="preserve">The Herald-Bulletin</t>
  </si>
  <si>
    <t xml:space="preserve">https://www.bozemandailychronicle.com/ap_news/sports/no-16-k-state-welcomes-kansas-on-saturday-night-for-the-annual-sunflower-showdown/article_7b2461d4-5d61-5005-9d7a-ffb3b6b74778.html</t>
  </si>
  <si>
    <t xml:space="preserve">Bozeman Daily Chronicle</t>
  </si>
  <si>
    <t xml:space="preserve">24-Oct-2024 09:42AM</t>
  </si>
  <si>
    <t xml:space="preserve">KSU, USDA partner to protect grain biosecurity</t>
  </si>
  <si>
    <t xml:space="preserve">https://www.petfoodprocessing.net/articles/18655-ksu-usda-partner-to-protect-grain-biosecurity</t>
  </si>
  <si>
    <t xml:space="preserve">Source: ©TOMASZ - STOCK.ADOBE.COM MANHATTAN, KAN. — Kansas State University (KSU) and US Department of Agriculture (USDA) scientists have ...</t>
  </si>
  <si>
    <t xml:space="preserve">Pet Food Processing</t>
  </si>
  <si>
    <t xml:space="preserve">24-Oct-2024 09:13AM</t>
  </si>
  <si>
    <t xml:space="preserve">Don’t jump into biologicals without testingDon’t jump into biologicals without testing</t>
  </si>
  <si>
    <t xml:space="preserve">https://www.farmprogress.com/crops/don-t-jump-into-biologicals-without-testing</t>
  </si>
  <si>
    <t xml:space="preserve">... , says Lucas Haag, Extension agronomy specialist at the Kansas State University’s Western Kansas Research Extension Center in Colby. ...</t>
  </si>
  <si>
    <t xml:space="preserve">24-Oct-2024 08:53AM</t>
  </si>
  <si>
    <t xml:space="preserve">KU creates new office that aims to build partnerships with tribal nations from across the country</t>
  </si>
  <si>
    <t xml:space="preserve">https://www2.ljworld.com/news/ku/2024/oct/24/ku-creates-new-office-that-aims-to-build-partnerships-with-tribal-nations-from-across-the-country/</t>
  </si>
  <si>
    <t xml:space="preserve">... Studies. Red Corn came to KU after an academic career at Kansas State University, where his work focused on tribal nations taking a more ...</t>
  </si>
  <si>
    <t xml:space="preserve">24-Oct-2024 08:35AM</t>
  </si>
  <si>
    <t xml:space="preserve">William Blake’s Earliest Etchings uncovered</t>
  </si>
  <si>
    <t xml:space="preserve">https://artdependence.com/articles/william-blake-s-earliest-etchings-uncovered/</t>
  </si>
  <si>
    <t xml:space="preserve">... inch. Mark Crosby, Associate Professor of Literature at Kansas State University and a fellow of the Society of Antiquaries, worked with ...</t>
  </si>
  <si>
    <t xml:space="preserve">Art Dependence</t>
  </si>
  <si>
    <t xml:space="preserve">Are Fairness Perceptions Related to Moral Licensing Behavior? Evidence From Tax Compliance</t>
  </si>
  <si>
    <t xml:space="preserve">https://link.springer.com/article/10.1007/s10551-024-05784-y?error=cookies_not_supported&amp;code=d257cb47-474b-45a4-a30c-1f45badd5ec5</t>
  </si>
  <si>
    <t xml:space="preserve">State University; Amy Hageman acknowledges a summer research grant from the College of Business Administration at Kansas State University. ...</t>
  </si>
  <si>
    <t xml:space="preserve">Springer</t>
  </si>
  <si>
    <t xml:space="preserve">24-Oct-2024 07:57AM</t>
  </si>
  <si>
    <t xml:space="preserve">AFE announces 19 grants for floral education</t>
  </si>
  <si>
    <t xml:space="preserve">https://www.floraldaily.com/article/9671243/afe-announces-19-grants-for-floral-education/</t>
  </si>
  <si>
    <t xml:space="preserve">Learning - Great Lakes Floral &amp; Event Expo Kansas State University Horticulture and Natural Resources Department – Making Floral Design ...</t>
  </si>
  <si>
    <t xml:space="preserve">FloralDaily</t>
  </si>
  <si>
    <t xml:space="preserve">24-Oct-2024 07:45AM</t>
  </si>
  <si>
    <t xml:space="preserve">DAILY ART FIX: William Blake’s Earliest Etchings Uncovered in Stunning High-Tech Scans</t>
  </si>
  <si>
    <t xml:space="preserve">https://remodernreview.wordpress.com/2024/10/24/daily-art-fix-william-blakes-earliest-etchings-uncovered-in-stunning-high-tech-scans/</t>
  </si>
  <si>
    <t xml:space="preserve">in the 1770s. Spread across the reverse of a series of copper plates, they were discovered by Mark Crosby, a literature professor at Kansas State University, using the libraries’ ARCHiOx technology, which is able to scan the surface of objects at over one-million pixels per</t>
  </si>
  <si>
    <t xml:space="preserve">24-Oct-2024 06:46AM</t>
  </si>
  <si>
    <t xml:space="preserve">"Kansas State University" on CMU Public Radio</t>
  </si>
  <si>
    <t xml:space="preserve">http://mms.tveyes.com/transcript.asp?StationID=24175&amp;DateTime=10%2f24%2f2024+7%3a46%3a39+AM&amp;PlayClip=true</t>
  </si>
  <si>
    <t xml:space="preserve">... source of nitrous oxide, which is a potent greenhouse gas. kansas state university professor jang dem says that there is good news. his ...</t>
  </si>
  <si>
    <t xml:space="preserve">CMU Public Radio</t>
  </si>
  <si>
    <t xml:space="preserve">24-Oct-2024 06:43AM</t>
  </si>
  <si>
    <t xml:space="preserve">Grain yellowness is an effective predictor of carotenoid content in global sorghum populations</t>
  </si>
  <si>
    <t xml:space="preserve">https://www.nature.com/articles/s41598-024-75451-9</t>
  </si>
  <si>
    <t xml:space="preserve">... randomized block design was planted in early June 2015 at Kansas State University’s Department of Agronomy North Farm in Manhattan, Kansas ...</t>
  </si>
  <si>
    <t xml:space="preserve">24-Oct-2024 06:30AM</t>
  </si>
  <si>
    <t xml:space="preserve">KU’s Leipold grasps importance of annual game with Kansas State | Daily Delivery</t>
  </si>
  <si>
    <t xml:space="preserve">https://bvmsports.com/2024/10/24/kus-leipold-grasps-importance-of-annual-game-with-kansas-state-daily-delivery/</t>
  </si>
  <si>
    <t xml:space="preserve">... stopped comparing Leipold's work at KU to what Bill Snyder did at K-State. Join GoPowercat: https://247sports.com/college/kansas-state/ ...</t>
  </si>
  <si>
    <t xml:space="preserve">24-Oct-2024 05:59AM</t>
  </si>
  <si>
    <t xml:space="preserve">USDA funded research aimed at eradicating two common stored grain pests</t>
  </si>
  <si>
    <t xml:space="preserve">https://1430wcmy.com/2024/10/24/usda-funded-research-aimed-at-eradicating-two-common-stored-grain-pests/</t>
  </si>
  <si>
    <t xml:space="preserve">... destroy stored grain. On this week’s episode, we hear from Kansas State University professor of entomology Tom Phillips […] The post USDA ...</t>
  </si>
  <si>
    <t xml:space="preserve">24-Oct-2024 05:00AM</t>
  </si>
  <si>
    <t xml:space="preserve">Agnes Scott College receives HEED Award</t>
  </si>
  <si>
    <t xml:space="preserve">https://valdostatoday.com/news-2/region/2024/10/agnes-scott-college-receives-heed-award/</t>
  </si>
  <si>
    <t xml:space="preserve">Johns Hopkins University Kansas State University Kent State University Lasell University Lawrence University Lehigh University Loyola ...</t>
  </si>
  <si>
    <t xml:space="preserve">ValdostaToday.com</t>
  </si>
  <si>
    <t xml:space="preserve">24-Oct-2024 04:27AM</t>
  </si>
  <si>
    <t xml:space="preserve">Sunflower Showdown Conversation: Jimmy Goheen</t>
  </si>
  <si>
    <t xml:space="preserve">https://www.ivoox.com/sunflower-showdown-conversation-jimmy-goheen-audios-mp3_rf_135181406_1.html</t>
  </si>
  <si>
    <t xml:space="preserve">... get ready for the sunflower showdown and get an update to where k-state is ranking in some important metrics. Learn more about your ad ...</t>
  </si>
  <si>
    <t xml:space="preserve">24-Oct-2024 03:00AM</t>
  </si>
  <si>
    <t xml:space="preserve">https://www.kcur.org/news/2024-10-24/pratt-is-the-latest-kansas-town-facing-nitrate-pollution-one-quarter-of-its-water-supply-is-off</t>
  </si>
  <si>
    <t xml:space="preserve">KCUR-FM</t>
  </si>
  <si>
    <t xml:space="preserve">William Blake's teenage copper plate doodles discovered</t>
  </si>
  <si>
    <t xml:space="preserve">https://www.timeslive.co.za/news/sci-tech/2024-10-24-william-blakes-teenage-copper-plate-doodles-discovered/</t>
  </si>
  <si>
    <t xml:space="preserve">The Times / Times LIVE</t>
  </si>
  <si>
    <t xml:space="preserve">https://www.kmuw.org/2024-10-24/pratt-is-the-latest-kansas-town-facing-nitrate-pollution-one-quarter-of-its-water-supply-is-off</t>
  </si>
  <si>
    <t xml:space="preserve">KMUW-FM</t>
  </si>
  <si>
    <t xml:space="preserve">24-Oct-2024 02:00AM</t>
  </si>
  <si>
    <t xml:space="preserve">Producer Groups Fight Back Against EID Mandate</t>
  </si>
  <si>
    <t xml:space="preserve">https://www.westernagreporter.com/articles/producer-groups-fight-back-against-eid-mandate/</t>
  </si>
  <si>
    <t xml:space="preserve">... integrate our industry.” For example, a 2006 study by Kansas State University – which looked to uncover the costs of an electronic tag ...</t>
  </si>
  <si>
    <t xml:space="preserve">Western Ag Reporter</t>
  </si>
  <si>
    <t xml:space="preserve">23-Oct-2024 11:59PM</t>
  </si>
  <si>
    <t xml:space="preserve">Research collaboration brings point-of-care-ultrasound to the feedlot</t>
  </si>
  <si>
    <t xml:space="preserve">https://www.brownfieldagnews.com/news/research-collaboration-brings-point-of-care-ultrasound-to-the-feedlot/</t>
  </si>
  <si>
    <t xml:space="preserve">... Dr. Brad White, director of the Beef Cattle Institute at Kansas State University, says research is being done to see how point-of-care ...</t>
  </si>
  <si>
    <t xml:space="preserve">Cattle groups collect donations for hurricane reliefCattle groups collect donations for hurricane relief</t>
  </si>
  <si>
    <t xml:space="preserve">https://www.farmprogress.com/farm-business/cattle-groups-collect-donations-for-hurricane-relief</t>
  </si>
  <si>
    <t xml:space="preserve">... welcome to attend. K-State Swine Day planned for Nov. 21 Kansas State University’s annual Swine Day is at 8 a.m. to 4 p.m. Nov. 21. A ...</t>
  </si>
  <si>
    <t xml:space="preserve">23-Oct-2024 11:00PM</t>
  </si>
  <si>
    <t xml:space="preserve">K-State Graduate Students Recognized With Excellence Awards From University Distinguished Professors</t>
  </si>
  <si>
    <t xml:space="preserve">proquest:publicid-3119949832</t>
  </si>
  <si>
    <t xml:space="preserve">... Kansas State University issued the following news release:Three Kansas State University doctoral students have been recognized with the ...</t>
  </si>
  <si>
    <t xml:space="preserve">23-Oct-2024 10:38PM</t>
  </si>
  <si>
    <t xml:space="preserve">Money Talks | K-State living costs ‘within expectation’</t>
  </si>
  <si>
    <t xml:space="preserve">https://kstatecollegian.com/2024/10/23/money-talks-k-state-living-costs-within-expectation/</t>
  </si>
  <si>
    <t xml:space="preserve">... increased by 2.4%. According to the economics club, K-State saw lower inflation rates consistent with patterns presented in the U.S. The ...</t>
  </si>
  <si>
    <t xml:space="preserve">The Collegian</t>
  </si>
  <si>
    <t xml:space="preserve">23-Oct-2024 09:00PM</t>
  </si>
  <si>
    <t xml:space="preserve">https://kansaspublicradio.org/2024-10-24/pratt-is-the-latest-kansas-town-facing-nitrate-pollution-one-quarter-of-its-water-supply-is-off</t>
  </si>
  <si>
    <t xml:space="preserve">Kansas Public Radio</t>
  </si>
  <si>
    <t xml:space="preserve">23-Oct-2024 08:28PM</t>
  </si>
  <si>
    <t xml:space="preserve">"More important than a gold medal"- After previous struggles Tara Davis-Woodhall opens up about prioritizing her mental health as an athlete</t>
  </si>
  <si>
    <t xml:space="preserve">https://www.sportskeeda.com/us/olympics/more-important-gold-medal-after-previous-struggles-tara-davis-woodhall-opens-prioritizing-mental-health-athlete</t>
  </si>
  <si>
    <t xml:space="preserve">... -Woodhall has taken up a new role as assistant coach at the K-State University. The Olympian has shifted to Kansas for the upcoming year ...</t>
  </si>
  <si>
    <t xml:space="preserve">23-Oct-2024 07:38PM</t>
  </si>
  <si>
    <t xml:space="preserve">William Blake’s Hidden Copper Plate Etchings Uncovered in Stunning High-Tech Scans</t>
  </si>
  <si>
    <t xml:space="preserve">https://news.artnet.com/art-world/william-blake-earliest-engravings-copper-plates-bodleian-2558053</t>
  </si>
  <si>
    <t xml:space="preserve">... were discovered by Mark Crosby, a literature professor at Kansas State University, using the libraries’ ARCHiOx technology, which is able ...</t>
  </si>
  <si>
    <t xml:space="preserve">artnet News</t>
  </si>
  <si>
    <t xml:space="preserve">23-Oct-2024 07:05PM</t>
  </si>
  <si>
    <t xml:space="preserve">Kurt Schlough appointed as director of UNM Facilities Design &amp; Construction</t>
  </si>
  <si>
    <t xml:space="preserve">https://news.unm.edu/news/kurt-schlough-appointed-as-director-of-unm-facilities-design-construction</t>
  </si>
  <si>
    <t xml:space="preserve">... campus environments are forward-thinking and aligned with The University’s evolving needs. Schlough holds a Bachelor of Interior ...</t>
  </si>
  <si>
    <t xml:space="preserve">UNM Newsroom</t>
  </si>
  <si>
    <t xml:space="preserve">23-Oct-2024 06:50PM</t>
  </si>
  <si>
    <t xml:space="preserve">Comedy Icon Lewis Black to perform at Kansas State University’s McCain Auditorium</t>
  </si>
  <si>
    <t xml:space="preserve">https://jcpost.com/posts/f29dafb9-37ef-404a-bb22-fb016480dec1</t>
  </si>
  <si>
    <t xml:space="preserve">... Kansas State University’s McCain Performance Series presents the legendary comedy icon, Lewis Black at 7:30 p.m. Friday, Nov. 1.Two-time ...</t>
  </si>
  <si>
    <t xml:space="preserve">23-Oct-2024 06:24PM</t>
  </si>
  <si>
    <t xml:space="preserve">https://www.swissinfo.ch/eng/william-blake%27s-teenage-copper-plate-doodles-discovered/87779447</t>
  </si>
  <si>
    <t xml:space="preserve">swissinfo</t>
  </si>
  <si>
    <t xml:space="preserve">23-Oct-2024 06:08PM</t>
  </si>
  <si>
    <t xml:space="preserve">Scans reveal previously unknown William Blake doodles</t>
  </si>
  <si>
    <t xml:space="preserve">https://uk.marketscreener.com/news/latest/Scans-reveal-previously-unknown-William-Blake-doodles-48146017/</t>
  </si>
  <si>
    <t xml:space="preserve">... Kansas :: Mark Crosby, Associate professor of literature, Kansas State University "So the main discovery is that on the versos of copper ...</t>
  </si>
  <si>
    <t xml:space="preserve">MarketScreener (UK)</t>
  </si>
  <si>
    <t xml:space="preserve">https://www.marketscreener.com/news/latest/Scans-reveal-previously-unknown-William-Blake-doodles-48146017/</t>
  </si>
  <si>
    <t xml:space="preserve">Kansas :: Mark Crosby, Associate professor of literature, Kansas State University "So the main discovery is that on the versos of copper ...</t>
  </si>
  <si>
    <t xml:space="preserve">MarketScreener</t>
  </si>
  <si>
    <t xml:space="preserve">23-Oct-2024 06:05PM</t>
  </si>
  <si>
    <t xml:space="preserve">https://www.yahoo.com/news/scans-reveal-previously-unknown-william-230555334.html</t>
  </si>
  <si>
    <t xml:space="preserve">Kansas :: Mark Crosby, Associate professor of literature, Kansas State University “So the main discovery is that on the versos of copper ...</t>
  </si>
  <si>
    <t xml:space="preserve">23-Oct-2024 05:30PM</t>
  </si>
  <si>
    <t xml:space="preserve">K-State, USDA scientists awarded grant to battle invasive stored grain pests</t>
  </si>
  <si>
    <t xml:space="preserve">https://www.pottcotimes.com/news/k-state-usda-scientists-awarded-grant-to-battle-invasive-stored-grain-pests/article_f7a10634-8fd3-11ef-8f87-0bbd66299655.html</t>
  </si>
  <si>
    <t xml:space="preserve">MANHATTAN, Kan. – Scientists from Kansas State University and the U.S. Department of Agriculture have launched a project to improve ...</t>
  </si>
  <si>
    <t xml:space="preserve">23-Oct-2024 05:24PM</t>
  </si>
  <si>
    <t xml:space="preserve">https://www.msn.com/en-gb/news/world/william-blake-s-teenage-copper-plate-doodles-discovered/ar-AA1sOkPH</t>
  </si>
  <si>
    <t xml:space="preserve">MSN UK</t>
  </si>
  <si>
    <t xml:space="preserve">23-Oct-2024 04:05PM</t>
  </si>
  <si>
    <t xml:space="preserve">Ballot Includes Six Candidates For School Board</t>
  </si>
  <si>
    <t xml:space="preserve">https://www.gothenburgleader.com/news/ballot-includes-six-candidates-for-school-board/article_8657ae3c-9182-11ef-ab10-1bc8e1aa7add.html</t>
  </si>
  <si>
    <t xml:space="preserve">... are what inspire me to serve. I’ve worked in education at Kansas State University, collaborated with teachers, and expanded online ...</t>
  </si>
  <si>
    <t xml:space="preserve">Gothenburg Leader</t>
  </si>
  <si>
    <t xml:space="preserve">23-Oct-2024 02:59PM</t>
  </si>
  <si>
    <t xml:space="preserve">https://1430wcmy.com/2024/10/23/research-collaboration-brings-point-of-care-ultrasound-to-the-feedlot/</t>
  </si>
  <si>
    <t xml:space="preserve">23-Oct-2024 02:05PM</t>
  </si>
  <si>
    <t xml:space="preserve">https://sg.news.yahoo.com/scans-reveal-previously-unknown-william-230555334.html</t>
  </si>
  <si>
    <t xml:space="preserve">Yahoo! Singapore</t>
  </si>
  <si>
    <t xml:space="preserve">23-Oct-2024 01:28PM</t>
  </si>
  <si>
    <t xml:space="preserve">https://malaya.com.ph/living/arts/william-blakes-teenage-copper-plate-doodles-discovered/</t>
  </si>
  <si>
    <t xml:space="preserve">Malaya Business Insight</t>
  </si>
  <si>
    <t xml:space="preserve">23-Oct-2024 12:47PM</t>
  </si>
  <si>
    <t xml:space="preserve">Kansas scientists say they’ve found a cheap fix for a source of potent greenhouse gases on farms</t>
  </si>
  <si>
    <t xml:space="preserve">https://www.ruralmessenger.com/kansas-news/kansas-scientists-say-theyve-found-a-cheap-fix-for-a-source-of-potent-greenhouse-gases-on-farms/</t>
  </si>
  <si>
    <t xml:space="preserve">Sorghum is one plant sometimes used for silage. Scientists at Kansas State University say fermented livestock feed produces nitrous oxide, a potent greenhouse gas, but that they have uncovered a […] The post Kansas scientists say they’ve found a cheap fix for a source of potent</t>
  </si>
  <si>
    <t xml:space="preserve">23-Oct-2024 12:41PM</t>
  </si>
  <si>
    <t xml:space="preserve">Spiders for Halloween? Not likely, says K-State entomologist</t>
  </si>
  <si>
    <t xml:space="preserve">https://www.pottcotimes.com/news/spiders-for-halloween-not-likely-says-k-state-entomologist/article_c41604b8-8fd3-11ef-a0ce-378bc64d9baa.html</t>
  </si>
  <si>
    <t xml:space="preserve">... ’re kooky, mysterious and spooky. And all together ooky… Kansas State University entomologist Jeff Whitworth adds another scary warning ...</t>
  </si>
  <si>
    <t xml:space="preserve">23-Oct-2024 12:02PM</t>
  </si>
  <si>
    <t xml:space="preserve">William Blake’s Teenage Copper Plate Doodles Discovered</t>
  </si>
  <si>
    <t xml:space="preserve">https://www.kamumedya.com/william-blake-s-teenage-copper-plate-doodles-discovered-598573.html</t>
  </si>
  <si>
    <t xml:space="preserve">kamumedya.com - KamuMedya</t>
  </si>
  <si>
    <t xml:space="preserve">23-Oct-2024 12:00PM</t>
  </si>
  <si>
    <t xml:space="preserve">https://australiannationalreview.com/world-news/william-blakes-teenage-copper-plate-doodles-discovered/</t>
  </si>
  <si>
    <t xml:space="preserve">Australian National Review</t>
  </si>
  <si>
    <t xml:space="preserve">23-Oct-2024 11:27AM</t>
  </si>
  <si>
    <t xml:space="preserve">https://www.ntd.com/william-blakes-teenage-copper-plate-doodles-discovered_1024605.html</t>
  </si>
  <si>
    <t xml:space="preserve">NTD Television</t>
  </si>
  <si>
    <t xml:space="preserve">23-Oct-2024 11:13AM</t>
  </si>
  <si>
    <t xml:space="preserve">https://www.theepochtimes.com/science/william-blakes-teenage-copper-plate-doodles-discovered-5746217</t>
  </si>
  <si>
    <t xml:space="preserve">The Epoch Times</t>
  </si>
  <si>
    <t xml:space="preserve">23-Oct-2024 11:00AM</t>
  </si>
  <si>
    <t xml:space="preserve">https://www.mvariety.com/lifestyle/william-blakes-teenage-copper-plate-doodles-discovered/article_2602f33e-915a-11ef-b2be-eb6fe1ab3985.html</t>
  </si>
  <si>
    <t xml:space="preserve">Marianas Variety News and Views</t>
  </si>
  <si>
    <t xml:space="preserve">23-Oct-2024 10:52AM</t>
  </si>
  <si>
    <t xml:space="preserve">FROM THE PUBLISHER | Mr. Hayter, the model Manhattanite</t>
  </si>
  <si>
    <t xml:space="preserve">https://themercury.com/opinion/from-the-publisher-mr-hayter-the-model-manhattanite/article_dce287a8-9156-11ef-8027-ab12c7effb58.html</t>
  </si>
  <si>
    <t xml:space="preserve">... of the mall and the aftermath of that decision. He worked at K-State, as the associate dean of engineering extension, and seemed to ...</t>
  </si>
  <si>
    <t xml:space="preserve">23-Oct-2024 10:44AM</t>
  </si>
  <si>
    <t xml:space="preserve">K-State Agriculture Today: 1795 – Income Tax Education…Small Agriculture Learning Series</t>
  </si>
  <si>
    <t xml:space="preserve">https://sunflowerstateradio.com/2024/10/23/k-state-agriculture-today-1795-income-tax-education-small-agriculture-learning-series/</t>
  </si>
  <si>
    <t xml:space="preserve">23-Oct-2024 10:43AM</t>
  </si>
  <si>
    <t xml:space="preserve">K-State Olathe joins KC Parade of Hearts with alumni designed piece</t>
  </si>
  <si>
    <t xml:space="preserve">https://www.olathereporter.com/community_news/k-state-olathe-joins-kc-parade-of-hearts-with-alumni-designed-piece/article_886aded8-9155-11ef-bf07-9759b6a58cdd.html</t>
  </si>
  <si>
    <t xml:space="preserve">K-State Olathe's Parade of Hearts display, designed by 2017 graduate Allison Bowman. Courtesy of K-State Olathe</t>
  </si>
  <si>
    <t xml:space="preserve">olathereporter.com</t>
  </si>
  <si>
    <t xml:space="preserve">23-Oct-2024 10:27AM</t>
  </si>
  <si>
    <t xml:space="preserve">Novel 2D electro-polaritonic platform for future miniaturized spectrometers</t>
  </si>
  <si>
    <t xml:space="preserve">https://todaynews24.top/novel-2d-electro-polaritonic-platform-for-future-miniaturized-spectrometers/</t>
  </si>
  <si>
    <t xml:space="preserve">Today News 24</t>
  </si>
  <si>
    <t xml:space="preserve">23-Oct-2024 10:20AM</t>
  </si>
  <si>
    <t xml:space="preserve">K-State, Kansas Health Foundation team up for statewide efforts to end hunger</t>
  </si>
  <si>
    <t xml:space="preserve">https://jcpost.com/posts/ae040a7c-f282-425b-8b0f-2f2e0ae2dac2</t>
  </si>
  <si>
    <t xml:space="preserve">... Kansas State University and the Kansas Health Foundation are joining forces in a new partnership and funding opportunity aimed at ending ...</t>
  </si>
  <si>
    <t xml:space="preserve">23-Oct-2024 09:39AM</t>
  </si>
  <si>
    <t xml:space="preserve">K-State graduate students recognized with excellence awards from university distinguished professors</t>
  </si>
  <si>
    <t xml:space="preserve">https://www.k-state.edu/media/newsreleases/2024-10/KState-grad-students-recognized-with-award-from-university-distinguished-professors.html</t>
  </si>
  <si>
    <t xml:space="preserve">... K-State graduate students recognized with excellence awards from university distinguished professors Wednesday, Oct. 23, 2024 MANHATTAN ...</t>
  </si>
  <si>
    <t xml:space="preserve">https://www.k-state.edu/media/newsreleases/2024-10/mccain-lewis-black-goodbye-yeller-brick-road.html</t>
  </si>
  <si>
    <t xml:space="preserve">Comedy Icon Lewis Black to perform at Kansas State University’s McCain Auditorium Wednesday, Oct. 23, 2024 MANHATTAN — Kansas State ...</t>
  </si>
  <si>
    <t xml:space="preserve">23-Oct-2024 09:29AM</t>
  </si>
  <si>
    <t xml:space="preserve">https://bdnews24.com/lifestyle/b4d93c5ae673</t>
  </si>
  <si>
    <t xml:space="preserve">bdnews24.com</t>
  </si>
  <si>
    <t xml:space="preserve">23-Oct-2024 09:28AM</t>
  </si>
  <si>
    <t xml:space="preserve">https://www.gdnonline.com/Details/1335664/William-Blakes-teenage-copper-plate-doodles-discovered</t>
  </si>
  <si>
    <t xml:space="preserve">Gulf Daily News</t>
  </si>
  <si>
    <t xml:space="preserve">23-Oct-2024 08:35AM</t>
  </si>
  <si>
    <t xml:space="preserve">iConnections Global Alts Asia to Convene Leading Institutional Investors and Asset Managers</t>
  </si>
  <si>
    <t xml:space="preserve">https://www.lelezard.com/en/news-21574772.html</t>
  </si>
  <si>
    <t xml:space="preserve">... Emirate of Sharjah Paul Chai , Chief Investment Officer, Kansas State University Jean Chia , Managing Director, Global Chief Investment ...</t>
  </si>
  <si>
    <t xml:space="preserve">Le Lézard</t>
  </si>
  <si>
    <t xml:space="preserve">Half of major retail fertilizer prices move higher</t>
  </si>
  <si>
    <t xml:space="preserve">https://www.farmweeknow.com/profitability/half-of-major-retail-fertilizer-prices-move-higher/article_ba10cfb8-9143-11ef-981c-13a0d86dc6fc.html</t>
  </si>
  <si>
    <t xml:space="preserve">N, UAN28 $0.56/lb.N and UAN32 $0.56/lb.N. Researchers at Kansas State University found that soil treated with manure or compost ...</t>
  </si>
  <si>
    <t xml:space="preserve">23-Oct-2024 08:24AM</t>
  </si>
  <si>
    <t xml:space="preserve">http://business.am-news.com/am-news/article/bizwire-2024-10-23-iconnections-global-alts-asia-to-convene-leading-institutional-investors-and-asset-managers</t>
  </si>
  <si>
    <t xml:space="preserve">Bingham News Chronicle</t>
  </si>
  <si>
    <t xml:space="preserve">23-Oct-2024 08:21AM</t>
  </si>
  <si>
    <t xml:space="preserve">https://www.tmcnet.com/usubmit/-iconnections-global-alts-asia-convene-leading-institutional-investors-/2024/10/23/10093760.htm</t>
  </si>
  <si>
    <t xml:space="preserve">TMCnet.com</t>
  </si>
  <si>
    <t xml:space="preserve">23-Oct-2024 08:20AM</t>
  </si>
  <si>
    <t xml:space="preserve">https://lifestyle.rewind1019.com/story/51666955/iconnections-global-alts-asia-to-convene-leading-institutional-investors-and-asset-managers</t>
  </si>
  <si>
    <t xml:space="preserve">Rewind 1019 – WKSK-FM</t>
  </si>
  <si>
    <t xml:space="preserve">https://lifestyle.southernsportstoday.com/story/51666955/iconnections-global-alts-asia-to-convene-leading-institutional-investors-and-asset-managers</t>
  </si>
  <si>
    <t xml:space="preserve">Southern Sports Today</t>
  </si>
  <si>
    <t xml:space="preserve">https://lifestyle.xtra1063.com/story/51666955/iconnections-global-alts-asia-to-convene-leading-institutional-investors-and-asset-managers</t>
  </si>
  <si>
    <t xml:space="preserve">WFOM | Xtra 1063 FM</t>
  </si>
  <si>
    <t xml:space="preserve">https://lifestyle.q923radio.com/story/51666955/iconnections-global-alts-asia-to-convene-leading-institutional-investors-and-asset-managers</t>
  </si>
  <si>
    <t xml:space="preserve">KQRQ-FM</t>
  </si>
  <si>
    <t xml:space="preserve">https://lifestyle.kotaradio.com/story/51666955/iconnections-global-alts-asia-to-convene-leading-institutional-investors-and-asset-managers</t>
  </si>
  <si>
    <t xml:space="preserve">KOTA-AM</t>
  </si>
  <si>
    <t xml:space="preserve">https://lifestyle.680thefan.com/story/51666955/iconnections-global-alts-asia-to-convene-leading-institutional-investors-and-asset-managers</t>
  </si>
  <si>
    <t xml:space="preserve">Emirate of Sharjah Paul Chai , Chief Investment Officer, Kansas State University Jean Chia , Managing Director, Global Chief Investment ...</t>
  </si>
  <si>
    <t xml:space="preserve">WCNN-AM</t>
  </si>
  <si>
    <t xml:space="preserve">https://lifestyle.middletownlifemagazine.com/story/51666955/iconnections-global-alts-asia-to-convene-leading-institutional-investors-and-asset-managers</t>
  </si>
  <si>
    <t xml:space="preserve">Middletown Life (Delaware)</t>
  </si>
  <si>
    <t xml:space="preserve">https://lifestyle.1045thedan.com/story/51666955/iconnections-global-alts-asia-to-convene-leading-institutional-investors-and-asset-managers</t>
  </si>
  <si>
    <t xml:space="preserve">1045 The Dan.com</t>
  </si>
  <si>
    <t xml:space="preserve">https://lifestyle.3wzfm.com/story/51666955/iconnections-global-alts-asia-to-convene-leading-institutional-investors-and-asset-managers</t>
  </si>
  <si>
    <t xml:space="preserve">WWZW - Lifestyle</t>
  </si>
  <si>
    <t xml:space="preserve">https://lifestyle.967wshv.com/story/51666955/iconnections-global-alts-asia-to-convene-leading-institutional-investors-and-asset-managers</t>
  </si>
  <si>
    <t xml:space="preserve">967 WSHV</t>
  </si>
  <si>
    <t xml:space="preserve">https://lifestyle.kynt1450.com/story/51666955/iconnections-global-alts-asia-to-convene-leading-institutional-investors-and-asset-managers</t>
  </si>
  <si>
    <t xml:space="preserve">KYNT-AM</t>
  </si>
  <si>
    <t xml:space="preserve">https://lifestyle.thedam.fm/story/51666955/iconnections-global-alts-asia-to-convene-leading-institutional-investors-and-asset-managers</t>
  </si>
  <si>
    <t xml:space="preserve">Thedam FM</t>
  </si>
  <si>
    <t xml:space="preserve">https://lifestyle.mykmlk.com/story/51666955/iconnections-global-alts-asia-to-convene-leading-institutional-investors-and-asset-managers</t>
  </si>
  <si>
    <t xml:space="preserve">KMLK - Lifestyle</t>
  </si>
  <si>
    <t xml:space="preserve">https://lifestyle.countrylegends1059.com/story/51666955/iconnections-global-alts-asia-to-convene-leading-institutional-investors-and-asset-managers</t>
  </si>
  <si>
    <t xml:space="preserve">Country Legends 1059 - Lifestyle</t>
  </si>
  <si>
    <t xml:space="preserve">https://lifestyle.newarklifemagazine.com/story/51666955/iconnections-global-alts-asia-to-convene-leading-institutional-investors-and-asset-managers</t>
  </si>
  <si>
    <t xml:space="preserve">Newark Life</t>
  </si>
  <si>
    <t xml:space="preserve">https://lifestyle.effinghammagazine.com/story/51666955/iconnections-global-alts-asia-to-convene-leading-institutional-investors-and-asset-managers</t>
  </si>
  <si>
    <t xml:space="preserve">Effingham Magazine</t>
  </si>
  <si>
    <t xml:space="preserve">https://lifestyle.pierrecountry.com/story/51666955/iconnections-global-alts-asia-to-convene-leading-institutional-investors-and-asset-managers</t>
  </si>
  <si>
    <t xml:space="preserve">KLXS-FM</t>
  </si>
  <si>
    <t xml:space="preserve">https://lifestyle.current943.com/story/51666955/iconnections-global-alts-asia-to-convene-leading-institutional-investors-and-asset-managers</t>
  </si>
  <si>
    <t xml:space="preserve">Current 94.3</t>
  </si>
  <si>
    <t xml:space="preserve">https://lifestyle.kccrradio.com/story/51666955/iconnections-global-alts-asia-to-convene-leading-institutional-investors-and-asset-managers</t>
  </si>
  <si>
    <t xml:space="preserve">KCCR-AM (Pierre, South Dakota)</t>
  </si>
  <si>
    <t xml:space="preserve">https://lifestyle.sanclementejournal.com/story/51666955/iconnections-global-alts-asia-to-convene-leading-institutional-investors-and-asset-managers</t>
  </si>
  <si>
    <t xml:space="preserve">San Clemente Journal</t>
  </si>
  <si>
    <t xml:space="preserve">23-Oct-2024 08:19AM</t>
  </si>
  <si>
    <t xml:space="preserve">http://business.poteaudailynews.com/poteaudailynews/article/bizwire-2024-10-23-iconnections-global-alts-asia-to-convene-leading-institutional-investors-and-asset-managers</t>
  </si>
  <si>
    <t xml:space="preserve">Poteau Daily News - FinancialContent</t>
  </si>
  <si>
    <t xml:space="preserve">23-Oct-2024 08:18AM</t>
  </si>
  <si>
    <t xml:space="preserve">http://business.times-online.com/times-online/article/bizwire-2024-10-23-iconnections-global-alts-asia-to-convene-leading-institutional-investors-and-asset-managers</t>
  </si>
  <si>
    <t xml:space="preserve">The Valley City Times Record - FinancialContent</t>
  </si>
  <si>
    <t xml:space="preserve">23-Oct-2024 08:13AM</t>
  </si>
  <si>
    <t xml:space="preserve">http://finance.livermore.com/camedia.livermore/article/bizwire-2024-10-23-iconnections-global-alts-asia-to-convene-leading-institutional-investors-and-asset-managers</t>
  </si>
  <si>
    <t xml:space="preserve">Camedia - FinancialContent</t>
  </si>
  <si>
    <t xml:space="preserve">23-Oct-2024 08:07AM</t>
  </si>
  <si>
    <t xml:space="preserve">Julie Mehretu Donates Millions to Whitney so Under 25s Go Free, Libbie Mugrabi Claims Art Lender Stole Her Warhol Painting: Morning Links for October 23, 2024</t>
  </si>
  <si>
    <t xml:space="preserve">https://www.artnews.com/art-news/news/julie-mehretu-donates-millions-to-whitney-so-under-25s-go-free-libbie-mugrabi-claims-art-lender-stole-her-warhol-painting-1234721901/</t>
  </si>
  <si>
    <t xml:space="preserve">... said Mark Crosby , associate professor of literature at Kansas State University, whose research led to the discovery. [ The Times ] The ...</t>
  </si>
  <si>
    <t xml:space="preserve">ARTnews</t>
  </si>
  <si>
    <t xml:space="preserve">https://www.msn.com/en-us/entertainment/entertainment-celebrity/julie-mehretu-donates-millions-to-whitney-so-under-25s-go-free-libbie-mugrabi-claims-art-lender-stole-her-warhol-painting-morning-links-for-october-23-2024/ar-AA1sMO6U</t>
  </si>
  <si>
    <t xml:space="preserve">23-Oct-2024 08:00AM</t>
  </si>
  <si>
    <t xml:space="preserve">https://markets.financialcontent.com/dowtheoryletters/article/bizwire-2024-10-23-iconnections-global-alts-asia-to-convene-leading-institutional-investors-and-asset-managers</t>
  </si>
  <si>
    <t xml:space="preserve">Dow Theory Letters - Financial Content</t>
  </si>
  <si>
    <t xml:space="preserve">https://markets.financialcontent.com/wss/article/bizwire-2024-10-23-iconnections-global-alts-asia-to-convene-leading-institutional-investors-and-asset-managers</t>
  </si>
  <si>
    <t xml:space="preserve">WSS - FinancialContent</t>
  </si>
  <si>
    <t xml:space="preserve">https://business.dptribune.com/dptribune/article/bizwire-2024-10-23-iconnections-global-alts-asia-to-convene-leading-institutional-investors-and-asset-managers</t>
  </si>
  <si>
    <t xml:space="preserve">Deer Park Tribune - FinancialContent</t>
  </si>
  <si>
    <t xml:space="preserve">https://finance.santaclara.com/camedia.santaclara/article/bizwire-2024-10-23-iconnections-global-alts-asia-to-convene-leading-institutional-investors-and-asset-managers</t>
  </si>
  <si>
    <t xml:space="preserve">Santa Clara</t>
  </si>
  <si>
    <t xml:space="preserve">https://markets.financialcontent.com/pennwell.pennenergy/article/bizwire-2024-10-23-iconnections-global-alts-asia-to-convene-leading-institutional-investors-and-asset-managers</t>
  </si>
  <si>
    <t xml:space="preserve">Financial Content</t>
  </si>
  <si>
    <t xml:space="preserve">http://business.borgernewsherald.com/borgernewsherald/article/bizwire-2024-10-23-iconnections-global-alts-asia-to-convene-leading-institutional-investors-and-asset-managers</t>
  </si>
  <si>
    <t xml:space="preserve">Borger News Herald - Financial Content</t>
  </si>
  <si>
    <t xml:space="preserve">http://business.decaturdailydemocrat.com/decaturdailydemocrat/article/bizwire-2024-10-23-iconnections-global-alts-asia-to-convene-leading-institutional-investors-and-asset-managers</t>
  </si>
  <si>
    <t xml:space="preserve">The Decatur Daily Democrat - Financial Content</t>
  </si>
  <si>
    <t xml:space="preserve">https://markets.financialcontent.com/spoke/article/bizwire-2024-10-23-iconnections-global-alts-asia-to-convene-leading-institutional-investors-and-asset-managers</t>
  </si>
  <si>
    <t xml:space="preserve">Spoke - FinancialContent</t>
  </si>
  <si>
    <t xml:space="preserve">http://business.woonsocketcall.com/woonsocketcall/article/bizwire-2024-10-23-iconnections-global-alts-asia-to-convene-leading-institutional-investors-and-asset-managers</t>
  </si>
  <si>
    <t xml:space="preserve">The Woonsocket Call - FinancialContent</t>
  </si>
  <si>
    <t xml:space="preserve">https://markets.financialcontent.com/ms.intelvalue/article/bizwire-2024-10-23-iconnections-global-alts-asia-to-convene-leading-institutional-investors-and-asset-managers</t>
  </si>
  <si>
    <t xml:space="preserve">ms.intelvalue - FinancialContent</t>
  </si>
  <si>
    <t xml:space="preserve">http://business.kanerepublican.com/theantlersamerican/article/bizwire-2024-10-23-iconnections-global-alts-asia-to-convene-leading-institutional-investors-and-asset-managers</t>
  </si>
  <si>
    <t xml:space="preserve">The Kane Republican - FinancialContent</t>
  </si>
  <si>
    <t xml:space="preserve">https://markets.financialcontent.com/fatpitch.valueinvestingnews/article/bizwire-2024-10-23-iconnections-global-alts-asia-to-convene-leading-institutional-investors-and-asset-managers</t>
  </si>
  <si>
    <t xml:space="preserve">Value Investing News - FinancialContent</t>
  </si>
  <si>
    <t xml:space="preserve">http://business.sweetwaterreporter.com/sweetwaterreporter/article/bizwire-2024-10-23-iconnections-global-alts-asia-to-convene-leading-institutional-investors-and-asset-managers</t>
  </si>
  <si>
    <t xml:space="preserve">The Sweetwater Reporter - FinancialContent</t>
  </si>
  <si>
    <t xml:space="preserve">https://markets.financialcontent.com/gatehouse.rrstar/article/bizwire-2024-10-23-iconnections-global-alts-asia-to-convene-leading-institutional-investors-and-asset-managers</t>
  </si>
  <si>
    <t xml:space="preserve">Rockford Register Star - FinancialContent</t>
  </si>
  <si>
    <t xml:space="preserve">http://finance.sananselmo.com/camedia.sananselmo/article/bizwire-2024-10-23-iconnections-global-alts-asia-to-convene-leading-institutional-investors-and-asset-managers</t>
  </si>
  <si>
    <t xml:space="preserve">... Emirate of Sharjah Paul Chai, Chief Investment Officer, Kansas State University Jean Chia, Managing Director, Global Chief Investment ...</t>
  </si>
  <si>
    <t xml:space="preserve">SanAnselmo - FinancialContent</t>
  </si>
  <si>
    <t xml:space="preserve">https://markets.financialcontent.com/winslow/article/bizwire-2024-10-23-iconnections-global-alts-asia-to-convene-leading-institutional-investors-and-asset-managers</t>
  </si>
  <si>
    <t xml:space="preserve">http://business.malvern-online.com/malvern-online/article/bizwire-2024-10-23-iconnections-global-alts-asia-to-convene-leading-institutional-investors-and-asset-managers</t>
  </si>
  <si>
    <t xml:space="preserve">Malvern Daily Record - FinancialContent</t>
  </si>
  <si>
    <t xml:space="preserve">https://www.streetinsider.com/Business+Wire/iConnections+Global+Alts+Asia+to+Convene+Leading+Institutional+Investors+and+Asset+Managers/23868485.html</t>
  </si>
  <si>
    <t xml:space="preserve">StreetInsider</t>
  </si>
  <si>
    <t xml:space="preserve">http://finance.pleasanton.com/camedia.pleasanton/article/bizwire-2024-10-23-iconnections-global-alts-asia-to-convene-leading-institutional-investors-and-asset-managers</t>
  </si>
  <si>
    <t xml:space="preserve">Pleasanton.com - FinancialContent</t>
  </si>
  <si>
    <t xml:space="preserve">http://business.dailytimesleader.com/dailytimesleader/article/bizwire-2024-10-23-iconnections-global-alts-asia-to-convene-leading-institutional-investors-and-asset-managers</t>
  </si>
  <si>
    <t xml:space="preserve">Daily Times Leader</t>
  </si>
  <si>
    <t xml:space="preserve">https://markets.financialcontent.com/townhall/article/bizwire-2024-10-23-iconnections-global-alts-asia-to-convene-leading-institutional-investors-and-asset-managers</t>
  </si>
  <si>
    <t xml:space="preserve">http://finance.dalycity.com/camedia.dalycity/article/bizwire-2024-10-23-iconnections-global-alts-asia-to-convene-leading-institutional-investors-and-asset-managers</t>
  </si>
  <si>
    <t xml:space="preserve">DalyCity.com - FinancialContent:</t>
  </si>
  <si>
    <t xml:space="preserve">https://rolfsuey.com/business-wire/?BusinessWireRelease=20241023496455-en</t>
  </si>
  <si>
    <t xml:space="preserve">Rolf Suey PR Newswire</t>
  </si>
  <si>
    <t xml:space="preserve">http://finance.cortemadera.com/camedia.cortemadera/article/bizwire-2024-10-23-iconnections-global-alts-asia-to-convene-leading-institutional-investors-and-asset-managers</t>
  </si>
  <si>
    <t xml:space="preserve">Corte Madera</t>
  </si>
  <si>
    <t xml:space="preserve">https://www.advfn.com/stock-market/stock-news/94765935/iconnections-global-alts-asia-to-convene-leading-i</t>
  </si>
  <si>
    <t xml:space="preserve">ADVFN</t>
  </si>
  <si>
    <t xml:space="preserve">http://business.inyoregister.com/inyoregister/article/bizwire-2024-10-23-iconnections-global-alts-asia-to-convene-leading-institutional-investors-and-asset-managers</t>
  </si>
  <si>
    <t xml:space="preserve">The Inyo Register - FinancialContent</t>
  </si>
  <si>
    <t xml:space="preserve">http://finance.sanrafael.com/camedia.sanrafael/article/bizwire-2024-10-23-iconnections-global-alts-asia-to-convene-leading-institutional-investors-and-asset-managers</t>
  </si>
  <si>
    <t xml:space="preserve">San Rafael - FinancialContent</t>
  </si>
  <si>
    <t xml:space="preserve">https://markets.financialcontent.com/sandiego/article/bizwire-2024-10-23-iconnections-global-alts-asia-to-convene-leading-institutional-investors-and-asset-managers</t>
  </si>
  <si>
    <t xml:space="preserve">Sandiego - FinancialContent</t>
  </si>
  <si>
    <t xml:space="preserve">https://markets.financialcontent.com/startribune/article/bizwire-2024-10-23-iconnections-global-alts-asia-to-convene-leading-institutional-investors-and-asset-managers</t>
  </si>
  <si>
    <t xml:space="preserve">http://finance.menlopark.com/camedia.menlopark/article/bizwire-2024-10-23-iconnections-global-alts-asia-to-convene-leading-institutional-investors-and-asset-managers</t>
  </si>
  <si>
    <t xml:space="preserve">MenloPark</t>
  </si>
  <si>
    <t xml:space="preserve">http://business.mammothtimes.com/mammothtimes/article/bizwire-2024-10-23-iconnections-global-alts-asia-to-convene-leading-institutional-investors-and-asset-managers</t>
  </si>
  <si>
    <t xml:space="preserve">Mammoth Times</t>
  </si>
  <si>
    <t xml:space="preserve">https://markets.financialcontent.com/ibtimes/article/bizwire-2024-10-23-iconnections-global-alts-asia-to-convene-leading-institutional-investors-and-asset-managers</t>
  </si>
  <si>
    <t xml:space="preserve">International Business Times - FinancialContent</t>
  </si>
  <si>
    <t xml:space="preserve">http://business.starkvilledailynews.com/starkvilledailynews/article/bizwire-2024-10-23-iconnections-global-alts-asia-to-convene-leading-institutional-investors-and-asset-managers</t>
  </si>
  <si>
    <t xml:space="preserve">Starkville Daily News - FinancialContent</t>
  </si>
  <si>
    <t xml:space="preserve">https://twincitiesbusinessradio.com/news/business/iconnections-global-alts-asia-to-convene-leading-institutional-investors-and-ass/47fd2fb922d1454f97dc6ea34072a5b8</t>
  </si>
  <si>
    <t xml:space="preserve">KYCR-AM</t>
  </si>
  <si>
    <t xml:space="preserve">https://markets.financialcontent.com/postgazette/article/bizwire-2024-10-23-iconnections-global-alts-asia-to-convene-leading-institutional-investors-and-asset-managers</t>
  </si>
  <si>
    <t xml:space="preserve">Pittsburgh Post-Gazette - Financial Content</t>
  </si>
  <si>
    <t xml:space="preserve">http://business.minstercommunitypost.com/minstercommunitypost/article/bizwire-2024-10-23-iconnections-global-alts-asia-to-convene-leading-institutional-investors-and-asset-managers</t>
  </si>
  <si>
    <t xml:space="preserve">The Community Post</t>
  </si>
  <si>
    <t xml:space="preserve">https://business.ridgwayrecord.com/ridgwayrecord/article/bizwire-2024-10-23-iconnections-global-alts-asia-to-convene-leading-institutional-investors-and-asset-managers</t>
  </si>
  <si>
    <t xml:space="preserve">The Ridgway Record - FinancialContent</t>
  </si>
  <si>
    <t xml:space="preserve">http://business.wapakdailynews.com/wapakdailynews/article/bizwire-2024-10-23-iconnections-global-alts-asia-to-convene-leading-institutional-investors-and-asset-managers</t>
  </si>
  <si>
    <t xml:space="preserve">The Wapakoneta Daily News - FinancialContent</t>
  </si>
  <si>
    <t xml:space="preserve">https://markets.financialcontent.com/tamarsecurities/article/bizwire-2024-10-23-iconnections-global-alts-asia-to-convene-leading-institutional-investors-and-asset-managers</t>
  </si>
  <si>
    <t xml:space="preserve">Tamar Securities - FinancialContent</t>
  </si>
  <si>
    <t xml:space="preserve">https://markets.financialcontent.com/kelownadailycourier/article/bizwire-2024-10-23-iconnections-global-alts-asia-to-convene-leading-institutional-investors-and-asset-managers</t>
  </si>
  <si>
    <t xml:space="preserve">Kelowna Daily Courier - FinancialContent</t>
  </si>
  <si>
    <t xml:space="preserve">http://business.theeveningleader.com/theeveningleader/article/bizwire-2024-10-23-iconnections-global-alts-asia-to-convene-leading-institutional-investors-and-asset-managers</t>
  </si>
  <si>
    <t xml:space="preserve">The Evening Leader - FinancialContent</t>
  </si>
  <si>
    <t xml:space="preserve">http://business.theantlersamerican.com/theantlersamerican/article/bizwire-2024-10-23-iconnections-global-alts-asia-to-convene-leading-institutional-investors-and-asset-managers</t>
  </si>
  <si>
    <t xml:space="preserve">The Antlers American - FinancialContent</t>
  </si>
  <si>
    <t xml:space="preserve">urn:publicid:ap.org:47fd2fb922d1454f97dc6ea34072a5b8</t>
  </si>
  <si>
    <t xml:space="preserve">AP (Hosted)</t>
  </si>
  <si>
    <t xml:space="preserve">23-Oct-2024 07:32AM</t>
  </si>
  <si>
    <t xml:space="preserve">SENT Topeka partners with K-State for free healthy eating cooking class – WIBW</t>
  </si>
  <si>
    <t xml:space="preserve">https://supremehealthfitnesshub.wordpress.com/2024/10/23/sent-topeka-partners-with-k-state-for-free-healthy-eating-cooking-class-wibw/</t>
  </si>
  <si>
    <t xml:space="preserve">SENT Topeka partners with K-State for free healthy eating cooking class WIBW from “healthy eating” – Google News https://ift.tt/MnmR59U via Blogger https://ift.tt/L0CEuPA</t>
  </si>
  <si>
    <t xml:space="preserve">23-Oct-2024 07:19AM</t>
  </si>
  <si>
    <t xml:space="preserve">How McDonald's can learn from other fast-food giants in recovering from the deadly E. coli outbreak</t>
  </si>
  <si>
    <t xml:space="preserve">https://www.businessinsider.in/thelife/food/news/how-mcdonalds-can-learn-from-other-fast-food-giants-in-recovering-from-the-deadly-e-coli-outbreak/articleshow/114507502.cms</t>
  </si>
  <si>
    <t xml:space="preserve">... were sanitized — and hired James Marsden, a professor from Kansas State University, to serve as executive director of food safety. In 2017 ...</t>
  </si>
  <si>
    <t xml:space="preserve">BI - Business Insider India</t>
  </si>
  <si>
    <t xml:space="preserve">23-Oct-2024 07:06AM</t>
  </si>
  <si>
    <t xml:space="preserve">Report: K-State cost of living up slightly, consistent with national inflation</t>
  </si>
  <si>
    <t xml:space="preserve">https://1350kman.com/2024/10/report-k-state-cost-of-living-up-slightly-consistent-with-national-inflation/?utm_source=rss&amp;utm_medium=rss&amp;utm_campaign=report-k-state-cost-of-living-up-slightly-consistent-with-national-inflation</t>
  </si>
  <si>
    <t xml:space="preserve">The cost of living for K-State students increased this year but generally remained consistent with national inflation rates, according to a ...</t>
  </si>
  <si>
    <t xml:space="preserve">23-Oct-2024 07:00AM</t>
  </si>
  <si>
    <t xml:space="preserve">https://www.silicon.co.uk/press-release/iconnections-global-alts-asia-to-convene-leading-institutional-investors-and-asset-managers</t>
  </si>
  <si>
    <t xml:space="preserve">Silicon UK</t>
  </si>
  <si>
    <t xml:space="preserve">23-Oct-2024 06:50AM</t>
  </si>
  <si>
    <t xml:space="preserve">English Poet, William Blake’s ‘Teenage’ Engravings Discovered</t>
  </si>
  <si>
    <t xml:space="preserve">https://en.baaghitv.com/english-poet-william-blakes-teenage-engravings-discovered/</t>
  </si>
  <si>
    <t xml:space="preserve">... Mark Crosby, an associate professor of literature at the Kansas State University, whose research will be published in two peer-reviewed ...</t>
  </si>
  <si>
    <t xml:space="preserve">Baaghi TV</t>
  </si>
  <si>
    <t xml:space="preserve">23-Oct-2024 06:12AM</t>
  </si>
  <si>
    <t xml:space="preserve">Dr. Stephanie Rossow: Coccidia Diagnosis Innovations | Ep. 128</t>
  </si>
  <si>
    <t xml:space="preserve">https://www.ivoox.com/dr-stephanie-rossow-coccidia-diagnosis-innovations-ep-audios-mp3_rf_135144155_1.html</t>
  </si>
  <si>
    <t xml:space="preserve">... guest: Dr. Stephanie Rossow is an Associate Professor at the University of Minnesota, specializing in swine health diagnostics. With a Ph.D ...</t>
  </si>
  <si>
    <t xml:space="preserve">23-Oct-2024 06:06AM</t>
  </si>
  <si>
    <t xml:space="preserve">Bird flu thought to have killed Californian cows</t>
  </si>
  <si>
    <t xml:space="preserve">https://www.irishexaminer.com/farming/arid-41501675.html</t>
  </si>
  <si>
    <t xml:space="preserve">... of virus in the milk,” said Juergen Richt, a professor at Kansas State University who took part in the research. In three of the cows that ...</t>
  </si>
  <si>
    <t xml:space="preserve">Irish Examiner</t>
  </si>
  <si>
    <t xml:space="preserve">23-Oct-2024 06:00AM</t>
  </si>
  <si>
    <t xml:space="preserve">https://www.innovations-report.com/materials-sciences/novel-2d-electro-polaritonic-platform-for-future-miniaturized-spectrometers/</t>
  </si>
  <si>
    <t xml:space="preserve">... by ICREA Prof. Frank Koppens ; the University of Ioannina ; Universidade do Minho ; the International Iberian Nanotechnology Laboratory ; ...</t>
  </si>
  <si>
    <t xml:space="preserve">Innovations Report</t>
  </si>
  <si>
    <t xml:space="preserve">23-Oct-2024 05:48AM</t>
  </si>
  <si>
    <t xml:space="preserve">2D Electro-Polariton Platform for Miniaturized Spectrometers</t>
  </si>
  <si>
    <t xml:space="preserve">https://www.azooptics.com/News.aspx?newsID=30009</t>
  </si>
  <si>
    <t xml:space="preserve">Koppens, along with collaborators from the University of Ioannina, Universidade do Minho, the International Iberian Nanotechnology ...</t>
  </si>
  <si>
    <t xml:space="preserve">AZoOptics</t>
  </si>
  <si>
    <t xml:space="preserve">23-Oct-2024 05:16AM</t>
  </si>
  <si>
    <t xml:space="preserve">How McDonald’s can learn from other fast-food giants in recovering from the deadly E. coli outbreak</t>
  </si>
  <si>
    <t xml:space="preserve">https://stockpick.market/2024/10/23/how-mcdonalds-can-learn-from-other-fast-food-giants-in-recovering-from-the-deadly-e-coli-outbreak/</t>
  </si>
  <si>
    <t xml:space="preserve">multiple times and putting stickers on food storage containers to indicate when they were sanitized — and hired James Marsden,a professor from Kansas State University, to serve as executive director of food safety. In 2017, Chipotle announced its founder, Steve Ells, would be</t>
  </si>
  <si>
    <t xml:space="preserve">23-Oct-2024 05:10AM</t>
  </si>
  <si>
    <t xml:space="preserve">https://www.businessinsider.nl/how-mcdonalds-can-learn-from-other-fast-food-giants-in-recovering-from-the-deadly-e-coli-outbreak/</t>
  </si>
  <si>
    <t xml:space="preserve">Business Insider Nederland</t>
  </si>
  <si>
    <t xml:space="preserve">https://www.businessinsider.com/how-mcdonalds-can-recover-from-food-safety-crisis-e-coli-2024-10</t>
  </si>
  <si>
    <t xml:space="preserve">Business Insider</t>
  </si>
  <si>
    <t xml:space="preserve">https://www.msn.com/en-us/health/nutrition/how-mcdonald-s-can-learn-from-other-fast-food-giants-in-recovering-from-the-deadly-e-coli-outbreak/ar-AA1sLPoK</t>
  </si>
  <si>
    <t xml:space="preserve">... were sanitized — and hired James Marsden, a professor from Kansas State University, to serve as executive director of food safety. In 2017, ...</t>
  </si>
  <si>
    <t xml:space="preserve">https://www.yahoo.com/news/mcdonalds-learn-other-fast-food-101049886.html</t>
  </si>
  <si>
    <t xml:space="preserve">23-Oct-2024 04:34AM</t>
  </si>
  <si>
    <t xml:space="preserve">Trees planted in Farmington Park</t>
  </si>
  <si>
    <t xml:space="preserve">https://hutchpost.com/posts/c101a884-77a3-43b3-aeed-4108f3290221</t>
  </si>
  <si>
    <t xml:space="preserve">... in Farmington Park. They are planting a selection of trees from K-State Extension’s preferred list for South Central Kansas. Here's ...</t>
  </si>
  <si>
    <t xml:space="preserve">23-Oct-2024 04:28AM</t>
  </si>
  <si>
    <t xml:space="preserve">Researchers make stunning discovery after examining farmland treated only with organic fertilizers for decades: ‘[Will] help us to move forward’</t>
  </si>
  <si>
    <t xml:space="preserve">https://www.schwartzreport.net/2024/10/23/researchers-make-stunning-discovery-after-examining-farmland-treated-only-with-organic-fertilizers-for-decades-will-help-us-to-move-forward/</t>
  </si>
  <si>
    <t xml:space="preserve">carbon absorption. This will help decrease the carbon in the atmosphere, creating a healthier planet for everyone. Researchers at Kansas State University have been studying how different farming practices impact the amount of carbon stored in the soil. After comparing their</t>
  </si>
  <si>
    <t xml:space="preserve">23-Oct-2024 04:00AM</t>
  </si>
  <si>
    <t xml:space="preserve">https://www.tomorrowsleaders.biz/businesswire/?BusinessWireRelease=20241023496455-en</t>
  </si>
  <si>
    <t xml:space="preserve">Tomorrow's Leaders Summit - PRNewsWire</t>
  </si>
  <si>
    <t xml:space="preserve">23-Oct-2024 03:20AM</t>
  </si>
  <si>
    <t xml:space="preserve">On the proper use of a Warburg impedance</t>
  </si>
  <si>
    <t xml:space="preserve">https://coingenius.news/on-the-proper-use-of-a-warburg-impedance/</t>
  </si>
  <si>
    <t xml:space="preserve">... webinar? Mark Orazem obtained his BS and MS degrees from Kansas State University and his PhD in 1983 from the University of California, ...</t>
  </si>
  <si>
    <t xml:space="preserve">Coin Genius</t>
  </si>
  <si>
    <t xml:space="preserve">https://physicsworld.com/a/on-the-proper-use-of-a-warburg-impedance/</t>
  </si>
  <si>
    <t xml:space="preserve">Mark Orazem obtained his BS and MS degrees from Kansas State University and his PhD in 1983 from the University of California, ...</t>
  </si>
  <si>
    <t xml:space="preserve">Physics World</t>
  </si>
  <si>
    <t xml:space="preserve">23-Oct-2024 03:15AM</t>
  </si>
  <si>
    <t xml:space="preserve">Bobbly lines and an unfinished doodle: super-high-res scans may show William Blake's first-ever engravings</t>
  </si>
  <si>
    <t xml:space="preserve">https://www.theartnewspaper.com/2024/10/23/wobbly-lines-and-a-half-finished-doodle-super-high-res-scans-may-show-william-blakes-first-ever-engravings</t>
  </si>
  <si>
    <t xml:space="preserve">... ,” says Mark Crosby, associate professor of literature at Kansas State University and a fellow of the Society of Antiquaries. “For the ...</t>
  </si>
  <si>
    <t xml:space="preserve">The Art Newspaper</t>
  </si>
  <si>
    <t xml:space="preserve">23-Oct-2024 03:00AM</t>
  </si>
  <si>
    <t xml:space="preserve">https://www.morningstar.com/news/business-wire/20241023496455/iconnections-global-alts-asia-to-convene-leading-institutional-investors-and-asset-managers</t>
  </si>
  <si>
    <t xml:space="preserve">Morningstar Magazine</t>
  </si>
  <si>
    <t xml:space="preserve">23-Oct-2024 02:46AM</t>
  </si>
  <si>
    <t xml:space="preserve">Ohio State quarterback Will Howard ‘impressed’ by noise at Oregon’s Autzen Stadium</t>
  </si>
  <si>
    <t xml:space="preserve">https://newspub.live/midwest/ohio/ohio-state-quarterback-will-howard-impressed-by-noise-at-oregons-autzen-stadium/</t>
  </si>
  <si>
    <t xml:space="preserve">... said. “I was saying before the game it was pretty similar to K-State, just the feel. For me, I thought it was a smaller stadium but ...</t>
  </si>
  <si>
    <t xml:space="preserve">23-Oct-2024 02:01AM</t>
  </si>
  <si>
    <t xml:space="preserve">https://news.nestia.com/detail/William-Blake's-teenage-copper-plate-doodles-discovered/12996192</t>
  </si>
  <si>
    <t xml:space="preserve">Nestia</t>
  </si>
  <si>
    <t xml:space="preserve">23-Oct-2024 12:39AM</t>
  </si>
  <si>
    <t xml:space="preserve">https://www.asiaone.com/lifestyle/william-blakes-teenage-copper-plate-doodles-discovered</t>
  </si>
  <si>
    <t xml:space="preserve">AsiaOne</t>
  </si>
  <si>
    <t xml:space="preserve">22-Oct-2024 11:59PM</t>
  </si>
  <si>
    <t xml:space="preserve">K-State engineers sending experiment to International Space Station for condensation study</t>
  </si>
  <si>
    <t xml:space="preserve">https://www.k-state.edu/media/newsreleases/2024-10/KState-researchers-sending-project-to-International-Space-Station.html</t>
  </si>
  <si>
    <t xml:space="preserve">... K-State engineers sending experiment to International Space Station for condensation study Tuesday, Oct. 22, 2024 MANHATTAN — A team of ...</t>
  </si>
  <si>
    <t xml:space="preserve">22-Oct-2024 11:00PM</t>
  </si>
  <si>
    <t xml:space="preserve">K-State Engineers Sending Experiment to International Space Station for Condensation Study</t>
  </si>
  <si>
    <t xml:space="preserve">proquest:publicid-3119620076</t>
  </si>
  <si>
    <t xml:space="preserve">... Kansas State University issued the following news release:A team of K-State engineers hopes to predict condensation and freezing behavior ...</t>
  </si>
  <si>
    <t xml:space="preserve">22-Oct-2024 09:46PM</t>
  </si>
  <si>
    <t xml:space="preserve">WWW Wednesdays #72</t>
  </si>
  <si>
    <t xml:space="preserve">https://markjosephjochim.com/2024/10/23/www-wednesdays-72/</t>
  </si>
  <si>
    <t xml:space="preserve">22-Oct-2024 08:24PM</t>
  </si>
  <si>
    <t xml:space="preserve">https://bilyonaryo.com/2024/10/23/william-blakes-teenage-copper-plate-doodles-discovered/fine-works/</t>
  </si>
  <si>
    <t xml:space="preserve">Bilyonaryo</t>
  </si>
  <si>
    <t xml:space="preserve">22-Oct-2024 06:59PM</t>
  </si>
  <si>
    <t xml:space="preserve">KSU partners with USDA on grain biosecurity initiative</t>
  </si>
  <si>
    <t xml:space="preserve">https://www.bakingbusiness.com/articles/62566-ksu-partners-with-usda-on-grain-biosecurity-initiative</t>
  </si>
  <si>
    <t xml:space="preserve">bakingbusiness.com</t>
  </si>
  <si>
    <t xml:space="preserve">22-Oct-2024 06:45PM</t>
  </si>
  <si>
    <t xml:space="preserve">https://939thegame.com/2024/10/22/william-blakes-teenage-copper-plate-doodles-discovered/</t>
  </si>
  <si>
    <t xml:space="preserve">WRIG-FM - 93-9 The Game</t>
  </si>
  <si>
    <t xml:space="preserve">https://wtbx.com/2024/10/22/william-blakes-teenage-copper-plate-doodles-discovered/</t>
  </si>
  <si>
    <t xml:space="preserve">WTBX-FM</t>
  </si>
  <si>
    <t xml:space="preserve">https://wnflsports.com/2024/10/22/william-blakes-teenage-copper-plate-doodles-discovered/</t>
  </si>
  <si>
    <t xml:space="preserve">WNFL-AM</t>
  </si>
  <si>
    <t xml:space="preserve">https://927thevan.com/2024/10/22/william-blakes-teenage-copper-plate-doodles-discovered/</t>
  </si>
  <si>
    <t xml:space="preserve">WYVN-FM</t>
  </si>
  <si>
    <t xml:space="preserve">https://wmbdradio.com/2024/10/22/william-blakes-teenage-copper-plate-doodles-discovered/</t>
  </si>
  <si>
    <t xml:space="preserve">WMBD-AM</t>
  </si>
  <si>
    <t xml:space="preserve">https://kwsn.com/2024/10/22/william-blakes-teenage-copper-plate-doodles-discovered/</t>
  </si>
  <si>
    <t xml:space="preserve">KWSN-AM</t>
  </si>
  <si>
    <t xml:space="preserve">https://cruisin929.com/2024/10/22/william-blakes-teenage-copper-plate-doodles-discovered/</t>
  </si>
  <si>
    <t xml:space="preserve">WLMI-FM</t>
  </si>
  <si>
    <t xml:space="preserve">https://wifc.com/2024/10/22/william-blakes-teenage-copper-plate-doodles-discovered/</t>
  </si>
  <si>
    <t xml:space="preserve">WIFC-FM</t>
  </si>
  <si>
    <t xml:space="preserve">22-Oct-2024 06:18PM</t>
  </si>
  <si>
    <t xml:space="preserve">https://uk.marketscreener.com/news/latest/William-Blake-s-teenage-copper-plate-doodles-discovered-48133871/</t>
  </si>
  <si>
    <t xml:space="preserve">https://www.marketscreener.com/news/latest/William-Blake-s-teenage-copper-plate-doodles-discovered-48133871/</t>
  </si>
  <si>
    <t xml:space="preserve">22-Oct-2024 06:08PM</t>
  </si>
  <si>
    <t xml:space="preserve">https://www.msn.com/en-us/news/world/william-blake-s-teenage-copper-plate-doodles-discovered/ar-AA1sK9LQ</t>
  </si>
  <si>
    <t xml:space="preserve">22-Oct-2024 06:07PM</t>
  </si>
  <si>
    <t xml:space="preserve">https://www.reuters.com/lifestyle/william-blakes-teenage-copper-plate-doodles-discovered-2024-10-22/</t>
  </si>
  <si>
    <t xml:space="preserve">Reuters</t>
  </si>
  <si>
    <t xml:space="preserve">22-Oct-2024 06:03PM</t>
  </si>
  <si>
    <t xml:space="preserve">https://www.dailymail.co.uk/wires/reuters/article-13989805/William-Blakes-teenage-copper-plate-doodles-discovered.html</t>
  </si>
  <si>
    <t xml:space="preserve">Daily Mail</t>
  </si>
  <si>
    <t xml:space="preserve">22-Oct-2024 05:08PM</t>
  </si>
  <si>
    <t xml:space="preserve">K-State Physicist’s work in cosmology earns him an esteemed award</t>
  </si>
  <si>
    <t xml:space="preserve">https://www.wibw.com/2024/10/22/k-state-physicists-work-cosmology-earns-him-an-esteemed-award/</t>
  </si>
  <si>
    <t xml:space="preserve">MANHATTAN, Kan. (WIBW) - When Bharat Ratra arrived at Kansas State University in 1996, he wasn’t aiming to win any prizes. But, with ...</t>
  </si>
  <si>
    <t xml:space="preserve">22-Oct-2024 05:01PM</t>
  </si>
  <si>
    <t xml:space="preserve">Scans reveal ‘doodling’ William Blake’s earliest engravings</t>
  </si>
  <si>
    <t xml:space="preserve">http://www.nla-eclipsweb.com/service/redirector/article/106480408.html?version=1</t>
  </si>
  <si>
    <t xml:space="preserve">The Times (eClips Web)</t>
  </si>
  <si>
    <t xml:space="preserve">22-Oct-2024 05:00PM</t>
  </si>
  <si>
    <t xml:space="preserve">https://www.dailybulletin.com.au/business/business-wire?BusinessWireRelease=20241023496455-en</t>
  </si>
  <si>
    <t xml:space="preserve">Australian Daily Bulletin.com.au</t>
  </si>
  <si>
    <t xml:space="preserve">22-Oct-2024 04:15PM</t>
  </si>
  <si>
    <t xml:space="preserve">Vaccination limits: K-State beef cattle experts share advice on vaccination protocols</t>
  </si>
  <si>
    <t xml:space="preserve">https://agupdate.com/midwestmessenger/livestock/vaccination-limits-k-state-beef-cattle-experts-share-advice-on-vaccination-protocols/article_312f6aea-9078-11ef-a3a8-63e62bfd5d73.html</t>
  </si>
  <si>
    <t xml:space="preserve">AgUpdate</t>
  </si>
  <si>
    <t xml:space="preserve">22-Oct-2024 02:59PM</t>
  </si>
  <si>
    <t xml:space="preserve">https://www.sciencedaily.com/releases/2024/10/241022132827.htm</t>
  </si>
  <si>
    <t xml:space="preserve">ScienceDaily</t>
  </si>
  <si>
    <t xml:space="preserve">22-Oct-2024 02:21PM</t>
  </si>
  <si>
    <t xml:space="preserve">EPA Awards $175K to Kansas State University to Support National Radon Hotline and Website</t>
  </si>
  <si>
    <t xml:space="preserve">https://www.morningagclips.com/epa-awards-175k-to-kansas-state-university-to-support-national-radon-hotline-and-website/</t>
  </si>
  <si>
    <t xml:space="preserve">... $175,000 to Kansas State University. These cooperative agreements will advance national policy and systems-level change to reduce ...</t>
  </si>
  <si>
    <t xml:space="preserve">22-Oct-2024 02:11PM</t>
  </si>
  <si>
    <t xml:space="preserve">A&amp;SV visionaries receive Tourism Award, join 7 other organizations as 2024 Huck Boyd Leaders of the Year</t>
  </si>
  <si>
    <t xml:space="preserve">https://www.abilene-rc.com/news/a-sv-visionaries-receive-tourism-award-join-7-other-organizations-as-2024-huck-boyd-leaders/article_79275c6e-90a9-11ef-b8cd-9f131c714ba6.html</t>
  </si>
  <si>
    <t xml:space="preserve">... of the Year winners were selected by entrepreneurship students in K-State’s College of Business and by agricultural communications ...</t>
  </si>
  <si>
    <t xml:space="preserve">The Abilene Reflector-Chronicle</t>
  </si>
  <si>
    <t xml:space="preserve">22-Oct-2024 02:08PM</t>
  </si>
  <si>
    <t xml:space="preserve">Undergrad Student Spotlight: Catherine Torkelson – K-State English</t>
  </si>
  <si>
    <t xml:space="preserve">https://englishkstate.org/2024/10/22/undergrad-student-spotlight-catherine-torkelson/</t>
  </si>
  <si>
    <t xml:space="preserve">follow as an English major. I hope that literary editing is the path for me, but no matter where the future leads, I’m grateful for all the opportunities I’ve received thanks to K-State, supportive professors, and Dzanc Books. — Catherine (Cat) Torkelson (BA ’24) Share this:</t>
  </si>
  <si>
    <t xml:space="preserve">22-Oct-2024 01:45PM</t>
  </si>
  <si>
    <t xml:space="preserve">https://1065thebuzz.com/2024/10/22/william-blakes-teenage-copper-plate-doodles-discovered/</t>
  </si>
  <si>
    <t xml:space="preserve">106.5 The Buzz</t>
  </si>
  <si>
    <t xml:space="preserve">https://mix929.com/2024/10/22/william-blakes-teenage-copper-plate-doodles-discovered/</t>
  </si>
  <si>
    <t xml:space="preserve">WJXA-FM</t>
  </si>
  <si>
    <t xml:space="preserve">22-Oct-2024 01:17PM</t>
  </si>
  <si>
    <t xml:space="preserve">Midwest Crops Conference Set For Jan. 21-22</t>
  </si>
  <si>
    <t xml:space="preserve">https://www.seedtoday.com/article/1046656/midwest-crops-conference-set-for-jan-21-22</t>
  </si>
  <si>
    <t xml:space="preserve">... Ferguson, agricultural business and policy specialist with University of Missouri Extension. Agronomists and economists from MU, ...</t>
  </si>
  <si>
    <t xml:space="preserve">Seed Today</t>
  </si>
  <si>
    <t xml:space="preserve">22-Oct-2024 12:42PM</t>
  </si>
  <si>
    <t xml:space="preserve">Announcing the 2025 Quad Conferences!</t>
  </si>
  <si>
    <t xml:space="preserve">http://www.aias.org/announcing-the-2025-quad-conferences/</t>
  </si>
  <si>
    <t xml:space="preserve">... +” October 2-5, 2025, Kansas City, Missouri (co-hosted by the University of Kansas, Kansas State University, &amp; Drury University ) ...</t>
  </si>
  <si>
    <t xml:space="preserve">American Institute of Architecture Students</t>
  </si>
  <si>
    <t xml:space="preserve">22-Oct-2024 12:38PM</t>
  </si>
  <si>
    <t xml:space="preserve">K-State launches site to make crop performance data more quickly available to farmers</t>
  </si>
  <si>
    <t xml:space="preserve">https://www.pottcotimes.com/news/k-state-launches-site-to-make-crop-performance-data-more-quickly-available-to-farmers/article_4b1aafe6-8fd3-11ef-9be3-d3707c483257.html</t>
  </si>
  <si>
    <t xml:space="preserve">MANHATTAN, Kan. – Kansas State University agronomists have reached into the powerful world of digital technology to make more than four ...</t>
  </si>
  <si>
    <t xml:space="preserve">22-Oct-2024 12:29PM</t>
  </si>
  <si>
    <t xml:space="preserve">https://kansasreflector.com/2024/10/22/kansas-board-of-education-races-could-shift-power-to-conservative-bloc/</t>
  </si>
  <si>
    <t xml:space="preserve">22-Oct-2024 12:07PM</t>
  </si>
  <si>
    <t xml:space="preserve">https://www.hastingstribune.com/news/state/kansas/kansas-board-of-education-races-could-shift-power-to-conservative-bloc/article_b2c1ec91-5fe4-5616-8f72-884c1203fba8.html</t>
  </si>
  <si>
    <t xml:space="preserve">https://www.yahoo.com/news/kansas-board-education-races-could-170720927.html</t>
  </si>
  <si>
    <t xml:space="preserve">https://curated.tncontentexchange.com/states/kansas/kansas-board-of-education-races-could-shift-power-to-conservative-bloc/article_59a5521e-9984-5595-91a2-9098600a2e77.html</t>
  </si>
  <si>
    <t xml:space="preserve">https://www.etxview.com/kansas-board-of-education-races-could-shift-power-to-conservative-bloc/article_79ab3944-8d2b-5e5b-8772-9fd52f2f7462.html</t>
  </si>
  <si>
    <t xml:space="preserve">22-Oct-2024 11:52AM</t>
  </si>
  <si>
    <t xml:space="preserve">https://themercury.com/news/k-state-engineers-sending-experiment-to-international-space-station-for-condensation-study/article_1502dd34-9096-11ef-b76b-1b10cb90516e.html</t>
  </si>
  <si>
    <t xml:space="preserve">... characteristics. "With this grant, K-State will be able to conduct new research using data collected from the International Space Station ...</t>
  </si>
  <si>
    <t xml:space="preserve">22-Oct-2024 11:50AM</t>
  </si>
  <si>
    <t xml:space="preserve">Reaping the benefits of a digital twin</t>
  </si>
  <si>
    <t xml:space="preserve">https://news.ucar.edu/132980/reaping-benefits-digital-twin</t>
  </si>
  <si>
    <t xml:space="preserve">... farmers, but consumers.” Liping Di of George Mason University (GMU) leads the The CropSmart team which is composed of researchers from ...</t>
  </si>
  <si>
    <t xml:space="preserve">NCAR - The National Center for Atmospheric Research</t>
  </si>
  <si>
    <t xml:space="preserve">22-Oct-2024 11:43AM</t>
  </si>
  <si>
    <t xml:space="preserve">Vaccination limits</t>
  </si>
  <si>
    <t xml:space="preserve">https://hpj.com/2024/10/22/vaccination-limits/</t>
  </si>
  <si>
    <t xml:space="preserve">22-Oct-2024 11:30AM</t>
  </si>
  <si>
    <t xml:space="preserve">Novel platform integrates 2D polaritons with detection system for miniaturized spectrometers</t>
  </si>
  <si>
    <t xml:space="preserve">https://skynews.icu/science/725713-novel-platform-integrates-2d-polaritons-with-detection-system-for-miniaturized-spectrometers/</t>
  </si>
  <si>
    <t xml:space="preserve">Koppens. Collaborating institutions include the University of Ioannina; Universidade do Minho; the International Iberian Nanotechnology ...</t>
  </si>
  <si>
    <t xml:space="preserve">22-Oct-2024 11:23AM</t>
  </si>
  <si>
    <t xml:space="preserve">https://phys.org/news/2024-10-platform-2d-polaritons-miniaturized-spectrometers.html</t>
  </si>
  <si>
    <t xml:space="preserve">Phys.org</t>
  </si>
  <si>
    <t xml:space="preserve">22-Oct-2024 11:20AM</t>
  </si>
  <si>
    <t xml:space="preserve">https://www.msn.com/en-us/news/technology/novel-platform-integrates-2d-polaritons-with-detection-system-for-miniaturized-spectrometers/ar-AA1sIZYf</t>
  </si>
  <si>
    <t xml:space="preserve">22-Oct-2024 10:47AM</t>
  </si>
  <si>
    <t xml:space="preserve">1794 - Clear or Murky Pond Water...What's on a Feed Tag</t>
  </si>
  <si>
    <t xml:space="preserve">https://www.ivoox.com/1794-clear-or-murky-pond-water-what-s-on-audios-mp3_rf_135113691_1.html</t>
  </si>
  <si>
    <t xml:space="preserve">... today’s show is K-State’s Drew Ricketts and Joe Gerken with a segment of their Fins, Fur and Feathers podcast. This week the pair converse ...</t>
  </si>
  <si>
    <t xml:space="preserve">22-Oct-2024 10:44AM</t>
  </si>
  <si>
    <t xml:space="preserve">New learning program to alleviate critical need for veterinary entomologistsNew learning program to alleviate critical need for veterinary entomologists</t>
  </si>
  <si>
    <t xml:space="preserve">https://www.feedstuffs.com/beef/new-learning-program-to-alleviate-critical-need-for-veterinary-entomologists</t>
  </si>
  <si>
    <t xml:space="preserve">REEVES includes faculty at the University of Tennessee, with collaborative projects formed at University of Georgia, Kansas State ...</t>
  </si>
  <si>
    <t xml:space="preserve">22-Oct-2024 10:27AM</t>
  </si>
  <si>
    <t xml:space="preserve">Give close-up diets the same daily attention</t>
  </si>
  <si>
    <t xml:space="preserve">https://hoards.com/blog-35803-give-close-up-diets-the-same-daily-attention.html</t>
  </si>
  <si>
    <t xml:space="preserve">... dairy near Valley Center, Kansas, Maggie graduated from Kansas State University with degrees in agricultural communications and animal ...</t>
  </si>
  <si>
    <t xml:space="preserve">22-Oct-2024 10:20AM</t>
  </si>
  <si>
    <t xml:space="preserve">K-State Agriculture Today: 1794 – Clear or Murky Pond Water…What’s on a Feed Tag</t>
  </si>
  <si>
    <t xml:space="preserve">https://sunflowerstateradio.com/2024/10/22/k-state-agriculture-today-1794-clear-or-murky-pond-water-whats-on-a-feed-tag/</t>
  </si>
  <si>
    <t xml:space="preserve">22-Oct-2024 10:13AM</t>
  </si>
  <si>
    <t xml:space="preserve">https://www.eurekalert.org/news-releases/1062138</t>
  </si>
  <si>
    <t xml:space="preserve">EurekAlert!</t>
  </si>
  <si>
    <t xml:space="preserve">22-Oct-2024 10:07AM</t>
  </si>
  <si>
    <t xml:space="preserve">Cattle Chat: Bull management in the fall</t>
  </si>
  <si>
    <t xml:space="preserve">https://www.farmtalknews.com/news/cattle-chat-bull-management-in-the-fall/article_6593c880-9087-11ef-982c-b3f8bf6cb4fa.html</t>
  </si>
  <si>
    <t xml:space="preserve">... completed the breeding season, according to the experts at Kansas State University’s Beef Cattle Institute. Speaking on a recent Cattle ...</t>
  </si>
  <si>
    <t xml:space="preserve">22-Oct-2024 10:01AM</t>
  </si>
  <si>
    <t xml:space="preserve">Q&amp;A with IAOM President Fran Churchill</t>
  </si>
  <si>
    <t xml:space="preserve">https://www.world-grain.com/articles/20615-q-and-a-with-iaom-president-fran-churchill</t>
  </si>
  <si>
    <t xml:space="preserve">... Mennel Milling Co., Conagra and C.H. Guenther &amp; Son. The Kansas State University (KSU) milling science graduate moved into education ...</t>
  </si>
  <si>
    <t xml:space="preserve">World Grain</t>
  </si>
  <si>
    <t xml:space="preserve">22-Oct-2024 09:56AM</t>
  </si>
  <si>
    <t xml:space="preserve">Corn leafhoppers carrying corn stunt make first-time appearance in Kansas</t>
  </si>
  <si>
    <t xml:space="preserve">https://www.farmtalknews.com/news/corn-leafhoppers-carrying-corn-stunt-make-first-time-appearance-in-kansas/article_cf387da0-9085-11ef-ae0f-cf3079573ef5.html</t>
  </si>
  <si>
    <t xml:space="preserve">22-Oct-2024 09:52AM</t>
  </si>
  <si>
    <t xml:space="preserve">https://www.farmtalknews.com/news/k-state-usda-scientists-awarded-grant-to-battle-invasive-stored-grain-pests/article_4dcca20a-9085-11ef-8a63-73fd26fcc420.html</t>
  </si>
  <si>
    <t xml:space="preserve">Scientists from Kansas State University and the U.S. Department of Agriculture have launched a project to improve biosecurity against a ...</t>
  </si>
  <si>
    <t xml:space="preserve">22-Oct-2024 09:41AM</t>
  </si>
  <si>
    <t xml:space="preserve">http://mms.tveyes.com/transcript.asp?StationID=24095&amp;DateTime=10%2f22%2f2024+9%3a41%3a48+AM&amp;PlayClip=true</t>
  </si>
  <si>
    <t xml:space="preserve">22-Oct-2024 09:39AM</t>
  </si>
  <si>
    <t xml:space="preserve">http://mms.tveyes.com/transcript.asp?StationID=24095&amp;DateTime=10%2f22%2f2024+9%3a39%3a11+AM&amp;PlayClip=true</t>
  </si>
  <si>
    <t xml:space="preserve">... from ward upham, he's an extension horticultural expert at kansas state university. i was telling him a sad story. it wasn't that it was ...</t>
  </si>
  <si>
    <t xml:space="preserve">22-Oct-2024 09:38AM</t>
  </si>
  <si>
    <t xml:space="preserve">"Kansas State University" on Good Morning Kakeland</t>
  </si>
  <si>
    <t xml:space="preserve">http://mms.tveyes.com/transcript.asp?StationID=3580&amp;DateTime=10%2f22%2f2024+9%3a38%3a00+AM&amp;PlayClip=true</t>
  </si>
  <si>
    <t xml:space="preserve">... salina we can take a look at the data coming in from the kansas state university mezzo net those green colors there higher numbers reno ...</t>
  </si>
  <si>
    <t xml:space="preserve">KAKE (ABC)</t>
  </si>
  <si>
    <t xml:space="preserve">22-Oct-2024 08:45AM</t>
  </si>
  <si>
    <t xml:space="preserve">"Kansas State University" on WIBC-FM</t>
  </si>
  <si>
    <t xml:space="preserve">http://mms.tveyes.com/transcript.asp?StationID=7125&amp;DateTime=10%2f22%2f2024+9%3a45%3a19+AM&amp;PlayClip=true</t>
  </si>
  <si>
    <t xml:space="preserve">... me to it. It's still up. This is almost as bad as that Kansas State University professor who said that men who don't want to vote for ...</t>
  </si>
  <si>
    <t xml:space="preserve">WIBC-FM</t>
  </si>
  <si>
    <t xml:space="preserve">22-Oct-2024 08:33AM</t>
  </si>
  <si>
    <t xml:space="preserve">Weather patterns lead to increased grasshopper population</t>
  </si>
  <si>
    <t xml:space="preserve">http://tigermedianet.com/?p=82676</t>
  </si>
  <si>
    <t xml:space="preserve">... also means an increased egg production for next year. Kansas State University Extension Entomology Associate Anthony Zukoff wrote ...</t>
  </si>
  <si>
    <t xml:space="preserve">22-Oct-2024 08:00AM</t>
  </si>
  <si>
    <t xml:space="preserve">Empowering the baking industry’s next generation</t>
  </si>
  <si>
    <t xml:space="preserve">https://commercialbaking.com/empowering-the-baking-industrys-next-generation/</t>
  </si>
  <si>
    <t xml:space="preserve">... who are passionate about baking. BNEF primarily works with Kansas State University , providing scholarships and educational opportunities ...</t>
  </si>
  <si>
    <t xml:space="preserve">Commercial Baking</t>
  </si>
  <si>
    <t xml:space="preserve">22-Oct-2024 06:09AM</t>
  </si>
  <si>
    <t xml:space="preserve">Scientists say they’ve found a cheap fix for a source of potent greenhouse gases on farms</t>
  </si>
  <si>
    <t xml:space="preserve">https://nebraskapublicmedia.org/en/news/news-articles/scientists-say-theyve-found-a-cheap-fix-for-a-source-of-potent-greenhouse-gases-on-farms/</t>
  </si>
  <si>
    <t xml:space="preserve">Nebraska Public Media</t>
  </si>
  <si>
    <t xml:space="preserve">22-Oct-2024 06:07AM</t>
  </si>
  <si>
    <t xml:space="preserve">"Kansas State University" on Good Morning Kansas</t>
  </si>
  <si>
    <t xml:space="preserve">http://mms.tveyes.com/transcript.asp?StationID=3580&amp;DateTime=10%2f22%2f2024+6%3a07%3a44+AM&amp;PlayClip=true</t>
  </si>
  <si>
    <t xml:space="preserve">... of an inch. so a really nice rain. and this map from the kansas state university maisonette also kind of depicting those areas, those ...</t>
  </si>
  <si>
    <t xml:space="preserve">22-Oct-2024 05:10AM</t>
  </si>
  <si>
    <t xml:space="preserve">http://mms.tveyes.com/transcript.asp?StationID=3580&amp;DateTime=10%2f22%2f2024+5%3a10%3a29+AM&amp;PlayClip=true</t>
  </si>
  <si>
    <t xml:space="preserve">... left out. here are some of those rainfall numbers from the kansas state university maisonette. so these are stations across the state that ...</t>
  </si>
  <si>
    <t xml:space="preserve">22-Oct-2024 05:00AM</t>
  </si>
  <si>
    <t xml:space="preserve">Northern Heights seniors to address global food security at prestigious youth conference</t>
  </si>
  <si>
    <t xml:space="preserve">https://www.emporiagazette.com/education/article_28282f76-8a3e-11ef-be4e-63b76783d941.html</t>
  </si>
  <si>
    <t xml:space="preserve">... by February of this year. It was then submitted to a panel at K-State for review and then forwarded to the Global Youth Institute for ...</t>
  </si>
  <si>
    <t xml:space="preserve">Emporia Gazette</t>
  </si>
  <si>
    <t xml:space="preserve">22-Oct-2024 04:04AM</t>
  </si>
  <si>
    <t xml:space="preserve">‘Some very strange stuff happened in Kansas’ that led to two big awards for Dion Lefler</t>
  </si>
  <si>
    <t xml:space="preserve">https://www.kansas.com/news/local/article294317819.html</t>
  </si>
  <si>
    <t xml:space="preserve">... ’s nonbinary status. Lefler called for the county and Kansas State University to cut ties with the fair, but then the fair board ...</t>
  </si>
  <si>
    <t xml:space="preserve">The Wichita Eagle</t>
  </si>
  <si>
    <t xml:space="preserve">https://www.yahoo.com/news/very-strange-stuff-happened-kansas-090400912.html</t>
  </si>
  <si>
    <t xml:space="preserve">22-Oct-2024 02:53AM</t>
  </si>
  <si>
    <t xml:space="preserve">Headlines for Tuesday, October 22, 2024</t>
  </si>
  <si>
    <t xml:space="preserve">https://kansaspublicradio.org/daily-headlines/2024-10-22/headlines-for-tuesday-october-22-2024</t>
  </si>
  <si>
    <t xml:space="preserve">... at the expense of U.S. citizens. ========== K-State Scientists: Silage - a Major Source of Greenhouse Gas - but Researchers Have a Fix ...</t>
  </si>
  <si>
    <t xml:space="preserve">22-Oct-2024 02:20AM</t>
  </si>
  <si>
    <t xml:space="preserve">Hurricane, stalk rot take toll on cornHurricane, stalk rot take toll on corn</t>
  </si>
  <si>
    <t xml:space="preserve">https://www.farmprogress.com/corn/hurricane-stalk-rot-take-toll-on-corn</t>
  </si>
  <si>
    <t xml:space="preserve">Recommendations are taken from a fact sheet prepared by Kansas State University agronomists. This information was also published in the ...</t>
  </si>
  <si>
    <t xml:space="preserve">22-Oct-2024 01:00AM</t>
  </si>
  <si>
    <t xml:space="preserve">Start Up No.2316: UK NHS seeks 21st century update, AI girlfriend logic, the bird flu screwup, AirPods becoming hearing aids, and more</t>
  </si>
  <si>
    <t xml:space="preserve">https://theoverspill.blog/2024/10/22/nhs-tech-update-requirement-start-up-2316/</t>
  </si>
  <si>
    <t xml:space="preserve">“could mix and match, then you get a whole new genetic constellation,” says Jürgen Richt, regents and university distinguished professor at Kansas State University. Experts are hesitant to speculate about what could happen if the virus were to begin more widely infecting humans,</t>
  </si>
  <si>
    <t xml:space="preserve">https://theoverspill.blog/2024/10/22/nhs-tech-update-requirement-start-up-2316/comment-page-1/</t>
  </si>
  <si>
    <t xml:space="preserve">22-Oct-2024 12:48AM</t>
  </si>
  <si>
    <t xml:space="preserve">Kansas State's night road wins set up a night home game with KU | K-State Insiders Live!</t>
  </si>
  <si>
    <t xml:space="preserve">https://www.ivoox.com/kansas-state-s-night-road-wins-set-up-a-audios-mp3_rf_135093806_1.html</t>
  </si>
  <si>
    <t xml:space="preserve">... Kansas State's night road wins set up a night home game with KU | K-State Insiders Live! The Insiders gather to discuss Kansas State's 45 ...</t>
  </si>
  <si>
    <t xml:space="preserve">22-Oct-2024 12:15AM</t>
  </si>
  <si>
    <t xml:space="preserve">Registration opens for Great Plains Growers Conference</t>
  </si>
  <si>
    <t xml:space="preserve">https://www.newspressnow.com/cornerpost/registration-opens-for-great-plains-growers-conference/article_b1e9f4ae-8f0e-11ef-a302-cf1c5ff987db.html</t>
  </si>
  <si>
    <t xml:space="preserve">... and Todd Higgins. Extension professionals from Iowa State, Kansas State, Lincoln University, and University of Nebraska – Lincoln also ...</t>
  </si>
  <si>
    <t xml:space="preserve">21-Oct-2024 11:59PM</t>
  </si>
  <si>
    <t xml:space="preserve">K-State professor elected to prestigious National Academy of Medicine</t>
  </si>
  <si>
    <t xml:space="preserve">https://www.k-state.edu/media/newsreleases/2024-10/Richt-elected-to-prestigious-National-Academy-of-Medicine.html</t>
  </si>
  <si>
    <t xml:space="preserve">... K-State professor elected to prestigious National Academy of Medicine Monday, Oct. 21, 2024 MANHATTAN — Kansas State University's ...</t>
  </si>
  <si>
    <t xml:space="preserve">21-Oct-2024 11:00PM</t>
  </si>
  <si>
    <t xml:space="preserve">National Academy of Medicine Elects 100 New Members</t>
  </si>
  <si>
    <t xml:space="preserve">proquest:publicid-3119101313</t>
  </si>
  <si>
    <t xml:space="preserve">... and their children.Juergen Albrecht Richt, DVM, PhD, Regents and University Distinguished Professor of Diagnostic Medicine/Pathobiology, ...</t>
  </si>
  <si>
    <t xml:space="preserve">21-Oct-2024 09:33PM</t>
  </si>
  <si>
    <t xml:space="preserve">Researchers Discover Key Link between Carbon Storage and Farming Method</t>
  </si>
  <si>
    <t xml:space="preserve">https://www.potatopro.com/news/2024/researchers-discover-key-link-between-carbon-storage-and-farming-method</t>
  </si>
  <si>
    <t xml:space="preserve">... creating a healthier planet for everyone. Researchers at Kansas State University have been studying how different farming practices ...</t>
  </si>
  <si>
    <t xml:space="preserve">PotatoPro</t>
  </si>
  <si>
    <t xml:space="preserve">21-Oct-2024 07:44PM</t>
  </si>
  <si>
    <t xml:space="preserve">Previewing K-State’s Non-Conference Schedule: Cleveland State</t>
  </si>
  <si>
    <t xml:space="preserve">https://bvmsports.com/2024/10/21/previewing-k-states-non-conference-schedule-cleveland-state/</t>
  </si>
  <si>
    <t xml:space="preserve">21-Oct-2024 07:22PM</t>
  </si>
  <si>
    <t xml:space="preserve">Previewing K-State's Non-Conference Schedule: Cleveland State</t>
  </si>
  <si>
    <t xml:space="preserve">https://kansasstate.rivals.com/news/previewing-k-state-s-non-conference-schedule-cleveland-state</t>
  </si>
  <si>
    <t xml:space="preserve">21-Oct-2024 06:10PM</t>
  </si>
  <si>
    <t xml:space="preserve">Wildcat Insider – 10/21/24</t>
  </si>
  <si>
    <t xml:space="preserve">https://1350kman.com/2024/10/wildcat-insider-10-21-24/?utm_source=rss&amp;utm_medium=rss&amp;utm_campaign=wildcat-insider-10-21-24</t>
  </si>
  <si>
    <t xml:space="preserve">On this week's edition of Wildcat Insider, Mitch and Tim recap K-State's win over West Virginia and preview the Sunflower Showdown. Then in ...</t>
  </si>
  <si>
    <t xml:space="preserve">21-Oct-2024 06:08PM</t>
  </si>
  <si>
    <t xml:space="preserve">Kansas State’s night road wins set up a night home game with KU | K-State Insiders Live!</t>
  </si>
  <si>
    <t xml:space="preserve">https://bvmsports.com/2024/10/21/kansas-states-night-road-wins-set-up-a-night-home-game-with-ku-k-state-insiders-live/</t>
  </si>
  <si>
    <t xml:space="preserve">... State 's 45-18 victory over West Virginia and the challenges K-State has faced playing three out of four games on the road, with all ...</t>
  </si>
  <si>
    <t xml:space="preserve">21-Oct-2024 05:06PM</t>
  </si>
  <si>
    <t xml:space="preserve">"Kansas State University" on KCUR-FM</t>
  </si>
  <si>
    <t xml:space="preserve">http://mms.tveyes.com/transcript.asp?StationID=17720&amp;DateTime=10%2f21%2f2024+5%3a06%3a03+PM&amp;PlayClip=true</t>
  </si>
  <si>
    <t xml:space="preserve">... and dry fall, there's plenty of fire fuel around Kansas. Kansas State University meteorologists say it has been over 25 days since the ...</t>
  </si>
  <si>
    <t xml:space="preserve">21-Oct-2024 04:38PM</t>
  </si>
  <si>
    <t xml:space="preserve">What is a Freedom Lawn?</t>
  </si>
  <si>
    <t xml:space="preserve">https://lawnlove.com/blog/what-is-freedom-lawn/</t>
  </si>
  <si>
    <t xml:space="preserve">... other scarce natural resources,” says Julia Ann Hammes of Kansas State University. “Naturalistic landscapes are shown to have a place in ...</t>
  </si>
  <si>
    <t xml:space="preserve">Lawn Love</t>
  </si>
  <si>
    <t xml:space="preserve">21-Oct-2024 03:44PM</t>
  </si>
  <si>
    <t xml:space="preserve">Cordley Elementary claims 2024 Lights On! trophy, dancing to J.Lo and Will Smith</t>
  </si>
  <si>
    <t xml:space="preserve">https://www2.ljworld.com/news/schools/2024/oct/21/cordley-elementary-claims-2024-lights-on-trophy-dancing-to-j-lo-and-will-smith/</t>
  </si>
  <si>
    <t xml:space="preserve">... of Lawrence), Kate Lorenz (of the Lied Center), Frank Harwood (Kansas State Department of Education), Katie Lomshek (current Chiefs ...</t>
  </si>
  <si>
    <t xml:space="preserve">21-Oct-2024 03:31PM</t>
  </si>
  <si>
    <t xml:space="preserve">Picking and preserving the perfect pumpkin</t>
  </si>
  <si>
    <t xml:space="preserve">https://hpj.com/2024/10/21/picking-and-preserving-the-perfect-pumpkin/</t>
  </si>
  <si>
    <t xml:space="preserve">... K-State horticulture expert shares tips for extending the life of carved pumpkins Pumpkins are a popular fall decoration this time of year ...</t>
  </si>
  <si>
    <t xml:space="preserve">21-Oct-2024 03:12PM</t>
  </si>
  <si>
    <t xml:space="preserve">EPA Awards $1M to Address Asthma, Radon, and Indoor Air Risks</t>
  </si>
  <si>
    <t xml:space="preserve">https://fsmmag.com/Articles/2024/Daily-Articles/10/EPA-Awards-1M-to-Address-Asthma-Radon-and-Indoor-Air-Risks.html</t>
  </si>
  <si>
    <t xml:space="preserve">... the first year of the three-year cooperative agreements : Kansas State University will work to reduce lung cancer deaths by supporting ...</t>
  </si>
  <si>
    <t xml:space="preserve">Facility Safety Management</t>
  </si>
  <si>
    <t xml:space="preserve">21-Oct-2024 02:34PM</t>
  </si>
  <si>
    <t xml:space="preserve">Picking and Preserving the Perfect Pumpkin</t>
  </si>
  <si>
    <t xml:space="preserve">https://www.pottcotimes.com/news/picking-and-preserving-the-perfect-pumpkin/article_8a4b7bf4-8fe3-11ef-aa6c-87e15a075242.html</t>
  </si>
  <si>
    <t xml:space="preserve">... mention the joy of jack-o-lanterns, a Halloween favorite. Kansas State University horticulture expert Cynthia Domenghini suggests ...</t>
  </si>
  <si>
    <t xml:space="preserve">21-Oct-2024 02:25PM</t>
  </si>
  <si>
    <t xml:space="preserve">Benchmarking: How does your farm compare?Benchmarking: How does your farm compare?</t>
  </si>
  <si>
    <t xml:space="preserve">https://www.farmprogress.com/farm-business/benchmarking-how-does-your-farm-compare-</t>
  </si>
  <si>
    <t xml:space="preserve">... , you need hard data. As Mike Dikeman, economist with the Kansas State University Farm Management Association, says, "Benchmarking is as ...</t>
  </si>
  <si>
    <t xml:space="preserve">21-Oct-2024 01:09PM</t>
  </si>
  <si>
    <t xml:space="preserve">🏈 K-State hosts Kansas for Dillons Sunflower Showdown</t>
  </si>
  <si>
    <t xml:space="preserve">https://hutchpost.com/posts/395df698-1ebf-465e-b6d4-315adb4eac87</t>
  </si>
  <si>
    <t xml:space="preserve">21-Oct-2024 12:55PM</t>
  </si>
  <si>
    <t xml:space="preserve">http://mms.tveyes.com/transcript.asp?StationID=3120&amp;DateTime=10%2f21%2f2024+1%3a55%3a58+PM&amp;PlayClip=true</t>
  </si>
  <si>
    <t xml:space="preserve">eichhorn plans right now are too finish. my education at kansas state university get a degree in ag business. after that, i plan to work ...</t>
  </si>
  <si>
    <t xml:space="preserve">21-Oct-2024 12:34PM</t>
  </si>
  <si>
    <t xml:space="preserve">GRAVES: Spring bulbs boost color, pollinator resources</t>
  </si>
  <si>
    <t xml:space="preserve">https://salinapost.com/posts/17716bab-f5a0-43ba-a0c7-d3f2ac734d13</t>
  </si>
  <si>
    <t xml:space="preserve">By JASON GRAVES K-State Research and Extension Central District Horticulturist It might feel early to be thinking about next spring, but ...</t>
  </si>
  <si>
    <t xml:space="preserve">21-Oct-2024 12:30PM</t>
  </si>
  <si>
    <t xml:space="preserve">'STOMP' brings its rhythm to K-State's McCain Auditorium stage</t>
  </si>
  <si>
    <t xml:space="preserve">https://www.k-state.edu/media/newsreleases/2024-10/STOMP-performs-at-McCain-Auditorium.html</t>
  </si>
  <si>
    <t xml:space="preserve">... 'STOMP' brings its rhythm to K-State's McCain Auditorium stage Monday, Oct. 21, 2024 MANHATTAN — Kansas State University's McCain ...</t>
  </si>
  <si>
    <t xml:space="preserve">21-Oct-2024 12:13PM</t>
  </si>
  <si>
    <t xml:space="preserve">Lowell Leroy Lamer</t>
  </si>
  <si>
    <t xml:space="preserve">https://www.ksal.com/obituaries/lowell-leroy-lamer/</t>
  </si>
  <si>
    <t xml:space="preserve">... Central High School in 1973. He earned a bachelor’s degree from K-State Salina. He was a lifelong cartologist and spent decades ...</t>
  </si>
  <si>
    <t xml:space="preserve">21-Oct-2024 10:52AM</t>
  </si>
  <si>
    <t xml:space="preserve">K-State Agriculture Today: 1793 – Cattle Market and Demand…Medicare Options</t>
  </si>
  <si>
    <t xml:space="preserve">https://sunflowerstateradio.com/2024/10/21/k-state-agriculture-today-1793-cattle-market-and-demand-medicare-options/</t>
  </si>
  <si>
    <t xml:space="preserve">21-Oct-2024 10:14AM</t>
  </si>
  <si>
    <t xml:space="preserve">Members in the News: October 21, 2024</t>
  </si>
  <si>
    <t xml:space="preserve">http://blog.aaea.org/2024/10/members-in-news-october-21-2024.html</t>
  </si>
  <si>
    <t xml:space="preserve">home-bound Americans were shopping for more breakfast bacon.” (Continued...) Read more on: Fast Company Daniel M. O'Brien , Kansas State University “ ‘Outside Forces’ Imperative For Profit in Good Corn Yields” By: High Plains Journal – October 11, 2024 “Prices will be low during</t>
  </si>
  <si>
    <t xml:space="preserve">21-Oct-2024 09:55AM</t>
  </si>
  <si>
    <t xml:space="preserve">Pedestrian hit by car Sunday night while crossing street in Manhattan</t>
  </si>
  <si>
    <t xml:space="preserve">https://www.wibw.com/2024/10/21/pedestrian-hit-by-car-sunday-night-while-crossing-street-manhattan/</t>
  </si>
  <si>
    <t xml:space="preserve">... Street. The location was about three blocks east of the Kansas State University campus. According to Riley County Police officials, a ...</t>
  </si>
  <si>
    <t xml:space="preserve">21-Oct-2024 09:25AM</t>
  </si>
  <si>
    <t xml:space="preserve">http://mms.tveyes.com/transcript.asp?StationID=3580&amp;DateTime=10%2f21%2f2024+9%3a25%3a42+AM&amp;PlayClip=true</t>
  </si>
  <si>
    <t xml:space="preserve">... at some of those rainfall on my facebook page and also the kansas state university maisonette gauges over the past 24 hours. couple of big ...</t>
  </si>
  <si>
    <t xml:space="preserve">21-Oct-2024 08:30AM</t>
  </si>
  <si>
    <t xml:space="preserve">Cómo la agricultura podría ser la gran solución para disminuir el efecto invernadero y la temperatura global, según un estudio</t>
  </si>
  <si>
    <t xml:space="preserve">https://www.eleconomista.es/actualidad/noticias/13043755/10/24/como-la-agricultura-podria-ser-la-gran-solucion-para-disminuir-el-efecto-invernadero-y-la-temperatura-global-segun-una-investigacion.html</t>
  </si>
  <si>
    <t xml:space="preserve">... de carbono en el suelo . Investigadores de la Universidad Estatal de Kansas estudiaron cómo influían las distintas prácticas ...</t>
  </si>
  <si>
    <t xml:space="preserve">elEconomista.es</t>
  </si>
  <si>
    <t xml:space="preserve">21-Oct-2024 07:07AM</t>
  </si>
  <si>
    <t xml:space="preserve">Inside the Bungled Bird Flu Response, Where Profits Collide With Public Health</t>
  </si>
  <si>
    <t xml:space="preserve">https://dnyuz.com/2024/10/21/inside-the-bungled-bird-flu-response-where-profits-collide-with-public-health/</t>
  </si>
  <si>
    <t xml:space="preserve">... whole new genetic constellation,” says Jürgen Richt, regents and university distinguished professor at Kansas State University. Experts are ...</t>
  </si>
  <si>
    <t xml:space="preserve">DNYUZ</t>
  </si>
  <si>
    <t xml:space="preserve">21-Oct-2024 06:15AM</t>
  </si>
  <si>
    <t xml:space="preserve">Missouri groups prepare kids for long haul in ag</t>
  </si>
  <si>
    <t xml:space="preserve">https://agupdate.com/missourifarmertoday/news/missouri-groups-prepare-kids-for-long-haul-in-ag/article_a77438d4-8de4-11ef-8657-af2d3c9460e5.html</t>
  </si>
  <si>
    <t xml:space="preserve">Murphy is studying animal science and agriculture sales at Kansas State University. He wants to use what he learned at school and in 4-H ...</t>
  </si>
  <si>
    <t xml:space="preserve">21-Oct-2024 05:50AM</t>
  </si>
  <si>
    <t xml:space="preserve">https://www.wxpr.org/food-and-agriculture/2024-10-21/silage-greenhouse-gas-fix</t>
  </si>
  <si>
    <t xml:space="preserve">WXPR-FM</t>
  </si>
  <si>
    <t xml:space="preserve">21-Oct-2024 05:33AM</t>
  </si>
  <si>
    <t xml:space="preserve">http://mms.tveyes.com/transcript.asp?StationID=17720&amp;DateTime=10%2f21%2f2024+5%3a33%3a24+AM&amp;PlayClip=true</t>
  </si>
  <si>
    <t xml:space="preserve">... a time with plenty of fuel for fires. A meteorologist at Kansas State University, Chip Redman, asked farmers in a video on social media ...</t>
  </si>
  <si>
    <t xml:space="preserve">21-Oct-2024 05:00AM</t>
  </si>
  <si>
    <t xml:space="preserve">'Get big or get weird' — Future-proofing Missouri farmland leads some to ditch decades of advice</t>
  </si>
  <si>
    <t xml:space="preserve">https://www.stlpr.org/economy-business/2024-10-21/regenerative-farming-practices-require-unlearning-past-advice</t>
  </si>
  <si>
    <t xml:space="preserve">... resiliency of the farm, said Chuck Rice, a professor at Kansas State University. “We've lost 50% of our soil organic matter with 100- ...</t>
  </si>
  <si>
    <t xml:space="preserve">St. Louis Public Radio</t>
  </si>
  <si>
    <t xml:space="preserve">21-Oct-2024 04:23AM</t>
  </si>
  <si>
    <t xml:space="preserve">https://www.kbia.org/2024-10-21/silage-greenhouse-gas-fix</t>
  </si>
  <si>
    <t xml:space="preserve">... is one plant sometimes used for silage. Scientists at Kansas State University say this fermented livestock feed produces nitrous oxide ...</t>
  </si>
  <si>
    <t xml:space="preserve">KBIA-FM</t>
  </si>
  <si>
    <t xml:space="preserve">21-Oct-2024 04:16AM</t>
  </si>
  <si>
    <t xml:space="preserve">https://www.wvik.org/2024-10-21/silage-greenhouse-gas-fix</t>
  </si>
  <si>
    <t xml:space="preserve">WVIK-FM</t>
  </si>
  <si>
    <t xml:space="preserve">21-Oct-2024 04:11AM</t>
  </si>
  <si>
    <t xml:space="preserve">https://www.nprillinois.org/2024-10-21/silage-greenhouse-gas-fix</t>
  </si>
  <si>
    <t xml:space="preserve">Illinois Issues</t>
  </si>
  <si>
    <t xml:space="preserve">21-Oct-2024 04:06AM</t>
  </si>
  <si>
    <t xml:space="preserve">https://pune.media/2024/10/21/scientists-say-theyve-found-a-cheap-fix-for-a-source-of-potent-greenhouse-gases-on-farms/</t>
  </si>
  <si>
    <t xml:space="preserve">Pune.Media</t>
  </si>
  <si>
    <t xml:space="preserve">21-Oct-2024 04:02AM</t>
  </si>
  <si>
    <t xml:space="preserve">https://www.kosu.org/2024-10-21/silage-greenhouse-gas-fix</t>
  </si>
  <si>
    <t xml:space="preserve">KOSU-FM</t>
  </si>
  <si>
    <t xml:space="preserve">21-Oct-2024 04:00AM</t>
  </si>
  <si>
    <t xml:space="preserve">https://www.northernpublicradio.org/2024-10-21/silage-greenhouse-gas-fix</t>
  </si>
  <si>
    <t xml:space="preserve">WNIU-FM</t>
  </si>
  <si>
    <t xml:space="preserve">https://www.tspr.org/2024-10-21/silage-greenhouse-gas-fix</t>
  </si>
  <si>
    <t xml:space="preserve">Tri States Public Radio</t>
  </si>
  <si>
    <t xml:space="preserve">https://www.kmuw.org/2024-10-21/silage-greenhouse-gas-fix</t>
  </si>
  <si>
    <t xml:space="preserve">https://www.wvpe.org/2024-10-21/silage-greenhouse-gas-fix</t>
  </si>
  <si>
    <t xml:space="preserve">WVPE-FM</t>
  </si>
  <si>
    <t xml:space="preserve">https://www.wglt.org/2024-10-21/silage-greenhouse-gas-fix</t>
  </si>
  <si>
    <t xml:space="preserve">WGLT-FM</t>
  </si>
  <si>
    <t xml:space="preserve">https://radio.wcmu.org/2024-10-21/silage-greenhouse-gas-fix</t>
  </si>
  <si>
    <t xml:space="preserve">WCMU-FM</t>
  </si>
  <si>
    <t xml:space="preserve">21-Oct-2024 03:10AM</t>
  </si>
  <si>
    <t xml:space="preserve">783: Studying the Biology of Eye Diseases to Inform the Development of New Therapies - Dr. Ruchira Singh</t>
  </si>
  <si>
    <t xml:space="preserve">https://www.ivoox.com/783-studying-the-biology-of-eye-diseases-to-audios-mp3_rf_135055212_1.html</t>
  </si>
  <si>
    <t xml:space="preserve">... s degree in computer science from Jawaharlal Nehru Technological University (JNTU) in India, and she completed her graduate studies in ...</t>
  </si>
  <si>
    <t xml:space="preserve">21-Oct-2024 02:00AM</t>
  </si>
  <si>
    <t xml:space="preserve">https://player.fm/series/people-behind-the-science-podcast-stories-from-scientists-about-science-life-research-and-science-careers/ep-783-studying-the-biology-of-eye-diseases-to-inform-the-development-of-new-therapies-dr-ruchira-singh</t>
  </si>
  <si>
    <t xml:space="preserve">Player FM</t>
  </si>
  <si>
    <t xml:space="preserve">21-Oct-2024 12:34AM</t>
  </si>
  <si>
    <t xml:space="preserve">Grants for radon, indoor health</t>
  </si>
  <si>
    <t xml:space="preserve">https://www.climatecontrolnews.com.au/ventilation/grants-for-radon-indoor-health</t>
  </si>
  <si>
    <t xml:space="preserve">... practices and policies. A $175,000 grant was awarded to Kansas State University to operate a national radon hotline and web site. This ...</t>
  </si>
  <si>
    <t xml:space="preserve">Climate Control News</t>
  </si>
  <si>
    <t xml:space="preserve">21-Oct-2024 12:00AM</t>
  </si>
  <si>
    <t xml:space="preserve">https://www.wcbu.org/harvest-public-media/2024-10-21/silage-greenhouse-gas-fix</t>
  </si>
  <si>
    <t xml:space="preserve">https://www.iowapublicradio.org/harvest-public-media/2024-10-21/silage-greenhouse-gas-fix</t>
  </si>
  <si>
    <t xml:space="preserve">Iowa Public Radio</t>
  </si>
  <si>
    <t xml:space="preserve">20-Oct-2024 10:59PM</t>
  </si>
  <si>
    <t xml:space="preserve">Scientists reject a binary view of human sex at NIH symposium</t>
  </si>
  <si>
    <t xml:space="preserve">https://cen.acs.org/biological-chemistry/genomics/Scientists-reject-binary-view-human/102/i33</t>
  </si>
  <si>
    <t xml:space="preserve">DOI: 10.1111/bij.12874 ). And Sam Sharpe , a biologist at Kansas State University and an intersex and transgender peer support advocate, ...</t>
  </si>
  <si>
    <t xml:space="preserve">Chemical &amp; Engineering News</t>
  </si>
  <si>
    <t xml:space="preserve">20-Oct-2024 10:00PM</t>
  </si>
  <si>
    <t xml:space="preserve">https://kansaspublicradio.org/2024-10-21/silage-greenhouse-gas-fix</t>
  </si>
  <si>
    <t xml:space="preserve">20-Oct-2024 08:53PM</t>
  </si>
  <si>
    <t xml:space="preserve">No. 17 K-State showcases dominance in road stuffing at West Virginia — West Virginia News</t>
  </si>
  <si>
    <t xml:space="preserve">https://www.romulans.net/2024/10/20/no-17-k-state-showcases-dominance-in-road-stuffing-at-west-virginia-west-virginia-news/</t>
  </si>
  <si>
    <t xml:space="preserve">Romulans</t>
  </si>
  <si>
    <t xml:space="preserve">20-Oct-2024 03:58PM</t>
  </si>
  <si>
    <t xml:space="preserve">Thoughts from Kansas State’s 45-18 win over West Virginia</t>
  </si>
  <si>
    <t xml:space="preserve">https://bvmsports.com/2024/10/20/thoughts-from-kansas-states-45-18-win-over-west-virginia/</t>
  </si>
  <si>
    <t xml:space="preserve">Some thoughts from a convincing K-State win over West Virginia</t>
  </si>
  <si>
    <t xml:space="preserve">20-Oct-2024 02:26PM</t>
  </si>
  <si>
    <t xml:space="preserve">Kansas Crop Science, Teenagers and Social Media, National Public Data, More: Sunday Afternoon ResearchBuzz, October 20, 2024</t>
  </si>
  <si>
    <t xml:space="preserve">https://researchbuzz.me/2024/10/20/kansas-crop-science-teenagers-and-social-media-national-public-data-more-sunday-afternoon-researchbuzz-october-20-2024/</t>
  </si>
  <si>
    <t xml:space="preserve">NEW RESOURCES Midwest Messenger: Results of annual research trials may be available within hours, officials say. “Kansas State University agronomists have reached into the powerful world of digital technology to make more than four decades worth of crop information almost</t>
  </si>
  <si>
    <t xml:space="preserve">20-Oct-2024 01:12PM</t>
  </si>
  <si>
    <t xml:space="preserve">Reacting to WVU’s blowout loss to K-State as well as what’s next for WVU</t>
  </si>
  <si>
    <t xml:space="preserve">https://bvmsports.com/2024/10/20/reacting-to-wvus-blowout-loss-to-k-state-as-well-as-whats-next-for-wvu/</t>
  </si>
  <si>
    <t xml:space="preserve">20-Oct-2024 12:41PM</t>
  </si>
  <si>
    <t xml:space="preserve">Reacting to WVU's blowout loss to K-State as well as what's next for WVU</t>
  </si>
  <si>
    <t xml:space="preserve">https://westvirginia.rivals.com/news/reacting-to-wvu-s-blowout-loss-to-k-state-as-well-as-what-s-next-for-wvu</t>
  </si>
  <si>
    <t xml:space="preserve">20-Oct-2024 10:44AM</t>
  </si>
  <si>
    <t xml:space="preserve">"Kansas State University" on WGMD-FM (Radio)</t>
  </si>
  <si>
    <t xml:space="preserve">http://mms.tveyes.com/transcript.asp?StationID=6710&amp;DateTime=10%2f20%2f2024+11%3a44%3a00+AM&amp;PlayClip=true</t>
  </si>
  <si>
    <t xml:space="preserve">I guess at pronounced phy org says researchers at Kansas State University have been studying how different farming practices impact the ...</t>
  </si>
  <si>
    <t xml:space="preserve">WGMD-FM (Radio)</t>
  </si>
  <si>
    <t xml:space="preserve">20-Oct-2024 10:20AM</t>
  </si>
  <si>
    <t xml:space="preserve">"KSU" on 13 News Sunday Edition</t>
  </si>
  <si>
    <t xml:space="preserve">http://mms.tveyes.com/transcript.asp?StationID=5215&amp;DateTime=10%2f20%2f2024+10%3a20%3a39+AM&amp;PlayClip=true</t>
  </si>
  <si>
    <t xml:space="preserve">... in the first half... but ripped off his second td here... "( "( "(k-state 6-1 for the first time since 2014bow eligible one game back of ...</t>
  </si>
  <si>
    <t xml:space="preserve">WIBW (CBS)</t>
  </si>
  <si>
    <t xml:space="preserve">20-Oct-2024 10:10AM</t>
  </si>
  <si>
    <t xml:space="preserve">http://mms.tveyes.com/transcript.asp?StationID=1115&amp;DateTime=10%2f20%2f2024+11%3a10%3a08+AM&amp;PlayClip=true</t>
  </si>
  <si>
    <t xml:space="preserve">20-Oct-2024 09:00AM</t>
  </si>
  <si>
    <t xml:space="preserve">VOTERS GUIDE | House 67th district hopefuls Roeser, Zito address education, abortion, taxes</t>
  </si>
  <si>
    <t xml:space="preserve">https://1350kman.com/2024/10/voters-guide-house-67th-district-hopefuls-roeser-zito-address-education-abortion-taxes/?utm_source=rss&amp;utm_medium=rss&amp;utm_campaign=voters-guide-house-67th-district-hopefuls-roeser-zito-address-education-abortion-taxes</t>
  </si>
  <si>
    <t xml:space="preserve">are seeking to take over for GOP Rep. Mike Dodson, who chose not to run for reelection. Roeser has garnered attention for lying about having a K-State degree and being unable to prove she voted in the state referendum on abortion in 2022 despite saying she did. Zito, who lost to</t>
  </si>
  <si>
    <t xml:space="preserve">... reelection. Roeser has garnered attention for lying about having a K-State degree and being [] The post VOTERS GUIDE | House 67th district ...</t>
  </si>
  <si>
    <t xml:space="preserve">20-Oct-2024 08:53AM</t>
  </si>
  <si>
    <t xml:space="preserve">VOTERS GUIDE | US House candidates Mann, Buskirk sound off on Farm Bill, immigration and gun violence</t>
  </si>
  <si>
    <t xml:space="preserve">https://1350kman.com/2024/10/voters-guide-us-house-candidates-mann-buskirk-sound-off-on-farm-bill-immigration-and-gun-violence/?utm_source=rss&amp;utm_medium=rss&amp;utm_campaign=voters-guide-us-house-candidates-mann-buskirk-sound-off-on-farm-bill-immigration-and-gun-violence</t>
  </si>
  <si>
    <t xml:space="preserve">will go at it for Kansas’ 1st Congressional District in the U.S. House of Representatives. Mann, the Republican incumbent from Salina, is a K-State graduate and has represented the “Big First” district since 2021. He was the state’s 50th lieutenant governor from 2018 to 2019. To</t>
  </si>
  <si>
    <t xml:space="preserve">... Representatives. Mann, the Republican incumbent from Salina, is a K-State graduate and has represented the “Big First” district since 2021 ...</t>
  </si>
  <si>
    <t xml:space="preserve">20-Oct-2024 08:39AM</t>
  </si>
  <si>
    <t xml:space="preserve">Newbie Kansas Politico Apologizes For Claiming K-State Degree</t>
  </si>
  <si>
    <t xml:space="preserve">https://www.tonyskansascity.com/2024/10/newbie-kansas-politico-apologizes-for.html</t>
  </si>
  <si>
    <t xml:space="preserve">... , is currently a senior in human development and family science at K-State but doesn’t have a degree.</t>
  </si>
  <si>
    <t xml:space="preserve">Tony's Kansas City</t>
  </si>
  <si>
    <t xml:space="preserve">20-Oct-2024 08:17AM</t>
  </si>
  <si>
    <t xml:space="preserve">http://mms.tveyes.com/transcript.asp?StationID=7250&amp;DateTime=10%2f20%2f2024+8%3a17%3a14+AM&amp;PlayClip=true</t>
  </si>
  <si>
    <t xml:space="preserve">... and the guys at heritage. - [dveterinary health center at kansas state university announces a service for horses. hi, i'm dr. dylan lutter ...</t>
  </si>
  <si>
    <t xml:space="preserve">20-Oct-2024 07:51AM</t>
  </si>
  <si>
    <t xml:space="preserve">"KSU" on 13 News Early Edition</t>
  </si>
  <si>
    <t xml:space="preserve">http://mms.tveyes.com/transcript.asp?StationID=5215&amp;DateTime=10%2f20%2f2024+7%3a51%3a07+AM&amp;PlayClip=true</t>
  </si>
  <si>
    <t xml:space="preserve">20-Oct-2024 06:50AM</t>
  </si>
  <si>
    <t xml:space="preserve">The Good, Bad, and Ugly from K-State’s win over West Virginia</t>
  </si>
  <si>
    <t xml:space="preserve">https://bvmsports.com/2024/10/20/the-good-bad-and-ugly-from-k-states-win-over-west-virginia/</t>
  </si>
  <si>
    <t xml:space="preserve">20-Oct-2024 06:30AM</t>
  </si>
  <si>
    <t xml:space="preserve">The Good, Bad, and Ugly from K-State's win over West Virginia</t>
  </si>
  <si>
    <t xml:space="preserve">https://kansasstate.rivals.com/news/the-good-bad-and-ugly-from-k-state-s-win-over-west-virginia</t>
  </si>
  <si>
    <t xml:space="preserve">20-Oct-2024 06:17AM</t>
  </si>
  <si>
    <t xml:space="preserve">http://mms.tveyes.com/transcript.asp?StationID=5210&amp;DateTime=10%2f20%2f2024+6%3a17%3a06+AM&amp;PlayClip=true</t>
  </si>
  <si>
    <t xml:space="preserve">... at heritage. - [dylan] the veterinary health center at kansas state university announces a new service for horses. hi, i'm dr. dylan ...</t>
  </si>
  <si>
    <t xml:space="preserve">20-Oct-2024 05:47AM</t>
  </si>
  <si>
    <t xml:space="preserve">http://mms.tveyes.com/transcript.asp?StationID=3260&amp;DateTime=10%2f20%2f2024+5%3a47%3a11+AM&amp;PlayClip=true</t>
  </si>
  <si>
    <t xml:space="preserve">20-Oct-2024 05:20AM</t>
  </si>
  <si>
    <t xml:space="preserve">"Kansas State University" on KS Ag Report</t>
  </si>
  <si>
    <t xml:space="preserve">http://mms.tveyes.com/transcript.asp?StationID=5125&amp;DateTime=10%2f20%2f2024+5%3a20%3a53+AM&amp;PlayClip=true</t>
  </si>
  <si>
    <t xml:space="preserve">... kansas state university isjoining a new pilot program established by the farm journalfoundation to support veterinary students in their ...</t>
  </si>
  <si>
    <t xml:space="preserve">KFJX (FOX)</t>
  </si>
  <si>
    <t xml:space="preserve">20-Oct-2024 04:50AM</t>
  </si>
  <si>
    <t xml:space="preserve">"KSU" on 13 News Rewind</t>
  </si>
  <si>
    <t xml:space="preserve">http://mms.tveyes.com/transcript.asp?StationID=5215&amp;DateTime=10%2f20%2f2024+4%3a50%3a25+AM&amp;PlayClip=true</t>
  </si>
  <si>
    <t xml:space="preserve">... in the first half... but ripped off his second td here... "( "( "(k-state 6-1 for the first time since 2014bow eligible one but ripped off ...</t>
  </si>
  <si>
    <t xml:space="preserve">20-Oct-2024 04:43AM</t>
  </si>
  <si>
    <t xml:space="preserve">No. 17 Kansas State Dominates West Virginia Behind Avery Johnson — West Virginia News</t>
  </si>
  <si>
    <t xml:space="preserve">https://www.romulans.net/2024/10/20/no-17-kansas-state-dominates-west-virginia-behind-avery-johnson-west-virginia-news/</t>
  </si>
  <si>
    <t xml:space="preserve">Nicco … K-State’s lead. West Virginia managed to respond with …… 45-18 victory over West Virginia on Saturday night. In … different ...</t>
  </si>
  <si>
    <t xml:space="preserve">20-Oct-2024 04:00AM</t>
  </si>
  <si>
    <t xml:space="preserve">At this Johnson County 'pollinator prairie,' visitors learn to catch and tag migrating butterflies</t>
  </si>
  <si>
    <t xml:space="preserve">https://www.kcur.org/arts-life/2024-10-20/at-this-johnson-county-pollinator-prairie-visitors-learn-to-catch-and-tag-migrating-butterflies</t>
  </si>
  <si>
    <t xml:space="preserve">... on their way to Mexico. Master naturalists with the Johnson County K-State Research and Extension office celebrated the monarchs’ migration ...</t>
  </si>
  <si>
    <t xml:space="preserve">20-Oct-2024 12:59AM</t>
  </si>
  <si>
    <t xml:space="preserve">No. 17 K-State downs West Virginia to move to 6-1 — West Virginia News</t>
  </si>
  <si>
    <t xml:space="preserve">https://www.romulans.net/2024/10/20/no-17-k-state-downs-west-virginia-to-move-to-6-1-west-virginia-news/</t>
  </si>
  <si>
    <t xml:space="preserve">19-Oct-2024 10:47PM</t>
  </si>
  <si>
    <t xml:space="preserve">Johnson’s 3 TDs, Defense Carry 17/17 K-State Over West Virginia, 45-18</t>
  </si>
  <si>
    <t xml:space="preserve">https://bvmsports.com/2024/10/19/johnsons-3-tds-defense-carry-17-17-k-state-over-west-virginia-45-18/</t>
  </si>
  <si>
    <t xml:space="preserve">19-Oct-2024 07:49PM</t>
  </si>
  <si>
    <t xml:space="preserve">Once ‘highly questionable,’ Bryant turns in memorable 3-pick performance</t>
  </si>
  <si>
    <t xml:space="preserve">https://www2.ljworld.com/sports/ku-football/2024/oct/19/once-highly-questionable-bryant-turns-in-memorable-3-pick-performance/</t>
  </si>
  <si>
    <t xml:space="preserve">... its success into the week ahead to get motivated. “It’s K-State,” he said. “We’re ready for K-State. Everybody knows it’s a ...</t>
  </si>
  <si>
    <t xml:space="preserve">19-Oct-2024 03:52PM</t>
  </si>
  <si>
    <t xml:space="preserve">Deion Sanders has a heartfelt message for son Shilo after 'horrible' comment</t>
  </si>
  <si>
    <t xml:space="preserve">https://glorycolorado.com/deion-sanders-heartfelt-message-son-shilo-horrible-comment</t>
  </si>
  <si>
    <t xml:space="preserve">Shilo Sanders might not have played well against K-State last Saturday, but he sure as hell played it smooth when dealing with its ...</t>
  </si>
  <si>
    <t xml:space="preserve">Glory Colorado - A Colorado Buffaloes Fan Site - News, Blogs, Opinion and more.</t>
  </si>
  <si>
    <t xml:space="preserve">19-Oct-2024 01:04PM</t>
  </si>
  <si>
    <t xml:space="preserve">Roeser apologizes for claiming to have a K-State degree</t>
  </si>
  <si>
    <t xml:space="preserve">https://1350kman.com/2024/10/roeser-apologizes-for-claiming-to-have-a-k-state-degree/?utm_source=rss&amp;utm_medium=rss&amp;utm_campaign=roeser-apologizes-for-claiming-to-have-a-k-state-degree</t>
  </si>
  <si>
    <t xml:space="preserve">for lying about being a K-State graduate. The Republican District 67 candidate on Thursday took responsibility for the “mistake” on KMAN-AM 1350’s new talk show, “Within Reason with Mike Matson,” days after The Mercury reported Roeser didn’t have a degree from K-State despite her</t>
  </si>
  <si>
    <t xml:space="preserve">... for lying about being a K-State graduate. The Republican District 67 candidate on Thursday took responsibility for the “mistake” on KMAN-AM ...</t>
  </si>
  <si>
    <t xml:space="preserve">19-Oct-2024 11:15AM</t>
  </si>
  <si>
    <t xml:space="preserve">VOTERS GUIDE | Incumbent Reddi faces challenger Starnes for Kansas Senate</t>
  </si>
  <si>
    <t xml:space="preserve">https://themercury.com/news/voters-guide-incumbent-reddi-faces-challenger-starnes-for-kansas-senate/article_92405dce-8ca1-11ef-ad2a-7b12d1ec71a7.html</t>
  </si>
  <si>
    <t xml:space="preserve">... rights. I am dedicated to securing funding for Kansas State University and Manhattan Area Technical College to support ...</t>
  </si>
  <si>
    <t xml:space="preserve">VOTERS GUIDE | Reddi seeks reelection to Kansas Senate against challenger Starnes</t>
  </si>
  <si>
    <t xml:space="preserve">https://themercury.com/news/voters-guide-reddi-seeks-reelection-to-kansas-senate-against-challenger-starnes/article_92405dce-8ca1-11ef-ad2a-7b12d1ec71a7.html</t>
  </si>
  <si>
    <t xml:space="preserve">19-Oct-2024 10:45AM</t>
  </si>
  <si>
    <t xml:space="preserve">https://themercury.com/news/voters-guide-house-67th-district-hopefuls-roeser-zito-address-education-abortion-taxes/article_16e4c7a2-8ca4-11ef-806a-63b7cc140315.html</t>
  </si>
  <si>
    <t xml:space="preserve">Roeser has garnered attention for lying about having a K-State degree and being unable to prove she voted in the state ...</t>
  </si>
  <si>
    <t xml:space="preserve">19-Oct-2024 10:30AM</t>
  </si>
  <si>
    <t xml:space="preserve">VOTERS GUIDE | Morse, Steele vie for open District 51 seat</t>
  </si>
  <si>
    <t xml:space="preserve">https://themercury.com/news/voters-guide-morse-steele-vie-for-open-district-51-seat/article_bbabe05a-8ca3-11ef-94d3-2f60f2d593e2.html</t>
  </si>
  <si>
    <t xml:space="preserve">... be much community support. I worked for Governor Docking, and at K-State for many years. I’ve served on numerous boards and committees. I ...</t>
  </si>
  <si>
    <t xml:space="preserve">19-Oct-2024 10:00AM</t>
  </si>
  <si>
    <t xml:space="preserve">VOTERS GUIDE | House 67th district hopefuls Roeser, Zito sound off on education, abortion, taxes</t>
  </si>
  <si>
    <t xml:space="preserve">https://themercury.com/news/voters-guide-house-67th-district-hopefuls-roeser-zito-sound-off-on-education-abortion-taxes/article_16e4c7a2-8ca4-11ef-806a-63b7cc140315.html</t>
  </si>
  <si>
    <t xml:space="preserve">19-Oct-2024 09:48AM</t>
  </si>
  <si>
    <t xml:space="preserve">King joins K-State ASI department as assistant professor of animal nutrition</t>
  </si>
  <si>
    <t xml:space="preserve">https://spotoncolorado.com/front-range/2055158/king-joins-k-state-asi-department-as-assistant.html</t>
  </si>
  <si>
    <t xml:space="preserve">... hired as assistant professor of animal nutrition for the Kansas State University Animal Sciences and Industry Department. Her appointment ...</t>
  </si>
  <si>
    <t xml:space="preserve">19-Oct-2024 09:05AM</t>
  </si>
  <si>
    <t xml:space="preserve">"Kansas State University" on KMUW</t>
  </si>
  <si>
    <t xml:space="preserve">http://mms.tveyes.com/transcript.asp?StationID=21420&amp;DateTime=10%2f19%2f2024+9%3a05%3a08+AM&amp;PlayClip=true</t>
  </si>
  <si>
    <t xml:space="preserve">... and dry fall, there's plenty of fire fuel around kansas, kansas state university meteorologists say it has been over 25 days since the ...</t>
  </si>
  <si>
    <t xml:space="preserve">KMUW</t>
  </si>
  <si>
    <t xml:space="preserve">19-Oct-2024 08:48AM</t>
  </si>
  <si>
    <t xml:space="preserve">"Kansas State University" on KMBZ-FM</t>
  </si>
  <si>
    <t xml:space="preserve">http://mms.tveyes.com/transcript.asp?StationID=19480&amp;DateTime=10%2f19%2f2024+8%3a48%3a01+AM&amp;PlayClip=true</t>
  </si>
  <si>
    <t xml:space="preserve">I don't know if you heard me mention a little bit earlier. Kansas State University, several years ago, did some testing on getting rid of ...</t>
  </si>
  <si>
    <t xml:space="preserve">KMBZ-FM</t>
  </si>
  <si>
    <t xml:space="preserve">19-Oct-2024 08:00AM</t>
  </si>
  <si>
    <t xml:space="preserve">Energy Program Receives Funding</t>
  </si>
  <si>
    <t xml:space="preserve">https://www.ksal.com/energy-program-receives-funding/</t>
  </si>
  <si>
    <t xml:space="preserve">... Kansas State University’s Kansas Energy Program has received more than $600,000 in grant funding from the Kansas Corporation Commission ...</t>
  </si>
  <si>
    <t xml:space="preserve">19-Oct-2024 07:00AM</t>
  </si>
  <si>
    <t xml:space="preserve">EYESTONE | Reduction of fall weeds</t>
  </si>
  <si>
    <t xml:space="preserve">https://themercury.com/features/eyestone-reduction-of-fall-weeds/article_85ca19f2-8c30-11ef-b89a-9fabd4fdb6f3.html</t>
  </si>
  <si>
    <t xml:space="preserve">... good solution. K-State Research and Extension has resources available if you need additional information on their use. I have learned to ...</t>
  </si>
  <si>
    <t xml:space="preserve">19-Oct-2024 05:51AM</t>
  </si>
  <si>
    <t xml:space="preserve">"Kansas State University" on Kansas Ag Report</t>
  </si>
  <si>
    <t xml:space="preserve">http://mms.tveyes.com/transcript.asp?StationID=5215&amp;DateTime=10%2f19%2f2024+5%3a51%3a33+AM&amp;PlayClip=true</t>
  </si>
  <si>
    <t xml:space="preserve">19-Oct-2024 01:43AM</t>
  </si>
  <si>
    <t xml:space="preserve">Kansas Profile – Now That's Rural: Ashley Bean, Bailey Tucker – Humble Homestead</t>
  </si>
  <si>
    <t xml:space="preserve">https://www.hdnews.net/kansas-profile-now-thats-rural-ashley-bean-bailey-tucker-humble-homestead/</t>
  </si>
  <si>
    <t xml:space="preserve">... the Huck Boyd National Institute for Rural Development at Kansas State University “Homemade.” Homemade meals and products always seem to… ...</t>
  </si>
  <si>
    <t xml:space="preserve">The Hays Daily News</t>
  </si>
  <si>
    <t xml:space="preserve">18-Oct-2024 11:59PM</t>
  </si>
  <si>
    <t xml:space="preserve">Researchers aim to develop biosensors to improve on-farm African swine fever detectionResearchers aim to develop biosensors to improve on-farm African swine fever detection</t>
  </si>
  <si>
    <t xml:space="preserve">https://www.feedstuffs.com/swine/researchers-aim-to-develop-biosensors-to-improve-on-farm-african-swine-fever-detection</t>
  </si>
  <si>
    <t xml:space="preserve">... with Jishu Shi, a professor of vaccine immunology at Kansas State University which houses the necessary biosafety level 3 facilities.</t>
  </si>
  <si>
    <t xml:space="preserve">18-Oct-2024 11:00PM</t>
  </si>
  <si>
    <t xml:space="preserve">proquest:publicid-3118296980</t>
  </si>
  <si>
    <t xml:space="preserve">... , and other indoor air health risks, including $175,000 to Kansas State University.These cooperative agreements (https://www.epa.gov/indoor ...</t>
  </si>
  <si>
    <t xml:space="preserve">Kansas State University: Kansas Energy Program Receives Grant to Help Implement Energy Efficiency Projects in Kansas</t>
  </si>
  <si>
    <t xml:space="preserve">proquest:publicid-3118197365</t>
  </si>
  <si>
    <t xml:space="preserve">... Kansas State University issued the following news release:Kansas State University's Kansas Energy Program has received more than $600,000 ...</t>
  </si>
  <si>
    <t xml:space="preserve">18-Oct-2024 10:37PM</t>
  </si>
  <si>
    <t xml:space="preserve">Kirstie Alley has been CREMATED after dying at Florida home aged 71</t>
  </si>
  <si>
    <t xml:space="preserve">https://newsfinale.com/us/kirstie-alley-has-been-cremated-after-dying-at-florida-home-aged-71/</t>
  </si>
  <si>
    <t xml:space="preserve">... Big Brother A native of Wichita, Kansas, Alley attended Kansas State University before dropping out and moving to Los Angeles. Alley ...</t>
  </si>
  <si>
    <t xml:space="preserve">NewsFinale</t>
  </si>
  <si>
    <t xml:space="preserve">18-Oct-2024 10:32PM</t>
  </si>
  <si>
    <t xml:space="preserve">Buffzone Cartoon: Arizona Ahead</t>
  </si>
  <si>
    <t xml:space="preserve">https://www.timescall.com/2024/10/18/buffzone-cartoon-arizona-ahead/</t>
  </si>
  <si>
    <t xml:space="preserve">... vs Nebraska CU vs NDSU CU vs CSU CU vs Baylor CU vs UCF CU vs K-State CU vs Arizona State CU vs Nebraska ...</t>
  </si>
  <si>
    <t xml:space="preserve">Longmont Times-Call</t>
  </si>
  <si>
    <t xml:space="preserve">https://www.dailycamera.com/2024/10/18/buffzone-cartoon-arizona-ahead/</t>
  </si>
  <si>
    <t xml:space="preserve">Daily Camera</t>
  </si>
  <si>
    <t xml:space="preserve">18-Oct-2024 08:00PM</t>
  </si>
  <si>
    <t xml:space="preserve">Paradigm Transformation of Lecturers in the Midst of Grade Inflation</t>
  </si>
  <si>
    <t xml:space="preserve">https://www.kompas.id/baca/english/2024/10/17/en-transformasi-paradigma-dosen-di-tengah-pusaran-inflasi-nilai</t>
  </si>
  <si>
    <t xml:space="preserve">... at the Faculty of Teacher Training and Education, Nusa Nipa University, Maumere-Flores; Doctoral student in Physics at Kansas State ...</t>
  </si>
  <si>
    <t xml:space="preserve">Kompas.Id</t>
  </si>
  <si>
    <t xml:space="preserve">18-Oct-2024 07:01PM</t>
  </si>
  <si>
    <t xml:space="preserve">Unveiling Smart Home Hidden Technologies</t>
  </si>
  <si>
    <t xml:space="preserve">https://storables.com/ideas-and-tips/unveiling-smart-home-hidden-technologies/</t>
  </si>
  <si>
    <t xml:space="preserve">... of the A.Q. Miller School of Media and Communication at Kansas State University, explores these hidden costs in her book "Threshold: How ...</t>
  </si>
  <si>
    <t xml:space="preserve">Storeables</t>
  </si>
  <si>
    <t xml:space="preserve">18-Oct-2024 06:59PM</t>
  </si>
  <si>
    <t xml:space="preserve">US Swine Health Improvement Plan focused on bettering animal healthUS Swine Health Improvement Plan focused on bettering animal health</t>
  </si>
  <si>
    <t xml:space="preserve">https://www.nationalhogfarmer.com/livestock-management/us-swine-health-improvement-plan-focused-on-bettering-animal-health</t>
  </si>
  <si>
    <t xml:space="preserve">... completion of his Ph.D. and postdoctoral programs at Kansas State University.</t>
  </si>
  <si>
    <t xml:space="preserve">18-Oct-2024 06:05PM</t>
  </si>
  <si>
    <t xml:space="preserve">http://mms.tveyes.com/transcript.asp?StationID=21420&amp;DateTime=10%2f18%2f2024+6%3a05%3a05+PM&amp;PlayClip=true</t>
  </si>
  <si>
    <t xml:space="preserve">... of fuel for fires. chip redman is a meteorologist at kansas state university. in a social media video he asked farmers to use caution ...</t>
  </si>
  <si>
    <t xml:space="preserve">18-Oct-2024 05:44PM</t>
  </si>
  <si>
    <t xml:space="preserve">https://www.feedstuffs.com/agribusiness-news/us-swine-health-improvement-plan-focused-on-bettering-animal-health</t>
  </si>
  <si>
    <t xml:space="preserve">18-Oct-2024 05:04PM</t>
  </si>
  <si>
    <t xml:space="preserve">http://mms.tveyes.com/transcript.asp?StationID=21420&amp;DateTime=10%2f18%2f2024+5%3a04%3a35+PM&amp;PlayClip=true</t>
  </si>
  <si>
    <t xml:space="preserve">... in dry fall, there's plenty of fire fuel around kansas kansas state university meteorologists say it has been over 25 days since the ...</t>
  </si>
  <si>
    <t xml:space="preserve">18-Oct-2024 03:39PM</t>
  </si>
  <si>
    <t xml:space="preserve">Renee Erickson</t>
  </si>
  <si>
    <t xml:space="preserve">https://themercury.com/news/state_and_regional/renee-erickson/article_c3b2dd45-ec27-5735-a1f3-20b58a241dc2.html</t>
  </si>
  <si>
    <t xml:space="preserve">... and Consultation Received education from: Oklahoma Christian University (1986); Wichita State University (1989); Kansas State ...</t>
  </si>
  <si>
    <t xml:space="preserve">https://curated.tncontentexchange.com/states/kansas/renee-erickson/article_55685957-843f-5176-b4eb-df4226ccbb3e.html</t>
  </si>
  <si>
    <t xml:space="preserve">https://www.hastingstribune.com/news/state/kansas/renee-erickson/article_ea9cc655-3901-5610-a22e-afb2d395a2d7.html</t>
  </si>
  <si>
    <t xml:space="preserve">https://www.newspressnow.com/tn_exchange/renee-erickson/article_c8cf4271-2433-5280-93bd-c7dddc277d40.html</t>
  </si>
  <si>
    <t xml:space="preserve">https://www.etxview.com/renee-erickson/article_0ab9ef56-3821-5a47-84c9-e27d09bd1021.html</t>
  </si>
  <si>
    <t xml:space="preserve">18-Oct-2024 02:33PM</t>
  </si>
  <si>
    <t xml:space="preserve">https://themercury.com/news/roeser-apologizes-for-claiming-to-have-a-k-state-degree/article_c19f5e54-8cbe-11ef-9ce6-17627d63a90e.html</t>
  </si>
  <si>
    <t xml:space="preserve">... lying about being a K-State graduate. The Republican District 67 candidate on Thursday took responsibility for the “mistake” on KMAN-AM ...</t>
  </si>
  <si>
    <t xml:space="preserve">18-Oct-2024 02:13PM</t>
  </si>
  <si>
    <t xml:space="preserve">Deion Sanders Hit With Emotional Bombshell As Insider Reveals Crucial Reason for Sidelining Unfortunate Travis Hunter</t>
  </si>
  <si>
    <t xml:space="preserve">https://www.essentiallysports.com/ncaa-college-football-news-deion-sanders-hit-with-emotional-bombshell-as-insider-reveals-crucial-reason-for-sidelining-unfortunate-travis-hunter/</t>
  </si>
  <si>
    <t xml:space="preserve">... Colorado Buffs in multiple ways. In an upsetting game against the K-State last week, Deion Sanders lost two of his most reliable men, ...</t>
  </si>
  <si>
    <t xml:space="preserve">EssentiallySports</t>
  </si>
  <si>
    <t xml:space="preserve">18-Oct-2024 01:11PM</t>
  </si>
  <si>
    <t xml:space="preserve">Walk with ease</t>
  </si>
  <si>
    <t xml:space="preserve">https://www.gbtribune.com/news/life/walk-with-ease/</t>
  </si>
  <si>
    <t xml:space="preserve">18-Oct-2024 01:03PM</t>
  </si>
  <si>
    <t xml:space="preserve">https://www.epa.gov/newsreleases/epa-awards-175k-kansas-state-university-support-national-radon-hotline-and-website</t>
  </si>
  <si>
    <t xml:space="preserve">... increase the number of credentialed radon professionals. Kansas State University Kansas State University will work to reduce lung ...</t>
  </si>
  <si>
    <t xml:space="preserve">18-Oct-2024 12:57PM</t>
  </si>
  <si>
    <t xml:space="preserve">https://agenparl.eu/2024/10/18/epa-awards-175k-to-kansas-state-university-to-support-national-radon-hotline-and-website/</t>
  </si>
  <si>
    <t xml:space="preserve">... , including $175,000 to Kansas State University. These cooperative agreements will advance national policy and systems-level change to ...</t>
  </si>
  <si>
    <t xml:space="preserve">Agenparl</t>
  </si>
  <si>
    <t xml:space="preserve">18-Oct-2024 12:52PM</t>
  </si>
  <si>
    <t xml:space="preserve">Dry weather to continue this winter</t>
  </si>
  <si>
    <t xml:space="preserve">https://agupdate.com/midwestmessenger/news/state-and-regional/dry-weather-to-continue-this-winter/article_cae75b04-8d79-11ef-88b9-bb04e748b61a.html</t>
  </si>
  <si>
    <t xml:space="preserve">... dry out,” said Chip Redmond, assistant meteorologist with Kansas State University’s Weather Data Library and Mesonet. “Agricultural ...</t>
  </si>
  <si>
    <t xml:space="preserve">18-Oct-2024 12:50PM</t>
  </si>
  <si>
    <t xml:space="preserve">http://mms.tveyes.com/transcript.asp?StationID=24085&amp;DateTime=10%2f18%2f2024+12%3a50%3a56+PM&amp;PlayClip=true</t>
  </si>
  <si>
    <t xml:space="preserve">... is doctor tom phillips, he's a professor of entomology at kansas state university, leading a project that is now funded by usda, to ...</t>
  </si>
  <si>
    <t xml:space="preserve">18-Oct-2024 11:42AM</t>
  </si>
  <si>
    <t xml:space="preserve">Kansas Energy Program receives grant to help implement energy efficiency projects in Kansas</t>
  </si>
  <si>
    <t xml:space="preserve">https://www.k-state.edu/media/newsreleases/2024-10/Kansas-Energy-Program-to-help-Kansans-achieve-energy-efficiency.html</t>
  </si>
  <si>
    <t xml:space="preserve">... projects in Kansas Friday, Oct. 18, 2024 MANHATTAN — Kansas State University's Kansas Energy Program has received more than $600,000 ...</t>
  </si>
  <si>
    <t xml:space="preserve">18-Oct-2024 10:51AM</t>
  </si>
  <si>
    <t xml:space="preserve">https://jcpost.com/posts/d1988ca5-6cd4-4777-98dd-cd4714450639</t>
  </si>
  <si>
    <t xml:space="preserve">... Division of Communications and Marketing MANHATTAN — Kansas State University's Kansas Energy Program has received more than $600, ...</t>
  </si>
  <si>
    <t xml:space="preserve">18-Oct-2024 10:36AM</t>
  </si>
  <si>
    <t xml:space="preserve">K-State Agriculture Today: 1792 – Domestic and Foreign Grain Market…Weather Forecast</t>
  </si>
  <si>
    <t xml:space="preserve">https://sunflowerstateradio.com/2024/10/18/k-state-agriculture-today-1792-domestic-and-foreign-grain-market-weather-forecast/</t>
  </si>
  <si>
    <t xml:space="preserve">18-Oct-2024 10:20AM</t>
  </si>
  <si>
    <t xml:space="preserve">https://www.nationalhogfarmer.com/livestock-management/researchers-aim-to-develop-biosensors-to-improve-on-farm-african-swine-fever-detection</t>
  </si>
  <si>
    <t xml:space="preserve">18-Oct-2024 10:09AM</t>
  </si>
  <si>
    <t xml:space="preserve">https://hpj.com/2024/10/18/k-state-swine-day-scheduled-for-nov-21/</t>
  </si>
  <si>
    <t xml:space="preserve">... and mitigating risk in the swine industry Kansas State University officials will highlight several research updates during the annual K- ...</t>
  </si>
  <si>
    <t xml:space="preserve">18-Oct-2024 09:25AM</t>
  </si>
  <si>
    <t xml:space="preserve">KSU, USDA launch grain biosecurity project</t>
  </si>
  <si>
    <t xml:space="preserve">https://www.world-grain.com/articles/20599-ksu-usda-launch-grain-biosecurity-project</t>
  </si>
  <si>
    <t xml:space="preserve">MANHATTAN, KANSAS, US — Kansas State University (KSU) and US Department of Agriculture (USDA) scientists have launched a $799,976 project ...</t>
  </si>
  <si>
    <t xml:space="preserve">18-Oct-2024 09:19AM</t>
  </si>
  <si>
    <t xml:space="preserve">Real-Time Crop Analysis Supports Operational Sustainability</t>
  </si>
  <si>
    <t xml:space="preserve">https://www.csrwire.com/press_releases/812281-real-time-crop-analysis-supports-operational-sustainability</t>
  </si>
  <si>
    <t xml:space="preserve">... for Digital Agriculture and Advances Analytics at Kansas State University, USA. He talks about the biggest challenges to crop ...</t>
  </si>
  <si>
    <t xml:space="preserve">CSRwire</t>
  </si>
  <si>
    <t xml:space="preserve">18-Oct-2024 07:44AM</t>
  </si>
  <si>
    <t xml:space="preserve">Artificial intelligence is welcome term in production agriculture</t>
  </si>
  <si>
    <t xml:space="preserve">https://ground.news/article/artificial-intelligence-is-welcome-term-in-production-agriculture</t>
  </si>
  <si>
    <t xml:space="preserve">... Ciampitti, a professor in the department of agronomy at Kansas State University, said for farmers it is a natural extension as they have ...</t>
  </si>
  <si>
    <t xml:space="preserve">Ground News</t>
  </si>
  <si>
    <t xml:space="preserve">https://hpj.com/2024/10/18/artificial-intelligence-is-welcome-term-in-production-agriculture/</t>
  </si>
  <si>
    <t xml:space="preserve">18-Oct-2024 07:30AM</t>
  </si>
  <si>
    <t xml:space="preserve">http://mms.tveyes.com/transcript.asp?StationID=21400&amp;DateTime=10%2f18%2f2024+7%3a30%3a51+AM&amp;PlayClip=true</t>
  </si>
  <si>
    <t xml:space="preserve">... by this time, as, according to a plant pathologist at kansas state university, they say the leaf hopper has been recorded in 26 ...</t>
  </si>
  <si>
    <t xml:space="preserve">18-Oct-2024 06:33AM</t>
  </si>
  <si>
    <t xml:space="preserve">Wildcat District Ag Report for Saturday, October 19, 2024</t>
  </si>
  <si>
    <t xml:space="preserve">https://www.ivoox.com/wildcat-district-ag-report-for-saturday-october-19-audios-mp3_rf_134997124_1.html</t>
  </si>
  <si>
    <t xml:space="preserve">... more! Learn from our Agriculture Agents in Southeast Kansas from K-State Research and Extension's Wildcat District.</t>
  </si>
  <si>
    <t xml:space="preserve">18-Oct-2024 06:20AM</t>
  </si>
  <si>
    <t xml:space="preserve">"KSU" on 13 News This Morning at 6AM</t>
  </si>
  <si>
    <t xml:space="preserve">http://mms.tveyes.com/transcript.asp?StationID=5215&amp;DateTime=10%2f18%2f2024+6%3a20%3a35+AM&amp;PlayClip=true</t>
  </si>
  <si>
    <t xml:space="preserve">... 5-2... 70-0 the sunflower showdown in volleyball in lawrence... k- state and number eight ku ksu up 24-19 set one set point london davis ...</t>
  </si>
  <si>
    <t xml:space="preserve">18-Oct-2024 06:00AM</t>
  </si>
  <si>
    <t xml:space="preserve">Who doesn’t love tunnels? Here’s why vegetable fans may look to them in the autumn</t>
  </si>
  <si>
    <t xml:space="preserve">tribune:KC:Who+doesn%E2%80%99t+love+tunnels%3F+Here%E2%80%99s+why+vegetable+fans+may+look+to+them+in+the+autumn</t>
  </si>
  <si>
    <t xml:space="preserve">... harvest. Anthony Reardon is a horticulture agent with Kansas State University Research and Extension. Need help? Contact the Johnson ...</t>
  </si>
  <si>
    <t xml:space="preserve">https://www.kansascity.com/living/liv-columns-blogs/kc-gardens/article293802839.html</t>
  </si>
  <si>
    <t xml:space="preserve">18-Oct-2024 05:48AM</t>
  </si>
  <si>
    <t xml:space="preserve">"Kansas State University" on 550 AM KTSA</t>
  </si>
  <si>
    <t xml:space="preserve">http://mms.tveyes.com/transcript.asp?StationID=7700&amp;DateTime=10%2f18%2f2024+5%3a48%3a01+AM&amp;PlayClip=true</t>
  </si>
  <si>
    <t xml:space="preserve">... say I'm from Michigan to go oh Detroit right. So I went to Kansas State university. You couldn't have any whiter more plain vanilla school, ...</t>
  </si>
  <si>
    <t xml:space="preserve">550 AM KTSA</t>
  </si>
  <si>
    <t xml:space="preserve">18-Oct-2024 05:41AM</t>
  </si>
  <si>
    <t xml:space="preserve">Corn Leafhoppers Carrying Corn Stunt Appear</t>
  </si>
  <si>
    <t xml:space="preserve">https://www.ksal.com/corn-leafhoppers-carrying-corn-stunt-appear/</t>
  </si>
  <si>
    <t xml:space="preserve">18-Oct-2024 05:24AM</t>
  </si>
  <si>
    <t xml:space="preserve">"KSU" on 13 News This Morning at 5AM</t>
  </si>
  <si>
    <t xml:space="preserve">http://mms.tveyes.com/transcript.asp?StationID=5215&amp;DateTime=10%2f18%2f2024+5%3a24%3a09+AM&amp;PlayClip=true</t>
  </si>
  <si>
    <t xml:space="preserve">18-Oct-2024 02:03AM</t>
  </si>
  <si>
    <t xml:space="preserve">http://mms.tveyes.com/transcript.asp?StationID=5215&amp;DateTime=10%2f18%2f2024+2%3a03%3a37+AM&amp;PlayClip=true</t>
  </si>
  <si>
    <t xml:space="preserve">... phog as well the sunflower showdown in volleyball in lawrence... k- state and number eight ku ksu up 24-19 set one set point london davis ...</t>
  </si>
  <si>
    <t xml:space="preserve">17-Oct-2024 11:59PM</t>
  </si>
  <si>
    <t xml:space="preserve">USDA grant aimed at eradicating two stored grain pests</t>
  </si>
  <si>
    <t xml:space="preserve">https://www.brownfieldagnews.com/news/usda-grant-aimed-at-eradicating-two-stored-grain-pests/</t>
  </si>
  <si>
    <t xml:space="preserve">Agricultural Research Service, Kansas State University and Greece’s University of Thessaly. Photo: Larger grain borer, courtesy Rob ...</t>
  </si>
  <si>
    <t xml:space="preserve">17-Oct-2024 11:43PM</t>
  </si>
  <si>
    <t xml:space="preserve">(no title)</t>
  </si>
  <si>
    <t xml:space="preserve">https://jaydonwong.wordpress.com</t>
  </si>
  <si>
    <t xml:space="preserve">to manage you hunger and cravings and eating until your belly is full, while still losing weight. There was a professor named, Mark Haub, at Kansas State University, only ate snacks and junk food to prove a point. He only ate these things and lost over 30 lbs. The point he was</t>
  </si>
  <si>
    <t xml:space="preserve">17-Oct-2024 11:14PM</t>
  </si>
  <si>
    <t xml:space="preserve">'It's pretty detrimental': Corn leaf-hoppers threaten Kansas corn</t>
  </si>
  <si>
    <t xml:space="preserve">https://jaunenglish.com/its-pretty-detrimental-corn-leaf-hoppers-threaten-kansas-corn/</t>
  </si>
  <si>
    <t xml:space="preserve">... insect is normally found in Central and South America. Kansas State University Research and Extension Entomologist Anthony Zukoff says ...</t>
  </si>
  <si>
    <t xml:space="preserve">17-Oct-2024 11:00PM</t>
  </si>
  <si>
    <t xml:space="preserve">proquest:publicid-3117926249</t>
  </si>
  <si>
    <t xml:space="preserve">... the first year of the three-year cooperative agreements:* Kansas State University will work to reduce lung cancer deaths by supporting ...</t>
  </si>
  <si>
    <t xml:space="preserve">17-Oct-2024 10:59PM</t>
  </si>
  <si>
    <t xml:space="preserve">https://business-ethics.com/3bl-news/?mid=1276666</t>
  </si>
  <si>
    <t xml:space="preserve">Business Ethics Magazine</t>
  </si>
  <si>
    <t xml:space="preserve">17-Oct-2024 08:13PM</t>
  </si>
  <si>
    <t xml:space="preserve">Central Kansas Beef Summit to be Held November 19 in Ellsworth</t>
  </si>
  <si>
    <t xml:space="preserve">https://www.krsl.com/event/central-kansas-beef-summit-be-held-november-19-ellsworth</t>
  </si>
  <si>
    <t xml:space="preserve">... K-State Research and Extension Midway District will host a Central Kansas Beef Summit on Tuesday, November 19 in Ellsworth. Click the ...</t>
  </si>
  <si>
    <t xml:space="preserve">KRSL-FM</t>
  </si>
  <si>
    <t xml:space="preserve">17-Oct-2024 07:11PM</t>
  </si>
  <si>
    <t xml:space="preserve">Emerald Ash borer continues to spread in Kansas</t>
  </si>
  <si>
    <t xml:space="preserve">https://jaunenglish.com/emerald-ash-borer-continues-to-spread-in-kansas/</t>
  </si>
  <si>
    <t xml:space="preserve">... Service, working with the Kansas Department of Agriculture and K-State Research and Extension Office. The emerald ash borer had been ...</t>
  </si>
  <si>
    <t xml:space="preserve">17-Oct-2024 06:59PM</t>
  </si>
  <si>
    <t xml:space="preserve">https://climatejobs.ai/3bl-news/?mid=1276666</t>
  </si>
  <si>
    <t xml:space="preserve">ClimateJobs.AI</t>
  </si>
  <si>
    <t xml:space="preserve">17-Oct-2024 06:55PM</t>
  </si>
  <si>
    <t xml:space="preserve">Kansas Republicans condemn Democrat’s use of racial slur in 2020 social media post, omit context</t>
  </si>
  <si>
    <t xml:space="preserve">https://hutchpost.com/posts/b88b879d-4496-4102-aaa2-f98e87a0dc8d</t>
  </si>
  <si>
    <t xml:space="preserve">... about her voting history and lies about whether she graduated from K-State, which is an insult to hard-working Kansans.” Roeser, who doesn ...</t>
  </si>
  <si>
    <t xml:space="preserve">17-Oct-2024 06:45PM</t>
  </si>
  <si>
    <t xml:space="preserve">https://stjosephpost.com/posts/b88b879d-4496-4102-aaa2-f98e87a0dc8d</t>
  </si>
  <si>
    <t xml:space="preserve">17-Oct-2024 06:39PM</t>
  </si>
  <si>
    <t xml:space="preserve">https://hayspost.com/posts/b88b879d-4496-4102-aaa2-f98e87a0dc8d</t>
  </si>
  <si>
    <t xml:space="preserve">17-Oct-2024 06:31PM</t>
  </si>
  <si>
    <t xml:space="preserve">https://salinapost.com/posts/b88b879d-4496-4102-aaa2-f98e87a0dc8d</t>
  </si>
  <si>
    <t xml:space="preserve">17-Oct-2024 06:00PM</t>
  </si>
  <si>
    <t xml:space="preserve">Tyranny, North Korea, &amp; Columbia U | Yeonmi Park LIVE at Catholic University of America</t>
  </si>
  <si>
    <t xml:space="preserve">https://ussanews.com/2024/10/17/tyranny-north-korea-columbia-u-yeonmi-park-live-at-catholic-university-of-america/</t>
  </si>
  <si>
    <t xml:space="preserve">... for freedom and human rights. Now, she is speaking at Kansas State University to share her inspiring story and explain the importance ...</t>
  </si>
  <si>
    <t xml:space="preserve">USSA News</t>
  </si>
  <si>
    <t xml:space="preserve">17-Oct-2024 05:59PM</t>
  </si>
  <si>
    <t xml:space="preserve">Salina Airport Authority names new executive director of AIM Center of Excellence</t>
  </si>
  <si>
    <t xml:space="preserve">https://www.corporatejetinvestor.com/news/salina-airport-authority/</t>
  </si>
  <si>
    <t xml:space="preserve">... include managing partnerships with key stakeholders like Kansas State University, Dreiling Aviation Services and the Salina Chamber of ...</t>
  </si>
  <si>
    <t xml:space="preserve">Corporate Jet Investor</t>
  </si>
  <si>
    <t xml:space="preserve">17-Oct-2024 04:59PM</t>
  </si>
  <si>
    <t xml:space="preserve">https://www.globalreporting.org/3bl/?mid=1276666</t>
  </si>
  <si>
    <t xml:space="preserve">Global Reporting Initiative</t>
  </si>
  <si>
    <t xml:space="preserve">https://www.globalcompactusa.org/3bl-news-feed?mid=1276666</t>
  </si>
  <si>
    <t xml:space="preserve">Global Compact Network USA</t>
  </si>
  <si>
    <t xml:space="preserve">https://www.kaleidoscopefutures.com/news/?mid=1276666</t>
  </si>
  <si>
    <t xml:space="preserve">Kaleidoscope Futures Lab</t>
  </si>
  <si>
    <t xml:space="preserve">17-Oct-2024 04:55PM</t>
  </si>
  <si>
    <t xml:space="preserve">https://menafn.com/1108792643/Real-Time-Crop-Analysis-Supports-Operational-Sustainability</t>
  </si>
  <si>
    <t xml:space="preserve">The Middle East North Africa Financial Network</t>
  </si>
  <si>
    <t xml:space="preserve">17-Oct-2024 04:52PM</t>
  </si>
  <si>
    <t xml:space="preserve">September 2024 Research, Scholarship, and Creative Activity – K-State English</t>
  </si>
  <si>
    <t xml:space="preserve">https://englishkstate.org/2024/10/17/september-2024-research-scholarship-and-creative-activity/</t>
  </si>
  <si>
    <t xml:space="preserve">.”The 53rdAnnual Meeting of the Linguistic Association of the Southwest. San Antonio, TX. 29 Sept. 2024. Awards Traci Brimhall is Kansas State University’s nominee for the 2024 Big XII Faculty of the Year Award. Announcements Karin Westman has been appointed to the Program</t>
  </si>
  <si>
    <t xml:space="preserve">17-Oct-2024 03:49PM</t>
  </si>
  <si>
    <t xml:space="preserve">Fall fertilization of smooth brome and tall fescue</t>
  </si>
  <si>
    <t xml:space="preserve">https://ksfgc.org/2024/10/17/fall-fertilization-of-smooth-brome-and-tall-fescue/</t>
  </si>
  <si>
    <t xml:space="preserve">growth begins. Figure 1. Fall growth of established smooth brome field prior to fertilizer application. Photos by John Holman, K-State Research and Extension. Nitrogen Source. Nitrogen management is critical for optimum smooth brome production. Several nitrogen sources are</t>
  </si>
  <si>
    <t xml:space="preserve">17-Oct-2024 03:43PM</t>
  </si>
  <si>
    <t xml:space="preserve">https://www.stockwatch.com/News/Item/U-by0932862-U!CNHI-20241017/U/CNHI</t>
  </si>
  <si>
    <t xml:space="preserve">Stockwatch</t>
  </si>
  <si>
    <t xml:space="preserve">17-Oct-2024 03:38PM</t>
  </si>
  <si>
    <t xml:space="preserve">https://www.finanznachrichten.de/nachrichten-2024-10/63558376-real-time-crop-analysis-supports-operational-sustainability-200.htm</t>
  </si>
  <si>
    <t xml:space="preserve">FinanzNachrichten.de</t>
  </si>
  <si>
    <t xml:space="preserve">17-Oct-2024 03:31PM</t>
  </si>
  <si>
    <t xml:space="preserve">https://www.3blmedia.com/news/real-time-crop-analysis-supports-operational-sustainability</t>
  </si>
  <si>
    <t xml:space="preserve">3BL Media</t>
  </si>
  <si>
    <t xml:space="preserve">https://www.streetinsider.com/Accesswire/Real-Time+Crop+Analysis+Supports+Operational+Sustainability/23850065.html</t>
  </si>
  <si>
    <t xml:space="preserve">17-Oct-2024 03:30PM</t>
  </si>
  <si>
    <t xml:space="preserve">https://www.stocktitan.net/news/CNHI/real-time-crop-analysis-supports-operational-jaawtcoafidt.html</t>
  </si>
  <si>
    <t xml:space="preserve">... for Digital Agriculture and Advances Analytics at Kansas State University, who discusses challenges in crop protection and the ...</t>
  </si>
  <si>
    <t xml:space="preserve">Stock Titan</t>
  </si>
  <si>
    <t xml:space="preserve">https://www.wallstreet-online.de/nachricht/18606672-real-time-crop-analysis-supports-operational-sustainability</t>
  </si>
  <si>
    <t xml:space="preserve">wallstreet:online</t>
  </si>
  <si>
    <t xml:space="preserve">https://ca.finance.yahoo.com/news/real-time-crop-analysis-supports-203000530.html</t>
  </si>
  <si>
    <t xml:space="preserve">Yahoo! Canada</t>
  </si>
  <si>
    <t xml:space="preserve">https://www.marketwatch.com/press-release/real-time-crop-analysis-supports-operational-sustainability-f18a4b0f</t>
  </si>
  <si>
    <t xml:space="preserve">MarketWatch</t>
  </si>
  <si>
    <t xml:space="preserve">https://www.accesswire.com/932862/real-time-crop-analysis-supports-operational-sustainability</t>
  </si>
  <si>
    <t xml:space="preserve">ACCESSWIRE</t>
  </si>
  <si>
    <t xml:space="preserve">17-Oct-2024 03:27PM</t>
  </si>
  <si>
    <t xml:space="preserve">https://www.netimpact.org/3bl-news?mid=1276666&amp;pgno=1&amp;fdpgno=1</t>
  </si>
  <si>
    <t xml:space="preserve">Net Impact</t>
  </si>
  <si>
    <t xml:space="preserve">17-Oct-2024 03:25PM</t>
  </si>
  <si>
    <t xml:space="preserve">https://www.csrinternational.org/news/?mid=1276666&amp;pgno=1&amp;fdpgno=1</t>
  </si>
  <si>
    <t xml:space="preserve">CSR International</t>
  </si>
  <si>
    <t xml:space="preserve">17-Oct-2024 03:24PM</t>
  </si>
  <si>
    <t xml:space="preserve">https://info.volunteermatch.org/3bl-newsfeed?mid=1276666&amp;pgno=1&amp;fdpgno=1</t>
  </si>
  <si>
    <t xml:space="preserve">VolunteerMatch</t>
  </si>
  <si>
    <t xml:space="preserve">17-Oct-2024 03:22PM</t>
  </si>
  <si>
    <t xml:space="preserve">https://www.esgfinance.org/esg-news-from-3bl?mid=1276666&amp;pgno=1&amp;fdpgno=1</t>
  </si>
  <si>
    <t xml:space="preserve">Integrate</t>
  </si>
  <si>
    <t xml:space="preserve">17-Oct-2024 03:16PM</t>
  </si>
  <si>
    <t xml:space="preserve">Former Chiefs first-round draft pick is finally coming into his own and can further prove it in Week 7 vs. 49ers</t>
  </si>
  <si>
    <t xml:space="preserve">https://www.yardbarker.com/nfl/articles/former_chiefs_first_round_draft_pick_is_finally_coming_into_his_own_and_can_further_prove_it_in_week_7_vs_49ers/s1_17313_41070942</t>
  </si>
  <si>
    <t xml:space="preserve">... with repetition, catching the speed of the game coming out of K-State, it's a different type of game. You know what I mean? If it was ...</t>
  </si>
  <si>
    <t xml:space="preserve">17-Oct-2024 03:15PM</t>
  </si>
  <si>
    <t xml:space="preserve">https://www.unglobalcompact.org.uk/3bl-media-sustainability-news/?mid=1276666&amp;pgno=1&amp;fdpgno=1</t>
  </si>
  <si>
    <t xml:space="preserve">Global Compact Network</t>
  </si>
  <si>
    <t xml:space="preserve">17-Oct-2024 03:13PM</t>
  </si>
  <si>
    <t xml:space="preserve">https://futurefitbusiness.org/3bl-sustainability-news/?mid=1276666</t>
  </si>
  <si>
    <t xml:space="preserve">Future-Fit Business</t>
  </si>
  <si>
    <t xml:space="preserve">17-Oct-2024 03:08PM</t>
  </si>
  <si>
    <t xml:space="preserve">https://www.businesscalltoaction.org/3bl-sustainability-news?mid=1276666&amp;pgno=1&amp;fdpgno=1</t>
  </si>
  <si>
    <t xml:space="preserve">Business Call to Action</t>
  </si>
  <si>
    <t xml:space="preserve">https://jcpost.com/posts/584b4d68-20aa-4cff-8935-29df54a0c031</t>
  </si>
  <si>
    <t xml:space="preserve">17-Oct-2024 03:05PM</t>
  </si>
  <si>
    <t xml:space="preserve">https://living-future.org/3bl-news/?mid=1276666&amp;pgno=1&amp;fdpgno=1</t>
  </si>
  <si>
    <t xml:space="preserve">3BL Media News - The Living Future Institute</t>
  </si>
  <si>
    <t xml:space="preserve">https://apnews.com/press-release/3bl-media/real-time-crop-analysis-supports-operational-sustainability-286cbbe65276a67950b02e817861bcef</t>
  </si>
  <si>
    <t xml:space="preserve">Associated Press</t>
  </si>
  <si>
    <t xml:space="preserve">17-Oct-2024 03:04PM</t>
  </si>
  <si>
    <t xml:space="preserve">https://reportalert.info/3blmedianews/?mid=1276666&amp;pgno=1&amp;fdpgno=1</t>
  </si>
  <si>
    <t xml:space="preserve">ReportAlert.info</t>
  </si>
  <si>
    <t xml:space="preserve">17-Oct-2024 03:00PM</t>
  </si>
  <si>
    <t xml:space="preserve">https://news.republicofgreen.com/real-time-crop-analysis-supports-operational-sustainability/</t>
  </si>
  <si>
    <t xml:space="preserve">Republic of Green</t>
  </si>
  <si>
    <t xml:space="preserve">17-Oct-2024 01:59PM</t>
  </si>
  <si>
    <t xml:space="preserve">Kansas Republicans omit context in condemnation of Dem’s racial slur in social media post</t>
  </si>
  <si>
    <t xml:space="preserve">https://www.rawstory.com/kansas-republicans-condemn-democrats-use-of-racial-slur-in-2020-social-media-post-omit-c/</t>
  </si>
  <si>
    <t xml:space="preserve">Raw Story</t>
  </si>
  <si>
    <t xml:space="preserve">17-Oct-2024 01:46PM</t>
  </si>
  <si>
    <t xml:space="preserve">Previewing K-State’s Non-Conference Schedule: New Orleans</t>
  </si>
  <si>
    <t xml:space="preserve">https://bvmsports.com/2024/10/17/previewing-k-states-non-conference-schedule-new-orleans/</t>
  </si>
  <si>
    <t xml:space="preserve">17-Oct-2024 01:45PM</t>
  </si>
  <si>
    <t xml:space="preserve">MATSON | Columnist says hosting radio talk show like riding a bike</t>
  </si>
  <si>
    <t xml:space="preserve">https://themercury.com/opinion/matson-columnist-says-hosting-radio-talk-show-like-riding-a-bike/article_046807d8-8cb8-11ef-8413-6b6735182745.html</t>
  </si>
  <si>
    <t xml:space="preserve">... a couple of days battling charges that she presented herself as a K-State graduate when she was proven not to be, GOP Kansas House ...</t>
  </si>
  <si>
    <t xml:space="preserve">17-Oct-2024 01:32PM</t>
  </si>
  <si>
    <t xml:space="preserve">http://mms.tveyes.com/transcript.asp?StationID=21400&amp;DateTime=10%2f17%2f2024+1%3a32%3a22+PM&amp;PlayClip=true</t>
  </si>
  <si>
    <t xml:space="preserve">... to 9898 8 kansas mid-american network news i'm trace tall kansas state university announced this week that it has launched a new project ...</t>
  </si>
  <si>
    <t xml:space="preserve">17-Oct-2024 01:29PM</t>
  </si>
  <si>
    <t xml:space="preserve">https://www.bizwireexpress.com/showstoryAccesswire.php?storyid=34939</t>
  </si>
  <si>
    <t xml:space="preserve">17-Oct-2024 01:22PM</t>
  </si>
  <si>
    <t xml:space="preserve">Previewing K-State's Non-Conference Schedule: New Orleans</t>
  </si>
  <si>
    <t xml:space="preserve">https://kansasstate.rivals.com/news/previewing-k-state-s-non-conference-schedule-new-orleans</t>
  </si>
  <si>
    <t xml:space="preserve">17-Oct-2024 01:12PM</t>
  </si>
  <si>
    <t xml:space="preserve">EPA allocates $1M towards tackling indoor air quality challenges</t>
  </si>
  <si>
    <t xml:space="preserve">https://thefederalnewswire.com/stories/665275577-epa-allocates-1m-towards-tackling-indoor-air-quality-challenges</t>
  </si>
  <si>
    <t xml:space="preserve">... first year of their three-year cooperative agreements: Kansas State University aims to reduce lung cancer deaths through radon testing ...</t>
  </si>
  <si>
    <t xml:space="preserve">17-Oct-2024 01:05PM</t>
  </si>
  <si>
    <t xml:space="preserve">https://1430wcmy.com/2024/10/17/usda-grant-aimed-at-eradicating-two-stored-grain-pests/</t>
  </si>
  <si>
    <t xml:space="preserve">... the spread of two insects that could destroy stored grain. Kansas State University professor of entomology Tom Phillips tells Brownfield… “ ...</t>
  </si>
  <si>
    <t xml:space="preserve">17-Oct-2024 01:00PM</t>
  </si>
  <si>
    <t xml:space="preserve">Area religion news for Thursday, October 17, 2024</t>
  </si>
  <si>
    <t xml:space="preserve">https://themercury.com/announcements/area-religion-news-for-thursday-october-17-2024/article_00090370-8b1b-11ef-a2bd-a7e76f8e3857.html</t>
  </si>
  <si>
    <t xml:space="preserve">... People’s Day, share learnings from this year’s programming at K-State, and reflect on the nature of responsibility, obligation, and ...</t>
  </si>
  <si>
    <t xml:space="preserve">17-Oct-2024 12:59PM</t>
  </si>
  <si>
    <t xml:space="preserve">https://www.usbcsd.org/3bl?mid=1276666</t>
  </si>
  <si>
    <t xml:space="preserve">US BCSD</t>
  </si>
  <si>
    <t xml:space="preserve">17-Oct-2024 12:47PM</t>
  </si>
  <si>
    <t xml:space="preserve">Resistance and Remembrance | Celebrating Indigenous Peoples’ Day</t>
  </si>
  <si>
    <t xml:space="preserve">https://kstatecollegian.com/2024/10/17/resistance-and-remembrance-celebrating-indigenous-peoples-day/</t>
  </si>
  <si>
    <t xml:space="preserve">... and language.” K-State partnered with the Kaw Nation through the Kansas Land Treaties Project to create a documentary reviving native ...</t>
  </si>
  <si>
    <t xml:space="preserve">17-Oct-2024 11:41AM</t>
  </si>
  <si>
    <t xml:space="preserve">K-State physicist wins prestigious award</t>
  </si>
  <si>
    <t xml:space="preserve">https://themercury.com/news/k-state-physicist-wins-prestigious-award/article_adcc0dcc-8ca6-11ef-af6f-2f21562d1977.html</t>
  </si>
  <si>
    <t xml:space="preserve">... cosmology research and science outreach programs we have built at K-State," Ratra said. "Dark energy, dark matter and the Big Bang model ...</t>
  </si>
  <si>
    <t xml:space="preserve">17-Oct-2024 11:37AM</t>
  </si>
  <si>
    <t xml:space="preserve">https://www.oklahomafarmreport.com/okfr/2024/10/17/epa-awards-1m-to-address-asthma-radon-and-indoor-air-risks/</t>
  </si>
  <si>
    <t xml:space="preserve">... year of the three-year cooperative agreements : · Kansas State University will work to reduce lung cancer deaths by supporting ...</t>
  </si>
  <si>
    <t xml:space="preserve">17-Oct-2024 11:34AM</t>
  </si>
  <si>
    <t xml:space="preserve">Democratic Party Struggles To Defend Kansas Progressive N-Word Post</t>
  </si>
  <si>
    <t xml:space="preserve">https://www.tonyskansascity.com/2024/10/democratic-party-struggles-to-defend.html</t>
  </si>
  <si>
    <t xml:space="preserve">... attention away from her opponent, who lied about being a Kansas State University graduate." ...</t>
  </si>
  <si>
    <t xml:space="preserve">17-Oct-2024 11:32AM</t>
  </si>
  <si>
    <t xml:space="preserve">https://agenparl.eu/2024/10/17/epa-awards-1m-to-address-asthma-radon-and-indoor-air-risks/</t>
  </si>
  <si>
    <t xml:space="preserve">... the first year of the three-year cooperative agreements: Kansas State University will work to reduce lung cancer deaths by supporting ...</t>
  </si>
  <si>
    <t xml:space="preserve">17-Oct-2024 11:30AM</t>
  </si>
  <si>
    <t xml:space="preserve">https://www.centralcharts.com/en/news/4864167-real-time-crop-analysis-supports-operational-sustainability</t>
  </si>
  <si>
    <t xml:space="preserve">CentralCharts</t>
  </si>
  <si>
    <t xml:space="preserve">17-Oct-2024 11:20AM</t>
  </si>
  <si>
    <t xml:space="preserve">https://kansasreflector.com/2024/10/17/kansas-republicans-condemn-democrats-use-of-racial-slur-in-2020-social-media-post-omit-context/</t>
  </si>
  <si>
    <t xml:space="preserve">17-Oct-2024 11:17AM</t>
  </si>
  <si>
    <t xml:space="preserve">Content from this publisher is not available in your country</t>
  </si>
  <si>
    <t xml:space="preserve">https://www.news-medical.net/</t>
  </si>
  <si>
    <t xml:space="preserve">The Medical News (Licensed by Copyright Agency)</t>
  </si>
  <si>
    <t xml:space="preserve">17-Oct-2024 11:12AM</t>
  </si>
  <si>
    <t xml:space="preserve">https://www.epa.gov/newsreleases/epa-awards-1m-address-asthma-radon-and-indoor-air-risks</t>
  </si>
  <si>
    <t xml:space="preserve">17-Oct-2024 11:02AM</t>
  </si>
  <si>
    <t xml:space="preserve">Center for Genomic Diagnostics receives first USDA grant</t>
  </si>
  <si>
    <t xml:space="preserve">https://www.eurekalert.org/news-releases/1061729</t>
  </si>
  <si>
    <t xml:space="preserve">17-Oct-2024 11:00AM</t>
  </si>
  <si>
    <t xml:space="preserve">Betty Arnold and Jason Carmichael vie for the state BOE District 8 seat</t>
  </si>
  <si>
    <t xml:space="preserve">https://www.kmuw.org/politics/2024-10-17/betty-arnold-and-jason-carmichael-vie-for-the-state-boe-district-8-seat</t>
  </si>
  <si>
    <t xml:space="preserve">... background or perspective on education would you bring to the Kansas State Board of Education? Betty Arnold: I have a BBA Degree from ...</t>
  </si>
  <si>
    <t xml:space="preserve">17-Oct-2024 10:55AM</t>
  </si>
  <si>
    <t xml:space="preserve">https://www.etxview.com/kansas-republicans-condemn-democrat-s-use-of-racial-slur-in-2020-social-media-post-omit/article_4ef938a5-7c90-590e-98a3-6209cee321c8.html</t>
  </si>
  <si>
    <t xml:space="preserve">https://www.hastingstribune.com/news/state/kansas/kansas-republicans-condemn-democrat-s-use-of-racial-slur-in-2020-social-media-post-omit/article_96807e88-9182-5d39-9ca6-951706a9dab3.html</t>
  </si>
  <si>
    <t xml:space="preserve">https://www.yahoo.com/news/kansas-republicans-condemn-democrat-racial-155553088.html</t>
  </si>
  <si>
    <t xml:space="preserve">https://curated.tncontentexchange.com/states/kansas/kansas-republicans-condemn-democrat-s-use-of-racial-slur-in-2020-social-media-post-omit/article_5a761611-4ac8-5f02-a745-8aa87b7842e4.html</t>
  </si>
  <si>
    <t xml:space="preserve">17-Oct-2024 10:30AM</t>
  </si>
  <si>
    <t xml:space="preserve">https://www.morningstar.com/news/accesswire/932862msn/real-time-crop-analysis-supports-operational-sustainability</t>
  </si>
  <si>
    <t xml:space="preserve">17-Oct-2024 10:27AM</t>
  </si>
  <si>
    <t xml:space="preserve">FROM THE PUBLISHER | Quit digging</t>
  </si>
  <si>
    <t xml:space="preserve">https://themercury.com/opinion/from-the-publisher-quit-digging/article_4a8eeb9e-8c9c-11ef-bd83-0b24128468d2.html</t>
  </si>
  <si>
    <t xml:space="preserve">... or any campaign at all that Roeser had not yet graduated from K-State. That’s an issue because she has quite prominently claimed to be ...</t>
  </si>
  <si>
    <t xml:space="preserve">17-Oct-2024 10:06AM</t>
  </si>
  <si>
    <t xml:space="preserve">K-State Agriculture Today: 1791 – Nutrition for Larger Pig Litters…Roadway Incidents</t>
  </si>
  <si>
    <t xml:space="preserve">https://sunflowerstateradio.com/2024/10/17/k-state-agriculture-today-1791-nutrition-for-larger-pig-litters-roadway-incidents/</t>
  </si>
  <si>
    <t xml:space="preserve">17-Oct-2024 09:54AM</t>
  </si>
  <si>
    <t xml:space="preserve">KS Republicans call a 2020 post by House candidate Zito 'racist'</t>
  </si>
  <si>
    <t xml:space="preserve">https://themercury.com/news/ks-republicans-call-a-2020-post-by-house-candidate-zito-racist/article_b5787cea-8c97-11ef-988d-2fe26d34ef8a.html</t>
  </si>
  <si>
    <t xml:space="preserve">... took place on Aug. 2, 2022. And she has lied about graduating from K-State. And now they are trying to distract the voters of Manhattan, ...</t>
  </si>
  <si>
    <t xml:space="preserve">17-Oct-2024 09:25AM</t>
  </si>
  <si>
    <t xml:space="preserve">KSRE Cattle Chat: Bull management in the fall</t>
  </si>
  <si>
    <t xml:space="preserve">https://salinapost.com/posts/bdec4478-d075-4c8e-a8c5-9c9d3960ae3c</t>
  </si>
  <si>
    <t xml:space="preserve">17-Oct-2024 08:30AM</t>
  </si>
  <si>
    <t xml:space="preserve">Back from the bye, Colorado, K-State, WVU, Homecoming | Three Take Thursday | w/ Clint Scott</t>
  </si>
  <si>
    <t xml:space="preserve">https://www.937theeagle.com/sports/back-from-the-bye-colorado-k-state-wvu-homecoming-three-take-thursday-w-clint-scott/video_c5d3efa2-7943-55e9-a038-7191ed810c69.html</t>
  </si>
  <si>
    <t xml:space="preserve">17-Oct-2024 07:40AM</t>
  </si>
  <si>
    <t xml:space="preserve">Roeser, responding to degree claims, says she plans to graduate in December 2024</t>
  </si>
  <si>
    <t xml:space="preserve">https://1350kman.com/2024/10/roeser-responding-to-degree-claims-says-she-plans-to-graduate-in-december-2024/?utm_source=rss&amp;utm_medium=rss&amp;utm_campaign=roeser-responding-to-degree-claims-says-she-plans-to-graduate-in-december-2024</t>
  </si>
  <si>
    <t xml:space="preserve">... though she now acknowledges that she has not yet graduated from K-State. That followed a report in The Mercury earlier that day that ...</t>
  </si>
  <si>
    <t xml:space="preserve">now acknowledges that she has not yet graduated from K-State. That followed a report in The Mercury earlier that day that Roeser, a Republican running for the District 67 seat, did not have a degree, even though she claimed to be a K-State graduate. The Mercury obtained public</t>
  </si>
  <si>
    <t xml:space="preserve">17-Oct-2024 07:34AM</t>
  </si>
  <si>
    <t xml:space="preserve">The KMAN Five-Minute Morning Show: Roeser clarifies status of K-State degree</t>
  </si>
  <si>
    <t xml:space="preserve">https://1350kman.com/2024/10/the-kman-five-minute-morning-show-roeser-clarifies-status-of-k-state-degree/?utm_source=rss&amp;utm_medium=rss&amp;utm_campaign=the-kman-five-minute-morning-show-roeser-clarifies-status-of-k-state-degree</t>
  </si>
  <si>
    <t xml:space="preserve">The post The KMAN Five-Minute Morning Show: Roeser clarifies status of K-State degree appeared first on News Radio KMAN.</t>
  </si>
  <si>
    <t xml:space="preserve">17-Oct-2024 06:01AM</t>
  </si>
  <si>
    <t xml:space="preserve">74% of schools had trouble filling teacher vacancies this school year</t>
  </si>
  <si>
    <t xml:space="preserve">https://www.k12dive.com/news/schools-challenges-teacher-vacancies-decrease-2024-25-school-pulse-panel-education-department-nces/730163/</t>
  </si>
  <si>
    <t xml:space="preserve">... % since the year prior, according to an August 2023 report Kansas State University, University of Pittsburgh and other institutions. In ...</t>
  </si>
  <si>
    <t xml:space="preserve">K-12 Dive</t>
  </si>
  <si>
    <t xml:space="preserve">17-Oct-2024 05:41AM</t>
  </si>
  <si>
    <t xml:space="preserve">Bull Management in the Fall</t>
  </si>
  <si>
    <t xml:space="preserve">https://www.ksal.com/bull-management-in-the-fall/</t>
  </si>
  <si>
    <t xml:space="preserve">17-Oct-2024 05:30AM</t>
  </si>
  <si>
    <t xml:space="preserve">Kansas State University’s Swine Day 2024: Leading the Way in Swine Research and Innovation</t>
  </si>
  <si>
    <t xml:space="preserve">https://www.swineweb.com/latest-swine-news/kansas-state-universitys-swine-day-2024-leading-the-way-in-swine-research-and-innovation/</t>
  </si>
  <si>
    <t xml:space="preserve">... Kansas State University (K-State) is once again hosting its annual Swine Day, scheduled for November 21, 2024. This highly anticipated ...</t>
  </si>
  <si>
    <t xml:space="preserve">swineweb.com</t>
  </si>
  <si>
    <t xml:space="preserve">17-Oct-2024 05:22AM</t>
  </si>
  <si>
    <t xml:space="preserve">No-Till Highlights: Oct. 17, 2024</t>
  </si>
  <si>
    <t xml:space="preserve">https://www.no-tillfarmer.com/articles/13732-no-till-highlights-oct-17-2024</t>
  </si>
  <si>
    <t xml:space="preserve">... soil acidification near the surface, according to a Kansas State University news release. Read more here . Photo by Dr. Amit Jhala.</t>
  </si>
  <si>
    <t xml:space="preserve">17-Oct-2024 02:29AM</t>
  </si>
  <si>
    <t xml:space="preserve">Ronald Paul Nutt</t>
  </si>
  <si>
    <t xml:space="preserve">https://www.morningsun.net/stories/ronald-paul-nutt,157828</t>
  </si>
  <si>
    <t xml:space="preserve">... graduated from McCune Rural High School in 1960, and from Kansas State University- Pittsburg in 1966, with a Bachelor’s of Science. Ron ...</t>
  </si>
  <si>
    <t xml:space="preserve">The Morning Sun</t>
  </si>
  <si>
    <t xml:space="preserve">16-Oct-2024 11:40PM</t>
  </si>
  <si>
    <t xml:space="preserve">‘A Year with Frog and Toad’ | K-State premieres interactive musical</t>
  </si>
  <si>
    <t xml:space="preserve">https://kstatecollegian.com/2024/10/16/a-year-with-frog-and-toad-k-state-premieres-interactive-musical/</t>
  </si>
  <si>
    <t xml:space="preserve">... ” at 7:30 p.m. Thursday in McCain Auditorium. According to the K-State event website , “ The jazzy, upbeat score of ‘A Year with Frog ...</t>
  </si>
  <si>
    <t xml:space="preserve">16-Oct-2024 11:00PM</t>
  </si>
  <si>
    <t xml:space="preserve">K-State Physicist Wins Prestigious Lilienfeld Prize From American Physical Society</t>
  </si>
  <si>
    <t xml:space="preserve">proquest:publicid-3117872279</t>
  </si>
  <si>
    <t xml:space="preserve">... Kansas State University issued the following news release:Bharat Ratra, university distinguished professor of physics in the College of ...</t>
  </si>
  <si>
    <t xml:space="preserve">16-Oct-2024 10:49PM</t>
  </si>
  <si>
    <t xml:space="preserve">Red Flag Campaign visits K-State</t>
  </si>
  <si>
    <t xml:space="preserve">https://kstatecollegian.com/2024/10/16/red-flag-campaign-visits-k-state/</t>
  </si>
  <si>
    <t xml:space="preserve">16-Oct-2024 10:05PM</t>
  </si>
  <si>
    <t xml:space="preserve">Corn leafhoppers carrying corn stunt make first-time appearance in Kansas, USA</t>
  </si>
  <si>
    <t xml:space="preserve">https://news.agropages.com/News/NewsDetail---51791.htm</t>
  </si>
  <si>
    <t xml:space="preserve">News agropages</t>
  </si>
  <si>
    <t xml:space="preserve">16-Oct-2024 09:06PM</t>
  </si>
  <si>
    <t xml:space="preserve">Latest Research and Trade Show Highlights of 2024 K-State Swine Day</t>
  </si>
  <si>
    <t xml:space="preserve">https://www.porkbusiness.com/news/education/latest-research-and-trade-show-highlights-2024-k-state-swine-day</t>
  </si>
  <si>
    <t xml:space="preserve">... 8 a.m. at the K-State Alumni Center, 1720 Anderson Ave., in Manhattan, and concludes at 4 p.m. During the morning session, K-State ASI ...</t>
  </si>
  <si>
    <t xml:space="preserve">Farm Journal’s PORK</t>
  </si>
  <si>
    <t xml:space="preserve">16-Oct-2024 08:54PM</t>
  </si>
  <si>
    <t xml:space="preserve">Know Your Opponent | No. 17 K-State heads to West Virginia — West Virginia News</t>
  </si>
  <si>
    <t xml:space="preserve">https://www.romulans.net/2024/10/16/know-your-opponent-no-17-k-state-heads-to-west-virginia-west-virginia-news/</t>
  </si>
  <si>
    <t xml:space="preserve">16-Oct-2024 08:06PM</t>
  </si>
  <si>
    <t xml:space="preserve">Alltech releases sustainability report</t>
  </si>
  <si>
    <t xml:space="preserve">https://www.feedstrategy.com/latest-news/press-release/15706077/alltech-releases-sustainability-report</t>
  </si>
  <si>
    <t xml:space="preserve">A team of Kansas State University researchers has identified silage as a significant yet overlooked source of nitrous oxide emissions, ...</t>
  </si>
  <si>
    <t xml:space="preserve">Feed Strategy</t>
  </si>
  <si>
    <t xml:space="preserve">16-Oct-2024 07:55PM</t>
  </si>
  <si>
    <t xml:space="preserve">Student enrollment increased for second year straight after decade of decrease</t>
  </si>
  <si>
    <t xml:space="preserve">https://kstatecollegian.com/2024/10/16/student-enrollment-increased-for-second-year-straight-after-decade-of-decrease/</t>
  </si>
  <si>
    <t xml:space="preserve">... place K-State is for the students not only to learn in the profession and become practice-ready veterinarians when they graduate but also ...</t>
  </si>
  <si>
    <t xml:space="preserve">16-Oct-2024 07:42PM</t>
  </si>
  <si>
    <t xml:space="preserve">Biosecurity in livestock production: Impact on animal and gut health</t>
  </si>
  <si>
    <t xml:space="preserve">https://www.ivoox.com/biosecurity-in-livestock-production-impact-on-animal-and-audios-mp3_rf_134929145_1.html</t>
  </si>
  <si>
    <t xml:space="preserve">... in Focus is Dr. Jordan Gebhardt, assistant professor with Kansas State University. Dr. Gebhardt joins us to discuss the link between ...</t>
  </si>
  <si>
    <t xml:space="preserve">16-Oct-2024 07:20PM</t>
  </si>
  <si>
    <t xml:space="preserve">Know Your Opponent | No. 17 K-State heads to West Virginia</t>
  </si>
  <si>
    <t xml:space="preserve">https://kstatecollegian.com/2024/10/16/know-your-opponent-no-17-k-state-heads-to-west-virginia/</t>
  </si>
  <si>
    <t xml:space="preserve">Coach: Who to Watch: K-State: RB DJ Giddens, LB Austin Romaine, DT Uso Seumalo West Virginia: QB Garrett Greene, RB Jahiem White, RB ...</t>
  </si>
  <si>
    <t xml:space="preserve">16-Oct-2024 07:04PM</t>
  </si>
  <si>
    <t xml:space="preserve">Coach Prime calls loss to K-State a ‘wake-up call,’ as CU Buffs carry higher expectations</t>
  </si>
  <si>
    <t xml:space="preserve">https://article.wn.com/view/2024/10/17/coach_prime_calls_loss_to_kstate_a_8216wakeup_call_8217_as_c/</t>
  </si>
  <si>
    <t xml:space="preserve">16-Oct-2024 07:00PM</t>
  </si>
  <si>
    <t xml:space="preserve">David Cox</t>
  </si>
  <si>
    <t xml:space="preserve">https://themercury.com/tributes/david-cox/article_27771cfa-3a36-5f26-a0bc-292f99f98c88.html</t>
  </si>
  <si>
    <t xml:space="preserve">... Reed to join the faculty of the Department of Chemistry at the University of Texas. In 1973, Kansas State University hired Dr. Cox to ...</t>
  </si>
  <si>
    <t xml:space="preserve">16-Oct-2024 06:59PM</t>
  </si>
  <si>
    <t xml:space="preserve">Biosecurity in livestock production: The impact on animal and gut healthBiosecurity in livestock production: The impact on animal and gut health</t>
  </si>
  <si>
    <t xml:space="preserve">https://www.nationalhogfarmer.com/livestock-management/biosecurity-in-livestock-production-the-impact-on-animal-and-gut-health</t>
  </si>
  <si>
    <t xml:space="preserve">16-Oct-2024 06:34PM</t>
  </si>
  <si>
    <t xml:space="preserve">Ludhiana: PAU officials explore on global partnership, new tech during US visit</t>
  </si>
  <si>
    <t xml:space="preserve">https://www.hindustantimes.com/cities/chandigarh-news/ludhiana-pau-officials-explore-on-global-partnership-new-tech-during-us-visit-101729100223770.html</t>
  </si>
  <si>
    <t xml:space="preserve">... and an industry-backed internship programme. At Kansas State University (KSU), Manhattan, the team witnessed the integration of ...</t>
  </si>
  <si>
    <t xml:space="preserve">Hindustan Times</t>
  </si>
  <si>
    <t xml:space="preserve">16-Oct-2024 06:28PM</t>
  </si>
  <si>
    <t xml:space="preserve">SENT Topeka partners with K-State for free healthy eating cooking class</t>
  </si>
  <si>
    <t xml:space="preserve">https://www.wibw.com/2024/10/16/sent-topeka-partners-with-k-state-free-healthy-eating-cooking-class/</t>
  </si>
  <si>
    <t xml:space="preserve">... a free 6-week healthy eating cooking class. “ Shawnee County K-State Extension will be coming in with their SNAP-Ed program and they’ ...</t>
  </si>
  <si>
    <t xml:space="preserve">16-Oct-2024 06:11PM</t>
  </si>
  <si>
    <t xml:space="preserve">The Game – 10/16/24</t>
  </si>
  <si>
    <t xml:space="preserve">https://1350kman.com/2024/10/the-game-10-16-24/?utm_source=rss&amp;utm_medium=rss&amp;utm_campaign=the-game-10-16-24</t>
  </si>
  <si>
    <t xml:space="preserve">On Wednesday's edition of The Game, Mason Voth from K-State Online joins the program for the first half of the first hour. Then, the "Voice ...</t>
  </si>
  <si>
    <t xml:space="preserve">16-Oct-2024 06:07PM</t>
  </si>
  <si>
    <t xml:space="preserve">"KSU" on 13 News at Six</t>
  </si>
  <si>
    <t xml:space="preserve">http://mms.tveyes.com/transcript.asp?StationID=5215&amp;DateTime=10%2f16%2f2024+6%3a07%3a12+PM&amp;PlayClip=true</t>
  </si>
  <si>
    <t xml:space="preserve">... to sign up for this cooking class or any other offer by k- state snap ed -- go to shawnee dot ksu dot edu kansas lawmakers convened today ...</t>
  </si>
  <si>
    <t xml:space="preserve">16-Oct-2024 05:26PM</t>
  </si>
  <si>
    <t xml:space="preserve">Free State High School students provide over two tons of fresh produce to local families in need</t>
  </si>
  <si>
    <t xml:space="preserve">https://www2.ljworld.com/news/schools/2024/oct/16/free-state-high-school-students-provide-over-two-tons-of-fresh-produce-to-local-families-in-need/</t>
  </si>
  <si>
    <t xml:space="preserve">... and processed donations from Pearl Clark Community Garden and K-State Research and Extension Master Gardeners, adding another 850 ...</t>
  </si>
  <si>
    <t xml:space="preserve">16-Oct-2024 05:13PM</t>
  </si>
  <si>
    <t xml:space="preserve">"KSU" on Live at Five</t>
  </si>
  <si>
    <t xml:space="preserve">http://mms.tveyes.com/transcript.asp?StationID=5215&amp;DateTime=10%2f16%2f2024+5%3a13%3a40+PM&amp;PlayClip=true</t>
  </si>
  <si>
    <t xml:space="preserve">... by k- to sign up for this cooking class or any other offer by k- state snap ed -- go to shawnee dot ksu dot edu a grant will soon help ...</t>
  </si>
  <si>
    <t xml:space="preserve">16-Oct-2024 04:51PM</t>
  </si>
  <si>
    <t xml:space="preserve">https://www.feedstuffs.com/nutrition-and-health/biosecurity-in-livestock-production-the-impact-on-animal-and-gut-health</t>
  </si>
  <si>
    <t xml:space="preserve">16-Oct-2024 04:39PM</t>
  </si>
  <si>
    <t xml:space="preserve">Behind Enemy Lines: Kansas State vs. West Virginia</t>
  </si>
  <si>
    <t xml:space="preserve">https://bvmsports.com/2024/10/16/behind-enemy-lines-kansas-state-vs-west-virginia/</t>
  </si>
  <si>
    <t xml:space="preserve">Breaking down the Mountaineers ahead of K-State's contest on Saturday.</t>
  </si>
  <si>
    <t xml:space="preserve">16-Oct-2024 03:52PM</t>
  </si>
  <si>
    <t xml:space="preserve">GOP calls out KS house candidate’s ‘racially charged rant.’ What did she actually say?</t>
  </si>
  <si>
    <t xml:space="preserve">https://www.yahoo.com/news/gop-calls-ks-house-candidate-205221047.html</t>
  </si>
  <si>
    <t xml:space="preserve">... that the Republican nominee does not hold a degree from Kansas State University, despite the House GOP campaign website describing her ...</t>
  </si>
  <si>
    <t xml:space="preserve">https://www.kansas.com/news/politics-government/article294077079.html</t>
  </si>
  <si>
    <t xml:space="preserve">16-Oct-2024 03:16PM</t>
  </si>
  <si>
    <t xml:space="preserve">Hollis + Miller Architects president ushers in change, growth first year in job</t>
  </si>
  <si>
    <t xml:space="preserve">https://www.bizjournals.com/kansascity/news/2024/10/16/hollis-miller-architects-president-michelle-chavey.html</t>
  </si>
  <si>
    <t xml:space="preserve">... like this at Hollis + Miller? When I graduated from Kansas State University and started as an architect at Hollis + Miller in 2005, ...</t>
  </si>
  <si>
    <t xml:space="preserve">The Business Journals</t>
  </si>
  <si>
    <t xml:space="preserve">16-Oct-2024 01:29PM</t>
  </si>
  <si>
    <t xml:space="preserve">Kansas State, USDA Scientists Awarded Grant to Battle Invasive Stored Grain Pests</t>
  </si>
  <si>
    <t xml:space="preserve">https://www.seedtoday.com/article/1045615/kansas-state-usda-scientists-awarded-grant-to-battle-invasive-stored-grain-pests</t>
  </si>
  <si>
    <t xml:space="preserve">... a glance: Scientists from Kansas State University and the USDA have launched a project to improve biosecurity against a pair of insects ...</t>
  </si>
  <si>
    <t xml:space="preserve">16-Oct-2024 01:24PM</t>
  </si>
  <si>
    <t xml:space="preserve">https://www.seedtoday.com/article/1045594/corn-leafhoppers-carrying-corn-stunt-make-first-time-appearance-in-kansas</t>
  </si>
  <si>
    <t xml:space="preserve">... detected corn leafhoppers in fields across the state, says Kansas State University plant pathologist Rodrigo Onofre, noting they transmit a ...</t>
  </si>
  <si>
    <t xml:space="preserve">16-Oct-2024 12:59PM</t>
  </si>
  <si>
    <t xml:space="preserve">https://hpj.com/2024/10/16/corn-leafhoppers-carrying-corn-stunt-make-first-time-appearance-in-kansas/</t>
  </si>
  <si>
    <t xml:space="preserve">... K-State plant pathologist says the pest and disease have been spotted in 26 counties since September Growers in Kansas have detected corn ...</t>
  </si>
  <si>
    <t xml:space="preserve">16-Oct-2024 12:55PM</t>
  </si>
  <si>
    <t xml:space="preserve">3 offensive keys to a Kansas State victory over West Virginia in Week 8</t>
  </si>
  <si>
    <t xml:space="preserve">https://bvmsports.com/2024/10/16/3-offensive-keys-to-a-kansas-state-victory-over-west-virginia-in-week-8/</t>
  </si>
  <si>
    <t xml:space="preserve">Offensive keys as K-State travels to West Virginia for another road trip.</t>
  </si>
  <si>
    <t xml:space="preserve">16-Oct-2024 12:38PM</t>
  </si>
  <si>
    <t xml:space="preserve">Bull management in the fall</t>
  </si>
  <si>
    <t xml:space="preserve">https://hpj.com/2024/10/16/bull-management-in-the-fall/</t>
  </si>
  <si>
    <t xml:space="preserve">16-Oct-2024 11:58AM</t>
  </si>
  <si>
    <t xml:space="preserve">Community College Incarcerated Reentry Programs: Looking Forward</t>
  </si>
  <si>
    <t xml:space="preserve">https://www.diverseeducation.com/opinion/article/15705838/community-college-incarcerated-reentry-programs-looking-forward</t>
  </si>
  <si>
    <t xml:space="preserve">... of Educational Leadership, College of Education, Kansas State University.</t>
  </si>
  <si>
    <t xml:space="preserve">Diverse: Issues In Higher Education</t>
  </si>
  <si>
    <t xml:space="preserve">Buffalo Bills Adding “The Thiccer Kicker” to Roster?</t>
  </si>
  <si>
    <t xml:space="preserve">https://wblk.com/ixp/17/p/buffalo-bills-thiccer-kicker/</t>
  </si>
  <si>
    <t xml:space="preserve">... and nearly 250 pounds. He is an undrafted free agent out of the University of Missouri. He kicked a 61-yard game-winning field goal to ...</t>
  </si>
  <si>
    <t xml:space="preserve">WBLK-FM</t>
  </si>
  <si>
    <t xml:space="preserve">16-Oct-2024 11:30AM</t>
  </si>
  <si>
    <t xml:space="preserve">Buffalo Bills Adding Second Kicker to Roster?</t>
  </si>
  <si>
    <t xml:space="preserve">https://wbuf.com/buffalo-bills-thiccer-kicker/</t>
  </si>
  <si>
    <t xml:space="preserve">92.9 WBUF</t>
  </si>
  <si>
    <t xml:space="preserve">16-Oct-2024 11:21AM</t>
  </si>
  <si>
    <t xml:space="preserve">https://themercury.com/news/roeser-responding-to-degree-claims-says-she-plans-to-graduate-in-december-2024/article_af4c88ce-8bda-11ef-972b-170d6c9677e5.html</t>
  </si>
  <si>
    <t xml:space="preserve">... now acknowledges that she has not yet graduated from K-State. That followed a report in The Mercury earlier that day that Roeser, a ...</t>
  </si>
  <si>
    <t xml:space="preserve">16-Oct-2024 10:46AM</t>
  </si>
  <si>
    <t xml:space="preserve">Global partnerships in focus as PAU leaders visit Ohio, Kansas, California and Washington DC</t>
  </si>
  <si>
    <t xml:space="preserve">https://www.cityairnews.com/content/global-partnerships-in-focus-as-pau-leaders-visit-ohio-kansas-california-and-washington-dc</t>
  </si>
  <si>
    <t xml:space="preserve">... operations and an industry-backed internship program. At Kansas State University (KSU), Manhattan, the team witnessed the integration of ...</t>
  </si>
  <si>
    <t xml:space="preserve">City Air News</t>
  </si>
  <si>
    <t xml:space="preserve">16-Oct-2024 10:42AM</t>
  </si>
  <si>
    <t xml:space="preserve">K-State Agriculture Today: 1790 – FSA Dates and Payments…Pasture Nutrients</t>
  </si>
  <si>
    <t xml:space="preserve">https://sunflowerstateradio.com/2024/10/16/k-state-agriculture-today-1790-fsa-dates-and-payments-pasture-nutrients/</t>
  </si>
  <si>
    <t xml:space="preserve">16-Oct-2024 10:19AM</t>
  </si>
  <si>
    <t xml:space="preserve">Grant County Extension Offers Free Medicare Counseling Services</t>
  </si>
  <si>
    <t xml:space="preserve">https://ulyssesnews.com/stories/grant-county-extension-offers-free-medicare-counseling-services,87071</t>
  </si>
  <si>
    <t xml:space="preserve">... do not switch plans. Monica Walker, local Extension Agent with K-State Research and Extension in Grant County, is a certified Senior ...</t>
  </si>
  <si>
    <t xml:space="preserve">The Ulysses News</t>
  </si>
  <si>
    <t xml:space="preserve">16-Oct-2024 09:22AM</t>
  </si>
  <si>
    <t xml:space="preserve">PAU Leaders Visit Ohio, Kansas, California and Washington DC; Global Partnerships in Focus</t>
  </si>
  <si>
    <t xml:space="preserve">https://yespunjab.com/pau-leaders-visit-ohio-kansas-california-and-washington-dc-global-partnerships-in-focus/</t>
  </si>
  <si>
    <t xml:space="preserve">Yespunjab.com</t>
  </si>
  <si>
    <t xml:space="preserve">16-Oct-2024 08:31AM</t>
  </si>
  <si>
    <t xml:space="preserve">http://mms.tveyes.com/transcript.asp?StationID=21420&amp;DateTime=10%2f16%2f2024+8%3a31%3a44+AM&amp;PlayClip=true</t>
  </si>
  <si>
    <t xml:space="preserve">this is npr. i'm jonathan huber, kmuwnews, scientists at kansas state university say silage could be the third biggest farm source of a ...</t>
  </si>
  <si>
    <t xml:space="preserve">16-Oct-2024 08:15AM</t>
  </si>
  <si>
    <t xml:space="preserve">K-State physicist wins prestigious Lilienfeld Prize from American Physical Society</t>
  </si>
  <si>
    <t xml:space="preserve">https://www.k-state.edu/media/newsreleases/2024-10/Bharat-Ratra-awarded-prestigious-Julius-Edgar-Lilienfield-Prize.html</t>
  </si>
  <si>
    <t xml:space="preserve">... K-State physicist wins prestigious Lilienfeld Prize from American Physical Society Wednesday, Oct. 16, 2024 MANHATTAN — Bharat Ratra , ...</t>
  </si>
  <si>
    <t xml:space="preserve">16-Oct-2024 08:10AM</t>
  </si>
  <si>
    <t xml:space="preserve">Impacto de los fertilizantes orgánicos en el carbono del suelo</t>
  </si>
  <si>
    <t xml:space="preserve">https://www.agrositio.com.ar/noticia/237981-impacto-de-los-fertilizantes-organicos-en-el-carbono-del-suelo.html</t>
  </si>
  <si>
    <t xml:space="preserve">... adecuadamente. Un grupo de investigadores de la Universidad Estatal de Kansas (K-State), ha explorado cómo diferentes prácticas ...</t>
  </si>
  <si>
    <t xml:space="preserve">agrositio</t>
  </si>
  <si>
    <t xml:space="preserve">16-Oct-2024 07:45AM</t>
  </si>
  <si>
    <t xml:space="preserve">Records show Roeser doesn’t have degree from K-State</t>
  </si>
  <si>
    <t xml:space="preserve">https://1350kman.com/2024/10/records-show-roeser-doesnt-have-degree-from-k-state/?utm_source=rss&amp;utm_medium=rss&amp;utm_campaign=records-show-roeser-doesnt-have-degree-from-k-state</t>
  </si>
  <si>
    <t xml:space="preserve">... from K-State, but university records show she does not — at least not yet. Roeser, a Republican, is facing Democrat Kim Zito in the race ...</t>
  </si>
  <si>
    <t xml:space="preserve">a degree from K-State, but university records show she does not — at least not yet. Roeser, a Republican, is facing Democrat Kim Zito in the race for the 67th District seat. Records show that Roeser, 23, is currently a senior in human development and family science at K-State.</t>
  </si>
  <si>
    <t xml:space="preserve">16-Oct-2024 07:32AM</t>
  </si>
  <si>
    <t xml:space="preserve">http://mms.tveyes.com/transcript.asp?StationID=21420&amp;DateTime=10%2f16%2f2024+7%3a32%3a15+AM&amp;PlayClip=true</t>
  </si>
  <si>
    <t xml:space="preserve">... than 300,000 dollar over the next few years. scientists at kansas state university say silage could be the third biggest farm source of a ...</t>
  </si>
  <si>
    <t xml:space="preserve">16-Oct-2024 07:22AM</t>
  </si>
  <si>
    <t xml:space="preserve">K-State Swine Day slated for Nov. 21K-State Swine Day slated for Nov. 21</t>
  </si>
  <si>
    <t xml:space="preserve">https://www.nationalhogfarmer.com/livestock-management/k-state-swine-day-slated-for-nov-21</t>
  </si>
  <si>
    <t xml:space="preserve">Research updates are the cornerstone of Kansas State University’s annual Swine Day planned for Thursday, Nov. 21. “Swine Day is a ...</t>
  </si>
  <si>
    <t xml:space="preserve">16-Oct-2024 07:15AM</t>
  </si>
  <si>
    <t xml:space="preserve">5 Simple Brown Recluse Pest Control Hacks To Try (&amp; 5 To Avoid At All Costs)</t>
  </si>
  <si>
    <t xml:space="preserve">https://www.msn.com/en-us/lifestyle/home-and-garden/5-simple-brown-recluse-pest-control-hacks-to-try-5-to-avoid-at-all-costs/ar-AA1smUfa</t>
  </si>
  <si>
    <t xml:space="preserve">... , but it will not kill them or stop large infestations. A Kansas State University study put the theory to test and found that while ...</t>
  </si>
  <si>
    <t xml:space="preserve">https://www.yahoo.com/lifestyle/5-simple-brown-recluse-pest-121544219.html</t>
  </si>
  <si>
    <t xml:space="preserve">https://www.housedigest.com/1686322/get-rid-of-brown-recluse-spiders-pest-control-hacks-home-remedies/</t>
  </si>
  <si>
    <t xml:space="preserve">House Digest</t>
  </si>
  <si>
    <t xml:space="preserve">16-Oct-2024 07:10AM</t>
  </si>
  <si>
    <t xml:space="preserve">American Star in Agriscience finalist marks path for cattle health</t>
  </si>
  <si>
    <t xml:space="preserve">https://www.agdaily.com/ffa/american-star-in-agriscience-finalist-marks-path-for-cattle-health/</t>
  </si>
  <si>
    <t xml:space="preserve">... major in animal science and agricultural communications at Kansas State University. “FFA taught me how to push myself outside of my ...</t>
  </si>
  <si>
    <t xml:space="preserve">16-Oct-2024 06:32AM</t>
  </si>
  <si>
    <t xml:space="preserve">http://mms.tveyes.com/transcript.asp?StationID=21420&amp;DateTime=10%2f16%2f2024+6%3a32%3a16+AM&amp;PlayClip=true</t>
  </si>
  <si>
    <t xml:space="preserve">... before being shot. no weapon was found. civil engineers at kansas state university say fermented livestock feed or slid could be the ...</t>
  </si>
  <si>
    <t xml:space="preserve">16-Oct-2024 05:53AM</t>
  </si>
  <si>
    <t xml:space="preserve">Midwest Crops Conference Set for Jan. 21-22</t>
  </si>
  <si>
    <t xml:space="preserve">https://www.farms.com/news/midwest-crops-conference-set-for-jan-21-22-218648.aspx</t>
  </si>
  <si>
    <t xml:space="preserve">16-Oct-2024 05:09AM</t>
  </si>
  <si>
    <t xml:space="preserve">The Kansas City Star’s endorsement in Davids-Reddy race for Kansas’ 3rd District | Opinion</t>
  </si>
  <si>
    <t xml:space="preserve">https://www.kansascity.com/opinion/editorials/article294010864.html</t>
  </si>
  <si>
    <t xml:space="preserve">... lieutenant colonel. In private life, he obtained degrees from Kansas State and the University of Kansas Medical Center before becoming an ...</t>
  </si>
  <si>
    <t xml:space="preserve">16-Oct-2024 05:00AM</t>
  </si>
  <si>
    <t xml:space="preserve">Wednesday, October 16, 2024</t>
  </si>
  <si>
    <t xml:space="preserve">https://www.kmuw.org/podcast/wichitas-early-edition/2024-10-16/wednesday-october-16-2024</t>
  </si>
  <si>
    <t xml:space="preserve">... credit a change in literacy instruction. Scientists at Kansas State University say silage could be the third-biggest farm source of a ...</t>
  </si>
  <si>
    <t xml:space="preserve">16-Oct-2024 04:00AM</t>
  </si>
  <si>
    <t xml:space="preserve">https://www.portalfruticola.com/noticias/2024/10/16/impacto-de-los-fertilizantes-organicos-en-el-carbono-del-suelo/</t>
  </si>
  <si>
    <t xml:space="preserve">Portal Fruticola</t>
  </si>
  <si>
    <t xml:space="preserve">16-Oct-2024 03:00AM</t>
  </si>
  <si>
    <t xml:space="preserve">https://www.kmuw.org/2024-10-16/kansas-scientists-say-theyve-found-a-cheap-fix-for-a-source-of-potent-greenhouse-gases-on-farms</t>
  </si>
  <si>
    <t xml:space="preserve">https://www.kcur.org/news/2024-10-16/kansas-scientists-say-theyve-found-a-cheap-fix-for-a-source-of-potent-greenhouse-gases-on-farms</t>
  </si>
  <si>
    <t xml:space="preserve">... way to one day tackle the problem. A team of scientists at Kansas State University has published the best estimate yet of how much nitrous ...</t>
  </si>
  <si>
    <t xml:space="preserve">16-Oct-2024 12:19AM</t>
  </si>
  <si>
    <t xml:space="preserve">HPAI: How viruses move across species</t>
  </si>
  <si>
    <t xml:space="preserve">https://www.thepoultrysite.com/articles/how-viruses-move-across-species</t>
  </si>
  <si>
    <t xml:space="preserve">... in unexpected places. In a recent Cattle Chat podcast, Kansas State University veterinarians share their educational insight to explain ...</t>
  </si>
  <si>
    <t xml:space="preserve">The Poultry Site</t>
  </si>
  <si>
    <t xml:space="preserve">15-Oct-2024 11:00PM</t>
  </si>
  <si>
    <t xml:space="preserve">K-State College of Education Selects New Ambassadors</t>
  </si>
  <si>
    <t xml:space="preserve">proquest:publicid-3117043193</t>
  </si>
  <si>
    <t xml:space="preserve">... Kansas State University issued the following news release:Twenty-two Kansas State University students were recently selected to serve as ...</t>
  </si>
  <si>
    <t xml:space="preserve">15-Oct-2024 09:33PM</t>
  </si>
  <si>
    <t xml:space="preserve">Colorado's Shilo Sanders on Deion's Comments: 'I Know I Played Horrible' vs. K-State</t>
  </si>
  <si>
    <t xml:space="preserve">https://www.chatsports.com/ncaa/a/source/colorados-shilo-sanders-on-deions-comments-i-know-i-played-horrible-vs-k-state-18008798</t>
  </si>
  <si>
    <t xml:space="preserve">ChatSports</t>
  </si>
  <si>
    <t xml:space="preserve">15-Oct-2024 09:26PM</t>
  </si>
  <si>
    <t xml:space="preserve">How Viruses Move Across Species</t>
  </si>
  <si>
    <t xml:space="preserve">https://www.thebeefsite.com/articles/how-viruses-move-across-species</t>
  </si>
  <si>
    <t xml:space="preserve">The Beef Site</t>
  </si>
  <si>
    <t xml:space="preserve">15-Oct-2024 09:00PM</t>
  </si>
  <si>
    <t xml:space="preserve">https://kansaspublicradio.org/2024-10-16/kansas-scientists-say-theyve-found-a-cheap-fix-for-a-source-of-potent-greenhouse-gases-on-farms</t>
  </si>
  <si>
    <t xml:space="preserve">... at Kansas State University say fermented livestock feed produces nitrous oxide, a potent greenhouse gas, but that they have uncovered a ...</t>
  </si>
  <si>
    <t xml:space="preserve">KANU-FM</t>
  </si>
  <si>
    <t xml:space="preserve">15-Oct-2024 08:58PM</t>
  </si>
  <si>
    <t xml:space="preserve">Manhattan Public Library hosts community conversation on artificial intelligence</t>
  </si>
  <si>
    <t xml:space="preserve">https://www.msn.com/en-us/news/technology/manhattan-public-library-hosts-community-conversation-on-artificial-intelligence/ar-AA1skVb5</t>
  </si>
  <si>
    <t xml:space="preserve">... ’s pros and cons. The experts who participated in the pannel were K-State Instructional Designer Alice Anderson, K-State Professors Jason ...</t>
  </si>
  <si>
    <t xml:space="preserve">https://www.wibw.com/2024/10/16/manhattan-public-library-hosts-community-conversation-artificial-intelligence/</t>
  </si>
  <si>
    <t xml:space="preserve">15-Oct-2024 08:12PM</t>
  </si>
  <si>
    <t xml:space="preserve">https://www.thedairysite.com/articles/how-viruses-move-across-species</t>
  </si>
  <si>
    <t xml:space="preserve">The Dairy Site</t>
  </si>
  <si>
    <t xml:space="preserve">15-Oct-2024 06:40PM</t>
  </si>
  <si>
    <t xml:space="preserve">Communism Kills | Yeonmi Park LIVE at Kansas State University</t>
  </si>
  <si>
    <t xml:space="preserve">https://alvarezgalloso.com/2024/10/15/communism-kills-yeonmi-park-live-at-kansas-state-university/</t>
  </si>
  <si>
    <t xml:space="preserve">15-Oct-2024 06:05PM</t>
  </si>
  <si>
    <t xml:space="preserve">The Game – 10/15/24</t>
  </si>
  <si>
    <t xml:space="preserve">https://1350kman.com/2024/10/the-game-10-15-24/?utm_source=rss&amp;utm_medium=rss&amp;utm_campaign=the-game-10-15-24</t>
  </si>
  <si>
    <t xml:space="preserve">... The Game, Chris Klieman has good news on the injuries suffered by K-State on Saturday. Then in Hour 2, Mitch explains why there wasn't ...</t>
  </si>
  <si>
    <t xml:space="preserve">star struck at CU game Seg. 3 – Jabroni of the Week Hour 2: Seg. 1 – Was there pass interference at end of Colorado game? Seg. 2 – K-State WBB preseason ranked top 15 Seg. 3 – USC’s additional revenue idea that surprisingly has no rules/AUA The post The Game – 10/15/24 appeared</t>
  </si>
  <si>
    <t xml:space="preserve">15-Oct-2024 05:46PM</t>
  </si>
  <si>
    <t xml:space="preserve">Colorado's Travis Hunter, Jimmy Horn expected to play vs. Arizona</t>
  </si>
  <si>
    <t xml:space="preserve">https://www.chatsports.com/ncaa/a/source/colorados-travis-hunter-jimmy-horn-expected-to-play-vs-arizona-18008626</t>
  </si>
  <si>
    <t xml:space="preserve">... 23 snaps on offense and 21 on defense in the first half against K-State, recording three catches for 26 yards plus one tackle.</t>
  </si>
  <si>
    <t xml:space="preserve">15-Oct-2024 03:51PM</t>
  </si>
  <si>
    <t xml:space="preserve">Deer Lodge eyes multi-million EPA grant for rehabilitation of historic hotel</t>
  </si>
  <si>
    <t xml:space="preserve">https://nbcmontana.com/news/local/deer-lodge-eyes-multi-million-epa-grant-for-rehabilitation-of-historic-hotel</t>
  </si>
  <si>
    <t xml:space="preserve">... Montana Tech is currently contracted through the EPA and Kansas State University to assist regional areas with Brownfields redevelopment.</t>
  </si>
  <si>
    <t xml:space="preserve">KECI-TV</t>
  </si>
  <si>
    <t xml:space="preserve">15-Oct-2024 03:47PM</t>
  </si>
  <si>
    <t xml:space="preserve">15/10/2024 - SRH Total Return Fund Inc.: Proxy Statement - Form DEF 14A</t>
  </si>
  <si>
    <t xml:space="preserve">https://www.moneycontroller.co.uk/finance-news/srh-total-return-fund-inc/proxy-statement-form-def-14a-2461737</t>
  </si>
  <si>
    <t xml:space="preserve">Looney holds a B.S. from Marymount College and an MBA from Kansas State University. Mr. Looney is a CFP charterholder and also holds Series ...</t>
  </si>
  <si>
    <t xml:space="preserve">15-Oct-2024 02:44PM</t>
  </si>
  <si>
    <t xml:space="preserve">Shilo Sanders Reflects on Struggles After Kansas State Loss</t>
  </si>
  <si>
    <t xml:space="preserve">https://bvmsports.com/2024/10/15/shilo-sanders-reflects-on-struggles-after-kansas-state-loss/</t>
  </si>
  <si>
    <t xml:space="preserve">... , missing tackles and taking ineffective routes against the K-State offense, prompting criticism from his father and head coach, ...</t>
  </si>
  <si>
    <t xml:space="preserve">15-Oct-2024 02:29PM</t>
  </si>
  <si>
    <t xml:space="preserve">Freeze Coming: Pick or Cover Tomatoes?</t>
  </si>
  <si>
    <t xml:space="preserve">https://www.ksal.com/freeze-coming-pick-tomatoes-or-cover-them/</t>
  </si>
  <si>
    <t xml:space="preserve">... landscape – contact the agents at Kansas State. www.centralkansas.k-state.edu ...</t>
  </si>
  <si>
    <t xml:space="preserve">15-Oct-2024 02:01PM</t>
  </si>
  <si>
    <t xml:space="preserve">FROM THE PUBLISHER | On lying by politicians</t>
  </si>
  <si>
    <t xml:space="preserve">https://themercury.com/from-the-publisher-on-lying-by-politicians/article_e243bf12-8b27-11ef-a1b9-cf9594974641.html</t>
  </si>
  <si>
    <t xml:space="preserve">... abortion referendum a couple of years ago, and also claims to be a K-State graduate. Neither of things are true, according to public ...</t>
  </si>
  <si>
    <t xml:space="preserve">15-Oct-2024 01:56PM</t>
  </si>
  <si>
    <t xml:space="preserve">Undergrad Student Spotlight: Nichole Maryse Harris – K-State English</t>
  </si>
  <si>
    <t xml:space="preserve">https://englishkstate.org/2024/10/15/undergrad-student-spotlight-nichole-maryse-harris/</t>
  </si>
  <si>
    <t xml:space="preserve">15-Oct-2024 01:55PM</t>
  </si>
  <si>
    <t xml:space="preserve">Study Validates Accuracy of PREVENT for CVD Mortality Risk Prediction</t>
  </si>
  <si>
    <t xml:space="preserve">https://www.tctmd.com/news/study-validates-accuracy-prevent-cvd-mortality-risk-prediction</t>
  </si>
  <si>
    <t xml:space="preserve">... past decade, researchers led by Britton Scheuermann, MS (Kansas State University, Manhattan), report in a paper published online recently ...</t>
  </si>
  <si>
    <t xml:space="preserve">TCTMD</t>
  </si>
  <si>
    <t xml:space="preserve">15-Oct-2024 01:00PM</t>
  </si>
  <si>
    <t xml:space="preserve">Records show Roeser doesn't have degree from K-State</t>
  </si>
  <si>
    <t xml:space="preserve">https://themercury.com/news/records-show-roeser-doesnt-have-degree-from-k-state/article_fc9c4ca8-8a6e-11ef-93ba-cf8edee3808e.html</t>
  </si>
  <si>
    <t xml:space="preserve">gop/angel-roeser) describes Roeser as a “proud K-State grad.” She also has posts on her Instagram account describing herself as a K-State ...</t>
  </si>
  <si>
    <t xml:space="preserve">15-Oct-2024 12:51PM</t>
  </si>
  <si>
    <t xml:space="preserve">http://mms.tveyes.com/transcript.asp?StationID=24095&amp;DateTime=10%2f15%2f2024+12%3a51%3a53+PM&amp;PlayClip=true</t>
  </si>
  <si>
    <t xml:space="preserve">... in the department of animal science and industry at kansas state university, sharing more about his research, including topics like ...</t>
  </si>
  <si>
    <t xml:space="preserve">15-Oct-2024 12:50PM</t>
  </si>
  <si>
    <t xml:space="preserve">http://mms.tveyes.com/transcript.asp?StationID=24085&amp;DateTime=10%2f15%2f2024+12%3a50%3a55+PM&amp;PlayClip=true</t>
  </si>
  <si>
    <t xml:space="preserve">... in the department of animal sciences and industry at kansas state university, sharing more about his research, including topics like ...</t>
  </si>
  <si>
    <t xml:space="preserve">15-Oct-2024 12:49PM</t>
  </si>
  <si>
    <t xml:space="preserve">http://mms.tveyes.com/transcript.asp?StationID=24095&amp;DateTime=10%2f15%2f2024+12%3a49%3a47+PM&amp;PlayClip=true</t>
  </si>
  <si>
    <t xml:space="preserve">... in the department of animal sciences and industry at kansas state university, talking about the impact that investments from the beef ...</t>
  </si>
  <si>
    <t xml:space="preserve">15-Oct-2024 12:48PM</t>
  </si>
  <si>
    <t xml:space="preserve">http://mms.tveyes.com/transcript.asp?StationID=24085&amp;DateTime=10%2f15%2f2024+12%3a48%3a50+PM&amp;PlayClip=true</t>
  </si>
  <si>
    <t xml:space="preserve">... in the department of animal sciences and industry at kansas state university talking about the impact that investments from the beef ...</t>
  </si>
  <si>
    <t xml:space="preserve">15-Oct-2024 12:17PM</t>
  </si>
  <si>
    <t xml:space="preserve">http://mms.tveyes.com/transcript.asp?StationID=24095&amp;DateTime=10%2f15%2f2024+12%3a17%3a28+PM&amp;PlayClip=true</t>
  </si>
  <si>
    <t xml:space="preserve">... , ended the average race in 4th place. scientists from kansas state university and the us department of agriculture have launched a ...</t>
  </si>
  <si>
    <t xml:space="preserve">15-Oct-2024 12:16PM</t>
  </si>
  <si>
    <t xml:space="preserve">http://mms.tveyes.com/transcript.asp?StationID=24085&amp;DateTime=10%2f15%2f2024+12%3a16%3a15+PM&amp;PlayClip=true</t>
  </si>
  <si>
    <t xml:space="preserve">... ended the average race in 4th place scientists from kansas state university and the us department of agriculture have launched a ...</t>
  </si>
  <si>
    <t xml:space="preserve">15-Oct-2024 11:50AM</t>
  </si>
  <si>
    <t xml:space="preserve">K-State College of Education Ambassadors Selected</t>
  </si>
  <si>
    <t xml:space="preserve">https://www.ksal.com/k-state-college-of-education-ambassadors-selected/</t>
  </si>
  <si>
    <t xml:space="preserve">Two students from Salina are among twenty-two Kansas State University students recently selected to serve as College of Education ...</t>
  </si>
  <si>
    <t xml:space="preserve">15-Oct-2024 11:03AM</t>
  </si>
  <si>
    <t xml:space="preserve">Carson Rudd Of Carroll County Aims For National FFA Officer Team</t>
  </si>
  <si>
    <t xml:space="preserve">https://clintoncountydailynews.com/carson-rudd-of-carroll-county-aims-for-national-ffa-officer-team/</t>
  </si>
  <si>
    <t xml:space="preserve">... Rudd of Carroll County. He is currently a student at Kansas State University studying agricultural education. Last year, Rudd served ...</t>
  </si>
  <si>
    <t xml:space="preserve">Clinton County Daily News</t>
  </si>
  <si>
    <t xml:space="preserve">15-Oct-2024 10:55AM</t>
  </si>
  <si>
    <t xml:space="preserve">Patrick Doyle to president of King Milling</t>
  </si>
  <si>
    <t xml:space="preserve">https://www.bakingbusiness.com/articles/62519-patrick-doyle-to-president-of-king-milling</t>
  </si>
  <si>
    <t xml:space="preserve">... pursuing a master’s degree in business administration at Kansas State University. To broaden his knowledge and experience after ...</t>
  </si>
  <si>
    <t xml:space="preserve">15-Oct-2024 10:36AM</t>
  </si>
  <si>
    <t xml:space="preserve">K-State's ninth Indigenous Peoples Day event focuses on healthy tribal communities</t>
  </si>
  <si>
    <t xml:space="preserve">https://themercury.com/news/education/k-states-ninth-indigenous-peoples-day-event-focuses-on-healthy-tribal-communities/article_37743e52-8b0b-11ef-9203-cbf8038fea5d.html</t>
  </si>
  <si>
    <t xml:space="preserve">... our organization. We use that voice to support our employment at K-State, our academic engagement.” That work also involves supporting ...</t>
  </si>
  <si>
    <t xml:space="preserve">K-State's ninth Indigenous People Day event focuses on healthy tribal communities</t>
  </si>
  <si>
    <t xml:space="preserve">https://themercury.com/news/education/k-states-ninth-indigenous-people-day-event-focuses-on-healthy-tribal-communities/article_37743e52-8b0b-11ef-9203-cbf8038fea5d.html</t>
  </si>
  <si>
    <t xml:space="preserve">15-Oct-2024 10:15AM</t>
  </si>
  <si>
    <t xml:space="preserve">Salina League of Women Voters shares candidate questionnaire responses for Nov. 5 election</t>
  </si>
  <si>
    <t xml:space="preserve">https://salinapost.com/posts/3e18ce05-a2c7-4175-91a2-fb92623a7075</t>
  </si>
  <si>
    <t xml:space="preserve">... Director of Grants Education: BS in Social Work, Kansas State University Many hours of grant writing, leadership, budget and ...</t>
  </si>
  <si>
    <t xml:space="preserve">15-Oct-2024 10:14AM</t>
  </si>
  <si>
    <t xml:space="preserve">K-State Agriculture Today: 1789 – Crop Tests Website…Agriculture Pest Decline</t>
  </si>
  <si>
    <t xml:space="preserve">https://sunflowerstateradio.com/2024/10/15/k-state-agriculture-today-1789-crop-tests-website-agriculture-pest-decline/</t>
  </si>
  <si>
    <t xml:space="preserve">15-Oct-2024 10:05AM</t>
  </si>
  <si>
    <t xml:space="preserve">New experiential learning program to alleviate critical need for veterinary entomologists</t>
  </si>
  <si>
    <t xml:space="preserve">https://www.myvetcandy.com/blog/2024/10/15/new-experiential-learning-program-to-alleviate-critical-need-for-veterinary-entomologists</t>
  </si>
  <si>
    <t xml:space="preserve">... from UT and other universities. REEVES includes faculty at the University of Tennessee, with collaborative projects formed at University of ...</t>
  </si>
  <si>
    <t xml:space="preserve">Vet Candy Magazine</t>
  </si>
  <si>
    <t xml:space="preserve">15-Oct-2024 09:38AM</t>
  </si>
  <si>
    <t xml:space="preserve">Patrick Doyle promoted at King Milling</t>
  </si>
  <si>
    <t xml:space="preserve">https://www.world-grain.com/articles/20572-patrick-doyle-promoted-at-king-milling</t>
  </si>
  <si>
    <t xml:space="preserve">15-Oct-2024 09:32AM</t>
  </si>
  <si>
    <t xml:space="preserve">Simonson selected for Quest Freshman Honorary at K-State</t>
  </si>
  <si>
    <t xml:space="preserve">https://www.hookercountytribune.com/announcements/simonson-selected-quest-freshman-honorary-k-state</t>
  </si>
  <si>
    <t xml:space="preserve">... competitive application process, 35 first-year students at Kansas State University have been selected as new members of Quest Freshman ...</t>
  </si>
  <si>
    <t xml:space="preserve">Hooker County Tribune</t>
  </si>
  <si>
    <t xml:space="preserve">15-Oct-2024 09:07AM</t>
  </si>
  <si>
    <t xml:space="preserve">http://mms.tveyes.com/transcript.asp?StationID=3120&amp;DateTime=10%2f15%2f2024+10%3a07%3a15+AM&amp;PlayClip=true</t>
  </si>
  <si>
    <t xml:space="preserve">... source for methane is growing increasingly popular. well, kansas state university is celebrating a major milestone. the university's ...</t>
  </si>
  <si>
    <t xml:space="preserve">15-Oct-2024 08:52AM</t>
  </si>
  <si>
    <t xml:space="preserve">Kansas State's Avery Johnson Shows Toughness By Playing Through Injury</t>
  </si>
  <si>
    <t xml:space="preserve">https://headtopics.com/us/kansas-state-s-avery-johnson-shows-toughness-by-playing-60355978</t>
  </si>
  <si>
    <t xml:space="preserve">United States Latest News , United States Headlines K-State sophomore quarterback Avery Johnson went down with an injury during the third ...</t>
  </si>
  <si>
    <t xml:space="preserve">15-Oct-2024 08:49AM</t>
  </si>
  <si>
    <t xml:space="preserve">ISMPC 2024</t>
  </si>
  <si>
    <t xml:space="preserve">https://tlahuicef.wordpress.com/2024/10/15/ismpc-2024/</t>
  </si>
  <si>
    <t xml:space="preserve">: «New 5-steps Algorithm to Speed up Structural Prediction of Thiolated Gold Clusters». «. Alfredo Tlahuice in ISMPC 2024 Group picture of ISMPC 2024 Link to schedule: https://www.k-state.edu/chem/conferences/ismpc_2024/images/ISMPC_2024_Schedule3.pdf</t>
  </si>
  <si>
    <t xml:space="preserve">octubre 15, 2024</t>
  </si>
  <si>
    <t xml:space="preserve">https://tlahuicef.wordpress.com/2024/10/15/</t>
  </si>
  <si>
    <t xml:space="preserve">«. Group picture of ISMPC 2024 Link to schedule: https://www.k-state.edu/chem/conferences/ismpc_2024/images/ISMPC_2024_Schedule3.pdf</t>
  </si>
  <si>
    <t xml:space="preserve">15-Oct-2024 08:31AM</t>
  </si>
  <si>
    <t xml:space="preserve">Corteva, Inc. (CTVA) Announces Executive Leadership Transition</t>
  </si>
  <si>
    <t xml:space="preserve">https://www.gurufocus.com/news/2555534/corteva-inc-ctva-announces-executive-leadership-transition</t>
  </si>
  <si>
    <t xml:space="preserve">... Bachelor of Science degree in agricultural economics from Kansas State University. The company has confirmed that there are no family ...</t>
  </si>
  <si>
    <t xml:space="preserve">GuruFocus</t>
  </si>
  <si>
    <t xml:space="preserve">15-Oct-2024 08:27AM</t>
  </si>
  <si>
    <t xml:space="preserve">http://mms.tveyes.com/transcript.asp?StationID=24085&amp;DateTime=10%2f15%2f2024+8%3a27%3a39+AM&amp;PlayClip=true</t>
  </si>
  <si>
    <t xml:space="preserve">... that soiling field. up next this morning, scientists from kansas state university and the us department of agriculture have launched a ...</t>
  </si>
  <si>
    <t xml:space="preserve">15-Oct-2024 07:30AM</t>
  </si>
  <si>
    <t xml:space="preserve">State of the US pet food, treat industry in 2024</t>
  </si>
  <si>
    <t xml:space="preserve">https://www.petfoodprocessing.net/articles/18630-state-of-the-us-pet-food-treat-industry-in-2024</t>
  </si>
  <si>
    <t xml:space="preserve">... is now considering a new ingredient review proposal from Kansas State University’s Olathe Innovation Campus (K-State Olathe). Under the ...</t>
  </si>
  <si>
    <t xml:space="preserve">15-Oct-2024 07:06AM</t>
  </si>
  <si>
    <t xml:space="preserve">Cats Travel to WVU for Primetime Matchup</t>
  </si>
  <si>
    <t xml:space="preserve">https://1350kman.com/2024/10/cats-travel-to-wvu-for-primetime-matchup/?utm_source=rss&amp;utm_medium=rss&amp;utm_campaign=cats-travel-to-wvu-for-primetime-matchup</t>
  </si>
  <si>
    <t xml:space="preserve">Game 7 K-State at West Virginia Date: Saturday, October 19, 2024 Kickoff: 6:30 p.m. (CT) Location: Morgantown, W.Va. Stadium: Milan Puskar ...</t>
  </si>
  <si>
    <t xml:space="preserve">15-Oct-2024 06:48AM</t>
  </si>
  <si>
    <t xml:space="preserve">Registration open for Great Plains Growers Conference</t>
  </si>
  <si>
    <t xml:space="preserve">https://www.farms.com/news/registration-open-for-great-plains-growers-conference-218586.aspx</t>
  </si>
  <si>
    <t xml:space="preserve">Funk and Todd Higgins. Extension professionals from Iowa State, Kansas State, Lincoln University and University of Nebraska-Lincoln also ...</t>
  </si>
  <si>
    <t xml:space="preserve">15-Oct-2024 06:26AM</t>
  </si>
  <si>
    <t xml:space="preserve">Tuesday October 15 Ag News</t>
  </si>
  <si>
    <t xml:space="preserve">https://chadmoyer.blogspot.com/2024/10/tuesday-october-15-ag-news.html</t>
  </si>
  <si>
    <t xml:space="preserve">VM. - Overton Veterinary Services, LLC. Jared is a native of Elyria, NE and graduated from the University of Nebraska-Lincoln in 1998 with a B.S in Animal Science. He received his D.V.M. from Kansas State University in 2002. Jared and his wife, Kristine, have three sons, Spencer,</t>
  </si>
  <si>
    <t xml:space="preserve">15-Oct-2024 05:26AM</t>
  </si>
  <si>
    <t xml:space="preserve">Warm, Dry Weather Dampens Wheat Planting Hopes</t>
  </si>
  <si>
    <t xml:space="preserve">https://www.ksal.com/warm-dry-weather-dampens-wheat-planting-hopes/</t>
  </si>
  <si>
    <t xml:space="preserve">... warmer, so we have a higher moisture demand,” said Chip Redmond, K-State assistant meteorologist and Kansas Mesonet Manager. “We still ...</t>
  </si>
  <si>
    <t xml:space="preserve">15-Oct-2024 05:02AM</t>
  </si>
  <si>
    <t xml:space="preserve">"Kansas State University" on America's Heartland</t>
  </si>
  <si>
    <t xml:space="preserve">http://mms.tveyes.com/transcript.asp?StationID=12090&amp;DateTime=10%2f15%2f2024+6%3a02%3a42+AM&amp;PlayClip=true</t>
  </si>
  <si>
    <t xml:space="preserve">... the air. dr. scott staggenborg is an agronomy professor at kansas state university. he says carbon dioxide is emitted by just about ...</t>
  </si>
  <si>
    <t xml:space="preserve">Merit Street Media</t>
  </si>
  <si>
    <t xml:space="preserve">15-Oct-2024 04:54AM</t>
  </si>
  <si>
    <t xml:space="preserve">Anuncia Textron eAviation pruebas de vuelo de eVTOL Nexus en Kansas, EU</t>
  </si>
  <si>
    <t xml:space="preserve">https://a21.com.mx/aeronautica/2024/10/15/anuncia-textron-eaviation-pruebas-de-vuelo-de-evtol-nexus-en-kansas-eu</t>
  </si>
  <si>
    <t xml:space="preserve">... de Investigación Aplicada en Aviación (AARC) de la Universidad Estatal de Kansas, que realiza investigaciones y operaciones avanzadas ...</t>
  </si>
  <si>
    <t xml:space="preserve">A21</t>
  </si>
  <si>
    <t xml:space="preserve">15-Oct-2024 04:23AM</t>
  </si>
  <si>
    <t xml:space="preserve">From Fort Hays to University of Kansas, here are the top-rated online colleges</t>
  </si>
  <si>
    <t xml:space="preserve">https://eu.cjonline.com/story/news/local/2024/10/15/onlineu-rates-the-top-online-universities-and-colleges-in-kansas/75465097007/</t>
  </si>
  <si>
    <t xml:space="preserve">... Kansas universities with the highest student ratings Kansas State University is highest student rated university in Kansas. It has a ...</t>
  </si>
  <si>
    <t xml:space="preserve">15-Oct-2024 01:26AM</t>
  </si>
  <si>
    <t xml:space="preserve">Carson Rudd of Carroll County Aims for National FFA Officer Team</t>
  </si>
  <si>
    <t xml:space="preserve">https://1010wcsi.com/hoosier-ag-today/carson-rudd-of-carroll-county-aims-for-national-ffa-officer-team/</t>
  </si>
  <si>
    <t xml:space="preserve">WCSI-AM</t>
  </si>
  <si>
    <t xml:space="preserve">15-Oct-2024 12:23AM</t>
  </si>
  <si>
    <t xml:space="preserve">Museum Friends to host program on The Harvey Girls</t>
  </si>
  <si>
    <t xml:space="preserve">https://www.ctnewsonline.com/news/article_7929dcd8-8a81-11ef-b6ba-973f221405e9.html#comments</t>
  </si>
  <si>
    <t xml:space="preserve">... , professor emeritus of women’s studies and education at Kansas State University, at 4 p.m. Oct. 21 at CCHSM, 1011 Mansfield St., in ...</t>
  </si>
  <si>
    <t xml:space="preserve">The Cowley CourierTraveler</t>
  </si>
  <si>
    <t xml:space="preserve">15-Oct-2024 12:11AM</t>
  </si>
  <si>
    <t xml:space="preserve">Comparison of a new type of Dark Matter with the Milky Way and M31 grand rotation curves</t>
  </si>
  <si>
    <t xml:space="preserve">https://www.nature.com/articles/s41598-024-74884-6</t>
  </si>
  <si>
    <t xml:space="preserve">Authors and Affiliations Department of Physics, Kansas State University, 116 Cardwell Hall, Manhattan, KS, 66506-2601, USA Bruce ...</t>
  </si>
  <si>
    <t xml:space="preserve">14-Oct-2024 11:00PM</t>
  </si>
  <si>
    <t xml:space="preserve">Kansas State University Releases Documentary About Awakening the Kaw Language</t>
  </si>
  <si>
    <t xml:space="preserve">proquest:publicid-3116591994</t>
  </si>
  <si>
    <t xml:space="preserve">Indigenous peoples and related histories of the region and Kansas State University, the nation's first operational land-grant university. ...</t>
  </si>
  <si>
    <t xml:space="preserve">Emporia State University: 'Knight Owl' Receives 2024 Bill Martin Jr. Picture Book Award</t>
  </si>
  <si>
    <t xml:space="preserve">proquest:publicid-3116553825</t>
  </si>
  <si>
    <t xml:space="preserve">... 's books. Martin graduated with a teaching certificate from Kansas State Teacher's College (now known as Emporia State University). He ...</t>
  </si>
  <si>
    <t xml:space="preserve">Kansas State University: College of Business Administration Recognizes 2024 Executive Mentor and Mentee of the Year</t>
  </si>
  <si>
    <t xml:space="preserve">proquest:publicid-3116553605</t>
  </si>
  <si>
    <t xml:space="preserve">... Kansas State University issued the following news release:Kansas State University's College of Business Administration presented the 2024 ...</t>
  </si>
  <si>
    <t xml:space="preserve">14-Oct-2024 10:59PM</t>
  </si>
  <si>
    <t xml:space="preserve">https://www.eurekalert.org/news-releases/1061249</t>
  </si>
  <si>
    <t xml:space="preserve">14-Oct-2024 10:30PM</t>
  </si>
  <si>
    <t xml:space="preserve">K-State Unable to Overcome First Half BYU Tally</t>
  </si>
  <si>
    <t xml:space="preserve">https://bvmsports.com/2024/10/14/k-state-unable-to-overcome-first-half-byu-tally/</t>
  </si>
  <si>
    <t xml:space="preserve">... K-State used a sterling performance from goalkeeper Murphy Sheaff and equaled BYU in the second half offensively, but the Cougars rode a ...</t>
  </si>
  <si>
    <t xml:space="preserve">14-Oct-2024 10:19PM</t>
  </si>
  <si>
    <t xml:space="preserve">https://www.hoosieragtoday.com/2024/10/14/carson-rudd/</t>
  </si>
  <si>
    <t xml:space="preserve">Hoosier Ag Today</t>
  </si>
  <si>
    <t xml:space="preserve">14-Oct-2024 09:30PM</t>
  </si>
  <si>
    <t xml:space="preserve">K-State Experts to Host Field Day November 6 About Brush Management</t>
  </si>
  <si>
    <t xml:space="preserve">https://www.krsl.com/event/k-state-experts-host-field-day-november-6-about-brush-management</t>
  </si>
  <si>
    <t xml:space="preserve">... Kansas State University extension specialists, agricultural agents and local conservation district representatives will host a field day ...</t>
  </si>
  <si>
    <t xml:space="preserve">14-Oct-2024 08:15PM</t>
  </si>
  <si>
    <t xml:space="preserve">https://www.953mnc.com/2024/10/14/carson-rudd-of-carroll-county-aims-for-national-ffa-officer-team/</t>
  </si>
  <si>
    <t xml:space="preserve">WTRC-FM</t>
  </si>
  <si>
    <t xml:space="preserve">Kansas State vs. Colorado Review: Defensive PFF Grades, Snap Counts</t>
  </si>
  <si>
    <t xml:space="preserve">https://bvmsports.com/2024/10/14/kansas-state-vs-colorado-review-defensive-pff-grades-snap-counts/</t>
  </si>
  <si>
    <t xml:space="preserve">A look at how K-State's defense fared against Colorado .</t>
  </si>
  <si>
    <t xml:space="preserve">14-Oct-2024 07:00PM</t>
  </si>
  <si>
    <t xml:space="preserve">Elaine Fulkerson Charlotte Herr Jackie Mershon</t>
  </si>
  <si>
    <t xml:space="preserve">https://themercury.com/tributes/elaine-fulkerson-charlotte-herr-jackie-mershon/article_23877f9d-06dc-5781-b7cb-66fa20180fe0.html</t>
  </si>
  <si>
    <t xml:space="preserve">... at age 64. Jackie graduated from Kansas State University in 1982 with a BS Life Science degree with secondary major in Gerontology with ...</t>
  </si>
  <si>
    <t xml:space="preserve">14-Oct-2024 06:49PM</t>
  </si>
  <si>
    <t xml:space="preserve">K-State Previews West Virginia Game at Weekly Press Conference — West Virginia News</t>
  </si>
  <si>
    <t xml:space="preserve">https://www.romulans.net/2024/10/14/k-state-previews-west-virginia-game-at-weekly-press-conference-west-virginia-news/</t>
  </si>
  <si>
    <t xml:space="preserve">14-Oct-2024 06:12PM</t>
  </si>
  <si>
    <t xml:space="preserve">Wildcat Insider – 10/14/24</t>
  </si>
  <si>
    <t xml:space="preserve">https://1350kman.com/2024/10/wildcat-insider-10-14-24/?utm_source=rss&amp;utm_medium=rss&amp;utm_campaign=wildcat-insider-10-14-24</t>
  </si>
  <si>
    <t xml:space="preserve">On this week's edition of Wildcat Insider, Mitch and Tim recap K-State's huge win in Boulder over the Buffs. Wyatt Thompson joins the guys ...</t>
  </si>
  <si>
    <t xml:space="preserve">14-Oct-2024 06:05PM</t>
  </si>
  <si>
    <t xml:space="preserve">'Knight Owl' Receives 2024 Bill Martin Jr. Picture Book Award</t>
  </si>
  <si>
    <t xml:space="preserve">https://www.emporia.edu/news/october-2024-bill-martin-jr-picture-book-award/</t>
  </si>
  <si>
    <t xml:space="preserve">... ’s books. Martin graduated with a teaching certificate from Kansas State Teacher’s College (now known as Emporia State University). He ...</t>
  </si>
  <si>
    <t xml:space="preserve">Emporia State University</t>
  </si>
  <si>
    <t xml:space="preserve">14-Oct-2024 06:01PM</t>
  </si>
  <si>
    <t xml:space="preserve">Horticulture 2024 Newsletter No. 39</t>
  </si>
  <si>
    <t xml:space="preserve">https://www.ruralmessenger.com/kansas-news/horticulture/horticulture-2024-newsletter-no-39/</t>
  </si>
  <si>
    <t xml:space="preserve">and print the Hort Newsletter (Downloadable version) HNR Website access: https://hnr.k-state.edu/extension/horticulture-resource-center/horticulture-newsletter/ ANNOUNCEMENTS: K-State Garden Hour – Evergreens […] The post Horticulture 2024 Newsletter No. 39 appeared first on</t>
  </si>
  <si>
    <t xml:space="preserve">14-Oct-2024 05:05PM</t>
  </si>
  <si>
    <t xml:space="preserve">http://mms.tveyes.com/transcript.asp?StationID=17720&amp;DateTime=10%2f14%2f2024+5%3a05%3a56+PM&amp;PlayClip=true</t>
  </si>
  <si>
    <t xml:space="preserve">... in Missouri. Kcur's Kate Mays reporting scientists at Kansas State University say silage could be the third biggest farm source of a ...</t>
  </si>
  <si>
    <t xml:space="preserve">14-Oct-2024 05:04PM</t>
  </si>
  <si>
    <t xml:space="preserve">Watch: Chris Klieman and quarterback Avery Johnson press conference</t>
  </si>
  <si>
    <t xml:space="preserve">https://sports.yahoo.com/m/51620729-a9fe-3489-9654-2a859e957c84/watch%3A-chris-klieman-and.html</t>
  </si>
  <si>
    <t xml:space="preserve">... Avery Johnson met with the media on Monday, Oct. 14, to recap K-State's win over Colorado and preview their upcoming game against West ...</t>
  </si>
  <si>
    <t xml:space="preserve">14-Oct-2024 03:55PM</t>
  </si>
  <si>
    <t xml:space="preserve">Make a plan to survive the food ‘marathon’</t>
  </si>
  <si>
    <t xml:space="preserve">https://hpj.com/2024/10/14/make-a-plan-to-survive-the-food-marathon/</t>
  </si>
  <si>
    <t xml:space="preserve">14-Oct-2024 03:37PM</t>
  </si>
  <si>
    <t xml:space="preserve">Dover and Cecil | Hour 2 | 10.14.24</t>
  </si>
  <si>
    <t xml:space="preserve">https://bvmsports.com/2024/10/14/dover-and-cecil-hour-2-10-14-24/</t>
  </si>
  <si>
    <t xml:space="preserve">... being his play caller. The fellas reacted to CU’s bad loss to K-State over the weekend. How bad was Shilo Sanders for CU’s defense?</t>
  </si>
  <si>
    <t xml:space="preserve">14-Oct-2024 03:25PM</t>
  </si>
  <si>
    <t xml:space="preserve">Renck vs. Keeler debate: Whose absence hurts more, CU Buffs’ Travis Hunter or Broncos’ Pat Surtain II with Broncos?</t>
  </si>
  <si>
    <t xml:space="preserve">https://usanewssite.com/sports/renck-vs-keeler-debate-whose-absence-hurts-more-cu-buffs-travis-hunter-or-broncos-pat-surtain-ii-with-broncos/</t>
  </si>
  <si>
    <t xml:space="preserve">... of the ball. CU still put up all kinds of points on K-State without Hunter. Or Jimmy Horn Jr. Or Omarion Miller. Take PS2 away from the ...</t>
  </si>
  <si>
    <t xml:space="preserve">USA News Site</t>
  </si>
  <si>
    <t xml:space="preserve">14-Oct-2024 03:05PM</t>
  </si>
  <si>
    <t xml:space="preserve">http://mms.tveyes.com/transcript.asp?StationID=17720&amp;DateTime=10%2f14%2f2024+3%3a05%3a49+PM&amp;PlayClip=true</t>
  </si>
  <si>
    <t xml:space="preserve">... to improve that Rose Conlan reporting scientists at Kansas State University say Sage could be the third biggest farm source of a ...</t>
  </si>
  <si>
    <t xml:space="preserve">14-Oct-2024 11:03AM</t>
  </si>
  <si>
    <t xml:space="preserve">College of Business Administration recognizes 2024 Executive Mentor and Mentee of the Year</t>
  </si>
  <si>
    <t xml:space="preserve">https://www.k-state.edu/media/newsreleases/2024-10/KState-recognizes-business-mentors-and-mentees-of-the-year.html</t>
  </si>
  <si>
    <t xml:space="preserve">... Mentee of the Year Monday, Oct. 14, 2024 MANHATTAN — Kansas State University's College of Business Administration presented the 2024 ...</t>
  </si>
  <si>
    <t xml:space="preserve">K-State Salina selects student ambassadors for 2024-2025 academic year</t>
  </si>
  <si>
    <t xml:space="preserve">https://www.k-state.edu/media/newsreleases/2024-10/KState-Salina-selects-student-ambassadors.html</t>
  </si>
  <si>
    <t xml:space="preserve">... K-State Salina selects student ambassadors for 2024-2025 academic year Monday, Oct. 14, 2024 MANHATTAN — Kansas State University Salina ...</t>
  </si>
  <si>
    <t xml:space="preserve">Kansas State University releases documentary about awakening the Kaw language</t>
  </si>
  <si>
    <t xml:space="preserve">https://www.k-state.edu/media/newsreleases/2024-10/Kaw-language-awakening-documentary-released-by-KState-through-Kansas-Land-Treaties-Project.html</t>
  </si>
  <si>
    <t xml:space="preserve">... Kansas State University releases documentary about awakening the Kaw language Monday, Oct. 14, 2024 MANHATTAN — Kansas State University ...</t>
  </si>
  <si>
    <t xml:space="preserve">14-Oct-2024 11:02AM</t>
  </si>
  <si>
    <t xml:space="preserve">http://mms.tveyes.com/transcript.asp?StationID=9460&amp;DateTime=10%2f14%2f2024+12%3a02%3a59+PM&amp;PlayClip=true</t>
  </si>
  <si>
    <t xml:space="preserve">WFOX</t>
  </si>
  <si>
    <t xml:space="preserve">14-Oct-2024 10:50AM</t>
  </si>
  <si>
    <t xml:space="preserve">K-State Agriculture Today: 1788 – Cattle Market Exports…Yield Gap in Grain Sorghum</t>
  </si>
  <si>
    <t xml:space="preserve">https://sunflowerstateradio.com/2024/10/14/k-state-agriculture-today-1788-cattle-market-exports-yield-gap-in-grain-sorghum/</t>
  </si>
  <si>
    <t xml:space="preserve">14-Oct-2024 10:45AM</t>
  </si>
  <si>
    <t xml:space="preserve">K-State Fends Off West Virginia in Five Sets Sunday — West Virginia News</t>
  </si>
  <si>
    <t xml:space="preserve">https://www.romulans.net/2024/10/14/k-state-fends-off-west-virginia-in-five-sets-sunday-west-virginia-news/</t>
  </si>
  <si>
    <t xml:space="preserve">14-Oct-2024 09:40AM</t>
  </si>
  <si>
    <t xml:space="preserve">“Elemental” Exhibition closes with presentation by featured artists</t>
  </si>
  <si>
    <t xml:space="preserve">http://tigermedianet.com/?p=82324</t>
  </si>
  <si>
    <t xml:space="preserve">... farm but wanted to attend college. After finishing his studies at K-State, he would do consulting, freelance work, and product design for ...</t>
  </si>
  <si>
    <t xml:space="preserve">‘First People of Kansas’ documentary showcases Native American history for St. John community</t>
  </si>
  <si>
    <t xml:space="preserve">https://kansasreflector.com/2024/10/14/first-people-of-kansas-documentary-showcases-native-american-history-for-st-john-community/</t>
  </si>
  <si>
    <t xml:space="preserve">... Native Americans as well as teaching history courses at Kansas State University, Tanner said she was ready to take on the responsibility ...</t>
  </si>
  <si>
    <t xml:space="preserve">14-Oct-2024 09:38AM</t>
  </si>
  <si>
    <t xml:space="preserve">KSU Salina Selects Student Ambassadors</t>
  </si>
  <si>
    <t xml:space="preserve">https://www.ksal.com/ksu-salina-selects-student-ambassadors/</t>
  </si>
  <si>
    <t xml:space="preserve">... Kansas State University Salina has chosen its student ambassadors for the 2024-2025 academic year. To be considered for the position, ...</t>
  </si>
  <si>
    <t xml:space="preserve">14-Oct-2024 09:36AM</t>
  </si>
  <si>
    <t xml:space="preserve">Spiders for Halloween? KSRE says not likely— Species common to Kansas goes into hiding soon</t>
  </si>
  <si>
    <t xml:space="preserve">https://salinapost.com/posts/5778ea60-b434-4b14-af25-6bab9d281f04</t>
  </si>
  <si>
    <t xml:space="preserve">... K-State Research and Extension news service They’re creepy and they’re kooky, mysterious and spooky. And all together ooky… Kansas State ...</t>
  </si>
  <si>
    <t xml:space="preserve">14-Oct-2024 09:00AM</t>
  </si>
  <si>
    <t xml:space="preserve">https://www.yahoo.com/news/first-people-kansas-documentary-showcases-140043764.html</t>
  </si>
  <si>
    <t xml:space="preserve">https://curated.tncontentexchange.com/states/kansas/first-people-of-kansas-documentary-showcases-native-american-history-for-st-john-community/article_01496bca-d04a-53c2-bb99-21337182f03b.html</t>
  </si>
  <si>
    <t xml:space="preserve">https://www.etxview.com/first-people-of-kansas-documentary-showcases-native-american-history-for-st-john-community/article_2245c320-05e4-55c6-b1f1-0f03a15cedd2.html</t>
  </si>
  <si>
    <t xml:space="preserve">https://www.hastingstribune.com/news/state/kansas/first-people-of-kansas-documentary-showcases-native-american-history-for-st-john-community/article_751f9bdf-8ab7-554d-8e8d-3b1df73c49c6.html</t>
  </si>
  <si>
    <t xml:space="preserve">14-Oct-2024 07:58AM</t>
  </si>
  <si>
    <t xml:space="preserve">https://salinapost.com/posts/21335daf-e798-4c96-be66-4d1324055a5c</t>
  </si>
  <si>
    <t xml:space="preserve">Submitted Kansas State University Salina has chosen its student ambassadors for the 2024-2025 academic year.To be considered for the ...</t>
  </si>
  <si>
    <t xml:space="preserve">14-Oct-2024 07:33AM</t>
  </si>
  <si>
    <t xml:space="preserve">http://mms.tveyes.com/transcript.asp?StationID=17720&amp;DateTime=10%2f14%2f2024+7%3a33%3a18+AM&amp;PlayClip=true</t>
  </si>
  <si>
    <t xml:space="preserve">... facing severe sore shortages of nurses and scientists at Kansas State University say age could be the third biggest farm source of ...</t>
  </si>
  <si>
    <t xml:space="preserve">14-Oct-2024 07:21AM</t>
  </si>
  <si>
    <t xml:space="preserve">http://mms.tveyes.com/transcript.asp?StationID=17720&amp;DateTime=10%2f14%2f2024+7%3a21%3a35+AM&amp;PlayClip=true</t>
  </si>
  <si>
    <t xml:space="preserve">... overnight Tuesday into Wednesday morning. Scientists at Kansas State University have good news on how they can reduce a potent ...</t>
  </si>
  <si>
    <t xml:space="preserve">14-Oct-2024 06:37AM</t>
  </si>
  <si>
    <t xml:space="preserve">"Kansas State University" on 13 News This Morning at 6AM</t>
  </si>
  <si>
    <t xml:space="preserve">http://mms.tveyes.com/transcript.asp?StationID=5215&amp;DateTime=10%2f14%2f2024+6%3a37%3a00+AM&amp;PlayClip=true</t>
  </si>
  <si>
    <t xml:space="preserve">... , cleaned and prepped for surgery.... vet students from kansas state university fix the cats lastly, the cats have their ears cleaned ...</t>
  </si>
  <si>
    <t xml:space="preserve">14-Oct-2024 06:32AM</t>
  </si>
  <si>
    <t xml:space="preserve">http://mms.tveyes.com/transcript.asp?StationID=17720&amp;DateTime=10%2f14%2f2024+6%3a32%3a31+AM&amp;PlayClip=true</t>
  </si>
  <si>
    <t xml:space="preserve">... Washington. This is KCUR 89. I'm Jodi Tino. Scientists at Kansas State university say cage could be the third biggest farm source of ...</t>
  </si>
  <si>
    <t xml:space="preserve">14-Oct-2024 06:21AM</t>
  </si>
  <si>
    <t xml:space="preserve">http://mms.tveyes.com/transcript.asp?StationID=17720&amp;DateTime=10%2f14%2f2024+6%3a21%3a34+AM&amp;PlayClip=true</t>
  </si>
  <si>
    <t xml:space="preserve">... 62 later today mostly sunny and 59 tomorrow. Scientists at Kansas State University have good news on how they can reduce a potent ...</t>
  </si>
  <si>
    <t xml:space="preserve">14-Oct-2024 06:00AM</t>
  </si>
  <si>
    <t xml:space="preserve">Meet Joe Teirab, the Republican challenging Angie Craig for the Second District</t>
  </si>
  <si>
    <t xml:space="preserve">https://sahanjournal.com/democracy-politics/joe-teirab-minnesota-congress-2024-election-angie-craig-opponent/</t>
  </si>
  <si>
    <t xml:space="preserve">... 1970s on an education visa to study veterinary medicine at Kansas State University. He later obtained a PhD in microbiology at the ...</t>
  </si>
  <si>
    <t xml:space="preserve">Sahan Journal</t>
  </si>
  <si>
    <t xml:space="preserve">14-Oct-2024 05:56AM</t>
  </si>
  <si>
    <t xml:space="preserve">Farm Bill | CEO of National Milk Producers Federation not confident for farm bill passage</t>
  </si>
  <si>
    <t xml:space="preserve">https://en.edairynews.com/ceo-of-national-milk-producers-federation-not-confident-for-farm-bill-passage/</t>
  </si>
  <si>
    <t xml:space="preserve">... Business Council of Kansas City luncheon, hosted at Kansas State University-Olathe. AUDIO: Gregg Doud, National Milk Producers ...</t>
  </si>
  <si>
    <t xml:space="preserve">EDairy News</t>
  </si>
  <si>
    <t xml:space="preserve">14-Oct-2024 05:39AM</t>
  </si>
  <si>
    <t xml:space="preserve">"Kansas State University" on 13 News This Morning at 5AM</t>
  </si>
  <si>
    <t xml:space="preserve">http://mms.tveyes.com/transcript.asp?StationID=5215&amp;DateTime=10%2f14%2f2024+5%3a39%3a27+AM&amp;PlayClip=true</t>
  </si>
  <si>
    <t xml:space="preserve">14-Oct-2024 02:18AM</t>
  </si>
  <si>
    <t xml:space="preserve">Regenerative farming practices require unlearning past advice</t>
  </si>
  <si>
    <t xml:space="preserve">https://www.sedaliademocrat.com/stories/regenerative-farming-practices-require-unlearning-past-advice,45848</t>
  </si>
  <si>
    <t xml:space="preserve">Sedalia Democrat</t>
  </si>
  <si>
    <t xml:space="preserve">14-Oct-2024 12:06AM</t>
  </si>
  <si>
    <t xml:space="preserve">Kansas State University receives $13 million for student fellowships</t>
  </si>
  <si>
    <t xml:space="preserve">https://philanthropynewsdigest.org/news/kansas-state-university-receives-13-million-for-student-fellowships</t>
  </si>
  <si>
    <t xml:space="preserve">... Kansas State University (KSU) has received a $13 million gift from the estate of Donald G. and Susie R. Wilson in support of student ...</t>
  </si>
  <si>
    <t xml:space="preserve">Philanthropy News Digest</t>
  </si>
  <si>
    <t xml:space="preserve">14-Oct-2024 12:05AM</t>
  </si>
  <si>
    <t xml:space="preserve">Jefferson County’s Pawsitively clinic helps feral cats thrive</t>
  </si>
  <si>
    <t xml:space="preserve">https://philanthropynewsdigest.org/news/other-sources/article/?id=15440615</t>
  </si>
  <si>
    <t xml:space="preserve">... any concerns, if there’s any wounds that K-State needs to check,” said Henry. Cats are then given anesthesia, before going on an assembly ...</t>
  </si>
  <si>
    <t xml:space="preserve">13-Oct-2024 11:04PM</t>
  </si>
  <si>
    <t xml:space="preserve">Universities have canceled Christopher Columbus more than a dozen times</t>
  </si>
  <si>
    <t xml:space="preserve">https://www.thecollegefix.com/universities-have-canceled-christopher-columbus-more-than-a-dozen-times/</t>
  </si>
  <si>
    <t xml:space="preserve">... stopped celebrating Columbus Day in 2019. They included Kansas State University, University of Southern California, Tufts University, ...</t>
  </si>
  <si>
    <t xml:space="preserve">The College Fix</t>
  </si>
  <si>
    <t xml:space="preserve">13-Oct-2024 07:17PM</t>
  </si>
  <si>
    <t xml:space="preserve">https://www.wibw.com/2024/10/14/jefferson-countys-pawsitively-clinic-helps-feral-cats-thrive/</t>
  </si>
  <si>
    <t xml:space="preserve">13-Oct-2024 06:21PM</t>
  </si>
  <si>
    <t xml:space="preserve">Game MVPs: Kansas State vs. Colorado</t>
  </si>
  <si>
    <t xml:space="preserve">https://bvmsports.com/2024/10/13/game-mvps-kansas-state-vs-colorado/</t>
  </si>
  <si>
    <t xml:space="preserve">K-State had plenty of standout performances in their 31-28 win over Colorado</t>
  </si>
  <si>
    <t xml:space="preserve">13-Oct-2024 06:20PM</t>
  </si>
  <si>
    <t xml:space="preserve">Fielder: In win against Colorado, K-State proves they can battle adversity</t>
  </si>
  <si>
    <t xml:space="preserve">https://bvmsports.com/2024/10/13/fielder-in-win-against-colorado-k-state-proves-they-can-battle-adversity/</t>
  </si>
  <si>
    <t xml:space="preserve">It wasn't pretty, but K-State proved that they can battle through adversity in their win vs. Colorado .</t>
  </si>
  <si>
    <t xml:space="preserve">13-Oct-2024 05:46PM</t>
  </si>
  <si>
    <t xml:space="preserve">Colorado showcases impressive resilience in loss to K-State</t>
  </si>
  <si>
    <t xml:space="preserve">https://spotoncolorado.com/co-sports/co-buffaloes/2051773/colorado-showcases-impressive-resilience.html</t>
  </si>
  <si>
    <t xml:space="preserve">13-Oct-2024 05:45PM</t>
  </si>
  <si>
    <t xml:space="preserve">https://kansasstate.rivals.com/news/fielder-in-win-against-colorado-k-state-proves-they-can-battle-adversity</t>
  </si>
  <si>
    <t xml:space="preserve">13-Oct-2024 05:34PM</t>
  </si>
  <si>
    <t xml:space="preserve">Video: Deion Sanders Calls out Son Shilo for 'Horrible' Viral Play in K-State Loss</t>
  </si>
  <si>
    <t xml:space="preserve">https://www.chatsports.com/colorado-buffaloes/a/source/video-deion-sanders-calls-out-son-shilo-for-horrible-viral-play-in-k-state-loss-18006352</t>
  </si>
  <si>
    <t xml:space="preserve">13-Oct-2024 05:32PM</t>
  </si>
  <si>
    <t xml:space="preserve">"Kansas State University" on 13 News at 5:30</t>
  </si>
  <si>
    <t xml:space="preserve">http://mms.tveyes.com/transcript.asp?StationID=5215&amp;DateTime=10%2f13%2f2024+5%3a32%3a53+PM&amp;PlayClip=true</t>
  </si>
  <si>
    <t xml:space="preserve">... , cleaned and prepped for surgery.... vet students from kansas state university fix the cats this location, we do the surgeries all by ...</t>
  </si>
  <si>
    <t xml:space="preserve">13-Oct-2024 04:33PM</t>
  </si>
  <si>
    <t xml:space="preserve">Deion Sanders believes refs blew call on Colorado's final play vs. Kansas State</t>
  </si>
  <si>
    <t xml:space="preserve">https://www.yardbarker.com/college_football/articles/deion_sanders_believes_refs_blew_call_on_colorados_final_play_vs_kansas_state/s1_17284_41048727</t>
  </si>
  <si>
    <t xml:space="preserve">... sideline toward Will Sheppard. However, the ball was broken up by K-State’s Keenan Garber amid significant contact. Much to the dismay of ...</t>
  </si>
  <si>
    <t xml:space="preserve">13-Oct-2024 04:20PM</t>
  </si>
  <si>
    <t xml:space="preserve">https://www.si.com/college/colorado/football/deion-sanders-believes-refs-blew-call-on-colorados-final-play-vs-kansas-state</t>
  </si>
  <si>
    <t xml:space="preserve">Sports Illustrated</t>
  </si>
  <si>
    <t xml:space="preserve">13-Oct-2024 03:02PM</t>
  </si>
  <si>
    <t xml:space="preserve">http://mms.tveyes.com/transcript.asp?StationID=17885&amp;DateTime=10%2f13%2f2024+1%3a02%3a48+PM&amp;PlayClip=true</t>
  </si>
  <si>
    <t xml:space="preserve">Fox 12 Plus</t>
  </si>
  <si>
    <t xml:space="preserve">13-Oct-2024 02:16PM</t>
  </si>
  <si>
    <t xml:space="preserve">Deion Sanders believes Travis Hunter's injury played a role in Colorado's loss to K-State</t>
  </si>
  <si>
    <t xml:space="preserve">https://glorycolorado.com/deion-sanders-believes-travis-hunter-injury-played-role-colorado-loss-k-state</t>
  </si>
  <si>
    <t xml:space="preserve">... quarter after a 14-yard interception due to a fierce hit from K-State safety Daniel Cobbs. Hunter is undoubtedly the star player of ...</t>
  </si>
  <si>
    <t xml:space="preserve">13-Oct-2024 02:12PM</t>
  </si>
  <si>
    <t xml:space="preserve">Classroom to Catwalk | K-State student models for KC Fashion Week</t>
  </si>
  <si>
    <t xml:space="preserve">https://kstatecollegian.com/2024/10/13/classroom-to-catwalk-k-state-student-models-for-kc-fashion-week/</t>
  </si>
  <si>
    <t xml:space="preserve">... with the [K-State] program and everything it had to offer made me really want to follow in her footsteps.” Peterson’s sister wasn’t the ...</t>
  </si>
  <si>
    <t xml:space="preserve">13-Oct-2024 02:05PM</t>
  </si>
  <si>
    <t xml:space="preserve">North Korean defector to speak at K-State</t>
  </si>
  <si>
    <t xml:space="preserve">https://kstatecollegian.com/2024/10/13/north-korean-defector-to-speak-at-k-state/</t>
  </si>
  <si>
    <t xml:space="preserve">13-Oct-2024 01:07PM</t>
  </si>
  <si>
    <t xml:space="preserve">Texas and Oregon lead AP Top 25 after big Week 7 wins</t>
  </si>
  <si>
    <t xml:space="preserve">https://whatsnew2day.com/texas-and-oregon-lead-ap-top-25-after-big-week-7-wins/</t>
  </si>
  <si>
    <t xml:space="preserve">... Dame (5-1) 13. Brigham Young University (6-0) 14. Texas A&amp;M University (5-1) 15. Boise State (5-1) 16.Indiana (6-0) 17. Kansas ...</t>
  </si>
  <si>
    <t xml:space="preserve">WhatsNew2day.com</t>
  </si>
  <si>
    <t xml:space="preserve">13-Oct-2024 12:01PM</t>
  </si>
  <si>
    <t xml:space="preserve">35 Facts About Susanna Salter</t>
  </si>
  <si>
    <t xml:space="preserve">https://facts.net/history/people/35-facts-about-susanna-salter/</t>
  </si>
  <si>
    <t xml:space="preserve">... old, settling in the small town of Argonia. Susanna attended Kansas State Agricultural College, now known as Kansas State University, where ...</t>
  </si>
  <si>
    <t xml:space="preserve">Facts</t>
  </si>
  <si>
    <t xml:space="preserve">13-Oct-2024 11:32AM</t>
  </si>
  <si>
    <t xml:space="preserve">http://mms.tveyes.com/transcript.asp?StationID=2715&amp;DateTime=10%2f13%2f2024+12%3a32%3a40+PM&amp;PlayClip=true</t>
  </si>
  <si>
    <t xml:space="preserve">WLOS (ABC)</t>
  </si>
  <si>
    <t xml:space="preserve">13-Oct-2024 11:30AM</t>
  </si>
  <si>
    <t xml:space="preserve">RED ALERT: IS FDA'S QUIET OCTOBER REORGANIZATION CREATING A NEW POLICING ARM A RESPONSE TO WEF'S DEMANDS TO CONTROL OR SHUT DOWN LOCAL FOOD PRODUCTION?</t>
  </si>
  <si>
    <t xml:space="preserve">https://popularrationalism.substack.com/p/red-alert-is-fdas-quiet-october-reorganization</t>
  </si>
  <si>
    <t xml:space="preserve">... Science Society of America Journal 1 by researchers from Kansas State University found that soil treated with organic fertilizers like ...</t>
  </si>
  <si>
    <t xml:space="preserve">Substack</t>
  </si>
  <si>
    <t xml:space="preserve">13-Oct-2024 10:49AM</t>
  </si>
  <si>
    <t xml:space="preserve">http://mms.tveyes.com/transcript.asp?StationID=5370&amp;DateTime=10%2f13%2f2024+10%3a49%3a37+AM&amp;PlayClip=true</t>
  </si>
  <si>
    <t xml:space="preserve">... - [dylan] the veterinary health center at kansas state university announces a new service for horses. hi, i'm dr. dylan lutter, a ...</t>
  </si>
  <si>
    <t xml:space="preserve">KQTV (ABC)</t>
  </si>
  <si>
    <t xml:space="preserve">13-Oct-2024 10:45AM</t>
  </si>
  <si>
    <t xml:space="preserve">Kansas State players of the game in win at Colorado</t>
  </si>
  <si>
    <t xml:space="preserve">https://www.on3.com/teams/kansas-state-wildcats/news/kansas-state-players-of-the-game-in-win-at-colorado/</t>
  </si>
  <si>
    <t xml:space="preserve">... in the win as well. The pair had one sack each and were part of a K-State defense that had six sacks total. K-State special teams MVP: ...</t>
  </si>
  <si>
    <t xml:space="preserve">13-Oct-2024 09:28AM</t>
  </si>
  <si>
    <t xml:space="preserve">“The Next Kitty Hawk”: FAA Regional Administrator in Salina</t>
  </si>
  <si>
    <t xml:space="preserve">https://www.ksal.com/the-next-kitty-hawk-faa-regional-administrator-in-salina/</t>
  </si>
  <si>
    <t xml:space="preserve">... the Salina Regional Airport. The summit was presented by Kansas State University’s Salina campus and organized by U.S. Rep. Tracey Mann ...</t>
  </si>
  <si>
    <t xml:space="preserve">13-Oct-2024 09:06AM</t>
  </si>
  <si>
    <t xml:space="preserve">https://ussanews.com/2024/10/13/communism-kills-yeonmi-park-live-at-kansas-state-university/</t>
  </si>
  <si>
    <t xml:space="preserve">13-Oct-2024 09:02AM</t>
  </si>
  <si>
    <t xml:space="preserve">http://mms.tveyes.com/transcript.asp?StationID=1360&amp;DateTime=10%2f13%2f2024+7%3a02%3a25+AM&amp;PlayClip=true</t>
  </si>
  <si>
    <t xml:space="preserve">KCVU-CR (FOX)</t>
  </si>
  <si>
    <t xml:space="preserve">13-Oct-2024 08:32AM</t>
  </si>
  <si>
    <t xml:space="preserve">"Kansas State University" on Total Gym 50 Years of Moving You</t>
  </si>
  <si>
    <t xml:space="preserve">http://mms.tveyes.com/transcript.asp?StationID=3780&amp;DateTime=10%2f13%2f2024+8%3a32%3a53+AM&amp;PlayClip=true</t>
  </si>
  <si>
    <t xml:space="preserve">WHOI (ABC)</t>
  </si>
  <si>
    <t xml:space="preserve">13-Oct-2024 08:19AM</t>
  </si>
  <si>
    <t xml:space="preserve">http://mms.tveyes.com/transcript.asp?StationID=7250&amp;DateTime=10%2f13%2f2024+8%3a19%3a48+AM&amp;PlayClip=true</t>
  </si>
  <si>
    <t xml:space="preserve">... - [dylan] the veterinary health center at kansas state university announces a service for horses. hi, i'm dr. dylan lutter, a specialist in ...</t>
  </si>
  <si>
    <t xml:space="preserve">13-Oct-2024 08:02AM</t>
  </si>
  <si>
    <t xml:space="preserve">http://mms.tveyes.com/transcript.asp?StationID=21480&amp;DateTime=10%2f13%2f2024+6%3a02%3a47+AM&amp;PlayClip=true</t>
  </si>
  <si>
    <t xml:space="preserve">The CW Las Vegas</t>
  </si>
  <si>
    <t xml:space="preserve">13-Oct-2024 07:32AM</t>
  </si>
  <si>
    <t xml:space="preserve">http://mms.tveyes.com/transcript.asp?StationID=2075&amp;DateTime=10%2f13%2f2024+8%3a32%3a23+AM&amp;PlayClip=true</t>
  </si>
  <si>
    <t xml:space="preserve">WRAZ-RAL (FOX)</t>
  </si>
  <si>
    <t xml:space="preserve">13-Oct-2024 07:06AM</t>
  </si>
  <si>
    <t xml:space="preserve">Deion Sanders: Travis Hunter Injured Shoulder, No Talk of Return in K-State Loss</t>
  </si>
  <si>
    <t xml:space="preserve">https://www.chatsports.com/ncaa/a/source/deion-sanders-travis-hunter-injured-shoulder-no-talk-of-return-in-k-state-loss-18006116</t>
  </si>
  <si>
    <t xml:space="preserve">13-Oct-2024 07:03AM</t>
  </si>
  <si>
    <t xml:space="preserve">http://mms.tveyes.com/transcript.asp?StationID=12010&amp;DateTime=10%2f13%2f2024+8%3a03%3a13+AM&amp;PlayClip=true</t>
  </si>
  <si>
    <t xml:space="preserve">The CW Baltimore</t>
  </si>
  <si>
    <t xml:space="preserve">13-Oct-2024 07:02AM</t>
  </si>
  <si>
    <t xml:space="preserve">http://mms.tveyes.com/transcript.asp?StationID=4480&amp;DateTime=10%2f13%2f2024+7%3a02%3a15+AM&amp;PlayClip=true</t>
  </si>
  <si>
    <t xml:space="preserve">KQDS (FOX)</t>
  </si>
  <si>
    <t xml:space="preserve">13-Oct-2024 06:32AM</t>
  </si>
  <si>
    <t xml:space="preserve">http://mms.tveyes.com/transcript.asp?StationID=2990&amp;DateTime=10%2f13%2f2024+7%3a32%3a52+AM&amp;PlayClip=true</t>
  </si>
  <si>
    <t xml:space="preserve">WEYI (NBC)</t>
  </si>
  <si>
    <t xml:space="preserve">13-Oct-2024 06:31AM</t>
  </si>
  <si>
    <t xml:space="preserve">http://mms.tveyes.com/transcript.asp?StationID=17995&amp;DateTime=10%2f13%2f2024+6%3a31%3a10+AM&amp;PlayClip=true</t>
  </si>
  <si>
    <t xml:space="preserve">KSCC Fox 38</t>
  </si>
  <si>
    <t xml:space="preserve">13-Oct-2024 06:19AM</t>
  </si>
  <si>
    <t xml:space="preserve">October afternoons present higher risk for roadway incidents with farm equipment</t>
  </si>
  <si>
    <t xml:space="preserve">https://espnharrisonburg.com/news/218812-october-afternoons-present-higher-risk-for-roadway-incidents-with-farm-equipment/</t>
  </si>
  <si>
    <t xml:space="preserve">... impact on the vehicle it collides with,” said Ed Brokesh, Kansas State University assistant professor of agricultural engineering. “ ...</t>
  </si>
  <si>
    <t xml:space="preserve">WHBG-AM (Harrisonburg, VA)</t>
  </si>
  <si>
    <t xml:space="preserve">http://mms.tveyes.com/transcript.asp?StationID=5210&amp;DateTime=10%2f13%2f2024+6%3a19%3a13+AM&amp;PlayClip=true</t>
  </si>
  <si>
    <t xml:space="preserve">13-Oct-2024 06:09AM</t>
  </si>
  <si>
    <t xml:space="preserve">Buffs lose Hunter, 3 other WRs in loss to K-State</t>
  </si>
  <si>
    <t xml:space="preserve">https://www.thepress.net/sports/national/buffs-lose-hunter-3-other-wrs-in-loss-to-k-state/article_83e80c88-8b3f-551c-84f4-ff669f35fa61.html</t>
  </si>
  <si>
    <t xml:space="preserve">thepress.net</t>
  </si>
  <si>
    <t xml:space="preserve">13-Oct-2024 06:05AM</t>
  </si>
  <si>
    <t xml:space="preserve">http://mms.tveyes.com/transcript.asp?StationID=4630&amp;DateTime=10%2f13%2f2024+7%3a05%3a58+AM&amp;PlayClip=true</t>
  </si>
  <si>
    <t xml:space="preserve">WCAV (CBS)</t>
  </si>
  <si>
    <t xml:space="preserve">13-Oct-2024 06:02AM</t>
  </si>
  <si>
    <t xml:space="preserve">http://mms.tveyes.com/transcript.asp?StationID=2930&amp;DateTime=10%2f13%2f2024+7%3a02%3a34+AM&amp;PlayClip=true</t>
  </si>
  <si>
    <t xml:space="preserve">WPFO (FOX)</t>
  </si>
  <si>
    <t xml:space="preserve">http://mms.tveyes.com/transcript.asp?StationID=3420&amp;DateTime=10%2f13%2f2024+6%3a02%3a29+AM&amp;PlayClip=true</t>
  </si>
  <si>
    <t xml:space="preserve">WRSP (FOX)</t>
  </si>
  <si>
    <t xml:space="preserve">http://mms.tveyes.com/transcript.asp?StationID=3195&amp;DateTime=10%2f13%2f2024+7%3a02%3a27+AM&amp;PlayClip=true</t>
  </si>
  <si>
    <t xml:space="preserve">WNWO (NBC)</t>
  </si>
  <si>
    <t xml:space="preserve">http://mms.tveyes.com/transcript.asp?StationID=5140&amp;DateTime=10%2f13%2f2024+6%3a02%3a24+AM&amp;PlayClip=true</t>
  </si>
  <si>
    <t xml:space="preserve">WLOX (ABC)</t>
  </si>
  <si>
    <t xml:space="preserve">13-Oct-2024 06:00AM</t>
  </si>
  <si>
    <t xml:space="preserve">https://more961.com/news/218812-october-afternoons-present-higher-risk-for-roadway-incidents-with-farm-equipment/</t>
  </si>
  <si>
    <t xml:space="preserve">WMQR-FM (Harrisonburg, VA)</t>
  </si>
  <si>
    <t xml:space="preserve">https://rocktownnow.com/news/218812-october-afternoons-present-higher-risk-for-roadway-incidents-with-farm-equipment/</t>
  </si>
  <si>
    <t xml:space="preserve">Rocktown Now</t>
  </si>
  <si>
    <t xml:space="preserve">Economists Have Long Hated Tariffs, but Voters Love Them</t>
  </si>
  <si>
    <t xml:space="preserve">https://www.marketwatch.com/articles/economists-have-long-hated-tariffs-but-voters-love-them-89bd7475</t>
  </si>
  <si>
    <t xml:space="preserve">... Nobel Prize-winning economist said in a 1978 lecture at Kansas State University. “It does protect; it protects the consumer very well ...</t>
  </si>
  <si>
    <t xml:space="preserve">13-Oct-2024 05:49AM</t>
  </si>
  <si>
    <t xml:space="preserve">http://mms.tveyes.com/transcript.asp?StationID=3260&amp;DateTime=10%2f13%2f2024+5%3a49%3a41+AM&amp;PlayClip=true</t>
  </si>
  <si>
    <t xml:space="preserve">13-Oct-2024 05:45AM</t>
  </si>
  <si>
    <t xml:space="preserve">Researchers make stunning discovery after examining farmland treated only with organic fertilizers for decades: '[Will] help us to move forward'</t>
  </si>
  <si>
    <t xml:space="preserve">https://www.yahoo.com/tech/researchers-stunning-discovery-examining-farmland-104525693.html</t>
  </si>
  <si>
    <t xml:space="preserve">13-Oct-2024 05:37AM</t>
  </si>
  <si>
    <t xml:space="preserve">Is #18 Kansas State in trouble vs Colorado? | CD2GD 🏈</t>
  </si>
  <si>
    <t xml:space="preserve">https://guestpost.easybranches.com/post/20340335</t>
  </si>
  <si>
    <t xml:space="preserve">Can Colorado secure a win at home against a ranked K-State? Christine Williamson, Harry Lyles, Harry Douglas, and Stanford ...</t>
  </si>
  <si>
    <t xml:space="preserve">Easy Branches</t>
  </si>
  <si>
    <t xml:space="preserve">13-Oct-2024 05:32AM</t>
  </si>
  <si>
    <t xml:space="preserve">"Kansas State University" on Fox 6</t>
  </si>
  <si>
    <t xml:space="preserve">http://mms.tveyes.com/transcript.asp?StationID=7660&amp;DateTime=10%2f13%2f2024+6%3a32%3a59+AM&amp;PlayClip=true</t>
  </si>
  <si>
    <t xml:space="preserve">Fox 6</t>
  </si>
  <si>
    <t xml:space="preserve">"Kansas State University" on WTOV (NBC)</t>
  </si>
  <si>
    <t xml:space="preserve">http://mms.tveyes.com/transcript.asp?StationID=4750&amp;DateTime=10%2f13%2f2024+6%3a32%3a47+AM&amp;PlayClip=true</t>
  </si>
  <si>
    <t xml:space="preserve">WTOV (NBC)</t>
  </si>
  <si>
    <t xml:space="preserve">"Kansas State University" on Fox UP</t>
  </si>
  <si>
    <t xml:space="preserve">http://mms.tveyes.com/transcript.asp?StationID=17330&amp;DateTime=10%2f13%2f2024+6%3a32%3a23+AM&amp;PlayClip=true</t>
  </si>
  <si>
    <t xml:space="preserve">Fox UP</t>
  </si>
  <si>
    <t xml:space="preserve">"Kansas State University" on WRGB (CBS)</t>
  </si>
  <si>
    <t xml:space="preserve">http://mms.tveyes.com/transcript.asp?StationID=2700&amp;DateTime=10%2f13%2f2024+6%3a32%3a14+AM&amp;PlayClip=true</t>
  </si>
  <si>
    <t xml:space="preserve">WRGB (CBS)</t>
  </si>
  <si>
    <t xml:space="preserve">http://mms.tveyes.com/transcript.asp?StationID=4505&amp;DateTime=10%2f13%2f2024+5%3a32%3a13+AM&amp;PlayClip=true</t>
  </si>
  <si>
    <t xml:space="preserve">KEYC (CBS)</t>
  </si>
  <si>
    <t xml:space="preserve">13-Oct-2024 05:03AM</t>
  </si>
  <si>
    <t xml:space="preserve">http://mms.tveyes.com/transcript.asp?StationID=3895&amp;DateTime=10%2f13%2f2024+5%3a03%3a08+AM&amp;PlayClip=true</t>
  </si>
  <si>
    <t xml:space="preserve">WGEM (NBC)</t>
  </si>
  <si>
    <t xml:space="preserve">http://mms.tveyes.com/transcript.asp?StationID=4295&amp;DateTime=10%2f13%2f2024+5%3a03%3a00+AM&amp;PlayClip=true</t>
  </si>
  <si>
    <t xml:space="preserve">WQRF (FOX)</t>
  </si>
  <si>
    <t xml:space="preserve">13-Oct-2024 05:02AM</t>
  </si>
  <si>
    <t xml:space="preserve">http://mms.tveyes.com/transcript.asp?StationID=4365&amp;DateTime=10%2f13%2f2024+5%3a02%3a27+AM&amp;PlayClip=true</t>
  </si>
  <si>
    <t xml:space="preserve">KTVO (ABC)</t>
  </si>
  <si>
    <t xml:space="preserve">13-Oct-2024 04:00AM</t>
  </si>
  <si>
    <t xml:space="preserve">WATCH: Coach Klieman, Avery Johnson and Jayce Brown after win over CU</t>
  </si>
  <si>
    <t xml:space="preserve">https://1350kman.com/2024/10/watch-coach-klieman-avery-johnson-and-jayce-brown-after-win-over-cu/?utm_source=rss&amp;utm_medium=rss&amp;utm_campaign=watch-coach-klieman-avery-johnson-and-jayce-brown-after-win-over-cu</t>
  </si>
  <si>
    <t xml:space="preserve">Saturday tonight in Boulder, K-State was able to hang on late to beat the Colorado Buffaloes. Avery Johnson hit Jayce Brown on a 50 yards ...</t>
  </si>
  <si>
    <t xml:space="preserve">Saturday tonight in Boulder, K-State was able to hang on late to beat the Colorado Buffaloes. Avery Johnson hit Jayce Brown on a 50 yards touchdown pass to win the game. Head Coach Chris Klieman QB Avery Johnson and WR Jayce Brown The post WATCH: Coach Klieman, Avery Johnson and</t>
  </si>
  <si>
    <t xml:space="preserve">https://www.newstribune.com/news/2024/oct/13/regenerative-farming-practices-require-unlearning/</t>
  </si>
  <si>
    <t xml:space="preserve">... resiliency of the farm, said Chuck Rice, a professor at Kansas State University. "We've lost 50 percent of our soil organic matter with ...</t>
  </si>
  <si>
    <t xml:space="preserve">Jefferson City News-Tribune</t>
  </si>
  <si>
    <t xml:space="preserve">https://www.fultonsun.com/news/2024/oct/13/regenerative-farming-practices-require-unlearning/</t>
  </si>
  <si>
    <t xml:space="preserve">Fulton Sun</t>
  </si>
  <si>
    <t xml:space="preserve">13-Oct-2024 03:56AM</t>
  </si>
  <si>
    <t xml:space="preserve">How Crop Analysis Supports Sustainability: 'a Sustainable Year' Story From CNH</t>
  </si>
  <si>
    <t xml:space="preserve">https://m.dailyhunt.in/news/india/english/krishakjagatenglish-epaper-krshkjgt/how+crop+analysis+supports+sustainability+a+sustainable+year+story+from+cnh-newsid-n634848004</t>
  </si>
  <si>
    <t xml:space="preserve">13-Oct-2024 03:55AM</t>
  </si>
  <si>
    <t xml:space="preserve">Watch: Chris Klieman and players discuss Kansas State’s win over Colorado</t>
  </si>
  <si>
    <t xml:space="preserve">https://bvmsports.com/2024/10/13/watch-chris-klieman-and-players-discuss-kansas-states-win-over-colorado/</t>
  </si>
  <si>
    <t xml:space="preserve">Head coach Chris Klieman and multiple players met with the media following K-State's 31-28 win over Colorado</t>
  </si>
  <si>
    <t xml:space="preserve">13-Oct-2024 03:50AM</t>
  </si>
  <si>
    <t xml:space="preserve">Referees Under Fire After Controversial Decision In Colorado-Kansas State Game</t>
  </si>
  <si>
    <t xml:space="preserve">https://article.wn.com/view/2024/10/13/Referees_Under_Fire_After_Controversial_Decision_In_Colorado/</t>
  </si>
  <si>
    <t xml:space="preserve">... quick touchdown, but Kansas State ... " how is that not a PI on K-State??? " ...</t>
  </si>
  <si>
    <t xml:space="preserve">13-Oct-2024 03:33AM</t>
  </si>
  <si>
    <t xml:space="preserve">Watch: Chris Klieman and players discuss Kansas State's win over Colorado</t>
  </si>
  <si>
    <t xml:space="preserve">https://sports.yahoo.com/m/54f664e2-28cc-331b-91df-331c03ab9294/watch%3A-chris-klieman-and.html</t>
  </si>
  <si>
    <t xml:space="preserve">... Chris Klieman and multiple players met with the media following K-State's 31-28 win over Colorado ...</t>
  </si>
  <si>
    <t xml:space="preserve">13-Oct-2024 02:33AM</t>
  </si>
  <si>
    <t xml:space="preserve">The Good, Bad, and Ugly as Kansas State defeats Colorado in Week 7</t>
  </si>
  <si>
    <t xml:space="preserve">https://bvmsports.com/2024/10/13/the-good-bad-and-ugly-as-kansas-state-defeats-colorado-in-week-7/</t>
  </si>
  <si>
    <t xml:space="preserve">The good, bad, and ugly moments from K-State's 31-28 win over Colorado</t>
  </si>
  <si>
    <t xml:space="preserve">13-Oct-2024 02:01AM</t>
  </si>
  <si>
    <t xml:space="preserve">Colorado Getting Run Over as Kansas State leads 14-7 at Half</t>
  </si>
  <si>
    <t xml:space="preserve">https://article.wn.com/view/2024/10/13/Colorado_Getting_Run_Over_as_Kansas_State_leads_147_at_Half_z/</t>
  </si>
  <si>
    <t xml:space="preserve">... yard touchdown. This followed a 4th and 7 conversion from Wester. K-State was able to drive down the field where ...</t>
  </si>
  <si>
    <t xml:space="preserve">13-Oct-2024 01:53AM</t>
  </si>
  <si>
    <t xml:space="preserve">Injury Report: Colorado headed into K-State match healthy</t>
  </si>
  <si>
    <t xml:space="preserve">https://spotoncolorado.com/co-sports/co-buffaloes/2051554/injury-report-colorado-headed-into-k-state.html</t>
  </si>
  <si>
    <t xml:space="preserve">... week, the Colorado Buffaloes are headed into their matchup against K-State almost completely healthy. The bye week couldn't have come at a ...</t>
  </si>
  <si>
    <t xml:space="preserve">13-Oct-2024 01:51AM</t>
  </si>
  <si>
    <t xml:space="preserve">Joel Klatt Blasts Officials for Late No-Call in Colorado-Kansas State</t>
  </si>
  <si>
    <t xml:space="preserve">https://www.sanluisobispo.com/sports/article293901299.html</t>
  </si>
  <si>
    <t xml:space="preserve">... ' final offensive play of the night. "How is that not a PI on K-State???" Klatt wrote on X . "100% catchablebrutal." Backers of the ...</t>
  </si>
  <si>
    <t xml:space="preserve">The San Luis Obispo Tribune</t>
  </si>
  <si>
    <t xml:space="preserve">13-Oct-2024 01:34AM</t>
  </si>
  <si>
    <t xml:space="preserve">Late Johnson TD Lifts 18/18 K-State Past Colorado, 31-28</t>
  </si>
  <si>
    <t xml:space="preserve">https://bvmsports.com/2024/10/13/late-johnson-td-lifts-18-18-k-state-past-colorado-31-28/</t>
  </si>
  <si>
    <t xml:space="preserve">13-Oct-2024 01:27AM</t>
  </si>
  <si>
    <t xml:space="preserve">The Buffs earned another miracle finish, but got ROBBED by blind or crooked refs, in a 28-31 loss to K-State.</t>
  </si>
  <si>
    <t xml:space="preserve">https://famguytoday.blogspot.com/2024/10/the-buffs-earned-another-miracle-finish.html</t>
  </si>
  <si>
    <t xml:space="preserve">13-Oct-2024 01:21AM</t>
  </si>
  <si>
    <t xml:space="preserve">https://www.macon.com/sports/article293901299.html</t>
  </si>
  <si>
    <t xml:space="preserve">The Telegraph</t>
  </si>
  <si>
    <t xml:space="preserve">https://www.bellinghamherald.com/sports/article293901299.html</t>
  </si>
  <si>
    <t xml:space="preserve">The Bellingham Herald</t>
  </si>
  <si>
    <t xml:space="preserve">https://www.idahostatesman.com/sports/article293901299.html</t>
  </si>
  <si>
    <t xml:space="preserve">Idaho Statesman</t>
  </si>
  <si>
    <t xml:space="preserve">https://www.modbee.com/sports/article293901299.html</t>
  </si>
  <si>
    <t xml:space="preserve">The Modesto Bee</t>
  </si>
  <si>
    <t xml:space="preserve">https://www.heraldsun.com/sports/article293901299.html</t>
  </si>
  <si>
    <t xml:space="preserve">The Herald-Sun</t>
  </si>
  <si>
    <t xml:space="preserve">https://www.kansas.com/sports/article293901299.html</t>
  </si>
  <si>
    <t xml:space="preserve">https://www.tri-cityherald.com/sports/article293901299.html</t>
  </si>
  <si>
    <t xml:space="preserve">Tri-City Herald</t>
  </si>
  <si>
    <t xml:space="preserve">https://www.fresnobee.com/sports/article293901299.html</t>
  </si>
  <si>
    <t xml:space="preserve">The Fresno Bee</t>
  </si>
  <si>
    <t xml:space="preserve">https://www.ledger-enquirer.com/sports/article293901299.html</t>
  </si>
  <si>
    <t xml:space="preserve">Ledger-Enquirer</t>
  </si>
  <si>
    <t xml:space="preserve">https://www.islandpacket.com/sports/article293901299.html</t>
  </si>
  <si>
    <t xml:space="preserve">The Island Packet</t>
  </si>
  <si>
    <t xml:space="preserve">https://www.thestate.com/sports/article293901299.html</t>
  </si>
  <si>
    <t xml:space="preserve">The State</t>
  </si>
  <si>
    <t xml:space="preserve">https://www.bradenton.com/sports/article293901299.html</t>
  </si>
  <si>
    <t xml:space="preserve">Bradenton Herald</t>
  </si>
  <si>
    <t xml:space="preserve">https://www.sunherald.com/sports/article293901299.html</t>
  </si>
  <si>
    <t xml:space="preserve">Sun Herald</t>
  </si>
  <si>
    <t xml:space="preserve">https://www.charlotteobserver.com/sports/article293901299.html</t>
  </si>
  <si>
    <t xml:space="preserve">The Charlotte Observer</t>
  </si>
  <si>
    <t xml:space="preserve">https://www.star-telegram.com/sports/article293901299.html</t>
  </si>
  <si>
    <t xml:space="preserve">Star-Telegram</t>
  </si>
  <si>
    <t xml:space="preserve">https://www.newsobserver.com/sports/article293901299.html</t>
  </si>
  <si>
    <t xml:space="preserve">The News &amp; Observer</t>
  </si>
  <si>
    <t xml:space="preserve">13-Oct-2024 12:56AM</t>
  </si>
  <si>
    <t xml:space="preserve">Avery Johnson's big TD pass helps K-State respond</t>
  </si>
  <si>
    <t xml:space="preserve">https://www.espn.com/video/clip?id=41765359</t>
  </si>
  <si>
    <t xml:space="preserve">ESPN.com</t>
  </si>
  <si>
    <t xml:space="preserve">13-Oct-2024 12:18AM</t>
  </si>
  <si>
    <t xml:space="preserve">Shilo Sanders Gets His Ankles Broken In Embarrassing Fashion By Kansas State Running Back</t>
  </si>
  <si>
    <t xml:space="preserve">https://brobible.com/sports/article/shilo-sanders-gets-his-ankles-broken/</t>
  </si>
  <si>
    <t xml:space="preserve">... Kansas State at home. During the game, Sanders tried to tackle K-State running back DJ Giddens but unfortunately got his ankle broken. ...</t>
  </si>
  <si>
    <t xml:space="preserve">BroBible</t>
  </si>
  <si>
    <t xml:space="preserve">12-Oct-2024 10:55PM</t>
  </si>
  <si>
    <t xml:space="preserve">The last two Oklahoma Teachers of the Year are back at school with a new lesson plan</t>
  </si>
  <si>
    <t xml:space="preserve">https://tulsaworld.com/news/local/education/the-last-two-oklahoma-teachers-of-the-year-are-back-at-school-with-a-new/article_b52efb62-7b7e-11ef-b9aa-af9e93d4590b.html</t>
  </si>
  <si>
    <t xml:space="preserve">... published earlier this year by a trio of researchers from the University of Missouri, Kansas State University and the University of ...</t>
  </si>
  <si>
    <t xml:space="preserve">Tulsa World</t>
  </si>
  <si>
    <t xml:space="preserve">12-Oct-2024 09:59PM</t>
  </si>
  <si>
    <t xml:space="preserve">Colorado vs. Kansas State: Live Stream, TV Info, Predictions &amp; Odds</t>
  </si>
  <si>
    <t xml:space="preserve">https://bvmsports.com/2024/10/12/colorado-vs-kansas-state-live-stream-tv-info-predictions-odds/</t>
  </si>
  <si>
    <t xml:space="preserve">... a 100-yard rusher this season, putting pressure on K-State's running game. What's Next If Colorado can successfully limit Kansas State's ...</t>
  </si>
  <si>
    <t xml:space="preserve">12-Oct-2024 05:39PM</t>
  </si>
  <si>
    <t xml:space="preserve">K-State partners and NetWork Kansas continue K-State 105 collaboration for Kansas Entrepreneurship Challenge</t>
  </si>
  <si>
    <t xml:space="preserve">https://spotoncolorado.com/front-range/2051381/k-state-partners-and-network-kansas.html</t>
  </si>
  <si>
    <t xml:space="preserve">MANHATTAN AND ANDOVER, Kan. - Several Kansas State University partners are continuing an important collaboration with NetWork Kansas to ...</t>
  </si>
  <si>
    <t xml:space="preserve">12-Oct-2024 03:38PM</t>
  </si>
  <si>
    <t xml:space="preserve">AAFCO considers new regulatory pathway for feed ingredients</t>
  </si>
  <si>
    <t xml:space="preserve">https://www.feednavigator.com/Article/2024/10/09/AAFCO-considers-new-regulatory-pathway-for-feed-ingredients?int_campaign=Spotlight&amp;int_campaign_type=Right_column</t>
  </si>
  <si>
    <t xml:space="preserve">... the US Food and Drug Administration (FDA). The proposal from K-State Olathe aims to provide a faster, science-driven pathway that ...</t>
  </si>
  <si>
    <t xml:space="preserve">FeedNavigator.com</t>
  </si>
  <si>
    <t xml:space="preserve">12-Oct-2024 02:41PM</t>
  </si>
  <si>
    <t xml:space="preserve">ESPN College GameDay has unanimous pick for Colorado-Kansas State</t>
  </si>
  <si>
    <t xml:space="preserve">https://www.si.com/college/colorado/football/espn-college-gameday-has-unanimous-pick-for-colorado-kansas-state</t>
  </si>
  <si>
    <t xml:space="preserve">... off the upset. ESPN College Gameday predictions for Colorado vs K-State: 5 out-of 5 picks in favor of Colorado🙏🦬 #SkoBuffs pic.twitter ...</t>
  </si>
  <si>
    <t xml:space="preserve">12-Oct-2024 02:30PM</t>
  </si>
  <si>
    <t xml:space="preserve">On Psychology, Financial Planning and Investing Bias</t>
  </si>
  <si>
    <t xml:space="preserve">https://medicalexecutivepost.com/2024/10/12/psychology/</t>
  </si>
  <si>
    <t xml:space="preserve">dissonance or to resolve it quickly, usually by discounting or rationalizing the disconfirming evidence. Not surprisingly, colleagues at Kansas State University and elsewhere, found that financial denial, including attempts to avoid thinking about or dealing with money, is</t>
  </si>
  <si>
    <t xml:space="preserve">12-Oct-2024 02:22PM</t>
  </si>
  <si>
    <t xml:space="preserve">Usha Reddi is an exquisite candidate for Kansas’ State Senate. Please join me in helping her out.</t>
  </si>
  <si>
    <t xml:space="preserve">https://www.dailykos.com/stories/2024/10/12/2269528/-Usha-Reddi-is-an-exquisite-candidate-for-Kansas-State-Senate-Please-join-me-in-helping-her-out</t>
  </si>
  <si>
    <t xml:space="preserve">... chapter. She earned degrees in elementary education at Kansas State University and developmental psychology from Ohio State University.</t>
  </si>
  <si>
    <t xml:space="preserve">Daily Kos</t>
  </si>
  <si>
    <t xml:space="preserve">12-Oct-2024 02:07PM</t>
  </si>
  <si>
    <t xml:space="preserve">Kansas professors debate severity of plagiarism, response to WSU president’s dissertation</t>
  </si>
  <si>
    <t xml:space="preserve">https://jcpost.com/posts/0ce335c1-01d2-479d-9e67-d8b307c83ac8</t>
  </si>
  <si>
    <t xml:space="preserve">The extent of the copying by Muma led a diverse group of university educators interviewed by the Reflector to the conclusion the ...</t>
  </si>
  <si>
    <t xml:space="preserve">12-Oct-2024 01:41PM</t>
  </si>
  <si>
    <t xml:space="preserve">https://stjosephpost.com/posts/0ce335c1-01d2-479d-9e67-d8b307c83ac8</t>
  </si>
  <si>
    <t xml:space="preserve">https://hayspost.com/posts/0ce335c1-01d2-479d-9e67-d8b307c83ac8</t>
  </si>
  <si>
    <t xml:space="preserve">12-Oct-2024 01:38PM</t>
  </si>
  <si>
    <t xml:space="preserve">https://salinapost.com/posts/0ce335c1-01d2-479d-9e67-d8b307c83ac8</t>
  </si>
  <si>
    <t xml:space="preserve">12-Oct-2024 01:35PM</t>
  </si>
  <si>
    <t xml:space="preserve">https://hutchpost.com/posts/0ce335c1-01d2-479d-9e67-d8b307c83ac8</t>
  </si>
  <si>
    <t xml:space="preserve">12-Oct-2024 01:14PM</t>
  </si>
  <si>
    <t xml:space="preserve">‘The next Kitty Hawk’: FAA regional administrator talks future of flight at Kansas Aviation Summit</t>
  </si>
  <si>
    <t xml:space="preserve">https://www.kake.com/home/the-next-kitty-hawk-faa-regional-administrator-talks-future-of-flight-at-kansas-aviation-summit/article_cac5f120-88c5-11ef-b133-a321d8eadb0a.html</t>
  </si>
  <si>
    <t xml:space="preserve">12-Oct-2024 01:02PM</t>
  </si>
  <si>
    <t xml:space="preserve">http://mms.tveyes.com/transcript.asp?StationID=12745&amp;DateTime=10%2f12%2f2024+2%3a02%3a51+PM&amp;PlayClip=true</t>
  </si>
  <si>
    <t xml:space="preserve">MY TV 9</t>
  </si>
  <si>
    <t xml:space="preserve">12-Oct-2024 01:00PM</t>
  </si>
  <si>
    <t xml:space="preserve">Court Records for District of Kansas for Saturday, Oct. 12, 2024</t>
  </si>
  <si>
    <t xml:space="preserve">https://themercury.com/news/public_records/court-records-for-district-of-kansas-for-saturday-oct-12-2024/article_2d86936c-826f-11ef-bd6c-cfd743259103.html</t>
  </si>
  <si>
    <t xml:space="preserve">Question Oct. 8, 2024 – Hackemann-Bahlmann v. Kansas State University, cause: Americans with Disabilities Act, nature of suit: Civil ...</t>
  </si>
  <si>
    <t xml:space="preserve">Riley County Food Establishment Inspection Report for Saturday, Oct. 12, 2024</t>
  </si>
  <si>
    <t xml:space="preserve">https://themercury.com/news/public_records/riley-county-food-establishment-inspection-report-for-saturday-oct-12-2024/article_4b5b9a12-84d7-11ef-a2b6-ff5f3283c4b0.html</t>
  </si>
  <si>
    <t xml:space="preserve">... on site during inspection) Oct. 4, 2024 – Cat's Den, 144 K-State Student Union, Inspection Reason: follow-up, Factors and ...</t>
  </si>
  <si>
    <t xml:space="preserve">12-Oct-2024 12:17PM</t>
  </si>
  <si>
    <t xml:space="preserve">Kansas State vs. Colorado: Key Staff Predictions for Week 7 Showdown</t>
  </si>
  <si>
    <t xml:space="preserve">https://bvmsports.com/2024/10/12/kansas-state-vs-colorado-key-staff-predictions-for-week-7-showdown/</t>
  </si>
  <si>
    <t xml:space="preserve">... starting the season with a 4-1 record. K-State must win to avoid a shaky start in conference play, leveraging their strong running game ...</t>
  </si>
  <si>
    <t xml:space="preserve">12-Oct-2024 11:56AM</t>
  </si>
  <si>
    <t xml:space="preserve">Deion Sanders claims K-State's biggest strengths remind him of North Dakota State</t>
  </si>
  <si>
    <t xml:space="preserve">https://glorycolorado.com/deion-sanders-claims-k-state-biggest-strengths-remind-him-north-dakota-state</t>
  </si>
  <si>
    <t xml:space="preserve">... before he overtook K-State. Deion Sanders addresses biggest concerns about K-State K-State head coach Chris Klieman gave his impression ...</t>
  </si>
  <si>
    <t xml:space="preserve">12-Oct-2024 11:37AM</t>
  </si>
  <si>
    <t xml:space="preserve">¿Necesita una vacuna contra la gripe? Watkins Health Services albergará clínicas durante todo octubre | Noticias</t>
  </si>
  <si>
    <t xml:space="preserve">https://www.notiulti.com/necesita-una-vacuna-contra-la-gripe-watkins-health-services-albergara-clinicas-durante-todo-octubre-noticias/</t>
  </si>
  <si>
    <t xml:space="preserve">... no ganó la competencia general, logró vencer a la Universidad Estatal de Kansas dos años seguidos. La última clínica de vacunación ...</t>
  </si>
  <si>
    <t xml:space="preserve">Noti-Ultimas</t>
  </si>
  <si>
    <t xml:space="preserve">12-Oct-2024 10:10AM</t>
  </si>
  <si>
    <t xml:space="preserve">"Kansas State University" on Reel America</t>
  </si>
  <si>
    <t xml:space="preserve">http://mms.tveyes.com/transcript.asp?StationID=200&amp;DateTime=10%2f12%2f2024+11%3a10%3a00+AM&amp;PlayClip=true</t>
  </si>
  <si>
    <t xml:space="preserve">CSPAN2</t>
  </si>
  <si>
    <t xml:space="preserve">12-Oct-2024 10:03AM</t>
  </si>
  <si>
    <t xml:space="preserve">http://mms.tveyes.com/transcript.asp?StationID=290&amp;DateTime=10%2f12%2f2024+11%3a03%3a07+AM&amp;PlayClip=true</t>
  </si>
  <si>
    <t xml:space="preserve">WJLA-DC (ABC)</t>
  </si>
  <si>
    <t xml:space="preserve">12-Oct-2024 10:01AM</t>
  </si>
  <si>
    <t xml:space="preserve">https://bvmsports.com/2024/10/12/is-18-kansas-state-in-trouble-vs-colorado-cd2gd-%f0%9f%8f%88/</t>
  </si>
  <si>
    <t xml:space="preserve">Can Colorado secure a win at home against a ranked K-State? Christine Williamson, Harry Lyles, Harry Douglas, and Stanford Steve break it ...</t>
  </si>
  <si>
    <t xml:space="preserve">12-Oct-2024 10:00AM</t>
  </si>
  <si>
    <t xml:space="preserve">EYESTONE | Keeping the memories alive</t>
  </si>
  <si>
    <t xml:space="preserve">https://themercury.com/features/eyestone-keeping-the-memories-alive/article_2af72fea-86a6-11ef-8f39-27950a6270ac.html</t>
  </si>
  <si>
    <t xml:space="preserve">And you may contact Gregg Eyestone at the Riley County office of K-State Research and Extension by calling 785-537-6350 or stopping by ...</t>
  </si>
  <si>
    <t xml:space="preserve">12-Oct-2024 09:28AM</t>
  </si>
  <si>
    <t xml:space="preserve">https://kansasreflector.com/2024/10/12/the-next-kitty-hawk-faa-regional-administrator-talks-future-of-flight-at-kansas-aviation-summit/</t>
  </si>
  <si>
    <t xml:space="preserve">12-Oct-2024 09:09AM</t>
  </si>
  <si>
    <t xml:space="preserve">https://www.yahoo.com/news/next-kitty-hawk-faa-regional-140919415.html</t>
  </si>
  <si>
    <t xml:space="preserve">https://curated.tncontentexchange.com/states/kansas/the-next-kitty-hawk-faa-regional-administrator-talks-future-of-flight-at-kansas-aviation-summit/article_c4df13db-3428-5619-bc2c-493971de88e4.html</t>
  </si>
  <si>
    <t xml:space="preserve">https://www.hastingstribune.com/news/state/kansas/the-next-kitty-hawk-faa-regional-administrator-talks-future-of-flight-at-kansas-aviation-summit/article_dd498371-32fe-54bc-8307-f9e2cf447689.html</t>
  </si>
  <si>
    <t xml:space="preserve">https://www.etxview.com/the-next-kitty-hawk-faa-regional-administrator-talks-future-of-flight-at-kansas-aviation-summit/article_4b3a6641-53c7-50c0-a0ec-297e39179b6e.html</t>
  </si>
  <si>
    <t xml:space="preserve">12-Oct-2024 08:33AM</t>
  </si>
  <si>
    <t xml:space="preserve">Descubrimiento podría cambiar el futuro de la agricultura para siempre</t>
  </si>
  <si>
    <t xml:space="preserve">https://www.diariouno.com.ar/sociedad/descubrimiento-podria-cambiar-el-futuro-la-agricultura-siempre-n1362228</t>
  </si>
  <si>
    <t xml:space="preserve">Un equipo de investigadores de la Universidad Estatal de Kansas realizó un estudio que arrojó luz sobre cómo las prácticas agrícolas ...</t>
  </si>
  <si>
    <t xml:space="preserve">Diario UNO</t>
  </si>
  <si>
    <t xml:space="preserve">12-Oct-2024 08:32AM</t>
  </si>
  <si>
    <t xml:space="preserve">http://mms.tveyes.com/transcript.asp?StationID=2950&amp;DateTime=10%2f12%2f2024+8%3a32%3a19+AM&amp;PlayClip=true</t>
  </si>
  <si>
    <t xml:space="preserve">WPMI (NBC)</t>
  </si>
  <si>
    <t xml:space="preserve">12-Oct-2024 08:30AM</t>
  </si>
  <si>
    <t xml:space="preserve">Cattle on feed shows increase in slaughter market</t>
  </si>
  <si>
    <t xml:space="preserve">https://hpj.com/2024/10/12/cattle-on-feed-shows-increase-in-slaughter-market/</t>
  </si>
  <si>
    <t xml:space="preserve">... a professor in the department of agricultural economics at Kansas State University, said there were no new surprises in the latest report, ...</t>
  </si>
  <si>
    <t xml:space="preserve">12-Oct-2024 08:02AM</t>
  </si>
  <si>
    <t xml:space="preserve">"Kansas State University" on Girlfriends</t>
  </si>
  <si>
    <t xml:space="preserve">http://mms.tveyes.com/transcript.asp?StationID=1695&amp;DateTime=10%2f12%2f2024+8%3a02%3a35+AM&amp;PlayClip=true</t>
  </si>
  <si>
    <t xml:space="preserve">KFXA-IOW (FOX)</t>
  </si>
  <si>
    <t xml:space="preserve">http://mms.tveyes.com/transcript.asp?StationID=16410&amp;DateTime=10%2f12%2f2024+8%3a02%3a17+AM&amp;PlayClip=true</t>
  </si>
  <si>
    <t xml:space="preserve">My 20 Vision (KTXH)</t>
  </si>
  <si>
    <t xml:space="preserve">12-Oct-2024 07:32AM</t>
  </si>
  <si>
    <t xml:space="preserve">http://mms.tveyes.com/transcript.asp?StationID=11030&amp;DateTime=10%2f12%2f2024+6%3a32%3a35+AM&amp;PlayClip=true</t>
  </si>
  <si>
    <t xml:space="preserve">KSVT (Fox)</t>
  </si>
  <si>
    <t xml:space="preserve">http://mms.tveyes.com/transcript.asp?StationID=4070&amp;DateTime=10%2f12%2f2024+7%3a32%3a12+AM&amp;PlayClip=true</t>
  </si>
  <si>
    <t xml:space="preserve">KFXK (FOX)</t>
  </si>
  <si>
    <t xml:space="preserve">12-Oct-2024 07:02AM</t>
  </si>
  <si>
    <t xml:space="preserve">http://mms.tveyes.com/transcript.asp?StationID=5505&amp;DateTime=10%2f12%2f2024+7%3a02%3a20+AM&amp;PlayClip=true</t>
  </si>
  <si>
    <t xml:space="preserve">WPGX (FOX)</t>
  </si>
  <si>
    <t xml:space="preserve">12-Oct-2024 06:32AM</t>
  </si>
  <si>
    <t xml:space="preserve">"Kansas State University" on Highway to Heaven</t>
  </si>
  <si>
    <t xml:space="preserve">http://mms.tveyes.com/transcript.asp?StationID=3270&amp;DateTime=10%2f12%2f2024+7%3a32%3a24+AM&amp;PlayClip=true</t>
  </si>
  <si>
    <t xml:space="preserve">WKPT (Cozi)</t>
  </si>
  <si>
    <t xml:space="preserve">http://mms.tveyes.com/transcript.asp?StationID=25055&amp;DateTime=10%2f12%2f2024+6%3a32%3a21+AM&amp;PlayClip=true</t>
  </si>
  <si>
    <t xml:space="preserve">Fox 49</t>
  </si>
  <si>
    <t xml:space="preserve">"Kansas State University" on The Jamie Foxx Show</t>
  </si>
  <si>
    <t xml:space="preserve">http://mms.tveyes.com/transcript.asp?StationID=5395&amp;DateTime=10%2f12%2f2024+6%3a32%3a16+AM&amp;PlayClip=true</t>
  </si>
  <si>
    <t xml:space="preserve">KMEG (CBS)</t>
  </si>
  <si>
    <t xml:space="preserve">12-Oct-2024 06:30AM</t>
  </si>
  <si>
    <t xml:space="preserve">http://mms.tveyes.com/transcript.asp?StationID=3120&amp;DateTime=10%2f12%2f2024+7%3a30%3a52+AM&amp;PlayClip=true</t>
  </si>
  <si>
    <t xml:space="preserve">... the flint hills. we're at the beef stocker unit at kansas state university. we're gonna cover stocker days. if you haven't been to this ...</t>
  </si>
  <si>
    <t xml:space="preserve">12-Oct-2024 06:02AM</t>
  </si>
  <si>
    <t xml:space="preserve">http://mms.tveyes.com/transcript.asp?StationID=13800&amp;DateTime=10%2f12%2f2024+7%3a02%3a29+AM&amp;PlayClip=true</t>
  </si>
  <si>
    <t xml:space="preserve">Dayton's CW</t>
  </si>
  <si>
    <t xml:space="preserve">12-Oct-2024 05:51AM</t>
  </si>
  <si>
    <t xml:space="preserve">The Kansas State University Game Lab</t>
  </si>
  <si>
    <t xml:space="preserve">https://gamingwiththegnomies.blogspot.com/2024/10/the-kansas-state-university-game-lab.html</t>
  </si>
  <si>
    <t xml:space="preserve">to grab him a unit, he simply enjoyed watching the chaos. That gentleman was Brad Burenheide, Associate Professor at Kansas State University and the co-creator of the K-State Game Lab. The Game Lab is a creation out of the College of Education, a research and play organization</t>
  </si>
  <si>
    <t xml:space="preserve">12-Oct-2024 05:32AM</t>
  </si>
  <si>
    <t xml:space="preserve">http://mms.tveyes.com/transcript.asp?StationID=2360&amp;DateTime=10%2f12%2f2024+5%3a32%3a22+AM&amp;PlayClip=true</t>
  </si>
  <si>
    <t xml:space="preserve">KLJB-DAV (FOX)</t>
  </si>
  <si>
    <t xml:space="preserve">http://mms.tveyes.com/transcript.asp?StationID=4460&amp;DateTime=10%2f12%2f2024+5%3a32%3a22+AM&amp;PlayClip=true</t>
  </si>
  <si>
    <t xml:space="preserve">WAOW (ABC)</t>
  </si>
  <si>
    <t xml:space="preserve">http://mms.tveyes.com/transcript.asp?StationID=4035&amp;DateTime=10%2f12%2f2024+5%3a32%3a17+AM&amp;PlayClip=true</t>
  </si>
  <si>
    <t xml:space="preserve">KAVU (ABC)</t>
  </si>
  <si>
    <t xml:space="preserve">12-Oct-2024 05:02AM</t>
  </si>
  <si>
    <t xml:space="preserve">http://mms.tveyes.com/transcript.asp?StationID=5275&amp;DateTime=10%2f12%2f2024+6%3a02%3a27+AM&amp;PlayClip=true</t>
  </si>
  <si>
    <t xml:space="preserve">WDTV (CBS)</t>
  </si>
  <si>
    <t xml:space="preserve">http://mms.tveyes.com/transcript.asp?StationID=1680&amp;DateTime=10%2f12%2f2024+5%3a02%3a24+AM&amp;PlayClip=true</t>
  </si>
  <si>
    <t xml:space="preserve">KGAN-IOW (CBS)</t>
  </si>
  <si>
    <t xml:space="preserve">"Kansas State University" on Kickin' It</t>
  </si>
  <si>
    <t xml:space="preserve">http://mms.tveyes.com/transcript.asp?StationID=5070&amp;DateTime=10%2f12%2f2024+6%3a02%3a20+AM&amp;PlayClip=true</t>
  </si>
  <si>
    <t xml:space="preserve">WBUP (ABC)</t>
  </si>
  <si>
    <t xml:space="preserve">12-Oct-2024 04:22AM</t>
  </si>
  <si>
    <t xml:space="preserve">Rejecting conventional wisdom, Missouri farm opts to 'get weird' with regenerative farming</t>
  </si>
  <si>
    <t xml:space="preserve">https://www.columbiatribune.com/story/news/local/missouri/2024/10/12/missouri-farm-embraces-regenerative-agriculture-rejecting-past-advice/75612659007/</t>
  </si>
  <si>
    <t xml:space="preserve">... resiliency of the farm, said Chuck Rice, a professor at Kansas State University. “We've lost 50% of our soil organic matter with 100 ...</t>
  </si>
  <si>
    <t xml:space="preserve">Columbia Daily Tribune</t>
  </si>
  <si>
    <t xml:space="preserve">12-Oct-2024 03:52AM</t>
  </si>
  <si>
    <t xml:space="preserve">https://www.yahoo.com/news/rejecting-conventional-wisdom-missouri-farm-085217194.html</t>
  </si>
  <si>
    <t xml:space="preserve">12-Oct-2024 03:33AM</t>
  </si>
  <si>
    <t xml:space="preserve">http://mms.tveyes.com/transcript.asp?StationID=1595&amp;DateTime=10%2f12%2f2024+4%3a33%3a09+AM&amp;PlayClip=true</t>
  </si>
  <si>
    <t xml:space="preserve">WJAR-PVD (NBC)</t>
  </si>
  <si>
    <t xml:space="preserve">12-Oct-2024 03:28AM</t>
  </si>
  <si>
    <t xml:space="preserve">Investigadores hacen un descubrimiento sorprendente tras examinar tierras agrícolas tratadas solo con fertilizantes orgánicos durante décadas: «Nos ayudará a avanzar»</t>
  </si>
  <si>
    <t xml:space="preserve">https://ecoinventos.com/investigadores-hacen-un-descubrimiento-sorprendente-tras-examinar-tierras-agricolas-tratadas-solo-con-fertilizantes-organicos-durante-decadas/</t>
  </si>
  <si>
    <t xml:space="preserve">... adecuadamente. Un grupo de investigadores de la Universidad Estatal de Kansas (K-State) ha explorado cómo diferentes prácticas ...</t>
  </si>
  <si>
    <t xml:space="preserve">EcoInventos</t>
  </si>
  <si>
    <t xml:space="preserve">11-Oct-2024 11:59PM</t>
  </si>
  <si>
    <t xml:space="preserve">CEO of National Milk Producers Federation not confident for farm bill passage</t>
  </si>
  <si>
    <t xml:space="preserve">https://www.brownfieldagnews.com/news/ceo-of-national-milk-producers-federation-not-confident-for-farm-bill-passage/</t>
  </si>
  <si>
    <t xml:space="preserve">National Milk Producers Federation CEO says USDA’s FMMO update “badly needed”</t>
  </si>
  <si>
    <t xml:space="preserve">https://www.brownfieldagnews.com/news/national-milk-producers-federation-ceo-says-usdas-fmmo-update-badly-needed/</t>
  </si>
  <si>
    <t xml:space="preserve">... Business Council of Kansas City luncheon, hosted at Kansas State University-Olathe. Your email address will not be published. Δ ...</t>
  </si>
  <si>
    <t xml:space="preserve">Pair of K-State research initiatives aimed at food as medicine, biomanufacturing</t>
  </si>
  <si>
    <t xml:space="preserve">https://www.brownfieldagnews.com/news/pair-of-k-state-research-initiatives-aimed-on-food-as-medicine-biomanufacturing/</t>
  </si>
  <si>
    <t xml:space="preserve">News Pair of K-State research initiatives aimed at food as medicine, biomanufacturing October 11, 2024 By Brandon Peoples Filed Under: Ag ...</t>
  </si>
  <si>
    <t xml:space="preserve">Silage research study finds cause and solution for greenhouse gas emissions</t>
  </si>
  <si>
    <t xml:space="preserve">https://www.brownfieldagnews.com/news/silage-research-study-finds-cause-and-solution-for-greenhouse-gas-emissions/</t>
  </si>
  <si>
    <t xml:space="preserve">... Interest , Kansas , News , Sustainability Researchers at Kansas State University have determined a cause and potential solution for ...</t>
  </si>
  <si>
    <t xml:space="preserve">CNAS Celebrates New Faculty Members for the 2024 Academic Year</t>
  </si>
  <si>
    <t xml:space="preserve">https://cnas.ucr.edu/news/2024/10/11/cnas-celebrates-new-faculty-members-2024-academic-year</t>
  </si>
  <si>
    <t xml:space="preserve">... Sciences, received his Ph.D. from National Tsing Hua University and completed postdoctoral training at Kansas State University.</t>
  </si>
  <si>
    <t xml:space="preserve">University of California,Riverside</t>
  </si>
  <si>
    <t xml:space="preserve">11-Oct-2024 11:00PM</t>
  </si>
  <si>
    <t xml:space="preserve">K-State and Fort Riley Renew Historic Partnership</t>
  </si>
  <si>
    <t xml:space="preserve">proquest:publicid-3115738147</t>
  </si>
  <si>
    <t xml:space="preserve">... Kansas State University issued the following news release:MANHATTAN -- Kansas State University and Fort Riley have renewed their landmark ...</t>
  </si>
  <si>
    <t xml:space="preserve">11-Oct-2024 06:20PM</t>
  </si>
  <si>
    <t xml:space="preserve">AAC&amp;U Launches AI Institute for Pedagogy and Curriculum</t>
  </si>
  <si>
    <t xml:space="preserve">https://www.govtech.com/education/higher-ed/aac-u-launches-ai-institute-for-pedagogy-and-curriculum</t>
  </si>
  <si>
    <t xml:space="preserve">... and updates. Among the participating institutions are Boston University, Indiana State University, Kansas State University, the New ...</t>
  </si>
  <si>
    <t xml:space="preserve">Government Technology</t>
  </si>
  <si>
    <t xml:space="preserve">11-Oct-2024 04:30PM</t>
  </si>
  <si>
    <t xml:space="preserve">10-11-24 Hour 1: Broncos/Chargers predictions/Buffs K-State!</t>
  </si>
  <si>
    <t xml:space="preserve">https://www.spreaker.com/episode/10-11-24-hour-1-broncos-chargers-predictions-buffs-k-state--62336151</t>
  </si>
  <si>
    <t xml:space="preserve">Spreaker</t>
  </si>
  <si>
    <t xml:space="preserve">11-Oct-2024 03:32PM</t>
  </si>
  <si>
    <t xml:space="preserve">https://1430wcmy.com/2024/10/11/pair-of-k-state-research-initiatives-aimed-at-food-as-medicine-biomanufacturing/</t>
  </si>
  <si>
    <t xml:space="preserve">The dean and CEO at Kansas State University-Olathe says a new research initiative is putting a focus on food as medicine. Ben Wolfe tells ...</t>
  </si>
  <si>
    <t xml:space="preserve">11-Oct-2024 03:23PM</t>
  </si>
  <si>
    <t xml:space="preserve">Crop insurance workshop Oct. 23 in Grand Island</t>
  </si>
  <si>
    <t xml:space="preserve">https://starherald.com/agriculture/crop-insurance-workshop-oct-23-in-grand-island/article_bb1054f8-880e-11ef-b058-238592ae3286.html</t>
  </si>
  <si>
    <t xml:space="preserve">... produced in collaboration between Nebraska Extension and Kansas State University Research and Extension. Registration costs $100 and is ...</t>
  </si>
  <si>
    <t xml:space="preserve">11-Oct-2024 03:07PM</t>
  </si>
  <si>
    <t xml:space="preserve">https://1430wcmy.com/2024/10/11/silage-research-study-finds-cause-and-solution-for-greenhouse-gas-emissions/</t>
  </si>
  <si>
    <t xml:space="preserve">Researchers at Kansas State University have determined a cause and potential solution for greenhouse gas emissions from silage. Jeongdae Im ...</t>
  </si>
  <si>
    <t xml:space="preserve">11-Oct-2024 03:00PM</t>
  </si>
  <si>
    <t xml:space="preserve">Kansas Profile – Now That's Rural: Brad and Lynn Roepke, Solid Bar Fitness</t>
  </si>
  <si>
    <t xml:space="preserve">https://www.hdnews.net/kansas-profile-now-thats-rural-brad-and-lynn-roepke-solid-bar-fitness/</t>
  </si>
  <si>
    <t xml:space="preserve">... the Huck Boyd National Institute for Rural Development at Kansas State University The package ordered by the Prince of Dubai… ...</t>
  </si>
  <si>
    <t xml:space="preserve">11-Oct-2024 02:59PM</t>
  </si>
  <si>
    <t xml:space="preserve">Fort Riley, K-State renew agreement that includes cooperation on research, education</t>
  </si>
  <si>
    <t xml:space="preserve">https://article.wn.com/view/2024/10/11/Fort_Riley_KState_renew_agreement_that_includes_cooperation_/</t>
  </si>
  <si>
    <t xml:space="preserve">K-State and Fort Riley officials celebrated the renewal of the long-standing partnership between the two entities Thursday. ......</t>
  </si>
  <si>
    <t xml:space="preserve">11-Oct-2024 02:20PM</t>
  </si>
  <si>
    <t xml:space="preserve">Corn stunt disease: A new threat in Kansas crop</t>
  </si>
  <si>
    <t xml:space="preserve">https://www.gbtribune.com/news/business/corn-stunt-disease-a-new-threat-in-kansas-crop/</t>
  </si>
  <si>
    <t xml:space="preserve">Although the majority of the positive reports are from field corn, K-State Plant Pathologist Rodrigo Onofre says we also confirmed corn ...</t>
  </si>
  <si>
    <t xml:space="preserve">11-Oct-2024 01:48PM</t>
  </si>
  <si>
    <t xml:space="preserve">Musk Thistle invades Kansas</t>
  </si>
  <si>
    <t xml:space="preserve">https://www.gbtribune.com/news/business/musk-thistle-invades-kansas/</t>
  </si>
  <si>
    <t xml:space="preserve">Alicia Boor is the Agriculture and Natural Resources agent with K-State Research and Extension – Cottonwood District. Contact her by ...</t>
  </si>
  <si>
    <t xml:space="preserve">11-Oct-2024 01:35PM</t>
  </si>
  <si>
    <t xml:space="preserve">Coach Prime reiterates respect for Dylan Edwards ahead of K-State matchup</t>
  </si>
  <si>
    <t xml:space="preserve">https://spotoncolorado.com/co-sports/co-buffaloes/2050727/coach-prime-reiterates-respect-for-dylan.html</t>
  </si>
  <si>
    <t xml:space="preserve">11-Oct-2024 01:32PM</t>
  </si>
  <si>
    <t xml:space="preserve">La gripe aviar se transmite principalmente entre el ganado lechero a través del ordeño, sugiere un estudio | Enfermedades Infecciosas | JAMA</t>
  </si>
  <si>
    <t xml:space="preserve">https://www.notiulti.com/la-gripe-aviar-se-transmite-principalmente-entre-el-ganado-lechero-a-traves-del-ordeno-sugiere-un-estudio-enfermedades-infecciosas-jama/</t>
  </si>
  <si>
    <t xml:space="preserve">... Richt, DVM, PhD, autor del estudio y profesor de la Universidad Estatal de Kansas, donde es director del Centro de Excelencia para ...</t>
  </si>
  <si>
    <t xml:space="preserve">11-Oct-2024 01:15PM</t>
  </si>
  <si>
    <t xml:space="preserve">Perimenopause: Starting the transition</t>
  </si>
  <si>
    <t xml:space="preserve">https://www.gbtribune.com/news/life/perimenopause-starting-the-transition/</t>
  </si>
  <si>
    <t xml:space="preserve">Review lifestyle factors for diabetes management</t>
  </si>
  <si>
    <t xml:space="preserve">https://www.gbtribune.com/news/life/review-lifestyle-factors-for-diabetes-management/</t>
  </si>
  <si>
    <t xml:space="preserve">Karissa Winkel is the family and community wellness agent with K-State Research and Extension – Cottonwood District. Contact her at 620 ...</t>
  </si>
  <si>
    <t xml:space="preserve">11-Oct-2024 12:42PM</t>
  </si>
  <si>
    <t xml:space="preserve">GBHS hosts Apply KS event to help jump start seniors</t>
  </si>
  <si>
    <t xml:space="preserve">https://www.gbtribune.com/news/local-news/gbhs-hosts-apply-ks-event-to-help-jump-start-seniors/</t>
  </si>
  <si>
    <t xml:space="preserve">Representatives from Barton Community College, Fort Hays State University, the University of Kansas, Pratt Community College, Kansas ...</t>
  </si>
  <si>
    <t xml:space="preserve">11-Oct-2024 12:21PM</t>
  </si>
  <si>
    <t xml:space="preserve">http://mms.tveyes.com/transcript.asp?StationID=13120&amp;DateTime=10%2f11%2f2024+12%3a21%3a48+PM&amp;PlayClip=true</t>
  </si>
  <si>
    <t xml:space="preserve">... news talk. we have matt mckernan here. our horticulturalist with k-state research and extension. and really now is the time to start ...</t>
  </si>
  <si>
    <t xml:space="preserve">http://mms.tveyes.com/transcript.asp?StationID=3255&amp;DateTime=10%2f11%2f2024+12%3a21%3a47+PM&amp;PlayClip=true</t>
  </si>
  <si>
    <t xml:space="preserve">11-Oct-2024 12:17PM</t>
  </si>
  <si>
    <t xml:space="preserve">http://mms.tveyes.com/transcript.asp?StationID=24095&amp;DateTime=10%2f11%2f2024+12%3a17%3a07+PM&amp;PlayClip=true</t>
  </si>
  <si>
    <t xml:space="preserve">... com under the about us tab. moving on, a researcher at kansas state university recently emphasized how check-off investments impact ...</t>
  </si>
  <si>
    <t xml:space="preserve">11-Oct-2024 12:16PM</t>
  </si>
  <si>
    <t xml:space="preserve">http://mms.tveyes.com/transcript.asp?StationID=24085&amp;DateTime=10%2f11%2f2024+12%3a16%3a30+PM&amp;PlayClip=true</t>
  </si>
  <si>
    <t xml:space="preserve">11-Oct-2024 12:06PM</t>
  </si>
  <si>
    <t xml:space="preserve">"Kansas State University" on Midday in Kansas</t>
  </si>
  <si>
    <t xml:space="preserve">http://mms.tveyes.com/transcript.asp?StationID=5215&amp;DateTime=10%2f11%2f2024+12%3a06%3a20+PM&amp;PlayClip=true</t>
  </si>
  <si>
    <t xml:space="preserve">... kansas state university and fort riley will continue for another decade the k-state office of military and veteran affairs conducts ...</t>
  </si>
  <si>
    <t xml:space="preserve">11-Oct-2024 12:02PM</t>
  </si>
  <si>
    <t xml:space="preserve">https://1350kman.com/2024/10/fort-riley-k-state-renew-agreement-that-includes-cooperation-on-research-education/?utm_source=rss&amp;utm_medium=rss&amp;utm_campaign=fort-riley-k-state-renew-agreement-that-includes-cooperation-on-research-education</t>
  </si>
  <si>
    <t xml:space="preserve">... K-State and Fort Riley officials celebrated the renewal of the long-standing partnership between the two entities Thursday. President ...</t>
  </si>
  <si>
    <t xml:space="preserve">K-State and Fort Riley officials celebrated the renewal of the long-standing partnership between the two entities Thursday. President Richard Linton, Garrison Commander Gerald Nunziato and Major Gen. Monté Rone signed an intergovernmental support agreement to make it official.</t>
  </si>
  <si>
    <t xml:space="preserve">11-Oct-2024 11:50AM</t>
  </si>
  <si>
    <t xml:space="preserve">Biosecurity in livestock production: Impact on animal and gut healthBiosecurity in livestock production: Impact on animal and gut health</t>
  </si>
  <si>
    <t xml:space="preserve">https://www.nationalhogfarmer.com/livestock-management/biosecurity-in-livestock-production-impact-on-animal-and-gut-health</t>
  </si>
  <si>
    <t xml:space="preserve">... details is Dr. Jordan Gebhardt, assistant professor at Kansas State University. Dr. Gebhardt Is a speaker at the upcoming 2024 Kemin ...</t>
  </si>
  <si>
    <t xml:space="preserve">11-Oct-2024 11:45AM</t>
  </si>
  <si>
    <t xml:space="preserve">Letters from Libby | Utilizing Wildcat Pause Day</t>
  </si>
  <si>
    <t xml:space="preserve">https://kstatecollegian.com/2024/10/11/letters-from-libby-utilizing-wildcat-pause-day/</t>
  </si>
  <si>
    <t xml:space="preserve">... upcoming pause day, K-State has issued a statement from Human Resources outlining different ways students can utilize this day, including “ ...</t>
  </si>
  <si>
    <t xml:space="preserve">11-Oct-2024 11:27AM</t>
  </si>
  <si>
    <t xml:space="preserve">https://themercury.com/news/fort-riley-k-state-renew-agreement-that-includes-cooperation-on-research-education/article_a4eed648-87ed-11ef-94e4-67981d57c6ea.html</t>
  </si>
  <si>
    <t xml:space="preserve">... between our military and the community," he said. K-State is the sole institution in the country with an intergovernmental partnership ...</t>
  </si>
  <si>
    <t xml:space="preserve">11-Oct-2024 11:13AM</t>
  </si>
  <si>
    <t xml:space="preserve">External Validation of the American Heart Association PREVENT Cardiovascular Disease Risk Equations</t>
  </si>
  <si>
    <t xml:space="preserve">https://jamanetwork.com/journals/jamanetworkopen/article-abstract/2824692</t>
  </si>
  <si>
    <t xml:space="preserve">... J. Ade, MS, PhD, College of Health and Human Sciences, Kansas State University, 1324 Lover Ln, Manhattan, KS 66506 ( cade@ksu.edu ). ...</t>
  </si>
  <si>
    <t xml:space="preserve">JAMA Network</t>
  </si>
  <si>
    <t xml:space="preserve">11-Oct-2024 11:09AM</t>
  </si>
  <si>
    <t xml:space="preserve">https://www.feedstuffs.com/nutrition-and-health/biosecurity-in-livestock-production-impact-on-animal-and-gut-health</t>
  </si>
  <si>
    <t xml:space="preserve">11-Oct-2024 11:07AM</t>
  </si>
  <si>
    <t xml:space="preserve">"Kansas State University" on KAKE News at 11am</t>
  </si>
  <si>
    <t xml:space="preserve">http://mms.tveyes.com/transcript.asp?StationID=3580&amp;DateTime=10%2f11%2f2024+11%3a07%3a31+AM&amp;PlayClip=true</t>
  </si>
  <si>
    <t xml:space="preserve">... local rescues and implement recommendations from a report kansas state university on budgeting with the restructuring and animal services ...</t>
  </si>
  <si>
    <t xml:space="preserve">11-Oct-2024 10:58AM</t>
  </si>
  <si>
    <t xml:space="preserve">https://kansasreflector.com/2024/10/11/kansas-professors-debate-severity-of-plagiarism-response-to-wsu-presidents-dissertation/</t>
  </si>
  <si>
    <t xml:space="preserve">11-Oct-2024 10:49AM</t>
  </si>
  <si>
    <t xml:space="preserve">https://www.yahoo.com/news/kansas-professors-debate-severity-plagiarism-154904679.html</t>
  </si>
  <si>
    <t xml:space="preserve">https://www.hastingstribune.com/news/state/kansas/kansas-professors-debate-severity-of-plagiarism-response-to-wsu-president-s-dissertation/article_ba74dcf7-2c04-5a0d-8ab7-8fe75267b277.html</t>
  </si>
  <si>
    <t xml:space="preserve">https://curated.tncontentexchange.com/states/kansas/kansas-professors-debate-severity-of-plagiarism-response-to-wsu-president-s-dissertation/article_62f2762a-9291-55df-9647-e0f5e7d01db7.html</t>
  </si>
  <si>
    <t xml:space="preserve">11-Oct-2024 10:30AM</t>
  </si>
  <si>
    <t xml:space="preserve">K-State Agriculture Today: 1787 – Grain Market Outlook and Estimates…Fire Weather</t>
  </si>
  <si>
    <t xml:space="preserve">https://sunflowerstateradio.com/2024/10/11/k-state-agriculture-today-1787-grain-market-outlook-and-estimates-fire-weather/</t>
  </si>
  <si>
    <t xml:space="preserve">11-Oct-2024 10:26AM</t>
  </si>
  <si>
    <t xml:space="preserve">Reddi, Starnes debate abortion, taxes ahead as they seek state Senate spot</t>
  </si>
  <si>
    <t xml:space="preserve">https://1350kman.com/2024/10/reddi-starnes-debate-abortion-taxes-ahead-as-they-seek-state-senate-spot/?utm_source=rss&amp;utm_medium=rss&amp;utm_campaign=reddi-starnes-debate-abortion-taxes-ahead-as-they-seek-state-senate-spot</t>
  </si>
  <si>
    <t xml:space="preserve">squared off in a debate at the K-State Student Union. The debate was part of a series of events allowing candidates to speak directly to voters put on by the K-State Young Democrats, the Riley County Republican Party, the K-State political science department and its Institute for</t>
  </si>
  <si>
    <t xml:space="preserve">11-Oct-2024 10:21AM</t>
  </si>
  <si>
    <t xml:space="preserve">K-State / Fort Riley Renew Partnership</t>
  </si>
  <si>
    <t xml:space="preserve">https://www.ksal.com/k-state-fort-riley-renew-partnership/</t>
  </si>
  <si>
    <t xml:space="preserve">... Kansas State University and Fort Riley have renewed their landmark partnership, which was originally established in 2008 and marks the ...</t>
  </si>
  <si>
    <t xml:space="preserve">11-Oct-2024 09:57AM</t>
  </si>
  <si>
    <t xml:space="preserve">K-State lab explores development and educational uses of games</t>
  </si>
  <si>
    <t xml:space="preserve">https://themercury.com/news/k-state-lab-explores-development-and-educational-uses-of-games/article_f57af0e6-8717-11ef-b5bc-fb6dcff182ac.html</t>
  </si>
  <si>
    <t xml:space="preserve">... are associated with camaraderie and laid-back fun, but those in K-State's College of Education are exploring ways to use games as more ...</t>
  </si>
  <si>
    <t xml:space="preserve">11-Oct-2024 09:54AM</t>
  </si>
  <si>
    <t xml:space="preserve">http://mms.tveyes.com/transcript.asp?StationID=24085&amp;DateTime=10%2f11%2f2024+9%3a54%3a07+AM&amp;PlayClip=true</t>
  </si>
  <si>
    <t xml:space="preserve">... in the department of animal sciences and industry at kansas state university. that's it for this week's beef. check up update. i'm ...</t>
  </si>
  <si>
    <t xml:space="preserve">11-Oct-2024 09:50AM</t>
  </si>
  <si>
    <t xml:space="preserve">NBAF and its work featured at K-State's Biosafety and Biosecurity Summit</t>
  </si>
  <si>
    <t xml:space="preserve">https://themercury.com/news/area/nbaf-and-its-work-featured-at-k-states-biosafety-and-biosecurity-summit/article_390c1718-87e0-11ef-a63f-e74a5eebb6d9.html</t>
  </si>
  <si>
    <t xml:space="preserve">... will show the public that NBAF doesn’t have anything to hide. K-State on Thursday and Friday was host to a series of conferences from ...</t>
  </si>
  <si>
    <t xml:space="preserve">11-Oct-2024 09:49AM</t>
  </si>
  <si>
    <t xml:space="preserve">http://mms.tveyes.com/transcript.asp?StationID=24085&amp;DateTime=10%2f11%2f2024+9%3a49%3a02+AM&amp;PlayClip=true</t>
  </si>
  <si>
    <t xml:space="preserve">... in the department of animal sciences and industry at kansas state university, and today we're talking about the importance of ...</t>
  </si>
  <si>
    <t xml:space="preserve">11-Oct-2024 09:33AM</t>
  </si>
  <si>
    <t xml:space="preserve">K-State and Fort Riley renew historic partnership</t>
  </si>
  <si>
    <t xml:space="preserve">https://www.k-state.edu/media/newsreleases/2024-10/KState-and-Fort-Riley-renew-historic-partnership.html</t>
  </si>
  <si>
    <t xml:space="preserve">... K-State and Fort Riley renew historic partnership Friday, Oct. 11, 2024 MANHATTAN — Kansas State University and Fort Riley have renewed ...</t>
  </si>
  <si>
    <t xml:space="preserve">11-Oct-2024 09:26AM</t>
  </si>
  <si>
    <t xml:space="preserve">FARM JOURNAL FOUNDATION LAUNCHES STATE-FOCUSED PROGRAM TO HELP SOLVE RURAL VETERINARIAN SHORTAGE</t>
  </si>
  <si>
    <t xml:space="preserve">https://www.westernagreporter.com/articles/farm-journal-foundation-launches-state-focused-program-to-help-solve-rural-veterinarian-shortage/</t>
  </si>
  <si>
    <t xml:space="preserve">... this program is currently used includes Auburn University, Iowa State University, Kansas State University, Lincoln Memorial University, ...</t>
  </si>
  <si>
    <t xml:space="preserve">11-Oct-2024 09:16AM</t>
  </si>
  <si>
    <t xml:space="preserve">https://jcpost.com/posts/57da9b7c-13aa-426d-bff8-2d2cb8833a0a</t>
  </si>
  <si>
    <t xml:space="preserve">MANHATTAN — Kansas State University and Fort Riley have renewed their landmark partnership, which was originally established in 2008 and ...</t>
  </si>
  <si>
    <t xml:space="preserve">11-Oct-2024 08:25AM</t>
  </si>
  <si>
    <t xml:space="preserve">"Kansas State University" on CBS Mornings</t>
  </si>
  <si>
    <t xml:space="preserve">http://mms.tveyes.com/transcript.asp?StationID=5215&amp;DateTime=10%2f11%2f2024+8%3a25%3a20+AM&amp;PlayClip=true</t>
  </si>
  <si>
    <t xml:space="preserve">11-Oct-2024 08:23AM</t>
  </si>
  <si>
    <t xml:space="preserve">Week 7 Scouting Report: Colorado’s Offense vs. Kansas State’s Defense</t>
  </si>
  <si>
    <t xml:space="preserve">https://bvmsports.com/2024/10/11/week-7-scouting-report-colorados-offense-vs-kansas-states-defense/</t>
  </si>
  <si>
    <t xml:space="preserve">Looking at Colorado's offense and the challenges they'll present to K-State.</t>
  </si>
  <si>
    <t xml:space="preserve">11-Oct-2024 07:50AM</t>
  </si>
  <si>
    <t xml:space="preserve">‘Outside forces’ imperative for profit in good corn yields</t>
  </si>
  <si>
    <t xml:space="preserve">https://hpj.com/2024/10/11/outside-forces-imperative-for-profit-in-good-corn-yields/</t>
  </si>
  <si>
    <t xml:space="preserve">There’s going to be a lot of corn in the U.S.” Dan O’Brien, K-State Extension agricultural economist in Colby was blunt in his ...</t>
  </si>
  <si>
    <t xml:space="preserve">11-Oct-2024 07:31AM</t>
  </si>
  <si>
    <t xml:space="preserve">The KMAN Five-Minute Morning Show: K-State and Ft. Riley officials celebrate renewal of long-standing partnership</t>
  </si>
  <si>
    <t xml:space="preserve">https://1350kman.com/2024/10/the-kman-five-minute-morning-show-k-state-and-ft-riley-officials-celebrate-renewal-of-long-standing-partnership/?utm_source=rss&amp;utm_medium=rss&amp;utm_campaign=the-kman-five-minute-morning-show-k-state-and-ft-riley-officials-celebrate-renewal-of-long-standing-partnership</t>
  </si>
  <si>
    <t xml:space="preserve">The post The KMAN Five-Minute Morning Show: K-State and Ft. Riley officials celebrate renewal of long-standing partnership appeared first ...</t>
  </si>
  <si>
    <t xml:space="preserve">The post The KMAN Five-Minute Morning Show: K-State and Ft. Riley officials celebrate renewal of long-standing partnership appeared first on News Radio KMAN.</t>
  </si>
  <si>
    <t xml:space="preserve">11-Oct-2024 07:26AM</t>
  </si>
  <si>
    <t xml:space="preserve">http://mms.tveyes.com/transcript.asp?StationID=5215&amp;DateTime=10%2f11%2f2024+7%3a26%3a20+AM&amp;PlayClip=true</t>
  </si>
  <si>
    <t xml:space="preserve">11-Oct-2024 07:10AM</t>
  </si>
  <si>
    <t xml:space="preserve">‘Loss of confidence’ doesn’t explain enough about command fires</t>
  </si>
  <si>
    <t xml:space="preserve">https://thebharatexpressnews.com/loss-of-confidence-doesnt-explain-enough-about-command-fires/</t>
  </si>
  <si>
    <t xml:space="preserve">Organizational Leadership and received his commission from Kansas State University in 2016.</t>
  </si>
  <si>
    <t xml:space="preserve">11-Oct-2024 07:01AM</t>
  </si>
  <si>
    <t xml:space="preserve">‘Loss of confidence’ doesn’t explain enough about command firings</t>
  </si>
  <si>
    <t xml:space="preserve">https://www.yahoo.com/news/loss-confidence-doesn-t-explain-120100612.html</t>
  </si>
  <si>
    <t xml:space="preserve">https://www.marinecorpstimes.com/opinion/2024/10/11/loss-of-confidence-doesnt-explain-enough-about-command-firings/</t>
  </si>
  <si>
    <t xml:space="preserve">Marine Corps Times</t>
  </si>
  <si>
    <t xml:space="preserve">https://www.navytimes.com/opinion/2024/10/11/loss-of-confidence-doesnt-explain-enough-about-command-firings/</t>
  </si>
  <si>
    <t xml:space="preserve">Navy Times</t>
  </si>
  <si>
    <t xml:space="preserve">https://www.airforcetimes.com/opinion/2024/10/11/loss-of-confidence-doesnt-explain-enough-about-command-firings/</t>
  </si>
  <si>
    <t xml:space="preserve">Air Force Times</t>
  </si>
  <si>
    <t xml:space="preserve">https://www.militarytimes.com/opinion/2024/10/11/loss-of-confidence-doesnt-explain-enough-about-command-firings/</t>
  </si>
  <si>
    <t xml:space="preserve">Military Times</t>
  </si>
  <si>
    <t xml:space="preserve">https://www.armytimes.com/opinion/2024/10/11/loss-of-confidence-doesnt-explain-enough-about-command-firings/</t>
  </si>
  <si>
    <t xml:space="preserve">Army Times</t>
  </si>
  <si>
    <t xml:space="preserve">11-Oct-2024 06:57AM</t>
  </si>
  <si>
    <t xml:space="preserve">http://mms.tveyes.com/transcript.asp?StationID=5215&amp;DateTime=10%2f11%2f2024+6%3a57%3a43+AM&amp;PlayClip=true</t>
  </si>
  <si>
    <t xml:space="preserve">11-Oct-2024 06:55AM</t>
  </si>
  <si>
    <t xml:space="preserve">Field day explores sorghum varieties</t>
  </si>
  <si>
    <t xml:space="preserve">https://hpj.com/2024/10/11/field-day-explores-sorghum-varieties/</t>
  </si>
  <si>
    <t xml:space="preserve">... -September. Hosted by the Kansas Grain Sorghum Commission, Kansas State University Department of Plant Pathology and K-State Research and ...</t>
  </si>
  <si>
    <t xml:space="preserve">11-Oct-2024 06:35AM</t>
  </si>
  <si>
    <t xml:space="preserve">http://mms.tveyes.com/transcript.asp?StationID=5215&amp;DateTime=10%2f11%2f2024+6%3a35%3a19+AM&amp;PlayClip=true</t>
  </si>
  <si>
    <t xml:space="preserve">... the investigation is ongoing. a partnership between kansas state university and fort riley will continue for another decade the k- ...</t>
  </si>
  <si>
    <t xml:space="preserve">11-Oct-2024 06:06AM</t>
  </si>
  <si>
    <t xml:space="preserve">"Kansas State University" on Good Morning Kansas at 6am</t>
  </si>
  <si>
    <t xml:space="preserve">http://mms.tveyes.com/transcript.asp?StationID=3580&amp;DateTime=10%2f11%2f2024+6%3a06%3a26+AM&amp;PlayClip=true</t>
  </si>
  <si>
    <t xml:space="preserve">... rescues and implement recommendations from a report by kansas state university on budgeting. with the restructuring in animal services ...</t>
  </si>
  <si>
    <t xml:space="preserve">11-Oct-2024 06:00AM</t>
  </si>
  <si>
    <t xml:space="preserve">Take steps to store collected seeds properly, and be aware of genetic variability</t>
  </si>
  <si>
    <t xml:space="preserve">https://www.yahoo.com/lifestyle/steps-store-collected-seeds-properly-110000390.html</t>
  </si>
  <si>
    <t xml:space="preserve">... option. Markis Hill is a horticulture agent with Kansas State University Research and Extension. Need help? Contact the Johnson ...</t>
  </si>
  <si>
    <t xml:space="preserve">tribune:KC:Take+steps+to+store+collected+seeds+properly%2C+and+be+aware+of+genetic+variability</t>
  </si>
  <si>
    <t xml:space="preserve">https://www.kansascity.com/living/liv-columns-blogs/kc-gardens/article293479274.html</t>
  </si>
  <si>
    <t xml:space="preserve">11-Oct-2024 05:53AM</t>
  </si>
  <si>
    <t xml:space="preserve">2025 Latin American Poultry Summit Session Topics Announced</t>
  </si>
  <si>
    <t xml:space="preserve">https://www.poultryproducer.com/2025-latin-american-poultry-summit-session-topics-announced/</t>
  </si>
  <si>
    <t xml:space="preserve">... Campadabal, professor of grain science and industry, Kansas State University, will launch the event with his presentation titled, “ ...</t>
  </si>
  <si>
    <t xml:space="preserve">Poultryproducer.com</t>
  </si>
  <si>
    <t xml:space="preserve">11-Oct-2024 05:49AM</t>
  </si>
  <si>
    <t xml:space="preserve">Price Discovery and Competition in Markets for Fed Cattle</t>
  </si>
  <si>
    <t xml:space="preserve">https://www.federalregister.gov/documents/2024/10/11/2024-23528/price-discovery-and-competition-in-markets-for-fed-cattle</t>
  </si>
  <si>
    <t xml:space="preserve">... and Beef Premiums and Discounts: Trends and Implications,” Kansas State University Department of Agricultural Economics Extension ...</t>
  </si>
  <si>
    <t xml:space="preserve">Federal Register</t>
  </si>
  <si>
    <t xml:space="preserve">11-Oct-2024 05:45AM</t>
  </si>
  <si>
    <t xml:space="preserve">Resistant weeds challenge long-term no-till systems</t>
  </si>
  <si>
    <t xml:space="preserve">https://www.citizentribune.com/online_features/agriculture/resistant-weeds-challenge-long-term-no-till-systems/article_0a1acc61-1f1d-5669-b1b4-45b8feed238a.html</t>
  </si>
  <si>
    <t xml:space="preserve">... soil acidification near the surface, according to a Kansas State University news release. The lack of effective herbicide options ...</t>
  </si>
  <si>
    <t xml:space="preserve">Morristown Citizen Tribune</t>
  </si>
  <si>
    <t xml:space="preserve">https://www.northwestsignal.net/news/ag_business/article_a191da2d-c015-596f-8c6d-9b21f9185a3e.html</t>
  </si>
  <si>
    <t xml:space="preserve">Northwest Signal</t>
  </si>
  <si>
    <t xml:space="preserve">https://www.news-shield.com/news/agriculture/article_e14d4a09-c126-5368-b3ca-ee938511e896.html</t>
  </si>
  <si>
    <t xml:space="preserve">... soil acidification near the surface, according to a Kansas State University news release. However, despite these benefits, ...</t>
  </si>
  <si>
    <t xml:space="preserve">Barron News-Shield</t>
  </si>
  <si>
    <t xml:space="preserve">https://www.wfmz.com/agriculture/resistant-weeds-challenge-long-term-no-till-systems/article_f6527940-7622-5b8d-ad59-bb55db317af4.html</t>
  </si>
  <si>
    <t xml:space="preserve">WFMZ-TV</t>
  </si>
  <si>
    <t xml:space="preserve">https://www.bryantimes.com/news/farm/resistant-weeds-challenge-long-term-no-till-systems/article_c39e1fc9-355a-561e-a357-aaeb0c9afac6.html</t>
  </si>
  <si>
    <t xml:space="preserve">The Bryan Times</t>
  </si>
  <si>
    <t xml:space="preserve">https://agupdate.com/iowafarmertoday/news/crop/resistant-weeds-challenge-long-term-no-till-systems/article_689cd0e8-878c-11ef-b525-23032fdbc523.html</t>
  </si>
  <si>
    <t xml:space="preserve">https://www.maryvilleforum.com/news/state_news/resistant-weeds-challenge-long-term-no-till-systems/article_251d3437-c1f9-53b3-b56c-ccb3ca1d36bc.html</t>
  </si>
  <si>
    <t xml:space="preserve">maryvilleforum.com</t>
  </si>
  <si>
    <t xml:space="preserve">https://www.kpvi.com/interests/resistant-weeds-challenge-long-term-no-till-systems/article_1ab8e395-5952-5a83-99d7-c5097d697ec5.html</t>
  </si>
  <si>
    <t xml:space="preserve">KPVI-TV</t>
  </si>
  <si>
    <t xml:space="preserve">https://curated.tncontentexchange.com/agriculture/resistant-weeds-challenge-long-term-no-till-systems/article_e27b449d-b3f2-5380-9bbd-09ce993041bb.html</t>
  </si>
  <si>
    <t xml:space="preserve">https://www.etxview.com/resistant-weeds-challenge-long-term-no-till-systems/article_f911f5e6-7464-503f-be9b-3bc51b416e6b.html</t>
  </si>
  <si>
    <t xml:space="preserve">11-Oct-2024 05:34AM</t>
  </si>
  <si>
    <t xml:space="preserve">http://mms.tveyes.com/transcript.asp?StationID=5215&amp;DateTime=10%2f11%2f2024+5%3a34%3a21+AM&amp;PlayClip=true</t>
  </si>
  <si>
    <t xml:space="preserve">11-Oct-2024 05:30AM</t>
  </si>
  <si>
    <t xml:space="preserve">Manage autumn weeds to stop harvest spread</t>
  </si>
  <si>
    <t xml:space="preserve">https://www.wvnews.com/news/around_the_web/agriculture/manage-autumn-weeds-to-stop-harvest-spread/article_122b415e-dc01-52f9-aaeb-7d2064d02c8e.html</t>
  </si>
  <si>
    <t xml:space="preserve">— While weed escapes in crop fields may be inevitable, Kansas State University Weed Specialist Sarah Lancaster said fall management ...</t>
  </si>
  <si>
    <t xml:space="preserve">WVNews</t>
  </si>
  <si>
    <t xml:space="preserve">https://www.grandrapidsmn.com/around_the_web/news/manage-autumn-weeds-to-stop-harvest-spread/article_e7bc4016-a58e-5a6c-a61e-0a4f38ae3446.html</t>
  </si>
  <si>
    <t xml:space="preserve">Grand Rapids Herald-Review</t>
  </si>
  <si>
    <t xml:space="preserve">https://www.kpvi.com/interests/manage-autumn-weeds-to-stop-harvest-spread/article_c467f1db-391e-5c7b-a15c-a20a37b8f0bd.html</t>
  </si>
  <si>
    <t xml:space="preserve">... Kansas State University Weed Specialist Sarah Lancaster says harvest activities may contribute to the spread of weeds between fields. ...</t>
  </si>
  <si>
    <t xml:space="preserve">https://www.bryantimes.com/news/farm/manage-autumn-weeds-to-stop-harvest-spread/article_a7a093bb-13d4-5060-a93f-71959d5e190e.html</t>
  </si>
  <si>
    <t xml:space="preserve">https://www.northwestsignal.net/news/ag_business/article_991bdcde-c658-5093-ba9d-5a8ea2e16dda.html</t>
  </si>
  <si>
    <t xml:space="preserve">https://www.maryvilleforum.com/news/state_news/manage-autumn-weeds-to-stop-harvest-spread/article_34cc683a-4cd2-53e2-907f-f82ded68622c.html</t>
  </si>
  <si>
    <t xml:space="preserve">https://www.mesabitribune.com/around_the_web/news/manage-autumn-weeds-to-stop-harvest-spread/article_a358bb1f-35d2-5462-9dcf-f76a922e826f.html</t>
  </si>
  <si>
    <t xml:space="preserve">Mesabi Tribune</t>
  </si>
  <si>
    <t xml:space="preserve">https://www.etxview.com/manage-autumn-weeds-to-stop-harvest-spread/article_746b9205-c1ab-5594-9437-2ecdbcb5edd7.html</t>
  </si>
  <si>
    <t xml:space="preserve">https://www.news-shield.com/news/agriculture/article_ef4073fc-8a22-5d0a-bf81-64628d879b61.html</t>
  </si>
  <si>
    <t xml:space="preserve">... fields may be inevitable, Kansas State University Weed Specialist Sarah Lancaster said fall management could put growers in a good spot for ...</t>
  </si>
  <si>
    <t xml:space="preserve">https://www.citizentribune.com/online_features/agriculture/manage-autumn-weeds-to-stop-harvest-spread/article_346ae888-fed6-5092-9a23-25ba9e061333.html</t>
  </si>
  <si>
    <t xml:space="preserve">https://curated.tncontentexchange.com/agriculture/manage-autumn-weeds-to-stop-harvest-spread/article_7d33ad58-a1df-5858-ab54-3b9fade9d679.html</t>
  </si>
  <si>
    <t xml:space="preserve">https://agupdate.com/iowafarmertoday/news/crop/manage-autumn-weeds-to-stop-harvest-spread/article_4314cf5c-878b-11ef-9eab-c3f90b079725.html</t>
  </si>
  <si>
    <t xml:space="preserve">11-Oct-2024 05:28AM</t>
  </si>
  <si>
    <t xml:space="preserve">Friday Whip Around: K-State vs CU (aka territorial western kansas look it up)</t>
  </si>
  <si>
    <t xml:space="preserve">https://www.ivoox.com/friday-whip-around-k-state-vs-cu-aka-territorial-audios-mp3_rf_134740487_1.html</t>
  </si>
  <si>
    <t xml:space="preserve">11-Oct-2024 05:23AM</t>
  </si>
  <si>
    <t xml:space="preserve">Crop Insurance Workshop October 23 in Grand Island</t>
  </si>
  <si>
    <t xml:space="preserve">https://www.farms.com/news/crop-insurance-workshop-october-23-in-grand-island-217488.aspx</t>
  </si>
  <si>
    <t xml:space="preserve">11-Oct-2024 05:18AM</t>
  </si>
  <si>
    <t xml:space="preserve">How crop analysis supports sustainability: ‘A Sustainable Year’ story from CNH</t>
  </si>
  <si>
    <t xml:space="preserve">https://lectura.press/en/article/how-crop-analysis-supports-sustainability-a-sustainable-year-story-from-cnh/64412</t>
  </si>
  <si>
    <t xml:space="preserve">Lectura Press</t>
  </si>
  <si>
    <t xml:space="preserve">11-Oct-2024 05:00AM</t>
  </si>
  <si>
    <t xml:space="preserve">http://mms.tveyes.com/transcript.asp?StationID=3120&amp;DateTime=10%2f11%2f2024+6%3a00%3a52+AM&amp;PlayClip=true</t>
  </si>
  <si>
    <t xml:space="preserve">11-Oct-2024 04:49AM</t>
  </si>
  <si>
    <t xml:space="preserve">Textron eAviation to trial Nexus eVTOL</t>
  </si>
  <si>
    <t xml:space="preserve">https://www.airportsinternational.com/article/textron-eaviation-trial-nexus-evtol</t>
  </si>
  <si>
    <t xml:space="preserve">UAS innovation is further bolstered by the presence of the Kansas State University Applied Aviation Research Center (AARC) , which conducts ...</t>
  </si>
  <si>
    <t xml:space="preserve">Airports International</t>
  </si>
  <si>
    <t xml:space="preserve">11-Oct-2024 04:18AM</t>
  </si>
  <si>
    <t xml:space="preserve">Wheat Scoop: Warm, dry weather dampens Kansas wheat planting hopes</t>
  </si>
  <si>
    <t xml:space="preserve">https://hutchpost.com/posts/31826365-e473-4491-90e0-197ad546257f</t>
  </si>
  <si>
    <t xml:space="preserve">11-Oct-2024 01:41AM</t>
  </si>
  <si>
    <t xml:space="preserve">"Kansas State University" on 13 News Rewind</t>
  </si>
  <si>
    <t xml:space="preserve">http://mms.tveyes.com/transcript.asp?StationID=5215&amp;DateTime=10%2f11%2f2024+1%3a41%3a50+AM&amp;PlayClip=true</t>
  </si>
  <si>
    <t xml:space="preserve">... the full schedule on our website... a partnership between kansas state university and fort riley will continue for another decade the k- ...</t>
  </si>
  <si>
    <t xml:space="preserve">11-Oct-2024 01:21AM</t>
  </si>
  <si>
    <t xml:space="preserve">FRIDAY’S FORGOTTEN BOOKS #814: THE ANNOTATED CAT: UNDER THE HATS OF SEUSS AND HIS CA</t>
  </si>
  <si>
    <t xml:space="preserve">http://georgekelley.org/fridays-forgotten-books-814-the-annotated-cat-under-the-hats-of-seuss-and-his-ca/</t>
  </si>
  <si>
    <t xml:space="preserve">, politics, ethics, history, and “the way the world works.” No wonder these books are being banned! Philip Nel is an associate professor of English at Kansas State University. He also wrote Dr. Seuss: American Icon (2004). If you’re a fan of Dr. Seuss and his wonderful books, The</t>
  </si>
  <si>
    <t xml:space="preserve">10-Oct-2024 11:59PM</t>
  </si>
  <si>
    <t xml:space="preserve">Students selected for K-State Undergraduate Research Amplification Project</t>
  </si>
  <si>
    <t xml:space="preserve">https://www.k-state.edu/media/newsreleases/2024-10/Students-to-pursue-funded-mentored-research-through-KState-Undergraduate-Research-Amplification-Project.html</t>
  </si>
  <si>
    <t xml:space="preserve">Students selected for K-State Undergraduate Research Amplification Project Thursday, Oct. 10, 2024 MANHATTAN — Scholar Development and ...</t>
  </si>
  <si>
    <t xml:space="preserve">10-Oct-2024 11:49PM</t>
  </si>
  <si>
    <t xml:space="preserve">harvest</t>
  </si>
  <si>
    <t xml:space="preserve">https://www.wvnews.com/news/around_the_web/agriculture/harvest/image_1af24ae0-3eba-59f4-9a10-530ae73fa1dc.html</t>
  </si>
  <si>
    <t xml:space="preserve">Kansas State University Weed Specialist Sarah Lancaster says harvest activities may contribute to the spread of weeds between fields.</t>
  </si>
  <si>
    <t xml:space="preserve">10-Oct-2024 11:00PM</t>
  </si>
  <si>
    <t xml:space="preserve">CNH Industrial: How Crop Analysis Supports Sustainability - 'A Sustainable Year'</t>
  </si>
  <si>
    <t xml:space="preserve">proquest:publicid-3115397500</t>
  </si>
  <si>
    <t xml:space="preserve">WIU Receives Insight Into Diversity 2024 Higher Education Excellence In Diversity Award</t>
  </si>
  <si>
    <t xml:space="preserve">proquest:publicid-3115394840</t>
  </si>
  <si>
    <t xml:space="preserve">... , George Mason University, Gonzaga University, Governors State University, Hope College, Indiana University, Indiana University ...</t>
  </si>
  <si>
    <t xml:space="preserve">Students Selected for K-State Undergraduate Research Amplification Project</t>
  </si>
  <si>
    <t xml:space="preserve">proquest:publicid-3115394265</t>
  </si>
  <si>
    <t xml:space="preserve">... (TNSres) -- Kansas State University issued the following news release:Scholar Development and Undergraduate Research at Kansas State ...</t>
  </si>
  <si>
    <t xml:space="preserve">UT Institute of Agriculture: New Experiential Learning Program to Alleviate Critical Need for Veterinary Entomologists</t>
  </si>
  <si>
    <t xml:space="preserve">proquest:publicid-3115397491</t>
  </si>
  <si>
    <t xml:space="preserve">10-Oct-2024 07:53PM</t>
  </si>
  <si>
    <t xml:space="preserve">K-State and Fort Riley extend historic partnership</t>
  </si>
  <si>
    <t xml:space="preserve">https://www.wibw.com/2024/10/11/k-state-fort-riley-extend-historic-partnership/</t>
  </si>
  <si>
    <t xml:space="preserve">MANHATTAN, Kan. (WIBW) - Kansas State University and Fort Riley announced they have extended the historic 16-year agreement between the U.S ...</t>
  </si>
  <si>
    <t xml:space="preserve">10-Oct-2024 07:30PM</t>
  </si>
  <si>
    <t xml:space="preserve">K-State’s offense preparing for another loud road environment on Saturday</t>
  </si>
  <si>
    <t xml:space="preserve">https://bvmsports.com/2024/10/10/k-states-offense-preparing-for-another-loud-road-environment-on-saturday/</t>
  </si>
  <si>
    <t xml:space="preserve">K-State's offense preparing for another loud road environment on Saturday</t>
  </si>
  <si>
    <t xml:space="preserve">10-Oct-2024 06:58PM</t>
  </si>
  <si>
    <t xml:space="preserve">https://kansasstate.rivals.com/news/k-state-s-offense-preparing-for-another-loud-road-environment-on-saturday</t>
  </si>
  <si>
    <t xml:space="preserve">10-Oct-2024 06:35PM</t>
  </si>
  <si>
    <t xml:space="preserve">Judicial branch announces new chief information technology officer</t>
  </si>
  <si>
    <t xml:space="preserve">https://www.globaltechtimes.com/article/750749950-judicial-branch-announces-new-chief-information-technology-officer</t>
  </si>
  <si>
    <t xml:space="preserve">... award from The Association for College &amp; University Technology Advancement in 2015. Wong graduated from Kansas State University with a ...</t>
  </si>
  <si>
    <t xml:space="preserve">Global Tech Times</t>
  </si>
  <si>
    <t xml:space="preserve">10-Oct-2024 06:34PM</t>
  </si>
  <si>
    <t xml:space="preserve">"Kansas State University" on KAKE News at 6.30pm</t>
  </si>
  <si>
    <t xml:space="preserve">http://mms.tveyes.com/transcript.asp?StationID=3580&amp;DateTime=10%2f10%2f2024+6%3a34%3a15+PM&amp;PlayClip=true</t>
  </si>
  <si>
    <t xml:space="preserve">... local rescues and implement recommendations from report by kansas state university on budgeting with the restructure, an animal service ...</t>
  </si>
  <si>
    <t xml:space="preserve">10-Oct-2024 05:19PM</t>
  </si>
  <si>
    <t xml:space="preserve">From the Archive: Literature and Climate – K-State English</t>
  </si>
  <si>
    <t xml:space="preserve">https://englishkstate.org/2024/10/10/from-the-archive-literature-and-climate/</t>
  </si>
  <si>
    <t xml:space="preserve">during the past two weeks — prompts revisiting them now in October 2024. In these posts, as we explained back in 2019, K-State English department faculty and alumni explore literature’s engagement with the natural world. Through quotations and short, reflective essays, we</t>
  </si>
  <si>
    <t xml:space="preserve">10-Oct-2024 05:10PM</t>
  </si>
  <si>
    <t xml:space="preserve">Right On Cue — ANOTHER “Solar Max” Flare / Wave, Coursing Past Earth, Tonight And Into Later Tomorrow… | New Merck, Reviewed</t>
  </si>
  <si>
    <t xml:space="preserve">https://anewmerckreviewed.wordpress.com/2024/10/10/right-on-cue-another-solar-max-flare-wave-coursing-past-earth-tonight-and-into-later-tomorrow/</t>
  </si>
  <si>
    <t xml:space="preserve">Florida. . . . Now you know. And, onward. . . go Buffs [also a home to NOAA and NCAR], let’s beat those Cats, from K-State in two nights — in Boulder! Between now and then — and always — let’s be excellent to one another — even as Tangerine floods the tee-vee advertising spaces</t>
  </si>
  <si>
    <t xml:space="preserve">10-Oct-2024 05:01PM</t>
  </si>
  <si>
    <t xml:space="preserve">https://republicmonitor.com/stories/regenerative-farming-practices-require-unlearning-past-advice,99916</t>
  </si>
  <si>
    <t xml:space="preserve">Republic Monitor</t>
  </si>
  <si>
    <t xml:space="preserve">10-Oct-2024 04:59PM</t>
  </si>
  <si>
    <t xml:space="preserve">https://www.di.se/bors/pressmeddelande/e59b0cea-f059-5ec0-bd65-600beb0eb917/</t>
  </si>
  <si>
    <t xml:space="preserve">Dagens industri</t>
  </si>
  <si>
    <t xml:space="preserve">10-Oct-2024 04:52PM</t>
  </si>
  <si>
    <t xml:space="preserve">Right On Cue — ANOTHER “Solar Max” Flare / Wave, Coursing Past Earth, Tonight And Into Later Tomorrow… – Powerline Lies…</t>
  </si>
  <si>
    <t xml:space="preserve">https://whopperlinelie.wordpress.com/2024/10/10/right-on-cue-another-solar-max-flare-wave-coursing-past-earth-tonight-and-into-later-tomorrow/</t>
  </si>
  <si>
    <t xml:space="preserve">toward Florida…. Now you know. And, onward. . . go Buffs [also a home to NOAA and NCAR], let’s beat those Cats, from K-State in two nights — in Boulder! Between now and then — and always — let’s be excellent to one another — even as Tangerine floods the tee-vee advertising</t>
  </si>
  <si>
    <t xml:space="preserve">10-Oct-2024 04:42PM</t>
  </si>
  <si>
    <t xml:space="preserve">Right On Cue -- ANOTHER "Solar Max" Flare / Wave, Coursing Past Earth, Tonight And Into Later Tomorrow...</t>
  </si>
  <si>
    <t xml:space="preserve">http://shearlingsplowed.blogspot.com/2024/10/right-on-cue-another-solar-max-flare.html</t>
  </si>
  <si>
    <t xml:space="preserve">of Mexico toward Florida. . . . Now you know. And, onward. . . go Buffs [also a home to NOAA and NCAR], let's beat those Cats, from K-State in two nights -- in Boulder! Between now and then -- and always -- let's be excellent to one another -- even as Tangerine floods the tee-vee</t>
  </si>
  <si>
    <t xml:space="preserve">10-Oct-2024 04:24PM</t>
  </si>
  <si>
    <t xml:space="preserve">Kansas BOE candidates discuss policy around student safety, funding, book banning</t>
  </si>
  <si>
    <t xml:space="preserve">https://www.hastingstribune.com/news/state/kansas/kansas-boe-candidates-discuss-policy-around-student-safety-funding-book-banning/article_8a1ce8dd-b3f6-5075-bd8d-551ceaa5e1b5.html</t>
  </si>
  <si>
    <t xml:space="preserve">... include Republican Bruce Schultz , a professor at the Kansas State University college of veterinary medicine who has also taken on ...</t>
  </si>
  <si>
    <t xml:space="preserve">https://curated.tncontentexchange.com/states/kansas/kansas-boe-candidates-discuss-policy-around-student-safety-funding-book-banning/article_630253e4-7bcc-5de9-85e7-5e2fe3d48254.html</t>
  </si>
  <si>
    <t xml:space="preserve">https://www.newspressnow.com/tn_exchange/kansas-boe-candidates-discuss-policy-around-student-safety-funding-book-banning/article_dd9ccb22-58cd-5694-914a-b2d61cb19f3a.html</t>
  </si>
  <si>
    <t xml:space="preserve">https://www.etxview.com/kansas-boe-candidates-discuss-policy-around-student-safety-funding-book-banning/article_65cc0ff4-2e1e-5fc0-88c5-c16094acc3b6.html</t>
  </si>
  <si>
    <t xml:space="preserve">10-Oct-2024 04:19PM</t>
  </si>
  <si>
    <t xml:space="preserve">WPD reestructura los servicios para animales</t>
  </si>
  <si>
    <t xml:space="preserve">https://www.radiolobo1065.com/2024/10/10/wpd-reestructura-los-servicios-para-animales/</t>
  </si>
  <si>
    <t xml:space="preserve">... las recomendaciones realizadas en un estudio de la Universidad Estatal de Kansas. Las mejoras se financiarán a través del presupuesto ...</t>
  </si>
  <si>
    <t xml:space="preserve">Radio Lobo 106.5</t>
  </si>
  <si>
    <t xml:space="preserve">10-Oct-2024 03:01PM</t>
  </si>
  <si>
    <t xml:space="preserve">https://dailyguardian.ca/how-crop-analysis-supports-sustainability-a-sustainable-year-story-from-cnh/</t>
  </si>
  <si>
    <t xml:space="preserve">Daily Guardian Canada</t>
  </si>
  <si>
    <t xml:space="preserve">10-Oct-2024 02:32PM</t>
  </si>
  <si>
    <t xml:space="preserve">https://www.itpressreleases.com/article/750749950-judicial-branch-announces-new-chief-information-technology-officer</t>
  </si>
  <si>
    <t xml:space="preserve">IT Press Releases</t>
  </si>
  <si>
    <t xml:space="preserve">Kansas State University Announces Fall, Spring CoursesKansas State University Announces Fall, Spring Courses</t>
  </si>
  <si>
    <t xml:space="preserve">https://www.powderbulksolids.com/career-development/kansas-state-university-announces-fall-spring-courses</t>
  </si>
  <si>
    <t xml:space="preserve">... , KS campus Shannon Fagan/The Image Bank via Getty Images Kansas State University's Advanced Manufacturing &amp; Bulk Solids Technology Center ...</t>
  </si>
  <si>
    <t xml:space="preserve">Powder &amp; Bulk Solids</t>
  </si>
  <si>
    <t xml:space="preserve">10-Oct-2024 02:17PM</t>
  </si>
  <si>
    <t xml:space="preserve">Mr. Beast marketing head speaks at K-State</t>
  </si>
  <si>
    <t xml:space="preserve">https://kstatecollegian.com/2024/10/10/mr-beast-marketing-head-speaks-at-k-state/</t>
  </si>
  <si>
    <t xml:space="preserve">Kyle Rohrmann visited K-State Oct. 3 to give a presentation about his career after college and his current occupation under Mr. Beast, a ...</t>
  </si>
  <si>
    <t xml:space="preserve">https://www.globaltechreporter.com/article/750749950-judicial-branch-announces-new-chief-information-technology-officer</t>
  </si>
  <si>
    <t xml:space="preserve">Global Tech Reporter</t>
  </si>
  <si>
    <t xml:space="preserve">10-Oct-2024 01:58PM</t>
  </si>
  <si>
    <t xml:space="preserve">https://www.morningagclips.com/crop-insurance-workshop-october-23-in-grand-island/</t>
  </si>
  <si>
    <t xml:space="preserve">10-Oct-2024 01:56PM</t>
  </si>
  <si>
    <t xml:space="preserve">https://tech.einnews.com/pr_news/750749950/judicial-branch-announces-new-chief-information-technology-officer</t>
  </si>
  <si>
    <t xml:space="preserve">... Information Technology award from The Association for College &amp; University Technology Advancement in 2015. Wong graduated from Kansas ...</t>
  </si>
  <si>
    <t xml:space="preserve">Einnews</t>
  </si>
  <si>
    <t xml:space="preserve">10-Oct-2024 01:17PM</t>
  </si>
  <si>
    <t xml:space="preserve">https://www.yahoo.com/news/regenerative-farming-practices-require-unlearning-181715088.html</t>
  </si>
  <si>
    <t xml:space="preserve">https://missouriindependent.com/2024/10/10/regenerative-farming-practices-require-unlearning-past-advice/</t>
  </si>
  <si>
    <t xml:space="preserve">The Missouri Independent</t>
  </si>
  <si>
    <t xml:space="preserve">10-Oct-2024 01:11PM</t>
  </si>
  <si>
    <t xml:space="preserve">Buffs Gear Up For K-State Run Game</t>
  </si>
  <si>
    <t xml:space="preserve">https://bvmsports.com/2024/10/10/buffs-gear-up-for-k-state-run-game/</t>
  </si>
  <si>
    <t xml:space="preserve">... and executing assignments will be crucial against a formidable K-State offense that can capitalize on any defensive mistakes.</t>
  </si>
  <si>
    <t xml:space="preserve">10-Oct-2024 01:00PM</t>
  </si>
  <si>
    <t xml:space="preserve">Area religion news for Thursday, October 10, 2024</t>
  </si>
  <si>
    <t xml:space="preserve">https://themercury.com/features/community_info/area-religion-news-for-thursday-october-10-2024/article_e5db25e2-8592-11ef-bfb8-7b18cf1513f9.html</t>
  </si>
  <si>
    <t xml:space="preserve">... to gather with Hope Lutheran Church Sunday at All Faiths Chapel on K-State campus, 1401 Vattier St. with our adult group study at 9 a.m. ...</t>
  </si>
  <si>
    <t xml:space="preserve">10-Oct-2024 12:37PM</t>
  </si>
  <si>
    <t xml:space="preserve">https://www.thecooldown.com/green-tech/organic-farming-soil-carbon-storage-study/</t>
  </si>
  <si>
    <t xml:space="preserve">The Cool Down</t>
  </si>
  <si>
    <t xml:space="preserve">10-Oct-2024 12:31PM</t>
  </si>
  <si>
    <t xml:space="preserve">How Crop Analysis Supports Sustainability: ‘A Sustainable Year’ Story From CNH</t>
  </si>
  <si>
    <t xml:space="preserve">https://menafn.com/1108766685/How-Crop-Analysis-Supports-Sustainability-A-Sustainable-Year-Story-From-CNH</t>
  </si>
  <si>
    <t xml:space="preserve">10-Oct-2024 12:30PM</t>
  </si>
  <si>
    <t xml:space="preserve">https://www.msn.com/en-us/lifestyle/lifestyle-buzz/researchers-make-stunning-discovery-after-examining-farmland-treated-only-with-organic-fertilizers-for-decades-will-help-us-to-move-forward/ar-AA1s2D4K</t>
  </si>
  <si>
    <t xml:space="preserve">10-Oct-2024 12:24PM</t>
  </si>
  <si>
    <t xml:space="preserve">So Good It Deserves a Total Cross-Post</t>
  </si>
  <si>
    <t xml:space="preserve">https://stlouiscatholic.wordpress.com/2024/10/10/so-good-it-deserves-a-total-cross-post/</t>
  </si>
  <si>
    <t xml:space="preserve">of the dataset, known only to God, of what COULD have happened, but was PREVENTED from happening. I remember when I was in college at K-State driving west on Highway 24 between Perry, Kansas and Topeka. A song I disliked came on the radio so I reached down to change the station</t>
  </si>
  <si>
    <t xml:space="preserve">10-Oct-2024 12:22PM</t>
  </si>
  <si>
    <t xml:space="preserve">WPD restructuring animal services</t>
  </si>
  <si>
    <t xml:space="preserve">https://www.kfdi.com/2024/10/10/wpd-restructuring-animal-services/</t>
  </si>
  <si>
    <t xml:space="preserve">... animal shelter, under recommendations made in a study by Kansas State University. The improvements will be funded through the capital ...</t>
  </si>
  <si>
    <t xml:space="preserve">KFDI-FM</t>
  </si>
  <si>
    <t xml:space="preserve">10-Oct-2024 12:14PM</t>
  </si>
  <si>
    <t xml:space="preserve">https://pr.davisjournal.com/article/How-crop-analysis-supports-sustainability-A-Sustainable-Year-story-from-CNH?storyId=6707d0b6e6c92fb35b04fdaf</t>
  </si>
  <si>
    <t xml:space="preserve">10-Oct-2024 12:11PM</t>
  </si>
  <si>
    <t xml:space="preserve">https://themercury.com/news/reddi-starnes-debate-abortion-taxes-ahead-as-they-seek-state-senate-spot/article_b5b4b88a-872a-11ef-bdd3-4b9419c77022.html</t>
  </si>
  <si>
    <t xml:space="preserve">... squared off in a debate at the K-State Student Union. The debate was part of a series of events allowing candidates to speak directly to ...</t>
  </si>
  <si>
    <t xml:space="preserve">10-Oct-2024 11:44AM</t>
  </si>
  <si>
    <t xml:space="preserve">"Kansas State University" on NewsRadio 1040 WHO</t>
  </si>
  <si>
    <t xml:space="preserve">http://mms.tveyes.com/transcript.asp?StationID=19735&amp;DateTime=10%2f10%2f2024+11%3a44%3a32+AM&amp;PlayClip=true</t>
  </si>
  <si>
    <t xml:space="preserve">... about weeding strategy for beef calves. Dr H. Tarpov of Kansas State University says now is the time to plan ahead. Our spring born ...</t>
  </si>
  <si>
    <t xml:space="preserve">NewsRadio 1040 WHO</t>
  </si>
  <si>
    <t xml:space="preserve">10-Oct-2024 11:24AM</t>
  </si>
  <si>
    <t xml:space="preserve">Optimist Club’s Guest Speaker Was The New Extension Agent</t>
  </si>
  <si>
    <t xml:space="preserve">https://jcpost.com/posts/c83ffb18-cfe4-4ca5-a786-e6ec2607480b</t>
  </si>
  <si>
    <t xml:space="preserve">... she was active in 4-H for 12 years.” After graduating from Kansas State University, Renae worked in Marion and Dickinson Counties as an ...</t>
  </si>
  <si>
    <t xml:space="preserve">10-Oct-2024 11:18AM</t>
  </si>
  <si>
    <t xml:space="preserve">Crop insurance workshop October 23 in Grand Island</t>
  </si>
  <si>
    <t xml:space="preserve">https://nebraskasbestcountry.com/news/crop-insurance-workshop-october-23-in-grand-island</t>
  </si>
  <si>
    <t xml:space="preserve">10-Oct-2024 11:06AM</t>
  </si>
  <si>
    <t xml:space="preserve">K-State Agriculture Today: 1786 – Peer Ederer’s Look into Livestock Production for our Global Society</t>
  </si>
  <si>
    <t xml:space="preserve">https://sunflowerstateradio.com/2024/10/10/k-state-agriculture-today-1786-peer-ederers-look-into-livestock-production-for-our-global-society/</t>
  </si>
  <si>
    <t xml:space="preserve">10-Oct-2024 10:58AM</t>
  </si>
  <si>
    <t xml:space="preserve">Textron eAviation to flight test Nexus in Kansas</t>
  </si>
  <si>
    <t xml:space="preserve">https://www.businessairnews.com/mag_story.html?ident=32061</t>
  </si>
  <si>
    <t xml:space="preserve">UAS innovation is further bolstered by the presence of the Kansas State University Applied Aviation Research Center, which conducts cutting ...</t>
  </si>
  <si>
    <t xml:space="preserve">Business Air News</t>
  </si>
  <si>
    <t xml:space="preserve">10-Oct-2024 10:52AM</t>
  </si>
  <si>
    <t xml:space="preserve">1786 - Peer Ederer's Look into Livestock Production for our Global Society</t>
  </si>
  <si>
    <t xml:space="preserve">https://www.ivoox.com/1786-peer-ederer-s-look-into-livestock-production-audios-mp3_rf_134702305_1.html</t>
  </si>
  <si>
    <t xml:space="preserve">10-Oct-2024 10:50AM</t>
  </si>
  <si>
    <t xml:space="preserve">https://www.smallbusinessonlinenetwork.com/article/750676798-how-crop-analysis-supports-sustainability-a-sustainable-year-story-from-cnh</t>
  </si>
  <si>
    <t xml:space="preserve">Small Business Online Network</t>
  </si>
  <si>
    <t xml:space="preserve">10-Oct-2024 10:36AM</t>
  </si>
  <si>
    <t xml:space="preserve">WIU Receives Insight Into Diversity 2024 Higher Education Excellence In Diversity (HEED) Award</t>
  </si>
  <si>
    <t xml:space="preserve">https://www.wiu.edu/news/newsrelease.php?release_id=20230</t>
  </si>
  <si>
    <t xml:space="preserve">Indiana University Indianapolis, Johns Hopkins University, Kansas State University, Kent State University, Lasell University, Lawrence ...</t>
  </si>
  <si>
    <t xml:space="preserve">Western Illinois University</t>
  </si>
  <si>
    <t xml:space="preserve">10-Oct-2024 10:13AM</t>
  </si>
  <si>
    <t xml:space="preserve">https://www.globalbusinesstimesoman.com/article/750676798-how-crop-analysis-supports-sustainability-a-sustainable-year-story-from-cnh</t>
  </si>
  <si>
    <t xml:space="preserve">Global Business Times Oman</t>
  </si>
  <si>
    <t xml:space="preserve">10-Oct-2024 10:11AM</t>
  </si>
  <si>
    <t xml:space="preserve">https://www.innovationandentrepreneursnews.com/article/750676798-how-crop-analysis-supports-sustainability-a-sustainable-year-story-from-cnh</t>
  </si>
  <si>
    <t xml:space="preserve">Innovation &amp; Entrepreneurs News</t>
  </si>
  <si>
    <t xml:space="preserve">10-Oct-2024 10:06AM</t>
  </si>
  <si>
    <t xml:space="preserve">https://www.themarcomjournal.com/article/750676798-how-crop-analysis-supports-sustainability-a-sustainable-year-story-from-cnh</t>
  </si>
  <si>
    <t xml:space="preserve">The MarCom Journal</t>
  </si>
  <si>
    <t xml:space="preserve">10-Oct-2024 10:05AM</t>
  </si>
  <si>
    <t xml:space="preserve">Coach Prime Praises Dylan Edwards Ahead of Big K-State Showdown</t>
  </si>
  <si>
    <t xml:space="preserve">https://bvmsports.com/2024/10/10/coach-prime-praises-dylan-edwards-ahead-of-big-k-state-showdown/</t>
  </si>
  <si>
    <t xml:space="preserve">10-Oct-2024 10:01AM</t>
  </si>
  <si>
    <t xml:space="preserve">https://www.247businessreporter.com/article/750676798-how-crop-analysis-supports-sustainability-a-sustainable-year-story-from-cnh</t>
  </si>
  <si>
    <t xml:space="preserve">24/7 Business Reporter</t>
  </si>
  <si>
    <t xml:space="preserve">10-Oct-2024 09:23AM</t>
  </si>
  <si>
    <t xml:space="preserve">How crop analysis supports sustainability: 'A Sustainable Year' story from CNH</t>
  </si>
  <si>
    <t xml:space="preserve">https://wnow.worldnow.com/story/51591005/how-crop-analysis-supports-sustainability-a-sustainable-year-story-from-cnh</t>
  </si>
  <si>
    <t xml:space="preserve">WNOW</t>
  </si>
  <si>
    <t xml:space="preserve">10-Oct-2024 09:00AM</t>
  </si>
  <si>
    <t xml:space="preserve">https://www.stockwatch.com/News/Item/U-z1000996745-U!CNHI-20241010/U/CNHI</t>
  </si>
  <si>
    <t xml:space="preserve">10-Oct-2024 08:59AM</t>
  </si>
  <si>
    <t xml:space="preserve">https://pr.hattiesburg.com/article/How-crop-analysis-supports-sustainability-A-Sustainable-Year-story-from-CNH?storyId=6707d0b6e6c92fb35b04fdaf</t>
  </si>
  <si>
    <t xml:space="preserve">Hattiesburg.com Press Releases</t>
  </si>
  <si>
    <t xml:space="preserve">10-Oct-2024 08:57AM</t>
  </si>
  <si>
    <t xml:space="preserve">https://pr.sandyjournal.com/article/How-crop-analysis-supports-sustainability-A-Sustainable-Year-story-from-CNH?storyId=6707d0b6e6c92fb35b04fdaf</t>
  </si>
  <si>
    <t xml:space="preserve">Sandy Journal</t>
  </si>
  <si>
    <t xml:space="preserve">10-Oct-2024 08:56AM</t>
  </si>
  <si>
    <t xml:space="preserve">https://smb.theleesvilleleader.com/article/How-crop-analysis-supports-sustainability-A-Sustainable-Year-story-from-CNH?storyId=6707d0b6e6c92fb35b04fdaf</t>
  </si>
  <si>
    <t xml:space="preserve">Leesville Leader</t>
  </si>
  <si>
    <t xml:space="preserve">10-Oct-2024 08:53AM</t>
  </si>
  <si>
    <t xml:space="preserve">https://smb.kenbridgevictoriadispatch.com/article/How-crop-analysis-supports-sustainability-A-Sustainable-Year-story-from-CNH?storyId=6707d0b6e6c92fb35b04fdaf</t>
  </si>
  <si>
    <t xml:space="preserve">10-Oct-2024 08:51AM</t>
  </si>
  <si>
    <t xml:space="preserve">https://smb.clantonadvertiser.com/article/How-crop-analysis-supports-sustainability-A-Sustainable-Year-story-from-CNH?storyId=6707d0b6e6c92fb35b04fdaf</t>
  </si>
  <si>
    <t xml:space="preserve">https://smb.harlandaily.com/article/How-crop-analysis-supports-sustainability-A-Sustainable-Year-story-from-CNH?storyId=6707d0b6e6c92fb35b04fdaf</t>
  </si>
  <si>
    <t xml:space="preserve">10-Oct-2024 08:50AM</t>
  </si>
  <si>
    <t xml:space="preserve">https://smb.elizabethton.com/article/How-crop-analysis-supports-sustainability-A-Sustainable-Year-story-from-CNH?storyId=6707d0b6e6c92fb35b04fdaf</t>
  </si>
  <si>
    <t xml:space="preserve">10-Oct-2024 08:48AM</t>
  </si>
  <si>
    <t xml:space="preserve">https://www.ontariofarmer.com/globe-newswire/how-crop-analysis-supports-sustainability-a-sustainable-year-story-from-cnh</t>
  </si>
  <si>
    <t xml:space="preserve">Ontario Farmer (Print Edition)</t>
  </si>
  <si>
    <t xml:space="preserve">https://smb.clemmonscourier.net/article/How-crop-analysis-supports-sustainability-A-Sustainable-Year-story-from-CNH?storyId=6707d0b6e6c92fb35b04fdaf</t>
  </si>
  <si>
    <t xml:space="preserve">10-Oct-2024 08:47AM</t>
  </si>
  <si>
    <t xml:space="preserve">https://smb.bogalusadailynews.com/article/How-crop-analysis-supports-sustainability-A-Sustainable-Year-story-from-CNH?storyId=6707d0b6e6c92fb35b04fdaf</t>
  </si>
  <si>
    <t xml:space="preserve">10-Oct-2024 08:46AM</t>
  </si>
  <si>
    <t xml:space="preserve">https://smb.dailyleader.com/article/How-crop-analysis-supports-sustainability-A-Sustainable-Year-story-from-CNH?storyId=6707d0b6e6c92fb35b04fdaf</t>
  </si>
  <si>
    <t xml:space="preserve">https://pr.bradfordvillebugle.com/article/How-crop-analysis-supports-sustainability-A-Sustainable-Year-story-from-CNH?storyId=6707d0b6e6c92fb35b04fdaf</t>
  </si>
  <si>
    <t xml:space="preserve">10-Oct-2024 08:41AM</t>
  </si>
  <si>
    <t xml:space="preserve">https://www.edmontonexaminer.com/globe-newswire/how-crop-analysis-supports-sustainability-a-sustainable-year-story-from-cnh</t>
  </si>
  <si>
    <t xml:space="preserve">The Edmonton Examiner</t>
  </si>
  <si>
    <t xml:space="preserve">https://smb.smithfieldtimes.com/article/How-crop-analysis-supports-sustainability-A-Sustainable-Year-story-from-CNH?storyId=6707d0b6e6c92fb35b04fdaf</t>
  </si>
  <si>
    <t xml:space="preserve">10-Oct-2024 08:40AM</t>
  </si>
  <si>
    <t xml:space="preserve">https://www.kenoraminerandnews.com/globe-newswire/how-crop-analysis-supports-sustainability-a-sustainable-year-story-from-cnh</t>
  </si>
  <si>
    <t xml:space="preserve">Kenora Miner &amp; News</t>
  </si>
  <si>
    <t xml:space="preserve">https://pr.murrayjournal.com/article/How-crop-analysis-supports-sustainability-A-Sustainable-Year-story-from-CNH?storyId=6707d0b6e6c92fb35b04fdaf</t>
  </si>
  <si>
    <t xml:space="preserve">Murray Journal</t>
  </si>
  <si>
    <t xml:space="preserve">10-Oct-2024 08:38AM</t>
  </si>
  <si>
    <t xml:space="preserve">https://smb.alexcityoutlook.com/article/How-crop-analysis-supports-sustainability-A-Sustainable-Year-story-from-CNH?storyId=6707d0b6e6c92fb35b04fdaf</t>
  </si>
  <si>
    <t xml:space="preserve">10-Oct-2024 08:37AM</t>
  </si>
  <si>
    <t xml:space="preserve">https://smb.panews.com/article/How-crop-analysis-supports-sustainability-A-Sustainable-Year-story-from-CNH?storyId=6707d0b6e6c92fb35b04fdaf</t>
  </si>
  <si>
    <t xml:space="preserve">10-Oct-2024 08:36AM</t>
  </si>
  <si>
    <t xml:space="preserve">https://www.thebeaumontnews.ca/globe-newswire/how-crop-analysis-supports-sustainability-a-sustainable-year-story-from-cnh</t>
  </si>
  <si>
    <t xml:space="preserve">La Nouvelle Beaumont News</t>
  </si>
  <si>
    <t xml:space="preserve">https://www.simcoereformer.ca/globe-newswire/how-crop-analysis-supports-sustainability-a-sustainable-year-story-from-cnh</t>
  </si>
  <si>
    <t xml:space="preserve">The Simcoe Reformer</t>
  </si>
  <si>
    <t xml:space="preserve">https://vancouversun.com/globe-newswire/how-crop-analysis-supports-sustainability-a-sustainable-year-story-from-cnh</t>
  </si>
  <si>
    <t xml:space="preserve">The Vancouver Sun</t>
  </si>
  <si>
    <t xml:space="preserve">10-Oct-2024 08:35AM</t>
  </si>
  <si>
    <t xml:space="preserve">https://torontosun.com/globe-newswire/how-crop-analysis-supports-sustainability-a-sustainable-year-story-from-cnh</t>
  </si>
  <si>
    <t xml:space="preserve">Toronto Sun</t>
  </si>
  <si>
    <t xml:space="preserve">https://www.seaforthhuronexpositor.com/globe-newswire/how-crop-analysis-supports-sustainability-a-sustainable-year-story-from-cnh</t>
  </si>
  <si>
    <t xml:space="preserve">The Seaforth Huron Expositor</t>
  </si>
  <si>
    <t xml:space="preserve">https://pr.washingtoncitypaper.com/article/How-crop-analysis-supports-sustainability-A-Sustainable-Year-story-from-CNH?storyId=6707d0b6e6c92fb35b04fdaf</t>
  </si>
  <si>
    <t xml:space="preserve">https://smb.thecoastlandtimes.com/article/How-crop-analysis-supports-sustainability-A-Sustainable-Year-story-from-CNH?storyId=6707d0b6e6c92fb35b04fdaf</t>
  </si>
  <si>
    <t xml:space="preserve">The Coastland Times</t>
  </si>
  <si>
    <t xml:space="preserve">10-Oct-2024 08:32AM</t>
  </si>
  <si>
    <t xml:space="preserve">https://www.coldlakesun.com/globe-newswire/how-crop-analysis-supports-sustainability-a-sustainable-year-story-from-cnh</t>
  </si>
  <si>
    <t xml:space="preserve">Cold Lake Sun</t>
  </si>
  <si>
    <t xml:space="preserve">https://www.nugget.ca/globe-newswire/how-crop-analysis-supports-sustainability-a-sustainable-year-story-from-cnh</t>
  </si>
  <si>
    <t xml:space="preserve">North Bay Nugget</t>
  </si>
  <si>
    <t xml:space="preserve">https://go.chinesewire.com/article/How-crop-analysis-supports-sustainability-A-Sustainable-Year-story-from-CNH?storyId=6707d0b6e6c92fb35b04fdaf</t>
  </si>
  <si>
    <t xml:space="preserve">https://www.clintonnewsrecord.com/globe-newswire/how-crop-analysis-supports-sustainability-a-sustainable-year-story-from-cnh</t>
  </si>
  <si>
    <t xml:space="preserve">Clinton News Record</t>
  </si>
  <si>
    <t xml:space="preserve">10-Oct-2024 08:31AM</t>
  </si>
  <si>
    <t xml:space="preserve">https://www.dailyheraldtribune.com/globe-newswire/how-crop-analysis-supports-sustainability-a-sustainable-year-story-from-cnh</t>
  </si>
  <si>
    <t xml:space="preserve">Daily Herald-Tribune</t>
  </si>
  <si>
    <t xml:space="preserve">https://smb.valleytimes-news.com/article/How-crop-analysis-supports-sustainability-A-Sustainable-Year-story-from-CNH?storyId=6707d0b6e6c92fb35b04fdaf</t>
  </si>
  <si>
    <t xml:space="preserve">10-Oct-2024 08:30AM</t>
  </si>
  <si>
    <t xml:space="preserve">https://www.woodstocksentinelreview.com/globe-newswire/how-crop-analysis-supports-sustainability-a-sustainable-year-story-from-cnh</t>
  </si>
  <si>
    <t xml:space="preserve">The Woodstock Sentinel Review</t>
  </si>
  <si>
    <t xml:space="preserve">https://financialpost.com/globe-newswire/how-crop-analysis-supports-sustainability-a-sustainable-year-story-from-cnh</t>
  </si>
  <si>
    <t xml:space="preserve">The Financial Post</t>
  </si>
  <si>
    <t xml:space="preserve">http://business.am-news.com/am-news/article/gnwcq-2024-10-10-how-crop-analysis-supports-sustainability-a-sustainable-year-story-from-cnh</t>
  </si>
  <si>
    <t xml:space="preserve">https://smb.americustimesrecorder.com/article/How-crop-analysis-supports-sustainability-A-Sustainable-Year-story-from-CNH?storyId=6707d0b6e6c92fb35b04fdaf</t>
  </si>
  <si>
    <t xml:space="preserve">https://calgarysun.com/globe-newswire/how-crop-analysis-supports-sustainability-a-sustainable-year-story-from-cnh</t>
  </si>
  <si>
    <t xml:space="preserve">The Calgary Sun</t>
  </si>
  <si>
    <t xml:space="preserve">https://www.nantonnews.com/globe-newswire/how-crop-analysis-supports-sustainability-a-sustainable-year-story-from-cnh</t>
  </si>
  <si>
    <t xml:space="preserve">The Nanton News</t>
  </si>
  <si>
    <t xml:space="preserve">https://www.valuespectrum.com/corporate_news/1173418-how-crop-analysis-supports-sustainability-a-sustainable-year-story-from-cnh</t>
  </si>
  <si>
    <t xml:space="preserve">Value spectrum</t>
  </si>
  <si>
    <t xml:space="preserve">10-Oct-2024 08:29AM</t>
  </si>
  <si>
    <t xml:space="preserve">https://smb.middlesboronews.com/article/How-crop-analysis-supports-sustainability-A-Sustainable-Year-story-from-CNH?storyId=6707d0b6e6c92fb35b04fdaf</t>
  </si>
  <si>
    <t xml:space="preserve">Middlesboro Daily News</t>
  </si>
  <si>
    <t xml:space="preserve">https://www.todaysfarmer.ca/globe-newswire/how-crop-analysis-supports-sustainability-a-sustainable-year-story-from-cnh</t>
  </si>
  <si>
    <t xml:space="preserve">Today's Farmer</t>
  </si>
  <si>
    <t xml:space="preserve">https://www.leducrep.com/globe-newswire/how-crop-analysis-supports-sustainability-a-sustainable-year-story-from-cnh</t>
  </si>
  <si>
    <t xml:space="preserve">Leduc Rep</t>
  </si>
  <si>
    <t xml:space="preserve">http://business.times-online.com/times-online/article/gnwcq-2024-10-10-how-crop-analysis-supports-sustainability-a-sustainable-year-story-from-cnh</t>
  </si>
  <si>
    <t xml:space="preserve">10-Oct-2024 08:28AM</t>
  </si>
  <si>
    <t xml:space="preserve">https://www.greybrucethisweek.ca/globe-newswire/how-crop-analysis-supports-sustainability-a-sustainable-year-story-from-cnh</t>
  </si>
  <si>
    <t xml:space="preserve">Grey Bruce This Week</t>
  </si>
  <si>
    <t xml:space="preserve">https://smb.picayuneitem.com/article/How-crop-analysis-supports-sustainability-A-Sustainable-Year-story-from-CNH?storyId=6707d0b6e6c92fb35b04fdaf</t>
  </si>
  <si>
    <t xml:space="preserve">https://farmersreviewafrica.com/how-crop-analysis-supports-sustainability-a-sustainable-year-story-from-cnh/</t>
  </si>
  <si>
    <t xml:space="preserve">Farmers Review Africa</t>
  </si>
  <si>
    <t xml:space="preserve">https://smb.windsorweekly.com/article/How-crop-analysis-supports-sustainability-A-Sustainable-Year-story-from-CNH?storyId=6707d0b6e6c92fb35b04fdaf</t>
  </si>
  <si>
    <t xml:space="preserve">https://www.northernnews.ca/globe-newswire/how-crop-analysis-supports-sustainability-a-sustainable-year-story-from-cnh</t>
  </si>
  <si>
    <t xml:space="preserve">Northern News</t>
  </si>
  <si>
    <t xml:space="preserve">https://www.fortsaskatchewanrecord.com/globe-newswire/how-crop-analysis-supports-sustainability-a-sustainable-year-story-from-cnh</t>
  </si>
  <si>
    <t xml:space="preserve">The Fort Saskatchewan Record</t>
  </si>
  <si>
    <t xml:space="preserve">10-Oct-2024 08:27AM</t>
  </si>
  <si>
    <t xml:space="preserve">https://www.wetaskiwintimes.com/globe-newswire/how-crop-analysis-supports-sustainability-a-sustainable-year-story-from-cnh</t>
  </si>
  <si>
    <t xml:space="preserve">Wetaskiwin Times</t>
  </si>
  <si>
    <t xml:space="preserve">https://www.brantfordexpositor.ca/globe-newswire/how-crop-analysis-supports-sustainability-a-sustainable-year-story-from-cnh</t>
  </si>
  <si>
    <t xml:space="preserve">Brantford Expositor</t>
  </si>
  <si>
    <t xml:space="preserve">https://www.whitecourtstar.com/globe-newswire/how-crop-analysis-supports-sustainability-a-sustainable-year-story-from-cnh</t>
  </si>
  <si>
    <t xml:space="preserve">Whitecourt Star</t>
  </si>
  <si>
    <t xml:space="preserve">https://www.mayerthorpefreelancer.com/globe-newswire/how-crop-analysis-supports-sustainability-a-sustainable-year-story-from-cnh</t>
  </si>
  <si>
    <t xml:space="preserve">The Mayerthorpe Freelancer</t>
  </si>
  <si>
    <t xml:space="preserve">10-Oct-2024 08:26AM</t>
  </si>
  <si>
    <t xml:space="preserve">https://www.thepost.on.ca/globe-newswire/how-crop-analysis-supports-sustainability-a-sustainable-year-story-from-cnh</t>
  </si>
  <si>
    <t xml:space="preserve">The Post</t>
  </si>
  <si>
    <t xml:space="preserve">https://smb.irontontribune.com/article/How-crop-analysis-supports-sustainability-A-Sustainable-Year-story-from-CNH?storyId=6707d0b6e6c92fb35b04fdaf</t>
  </si>
  <si>
    <t xml:space="preserve">The Ironton Tribune</t>
  </si>
  <si>
    <t xml:space="preserve">How crop analysis supports sustainability: ‘A Sustainable Year' story from CNH</t>
  </si>
  <si>
    <t xml:space="preserve">https://www.bizwireexpress.com/showstoryGNW.php?storyid=869256</t>
  </si>
  <si>
    <t xml:space="preserve">https://smb.selmatimesjournal.com/article/How-crop-analysis-supports-sustainability-A-Sustainable-Year-story-from-CNH?storyId=6707d0b6e6c92fb35b04fdaf</t>
  </si>
  <si>
    <t xml:space="preserve">10-Oct-2024 08:25AM</t>
  </si>
  <si>
    <t xml:space="preserve">https://www.shorelinebeacon.com/globe-newswire/how-crop-analysis-supports-sustainability-a-sustainable-year-story-from-cnh</t>
  </si>
  <si>
    <t xml:space="preserve">Shoreline Beacon</t>
  </si>
  <si>
    <t xml:space="preserve">10-Oct-2024 08:24AM</t>
  </si>
  <si>
    <t xml:space="preserve">https://winnipegsun.com/globe-newswire/how-crop-analysis-supports-sustainability-a-sustainable-year-story-from-cnh</t>
  </si>
  <si>
    <t xml:space="preserve">The Winnipeg Sun</t>
  </si>
  <si>
    <t xml:space="preserve">https://www.trentonian.ca/globe-newswire/how-crop-analysis-supports-sustainability-a-sustainable-year-story-from-cnh</t>
  </si>
  <si>
    <t xml:space="preserve">The Trentonian</t>
  </si>
  <si>
    <t xml:space="preserve">https://www.thechronicle-online.com/globe-newswire/how-crop-analysis-supports-sustainability-a-sustainable-year-story-from-cnh</t>
  </si>
  <si>
    <t xml:space="preserve">The West Elgin Chronicle</t>
  </si>
  <si>
    <t xml:space="preserve">10-Oct-2024 08:23AM</t>
  </si>
  <si>
    <t xml:space="preserve">https://www.owensoundsuntimes.com/globe-newswire/how-crop-analysis-supports-sustainability-a-sustainable-year-story-from-cnh</t>
  </si>
  <si>
    <t xml:space="preserve">The Owen Sound Sun Times</t>
  </si>
  <si>
    <t xml:space="preserve">https://www.fairviewpost.com/globe-newswire/how-crop-analysis-supports-sustainability-a-sustainable-year-story-from-cnh</t>
  </si>
  <si>
    <t xml:space="preserve">Fairview Post</t>
  </si>
  <si>
    <t xml:space="preserve">https://www.princegeorgepost.com/globe-newswire/how-crop-analysis-supports-sustainability-a-sustainable-year-story-from-cnh</t>
  </si>
  <si>
    <t xml:space="preserve">Prince George Post</t>
  </si>
  <si>
    <t xml:space="preserve">10-Oct-2024 08:21AM</t>
  </si>
  <si>
    <t xml:space="preserve">https://www.mitchelladvocate.com/globe-newswire/how-crop-analysis-supports-sustainability-a-sustainable-year-story-from-cnh</t>
  </si>
  <si>
    <t xml:space="preserve">The Mitchell Advocate</t>
  </si>
  <si>
    <t xml:space="preserve">https://www.insidertracking.com/how-crop-analysis-supports-sustainability-a-sustainable-year-story-from-cnh</t>
  </si>
  <si>
    <t xml:space="preserve">Insider Tracking</t>
  </si>
  <si>
    <t xml:space="preserve">10-Oct-2024 08:19AM</t>
  </si>
  <si>
    <t xml:space="preserve">https://www.stonyplainreporter.com/globe-newswire/how-crop-analysis-supports-sustainability-a-sustainable-year-story-from-cnh</t>
  </si>
  <si>
    <t xml:space="preserve">The Stony Plain Reporter</t>
  </si>
  <si>
    <t xml:space="preserve">https://www.pembrokeobserver.com/globe-newswire/how-crop-analysis-supports-sustainability-a-sustainable-year-story-from-cnh</t>
  </si>
  <si>
    <t xml:space="preserve">Pembroke Observer and News</t>
  </si>
  <si>
    <t xml:space="preserve">https://www.thecragandcanyon.ca/globe-newswire/how-crop-analysis-supports-sustainability-a-sustainable-year-story-from-cnh</t>
  </si>
  <si>
    <t xml:space="preserve">The Bow Valley Crag &amp; Canyon (Print Edition)</t>
  </si>
  <si>
    <t xml:space="preserve">10-Oct-2024 08:18AM</t>
  </si>
  <si>
    <t xml:space="preserve">https://www.wallaceburgcourierpress.com/globe-newswire/how-crop-analysis-supports-sustainability-a-sustainable-year-story-from-cnh</t>
  </si>
  <si>
    <t xml:space="preserve">The Wallaceburg Courier Press</t>
  </si>
  <si>
    <t xml:space="preserve">https://www.napaneeguide.com/globe-newswire/how-crop-analysis-supports-sustainability-a-sustainable-year-story-from-cnh</t>
  </si>
  <si>
    <t xml:space="preserve">Napanee Guide</t>
  </si>
  <si>
    <t xml:space="preserve">https://www.globenewswire.com/news-release/2024/10/10/2961314/0/en/How-crop-analysis-supports-sustainability-A-Sustainable-Year-story-from-CNH.html</t>
  </si>
  <si>
    <t xml:space="preserve">GlobeNewswire</t>
  </si>
  <si>
    <t xml:space="preserve">10-Oct-2024 08:17AM</t>
  </si>
  <si>
    <t xml:space="preserve">https://www.thesudburystar.com/globe-newswire/how-crop-analysis-supports-sustainability-a-sustainable-year-story-from-cnh</t>
  </si>
  <si>
    <t xml:space="preserve">The Sudbury Star</t>
  </si>
  <si>
    <t xml:space="preserve">10-Oct-2024 08:16AM</t>
  </si>
  <si>
    <t xml:space="preserve">https://www.chathamthisweek.com/globe-newswire/how-crop-analysis-supports-sustainability-a-sustainable-year-story-from-cnh</t>
  </si>
  <si>
    <t xml:space="preserve">Chatham This Week</t>
  </si>
  <si>
    <t xml:space="preserve">https://www.devondispatch.ca/globe-newswire/how-crop-analysis-supports-sustainability-a-sustainable-year-story-from-cnh</t>
  </si>
  <si>
    <t xml:space="preserve">Devon Dispatch News</t>
  </si>
  <si>
    <t xml:space="preserve">https://thestarphoenix.com/globe-newswire/how-crop-analysis-supports-sustainability-a-sustainable-year-story-from-cnh</t>
  </si>
  <si>
    <t xml:space="preserve">The Saskatoon StarPhoenix</t>
  </si>
  <si>
    <t xml:space="preserve">https://nationalpost.com/globe-newswire/how-crop-analysis-supports-sustainability-a-sustainable-year-story-from-cnh</t>
  </si>
  <si>
    <t xml:space="preserve">National Post</t>
  </si>
  <si>
    <t xml:space="preserve">https://tradewirellc.ddns.net/api/pressers/body/6707cfd21400972a1cf30097</t>
  </si>
  <si>
    <t xml:space="preserve">Trade wirellc</t>
  </si>
  <si>
    <t xml:space="preserve">World Mental Health Day: How Bringing Nature Indoors Can Make A Difference</t>
  </si>
  <si>
    <t xml:space="preserve">https://northeastpost.co.uk/article/World-Mental-Health-Day-How-Bringing-Nature-Indoors-Can-Make-A-Difference</t>
  </si>
  <si>
    <t xml:space="preserve">... can aid in the recovery of sick individuals. Research from Kansas State University suggests that plants serve as a "non-invasive, ...</t>
  </si>
  <si>
    <t xml:space="preserve">North East Post</t>
  </si>
  <si>
    <t xml:space="preserve">10-Oct-2024 08:15AM</t>
  </si>
  <si>
    <t xml:space="preserve">https://www.airdrieecho.com/globe-newswire/how-crop-analysis-supports-sustainability-a-sustainable-year-story-from-cnh</t>
  </si>
  <si>
    <t xml:space="preserve">Airdrie Echo</t>
  </si>
  <si>
    <t xml:space="preserve">10-Oct-2024 08:14AM</t>
  </si>
  <si>
    <t xml:space="preserve">https://www.saultstar.com/globe-newswire/how-crop-analysis-supports-sustainability-a-sustainable-year-story-from-cnh</t>
  </si>
  <si>
    <t xml:space="preserve">The Sault Star</t>
  </si>
  <si>
    <t xml:space="preserve">https://edmontonsun.com/globe-newswire/how-crop-analysis-supports-sustainability-a-sustainable-year-story-from-cnh</t>
  </si>
  <si>
    <t xml:space="preserve">The Edmonton Sun</t>
  </si>
  <si>
    <t xml:space="preserve">https://www.parisstaronline.com/globe-newswire/how-crop-analysis-supports-sustainability-a-sustainable-year-story-from-cnh</t>
  </si>
  <si>
    <t xml:space="preserve">The Paris Star</t>
  </si>
  <si>
    <t xml:space="preserve">https://www.cochranetimespost.ca/globe-newswire/how-crop-analysis-supports-sustainability-a-sustainable-year-story-from-cnh</t>
  </si>
  <si>
    <t xml:space="preserve">Cochrane Times-Post</t>
  </si>
  <si>
    <t xml:space="preserve">10-Oct-2024 08:13AM</t>
  </si>
  <si>
    <t xml:space="preserve">https://apnews.com/press-release/globenewswire-mobile/cnh-industrial-nv-b2087147c9409ff3fa5813c99dca3f5e</t>
  </si>
  <si>
    <t xml:space="preserve">10-Oct-2024 08:12AM</t>
  </si>
  <si>
    <t xml:space="preserve">https://www.kingstonthisweek.com/globe-newswire/how-crop-analysis-supports-sustainability-a-sustainable-year-story-from-cnh</t>
  </si>
  <si>
    <t xml:space="preserve">Kingston This Week</t>
  </si>
  <si>
    <t xml:space="preserve">https://www.draytonvalleywesternreview.com/globe-newswire/how-crop-analysis-supports-sustainability-a-sustainable-year-story-from-cnh</t>
  </si>
  <si>
    <t xml:space="preserve">Drayton Valley Western Review</t>
  </si>
  <si>
    <t xml:space="preserve">10-Oct-2024 08:11AM</t>
  </si>
  <si>
    <t xml:space="preserve">https://www.sarniathisweek.com/globe-newswire/how-crop-analysis-supports-sustainability-a-sustainable-year-story-from-cnh</t>
  </si>
  <si>
    <t xml:space="preserve">Sarnia and Lambton County This Week</t>
  </si>
  <si>
    <t xml:space="preserve">https://calgaryherald.com/globe-newswire/how-crop-analysis-supports-sustainability-a-sustainable-year-story-from-cnh</t>
  </si>
  <si>
    <t xml:space="preserve">The Calgary Herald</t>
  </si>
  <si>
    <t xml:space="preserve">10-Oct-2024 08:10AM</t>
  </si>
  <si>
    <t xml:space="preserve">https://www.thewhig.com/globe-newswire/how-crop-analysis-supports-sustainability-a-sustainable-year-story-from-cnh</t>
  </si>
  <si>
    <t xml:space="preserve">The Kingston Whig-Standard</t>
  </si>
  <si>
    <t xml:space="preserve">https://www.chathamdailynews.ca/globe-newswire/how-crop-analysis-supports-sustainability-a-sustainable-year-story-from-cnh</t>
  </si>
  <si>
    <t xml:space="preserve">Chatham Daily News</t>
  </si>
  <si>
    <t xml:space="preserve">http://business.bigspringherald.com/bigspringherald/article/gnwcq-2024-10-10-how-crop-analysis-supports-sustainability-a-sustainable-year-story-from-cnh</t>
  </si>
  <si>
    <t xml:space="preserve">Big Spring Herald - FinancialContent</t>
  </si>
  <si>
    <t xml:space="preserve">CNH Industrial N.V.: How crop analysis supports sustainability: 'A Sustainable Year' story from CNH</t>
  </si>
  <si>
    <t xml:space="preserve">https://www.finanznachrichten.de/nachrichten-2024-10/63493689-cnh-industrial-n-v-how-crop-analysis-supports-sustainability-a-sustainable-year-story-from-cnh-399.htm</t>
  </si>
  <si>
    <t xml:space="preserve">10-Oct-2024 08:09AM</t>
  </si>
  <si>
    <t xml:space="preserve">http://business.poteaudailynews.com/poteaudailynews/article/gnwcq-2024-10-10-how-crop-analysis-supports-sustainability-a-sustainable-year-story-from-cnh</t>
  </si>
  <si>
    <t xml:space="preserve">https://www.timminstimes.com/globe-newswire/how-crop-analysis-supports-sustainability-a-sustainable-year-story-from-cnh</t>
  </si>
  <si>
    <t xml:space="preserve">Timmins Times</t>
  </si>
  <si>
    <t xml:space="preserve">https://www.norfolkandtillsonburgnews.com/globe-newswire/how-crop-analysis-supports-sustainability-a-sustainable-year-story-from-cnh</t>
  </si>
  <si>
    <t xml:space="preserve">Norfolk &amp; Tillsonburg News</t>
  </si>
  <si>
    <t xml:space="preserve">10-Oct-2024 08:08AM</t>
  </si>
  <si>
    <t xml:space="preserve">https://www.ariva.de/news/how-crop-analysis-supports-sustainability-a-sustainable-11399261</t>
  </si>
  <si>
    <t xml:space="preserve">Ariva.de</t>
  </si>
  <si>
    <t xml:space="preserve">10-Oct-2024 08:06AM</t>
  </si>
  <si>
    <t xml:space="preserve">How crop analysis supports sustainability: ?A Sustainable Year' story from CNH</t>
  </si>
  <si>
    <t xml:space="preserve">https://www.lelezard.com/en/news-21558683.html</t>
  </si>
  <si>
    <t xml:space="preserve">10-Oct-2024 08:05AM</t>
  </si>
  <si>
    <t xml:space="preserve">https://www.intelligencer.ca/globe-newswire/how-crop-analysis-supports-sustainability-a-sustainable-year-story-from-cnh</t>
  </si>
  <si>
    <t xml:space="preserve">The Belleville Intelligencer</t>
  </si>
  <si>
    <t xml:space="preserve">10-Oct-2024 08:04AM</t>
  </si>
  <si>
    <t xml:space="preserve">https://lifestyle.1045thedan.com/story/51591005/how-crop-analysis-supports-sustainability-a-sustainable-year-story-from-cnh</t>
  </si>
  <si>
    <t xml:space="preserve">https://lifestyle.967wshv.com/story/51591005/how-crop-analysis-supports-sustainability-a-sustainable-year-story-from-cnh</t>
  </si>
  <si>
    <t xml:space="preserve">https://lifestyle.680thefan.com/story/51591005/how-crop-analysis-supports-sustainability-a-sustainable-year-story-from-cnh</t>
  </si>
  <si>
    <t xml:space="preserve">https://lifestyle.newarklifemagazine.com/story/51591005/how-crop-analysis-supports-sustainability-a-sustainable-year-story-from-cnh</t>
  </si>
  <si>
    <t xml:space="preserve">https://lifestyle.3wzfm.com/story/51591005/how-crop-analysis-supports-sustainability-a-sustainable-year-story-from-cnh</t>
  </si>
  <si>
    <t xml:space="preserve">https://lifestyle.thedam.fm/story/51591005/how-crop-analysis-supports-sustainability-a-sustainable-year-story-from-cnh</t>
  </si>
  <si>
    <t xml:space="preserve">https://panhandle.newschannelnebraska.com/story/51591005/how-crop-analysis-supports-sustainability-a-sustainable-year-story-from-cnh</t>
  </si>
  <si>
    <t xml:space="preserve">News Channel Nebraska</t>
  </si>
  <si>
    <t xml:space="preserve">https://lifestyle.todaysfamilymagazine.com/story/51591005/how-crop-analysis-supports-sustainability-a-sustainable-year-story-from-cnh</t>
  </si>
  <si>
    <t xml:space="preserve">Today's Family Magazine</t>
  </si>
  <si>
    <t xml:space="preserve">https://lifestyle.xtra1063.com/story/51591005/how-crop-analysis-supports-sustainability-a-sustainable-year-story-from-cnh</t>
  </si>
  <si>
    <t xml:space="preserve">https://lifestyle.rewind1019.com/story/51591005/how-crop-analysis-supports-sustainability-a-sustainable-year-story-from-cnh</t>
  </si>
  <si>
    <t xml:space="preserve">https://lifestyle.all80sz1063.com/story/51591005/how-crop-analysis-supports-sustainability-a-sustainable-year-story-from-cnh</t>
  </si>
  <si>
    <t xml:space="preserve">Z106.3e</t>
  </si>
  <si>
    <t xml:space="preserve">https://lifestyle.poolermagazine.com/story/51591005/how-crop-analysis-supports-sustainability-a-sustainable-year-story-from-cnh</t>
  </si>
  <si>
    <t xml:space="preserve">POOLER MAGAZINE</t>
  </si>
  <si>
    <t xml:space="preserve">https://lifestyle.mykmlk.com/story/51591005/how-crop-analysis-supports-sustainability-a-sustainable-year-story-from-cnh</t>
  </si>
  <si>
    <t xml:space="preserve">https://lifestyle.easthanoverflorhamparklife.com/story/51591005/how-crop-analysis-supports-sustainability-a-sustainable-year-story-from-cnh</t>
  </si>
  <si>
    <t xml:space="preserve">East Hanover FlorHam Park</t>
  </si>
  <si>
    <t xml:space="preserve">https://lifestyle.kynt1450.com/story/51591005/how-crop-analysis-supports-sustainability-a-sustainable-year-story-from-cnh</t>
  </si>
  <si>
    <t xml:space="preserve">https://lifestyle.q923radio.com/story/51591005/how-crop-analysis-supports-sustainability-a-sustainable-year-story-from-cnh</t>
  </si>
  <si>
    <t xml:space="preserve">https://lifestyle.kotaradio.com/story/51591005/how-crop-analysis-supports-sustainability-a-sustainable-year-story-from-cnh</t>
  </si>
  <si>
    <t xml:space="preserve">https://lifestyle.middletownlifemagazine.com/story/51591005/how-crop-analysis-supports-sustainability-a-sustainable-year-story-from-cnh</t>
  </si>
  <si>
    <t xml:space="preserve">https://lifestyle.southernsportstoday.com/story/51591005/how-crop-analysis-supports-sustainability-a-sustainable-year-story-from-cnh</t>
  </si>
  <si>
    <t xml:space="preserve">https://lifestyle.myeaglecountry.com/story/51591005/how-crop-analysis-supports-sustainability-a-sustainable-year-story-from-cnh</t>
  </si>
  <si>
    <t xml:space="preserve">KZZI-FM</t>
  </si>
  <si>
    <t xml:space="preserve">https://lifestyle.countrylegends1059.com/story/51591005/how-crop-analysis-supports-sustainability-a-sustainable-year-story-from-cnh</t>
  </si>
  <si>
    <t xml:space="preserve">https://lifestyle.effinghammagazine.com/story/51591005/how-crop-analysis-supports-sustainability-a-sustainable-year-story-from-cnh</t>
  </si>
  <si>
    <t xml:space="preserve">https://lifestyle.current943.com/story/51591005/how-crop-analysis-supports-sustainability-a-sustainable-year-story-from-cnh</t>
  </si>
  <si>
    <t xml:space="preserve">https://lifestyle.kccrradio.com/story/51591005/how-crop-analysis-supports-sustainability-a-sustainable-year-story-from-cnh</t>
  </si>
  <si>
    <t xml:space="preserve">https://www.wicz.com/story/51591005/how-crop-analysis-supports-sustainability-a-sustainable-year-story-from-cnh</t>
  </si>
  <si>
    <t xml:space="preserve">WICZ-TV</t>
  </si>
  <si>
    <t xml:space="preserve">https://lifestyle.sanclementejournal.com/story/51591005/how-crop-analysis-supports-sustainability-a-sustainable-year-story-from-cnh</t>
  </si>
  <si>
    <t xml:space="preserve">https://lifestyle.pierrecountry.com/story/51591005/how-crop-analysis-supports-sustainability-a-sustainable-year-story-from-cnh</t>
  </si>
  <si>
    <t xml:space="preserve">10-Oct-2024 08:03AM</t>
  </si>
  <si>
    <t xml:space="preserve">https://smb.gatescountyindex.com/article/How-crop-analysis-supports-sustainability-A-Sustainable-Year-story-from-CNH?storyId=6707d0b6e6c92fb35b04fdaf</t>
  </si>
  <si>
    <t xml:space="preserve">https://smb.panolian.com/article/How-crop-analysis-supports-sustainability-A-Sustainable-Year-story-from-CNH?storyId=6707d0b6e6c92fb35b04fdaf</t>
  </si>
  <si>
    <t xml:space="preserve">The Panolian</t>
  </si>
  <si>
    <t xml:space="preserve">https://smb.bluegrasslive.com/article/How-crop-analysis-supports-sustainability-A-Sustainable-Year-story-from-CNH?storyId=6707d0b6e6c92fb35b04fdaf</t>
  </si>
  <si>
    <t xml:space="preserve">https://smb.troymessenger.com/article/How-crop-analysis-supports-sustainability-A-Sustainable-Year-story-from-CNH?storyId=6707d0b6e6c92fb35b04fdaf</t>
  </si>
  <si>
    <t xml:space="preserve">https://smb.amnews.com/article/How-crop-analysis-supports-sustainability-A-Sustainable-Year-story-from-CNH?storyId=6707d0b6e6c92fb35b04fdaf</t>
  </si>
  <si>
    <t xml:space="preserve">The Advocate-Messenger</t>
  </si>
  <si>
    <t xml:space="preserve">https://pr.thembnews.com/article/How-crop-analysis-supports-sustainability-A-Sustainable-Year-story-from-CNH?storyId=6707d0b6e6c92fb35b04fdaf</t>
  </si>
  <si>
    <t xml:space="preserve">https://smb.claiborneprogress.net/article/How-crop-analysis-supports-sustainability-A-Sustainable-Year-story-from-CNH?storyId=6707d0b6e6c92fb35b04fdaf</t>
  </si>
  <si>
    <t xml:space="preserve">https://pr.wvcjournal.com/article/How-crop-analysis-supports-sustainability-A-Sustainable-Year-story-from-CNH?storyId=6707d0b6e6c92fb35b04fdaf</t>
  </si>
  <si>
    <t xml:space="preserve">West Valley Utah News</t>
  </si>
  <si>
    <t xml:space="preserve">https://smb.atmoreadvance.com/article/How-crop-analysis-supports-sustainability-A-Sustainable-Year-story-from-CNH?storyId=6707d0b6e6c92fb35b04fdaf</t>
  </si>
  <si>
    <t xml:space="preserve">https://smb.luvernejournal.com/article/How-crop-analysis-supports-sustainability-A-Sustainable-Year-story-from-CNH?storyId=6707d0b6e6c92fb35b04fdaf</t>
  </si>
  <si>
    <t xml:space="preserve">Luverne Journal</t>
  </si>
  <si>
    <t xml:space="preserve">https://smb.tryondailybulletin.com/article/How-crop-analysis-supports-sustainability-A-Sustainable-Year-story-from-CNH?storyId=6707d0b6e6c92fb35b04fdaf</t>
  </si>
  <si>
    <t xml:space="preserve">Tryon Daily Bulletin</t>
  </si>
  <si>
    <t xml:space="preserve">https://smb.albertleatribune.com/article/How-crop-analysis-supports-sustainability-A-Sustainable-Year-story-from-CNH?storyId=6707d0b6e6c92fb35b04fdaf</t>
  </si>
  <si>
    <t xml:space="preserve">https://smb.salisburypost.com/article/How-crop-analysis-supports-sustainability-A-Sustainable-Year-story-from-CNH?storyId=6707d0b6e6c92fb35b04fdaf</t>
  </si>
  <si>
    <t xml:space="preserve">Salisbury Post</t>
  </si>
  <si>
    <t xml:space="preserve">https://smb.thesnaponline.com/article/How-crop-analysis-supports-sustainability-A-Sustainable-Year-story-from-CNH?storyId=6707d0b6e6c92fb35b04fdaf</t>
  </si>
  <si>
    <t xml:space="preserve">https://smb.state-journal.com/article/How-crop-analysis-supports-sustainability-A-Sustainable-Year-story-from-CNH?storyId=6707d0b6e6c92fb35b04fdaf</t>
  </si>
  <si>
    <t xml:space="preserve">The Frankfort State Journal</t>
  </si>
  <si>
    <t xml:space="preserve">https://smb.theinteriorjournal.com/article/How-crop-analysis-supports-sustainability-A-Sustainable-Year-story-from-CNH?storyId=6707d0b6e6c92fb35b04fdaf</t>
  </si>
  <si>
    <t xml:space="preserve">https://smb.winchestersun.com/article/How-crop-analysis-supports-sustainability-A-Sustainable-Year-story-from-CNH?storyId=6707d0b6e6c92fb35b04fdaf</t>
  </si>
  <si>
    <t xml:space="preserve">The Winchester Sun</t>
  </si>
  <si>
    <t xml:space="preserve">https://smb.farmvilleherald.com/article/How-crop-analysis-supports-sustainability-A-Sustainable-Year-story-from-CNH?storyId=6707d0b6e6c92fb35b04fdaf</t>
  </si>
  <si>
    <t xml:space="preserve">https://smb.greenvilleadvocate.com/article/How-crop-analysis-supports-sustainability-A-Sustainable-Year-story-from-CNH?storyId=6707d0b6e6c92fb35b04fdaf</t>
  </si>
  <si>
    <t xml:space="preserve">The Greenville Advocate</t>
  </si>
  <si>
    <t xml:space="preserve">https://smb.ourdavie.com/article/How-crop-analysis-supports-sustainability-A-Sustainable-Year-story-from-CNH?storyId=6707d0b6e6c92fb35b04fdaf</t>
  </si>
  <si>
    <t xml:space="preserve">https://pr.connectiredell.net/article/How-crop-analysis-supports-sustainability-A-Sustainable-Year-story-from-CNH?storyId=6707d0b6e6c92fb35b04fdaf</t>
  </si>
  <si>
    <t xml:space="preserve">Connect Iredell (PR Newswire)</t>
  </si>
  <si>
    <t xml:space="preserve">https://smb.thecharlottegazette.com/article/How-crop-analysis-supports-sustainability-A-Sustainable-Year-story-from-CNH?storyId=6707d0b6e6c92fb35b04fdaf</t>
  </si>
  <si>
    <t xml:space="preserve">https://smb.brewtonstandard.com/article/How-crop-analysis-supports-sustainability-A-Sustainable-Year-story-from-CNH?storyId=6707d0b6e6c92fb35b04fdaf</t>
  </si>
  <si>
    <t xml:space="preserve">Brewton Standard</t>
  </si>
  <si>
    <t xml:space="preserve">https://smb.orangeleader.com/article/How-crop-analysis-supports-sustainability-A-Sustainable-Year-story-from-CNH?storyId=6707d0b6e6c92fb35b04fdaf</t>
  </si>
  <si>
    <t xml:space="preserve">https://smb.americanpress.com/article/How-crop-analysis-supports-sustainability-A-Sustainable-Year-story-from-CNH?storyId=6707d0b6e6c92fb35b04fdaf</t>
  </si>
  <si>
    <t xml:space="preserve">American Press</t>
  </si>
  <si>
    <t xml:space="preserve">https://smb.austindailyherald.com/article/How-crop-analysis-supports-sustainability-A-Sustainable-Year-story-from-CNH?storyId=6707d0b6e6c92fb35b04fdaf</t>
  </si>
  <si>
    <t xml:space="preserve">https://pr.naticktownnews.com/article/How-crop-analysis-supports-sustainability-A-Sustainable-Year-story-from-CNH?storyId=6707d0b6e6c92fb35b04fdaf</t>
  </si>
  <si>
    <t xml:space="preserve">10-Oct-2024 08:02AM</t>
  </si>
  <si>
    <t xml:space="preserve">https://www.bakersfield.com/ap/news/how-crop-analysis-supports-sustainability-a-sustainable-year-story-from-cnh/article_a5564974-188b-58d6-a2b4-19408b64deca.html</t>
  </si>
  <si>
    <t xml:space="preserve">The Bakersfield Californian</t>
  </si>
  <si>
    <t xml:space="preserve">https://theprovince.com/globe-newswire/how-crop-analysis-supports-sustainability-a-sustainable-year-story-from-cnh</t>
  </si>
  <si>
    <t xml:space="preserve">The Province</t>
  </si>
  <si>
    <t xml:space="preserve">https://edmontonjournal.com/globe-newswire/how-crop-analysis-supports-sustainability-a-sustainable-year-story-from-cnh</t>
  </si>
  <si>
    <t xml:space="preserve">The Edmonton Journal</t>
  </si>
  <si>
    <t xml:space="preserve">https://www.kincardinenews.com/globe-newswire/how-crop-analysis-supports-sustainability-a-sustainable-year-story-from-cnh</t>
  </si>
  <si>
    <t xml:space="preserve">The Kincardine News</t>
  </si>
  <si>
    <t xml:space="preserve">https://www.sprucegroveexaminer.com/globe-newswire/how-crop-analysis-supports-sustainability-a-sustainable-year-story-from-cnh</t>
  </si>
  <si>
    <t xml:space="preserve">Spruce Grove Examiner</t>
  </si>
  <si>
    <t xml:space="preserve">https://www.countyweeklynews.ca/globe-newswire/how-crop-analysis-supports-sustainability-a-sustainable-year-story-from-cnh</t>
  </si>
  <si>
    <t xml:space="preserve">The Picton County Weekly News</t>
  </si>
  <si>
    <t xml:space="preserve">https://www.recorder.ca/globe-newswire/how-crop-analysis-supports-sustainability-a-sustainable-year-story-from-cnh</t>
  </si>
  <si>
    <t xml:space="preserve">The Recorder &amp; Times</t>
  </si>
  <si>
    <t xml:space="preserve">https://www.gananoquereporter.com/globe-newswire/how-crop-analysis-supports-sustainability-a-sustainable-year-story-from-cnh</t>
  </si>
  <si>
    <t xml:space="preserve">The Gananoque Reporter</t>
  </si>
  <si>
    <t xml:space="preserve">https://www.sherwoodparknews.com/globe-newswire/how-crop-analysis-supports-sustainability-a-sustainable-year-story-from-cnh</t>
  </si>
  <si>
    <t xml:space="preserve">Sherwood Park-Strathcona County News</t>
  </si>
  <si>
    <t xml:space="preserve">https://www.saultthisweek.com/globe-newswire/how-crop-analysis-supports-sustainability-a-sustainable-year-story-from-cnh</t>
  </si>
  <si>
    <t xml:space="preserve">Sault This Week</t>
  </si>
  <si>
    <t xml:space="preserve">https://www.pinchercreekecho.com/globe-newswire/how-crop-analysis-supports-sustainability-a-sustainable-year-story-from-cnh</t>
  </si>
  <si>
    <t xml:space="preserve">The Pincher Creek Echo</t>
  </si>
  <si>
    <t xml:space="preserve">https://leaderpost.com/globe-newswire/how-crop-analysis-supports-sustainability-a-sustainable-year-story-from-cnh</t>
  </si>
  <si>
    <t xml:space="preserve">Regina Leader-Post</t>
  </si>
  <si>
    <t xml:space="preserve">https://www.hannaherald.com/globe-newswire/how-crop-analysis-supports-sustainability-a-sustainable-year-story-from-cnh</t>
  </si>
  <si>
    <t xml:space="preserve">The Hanna Herald</t>
  </si>
  <si>
    <t xml:space="preserve">https://www.highrivertimes.com/globe-newswire/how-crop-analysis-supports-sustainability-a-sustainable-year-story-from-cnh</t>
  </si>
  <si>
    <t xml:space="preserve">The High River Times</t>
  </si>
  <si>
    <t xml:space="preserve">https://ottawasun.com/globe-newswire/how-crop-analysis-supports-sustainability-a-sustainable-year-story-from-cnh</t>
  </si>
  <si>
    <t xml:space="preserve">Ottawa Sun</t>
  </si>
  <si>
    <t xml:space="preserve">https://www.thelondoner.ca/globe-newswire/how-crop-analysis-supports-sustainability-a-sustainable-year-story-from-cnh</t>
  </si>
  <si>
    <t xml:space="preserve">The Londoner</t>
  </si>
  <si>
    <t xml:space="preserve">https://www.standard-freeholder.com/globe-newswire/how-crop-analysis-supports-sustainability-a-sustainable-year-story-from-cnh</t>
  </si>
  <si>
    <t xml:space="preserve">Cornwall Standard Freeholder</t>
  </si>
  <si>
    <t xml:space="preserve">https://www.elliotlakestandard.ca/globe-newswire/how-crop-analysis-supports-sustainability-a-sustainable-year-story-from-cnh</t>
  </si>
  <si>
    <t xml:space="preserve">Elliot Lake Standard</t>
  </si>
  <si>
    <t xml:space="preserve">https://www.vulcanadvocate.com/globe-newswire/how-crop-analysis-supports-sustainability-a-sustainable-year-story-from-cnh</t>
  </si>
  <si>
    <t xml:space="preserve">Vulcan Advocate</t>
  </si>
  <si>
    <t xml:space="preserve">https://www.vermilionstandard.com/globe-newswire/how-crop-analysis-supports-sustainability-a-sustainable-year-story-from-cnh</t>
  </si>
  <si>
    <t xml:space="preserve">Vermilion Standard</t>
  </si>
  <si>
    <t xml:space="preserve">https://canoe.com/globe-newswire/how-crop-analysis-supports-sustainability-a-sustainable-year-story-from-cnh</t>
  </si>
  <si>
    <t xml:space="preserve">Canoe.ca</t>
  </si>
  <si>
    <t xml:space="preserve">https://www.stratfordbeaconherald.com/globe-newswire/how-crop-analysis-supports-sustainability-a-sustainable-year-story-from-cnh</t>
  </si>
  <si>
    <t xml:space="preserve">The Stratford Beacon Herald</t>
  </si>
  <si>
    <t xml:space="preserve">https://www.peacecountrysun.com/globe-newswire/how-crop-analysis-supports-sustainability-a-sustainable-year-story-from-cnh</t>
  </si>
  <si>
    <t xml:space="preserve">Peace Country Sun</t>
  </si>
  <si>
    <t xml:space="preserve">https://www.midnorthmonitor.com/globe-newswire/how-crop-analysis-supports-sustainability-a-sustainable-year-story-from-cnh</t>
  </si>
  <si>
    <t xml:space="preserve">Mid-North Monitor</t>
  </si>
  <si>
    <t xml:space="preserve">https://www.wiartonecho.com/globe-newswire/how-crop-analysis-supports-sustainability-a-sustainable-year-story-from-cnh</t>
  </si>
  <si>
    <t xml:space="preserve">The Wiarton Echo</t>
  </si>
  <si>
    <t xml:space="preserve">https://ottawacitizen.com/globe-newswire/how-crop-analysis-supports-sustainability-a-sustainable-year-story-from-cnh</t>
  </si>
  <si>
    <t xml:space="preserve">Ottawa Citizen</t>
  </si>
  <si>
    <t xml:space="preserve">https://www.cochranetimes.com/globe-newswire/how-crop-analysis-supports-sustainability-a-sustainable-year-story-from-cnh</t>
  </si>
  <si>
    <t xml:space="preserve">The Cochrane Times</t>
  </si>
  <si>
    <t xml:space="preserve">https://www.prrecordgazette.com/globe-newswire/how-crop-analysis-supports-sustainability-a-sustainable-year-story-from-cnh</t>
  </si>
  <si>
    <t xml:space="preserve">Peace River Record-Gazette</t>
  </si>
  <si>
    <t xml:space="preserve">https://www.timminspress.com/globe-newswire/how-crop-analysis-supports-sustainability-a-sustainable-year-story-from-cnh</t>
  </si>
  <si>
    <t xml:space="preserve">Timmins Daily Press</t>
  </si>
  <si>
    <t xml:space="preserve">https://www.thegraphicleader.com/globe-newswire/how-crop-analysis-supports-sustainability-a-sustainable-year-story-from-cnh</t>
  </si>
  <si>
    <t xml:space="preserve">The Graphic Leader</t>
  </si>
  <si>
    <t xml:space="preserve">https://www.lucknowsentinel.com/globe-newswire/how-crop-analysis-supports-sustainability-a-sustainable-year-story-from-cnh</t>
  </si>
  <si>
    <t xml:space="preserve">The Lucknow Sentinel</t>
  </si>
  <si>
    <t xml:space="preserve">https://lfpress.com/globe-newswire/how-crop-analysis-supports-sustainability-a-sustainable-year-story-from-cnh</t>
  </si>
  <si>
    <t xml:space="preserve">The London Free Press</t>
  </si>
  <si>
    <t xml:space="preserve">https://www.fortmcmurraytoday.com/globe-newswire/how-crop-analysis-supports-sustainability-a-sustainable-year-story-from-cnh</t>
  </si>
  <si>
    <t xml:space="preserve">The Fort McMurray Today</t>
  </si>
  <si>
    <t xml:space="preserve">https://windsorstar.com/globe-newswire/how-crop-analysis-supports-sustainability-a-sustainable-year-story-from-cnh</t>
  </si>
  <si>
    <t xml:space="preserve">The Windsor Star</t>
  </si>
  <si>
    <t xml:space="preserve">https://www.communitypress.ca/globe-newswire/how-crop-analysis-supports-sustainability-a-sustainable-year-story-from-cnh</t>
  </si>
  <si>
    <t xml:space="preserve">The Belleville Community Press</t>
  </si>
  <si>
    <t xml:space="preserve">https://www.melfortjournal.com/globe-newswire/how-crop-analysis-supports-sustainability-a-sustainable-year-story-from-cnh</t>
  </si>
  <si>
    <t xml:space="preserve">The Melfort Journal</t>
  </si>
  <si>
    <t xml:space="preserve">https://www.theobserver.ca/globe-newswire/how-crop-analysis-supports-sustainability-a-sustainable-year-story-from-cnh</t>
  </si>
  <si>
    <t xml:space="preserve">The Sarnia Observer</t>
  </si>
  <si>
    <t xml:space="preserve">https://www.lakeshoreadvance.com/globe-newswire/how-crop-analysis-supports-sustainability-a-sustainable-year-story-from-cnh</t>
  </si>
  <si>
    <t xml:space="preserve">Lakeshore Advance</t>
  </si>
  <si>
    <t xml:space="preserve">https://www.nipawinjournal.com/globe-newswire/how-crop-analysis-supports-sustainability-a-sustainable-year-story-from-cnh</t>
  </si>
  <si>
    <t xml:space="preserve">The Nipawin Journal</t>
  </si>
  <si>
    <t xml:space="preserve">https://www.countymarket.ca/globe-newswire/how-crop-analysis-supports-sustainability-a-sustainable-year-story-from-cnh</t>
  </si>
  <si>
    <t xml:space="preserve">County Market</t>
  </si>
  <si>
    <t xml:space="preserve">https://www.stthomastimesjournal.com/globe-newswire/how-crop-analysis-supports-sustainability-a-sustainable-year-story-from-cnh</t>
  </si>
  <si>
    <t xml:space="preserve">St. Thomas Times-Journal</t>
  </si>
  <si>
    <t xml:space="preserve">https://www.strathroyagedispatch.com/globe-newswire/how-crop-analysis-supports-sustainability-a-sustainable-year-story-from-cnh</t>
  </si>
  <si>
    <t xml:space="preserve">The Strathroy Age Dispatch</t>
  </si>
  <si>
    <t xml:space="preserve">https://www.goderichsignalstar.com/globe-newswire/how-crop-analysis-supports-sustainability-a-sustainable-year-story-from-cnh</t>
  </si>
  <si>
    <t xml:space="preserve">Goderich Signal Star</t>
  </si>
  <si>
    <t xml:space="preserve">10-Oct-2024 08:01AM</t>
  </si>
  <si>
    <t xml:space="preserve">urn:publicid:ap.org:abf0c82f25f641bdbfd993669b52b3e8</t>
  </si>
  <si>
    <t xml:space="preserve">https://www.thecanadianpressnews.ca/globenewswire_press_releases/how-crop-analysis-supports-sustainability-a-sustainable-year-story-from-cnh/article_e84c8ed6-057d-5acb-be40-5764e75e6087.html</t>
  </si>
  <si>
    <t xml:space="preserve">The Canadian Press</t>
  </si>
  <si>
    <t xml:space="preserve">urn:publicid:ap.org:4b8044aea0ed44bb897fe6224911c5fc</t>
  </si>
  <si>
    <t xml:space="preserve">https://www.marketscreener.com/quote/stock/CNH-INDUSTRIAL-N-V-14424308/news/How-crop-analysis-supports-sustainability-A-Sustainable-Year-story-from-CNH-48043249/</t>
  </si>
  <si>
    <t xml:space="preserve">10-Oct-2024 08:00AM</t>
  </si>
  <si>
    <t xml:space="preserve">http://finance.livermore.com/camedia.livermore/article/gnwcq-2024-10-10-how-crop-analysis-supports-sustainability-a-sustainable-year-story-from-cnh</t>
  </si>
  <si>
    <t xml:space="preserve">http://finance.minyanville.com/minyanville/article/gnwcq-2024-10-10-how-crop-analysis-supports-sustainability-a-sustainable-year-story-from-cnh</t>
  </si>
  <si>
    <t xml:space="preserve">Minyanville</t>
  </si>
  <si>
    <t xml:space="preserve">https://markets.businessinsider.com/news/stocks/how-crop-analysis-supports-sustainability-a-sustainable-year-story-from-cnh-1033835479</t>
  </si>
  <si>
    <t xml:space="preserve">Markets Insider - Business Insider</t>
  </si>
  <si>
    <t xml:space="preserve">https://feeds2.benzinga.com/pressreleases/24/10/g41271145/how-crop-analysis-supports-sustainability-a-sustainable-year-story-from-cnh</t>
  </si>
  <si>
    <t xml:space="preserve">Benzinga</t>
  </si>
  <si>
    <t xml:space="preserve">https://pr.mysugarhousejournal.com/article/How-crop-analysis-supports-sustainability-A-Sustainable-Year-story-from-CNH?storyId=6707d0b6e6c92fb35b04fdaf</t>
  </si>
  <si>
    <t xml:space="preserve">Sugar House Journal</t>
  </si>
  <si>
    <t xml:space="preserve">https://pr.hollistontownnews.com/article/How-crop-analysis-supports-sustainability-A-Sustainable-Year-story-from-CNH?storyId=6707d0b6e6c92fb35b04fdaf</t>
  </si>
  <si>
    <t xml:space="preserve">https://pr.milfordfreepress.com/article/How-crop-analysis-supports-sustainability-A-Sustainable-Year-story-from-CNH?storyId=6707d0b6e6c92fb35b04fdaf</t>
  </si>
  <si>
    <t xml:space="preserve">FreePress | The Voice of Your Community | Press Releases</t>
  </si>
  <si>
    <t xml:space="preserve">http://money.mymotherlode.com/clarkebroadcasting.mymotherlode/article/gnwcq-2024-10-10-how-crop-analysis-supports-sustainability-a-sustainable-year-story-from-cnh</t>
  </si>
  <si>
    <t xml:space="preserve">MyMotherLode.com- FinancialContent</t>
  </si>
  <si>
    <t xml:space="preserve">https://pr.norfolkwrenthamnews.com/article/How-crop-analysis-supports-sustainability-A-Sustainable-Year-story-from-CNH?storyId=6707d0b6e6c92fb35b04fdaf</t>
  </si>
  <si>
    <t xml:space="preserve">https://pr.boreal.org/article/How-crop-analysis-supports-sustainability-A-Sustainable-Year-story-from-CNH?storyId=6707d0b6e6c92fb35b04fdaf</t>
  </si>
  <si>
    <t xml:space="preserve">http://business.thepilotnews.com/thepilotnews/article/gnwcq-2024-10-10-how-crop-analysis-supports-sustainability-a-sustainable-year-story-from-cnh</t>
  </si>
  <si>
    <t xml:space="preserve">The Pilot News - FinancialContent</t>
  </si>
  <si>
    <t xml:space="preserve">http://business.inyoregister.com/inyoregister/article/gnwcq-2024-10-10-how-crop-analysis-supports-sustainability-a-sustainable-year-story-from-cnh</t>
  </si>
  <si>
    <t xml:space="preserve">https://smb.natchezdemocrat.com/article/How-crop-analysis-supports-sustainability-A-Sustainable-Year-story-from-CNH?storyId=6707d0b6e6c92fb35b04fdaf</t>
  </si>
  <si>
    <t xml:space="preserve">The Natchez Democrat</t>
  </si>
  <si>
    <t xml:space="preserve">https://markets.financialcontent.com/minstercommunitypost/article/gnwcq-2024-10-10-how-crop-analysis-supports-sustainability-a-sustainable-year-story-from-cnh</t>
  </si>
  <si>
    <t xml:space="preserve">https://pr.taylorsvillecityjournal.com/article/How-crop-analysis-supports-sustainability-A-Sustainable-Year-story-from-CNH?storyId=6707d0b6e6c92fb35b04fdaf</t>
  </si>
  <si>
    <t xml:space="preserve">Taylorsville Journal</t>
  </si>
  <si>
    <t xml:space="preserve">https://pr.pioneerpublishers.com/article/How-crop-analysis-supports-sustainability-A-Sustainable-Year-story-from-CNH?storyId=6707d0b6e6c92fb35b04fdaf</t>
  </si>
  <si>
    <t xml:space="preserve">Concord Clayton Pioneer News</t>
  </si>
  <si>
    <t xml:space="preserve">http://business.mammothtimes.com/mammothtimes/article/gnwcq-2024-10-10-how-crop-analysis-supports-sustainability-a-sustainable-year-story-from-cnh</t>
  </si>
  <si>
    <t xml:space="preserve">https://pr.omahamagazine.com/article/How-crop-analysis-supports-sustainability-A-Sustainable-Year-story-from-CNH?storyId=6707d0b6e6c92fb35b04fdaf</t>
  </si>
  <si>
    <t xml:space="preserve">Omaha Magazine</t>
  </si>
  <si>
    <t xml:space="preserve">https://markets.financialcontent.com/guymondailyherald/article/gnwcq-2024-10-10-how-crop-analysis-supports-sustainability-a-sustainable-year-story-from-cnh</t>
  </si>
  <si>
    <t xml:space="preserve">Guymon Daily herald</t>
  </si>
  <si>
    <t xml:space="preserve">https://markets.financialcontent.com/observernewsonline/article/gnwcq-2024-10-10-how-crop-analysis-supports-sustainability-a-sustainable-year-story-from-cnh</t>
  </si>
  <si>
    <t xml:space="preserve">The One Observer News Enterprise - FinancialContent</t>
  </si>
  <si>
    <t xml:space="preserve">https://smb.roanoke-chowannewsherald.com/article/How-crop-analysis-supports-sustainability-A-Sustainable-Year-story-from-CNH?storyId=6707d0b6e6c92fb35b04fdaf</t>
  </si>
  <si>
    <t xml:space="preserve">The Roanoke-Chowan News-Herald</t>
  </si>
  <si>
    <t xml:space="preserve">https://pr.herrimanjournal.com/article/How-crop-analysis-supports-sustainability-A-Sustainable-Year-story-from-CNH?storyId=6707d0b6e6c92fb35b04fdaf</t>
  </si>
  <si>
    <t xml:space="preserve">https://pr.chestercounty.com/article/How-crop-analysis-supports-sustainability-A-Sustainable-Year-story-from-CNH?storyId=6707d0b6e6c92fb35b04fdaf</t>
  </si>
  <si>
    <t xml:space="preserve">https://business.punxsutawneyspirit.com/punxsutawneyspirit/article/gnwcq-2024-10-10-how-crop-analysis-supports-sustainability-a-sustainable-year-story-from-cnh</t>
  </si>
  <si>
    <t xml:space="preserve">The Punxsutawney Spirit</t>
  </si>
  <si>
    <t xml:space="preserve">https://smb.southwestdailynews.com/article/How-crop-analysis-supports-sustainability-A-Sustainable-Year-story-from-CNH?storyId=6707d0b6e6c92fb35b04fdaf</t>
  </si>
  <si>
    <t xml:space="preserve">https://finance.walnutcreekguide.com/camedia.walnutcreekguide/article/gnwcq-2024-10-10-how-crop-analysis-supports-sustainability-a-sustainable-year-story-from-cnh</t>
  </si>
  <si>
    <t xml:space="preserve">Walnut Creek Guide</t>
  </si>
  <si>
    <t xml:space="preserve">https://business.dptribune.com/dptribune/article/gnwcq-2024-10-10-how-crop-analysis-supports-sustainability-a-sustainable-year-story-from-cnh</t>
  </si>
  <si>
    <t xml:space="preserve">http://business.smdailypress.com/smdailypress/article/gnwcq-2024-10-10-how-crop-analysis-supports-sustainability-a-sustainable-year-story-from-cnh</t>
  </si>
  <si>
    <t xml:space="preserve">The Daily Press</t>
  </si>
  <si>
    <t xml:space="preserve">https://pr.rswliving.com/article/How-crop-analysis-supports-sustainability-A-Sustainable-Year-story-from-CNH?storyId=6707d0b6e6c92fb35b04fdaf</t>
  </si>
  <si>
    <t xml:space="preserve">RSW Living Magazine (Press Releases)</t>
  </si>
  <si>
    <t xml:space="preserve">https://www.tradingview.com/news/reuters.com,2024-10-10:newsml_GNX4qQ3zR:0-how-crop-analysis-supports-sustainability-a-sustainable-year-story-from-cnh/</t>
  </si>
  <si>
    <t xml:space="preserve">Trading View</t>
  </si>
  <si>
    <t xml:space="preserve">https://pr.southjordanjournal.com/article/How-crop-analysis-supports-sustainability-A-Sustainable-Year-story-from-CNH?storyId=6707d0b6e6c92fb35b04fdaf</t>
  </si>
  <si>
    <t xml:space="preserve">South Jordan Journal</t>
  </si>
  <si>
    <t xml:space="preserve">https://markets.financialcontent.com/poteaudailynews/article/gnwcq-2024-10-10-how-crop-analysis-supports-sustainability-a-sustainable-year-story-from-cnh</t>
  </si>
  <si>
    <t xml:space="preserve">The Poteau Daily News - FinancialContent</t>
  </si>
  <si>
    <t xml:space="preserve">http://finance.sausalito.com/camedia.sausalito/article/gnwcq-2024-10-10-how-crop-analysis-supports-sustainability-a-sustainable-year-story-from-cnh</t>
  </si>
  <si>
    <t xml:space="preserve">Sausalito.com</t>
  </si>
  <si>
    <t xml:space="preserve">https://www.finanzen.net/nachricht/aktien/how-crop-analysis-supports-sustainability-a-sustainable-year-story-from-cnh-13907185</t>
  </si>
  <si>
    <t xml:space="preserve">finanzen.net</t>
  </si>
  <si>
    <t xml:space="preserve">https://pr.midvalejournal.com/article/How-crop-analysis-supports-sustainability-A-Sustainable-Year-story-from-CNH?storyId=6707d0b6e6c92fb35b04fdaf</t>
  </si>
  <si>
    <t xml:space="preserve">https://pr.myparishnews.com/article/How-crop-analysis-supports-sustainability-A-Sustainable-Year-story-from-CNH?storyId=6707d0b6e6c92fb35b04fdaf</t>
  </si>
  <si>
    <t xml:space="preserve">Parish News | Louisiana News and Information | Press Releases</t>
  </si>
  <si>
    <t xml:space="preserve">https://pr.southsaltlakejournal.com/article/How-crop-analysis-supports-sustainability-A-Sustainable-Year-story-from-CNH?storyId=6707d0b6e6c92fb35b04fdaf</t>
  </si>
  <si>
    <t xml:space="preserve">South Salt Lake Journal</t>
  </si>
  <si>
    <t xml:space="preserve">https://pr.ashlandtownnews.com/article/How-crop-analysis-supports-sustainability-A-Sustainable-Year-story-from-CNH?storyId=6707d0b6e6c92fb35b04fdaf</t>
  </si>
  <si>
    <t xml:space="preserve">https://www.stocktitan.net/news/CNHI/how-crop-analysis-supports-sustainability-a-sustainable-year-story-8jjdvl5mlv8g.html</t>
  </si>
  <si>
    <t xml:space="preserve">https://stocks.observer-reporter.com/observerreporter/article/gnwcq-2024-10-10-how-crop-analysis-supports-sustainability-a-sustainable-year-story-from-cnh</t>
  </si>
  <si>
    <t xml:space="preserve">Observer Reporter-FinancialContent</t>
  </si>
  <si>
    <t xml:space="preserve">https://finance.santaclara.com/camedia.santaclara/article/gnwcq-2024-10-10-how-crop-analysis-supports-sustainability-a-sustainable-year-story-from-cnh</t>
  </si>
  <si>
    <t xml:space="preserve">http://finance.cortemadera.com/camedia.cortemadera/article/gnwcq-2024-10-10-how-crop-analysis-supports-sustainability-a-sustainable-year-story-from-cnh</t>
  </si>
  <si>
    <t xml:space="preserve">http://finance.pleasanton.com/camedia.pleasanton/article/gnwcq-2024-10-10-how-crop-analysis-supports-sustainability-a-sustainable-year-story-from-cnh</t>
  </si>
  <si>
    <t xml:space="preserve">http://business.decaturdailydemocrat.com/decaturdailydemocrat/article/gnwcq-2024-10-10-how-crop-analysis-supports-sustainability-a-sustainable-year-story-from-cnh</t>
  </si>
  <si>
    <t xml:space="preserve">https://pr.cottonwoodheightsjournal.com/article/How-crop-analysis-supports-sustainability-A-Sustainable-Year-story-from-CNH?storyId=6707d0b6e6c92fb35b04fdaf</t>
  </si>
  <si>
    <t xml:space="preserve">Cottonwood Heights Journal</t>
  </si>
  <si>
    <t xml:space="preserve">https://www.finanzen.ch/nachrichten/aktien/how-crop-analysis-supports-sustainability-%E2%80%98a-sustainable-year-story-from-cnh-1033835447</t>
  </si>
  <si>
    <t xml:space="preserve">Finanzen.ch</t>
  </si>
  <si>
    <t xml:space="preserve">https://markets.financialcontent.com/pennwell.hydroworld/article/gnwcq-2024-10-10-how-crop-analysis-supports-sustainability-a-sustainable-year-story-from-cnh</t>
  </si>
  <si>
    <t xml:space="preserve">Pennwell.hydroworld - FinancialContent</t>
  </si>
  <si>
    <t xml:space="preserve">http://business.theeveningleader.com/theeveningleader/article/gnwcq-2024-10-10-how-crop-analysis-supports-sustainability-a-sustainable-year-story-from-cnh</t>
  </si>
  <si>
    <t xml:space="preserve">http://business.wapakdailynews.com/wapakdailynews/article/gnwcq-2024-10-10-how-crop-analysis-supports-sustainability-a-sustainable-year-story-from-cnh</t>
  </si>
  <si>
    <t xml:space="preserve">http://business.theantlersamerican.com/theantlersamerican/article/gnwcq-2024-10-10-how-crop-analysis-supports-sustainability-a-sustainable-year-story-from-cnh</t>
  </si>
  <si>
    <t xml:space="preserve">https://markets.financialcontent.com/woonsocketcall/article/gnwcq-2024-10-10-how-crop-analysis-supports-sustainability-a-sustainable-year-story-from-cnh</t>
  </si>
  <si>
    <t xml:space="preserve">The Call - FinancialContent</t>
  </si>
  <si>
    <t xml:space="preserve">https://pr.millismedwaynews.com/article/How-crop-analysis-supports-sustainability-A-Sustainable-Year-story-from-CNH?storyId=6707d0b6e6c92fb35b04fdaf</t>
  </si>
  <si>
    <t xml:space="preserve">https://pr.timesofsandiego.com/article/How-crop-analysis-supports-sustainability-A-Sustainable-Year-story-from-CNH?storyId=6707d0b6e6c92fb35b04fdaf</t>
  </si>
  <si>
    <t xml:space="preserve">https://markets.financialcontent.com/sandiego/article/gnwcq-2024-10-10-how-crop-analysis-supports-sustainability-a-sustainable-year-story-from-cnh</t>
  </si>
  <si>
    <t xml:space="preserve">https://markets.financialcontent.com/postgazette/article/gnwcq-2024-10-10-how-crop-analysis-supports-sustainability-a-sustainable-year-story-from-cnh</t>
  </si>
  <si>
    <t xml:space="preserve">https://markets.financialcontent.com/chroniclejournal/article/gnwcq-2024-10-10-how-crop-analysis-supports-sustainability-a-sustainable-year-story-from-cnh</t>
  </si>
  <si>
    <t xml:space="preserve">Chronicle Journal - Financial Content</t>
  </si>
  <si>
    <t xml:space="preserve">https://markets.financialcontent.com/thepilotnews/article/gnwcq-2024-10-10-how-crop-analysis-supports-sustainability-a-sustainable-year-story-from-cnh</t>
  </si>
  <si>
    <t xml:space="preserve">https://markets.financialcontent.com/dailytimesleader/article/gnwcq-2024-10-10-how-crop-analysis-supports-sustainability-a-sustainable-year-story-from-cnh</t>
  </si>
  <si>
    <t xml:space="preserve">https://www.centralcharts.com/en/1387-cnh-industrial/news/4856301-how-crop-analysis-supports-sustainability-a-sustainable-year-story-from-cnh</t>
  </si>
  <si>
    <t xml:space="preserve">https://pr.faceacadiana.com/article/How-crop-analysis-supports-sustainability-A-Sustainable-Year-story-from-CNH?storyId=6707d0b6e6c92fb35b04fdaf</t>
  </si>
  <si>
    <t xml:space="preserve">FACE Magazine</t>
  </si>
  <si>
    <t xml:space="preserve">https://smb.suffolknewsherald.com/article/How-crop-analysis-supports-sustainability-A-Sustainable-Year-story-from-CNH?storyId=6707d0b6e6c92fb35b04fdaf</t>
  </si>
  <si>
    <t xml:space="preserve">http://finance.sananselmo.com/camedia.sananselmo/article/gnwcq-2024-10-10-how-crop-analysis-supports-sustainability-a-sustainable-year-story-from-cnh</t>
  </si>
  <si>
    <t xml:space="preserve">http://finance.dalycity.com/camedia.dalycity/article/gnwcq-2024-10-10-how-crop-analysis-supports-sustainability-a-sustainable-year-story-from-cnh</t>
  </si>
  <si>
    <t xml:space="preserve">http://business.kanerepublican.com/theantlersamerican/article/gnwcq-2024-10-10-how-crop-analysis-supports-sustainability-a-sustainable-year-story-from-cnh</t>
  </si>
  <si>
    <t xml:space="preserve">http://finance.menlopark.com/camedia.menlopark/article/gnwcq-2024-10-10-how-crop-analysis-supports-sustainability-a-sustainable-year-story-from-cnh</t>
  </si>
  <si>
    <t xml:space="preserve">https://pr.capecorallivingmagazine.com/article/How-crop-analysis-supports-sustainability-A-Sustainable-Year-story-from-CNH?storyId=6707d0b6e6c92fb35b04fdaf</t>
  </si>
  <si>
    <t xml:space="preserve">Cape Coral Living Magazine (PR Newswire)</t>
  </si>
  <si>
    <t xml:space="preserve">https://cairomotorshow.einnews.com/pr_news/750676798/how-crop-analysis-supports-sustainability-a-sustainable-year-story-from-cnh</t>
  </si>
  <si>
    <t xml:space="preserve">https://pr.fayettevilleconnect.com/article/How-crop-analysis-supports-sustainability-A-Sustainable-Year-story-from-CNH?storyId=6707d0b6e6c92fb35b04fdaf</t>
  </si>
  <si>
    <t xml:space="preserve">Connect Fayetteville</t>
  </si>
  <si>
    <t xml:space="preserve">College of Arts and Sciences Welcomes New Dean</t>
  </si>
  <si>
    <t xml:space="preserve">https://www.nyit.edu/news/articles/college-of-arts-and-sciences-welcomes-new-dean/</t>
  </si>
  <si>
    <t xml:space="preserve">... professor at Washington University in St. Louis; a National Science Foundation postdoctoral fellow in mathematics; an assistant professor, ...</t>
  </si>
  <si>
    <t xml:space="preserve">New York Institute of Technology</t>
  </si>
  <si>
    <t xml:space="preserve">https://pr.norwoodtownnews.com/article/How-crop-analysis-supports-sustainability-A-Sustainable-Year-story-from-CNH?storyId=6707d0b6e6c92fb35b04fdaf</t>
  </si>
  <si>
    <t xml:space="preserve">https://markets.financialcontent.com/custercountychief/article/gnwcq-2024-10-10-how-crop-analysis-supports-sustainability-a-sustainable-year-story-from-cnh</t>
  </si>
  <si>
    <t xml:space="preserve">http://business.minstercommunitypost.com/minstercommunitypost/article/gnwcq-2024-10-10-how-crop-analysis-supports-sustainability-a-sustainable-year-story-from-cnh</t>
  </si>
  <si>
    <t xml:space="preserve">https://markets.financialcontent.com/ibtimes/article/gnwcq-2024-10-10-how-crop-analysis-supports-sustainability-a-sustainable-year-story-from-cnh</t>
  </si>
  <si>
    <t xml:space="preserve">https://smb.oxfordeagle.com/article/How-crop-analysis-supports-sustainability-A-Sustainable-Year-story-from-CNH?storyId=6707d0b6e6c92fb35b04fdaf</t>
  </si>
  <si>
    <t xml:space="preserve">The Oxford Eagle</t>
  </si>
  <si>
    <t xml:space="preserve">https://smb.tallasseetribune.com/article/How-crop-analysis-supports-sustainability-A-Sustainable-Year-story-from-CNH?storyId=6707d0b6e6c92fb35b04fdaf</t>
  </si>
  <si>
    <t xml:space="preserve">https://smb.prentissheadlight.com/article/How-crop-analysis-supports-sustainability-A-Sustainable-Year-story-from-CNH?storyId=6707d0b6e6c92fb35b04fdaf</t>
  </si>
  <si>
    <t xml:space="preserve">The Prentiss Headlight</t>
  </si>
  <si>
    <t xml:space="preserve">https://markets.financialcontent.com/gatehouse.rrstar/article/gnwcq-2024-10-10-how-crop-analysis-supports-sustainability-a-sustainable-year-story-from-cnh</t>
  </si>
  <si>
    <t xml:space="preserve">https://markets.financialcontent.com/pentictonherald/article/gnwcq-2024-10-10-how-crop-analysis-supports-sustainability-a-sustainable-year-story-from-cnh</t>
  </si>
  <si>
    <t xml:space="preserve">Penticton herald - FinancialContent</t>
  </si>
  <si>
    <t xml:space="preserve">https://smb.lowndessignal.com/article/How-crop-analysis-supports-sustainability-A-Sustainable-Year-story-from-CNH?storyId=6707d0b6e6c92fb35b04fdaf</t>
  </si>
  <si>
    <t xml:space="preserve">‘A Sustainable Year’ story from CNH</t>
  </si>
  <si>
    <t xml:space="preserve">https://www.wallstreet-online.de/nachricht/18578897-how-crop-analysis-supports-sustainability-a-sustainable-year-story-from-cnh</t>
  </si>
  <si>
    <t xml:space="preserve">http://business.pawtuckettimes.com/pawtuckettimes/article/gnwcq-2024-10-10-how-crop-analysis-supports-sustainability-a-sustainable-year-story-from-cnh</t>
  </si>
  <si>
    <t xml:space="preserve">Pawtuckettimes Daily News - FinancialContent</t>
  </si>
  <si>
    <t xml:space="preserve">http://finance.losaltos.com/camedia.losaltos/article/gnwcq-2024-10-10-how-crop-analysis-supports-sustainability-a-sustainable-year-story-from-cnh</t>
  </si>
  <si>
    <t xml:space="preserve">Losaltos - Fiancial content</t>
  </si>
  <si>
    <t xml:space="preserve">https://finance.sanrafael.com/camedia.sanrafael/article/gnwcq-2024-10-10-how-crop-analysis-supports-sustainability-a-sustainable-year-story-from-cnh</t>
  </si>
  <si>
    <t xml:space="preserve">https://markets.financialcontent.com/clarkebroadcasting.mycentraloregon/article/gnwcq-2024-10-10-how-crop-analysis-supports-sustainability-a-sustainable-year-story-from-cnh</t>
  </si>
  <si>
    <t xml:space="preserve">My Central Oregon - FinancialContent</t>
  </si>
  <si>
    <t xml:space="preserve">http://business.borgernewsherald.com/borgernewsherald/article/gnwcq-2024-10-10-how-crop-analysis-supports-sustainability-a-sustainable-year-story-from-cnh</t>
  </si>
  <si>
    <t xml:space="preserve">http://business.woonsocketcall.com/woonsocketcall/article/gnwcq-2024-10-10-how-crop-analysis-supports-sustainability-a-sustainable-year-story-from-cnh</t>
  </si>
  <si>
    <t xml:space="preserve">https://markets.financialcontent.com/dptribune/article/gnwcq-2024-10-10-how-crop-analysis-supports-sustainability-a-sustainable-year-story-from-cnh</t>
  </si>
  <si>
    <t xml:space="preserve">Deer Park Tribune - Financial Content</t>
  </si>
  <si>
    <t xml:space="preserve">https://www.einpresswire.com/article/750676798/how-crop-analysis-supports-sustainability-a-sustainable-year-story-from-cnh</t>
  </si>
  <si>
    <t xml:space="preserve">EIN Presswire</t>
  </si>
  <si>
    <t xml:space="preserve">https://markets.financialcontent.com/punxsutawneyspirit/article/gnwcq-2024-10-10-how-crop-analysis-supports-sustainability-a-sustainable-year-story-from-cnh</t>
  </si>
  <si>
    <t xml:space="preserve">The Punxsutawney Spirit - FinancialContent</t>
  </si>
  <si>
    <t xml:space="preserve">https://pr.toti.com/article/How-crop-analysis-supports-sustainability-A-Sustainable-Year-story-from-CNH?storyId=6707d0b6e6c92fb35b04fdaf</t>
  </si>
  <si>
    <t xml:space="preserve">Toti.com (PR Newswire)</t>
  </si>
  <si>
    <t xml:space="preserve">http://business.malvern-online.com/malvern-online/article/gnwcq-2024-10-10-how-crop-analysis-supports-sustainability-a-sustainable-year-story-from-cnh</t>
  </si>
  <si>
    <t xml:space="preserve">http://business.starkvilledailynews.com/starkvilledailynews/article/gnwcq-2024-10-10-how-crop-analysis-supports-sustainability-a-sustainable-year-story-from-cnh</t>
  </si>
  <si>
    <t xml:space="preserve">https://markets.financialcontent.com/kelownadailycourier/article/gnwcq-2024-10-10-how-crop-analysis-supports-sustainability-a-sustainable-year-story-from-cnh</t>
  </si>
  <si>
    <t xml:space="preserve">https://business.ridgwayrecord.com/ridgwayrecord/article/gnwcq-2024-10-10-how-crop-analysis-supports-sustainability-a-sustainable-year-story-from-cnh</t>
  </si>
  <si>
    <t xml:space="preserve">https://smb.jessaminejournal.com/article/How-crop-analysis-supports-sustainability-A-Sustainable-Year-story-from-CNH?storyId=6707d0b6e6c92fb35b04fdaf</t>
  </si>
  <si>
    <t xml:space="preserve">http://business.sweetwaterreporter.com/sweetwaterreporter/article/gnwcq-2024-10-10-how-crop-analysis-supports-sustainability-a-sustainable-year-story-from-cnh</t>
  </si>
  <si>
    <t xml:space="preserve">https://markets.financialcontent.com/pennwell.pennenergy/article/gnwcq-2024-10-10-how-crop-analysis-supports-sustainability-a-sustainable-year-story-from-cnh</t>
  </si>
  <si>
    <t xml:space="preserve">http://markets.chroniclejournal.com/chroniclejournal/article/gnwcq-2024-10-10-how-crop-analysis-supports-sustainability-a-sustainable-year-story-from-cnh</t>
  </si>
  <si>
    <t xml:space="preserve">Stock Market - Chroniclejournal.com</t>
  </si>
  <si>
    <t xml:space="preserve">https://pr.millcreekjournal.com/article/How-crop-analysis-supports-sustainability-A-Sustainable-Year-story-from-CNH?storyId=6707d0b6e6c92fb35b04fdaf</t>
  </si>
  <si>
    <t xml:space="preserve">Millcreek Journal</t>
  </si>
  <si>
    <t xml:space="preserve">http://finance.burlingame.com/camedia.burlingame/article/gnwcq-2024-10-10-how-crop-analysis-supports-sustainability-a-sustainable-year-story-from-cnh</t>
  </si>
  <si>
    <t xml:space="preserve">Burlingame</t>
  </si>
  <si>
    <t xml:space="preserve">https://pr.timesoftheislands.com/article/How-crop-analysis-supports-sustainability-A-Sustainable-Year-story-from-CNH?storyId=6707d0b6e6c92fb35b04fdaf</t>
  </si>
  <si>
    <t xml:space="preserve">Times of the Islands</t>
  </si>
  <si>
    <t xml:space="preserve">https://pr.hopedaletownnews.com/article/How-crop-analysis-supports-sustainability-A-Sustainable-Year-story-from-CNH?storyId=6707d0b6e6c92fb35b04fdaf</t>
  </si>
  <si>
    <t xml:space="preserve">Hopedale - Local Town Pages</t>
  </si>
  <si>
    <t xml:space="preserve">10-Oct-2024 07:49AM</t>
  </si>
  <si>
    <t xml:space="preserve">"Kansas State University" on Newstalk 1240 - 106.1 (KODY)</t>
  </si>
  <si>
    <t xml:space="preserve">http://mms.tveyes.com/transcript.asp?StationID=24090&amp;DateTime=10%2f10%2f2024+7%3a49%3a48+AM&amp;PlayClip=true</t>
  </si>
  <si>
    <t xml:space="preserve">... johns this week at the global food systems conference at kansas state university. i'm brandon peoples for brownfield. across nebraska, ...</t>
  </si>
  <si>
    <t xml:space="preserve">Newstalk 1240 - 106.1 (KODY)</t>
  </si>
  <si>
    <t xml:space="preserve">10-Oct-2024 07:00AM</t>
  </si>
  <si>
    <t xml:space="preserve">World Mental Health Day: How bringing nature indoors can make a difference</t>
  </si>
  <si>
    <t xml:space="preserve">https://nen.press/2024/10/10/world-mental-health-day-how-bringing-nature-indoors-can-make-a-difference/</t>
  </si>
  <si>
    <t xml:space="preserve">... can aid in the recovery of sick individuals. Research from Kansas State University suggests that plants serve as a “non-invasive, ...</t>
  </si>
  <si>
    <t xml:space="preserve">The NEN – North Edinburgh News</t>
  </si>
  <si>
    <t xml:space="preserve">10-Oct-2024 06:18AM</t>
  </si>
  <si>
    <t xml:space="preserve">Coach Prime spills his thoughts on Dylan Edwards transferring to Kansas State | Daily Delivery</t>
  </si>
  <si>
    <t xml:space="preserve">https://bvmsports.com/2024/10/10/coach-prime-spills-his-thoughts-on-dylan-edwards-transferring-to-kansas-state-daily-delivery/</t>
  </si>
  <si>
    <t xml:space="preserve">... State this season. The only question Coach Prime received about K-State at his Tuesday press conference concerned Edwards, and Sanders ...</t>
  </si>
  <si>
    <t xml:space="preserve">10-Oct-2024 06:00AM</t>
  </si>
  <si>
    <t xml:space="preserve">https://www.informazione.it/c/EB488B5A-E64D-4049-A1E9-CCC3590385F4/How-crop-analysis-supports-sustainability-A-Sustainable-Year-story-from-CNH</t>
  </si>
  <si>
    <t xml:space="preserve">Informazione.it</t>
  </si>
  <si>
    <t xml:space="preserve">Market Volatility: Why Long-Term Averages Matter</t>
  </si>
  <si>
    <t xml:space="preserve">https://www.msn.com/en-us/money/savingandinvesting/market-volatility-why-long-term-averages-matter/ar-AA1s1rq1</t>
  </si>
  <si>
    <t xml:space="preserve">David holds a Master of Science in Financial Planning from Kansas State University.</t>
  </si>
  <si>
    <t xml:space="preserve">https://www.missouribusinessalert.com/industries/regenerative-farming-practices-require-unlearning-past-advice/article_86546e90-8681-11ef-9efd-7f38332f6abf.html</t>
  </si>
  <si>
    <t xml:space="preserve">Missouri Business Alert</t>
  </si>
  <si>
    <t xml:space="preserve">10-Oct-2024 05:23AM</t>
  </si>
  <si>
    <t xml:space="preserve">🏀 MBB: K-State reveals game times and TV information</t>
  </si>
  <si>
    <t xml:space="preserve">https://hutchpost.com/posts/0b3b33a3-0d9f-4f9d-9883-d7f848008e4e</t>
  </si>
  <si>
    <t xml:space="preserve">10-Oct-2024 05:19AM</t>
  </si>
  <si>
    <t xml:space="preserve">Michael Murphy, Shanna Henry for Kansas Senate District 34 | Hutchinson Voters Guide</t>
  </si>
  <si>
    <t xml:space="preserve">https://eu.hutchnews.com/story/news/politics/elections/state/2024/10/10/kansas-election-voters-guide-for-michael-murphy-vs-shanna-henry/75596921007/</t>
  </si>
  <si>
    <t xml:space="preserve">... schools, PTAs and 4-H clubs and serving on executive boards for K-State Extension and Kingman Co. Economic Development. I am now ready ...</t>
  </si>
  <si>
    <t xml:space="preserve">Hutchinson News</t>
  </si>
  <si>
    <t xml:space="preserve">10-Oct-2024 04:44AM</t>
  </si>
  <si>
    <t xml:space="preserve">How crop analysis supports sustainability: ˜A Sustainable Year' story from CNH</t>
  </si>
  <si>
    <t xml:space="preserve">https://www.investing.com/news/press-releases/how-crop-analysis-supports-sustainability-a-sustainable-year-story-from-cnh-93CH-3657844</t>
  </si>
  <si>
    <t xml:space="preserve">Investing.com</t>
  </si>
  <si>
    <t xml:space="preserve">10-Oct-2024 04:33AM</t>
  </si>
  <si>
    <t xml:space="preserve">Here’s your voter guide to Wichita-area candidates running for the Kansas Senate</t>
  </si>
  <si>
    <t xml:space="preserve">https://www.kansas.com/news/politics-government/election/voter-guide/article293378039.html</t>
  </si>
  <si>
    <t xml:space="preserve">Retired teacher Past position: Professor of chemistry at Newman University and at Friends University, Representative for District 93 ...</t>
  </si>
  <si>
    <t xml:space="preserve">Your voter guide to who is running for state Board of Education in south-central Kansas</t>
  </si>
  <si>
    <t xml:space="preserve">https://www.kansas.com/news/politics-government/election/voter-guide/article293268764.html</t>
  </si>
  <si>
    <t xml:space="preserve">... Betty Arnold Courtesy Party: Democratic Age: 75 Position: Kansas State Board of Education District 8 incumbent Past position: Board ...</t>
  </si>
  <si>
    <t xml:space="preserve">https://www.yahoo.com/news/voter-guide-wichita-area-candidates-093300964.html</t>
  </si>
  <si>
    <t xml:space="preserve">https://www.yahoo.com/news/voter-guide-running-state-board-093300384.html</t>
  </si>
  <si>
    <t xml:space="preserve">... Arnold Betty Arnold Party: Democratic Age: 75 Position: Kansas State Board of Education District 8 incumbent Past position: Board ...</t>
  </si>
  <si>
    <t xml:space="preserve">10-Oct-2024 03:00AM</t>
  </si>
  <si>
    <t xml:space="preserve">https://mx.advfn.com/bolsa-de-valores/BIT/CNHI/noticias/94698832/how-crop-analysis-supports-sustainability-a-sus</t>
  </si>
  <si>
    <t xml:space="preserve">Advfn México</t>
  </si>
  <si>
    <t xml:space="preserve">10-Oct-2024 12:58AM</t>
  </si>
  <si>
    <t xml:space="preserve">How to Approach Money as a Couple</t>
  </si>
  <si>
    <t xml:space="preserve">https://www.raemona.com/post/how-to-approach-money-as-a-couple</t>
  </si>
  <si>
    <t xml:space="preserve">... second leading cause of divorce globally. According to a Kansas State University study, arguing about money is ‘by far’ the top predictor ...</t>
  </si>
  <si>
    <t xml:space="preserve">Raemona</t>
  </si>
  <si>
    <t xml:space="preserve">09-Oct-2024 11:59PM</t>
  </si>
  <si>
    <t xml:space="preserve">Former Ag Secretary says port closures shined a light on delicate supply chain</t>
  </si>
  <si>
    <t xml:space="preserve">https://www.brownfieldagnews.com/news/former-ag-secretary-says-port-closures-shined-a-light-on-delicate-supply-chain/</t>
  </si>
  <si>
    <t xml:space="preserve">... the Henry C. Gardiner Global Food Systems Conference at Kansas State University. Your email address will not be published. Δ ...</t>
  </si>
  <si>
    <t xml:space="preserve">09-Oct-2024 11:00PM</t>
  </si>
  <si>
    <t xml:space="preserve">https://thunderfm.rocks/news/crop-insurance-workshop-october-23-in-grand-island</t>
  </si>
  <si>
    <t xml:space="preserve">Kan. Gov. Kelly Appoints Kathy Wolfe Moore to Kansas Board of Regents</t>
  </si>
  <si>
    <t xml:space="preserve">proquest:publicid-3114795180</t>
  </si>
  <si>
    <t xml:space="preserve">... students."Wolfe Moore is currently an external liaison for the University of Kansas Health System and serves on the Wyandotte Economic ...</t>
  </si>
  <si>
    <t xml:space="preserve">https://2dayfm1031.com/news/crop-insurance-workshop-october-23-in-grand-island</t>
  </si>
  <si>
    <t xml:space="preserve">https://thewolf973fm.com/news/crop-insurance-workshop-october-23-in-grand-island</t>
  </si>
  <si>
    <t xml:space="preserve">K-State Students Compete, Win Prizes at Fall 2024 Edward Jones Sales Competition</t>
  </si>
  <si>
    <t xml:space="preserve">proquest:publicid-3115133120</t>
  </si>
  <si>
    <t xml:space="preserve">... Kansas State University issued the following news release:Kansas State University students showcased their sales skills in the Fall 2024 ...</t>
  </si>
  <si>
    <t xml:space="preserve">09-Oct-2024 08:55PM</t>
  </si>
  <si>
    <t xml:space="preserve">"By the time I realized, she had walked away" - When Hunter Woodhall opened up on receiving a hug from wife Tara Davis-Woodhall in their first meeting</t>
  </si>
  <si>
    <t xml:space="preserve">https://www.sportskeeda.com/us/olympics/by-time-i-realized-walked-away-when-hunter-woodhall-opened-receiving-hug-wife-tara-davis-woodhall-first-meeting</t>
  </si>
  <si>
    <t xml:space="preserve">... as Davis-Woodhall has taken up the role of assistant coach at K-State.</t>
  </si>
  <si>
    <t xml:space="preserve">09-Oct-2024 07:00PM</t>
  </si>
  <si>
    <t xml:space="preserve">10 | October | 2024 | Saint Louis Catholic</t>
  </si>
  <si>
    <t xml:space="preserve">https://stlouiscatholic.wordpress.com/2024/10/10/</t>
  </si>
  <si>
    <t xml:space="preserve">09-Oct-2024 05:50PM</t>
  </si>
  <si>
    <t xml:space="preserve">The Game – 10/9/24</t>
  </si>
  <si>
    <t xml:space="preserve">https://1350kman.com/2024/10/the-game-10-9-24/?utm_source=rss&amp;utm_medium=rss&amp;utm_campaign=the-game-10-9-24</t>
  </si>
  <si>
    <t xml:space="preserve">On Wednesday's edition of The Game, Drew Galloway from K-State Online joins the program. The guys then preview tonight's ALDS Game 3 ...</t>
  </si>
  <si>
    <t xml:space="preserve">09-Oct-2024 02:56PM</t>
  </si>
  <si>
    <t xml:space="preserve">Whatcom News for Oct. 9, 2024</t>
  </si>
  <si>
    <t xml:space="preserve">https://www.lyndentribune.com/news/whatcom-news-for-oct-9-2024/article_a2c74204-8678-11ef-8eff-5ff0b791e793.html</t>
  </si>
  <si>
    <t xml:space="preserve">... release. Schmitt, a native of Kansas, graduated from Kansas State University with a degree in chemical engineering. His refining ...</t>
  </si>
  <si>
    <t xml:space="preserve">Lynden Tribune</t>
  </si>
  <si>
    <t xml:space="preserve">09-Oct-2024 02:27PM</t>
  </si>
  <si>
    <t xml:space="preserve">WATCH: DE coach Vincent Dancy, DEs Taje McCoy, Samuel Okunlola talk K-State</t>
  </si>
  <si>
    <t xml:space="preserve">https://bvmsports.com/2024/10/09/watch-de-coach-vincent-dancy-des-taje-mccoy-samuel-okunlola-talk-k-state/</t>
  </si>
  <si>
    <t xml:space="preserve">09-Oct-2024 01:59PM</t>
  </si>
  <si>
    <t xml:space="preserve">Why Do Sorority Houses Have "Cold Rooms"? Inside the Bizarre TikTok Phenomenon</t>
  </si>
  <si>
    <t xml:space="preserve">https://www.msn.com/en-us/lifestyle/home-and-garden/why-do-sorority-houses-have-cold-rooms-inside-the-bizarre-tiktok-phenomenon/ar-AA1rYGAt</t>
  </si>
  <si>
    <t xml:space="preserve">... media recall using electric blankets and heating pads. At Kansas State University, the sorority cold dorms were consistently a brisk 62 ...</t>
  </si>
  <si>
    <t xml:space="preserve">https://www.housebeautiful.com/lifestyle/a62555253/sleeping-porch-sorority-cold-room/</t>
  </si>
  <si>
    <t xml:space="preserve">House Beautiful</t>
  </si>
  <si>
    <t xml:space="preserve">https://www.aol.com/lifestyle/why-sorority-houses-cold-rooms-185900690.html</t>
  </si>
  <si>
    <t xml:space="preserve">AOL</t>
  </si>
  <si>
    <t xml:space="preserve">https://www.yahoo.com/lifestyle/why-sorority-houses-cold-rooms-185900576.html</t>
  </si>
  <si>
    <t xml:space="preserve">09-Oct-2024 12:37PM</t>
  </si>
  <si>
    <t xml:space="preserve">MIL-OSI USA: Governor Kelly Appoints Kathy Wolfe Moore to Kansas Board of Regents – Governor of the State of Kansas</t>
  </si>
  <si>
    <t xml:space="preserve">https://foreignaffairs.co.nz/2024/10/10/mil-osi-usa-governor-kelly-appoints-kathy-wolfe-moore-to-kansas-board-of-regents-governor-of-the-state-of-kansas/</t>
  </si>
  <si>
    <t xml:space="preserve">ForeignAffairs.co.nz</t>
  </si>
  <si>
    <t xml:space="preserve">09-Oct-2024 12:20PM</t>
  </si>
  <si>
    <t xml:space="preserve">Rep. Mann gathers aviation leaders, stakeholders for 2024 Aviation Summit</t>
  </si>
  <si>
    <t xml:space="preserve">https://salinapost.com/posts/b0c401a8-05ec-42de-afd2-889df48337c3</t>
  </si>
  <si>
    <t xml:space="preserve">... Airport; Lukas Koch, Kelly Hills Unmanned Systems; Kurt Carraway, K-State Salina; Lindsey Dreiling, Dreiling Aviation; and Deb Sanning, ...</t>
  </si>
  <si>
    <t xml:space="preserve">09-Oct-2024 11:49AM</t>
  </si>
  <si>
    <t xml:space="preserve">Governor Kelly Appoints Kathy Wolfe Moore to Kansas Board of Regents</t>
  </si>
  <si>
    <t xml:space="preserve">https://www.ncktoday.com/local/governor-kelly-appoints-kathy-wolfe-moore-kansas-board-regents</t>
  </si>
  <si>
    <t xml:space="preserve">... students.” Wolfe Moore is currently an external liaison for the University of Kansas Health System and serves on the Wyandotte Economic ...</t>
  </si>
  <si>
    <t xml:space="preserve">09-Oct-2024 11:07AM</t>
  </si>
  <si>
    <t xml:space="preserve">Cattle Chat: Short-term supplementation strategy</t>
  </si>
  <si>
    <t xml:space="preserve">https://article.wn.com/view/2024/10/09/Cattle_Chat_Shortterm_supplementation_strategy/</t>
  </si>
  <si>
    <t xml:space="preserve">By Lisa Moser, K-State Research and Extension news service Many people start their day by taking a ...</t>
  </si>
  <si>
    <t xml:space="preserve">09-Oct-2024 11:05AM</t>
  </si>
  <si>
    <t xml:space="preserve">How does the Electoral College work?</t>
  </si>
  <si>
    <t xml:space="preserve">https://www.marketscreener.com/news/latest/How-does-the-Electoral-College-work-48035573/</t>
  </si>
  <si>
    <t xml:space="preserve">... Nathaniel Birkhead is a professor of political science at Kansas State University. "The way that it works is rather than having a ...</t>
  </si>
  <si>
    <t xml:space="preserve">https://uk.marketscreener.com/news/latest/How-does-the-Electoral-College-work-48035573/</t>
  </si>
  <si>
    <t xml:space="preserve">... Nathaniel Birkhead is a professor of political science at Kansas State University. "The way that it works is rather than having a national ...</t>
  </si>
  <si>
    <t xml:space="preserve">09-Oct-2024 10:41AM</t>
  </si>
  <si>
    <t xml:space="preserve">K-State Agriculture Today: 1785 – Ag Tax and Cases…Cooperative Month</t>
  </si>
  <si>
    <t xml:space="preserve">https://sunflowerstateradio.com/2024/10/09/k-state-agriculture-today-1785-ag-tax-and-cases-cooperative-month/</t>
  </si>
  <si>
    <t xml:space="preserve">NEWMAN: Don't Fall for it — tips to prevent trips, falls</t>
  </si>
  <si>
    <t xml:space="preserve">https://salinapost.com/posts/130899d3-d772-4d4f-81d8-09a605ddc02b</t>
  </si>
  <si>
    <t xml:space="preserve">By LISA NEWMAN K-State Research and Extension – Central Kansas District Family and Community Wellness Extension Agent Falls are a leading ...</t>
  </si>
  <si>
    <t xml:space="preserve">09-Oct-2024 10:37AM</t>
  </si>
  <si>
    <t xml:space="preserve">KDHE announces funding for sexual violence prevention center at KU</t>
  </si>
  <si>
    <t xml:space="preserve">https://www.wibw.com/2024/10/09/kdhe-announces-funding-sexual-violence-prevention-center-ku/</t>
  </si>
  <si>
    <t xml:space="preserve">... the Garden City Police Department; Garden City Community College; K-State Extension; Finney County Sheriff’s Department; and the Wichita ...</t>
  </si>
  <si>
    <t xml:space="preserve">AAFCO considers proposal from US university on new regulatory pathway for feed ingredients</t>
  </si>
  <si>
    <t xml:space="preserve">https://www.feednavigator.com/Article/2024/10/09/AAFCO-considers-new-regulatory-pathway-for-feed-ingredients?int_campaign=Headlines&amp;int_campaign_type=Right_column</t>
  </si>
  <si>
    <t xml:space="preserve">09-Oct-2024 10:27AM</t>
  </si>
  <si>
    <t xml:space="preserve">Consider small-grain cereals for fall or spring forage optionsConsider small-grain cereals for fall or spring forage options</t>
  </si>
  <si>
    <t xml:space="preserve">https://www.farmprogress.com/livestock/consider-small-grain-cereals-for-fall-or-spring-forage-options</t>
  </si>
  <si>
    <t xml:space="preserve">... for the past couple of years due to dry weather, according to K-State Research and Extension experts. One way to bridge this forage ...</t>
  </si>
  <si>
    <t xml:space="preserve">09-Oct-2024 09:37AM</t>
  </si>
  <si>
    <t xml:space="preserve">AAFCO considers new animal feed ingredient review process</t>
  </si>
  <si>
    <t xml:space="preserve">https://www.meatpoultry.com/articles/30910-aafco-considers-new-animal-feed-ingredient-review-process</t>
  </si>
  <si>
    <t xml:space="preserve">... Oct. 1 that it is considering a new proposal from Kansas State University (KSU) on scientific reviews for the association’s new ...</t>
  </si>
  <si>
    <t xml:space="preserve">Meat &amp; Poultry</t>
  </si>
  <si>
    <t xml:space="preserve">09-Oct-2024 09:10AM</t>
  </si>
  <si>
    <t xml:space="preserve">https://www.hdnews.net/cattle-chat-short-term-supplementation-strategy/</t>
  </si>
  <si>
    <t xml:space="preserve">By Lisa Moser, K-State Research and Extension news service Many people start their day by taking a vitamin to help fill the gaps in their…</t>
  </si>
  <si>
    <t xml:space="preserve">09-Oct-2024 08:59AM</t>
  </si>
  <si>
    <t xml:space="preserve">Kansas Profile – Now That's Rural: Ronna Trosper, Mia Bella Interiors</t>
  </si>
  <si>
    <t xml:space="preserve">https://www.hdnews.net/kansas-profile-now-thats-rural-ronna-trosper-mia-bella-interiors/</t>
  </si>
  <si>
    <t xml:space="preserve">... the Huck Boyd National Institute for Rural Development at Kansas State University “Mia Bella.” Those words mean “my beautiful” in… ...</t>
  </si>
  <si>
    <t xml:space="preserve">09-Oct-2024 08:35AM</t>
  </si>
  <si>
    <t xml:space="preserve">🏈 K-State renews conference rivalry with Colorado</t>
  </si>
  <si>
    <t xml:space="preserve">https://hutchpost.com/posts/cc4ddb60-fab0-4146-9f9b-e8901795d2a9</t>
  </si>
  <si>
    <t xml:space="preserve">09-Oct-2024 08:15AM</t>
  </si>
  <si>
    <t xml:space="preserve">K-State students compete, win prizes at Fall 2024 Edward Jones Sales Competition</t>
  </si>
  <si>
    <t xml:space="preserve">https://www.k-state.edu/media/newsreleases/2024-10/fall-sales-competition-hosted-by-KState-National-Strategic-Selling-Institute.html</t>
  </si>
  <si>
    <t xml:space="preserve">... K-State students compete, win prizes at Fall 2024 Edward Jones Sales Competition Wednesday, Oct. 9, 2024 MANHATTAN — Kansas State ...</t>
  </si>
  <si>
    <t xml:space="preserve">09-Oct-2024 07:28AM</t>
  </si>
  <si>
    <t xml:space="preserve">Schrag begins role as Central Kansas District Extension Agent</t>
  </si>
  <si>
    <t xml:space="preserve">https://salinapost.com/posts/1cd23ea4-0916-41bc-8dba-f21a3bd09d5d</t>
  </si>
  <si>
    <t xml:space="preserve">... a partnership between K-State Research and Extension, headquartered on the Kansas State University campus in Manhattan, and the local ...</t>
  </si>
  <si>
    <t xml:space="preserve">09-Oct-2024 06:32AM</t>
  </si>
  <si>
    <t xml:space="preserve">Short-Term Supplementation Strategy</t>
  </si>
  <si>
    <t xml:space="preserve">https://www.ksal.com/short-term-supplementation-strategy/</t>
  </si>
  <si>
    <t xml:space="preserve">... cow herd to help optimize performance, said the experts at Kansas State University’s Beef Cattle Institute. Speaking on a recent Cattle ...</t>
  </si>
  <si>
    <t xml:space="preserve">09-Oct-2024 06:00AM</t>
  </si>
  <si>
    <t xml:space="preserve">https://www.maryvilleforum.com/news/state_news/regenerative-farming-practices-require-unlearning-past-advice/article_078c700b-f4db-5b50-948f-fd9edaebad58.html</t>
  </si>
  <si>
    <t xml:space="preserve">https://www.webstercountycitizen.com/news/state/article_2e7b5472-9bc7-513b-8268-bca88d2a737f.html</t>
  </si>
  <si>
    <t xml:space="preserve">Webster County Advertiser</t>
  </si>
  <si>
    <t xml:space="preserve">https://www.kmzu.com/news/state/regenerative-farming-practices-require-unlearning-past-advice/article_970cffc5-915c-55f6-bd4f-59ba2c4254c0.html</t>
  </si>
  <si>
    <t xml:space="preserve">KMZU-FM</t>
  </si>
  <si>
    <t xml:space="preserve">https://curated.tncontentexchange.com/states/missouri/regenerative-farming-practices-require-unlearning-past-advice/article_3dcea762-f638-5c9d-8ca5-21b2eae8072d.html</t>
  </si>
  <si>
    <t xml:space="preserve">https://www.lincolnnewsnow.com/news/state/regenerative-farming-practices-require-unlearning-past-advice/article_cd2b30e2-4fdd-5498-8353-c817bb09bc93.html</t>
  </si>
  <si>
    <t xml:space="preserve">Lincolnnewsnow.com</t>
  </si>
  <si>
    <t xml:space="preserve">https://www.etxview.com/regenerative-farming-practices-require-unlearning-past-advice/article_cf14cfd7-5e06-5ea0-8d07-e6d85cff6168.html</t>
  </si>
  <si>
    <t xml:space="preserve">https://www.pikecountynews.com/news/state/regenerative-farming-practices-require-unlearning-past-advice/article_c8a0cdb6-2002-5cdf-a282-fe1f8dd32047.html</t>
  </si>
  <si>
    <t xml:space="preserve">Louisiana Press Journal</t>
  </si>
  <si>
    <t xml:space="preserve">09-Oct-2024 05:07AM</t>
  </si>
  <si>
    <t xml:space="preserve">https://www.kbia.org/kbia-news/2024-10-09/regenerative-farming-practices-require-unlearning-past-advice</t>
  </si>
  <si>
    <t xml:space="preserve">09-Oct-2024 03:41AM</t>
  </si>
  <si>
    <t xml:space="preserve">Textron eAviation avanza en la prueba de vuelo del Nexus eVTOL</t>
  </si>
  <si>
    <t xml:space="preserve">https://actualidadaeroespacial.com/textron-eaviation-avanza-en-la-prueba-de-vuelo-del-nexus-evtol/</t>
  </si>
  <si>
    <t xml:space="preserve">... el compromiso conjunto entre Textron eAviation, la Universidad Estatal de Kansas y el Instituto Nacional de Investigación Aeronáutica, ...</t>
  </si>
  <si>
    <t xml:space="preserve">Actualidad Aeroespacial</t>
  </si>
  <si>
    <t xml:space="preserve">09-Oct-2024 02:16AM</t>
  </si>
  <si>
    <t xml:space="preserve">Crop insurance workshops setCrop insurance workshops set</t>
  </si>
  <si>
    <t xml:space="preserve">https://www.farmprogress.com/crops/crop-insurance-workshops-set</t>
  </si>
  <si>
    <t xml:space="preserve">... for your region. $1 million to expand K-State bee project The National Science Foundation has awarded more than $1 million to researchers ...</t>
  </si>
  <si>
    <t xml:space="preserve">09-Oct-2024 02:07AM</t>
  </si>
  <si>
    <t xml:space="preserve">Colorado S Shilo Sanders (forearm) to return vs. K-State</t>
  </si>
  <si>
    <t xml:space="preserve">https://spotonalabama.com/al-sports/1196203/colorado-s-shilo-sanders-forearm-to-return.html</t>
  </si>
  <si>
    <t xml:space="preserve">Spot On Alabama</t>
  </si>
  <si>
    <t xml:space="preserve">08-Oct-2024 11:59PM</t>
  </si>
  <si>
    <t xml:space="preserve">Former Ag Secretary says countries should embrace U.S. ag innovation</t>
  </si>
  <si>
    <t xml:space="preserve">https://www.brownfieldagnews.com/news/former-ag-secretary-says-countries-should-embrace-u-s-ag-innovation/</t>
  </si>
  <si>
    <t xml:space="preserve">... Monday at the Global Food Systems Conference, hosted by Kansas State University. AUDIO: Former U.S. Ag Secretary Mike Johanns Your ...</t>
  </si>
  <si>
    <t xml:space="preserve">08-Oct-2024 11:00PM</t>
  </si>
  <si>
    <t xml:space="preserve">Kansas Court of Appeals to Hear Oral Argument in Leavenworth</t>
  </si>
  <si>
    <t xml:space="preserve">proquest:publicid-3114544650</t>
  </si>
  <si>
    <t xml:space="preserve">... War."Green graduated from Leavenworth High School, from Kansas State University with a double major in history and political science, ...</t>
  </si>
  <si>
    <t xml:space="preserve">08-Oct-2024 08:41PM</t>
  </si>
  <si>
    <t xml:space="preserve">Best universities in the United States 2025</t>
  </si>
  <si>
    <t xml:space="preserve">https://www.timeshighereducation.com/student/best-universities/best-universities-united-states</t>
  </si>
  <si>
    <t xml:space="preserve">Atlantic University Boca Raton Florida =116 601–800 601–800 Kansas State University Lawrence Kansas =116 601–800 601–800 Lehigh ...</t>
  </si>
  <si>
    <t xml:space="preserve">Times Higher Education</t>
  </si>
  <si>
    <t xml:space="preserve">08-Oct-2024 07:13PM</t>
  </si>
  <si>
    <t xml:space="preserve">OU-Texas Preview, CFB Week 7 Previews: Ohio State-Oregon, Ole Miss-LSU, Penn State-USC &amp; K-State-Colorado &amp;...</t>
  </si>
  <si>
    <t xml:space="preserve">https://www.ivoox.com/ou-texas-preview-cfb-week-7-previews-ohio-state-oregon-audios-mp3_rf_134649586_1.html</t>
  </si>
  <si>
    <t xml:space="preserve">08-Oct-2024 07:05PM</t>
  </si>
  <si>
    <t xml:space="preserve">https://www.griffindailynews.com/sports/national/colorado-s-shilo-sanders-forearm-to-return-vs-k-state/article_2ff50433-e946-546a-aa26-e25aaff94b78.html</t>
  </si>
  <si>
    <t xml:space="preserve">The Griffin Daily News</t>
  </si>
  <si>
    <t xml:space="preserve">https://www.sanfordherald.com/sports/national/colorado-s-shilo-sanders-forearm-to-return-vs-k-state/article_f990f5c8-4349-564e-abfb-8b00403f3404.html</t>
  </si>
  <si>
    <t xml:space="preserve">The Sanford Herald</t>
  </si>
  <si>
    <t xml:space="preserve">https://www.newsargus.com/sports/national/colorado-s-shilo-sanders-forearm-to-return-vs-k-state/article_72ad9dee-67cf-514c-aac5-a4ed4142f23e.html</t>
  </si>
  <si>
    <t xml:space="preserve">Goldsboro News-Argus</t>
  </si>
  <si>
    <t xml:space="preserve">https://www.thedigitalcourier.com/sports/national/colorado-s-shilo-sanders-forearm-to-return-vs-k-state/article_37de7f8d-0223-58b6-aad0-019fa85a8040.html</t>
  </si>
  <si>
    <t xml:space="preserve">The Daily Courier</t>
  </si>
  <si>
    <t xml:space="preserve">https://www.ftimes.com/sports/national/colorado-s-shilo-sanders-forearm-to-return-vs-k-state/article_ce889847-7178-5783-bdb6-577881496611.html</t>
  </si>
  <si>
    <t xml:space="preserve">https://www.paintsvilleherald.com/sports/national/colorado-s-shilo-sanders-forearm-to-return-vs-k-state/article_dd7c231f-4a51-56dd-9b4e-e2724693e4f1.html</t>
  </si>
  <si>
    <t xml:space="preserve">The Paintsville Herald</t>
  </si>
  <si>
    <t xml:space="preserve">08-Oct-2024 06:12PM</t>
  </si>
  <si>
    <t xml:space="preserve">Bold TIP Tip: In Search of a Trigger Warning Alternative – K-State English</t>
  </si>
  <si>
    <t xml:space="preserve">https://englishkstate.org/2024/10/08/bold-tip-tip-in-search-of-a-trigger-warning-alternative/</t>
  </si>
  <si>
    <t xml:space="preserve">08-Oct-2024 06:06PM</t>
  </si>
  <si>
    <t xml:space="preserve">https://www.gwinnettdailypost.com/fieldlevel/colorado-s-shilo-sanders-forearm-to-return-vs-k-state/article_6cfadee1-a317-5d51-b141-592016e9e122.html</t>
  </si>
  <si>
    <t xml:space="preserve">https://www.rockdalenewtoncitizen.com/fieldlevel/colorado-s-shilo-sanders-forearm-to-return-vs-k-state/article_a6fe5afe-580e-5b58-b582-85dc77bdbf52.html</t>
  </si>
  <si>
    <t xml:space="preserve">Rockdale Citizen</t>
  </si>
  <si>
    <t xml:space="preserve">https://www.henryherald.com/fieldlevel/colorado-s-shilo-sanders-forearm-to-return-vs-k-state/article_39602172-cb64-5003-b639-719b0e502295.html</t>
  </si>
  <si>
    <t xml:space="preserve">08-Oct-2024 05:33PM</t>
  </si>
  <si>
    <t xml:space="preserve">MIT Is U.S. No. 1 In Times Higher Ed’s 2025 World University Ranking</t>
  </si>
  <si>
    <t xml:space="preserve">https://www.yahoo.com/news/mit-u-no-1-times-223304783.html</t>
  </si>
  <si>
    <t xml:space="preserve">Auburn University 601–800 501–600 Baylor University 601–800 601–800 Clark University 601–800 601–800 Florida Atlantic University 601–800 ...</t>
  </si>
  <si>
    <t xml:space="preserve">08-Oct-2024 05:06PM</t>
  </si>
  <si>
    <t xml:space="preserve">MBB Notebook: Two guards impressing for K-State</t>
  </si>
  <si>
    <t xml:space="preserve">https://bvmsports.com/2024/10/08/mbb-notebook-two-guards-impressing-for-k-state/</t>
  </si>
  <si>
    <t xml:space="preserve">08-Oct-2024 04:33PM</t>
  </si>
  <si>
    <t xml:space="preserve">https://kansasstate.rivals.com/news/mbb-notebook-two-guards-impressing-for-k-state</t>
  </si>
  <si>
    <t xml:space="preserve">08-Oct-2024 04:27PM</t>
  </si>
  <si>
    <t xml:space="preserve">Kansas Court of Appeals to hear oral argument in Leavenworth</t>
  </si>
  <si>
    <t xml:space="preserve">https://www.todayinparenting.com/article/750113619-kansas-court-of-appeals-to-hear-oral-argument-in-leavenworth</t>
  </si>
  <si>
    <t xml:space="preserve">War.” Green graduated from Leavenworth High School, from Kansas State University with a double major in history and political science, ...</t>
  </si>
  <si>
    <t xml:space="preserve">Today in Parenting</t>
  </si>
  <si>
    <t xml:space="preserve">08-Oct-2024 04:24PM</t>
  </si>
  <si>
    <t xml:space="preserve">Nugent named 2025 Kansas Superintendent of the Year</t>
  </si>
  <si>
    <t xml:space="preserve">https://www.atchisonglobenow.com/nugent-named-2025-kansas-superintendent-of-the-year/</t>
  </si>
  <si>
    <t xml:space="preserve">... and completed her Doctorate in Educational Leadership from Kansas State University in the Fall of 2020. She started her teaching career in ...</t>
  </si>
  <si>
    <t xml:space="preserve">Atchison Daily Globe Now</t>
  </si>
  <si>
    <t xml:space="preserve">08-Oct-2024 04:02PM</t>
  </si>
  <si>
    <t xml:space="preserve">https://lawschools.einnews.com/pr_news/750113619/kansas-court-of-appeals-to-hear-oral-argument-in-leavenworth</t>
  </si>
  <si>
    <t xml:space="preserve">08-Oct-2024 03:32PM</t>
  </si>
  <si>
    <t xml:space="preserve">Johanns: Using Available Technology Is Key to Resolving World Hunger</t>
  </si>
  <si>
    <t xml:space="preserve">https://www.morningagclips.com/johanns-using-available-technology-is-key-to-resolving-world-hunger/</t>
  </si>
  <si>
    <t xml:space="preserve">... video of Ederer’s lecture is available online from Kansas State University’s College of Agriculture. K-State established the ...</t>
  </si>
  <si>
    <t xml:space="preserve">08-Oct-2024 03:01PM</t>
  </si>
  <si>
    <t xml:space="preserve">Kansas to eliminate food sales tax by 2025</t>
  </si>
  <si>
    <t xml:space="preserve">https://www.koamnewsnow.com/news/kansas-news/kansas-to-eliminate-food-sales-tax-by-2025/article_0fe2d08e-85b0-11ef-ad16-2bde9bab89ca.html</t>
  </si>
  <si>
    <t xml:space="preserve">... on sales tax," said Daniel Kuester, economics professor at Kansas State University. Kansas State junior Basil Knight welcomed the change, ...</t>
  </si>
  <si>
    <t xml:space="preserve">koamnewsnow</t>
  </si>
  <si>
    <t xml:space="preserve">08-Oct-2024 02:37PM</t>
  </si>
  <si>
    <t xml:space="preserve">Notes: Dylan Edwards returns to Colorado, K-State’s success on the ground</t>
  </si>
  <si>
    <t xml:space="preserve">https://bvmsports.com/2024/10/08/notes-dylan-edwards-returns-to-colorado-k-states-success-on-the-ground/</t>
  </si>
  <si>
    <t xml:space="preserve">Notes: Dylan Edwards returns to Colorado, K-State's success on the ground</t>
  </si>
  <si>
    <t xml:space="preserve">08-Oct-2024 02:23PM</t>
  </si>
  <si>
    <t xml:space="preserve">https://kansasstate.rivals.com/news/notes-dylan-edwards-returns-to-colorado-k-state-s-success-on-the-ground</t>
  </si>
  <si>
    <t xml:space="preserve">08-Oct-2024 02:15PM</t>
  </si>
  <si>
    <t xml:space="preserve">Salina Airport will be testing ground for new electric aircraft</t>
  </si>
  <si>
    <t xml:space="preserve">https://jaunenglish.com/salina-airport-will-be-testing-ground-for-new-electric-aircraft/</t>
  </si>
  <si>
    <t xml:space="preserve">... (IPP) and Beyond programs. The airport is also home to Kansas State University’s Applied Aviation Research Center, which has been ...</t>
  </si>
  <si>
    <t xml:space="preserve">08-Oct-2024 02:12PM</t>
  </si>
  <si>
    <t xml:space="preserve">Two Decades of Growth for Lincoln LGTBQ+ Resource Center</t>
  </si>
  <si>
    <t xml:space="preserve">https://lawschools.einnews.com/pr_news/750083920/two-decades-of-growth-for-lincoln-lgtbq-resource-center</t>
  </si>
  <si>
    <t xml:space="preserve">... in the Department of Student Belonging and Inclusion at Kansas State University. Haddock, an Indigenous and first-generation student who ...</t>
  </si>
  <si>
    <t xml:space="preserve">08-Oct-2024 02:00PM</t>
  </si>
  <si>
    <t xml:space="preserve">Sick Calves? Plan Your Treatment Now</t>
  </si>
  <si>
    <t xml:space="preserve">https://www.feedlotmagazine.com/news/cow_calf_corner/sick-calves-plan-your-treatment-now/article_c4a2beaa-706e-11ef-a3b9-777ec44725cd.html</t>
  </si>
  <si>
    <t xml:space="preserve">... to getting the calf back to a good plane of health. Kansas State University's (KSU) “Cattle Chat” podcast tackled the topic of ...</t>
  </si>
  <si>
    <t xml:space="preserve">Feedlot Magazine</t>
  </si>
  <si>
    <t xml:space="preserve">08-Oct-2024 01:45PM</t>
  </si>
  <si>
    <t xml:space="preserve">NWCCU Advances Higher Ed Accreditation: 3-Year Bachelor Degree and Institutional Collaboration</t>
  </si>
  <si>
    <t xml:space="preserve">https://www.ivoox.com/nwccu-advances-higher-ed-accreditation-3-year-bachelor-degree-audios-mp3_rf_134627944_1.html</t>
  </si>
  <si>
    <t xml:space="preserve">... of Purdue’s Agricultural Research Programs, university distinguished professor and head of entomology at Kansas State, and professor of ...</t>
  </si>
  <si>
    <t xml:space="preserve">08-Oct-2024 01:28PM</t>
  </si>
  <si>
    <t xml:space="preserve">Latin American Poultry Summit announces session topics</t>
  </si>
  <si>
    <t xml:space="preserve">https://www.provisioneronline.com/articles/117683-latin-american-poultry-summit-announces-session-topics</t>
  </si>
  <si>
    <t xml:space="preserve">... Campadabal, professor of grain science and industry at Kansas State University, will launch the event with his presentation titled “ ...</t>
  </si>
  <si>
    <t xml:space="preserve">The National Provisioner</t>
  </si>
  <si>
    <t xml:space="preserve">08-Oct-2024 01:13PM</t>
  </si>
  <si>
    <t xml:space="preserve">KYE K - State Wyatt Thompson 10 - 8 2024</t>
  </si>
  <si>
    <t xml:space="preserve">https://soundcloud.com/user-24465108/kye-k-state-wyatt-thompson-10-8-2024</t>
  </si>
  <si>
    <t xml:space="preserve">Know Your Enemy with K-State voice Wyatt Thompson on The Jim Davis Show.</t>
  </si>
  <si>
    <t xml:space="preserve">SoundCloud</t>
  </si>
  <si>
    <t xml:space="preserve">08-Oct-2024 12:31PM</t>
  </si>
  <si>
    <t xml:space="preserve">El ordeño, como principal vía de transmisión de la gripe aviar entre vacas</t>
  </si>
  <si>
    <t xml:space="preserve">https://www.lapatria.com/salud/el-ordeno-como-principal-de-transmision-de-la-gripe-aviar-entre-vacas</t>
  </si>
  <si>
    <t xml:space="preserve">El equipo, liderado por Jürgen Richt, de la Universidad estatal de Kansas (EE.UU), comparó la susceptibilidad y la transmisión ...</t>
  </si>
  <si>
    <t xml:space="preserve">La Patria</t>
  </si>
  <si>
    <t xml:space="preserve">08-Oct-2024 10:55AM</t>
  </si>
  <si>
    <t xml:space="preserve">Reddi, Starnes set to face off Wednesday in debate at K-State</t>
  </si>
  <si>
    <t xml:space="preserve">https://1350kman.com/2024/10/reddi-starnes-set-to-face-off-wednesday-in-debate-at-k-state/?utm_source=rss&amp;utm_medium=rss&amp;utm_campaign=reddi-starnes-set-to-face-off-wednesday-in-debate-at-k-state</t>
  </si>
  <si>
    <t xml:space="preserve">Wednesday will be the third and final debate put on by the K-State Institute for Civic Discourse and Democracy at the K-State Student Union Courtyard. The 90-minute debate will feature Senate candidates for the 22nd district in incumbent Democratic state senator Usha Reddi and</t>
  </si>
  <si>
    <t xml:space="preserve">Wednesday will be the third and final debate put on by the K-State Institute for Civic Discourse and Democracy at the K-State Student Union ...</t>
  </si>
  <si>
    <t xml:space="preserve">08-Oct-2024 10:30AM</t>
  </si>
  <si>
    <t xml:space="preserve">https://www.smithmountaineagle.com/news/october-afternoons-present-higher-risk-for-roadway-incidents-with-farm-equipment/article_7a182888-857d-11ef-a15d-8b28351a7eb5.html</t>
  </si>
  <si>
    <t xml:space="preserve">Smith Mountain Eagle</t>
  </si>
  <si>
    <t xml:space="preserve">08-Oct-2024 10:17AM</t>
  </si>
  <si>
    <t xml:space="preserve">K-State Agriculture Today: 1784 – How Fire Impacts Wildlife…New Corn Disease in Kansas</t>
  </si>
  <si>
    <t xml:space="preserve">https://sunflowerstateradio.com/2024/10/08/k-state-agriculture-today-1784-how-fire-impacts-wildlife-new-corn-disease-in-kansas/</t>
  </si>
  <si>
    <t xml:space="preserve">08-Oct-2024 10:16AM</t>
  </si>
  <si>
    <t xml:space="preserve">Leaders Participate in Aviation Summit</t>
  </si>
  <si>
    <t xml:space="preserve">https://www.ksal.com/leaders-participate-in-aviation-summit/</t>
  </si>
  <si>
    <t xml:space="preserve">08-Oct-2024 09:50AM</t>
  </si>
  <si>
    <t xml:space="preserve">Short-term supplementation strategy</t>
  </si>
  <si>
    <t xml:space="preserve">https://hpj.com/2024/10/08/short-term-supplementation-strategy/</t>
  </si>
  <si>
    <t xml:space="preserve">08-Oct-2024 09:16AM</t>
  </si>
  <si>
    <t xml:space="preserve">https://agupdate.com/midwestmessenger/news/livestock/short-term-supplementation-strategy/article_dc319e1c-857f-11ef-8b65-fb4a2fe551b2.html</t>
  </si>
  <si>
    <t xml:space="preserve">08-Oct-2024 08:38AM</t>
  </si>
  <si>
    <t xml:space="preserve">Textron already announces flight tests of Nexus eVTOL Tilt-Rotor, post 2025 test schedule</t>
  </si>
  <si>
    <t xml:space="preserve">https://www.avionews.it/en/item/1260444-textron-already-announces-flight-tests-of-nexus-evtol-tilt-rotor-post-2025-test-schedule.html</t>
  </si>
  <si>
    <t xml:space="preserve">... testing for the Nexus eVTOL, the collaboration between Kansas State University, the National Institute for Aviation Research (NIAR) and ...</t>
  </si>
  <si>
    <t xml:space="preserve">AvioNews</t>
  </si>
  <si>
    <t xml:space="preserve">08-Oct-2024 08:32AM</t>
  </si>
  <si>
    <t xml:space="preserve">http://mms.tveyes.com/transcript.asp?StationID=21420&amp;DateTime=10%2f8%2f2024+8%3a32%3a31+AM&amp;PlayClip=true</t>
  </si>
  <si>
    <t xml:space="preserve">... those two wells were more than one-fifth of its supply. kansas state university is tracking a dramatic rise in nitrate affecting many ...</t>
  </si>
  <si>
    <t xml:space="preserve">08-Oct-2024 08:25AM</t>
  </si>
  <si>
    <t xml:space="preserve">Textron eAviation Inc. Announces Nexus eVTOL Flight Testing at Salina Regional Airport</t>
  </si>
  <si>
    <t xml:space="preserve">https://www.marketscreener.com/quote/stock/TEXTRON-INC-14698/news/Textron-eAviation-Inc-Announces-Nexus-eVTOL-Flight-Testing-at-Salina-Regional-Airport-48024382/</t>
  </si>
  <si>
    <t xml:space="preserve">... innovation is further bolstered by the presence of the Kansas State University Applied Aviation Research Center (AARC), which conducts ...</t>
  </si>
  <si>
    <t xml:space="preserve">08-Oct-2024 08:17AM</t>
  </si>
  <si>
    <t xml:space="preserve">Textron Will Flight Test Nexus eVTOL Aircraft at Salina</t>
  </si>
  <si>
    <t xml:space="preserve">https://www.ainonline.com/aviation-news/futureflight/2024-10-08/textron-will-flight-test-nexus-evtol-aircraft-salina</t>
  </si>
  <si>
    <t xml:space="preserve">... and Beyond projects. It is also the headquarters for Kansas State University’s Applied Aviation Research Center, which is active in ...</t>
  </si>
  <si>
    <t xml:space="preserve">Aviation International News</t>
  </si>
  <si>
    <t xml:space="preserve">08-Oct-2024 08:04AM</t>
  </si>
  <si>
    <t xml:space="preserve">Rumor Mill: Massive visit on deck for BYU</t>
  </si>
  <si>
    <t xml:space="preserve">https://sports.yahoo.com/rumor-mill-massive-visit-deck-130438275.html</t>
  </si>
  <si>
    <t xml:space="preserve">... would be extremely positive news for Arkansas fans, as K-State has the financial support and relationships in place to become a ...</t>
  </si>
  <si>
    <t xml:space="preserve">08-Oct-2024 07:50AM</t>
  </si>
  <si>
    <t xml:space="preserve">http://mms.tveyes.com/transcript.asp?StationID=24090&amp;DateTime=10%2f8%2f2024+7%3a50%3a06+AM&amp;PlayClip=true</t>
  </si>
  <si>
    <t xml:space="preserve">... monday at the global food systems conference hosted by kansas state university. i'm brannon peoples for brown yield attention. all ...</t>
  </si>
  <si>
    <t xml:space="preserve">08-Oct-2024 07:24AM</t>
  </si>
  <si>
    <t xml:space="preserve">The Global Dam Watch database of river barrier and reservoir information for large-scale applications</t>
  </si>
  <si>
    <t xml:space="preserve">https://www.nature.com/articles/s41597-024-03752-9</t>
  </si>
  <si>
    <t xml:space="preserve">Yang Department of Geography and Geographic Information Science, University of Illinois Urbana-Champaign, Urbana, IL, 61801, USA Jida Wang ...</t>
  </si>
  <si>
    <t xml:space="preserve">08-Oct-2024 04:28AM</t>
  </si>
  <si>
    <t xml:space="preserve">Kansas politicians are vowing property tax cuts, while governor says not in 2025</t>
  </si>
  <si>
    <t xml:space="preserve">https://eu.cjonline.com/story/news/politics/government/2024/10/08/kansas-gov-laura-kelly-indicates-no-more-property-tax-cuts-next-year/75555583007/</t>
  </si>
  <si>
    <t xml:space="preserve">... next year, her recent comments to the student newspaper at Kansas State University are the most explicit indication that she won't support ...</t>
  </si>
  <si>
    <t xml:space="preserve">08-Oct-2024 03:48AM</t>
  </si>
  <si>
    <t xml:space="preserve">Peter Tebben, MD</t>
  </si>
  <si>
    <t xml:space="preserve">https://www.yalemedicine.org/specialists/peter-tebben</t>
  </si>
  <si>
    <t xml:space="preserve">... Fellow Mayo Clinic (2006) Fellow Mayo Clinic (2004) Resident University of Minnesota (2002) MD University of Kansas (1998) BS ...</t>
  </si>
  <si>
    <t xml:space="preserve">Yale Medicine</t>
  </si>
  <si>
    <t xml:space="preserve">08-Oct-2024 03:01AM</t>
  </si>
  <si>
    <t xml:space="preserve">Textron eAviation Announces Nexus eVTOL Flight Testing at Salina Regional Airport</t>
  </si>
  <si>
    <t xml:space="preserve">https://www.asdnews.com/news/aerospace/2024/10/08/textron-eaviation-announces-nexus-evtol-flight-testing-at-salina-regional-airport</t>
  </si>
  <si>
    <t xml:space="preserve">UAS innovation is further bolstered by the presence of the Kansas State University Applied Aviation Research Center (AARC), which conducts ...</t>
  </si>
  <si>
    <t xml:space="preserve">ASD News</t>
  </si>
  <si>
    <t xml:space="preserve">07-Oct-2024 11:58PM</t>
  </si>
  <si>
    <t xml:space="preserve">God’s Purpose in Delayed Dreams: My Story | A Glimpse of Gods Glory</t>
  </si>
  <si>
    <t xml:space="preserve">https://glimpseofgodsglory.wordpress.com/2024/10/08/embracing-vulnerability-my-faith-story/</t>
  </si>
  <si>
    <t xml:space="preserve">always desired to be a content creator and have a career in journalism. In fact, I started my college career in broadcast journalism at Kansas State University way back in 1996😂. However, a situation happened in the fall of my sophomore year that changed the trajectory of my</t>
  </si>
  <si>
    <t xml:space="preserve">07-Oct-2024 11:00PM</t>
  </si>
  <si>
    <t xml:space="preserve">HUD Announces More Than $420 Million to Eliminate Lead Exposure in Homes</t>
  </si>
  <si>
    <t xml:space="preserve">proquest:publicid-3115720373</t>
  </si>
  <si>
    <t xml:space="preserve">Grant4 AmountDC Urban Institute Washington HHTS $799,800KS Kansas State University Manhattan LTS $799,969KY University of Kentucky Research ...</t>
  </si>
  <si>
    <t xml:space="preserve">K-State Partners and NetWork Kansas Continue K-State 105 Collaboration for Statewide Kansas Entrepreneurship Challenge</t>
  </si>
  <si>
    <t xml:space="preserve">proquest:publicid-3114198054</t>
  </si>
  <si>
    <t xml:space="preserve">... Kansas State University issued the following news release:Several Kansas State University partners are continuing an important ...</t>
  </si>
  <si>
    <t xml:space="preserve">07-Oct-2024 08:42PM</t>
  </si>
  <si>
    <t xml:space="preserve">Gregg Borland, 92, WNED-TV publicist, pillar of First Presbyterian Church</t>
  </si>
  <si>
    <t xml:space="preserve">https://buffalonews.com/obituaries/features/gregg-borland-92-wned-tv-publicist-pillar-of-first-presbyterian-church/article_9c38288a-8516-11ef-8b1a-637510e5510a.html</t>
  </si>
  <si>
    <t xml:space="preserve">He was a graduate of Clay County Community High School and Kansas State University, where he earned a bachelor's degree in the humanities ...</t>
  </si>
  <si>
    <t xml:space="preserve">07-Oct-2024 08:05PM</t>
  </si>
  <si>
    <t xml:space="preserve">Update: Hurricane Milton Explodes To Cat. 5 — NASA Wisely Scrubs This Week’s Europa Clipper Launch From Cape Canaveral…</t>
  </si>
  <si>
    <t xml:space="preserve">https://anewmerckreviewed.wordpress.com/2024/10/07/update-hurricane-milton-explodes-to-cat-5-nasa-wisely-scrubs-this-weeks-europa-clipper-launch-from-cape-canaveral/</t>
  </si>
  <si>
    <r>
      <rPr>
        <sz val="12"/>
        <color rgb="FF000000"/>
        <rFont val="Aptos Narrow"/>
        <family val="2"/>
      </rPr>
      <t xml:space="preserve">. [And I’ve excised all references to Elon Musk’s private space company above, as his odious repeated belching of deeply-racist lies — about the current presidential electoral cycle is. . . enough to label him. . . a “deplorable“. Now you know.] Go Buffs — Beat K-State! </t>
    </r>
    <r>
      <rPr>
        <sz val="12"/>
        <color rgb="FF000000"/>
        <rFont val="Noto Sans Devanagari"/>
        <family val="2"/>
      </rPr>
      <t xml:space="preserve">नमस्ते</t>
    </r>
  </si>
  <si>
    <t xml:space="preserve">07-Oct-2024 04:52PM</t>
  </si>
  <si>
    <t xml:space="preserve">Mann holds aviation summit in Salina</t>
  </si>
  <si>
    <t xml:space="preserve">https://hutchpost.com/posts/3a3e07c8-bbb5-44a9-99bf-57646baaa6fd</t>
  </si>
  <si>
    <t xml:space="preserve">07-Oct-2024 04:16PM</t>
  </si>
  <si>
    <t xml:space="preserve">Rep. Mann Gathers Aviation Leaders, Stakeholders For 2024 Aviation Summit</t>
  </si>
  <si>
    <t xml:space="preserve">https://www.ncktoday.com/local/rep-mann-gathers-aviation-leaders-stakeholders-2024-aviation-summit</t>
  </si>
  <si>
    <t xml:space="preserve">07-Oct-2024 03:32PM</t>
  </si>
  <si>
    <t xml:space="preserve">South Carolina Small Business Development Centers (SC SBDC) names Jim Johnson 2024 State Star for his contributions to the economic development of South Carolina</t>
  </si>
  <si>
    <t xml:space="preserve">https://whosonthemove.com/south-carolina-small-business-development-centers-sc-sbdc-names-jim-johnson-2024-state-star-for-his-contributions-to-the-economic-development-of-south-carolina/</t>
  </si>
  <si>
    <t xml:space="preserve">... and Certified Rural Grocery Transition Specialist through Kansas State University. Johnson’s SC SBDC awards include a Leadership Award, ...</t>
  </si>
  <si>
    <t xml:space="preserve">WhosOnTheMove.com</t>
  </si>
  <si>
    <t xml:space="preserve">07-Oct-2024 03:30PM</t>
  </si>
  <si>
    <t xml:space="preserve">http://mms.tveyes.com/transcript.asp?StationID=3120&amp;DateTime=10%2f7%2f2024+4%3a30%3a51+PM&amp;PlayClip=true</t>
  </si>
  <si>
    <t xml:space="preserve">07-Oct-2024 03:06PM</t>
  </si>
  <si>
    <t xml:space="preserve">Textron eAviation Set to Test Nexus eVTOL</t>
  </si>
  <si>
    <t xml:space="preserve">https://www.flyingmag.com/modern/textron-eaviation-set-to-test-nexus-evtol/</t>
  </si>
  <si>
    <t xml:space="preserve">... technology by the FAA. The airport is also used by the Kansas State University Applied Aviation Research Center for UAS research and ...</t>
  </si>
  <si>
    <t xml:space="preserve">Flying Magazine</t>
  </si>
  <si>
    <t xml:space="preserve">07-Oct-2024 02:38PM</t>
  </si>
  <si>
    <t xml:space="preserve">After the hunt: food safety begins in the field</t>
  </si>
  <si>
    <t xml:space="preserve">https://hpj.com/2024/10/07/after-the-hunt-food-safety-begins-in-the-field/</t>
  </si>
  <si>
    <t xml:space="preserve">... the harvest will make its way to the family dinner table. Kansas State University food scientist Karen Blakeslee said bringing home safe ...</t>
  </si>
  <si>
    <t xml:space="preserve">07-Oct-2024 02:37PM</t>
  </si>
  <si>
    <t xml:space="preserve">Unique Aircraft to Use Salina For Test Flights</t>
  </si>
  <si>
    <t xml:space="preserve">https://www.ksal.com/unique-aircraft-to-use-salina-for-test-flights/</t>
  </si>
  <si>
    <t xml:space="preserve">07-Oct-2024 02:12PM</t>
  </si>
  <si>
    <t xml:space="preserve">How Kansas colleges stack up in 2024 student enrollment</t>
  </si>
  <si>
    <t xml:space="preserve">https://www.bizjournals.com/wichita/news/2024/10/07/enrollment-kansas-university-wsu-students-colleges.html</t>
  </si>
  <si>
    <t xml:space="preserve">... the largest state universities this year: University of Kansas: 26,887 Kansas State University: 19,802 Wichita State University: 17,700 ...</t>
  </si>
  <si>
    <t xml:space="preserve">07-Oct-2024 02:04PM</t>
  </si>
  <si>
    <t xml:space="preserve">FDA establishes innovation centers to bolster vet med</t>
  </si>
  <si>
    <t xml:space="preserve">https://www.veterinarypracticenews.com/fda-animal-veterinary-innovation-centers/</t>
  </si>
  <si>
    <t xml:space="preserve">... -based approach to the regulation of IGAs in food animals. Kansas State University , for work to develop models which reliably and ...</t>
  </si>
  <si>
    <t xml:space="preserve">Veterinary Practice News</t>
  </si>
  <si>
    <t xml:space="preserve">07-Oct-2024 02:00PM</t>
  </si>
  <si>
    <t xml:space="preserve">K-State Engineers Find Both a Cause and a Solution for Greenhouse Gases From Silage</t>
  </si>
  <si>
    <t xml:space="preserve">https://www.feedlotmagazine.com/news/feedlot_special/k-state-engineers-find-both-a-cause-and-a-solution-for-greenhouse-gases-from-silage/article_cc8cd866-84ba-11ef-ba2a-d7c58efd2183.html</t>
  </si>
  <si>
    <t xml:space="preserve">07-Oct-2024 01:42PM</t>
  </si>
  <si>
    <t xml:space="preserve">K-State engineers find cause and solution for greenhouse gases from silageK-State engineers find cause and solution for greenhouse gases from silage</t>
  </si>
  <si>
    <t xml:space="preserve">https://www.feedstuffs.com/dairy/k-state-engineers-find-cause-and-solution-for-greenhouse-gases-from-silage</t>
  </si>
  <si>
    <t xml:space="preserve">07-Oct-2024 12:42PM</t>
  </si>
  <si>
    <t xml:space="preserve">Textron eAviation announces Nexus eVTOL flight testing at Salina Regional Airport</t>
  </si>
  <si>
    <t xml:space="preserve">https://verticalmag.com/press-releases/textron-eaviation-announces-nexus-evtol-flight-testing-at-salina-regional-airport/</t>
  </si>
  <si>
    <t xml:space="preserve">Vertical Magazine (CA)</t>
  </si>
  <si>
    <t xml:space="preserve">07-Oct-2024 12:25PM</t>
  </si>
  <si>
    <t xml:space="preserve">Letters to the editor for Oct. 8, 2024</t>
  </si>
  <si>
    <t xml:space="preserve">https://themercury.com/opinion/letters-to-the-editor-for-oct-8-2024/article_238706ee-84d1-11ef-a84c-b32c87c8ea76.html</t>
  </si>
  <si>
    <t xml:space="preserve">... small business owner. I am Kansas born and raised, and I attended K-State. I’ve been a local journalist and I’ve been on Poyntz Avenue for ...</t>
  </si>
  <si>
    <t xml:space="preserve">07-Oct-2024 12:10PM</t>
  </si>
  <si>
    <t xml:space="preserve">K-State Insiders Live | Kansas State now looks toward Colorado</t>
  </si>
  <si>
    <t xml:space="preserve">https://bvmsports.com/2024/10/07/k-state-insiders-live-kansas-state-now-looks-toward-colorado/</t>
  </si>
  <si>
    <t xml:space="preserve">07-Oct-2024 12:07PM</t>
  </si>
  <si>
    <t xml:space="preserve">K-State partners and NetWork Kansas continue K-State 105 collaboration for statewide Kansas Entrepreneurship Challenge</t>
  </si>
  <si>
    <t xml:space="preserve">https://www.k-state.edu/media/newsreleases/2024-10/K-State-partners-NetWork-Kansas-continue-Kansas-Entrepreneurship-Challenge-collaboration.html</t>
  </si>
  <si>
    <t xml:space="preserve">... centers statewide. Its headquarters is on the K-State campus in Manhattan. For more information, visit www.ksre.ksu.edu . K-State Research ...</t>
  </si>
  <si>
    <t xml:space="preserve">07-Oct-2024 11:54AM</t>
  </si>
  <si>
    <t xml:space="preserve">K-State: Fall 2024 enrollment increases reflect commitment to higher education access</t>
  </si>
  <si>
    <t xml:space="preserve">https://edrater.com/k-state-fall-2024-enrollment-increases-reflect-commitment-to-higher-education-access/</t>
  </si>
  <si>
    <t xml:space="preserve">... Kansas State University is celebrating a significant increase in enrollment for the Fall 2024 semester, reflecting a strong commitment to ...</t>
  </si>
  <si>
    <t xml:space="preserve">Edrater</t>
  </si>
  <si>
    <t xml:space="preserve">07-Oct-2024 11:49AM</t>
  </si>
  <si>
    <t xml:space="preserve">K-State partners and NetWork Kansas, statewide Entrepreneurship Challenge</t>
  </si>
  <si>
    <t xml:space="preserve">https://salinapost.com/posts/57291b2d-cd12-4727-992c-1eada0740346</t>
  </si>
  <si>
    <t xml:space="preserve">Submitted by K-State University Several Kansas State University partners are continuing an important collaboration with NetWork Kansas to ...</t>
  </si>
  <si>
    <t xml:space="preserve">Textron eAviation Inc. announces Nexus eVTOL flight testing at Salina Regional Airport</t>
  </si>
  <si>
    <t xml:space="preserve">https://salinapost.com/posts/8a1dfe20-bca7-408b-a7b8-cc87a0a9774b</t>
  </si>
  <si>
    <t xml:space="preserve">07-Oct-2024 11:17AM</t>
  </si>
  <si>
    <t xml:space="preserve">🎙King in the Community — Renee Duxler, Salina Area Chamber of Commerce</t>
  </si>
  <si>
    <t xml:space="preserve">https://salinapost.com/posts/ad847ff9-df7d-49db-bcfc-ef383ca2d173</t>
  </si>
  <si>
    <t xml:space="preserve">... to bring over 100 jobs to the area, many of which will benefit K-State Salina graduates. Duxler discusses the chamber’s focus on ...</t>
  </si>
  <si>
    <t xml:space="preserve">07-Oct-2024 10:51AM</t>
  </si>
  <si>
    <t xml:space="preserve">K-State Agriculture Today: 1783 – Increased Feeder Cattle Imports…4-H in Kansas</t>
  </si>
  <si>
    <t xml:space="preserve">https://sunflowerstateradio.com/2024/10/07/k-state-agriculture-today-1783-increased-feeder-cattle-imports-4-h-in-kansas/</t>
  </si>
  <si>
    <t xml:space="preserve">07-Oct-2024 10:31AM</t>
  </si>
  <si>
    <t xml:space="preserve">Good News: A Collaboration Clinical Trial, With ABL Bio’s ABL103, And Merck’s Keytruda®… But Immaterial Overall. – Powerline Lies…</t>
  </si>
  <si>
    <t xml:space="preserve">https://whopperlinelie.wordpress.com/2024/10/07/good-news-a-collaboration-clinical-trial-with-abl-bios-abl103-and-mercks-keytruda-but-immaterial-overall/</t>
  </si>
  <si>
    <r>
      <rPr>
        <sz val="12"/>
        <color rgb="FF000000"/>
        <rFont val="Aptos Narrow"/>
        <family val="2"/>
      </rPr>
      <t xml:space="preserve">the tumor microenvironment, reducing the liver toxicity of conventional 4-1BB monoclonal antibody and enhancing the antitumor activity…. Now you know — and onward to a big upset of K-State this Saturday night, in the cool Boulder air! Woot woot! Grinning… let it be so. </t>
    </r>
    <r>
      <rPr>
        <sz val="12"/>
        <color rgb="FF000000"/>
        <rFont val="Noto Sans Devanagari"/>
        <family val="2"/>
      </rPr>
      <t xml:space="preserve">नमस्ते</t>
    </r>
  </si>
  <si>
    <t xml:space="preserve">07-Oct-2024 10:28AM</t>
  </si>
  <si>
    <t xml:space="preserve">Good News: A Collaboration Clinical Trial, With ABL Bio’s ABL103, And Merck’s Keytruda®… But Immaterial Overall.</t>
  </si>
  <si>
    <t xml:space="preserve">https://anewmerckreviewed.wordpress.com/2024/10/07/good-news-a-collaboration-clinical-trial-with-abl-bios-abl103-and-mercks-keytruda-but-immaterial-overall/</t>
  </si>
  <si>
    <r>
      <rPr>
        <sz val="12"/>
        <color rgb="FF000000"/>
        <rFont val="Aptos Narrow"/>
        <family val="2"/>
      </rPr>
      <t xml:space="preserve">microenvironment, reducing the liver toxicity of conventional 4-1BB monoclonal antibody and enhancing the antitumor activity. . . . Now you know — and onward to a big upset of K-State this Saturday night, in the cool Boulder air! Woot woot! Grinning. . . let it be so. </t>
    </r>
    <r>
      <rPr>
        <sz val="12"/>
        <color rgb="FF000000"/>
        <rFont val="Noto Sans Devanagari"/>
        <family val="2"/>
      </rPr>
      <t xml:space="preserve">नमस्ते</t>
    </r>
  </si>
  <si>
    <t xml:space="preserve">07-Oct-2024 10:23AM</t>
  </si>
  <si>
    <t xml:space="preserve">Innovation: Deborah Okedoyin puts plant-based meat safety solutions on the menu</t>
  </si>
  <si>
    <t xml:space="preserve">https://thenationonlineng.net/innovation-deborah-okedoyin-puts-plant-based-meat-safety-solutions-on-the-menu/</t>
  </si>
  <si>
    <t xml:space="preserve">Deborah Okedoyin, a PhD student at Kansas State University, is pioneering research that combines plant-based nutraceuticals with cutting- ...</t>
  </si>
  <si>
    <t xml:space="preserve">The Nation</t>
  </si>
  <si>
    <t xml:space="preserve">07-Oct-2024 10:13AM</t>
  </si>
  <si>
    <t xml:space="preserve">10/7/24 – In Focus: Manhattan Parks and Rec, K-State Vet Medicine</t>
  </si>
  <si>
    <t xml:space="preserve">https://1350kman.com/2024/10/10-7-24-in-focus-manhattan-parks-and-rec-k-state-vet-medicine/?utm_source=rss&amp;utm_medium=rss&amp;utm_campaign=10-7-24-in-focus-manhattan-parks-and-rec-k-state-vet-medicine</t>
  </si>
  <si>
    <t xml:space="preserve">KMAN’s AJ Shaw is joined by Manhattan Parks and Recreation director Aaron Stewart and Dr. Neala Boyer from K-State Vet Medicine. The post 10/7/24 – In Focus: Manhattan Parks and Rec, K-State Vet Medicine appeared first on News Radio KMAN.</t>
  </si>
  <si>
    <t xml:space="preserve">... and Recreation director Aaron Stewart and Dr. Neala Boyer from K-State Vet Medicine. The post 10/7/24 – In Focus: Manhattan Parks and ...</t>
  </si>
  <si>
    <t xml:space="preserve">Good News: A Collaboration Clinical Trial, With ABL Bio's ABL103, And Merck's Keytruda®... But Immaterial Overall.</t>
  </si>
  <si>
    <t xml:space="preserve">http://shearlingsplowed.blogspot.com/2024/10/good-news-collaboration-clinical-trial.html</t>
  </si>
  <si>
    <r>
      <rPr>
        <sz val="12"/>
        <color rgb="FF000000"/>
        <rFont val="Aptos Narrow"/>
        <family val="2"/>
      </rPr>
      <t xml:space="preserve">microenvironment, reducing the liver toxicity of conventional 4-1BB monoclonal antibody and enhancing the antitumor activity. . . . Now you know -- and onward to a big upset of K-State this Saturday night, in the cool Boulder air! Woot woot! Grinning. . . let it be so. </t>
    </r>
    <r>
      <rPr>
        <sz val="12"/>
        <color rgb="FF000000"/>
        <rFont val="Noto Sans Devanagari"/>
        <family val="2"/>
      </rPr>
      <t xml:space="preserve">नमस्ते</t>
    </r>
  </si>
  <si>
    <t xml:space="preserve">07-Oct-2024 09:57AM</t>
  </si>
  <si>
    <t xml:space="preserve">Kansans can apply to college for free Oct. 7-9</t>
  </si>
  <si>
    <t xml:space="preserve">https://jaunenglish.com/kansans-can-apply-to-college-for-free-oct-7-9/</t>
  </si>
  <si>
    <t xml:space="preserve">” Patrick Winter is the director of admissions at Kansas State University and says they had over 2,000 students apply during the ...</t>
  </si>
  <si>
    <t xml:space="preserve">07-Oct-2024 09:50AM</t>
  </si>
  <si>
    <t xml:space="preserve">"K-State Research and Extension" on 12 News at 9AM</t>
  </si>
  <si>
    <t xml:space="preserve">http://mms.tveyes.com/transcript.asp?StationID=3255&amp;DateTime=10%2f7%2f2024+9%3a50%3a10+AM&amp;PlayClip=true</t>
  </si>
  <si>
    <t xml:space="preserve">... we are with andy pitts, county extension agent with harvey county, k-state research and extension. and andy this week is national for each ...</t>
  </si>
  <si>
    <t xml:space="preserve">07-Oct-2024 09:47AM</t>
  </si>
  <si>
    <t xml:space="preserve">http://mms.tveyes.com/transcript.asp?StationID=3255&amp;DateTime=10%2f7%2f2024+9%3a47%3a21+AM&amp;PlayClip=true</t>
  </si>
  <si>
    <t xml:space="preserve">... involved. this year. just ahead, we check in with harvey county, k-state research and extension about the experiences ...</t>
  </si>
  <si>
    <t xml:space="preserve">07-Oct-2024 09:17AM</t>
  </si>
  <si>
    <t xml:space="preserve">K-State Planning Youth Entrepreneurship Challenge</t>
  </si>
  <si>
    <t xml:space="preserve">https://www.ksal.com/k-state-planning-youth-entrepreneurship-challenge/</t>
  </si>
  <si>
    <t xml:space="preserve">... involves several K-State partners, including the Center for the Advancement of Entrepreneurship in the College of Business Administration ...</t>
  </si>
  <si>
    <t xml:space="preserve">07-Oct-2024 09:10AM</t>
  </si>
  <si>
    <t xml:space="preserve">Western Kansas covered in farms but not growing enough local produce for school lunches</t>
  </si>
  <si>
    <t xml:space="preserve">https://salinapost.com/posts/a34233af-043c-4fc8-b1f1-eb619375f167</t>
  </si>
  <si>
    <t xml:space="preserve">Western Kansas no longer has horticulture expertise from Kansas State University, which Michel believes has discouraged the growth of ...</t>
  </si>
  <si>
    <t xml:space="preserve">Amy Cole named new executive director at AIM Center of Excellence</t>
  </si>
  <si>
    <t xml:space="preserve">https://salinapost.com/posts/27786d51-6b47-4c7e-8539-a1a7be37780e</t>
  </si>
  <si>
    <t xml:space="preserve">... nurturing partnerships with key stakeholders like Kansas State University, Dreiling Aviation Services, and the Salina Chamber of ...</t>
  </si>
  <si>
    <t xml:space="preserve">07-Oct-2024 08:45AM</t>
  </si>
  <si>
    <t xml:space="preserve">FDA establishes research partnerships with four universities</t>
  </si>
  <si>
    <t xml:space="preserve">https://www.avma.org/news/fda-establishes-research-partnerships-four-universities</t>
  </si>
  <si>
    <t xml:space="preserve">... and animal health. The four funding recipients are the Kansas State University, the University of Arkansas, the University of ...</t>
  </si>
  <si>
    <t xml:space="preserve">American Veterinary Medical Association</t>
  </si>
  <si>
    <t xml:space="preserve">07-Oct-2024 07:44AM</t>
  </si>
  <si>
    <t xml:space="preserve">"Kansas State University" on Wyoming News Now @ 5:30am</t>
  </si>
  <si>
    <t xml:space="preserve">http://mms.tveyes.com/transcript.asp?StationID=4930&amp;DateTime=10%2f7%2f2024+6%3a44%3a03+AM&amp;PlayClip=true</t>
  </si>
  <si>
    <t xml:space="preserve">... delays. s/jennifer ifft / professor of agriculture policy, kansas state university :29-:33 "it's always been about three things: poverty ...</t>
  </si>
  <si>
    <t xml:space="preserve">KCWY (NBC)</t>
  </si>
  <si>
    <t xml:space="preserve">http://mms.tveyes.com/transcript.asp?StationID=5195&amp;DateTime=10%2f7%2f2024+6%3a44%3a01+AM&amp;PlayClip=true</t>
  </si>
  <si>
    <t xml:space="preserve">KGWN (CBS)</t>
  </si>
  <si>
    <t xml:space="preserve">07-Oct-2024 07:37AM</t>
  </si>
  <si>
    <t xml:space="preserve">http://mms.tveyes.com/transcript.asp?StationID=17720&amp;DateTime=10%2f7%2f2024+7%3a37%3a27+AM&amp;PlayClip=true</t>
  </si>
  <si>
    <t xml:space="preserve">... those two Wells were more than one-fifth of its supply. Kansas State University is tracking a dramatic rise in nitrate affecting many ...</t>
  </si>
  <si>
    <t xml:space="preserve">07-Oct-2024 06:46AM</t>
  </si>
  <si>
    <t xml:space="preserve">Kansas State Engineers Find Both A Cause And A Solution For Greenhouse Gases From Silage</t>
  </si>
  <si>
    <t xml:space="preserve">https://www.collwestgrain.com/story-kansas-state-engineers-find-both-cause-solution-greenhouse-gases-silage-8-248618</t>
  </si>
  <si>
    <t xml:space="preserve">Source: Kansas State University news release MANHATTAN -- A team of Kansas State University researchers has identified silage as a ...</t>
  </si>
  <si>
    <t xml:space="preserve">Collwest Grain Ltd</t>
  </si>
  <si>
    <t xml:space="preserve">07-Oct-2024 06:44AM</t>
  </si>
  <si>
    <t xml:space="preserve">http://mms.tveyes.com/transcript.asp?StationID=4930&amp;DateTime=10%2f7%2f2024+5%3a44%3a44+AM&amp;PlayClip=true</t>
  </si>
  <si>
    <t xml:space="preserve">http://mms.tveyes.com/transcript.asp?StationID=5195&amp;DateTime=10%2f7%2f2024+5%3a44%3a42+AM&amp;PlayClip=true</t>
  </si>
  <si>
    <t xml:space="preserve">07-Oct-2024 06:00AM</t>
  </si>
  <si>
    <t xml:space="preserve">UT Southwestern Lands $100 Million for New Pediatric Medical Center</t>
  </si>
  <si>
    <t xml:space="preserve">https://www.philanthropy.com/article/ut-southwestern-lands-100-million-for-new-pediatric-medical-center</t>
  </si>
  <si>
    <t xml:space="preserve">... and understanding of recent advances in medical science. Kansas State University Foundation Donald and Susie Wilson left approximately $ ...</t>
  </si>
  <si>
    <t xml:space="preserve">The Chronicle of Philanthropy</t>
  </si>
  <si>
    <t xml:space="preserve">07-Oct-2024 05:37AM</t>
  </si>
  <si>
    <t xml:space="preserve">http://mms.tveyes.com/transcript.asp?StationID=17720&amp;DateTime=10%2f7%2f2024+5%3a37%3a27+AM&amp;PlayClip=true</t>
  </si>
  <si>
    <t xml:space="preserve">07-Oct-2024 04:36AM</t>
  </si>
  <si>
    <t xml:space="preserve">Kansas-State Engineers Find Both A Cause And A Solution For Greenhouse Gases From Silage</t>
  </si>
  <si>
    <t xml:space="preserve">https://www.collwestgrain.com/story-kansas-state-engineers-find-both-cause-solution-greenhouse-gases-silage-8-248605</t>
  </si>
  <si>
    <t xml:space="preserve">07-Oct-2024 02:15AM</t>
  </si>
  <si>
    <t xml:space="preserve">Armyworms on the marchArmyworms on the march</t>
  </si>
  <si>
    <t xml:space="preserve">https://www.farmprogress.com/crop-protection/armyworms-on-the-march</t>
  </si>
  <si>
    <t xml:space="preserve">... appear to wreak havoc on Kansas fields. Jeff Whitworth, a Kansas State University crop entomologist, warns farmers to watch for these ...</t>
  </si>
  <si>
    <t xml:space="preserve">07-Oct-2024 02:00AM</t>
  </si>
  <si>
    <t xml:space="preserve">Unlock the Health Benefits of Indoor Plants: Surprising Health Benefits of Houseplants in a House</t>
  </si>
  <si>
    <t xml:space="preserve">https://dailymom.com/shine/5-amazing-health-benefits-of-houseplants/</t>
  </si>
  <si>
    <t xml:space="preserve">... they are effective in helping surgery patients recover . A Kansas State University study found that when patients viewed plants while ...</t>
  </si>
  <si>
    <t xml:space="preserve">Daily Mom</t>
  </si>
  <si>
    <t xml:space="preserve">06-Oct-2024 11:53PM</t>
  </si>
  <si>
    <t xml:space="preserve">Innovating beef cattle veterinary practices: Leveraging genetic and genomic tools</t>
  </si>
  <si>
    <t xml:space="preserve">https://theveterinarian.com.au/?p=3493</t>
  </si>
  <si>
    <t xml:space="preserve">05.004. 1 Department of Animal Sciences and Industry, Kansas State University, 1424 Claflin Road, 242 Weber Hall, Manhattan, KS 66506, ...</t>
  </si>
  <si>
    <t xml:space="preserve">The Veterinarian</t>
  </si>
  <si>
    <t xml:space="preserve">06-Oct-2024 11:00PM</t>
  </si>
  <si>
    <t xml:space="preserve">Salina Airport Authority Names Amy Cole as Executive Director of AIM Center of Excellence at SLN</t>
  </si>
  <si>
    <t xml:space="preserve">https://www.stateaviationjournal.com/index.php/state-news/kansas/salina-airport-authority-names-amy-cole-as-executive-director-of-aim-center-of-excellence-at-sln</t>
  </si>
  <si>
    <t xml:space="preserve">State Aviation Journal</t>
  </si>
  <si>
    <t xml:space="preserve">06-Oct-2024 03:00PM</t>
  </si>
  <si>
    <t xml:space="preserve">Entomologist to lead bee-project expansion</t>
  </si>
  <si>
    <t xml:space="preserve">https://agupdate.com/agriview/news/technology/entomologist-to-lead-bee-project-expansion/article_a24c72b8-7430-11ef-aefd-8f55c3291d30.html</t>
  </si>
  <si>
    <t xml:space="preserve">... at three U.S. universities to further advance a Kansas State University project that hopes to conserve one of nature's most ...</t>
  </si>
  <si>
    <t xml:space="preserve">06-Oct-2024 11:25AM</t>
  </si>
  <si>
    <t xml:space="preserve">AIM Center of Excellence Leader Named</t>
  </si>
  <si>
    <t xml:space="preserve">https://www.ksal.com/aim-center-of-excellence-leader-named/</t>
  </si>
  <si>
    <t xml:space="preserve">06-Oct-2024 11:09AM</t>
  </si>
  <si>
    <t xml:space="preserve">LODESTAR: Locating ‘The Imaginary Iceberg’</t>
  </si>
  <si>
    <t xml:space="preserve">https://thephilbiznews.com/2024/10/07/lodestar-locating-the-imaginary-iceberg/</t>
  </si>
  <si>
    <t xml:space="preserve">... Arts in Creative Writing plus a teaching assistantship at Kansas State University in the U.S.A. But I chose to return to the Philippines ...</t>
  </si>
  <si>
    <t xml:space="preserve">The Philippine Business and News</t>
  </si>
  <si>
    <t xml:space="preserve">06-Oct-2024 06:58AM</t>
  </si>
  <si>
    <t xml:space="preserve">"Kansas State University" on U.S. Farm Report</t>
  </si>
  <si>
    <t xml:space="preserve">http://mms.tveyes.com/transcript.asp?StationID=3895&amp;DateTime=10%2f6%2f2024+6%3a58%3a41+AM&amp;PlayClip=true</t>
  </si>
  <si>
    <t xml:space="preserve">... that does it for us. farm report this weekend from here at kansas state university. make sure to join us next week. and we're off to world ...</t>
  </si>
  <si>
    <t xml:space="preserve">06-Oct-2024 06:57AM</t>
  </si>
  <si>
    <t xml:space="preserve">http://mms.tveyes.com/transcript.asp?StationID=3895&amp;DateTime=10%2f6%2f2024+6%3a57%3a10+AM&amp;PlayClip=true</t>
  </si>
  <si>
    <t xml:space="preserve">... , there's a lot going on this weekend because it's also kansas state university's celebrate agriculture weekend, an entire weekend to ...</t>
  </si>
  <si>
    <t xml:space="preserve">06-Oct-2024 06:49AM</t>
  </si>
  <si>
    <t xml:space="preserve">http://mms.tveyes.com/transcript.asp?StationID=3895&amp;DateTime=10%2f6%2f2024+6%3a49%3a44+AM&amp;PlayClip=true</t>
  </si>
  <si>
    <t xml:space="preserve">... spawned a new idea creating a statewide initiative led by kansas state university. the kansas water institute was officially launched as a ...</t>
  </si>
  <si>
    <t xml:space="preserve">06-Oct-2024 06:30AM</t>
  </si>
  <si>
    <t xml:space="preserve">http://mms.tveyes.com/transcript.asp?StationID=3895&amp;DateTime=10%2f6%2f2024+6%3a30%3a49+AM&amp;PlayClip=true</t>
  </si>
  <si>
    <t xml:space="preserve">... 2024 u.s. farm report college roadshow from kansas state university is brought to you exclusively by bex from farmers first pass and the ...</t>
  </si>
  <si>
    <t xml:space="preserve">06-Oct-2024 06:01AM</t>
  </si>
  <si>
    <t xml:space="preserve">http://mms.tveyes.com/transcript.asp?StationID=3895&amp;DateTime=10%2f6%2f2024+6%3a01%3a10+AM&amp;PlayClip=true</t>
  </si>
  <si>
    <t xml:space="preserve">... what's the spillover effect on demand? we're covering it all from k-state this weekend. the 2024 u.s. farm report college roadshow from ...</t>
  </si>
  <si>
    <t xml:space="preserve">06-Oct-2024 05:09AM</t>
  </si>
  <si>
    <t xml:space="preserve">http://mms.tveyes.com/transcript.asp?StationID=5125&amp;DateTime=10%2f6%2f2024+5%3a09%3a01+AM&amp;PlayClip=true</t>
  </si>
  <si>
    <t xml:space="preserve">... and our guest is ashleywesterhold, who is with kansas state university, and we caughtup with her at the risk profit conference took place ...</t>
  </si>
  <si>
    <t xml:space="preserve">06-Oct-2024 05:00AM</t>
  </si>
  <si>
    <t xml:space="preserve">http://mms.tveyes.com/transcript.asp?StationID=5125&amp;DateTime=10%2f6%2f2024+5%3a00%3a35+AM&amp;PlayClip=true</t>
  </si>
  <si>
    <t xml:space="preserve">... westerholt with the office of farm and ranchtransitions at kansas state university. we caught up withher recently at the risk profit ...</t>
  </si>
  <si>
    <t xml:space="preserve">05-Oct-2024 09:02PM</t>
  </si>
  <si>
    <t xml:space="preserve">Ray Ronald Schooley of Marshfield, Missouri, passed away on October 4th, 2024, at the age of eighty-eight. Born on August 16, 1936, in Stark, Kansas to Merle and Geneva (Neal) Schooley, Ray led a life dedicated to the dairy industry and community service.</t>
  </si>
  <si>
    <t xml:space="preserve">http://www.dairyagendatoday.com/News.aspx?nid=25941</t>
  </si>
  <si>
    <t xml:space="preserve">... from Stark High School in 1954. He went on to attend Kansas State University, where he was a member of FarmHouse Fraternity. While ...</t>
  </si>
  <si>
    <t xml:space="preserve">Dairy Agenda Today</t>
  </si>
  <si>
    <t xml:space="preserve">05-Oct-2024 06:58PM</t>
  </si>
  <si>
    <t xml:space="preserve">Pruebas genéticas de trabajadores agrícolas podrían revelar la evolución de la gripe aviar – Monterey Herald</t>
  </si>
  <si>
    <t xml:space="preserve">https://www.notiulti.com/pruebas-geneticas-de-trabajadores-agricolas-podrian-revelar-la-evolucion-de-la-gripe-aviar-monterey-herald/</t>
  </si>
  <si>
    <t xml:space="preserve">... leche cruda. Jürgen Richt, virólogo veterinario de la Universidad Estatal de Kansas en Manhattan, lo calificó como “un caso misterioso”. ...</t>
  </si>
  <si>
    <t xml:space="preserve">05-Oct-2024 05:57PM</t>
  </si>
  <si>
    <t xml:space="preserve">Western Kansas is covered in farms but isn’t growing enough local produce for school lunches</t>
  </si>
  <si>
    <t xml:space="preserve">https://www2.ljworld.com/news/state-region/2024/oct/05/western-kansas-is-covered-in-farms-but-isnt-growing-enough-local-produce-for-school-lunches/</t>
  </si>
  <si>
    <t xml:space="preserve">05-Oct-2024 02:08PM</t>
  </si>
  <si>
    <t xml:space="preserve">Health | Genetic tests of farmworkers could reveal avian flu evolution</t>
  </si>
  <si>
    <t xml:space="preserve">https://www.montereyherald.com/2024/10/05/whats-next-for-avian-flu-genetic-tests-of-california-farmworkers-could-reveal-viral-evolution/</t>
  </si>
  <si>
    <t xml:space="preserve">... as raw milk. Jürgen Richt, a veterinary virologist at Kansas State University in Manhattan, called it “a mystery case.” “So you have ...</t>
  </si>
  <si>
    <t xml:space="preserve">The Monterey Herald</t>
  </si>
  <si>
    <t xml:space="preserve">05-Oct-2024 01:00PM</t>
  </si>
  <si>
    <t xml:space="preserve">Riley County Food Establishment Inspection Report for Saturday, Oct. 5, 2024</t>
  </si>
  <si>
    <t xml:space="preserve">https://themercury.com/news/public_records/riley-county-food-establishment-inspection-report-for-saturday-oct-5-2024/article_b15a794e-8015-11ef-97f1-83546f9fc2de.html</t>
  </si>
  <si>
    <t xml:space="preserve">Factors and Practices Not in Compliance: 0 Oct. 1, 2024 – Kansas State University Foundation, 1800 Kimball Ave, Inspection Reason: routine ...</t>
  </si>
  <si>
    <t xml:space="preserve">05-Oct-2024 11:00AM</t>
  </si>
  <si>
    <t xml:space="preserve">EYESTONE | Fall bloomers</t>
  </si>
  <si>
    <t xml:space="preserve">https://themercury.com/features/eyestone-fall-bloomers/article_abffe374-8193-11ef-82ff-6bb92a7190e2.html</t>
  </si>
  <si>
    <t xml:space="preserve">05-Oct-2024 08:00AM</t>
  </si>
  <si>
    <t xml:space="preserve">Kansas Profile: Waterville's Mia Bella Interiors is a 'thing of beauty'</t>
  </si>
  <si>
    <t xml:space="preserve">https://themercury.com/features/kansas-profile-watervilles-mia-bella-interiors-is-a-thing-of-beauty/article_17fe4d92-80d4-11ef-a61e-0f9feb4b1709.html</t>
  </si>
  <si>
    <t xml:space="preserve">... ,” Trosper said. MBI is also an affiliated licensed vendor for K-State materials, so they can create items for Wildcat fans. They ...</t>
  </si>
  <si>
    <t xml:space="preserve">05-Oct-2024 06:51AM</t>
  </si>
  <si>
    <t xml:space="preserve">http://mms.tveyes.com/transcript.asp?StationID=19480&amp;DateTime=10%2f5%2f2024+6%3a51%3a25+AM&amp;PlayClip=true</t>
  </si>
  <si>
    <t xml:space="preserve">... and this particular tree was championed by John Parrot, Kansas State University and it has smaller leaves. It's a little bit thicker, it ...</t>
  </si>
  <si>
    <t xml:space="preserve">05-Oct-2024 06:40AM</t>
  </si>
  <si>
    <t xml:space="preserve">http://mms.tveyes.com/transcript.asp?StationID=3120&amp;DateTime=10%2f5%2f2024+7%3a40%3a41+AM&amp;PlayClip=true</t>
  </si>
  <si>
    <t xml:space="preserve">... animal consultation, also a emeritus professor at iowa state university, an adjunct faculty member at kansas state university. two ...</t>
  </si>
  <si>
    <t xml:space="preserve">05-Oct-2024 06:10AM</t>
  </si>
  <si>
    <t xml:space="preserve">http://mms.tveyes.com/transcript.asp?StationID=13120&amp;DateTime=10%2f5%2f2024+6%3a10%3a37+AM&amp;PlayClip=true</t>
  </si>
  <si>
    <t xml:space="preserve">05-Oct-2024 06:00AM</t>
  </si>
  <si>
    <t xml:space="preserve">http://mms.tveyes.com/transcript.asp?StationID=13120&amp;DateTime=10%2f5%2f2024+6%3a00%3a33+AM&amp;PlayClip=true</t>
  </si>
  <si>
    <t xml:space="preserve">05-Oct-2024 05:39AM</t>
  </si>
  <si>
    <t xml:space="preserve">http://mms.tveyes.com/transcript.asp?StationID=5215&amp;DateTime=10%2f5%2f2024+5%3a39%3a44+AM&amp;PlayClip=true</t>
  </si>
  <si>
    <t xml:space="preserve">05-Oct-2024 05:31AM</t>
  </si>
  <si>
    <t xml:space="preserve">http://mms.tveyes.com/transcript.asp?StationID=5215&amp;DateTime=10%2f5%2f2024+5%3a31%3a18+AM&amp;PlayClip=true</t>
  </si>
  <si>
    <t xml:space="preserve">05-Oct-2024 01:18AM</t>
  </si>
  <si>
    <t xml:space="preserve">Many cows in the stables and dozens of birds died from bird flu. Could Galicia be the source of a new pandemic?</t>
  </si>
  <si>
    <t xml:space="preserve">https://d1softballnews.com/many-cows-in-the-stables-and-dozens-of-birds-died-from-bird-flu-could-galicia-be-the-source-of-a-new-pandemic/</t>
  </si>
  <si>
    <t xml:space="preserve">... milk of cows. According to Jurgen Richt, a scientist at Kansas State University. European health authorities have not yet reported any ...</t>
  </si>
  <si>
    <t xml:space="preserve">D1SoftBall News</t>
  </si>
  <si>
    <t xml:space="preserve">05-Oct-2024 01:10AM</t>
  </si>
  <si>
    <t xml:space="preserve">Muchas vacas de establo y decenas de aves murieron a causa de la gripe aviar, ¿podría ser Galicia el origen de otra pandemia?</t>
  </si>
  <si>
    <t xml:space="preserve">https://24noticias.org/muchas-vacas-de-establo-y-decenas-de-aves-murieron-a-causa-de-la-gripe-aviar-podria-ser-galicia-el-origen-de-otra-pandemia/</t>
  </si>
  <si>
    <t xml:space="preserve">... de las vacas. según Juergen Richt, científico de la Universidad Estatal de Kansas. Las autoridades sanitarias europeas aún no han ...</t>
  </si>
  <si>
    <t xml:space="preserve">24 Noticias</t>
  </si>
  <si>
    <t xml:space="preserve">05-Oct-2024 01:00AM</t>
  </si>
  <si>
    <t xml:space="preserve">Mucha vaca estabulada y docenas de aves muertas poe gripe aviar, ¿puede ser Galicia el origen de otra pandemia?</t>
  </si>
  <si>
    <t xml:space="preserve">https://www.galiciapress.es/articulo/economia/2024-10-05/5021383-gripe-aviar-vacas-hay-riesgos-galicia</t>
  </si>
  <si>
    <t xml:space="preserve">... vacas , según informaba Juergen Richt, científico de la Universidad Estatal de Kansas. se inoculó el virus de forma experimental a ...</t>
  </si>
  <si>
    <t xml:space="preserve">Galiciapress</t>
  </si>
  <si>
    <t xml:space="preserve">05-Oct-2024 12:33AM</t>
  </si>
  <si>
    <t xml:space="preserve">KSU Foundation elects new trustees to board</t>
  </si>
  <si>
    <t xml:space="preserve">https://article.wn.com/view/2024/10/05/KSU_Foundation_elects_new_trustees_to_board/</t>
  </si>
  <si>
    <t xml:space="preserve">MANHATTAN — Following a vote at the Sept. 13 meeting of the Kansas State University Foundation’s board of ...</t>
  </si>
  <si>
    <t xml:space="preserve">04-Oct-2024 11:59PM</t>
  </si>
  <si>
    <t xml:space="preserve">Dry conditions impacting harvest timeline in southwest Kansas</t>
  </si>
  <si>
    <t xml:space="preserve">https://www.brownfieldagnews.com/news/dry-conditions-impacting-harvest-timeline-in-southwest-kansas/</t>
  </si>
  <si>
    <t xml:space="preserve">... the wheat crop a good start for the next year,” he says. Kansas State University Assistant Climatologist Matthew Sittel says the dry ...</t>
  </si>
  <si>
    <t xml:space="preserve">04-Oct-2024 11:15PM</t>
  </si>
  <si>
    <t xml:space="preserve">From the Ashes | K-State hosts printmaking conference</t>
  </si>
  <si>
    <t xml:space="preserve">https://kstatecollegian.com/2024/10/04/from-the-ashes-k-state-hosts-printmaking-conference/</t>
  </si>
  <si>
    <t xml:space="preserve">... 5 p.m. and 8 p.m. Friday | 5-8 p.m. | K-State Campus The convention is hosting a night campus art crawl starting at the Beach Museum to ...</t>
  </si>
  <si>
    <t xml:space="preserve">04-Oct-2024 10:37PM</t>
  </si>
  <si>
    <t xml:space="preserve">Un nuevo estudio apoya esta teoría y pone en duda la teoría del Big Bang</t>
  </si>
  <si>
    <t xml:space="preserve">https://www.teleorihuela.com/un-nuevo-estudio-apoya-esta-teoria-y-pone-en-duda-la-teoria-del-big-bang/</t>
  </si>
  <si>
    <t xml:space="preserve">... universo, porque en un estudio el investigador de la Universidad Estatal de Kansas, Lior Shamir, apoyó la llamada teoría de la luz ...</t>
  </si>
  <si>
    <t xml:space="preserve">Tele Orihuela</t>
  </si>
  <si>
    <t xml:space="preserve">04-Oct-2024 08:48PM</t>
  </si>
  <si>
    <t xml:space="preserve">Gov Lawal appoints new Chairman for Zamfara Independent Electoral Commission</t>
  </si>
  <si>
    <t xml:space="preserve">https://newsclickng.com/news/gov-lawal-appoints-new-chairman-for-zamfara-independent-electoral-commission/</t>
  </si>
  <si>
    <t xml:space="preserve">. He holds two postgraduate certificates in leadership and development from Galilee College, Israel, and Kansas State University, USA, along with a B.Sc Ed in Economics from Usmanu Danfodiyo University, Sokoto. His public service career spans over three decades, during which he</t>
  </si>
  <si>
    <t xml:space="preserve">04-Oct-2024 07:59PM</t>
  </si>
  <si>
    <t xml:space="preserve">Electrical spectroscopy of polaritonic nanoresonators</t>
  </si>
  <si>
    <t xml:space="preserve">https://www.nature.com/articles/s41467-024-52838-w</t>
  </si>
  <si>
    <t xml:space="preserve">M. R. Peres Tim Taylor Department of Chemical Engineering, Kansas State University, Manhattan, KS, USA Eli Janzen &amp; James H. Edgar Research ...</t>
  </si>
  <si>
    <t xml:space="preserve">04-Oct-2024 07:19PM</t>
  </si>
  <si>
    <t xml:space="preserve">Great Lakes Regional Conference – Engineers Without Borders – UIUC</t>
  </si>
  <si>
    <t xml:space="preserve">https://ewbuiuc.org/great-lakes-regional-conference/</t>
  </si>
  <si>
    <t xml:space="preserve">held various positions in consulting engineering firms working primarily in geotechnical design and environmental remediation. He received his bachelor’s from Kansas State University, was a Peace Corps Volunteer in Sierra Leone, and is a registered civil engineer in Colorado. CE</t>
  </si>
  <si>
    <t xml:space="preserve">04-Oct-2024 06:59PM</t>
  </si>
  <si>
    <t xml:space="preserve">CAPS Network offers opportunity for workforce recruitment</t>
  </si>
  <si>
    <t xml:space="preserve">https://www.bakingbusiness.com/articles/62458-caps-network-offers-opportunity-for-workforce-recruitment</t>
  </si>
  <si>
    <t xml:space="preserve">... , a pork producer; other ingredient companies in the area; and K-State because it’s that ecosystem that kids needed exposure to, and we ...</t>
  </si>
  <si>
    <t xml:space="preserve">04-Oct-2024 06:17PM</t>
  </si>
  <si>
    <t xml:space="preserve">Sick California farmworkers could help reveal evolution of bird flu</t>
  </si>
  <si>
    <t xml:space="preserve">https://todayschronic.com/sick-california-farmworkers-could-help-reveal-evolution-of-bird-flu/</t>
  </si>
  <si>
    <t xml:space="preserve">Todays Chronic</t>
  </si>
  <si>
    <t xml:space="preserve">04-Oct-2024 05:43PM</t>
  </si>
  <si>
    <t xml:space="preserve">What’s next for avian flu? Genetic tests of California farmworkers could reveal viral evolution</t>
  </si>
  <si>
    <t xml:space="preserve">https://www.mercurynews.com/2024/10/04/whats-next-for-avian-flu-genetic-tests-of-california-farmworkers-could-reveal-viral-evolution/</t>
  </si>
  <si>
    <t xml:space="preserve">The Mercury News</t>
  </si>
  <si>
    <t xml:space="preserve">04-Oct-2024 05:42PM</t>
  </si>
  <si>
    <t xml:space="preserve">https://www.eastbaytimes.com/2024/10/04/whats-next-for-avian-flu-genetic-tests-of-california-farmworkers-could-reveal-viral-evolution/</t>
  </si>
  <si>
    <t xml:space="preserve">East Bay Times</t>
  </si>
  <si>
    <t xml:space="preserve">tribune:SJ:What%E2%80%99s+next+for+avian+flu%3F+Genetic+tests+of+California+farmworkers+could+reveal+viral+evolution</t>
  </si>
  <si>
    <t xml:space="preserve">... such as raw milk. Jürgen Richt, a veterinary virologist at Kansas State University in Manhattan, called it “a mystery case.” “So you have ...</t>
  </si>
  <si>
    <t xml:space="preserve">San Jose Mercury News (Premium)</t>
  </si>
  <si>
    <t xml:space="preserve">04-Oct-2024 05:33PM</t>
  </si>
  <si>
    <t xml:space="preserve">http://mms.tveyes.com/transcript.asp?StationID=21400&amp;DateTime=10%2f4%2f2024+5%3a33%3a13+PM&amp;PlayClip=true</t>
  </si>
  <si>
    <t xml:space="preserve">... sentence september 27 to 3 months for the dui. a road near kansas state university was temporarily closed third ursday evening while police ...</t>
  </si>
  <si>
    <t xml:space="preserve">04-Oct-2024 03:57PM</t>
  </si>
  <si>
    <t xml:space="preserve">Northwest to host second annual Sonatina-Sonata Festival for young students</t>
  </si>
  <si>
    <t xml:space="preserve">https://nwmissouri.edu/media/news/2024/10/04Sonatina-SonataFestival.htm</t>
  </si>
  <si>
    <t xml:space="preserve">... pianist Dr. Slawomir Dobrzański, a professor of piano at Kansas State University, will select award winners and perform an evening ...</t>
  </si>
  <si>
    <t xml:space="preserve">Northwest Missouri State University</t>
  </si>
  <si>
    <t xml:space="preserve">04-Oct-2024 03:53PM</t>
  </si>
  <si>
    <t xml:space="preserve">“Tired Light”: can theory contest the history of the Big Bang and the expansion of the Universe?</t>
  </si>
  <si>
    <t xml:space="preserve">https://www.ruetir.com/2024/10/04/tired-light-can-theory-contest-the-history-of-the-big-bang-and-the-expansion-of-the-universe/</t>
  </si>
  <si>
    <t xml:space="preserve">Universe is static? This has led some scientists, such as Kansas State University associate professor of computer science Lior Shamir, in ...</t>
  </si>
  <si>
    <t xml:space="preserve">Ruetir</t>
  </si>
  <si>
    <t xml:space="preserve">04-Oct-2024 03:50PM</t>
  </si>
  <si>
    <t xml:space="preserve">K-State Choir visits Barton County</t>
  </si>
  <si>
    <t xml:space="preserve">https://www.gbtribune.com/news/local-news/k-state-choir-visits-barton-county/</t>
  </si>
  <si>
    <t xml:space="preserve">... , director of the School of Music, Theatre, and Dance at Kansas State University. Choir students of Stephanie Goering, Ellinwood; Deb ...</t>
  </si>
  <si>
    <t xml:space="preserve">04-Oct-2024 03:39PM</t>
  </si>
  <si>
    <t xml:space="preserve">"Kansas State University" on Ci Living</t>
  </si>
  <si>
    <t xml:space="preserve">http://mms.tveyes.com/transcript.asp?StationID=3425&amp;DateTime=10%2f4%2f2024+3%3a39%3a09+PM&amp;PlayClip=true</t>
  </si>
  <si>
    <t xml:space="preserve">... ffa, i have the opportunity to work for espn. when i go to kansas state university this year. so i'm excited about that. my communication ...</t>
  </si>
  <si>
    <t xml:space="preserve">WCIA (CBS)</t>
  </si>
  <si>
    <t xml:space="preserve">04-Oct-2024 02:33PM</t>
  </si>
  <si>
    <t xml:space="preserve">Knowledge at Noon closes with talk on native medicinal plants</t>
  </si>
  <si>
    <t xml:space="preserve">https://themercury.com/news/knowledge-at-noon-closes-with-talk-on-native-medicinal-plants/article_80b62f3a-8287-11ef-9fe3-f3478e7809a4.html</t>
  </si>
  <si>
    <t xml:space="preserve">... this year's Knowledge at Noon series. The series put on by K-State Research and Extension wrapped up its 2024 season Friday with talks ...</t>
  </si>
  <si>
    <t xml:space="preserve">04-Oct-2024 01:55PM</t>
  </si>
  <si>
    <t xml:space="preserve">Governor Lawal appoints Bala Gusau as new chairman of ZASIEC</t>
  </si>
  <si>
    <t xml:space="preserve">https://neptuneprime.com.ng/2024/10/governor-lawal-appoints-bala-gusau-as-new-chairman-of-zasiec/</t>
  </si>
  <si>
    <t xml:space="preserve">... and development from Galilee College in Israel and Kansas State University in the USA, as well as a Bachelor’s degree in Education ...</t>
  </si>
  <si>
    <t xml:space="preserve">Neptune Prime</t>
  </si>
  <si>
    <t xml:space="preserve">04-Oct-2024 01:21PM</t>
  </si>
  <si>
    <t xml:space="preserve">Doing Laundry the Right Way</t>
  </si>
  <si>
    <t xml:space="preserve">https://www.ksal.com/doing-laundry-the-right-way/</t>
  </si>
  <si>
    <t xml:space="preserve">... laundry. He encourages off-campus students from Kansas Wesleyan, K-State Salina and Salina Area Tech to bring their laundry for cost- ...</t>
  </si>
  <si>
    <t xml:space="preserve">04-Oct-2024 01:07PM</t>
  </si>
  <si>
    <t xml:space="preserve">Gov Lawal Appoints New Chairman For Zamfara Independent Electoral Commission</t>
  </si>
  <si>
    <t xml:space="preserve">https://www.channelstv.com/2024/10/04/gov-lawal-appoints-new-chairman-for-zamfara-independent-electoral-commission/</t>
  </si>
  <si>
    <t xml:space="preserve">... leadership and development from Galilee College Israel and Kansas State University, USA. He also holds a B.Sc Ed (Economics) from Usmanu ...</t>
  </si>
  <si>
    <t xml:space="preserve">Channels Television</t>
  </si>
  <si>
    <t xml:space="preserve">04-Oct-2024 12:40PM</t>
  </si>
  <si>
    <t xml:space="preserve">The Coloradoan reveals 'safe bet' about Shilo Sanders' return from injury</t>
  </si>
  <si>
    <t xml:space="preserve">https://glorycolorado.com/posts/the-coloradoan-reveals-safe-bet-shilo-sanders-return-injury</t>
  </si>
  <si>
    <t xml:space="preserve">... ll be well-rested and re-integrated far easier after the bye week. K-State is a higher-caliber opponent than any of CU's past three ...</t>
  </si>
  <si>
    <t xml:space="preserve">04-Oct-2024 12:32PM</t>
  </si>
  <si>
    <t xml:space="preserve">http://mms.tveyes.com/transcript.asp?StationID=21400&amp;DateTime=10%2f4%2f2024+12%3a32%3a44+PM&amp;PlayClip=true</t>
  </si>
  <si>
    <t xml:space="preserve">... kansas midair to network news i'm trace toll. a road near kansas state university was temporarily closed thursday evening while police ...</t>
  </si>
  <si>
    <t xml:space="preserve">04-Oct-2024 12:21PM</t>
  </si>
  <si>
    <t xml:space="preserve">http://mms.tveyes.com/transcript.asp?StationID=3255&amp;DateTime=10%2f4%2f2024+12%3a21%3a27+PM&amp;PlayClip=true</t>
  </si>
  <si>
    <t xml:space="preserve">welcome to newstalk... and our favorite horticulturalist, matt mckernan... with k-state research and extension.</t>
  </si>
  <si>
    <t xml:space="preserve">http://mms.tveyes.com/transcript.asp?StationID=13120&amp;DateTime=10%2f4%2f2024+12%3a21%3a27+PM&amp;PlayClip=true</t>
  </si>
  <si>
    <t xml:space="preserve">welcome to newstalk... and our favorite horticulturalist, matt mckernan... with k-state research and extension. 8@</t>
  </si>
  <si>
    <t xml:space="preserve">04-Oct-2024 10:15AM</t>
  </si>
  <si>
    <t xml:space="preserve">K-State Agriculture Today: 1782 – Concerns Lessening Harvest Lows…Musk Thistle</t>
  </si>
  <si>
    <t xml:space="preserve">https://sunflowerstateradio.com/2024/10/04/k-state-agriculture-today-1782-concerns-lessening-harvest-lows-musk-thistle/</t>
  </si>
  <si>
    <t xml:space="preserve">04-Oct-2024 10:07AM</t>
  </si>
  <si>
    <t xml:space="preserve">Corn Stunt Spiroplasma: A New Threat to Kansas Corn</t>
  </si>
  <si>
    <t xml:space="preserve">https://www.ncktoday.com/local/corn-stunt-spiroplasma-new-threat-kansas-corn</t>
  </si>
  <si>
    <t xml:space="preserve">... If you suspect a field has corn stunt, submit a sample to the K-State Plant Disease Diagnostic Lab. The best type of sample for corn ...</t>
  </si>
  <si>
    <t xml:space="preserve">04-Oct-2024 10:00AM</t>
  </si>
  <si>
    <t xml:space="preserve">Cattle Chat: Stress and Parasite Connection</t>
  </si>
  <si>
    <t xml:space="preserve">https://www.feedlotmagazine.com/news/cow_calf_corner/cattle-chat-stress-and-parasite-connection/article_ab2961d8-8020-11ef-9c96-bf833d320ecc.html</t>
  </si>
  <si>
    <t xml:space="preserve">... , that will make them more prone to disease, said Kansas State University veterinarians speaking on the Beef Cattle Institute’s recent ...</t>
  </si>
  <si>
    <t xml:space="preserve">04-Oct-2024 09:45AM</t>
  </si>
  <si>
    <t xml:space="preserve">Fall mowing will set lawn up for winter success</t>
  </si>
  <si>
    <t xml:space="preserve">https://hpj.com/2024/10/04/fall-mowing-will-set-lawn-up-for-winter-success/</t>
  </si>
  <si>
    <t xml:space="preserve">... are tempted to put the lawnmower away early this fall, Kansas State University horticulture expert Cynthia Domenghini suggests that ...</t>
  </si>
  <si>
    <t xml:space="preserve">04-Oct-2024 09:12AM</t>
  </si>
  <si>
    <t xml:space="preserve">Study finds milking equipment spreads bovine flu</t>
  </si>
  <si>
    <t xml:space="preserve">https://kentuckyagconnection.com/news/study-finds-milking-equipment-spreads-bovine-flu</t>
  </si>
  <si>
    <t xml:space="preserve">By Jamie Martin Researchers at Kansas State University have discovered a critical link between common milking practices and the spread of ...</t>
  </si>
  <si>
    <t xml:space="preserve">Kentucky Ag Connection</t>
  </si>
  <si>
    <t xml:space="preserve">04-Oct-2024 09:06AM</t>
  </si>
  <si>
    <t xml:space="preserve">K-State recognizes outstanding graduate faculty members</t>
  </si>
  <si>
    <t xml:space="preserve">https://www.k-state.edu/media/newsreleases/2024-10/Haar-and-Natarajan-recognized-with-distinguished-graduate-faculty-award.html</t>
  </si>
  <si>
    <t xml:space="preserve">... K-State recognizes outstanding graduate faculty members Friday, Oct. 4, 2024 MANHATTAN — Kansas State University has recognized two ...</t>
  </si>
  <si>
    <t xml:space="preserve">K-State engineers find both a cause and a solution for greenhouse gases from silage</t>
  </si>
  <si>
    <t xml:space="preserve">https://www.k-state.edu/media/newsreleases/2024-10/Jeongdae-Im-silage-greenhouse-gas-emissions-nitrous-oxide-chlorinate.html</t>
  </si>
  <si>
    <t xml:space="preserve">... K-State engineers find both a cause and a solution for greenhouse gases from silage Friday, Oct. 4, 2024 MANHATTAN — A team of Kansas ...</t>
  </si>
  <si>
    <t xml:space="preserve">"Menopause The Musical 2: Cruising Through 'The Change'" docks at K-State</t>
  </si>
  <si>
    <t xml:space="preserve">https://www.k-state.edu/media/newsreleases/2024-10/Menopause-the-Musical-2-comes-to-Kansas-State-University.html</t>
  </si>
  <si>
    <t xml:space="preserve">... "Menopause The Musical 2: Cruising Through 'The Change'" docks at K-State Friday, Oct. 4, 2024 MANHATTAN — Kansas State University's ...</t>
  </si>
  <si>
    <t xml:space="preserve">04-Oct-2024 09:00AM</t>
  </si>
  <si>
    <t xml:space="preserve">‘Tired Light’: Big Bang-challenging theory</t>
  </si>
  <si>
    <t xml:space="preserve">https://gadgetonus.com/tech/204242.html</t>
  </si>
  <si>
    <t xml:space="preserve">this possibility. In a study published in the scientific journal Particles, Lior Shamir, an engineer and professor of computer science at Kansas State University (USA), presented new findings that support the idea originally proposed by Zwicky. “In the 1920s, Edwin Hubble and</t>
  </si>
  <si>
    <t xml:space="preserve">04-Oct-2024 08:54AM</t>
  </si>
  <si>
    <t xml:space="preserve">Milking practices linked to bovine flu spread</t>
  </si>
  <si>
    <t xml:space="preserve">https://www.farms.com/ag-industry-news/milking-practices-linked-to-bovine-flu-spread-220.aspx</t>
  </si>
  <si>
    <t xml:space="preserve">... Kansas state study reveals risk in dairy farms A recent Kansas State University study has unveiled a significant connection between ...</t>
  </si>
  <si>
    <t xml:space="preserve">04-Oct-2024 08:42AM</t>
  </si>
  <si>
    <t xml:space="preserve">K-State's Dug McDaniel Ready To Serve Up Teammates</t>
  </si>
  <si>
    <t xml:space="preserve">https://www.yardbarker.com/college_basketball/articles/k_states_dug_mcdaniel_ready_to_serve_up_teammates/s1_17403_40999578</t>
  </si>
  <si>
    <t xml:space="preserve">04-Oct-2024 06:54AM</t>
  </si>
  <si>
    <t xml:space="preserve">Nat'l Assn Of Farm Broadcasting Foundation Announces Its 2024 Scholarship Recipients</t>
  </si>
  <si>
    <t xml:space="preserve">https://www.collwestgrain.com/story-nataposl-assn-farm-broadcasting-foundation-announces-2024-scholarship-recipients-8-248565</t>
  </si>
  <si>
    <t xml:space="preserve">... , MO, St. Cloud State University(Grow Smart Scholarship presented by BASF) Lizzie Schafer, Owaneco, IL, Kansas State University (Robert &amp; ...</t>
  </si>
  <si>
    <t xml:space="preserve">04-Oct-2024 04:39AM</t>
  </si>
  <si>
    <t xml:space="preserve">"Kansas State University" on Ag Day</t>
  </si>
  <si>
    <t xml:space="preserve">http://mms.tveyes.com/transcript.asp?StationID=18180&amp;DateTime=10%2f4%2f2024+4%3a39%3a06+AM&amp;PlayClip=true</t>
  </si>
  <si>
    <t xml:space="preserve">... made a breakthrough into what's spreading the virus. a kansas state university researcher says the spread of h5n1 may have something to ...</t>
  </si>
  <si>
    <t xml:space="preserve">Fox 55/27 Illinois (WCCU)</t>
  </si>
  <si>
    <t xml:space="preserve">04-Oct-2024 04:38AM</t>
  </si>
  <si>
    <t xml:space="preserve">http://mms.tveyes.com/transcript.asp?StationID=3420&amp;DateTime=10%2f4%2f2024+4%3a38%3a48+AM&amp;PlayClip=true</t>
  </si>
  <si>
    <t xml:space="preserve">How Kansas universities fared in fall enrollment, including a big jump in Topeka</t>
  </si>
  <si>
    <t xml:space="preserve">https://eu.cjonline.com/story/news/education/2024/10/04/washburn-university-leads-kansas-colleges-in-enrollment-jumps-at-6-5/75476100007/</t>
  </si>
  <si>
    <t xml:space="preserve">... support them as they earn their degrees.” Kansas State University sees an increase in 2024 enrollment Kansas State University saw a 2.8% ...</t>
  </si>
  <si>
    <t xml:space="preserve">04-Oct-2024 04:08AM</t>
  </si>
  <si>
    <t xml:space="preserve">http://mms.tveyes.com/transcript.asp?StationID=5075&amp;DateTime=10%2f4%2f2024+5%3a08%3a40+AM&amp;PlayClip=true</t>
  </si>
  <si>
    <t xml:space="preserve">WJMN (CBS)</t>
  </si>
  <si>
    <t xml:space="preserve">04-Oct-2024 02:36AM</t>
  </si>
  <si>
    <t xml:space="preserve">Nat'l Assn Of Farm Broadcasting Foundation Announces Its 2024 Scholarships</t>
  </si>
  <si>
    <t xml:space="preserve">https://www.collwestgrain.com/story-nataposl-assn-farm-broadcasting-foundation-announces-2024-scholarships-8-248560</t>
  </si>
  <si>
    <t xml:space="preserve">04-Oct-2024 02:19AM</t>
  </si>
  <si>
    <t xml:space="preserve">NAT'L ASSN OF FARM BROADCASTING FOUNDATION ANNOUNCES ITS 2024 SCHOLARSHIPS</t>
  </si>
  <si>
    <t xml:space="preserve">https://www.agrimarketing.com/s/151305</t>
  </si>
  <si>
    <t xml:space="preserve">Agri Marketing</t>
  </si>
  <si>
    <t xml:space="preserve">04-Oct-2024 02:18AM</t>
  </si>
  <si>
    <t xml:space="preserve">Revista Coliseo – 03/10. Transmisión de TV y transmisión en línea de forma gratuita. donde mirar</t>
  </si>
  <si>
    <t xml:space="preserve">https://espanol.news/revista-coliseo-03-10-transmision-de-tv-y-transmision-en-linea-de-forma-gratuita-donde-mirar/</t>
  </si>
  <si>
    <t xml:space="preserve">... de Cine de Zúrich con la presencia de Jude Law Universidad Estatal de Kansas Allegra Marketing Print Mail en Nápoles inicia el ...</t>
  </si>
  <si>
    <t xml:space="preserve">04-Oct-2024 02:16AM</t>
  </si>
  <si>
    <t xml:space="preserve">Inaugurado el Festival de Cine de Zúrich con la presencia de Jude Law</t>
  </si>
  <si>
    <t xml:space="preserve">https://espanol.news/inaugurado-el-festival-de-cine-de-zurich-con-la-presencia-de-jude-law/</t>
  </si>
  <si>
    <t xml:space="preserve">04-Oct-2024 02:14AM</t>
  </si>
  <si>
    <t xml:space="preserve">Allegra Marketing Print Mail en Nápoles inicia el 15º FootPRINT Fund® anual para apoyar a organizaciones locales sin fines de lucro</t>
  </si>
  <si>
    <t xml:space="preserve">https://espanol.news/allegra-marketing-print-mail-en-napoles-inicia-el-15o-footprint-fund-anual-para-apoyar-a-organizaciones-locales-sin-fines-de-lucro/</t>
  </si>
  <si>
    <t xml:space="preserve">04-Oct-2024 02:13AM</t>
  </si>
  <si>
    <t xml:space="preserve">Audiencia por desbordamientos de la estación de transferencia de residuos de East Akron</t>
  </si>
  <si>
    <t xml:space="preserve">https://espanol.news/audiencia-por-desbordamientos-de-la-estacion-de-transferencia-de-residuos-de-east-akron/</t>
  </si>
  <si>
    <t xml:space="preserve">04-Oct-2024 02:12AM</t>
  </si>
  <si>
    <t xml:space="preserve">Tendencias emergentes de los gadgets del mañana.</t>
  </si>
  <si>
    <t xml:space="preserve">https://espanol.news/tendencias-emergentes-de-los-gadgets-del-manana/</t>
  </si>
  <si>
    <t xml:space="preserve">04-Oct-2024 02:10AM</t>
  </si>
  <si>
    <t xml:space="preserve">Actor de ‘American Graffiti’ imparte clases de actuación en el Phoenix</t>
  </si>
  <si>
    <t xml:space="preserve">https://espanol.news/actor-de-american-graffiti-imparte-clases-de-actuacion-en-el-phoenix/</t>
  </si>
  <si>
    <t xml:space="preserve">04-Oct-2024 02:09AM</t>
  </si>
  <si>
    <t xml:space="preserve">Sudáfrica debería ser el segundo equipo favorito de todos</t>
  </si>
  <si>
    <t xml:space="preserve">https://espanol.news/sudafrica-deberia-ser-el-segundo-equipo-favorito-de-todos/</t>
  </si>
  <si>
    <t xml:space="preserve">04-Oct-2024 02:08AM</t>
  </si>
  <si>
    <t xml:space="preserve">California Forever y NorthBay anuncian la clínica Winters – The Vacaville Reporter</t>
  </si>
  <si>
    <t xml:space="preserve">https://espanol.news/california-forever-y-northbay-anuncian-la-clinica-winters-the-vacaville-reporter/</t>
  </si>
  <si>
    <t xml:space="preserve">04-Oct-2024 02:06AM</t>
  </si>
  <si>
    <t xml:space="preserve">Los estibadores estadounidenses suspenden su huelga, los demócratas se sienten aliviados</t>
  </si>
  <si>
    <t xml:space="preserve">https://espanol.news/los-estibadores-estadounidenses-suspenden-su-huelga-los-democratas-se-sienten-aliviados/</t>
  </si>
  <si>
    <t xml:space="preserve">04-Oct-2024 02:05AM</t>
  </si>
  <si>
    <t xml:space="preserve">principio de comparecencia y régimen de apelación</t>
  </si>
  <si>
    <t xml:space="preserve">https://espanol.news/principio-de-comparecencia-y-regimen-de-apelacion/</t>
  </si>
  <si>
    <t xml:space="preserve">04-Oct-2024 02:03AM</t>
  </si>
  <si>
    <t xml:space="preserve">Artículos de decoración, repostería, animación infantil y delicias regionales. Además: compras dominicales en Möbel Brotz, un colorido programa con el DJ Jan Haselhofer, un concierto de la banda de música Brasslufthammer y mucho más.</t>
  </si>
  <si>
    <t xml:space="preserve">https://espanol.news/articulos-de-decoracion-reposteria-animacion-infantil-y-delicias-regionales-ademas-compras-dominicales-en-mobel-brotz-un-colorido-programa-con-el-dj-jan-haselhofer-un-concierto-de-la-banda-de-mu/</t>
  </si>
  <si>
    <t xml:space="preserve">04-Oct-2024 01:59AM</t>
  </si>
  <si>
    <t xml:space="preserve">Cómo ver la aurora boreal en EE. UU. este fin de semana</t>
  </si>
  <si>
    <t xml:space="preserve">https://espanol.news/como-ver-la-aurora-boreal-en-ee-uu-este-fin-de-semana/</t>
  </si>
  <si>
    <t xml:space="preserve">04-Oct-2024 01:58AM</t>
  </si>
  <si>
    <t xml:space="preserve">Alia Bhatt, el thriller de espías de Sharvari Wagh que se estrenará en ESTA fecha, la espera es larga</t>
  </si>
  <si>
    <t xml:space="preserve">https://espanol.news/alia-bhatt-el-thriller-de-espias-de-sharvari-wagh-que-se-estrenara-en-esta-fecha-la-espera-es-larga/</t>
  </si>
  <si>
    <t xml:space="preserve">04-Oct-2024 01:52AM</t>
  </si>
  <si>
    <t xml:space="preserve">Cómo las generaciones Z y Alpha están reescribiendo las reglas del juego empresarial • IR.lv</t>
  </si>
  <si>
    <t xml:space="preserve">https://espanol.news/como-las-generaciones-z-y-alpha-estan-reescribiendo-las-reglas-del-juego-empresarial-ir-lv/</t>
  </si>
  <si>
    <t xml:space="preserve">04-Oct-2024 01:51AM</t>
  </si>
  <si>
    <r>
      <rPr>
        <sz val="12"/>
        <color rgb="FF000000"/>
        <rFont val="Aptos Narrow"/>
        <family val="2"/>
      </rPr>
      <t xml:space="preserve">4 votos para retirarse de la ‘Ley del Fiscal Especial Kim Kun-hee’… Chu Kyung-ho: “La unidad se mantiene firmemente”</t>
    </r>
    <r>
      <rPr>
        <sz val="12"/>
        <color rgb="FF000000"/>
        <rFont val="Noto Sans"/>
        <family val="2"/>
      </rPr>
      <t xml:space="preserve">｜</t>
    </r>
    <r>
      <rPr>
        <sz val="12"/>
        <color rgb="FF000000"/>
        <rFont val="Aptos Narrow"/>
        <family val="2"/>
      </rPr>
      <t xml:space="preserve">Dong-A Ilbo</t>
    </r>
  </si>
  <si>
    <t xml:space="preserve">https://espanol.news/4-votos-para-retirarse-de-la-ley-del-fiscal-especial-kim-kun-hee-chu-kyung-ho-la-unidad-se-mantiene-firmemente%ef%bd%9cdong-a-ilbo/</t>
  </si>
  <si>
    <t xml:space="preserve">04-Oct-2024 01:21AM</t>
  </si>
  <si>
    <t xml:space="preserve">Clearing garden beds in the fall provides an opportunity to get rid of these problems</t>
  </si>
  <si>
    <t xml:space="preserve">https://thebharatexpressnews.com/clearing-garden-beds-in-the-fall-provides-an-opportunity-to-get-rid-of-these-problems/</t>
  </si>
  <si>
    <t xml:space="preserve">... the future. Anthony Reardon is a horticulture agent with Kansas State University Research and Extension. Need help? Contact Johnson ...</t>
  </si>
  <si>
    <t xml:space="preserve">04-Oct-2024 01:00AM</t>
  </si>
  <si>
    <t xml:space="preserve">Look out for facial diseases</t>
  </si>
  <si>
    <t xml:space="preserve">https://agupdate.com/agriview/news/livestock/look-out-for-facial-diseases/article_36c91a60-784e-11ef-93d1-f73863f8cfa1.html</t>
  </si>
  <si>
    <t xml:space="preserve">... of the Cattle Chat podcast, Kansas State University veterinarians recommend producers watch for lumpy jaw and wooden tongue as their ...</t>
  </si>
  <si>
    <t xml:space="preserve">Cleaning up garden beds in autumn offers the opportunity to get rid of these problems</t>
  </si>
  <si>
    <t xml:space="preserve">https://www.yahoo.com/lifestyle/cleaning-garden-beds-autumn-offers-060000435.html</t>
  </si>
  <si>
    <t xml:space="preserve">... to come. Anthony Reardon is a horticulture agent with Kansas State University Research and Extension. Need help? Contact the Johnson ...</t>
  </si>
  <si>
    <t xml:space="preserve">tribune:KC:Cleaning+up+garden+beds+in+autumn+offers+the+opportunity+to+get+rid+of+these+problems</t>
  </si>
  <si>
    <t xml:space="preserve">https://www.kansascity.com/living/liv-columns-blogs/kc-gardens/article293079384.html</t>
  </si>
  <si>
    <t xml:space="preserve">03-Oct-2024 11:00PM</t>
  </si>
  <si>
    <t xml:space="preserve">proquest:publicid-3112877164</t>
  </si>
  <si>
    <t xml:space="preserve">... (TNSres) -- Kansas State University issued the following news release:A team of Kansas State University researchers has identified silage ...</t>
  </si>
  <si>
    <t xml:space="preserve">03-Oct-2024 10:57PM</t>
  </si>
  <si>
    <t xml:space="preserve">What Makes a Great Book? Answers in Infographic Arguments – K-State English</t>
  </si>
  <si>
    <t xml:space="preserve">https://englishkstate.org/2024/10/03/what-makes-a-great-book-answers-in-infographic-arguments/</t>
  </si>
  <si>
    <t xml:space="preserve">03-Oct-2024 06:53PM</t>
  </si>
  <si>
    <t xml:space="preserve">Downtown Manhattan celebrates Block Print Party</t>
  </si>
  <si>
    <t xml:space="preserve">https://www.wibw.com/2024/10/03/downtown-manhattan-celebrates-block-print-party/</t>
  </si>
  <si>
    <t xml:space="preserve">... on Poyntz Avenue. The event was held in conjunction with Kansas State University and the Mid-America Print Council. Art demonstrations, ...</t>
  </si>
  <si>
    <t xml:space="preserve">03-Oct-2024 06:42PM</t>
  </si>
  <si>
    <t xml:space="preserve">Planting Cereal Rye; Soil Testing Hayfields | Kansas Forage and Grassland Council</t>
  </si>
  <si>
    <t xml:space="preserve">https://ksfgc.org/2024/10/03/planting-cereal-rye-soil-testing-hayfields/</t>
  </si>
  <si>
    <t xml:space="preserve">legumes, especially in eastern Kansas. For more information on soil sampling and submitting samples to the K-State Soil Testing Laboratory, visit their website at http://www.agronomy.k-state.edu/services/soiltesting/. You can also access two previous eUpdate articles discussing</t>
  </si>
  <si>
    <t xml:space="preserve">03-Oct-2024 05:59PM</t>
  </si>
  <si>
    <t xml:space="preserve">Evaluation of Salmonella biofilm attachment and hydrophobicity characteristics on food contact surfaces</t>
  </si>
  <si>
    <t xml:space="preserve">https://bmcmicrobiol.biomedcentral.com/articles/10.1186/s12866-024-03556-2</t>
  </si>
  <si>
    <t xml:space="preserve">Kaya, Umut Yucel &amp; Valentina Trinetta Division of Biology, Kansas State University, 6 Ackert Hall, Manhattan, KS, 66506, USA Dan Boyle ...</t>
  </si>
  <si>
    <t xml:space="preserve">BioMed Central</t>
  </si>
  <si>
    <t xml:space="preserve">"Kansas State University" on ABC World News Tonight With David Muir</t>
  </si>
  <si>
    <t xml:space="preserve">http://mms.tveyes.com/transcript.asp?StationID=3580&amp;DateTime=10%2f3%2f2024+5%3a59%3a17+PM&amp;PlayClip=true</t>
  </si>
  <si>
    <t xml:space="preserve">... how much expect to get charged. &gt;&gt; plus the family of a kansas state university injured after leaving the manhattan bar district is ...</t>
  </si>
  <si>
    <t xml:space="preserve">03-Oct-2024 05:15PM</t>
  </si>
  <si>
    <t xml:space="preserve">The search for the missing hits snags at every corner as Helene's death toll tops 200</t>
  </si>
  <si>
    <t xml:space="preserve">https://news.lee.net/news/nation-world/weather/hurricane-helene-searches/article_3878edc0-81ce-11ef-aca6-232f9a0adf7b.html</t>
  </si>
  <si>
    <t xml:space="preserve">It's something Jennifer Ifft, an agricultural economist at Kansas State University, is also thinking about. "If you have a very severe ...</t>
  </si>
  <si>
    <t xml:space="preserve">News Lee</t>
  </si>
  <si>
    <t xml:space="preserve">https://journalstar.com/news/nation-world/weather/hurricane-helene-searches/article_92c69dc2-ba27-5bdd-bbba-c159e8381f40.html</t>
  </si>
  <si>
    <t xml:space="preserve">Lincoln Journal Star</t>
  </si>
  <si>
    <t xml:space="preserve">https://hickoryrecord.com/news/nation-world/weather/hurricane-helene-searches/article_395a824c-7812-5634-abd0-f6886290a999.html</t>
  </si>
  <si>
    <t xml:space="preserve">Hickory Daily Record</t>
  </si>
  <si>
    <t xml:space="preserve">https://rapidcityjournal.com/news/nation-world/weather/hurricane-helene-searches/article_a6ed41bc-e48c-57ae-9298-a15cf0d85d11.html</t>
  </si>
  <si>
    <t xml:space="preserve">Rapid City Journal</t>
  </si>
  <si>
    <t xml:space="preserve">https://auburnpub.com/news/nation-world/weather/hurricane-helene-searches/article_495b5c53-aa6f-5fa2-a22c-76701ef14977.html</t>
  </si>
  <si>
    <t xml:space="preserve">The Citizen</t>
  </si>
  <si>
    <t xml:space="preserve">https://dbrnews.com/news/hurricane-helene-searches/article_e490c159-4669-55f6-a6ff-790a3ebc128e.html</t>
  </si>
  <si>
    <t xml:space="preserve">Denison Bulletin &amp; Review</t>
  </si>
  <si>
    <t xml:space="preserve">https://theindependent.com/news/nation-world/weather/hurricane-helene-searches/article_a13abeee-aae7-5f27-ad38-d68d4f659901.html</t>
  </si>
  <si>
    <t xml:space="preserve">Grand Island Independent</t>
  </si>
  <si>
    <t xml:space="preserve">https://kearneyhub.com/news/nation-world/weather/hurricane-helene-searches/article_43ac2f1a-7f78-52d1-9640-bcd253b2b535.html</t>
  </si>
  <si>
    <t xml:space="preserve">Kearney Hub</t>
  </si>
  <si>
    <t xml:space="preserve">https://nptelegraph.com/news/nation-world/weather/hurricane-helene-searches/article_733481ae-f7d4-5d7d-8362-98e023de550a.html</t>
  </si>
  <si>
    <t xml:space="preserve">North Platte Telegraph</t>
  </si>
  <si>
    <t xml:space="preserve">https://lexch.com/news/nation-world/weather/hurricane-helene-searches/article_5d92b6e3-66ce-5643-b466-0f5f583a482f.html</t>
  </si>
  <si>
    <t xml:space="preserve">Lexington Clipper-Herald</t>
  </si>
  <si>
    <t xml:space="preserve">03-Oct-2024 04:34PM</t>
  </si>
  <si>
    <t xml:space="preserve">Cereal Rye 101: Fall Seeding Tips</t>
  </si>
  <si>
    <t xml:space="preserve">https://www.no-tillfarmer.com/articles/13672-cereal-rye-101-fall-seeding-tips</t>
  </si>
  <si>
    <t xml:space="preserve">A publication from K-State and the Midwest Cover Crop Council provides helpful information for producers looking to incorporate a cereal ...</t>
  </si>
  <si>
    <t xml:space="preserve">03-Oct-2024 04:33PM</t>
  </si>
  <si>
    <t xml:space="preserve">"Kansas State University" on WAND News at 4</t>
  </si>
  <si>
    <t xml:space="preserve">http://mms.tveyes.com/transcript.asp?StationID=3415&amp;DateTime=10%2f3%2f2024+4%3a33%3a56+PM&amp;PlayClip=true</t>
  </si>
  <si>
    <t xml:space="preserve">WAND (NBC)</t>
  </si>
  <si>
    <t xml:space="preserve">03-Oct-2024 03:00PM</t>
  </si>
  <si>
    <t xml:space="preserve">Farmers struggle with ‘bleak’ situation as Congress waffles on new Farm Bill</t>
  </si>
  <si>
    <t xml:space="preserve">https://www.lakegazette.net/lifestyles/farmers-struggle-with-bleak-situation-as-congress-waffles-on-new-farm-bill/article_2c576b7c-8109-11ef-a71b-4fe9c4b39c4c.html</t>
  </si>
  <si>
    <t xml:space="preserve">... goods.” But Jennifer Ifft, an associate professor at Kansas State University, said Congress can’t increase the federal deficit when ...</t>
  </si>
  <si>
    <t xml:space="preserve">The Lake Gazette</t>
  </si>
  <si>
    <t xml:space="preserve">03-Oct-2024 02:59PM</t>
  </si>
  <si>
    <t xml:space="preserve">Long Beach City College Receives Insight Into Diversity 2024 Higher Education Excellence In Diversity (HEED) Award</t>
  </si>
  <si>
    <t xml:space="preserve">https://www.lbcc.edu/press-release/long-beach-city-college-receives-insight-diversity-2024-higher-education-excellence</t>
  </si>
  <si>
    <t xml:space="preserve">Hopkins University Kansas State University Kent State University Lasell University Lawrence University Lehigh University Loyola ...</t>
  </si>
  <si>
    <t xml:space="preserve">Long Beach City College</t>
  </si>
  <si>
    <t xml:space="preserve">03-Oct-2024 02:47PM</t>
  </si>
  <si>
    <t xml:space="preserve">"Kansas State University" on 17 News at Noon</t>
  </si>
  <si>
    <t xml:space="preserve">http://mms.tveyes.com/transcript.asp?StationID=1315&amp;DateTime=10%2f3%2f2024+12%3a47%3a47+PM&amp;PlayClip=true</t>
  </si>
  <si>
    <t xml:space="preserve">... s/jennifer ifft / professor of agriculture policy, kansas state university "you have republicans, especially in the house of ...</t>
  </si>
  <si>
    <t xml:space="preserve">KGET (NBC)</t>
  </si>
  <si>
    <t xml:space="preserve">03-Oct-2024 02:41PM</t>
  </si>
  <si>
    <t xml:space="preserve">Advice For Early Career Veterinarians in Mixed Practice</t>
  </si>
  <si>
    <t xml:space="preserve">https://todaysveterinarypractice.com/personal-professional-development/advice-for-early-career-veterinarians-in-mixed-practice/</t>
  </si>
  <si>
    <t xml:space="preserve">... in Bucyrus, Kansas, Kaylen Capps, DVM, a 2023 graduate of Kansas State University, says, “I believed that I would enjoy caring for ...</t>
  </si>
  <si>
    <t xml:space="preserve">Today's Veterinary Practice</t>
  </si>
  <si>
    <t xml:space="preserve">03-Oct-2024 02:36PM</t>
  </si>
  <si>
    <t xml:space="preserve">Family of woman injured near Aggieville offering $10,000 reward</t>
  </si>
  <si>
    <t xml:space="preserve">https://www.kake.com/home/family-of-woman-injured-near-aggieville-offering-10-000-reward/article_cb4a843e-81be-11ef-882a-4f8f164e5481.html</t>
  </si>
  <si>
    <t xml:space="preserve">County Police Department MANHATTAN, Kan. (KAKE) - The family of a K-State student who police say was injured in an incident near ...</t>
  </si>
  <si>
    <t xml:space="preserve">03-Oct-2024 01:00PM</t>
  </si>
  <si>
    <t xml:space="preserve">Area religion news for Thursday, October 3, 2024</t>
  </si>
  <si>
    <t xml:space="preserve">https://themercury.com/features/community_info/area-religion-news-for-thursday-october-3-2024/article_8c17c7ea-7f57-11ef-a8ac-13aba07ca691.html</t>
  </si>
  <si>
    <t xml:space="preserve">... We welcome you to gather with us Sunday at All Faith Chapel on K-State campus at 1401 Vattier St. The adult group meets at 9 a.m. with ...</t>
  </si>
  <si>
    <t xml:space="preserve">03-Oct-2024 12:53PM</t>
  </si>
  <si>
    <t xml:space="preserve">Three-star safety Zeth Thues recaps college game visits</t>
  </si>
  <si>
    <t xml:space="preserve">https://247sports.com/article/three-star-safety-zeth-thues-recaps-college-game-visits-237342161/</t>
  </si>
  <si>
    <t xml:space="preserve">... star safety Zeth Thues discusses his recent game visits to ASU and K-State. Class of 2026 safety Zeth Thues , one of the top prospects in ...</t>
  </si>
  <si>
    <t xml:space="preserve">247Sports</t>
  </si>
  <si>
    <t xml:space="preserve">03-Oct-2024 12:21PM</t>
  </si>
  <si>
    <t xml:space="preserve">http://mms.tveyes.com/transcript.asp?StationID=3255&amp;DateTime=10%2f3%2f2024+12%3a21%3a50+PM&amp;PlayClip=true</t>
  </si>
  <si>
    <t xml:space="preserve">... to newstalk. we have sarah sawyer, a registered dietitian with k-state research and extension here today. important conversation. this ...</t>
  </si>
  <si>
    <t xml:space="preserve">http://mms.tveyes.com/transcript.asp?StationID=13120&amp;DateTime=10%2f3%2f2024+12%3a21%3a50+PM&amp;PlayClip=true</t>
  </si>
  <si>
    <t xml:space="preserve">03-Oct-2024 11:31AM</t>
  </si>
  <si>
    <t xml:space="preserve">Tyrants Now Putting Out Propaganda Warnings Against Drinking Raw Milk Due To Alleged Bird Flu – They Can Go Pound Sand!</t>
  </si>
  <si>
    <t xml:space="preserve">https://thewashingtonstandard.com/tyrants-now-putting-out-propaganda-warnings-against-drinking-raw-milk-due-to-alleged-bird-flu-they-can-go-pound-sand/</t>
  </si>
  <si>
    <t xml:space="preserve">... Center of Excellence for Emerging and Zoonotic Animal Diseases at K-State, stated that tests were conducted on nine calves that were ...</t>
  </si>
  <si>
    <t xml:space="preserve">The Washington Standard</t>
  </si>
  <si>
    <t xml:space="preserve">https://ussanews.com/2024/10/03/tyrants-now-putting-out-propaganda-warnings-against-drinking-raw-milk-due-to-alleged-bird-flu-they-can-go-pound-sand/</t>
  </si>
  <si>
    <t xml:space="preserve">03-Oct-2024 11:30AM</t>
  </si>
  <si>
    <t xml:space="preserve">https://sonsoflibertymedia.com/tyrants-now-putting-out-propaganda-warnings-against-drinking-raw-milk-due-to-alleged-bird-flu-they-can-go-pound-sand/</t>
  </si>
  <si>
    <t xml:space="preserve">Sons of Liberty Media</t>
  </si>
  <si>
    <t xml:space="preserve">03-Oct-2024 11:07AM</t>
  </si>
  <si>
    <t xml:space="preserve">Origin Hotel Kansas City Appoints Key Leadership Ahead of October Opening</t>
  </si>
  <si>
    <t xml:space="preserve">https://www.hotel-online.com/press_releases/release/origin-hotel-kansas-city-appoints-key-leadership-ahead-of-october-opening/</t>
  </si>
  <si>
    <t xml:space="preserve">... originally wanted to pursue a career in finance at Kansas State University, however, when he started to bartend during his college ...</t>
  </si>
  <si>
    <t xml:space="preserve">Hotel Online</t>
  </si>
  <si>
    <t xml:space="preserve">03-Oct-2024 11:02AM</t>
  </si>
  <si>
    <t xml:space="preserve">Family offering reward for information on Aug. 30 attack</t>
  </si>
  <si>
    <t xml:space="preserve">https://themercury.com/news/family-offering-reward-for-information-on-aug-30-attack/article_dfaff3fa-81a0-11ef-b017-c7ac2be0233c.html</t>
  </si>
  <si>
    <t xml:space="preserve">... that Kenna is recovering and will soon be taking her classes at K-State remotely. Police are still investigating but had no additional ...</t>
  </si>
  <si>
    <t xml:space="preserve">03-Oct-2024 11:01AM</t>
  </si>
  <si>
    <t xml:space="preserve">Farmland values will slow down, but not necessarily decrease in the short term, according to one expert</t>
  </si>
  <si>
    <t xml:space="preserve">https://www.rfdtv.com/farmland-values-will-slow-down-but-not-necessarily-decrease-in-the-short-term-according-to-one-expert</t>
  </si>
  <si>
    <t xml:space="preserve">... the downturn lasts, the steeper the drop will be. However, one K-State ag economist says that might not be the case. Robin Reid says ...</t>
  </si>
  <si>
    <t xml:space="preserve">03-Oct-2024 11:00AM</t>
  </si>
  <si>
    <t xml:space="preserve">Family of woman injured in Manhattan offering $10,000 reward for information</t>
  </si>
  <si>
    <t xml:space="preserve">https://www.wibw.com/2024/10/03/family-woman-injured-manhattan-offering-10000-reward-information/</t>
  </si>
  <si>
    <t xml:space="preserve">... three blocks southeast of the Aggieville district near the Kansas State University campus. According to Riley County Police officials, the ...</t>
  </si>
  <si>
    <t xml:space="preserve">https://www.kwch.com/2024/10/03/family-woman-injured-manhattan-offering-10000-reward-information/</t>
  </si>
  <si>
    <t xml:space="preserve">03-Oct-2024 10:49AM</t>
  </si>
  <si>
    <t xml:space="preserve">K-State Agriculture Today: 1781 – Storing Grain Safely and Well…Coccidiosis in All Cattle</t>
  </si>
  <si>
    <t xml:space="preserve">https://sunflowerstateradio.com/2024/10/03/k-state-agriculture-today-1781-storing-grain-safely-and-well-coccidiosis-in-all-cattle/</t>
  </si>
  <si>
    <t xml:space="preserve">03-Oct-2024 10:33AM</t>
  </si>
  <si>
    <t xml:space="preserve">GRAVES: Build garden soil health with fall cover crops</t>
  </si>
  <si>
    <t xml:space="preserve">https://salinapost.com/posts/b828aa6c-ec1a-4016-9191-4582273e82ef</t>
  </si>
  <si>
    <t xml:space="preserve">By JASON GRAVES K-State Research and Extension Central District Horticulturist When it comes to success with our plants in the garden and ...</t>
  </si>
  <si>
    <t xml:space="preserve">03-Oct-2024 10:30AM</t>
  </si>
  <si>
    <t xml:space="preserve">Migration season could trigger more HPAI cases, ag leaders warn</t>
  </si>
  <si>
    <t xml:space="preserve">https://www.rfdtv.com/migration-season-could-trigger-more-hpai-cases-ag-leaders-warn</t>
  </si>
  <si>
    <t xml:space="preserve">... , hitting more than 200 herds in 14 states. Researchers at Kansas State University are now one step closer to understanding its spread. ...</t>
  </si>
  <si>
    <t xml:space="preserve">03-Oct-2024 10:27AM</t>
  </si>
  <si>
    <t xml:space="preserve">Kansas Profile – Now That’s Rural: Ronna Trosper, Mia Bella Interiors</t>
  </si>
  <si>
    <t xml:space="preserve">https://www.ncktoday.com/local/kansas-profile-now-thats-rural-ronna-trosper-mia-bella-interiors</t>
  </si>
  <si>
    <t xml:space="preserve">03-Oct-2024 10:00AM</t>
  </si>
  <si>
    <t xml:space="preserve">The Economics of Calf Sales</t>
  </si>
  <si>
    <t xml:space="preserve">https://www.feedlotmagazine.com/news/cow_calf_corner/the-economics-of-calf-sales/article_64f41046-7062-11ef-8a56-cb51514181df.html</t>
  </si>
  <si>
    <t xml:space="preserve">... the sale barn? Those were two questions recently posed to Kansas State University (KSU) “Cattle Chat” podcast members Phillip Lancaster, ...</t>
  </si>
  <si>
    <t xml:space="preserve">03-Oct-2024 09:00AM</t>
  </si>
  <si>
    <t xml:space="preserve">J. Craig Venter Institute awarded 5-year, $5M grant to lead Center for Innovative Recycling &amp; Circular Economy (CIRCLE)</t>
  </si>
  <si>
    <t xml:space="preserve">https://www.businesstimesdc.com/article/748425528-j-craig-venter-institute-awarded-5-year-5m-grant-to-lead-center-for-innovative-recycling-circular-economy-circle</t>
  </si>
  <si>
    <t xml:space="preserve">... Stewart (JCVI), Anna Capria (JCVI), Jikai Zhao, Ph.D. (Kansas State University), Reza Zadegan, Ph.D. (North Carolina A&amp;T State ...</t>
  </si>
  <si>
    <t xml:space="preserve">Business Times DC</t>
  </si>
  <si>
    <t xml:space="preserve">03-Oct-2024 08:38AM</t>
  </si>
  <si>
    <t xml:space="preserve">"Kansas State University" on AgDay</t>
  </si>
  <si>
    <t xml:space="preserve">http://mms.tveyes.com/transcript.asp?StationID=4345&amp;DateTime=10%2f3%2f2024+6%3a38%3a39+AM&amp;PlayClip=true</t>
  </si>
  <si>
    <t xml:space="preserve">KFFX (FOX)</t>
  </si>
  <si>
    <t xml:space="preserve">03-Oct-2024 08:37AM</t>
  </si>
  <si>
    <t xml:space="preserve">http://mms.tveyes.com/transcript.asp?StationID=3120&amp;DateTime=10%2f3%2f2024+9%3a37%3a22+AM&amp;PlayClip=true</t>
  </si>
  <si>
    <t xml:space="preserve">... , getting more than 200 hurt in 14 states. researchers at kansas state university are now one step closer to understanding its spread. ...</t>
  </si>
  <si>
    <t xml:space="preserve">03-Oct-2024 08:30AM</t>
  </si>
  <si>
    <t xml:space="preserve">Consumers like beef on their plates</t>
  </si>
  <si>
    <t xml:space="preserve">https://hpj.com/2024/10/03/consumers-like-beef-on-their-plates/</t>
  </si>
  <si>
    <t xml:space="preserve">... offered insight for others in the beef chain. Tarpoff is Kansas State University’s beef Extension veterinarian. Smith is a veterinarian ...</t>
  </si>
  <si>
    <t xml:space="preserve">03-Oct-2024 08:08AM</t>
  </si>
  <si>
    <t xml:space="preserve">"Kansas State University" on KSWT (CBS)</t>
  </si>
  <si>
    <t xml:space="preserve">http://mms.tveyes.com/transcript.asp?StationID=4335&amp;DateTime=10%2f3%2f2024+6%3a08%3a37+AM&amp;PlayClip=true</t>
  </si>
  <si>
    <t xml:space="preserve">KSWT (CBS)</t>
  </si>
  <si>
    <t xml:space="preserve">03-Oct-2024 08:00AM</t>
  </si>
  <si>
    <t xml:space="preserve">Modesto Junior College Sweeps the International Post-Secondary Dairy Cattle Judging Contest</t>
  </si>
  <si>
    <t xml:space="preserve">https://dairybusiness.com/modesto-junior-college-sweeps-the-international-post-secondary-dairy-cattle-judging-contest/</t>
  </si>
  <si>
    <t xml:space="preserve">... : Ohio State ATI, 100 Iowa State University, 100 Kansas State University, 100 Southwest Technical College #2, 100 Modesto Junior ...</t>
  </si>
  <si>
    <t xml:space="preserve">03-Oct-2024 07:48AM</t>
  </si>
  <si>
    <t xml:space="preserve">KSU proposes new ingredient review process for AAFCO</t>
  </si>
  <si>
    <t xml:space="preserve">https://www.petfoodprocessing.net/articles/18605-ksu-proposes-new-ingredient-review-process-for-aafco</t>
  </si>
  <si>
    <t xml:space="preserve">03-Oct-2024 07:38AM</t>
  </si>
  <si>
    <t xml:space="preserve">http://mms.tveyes.com/transcript.asp?StationID=3120&amp;DateTime=10%2f3%2f2024+8%3a38%3a53+AM&amp;PlayClip=true</t>
  </si>
  <si>
    <t xml:space="preserve">http://mms.tveyes.com/transcript.asp?StationID=11030&amp;DateTime=10%2f3%2f2024+6%3a38%3a49+AM&amp;PlayClip=true</t>
  </si>
  <si>
    <t xml:space="preserve">http://mms.tveyes.com/transcript.asp?StationID=17455&amp;DateTime=10%2f3%2f2024+6%3a38%3a23+AM&amp;PlayClip=true</t>
  </si>
  <si>
    <t xml:space="preserve">Fox Montana</t>
  </si>
  <si>
    <t xml:space="preserve">http://mms.tveyes.com/transcript.asp?StationID=3950&amp;DateTime=10%2f3%2f2024+6%3a38%3a21+AM&amp;PlayClip=true</t>
  </si>
  <si>
    <t xml:space="preserve">KWYB-DT2 (FOX)</t>
  </si>
  <si>
    <t xml:space="preserve">03-Oct-2024 07:08AM</t>
  </si>
  <si>
    <t xml:space="preserve">http://mms.tveyes.com/transcript.asp?StationID=3965&amp;DateTime=10%2f3%2f2024+6%3a08%3a46+AM&amp;PlayClip=true</t>
  </si>
  <si>
    <t xml:space="preserve">... one rese a breakthrough into what's spreading the virus. a kansas state university researcheead of h5n1 may have g to do with milking ...</t>
  </si>
  <si>
    <t xml:space="preserve">KSVI (ABC)</t>
  </si>
  <si>
    <t xml:space="preserve">http://mms.tveyes.com/transcript.asp?StationID=4335&amp;DateTime=10%2f3%2f2024+5%3a08%3a37+AM&amp;PlayClip=true</t>
  </si>
  <si>
    <t xml:space="preserve">03-Oct-2024 06:54AM</t>
  </si>
  <si>
    <t xml:space="preserve">Rulers Warn Against Drinking Raw Milk</t>
  </si>
  <si>
    <t xml:space="preserve">https://freeread.causeaction.com/2024/10/03/rulers-warn-against-drinking-raw-milk/</t>
  </si>
  <si>
    <t xml:space="preserve">CauseACTION</t>
  </si>
  <si>
    <t xml:space="preserve">03-Oct-2024 06:42AM</t>
  </si>
  <si>
    <t xml:space="preserve">"Kansas State University" on KSNT News at 6am</t>
  </si>
  <si>
    <t xml:space="preserve">http://mms.tveyes.com/transcript.asp?StationID=5205&amp;DateTime=10%2f3%2f2024+6%3a42%3a31+AM&amp;PlayClip=true</t>
  </si>
  <si>
    <t xml:space="preserve">... sure that, you know, all the deadlines and priority dates that a university might have. so kansas state university application priority ...</t>
  </si>
  <si>
    <t xml:space="preserve">KSNT (NBC)</t>
  </si>
  <si>
    <t xml:space="preserve">"Kansas State University" on KTKA News at 6am</t>
  </si>
  <si>
    <t xml:space="preserve">http://mms.tveyes.com/transcript.asp?StationID=3250&amp;DateTime=10%2f3%2f2024+6%3a42%3a30+AM&amp;PlayClip=true</t>
  </si>
  <si>
    <t xml:space="preserve">KTKA (ABC)</t>
  </si>
  <si>
    <t xml:space="preserve">03-Oct-2024 06:39AM</t>
  </si>
  <si>
    <t xml:space="preserve">http://mms.tveyes.com/transcript.asp?StationID=4295&amp;DateTime=10%2f3%2f2024+6%3a39%3a18+AM&amp;PlayClip=true</t>
  </si>
  <si>
    <t xml:space="preserve">http://mms.tveyes.com/transcript.asp?StationID=5185&amp;DateTime=10%2f3%2f2024+5%3a39%3a07+AM&amp;PlayClip=true</t>
  </si>
  <si>
    <t xml:space="preserve">KLWY (FOX)</t>
  </si>
  <si>
    <t xml:space="preserve">http://mms.tveyes.com/transcript.asp?StationID=4935&amp;DateTime=10%2f3%2f2024+5%3a39%3a05+AM&amp;PlayClip=true</t>
  </si>
  <si>
    <t xml:space="preserve">KFNB (FOX)</t>
  </si>
  <si>
    <t xml:space="preserve">03-Oct-2024 06:38AM</t>
  </si>
  <si>
    <t xml:space="preserve">http://mms.tveyes.com/transcript.asp?StationID=1355&amp;DateTime=10%2f3%2f2024+4%3a38%3a45+AM&amp;PlayClip=true</t>
  </si>
  <si>
    <t xml:space="preserve">KNVN-CR (NBC)</t>
  </si>
  <si>
    <t xml:space="preserve">http://mms.tveyes.com/transcript.asp?StationID=5125&amp;DateTime=10%2f3%2f2024+6%3a38%3a39+AM&amp;PlayClip=true</t>
  </si>
  <si>
    <t xml:space="preserve">http://mms.tveyes.com/transcript.asp?StationID=4045&amp;DateTime=10%2f3%2f2024+6%3a38%3a36+AM&amp;PlayClip=true</t>
  </si>
  <si>
    <t xml:space="preserve">KVCT (FOX)</t>
  </si>
  <si>
    <t xml:space="preserve">http://mms.tveyes.com/transcript.asp?StationID=4810&amp;DateTime=10%2f3%2f2024+6%3a38%3a33+AM&amp;PlayClip=true</t>
  </si>
  <si>
    <t xml:space="preserve">KVRR (FOX)</t>
  </si>
  <si>
    <t xml:space="preserve">http://mms.tveyes.com/transcript.asp?StationID=4070&amp;DateTime=10%2f3%2f2024+6%3a38%3a30+AM&amp;PlayClip=true</t>
  </si>
  <si>
    <t xml:space="preserve">03-Oct-2024 06:35AM</t>
  </si>
  <si>
    <t xml:space="preserve">http://mms.tveyes.com/transcript.asp?StationID=5205&amp;DateTime=10%2f3%2f2024+6%3a35%3a42+AM&amp;PlayClip=true</t>
  </si>
  <si>
    <t xml:space="preserve">... block party. now, this is being held in conjunction with kansas state university and mid-america print council. it's from 5 to 8. later ...</t>
  </si>
  <si>
    <t xml:space="preserve">http://mms.tveyes.com/transcript.asp?StationID=3250&amp;DateTime=10%2f3%2f2024+6%3a35%3a42+AM&amp;PlayClip=true</t>
  </si>
  <si>
    <t xml:space="preserve">03-Oct-2024 06:21AM</t>
  </si>
  <si>
    <t xml:space="preserve">Dr. Greg Sunvold: Microbiome &amp; Pet Health | Ep. 69</t>
  </si>
  <si>
    <t xml:space="preserve">https://www.ivoox.com/dr-greg-sunvold-microbiome-pet-health-audios-mp3_rf_134455413_1.html</t>
  </si>
  <si>
    <t xml:space="preserve">... : Dr. Greg Sunvold holds a PhD in Nutritional Sciences from the University of Illinois at Urbana-Champaign and an MS in Animal Sciences ...</t>
  </si>
  <si>
    <t xml:space="preserve">03-Oct-2024 06:09AM</t>
  </si>
  <si>
    <t xml:space="preserve">http://mms.tveyes.com/transcript.asp?StationID=1300&amp;DateTime=10%2f3%2f2024+4%3a09%3a18+AM&amp;PlayClip=true</t>
  </si>
  <si>
    <t xml:space="preserve">KMPH-FRES (FOX)</t>
  </si>
  <si>
    <t xml:space="preserve">http://mms.tveyes.com/transcript.asp?StationID=3160&amp;DateTime=10%2f3%2f2024+6%3a09%3a10+AM&amp;PlayClip=true</t>
  </si>
  <si>
    <t xml:space="preserve">KLRT (FOX)</t>
  </si>
  <si>
    <t xml:space="preserve">http://mms.tveyes.com/transcript.asp?StationID=5440&amp;DateTime=10%2f3%2f2024+6%3a09%3a01+AM&amp;PlayClip=true</t>
  </si>
  <si>
    <t xml:space="preserve">WMDN (CBS)</t>
  </si>
  <si>
    <t xml:space="preserve">03-Oct-2024 06:08AM</t>
  </si>
  <si>
    <t xml:space="preserve">http://mms.tveyes.com/transcript.asp?StationID=1315&amp;DateTime=10%2f3%2f2024+4%3a08%3a43+AM&amp;PlayClip=true</t>
  </si>
  <si>
    <t xml:space="preserve">http://mms.tveyes.com/transcript.asp?StationID=17290&amp;DateTime=10%2f3%2f2024+6%3a08%3a37+AM&amp;PlayClip=true</t>
  </si>
  <si>
    <t xml:space="preserve">KJNB Northeast Arkansas CBS</t>
  </si>
  <si>
    <t xml:space="preserve">03-Oct-2024 05:45AM</t>
  </si>
  <si>
    <t xml:space="preserve">Kansas State University Research Finds Bovine H5N1 Influenza May Spread via Milking</t>
  </si>
  <si>
    <t xml:space="preserve">https://www.farms.com/news/kansas-state-university-research-finds-bovine-h5n1-influenza-may-spread-via-milking-217129.aspx</t>
  </si>
  <si>
    <t xml:space="preserve">A Kansas State University researcher has published findings linking milking practices to the transmission of bovine H5N1 influenza virus, ...</t>
  </si>
  <si>
    <t xml:space="preserve">03-Oct-2024 05:44AM</t>
  </si>
  <si>
    <t xml:space="preserve">Go Belowground! Class of 2024 – Plant Life Belowground</t>
  </si>
  <si>
    <t xml:space="preserve">https://plantlifebelowground.wordpress.com/2024/10/03/go-belowground-class-of-2024/</t>
  </si>
  <si>
    <t xml:space="preserve">History and development of using plant form in ecology; Clonality Katherine Suding (University of Colorado, Boulder) Setting stage: Ecological importance of Belowground Traits Jesse Nippert (Kansas State University, Manhattan) Resource acquisition: The role of roots John Blair</t>
  </si>
  <si>
    <t xml:space="preserve">"Kansas State University" on Newswatch 12 Morning News</t>
  </si>
  <si>
    <t xml:space="preserve">http://mms.tveyes.com/transcript.asp?StationID=4450&amp;DateTime=10%2f3%2f2024+5%3a44%3a02+AM&amp;PlayClip=true</t>
  </si>
  <si>
    <t xml:space="preserve">WJFW (NBC)</t>
  </si>
  <si>
    <t xml:space="preserve">03-Oct-2024 05:39AM</t>
  </si>
  <si>
    <t xml:space="preserve">http://mms.tveyes.com/transcript.asp?StationID=17235&amp;DateTime=10%2f3%2f2024+5%3a39%3a08+AM&amp;PlayClip=true</t>
  </si>
  <si>
    <t xml:space="preserve">WGEM Fox</t>
  </si>
  <si>
    <t xml:space="preserve">03-Oct-2024 05:38AM</t>
  </si>
  <si>
    <t xml:space="preserve">"Kansas State University" on NBC Watertown</t>
  </si>
  <si>
    <t xml:space="preserve">http://mms.tveyes.com/transcript.asp?StationID=17350&amp;DateTime=10%2f3%2f2024+6%3a38%3a58+AM&amp;PlayClip=true</t>
  </si>
  <si>
    <t xml:space="preserve">NBC Watertown</t>
  </si>
  <si>
    <t xml:space="preserve">http://mms.tveyes.com/transcript.asp?StationID=11260&amp;DateTime=10%2f3%2f2024+5%3a38%3a49+AM&amp;PlayClip=true</t>
  </si>
  <si>
    <t xml:space="preserve">WBBJ-DT3 (CBS)</t>
  </si>
  <si>
    <t xml:space="preserve">http://mms.tveyes.com/transcript.asp?StationID=1655&amp;DateTime=10%2f3%2f2024+5%3a38%3a49+AM&amp;PlayClip=true</t>
  </si>
  <si>
    <t xml:space="preserve">KDSM-DM (FOX)</t>
  </si>
  <si>
    <t xml:space="preserve">http://mms.tveyes.com/transcript.asp?StationID=3545&amp;DateTime=10%2f3%2f2024+5%3a38%3a41+AM&amp;PlayClip=true</t>
  </si>
  <si>
    <t xml:space="preserve">WMSN (FOX)</t>
  </si>
  <si>
    <t xml:space="preserve">http://mms.tveyes.com/transcript.asp?StationID=17195&amp;DateTime=10%2f3%2f2024+6%3a38%3a39+AM&amp;PlayClip=true</t>
  </si>
  <si>
    <t xml:space="preserve">Fox Parkersburg</t>
  </si>
  <si>
    <t xml:space="preserve">"Kansas State University" on Fox 59</t>
  </si>
  <si>
    <t xml:space="preserve">http://mms.tveyes.com/transcript.asp?StationID=17435&amp;DateTime=10%2f3%2f2024+6%3a38%3a37+AM&amp;PlayClip=true</t>
  </si>
  <si>
    <t xml:space="preserve">Fox 59</t>
  </si>
  <si>
    <t xml:space="preserve">http://mms.tveyes.com/transcript.asp?StationID=17165&amp;DateTime=10%2f3%2f2024+5%3a38%3a37+AM&amp;PlayClip=true</t>
  </si>
  <si>
    <t xml:space="preserve">Fox 11</t>
  </si>
  <si>
    <t xml:space="preserve">"Kansas State University" on KSCW</t>
  </si>
  <si>
    <t xml:space="preserve">http://mms.tveyes.com/transcript.asp?StationID=13120&amp;DateTime=10%2f3%2f2024+5%3a38%3a36+AM&amp;PlayClip=true</t>
  </si>
  <si>
    <t xml:space="preserve">"Kansas State University" on KTKA News at 5am</t>
  </si>
  <si>
    <t xml:space="preserve">http://mms.tveyes.com/transcript.asp?StationID=3250&amp;DateTime=10%2f3%2f2024+5%3a38%3a18+AM&amp;PlayClip=true</t>
  </si>
  <si>
    <t xml:space="preserve">... the block party. this is being held in conjunction with kansas state university and mid-america print council. it's from 5 to 8. later ...</t>
  </si>
  <si>
    <t xml:space="preserve">"Kansas State University" on KSNT News at 5am</t>
  </si>
  <si>
    <t xml:space="preserve">http://mms.tveyes.com/transcript.asp?StationID=5205&amp;DateTime=10%2f3%2f2024+5%3a38%3a18+AM&amp;PlayClip=true</t>
  </si>
  <si>
    <t xml:space="preserve">03-Oct-2024 05:37AM</t>
  </si>
  <si>
    <t xml:space="preserve">"Kansas State University" on WAWV (ABC)</t>
  </si>
  <si>
    <t xml:space="preserve">http://mms.tveyes.com/transcript.asp?StationID=9070&amp;DateTime=10%2f3%2f2024+6%3a37%3a31+AM&amp;PlayClip=true</t>
  </si>
  <si>
    <t xml:space="preserve">WAWV (ABC)</t>
  </si>
  <si>
    <t xml:space="preserve">"Kansas State University" on KFDX 3 News @ 5:30am</t>
  </si>
  <si>
    <t xml:space="preserve">http://mms.tveyes.com/transcript.asp?StationID=4140&amp;DateTime=10%2f3%2f2024+5%3a37%3a11+AM&amp;PlayClip=true</t>
  </si>
  <si>
    <t xml:space="preserve">KFDX (NBC)</t>
  </si>
  <si>
    <t xml:space="preserve">"Kansas State University" on 12 News This Morning 5am</t>
  </si>
  <si>
    <t xml:space="preserve">http://mms.tveyes.com/transcript.asp?StationID=3255&amp;DateTime=10%2f3%2f2024+5%3a37%3a00+AM&amp;PlayClip=true</t>
  </si>
  <si>
    <t xml:space="preserve">... in enrollment... and kansas state saw a 2 point 8 percent increase the university told me they are happy about the growth, but the student' ...</t>
  </si>
  <si>
    <t xml:space="preserve">03-Oct-2024 05:08AM</t>
  </si>
  <si>
    <t xml:space="preserve">http://mms.tveyes.com/transcript.asp?StationID=4170&amp;DateTime=10%2f3%2f2024+5%3a08%3a48+AM&amp;PlayClip=true</t>
  </si>
  <si>
    <t xml:space="preserve">KZTV (CBS)</t>
  </si>
  <si>
    <t xml:space="preserve">http://mms.tveyes.com/transcript.asp?StationID=4380&amp;DateTime=10%2f3%2f2024+6%3a08%3a47+AM&amp;PlayClip=true</t>
  </si>
  <si>
    <t xml:space="preserve">WYFX (FOX)</t>
  </si>
  <si>
    <t xml:space="preserve">http://mms.tveyes.com/transcript.asp?StationID=4600&amp;DateTime=10%2f3%2f2024+5%3a08%3a37+AM&amp;PlayClip=true</t>
  </si>
  <si>
    <t xml:space="preserve">WABG (ABC)</t>
  </si>
  <si>
    <t xml:space="preserve">http://mms.tveyes.com/transcript.asp?StationID=9890&amp;DateTime=10%2f3%2f2024+5%3a08%3a35+AM&amp;PlayClip=true</t>
  </si>
  <si>
    <t xml:space="preserve">Fox 26 KNPN</t>
  </si>
  <si>
    <t xml:space="preserve">03-Oct-2024 04:39AM</t>
  </si>
  <si>
    <t xml:space="preserve">http://mms.tveyes.com/transcript.asp?StationID=6650&amp;DateTime=10%2f3%2f2024+5%3a39%3a02+AM&amp;PlayClip=true</t>
  </si>
  <si>
    <t xml:space="preserve">WBOC (FOX)</t>
  </si>
  <si>
    <t xml:space="preserve">03-Oct-2024 04:38AM</t>
  </si>
  <si>
    <t xml:space="preserve">"Kansas State University" on The Parkers</t>
  </si>
  <si>
    <t xml:space="preserve">http://mms.tveyes.com/transcript.asp?StationID=1695&amp;DateTime=10%2f3%2f2024+4%3a38%3a52+AM&amp;PlayClip=true</t>
  </si>
  <si>
    <t xml:space="preserve">"Kansas State University" on Ag Day Lubbock</t>
  </si>
  <si>
    <t xml:space="preserve">http://mms.tveyes.com/transcript.asp?StationID=5225&amp;DateTime=10%2f3%2f2024+3%3a38%3a44+AM&amp;PlayClip=true</t>
  </si>
  <si>
    <t xml:space="preserve">KPVI (NBC)</t>
  </si>
  <si>
    <t xml:space="preserve">http://mms.tveyes.com/transcript.asp?StationID=4485&amp;DateTime=10%2f3%2f2024+5%3a38%3a43+AM&amp;PlayClip=true</t>
  </si>
  <si>
    <t xml:space="preserve">WLIO (NBC)</t>
  </si>
  <si>
    <t xml:space="preserve">http://mms.tveyes.com/transcript.asp?StationID=4680&amp;DateTime=10%2f3%2f2024+5%3a38%3a40+AM&amp;PlayClip=true</t>
  </si>
  <si>
    <t xml:space="preserve">WFXL (FOX)</t>
  </si>
  <si>
    <t xml:space="preserve">03-Oct-2024 04:36AM</t>
  </si>
  <si>
    <t xml:space="preserve">"Kansas State University" on KSNT News at 4:30am</t>
  </si>
  <si>
    <t xml:space="preserve">http://mms.tveyes.com/transcript.asp?StationID=5205&amp;DateTime=10%2f3%2f2024+4%3a36%3a40+AM&amp;PlayClip=true</t>
  </si>
  <si>
    <t xml:space="preserve">03-Oct-2024 04:35AM</t>
  </si>
  <si>
    <t xml:space="preserve">"Kansas State University" on 12 News This Morning</t>
  </si>
  <si>
    <t xml:space="preserve">http://mms.tveyes.com/transcript.asp?StationID=3255&amp;DateTime=10%2f3%2f2024+4%3a35%3a43+AM&amp;PlayClip=true</t>
  </si>
  <si>
    <t xml:space="preserve">... and kansas state saw a 2 point 8 percent increase the university told me they are happy about the growth, but the student's education is ...</t>
  </si>
  <si>
    <t xml:space="preserve">Explore healthy Iranian foods</t>
  </si>
  <si>
    <t xml:space="preserve">https://www.journalreview.com/stories/explore-healthy-iranian-foods,315928</t>
  </si>
  <si>
    <t xml:space="preserve">... in nutrition in Iran, I pursued a master’s degree at Kansas State University. My Iranian heritage has always been a source of ...</t>
  </si>
  <si>
    <t xml:space="preserve">Journal Review</t>
  </si>
  <si>
    <t xml:space="preserve">03-Oct-2024 04:12AM</t>
  </si>
  <si>
    <t xml:space="preserve">Headlines for Thursday, October 3, 2024</t>
  </si>
  <si>
    <t xml:space="preserve">https://kansaspublicradio.org/daily-headlines/2024-10-03/headlines-for-thursday-october-3-2024</t>
  </si>
  <si>
    <t xml:space="preserve">... Cattle Via Milking TOPEKA, Kan. (KNS) – New research from Kansas State University seems to confirm suspicions that milking is the main way ...</t>
  </si>
  <si>
    <t xml:space="preserve">03-Oct-2024 04:09AM</t>
  </si>
  <si>
    <t xml:space="preserve">http://mms.tveyes.com/transcript.asp?StationID=3380&amp;DateTime=10%2f3%2f2024+5%3a09%3a17+AM&amp;PlayClip=true</t>
  </si>
  <si>
    <t xml:space="preserve">WATM (ABC)</t>
  </si>
  <si>
    <t xml:space="preserve">http://mms.tveyes.com/transcript.asp?StationID=4300&amp;DateTime=10%2f3%2f2024+4%3a09%3a10+AM&amp;PlayClip=true</t>
  </si>
  <si>
    <t xml:space="preserve">WREX (NBC)</t>
  </si>
  <si>
    <t xml:space="preserve">03-Oct-2024 04:08AM</t>
  </si>
  <si>
    <t xml:space="preserve">http://mms.tveyes.com/transcript.asp?StationID=4315&amp;DateTime=10%2f3%2f2024+5%3a08%3a46+AM&amp;PlayClip=true</t>
  </si>
  <si>
    <t xml:space="preserve">WHIZ (NBC)</t>
  </si>
  <si>
    <t xml:space="preserve">http://mms.tveyes.com/transcript.asp?StationID=5075&amp;DateTime=10%2f3%2f2024+5%3a08%3a41+AM&amp;PlayClip=true</t>
  </si>
  <si>
    <t xml:space="preserve">http://mms.tveyes.com/transcript.asp?StationID=5160&amp;DateTime=10%2f3%2f2024+5%3a08%3a31+AM&amp;PlayClip=true</t>
  </si>
  <si>
    <t xml:space="preserve">WFVX (FOX)</t>
  </si>
  <si>
    <t xml:space="preserve">03-Oct-2024 03:54AM</t>
  </si>
  <si>
    <t xml:space="preserve">Hannah Miller: Corn Co-Products in Swine Diets | Ep. 139</t>
  </si>
  <si>
    <t xml:space="preserve">https://www.ivoox.com/hannah-miller-corn-co-products-in-swine-diets-audios-mp3_rf_134455721_1.html</t>
  </si>
  <si>
    <t xml:space="preserve">... She holds a Master’s in Swine Nutrition from South Dakota State University and a Bachelor’s in Animal Sciences from Kansas State ...</t>
  </si>
  <si>
    <t xml:space="preserve">03-Oct-2024 03:19AM</t>
  </si>
  <si>
    <t xml:space="preserve">FARM JOURNAL FOUNDATION LAUNCHES PROGRAM TO ASSIST VETERINARIAN SHORTAGE</t>
  </si>
  <si>
    <t xml:space="preserve">https://www.agrimarketing.com/s/151289</t>
  </si>
  <si>
    <t xml:space="preserve">03-Oct-2024 03:09AM</t>
  </si>
  <si>
    <t xml:space="preserve">http://mms.tveyes.com/transcript.asp?StationID=2160&amp;DateTime=10%2f3%2f2024+4%3a09%3a20+AM&amp;PlayClip=true</t>
  </si>
  <si>
    <t xml:space="preserve">WXMI-GR (FOX)</t>
  </si>
  <si>
    <t xml:space="preserve">03-Oct-2024 02:25AM</t>
  </si>
  <si>
    <t xml:space="preserve">Farm Journal Foundation Launches Program To Assist Veterinarian Shortage</t>
  </si>
  <si>
    <t xml:space="preserve">https://www.collwestgrain.com/story-farm-journal-foundation-launches-program-assist-veterinarian-shortage-8-248525</t>
  </si>
  <si>
    <t xml:space="preserve">03-Oct-2024 01:50AM</t>
  </si>
  <si>
    <t xml:space="preserve">Feline Diabetes with Dr. Schermerhorn</t>
  </si>
  <si>
    <t xml:space="preserve">https://www.ivoox.com/feline-diabetes-with-dr-schermerhorn-audios-mp3_rf_134447681_1.html</t>
  </si>
  <si>
    <t xml:space="preserve">... episode! Their special guest is Dr. Schermerhorn from Kansas State University, an expert in feline endocrinology. Dr. Schermerhorn ...</t>
  </si>
  <si>
    <t xml:space="preserve">03-Oct-2024 12:57AM</t>
  </si>
  <si>
    <t xml:space="preserve">"Kansas State University" on News 2 @ 10:00PM</t>
  </si>
  <si>
    <t xml:space="preserve">http://mms.tveyes.com/transcript.asp?StationID=4670&amp;DateTime=10%2f3%2f2024+12%3a57%3a56+AM&amp;PlayClip=true</t>
  </si>
  <si>
    <t xml:space="preserve">... delays. jennifer ifft / professor of agriculture policy, kansas state university "it's always been about three things: poverty reduction, ...</t>
  </si>
  <si>
    <t xml:space="preserve">KNOP (NBC)</t>
  </si>
  <si>
    <t xml:space="preserve">03-Oct-2024 12:51AM</t>
  </si>
  <si>
    <t xml:space="preserve">"Kansas State University" on WETM 18 News at 11</t>
  </si>
  <si>
    <t xml:space="preserve">http://mms.tveyes.com/transcript.asp?StationID=3665&amp;DateTime=10%2f3%2f2024+1%3a51%3a30+AM&amp;PlayClip=true</t>
  </si>
  <si>
    <t xml:space="preserve">WETM (NBC)</t>
  </si>
  <si>
    <t xml:space="preserve">03-Oct-2024 12:23AM</t>
  </si>
  <si>
    <t xml:space="preserve">http://mms.tveyes.com/transcript.asp?StationID=17165&amp;DateTime=10%2f3%2f2024+12%3a23%3a54+AM&amp;PlayClip=true</t>
  </si>
  <si>
    <t xml:space="preserve">03-Oct-2024 12:01AM</t>
  </si>
  <si>
    <t xml:space="preserve">House candidates face off in K-State Union Courtyard</t>
  </si>
  <si>
    <t xml:space="preserve">https://kstatecollegian.com/2024/10/03/house-candidates-face-off-in-k-state-union-courtyard/</t>
  </si>
  <si>
    <t xml:space="preserve">... it makes it harder to attract students, hurting the economy. “K-State’s a pillar of our economy and we want our students here in ...</t>
  </si>
  <si>
    <t xml:space="preserve">02-Oct-2024 11:59PM</t>
  </si>
  <si>
    <t xml:space="preserve">Ohio Sheep Improvement Association awards youth scholarshipsOhio Sheep Improvement Association awards youth scholarships</t>
  </si>
  <si>
    <t xml:space="preserve">https://www.farmprogress.com/names-in-the-news/sheep-improvement-association-awards-youth-scholarships</t>
  </si>
  <si>
    <t xml:space="preserve">Grimshaw Memorial Scholarship. Johnson is a senior at Ohio State University. Emily Stevens of Huron County, a junior at Kansas State ...</t>
  </si>
  <si>
    <t xml:space="preserve">02-Oct-2024 11:00PM</t>
  </si>
  <si>
    <t xml:space="preserve">Fall 2024 Enrollment Increases Reflect K-State's Commitment to Increasing Access to Higher Education</t>
  </si>
  <si>
    <t xml:space="preserve">proquest:publicid-3112436497</t>
  </si>
  <si>
    <t xml:space="preserve">... Kansas State University issued the following news release:MANHATTAN, OLATHE and SALINA -- Kansas State University is growing the talent ...</t>
  </si>
  <si>
    <t xml:space="preserve">Sweet Synergy: K-State Agriculture Departments Team Up With Veteran-Supporting Nonprofit for National Baking Competition</t>
  </si>
  <si>
    <t xml:space="preserve">proquest:publicid-3112436829</t>
  </si>
  <si>
    <t xml:space="preserve">... Kansas State University issued the following news release:Kansas State University students are teaming up across departments and with a ...</t>
  </si>
  <si>
    <t xml:space="preserve">02-Oct-2024 10:44PM</t>
  </si>
  <si>
    <t xml:space="preserve">Volume Eating</t>
  </si>
  <si>
    <t xml:space="preserve">https://jaydonwong.wordpress.com/2024/10/02/volume-eating/</t>
  </si>
  <si>
    <t xml:space="preserve">02-Oct-2024 09:39PM</t>
  </si>
  <si>
    <t xml:space="preserve">Cooking With Cats | Dorm-safe apple turnovers</t>
  </si>
  <si>
    <t xml:space="preserve">https://kstatecollegian.com/2024/10/02/cooking-with-cats-dorm-safe-apple-turnovers/</t>
  </si>
  <si>
    <t xml:space="preserve">K-State student Gabrielle Stoner shares her recipe</t>
  </si>
  <si>
    <t xml:space="preserve">02-Oct-2024 08:16PM</t>
  </si>
  <si>
    <t xml:space="preserve">A profile that stands out « Lawrence Modern home</t>
  </si>
  <si>
    <t xml:space="preserve">https://lawrencemodern.com/2024/10/02/a-profile-that-stands-out/</t>
  </si>
  <si>
    <t xml:space="preserve">. “It was a mess,” said Tom, a structural engineer with the U.S. Army Corps of Engineers. The Norths hired K-State assistant professor Chris Fein, AIA, to handle the remodeling design and Steve Koester of Koester Construction to do the reconstructive and cosmetic surgery. A</t>
  </si>
  <si>
    <t xml:space="preserve">02-Oct-2024 07:05PM</t>
  </si>
  <si>
    <t xml:space="preserve">Why Kansas universities are seeing higher enrollment</t>
  </si>
  <si>
    <t xml:space="preserve">https://jaunenglish.com/why-kansas-universities-are-seeing-higher-enrollment/</t>
  </si>
  <si>
    <t xml:space="preserve">... are seeing enrollment increases this fall. Wichita State University and the University of Kansas both have record-high enrollments, with ...</t>
  </si>
  <si>
    <t xml:space="preserve">02-Oct-2024 06:15PM</t>
  </si>
  <si>
    <t xml:space="preserve">"Kansas State University" on KOMU 8 News 6 PM</t>
  </si>
  <si>
    <t xml:space="preserve">http://mms.tveyes.com/transcript.asp?StationID=3175&amp;DateTime=10%2f2%2f2024+6%3a15%3a07+PM&amp;PlayClip=true</t>
  </si>
  <si>
    <t xml:space="preserve">... in farm country follows a year of delays. jennifer ifft / kansas state university 0:29 "it's always been about three things: poverty ...</t>
  </si>
  <si>
    <t xml:space="preserve">KOMU (NBC)</t>
  </si>
  <si>
    <t xml:space="preserve">02-Oct-2024 06:08PM</t>
  </si>
  <si>
    <t xml:space="preserve">"Kansas State University" on 13 News at Six</t>
  </si>
  <si>
    <t xml:space="preserve">http://mms.tveyes.com/transcript.asp?StationID=5215&amp;DateTime=10%2f2%2f2024+6%3a08%3a51+PM&amp;PlayClip=true</t>
  </si>
  <si>
    <t xml:space="preserve">... -- kansas state university had its third consecutive year of growth in over all enrollment it's up 2 point 8 percent -- k- state's ...</t>
  </si>
  <si>
    <t xml:space="preserve">02-Oct-2024 06:07PM</t>
  </si>
  <si>
    <t xml:space="preserve">"Kansas State University" on 12 News at 6:00PM</t>
  </si>
  <si>
    <t xml:space="preserve">http://mms.tveyes.com/transcript.asp?StationID=3255&amp;DateTime=10%2f2%2f2024+6%3a07%3a32+PM&amp;PlayClip=true</t>
  </si>
  <si>
    <t xml:space="preserve">02-Oct-2024 06:06PM</t>
  </si>
  <si>
    <t xml:space="preserve">"Kansas State University" on Newswatch 12 at 6</t>
  </si>
  <si>
    <t xml:space="preserve">http://mms.tveyes.com/transcript.asp?StationID=4450&amp;DateTime=10%2f2%2f2024+6%3a06%3a45+PM&amp;PlayClip=true</t>
  </si>
  <si>
    <t xml:space="preserve">02-Oct-2024 05:31PM</t>
  </si>
  <si>
    <t xml:space="preserve">Emporia State continues enrollment slide while other Kansas universities post gains</t>
  </si>
  <si>
    <t xml:space="preserve">https://salinapost.com/posts/3967b136-fa94-47c3-b4b5-bd1a8c5adc57</t>
  </si>
  <si>
    <t xml:space="preserve">... from the 20th day of fall classes. Enrollment is up 5.6% at the University of Kansas, 2.8% at Kansas State University, 0.9% at Wichita ...</t>
  </si>
  <si>
    <t xml:space="preserve">02-Oct-2024 05:23PM</t>
  </si>
  <si>
    <t xml:space="preserve">"Kansas State University" on KSAN News</t>
  </si>
  <si>
    <t xml:space="preserve">http://mms.tveyes.com/transcript.asp?StationID=4125&amp;DateTime=10%2f2%2f2024+5%3a23%3a04+PM&amp;PlayClip=true</t>
  </si>
  <si>
    <t xml:space="preserve">... :09-:14 s/jennifer ifft / professor of agriculture policy, kansas state university :29-:33 s/ryan gamboa / reporter 1:36-1:45 [take pkg] &lt; ...</t>
  </si>
  <si>
    <t xml:space="preserve">KSAN (NBC)</t>
  </si>
  <si>
    <t xml:space="preserve">02-Oct-2024 05:08PM</t>
  </si>
  <si>
    <t xml:space="preserve">https://hutchpost.com/posts/3967b136-fa94-47c3-b4b5-bd1a8c5adc57</t>
  </si>
  <si>
    <t xml:space="preserve">02-Oct-2024 05:07PM</t>
  </si>
  <si>
    <t xml:space="preserve">https://hayspost.com/posts/3967b136-fa94-47c3-b4b5-bd1a8c5adc57</t>
  </si>
  <si>
    <t xml:space="preserve">02-Oct-2024 05:06PM</t>
  </si>
  <si>
    <t xml:space="preserve">https://stjosephpost.com/posts/3967b136-fa94-47c3-b4b5-bd1a8c5adc57</t>
  </si>
  <si>
    <t xml:space="preserve">02-Oct-2024 05:01PM</t>
  </si>
  <si>
    <t xml:space="preserve">https://jcpost.com/posts/3967b136-fa94-47c3-b4b5-bd1a8c5adc57</t>
  </si>
  <si>
    <t xml:space="preserve">02-Oct-2024 04:59PM</t>
  </si>
  <si>
    <t xml:space="preserve">02/10/2024 - SelectQuote Inc.: Proxy Statement - Form DEF 14A</t>
  </si>
  <si>
    <t xml:space="preserve">https://www.moneycontroller.co.uk/finance-news/selectquote-inc/proxy-statement-form-def-14a-2441645</t>
  </si>
  <si>
    <t xml:space="preserve">... his undergraduate degree in Business Administration from Kansas State University and his Masters in Mathematics from Rockhurst University ...</t>
  </si>
  <si>
    <t xml:space="preserve">02-Oct-2024 04:27PM</t>
  </si>
  <si>
    <t xml:space="preserve">Footage catches selfie-stick-wielding tourist getting dangerously close to wildlife: 'Leave the animals alone'</t>
  </si>
  <si>
    <t xml:space="preserve">https://www.thecooldown.com/outdoors/yellowstone-national-park-tourist-wildlife/</t>
  </si>
  <si>
    <t xml:space="preserve">... patterns and providing habitat for grassland insects. Kansas State University released a study that found the reintroduction of bison ...</t>
  </si>
  <si>
    <t xml:space="preserve">02-Oct-2024 04:03PM</t>
  </si>
  <si>
    <t xml:space="preserve">Emporia State University continues enrollment slide while other Kansas universities post gains</t>
  </si>
  <si>
    <t xml:space="preserve">https://kansasreflector.com/2024/10/02/emporia-state-university-continues-enrollment-slide-while-other-kansas-universities-post-gains/</t>
  </si>
  <si>
    <t xml:space="preserve">02-Oct-2024 04:00PM</t>
  </si>
  <si>
    <t xml:space="preserve">Kansas Daybook</t>
  </si>
  <si>
    <t xml:space="preserve">urn:publicid:ap.org:f88c23ff1887cf30efa196cdfe56ebe2</t>
  </si>
  <si>
    <t xml:space="preserve">... Arkansas River Compact Commission annual meeting Location: K-State Research and Extension - Sedgwick County, 1759, 7001 W 21st St, ...</t>
  </si>
  <si>
    <t xml:space="preserve">02-Oct-2024 03:38PM</t>
  </si>
  <si>
    <t xml:space="preserve">https://www.yahoo.com/news/emporia-state-university-continues-enrollment-203855411.html</t>
  </si>
  <si>
    <t xml:space="preserve">https://curated.tncontentexchange.com/states/kansas/emporia-state-university-continues-enrollment-slide-while-other-kansas-universities-post-gains/article_5acb9c6f-49e6-5e02-b109-cc8ebc0b6368.html</t>
  </si>
  <si>
    <t xml:space="preserve">https://www.hastingstribune.com/news/state/kansas/emporia-state-university-continues-enrollment-slide-while-other-kansas-universities-post-gains/article_e7ede8b7-9d5f-543b-95c8-fccd12a73473.html</t>
  </si>
  <si>
    <t xml:space="preserve">https://www.etxview.com/emporia-state-university-continues-enrollment-slide-while-other-kansas-universities-post-gains/article_552e546b-e55a-56e5-9c2e-8ceda39c096b.html</t>
  </si>
  <si>
    <t xml:space="preserve">02-Oct-2024 03:26PM</t>
  </si>
  <si>
    <t xml:space="preserve">Got Garlic? Kansas’ climate is well-suited for a healthy crop</t>
  </si>
  <si>
    <t xml:space="preserve">https://hpj.com/2024/10/02/got-garlic-kansas-climate-is-well-suited-for-a-healthy-crop/</t>
  </si>
  <si>
    <t xml:space="preserve">... roots and shoots before freezing temperatures arrive, says Kansas State University horticulture expert Cynthia Domenghini. “Kansas’ ...</t>
  </si>
  <si>
    <t xml:space="preserve">02-Oct-2024 02:53PM</t>
  </si>
  <si>
    <t xml:space="preserve">Coach Prime rips Shedeur Sanders after 'horrible' practice</t>
  </si>
  <si>
    <t xml:space="preserve">https://www.yardbarker.com/college_football/articles/coach_prime_rips_shedeur_sanders_after_horrible_practice/s1_17284_40991048</t>
  </si>
  <si>
    <t xml:space="preserve">... top target, Travis Hunter, currently at the top. With 20th-ranked K-State on the horizon, Coach Prime’s message is clear: there’s no room ...</t>
  </si>
  <si>
    <t xml:space="preserve">02-Oct-2024 02:52PM</t>
  </si>
  <si>
    <t xml:space="preserve">Coach Prime rips Shedeur Sanders after "horrible" practice</t>
  </si>
  <si>
    <t xml:space="preserve">https://www.si.com/college/colorado/football/coach-prime-rips-shedeur-sanders-after-horrible-practice</t>
  </si>
  <si>
    <t xml:space="preserve">02-Oct-2024 02:35PM</t>
  </si>
  <si>
    <t xml:space="preserve">"Kansas State University" on KNSS Radio</t>
  </si>
  <si>
    <t xml:space="preserve">http://mms.tveyes.com/transcript.asp?StationID=21415&amp;DateTime=10%2f2%2f2024+2%3a35%3a22+PM&amp;PlayClip=true</t>
  </si>
  <si>
    <t xml:space="preserve">... enrollment numbers out from the kansas board of regions kansas state university's overall head count this semester is now more than 20, ...</t>
  </si>
  <si>
    <t xml:space="preserve">KNSS Radio</t>
  </si>
  <si>
    <t xml:space="preserve">02-Oct-2024 02:15PM</t>
  </si>
  <si>
    <t xml:space="preserve">https://www.productinnovationtimes.com/article/748425528-j-craig-venter-institute-awarded-5-year-5m-grant-to-lead-center-for-innovative-recycling-circular-economy-circle</t>
  </si>
  <si>
    <t xml:space="preserve">Product Innovation Times</t>
  </si>
  <si>
    <t xml:space="preserve">02-Oct-2024 01:58PM</t>
  </si>
  <si>
    <t xml:space="preserve">https://wnow.worldnow.com/story/51547951/j-craig-venter-institute-awarded-5-year-5m-grant-to-lead-center-for-innovative-recycling-circular-economy-circle</t>
  </si>
  <si>
    <t xml:space="preserve">02-Oct-2024 01:55PM</t>
  </si>
  <si>
    <t xml:space="preserve">https://lifestyle.kynt1450.com/story/51547951/j-craig-venter-institute-awarded-5-year-5m-grant-to-lead-center-for-innovative-recycling-circular-economy-circle</t>
  </si>
  <si>
    <t xml:space="preserve">https://lifestyle.countrylegends1059.com/story/51547951/j-craig-venter-institute-awarded-5-year-5m-grant-to-lead-center-for-innovative-recycling-circular-economy-circle</t>
  </si>
  <si>
    <t xml:space="preserve">https://lifestyle.mykmlk.com/story/51547951/j-craig-venter-institute-awarded-5-year-5m-grant-to-lead-center-for-innovative-recycling-circular-economy-circle</t>
  </si>
  <si>
    <t xml:space="preserve">https://lifestyle.967wshv.com/story/51547951/j-craig-venter-institute-awarded-5-year-5m-grant-to-lead-center-for-innovative-recycling-circular-economy-circle</t>
  </si>
  <si>
    <t xml:space="preserve">https://lifestyle.q923radio.com/story/51547951/j-craig-venter-institute-awarded-5-year-5m-grant-to-lead-center-for-innovative-recycling-circular-economy-circle</t>
  </si>
  <si>
    <t xml:space="preserve">https://lifestyle.thehoodmagazine.com/story/51547951/j-craig-venter-institute-awarded-5-year-5m-grant-to-lead-center-for-innovative-recycling-circular-economy-circle</t>
  </si>
  <si>
    <t xml:space="preserve">The Hood Magazine</t>
  </si>
  <si>
    <t xml:space="preserve">https://lifestyle.all80sz1063.com/story/51547951/j-craig-venter-institute-awarded-5-year-5m-grant-to-lead-center-for-innovative-recycling-circular-economy-circle</t>
  </si>
  <si>
    <t xml:space="preserve">https://lifestyle.todaysfamilymagazine.com/story/51547951/j-craig-venter-institute-awarded-5-year-5m-grant-to-lead-center-for-innovative-recycling-circular-economy-circle</t>
  </si>
  <si>
    <t xml:space="preserve">https://lifestyle.southernsportstoday.com/story/51547951/j-craig-venter-institute-awarded-5-year-5m-grant-to-lead-center-for-innovative-recycling-circular-economy-circle</t>
  </si>
  <si>
    <t xml:space="preserve">https://lifestyle.myeaglecountry.com/story/51547951/j-craig-venter-institute-awarded-5-year-5m-grant-to-lead-center-for-innovative-recycling-circular-economy-circle</t>
  </si>
  <si>
    <t xml:space="preserve">https://lifestyle.kotaradio.com/story/51547951/j-craig-venter-institute-awarded-5-year-5m-grant-to-lead-center-for-innovative-recycling-circular-economy-circle</t>
  </si>
  <si>
    <t xml:space="preserve">https://lifestyle.middletownlifemagazine.com/story/51547951/j-craig-venter-institute-awarded-5-year-5m-grant-to-lead-center-for-innovative-recycling-circular-economy-circle</t>
  </si>
  <si>
    <t xml:space="preserve">https://lifestyle.newarklifemagazine.com/story/51547951/j-craig-venter-institute-awarded-5-year-5m-grant-to-lead-center-for-innovative-recycling-circular-economy-circle</t>
  </si>
  <si>
    <t xml:space="preserve">https://lifestyle.poolermagazine.com/story/51547951/j-craig-venter-institute-awarded-5-year-5m-grant-to-lead-center-for-innovative-recycling-circular-economy-circle</t>
  </si>
  <si>
    <t xml:space="preserve">https://lifestyle.thedam.fm/story/51547951/j-craig-venter-institute-awarded-5-year-5m-grant-to-lead-center-for-innovative-recycling-circular-economy-circle</t>
  </si>
  <si>
    <t xml:space="preserve">https://lifestyle.easthanoverflorhamparklife.com/story/51547951/j-craig-venter-institute-awarded-5-year-5m-grant-to-lead-center-for-innovative-recycling-circular-economy-circle</t>
  </si>
  <si>
    <t xml:space="preserve">https://lifestyle.680thefan.com/story/51547951/j-craig-venter-institute-awarded-5-year-5m-grant-to-lead-center-for-innovative-recycling-circular-economy-circle</t>
  </si>
  <si>
    <t xml:space="preserve">https://lifestyle.1045thedan.com/story/51547951/j-craig-venter-institute-awarded-5-year-5m-grant-to-lead-center-for-innovative-recycling-circular-economy-circle</t>
  </si>
  <si>
    <t xml:space="preserve">https://lifestyle.3wzfm.com/story/51547951/j-craig-venter-institute-awarded-5-year-5m-grant-to-lead-center-for-innovative-recycling-circular-economy-circle</t>
  </si>
  <si>
    <t xml:space="preserve">https://lifestyle.xtra1063.com/story/51547951/j-craig-venter-institute-awarded-5-year-5m-grant-to-lead-center-for-innovative-recycling-circular-economy-circle</t>
  </si>
  <si>
    <t xml:space="preserve">https://lifestyle.sanclementejournal.com/story/51547951/j-craig-venter-institute-awarded-5-year-5m-grant-to-lead-center-for-innovative-recycling-circular-economy-circle</t>
  </si>
  <si>
    <t xml:space="preserve">https://lifestyle.current943.com/story/51547951/j-craig-venter-institute-awarded-5-year-5m-grant-to-lead-center-for-innovative-recycling-circular-economy-circle</t>
  </si>
  <si>
    <t xml:space="preserve">https://lifestyle.kccrradio.com/story/51547951/j-craig-venter-institute-awarded-5-year-5m-grant-to-lead-center-for-innovative-recycling-circular-economy-circle</t>
  </si>
  <si>
    <t xml:space="preserve">https://lifestyle.pierrecountry.com/story/51547951/j-craig-venter-institute-awarded-5-year-5m-grant-to-lead-center-for-innovative-recycling-circular-economy-circle</t>
  </si>
  <si>
    <t xml:space="preserve">https://lifestyle.effinghammagazine.com/story/51547951/j-craig-venter-institute-awarded-5-year-5m-grant-to-lead-center-for-innovative-recycling-circular-economy-circle</t>
  </si>
  <si>
    <t xml:space="preserve">02-Oct-2024 01:41PM</t>
  </si>
  <si>
    <t xml:space="preserve">Harvest Time? Manage weeds now, says K-State specialist</t>
  </si>
  <si>
    <t xml:space="preserve">https://hpj.com/2024/10/02/harvest-time-manage-weeds-now-says-k-state-specialist/</t>
  </si>
  <si>
    <t xml:space="preserve">While weed escapes in crop fields may be inevitable, Kansas State University weed specialist Sarah Lancaster said fall management could put ...</t>
  </si>
  <si>
    <t xml:space="preserve">02-Oct-2024 01:39PM</t>
  </si>
  <si>
    <t xml:space="preserve">J. Craig Venter Institute Awarded 5-Year, $5M Grant To Lead Center For Innovative Recycling &amp; Circular Economy (CIRCLE)</t>
  </si>
  <si>
    <t xml:space="preserve">https://menafn.com/1108740227/J-Craig-Venter-Institute-Awarded-5-Year-5M-Grant-To-Lead-Center-For-Innovative-Recycling-Circular-Economy-CIRCLE</t>
  </si>
  <si>
    <t xml:space="preserve">02-Oct-2024 01:32PM</t>
  </si>
  <si>
    <t xml:space="preserve">Stress and parasite connection</t>
  </si>
  <si>
    <t xml:space="preserve">https://hpj.com/2024/10/02/stress-and-parasite-connection/</t>
  </si>
  <si>
    <t xml:space="preserve">02-Oct-2024 01:30PM</t>
  </si>
  <si>
    <t xml:space="preserve">https://journalofcyberpolicy.com/j-craig-venter-institute-awarded-5-year-5m-grant-to-lead-center-for-innovative-recycling-circular-economy-circle/#respond</t>
  </si>
  <si>
    <t xml:space="preserve">Journal of Cyberpolicy</t>
  </si>
  <si>
    <t xml:space="preserve">02-Oct-2024 01:26PM</t>
  </si>
  <si>
    <t xml:space="preserve">AAFCO weighs proposal for new animal food ingredient review pathway</t>
  </si>
  <si>
    <t xml:space="preserve">https://www.feedandgrain.com/animal-feed-manufacturing/news/15704884/aafco-weighs-proposal-for-new-animal-food-ingredient-review-pathway</t>
  </si>
  <si>
    <t xml:space="preserve">... Control Officials (AAFCO) is considering a proposal from Kansas State University ’s Olathe Innovation Campus (K-State Olathe) to ...</t>
  </si>
  <si>
    <t xml:space="preserve">Feed &amp; Grain</t>
  </si>
  <si>
    <t xml:space="preserve">02-Oct-2024 01:08PM</t>
  </si>
  <si>
    <t xml:space="preserve">https://www.worldonlinenewsreports.com/article/748425528-j-craig-venter-institute-awarded-5-year-5m-grant-to-lead-center-for-innovative-recycling-circular-economy-circle</t>
  </si>
  <si>
    <t xml:space="preserve">World Online News Reports</t>
  </si>
  <si>
    <t xml:space="preserve">02-Oct-2024 12:57PM</t>
  </si>
  <si>
    <t xml:space="preserve">https://www.globaltechtimes.com/article/748425528-j-craig-venter-institute-awarded-5-year-5m-grant-to-lead-center-for-innovative-recycling-circular-economy-circle</t>
  </si>
  <si>
    <t xml:space="preserve">02-Oct-2024 12:55PM</t>
  </si>
  <si>
    <t xml:space="preserve">https://www.mediaindustryobserver.com/article/748425528-j-craig-venter-institute-awarded-5-year-5m-grant-to-lead-center-for-innovative-recycling-circular-economy-circle</t>
  </si>
  <si>
    <t xml:space="preserve">Media Industry Observer</t>
  </si>
  <si>
    <t xml:space="preserve">02-Oct-2024 12:54PM</t>
  </si>
  <si>
    <t xml:space="preserve">https://www.thebusinessgazetteonline.com/article/748425528-j-craig-venter-institute-awarded-5-year-5m-grant-to-lead-center-for-innovative-recycling-circular-economy-circle</t>
  </si>
  <si>
    <t xml:space="preserve">The Business Gazette Online</t>
  </si>
  <si>
    <t xml:space="preserve">02-Oct-2024 12:52PM</t>
  </si>
  <si>
    <t xml:space="preserve">https://www.theconsumernewsnetwork.com/article/748425528-j-craig-venter-institute-awarded-5-year-5m-grant-to-lead-center-for-innovative-recycling-circular-economy-circle</t>
  </si>
  <si>
    <t xml:space="preserve">The Consumer News Network</t>
  </si>
  <si>
    <t xml:space="preserve">02-Oct-2024 12:51PM</t>
  </si>
  <si>
    <t xml:space="preserve">https://www.economicpolicytimes.com/article/748425528-j-craig-venter-institute-awarded-5-year-5m-grant-to-lead-center-for-innovative-recycling-circular-economy-circle</t>
  </si>
  <si>
    <t xml:space="preserve">Economic Policy Times</t>
  </si>
  <si>
    <t xml:space="preserve">02-Oct-2024 12:49PM</t>
  </si>
  <si>
    <t xml:space="preserve">https://www.globalnewsscanner.com/article/748425528-j-craig-venter-institute-awarded-5-year-5m-grant-to-lead-center-for-innovative-recycling-circular-economy-circle</t>
  </si>
  <si>
    <t xml:space="preserve">Global News Scanner</t>
  </si>
  <si>
    <t xml:space="preserve">https://www.appliedtechnologynews.com/article/748425528-j-craig-venter-institute-awarded-5-year-5m-grant-to-lead-center-for-innovative-recycling-circular-economy-circle</t>
  </si>
  <si>
    <t xml:space="preserve">Applied Technology News</t>
  </si>
  <si>
    <t xml:space="preserve">02-Oct-2024 12:47PM</t>
  </si>
  <si>
    <t xml:space="preserve">https://www.smbinaction.com/article/748425528-j-craig-venter-institute-awarded-5-year-5m-grant-to-lead-center-for-innovative-recycling-circular-economy-circle</t>
  </si>
  <si>
    <t xml:space="preserve">SMB Action</t>
  </si>
  <si>
    <t xml:space="preserve">https://www.marcomworld.com/article/748425528-j-craig-venter-institute-awarded-5-year-5m-grant-to-lead-center-for-innovative-recycling-circular-economy-circle</t>
  </si>
  <si>
    <t xml:space="preserve">MarCom World</t>
  </si>
  <si>
    <t xml:space="preserve">02-Oct-2024 12:46PM</t>
  </si>
  <si>
    <t xml:space="preserve">https://www.businessheraldonline.com/article/748425528-j-craig-venter-institute-awarded-5-year-5m-grant-to-lead-center-for-innovative-recycling-circular-economy-circle</t>
  </si>
  <si>
    <t xml:space="preserve">Business Herald Online: Press Releases</t>
  </si>
  <si>
    <t xml:space="preserve">https://www.worldadvertisingreport.com/article/748425528-j-craig-venter-institute-awarded-5-year-5m-grant-to-lead-center-for-innovative-recycling-circular-economy-circle</t>
  </si>
  <si>
    <t xml:space="preserve">World Advertising Report</t>
  </si>
  <si>
    <t xml:space="preserve">02-Oct-2024 12:42PM</t>
  </si>
  <si>
    <t xml:space="preserve">https://www.smallbusinessonlinenetwork.com/article/748425528-j-craig-venter-institute-awarded-5-year-5m-grant-to-lead-center-for-innovative-recycling-circular-economy-circle</t>
  </si>
  <si>
    <t xml:space="preserve">02-Oct-2024 12:41PM</t>
  </si>
  <si>
    <t xml:space="preserve">https://www.globaltechreporter.com/article/748425528-j-craig-venter-institute-awarded-5-year-5m-grant-to-lead-center-for-innovative-recycling-circular-economy-circle</t>
  </si>
  <si>
    <t xml:space="preserve">https://apnews.com/press-release/ein-presswire-newsmatics/north-carolina-biology-canada-a25e7c36e826503b481365eaafb1a903</t>
  </si>
  <si>
    <t xml:space="preserve">02-Oct-2024 12:39PM</t>
  </si>
  <si>
    <t xml:space="preserve">https://www.economicnewsobserver.com/article/748425528-j-craig-venter-institute-awarded-5-year-5m-grant-to-lead-center-for-innovative-recycling-circular-economy-circle</t>
  </si>
  <si>
    <t xml:space="preserve">Economic News Observer</t>
  </si>
  <si>
    <t xml:space="preserve">02-Oct-2024 12:38PM</t>
  </si>
  <si>
    <t xml:space="preserve">https://www.technologypressreleases.com/article/748425528-j-craig-venter-institute-awarded-5-year-5m-grant-to-lead-center-for-innovative-recycling-circular-economy-circle</t>
  </si>
  <si>
    <t xml:space="preserve">TECHNOLOGY PRESS RELEASES</t>
  </si>
  <si>
    <t xml:space="preserve">02-Oct-2024 12:37PM</t>
  </si>
  <si>
    <t xml:space="preserve">https://www.globalmediawatch.com/article/748425528-j-craig-venter-institute-awarded-5-year-5m-grant-to-lead-center-for-innovative-recycling-circular-economy-circle</t>
  </si>
  <si>
    <t xml:space="preserve">Global Media Watch</t>
  </si>
  <si>
    <t xml:space="preserve">https://www.businesstimesjournal.com/article/748425528-j-craig-venter-institute-awarded-5-year-5m-grant-to-lead-center-for-innovative-recycling-circular-economy-circle</t>
  </si>
  <si>
    <t xml:space="preserve">Business Times Journal</t>
  </si>
  <si>
    <t xml:space="preserve">https://www.themarcomjournal.com/article/748425528-j-craig-venter-institute-awarded-5-year-5m-grant-to-lead-center-for-innovative-recycling-circular-economy-circle</t>
  </si>
  <si>
    <t xml:space="preserve">02-Oct-2024 12:36PM</t>
  </si>
  <si>
    <t xml:space="preserve">https://www.consumerproductsworld.com/article/748425528-j-craig-venter-institute-awarded-5-year-5m-grant-to-lead-center-for-innovative-recycling-circular-economy-circle</t>
  </si>
  <si>
    <t xml:space="preserve">Consumer Products World</t>
  </si>
  <si>
    <t xml:space="preserve">https://www.eyeballsandclicks.com/article/748425528-j-craig-venter-institute-awarded-5-year-5m-grant-to-lead-center-for-innovative-recycling-circular-economy-circle</t>
  </si>
  <si>
    <t xml:space="preserve">Eyeballs and Clicks</t>
  </si>
  <si>
    <t xml:space="preserve">02-Oct-2024 12:33PM</t>
  </si>
  <si>
    <t xml:space="preserve">https://www.smbandme.com/article/748425528-j-craig-venter-institute-awarded-5-year-5m-grant-to-lead-center-for-innovative-recycling-circular-economy-circle</t>
  </si>
  <si>
    <t xml:space="preserve">SMB &amp; Me</t>
  </si>
  <si>
    <t xml:space="preserve">https://www.americantimesreporter.com/article/748425528-j-craig-venter-institute-awarded-5-year-5m-grant-to-lead-center-for-innovative-recycling-circular-economy-circle</t>
  </si>
  <si>
    <t xml:space="preserve">American Times Reporter</t>
  </si>
  <si>
    <t xml:space="preserve">02-Oct-2024 12:32PM</t>
  </si>
  <si>
    <t xml:space="preserve">https://www.growingbusinessesinthenews.com/article/748425528-j-craig-venter-institute-awarded-5-year-5m-grant-to-lead-center-for-innovative-recycling-circular-economy-circle</t>
  </si>
  <si>
    <t xml:space="preserve">Growing Businesses In The News</t>
  </si>
  <si>
    <t xml:space="preserve">https://www.smartsbusinesswire.com/article/748425528-j-craig-venter-institute-awarded-5-year-5m-grant-to-lead-center-for-innovative-recycling-circular-economy-circle</t>
  </si>
  <si>
    <t xml:space="preserve">Smarts Business Wire</t>
  </si>
  <si>
    <t xml:space="preserve">02-Oct-2024 12:30PM</t>
  </si>
  <si>
    <t xml:space="preserve">https://www.theamericawatch.com/article/748425528-j-craig-venter-institute-awarded-5-year-5m-grant-to-lead-center-for-innovative-recycling-circular-economy-circle</t>
  </si>
  <si>
    <t xml:space="preserve">The America Watch</t>
  </si>
  <si>
    <t xml:space="preserve">02-Oct-2024 12:29PM</t>
  </si>
  <si>
    <t xml:space="preserve">https://www.worldpostreporter.com/article/748425528-j-craig-venter-institute-awarded-5-year-5m-grant-to-lead-center-for-innovative-recycling-circular-economy-circle</t>
  </si>
  <si>
    <t xml:space="preserve">World Post Reporter</t>
  </si>
  <si>
    <t xml:space="preserve">02-Oct-2024 12:28PM</t>
  </si>
  <si>
    <t xml:space="preserve">https://www.americanewsobserver.com/article/748425528-j-craig-venter-institute-awarded-5-year-5m-grant-to-lead-center-for-innovative-recycling-circular-economy-circle</t>
  </si>
  <si>
    <t xml:space="preserve">America News Observer</t>
  </si>
  <si>
    <t xml:space="preserve">02-Oct-2024 12:27PM</t>
  </si>
  <si>
    <t xml:space="preserve">https://www.theworldnewswire.com/article/748425528-j-craig-venter-institute-awarded-5-year-5m-grant-to-lead-center-for-innovative-recycling-circular-economy-circle</t>
  </si>
  <si>
    <t xml:space="preserve">The World Newswire</t>
  </si>
  <si>
    <t xml:space="preserve">https://www.globaljournalobserver.com/article/748425528-j-craig-venter-institute-awarded-5-year-5m-grant-to-lead-center-for-innovative-recycling-circular-economy-circle</t>
  </si>
  <si>
    <t xml:space="preserve">Global Journal Observer</t>
  </si>
  <si>
    <t xml:space="preserve">02-Oct-2024 12:26PM</t>
  </si>
  <si>
    <t xml:space="preserve">https://www.stateoftheunionnews.com/article/748425528-j-craig-venter-institute-awarded-5-year-5m-grant-to-lead-center-for-innovative-recycling-circular-economy-circle</t>
  </si>
  <si>
    <t xml:space="preserve">State of the Union News</t>
  </si>
  <si>
    <t xml:space="preserve">02-Oct-2024 12:25PM</t>
  </si>
  <si>
    <t xml:space="preserve">https://www.oneworlddailybrief.com/article/748425528-j-craig-venter-institute-awarded-5-year-5m-grant-to-lead-center-for-innovative-recycling-circular-economy-circle</t>
  </si>
  <si>
    <t xml:space="preserve">One World Daily Brief</t>
  </si>
  <si>
    <t xml:space="preserve">02-Oct-2024 12:24PM</t>
  </si>
  <si>
    <t xml:space="preserve">https://www.technologyscienceandme.com/article/748425528-j-craig-venter-institute-awarded-5-year-5m-grant-to-lead-center-for-innovative-recycling-circular-economy-circle</t>
  </si>
  <si>
    <t xml:space="preserve">Technology, Science, &amp; Me!</t>
  </si>
  <si>
    <t xml:space="preserve">02-Oct-2024 12:23PM</t>
  </si>
  <si>
    <t xml:space="preserve">https://www.coasttocoasttribune.com/article/748425528-j-craig-venter-institute-awarded-5-year-5m-grant-to-lead-center-for-innovative-recycling-circular-economy-circle</t>
  </si>
  <si>
    <t xml:space="preserve">Coast To Coast Tribune</t>
  </si>
  <si>
    <t xml:space="preserve">02-Oct-2024 12:22PM</t>
  </si>
  <si>
    <t xml:space="preserve">https://www.einpresswire.com/article/748425528/j-craig-venter-institute-awarded-5-year-5m-grant-to-lead-center-for-innovative-recycling-circular-economy-circle</t>
  </si>
  <si>
    <t xml:space="preserve">https://gdc.einnews.com/pr_news/748425528/j-craig-venter-institute-awarded-5-year-5m-grant-to-lead-center-for-innovative-recycling-circular-economy-circle</t>
  </si>
  <si>
    <t xml:space="preserve">02-Oct-2024 12:05PM</t>
  </si>
  <si>
    <t xml:space="preserve">Kansas universities, colleges report record-breaking enrollment</t>
  </si>
  <si>
    <t xml:space="preserve">https://www.kwch.com/2024/10/02/wsu-ku-report-record-breaking-enrollment-other-state-institutions-welcome-increase/</t>
  </si>
  <si>
    <t xml:space="preserve">... 770, eclipsing the previous record of 30,102 set in 2008. Kansas State University (K-State) K-State reported a 2.8% increase in ...</t>
  </si>
  <si>
    <t xml:space="preserve">02-Oct-2024 11:55AM</t>
  </si>
  <si>
    <t xml:space="preserve">Sustainable Media Center Welcomes Eight New Members to its Advisory Board</t>
  </si>
  <si>
    <t xml:space="preserve">https://lifestyle.newarklifemagazine.com/story/51547525/sustainable-media-center-welcomes-eight-new-members-to-its-advisory-board</t>
  </si>
  <si>
    <t xml:space="preserve">He has also served as an adjunct professor at Wichita State University. Raj Goyle Raj Goyle is a former two-term Kansas state ...</t>
  </si>
  <si>
    <t xml:space="preserve">02-Oct-2024 11:46AM</t>
  </si>
  <si>
    <t xml:space="preserve">K-State enrollment grows 2.8%, surpasses 20,000</t>
  </si>
  <si>
    <t xml:space="preserve">https://1350kman.com/2024/10/k-state-enrollment-grows-2-8-surpasses-20000/?utm_source=rss&amp;utm_medium=rss&amp;utm_campaign=k-state-enrollment-grows-2-8-surpasses-20000</t>
  </si>
  <si>
    <t xml:space="preserve">... in 2023-24. It is the second straight year K-State’s enrollment has grown after nearly a decade of decline. “Our plan to broaden the ...</t>
  </si>
  <si>
    <t xml:space="preserve">the university’s campuses in Manhattan, Olathe and Salina is 20,295 after there were 19,745 students in 2023-24. It is the second straight year K-State’s enrollment has grown after nearly a decade of decline. “Our plan to broaden the university’s reach in a strategic and measured</t>
  </si>
  <si>
    <t xml:space="preserve">02-Oct-2024 11:27AM</t>
  </si>
  <si>
    <t xml:space="preserve">AAFCO considering potential new regulatory pathway for animal food ingredientsAAFCO considering potential new regulatory pathway for animal food ingredients</t>
  </si>
  <si>
    <t xml:space="preserve">https://www.feedstuffs.com/agribusiness-news/aafco-considering-potential-new-regulatory-pathway-for-animal-food-ingredients</t>
  </si>
  <si>
    <t xml:space="preserve">... (AAFCO) announced that it is considering a proposal from Kansas State University’s K-State Olathe Innovation Campus (K-State Olathe) to ...</t>
  </si>
  <si>
    <t xml:space="preserve">02-Oct-2024 11:19AM</t>
  </si>
  <si>
    <t xml:space="preserve">https://healthconscious.modstoapk.com/rulers-warn-against-drinking-raw-milk/</t>
  </si>
  <si>
    <t xml:space="preserve">Health Conscious</t>
  </si>
  <si>
    <t xml:space="preserve">02-Oct-2024 11:07AM</t>
  </si>
  <si>
    <t xml:space="preserve">Sweet synergy: K-State agriculture departments team up with veteran-supporting nonprofit for national baking competition</t>
  </si>
  <si>
    <t xml:space="preserve">https://www.k-state.edu/media/newsreleases/2024-10/bakery-science-students-at-KState-collaborate-with-entomology-department-and-Valor-Honey-for-national-baking-competition.html</t>
  </si>
  <si>
    <t xml:space="preserve">Sweet synergy: K-State agriculture departments team up with veteran-supporting nonprofit for national baking competition Wednesday, Oct. 2 ...</t>
  </si>
  <si>
    <t xml:space="preserve">02-Oct-2024 10:55AM</t>
  </si>
  <si>
    <t xml:space="preserve">State universities, community and technical colleges report increased enrollment</t>
  </si>
  <si>
    <t xml:space="preserve">https://www.kake.com/home/state-universities-community-and-technical-colleges-report-increased-enrollment/article_cf9afab6-80d6-11ef-8517-b7b2318579cf.html</t>
  </si>
  <si>
    <t xml:space="preserve">... compared to 2023. KU saw an over 5% enrollment increase, while K-State saw a near 3% increase, and enrollment at WSU increased just ...</t>
  </si>
  <si>
    <t xml:space="preserve">02-Oct-2024 10:40AM</t>
  </si>
  <si>
    <t xml:space="preserve">DeMarchi says NAMA to hold true to values</t>
  </si>
  <si>
    <t xml:space="preserve">https://www.bakingbusiness.com/articles/62429-demarchi-says-nama-to-hold-true-to-values</t>
  </si>
  <si>
    <t xml:space="preserve">... to another topic, DeMarchi said only one student from Kansas State University was part of this year’s group. “In my memory, that was ...</t>
  </si>
  <si>
    <t xml:space="preserve">02-Oct-2024 10:35AM</t>
  </si>
  <si>
    <t xml:space="preserve">AAFCO considering new feed regulatory pathway</t>
  </si>
  <si>
    <t xml:space="preserve">https://www.world-grain.com/articles/20525-aafco-considering-new-feed-regulatory-pathway</t>
  </si>
  <si>
    <t xml:space="preserve">... would replace its Ingredient Definition Request, is from Kansas State University’s Olathe Innovation Campus. “AAFCO has been considering ...</t>
  </si>
  <si>
    <t xml:space="preserve">NAMA values, purpose to remain constant</t>
  </si>
  <si>
    <t xml:space="preserve">https://www.world-grain.com/articles/20522-nama-values-purpose-to-remain-constant</t>
  </si>
  <si>
    <t xml:space="preserve">02-Oct-2024 10:23AM</t>
  </si>
  <si>
    <t xml:space="preserve">K-State Agriculture Today: 1780 – FSA Program Updates…Stacking Brush Piles</t>
  </si>
  <si>
    <t xml:space="preserve">https://sunflowerstateradio.com/2024/10/02/k-state-agriculture-today-1780-fsa-program-updates-stacking-brush-piles/</t>
  </si>
  <si>
    <t xml:space="preserve">02-Oct-2024 10:20AM</t>
  </si>
  <si>
    <t xml:space="preserve">https://themercury.com/news/k-state-enrollment-grows-2-8-surpasses-20-000/article_d76ae1ca-80d1-11ef-be0c-c326acc20377.html</t>
  </si>
  <si>
    <t xml:space="preserve">... jump by 3.6%. This semester, K-State has a 9.4% increase in first-time freshmen, making the first-year class of 3,493 the largest since ...</t>
  </si>
  <si>
    <t xml:space="preserve">02-Oct-2024 10:13AM</t>
  </si>
  <si>
    <t xml:space="preserve">Enrollment increases at Kansas universities</t>
  </si>
  <si>
    <t xml:space="preserve">https://jaunenglish.com/enrollment-increases-at-kansas-universities/</t>
  </si>
  <si>
    <t xml:space="preserve">... drive progress across Kansas and on the global stage.” Kansas State University and the University of Kansas also saw their enrollments ...</t>
  </si>
  <si>
    <t xml:space="preserve">02-Oct-2024 10:00AM</t>
  </si>
  <si>
    <t xml:space="preserve">https://ussanews.com/2024/10/02/rulers-warn-against-drinking-raw-milk/</t>
  </si>
  <si>
    <t xml:space="preserve">02-Oct-2024 09:38AM</t>
  </si>
  <si>
    <t xml:space="preserve">Fall 2024 enrollment increases at Kansas State University</t>
  </si>
  <si>
    <t xml:space="preserve">https://jcpost.com/posts/fe598d45-d616-40de-8e22-15ec039172fd</t>
  </si>
  <si>
    <t xml:space="preserve">Rafael Garcia Division of Communications and Marketing Kansas State University is growing the talent pool of agriculturists, engineers, ...</t>
  </si>
  <si>
    <t xml:space="preserve">02-Oct-2024 09:37AM</t>
  </si>
  <si>
    <t xml:space="preserve">Pro Tip: Mastering the art and science of balancing bakery formulas</t>
  </si>
  <si>
    <t xml:space="preserve">https://www.bakingbusiness.com/articles/62426-pro-tip-mastering-the-art-and-science-of-balancing-bakery-formulas</t>
  </si>
  <si>
    <t xml:space="preserve">... French baker, CMB, holds a degree in baking science from Kansas State University, and is owner and chief executive officer of Baking ...</t>
  </si>
  <si>
    <t xml:space="preserve">02-Oct-2024 09:36AM</t>
  </si>
  <si>
    <t xml:space="preserve">Midwest Rumor Mill: Top prospects take in big games</t>
  </si>
  <si>
    <t xml:space="preserve">https://sports.yahoo.com/midwest-rumor-mill-top-prospects-143638480.html</t>
  </si>
  <si>
    <t xml:space="preserve">... Ducks class and has locked in on Cure. SHARE YOUR THOUGHTS WITH K-STATE FANS AT EMAWONLINE.COM SHARE YOUR THOUGHTS WITH OREGON FANS AT ...</t>
  </si>
  <si>
    <t xml:space="preserve">02-Oct-2024 09:26AM</t>
  </si>
  <si>
    <t xml:space="preserve">Kansas marks Energy Efficiency Day with tips, winter weather preparation</t>
  </si>
  <si>
    <t xml:space="preserve">https://salinapost.com/posts/b0ab9f5b-2c47-4020-9e75-59f4865d6595</t>
  </si>
  <si>
    <t xml:space="preserve">... assistance. The KCC Energy Office, in collaboration with Kansas State University’s Engineering Extension, is offering a free energy ...</t>
  </si>
  <si>
    <t xml:space="preserve">02-Oct-2024 09:11AM</t>
  </si>
  <si>
    <t xml:space="preserve">KU hits new all-time high in enrollment; fall’s freshmen class also largest in school history</t>
  </si>
  <si>
    <t xml:space="preserve">https://www2.ljworld.com/news/ku/2024/oct/02/ku-hits-new-all-time-high-in-enrollment-falls-freshmen-class-also-largest-in-school-history/</t>
  </si>
  <si>
    <t xml:space="preserve">... state’s other five public universities. Next highest was Kansas State University, which posted a 2.8% growth rate. The average for the ...</t>
  </si>
  <si>
    <t xml:space="preserve">02-Oct-2024 08:32AM</t>
  </si>
  <si>
    <t xml:space="preserve">http://mms.tveyes.com/transcript.asp?StationID=21420&amp;DateTime=10%2f2%2f2024+8%3a32%3a59+AM&amp;PlayClip=true</t>
  </si>
  <si>
    <t xml:space="preserve">... public schools website usd s.com new research from kansas state university seems to confirm suspicion that milking is the main way ...</t>
  </si>
  <si>
    <t xml:space="preserve">02-Oct-2024 08:12AM</t>
  </si>
  <si>
    <t xml:space="preserve">3 Big Things Today, October 2, 2024</t>
  </si>
  <si>
    <t xml:space="preserve">https://www.agriculture.com/3-big-things-today-october-2-2024-8721758</t>
  </si>
  <si>
    <t xml:space="preserve">... , according to the National Weather Service. Data from Kansas State University's Mesonet weather maps show only small amounts of ...</t>
  </si>
  <si>
    <t xml:space="preserve">Successful Farming</t>
  </si>
  <si>
    <t xml:space="preserve">02-Oct-2024 08:06AM</t>
  </si>
  <si>
    <t xml:space="preserve">http://mms.tveyes.com/transcript.asp?StationID=17720&amp;DateTime=10%2f2%2f2024+8%3a06%3a09+AM&amp;PlayClip=true</t>
  </si>
  <si>
    <t xml:space="preserve">... will count toward other degrees at WSU. New research from Kansas State University seems to confirm suspicions that milking is the main way ...</t>
  </si>
  <si>
    <t xml:space="preserve">02-Oct-2024 07:51AM</t>
  </si>
  <si>
    <t xml:space="preserve">Agriculture Producers concerned of safety net programs as the Farm Bill expires</t>
  </si>
  <si>
    <t xml:space="preserve">https://www.kshb.com/news/local-news/agriculture-producers-concerned-of-safety-net-programs-as-the-farm-bill-expires</t>
  </si>
  <si>
    <t xml:space="preserve">... ," said Jennifer Ifft, Professor of Agriculture Policy at Kansas State University. "Crop insurance; we call that the foundation of the ...</t>
  </si>
  <si>
    <t xml:space="preserve">02-Oct-2024 06:55AM</t>
  </si>
  <si>
    <t xml:space="preserve">http://mms.tveyes.com/transcript.asp?StationID=5205&amp;DateTime=10%2f2%2f2024+6%3a55%3a06+AM&amp;PlayClip=true</t>
  </si>
  <si>
    <t xml:space="preserve">... the block party. this is being held in conjunction with kansas state university and mid-america print council. it will be from 5 p.m. to ...</t>
  </si>
  <si>
    <t xml:space="preserve">http://mms.tveyes.com/transcript.asp?StationID=3250&amp;DateTime=10%2f2%2f2024+6%3a55%3a05+AM&amp;PlayClip=true</t>
  </si>
  <si>
    <t xml:space="preserve">02-Oct-2024 06:46AM</t>
  </si>
  <si>
    <t xml:space="preserve">Managing Weeds During Harvest</t>
  </si>
  <si>
    <t xml:space="preserve">https://www.ksal.com/managing-weeds-during-harvest/</t>
  </si>
  <si>
    <t xml:space="preserve">Stress and Parasite Cattle Connection</t>
  </si>
  <si>
    <t xml:space="preserve">https://www.ksal.com/stress-and-parasite-cattle-connection/</t>
  </si>
  <si>
    <t xml:space="preserve">02-Oct-2024 06:35AM</t>
  </si>
  <si>
    <t xml:space="preserve">http://mms.tveyes.com/transcript.asp?StationID=3250&amp;DateTime=10%2f2%2f2024+6%3a35%3a51+AM&amp;PlayClip=true</t>
  </si>
  <si>
    <t xml:space="preserve">http://mms.tveyes.com/transcript.asp?StationID=5205&amp;DateTime=10%2f2%2f2024+6%3a35%3a51+AM&amp;PlayClip=true</t>
  </si>
  <si>
    <t xml:space="preserve">02-Oct-2024 06:32AM</t>
  </si>
  <si>
    <t xml:space="preserve">http://mms.tveyes.com/transcript.asp?StationID=17720&amp;DateTime=10%2f2%2f2024+6%3a32%3a51+AM&amp;PlayClip=true</t>
  </si>
  <si>
    <t xml:space="preserve">The year after that probation ends, new research from Kansas State University seems to confirm suspicions that milking is the main way ...</t>
  </si>
  <si>
    <t xml:space="preserve">http://mms.tveyes.com/transcript.asp?StationID=21420&amp;DateTime=10%2f2%2f2024+6%3a32%3a27+AM&amp;PlayClip=true</t>
  </si>
  <si>
    <t xml:space="preserve">... specific candidates. i'm kate mas. new research from kansas state university seems to confirm suspicions that milking is the main way ...</t>
  </si>
  <si>
    <t xml:space="preserve">02-Oct-2024 06:06AM</t>
  </si>
  <si>
    <t xml:space="preserve">http://mms.tveyes.com/transcript.asp?StationID=3580&amp;DateTime=10%2f2%2f2024+6%3a06%3a59+AM&amp;PlayClip=true</t>
  </si>
  <si>
    <t xml:space="preserve">... hit her. police say she has injuries to her and lower leg. kansas state university research finds bovine h5n1 influenza may spread through ...</t>
  </si>
  <si>
    <t xml:space="preserve">02-Oct-2024 06:01AM</t>
  </si>
  <si>
    <t xml:space="preserve">La gripe aviar H5N1 en vacas: un riesgo potencial a través del ordeño</t>
  </si>
  <si>
    <t xml:space="preserve">https://www.ecoportal.net/temas-especiales/animales/gripe-aviar-2/</t>
  </si>
  <si>
    <t xml:space="preserve">... investigación, liderado por el Dr. Jürgen Richt de la Universidad Estatal de Kansas, llevó a cabo un experimento infectando terneros y ...</t>
  </si>
  <si>
    <t xml:space="preserve">Ecoportal.net</t>
  </si>
  <si>
    <t xml:space="preserve">02-Oct-2024 05:35AM</t>
  </si>
  <si>
    <t xml:space="preserve">http://mms.tveyes.com/transcript.asp?StationID=5205&amp;DateTime=10%2f2%2f2024+5%3a35%3a29+AM&amp;PlayClip=true</t>
  </si>
  <si>
    <t xml:space="preserve">http://mms.tveyes.com/transcript.asp?StationID=3250&amp;DateTime=10%2f2%2f2024+5%3a35%3a28+AM&amp;PlayClip=true</t>
  </si>
  <si>
    <t xml:space="preserve">02-Oct-2024 05:07AM</t>
  </si>
  <si>
    <t xml:space="preserve">"Kansas State University" on Good Morning Kansas at 5am</t>
  </si>
  <si>
    <t xml:space="preserve">http://mms.tveyes.com/transcript.asp?StationID=3580&amp;DateTime=10%2f2%2f2024+5%3a07%3a28+AM&amp;PlayClip=true</t>
  </si>
  <si>
    <t xml:space="preserve">... police say she has injuries to her abdomen and lower leg. kansas state university research finds bovine h5n1 influenza may spread through ...</t>
  </si>
  <si>
    <t xml:space="preserve">02-Oct-2024 05:00AM</t>
  </si>
  <si>
    <t xml:space="preserve">Families at this Shawnee Mission School District event heard message that they belong</t>
  </si>
  <si>
    <t xml:space="preserve">tribune:KC:Families+at+this+Shawnee+Mission+School+District+event+heard+message+that+they+belong</t>
  </si>
  <si>
    <t xml:space="preserve">... , Latinx Education Collaborative, League of Women Voters, Kansas State University, El Centro, Johnson County Mental Health and the ...</t>
  </si>
  <si>
    <t xml:space="preserve">Focus on Liberal, Kansas: Energy, agriculture, and trucking are pathways for residents, including its immigrant population</t>
  </si>
  <si>
    <t xml:space="preserve">https://www.workingnation.com/focus-on-liberal-kansas-energy-agriculture-and-trucking-are-pathways-for-residents-including-its-immigrant-population/</t>
  </si>
  <si>
    <t xml:space="preserve">After earning two associate degrees, Ortuno transferred to Kansas State University for its five-year master’s in architecture program, ...</t>
  </si>
  <si>
    <t xml:space="preserve">WorkingNation</t>
  </si>
  <si>
    <t xml:space="preserve">https://www.yahoo.com/news/families-shawnee-mission-school-district-100000980.html</t>
  </si>
  <si>
    <t xml:space="preserve">https://www.msn.com/en-us/news/us/families-at-this-shawnee-mission-school-district-event-heard-message-that-they-belong/ar-AA1rzGrc</t>
  </si>
  <si>
    <t xml:space="preserve">Wednesday, October 2, 2024</t>
  </si>
  <si>
    <t xml:space="preserve">https://www.kmuw.org/podcast/wichitas-early-edition/2024-10-02/wednesday-october-2-2024</t>
  </si>
  <si>
    <t xml:space="preserve">... ’s upcoming abortion rights vote. New research from Kansas State University seems to confirm suspicions that milking is the main way ...</t>
  </si>
  <si>
    <t xml:space="preserve">https://www.star-telegram.com/site-services/newsletters/coronavirus-latest-nl/article293146264.html</t>
  </si>
  <si>
    <t xml:space="preserve">https://www.kansascity.com/news/local/community/johnson-county/article293146264.html</t>
  </si>
  <si>
    <t xml:space="preserve">02-Oct-2024 04:35AM</t>
  </si>
  <si>
    <t xml:space="preserve">http://mms.tveyes.com/transcript.asp?StationID=5205&amp;DateTime=10%2f2%2f2024+4%3a35%3a58+AM&amp;PlayClip=true</t>
  </si>
  <si>
    <t xml:space="preserve">... the block party. this is being held in conjunction with kansas state university and mid-america print council. that will be from 5 p.m. ...</t>
  </si>
  <si>
    <t xml:space="preserve">02-Oct-2024 04:21AM</t>
  </si>
  <si>
    <t xml:space="preserve">Headlines for Wednesday, October 2, 2024</t>
  </si>
  <si>
    <t xml:space="preserve">https://kansaspublicradio.org/2024-10-02/headlines-for-wednesday-october-2-2024</t>
  </si>
  <si>
    <t xml:space="preserve">02-Oct-2024 04:08AM</t>
  </si>
  <si>
    <t xml:space="preserve">Cabin Contaminants: The Dangerous Truth About Toxic Air on Planes</t>
  </si>
  <si>
    <t xml:space="preserve">https://monicapiccinini.com/2024/10/02/cabin-contaminants-the-dangerous-truth-about-toxic-air-on-planes/</t>
  </si>
  <si>
    <t xml:space="preserve">; filtration systems; and VOC/Ozone converters. Professor Byron Jones from the mechanical and nuclear engineering department at Kansas State University (KSU), has been conducting research on chemical sensors capable of detecting bleed air contamination in aircraft. No</t>
  </si>
  <si>
    <t xml:space="preserve">02-Oct-2024 12:26AM</t>
  </si>
  <si>
    <t xml:space="preserve">https://www.sedaliademocrat.com/stories/farmers-struggle-with-bleak-situation-as-congress-waffles-on-new-farm-bill,45714</t>
  </si>
  <si>
    <t xml:space="preserve">01-Oct-2024 11:59PM</t>
  </si>
  <si>
    <t xml:space="preserve">How To Successfully Combine Your Finances With Your Partner</t>
  </si>
  <si>
    <t xml:space="preserve">https://www.icul.com/news/hermoney-blog/how-to-successfully-combine-your-finances-with-your-partner/</t>
  </si>
  <si>
    <t xml:space="preserve">... a couple will get divorced, according to a study by Kansas State University . Money arguments often take longer to recover from and ...</t>
  </si>
  <si>
    <t xml:space="preserve">Illinois Credit Union League</t>
  </si>
  <si>
    <t xml:space="preserve">Kansas State University research finds bovine H5N1 influenza may spread via milking</t>
  </si>
  <si>
    <t xml:space="preserve">https://www.k-state.edu/media/newsreleases/2024-10/Richt-publishes-research-linking-H5N1-bovine-influenza-spread-to-milking.html</t>
  </si>
  <si>
    <t xml:space="preserve">... Kansas State University research finds bovine H5N1 influenza may spread via milking Tuesday, Oct. 1, 2024 MANHATTAN — A Kansas State ...</t>
  </si>
  <si>
    <t xml:space="preserve">01-Oct-2024 11:00PM</t>
  </si>
  <si>
    <t xml:space="preserve">OU to Lead One of Four National Stormwater Centers of Excellence</t>
  </si>
  <si>
    <t xml:space="preserve">proquest:publicid-3112115212</t>
  </si>
  <si>
    <t xml:space="preserve">... in the region.Four education institutions, in addition to the University of Oklahoma, form the consortium: Pawnee Nation College, Langston ...</t>
  </si>
  <si>
    <t xml:space="preserve">01-Oct-2024 07:46PM</t>
  </si>
  <si>
    <t xml:space="preserve">October Afternoons Present Higher Risk for Roadway Incidents With Farm Equipment</t>
  </si>
  <si>
    <t xml:space="preserve">https://www.virginiastar.net/articles/october-afternoons-present-higher-risk-for-roadway-incidents-with-farm-equipment/</t>
  </si>
  <si>
    <t xml:space="preserve">Scott County Virginia Star</t>
  </si>
  <si>
    <t xml:space="preserve">01-Oct-2024 07:34PM</t>
  </si>
  <si>
    <t xml:space="preserve">Kansas State University proposes regulatory path for pet food ingredients to AAFCO</t>
  </si>
  <si>
    <t xml:space="preserve">https://www.petfoodindustry.com/safety-quality/pet-food-regulations/news/15704829/kansas-state-university-proposes-regulatory-path-for-pet-food-ingredients-to-aafco</t>
  </si>
  <si>
    <t xml:space="preserve">... Officials (AAFCO) members are considering a proposal from Kansas State University’s K-State Olathe Innovation Campus to provide the ...</t>
  </si>
  <si>
    <t xml:space="preserve">01-Oct-2024 07:30PM</t>
  </si>
  <si>
    <t xml:space="preserve">DONALD WILLIAM LONKER</t>
  </si>
  <si>
    <t xml:space="preserve">https://www.alvareviewcourier.com/story/2024/10/02/announcements/donald-william-lonker/90318.html</t>
  </si>
  <si>
    <t xml:space="preserve">Lodge High School in 1954 and then attended Kansas State University where he completed his degree in ag economics. He married Barbara Jean ...</t>
  </si>
  <si>
    <t xml:space="preserve">Alva Review-Courier</t>
  </si>
  <si>
    <t xml:space="preserve">01-Oct-2024 07:00PM</t>
  </si>
  <si>
    <t xml:space="preserve">Rex Boatman</t>
  </si>
  <si>
    <t xml:space="preserve">https://themercury.com/tributes/rex-boatman/article_5b6484b4-601e-53ed-a8b5-a0cbfd21ec46.html</t>
  </si>
  <si>
    <t xml:space="preserve">After graduating from high school, Rex enrolled at Kansas State University to study education, but often went back home to help out ...</t>
  </si>
  <si>
    <t xml:space="preserve">01-Oct-2024 06:54PM</t>
  </si>
  <si>
    <t xml:space="preserve">Kansas State study finds bird flu risk in raw milk</t>
  </si>
  <si>
    <t xml:space="preserve">https://www.wibw.com/2024/10/01/kansas-state-study-finds-bird-flu-risk-raw-milk/</t>
  </si>
  <si>
    <t xml:space="preserve">... ) - New research at Kansas State University released Tuesday suggests a potential connection between H5N1, also known as bird flu, and ...</t>
  </si>
  <si>
    <t xml:space="preserve">https://www.kwch.com/2024/10/01/kansas-state-study-finds-bird-flu-risk-raw-milk/</t>
  </si>
  <si>
    <t xml:space="preserve">01-Oct-2024 05:00PM</t>
  </si>
  <si>
    <t xml:space="preserve">Rape reports fall on KU campus for 2023; stalking complaints rise, vehicle thefts increase</t>
  </si>
  <si>
    <t xml:space="preserve">https://www2.ljworld.com/news/ku/2024/oct/01/rape-reports-fall-on-ku-campus-for-2023-stalking-complaints-rise-vehicle-thefts-increase/</t>
  </si>
  <si>
    <t xml:space="preserve">... rent space off campus, among others. KU, which is the largest university in the state, had slightly more rape complaints than Kansas ...</t>
  </si>
  <si>
    <t xml:space="preserve">01-Oct-2024 04:54PM</t>
  </si>
  <si>
    <t xml:space="preserve">"Kansas State University" on KAKE News at 4:30pm</t>
  </si>
  <si>
    <t xml:space="preserve">http://mms.tveyes.com/transcript.asp?StationID=3580&amp;DateTime=10%2f1%2f2024+4%3a54%3a26+PM&amp;PlayClip=true</t>
  </si>
  <si>
    <t xml:space="preserve">... to the right kind of care for minute i mean d gaither kansas state university finds bovine h5n1 influenza may spread through milking. ...</t>
  </si>
  <si>
    <t xml:space="preserve">01-Oct-2024 04:33PM</t>
  </si>
  <si>
    <t xml:space="preserve">Five young Ohio sheep farmers recipients of 2024 OSIA scholarships</t>
  </si>
  <si>
    <t xml:space="preserve">https://wfin.com/agnet/five-young-ohio-sheep-farmers-recipients-of-2024-osia-scholarships/</t>
  </si>
  <si>
    <t xml:space="preserve">... Memorial Scholarship. Johnson is a senior at The Ohio State University. • Emily Stevens (Huron Co.), a junior at Kansas State ...</t>
  </si>
  <si>
    <t xml:space="preserve">WFIN-AM</t>
  </si>
  <si>
    <t xml:space="preserve">01-Oct-2024 03:05PM</t>
  </si>
  <si>
    <t xml:space="preserve">http://mms.tveyes.com/transcript.asp?StationID=17720&amp;DateTime=10%2f1%2f2024+3%3a05%3a48+PM&amp;PlayClip=true</t>
  </si>
  <si>
    <t xml:space="preserve">... candidates for case UR 8. I'm Kate Mays. New research from Kansas State University seems to confirm suspicions that milking is the main way ...</t>
  </si>
  <si>
    <t xml:space="preserve">01-Oct-2024 02:59PM</t>
  </si>
  <si>
    <t xml:space="preserve">K-State beef cattle experts share what to do when calves experience coccidiosis</t>
  </si>
  <si>
    <t xml:space="preserve">https://article.wn.com/view/2024/10/01/KState_beef_cattle_experts_share_what_to_do_when_calves_expe/</t>
  </si>
  <si>
    <t xml:space="preserve">01-Oct-2024 02:54PM</t>
  </si>
  <si>
    <t xml:space="preserve">AAFCO Considers New Regulatory Proposal for Animal Food Ingredients Post-FDA Partnership</t>
  </si>
  <si>
    <t xml:space="preserve">https://digitalmag.petproductnews.com/petproductnews/library/item/september_2024/4224281/</t>
  </si>
  <si>
    <t xml:space="preserve">... Control Officials (AAFCO) is considering a proposal from Kansas State University’s K-State Olathe Innovation Campus (K-State Olathe) to ...</t>
  </si>
  <si>
    <t xml:space="preserve">Pet Product News International</t>
  </si>
  <si>
    <t xml:space="preserve">01-Oct-2024 02:11PM</t>
  </si>
  <si>
    <t xml:space="preserve">How To Successfully Combine Your Finances with Your Partner</t>
  </si>
  <si>
    <t xml:space="preserve">https://www.billingsfcu.org/how-to-successfully-combine-your-finances-with-your-partner/</t>
  </si>
  <si>
    <t xml:space="preserve">Billings Federal Credit Union</t>
  </si>
  <si>
    <t xml:space="preserve">01-Oct-2024 02:07PM</t>
  </si>
  <si>
    <t xml:space="preserve">Hiking at River Pond State Park! – Bridges International at Kansas State University</t>
  </si>
  <si>
    <t xml:space="preserve">https://bridgesinternationalksu.wordpress.com/2024/10/01/hiking-at-river-pond-state-park/</t>
  </si>
  <si>
    <t xml:space="preserve">01-Oct-2024 02:04PM</t>
  </si>
  <si>
    <t xml:space="preserve">AAFCO Considering Proposal to Establish New Regulatory Pathway for Animal Food Ingredients</t>
  </si>
  <si>
    <t xml:space="preserve">https://www.petage.com/aafco-considering-proposal-to-establish-new-regulatory-pathway-for-animal-food-ingredients/</t>
  </si>
  <si>
    <t xml:space="preserve">... ) has announced that it is considering a proposal from Kansas State University’s K-State Olathe Innovation Campus (K-State Olathe) to ...</t>
  </si>
  <si>
    <t xml:space="preserve">Pet Age Magazine</t>
  </si>
  <si>
    <t xml:space="preserve">01-Oct-2024 01:00PM</t>
  </si>
  <si>
    <t xml:space="preserve">Deep roots: Historic tree walk to highlight K-State's oldest specimens</t>
  </si>
  <si>
    <t xml:space="preserve">https://themercury.com/news/deep-roots-historic-tree-walk-to-highlight-k-states-oldest-specimens/article_4457ee0c-7f5d-11ef-b023-c3963acc50a5.html</t>
  </si>
  <si>
    <t xml:space="preserve">... ’t be-leaf: Some of the trees on the K-State campus outdate even the campus itself. Bluemont College became Kansas State Agricultural ...</t>
  </si>
  <si>
    <t xml:space="preserve">01-Oct-2024 11:22AM</t>
  </si>
  <si>
    <t xml:space="preserve">Weaning Strategies for Calves: Insights from K-State’s Dr. AJ Tarpoff</t>
  </si>
  <si>
    <t xml:space="preserve">https://www.oklahomafarmreport.com/okfr/2024/10/01/weaning-strategies-for-calves-insights-from-k-states-dr-aj-tarpoff/</t>
  </si>
  <si>
    <t xml:space="preserve">01-Oct-2024 11:19AM</t>
  </si>
  <si>
    <t xml:space="preserve">FDA allocates funds for data collection and reporting on antimicrobial use in animals</t>
  </si>
  <si>
    <t xml:space="preserve">https://www.dvm360.com/view/fda-allocates-funds-for-data-collection-and-reporting-on-antimicrobial-use-in-animals</t>
  </si>
  <si>
    <t xml:space="preserve">... Use Data in Livestock, Poultry and Companion Animals : Kansas State University proposed to utilize multiple existing databases for AMU ...</t>
  </si>
  <si>
    <t xml:space="preserve">dvm360</t>
  </si>
  <si>
    <t xml:space="preserve">01-Oct-2024 11:07AM</t>
  </si>
  <si>
    <t xml:space="preserve">Cabin contaminants: the dangerous truth about toxic air on planes</t>
  </si>
  <si>
    <t xml:space="preserve">https://www.thecanary.co/long-read/2024/10/01/aerotoxic-syndrome-conference/</t>
  </si>
  <si>
    <t xml:space="preserve">... from the mechanical and nuclear engineering department at Kansas State University (KSU), has been conducting research on chemical sensors ...</t>
  </si>
  <si>
    <t xml:space="preserve">The Canary</t>
  </si>
  <si>
    <t xml:space="preserve">01-Oct-2024 10:58AM</t>
  </si>
  <si>
    <t xml:space="preserve">K-State Agriculture Today: 1779 – Invader Pests…Gardiner Event at K-State</t>
  </si>
  <si>
    <t xml:space="preserve">https://sunflowerstateradio.com/2024/10/01/k-state-agriculture-today-1779-invader-pests-gardiner-event-at-k-state/</t>
  </si>
  <si>
    <t xml:space="preserve">01-Oct-2024 10:23AM</t>
  </si>
  <si>
    <t xml:space="preserve">Rwanda Update: Funerals Limited To 50 Attendees; At Least 27 Confirmed Cases Of Marburg’s — And Now, Nine Dead.</t>
  </si>
  <si>
    <t xml:space="preserve">https://anewmerckreviewed.wordpress.com/2024/10/01/rwanda-update-funerals-limited-to-50-attendees-at-least-27-confirmed-cases-of-marburgs-and-now-nine-dead/</t>
  </si>
  <si>
    <r>
      <rPr>
        <sz val="12"/>
        <color rgb="FF000000"/>
        <rFont val="Aptos Narrow"/>
        <family val="2"/>
      </rPr>
      <t xml:space="preserve">, Rwandan authorities have restricted funeral sizes no more than 50 people. . . . Now you know — all as my Buffs get a week off, this Saturday — to prep for K-State in two weeks (it will be the late game on ESPN, 9:15 pm Eastern, from Boulder’s Folsom Field). Smile. </t>
    </r>
    <r>
      <rPr>
        <sz val="12"/>
        <color rgb="FF000000"/>
        <rFont val="Noto Sans Devanagari"/>
        <family val="2"/>
      </rPr>
      <t xml:space="preserve">नमस्ते</t>
    </r>
  </si>
  <si>
    <t xml:space="preserve">01-Oct-2024 10:20AM</t>
  </si>
  <si>
    <t xml:space="preserve">Rwanda Update: Funerals Limited To 50 Attendees; At Least 27 Confirmed Cases Of Marburg’s — And Now, Nine Dead. – Powerline Lies…</t>
  </si>
  <si>
    <t xml:space="preserve">https://whopperlinelie.wordpress.com/2024/10/01/rwanda-update-funerals-limited-to-50-attendees-at-least-27-confirmed-cases-of-marburgs-and-now-nine-dead/</t>
  </si>
  <si>
    <r>
      <rPr>
        <sz val="12"/>
        <color rgb="FF000000"/>
        <rFont val="Aptos Narrow"/>
        <family val="2"/>
      </rPr>
      <t xml:space="preserve">its spread, Rwandan authorities have restricted funeral sizes no more than 50 people…. Now you know — all as my Buffs get a week off, this Saturday — to prep for K-State in two weeks (it will be the late game on ESPN, 9:15 pm Eastern, from Boulder’s Folsom Field). Smile. </t>
    </r>
    <r>
      <rPr>
        <sz val="12"/>
        <color rgb="FF000000"/>
        <rFont val="Noto Sans Devanagari"/>
        <family val="2"/>
      </rPr>
      <t xml:space="preserve">नमस्ते</t>
    </r>
  </si>
  <si>
    <t xml:space="preserve">01-Oct-2024 10:19AM</t>
  </si>
  <si>
    <t xml:space="preserve">Navigating Technology Change: Librarian Leaders Share Their Best Practices</t>
  </si>
  <si>
    <t xml:space="preserve">https://www.libraryjournal.com/story/navigating-technology-change-librarian-leaders-share-their-best-practice-lj241001</t>
  </si>
  <si>
    <t xml:space="preserve">... , Discovery, and Information Technology Services at Kansas State University in the U.S. “Academic libraries can’t afford to move ...</t>
  </si>
  <si>
    <t xml:space="preserve">Library Journal</t>
  </si>
  <si>
    <t xml:space="preserve">01-Oct-2024 10:04AM</t>
  </si>
  <si>
    <t xml:space="preserve">False claims endanger the innocent, put legal immigrants at risk</t>
  </si>
  <si>
    <t xml:space="preserve">https://www.romesentinel.com/townnews/politics/false-claims-endanger-the-innocent-put-legal-immigrants-at-risk/article_82974ef2-8006-11ef-94d5-cfce7c1a1216.html</t>
  </si>
  <si>
    <t xml:space="preserve">She holds a bachelor's degree in psychology from Bowie State University; a master's degree from Northwood University; and a doctorate ...</t>
  </si>
  <si>
    <t xml:space="preserve">The Rome Sentinel</t>
  </si>
  <si>
    <t xml:space="preserve">01-Oct-2024 09:58AM</t>
  </si>
  <si>
    <t xml:space="preserve">https://sunflowerstateradio.com/2024/10/01/kansas-state-university-research-finds-bovine-h5n1-influenza-may-spread-via-milking/</t>
  </si>
  <si>
    <t xml:space="preserve">MANHATTAN — A Kansas State University researcher has published findings linking milking practices to the transmission of bovine H5N1 ...</t>
  </si>
  <si>
    <t xml:space="preserve">01-Oct-2024 09:53AM</t>
  </si>
  <si>
    <t xml:space="preserve">Rwanda Update: Funerals Limited To 50 Attendees; At Least 27 Confirmed Cases Of Marburg's -- And Now, Nine Dead.</t>
  </si>
  <si>
    <t xml:space="preserve">http://shearlingsplowed.blogspot.com/2024/10/rwanda-update-funerals-limited-to-50.html</t>
  </si>
  <si>
    <r>
      <rPr>
        <sz val="12"/>
        <color rgb="FF000000"/>
        <rFont val="Aptos Narrow"/>
        <family val="2"/>
      </rPr>
      <t xml:space="preserve">, Rwandan authorities have restricted funeral sizes no more than 50 people. . . . Now you know -- all as my Buffs get a week off, this Saturday -- to prep for K-State in two weeks (it will be the late game on ESPN, 9:15 pm Eastern, from Boulder's Folsom Field). Smile. </t>
    </r>
    <r>
      <rPr>
        <sz val="12"/>
        <color rgb="FF000000"/>
        <rFont val="Noto Sans Devanagari"/>
        <family val="2"/>
      </rPr>
      <t xml:space="preserve">नमस्ते</t>
    </r>
  </si>
  <si>
    <t xml:space="preserve">01-Oct-2024 09:33AM</t>
  </si>
  <si>
    <t xml:space="preserve">Kohman named to Kummer College leadership role</t>
  </si>
  <si>
    <t xml:space="preserve">https://news.mst.edu/2024/10/kohman-named-to-kummer-college-leadership-role/</t>
  </si>
  <si>
    <t xml:space="preserve">... of Education degree in higher education administration from the University of Wyoming, Laramie. She earned a master’s degree in counseling ...</t>
  </si>
  <si>
    <t xml:space="preserve">Missouri University of Science and Technology</t>
  </si>
  <si>
    <t xml:space="preserve">01-Oct-2024 09:31AM</t>
  </si>
  <si>
    <t xml:space="preserve">http://mms.tveyes.com/transcript.asp?StationID=3580&amp;DateTime=10%2f1%2f2024+9%3a31%3a17+AM&amp;PlayClip=true</t>
  </si>
  <si>
    <t xml:space="preserve">... the month just ended. here's a look at the data from the kansas state university measurement. &gt;&gt; this is 30 days of rainfall and you look ...</t>
  </si>
  <si>
    <t xml:space="preserve">01-Oct-2024 08:42AM</t>
  </si>
  <si>
    <t xml:space="preserve">Kansas State University Research Finds Bovine H5N1 Influenza may Spread via Milking</t>
  </si>
  <si>
    <t xml:space="preserve">https://americanagnetwork.com/2024/10/kansas-state-university-research-finds-bovine-h5n1-influenza-may-spread-via-milking/</t>
  </si>
  <si>
    <t xml:space="preserve">American Ag Network</t>
  </si>
  <si>
    <t xml:space="preserve">01-Oct-2024 08:11AM</t>
  </si>
  <si>
    <t xml:space="preserve">K-State research finds bovine H5N1 influenza may spread via milkingK-State research finds bovine H5N1 influenza may spread via milking</t>
  </si>
  <si>
    <t xml:space="preserve">https://www.feedstuffs.com/dairy/k-state-research-finds-bovine-h5n1-influenza-may-spread-via-milking</t>
  </si>
  <si>
    <t xml:space="preserve">01-Oct-2024 07:38AM</t>
  </si>
  <si>
    <t xml:space="preserve">Which States Are Having The Most Trouble Filling Teaching Positions</t>
  </si>
  <si>
    <t xml:space="preserve">https://bankingfinancial.news/which-states-are-having-the-most-trouble-filling-teaching-positions/</t>
  </si>
  <si>
    <t xml:space="preserve">... really look like? Tuan Nguyen, an assistant professor at Kansas State University, Chanh Lam, a data analyst and Ph.D. graduate student at ...</t>
  </si>
  <si>
    <t xml:space="preserve">Banking Finance</t>
  </si>
  <si>
    <t xml:space="preserve">01-Oct-2024 06:00AM</t>
  </si>
  <si>
    <t xml:space="preserve">https://www.missouribusinessalert.com/industries/agriculture/farmers-struggle-with-bleak-situation-as-congress-waffles-on-new-farm-bill/article_206cf16c-7f77-11ef-a968-cb8301032efa.html</t>
  </si>
  <si>
    <t xml:space="preserve">01-Oct-2024 05:45AM</t>
  </si>
  <si>
    <t xml:space="preserve">Scientists turn to innovative app to help solve 'huge problem' plaguing bee populations: 'Better tools ... are really important'</t>
  </si>
  <si>
    <t xml:space="preserve">https://www.yahoo.com/news/scientists-turn-innovative-app-help-104552617.html</t>
  </si>
  <si>
    <t xml:space="preserve">... North American bee species. "It's a huge problem," said Kansas State University entomologist Brian Spiesman, who created the app, per ...</t>
  </si>
  <si>
    <t xml:space="preserve">01-Oct-2024 05:35AM</t>
  </si>
  <si>
    <t xml:space="preserve">https://www.phelpscountyfocus.com/news/article_d0e215cc-7fe0-11ef-a6a2-eb48f31ccd36.html</t>
  </si>
  <si>
    <t xml:space="preserve">PhelpsCountyFocus.com</t>
  </si>
  <si>
    <t xml:space="preserve">01-Oct-2024 05:10AM</t>
  </si>
  <si>
    <t xml:space="preserve">Congress Waffles on New Farm Bill</t>
  </si>
  <si>
    <t xml:space="preserve">https://www.ksal.com/congress-waffles-on-new-farm-bill/</t>
  </si>
  <si>
    <t xml:space="preserve">01-Oct-2024 04:45AM</t>
  </si>
  <si>
    <t xml:space="preserve">50 Years Ago, Women Won Equal Access to Credit</t>
  </si>
  <si>
    <t xml:space="preserve">https://www.msn.com/en-nz/money/other/50-years-ago-women-won-equal-access-to-credit/ar-AA1rwFc1</t>
  </si>
  <si>
    <t xml:space="preserve">MSN NZ</t>
  </si>
  <si>
    <t xml:space="preserve">https://www.kiplinger.com/personal-finance/credit-debt/years-ago-women-won-equal-access-to-credit</t>
  </si>
  <si>
    <t xml:space="preserve">... , assistant professor of personal financial planning at Kansas State University. “Financial abuse is rampant and this act helped curb ...</t>
  </si>
  <si>
    <t xml:space="preserve">The Kiplinger Letter</t>
  </si>
  <si>
    <t xml:space="preserve">https://www.msn.com/en-us/money/personalfinance/50-years-ago-women-won-equal-access-to-credit/ar-AA1rwwrU</t>
  </si>
  <si>
    <t xml:space="preserve">01-Oct-2024 04:00AM</t>
  </si>
  <si>
    <t xml:space="preserve">https://www.newstribune.com/news/2024/oct/01/farmers-struggle-with-bleak-situation-as-congress/</t>
  </si>
  <si>
    <t xml:space="preserve">... goods." But Jennifer Ifft, an associate professor at Kansas State University, said Congress can't increase the federal deficit when ...</t>
  </si>
  <si>
    <t xml:space="preserve">01-Oct-2024 03:53AM</t>
  </si>
  <si>
    <t xml:space="preserve">Prof. Dr. Michael Huth is now Founding President of the UTN</t>
  </si>
  <si>
    <t xml:space="preserve">https://idw-online.de/de/news840542</t>
  </si>
  <si>
    <t xml:space="preserve">... mathematics at the TU Darmstadt and received his PhD at Tulane University, New Orleans. He then researched and taught, e.g., at the TU ...</t>
  </si>
  <si>
    <t xml:space="preserve">Informations Dienst Wissenschaft</t>
  </si>
  <si>
    <t xml:space="preserve">01-Oct-2024 03:45AM</t>
  </si>
  <si>
    <t xml:space="preserve">https://www.msn.com/en-gb/money/other/50-years-ago-women-won-equal-access-to-credit/ar-AA1rwFc1</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K65536"/>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Sorghum: boosting rural economies and enhancing soil health</v>
      </c>
      <c r="E2" s="2" t="s">
        <v>11</v>
      </c>
      <c r="F2" s="2" t="s">
        <v>12</v>
      </c>
      <c r="G2" s="1" t="n">
        <v>140003</v>
      </c>
      <c r="H2" s="4" t="n">
        <v>1295.03</v>
      </c>
    </row>
    <row r="3" customFormat="false" ht="51" hidden="false" customHeight="false" outlineLevel="0" collapsed="false">
      <c r="A3" s="1" t="s">
        <v>13</v>
      </c>
      <c r="B3" s="0" t="s">
        <v>14</v>
      </c>
      <c r="C3" s="0" t="s">
        <v>15</v>
      </c>
      <c r="D3" s="3" t="str">
        <f aca="false">IF(ISBLANK(C3),"",HYPERLINK(C3,B3))</f>
        <v>Reviewing Synlogic (NASDAQ:SYBX) and Cocrystal Pharma (NASDAQ:COCP)</v>
      </c>
      <c r="E3" s="2" t="s">
        <v>16</v>
      </c>
      <c r="F3" s="2" t="s">
        <v>17</v>
      </c>
      <c r="G3" s="1" t="n">
        <v>12704</v>
      </c>
      <c r="H3" s="2" t="n">
        <v>117.51</v>
      </c>
    </row>
    <row r="4" customFormat="false" ht="119" hidden="false" customHeight="false" outlineLevel="0" collapsed="false">
      <c r="A4" s="1" t="s">
        <v>18</v>
      </c>
      <c r="B4" s="0" t="s">
        <v>19</v>
      </c>
      <c r="C4" s="0" t="s">
        <v>20</v>
      </c>
      <c r="D4" s="3" t="str">
        <f aca="false">IF(ISBLANK(C4),"",HYPERLINK(C4,B4))</f>
        <v>Ghosts, Goblins, and Cats on the Prairie: Halloween in World War II Era Kansas – The Rural Telegraph</v>
      </c>
      <c r="E4" s="2" t="s">
        <v>21</v>
      </c>
      <c r="F4" s="2" t="s">
        <v>22</v>
      </c>
      <c r="H4" s="2" t="n">
        <v>0</v>
      </c>
    </row>
    <row r="5" customFormat="false" ht="34" hidden="false" customHeight="false" outlineLevel="0" collapsed="false">
      <c r="A5" s="1" t="s">
        <v>23</v>
      </c>
      <c r="B5" s="0" t="s">
        <v>24</v>
      </c>
      <c r="C5" s="0" t="s">
        <v>25</v>
      </c>
      <c r="D5" s="3" t="str">
        <f aca="false">IF(ISBLANK(C5),"",HYPERLINK(C5,B5))</f>
        <v>K-State beef cattle experts explain why cows need to be fed hay free of wrapping material</v>
      </c>
      <c r="E5" s="2" t="s">
        <v>24</v>
      </c>
      <c r="F5" s="2" t="s">
        <v>26</v>
      </c>
      <c r="G5" s="1" t="n">
        <v>221558</v>
      </c>
      <c r="H5" s="4" t="n">
        <v>2049.41</v>
      </c>
    </row>
    <row r="6" customFormat="false" ht="51" hidden="false" customHeight="false" outlineLevel="0" collapsed="false">
      <c r="A6" s="1" t="s">
        <v>27</v>
      </c>
      <c r="B6" s="0" t="s">
        <v>28</v>
      </c>
      <c r="C6" s="0" t="s">
        <v>29</v>
      </c>
      <c r="D6" s="3" t="str">
        <f aca="false">IF(ISBLANK(C6),"",HYPERLINK(C6,B6))</f>
        <v>Sponsored ad: Connie Hart for District 2 County Commissioner</v>
      </c>
      <c r="E6" s="2" t="s">
        <v>30</v>
      </c>
      <c r="F6" s="2" t="s">
        <v>31</v>
      </c>
      <c r="G6" s="1" t="n">
        <v>24851</v>
      </c>
      <c r="H6" s="2" t="n">
        <v>229.87</v>
      </c>
    </row>
    <row r="7" customFormat="false" ht="68" hidden="false" customHeight="false" outlineLevel="0" collapsed="false">
      <c r="A7" s="1" t="s">
        <v>32</v>
      </c>
      <c r="B7" s="0" t="s">
        <v>33</v>
      </c>
      <c r="C7" s="0" t="s">
        <v>34</v>
      </c>
      <c r="D7" s="3" t="str">
        <f aca="false">IF(ISBLANK(C7),"",HYPERLINK(C7,B7))</f>
        <v>FDA Finalizes New Enforcement Policy for Animal Feed Ingredients; AAFCO Proposes Expert Panel Ingredient Review Process at K-State Olathe Blog The Daily Intake</v>
      </c>
      <c r="E7" s="2" t="s">
        <v>35</v>
      </c>
      <c r="F7" s="2" t="s">
        <v>36</v>
      </c>
      <c r="G7" s="1" t="n">
        <v>833244</v>
      </c>
      <c r="H7" s="4" t="n">
        <v>7707.51</v>
      </c>
    </row>
    <row r="8" customFormat="false" ht="34" hidden="false" customHeight="false" outlineLevel="0" collapsed="false">
      <c r="A8" s="1" t="s">
        <v>37</v>
      </c>
      <c r="B8" s="0" t="s">
        <v>38</v>
      </c>
      <c r="C8" s="0" t="s">
        <v>39</v>
      </c>
      <c r="D8" s="3" t="str">
        <f aca="false">IF(ISBLANK(C8),"",HYPERLINK(C8,B8))</f>
        <v>Notebook: Dylan Edwards’s role, Damian Ilalio’s impact</v>
      </c>
      <c r="E8" s="2" t="s">
        <v>40</v>
      </c>
      <c r="F8" s="2" t="s">
        <v>41</v>
      </c>
      <c r="G8" s="1" t="n">
        <v>1132638</v>
      </c>
      <c r="H8" s="4" t="n">
        <v>10476.9</v>
      </c>
    </row>
    <row r="9" customFormat="false" ht="51" hidden="false" customHeight="false" outlineLevel="0" collapsed="false">
      <c r="A9" s="1" t="s">
        <v>42</v>
      </c>
      <c r="B9" s="0" t="s">
        <v>43</v>
      </c>
      <c r="C9" s="0" t="s">
        <v>44</v>
      </c>
      <c r="D9" s="3" t="str">
        <f aca="false">IF(ISBLANK(C9),"",HYPERLINK(C9,B9))</f>
        <v>Arkansas Baptist College names new president</v>
      </c>
      <c r="E9" s="2" t="s">
        <v>45</v>
      </c>
      <c r="F9" s="2" t="s">
        <v>46</v>
      </c>
      <c r="G9" s="1" t="n">
        <v>161697</v>
      </c>
      <c r="H9" s="4" t="n">
        <v>1495.7</v>
      </c>
    </row>
    <row r="10" customFormat="false" ht="51" hidden="false" customHeight="false" outlineLevel="0" collapsed="false">
      <c r="A10" s="1" t="s">
        <v>47</v>
      </c>
      <c r="B10" s="0" t="s">
        <v>48</v>
      </c>
      <c r="C10" s="0" t="s">
        <v>49</v>
      </c>
      <c r="D10" s="3" t="str">
        <f aca="false">IF(ISBLANK(C10),"",HYPERLINK(C10,B10))</f>
        <v>Kansas City Receives $6.4 Million HUD Grant to Address Lead Hazards in Homes</v>
      </c>
      <c r="E10" s="2" t="s">
        <v>50</v>
      </c>
      <c r="F10" s="2" t="s">
        <v>51</v>
      </c>
      <c r="G10" s="1" t="n">
        <v>128759</v>
      </c>
      <c r="H10" s="4" t="n">
        <v>1191.02</v>
      </c>
    </row>
    <row r="11" customFormat="false" ht="34" hidden="false" customHeight="false" outlineLevel="0" collapsed="false">
      <c r="A11" s="1" t="s">
        <v>52</v>
      </c>
      <c r="B11" s="0" t="s">
        <v>53</v>
      </c>
      <c r="C11" s="0" t="s">
        <v>54</v>
      </c>
      <c r="D11" s="3" t="str">
        <f aca="false">IF(ISBLANK(C11),"",HYPERLINK(C11,B11))</f>
        <v>Undergrad Student Spotlight: Rylan Jackson – K-State English</v>
      </c>
      <c r="E11" s="2" t="s">
        <v>53</v>
      </c>
      <c r="F11" s="2" t="s">
        <v>22</v>
      </c>
      <c r="H11" s="2" t="n">
        <v>0</v>
      </c>
    </row>
    <row r="12" customFormat="false" ht="51" hidden="false" customHeight="false" outlineLevel="0" collapsed="false">
      <c r="A12" s="1" t="s">
        <v>55</v>
      </c>
      <c r="B12" s="0" t="s">
        <v>56</v>
      </c>
      <c r="C12" s="0" t="s">
        <v>57</v>
      </c>
      <c r="D12" s="3" t="str">
        <f aca="false">IF(ISBLANK(C12),"",HYPERLINK(C12,B12))</f>
        <v>K-State Coordinators Analyze Upcoming Game Against Houston</v>
      </c>
      <c r="E12" s="2" t="s">
        <v>58</v>
      </c>
      <c r="F12" s="2" t="s">
        <v>41</v>
      </c>
      <c r="G12" s="1" t="n">
        <v>1132638</v>
      </c>
      <c r="H12" s="4" t="n">
        <v>10476.9</v>
      </c>
    </row>
    <row r="13" customFormat="false" ht="51" hidden="false" customHeight="false" outlineLevel="0" collapsed="false">
      <c r="A13" s="1" t="s">
        <v>59</v>
      </c>
      <c r="B13" s="0" t="s">
        <v>60</v>
      </c>
      <c r="C13" s="0" t="s">
        <v>61</v>
      </c>
      <c r="D13" s="3" t="str">
        <f aca="false">IF(ISBLANK(C13),"",HYPERLINK(C13,B13))</f>
        <v>K-State Plans Salina “Community Visit”</v>
      </c>
      <c r="E13" s="2" t="s">
        <v>62</v>
      </c>
      <c r="F13" s="2" t="s">
        <v>63</v>
      </c>
      <c r="G13" s="1" t="n">
        <v>20500</v>
      </c>
      <c r="H13" s="2" t="n">
        <v>189.62</v>
      </c>
    </row>
    <row r="14" customFormat="false" ht="51" hidden="false" customHeight="false" outlineLevel="0" collapsed="false">
      <c r="A14" s="1" t="s">
        <v>64</v>
      </c>
      <c r="B14" s="0" t="s">
        <v>65</v>
      </c>
      <c r="C14" s="0" t="s">
        <v>66</v>
      </c>
      <c r="D14" s="3" t="str">
        <f aca="false">IF(ISBLANK(C14),"",HYPERLINK(C14,B14))</f>
        <v>Foremost Farms Announces the Appointment of Two New Board Members</v>
      </c>
      <c r="E14" s="2" t="s">
        <v>67</v>
      </c>
      <c r="F14" s="2" t="s">
        <v>68</v>
      </c>
      <c r="G14" s="1" t="n">
        <v>25263</v>
      </c>
      <c r="H14" s="2" t="n">
        <v>233.68</v>
      </c>
    </row>
    <row r="15" customFormat="false" ht="68" hidden="false" customHeight="false" outlineLevel="0" collapsed="false">
      <c r="A15" s="1" t="s">
        <v>69</v>
      </c>
      <c r="B15" s="0" t="s">
        <v>70</v>
      </c>
      <c r="C15" s="0" t="s">
        <v>71</v>
      </c>
      <c r="D15" s="3" t="str">
        <f aca="false">IF(ISBLANK(C15),"",HYPERLINK(C15,B15))</f>
        <v>November-National Family Literacy Month</v>
      </c>
      <c r="E15" s="2" t="s">
        <v>72</v>
      </c>
      <c r="F15" s="2" t="s">
        <v>73</v>
      </c>
      <c r="G15" s="1" t="n">
        <v>20894</v>
      </c>
      <c r="H15" s="2" t="n">
        <v>193.27</v>
      </c>
    </row>
    <row r="16" customFormat="false" ht="51" hidden="false" customHeight="false" outlineLevel="0" collapsed="false">
      <c r="A16" s="1" t="s">
        <v>74</v>
      </c>
      <c r="B16" s="0" t="s">
        <v>75</v>
      </c>
      <c r="C16" s="0" t="s">
        <v>76</v>
      </c>
      <c r="D16" s="3" t="str">
        <f aca="false">IF(ISBLANK(C16),"",HYPERLINK(C16,B16))</f>
        <v>Viva la Vista | Longtime burger joint celebrating 60 years</v>
      </c>
      <c r="E16" s="2" t="s">
        <v>77</v>
      </c>
      <c r="F16" s="2" t="s">
        <v>78</v>
      </c>
      <c r="G16" s="1" t="n">
        <v>79790</v>
      </c>
      <c r="H16" s="2" t="n">
        <v>738.06</v>
      </c>
    </row>
    <row r="17" customFormat="false" ht="51" hidden="false" customHeight="false" outlineLevel="0" collapsed="false">
      <c r="A17" s="1" t="s">
        <v>79</v>
      </c>
      <c r="B17" s="0" t="s">
        <v>80</v>
      </c>
      <c r="C17" s="0" t="s">
        <v>81</v>
      </c>
      <c r="D17" s="3" t="str">
        <f aca="false">IF(ISBLANK(C17),"",HYPERLINK(C17,B17))</f>
        <v>Area religion news for Thursday, October 31, 2024</v>
      </c>
      <c r="E17" s="2" t="s">
        <v>82</v>
      </c>
      <c r="F17" s="2" t="s">
        <v>78</v>
      </c>
      <c r="G17" s="1" t="n">
        <v>79790</v>
      </c>
      <c r="H17" s="2" t="n">
        <v>738.06</v>
      </c>
    </row>
    <row r="18" customFormat="false" ht="68" hidden="false" customHeight="false" outlineLevel="0" collapsed="false">
      <c r="A18" s="1" t="s">
        <v>83</v>
      </c>
      <c r="B18" s="0" t="s">
        <v>84</v>
      </c>
      <c r="C18" s="0" t="s">
        <v>85</v>
      </c>
      <c r="D18" s="3" t="str">
        <f aca="false">IF(ISBLANK(C18),"",HYPERLINK(C18,B18))</f>
        <v>Kansas child care providers say subsidies difficult to access, survey finds</v>
      </c>
      <c r="E18" s="2" t="s">
        <v>86</v>
      </c>
      <c r="F18" s="2" t="s">
        <v>87</v>
      </c>
      <c r="G18" s="1" t="n">
        <v>52295</v>
      </c>
      <c r="H18" s="2" t="n">
        <v>483.73</v>
      </c>
    </row>
    <row r="19" customFormat="false" ht="51" hidden="false" customHeight="false" outlineLevel="0" collapsed="false">
      <c r="A19" s="1" t="s">
        <v>88</v>
      </c>
      <c r="B19" s="0" t="s">
        <v>89</v>
      </c>
      <c r="C19" s="0" t="s">
        <v>90</v>
      </c>
      <c r="D19" s="3" t="str">
        <f aca="false">IF(ISBLANK(C19),"",HYPERLINK(C19,B19))</f>
        <v>"K-State Research and Extension" on 12 News @ Noon</v>
      </c>
      <c r="E19" s="2" t="s">
        <v>91</v>
      </c>
      <c r="F19" s="2" t="s">
        <v>92</v>
      </c>
      <c r="G19" s="1" t="n">
        <v>0</v>
      </c>
      <c r="H19" s="2" t="n">
        <v>0</v>
      </c>
    </row>
    <row r="20" customFormat="false" ht="51" hidden="false" customHeight="false" outlineLevel="0" collapsed="false">
      <c r="A20" s="1" t="s">
        <v>88</v>
      </c>
      <c r="B20" s="0" t="s">
        <v>93</v>
      </c>
      <c r="C20" s="0" t="s">
        <v>94</v>
      </c>
      <c r="D20" s="3" t="str">
        <f aca="false">IF(ISBLANK(C20),"",HYPERLINK(C20,B20))</f>
        <v>"K-State Research and Extension" on 12 News at Noon</v>
      </c>
      <c r="E20" s="2" t="s">
        <v>91</v>
      </c>
      <c r="F20" s="2" t="s">
        <v>95</v>
      </c>
      <c r="G20" s="1" t="n">
        <v>0</v>
      </c>
      <c r="H20" s="2" t="n">
        <v>0</v>
      </c>
    </row>
    <row r="21" customFormat="false" ht="68" hidden="false" customHeight="false" outlineLevel="0" collapsed="false">
      <c r="A21" s="1" t="s">
        <v>96</v>
      </c>
      <c r="B21" s="0" t="s">
        <v>97</v>
      </c>
      <c r="C21" s="0" t="s">
        <v>98</v>
      </c>
      <c r="D21" s="3" t="str">
        <f aca="false">IF(ISBLANK(C21),"",HYPERLINK(C21,B21))</f>
        <v>K-State travels to several central Kansas counties for November community visit</v>
      </c>
      <c r="E21" s="2" t="s">
        <v>99</v>
      </c>
      <c r="F21" s="2" t="s">
        <v>100</v>
      </c>
      <c r="G21" s="1" t="n">
        <v>62592</v>
      </c>
      <c r="H21" s="2" t="n">
        <v>578.98</v>
      </c>
    </row>
    <row r="22" customFormat="false" ht="51" hidden="false" customHeight="false" outlineLevel="0" collapsed="false">
      <c r="A22" s="1" t="s">
        <v>101</v>
      </c>
      <c r="B22" s="0" t="s">
        <v>102</v>
      </c>
      <c r="C22" s="0" t="s">
        <v>103</v>
      </c>
      <c r="D22" s="3" t="str">
        <f aca="false">IF(ISBLANK(C22),"",HYPERLINK(C22,B22))</f>
        <v>2024-25 Grants Empowering Floral Industry Education</v>
      </c>
      <c r="E22" s="2" t="s">
        <v>104</v>
      </c>
      <c r="F22" s="2" t="s">
        <v>105</v>
      </c>
      <c r="G22" s="1" t="n">
        <v>17931</v>
      </c>
      <c r="H22" s="2" t="n">
        <v>165.86</v>
      </c>
    </row>
    <row r="23" customFormat="false" ht="51" hidden="false" customHeight="false" outlineLevel="0" collapsed="false">
      <c r="A23" s="1" t="s">
        <v>106</v>
      </c>
      <c r="B23" s="0" t="s">
        <v>107</v>
      </c>
      <c r="C23" s="0" t="s">
        <v>108</v>
      </c>
      <c r="D23" s="3" t="str">
        <f aca="false">IF(ISBLANK(C23),"",HYPERLINK(C23,B23))</f>
        <v>Riley County advance vote tally approaching 10k</v>
      </c>
      <c r="E23" s="2" t="s">
        <v>109</v>
      </c>
      <c r="F23" s="2" t="s">
        <v>78</v>
      </c>
      <c r="G23" s="1" t="n">
        <v>79790</v>
      </c>
      <c r="H23" s="2" t="n">
        <v>738.06</v>
      </c>
    </row>
    <row r="24" customFormat="false" ht="68" hidden="false" customHeight="false" outlineLevel="0" collapsed="false">
      <c r="A24" s="1" t="s">
        <v>110</v>
      </c>
      <c r="B24" s="0" t="s">
        <v>111</v>
      </c>
      <c r="C24" s="0" t="s">
        <v>112</v>
      </c>
      <c r="D24" s="3" t="str">
        <f aca="false">IF(ISBLANK(C24),"",HYPERLINK(C24,B24))</f>
        <v>EPA Announces Kansas Selectee to Receive Nearly $600K in Grants to Help Businesses Prevent Pollution</v>
      </c>
      <c r="E24" s="2" t="s">
        <v>113</v>
      </c>
      <c r="F24" s="2" t="s">
        <v>114</v>
      </c>
      <c r="G24" s="1" t="n">
        <v>3297290</v>
      </c>
      <c r="H24" s="4" t="n">
        <v>30499.93</v>
      </c>
    </row>
    <row r="25" customFormat="false" ht="68" hidden="false" customHeight="false" outlineLevel="0" collapsed="false">
      <c r="A25" s="1" t="s">
        <v>115</v>
      </c>
      <c r="B25" s="0" t="s">
        <v>116</v>
      </c>
      <c r="C25" s="0" t="s">
        <v>117</v>
      </c>
      <c r="D25" s="3" t="str">
        <f aca="false">IF(ISBLANK(C25),"",HYPERLINK(C25,B25))</f>
        <v>FDA Finalizes New Enforcement Policy for Animal Feed Ingredients; AAFCO Proposes Expert Panel Ingredient Review Process at K-State Olathe</v>
      </c>
      <c r="E25" s="2" t="s">
        <v>35</v>
      </c>
      <c r="F25" s="2" t="s">
        <v>118</v>
      </c>
      <c r="G25" s="1" t="n">
        <v>134963</v>
      </c>
      <c r="H25" s="4" t="n">
        <v>1248.41</v>
      </c>
    </row>
    <row r="26" customFormat="false" ht="51" hidden="false" customHeight="false" outlineLevel="0" collapsed="false">
      <c r="A26" s="1" t="s">
        <v>119</v>
      </c>
      <c r="B26" s="0" t="s">
        <v>120</v>
      </c>
      <c r="C26" s="0" t="s">
        <v>121</v>
      </c>
      <c r="D26" s="3" t="str">
        <f aca="false">IF(ISBLANK(C26),"",HYPERLINK(C26,B26))</f>
        <v>National Academy of Medicine Elects 100 New Members: Part 4</v>
      </c>
      <c r="E26" s="2" t="s">
        <v>122</v>
      </c>
      <c r="F26" s="2" t="s">
        <v>123</v>
      </c>
      <c r="G26" s="1" t="n">
        <v>38771</v>
      </c>
      <c r="H26" s="2" t="n">
        <v>358.63</v>
      </c>
    </row>
    <row r="27" customFormat="false" ht="51" hidden="false" customHeight="false" outlineLevel="0" collapsed="false">
      <c r="A27" s="1" t="s">
        <v>124</v>
      </c>
      <c r="B27" s="0" t="s">
        <v>125</v>
      </c>
      <c r="C27" s="0" t="s">
        <v>126</v>
      </c>
      <c r="D27" s="3" t="str">
        <f aca="false">IF(ISBLANK(C27),"",HYPERLINK(C27,B27))</f>
        <v>Kansas Profile – Now That’s Rural: Sara Larson, Wild &amp; Blooming</v>
      </c>
      <c r="E27" s="2" t="s">
        <v>127</v>
      </c>
      <c r="F27" s="2" t="s">
        <v>128</v>
      </c>
      <c r="G27" s="1" t="n">
        <v>3620</v>
      </c>
      <c r="H27" s="2" t="n">
        <v>33.48</v>
      </c>
    </row>
    <row r="28" customFormat="false" ht="51" hidden="false" customHeight="false" outlineLevel="0" collapsed="false">
      <c r="A28" s="1" t="s">
        <v>129</v>
      </c>
      <c r="B28" s="0" t="s">
        <v>130</v>
      </c>
      <c r="C28" s="0" t="s">
        <v>131</v>
      </c>
      <c r="D28" s="3" t="str">
        <f aca="false">IF(ISBLANK(C28),"",HYPERLINK(C28,B28))</f>
        <v>K-State Agriculture Today: 1801 – BLV in Cattle Herds…Grain Sorghum Growers</v>
      </c>
      <c r="E28" s="2" t="s">
        <v>132</v>
      </c>
      <c r="F28" s="2" t="s">
        <v>133</v>
      </c>
      <c r="G28" s="1" t="n">
        <v>3639</v>
      </c>
      <c r="H28" s="2" t="n">
        <v>33.66</v>
      </c>
    </row>
    <row r="29" customFormat="false" ht="51" hidden="false" customHeight="false" outlineLevel="0" collapsed="false">
      <c r="A29" s="1" t="s">
        <v>134</v>
      </c>
      <c r="B29" s="0" t="s">
        <v>135</v>
      </c>
      <c r="C29" s="0" t="s">
        <v>136</v>
      </c>
      <c r="D29" s="3" t="str">
        <f aca="false">IF(ISBLANK(C29),"",HYPERLINK(C29,B29))</f>
        <v>Boost for USAID food security programs</v>
      </c>
      <c r="E29" s="2" t="s">
        <v>137</v>
      </c>
      <c r="F29" s="2" t="s">
        <v>138</v>
      </c>
      <c r="G29" s="1" t="n">
        <v>40003</v>
      </c>
      <c r="H29" s="2" t="n">
        <v>370.03</v>
      </c>
    </row>
    <row r="30" customFormat="false" ht="51" hidden="false" customHeight="false" outlineLevel="0" collapsed="false">
      <c r="A30" s="1" t="s">
        <v>139</v>
      </c>
      <c r="B30" s="0" t="s">
        <v>140</v>
      </c>
      <c r="C30" s="0" t="s">
        <v>141</v>
      </c>
      <c r="D30" s="3" t="str">
        <f aca="false">IF(ISBLANK(C30),"",HYPERLINK(C30,B30))</f>
        <v>Farm Income Projected to Decrease</v>
      </c>
      <c r="E30" s="2" t="s">
        <v>142</v>
      </c>
      <c r="F30" s="2" t="s">
        <v>63</v>
      </c>
      <c r="G30" s="1" t="n">
        <v>20500</v>
      </c>
      <c r="H30" s="2" t="n">
        <v>189.62</v>
      </c>
    </row>
    <row r="31" customFormat="false" ht="68" hidden="false" customHeight="false" outlineLevel="0" collapsed="false">
      <c r="A31" s="1" t="s">
        <v>143</v>
      </c>
      <c r="B31" s="0" t="s">
        <v>116</v>
      </c>
      <c r="C31" s="0" t="s">
        <v>144</v>
      </c>
      <c r="D31" s="3" t="str">
        <f aca="false">IF(ISBLANK(C31),"",HYPERLINK(C31,B31))</f>
        <v>FDA Finalizes New Enforcement Policy for Animal Feed Ingredients; AAFCO Proposes Expert Panel Ingredient Review Process at K-State Olathe</v>
      </c>
      <c r="E31" s="2" t="s">
        <v>35</v>
      </c>
      <c r="F31" s="2" t="s">
        <v>145</v>
      </c>
      <c r="G31" s="1" t="n">
        <v>8815</v>
      </c>
      <c r="H31" s="2" t="n">
        <v>81.54</v>
      </c>
    </row>
    <row r="32" customFormat="false" ht="51" hidden="false" customHeight="false" outlineLevel="0" collapsed="false">
      <c r="A32" s="1" t="s">
        <v>146</v>
      </c>
      <c r="B32" s="0" t="s">
        <v>147</v>
      </c>
      <c r="C32" s="0" t="s">
        <v>148</v>
      </c>
      <c r="D32" s="3" t="str">
        <f aca="false">IF(ISBLANK(C32),"",HYPERLINK(C32,B32))</f>
        <v>Finding a cause and solution for greenhouse gases from silage</v>
      </c>
      <c r="E32" s="2" t="s">
        <v>149</v>
      </c>
      <c r="F32" s="2" t="s">
        <v>150</v>
      </c>
      <c r="G32" s="1" t="n">
        <v>10167</v>
      </c>
      <c r="H32" s="2" t="n">
        <v>94.04</v>
      </c>
    </row>
    <row r="33" customFormat="false" ht="51" hidden="false" customHeight="false" outlineLevel="0" collapsed="false">
      <c r="A33" s="1" t="s">
        <v>151</v>
      </c>
      <c r="B33" s="0" t="s">
        <v>152</v>
      </c>
      <c r="C33" s="0" t="s">
        <v>153</v>
      </c>
      <c r="D33" s="3" t="str">
        <f aca="false">IF(ISBLANK(C33),"",HYPERLINK(C33,B33))</f>
        <v>"Kansas State University" on WIBX-AM (Radio)</v>
      </c>
      <c r="E33" s="2" t="s">
        <v>154</v>
      </c>
      <c r="F33" s="2" t="s">
        <v>155</v>
      </c>
      <c r="G33" s="1" t="n">
        <v>0</v>
      </c>
      <c r="H33" s="2" t="n">
        <v>0</v>
      </c>
    </row>
    <row r="34" customFormat="false" ht="51" hidden="false" customHeight="false" outlineLevel="0" collapsed="false">
      <c r="A34" s="1" t="s">
        <v>156</v>
      </c>
      <c r="B34" s="0" t="s">
        <v>157</v>
      </c>
      <c r="C34" s="0" t="s">
        <v>158</v>
      </c>
      <c r="D34" s="3" t="str">
        <f aca="false">IF(ISBLANK(C34),"",HYPERLINK(C34,B34))</f>
        <v>Webcast: The Impact of Nanotechnology on Industrial Coatings</v>
      </c>
      <c r="E34" s="2" t="s">
        <v>159</v>
      </c>
      <c r="F34" s="2" t="s">
        <v>160</v>
      </c>
      <c r="G34" s="1" t="n">
        <v>6625</v>
      </c>
      <c r="H34" s="2" t="n">
        <v>61.28</v>
      </c>
    </row>
    <row r="35" customFormat="false" ht="51" hidden="false" customHeight="false" outlineLevel="0" collapsed="false">
      <c r="A35" s="1" t="s">
        <v>161</v>
      </c>
      <c r="B35" s="0" t="s">
        <v>162</v>
      </c>
      <c r="C35" s="0" t="s">
        <v>163</v>
      </c>
      <c r="D35" s="3" t="str">
        <f aca="false">IF(ISBLANK(C35),"",HYPERLINK(C35,B35))</f>
        <v>In Pictures: Tara Davis-Woodhall and Hunter Woodhall share glimpses of their time in New York including helicopter ride during offseason</v>
      </c>
      <c r="E35" s="2" t="s">
        <v>164</v>
      </c>
      <c r="F35" s="2" t="s">
        <v>165</v>
      </c>
      <c r="G35" s="1" t="n">
        <v>26262021</v>
      </c>
      <c r="H35" s="4" t="n">
        <v>242923.69</v>
      </c>
    </row>
    <row r="36" customFormat="false" ht="51" hidden="false" customHeight="false" outlineLevel="0" collapsed="false">
      <c r="A36" s="1" t="s">
        <v>166</v>
      </c>
      <c r="B36" s="0" t="s">
        <v>167</v>
      </c>
      <c r="C36" s="0" t="s">
        <v>168</v>
      </c>
      <c r="D36" s="3" t="str">
        <f aca="false">IF(ISBLANK(C36),"",HYPERLINK(C36,B36))</f>
        <v>Using ultrasound for chute-side diagnostics</v>
      </c>
      <c r="E36" s="2" t="s">
        <v>169</v>
      </c>
      <c r="F36" s="2" t="s">
        <v>170</v>
      </c>
      <c r="G36" s="1" t="n">
        <v>30008</v>
      </c>
      <c r="H36" s="2" t="n">
        <v>277.57</v>
      </c>
    </row>
    <row r="37" customFormat="false" ht="51" hidden="false" customHeight="false" outlineLevel="0" collapsed="false">
      <c r="A37" s="1" t="s">
        <v>171</v>
      </c>
      <c r="B37" s="0" t="s">
        <v>172</v>
      </c>
      <c r="C37" s="0" t="s">
        <v>173</v>
      </c>
      <c r="D37" s="3" t="str">
        <f aca="false">IF(ISBLANK(C37),"",HYPERLINK(C37,B37))</f>
        <v>University of Arkansas: Leiterman Promoted to Cybersecurity Education Research Professor</v>
      </c>
      <c r="E37" s="2" t="s">
        <v>174</v>
      </c>
      <c r="F37" s="2" t="s">
        <v>175</v>
      </c>
      <c r="G37" s="1" t="n">
        <v>2465</v>
      </c>
      <c r="H37" s="2" t="n">
        <v>22.8</v>
      </c>
    </row>
    <row r="38" customFormat="false" ht="51" hidden="false" customHeight="false" outlineLevel="0" collapsed="false">
      <c r="A38" s="1" t="s">
        <v>171</v>
      </c>
      <c r="B38" s="0" t="s">
        <v>176</v>
      </c>
      <c r="C38" s="0" t="s">
        <v>177</v>
      </c>
      <c r="D38" s="3" t="str">
        <f aca="false">IF(ISBLANK(C38),"",HYPERLINK(C38,B38))</f>
        <v>In memoriam: Jay Mancini, professor emeritus, former head of Department of Human Development and Family Science</v>
      </c>
      <c r="E38" s="2" t="s">
        <v>178</v>
      </c>
      <c r="F38" s="2" t="s">
        <v>175</v>
      </c>
      <c r="G38" s="1" t="n">
        <v>2465</v>
      </c>
      <c r="H38" s="2" t="n">
        <v>22.8</v>
      </c>
    </row>
    <row r="39" customFormat="false" ht="68" hidden="false" customHeight="false" outlineLevel="0" collapsed="false">
      <c r="A39" s="1" t="s">
        <v>179</v>
      </c>
      <c r="B39" s="0" t="s">
        <v>180</v>
      </c>
      <c r="C39" s="0" t="s">
        <v>181</v>
      </c>
      <c r="D39" s="3" t="str">
        <f aca="false">IF(ISBLANK(C39),"",HYPERLINK(C39,B39))</f>
        <v>William Blake’s teenage copper plate doodles discovered</v>
      </c>
      <c r="E39" s="2" t="s">
        <v>182</v>
      </c>
      <c r="F39" s="2" t="s">
        <v>183</v>
      </c>
      <c r="G39" s="1" t="n">
        <v>177442</v>
      </c>
      <c r="H39" s="4" t="n">
        <v>1641.34</v>
      </c>
    </row>
    <row r="40" customFormat="false" ht="102" hidden="false" customHeight="false" outlineLevel="0" collapsed="false">
      <c r="A40" s="1" t="s">
        <v>184</v>
      </c>
      <c r="B40" s="0" t="s">
        <v>185</v>
      </c>
      <c r="C40" s="0" t="s">
        <v>186</v>
      </c>
      <c r="D40" s="3" t="str">
        <f aca="false">IF(ISBLANK(C40),"",HYPERLINK(C40,B40))</f>
        <v>The Game – 10/30/24: KSU men win exhibition/Derek Young from KSO/Mitch Holthus</v>
      </c>
      <c r="E40" s="2" t="s">
        <v>187</v>
      </c>
      <c r="F40" s="2" t="s">
        <v>22</v>
      </c>
      <c r="H40" s="2" t="n">
        <v>0</v>
      </c>
    </row>
    <row r="41" customFormat="false" ht="51" hidden="false" customHeight="false" outlineLevel="0" collapsed="false">
      <c r="A41" s="1" t="s">
        <v>184</v>
      </c>
      <c r="B41" s="0" t="s">
        <v>185</v>
      </c>
      <c r="C41" s="0" t="s">
        <v>186</v>
      </c>
      <c r="D41" s="3" t="str">
        <f aca="false">IF(ISBLANK(C41),"",HYPERLINK(C41,B41))</f>
        <v>The Game – 10/30/24: KSU men win exhibition/Derek Young from KSO/Mitch Holthus</v>
      </c>
      <c r="E41" s="2" t="s">
        <v>188</v>
      </c>
      <c r="F41" s="2" t="s">
        <v>189</v>
      </c>
      <c r="G41" s="1" t="n">
        <v>0</v>
      </c>
      <c r="H41" s="2" t="n">
        <v>0</v>
      </c>
    </row>
    <row r="42" customFormat="false" ht="68" hidden="false" customHeight="false" outlineLevel="0" collapsed="false">
      <c r="A42" s="1" t="s">
        <v>190</v>
      </c>
      <c r="B42" s="0" t="s">
        <v>84</v>
      </c>
      <c r="C42" s="0" t="s">
        <v>191</v>
      </c>
      <c r="D42" s="3" t="str">
        <f aca="false">IF(ISBLANK(C42),"",HYPERLINK(C42,B42))</f>
        <v>Kansas child care providers say subsidies difficult to access, survey finds</v>
      </c>
      <c r="E42" s="2" t="s">
        <v>86</v>
      </c>
      <c r="F42" s="2" t="s">
        <v>192</v>
      </c>
      <c r="G42" s="1" t="n">
        <v>164614</v>
      </c>
      <c r="H42" s="4" t="n">
        <v>1522.68</v>
      </c>
    </row>
    <row r="43" customFormat="false" ht="34" hidden="false" customHeight="false" outlineLevel="0" collapsed="false">
      <c r="A43" s="1" t="s">
        <v>193</v>
      </c>
      <c r="B43" s="0" t="s">
        <v>194</v>
      </c>
      <c r="C43" s="0" t="s">
        <v>195</v>
      </c>
      <c r="D43" s="3" t="str">
        <f aca="false">IF(ISBLANK(C43),"",HYPERLINK(C43,B43))</f>
        <v>Fielder: What can we take from K-State’s starting lineup in exhibition?</v>
      </c>
      <c r="E43" s="2" t="s">
        <v>196</v>
      </c>
      <c r="F43" s="2" t="s">
        <v>41</v>
      </c>
      <c r="G43" s="1" t="n">
        <v>1132638</v>
      </c>
      <c r="H43" s="4" t="n">
        <v>10476.9</v>
      </c>
    </row>
    <row r="44" customFormat="false" ht="51" hidden="false" customHeight="false" outlineLevel="0" collapsed="false">
      <c r="A44" s="1" t="s">
        <v>197</v>
      </c>
      <c r="B44" s="0" t="s">
        <v>198</v>
      </c>
      <c r="C44" s="0" t="s">
        <v>199</v>
      </c>
      <c r="D44" s="3" t="str">
        <f aca="false">IF(ISBLANK(C44),"",HYPERLINK(C44,B44))</f>
        <v>KSU Salina hosts community discussion on artificial intelligence</v>
      </c>
      <c r="E44" s="2" t="s">
        <v>200</v>
      </c>
      <c r="F44" s="2" t="s">
        <v>201</v>
      </c>
      <c r="G44" s="1" t="n">
        <v>3810</v>
      </c>
      <c r="H44" s="2" t="n">
        <v>35.24</v>
      </c>
    </row>
    <row r="45" customFormat="false" ht="68" hidden="false" customHeight="false" outlineLevel="0" collapsed="false">
      <c r="A45" s="1" t="s">
        <v>202</v>
      </c>
      <c r="B45" s="0" t="s">
        <v>84</v>
      </c>
      <c r="C45" s="0" t="s">
        <v>203</v>
      </c>
      <c r="D45" s="3" t="str">
        <f aca="false">IF(ISBLANK(C45),"",HYPERLINK(C45,B45))</f>
        <v>Kansas child care providers say subsidies difficult to access, survey finds</v>
      </c>
      <c r="E45" s="2" t="s">
        <v>86</v>
      </c>
      <c r="F45" s="2" t="s">
        <v>204</v>
      </c>
      <c r="G45" s="1" t="n">
        <v>27247204</v>
      </c>
      <c r="H45" s="4" t="n">
        <v>252036.64</v>
      </c>
    </row>
    <row r="46" customFormat="false" ht="68" hidden="false" customHeight="false" outlineLevel="0" collapsed="false">
      <c r="A46" s="1" t="s">
        <v>205</v>
      </c>
      <c r="B46" s="0" t="s">
        <v>206</v>
      </c>
      <c r="C46" s="0" t="s">
        <v>207</v>
      </c>
      <c r="D46" s="3" t="str">
        <f aca="false">IF(ISBLANK(C46),"",HYPERLINK(C46,B46))</f>
        <v>Want To Thank Vets for Their Military Service? Vote Like You Mean It</v>
      </c>
      <c r="E46" s="2" t="s">
        <v>208</v>
      </c>
      <c r="F46" s="2" t="s">
        <v>209</v>
      </c>
      <c r="G46" s="1" t="n">
        <v>1478</v>
      </c>
      <c r="H46" s="2" t="n">
        <v>13.67</v>
      </c>
    </row>
    <row r="47" customFormat="false" ht="68" hidden="false" customHeight="false" outlineLevel="0" collapsed="false">
      <c r="A47" s="1" t="s">
        <v>205</v>
      </c>
      <c r="B47" s="0" t="s">
        <v>206</v>
      </c>
      <c r="C47" s="0" t="s">
        <v>210</v>
      </c>
      <c r="D47" s="3" t="str">
        <f aca="false">IF(ISBLANK(C47),"",HYPERLINK(C47,B47))</f>
        <v>Want To Thank Vets for Their Military Service? Vote Like You Mean It</v>
      </c>
      <c r="E47" s="2" t="s">
        <v>208</v>
      </c>
      <c r="F47" s="2" t="s">
        <v>211</v>
      </c>
      <c r="G47" s="1" t="n">
        <v>8223</v>
      </c>
      <c r="H47" s="2" t="n">
        <v>76.06</v>
      </c>
    </row>
    <row r="48" customFormat="false" ht="51" hidden="false" customHeight="false" outlineLevel="0" collapsed="false">
      <c r="A48" s="1" t="s">
        <v>212</v>
      </c>
      <c r="B48" s="0" t="s">
        <v>213</v>
      </c>
      <c r="C48" s="0" t="s">
        <v>214</v>
      </c>
      <c r="D48" s="3" t="str">
        <f aca="false">IF(ISBLANK(C48),"",HYPERLINK(C48,B48))</f>
        <v>KSU Salina to Host Artificial Intelligence Community Discussion</v>
      </c>
      <c r="E48" s="2" t="s">
        <v>215</v>
      </c>
      <c r="F48" s="2" t="s">
        <v>63</v>
      </c>
      <c r="G48" s="1" t="n">
        <v>20500</v>
      </c>
      <c r="H48" s="2" t="n">
        <v>189.62</v>
      </c>
    </row>
    <row r="49" customFormat="false" ht="51" hidden="false" customHeight="false" outlineLevel="0" collapsed="false">
      <c r="A49" s="1" t="s">
        <v>216</v>
      </c>
      <c r="B49" s="0" t="s">
        <v>217</v>
      </c>
      <c r="C49" s="0" t="s">
        <v>218</v>
      </c>
      <c r="D49" s="3" t="str">
        <f aca="false">IF(ISBLANK(C49),"",HYPERLINK(C49,B49))</f>
        <v>Major retail fertilizer prices continue mixed for third week of October</v>
      </c>
      <c r="E49" s="2" t="s">
        <v>219</v>
      </c>
      <c r="F49" s="2" t="s">
        <v>220</v>
      </c>
      <c r="G49" s="1" t="n">
        <v>14375</v>
      </c>
      <c r="H49" s="2" t="n">
        <v>132.97</v>
      </c>
    </row>
    <row r="50" customFormat="false" ht="51" hidden="false" customHeight="false" outlineLevel="0" collapsed="false">
      <c r="A50" s="1" t="s">
        <v>221</v>
      </c>
      <c r="B50" s="0" t="s">
        <v>222</v>
      </c>
      <c r="C50" s="0" t="s">
        <v>223</v>
      </c>
      <c r="D50" s="3" t="str">
        <f aca="false">IF(ISBLANK(C50),"",HYPERLINK(C50,B50))</f>
        <v>"Kansas State University" on KNEB 960 AM</v>
      </c>
      <c r="E50" s="2" t="s">
        <v>224</v>
      </c>
      <c r="F50" s="2" t="s">
        <v>225</v>
      </c>
      <c r="G50" s="1" t="n">
        <v>0</v>
      </c>
      <c r="H50" s="2" t="n">
        <v>0</v>
      </c>
    </row>
    <row r="51" customFormat="false" ht="51" hidden="false" customHeight="false" outlineLevel="0" collapsed="false">
      <c r="A51" s="1" t="s">
        <v>226</v>
      </c>
      <c r="B51" s="0" t="s">
        <v>227</v>
      </c>
      <c r="C51" s="0" t="s">
        <v>228</v>
      </c>
      <c r="D51" s="3" t="str">
        <f aca="false">IF(ISBLANK(C51),"",HYPERLINK(C51,B51))</f>
        <v>"Kansas State University" on Ch 2 Action News @ 4pm</v>
      </c>
      <c r="E51" s="2" t="s">
        <v>229</v>
      </c>
      <c r="F51" s="2" t="s">
        <v>230</v>
      </c>
      <c r="G51" s="1" t="n">
        <v>0</v>
      </c>
      <c r="H51" s="2" t="n">
        <v>0</v>
      </c>
    </row>
    <row r="52" customFormat="false" ht="51" hidden="false" customHeight="false" outlineLevel="0" collapsed="false">
      <c r="A52" s="1" t="s">
        <v>231</v>
      </c>
      <c r="B52" s="0" t="s">
        <v>232</v>
      </c>
      <c r="C52" s="0" t="s">
        <v>233</v>
      </c>
      <c r="D52" s="3" t="str">
        <f aca="false">IF(ISBLANK(C52),"",HYPERLINK(C52,B52))</f>
        <v>"Kansas State University" on Rural Radio Rural Voice (KRVN)</v>
      </c>
      <c r="E52" s="2" t="s">
        <v>234</v>
      </c>
      <c r="F52" s="2" t="s">
        <v>235</v>
      </c>
      <c r="G52" s="1" t="n">
        <v>0</v>
      </c>
      <c r="H52" s="2" t="n">
        <v>0</v>
      </c>
    </row>
    <row r="53" customFormat="false" ht="68" hidden="false" customHeight="false" outlineLevel="0" collapsed="false">
      <c r="A53" s="1" t="s">
        <v>236</v>
      </c>
      <c r="B53" s="0" t="s">
        <v>237</v>
      </c>
      <c r="C53" s="0" t="s">
        <v>238</v>
      </c>
      <c r="D53" s="3" t="str">
        <f aca="false">IF(ISBLANK(C53),"",HYPERLINK(C53,B53))</f>
        <v>Historia del béisbol detallada, 30 de octubre</v>
      </c>
      <c r="E53" s="2" t="s">
        <v>239</v>
      </c>
      <c r="F53" s="2" t="s">
        <v>240</v>
      </c>
      <c r="G53" s="1" t="n">
        <v>4375</v>
      </c>
      <c r="H53" s="2" t="n">
        <v>40.47</v>
      </c>
    </row>
    <row r="54" customFormat="false" ht="68" hidden="false" customHeight="false" outlineLevel="0" collapsed="false">
      <c r="A54" s="1" t="s">
        <v>241</v>
      </c>
      <c r="B54" s="0" t="s">
        <v>242</v>
      </c>
      <c r="C54" s="0" t="s">
        <v>243</v>
      </c>
      <c r="D54" s="3" t="str">
        <f aca="false">IF(ISBLANK(C54),"",HYPERLINK(C54,B54))</f>
        <v>Ben Stokes: un grupo enmascarado robó la casa del capitán de Inglaterra mientras estaba de gira en Pakistán | Noticias de críquet</v>
      </c>
      <c r="E54" s="2" t="s">
        <v>239</v>
      </c>
      <c r="F54" s="2" t="s">
        <v>240</v>
      </c>
      <c r="G54" s="1" t="n">
        <v>4375</v>
      </c>
      <c r="H54" s="2" t="n">
        <v>40.47</v>
      </c>
    </row>
    <row r="55" customFormat="false" ht="68" hidden="false" customHeight="false" outlineLevel="0" collapsed="false">
      <c r="A55" s="1" t="s">
        <v>244</v>
      </c>
      <c r="B55" s="0" t="s">
        <v>245</v>
      </c>
      <c r="C55" s="0" t="s">
        <v>246</v>
      </c>
      <c r="D55" s="3" t="str">
        <f aca="false">IF(ISBLANK(C55),"",HYPERLINK(C55,B55))</f>
        <v>“Serias acusaciones contra Gary Kirsten por parte de la Junta de Cricket de Pakistán”. Mohsin Naqvi dice: “Se rompió…”</v>
      </c>
      <c r="E55" s="2" t="s">
        <v>239</v>
      </c>
      <c r="F55" s="2" t="s">
        <v>240</v>
      </c>
      <c r="G55" s="1" t="n">
        <v>4375</v>
      </c>
      <c r="H55" s="2" t="n">
        <v>40.47</v>
      </c>
    </row>
    <row r="56" customFormat="false" ht="68" hidden="false" customHeight="false" outlineLevel="0" collapsed="false">
      <c r="A56" s="1" t="s">
        <v>247</v>
      </c>
      <c r="B56" s="0" t="s">
        <v>248</v>
      </c>
      <c r="C56" s="0" t="s">
        <v>249</v>
      </c>
      <c r="D56" s="3" t="str">
        <f aca="false">IF(ISBLANK(C56),"",HYPERLINK(C56,B56))</f>
        <v>Liga de Campeones de Balonmano: el partido de Magdeburgo también en TV gratis hoy</v>
      </c>
      <c r="E56" s="2" t="s">
        <v>239</v>
      </c>
      <c r="F56" s="2" t="s">
        <v>240</v>
      </c>
      <c r="G56" s="1" t="n">
        <v>4375</v>
      </c>
      <c r="H56" s="2" t="n">
        <v>40.47</v>
      </c>
    </row>
    <row r="57" customFormat="false" ht="68" hidden="false" customHeight="false" outlineLevel="0" collapsed="false">
      <c r="A57" s="1" t="s">
        <v>250</v>
      </c>
      <c r="B57" s="0" t="s">
        <v>251</v>
      </c>
      <c r="C57" s="0" t="s">
        <v>252</v>
      </c>
      <c r="D57" s="3" t="str">
        <f aca="false">IF(ISBLANK(C57),"",HYPERLINK(C57,B57))</f>
        <v>Manchester United-Leicester ¡EN VIVO! Transmisión del partido de la Copa Carabao, últimas noticias del equipo, alineaciones, TV, predicción de hoy</v>
      </c>
      <c r="E57" s="2" t="s">
        <v>239</v>
      </c>
      <c r="F57" s="2" t="s">
        <v>240</v>
      </c>
      <c r="G57" s="1" t="n">
        <v>4375</v>
      </c>
      <c r="H57" s="2" t="n">
        <v>40.47</v>
      </c>
    </row>
    <row r="58" customFormat="false" ht="51" hidden="false" customHeight="false" outlineLevel="0" collapsed="false">
      <c r="A58" s="1" t="s">
        <v>253</v>
      </c>
      <c r="B58" s="0" t="s">
        <v>167</v>
      </c>
      <c r="C58" s="0" t="s">
        <v>254</v>
      </c>
      <c r="D58" s="3" t="str">
        <f aca="false">IF(ISBLANK(C58),"",HYPERLINK(C58,B58))</f>
        <v>Using ultrasound for chute-side diagnostics</v>
      </c>
      <c r="E58" s="2" t="s">
        <v>169</v>
      </c>
      <c r="F58" s="2" t="s">
        <v>150</v>
      </c>
      <c r="G58" s="1" t="n">
        <v>10167</v>
      </c>
      <c r="H58" s="2" t="n">
        <v>94.04</v>
      </c>
    </row>
    <row r="59" customFormat="false" ht="51" hidden="false" customHeight="false" outlineLevel="0" collapsed="false">
      <c r="A59" s="1" t="s">
        <v>255</v>
      </c>
      <c r="B59" s="0" t="s">
        <v>256</v>
      </c>
      <c r="C59" s="0" t="s">
        <v>257</v>
      </c>
      <c r="D59" s="3" t="str">
        <f aca="false">IF(ISBLANK(C59),"",HYPERLINK(C59,B59))</f>
        <v>William A. (Bill) Siebert</v>
      </c>
      <c r="E59" s="2" t="s">
        <v>258</v>
      </c>
      <c r="F59" s="2" t="s">
        <v>259</v>
      </c>
      <c r="G59" s="1" t="n">
        <v>3211</v>
      </c>
      <c r="H59" s="2" t="n">
        <v>29.7</v>
      </c>
    </row>
    <row r="60" customFormat="false" ht="68" hidden="false" customHeight="false" outlineLevel="0" collapsed="false">
      <c r="A60" s="1" t="s">
        <v>260</v>
      </c>
      <c r="B60" s="0" t="s">
        <v>261</v>
      </c>
      <c r="C60" s="0" t="s">
        <v>262</v>
      </c>
      <c r="D60" s="3" t="str">
        <f aca="false">IF(ISBLANK(C60),"",HYPERLINK(C60,B60))</f>
        <v>El SV Lanzenhain 2 da ejemplo</v>
      </c>
      <c r="E60" s="2" t="s">
        <v>239</v>
      </c>
      <c r="F60" s="2" t="s">
        <v>240</v>
      </c>
      <c r="G60" s="1" t="n">
        <v>4375</v>
      </c>
      <c r="H60" s="2" t="n">
        <v>40.47</v>
      </c>
    </row>
    <row r="61" customFormat="false" ht="51" hidden="false" customHeight="false" outlineLevel="0" collapsed="false">
      <c r="A61" s="1" t="s">
        <v>263</v>
      </c>
      <c r="B61" s="0" t="s">
        <v>264</v>
      </c>
      <c r="C61" s="0" t="s">
        <v>265</v>
      </c>
      <c r="D61" s="3" t="str">
        <f aca="false">IF(ISBLANK(C61),"",HYPERLINK(C61,B61))</f>
        <v>EPA allocates nearly $19 million for nationwide pollution prevention initiatives</v>
      </c>
      <c r="E61" s="2" t="s">
        <v>266</v>
      </c>
      <c r="F61" s="2" t="s">
        <v>267</v>
      </c>
      <c r="G61" s="1" t="n">
        <v>5316</v>
      </c>
      <c r="H61" s="2" t="n">
        <v>49.17</v>
      </c>
    </row>
    <row r="62" customFormat="false" ht="68" hidden="false" customHeight="false" outlineLevel="0" collapsed="false">
      <c r="A62" s="1" t="s">
        <v>268</v>
      </c>
      <c r="B62" s="0" t="s">
        <v>269</v>
      </c>
      <c r="C62" s="0" t="s">
        <v>270</v>
      </c>
      <c r="D62" s="3" t="str">
        <f aca="false">IF(ISBLANK(C62),"",HYPERLINK(C62,B62))</f>
        <v>Masters de París EN VIVO: Rublev sangra después de una crisis salvaje cuando se inclina la fecha de retiro de Djokovic | Tenis | Deporte</v>
      </c>
      <c r="E62" s="2" t="s">
        <v>271</v>
      </c>
      <c r="F62" s="2" t="s">
        <v>240</v>
      </c>
      <c r="G62" s="1" t="n">
        <v>4375</v>
      </c>
      <c r="H62" s="2" t="n">
        <v>40.47</v>
      </c>
    </row>
    <row r="63" customFormat="false" ht="51" hidden="false" customHeight="false" outlineLevel="0" collapsed="false">
      <c r="A63" s="1" t="s">
        <v>272</v>
      </c>
      <c r="B63" s="0" t="s">
        <v>273</v>
      </c>
      <c r="C63" s="0" t="s">
        <v>274</v>
      </c>
      <c r="D63" s="3" t="str">
        <f aca="false">IF(ISBLANK(C63),"",HYPERLINK(C63,B63))</f>
        <v>US pet food sales: Units and volume catching up to dollars</v>
      </c>
      <c r="E63" s="2" t="s">
        <v>275</v>
      </c>
      <c r="F63" s="2" t="s">
        <v>276</v>
      </c>
      <c r="G63" s="1" t="n">
        <v>72457</v>
      </c>
      <c r="H63" s="2" t="n">
        <v>670.23</v>
      </c>
    </row>
    <row r="64" customFormat="false" ht="51" hidden="false" customHeight="false" outlineLevel="0" collapsed="false">
      <c r="A64" s="1" t="s">
        <v>272</v>
      </c>
      <c r="B64" s="0" t="s">
        <v>277</v>
      </c>
      <c r="C64" s="0" t="s">
        <v>278</v>
      </c>
      <c r="D64" s="3" t="str">
        <f aca="false">IF(ISBLANK(C64),"",HYPERLINK(C64,B64))</f>
        <v>EPISODE 73: What does the end of the MoU between AAFCO and the FDA mean?</v>
      </c>
      <c r="E64" s="2" t="s">
        <v>279</v>
      </c>
      <c r="F64" s="2" t="s">
        <v>276</v>
      </c>
      <c r="G64" s="1" t="n">
        <v>72457</v>
      </c>
      <c r="H64" s="2" t="n">
        <v>670.23</v>
      </c>
    </row>
    <row r="65" customFormat="false" ht="51" hidden="false" customHeight="false" outlineLevel="0" collapsed="false">
      <c r="A65" s="1" t="s">
        <v>280</v>
      </c>
      <c r="B65" s="0" t="s">
        <v>222</v>
      </c>
      <c r="C65" s="0" t="s">
        <v>281</v>
      </c>
      <c r="D65" s="3" t="str">
        <f aca="false">IF(ISBLANK(C65),"",HYPERLINK(C65,B65))</f>
        <v>"Kansas State University" on KNEB 960 AM</v>
      </c>
      <c r="E65" s="2" t="s">
        <v>282</v>
      </c>
      <c r="F65" s="2" t="s">
        <v>225</v>
      </c>
      <c r="G65" s="1" t="n">
        <v>0</v>
      </c>
      <c r="H65" s="2" t="n">
        <v>0</v>
      </c>
    </row>
    <row r="66" customFormat="false" ht="51" hidden="false" customHeight="false" outlineLevel="0" collapsed="false">
      <c r="A66" s="1" t="s">
        <v>283</v>
      </c>
      <c r="B66" s="0" t="s">
        <v>232</v>
      </c>
      <c r="C66" s="0" t="s">
        <v>284</v>
      </c>
      <c r="D66" s="3" t="str">
        <f aca="false">IF(ISBLANK(C66),"",HYPERLINK(C66,B66))</f>
        <v>"Kansas State University" on Rural Radio Rural Voice (KRVN)</v>
      </c>
      <c r="E66" s="2" t="s">
        <v>282</v>
      </c>
      <c r="F66" s="2" t="s">
        <v>235</v>
      </c>
      <c r="G66" s="1" t="n">
        <v>0</v>
      </c>
      <c r="H66" s="2" t="n">
        <v>0</v>
      </c>
    </row>
    <row r="67" customFormat="false" ht="51" hidden="false" customHeight="false" outlineLevel="0" collapsed="false">
      <c r="A67" s="1" t="s">
        <v>285</v>
      </c>
      <c r="B67" s="0" t="s">
        <v>286</v>
      </c>
      <c r="C67" s="0" t="s">
        <v>287</v>
      </c>
      <c r="D67" s="3" t="str">
        <f aca="false">IF(ISBLANK(C67),"",HYPERLINK(C67,B67))</f>
        <v>K-State research finds milking may spread bovine H5N1</v>
      </c>
      <c r="E67" s="2" t="s">
        <v>288</v>
      </c>
      <c r="F67" s="2" t="s">
        <v>289</v>
      </c>
      <c r="G67" s="1" t="n">
        <v>2621</v>
      </c>
      <c r="H67" s="2" t="n">
        <v>24.24</v>
      </c>
    </row>
    <row r="68" customFormat="false" ht="68" hidden="false" customHeight="false" outlineLevel="0" collapsed="false">
      <c r="A68" s="1" t="s">
        <v>290</v>
      </c>
      <c r="B68" s="0" t="s">
        <v>291</v>
      </c>
      <c r="C68" s="0" t="s">
        <v>292</v>
      </c>
      <c r="D68" s="3" t="str">
        <f aca="false">IF(ISBLANK(C68),"",HYPERLINK(C68,B68))</f>
        <v>Tiny Polaritons Unleash a New Era in Nanophotonics</v>
      </c>
      <c r="E68" s="2" t="s">
        <v>293</v>
      </c>
      <c r="F68" s="2" t="s">
        <v>294</v>
      </c>
      <c r="G68" s="1" t="n">
        <v>1836</v>
      </c>
      <c r="H68" s="2" t="n">
        <v>16.98</v>
      </c>
    </row>
    <row r="69" customFormat="false" ht="51" hidden="false" customHeight="false" outlineLevel="0" collapsed="false">
      <c r="A69" s="1" t="s">
        <v>295</v>
      </c>
      <c r="B69" s="0" t="s">
        <v>296</v>
      </c>
      <c r="C69" s="0" t="s">
        <v>297</v>
      </c>
      <c r="D69" s="3" t="str">
        <f aca="false">IF(ISBLANK(C69),"",HYPERLINK(C69,B69))</f>
        <v>K-State Agriculture Today: 1800 – An Update on FSA Programs…Agricultural Innovation Initiative</v>
      </c>
      <c r="E69" s="2" t="s">
        <v>132</v>
      </c>
      <c r="F69" s="2" t="s">
        <v>133</v>
      </c>
      <c r="G69" s="1" t="n">
        <v>3639</v>
      </c>
      <c r="H69" s="2" t="n">
        <v>33.66</v>
      </c>
    </row>
    <row r="70" customFormat="false" ht="68" hidden="false" customHeight="false" outlineLevel="0" collapsed="false">
      <c r="A70" s="1" t="s">
        <v>298</v>
      </c>
      <c r="B70" s="0" t="s">
        <v>299</v>
      </c>
      <c r="C70" s="0" t="s">
        <v>300</v>
      </c>
      <c r="D70" s="3" t="str">
        <f aca="false">IF(ISBLANK(C70),"",HYPERLINK(C70,B70))</f>
        <v>Un estudio publicado en Nature abre la puerta a avances en la gen�tica del trigo</v>
      </c>
      <c r="E70" s="2" t="s">
        <v>301</v>
      </c>
      <c r="F70" s="2" t="s">
        <v>302</v>
      </c>
      <c r="G70" s="1" t="n">
        <v>102351</v>
      </c>
      <c r="H70" s="2" t="n">
        <v>946.75</v>
      </c>
    </row>
    <row r="71" customFormat="false" ht="68" hidden="false" customHeight="false" outlineLevel="0" collapsed="false">
      <c r="A71" s="1" t="s">
        <v>303</v>
      </c>
      <c r="B71" s="0" t="s">
        <v>291</v>
      </c>
      <c r="C71" s="0" t="s">
        <v>304</v>
      </c>
      <c r="D71" s="3" t="str">
        <f aca="false">IF(ISBLANK(C71),"",HYPERLINK(C71,B71))</f>
        <v>Tiny Polaritons Unleash a New Era in Nanophotonics</v>
      </c>
      <c r="E71" s="2" t="s">
        <v>293</v>
      </c>
      <c r="F71" s="2" t="s">
        <v>305</v>
      </c>
      <c r="G71" s="1" t="n">
        <v>5907147</v>
      </c>
      <c r="H71" s="4" t="n">
        <v>54641.11</v>
      </c>
    </row>
    <row r="72" customFormat="false" ht="51" hidden="false" customHeight="false" outlineLevel="0" collapsed="false">
      <c r="A72" s="1" t="s">
        <v>306</v>
      </c>
      <c r="B72" s="0" t="s">
        <v>307</v>
      </c>
      <c r="C72" s="0" t="s">
        <v>308</v>
      </c>
      <c r="D72" s="3" t="str">
        <f aca="false">IF(ISBLANK(C72),"",HYPERLINK(C72,B72))</f>
        <v>Why K-State expected to stuff KU for a safety-article</v>
      </c>
      <c r="E72" s="2" t="s">
        <v>309</v>
      </c>
      <c r="F72" s="2" t="s">
        <v>310</v>
      </c>
      <c r="G72" s="1" t="n">
        <v>28965</v>
      </c>
      <c r="H72" s="2" t="n">
        <v>267.93</v>
      </c>
    </row>
    <row r="73" customFormat="false" ht="68" hidden="false" customHeight="false" outlineLevel="0" collapsed="false">
      <c r="A73" s="1" t="s">
        <v>311</v>
      </c>
      <c r="B73" s="0" t="s">
        <v>312</v>
      </c>
      <c r="C73" s="0" t="s">
        <v>313</v>
      </c>
      <c r="D73" s="3" t="str">
        <f aca="false">IF(ISBLANK(C73),"",HYPERLINK(C73,B73))</f>
        <v>Biden-Harris Administration Announces 48 Selectees for Nearly $19 Million in Grants to Help Businesses Prevent Pollution as Part of Investing in America Agenda</v>
      </c>
      <c r="E73" s="2" t="s">
        <v>314</v>
      </c>
      <c r="F73" s="2" t="s">
        <v>114</v>
      </c>
      <c r="G73" s="1" t="n">
        <v>3297290</v>
      </c>
      <c r="H73" s="4" t="n">
        <v>30499.93</v>
      </c>
    </row>
    <row r="74" customFormat="false" ht="51" hidden="false" customHeight="false" outlineLevel="0" collapsed="false">
      <c r="A74" s="1" t="s">
        <v>315</v>
      </c>
      <c r="B74" s="0" t="s">
        <v>316</v>
      </c>
      <c r="C74" s="0" t="s">
        <v>317</v>
      </c>
      <c r="D74" s="3" t="str">
        <f aca="false">IF(ISBLANK(C74),"",HYPERLINK(C74,B74))</f>
        <v>The risks of offering wrapped hay bales to cattle</v>
      </c>
      <c r="E74" s="2" t="s">
        <v>318</v>
      </c>
      <c r="F74" s="2" t="s">
        <v>319</v>
      </c>
      <c r="G74" s="1" t="n">
        <v>28112</v>
      </c>
      <c r="H74" s="2" t="n">
        <v>260.04</v>
      </c>
    </row>
    <row r="75" customFormat="false" ht="51" hidden="false" customHeight="false" outlineLevel="0" collapsed="false">
      <c r="A75" s="1" t="s">
        <v>320</v>
      </c>
      <c r="B75" s="0" t="s">
        <v>321</v>
      </c>
      <c r="C75" s="0" t="s">
        <v>322</v>
      </c>
      <c r="D75" s="3" t="str">
        <f aca="false">IF(ISBLANK(C75),"",HYPERLINK(C75,B75))</f>
        <v>Surging sow production prompts change and research</v>
      </c>
      <c r="E75" s="2" t="s">
        <v>323</v>
      </c>
      <c r="F75" s="2" t="s">
        <v>319</v>
      </c>
      <c r="G75" s="1" t="n">
        <v>28112</v>
      </c>
      <c r="H75" s="2" t="n">
        <v>260.04</v>
      </c>
    </row>
    <row r="76" customFormat="false" ht="51" hidden="false" customHeight="false" outlineLevel="0" collapsed="false">
      <c r="A76" s="1" t="s">
        <v>324</v>
      </c>
      <c r="B76" s="0" t="s">
        <v>222</v>
      </c>
      <c r="C76" s="0" t="s">
        <v>325</v>
      </c>
      <c r="D76" s="3" t="str">
        <f aca="false">IF(ISBLANK(C76),"",HYPERLINK(C76,B76))</f>
        <v>"Kansas State University" on KNEB 960 AM</v>
      </c>
      <c r="E76" s="2" t="s">
        <v>326</v>
      </c>
      <c r="F76" s="2" t="s">
        <v>225</v>
      </c>
      <c r="G76" s="1" t="n">
        <v>0</v>
      </c>
      <c r="H76" s="2" t="n">
        <v>0</v>
      </c>
    </row>
    <row r="77" customFormat="false" ht="51" hidden="false" customHeight="false" outlineLevel="0" collapsed="false">
      <c r="A77" s="1" t="s">
        <v>327</v>
      </c>
      <c r="B77" s="0" t="s">
        <v>232</v>
      </c>
      <c r="C77" s="0" t="s">
        <v>328</v>
      </c>
      <c r="D77" s="3" t="str">
        <f aca="false">IF(ISBLANK(C77),"",HYPERLINK(C77,B77))</f>
        <v>"Kansas State University" on Rural Radio Rural Voice (KRVN)</v>
      </c>
      <c r="E77" s="2" t="s">
        <v>329</v>
      </c>
      <c r="F77" s="2" t="s">
        <v>235</v>
      </c>
      <c r="G77" s="1" t="n">
        <v>0</v>
      </c>
      <c r="H77" s="2" t="n">
        <v>0</v>
      </c>
    </row>
    <row r="78" customFormat="false" ht="51" hidden="false" customHeight="false" outlineLevel="0" collapsed="false">
      <c r="A78" s="1" t="s">
        <v>330</v>
      </c>
      <c r="B78" s="0" t="s">
        <v>331</v>
      </c>
      <c r="C78" s="0" t="s">
        <v>332</v>
      </c>
      <c r="D78" s="3" t="str">
        <f aca="false">IF(ISBLANK(C78),"",HYPERLINK(C78,B78))</f>
        <v>K-State Salina to host Civil Lecture Series community discussion on artificial intelligence</v>
      </c>
      <c r="E78" s="2" t="s">
        <v>333</v>
      </c>
      <c r="F78" s="2" t="s">
        <v>334</v>
      </c>
      <c r="G78" s="1" t="n">
        <v>486790</v>
      </c>
      <c r="H78" s="4" t="n">
        <v>4502.81</v>
      </c>
    </row>
    <row r="79" customFormat="false" ht="51" hidden="false" customHeight="false" outlineLevel="0" collapsed="false">
      <c r="A79" s="1" t="s">
        <v>335</v>
      </c>
      <c r="B79" s="0" t="s">
        <v>336</v>
      </c>
      <c r="C79" s="0" t="s">
        <v>337</v>
      </c>
      <c r="D79" s="3" t="str">
        <f aca="false">IF(ISBLANK(C79),"",HYPERLINK(C79,B79))</f>
        <v>K-State Salina Civil Lecture Series artificial intelligence community discussion, Nov. 7</v>
      </c>
      <c r="E79" s="2" t="s">
        <v>338</v>
      </c>
      <c r="F79" s="2" t="s">
        <v>339</v>
      </c>
      <c r="G79" s="1" t="n">
        <v>65525</v>
      </c>
      <c r="H79" s="2" t="n">
        <v>606.11</v>
      </c>
    </row>
    <row r="80" customFormat="false" ht="51" hidden="false" customHeight="false" outlineLevel="0" collapsed="false">
      <c r="A80" s="1" t="s">
        <v>340</v>
      </c>
      <c r="B80" s="0" t="s">
        <v>341</v>
      </c>
      <c r="C80" s="0" t="s">
        <v>342</v>
      </c>
      <c r="D80" s="3" t="str">
        <f aca="false">IF(ISBLANK(C80),"",HYPERLINK(C80,B80))</f>
        <v>Wrapped Hay Bale Cattle Risk</v>
      </c>
      <c r="E80" s="2" t="s">
        <v>318</v>
      </c>
      <c r="F80" s="2" t="s">
        <v>63</v>
      </c>
      <c r="G80" s="1" t="n">
        <v>20500</v>
      </c>
      <c r="H80" s="2" t="n">
        <v>189.62</v>
      </c>
    </row>
    <row r="81" customFormat="false" ht="51" hidden="false" customHeight="false" outlineLevel="0" collapsed="false">
      <c r="A81" s="1" t="s">
        <v>343</v>
      </c>
      <c r="B81" s="0" t="s">
        <v>344</v>
      </c>
      <c r="C81" s="0" t="s">
        <v>345</v>
      </c>
      <c r="D81" s="3" t="str">
        <f aca="false">IF(ISBLANK(C81),"",HYPERLINK(C81,B81))</f>
        <v>Producer Partnerships Demonstrate the Benefits of Integrated Systems: Increased Profits and Soil Health</v>
      </c>
      <c r="E81" s="2" t="s">
        <v>346</v>
      </c>
      <c r="F81" s="2" t="s">
        <v>138</v>
      </c>
      <c r="G81" s="1" t="n">
        <v>40003</v>
      </c>
      <c r="H81" s="2" t="n">
        <v>370.03</v>
      </c>
    </row>
    <row r="82" customFormat="false" ht="51" hidden="false" customHeight="false" outlineLevel="0" collapsed="false">
      <c r="A82" s="1" t="s">
        <v>347</v>
      </c>
      <c r="B82" s="0" t="s">
        <v>348</v>
      </c>
      <c r="C82" s="0" t="s">
        <v>349</v>
      </c>
      <c r="D82" s="3" t="str">
        <f aca="false">IF(ISBLANK(C82),"",HYPERLINK(C82,B82))</f>
        <v>USAID announces more than $57 million to drive agricultural innovation</v>
      </c>
      <c r="E82" s="2" t="s">
        <v>350</v>
      </c>
      <c r="F82" s="2" t="s">
        <v>351</v>
      </c>
      <c r="G82" s="1" t="n">
        <v>158826</v>
      </c>
      <c r="H82" s="4" t="n">
        <v>1469.14</v>
      </c>
    </row>
    <row r="83" customFormat="false" ht="51" hidden="false" customHeight="false" outlineLevel="0" collapsed="false">
      <c r="A83" s="1" t="s">
        <v>352</v>
      </c>
      <c r="B83" s="0" t="s">
        <v>353</v>
      </c>
      <c r="C83" s="0" t="s">
        <v>354</v>
      </c>
      <c r="D83" s="3" t="str">
        <f aca="false">IF(ISBLANK(C83),"",HYPERLINK(C83,B83))</f>
        <v>USAID Announces Over $57M to Drive Global Food Security and Climate Smart Agriculture</v>
      </c>
      <c r="E83" s="2" t="s">
        <v>355</v>
      </c>
      <c r="F83" s="2" t="s">
        <v>356</v>
      </c>
      <c r="G83" s="1" t="n">
        <v>15530203</v>
      </c>
      <c r="H83" s="4" t="n">
        <v>143654.38</v>
      </c>
    </row>
    <row r="84" customFormat="false" ht="51" hidden="false" customHeight="false" outlineLevel="0" collapsed="false">
      <c r="A84" s="1" t="s">
        <v>357</v>
      </c>
      <c r="B84" s="0" t="s">
        <v>353</v>
      </c>
      <c r="C84" s="0" t="s">
        <v>358</v>
      </c>
      <c r="D84" s="3" t="str">
        <f aca="false">IF(ISBLANK(C84),"",HYPERLINK(C84,B84))</f>
        <v>USAID Announces Over $57M to Drive Global Food Security and Climate Smart Agriculture</v>
      </c>
      <c r="E84" s="2" t="s">
        <v>355</v>
      </c>
      <c r="F84" s="2" t="s">
        <v>359</v>
      </c>
      <c r="G84" s="1" t="n">
        <v>240225</v>
      </c>
      <c r="H84" s="4" t="n">
        <v>2222.08</v>
      </c>
    </row>
    <row r="85" customFormat="false" ht="102" hidden="false" customHeight="false" outlineLevel="0" collapsed="false">
      <c r="A85" s="1" t="s">
        <v>360</v>
      </c>
      <c r="B85" s="0" t="s">
        <v>361</v>
      </c>
      <c r="C85" s="0" t="s">
        <v>362</v>
      </c>
      <c r="D85" s="3" t="str">
        <f aca="false">IF(ISBLANK(C85),"",HYPERLINK(C85,B85))</f>
        <v>WWW Wednesdays #73</v>
      </c>
      <c r="E85" s="2" t="s">
        <v>363</v>
      </c>
      <c r="F85" s="2" t="s">
        <v>22</v>
      </c>
      <c r="H85" s="2" t="n">
        <v>0</v>
      </c>
    </row>
    <row r="86" customFormat="false" ht="102" hidden="false" customHeight="false" outlineLevel="0" collapsed="false">
      <c r="A86" s="1" t="s">
        <v>364</v>
      </c>
      <c r="B86" s="0" t="s">
        <v>365</v>
      </c>
      <c r="C86" s="0" t="s">
        <v>366</v>
      </c>
      <c r="D86" s="3" t="str">
        <f aca="false">IF(ISBLANK(C86),"",HYPERLINK(C86,B86))</f>
        <v>CRISI Grant Recipients Announced |</v>
      </c>
      <c r="E86" s="2" t="s">
        <v>367</v>
      </c>
      <c r="F86" s="2" t="s">
        <v>22</v>
      </c>
      <c r="H86" s="2" t="n">
        <v>0</v>
      </c>
    </row>
    <row r="87" customFormat="false" ht="51" hidden="false" customHeight="false" outlineLevel="0" collapsed="false">
      <c r="A87" s="1" t="s">
        <v>368</v>
      </c>
      <c r="B87" s="0" t="s">
        <v>369</v>
      </c>
      <c r="C87" s="0" t="s">
        <v>370</v>
      </c>
      <c r="D87" s="3" t="str">
        <f aca="false">IF(ISBLANK(C87),"",HYPERLINK(C87,B87))</f>
        <v>Dr Brad White, Precision Animal Solutions - Early Detection of Disease in Cattle with IoT</v>
      </c>
      <c r="E87" s="2" t="s">
        <v>371</v>
      </c>
      <c r="F87" s="2" t="s">
        <v>372</v>
      </c>
      <c r="G87" s="1" t="n">
        <v>1154815</v>
      </c>
      <c r="H87" s="4" t="n">
        <v>10682.04</v>
      </c>
    </row>
    <row r="88" customFormat="false" ht="51" hidden="false" customHeight="false" outlineLevel="0" collapsed="false">
      <c r="A88" s="1" t="s">
        <v>368</v>
      </c>
      <c r="B88" s="0" t="s">
        <v>373</v>
      </c>
      <c r="C88" s="0" t="s">
        <v>374</v>
      </c>
      <c r="D88" s="3" t="str">
        <f aca="false">IF(ISBLANK(C88),"",HYPERLINK(C88,B88))</f>
        <v>Applying ammonia in the fall? Check conditions firstApplying ammonia in the fall? Check conditions first</v>
      </c>
      <c r="E88" s="2" t="s">
        <v>375</v>
      </c>
      <c r="F88" s="2" t="s">
        <v>376</v>
      </c>
      <c r="G88" s="1" t="n">
        <v>371398</v>
      </c>
      <c r="H88" s="4" t="n">
        <v>3435.43</v>
      </c>
    </row>
    <row r="89" customFormat="false" ht="51" hidden="false" customHeight="false" outlineLevel="0" collapsed="false">
      <c r="A89" s="1" t="s">
        <v>377</v>
      </c>
      <c r="B89" s="0" t="s">
        <v>378</v>
      </c>
      <c r="C89" s="0" t="s">
        <v>379</v>
      </c>
      <c r="D89" s="3" t="str">
        <f aca="false">IF(ISBLANK(C89),"",HYPERLINK(C89,B89))</f>
        <v>Cocrystal Pharma (NASDAQ:COCP) and Synlogic (NASDAQ:SYBX) Financial Survey</v>
      </c>
      <c r="E89" s="2" t="s">
        <v>16</v>
      </c>
      <c r="F89" s="2" t="s">
        <v>380</v>
      </c>
      <c r="G89" s="1" t="n">
        <v>114775</v>
      </c>
      <c r="H89" s="4" t="n">
        <v>1061.67</v>
      </c>
    </row>
    <row r="90" customFormat="false" ht="51" hidden="false" customHeight="false" outlineLevel="0" collapsed="false">
      <c r="A90" s="1" t="s">
        <v>381</v>
      </c>
      <c r="B90" s="0" t="s">
        <v>382</v>
      </c>
      <c r="C90" s="0" t="s">
        <v>383</v>
      </c>
      <c r="D90" s="3" t="str">
        <f aca="false">IF(ISBLANK(C90),"",HYPERLINK(C90,B90))</f>
        <v>Clear Lake standout Reese Brownlee commits to Kansas State</v>
      </c>
      <c r="E90" s="2" t="s">
        <v>384</v>
      </c>
      <c r="F90" s="2" t="s">
        <v>385</v>
      </c>
      <c r="G90" s="1" t="n">
        <v>237</v>
      </c>
      <c r="H90" s="2" t="n">
        <v>2.19</v>
      </c>
    </row>
    <row r="91" customFormat="false" ht="51" hidden="false" customHeight="false" outlineLevel="0" collapsed="false">
      <c r="A91" s="1" t="s">
        <v>386</v>
      </c>
      <c r="B91" s="0" t="s">
        <v>387</v>
      </c>
      <c r="C91" s="0" t="s">
        <v>388</v>
      </c>
      <c r="D91" s="3" t="str">
        <f aca="false">IF(ISBLANK(C91),"",HYPERLINK(C91,B91))</f>
        <v>Foremost Farms selects independent directors for board</v>
      </c>
      <c r="E91" s="2" t="s">
        <v>389</v>
      </c>
      <c r="F91" s="2" t="s">
        <v>390</v>
      </c>
      <c r="G91" s="1" t="n">
        <v>9494</v>
      </c>
      <c r="H91" s="2" t="n">
        <v>87.82</v>
      </c>
    </row>
    <row r="92" customFormat="false" ht="68" hidden="false" customHeight="false" outlineLevel="0" collapsed="false">
      <c r="A92" s="1" t="s">
        <v>386</v>
      </c>
      <c r="B92" s="0" t="s">
        <v>391</v>
      </c>
      <c r="C92" s="0" t="s">
        <v>392</v>
      </c>
      <c r="D92" s="3" t="str">
        <f aca="false">IF(ISBLANK(C92),"",HYPERLINK(C92,B92))</f>
        <v>U.S. Patents Awarded to Inventors in Kansas (Oct. 30)</v>
      </c>
      <c r="E92" s="2" t="s">
        <v>393</v>
      </c>
      <c r="F92" s="2" t="s">
        <v>175</v>
      </c>
      <c r="G92" s="1" t="n">
        <v>2465</v>
      </c>
      <c r="H92" s="2" t="n">
        <v>22.8</v>
      </c>
    </row>
    <row r="93" customFormat="false" ht="51" hidden="false" customHeight="false" outlineLevel="0" collapsed="false">
      <c r="A93" s="1" t="s">
        <v>394</v>
      </c>
      <c r="B93" s="0" t="s">
        <v>395</v>
      </c>
      <c r="C93" s="0" t="s">
        <v>396</v>
      </c>
      <c r="D93" s="3" t="str">
        <f aca="false">IF(ISBLANK(C93),"",HYPERLINK(C93,B93))</f>
        <v>Organ meat in dog diets. It’s not as offal as it sounds.</v>
      </c>
      <c r="E93" s="2" t="s">
        <v>397</v>
      </c>
      <c r="F93" s="2" t="s">
        <v>398</v>
      </c>
      <c r="G93" s="1" t="n">
        <v>707</v>
      </c>
      <c r="H93" s="2" t="n">
        <v>6.54</v>
      </c>
    </row>
    <row r="94" customFormat="false" ht="51" hidden="false" customHeight="false" outlineLevel="0" collapsed="false">
      <c r="A94" s="1" t="s">
        <v>399</v>
      </c>
      <c r="B94" s="0" t="s">
        <v>400</v>
      </c>
      <c r="C94" s="0" t="s">
        <v>401</v>
      </c>
      <c r="D94" s="3" t="str">
        <f aca="false">IF(ISBLANK(C94),"",HYPERLINK(C94,B94))</f>
        <v>State Board of Education Dist. 6 - Bruce Schultz, R</v>
      </c>
      <c r="E94" s="2" t="s">
        <v>402</v>
      </c>
      <c r="F94" s="2" t="s">
        <v>403</v>
      </c>
      <c r="G94" s="1" t="n">
        <v>290852</v>
      </c>
      <c r="H94" s="4" t="n">
        <v>2690.38</v>
      </c>
    </row>
    <row r="95" customFormat="false" ht="51" hidden="false" customHeight="false" outlineLevel="0" collapsed="false">
      <c r="A95" s="1" t="s">
        <v>404</v>
      </c>
      <c r="B95" s="0" t="s">
        <v>405</v>
      </c>
      <c r="C95" s="0" t="s">
        <v>406</v>
      </c>
      <c r="D95" s="3" t="str">
        <f aca="false">IF(ISBLANK(C95),"",HYPERLINK(C95,B95))</f>
        <v>Federal Railroad Administration awards $2.4B in grants to 122 projects</v>
      </c>
      <c r="E95" s="2" t="s">
        <v>407</v>
      </c>
      <c r="F95" s="2" t="s">
        <v>408</v>
      </c>
      <c r="G95" s="1" t="n">
        <v>44011383</v>
      </c>
      <c r="H95" s="4" t="n">
        <v>407105.29</v>
      </c>
    </row>
    <row r="96" customFormat="false" ht="51" hidden="false" customHeight="false" outlineLevel="0" collapsed="false">
      <c r="A96" s="1" t="s">
        <v>404</v>
      </c>
      <c r="B96" s="0" t="s">
        <v>405</v>
      </c>
      <c r="C96" s="0" t="s">
        <v>409</v>
      </c>
      <c r="D96" s="3" t="str">
        <f aca="false">IF(ISBLANK(C96),"",HYPERLINK(C96,B96))</f>
        <v>Federal Railroad Administration awards $2.4B in grants to 122 projects</v>
      </c>
      <c r="E96" s="2" t="s">
        <v>407</v>
      </c>
      <c r="F96" s="2" t="s">
        <v>410</v>
      </c>
      <c r="G96" s="1" t="n">
        <v>519667</v>
      </c>
      <c r="H96" s="4" t="n">
        <v>4806.92</v>
      </c>
    </row>
    <row r="97" customFormat="false" ht="51" hidden="false" customHeight="false" outlineLevel="0" collapsed="false">
      <c r="A97" s="1" t="s">
        <v>411</v>
      </c>
      <c r="B97" s="0" t="s">
        <v>412</v>
      </c>
      <c r="C97" s="0" t="s">
        <v>413</v>
      </c>
      <c r="D97" s="3" t="str">
        <f aca="false">IF(ISBLANK(C97),"",HYPERLINK(C97,B97))</f>
        <v>"Kansas State University" on KSN News at 5</v>
      </c>
      <c r="E97" s="2" t="s">
        <v>414</v>
      </c>
      <c r="F97" s="2" t="s">
        <v>415</v>
      </c>
      <c r="G97" s="1" t="n">
        <v>0</v>
      </c>
      <c r="H97" s="2" t="n">
        <v>0</v>
      </c>
    </row>
    <row r="98" customFormat="false" ht="51" hidden="false" customHeight="false" outlineLevel="0" collapsed="false">
      <c r="A98" s="1" t="s">
        <v>416</v>
      </c>
      <c r="B98" s="0" t="s">
        <v>417</v>
      </c>
      <c r="C98" s="0" t="s">
        <v>418</v>
      </c>
      <c r="D98" s="3" t="str">
        <f aca="false">IF(ISBLANK(C98),"",HYPERLINK(C98,B98))</f>
        <v>Geary County Farm Bureau award winners are honored</v>
      </c>
      <c r="E98" s="2" t="s">
        <v>419</v>
      </c>
      <c r="F98" s="2" t="s">
        <v>100</v>
      </c>
      <c r="G98" s="1" t="n">
        <v>62592</v>
      </c>
      <c r="H98" s="2" t="n">
        <v>578.98</v>
      </c>
    </row>
    <row r="99" customFormat="false" ht="51" hidden="false" customHeight="false" outlineLevel="0" collapsed="false">
      <c r="A99" s="1" t="s">
        <v>420</v>
      </c>
      <c r="B99" s="0" t="s">
        <v>421</v>
      </c>
      <c r="C99" s="0" t="s">
        <v>422</v>
      </c>
      <c r="D99" s="3" t="str">
        <f aca="false">IF(ISBLANK(C99),"",HYPERLINK(C99,B99))</f>
        <v>STATE MEETINGS: Kansas-Nebraska, Arkansas</v>
      </c>
      <c r="E99" s="2" t="s">
        <v>423</v>
      </c>
      <c r="F99" s="2" t="s">
        <v>424</v>
      </c>
      <c r="G99" s="1" t="n">
        <v>13177</v>
      </c>
      <c r="H99" s="2" t="n">
        <v>121.89</v>
      </c>
    </row>
    <row r="100" customFormat="false" ht="34" hidden="false" customHeight="false" outlineLevel="0" collapsed="false">
      <c r="A100" s="1" t="s">
        <v>425</v>
      </c>
      <c r="B100" s="0" t="s">
        <v>426</v>
      </c>
      <c r="C100" s="0" t="s">
        <v>427</v>
      </c>
      <c r="D100" s="3" t="str">
        <f aca="false">IF(ISBLANK(C100),"",HYPERLINK(C100,B100))</f>
        <v>3 things to watch as K-State MBB open season with exhibition game</v>
      </c>
      <c r="E100" s="2" t="s">
        <v>428</v>
      </c>
      <c r="F100" s="2" t="s">
        <v>41</v>
      </c>
      <c r="G100" s="1" t="n">
        <v>1132638</v>
      </c>
      <c r="H100" s="4" t="n">
        <v>10476.9</v>
      </c>
    </row>
    <row r="101" customFormat="false" ht="34" hidden="false" customHeight="false" outlineLevel="0" collapsed="false">
      <c r="A101" s="1" t="s">
        <v>429</v>
      </c>
      <c r="B101" s="0" t="s">
        <v>426</v>
      </c>
      <c r="C101" s="0" t="s">
        <v>430</v>
      </c>
      <c r="D101" s="3" t="str">
        <f aca="false">IF(ISBLANK(C101),"",HYPERLINK(C101,B101))</f>
        <v>3 things to watch as K-State MBB open season with exhibition game</v>
      </c>
      <c r="E101" s="2" t="s">
        <v>426</v>
      </c>
      <c r="F101" s="2" t="s">
        <v>310</v>
      </c>
      <c r="G101" s="1" t="n">
        <v>28965</v>
      </c>
      <c r="H101" s="2" t="n">
        <v>267.93</v>
      </c>
    </row>
    <row r="102" customFormat="false" ht="51" hidden="false" customHeight="false" outlineLevel="0" collapsed="false">
      <c r="A102" s="1" t="s">
        <v>431</v>
      </c>
      <c r="B102" s="0" t="s">
        <v>432</v>
      </c>
      <c r="C102" s="0" t="s">
        <v>433</v>
      </c>
      <c r="D102" s="3" t="str">
        <f aca="false">IF(ISBLANK(C102),"",HYPERLINK(C102,B102))</f>
        <v>USAID Announces More Than $57 Million to Drive Agricultural Innovation</v>
      </c>
      <c r="E102" s="2" t="s">
        <v>434</v>
      </c>
      <c r="F102" s="2" t="s">
        <v>435</v>
      </c>
      <c r="G102" s="1" t="n">
        <v>635992</v>
      </c>
      <c r="H102" s="4" t="n">
        <v>5882.93</v>
      </c>
    </row>
    <row r="103" customFormat="false" ht="51" hidden="false" customHeight="false" outlineLevel="0" collapsed="false">
      <c r="A103" s="1" t="s">
        <v>436</v>
      </c>
      <c r="B103" s="0" t="s">
        <v>437</v>
      </c>
      <c r="C103" s="0" t="s">
        <v>438</v>
      </c>
      <c r="D103" s="3" t="str">
        <f aca="false">IF(ISBLANK(C103),"",HYPERLINK(C103,B103))</f>
        <v>Olsen to present ‘Willa Cather Writes the Immigrant Experience in Rural Nebraska’ at Hastings College</v>
      </c>
      <c r="E103" s="2" t="s">
        <v>439</v>
      </c>
      <c r="F103" s="2" t="s">
        <v>440</v>
      </c>
      <c r="G103" s="1" t="n">
        <v>389</v>
      </c>
      <c r="H103" s="2" t="n">
        <v>3.6</v>
      </c>
    </row>
    <row r="104" customFormat="false" ht="51" hidden="false" customHeight="false" outlineLevel="0" collapsed="false">
      <c r="A104" s="1" t="s">
        <v>436</v>
      </c>
      <c r="B104" s="0" t="s">
        <v>437</v>
      </c>
      <c r="C104" s="0" t="s">
        <v>441</v>
      </c>
      <c r="D104" s="3" t="str">
        <f aca="false">IF(ISBLANK(C104),"",HYPERLINK(C104,B104))</f>
        <v>Olsen to present ‘Willa Cather Writes the Immigrant Experience in Rural Nebraska’ at Hastings College</v>
      </c>
      <c r="E104" s="2" t="s">
        <v>439</v>
      </c>
      <c r="F104" s="2" t="s">
        <v>442</v>
      </c>
      <c r="G104" s="1" t="n">
        <v>0</v>
      </c>
      <c r="H104" s="2" t="n">
        <v>0</v>
      </c>
    </row>
    <row r="105" customFormat="false" ht="34" hidden="false" customHeight="false" outlineLevel="0" collapsed="false">
      <c r="A105" s="1" t="s">
        <v>443</v>
      </c>
      <c r="B105" s="0" t="s">
        <v>444</v>
      </c>
      <c r="C105" s="0" t="s">
        <v>445</v>
      </c>
      <c r="D105" s="3" t="str">
        <f aca="false">IF(ISBLANK(C105),"",HYPERLINK(C105,B105))</f>
        <v>Found Object: Spooky Season on Screen – K-State English</v>
      </c>
      <c r="E105" s="2" t="s">
        <v>444</v>
      </c>
      <c r="F105" s="2" t="s">
        <v>22</v>
      </c>
      <c r="H105" s="2" t="n">
        <v>0</v>
      </c>
    </row>
    <row r="106" customFormat="false" ht="68" hidden="false" customHeight="false" outlineLevel="0" collapsed="false">
      <c r="A106" s="1" t="s">
        <v>446</v>
      </c>
      <c r="B106" s="0" t="s">
        <v>447</v>
      </c>
      <c r="C106" s="0" t="s">
        <v>448</v>
      </c>
      <c r="D106" s="3" t="str">
        <f aca="false">IF(ISBLANK(C106),"",HYPERLINK(C106,B106))</f>
        <v>Dulin tells local leaders she’s ‘excited’ to work with them</v>
      </c>
      <c r="E106" s="2" t="s">
        <v>449</v>
      </c>
      <c r="F106" s="2" t="s">
        <v>189</v>
      </c>
      <c r="G106" s="1" t="n">
        <v>0</v>
      </c>
      <c r="H106" s="2" t="n">
        <v>0</v>
      </c>
    </row>
    <row r="107" customFormat="false" ht="119" hidden="false" customHeight="false" outlineLevel="0" collapsed="false">
      <c r="A107" s="1" t="s">
        <v>446</v>
      </c>
      <c r="B107" s="0" t="s">
        <v>447</v>
      </c>
      <c r="C107" s="0" t="s">
        <v>448</v>
      </c>
      <c r="D107" s="3" t="str">
        <f aca="false">IF(ISBLANK(C107),"",HYPERLINK(C107,B107))</f>
        <v>Dulin tells local leaders she’s ‘excited’ to work with them</v>
      </c>
      <c r="E107" s="2" t="s">
        <v>450</v>
      </c>
      <c r="F107" s="2" t="s">
        <v>22</v>
      </c>
      <c r="H107" s="2" t="n">
        <v>0</v>
      </c>
    </row>
    <row r="108" customFormat="false" ht="51" hidden="false" customHeight="false" outlineLevel="0" collapsed="false">
      <c r="A108" s="1" t="s">
        <v>451</v>
      </c>
      <c r="B108" s="0" t="s">
        <v>452</v>
      </c>
      <c r="C108" s="0" t="s">
        <v>453</v>
      </c>
      <c r="D108" s="3" t="str">
        <f aca="false">IF(ISBLANK(C108),"",HYPERLINK(C108,B108))</f>
        <v>FRA awards $2.4 million in CRISI grants to 122 projects</v>
      </c>
      <c r="E108" s="2" t="s">
        <v>407</v>
      </c>
      <c r="F108" s="2" t="s">
        <v>454</v>
      </c>
      <c r="G108" s="1" t="n">
        <v>623177</v>
      </c>
      <c r="H108" s="4" t="n">
        <v>5764.39</v>
      </c>
    </row>
    <row r="109" customFormat="false" ht="51" hidden="false" customHeight="false" outlineLevel="0" collapsed="false">
      <c r="A109" s="1" t="s">
        <v>455</v>
      </c>
      <c r="B109" s="0" t="s">
        <v>456</v>
      </c>
      <c r="C109" s="0" t="s">
        <v>457</v>
      </c>
      <c r="D109" s="3" t="str">
        <f aca="false">IF(ISBLANK(C109),"",HYPERLINK(C109,B109))</f>
        <v>Beware of the Zombie College Scam Haunting Higher Education</v>
      </c>
      <c r="E109" s="2" t="s">
        <v>458</v>
      </c>
      <c r="F109" s="2" t="s">
        <v>459</v>
      </c>
      <c r="G109" s="1" t="n">
        <v>59945</v>
      </c>
      <c r="H109" s="2" t="n">
        <v>554.49</v>
      </c>
    </row>
    <row r="110" customFormat="false" ht="51" hidden="false" customHeight="false" outlineLevel="0" collapsed="false">
      <c r="A110" s="1" t="s">
        <v>460</v>
      </c>
      <c r="B110" s="0" t="s">
        <v>421</v>
      </c>
      <c r="C110" s="0" t="s">
        <v>461</v>
      </c>
      <c r="D110" s="3" t="str">
        <f aca="false">IF(ISBLANK(C110),"",HYPERLINK(C110,B110))</f>
        <v>STATE MEETINGS: Kansas-Nebraska, Arkansas</v>
      </c>
      <c r="E110" s="2" t="s">
        <v>423</v>
      </c>
      <c r="F110" s="2" t="s">
        <v>462</v>
      </c>
      <c r="G110" s="1" t="n">
        <v>57853</v>
      </c>
      <c r="H110" s="2" t="n">
        <v>535.14</v>
      </c>
    </row>
    <row r="111" customFormat="false" ht="51" hidden="false" customHeight="false" outlineLevel="0" collapsed="false">
      <c r="A111" s="1" t="s">
        <v>463</v>
      </c>
      <c r="B111" s="0" t="s">
        <v>464</v>
      </c>
      <c r="C111" s="0" t="s">
        <v>465</v>
      </c>
      <c r="D111" s="3" t="str">
        <f aca="false">IF(ISBLANK(C111),"",HYPERLINK(C111,B111))</f>
        <v>Dulin tells local leaders she's 'excited' to work with them</v>
      </c>
      <c r="E111" s="2" t="s">
        <v>466</v>
      </c>
      <c r="F111" s="2" t="s">
        <v>78</v>
      </c>
      <c r="G111" s="1" t="n">
        <v>79790</v>
      </c>
      <c r="H111" s="2" t="n">
        <v>738.06</v>
      </c>
    </row>
    <row r="112" customFormat="false" ht="51" hidden="false" customHeight="false" outlineLevel="0" collapsed="false">
      <c r="A112" s="1" t="s">
        <v>467</v>
      </c>
      <c r="B112" s="0" t="s">
        <v>468</v>
      </c>
      <c r="C112" s="0" t="s">
        <v>469</v>
      </c>
      <c r="D112" s="3" t="str">
        <f aca="false">IF(ISBLANK(C112),"",HYPERLINK(C112,B112))</f>
        <v>Tips for Safely Grazing Sorghum Residue After Harvest</v>
      </c>
      <c r="E112" s="2" t="s">
        <v>470</v>
      </c>
      <c r="F112" s="2" t="s">
        <v>471</v>
      </c>
      <c r="G112" s="1" t="n">
        <v>15992</v>
      </c>
      <c r="H112" s="2" t="n">
        <v>147.93</v>
      </c>
    </row>
    <row r="113" customFormat="false" ht="68" hidden="false" customHeight="false" outlineLevel="0" collapsed="false">
      <c r="A113" s="1" t="s">
        <v>472</v>
      </c>
      <c r="B113" s="0" t="s">
        <v>473</v>
      </c>
      <c r="C113" s="0" t="s">
        <v>474</v>
      </c>
      <c r="D113" s="3" t="str">
        <f aca="false">IF(ISBLANK(C113),"",HYPERLINK(C113,B113))</f>
        <v>Research Published in Nature Opens Door for Advancements in MSU Wheat Genetics</v>
      </c>
      <c r="E113" s="2" t="s">
        <v>475</v>
      </c>
      <c r="F113" s="2" t="s">
        <v>476</v>
      </c>
      <c r="G113" s="1" t="n">
        <v>12640</v>
      </c>
      <c r="H113" s="2" t="n">
        <v>116.92</v>
      </c>
    </row>
    <row r="114" customFormat="false" ht="51" hidden="false" customHeight="false" outlineLevel="0" collapsed="false">
      <c r="A114" s="1" t="s">
        <v>477</v>
      </c>
      <c r="B114" s="0" t="s">
        <v>478</v>
      </c>
      <c r="C114" s="0" t="s">
        <v>479</v>
      </c>
      <c r="D114" s="3" t="str">
        <f aca="false">IF(ISBLANK(C114),"",HYPERLINK(C114,B114))</f>
        <v>1799 - Agricultural Interest Rates...Emerald Ash Borer Spreads</v>
      </c>
      <c r="E114" s="2" t="s">
        <v>480</v>
      </c>
      <c r="F114" s="2" t="s">
        <v>372</v>
      </c>
      <c r="G114" s="1" t="n">
        <v>1154815</v>
      </c>
      <c r="H114" s="4" t="n">
        <v>10682.04</v>
      </c>
    </row>
    <row r="115" customFormat="false" ht="68" hidden="false" customHeight="false" outlineLevel="0" collapsed="false">
      <c r="A115" s="1" t="s">
        <v>481</v>
      </c>
      <c r="B115" s="0" t="s">
        <v>482</v>
      </c>
      <c r="C115" s="0" t="s">
        <v>483</v>
      </c>
      <c r="D115" s="3" t="str">
        <f aca="false">IF(ISBLANK(C115),"",HYPERLINK(C115,B115))</f>
        <v>Nearly 8,000 residents already have voted in Riley County</v>
      </c>
      <c r="E115" s="2" t="s">
        <v>484</v>
      </c>
      <c r="F115" s="2" t="s">
        <v>78</v>
      </c>
      <c r="G115" s="1" t="n">
        <v>79790</v>
      </c>
      <c r="H115" s="2" t="n">
        <v>738.06</v>
      </c>
    </row>
    <row r="116" customFormat="false" ht="51" hidden="false" customHeight="false" outlineLevel="0" collapsed="false">
      <c r="A116" s="1" t="s">
        <v>485</v>
      </c>
      <c r="B116" s="0" t="s">
        <v>486</v>
      </c>
      <c r="C116" s="0" t="s">
        <v>487</v>
      </c>
      <c r="D116" s="3" t="str">
        <f aca="false">IF(ISBLANK(C116),"",HYPERLINK(C116,B116))</f>
        <v>K-State Agriculture Today: 1799 – Agricultural Interest Rates…Emerald Ash Borer Spreads</v>
      </c>
      <c r="E116" s="2" t="s">
        <v>488</v>
      </c>
      <c r="F116" s="2" t="s">
        <v>133</v>
      </c>
      <c r="G116" s="1" t="n">
        <v>3639</v>
      </c>
      <c r="H116" s="2" t="n">
        <v>33.66</v>
      </c>
    </row>
    <row r="117" customFormat="false" ht="102" hidden="false" customHeight="false" outlineLevel="0" collapsed="false">
      <c r="A117" s="1" t="s">
        <v>489</v>
      </c>
      <c r="B117" s="0" t="s">
        <v>490</v>
      </c>
      <c r="C117" s="0" t="s">
        <v>491</v>
      </c>
      <c r="D117" s="3" t="str">
        <f aca="false">IF(ISBLANK(C117),"",HYPERLINK(C117,B117))</f>
        <v>Riley County adds extended hours for advanced voting</v>
      </c>
      <c r="E117" s="2" t="s">
        <v>492</v>
      </c>
      <c r="F117" s="2" t="s">
        <v>22</v>
      </c>
      <c r="H117" s="2" t="n">
        <v>0</v>
      </c>
    </row>
    <row r="118" customFormat="false" ht="51" hidden="false" customHeight="false" outlineLevel="0" collapsed="false">
      <c r="A118" s="1" t="s">
        <v>493</v>
      </c>
      <c r="B118" s="0" t="s">
        <v>494</v>
      </c>
      <c r="C118" s="0" t="s">
        <v>495</v>
      </c>
      <c r="D118" s="3" t="str">
        <f aca="false">IF(ISBLANK(C118),"",HYPERLINK(C118,B118))</f>
        <v>Meet the 2024 American Star Award recipients</v>
      </c>
      <c r="E118" s="2" t="s">
        <v>496</v>
      </c>
      <c r="F118" s="2" t="s">
        <v>497</v>
      </c>
      <c r="G118" s="1" t="n">
        <v>54679</v>
      </c>
      <c r="H118" s="2" t="n">
        <v>505.78</v>
      </c>
    </row>
    <row r="119" customFormat="false" ht="68" hidden="false" customHeight="false" outlineLevel="0" collapsed="false">
      <c r="A119" s="1" t="s">
        <v>493</v>
      </c>
      <c r="B119" s="0" t="s">
        <v>498</v>
      </c>
      <c r="C119" s="0" t="s">
        <v>499</v>
      </c>
      <c r="D119" s="3" t="str">
        <f aca="false">IF(ISBLANK(C119),"",HYPERLINK(C119,B119))</f>
        <v>Research published in Nature opens door for advancements in MSU wheat genetics</v>
      </c>
      <c r="E119" s="2" t="s">
        <v>500</v>
      </c>
      <c r="F119" s="2" t="s">
        <v>501</v>
      </c>
      <c r="G119" s="1" t="n">
        <v>12262</v>
      </c>
      <c r="H119" s="2" t="n">
        <v>113.42</v>
      </c>
    </row>
    <row r="120" customFormat="false" ht="51" hidden="false" customHeight="false" outlineLevel="0" collapsed="false">
      <c r="A120" s="1" t="s">
        <v>502</v>
      </c>
      <c r="B120" s="0" t="s">
        <v>503</v>
      </c>
      <c r="C120" s="0" t="s">
        <v>504</v>
      </c>
      <c r="D120" s="3" t="str">
        <f aca="false">IF(ISBLANK(C120),"",HYPERLINK(C120,B120))</f>
        <v>Considerations for fall applications of anhydrous ammonia</v>
      </c>
      <c r="E120" s="2" t="s">
        <v>505</v>
      </c>
      <c r="F120" s="2" t="s">
        <v>506</v>
      </c>
      <c r="G120" s="1" t="n">
        <v>1374</v>
      </c>
      <c r="H120" s="2" t="n">
        <v>12.71</v>
      </c>
    </row>
    <row r="121" customFormat="false" ht="51" hidden="false" customHeight="false" outlineLevel="0" collapsed="false">
      <c r="A121" s="1" t="s">
        <v>507</v>
      </c>
      <c r="B121" s="0" t="s">
        <v>508</v>
      </c>
      <c r="C121" s="0" t="s">
        <v>509</v>
      </c>
      <c r="D121" s="3" t="str">
        <f aca="false">IF(ISBLANK(C121),"",HYPERLINK(C121,B121))</f>
        <v>Cattle Chat: Vaccination limits</v>
      </c>
      <c r="E121" s="2" t="s">
        <v>510</v>
      </c>
      <c r="F121" s="2" t="s">
        <v>506</v>
      </c>
      <c r="G121" s="1" t="n">
        <v>1374</v>
      </c>
      <c r="H121" s="2" t="n">
        <v>12.71</v>
      </c>
    </row>
    <row r="122" customFormat="false" ht="51" hidden="false" customHeight="false" outlineLevel="0" collapsed="false">
      <c r="A122" s="1" t="s">
        <v>511</v>
      </c>
      <c r="B122" s="0" t="s">
        <v>512</v>
      </c>
      <c r="C122" s="0" t="s">
        <v>513</v>
      </c>
      <c r="D122" s="3" t="str">
        <f aca="false">IF(ISBLANK(C122),"",HYPERLINK(C122,B122))</f>
        <v>Proficiency Award winner conjures kindness through food security</v>
      </c>
      <c r="E122" s="2" t="s">
        <v>514</v>
      </c>
      <c r="F122" s="2" t="s">
        <v>497</v>
      </c>
      <c r="G122" s="1" t="n">
        <v>54679</v>
      </c>
      <c r="H122" s="2" t="n">
        <v>505.78</v>
      </c>
    </row>
    <row r="123" customFormat="false" ht="51" hidden="false" customHeight="false" outlineLevel="0" collapsed="false">
      <c r="A123" s="1" t="s">
        <v>515</v>
      </c>
      <c r="B123" s="0" t="s">
        <v>516</v>
      </c>
      <c r="C123" s="0" t="s">
        <v>517</v>
      </c>
      <c r="D123" s="3" t="str">
        <f aca="false">IF(ISBLANK(C123),"",HYPERLINK(C123,B123))</f>
        <v>You’ve moved plants indoors: now what?</v>
      </c>
      <c r="E123" s="2" t="s">
        <v>518</v>
      </c>
      <c r="F123" s="2" t="s">
        <v>319</v>
      </c>
      <c r="G123" s="1" t="n">
        <v>28112</v>
      </c>
      <c r="H123" s="2" t="n">
        <v>260.04</v>
      </c>
    </row>
    <row r="124" customFormat="false" ht="68" hidden="false" customHeight="false" outlineLevel="0" collapsed="false">
      <c r="A124" s="1" t="s">
        <v>519</v>
      </c>
      <c r="B124" s="0" t="s">
        <v>520</v>
      </c>
      <c r="C124" s="0" t="s">
        <v>521</v>
      </c>
      <c r="D124" s="3" t="str">
        <f aca="false">IF(ISBLANK(C124),"",HYPERLINK(C124,B124))</f>
        <v>Larger litters lead researchers to dig deeper into sow nutrient intakeLarger litters lead researchers to dig deeper into sow nutrient intake</v>
      </c>
      <c r="E124" s="2" t="s">
        <v>323</v>
      </c>
      <c r="F124" s="2" t="s">
        <v>522</v>
      </c>
      <c r="G124" s="1" t="n">
        <v>14360</v>
      </c>
      <c r="H124" s="2" t="n">
        <v>132.83</v>
      </c>
    </row>
    <row r="125" customFormat="false" ht="68" hidden="false" customHeight="false" outlineLevel="0" collapsed="false">
      <c r="A125" s="1" t="s">
        <v>523</v>
      </c>
      <c r="B125" s="0" t="s">
        <v>524</v>
      </c>
      <c r="C125" s="0" t="s">
        <v>525</v>
      </c>
      <c r="D125" s="3" t="str">
        <f aca="false">IF(ISBLANK(C125),"",HYPERLINK(C125,B125))</f>
        <v>Author Fred Bentley’s New Book “A Long Time Coming: Selected Poetry and Prose” is a Poignant Series of Poems Reflecting Upon Politics, Protest, and the Human Condition</v>
      </c>
      <c r="E125" s="2" t="s">
        <v>526</v>
      </c>
      <c r="F125" s="2" t="s">
        <v>527</v>
      </c>
      <c r="G125" s="1" t="n">
        <v>5226</v>
      </c>
      <c r="H125" s="2" t="n">
        <v>48.34</v>
      </c>
    </row>
    <row r="126" customFormat="false" ht="119" hidden="false" customHeight="false" outlineLevel="0" collapsed="false">
      <c r="A126" s="1" t="s">
        <v>528</v>
      </c>
      <c r="B126" s="0" t="s">
        <v>529</v>
      </c>
      <c r="C126" s="0" t="s">
        <v>530</v>
      </c>
      <c r="D126" s="3" t="str">
        <f aca="false">IF(ISBLANK(C126),"",HYPERLINK(C126,B126))</f>
        <v>Tuesday October 29 Harvest Progress + Ag News</v>
      </c>
      <c r="E126" s="2" t="s">
        <v>531</v>
      </c>
      <c r="F126" s="2" t="s">
        <v>22</v>
      </c>
      <c r="H126" s="2" t="n">
        <v>0</v>
      </c>
    </row>
    <row r="127" customFormat="false" ht="68" hidden="false" customHeight="false" outlineLevel="0" collapsed="false">
      <c r="A127" s="1" t="s">
        <v>532</v>
      </c>
      <c r="B127" s="0" t="s">
        <v>524</v>
      </c>
      <c r="C127" s="0" t="s">
        <v>533</v>
      </c>
      <c r="D127" s="3" t="str">
        <f aca="false">IF(ISBLANK(C127),"",HYPERLINK(C127,B127))</f>
        <v>Author Fred Bentley’s New Book “A Long Time Coming: Selected Poetry and Prose” is a Poignant Series of Poems Reflecting Upon Politics, Protest, and the Human Condition</v>
      </c>
      <c r="E127" s="2" t="s">
        <v>526</v>
      </c>
      <c r="F127" s="2" t="s">
        <v>534</v>
      </c>
      <c r="G127" s="1" t="n">
        <v>11107</v>
      </c>
      <c r="H127" s="2" t="n">
        <v>102.74</v>
      </c>
    </row>
    <row r="128" customFormat="false" ht="68" hidden="false" customHeight="false" outlineLevel="0" collapsed="false">
      <c r="A128" s="1" t="s">
        <v>535</v>
      </c>
      <c r="B128" s="0" t="s">
        <v>524</v>
      </c>
      <c r="C128" s="0" t="s">
        <v>536</v>
      </c>
      <c r="D128" s="3" t="str">
        <f aca="false">IF(ISBLANK(C128),"",HYPERLINK(C128,B128))</f>
        <v>Author Fred Bentley’s New Book “A Long Time Coming: Selected Poetry and Prose” is a Poignant Series of Poems Reflecting Upon Politics, Protest, and the Human Condition</v>
      </c>
      <c r="E128" s="2" t="s">
        <v>526</v>
      </c>
      <c r="F128" s="2" t="s">
        <v>537</v>
      </c>
      <c r="G128" s="1" t="n">
        <v>0</v>
      </c>
      <c r="H128" s="2" t="n">
        <v>0</v>
      </c>
    </row>
    <row r="129" customFormat="false" ht="68" hidden="false" customHeight="false" outlineLevel="0" collapsed="false">
      <c r="A129" s="1" t="s">
        <v>535</v>
      </c>
      <c r="B129" s="0" t="s">
        <v>524</v>
      </c>
      <c r="C129" s="0" t="s">
        <v>538</v>
      </c>
      <c r="D129" s="3" t="str">
        <f aca="false">IF(ISBLANK(C129),"",HYPERLINK(C129,B129))</f>
        <v>Author Fred Bentley’s New Book “A Long Time Coming: Selected Poetry and Prose” is a Poignant Series of Poems Reflecting Upon Politics, Protest, and the Human Condition</v>
      </c>
      <c r="E129" s="2" t="s">
        <v>526</v>
      </c>
      <c r="F129" s="2" t="s">
        <v>539</v>
      </c>
      <c r="G129" s="1" t="n">
        <v>364</v>
      </c>
      <c r="H129" s="2" t="n">
        <v>3.37</v>
      </c>
    </row>
    <row r="130" customFormat="false" ht="68" hidden="false" customHeight="false" outlineLevel="0" collapsed="false">
      <c r="A130" s="1" t="s">
        <v>540</v>
      </c>
      <c r="B130" s="0" t="s">
        <v>524</v>
      </c>
      <c r="C130" s="0" t="s">
        <v>541</v>
      </c>
      <c r="D130" s="3" t="str">
        <f aca="false">IF(ISBLANK(C130),"",HYPERLINK(C130,B130))</f>
        <v>Author Fred Bentley’s New Book “A Long Time Coming: Selected Poetry and Prose” is a Poignant Series of Poems Reflecting Upon Politics, Protest, and the Human Condition</v>
      </c>
      <c r="E130" s="2" t="s">
        <v>526</v>
      </c>
      <c r="F130" s="2" t="s">
        <v>542</v>
      </c>
      <c r="G130" s="1" t="n">
        <v>622</v>
      </c>
      <c r="H130" s="2" t="n">
        <v>5.75</v>
      </c>
    </row>
    <row r="131" customFormat="false" ht="68" hidden="false" customHeight="false" outlineLevel="0" collapsed="false">
      <c r="A131" s="1" t="s">
        <v>540</v>
      </c>
      <c r="B131" s="0" t="s">
        <v>524</v>
      </c>
      <c r="C131" s="0" t="s">
        <v>543</v>
      </c>
      <c r="D131" s="3" t="str">
        <f aca="false">IF(ISBLANK(C131),"",HYPERLINK(C131,B131))</f>
        <v>Author Fred Bentley’s New Book “A Long Time Coming: Selected Poetry and Prose” is a Poignant Series of Poems Reflecting Upon Politics, Protest, and the Human Condition</v>
      </c>
      <c r="E131" s="2" t="s">
        <v>526</v>
      </c>
      <c r="F131" s="2" t="s">
        <v>544</v>
      </c>
      <c r="G131" s="1" t="n">
        <v>22968</v>
      </c>
      <c r="H131" s="2" t="n">
        <v>212.45</v>
      </c>
    </row>
    <row r="132" customFormat="false" ht="68" hidden="false" customHeight="false" outlineLevel="0" collapsed="false">
      <c r="A132" s="1" t="s">
        <v>540</v>
      </c>
      <c r="B132" s="0" t="s">
        <v>524</v>
      </c>
      <c r="C132" s="0" t="s">
        <v>545</v>
      </c>
      <c r="D132" s="3" t="str">
        <f aca="false">IF(ISBLANK(C132),"",HYPERLINK(C132,B132))</f>
        <v>Author Fred Bentley’s New Book “A Long Time Coming: Selected Poetry and Prose” is a Poignant Series of Poems Reflecting Upon Politics, Protest, and the Human Condition</v>
      </c>
      <c r="E132" s="2" t="s">
        <v>526</v>
      </c>
      <c r="F132" s="2" t="s">
        <v>546</v>
      </c>
      <c r="G132" s="1" t="n">
        <v>19853</v>
      </c>
      <c r="H132" s="2" t="n">
        <v>183.64</v>
      </c>
    </row>
    <row r="133" customFormat="false" ht="68" hidden="false" customHeight="false" outlineLevel="0" collapsed="false">
      <c r="A133" s="1" t="s">
        <v>547</v>
      </c>
      <c r="B133" s="0" t="s">
        <v>524</v>
      </c>
      <c r="C133" s="0" t="s">
        <v>548</v>
      </c>
      <c r="D133" s="3" t="str">
        <f aca="false">IF(ISBLANK(C133),"",HYPERLINK(C133,B133))</f>
        <v>Author Fred Bentley’s New Book “A Long Time Coming: Selected Poetry and Prose” is a Poignant Series of Poems Reflecting Upon Politics, Protest, and the Human Condition</v>
      </c>
      <c r="E133" s="2" t="s">
        <v>526</v>
      </c>
      <c r="F133" s="2" t="s">
        <v>549</v>
      </c>
      <c r="G133" s="1" t="n">
        <v>12870</v>
      </c>
      <c r="H133" s="2" t="n">
        <v>119.05</v>
      </c>
    </row>
    <row r="134" customFormat="false" ht="68" hidden="false" customHeight="false" outlineLevel="0" collapsed="false">
      <c r="A134" s="1" t="s">
        <v>550</v>
      </c>
      <c r="B134" s="0" t="s">
        <v>524</v>
      </c>
      <c r="C134" s="0" t="s">
        <v>551</v>
      </c>
      <c r="D134" s="3" t="str">
        <f aca="false">IF(ISBLANK(C134),"",HYPERLINK(C134,B134))</f>
        <v>Author Fred Bentley’s New Book “A Long Time Coming: Selected Poetry and Prose” is a Poignant Series of Poems Reflecting Upon Politics, Protest, and the Human Condition</v>
      </c>
      <c r="E134" s="2" t="s">
        <v>526</v>
      </c>
      <c r="F134" s="2" t="s">
        <v>552</v>
      </c>
      <c r="G134" s="1" t="n">
        <v>2826</v>
      </c>
      <c r="H134" s="2" t="n">
        <v>26.14</v>
      </c>
    </row>
    <row r="135" customFormat="false" ht="68" hidden="false" customHeight="false" outlineLevel="0" collapsed="false">
      <c r="A135" s="1" t="s">
        <v>553</v>
      </c>
      <c r="B135" s="0" t="s">
        <v>524</v>
      </c>
      <c r="C135" s="0" t="s">
        <v>554</v>
      </c>
      <c r="D135" s="3" t="str">
        <f aca="false">IF(ISBLANK(C135),"",HYPERLINK(C135,B135))</f>
        <v>Author Fred Bentley’s New Book “A Long Time Coming: Selected Poetry and Prose” is a Poignant Series of Poems Reflecting Upon Politics, Protest, and the Human Condition</v>
      </c>
      <c r="E135" s="2" t="s">
        <v>526</v>
      </c>
      <c r="F135" s="2" t="s">
        <v>555</v>
      </c>
      <c r="G135" s="1" t="n">
        <v>13057</v>
      </c>
      <c r="H135" s="2" t="n">
        <v>120.78</v>
      </c>
    </row>
    <row r="136" customFormat="false" ht="68" hidden="false" customHeight="false" outlineLevel="0" collapsed="false">
      <c r="A136" s="1" t="s">
        <v>556</v>
      </c>
      <c r="B136" s="0" t="s">
        <v>524</v>
      </c>
      <c r="C136" s="0" t="s">
        <v>557</v>
      </c>
      <c r="D136" s="3" t="str">
        <f aca="false">IF(ISBLANK(C136),"",HYPERLINK(C136,B136))</f>
        <v>Author Fred Bentley’s New Book “A Long Time Coming: Selected Poetry and Prose” is a Poignant Series of Poems Reflecting Upon Politics, Protest, and the Human Condition</v>
      </c>
      <c r="E136" s="2" t="s">
        <v>526</v>
      </c>
      <c r="F136" s="2" t="s">
        <v>558</v>
      </c>
      <c r="G136" s="1" t="n">
        <v>64576</v>
      </c>
      <c r="H136" s="2" t="n">
        <v>597.33</v>
      </c>
    </row>
    <row r="137" customFormat="false" ht="68" hidden="false" customHeight="false" outlineLevel="0" collapsed="false">
      <c r="A137" s="1" t="s">
        <v>556</v>
      </c>
      <c r="B137" s="0" t="s">
        <v>524</v>
      </c>
      <c r="C137" s="0" t="s">
        <v>559</v>
      </c>
      <c r="D137" s="3" t="str">
        <f aca="false">IF(ISBLANK(C137),"",HYPERLINK(C137,B137))</f>
        <v>Author Fred Bentley’s New Book “A Long Time Coming: Selected Poetry and Prose” is a Poignant Series of Poems Reflecting Upon Politics, Protest, and the Human Condition</v>
      </c>
      <c r="E137" s="2" t="s">
        <v>526</v>
      </c>
      <c r="F137" s="2" t="s">
        <v>560</v>
      </c>
      <c r="G137" s="1" t="n">
        <v>10159</v>
      </c>
      <c r="H137" s="2" t="n">
        <v>93.97</v>
      </c>
    </row>
    <row r="138" customFormat="false" ht="68" hidden="false" customHeight="false" outlineLevel="0" collapsed="false">
      <c r="A138" s="1" t="s">
        <v>561</v>
      </c>
      <c r="B138" s="0" t="s">
        <v>524</v>
      </c>
      <c r="C138" s="0" t="s">
        <v>562</v>
      </c>
      <c r="D138" s="3" t="str">
        <f aca="false">IF(ISBLANK(C138),"",HYPERLINK(C138,B138))</f>
        <v>Author Fred Bentley’s New Book “A Long Time Coming: Selected Poetry and Prose” is a Poignant Series of Poems Reflecting Upon Politics, Protest, and the Human Condition</v>
      </c>
      <c r="E138" s="2" t="s">
        <v>526</v>
      </c>
      <c r="F138" s="2" t="s">
        <v>563</v>
      </c>
      <c r="G138" s="1" t="n">
        <v>0</v>
      </c>
      <c r="H138" s="2" t="n">
        <v>0</v>
      </c>
    </row>
    <row r="139" customFormat="false" ht="68" hidden="false" customHeight="false" outlineLevel="0" collapsed="false">
      <c r="A139" s="1" t="s">
        <v>561</v>
      </c>
      <c r="B139" s="0" t="s">
        <v>524</v>
      </c>
      <c r="C139" s="0" t="s">
        <v>564</v>
      </c>
      <c r="D139" s="3" t="str">
        <f aca="false">IF(ISBLANK(C139),"",HYPERLINK(C139,B139))</f>
        <v>Author Fred Bentley’s New Book “A Long Time Coming: Selected Poetry and Prose” is a Poignant Series of Poems Reflecting Upon Politics, Protest, and the Human Condition</v>
      </c>
      <c r="E139" s="2" t="s">
        <v>526</v>
      </c>
      <c r="F139" s="2" t="s">
        <v>565</v>
      </c>
      <c r="G139" s="1" t="n">
        <v>24813</v>
      </c>
      <c r="H139" s="2" t="n">
        <v>229.52</v>
      </c>
    </row>
    <row r="140" customFormat="false" ht="68" hidden="false" customHeight="false" outlineLevel="0" collapsed="false">
      <c r="A140" s="1" t="s">
        <v>566</v>
      </c>
      <c r="B140" s="0" t="s">
        <v>524</v>
      </c>
      <c r="C140" s="0" t="s">
        <v>567</v>
      </c>
      <c r="D140" s="3" t="str">
        <f aca="false">IF(ISBLANK(C140),"",HYPERLINK(C140,B140))</f>
        <v>Author Fred Bentley’s New Book “A Long Time Coming: Selected Poetry and Prose” is a Poignant Series of Poems Reflecting Upon Politics, Protest, and the Human Condition</v>
      </c>
      <c r="E140" s="2" t="s">
        <v>526</v>
      </c>
      <c r="F140" s="2" t="s">
        <v>568</v>
      </c>
      <c r="G140" s="1" t="n">
        <v>4123</v>
      </c>
      <c r="H140" s="2" t="n">
        <v>38.14</v>
      </c>
    </row>
    <row r="141" customFormat="false" ht="68" hidden="false" customHeight="false" outlineLevel="0" collapsed="false">
      <c r="A141" s="1" t="s">
        <v>566</v>
      </c>
      <c r="B141" s="0" t="s">
        <v>524</v>
      </c>
      <c r="C141" s="0" t="s">
        <v>569</v>
      </c>
      <c r="D141" s="3" t="str">
        <f aca="false">IF(ISBLANK(C141),"",HYPERLINK(C141,B141))</f>
        <v>Author Fred Bentley’s New Book “A Long Time Coming: Selected Poetry and Prose” is a Poignant Series of Poems Reflecting Upon Politics, Protest, and the Human Condition</v>
      </c>
      <c r="E141" s="2" t="s">
        <v>526</v>
      </c>
      <c r="F141" s="2" t="s">
        <v>570</v>
      </c>
      <c r="G141" s="1" t="n">
        <v>38709</v>
      </c>
      <c r="H141" s="2" t="n">
        <v>358.06</v>
      </c>
    </row>
    <row r="142" customFormat="false" ht="68" hidden="false" customHeight="false" outlineLevel="0" collapsed="false">
      <c r="A142" s="1" t="s">
        <v>571</v>
      </c>
      <c r="B142" s="0" t="s">
        <v>524</v>
      </c>
      <c r="C142" s="0" t="s">
        <v>572</v>
      </c>
      <c r="D142" s="3" t="str">
        <f aca="false">IF(ISBLANK(C142),"",HYPERLINK(C142,B142))</f>
        <v>Author Fred Bentley’s New Book “A Long Time Coming: Selected Poetry and Prose” is a Poignant Series of Poems Reflecting Upon Politics, Protest, and the Human Condition</v>
      </c>
      <c r="E142" s="2" t="s">
        <v>526</v>
      </c>
      <c r="F142" s="2" t="s">
        <v>573</v>
      </c>
      <c r="G142" s="1" t="n">
        <v>2042</v>
      </c>
      <c r="H142" s="2" t="n">
        <v>18.89</v>
      </c>
    </row>
    <row r="143" customFormat="false" ht="68" hidden="false" customHeight="false" outlineLevel="0" collapsed="false">
      <c r="A143" s="1" t="s">
        <v>574</v>
      </c>
      <c r="B143" s="0" t="s">
        <v>524</v>
      </c>
      <c r="C143" s="0" t="s">
        <v>575</v>
      </c>
      <c r="D143" s="3" t="str">
        <f aca="false">IF(ISBLANK(C143),"",HYPERLINK(C143,B143))</f>
        <v>Author Fred Bentley’s New Book “A Long Time Coming: Selected Poetry and Prose” is a Poignant Series of Poems Reflecting Upon Politics, Protest, and the Human Condition</v>
      </c>
      <c r="E143" s="2" t="s">
        <v>526</v>
      </c>
      <c r="F143" s="2" t="s">
        <v>576</v>
      </c>
      <c r="G143" s="1" t="n">
        <v>4192</v>
      </c>
      <c r="H143" s="2" t="n">
        <v>38.78</v>
      </c>
    </row>
    <row r="144" customFormat="false" ht="68" hidden="false" customHeight="false" outlineLevel="0" collapsed="false">
      <c r="A144" s="1" t="s">
        <v>577</v>
      </c>
      <c r="B144" s="0" t="s">
        <v>524</v>
      </c>
      <c r="C144" s="0" t="s">
        <v>578</v>
      </c>
      <c r="D144" s="3" t="str">
        <f aca="false">IF(ISBLANK(C144),"",HYPERLINK(C144,B144))</f>
        <v>Author Fred Bentley’s New Book “A Long Time Coming: Selected Poetry and Prose” is a Poignant Series of Poems Reflecting Upon Politics, Protest, and the Human Condition</v>
      </c>
      <c r="E144" s="2" t="s">
        <v>526</v>
      </c>
      <c r="F144" s="2" t="s">
        <v>579</v>
      </c>
      <c r="G144" s="1" t="n">
        <v>17312</v>
      </c>
      <c r="H144" s="2" t="n">
        <v>160.14</v>
      </c>
    </row>
    <row r="145" customFormat="false" ht="68" hidden="false" customHeight="false" outlineLevel="0" collapsed="false">
      <c r="A145" s="1" t="s">
        <v>580</v>
      </c>
      <c r="B145" s="0" t="s">
        <v>524</v>
      </c>
      <c r="C145" s="0" t="s">
        <v>581</v>
      </c>
      <c r="D145" s="3" t="str">
        <f aca="false">IF(ISBLANK(C145),"",HYPERLINK(C145,B145))</f>
        <v>Author Fred Bentley’s New Book “A Long Time Coming: Selected Poetry and Prose” is a Poignant Series of Poems Reflecting Upon Politics, Protest, and the Human Condition</v>
      </c>
      <c r="E145" s="2" t="s">
        <v>526</v>
      </c>
      <c r="F145" s="2" t="s">
        <v>582</v>
      </c>
      <c r="G145" s="1" t="n">
        <v>21309</v>
      </c>
      <c r="H145" s="2" t="n">
        <v>197.11</v>
      </c>
    </row>
    <row r="146" customFormat="false" ht="68" hidden="false" customHeight="false" outlineLevel="0" collapsed="false">
      <c r="A146" s="1" t="s">
        <v>580</v>
      </c>
      <c r="B146" s="0" t="s">
        <v>524</v>
      </c>
      <c r="C146" s="0" t="s">
        <v>583</v>
      </c>
      <c r="D146" s="3" t="str">
        <f aca="false">IF(ISBLANK(C146),"",HYPERLINK(C146,B146))</f>
        <v>Author Fred Bentley’s New Book “A Long Time Coming: Selected Poetry and Prose” is a Poignant Series of Poems Reflecting Upon Politics, Protest, and the Human Condition</v>
      </c>
      <c r="E146" s="2" t="s">
        <v>526</v>
      </c>
      <c r="F146" s="2" t="s">
        <v>584</v>
      </c>
      <c r="G146" s="1" t="n">
        <v>10439</v>
      </c>
      <c r="H146" s="2" t="n">
        <v>96.56</v>
      </c>
    </row>
    <row r="147" customFormat="false" ht="68" hidden="false" customHeight="false" outlineLevel="0" collapsed="false">
      <c r="A147" s="1" t="s">
        <v>585</v>
      </c>
      <c r="B147" s="0" t="s">
        <v>524</v>
      </c>
      <c r="C147" s="0" t="s">
        <v>586</v>
      </c>
      <c r="D147" s="3" t="str">
        <f aca="false">IF(ISBLANK(C147),"",HYPERLINK(C147,B147))</f>
        <v>Author Fred Bentley’s New Book “A Long Time Coming: Selected Poetry and Prose” is a Poignant Series of Poems Reflecting Upon Politics, Protest, and the Human Condition</v>
      </c>
      <c r="E147" s="2" t="s">
        <v>526</v>
      </c>
      <c r="F147" s="2" t="s">
        <v>587</v>
      </c>
      <c r="G147" s="1" t="n">
        <v>3823</v>
      </c>
      <c r="H147" s="2" t="n">
        <v>35.36</v>
      </c>
    </row>
    <row r="148" customFormat="false" ht="51" hidden="false" customHeight="false" outlineLevel="0" collapsed="false">
      <c r="A148" s="1" t="s">
        <v>588</v>
      </c>
      <c r="B148" s="0" t="s">
        <v>589</v>
      </c>
      <c r="C148" s="0" t="s">
        <v>590</v>
      </c>
      <c r="D148" s="3" t="str">
        <f aca="false">IF(ISBLANK(C148),"",HYPERLINK(C148,B148))</f>
        <v>Ag Briefs: Farmer's field yields $5.6M in 1,000-year-old coins</v>
      </c>
      <c r="E148" s="2" t="s">
        <v>591</v>
      </c>
      <c r="F148" s="2" t="s">
        <v>592</v>
      </c>
      <c r="G148" s="1" t="n">
        <v>17571</v>
      </c>
      <c r="H148" s="2" t="n">
        <v>162.53</v>
      </c>
    </row>
    <row r="149" customFormat="false" ht="68" hidden="false" customHeight="false" outlineLevel="0" collapsed="false">
      <c r="A149" s="1" t="s">
        <v>588</v>
      </c>
      <c r="B149" s="0" t="s">
        <v>524</v>
      </c>
      <c r="C149" s="0" t="s">
        <v>593</v>
      </c>
      <c r="D149" s="3" t="str">
        <f aca="false">IF(ISBLANK(C149),"",HYPERLINK(C149,B149))</f>
        <v>Author Fred Bentley’s New Book “A Long Time Coming: Selected Poetry and Prose” is a Poignant Series of Poems Reflecting Upon Politics, Protest, and the Human Condition</v>
      </c>
      <c r="E149" s="2" t="s">
        <v>526</v>
      </c>
      <c r="F149" s="2" t="s">
        <v>594</v>
      </c>
      <c r="G149" s="1" t="n">
        <v>3516</v>
      </c>
      <c r="H149" s="2" t="n">
        <v>32.52</v>
      </c>
    </row>
    <row r="150" customFormat="false" ht="68" hidden="false" customHeight="false" outlineLevel="0" collapsed="false">
      <c r="A150" s="1" t="s">
        <v>595</v>
      </c>
      <c r="B150" s="0" t="s">
        <v>524</v>
      </c>
      <c r="C150" s="0" t="s">
        <v>596</v>
      </c>
      <c r="D150" s="3" t="str">
        <f aca="false">IF(ISBLANK(C150),"",HYPERLINK(C150,B150))</f>
        <v>Author Fred Bentley’s New Book “A Long Time Coming: Selected Poetry and Prose” is a Poignant Series of Poems Reflecting Upon Politics, Protest, and the Human Condition</v>
      </c>
      <c r="E150" s="2" t="s">
        <v>526</v>
      </c>
      <c r="F150" s="2" t="s">
        <v>597</v>
      </c>
      <c r="G150" s="1" t="n">
        <v>9612</v>
      </c>
      <c r="H150" s="2" t="n">
        <v>88.91</v>
      </c>
    </row>
    <row r="151" customFormat="false" ht="68" hidden="false" customHeight="false" outlineLevel="0" collapsed="false">
      <c r="A151" s="1" t="s">
        <v>595</v>
      </c>
      <c r="B151" s="0" t="s">
        <v>524</v>
      </c>
      <c r="C151" s="0" t="s">
        <v>598</v>
      </c>
      <c r="D151" s="3" t="str">
        <f aca="false">IF(ISBLANK(C151),"",HYPERLINK(C151,B151))</f>
        <v>Author Fred Bentley’s New Book “A Long Time Coming: Selected Poetry and Prose” is a Poignant Series of Poems Reflecting Upon Politics, Protest, and the Human Condition</v>
      </c>
      <c r="E151" s="2" t="s">
        <v>526</v>
      </c>
      <c r="F151" s="2" t="s">
        <v>599</v>
      </c>
      <c r="G151" s="1" t="n">
        <v>56486</v>
      </c>
      <c r="H151" s="2" t="n">
        <v>522.5</v>
      </c>
    </row>
    <row r="152" customFormat="false" ht="68" hidden="false" customHeight="false" outlineLevel="0" collapsed="false">
      <c r="A152" s="1" t="s">
        <v>595</v>
      </c>
      <c r="B152" s="0" t="s">
        <v>524</v>
      </c>
      <c r="C152" s="0" t="s">
        <v>600</v>
      </c>
      <c r="D152" s="3" t="str">
        <f aca="false">IF(ISBLANK(C152),"",HYPERLINK(C152,B152))</f>
        <v>Author Fred Bentley’s New Book “A Long Time Coming: Selected Poetry and Prose” is a Poignant Series of Poems Reflecting Upon Politics, Protest, and the Human Condition</v>
      </c>
      <c r="E152" s="2" t="s">
        <v>526</v>
      </c>
      <c r="F152" s="2" t="s">
        <v>601</v>
      </c>
      <c r="G152" s="1" t="n">
        <v>21512</v>
      </c>
      <c r="H152" s="2" t="n">
        <v>198.99</v>
      </c>
    </row>
    <row r="153" customFormat="false" ht="68" hidden="false" customHeight="false" outlineLevel="0" collapsed="false">
      <c r="A153" s="1" t="s">
        <v>602</v>
      </c>
      <c r="B153" s="0" t="s">
        <v>524</v>
      </c>
      <c r="C153" s="0" t="s">
        <v>603</v>
      </c>
      <c r="D153" s="3" t="str">
        <f aca="false">IF(ISBLANK(C153),"",HYPERLINK(C153,B153))</f>
        <v>Author Fred Bentley’s New Book “A Long Time Coming: Selected Poetry and Prose” is a Poignant Series of Poems Reflecting Upon Politics, Protest, and the Human Condition</v>
      </c>
      <c r="E153" s="2" t="s">
        <v>526</v>
      </c>
      <c r="F153" s="2" t="s">
        <v>604</v>
      </c>
      <c r="G153" s="1" t="n">
        <v>9353</v>
      </c>
      <c r="H153" s="2" t="n">
        <v>86.52</v>
      </c>
    </row>
    <row r="154" customFormat="false" ht="68" hidden="false" customHeight="false" outlineLevel="0" collapsed="false">
      <c r="A154" s="1" t="s">
        <v>605</v>
      </c>
      <c r="B154" s="0" t="s">
        <v>524</v>
      </c>
      <c r="C154" s="0" t="s">
        <v>606</v>
      </c>
      <c r="D154" s="3" t="str">
        <f aca="false">IF(ISBLANK(C154),"",HYPERLINK(C154,B154))</f>
        <v>Author Fred Bentley’s New Book “A Long Time Coming: Selected Poetry and Prose” is a Poignant Series of Poems Reflecting Upon Politics, Protest, and the Human Condition</v>
      </c>
      <c r="E154" s="2" t="s">
        <v>526</v>
      </c>
      <c r="F154" s="2" t="s">
        <v>607</v>
      </c>
      <c r="G154" s="1" t="n">
        <v>27956</v>
      </c>
      <c r="H154" s="2" t="n">
        <v>258.59</v>
      </c>
    </row>
    <row r="155" customFormat="false" ht="68" hidden="false" customHeight="false" outlineLevel="0" collapsed="false">
      <c r="A155" s="1" t="s">
        <v>605</v>
      </c>
      <c r="B155" s="0" t="s">
        <v>524</v>
      </c>
      <c r="C155" s="0" t="s">
        <v>608</v>
      </c>
      <c r="D155" s="3" t="str">
        <f aca="false">IF(ISBLANK(C155),"",HYPERLINK(C155,B155))</f>
        <v>Author Fred Bentley’s New Book “A Long Time Coming: Selected Poetry and Prose” is a Poignant Series of Poems Reflecting Upon Politics, Protest, and the Human Condition</v>
      </c>
      <c r="E155" s="2" t="s">
        <v>526</v>
      </c>
      <c r="F155" s="2" t="s">
        <v>609</v>
      </c>
      <c r="G155" s="1" t="n">
        <v>11680</v>
      </c>
      <c r="H155" s="2" t="n">
        <v>108.04</v>
      </c>
    </row>
    <row r="156" customFormat="false" ht="68" hidden="false" customHeight="false" outlineLevel="0" collapsed="false">
      <c r="A156" s="1" t="s">
        <v>610</v>
      </c>
      <c r="B156" s="0" t="s">
        <v>524</v>
      </c>
      <c r="C156" s="0" t="s">
        <v>611</v>
      </c>
      <c r="D156" s="3" t="str">
        <f aca="false">IF(ISBLANK(C156),"",HYPERLINK(C156,B156))</f>
        <v>Author Fred Bentley’s New Book “A Long Time Coming: Selected Poetry and Prose” is a Poignant Series of Poems Reflecting Upon Politics, Protest, and the Human Condition</v>
      </c>
      <c r="E156" s="2" t="s">
        <v>526</v>
      </c>
      <c r="F156" s="2" t="s">
        <v>612</v>
      </c>
      <c r="G156" s="1" t="n">
        <v>15676</v>
      </c>
      <c r="H156" s="2" t="n">
        <v>145</v>
      </c>
    </row>
    <row r="157" customFormat="false" ht="68" hidden="false" customHeight="false" outlineLevel="0" collapsed="false">
      <c r="A157" s="1" t="s">
        <v>613</v>
      </c>
      <c r="B157" s="0" t="s">
        <v>524</v>
      </c>
      <c r="C157" s="0" t="s">
        <v>614</v>
      </c>
      <c r="D157" s="3" t="str">
        <f aca="false">IF(ISBLANK(C157),"",HYPERLINK(C157,B157))</f>
        <v>Author Fred Bentley’s New Book “A Long Time Coming: Selected Poetry and Prose” is a Poignant Series of Poems Reflecting Upon Politics, Protest, and the Human Condition</v>
      </c>
      <c r="E157" s="2" t="s">
        <v>526</v>
      </c>
      <c r="F157" s="2" t="s">
        <v>615</v>
      </c>
      <c r="G157" s="1" t="n">
        <v>2757</v>
      </c>
      <c r="H157" s="2" t="n">
        <v>25.5</v>
      </c>
    </row>
    <row r="158" customFormat="false" ht="68" hidden="false" customHeight="false" outlineLevel="0" collapsed="false">
      <c r="A158" s="1" t="s">
        <v>616</v>
      </c>
      <c r="B158" s="0" t="s">
        <v>524</v>
      </c>
      <c r="C158" s="0" t="s">
        <v>617</v>
      </c>
      <c r="D158" s="3" t="str">
        <f aca="false">IF(ISBLANK(C158),"",HYPERLINK(C158,B158))</f>
        <v>Author Fred Bentley’s New Book “A Long Time Coming: Selected Poetry and Prose” is a Poignant Series of Poems Reflecting Upon Politics, Protest, and the Human Condition</v>
      </c>
      <c r="E158" s="2" t="s">
        <v>526</v>
      </c>
      <c r="F158" s="2" t="s">
        <v>618</v>
      </c>
      <c r="G158" s="1" t="n">
        <v>22063</v>
      </c>
      <c r="H158" s="2" t="n">
        <v>204.08</v>
      </c>
    </row>
    <row r="159" customFormat="false" ht="68" hidden="false" customHeight="false" outlineLevel="0" collapsed="false">
      <c r="A159" s="1" t="s">
        <v>619</v>
      </c>
      <c r="B159" s="0" t="s">
        <v>524</v>
      </c>
      <c r="C159" s="0" t="s">
        <v>620</v>
      </c>
      <c r="D159" s="3" t="str">
        <f aca="false">IF(ISBLANK(C159),"",HYPERLINK(C159,B159))</f>
        <v>Author Fred Bentley’s New Book “A Long Time Coming: Selected Poetry and Prose” is a Poignant Series of Poems Reflecting Upon Politics, Protest, and the Human Condition</v>
      </c>
      <c r="E159" s="2" t="s">
        <v>526</v>
      </c>
      <c r="F159" s="2" t="s">
        <v>621</v>
      </c>
      <c r="G159" s="1" t="n">
        <v>37912</v>
      </c>
      <c r="H159" s="2" t="n">
        <v>350.69</v>
      </c>
    </row>
    <row r="160" customFormat="false" ht="68" hidden="false" customHeight="false" outlineLevel="0" collapsed="false">
      <c r="A160" s="1" t="s">
        <v>619</v>
      </c>
      <c r="B160" s="0" t="s">
        <v>524</v>
      </c>
      <c r="C160" s="0" t="s">
        <v>622</v>
      </c>
      <c r="D160" s="3" t="str">
        <f aca="false">IF(ISBLANK(C160),"",HYPERLINK(C160,B160))</f>
        <v>Author Fred Bentley’s New Book “A Long Time Coming: Selected Poetry and Prose” is a Poignant Series of Poems Reflecting Upon Politics, Protest, and the Human Condition</v>
      </c>
      <c r="E160" s="2" t="s">
        <v>526</v>
      </c>
      <c r="F160" s="2" t="s">
        <v>623</v>
      </c>
      <c r="G160" s="1" t="n">
        <v>9878</v>
      </c>
      <c r="H160" s="2" t="n">
        <v>91.37</v>
      </c>
    </row>
    <row r="161" customFormat="false" ht="68" hidden="false" customHeight="false" outlineLevel="0" collapsed="false">
      <c r="A161" s="1" t="s">
        <v>619</v>
      </c>
      <c r="B161" s="0" t="s">
        <v>524</v>
      </c>
      <c r="C161" s="0" t="s">
        <v>624</v>
      </c>
      <c r="D161" s="3" t="str">
        <f aca="false">IF(ISBLANK(C161),"",HYPERLINK(C161,B161))</f>
        <v>Author Fred Bentley’s New Book “A Long Time Coming: Selected Poetry and Prose” is a Poignant Series of Poems Reflecting Upon Politics, Protest, and the Human Condition</v>
      </c>
      <c r="E161" s="2" t="s">
        <v>526</v>
      </c>
      <c r="F161" s="2" t="s">
        <v>625</v>
      </c>
      <c r="G161" s="1" t="n">
        <v>2733</v>
      </c>
      <c r="H161" s="2" t="n">
        <v>25.28</v>
      </c>
    </row>
    <row r="162" customFormat="false" ht="68" hidden="false" customHeight="false" outlineLevel="0" collapsed="false">
      <c r="A162" s="1" t="s">
        <v>619</v>
      </c>
      <c r="B162" s="0" t="s">
        <v>524</v>
      </c>
      <c r="C162" s="0" t="s">
        <v>626</v>
      </c>
      <c r="D162" s="3" t="str">
        <f aca="false">IF(ISBLANK(C162),"",HYPERLINK(C162,B162))</f>
        <v>Author Fred Bentley’s New Book “A Long Time Coming: Selected Poetry and Prose” is a Poignant Series of Poems Reflecting Upon Politics, Protest, and the Human Condition</v>
      </c>
      <c r="E162" s="2" t="s">
        <v>526</v>
      </c>
      <c r="F162" s="2" t="s">
        <v>627</v>
      </c>
      <c r="G162" s="1" t="n">
        <v>427689</v>
      </c>
      <c r="H162" s="4" t="n">
        <v>3956.12</v>
      </c>
    </row>
    <row r="163" customFormat="false" ht="68" hidden="false" customHeight="false" outlineLevel="0" collapsed="false">
      <c r="A163" s="1" t="s">
        <v>619</v>
      </c>
      <c r="B163" s="0" t="s">
        <v>524</v>
      </c>
      <c r="C163" s="0" t="s">
        <v>628</v>
      </c>
      <c r="D163" s="3" t="str">
        <f aca="false">IF(ISBLANK(C163),"",HYPERLINK(C163,B163))</f>
        <v>Author Fred Bentley’s New Book “A Long Time Coming: Selected Poetry and Prose” is a Poignant Series of Poems Reflecting Upon Politics, Protest, and the Human Condition</v>
      </c>
      <c r="E163" s="2" t="s">
        <v>526</v>
      </c>
      <c r="F163" s="2" t="s">
        <v>629</v>
      </c>
      <c r="G163" s="1" t="n">
        <v>805</v>
      </c>
      <c r="H163" s="2" t="n">
        <v>7.45</v>
      </c>
    </row>
    <row r="164" customFormat="false" ht="85" hidden="false" customHeight="false" outlineLevel="0" collapsed="false">
      <c r="A164" s="1" t="s">
        <v>619</v>
      </c>
      <c r="B164" s="0" t="s">
        <v>630</v>
      </c>
      <c r="C164" s="0" t="s">
        <v>631</v>
      </c>
      <c r="D164" s="3" t="str">
        <f aca="false">IF(ISBLANK(C164),"",HYPERLINK(C164,B164))</f>
        <v>Author Fred Bentley’s New Book “A Long Time Coming: Selected Poetry and Prose” is a Poignant Series of Poems Reflecting Upon Politics, Protest, and the Human ConditionPR.comToday at 10:00am UTC</v>
      </c>
      <c r="E164" s="2" t="s">
        <v>526</v>
      </c>
      <c r="F164" s="2" t="s">
        <v>632</v>
      </c>
      <c r="G164" s="1" t="n">
        <v>966</v>
      </c>
      <c r="H164" s="2" t="n">
        <v>8.94</v>
      </c>
    </row>
    <row r="165" customFormat="false" ht="68" hidden="false" customHeight="false" outlineLevel="0" collapsed="false">
      <c r="A165" s="1" t="s">
        <v>619</v>
      </c>
      <c r="B165" s="0" t="s">
        <v>524</v>
      </c>
      <c r="C165" s="0" t="s">
        <v>633</v>
      </c>
      <c r="D165" s="3" t="str">
        <f aca="false">IF(ISBLANK(C165),"",HYPERLINK(C165,B165))</f>
        <v>Author Fred Bentley’s New Book “A Long Time Coming: Selected Poetry and Prose” is a Poignant Series of Poems Reflecting Upon Politics, Protest, and the Human Condition</v>
      </c>
      <c r="E165" s="2" t="s">
        <v>526</v>
      </c>
      <c r="F165" s="2" t="s">
        <v>634</v>
      </c>
      <c r="G165" s="1" t="n">
        <v>8472</v>
      </c>
      <c r="H165" s="2" t="n">
        <v>78.37</v>
      </c>
    </row>
    <row r="166" customFormat="false" ht="68" hidden="false" customHeight="false" outlineLevel="0" collapsed="false">
      <c r="A166" s="1" t="s">
        <v>619</v>
      </c>
      <c r="B166" s="0" t="s">
        <v>524</v>
      </c>
      <c r="C166" s="0" t="s">
        <v>635</v>
      </c>
      <c r="D166" s="3" t="str">
        <f aca="false">IF(ISBLANK(C166),"",HYPERLINK(C166,B166))</f>
        <v>Author Fred Bentley’s New Book “A Long Time Coming: Selected Poetry and Prose” is a Poignant Series of Poems Reflecting Upon Politics, Protest, and the Human Condition</v>
      </c>
      <c r="E166" s="2" t="s">
        <v>526</v>
      </c>
      <c r="F166" s="2" t="s">
        <v>636</v>
      </c>
      <c r="G166" s="1" t="n">
        <v>621</v>
      </c>
      <c r="H166" s="2" t="n">
        <v>5.74</v>
      </c>
    </row>
    <row r="167" customFormat="false" ht="68" hidden="false" customHeight="false" outlineLevel="0" collapsed="false">
      <c r="A167" s="1" t="s">
        <v>619</v>
      </c>
      <c r="B167" s="0" t="s">
        <v>524</v>
      </c>
      <c r="C167" s="0" t="s">
        <v>637</v>
      </c>
      <c r="D167" s="3" t="str">
        <f aca="false">IF(ISBLANK(C167),"",HYPERLINK(C167,B167))</f>
        <v>Author Fred Bentley’s New Book “A Long Time Coming: Selected Poetry and Prose” is a Poignant Series of Poems Reflecting Upon Politics, Protest, and the Human Condition</v>
      </c>
      <c r="E167" s="2" t="s">
        <v>526</v>
      </c>
      <c r="F167" s="2" t="s">
        <v>638</v>
      </c>
      <c r="G167" s="1" t="n">
        <v>28304</v>
      </c>
      <c r="H167" s="2" t="n">
        <v>261.81</v>
      </c>
    </row>
    <row r="168" customFormat="false" ht="68" hidden="false" customHeight="false" outlineLevel="0" collapsed="false">
      <c r="A168" s="1" t="s">
        <v>619</v>
      </c>
      <c r="B168" s="0" t="s">
        <v>524</v>
      </c>
      <c r="C168" s="0" t="s">
        <v>639</v>
      </c>
      <c r="D168" s="3" t="str">
        <f aca="false">IF(ISBLANK(C168),"",HYPERLINK(C168,B168))</f>
        <v>Author Fred Bentley’s New Book “A Long Time Coming: Selected Poetry and Prose” is a Poignant Series of Poems Reflecting Upon Politics, Protest, and the Human Condition</v>
      </c>
      <c r="E168" s="2" t="s">
        <v>526</v>
      </c>
      <c r="F168" s="2" t="s">
        <v>640</v>
      </c>
      <c r="G168" s="1" t="n">
        <v>6348</v>
      </c>
      <c r="H168" s="2" t="n">
        <v>58.72</v>
      </c>
    </row>
    <row r="169" customFormat="false" ht="68" hidden="false" customHeight="false" outlineLevel="0" collapsed="false">
      <c r="A169" s="1" t="s">
        <v>641</v>
      </c>
      <c r="B169" s="0" t="s">
        <v>524</v>
      </c>
      <c r="C169" s="0" t="s">
        <v>642</v>
      </c>
      <c r="D169" s="3" t="str">
        <f aca="false">IF(ISBLANK(C169),"",HYPERLINK(C169,B169))</f>
        <v>Author Fred Bentley’s New Book “A Long Time Coming: Selected Poetry and Prose” is a Poignant Series of Poems Reflecting Upon Politics, Protest, and the Human Condition</v>
      </c>
      <c r="E169" s="2" t="s">
        <v>526</v>
      </c>
      <c r="F169" s="2" t="s">
        <v>643</v>
      </c>
      <c r="G169" s="1" t="n">
        <v>61602</v>
      </c>
      <c r="H169" s="2" t="n">
        <v>569.82</v>
      </c>
    </row>
    <row r="170" customFormat="false" ht="68" hidden="false" customHeight="false" outlineLevel="0" collapsed="false">
      <c r="A170" s="1" t="s">
        <v>644</v>
      </c>
      <c r="B170" s="0" t="s">
        <v>524</v>
      </c>
      <c r="C170" s="0" t="s">
        <v>645</v>
      </c>
      <c r="D170" s="3" t="str">
        <f aca="false">IF(ISBLANK(C170),"",HYPERLINK(C170,B170))</f>
        <v>Author Fred Bentley’s New Book “A Long Time Coming: Selected Poetry and Prose” is a Poignant Series of Poems Reflecting Upon Politics, Protest, and the Human Condition</v>
      </c>
      <c r="E170" s="2" t="s">
        <v>526</v>
      </c>
      <c r="F170" s="2" t="s">
        <v>646</v>
      </c>
      <c r="G170" s="1" t="n">
        <v>11109</v>
      </c>
      <c r="H170" s="2" t="n">
        <v>102.76</v>
      </c>
    </row>
    <row r="171" customFormat="false" ht="68" hidden="false" customHeight="false" outlineLevel="0" collapsed="false">
      <c r="A171" s="1" t="s">
        <v>644</v>
      </c>
      <c r="B171" s="0" t="s">
        <v>524</v>
      </c>
      <c r="C171" s="0" t="s">
        <v>647</v>
      </c>
      <c r="D171" s="3" t="str">
        <f aca="false">IF(ISBLANK(C171),"",HYPERLINK(C171,B171))</f>
        <v>Author Fred Bentley’s New Book “A Long Time Coming: Selected Poetry and Prose” is a Poignant Series of Poems Reflecting Upon Politics, Protest, and the Human Condition</v>
      </c>
      <c r="E171" s="2" t="s">
        <v>526</v>
      </c>
      <c r="F171" s="2" t="s">
        <v>648</v>
      </c>
      <c r="G171" s="1" t="n">
        <v>29579</v>
      </c>
      <c r="H171" s="2" t="n">
        <v>273.61</v>
      </c>
    </row>
    <row r="172" customFormat="false" ht="68" hidden="false" customHeight="false" outlineLevel="0" collapsed="false">
      <c r="A172" s="1" t="s">
        <v>644</v>
      </c>
      <c r="B172" s="0" t="s">
        <v>524</v>
      </c>
      <c r="C172" s="0" t="s">
        <v>649</v>
      </c>
      <c r="D172" s="3" t="str">
        <f aca="false">IF(ISBLANK(C172),"",HYPERLINK(C172,B172))</f>
        <v>Author Fred Bentley’s New Book “A Long Time Coming: Selected Poetry and Prose” is a Poignant Series of Poems Reflecting Upon Politics, Protest, and the Human Condition</v>
      </c>
      <c r="E172" s="2" t="s">
        <v>526</v>
      </c>
      <c r="F172" s="2" t="s">
        <v>650</v>
      </c>
      <c r="G172" s="1" t="n">
        <v>6118</v>
      </c>
      <c r="H172" s="2" t="n">
        <v>56.59</v>
      </c>
    </row>
    <row r="173" customFormat="false" ht="68" hidden="false" customHeight="false" outlineLevel="0" collapsed="false">
      <c r="A173" s="1" t="s">
        <v>644</v>
      </c>
      <c r="B173" s="0" t="s">
        <v>524</v>
      </c>
      <c r="C173" s="0" t="s">
        <v>651</v>
      </c>
      <c r="D173" s="3" t="str">
        <f aca="false">IF(ISBLANK(C173),"",HYPERLINK(C173,B173))</f>
        <v>Author Fred Bentley’s New Book “A Long Time Coming: Selected Poetry and Prose” is a Poignant Series of Poems Reflecting Upon Politics, Protest, and the Human Condition</v>
      </c>
      <c r="E173" s="2" t="s">
        <v>526</v>
      </c>
      <c r="F173" s="2" t="s">
        <v>652</v>
      </c>
      <c r="G173" s="1" t="n">
        <v>2511</v>
      </c>
      <c r="H173" s="2" t="n">
        <v>23.23</v>
      </c>
    </row>
    <row r="174" customFormat="false" ht="68" hidden="false" customHeight="false" outlineLevel="0" collapsed="false">
      <c r="A174" s="1" t="s">
        <v>644</v>
      </c>
      <c r="B174" s="0" t="s">
        <v>524</v>
      </c>
      <c r="C174" s="0" t="s">
        <v>653</v>
      </c>
      <c r="D174" s="3" t="str">
        <f aca="false">IF(ISBLANK(C174),"",HYPERLINK(C174,B174))</f>
        <v>Author Fred Bentley’s New Book “A Long Time Coming: Selected Poetry and Prose” is a Poignant Series of Poems Reflecting Upon Politics, Protest, and the Human Condition</v>
      </c>
      <c r="E174" s="2" t="s">
        <v>526</v>
      </c>
      <c r="F174" s="2" t="s">
        <v>654</v>
      </c>
      <c r="G174" s="1" t="n">
        <v>53</v>
      </c>
      <c r="H174" s="2" t="n">
        <v>0.49</v>
      </c>
    </row>
    <row r="175" customFormat="false" ht="68" hidden="false" customHeight="false" outlineLevel="0" collapsed="false">
      <c r="A175" s="1" t="s">
        <v>644</v>
      </c>
      <c r="B175" s="0" t="s">
        <v>524</v>
      </c>
      <c r="C175" s="0" t="s">
        <v>655</v>
      </c>
      <c r="D175" s="3" t="str">
        <f aca="false">IF(ISBLANK(C175),"",HYPERLINK(C175,B175))</f>
        <v>Author Fred Bentley’s New Book “A Long Time Coming: Selected Poetry and Prose” is a Poignant Series of Poems Reflecting Upon Politics, Protest, and the Human Condition</v>
      </c>
      <c r="E175" s="2" t="s">
        <v>526</v>
      </c>
      <c r="F175" s="2" t="s">
        <v>656</v>
      </c>
      <c r="G175" s="1" t="n">
        <v>222930</v>
      </c>
      <c r="H175" s="4" t="n">
        <v>2062.1</v>
      </c>
    </row>
    <row r="176" customFormat="false" ht="68" hidden="false" customHeight="false" outlineLevel="0" collapsed="false">
      <c r="A176" s="1" t="s">
        <v>644</v>
      </c>
      <c r="B176" s="0" t="s">
        <v>524</v>
      </c>
      <c r="C176" s="0" t="s">
        <v>657</v>
      </c>
      <c r="D176" s="3" t="str">
        <f aca="false">IF(ISBLANK(C176),"",HYPERLINK(C176,B176))</f>
        <v>Author Fred Bentley’s New Book “A Long Time Coming: Selected Poetry and Prose” is a Poignant Series of Poems Reflecting Upon Politics, Protest, and the Human Condition</v>
      </c>
      <c r="E176" s="2" t="s">
        <v>526</v>
      </c>
      <c r="F176" s="2" t="s">
        <v>658</v>
      </c>
      <c r="G176" s="1" t="n">
        <v>4198</v>
      </c>
      <c r="H176" s="2" t="n">
        <v>38.83</v>
      </c>
    </row>
    <row r="177" customFormat="false" ht="68" hidden="false" customHeight="false" outlineLevel="0" collapsed="false">
      <c r="A177" s="1" t="s">
        <v>644</v>
      </c>
      <c r="B177" s="0" t="s">
        <v>524</v>
      </c>
      <c r="C177" s="0" t="s">
        <v>659</v>
      </c>
      <c r="D177" s="3" t="str">
        <f aca="false">IF(ISBLANK(C177),"",HYPERLINK(C177,B177))</f>
        <v>Author Fred Bentley’s New Book “A Long Time Coming: Selected Poetry and Prose” is a Poignant Series of Poems Reflecting Upon Politics, Protest, and the Human Condition</v>
      </c>
      <c r="E177" s="2" t="s">
        <v>526</v>
      </c>
      <c r="F177" s="2" t="s">
        <v>660</v>
      </c>
      <c r="G177" s="1" t="n">
        <v>4862</v>
      </c>
      <c r="H177" s="2" t="n">
        <v>44.97</v>
      </c>
    </row>
    <row r="178" customFormat="false" ht="68" hidden="false" customHeight="false" outlineLevel="0" collapsed="false">
      <c r="A178" s="1" t="s">
        <v>644</v>
      </c>
      <c r="B178" s="0" t="s">
        <v>524</v>
      </c>
      <c r="C178" s="0" t="s">
        <v>661</v>
      </c>
      <c r="D178" s="3" t="str">
        <f aca="false">IF(ISBLANK(C178),"",HYPERLINK(C178,B178))</f>
        <v>Author Fred Bentley’s New Book “A Long Time Coming: Selected Poetry and Prose” is a Poignant Series of Poems Reflecting Upon Politics, Protest, and the Human Condition</v>
      </c>
      <c r="E178" s="2" t="s">
        <v>526</v>
      </c>
      <c r="F178" s="2" t="s">
        <v>662</v>
      </c>
      <c r="G178" s="1" t="n">
        <v>50097</v>
      </c>
      <c r="H178" s="2" t="n">
        <v>463.4</v>
      </c>
    </row>
    <row r="179" customFormat="false" ht="68" hidden="false" customHeight="false" outlineLevel="0" collapsed="false">
      <c r="A179" s="1" t="s">
        <v>644</v>
      </c>
      <c r="B179" s="0" t="s">
        <v>524</v>
      </c>
      <c r="C179" s="0" t="s">
        <v>663</v>
      </c>
      <c r="D179" s="3" t="str">
        <f aca="false">IF(ISBLANK(C179),"",HYPERLINK(C179,B179))</f>
        <v>Author Fred Bentley’s New Book “A Long Time Coming: Selected Poetry and Prose” is a Poignant Series of Poems Reflecting Upon Politics, Protest, and the Human Condition</v>
      </c>
      <c r="E179" s="2" t="s">
        <v>526</v>
      </c>
      <c r="F179" s="2" t="s">
        <v>664</v>
      </c>
      <c r="G179" s="1" t="n">
        <v>8081</v>
      </c>
      <c r="H179" s="2" t="n">
        <v>74.75</v>
      </c>
    </row>
    <row r="180" customFormat="false" ht="68" hidden="false" customHeight="false" outlineLevel="0" collapsed="false">
      <c r="A180" s="1" t="s">
        <v>644</v>
      </c>
      <c r="B180" s="0" t="s">
        <v>524</v>
      </c>
      <c r="C180" s="0" t="s">
        <v>665</v>
      </c>
      <c r="D180" s="3" t="str">
        <f aca="false">IF(ISBLANK(C180),"",HYPERLINK(C180,B180))</f>
        <v>Author Fred Bentley’s New Book “A Long Time Coming: Selected Poetry and Prose” is a Poignant Series of Poems Reflecting Upon Politics, Protest, and the Human Condition</v>
      </c>
      <c r="E180" s="2" t="s">
        <v>526</v>
      </c>
      <c r="F180" s="2" t="s">
        <v>666</v>
      </c>
      <c r="G180" s="1" t="n">
        <v>1195</v>
      </c>
      <c r="H180" s="2" t="n">
        <v>11.05</v>
      </c>
    </row>
    <row r="181" customFormat="false" ht="85" hidden="false" customHeight="false" outlineLevel="0" collapsed="false">
      <c r="A181" s="1" t="s">
        <v>644</v>
      </c>
      <c r="B181" s="0" t="s">
        <v>667</v>
      </c>
      <c r="C181" s="0" t="s">
        <v>668</v>
      </c>
      <c r="D181" s="3" t="str">
        <f aca="false">IF(ISBLANK(C181),"",HYPERLINK(C181,B181))</f>
        <v>Author Fred Bentley’s New Book “A Long Time Coming: Selected Poetry and Prose” is a Poignant Series of Poems Reflecting Upon Politics, Protest, and the Human Condition – PR.com</v>
      </c>
      <c r="E181" s="2" t="s">
        <v>669</v>
      </c>
      <c r="F181" s="2" t="s">
        <v>670</v>
      </c>
      <c r="G181" s="1" t="n">
        <v>8632</v>
      </c>
      <c r="H181" s="2" t="n">
        <v>79.85</v>
      </c>
    </row>
    <row r="182" customFormat="false" ht="68" hidden="false" customHeight="false" outlineLevel="0" collapsed="false">
      <c r="A182" s="1" t="s">
        <v>644</v>
      </c>
      <c r="B182" s="0" t="s">
        <v>524</v>
      </c>
      <c r="C182" s="0" t="s">
        <v>671</v>
      </c>
      <c r="D182" s="3" t="str">
        <f aca="false">IF(ISBLANK(C182),"",HYPERLINK(C182,B182))</f>
        <v>Author Fred Bentley’s New Book “A Long Time Coming: Selected Poetry and Prose” is a Poignant Series of Poems Reflecting Upon Politics, Protest, and the Human Condition</v>
      </c>
      <c r="E182" s="2" t="s">
        <v>672</v>
      </c>
      <c r="F182" s="2" t="s">
        <v>673</v>
      </c>
      <c r="G182" s="1" t="n">
        <v>3106</v>
      </c>
      <c r="H182" s="2" t="n">
        <v>28.73</v>
      </c>
    </row>
    <row r="183" customFormat="false" ht="68" hidden="false" customHeight="false" outlineLevel="0" collapsed="false">
      <c r="A183" s="1" t="s">
        <v>644</v>
      </c>
      <c r="B183" s="0" t="s">
        <v>524</v>
      </c>
      <c r="C183" s="0" t="s">
        <v>674</v>
      </c>
      <c r="D183" s="3" t="str">
        <f aca="false">IF(ISBLANK(C183),"",HYPERLINK(C183,B183))</f>
        <v>Author Fred Bentley’s New Book “A Long Time Coming: Selected Poetry and Prose” is a Poignant Series of Poems Reflecting Upon Politics, Protest, and the Human Condition</v>
      </c>
      <c r="E183" s="2" t="s">
        <v>526</v>
      </c>
      <c r="F183" s="2" t="s">
        <v>675</v>
      </c>
      <c r="G183" s="1" t="n">
        <v>14651</v>
      </c>
      <c r="H183" s="2" t="n">
        <v>135.52</v>
      </c>
    </row>
    <row r="184" customFormat="false" ht="68" hidden="false" customHeight="false" outlineLevel="0" collapsed="false">
      <c r="A184" s="1" t="s">
        <v>644</v>
      </c>
      <c r="B184" s="0" t="s">
        <v>524</v>
      </c>
      <c r="C184" s="0" t="s">
        <v>676</v>
      </c>
      <c r="D184" s="3" t="str">
        <f aca="false">IF(ISBLANK(C184),"",HYPERLINK(C184,B184))</f>
        <v>Author Fred Bentley’s New Book “A Long Time Coming: Selected Poetry and Prose” is a Poignant Series of Poems Reflecting Upon Politics, Protest, and the Human Condition</v>
      </c>
      <c r="E184" s="2" t="s">
        <v>526</v>
      </c>
      <c r="F184" s="2" t="s">
        <v>677</v>
      </c>
      <c r="G184" s="1" t="n">
        <v>0</v>
      </c>
      <c r="H184" s="2" t="n">
        <v>0</v>
      </c>
    </row>
    <row r="185" customFormat="false" ht="68" hidden="false" customHeight="false" outlineLevel="0" collapsed="false">
      <c r="A185" s="1" t="s">
        <v>644</v>
      </c>
      <c r="B185" s="0" t="s">
        <v>524</v>
      </c>
      <c r="C185" s="0" t="s">
        <v>678</v>
      </c>
      <c r="D185" s="3" t="str">
        <f aca="false">IF(ISBLANK(C185),"",HYPERLINK(C185,B185))</f>
        <v>Author Fred Bentley’s New Book “A Long Time Coming: Selected Poetry and Prose” is a Poignant Series of Poems Reflecting Upon Politics, Protest, and the Human Condition</v>
      </c>
      <c r="E185" s="2" t="s">
        <v>526</v>
      </c>
      <c r="F185" s="2" t="s">
        <v>679</v>
      </c>
      <c r="G185" s="1" t="n">
        <v>2840</v>
      </c>
      <c r="H185" s="2" t="n">
        <v>26.27</v>
      </c>
    </row>
    <row r="186" customFormat="false" ht="68" hidden="false" customHeight="false" outlineLevel="0" collapsed="false">
      <c r="A186" s="1" t="s">
        <v>644</v>
      </c>
      <c r="B186" s="0" t="s">
        <v>524</v>
      </c>
      <c r="C186" s="0" t="s">
        <v>680</v>
      </c>
      <c r="D186" s="3" t="str">
        <f aca="false">IF(ISBLANK(C186),"",HYPERLINK(C186,B186))</f>
        <v>Author Fred Bentley’s New Book “A Long Time Coming: Selected Poetry and Prose” is a Poignant Series of Poems Reflecting Upon Politics, Protest, and the Human Condition</v>
      </c>
      <c r="E186" s="2" t="s">
        <v>526</v>
      </c>
      <c r="F186" s="2" t="s">
        <v>681</v>
      </c>
      <c r="G186" s="1" t="n">
        <v>181</v>
      </c>
      <c r="H186" s="2" t="n">
        <v>1.67</v>
      </c>
    </row>
    <row r="187" customFormat="false" ht="68" hidden="false" customHeight="false" outlineLevel="0" collapsed="false">
      <c r="A187" s="1" t="s">
        <v>644</v>
      </c>
      <c r="B187" s="0" t="s">
        <v>524</v>
      </c>
      <c r="C187" s="0" t="s">
        <v>682</v>
      </c>
      <c r="D187" s="3" t="str">
        <f aca="false">IF(ISBLANK(C187),"",HYPERLINK(C187,B187))</f>
        <v>Author Fred Bentley’s New Book “A Long Time Coming: Selected Poetry and Prose” is a Poignant Series of Poems Reflecting Upon Politics, Protest, and the Human Condition</v>
      </c>
      <c r="E187" s="2" t="s">
        <v>526</v>
      </c>
      <c r="F187" s="2" t="s">
        <v>683</v>
      </c>
      <c r="G187" s="1" t="n">
        <v>38</v>
      </c>
      <c r="H187" s="2" t="n">
        <v>0.35</v>
      </c>
    </row>
    <row r="188" customFormat="false" ht="68" hidden="false" customHeight="false" outlineLevel="0" collapsed="false">
      <c r="A188" s="1" t="s">
        <v>644</v>
      </c>
      <c r="B188" s="0" t="s">
        <v>524</v>
      </c>
      <c r="C188" s="0" t="s">
        <v>684</v>
      </c>
      <c r="D188" s="3" t="str">
        <f aca="false">IF(ISBLANK(C188),"",HYPERLINK(C188,B188))</f>
        <v>Author Fred Bentley’s New Book “A Long Time Coming: Selected Poetry and Prose” is a Poignant Series of Poems Reflecting Upon Politics, Protest, and the Human Condition</v>
      </c>
      <c r="E188" s="2" t="s">
        <v>526</v>
      </c>
      <c r="F188" s="2" t="s">
        <v>685</v>
      </c>
      <c r="G188" s="1" t="n">
        <v>1524</v>
      </c>
      <c r="H188" s="2" t="n">
        <v>14.1</v>
      </c>
    </row>
    <row r="189" customFormat="false" ht="68" hidden="false" customHeight="false" outlineLevel="0" collapsed="false">
      <c r="A189" s="1" t="s">
        <v>644</v>
      </c>
      <c r="B189" s="0" t="s">
        <v>524</v>
      </c>
      <c r="C189" s="0" t="s">
        <v>686</v>
      </c>
      <c r="D189" s="3" t="str">
        <f aca="false">IF(ISBLANK(C189),"",HYPERLINK(C189,B189))</f>
        <v>Author Fred Bentley’s New Book “A Long Time Coming: Selected Poetry and Prose” is a Poignant Series of Poems Reflecting Upon Politics, Protest, and the Human Condition</v>
      </c>
      <c r="E189" s="2" t="s">
        <v>526</v>
      </c>
      <c r="F189" s="2" t="s">
        <v>687</v>
      </c>
      <c r="G189" s="1" t="n">
        <v>17860</v>
      </c>
      <c r="H189" s="2" t="n">
        <v>165.2</v>
      </c>
    </row>
    <row r="190" customFormat="false" ht="51" hidden="false" customHeight="false" outlineLevel="0" collapsed="false">
      <c r="A190" s="1" t="s">
        <v>688</v>
      </c>
      <c r="B190" s="0" t="s">
        <v>689</v>
      </c>
      <c r="C190" s="0" t="s">
        <v>690</v>
      </c>
      <c r="D190" s="3" t="str">
        <f aca="false">IF(ISBLANK(C190),"",HYPERLINK(C190,B190))</f>
        <v>K-State Economics Club finds students experiencing more inflation than others</v>
      </c>
      <c r="E190" s="2" t="s">
        <v>691</v>
      </c>
      <c r="F190" s="2" t="s">
        <v>692</v>
      </c>
      <c r="G190" s="1" t="n">
        <v>308688</v>
      </c>
      <c r="H190" s="4" t="n">
        <v>2855.36</v>
      </c>
    </row>
    <row r="191" customFormat="false" ht="51" hidden="false" customHeight="false" outlineLevel="0" collapsed="false">
      <c r="A191" s="1" t="s">
        <v>693</v>
      </c>
      <c r="B191" s="0" t="s">
        <v>694</v>
      </c>
      <c r="C191" s="0" t="s">
        <v>695</v>
      </c>
      <c r="D191" s="3" t="str">
        <f aca="false">IF(ISBLANK(C191),"",HYPERLINK(C191,B191))</f>
        <v>OPINION: Their Silence is Deafening</v>
      </c>
      <c r="E191" s="2" t="s">
        <v>696</v>
      </c>
      <c r="F191" s="2" t="s">
        <v>63</v>
      </c>
      <c r="G191" s="1" t="n">
        <v>20500</v>
      </c>
      <c r="H191" s="2" t="n">
        <v>189.62</v>
      </c>
    </row>
    <row r="192" customFormat="false" ht="51" hidden="false" customHeight="false" outlineLevel="0" collapsed="false">
      <c r="A192" s="1" t="s">
        <v>693</v>
      </c>
      <c r="B192" s="0" t="s">
        <v>697</v>
      </c>
      <c r="C192" s="0" t="s">
        <v>698</v>
      </c>
      <c r="D192" s="3" t="str">
        <f aca="false">IF(ISBLANK(C192),"",HYPERLINK(C192,B192))</f>
        <v>The National FFA Organization announces 2024 American Star Award Winners</v>
      </c>
      <c r="E192" s="2" t="s">
        <v>699</v>
      </c>
      <c r="F192" s="2" t="s">
        <v>170</v>
      </c>
      <c r="G192" s="1" t="n">
        <v>30008</v>
      </c>
      <c r="H192" s="2" t="n">
        <v>277.57</v>
      </c>
    </row>
    <row r="193" customFormat="false" ht="68" hidden="false" customHeight="false" outlineLevel="0" collapsed="false">
      <c r="A193" s="1" t="s">
        <v>700</v>
      </c>
      <c r="B193" s="0" t="s">
        <v>701</v>
      </c>
      <c r="C193" s="0" t="s">
        <v>702</v>
      </c>
      <c r="D193" s="3" t="str">
        <f aca="false">IF(ISBLANK(C193),"",HYPERLINK(C193,B193))</f>
        <v>CalState-Stanislaus: Professor to Share Tales of Fulbright Fellowship in Native Nigeria During Nov. 6 Talk</v>
      </c>
      <c r="E193" s="2" t="s">
        <v>703</v>
      </c>
      <c r="F193" s="2" t="s">
        <v>175</v>
      </c>
      <c r="G193" s="1" t="n">
        <v>2465</v>
      </c>
      <c r="H193" s="2" t="n">
        <v>22.8</v>
      </c>
    </row>
    <row r="194" customFormat="false" ht="51" hidden="false" customHeight="false" outlineLevel="0" collapsed="false">
      <c r="A194" s="1" t="s">
        <v>700</v>
      </c>
      <c r="B194" s="0" t="s">
        <v>437</v>
      </c>
      <c r="C194" s="0" t="s">
        <v>704</v>
      </c>
      <c r="D194" s="3" t="str">
        <f aca="false">IF(ISBLANK(C194),"",HYPERLINK(C194,B194))</f>
        <v>Olsen to present ‘Willa Cather Writes the Immigrant Experience in Rural Nebraska’ at Hastings College</v>
      </c>
      <c r="E194" s="2" t="s">
        <v>439</v>
      </c>
      <c r="F194" s="2" t="s">
        <v>705</v>
      </c>
      <c r="G194" s="1" t="n">
        <v>349</v>
      </c>
      <c r="H194" s="2" t="n">
        <v>3.23</v>
      </c>
    </row>
    <row r="195" customFormat="false" ht="51" hidden="false" customHeight="false" outlineLevel="0" collapsed="false">
      <c r="A195" s="1" t="s">
        <v>700</v>
      </c>
      <c r="B195" s="0" t="s">
        <v>437</v>
      </c>
      <c r="C195" s="0" t="s">
        <v>706</v>
      </c>
      <c r="D195" s="3" t="str">
        <f aca="false">IF(ISBLANK(C195),"",HYPERLINK(C195,B195))</f>
        <v>Olsen to present ‘Willa Cather Writes the Immigrant Experience in Rural Nebraska’ at Hastings College</v>
      </c>
      <c r="E195" s="2" t="s">
        <v>439</v>
      </c>
      <c r="F195" s="2" t="s">
        <v>707</v>
      </c>
      <c r="G195" s="1" t="n">
        <v>787</v>
      </c>
      <c r="H195" s="2" t="n">
        <v>7.28</v>
      </c>
    </row>
    <row r="196" customFormat="false" ht="51" hidden="false" customHeight="false" outlineLevel="0" collapsed="false">
      <c r="A196" s="1" t="s">
        <v>700</v>
      </c>
      <c r="B196" s="0" t="s">
        <v>437</v>
      </c>
      <c r="C196" s="0" t="s">
        <v>708</v>
      </c>
      <c r="D196" s="3" t="str">
        <f aca="false">IF(ISBLANK(C196),"",HYPERLINK(C196,B196))</f>
        <v>Olsen to present ‘Willa Cather Writes the Immigrant Experience in Rural Nebraska’ at Hastings College</v>
      </c>
      <c r="E196" s="2" t="s">
        <v>439</v>
      </c>
      <c r="F196" s="2" t="s">
        <v>709</v>
      </c>
      <c r="G196" s="1" t="n">
        <v>755</v>
      </c>
      <c r="H196" s="2" t="n">
        <v>6.98</v>
      </c>
    </row>
    <row r="197" customFormat="false" ht="68" hidden="false" customHeight="false" outlineLevel="0" collapsed="false">
      <c r="A197" s="1" t="s">
        <v>700</v>
      </c>
      <c r="B197" s="0" t="s">
        <v>710</v>
      </c>
      <c r="C197" s="0" t="s">
        <v>711</v>
      </c>
      <c r="D197" s="3" t="str">
        <f aca="false">IF(ISBLANK(C197),"",HYPERLINK(C197,B197))</f>
        <v>Universal Fluorescence Assay of High Affinity Ligand Transport</v>
      </c>
      <c r="E197" s="2" t="s">
        <v>712</v>
      </c>
      <c r="F197" s="2" t="s">
        <v>175</v>
      </c>
      <c r="G197" s="1" t="n">
        <v>2465</v>
      </c>
      <c r="H197" s="2" t="n">
        <v>22.8</v>
      </c>
    </row>
    <row r="198" customFormat="false" ht="51" hidden="false" customHeight="false" outlineLevel="0" collapsed="false">
      <c r="A198" s="1" t="s">
        <v>700</v>
      </c>
      <c r="B198" s="0" t="s">
        <v>432</v>
      </c>
      <c r="C198" s="0" t="s">
        <v>713</v>
      </c>
      <c r="D198" s="3" t="str">
        <f aca="false">IF(ISBLANK(C198),"",HYPERLINK(C198,B198))</f>
        <v>USAID Announces More Than $57 Million to Drive Agricultural Innovation</v>
      </c>
      <c r="E198" s="2" t="s">
        <v>434</v>
      </c>
      <c r="F198" s="2" t="s">
        <v>175</v>
      </c>
      <c r="G198" s="1" t="n">
        <v>2465</v>
      </c>
      <c r="H198" s="2" t="n">
        <v>22.8</v>
      </c>
    </row>
    <row r="199" customFormat="false" ht="102" hidden="false" customHeight="false" outlineLevel="0" collapsed="false">
      <c r="A199" s="1" t="s">
        <v>714</v>
      </c>
      <c r="B199" s="0" t="s">
        <v>715</v>
      </c>
      <c r="C199" s="0" t="s">
        <v>716</v>
      </c>
      <c r="D199" s="3" t="str">
        <f aca="false">IF(ISBLANK(C199),"",HYPERLINK(C199,B199))</f>
        <v>Researchers Found That Composed Farming Absorbs More Carbon</v>
      </c>
      <c r="E199" s="2" t="s">
        <v>717</v>
      </c>
      <c r="F199" s="2" t="s">
        <v>22</v>
      </c>
      <c r="H199" s="2" t="n">
        <v>0</v>
      </c>
    </row>
    <row r="200" customFormat="false" ht="51" hidden="false" customHeight="false" outlineLevel="0" collapsed="false">
      <c r="A200" s="1" t="s">
        <v>718</v>
      </c>
      <c r="B200" s="0" t="s">
        <v>719</v>
      </c>
      <c r="C200" s="0" t="s">
        <v>720</v>
      </c>
      <c r="D200" s="3" t="str">
        <f aca="false">IF(ISBLANK(C200),"",HYPERLINK(C200,B200))</f>
        <v>Kathryn Crawford</v>
      </c>
      <c r="E200" s="2" t="s">
        <v>721</v>
      </c>
      <c r="F200" s="2" t="s">
        <v>78</v>
      </c>
      <c r="G200" s="1" t="n">
        <v>79790</v>
      </c>
      <c r="H200" s="2" t="n">
        <v>738.06</v>
      </c>
    </row>
    <row r="201" customFormat="false" ht="51" hidden="false" customHeight="false" outlineLevel="0" collapsed="false">
      <c r="A201" s="1" t="s">
        <v>718</v>
      </c>
      <c r="B201" s="0" t="s">
        <v>722</v>
      </c>
      <c r="C201" s="0" t="s">
        <v>723</v>
      </c>
      <c r="D201" s="3" t="str">
        <f aca="false">IF(ISBLANK(C201),"",HYPERLINK(C201,B201))</f>
        <v>Doug Coleman</v>
      </c>
      <c r="E201" s="2" t="s">
        <v>724</v>
      </c>
      <c r="F201" s="2" t="s">
        <v>78</v>
      </c>
      <c r="G201" s="1" t="n">
        <v>79790</v>
      </c>
      <c r="H201" s="2" t="n">
        <v>738.06</v>
      </c>
    </row>
    <row r="202" customFormat="false" ht="34" hidden="false" customHeight="false" outlineLevel="0" collapsed="false">
      <c r="A202" s="1" t="s">
        <v>725</v>
      </c>
      <c r="B202" s="0" t="s">
        <v>726</v>
      </c>
      <c r="C202" s="0" t="s">
        <v>727</v>
      </c>
      <c r="D202" s="3" t="str">
        <f aca="false">IF(ISBLANK(C202),"",HYPERLINK(C202,B202))</f>
        <v>Previewing K-State's MBB Non-Conference Schedule: Louisiana</v>
      </c>
      <c r="E202" s="2" t="s">
        <v>726</v>
      </c>
      <c r="F202" s="2" t="s">
        <v>310</v>
      </c>
      <c r="G202" s="1" t="n">
        <v>28965</v>
      </c>
      <c r="H202" s="2" t="n">
        <v>267.93</v>
      </c>
    </row>
    <row r="203" customFormat="false" ht="51" hidden="false" customHeight="false" outlineLevel="0" collapsed="false">
      <c r="A203" s="1" t="s">
        <v>728</v>
      </c>
      <c r="B203" s="0" t="s">
        <v>729</v>
      </c>
      <c r="C203" s="0" t="s">
        <v>730</v>
      </c>
      <c r="D203" s="3" t="str">
        <f aca="false">IF(ISBLANK(C203),"",HYPERLINK(C203,B203))</f>
        <v>How Long Will It Take for My Halloween Candy to Expire?</v>
      </c>
      <c r="E203" s="2" t="s">
        <v>731</v>
      </c>
      <c r="F203" s="2" t="s">
        <v>732</v>
      </c>
      <c r="G203" s="1" t="n">
        <v>549</v>
      </c>
      <c r="H203" s="2" t="n">
        <v>5.08</v>
      </c>
    </row>
    <row r="204" customFormat="false" ht="51" hidden="false" customHeight="false" outlineLevel="0" collapsed="false">
      <c r="A204" s="1" t="s">
        <v>733</v>
      </c>
      <c r="B204" s="0" t="s">
        <v>734</v>
      </c>
      <c r="C204" s="0" t="s">
        <v>735</v>
      </c>
      <c r="D204" s="3" t="str">
        <f aca="false">IF(ISBLANK(C204),"",HYPERLINK(C204,B204))</f>
        <v>Drought conditions continue to impact Kansas farmers</v>
      </c>
      <c r="E204" s="2" t="s">
        <v>736</v>
      </c>
      <c r="F204" s="2" t="s">
        <v>403</v>
      </c>
      <c r="G204" s="1" t="n">
        <v>290852</v>
      </c>
      <c r="H204" s="4" t="n">
        <v>2690.38</v>
      </c>
    </row>
    <row r="205" customFormat="false" ht="102" hidden="false" customHeight="false" outlineLevel="0" collapsed="false">
      <c r="A205" s="1" t="s">
        <v>737</v>
      </c>
      <c r="B205" s="0" t="s">
        <v>738</v>
      </c>
      <c r="C205" s="0" t="s">
        <v>739</v>
      </c>
      <c r="D205" s="3" t="str">
        <f aca="false">IF(ISBLANK(C205),"",HYPERLINK(C205,B205))</f>
        <v>What’s the Shelf Life of My Halloween Candy?</v>
      </c>
      <c r="E205" s="2" t="s">
        <v>740</v>
      </c>
      <c r="F205" s="2" t="s">
        <v>22</v>
      </c>
      <c r="H205" s="2" t="n">
        <v>0</v>
      </c>
    </row>
    <row r="206" customFormat="false" ht="51" hidden="false" customHeight="false" outlineLevel="0" collapsed="false">
      <c r="A206" s="1" t="s">
        <v>737</v>
      </c>
      <c r="B206" s="0" t="s">
        <v>729</v>
      </c>
      <c r="C206" s="0" t="s">
        <v>741</v>
      </c>
      <c r="D206" s="3" t="str">
        <f aca="false">IF(ISBLANK(C206),"",HYPERLINK(C206,B206))</f>
        <v>How Long Will It Take for My Halloween Candy to Expire?</v>
      </c>
      <c r="E206" s="2" t="s">
        <v>731</v>
      </c>
      <c r="F206" s="2" t="s">
        <v>742</v>
      </c>
      <c r="G206" s="1" t="n">
        <v>0</v>
      </c>
      <c r="H206" s="2" t="n">
        <v>0</v>
      </c>
    </row>
    <row r="207" customFormat="false" ht="51" hidden="false" customHeight="false" outlineLevel="0" collapsed="false">
      <c r="A207" s="1" t="s">
        <v>743</v>
      </c>
      <c r="B207" s="0" t="s">
        <v>744</v>
      </c>
      <c r="C207" s="0" t="s">
        <v>745</v>
      </c>
      <c r="D207" s="3" t="str">
        <f aca="false">IF(ISBLANK(C207),"",HYPERLINK(C207,B207))</f>
        <v>UWRF Ag Programs Rank First &amp; Second</v>
      </c>
      <c r="E207" s="2" t="s">
        <v>746</v>
      </c>
      <c r="F207" s="2" t="s">
        <v>747</v>
      </c>
      <c r="G207" s="1" t="n">
        <v>2898</v>
      </c>
      <c r="H207" s="2" t="n">
        <v>26.81</v>
      </c>
    </row>
    <row r="208" customFormat="false" ht="51" hidden="false" customHeight="false" outlineLevel="0" collapsed="false">
      <c r="A208" s="1" t="s">
        <v>748</v>
      </c>
      <c r="B208" s="0" t="s">
        <v>749</v>
      </c>
      <c r="C208" s="0" t="s">
        <v>750</v>
      </c>
      <c r="D208" s="3" t="str">
        <f aca="false">IF(ISBLANK(C208),"",HYPERLINK(C208,B208))</f>
        <v>Watch: Chris Klieman, Avery Johnson meet with media on Monday, Oct. 28</v>
      </c>
      <c r="E208" s="2" t="s">
        <v>751</v>
      </c>
      <c r="F208" s="2" t="s">
        <v>41</v>
      </c>
      <c r="G208" s="1" t="n">
        <v>1132638</v>
      </c>
      <c r="H208" s="4" t="n">
        <v>10476.9</v>
      </c>
    </row>
    <row r="209" customFormat="false" ht="68" hidden="false" customHeight="false" outlineLevel="0" collapsed="false">
      <c r="A209" s="1" t="s">
        <v>752</v>
      </c>
      <c r="B209" s="0" t="s">
        <v>753</v>
      </c>
      <c r="C209" s="0" t="s">
        <v>754</v>
      </c>
      <c r="D209" s="3" t="str">
        <f aca="false">IF(ISBLANK(C209),"",HYPERLINK(C209,B209))</f>
        <v>US consumers’ pet food ingredients wants vary by income</v>
      </c>
      <c r="E209" s="2" t="s">
        <v>755</v>
      </c>
      <c r="F209" s="2" t="s">
        <v>276</v>
      </c>
      <c r="G209" s="1" t="n">
        <v>72457</v>
      </c>
      <c r="H209" s="2" t="n">
        <v>670.23</v>
      </c>
    </row>
    <row r="210" customFormat="false" ht="51" hidden="false" customHeight="false" outlineLevel="0" collapsed="false">
      <c r="A210" s="1" t="s">
        <v>756</v>
      </c>
      <c r="B210" s="0" t="s">
        <v>757</v>
      </c>
      <c r="C210" s="0" t="s">
        <v>758</v>
      </c>
      <c r="D210" s="3" t="str">
        <f aca="false">IF(ISBLANK(C210),"",HYPERLINK(C210,B210))</f>
        <v>"Kansas State University" on DocTalk</v>
      </c>
      <c r="E210" s="2" t="s">
        <v>759</v>
      </c>
      <c r="F210" s="2" t="s">
        <v>760</v>
      </c>
      <c r="G210" s="1" t="n">
        <v>0</v>
      </c>
      <c r="H210" s="2" t="n">
        <v>0</v>
      </c>
    </row>
    <row r="211" customFormat="false" ht="51" hidden="false" customHeight="false" outlineLevel="0" collapsed="false">
      <c r="A211" s="1" t="s">
        <v>761</v>
      </c>
      <c r="B211" s="0" t="s">
        <v>757</v>
      </c>
      <c r="C211" s="0" t="s">
        <v>762</v>
      </c>
      <c r="D211" s="3" t="str">
        <f aca="false">IF(ISBLANK(C211),"",HYPERLINK(C211,B211))</f>
        <v>"Kansas State University" on DocTalk</v>
      </c>
      <c r="E211" s="2" t="s">
        <v>763</v>
      </c>
      <c r="F211" s="2" t="s">
        <v>760</v>
      </c>
      <c r="G211" s="1" t="n">
        <v>0</v>
      </c>
      <c r="H211" s="2" t="n">
        <v>0</v>
      </c>
    </row>
    <row r="212" customFormat="false" ht="51" hidden="false" customHeight="false" outlineLevel="0" collapsed="false">
      <c r="A212" s="1" t="s">
        <v>764</v>
      </c>
      <c r="B212" s="0" t="s">
        <v>749</v>
      </c>
      <c r="C212" s="0" t="s">
        <v>765</v>
      </c>
      <c r="D212" s="3" t="str">
        <f aca="false">IF(ISBLANK(C212),"",HYPERLINK(C212,B212))</f>
        <v>Watch: Chris Klieman, Avery Johnson meet with media on Monday, Oct. 28</v>
      </c>
      <c r="E212" s="2" t="s">
        <v>766</v>
      </c>
      <c r="F212" s="2" t="s">
        <v>767</v>
      </c>
      <c r="G212" s="1" t="n">
        <v>5252</v>
      </c>
      <c r="H212" s="2" t="n">
        <v>48.58</v>
      </c>
    </row>
    <row r="213" customFormat="false" ht="51" hidden="false" customHeight="false" outlineLevel="0" collapsed="false">
      <c r="A213" s="1" t="s">
        <v>768</v>
      </c>
      <c r="B213" s="0" t="s">
        <v>757</v>
      </c>
      <c r="C213" s="0" t="s">
        <v>769</v>
      </c>
      <c r="D213" s="3" t="str">
        <f aca="false">IF(ISBLANK(C213),"",HYPERLINK(C213,B213))</f>
        <v>"Kansas State University" on DocTalk</v>
      </c>
      <c r="E213" s="2" t="s">
        <v>770</v>
      </c>
      <c r="F213" s="2" t="s">
        <v>760</v>
      </c>
      <c r="G213" s="1" t="n">
        <v>0</v>
      </c>
      <c r="H213" s="2" t="n">
        <v>0</v>
      </c>
    </row>
    <row r="214" customFormat="false" ht="51" hidden="false" customHeight="false" outlineLevel="0" collapsed="false">
      <c r="A214" s="1" t="s">
        <v>771</v>
      </c>
      <c r="B214" s="0" t="s">
        <v>757</v>
      </c>
      <c r="C214" s="0" t="s">
        <v>772</v>
      </c>
      <c r="D214" s="3" t="str">
        <f aca="false">IF(ISBLANK(C214),"",HYPERLINK(C214,B214))</f>
        <v>"Kansas State University" on DocTalk</v>
      </c>
      <c r="E214" s="2" t="s">
        <v>773</v>
      </c>
      <c r="F214" s="2" t="s">
        <v>760</v>
      </c>
      <c r="G214" s="1" t="n">
        <v>0</v>
      </c>
      <c r="H214" s="2" t="n">
        <v>0</v>
      </c>
    </row>
    <row r="215" customFormat="false" ht="51" hidden="false" customHeight="false" outlineLevel="0" collapsed="false">
      <c r="A215" s="1" t="s">
        <v>774</v>
      </c>
      <c r="B215" s="0" t="s">
        <v>775</v>
      </c>
      <c r="C215" s="0" t="s">
        <v>776</v>
      </c>
      <c r="D215" s="3" t="str">
        <f aca="false">IF(ISBLANK(C215),"",HYPERLINK(C215,B215))</f>
        <v>Kansas State women's soccer coach Mike Dibbini resigns, citing health reasons</v>
      </c>
      <c r="E215" s="2" t="s">
        <v>777</v>
      </c>
      <c r="F215" s="2" t="s">
        <v>26</v>
      </c>
      <c r="G215" s="1" t="n">
        <v>221558</v>
      </c>
      <c r="H215" s="4" t="n">
        <v>2049.41</v>
      </c>
    </row>
    <row r="216" customFormat="false" ht="68" hidden="false" customHeight="false" outlineLevel="0" collapsed="false">
      <c r="A216" s="1" t="s">
        <v>778</v>
      </c>
      <c r="B216" s="0" t="s">
        <v>779</v>
      </c>
      <c r="C216" s="0" t="s">
        <v>780</v>
      </c>
      <c r="D216" s="3" t="str">
        <f aca="false">IF(ISBLANK(C216),"",HYPERLINK(C216,B216))</f>
        <v>Ag Professor to Share Tales of Fulbright Fellowship in Native Nigeria During Nov. 6 Talk (California State University, Stanislaus)</v>
      </c>
      <c r="E216" s="2" t="s">
        <v>781</v>
      </c>
      <c r="F216" s="2" t="s">
        <v>26</v>
      </c>
      <c r="G216" s="1" t="n">
        <v>221558</v>
      </c>
      <c r="H216" s="4" t="n">
        <v>2049.41</v>
      </c>
    </row>
    <row r="217" customFormat="false" ht="51" hidden="false" customHeight="false" outlineLevel="0" collapsed="false">
      <c r="A217" s="1" t="s">
        <v>782</v>
      </c>
      <c r="B217" s="0" t="s">
        <v>222</v>
      </c>
      <c r="C217" s="0" t="s">
        <v>783</v>
      </c>
      <c r="D217" s="3" t="str">
        <f aca="false">IF(ISBLANK(C217),"",HYPERLINK(C217,B217))</f>
        <v>"Kansas State University" on KNEB 960 AM</v>
      </c>
      <c r="E217" s="2" t="s">
        <v>784</v>
      </c>
      <c r="F217" s="2" t="s">
        <v>225</v>
      </c>
      <c r="G217" s="1" t="n">
        <v>0</v>
      </c>
      <c r="H217" s="2" t="n">
        <v>0</v>
      </c>
    </row>
    <row r="218" customFormat="false" ht="51" hidden="false" customHeight="false" outlineLevel="0" collapsed="false">
      <c r="A218" s="1" t="s">
        <v>785</v>
      </c>
      <c r="B218" s="0" t="s">
        <v>222</v>
      </c>
      <c r="C218" s="0" t="s">
        <v>786</v>
      </c>
      <c r="D218" s="3" t="str">
        <f aca="false">IF(ISBLANK(C218),"",HYPERLINK(C218,B218))</f>
        <v>"Kansas State University" on KNEB 960 AM</v>
      </c>
      <c r="E218" s="2" t="s">
        <v>787</v>
      </c>
      <c r="F218" s="2" t="s">
        <v>225</v>
      </c>
      <c r="G218" s="1" t="n">
        <v>0</v>
      </c>
      <c r="H218" s="2" t="n">
        <v>0</v>
      </c>
    </row>
    <row r="219" customFormat="false" ht="51" hidden="false" customHeight="false" outlineLevel="0" collapsed="false">
      <c r="A219" s="1" t="s">
        <v>788</v>
      </c>
      <c r="B219" s="0" t="s">
        <v>789</v>
      </c>
      <c r="C219" s="0" t="s">
        <v>790</v>
      </c>
      <c r="D219" s="3" t="str">
        <f aca="false">IF(ISBLANK(C219),"",HYPERLINK(C219,B219))</f>
        <v>The Evan Bray Show - Ganga Hettiarachichi - October 28th, 2024</v>
      </c>
      <c r="E219" s="2" t="s">
        <v>791</v>
      </c>
      <c r="F219" s="2" t="s">
        <v>792</v>
      </c>
      <c r="G219" s="1" t="n">
        <v>78894</v>
      </c>
      <c r="H219" s="2" t="n">
        <v>729.77</v>
      </c>
    </row>
    <row r="220" customFormat="false" ht="51" hidden="false" customHeight="false" outlineLevel="0" collapsed="false">
      <c r="A220" s="1" t="s">
        <v>793</v>
      </c>
      <c r="B220" s="0" t="s">
        <v>794</v>
      </c>
      <c r="C220" s="0" t="s">
        <v>795</v>
      </c>
      <c r="D220" s="3" t="str">
        <f aca="false">IF(ISBLANK(C220),"",HYPERLINK(C220,B220))</f>
        <v>Letters to the editor for October 29, 2024</v>
      </c>
      <c r="E220" s="2" t="s">
        <v>796</v>
      </c>
      <c r="F220" s="2" t="s">
        <v>78</v>
      </c>
      <c r="G220" s="1" t="n">
        <v>79790</v>
      </c>
      <c r="H220" s="2" t="n">
        <v>738.06</v>
      </c>
    </row>
    <row r="221" customFormat="false" ht="51" hidden="false" customHeight="false" outlineLevel="0" collapsed="false">
      <c r="A221" s="1" t="s">
        <v>793</v>
      </c>
      <c r="B221" s="0" t="s">
        <v>797</v>
      </c>
      <c r="C221" s="0" t="s">
        <v>798</v>
      </c>
      <c r="D221" s="3" t="str">
        <f aca="false">IF(ISBLANK(C221),"",HYPERLINK(C221,B221))</f>
        <v>Letters to the editor for October 30, 2024</v>
      </c>
      <c r="E221" s="2" t="s">
        <v>796</v>
      </c>
      <c r="F221" s="2" t="s">
        <v>78</v>
      </c>
      <c r="G221" s="1" t="n">
        <v>79790</v>
      </c>
      <c r="H221" s="2" t="n">
        <v>738.06</v>
      </c>
    </row>
    <row r="222" customFormat="false" ht="51" hidden="false" customHeight="false" outlineLevel="0" collapsed="false">
      <c r="A222" s="1" t="s">
        <v>799</v>
      </c>
      <c r="B222" s="0" t="s">
        <v>800</v>
      </c>
      <c r="C222" s="0" t="s">
        <v>801</v>
      </c>
      <c r="D222" s="3" t="str">
        <f aca="false">IF(ISBLANK(C222),"",HYPERLINK(C222,B222))</f>
        <v>Portion of Wildcat Creek Road to close next week</v>
      </c>
      <c r="E222" s="2" t="s">
        <v>802</v>
      </c>
      <c r="F222" s="2" t="s">
        <v>78</v>
      </c>
      <c r="G222" s="1" t="n">
        <v>79790</v>
      </c>
      <c r="H222" s="2" t="n">
        <v>738.06</v>
      </c>
    </row>
    <row r="223" customFormat="false" ht="51" hidden="false" customHeight="false" outlineLevel="0" collapsed="false">
      <c r="A223" s="1" t="s">
        <v>803</v>
      </c>
      <c r="B223" s="0" t="s">
        <v>804</v>
      </c>
      <c r="C223" s="0" t="s">
        <v>805</v>
      </c>
      <c r="D223" s="3" t="str">
        <f aca="false">IF(ISBLANK(C223),"",HYPERLINK(C223,B223))</f>
        <v>Novartis to Pay $150M for Monte Rosa Glue Drug in the Clinic for Immunology Indications</v>
      </c>
      <c r="E223" s="2" t="s">
        <v>806</v>
      </c>
      <c r="F223" s="2" t="s">
        <v>807</v>
      </c>
      <c r="G223" s="1" t="n">
        <v>86553</v>
      </c>
      <c r="H223" s="2" t="n">
        <v>800.62</v>
      </c>
    </row>
    <row r="224" customFormat="false" ht="51" hidden="false" customHeight="false" outlineLevel="0" collapsed="false">
      <c r="A224" s="1" t="s">
        <v>808</v>
      </c>
      <c r="B224" s="0" t="s">
        <v>809</v>
      </c>
      <c r="C224" s="0" t="s">
        <v>810</v>
      </c>
      <c r="D224" s="3" t="str">
        <f aca="false">IF(ISBLANK(C224),"",HYPERLINK(C224,B224))</f>
        <v>Eight Colleges with the Best Financial Planning Programs</v>
      </c>
      <c r="E224" s="2" t="s">
        <v>811</v>
      </c>
      <c r="F224" s="2" t="s">
        <v>812</v>
      </c>
      <c r="G224" s="1" t="n">
        <v>108212</v>
      </c>
      <c r="H224" s="4" t="n">
        <v>1000.96</v>
      </c>
    </row>
    <row r="225" customFormat="false" ht="51" hidden="false" customHeight="false" outlineLevel="0" collapsed="false">
      <c r="A225" s="1" t="s">
        <v>813</v>
      </c>
      <c r="B225" s="0" t="s">
        <v>814</v>
      </c>
      <c r="C225" s="0" t="s">
        <v>815</v>
      </c>
      <c r="D225" s="3" t="str">
        <f aca="false">IF(ISBLANK(C225),"",HYPERLINK(C225,B225))</f>
        <v>K-State Agriculture Today: 1798 – Cutout Value Price Factors…Fall 2025 Net Farm Income</v>
      </c>
      <c r="E225" s="2" t="s">
        <v>816</v>
      </c>
      <c r="F225" s="2" t="s">
        <v>133</v>
      </c>
      <c r="G225" s="1" t="n">
        <v>3639</v>
      </c>
      <c r="H225" s="2" t="n">
        <v>33.66</v>
      </c>
    </row>
    <row r="226" customFormat="false" ht="51" hidden="false" customHeight="false" outlineLevel="0" collapsed="false">
      <c r="A226" s="1" t="s">
        <v>817</v>
      </c>
      <c r="B226" s="0" t="s">
        <v>818</v>
      </c>
      <c r="C226" s="0" t="s">
        <v>819</v>
      </c>
      <c r="D226" s="3" t="str">
        <f aca="false">IF(ISBLANK(C226),"",HYPERLINK(C226,B226))</f>
        <v>Dibbini Steps Down from K-State Soccer</v>
      </c>
      <c r="E226" s="2" t="s">
        <v>820</v>
      </c>
      <c r="F226" s="2" t="s">
        <v>41</v>
      </c>
      <c r="G226" s="1" t="n">
        <v>1132638</v>
      </c>
      <c r="H226" s="4" t="n">
        <v>10476.9</v>
      </c>
    </row>
    <row r="227" customFormat="false" ht="51" hidden="false" customHeight="false" outlineLevel="0" collapsed="false">
      <c r="A227" s="1" t="s">
        <v>821</v>
      </c>
      <c r="B227" s="0" t="s">
        <v>822</v>
      </c>
      <c r="C227" s="0" t="s">
        <v>823</v>
      </c>
      <c r="D227" s="3" t="str">
        <f aca="false">IF(ISBLANK(C227),"",HYPERLINK(C227,B227))</f>
        <v>NSSLHA hosts fourth annual Soup Festival</v>
      </c>
      <c r="E227" s="2" t="s">
        <v>824</v>
      </c>
      <c r="F227" s="2" t="s">
        <v>825</v>
      </c>
      <c r="G227" s="1" t="n">
        <v>3517</v>
      </c>
      <c r="H227" s="2" t="n">
        <v>32.53</v>
      </c>
    </row>
    <row r="228" customFormat="false" ht="68" hidden="false" customHeight="false" outlineLevel="0" collapsed="false">
      <c r="A228" s="1" t="s">
        <v>826</v>
      </c>
      <c r="B228" s="0" t="s">
        <v>827</v>
      </c>
      <c r="C228" s="0" t="s">
        <v>828</v>
      </c>
      <c r="D228" s="3" t="str">
        <f aca="false">IF(ISBLANK(C228),"",HYPERLINK(C228,B228))</f>
        <v>Tips for safely grazing sorghum residue after harvest</v>
      </c>
      <c r="E228" s="2" t="s">
        <v>829</v>
      </c>
      <c r="F228" s="2" t="s">
        <v>319</v>
      </c>
      <c r="G228" s="1" t="n">
        <v>28112</v>
      </c>
      <c r="H228" s="2" t="n">
        <v>260.04</v>
      </c>
    </row>
    <row r="229" customFormat="false" ht="51" hidden="false" customHeight="false" outlineLevel="0" collapsed="false">
      <c r="A229" s="1" t="s">
        <v>830</v>
      </c>
      <c r="B229" s="0" t="s">
        <v>831</v>
      </c>
      <c r="C229" s="0" t="s">
        <v>832</v>
      </c>
      <c r="D229" s="3" t="str">
        <f aca="false">IF(ISBLANK(C229),"",HYPERLINK(C229,B229))</f>
        <v>K-State Swine Day scheduled for Nov. 21</v>
      </c>
      <c r="E229" s="2" t="s">
        <v>833</v>
      </c>
      <c r="F229" s="2" t="s">
        <v>138</v>
      </c>
      <c r="G229" s="1" t="n">
        <v>40003</v>
      </c>
      <c r="H229" s="2" t="n">
        <v>370.03</v>
      </c>
    </row>
    <row r="230" customFormat="false" ht="68" hidden="false" customHeight="false" outlineLevel="0" collapsed="false">
      <c r="A230" s="1" t="s">
        <v>834</v>
      </c>
      <c r="B230" s="0" t="s">
        <v>222</v>
      </c>
      <c r="C230" s="0" t="s">
        <v>835</v>
      </c>
      <c r="D230" s="3" t="str">
        <f aca="false">IF(ISBLANK(C230),"",HYPERLINK(C230,B230))</f>
        <v>"Kansas State University" on KNEB 960 AM</v>
      </c>
      <c r="E230" s="2" t="s">
        <v>836</v>
      </c>
      <c r="F230" s="2" t="s">
        <v>225</v>
      </c>
      <c r="G230" s="1" t="n">
        <v>0</v>
      </c>
      <c r="H230" s="2" t="n">
        <v>0</v>
      </c>
    </row>
    <row r="231" customFormat="false" ht="51" hidden="false" customHeight="false" outlineLevel="0" collapsed="false">
      <c r="A231" s="1" t="s">
        <v>837</v>
      </c>
      <c r="B231" s="0" t="s">
        <v>838</v>
      </c>
      <c r="C231" s="0" t="s">
        <v>839</v>
      </c>
      <c r="D231" s="3" t="str">
        <f aca="false">IF(ISBLANK(C231),"",HYPERLINK(C231,B231))</f>
        <v>"Kansas State University" on Fox 43 AM</v>
      </c>
      <c r="E231" s="2" t="s">
        <v>840</v>
      </c>
      <c r="F231" s="2" t="s">
        <v>841</v>
      </c>
      <c r="G231" s="1" t="n">
        <v>0</v>
      </c>
      <c r="H231" s="2" t="n">
        <v>0</v>
      </c>
    </row>
    <row r="232" customFormat="false" ht="51" hidden="false" customHeight="false" outlineLevel="0" collapsed="false">
      <c r="A232" s="1" t="s">
        <v>842</v>
      </c>
      <c r="B232" s="0" t="s">
        <v>843</v>
      </c>
      <c r="C232" s="0" t="s">
        <v>844</v>
      </c>
      <c r="D232" s="3" t="str">
        <f aca="false">IF(ISBLANK(C232),"",HYPERLINK(C232,B232))</f>
        <v>OPINION: No-shows rob the people</v>
      </c>
      <c r="E232" s="2" t="s">
        <v>696</v>
      </c>
      <c r="F232" s="2" t="s">
        <v>339</v>
      </c>
      <c r="G232" s="1" t="n">
        <v>65525</v>
      </c>
      <c r="H232" s="2" t="n">
        <v>606.11</v>
      </c>
    </row>
    <row r="233" customFormat="false" ht="51" hidden="false" customHeight="false" outlineLevel="0" collapsed="false">
      <c r="A233" s="1" t="s">
        <v>845</v>
      </c>
      <c r="B233" s="0" t="s">
        <v>846</v>
      </c>
      <c r="C233" s="0" t="s">
        <v>847</v>
      </c>
      <c r="D233" s="3" t="str">
        <f aca="false">IF(ISBLANK(C233),"",HYPERLINK(C233,B233))</f>
        <v>KSRE Video: Tips for safely grazing sorghum residue after harvest</v>
      </c>
      <c r="E233" s="2" t="s">
        <v>848</v>
      </c>
      <c r="F233" s="2" t="s">
        <v>339</v>
      </c>
      <c r="G233" s="1" t="n">
        <v>65525</v>
      </c>
      <c r="H233" s="2" t="n">
        <v>606.11</v>
      </c>
    </row>
    <row r="234" customFormat="false" ht="51" hidden="false" customHeight="false" outlineLevel="0" collapsed="false">
      <c r="A234" s="1" t="s">
        <v>849</v>
      </c>
      <c r="B234" s="0" t="s">
        <v>850</v>
      </c>
      <c r="C234" s="0" t="s">
        <v>851</v>
      </c>
      <c r="D234" s="3" t="str">
        <f aca="false">IF(ISBLANK(C234),"",HYPERLINK(C234,B234))</f>
        <v>The Evan Bray Show Segments – Monday, October 28th</v>
      </c>
      <c r="E234" s="2" t="s">
        <v>791</v>
      </c>
      <c r="F234" s="2" t="s">
        <v>852</v>
      </c>
      <c r="G234" s="1" t="n">
        <v>144949</v>
      </c>
      <c r="H234" s="4" t="n">
        <v>1340.78</v>
      </c>
    </row>
    <row r="235" customFormat="false" ht="68" hidden="false" customHeight="false" outlineLevel="0" collapsed="false">
      <c r="A235" s="1" t="s">
        <v>853</v>
      </c>
      <c r="B235" s="0" t="s">
        <v>854</v>
      </c>
      <c r="C235" s="0" t="s">
        <v>855</v>
      </c>
      <c r="D235" s="3" t="str">
        <f aca="false">IF(ISBLANK(C235),"",HYPERLINK(C235,B235))</f>
        <v>Taiwan Agricultural Youth Exchange Program Accepting Applications</v>
      </c>
      <c r="E235" s="2" t="s">
        <v>856</v>
      </c>
      <c r="F235" s="2" t="s">
        <v>857</v>
      </c>
      <c r="G235" s="1" t="n">
        <v>1267</v>
      </c>
      <c r="H235" s="2" t="n">
        <v>11.72</v>
      </c>
    </row>
    <row r="236" customFormat="false" ht="51" hidden="false" customHeight="false" outlineLevel="0" collapsed="false">
      <c r="A236" s="1" t="s">
        <v>858</v>
      </c>
      <c r="B236" s="0" t="s">
        <v>859</v>
      </c>
      <c r="C236" s="0" t="s">
        <v>860</v>
      </c>
      <c r="D236" s="3" t="str">
        <f aca="false">IF(ISBLANK(C236),"",HYPERLINK(C236,B236))</f>
        <v>What is the worst loss in the Joey McGuire era and was Saturday worse than K-State in 2021?</v>
      </c>
      <c r="E236" s="2" t="s">
        <v>861</v>
      </c>
      <c r="F236" s="2" t="s">
        <v>862</v>
      </c>
      <c r="G236" s="1" t="n">
        <v>1488</v>
      </c>
      <c r="H236" s="2" t="n">
        <v>13.76</v>
      </c>
    </row>
    <row r="237" customFormat="false" ht="51" hidden="false" customHeight="false" outlineLevel="0" collapsed="false">
      <c r="A237" s="1" t="s">
        <v>858</v>
      </c>
      <c r="B237" s="0" t="s">
        <v>859</v>
      </c>
      <c r="C237" s="0" t="s">
        <v>863</v>
      </c>
      <c r="D237" s="3" t="str">
        <f aca="false">IF(ISBLANK(C237),"",HYPERLINK(C237,B237))</f>
        <v>What is the worst loss in the Joey McGuire era and was Saturday worse than K-State in 2021?</v>
      </c>
      <c r="E237" s="2" t="s">
        <v>861</v>
      </c>
      <c r="F237" s="2" t="s">
        <v>864</v>
      </c>
      <c r="G237" s="1" t="n">
        <v>1214</v>
      </c>
      <c r="H237" s="2" t="n">
        <v>11.23</v>
      </c>
    </row>
    <row r="238" customFormat="false" ht="51" hidden="false" customHeight="false" outlineLevel="0" collapsed="false">
      <c r="A238" s="1" t="s">
        <v>858</v>
      </c>
      <c r="B238" s="0" t="s">
        <v>859</v>
      </c>
      <c r="C238" s="0" t="s">
        <v>865</v>
      </c>
      <c r="D238" s="3" t="str">
        <f aca="false">IF(ISBLANK(C238),"",HYPERLINK(C238,B238))</f>
        <v>What is the worst loss in the Joey McGuire era and was Saturday worse than K-State in 2021?</v>
      </c>
      <c r="E238" s="2" t="s">
        <v>861</v>
      </c>
      <c r="F238" s="2" t="s">
        <v>866</v>
      </c>
      <c r="G238" s="1" t="n">
        <v>6821</v>
      </c>
      <c r="H238" s="2" t="n">
        <v>63.09</v>
      </c>
    </row>
    <row r="239" customFormat="false" ht="68" hidden="false" customHeight="false" outlineLevel="0" collapsed="false">
      <c r="A239" s="1" t="s">
        <v>867</v>
      </c>
      <c r="B239" s="0" t="s">
        <v>868</v>
      </c>
      <c r="C239" s="0" t="s">
        <v>869</v>
      </c>
      <c r="D239" s="3" t="str">
        <f aca="false">IF(ISBLANK(C239),"",HYPERLINK(C239,B239))</f>
        <v>Safely Grazing Sorghum Residue After Harvest</v>
      </c>
      <c r="E239" s="2" t="s">
        <v>870</v>
      </c>
      <c r="F239" s="2" t="s">
        <v>63</v>
      </c>
      <c r="G239" s="1" t="n">
        <v>20500</v>
      </c>
      <c r="H239" s="2" t="n">
        <v>189.62</v>
      </c>
    </row>
    <row r="240" customFormat="false" ht="68" hidden="false" customHeight="false" outlineLevel="0" collapsed="false">
      <c r="A240" s="1" t="s">
        <v>871</v>
      </c>
      <c r="B240" s="0" t="s">
        <v>872</v>
      </c>
      <c r="C240" s="0" t="s">
        <v>873</v>
      </c>
      <c r="D240" s="3" t="str">
        <f aca="false">IF(ISBLANK(C240),"",HYPERLINK(C240,B240))</f>
        <v>Week of October 28: Job of the Day</v>
      </c>
      <c r="E240" s="2" t="s">
        <v>874</v>
      </c>
      <c r="F240" s="2" t="s">
        <v>875</v>
      </c>
      <c r="G240" s="1" t="n">
        <v>571502</v>
      </c>
      <c r="H240" s="4" t="n">
        <v>5286.39</v>
      </c>
    </row>
    <row r="241" customFormat="false" ht="51" hidden="false" customHeight="false" outlineLevel="0" collapsed="false">
      <c r="A241" s="1" t="s">
        <v>876</v>
      </c>
      <c r="B241" s="0" t="s">
        <v>877</v>
      </c>
      <c r="C241" s="0" t="s">
        <v>878</v>
      </c>
      <c r="D241" s="3" t="str">
        <f aca="false">IF(ISBLANK(C241),"",HYPERLINK(C241,B241))</f>
        <v>"Kansas State University" on KTRS-AM (Radio)</v>
      </c>
      <c r="E241" s="2" t="s">
        <v>879</v>
      </c>
      <c r="F241" s="2" t="s">
        <v>880</v>
      </c>
      <c r="G241" s="1" t="n">
        <v>0</v>
      </c>
      <c r="H241" s="2" t="n">
        <v>0</v>
      </c>
    </row>
    <row r="242" customFormat="false" ht="68" hidden="false" customHeight="false" outlineLevel="0" collapsed="false">
      <c r="A242" s="1" t="s">
        <v>881</v>
      </c>
      <c r="B242" s="0" t="s">
        <v>877</v>
      </c>
      <c r="C242" s="0" t="s">
        <v>882</v>
      </c>
      <c r="D242" s="3" t="str">
        <f aca="false">IF(ISBLANK(C242),"",HYPERLINK(C242,B242))</f>
        <v>"Kansas State University" on KTRS-AM (Radio)</v>
      </c>
      <c r="E242" s="2" t="s">
        <v>883</v>
      </c>
      <c r="F242" s="2" t="s">
        <v>880</v>
      </c>
      <c r="G242" s="1" t="n">
        <v>0</v>
      </c>
      <c r="H242" s="2" t="n">
        <v>0</v>
      </c>
    </row>
    <row r="243" customFormat="false" ht="34" hidden="false" customHeight="false" outlineLevel="0" collapsed="false">
      <c r="A243" s="1" t="s">
        <v>884</v>
      </c>
      <c r="B243" s="0" t="s">
        <v>885</v>
      </c>
      <c r="C243" s="0" t="s">
        <v>886</v>
      </c>
      <c r="D243" s="3" t="str">
        <f aca="false">IF(ISBLANK(C243),"",HYPERLINK(C243,B243))</f>
        <v>Regional College Volleyball (10/27): Wins for K-State, Missouri</v>
      </c>
      <c r="E243" s="2" t="s">
        <v>885</v>
      </c>
      <c r="F243" s="2" t="s">
        <v>887</v>
      </c>
      <c r="G243" s="1" t="n">
        <v>68764</v>
      </c>
      <c r="H243" s="2" t="n">
        <v>636.07</v>
      </c>
    </row>
    <row r="244" customFormat="false" ht="51" hidden="false" customHeight="false" outlineLevel="0" collapsed="false">
      <c r="A244" s="1" t="s">
        <v>888</v>
      </c>
      <c r="B244" s="0" t="s">
        <v>889</v>
      </c>
      <c r="C244" s="0" t="s">
        <v>890</v>
      </c>
      <c r="D244" s="3" t="str">
        <f aca="false">IF(ISBLANK(C244),"",HYPERLINK(C244,B244))</f>
        <v>Tennant kicks go-ahead 51-yarder, No. 16 K-State stops Kansas on 4th down to preserve 29-27 win</v>
      </c>
      <c r="E244" s="2" t="s">
        <v>889</v>
      </c>
      <c r="F244" s="2" t="s">
        <v>891</v>
      </c>
      <c r="G244" s="1" t="n">
        <v>6034</v>
      </c>
      <c r="H244" s="2" t="n">
        <v>55.81</v>
      </c>
    </row>
    <row r="245" customFormat="false" ht="51" hidden="false" customHeight="false" outlineLevel="0" collapsed="false">
      <c r="A245" s="1" t="s">
        <v>892</v>
      </c>
      <c r="B245" s="0" t="s">
        <v>893</v>
      </c>
      <c r="C245" s="0" t="s">
        <v>894</v>
      </c>
      <c r="D245" s="3" t="str">
        <f aca="false">IF(ISBLANK(C245),"",HYPERLINK(C245,B245))</f>
        <v>'Extra special': 6 Vietnam-era veterans receive Quilts of Valor</v>
      </c>
      <c r="E245" s="2" t="s">
        <v>895</v>
      </c>
      <c r="F245" s="2" t="s">
        <v>896</v>
      </c>
      <c r="G245" s="1" t="n">
        <v>38812</v>
      </c>
      <c r="H245" s="2" t="n">
        <v>359.01</v>
      </c>
    </row>
    <row r="246" customFormat="false" ht="34" hidden="false" customHeight="false" outlineLevel="0" collapsed="false">
      <c r="A246" s="1" t="s">
        <v>897</v>
      </c>
      <c r="B246" s="0" t="s">
        <v>898</v>
      </c>
      <c r="C246" s="0" t="s">
        <v>899</v>
      </c>
      <c r="D246" s="3" t="str">
        <f aca="false">IF(ISBLANK(C246),"",HYPERLINK(C246,B246))</f>
        <v>Column: K-State defines legacy and identity in Sunflower Showdown</v>
      </c>
      <c r="E246" s="2" t="s">
        <v>900</v>
      </c>
      <c r="F246" s="2" t="s">
        <v>41</v>
      </c>
      <c r="G246" s="1" t="n">
        <v>1132638</v>
      </c>
      <c r="H246" s="4" t="n">
        <v>10476.9</v>
      </c>
    </row>
    <row r="247" customFormat="false" ht="51" hidden="false" customHeight="false" outlineLevel="0" collapsed="false">
      <c r="A247" s="1" t="s">
        <v>901</v>
      </c>
      <c r="B247" s="0" t="s">
        <v>850</v>
      </c>
      <c r="C247" s="0" t="s">
        <v>902</v>
      </c>
      <c r="D247" s="3" t="str">
        <f aca="false">IF(ISBLANK(C247),"",HYPERLINK(C247,B247))</f>
        <v>The Evan Bray Show Segments – Monday, October 28th</v>
      </c>
      <c r="E247" s="2" t="s">
        <v>791</v>
      </c>
      <c r="F247" s="2" t="s">
        <v>903</v>
      </c>
      <c r="G247" s="1" t="n">
        <v>103485</v>
      </c>
      <c r="H247" s="2" t="n">
        <v>957.24</v>
      </c>
    </row>
    <row r="248" customFormat="false" ht="34" hidden="false" customHeight="false" outlineLevel="0" collapsed="false">
      <c r="A248" s="1" t="s">
        <v>904</v>
      </c>
      <c r="B248" s="0" t="s">
        <v>905</v>
      </c>
      <c r="C248" s="0" t="s">
        <v>906</v>
      </c>
      <c r="D248" s="3" t="str">
        <f aca="false">IF(ISBLANK(C248),"",HYPERLINK(C248,B248))</f>
        <v>Previewing K-State's MBB Non-Conference Schedule: George Washington</v>
      </c>
      <c r="E248" s="2" t="s">
        <v>905</v>
      </c>
      <c r="F248" s="2" t="s">
        <v>310</v>
      </c>
      <c r="G248" s="1" t="n">
        <v>28965</v>
      </c>
      <c r="H248" s="2" t="n">
        <v>267.93</v>
      </c>
    </row>
    <row r="249" customFormat="false" ht="34" hidden="false" customHeight="false" outlineLevel="0" collapsed="false">
      <c r="A249" s="1" t="s">
        <v>907</v>
      </c>
      <c r="B249" s="0" t="s">
        <v>898</v>
      </c>
      <c r="C249" s="0" t="s">
        <v>908</v>
      </c>
      <c r="D249" s="3" t="str">
        <f aca="false">IF(ISBLANK(C249),"",HYPERLINK(C249,B249))</f>
        <v>Column: K-State defines legacy and identity in Sunflower Showdown</v>
      </c>
      <c r="E249" s="2" t="s">
        <v>898</v>
      </c>
      <c r="F249" s="2" t="s">
        <v>310</v>
      </c>
      <c r="G249" s="1" t="n">
        <v>28965</v>
      </c>
      <c r="H249" s="2" t="n">
        <v>267.93</v>
      </c>
    </row>
    <row r="250" customFormat="false" ht="68" hidden="false" customHeight="false" outlineLevel="0" collapsed="false">
      <c r="A250" s="1" t="s">
        <v>909</v>
      </c>
      <c r="B250" s="0" t="s">
        <v>910</v>
      </c>
      <c r="C250" s="0" t="s">
        <v>911</v>
      </c>
      <c r="D250" s="3" t="str">
        <f aca="false">IF(ISBLANK(C250),"",HYPERLINK(C250,B250))</f>
        <v>Podcast: What went wrong for KU against K-State?</v>
      </c>
      <c r="E250" s="2" t="s">
        <v>912</v>
      </c>
      <c r="F250" s="2" t="s">
        <v>41</v>
      </c>
      <c r="G250" s="1" t="n">
        <v>1132638</v>
      </c>
      <c r="H250" s="4" t="n">
        <v>10476.9</v>
      </c>
    </row>
    <row r="251" customFormat="false" ht="119" hidden="false" customHeight="false" outlineLevel="0" collapsed="false">
      <c r="A251" s="1" t="s">
        <v>913</v>
      </c>
      <c r="B251" s="0" t="s">
        <v>914</v>
      </c>
      <c r="C251" s="0" t="s">
        <v>915</v>
      </c>
      <c r="D251" s="3" t="str">
        <f aca="false">IF(ISBLANK(C251),"",HYPERLINK(C251,B251))</f>
        <v>Horticulture 2024 Newsletter No. 40</v>
      </c>
      <c r="E251" s="2" t="s">
        <v>916</v>
      </c>
      <c r="F251" s="2" t="s">
        <v>22</v>
      </c>
      <c r="H251" s="2" t="n">
        <v>0</v>
      </c>
    </row>
    <row r="252" customFormat="false" ht="102" hidden="false" customHeight="false" outlineLevel="0" collapsed="false">
      <c r="A252" s="1" t="s">
        <v>917</v>
      </c>
      <c r="B252" s="0" t="s">
        <v>918</v>
      </c>
      <c r="C252" s="0" t="s">
        <v>919</v>
      </c>
      <c r="D252" s="3" t="str">
        <f aca="false">IF(ISBLANK(C252),"",HYPERLINK(C252,B252))</f>
        <v>Seeking God’s Wisdom: Lessons from Solomon – Rev. Andrew Conard</v>
      </c>
      <c r="E252" s="2" t="s">
        <v>920</v>
      </c>
      <c r="F252" s="2" t="s">
        <v>22</v>
      </c>
      <c r="H252" s="2" t="n">
        <v>0</v>
      </c>
    </row>
    <row r="253" customFormat="false" ht="68" hidden="false" customHeight="false" outlineLevel="0" collapsed="false">
      <c r="A253" s="1" t="s">
        <v>921</v>
      </c>
      <c r="B253" s="0" t="s">
        <v>922</v>
      </c>
      <c r="C253" s="0" t="s">
        <v>923</v>
      </c>
      <c r="D253" s="3" t="str">
        <f aca="false">IF(ISBLANK(C253),"",HYPERLINK(C253,B253))</f>
        <v>Characterization of Staphylococcus aureus isolated from milk samples for their virulence, biofilm, and antimicrobial resistance</v>
      </c>
      <c r="E253" s="2" t="s">
        <v>924</v>
      </c>
      <c r="F253" s="2" t="s">
        <v>925</v>
      </c>
      <c r="G253" s="1" t="n">
        <v>13553993</v>
      </c>
      <c r="H253" s="4" t="n">
        <v>125374.44</v>
      </c>
    </row>
    <row r="254" customFormat="false" ht="51" hidden="false" customHeight="false" outlineLevel="0" collapsed="false">
      <c r="A254" s="1" t="s">
        <v>926</v>
      </c>
      <c r="B254" s="0" t="s">
        <v>927</v>
      </c>
      <c r="C254" s="0" t="s">
        <v>928</v>
      </c>
      <c r="D254" s="3" t="str">
        <f aca="false">IF(ISBLANK(C254),"",HYPERLINK(C254,B254))</f>
        <v>Critical Review: Synlogic (NASDAQ:SYBX) versus Cocrystal Pharma (NASDAQ:COCP)</v>
      </c>
      <c r="E254" s="2" t="s">
        <v>16</v>
      </c>
      <c r="F254" s="2" t="s">
        <v>929</v>
      </c>
      <c r="G254" s="1" t="n">
        <v>150</v>
      </c>
      <c r="H254" s="2" t="n">
        <v>1.39</v>
      </c>
    </row>
    <row r="255" customFormat="false" ht="51" hidden="false" customHeight="false" outlineLevel="0" collapsed="false">
      <c r="A255" s="1" t="s">
        <v>930</v>
      </c>
      <c r="B255" s="0" t="s">
        <v>931</v>
      </c>
      <c r="C255" s="0" t="s">
        <v>932</v>
      </c>
      <c r="D255" s="3" t="str">
        <f aca="false">IF(ISBLANK(C255),"",HYPERLINK(C255,B255))</f>
        <v>Una jugada llamada “Taylor Swift” llevó a la victoria a los Washington Commanders de la NFL</v>
      </c>
      <c r="E255" s="2" t="s">
        <v>933</v>
      </c>
      <c r="F255" s="2" t="s">
        <v>934</v>
      </c>
      <c r="G255" s="1" t="n">
        <v>92630500</v>
      </c>
      <c r="H255" s="4" t="n">
        <v>856832.12</v>
      </c>
    </row>
    <row r="256" customFormat="false" ht="51" hidden="false" customHeight="false" outlineLevel="0" collapsed="false">
      <c r="A256" s="1" t="s">
        <v>935</v>
      </c>
      <c r="B256" s="0" t="s">
        <v>936</v>
      </c>
      <c r="C256" s="0" t="s">
        <v>937</v>
      </c>
      <c r="D256" s="3" t="str">
        <f aca="false">IF(ISBLANK(C256),"",HYPERLINK(C256,B256))</f>
        <v>Head-To-Head Comparison: Synlogic (NASDAQ:SYBX) vs. Cocrystal Pharma (NASDAQ:COCP)</v>
      </c>
      <c r="E256" s="2" t="s">
        <v>16</v>
      </c>
      <c r="F256" s="2" t="s">
        <v>938</v>
      </c>
      <c r="G256" s="1" t="n">
        <v>0</v>
      </c>
      <c r="H256" s="2" t="n">
        <v>0</v>
      </c>
    </row>
    <row r="257" customFormat="false" ht="68" hidden="false" customHeight="false" outlineLevel="0" collapsed="false">
      <c r="A257" s="1" t="s">
        <v>939</v>
      </c>
      <c r="B257" s="0" t="s">
        <v>940</v>
      </c>
      <c r="C257" s="0" t="s">
        <v>941</v>
      </c>
      <c r="D257" s="3" t="str">
        <f aca="false">IF(ISBLANK(C257),"",HYPERLINK(C257,B257))</f>
        <v>Agricultural Youth Exchange Program Accepting Applications</v>
      </c>
      <c r="E257" s="2" t="s">
        <v>856</v>
      </c>
      <c r="F257" s="2" t="s">
        <v>63</v>
      </c>
      <c r="G257" s="1" t="n">
        <v>20500</v>
      </c>
      <c r="H257" s="2" t="n">
        <v>189.62</v>
      </c>
    </row>
    <row r="258" customFormat="false" ht="51" hidden="false" customHeight="false" outlineLevel="0" collapsed="false">
      <c r="A258" s="1" t="s">
        <v>942</v>
      </c>
      <c r="B258" s="0" t="s">
        <v>943</v>
      </c>
      <c r="C258" s="0" t="s">
        <v>944</v>
      </c>
      <c r="D258" s="3" t="str">
        <f aca="false">IF(ISBLANK(C258),"",HYPERLINK(C258,B258))</f>
        <v>Author Kyle Semmel opens up about living with Tourette syndrome</v>
      </c>
      <c r="E258" s="2" t="s">
        <v>945</v>
      </c>
      <c r="F258" s="2" t="s">
        <v>946</v>
      </c>
      <c r="G258" s="1" t="n">
        <v>554757</v>
      </c>
      <c r="H258" s="4" t="n">
        <v>5131.5</v>
      </c>
    </row>
    <row r="259" customFormat="false" ht="51" hidden="false" customHeight="false" outlineLevel="0" collapsed="false">
      <c r="A259" s="1" t="s">
        <v>947</v>
      </c>
      <c r="B259" s="0" t="s">
        <v>948</v>
      </c>
      <c r="C259" s="0" t="s">
        <v>949</v>
      </c>
      <c r="D259" s="3" t="str">
        <f aca="false">IF(ISBLANK(C259),"",HYPERLINK(C259,B259))</f>
        <v>Klieman feeling okay following dizziness during No. 16 K-State’s win over Kansas</v>
      </c>
      <c r="E259" s="2" t="s">
        <v>950</v>
      </c>
      <c r="F259" s="2" t="s">
        <v>189</v>
      </c>
      <c r="G259" s="1" t="n">
        <v>0</v>
      </c>
      <c r="H259" s="2" t="n">
        <v>0</v>
      </c>
    </row>
    <row r="260" customFormat="false" ht="102" hidden="false" customHeight="false" outlineLevel="0" collapsed="false">
      <c r="A260" s="1" t="s">
        <v>947</v>
      </c>
      <c r="B260" s="0" t="s">
        <v>948</v>
      </c>
      <c r="C260" s="0" t="s">
        <v>949</v>
      </c>
      <c r="D260" s="3" t="str">
        <f aca="false">IF(ISBLANK(C260),"",HYPERLINK(C260,B260))</f>
        <v>Klieman feeling okay following dizziness during No. 16 K-State’s win over Kansas</v>
      </c>
      <c r="E260" s="2" t="s">
        <v>951</v>
      </c>
      <c r="F260" s="2" t="s">
        <v>22</v>
      </c>
      <c r="H260" s="2" t="n">
        <v>0</v>
      </c>
    </row>
    <row r="261" customFormat="false" ht="51" hidden="false" customHeight="false" outlineLevel="0" collapsed="false">
      <c r="A261" s="1" t="s">
        <v>952</v>
      </c>
      <c r="B261" s="0" t="s">
        <v>953</v>
      </c>
      <c r="C261" s="0" t="s">
        <v>954</v>
      </c>
      <c r="D261" s="3" t="str">
        <f aca="false">IF(ISBLANK(C261),"",HYPERLINK(C261,B261))</f>
        <v>KLA to have annual convention</v>
      </c>
      <c r="E261" s="2" t="s">
        <v>955</v>
      </c>
      <c r="F261" s="2" t="s">
        <v>319</v>
      </c>
      <c r="G261" s="1" t="n">
        <v>28112</v>
      </c>
      <c r="H261" s="2" t="n">
        <v>260.04</v>
      </c>
    </row>
    <row r="262" customFormat="false" ht="51" hidden="false" customHeight="false" outlineLevel="0" collapsed="false">
      <c r="A262" s="1" t="s">
        <v>956</v>
      </c>
      <c r="B262" s="0" t="s">
        <v>957</v>
      </c>
      <c r="C262" s="0" t="s">
        <v>958</v>
      </c>
      <c r="D262" s="3" t="str">
        <f aca="false">IF(ISBLANK(C262),"",HYPERLINK(C262,B262))</f>
        <v>"Kansas State University" on Better Horses</v>
      </c>
      <c r="E262" s="2" t="s">
        <v>959</v>
      </c>
      <c r="F262" s="2" t="s">
        <v>960</v>
      </c>
      <c r="G262" s="1" t="n">
        <v>0</v>
      </c>
      <c r="H262" s="2" t="n">
        <v>0</v>
      </c>
    </row>
    <row r="263" customFormat="false" ht="51" hidden="false" customHeight="false" outlineLevel="0" collapsed="false">
      <c r="A263" s="1" t="s">
        <v>961</v>
      </c>
      <c r="B263" s="0" t="s">
        <v>962</v>
      </c>
      <c r="C263" s="0" t="s">
        <v>963</v>
      </c>
      <c r="D263" s="3" t="str">
        <f aca="false">IF(ISBLANK(C263),"",HYPERLINK(C263,B263))</f>
        <v>"Kansas State University" on Better Horses TV</v>
      </c>
      <c r="E263" s="2" t="s">
        <v>964</v>
      </c>
      <c r="F263" s="2" t="s">
        <v>841</v>
      </c>
      <c r="G263" s="1" t="n">
        <v>0</v>
      </c>
      <c r="H263" s="2" t="n">
        <v>0</v>
      </c>
    </row>
    <row r="264" customFormat="false" ht="51" hidden="false" customHeight="false" outlineLevel="0" collapsed="false">
      <c r="A264" s="1" t="s">
        <v>965</v>
      </c>
      <c r="B264" s="0" t="s">
        <v>962</v>
      </c>
      <c r="C264" s="0" t="s">
        <v>966</v>
      </c>
      <c r="D264" s="3" t="str">
        <f aca="false">IF(ISBLANK(C264),"",HYPERLINK(C264,B264))</f>
        <v>"Kansas State University" on Better Horses TV</v>
      </c>
      <c r="E264" s="2" t="s">
        <v>967</v>
      </c>
      <c r="F264" s="2" t="s">
        <v>415</v>
      </c>
      <c r="G264" s="1" t="n">
        <v>0</v>
      </c>
      <c r="H264" s="2" t="n">
        <v>0</v>
      </c>
    </row>
    <row r="265" customFormat="false" ht="51" hidden="false" customHeight="false" outlineLevel="0" collapsed="false">
      <c r="A265" s="1" t="s">
        <v>968</v>
      </c>
      <c r="B265" s="0" t="s">
        <v>969</v>
      </c>
      <c r="C265" s="0" t="s">
        <v>970</v>
      </c>
      <c r="D265" s="3" t="str">
        <f aca="false">IF(ISBLANK(C265),"",HYPERLINK(C265,B265))</f>
        <v>Postgame wrap: Instant reaction to KU’s loss to K-State</v>
      </c>
      <c r="E265" s="2" t="s">
        <v>971</v>
      </c>
      <c r="F265" s="2" t="s">
        <v>41</v>
      </c>
      <c r="G265" s="1" t="n">
        <v>1132638</v>
      </c>
      <c r="H265" s="4" t="n">
        <v>10476.9</v>
      </c>
    </row>
    <row r="266" customFormat="false" ht="34" hidden="false" customHeight="false" outlineLevel="0" collapsed="false">
      <c r="A266" s="1" t="s">
        <v>972</v>
      </c>
      <c r="B266" s="0" t="s">
        <v>973</v>
      </c>
      <c r="C266" s="0" t="s">
        <v>974</v>
      </c>
      <c r="D266" s="3" t="str">
        <f aca="false">IF(ISBLANK(C266),"",HYPERLINK(C266,B266))</f>
        <v>The Good, Bad, and Ugly as Kansas State beats Kansas, 29-27</v>
      </c>
      <c r="E266" s="2" t="s">
        <v>975</v>
      </c>
      <c r="F266" s="2" t="s">
        <v>41</v>
      </c>
      <c r="G266" s="1" t="n">
        <v>1132638</v>
      </c>
      <c r="H266" s="4" t="n">
        <v>10476.9</v>
      </c>
    </row>
    <row r="267" customFormat="false" ht="34" hidden="false" customHeight="false" outlineLevel="0" collapsed="false">
      <c r="A267" s="1" t="s">
        <v>976</v>
      </c>
      <c r="B267" s="0" t="s">
        <v>977</v>
      </c>
      <c r="C267" s="0" t="s">
        <v>978</v>
      </c>
      <c r="D267" s="3" t="str">
        <f aca="false">IF(ISBLANK(C267),"",HYPERLINK(C267,B267))</f>
        <v>Players of the Game: K-State survives, defeats Kansas, 29-27</v>
      </c>
      <c r="E267" s="2" t="s">
        <v>977</v>
      </c>
      <c r="F267" s="2" t="s">
        <v>41</v>
      </c>
      <c r="G267" s="1" t="n">
        <v>1132638</v>
      </c>
      <c r="H267" s="4" t="n">
        <v>10476.9</v>
      </c>
    </row>
    <row r="268" customFormat="false" ht="34" hidden="false" customHeight="false" outlineLevel="0" collapsed="false">
      <c r="A268" s="1" t="s">
        <v>979</v>
      </c>
      <c r="B268" s="0" t="s">
        <v>980</v>
      </c>
      <c r="C268" s="0" t="s">
        <v>981</v>
      </c>
      <c r="D268" s="3" t="str">
        <f aca="false">IF(ISBLANK(C268),"",HYPERLINK(C268,B268))</f>
        <v>Kansas QB Jalon Daniels breaks down his performance against K-State</v>
      </c>
      <c r="E268" s="2" t="s">
        <v>980</v>
      </c>
      <c r="F268" s="2" t="s">
        <v>41</v>
      </c>
      <c r="G268" s="1" t="n">
        <v>1132638</v>
      </c>
      <c r="H268" s="4" t="n">
        <v>10476.9</v>
      </c>
    </row>
    <row r="269" customFormat="false" ht="34" hidden="false" customHeight="false" outlineLevel="0" collapsed="false">
      <c r="A269" s="1" t="s">
        <v>979</v>
      </c>
      <c r="B269" s="0" t="s">
        <v>982</v>
      </c>
      <c r="C269" s="0" t="s">
        <v>983</v>
      </c>
      <c r="D269" s="3" t="str">
        <f aca="false">IF(ISBLANK(C269),"",HYPERLINK(C269,B269))</f>
        <v>Caleb Taylor reflects on KU’s defensive performance against K-State</v>
      </c>
      <c r="E269" s="2" t="s">
        <v>982</v>
      </c>
      <c r="F269" s="2" t="s">
        <v>41</v>
      </c>
      <c r="G269" s="1" t="n">
        <v>1132638</v>
      </c>
      <c r="H269" s="4" t="n">
        <v>10476.9</v>
      </c>
    </row>
    <row r="270" customFormat="false" ht="51" hidden="false" customHeight="false" outlineLevel="0" collapsed="false">
      <c r="A270" s="1" t="s">
        <v>984</v>
      </c>
      <c r="B270" s="0" t="s">
        <v>985</v>
      </c>
      <c r="C270" s="0" t="s">
        <v>986</v>
      </c>
      <c r="D270" s="3" t="str">
        <f aca="false">IF(ISBLANK(C270),"",HYPERLINK(C270,B270))</f>
        <v>Chris Tennant's 51-yard FG fuels No. 16 Kansas State past Kansas</v>
      </c>
      <c r="E270" s="2" t="s">
        <v>987</v>
      </c>
      <c r="F270" s="2" t="s">
        <v>988</v>
      </c>
      <c r="G270" s="1" t="n">
        <v>869</v>
      </c>
      <c r="H270" s="2" t="n">
        <v>8.04</v>
      </c>
    </row>
    <row r="271" customFormat="false" ht="34" hidden="false" customHeight="false" outlineLevel="0" collapsed="false">
      <c r="A271" s="1" t="s">
        <v>984</v>
      </c>
      <c r="B271" s="0" t="s">
        <v>977</v>
      </c>
      <c r="C271" s="0" t="s">
        <v>989</v>
      </c>
      <c r="D271" s="3" t="str">
        <f aca="false">IF(ISBLANK(C271),"",HYPERLINK(C271,B271))</f>
        <v>Players of the Game: K-State survives, defeats Kansas, 29-27</v>
      </c>
      <c r="E271" s="2" t="s">
        <v>977</v>
      </c>
      <c r="F271" s="2" t="s">
        <v>310</v>
      </c>
      <c r="G271" s="1" t="n">
        <v>28965</v>
      </c>
      <c r="H271" s="2" t="n">
        <v>267.93</v>
      </c>
    </row>
    <row r="272" customFormat="false" ht="51" hidden="false" customHeight="false" outlineLevel="0" collapsed="false">
      <c r="A272" s="1" t="s">
        <v>990</v>
      </c>
      <c r="B272" s="0" t="s">
        <v>991</v>
      </c>
      <c r="C272" s="0" t="s">
        <v>992</v>
      </c>
      <c r="D272" s="3" t="str">
        <f aca="false">IF(ISBLANK(C272),"",HYPERLINK(C272,B272))</f>
        <v>Sweet 16: K-State defeats Kansas to win 16th-straight Sunflower Showdown</v>
      </c>
      <c r="E272" s="2" t="s">
        <v>993</v>
      </c>
      <c r="F272" s="2" t="s">
        <v>994</v>
      </c>
      <c r="G272" s="1" t="n">
        <v>24944575</v>
      </c>
      <c r="H272" s="4" t="n">
        <v>230737.32</v>
      </c>
    </row>
    <row r="273" customFormat="false" ht="34" hidden="false" customHeight="false" outlineLevel="0" collapsed="false">
      <c r="A273" s="1" t="s">
        <v>990</v>
      </c>
      <c r="B273" s="0" t="s">
        <v>991</v>
      </c>
      <c r="C273" s="0" t="s">
        <v>995</v>
      </c>
      <c r="D273" s="3" t="str">
        <f aca="false">IF(ISBLANK(C273),"",HYPERLINK(C273,B273))</f>
        <v>Sweet 16: K-State defeats Kansas to win 16th-straight Sunflower Showdown</v>
      </c>
      <c r="E273" s="2" t="s">
        <v>991</v>
      </c>
      <c r="F273" s="2" t="s">
        <v>310</v>
      </c>
      <c r="G273" s="1" t="n">
        <v>28965</v>
      </c>
      <c r="H273" s="2" t="n">
        <v>267.93</v>
      </c>
    </row>
    <row r="274" customFormat="false" ht="17" hidden="false" customHeight="false" outlineLevel="0" collapsed="false">
      <c r="A274" s="1" t="s">
        <v>996</v>
      </c>
      <c r="B274" s="0" t="s">
        <v>997</v>
      </c>
      <c r="C274" s="0" t="s">
        <v>998</v>
      </c>
      <c r="D274" s="3" t="str">
        <f aca="false">IF(ISBLANK(C274),"",HYPERLINK(C274,B274))</f>
        <v>Late FG Lifts 16/16 K-State Past Kansas, 29-27</v>
      </c>
      <c r="E274" s="2" t="s">
        <v>997</v>
      </c>
      <c r="F274" s="2" t="s">
        <v>41</v>
      </c>
      <c r="G274" s="1" t="n">
        <v>1132638</v>
      </c>
      <c r="H274" s="4" t="n">
        <v>10476.9</v>
      </c>
    </row>
    <row r="275" customFormat="false" ht="51" hidden="false" customHeight="false" outlineLevel="0" collapsed="false">
      <c r="A275" s="1" t="s">
        <v>999</v>
      </c>
      <c r="B275" s="0" t="s">
        <v>889</v>
      </c>
      <c r="C275" s="0" t="s">
        <v>1000</v>
      </c>
      <c r="D275" s="3" t="str">
        <f aca="false">IF(ISBLANK(C275),"",HYPERLINK(C275,B275))</f>
        <v>Tennant kicks go-ahead 51-yarder, No. 16 K-State stops Kansas on 4th down to preserve 29-27 win</v>
      </c>
      <c r="E275" s="2" t="s">
        <v>889</v>
      </c>
      <c r="F275" s="2" t="s">
        <v>1001</v>
      </c>
      <c r="G275" s="1" t="n">
        <v>3653</v>
      </c>
      <c r="H275" s="2" t="n">
        <v>33.79</v>
      </c>
    </row>
    <row r="276" customFormat="false" ht="51" hidden="false" customHeight="false" outlineLevel="0" collapsed="false">
      <c r="A276" s="1" t="s">
        <v>1002</v>
      </c>
      <c r="B276" s="0" t="s">
        <v>889</v>
      </c>
      <c r="C276" s="0" t="s">
        <v>1003</v>
      </c>
      <c r="D276" s="3" t="str">
        <f aca="false">IF(ISBLANK(C276),"",HYPERLINK(C276,B276))</f>
        <v>Tennant kicks go-ahead 51-yarder, No. 16 K-State stops Kansas on 4th down to preserve 29-27 win</v>
      </c>
      <c r="E276" s="2" t="s">
        <v>889</v>
      </c>
      <c r="F276" s="2" t="s">
        <v>1004</v>
      </c>
      <c r="G276" s="1" t="n">
        <v>9082</v>
      </c>
      <c r="H276" s="2" t="n">
        <v>84.01</v>
      </c>
    </row>
    <row r="277" customFormat="false" ht="51" hidden="false" customHeight="false" outlineLevel="0" collapsed="false">
      <c r="A277" s="1" t="s">
        <v>1005</v>
      </c>
      <c r="B277" s="0" t="s">
        <v>1006</v>
      </c>
      <c r="C277" s="0" t="s">
        <v>1007</v>
      </c>
      <c r="D277" s="3" t="str">
        <f aca="false">IF(ISBLANK(C277),"",HYPERLINK(C277,B277))</f>
        <v>Kansas State players of the game in win vs Kansas</v>
      </c>
      <c r="E277" s="2" t="s">
        <v>1008</v>
      </c>
      <c r="F277" s="2" t="s">
        <v>1009</v>
      </c>
      <c r="G277" s="1" t="n">
        <v>7142476</v>
      </c>
      <c r="H277" s="4" t="n">
        <v>66067.9</v>
      </c>
    </row>
    <row r="278" customFormat="false" ht="68" hidden="false" customHeight="false" outlineLevel="0" collapsed="false">
      <c r="A278" s="1" t="s">
        <v>1005</v>
      </c>
      <c r="B278" s="0" t="s">
        <v>1010</v>
      </c>
      <c r="C278" s="0" t="s">
        <v>1011</v>
      </c>
      <c r="D278" s="3" t="str">
        <f aca="false">IF(ISBLANK(C278),"",HYPERLINK(C278,B278))</f>
        <v>Lance Leipold reacts to KU’s loss to K-State</v>
      </c>
      <c r="E278" s="2" t="s">
        <v>1012</v>
      </c>
      <c r="F278" s="2" t="s">
        <v>41</v>
      </c>
      <c r="G278" s="1" t="n">
        <v>1132638</v>
      </c>
      <c r="H278" s="4" t="n">
        <v>10476.9</v>
      </c>
    </row>
    <row r="279" customFormat="false" ht="51" hidden="false" customHeight="false" outlineLevel="0" collapsed="false">
      <c r="A279" s="1" t="s">
        <v>1013</v>
      </c>
      <c r="B279" s="0" t="s">
        <v>1014</v>
      </c>
      <c r="C279" s="0" t="s">
        <v>1015</v>
      </c>
      <c r="D279" s="3" t="str">
        <f aca="false">IF(ISBLANK(C279),"",HYPERLINK(C279,B279))</f>
        <v>Amar Johnson's TD run in OT lifts South Dakota State over South Dakota 20-17</v>
      </c>
      <c r="E279" s="2" t="s">
        <v>1016</v>
      </c>
      <c r="F279" s="2" t="s">
        <v>1017</v>
      </c>
      <c r="G279" s="1" t="n">
        <v>362076</v>
      </c>
      <c r="H279" s="4" t="n">
        <v>3349.2</v>
      </c>
    </row>
    <row r="280" customFormat="false" ht="51" hidden="false" customHeight="false" outlineLevel="0" collapsed="false">
      <c r="A280" s="1" t="s">
        <v>1018</v>
      </c>
      <c r="B280" s="0" t="s">
        <v>889</v>
      </c>
      <c r="C280" s="0" t="s">
        <v>1019</v>
      </c>
      <c r="D280" s="3" t="str">
        <f aca="false">IF(ISBLANK(C280),"",HYPERLINK(C280,B280))</f>
        <v>Tennant kicks go-ahead 51-yarder, No. 16 K-State stops Kansas on 4th down to preserve 29-27 win</v>
      </c>
      <c r="E280" s="2" t="s">
        <v>889</v>
      </c>
      <c r="F280" s="2" t="s">
        <v>1020</v>
      </c>
      <c r="G280" s="1" t="n">
        <v>105480</v>
      </c>
      <c r="H280" s="2" t="n">
        <v>975.69</v>
      </c>
    </row>
    <row r="281" customFormat="false" ht="51" hidden="false" customHeight="false" outlineLevel="0" collapsed="false">
      <c r="A281" s="1" t="s">
        <v>1021</v>
      </c>
      <c r="B281" s="0" t="s">
        <v>985</v>
      </c>
      <c r="C281" s="0" t="s">
        <v>1022</v>
      </c>
      <c r="D281" s="3" t="str">
        <f aca="false">IF(ISBLANK(C281),"",HYPERLINK(C281,B281))</f>
        <v>Chris Tennant's 51-yard FG fuels No. 16 Kansas State past Kansas</v>
      </c>
      <c r="E281" s="2" t="s">
        <v>1023</v>
      </c>
      <c r="F281" s="2" t="s">
        <v>1024</v>
      </c>
      <c r="G281" s="1" t="n">
        <v>150741</v>
      </c>
      <c r="H281" s="4" t="n">
        <v>1394.35</v>
      </c>
    </row>
    <row r="282" customFormat="false" ht="51" hidden="false" customHeight="false" outlineLevel="0" collapsed="false">
      <c r="A282" s="1" t="s">
        <v>1021</v>
      </c>
      <c r="B282" s="0" t="s">
        <v>985</v>
      </c>
      <c r="C282" s="0" t="s">
        <v>1025</v>
      </c>
      <c r="D282" s="3" t="str">
        <f aca="false">IF(ISBLANK(C282),"",HYPERLINK(C282,B282))</f>
        <v>Chris Tennant's 51-yard FG fuels No. 16 Kansas State past Kansas</v>
      </c>
      <c r="E282" s="2" t="s">
        <v>1023</v>
      </c>
      <c r="F282" s="2" t="s">
        <v>1026</v>
      </c>
      <c r="G282" s="1" t="n">
        <v>48986</v>
      </c>
      <c r="H282" s="2" t="n">
        <v>453.12</v>
      </c>
    </row>
    <row r="283" customFormat="false" ht="51" hidden="false" customHeight="false" outlineLevel="0" collapsed="false">
      <c r="A283" s="1" t="s">
        <v>1027</v>
      </c>
      <c r="B283" s="0" t="s">
        <v>889</v>
      </c>
      <c r="C283" s="0" t="s">
        <v>1028</v>
      </c>
      <c r="D283" s="3" t="str">
        <f aca="false">IF(ISBLANK(C283),"",HYPERLINK(C283,B283))</f>
        <v>Tennant kicks go-ahead 51-yarder, No. 16 K-State stops Kansas on 4th down to preserve 29-27 win</v>
      </c>
      <c r="E283" s="2" t="s">
        <v>889</v>
      </c>
      <c r="F283" s="2" t="s">
        <v>1029</v>
      </c>
      <c r="G283" s="1" t="n">
        <v>88036</v>
      </c>
      <c r="H283" s="2" t="n">
        <v>814.33</v>
      </c>
    </row>
    <row r="284" customFormat="false" ht="51" hidden="false" customHeight="false" outlineLevel="0" collapsed="false">
      <c r="A284" s="1" t="s">
        <v>1027</v>
      </c>
      <c r="B284" s="0" t="s">
        <v>889</v>
      </c>
      <c r="C284" s="0" t="s">
        <v>1030</v>
      </c>
      <c r="D284" s="3" t="str">
        <f aca="false">IF(ISBLANK(C284),"",HYPERLINK(C284,B284))</f>
        <v>Tennant kicks go-ahead 51-yarder, No. 16 K-State stops Kansas on 4th down to preserve 29-27 win</v>
      </c>
      <c r="E284" s="2" t="s">
        <v>889</v>
      </c>
      <c r="F284" s="2" t="s">
        <v>1031</v>
      </c>
      <c r="G284" s="1" t="n">
        <v>8414</v>
      </c>
      <c r="H284" s="2" t="n">
        <v>77.83</v>
      </c>
    </row>
    <row r="285" customFormat="false" ht="51" hidden="false" customHeight="false" outlineLevel="0" collapsed="false">
      <c r="A285" s="1" t="s">
        <v>1027</v>
      </c>
      <c r="B285" s="0" t="s">
        <v>889</v>
      </c>
      <c r="C285" s="0" t="s">
        <v>1032</v>
      </c>
      <c r="D285" s="3" t="str">
        <f aca="false">IF(ISBLANK(C285),"",HYPERLINK(C285,B285))</f>
        <v>Tennant kicks go-ahead 51-yarder, No. 16 K-State stops Kansas on 4th down to preserve 29-27 win</v>
      </c>
      <c r="E285" s="2" t="s">
        <v>889</v>
      </c>
      <c r="F285" s="2" t="s">
        <v>1033</v>
      </c>
      <c r="G285" s="1" t="n">
        <v>352209</v>
      </c>
      <c r="H285" s="4" t="n">
        <v>3257.93</v>
      </c>
    </row>
    <row r="286" customFormat="false" ht="51" hidden="false" customHeight="false" outlineLevel="0" collapsed="false">
      <c r="A286" s="1" t="s">
        <v>1034</v>
      </c>
      <c r="B286" s="0" t="s">
        <v>1035</v>
      </c>
      <c r="C286" s="0" t="s">
        <v>1036</v>
      </c>
      <c r="D286" s="3" t="str">
        <f aca="false">IF(ISBLANK(C286),"",HYPERLINK(C286,B286))</f>
        <v>Not convinced this program is out of the woods over the long haul</v>
      </c>
      <c r="E286" s="2" t="s">
        <v>1037</v>
      </c>
      <c r="F286" s="2" t="s">
        <v>310</v>
      </c>
      <c r="G286" s="1" t="n">
        <v>28965</v>
      </c>
      <c r="H286" s="2" t="n">
        <v>267.93</v>
      </c>
    </row>
    <row r="287" customFormat="false" ht="34" hidden="false" customHeight="false" outlineLevel="0" collapsed="false">
      <c r="A287" s="1" t="s">
        <v>1038</v>
      </c>
      <c r="B287" s="0" t="s">
        <v>1039</v>
      </c>
      <c r="C287" s="0" t="s">
        <v>1040</v>
      </c>
      <c r="D287" s="3" t="str">
        <f aca="false">IF(ISBLANK(C287),"",HYPERLINK(C287,B287))</f>
        <v>Injury Report: Multiple key players out vs. Cincinnati</v>
      </c>
      <c r="E287" s="2" t="s">
        <v>1041</v>
      </c>
      <c r="F287" s="2" t="s">
        <v>41</v>
      </c>
      <c r="G287" s="1" t="n">
        <v>1132638</v>
      </c>
      <c r="H287" s="4" t="n">
        <v>10476.9</v>
      </c>
    </row>
    <row r="288" customFormat="false" ht="51" hidden="false" customHeight="false" outlineLevel="0" collapsed="false">
      <c r="A288" s="1" t="s">
        <v>1042</v>
      </c>
      <c r="B288" s="0" t="s">
        <v>1039</v>
      </c>
      <c r="C288" s="0" t="s">
        <v>1043</v>
      </c>
      <c r="D288" s="3" t="str">
        <f aca="false">IF(ISBLANK(C288),"",HYPERLINK(C288,B288))</f>
        <v>Injury Report: Multiple key players out vs. Cincinnati</v>
      </c>
      <c r="E288" s="2" t="s">
        <v>1044</v>
      </c>
      <c r="F288" s="2" t="s">
        <v>1045</v>
      </c>
      <c r="G288" s="1" t="n">
        <v>18760</v>
      </c>
      <c r="H288" s="2" t="n">
        <v>173.53</v>
      </c>
    </row>
    <row r="289" customFormat="false" ht="51" hidden="false" customHeight="false" outlineLevel="0" collapsed="false">
      <c r="A289" s="1" t="s">
        <v>1046</v>
      </c>
      <c r="B289" s="0" t="s">
        <v>1047</v>
      </c>
      <c r="C289" s="0" t="s">
        <v>1048</v>
      </c>
      <c r="D289" s="3" t="str">
        <f aca="false">IF(ISBLANK(C289),"",HYPERLINK(C289,B289))</f>
        <v>Sunflower Showdown OGT</v>
      </c>
      <c r="E289" s="2" t="s">
        <v>1049</v>
      </c>
      <c r="F289" s="2" t="s">
        <v>41</v>
      </c>
      <c r="G289" s="1" t="n">
        <v>1132638</v>
      </c>
      <c r="H289" s="4" t="n">
        <v>10476.9</v>
      </c>
    </row>
    <row r="290" customFormat="false" ht="51" hidden="false" customHeight="false" outlineLevel="0" collapsed="false">
      <c r="A290" s="1" t="s">
        <v>1050</v>
      </c>
      <c r="B290" s="0" t="s">
        <v>1051</v>
      </c>
      <c r="C290" s="0" t="s">
        <v>1052</v>
      </c>
      <c r="D290" s="3" t="str">
        <f aca="false">IF(ISBLANK(C290),"",HYPERLINK(C290,B290))</f>
        <v>Ohio State QB Will Howard sends message to Penn State that could put a target on his back</v>
      </c>
      <c r="E290" s="2" t="s">
        <v>1053</v>
      </c>
      <c r="F290" s="2" t="s">
        <v>1054</v>
      </c>
      <c r="G290" s="1" t="n">
        <v>3904237</v>
      </c>
      <c r="H290" s="4" t="n">
        <v>36114.19</v>
      </c>
    </row>
    <row r="291" customFormat="false" ht="68" hidden="false" customHeight="false" outlineLevel="0" collapsed="false">
      <c r="A291" s="1" t="s">
        <v>1055</v>
      </c>
      <c r="B291" s="0" t="s">
        <v>1056</v>
      </c>
      <c r="C291" s="0" t="s">
        <v>1057</v>
      </c>
      <c r="D291" s="3" t="str">
        <f aca="false">IF(ISBLANK(C291),"",HYPERLINK(C291,B291))</f>
        <v>Douglas County K-State Research and Extension to help out recipients of food business grants as they grow their operations</v>
      </c>
      <c r="E291" s="2" t="s">
        <v>1058</v>
      </c>
      <c r="F291" s="2" t="s">
        <v>1059</v>
      </c>
      <c r="G291" s="1" t="n">
        <v>82492</v>
      </c>
      <c r="H291" s="2" t="n">
        <v>763.05</v>
      </c>
    </row>
    <row r="292" customFormat="false" ht="51" hidden="false" customHeight="false" outlineLevel="0" collapsed="false">
      <c r="A292" s="1" t="s">
        <v>1060</v>
      </c>
      <c r="B292" s="0" t="s">
        <v>1061</v>
      </c>
      <c r="C292" s="0" t="s">
        <v>1062</v>
      </c>
      <c r="D292" s="3" t="str">
        <f aca="false">IF(ISBLANK(C292),"",HYPERLINK(C292,B292))</f>
        <v>Farm safety net funding rolls out as farmers continue the push for a new farm bill</v>
      </c>
      <c r="E292" s="2" t="s">
        <v>1063</v>
      </c>
      <c r="F292" s="2" t="s">
        <v>1064</v>
      </c>
      <c r="G292" s="1" t="n">
        <v>481798</v>
      </c>
      <c r="H292" s="4" t="n">
        <v>4456.63</v>
      </c>
    </row>
    <row r="293" customFormat="false" ht="51" hidden="false" customHeight="false" outlineLevel="0" collapsed="false">
      <c r="A293" s="1" t="s">
        <v>1065</v>
      </c>
      <c r="B293" s="0" t="s">
        <v>1066</v>
      </c>
      <c r="C293" s="0" t="s">
        <v>1067</v>
      </c>
      <c r="D293" s="3" t="str">
        <f aca="false">IF(ISBLANK(C293),"",HYPERLINK(C293,B293))</f>
        <v>No. 16 Kansas State vs. Kansas: How to Watch, Odds, Gameday Information</v>
      </c>
      <c r="E293" s="2" t="s">
        <v>1068</v>
      </c>
      <c r="F293" s="2" t="s">
        <v>41</v>
      </c>
      <c r="G293" s="1" t="n">
        <v>1132638</v>
      </c>
      <c r="H293" s="4" t="n">
        <v>10476.9</v>
      </c>
    </row>
    <row r="294" customFormat="false" ht="51" hidden="false" customHeight="false" outlineLevel="0" collapsed="false">
      <c r="A294" s="1" t="s">
        <v>1069</v>
      </c>
      <c r="B294" s="0" t="s">
        <v>1066</v>
      </c>
      <c r="C294" s="0" t="s">
        <v>1070</v>
      </c>
      <c r="D294" s="3" t="str">
        <f aca="false">IF(ISBLANK(C294),"",HYPERLINK(C294,B294))</f>
        <v>No. 16 Kansas State vs. Kansas: How to Watch, Odds, Gameday Information</v>
      </c>
      <c r="E294" s="2" t="s">
        <v>1071</v>
      </c>
      <c r="F294" s="2" t="s">
        <v>994</v>
      </c>
      <c r="G294" s="1" t="n">
        <v>24944575</v>
      </c>
      <c r="H294" s="4" t="n">
        <v>230737.32</v>
      </c>
    </row>
    <row r="295" customFormat="false" ht="51" hidden="false" customHeight="false" outlineLevel="0" collapsed="false">
      <c r="A295" s="1" t="s">
        <v>1072</v>
      </c>
      <c r="B295" s="0" t="s">
        <v>1073</v>
      </c>
      <c r="C295" s="0" t="s">
        <v>1074</v>
      </c>
      <c r="D295" s="3" t="str">
        <f aca="false">IF(ISBLANK(C295),"",HYPERLINK(C295,B295))</f>
        <v>HUSKERS First Half Recap - Hey, We’re In This: OHIO ST 14 NEBRASKA 6</v>
      </c>
      <c r="E295" s="2" t="s">
        <v>1075</v>
      </c>
      <c r="F295" s="2" t="s">
        <v>1076</v>
      </c>
      <c r="G295" s="1" t="n">
        <v>68552</v>
      </c>
      <c r="H295" s="2" t="n">
        <v>634.11</v>
      </c>
    </row>
    <row r="296" customFormat="false" ht="51" hidden="false" customHeight="false" outlineLevel="0" collapsed="false">
      <c r="A296" s="1" t="s">
        <v>1072</v>
      </c>
      <c r="B296" s="0" t="s">
        <v>1077</v>
      </c>
      <c r="C296" s="0" t="s">
        <v>1078</v>
      </c>
      <c r="D296" s="3" t="str">
        <f aca="false">IF(ISBLANK(C296),"",HYPERLINK(C296,B296))</f>
        <v>Riley County Deeds and Mortgages for Saturday, Oct. 26, 2024</v>
      </c>
      <c r="E296" s="2" t="s">
        <v>1079</v>
      </c>
      <c r="F296" s="2" t="s">
        <v>78</v>
      </c>
      <c r="G296" s="1" t="n">
        <v>79790</v>
      </c>
      <c r="H296" s="2" t="n">
        <v>738.06</v>
      </c>
    </row>
    <row r="297" customFormat="false" ht="68" hidden="false" customHeight="false" outlineLevel="0" collapsed="false">
      <c r="A297" s="1" t="s">
        <v>1072</v>
      </c>
      <c r="B297" s="0" t="s">
        <v>1080</v>
      </c>
      <c r="C297" s="0" t="s">
        <v>1081</v>
      </c>
      <c r="D297" s="3" t="str">
        <f aca="false">IF(ISBLANK(C297),"",HYPERLINK(C297,B297))</f>
        <v>Club news for Oct. 26, 2024</v>
      </c>
      <c r="E297" s="2" t="s">
        <v>1082</v>
      </c>
      <c r="F297" s="2" t="s">
        <v>78</v>
      </c>
      <c r="G297" s="1" t="n">
        <v>79790</v>
      </c>
      <c r="H297" s="2" t="n">
        <v>738.06</v>
      </c>
    </row>
    <row r="298" customFormat="false" ht="51" hidden="false" customHeight="false" outlineLevel="0" collapsed="false">
      <c r="A298" s="1" t="s">
        <v>1083</v>
      </c>
      <c r="B298" s="0" t="s">
        <v>1084</v>
      </c>
      <c r="C298" s="0" t="s">
        <v>1085</v>
      </c>
      <c r="D298" s="3" t="str">
        <f aca="false">IF(ISBLANK(C298),"",HYPERLINK(C298,B298))</f>
        <v>Sunflower Showdown: Key Players and Insights for Kansas vs K-State</v>
      </c>
      <c r="E298" s="2" t="s">
        <v>1086</v>
      </c>
      <c r="F298" s="2" t="s">
        <v>41</v>
      </c>
      <c r="G298" s="1" t="n">
        <v>1132638</v>
      </c>
      <c r="H298" s="4" t="n">
        <v>10476.9</v>
      </c>
    </row>
    <row r="299" customFormat="false" ht="102" hidden="false" customHeight="false" outlineLevel="0" collapsed="false">
      <c r="A299" s="1" t="s">
        <v>1087</v>
      </c>
      <c r="C299" s="0" t="s">
        <v>1088</v>
      </c>
      <c r="D299" s="3" t="n">
        <f aca="false">IF(ISBLANK(C299),"",HYPERLINK(C299,B299))</f>
        <v>0</v>
      </c>
      <c r="E299" s="2" t="s">
        <v>1089</v>
      </c>
      <c r="F299" s="2" t="s">
        <v>22</v>
      </c>
      <c r="H299" s="2" t="n">
        <v>0</v>
      </c>
    </row>
    <row r="300" customFormat="false" ht="51" hidden="false" customHeight="false" outlineLevel="0" collapsed="false">
      <c r="A300" s="1" t="s">
        <v>1090</v>
      </c>
      <c r="B300" s="0" t="s">
        <v>1091</v>
      </c>
      <c r="C300" s="0" t="s">
        <v>1092</v>
      </c>
      <c r="D300" s="3" t="str">
        <f aca="false">IF(ISBLANK(C300),"",HYPERLINK(C300,B300))</f>
        <v>EYESTONE | Here's how to store pesticides safely</v>
      </c>
      <c r="E300" s="2" t="s">
        <v>1093</v>
      </c>
      <c r="F300" s="2" t="s">
        <v>78</v>
      </c>
      <c r="G300" s="1" t="n">
        <v>79790</v>
      </c>
      <c r="H300" s="2" t="n">
        <v>738.06</v>
      </c>
    </row>
    <row r="301" customFormat="false" ht="51" hidden="false" customHeight="false" outlineLevel="0" collapsed="false">
      <c r="A301" s="1" t="s">
        <v>1094</v>
      </c>
      <c r="B301" s="0" t="s">
        <v>1095</v>
      </c>
      <c r="C301" s="0" t="s">
        <v>1096</v>
      </c>
      <c r="D301" s="3" t="str">
        <f aca="false">IF(ISBLANK(C301),"",HYPERLINK(C301,B301))</f>
        <v>Conservatives looking to make gains through Kansas Board of Education races, including two in Lawrence</v>
      </c>
      <c r="E301" s="2" t="s">
        <v>1097</v>
      </c>
      <c r="F301" s="2" t="s">
        <v>1059</v>
      </c>
      <c r="G301" s="1" t="n">
        <v>82492</v>
      </c>
      <c r="H301" s="2" t="n">
        <v>763.05</v>
      </c>
    </row>
    <row r="302" customFormat="false" ht="51" hidden="false" customHeight="false" outlineLevel="0" collapsed="false">
      <c r="A302" s="1" t="s">
        <v>1098</v>
      </c>
      <c r="B302" s="0" t="s">
        <v>1099</v>
      </c>
      <c r="C302" s="0" t="s">
        <v>1100</v>
      </c>
      <c r="D302" s="3" t="str">
        <f aca="false">IF(ISBLANK(C302),"",HYPERLINK(C302,B302))</f>
        <v>K-State's production of 'A Year With Frog and Toad' tells story of friendship and the simple joys for all ages</v>
      </c>
      <c r="E302" s="2" t="s">
        <v>1101</v>
      </c>
      <c r="F302" s="2" t="s">
        <v>78</v>
      </c>
      <c r="G302" s="1" t="n">
        <v>79790</v>
      </c>
      <c r="H302" s="2" t="n">
        <v>738.06</v>
      </c>
    </row>
    <row r="303" customFormat="false" ht="51" hidden="false" customHeight="false" outlineLevel="0" collapsed="false">
      <c r="A303" s="1" t="s">
        <v>1102</v>
      </c>
      <c r="B303" s="0" t="s">
        <v>1103</v>
      </c>
      <c r="C303" s="0" t="s">
        <v>1104</v>
      </c>
      <c r="D303" s="3" t="str">
        <f aca="false">IF(ISBLANK(C303),"",HYPERLINK(C303,B303))</f>
        <v>Manhattan-area state Senate race defined by religion, education and GOP control of Statehouse</v>
      </c>
      <c r="E303" s="2" t="s">
        <v>1105</v>
      </c>
      <c r="F303" s="2" t="s">
        <v>1106</v>
      </c>
      <c r="G303" s="1" t="n">
        <v>84058</v>
      </c>
      <c r="H303" s="2" t="n">
        <v>777.54</v>
      </c>
    </row>
    <row r="304" customFormat="false" ht="51" hidden="false" customHeight="false" outlineLevel="0" collapsed="false">
      <c r="A304" s="1" t="s">
        <v>1107</v>
      </c>
      <c r="B304" s="0" t="s">
        <v>1103</v>
      </c>
      <c r="C304" s="0" t="s">
        <v>1108</v>
      </c>
      <c r="D304" s="3" t="str">
        <f aca="false">IF(ISBLANK(C304),"",HYPERLINK(C304,B304))</f>
        <v>Manhattan-area state Senate race defined by religion, education and GOP control of Statehouse</v>
      </c>
      <c r="E304" s="2" t="s">
        <v>1105</v>
      </c>
      <c r="F304" s="2" t="s">
        <v>100</v>
      </c>
      <c r="G304" s="1" t="n">
        <v>62592</v>
      </c>
      <c r="H304" s="2" t="n">
        <v>578.98</v>
      </c>
    </row>
    <row r="305" customFormat="false" ht="51" hidden="false" customHeight="false" outlineLevel="0" collapsed="false">
      <c r="A305" s="1" t="s">
        <v>1109</v>
      </c>
      <c r="B305" s="0" t="s">
        <v>1103</v>
      </c>
      <c r="C305" s="0" t="s">
        <v>1110</v>
      </c>
      <c r="D305" s="3" t="str">
        <f aca="false">IF(ISBLANK(C305),"",HYPERLINK(C305,B305))</f>
        <v>Manhattan-area state Senate race defined by religion, education and GOP control of Statehouse</v>
      </c>
      <c r="E305" s="2" t="s">
        <v>1105</v>
      </c>
      <c r="F305" s="2" t="s">
        <v>339</v>
      </c>
      <c r="G305" s="1" t="n">
        <v>65525</v>
      </c>
      <c r="H305" s="2" t="n">
        <v>606.11</v>
      </c>
    </row>
    <row r="306" customFormat="false" ht="51" hidden="false" customHeight="false" outlineLevel="0" collapsed="false">
      <c r="A306" s="1" t="s">
        <v>1111</v>
      </c>
      <c r="B306" s="0" t="s">
        <v>1103</v>
      </c>
      <c r="C306" s="0" t="s">
        <v>1112</v>
      </c>
      <c r="D306" s="3" t="str">
        <f aca="false">IF(ISBLANK(C306),"",HYPERLINK(C306,B306))</f>
        <v>Manhattan-area state Senate race defined by religion, education and GOP control of Statehouse</v>
      </c>
      <c r="E306" s="2" t="s">
        <v>1105</v>
      </c>
      <c r="F306" s="2" t="s">
        <v>1113</v>
      </c>
      <c r="G306" s="1" t="n">
        <v>75508</v>
      </c>
      <c r="H306" s="2" t="n">
        <v>698.45</v>
      </c>
    </row>
    <row r="307" customFormat="false" ht="51" hidden="false" customHeight="false" outlineLevel="0" collapsed="false">
      <c r="A307" s="1" t="s">
        <v>1114</v>
      </c>
      <c r="B307" s="0" t="s">
        <v>1115</v>
      </c>
      <c r="C307" s="0" t="s">
        <v>1116</v>
      </c>
      <c r="D307" s="3" t="str">
        <f aca="false">IF(ISBLANK(C307),"",HYPERLINK(C307,B307))</f>
        <v>2024美国国家医学院院士增选名单出炉！多位华人学者入选</v>
      </c>
      <c r="E307" s="2" t="s">
        <v>1117</v>
      </c>
      <c r="F307" s="5" t="s">
        <v>1118</v>
      </c>
      <c r="G307" s="1" t="n">
        <v>40414341</v>
      </c>
      <c r="H307" s="4" t="n">
        <v>373832.65</v>
      </c>
    </row>
    <row r="308" customFormat="false" ht="68" hidden="false" customHeight="false" outlineLevel="0" collapsed="false">
      <c r="A308" s="1" t="s">
        <v>1119</v>
      </c>
      <c r="B308" s="0" t="s">
        <v>1120</v>
      </c>
      <c r="C308" s="0" t="s">
        <v>1121</v>
      </c>
      <c r="D308" s="3" t="str">
        <f aca="false">IF(ISBLANK(C308),"",HYPERLINK(C308,B308))</f>
        <v>NEWMAN: How kindness boosts our health</v>
      </c>
      <c r="E308" s="2" t="s">
        <v>1122</v>
      </c>
      <c r="F308" s="2" t="s">
        <v>339</v>
      </c>
      <c r="G308" s="1" t="n">
        <v>65525</v>
      </c>
      <c r="H308" s="2" t="n">
        <v>606.11</v>
      </c>
    </row>
    <row r="309" customFormat="false" ht="51" hidden="false" customHeight="false" outlineLevel="0" collapsed="false">
      <c r="A309" s="1" t="s">
        <v>1123</v>
      </c>
      <c r="B309" s="0" t="s">
        <v>1124</v>
      </c>
      <c r="C309" s="0" t="s">
        <v>1125</v>
      </c>
      <c r="D309" s="3" t="str">
        <f aca="false">IF(ISBLANK(C309),"",HYPERLINK(C309,B309))</f>
        <v>"Kansas State University" on 99.9 KGOR</v>
      </c>
      <c r="E309" s="2" t="s">
        <v>1126</v>
      </c>
      <c r="F309" s="2" t="s">
        <v>1127</v>
      </c>
      <c r="G309" s="1" t="n">
        <v>0</v>
      </c>
      <c r="H309" s="2" t="n">
        <v>0</v>
      </c>
    </row>
    <row r="310" customFormat="false" ht="51" hidden="false" customHeight="false" outlineLevel="0" collapsed="false">
      <c r="A310" s="1" t="s">
        <v>1128</v>
      </c>
      <c r="B310" s="0" t="s">
        <v>1129</v>
      </c>
      <c r="C310" s="0" t="s">
        <v>1130</v>
      </c>
      <c r="D310" s="3" t="str">
        <f aca="false">IF(ISBLANK(C310),"",HYPERLINK(C310,B310))</f>
        <v>Regenerative Farming Practices Require Unlearning Past Advice</v>
      </c>
      <c r="E310" s="2" t="s">
        <v>1131</v>
      </c>
      <c r="F310" s="2" t="s">
        <v>1132</v>
      </c>
      <c r="G310" s="1" t="n">
        <v>259637</v>
      </c>
      <c r="H310" s="4" t="n">
        <v>2401.64</v>
      </c>
    </row>
    <row r="311" customFormat="false" ht="51" hidden="false" customHeight="false" outlineLevel="0" collapsed="false">
      <c r="A311" s="1" t="s">
        <v>1133</v>
      </c>
      <c r="B311" s="0" t="s">
        <v>1134</v>
      </c>
      <c r="C311" s="0" t="s">
        <v>1135</v>
      </c>
      <c r="D311" s="3" t="str">
        <f aca="false">IF(ISBLANK(C311),"",HYPERLINK(C311,B311))</f>
        <v>College Soccer (10/25): Northwest Missouri State rolls, Kansas shuts out K-State</v>
      </c>
      <c r="E311" s="2" t="s">
        <v>1136</v>
      </c>
      <c r="F311" s="2" t="s">
        <v>887</v>
      </c>
      <c r="G311" s="1" t="n">
        <v>68764</v>
      </c>
      <c r="H311" s="2" t="n">
        <v>636.07</v>
      </c>
    </row>
    <row r="312" customFormat="false" ht="34" hidden="false" customHeight="false" outlineLevel="0" collapsed="false">
      <c r="A312" s="1" t="s">
        <v>1137</v>
      </c>
      <c r="B312" s="0" t="s">
        <v>1138</v>
      </c>
      <c r="C312" s="0" t="s">
        <v>1139</v>
      </c>
      <c r="D312" s="3" t="str">
        <f aca="false">IF(ISBLANK(C312),"",HYPERLINK(C312,B312))</f>
        <v>K-State is helping a southwest Kansas student with a dream</v>
      </c>
      <c r="E312" s="2" t="s">
        <v>1138</v>
      </c>
      <c r="F312" s="2" t="s">
        <v>26</v>
      </c>
      <c r="G312" s="1" t="n">
        <v>221558</v>
      </c>
      <c r="H312" s="4" t="n">
        <v>2049.41</v>
      </c>
    </row>
    <row r="313" customFormat="false" ht="51" hidden="false" customHeight="false" outlineLevel="0" collapsed="false">
      <c r="A313" s="1" t="s">
        <v>1140</v>
      </c>
      <c r="B313" s="0" t="s">
        <v>1141</v>
      </c>
      <c r="C313" s="0" t="s">
        <v>1142</v>
      </c>
      <c r="D313" s="3" t="str">
        <f aca="false">IF(ISBLANK(C313),"",HYPERLINK(C313,B313))</f>
        <v>11 new child care facilities in Reno County opening, aimed at addressing shortage</v>
      </c>
      <c r="E313" s="2" t="s">
        <v>1143</v>
      </c>
      <c r="F313" s="2" t="s">
        <v>1144</v>
      </c>
      <c r="G313" s="1" t="n">
        <v>0</v>
      </c>
      <c r="H313" s="2" t="n">
        <v>0</v>
      </c>
    </row>
    <row r="314" customFormat="false" ht="51" hidden="false" customHeight="false" outlineLevel="0" collapsed="false">
      <c r="A314" s="1" t="s">
        <v>1145</v>
      </c>
      <c r="B314" s="0" t="s">
        <v>1146</v>
      </c>
      <c r="C314" s="0" t="s">
        <v>1147</v>
      </c>
      <c r="D314" s="3" t="str">
        <f aca="false">IF(ISBLANK(C314),"",HYPERLINK(C314,B314))</f>
        <v>"Kansas State University" on Peoria Public Radio</v>
      </c>
      <c r="E314" s="2" t="s">
        <v>1148</v>
      </c>
      <c r="F314" s="2" t="s">
        <v>1149</v>
      </c>
      <c r="G314" s="1" t="n">
        <v>0</v>
      </c>
      <c r="H314" s="2" t="n">
        <v>0</v>
      </c>
    </row>
    <row r="315" customFormat="false" ht="34" hidden="false" customHeight="false" outlineLevel="0" collapsed="false">
      <c r="A315" s="1" t="s">
        <v>1150</v>
      </c>
      <c r="B315" s="0" t="s">
        <v>1151</v>
      </c>
      <c r="C315" s="0" t="s">
        <v>1152</v>
      </c>
      <c r="D315" s="3" t="str">
        <f aca="false">IF(ISBLANK(C315),"",HYPERLINK(C315,B315))</f>
        <v>K-State players detail stakes around Sunflower Showdown</v>
      </c>
      <c r="E315" s="2" t="s">
        <v>1151</v>
      </c>
      <c r="F315" s="2" t="s">
        <v>41</v>
      </c>
      <c r="G315" s="1" t="n">
        <v>1132638</v>
      </c>
      <c r="H315" s="4" t="n">
        <v>10476.9</v>
      </c>
    </row>
    <row r="316" customFormat="false" ht="51" hidden="false" customHeight="false" outlineLevel="0" collapsed="false">
      <c r="A316" s="1" t="s">
        <v>1153</v>
      </c>
      <c r="B316" s="0" t="s">
        <v>1146</v>
      </c>
      <c r="C316" s="0" t="s">
        <v>1154</v>
      </c>
      <c r="D316" s="3" t="str">
        <f aca="false">IF(ISBLANK(C316),"",HYPERLINK(C316,B316))</f>
        <v>"Kansas State University" on Peoria Public Radio</v>
      </c>
      <c r="E316" s="2" t="s">
        <v>1155</v>
      </c>
      <c r="F316" s="2" t="s">
        <v>1149</v>
      </c>
      <c r="G316" s="1" t="n">
        <v>0</v>
      </c>
      <c r="H316" s="2" t="n">
        <v>0</v>
      </c>
    </row>
    <row r="317" customFormat="false" ht="34" hidden="false" customHeight="false" outlineLevel="0" collapsed="false">
      <c r="A317" s="1" t="s">
        <v>1156</v>
      </c>
      <c r="B317" s="0" t="s">
        <v>1151</v>
      </c>
      <c r="C317" s="0" t="s">
        <v>1157</v>
      </c>
      <c r="D317" s="3" t="str">
        <f aca="false">IF(ISBLANK(C317),"",HYPERLINK(C317,B317))</f>
        <v>K-State players detail stakes around Sunflower Showdown</v>
      </c>
      <c r="E317" s="2" t="s">
        <v>1151</v>
      </c>
      <c r="F317" s="2" t="s">
        <v>310</v>
      </c>
      <c r="G317" s="1" t="n">
        <v>28965</v>
      </c>
      <c r="H317" s="2" t="n">
        <v>267.93</v>
      </c>
    </row>
    <row r="318" customFormat="false" ht="51" hidden="false" customHeight="false" outlineLevel="0" collapsed="false">
      <c r="A318" s="1" t="s">
        <v>1158</v>
      </c>
      <c r="B318" s="0" t="s">
        <v>1146</v>
      </c>
      <c r="C318" s="0" t="s">
        <v>1159</v>
      </c>
      <c r="D318" s="3" t="str">
        <f aca="false">IF(ISBLANK(C318),"",HYPERLINK(C318,B318))</f>
        <v>"Kansas State University" on Peoria Public Radio</v>
      </c>
      <c r="E318" s="2" t="s">
        <v>1160</v>
      </c>
      <c r="F318" s="2" t="s">
        <v>1149</v>
      </c>
      <c r="G318" s="1" t="n">
        <v>0</v>
      </c>
      <c r="H318" s="2" t="n">
        <v>0</v>
      </c>
    </row>
    <row r="319" customFormat="false" ht="51" hidden="false" customHeight="false" outlineLevel="0" collapsed="false">
      <c r="A319" s="1" t="s">
        <v>1161</v>
      </c>
      <c r="B319" s="0" t="s">
        <v>1162</v>
      </c>
      <c r="C319" s="0" t="s">
        <v>1163</v>
      </c>
      <c r="D319" s="3" t="str">
        <f aca="false">IF(ISBLANK(C319),"",HYPERLINK(C319,B319))</f>
        <v>25/10/2024 - Franklin Wireless Corporation: Proxy Statement - Form DEF 14A</v>
      </c>
      <c r="E319" s="2" t="s">
        <v>1164</v>
      </c>
      <c r="F319" s="2" t="s">
        <v>1165</v>
      </c>
      <c r="G319" s="1" t="n">
        <v>10404</v>
      </c>
      <c r="H319" s="2" t="n">
        <v>96.24</v>
      </c>
    </row>
    <row r="320" customFormat="false" ht="51" hidden="false" customHeight="false" outlineLevel="0" collapsed="false">
      <c r="A320" s="1" t="s">
        <v>1166</v>
      </c>
      <c r="B320" s="0" t="s">
        <v>1146</v>
      </c>
      <c r="C320" s="0" t="s">
        <v>1167</v>
      </c>
      <c r="D320" s="3" t="str">
        <f aca="false">IF(ISBLANK(C320),"",HYPERLINK(C320,B320))</f>
        <v>"Kansas State University" on Peoria Public Radio</v>
      </c>
      <c r="E320" s="2" t="s">
        <v>1168</v>
      </c>
      <c r="F320" s="2" t="s">
        <v>1149</v>
      </c>
      <c r="G320" s="1" t="n">
        <v>0</v>
      </c>
      <c r="H320" s="2" t="n">
        <v>0</v>
      </c>
    </row>
    <row r="321" customFormat="false" ht="51" hidden="false" customHeight="false" outlineLevel="0" collapsed="false">
      <c r="A321" s="1" t="s">
        <v>1169</v>
      </c>
      <c r="B321" s="0" t="s">
        <v>1146</v>
      </c>
      <c r="C321" s="0" t="s">
        <v>1170</v>
      </c>
      <c r="D321" s="3" t="str">
        <f aca="false">IF(ISBLANK(C321),"",HYPERLINK(C321,B321))</f>
        <v>"Kansas State University" on Peoria Public Radio</v>
      </c>
      <c r="E321" s="2" t="s">
        <v>1171</v>
      </c>
      <c r="F321" s="2" t="s">
        <v>1149</v>
      </c>
      <c r="G321" s="1" t="n">
        <v>0</v>
      </c>
      <c r="H321" s="2" t="n">
        <v>0</v>
      </c>
    </row>
    <row r="322" customFormat="false" ht="51" hidden="false" customHeight="false" outlineLevel="0" collapsed="false">
      <c r="A322" s="1" t="s">
        <v>1172</v>
      </c>
      <c r="B322" s="0" t="s">
        <v>1173</v>
      </c>
      <c r="C322" s="0" t="s">
        <v>1174</v>
      </c>
      <c r="D322" s="3" t="str">
        <f aca="false">IF(ISBLANK(C322),"",HYPERLINK(C322,B322))</f>
        <v>Saluting the IFT Division Competition Winners</v>
      </c>
      <c r="E322" s="2" t="s">
        <v>1175</v>
      </c>
      <c r="F322" s="2" t="s">
        <v>1176</v>
      </c>
      <c r="G322" s="1" t="n">
        <v>70579</v>
      </c>
      <c r="H322" s="2" t="n">
        <v>652.86</v>
      </c>
    </row>
    <row r="323" customFormat="false" ht="51" hidden="false" customHeight="false" outlineLevel="0" collapsed="false">
      <c r="A323" s="1" t="s">
        <v>1177</v>
      </c>
      <c r="B323" s="0" t="s">
        <v>1178</v>
      </c>
      <c r="C323" s="0" t="s">
        <v>1179</v>
      </c>
      <c r="D323" s="3" t="str">
        <f aca="false">IF(ISBLANK(C323),"",HYPERLINK(C323,B323))</f>
        <v>🎧 Transcript: Garth Strand, Reno County Commission District 3</v>
      </c>
      <c r="E323" s="2" t="s">
        <v>1180</v>
      </c>
      <c r="F323" s="2" t="s">
        <v>1106</v>
      </c>
      <c r="G323" s="1" t="n">
        <v>84058</v>
      </c>
      <c r="H323" s="2" t="n">
        <v>777.54</v>
      </c>
    </row>
    <row r="324" customFormat="false" ht="34" hidden="false" customHeight="false" outlineLevel="0" collapsed="false">
      <c r="A324" s="1" t="s">
        <v>1181</v>
      </c>
      <c r="B324" s="0" t="s">
        <v>1182</v>
      </c>
      <c r="C324" s="0" t="s">
        <v>1183</v>
      </c>
      <c r="D324" s="3" t="str">
        <f aca="false">IF(ISBLANK(C324),"",HYPERLINK(C324,B324))</f>
        <v>Previewing K-State’s MBB Non-Conference Schedule: Mississippi Valley State</v>
      </c>
      <c r="E324" s="2" t="s">
        <v>1182</v>
      </c>
      <c r="F324" s="2" t="s">
        <v>41</v>
      </c>
      <c r="G324" s="1" t="n">
        <v>1132638</v>
      </c>
      <c r="H324" s="4" t="n">
        <v>10476.9</v>
      </c>
    </row>
    <row r="325" customFormat="false" ht="34" hidden="false" customHeight="false" outlineLevel="0" collapsed="false">
      <c r="A325" s="1" t="s">
        <v>1184</v>
      </c>
      <c r="B325" s="0" t="s">
        <v>1185</v>
      </c>
      <c r="C325" s="0" t="s">
        <v>1186</v>
      </c>
      <c r="D325" s="3" t="str">
        <f aca="false">IF(ISBLANK(C325),"",HYPERLINK(C325,B325))</f>
        <v>Previewing K-State's MBB Non-Conference Schedule: Mississippi Valley State</v>
      </c>
      <c r="E325" s="2" t="s">
        <v>1185</v>
      </c>
      <c r="F325" s="2" t="s">
        <v>310</v>
      </c>
      <c r="G325" s="1" t="n">
        <v>28965</v>
      </c>
      <c r="H325" s="2" t="n">
        <v>267.93</v>
      </c>
    </row>
    <row r="326" customFormat="false" ht="51" hidden="false" customHeight="false" outlineLevel="0" collapsed="false">
      <c r="A326" s="1" t="s">
        <v>1187</v>
      </c>
      <c r="B326" s="0" t="s">
        <v>1188</v>
      </c>
      <c r="C326" s="0" t="s">
        <v>1189</v>
      </c>
      <c r="D326" s="3" t="str">
        <f aca="false">IF(ISBLANK(C326),"",HYPERLINK(C326,B326))</f>
        <v>These Tiny Doodles May Be William Blake's Earliest Engravings, Overlooked for Nearly 250 Years</v>
      </c>
      <c r="E326" s="2" t="s">
        <v>1190</v>
      </c>
      <c r="F326" s="2" t="s">
        <v>1191</v>
      </c>
      <c r="G326" s="1" t="n">
        <v>122001325</v>
      </c>
      <c r="H326" s="4" t="n">
        <v>1128512.26</v>
      </c>
    </row>
    <row r="327" customFormat="false" ht="68" hidden="false" customHeight="false" outlineLevel="0" collapsed="false">
      <c r="A327" s="1" t="s">
        <v>1192</v>
      </c>
      <c r="B327" s="0" t="s">
        <v>1193</v>
      </c>
      <c r="C327" s="0" t="s">
        <v>1194</v>
      </c>
      <c r="D327" s="3" t="str">
        <f aca="false">IF(ISBLANK(C327),"",HYPERLINK(C327,B327))</f>
        <v>Corn Leafhoppers Carrying Corn Stunt Make First-Time Appearance in Kansas</v>
      </c>
      <c r="E327" s="2" t="s">
        <v>1195</v>
      </c>
      <c r="F327" s="2" t="s">
        <v>1196</v>
      </c>
      <c r="G327" s="1" t="n">
        <v>42655</v>
      </c>
      <c r="H327" s="2" t="n">
        <v>394.56</v>
      </c>
    </row>
    <row r="328" customFormat="false" ht="51" hidden="false" customHeight="false" outlineLevel="0" collapsed="false">
      <c r="A328" s="1" t="s">
        <v>1197</v>
      </c>
      <c r="B328" s="0" t="s">
        <v>222</v>
      </c>
      <c r="C328" s="0" t="s">
        <v>1198</v>
      </c>
      <c r="D328" s="3" t="str">
        <f aca="false">IF(ISBLANK(C328),"",HYPERLINK(C328,B328))</f>
        <v>"Kansas State University" on KNEB 960 AM</v>
      </c>
      <c r="E328" s="2" t="s">
        <v>1199</v>
      </c>
      <c r="F328" s="2" t="s">
        <v>225</v>
      </c>
      <c r="G328" s="1" t="n">
        <v>0</v>
      </c>
      <c r="H328" s="2" t="n">
        <v>0</v>
      </c>
    </row>
    <row r="329" customFormat="false" ht="51" hidden="false" customHeight="false" outlineLevel="0" collapsed="false">
      <c r="A329" s="1" t="s">
        <v>1200</v>
      </c>
      <c r="B329" s="0" t="s">
        <v>1103</v>
      </c>
      <c r="C329" s="0" t="s">
        <v>1201</v>
      </c>
      <c r="D329" s="3" t="str">
        <f aca="false">IF(ISBLANK(C329),"",HYPERLINK(C329,B329))</f>
        <v>Manhattan-area state Senate race defined by religion, education and GOP control of Statehouse</v>
      </c>
      <c r="E329" s="2" t="s">
        <v>1105</v>
      </c>
      <c r="F329" s="2" t="s">
        <v>192</v>
      </c>
      <c r="G329" s="1" t="n">
        <v>164614</v>
      </c>
      <c r="H329" s="4" t="n">
        <v>1522.68</v>
      </c>
    </row>
    <row r="330" customFormat="false" ht="51" hidden="false" customHeight="false" outlineLevel="0" collapsed="false">
      <c r="A330" s="1" t="s">
        <v>1200</v>
      </c>
      <c r="B330" s="0" t="s">
        <v>1103</v>
      </c>
      <c r="C330" s="0" t="s">
        <v>1202</v>
      </c>
      <c r="D330" s="3" t="str">
        <f aca="false">IF(ISBLANK(C330),"",HYPERLINK(C330,B330))</f>
        <v>Manhattan-area state Senate race defined by religion, education and GOP control of Statehouse</v>
      </c>
      <c r="E330" s="2" t="s">
        <v>1105</v>
      </c>
      <c r="F330" s="2" t="s">
        <v>78</v>
      </c>
      <c r="G330" s="1" t="n">
        <v>79790</v>
      </c>
      <c r="H330" s="2" t="n">
        <v>738.06</v>
      </c>
    </row>
    <row r="331" customFormat="false" ht="51" hidden="false" customHeight="false" outlineLevel="0" collapsed="false">
      <c r="A331" s="1" t="s">
        <v>1203</v>
      </c>
      <c r="B331" s="0" t="s">
        <v>222</v>
      </c>
      <c r="C331" s="0" t="s">
        <v>1204</v>
      </c>
      <c r="D331" s="3" t="str">
        <f aca="false">IF(ISBLANK(C331),"",HYPERLINK(C331,B331))</f>
        <v>"Kansas State University" on KNEB 960 AM</v>
      </c>
      <c r="E331" s="2" t="s">
        <v>1205</v>
      </c>
      <c r="F331" s="2" t="s">
        <v>225</v>
      </c>
      <c r="G331" s="1" t="n">
        <v>0</v>
      </c>
      <c r="H331" s="2" t="n">
        <v>0</v>
      </c>
    </row>
    <row r="332" customFormat="false" ht="51" hidden="false" customHeight="false" outlineLevel="0" collapsed="false">
      <c r="A332" s="1" t="s">
        <v>1206</v>
      </c>
      <c r="B332" s="0" t="s">
        <v>1207</v>
      </c>
      <c r="C332" s="0" t="s">
        <v>1208</v>
      </c>
      <c r="D332" s="3" t="str">
        <f aca="false">IF(ISBLANK(C332),"",HYPERLINK(C332,B332))</f>
        <v>Kansas Board of Education races could shift power to conservative bloc</v>
      </c>
      <c r="E332" s="2" t="s">
        <v>1097</v>
      </c>
      <c r="F332" s="2" t="s">
        <v>1106</v>
      </c>
      <c r="G332" s="1" t="n">
        <v>84058</v>
      </c>
      <c r="H332" s="2" t="n">
        <v>777.54</v>
      </c>
    </row>
    <row r="333" customFormat="false" ht="51" hidden="false" customHeight="false" outlineLevel="0" collapsed="false">
      <c r="A333" s="1" t="s">
        <v>1209</v>
      </c>
      <c r="B333" s="0" t="s">
        <v>1103</v>
      </c>
      <c r="C333" s="0" t="s">
        <v>1210</v>
      </c>
      <c r="D333" s="3" t="str">
        <f aca="false">IF(ISBLANK(C333),"",HYPERLINK(C333,B333))</f>
        <v>Manhattan-area state Senate race defined by religion, education and GOP control of Statehouse</v>
      </c>
      <c r="E333" s="2" t="s">
        <v>1105</v>
      </c>
      <c r="F333" s="2" t="s">
        <v>1211</v>
      </c>
      <c r="G333" s="1" t="n">
        <v>125768</v>
      </c>
      <c r="H333" s="4" t="n">
        <v>1163.35</v>
      </c>
    </row>
    <row r="334" customFormat="false" ht="51" hidden="false" customHeight="false" outlineLevel="0" collapsed="false">
      <c r="A334" s="1" t="s">
        <v>1209</v>
      </c>
      <c r="B334" s="0" t="s">
        <v>1103</v>
      </c>
      <c r="C334" s="0" t="s">
        <v>1212</v>
      </c>
      <c r="D334" s="3" t="str">
        <f aca="false">IF(ISBLANK(C334),"",HYPERLINK(C334,B334))</f>
        <v>Manhattan-area state Senate race defined by religion, education and GOP control of Statehouse</v>
      </c>
      <c r="E334" s="2" t="s">
        <v>1105</v>
      </c>
      <c r="F334" s="2" t="s">
        <v>1213</v>
      </c>
      <c r="G334" s="1" t="n">
        <v>0</v>
      </c>
      <c r="H334" s="2" t="n">
        <v>0</v>
      </c>
    </row>
    <row r="335" customFormat="false" ht="51" hidden="false" customHeight="false" outlineLevel="0" collapsed="false">
      <c r="A335" s="1" t="s">
        <v>1209</v>
      </c>
      <c r="B335" s="0" t="s">
        <v>1103</v>
      </c>
      <c r="C335" s="0" t="s">
        <v>1214</v>
      </c>
      <c r="D335" s="3" t="str">
        <f aca="false">IF(ISBLANK(C335),"",HYPERLINK(C335,B335))</f>
        <v>Manhattan-area state Senate race defined by religion, education and GOP control of Statehouse</v>
      </c>
      <c r="E335" s="2" t="s">
        <v>1105</v>
      </c>
      <c r="F335" s="2" t="s">
        <v>204</v>
      </c>
      <c r="G335" s="1" t="n">
        <v>27247204</v>
      </c>
      <c r="H335" s="4" t="n">
        <v>252036.64</v>
      </c>
    </row>
    <row r="336" customFormat="false" ht="51" hidden="false" customHeight="false" outlineLevel="0" collapsed="false">
      <c r="A336" s="1" t="s">
        <v>1209</v>
      </c>
      <c r="B336" s="0" t="s">
        <v>1103</v>
      </c>
      <c r="C336" s="0" t="s">
        <v>1215</v>
      </c>
      <c r="D336" s="3" t="str">
        <f aca="false">IF(ISBLANK(C336),"",HYPERLINK(C336,B336))</f>
        <v>Manhattan-area state Senate race defined by religion, education and GOP control of Statehouse</v>
      </c>
      <c r="E336" s="2" t="s">
        <v>1105</v>
      </c>
      <c r="F336" s="2" t="s">
        <v>209</v>
      </c>
      <c r="G336" s="1" t="n">
        <v>1478</v>
      </c>
      <c r="H336" s="2" t="n">
        <v>13.67</v>
      </c>
    </row>
    <row r="337" customFormat="false" ht="51" hidden="false" customHeight="false" outlineLevel="0" collapsed="false">
      <c r="A337" s="1" t="s">
        <v>1216</v>
      </c>
      <c r="B337" s="0" t="s">
        <v>1217</v>
      </c>
      <c r="C337" s="0" t="s">
        <v>1218</v>
      </c>
      <c r="D337" s="3" t="str">
        <f aca="false">IF(ISBLANK(C337),"",HYPERLINK(C337,B337))</f>
        <v>Researchers have studied organic fields for 20 years, what they discovered in the soil is puzzling</v>
      </c>
      <c r="E337" s="2" t="s">
        <v>1219</v>
      </c>
      <c r="F337" s="2" t="s">
        <v>1220</v>
      </c>
      <c r="G337" s="1" t="n">
        <v>113</v>
      </c>
      <c r="H337" s="2" t="n">
        <v>1.05</v>
      </c>
    </row>
    <row r="338" customFormat="false" ht="51" hidden="false" customHeight="false" outlineLevel="0" collapsed="false">
      <c r="A338" s="1" t="s">
        <v>1221</v>
      </c>
      <c r="B338" s="0" t="s">
        <v>1222</v>
      </c>
      <c r="C338" s="0" t="s">
        <v>1223</v>
      </c>
      <c r="D338" s="3" t="str">
        <f aca="false">IF(ISBLANK(C338),"",HYPERLINK(C338,B338))</f>
        <v>"Kansas State University" on Market Day Report</v>
      </c>
      <c r="E338" s="2" t="s">
        <v>1224</v>
      </c>
      <c r="F338" s="2" t="s">
        <v>760</v>
      </c>
      <c r="G338" s="1" t="n">
        <v>0</v>
      </c>
      <c r="H338" s="2" t="n">
        <v>0</v>
      </c>
    </row>
    <row r="339" customFormat="false" ht="68" hidden="false" customHeight="false" outlineLevel="0" collapsed="false">
      <c r="A339" s="1" t="s">
        <v>1225</v>
      </c>
      <c r="B339" s="0" t="s">
        <v>89</v>
      </c>
      <c r="C339" s="0" t="s">
        <v>1226</v>
      </c>
      <c r="D339" s="3" t="str">
        <f aca="false">IF(ISBLANK(C339),"",HYPERLINK(C339,B339))</f>
        <v>"K-State Research and Extension" on 12 News @ Noon</v>
      </c>
      <c r="E339" s="2" t="s">
        <v>1227</v>
      </c>
      <c r="F339" s="2" t="s">
        <v>92</v>
      </c>
      <c r="G339" s="1" t="n">
        <v>0</v>
      </c>
      <c r="H339" s="2" t="n">
        <v>0</v>
      </c>
    </row>
    <row r="340" customFormat="false" ht="68" hidden="false" customHeight="false" outlineLevel="0" collapsed="false">
      <c r="A340" s="1" t="s">
        <v>1225</v>
      </c>
      <c r="B340" s="0" t="s">
        <v>93</v>
      </c>
      <c r="C340" s="0" t="s">
        <v>1228</v>
      </c>
      <c r="D340" s="3" t="str">
        <f aca="false">IF(ISBLANK(C340),"",HYPERLINK(C340,B340))</f>
        <v>"K-State Research and Extension" on 12 News at Noon</v>
      </c>
      <c r="E340" s="2" t="s">
        <v>1227</v>
      </c>
      <c r="F340" s="2" t="s">
        <v>95</v>
      </c>
      <c r="G340" s="1" t="n">
        <v>0</v>
      </c>
      <c r="H340" s="2" t="n">
        <v>0</v>
      </c>
    </row>
    <row r="341" customFormat="false" ht="51" hidden="false" customHeight="false" outlineLevel="0" collapsed="false">
      <c r="A341" s="1" t="s">
        <v>1229</v>
      </c>
      <c r="B341" s="0" t="s">
        <v>1230</v>
      </c>
      <c r="C341" s="0" t="s">
        <v>1231</v>
      </c>
      <c r="D341" s="3" t="str">
        <f aca="false">IF(ISBLANK(C341),"",HYPERLINK(C341,B341))</f>
        <v>1797 - Grain Market Update...Impact of Removing Crop Residue from Fields</v>
      </c>
      <c r="E341" s="2" t="s">
        <v>1232</v>
      </c>
      <c r="F341" s="2" t="s">
        <v>372</v>
      </c>
      <c r="G341" s="1" t="n">
        <v>1154815</v>
      </c>
      <c r="H341" s="4" t="n">
        <v>10682.04</v>
      </c>
    </row>
    <row r="342" customFormat="false" ht="51" hidden="false" customHeight="false" outlineLevel="0" collapsed="false">
      <c r="A342" s="1" t="s">
        <v>1233</v>
      </c>
      <c r="B342" s="0" t="s">
        <v>1234</v>
      </c>
      <c r="C342" s="0" t="s">
        <v>1235</v>
      </c>
      <c r="D342" s="3" t="str">
        <f aca="false">IF(ISBLANK(C342),"",HYPERLINK(C342,B342))</f>
        <v>K-State Agriculture Today: 1797 – Grain Market Update…Impact of Removing Crop Residue from Fields</v>
      </c>
      <c r="E342" s="2" t="s">
        <v>132</v>
      </c>
      <c r="F342" s="2" t="s">
        <v>133</v>
      </c>
      <c r="G342" s="1" t="n">
        <v>3639</v>
      </c>
      <c r="H342" s="2" t="n">
        <v>33.66</v>
      </c>
    </row>
    <row r="343" customFormat="false" ht="51" hidden="false" customHeight="false" outlineLevel="0" collapsed="false">
      <c r="A343" s="1" t="s">
        <v>1233</v>
      </c>
      <c r="B343" s="0" t="s">
        <v>1236</v>
      </c>
      <c r="C343" s="0" t="s">
        <v>1237</v>
      </c>
      <c r="D343" s="3" t="str">
        <f aca="false">IF(ISBLANK(C343),"",HYPERLINK(C343,B343))</f>
        <v>K-State Agriculture Today: 1797 – Trends and Events in the Grain Market…Removing Corn Residue Impacts</v>
      </c>
      <c r="E343" s="2" t="s">
        <v>132</v>
      </c>
      <c r="F343" s="2" t="s">
        <v>133</v>
      </c>
      <c r="G343" s="1" t="n">
        <v>3639</v>
      </c>
      <c r="H343" s="2" t="n">
        <v>33.66</v>
      </c>
    </row>
    <row r="344" customFormat="false" ht="51" hidden="false" customHeight="false" outlineLevel="0" collapsed="false">
      <c r="A344" s="1" t="s">
        <v>1238</v>
      </c>
      <c r="B344" s="0" t="s">
        <v>222</v>
      </c>
      <c r="C344" s="0" t="s">
        <v>1239</v>
      </c>
      <c r="D344" s="3" t="str">
        <f aca="false">IF(ISBLANK(C344),"",HYPERLINK(C344,B344))</f>
        <v>"Kansas State University" on KNEB 960 AM</v>
      </c>
      <c r="E344" s="2" t="s">
        <v>787</v>
      </c>
      <c r="F344" s="2" t="s">
        <v>225</v>
      </c>
      <c r="G344" s="1" t="n">
        <v>0</v>
      </c>
      <c r="H344" s="2" t="n">
        <v>0</v>
      </c>
    </row>
    <row r="345" customFormat="false" ht="51" hidden="false" customHeight="false" outlineLevel="0" collapsed="false">
      <c r="A345" s="1" t="s">
        <v>1240</v>
      </c>
      <c r="B345" s="0" t="s">
        <v>1207</v>
      </c>
      <c r="C345" s="0" t="s">
        <v>1241</v>
      </c>
      <c r="D345" s="3" t="str">
        <f aca="false">IF(ISBLANK(C345),"",HYPERLINK(C345,B345))</f>
        <v>Kansas Board of Education races could shift power to conservative bloc</v>
      </c>
      <c r="E345" s="2" t="s">
        <v>1097</v>
      </c>
      <c r="F345" s="2" t="s">
        <v>100</v>
      </c>
      <c r="G345" s="1" t="n">
        <v>62592</v>
      </c>
      <c r="H345" s="2" t="n">
        <v>578.98</v>
      </c>
    </row>
    <row r="346" customFormat="false" ht="51" hidden="false" customHeight="false" outlineLevel="0" collapsed="false">
      <c r="A346" s="1" t="s">
        <v>1242</v>
      </c>
      <c r="B346" s="0" t="s">
        <v>1207</v>
      </c>
      <c r="C346" s="0" t="s">
        <v>1243</v>
      </c>
      <c r="D346" s="3" t="str">
        <f aca="false">IF(ISBLANK(C346),"",HYPERLINK(C346,B346))</f>
        <v>Kansas Board of Education races could shift power to conservative bloc</v>
      </c>
      <c r="E346" s="2" t="s">
        <v>1097</v>
      </c>
      <c r="F346" s="2" t="s">
        <v>1244</v>
      </c>
      <c r="G346" s="1" t="n">
        <v>25912</v>
      </c>
      <c r="H346" s="2" t="n">
        <v>239.69</v>
      </c>
    </row>
    <row r="347" customFormat="false" ht="51" hidden="false" customHeight="false" outlineLevel="0" collapsed="false">
      <c r="A347" s="1" t="s">
        <v>1245</v>
      </c>
      <c r="B347" s="0" t="s">
        <v>1207</v>
      </c>
      <c r="C347" s="0" t="s">
        <v>1246</v>
      </c>
      <c r="D347" s="3" t="str">
        <f aca="false">IF(ISBLANK(C347),"",HYPERLINK(C347,B347))</f>
        <v>Kansas Board of Education races could shift power to conservative bloc</v>
      </c>
      <c r="E347" s="2" t="s">
        <v>1097</v>
      </c>
      <c r="F347" s="2" t="s">
        <v>339</v>
      </c>
      <c r="G347" s="1" t="n">
        <v>65525</v>
      </c>
      <c r="H347" s="2" t="n">
        <v>606.11</v>
      </c>
    </row>
    <row r="348" customFormat="false" ht="51" hidden="false" customHeight="false" outlineLevel="0" collapsed="false">
      <c r="A348" s="1" t="s">
        <v>1245</v>
      </c>
      <c r="B348" s="0" t="s">
        <v>1207</v>
      </c>
      <c r="C348" s="0" t="s">
        <v>1247</v>
      </c>
      <c r="D348" s="3" t="str">
        <f aca="false">IF(ISBLANK(C348),"",HYPERLINK(C348,B348))</f>
        <v>Kansas Board of Education races could shift power to conservative bloc</v>
      </c>
      <c r="E348" s="2" t="s">
        <v>1097</v>
      </c>
      <c r="F348" s="2" t="s">
        <v>1113</v>
      </c>
      <c r="G348" s="1" t="n">
        <v>75508</v>
      </c>
      <c r="H348" s="2" t="n">
        <v>698.45</v>
      </c>
    </row>
    <row r="349" customFormat="false" ht="51" hidden="false" customHeight="false" outlineLevel="0" collapsed="false">
      <c r="A349" s="1" t="s">
        <v>1248</v>
      </c>
      <c r="B349" s="0" t="s">
        <v>1249</v>
      </c>
      <c r="C349" s="0" t="s">
        <v>1250</v>
      </c>
      <c r="D349" s="3" t="str">
        <f aca="false">IF(ISBLANK(C349),"",HYPERLINK(C349,B349))</f>
        <v>The future of pharmaceuticals in cattle production</v>
      </c>
      <c r="E349" s="2" t="s">
        <v>1251</v>
      </c>
      <c r="F349" s="2" t="s">
        <v>319</v>
      </c>
      <c r="G349" s="1" t="n">
        <v>28112</v>
      </c>
      <c r="H349" s="2" t="n">
        <v>260.04</v>
      </c>
    </row>
    <row r="350" customFormat="false" ht="68" hidden="false" customHeight="false" outlineLevel="0" collapsed="false">
      <c r="A350" s="1" t="s">
        <v>1252</v>
      </c>
      <c r="B350" s="0" t="s">
        <v>1253</v>
      </c>
      <c r="C350" s="0" t="s">
        <v>1254</v>
      </c>
      <c r="D350" s="3" t="str">
        <f aca="false">IF(ISBLANK(C350),"",HYPERLINK(C350,B350))</f>
        <v>"Kansas State University" on 1480 KQAM</v>
      </c>
      <c r="E350" s="2" t="s">
        <v>1255</v>
      </c>
      <c r="F350" s="2" t="s">
        <v>1256</v>
      </c>
      <c r="G350" s="1" t="n">
        <v>0</v>
      </c>
      <c r="H350" s="2" t="n">
        <v>0</v>
      </c>
    </row>
    <row r="351" customFormat="false" ht="68" hidden="false" customHeight="false" outlineLevel="0" collapsed="false">
      <c r="A351" s="1" t="s">
        <v>1257</v>
      </c>
      <c r="B351" s="0" t="s">
        <v>1258</v>
      </c>
      <c r="C351" s="0" t="s">
        <v>1259</v>
      </c>
      <c r="D351" s="3" t="str">
        <f aca="false">IF(ISBLANK(C351),"",HYPERLINK(C351,B351))</f>
        <v>Richt elected to prestigious National Academy of MedicineRicht elected to prestigious National Academy of Medicine</v>
      </c>
      <c r="E351" s="2" t="s">
        <v>1260</v>
      </c>
      <c r="F351" s="2" t="s">
        <v>522</v>
      </c>
      <c r="G351" s="1" t="n">
        <v>14360</v>
      </c>
      <c r="H351" s="2" t="n">
        <v>132.83</v>
      </c>
    </row>
    <row r="352" customFormat="false" ht="51" hidden="false" customHeight="false" outlineLevel="0" collapsed="false">
      <c r="A352" s="1" t="s">
        <v>1261</v>
      </c>
      <c r="B352" s="0" t="s">
        <v>1262</v>
      </c>
      <c r="C352" s="0" t="s">
        <v>1263</v>
      </c>
      <c r="D352" s="3" t="str">
        <f aca="false">IF(ISBLANK(C352),"",HYPERLINK(C352,B352))</f>
        <v>Ready to put it to rest? Put those garden gloves on one last time before winter hits</v>
      </c>
      <c r="E352" s="2" t="s">
        <v>1264</v>
      </c>
      <c r="F352" s="2" t="s">
        <v>1265</v>
      </c>
      <c r="G352" s="1" t="n">
        <v>2072939</v>
      </c>
      <c r="H352" s="4" t="n">
        <v>19174.69</v>
      </c>
    </row>
    <row r="353" customFormat="false" ht="51" hidden="false" customHeight="false" outlineLevel="0" collapsed="false">
      <c r="A353" s="1" t="s">
        <v>1261</v>
      </c>
      <c r="B353" s="0" t="s">
        <v>1262</v>
      </c>
      <c r="C353" s="0" t="s">
        <v>1266</v>
      </c>
      <c r="D353" s="3" t="str">
        <f aca="false">IF(ISBLANK(C353),"",HYPERLINK(C353,B353))</f>
        <v>Ready to put it to rest? Put those garden gloves on one last time before winter hits</v>
      </c>
      <c r="E353" s="2" t="s">
        <v>1264</v>
      </c>
      <c r="F353" s="2" t="s">
        <v>1267</v>
      </c>
      <c r="G353" s="1" t="n">
        <v>3896288</v>
      </c>
      <c r="H353" s="4" t="n">
        <v>36040.66</v>
      </c>
    </row>
    <row r="354" customFormat="false" ht="51" hidden="false" customHeight="false" outlineLevel="0" collapsed="false">
      <c r="A354" s="1" t="s">
        <v>1261</v>
      </c>
      <c r="B354" s="0" t="s">
        <v>1262</v>
      </c>
      <c r="C354" s="0" t="s">
        <v>1268</v>
      </c>
      <c r="D354" s="3" t="str">
        <f aca="false">IF(ISBLANK(C354),"",HYPERLINK(C354,B354))</f>
        <v>Ready to put it to rest? Put those garden gloves on one last time before winter hits</v>
      </c>
      <c r="E354" s="2" t="s">
        <v>1264</v>
      </c>
      <c r="F354" s="2" t="s">
        <v>1269</v>
      </c>
      <c r="G354" s="1" t="n">
        <v>2072939</v>
      </c>
      <c r="H354" s="4" t="n">
        <v>19174.69</v>
      </c>
    </row>
    <row r="355" customFormat="false" ht="68" hidden="false" customHeight="false" outlineLevel="0" collapsed="false">
      <c r="A355" s="1" t="s">
        <v>1270</v>
      </c>
      <c r="B355" s="0" t="s">
        <v>1271</v>
      </c>
      <c r="C355" s="0" t="s">
        <v>1272</v>
      </c>
      <c r="D355" s="3" t="str">
        <f aca="false">IF(ISBLANK(C355),"",HYPERLINK(C355,B355))</f>
        <v>CSIR-CRI launches Agric Technology Park in Kumasi</v>
      </c>
      <c r="E355" s="2" t="s">
        <v>1273</v>
      </c>
      <c r="F355" s="2" t="s">
        <v>1274</v>
      </c>
      <c r="G355" s="1" t="n">
        <v>1344465</v>
      </c>
      <c r="H355" s="4" t="n">
        <v>12436.3</v>
      </c>
    </row>
    <row r="356" customFormat="false" ht="51" hidden="false" customHeight="false" outlineLevel="0" collapsed="false">
      <c r="A356" s="1" t="s">
        <v>1270</v>
      </c>
      <c r="B356" s="0" t="s">
        <v>1275</v>
      </c>
      <c r="C356" s="0" t="s">
        <v>1276</v>
      </c>
      <c r="D356" s="3" t="str">
        <f aca="false">IF(ISBLANK(C356),"",HYPERLINK(C356,B356))</f>
        <v>North American universities invest in research facilities; Technical; Meanwhile, the Kingston prison farm project grows exponentially in scope</v>
      </c>
      <c r="E356" s="2" t="s">
        <v>1277</v>
      </c>
      <c r="F356" s="2" t="s">
        <v>1278</v>
      </c>
      <c r="G356" s="1" t="n">
        <v>3672</v>
      </c>
      <c r="H356" s="2" t="n">
        <v>33.97</v>
      </c>
    </row>
    <row r="357" customFormat="false" ht="68" hidden="false" customHeight="false" outlineLevel="0" collapsed="false">
      <c r="A357" s="1" t="s">
        <v>1279</v>
      </c>
      <c r="B357" s="0" t="s">
        <v>1280</v>
      </c>
      <c r="C357" s="0" t="s">
        <v>1281</v>
      </c>
      <c r="D357" s="3" t="str">
        <f aca="false">IF(ISBLANK(C357),"",HYPERLINK(C357,B357))</f>
        <v>How this solution from Kansas scientists could help farms reduce greenhouse gas emissions</v>
      </c>
      <c r="E357" s="2" t="s">
        <v>1282</v>
      </c>
      <c r="F357" s="2" t="s">
        <v>1283</v>
      </c>
      <c r="G357" s="1" t="n">
        <v>15464</v>
      </c>
      <c r="H357" s="2" t="n">
        <v>143.04</v>
      </c>
    </row>
    <row r="358" customFormat="false" ht="68" hidden="false" customHeight="false" outlineLevel="0" collapsed="false">
      <c r="A358" s="1" t="s">
        <v>1284</v>
      </c>
      <c r="B358" s="0" t="s">
        <v>1285</v>
      </c>
      <c r="C358" s="0" t="s">
        <v>1286</v>
      </c>
      <c r="D358" s="3" t="str">
        <f aca="false">IF(ISBLANK(C358),"",HYPERLINK(C358,B358))</f>
        <v>"Kansas State University" on CSPAN3/KY Gen Assembly</v>
      </c>
      <c r="E358" s="2" t="s">
        <v>1287</v>
      </c>
      <c r="F358" s="2" t="s">
        <v>1288</v>
      </c>
      <c r="G358" s="1" t="n">
        <v>0</v>
      </c>
      <c r="H358" s="2" t="n">
        <v>0</v>
      </c>
    </row>
    <row r="359" customFormat="false" ht="68" hidden="false" customHeight="false" outlineLevel="0" collapsed="false">
      <c r="A359" s="1" t="s">
        <v>1289</v>
      </c>
      <c r="B359" s="0" t="s">
        <v>1290</v>
      </c>
      <c r="C359" s="0" t="s">
        <v>1291</v>
      </c>
      <c r="D359" s="3" t="str">
        <f aca="false">IF(ISBLANK(C359),"",HYPERLINK(C359,B359))</f>
        <v>How this solution from Kansas scientists could help farms cut greenhouse gas</v>
      </c>
      <c r="E359" s="2" t="s">
        <v>1292</v>
      </c>
      <c r="F359" s="2" t="s">
        <v>692</v>
      </c>
      <c r="G359" s="1" t="n">
        <v>308688</v>
      </c>
      <c r="H359" s="4" t="n">
        <v>2855.36</v>
      </c>
    </row>
    <row r="360" customFormat="false" ht="68" hidden="false" customHeight="false" outlineLevel="0" collapsed="false">
      <c r="A360" s="1" t="s">
        <v>1293</v>
      </c>
      <c r="B360" s="0" t="s">
        <v>1290</v>
      </c>
      <c r="C360" s="0" t="s">
        <v>1294</v>
      </c>
      <c r="D360" s="3" t="str">
        <f aca="false">IF(ISBLANK(C360),"",HYPERLINK(C360,B360))</f>
        <v>How this solution from Kansas scientists could help farms cut greenhouse gas</v>
      </c>
      <c r="E360" s="2" t="s">
        <v>1292</v>
      </c>
      <c r="F360" s="2" t="s">
        <v>204</v>
      </c>
      <c r="G360" s="1" t="n">
        <v>27247204</v>
      </c>
      <c r="H360" s="4" t="n">
        <v>252036.64</v>
      </c>
    </row>
    <row r="361" customFormat="false" ht="68" hidden="false" customHeight="false" outlineLevel="0" collapsed="false">
      <c r="A361" s="1" t="s">
        <v>1295</v>
      </c>
      <c r="B361" s="0" t="s">
        <v>1296</v>
      </c>
      <c r="C361" s="0" t="s">
        <v>1297</v>
      </c>
      <c r="D361" s="3" t="str">
        <f aca="false">IF(ISBLANK(C361),"",HYPERLINK(C361,B361))</f>
        <v>Investigadores agrícolas hacen un gran descubrimiento al observar tierras tratadas con fertilizantes orgánicos durante décadas: "Nos ayudará a avanzar"</v>
      </c>
      <c r="E361" s="2" t="s">
        <v>1298</v>
      </c>
      <c r="F361" s="2" t="s">
        <v>1299</v>
      </c>
      <c r="G361" s="1" t="n">
        <v>11774066</v>
      </c>
      <c r="H361" s="4" t="n">
        <v>108910.11</v>
      </c>
    </row>
    <row r="362" customFormat="false" ht="68" hidden="false" customHeight="false" outlineLevel="0" collapsed="false">
      <c r="A362" s="1" t="s">
        <v>1300</v>
      </c>
      <c r="B362" s="0" t="s">
        <v>1301</v>
      </c>
      <c r="C362" s="0" t="s">
        <v>1302</v>
      </c>
      <c r="D362" s="3" t="str">
        <f aca="false">IF(ISBLANK(C362),"",HYPERLINK(C362,B362))</f>
        <v>Register for the Global Hog Industry Conference Virtual UpdateRegister for the Global Hog Industry Conference Virtual Update</v>
      </c>
      <c r="E362" s="2" t="s">
        <v>1303</v>
      </c>
      <c r="F362" s="2" t="s">
        <v>1304</v>
      </c>
      <c r="G362" s="1" t="n">
        <v>10873</v>
      </c>
      <c r="H362" s="2" t="n">
        <v>100.58</v>
      </c>
    </row>
    <row r="363" customFormat="false" ht="68" hidden="false" customHeight="false" outlineLevel="0" collapsed="false">
      <c r="A363" s="1" t="s">
        <v>1305</v>
      </c>
      <c r="B363" s="0" t="s">
        <v>1306</v>
      </c>
      <c r="C363" s="0" t="s">
        <v>1307</v>
      </c>
      <c r="D363" s="3" t="str">
        <f aca="false">IF(ISBLANK(C363),"",HYPERLINK(C363,B363))</f>
        <v>College Volleyball (10/24): Omaha, Kansas City land Summit League sweeps</v>
      </c>
      <c r="E363" s="2" t="s">
        <v>1308</v>
      </c>
      <c r="F363" s="2" t="s">
        <v>887</v>
      </c>
      <c r="G363" s="1" t="n">
        <v>68764</v>
      </c>
      <c r="H363" s="2" t="n">
        <v>636.07</v>
      </c>
    </row>
    <row r="364" customFormat="false" ht="51" hidden="false" customHeight="false" outlineLevel="0" collapsed="false">
      <c r="A364" s="1" t="s">
        <v>1309</v>
      </c>
      <c r="B364" s="0" t="s">
        <v>1310</v>
      </c>
      <c r="C364" s="0" t="s">
        <v>1311</v>
      </c>
      <c r="D364" s="3" t="str">
        <f aca="false">IF(ISBLANK(C364),"",HYPERLINK(C364,B364))</f>
        <v>“AIM”ing to Teach Aviation Skills</v>
      </c>
      <c r="E364" s="2" t="s">
        <v>1312</v>
      </c>
      <c r="F364" s="2" t="s">
        <v>63</v>
      </c>
      <c r="G364" s="1" t="n">
        <v>20500</v>
      </c>
      <c r="H364" s="2" t="n">
        <v>189.62</v>
      </c>
    </row>
    <row r="365" customFormat="false" ht="68" hidden="false" customHeight="false" outlineLevel="0" collapsed="false">
      <c r="A365" s="1" t="s">
        <v>1313</v>
      </c>
      <c r="B365" s="0" t="s">
        <v>1314</v>
      </c>
      <c r="C365" s="0" t="s">
        <v>1315</v>
      </c>
      <c r="D365" s="3" t="str">
        <f aca="false">IF(ISBLANK(C365),"",HYPERLINK(C365,B365))</f>
        <v>2024 K-State Crop Pest Management Schools - Nov. 19 and 20</v>
      </c>
      <c r="E365" s="2" t="s">
        <v>1316</v>
      </c>
      <c r="F365" s="2" t="s">
        <v>128</v>
      </c>
      <c r="G365" s="1" t="n">
        <v>3620</v>
      </c>
      <c r="H365" s="2" t="n">
        <v>33.48</v>
      </c>
    </row>
    <row r="366" customFormat="false" ht="119" hidden="false" customHeight="false" outlineLevel="0" collapsed="false">
      <c r="A366" s="1" t="s">
        <v>1317</v>
      </c>
      <c r="B366" s="0" t="s">
        <v>1318</v>
      </c>
      <c r="C366" s="0" t="s">
        <v>1319</v>
      </c>
      <c r="D366" s="3" t="str">
        <f aca="false">IF(ISBLANK(C366),"",HYPERLINK(C366,B366))</f>
        <v>2024 K-State Crop Pest Management Schools – Nov. 19 and 20 | Kansas Forage and Grassland Council</v>
      </c>
      <c r="E366" s="2" t="s">
        <v>1320</v>
      </c>
      <c r="F366" s="2" t="s">
        <v>22</v>
      </c>
      <c r="H366" s="2" t="n">
        <v>0</v>
      </c>
    </row>
    <row r="367" customFormat="false" ht="34" hidden="false" customHeight="false" outlineLevel="0" collapsed="false">
      <c r="A367" s="1" t="s">
        <v>1321</v>
      </c>
      <c r="B367" s="0" t="s">
        <v>1322</v>
      </c>
      <c r="C367" s="0" t="s">
        <v>1323</v>
      </c>
      <c r="D367" s="3" t="str">
        <f aca="false">IF(ISBLANK(C367),"",HYPERLINK(C367,B367))</f>
        <v>Notable visitors for Kansas State’s game against Kansas on Saturday</v>
      </c>
      <c r="E367" s="2" t="s">
        <v>1324</v>
      </c>
      <c r="F367" s="2" t="s">
        <v>41</v>
      </c>
      <c r="G367" s="1" t="n">
        <v>1132638</v>
      </c>
      <c r="H367" s="4" t="n">
        <v>10476.9</v>
      </c>
    </row>
    <row r="368" customFormat="false" ht="51" hidden="false" customHeight="false" outlineLevel="0" collapsed="false">
      <c r="A368" s="1" t="s">
        <v>1325</v>
      </c>
      <c r="B368" s="0" t="s">
        <v>1326</v>
      </c>
      <c r="C368" s="0" t="s">
        <v>1327</v>
      </c>
      <c r="D368" s="3" t="str">
        <f aca="false">IF(ISBLANK(C368),"",HYPERLINK(C368,B368))</f>
        <v>K-State Coordinators Analyze Key Players in Upcoming Showdown</v>
      </c>
      <c r="E368" s="2" t="s">
        <v>1328</v>
      </c>
      <c r="F368" s="2" t="s">
        <v>41</v>
      </c>
      <c r="G368" s="1" t="n">
        <v>1132638</v>
      </c>
      <c r="H368" s="4" t="n">
        <v>10476.9</v>
      </c>
    </row>
    <row r="369" customFormat="false" ht="51" hidden="false" customHeight="false" outlineLevel="0" collapsed="false">
      <c r="A369" s="1" t="s">
        <v>1329</v>
      </c>
      <c r="B369" s="0" t="s">
        <v>1330</v>
      </c>
      <c r="C369" s="0" t="s">
        <v>1331</v>
      </c>
      <c r="D369" s="3" t="str">
        <f aca="false">IF(ISBLANK(C369),"",HYPERLINK(C369,B369))</f>
        <v>Fundraiser will help wildfire victims</v>
      </c>
      <c r="E369" s="2" t="s">
        <v>1332</v>
      </c>
      <c r="F369" s="2" t="s">
        <v>100</v>
      </c>
      <c r="G369" s="1" t="n">
        <v>62592</v>
      </c>
      <c r="H369" s="2" t="n">
        <v>578.98</v>
      </c>
    </row>
    <row r="370" customFormat="false" ht="51" hidden="false" customHeight="false" outlineLevel="0" collapsed="false">
      <c r="A370" s="1" t="s">
        <v>1333</v>
      </c>
      <c r="B370" s="0" t="s">
        <v>1334</v>
      </c>
      <c r="C370" s="0" t="s">
        <v>1335</v>
      </c>
      <c r="D370" s="3" t="str">
        <f aca="false">IF(ISBLANK(C370),"",HYPERLINK(C370,B370))</f>
        <v>"Kansas State University" on CSPAN3</v>
      </c>
      <c r="E370" s="2" t="s">
        <v>1336</v>
      </c>
      <c r="F370" s="2" t="s">
        <v>1288</v>
      </c>
      <c r="G370" s="1" t="n">
        <v>0</v>
      </c>
      <c r="H370" s="2" t="n">
        <v>0</v>
      </c>
    </row>
    <row r="371" customFormat="false" ht="51" hidden="false" customHeight="false" outlineLevel="0" collapsed="false">
      <c r="A371" s="1" t="s">
        <v>1337</v>
      </c>
      <c r="B371" s="0" t="s">
        <v>1338</v>
      </c>
      <c r="C371" s="0" t="s">
        <v>1339</v>
      </c>
      <c r="D371" s="3" t="str">
        <f aca="false">IF(ISBLANK(C371),"",HYPERLINK(C371,B371))</f>
        <v>Plan for the holiday food marathon</v>
      </c>
      <c r="E371" s="2" t="s">
        <v>1340</v>
      </c>
      <c r="F371" s="2" t="s">
        <v>73</v>
      </c>
      <c r="G371" s="1" t="n">
        <v>20894</v>
      </c>
      <c r="H371" s="2" t="n">
        <v>193.27</v>
      </c>
    </row>
    <row r="372" customFormat="false" ht="51" hidden="false" customHeight="false" outlineLevel="0" collapsed="false">
      <c r="A372" s="1" t="s">
        <v>1341</v>
      </c>
      <c r="B372" s="0" t="s">
        <v>1342</v>
      </c>
      <c r="C372" s="0" t="s">
        <v>1343</v>
      </c>
      <c r="D372" s="3" t="str">
        <f aca="false">IF(ISBLANK(C372),"",HYPERLINK(C372,B372))</f>
        <v>Area religion news for Thursday, October 24, 2024</v>
      </c>
      <c r="E372" s="2" t="s">
        <v>1344</v>
      </c>
      <c r="F372" s="2" t="s">
        <v>78</v>
      </c>
      <c r="G372" s="1" t="n">
        <v>79790</v>
      </c>
      <c r="H372" s="2" t="n">
        <v>738.06</v>
      </c>
    </row>
    <row r="373" customFormat="false" ht="51" hidden="false" customHeight="false" outlineLevel="0" collapsed="false">
      <c r="A373" s="1" t="s">
        <v>1345</v>
      </c>
      <c r="B373" s="0" t="s">
        <v>1346</v>
      </c>
      <c r="C373" s="0" t="s">
        <v>1347</v>
      </c>
      <c r="D373" s="3" t="str">
        <f aca="false">IF(ISBLANK(C373),"",HYPERLINK(C373,B373))</f>
        <v>Preparing newly fallen black walnuts</v>
      </c>
      <c r="E373" s="2" t="s">
        <v>1348</v>
      </c>
      <c r="F373" s="2" t="s">
        <v>1349</v>
      </c>
      <c r="G373" s="1" t="n">
        <v>5055</v>
      </c>
      <c r="H373" s="2" t="n">
        <v>46.76</v>
      </c>
    </row>
    <row r="374" customFormat="false" ht="51" hidden="false" customHeight="false" outlineLevel="0" collapsed="false">
      <c r="A374" s="1" t="s">
        <v>1350</v>
      </c>
      <c r="B374" s="0" t="s">
        <v>1351</v>
      </c>
      <c r="C374" s="0" t="s">
        <v>1352</v>
      </c>
      <c r="D374" s="3" t="str">
        <f aca="false">IF(ISBLANK(C374),"",HYPERLINK(C374,B374))</f>
        <v>Make a plan to survive the food ‘marathon,’ says K-State expert</v>
      </c>
      <c r="E374" s="2" t="s">
        <v>1353</v>
      </c>
      <c r="F374" s="2" t="s">
        <v>1349</v>
      </c>
      <c r="G374" s="1" t="n">
        <v>5055</v>
      </c>
      <c r="H374" s="2" t="n">
        <v>46.76</v>
      </c>
    </row>
    <row r="375" customFormat="false" ht="51" hidden="false" customHeight="false" outlineLevel="0" collapsed="false">
      <c r="A375" s="1" t="s">
        <v>1354</v>
      </c>
      <c r="B375" s="0" t="s">
        <v>1355</v>
      </c>
      <c r="C375" s="0" t="s">
        <v>1356</v>
      </c>
      <c r="D375" s="3" t="str">
        <f aca="false">IF(ISBLANK(C375),"",HYPERLINK(C375,B375))</f>
        <v>Soil treated with organic fertilizers stores more carbon, study finds</v>
      </c>
      <c r="E375" s="2" t="s">
        <v>1357</v>
      </c>
      <c r="F375" s="2" t="s">
        <v>1358</v>
      </c>
      <c r="G375" s="1" t="n">
        <v>6084</v>
      </c>
      <c r="H375" s="2" t="n">
        <v>56.28</v>
      </c>
    </row>
    <row r="376" customFormat="false" ht="51" hidden="false" customHeight="false" outlineLevel="0" collapsed="false">
      <c r="A376" s="1" t="s">
        <v>1359</v>
      </c>
      <c r="B376" s="0" t="s">
        <v>222</v>
      </c>
      <c r="C376" s="0" t="s">
        <v>1360</v>
      </c>
      <c r="D376" s="3" t="str">
        <f aca="false">IF(ISBLANK(C376),"",HYPERLINK(C376,B376))</f>
        <v>"Kansas State University" on KNEB 960 AM</v>
      </c>
      <c r="E376" s="2" t="s">
        <v>1361</v>
      </c>
      <c r="F376" s="2" t="s">
        <v>225</v>
      </c>
      <c r="G376" s="1" t="n">
        <v>0</v>
      </c>
      <c r="H376" s="2" t="n">
        <v>0</v>
      </c>
    </row>
    <row r="377" customFormat="false" ht="68" hidden="false" customHeight="false" outlineLevel="0" collapsed="false">
      <c r="A377" s="1" t="s">
        <v>1362</v>
      </c>
      <c r="B377" s="0" t="s">
        <v>1363</v>
      </c>
      <c r="C377" s="0" t="s">
        <v>1364</v>
      </c>
      <c r="D377" s="3" t="str">
        <f aca="false">IF(ISBLANK(C377),"",HYPERLINK(C377,B377))</f>
        <v>County adds Saturday as additional advance voting day</v>
      </c>
      <c r="E377" s="2" t="s">
        <v>484</v>
      </c>
      <c r="F377" s="2" t="s">
        <v>78</v>
      </c>
      <c r="G377" s="1" t="n">
        <v>79790</v>
      </c>
      <c r="H377" s="2" t="n">
        <v>738.06</v>
      </c>
    </row>
    <row r="378" customFormat="false" ht="51" hidden="false" customHeight="false" outlineLevel="0" collapsed="false">
      <c r="A378" s="1" t="s">
        <v>1365</v>
      </c>
      <c r="B378" s="0" t="s">
        <v>1366</v>
      </c>
      <c r="C378" s="0" t="s">
        <v>1367</v>
      </c>
      <c r="D378" s="3" t="str">
        <f aca="false">IF(ISBLANK(C378),"",HYPERLINK(C378,B378))</f>
        <v>Pratt is the latest Kansas town facing nitrate pollution. One-quarter of its water supply is off</v>
      </c>
      <c r="E378" s="2" t="s">
        <v>1368</v>
      </c>
      <c r="F378" s="2" t="s">
        <v>1369</v>
      </c>
      <c r="G378" s="1" t="n">
        <v>316224</v>
      </c>
      <c r="H378" s="4" t="n">
        <v>2925.07</v>
      </c>
    </row>
    <row r="379" customFormat="false" ht="51" hidden="false" customHeight="false" outlineLevel="0" collapsed="false">
      <c r="A379" s="1" t="s">
        <v>1370</v>
      </c>
      <c r="B379" s="0" t="s">
        <v>1371</v>
      </c>
      <c r="C379" s="0" t="s">
        <v>1372</v>
      </c>
      <c r="D379" s="3" t="str">
        <f aca="false">IF(ISBLANK(C379),"",HYPERLINK(C379,B379))</f>
        <v>1796 - Missed the Optimal Window for Wheat Planting...Brush Management</v>
      </c>
      <c r="E379" s="2" t="s">
        <v>1232</v>
      </c>
      <c r="F379" s="2" t="s">
        <v>372</v>
      </c>
      <c r="G379" s="1" t="n">
        <v>1154815</v>
      </c>
      <c r="H379" s="4" t="n">
        <v>10682.04</v>
      </c>
    </row>
    <row r="380" customFormat="false" ht="51" hidden="false" customHeight="false" outlineLevel="0" collapsed="false">
      <c r="A380" s="1" t="s">
        <v>1373</v>
      </c>
      <c r="B380" s="0" t="s">
        <v>1374</v>
      </c>
      <c r="C380" s="0" t="s">
        <v>1375</v>
      </c>
      <c r="D380" s="3" t="str">
        <f aca="false">IF(ISBLANK(C380),"",HYPERLINK(C380,B380))</f>
        <v>K-State Agriculture Today: 1796 – Missed the Optimal Window for Wheat Planting…Brush Management</v>
      </c>
      <c r="E380" s="2" t="s">
        <v>132</v>
      </c>
      <c r="F380" s="2" t="s">
        <v>133</v>
      </c>
      <c r="G380" s="1" t="n">
        <v>3639</v>
      </c>
      <c r="H380" s="2" t="n">
        <v>33.66</v>
      </c>
    </row>
    <row r="381" customFormat="false" ht="34" hidden="false" customHeight="false" outlineLevel="0" collapsed="false">
      <c r="A381" s="1" t="s">
        <v>1376</v>
      </c>
      <c r="B381" s="0" t="s">
        <v>1377</v>
      </c>
      <c r="C381" s="0" t="s">
        <v>1378</v>
      </c>
      <c r="D381" s="3" t="str">
        <f aca="false">IF(ISBLANK(C381),"",HYPERLINK(C381,B381))</f>
        <v>No. 16 K-State welcomes Kansas on Saturday night for the annual Sunflower Showdown</v>
      </c>
      <c r="E381" s="2" t="s">
        <v>1377</v>
      </c>
      <c r="F381" s="2" t="s">
        <v>1379</v>
      </c>
      <c r="G381" s="1" t="n">
        <v>34782</v>
      </c>
      <c r="H381" s="2" t="n">
        <v>321.73</v>
      </c>
    </row>
    <row r="382" customFormat="false" ht="34" hidden="false" customHeight="false" outlineLevel="0" collapsed="false">
      <c r="A382" s="1" t="s">
        <v>1376</v>
      </c>
      <c r="B382" s="0" t="s">
        <v>1377</v>
      </c>
      <c r="C382" s="0" t="s">
        <v>1380</v>
      </c>
      <c r="D382" s="3" t="str">
        <f aca="false">IF(ISBLANK(C382),"",HYPERLINK(C382,B382))</f>
        <v>No. 16 K-State welcomes Kansas on Saturday night for the annual Sunflower Showdown</v>
      </c>
      <c r="E382" s="2" t="s">
        <v>1377</v>
      </c>
      <c r="F382" s="2" t="s">
        <v>1029</v>
      </c>
      <c r="G382" s="1" t="n">
        <v>88036</v>
      </c>
      <c r="H382" s="2" t="n">
        <v>814.33</v>
      </c>
    </row>
    <row r="383" customFormat="false" ht="34" hidden="false" customHeight="false" outlineLevel="0" collapsed="false">
      <c r="A383" s="1" t="s">
        <v>1376</v>
      </c>
      <c r="B383" s="0" t="s">
        <v>1377</v>
      </c>
      <c r="C383" s="0" t="s">
        <v>1381</v>
      </c>
      <c r="D383" s="3" t="str">
        <f aca="false">IF(ISBLANK(C383),"",HYPERLINK(C383,B383))</f>
        <v>No. 16 K-State welcomes Kansas on Saturday night for the annual Sunflower Showdown</v>
      </c>
      <c r="E383" s="2" t="s">
        <v>1377</v>
      </c>
      <c r="F383" s="2" t="s">
        <v>1382</v>
      </c>
      <c r="G383" s="1" t="n">
        <v>54658</v>
      </c>
      <c r="H383" s="2" t="n">
        <v>505.59</v>
      </c>
    </row>
    <row r="384" customFormat="false" ht="34" hidden="false" customHeight="false" outlineLevel="0" collapsed="false">
      <c r="A384" s="1" t="s">
        <v>1376</v>
      </c>
      <c r="B384" s="0" t="s">
        <v>1377</v>
      </c>
      <c r="C384" s="0" t="s">
        <v>1383</v>
      </c>
      <c r="D384" s="3" t="str">
        <f aca="false">IF(ISBLANK(C384),"",HYPERLINK(C384,B384))</f>
        <v>No. 16 K-State welcomes Kansas on Saturday night for the annual Sunflower Showdown</v>
      </c>
      <c r="E384" s="2" t="s">
        <v>1377</v>
      </c>
      <c r="F384" s="2" t="s">
        <v>1384</v>
      </c>
      <c r="G384" s="1" t="n">
        <v>126008</v>
      </c>
      <c r="H384" s="4" t="n">
        <v>1165.57</v>
      </c>
    </row>
    <row r="385" customFormat="false" ht="68" hidden="false" customHeight="false" outlineLevel="0" collapsed="false">
      <c r="A385" s="1" t="s">
        <v>1385</v>
      </c>
      <c r="B385" s="0" t="s">
        <v>1386</v>
      </c>
      <c r="C385" s="0" t="s">
        <v>1387</v>
      </c>
      <c r="D385" s="3" t="str">
        <f aca="false">IF(ISBLANK(C385),"",HYPERLINK(C385,B385))</f>
        <v>KSU, USDA partner to protect grain biosecurity</v>
      </c>
      <c r="E385" s="2" t="s">
        <v>1388</v>
      </c>
      <c r="F385" s="2" t="s">
        <v>1389</v>
      </c>
      <c r="G385" s="1" t="n">
        <v>32924</v>
      </c>
      <c r="H385" s="2" t="n">
        <v>304.55</v>
      </c>
    </row>
    <row r="386" customFormat="false" ht="68" hidden="false" customHeight="false" outlineLevel="0" collapsed="false">
      <c r="A386" s="1" t="s">
        <v>1390</v>
      </c>
      <c r="B386" s="0" t="s">
        <v>1391</v>
      </c>
      <c r="C386" s="0" t="s">
        <v>1392</v>
      </c>
      <c r="D386" s="3" t="str">
        <f aca="false">IF(ISBLANK(C386),"",HYPERLINK(C386,B386))</f>
        <v>Don’t jump into biologicals without testingDon’t jump into biologicals without testing</v>
      </c>
      <c r="E386" s="2" t="s">
        <v>1393</v>
      </c>
      <c r="F386" s="2" t="s">
        <v>376</v>
      </c>
      <c r="G386" s="1" t="n">
        <v>371398</v>
      </c>
      <c r="H386" s="4" t="n">
        <v>3435.43</v>
      </c>
    </row>
    <row r="387" customFormat="false" ht="68" hidden="false" customHeight="false" outlineLevel="0" collapsed="false">
      <c r="A387" s="1" t="s">
        <v>1394</v>
      </c>
      <c r="B387" s="0" t="s">
        <v>1395</v>
      </c>
      <c r="C387" s="0" t="s">
        <v>1396</v>
      </c>
      <c r="D387" s="3" t="str">
        <f aca="false">IF(ISBLANK(C387),"",HYPERLINK(C387,B387))</f>
        <v>KU creates new office that aims to build partnerships with tribal nations from across the country</v>
      </c>
      <c r="E387" s="2" t="s">
        <v>1397</v>
      </c>
      <c r="F387" s="2" t="s">
        <v>1059</v>
      </c>
      <c r="G387" s="1" t="n">
        <v>82492</v>
      </c>
      <c r="H387" s="2" t="n">
        <v>763.05</v>
      </c>
    </row>
    <row r="388" customFormat="false" ht="51" hidden="false" customHeight="false" outlineLevel="0" collapsed="false">
      <c r="A388" s="1" t="s">
        <v>1398</v>
      </c>
      <c r="B388" s="0" t="s">
        <v>1399</v>
      </c>
      <c r="C388" s="0" t="s">
        <v>1400</v>
      </c>
      <c r="D388" s="3" t="str">
        <f aca="false">IF(ISBLANK(C388),"",HYPERLINK(C388,B388))</f>
        <v>William Blake’s Earliest Etchings uncovered</v>
      </c>
      <c r="E388" s="2" t="s">
        <v>1401</v>
      </c>
      <c r="F388" s="2" t="s">
        <v>1402</v>
      </c>
      <c r="G388" s="1" t="n">
        <v>10824</v>
      </c>
      <c r="H388" s="2" t="n">
        <v>100.12</v>
      </c>
    </row>
    <row r="389" customFormat="false" ht="68" hidden="false" customHeight="false" outlineLevel="0" collapsed="false">
      <c r="A389" s="1" t="s">
        <v>1398</v>
      </c>
      <c r="B389" s="0" t="s">
        <v>1403</v>
      </c>
      <c r="C389" s="0" t="s">
        <v>1404</v>
      </c>
      <c r="D389" s="3" t="str">
        <f aca="false">IF(ISBLANK(C389),"",HYPERLINK(C389,B389))</f>
        <v>Are Fairness Perceptions Related to Moral Licensing Behavior? Evidence From Tax Compliance</v>
      </c>
      <c r="E389" s="2" t="s">
        <v>1405</v>
      </c>
      <c r="F389" s="2" t="s">
        <v>1406</v>
      </c>
      <c r="G389" s="1" t="n">
        <v>16800621</v>
      </c>
      <c r="H389" s="4" t="n">
        <v>155405.74</v>
      </c>
    </row>
    <row r="390" customFormat="false" ht="51" hidden="false" customHeight="false" outlineLevel="0" collapsed="false">
      <c r="A390" s="1" t="s">
        <v>1407</v>
      </c>
      <c r="B390" s="0" t="s">
        <v>1408</v>
      </c>
      <c r="C390" s="0" t="s">
        <v>1409</v>
      </c>
      <c r="D390" s="3" t="str">
        <f aca="false">IF(ISBLANK(C390),"",HYPERLINK(C390,B390))</f>
        <v>AFE announces 19 grants for floral education</v>
      </c>
      <c r="E390" s="2" t="s">
        <v>1410</v>
      </c>
      <c r="F390" s="2" t="s">
        <v>1411</v>
      </c>
      <c r="G390" s="1" t="n">
        <v>21063</v>
      </c>
      <c r="H390" s="2" t="n">
        <v>194.83</v>
      </c>
    </row>
    <row r="391" customFormat="false" ht="102" hidden="false" customHeight="false" outlineLevel="0" collapsed="false">
      <c r="A391" s="1" t="s">
        <v>1412</v>
      </c>
      <c r="B391" s="0" t="s">
        <v>1413</v>
      </c>
      <c r="C391" s="0" t="s">
        <v>1414</v>
      </c>
      <c r="D391" s="3" t="str">
        <f aca="false">IF(ISBLANK(C391),"",HYPERLINK(C391,B391))</f>
        <v>DAILY ART FIX: William Blake’s Earliest Etchings Uncovered in Stunning High-Tech Scans</v>
      </c>
      <c r="E391" s="2" t="s">
        <v>1415</v>
      </c>
      <c r="F391" s="2" t="s">
        <v>22</v>
      </c>
      <c r="H391" s="2" t="n">
        <v>0</v>
      </c>
    </row>
    <row r="392" customFormat="false" ht="51" hidden="false" customHeight="false" outlineLevel="0" collapsed="false">
      <c r="A392" s="1" t="s">
        <v>1416</v>
      </c>
      <c r="B392" s="0" t="s">
        <v>1417</v>
      </c>
      <c r="C392" s="0" t="s">
        <v>1418</v>
      </c>
      <c r="D392" s="3" t="str">
        <f aca="false">IF(ISBLANK(C392),"",HYPERLINK(C392,B392))</f>
        <v>"Kansas State University" on CMU Public Radio</v>
      </c>
      <c r="E392" s="2" t="s">
        <v>1419</v>
      </c>
      <c r="F392" s="2" t="s">
        <v>1420</v>
      </c>
      <c r="G392" s="1" t="n">
        <v>0</v>
      </c>
      <c r="H392" s="2" t="n">
        <v>0</v>
      </c>
    </row>
    <row r="393" customFormat="false" ht="68" hidden="false" customHeight="false" outlineLevel="0" collapsed="false">
      <c r="A393" s="1" t="s">
        <v>1421</v>
      </c>
      <c r="B393" s="0" t="s">
        <v>1422</v>
      </c>
      <c r="C393" s="0" t="s">
        <v>1423</v>
      </c>
      <c r="D393" s="3" t="str">
        <f aca="false">IF(ISBLANK(C393),"",HYPERLINK(C393,B393))</f>
        <v>Grain yellowness is an effective predictor of carotenoid content in global sorghum populations</v>
      </c>
      <c r="E393" s="2" t="s">
        <v>1424</v>
      </c>
      <c r="F393" s="2" t="s">
        <v>925</v>
      </c>
      <c r="G393" s="1" t="n">
        <v>13553993</v>
      </c>
      <c r="H393" s="4" t="n">
        <v>125374.44</v>
      </c>
    </row>
    <row r="394" customFormat="false" ht="51" hidden="false" customHeight="false" outlineLevel="0" collapsed="false">
      <c r="A394" s="1" t="s">
        <v>1425</v>
      </c>
      <c r="B394" s="0" t="s">
        <v>1426</v>
      </c>
      <c r="C394" s="0" t="s">
        <v>1427</v>
      </c>
      <c r="D394" s="3" t="str">
        <f aca="false">IF(ISBLANK(C394),"",HYPERLINK(C394,B394))</f>
        <v>KU’s Leipold grasps importance of annual game with Kansas State | Daily Delivery</v>
      </c>
      <c r="E394" s="2" t="s">
        <v>1428</v>
      </c>
      <c r="F394" s="2" t="s">
        <v>41</v>
      </c>
      <c r="G394" s="1" t="n">
        <v>1132638</v>
      </c>
      <c r="H394" s="4" t="n">
        <v>10476.9</v>
      </c>
    </row>
    <row r="395" customFormat="false" ht="51" hidden="false" customHeight="false" outlineLevel="0" collapsed="false">
      <c r="A395" s="1" t="s">
        <v>1429</v>
      </c>
      <c r="B395" s="0" t="s">
        <v>1430</v>
      </c>
      <c r="C395" s="0" t="s">
        <v>1431</v>
      </c>
      <c r="D395" s="3" t="str">
        <f aca="false">IF(ISBLANK(C395),"",HYPERLINK(C395,B395))</f>
        <v>USDA funded research aimed at eradicating two common stored grain pests</v>
      </c>
      <c r="E395" s="2" t="s">
        <v>1432</v>
      </c>
      <c r="F395" s="2" t="s">
        <v>150</v>
      </c>
      <c r="G395" s="1" t="n">
        <v>10167</v>
      </c>
      <c r="H395" s="2" t="n">
        <v>94.04</v>
      </c>
    </row>
    <row r="396" customFormat="false" ht="51" hidden="false" customHeight="false" outlineLevel="0" collapsed="false">
      <c r="A396" s="1" t="s">
        <v>1433</v>
      </c>
      <c r="B396" s="0" t="s">
        <v>1434</v>
      </c>
      <c r="C396" s="0" t="s">
        <v>1435</v>
      </c>
      <c r="D396" s="3" t="str">
        <f aca="false">IF(ISBLANK(C396),"",HYPERLINK(C396,B396))</f>
        <v>Agnes Scott College receives HEED Award</v>
      </c>
      <c r="E396" s="2" t="s">
        <v>1436</v>
      </c>
      <c r="F396" s="2" t="s">
        <v>1437</v>
      </c>
      <c r="G396" s="1" t="n">
        <v>27008</v>
      </c>
      <c r="H396" s="2" t="n">
        <v>249.82</v>
      </c>
    </row>
    <row r="397" customFormat="false" ht="51" hidden="false" customHeight="false" outlineLevel="0" collapsed="false">
      <c r="A397" s="1" t="s">
        <v>1438</v>
      </c>
      <c r="B397" s="0" t="s">
        <v>1439</v>
      </c>
      <c r="C397" s="0" t="s">
        <v>1440</v>
      </c>
      <c r="D397" s="3" t="str">
        <f aca="false">IF(ISBLANK(C397),"",HYPERLINK(C397,B397))</f>
        <v>Sunflower Showdown Conversation: Jimmy Goheen</v>
      </c>
      <c r="E397" s="2" t="s">
        <v>1441</v>
      </c>
      <c r="F397" s="2" t="s">
        <v>372</v>
      </c>
      <c r="G397" s="1" t="n">
        <v>1154815</v>
      </c>
      <c r="H397" s="4" t="n">
        <v>10682.04</v>
      </c>
    </row>
    <row r="398" customFormat="false" ht="51" hidden="false" customHeight="false" outlineLevel="0" collapsed="false">
      <c r="A398" s="1" t="s">
        <v>1442</v>
      </c>
      <c r="B398" s="0" t="s">
        <v>1366</v>
      </c>
      <c r="C398" s="0" t="s">
        <v>1443</v>
      </c>
      <c r="D398" s="3" t="str">
        <f aca="false">IF(ISBLANK(C398),"",HYPERLINK(C398,B398))</f>
        <v>Pratt is the latest Kansas town facing nitrate pollution. One-quarter of its water supply is off</v>
      </c>
      <c r="E398" s="2" t="s">
        <v>1368</v>
      </c>
      <c r="F398" s="2" t="s">
        <v>1444</v>
      </c>
      <c r="G398" s="1" t="n">
        <v>544055</v>
      </c>
      <c r="H398" s="4" t="n">
        <v>5032.51</v>
      </c>
    </row>
    <row r="399" customFormat="false" ht="68" hidden="false" customHeight="false" outlineLevel="0" collapsed="false">
      <c r="A399" s="1" t="s">
        <v>1442</v>
      </c>
      <c r="B399" s="0" t="s">
        <v>1445</v>
      </c>
      <c r="C399" s="0" t="s">
        <v>1446</v>
      </c>
      <c r="D399" s="3" t="str">
        <f aca="false">IF(ISBLANK(C399),"",HYPERLINK(C399,B399))</f>
        <v>William Blake's teenage copper plate doodles discovered</v>
      </c>
      <c r="E399" s="2" t="s">
        <v>182</v>
      </c>
      <c r="F399" s="2" t="s">
        <v>1447</v>
      </c>
      <c r="G399" s="1" t="n">
        <v>2639007</v>
      </c>
      <c r="H399" s="4" t="n">
        <v>24410.81</v>
      </c>
    </row>
    <row r="400" customFormat="false" ht="51" hidden="false" customHeight="false" outlineLevel="0" collapsed="false">
      <c r="A400" s="1" t="s">
        <v>1442</v>
      </c>
      <c r="B400" s="0" t="s">
        <v>1366</v>
      </c>
      <c r="C400" s="0" t="s">
        <v>1448</v>
      </c>
      <c r="D400" s="3" t="str">
        <f aca="false">IF(ISBLANK(C400),"",HYPERLINK(C400,B400))</f>
        <v>Pratt is the latest Kansas town facing nitrate pollution. One-quarter of its water supply is off</v>
      </c>
      <c r="E400" s="2" t="s">
        <v>1368</v>
      </c>
      <c r="F400" s="2" t="s">
        <v>1449</v>
      </c>
      <c r="G400" s="1" t="n">
        <v>33359</v>
      </c>
      <c r="H400" s="2" t="n">
        <v>308.57</v>
      </c>
    </row>
    <row r="401" customFormat="false" ht="51" hidden="false" customHeight="false" outlineLevel="0" collapsed="false">
      <c r="A401" s="1" t="s">
        <v>1450</v>
      </c>
      <c r="B401" s="0" t="s">
        <v>1451</v>
      </c>
      <c r="C401" s="0" t="s">
        <v>1452</v>
      </c>
      <c r="D401" s="3" t="str">
        <f aca="false">IF(ISBLANK(C401),"",HYPERLINK(C401,B401))</f>
        <v>Producer Groups Fight Back Against EID Mandate</v>
      </c>
      <c r="E401" s="2" t="s">
        <v>1453</v>
      </c>
      <c r="F401" s="2" t="s">
        <v>1454</v>
      </c>
      <c r="G401" s="1" t="n">
        <v>1350</v>
      </c>
      <c r="H401" s="2" t="n">
        <v>12.49</v>
      </c>
    </row>
    <row r="402" customFormat="false" ht="51" hidden="false" customHeight="false" outlineLevel="0" collapsed="false">
      <c r="A402" s="1" t="s">
        <v>1455</v>
      </c>
      <c r="B402" s="0" t="s">
        <v>1456</v>
      </c>
      <c r="C402" s="0" t="s">
        <v>1457</v>
      </c>
      <c r="D402" s="3" t="str">
        <f aca="false">IF(ISBLANK(C402),"",HYPERLINK(C402,B402))</f>
        <v>Research collaboration brings point-of-care-ultrasound to the feedlot</v>
      </c>
      <c r="E402" s="2" t="s">
        <v>1458</v>
      </c>
      <c r="F402" s="2" t="s">
        <v>170</v>
      </c>
      <c r="G402" s="1" t="n">
        <v>30008</v>
      </c>
      <c r="H402" s="2" t="n">
        <v>277.57</v>
      </c>
    </row>
    <row r="403" customFormat="false" ht="51" hidden="false" customHeight="false" outlineLevel="0" collapsed="false">
      <c r="A403" s="1" t="s">
        <v>1455</v>
      </c>
      <c r="B403" s="0" t="s">
        <v>1459</v>
      </c>
      <c r="C403" s="0" t="s">
        <v>1460</v>
      </c>
      <c r="D403" s="3" t="str">
        <f aca="false">IF(ISBLANK(C403),"",HYPERLINK(C403,B403))</f>
        <v>Cattle groups collect donations for hurricane reliefCattle groups collect donations for hurricane relief</v>
      </c>
      <c r="E403" s="2" t="s">
        <v>1461</v>
      </c>
      <c r="F403" s="2" t="s">
        <v>376</v>
      </c>
      <c r="G403" s="1" t="n">
        <v>371398</v>
      </c>
      <c r="H403" s="4" t="n">
        <v>3435.43</v>
      </c>
    </row>
    <row r="404" customFormat="false" ht="68" hidden="false" customHeight="false" outlineLevel="0" collapsed="false">
      <c r="A404" s="1" t="s">
        <v>1462</v>
      </c>
      <c r="B404" s="0" t="s">
        <v>1463</v>
      </c>
      <c r="C404" s="0" t="s">
        <v>1464</v>
      </c>
      <c r="D404" s="3" t="str">
        <f aca="false">IF(ISBLANK(C404),"",HYPERLINK(C404,B404))</f>
        <v>K-State Graduate Students Recognized With Excellence Awards From University Distinguished Professors</v>
      </c>
      <c r="E404" s="2" t="s">
        <v>1465</v>
      </c>
      <c r="F404" s="2" t="s">
        <v>175</v>
      </c>
      <c r="G404" s="1" t="n">
        <v>2465</v>
      </c>
      <c r="H404" s="2" t="n">
        <v>22.8</v>
      </c>
    </row>
    <row r="405" customFormat="false" ht="51" hidden="false" customHeight="false" outlineLevel="0" collapsed="false">
      <c r="A405" s="1" t="s">
        <v>1466</v>
      </c>
      <c r="B405" s="0" t="s">
        <v>1467</v>
      </c>
      <c r="C405" s="0" t="s">
        <v>1468</v>
      </c>
      <c r="D405" s="3" t="str">
        <f aca="false">IF(ISBLANK(C405),"",HYPERLINK(C405,B405))</f>
        <v>Money Talks | K-State living costs ‘within expectation’</v>
      </c>
      <c r="E405" s="2" t="s">
        <v>1469</v>
      </c>
      <c r="F405" s="2" t="s">
        <v>1470</v>
      </c>
      <c r="G405" s="1" t="n">
        <v>15588</v>
      </c>
      <c r="H405" s="2" t="n">
        <v>144.19</v>
      </c>
    </row>
    <row r="406" customFormat="false" ht="51" hidden="false" customHeight="false" outlineLevel="0" collapsed="false">
      <c r="A406" s="1" t="s">
        <v>1471</v>
      </c>
      <c r="B406" s="0" t="s">
        <v>1366</v>
      </c>
      <c r="C406" s="0" t="s">
        <v>1472</v>
      </c>
      <c r="D406" s="3" t="str">
        <f aca="false">IF(ISBLANK(C406),"",HYPERLINK(C406,B406))</f>
        <v>Pratt is the latest Kansas town facing nitrate pollution. One-quarter of its water supply is off</v>
      </c>
      <c r="E406" s="2" t="s">
        <v>1368</v>
      </c>
      <c r="F406" s="2" t="s">
        <v>1473</v>
      </c>
      <c r="G406" s="1" t="n">
        <v>13203</v>
      </c>
      <c r="H406" s="2" t="n">
        <v>122.13</v>
      </c>
    </row>
    <row r="407" customFormat="false" ht="68" hidden="false" customHeight="false" outlineLevel="0" collapsed="false">
      <c r="A407" s="1" t="s">
        <v>1474</v>
      </c>
      <c r="B407" s="0" t="s">
        <v>1475</v>
      </c>
      <c r="C407" s="0" t="s">
        <v>1476</v>
      </c>
      <c r="D407" s="3" t="str">
        <f aca="false">IF(ISBLANK(C407),"",HYPERLINK(C407,B407))</f>
        <v>"More important than a gold medal"- After previous struggles Tara Davis-Woodhall opens up about prioritizing her mental health as an athlete</v>
      </c>
      <c r="E407" s="2" t="s">
        <v>1477</v>
      </c>
      <c r="F407" s="2" t="s">
        <v>165</v>
      </c>
      <c r="G407" s="1" t="n">
        <v>26262021</v>
      </c>
      <c r="H407" s="4" t="n">
        <v>242923.69</v>
      </c>
    </row>
    <row r="408" customFormat="false" ht="51" hidden="false" customHeight="false" outlineLevel="0" collapsed="false">
      <c r="A408" s="1" t="s">
        <v>1478</v>
      </c>
      <c r="B408" s="0" t="s">
        <v>1479</v>
      </c>
      <c r="C408" s="0" t="s">
        <v>1480</v>
      </c>
      <c r="D408" s="3" t="str">
        <f aca="false">IF(ISBLANK(C408),"",HYPERLINK(C408,B408))</f>
        <v>William Blake’s Hidden Copper Plate Etchings Uncovered in Stunning High-Tech Scans</v>
      </c>
      <c r="E408" s="2" t="s">
        <v>1481</v>
      </c>
      <c r="F408" s="2" t="s">
        <v>1482</v>
      </c>
      <c r="G408" s="1" t="n">
        <v>1697692</v>
      </c>
      <c r="H408" s="4" t="n">
        <v>15703.65</v>
      </c>
    </row>
    <row r="409" customFormat="false" ht="51" hidden="false" customHeight="false" outlineLevel="0" collapsed="false">
      <c r="A409" s="1" t="s">
        <v>1483</v>
      </c>
      <c r="B409" s="0" t="s">
        <v>1484</v>
      </c>
      <c r="C409" s="0" t="s">
        <v>1485</v>
      </c>
      <c r="D409" s="3" t="str">
        <f aca="false">IF(ISBLANK(C409),"",HYPERLINK(C409,B409))</f>
        <v>Kurt Schlough appointed as director of UNM Facilities Design &amp; Construction</v>
      </c>
      <c r="E409" s="2" t="s">
        <v>1486</v>
      </c>
      <c r="F409" s="2" t="s">
        <v>1487</v>
      </c>
      <c r="G409" s="1" t="n">
        <v>19969</v>
      </c>
      <c r="H409" s="2" t="n">
        <v>184.71</v>
      </c>
    </row>
    <row r="410" customFormat="false" ht="51" hidden="false" customHeight="false" outlineLevel="0" collapsed="false">
      <c r="A410" s="1" t="s">
        <v>1488</v>
      </c>
      <c r="B410" s="0" t="s">
        <v>1489</v>
      </c>
      <c r="C410" s="0" t="s">
        <v>1490</v>
      </c>
      <c r="D410" s="3" t="str">
        <f aca="false">IF(ISBLANK(C410),"",HYPERLINK(C410,B410))</f>
        <v>Comedy Icon Lewis Black to perform at Kansas State University’s McCain Auditorium</v>
      </c>
      <c r="E410" s="2" t="s">
        <v>1491</v>
      </c>
      <c r="F410" s="2" t="s">
        <v>100</v>
      </c>
      <c r="G410" s="1" t="n">
        <v>62592</v>
      </c>
      <c r="H410" s="2" t="n">
        <v>578.98</v>
      </c>
    </row>
    <row r="411" customFormat="false" ht="68" hidden="false" customHeight="false" outlineLevel="0" collapsed="false">
      <c r="A411" s="1" t="s">
        <v>1492</v>
      </c>
      <c r="B411" s="0" t="s">
        <v>180</v>
      </c>
      <c r="C411" s="0" t="s">
        <v>1493</v>
      </c>
      <c r="D411" s="3" t="str">
        <f aca="false">IF(ISBLANK(C411),"",HYPERLINK(C411,B411))</f>
        <v>William Blake’s teenage copper plate doodles discovered</v>
      </c>
      <c r="E411" s="2" t="s">
        <v>182</v>
      </c>
      <c r="F411" s="2" t="s">
        <v>1494</v>
      </c>
      <c r="G411" s="1" t="n">
        <v>2227326</v>
      </c>
      <c r="H411" s="4" t="n">
        <v>20602.77</v>
      </c>
    </row>
    <row r="412" customFormat="false" ht="51" hidden="false" customHeight="false" outlineLevel="0" collapsed="false">
      <c r="A412" s="1" t="s">
        <v>1495</v>
      </c>
      <c r="B412" s="0" t="s">
        <v>1496</v>
      </c>
      <c r="C412" s="0" t="s">
        <v>1497</v>
      </c>
      <c r="D412" s="3" t="str">
        <f aca="false">IF(ISBLANK(C412),"",HYPERLINK(C412,B412))</f>
        <v>Scans reveal previously unknown William Blake doodles</v>
      </c>
      <c r="E412" s="2" t="s">
        <v>1498</v>
      </c>
      <c r="F412" s="2" t="s">
        <v>1499</v>
      </c>
      <c r="G412" s="1" t="n">
        <v>124873</v>
      </c>
      <c r="H412" s="4" t="n">
        <v>1155.08</v>
      </c>
    </row>
    <row r="413" customFormat="false" ht="51" hidden="false" customHeight="false" outlineLevel="0" collapsed="false">
      <c r="A413" s="1" t="s">
        <v>1495</v>
      </c>
      <c r="B413" s="0" t="s">
        <v>1496</v>
      </c>
      <c r="C413" s="0" t="s">
        <v>1500</v>
      </c>
      <c r="D413" s="3" t="str">
        <f aca="false">IF(ISBLANK(C413),"",HYPERLINK(C413,B413))</f>
        <v>Scans reveal previously unknown William Blake doodles</v>
      </c>
      <c r="E413" s="2" t="s">
        <v>1501</v>
      </c>
      <c r="F413" s="2" t="s">
        <v>1502</v>
      </c>
      <c r="G413" s="1" t="n">
        <v>2296038</v>
      </c>
      <c r="H413" s="4" t="n">
        <v>21238.35</v>
      </c>
    </row>
    <row r="414" customFormat="false" ht="51" hidden="false" customHeight="false" outlineLevel="0" collapsed="false">
      <c r="A414" s="1" t="s">
        <v>1503</v>
      </c>
      <c r="B414" s="0" t="s">
        <v>1496</v>
      </c>
      <c r="C414" s="0" t="s">
        <v>1504</v>
      </c>
      <c r="D414" s="3" t="str">
        <f aca="false">IF(ISBLANK(C414),"",HYPERLINK(C414,B414))</f>
        <v>Scans reveal previously unknown William Blake doodles</v>
      </c>
      <c r="E414" s="2" t="s">
        <v>1505</v>
      </c>
      <c r="F414" s="2" t="s">
        <v>204</v>
      </c>
      <c r="G414" s="1" t="n">
        <v>27247204</v>
      </c>
      <c r="H414" s="4" t="n">
        <v>252036.64</v>
      </c>
    </row>
    <row r="415" customFormat="false" ht="51" hidden="false" customHeight="false" outlineLevel="0" collapsed="false">
      <c r="A415" s="1" t="s">
        <v>1506</v>
      </c>
      <c r="B415" s="0" t="s">
        <v>1507</v>
      </c>
      <c r="C415" s="0" t="s">
        <v>1508</v>
      </c>
      <c r="D415" s="3" t="str">
        <f aca="false">IF(ISBLANK(C415),"",HYPERLINK(C415,B415))</f>
        <v>K-State, USDA scientists awarded grant to battle invasive stored grain pests</v>
      </c>
      <c r="E415" s="2" t="s">
        <v>1509</v>
      </c>
      <c r="F415" s="2" t="s">
        <v>1349</v>
      </c>
      <c r="G415" s="1" t="n">
        <v>5055</v>
      </c>
      <c r="H415" s="2" t="n">
        <v>46.76</v>
      </c>
    </row>
    <row r="416" customFormat="false" ht="68" hidden="false" customHeight="false" outlineLevel="0" collapsed="false">
      <c r="A416" s="1" t="s">
        <v>1510</v>
      </c>
      <c r="B416" s="0" t="s">
        <v>1445</v>
      </c>
      <c r="C416" s="0" t="s">
        <v>1511</v>
      </c>
      <c r="D416" s="3" t="str">
        <f aca="false">IF(ISBLANK(C416),"",HYPERLINK(C416,B416))</f>
        <v>William Blake's teenage copper plate doodles discovered</v>
      </c>
      <c r="E416" s="2" t="s">
        <v>182</v>
      </c>
      <c r="F416" s="2" t="s">
        <v>1512</v>
      </c>
      <c r="G416" s="1" t="n">
        <v>53478</v>
      </c>
      <c r="H416" s="2" t="n">
        <v>494.67</v>
      </c>
    </row>
    <row r="417" customFormat="false" ht="68" hidden="false" customHeight="false" outlineLevel="0" collapsed="false">
      <c r="A417" s="1" t="s">
        <v>1513</v>
      </c>
      <c r="B417" s="0" t="s">
        <v>1514</v>
      </c>
      <c r="C417" s="0" t="s">
        <v>1515</v>
      </c>
      <c r="D417" s="3" t="str">
        <f aca="false">IF(ISBLANK(C417),"",HYPERLINK(C417,B417))</f>
        <v>Ballot Includes Six Candidates For School Board</v>
      </c>
      <c r="E417" s="2" t="s">
        <v>1516</v>
      </c>
      <c r="F417" s="2" t="s">
        <v>1517</v>
      </c>
      <c r="G417" s="1" t="n">
        <v>3927</v>
      </c>
      <c r="H417" s="2" t="n">
        <v>36.32</v>
      </c>
    </row>
    <row r="418" customFormat="false" ht="51" hidden="false" customHeight="false" outlineLevel="0" collapsed="false">
      <c r="A418" s="1" t="s">
        <v>1518</v>
      </c>
      <c r="B418" s="0" t="s">
        <v>1456</v>
      </c>
      <c r="C418" s="0" t="s">
        <v>1519</v>
      </c>
      <c r="D418" s="3" t="str">
        <f aca="false">IF(ISBLANK(C418),"",HYPERLINK(C418,B418))</f>
        <v>Research collaboration brings point-of-care-ultrasound to the feedlot</v>
      </c>
      <c r="E418" s="2" t="s">
        <v>1458</v>
      </c>
      <c r="F418" s="2" t="s">
        <v>150</v>
      </c>
      <c r="G418" s="1" t="n">
        <v>10167</v>
      </c>
      <c r="H418" s="2" t="n">
        <v>94.04</v>
      </c>
    </row>
    <row r="419" customFormat="false" ht="51" hidden="false" customHeight="false" outlineLevel="0" collapsed="false">
      <c r="A419" s="1" t="s">
        <v>1520</v>
      </c>
      <c r="B419" s="0" t="s">
        <v>1496</v>
      </c>
      <c r="C419" s="0" t="s">
        <v>1521</v>
      </c>
      <c r="D419" s="3" t="str">
        <f aca="false">IF(ISBLANK(C419),"",HYPERLINK(C419,B419))</f>
        <v>Scans reveal previously unknown William Blake doodles</v>
      </c>
      <c r="E419" s="2" t="s">
        <v>1505</v>
      </c>
      <c r="F419" s="2" t="s">
        <v>1522</v>
      </c>
      <c r="G419" s="1" t="n">
        <v>1179445</v>
      </c>
      <c r="H419" s="4" t="n">
        <v>10909.87</v>
      </c>
    </row>
    <row r="420" customFormat="false" ht="68" hidden="false" customHeight="false" outlineLevel="0" collapsed="false">
      <c r="A420" s="1" t="s">
        <v>1523</v>
      </c>
      <c r="B420" s="0" t="s">
        <v>180</v>
      </c>
      <c r="C420" s="0" t="s">
        <v>1524</v>
      </c>
      <c r="D420" s="3" t="str">
        <f aca="false">IF(ISBLANK(C420),"",HYPERLINK(C420,B420))</f>
        <v>William Blake’s teenage copper plate doodles discovered</v>
      </c>
      <c r="E420" s="2" t="s">
        <v>182</v>
      </c>
      <c r="F420" s="2" t="s">
        <v>1525</v>
      </c>
      <c r="G420" s="1" t="n">
        <v>49105</v>
      </c>
      <c r="H420" s="2" t="n">
        <v>454.22</v>
      </c>
    </row>
    <row r="421" customFormat="false" ht="102" hidden="false" customHeight="false" outlineLevel="0" collapsed="false">
      <c r="A421" s="1" t="s">
        <v>1526</v>
      </c>
      <c r="B421" s="0" t="s">
        <v>1527</v>
      </c>
      <c r="C421" s="0" t="s">
        <v>1528</v>
      </c>
      <c r="D421" s="3" t="str">
        <f aca="false">IF(ISBLANK(C421),"",HYPERLINK(C421,B421))</f>
        <v>Kansas scientists say they’ve found a cheap fix for a source of potent greenhouse gases on farms</v>
      </c>
      <c r="E421" s="2" t="s">
        <v>1529</v>
      </c>
      <c r="F421" s="2" t="s">
        <v>22</v>
      </c>
      <c r="H421" s="2" t="n">
        <v>0</v>
      </c>
    </row>
    <row r="422" customFormat="false" ht="68" hidden="false" customHeight="false" outlineLevel="0" collapsed="false">
      <c r="A422" s="1" t="s">
        <v>1530</v>
      </c>
      <c r="B422" s="0" t="s">
        <v>1531</v>
      </c>
      <c r="C422" s="0" t="s">
        <v>1532</v>
      </c>
      <c r="D422" s="3" t="str">
        <f aca="false">IF(ISBLANK(C422),"",HYPERLINK(C422,B422))</f>
        <v>Spiders for Halloween? Not likely, says K-State entomologist</v>
      </c>
      <c r="E422" s="2" t="s">
        <v>1533</v>
      </c>
      <c r="F422" s="2" t="s">
        <v>1349</v>
      </c>
      <c r="G422" s="1" t="n">
        <v>5055</v>
      </c>
      <c r="H422" s="2" t="n">
        <v>46.76</v>
      </c>
    </row>
    <row r="423" customFormat="false" ht="68" hidden="false" customHeight="false" outlineLevel="0" collapsed="false">
      <c r="A423" s="1" t="s">
        <v>1534</v>
      </c>
      <c r="B423" s="0" t="s">
        <v>1535</v>
      </c>
      <c r="C423" s="0" t="s">
        <v>1536</v>
      </c>
      <c r="D423" s="3" t="str">
        <f aca="false">IF(ISBLANK(C423),"",HYPERLINK(C423,B423))</f>
        <v>William Blake’s Teenage Copper Plate Doodles Discovered</v>
      </c>
      <c r="E423" s="2" t="s">
        <v>182</v>
      </c>
      <c r="F423" s="2" t="s">
        <v>1537</v>
      </c>
      <c r="G423" s="1" t="n">
        <v>0</v>
      </c>
      <c r="H423" s="2" t="n">
        <v>0</v>
      </c>
    </row>
    <row r="424" customFormat="false" ht="68" hidden="false" customHeight="false" outlineLevel="0" collapsed="false">
      <c r="A424" s="1" t="s">
        <v>1538</v>
      </c>
      <c r="B424" s="0" t="s">
        <v>1535</v>
      </c>
      <c r="C424" s="0" t="s">
        <v>1539</v>
      </c>
      <c r="D424" s="3" t="str">
        <f aca="false">IF(ISBLANK(C424),"",HYPERLINK(C424,B424))</f>
        <v>William Blake’s Teenage Copper Plate Doodles Discovered</v>
      </c>
      <c r="E424" s="2" t="s">
        <v>182</v>
      </c>
      <c r="F424" s="2" t="s">
        <v>1540</v>
      </c>
      <c r="G424" s="1" t="n">
        <v>2082</v>
      </c>
      <c r="H424" s="2" t="n">
        <v>19.26</v>
      </c>
    </row>
    <row r="425" customFormat="false" ht="68" hidden="false" customHeight="false" outlineLevel="0" collapsed="false">
      <c r="A425" s="1" t="s">
        <v>1541</v>
      </c>
      <c r="B425" s="0" t="s">
        <v>1535</v>
      </c>
      <c r="C425" s="0" t="s">
        <v>1542</v>
      </c>
      <c r="D425" s="3" t="str">
        <f aca="false">IF(ISBLANK(C425),"",HYPERLINK(C425,B425))</f>
        <v>William Blake’s Teenage Copper Plate Doodles Discovered</v>
      </c>
      <c r="E425" s="2" t="s">
        <v>182</v>
      </c>
      <c r="F425" s="2" t="s">
        <v>1543</v>
      </c>
      <c r="G425" s="1" t="n">
        <v>222641</v>
      </c>
      <c r="H425" s="4" t="n">
        <v>2059.43</v>
      </c>
    </row>
    <row r="426" customFormat="false" ht="68" hidden="false" customHeight="false" outlineLevel="0" collapsed="false">
      <c r="A426" s="1" t="s">
        <v>1544</v>
      </c>
      <c r="B426" s="0" t="s">
        <v>1535</v>
      </c>
      <c r="C426" s="0" t="s">
        <v>1545</v>
      </c>
      <c r="D426" s="3" t="str">
        <f aca="false">IF(ISBLANK(C426),"",HYPERLINK(C426,B426))</f>
        <v>William Blake’s Teenage Copper Plate Doodles Discovered</v>
      </c>
      <c r="E426" s="2" t="s">
        <v>182</v>
      </c>
      <c r="F426" s="2" t="s">
        <v>1546</v>
      </c>
      <c r="G426" s="1" t="n">
        <v>5525138</v>
      </c>
      <c r="H426" s="4" t="n">
        <v>51107.53</v>
      </c>
    </row>
    <row r="427" customFormat="false" ht="68" hidden="false" customHeight="false" outlineLevel="0" collapsed="false">
      <c r="A427" s="1" t="s">
        <v>1547</v>
      </c>
      <c r="B427" s="0" t="s">
        <v>1445</v>
      </c>
      <c r="C427" s="0" t="s">
        <v>1548</v>
      </c>
      <c r="D427" s="3" t="str">
        <f aca="false">IF(ISBLANK(C427),"",HYPERLINK(C427,B427))</f>
        <v>William Blake's teenage copper plate doodles discovered</v>
      </c>
      <c r="E427" s="2" t="s">
        <v>182</v>
      </c>
      <c r="F427" s="2" t="s">
        <v>1549</v>
      </c>
      <c r="G427" s="1" t="n">
        <v>13906</v>
      </c>
      <c r="H427" s="2" t="n">
        <v>128.63</v>
      </c>
    </row>
    <row r="428" customFormat="false" ht="51" hidden="false" customHeight="false" outlineLevel="0" collapsed="false">
      <c r="A428" s="1" t="s">
        <v>1550</v>
      </c>
      <c r="B428" s="0" t="s">
        <v>1551</v>
      </c>
      <c r="C428" s="0" t="s">
        <v>1552</v>
      </c>
      <c r="D428" s="3" t="str">
        <f aca="false">IF(ISBLANK(C428),"",HYPERLINK(C428,B428))</f>
        <v>FROM THE PUBLISHER | Mr. Hayter, the model Manhattanite</v>
      </c>
      <c r="E428" s="2" t="s">
        <v>1553</v>
      </c>
      <c r="F428" s="2" t="s">
        <v>78</v>
      </c>
      <c r="G428" s="1" t="n">
        <v>79790</v>
      </c>
      <c r="H428" s="2" t="n">
        <v>738.06</v>
      </c>
    </row>
    <row r="429" customFormat="false" ht="51" hidden="false" customHeight="false" outlineLevel="0" collapsed="false">
      <c r="A429" s="1" t="s">
        <v>1554</v>
      </c>
      <c r="B429" s="0" t="s">
        <v>1555</v>
      </c>
      <c r="C429" s="0" t="s">
        <v>1556</v>
      </c>
      <c r="D429" s="3" t="str">
        <f aca="false">IF(ISBLANK(C429),"",HYPERLINK(C429,B429))</f>
        <v>K-State Agriculture Today: 1795 – Income Tax Education…Small Agriculture Learning Series</v>
      </c>
      <c r="E429" s="2" t="s">
        <v>132</v>
      </c>
      <c r="F429" s="2" t="s">
        <v>133</v>
      </c>
      <c r="G429" s="1" t="n">
        <v>3639</v>
      </c>
      <c r="H429" s="2" t="n">
        <v>33.66</v>
      </c>
    </row>
    <row r="430" customFormat="false" ht="51" hidden="false" customHeight="false" outlineLevel="0" collapsed="false">
      <c r="A430" s="1" t="s">
        <v>1557</v>
      </c>
      <c r="B430" s="0" t="s">
        <v>1558</v>
      </c>
      <c r="C430" s="0" t="s">
        <v>1559</v>
      </c>
      <c r="D430" s="3" t="str">
        <f aca="false">IF(ISBLANK(C430),"",HYPERLINK(C430,B430))</f>
        <v>K-State Olathe joins KC Parade of Hearts with alumni designed piece</v>
      </c>
      <c r="E430" s="2" t="s">
        <v>1560</v>
      </c>
      <c r="F430" s="2" t="s">
        <v>1561</v>
      </c>
      <c r="G430" s="1" t="n">
        <v>636</v>
      </c>
      <c r="H430" s="2" t="n">
        <v>5.88</v>
      </c>
    </row>
    <row r="431" customFormat="false" ht="68" hidden="false" customHeight="false" outlineLevel="0" collapsed="false">
      <c r="A431" s="1" t="s">
        <v>1562</v>
      </c>
      <c r="B431" s="0" t="s">
        <v>1563</v>
      </c>
      <c r="C431" s="0" t="s">
        <v>1564</v>
      </c>
      <c r="D431" s="3" t="str">
        <f aca="false">IF(ISBLANK(C431),"",HYPERLINK(C431,B431))</f>
        <v>Novel 2D electro-polaritonic platform for future miniaturized spectrometers</v>
      </c>
      <c r="E431" s="2" t="s">
        <v>293</v>
      </c>
      <c r="F431" s="2" t="s">
        <v>1565</v>
      </c>
      <c r="G431" s="1" t="n">
        <v>0</v>
      </c>
      <c r="H431" s="2" t="n">
        <v>0</v>
      </c>
    </row>
    <row r="432" customFormat="false" ht="68" hidden="false" customHeight="false" outlineLevel="0" collapsed="false">
      <c r="A432" s="1" t="s">
        <v>1566</v>
      </c>
      <c r="B432" s="0" t="s">
        <v>1567</v>
      </c>
      <c r="C432" s="0" t="s">
        <v>1568</v>
      </c>
      <c r="D432" s="3" t="str">
        <f aca="false">IF(ISBLANK(C432),"",HYPERLINK(C432,B432))</f>
        <v>K-State, Kansas Health Foundation team up for statewide efforts to end hunger</v>
      </c>
      <c r="E432" s="2" t="s">
        <v>1569</v>
      </c>
      <c r="F432" s="2" t="s">
        <v>100</v>
      </c>
      <c r="G432" s="1" t="n">
        <v>62592</v>
      </c>
      <c r="H432" s="2" t="n">
        <v>578.98</v>
      </c>
    </row>
    <row r="433" customFormat="false" ht="68" hidden="false" customHeight="false" outlineLevel="0" collapsed="false">
      <c r="A433" s="1" t="s">
        <v>1570</v>
      </c>
      <c r="B433" s="0" t="s">
        <v>1571</v>
      </c>
      <c r="C433" s="0" t="s">
        <v>1572</v>
      </c>
      <c r="D433" s="3" t="str">
        <f aca="false">IF(ISBLANK(C433),"",HYPERLINK(C433,B433))</f>
        <v>K-State graduate students recognized with excellence awards from university distinguished professors</v>
      </c>
      <c r="E433" s="2" t="s">
        <v>1573</v>
      </c>
      <c r="F433" s="2" t="s">
        <v>334</v>
      </c>
      <c r="G433" s="1" t="n">
        <v>486790</v>
      </c>
      <c r="H433" s="4" t="n">
        <v>4502.81</v>
      </c>
    </row>
    <row r="434" customFormat="false" ht="68" hidden="false" customHeight="false" outlineLevel="0" collapsed="false">
      <c r="A434" s="1" t="s">
        <v>1570</v>
      </c>
      <c r="B434" s="0" t="s">
        <v>1489</v>
      </c>
      <c r="C434" s="0" t="s">
        <v>1574</v>
      </c>
      <c r="D434" s="3" t="str">
        <f aca="false">IF(ISBLANK(C434),"",HYPERLINK(C434,B434))</f>
        <v>Comedy Icon Lewis Black to perform at Kansas State University’s McCain Auditorium</v>
      </c>
      <c r="E434" s="2" t="s">
        <v>1575</v>
      </c>
      <c r="F434" s="2" t="s">
        <v>334</v>
      </c>
      <c r="G434" s="1" t="n">
        <v>486790</v>
      </c>
      <c r="H434" s="4" t="n">
        <v>4502.81</v>
      </c>
    </row>
    <row r="435" customFormat="false" ht="68" hidden="false" customHeight="false" outlineLevel="0" collapsed="false">
      <c r="A435" s="1" t="s">
        <v>1576</v>
      </c>
      <c r="B435" s="0" t="s">
        <v>1445</v>
      </c>
      <c r="C435" s="0" t="s">
        <v>1577</v>
      </c>
      <c r="D435" s="3" t="str">
        <f aca="false">IF(ISBLANK(C435),"",HYPERLINK(C435,B435))</f>
        <v>William Blake's teenage copper plate doodles discovered</v>
      </c>
      <c r="E435" s="2" t="s">
        <v>182</v>
      </c>
      <c r="F435" s="2" t="s">
        <v>1578</v>
      </c>
      <c r="G435" s="1" t="n">
        <v>1003895</v>
      </c>
      <c r="H435" s="4" t="n">
        <v>9286.03</v>
      </c>
    </row>
    <row r="436" customFormat="false" ht="68" hidden="false" customHeight="false" outlineLevel="0" collapsed="false">
      <c r="A436" s="1" t="s">
        <v>1579</v>
      </c>
      <c r="B436" s="0" t="s">
        <v>1445</v>
      </c>
      <c r="C436" s="0" t="s">
        <v>1580</v>
      </c>
      <c r="D436" s="3" t="str">
        <f aca="false">IF(ISBLANK(C436),"",HYPERLINK(C436,B436))</f>
        <v>William Blake's teenage copper plate doodles discovered</v>
      </c>
      <c r="E436" s="2" t="s">
        <v>182</v>
      </c>
      <c r="F436" s="2" t="s">
        <v>1581</v>
      </c>
      <c r="G436" s="1" t="n">
        <v>70386</v>
      </c>
      <c r="H436" s="2" t="n">
        <v>651.07</v>
      </c>
    </row>
    <row r="437" customFormat="false" ht="51" hidden="false" customHeight="false" outlineLevel="0" collapsed="false">
      <c r="A437" s="1" t="s">
        <v>1582</v>
      </c>
      <c r="B437" s="0" t="s">
        <v>1583</v>
      </c>
      <c r="C437" s="0" t="s">
        <v>1584</v>
      </c>
      <c r="D437" s="3" t="str">
        <f aca="false">IF(ISBLANK(C437),"",HYPERLINK(C437,B437))</f>
        <v>iConnections Global Alts Asia to Convene Leading Institutional Investors and Asset Managers</v>
      </c>
      <c r="E437" s="2" t="s">
        <v>1585</v>
      </c>
      <c r="F437" s="2" t="s">
        <v>1586</v>
      </c>
      <c r="G437" s="1" t="n">
        <v>16442</v>
      </c>
      <c r="H437" s="2" t="n">
        <v>152.09</v>
      </c>
    </row>
    <row r="438" customFormat="false" ht="51" hidden="false" customHeight="false" outlineLevel="0" collapsed="false">
      <c r="A438" s="1" t="s">
        <v>1582</v>
      </c>
      <c r="B438" s="0" t="s">
        <v>1587</v>
      </c>
      <c r="C438" s="0" t="s">
        <v>1588</v>
      </c>
      <c r="D438" s="3" t="str">
        <f aca="false">IF(ISBLANK(C438),"",HYPERLINK(C438,B438))</f>
        <v>Half of major retail fertilizer prices move higher</v>
      </c>
      <c r="E438" s="2" t="s">
        <v>1589</v>
      </c>
      <c r="F438" s="2" t="s">
        <v>220</v>
      </c>
      <c r="G438" s="1" t="n">
        <v>14375</v>
      </c>
      <c r="H438" s="2" t="n">
        <v>132.97</v>
      </c>
    </row>
    <row r="439" customFormat="false" ht="51" hidden="false" customHeight="false" outlineLevel="0" collapsed="false">
      <c r="A439" s="1" t="s">
        <v>1590</v>
      </c>
      <c r="B439" s="0" t="s">
        <v>1583</v>
      </c>
      <c r="C439" s="0" t="s">
        <v>1591</v>
      </c>
      <c r="D439" s="3" t="str">
        <f aca="false">IF(ISBLANK(C439),"",HYPERLINK(C439,B439))</f>
        <v>iConnections Global Alts Asia to Convene Leading Institutional Investors and Asset Managers</v>
      </c>
      <c r="E439" s="2" t="s">
        <v>1585</v>
      </c>
      <c r="F439" s="2" t="s">
        <v>1592</v>
      </c>
      <c r="G439" s="1" t="n">
        <v>0</v>
      </c>
      <c r="H439" s="2" t="n">
        <v>0</v>
      </c>
    </row>
    <row r="440" customFormat="false" ht="51" hidden="false" customHeight="false" outlineLevel="0" collapsed="false">
      <c r="A440" s="1" t="s">
        <v>1593</v>
      </c>
      <c r="B440" s="0" t="s">
        <v>1583</v>
      </c>
      <c r="C440" s="0" t="s">
        <v>1594</v>
      </c>
      <c r="D440" s="3" t="str">
        <f aca="false">IF(ISBLANK(C440),"",HYPERLINK(C440,B440))</f>
        <v>iConnections Global Alts Asia to Convene Leading Institutional Investors and Asset Managers</v>
      </c>
      <c r="E440" s="2" t="s">
        <v>1585</v>
      </c>
      <c r="F440" s="2" t="s">
        <v>1595</v>
      </c>
      <c r="G440" s="1" t="n">
        <v>32051</v>
      </c>
      <c r="H440" s="2" t="n">
        <v>296.47</v>
      </c>
    </row>
    <row r="441" customFormat="false" ht="51" hidden="false" customHeight="false" outlineLevel="0" collapsed="false">
      <c r="A441" s="1" t="s">
        <v>1596</v>
      </c>
      <c r="B441" s="0" t="s">
        <v>1583</v>
      </c>
      <c r="C441" s="0" t="s">
        <v>1597</v>
      </c>
      <c r="D441" s="3" t="str">
        <f aca="false">IF(ISBLANK(C441),"",HYPERLINK(C441,B441))</f>
        <v>iConnections Global Alts Asia to Convene Leading Institutional Investors and Asset Managers</v>
      </c>
      <c r="E441" s="2" t="s">
        <v>1585</v>
      </c>
      <c r="F441" s="2" t="s">
        <v>1598</v>
      </c>
      <c r="G441" s="1" t="n">
        <v>85</v>
      </c>
      <c r="H441" s="2" t="n">
        <v>0.79</v>
      </c>
    </row>
    <row r="442" customFormat="false" ht="51" hidden="false" customHeight="false" outlineLevel="0" collapsed="false">
      <c r="A442" s="1" t="s">
        <v>1596</v>
      </c>
      <c r="B442" s="0" t="s">
        <v>1583</v>
      </c>
      <c r="C442" s="0" t="s">
        <v>1599</v>
      </c>
      <c r="D442" s="3" t="str">
        <f aca="false">IF(ISBLANK(C442),"",HYPERLINK(C442,B442))</f>
        <v>iConnections Global Alts Asia to Convene Leading Institutional Investors and Asset Managers</v>
      </c>
      <c r="E442" s="2" t="s">
        <v>1585</v>
      </c>
      <c r="F442" s="2" t="s">
        <v>1600</v>
      </c>
      <c r="G442" s="1" t="n">
        <v>31</v>
      </c>
      <c r="H442" s="2" t="n">
        <v>0.29</v>
      </c>
    </row>
    <row r="443" customFormat="false" ht="51" hidden="false" customHeight="false" outlineLevel="0" collapsed="false">
      <c r="A443" s="1" t="s">
        <v>1596</v>
      </c>
      <c r="B443" s="0" t="s">
        <v>1583</v>
      </c>
      <c r="C443" s="0" t="s">
        <v>1601</v>
      </c>
      <c r="D443" s="3" t="str">
        <f aca="false">IF(ISBLANK(C443),"",HYPERLINK(C443,B443))</f>
        <v>iConnections Global Alts Asia to Convene Leading Institutional Investors and Asset Managers</v>
      </c>
      <c r="E443" s="2" t="s">
        <v>1585</v>
      </c>
      <c r="F443" s="2" t="s">
        <v>1602</v>
      </c>
      <c r="G443" s="1" t="n">
        <v>3328</v>
      </c>
      <c r="H443" s="2" t="n">
        <v>30.78</v>
      </c>
    </row>
    <row r="444" customFormat="false" ht="51" hidden="false" customHeight="false" outlineLevel="0" collapsed="false">
      <c r="A444" s="1" t="s">
        <v>1596</v>
      </c>
      <c r="B444" s="0" t="s">
        <v>1583</v>
      </c>
      <c r="C444" s="0" t="s">
        <v>1603</v>
      </c>
      <c r="D444" s="3" t="str">
        <f aca="false">IF(ISBLANK(C444),"",HYPERLINK(C444,B444))</f>
        <v>iConnections Global Alts Asia to Convene Leading Institutional Investors and Asset Managers</v>
      </c>
      <c r="E444" s="2" t="s">
        <v>1585</v>
      </c>
      <c r="F444" s="2" t="s">
        <v>1604</v>
      </c>
      <c r="G444" s="1" t="n">
        <v>371</v>
      </c>
      <c r="H444" s="2" t="n">
        <v>3.43</v>
      </c>
    </row>
    <row r="445" customFormat="false" ht="51" hidden="false" customHeight="false" outlineLevel="0" collapsed="false">
      <c r="A445" s="1" t="s">
        <v>1596</v>
      </c>
      <c r="B445" s="0" t="s">
        <v>1583</v>
      </c>
      <c r="C445" s="0" t="s">
        <v>1605</v>
      </c>
      <c r="D445" s="3" t="str">
        <f aca="false">IF(ISBLANK(C445),"",HYPERLINK(C445,B445))</f>
        <v>iConnections Global Alts Asia to Convene Leading Institutional Investors and Asset Managers</v>
      </c>
      <c r="E445" s="2" t="s">
        <v>1585</v>
      </c>
      <c r="F445" s="2" t="s">
        <v>1606</v>
      </c>
      <c r="G445" s="1" t="n">
        <v>253</v>
      </c>
      <c r="H445" s="2" t="n">
        <v>2.34</v>
      </c>
    </row>
    <row r="446" customFormat="false" ht="51" hidden="false" customHeight="false" outlineLevel="0" collapsed="false">
      <c r="A446" s="1" t="s">
        <v>1596</v>
      </c>
      <c r="B446" s="0" t="s">
        <v>1583</v>
      </c>
      <c r="C446" s="0" t="s">
        <v>1607</v>
      </c>
      <c r="D446" s="3" t="str">
        <f aca="false">IF(ISBLANK(C446),"",HYPERLINK(C446,B446))</f>
        <v>iConnections Global Alts Asia to Convene Leading Institutional Investors and Asset Managers</v>
      </c>
      <c r="E446" s="2" t="s">
        <v>1608</v>
      </c>
      <c r="F446" s="2" t="s">
        <v>1609</v>
      </c>
      <c r="G446" s="1" t="n">
        <v>40881</v>
      </c>
      <c r="H446" s="2" t="n">
        <v>378.15</v>
      </c>
    </row>
    <row r="447" customFormat="false" ht="51" hidden="false" customHeight="false" outlineLevel="0" collapsed="false">
      <c r="A447" s="1" t="s">
        <v>1596</v>
      </c>
      <c r="B447" s="0" t="s">
        <v>1583</v>
      </c>
      <c r="C447" s="0" t="s">
        <v>1610</v>
      </c>
      <c r="D447" s="3" t="str">
        <f aca="false">IF(ISBLANK(C447),"",HYPERLINK(C447,B447))</f>
        <v>iConnections Global Alts Asia to Convene Leading Institutional Investors and Asset Managers</v>
      </c>
      <c r="E447" s="2" t="s">
        <v>1585</v>
      </c>
      <c r="F447" s="2" t="s">
        <v>1611</v>
      </c>
      <c r="G447" s="1" t="n">
        <v>470</v>
      </c>
      <c r="H447" s="2" t="n">
        <v>4.35</v>
      </c>
    </row>
    <row r="448" customFormat="false" ht="51" hidden="false" customHeight="false" outlineLevel="0" collapsed="false">
      <c r="A448" s="1" t="s">
        <v>1596</v>
      </c>
      <c r="B448" s="0" t="s">
        <v>1583</v>
      </c>
      <c r="C448" s="0" t="s">
        <v>1612</v>
      </c>
      <c r="D448" s="3" t="str">
        <f aca="false">IF(ISBLANK(C448),"",HYPERLINK(C448,B448))</f>
        <v>iConnections Global Alts Asia to Convene Leading Institutional Investors and Asset Managers</v>
      </c>
      <c r="E448" s="2" t="s">
        <v>1585</v>
      </c>
      <c r="F448" s="2" t="s">
        <v>1613</v>
      </c>
      <c r="G448" s="1" t="n">
        <v>0</v>
      </c>
      <c r="H448" s="2" t="n">
        <v>0</v>
      </c>
    </row>
    <row r="449" customFormat="false" ht="51" hidden="false" customHeight="false" outlineLevel="0" collapsed="false">
      <c r="A449" s="1" t="s">
        <v>1596</v>
      </c>
      <c r="B449" s="0" t="s">
        <v>1583</v>
      </c>
      <c r="C449" s="0" t="s">
        <v>1614</v>
      </c>
      <c r="D449" s="3" t="str">
        <f aca="false">IF(ISBLANK(C449),"",HYPERLINK(C449,B449))</f>
        <v>iConnections Global Alts Asia to Convene Leading Institutional Investors and Asset Managers</v>
      </c>
      <c r="E449" s="2" t="s">
        <v>1585</v>
      </c>
      <c r="F449" s="2" t="s">
        <v>1615</v>
      </c>
      <c r="G449" s="1" t="n">
        <v>543</v>
      </c>
      <c r="H449" s="2" t="n">
        <v>5.02</v>
      </c>
    </row>
    <row r="450" customFormat="false" ht="51" hidden="false" customHeight="false" outlineLevel="0" collapsed="false">
      <c r="A450" s="1" t="s">
        <v>1596</v>
      </c>
      <c r="B450" s="0" t="s">
        <v>1583</v>
      </c>
      <c r="C450" s="0" t="s">
        <v>1616</v>
      </c>
      <c r="D450" s="3" t="str">
        <f aca="false">IF(ISBLANK(C450),"",HYPERLINK(C450,B450))</f>
        <v>iConnections Global Alts Asia to Convene Leading Institutional Investors and Asset Managers</v>
      </c>
      <c r="E450" s="2" t="s">
        <v>1585</v>
      </c>
      <c r="F450" s="2" t="s">
        <v>1617</v>
      </c>
      <c r="G450" s="1" t="n">
        <v>0</v>
      </c>
      <c r="H450" s="2" t="n">
        <v>0</v>
      </c>
    </row>
    <row r="451" customFormat="false" ht="51" hidden="false" customHeight="false" outlineLevel="0" collapsed="false">
      <c r="A451" s="1" t="s">
        <v>1596</v>
      </c>
      <c r="B451" s="0" t="s">
        <v>1583</v>
      </c>
      <c r="C451" s="0" t="s">
        <v>1618</v>
      </c>
      <c r="D451" s="3" t="str">
        <f aca="false">IF(ISBLANK(C451),"",HYPERLINK(C451,B451))</f>
        <v>iConnections Global Alts Asia to Convene Leading Institutional Investors and Asset Managers</v>
      </c>
      <c r="E451" s="2" t="s">
        <v>1608</v>
      </c>
      <c r="F451" s="2" t="s">
        <v>1619</v>
      </c>
      <c r="G451" s="1" t="n">
        <v>3028</v>
      </c>
      <c r="H451" s="2" t="n">
        <v>28.01</v>
      </c>
    </row>
    <row r="452" customFormat="false" ht="51" hidden="false" customHeight="false" outlineLevel="0" collapsed="false">
      <c r="A452" s="1" t="s">
        <v>1596</v>
      </c>
      <c r="B452" s="0" t="s">
        <v>1583</v>
      </c>
      <c r="C452" s="0" t="s">
        <v>1620</v>
      </c>
      <c r="D452" s="3" t="str">
        <f aca="false">IF(ISBLANK(C452),"",HYPERLINK(C452,B452))</f>
        <v>iConnections Global Alts Asia to Convene Leading Institutional Investors and Asset Managers</v>
      </c>
      <c r="E452" s="2" t="s">
        <v>1585</v>
      </c>
      <c r="F452" s="2" t="s">
        <v>1621</v>
      </c>
      <c r="G452" s="1" t="n">
        <v>0</v>
      </c>
      <c r="H452" s="2" t="n">
        <v>0</v>
      </c>
    </row>
    <row r="453" customFormat="false" ht="51" hidden="false" customHeight="false" outlineLevel="0" collapsed="false">
      <c r="A453" s="1" t="s">
        <v>1596</v>
      </c>
      <c r="B453" s="0" t="s">
        <v>1583</v>
      </c>
      <c r="C453" s="0" t="s">
        <v>1622</v>
      </c>
      <c r="D453" s="3" t="str">
        <f aca="false">IF(ISBLANK(C453),"",HYPERLINK(C453,B453))</f>
        <v>iConnections Global Alts Asia to Convene Leading Institutional Investors and Asset Managers</v>
      </c>
      <c r="E453" s="2" t="s">
        <v>1585</v>
      </c>
      <c r="F453" s="2" t="s">
        <v>1623</v>
      </c>
      <c r="G453" s="1" t="n">
        <v>502</v>
      </c>
      <c r="H453" s="2" t="n">
        <v>4.64</v>
      </c>
    </row>
    <row r="454" customFormat="false" ht="51" hidden="false" customHeight="false" outlineLevel="0" collapsed="false">
      <c r="A454" s="1" t="s">
        <v>1596</v>
      </c>
      <c r="B454" s="0" t="s">
        <v>1583</v>
      </c>
      <c r="C454" s="0" t="s">
        <v>1624</v>
      </c>
      <c r="D454" s="3" t="str">
        <f aca="false">IF(ISBLANK(C454),"",HYPERLINK(C454,B454))</f>
        <v>iConnections Global Alts Asia to Convene Leading Institutional Investors and Asset Managers</v>
      </c>
      <c r="E454" s="2" t="s">
        <v>1585</v>
      </c>
      <c r="F454" s="2" t="s">
        <v>1625</v>
      </c>
      <c r="G454" s="1" t="n">
        <v>0</v>
      </c>
      <c r="H454" s="2" t="n">
        <v>0</v>
      </c>
    </row>
    <row r="455" customFormat="false" ht="51" hidden="false" customHeight="false" outlineLevel="0" collapsed="false">
      <c r="A455" s="1" t="s">
        <v>1596</v>
      </c>
      <c r="B455" s="0" t="s">
        <v>1583</v>
      </c>
      <c r="C455" s="0" t="s">
        <v>1626</v>
      </c>
      <c r="D455" s="3" t="str">
        <f aca="false">IF(ISBLANK(C455),"",HYPERLINK(C455,B455))</f>
        <v>iConnections Global Alts Asia to Convene Leading Institutional Investors and Asset Managers</v>
      </c>
      <c r="E455" s="2" t="s">
        <v>1585</v>
      </c>
      <c r="F455" s="2" t="s">
        <v>1627</v>
      </c>
      <c r="G455" s="1" t="n">
        <v>586</v>
      </c>
      <c r="H455" s="2" t="n">
        <v>5.42</v>
      </c>
    </row>
    <row r="456" customFormat="false" ht="51" hidden="false" customHeight="false" outlineLevel="0" collapsed="false">
      <c r="A456" s="1" t="s">
        <v>1596</v>
      </c>
      <c r="B456" s="0" t="s">
        <v>1583</v>
      </c>
      <c r="C456" s="0" t="s">
        <v>1628</v>
      </c>
      <c r="D456" s="3" t="str">
        <f aca="false">IF(ISBLANK(C456),"",HYPERLINK(C456,B456))</f>
        <v>iConnections Global Alts Asia to Convene Leading Institutional Investors and Asset Managers</v>
      </c>
      <c r="E456" s="2" t="s">
        <v>1585</v>
      </c>
      <c r="F456" s="2" t="s">
        <v>1629</v>
      </c>
      <c r="G456" s="1" t="n">
        <v>629</v>
      </c>
      <c r="H456" s="2" t="n">
        <v>5.82</v>
      </c>
    </row>
    <row r="457" customFormat="false" ht="51" hidden="false" customHeight="false" outlineLevel="0" collapsed="false">
      <c r="A457" s="1" t="s">
        <v>1596</v>
      </c>
      <c r="B457" s="0" t="s">
        <v>1583</v>
      </c>
      <c r="C457" s="0" t="s">
        <v>1630</v>
      </c>
      <c r="D457" s="3" t="str">
        <f aca="false">IF(ISBLANK(C457),"",HYPERLINK(C457,B457))</f>
        <v>iConnections Global Alts Asia to Convene Leading Institutional Investors and Asset Managers</v>
      </c>
      <c r="E457" s="2" t="s">
        <v>1585</v>
      </c>
      <c r="F457" s="2" t="s">
        <v>1631</v>
      </c>
      <c r="G457" s="1" t="n">
        <v>0</v>
      </c>
      <c r="H457" s="2" t="n">
        <v>0</v>
      </c>
    </row>
    <row r="458" customFormat="false" ht="51" hidden="false" customHeight="false" outlineLevel="0" collapsed="false">
      <c r="A458" s="1" t="s">
        <v>1596</v>
      </c>
      <c r="B458" s="0" t="s">
        <v>1583</v>
      </c>
      <c r="C458" s="0" t="s">
        <v>1632</v>
      </c>
      <c r="D458" s="3" t="str">
        <f aca="false">IF(ISBLANK(C458),"",HYPERLINK(C458,B458))</f>
        <v>iConnections Global Alts Asia to Convene Leading Institutional Investors and Asset Managers</v>
      </c>
      <c r="E458" s="2" t="s">
        <v>1585</v>
      </c>
      <c r="F458" s="2" t="s">
        <v>1633</v>
      </c>
      <c r="G458" s="1" t="n">
        <v>0</v>
      </c>
      <c r="H458" s="2" t="n">
        <v>0</v>
      </c>
    </row>
    <row r="459" customFormat="false" ht="51" hidden="false" customHeight="false" outlineLevel="0" collapsed="false">
      <c r="A459" s="1" t="s">
        <v>1596</v>
      </c>
      <c r="B459" s="0" t="s">
        <v>1583</v>
      </c>
      <c r="C459" s="0" t="s">
        <v>1634</v>
      </c>
      <c r="D459" s="3" t="str">
        <f aca="false">IF(ISBLANK(C459),"",HYPERLINK(C459,B459))</f>
        <v>iConnections Global Alts Asia to Convene Leading Institutional Investors and Asset Managers</v>
      </c>
      <c r="E459" s="2" t="s">
        <v>1585</v>
      </c>
      <c r="F459" s="2" t="s">
        <v>1635</v>
      </c>
      <c r="G459" s="1" t="n">
        <v>6105</v>
      </c>
      <c r="H459" s="2" t="n">
        <v>56.47</v>
      </c>
    </row>
    <row r="460" customFormat="false" ht="51" hidden="false" customHeight="false" outlineLevel="0" collapsed="false">
      <c r="A460" s="1" t="s">
        <v>1596</v>
      </c>
      <c r="B460" s="0" t="s">
        <v>1583</v>
      </c>
      <c r="C460" s="0" t="s">
        <v>1636</v>
      </c>
      <c r="D460" s="3" t="str">
        <f aca="false">IF(ISBLANK(C460),"",HYPERLINK(C460,B460))</f>
        <v>iConnections Global Alts Asia to Convene Leading Institutional Investors and Asset Managers</v>
      </c>
      <c r="E460" s="2" t="s">
        <v>1608</v>
      </c>
      <c r="F460" s="2" t="s">
        <v>1637</v>
      </c>
      <c r="G460" s="1" t="n">
        <v>2606</v>
      </c>
      <c r="H460" s="2" t="n">
        <v>24.11</v>
      </c>
    </row>
    <row r="461" customFormat="false" ht="51" hidden="false" customHeight="false" outlineLevel="0" collapsed="false">
      <c r="A461" s="1" t="s">
        <v>1638</v>
      </c>
      <c r="B461" s="0" t="s">
        <v>1583</v>
      </c>
      <c r="C461" s="0" t="s">
        <v>1639</v>
      </c>
      <c r="D461" s="3" t="str">
        <f aca="false">IF(ISBLANK(C461),"",HYPERLINK(C461,B461))</f>
        <v>iConnections Global Alts Asia to Convene Leading Institutional Investors and Asset Managers</v>
      </c>
      <c r="E461" s="2" t="s">
        <v>1585</v>
      </c>
      <c r="F461" s="2" t="s">
        <v>1640</v>
      </c>
      <c r="G461" s="1" t="n">
        <v>81</v>
      </c>
      <c r="H461" s="2" t="n">
        <v>0.75</v>
      </c>
    </row>
    <row r="462" customFormat="false" ht="51" hidden="false" customHeight="false" outlineLevel="0" collapsed="false">
      <c r="A462" s="1" t="s">
        <v>1641</v>
      </c>
      <c r="B462" s="0" t="s">
        <v>1583</v>
      </c>
      <c r="C462" s="0" t="s">
        <v>1642</v>
      </c>
      <c r="D462" s="3" t="str">
        <f aca="false">IF(ISBLANK(C462),"",HYPERLINK(C462,B462))</f>
        <v>iConnections Global Alts Asia to Convene Leading Institutional Investors and Asset Managers</v>
      </c>
      <c r="E462" s="2" t="s">
        <v>1585</v>
      </c>
      <c r="F462" s="2" t="s">
        <v>1643</v>
      </c>
      <c r="G462" s="1" t="n">
        <v>323</v>
      </c>
      <c r="H462" s="2" t="n">
        <v>2.99</v>
      </c>
    </row>
    <row r="463" customFormat="false" ht="51" hidden="false" customHeight="false" outlineLevel="0" collapsed="false">
      <c r="A463" s="1" t="s">
        <v>1644</v>
      </c>
      <c r="B463" s="0" t="s">
        <v>1583</v>
      </c>
      <c r="C463" s="0" t="s">
        <v>1645</v>
      </c>
      <c r="D463" s="3" t="str">
        <f aca="false">IF(ISBLANK(C463),"",HYPERLINK(C463,B463))</f>
        <v>iConnections Global Alts Asia to Convene Leading Institutional Investors and Asset Managers</v>
      </c>
      <c r="E463" s="2" t="s">
        <v>1585</v>
      </c>
      <c r="F463" s="2" t="s">
        <v>1646</v>
      </c>
      <c r="G463" s="1" t="n">
        <v>0</v>
      </c>
      <c r="H463" s="2" t="n">
        <v>0</v>
      </c>
    </row>
    <row r="464" customFormat="false" ht="68" hidden="false" customHeight="false" outlineLevel="0" collapsed="false">
      <c r="A464" s="1" t="s">
        <v>1647</v>
      </c>
      <c r="B464" s="0" t="s">
        <v>1648</v>
      </c>
      <c r="C464" s="0" t="s">
        <v>1649</v>
      </c>
      <c r="D464" s="3" t="str">
        <f aca="false">IF(ISBLANK(C464),"",HYPERLINK(C464,B464))</f>
        <v>Julie Mehretu Donates Millions to Whitney so Under 25s Go Free, Libbie Mugrabi Claims Art Lender Stole Her Warhol Painting: Morning Links for October 23, 2024</v>
      </c>
      <c r="E464" s="2" t="s">
        <v>1650</v>
      </c>
      <c r="F464" s="2" t="s">
        <v>1651</v>
      </c>
      <c r="G464" s="1" t="n">
        <v>766436</v>
      </c>
      <c r="H464" s="4" t="n">
        <v>7089.53</v>
      </c>
    </row>
    <row r="465" customFormat="false" ht="68" hidden="false" customHeight="false" outlineLevel="0" collapsed="false">
      <c r="A465" s="1" t="s">
        <v>1647</v>
      </c>
      <c r="B465" s="0" t="s">
        <v>1648</v>
      </c>
      <c r="C465" s="0" t="s">
        <v>1652</v>
      </c>
      <c r="D465" s="3" t="str">
        <f aca="false">IF(ISBLANK(C465),"",HYPERLINK(C465,B465))</f>
        <v>Julie Mehretu Donates Millions to Whitney so Under 25s Go Free, Libbie Mugrabi Claims Art Lender Stole Her Warhol Painting: Morning Links for October 23, 2024</v>
      </c>
      <c r="E465" s="2" t="s">
        <v>1650</v>
      </c>
      <c r="F465" s="2" t="s">
        <v>1191</v>
      </c>
      <c r="G465" s="1" t="n">
        <v>122001325</v>
      </c>
      <c r="H465" s="4" t="n">
        <v>1128512.26</v>
      </c>
    </row>
    <row r="466" customFormat="false" ht="51" hidden="false" customHeight="false" outlineLevel="0" collapsed="false">
      <c r="A466" s="1" t="s">
        <v>1653</v>
      </c>
      <c r="B466" s="0" t="s">
        <v>1583</v>
      </c>
      <c r="C466" s="0" t="s">
        <v>1654</v>
      </c>
      <c r="D466" s="3" t="str">
        <f aca="false">IF(ISBLANK(C466),"",HYPERLINK(C466,B466))</f>
        <v>iConnections Global Alts Asia to Convene Leading Institutional Investors and Asset Managers</v>
      </c>
      <c r="E466" s="2" t="s">
        <v>1585</v>
      </c>
      <c r="F466" s="2" t="s">
        <v>1655</v>
      </c>
      <c r="G466" s="1" t="n">
        <v>23273</v>
      </c>
      <c r="H466" s="2" t="n">
        <v>215.28</v>
      </c>
    </row>
    <row r="467" customFormat="false" ht="51" hidden="false" customHeight="false" outlineLevel="0" collapsed="false">
      <c r="A467" s="1" t="s">
        <v>1653</v>
      </c>
      <c r="B467" s="0" t="s">
        <v>1583</v>
      </c>
      <c r="C467" s="0" t="s">
        <v>1656</v>
      </c>
      <c r="D467" s="3" t="str">
        <f aca="false">IF(ISBLANK(C467),"",HYPERLINK(C467,B467))</f>
        <v>iConnections Global Alts Asia to Convene Leading Institutional Investors and Asset Managers</v>
      </c>
      <c r="E467" s="2" t="s">
        <v>1585</v>
      </c>
      <c r="F467" s="2" t="s">
        <v>1657</v>
      </c>
      <c r="G467" s="1" t="n">
        <v>23273</v>
      </c>
      <c r="H467" s="2" t="n">
        <v>215.28</v>
      </c>
    </row>
    <row r="468" customFormat="false" ht="51" hidden="false" customHeight="false" outlineLevel="0" collapsed="false">
      <c r="A468" s="1" t="s">
        <v>1653</v>
      </c>
      <c r="B468" s="0" t="s">
        <v>1583</v>
      </c>
      <c r="C468" s="0" t="s">
        <v>1658</v>
      </c>
      <c r="D468" s="3" t="str">
        <f aca="false">IF(ISBLANK(C468),"",HYPERLINK(C468,B468))</f>
        <v>iConnections Global Alts Asia to Convene Leading Institutional Investors and Asset Managers</v>
      </c>
      <c r="E468" s="2" t="s">
        <v>1585</v>
      </c>
      <c r="F468" s="2" t="s">
        <v>1659</v>
      </c>
      <c r="G468" s="1" t="n">
        <v>0</v>
      </c>
      <c r="H468" s="2" t="n">
        <v>0</v>
      </c>
    </row>
    <row r="469" customFormat="false" ht="51" hidden="false" customHeight="false" outlineLevel="0" collapsed="false">
      <c r="A469" s="1" t="s">
        <v>1653</v>
      </c>
      <c r="B469" s="0" t="s">
        <v>1583</v>
      </c>
      <c r="C469" s="0" t="s">
        <v>1660</v>
      </c>
      <c r="D469" s="3" t="str">
        <f aca="false">IF(ISBLANK(C469),"",HYPERLINK(C469,B469))</f>
        <v>iConnections Global Alts Asia to Convene Leading Institutional Investors and Asset Managers</v>
      </c>
      <c r="E469" s="2" t="s">
        <v>1585</v>
      </c>
      <c r="F469" s="2" t="s">
        <v>1661</v>
      </c>
      <c r="G469" s="1" t="n">
        <v>826</v>
      </c>
      <c r="H469" s="2" t="n">
        <v>7.64</v>
      </c>
    </row>
    <row r="470" customFormat="false" ht="51" hidden="false" customHeight="false" outlineLevel="0" collapsed="false">
      <c r="A470" s="1" t="s">
        <v>1653</v>
      </c>
      <c r="B470" s="0" t="s">
        <v>1583</v>
      </c>
      <c r="C470" s="0" t="s">
        <v>1662</v>
      </c>
      <c r="D470" s="3" t="str">
        <f aca="false">IF(ISBLANK(C470),"",HYPERLINK(C470,B470))</f>
        <v>iConnections Global Alts Asia to Convene Leading Institutional Investors and Asset Managers</v>
      </c>
      <c r="E470" s="2" t="s">
        <v>1585</v>
      </c>
      <c r="F470" s="2" t="s">
        <v>1663</v>
      </c>
      <c r="G470" s="1" t="n">
        <v>23273</v>
      </c>
      <c r="H470" s="2" t="n">
        <v>215.28</v>
      </c>
    </row>
    <row r="471" customFormat="false" ht="51" hidden="false" customHeight="false" outlineLevel="0" collapsed="false">
      <c r="A471" s="1" t="s">
        <v>1653</v>
      </c>
      <c r="B471" s="0" t="s">
        <v>1583</v>
      </c>
      <c r="C471" s="0" t="s">
        <v>1664</v>
      </c>
      <c r="D471" s="3" t="str">
        <f aca="false">IF(ISBLANK(C471),"",HYPERLINK(C471,B471))</f>
        <v>iConnections Global Alts Asia to Convene Leading Institutional Investors and Asset Managers</v>
      </c>
      <c r="E471" s="2" t="s">
        <v>1585</v>
      </c>
      <c r="F471" s="2" t="s">
        <v>1665</v>
      </c>
      <c r="G471" s="1" t="n">
        <v>425</v>
      </c>
      <c r="H471" s="2" t="n">
        <v>3.93</v>
      </c>
    </row>
    <row r="472" customFormat="false" ht="51" hidden="false" customHeight="false" outlineLevel="0" collapsed="false">
      <c r="A472" s="1" t="s">
        <v>1653</v>
      </c>
      <c r="B472" s="0" t="s">
        <v>1583</v>
      </c>
      <c r="C472" s="0" t="s">
        <v>1666</v>
      </c>
      <c r="D472" s="3" t="str">
        <f aca="false">IF(ISBLANK(C472),"",HYPERLINK(C472,B472))</f>
        <v>iConnections Global Alts Asia to Convene Leading Institutional Investors and Asset Managers</v>
      </c>
      <c r="E472" s="2" t="s">
        <v>1585</v>
      </c>
      <c r="F472" s="2" t="s">
        <v>1667</v>
      </c>
      <c r="G472" s="1" t="n">
        <v>202</v>
      </c>
      <c r="H472" s="2" t="n">
        <v>1.87</v>
      </c>
    </row>
    <row r="473" customFormat="false" ht="51" hidden="false" customHeight="false" outlineLevel="0" collapsed="false">
      <c r="A473" s="1" t="s">
        <v>1653</v>
      </c>
      <c r="B473" s="0" t="s">
        <v>1583</v>
      </c>
      <c r="C473" s="0" t="s">
        <v>1668</v>
      </c>
      <c r="D473" s="3" t="str">
        <f aca="false">IF(ISBLANK(C473),"",HYPERLINK(C473,B473))</f>
        <v>iConnections Global Alts Asia to Convene Leading Institutional Investors and Asset Managers</v>
      </c>
      <c r="E473" s="2" t="s">
        <v>1585</v>
      </c>
      <c r="F473" s="2" t="s">
        <v>1669</v>
      </c>
      <c r="G473" s="1" t="n">
        <v>23273</v>
      </c>
      <c r="H473" s="2" t="n">
        <v>215.28</v>
      </c>
    </row>
    <row r="474" customFormat="false" ht="51" hidden="false" customHeight="false" outlineLevel="0" collapsed="false">
      <c r="A474" s="1" t="s">
        <v>1653</v>
      </c>
      <c r="B474" s="0" t="s">
        <v>1583</v>
      </c>
      <c r="C474" s="0" t="s">
        <v>1670</v>
      </c>
      <c r="D474" s="3" t="str">
        <f aca="false">IF(ISBLANK(C474),"",HYPERLINK(C474,B474))</f>
        <v>iConnections Global Alts Asia to Convene Leading Institutional Investors and Asset Managers</v>
      </c>
      <c r="E474" s="2" t="s">
        <v>1585</v>
      </c>
      <c r="F474" s="2" t="s">
        <v>1671</v>
      </c>
      <c r="G474" s="1" t="n">
        <v>23</v>
      </c>
      <c r="H474" s="2" t="n">
        <v>0.21</v>
      </c>
    </row>
    <row r="475" customFormat="false" ht="51" hidden="false" customHeight="false" outlineLevel="0" collapsed="false">
      <c r="A475" s="1" t="s">
        <v>1653</v>
      </c>
      <c r="B475" s="0" t="s">
        <v>1583</v>
      </c>
      <c r="C475" s="0" t="s">
        <v>1672</v>
      </c>
      <c r="D475" s="3" t="str">
        <f aca="false">IF(ISBLANK(C475),"",HYPERLINK(C475,B475))</f>
        <v>iConnections Global Alts Asia to Convene Leading Institutional Investors and Asset Managers</v>
      </c>
      <c r="E475" s="2" t="s">
        <v>1585</v>
      </c>
      <c r="F475" s="2" t="s">
        <v>1673</v>
      </c>
      <c r="G475" s="1" t="n">
        <v>23273</v>
      </c>
      <c r="H475" s="2" t="n">
        <v>215.28</v>
      </c>
    </row>
    <row r="476" customFormat="false" ht="51" hidden="false" customHeight="false" outlineLevel="0" collapsed="false">
      <c r="A476" s="1" t="s">
        <v>1653</v>
      </c>
      <c r="B476" s="0" t="s">
        <v>1583</v>
      </c>
      <c r="C476" s="0" t="s">
        <v>1674</v>
      </c>
      <c r="D476" s="3" t="str">
        <f aca="false">IF(ISBLANK(C476),"",HYPERLINK(C476,B476))</f>
        <v>iConnections Global Alts Asia to Convene Leading Institutional Investors and Asset Managers</v>
      </c>
      <c r="E476" s="2" t="s">
        <v>1585</v>
      </c>
      <c r="F476" s="2" t="s">
        <v>1675</v>
      </c>
      <c r="G476" s="1" t="n">
        <v>81</v>
      </c>
      <c r="H476" s="2" t="n">
        <v>0.75</v>
      </c>
    </row>
    <row r="477" customFormat="false" ht="51" hidden="false" customHeight="false" outlineLevel="0" collapsed="false">
      <c r="A477" s="1" t="s">
        <v>1653</v>
      </c>
      <c r="B477" s="0" t="s">
        <v>1583</v>
      </c>
      <c r="C477" s="0" t="s">
        <v>1676</v>
      </c>
      <c r="D477" s="3" t="str">
        <f aca="false">IF(ISBLANK(C477),"",HYPERLINK(C477,B477))</f>
        <v>iConnections Global Alts Asia to Convene Leading Institutional Investors and Asset Managers</v>
      </c>
      <c r="E477" s="2" t="s">
        <v>1585</v>
      </c>
      <c r="F477" s="2" t="s">
        <v>1677</v>
      </c>
      <c r="G477" s="1" t="n">
        <v>23273</v>
      </c>
      <c r="H477" s="2" t="n">
        <v>215.28</v>
      </c>
    </row>
    <row r="478" customFormat="false" ht="51" hidden="false" customHeight="false" outlineLevel="0" collapsed="false">
      <c r="A478" s="1" t="s">
        <v>1653</v>
      </c>
      <c r="B478" s="0" t="s">
        <v>1583</v>
      </c>
      <c r="C478" s="0" t="s">
        <v>1678</v>
      </c>
      <c r="D478" s="3" t="str">
        <f aca="false">IF(ISBLANK(C478),"",HYPERLINK(C478,B478))</f>
        <v>iConnections Global Alts Asia to Convene Leading Institutional Investors and Asset Managers</v>
      </c>
      <c r="E478" s="2" t="s">
        <v>1585</v>
      </c>
      <c r="F478" s="2" t="s">
        <v>1679</v>
      </c>
      <c r="G478" s="1" t="n">
        <v>68</v>
      </c>
      <c r="H478" s="2" t="n">
        <v>0.63</v>
      </c>
    </row>
    <row r="479" customFormat="false" ht="51" hidden="false" customHeight="false" outlineLevel="0" collapsed="false">
      <c r="A479" s="1" t="s">
        <v>1653</v>
      </c>
      <c r="B479" s="0" t="s">
        <v>1583</v>
      </c>
      <c r="C479" s="0" t="s">
        <v>1680</v>
      </c>
      <c r="D479" s="3" t="str">
        <f aca="false">IF(ISBLANK(C479),"",HYPERLINK(C479,B479))</f>
        <v>iConnections Global Alts Asia to Convene Leading Institutional Investors and Asset Managers</v>
      </c>
      <c r="E479" s="2" t="s">
        <v>1585</v>
      </c>
      <c r="F479" s="2" t="s">
        <v>1681</v>
      </c>
      <c r="G479" s="1" t="n">
        <v>23273</v>
      </c>
      <c r="H479" s="2" t="n">
        <v>215.28</v>
      </c>
    </row>
    <row r="480" customFormat="false" ht="51" hidden="false" customHeight="false" outlineLevel="0" collapsed="false">
      <c r="A480" s="1" t="s">
        <v>1653</v>
      </c>
      <c r="B480" s="0" t="s">
        <v>1583</v>
      </c>
      <c r="C480" s="0" t="s">
        <v>1682</v>
      </c>
      <c r="D480" s="3" t="str">
        <f aca="false">IF(ISBLANK(C480),"",HYPERLINK(C480,B480))</f>
        <v>iConnections Global Alts Asia to Convene Leading Institutional Investors and Asset Managers</v>
      </c>
      <c r="E480" s="2" t="s">
        <v>1683</v>
      </c>
      <c r="F480" s="2" t="s">
        <v>1684</v>
      </c>
      <c r="G480" s="1" t="n">
        <v>0</v>
      </c>
      <c r="H480" s="2" t="n">
        <v>0</v>
      </c>
    </row>
    <row r="481" customFormat="false" ht="51" hidden="false" customHeight="false" outlineLevel="0" collapsed="false">
      <c r="A481" s="1" t="s">
        <v>1653</v>
      </c>
      <c r="B481" s="0" t="s">
        <v>1583</v>
      </c>
      <c r="C481" s="0" t="s">
        <v>1685</v>
      </c>
      <c r="D481" s="3" t="str">
        <f aca="false">IF(ISBLANK(C481),"",HYPERLINK(C481,B481))</f>
        <v>iConnections Global Alts Asia to Convene Leading Institutional Investors and Asset Managers</v>
      </c>
      <c r="E481" s="2" t="s">
        <v>1585</v>
      </c>
      <c r="F481" s="2" t="s">
        <v>1663</v>
      </c>
      <c r="G481" s="1" t="n">
        <v>23273</v>
      </c>
      <c r="H481" s="2" t="n">
        <v>215.28</v>
      </c>
    </row>
    <row r="482" customFormat="false" ht="51" hidden="false" customHeight="false" outlineLevel="0" collapsed="false">
      <c r="A482" s="1" t="s">
        <v>1653</v>
      </c>
      <c r="B482" s="0" t="s">
        <v>1583</v>
      </c>
      <c r="C482" s="0" t="s">
        <v>1686</v>
      </c>
      <c r="D482" s="3" t="str">
        <f aca="false">IF(ISBLANK(C482),"",HYPERLINK(C482,B482))</f>
        <v>iConnections Global Alts Asia to Convene Leading Institutional Investors and Asset Managers</v>
      </c>
      <c r="E482" s="2" t="s">
        <v>1683</v>
      </c>
      <c r="F482" s="2" t="s">
        <v>1687</v>
      </c>
      <c r="G482" s="1" t="n">
        <v>183</v>
      </c>
      <c r="H482" s="2" t="n">
        <v>1.69</v>
      </c>
    </row>
    <row r="483" customFormat="false" ht="51" hidden="false" customHeight="false" outlineLevel="0" collapsed="false">
      <c r="A483" s="1" t="s">
        <v>1653</v>
      </c>
      <c r="B483" s="0" t="s">
        <v>1583</v>
      </c>
      <c r="C483" s="0" t="s">
        <v>1688</v>
      </c>
      <c r="D483" s="3" t="str">
        <f aca="false">IF(ISBLANK(C483),"",HYPERLINK(C483,B483))</f>
        <v>iConnections Global Alts Asia to Convene Leading Institutional Investors and Asset Managers</v>
      </c>
      <c r="E483" s="2" t="s">
        <v>1585</v>
      </c>
      <c r="F483" s="2" t="s">
        <v>1689</v>
      </c>
      <c r="G483" s="1" t="n">
        <v>366052</v>
      </c>
      <c r="H483" s="4" t="n">
        <v>3385.98</v>
      </c>
    </row>
    <row r="484" customFormat="false" ht="51" hidden="false" customHeight="false" outlineLevel="0" collapsed="false">
      <c r="A484" s="1" t="s">
        <v>1653</v>
      </c>
      <c r="B484" s="0" t="s">
        <v>1583</v>
      </c>
      <c r="C484" s="0" t="s">
        <v>1690</v>
      </c>
      <c r="D484" s="3" t="str">
        <f aca="false">IF(ISBLANK(C484),"",HYPERLINK(C484,B484))</f>
        <v>iConnections Global Alts Asia to Convene Leading Institutional Investors and Asset Managers</v>
      </c>
      <c r="E484" s="2" t="s">
        <v>1585</v>
      </c>
      <c r="F484" s="2" t="s">
        <v>1691</v>
      </c>
      <c r="G484" s="1" t="n">
        <v>72</v>
      </c>
      <c r="H484" s="2" t="n">
        <v>0.67</v>
      </c>
    </row>
    <row r="485" customFormat="false" ht="51" hidden="false" customHeight="false" outlineLevel="0" collapsed="false">
      <c r="A485" s="1" t="s">
        <v>1653</v>
      </c>
      <c r="B485" s="0" t="s">
        <v>1583</v>
      </c>
      <c r="C485" s="0" t="s">
        <v>1692</v>
      </c>
      <c r="D485" s="3" t="str">
        <f aca="false">IF(ISBLANK(C485),"",HYPERLINK(C485,B485))</f>
        <v>iConnections Global Alts Asia to Convene Leading Institutional Investors and Asset Managers</v>
      </c>
      <c r="E485" s="2" t="s">
        <v>1585</v>
      </c>
      <c r="F485" s="2" t="s">
        <v>1693</v>
      </c>
      <c r="G485" s="1" t="n">
        <v>1476</v>
      </c>
      <c r="H485" s="2" t="n">
        <v>13.65</v>
      </c>
    </row>
    <row r="486" customFormat="false" ht="51" hidden="false" customHeight="false" outlineLevel="0" collapsed="false">
      <c r="A486" s="1" t="s">
        <v>1653</v>
      </c>
      <c r="B486" s="0" t="s">
        <v>1583</v>
      </c>
      <c r="C486" s="0" t="s">
        <v>1694</v>
      </c>
      <c r="D486" s="3" t="str">
        <f aca="false">IF(ISBLANK(C486),"",HYPERLINK(C486,B486))</f>
        <v>iConnections Global Alts Asia to Convene Leading Institutional Investors and Asset Managers</v>
      </c>
      <c r="E486" s="2" t="s">
        <v>1585</v>
      </c>
      <c r="F486" s="2" t="s">
        <v>1663</v>
      </c>
      <c r="G486" s="1" t="n">
        <v>23273</v>
      </c>
      <c r="H486" s="2" t="n">
        <v>215.28</v>
      </c>
    </row>
    <row r="487" customFormat="false" ht="51" hidden="false" customHeight="false" outlineLevel="0" collapsed="false">
      <c r="A487" s="1" t="s">
        <v>1653</v>
      </c>
      <c r="B487" s="0" t="s">
        <v>1583</v>
      </c>
      <c r="C487" s="0" t="s">
        <v>1695</v>
      </c>
      <c r="D487" s="3" t="str">
        <f aca="false">IF(ISBLANK(C487),"",HYPERLINK(C487,B487))</f>
        <v>iConnections Global Alts Asia to Convene Leading Institutional Investors and Asset Managers</v>
      </c>
      <c r="E487" s="2" t="s">
        <v>1585</v>
      </c>
      <c r="F487" s="2" t="s">
        <v>1696</v>
      </c>
      <c r="G487" s="1" t="n">
        <v>0</v>
      </c>
      <c r="H487" s="2" t="n">
        <v>0</v>
      </c>
    </row>
    <row r="488" customFormat="false" ht="51" hidden="false" customHeight="false" outlineLevel="0" collapsed="false">
      <c r="A488" s="1" t="s">
        <v>1653</v>
      </c>
      <c r="B488" s="0" t="s">
        <v>1583</v>
      </c>
      <c r="C488" s="0" t="s">
        <v>1697</v>
      </c>
      <c r="D488" s="3" t="str">
        <f aca="false">IF(ISBLANK(C488),"",HYPERLINK(C488,B488))</f>
        <v>iConnections Global Alts Asia to Convene Leading Institutional Investors and Asset Managers</v>
      </c>
      <c r="E488" s="2" t="s">
        <v>1585</v>
      </c>
      <c r="F488" s="2" t="s">
        <v>1698</v>
      </c>
      <c r="G488" s="1" t="n">
        <v>69</v>
      </c>
      <c r="H488" s="2" t="n">
        <v>0.64</v>
      </c>
    </row>
    <row r="489" customFormat="false" ht="51" hidden="false" customHeight="false" outlineLevel="0" collapsed="false">
      <c r="A489" s="1" t="s">
        <v>1653</v>
      </c>
      <c r="B489" s="0" t="s">
        <v>1583</v>
      </c>
      <c r="C489" s="0" t="s">
        <v>1699</v>
      </c>
      <c r="D489" s="3" t="str">
        <f aca="false">IF(ISBLANK(C489),"",HYPERLINK(C489,B489))</f>
        <v>iConnections Global Alts Asia to Convene Leading Institutional Investors and Asset Managers</v>
      </c>
      <c r="E489" s="2" t="s">
        <v>1585</v>
      </c>
      <c r="F489" s="2" t="s">
        <v>1700</v>
      </c>
      <c r="G489" s="1" t="n">
        <v>0</v>
      </c>
      <c r="H489" s="2" t="n">
        <v>0</v>
      </c>
    </row>
    <row r="490" customFormat="false" ht="51" hidden="false" customHeight="false" outlineLevel="0" collapsed="false">
      <c r="A490" s="1" t="s">
        <v>1653</v>
      </c>
      <c r="B490" s="0" t="s">
        <v>1583</v>
      </c>
      <c r="C490" s="0" t="s">
        <v>1701</v>
      </c>
      <c r="D490" s="3" t="str">
        <f aca="false">IF(ISBLANK(C490),"",HYPERLINK(C490,B490))</f>
        <v>iConnections Global Alts Asia to Convene Leading Institutional Investors and Asset Managers</v>
      </c>
      <c r="E490" s="2" t="s">
        <v>1585</v>
      </c>
      <c r="F490" s="2" t="s">
        <v>1702</v>
      </c>
      <c r="G490" s="1" t="n">
        <v>697838</v>
      </c>
      <c r="H490" s="4" t="n">
        <v>6455</v>
      </c>
    </row>
    <row r="491" customFormat="false" ht="51" hidden="false" customHeight="false" outlineLevel="0" collapsed="false">
      <c r="A491" s="1" t="s">
        <v>1653</v>
      </c>
      <c r="B491" s="0" t="s">
        <v>1583</v>
      </c>
      <c r="C491" s="0" t="s">
        <v>1703</v>
      </c>
      <c r="D491" s="3" t="str">
        <f aca="false">IF(ISBLANK(C491),"",HYPERLINK(C491,B491))</f>
        <v>iConnections Global Alts Asia to Convene Leading Institutional Investors and Asset Managers</v>
      </c>
      <c r="E491" s="2" t="s">
        <v>1585</v>
      </c>
      <c r="F491" s="2" t="s">
        <v>1704</v>
      </c>
      <c r="G491" s="1" t="n">
        <v>40</v>
      </c>
      <c r="H491" s="2" t="n">
        <v>0.37</v>
      </c>
    </row>
    <row r="492" customFormat="false" ht="51" hidden="false" customHeight="false" outlineLevel="0" collapsed="false">
      <c r="A492" s="1" t="s">
        <v>1653</v>
      </c>
      <c r="B492" s="0" t="s">
        <v>1583</v>
      </c>
      <c r="C492" s="0" t="s">
        <v>1705</v>
      </c>
      <c r="D492" s="3" t="str">
        <f aca="false">IF(ISBLANK(C492),"",HYPERLINK(C492,B492))</f>
        <v>iConnections Global Alts Asia to Convene Leading Institutional Investors and Asset Managers</v>
      </c>
      <c r="E492" s="2" t="s">
        <v>1585</v>
      </c>
      <c r="F492" s="2" t="s">
        <v>1706</v>
      </c>
      <c r="G492" s="1" t="n">
        <v>0</v>
      </c>
      <c r="H492" s="2" t="n">
        <v>0</v>
      </c>
    </row>
    <row r="493" customFormat="false" ht="51" hidden="false" customHeight="false" outlineLevel="0" collapsed="false">
      <c r="A493" s="1" t="s">
        <v>1653</v>
      </c>
      <c r="B493" s="0" t="s">
        <v>1583</v>
      </c>
      <c r="C493" s="0" t="s">
        <v>1707</v>
      </c>
      <c r="D493" s="3" t="str">
        <f aca="false">IF(ISBLANK(C493),"",HYPERLINK(C493,B493))</f>
        <v>iConnections Global Alts Asia to Convene Leading Institutional Investors and Asset Managers</v>
      </c>
      <c r="E493" s="2" t="s">
        <v>1585</v>
      </c>
      <c r="F493" s="2" t="s">
        <v>1708</v>
      </c>
      <c r="G493" s="1" t="n">
        <v>23273</v>
      </c>
      <c r="H493" s="2" t="n">
        <v>215.28</v>
      </c>
    </row>
    <row r="494" customFormat="false" ht="51" hidden="false" customHeight="false" outlineLevel="0" collapsed="false">
      <c r="A494" s="1" t="s">
        <v>1653</v>
      </c>
      <c r="B494" s="0" t="s">
        <v>1583</v>
      </c>
      <c r="C494" s="0" t="s">
        <v>1709</v>
      </c>
      <c r="D494" s="3" t="str">
        <f aca="false">IF(ISBLANK(C494),"",HYPERLINK(C494,B494))</f>
        <v>iConnections Global Alts Asia to Convene Leading Institutional Investors and Asset Managers</v>
      </c>
      <c r="E494" s="2" t="s">
        <v>1585</v>
      </c>
      <c r="F494" s="2" t="s">
        <v>1681</v>
      </c>
      <c r="G494" s="1" t="n">
        <v>23273</v>
      </c>
      <c r="H494" s="2" t="n">
        <v>215.28</v>
      </c>
    </row>
    <row r="495" customFormat="false" ht="51" hidden="false" customHeight="false" outlineLevel="0" collapsed="false">
      <c r="A495" s="1" t="s">
        <v>1653</v>
      </c>
      <c r="B495" s="0" t="s">
        <v>1583</v>
      </c>
      <c r="C495" s="0" t="s">
        <v>1710</v>
      </c>
      <c r="D495" s="3" t="str">
        <f aca="false">IF(ISBLANK(C495),"",HYPERLINK(C495,B495))</f>
        <v>iConnections Global Alts Asia to Convene Leading Institutional Investors and Asset Managers</v>
      </c>
      <c r="E495" s="2" t="s">
        <v>1585</v>
      </c>
      <c r="F495" s="2" t="s">
        <v>1711</v>
      </c>
      <c r="G495" s="1" t="n">
        <v>0</v>
      </c>
      <c r="H495" s="2" t="n">
        <v>0</v>
      </c>
    </row>
    <row r="496" customFormat="false" ht="51" hidden="false" customHeight="false" outlineLevel="0" collapsed="false">
      <c r="A496" s="1" t="s">
        <v>1653</v>
      </c>
      <c r="B496" s="0" t="s">
        <v>1583</v>
      </c>
      <c r="C496" s="0" t="s">
        <v>1712</v>
      </c>
      <c r="D496" s="3" t="str">
        <f aca="false">IF(ISBLANK(C496),"",HYPERLINK(C496,B496))</f>
        <v>iConnections Global Alts Asia to Convene Leading Institutional Investors and Asset Managers</v>
      </c>
      <c r="E496" s="2" t="s">
        <v>1585</v>
      </c>
      <c r="F496" s="2" t="s">
        <v>1713</v>
      </c>
      <c r="G496" s="1" t="n">
        <v>2200</v>
      </c>
      <c r="H496" s="2" t="n">
        <v>20.35</v>
      </c>
    </row>
    <row r="497" customFormat="false" ht="51" hidden="false" customHeight="false" outlineLevel="0" collapsed="false">
      <c r="A497" s="1" t="s">
        <v>1653</v>
      </c>
      <c r="B497" s="0" t="s">
        <v>1583</v>
      </c>
      <c r="C497" s="0" t="s">
        <v>1714</v>
      </c>
      <c r="D497" s="3" t="str">
        <f aca="false">IF(ISBLANK(C497),"",HYPERLINK(C497,B497))</f>
        <v>iConnections Global Alts Asia to Convene Leading Institutional Investors and Asset Managers</v>
      </c>
      <c r="E497" s="2" t="s">
        <v>1585</v>
      </c>
      <c r="F497" s="2" t="s">
        <v>1715</v>
      </c>
      <c r="G497" s="1" t="n">
        <v>23273</v>
      </c>
      <c r="H497" s="2" t="n">
        <v>215.28</v>
      </c>
    </row>
    <row r="498" customFormat="false" ht="51" hidden="false" customHeight="false" outlineLevel="0" collapsed="false">
      <c r="A498" s="1" t="s">
        <v>1653</v>
      </c>
      <c r="B498" s="0" t="s">
        <v>1583</v>
      </c>
      <c r="C498" s="0" t="s">
        <v>1716</v>
      </c>
      <c r="D498" s="3" t="str">
        <f aca="false">IF(ISBLANK(C498),"",HYPERLINK(C498,B498))</f>
        <v>iConnections Global Alts Asia to Convene Leading Institutional Investors and Asset Managers</v>
      </c>
      <c r="E498" s="2" t="s">
        <v>1585</v>
      </c>
      <c r="F498" s="2" t="s">
        <v>1717</v>
      </c>
      <c r="G498" s="1" t="n">
        <v>59</v>
      </c>
      <c r="H498" s="2" t="n">
        <v>0.55</v>
      </c>
    </row>
    <row r="499" customFormat="false" ht="51" hidden="false" customHeight="false" outlineLevel="0" collapsed="false">
      <c r="A499" s="1" t="s">
        <v>1653</v>
      </c>
      <c r="B499" s="0" t="s">
        <v>1583</v>
      </c>
      <c r="C499" s="0" t="s">
        <v>1718</v>
      </c>
      <c r="D499" s="3" t="str">
        <f aca="false">IF(ISBLANK(C499),"",HYPERLINK(C499,B499))</f>
        <v>iConnections Global Alts Asia to Convene Leading Institutional Investors and Asset Managers</v>
      </c>
      <c r="E499" s="2" t="s">
        <v>1585</v>
      </c>
      <c r="F499" s="2" t="s">
        <v>1719</v>
      </c>
      <c r="G499" s="1" t="n">
        <v>603</v>
      </c>
      <c r="H499" s="2" t="n">
        <v>5.58</v>
      </c>
    </row>
    <row r="500" customFormat="false" ht="51" hidden="false" customHeight="false" outlineLevel="0" collapsed="false">
      <c r="A500" s="1" t="s">
        <v>1653</v>
      </c>
      <c r="B500" s="0" t="s">
        <v>1583</v>
      </c>
      <c r="C500" s="0" t="s">
        <v>1720</v>
      </c>
      <c r="D500" s="3" t="str">
        <f aca="false">IF(ISBLANK(C500),"",HYPERLINK(C500,B500))</f>
        <v>iConnections Global Alts Asia to Convene Leading Institutional Investors and Asset Managers</v>
      </c>
      <c r="E500" s="2" t="s">
        <v>1585</v>
      </c>
      <c r="F500" s="2" t="s">
        <v>1721</v>
      </c>
      <c r="G500" s="1" t="n">
        <v>23273</v>
      </c>
      <c r="H500" s="2" t="n">
        <v>215.28</v>
      </c>
    </row>
    <row r="501" customFormat="false" ht="51" hidden="false" customHeight="false" outlineLevel="0" collapsed="false">
      <c r="A501" s="1" t="s">
        <v>1653</v>
      </c>
      <c r="B501" s="0" t="s">
        <v>1583</v>
      </c>
      <c r="C501" s="0" t="s">
        <v>1722</v>
      </c>
      <c r="D501" s="3" t="str">
        <f aca="false">IF(ISBLANK(C501),"",HYPERLINK(C501,B501))</f>
        <v>iConnections Global Alts Asia to Convene Leading Institutional Investors and Asset Managers</v>
      </c>
      <c r="E501" s="2" t="s">
        <v>1585</v>
      </c>
      <c r="F501" s="2" t="s">
        <v>1723</v>
      </c>
      <c r="G501" s="1" t="n">
        <v>692</v>
      </c>
      <c r="H501" s="2" t="n">
        <v>6.4</v>
      </c>
    </row>
    <row r="502" customFormat="false" ht="51" hidden="false" customHeight="false" outlineLevel="0" collapsed="false">
      <c r="A502" s="1" t="s">
        <v>1653</v>
      </c>
      <c r="B502" s="0" t="s">
        <v>1583</v>
      </c>
      <c r="C502" s="0" t="s">
        <v>1724</v>
      </c>
      <c r="D502" s="3" t="str">
        <f aca="false">IF(ISBLANK(C502),"",HYPERLINK(C502,B502))</f>
        <v>iConnections Global Alts Asia to Convene Leading Institutional Investors and Asset Managers</v>
      </c>
      <c r="E502" s="2" t="s">
        <v>1683</v>
      </c>
      <c r="F502" s="2" t="s">
        <v>1725</v>
      </c>
      <c r="G502" s="1" t="n">
        <v>266</v>
      </c>
      <c r="H502" s="2" t="n">
        <v>2.46</v>
      </c>
    </row>
    <row r="503" customFormat="false" ht="51" hidden="false" customHeight="false" outlineLevel="0" collapsed="false">
      <c r="A503" s="1" t="s">
        <v>1653</v>
      </c>
      <c r="B503" s="0" t="s">
        <v>1583</v>
      </c>
      <c r="C503" s="0" t="s">
        <v>1726</v>
      </c>
      <c r="D503" s="3" t="str">
        <f aca="false">IF(ISBLANK(C503),"",HYPERLINK(C503,B503))</f>
        <v>iConnections Global Alts Asia to Convene Leading Institutional Investors and Asset Managers</v>
      </c>
      <c r="E503" s="2" t="s">
        <v>1585</v>
      </c>
      <c r="F503" s="2" t="s">
        <v>1727</v>
      </c>
      <c r="G503" s="1" t="n">
        <v>257</v>
      </c>
      <c r="H503" s="2" t="n">
        <v>2.38</v>
      </c>
    </row>
    <row r="504" customFormat="false" ht="51" hidden="false" customHeight="false" outlineLevel="0" collapsed="false">
      <c r="A504" s="1" t="s">
        <v>1653</v>
      </c>
      <c r="B504" s="0" t="s">
        <v>1583</v>
      </c>
      <c r="C504" s="0" t="s">
        <v>1728</v>
      </c>
      <c r="D504" s="3" t="str">
        <f aca="false">IF(ISBLANK(C504),"",HYPERLINK(C504,B504))</f>
        <v>iConnections Global Alts Asia to Convene Leading Institutional Investors and Asset Managers</v>
      </c>
      <c r="E504" s="2" t="s">
        <v>1585</v>
      </c>
      <c r="F504" s="2" t="s">
        <v>1729</v>
      </c>
      <c r="G504" s="1" t="n">
        <v>23273</v>
      </c>
      <c r="H504" s="2" t="n">
        <v>215.28</v>
      </c>
    </row>
    <row r="505" customFormat="false" ht="51" hidden="false" customHeight="false" outlineLevel="0" collapsed="false">
      <c r="A505" s="1" t="s">
        <v>1653</v>
      </c>
      <c r="B505" s="0" t="s">
        <v>1583</v>
      </c>
      <c r="C505" s="0" t="s">
        <v>1730</v>
      </c>
      <c r="D505" s="3" t="str">
        <f aca="false">IF(ISBLANK(C505),"",HYPERLINK(C505,B505))</f>
        <v>iConnections Global Alts Asia to Convene Leading Institutional Investors and Asset Managers</v>
      </c>
      <c r="E505" s="2" t="s">
        <v>1585</v>
      </c>
      <c r="F505" s="2" t="s">
        <v>1731</v>
      </c>
      <c r="G505" s="1" t="n">
        <v>23273</v>
      </c>
      <c r="H505" s="2" t="n">
        <v>215.28</v>
      </c>
    </row>
    <row r="506" customFormat="false" ht="51" hidden="false" customHeight="false" outlineLevel="0" collapsed="false">
      <c r="A506" s="1" t="s">
        <v>1653</v>
      </c>
      <c r="B506" s="0" t="s">
        <v>1583</v>
      </c>
      <c r="C506" s="0" t="s">
        <v>1732</v>
      </c>
      <c r="D506" s="3" t="str">
        <f aca="false">IF(ISBLANK(C506),"",HYPERLINK(C506,B506))</f>
        <v>iConnections Global Alts Asia to Convene Leading Institutional Investors and Asset Managers</v>
      </c>
      <c r="E506" s="2" t="s">
        <v>1585</v>
      </c>
      <c r="F506" s="2" t="s">
        <v>1733</v>
      </c>
      <c r="G506" s="1" t="n">
        <v>618</v>
      </c>
      <c r="H506" s="2" t="n">
        <v>5.72</v>
      </c>
    </row>
    <row r="507" customFormat="false" ht="51" hidden="false" customHeight="false" outlineLevel="0" collapsed="false">
      <c r="A507" s="1" t="s">
        <v>1653</v>
      </c>
      <c r="B507" s="0" t="s">
        <v>1583</v>
      </c>
      <c r="C507" s="0" t="s">
        <v>1734</v>
      </c>
      <c r="D507" s="3" t="str">
        <f aca="false">IF(ISBLANK(C507),"",HYPERLINK(C507,B507))</f>
        <v>iConnections Global Alts Asia to Convene Leading Institutional Investors and Asset Managers</v>
      </c>
      <c r="E507" s="2" t="s">
        <v>1585</v>
      </c>
      <c r="F507" s="2" t="s">
        <v>1735</v>
      </c>
      <c r="G507" s="1" t="n">
        <v>180</v>
      </c>
      <c r="H507" s="2" t="n">
        <v>1.67</v>
      </c>
    </row>
    <row r="508" customFormat="false" ht="51" hidden="false" customHeight="false" outlineLevel="0" collapsed="false">
      <c r="A508" s="1" t="s">
        <v>1653</v>
      </c>
      <c r="B508" s="0" t="s">
        <v>1583</v>
      </c>
      <c r="C508" s="0" t="s">
        <v>1736</v>
      </c>
      <c r="D508" s="3" t="str">
        <f aca="false">IF(ISBLANK(C508),"",HYPERLINK(C508,B508))</f>
        <v>iConnections Global Alts Asia to Convene Leading Institutional Investors and Asset Managers</v>
      </c>
      <c r="E508" s="2" t="s">
        <v>1683</v>
      </c>
      <c r="F508" s="2" t="s">
        <v>1737</v>
      </c>
      <c r="G508" s="1" t="n">
        <v>514920</v>
      </c>
      <c r="H508" s="4" t="n">
        <v>4763.01</v>
      </c>
    </row>
    <row r="509" customFormat="false" ht="68" hidden="false" customHeight="false" outlineLevel="0" collapsed="false">
      <c r="A509" s="1" t="s">
        <v>1738</v>
      </c>
      <c r="B509" s="0" t="s">
        <v>1739</v>
      </c>
      <c r="C509" s="0" t="s">
        <v>1740</v>
      </c>
      <c r="D509" s="3" t="str">
        <f aca="false">IF(ISBLANK(C509),"",HYPERLINK(C509,B509))</f>
        <v>SENT Topeka partners with K-State for free healthy eating cooking class – WIBW</v>
      </c>
      <c r="E509" s="2" t="s">
        <v>1741</v>
      </c>
      <c r="F509" s="2" t="s">
        <v>22</v>
      </c>
      <c r="H509" s="2" t="n">
        <v>0</v>
      </c>
    </row>
    <row r="510" customFormat="false" ht="51" hidden="false" customHeight="false" outlineLevel="0" collapsed="false">
      <c r="A510" s="1" t="s">
        <v>1742</v>
      </c>
      <c r="B510" s="0" t="s">
        <v>1743</v>
      </c>
      <c r="C510" s="0" t="s">
        <v>1744</v>
      </c>
      <c r="D510" s="3" t="str">
        <f aca="false">IF(ISBLANK(C510),"",HYPERLINK(C510,B510))</f>
        <v>How McDonald's can learn from other fast-food giants in recovering from the deadly E. coli outbreak</v>
      </c>
      <c r="E510" s="2" t="s">
        <v>1745</v>
      </c>
      <c r="F510" s="2" t="s">
        <v>1746</v>
      </c>
      <c r="G510" s="1" t="n">
        <v>3705556</v>
      </c>
      <c r="H510" s="4" t="n">
        <v>34276.39</v>
      </c>
    </row>
    <row r="511" customFormat="false" ht="51" hidden="false" customHeight="false" outlineLevel="0" collapsed="false">
      <c r="A511" s="1" t="s">
        <v>1747</v>
      </c>
      <c r="B511" s="0" t="s">
        <v>1748</v>
      </c>
      <c r="C511" s="0" t="s">
        <v>1749</v>
      </c>
      <c r="D511" s="3" t="str">
        <f aca="false">IF(ISBLANK(C511),"",HYPERLINK(C511,B511))</f>
        <v>Report: K-State cost of living up slightly, consistent with national inflation</v>
      </c>
      <c r="E511" s="2" t="s">
        <v>1750</v>
      </c>
      <c r="F511" s="2" t="s">
        <v>189</v>
      </c>
      <c r="G511" s="1" t="n">
        <v>0</v>
      </c>
      <c r="H511" s="2" t="n">
        <v>0</v>
      </c>
    </row>
    <row r="512" customFormat="false" ht="51" hidden="false" customHeight="false" outlineLevel="0" collapsed="false">
      <c r="A512" s="1" t="s">
        <v>1751</v>
      </c>
      <c r="B512" s="0" t="s">
        <v>1583</v>
      </c>
      <c r="C512" s="0" t="s">
        <v>1752</v>
      </c>
      <c r="D512" s="3" t="str">
        <f aca="false">IF(ISBLANK(C512),"",HYPERLINK(C512,B512))</f>
        <v>iConnections Global Alts Asia to Convene Leading Institutional Investors and Asset Managers</v>
      </c>
      <c r="E512" s="2" t="s">
        <v>1585</v>
      </c>
      <c r="F512" s="2" t="s">
        <v>1753</v>
      </c>
      <c r="G512" s="1" t="n">
        <v>62840</v>
      </c>
      <c r="H512" s="2" t="n">
        <v>581.27</v>
      </c>
    </row>
    <row r="513" customFormat="false" ht="68" hidden="false" customHeight="false" outlineLevel="0" collapsed="false">
      <c r="A513" s="1" t="s">
        <v>1754</v>
      </c>
      <c r="B513" s="0" t="s">
        <v>1755</v>
      </c>
      <c r="C513" s="0" t="s">
        <v>1756</v>
      </c>
      <c r="D513" s="3" t="str">
        <f aca="false">IF(ISBLANK(C513),"",HYPERLINK(C513,B513))</f>
        <v>English Poet, William Blake’s ‘Teenage’ Engravings Discovered</v>
      </c>
      <c r="E513" s="2" t="s">
        <v>1757</v>
      </c>
      <c r="F513" s="2" t="s">
        <v>1758</v>
      </c>
      <c r="G513" s="1" t="n">
        <v>300</v>
      </c>
      <c r="H513" s="2" t="n">
        <v>2.77</v>
      </c>
    </row>
    <row r="514" customFormat="false" ht="68" hidden="false" customHeight="false" outlineLevel="0" collapsed="false">
      <c r="A514" s="1" t="s">
        <v>1759</v>
      </c>
      <c r="B514" s="0" t="s">
        <v>1760</v>
      </c>
      <c r="C514" s="0" t="s">
        <v>1761</v>
      </c>
      <c r="D514" s="3" t="str">
        <f aca="false">IF(ISBLANK(C514),"",HYPERLINK(C514,B514))</f>
        <v>Dr. Stephanie Rossow: Coccidia Diagnosis Innovations | Ep. 128</v>
      </c>
      <c r="E514" s="2" t="s">
        <v>1762</v>
      </c>
      <c r="F514" s="2" t="s">
        <v>372</v>
      </c>
      <c r="G514" s="1" t="n">
        <v>1154815</v>
      </c>
      <c r="H514" s="4" t="n">
        <v>10682.04</v>
      </c>
    </row>
    <row r="515" customFormat="false" ht="51" hidden="false" customHeight="false" outlineLevel="0" collapsed="false">
      <c r="A515" s="1" t="s">
        <v>1763</v>
      </c>
      <c r="B515" s="0" t="s">
        <v>1764</v>
      </c>
      <c r="C515" s="0" t="s">
        <v>1765</v>
      </c>
      <c r="D515" s="3" t="str">
        <f aca="false">IF(ISBLANK(C515),"",HYPERLINK(C515,B515))</f>
        <v>Bird flu thought to have killed Californian cows</v>
      </c>
      <c r="E515" s="2" t="s">
        <v>1766</v>
      </c>
      <c r="F515" s="2" t="s">
        <v>1767</v>
      </c>
      <c r="G515" s="1" t="n">
        <v>2113510</v>
      </c>
      <c r="H515" s="4" t="n">
        <v>19549.97</v>
      </c>
    </row>
    <row r="516" customFormat="false" ht="68" hidden="false" customHeight="false" outlineLevel="0" collapsed="false">
      <c r="A516" s="1" t="s">
        <v>1768</v>
      </c>
      <c r="B516" s="0" t="s">
        <v>1563</v>
      </c>
      <c r="C516" s="0" t="s">
        <v>1769</v>
      </c>
      <c r="D516" s="3" t="str">
        <f aca="false">IF(ISBLANK(C516),"",HYPERLINK(C516,B516))</f>
        <v>Novel 2D electro-polaritonic platform for future miniaturized spectrometers</v>
      </c>
      <c r="E516" s="2" t="s">
        <v>1770</v>
      </c>
      <c r="F516" s="2" t="s">
        <v>1771</v>
      </c>
      <c r="G516" s="1" t="n">
        <v>1738</v>
      </c>
      <c r="H516" s="2" t="n">
        <v>16.08</v>
      </c>
    </row>
    <row r="517" customFormat="false" ht="51" hidden="false" customHeight="false" outlineLevel="0" collapsed="false">
      <c r="A517" s="1" t="s">
        <v>1772</v>
      </c>
      <c r="B517" s="0" t="s">
        <v>1773</v>
      </c>
      <c r="C517" s="0" t="s">
        <v>1774</v>
      </c>
      <c r="D517" s="3" t="str">
        <f aca="false">IF(ISBLANK(C517),"",HYPERLINK(C517,B517))</f>
        <v>2D Electro-Polariton Platform for Miniaturized Spectrometers</v>
      </c>
      <c r="E517" s="2" t="s">
        <v>1775</v>
      </c>
      <c r="F517" s="2" t="s">
        <v>1776</v>
      </c>
      <c r="G517" s="1" t="n">
        <v>23397</v>
      </c>
      <c r="H517" s="2" t="n">
        <v>216.42</v>
      </c>
    </row>
    <row r="518" customFormat="false" ht="119" hidden="false" customHeight="false" outlineLevel="0" collapsed="false">
      <c r="A518" s="1" t="s">
        <v>1777</v>
      </c>
      <c r="B518" s="0" t="s">
        <v>1778</v>
      </c>
      <c r="C518" s="0" t="s">
        <v>1779</v>
      </c>
      <c r="D518" s="3" t="str">
        <f aca="false">IF(ISBLANK(C518),"",HYPERLINK(C518,B518))</f>
        <v>How McDonald’s can learn from other fast-food giants in recovering from the deadly E. coli outbreak</v>
      </c>
      <c r="E518" s="2" t="s">
        <v>1780</v>
      </c>
      <c r="F518" s="2" t="s">
        <v>22</v>
      </c>
      <c r="H518" s="2" t="n">
        <v>0</v>
      </c>
    </row>
    <row r="519" customFormat="false" ht="51" hidden="false" customHeight="false" outlineLevel="0" collapsed="false">
      <c r="A519" s="1" t="s">
        <v>1781</v>
      </c>
      <c r="B519" s="0" t="s">
        <v>1778</v>
      </c>
      <c r="C519" s="0" t="s">
        <v>1782</v>
      </c>
      <c r="D519" s="3" t="str">
        <f aca="false">IF(ISBLANK(C519),"",HYPERLINK(C519,B519))</f>
        <v>How McDonald’s can learn from other fast-food giants in recovering from the deadly E. coli outbreak</v>
      </c>
      <c r="E519" s="2" t="s">
        <v>1745</v>
      </c>
      <c r="F519" s="2" t="s">
        <v>1783</v>
      </c>
      <c r="G519" s="1" t="n">
        <v>1009306</v>
      </c>
      <c r="H519" s="4" t="n">
        <v>9336.08</v>
      </c>
    </row>
    <row r="520" customFormat="false" ht="51" hidden="false" customHeight="false" outlineLevel="0" collapsed="false">
      <c r="A520" s="1" t="s">
        <v>1781</v>
      </c>
      <c r="B520" s="0" t="s">
        <v>1743</v>
      </c>
      <c r="C520" s="0" t="s">
        <v>1784</v>
      </c>
      <c r="D520" s="3" t="str">
        <f aca="false">IF(ISBLANK(C520),"",HYPERLINK(C520,B520))</f>
        <v>How McDonald's can learn from other fast-food giants in recovering from the deadly E. coli outbreak</v>
      </c>
      <c r="E520" s="2" t="s">
        <v>1745</v>
      </c>
      <c r="F520" s="2" t="s">
        <v>1785</v>
      </c>
      <c r="G520" s="1" t="n">
        <v>51387472</v>
      </c>
      <c r="H520" s="4" t="n">
        <v>475334.12</v>
      </c>
    </row>
    <row r="521" customFormat="false" ht="51" hidden="false" customHeight="false" outlineLevel="0" collapsed="false">
      <c r="A521" s="1" t="s">
        <v>1781</v>
      </c>
      <c r="B521" s="0" t="s">
        <v>1743</v>
      </c>
      <c r="C521" s="0" t="s">
        <v>1786</v>
      </c>
      <c r="D521" s="3" t="str">
        <f aca="false">IF(ISBLANK(C521),"",HYPERLINK(C521,B521))</f>
        <v>How McDonald's can learn from other fast-food giants in recovering from the deadly E. coli outbreak</v>
      </c>
      <c r="E521" s="2" t="s">
        <v>1787</v>
      </c>
      <c r="F521" s="2" t="s">
        <v>1191</v>
      </c>
      <c r="G521" s="1" t="n">
        <v>122001325</v>
      </c>
      <c r="H521" s="4" t="n">
        <v>1128512.26</v>
      </c>
    </row>
    <row r="522" customFormat="false" ht="51" hidden="false" customHeight="false" outlineLevel="0" collapsed="false">
      <c r="A522" s="1" t="s">
        <v>1781</v>
      </c>
      <c r="B522" s="0" t="s">
        <v>1743</v>
      </c>
      <c r="C522" s="0" t="s">
        <v>1788</v>
      </c>
      <c r="D522" s="3" t="str">
        <f aca="false">IF(ISBLANK(C522),"",HYPERLINK(C522,B522))</f>
        <v>How McDonald's can learn from other fast-food giants in recovering from the deadly E. coli outbreak</v>
      </c>
      <c r="E522" s="2" t="s">
        <v>1745</v>
      </c>
      <c r="F522" s="2" t="s">
        <v>204</v>
      </c>
      <c r="G522" s="1" t="n">
        <v>27247204</v>
      </c>
      <c r="H522" s="4" t="n">
        <v>252036.64</v>
      </c>
    </row>
    <row r="523" customFormat="false" ht="51" hidden="false" customHeight="false" outlineLevel="0" collapsed="false">
      <c r="A523" s="1" t="s">
        <v>1789</v>
      </c>
      <c r="B523" s="0" t="s">
        <v>1790</v>
      </c>
      <c r="C523" s="0" t="s">
        <v>1791</v>
      </c>
      <c r="D523" s="3" t="str">
        <f aca="false">IF(ISBLANK(C523),"",HYPERLINK(C523,B523))</f>
        <v>Trees planted in Farmington Park</v>
      </c>
      <c r="E523" s="2" t="s">
        <v>1792</v>
      </c>
      <c r="F523" s="2" t="s">
        <v>1106</v>
      </c>
      <c r="G523" s="1" t="n">
        <v>84058</v>
      </c>
      <c r="H523" s="2" t="n">
        <v>777.54</v>
      </c>
    </row>
    <row r="524" customFormat="false" ht="102" hidden="false" customHeight="false" outlineLevel="0" collapsed="false">
      <c r="A524" s="1" t="s">
        <v>1793</v>
      </c>
      <c r="B524" s="0" t="s">
        <v>1794</v>
      </c>
      <c r="C524" s="0" t="s">
        <v>1795</v>
      </c>
      <c r="D524" s="3" t="str">
        <f aca="false">IF(ISBLANK(C524),"",HYPERLINK(C524,B524))</f>
        <v>Researchers make stunning discovery after examining farmland treated only with organic fertilizers for decades: ‘[Will] help us to move forward’</v>
      </c>
      <c r="E524" s="2" t="s">
        <v>1796</v>
      </c>
      <c r="F524" s="2" t="s">
        <v>22</v>
      </c>
      <c r="H524" s="2" t="n">
        <v>0</v>
      </c>
    </row>
    <row r="525" customFormat="false" ht="51" hidden="false" customHeight="false" outlineLevel="0" collapsed="false">
      <c r="A525" s="1" t="s">
        <v>1797</v>
      </c>
      <c r="B525" s="0" t="s">
        <v>1583</v>
      </c>
      <c r="C525" s="0" t="s">
        <v>1798</v>
      </c>
      <c r="D525" s="3" t="str">
        <f aca="false">IF(ISBLANK(C525),"",HYPERLINK(C525,B525))</f>
        <v>iConnections Global Alts Asia to Convene Leading Institutional Investors and Asset Managers</v>
      </c>
      <c r="E525" s="2" t="s">
        <v>1585</v>
      </c>
      <c r="F525" s="2" t="s">
        <v>1799</v>
      </c>
      <c r="G525" s="1" t="n">
        <v>92</v>
      </c>
      <c r="H525" s="2" t="n">
        <v>0.85</v>
      </c>
    </row>
    <row r="526" customFormat="false" ht="51" hidden="false" customHeight="false" outlineLevel="0" collapsed="false">
      <c r="A526" s="1" t="s">
        <v>1800</v>
      </c>
      <c r="B526" s="0" t="s">
        <v>1801</v>
      </c>
      <c r="C526" s="0" t="s">
        <v>1802</v>
      </c>
      <c r="D526" s="3" t="str">
        <f aca="false">IF(ISBLANK(C526),"",HYPERLINK(C526,B526))</f>
        <v>On the proper use of a Warburg impedance</v>
      </c>
      <c r="E526" s="2" t="s">
        <v>1803</v>
      </c>
      <c r="F526" s="2" t="s">
        <v>1804</v>
      </c>
      <c r="G526" s="1" t="n">
        <v>451</v>
      </c>
      <c r="H526" s="2" t="n">
        <v>4.17</v>
      </c>
    </row>
    <row r="527" customFormat="false" ht="51" hidden="false" customHeight="false" outlineLevel="0" collapsed="false">
      <c r="A527" s="1" t="s">
        <v>1800</v>
      </c>
      <c r="B527" s="0" t="s">
        <v>1801</v>
      </c>
      <c r="C527" s="0" t="s">
        <v>1805</v>
      </c>
      <c r="D527" s="3" t="str">
        <f aca="false">IF(ISBLANK(C527),"",HYPERLINK(C527,B527))</f>
        <v>On the proper use of a Warburg impedance</v>
      </c>
      <c r="E527" s="2" t="s">
        <v>1806</v>
      </c>
      <c r="F527" s="2" t="s">
        <v>1807</v>
      </c>
      <c r="G527" s="1" t="n">
        <v>300316</v>
      </c>
      <c r="H527" s="4" t="n">
        <v>2777.92</v>
      </c>
    </row>
    <row r="528" customFormat="false" ht="51" hidden="false" customHeight="false" outlineLevel="0" collapsed="false">
      <c r="A528" s="1" t="s">
        <v>1808</v>
      </c>
      <c r="B528" s="0" t="s">
        <v>1809</v>
      </c>
      <c r="C528" s="0" t="s">
        <v>1810</v>
      </c>
      <c r="D528" s="3" t="str">
        <f aca="false">IF(ISBLANK(C528),"",HYPERLINK(C528,B528))</f>
        <v>Bobbly lines and an unfinished doodle: super-high-res scans may show William Blake's first-ever engravings</v>
      </c>
      <c r="E528" s="2" t="s">
        <v>1811</v>
      </c>
      <c r="F528" s="2" t="s">
        <v>1812</v>
      </c>
      <c r="G528" s="1" t="n">
        <v>442108</v>
      </c>
      <c r="H528" s="4" t="n">
        <v>4089.5</v>
      </c>
    </row>
    <row r="529" customFormat="false" ht="51" hidden="false" customHeight="false" outlineLevel="0" collapsed="false">
      <c r="A529" s="1" t="s">
        <v>1813</v>
      </c>
      <c r="B529" s="0" t="s">
        <v>1583</v>
      </c>
      <c r="C529" s="0" t="s">
        <v>1814</v>
      </c>
      <c r="D529" s="3" t="str">
        <f aca="false">IF(ISBLANK(C529),"",HYPERLINK(C529,B529))</f>
        <v>iConnections Global Alts Asia to Convene Leading Institutional Investors and Asset Managers</v>
      </c>
      <c r="E529" s="2" t="s">
        <v>1585</v>
      </c>
      <c r="F529" s="2" t="s">
        <v>1815</v>
      </c>
      <c r="G529" s="1" t="n">
        <v>3874425</v>
      </c>
      <c r="H529" s="4" t="n">
        <v>35838.43</v>
      </c>
    </row>
    <row r="530" customFormat="false" ht="51" hidden="false" customHeight="false" outlineLevel="0" collapsed="false">
      <c r="A530" s="1" t="s">
        <v>1816</v>
      </c>
      <c r="B530" s="0" t="s">
        <v>1817</v>
      </c>
      <c r="C530" s="0" t="s">
        <v>1818</v>
      </c>
      <c r="D530" s="3" t="str">
        <f aca="false">IF(ISBLANK(C530),"",HYPERLINK(C530,B530))</f>
        <v>Ohio State quarterback Will Howard ‘impressed’ by noise at Oregon’s Autzen Stadium</v>
      </c>
      <c r="E530" s="2" t="s">
        <v>1819</v>
      </c>
      <c r="F530" s="2" t="s">
        <v>385</v>
      </c>
      <c r="G530" s="1" t="n">
        <v>237</v>
      </c>
      <c r="H530" s="2" t="n">
        <v>2.19</v>
      </c>
    </row>
    <row r="531" customFormat="false" ht="68" hidden="false" customHeight="false" outlineLevel="0" collapsed="false">
      <c r="A531" s="1" t="s">
        <v>1820</v>
      </c>
      <c r="B531" s="0" t="s">
        <v>1445</v>
      </c>
      <c r="C531" s="0" t="s">
        <v>1821</v>
      </c>
      <c r="D531" s="3" t="str">
        <f aca="false">IF(ISBLANK(C531),"",HYPERLINK(C531,B531))</f>
        <v>William Blake's teenage copper plate doodles discovered</v>
      </c>
      <c r="E531" s="2" t="s">
        <v>182</v>
      </c>
      <c r="F531" s="2" t="s">
        <v>1822</v>
      </c>
      <c r="G531" s="1" t="n">
        <v>102846</v>
      </c>
      <c r="H531" s="2" t="n">
        <v>951.33</v>
      </c>
    </row>
    <row r="532" customFormat="false" ht="68" hidden="false" customHeight="false" outlineLevel="0" collapsed="false">
      <c r="A532" s="1" t="s">
        <v>1823</v>
      </c>
      <c r="B532" s="0" t="s">
        <v>1445</v>
      </c>
      <c r="C532" s="0" t="s">
        <v>1824</v>
      </c>
      <c r="D532" s="3" t="str">
        <f aca="false">IF(ISBLANK(C532),"",HYPERLINK(C532,B532))</f>
        <v>William Blake's teenage copper plate doodles discovered</v>
      </c>
      <c r="E532" s="2" t="s">
        <v>182</v>
      </c>
      <c r="F532" s="2" t="s">
        <v>1825</v>
      </c>
      <c r="G532" s="1" t="n">
        <v>2147706</v>
      </c>
      <c r="H532" s="4" t="n">
        <v>19866.28</v>
      </c>
    </row>
    <row r="533" customFormat="false" ht="68" hidden="false" customHeight="false" outlineLevel="0" collapsed="false">
      <c r="A533" s="1" t="s">
        <v>1826</v>
      </c>
      <c r="B533" s="0" t="s">
        <v>1827</v>
      </c>
      <c r="C533" s="0" t="s">
        <v>1828</v>
      </c>
      <c r="D533" s="3" t="str">
        <f aca="false">IF(ISBLANK(C533),"",HYPERLINK(C533,B533))</f>
        <v>K-State engineers sending experiment to International Space Station for condensation study</v>
      </c>
      <c r="E533" s="2" t="s">
        <v>1829</v>
      </c>
      <c r="F533" s="2" t="s">
        <v>334</v>
      </c>
      <c r="G533" s="1" t="n">
        <v>486790</v>
      </c>
      <c r="H533" s="4" t="n">
        <v>4502.81</v>
      </c>
    </row>
    <row r="534" customFormat="false" ht="51" hidden="false" customHeight="false" outlineLevel="0" collapsed="false">
      <c r="A534" s="1" t="s">
        <v>1830</v>
      </c>
      <c r="B534" s="0" t="s">
        <v>1831</v>
      </c>
      <c r="C534" s="0" t="s">
        <v>1832</v>
      </c>
      <c r="D534" s="3" t="str">
        <f aca="false">IF(ISBLANK(C534),"",HYPERLINK(C534,B534))</f>
        <v>K-State Engineers Sending Experiment to International Space Station for Condensation Study</v>
      </c>
      <c r="E534" s="2" t="s">
        <v>1833</v>
      </c>
      <c r="F534" s="2" t="s">
        <v>175</v>
      </c>
      <c r="G534" s="1" t="n">
        <v>2465</v>
      </c>
      <c r="H534" s="2" t="n">
        <v>22.8</v>
      </c>
    </row>
    <row r="535" customFormat="false" ht="102" hidden="false" customHeight="false" outlineLevel="0" collapsed="false">
      <c r="A535" s="1" t="s">
        <v>1834</v>
      </c>
      <c r="B535" s="0" t="s">
        <v>1835</v>
      </c>
      <c r="C535" s="0" t="s">
        <v>1836</v>
      </c>
      <c r="D535" s="3" t="str">
        <f aca="false">IF(ISBLANK(C535),"",HYPERLINK(C535,B535))</f>
        <v>WWW Wednesdays #72</v>
      </c>
      <c r="E535" s="2" t="s">
        <v>363</v>
      </c>
      <c r="F535" s="2" t="s">
        <v>22</v>
      </c>
      <c r="H535" s="2" t="n">
        <v>0</v>
      </c>
    </row>
    <row r="536" customFormat="false" ht="68" hidden="false" customHeight="false" outlineLevel="0" collapsed="false">
      <c r="A536" s="1" t="s">
        <v>1837</v>
      </c>
      <c r="B536" s="0" t="s">
        <v>180</v>
      </c>
      <c r="C536" s="0" t="s">
        <v>1838</v>
      </c>
      <c r="D536" s="3" t="str">
        <f aca="false">IF(ISBLANK(C536),"",HYPERLINK(C536,B536))</f>
        <v>William Blake’s teenage copper plate doodles discovered</v>
      </c>
      <c r="E536" s="2" t="s">
        <v>182</v>
      </c>
      <c r="F536" s="2" t="s">
        <v>1839</v>
      </c>
      <c r="G536" s="1" t="n">
        <v>728393</v>
      </c>
      <c r="H536" s="4" t="n">
        <v>6737.64</v>
      </c>
    </row>
    <row r="537" customFormat="false" ht="68" hidden="false" customHeight="false" outlineLevel="0" collapsed="false">
      <c r="A537" s="1" t="s">
        <v>1840</v>
      </c>
      <c r="B537" s="0" t="s">
        <v>1841</v>
      </c>
      <c r="C537" s="0" t="s">
        <v>1842</v>
      </c>
      <c r="D537" s="3" t="str">
        <f aca="false">IF(ISBLANK(C537),"",HYPERLINK(C537,B537))</f>
        <v>KSU partners with USDA on grain biosecurity initiative</v>
      </c>
      <c r="E537" s="2" t="s">
        <v>1388</v>
      </c>
      <c r="F537" s="2" t="s">
        <v>1843</v>
      </c>
      <c r="G537" s="1" t="n">
        <v>31431</v>
      </c>
      <c r="H537" s="2" t="n">
        <v>290.74</v>
      </c>
    </row>
    <row r="538" customFormat="false" ht="68" hidden="false" customHeight="false" outlineLevel="0" collapsed="false">
      <c r="A538" s="1" t="s">
        <v>1844</v>
      </c>
      <c r="B538" s="0" t="s">
        <v>180</v>
      </c>
      <c r="C538" s="0" t="s">
        <v>1845</v>
      </c>
      <c r="D538" s="3" t="str">
        <f aca="false">IF(ISBLANK(C538),"",HYPERLINK(C538,B538))</f>
        <v>William Blake’s teenage copper plate doodles discovered</v>
      </c>
      <c r="E538" s="2" t="s">
        <v>182</v>
      </c>
      <c r="F538" s="2" t="s">
        <v>1846</v>
      </c>
      <c r="G538" s="1" t="n">
        <v>41</v>
      </c>
      <c r="H538" s="2" t="n">
        <v>0.38</v>
      </c>
    </row>
    <row r="539" customFormat="false" ht="68" hidden="false" customHeight="false" outlineLevel="0" collapsed="false">
      <c r="A539" s="1" t="s">
        <v>1844</v>
      </c>
      <c r="B539" s="0" t="s">
        <v>180</v>
      </c>
      <c r="C539" s="0" t="s">
        <v>1847</v>
      </c>
      <c r="D539" s="3" t="str">
        <f aca="false">IF(ISBLANK(C539),"",HYPERLINK(C539,B539))</f>
        <v>William Blake’s teenage copper plate doodles discovered</v>
      </c>
      <c r="E539" s="2" t="s">
        <v>182</v>
      </c>
      <c r="F539" s="2" t="s">
        <v>1848</v>
      </c>
      <c r="G539" s="1" t="n">
        <v>492</v>
      </c>
      <c r="H539" s="2" t="n">
        <v>4.55</v>
      </c>
    </row>
    <row r="540" customFormat="false" ht="68" hidden="false" customHeight="false" outlineLevel="0" collapsed="false">
      <c r="A540" s="1" t="s">
        <v>1844</v>
      </c>
      <c r="B540" s="0" t="s">
        <v>180</v>
      </c>
      <c r="C540" s="0" t="s">
        <v>1849</v>
      </c>
      <c r="D540" s="3" t="str">
        <f aca="false">IF(ISBLANK(C540),"",HYPERLINK(C540,B540))</f>
        <v>William Blake’s teenage copper plate doodles discovered</v>
      </c>
      <c r="E540" s="2" t="s">
        <v>182</v>
      </c>
      <c r="F540" s="2" t="s">
        <v>1850</v>
      </c>
      <c r="G540" s="1" t="n">
        <v>21242</v>
      </c>
      <c r="H540" s="2" t="n">
        <v>196.49</v>
      </c>
    </row>
    <row r="541" customFormat="false" ht="68" hidden="false" customHeight="false" outlineLevel="0" collapsed="false">
      <c r="A541" s="1" t="s">
        <v>1844</v>
      </c>
      <c r="B541" s="0" t="s">
        <v>180</v>
      </c>
      <c r="C541" s="0" t="s">
        <v>1851</v>
      </c>
      <c r="D541" s="3" t="str">
        <f aca="false">IF(ISBLANK(C541),"",HYPERLINK(C541,B541))</f>
        <v>William Blake’s teenage copper plate doodles discovered</v>
      </c>
      <c r="E541" s="2" t="s">
        <v>182</v>
      </c>
      <c r="F541" s="2" t="s">
        <v>1852</v>
      </c>
      <c r="G541" s="1" t="n">
        <v>6915</v>
      </c>
      <c r="H541" s="2" t="n">
        <v>63.96</v>
      </c>
    </row>
    <row r="542" customFormat="false" ht="68" hidden="false" customHeight="false" outlineLevel="0" collapsed="false">
      <c r="A542" s="1" t="s">
        <v>1844</v>
      </c>
      <c r="B542" s="0" t="s">
        <v>180</v>
      </c>
      <c r="C542" s="0" t="s">
        <v>1853</v>
      </c>
      <c r="D542" s="3" t="str">
        <f aca="false">IF(ISBLANK(C542),"",HYPERLINK(C542,B542))</f>
        <v>William Blake’s teenage copper plate doodles discovered</v>
      </c>
      <c r="E542" s="2" t="s">
        <v>182</v>
      </c>
      <c r="F542" s="2" t="s">
        <v>1854</v>
      </c>
      <c r="G542" s="1" t="n">
        <v>24266</v>
      </c>
      <c r="H542" s="2" t="n">
        <v>224.46</v>
      </c>
    </row>
    <row r="543" customFormat="false" ht="68" hidden="false" customHeight="false" outlineLevel="0" collapsed="false">
      <c r="A543" s="1" t="s">
        <v>1844</v>
      </c>
      <c r="B543" s="0" t="s">
        <v>180</v>
      </c>
      <c r="C543" s="0" t="s">
        <v>1855</v>
      </c>
      <c r="D543" s="3" t="str">
        <f aca="false">IF(ISBLANK(C543),"",HYPERLINK(C543,B543))</f>
        <v>William Blake’s teenage copper plate doodles discovered</v>
      </c>
      <c r="E543" s="2" t="s">
        <v>182</v>
      </c>
      <c r="F543" s="2" t="s">
        <v>1856</v>
      </c>
      <c r="G543" s="1" t="n">
        <v>1358</v>
      </c>
      <c r="H543" s="2" t="n">
        <v>12.56</v>
      </c>
    </row>
    <row r="544" customFormat="false" ht="68" hidden="false" customHeight="false" outlineLevel="0" collapsed="false">
      <c r="A544" s="1" t="s">
        <v>1844</v>
      </c>
      <c r="B544" s="0" t="s">
        <v>180</v>
      </c>
      <c r="C544" s="0" t="s">
        <v>1857</v>
      </c>
      <c r="D544" s="3" t="str">
        <f aca="false">IF(ISBLANK(C544),"",HYPERLINK(C544,B544))</f>
        <v>William Blake’s teenage copper plate doodles discovered</v>
      </c>
      <c r="E544" s="2" t="s">
        <v>182</v>
      </c>
      <c r="F544" s="2" t="s">
        <v>1858</v>
      </c>
      <c r="G544" s="1" t="n">
        <v>428</v>
      </c>
      <c r="H544" s="2" t="n">
        <v>3.96</v>
      </c>
    </row>
    <row r="545" customFormat="false" ht="68" hidden="false" customHeight="false" outlineLevel="0" collapsed="false">
      <c r="A545" s="1" t="s">
        <v>1844</v>
      </c>
      <c r="B545" s="0" t="s">
        <v>180</v>
      </c>
      <c r="C545" s="0" t="s">
        <v>1859</v>
      </c>
      <c r="D545" s="3" t="str">
        <f aca="false">IF(ISBLANK(C545),"",HYPERLINK(C545,B545))</f>
        <v>William Blake’s teenage copper plate doodles discovered</v>
      </c>
      <c r="E545" s="2" t="s">
        <v>182</v>
      </c>
      <c r="F545" s="2" t="s">
        <v>1860</v>
      </c>
      <c r="G545" s="1" t="n">
        <v>14098</v>
      </c>
      <c r="H545" s="2" t="n">
        <v>130.41</v>
      </c>
    </row>
    <row r="546" customFormat="false" ht="68" hidden="false" customHeight="false" outlineLevel="0" collapsed="false">
      <c r="A546" s="1" t="s">
        <v>1861</v>
      </c>
      <c r="B546" s="0" t="s">
        <v>1445</v>
      </c>
      <c r="C546" s="0" t="s">
        <v>1862</v>
      </c>
      <c r="D546" s="3" t="str">
        <f aca="false">IF(ISBLANK(C546),"",HYPERLINK(C546,B546))</f>
        <v>William Blake's teenage copper plate doodles discovered</v>
      </c>
      <c r="E546" s="2" t="s">
        <v>182</v>
      </c>
      <c r="F546" s="2" t="s">
        <v>1499</v>
      </c>
      <c r="G546" s="1" t="n">
        <v>124873</v>
      </c>
      <c r="H546" s="4" t="n">
        <v>1155.08</v>
      </c>
    </row>
    <row r="547" customFormat="false" ht="68" hidden="false" customHeight="false" outlineLevel="0" collapsed="false">
      <c r="A547" s="1" t="s">
        <v>1861</v>
      </c>
      <c r="B547" s="0" t="s">
        <v>1445</v>
      </c>
      <c r="C547" s="0" t="s">
        <v>1863</v>
      </c>
      <c r="D547" s="3" t="str">
        <f aca="false">IF(ISBLANK(C547),"",HYPERLINK(C547,B547))</f>
        <v>William Blake's teenage copper plate doodles discovered</v>
      </c>
      <c r="E547" s="2" t="s">
        <v>182</v>
      </c>
      <c r="F547" s="2" t="s">
        <v>1502</v>
      </c>
      <c r="G547" s="1" t="n">
        <v>2296038</v>
      </c>
      <c r="H547" s="4" t="n">
        <v>21238.35</v>
      </c>
    </row>
    <row r="548" customFormat="false" ht="68" hidden="false" customHeight="false" outlineLevel="0" collapsed="false">
      <c r="A548" s="1" t="s">
        <v>1864</v>
      </c>
      <c r="B548" s="0" t="s">
        <v>1445</v>
      </c>
      <c r="C548" s="0" t="s">
        <v>1865</v>
      </c>
      <c r="D548" s="3" t="str">
        <f aca="false">IF(ISBLANK(C548),"",HYPERLINK(C548,B548))</f>
        <v>William Blake's teenage copper plate doodles discovered</v>
      </c>
      <c r="E548" s="2" t="s">
        <v>182</v>
      </c>
      <c r="F548" s="2" t="s">
        <v>1191</v>
      </c>
      <c r="G548" s="1" t="n">
        <v>122001325</v>
      </c>
      <c r="H548" s="4" t="n">
        <v>1128512.26</v>
      </c>
    </row>
    <row r="549" customFormat="false" ht="68" hidden="false" customHeight="false" outlineLevel="0" collapsed="false">
      <c r="A549" s="1" t="s">
        <v>1866</v>
      </c>
      <c r="B549" s="0" t="s">
        <v>1445</v>
      </c>
      <c r="C549" s="0" t="s">
        <v>1867</v>
      </c>
      <c r="D549" s="3" t="str">
        <f aca="false">IF(ISBLANK(C549),"",HYPERLINK(C549,B549))</f>
        <v>William Blake's teenage copper plate doodles discovered</v>
      </c>
      <c r="E549" s="2" t="s">
        <v>182</v>
      </c>
      <c r="F549" s="2" t="s">
        <v>1868</v>
      </c>
      <c r="G549" s="1" t="n">
        <v>41292563</v>
      </c>
      <c r="H549" s="4" t="n">
        <v>381956.21</v>
      </c>
    </row>
    <row r="550" customFormat="false" ht="68" hidden="false" customHeight="false" outlineLevel="0" collapsed="false">
      <c r="A550" s="1" t="s">
        <v>1869</v>
      </c>
      <c r="B550" s="0" t="s">
        <v>1445</v>
      </c>
      <c r="C550" s="0" t="s">
        <v>1870</v>
      </c>
      <c r="D550" s="3" t="str">
        <f aca="false">IF(ISBLANK(C550),"",HYPERLINK(C550,B550))</f>
        <v>William Blake's teenage copper plate doodles discovered</v>
      </c>
      <c r="E550" s="2" t="s">
        <v>182</v>
      </c>
      <c r="F550" s="2" t="s">
        <v>1871</v>
      </c>
      <c r="G550" s="1" t="n">
        <v>61793347</v>
      </c>
      <c r="H550" s="4" t="n">
        <v>571588.46</v>
      </c>
    </row>
    <row r="551" customFormat="false" ht="51" hidden="false" customHeight="false" outlineLevel="0" collapsed="false">
      <c r="A551" s="1" t="s">
        <v>1872</v>
      </c>
      <c r="B551" s="0" t="s">
        <v>1873</v>
      </c>
      <c r="C551" s="0" t="s">
        <v>1874</v>
      </c>
      <c r="D551" s="3" t="str">
        <f aca="false">IF(ISBLANK(C551),"",HYPERLINK(C551,B551))</f>
        <v>K-State Physicist’s work in cosmology earns him an esteemed award</v>
      </c>
      <c r="E551" s="2" t="s">
        <v>1875</v>
      </c>
      <c r="F551" s="2" t="s">
        <v>403</v>
      </c>
      <c r="G551" s="1" t="n">
        <v>290852</v>
      </c>
      <c r="H551" s="4" t="n">
        <v>2690.38</v>
      </c>
    </row>
    <row r="552" customFormat="false" ht="34" hidden="false" customHeight="false" outlineLevel="0" collapsed="false">
      <c r="A552" s="1" t="s">
        <v>1876</v>
      </c>
      <c r="B552" s="0" t="s">
        <v>1877</v>
      </c>
      <c r="C552" s="0" t="s">
        <v>1878</v>
      </c>
      <c r="D552" s="3" t="str">
        <f aca="false">IF(ISBLANK(C552),"",HYPERLINK(C552,B552))</f>
        <v>Scans reveal ‘doodling’ William Blake’s earliest engravings</v>
      </c>
      <c r="F552" s="2" t="s">
        <v>1879</v>
      </c>
      <c r="G552" s="1" t="n">
        <v>699801</v>
      </c>
      <c r="H552" s="4" t="n">
        <v>6473.16</v>
      </c>
    </row>
    <row r="553" customFormat="false" ht="51" hidden="false" customHeight="false" outlineLevel="0" collapsed="false">
      <c r="A553" s="1" t="s">
        <v>1880</v>
      </c>
      <c r="B553" s="0" t="s">
        <v>1583</v>
      </c>
      <c r="C553" s="0" t="s">
        <v>1881</v>
      </c>
      <c r="D553" s="3" t="str">
        <f aca="false">IF(ISBLANK(C553),"",HYPERLINK(C553,B553))</f>
        <v>iConnections Global Alts Asia to Convene Leading Institutional Investors and Asset Managers</v>
      </c>
      <c r="E553" s="2" t="s">
        <v>1585</v>
      </c>
      <c r="F553" s="2" t="s">
        <v>1882</v>
      </c>
      <c r="G553" s="1" t="n">
        <v>4353</v>
      </c>
      <c r="H553" s="2" t="n">
        <v>40.27</v>
      </c>
    </row>
    <row r="554" customFormat="false" ht="51" hidden="false" customHeight="false" outlineLevel="0" collapsed="false">
      <c r="A554" s="1" t="s">
        <v>1883</v>
      </c>
      <c r="B554" s="0" t="s">
        <v>1884</v>
      </c>
      <c r="C554" s="0" t="s">
        <v>1885</v>
      </c>
      <c r="D554" s="3" t="str">
        <f aca="false">IF(ISBLANK(C554),"",HYPERLINK(C554,B554))</f>
        <v>Vaccination limits: K-State beef cattle experts share advice on vaccination protocols</v>
      </c>
      <c r="E554" s="2" t="s">
        <v>510</v>
      </c>
      <c r="F554" s="2" t="s">
        <v>1886</v>
      </c>
      <c r="G554" s="1" t="n">
        <v>54710</v>
      </c>
      <c r="H554" s="2" t="n">
        <v>506.07</v>
      </c>
    </row>
    <row r="555" customFormat="false" ht="68" hidden="false" customHeight="false" outlineLevel="0" collapsed="false">
      <c r="A555" s="1" t="s">
        <v>1887</v>
      </c>
      <c r="B555" s="0" t="s">
        <v>1563</v>
      </c>
      <c r="C555" s="0" t="s">
        <v>1888</v>
      </c>
      <c r="D555" s="3" t="str">
        <f aca="false">IF(ISBLANK(C555),"",HYPERLINK(C555,B555))</f>
        <v>Novel 2D electro-polaritonic platform for future miniaturized spectrometers</v>
      </c>
      <c r="E555" s="2" t="s">
        <v>293</v>
      </c>
      <c r="F555" s="2" t="s">
        <v>1889</v>
      </c>
      <c r="G555" s="1" t="n">
        <v>1437139</v>
      </c>
      <c r="H555" s="4" t="n">
        <v>13293.54</v>
      </c>
    </row>
    <row r="556" customFormat="false" ht="51" hidden="false" customHeight="false" outlineLevel="0" collapsed="false">
      <c r="A556" s="1" t="s">
        <v>1890</v>
      </c>
      <c r="B556" s="0" t="s">
        <v>1891</v>
      </c>
      <c r="C556" s="0" t="s">
        <v>1892</v>
      </c>
      <c r="D556" s="3" t="str">
        <f aca="false">IF(ISBLANK(C556),"",HYPERLINK(C556,B556))</f>
        <v>EPA Awards $175K to Kansas State University to Support National Radon Hotline and Website</v>
      </c>
      <c r="E556" s="2" t="s">
        <v>1893</v>
      </c>
      <c r="F556" s="2" t="s">
        <v>1196</v>
      </c>
      <c r="G556" s="1" t="n">
        <v>42655</v>
      </c>
      <c r="H556" s="2" t="n">
        <v>394.56</v>
      </c>
    </row>
    <row r="557" customFormat="false" ht="51" hidden="false" customHeight="false" outlineLevel="0" collapsed="false">
      <c r="A557" s="1" t="s">
        <v>1894</v>
      </c>
      <c r="B557" s="0" t="s">
        <v>1895</v>
      </c>
      <c r="C557" s="0" t="s">
        <v>1896</v>
      </c>
      <c r="D557" s="3" t="str">
        <f aca="false">IF(ISBLANK(C557),"",HYPERLINK(C557,B557))</f>
        <v>A&amp;SV visionaries receive Tourism Award, join 7 other organizations as 2024 Huck Boyd Leaders of the Year</v>
      </c>
      <c r="E557" s="2" t="s">
        <v>1897</v>
      </c>
      <c r="F557" s="2" t="s">
        <v>1898</v>
      </c>
      <c r="G557" s="1" t="n">
        <v>10590</v>
      </c>
      <c r="H557" s="2" t="n">
        <v>97.96</v>
      </c>
    </row>
    <row r="558" customFormat="false" ht="102" hidden="false" customHeight="false" outlineLevel="0" collapsed="false">
      <c r="A558" s="1" t="s">
        <v>1899</v>
      </c>
      <c r="B558" s="0" t="s">
        <v>1900</v>
      </c>
      <c r="C558" s="0" t="s">
        <v>1901</v>
      </c>
      <c r="D558" s="3" t="str">
        <f aca="false">IF(ISBLANK(C558),"",HYPERLINK(C558,B558))</f>
        <v>Undergrad Student Spotlight: Catherine Torkelson – K-State English</v>
      </c>
      <c r="E558" s="2" t="s">
        <v>1902</v>
      </c>
      <c r="F558" s="2" t="s">
        <v>22</v>
      </c>
      <c r="H558" s="2" t="n">
        <v>0</v>
      </c>
    </row>
    <row r="559" customFormat="false" ht="68" hidden="false" customHeight="false" outlineLevel="0" collapsed="false">
      <c r="A559" s="1" t="s">
        <v>1903</v>
      </c>
      <c r="B559" s="0" t="s">
        <v>180</v>
      </c>
      <c r="C559" s="0" t="s">
        <v>1904</v>
      </c>
      <c r="D559" s="3" t="str">
        <f aca="false">IF(ISBLANK(C559),"",HYPERLINK(C559,B559))</f>
        <v>William Blake’s teenage copper plate doodles discovered</v>
      </c>
      <c r="E559" s="2" t="s">
        <v>182</v>
      </c>
      <c r="F559" s="2" t="s">
        <v>1905</v>
      </c>
      <c r="G559" s="1" t="n">
        <v>996</v>
      </c>
      <c r="H559" s="2" t="n">
        <v>9.21</v>
      </c>
    </row>
    <row r="560" customFormat="false" ht="68" hidden="false" customHeight="false" outlineLevel="0" collapsed="false">
      <c r="A560" s="1" t="s">
        <v>1903</v>
      </c>
      <c r="B560" s="0" t="s">
        <v>180</v>
      </c>
      <c r="C560" s="0" t="s">
        <v>1906</v>
      </c>
      <c r="D560" s="3" t="str">
        <f aca="false">IF(ISBLANK(C560),"",HYPERLINK(C560,B560))</f>
        <v>William Blake’s teenage copper plate doodles discovered</v>
      </c>
      <c r="E560" s="2" t="s">
        <v>182</v>
      </c>
      <c r="F560" s="2" t="s">
        <v>1907</v>
      </c>
      <c r="G560" s="1" t="n">
        <v>2233</v>
      </c>
      <c r="H560" s="2" t="n">
        <v>20.66</v>
      </c>
    </row>
    <row r="561" customFormat="false" ht="51" hidden="false" customHeight="false" outlineLevel="0" collapsed="false">
      <c r="A561" s="1" t="s">
        <v>1908</v>
      </c>
      <c r="B561" s="0" t="s">
        <v>1909</v>
      </c>
      <c r="C561" s="0" t="s">
        <v>1910</v>
      </c>
      <c r="D561" s="3" t="str">
        <f aca="false">IF(ISBLANK(C561),"",HYPERLINK(C561,B561))</f>
        <v>Midwest Crops Conference Set For Jan. 21-22</v>
      </c>
      <c r="E561" s="2" t="s">
        <v>1911</v>
      </c>
      <c r="F561" s="2" t="s">
        <v>1912</v>
      </c>
      <c r="G561" s="1" t="n">
        <v>1417</v>
      </c>
      <c r="H561" s="2" t="n">
        <v>13.11</v>
      </c>
    </row>
    <row r="562" customFormat="false" ht="51" hidden="false" customHeight="false" outlineLevel="0" collapsed="false">
      <c r="A562" s="1" t="s">
        <v>1913</v>
      </c>
      <c r="B562" s="0" t="s">
        <v>1914</v>
      </c>
      <c r="C562" s="0" t="s">
        <v>1915</v>
      </c>
      <c r="D562" s="3" t="str">
        <f aca="false">IF(ISBLANK(C562),"",HYPERLINK(C562,B562))</f>
        <v>Announcing the 2025 Quad Conferences!</v>
      </c>
      <c r="E562" s="2" t="s">
        <v>1916</v>
      </c>
      <c r="F562" s="2" t="s">
        <v>1917</v>
      </c>
      <c r="G562" s="1" t="n">
        <v>6427</v>
      </c>
      <c r="H562" s="2" t="n">
        <v>59.45</v>
      </c>
    </row>
    <row r="563" customFormat="false" ht="68" hidden="false" customHeight="false" outlineLevel="0" collapsed="false">
      <c r="A563" s="1" t="s">
        <v>1918</v>
      </c>
      <c r="B563" s="0" t="s">
        <v>1919</v>
      </c>
      <c r="C563" s="0" t="s">
        <v>1920</v>
      </c>
      <c r="D563" s="3" t="str">
        <f aca="false">IF(ISBLANK(C563),"",HYPERLINK(C563,B563))</f>
        <v>K-State launches site to make crop performance data more quickly available to farmers</v>
      </c>
      <c r="E563" s="2" t="s">
        <v>1921</v>
      </c>
      <c r="F563" s="2" t="s">
        <v>1349</v>
      </c>
      <c r="G563" s="1" t="n">
        <v>5055</v>
      </c>
      <c r="H563" s="2" t="n">
        <v>46.76</v>
      </c>
    </row>
    <row r="564" customFormat="false" ht="51" hidden="false" customHeight="false" outlineLevel="0" collapsed="false">
      <c r="A564" s="1" t="s">
        <v>1922</v>
      </c>
      <c r="B564" s="0" t="s">
        <v>1207</v>
      </c>
      <c r="C564" s="0" t="s">
        <v>1923</v>
      </c>
      <c r="D564" s="3" t="str">
        <f aca="false">IF(ISBLANK(C564),"",HYPERLINK(C564,B564))</f>
        <v>Kansas Board of Education races could shift power to conservative bloc</v>
      </c>
      <c r="E564" s="2" t="s">
        <v>1097</v>
      </c>
      <c r="F564" s="2" t="s">
        <v>192</v>
      </c>
      <c r="G564" s="1" t="n">
        <v>164614</v>
      </c>
      <c r="H564" s="4" t="n">
        <v>1522.68</v>
      </c>
    </row>
    <row r="565" customFormat="false" ht="51" hidden="false" customHeight="false" outlineLevel="0" collapsed="false">
      <c r="A565" s="1" t="s">
        <v>1924</v>
      </c>
      <c r="B565" s="0" t="s">
        <v>1207</v>
      </c>
      <c r="C565" s="0" t="s">
        <v>1925</v>
      </c>
      <c r="D565" s="3" t="str">
        <f aca="false">IF(ISBLANK(C565),"",HYPERLINK(C565,B565))</f>
        <v>Kansas Board of Education races could shift power to conservative bloc</v>
      </c>
      <c r="E565" s="2" t="s">
        <v>1097</v>
      </c>
      <c r="F565" s="2" t="s">
        <v>1211</v>
      </c>
      <c r="G565" s="1" t="n">
        <v>125768</v>
      </c>
      <c r="H565" s="4" t="n">
        <v>1163.35</v>
      </c>
    </row>
    <row r="566" customFormat="false" ht="51" hidden="false" customHeight="false" outlineLevel="0" collapsed="false">
      <c r="A566" s="1" t="s">
        <v>1924</v>
      </c>
      <c r="B566" s="0" t="s">
        <v>1207</v>
      </c>
      <c r="C566" s="0" t="s">
        <v>1926</v>
      </c>
      <c r="D566" s="3" t="str">
        <f aca="false">IF(ISBLANK(C566),"",HYPERLINK(C566,B566))</f>
        <v>Kansas Board of Education races could shift power to conservative bloc</v>
      </c>
      <c r="E566" s="2" t="s">
        <v>1097</v>
      </c>
      <c r="F566" s="2" t="s">
        <v>204</v>
      </c>
      <c r="G566" s="1" t="n">
        <v>27247204</v>
      </c>
      <c r="H566" s="4" t="n">
        <v>252036.64</v>
      </c>
    </row>
    <row r="567" customFormat="false" ht="51" hidden="false" customHeight="false" outlineLevel="0" collapsed="false">
      <c r="A567" s="1" t="s">
        <v>1924</v>
      </c>
      <c r="B567" s="0" t="s">
        <v>1207</v>
      </c>
      <c r="C567" s="0" t="s">
        <v>1927</v>
      </c>
      <c r="D567" s="3" t="str">
        <f aca="false">IF(ISBLANK(C567),"",HYPERLINK(C567,B567))</f>
        <v>Kansas Board of Education races could shift power to conservative bloc</v>
      </c>
      <c r="E567" s="2" t="s">
        <v>1097</v>
      </c>
      <c r="F567" s="2" t="s">
        <v>1213</v>
      </c>
      <c r="G567" s="1" t="n">
        <v>0</v>
      </c>
      <c r="H567" s="2" t="n">
        <v>0</v>
      </c>
    </row>
    <row r="568" customFormat="false" ht="51" hidden="false" customHeight="false" outlineLevel="0" collapsed="false">
      <c r="A568" s="1" t="s">
        <v>1924</v>
      </c>
      <c r="B568" s="0" t="s">
        <v>1207</v>
      </c>
      <c r="C568" s="0" t="s">
        <v>1928</v>
      </c>
      <c r="D568" s="3" t="str">
        <f aca="false">IF(ISBLANK(C568),"",HYPERLINK(C568,B568))</f>
        <v>Kansas Board of Education races could shift power to conservative bloc</v>
      </c>
      <c r="E568" s="2" t="s">
        <v>1097</v>
      </c>
      <c r="F568" s="2" t="s">
        <v>209</v>
      </c>
      <c r="G568" s="1" t="n">
        <v>1478</v>
      </c>
      <c r="H568" s="2" t="n">
        <v>13.67</v>
      </c>
    </row>
    <row r="569" customFormat="false" ht="51" hidden="false" customHeight="false" outlineLevel="0" collapsed="false">
      <c r="A569" s="1" t="s">
        <v>1929</v>
      </c>
      <c r="B569" s="0" t="s">
        <v>1827</v>
      </c>
      <c r="C569" s="0" t="s">
        <v>1930</v>
      </c>
      <c r="D569" s="3" t="str">
        <f aca="false">IF(ISBLANK(C569),"",HYPERLINK(C569,B569))</f>
        <v>K-State engineers sending experiment to International Space Station for condensation study</v>
      </c>
      <c r="E569" s="2" t="s">
        <v>1931</v>
      </c>
      <c r="F569" s="2" t="s">
        <v>78</v>
      </c>
      <c r="G569" s="1" t="n">
        <v>79790</v>
      </c>
      <c r="H569" s="2" t="n">
        <v>738.06</v>
      </c>
    </row>
    <row r="570" customFormat="false" ht="51" hidden="false" customHeight="false" outlineLevel="0" collapsed="false">
      <c r="A570" s="1" t="s">
        <v>1932</v>
      </c>
      <c r="B570" s="0" t="s">
        <v>1933</v>
      </c>
      <c r="C570" s="0" t="s">
        <v>1934</v>
      </c>
      <c r="D570" s="3" t="str">
        <f aca="false">IF(ISBLANK(C570),"",HYPERLINK(C570,B570))</f>
        <v>Reaping the benefits of a digital twin</v>
      </c>
      <c r="E570" s="2" t="s">
        <v>1935</v>
      </c>
      <c r="F570" s="2" t="s">
        <v>1936</v>
      </c>
      <c r="G570" s="1" t="n">
        <v>7570</v>
      </c>
      <c r="H570" s="2" t="n">
        <v>70.02</v>
      </c>
    </row>
    <row r="571" customFormat="false" ht="51" hidden="false" customHeight="false" outlineLevel="0" collapsed="false">
      <c r="A571" s="1" t="s">
        <v>1937</v>
      </c>
      <c r="B571" s="0" t="s">
        <v>1938</v>
      </c>
      <c r="C571" s="0" t="s">
        <v>1939</v>
      </c>
      <c r="D571" s="3" t="str">
        <f aca="false">IF(ISBLANK(C571),"",HYPERLINK(C571,B571))</f>
        <v>Vaccination limits</v>
      </c>
      <c r="E571" s="2" t="s">
        <v>510</v>
      </c>
      <c r="F571" s="2" t="s">
        <v>319</v>
      </c>
      <c r="G571" s="1" t="n">
        <v>28112</v>
      </c>
      <c r="H571" s="2" t="n">
        <v>260.04</v>
      </c>
    </row>
    <row r="572" customFormat="false" ht="51" hidden="false" customHeight="false" outlineLevel="0" collapsed="false">
      <c r="A572" s="1" t="s">
        <v>1940</v>
      </c>
      <c r="B572" s="0" t="s">
        <v>1941</v>
      </c>
      <c r="C572" s="0" t="s">
        <v>1942</v>
      </c>
      <c r="D572" s="3" t="str">
        <f aca="false">IF(ISBLANK(C572),"",HYPERLINK(C572,B572))</f>
        <v>Novel platform integrates 2D polaritons with detection system for miniaturized spectrometers</v>
      </c>
      <c r="E572" s="2" t="s">
        <v>1943</v>
      </c>
      <c r="F572" s="2" t="s">
        <v>294</v>
      </c>
      <c r="G572" s="1" t="n">
        <v>1836</v>
      </c>
      <c r="H572" s="2" t="n">
        <v>16.98</v>
      </c>
    </row>
    <row r="573" customFormat="false" ht="51" hidden="false" customHeight="false" outlineLevel="0" collapsed="false">
      <c r="A573" s="1" t="s">
        <v>1944</v>
      </c>
      <c r="B573" s="0" t="s">
        <v>1941</v>
      </c>
      <c r="C573" s="0" t="s">
        <v>1945</v>
      </c>
      <c r="D573" s="3" t="str">
        <f aca="false">IF(ISBLANK(C573),"",HYPERLINK(C573,B573))</f>
        <v>Novel platform integrates 2D polaritons with detection system for miniaturized spectrometers</v>
      </c>
      <c r="E573" s="2" t="s">
        <v>1943</v>
      </c>
      <c r="F573" s="2" t="s">
        <v>1946</v>
      </c>
      <c r="G573" s="1" t="n">
        <v>4902101</v>
      </c>
      <c r="H573" s="4" t="n">
        <v>45344.43</v>
      </c>
    </row>
    <row r="574" customFormat="false" ht="51" hidden="false" customHeight="false" outlineLevel="0" collapsed="false">
      <c r="A574" s="1" t="s">
        <v>1947</v>
      </c>
      <c r="B574" s="0" t="s">
        <v>1941</v>
      </c>
      <c r="C574" s="0" t="s">
        <v>1948</v>
      </c>
      <c r="D574" s="3" t="str">
        <f aca="false">IF(ISBLANK(C574),"",HYPERLINK(C574,B574))</f>
        <v>Novel platform integrates 2D polaritons with detection system for miniaturized spectrometers</v>
      </c>
      <c r="E574" s="2" t="s">
        <v>1943</v>
      </c>
      <c r="F574" s="2" t="s">
        <v>1191</v>
      </c>
      <c r="G574" s="1" t="n">
        <v>122001325</v>
      </c>
      <c r="H574" s="4" t="n">
        <v>1128512.26</v>
      </c>
    </row>
    <row r="575" customFormat="false" ht="51" hidden="false" customHeight="false" outlineLevel="0" collapsed="false">
      <c r="A575" s="1" t="s">
        <v>1949</v>
      </c>
      <c r="B575" s="0" t="s">
        <v>1950</v>
      </c>
      <c r="C575" s="0" t="s">
        <v>1951</v>
      </c>
      <c r="D575" s="3" t="str">
        <f aca="false">IF(ISBLANK(C575),"",HYPERLINK(C575,B575))</f>
        <v>1794 - Clear or Murky Pond Water...What's on a Feed Tag</v>
      </c>
      <c r="E575" s="2" t="s">
        <v>1952</v>
      </c>
      <c r="F575" s="2" t="s">
        <v>372</v>
      </c>
      <c r="G575" s="1" t="n">
        <v>1154815</v>
      </c>
      <c r="H575" s="4" t="n">
        <v>10682.04</v>
      </c>
    </row>
    <row r="576" customFormat="false" ht="68" hidden="false" customHeight="false" outlineLevel="0" collapsed="false">
      <c r="A576" s="1" t="s">
        <v>1953</v>
      </c>
      <c r="B576" s="0" t="s">
        <v>1954</v>
      </c>
      <c r="C576" s="0" t="s">
        <v>1955</v>
      </c>
      <c r="D576" s="3" t="str">
        <f aca="false">IF(ISBLANK(C576),"",HYPERLINK(C576,B576))</f>
        <v>New learning program to alleviate critical need for veterinary entomologistsNew learning program to alleviate critical need for veterinary entomologists</v>
      </c>
      <c r="E576" s="2" t="s">
        <v>1956</v>
      </c>
      <c r="F576" s="2" t="s">
        <v>1304</v>
      </c>
      <c r="G576" s="1" t="n">
        <v>10873</v>
      </c>
      <c r="H576" s="2" t="n">
        <v>100.58</v>
      </c>
    </row>
    <row r="577" customFormat="false" ht="68" hidden="false" customHeight="false" outlineLevel="0" collapsed="false">
      <c r="A577" s="1" t="s">
        <v>1957</v>
      </c>
      <c r="B577" s="0" t="s">
        <v>1958</v>
      </c>
      <c r="C577" s="0" t="s">
        <v>1959</v>
      </c>
      <c r="D577" s="3" t="str">
        <f aca="false">IF(ISBLANK(C577),"",HYPERLINK(C577,B577))</f>
        <v>Give close-up diets the same daily attention</v>
      </c>
      <c r="E577" s="2" t="s">
        <v>1960</v>
      </c>
      <c r="F577" s="2" t="s">
        <v>68</v>
      </c>
      <c r="G577" s="1" t="n">
        <v>25263</v>
      </c>
      <c r="H577" s="2" t="n">
        <v>233.68</v>
      </c>
    </row>
    <row r="578" customFormat="false" ht="51" hidden="false" customHeight="false" outlineLevel="0" collapsed="false">
      <c r="A578" s="1" t="s">
        <v>1961</v>
      </c>
      <c r="B578" s="0" t="s">
        <v>1962</v>
      </c>
      <c r="C578" s="0" t="s">
        <v>1963</v>
      </c>
      <c r="D578" s="3" t="str">
        <f aca="false">IF(ISBLANK(C578),"",HYPERLINK(C578,B578))</f>
        <v>K-State Agriculture Today: 1794 – Clear or Murky Pond Water…What’s on a Feed Tag</v>
      </c>
      <c r="E578" s="2" t="s">
        <v>1952</v>
      </c>
      <c r="F578" s="2" t="s">
        <v>133</v>
      </c>
      <c r="G578" s="1" t="n">
        <v>3639</v>
      </c>
      <c r="H578" s="2" t="n">
        <v>33.66</v>
      </c>
    </row>
    <row r="579" customFormat="false" ht="68" hidden="false" customHeight="false" outlineLevel="0" collapsed="false">
      <c r="A579" s="1" t="s">
        <v>1964</v>
      </c>
      <c r="B579" s="0" t="s">
        <v>1563</v>
      </c>
      <c r="C579" s="0" t="s">
        <v>1965</v>
      </c>
      <c r="D579" s="3" t="str">
        <f aca="false">IF(ISBLANK(C579),"",HYPERLINK(C579,B579))</f>
        <v>Novel 2D electro-polaritonic platform for future miniaturized spectrometers</v>
      </c>
      <c r="E579" s="2" t="s">
        <v>1770</v>
      </c>
      <c r="F579" s="2" t="s">
        <v>1966</v>
      </c>
      <c r="G579" s="1" t="n">
        <v>447914</v>
      </c>
      <c r="H579" s="4" t="n">
        <v>4143.2</v>
      </c>
    </row>
    <row r="580" customFormat="false" ht="51" hidden="false" customHeight="false" outlineLevel="0" collapsed="false">
      <c r="A580" s="1" t="s">
        <v>1967</v>
      </c>
      <c r="B580" s="0" t="s">
        <v>1968</v>
      </c>
      <c r="C580" s="0" t="s">
        <v>1969</v>
      </c>
      <c r="D580" s="3" t="str">
        <f aca="false">IF(ISBLANK(C580),"",HYPERLINK(C580,B580))</f>
        <v>Cattle Chat: Bull management in the fall</v>
      </c>
      <c r="E580" s="2" t="s">
        <v>1970</v>
      </c>
      <c r="F580" s="2" t="s">
        <v>506</v>
      </c>
      <c r="G580" s="1" t="n">
        <v>1374</v>
      </c>
      <c r="H580" s="2" t="n">
        <v>12.71</v>
      </c>
    </row>
    <row r="581" customFormat="false" ht="68" hidden="false" customHeight="false" outlineLevel="0" collapsed="false">
      <c r="A581" s="1" t="s">
        <v>1971</v>
      </c>
      <c r="B581" s="0" t="s">
        <v>1972</v>
      </c>
      <c r="C581" s="0" t="s">
        <v>1973</v>
      </c>
      <c r="D581" s="3" t="str">
        <f aca="false">IF(ISBLANK(C581),"",HYPERLINK(C581,B581))</f>
        <v>Q&amp;A with IAOM President Fran Churchill</v>
      </c>
      <c r="E581" s="2" t="s">
        <v>1974</v>
      </c>
      <c r="F581" s="2" t="s">
        <v>1975</v>
      </c>
      <c r="G581" s="1" t="n">
        <v>41088</v>
      </c>
      <c r="H581" s="2" t="n">
        <v>380.06</v>
      </c>
    </row>
    <row r="582" customFormat="false" ht="68" hidden="false" customHeight="false" outlineLevel="0" collapsed="false">
      <c r="A582" s="1" t="s">
        <v>1976</v>
      </c>
      <c r="B582" s="0" t="s">
        <v>1977</v>
      </c>
      <c r="C582" s="0" t="s">
        <v>1978</v>
      </c>
      <c r="D582" s="3" t="str">
        <f aca="false">IF(ISBLANK(C582),"",HYPERLINK(C582,B582))</f>
        <v>Corn leafhoppers carrying corn stunt make first-time appearance in Kansas</v>
      </c>
      <c r="E582" s="2" t="s">
        <v>1195</v>
      </c>
      <c r="F582" s="2" t="s">
        <v>506</v>
      </c>
      <c r="G582" s="1" t="n">
        <v>1374</v>
      </c>
      <c r="H582" s="2" t="n">
        <v>12.71</v>
      </c>
    </row>
    <row r="583" customFormat="false" ht="51" hidden="false" customHeight="false" outlineLevel="0" collapsed="false">
      <c r="A583" s="1" t="s">
        <v>1979</v>
      </c>
      <c r="B583" s="0" t="s">
        <v>1507</v>
      </c>
      <c r="C583" s="0" t="s">
        <v>1980</v>
      </c>
      <c r="D583" s="3" t="str">
        <f aca="false">IF(ISBLANK(C583),"",HYPERLINK(C583,B583))</f>
        <v>K-State, USDA scientists awarded grant to battle invasive stored grain pests</v>
      </c>
      <c r="E583" s="2" t="s">
        <v>1981</v>
      </c>
      <c r="F583" s="2" t="s">
        <v>506</v>
      </c>
      <c r="G583" s="1" t="n">
        <v>1374</v>
      </c>
      <c r="H583" s="2" t="n">
        <v>12.71</v>
      </c>
    </row>
    <row r="584" customFormat="false" ht="51" hidden="false" customHeight="false" outlineLevel="0" collapsed="false">
      <c r="A584" s="1" t="s">
        <v>1982</v>
      </c>
      <c r="B584" s="0" t="s">
        <v>222</v>
      </c>
      <c r="C584" s="0" t="s">
        <v>1983</v>
      </c>
      <c r="D584" s="3" t="str">
        <f aca="false">IF(ISBLANK(C584),"",HYPERLINK(C584,B584))</f>
        <v>"Kansas State University" on KNEB 960 AM</v>
      </c>
      <c r="E584" s="2" t="s">
        <v>1199</v>
      </c>
      <c r="F584" s="2" t="s">
        <v>225</v>
      </c>
      <c r="G584" s="1" t="n">
        <v>0</v>
      </c>
      <c r="H584" s="2" t="n">
        <v>0</v>
      </c>
    </row>
    <row r="585" customFormat="false" ht="51" hidden="false" customHeight="false" outlineLevel="0" collapsed="false">
      <c r="A585" s="1" t="s">
        <v>1984</v>
      </c>
      <c r="B585" s="0" t="s">
        <v>222</v>
      </c>
      <c r="C585" s="0" t="s">
        <v>1985</v>
      </c>
      <c r="D585" s="3" t="str">
        <f aca="false">IF(ISBLANK(C585),"",HYPERLINK(C585,B585))</f>
        <v>"Kansas State University" on KNEB 960 AM</v>
      </c>
      <c r="E585" s="2" t="s">
        <v>1986</v>
      </c>
      <c r="F585" s="2" t="s">
        <v>225</v>
      </c>
      <c r="G585" s="1" t="n">
        <v>0</v>
      </c>
      <c r="H585" s="2" t="n">
        <v>0</v>
      </c>
    </row>
    <row r="586" customFormat="false" ht="51" hidden="false" customHeight="false" outlineLevel="0" collapsed="false">
      <c r="A586" s="1" t="s">
        <v>1987</v>
      </c>
      <c r="B586" s="0" t="s">
        <v>1988</v>
      </c>
      <c r="C586" s="0" t="s">
        <v>1989</v>
      </c>
      <c r="D586" s="3" t="str">
        <f aca="false">IF(ISBLANK(C586),"",HYPERLINK(C586,B586))</f>
        <v>"Kansas State University" on Good Morning Kakeland</v>
      </c>
      <c r="E586" s="2" t="s">
        <v>1990</v>
      </c>
      <c r="F586" s="2" t="s">
        <v>1991</v>
      </c>
      <c r="G586" s="1" t="n">
        <v>0</v>
      </c>
      <c r="H586" s="2" t="n">
        <v>0</v>
      </c>
    </row>
    <row r="587" customFormat="false" ht="51" hidden="false" customHeight="false" outlineLevel="0" collapsed="false">
      <c r="A587" s="1" t="s">
        <v>1992</v>
      </c>
      <c r="B587" s="0" t="s">
        <v>1993</v>
      </c>
      <c r="C587" s="0" t="s">
        <v>1994</v>
      </c>
      <c r="D587" s="3" t="str">
        <f aca="false">IF(ISBLANK(C587),"",HYPERLINK(C587,B587))</f>
        <v>"Kansas State University" on WIBC-FM</v>
      </c>
      <c r="E587" s="2" t="s">
        <v>1995</v>
      </c>
      <c r="F587" s="2" t="s">
        <v>1996</v>
      </c>
      <c r="G587" s="1" t="n">
        <v>0</v>
      </c>
      <c r="H587" s="2" t="n">
        <v>0</v>
      </c>
    </row>
    <row r="588" customFormat="false" ht="51" hidden="false" customHeight="false" outlineLevel="0" collapsed="false">
      <c r="A588" s="1" t="s">
        <v>1997</v>
      </c>
      <c r="B588" s="0" t="s">
        <v>1998</v>
      </c>
      <c r="C588" s="0" t="s">
        <v>1999</v>
      </c>
      <c r="D588" s="3" t="str">
        <f aca="false">IF(ISBLANK(C588),"",HYPERLINK(C588,B588))</f>
        <v>Weather patterns lead to increased grasshopper population</v>
      </c>
      <c r="E588" s="2" t="s">
        <v>2000</v>
      </c>
      <c r="F588" s="2" t="s">
        <v>825</v>
      </c>
      <c r="G588" s="1" t="n">
        <v>3517</v>
      </c>
      <c r="H588" s="2" t="n">
        <v>32.53</v>
      </c>
    </row>
    <row r="589" customFormat="false" ht="68" hidden="false" customHeight="false" outlineLevel="0" collapsed="false">
      <c r="A589" s="1" t="s">
        <v>2001</v>
      </c>
      <c r="B589" s="0" t="s">
        <v>2002</v>
      </c>
      <c r="C589" s="0" t="s">
        <v>2003</v>
      </c>
      <c r="D589" s="3" t="str">
        <f aca="false">IF(ISBLANK(C589),"",HYPERLINK(C589,B589))</f>
        <v>Empowering the baking industry’s next generation</v>
      </c>
      <c r="E589" s="2" t="s">
        <v>2004</v>
      </c>
      <c r="F589" s="2" t="s">
        <v>2005</v>
      </c>
      <c r="G589" s="1" t="n">
        <v>2672</v>
      </c>
      <c r="H589" s="2" t="n">
        <v>24.72</v>
      </c>
    </row>
    <row r="590" customFormat="false" ht="68" hidden="false" customHeight="false" outlineLevel="0" collapsed="false">
      <c r="A590" s="1" t="s">
        <v>2006</v>
      </c>
      <c r="B590" s="0" t="s">
        <v>2007</v>
      </c>
      <c r="C590" s="0" t="s">
        <v>2008</v>
      </c>
      <c r="D590" s="3" t="str">
        <f aca="false">IF(ISBLANK(C590),"",HYPERLINK(C590,B590))</f>
        <v>Scientists say they’ve found a cheap fix for a source of potent greenhouse gases on farms</v>
      </c>
      <c r="E590" s="2" t="s">
        <v>1292</v>
      </c>
      <c r="F590" s="2" t="s">
        <v>2009</v>
      </c>
      <c r="G590" s="1" t="n">
        <v>51421</v>
      </c>
      <c r="H590" s="2" t="n">
        <v>475.64</v>
      </c>
    </row>
    <row r="591" customFormat="false" ht="51" hidden="false" customHeight="false" outlineLevel="0" collapsed="false">
      <c r="A591" s="1" t="s">
        <v>2010</v>
      </c>
      <c r="B591" s="0" t="s">
        <v>2011</v>
      </c>
      <c r="C591" s="0" t="s">
        <v>2012</v>
      </c>
      <c r="D591" s="3" t="str">
        <f aca="false">IF(ISBLANK(C591),"",HYPERLINK(C591,B591))</f>
        <v>"Kansas State University" on Good Morning Kansas</v>
      </c>
      <c r="E591" s="2" t="s">
        <v>2013</v>
      </c>
      <c r="F591" s="2" t="s">
        <v>1991</v>
      </c>
      <c r="G591" s="1" t="n">
        <v>0</v>
      </c>
      <c r="H591" s="2" t="n">
        <v>0</v>
      </c>
    </row>
    <row r="592" customFormat="false" ht="68" hidden="false" customHeight="false" outlineLevel="0" collapsed="false">
      <c r="A592" s="1" t="s">
        <v>2014</v>
      </c>
      <c r="B592" s="0" t="s">
        <v>2011</v>
      </c>
      <c r="C592" s="0" t="s">
        <v>2015</v>
      </c>
      <c r="D592" s="3" t="str">
        <f aca="false">IF(ISBLANK(C592),"",HYPERLINK(C592,B592))</f>
        <v>"Kansas State University" on Good Morning Kansas</v>
      </c>
      <c r="E592" s="2" t="s">
        <v>2016</v>
      </c>
      <c r="F592" s="2" t="s">
        <v>1991</v>
      </c>
      <c r="G592" s="1" t="n">
        <v>0</v>
      </c>
      <c r="H592" s="2" t="n">
        <v>0</v>
      </c>
    </row>
    <row r="593" customFormat="false" ht="51" hidden="false" customHeight="false" outlineLevel="0" collapsed="false">
      <c r="A593" s="1" t="s">
        <v>2017</v>
      </c>
      <c r="B593" s="0" t="s">
        <v>2018</v>
      </c>
      <c r="C593" s="0" t="s">
        <v>2019</v>
      </c>
      <c r="D593" s="3" t="str">
        <f aca="false">IF(ISBLANK(C593),"",HYPERLINK(C593,B593))</f>
        <v>Northern Heights seniors to address global food security at prestigious youth conference</v>
      </c>
      <c r="E593" s="2" t="s">
        <v>2020</v>
      </c>
      <c r="F593" s="2" t="s">
        <v>2021</v>
      </c>
      <c r="G593" s="1" t="n">
        <v>15181</v>
      </c>
      <c r="H593" s="2" t="n">
        <v>140.42</v>
      </c>
    </row>
    <row r="594" customFormat="false" ht="51" hidden="false" customHeight="false" outlineLevel="0" collapsed="false">
      <c r="A594" s="1" t="s">
        <v>2022</v>
      </c>
      <c r="B594" s="0" t="s">
        <v>2023</v>
      </c>
      <c r="C594" s="0" t="s">
        <v>2024</v>
      </c>
      <c r="D594" s="3" t="str">
        <f aca="false">IF(ISBLANK(C594),"",HYPERLINK(C594,B594))</f>
        <v>‘Some very strange stuff happened in Kansas’ that led to two big awards for Dion Lefler</v>
      </c>
      <c r="E594" s="2" t="s">
        <v>2025</v>
      </c>
      <c r="F594" s="2" t="s">
        <v>2026</v>
      </c>
      <c r="G594" s="1" t="n">
        <v>428568</v>
      </c>
      <c r="H594" s="4" t="n">
        <v>3964.25</v>
      </c>
    </row>
    <row r="595" customFormat="false" ht="51" hidden="false" customHeight="false" outlineLevel="0" collapsed="false">
      <c r="A595" s="1" t="s">
        <v>2022</v>
      </c>
      <c r="B595" s="0" t="s">
        <v>2023</v>
      </c>
      <c r="C595" s="0" t="s">
        <v>2027</v>
      </c>
      <c r="D595" s="3" t="str">
        <f aca="false">IF(ISBLANK(C595),"",HYPERLINK(C595,B595))</f>
        <v>‘Some very strange stuff happened in Kansas’ that led to two big awards for Dion Lefler</v>
      </c>
      <c r="E595" s="2" t="s">
        <v>2025</v>
      </c>
      <c r="F595" s="2" t="s">
        <v>204</v>
      </c>
      <c r="G595" s="1" t="n">
        <v>27247204</v>
      </c>
      <c r="H595" s="4" t="n">
        <v>252036.64</v>
      </c>
    </row>
    <row r="596" customFormat="false" ht="51" hidden="false" customHeight="false" outlineLevel="0" collapsed="false">
      <c r="A596" s="1" t="s">
        <v>2028</v>
      </c>
      <c r="B596" s="0" t="s">
        <v>2029</v>
      </c>
      <c r="C596" s="0" t="s">
        <v>2030</v>
      </c>
      <c r="D596" s="3" t="str">
        <f aca="false">IF(ISBLANK(C596),"",HYPERLINK(C596,B596))</f>
        <v>Headlines for Tuesday, October 22, 2024</v>
      </c>
      <c r="E596" s="2" t="s">
        <v>2031</v>
      </c>
      <c r="F596" s="2" t="s">
        <v>1473</v>
      </c>
      <c r="G596" s="1" t="n">
        <v>13203</v>
      </c>
      <c r="H596" s="2" t="n">
        <v>122.13</v>
      </c>
    </row>
    <row r="597" customFormat="false" ht="51" hidden="false" customHeight="false" outlineLevel="0" collapsed="false">
      <c r="A597" s="1" t="s">
        <v>2032</v>
      </c>
      <c r="B597" s="0" t="s">
        <v>2033</v>
      </c>
      <c r="C597" s="0" t="s">
        <v>2034</v>
      </c>
      <c r="D597" s="3" t="str">
        <f aca="false">IF(ISBLANK(C597),"",HYPERLINK(C597,B597))</f>
        <v>Hurricane, stalk rot take toll on cornHurricane, stalk rot take toll on corn</v>
      </c>
      <c r="E597" s="2" t="s">
        <v>2035</v>
      </c>
      <c r="F597" s="2" t="s">
        <v>376</v>
      </c>
      <c r="G597" s="1" t="n">
        <v>371398</v>
      </c>
      <c r="H597" s="4" t="n">
        <v>3435.43</v>
      </c>
    </row>
    <row r="598" customFormat="false" ht="102" hidden="false" customHeight="false" outlineLevel="0" collapsed="false">
      <c r="A598" s="1" t="s">
        <v>2036</v>
      </c>
      <c r="B598" s="0" t="s">
        <v>2037</v>
      </c>
      <c r="C598" s="0" t="s">
        <v>2038</v>
      </c>
      <c r="D598" s="3" t="str">
        <f aca="false">IF(ISBLANK(C598),"",HYPERLINK(C598,B598))</f>
        <v>Start Up No.2316: UK NHS seeks 21st century update, AI girlfriend logic, the bird flu screwup, AirPods becoming hearing aids, and more</v>
      </c>
      <c r="E598" s="2" t="s">
        <v>2039</v>
      </c>
      <c r="F598" s="2" t="s">
        <v>22</v>
      </c>
      <c r="H598" s="2" t="n">
        <v>0</v>
      </c>
    </row>
    <row r="599" customFormat="false" ht="102" hidden="false" customHeight="false" outlineLevel="0" collapsed="false">
      <c r="A599" s="1" t="s">
        <v>2036</v>
      </c>
      <c r="B599" s="0" t="s">
        <v>2037</v>
      </c>
      <c r="C599" s="0" t="s">
        <v>2038</v>
      </c>
      <c r="D599" s="3" t="str">
        <f aca="false">IF(ISBLANK(C599),"",HYPERLINK(C599,B599))</f>
        <v>Start Up No.2316: UK NHS seeks 21st century update, AI girlfriend logic, the bird flu screwup, AirPods becoming hearing aids, and more</v>
      </c>
      <c r="E599" s="2" t="s">
        <v>2039</v>
      </c>
      <c r="F599" s="2" t="s">
        <v>22</v>
      </c>
      <c r="H599" s="2" t="n">
        <v>0</v>
      </c>
    </row>
    <row r="600" customFormat="false" ht="102" hidden="false" customHeight="false" outlineLevel="0" collapsed="false">
      <c r="A600" s="1" t="s">
        <v>2036</v>
      </c>
      <c r="B600" s="0" t="s">
        <v>2037</v>
      </c>
      <c r="C600" s="0" t="s">
        <v>2040</v>
      </c>
      <c r="D600" s="3" t="str">
        <f aca="false">IF(ISBLANK(C600),"",HYPERLINK(C600,B600))</f>
        <v>Start Up No.2316: UK NHS seeks 21st century update, AI girlfriend logic, the bird flu screwup, AirPods becoming hearing aids, and more</v>
      </c>
      <c r="E600" s="2" t="s">
        <v>2039</v>
      </c>
      <c r="F600" s="2" t="s">
        <v>22</v>
      </c>
      <c r="H600" s="2" t="n">
        <v>0</v>
      </c>
    </row>
    <row r="601" customFormat="false" ht="51" hidden="false" customHeight="false" outlineLevel="0" collapsed="false">
      <c r="A601" s="1" t="s">
        <v>2041</v>
      </c>
      <c r="B601" s="0" t="s">
        <v>2042</v>
      </c>
      <c r="C601" s="0" t="s">
        <v>2043</v>
      </c>
      <c r="D601" s="3" t="str">
        <f aca="false">IF(ISBLANK(C601),"",HYPERLINK(C601,B601))</f>
        <v>Kansas State's night road wins set up a night home game with KU | K-State Insiders Live!</v>
      </c>
      <c r="E601" s="2" t="s">
        <v>2044</v>
      </c>
      <c r="F601" s="2" t="s">
        <v>372</v>
      </c>
      <c r="G601" s="1" t="n">
        <v>1154815</v>
      </c>
      <c r="H601" s="4" t="n">
        <v>10682.04</v>
      </c>
    </row>
    <row r="602" customFormat="false" ht="51" hidden="false" customHeight="false" outlineLevel="0" collapsed="false">
      <c r="A602" s="1" t="s">
        <v>2045</v>
      </c>
      <c r="B602" s="0" t="s">
        <v>2046</v>
      </c>
      <c r="C602" s="0" t="s">
        <v>2047</v>
      </c>
      <c r="D602" s="3" t="str">
        <f aca="false">IF(ISBLANK(C602),"",HYPERLINK(C602,B602))</f>
        <v>Registration opens for Great Plains Growers Conference</v>
      </c>
      <c r="E602" s="2" t="s">
        <v>2048</v>
      </c>
      <c r="F602" s="2" t="s">
        <v>1029</v>
      </c>
      <c r="G602" s="1" t="n">
        <v>88036</v>
      </c>
      <c r="H602" s="2" t="n">
        <v>814.33</v>
      </c>
    </row>
    <row r="603" customFormat="false" ht="51" hidden="false" customHeight="false" outlineLevel="0" collapsed="false">
      <c r="A603" s="1" t="s">
        <v>2049</v>
      </c>
      <c r="B603" s="0" t="s">
        <v>2050</v>
      </c>
      <c r="C603" s="0" t="s">
        <v>2051</v>
      </c>
      <c r="D603" s="3" t="str">
        <f aca="false">IF(ISBLANK(C603),"",HYPERLINK(C603,B603))</f>
        <v>K-State professor elected to prestigious National Academy of Medicine</v>
      </c>
      <c r="E603" s="2" t="s">
        <v>2052</v>
      </c>
      <c r="F603" s="2" t="s">
        <v>334</v>
      </c>
      <c r="G603" s="1" t="n">
        <v>486790</v>
      </c>
      <c r="H603" s="4" t="n">
        <v>4502.81</v>
      </c>
    </row>
    <row r="604" customFormat="false" ht="51" hidden="false" customHeight="false" outlineLevel="0" collapsed="false">
      <c r="A604" s="1" t="s">
        <v>2053</v>
      </c>
      <c r="B604" s="0" t="s">
        <v>2054</v>
      </c>
      <c r="C604" s="0" t="s">
        <v>2055</v>
      </c>
      <c r="D604" s="3" t="str">
        <f aca="false">IF(ISBLANK(C604),"",HYPERLINK(C604,B604))</f>
        <v>National Academy of Medicine Elects 100 New Members</v>
      </c>
      <c r="E604" s="2" t="s">
        <v>2056</v>
      </c>
      <c r="F604" s="2" t="s">
        <v>175</v>
      </c>
      <c r="G604" s="1" t="n">
        <v>2465</v>
      </c>
      <c r="H604" s="2" t="n">
        <v>22.8</v>
      </c>
    </row>
    <row r="605" customFormat="false" ht="51" hidden="false" customHeight="false" outlineLevel="0" collapsed="false">
      <c r="A605" s="1" t="s">
        <v>2057</v>
      </c>
      <c r="B605" s="0" t="s">
        <v>2058</v>
      </c>
      <c r="C605" s="0" t="s">
        <v>2059</v>
      </c>
      <c r="D605" s="3" t="str">
        <f aca="false">IF(ISBLANK(C605),"",HYPERLINK(C605,B605))</f>
        <v>Researchers Discover Key Link between Carbon Storage and Farming Method</v>
      </c>
      <c r="E605" s="2" t="s">
        <v>2060</v>
      </c>
      <c r="F605" s="2" t="s">
        <v>2061</v>
      </c>
      <c r="G605" s="1" t="n">
        <v>55629</v>
      </c>
      <c r="H605" s="2" t="n">
        <v>514.57</v>
      </c>
    </row>
    <row r="606" customFormat="false" ht="34" hidden="false" customHeight="false" outlineLevel="0" collapsed="false">
      <c r="A606" s="1" t="s">
        <v>2062</v>
      </c>
      <c r="B606" s="0" t="s">
        <v>2063</v>
      </c>
      <c r="C606" s="0" t="s">
        <v>2064</v>
      </c>
      <c r="D606" s="3" t="str">
        <f aca="false">IF(ISBLANK(C606),"",HYPERLINK(C606,B606))</f>
        <v>Previewing K-State’s Non-Conference Schedule: Cleveland State</v>
      </c>
      <c r="E606" s="2" t="s">
        <v>2063</v>
      </c>
      <c r="F606" s="2" t="s">
        <v>41</v>
      </c>
      <c r="G606" s="1" t="n">
        <v>1132638</v>
      </c>
      <c r="H606" s="4" t="n">
        <v>10476.9</v>
      </c>
    </row>
    <row r="607" customFormat="false" ht="34" hidden="false" customHeight="false" outlineLevel="0" collapsed="false">
      <c r="A607" s="1" t="s">
        <v>2065</v>
      </c>
      <c r="B607" s="0" t="s">
        <v>2066</v>
      </c>
      <c r="C607" s="0" t="s">
        <v>2067</v>
      </c>
      <c r="D607" s="3" t="str">
        <f aca="false">IF(ISBLANK(C607),"",HYPERLINK(C607,B607))</f>
        <v>Previewing K-State's Non-Conference Schedule: Cleveland State</v>
      </c>
      <c r="E607" s="2" t="s">
        <v>2066</v>
      </c>
      <c r="F607" s="2" t="s">
        <v>310</v>
      </c>
      <c r="G607" s="1" t="n">
        <v>28965</v>
      </c>
      <c r="H607" s="2" t="n">
        <v>267.93</v>
      </c>
    </row>
    <row r="608" customFormat="false" ht="51" hidden="false" customHeight="false" outlineLevel="0" collapsed="false">
      <c r="A608" s="1" t="s">
        <v>2068</v>
      </c>
      <c r="B608" s="0" t="s">
        <v>2069</v>
      </c>
      <c r="C608" s="0" t="s">
        <v>2070</v>
      </c>
      <c r="D608" s="3" t="str">
        <f aca="false">IF(ISBLANK(C608),"",HYPERLINK(C608,B608))</f>
        <v>Wildcat Insider – 10/21/24</v>
      </c>
      <c r="E608" s="2" t="s">
        <v>2071</v>
      </c>
      <c r="F608" s="2" t="s">
        <v>189</v>
      </c>
      <c r="G608" s="1" t="n">
        <v>0</v>
      </c>
      <c r="H608" s="2" t="n">
        <v>0</v>
      </c>
    </row>
    <row r="609" customFormat="false" ht="51" hidden="false" customHeight="false" outlineLevel="0" collapsed="false">
      <c r="A609" s="1" t="s">
        <v>2072</v>
      </c>
      <c r="B609" s="0" t="s">
        <v>2073</v>
      </c>
      <c r="C609" s="0" t="s">
        <v>2074</v>
      </c>
      <c r="D609" s="3" t="str">
        <f aca="false">IF(ISBLANK(C609),"",HYPERLINK(C609,B609))</f>
        <v>Kansas State’s night road wins set up a night home game with KU | K-State Insiders Live!</v>
      </c>
      <c r="E609" s="2" t="s">
        <v>2075</v>
      </c>
      <c r="F609" s="2" t="s">
        <v>41</v>
      </c>
      <c r="G609" s="1" t="n">
        <v>1132638</v>
      </c>
      <c r="H609" s="4" t="n">
        <v>10476.9</v>
      </c>
    </row>
    <row r="610" customFormat="false" ht="51" hidden="false" customHeight="false" outlineLevel="0" collapsed="false">
      <c r="A610" s="1" t="s">
        <v>2076</v>
      </c>
      <c r="B610" s="0" t="s">
        <v>2077</v>
      </c>
      <c r="C610" s="0" t="s">
        <v>2078</v>
      </c>
      <c r="D610" s="3" t="str">
        <f aca="false">IF(ISBLANK(C610),"",HYPERLINK(C610,B610))</f>
        <v>"Kansas State University" on KCUR-FM</v>
      </c>
      <c r="E610" s="2" t="s">
        <v>2079</v>
      </c>
      <c r="F610" s="2" t="s">
        <v>1444</v>
      </c>
      <c r="G610" s="1" t="n">
        <v>0</v>
      </c>
      <c r="H610" s="2" t="n">
        <v>0</v>
      </c>
    </row>
    <row r="611" customFormat="false" ht="51" hidden="false" customHeight="false" outlineLevel="0" collapsed="false">
      <c r="A611" s="1" t="s">
        <v>2080</v>
      </c>
      <c r="B611" s="0" t="s">
        <v>2081</v>
      </c>
      <c r="C611" s="0" t="s">
        <v>2082</v>
      </c>
      <c r="D611" s="3" t="str">
        <f aca="false">IF(ISBLANK(C611),"",HYPERLINK(C611,B611))</f>
        <v>What is a Freedom Lawn?</v>
      </c>
      <c r="E611" s="2" t="s">
        <v>2083</v>
      </c>
      <c r="F611" s="2" t="s">
        <v>2084</v>
      </c>
      <c r="G611" s="1" t="n">
        <v>424100</v>
      </c>
      <c r="H611" s="4" t="n">
        <v>3922.92</v>
      </c>
    </row>
    <row r="612" customFormat="false" ht="51" hidden="false" customHeight="false" outlineLevel="0" collapsed="false">
      <c r="A612" s="1" t="s">
        <v>2085</v>
      </c>
      <c r="B612" s="0" t="s">
        <v>2086</v>
      </c>
      <c r="C612" s="0" t="s">
        <v>2087</v>
      </c>
      <c r="D612" s="3" t="str">
        <f aca="false">IF(ISBLANK(C612),"",HYPERLINK(C612,B612))</f>
        <v>Cordley Elementary claims 2024 Lights On! trophy, dancing to J.Lo and Will Smith</v>
      </c>
      <c r="E612" s="2" t="s">
        <v>2088</v>
      </c>
      <c r="F612" s="2" t="s">
        <v>1059</v>
      </c>
      <c r="G612" s="1" t="n">
        <v>82492</v>
      </c>
      <c r="H612" s="2" t="n">
        <v>763.05</v>
      </c>
    </row>
    <row r="613" customFormat="false" ht="51" hidden="false" customHeight="false" outlineLevel="0" collapsed="false">
      <c r="A613" s="1" t="s">
        <v>2089</v>
      </c>
      <c r="B613" s="0" t="s">
        <v>2090</v>
      </c>
      <c r="C613" s="0" t="s">
        <v>2091</v>
      </c>
      <c r="D613" s="3" t="str">
        <f aca="false">IF(ISBLANK(C613),"",HYPERLINK(C613,B613))</f>
        <v>Picking and preserving the perfect pumpkin</v>
      </c>
      <c r="E613" s="2" t="s">
        <v>2092</v>
      </c>
      <c r="F613" s="2" t="s">
        <v>319</v>
      </c>
      <c r="G613" s="1" t="n">
        <v>28112</v>
      </c>
      <c r="H613" s="2" t="n">
        <v>260.04</v>
      </c>
    </row>
    <row r="614" customFormat="false" ht="51" hidden="false" customHeight="false" outlineLevel="0" collapsed="false">
      <c r="A614" s="1" t="s">
        <v>2093</v>
      </c>
      <c r="B614" s="0" t="s">
        <v>2094</v>
      </c>
      <c r="C614" s="0" t="s">
        <v>2095</v>
      </c>
      <c r="D614" s="3" t="str">
        <f aca="false">IF(ISBLANK(C614),"",HYPERLINK(C614,B614))</f>
        <v>EPA Awards $1M to Address Asthma, Radon, and Indoor Air Risks</v>
      </c>
      <c r="E614" s="2" t="s">
        <v>2096</v>
      </c>
      <c r="F614" s="2" t="s">
        <v>2097</v>
      </c>
      <c r="G614" s="1" t="n">
        <v>484</v>
      </c>
      <c r="H614" s="2" t="n">
        <v>4.48</v>
      </c>
    </row>
    <row r="615" customFormat="false" ht="68" hidden="false" customHeight="false" outlineLevel="0" collapsed="false">
      <c r="A615" s="1" t="s">
        <v>2098</v>
      </c>
      <c r="B615" s="0" t="s">
        <v>2099</v>
      </c>
      <c r="C615" s="0" t="s">
        <v>2100</v>
      </c>
      <c r="D615" s="3" t="str">
        <f aca="false">IF(ISBLANK(C615),"",HYPERLINK(C615,B615))</f>
        <v>Picking and Preserving the Perfect Pumpkin</v>
      </c>
      <c r="E615" s="2" t="s">
        <v>2101</v>
      </c>
      <c r="F615" s="2" t="s">
        <v>1349</v>
      </c>
      <c r="G615" s="1" t="n">
        <v>5055</v>
      </c>
      <c r="H615" s="2" t="n">
        <v>46.76</v>
      </c>
    </row>
    <row r="616" customFormat="false" ht="68" hidden="false" customHeight="false" outlineLevel="0" collapsed="false">
      <c r="A616" s="1" t="s">
        <v>2102</v>
      </c>
      <c r="B616" s="0" t="s">
        <v>2103</v>
      </c>
      <c r="C616" s="0" t="s">
        <v>2104</v>
      </c>
      <c r="D616" s="3" t="str">
        <f aca="false">IF(ISBLANK(C616),"",HYPERLINK(C616,B616))</f>
        <v>Benchmarking: How does your farm compare?Benchmarking: How does your farm compare?</v>
      </c>
      <c r="E616" s="2" t="s">
        <v>2105</v>
      </c>
      <c r="F616" s="2" t="s">
        <v>376</v>
      </c>
      <c r="G616" s="1" t="n">
        <v>371398</v>
      </c>
      <c r="H616" s="4" t="n">
        <v>3435.43</v>
      </c>
    </row>
    <row r="617" customFormat="false" ht="34" hidden="false" customHeight="false" outlineLevel="0" collapsed="false">
      <c r="A617" s="1" t="s">
        <v>2106</v>
      </c>
      <c r="B617" s="0" t="s">
        <v>2107</v>
      </c>
      <c r="C617" s="0" t="s">
        <v>2108</v>
      </c>
      <c r="D617" s="3" t="str">
        <f aca="false">IF(ISBLANK(C617),"",HYPERLINK(C617,B617))</f>
        <v>🏈 K-State hosts Kansas for Dillons Sunflower Showdown</v>
      </c>
      <c r="E617" s="2" t="s">
        <v>2107</v>
      </c>
      <c r="F617" s="2" t="s">
        <v>1106</v>
      </c>
      <c r="G617" s="1" t="n">
        <v>84058</v>
      </c>
      <c r="H617" s="2" t="n">
        <v>777.54</v>
      </c>
    </row>
    <row r="618" customFormat="false" ht="51" hidden="false" customHeight="false" outlineLevel="0" collapsed="false">
      <c r="A618" s="1" t="s">
        <v>2109</v>
      </c>
      <c r="B618" s="0" t="s">
        <v>1222</v>
      </c>
      <c r="C618" s="0" t="s">
        <v>2110</v>
      </c>
      <c r="D618" s="3" t="str">
        <f aca="false">IF(ISBLANK(C618),"",HYPERLINK(C618,B618))</f>
        <v>"Kansas State University" on Market Day Report</v>
      </c>
      <c r="E618" s="2" t="s">
        <v>2111</v>
      </c>
      <c r="F618" s="2" t="s">
        <v>760</v>
      </c>
      <c r="G618" s="1" t="n">
        <v>0</v>
      </c>
      <c r="H618" s="2" t="n">
        <v>0</v>
      </c>
    </row>
    <row r="619" customFormat="false" ht="51" hidden="false" customHeight="false" outlineLevel="0" collapsed="false">
      <c r="A619" s="1" t="s">
        <v>2112</v>
      </c>
      <c r="B619" s="0" t="s">
        <v>2113</v>
      </c>
      <c r="C619" s="0" t="s">
        <v>2114</v>
      </c>
      <c r="D619" s="3" t="str">
        <f aca="false">IF(ISBLANK(C619),"",HYPERLINK(C619,B619))</f>
        <v>GRAVES: Spring bulbs boost color, pollinator resources</v>
      </c>
      <c r="E619" s="2" t="s">
        <v>2115</v>
      </c>
      <c r="F619" s="2" t="s">
        <v>339</v>
      </c>
      <c r="G619" s="1" t="n">
        <v>65525</v>
      </c>
      <c r="H619" s="2" t="n">
        <v>606.11</v>
      </c>
    </row>
    <row r="620" customFormat="false" ht="68" hidden="false" customHeight="false" outlineLevel="0" collapsed="false">
      <c r="A620" s="1" t="s">
        <v>2116</v>
      </c>
      <c r="B620" s="0" t="s">
        <v>2117</v>
      </c>
      <c r="C620" s="0" t="s">
        <v>2118</v>
      </c>
      <c r="D620" s="3" t="str">
        <f aca="false">IF(ISBLANK(C620),"",HYPERLINK(C620,B620))</f>
        <v>'STOMP' brings its rhythm to K-State's McCain Auditorium stage</v>
      </c>
      <c r="E620" s="2" t="s">
        <v>2119</v>
      </c>
      <c r="F620" s="2" t="s">
        <v>334</v>
      </c>
      <c r="G620" s="1" t="n">
        <v>486790</v>
      </c>
      <c r="H620" s="4" t="n">
        <v>4502.81</v>
      </c>
    </row>
    <row r="621" customFormat="false" ht="51" hidden="false" customHeight="false" outlineLevel="0" collapsed="false">
      <c r="A621" s="1" t="s">
        <v>2120</v>
      </c>
      <c r="B621" s="0" t="s">
        <v>2121</v>
      </c>
      <c r="C621" s="0" t="s">
        <v>2122</v>
      </c>
      <c r="D621" s="3" t="str">
        <f aca="false">IF(ISBLANK(C621),"",HYPERLINK(C621,B621))</f>
        <v>Lowell Leroy Lamer</v>
      </c>
      <c r="E621" s="2" t="s">
        <v>2123</v>
      </c>
      <c r="F621" s="2" t="s">
        <v>63</v>
      </c>
      <c r="G621" s="1" t="n">
        <v>20500</v>
      </c>
      <c r="H621" s="2" t="n">
        <v>189.62</v>
      </c>
    </row>
    <row r="622" customFormat="false" ht="51" hidden="false" customHeight="false" outlineLevel="0" collapsed="false">
      <c r="A622" s="1" t="s">
        <v>2124</v>
      </c>
      <c r="B622" s="0" t="s">
        <v>2125</v>
      </c>
      <c r="C622" s="0" t="s">
        <v>2126</v>
      </c>
      <c r="D622" s="3" t="str">
        <f aca="false">IF(ISBLANK(C622),"",HYPERLINK(C622,B622))</f>
        <v>K-State Agriculture Today: 1793 – Cattle Market and Demand…Medicare Options</v>
      </c>
      <c r="E622" s="2" t="s">
        <v>132</v>
      </c>
      <c r="F622" s="2" t="s">
        <v>133</v>
      </c>
      <c r="G622" s="1" t="n">
        <v>3639</v>
      </c>
      <c r="H622" s="2" t="n">
        <v>33.66</v>
      </c>
    </row>
    <row r="623" customFormat="false" ht="102" hidden="false" customHeight="false" outlineLevel="0" collapsed="false">
      <c r="A623" s="1" t="s">
        <v>2127</v>
      </c>
      <c r="B623" s="0" t="s">
        <v>2128</v>
      </c>
      <c r="C623" s="0" t="s">
        <v>2129</v>
      </c>
      <c r="D623" s="3" t="str">
        <f aca="false">IF(ISBLANK(C623),"",HYPERLINK(C623,B623))</f>
        <v>Members in the News: October 21, 2024</v>
      </c>
      <c r="E623" s="2" t="s">
        <v>2130</v>
      </c>
      <c r="F623" s="2" t="s">
        <v>22</v>
      </c>
      <c r="H623" s="2" t="n">
        <v>0</v>
      </c>
    </row>
    <row r="624" customFormat="false" ht="51" hidden="false" customHeight="false" outlineLevel="0" collapsed="false">
      <c r="A624" s="1" t="s">
        <v>2131</v>
      </c>
      <c r="B624" s="0" t="s">
        <v>2132</v>
      </c>
      <c r="C624" s="0" t="s">
        <v>2133</v>
      </c>
      <c r="D624" s="3" t="str">
        <f aca="false">IF(ISBLANK(C624),"",HYPERLINK(C624,B624))</f>
        <v>Pedestrian hit by car Sunday night while crossing street in Manhattan</v>
      </c>
      <c r="E624" s="2" t="s">
        <v>2134</v>
      </c>
      <c r="F624" s="2" t="s">
        <v>403</v>
      </c>
      <c r="G624" s="1" t="n">
        <v>290852</v>
      </c>
      <c r="H624" s="4" t="n">
        <v>2690.38</v>
      </c>
    </row>
    <row r="625" customFormat="false" ht="51" hidden="false" customHeight="false" outlineLevel="0" collapsed="false">
      <c r="A625" s="1" t="s">
        <v>2135</v>
      </c>
      <c r="B625" s="0" t="s">
        <v>1988</v>
      </c>
      <c r="C625" s="0" t="s">
        <v>2136</v>
      </c>
      <c r="D625" s="3" t="str">
        <f aca="false">IF(ISBLANK(C625),"",HYPERLINK(C625,B625))</f>
        <v>"Kansas State University" on Good Morning Kakeland</v>
      </c>
      <c r="E625" s="2" t="s">
        <v>2137</v>
      </c>
      <c r="F625" s="2" t="s">
        <v>1991</v>
      </c>
      <c r="G625" s="1" t="n">
        <v>0</v>
      </c>
      <c r="H625" s="2" t="n">
        <v>0</v>
      </c>
    </row>
    <row r="626" customFormat="false" ht="51" hidden="false" customHeight="false" outlineLevel="0" collapsed="false">
      <c r="A626" s="1" t="s">
        <v>2138</v>
      </c>
      <c r="B626" s="0" t="s">
        <v>2139</v>
      </c>
      <c r="C626" s="0" t="s">
        <v>2140</v>
      </c>
      <c r="D626" s="3" t="str">
        <f aca="false">IF(ISBLANK(C626),"",HYPERLINK(C626,B626))</f>
        <v>Cómo la agricultura podría ser la gran solución para disminuir el efecto invernadero y la temperatura global, según un estudio</v>
      </c>
      <c r="E626" s="2" t="s">
        <v>2141</v>
      </c>
      <c r="F626" s="2" t="s">
        <v>2142</v>
      </c>
      <c r="G626" s="1" t="n">
        <v>11864666</v>
      </c>
      <c r="H626" s="4" t="n">
        <v>109748.16</v>
      </c>
    </row>
    <row r="627" customFormat="false" ht="68" hidden="false" customHeight="false" outlineLevel="0" collapsed="false">
      <c r="A627" s="1" t="s">
        <v>2143</v>
      </c>
      <c r="B627" s="0" t="s">
        <v>2144</v>
      </c>
      <c r="C627" s="0" t="s">
        <v>2145</v>
      </c>
      <c r="D627" s="3" t="str">
        <f aca="false">IF(ISBLANK(C627),"",HYPERLINK(C627,B627))</f>
        <v>Inside the Bungled Bird Flu Response, Where Profits Collide With Public Health</v>
      </c>
      <c r="E627" s="2" t="s">
        <v>2146</v>
      </c>
      <c r="F627" s="2" t="s">
        <v>2147</v>
      </c>
      <c r="G627" s="1" t="n">
        <v>928539</v>
      </c>
      <c r="H627" s="4" t="n">
        <v>8588.99</v>
      </c>
    </row>
    <row r="628" customFormat="false" ht="68" hidden="false" customHeight="false" outlineLevel="0" collapsed="false">
      <c r="A628" s="1" t="s">
        <v>2148</v>
      </c>
      <c r="B628" s="0" t="s">
        <v>2149</v>
      </c>
      <c r="C628" s="0" t="s">
        <v>2150</v>
      </c>
      <c r="D628" s="3" t="str">
        <f aca="false">IF(ISBLANK(C628),"",HYPERLINK(C628,B628))</f>
        <v>Missouri groups prepare kids for long haul in ag</v>
      </c>
      <c r="E628" s="2" t="s">
        <v>2151</v>
      </c>
      <c r="F628" s="2" t="s">
        <v>1886</v>
      </c>
      <c r="G628" s="1" t="n">
        <v>54710</v>
      </c>
      <c r="H628" s="2" t="n">
        <v>506.07</v>
      </c>
    </row>
    <row r="629" customFormat="false" ht="68" hidden="false" customHeight="false" outlineLevel="0" collapsed="false">
      <c r="A629" s="1" t="s">
        <v>2152</v>
      </c>
      <c r="B629" s="0" t="s">
        <v>2007</v>
      </c>
      <c r="C629" s="0" t="s">
        <v>2153</v>
      </c>
      <c r="D629" s="3" t="str">
        <f aca="false">IF(ISBLANK(C629),"",HYPERLINK(C629,B629))</f>
        <v>Scientists say they’ve found a cheap fix for a source of potent greenhouse gases on farms</v>
      </c>
      <c r="E629" s="2" t="s">
        <v>1292</v>
      </c>
      <c r="F629" s="2" t="s">
        <v>2154</v>
      </c>
      <c r="G629" s="1" t="n">
        <v>25479</v>
      </c>
      <c r="H629" s="2" t="n">
        <v>235.68</v>
      </c>
    </row>
    <row r="630" customFormat="false" ht="68" hidden="false" customHeight="false" outlineLevel="0" collapsed="false">
      <c r="A630" s="1" t="s">
        <v>2155</v>
      </c>
      <c r="B630" s="0" t="s">
        <v>2077</v>
      </c>
      <c r="C630" s="0" t="s">
        <v>2156</v>
      </c>
      <c r="D630" s="3" t="str">
        <f aca="false">IF(ISBLANK(C630),"",HYPERLINK(C630,B630))</f>
        <v>"Kansas State University" on KCUR-FM</v>
      </c>
      <c r="E630" s="2" t="s">
        <v>2157</v>
      </c>
      <c r="F630" s="2" t="s">
        <v>1444</v>
      </c>
      <c r="G630" s="1" t="n">
        <v>0</v>
      </c>
      <c r="H630" s="2" t="n">
        <v>0</v>
      </c>
    </row>
    <row r="631" customFormat="false" ht="51" hidden="false" customHeight="false" outlineLevel="0" collapsed="false">
      <c r="A631" s="1" t="s">
        <v>2158</v>
      </c>
      <c r="B631" s="0" t="s">
        <v>2159</v>
      </c>
      <c r="C631" s="0" t="s">
        <v>2160</v>
      </c>
      <c r="D631" s="3" t="str">
        <f aca="false">IF(ISBLANK(C631),"",HYPERLINK(C631,B631))</f>
        <v>'Get big or get weird' — Future-proofing Missouri farmland leads some to ditch decades of advice</v>
      </c>
      <c r="E631" s="2" t="s">
        <v>2161</v>
      </c>
      <c r="F631" s="2" t="s">
        <v>2162</v>
      </c>
      <c r="G631" s="1" t="n">
        <v>261703</v>
      </c>
      <c r="H631" s="4" t="n">
        <v>2420.75</v>
      </c>
    </row>
    <row r="632" customFormat="false" ht="68" hidden="false" customHeight="false" outlineLevel="0" collapsed="false">
      <c r="A632" s="1" t="s">
        <v>2163</v>
      </c>
      <c r="B632" s="0" t="s">
        <v>2007</v>
      </c>
      <c r="C632" s="0" t="s">
        <v>2164</v>
      </c>
      <c r="D632" s="3" t="str">
        <f aca="false">IF(ISBLANK(C632),"",HYPERLINK(C632,B632))</f>
        <v>Scientists say they’ve found a cheap fix for a source of potent greenhouse gases on farms</v>
      </c>
      <c r="E632" s="2" t="s">
        <v>2165</v>
      </c>
      <c r="F632" s="2" t="s">
        <v>2166</v>
      </c>
      <c r="G632" s="1" t="n">
        <v>12856</v>
      </c>
      <c r="H632" s="2" t="n">
        <v>118.92</v>
      </c>
    </row>
    <row r="633" customFormat="false" ht="68" hidden="false" customHeight="false" outlineLevel="0" collapsed="false">
      <c r="A633" s="1" t="s">
        <v>2167</v>
      </c>
      <c r="B633" s="0" t="s">
        <v>2007</v>
      </c>
      <c r="C633" s="0" t="s">
        <v>2168</v>
      </c>
      <c r="D633" s="3" t="str">
        <f aca="false">IF(ISBLANK(C633),"",HYPERLINK(C633,B633))</f>
        <v>Scientists say they’ve found a cheap fix for a source of potent greenhouse gases on farms</v>
      </c>
      <c r="E633" s="2" t="s">
        <v>1292</v>
      </c>
      <c r="F633" s="2" t="s">
        <v>2169</v>
      </c>
      <c r="G633" s="1" t="n">
        <v>6112</v>
      </c>
      <c r="H633" s="2" t="n">
        <v>56.54</v>
      </c>
    </row>
    <row r="634" customFormat="false" ht="68" hidden="false" customHeight="false" outlineLevel="0" collapsed="false">
      <c r="A634" s="1" t="s">
        <v>2170</v>
      </c>
      <c r="B634" s="0" t="s">
        <v>2007</v>
      </c>
      <c r="C634" s="0" t="s">
        <v>2171</v>
      </c>
      <c r="D634" s="3" t="str">
        <f aca="false">IF(ISBLANK(C634),"",HYPERLINK(C634,B634))</f>
        <v>Scientists say they’ve found a cheap fix for a source of potent greenhouse gases on farms</v>
      </c>
      <c r="E634" s="2" t="s">
        <v>1292</v>
      </c>
      <c r="F634" s="2" t="s">
        <v>2172</v>
      </c>
      <c r="G634" s="1" t="n">
        <v>65970</v>
      </c>
      <c r="H634" s="2" t="n">
        <v>610.22</v>
      </c>
    </row>
    <row r="635" customFormat="false" ht="68" hidden="false" customHeight="false" outlineLevel="0" collapsed="false">
      <c r="A635" s="1" t="s">
        <v>2173</v>
      </c>
      <c r="B635" s="0" t="s">
        <v>2007</v>
      </c>
      <c r="C635" s="0" t="s">
        <v>2174</v>
      </c>
      <c r="D635" s="3" t="str">
        <f aca="false">IF(ISBLANK(C635),"",HYPERLINK(C635,B635))</f>
        <v>Scientists say they’ve found a cheap fix for a source of potent greenhouse gases on farms</v>
      </c>
      <c r="E635" s="2" t="s">
        <v>1292</v>
      </c>
      <c r="F635" s="2" t="s">
        <v>2175</v>
      </c>
      <c r="G635" s="1" t="n">
        <v>19</v>
      </c>
      <c r="H635" s="2" t="n">
        <v>0.18</v>
      </c>
    </row>
    <row r="636" customFormat="false" ht="68" hidden="false" customHeight="false" outlineLevel="0" collapsed="false">
      <c r="A636" s="1" t="s">
        <v>2176</v>
      </c>
      <c r="B636" s="0" t="s">
        <v>2007</v>
      </c>
      <c r="C636" s="0" t="s">
        <v>2177</v>
      </c>
      <c r="D636" s="3" t="str">
        <f aca="false">IF(ISBLANK(C636),"",HYPERLINK(C636,B636))</f>
        <v>Scientists say they’ve found a cheap fix for a source of potent greenhouse gases on farms</v>
      </c>
      <c r="E636" s="2" t="s">
        <v>2165</v>
      </c>
      <c r="F636" s="2" t="s">
        <v>2178</v>
      </c>
      <c r="G636" s="1" t="n">
        <v>140432</v>
      </c>
      <c r="H636" s="4" t="n">
        <v>1299</v>
      </c>
    </row>
    <row r="637" customFormat="false" ht="68" hidden="false" customHeight="false" outlineLevel="0" collapsed="false">
      <c r="A637" s="1" t="s">
        <v>2179</v>
      </c>
      <c r="B637" s="0" t="s">
        <v>2007</v>
      </c>
      <c r="C637" s="0" t="s">
        <v>2180</v>
      </c>
      <c r="D637" s="3" t="str">
        <f aca="false">IF(ISBLANK(C637),"",HYPERLINK(C637,B637))</f>
        <v>Scientists say they’ve found a cheap fix for a source of potent greenhouse gases on farms</v>
      </c>
      <c r="E637" s="2" t="s">
        <v>2165</v>
      </c>
      <c r="F637" s="2" t="s">
        <v>2181</v>
      </c>
      <c r="G637" s="1" t="n">
        <v>32065</v>
      </c>
      <c r="H637" s="2" t="n">
        <v>296.6</v>
      </c>
    </row>
    <row r="638" customFormat="false" ht="68" hidden="false" customHeight="false" outlineLevel="0" collapsed="false">
      <c r="A638" s="1" t="s">
        <v>2179</v>
      </c>
      <c r="B638" s="0" t="s">
        <v>2007</v>
      </c>
      <c r="C638" s="0" t="s">
        <v>2182</v>
      </c>
      <c r="D638" s="3" t="str">
        <f aca="false">IF(ISBLANK(C638),"",HYPERLINK(C638,B638))</f>
        <v>Scientists say they’ve found a cheap fix for a source of potent greenhouse gases on farms</v>
      </c>
      <c r="E638" s="2" t="s">
        <v>2165</v>
      </c>
      <c r="F638" s="2" t="s">
        <v>2183</v>
      </c>
      <c r="G638" s="1" t="n">
        <v>10764</v>
      </c>
      <c r="H638" s="2" t="n">
        <v>99.57</v>
      </c>
    </row>
    <row r="639" customFormat="false" ht="68" hidden="false" customHeight="false" outlineLevel="0" collapsed="false">
      <c r="A639" s="1" t="s">
        <v>2179</v>
      </c>
      <c r="B639" s="0" t="s">
        <v>2007</v>
      </c>
      <c r="C639" s="0" t="s">
        <v>2184</v>
      </c>
      <c r="D639" s="3" t="str">
        <f aca="false">IF(ISBLANK(C639),"",HYPERLINK(C639,B639))</f>
        <v>Scientists say they’ve found a cheap fix for a source of potent greenhouse gases on farms</v>
      </c>
      <c r="E639" s="2" t="s">
        <v>1292</v>
      </c>
      <c r="F639" s="2" t="s">
        <v>1449</v>
      </c>
      <c r="G639" s="1" t="n">
        <v>33359</v>
      </c>
      <c r="H639" s="2" t="n">
        <v>308.57</v>
      </c>
    </row>
    <row r="640" customFormat="false" ht="68" hidden="false" customHeight="false" outlineLevel="0" collapsed="false">
      <c r="A640" s="1" t="s">
        <v>2179</v>
      </c>
      <c r="B640" s="0" t="s">
        <v>2007</v>
      </c>
      <c r="C640" s="0" t="s">
        <v>2185</v>
      </c>
      <c r="D640" s="3" t="str">
        <f aca="false">IF(ISBLANK(C640),"",HYPERLINK(C640,B640))</f>
        <v>Scientists say they’ve found a cheap fix for a source of potent greenhouse gases on farms</v>
      </c>
      <c r="E640" s="2" t="s">
        <v>1292</v>
      </c>
      <c r="F640" s="2" t="s">
        <v>2186</v>
      </c>
      <c r="G640" s="1" t="n">
        <v>15265</v>
      </c>
      <c r="H640" s="2" t="n">
        <v>141.2</v>
      </c>
    </row>
    <row r="641" customFormat="false" ht="68" hidden="false" customHeight="false" outlineLevel="0" collapsed="false">
      <c r="A641" s="1" t="s">
        <v>2179</v>
      </c>
      <c r="B641" s="0" t="s">
        <v>2007</v>
      </c>
      <c r="C641" s="0" t="s">
        <v>2187</v>
      </c>
      <c r="D641" s="3" t="str">
        <f aca="false">IF(ISBLANK(C641),"",HYPERLINK(C641,B641))</f>
        <v>Scientists say they’ve found a cheap fix for a source of potent greenhouse gases on farms</v>
      </c>
      <c r="E641" s="2" t="s">
        <v>2165</v>
      </c>
      <c r="F641" s="2" t="s">
        <v>2188</v>
      </c>
      <c r="G641" s="1" t="n">
        <v>73188</v>
      </c>
      <c r="H641" s="2" t="n">
        <v>676.99</v>
      </c>
    </row>
    <row r="642" customFormat="false" ht="68" hidden="false" customHeight="false" outlineLevel="0" collapsed="false">
      <c r="A642" s="1" t="s">
        <v>2179</v>
      </c>
      <c r="B642" s="0" t="s">
        <v>2007</v>
      </c>
      <c r="C642" s="0" t="s">
        <v>2189</v>
      </c>
      <c r="D642" s="3" t="str">
        <f aca="false">IF(ISBLANK(C642),"",HYPERLINK(C642,B642))</f>
        <v>Scientists say they’ve found a cheap fix for a source of potent greenhouse gases on farms</v>
      </c>
      <c r="E642" s="2" t="s">
        <v>1292</v>
      </c>
      <c r="F642" s="2" t="s">
        <v>2190</v>
      </c>
      <c r="G642" s="1" t="n">
        <v>9965</v>
      </c>
      <c r="H642" s="2" t="n">
        <v>92.18</v>
      </c>
    </row>
    <row r="643" customFormat="false" ht="51" hidden="false" customHeight="false" outlineLevel="0" collapsed="false">
      <c r="A643" s="1" t="s">
        <v>2191</v>
      </c>
      <c r="B643" s="0" t="s">
        <v>2192</v>
      </c>
      <c r="C643" s="0" t="s">
        <v>2193</v>
      </c>
      <c r="D643" s="3" t="str">
        <f aca="false">IF(ISBLANK(C643),"",HYPERLINK(C643,B643))</f>
        <v>783: Studying the Biology of Eye Diseases to Inform the Development of New Therapies - Dr. Ruchira Singh</v>
      </c>
      <c r="E643" s="2" t="s">
        <v>2194</v>
      </c>
      <c r="F643" s="2" t="s">
        <v>372</v>
      </c>
      <c r="G643" s="1" t="n">
        <v>1154815</v>
      </c>
      <c r="H643" s="4" t="n">
        <v>10682.04</v>
      </c>
    </row>
    <row r="644" customFormat="false" ht="51" hidden="false" customHeight="false" outlineLevel="0" collapsed="false">
      <c r="A644" s="1" t="s">
        <v>2195</v>
      </c>
      <c r="B644" s="0" t="s">
        <v>2192</v>
      </c>
      <c r="C644" s="0" t="s">
        <v>2196</v>
      </c>
      <c r="D644" s="3" t="str">
        <f aca="false">IF(ISBLANK(C644),"",HYPERLINK(C644,B644))</f>
        <v>783: Studying the Biology of Eye Diseases to Inform the Development of New Therapies - Dr. Ruchira Singh</v>
      </c>
      <c r="E644" s="2" t="s">
        <v>2194</v>
      </c>
      <c r="F644" s="2" t="s">
        <v>2197</v>
      </c>
      <c r="G644" s="1" t="n">
        <v>677704</v>
      </c>
      <c r="H644" s="4" t="n">
        <v>6268.76</v>
      </c>
    </row>
    <row r="645" customFormat="false" ht="51" hidden="false" customHeight="false" outlineLevel="0" collapsed="false">
      <c r="A645" s="1" t="s">
        <v>2198</v>
      </c>
      <c r="B645" s="0" t="s">
        <v>2199</v>
      </c>
      <c r="C645" s="0" t="s">
        <v>2200</v>
      </c>
      <c r="D645" s="3" t="str">
        <f aca="false">IF(ISBLANK(C645),"",HYPERLINK(C645,B645))</f>
        <v>Grants for radon, indoor health</v>
      </c>
      <c r="E645" s="2" t="s">
        <v>2201</v>
      </c>
      <c r="F645" s="2" t="s">
        <v>2202</v>
      </c>
      <c r="G645" s="1" t="n">
        <v>3290</v>
      </c>
      <c r="H645" s="2" t="n">
        <v>30.43</v>
      </c>
    </row>
    <row r="646" customFormat="false" ht="68" hidden="false" customHeight="false" outlineLevel="0" collapsed="false">
      <c r="A646" s="1" t="s">
        <v>2203</v>
      </c>
      <c r="B646" s="0" t="s">
        <v>2007</v>
      </c>
      <c r="C646" s="0" t="s">
        <v>2204</v>
      </c>
      <c r="D646" s="3" t="str">
        <f aca="false">IF(ISBLANK(C646),"",HYPERLINK(C646,B646))</f>
        <v>Scientists say they’ve found a cheap fix for a source of potent greenhouse gases on farms</v>
      </c>
      <c r="E646" s="2" t="s">
        <v>1292</v>
      </c>
      <c r="F646" s="2" t="s">
        <v>1149</v>
      </c>
      <c r="G646" s="1" t="n">
        <v>28014</v>
      </c>
      <c r="H646" s="2" t="n">
        <v>259.13</v>
      </c>
    </row>
    <row r="647" customFormat="false" ht="68" hidden="false" customHeight="false" outlineLevel="0" collapsed="false">
      <c r="A647" s="1" t="s">
        <v>2203</v>
      </c>
      <c r="B647" s="0" t="s">
        <v>2007</v>
      </c>
      <c r="C647" s="0" t="s">
        <v>2205</v>
      </c>
      <c r="D647" s="3" t="str">
        <f aca="false">IF(ISBLANK(C647),"",HYPERLINK(C647,B647))</f>
        <v>Scientists say they’ve found a cheap fix for a source of potent greenhouse gases on farms</v>
      </c>
      <c r="E647" s="2" t="s">
        <v>2165</v>
      </c>
      <c r="F647" s="2" t="s">
        <v>2206</v>
      </c>
      <c r="G647" s="1" t="n">
        <v>65915</v>
      </c>
      <c r="H647" s="2" t="n">
        <v>609.71</v>
      </c>
    </row>
    <row r="648" customFormat="false" ht="68" hidden="false" customHeight="false" outlineLevel="0" collapsed="false">
      <c r="A648" s="1" t="s">
        <v>2207</v>
      </c>
      <c r="B648" s="0" t="s">
        <v>2208</v>
      </c>
      <c r="C648" s="0" t="s">
        <v>2209</v>
      </c>
      <c r="D648" s="3" t="str">
        <f aca="false">IF(ISBLANK(C648),"",HYPERLINK(C648,B648))</f>
        <v>Scientists reject a binary view of human sex at NIH symposium</v>
      </c>
      <c r="E648" s="2" t="s">
        <v>2210</v>
      </c>
      <c r="F648" s="2" t="s">
        <v>2211</v>
      </c>
      <c r="G648" s="1" t="n">
        <v>370961</v>
      </c>
      <c r="H648" s="4" t="n">
        <v>3431.39</v>
      </c>
    </row>
    <row r="649" customFormat="false" ht="68" hidden="false" customHeight="false" outlineLevel="0" collapsed="false">
      <c r="A649" s="1" t="s">
        <v>2212</v>
      </c>
      <c r="B649" s="0" t="s">
        <v>2007</v>
      </c>
      <c r="C649" s="0" t="s">
        <v>2213</v>
      </c>
      <c r="D649" s="3" t="str">
        <f aca="false">IF(ISBLANK(C649),"",HYPERLINK(C649,B649))</f>
        <v>Scientists say they’ve found a cheap fix for a source of potent greenhouse gases on farms</v>
      </c>
      <c r="E649" s="2" t="s">
        <v>2165</v>
      </c>
      <c r="F649" s="2" t="s">
        <v>1473</v>
      </c>
      <c r="G649" s="1" t="n">
        <v>13203</v>
      </c>
      <c r="H649" s="2" t="n">
        <v>122.13</v>
      </c>
    </row>
    <row r="650" customFormat="false" ht="34" hidden="false" customHeight="false" outlineLevel="0" collapsed="false">
      <c r="A650" s="1" t="s">
        <v>2214</v>
      </c>
      <c r="B650" s="0" t="s">
        <v>2215</v>
      </c>
      <c r="C650" s="0" t="s">
        <v>2216</v>
      </c>
      <c r="D650" s="3" t="str">
        <f aca="false">IF(ISBLANK(C650),"",HYPERLINK(C650,B650))</f>
        <v>No. 17 K-State showcases dominance in road stuffing at West Virginia — West Virginia News</v>
      </c>
      <c r="E650" s="2" t="s">
        <v>2215</v>
      </c>
      <c r="F650" s="2" t="s">
        <v>2217</v>
      </c>
      <c r="G650" s="1" t="n">
        <v>0</v>
      </c>
      <c r="H650" s="2" t="n">
        <v>0</v>
      </c>
    </row>
    <row r="651" customFormat="false" ht="34" hidden="false" customHeight="false" outlineLevel="0" collapsed="false">
      <c r="A651" s="1" t="s">
        <v>2218</v>
      </c>
      <c r="B651" s="0" t="s">
        <v>2219</v>
      </c>
      <c r="C651" s="0" t="s">
        <v>2220</v>
      </c>
      <c r="D651" s="3" t="str">
        <f aca="false">IF(ISBLANK(C651),"",HYPERLINK(C651,B651))</f>
        <v>Thoughts from Kansas State’s 45-18 win over West Virginia</v>
      </c>
      <c r="E651" s="2" t="s">
        <v>2221</v>
      </c>
      <c r="F651" s="2" t="s">
        <v>41</v>
      </c>
      <c r="G651" s="1" t="n">
        <v>1132638</v>
      </c>
      <c r="H651" s="4" t="n">
        <v>10476.9</v>
      </c>
    </row>
    <row r="652" customFormat="false" ht="102" hidden="false" customHeight="false" outlineLevel="0" collapsed="false">
      <c r="A652" s="1" t="s">
        <v>2222</v>
      </c>
      <c r="B652" s="0" t="s">
        <v>2223</v>
      </c>
      <c r="C652" s="0" t="s">
        <v>2224</v>
      </c>
      <c r="D652" s="3" t="str">
        <f aca="false">IF(ISBLANK(C652),"",HYPERLINK(C652,B652))</f>
        <v>Kansas Crop Science, Teenagers and Social Media, National Public Data, More: Sunday Afternoon ResearchBuzz, October 20, 2024</v>
      </c>
      <c r="E652" s="2" t="s">
        <v>2225</v>
      </c>
      <c r="F652" s="2" t="s">
        <v>22</v>
      </c>
      <c r="H652" s="2" t="n">
        <v>0</v>
      </c>
    </row>
    <row r="653" customFormat="false" ht="34" hidden="false" customHeight="false" outlineLevel="0" collapsed="false">
      <c r="A653" s="1" t="s">
        <v>2226</v>
      </c>
      <c r="B653" s="0" t="s">
        <v>2227</v>
      </c>
      <c r="C653" s="0" t="s">
        <v>2228</v>
      </c>
      <c r="D653" s="3" t="str">
        <f aca="false">IF(ISBLANK(C653),"",HYPERLINK(C653,B653))</f>
        <v>Reacting to WVU’s blowout loss to K-State as well as what’s next for WVU</v>
      </c>
      <c r="E653" s="2" t="s">
        <v>2227</v>
      </c>
      <c r="F653" s="2" t="s">
        <v>41</v>
      </c>
      <c r="G653" s="1" t="n">
        <v>1132638</v>
      </c>
      <c r="H653" s="4" t="n">
        <v>10476.9</v>
      </c>
    </row>
    <row r="654" customFormat="false" ht="34" hidden="false" customHeight="false" outlineLevel="0" collapsed="false">
      <c r="A654" s="1" t="s">
        <v>2229</v>
      </c>
      <c r="B654" s="0" t="s">
        <v>2230</v>
      </c>
      <c r="C654" s="0" t="s">
        <v>2231</v>
      </c>
      <c r="D654" s="3" t="str">
        <f aca="false">IF(ISBLANK(C654),"",HYPERLINK(C654,B654))</f>
        <v>Reacting to WVU's blowout loss to K-State as well as what's next for WVU</v>
      </c>
      <c r="E654" s="2" t="s">
        <v>2230</v>
      </c>
      <c r="F654" s="2" t="s">
        <v>310</v>
      </c>
      <c r="G654" s="1" t="n">
        <v>28965</v>
      </c>
      <c r="H654" s="2" t="n">
        <v>267.93</v>
      </c>
    </row>
    <row r="655" customFormat="false" ht="51" hidden="false" customHeight="false" outlineLevel="0" collapsed="false">
      <c r="A655" s="1" t="s">
        <v>2232</v>
      </c>
      <c r="B655" s="0" t="s">
        <v>2233</v>
      </c>
      <c r="C655" s="0" t="s">
        <v>2234</v>
      </c>
      <c r="D655" s="3" t="str">
        <f aca="false">IF(ISBLANK(C655),"",HYPERLINK(C655,B655))</f>
        <v>"Kansas State University" on WGMD-FM (Radio)</v>
      </c>
      <c r="E655" s="2" t="s">
        <v>2235</v>
      </c>
      <c r="F655" s="2" t="s">
        <v>2236</v>
      </c>
      <c r="G655" s="1" t="n">
        <v>0</v>
      </c>
      <c r="H655" s="2" t="n">
        <v>0</v>
      </c>
    </row>
    <row r="656" customFormat="false" ht="51" hidden="false" customHeight="false" outlineLevel="0" collapsed="false">
      <c r="A656" s="1" t="s">
        <v>2237</v>
      </c>
      <c r="B656" s="0" t="s">
        <v>2238</v>
      </c>
      <c r="C656" s="0" t="s">
        <v>2239</v>
      </c>
      <c r="D656" s="3" t="str">
        <f aca="false">IF(ISBLANK(C656),"",HYPERLINK(C656,B656))</f>
        <v>"KSU" on 13 News Sunday Edition</v>
      </c>
      <c r="E656" s="2" t="s">
        <v>2240</v>
      </c>
      <c r="F656" s="2" t="s">
        <v>2241</v>
      </c>
      <c r="G656" s="1" t="n">
        <v>0</v>
      </c>
      <c r="H656" s="2" t="n">
        <v>0</v>
      </c>
    </row>
    <row r="657" customFormat="false" ht="68" hidden="false" customHeight="false" outlineLevel="0" collapsed="false">
      <c r="A657" s="1" t="s">
        <v>2242</v>
      </c>
      <c r="B657" s="0" t="s">
        <v>1334</v>
      </c>
      <c r="C657" s="0" t="s">
        <v>2243</v>
      </c>
      <c r="D657" s="3" t="str">
        <f aca="false">IF(ISBLANK(C657),"",HYPERLINK(C657,B657))</f>
        <v>"Kansas State University" on CSPAN3</v>
      </c>
      <c r="E657" s="2" t="s">
        <v>1287</v>
      </c>
      <c r="F657" s="2" t="s">
        <v>1288</v>
      </c>
      <c r="G657" s="1" t="n">
        <v>0</v>
      </c>
      <c r="H657" s="2" t="n">
        <v>0</v>
      </c>
    </row>
    <row r="658" customFormat="false" ht="102" hidden="false" customHeight="false" outlineLevel="0" collapsed="false">
      <c r="A658" s="1" t="s">
        <v>2244</v>
      </c>
      <c r="B658" s="0" t="s">
        <v>2245</v>
      </c>
      <c r="C658" s="0" t="s">
        <v>2246</v>
      </c>
      <c r="D658" s="3" t="str">
        <f aca="false">IF(ISBLANK(C658),"",HYPERLINK(C658,B658))</f>
        <v>VOTERS GUIDE | House 67th district hopefuls Roeser, Zito address education, abortion, taxes</v>
      </c>
      <c r="E658" s="2" t="s">
        <v>2247</v>
      </c>
      <c r="F658" s="2" t="s">
        <v>22</v>
      </c>
      <c r="H658" s="2" t="n">
        <v>0</v>
      </c>
    </row>
    <row r="659" customFormat="false" ht="51" hidden="false" customHeight="false" outlineLevel="0" collapsed="false">
      <c r="A659" s="1" t="s">
        <v>2244</v>
      </c>
      <c r="B659" s="0" t="s">
        <v>2245</v>
      </c>
      <c r="C659" s="0" t="s">
        <v>2246</v>
      </c>
      <c r="D659" s="3" t="str">
        <f aca="false">IF(ISBLANK(C659),"",HYPERLINK(C659,B659))</f>
        <v>VOTERS GUIDE | House 67th district hopefuls Roeser, Zito address education, abortion, taxes</v>
      </c>
      <c r="E659" s="2" t="s">
        <v>2248</v>
      </c>
      <c r="F659" s="2" t="s">
        <v>189</v>
      </c>
      <c r="G659" s="1" t="n">
        <v>0</v>
      </c>
      <c r="H659" s="2" t="n">
        <v>0</v>
      </c>
    </row>
    <row r="660" customFormat="false" ht="102" hidden="false" customHeight="false" outlineLevel="0" collapsed="false">
      <c r="A660" s="1" t="s">
        <v>2249</v>
      </c>
      <c r="B660" s="0" t="s">
        <v>2250</v>
      </c>
      <c r="C660" s="0" t="s">
        <v>2251</v>
      </c>
      <c r="D660" s="3" t="str">
        <f aca="false">IF(ISBLANK(C660),"",HYPERLINK(C660,B660))</f>
        <v>VOTERS GUIDE | US House candidates Mann, Buskirk sound off on Farm Bill, immigration and gun violence</v>
      </c>
      <c r="E660" s="2" t="s">
        <v>2252</v>
      </c>
      <c r="F660" s="2" t="s">
        <v>22</v>
      </c>
      <c r="H660" s="2" t="n">
        <v>0</v>
      </c>
    </row>
    <row r="661" customFormat="false" ht="68" hidden="false" customHeight="false" outlineLevel="0" collapsed="false">
      <c r="A661" s="1" t="s">
        <v>2249</v>
      </c>
      <c r="B661" s="0" t="s">
        <v>2250</v>
      </c>
      <c r="C661" s="0" t="s">
        <v>2251</v>
      </c>
      <c r="D661" s="3" t="str">
        <f aca="false">IF(ISBLANK(C661),"",HYPERLINK(C661,B661))</f>
        <v>VOTERS GUIDE | US House candidates Mann, Buskirk sound off on Farm Bill, immigration and gun violence</v>
      </c>
      <c r="E661" s="2" t="s">
        <v>2253</v>
      </c>
      <c r="F661" s="2" t="s">
        <v>189</v>
      </c>
      <c r="G661" s="1" t="n">
        <v>0</v>
      </c>
      <c r="H661" s="2" t="n">
        <v>0</v>
      </c>
    </row>
    <row r="662" customFormat="false" ht="51" hidden="false" customHeight="false" outlineLevel="0" collapsed="false">
      <c r="A662" s="1" t="s">
        <v>2254</v>
      </c>
      <c r="B662" s="0" t="s">
        <v>2255</v>
      </c>
      <c r="C662" s="0" t="s">
        <v>2256</v>
      </c>
      <c r="D662" s="3" t="str">
        <f aca="false">IF(ISBLANK(C662),"",HYPERLINK(C662,B662))</f>
        <v>Newbie Kansas Politico Apologizes For Claiming K-State Degree</v>
      </c>
      <c r="E662" s="2" t="s">
        <v>2257</v>
      </c>
      <c r="F662" s="2" t="s">
        <v>2258</v>
      </c>
      <c r="G662" s="1" t="n">
        <v>24360</v>
      </c>
      <c r="H662" s="2" t="n">
        <v>225.33</v>
      </c>
    </row>
    <row r="663" customFormat="false" ht="51" hidden="false" customHeight="false" outlineLevel="0" collapsed="false">
      <c r="A663" s="1" t="s">
        <v>2259</v>
      </c>
      <c r="B663" s="0" t="s">
        <v>957</v>
      </c>
      <c r="C663" s="0" t="s">
        <v>2260</v>
      </c>
      <c r="D663" s="3" t="str">
        <f aca="false">IF(ISBLANK(C663),"",HYPERLINK(C663,B663))</f>
        <v>"Kansas State University" on Better Horses</v>
      </c>
      <c r="E663" s="2" t="s">
        <v>2261</v>
      </c>
      <c r="F663" s="2" t="s">
        <v>960</v>
      </c>
      <c r="G663" s="1" t="n">
        <v>0</v>
      </c>
      <c r="H663" s="2" t="n">
        <v>0</v>
      </c>
    </row>
    <row r="664" customFormat="false" ht="51" hidden="false" customHeight="false" outlineLevel="0" collapsed="false">
      <c r="A664" s="1" t="s">
        <v>2262</v>
      </c>
      <c r="B664" s="0" t="s">
        <v>2263</v>
      </c>
      <c r="C664" s="0" t="s">
        <v>2264</v>
      </c>
      <c r="D664" s="3" t="str">
        <f aca="false">IF(ISBLANK(C664),"",HYPERLINK(C664,B664))</f>
        <v>"KSU" on 13 News Early Edition</v>
      </c>
      <c r="E664" s="2" t="s">
        <v>2240</v>
      </c>
      <c r="F664" s="2" t="s">
        <v>2241</v>
      </c>
      <c r="G664" s="1" t="n">
        <v>0</v>
      </c>
      <c r="H664" s="2" t="n">
        <v>0</v>
      </c>
    </row>
    <row r="665" customFormat="false" ht="34" hidden="false" customHeight="false" outlineLevel="0" collapsed="false">
      <c r="A665" s="1" t="s">
        <v>2265</v>
      </c>
      <c r="B665" s="0" t="s">
        <v>2266</v>
      </c>
      <c r="C665" s="0" t="s">
        <v>2267</v>
      </c>
      <c r="D665" s="3" t="str">
        <f aca="false">IF(ISBLANK(C665),"",HYPERLINK(C665,B665))</f>
        <v>The Good, Bad, and Ugly from K-State’s win over West Virginia</v>
      </c>
      <c r="E665" s="2" t="s">
        <v>2266</v>
      </c>
      <c r="F665" s="2" t="s">
        <v>41</v>
      </c>
      <c r="G665" s="1" t="n">
        <v>1132638</v>
      </c>
      <c r="H665" s="4" t="n">
        <v>10476.9</v>
      </c>
    </row>
    <row r="666" customFormat="false" ht="34" hidden="false" customHeight="false" outlineLevel="0" collapsed="false">
      <c r="A666" s="1" t="s">
        <v>2268</v>
      </c>
      <c r="B666" s="0" t="s">
        <v>2269</v>
      </c>
      <c r="C666" s="0" t="s">
        <v>2270</v>
      </c>
      <c r="D666" s="3" t="str">
        <f aca="false">IF(ISBLANK(C666),"",HYPERLINK(C666,B666))</f>
        <v>The Good, Bad, and Ugly from K-State's win over West Virginia</v>
      </c>
      <c r="E666" s="2" t="s">
        <v>2269</v>
      </c>
      <c r="F666" s="2" t="s">
        <v>310</v>
      </c>
      <c r="G666" s="1" t="n">
        <v>28965</v>
      </c>
      <c r="H666" s="2" t="n">
        <v>267.93</v>
      </c>
    </row>
    <row r="667" customFormat="false" ht="51" hidden="false" customHeight="false" outlineLevel="0" collapsed="false">
      <c r="A667" s="1" t="s">
        <v>2271</v>
      </c>
      <c r="B667" s="0" t="s">
        <v>962</v>
      </c>
      <c r="C667" s="0" t="s">
        <v>2272</v>
      </c>
      <c r="D667" s="3" t="str">
        <f aca="false">IF(ISBLANK(C667),"",HYPERLINK(C667,B667))</f>
        <v>"Kansas State University" on Better Horses TV</v>
      </c>
      <c r="E667" s="2" t="s">
        <v>2273</v>
      </c>
      <c r="F667" s="2" t="s">
        <v>841</v>
      </c>
      <c r="G667" s="1" t="n">
        <v>0</v>
      </c>
      <c r="H667" s="2" t="n">
        <v>0</v>
      </c>
    </row>
    <row r="668" customFormat="false" ht="51" hidden="false" customHeight="false" outlineLevel="0" collapsed="false">
      <c r="A668" s="1" t="s">
        <v>2274</v>
      </c>
      <c r="B668" s="0" t="s">
        <v>962</v>
      </c>
      <c r="C668" s="0" t="s">
        <v>2275</v>
      </c>
      <c r="D668" s="3" t="str">
        <f aca="false">IF(ISBLANK(C668),"",HYPERLINK(C668,B668))</f>
        <v>"Kansas State University" on Better Horses TV</v>
      </c>
      <c r="E668" s="2" t="s">
        <v>2273</v>
      </c>
      <c r="F668" s="2" t="s">
        <v>415</v>
      </c>
      <c r="G668" s="1" t="n">
        <v>0</v>
      </c>
      <c r="H668" s="2" t="n">
        <v>0</v>
      </c>
    </row>
    <row r="669" customFormat="false" ht="68" hidden="false" customHeight="false" outlineLevel="0" collapsed="false">
      <c r="A669" s="1" t="s">
        <v>2276</v>
      </c>
      <c r="B669" s="0" t="s">
        <v>2277</v>
      </c>
      <c r="C669" s="0" t="s">
        <v>2278</v>
      </c>
      <c r="D669" s="3" t="str">
        <f aca="false">IF(ISBLANK(C669),"",HYPERLINK(C669,B669))</f>
        <v>"Kansas State University" on KS Ag Report</v>
      </c>
      <c r="E669" s="2" t="s">
        <v>2279</v>
      </c>
      <c r="F669" s="2" t="s">
        <v>2280</v>
      </c>
      <c r="G669" s="1" t="n">
        <v>0</v>
      </c>
      <c r="H669" s="2" t="n">
        <v>0</v>
      </c>
    </row>
    <row r="670" customFormat="false" ht="51" hidden="false" customHeight="false" outlineLevel="0" collapsed="false">
      <c r="A670" s="1" t="s">
        <v>2281</v>
      </c>
      <c r="B670" s="0" t="s">
        <v>2282</v>
      </c>
      <c r="C670" s="0" t="s">
        <v>2283</v>
      </c>
      <c r="D670" s="3" t="str">
        <f aca="false">IF(ISBLANK(C670),"",HYPERLINK(C670,B670))</f>
        <v>"KSU" on 13 News Rewind</v>
      </c>
      <c r="E670" s="2" t="s">
        <v>2284</v>
      </c>
      <c r="F670" s="2" t="s">
        <v>2241</v>
      </c>
      <c r="G670" s="1" t="n">
        <v>0</v>
      </c>
      <c r="H670" s="2" t="n">
        <v>0</v>
      </c>
    </row>
    <row r="671" customFormat="false" ht="51" hidden="false" customHeight="false" outlineLevel="0" collapsed="false">
      <c r="A671" s="1" t="s">
        <v>2285</v>
      </c>
      <c r="B671" s="0" t="s">
        <v>2286</v>
      </c>
      <c r="C671" s="0" t="s">
        <v>2287</v>
      </c>
      <c r="D671" s="3" t="str">
        <f aca="false">IF(ISBLANK(C671),"",HYPERLINK(C671,B671))</f>
        <v>No. 17 Kansas State Dominates West Virginia Behind Avery Johnson — West Virginia News</v>
      </c>
      <c r="E671" s="2" t="s">
        <v>2288</v>
      </c>
      <c r="F671" s="2" t="s">
        <v>2217</v>
      </c>
      <c r="G671" s="1" t="n">
        <v>0</v>
      </c>
      <c r="H671" s="2" t="n">
        <v>0</v>
      </c>
    </row>
    <row r="672" customFormat="false" ht="68" hidden="false" customHeight="false" outlineLevel="0" collapsed="false">
      <c r="A672" s="1" t="s">
        <v>2289</v>
      </c>
      <c r="B672" s="0" t="s">
        <v>2290</v>
      </c>
      <c r="C672" s="0" t="s">
        <v>2291</v>
      </c>
      <c r="D672" s="3" t="str">
        <f aca="false">IF(ISBLANK(C672),"",HYPERLINK(C672,B672))</f>
        <v>At this Johnson County 'pollinator prairie,' visitors learn to catch and tag migrating butterflies</v>
      </c>
      <c r="E672" s="2" t="s">
        <v>2292</v>
      </c>
      <c r="F672" s="2" t="s">
        <v>1444</v>
      </c>
      <c r="G672" s="1" t="n">
        <v>544055</v>
      </c>
      <c r="H672" s="4" t="n">
        <v>5032.51</v>
      </c>
    </row>
    <row r="673" customFormat="false" ht="34" hidden="false" customHeight="false" outlineLevel="0" collapsed="false">
      <c r="A673" s="1" t="s">
        <v>2293</v>
      </c>
      <c r="B673" s="0" t="s">
        <v>2294</v>
      </c>
      <c r="C673" s="0" t="s">
        <v>2295</v>
      </c>
      <c r="D673" s="3" t="str">
        <f aca="false">IF(ISBLANK(C673),"",HYPERLINK(C673,B673))</f>
        <v>No. 17 K-State downs West Virginia to move to 6-1 — West Virginia News</v>
      </c>
      <c r="E673" s="2" t="s">
        <v>2294</v>
      </c>
      <c r="F673" s="2" t="s">
        <v>2217</v>
      </c>
      <c r="G673" s="1" t="n">
        <v>0</v>
      </c>
      <c r="H673" s="2" t="n">
        <v>0</v>
      </c>
    </row>
    <row r="674" customFormat="false" ht="34" hidden="false" customHeight="false" outlineLevel="0" collapsed="false">
      <c r="A674" s="1" t="s">
        <v>2296</v>
      </c>
      <c r="B674" s="0" t="s">
        <v>2297</v>
      </c>
      <c r="C674" s="0" t="s">
        <v>2298</v>
      </c>
      <c r="D674" s="3" t="str">
        <f aca="false">IF(ISBLANK(C674),"",HYPERLINK(C674,B674))</f>
        <v>Johnson’s 3 TDs, Defense Carry 17/17 K-State Over West Virginia, 45-18</v>
      </c>
      <c r="E674" s="2" t="s">
        <v>2297</v>
      </c>
      <c r="F674" s="2" t="s">
        <v>41</v>
      </c>
      <c r="G674" s="1" t="n">
        <v>1132638</v>
      </c>
      <c r="H674" s="4" t="n">
        <v>10476.9</v>
      </c>
    </row>
    <row r="675" customFormat="false" ht="51" hidden="false" customHeight="false" outlineLevel="0" collapsed="false">
      <c r="A675" s="1" t="s">
        <v>2299</v>
      </c>
      <c r="B675" s="0" t="s">
        <v>2300</v>
      </c>
      <c r="C675" s="0" t="s">
        <v>2301</v>
      </c>
      <c r="D675" s="3" t="str">
        <f aca="false">IF(ISBLANK(C675),"",HYPERLINK(C675,B675))</f>
        <v>Once ‘highly questionable,’ Bryant turns in memorable 3-pick performance</v>
      </c>
      <c r="E675" s="2" t="s">
        <v>2302</v>
      </c>
      <c r="F675" s="2" t="s">
        <v>1059</v>
      </c>
      <c r="G675" s="1" t="n">
        <v>82492</v>
      </c>
      <c r="H675" s="2" t="n">
        <v>763.05</v>
      </c>
    </row>
    <row r="676" customFormat="false" ht="51" hidden="false" customHeight="false" outlineLevel="0" collapsed="false">
      <c r="A676" s="1" t="s">
        <v>2303</v>
      </c>
      <c r="B676" s="0" t="s">
        <v>2304</v>
      </c>
      <c r="C676" s="0" t="s">
        <v>2305</v>
      </c>
      <c r="D676" s="3" t="str">
        <f aca="false">IF(ISBLANK(C676),"",HYPERLINK(C676,B676))</f>
        <v>Deion Sanders has a heartfelt message for son Shilo after 'horrible' comment</v>
      </c>
      <c r="E676" s="2" t="s">
        <v>2306</v>
      </c>
      <c r="F676" s="2" t="s">
        <v>2307</v>
      </c>
      <c r="G676" s="1" t="n">
        <v>240840</v>
      </c>
      <c r="H676" s="4" t="n">
        <v>2227.77</v>
      </c>
    </row>
    <row r="677" customFormat="false" ht="102" hidden="false" customHeight="false" outlineLevel="0" collapsed="false">
      <c r="A677" s="1" t="s">
        <v>2308</v>
      </c>
      <c r="B677" s="0" t="s">
        <v>2309</v>
      </c>
      <c r="C677" s="0" t="s">
        <v>2310</v>
      </c>
      <c r="D677" s="3" t="str">
        <f aca="false">IF(ISBLANK(C677),"",HYPERLINK(C677,B677))</f>
        <v>Roeser apologizes for claiming to have a K-State degree</v>
      </c>
      <c r="E677" s="2" t="s">
        <v>2311</v>
      </c>
      <c r="F677" s="2" t="s">
        <v>22</v>
      </c>
      <c r="H677" s="2" t="n">
        <v>0</v>
      </c>
    </row>
    <row r="678" customFormat="false" ht="68" hidden="false" customHeight="false" outlineLevel="0" collapsed="false">
      <c r="A678" s="1" t="s">
        <v>2308</v>
      </c>
      <c r="B678" s="0" t="s">
        <v>2309</v>
      </c>
      <c r="C678" s="0" t="s">
        <v>2310</v>
      </c>
      <c r="D678" s="3" t="str">
        <f aca="false">IF(ISBLANK(C678),"",HYPERLINK(C678,B678))</f>
        <v>Roeser apologizes for claiming to have a K-State degree</v>
      </c>
      <c r="E678" s="2" t="s">
        <v>2312</v>
      </c>
      <c r="F678" s="2" t="s">
        <v>189</v>
      </c>
      <c r="G678" s="1" t="n">
        <v>0</v>
      </c>
      <c r="H678" s="2" t="n">
        <v>0</v>
      </c>
    </row>
    <row r="679" customFormat="false" ht="51" hidden="false" customHeight="false" outlineLevel="0" collapsed="false">
      <c r="A679" s="1" t="s">
        <v>2313</v>
      </c>
      <c r="B679" s="0" t="s">
        <v>2314</v>
      </c>
      <c r="C679" s="0" t="s">
        <v>2315</v>
      </c>
      <c r="D679" s="3" t="str">
        <f aca="false">IF(ISBLANK(C679),"",HYPERLINK(C679,B679))</f>
        <v>VOTERS GUIDE | Incumbent Reddi faces challenger Starnes for Kansas Senate</v>
      </c>
      <c r="E679" s="2" t="s">
        <v>2316</v>
      </c>
      <c r="F679" s="2" t="s">
        <v>78</v>
      </c>
      <c r="G679" s="1" t="n">
        <v>79790</v>
      </c>
      <c r="H679" s="2" t="n">
        <v>738.06</v>
      </c>
    </row>
    <row r="680" customFormat="false" ht="51" hidden="false" customHeight="false" outlineLevel="0" collapsed="false">
      <c r="A680" s="1" t="s">
        <v>2313</v>
      </c>
      <c r="B680" s="0" t="s">
        <v>2317</v>
      </c>
      <c r="C680" s="0" t="s">
        <v>2318</v>
      </c>
      <c r="D680" s="3" t="str">
        <f aca="false">IF(ISBLANK(C680),"",HYPERLINK(C680,B680))</f>
        <v>VOTERS GUIDE | Reddi seeks reelection to Kansas Senate against challenger Starnes</v>
      </c>
      <c r="E680" s="2" t="s">
        <v>2316</v>
      </c>
      <c r="F680" s="2" t="s">
        <v>78</v>
      </c>
      <c r="G680" s="1" t="n">
        <v>79790</v>
      </c>
      <c r="H680" s="2" t="n">
        <v>738.06</v>
      </c>
    </row>
    <row r="681" customFormat="false" ht="51" hidden="false" customHeight="false" outlineLevel="0" collapsed="false">
      <c r="A681" s="1" t="s">
        <v>2319</v>
      </c>
      <c r="B681" s="0" t="s">
        <v>2245</v>
      </c>
      <c r="C681" s="0" t="s">
        <v>2320</v>
      </c>
      <c r="D681" s="3" t="str">
        <f aca="false">IF(ISBLANK(C681),"",HYPERLINK(C681,B681))</f>
        <v>VOTERS GUIDE | House 67th district hopefuls Roeser, Zito address education, abortion, taxes</v>
      </c>
      <c r="E681" s="2" t="s">
        <v>2321</v>
      </c>
      <c r="F681" s="2" t="s">
        <v>78</v>
      </c>
      <c r="G681" s="1" t="n">
        <v>79790</v>
      </c>
      <c r="H681" s="2" t="n">
        <v>738.06</v>
      </c>
    </row>
    <row r="682" customFormat="false" ht="68" hidden="false" customHeight="false" outlineLevel="0" collapsed="false">
      <c r="A682" s="1" t="s">
        <v>2322</v>
      </c>
      <c r="B682" s="0" t="s">
        <v>2323</v>
      </c>
      <c r="C682" s="0" t="s">
        <v>2324</v>
      </c>
      <c r="D682" s="3" t="str">
        <f aca="false">IF(ISBLANK(C682),"",HYPERLINK(C682,B682))</f>
        <v>VOTERS GUIDE | Morse, Steele vie for open District 51 seat</v>
      </c>
      <c r="E682" s="2" t="s">
        <v>2325</v>
      </c>
      <c r="F682" s="2" t="s">
        <v>78</v>
      </c>
      <c r="G682" s="1" t="n">
        <v>79790</v>
      </c>
      <c r="H682" s="2" t="n">
        <v>738.06</v>
      </c>
    </row>
    <row r="683" customFormat="false" ht="51" hidden="false" customHeight="false" outlineLevel="0" collapsed="false">
      <c r="A683" s="1" t="s">
        <v>2326</v>
      </c>
      <c r="B683" s="0" t="s">
        <v>2327</v>
      </c>
      <c r="C683" s="0" t="s">
        <v>2328</v>
      </c>
      <c r="D683" s="3" t="str">
        <f aca="false">IF(ISBLANK(C683),"",HYPERLINK(C683,B683))</f>
        <v>VOTERS GUIDE | House 67th district hopefuls Roeser, Zito sound off on education, abortion, taxes</v>
      </c>
      <c r="E683" s="2" t="s">
        <v>2321</v>
      </c>
      <c r="F683" s="2" t="s">
        <v>78</v>
      </c>
      <c r="G683" s="1" t="n">
        <v>79790</v>
      </c>
      <c r="H683" s="2" t="n">
        <v>738.06</v>
      </c>
    </row>
    <row r="684" customFormat="false" ht="51" hidden="false" customHeight="false" outlineLevel="0" collapsed="false">
      <c r="A684" s="1" t="s">
        <v>2329</v>
      </c>
      <c r="B684" s="0" t="s">
        <v>2330</v>
      </c>
      <c r="C684" s="0" t="s">
        <v>2331</v>
      </c>
      <c r="D684" s="3" t="str">
        <f aca="false">IF(ISBLANK(C684),"",HYPERLINK(C684,B684))</f>
        <v>King joins K-State ASI department as assistant professor of animal nutrition</v>
      </c>
      <c r="E684" s="2" t="s">
        <v>2332</v>
      </c>
      <c r="F684" s="2" t="s">
        <v>988</v>
      </c>
      <c r="G684" s="1" t="n">
        <v>869</v>
      </c>
      <c r="H684" s="2" t="n">
        <v>8.04</v>
      </c>
    </row>
    <row r="685" customFormat="false" ht="51" hidden="false" customHeight="false" outlineLevel="0" collapsed="false">
      <c r="A685" s="1" t="s">
        <v>2333</v>
      </c>
      <c r="B685" s="0" t="s">
        <v>2334</v>
      </c>
      <c r="C685" s="0" t="s">
        <v>2335</v>
      </c>
      <c r="D685" s="3" t="str">
        <f aca="false">IF(ISBLANK(C685),"",HYPERLINK(C685,B685))</f>
        <v>"Kansas State University" on KMUW</v>
      </c>
      <c r="E685" s="2" t="s">
        <v>2336</v>
      </c>
      <c r="F685" s="2" t="s">
        <v>2337</v>
      </c>
      <c r="G685" s="1" t="n">
        <v>0</v>
      </c>
      <c r="H685" s="2" t="n">
        <v>0</v>
      </c>
    </row>
    <row r="686" customFormat="false" ht="51" hidden="false" customHeight="false" outlineLevel="0" collapsed="false">
      <c r="A686" s="1" t="s">
        <v>2338</v>
      </c>
      <c r="B686" s="0" t="s">
        <v>2339</v>
      </c>
      <c r="C686" s="0" t="s">
        <v>2340</v>
      </c>
      <c r="D686" s="3" t="str">
        <f aca="false">IF(ISBLANK(C686),"",HYPERLINK(C686,B686))</f>
        <v>"Kansas State University" on KMBZ-FM</v>
      </c>
      <c r="E686" s="2" t="s">
        <v>2341</v>
      </c>
      <c r="F686" s="2" t="s">
        <v>2342</v>
      </c>
      <c r="G686" s="1" t="n">
        <v>0</v>
      </c>
      <c r="H686" s="2" t="n">
        <v>0</v>
      </c>
    </row>
    <row r="687" customFormat="false" ht="68" hidden="false" customHeight="false" outlineLevel="0" collapsed="false">
      <c r="A687" s="1" t="s">
        <v>2343</v>
      </c>
      <c r="B687" s="0" t="s">
        <v>2344</v>
      </c>
      <c r="C687" s="0" t="s">
        <v>2345</v>
      </c>
      <c r="D687" s="3" t="str">
        <f aca="false">IF(ISBLANK(C687),"",HYPERLINK(C687,B687))</f>
        <v>Energy Program Receives Funding</v>
      </c>
      <c r="E687" s="2" t="s">
        <v>2346</v>
      </c>
      <c r="F687" s="2" t="s">
        <v>63</v>
      </c>
      <c r="G687" s="1" t="n">
        <v>20500</v>
      </c>
      <c r="H687" s="2" t="n">
        <v>189.62</v>
      </c>
    </row>
    <row r="688" customFormat="false" ht="51" hidden="false" customHeight="false" outlineLevel="0" collapsed="false">
      <c r="A688" s="1" t="s">
        <v>2347</v>
      </c>
      <c r="B688" s="0" t="s">
        <v>2348</v>
      </c>
      <c r="C688" s="0" t="s">
        <v>2349</v>
      </c>
      <c r="D688" s="3" t="str">
        <f aca="false">IF(ISBLANK(C688),"",HYPERLINK(C688,B688))</f>
        <v>EYESTONE | Reduction of fall weeds</v>
      </c>
      <c r="E688" s="2" t="s">
        <v>2350</v>
      </c>
      <c r="F688" s="2" t="s">
        <v>78</v>
      </c>
      <c r="G688" s="1" t="n">
        <v>79790</v>
      </c>
      <c r="H688" s="2" t="n">
        <v>738.06</v>
      </c>
    </row>
    <row r="689" customFormat="false" ht="68" hidden="false" customHeight="false" outlineLevel="0" collapsed="false">
      <c r="A689" s="1" t="s">
        <v>2351</v>
      </c>
      <c r="B689" s="0" t="s">
        <v>2352</v>
      </c>
      <c r="C689" s="0" t="s">
        <v>2353</v>
      </c>
      <c r="D689" s="3" t="str">
        <f aca="false">IF(ISBLANK(C689),"",HYPERLINK(C689,B689))</f>
        <v>"Kansas State University" on Kansas Ag Report</v>
      </c>
      <c r="E689" s="2" t="s">
        <v>2279</v>
      </c>
      <c r="F689" s="2" t="s">
        <v>2241</v>
      </c>
      <c r="G689" s="1" t="n">
        <v>0</v>
      </c>
      <c r="H689" s="2" t="n">
        <v>0</v>
      </c>
    </row>
    <row r="690" customFormat="false" ht="68" hidden="false" customHeight="false" outlineLevel="0" collapsed="false">
      <c r="A690" s="1" t="s">
        <v>2354</v>
      </c>
      <c r="B690" s="0" t="s">
        <v>2355</v>
      </c>
      <c r="C690" s="0" t="s">
        <v>2356</v>
      </c>
      <c r="D690" s="3" t="str">
        <f aca="false">IF(ISBLANK(C690),"",HYPERLINK(C690,B690))</f>
        <v>Kansas Profile – Now That's Rural: Ashley Bean, Bailey Tucker – Humble Homestead</v>
      </c>
      <c r="E690" s="2" t="s">
        <v>2357</v>
      </c>
      <c r="F690" s="2" t="s">
        <v>2358</v>
      </c>
      <c r="G690" s="1" t="n">
        <v>11069</v>
      </c>
      <c r="H690" s="2" t="n">
        <v>102.39</v>
      </c>
    </row>
    <row r="691" customFormat="false" ht="85" hidden="false" customHeight="false" outlineLevel="0" collapsed="false">
      <c r="A691" s="1" t="s">
        <v>2359</v>
      </c>
      <c r="B691" s="0" t="s">
        <v>2360</v>
      </c>
      <c r="C691" s="0" t="s">
        <v>2361</v>
      </c>
      <c r="D691" s="3" t="str">
        <f aca="false">IF(ISBLANK(C691),"",HYPERLINK(C691,B691))</f>
        <v>Researchers aim to develop biosensors to improve on-farm African swine fever detectionResearchers aim to develop biosensors to improve on-farm African swine fever detection</v>
      </c>
      <c r="E691" s="2" t="s">
        <v>2362</v>
      </c>
      <c r="F691" s="2" t="s">
        <v>1304</v>
      </c>
      <c r="G691" s="1" t="n">
        <v>10873</v>
      </c>
      <c r="H691" s="2" t="n">
        <v>100.58</v>
      </c>
    </row>
    <row r="692" customFormat="false" ht="68" hidden="false" customHeight="false" outlineLevel="0" collapsed="false">
      <c r="A692" s="1" t="s">
        <v>2363</v>
      </c>
      <c r="B692" s="0" t="s">
        <v>1891</v>
      </c>
      <c r="C692" s="0" t="s">
        <v>2364</v>
      </c>
      <c r="D692" s="3" t="str">
        <f aca="false">IF(ISBLANK(C692),"",HYPERLINK(C692,B692))</f>
        <v>EPA Awards $175K to Kansas State University to Support National Radon Hotline and Website</v>
      </c>
      <c r="E692" s="2" t="s">
        <v>2365</v>
      </c>
      <c r="F692" s="2" t="s">
        <v>175</v>
      </c>
      <c r="G692" s="1" t="n">
        <v>2465</v>
      </c>
      <c r="H692" s="2" t="n">
        <v>22.8</v>
      </c>
    </row>
    <row r="693" customFormat="false" ht="68" hidden="false" customHeight="false" outlineLevel="0" collapsed="false">
      <c r="A693" s="1" t="s">
        <v>2363</v>
      </c>
      <c r="B693" s="0" t="s">
        <v>2366</v>
      </c>
      <c r="C693" s="0" t="s">
        <v>2367</v>
      </c>
      <c r="D693" s="3" t="str">
        <f aca="false">IF(ISBLANK(C693),"",HYPERLINK(C693,B693))</f>
        <v>Kansas State University: Kansas Energy Program Receives Grant to Help Implement Energy Efficiency Projects in Kansas</v>
      </c>
      <c r="E693" s="2" t="s">
        <v>2368</v>
      </c>
      <c r="F693" s="2" t="s">
        <v>175</v>
      </c>
      <c r="G693" s="1" t="n">
        <v>2465</v>
      </c>
      <c r="H693" s="2" t="n">
        <v>22.8</v>
      </c>
    </row>
    <row r="694" customFormat="false" ht="51" hidden="false" customHeight="false" outlineLevel="0" collapsed="false">
      <c r="A694" s="1" t="s">
        <v>2369</v>
      </c>
      <c r="B694" s="0" t="s">
        <v>2370</v>
      </c>
      <c r="C694" s="0" t="s">
        <v>2371</v>
      </c>
      <c r="D694" s="3" t="str">
        <f aca="false">IF(ISBLANK(C694),"",HYPERLINK(C694,B694))</f>
        <v>Kirstie Alley has been CREMATED after dying at Florida home aged 71</v>
      </c>
      <c r="E694" s="2" t="s">
        <v>2372</v>
      </c>
      <c r="F694" s="2" t="s">
        <v>2373</v>
      </c>
      <c r="G694" s="1" t="n">
        <v>1762</v>
      </c>
      <c r="H694" s="2" t="n">
        <v>16.3</v>
      </c>
    </row>
    <row r="695" customFormat="false" ht="51" hidden="false" customHeight="false" outlineLevel="0" collapsed="false">
      <c r="A695" s="1" t="s">
        <v>2374</v>
      </c>
      <c r="B695" s="0" t="s">
        <v>2375</v>
      </c>
      <c r="C695" s="0" t="s">
        <v>2376</v>
      </c>
      <c r="D695" s="3" t="str">
        <f aca="false">IF(ISBLANK(C695),"",HYPERLINK(C695,B695))</f>
        <v>Buffzone Cartoon: Arizona Ahead</v>
      </c>
      <c r="E695" s="2" t="s">
        <v>2377</v>
      </c>
      <c r="F695" s="2" t="s">
        <v>2378</v>
      </c>
      <c r="G695" s="1" t="n">
        <v>110226</v>
      </c>
      <c r="H695" s="4" t="n">
        <v>1019.59</v>
      </c>
    </row>
    <row r="696" customFormat="false" ht="51" hidden="false" customHeight="false" outlineLevel="0" collapsed="false">
      <c r="A696" s="1" t="s">
        <v>2374</v>
      </c>
      <c r="B696" s="0" t="s">
        <v>2375</v>
      </c>
      <c r="C696" s="0" t="s">
        <v>2379</v>
      </c>
      <c r="D696" s="3" t="str">
        <f aca="false">IF(ISBLANK(C696),"",HYPERLINK(C696,B696))</f>
        <v>Buffzone Cartoon: Arizona Ahead</v>
      </c>
      <c r="E696" s="2" t="s">
        <v>2377</v>
      </c>
      <c r="F696" s="2" t="s">
        <v>2380</v>
      </c>
      <c r="G696" s="1" t="n">
        <v>215662</v>
      </c>
      <c r="H696" s="4" t="n">
        <v>1994.87</v>
      </c>
    </row>
    <row r="697" customFormat="false" ht="68" hidden="false" customHeight="false" outlineLevel="0" collapsed="false">
      <c r="A697" s="1" t="s">
        <v>2381</v>
      </c>
      <c r="B697" s="0" t="s">
        <v>2382</v>
      </c>
      <c r="C697" s="0" t="s">
        <v>2383</v>
      </c>
      <c r="D697" s="3" t="str">
        <f aca="false">IF(ISBLANK(C697),"",HYPERLINK(C697,B697))</f>
        <v>Paradigm Transformation of Lecturers in the Midst of Grade Inflation</v>
      </c>
      <c r="E697" s="2" t="s">
        <v>2384</v>
      </c>
      <c r="F697" s="2" t="s">
        <v>2385</v>
      </c>
      <c r="G697" s="1" t="n">
        <v>2325335</v>
      </c>
      <c r="H697" s="4" t="n">
        <v>21509.35</v>
      </c>
    </row>
    <row r="698" customFormat="false" ht="68" hidden="false" customHeight="false" outlineLevel="0" collapsed="false">
      <c r="A698" s="1" t="s">
        <v>2386</v>
      </c>
      <c r="B698" s="0" t="s">
        <v>2387</v>
      </c>
      <c r="C698" s="0" t="s">
        <v>2388</v>
      </c>
      <c r="D698" s="3" t="str">
        <f aca="false">IF(ISBLANK(C698),"",HYPERLINK(C698,B698))</f>
        <v>Unveiling Smart Home Hidden Technologies</v>
      </c>
      <c r="E698" s="2" t="s">
        <v>2389</v>
      </c>
      <c r="F698" s="2" t="s">
        <v>2390</v>
      </c>
      <c r="G698" s="1" t="n">
        <v>178672</v>
      </c>
      <c r="H698" s="4" t="n">
        <v>1652.72</v>
      </c>
    </row>
    <row r="699" customFormat="false" ht="68" hidden="false" customHeight="false" outlineLevel="0" collapsed="false">
      <c r="A699" s="1" t="s">
        <v>2391</v>
      </c>
      <c r="B699" s="0" t="s">
        <v>2392</v>
      </c>
      <c r="C699" s="0" t="s">
        <v>2393</v>
      </c>
      <c r="D699" s="3" t="str">
        <f aca="false">IF(ISBLANK(C699),"",HYPERLINK(C699,B699))</f>
        <v>US Swine Health Improvement Plan focused on bettering animal healthUS Swine Health Improvement Plan focused on bettering animal health</v>
      </c>
      <c r="E699" s="2" t="s">
        <v>2394</v>
      </c>
      <c r="F699" s="2" t="s">
        <v>522</v>
      </c>
      <c r="G699" s="1" t="n">
        <v>14360</v>
      </c>
      <c r="H699" s="2" t="n">
        <v>132.83</v>
      </c>
    </row>
    <row r="700" customFormat="false" ht="51" hidden="false" customHeight="false" outlineLevel="0" collapsed="false">
      <c r="A700" s="1" t="s">
        <v>2395</v>
      </c>
      <c r="B700" s="0" t="s">
        <v>2334</v>
      </c>
      <c r="C700" s="0" t="s">
        <v>2396</v>
      </c>
      <c r="D700" s="3" t="str">
        <f aca="false">IF(ISBLANK(C700),"",HYPERLINK(C700,B700))</f>
        <v>"Kansas State University" on KMUW</v>
      </c>
      <c r="E700" s="2" t="s">
        <v>2397</v>
      </c>
      <c r="F700" s="2" t="s">
        <v>2337</v>
      </c>
      <c r="G700" s="1" t="n">
        <v>0</v>
      </c>
      <c r="H700" s="2" t="n">
        <v>0</v>
      </c>
    </row>
    <row r="701" customFormat="false" ht="68" hidden="false" customHeight="false" outlineLevel="0" collapsed="false">
      <c r="A701" s="1" t="s">
        <v>2398</v>
      </c>
      <c r="B701" s="0" t="s">
        <v>2392</v>
      </c>
      <c r="C701" s="0" t="s">
        <v>2399</v>
      </c>
      <c r="D701" s="3" t="str">
        <f aca="false">IF(ISBLANK(C701),"",HYPERLINK(C701,B701))</f>
        <v>US Swine Health Improvement Plan focused on bettering animal healthUS Swine Health Improvement Plan focused on bettering animal health</v>
      </c>
      <c r="E701" s="2" t="s">
        <v>2394</v>
      </c>
      <c r="F701" s="2" t="s">
        <v>1304</v>
      </c>
      <c r="G701" s="1" t="n">
        <v>10873</v>
      </c>
      <c r="H701" s="2" t="n">
        <v>100.58</v>
      </c>
    </row>
    <row r="702" customFormat="false" ht="51" hidden="false" customHeight="false" outlineLevel="0" collapsed="false">
      <c r="A702" s="1" t="s">
        <v>2400</v>
      </c>
      <c r="B702" s="0" t="s">
        <v>2334</v>
      </c>
      <c r="C702" s="0" t="s">
        <v>2401</v>
      </c>
      <c r="D702" s="3" t="str">
        <f aca="false">IF(ISBLANK(C702),"",HYPERLINK(C702,B702))</f>
        <v>"Kansas State University" on KMUW</v>
      </c>
      <c r="E702" s="2" t="s">
        <v>2402</v>
      </c>
      <c r="F702" s="2" t="s">
        <v>2337</v>
      </c>
      <c r="G702" s="1" t="n">
        <v>0</v>
      </c>
      <c r="H702" s="2" t="n">
        <v>0</v>
      </c>
    </row>
    <row r="703" customFormat="false" ht="51" hidden="false" customHeight="false" outlineLevel="0" collapsed="false">
      <c r="A703" s="1" t="s">
        <v>2403</v>
      </c>
      <c r="B703" s="0" t="s">
        <v>2404</v>
      </c>
      <c r="C703" s="0" t="s">
        <v>2405</v>
      </c>
      <c r="D703" s="3" t="str">
        <f aca="false">IF(ISBLANK(C703),"",HYPERLINK(C703,B703))</f>
        <v>Renee Erickson</v>
      </c>
      <c r="E703" s="2" t="s">
        <v>2406</v>
      </c>
      <c r="F703" s="2" t="s">
        <v>78</v>
      </c>
      <c r="G703" s="1" t="n">
        <v>79790</v>
      </c>
      <c r="H703" s="2" t="n">
        <v>738.06</v>
      </c>
    </row>
    <row r="704" customFormat="false" ht="51" hidden="false" customHeight="false" outlineLevel="0" collapsed="false">
      <c r="A704" s="1" t="s">
        <v>2403</v>
      </c>
      <c r="B704" s="0" t="s">
        <v>2404</v>
      </c>
      <c r="C704" s="0" t="s">
        <v>2407</v>
      </c>
      <c r="D704" s="3" t="str">
        <f aca="false">IF(ISBLANK(C704),"",HYPERLINK(C704,B704))</f>
        <v>Renee Erickson</v>
      </c>
      <c r="E704" s="2" t="s">
        <v>2406</v>
      </c>
      <c r="F704" s="2" t="s">
        <v>1213</v>
      </c>
      <c r="G704" s="1" t="n">
        <v>0</v>
      </c>
      <c r="H704" s="2" t="n">
        <v>0</v>
      </c>
    </row>
    <row r="705" customFormat="false" ht="51" hidden="false" customHeight="false" outlineLevel="0" collapsed="false">
      <c r="A705" s="1" t="s">
        <v>2403</v>
      </c>
      <c r="B705" s="0" t="s">
        <v>2404</v>
      </c>
      <c r="C705" s="0" t="s">
        <v>2408</v>
      </c>
      <c r="D705" s="3" t="str">
        <f aca="false">IF(ISBLANK(C705),"",HYPERLINK(C705,B705))</f>
        <v>Renee Erickson</v>
      </c>
      <c r="E705" s="2" t="s">
        <v>2406</v>
      </c>
      <c r="F705" s="2" t="s">
        <v>1211</v>
      </c>
      <c r="G705" s="1" t="n">
        <v>125768</v>
      </c>
      <c r="H705" s="4" t="n">
        <v>1163.35</v>
      </c>
    </row>
    <row r="706" customFormat="false" ht="51" hidden="false" customHeight="false" outlineLevel="0" collapsed="false">
      <c r="A706" s="1" t="s">
        <v>2403</v>
      </c>
      <c r="B706" s="0" t="s">
        <v>2404</v>
      </c>
      <c r="C706" s="0" t="s">
        <v>2409</v>
      </c>
      <c r="D706" s="3" t="str">
        <f aca="false">IF(ISBLANK(C706),"",HYPERLINK(C706,B706))</f>
        <v>Renee Erickson</v>
      </c>
      <c r="E706" s="2" t="s">
        <v>2406</v>
      </c>
      <c r="F706" s="2" t="s">
        <v>1029</v>
      </c>
      <c r="G706" s="1" t="n">
        <v>88036</v>
      </c>
      <c r="H706" s="2" t="n">
        <v>814.33</v>
      </c>
    </row>
    <row r="707" customFormat="false" ht="51" hidden="false" customHeight="false" outlineLevel="0" collapsed="false">
      <c r="A707" s="1" t="s">
        <v>2403</v>
      </c>
      <c r="B707" s="0" t="s">
        <v>2404</v>
      </c>
      <c r="C707" s="0" t="s">
        <v>2410</v>
      </c>
      <c r="D707" s="3" t="str">
        <f aca="false">IF(ISBLANK(C707),"",HYPERLINK(C707,B707))</f>
        <v>Renee Erickson</v>
      </c>
      <c r="E707" s="2" t="s">
        <v>2406</v>
      </c>
      <c r="F707" s="2" t="s">
        <v>209</v>
      </c>
      <c r="G707" s="1" t="n">
        <v>1478</v>
      </c>
      <c r="H707" s="2" t="n">
        <v>13.67</v>
      </c>
    </row>
    <row r="708" customFormat="false" ht="68" hidden="false" customHeight="false" outlineLevel="0" collapsed="false">
      <c r="A708" s="1" t="s">
        <v>2411</v>
      </c>
      <c r="B708" s="0" t="s">
        <v>2309</v>
      </c>
      <c r="C708" s="0" t="s">
        <v>2412</v>
      </c>
      <c r="D708" s="3" t="str">
        <f aca="false">IF(ISBLANK(C708),"",HYPERLINK(C708,B708))</f>
        <v>Roeser apologizes for claiming to have a K-State degree</v>
      </c>
      <c r="E708" s="2" t="s">
        <v>2413</v>
      </c>
      <c r="F708" s="2" t="s">
        <v>78</v>
      </c>
      <c r="G708" s="1" t="n">
        <v>79790</v>
      </c>
      <c r="H708" s="2" t="n">
        <v>738.06</v>
      </c>
    </row>
    <row r="709" customFormat="false" ht="51" hidden="false" customHeight="false" outlineLevel="0" collapsed="false">
      <c r="A709" s="1" t="s">
        <v>2414</v>
      </c>
      <c r="B709" s="0" t="s">
        <v>2415</v>
      </c>
      <c r="C709" s="0" t="s">
        <v>2416</v>
      </c>
      <c r="D709" s="3" t="str">
        <f aca="false">IF(ISBLANK(C709),"",HYPERLINK(C709,B709))</f>
        <v>Deion Sanders Hit With Emotional Bombshell As Insider Reveals Crucial Reason for Sidelining Unfortunate Travis Hunter</v>
      </c>
      <c r="E709" s="2" t="s">
        <v>2417</v>
      </c>
      <c r="F709" s="2" t="s">
        <v>2418</v>
      </c>
      <c r="G709" s="1" t="n">
        <v>5854799</v>
      </c>
      <c r="H709" s="4" t="n">
        <v>54156.89</v>
      </c>
    </row>
    <row r="710" customFormat="false" ht="68" hidden="false" customHeight="false" outlineLevel="0" collapsed="false">
      <c r="A710" s="1" t="s">
        <v>2419</v>
      </c>
      <c r="B710" s="0" t="s">
        <v>2420</v>
      </c>
      <c r="C710" s="0" t="s">
        <v>2421</v>
      </c>
      <c r="D710" s="3" t="str">
        <f aca="false">IF(ISBLANK(C710),"",HYPERLINK(C710,B710))</f>
        <v>Walk with ease</v>
      </c>
      <c r="E710" s="2" t="s">
        <v>72</v>
      </c>
      <c r="F710" s="2" t="s">
        <v>73</v>
      </c>
      <c r="G710" s="1" t="n">
        <v>20894</v>
      </c>
      <c r="H710" s="2" t="n">
        <v>193.27</v>
      </c>
    </row>
    <row r="711" customFormat="false" ht="51" hidden="false" customHeight="false" outlineLevel="0" collapsed="false">
      <c r="A711" s="1" t="s">
        <v>2422</v>
      </c>
      <c r="B711" s="0" t="s">
        <v>1891</v>
      </c>
      <c r="C711" s="0" t="s">
        <v>2423</v>
      </c>
      <c r="D711" s="3" t="str">
        <f aca="false">IF(ISBLANK(C711),"",HYPERLINK(C711,B711))</f>
        <v>EPA Awards $175K to Kansas State University to Support National Radon Hotline and Website</v>
      </c>
      <c r="E711" s="2" t="s">
        <v>2424</v>
      </c>
      <c r="F711" s="2" t="s">
        <v>114</v>
      </c>
      <c r="G711" s="1" t="n">
        <v>3297290</v>
      </c>
      <c r="H711" s="4" t="n">
        <v>30499.93</v>
      </c>
    </row>
    <row r="712" customFormat="false" ht="51" hidden="false" customHeight="false" outlineLevel="0" collapsed="false">
      <c r="A712" s="1" t="s">
        <v>2425</v>
      </c>
      <c r="B712" s="0" t="s">
        <v>1891</v>
      </c>
      <c r="C712" s="0" t="s">
        <v>2426</v>
      </c>
      <c r="D712" s="3" t="str">
        <f aca="false">IF(ISBLANK(C712),"",HYPERLINK(C712,B712))</f>
        <v>EPA Awards $175K to Kansas State University to Support National Radon Hotline and Website</v>
      </c>
      <c r="E712" s="2" t="s">
        <v>2427</v>
      </c>
      <c r="F712" s="2" t="s">
        <v>2428</v>
      </c>
      <c r="G712" s="1" t="n">
        <v>117164</v>
      </c>
      <c r="H712" s="4" t="n">
        <v>1083.77</v>
      </c>
    </row>
    <row r="713" customFormat="false" ht="68" hidden="false" customHeight="false" outlineLevel="0" collapsed="false">
      <c r="A713" s="1" t="s">
        <v>2429</v>
      </c>
      <c r="B713" s="0" t="s">
        <v>2430</v>
      </c>
      <c r="C713" s="0" t="s">
        <v>2431</v>
      </c>
      <c r="D713" s="3" t="str">
        <f aca="false">IF(ISBLANK(C713),"",HYPERLINK(C713,B713))</f>
        <v>Dry weather to continue this winter</v>
      </c>
      <c r="E713" s="2" t="s">
        <v>2432</v>
      </c>
      <c r="F713" s="2" t="s">
        <v>1886</v>
      </c>
      <c r="G713" s="1" t="n">
        <v>54710</v>
      </c>
      <c r="H713" s="2" t="n">
        <v>506.07</v>
      </c>
    </row>
    <row r="714" customFormat="false" ht="51" hidden="false" customHeight="false" outlineLevel="0" collapsed="false">
      <c r="A714" s="1" t="s">
        <v>2433</v>
      </c>
      <c r="B714" s="0" t="s">
        <v>232</v>
      </c>
      <c r="C714" s="0" t="s">
        <v>2434</v>
      </c>
      <c r="D714" s="3" t="str">
        <f aca="false">IF(ISBLANK(C714),"",HYPERLINK(C714,B714))</f>
        <v>"Kansas State University" on Rural Radio Rural Voice (KRVN)</v>
      </c>
      <c r="E714" s="2" t="s">
        <v>2435</v>
      </c>
      <c r="F714" s="2" t="s">
        <v>235</v>
      </c>
      <c r="G714" s="1" t="n">
        <v>0</v>
      </c>
      <c r="H714" s="2" t="n">
        <v>0</v>
      </c>
    </row>
    <row r="715" customFormat="false" ht="68" hidden="false" customHeight="false" outlineLevel="0" collapsed="false">
      <c r="A715" s="1" t="s">
        <v>2436</v>
      </c>
      <c r="B715" s="0" t="s">
        <v>2437</v>
      </c>
      <c r="C715" s="0" t="s">
        <v>2438</v>
      </c>
      <c r="D715" s="3" t="str">
        <f aca="false">IF(ISBLANK(C715),"",HYPERLINK(C715,B715))</f>
        <v>Kansas Energy Program receives grant to help implement energy efficiency projects in Kansas</v>
      </c>
      <c r="E715" s="2" t="s">
        <v>2439</v>
      </c>
      <c r="F715" s="2" t="s">
        <v>334</v>
      </c>
      <c r="G715" s="1" t="n">
        <v>486790</v>
      </c>
      <c r="H715" s="4" t="n">
        <v>4502.81</v>
      </c>
    </row>
    <row r="716" customFormat="false" ht="51" hidden="false" customHeight="false" outlineLevel="0" collapsed="false">
      <c r="A716" s="1" t="s">
        <v>2440</v>
      </c>
      <c r="B716" s="0" t="s">
        <v>2437</v>
      </c>
      <c r="C716" s="0" t="s">
        <v>2441</v>
      </c>
      <c r="D716" s="3" t="str">
        <f aca="false">IF(ISBLANK(C716),"",HYPERLINK(C716,B716))</f>
        <v>Kansas Energy Program receives grant to help implement energy efficiency projects in Kansas</v>
      </c>
      <c r="E716" s="2" t="s">
        <v>2442</v>
      </c>
      <c r="F716" s="2" t="s">
        <v>100</v>
      </c>
      <c r="G716" s="1" t="n">
        <v>62592</v>
      </c>
      <c r="H716" s="2" t="n">
        <v>578.98</v>
      </c>
    </row>
    <row r="717" customFormat="false" ht="51" hidden="false" customHeight="false" outlineLevel="0" collapsed="false">
      <c r="A717" s="1" t="s">
        <v>2443</v>
      </c>
      <c r="B717" s="0" t="s">
        <v>2444</v>
      </c>
      <c r="C717" s="0" t="s">
        <v>2445</v>
      </c>
      <c r="D717" s="3" t="str">
        <f aca="false">IF(ISBLANK(C717),"",HYPERLINK(C717,B717))</f>
        <v>K-State Agriculture Today: 1792 – Domestic and Foreign Grain Market…Weather Forecast</v>
      </c>
      <c r="E717" s="2" t="s">
        <v>132</v>
      </c>
      <c r="F717" s="2" t="s">
        <v>133</v>
      </c>
      <c r="G717" s="1" t="n">
        <v>3639</v>
      </c>
      <c r="H717" s="2" t="n">
        <v>33.66</v>
      </c>
    </row>
    <row r="718" customFormat="false" ht="85" hidden="false" customHeight="false" outlineLevel="0" collapsed="false">
      <c r="A718" s="1" t="s">
        <v>2446</v>
      </c>
      <c r="B718" s="0" t="s">
        <v>2360</v>
      </c>
      <c r="C718" s="0" t="s">
        <v>2447</v>
      </c>
      <c r="D718" s="3" t="str">
        <f aca="false">IF(ISBLANK(C718),"",HYPERLINK(C718,B718))</f>
        <v>Researchers aim to develop biosensors to improve on-farm African swine fever detectionResearchers aim to develop biosensors to improve on-farm African swine fever detection</v>
      </c>
      <c r="E718" s="2" t="s">
        <v>2362</v>
      </c>
      <c r="F718" s="2" t="s">
        <v>522</v>
      </c>
      <c r="G718" s="1" t="n">
        <v>14360</v>
      </c>
      <c r="H718" s="2" t="n">
        <v>132.83</v>
      </c>
    </row>
    <row r="719" customFormat="false" ht="51" hidden="false" customHeight="false" outlineLevel="0" collapsed="false">
      <c r="A719" s="1" t="s">
        <v>2448</v>
      </c>
      <c r="B719" s="0" t="s">
        <v>831</v>
      </c>
      <c r="C719" s="0" t="s">
        <v>2449</v>
      </c>
      <c r="D719" s="3" t="str">
        <f aca="false">IF(ISBLANK(C719),"",HYPERLINK(C719,B719))</f>
        <v>K-State Swine Day scheduled for Nov. 21</v>
      </c>
      <c r="E719" s="2" t="s">
        <v>2450</v>
      </c>
      <c r="F719" s="2" t="s">
        <v>319</v>
      </c>
      <c r="G719" s="1" t="n">
        <v>28112</v>
      </c>
      <c r="H719" s="2" t="n">
        <v>260.04</v>
      </c>
    </row>
    <row r="720" customFormat="false" ht="68" hidden="false" customHeight="false" outlineLevel="0" collapsed="false">
      <c r="A720" s="1" t="s">
        <v>2451</v>
      </c>
      <c r="B720" s="0" t="s">
        <v>2452</v>
      </c>
      <c r="C720" s="0" t="s">
        <v>2453</v>
      </c>
      <c r="D720" s="3" t="str">
        <f aca="false">IF(ISBLANK(C720),"",HYPERLINK(C720,B720))</f>
        <v>KSU, USDA launch grain biosecurity project</v>
      </c>
      <c r="E720" s="2" t="s">
        <v>2454</v>
      </c>
      <c r="F720" s="2" t="s">
        <v>1975</v>
      </c>
      <c r="G720" s="1" t="n">
        <v>41088</v>
      </c>
      <c r="H720" s="2" t="n">
        <v>380.06</v>
      </c>
    </row>
    <row r="721" customFormat="false" ht="51" hidden="false" customHeight="false" outlineLevel="0" collapsed="false">
      <c r="A721" s="1" t="s">
        <v>2455</v>
      </c>
      <c r="B721" s="0" t="s">
        <v>2456</v>
      </c>
      <c r="C721" s="0" t="s">
        <v>2457</v>
      </c>
      <c r="D721" s="3" t="str">
        <f aca="false">IF(ISBLANK(C721),"",HYPERLINK(C721,B721))</f>
        <v>Real-Time Crop Analysis Supports Operational Sustainability</v>
      </c>
      <c r="E721" s="2" t="s">
        <v>2458</v>
      </c>
      <c r="F721" s="2" t="s">
        <v>2459</v>
      </c>
      <c r="G721" s="1" t="n">
        <v>22790</v>
      </c>
      <c r="H721" s="2" t="n">
        <v>210.81</v>
      </c>
    </row>
    <row r="722" customFormat="false" ht="51" hidden="false" customHeight="false" outlineLevel="0" collapsed="false">
      <c r="A722" s="1" t="s">
        <v>2460</v>
      </c>
      <c r="B722" s="0" t="s">
        <v>2461</v>
      </c>
      <c r="C722" s="0" t="s">
        <v>2462</v>
      </c>
      <c r="D722" s="3" t="str">
        <f aca="false">IF(ISBLANK(C722),"",HYPERLINK(C722,B722))</f>
        <v>Artificial intelligence is welcome term in production agriculture</v>
      </c>
      <c r="E722" s="2" t="s">
        <v>2463</v>
      </c>
      <c r="F722" s="2" t="s">
        <v>2464</v>
      </c>
      <c r="G722" s="1" t="n">
        <v>2568268</v>
      </c>
      <c r="H722" s="4" t="n">
        <v>23756.48</v>
      </c>
    </row>
    <row r="723" customFormat="false" ht="51" hidden="false" customHeight="false" outlineLevel="0" collapsed="false">
      <c r="A723" s="1" t="s">
        <v>2460</v>
      </c>
      <c r="B723" s="0" t="s">
        <v>2461</v>
      </c>
      <c r="C723" s="0" t="s">
        <v>2465</v>
      </c>
      <c r="D723" s="3" t="str">
        <f aca="false">IF(ISBLANK(C723),"",HYPERLINK(C723,B723))</f>
        <v>Artificial intelligence is welcome term in production agriculture</v>
      </c>
      <c r="E723" s="2" t="s">
        <v>2463</v>
      </c>
      <c r="F723" s="2" t="s">
        <v>319</v>
      </c>
      <c r="G723" s="1" t="n">
        <v>28112</v>
      </c>
      <c r="H723" s="2" t="n">
        <v>260.04</v>
      </c>
    </row>
    <row r="724" customFormat="false" ht="51" hidden="false" customHeight="false" outlineLevel="0" collapsed="false">
      <c r="A724" s="1" t="s">
        <v>2466</v>
      </c>
      <c r="B724" s="0" t="s">
        <v>1253</v>
      </c>
      <c r="C724" s="0" t="s">
        <v>2467</v>
      </c>
      <c r="D724" s="3" t="str">
        <f aca="false">IF(ISBLANK(C724),"",HYPERLINK(C724,B724))</f>
        <v>"Kansas State University" on 1480 KQAM</v>
      </c>
      <c r="E724" s="2" t="s">
        <v>2468</v>
      </c>
      <c r="F724" s="2" t="s">
        <v>1256</v>
      </c>
      <c r="G724" s="1" t="n">
        <v>0</v>
      </c>
      <c r="H724" s="2" t="n">
        <v>0</v>
      </c>
    </row>
    <row r="725" customFormat="false" ht="51" hidden="false" customHeight="false" outlineLevel="0" collapsed="false">
      <c r="A725" s="1" t="s">
        <v>2469</v>
      </c>
      <c r="B725" s="0" t="s">
        <v>2470</v>
      </c>
      <c r="C725" s="0" t="s">
        <v>2471</v>
      </c>
      <c r="D725" s="3" t="str">
        <f aca="false">IF(ISBLANK(C725),"",HYPERLINK(C725,B725))</f>
        <v>Wildcat District Ag Report for Saturday, October 19, 2024</v>
      </c>
      <c r="E725" s="2" t="s">
        <v>2472</v>
      </c>
      <c r="F725" s="2" t="s">
        <v>372</v>
      </c>
      <c r="G725" s="1" t="n">
        <v>1154815</v>
      </c>
      <c r="H725" s="4" t="n">
        <v>10682.04</v>
      </c>
    </row>
    <row r="726" customFormat="false" ht="51" hidden="false" customHeight="false" outlineLevel="0" collapsed="false">
      <c r="A726" s="1" t="s">
        <v>2473</v>
      </c>
      <c r="B726" s="0" t="s">
        <v>2474</v>
      </c>
      <c r="C726" s="0" t="s">
        <v>2475</v>
      </c>
      <c r="D726" s="3" t="str">
        <f aca="false">IF(ISBLANK(C726),"",HYPERLINK(C726,B726))</f>
        <v>"KSU" on 13 News This Morning at 6AM</v>
      </c>
      <c r="E726" s="2" t="s">
        <v>2476</v>
      </c>
      <c r="F726" s="2" t="s">
        <v>2241</v>
      </c>
      <c r="G726" s="1" t="n">
        <v>0</v>
      </c>
      <c r="H726" s="2" t="n">
        <v>0</v>
      </c>
    </row>
    <row r="727" customFormat="false" ht="51" hidden="false" customHeight="false" outlineLevel="0" collapsed="false">
      <c r="A727" s="1" t="s">
        <v>2477</v>
      </c>
      <c r="B727" s="0" t="s">
        <v>2478</v>
      </c>
      <c r="C727" s="0" t="s">
        <v>2479</v>
      </c>
      <c r="D727" s="3" t="str">
        <f aca="false">IF(ISBLANK(C727),"",HYPERLINK(C727,B727))</f>
        <v>Who doesn’t love tunnels? Here’s why vegetable fans may look to them in the autumn</v>
      </c>
      <c r="E727" s="2" t="s">
        <v>2480</v>
      </c>
      <c r="F727" s="2" t="s">
        <v>1269</v>
      </c>
      <c r="G727" s="1" t="n">
        <v>2072939</v>
      </c>
      <c r="H727" s="4" t="n">
        <v>19174.69</v>
      </c>
    </row>
    <row r="728" customFormat="false" ht="51" hidden="false" customHeight="false" outlineLevel="0" collapsed="false">
      <c r="A728" s="1" t="s">
        <v>2477</v>
      </c>
      <c r="B728" s="0" t="s">
        <v>2478</v>
      </c>
      <c r="C728" s="0" t="s">
        <v>2481</v>
      </c>
      <c r="D728" s="3" t="str">
        <f aca="false">IF(ISBLANK(C728),"",HYPERLINK(C728,B728))</f>
        <v>Who doesn’t love tunnels? Here’s why vegetable fans may look to them in the autumn</v>
      </c>
      <c r="E728" s="2" t="s">
        <v>2480</v>
      </c>
      <c r="F728" s="2" t="s">
        <v>1265</v>
      </c>
      <c r="G728" s="1" t="n">
        <v>2072939</v>
      </c>
      <c r="H728" s="4" t="n">
        <v>19174.69</v>
      </c>
    </row>
    <row r="729" customFormat="false" ht="51" hidden="false" customHeight="false" outlineLevel="0" collapsed="false">
      <c r="A729" s="1" t="s">
        <v>2482</v>
      </c>
      <c r="B729" s="0" t="s">
        <v>2483</v>
      </c>
      <c r="C729" s="0" t="s">
        <v>2484</v>
      </c>
      <c r="D729" s="3" t="str">
        <f aca="false">IF(ISBLANK(C729),"",HYPERLINK(C729,B729))</f>
        <v>"Kansas State University" on 550 AM KTSA</v>
      </c>
      <c r="E729" s="2" t="s">
        <v>2485</v>
      </c>
      <c r="F729" s="2" t="s">
        <v>2486</v>
      </c>
      <c r="G729" s="1" t="n">
        <v>0</v>
      </c>
      <c r="H729" s="2" t="n">
        <v>0</v>
      </c>
    </row>
    <row r="730" customFormat="false" ht="68" hidden="false" customHeight="false" outlineLevel="0" collapsed="false">
      <c r="A730" s="1" t="s">
        <v>2487</v>
      </c>
      <c r="B730" s="0" t="s">
        <v>2488</v>
      </c>
      <c r="C730" s="0" t="s">
        <v>2489</v>
      </c>
      <c r="D730" s="3" t="str">
        <f aca="false">IF(ISBLANK(C730),"",HYPERLINK(C730,B730))</f>
        <v>Corn Leafhoppers Carrying Corn Stunt Appear</v>
      </c>
      <c r="E730" s="2" t="s">
        <v>1195</v>
      </c>
      <c r="F730" s="2" t="s">
        <v>63</v>
      </c>
      <c r="G730" s="1" t="n">
        <v>20500</v>
      </c>
      <c r="H730" s="2" t="n">
        <v>189.62</v>
      </c>
    </row>
    <row r="731" customFormat="false" ht="51" hidden="false" customHeight="false" outlineLevel="0" collapsed="false">
      <c r="A731" s="1" t="s">
        <v>2490</v>
      </c>
      <c r="B731" s="0" t="s">
        <v>2491</v>
      </c>
      <c r="C731" s="0" t="s">
        <v>2492</v>
      </c>
      <c r="D731" s="3" t="str">
        <f aca="false">IF(ISBLANK(C731),"",HYPERLINK(C731,B731))</f>
        <v>"KSU" on 13 News This Morning at 5AM</v>
      </c>
      <c r="E731" s="2" t="s">
        <v>2476</v>
      </c>
      <c r="F731" s="2" t="s">
        <v>2241</v>
      </c>
      <c r="G731" s="1" t="n">
        <v>0</v>
      </c>
      <c r="H731" s="2" t="n">
        <v>0</v>
      </c>
    </row>
    <row r="732" customFormat="false" ht="51" hidden="false" customHeight="false" outlineLevel="0" collapsed="false">
      <c r="A732" s="1" t="s">
        <v>2493</v>
      </c>
      <c r="B732" s="0" t="s">
        <v>2282</v>
      </c>
      <c r="C732" s="0" t="s">
        <v>2494</v>
      </c>
      <c r="D732" s="3" t="str">
        <f aca="false">IF(ISBLANK(C732),"",HYPERLINK(C732,B732))</f>
        <v>"KSU" on 13 News Rewind</v>
      </c>
      <c r="E732" s="2" t="s">
        <v>2495</v>
      </c>
      <c r="F732" s="2" t="s">
        <v>2241</v>
      </c>
      <c r="G732" s="1" t="n">
        <v>0</v>
      </c>
      <c r="H732" s="2" t="n">
        <v>0</v>
      </c>
    </row>
    <row r="733" customFormat="false" ht="51" hidden="false" customHeight="false" outlineLevel="0" collapsed="false">
      <c r="A733" s="1" t="s">
        <v>2496</v>
      </c>
      <c r="B733" s="0" t="s">
        <v>2497</v>
      </c>
      <c r="C733" s="0" t="s">
        <v>2498</v>
      </c>
      <c r="D733" s="3" t="str">
        <f aca="false">IF(ISBLANK(C733),"",HYPERLINK(C733,B733))</f>
        <v>USDA grant aimed at eradicating two stored grain pests</v>
      </c>
      <c r="E733" s="2" t="s">
        <v>2499</v>
      </c>
      <c r="F733" s="2" t="s">
        <v>170</v>
      </c>
      <c r="G733" s="1" t="n">
        <v>30008</v>
      </c>
      <c r="H733" s="2" t="n">
        <v>277.57</v>
      </c>
    </row>
    <row r="734" customFormat="false" ht="102" hidden="false" customHeight="false" outlineLevel="0" collapsed="false">
      <c r="A734" s="1" t="s">
        <v>2500</v>
      </c>
      <c r="B734" s="0" t="s">
        <v>2501</v>
      </c>
      <c r="C734" s="0" t="s">
        <v>2502</v>
      </c>
      <c r="D734" s="3" t="str">
        <f aca="false">IF(ISBLANK(C734),"",HYPERLINK(C734,B734))</f>
        <v>(no title)</v>
      </c>
      <c r="E734" s="2" t="s">
        <v>2503</v>
      </c>
      <c r="F734" s="2" t="s">
        <v>22</v>
      </c>
      <c r="H734" s="2" t="n">
        <v>0</v>
      </c>
    </row>
    <row r="735" customFormat="false" ht="51" hidden="false" customHeight="false" outlineLevel="0" collapsed="false">
      <c r="A735" s="1" t="s">
        <v>2504</v>
      </c>
      <c r="B735" s="0" t="s">
        <v>2505</v>
      </c>
      <c r="C735" s="0" t="s">
        <v>2506</v>
      </c>
      <c r="D735" s="3" t="str">
        <f aca="false">IF(ISBLANK(C735),"",HYPERLINK(C735,B735))</f>
        <v>'It's pretty detrimental': Corn leaf-hoppers threaten Kansas corn</v>
      </c>
      <c r="E735" s="2" t="s">
        <v>2507</v>
      </c>
      <c r="F735" s="2" t="s">
        <v>1144</v>
      </c>
      <c r="G735" s="1" t="n">
        <v>0</v>
      </c>
      <c r="H735" s="2" t="n">
        <v>0</v>
      </c>
    </row>
    <row r="736" customFormat="false" ht="51" hidden="false" customHeight="false" outlineLevel="0" collapsed="false">
      <c r="A736" s="1" t="s">
        <v>2508</v>
      </c>
      <c r="B736" s="0" t="s">
        <v>2094</v>
      </c>
      <c r="C736" s="0" t="s">
        <v>2509</v>
      </c>
      <c r="D736" s="3" t="str">
        <f aca="false">IF(ISBLANK(C736),"",HYPERLINK(C736,B736))</f>
        <v>EPA Awards $1M to Address Asthma, Radon, and Indoor Air Risks</v>
      </c>
      <c r="E736" s="2" t="s">
        <v>2510</v>
      </c>
      <c r="F736" s="2" t="s">
        <v>175</v>
      </c>
      <c r="G736" s="1" t="n">
        <v>2465</v>
      </c>
      <c r="H736" s="2" t="n">
        <v>22.8</v>
      </c>
    </row>
    <row r="737" customFormat="false" ht="51" hidden="false" customHeight="false" outlineLevel="0" collapsed="false">
      <c r="A737" s="1" t="s">
        <v>2511</v>
      </c>
      <c r="B737" s="0" t="s">
        <v>2456</v>
      </c>
      <c r="C737" s="0" t="s">
        <v>2512</v>
      </c>
      <c r="D737" s="3" t="str">
        <f aca="false">IF(ISBLANK(C737),"",HYPERLINK(C737,B737))</f>
        <v>Real-Time Crop Analysis Supports Operational Sustainability</v>
      </c>
      <c r="E737" s="2" t="s">
        <v>2458</v>
      </c>
      <c r="F737" s="2" t="s">
        <v>2513</v>
      </c>
      <c r="G737" s="1" t="n">
        <v>1948</v>
      </c>
      <c r="H737" s="2" t="n">
        <v>18.02</v>
      </c>
    </row>
    <row r="738" customFormat="false" ht="68" hidden="false" customHeight="false" outlineLevel="0" collapsed="false">
      <c r="A738" s="1" t="s">
        <v>2514</v>
      </c>
      <c r="B738" s="0" t="s">
        <v>2515</v>
      </c>
      <c r="C738" s="0" t="s">
        <v>2516</v>
      </c>
      <c r="D738" s="3" t="str">
        <f aca="false">IF(ISBLANK(C738),"",HYPERLINK(C738,B738))</f>
        <v>Central Kansas Beef Summit to be Held November 19 in Ellsworth</v>
      </c>
      <c r="E738" s="2" t="s">
        <v>2517</v>
      </c>
      <c r="F738" s="2" t="s">
        <v>2518</v>
      </c>
      <c r="G738" s="1" t="n">
        <v>6832</v>
      </c>
      <c r="H738" s="2" t="n">
        <v>63.2</v>
      </c>
    </row>
    <row r="739" customFormat="false" ht="68" hidden="false" customHeight="false" outlineLevel="0" collapsed="false">
      <c r="A739" s="1" t="s">
        <v>2519</v>
      </c>
      <c r="B739" s="0" t="s">
        <v>2520</v>
      </c>
      <c r="C739" s="0" t="s">
        <v>2521</v>
      </c>
      <c r="D739" s="3" t="str">
        <f aca="false">IF(ISBLANK(C739),"",HYPERLINK(C739,B739))</f>
        <v>Emerald Ash borer continues to spread in Kansas</v>
      </c>
      <c r="E739" s="2" t="s">
        <v>2522</v>
      </c>
      <c r="F739" s="2" t="s">
        <v>1144</v>
      </c>
      <c r="G739" s="1" t="n">
        <v>0</v>
      </c>
      <c r="H739" s="2" t="n">
        <v>0</v>
      </c>
    </row>
    <row r="740" customFormat="false" ht="51" hidden="false" customHeight="false" outlineLevel="0" collapsed="false">
      <c r="A740" s="1" t="s">
        <v>2523</v>
      </c>
      <c r="B740" s="0" t="s">
        <v>2456</v>
      </c>
      <c r="C740" s="0" t="s">
        <v>2524</v>
      </c>
      <c r="D740" s="3" t="str">
        <f aca="false">IF(ISBLANK(C740),"",HYPERLINK(C740,B740))</f>
        <v>Real-Time Crop Analysis Supports Operational Sustainability</v>
      </c>
      <c r="E740" s="2" t="s">
        <v>2458</v>
      </c>
      <c r="F740" s="2" t="s">
        <v>2525</v>
      </c>
      <c r="G740" s="1" t="n">
        <v>429</v>
      </c>
      <c r="H740" s="2" t="n">
        <v>3.97</v>
      </c>
    </row>
    <row r="741" customFormat="false" ht="51" hidden="false" customHeight="false" outlineLevel="0" collapsed="false">
      <c r="A741" s="1" t="s">
        <v>2526</v>
      </c>
      <c r="B741" s="0" t="s">
        <v>2527</v>
      </c>
      <c r="C741" s="0" t="s">
        <v>2528</v>
      </c>
      <c r="D741" s="3" t="str">
        <f aca="false">IF(ISBLANK(C741),"",HYPERLINK(C741,B741))</f>
        <v>Kansas Republicans condemn Democrat’s use of racial slur in 2020 social media post, omit context</v>
      </c>
      <c r="E741" s="2" t="s">
        <v>2529</v>
      </c>
      <c r="F741" s="2" t="s">
        <v>1106</v>
      </c>
      <c r="G741" s="1" t="n">
        <v>84058</v>
      </c>
      <c r="H741" s="2" t="n">
        <v>777.54</v>
      </c>
    </row>
    <row r="742" customFormat="false" ht="51" hidden="false" customHeight="false" outlineLevel="0" collapsed="false">
      <c r="A742" s="1" t="s">
        <v>2530</v>
      </c>
      <c r="B742" s="0" t="s">
        <v>2527</v>
      </c>
      <c r="C742" s="0" t="s">
        <v>2531</v>
      </c>
      <c r="D742" s="3" t="str">
        <f aca="false">IF(ISBLANK(C742),"",HYPERLINK(C742,B742))</f>
        <v>Kansas Republicans condemn Democrat’s use of racial slur in 2020 social media post, omit context</v>
      </c>
      <c r="E742" s="2" t="s">
        <v>2529</v>
      </c>
      <c r="F742" s="2" t="s">
        <v>1244</v>
      </c>
      <c r="G742" s="1" t="n">
        <v>25912</v>
      </c>
      <c r="H742" s="2" t="n">
        <v>239.69</v>
      </c>
    </row>
    <row r="743" customFormat="false" ht="51" hidden="false" customHeight="false" outlineLevel="0" collapsed="false">
      <c r="A743" s="1" t="s">
        <v>2532</v>
      </c>
      <c r="B743" s="0" t="s">
        <v>2527</v>
      </c>
      <c r="C743" s="0" t="s">
        <v>2533</v>
      </c>
      <c r="D743" s="3" t="str">
        <f aca="false">IF(ISBLANK(C743),"",HYPERLINK(C743,B743))</f>
        <v>Kansas Republicans condemn Democrat’s use of racial slur in 2020 social media post, omit context</v>
      </c>
      <c r="E743" s="2" t="s">
        <v>2529</v>
      </c>
      <c r="F743" s="2" t="s">
        <v>1113</v>
      </c>
      <c r="G743" s="1" t="n">
        <v>75508</v>
      </c>
      <c r="H743" s="2" t="n">
        <v>698.45</v>
      </c>
    </row>
    <row r="744" customFormat="false" ht="51" hidden="false" customHeight="false" outlineLevel="0" collapsed="false">
      <c r="A744" s="1" t="s">
        <v>2534</v>
      </c>
      <c r="B744" s="0" t="s">
        <v>2527</v>
      </c>
      <c r="C744" s="0" t="s">
        <v>2535</v>
      </c>
      <c r="D744" s="3" t="str">
        <f aca="false">IF(ISBLANK(C744),"",HYPERLINK(C744,B744))</f>
        <v>Kansas Republicans condemn Democrat’s use of racial slur in 2020 social media post, omit context</v>
      </c>
      <c r="E744" s="2" t="s">
        <v>2529</v>
      </c>
      <c r="F744" s="2" t="s">
        <v>339</v>
      </c>
      <c r="G744" s="1" t="n">
        <v>65525</v>
      </c>
      <c r="H744" s="2" t="n">
        <v>606.11</v>
      </c>
    </row>
    <row r="745" customFormat="false" ht="51" hidden="false" customHeight="false" outlineLevel="0" collapsed="false">
      <c r="A745" s="1" t="s">
        <v>2536</v>
      </c>
      <c r="B745" s="0" t="s">
        <v>2537</v>
      </c>
      <c r="C745" s="0" t="s">
        <v>2538</v>
      </c>
      <c r="D745" s="3" t="str">
        <f aca="false">IF(ISBLANK(C745),"",HYPERLINK(C745,B745))</f>
        <v>Tyranny, North Korea, &amp; Columbia U | Yeonmi Park LIVE at Catholic University of America</v>
      </c>
      <c r="E745" s="2" t="s">
        <v>2539</v>
      </c>
      <c r="F745" s="2" t="s">
        <v>2540</v>
      </c>
      <c r="G745" s="1" t="n">
        <v>11969</v>
      </c>
      <c r="H745" s="2" t="n">
        <v>110.71</v>
      </c>
    </row>
    <row r="746" customFormat="false" ht="68" hidden="false" customHeight="false" outlineLevel="0" collapsed="false">
      <c r="A746" s="1" t="s">
        <v>2541</v>
      </c>
      <c r="B746" s="0" t="s">
        <v>2542</v>
      </c>
      <c r="C746" s="0" t="s">
        <v>2543</v>
      </c>
      <c r="D746" s="3" t="str">
        <f aca="false">IF(ISBLANK(C746),"",HYPERLINK(C746,B746))</f>
        <v>Salina Airport Authority names new executive director of AIM Center of Excellence</v>
      </c>
      <c r="E746" s="2" t="s">
        <v>2544</v>
      </c>
      <c r="F746" s="2" t="s">
        <v>2545</v>
      </c>
      <c r="G746" s="1" t="n">
        <v>32008</v>
      </c>
      <c r="H746" s="2" t="n">
        <v>296.07</v>
      </c>
    </row>
    <row r="747" customFormat="false" ht="51" hidden="false" customHeight="false" outlineLevel="0" collapsed="false">
      <c r="A747" s="1" t="s">
        <v>2546</v>
      </c>
      <c r="B747" s="0" t="s">
        <v>2456</v>
      </c>
      <c r="C747" s="0" t="s">
        <v>2547</v>
      </c>
      <c r="D747" s="3" t="str">
        <f aca="false">IF(ISBLANK(C747),"",HYPERLINK(C747,B747))</f>
        <v>Real-Time Crop Analysis Supports Operational Sustainability</v>
      </c>
      <c r="E747" s="2" t="s">
        <v>2458</v>
      </c>
      <c r="F747" s="2" t="s">
        <v>2548</v>
      </c>
      <c r="G747" s="1" t="n">
        <v>72564</v>
      </c>
      <c r="H747" s="2" t="n">
        <v>671.22</v>
      </c>
    </row>
    <row r="748" customFormat="false" ht="51" hidden="false" customHeight="false" outlineLevel="0" collapsed="false">
      <c r="A748" s="1" t="s">
        <v>2546</v>
      </c>
      <c r="B748" s="0" t="s">
        <v>2456</v>
      </c>
      <c r="C748" s="0" t="s">
        <v>2549</v>
      </c>
      <c r="D748" s="3" t="str">
        <f aca="false">IF(ISBLANK(C748),"",HYPERLINK(C748,B748))</f>
        <v>Real-Time Crop Analysis Supports Operational Sustainability</v>
      </c>
      <c r="E748" s="2" t="s">
        <v>2458</v>
      </c>
      <c r="F748" s="2" t="s">
        <v>2550</v>
      </c>
      <c r="G748" s="1" t="n">
        <v>1329</v>
      </c>
      <c r="H748" s="2" t="n">
        <v>12.29</v>
      </c>
    </row>
    <row r="749" customFormat="false" ht="51" hidden="false" customHeight="false" outlineLevel="0" collapsed="false">
      <c r="A749" s="1" t="s">
        <v>2546</v>
      </c>
      <c r="B749" s="0" t="s">
        <v>2456</v>
      </c>
      <c r="C749" s="0" t="s">
        <v>2551</v>
      </c>
      <c r="D749" s="3" t="str">
        <f aca="false">IF(ISBLANK(C749),"",HYPERLINK(C749,B749))</f>
        <v>Real-Time Crop Analysis Supports Operational Sustainability</v>
      </c>
      <c r="E749" s="2" t="s">
        <v>2458</v>
      </c>
      <c r="F749" s="2" t="s">
        <v>2552</v>
      </c>
      <c r="G749" s="1" t="n">
        <v>0</v>
      </c>
      <c r="H749" s="2" t="n">
        <v>0</v>
      </c>
    </row>
    <row r="750" customFormat="false" ht="51" hidden="false" customHeight="false" outlineLevel="0" collapsed="false">
      <c r="A750" s="1" t="s">
        <v>2553</v>
      </c>
      <c r="B750" s="0" t="s">
        <v>2456</v>
      </c>
      <c r="C750" s="0" t="s">
        <v>2554</v>
      </c>
      <c r="D750" s="3" t="str">
        <f aca="false">IF(ISBLANK(C750),"",HYPERLINK(C750,B750))</f>
        <v>Real-Time Crop Analysis Supports Operational Sustainability</v>
      </c>
      <c r="E750" s="2" t="s">
        <v>2458</v>
      </c>
      <c r="F750" s="2" t="s">
        <v>2555</v>
      </c>
      <c r="G750" s="1" t="n">
        <v>200626</v>
      </c>
      <c r="H750" s="4" t="n">
        <v>1855.79</v>
      </c>
    </row>
    <row r="751" customFormat="false" ht="102" hidden="false" customHeight="false" outlineLevel="0" collapsed="false">
      <c r="A751" s="1" t="s">
        <v>2556</v>
      </c>
      <c r="B751" s="0" t="s">
        <v>2557</v>
      </c>
      <c r="C751" s="0" t="s">
        <v>2558</v>
      </c>
      <c r="D751" s="3" t="str">
        <f aca="false">IF(ISBLANK(C751),"",HYPERLINK(C751,B751))</f>
        <v>September 2024 Research, Scholarship, and Creative Activity – K-State English</v>
      </c>
      <c r="E751" s="2" t="s">
        <v>2559</v>
      </c>
      <c r="F751" s="2" t="s">
        <v>22</v>
      </c>
      <c r="H751" s="2" t="n">
        <v>0</v>
      </c>
    </row>
    <row r="752" customFormat="false" ht="102" hidden="false" customHeight="false" outlineLevel="0" collapsed="false">
      <c r="A752" s="1" t="s">
        <v>2560</v>
      </c>
      <c r="B752" s="0" t="s">
        <v>2561</v>
      </c>
      <c r="C752" s="0" t="s">
        <v>2562</v>
      </c>
      <c r="D752" s="3" t="str">
        <f aca="false">IF(ISBLANK(C752),"",HYPERLINK(C752,B752))</f>
        <v>Fall fertilization of smooth brome and tall fescue</v>
      </c>
      <c r="E752" s="2" t="s">
        <v>2563</v>
      </c>
      <c r="F752" s="2" t="s">
        <v>22</v>
      </c>
      <c r="H752" s="2" t="n">
        <v>0</v>
      </c>
    </row>
    <row r="753" customFormat="false" ht="51" hidden="false" customHeight="false" outlineLevel="0" collapsed="false">
      <c r="A753" s="1" t="s">
        <v>2564</v>
      </c>
      <c r="B753" s="0" t="s">
        <v>2456</v>
      </c>
      <c r="C753" s="0" t="s">
        <v>2565</v>
      </c>
      <c r="D753" s="3" t="str">
        <f aca="false">IF(ISBLANK(C753),"",HYPERLINK(C753,B753))</f>
        <v>Real-Time Crop Analysis Supports Operational Sustainability</v>
      </c>
      <c r="E753" s="2" t="s">
        <v>2458</v>
      </c>
      <c r="F753" s="2" t="s">
        <v>2566</v>
      </c>
      <c r="G753" s="1" t="n">
        <v>60396</v>
      </c>
      <c r="H753" s="2" t="n">
        <v>558.66</v>
      </c>
    </row>
    <row r="754" customFormat="false" ht="51" hidden="false" customHeight="false" outlineLevel="0" collapsed="false">
      <c r="A754" s="1" t="s">
        <v>2567</v>
      </c>
      <c r="B754" s="0" t="s">
        <v>2456</v>
      </c>
      <c r="C754" s="0" t="s">
        <v>2568</v>
      </c>
      <c r="D754" s="3" t="str">
        <f aca="false">IF(ISBLANK(C754),"",HYPERLINK(C754,B754))</f>
        <v>Real-Time Crop Analysis Supports Operational Sustainability</v>
      </c>
      <c r="E754" s="2" t="s">
        <v>2458</v>
      </c>
      <c r="F754" s="2" t="s">
        <v>2569</v>
      </c>
      <c r="G754" s="1" t="n">
        <v>561156</v>
      </c>
      <c r="H754" s="4" t="n">
        <v>5190.69</v>
      </c>
    </row>
    <row r="755" customFormat="false" ht="51" hidden="false" customHeight="false" outlineLevel="0" collapsed="false">
      <c r="A755" s="1" t="s">
        <v>2570</v>
      </c>
      <c r="B755" s="0" t="s">
        <v>2456</v>
      </c>
      <c r="C755" s="0" t="s">
        <v>2571</v>
      </c>
      <c r="D755" s="3" t="str">
        <f aca="false">IF(ISBLANK(C755),"",HYPERLINK(C755,B755))</f>
        <v>Real-Time Crop Analysis Supports Operational Sustainability</v>
      </c>
      <c r="E755" s="2" t="s">
        <v>2458</v>
      </c>
      <c r="F755" s="2" t="s">
        <v>2572</v>
      </c>
      <c r="G755" s="1" t="n">
        <v>32203</v>
      </c>
      <c r="H755" s="2" t="n">
        <v>297.88</v>
      </c>
    </row>
    <row r="756" customFormat="false" ht="51" hidden="false" customHeight="false" outlineLevel="0" collapsed="false">
      <c r="A756" s="1" t="s">
        <v>2570</v>
      </c>
      <c r="B756" s="0" t="s">
        <v>2456</v>
      </c>
      <c r="C756" s="0" t="s">
        <v>2573</v>
      </c>
      <c r="D756" s="3" t="str">
        <f aca="false">IF(ISBLANK(C756),"",HYPERLINK(C756,B756))</f>
        <v>Real-Time Crop Analysis Supports Operational Sustainability</v>
      </c>
      <c r="E756" s="2" t="s">
        <v>2458</v>
      </c>
      <c r="F756" s="2" t="s">
        <v>1689</v>
      </c>
      <c r="G756" s="1" t="n">
        <v>366052</v>
      </c>
      <c r="H756" s="4" t="n">
        <v>3385.98</v>
      </c>
    </row>
    <row r="757" customFormat="false" ht="51" hidden="false" customHeight="false" outlineLevel="0" collapsed="false">
      <c r="A757" s="1" t="s">
        <v>2574</v>
      </c>
      <c r="B757" s="0" t="s">
        <v>2456</v>
      </c>
      <c r="C757" s="0" t="s">
        <v>2575</v>
      </c>
      <c r="D757" s="3" t="str">
        <f aca="false">IF(ISBLANK(C757),"",HYPERLINK(C757,B757))</f>
        <v>Real-Time Crop Analysis Supports Operational Sustainability</v>
      </c>
      <c r="E757" s="2" t="s">
        <v>2576</v>
      </c>
      <c r="F757" s="2" t="s">
        <v>2577</v>
      </c>
      <c r="G757" s="1" t="n">
        <v>616371</v>
      </c>
      <c r="H757" s="4" t="n">
        <v>5701.43</v>
      </c>
    </row>
    <row r="758" customFormat="false" ht="51" hidden="false" customHeight="false" outlineLevel="0" collapsed="false">
      <c r="A758" s="1" t="s">
        <v>2574</v>
      </c>
      <c r="B758" s="0" t="s">
        <v>2456</v>
      </c>
      <c r="C758" s="0" t="s">
        <v>2578</v>
      </c>
      <c r="D758" s="3" t="str">
        <f aca="false">IF(ISBLANK(C758),"",HYPERLINK(C758,B758))</f>
        <v>Real-Time Crop Analysis Supports Operational Sustainability</v>
      </c>
      <c r="E758" s="2" t="s">
        <v>2458</v>
      </c>
      <c r="F758" s="2" t="s">
        <v>2579</v>
      </c>
      <c r="G758" s="1" t="n">
        <v>900149</v>
      </c>
      <c r="H758" s="4" t="n">
        <v>8326.38</v>
      </c>
    </row>
    <row r="759" customFormat="false" ht="51" hidden="false" customHeight="false" outlineLevel="0" collapsed="false">
      <c r="A759" s="1" t="s">
        <v>2574</v>
      </c>
      <c r="B759" s="0" t="s">
        <v>2456</v>
      </c>
      <c r="C759" s="0" t="s">
        <v>2580</v>
      </c>
      <c r="D759" s="3" t="str">
        <f aca="false">IF(ISBLANK(C759),"",HYPERLINK(C759,B759))</f>
        <v>Real-Time Crop Analysis Supports Operational Sustainability</v>
      </c>
      <c r="E759" s="2" t="s">
        <v>2458</v>
      </c>
      <c r="F759" s="2" t="s">
        <v>2581</v>
      </c>
      <c r="G759" s="1" t="n">
        <v>2445651</v>
      </c>
      <c r="H759" s="4" t="n">
        <v>22622.27</v>
      </c>
    </row>
    <row r="760" customFormat="false" ht="51" hidden="false" customHeight="false" outlineLevel="0" collapsed="false">
      <c r="A760" s="1" t="s">
        <v>2574</v>
      </c>
      <c r="B760" s="0" t="s">
        <v>2456</v>
      </c>
      <c r="C760" s="0" t="s">
        <v>2582</v>
      </c>
      <c r="D760" s="3" t="str">
        <f aca="false">IF(ISBLANK(C760),"",HYPERLINK(C760,B760))</f>
        <v>Real-Time Crop Analysis Supports Operational Sustainability</v>
      </c>
      <c r="E760" s="2" t="s">
        <v>2458</v>
      </c>
      <c r="F760" s="2" t="s">
        <v>2583</v>
      </c>
      <c r="G760" s="1" t="n">
        <v>13197259</v>
      </c>
      <c r="H760" s="4" t="n">
        <v>122074.65</v>
      </c>
    </row>
    <row r="761" customFormat="false" ht="51" hidden="false" customHeight="false" outlineLevel="0" collapsed="false">
      <c r="A761" s="1" t="s">
        <v>2574</v>
      </c>
      <c r="B761" s="0" t="s">
        <v>2456</v>
      </c>
      <c r="C761" s="0" t="s">
        <v>2584</v>
      </c>
      <c r="D761" s="3" t="str">
        <f aca="false">IF(ISBLANK(C761),"",HYPERLINK(C761,B761))</f>
        <v>Real-Time Crop Analysis Supports Operational Sustainability</v>
      </c>
      <c r="E761" s="2" t="s">
        <v>2458</v>
      </c>
      <c r="F761" s="2" t="s">
        <v>2585</v>
      </c>
      <c r="G761" s="1" t="n">
        <v>192341</v>
      </c>
      <c r="H761" s="4" t="n">
        <v>1779.15</v>
      </c>
    </row>
    <row r="762" customFormat="false" ht="51" hidden="false" customHeight="false" outlineLevel="0" collapsed="false">
      <c r="A762" s="1" t="s">
        <v>2586</v>
      </c>
      <c r="B762" s="0" t="s">
        <v>2456</v>
      </c>
      <c r="C762" s="0" t="s">
        <v>2587</v>
      </c>
      <c r="D762" s="3" t="str">
        <f aca="false">IF(ISBLANK(C762),"",HYPERLINK(C762,B762))</f>
        <v>Real-Time Crop Analysis Supports Operational Sustainability</v>
      </c>
      <c r="E762" s="2" t="s">
        <v>2458</v>
      </c>
      <c r="F762" s="2" t="s">
        <v>2588</v>
      </c>
      <c r="G762" s="1" t="n">
        <v>10059</v>
      </c>
      <c r="H762" s="2" t="n">
        <v>93.05</v>
      </c>
    </row>
    <row r="763" customFormat="false" ht="51" hidden="false" customHeight="false" outlineLevel="0" collapsed="false">
      <c r="A763" s="1" t="s">
        <v>2589</v>
      </c>
      <c r="B763" s="0" t="s">
        <v>2456</v>
      </c>
      <c r="C763" s="0" t="s">
        <v>2590</v>
      </c>
      <c r="D763" s="3" t="str">
        <f aca="false">IF(ISBLANK(C763),"",HYPERLINK(C763,B763))</f>
        <v>Real-Time Crop Analysis Supports Operational Sustainability</v>
      </c>
      <c r="E763" s="2" t="s">
        <v>2458</v>
      </c>
      <c r="F763" s="2" t="s">
        <v>2591</v>
      </c>
      <c r="G763" s="1" t="n">
        <v>648</v>
      </c>
      <c r="H763" s="2" t="n">
        <v>5.99</v>
      </c>
    </row>
    <row r="764" customFormat="false" ht="51" hidden="false" customHeight="false" outlineLevel="0" collapsed="false">
      <c r="A764" s="1" t="s">
        <v>2592</v>
      </c>
      <c r="B764" s="0" t="s">
        <v>2456</v>
      </c>
      <c r="C764" s="0" t="s">
        <v>2593</v>
      </c>
      <c r="D764" s="3" t="str">
        <f aca="false">IF(ISBLANK(C764),"",HYPERLINK(C764,B764))</f>
        <v>Real-Time Crop Analysis Supports Operational Sustainability</v>
      </c>
      <c r="E764" s="2" t="s">
        <v>2458</v>
      </c>
      <c r="F764" s="2" t="s">
        <v>2594</v>
      </c>
      <c r="G764" s="1" t="n">
        <v>624821</v>
      </c>
      <c r="H764" s="4" t="n">
        <v>5779.59</v>
      </c>
    </row>
    <row r="765" customFormat="false" ht="51" hidden="false" customHeight="false" outlineLevel="0" collapsed="false">
      <c r="A765" s="1" t="s">
        <v>2595</v>
      </c>
      <c r="B765" s="0" t="s">
        <v>2456</v>
      </c>
      <c r="C765" s="0" t="s">
        <v>2596</v>
      </c>
      <c r="D765" s="3" t="str">
        <f aca="false">IF(ISBLANK(C765),"",HYPERLINK(C765,B765))</f>
        <v>Real-Time Crop Analysis Supports Operational Sustainability</v>
      </c>
      <c r="E765" s="2" t="s">
        <v>2458</v>
      </c>
      <c r="F765" s="2" t="s">
        <v>2597</v>
      </c>
      <c r="G765" s="1" t="n">
        <v>0</v>
      </c>
      <c r="H765" s="2" t="n">
        <v>0</v>
      </c>
    </row>
    <row r="766" customFormat="false" ht="51" hidden="false" customHeight="false" outlineLevel="0" collapsed="false">
      <c r="A766" s="1" t="s">
        <v>2598</v>
      </c>
      <c r="B766" s="0" t="s">
        <v>2599</v>
      </c>
      <c r="C766" s="0" t="s">
        <v>2600</v>
      </c>
      <c r="D766" s="3" t="str">
        <f aca="false">IF(ISBLANK(C766),"",HYPERLINK(C766,B766))</f>
        <v>Former Chiefs first-round draft pick is finally coming into his own and can further prove it in Week 7 vs. 49ers</v>
      </c>
      <c r="E766" s="2" t="s">
        <v>2601</v>
      </c>
      <c r="F766" s="2" t="s">
        <v>1054</v>
      </c>
      <c r="G766" s="1" t="n">
        <v>3904237</v>
      </c>
      <c r="H766" s="4" t="n">
        <v>36114.19</v>
      </c>
    </row>
    <row r="767" customFormat="false" ht="51" hidden="false" customHeight="false" outlineLevel="0" collapsed="false">
      <c r="A767" s="1" t="s">
        <v>2602</v>
      </c>
      <c r="B767" s="0" t="s">
        <v>2456</v>
      </c>
      <c r="C767" s="0" t="s">
        <v>2603</v>
      </c>
      <c r="D767" s="3" t="str">
        <f aca="false">IF(ISBLANK(C767),"",HYPERLINK(C767,B767))</f>
        <v>Real-Time Crop Analysis Supports Operational Sustainability</v>
      </c>
      <c r="E767" s="2" t="s">
        <v>2458</v>
      </c>
      <c r="F767" s="2" t="s">
        <v>2604</v>
      </c>
      <c r="G767" s="1" t="n">
        <v>2633</v>
      </c>
      <c r="H767" s="2" t="n">
        <v>24.36</v>
      </c>
    </row>
    <row r="768" customFormat="false" ht="51" hidden="false" customHeight="false" outlineLevel="0" collapsed="false">
      <c r="A768" s="1" t="s">
        <v>2605</v>
      </c>
      <c r="B768" s="0" t="s">
        <v>2456</v>
      </c>
      <c r="C768" s="0" t="s">
        <v>2606</v>
      </c>
      <c r="D768" s="3" t="str">
        <f aca="false">IF(ISBLANK(C768),"",HYPERLINK(C768,B768))</f>
        <v>Real-Time Crop Analysis Supports Operational Sustainability</v>
      </c>
      <c r="E768" s="2" t="s">
        <v>2458</v>
      </c>
      <c r="F768" s="2" t="s">
        <v>2607</v>
      </c>
      <c r="G768" s="1" t="n">
        <v>2702</v>
      </c>
      <c r="H768" s="2" t="n">
        <v>24.99</v>
      </c>
    </row>
    <row r="769" customFormat="false" ht="51" hidden="false" customHeight="false" outlineLevel="0" collapsed="false">
      <c r="A769" s="1" t="s">
        <v>2608</v>
      </c>
      <c r="B769" s="0" t="s">
        <v>2456</v>
      </c>
      <c r="C769" s="0" t="s">
        <v>2609</v>
      </c>
      <c r="D769" s="3" t="str">
        <f aca="false">IF(ISBLANK(C769),"",HYPERLINK(C769,B769))</f>
        <v>Real-Time Crop Analysis Supports Operational Sustainability</v>
      </c>
      <c r="E769" s="2" t="s">
        <v>2458</v>
      </c>
      <c r="F769" s="2" t="s">
        <v>2610</v>
      </c>
      <c r="G769" s="1" t="n">
        <v>435</v>
      </c>
      <c r="H769" s="2" t="n">
        <v>4.02</v>
      </c>
    </row>
    <row r="770" customFormat="false" ht="51" hidden="false" customHeight="false" outlineLevel="0" collapsed="false">
      <c r="A770" s="1" t="s">
        <v>2608</v>
      </c>
      <c r="B770" s="0" t="s">
        <v>2527</v>
      </c>
      <c r="C770" s="0" t="s">
        <v>2611</v>
      </c>
      <c r="D770" s="3" t="str">
        <f aca="false">IF(ISBLANK(C770),"",HYPERLINK(C770,B770))</f>
        <v>Kansas Republicans condemn Democrat’s use of racial slur in 2020 social media post, omit context</v>
      </c>
      <c r="E770" s="2" t="s">
        <v>2529</v>
      </c>
      <c r="F770" s="2" t="s">
        <v>100</v>
      </c>
      <c r="G770" s="1" t="n">
        <v>62592</v>
      </c>
      <c r="H770" s="2" t="n">
        <v>578.98</v>
      </c>
    </row>
    <row r="771" customFormat="false" ht="51" hidden="false" customHeight="false" outlineLevel="0" collapsed="false">
      <c r="A771" s="1" t="s">
        <v>2612</v>
      </c>
      <c r="B771" s="0" t="s">
        <v>2456</v>
      </c>
      <c r="C771" s="0" t="s">
        <v>2613</v>
      </c>
      <c r="D771" s="3" t="str">
        <f aca="false">IF(ISBLANK(C771),"",HYPERLINK(C771,B771))</f>
        <v>Real-Time Crop Analysis Supports Operational Sustainability</v>
      </c>
      <c r="E771" s="2" t="s">
        <v>2458</v>
      </c>
      <c r="F771" s="2" t="s">
        <v>2614</v>
      </c>
      <c r="G771" s="1" t="n">
        <v>28754</v>
      </c>
      <c r="H771" s="2" t="n">
        <v>265.97</v>
      </c>
    </row>
    <row r="772" customFormat="false" ht="51" hidden="false" customHeight="false" outlineLevel="0" collapsed="false">
      <c r="A772" s="1" t="s">
        <v>2612</v>
      </c>
      <c r="B772" s="0" t="s">
        <v>2456</v>
      </c>
      <c r="C772" s="0" t="s">
        <v>2615</v>
      </c>
      <c r="D772" s="3" t="str">
        <f aca="false">IF(ISBLANK(C772),"",HYPERLINK(C772,B772))</f>
        <v>Real-Time Crop Analysis Supports Operational Sustainability</v>
      </c>
      <c r="E772" s="2" t="s">
        <v>2458</v>
      </c>
      <c r="F772" s="2" t="s">
        <v>2616</v>
      </c>
      <c r="G772" s="1" t="n">
        <v>45724864</v>
      </c>
      <c r="H772" s="4" t="n">
        <v>422954.99</v>
      </c>
    </row>
    <row r="773" customFormat="false" ht="51" hidden="false" customHeight="false" outlineLevel="0" collapsed="false">
      <c r="A773" s="1" t="s">
        <v>2617</v>
      </c>
      <c r="B773" s="0" t="s">
        <v>2456</v>
      </c>
      <c r="C773" s="0" t="s">
        <v>2618</v>
      </c>
      <c r="D773" s="3" t="str">
        <f aca="false">IF(ISBLANK(C773),"",HYPERLINK(C773,B773))</f>
        <v>Real-Time Crop Analysis Supports Operational Sustainability</v>
      </c>
      <c r="E773" s="2" t="s">
        <v>2458</v>
      </c>
      <c r="F773" s="2" t="s">
        <v>2619</v>
      </c>
      <c r="G773" s="1" t="n">
        <v>743</v>
      </c>
      <c r="H773" s="2" t="n">
        <v>6.87</v>
      </c>
    </row>
    <row r="774" customFormat="false" ht="51" hidden="false" customHeight="false" outlineLevel="0" collapsed="false">
      <c r="A774" s="1" t="s">
        <v>2620</v>
      </c>
      <c r="B774" s="0" t="s">
        <v>2456</v>
      </c>
      <c r="C774" s="0" t="s">
        <v>2621</v>
      </c>
      <c r="D774" s="3" t="str">
        <f aca="false">IF(ISBLANK(C774),"",HYPERLINK(C774,B774))</f>
        <v>Real-Time Crop Analysis Supports Operational Sustainability</v>
      </c>
      <c r="E774" s="2" t="s">
        <v>2458</v>
      </c>
      <c r="F774" s="2" t="s">
        <v>2622</v>
      </c>
      <c r="G774" s="1" t="n">
        <v>11</v>
      </c>
      <c r="H774" s="2" t="n">
        <v>0.1</v>
      </c>
    </row>
    <row r="775" customFormat="false" ht="51" hidden="false" customHeight="false" outlineLevel="0" collapsed="false">
      <c r="A775" s="1" t="s">
        <v>2623</v>
      </c>
      <c r="B775" s="0" t="s">
        <v>2624</v>
      </c>
      <c r="C775" s="0" t="s">
        <v>2625</v>
      </c>
      <c r="D775" s="3" t="str">
        <f aca="false">IF(ISBLANK(C775),"",HYPERLINK(C775,B775))</f>
        <v>Kansas Republicans omit context in condemnation of Dem’s racial slur in social media post</v>
      </c>
      <c r="E775" s="2" t="s">
        <v>2529</v>
      </c>
      <c r="F775" s="2" t="s">
        <v>2626</v>
      </c>
      <c r="G775" s="1" t="n">
        <v>5079085</v>
      </c>
      <c r="H775" s="4" t="n">
        <v>46981.54</v>
      </c>
    </row>
    <row r="776" customFormat="false" ht="34" hidden="false" customHeight="false" outlineLevel="0" collapsed="false">
      <c r="A776" s="1" t="s">
        <v>2627</v>
      </c>
      <c r="B776" s="0" t="s">
        <v>2628</v>
      </c>
      <c r="C776" s="0" t="s">
        <v>2629</v>
      </c>
      <c r="D776" s="3" t="str">
        <f aca="false">IF(ISBLANK(C776),"",HYPERLINK(C776,B776))</f>
        <v>Previewing K-State’s Non-Conference Schedule: New Orleans</v>
      </c>
      <c r="E776" s="2" t="s">
        <v>2628</v>
      </c>
      <c r="F776" s="2" t="s">
        <v>41</v>
      </c>
      <c r="G776" s="1" t="n">
        <v>1132638</v>
      </c>
      <c r="H776" s="4" t="n">
        <v>10476.9</v>
      </c>
    </row>
    <row r="777" customFormat="false" ht="51" hidden="false" customHeight="false" outlineLevel="0" collapsed="false">
      <c r="A777" s="1" t="s">
        <v>2630</v>
      </c>
      <c r="B777" s="0" t="s">
        <v>2631</v>
      </c>
      <c r="C777" s="0" t="s">
        <v>2632</v>
      </c>
      <c r="D777" s="3" t="str">
        <f aca="false">IF(ISBLANK(C777),"",HYPERLINK(C777,B777))</f>
        <v>MATSON | Columnist says hosting radio talk show like riding a bike</v>
      </c>
      <c r="E777" s="2" t="s">
        <v>2633</v>
      </c>
      <c r="F777" s="2" t="s">
        <v>78</v>
      </c>
      <c r="G777" s="1" t="n">
        <v>79790</v>
      </c>
      <c r="H777" s="2" t="n">
        <v>738.06</v>
      </c>
    </row>
    <row r="778" customFormat="false" ht="51" hidden="false" customHeight="false" outlineLevel="0" collapsed="false">
      <c r="A778" s="1" t="s">
        <v>2634</v>
      </c>
      <c r="B778" s="0" t="s">
        <v>1253</v>
      </c>
      <c r="C778" s="0" t="s">
        <v>2635</v>
      </c>
      <c r="D778" s="3" t="str">
        <f aca="false">IF(ISBLANK(C778),"",HYPERLINK(C778,B778))</f>
        <v>"Kansas State University" on 1480 KQAM</v>
      </c>
      <c r="E778" s="2" t="s">
        <v>2636</v>
      </c>
      <c r="F778" s="2" t="s">
        <v>1256</v>
      </c>
      <c r="G778" s="1" t="n">
        <v>0</v>
      </c>
      <c r="H778" s="2" t="n">
        <v>0</v>
      </c>
    </row>
    <row r="779" customFormat="false" ht="51" hidden="false" customHeight="false" outlineLevel="0" collapsed="false">
      <c r="A779" s="1" t="s">
        <v>2637</v>
      </c>
      <c r="B779" s="0" t="s">
        <v>2456</v>
      </c>
      <c r="C779" s="0" t="s">
        <v>2638</v>
      </c>
      <c r="D779" s="3" t="str">
        <f aca="false">IF(ISBLANK(C779),"",HYPERLINK(C779,B779))</f>
        <v>Real-Time Crop Analysis Supports Operational Sustainability</v>
      </c>
      <c r="E779" s="2" t="s">
        <v>2458</v>
      </c>
      <c r="F779" s="2" t="s">
        <v>597</v>
      </c>
      <c r="G779" s="1" t="n">
        <v>9612</v>
      </c>
      <c r="H779" s="2" t="n">
        <v>88.91</v>
      </c>
    </row>
    <row r="780" customFormat="false" ht="34" hidden="false" customHeight="false" outlineLevel="0" collapsed="false">
      <c r="A780" s="1" t="s">
        <v>2639</v>
      </c>
      <c r="B780" s="0" t="s">
        <v>2640</v>
      </c>
      <c r="C780" s="0" t="s">
        <v>2641</v>
      </c>
      <c r="D780" s="3" t="str">
        <f aca="false">IF(ISBLANK(C780),"",HYPERLINK(C780,B780))</f>
        <v>Previewing K-State's Non-Conference Schedule: New Orleans</v>
      </c>
      <c r="E780" s="2" t="s">
        <v>2640</v>
      </c>
      <c r="F780" s="2" t="s">
        <v>310</v>
      </c>
      <c r="G780" s="1" t="n">
        <v>28965</v>
      </c>
      <c r="H780" s="2" t="n">
        <v>267.93</v>
      </c>
    </row>
    <row r="781" customFormat="false" ht="68" hidden="false" customHeight="false" outlineLevel="0" collapsed="false">
      <c r="A781" s="1" t="s">
        <v>2642</v>
      </c>
      <c r="B781" s="0" t="s">
        <v>2643</v>
      </c>
      <c r="C781" s="0" t="s">
        <v>2644</v>
      </c>
      <c r="D781" s="3" t="str">
        <f aca="false">IF(ISBLANK(C781),"",HYPERLINK(C781,B781))</f>
        <v>EPA allocates $1M towards tackling indoor air quality challenges</v>
      </c>
      <c r="E781" s="2" t="s">
        <v>2645</v>
      </c>
      <c r="F781" s="2" t="s">
        <v>267</v>
      </c>
      <c r="G781" s="1" t="n">
        <v>5316</v>
      </c>
      <c r="H781" s="2" t="n">
        <v>49.17</v>
      </c>
    </row>
    <row r="782" customFormat="false" ht="51" hidden="false" customHeight="false" outlineLevel="0" collapsed="false">
      <c r="A782" s="1" t="s">
        <v>2646</v>
      </c>
      <c r="B782" s="0" t="s">
        <v>2497</v>
      </c>
      <c r="C782" s="0" t="s">
        <v>2647</v>
      </c>
      <c r="D782" s="3" t="str">
        <f aca="false">IF(ISBLANK(C782),"",HYPERLINK(C782,B782))</f>
        <v>USDA grant aimed at eradicating two stored grain pests</v>
      </c>
      <c r="E782" s="2" t="s">
        <v>2648</v>
      </c>
      <c r="F782" s="2" t="s">
        <v>150</v>
      </c>
      <c r="G782" s="1" t="n">
        <v>10167</v>
      </c>
      <c r="H782" s="2" t="n">
        <v>94.04</v>
      </c>
    </row>
    <row r="783" customFormat="false" ht="51" hidden="false" customHeight="false" outlineLevel="0" collapsed="false">
      <c r="A783" s="1" t="s">
        <v>2649</v>
      </c>
      <c r="B783" s="0" t="s">
        <v>2650</v>
      </c>
      <c r="C783" s="0" t="s">
        <v>2651</v>
      </c>
      <c r="D783" s="3" t="str">
        <f aca="false">IF(ISBLANK(C783),"",HYPERLINK(C783,B783))</f>
        <v>Area religion news for Thursday, October 17, 2024</v>
      </c>
      <c r="E783" s="2" t="s">
        <v>2652</v>
      </c>
      <c r="F783" s="2" t="s">
        <v>78</v>
      </c>
      <c r="G783" s="1" t="n">
        <v>79790</v>
      </c>
      <c r="H783" s="2" t="n">
        <v>738.06</v>
      </c>
    </row>
    <row r="784" customFormat="false" ht="51" hidden="false" customHeight="false" outlineLevel="0" collapsed="false">
      <c r="A784" s="1" t="s">
        <v>2653</v>
      </c>
      <c r="B784" s="0" t="s">
        <v>2456</v>
      </c>
      <c r="C784" s="0" t="s">
        <v>2654</v>
      </c>
      <c r="D784" s="3" t="str">
        <f aca="false">IF(ISBLANK(C784),"",HYPERLINK(C784,B784))</f>
        <v>Real-Time Crop Analysis Supports Operational Sustainability</v>
      </c>
      <c r="E784" s="2" t="s">
        <v>2458</v>
      </c>
      <c r="F784" s="2" t="s">
        <v>2655</v>
      </c>
      <c r="G784" s="1" t="n">
        <v>619</v>
      </c>
      <c r="H784" s="2" t="n">
        <v>5.73</v>
      </c>
    </row>
    <row r="785" customFormat="false" ht="51" hidden="false" customHeight="false" outlineLevel="0" collapsed="false">
      <c r="A785" s="1" t="s">
        <v>2656</v>
      </c>
      <c r="B785" s="0" t="s">
        <v>2657</v>
      </c>
      <c r="C785" s="0" t="s">
        <v>2658</v>
      </c>
      <c r="D785" s="3" t="str">
        <f aca="false">IF(ISBLANK(C785),"",HYPERLINK(C785,B785))</f>
        <v>Resistance and Remembrance | Celebrating Indigenous Peoples’ Day</v>
      </c>
      <c r="E785" s="2" t="s">
        <v>2659</v>
      </c>
      <c r="F785" s="2" t="s">
        <v>1470</v>
      </c>
      <c r="G785" s="1" t="n">
        <v>15588</v>
      </c>
      <c r="H785" s="2" t="n">
        <v>144.19</v>
      </c>
    </row>
    <row r="786" customFormat="false" ht="68" hidden="false" customHeight="false" outlineLevel="0" collapsed="false">
      <c r="A786" s="1" t="s">
        <v>2660</v>
      </c>
      <c r="B786" s="0" t="s">
        <v>2661</v>
      </c>
      <c r="C786" s="0" t="s">
        <v>2662</v>
      </c>
      <c r="D786" s="3" t="str">
        <f aca="false">IF(ISBLANK(C786),"",HYPERLINK(C786,B786))</f>
        <v>K-State physicist wins prestigious award</v>
      </c>
      <c r="E786" s="2" t="s">
        <v>2663</v>
      </c>
      <c r="F786" s="2" t="s">
        <v>78</v>
      </c>
      <c r="G786" s="1" t="n">
        <v>79790</v>
      </c>
      <c r="H786" s="2" t="n">
        <v>738.06</v>
      </c>
    </row>
    <row r="787" customFormat="false" ht="51" hidden="false" customHeight="false" outlineLevel="0" collapsed="false">
      <c r="A787" s="1" t="s">
        <v>2664</v>
      </c>
      <c r="B787" s="0" t="s">
        <v>2094</v>
      </c>
      <c r="C787" s="0" t="s">
        <v>2665</v>
      </c>
      <c r="D787" s="3" t="str">
        <f aca="false">IF(ISBLANK(C787),"",HYPERLINK(C787,B787))</f>
        <v>EPA Awards $1M to Address Asthma, Radon, and Indoor Air Risks</v>
      </c>
      <c r="E787" s="2" t="s">
        <v>2666</v>
      </c>
      <c r="F787" s="2" t="s">
        <v>476</v>
      </c>
      <c r="G787" s="1" t="n">
        <v>12640</v>
      </c>
      <c r="H787" s="2" t="n">
        <v>116.92</v>
      </c>
    </row>
    <row r="788" customFormat="false" ht="51" hidden="false" customHeight="false" outlineLevel="0" collapsed="false">
      <c r="A788" s="1" t="s">
        <v>2667</v>
      </c>
      <c r="B788" s="0" t="s">
        <v>2668</v>
      </c>
      <c r="C788" s="0" t="s">
        <v>2669</v>
      </c>
      <c r="D788" s="3" t="str">
        <f aca="false">IF(ISBLANK(C788),"",HYPERLINK(C788,B788))</f>
        <v>Democratic Party Struggles To Defend Kansas Progressive N-Word Post</v>
      </c>
      <c r="E788" s="2" t="s">
        <v>2670</v>
      </c>
      <c r="F788" s="2" t="s">
        <v>2258</v>
      </c>
      <c r="G788" s="1" t="n">
        <v>24360</v>
      </c>
      <c r="H788" s="2" t="n">
        <v>225.33</v>
      </c>
    </row>
    <row r="789" customFormat="false" ht="51" hidden="false" customHeight="false" outlineLevel="0" collapsed="false">
      <c r="A789" s="1" t="s">
        <v>2671</v>
      </c>
      <c r="B789" s="0" t="s">
        <v>2094</v>
      </c>
      <c r="C789" s="0" t="s">
        <v>2672</v>
      </c>
      <c r="D789" s="3" t="str">
        <f aca="false">IF(ISBLANK(C789),"",HYPERLINK(C789,B789))</f>
        <v>EPA Awards $1M to Address Asthma, Radon, and Indoor Air Risks</v>
      </c>
      <c r="E789" s="2" t="s">
        <v>2673</v>
      </c>
      <c r="F789" s="2" t="s">
        <v>2428</v>
      </c>
      <c r="G789" s="1" t="n">
        <v>117164</v>
      </c>
      <c r="H789" s="4" t="n">
        <v>1083.77</v>
      </c>
    </row>
    <row r="790" customFormat="false" ht="51" hidden="false" customHeight="false" outlineLevel="0" collapsed="false">
      <c r="A790" s="1" t="s">
        <v>2674</v>
      </c>
      <c r="B790" s="0" t="s">
        <v>2456</v>
      </c>
      <c r="C790" s="0" t="s">
        <v>2675</v>
      </c>
      <c r="D790" s="3" t="str">
        <f aca="false">IF(ISBLANK(C790),"",HYPERLINK(C790,B790))</f>
        <v>Real-Time Crop Analysis Supports Operational Sustainability</v>
      </c>
      <c r="E790" s="2" t="s">
        <v>2458</v>
      </c>
      <c r="F790" s="2" t="s">
        <v>2676</v>
      </c>
      <c r="G790" s="1" t="n">
        <v>116198</v>
      </c>
      <c r="H790" s="4" t="n">
        <v>1074.83</v>
      </c>
    </row>
    <row r="791" customFormat="false" ht="51" hidden="false" customHeight="false" outlineLevel="0" collapsed="false">
      <c r="A791" s="1" t="s">
        <v>2677</v>
      </c>
      <c r="B791" s="0" t="s">
        <v>2527</v>
      </c>
      <c r="C791" s="0" t="s">
        <v>2678</v>
      </c>
      <c r="D791" s="3" t="str">
        <f aca="false">IF(ISBLANK(C791),"",HYPERLINK(C791,B791))</f>
        <v>Kansas Republicans condemn Democrat’s use of racial slur in 2020 social media post, omit context</v>
      </c>
      <c r="E791" s="2" t="s">
        <v>2529</v>
      </c>
      <c r="F791" s="2" t="s">
        <v>192</v>
      </c>
      <c r="G791" s="1" t="n">
        <v>164614</v>
      </c>
      <c r="H791" s="4" t="n">
        <v>1522.68</v>
      </c>
    </row>
    <row r="792" customFormat="false" ht="34" hidden="false" customHeight="false" outlineLevel="0" collapsed="false">
      <c r="A792" s="1" t="s">
        <v>2679</v>
      </c>
      <c r="B792" s="0" t="s">
        <v>2680</v>
      </c>
      <c r="C792" s="0" t="s">
        <v>2681</v>
      </c>
      <c r="D792" s="3" t="str">
        <f aca="false">IF(ISBLANK(C792),"",HYPERLINK(C792,B792))</f>
        <v>Content from this publisher is not available in your country</v>
      </c>
      <c r="F792" s="2" t="s">
        <v>2682</v>
      </c>
      <c r="G792" s="1" t="n">
        <v>2221033</v>
      </c>
      <c r="H792" s="4" t="n">
        <v>20544.56</v>
      </c>
    </row>
    <row r="793" customFormat="false" ht="51" hidden="false" customHeight="false" outlineLevel="0" collapsed="false">
      <c r="A793" s="1" t="s">
        <v>2683</v>
      </c>
      <c r="B793" s="0" t="s">
        <v>2094</v>
      </c>
      <c r="C793" s="0" t="s">
        <v>2684</v>
      </c>
      <c r="D793" s="3" t="str">
        <f aca="false">IF(ISBLANK(C793),"",HYPERLINK(C793,B793))</f>
        <v>EPA Awards $1M to Address Asthma, Radon, and Indoor Air Risks</v>
      </c>
      <c r="E793" s="2" t="s">
        <v>2096</v>
      </c>
      <c r="F793" s="2" t="s">
        <v>114</v>
      </c>
      <c r="G793" s="1" t="n">
        <v>3297290</v>
      </c>
      <c r="H793" s="4" t="n">
        <v>30499.93</v>
      </c>
    </row>
    <row r="794" customFormat="false" ht="51" hidden="false" customHeight="false" outlineLevel="0" collapsed="false">
      <c r="A794" s="1" t="s">
        <v>2685</v>
      </c>
      <c r="B794" s="0" t="s">
        <v>2686</v>
      </c>
      <c r="C794" s="0" t="s">
        <v>2687</v>
      </c>
      <c r="D794" s="3" t="str">
        <f aca="false">IF(ISBLANK(C794),"",HYPERLINK(C794,B794))</f>
        <v>Center for Genomic Diagnostics receives first USDA grant</v>
      </c>
      <c r="E794" s="2" t="s">
        <v>2362</v>
      </c>
      <c r="F794" s="2" t="s">
        <v>1966</v>
      </c>
      <c r="G794" s="1" t="n">
        <v>447914</v>
      </c>
      <c r="H794" s="4" t="n">
        <v>4143.2</v>
      </c>
    </row>
    <row r="795" customFormat="false" ht="51" hidden="false" customHeight="false" outlineLevel="0" collapsed="false">
      <c r="A795" s="1" t="s">
        <v>2688</v>
      </c>
      <c r="B795" s="0" t="s">
        <v>2689</v>
      </c>
      <c r="C795" s="0" t="s">
        <v>2690</v>
      </c>
      <c r="D795" s="3" t="str">
        <f aca="false">IF(ISBLANK(C795),"",HYPERLINK(C795,B795))</f>
        <v>Betty Arnold and Jason Carmichael vie for the state BOE District 8 seat</v>
      </c>
      <c r="E795" s="2" t="s">
        <v>2691</v>
      </c>
      <c r="F795" s="2" t="s">
        <v>1449</v>
      </c>
      <c r="G795" s="1" t="n">
        <v>33359</v>
      </c>
      <c r="H795" s="2" t="n">
        <v>308.57</v>
      </c>
    </row>
    <row r="796" customFormat="false" ht="51" hidden="false" customHeight="false" outlineLevel="0" collapsed="false">
      <c r="A796" s="1" t="s">
        <v>2692</v>
      </c>
      <c r="B796" s="0" t="s">
        <v>2527</v>
      </c>
      <c r="C796" s="0" t="s">
        <v>2693</v>
      </c>
      <c r="D796" s="3" t="str">
        <f aca="false">IF(ISBLANK(C796),"",HYPERLINK(C796,B796))</f>
        <v>Kansas Republicans condemn Democrat’s use of racial slur in 2020 social media post, omit context</v>
      </c>
      <c r="E796" s="2" t="s">
        <v>2529</v>
      </c>
      <c r="F796" s="2" t="s">
        <v>209</v>
      </c>
      <c r="G796" s="1" t="n">
        <v>1478</v>
      </c>
      <c r="H796" s="2" t="n">
        <v>13.67</v>
      </c>
    </row>
    <row r="797" customFormat="false" ht="51" hidden="false" customHeight="false" outlineLevel="0" collapsed="false">
      <c r="A797" s="1" t="s">
        <v>2692</v>
      </c>
      <c r="B797" s="0" t="s">
        <v>2527</v>
      </c>
      <c r="C797" s="0" t="s">
        <v>2694</v>
      </c>
      <c r="D797" s="3" t="str">
        <f aca="false">IF(ISBLANK(C797),"",HYPERLINK(C797,B797))</f>
        <v>Kansas Republicans condemn Democrat’s use of racial slur in 2020 social media post, omit context</v>
      </c>
      <c r="E797" s="2" t="s">
        <v>2529</v>
      </c>
      <c r="F797" s="2" t="s">
        <v>1211</v>
      </c>
      <c r="G797" s="1" t="n">
        <v>125768</v>
      </c>
      <c r="H797" s="4" t="n">
        <v>1163.35</v>
      </c>
    </row>
    <row r="798" customFormat="false" ht="51" hidden="false" customHeight="false" outlineLevel="0" collapsed="false">
      <c r="A798" s="1" t="s">
        <v>2692</v>
      </c>
      <c r="B798" s="0" t="s">
        <v>2527</v>
      </c>
      <c r="C798" s="0" t="s">
        <v>2695</v>
      </c>
      <c r="D798" s="3" t="str">
        <f aca="false">IF(ISBLANK(C798),"",HYPERLINK(C798,B798))</f>
        <v>Kansas Republicans condemn Democrat’s use of racial slur in 2020 social media post, omit context</v>
      </c>
      <c r="E798" s="2" t="s">
        <v>2529</v>
      </c>
      <c r="F798" s="2" t="s">
        <v>204</v>
      </c>
      <c r="G798" s="1" t="n">
        <v>27247204</v>
      </c>
      <c r="H798" s="4" t="n">
        <v>252036.64</v>
      </c>
    </row>
    <row r="799" customFormat="false" ht="51" hidden="false" customHeight="false" outlineLevel="0" collapsed="false">
      <c r="A799" s="1" t="s">
        <v>2692</v>
      </c>
      <c r="B799" s="0" t="s">
        <v>2527</v>
      </c>
      <c r="C799" s="0" t="s">
        <v>2696</v>
      </c>
      <c r="D799" s="3" t="str">
        <f aca="false">IF(ISBLANK(C799),"",HYPERLINK(C799,B799))</f>
        <v>Kansas Republicans condemn Democrat’s use of racial slur in 2020 social media post, omit context</v>
      </c>
      <c r="E799" s="2" t="s">
        <v>2529</v>
      </c>
      <c r="F799" s="2" t="s">
        <v>1213</v>
      </c>
      <c r="G799" s="1" t="n">
        <v>0</v>
      </c>
      <c r="H799" s="2" t="n">
        <v>0</v>
      </c>
    </row>
    <row r="800" customFormat="false" ht="51" hidden="false" customHeight="false" outlineLevel="0" collapsed="false">
      <c r="A800" s="1" t="s">
        <v>2697</v>
      </c>
      <c r="B800" s="0" t="s">
        <v>2456</v>
      </c>
      <c r="C800" s="0" t="s">
        <v>2698</v>
      </c>
      <c r="D800" s="3" t="str">
        <f aca="false">IF(ISBLANK(C800),"",HYPERLINK(C800,B800))</f>
        <v>Real-Time Crop Analysis Supports Operational Sustainability</v>
      </c>
      <c r="E800" s="2" t="s">
        <v>2458</v>
      </c>
      <c r="F800" s="2" t="s">
        <v>1815</v>
      </c>
      <c r="G800" s="1" t="n">
        <v>3874425</v>
      </c>
      <c r="H800" s="4" t="n">
        <v>35838.43</v>
      </c>
    </row>
    <row r="801" customFormat="false" ht="51" hidden="false" customHeight="false" outlineLevel="0" collapsed="false">
      <c r="A801" s="1" t="s">
        <v>2699</v>
      </c>
      <c r="B801" s="0" t="s">
        <v>2700</v>
      </c>
      <c r="C801" s="0" t="s">
        <v>2701</v>
      </c>
      <c r="D801" s="3" t="str">
        <f aca="false">IF(ISBLANK(C801),"",HYPERLINK(C801,B801))</f>
        <v>FROM THE PUBLISHER | Quit digging</v>
      </c>
      <c r="E801" s="2" t="s">
        <v>2702</v>
      </c>
      <c r="F801" s="2" t="s">
        <v>78</v>
      </c>
      <c r="G801" s="1" t="n">
        <v>79790</v>
      </c>
      <c r="H801" s="2" t="n">
        <v>738.06</v>
      </c>
    </row>
    <row r="802" customFormat="false" ht="51" hidden="false" customHeight="false" outlineLevel="0" collapsed="false">
      <c r="A802" s="1" t="s">
        <v>2703</v>
      </c>
      <c r="B802" s="0" t="s">
        <v>2704</v>
      </c>
      <c r="C802" s="0" t="s">
        <v>2705</v>
      </c>
      <c r="D802" s="3" t="str">
        <f aca="false">IF(ISBLANK(C802),"",HYPERLINK(C802,B802))</f>
        <v>K-State Agriculture Today: 1791 – Nutrition for Larger Pig Litters…Roadway Incidents</v>
      </c>
      <c r="E802" s="2" t="s">
        <v>132</v>
      </c>
      <c r="F802" s="2" t="s">
        <v>133</v>
      </c>
      <c r="G802" s="1" t="n">
        <v>3639</v>
      </c>
      <c r="H802" s="2" t="n">
        <v>33.66</v>
      </c>
    </row>
    <row r="803" customFormat="false" ht="51" hidden="false" customHeight="false" outlineLevel="0" collapsed="false">
      <c r="A803" s="1" t="s">
        <v>2706</v>
      </c>
      <c r="B803" s="0" t="s">
        <v>2707</v>
      </c>
      <c r="C803" s="0" t="s">
        <v>2708</v>
      </c>
      <c r="D803" s="3" t="str">
        <f aca="false">IF(ISBLANK(C803),"",HYPERLINK(C803,B803))</f>
        <v>KS Republicans call a 2020 post by House candidate Zito 'racist'</v>
      </c>
      <c r="E803" s="2" t="s">
        <v>2709</v>
      </c>
      <c r="F803" s="2" t="s">
        <v>78</v>
      </c>
      <c r="G803" s="1" t="n">
        <v>79790</v>
      </c>
      <c r="H803" s="2" t="n">
        <v>738.06</v>
      </c>
    </row>
    <row r="804" customFormat="false" ht="51" hidden="false" customHeight="false" outlineLevel="0" collapsed="false">
      <c r="A804" s="1" t="s">
        <v>2710</v>
      </c>
      <c r="B804" s="0" t="s">
        <v>2711</v>
      </c>
      <c r="C804" s="0" t="s">
        <v>2712</v>
      </c>
      <c r="D804" s="3" t="str">
        <f aca="false">IF(ISBLANK(C804),"",HYPERLINK(C804,B804))</f>
        <v>KSRE Cattle Chat: Bull management in the fall</v>
      </c>
      <c r="E804" s="2" t="s">
        <v>1970</v>
      </c>
      <c r="F804" s="2" t="s">
        <v>339</v>
      </c>
      <c r="G804" s="1" t="n">
        <v>65525</v>
      </c>
      <c r="H804" s="2" t="n">
        <v>606.11</v>
      </c>
    </row>
    <row r="805" customFormat="false" ht="51" hidden="false" customHeight="false" outlineLevel="0" collapsed="false">
      <c r="A805" s="1" t="s">
        <v>2713</v>
      </c>
      <c r="B805" s="0" t="s">
        <v>2714</v>
      </c>
      <c r="C805" s="0" t="s">
        <v>2715</v>
      </c>
      <c r="D805" s="3" t="str">
        <f aca="false">IF(ISBLANK(C805),"",HYPERLINK(C805,B805))</f>
        <v>Back from the bye, Colorado, K-State, WVU, Homecoming | Three Take Thursday | w/ Clint Scott</v>
      </c>
      <c r="E805" s="2" t="s">
        <v>2714</v>
      </c>
      <c r="F805" s="2" t="s">
        <v>864</v>
      </c>
      <c r="G805" s="1" t="n">
        <v>1214</v>
      </c>
      <c r="H805" s="2" t="n">
        <v>11.23</v>
      </c>
    </row>
    <row r="806" customFormat="false" ht="51" hidden="false" customHeight="false" outlineLevel="0" collapsed="false">
      <c r="A806" s="1" t="s">
        <v>2716</v>
      </c>
      <c r="B806" s="0" t="s">
        <v>2717</v>
      </c>
      <c r="C806" s="0" t="s">
        <v>2718</v>
      </c>
      <c r="D806" s="3" t="str">
        <f aca="false">IF(ISBLANK(C806),"",HYPERLINK(C806,B806))</f>
        <v>Roeser, responding to degree claims, says she plans to graduate in December 2024</v>
      </c>
      <c r="E806" s="2" t="s">
        <v>2719</v>
      </c>
      <c r="F806" s="2" t="s">
        <v>189</v>
      </c>
      <c r="G806" s="1" t="n">
        <v>0</v>
      </c>
      <c r="H806" s="2" t="n">
        <v>0</v>
      </c>
    </row>
    <row r="807" customFormat="false" ht="102" hidden="false" customHeight="false" outlineLevel="0" collapsed="false">
      <c r="A807" s="1" t="s">
        <v>2716</v>
      </c>
      <c r="B807" s="0" t="s">
        <v>2717</v>
      </c>
      <c r="C807" s="0" t="s">
        <v>2718</v>
      </c>
      <c r="D807" s="3" t="str">
        <f aca="false">IF(ISBLANK(C807),"",HYPERLINK(C807,B807))</f>
        <v>Roeser, responding to degree claims, says she plans to graduate in December 2024</v>
      </c>
      <c r="E807" s="2" t="s">
        <v>2720</v>
      </c>
      <c r="F807" s="2" t="s">
        <v>22</v>
      </c>
      <c r="H807" s="2" t="n">
        <v>0</v>
      </c>
    </row>
    <row r="808" customFormat="false" ht="51" hidden="false" customHeight="false" outlineLevel="0" collapsed="false">
      <c r="A808" s="1" t="s">
        <v>2721</v>
      </c>
      <c r="B808" s="0" t="s">
        <v>2722</v>
      </c>
      <c r="C808" s="0" t="s">
        <v>2723</v>
      </c>
      <c r="D808" s="3" t="str">
        <f aca="false">IF(ISBLANK(C808),"",HYPERLINK(C808,B808))</f>
        <v>The KMAN Five-Minute Morning Show: Roeser clarifies status of K-State degree</v>
      </c>
      <c r="E808" s="2" t="s">
        <v>2724</v>
      </c>
      <c r="F808" s="2" t="s">
        <v>189</v>
      </c>
      <c r="G808" s="1" t="n">
        <v>0</v>
      </c>
      <c r="H808" s="2" t="n">
        <v>0</v>
      </c>
    </row>
    <row r="809" customFormat="false" ht="51" hidden="false" customHeight="false" outlineLevel="0" collapsed="false">
      <c r="A809" s="1" t="s">
        <v>2721</v>
      </c>
      <c r="B809" s="0" t="s">
        <v>2722</v>
      </c>
      <c r="C809" s="0" t="s">
        <v>2723</v>
      </c>
      <c r="D809" s="3" t="str">
        <f aca="false">IF(ISBLANK(C809),"",HYPERLINK(C809,B809))</f>
        <v>The KMAN Five-Minute Morning Show: Roeser clarifies status of K-State degree</v>
      </c>
      <c r="E809" s="2" t="s">
        <v>2724</v>
      </c>
      <c r="F809" s="2" t="s">
        <v>22</v>
      </c>
      <c r="H809" s="2" t="n">
        <v>0</v>
      </c>
    </row>
    <row r="810" customFormat="false" ht="51" hidden="false" customHeight="false" outlineLevel="0" collapsed="false">
      <c r="A810" s="1" t="s">
        <v>2725</v>
      </c>
      <c r="B810" s="0" t="s">
        <v>2726</v>
      </c>
      <c r="C810" s="0" t="s">
        <v>2727</v>
      </c>
      <c r="D810" s="3" t="str">
        <f aca="false">IF(ISBLANK(C810),"",HYPERLINK(C810,B810))</f>
        <v>74% of schools had trouble filling teacher vacancies this school year</v>
      </c>
      <c r="E810" s="2" t="s">
        <v>2728</v>
      </c>
      <c r="F810" s="2" t="s">
        <v>2729</v>
      </c>
      <c r="G810" s="1" t="n">
        <v>54978</v>
      </c>
      <c r="H810" s="2" t="n">
        <v>508.55</v>
      </c>
    </row>
    <row r="811" customFormat="false" ht="51" hidden="false" customHeight="false" outlineLevel="0" collapsed="false">
      <c r="A811" s="1" t="s">
        <v>2730</v>
      </c>
      <c r="B811" s="0" t="s">
        <v>2731</v>
      </c>
      <c r="C811" s="0" t="s">
        <v>2732</v>
      </c>
      <c r="D811" s="3" t="str">
        <f aca="false">IF(ISBLANK(C811),"",HYPERLINK(C811,B811))</f>
        <v>Bull Management in the Fall</v>
      </c>
      <c r="E811" s="2" t="s">
        <v>1970</v>
      </c>
      <c r="F811" s="2" t="s">
        <v>63</v>
      </c>
      <c r="G811" s="1" t="n">
        <v>20500</v>
      </c>
      <c r="H811" s="2" t="n">
        <v>189.62</v>
      </c>
    </row>
    <row r="812" customFormat="false" ht="51" hidden="false" customHeight="false" outlineLevel="0" collapsed="false">
      <c r="A812" s="1" t="s">
        <v>2733</v>
      </c>
      <c r="B812" s="0" t="s">
        <v>2734</v>
      </c>
      <c r="C812" s="0" t="s">
        <v>2735</v>
      </c>
      <c r="D812" s="3" t="str">
        <f aca="false">IF(ISBLANK(C812),"",HYPERLINK(C812,B812))</f>
        <v>Kansas State University’s Swine Day 2024: Leading the Way in Swine Research and Innovation</v>
      </c>
      <c r="E812" s="2" t="s">
        <v>2736</v>
      </c>
      <c r="F812" s="2" t="s">
        <v>2737</v>
      </c>
      <c r="G812" s="1" t="n">
        <v>7706</v>
      </c>
      <c r="H812" s="2" t="n">
        <v>71.28</v>
      </c>
    </row>
    <row r="813" customFormat="false" ht="51" hidden="false" customHeight="false" outlineLevel="0" collapsed="false">
      <c r="A813" s="1" t="s">
        <v>2738</v>
      </c>
      <c r="B813" s="0" t="s">
        <v>2739</v>
      </c>
      <c r="C813" s="0" t="s">
        <v>2740</v>
      </c>
      <c r="D813" s="3" t="str">
        <f aca="false">IF(ISBLANK(C813),"",HYPERLINK(C813,B813))</f>
        <v>No-Till Highlights: Oct. 17, 2024</v>
      </c>
      <c r="E813" s="2" t="s">
        <v>2741</v>
      </c>
      <c r="F813" s="2" t="s">
        <v>471</v>
      </c>
      <c r="G813" s="1" t="n">
        <v>15992</v>
      </c>
      <c r="H813" s="2" t="n">
        <v>147.93</v>
      </c>
    </row>
    <row r="814" customFormat="false" ht="51" hidden="false" customHeight="false" outlineLevel="0" collapsed="false">
      <c r="A814" s="1" t="s">
        <v>2742</v>
      </c>
      <c r="B814" s="0" t="s">
        <v>2743</v>
      </c>
      <c r="C814" s="0" t="s">
        <v>2744</v>
      </c>
      <c r="D814" s="3" t="str">
        <f aca="false">IF(ISBLANK(C814),"",HYPERLINK(C814,B814))</f>
        <v>Ronald Paul Nutt</v>
      </c>
      <c r="E814" s="2" t="s">
        <v>2745</v>
      </c>
      <c r="F814" s="2" t="s">
        <v>2746</v>
      </c>
      <c r="G814" s="1" t="n">
        <v>8184</v>
      </c>
      <c r="H814" s="2" t="n">
        <v>75.7</v>
      </c>
    </row>
    <row r="815" customFormat="false" ht="51" hidden="false" customHeight="false" outlineLevel="0" collapsed="false">
      <c r="A815" s="1" t="s">
        <v>2747</v>
      </c>
      <c r="B815" s="0" t="s">
        <v>2748</v>
      </c>
      <c r="C815" s="0" t="s">
        <v>2749</v>
      </c>
      <c r="D815" s="3" t="str">
        <f aca="false">IF(ISBLANK(C815),"",HYPERLINK(C815,B815))</f>
        <v>‘A Year with Frog and Toad’ | K-State premieres interactive musical</v>
      </c>
      <c r="E815" s="2" t="s">
        <v>2750</v>
      </c>
      <c r="F815" s="2" t="s">
        <v>1470</v>
      </c>
      <c r="G815" s="1" t="n">
        <v>15588</v>
      </c>
      <c r="H815" s="2" t="n">
        <v>144.19</v>
      </c>
    </row>
    <row r="816" customFormat="false" ht="68" hidden="false" customHeight="false" outlineLevel="0" collapsed="false">
      <c r="A816" s="1" t="s">
        <v>2751</v>
      </c>
      <c r="B816" s="0" t="s">
        <v>2752</v>
      </c>
      <c r="C816" s="0" t="s">
        <v>2753</v>
      </c>
      <c r="D816" s="3" t="str">
        <f aca="false">IF(ISBLANK(C816),"",HYPERLINK(C816,B816))</f>
        <v>K-State Physicist Wins Prestigious Lilienfeld Prize From American Physical Society</v>
      </c>
      <c r="E816" s="2" t="s">
        <v>2754</v>
      </c>
      <c r="F816" s="2" t="s">
        <v>175</v>
      </c>
      <c r="G816" s="1" t="n">
        <v>2465</v>
      </c>
      <c r="H816" s="2" t="n">
        <v>22.8</v>
      </c>
    </row>
    <row r="817" customFormat="false" ht="17" hidden="false" customHeight="false" outlineLevel="0" collapsed="false">
      <c r="A817" s="1" t="s">
        <v>2755</v>
      </c>
      <c r="B817" s="0" t="s">
        <v>2756</v>
      </c>
      <c r="C817" s="0" t="s">
        <v>2757</v>
      </c>
      <c r="D817" s="3" t="str">
        <f aca="false">IF(ISBLANK(C817),"",HYPERLINK(C817,B817))</f>
        <v>Red Flag Campaign visits K-State</v>
      </c>
      <c r="E817" s="2" t="s">
        <v>2756</v>
      </c>
      <c r="F817" s="2" t="s">
        <v>1470</v>
      </c>
      <c r="G817" s="1" t="n">
        <v>15588</v>
      </c>
      <c r="H817" s="2" t="n">
        <v>144.19</v>
      </c>
    </row>
    <row r="818" customFormat="false" ht="68" hidden="false" customHeight="false" outlineLevel="0" collapsed="false">
      <c r="A818" s="1" t="s">
        <v>2758</v>
      </c>
      <c r="B818" s="0" t="s">
        <v>2759</v>
      </c>
      <c r="C818" s="0" t="s">
        <v>2760</v>
      </c>
      <c r="D818" s="3" t="str">
        <f aca="false">IF(ISBLANK(C818),"",HYPERLINK(C818,B818))</f>
        <v>Corn leafhoppers carrying corn stunt make first-time appearance in Kansas, USA</v>
      </c>
      <c r="E818" s="2" t="s">
        <v>1195</v>
      </c>
      <c r="F818" s="2" t="s">
        <v>2761</v>
      </c>
      <c r="G818" s="1" t="n">
        <v>44734</v>
      </c>
      <c r="H818" s="2" t="n">
        <v>413.79</v>
      </c>
    </row>
    <row r="819" customFormat="false" ht="51" hidden="false" customHeight="false" outlineLevel="0" collapsed="false">
      <c r="A819" s="1" t="s">
        <v>2762</v>
      </c>
      <c r="B819" s="0" t="s">
        <v>2763</v>
      </c>
      <c r="C819" s="0" t="s">
        <v>2764</v>
      </c>
      <c r="D819" s="3" t="str">
        <f aca="false">IF(ISBLANK(C819),"",HYPERLINK(C819,B819))</f>
        <v>Latest Research and Trade Show Highlights of 2024 K-State Swine Day</v>
      </c>
      <c r="E819" s="2" t="s">
        <v>2765</v>
      </c>
      <c r="F819" s="2" t="s">
        <v>2766</v>
      </c>
      <c r="G819" s="1" t="n">
        <v>14950</v>
      </c>
      <c r="H819" s="2" t="n">
        <v>138.29</v>
      </c>
    </row>
    <row r="820" customFormat="false" ht="34" hidden="false" customHeight="false" outlineLevel="0" collapsed="false">
      <c r="A820" s="1" t="s">
        <v>2767</v>
      </c>
      <c r="B820" s="0" t="s">
        <v>2768</v>
      </c>
      <c r="C820" s="0" t="s">
        <v>2769</v>
      </c>
      <c r="D820" s="3" t="str">
        <f aca="false">IF(ISBLANK(C820),"",HYPERLINK(C820,B820))</f>
        <v>Know Your Opponent | No. 17 K-State heads to West Virginia — West Virginia News</v>
      </c>
      <c r="E820" s="2" t="s">
        <v>2768</v>
      </c>
      <c r="F820" s="2" t="s">
        <v>2217</v>
      </c>
      <c r="G820" s="1" t="n">
        <v>0</v>
      </c>
      <c r="H820" s="2" t="n">
        <v>0</v>
      </c>
    </row>
    <row r="821" customFormat="false" ht="51" hidden="false" customHeight="false" outlineLevel="0" collapsed="false">
      <c r="A821" s="1" t="s">
        <v>2770</v>
      </c>
      <c r="B821" s="0" t="s">
        <v>2771</v>
      </c>
      <c r="C821" s="0" t="s">
        <v>2772</v>
      </c>
      <c r="D821" s="3" t="str">
        <f aca="false">IF(ISBLANK(C821),"",HYPERLINK(C821,B821))</f>
        <v>Alltech releases sustainability report</v>
      </c>
      <c r="E821" s="2" t="s">
        <v>2773</v>
      </c>
      <c r="F821" s="2" t="s">
        <v>2774</v>
      </c>
      <c r="G821" s="1" t="n">
        <v>13453</v>
      </c>
      <c r="H821" s="2" t="n">
        <v>124.44</v>
      </c>
    </row>
    <row r="822" customFormat="false" ht="68" hidden="false" customHeight="false" outlineLevel="0" collapsed="false">
      <c r="A822" s="1" t="s">
        <v>2775</v>
      </c>
      <c r="B822" s="0" t="s">
        <v>2776</v>
      </c>
      <c r="C822" s="0" t="s">
        <v>2777</v>
      </c>
      <c r="D822" s="3" t="str">
        <f aca="false">IF(ISBLANK(C822),"",HYPERLINK(C822,B822))</f>
        <v>Student enrollment increased for second year straight after decade of decrease</v>
      </c>
      <c r="E822" s="2" t="s">
        <v>2778</v>
      </c>
      <c r="F822" s="2" t="s">
        <v>1470</v>
      </c>
      <c r="G822" s="1" t="n">
        <v>15588</v>
      </c>
      <c r="H822" s="2" t="n">
        <v>144.19</v>
      </c>
    </row>
    <row r="823" customFormat="false" ht="51" hidden="false" customHeight="false" outlineLevel="0" collapsed="false">
      <c r="A823" s="1" t="s">
        <v>2779</v>
      </c>
      <c r="B823" s="0" t="s">
        <v>2780</v>
      </c>
      <c r="C823" s="0" t="s">
        <v>2781</v>
      </c>
      <c r="D823" s="3" t="str">
        <f aca="false">IF(ISBLANK(C823),"",HYPERLINK(C823,B823))</f>
        <v>Biosecurity in livestock production: Impact on animal and gut health</v>
      </c>
      <c r="E823" s="2" t="s">
        <v>2782</v>
      </c>
      <c r="F823" s="2" t="s">
        <v>372</v>
      </c>
      <c r="G823" s="1" t="n">
        <v>1154815</v>
      </c>
      <c r="H823" s="4" t="n">
        <v>10682.04</v>
      </c>
    </row>
    <row r="824" customFormat="false" ht="68" hidden="false" customHeight="false" outlineLevel="0" collapsed="false">
      <c r="A824" s="1" t="s">
        <v>2783</v>
      </c>
      <c r="B824" s="0" t="s">
        <v>2784</v>
      </c>
      <c r="C824" s="0" t="s">
        <v>2785</v>
      </c>
      <c r="D824" s="3" t="str">
        <f aca="false">IF(ISBLANK(C824),"",HYPERLINK(C824,B824))</f>
        <v>Know Your Opponent | No. 17 K-State heads to West Virginia</v>
      </c>
      <c r="E824" s="2" t="s">
        <v>2786</v>
      </c>
      <c r="F824" s="2" t="s">
        <v>1470</v>
      </c>
      <c r="G824" s="1" t="n">
        <v>15588</v>
      </c>
      <c r="H824" s="2" t="n">
        <v>144.19</v>
      </c>
    </row>
    <row r="825" customFormat="false" ht="34" hidden="false" customHeight="false" outlineLevel="0" collapsed="false">
      <c r="A825" s="1" t="s">
        <v>2787</v>
      </c>
      <c r="B825" s="0" t="s">
        <v>2788</v>
      </c>
      <c r="C825" s="0" t="s">
        <v>2789</v>
      </c>
      <c r="D825" s="3" t="str">
        <f aca="false">IF(ISBLANK(C825),"",HYPERLINK(C825,B825))</f>
        <v>Coach Prime calls loss to K-State a ‘wake-up call,’ as CU Buffs carry higher expectations</v>
      </c>
      <c r="E825" s="2" t="s">
        <v>2788</v>
      </c>
      <c r="F825" s="2" t="s">
        <v>26</v>
      </c>
      <c r="G825" s="1" t="n">
        <v>221558</v>
      </c>
      <c r="H825" s="4" t="n">
        <v>2049.41</v>
      </c>
    </row>
    <row r="826" customFormat="false" ht="51" hidden="false" customHeight="false" outlineLevel="0" collapsed="false">
      <c r="A826" s="1" t="s">
        <v>2790</v>
      </c>
      <c r="B826" s="0" t="s">
        <v>2791</v>
      </c>
      <c r="C826" s="0" t="s">
        <v>2792</v>
      </c>
      <c r="D826" s="3" t="str">
        <f aca="false">IF(ISBLANK(C826),"",HYPERLINK(C826,B826))</f>
        <v>David Cox</v>
      </c>
      <c r="E826" s="2" t="s">
        <v>2793</v>
      </c>
      <c r="F826" s="2" t="s">
        <v>78</v>
      </c>
      <c r="G826" s="1" t="n">
        <v>79790</v>
      </c>
      <c r="H826" s="2" t="n">
        <v>738.06</v>
      </c>
    </row>
    <row r="827" customFormat="false" ht="51" hidden="false" customHeight="false" outlineLevel="0" collapsed="false">
      <c r="A827" s="1" t="s">
        <v>2794</v>
      </c>
      <c r="B827" s="0" t="s">
        <v>2795</v>
      </c>
      <c r="C827" s="0" t="s">
        <v>2796</v>
      </c>
      <c r="D827" s="3" t="str">
        <f aca="false">IF(ISBLANK(C827),"",HYPERLINK(C827,B827))</f>
        <v>Biosecurity in livestock production: The impact on animal and gut healthBiosecurity in livestock production: The impact on animal and gut health</v>
      </c>
      <c r="E827" s="2" t="s">
        <v>2782</v>
      </c>
      <c r="F827" s="2" t="s">
        <v>522</v>
      </c>
      <c r="G827" s="1" t="n">
        <v>14360</v>
      </c>
      <c r="H827" s="2" t="n">
        <v>132.83</v>
      </c>
    </row>
    <row r="828" customFormat="false" ht="51" hidden="false" customHeight="false" outlineLevel="0" collapsed="false">
      <c r="A828" s="1" t="s">
        <v>2797</v>
      </c>
      <c r="B828" s="0" t="s">
        <v>2798</v>
      </c>
      <c r="C828" s="0" t="s">
        <v>2799</v>
      </c>
      <c r="D828" s="3" t="str">
        <f aca="false">IF(ISBLANK(C828),"",HYPERLINK(C828,B828))</f>
        <v>Ludhiana: PAU officials explore on global partnership, new tech during US visit</v>
      </c>
      <c r="E828" s="2" t="s">
        <v>2800</v>
      </c>
      <c r="F828" s="2" t="s">
        <v>2801</v>
      </c>
      <c r="G828" s="1" t="n">
        <v>58682347</v>
      </c>
      <c r="H828" s="4" t="n">
        <v>542811.71</v>
      </c>
    </row>
    <row r="829" customFormat="false" ht="51" hidden="false" customHeight="false" outlineLevel="0" collapsed="false">
      <c r="A829" s="1" t="s">
        <v>2802</v>
      </c>
      <c r="B829" s="0" t="s">
        <v>2803</v>
      </c>
      <c r="C829" s="0" t="s">
        <v>2804</v>
      </c>
      <c r="D829" s="3" t="str">
        <f aca="false">IF(ISBLANK(C829),"",HYPERLINK(C829,B829))</f>
        <v>SENT Topeka partners with K-State for free healthy eating cooking class</v>
      </c>
      <c r="E829" s="2" t="s">
        <v>2805</v>
      </c>
      <c r="F829" s="2" t="s">
        <v>403</v>
      </c>
      <c r="G829" s="1" t="n">
        <v>290852</v>
      </c>
      <c r="H829" s="4" t="n">
        <v>2690.38</v>
      </c>
    </row>
    <row r="830" customFormat="false" ht="51" hidden="false" customHeight="false" outlineLevel="0" collapsed="false">
      <c r="A830" s="1" t="s">
        <v>2806</v>
      </c>
      <c r="B830" s="0" t="s">
        <v>2807</v>
      </c>
      <c r="C830" s="0" t="s">
        <v>2808</v>
      </c>
      <c r="D830" s="3" t="str">
        <f aca="false">IF(ISBLANK(C830),"",HYPERLINK(C830,B830))</f>
        <v>The Game – 10/16/24</v>
      </c>
      <c r="E830" s="2" t="s">
        <v>2809</v>
      </c>
      <c r="F830" s="2" t="s">
        <v>189</v>
      </c>
      <c r="G830" s="1" t="n">
        <v>0</v>
      </c>
      <c r="H830" s="2" t="n">
        <v>0</v>
      </c>
    </row>
    <row r="831" customFormat="false" ht="51" hidden="false" customHeight="false" outlineLevel="0" collapsed="false">
      <c r="A831" s="1" t="s">
        <v>2810</v>
      </c>
      <c r="B831" s="0" t="s">
        <v>2811</v>
      </c>
      <c r="C831" s="0" t="s">
        <v>2812</v>
      </c>
      <c r="D831" s="3" t="str">
        <f aca="false">IF(ISBLANK(C831),"",HYPERLINK(C831,B831))</f>
        <v>"KSU" on 13 News at Six</v>
      </c>
      <c r="E831" s="2" t="s">
        <v>2813</v>
      </c>
      <c r="F831" s="2" t="s">
        <v>2241</v>
      </c>
      <c r="G831" s="1" t="n">
        <v>0</v>
      </c>
      <c r="H831" s="2" t="n">
        <v>0</v>
      </c>
    </row>
    <row r="832" customFormat="false" ht="68" hidden="false" customHeight="false" outlineLevel="0" collapsed="false">
      <c r="A832" s="1" t="s">
        <v>2814</v>
      </c>
      <c r="B832" s="0" t="s">
        <v>2815</v>
      </c>
      <c r="C832" s="0" t="s">
        <v>2816</v>
      </c>
      <c r="D832" s="3" t="str">
        <f aca="false">IF(ISBLANK(C832),"",HYPERLINK(C832,B832))</f>
        <v>Free State High School students provide over two tons of fresh produce to local families in need</v>
      </c>
      <c r="E832" s="2" t="s">
        <v>2817</v>
      </c>
      <c r="F832" s="2" t="s">
        <v>1059</v>
      </c>
      <c r="G832" s="1" t="n">
        <v>82492</v>
      </c>
      <c r="H832" s="2" t="n">
        <v>763.05</v>
      </c>
    </row>
    <row r="833" customFormat="false" ht="51" hidden="false" customHeight="false" outlineLevel="0" collapsed="false">
      <c r="A833" s="1" t="s">
        <v>2818</v>
      </c>
      <c r="B833" s="0" t="s">
        <v>2819</v>
      </c>
      <c r="C833" s="0" t="s">
        <v>2820</v>
      </c>
      <c r="D833" s="3" t="str">
        <f aca="false">IF(ISBLANK(C833),"",HYPERLINK(C833,B833))</f>
        <v>"KSU" on Live at Five</v>
      </c>
      <c r="E833" s="2" t="s">
        <v>2821</v>
      </c>
      <c r="F833" s="2" t="s">
        <v>2241</v>
      </c>
      <c r="G833" s="1" t="n">
        <v>0</v>
      </c>
      <c r="H833" s="2" t="n">
        <v>0</v>
      </c>
    </row>
    <row r="834" customFormat="false" ht="51" hidden="false" customHeight="false" outlineLevel="0" collapsed="false">
      <c r="A834" s="1" t="s">
        <v>2822</v>
      </c>
      <c r="B834" s="0" t="s">
        <v>2795</v>
      </c>
      <c r="C834" s="0" t="s">
        <v>2823</v>
      </c>
      <c r="D834" s="3" t="str">
        <f aca="false">IF(ISBLANK(C834),"",HYPERLINK(C834,B834))</f>
        <v>Biosecurity in livestock production: The impact on animal and gut healthBiosecurity in livestock production: The impact on animal and gut health</v>
      </c>
      <c r="E834" s="2" t="s">
        <v>2782</v>
      </c>
      <c r="F834" s="2" t="s">
        <v>1304</v>
      </c>
      <c r="G834" s="1" t="n">
        <v>10873</v>
      </c>
      <c r="H834" s="2" t="n">
        <v>100.58</v>
      </c>
    </row>
    <row r="835" customFormat="false" ht="34" hidden="false" customHeight="false" outlineLevel="0" collapsed="false">
      <c r="A835" s="1" t="s">
        <v>2824</v>
      </c>
      <c r="B835" s="0" t="s">
        <v>2825</v>
      </c>
      <c r="C835" s="0" t="s">
        <v>2826</v>
      </c>
      <c r="D835" s="3" t="str">
        <f aca="false">IF(ISBLANK(C835),"",HYPERLINK(C835,B835))</f>
        <v>Behind Enemy Lines: Kansas State vs. West Virginia</v>
      </c>
      <c r="E835" s="2" t="s">
        <v>2827</v>
      </c>
      <c r="F835" s="2" t="s">
        <v>41</v>
      </c>
      <c r="G835" s="1" t="n">
        <v>1132638</v>
      </c>
      <c r="H835" s="4" t="n">
        <v>10476.9</v>
      </c>
    </row>
    <row r="836" customFormat="false" ht="51" hidden="false" customHeight="false" outlineLevel="0" collapsed="false">
      <c r="A836" s="1" t="s">
        <v>2828</v>
      </c>
      <c r="B836" s="0" t="s">
        <v>2829</v>
      </c>
      <c r="C836" s="0" t="s">
        <v>2830</v>
      </c>
      <c r="D836" s="3" t="str">
        <f aca="false">IF(ISBLANK(C836),"",HYPERLINK(C836,B836))</f>
        <v>GOP calls out KS house candidate’s ‘racially charged rant.’ What did she actually say?</v>
      </c>
      <c r="E836" s="2" t="s">
        <v>2831</v>
      </c>
      <c r="F836" s="2" t="s">
        <v>204</v>
      </c>
      <c r="G836" s="1" t="n">
        <v>27247204</v>
      </c>
      <c r="H836" s="4" t="n">
        <v>252036.64</v>
      </c>
    </row>
    <row r="837" customFormat="false" ht="51" hidden="false" customHeight="false" outlineLevel="0" collapsed="false">
      <c r="A837" s="1" t="s">
        <v>2828</v>
      </c>
      <c r="B837" s="0" t="s">
        <v>2829</v>
      </c>
      <c r="C837" s="0" t="s">
        <v>2832</v>
      </c>
      <c r="D837" s="3" t="str">
        <f aca="false">IF(ISBLANK(C837),"",HYPERLINK(C837,B837))</f>
        <v>GOP calls out KS house candidate’s ‘racially charged rant.’ What did she actually say?</v>
      </c>
      <c r="E837" s="2" t="s">
        <v>2831</v>
      </c>
      <c r="F837" s="2" t="s">
        <v>2026</v>
      </c>
      <c r="G837" s="1" t="n">
        <v>428568</v>
      </c>
      <c r="H837" s="4" t="n">
        <v>3964.25</v>
      </c>
    </row>
    <row r="838" customFormat="false" ht="51" hidden="false" customHeight="false" outlineLevel="0" collapsed="false">
      <c r="A838" s="1" t="s">
        <v>2833</v>
      </c>
      <c r="B838" s="0" t="s">
        <v>2834</v>
      </c>
      <c r="C838" s="0" t="s">
        <v>2835</v>
      </c>
      <c r="D838" s="3" t="str">
        <f aca="false">IF(ISBLANK(C838),"",HYPERLINK(C838,B838))</f>
        <v>Hollis + Miller Architects president ushers in change, growth first year in job</v>
      </c>
      <c r="E838" s="2" t="s">
        <v>2836</v>
      </c>
      <c r="F838" s="2" t="s">
        <v>2837</v>
      </c>
      <c r="G838" s="1" t="n">
        <v>5202075</v>
      </c>
      <c r="H838" s="4" t="n">
        <v>48119.19</v>
      </c>
    </row>
    <row r="839" customFormat="false" ht="51" hidden="false" customHeight="false" outlineLevel="0" collapsed="false">
      <c r="A839" s="1" t="s">
        <v>2838</v>
      </c>
      <c r="B839" s="0" t="s">
        <v>2839</v>
      </c>
      <c r="C839" s="0" t="s">
        <v>2840</v>
      </c>
      <c r="D839" s="3" t="str">
        <f aca="false">IF(ISBLANK(C839),"",HYPERLINK(C839,B839))</f>
        <v>Kansas State, USDA Scientists Awarded Grant to Battle Invasive Stored Grain Pests</v>
      </c>
      <c r="E839" s="2" t="s">
        <v>2841</v>
      </c>
      <c r="F839" s="2" t="s">
        <v>1912</v>
      </c>
      <c r="G839" s="1" t="n">
        <v>1417</v>
      </c>
      <c r="H839" s="2" t="n">
        <v>13.11</v>
      </c>
    </row>
    <row r="840" customFormat="false" ht="68" hidden="false" customHeight="false" outlineLevel="0" collapsed="false">
      <c r="A840" s="1" t="s">
        <v>2842</v>
      </c>
      <c r="B840" s="0" t="s">
        <v>1193</v>
      </c>
      <c r="C840" s="0" t="s">
        <v>2843</v>
      </c>
      <c r="D840" s="3" t="str">
        <f aca="false">IF(ISBLANK(C840),"",HYPERLINK(C840,B840))</f>
        <v>Corn Leafhoppers Carrying Corn Stunt Make First-Time Appearance in Kansas</v>
      </c>
      <c r="E840" s="2" t="s">
        <v>2844</v>
      </c>
      <c r="F840" s="2" t="s">
        <v>1912</v>
      </c>
      <c r="G840" s="1" t="n">
        <v>1417</v>
      </c>
      <c r="H840" s="2" t="n">
        <v>13.11</v>
      </c>
    </row>
    <row r="841" customFormat="false" ht="68" hidden="false" customHeight="false" outlineLevel="0" collapsed="false">
      <c r="A841" s="1" t="s">
        <v>2845</v>
      </c>
      <c r="B841" s="0" t="s">
        <v>1977</v>
      </c>
      <c r="C841" s="0" t="s">
        <v>2846</v>
      </c>
      <c r="D841" s="3" t="str">
        <f aca="false">IF(ISBLANK(C841),"",HYPERLINK(C841,B841))</f>
        <v>Corn leafhoppers carrying corn stunt make first-time appearance in Kansas</v>
      </c>
      <c r="E841" s="2" t="s">
        <v>2847</v>
      </c>
      <c r="F841" s="2" t="s">
        <v>319</v>
      </c>
      <c r="G841" s="1" t="n">
        <v>28112</v>
      </c>
      <c r="H841" s="2" t="n">
        <v>260.04</v>
      </c>
    </row>
    <row r="842" customFormat="false" ht="34" hidden="false" customHeight="false" outlineLevel="0" collapsed="false">
      <c r="A842" s="1" t="s">
        <v>2848</v>
      </c>
      <c r="B842" s="0" t="s">
        <v>2849</v>
      </c>
      <c r="C842" s="0" t="s">
        <v>2850</v>
      </c>
      <c r="D842" s="3" t="str">
        <f aca="false">IF(ISBLANK(C842),"",HYPERLINK(C842,B842))</f>
        <v>3 offensive keys to a Kansas State victory over West Virginia in Week 8</v>
      </c>
      <c r="E842" s="2" t="s">
        <v>2851</v>
      </c>
      <c r="F842" s="2" t="s">
        <v>41</v>
      </c>
      <c r="G842" s="1" t="n">
        <v>1132638</v>
      </c>
      <c r="H842" s="4" t="n">
        <v>10476.9</v>
      </c>
    </row>
    <row r="843" customFormat="false" ht="51" hidden="false" customHeight="false" outlineLevel="0" collapsed="false">
      <c r="A843" s="1" t="s">
        <v>2852</v>
      </c>
      <c r="B843" s="0" t="s">
        <v>2853</v>
      </c>
      <c r="C843" s="0" t="s">
        <v>2854</v>
      </c>
      <c r="D843" s="3" t="str">
        <f aca="false">IF(ISBLANK(C843),"",HYPERLINK(C843,B843))</f>
        <v>Bull management in the fall</v>
      </c>
      <c r="E843" s="2" t="s">
        <v>1970</v>
      </c>
      <c r="F843" s="2" t="s">
        <v>319</v>
      </c>
      <c r="G843" s="1" t="n">
        <v>28112</v>
      </c>
      <c r="H843" s="2" t="n">
        <v>260.04</v>
      </c>
    </row>
    <row r="844" customFormat="false" ht="34" hidden="false" customHeight="false" outlineLevel="0" collapsed="false">
      <c r="A844" s="1" t="s">
        <v>2855</v>
      </c>
      <c r="B844" s="0" t="s">
        <v>2856</v>
      </c>
      <c r="C844" s="0" t="s">
        <v>2857</v>
      </c>
      <c r="D844" s="3" t="str">
        <f aca="false">IF(ISBLANK(C844),"",HYPERLINK(C844,B844))</f>
        <v>Community College Incarcerated Reentry Programs: Looking Forward</v>
      </c>
      <c r="E844" s="2" t="s">
        <v>2858</v>
      </c>
      <c r="F844" s="2" t="s">
        <v>2859</v>
      </c>
      <c r="G844" s="1" t="n">
        <v>43328</v>
      </c>
      <c r="H844" s="2" t="n">
        <v>400.78</v>
      </c>
    </row>
    <row r="845" customFormat="false" ht="51" hidden="false" customHeight="false" outlineLevel="0" collapsed="false">
      <c r="A845" s="1" t="s">
        <v>2855</v>
      </c>
      <c r="B845" s="0" t="s">
        <v>2860</v>
      </c>
      <c r="C845" s="0" t="s">
        <v>2861</v>
      </c>
      <c r="D845" s="3" t="str">
        <f aca="false">IF(ISBLANK(C845),"",HYPERLINK(C845,B845))</f>
        <v>Buffalo Bills Adding “The Thiccer Kicker” to Roster?</v>
      </c>
      <c r="E845" s="2" t="s">
        <v>2862</v>
      </c>
      <c r="F845" s="2" t="s">
        <v>2863</v>
      </c>
      <c r="G845" s="1" t="n">
        <v>103639</v>
      </c>
      <c r="H845" s="2" t="n">
        <v>958.66</v>
      </c>
    </row>
    <row r="846" customFormat="false" ht="51" hidden="false" customHeight="false" outlineLevel="0" collapsed="false">
      <c r="A846" s="1" t="s">
        <v>2864</v>
      </c>
      <c r="B846" s="0" t="s">
        <v>2865</v>
      </c>
      <c r="C846" s="0" t="s">
        <v>2866</v>
      </c>
      <c r="D846" s="3" t="str">
        <f aca="false">IF(ISBLANK(C846),"",HYPERLINK(C846,B846))</f>
        <v>Buffalo Bills Adding Second Kicker to Roster?</v>
      </c>
      <c r="E846" s="2" t="s">
        <v>2862</v>
      </c>
      <c r="F846" s="2" t="s">
        <v>2867</v>
      </c>
      <c r="G846" s="1" t="n">
        <v>14436</v>
      </c>
      <c r="H846" s="2" t="n">
        <v>133.53</v>
      </c>
    </row>
    <row r="847" customFormat="false" ht="51" hidden="false" customHeight="false" outlineLevel="0" collapsed="false">
      <c r="A847" s="1" t="s">
        <v>2868</v>
      </c>
      <c r="B847" s="0" t="s">
        <v>2717</v>
      </c>
      <c r="C847" s="0" t="s">
        <v>2869</v>
      </c>
      <c r="D847" s="3" t="str">
        <f aca="false">IF(ISBLANK(C847),"",HYPERLINK(C847,B847))</f>
        <v>Roeser, responding to degree claims, says she plans to graduate in December 2024</v>
      </c>
      <c r="E847" s="2" t="s">
        <v>2870</v>
      </c>
      <c r="F847" s="2" t="s">
        <v>78</v>
      </c>
      <c r="G847" s="1" t="n">
        <v>79790</v>
      </c>
      <c r="H847" s="2" t="n">
        <v>738.06</v>
      </c>
    </row>
    <row r="848" customFormat="false" ht="68" hidden="false" customHeight="false" outlineLevel="0" collapsed="false">
      <c r="A848" s="1" t="s">
        <v>2871</v>
      </c>
      <c r="B848" s="0" t="s">
        <v>2872</v>
      </c>
      <c r="C848" s="0" t="s">
        <v>2873</v>
      </c>
      <c r="D848" s="3" t="str">
        <f aca="false">IF(ISBLANK(C848),"",HYPERLINK(C848,B848))</f>
        <v>Global partnerships in focus as PAU leaders visit Ohio, Kansas, California and Washington DC</v>
      </c>
      <c r="E848" s="2" t="s">
        <v>2874</v>
      </c>
      <c r="F848" s="2" t="s">
        <v>2875</v>
      </c>
      <c r="G848" s="1" t="n">
        <v>27585</v>
      </c>
      <c r="H848" s="2" t="n">
        <v>255.16</v>
      </c>
    </row>
    <row r="849" customFormat="false" ht="51" hidden="false" customHeight="false" outlineLevel="0" collapsed="false">
      <c r="A849" s="1" t="s">
        <v>2876</v>
      </c>
      <c r="B849" s="0" t="s">
        <v>2877</v>
      </c>
      <c r="C849" s="0" t="s">
        <v>2878</v>
      </c>
      <c r="D849" s="3" t="str">
        <f aca="false">IF(ISBLANK(C849),"",HYPERLINK(C849,B849))</f>
        <v>K-State Agriculture Today: 1790 – FSA Dates and Payments…Pasture Nutrients</v>
      </c>
      <c r="E849" s="2" t="s">
        <v>132</v>
      </c>
      <c r="F849" s="2" t="s">
        <v>133</v>
      </c>
      <c r="G849" s="1" t="n">
        <v>3639</v>
      </c>
      <c r="H849" s="2" t="n">
        <v>33.66</v>
      </c>
    </row>
    <row r="850" customFormat="false" ht="51" hidden="false" customHeight="false" outlineLevel="0" collapsed="false">
      <c r="A850" s="1" t="s">
        <v>2879</v>
      </c>
      <c r="B850" s="0" t="s">
        <v>2880</v>
      </c>
      <c r="C850" s="0" t="s">
        <v>2881</v>
      </c>
      <c r="D850" s="3" t="str">
        <f aca="false">IF(ISBLANK(C850),"",HYPERLINK(C850,B850))</f>
        <v>Grant County Extension Offers Free Medicare Counseling Services</v>
      </c>
      <c r="E850" s="2" t="s">
        <v>2882</v>
      </c>
      <c r="F850" s="2" t="s">
        <v>2883</v>
      </c>
      <c r="G850" s="1" t="n">
        <v>1264</v>
      </c>
      <c r="H850" s="2" t="n">
        <v>11.69</v>
      </c>
    </row>
    <row r="851" customFormat="false" ht="68" hidden="false" customHeight="false" outlineLevel="0" collapsed="false">
      <c r="A851" s="1" t="s">
        <v>2884</v>
      </c>
      <c r="B851" s="0" t="s">
        <v>2885</v>
      </c>
      <c r="C851" s="0" t="s">
        <v>2886</v>
      </c>
      <c r="D851" s="3" t="str">
        <f aca="false">IF(ISBLANK(C851),"",HYPERLINK(C851,B851))</f>
        <v>PAU Leaders Visit Ohio, Kansas, California and Washington DC; Global Partnerships in Focus</v>
      </c>
      <c r="E851" s="2" t="s">
        <v>2874</v>
      </c>
      <c r="F851" s="2" t="s">
        <v>2887</v>
      </c>
      <c r="G851" s="1" t="n">
        <v>149343</v>
      </c>
      <c r="H851" s="4" t="n">
        <v>1381.42</v>
      </c>
    </row>
    <row r="852" customFormat="false" ht="51" hidden="false" customHeight="false" outlineLevel="0" collapsed="false">
      <c r="A852" s="1" t="s">
        <v>2888</v>
      </c>
      <c r="B852" s="0" t="s">
        <v>2334</v>
      </c>
      <c r="C852" s="0" t="s">
        <v>2889</v>
      </c>
      <c r="D852" s="3" t="str">
        <f aca="false">IF(ISBLANK(C852),"",HYPERLINK(C852,B852))</f>
        <v>"Kansas State University" on KMUW</v>
      </c>
      <c r="E852" s="2" t="s">
        <v>2890</v>
      </c>
      <c r="F852" s="2" t="s">
        <v>2337</v>
      </c>
      <c r="G852" s="1" t="n">
        <v>0</v>
      </c>
      <c r="H852" s="2" t="n">
        <v>0</v>
      </c>
    </row>
    <row r="853" customFormat="false" ht="68" hidden="false" customHeight="false" outlineLevel="0" collapsed="false">
      <c r="A853" s="1" t="s">
        <v>2891</v>
      </c>
      <c r="B853" s="0" t="s">
        <v>2892</v>
      </c>
      <c r="C853" s="0" t="s">
        <v>2893</v>
      </c>
      <c r="D853" s="3" t="str">
        <f aca="false">IF(ISBLANK(C853),"",HYPERLINK(C853,B853))</f>
        <v>K-State physicist wins prestigious Lilienfeld Prize from American Physical Society</v>
      </c>
      <c r="E853" s="2" t="s">
        <v>2894</v>
      </c>
      <c r="F853" s="2" t="s">
        <v>334</v>
      </c>
      <c r="G853" s="1" t="n">
        <v>486790</v>
      </c>
      <c r="H853" s="4" t="n">
        <v>4502.81</v>
      </c>
    </row>
    <row r="854" customFormat="false" ht="51" hidden="false" customHeight="false" outlineLevel="0" collapsed="false">
      <c r="A854" s="1" t="s">
        <v>2895</v>
      </c>
      <c r="B854" s="0" t="s">
        <v>2896</v>
      </c>
      <c r="C854" s="0" t="s">
        <v>2897</v>
      </c>
      <c r="D854" s="3" t="str">
        <f aca="false">IF(ISBLANK(C854),"",HYPERLINK(C854,B854))</f>
        <v>Impacto de los fertilizantes orgánicos en el carbono del suelo</v>
      </c>
      <c r="E854" s="2" t="s">
        <v>2898</v>
      </c>
      <c r="F854" s="2" t="s">
        <v>2899</v>
      </c>
      <c r="G854" s="1" t="n">
        <v>83512</v>
      </c>
      <c r="H854" s="2" t="n">
        <v>772.49</v>
      </c>
    </row>
    <row r="855" customFormat="false" ht="51" hidden="false" customHeight="false" outlineLevel="0" collapsed="false">
      <c r="A855" s="1" t="s">
        <v>2900</v>
      </c>
      <c r="B855" s="0" t="s">
        <v>2901</v>
      </c>
      <c r="C855" s="0" t="s">
        <v>2902</v>
      </c>
      <c r="D855" s="3" t="str">
        <f aca="false">IF(ISBLANK(C855),"",HYPERLINK(C855,B855))</f>
        <v>Records show Roeser doesn’t have degree from K-State</v>
      </c>
      <c r="E855" s="2" t="s">
        <v>2903</v>
      </c>
      <c r="F855" s="2" t="s">
        <v>189</v>
      </c>
      <c r="G855" s="1" t="n">
        <v>0</v>
      </c>
      <c r="H855" s="2" t="n">
        <v>0</v>
      </c>
    </row>
    <row r="856" customFormat="false" ht="102" hidden="false" customHeight="false" outlineLevel="0" collapsed="false">
      <c r="A856" s="1" t="s">
        <v>2900</v>
      </c>
      <c r="B856" s="0" t="s">
        <v>2901</v>
      </c>
      <c r="C856" s="0" t="s">
        <v>2902</v>
      </c>
      <c r="D856" s="3" t="str">
        <f aca="false">IF(ISBLANK(C856),"",HYPERLINK(C856,B856))</f>
        <v>Records show Roeser doesn’t have degree from K-State</v>
      </c>
      <c r="E856" s="2" t="s">
        <v>2904</v>
      </c>
      <c r="F856" s="2" t="s">
        <v>22</v>
      </c>
      <c r="H856" s="2" t="n">
        <v>0</v>
      </c>
    </row>
    <row r="857" customFormat="false" ht="51" hidden="false" customHeight="false" outlineLevel="0" collapsed="false">
      <c r="A857" s="1" t="s">
        <v>2905</v>
      </c>
      <c r="B857" s="0" t="s">
        <v>2334</v>
      </c>
      <c r="C857" s="0" t="s">
        <v>2906</v>
      </c>
      <c r="D857" s="3" t="str">
        <f aca="false">IF(ISBLANK(C857),"",HYPERLINK(C857,B857))</f>
        <v>"Kansas State University" on KMUW</v>
      </c>
      <c r="E857" s="2" t="s">
        <v>2907</v>
      </c>
      <c r="F857" s="2" t="s">
        <v>2337</v>
      </c>
      <c r="G857" s="1" t="n">
        <v>0</v>
      </c>
      <c r="H857" s="2" t="n">
        <v>0</v>
      </c>
    </row>
    <row r="858" customFormat="false" ht="51" hidden="false" customHeight="false" outlineLevel="0" collapsed="false">
      <c r="A858" s="1" t="s">
        <v>2908</v>
      </c>
      <c r="B858" s="0" t="s">
        <v>2909</v>
      </c>
      <c r="C858" s="0" t="s">
        <v>2910</v>
      </c>
      <c r="D858" s="3" t="str">
        <f aca="false">IF(ISBLANK(C858),"",HYPERLINK(C858,B858))</f>
        <v>K-State Swine Day slated for Nov. 21K-State Swine Day slated for Nov. 21</v>
      </c>
      <c r="E858" s="2" t="s">
        <v>2911</v>
      </c>
      <c r="F858" s="2" t="s">
        <v>522</v>
      </c>
      <c r="G858" s="1" t="n">
        <v>14360</v>
      </c>
      <c r="H858" s="2" t="n">
        <v>132.83</v>
      </c>
    </row>
    <row r="859" customFormat="false" ht="51" hidden="false" customHeight="false" outlineLevel="0" collapsed="false">
      <c r="A859" s="1" t="s">
        <v>2912</v>
      </c>
      <c r="B859" s="0" t="s">
        <v>2913</v>
      </c>
      <c r="C859" s="0" t="s">
        <v>2914</v>
      </c>
      <c r="D859" s="3" t="str">
        <f aca="false">IF(ISBLANK(C859),"",HYPERLINK(C859,B859))</f>
        <v>5 Simple Brown Recluse Pest Control Hacks To Try (&amp; 5 To Avoid At All Costs)</v>
      </c>
      <c r="E859" s="2" t="s">
        <v>2915</v>
      </c>
      <c r="F859" s="2" t="s">
        <v>1191</v>
      </c>
      <c r="G859" s="1" t="n">
        <v>122001325</v>
      </c>
      <c r="H859" s="4" t="n">
        <v>1128512.26</v>
      </c>
    </row>
    <row r="860" customFormat="false" ht="51" hidden="false" customHeight="false" outlineLevel="0" collapsed="false">
      <c r="A860" s="1" t="s">
        <v>2912</v>
      </c>
      <c r="B860" s="0" t="s">
        <v>2913</v>
      </c>
      <c r="C860" s="0" t="s">
        <v>2916</v>
      </c>
      <c r="D860" s="3" t="str">
        <f aca="false">IF(ISBLANK(C860),"",HYPERLINK(C860,B860))</f>
        <v>5 Simple Brown Recluse Pest Control Hacks To Try (&amp; 5 To Avoid At All Costs)</v>
      </c>
      <c r="E860" s="2" t="s">
        <v>2915</v>
      </c>
      <c r="F860" s="2" t="s">
        <v>1267</v>
      </c>
      <c r="G860" s="1" t="n">
        <v>3896288</v>
      </c>
      <c r="H860" s="4" t="n">
        <v>36040.66</v>
      </c>
    </row>
    <row r="861" customFormat="false" ht="51" hidden="false" customHeight="false" outlineLevel="0" collapsed="false">
      <c r="A861" s="1" t="s">
        <v>2912</v>
      </c>
      <c r="B861" s="0" t="s">
        <v>2913</v>
      </c>
      <c r="C861" s="0" t="s">
        <v>2917</v>
      </c>
      <c r="D861" s="3" t="str">
        <f aca="false">IF(ISBLANK(C861),"",HYPERLINK(C861,B861))</f>
        <v>5 Simple Brown Recluse Pest Control Hacks To Try (&amp; 5 To Avoid At All Costs)</v>
      </c>
      <c r="E861" s="2" t="s">
        <v>2915</v>
      </c>
      <c r="F861" s="2" t="s">
        <v>2918</v>
      </c>
      <c r="G861" s="1" t="n">
        <v>3911723</v>
      </c>
      <c r="H861" s="4" t="n">
        <v>36183.44</v>
      </c>
    </row>
    <row r="862" customFormat="false" ht="51" hidden="false" customHeight="false" outlineLevel="0" collapsed="false">
      <c r="A862" s="1" t="s">
        <v>2919</v>
      </c>
      <c r="B862" s="0" t="s">
        <v>2920</v>
      </c>
      <c r="C862" s="0" t="s">
        <v>2921</v>
      </c>
      <c r="D862" s="3" t="str">
        <f aca="false">IF(ISBLANK(C862),"",HYPERLINK(C862,B862))</f>
        <v>American Star in Agriscience finalist marks path for cattle health</v>
      </c>
      <c r="E862" s="2" t="s">
        <v>2922</v>
      </c>
      <c r="F862" s="2" t="s">
        <v>497</v>
      </c>
      <c r="G862" s="1" t="n">
        <v>54679</v>
      </c>
      <c r="H862" s="2" t="n">
        <v>505.78</v>
      </c>
    </row>
    <row r="863" customFormat="false" ht="51" hidden="false" customHeight="false" outlineLevel="0" collapsed="false">
      <c r="A863" s="1" t="s">
        <v>2923</v>
      </c>
      <c r="B863" s="0" t="s">
        <v>2334</v>
      </c>
      <c r="C863" s="0" t="s">
        <v>2924</v>
      </c>
      <c r="D863" s="3" t="str">
        <f aca="false">IF(ISBLANK(C863),"",HYPERLINK(C863,B863))</f>
        <v>"Kansas State University" on KMUW</v>
      </c>
      <c r="E863" s="2" t="s">
        <v>2925</v>
      </c>
      <c r="F863" s="2" t="s">
        <v>2337</v>
      </c>
      <c r="G863" s="1" t="n">
        <v>0</v>
      </c>
      <c r="H863" s="2" t="n">
        <v>0</v>
      </c>
    </row>
    <row r="864" customFormat="false" ht="51" hidden="false" customHeight="false" outlineLevel="0" collapsed="false">
      <c r="A864" s="1" t="s">
        <v>2926</v>
      </c>
      <c r="B864" s="0" t="s">
        <v>2927</v>
      </c>
      <c r="C864" s="0" t="s">
        <v>2928</v>
      </c>
      <c r="D864" s="3" t="str">
        <f aca="false">IF(ISBLANK(C864),"",HYPERLINK(C864,B864))</f>
        <v>Midwest Crops Conference Set for Jan. 21-22</v>
      </c>
      <c r="E864" s="2" t="s">
        <v>1911</v>
      </c>
      <c r="F864" s="2" t="s">
        <v>138</v>
      </c>
      <c r="G864" s="1" t="n">
        <v>40003</v>
      </c>
      <c r="H864" s="2" t="n">
        <v>370.03</v>
      </c>
    </row>
    <row r="865" customFormat="false" ht="51" hidden="false" customHeight="false" outlineLevel="0" collapsed="false">
      <c r="A865" s="1" t="s">
        <v>2929</v>
      </c>
      <c r="B865" s="0" t="s">
        <v>2930</v>
      </c>
      <c r="C865" s="0" t="s">
        <v>2931</v>
      </c>
      <c r="D865" s="3" t="str">
        <f aca="false">IF(ISBLANK(C865),"",HYPERLINK(C865,B865))</f>
        <v>The Kansas City Star’s endorsement in Davids-Reddy race for Kansas’ 3rd District | Opinion</v>
      </c>
      <c r="E865" s="2" t="s">
        <v>2932</v>
      </c>
      <c r="F865" s="2" t="s">
        <v>1265</v>
      </c>
      <c r="G865" s="1" t="n">
        <v>2072939</v>
      </c>
      <c r="H865" s="4" t="n">
        <v>19174.69</v>
      </c>
    </row>
    <row r="866" customFormat="false" ht="51" hidden="false" customHeight="false" outlineLevel="0" collapsed="false">
      <c r="A866" s="1" t="s">
        <v>2933</v>
      </c>
      <c r="B866" s="0" t="s">
        <v>2934</v>
      </c>
      <c r="C866" s="0" t="s">
        <v>2935</v>
      </c>
      <c r="D866" s="3" t="str">
        <f aca="false">IF(ISBLANK(C866),"",HYPERLINK(C866,B866))</f>
        <v>Wednesday, October 16, 2024</v>
      </c>
      <c r="E866" s="2" t="s">
        <v>2936</v>
      </c>
      <c r="F866" s="2" t="s">
        <v>1449</v>
      </c>
      <c r="G866" s="1" t="n">
        <v>33359</v>
      </c>
      <c r="H866" s="2" t="n">
        <v>308.57</v>
      </c>
    </row>
    <row r="867" customFormat="false" ht="51" hidden="false" customHeight="false" outlineLevel="0" collapsed="false">
      <c r="A867" s="1" t="s">
        <v>2937</v>
      </c>
      <c r="B867" s="0" t="s">
        <v>2896</v>
      </c>
      <c r="C867" s="0" t="s">
        <v>2938</v>
      </c>
      <c r="D867" s="3" t="str">
        <f aca="false">IF(ISBLANK(C867),"",HYPERLINK(C867,B867))</f>
        <v>Impacto de los fertilizantes orgánicos en el carbono del suelo</v>
      </c>
      <c r="E867" s="2" t="s">
        <v>2898</v>
      </c>
      <c r="F867" s="2" t="s">
        <v>2939</v>
      </c>
      <c r="G867" s="1" t="n">
        <v>158259</v>
      </c>
      <c r="H867" s="4" t="n">
        <v>1463.9</v>
      </c>
    </row>
    <row r="868" customFormat="false" ht="68" hidden="false" customHeight="false" outlineLevel="0" collapsed="false">
      <c r="A868" s="1" t="s">
        <v>2940</v>
      </c>
      <c r="B868" s="0" t="s">
        <v>1527</v>
      </c>
      <c r="C868" s="0" t="s">
        <v>2941</v>
      </c>
      <c r="D868" s="3" t="str">
        <f aca="false">IF(ISBLANK(C868),"",HYPERLINK(C868,B868))</f>
        <v>Kansas scientists say they’ve found a cheap fix for a source of potent greenhouse gases on farms</v>
      </c>
      <c r="E868" s="2" t="s">
        <v>1292</v>
      </c>
      <c r="F868" s="2" t="s">
        <v>1449</v>
      </c>
      <c r="G868" s="1" t="n">
        <v>33359</v>
      </c>
      <c r="H868" s="2" t="n">
        <v>308.57</v>
      </c>
    </row>
    <row r="869" customFormat="false" ht="68" hidden="false" customHeight="false" outlineLevel="0" collapsed="false">
      <c r="A869" s="1" t="s">
        <v>2940</v>
      </c>
      <c r="B869" s="0" t="s">
        <v>1527</v>
      </c>
      <c r="C869" s="0" t="s">
        <v>2942</v>
      </c>
      <c r="D869" s="3" t="str">
        <f aca="false">IF(ISBLANK(C869),"",HYPERLINK(C869,B869))</f>
        <v>Kansas scientists say they’ve found a cheap fix for a source of potent greenhouse gases on farms</v>
      </c>
      <c r="E869" s="2" t="s">
        <v>2943</v>
      </c>
      <c r="F869" s="2" t="s">
        <v>1444</v>
      </c>
      <c r="G869" s="1" t="n">
        <v>544055</v>
      </c>
      <c r="H869" s="4" t="n">
        <v>5032.51</v>
      </c>
    </row>
    <row r="870" customFormat="false" ht="51" hidden="false" customHeight="false" outlineLevel="0" collapsed="false">
      <c r="A870" s="1" t="s">
        <v>2944</v>
      </c>
      <c r="B870" s="0" t="s">
        <v>2945</v>
      </c>
      <c r="C870" s="0" t="s">
        <v>2946</v>
      </c>
      <c r="D870" s="3" t="str">
        <f aca="false">IF(ISBLANK(C870),"",HYPERLINK(C870,B870))</f>
        <v>HPAI: How viruses move across species</v>
      </c>
      <c r="E870" s="2" t="s">
        <v>2947</v>
      </c>
      <c r="F870" s="2" t="s">
        <v>2948</v>
      </c>
      <c r="G870" s="1" t="n">
        <v>73515</v>
      </c>
      <c r="H870" s="2" t="n">
        <v>680.01</v>
      </c>
    </row>
    <row r="871" customFormat="false" ht="51" hidden="false" customHeight="false" outlineLevel="0" collapsed="false">
      <c r="A871" s="1" t="s">
        <v>2949</v>
      </c>
      <c r="B871" s="0" t="s">
        <v>2950</v>
      </c>
      <c r="C871" s="0" t="s">
        <v>2951</v>
      </c>
      <c r="D871" s="3" t="str">
        <f aca="false">IF(ISBLANK(C871),"",HYPERLINK(C871,B871))</f>
        <v>K-State College of Education Selects New Ambassadors</v>
      </c>
      <c r="E871" s="2" t="s">
        <v>2952</v>
      </c>
      <c r="F871" s="2" t="s">
        <v>175</v>
      </c>
      <c r="G871" s="1" t="n">
        <v>2465</v>
      </c>
      <c r="H871" s="2" t="n">
        <v>22.8</v>
      </c>
    </row>
    <row r="872" customFormat="false" ht="34" hidden="false" customHeight="false" outlineLevel="0" collapsed="false">
      <c r="A872" s="1" t="s">
        <v>2953</v>
      </c>
      <c r="B872" s="0" t="s">
        <v>2954</v>
      </c>
      <c r="C872" s="0" t="s">
        <v>2955</v>
      </c>
      <c r="D872" s="3" t="str">
        <f aca="false">IF(ISBLANK(C872),"",HYPERLINK(C872,B872))</f>
        <v>Colorado's Shilo Sanders on Deion's Comments: 'I Know I Played Horrible' vs. K-State</v>
      </c>
      <c r="E872" s="2" t="s">
        <v>2954</v>
      </c>
      <c r="F872" s="2" t="s">
        <v>2956</v>
      </c>
      <c r="G872" s="1" t="n">
        <v>122647</v>
      </c>
      <c r="H872" s="4" t="n">
        <v>1134.48</v>
      </c>
    </row>
    <row r="873" customFormat="false" ht="51" hidden="false" customHeight="false" outlineLevel="0" collapsed="false">
      <c r="A873" s="1" t="s">
        <v>2957</v>
      </c>
      <c r="B873" s="0" t="s">
        <v>2958</v>
      </c>
      <c r="C873" s="0" t="s">
        <v>2959</v>
      </c>
      <c r="D873" s="3" t="str">
        <f aca="false">IF(ISBLANK(C873),"",HYPERLINK(C873,B873))</f>
        <v>How Viruses Move Across Species</v>
      </c>
      <c r="E873" s="2" t="s">
        <v>2947</v>
      </c>
      <c r="F873" s="2" t="s">
        <v>2960</v>
      </c>
      <c r="G873" s="1" t="n">
        <v>4587</v>
      </c>
      <c r="H873" s="2" t="n">
        <v>42.43</v>
      </c>
    </row>
    <row r="874" customFormat="false" ht="51" hidden="false" customHeight="false" outlineLevel="0" collapsed="false">
      <c r="A874" s="1" t="s">
        <v>2961</v>
      </c>
      <c r="B874" s="0" t="s">
        <v>1527</v>
      </c>
      <c r="C874" s="0" t="s">
        <v>2962</v>
      </c>
      <c r="D874" s="3" t="str">
        <f aca="false">IF(ISBLANK(C874),"",HYPERLINK(C874,B874))</f>
        <v>Kansas scientists say they’ve found a cheap fix for a source of potent greenhouse gases on farms</v>
      </c>
      <c r="E874" s="2" t="s">
        <v>2963</v>
      </c>
      <c r="F874" s="2" t="s">
        <v>2964</v>
      </c>
      <c r="G874" s="1" t="n">
        <v>13203</v>
      </c>
      <c r="H874" s="2" t="n">
        <v>122.13</v>
      </c>
    </row>
    <row r="875" customFormat="false" ht="51" hidden="false" customHeight="false" outlineLevel="0" collapsed="false">
      <c r="A875" s="1" t="s">
        <v>2965</v>
      </c>
      <c r="B875" s="0" t="s">
        <v>2966</v>
      </c>
      <c r="C875" s="0" t="s">
        <v>2967</v>
      </c>
      <c r="D875" s="3" t="str">
        <f aca="false">IF(ISBLANK(C875),"",HYPERLINK(C875,B875))</f>
        <v>Manhattan Public Library hosts community conversation on artificial intelligence</v>
      </c>
      <c r="E875" s="2" t="s">
        <v>2968</v>
      </c>
      <c r="F875" s="2" t="s">
        <v>1191</v>
      </c>
      <c r="G875" s="1" t="n">
        <v>122001325</v>
      </c>
      <c r="H875" s="4" t="n">
        <v>1128512.26</v>
      </c>
    </row>
    <row r="876" customFormat="false" ht="51" hidden="false" customHeight="false" outlineLevel="0" collapsed="false">
      <c r="A876" s="1" t="s">
        <v>2965</v>
      </c>
      <c r="B876" s="0" t="s">
        <v>2966</v>
      </c>
      <c r="C876" s="0" t="s">
        <v>2969</v>
      </c>
      <c r="D876" s="3" t="str">
        <f aca="false">IF(ISBLANK(C876),"",HYPERLINK(C876,B876))</f>
        <v>Manhattan Public Library hosts community conversation on artificial intelligence</v>
      </c>
      <c r="E876" s="2" t="s">
        <v>2968</v>
      </c>
      <c r="F876" s="2" t="s">
        <v>403</v>
      </c>
      <c r="G876" s="1" t="n">
        <v>290852</v>
      </c>
      <c r="H876" s="4" t="n">
        <v>2690.38</v>
      </c>
    </row>
    <row r="877" customFormat="false" ht="51" hidden="false" customHeight="false" outlineLevel="0" collapsed="false">
      <c r="A877" s="1" t="s">
        <v>2970</v>
      </c>
      <c r="B877" s="0" t="s">
        <v>2958</v>
      </c>
      <c r="C877" s="0" t="s">
        <v>2971</v>
      </c>
      <c r="D877" s="3" t="str">
        <f aca="false">IF(ISBLANK(C877),"",HYPERLINK(C877,B877))</f>
        <v>How Viruses Move Across Species</v>
      </c>
      <c r="E877" s="2" t="s">
        <v>2947</v>
      </c>
      <c r="F877" s="2" t="s">
        <v>2972</v>
      </c>
      <c r="G877" s="1" t="n">
        <v>2167</v>
      </c>
      <c r="H877" s="2" t="n">
        <v>20.04</v>
      </c>
    </row>
    <row r="878" customFormat="false" ht="34" hidden="false" customHeight="false" outlineLevel="0" collapsed="false">
      <c r="A878" s="1" t="s">
        <v>2973</v>
      </c>
      <c r="B878" s="0" t="s">
        <v>2974</v>
      </c>
      <c r="C878" s="0" t="s">
        <v>2975</v>
      </c>
      <c r="D878" s="3" t="str">
        <f aca="false">IF(ISBLANK(C878),"",HYPERLINK(C878,B878))</f>
        <v>Communism Kills | Yeonmi Park LIVE at Kansas State University</v>
      </c>
      <c r="E878" s="2" t="s">
        <v>2974</v>
      </c>
      <c r="F878" s="2" t="s">
        <v>22</v>
      </c>
      <c r="H878" s="2" t="n">
        <v>0</v>
      </c>
    </row>
    <row r="879" customFormat="false" ht="51" hidden="false" customHeight="false" outlineLevel="0" collapsed="false">
      <c r="A879" s="1" t="s">
        <v>2976</v>
      </c>
      <c r="B879" s="0" t="s">
        <v>2977</v>
      </c>
      <c r="C879" s="0" t="s">
        <v>2978</v>
      </c>
      <c r="D879" s="3" t="str">
        <f aca="false">IF(ISBLANK(C879),"",HYPERLINK(C879,B879))</f>
        <v>The Game – 10/15/24</v>
      </c>
      <c r="E879" s="2" t="s">
        <v>2979</v>
      </c>
      <c r="F879" s="2" t="s">
        <v>189</v>
      </c>
      <c r="G879" s="1" t="n">
        <v>0</v>
      </c>
      <c r="H879" s="2" t="n">
        <v>0</v>
      </c>
    </row>
    <row r="880" customFormat="false" ht="119" hidden="false" customHeight="false" outlineLevel="0" collapsed="false">
      <c r="A880" s="1" t="s">
        <v>2976</v>
      </c>
      <c r="B880" s="0" t="s">
        <v>2977</v>
      </c>
      <c r="C880" s="0" t="s">
        <v>2978</v>
      </c>
      <c r="D880" s="3" t="str">
        <f aca="false">IF(ISBLANK(C880),"",HYPERLINK(C880,B880))</f>
        <v>The Game – 10/15/24</v>
      </c>
      <c r="E880" s="2" t="s">
        <v>2980</v>
      </c>
      <c r="F880" s="2" t="s">
        <v>22</v>
      </c>
      <c r="H880" s="2" t="n">
        <v>0</v>
      </c>
    </row>
    <row r="881" customFormat="false" ht="51" hidden="false" customHeight="false" outlineLevel="0" collapsed="false">
      <c r="A881" s="1" t="s">
        <v>2981</v>
      </c>
      <c r="B881" s="0" t="s">
        <v>2982</v>
      </c>
      <c r="C881" s="0" t="s">
        <v>2983</v>
      </c>
      <c r="D881" s="3" t="str">
        <f aca="false">IF(ISBLANK(C881),"",HYPERLINK(C881,B881))</f>
        <v>Colorado's Travis Hunter, Jimmy Horn expected to play vs. Arizona</v>
      </c>
      <c r="E881" s="2" t="s">
        <v>2984</v>
      </c>
      <c r="F881" s="2" t="s">
        <v>2956</v>
      </c>
      <c r="G881" s="1" t="n">
        <v>122647</v>
      </c>
      <c r="H881" s="4" t="n">
        <v>1134.48</v>
      </c>
    </row>
    <row r="882" customFormat="false" ht="51" hidden="false" customHeight="false" outlineLevel="0" collapsed="false">
      <c r="A882" s="1" t="s">
        <v>2985</v>
      </c>
      <c r="B882" s="0" t="s">
        <v>2986</v>
      </c>
      <c r="C882" s="0" t="s">
        <v>2987</v>
      </c>
      <c r="D882" s="3" t="str">
        <f aca="false">IF(ISBLANK(C882),"",HYPERLINK(C882,B882))</f>
        <v>Deer Lodge eyes multi-million EPA grant for rehabilitation of historic hotel</v>
      </c>
      <c r="E882" s="2" t="s">
        <v>2988</v>
      </c>
      <c r="F882" s="2" t="s">
        <v>2989</v>
      </c>
      <c r="G882" s="1" t="n">
        <v>365019</v>
      </c>
      <c r="H882" s="4" t="n">
        <v>3376.43</v>
      </c>
    </row>
    <row r="883" customFormat="false" ht="51" hidden="false" customHeight="false" outlineLevel="0" collapsed="false">
      <c r="A883" s="1" t="s">
        <v>2990</v>
      </c>
      <c r="B883" s="0" t="s">
        <v>2991</v>
      </c>
      <c r="C883" s="0" t="s">
        <v>2992</v>
      </c>
      <c r="D883" s="3" t="str">
        <f aca="false">IF(ISBLANK(C883),"",HYPERLINK(C883,B883))</f>
        <v>15/10/2024 - SRH Total Return Fund Inc.: Proxy Statement - Form DEF 14A</v>
      </c>
      <c r="E883" s="2" t="s">
        <v>2993</v>
      </c>
      <c r="F883" s="2" t="s">
        <v>1165</v>
      </c>
      <c r="G883" s="1" t="n">
        <v>10404</v>
      </c>
      <c r="H883" s="2" t="n">
        <v>96.24</v>
      </c>
    </row>
    <row r="884" customFormat="false" ht="51" hidden="false" customHeight="false" outlineLevel="0" collapsed="false">
      <c r="A884" s="1" t="s">
        <v>2994</v>
      </c>
      <c r="B884" s="0" t="s">
        <v>2995</v>
      </c>
      <c r="C884" s="0" t="s">
        <v>2996</v>
      </c>
      <c r="D884" s="3" t="str">
        <f aca="false">IF(ISBLANK(C884),"",HYPERLINK(C884,B884))</f>
        <v>Shilo Sanders Reflects on Struggles After Kansas State Loss</v>
      </c>
      <c r="E884" s="2" t="s">
        <v>2997</v>
      </c>
      <c r="F884" s="2" t="s">
        <v>41</v>
      </c>
      <c r="G884" s="1" t="n">
        <v>1132638</v>
      </c>
      <c r="H884" s="4" t="n">
        <v>10476.9</v>
      </c>
    </row>
    <row r="885" customFormat="false" ht="34" hidden="false" customHeight="false" outlineLevel="0" collapsed="false">
      <c r="A885" s="1" t="s">
        <v>2998</v>
      </c>
      <c r="B885" s="0" t="s">
        <v>2999</v>
      </c>
      <c r="C885" s="0" t="s">
        <v>3000</v>
      </c>
      <c r="D885" s="3" t="str">
        <f aca="false">IF(ISBLANK(C885),"",HYPERLINK(C885,B885))</f>
        <v>Freeze Coming: Pick or Cover Tomatoes?</v>
      </c>
      <c r="E885" s="2" t="s">
        <v>3001</v>
      </c>
      <c r="F885" s="2" t="s">
        <v>63</v>
      </c>
      <c r="G885" s="1" t="n">
        <v>20500</v>
      </c>
      <c r="H885" s="2" t="n">
        <v>189.62</v>
      </c>
    </row>
    <row r="886" customFormat="false" ht="51" hidden="false" customHeight="false" outlineLevel="0" collapsed="false">
      <c r="A886" s="1" t="s">
        <v>3002</v>
      </c>
      <c r="B886" s="0" t="s">
        <v>3003</v>
      </c>
      <c r="C886" s="0" t="s">
        <v>3004</v>
      </c>
      <c r="D886" s="3" t="str">
        <f aca="false">IF(ISBLANK(C886),"",HYPERLINK(C886,B886))</f>
        <v>FROM THE PUBLISHER | On lying by politicians</v>
      </c>
      <c r="E886" s="2" t="s">
        <v>3005</v>
      </c>
      <c r="F886" s="2" t="s">
        <v>78</v>
      </c>
      <c r="G886" s="1" t="n">
        <v>79790</v>
      </c>
      <c r="H886" s="2" t="n">
        <v>738.06</v>
      </c>
    </row>
    <row r="887" customFormat="false" ht="34" hidden="false" customHeight="false" outlineLevel="0" collapsed="false">
      <c r="A887" s="1" t="s">
        <v>3006</v>
      </c>
      <c r="B887" s="0" t="s">
        <v>3007</v>
      </c>
      <c r="C887" s="0" t="s">
        <v>3008</v>
      </c>
      <c r="D887" s="3" t="str">
        <f aca="false">IF(ISBLANK(C887),"",HYPERLINK(C887,B887))</f>
        <v>Undergrad Student Spotlight: Nichole Maryse Harris – K-State English</v>
      </c>
      <c r="E887" s="2" t="s">
        <v>3007</v>
      </c>
      <c r="F887" s="2" t="s">
        <v>22</v>
      </c>
      <c r="H887" s="2" t="n">
        <v>0</v>
      </c>
    </row>
    <row r="888" customFormat="false" ht="68" hidden="false" customHeight="false" outlineLevel="0" collapsed="false">
      <c r="A888" s="1" t="s">
        <v>3009</v>
      </c>
      <c r="B888" s="0" t="s">
        <v>3010</v>
      </c>
      <c r="C888" s="0" t="s">
        <v>3011</v>
      </c>
      <c r="D888" s="3" t="str">
        <f aca="false">IF(ISBLANK(C888),"",HYPERLINK(C888,B888))</f>
        <v>Study Validates Accuracy of PREVENT for CVD Mortality Risk Prediction</v>
      </c>
      <c r="E888" s="2" t="s">
        <v>3012</v>
      </c>
      <c r="F888" s="2" t="s">
        <v>3013</v>
      </c>
      <c r="G888" s="1" t="n">
        <v>86400</v>
      </c>
      <c r="H888" s="2" t="n">
        <v>799.2</v>
      </c>
    </row>
    <row r="889" customFormat="false" ht="68" hidden="false" customHeight="false" outlineLevel="0" collapsed="false">
      <c r="A889" s="1" t="s">
        <v>3014</v>
      </c>
      <c r="B889" s="0" t="s">
        <v>3015</v>
      </c>
      <c r="C889" s="0" t="s">
        <v>3016</v>
      </c>
      <c r="D889" s="3" t="str">
        <f aca="false">IF(ISBLANK(C889),"",HYPERLINK(C889,B889))</f>
        <v>Records show Roeser doesn't have degree from K-State</v>
      </c>
      <c r="E889" s="2" t="s">
        <v>3017</v>
      </c>
      <c r="F889" s="2" t="s">
        <v>78</v>
      </c>
      <c r="G889" s="1" t="n">
        <v>79790</v>
      </c>
      <c r="H889" s="2" t="n">
        <v>738.06</v>
      </c>
    </row>
    <row r="890" customFormat="false" ht="51" hidden="false" customHeight="false" outlineLevel="0" collapsed="false">
      <c r="A890" s="1" t="s">
        <v>3018</v>
      </c>
      <c r="B890" s="0" t="s">
        <v>222</v>
      </c>
      <c r="C890" s="0" t="s">
        <v>3019</v>
      </c>
      <c r="D890" s="3" t="str">
        <f aca="false">IF(ISBLANK(C890),"",HYPERLINK(C890,B890))</f>
        <v>"Kansas State University" on KNEB 960 AM</v>
      </c>
      <c r="E890" s="2" t="s">
        <v>3020</v>
      </c>
      <c r="F890" s="2" t="s">
        <v>225</v>
      </c>
      <c r="G890" s="1" t="n">
        <v>0</v>
      </c>
      <c r="H890" s="2" t="n">
        <v>0</v>
      </c>
    </row>
    <row r="891" customFormat="false" ht="51" hidden="false" customHeight="false" outlineLevel="0" collapsed="false">
      <c r="A891" s="1" t="s">
        <v>3021</v>
      </c>
      <c r="B891" s="0" t="s">
        <v>232</v>
      </c>
      <c r="C891" s="0" t="s">
        <v>3022</v>
      </c>
      <c r="D891" s="3" t="str">
        <f aca="false">IF(ISBLANK(C891),"",HYPERLINK(C891,B891))</f>
        <v>"Kansas State University" on Rural Radio Rural Voice (KRVN)</v>
      </c>
      <c r="E891" s="2" t="s">
        <v>3023</v>
      </c>
      <c r="F891" s="2" t="s">
        <v>235</v>
      </c>
      <c r="G891" s="1" t="n">
        <v>0</v>
      </c>
      <c r="H891" s="2" t="n">
        <v>0</v>
      </c>
    </row>
    <row r="892" customFormat="false" ht="51" hidden="false" customHeight="false" outlineLevel="0" collapsed="false">
      <c r="A892" s="1" t="s">
        <v>3024</v>
      </c>
      <c r="B892" s="0" t="s">
        <v>222</v>
      </c>
      <c r="C892" s="0" t="s">
        <v>3025</v>
      </c>
      <c r="D892" s="3" t="str">
        <f aca="false">IF(ISBLANK(C892),"",HYPERLINK(C892,B892))</f>
        <v>"Kansas State University" on KNEB 960 AM</v>
      </c>
      <c r="E892" s="2" t="s">
        <v>3026</v>
      </c>
      <c r="F892" s="2" t="s">
        <v>225</v>
      </c>
      <c r="G892" s="1" t="n">
        <v>0</v>
      </c>
      <c r="H892" s="2" t="n">
        <v>0</v>
      </c>
    </row>
    <row r="893" customFormat="false" ht="51" hidden="false" customHeight="false" outlineLevel="0" collapsed="false">
      <c r="A893" s="1" t="s">
        <v>3027</v>
      </c>
      <c r="B893" s="0" t="s">
        <v>232</v>
      </c>
      <c r="C893" s="0" t="s">
        <v>3028</v>
      </c>
      <c r="D893" s="3" t="str">
        <f aca="false">IF(ISBLANK(C893),"",HYPERLINK(C893,B893))</f>
        <v>"Kansas State University" on Rural Radio Rural Voice (KRVN)</v>
      </c>
      <c r="E893" s="2" t="s">
        <v>3029</v>
      </c>
      <c r="F893" s="2" t="s">
        <v>235</v>
      </c>
      <c r="G893" s="1" t="n">
        <v>0</v>
      </c>
      <c r="H893" s="2" t="n">
        <v>0</v>
      </c>
    </row>
    <row r="894" customFormat="false" ht="51" hidden="false" customHeight="false" outlineLevel="0" collapsed="false">
      <c r="A894" s="1" t="s">
        <v>3030</v>
      </c>
      <c r="B894" s="0" t="s">
        <v>222</v>
      </c>
      <c r="C894" s="0" t="s">
        <v>3031</v>
      </c>
      <c r="D894" s="3" t="str">
        <f aca="false">IF(ISBLANK(C894),"",HYPERLINK(C894,B894))</f>
        <v>"Kansas State University" on KNEB 960 AM</v>
      </c>
      <c r="E894" s="2" t="s">
        <v>3032</v>
      </c>
      <c r="F894" s="2" t="s">
        <v>225</v>
      </c>
      <c r="G894" s="1" t="n">
        <v>0</v>
      </c>
      <c r="H894" s="2" t="n">
        <v>0</v>
      </c>
    </row>
    <row r="895" customFormat="false" ht="51" hidden="false" customHeight="false" outlineLevel="0" collapsed="false">
      <c r="A895" s="1" t="s">
        <v>3033</v>
      </c>
      <c r="B895" s="0" t="s">
        <v>232</v>
      </c>
      <c r="C895" s="0" t="s">
        <v>3034</v>
      </c>
      <c r="D895" s="3" t="str">
        <f aca="false">IF(ISBLANK(C895),"",HYPERLINK(C895,B895))</f>
        <v>"Kansas State University" on Rural Radio Rural Voice (KRVN)</v>
      </c>
      <c r="E895" s="2" t="s">
        <v>3035</v>
      </c>
      <c r="F895" s="2" t="s">
        <v>235</v>
      </c>
      <c r="G895" s="1" t="n">
        <v>0</v>
      </c>
      <c r="H895" s="2" t="n">
        <v>0</v>
      </c>
    </row>
    <row r="896" customFormat="false" ht="51" hidden="false" customHeight="false" outlineLevel="0" collapsed="false">
      <c r="A896" s="1" t="s">
        <v>3036</v>
      </c>
      <c r="B896" s="0" t="s">
        <v>3037</v>
      </c>
      <c r="C896" s="0" t="s">
        <v>3038</v>
      </c>
      <c r="D896" s="3" t="str">
        <f aca="false">IF(ISBLANK(C896),"",HYPERLINK(C896,B896))</f>
        <v>K-State College of Education Ambassadors Selected</v>
      </c>
      <c r="E896" s="2" t="s">
        <v>3039</v>
      </c>
      <c r="F896" s="2" t="s">
        <v>63</v>
      </c>
      <c r="G896" s="1" t="n">
        <v>20500</v>
      </c>
      <c r="H896" s="2" t="n">
        <v>189.62</v>
      </c>
    </row>
    <row r="897" customFormat="false" ht="51" hidden="false" customHeight="false" outlineLevel="0" collapsed="false">
      <c r="A897" s="1" t="s">
        <v>3040</v>
      </c>
      <c r="B897" s="0" t="s">
        <v>3041</v>
      </c>
      <c r="C897" s="0" t="s">
        <v>3042</v>
      </c>
      <c r="D897" s="3" t="str">
        <f aca="false">IF(ISBLANK(C897),"",HYPERLINK(C897,B897))</f>
        <v>Carson Rudd Of Carroll County Aims For National FFA Officer Team</v>
      </c>
      <c r="E897" s="2" t="s">
        <v>3043</v>
      </c>
      <c r="F897" s="2" t="s">
        <v>3044</v>
      </c>
      <c r="G897" s="1" t="n">
        <v>9572</v>
      </c>
      <c r="H897" s="2" t="n">
        <v>88.54</v>
      </c>
    </row>
    <row r="898" customFormat="false" ht="51" hidden="false" customHeight="false" outlineLevel="0" collapsed="false">
      <c r="A898" s="1" t="s">
        <v>3045</v>
      </c>
      <c r="B898" s="0" t="s">
        <v>3046</v>
      </c>
      <c r="C898" s="0" t="s">
        <v>3047</v>
      </c>
      <c r="D898" s="3" t="str">
        <f aca="false">IF(ISBLANK(C898),"",HYPERLINK(C898,B898))</f>
        <v>Patrick Doyle to president of King Milling</v>
      </c>
      <c r="E898" s="2" t="s">
        <v>3048</v>
      </c>
      <c r="F898" s="2" t="s">
        <v>1843</v>
      </c>
      <c r="G898" s="1" t="n">
        <v>31431</v>
      </c>
      <c r="H898" s="2" t="n">
        <v>290.74</v>
      </c>
    </row>
    <row r="899" customFormat="false" ht="68" hidden="false" customHeight="false" outlineLevel="0" collapsed="false">
      <c r="A899" s="1" t="s">
        <v>3049</v>
      </c>
      <c r="B899" s="0" t="s">
        <v>3050</v>
      </c>
      <c r="C899" s="0" t="s">
        <v>3051</v>
      </c>
      <c r="D899" s="3" t="str">
        <f aca="false">IF(ISBLANK(C899),"",HYPERLINK(C899,B899))</f>
        <v>K-State's ninth Indigenous Peoples Day event focuses on healthy tribal communities</v>
      </c>
      <c r="E899" s="2" t="s">
        <v>3052</v>
      </c>
      <c r="F899" s="2" t="s">
        <v>78</v>
      </c>
      <c r="G899" s="1" t="n">
        <v>79790</v>
      </c>
      <c r="H899" s="2" t="n">
        <v>738.06</v>
      </c>
    </row>
    <row r="900" customFormat="false" ht="68" hidden="false" customHeight="false" outlineLevel="0" collapsed="false">
      <c r="A900" s="1" t="s">
        <v>3049</v>
      </c>
      <c r="B900" s="0" t="s">
        <v>3053</v>
      </c>
      <c r="C900" s="0" t="s">
        <v>3054</v>
      </c>
      <c r="D900" s="3" t="str">
        <f aca="false">IF(ISBLANK(C900),"",HYPERLINK(C900,B900))</f>
        <v>K-State's ninth Indigenous People Day event focuses on healthy tribal communities</v>
      </c>
      <c r="E900" s="2" t="s">
        <v>3052</v>
      </c>
      <c r="F900" s="2" t="s">
        <v>78</v>
      </c>
      <c r="G900" s="1" t="n">
        <v>79790</v>
      </c>
      <c r="H900" s="2" t="n">
        <v>738.06</v>
      </c>
    </row>
    <row r="901" customFormat="false" ht="51" hidden="false" customHeight="false" outlineLevel="0" collapsed="false">
      <c r="A901" s="1" t="s">
        <v>3055</v>
      </c>
      <c r="B901" s="0" t="s">
        <v>3056</v>
      </c>
      <c r="C901" s="0" t="s">
        <v>3057</v>
      </c>
      <c r="D901" s="3" t="str">
        <f aca="false">IF(ISBLANK(C901),"",HYPERLINK(C901,B901))</f>
        <v>Salina League of Women Voters shares candidate questionnaire responses for Nov. 5 election</v>
      </c>
      <c r="E901" s="2" t="s">
        <v>3058</v>
      </c>
      <c r="F901" s="2" t="s">
        <v>339</v>
      </c>
      <c r="G901" s="1" t="n">
        <v>65525</v>
      </c>
      <c r="H901" s="2" t="n">
        <v>606.11</v>
      </c>
    </row>
    <row r="902" customFormat="false" ht="51" hidden="false" customHeight="false" outlineLevel="0" collapsed="false">
      <c r="A902" s="1" t="s">
        <v>3059</v>
      </c>
      <c r="B902" s="0" t="s">
        <v>3060</v>
      </c>
      <c r="C902" s="0" t="s">
        <v>3061</v>
      </c>
      <c r="D902" s="3" t="str">
        <f aca="false">IF(ISBLANK(C902),"",HYPERLINK(C902,B902))</f>
        <v>K-State Agriculture Today: 1789 – Crop Tests Website…Agriculture Pest Decline</v>
      </c>
      <c r="E902" s="2" t="s">
        <v>132</v>
      </c>
      <c r="F902" s="2" t="s">
        <v>133</v>
      </c>
      <c r="G902" s="1" t="n">
        <v>3639</v>
      </c>
      <c r="H902" s="2" t="n">
        <v>33.66</v>
      </c>
    </row>
    <row r="903" customFormat="false" ht="68" hidden="false" customHeight="false" outlineLevel="0" collapsed="false">
      <c r="A903" s="1" t="s">
        <v>3062</v>
      </c>
      <c r="B903" s="0" t="s">
        <v>3063</v>
      </c>
      <c r="C903" s="0" t="s">
        <v>3064</v>
      </c>
      <c r="D903" s="3" t="str">
        <f aca="false">IF(ISBLANK(C903),"",HYPERLINK(C903,B903))</f>
        <v>New experiential learning program to alleviate critical need for veterinary entomologists</v>
      </c>
      <c r="E903" s="2" t="s">
        <v>3065</v>
      </c>
      <c r="F903" s="2" t="s">
        <v>3066</v>
      </c>
      <c r="G903" s="1" t="n">
        <v>890</v>
      </c>
      <c r="H903" s="2" t="n">
        <v>8.23</v>
      </c>
    </row>
    <row r="904" customFormat="false" ht="51" hidden="false" customHeight="false" outlineLevel="0" collapsed="false">
      <c r="A904" s="1" t="s">
        <v>3067</v>
      </c>
      <c r="B904" s="0" t="s">
        <v>3068</v>
      </c>
      <c r="C904" s="0" t="s">
        <v>3069</v>
      </c>
      <c r="D904" s="3" t="str">
        <f aca="false">IF(ISBLANK(C904),"",HYPERLINK(C904,B904))</f>
        <v>Patrick Doyle promoted at King Milling</v>
      </c>
      <c r="E904" s="2" t="s">
        <v>3048</v>
      </c>
      <c r="F904" s="2" t="s">
        <v>1975</v>
      </c>
      <c r="G904" s="1" t="n">
        <v>41088</v>
      </c>
      <c r="H904" s="2" t="n">
        <v>380.06</v>
      </c>
    </row>
    <row r="905" customFormat="false" ht="51" hidden="false" customHeight="false" outlineLevel="0" collapsed="false">
      <c r="A905" s="1" t="s">
        <v>3070</v>
      </c>
      <c r="B905" s="0" t="s">
        <v>3071</v>
      </c>
      <c r="C905" s="0" t="s">
        <v>3072</v>
      </c>
      <c r="D905" s="3" t="str">
        <f aca="false">IF(ISBLANK(C905),"",HYPERLINK(C905,B905))</f>
        <v>Simonson selected for Quest Freshman Honorary at K-State</v>
      </c>
      <c r="E905" s="2" t="s">
        <v>3073</v>
      </c>
      <c r="F905" s="2" t="s">
        <v>3074</v>
      </c>
      <c r="G905" s="1" t="n">
        <v>1100</v>
      </c>
      <c r="H905" s="2" t="n">
        <v>10.18</v>
      </c>
    </row>
    <row r="906" customFormat="false" ht="51" hidden="false" customHeight="false" outlineLevel="0" collapsed="false">
      <c r="A906" s="1" t="s">
        <v>3075</v>
      </c>
      <c r="B906" s="0" t="s">
        <v>1222</v>
      </c>
      <c r="C906" s="0" t="s">
        <v>3076</v>
      </c>
      <c r="D906" s="3" t="str">
        <f aca="false">IF(ISBLANK(C906),"",HYPERLINK(C906,B906))</f>
        <v>"Kansas State University" on Market Day Report</v>
      </c>
      <c r="E906" s="2" t="s">
        <v>3077</v>
      </c>
      <c r="F906" s="2" t="s">
        <v>760</v>
      </c>
      <c r="G906" s="1" t="n">
        <v>0</v>
      </c>
      <c r="H906" s="2" t="n">
        <v>0</v>
      </c>
    </row>
    <row r="907" customFormat="false" ht="68" hidden="false" customHeight="false" outlineLevel="0" collapsed="false">
      <c r="A907" s="1" t="s">
        <v>3078</v>
      </c>
      <c r="B907" s="0" t="s">
        <v>3079</v>
      </c>
      <c r="C907" s="0" t="s">
        <v>3080</v>
      </c>
      <c r="D907" s="3" t="str">
        <f aca="false">IF(ISBLANK(C907),"",HYPERLINK(C907,B907))</f>
        <v>Kansas State's Avery Johnson Shows Toughness By Playing Through Injury</v>
      </c>
      <c r="E907" s="2" t="s">
        <v>3081</v>
      </c>
      <c r="F907" s="2" t="s">
        <v>1017</v>
      </c>
      <c r="G907" s="1" t="n">
        <v>362076</v>
      </c>
      <c r="H907" s="4" t="n">
        <v>3349.2</v>
      </c>
    </row>
    <row r="908" customFormat="false" ht="102" hidden="false" customHeight="false" outlineLevel="0" collapsed="false">
      <c r="A908" s="1" t="s">
        <v>3082</v>
      </c>
      <c r="B908" s="0" t="s">
        <v>3083</v>
      </c>
      <c r="C908" s="0" t="s">
        <v>3084</v>
      </c>
      <c r="D908" s="3" t="str">
        <f aca="false">IF(ISBLANK(C908),"",HYPERLINK(C908,B908))</f>
        <v>ISMPC 2024</v>
      </c>
      <c r="E908" s="2" t="s">
        <v>3085</v>
      </c>
      <c r="F908" s="2" t="s">
        <v>22</v>
      </c>
      <c r="H908" s="2" t="n">
        <v>0</v>
      </c>
    </row>
    <row r="909" customFormat="false" ht="68" hidden="false" customHeight="false" outlineLevel="0" collapsed="false">
      <c r="A909" s="1" t="s">
        <v>3082</v>
      </c>
      <c r="B909" s="0" t="s">
        <v>3086</v>
      </c>
      <c r="C909" s="0" t="s">
        <v>3087</v>
      </c>
      <c r="D909" s="3" t="str">
        <f aca="false">IF(ISBLANK(C909),"",HYPERLINK(C909,B909))</f>
        <v>octubre 15, 2024</v>
      </c>
      <c r="E909" s="2" t="s">
        <v>3088</v>
      </c>
      <c r="F909" s="2" t="s">
        <v>22</v>
      </c>
      <c r="H909" s="2" t="n">
        <v>0</v>
      </c>
    </row>
    <row r="910" customFormat="false" ht="51" hidden="false" customHeight="false" outlineLevel="0" collapsed="false">
      <c r="A910" s="1" t="s">
        <v>3089</v>
      </c>
      <c r="B910" s="0" t="s">
        <v>3090</v>
      </c>
      <c r="C910" s="0" t="s">
        <v>3091</v>
      </c>
      <c r="D910" s="3" t="str">
        <f aca="false">IF(ISBLANK(C910),"",HYPERLINK(C910,B910))</f>
        <v>Corteva, Inc. (CTVA) Announces Executive Leadership Transition</v>
      </c>
      <c r="E910" s="2" t="s">
        <v>3092</v>
      </c>
      <c r="F910" s="2" t="s">
        <v>3093</v>
      </c>
      <c r="G910" s="1" t="n">
        <v>902993</v>
      </c>
      <c r="H910" s="4" t="n">
        <v>8352.69</v>
      </c>
    </row>
    <row r="911" customFormat="false" ht="51" hidden="false" customHeight="false" outlineLevel="0" collapsed="false">
      <c r="A911" s="1" t="s">
        <v>3094</v>
      </c>
      <c r="B911" s="0" t="s">
        <v>232</v>
      </c>
      <c r="C911" s="0" t="s">
        <v>3095</v>
      </c>
      <c r="D911" s="3" t="str">
        <f aca="false">IF(ISBLANK(C911),"",HYPERLINK(C911,B911))</f>
        <v>"Kansas State University" on Rural Radio Rural Voice (KRVN)</v>
      </c>
      <c r="E911" s="2" t="s">
        <v>3096</v>
      </c>
      <c r="F911" s="2" t="s">
        <v>235</v>
      </c>
      <c r="G911" s="1" t="n">
        <v>0</v>
      </c>
      <c r="H911" s="2" t="n">
        <v>0</v>
      </c>
    </row>
    <row r="912" customFormat="false" ht="51" hidden="false" customHeight="false" outlineLevel="0" collapsed="false">
      <c r="A912" s="1" t="s">
        <v>3097</v>
      </c>
      <c r="B912" s="0" t="s">
        <v>3098</v>
      </c>
      <c r="C912" s="0" t="s">
        <v>3099</v>
      </c>
      <c r="D912" s="3" t="str">
        <f aca="false">IF(ISBLANK(C912),"",HYPERLINK(C912,B912))</f>
        <v>State of the US pet food, treat industry in 2024</v>
      </c>
      <c r="E912" s="2" t="s">
        <v>3100</v>
      </c>
      <c r="F912" s="2" t="s">
        <v>1389</v>
      </c>
      <c r="G912" s="1" t="n">
        <v>32924</v>
      </c>
      <c r="H912" s="2" t="n">
        <v>304.55</v>
      </c>
    </row>
    <row r="913" customFormat="false" ht="51" hidden="false" customHeight="false" outlineLevel="0" collapsed="false">
      <c r="A913" s="1" t="s">
        <v>3101</v>
      </c>
      <c r="B913" s="0" t="s">
        <v>3102</v>
      </c>
      <c r="C913" s="0" t="s">
        <v>3103</v>
      </c>
      <c r="D913" s="3" t="str">
        <f aca="false">IF(ISBLANK(C913),"",HYPERLINK(C913,B913))</f>
        <v>Cats Travel to WVU for Primetime Matchup</v>
      </c>
      <c r="E913" s="2" t="s">
        <v>3104</v>
      </c>
      <c r="F913" s="2" t="s">
        <v>189</v>
      </c>
      <c r="G913" s="1" t="n">
        <v>0</v>
      </c>
      <c r="H913" s="2" t="n">
        <v>0</v>
      </c>
    </row>
    <row r="914" customFormat="false" ht="51" hidden="false" customHeight="false" outlineLevel="0" collapsed="false">
      <c r="A914" s="1" t="s">
        <v>3105</v>
      </c>
      <c r="B914" s="0" t="s">
        <v>3106</v>
      </c>
      <c r="C914" s="0" t="s">
        <v>3107</v>
      </c>
      <c r="D914" s="3" t="str">
        <f aca="false">IF(ISBLANK(C914),"",HYPERLINK(C914,B914))</f>
        <v>Registration open for Great Plains Growers Conference</v>
      </c>
      <c r="E914" s="2" t="s">
        <v>3108</v>
      </c>
      <c r="F914" s="2" t="s">
        <v>138</v>
      </c>
      <c r="G914" s="1" t="n">
        <v>40003</v>
      </c>
      <c r="H914" s="2" t="n">
        <v>370.03</v>
      </c>
    </row>
    <row r="915" customFormat="false" ht="102" hidden="false" customHeight="false" outlineLevel="0" collapsed="false">
      <c r="A915" s="1" t="s">
        <v>3109</v>
      </c>
      <c r="B915" s="0" t="s">
        <v>3110</v>
      </c>
      <c r="C915" s="0" t="s">
        <v>3111</v>
      </c>
      <c r="D915" s="3" t="str">
        <f aca="false">IF(ISBLANK(C915),"",HYPERLINK(C915,B915))</f>
        <v>Tuesday October 15 Ag News</v>
      </c>
      <c r="E915" s="2" t="s">
        <v>3112</v>
      </c>
      <c r="F915" s="2" t="s">
        <v>22</v>
      </c>
      <c r="H915" s="2" t="n">
        <v>0</v>
      </c>
    </row>
    <row r="916" customFormat="false" ht="68" hidden="false" customHeight="false" outlineLevel="0" collapsed="false">
      <c r="A916" s="1" t="s">
        <v>3113</v>
      </c>
      <c r="B916" s="0" t="s">
        <v>3114</v>
      </c>
      <c r="C916" s="0" t="s">
        <v>3115</v>
      </c>
      <c r="D916" s="3" t="str">
        <f aca="false">IF(ISBLANK(C916),"",HYPERLINK(C916,B916))</f>
        <v>Warm, Dry Weather Dampens Wheat Planting Hopes</v>
      </c>
      <c r="E916" s="2" t="s">
        <v>3116</v>
      </c>
      <c r="F916" s="2" t="s">
        <v>63</v>
      </c>
      <c r="G916" s="1" t="n">
        <v>20500</v>
      </c>
      <c r="H916" s="2" t="n">
        <v>189.62</v>
      </c>
    </row>
    <row r="917" customFormat="false" ht="51" hidden="false" customHeight="false" outlineLevel="0" collapsed="false">
      <c r="A917" s="1" t="s">
        <v>3117</v>
      </c>
      <c r="B917" s="0" t="s">
        <v>3118</v>
      </c>
      <c r="C917" s="0" t="s">
        <v>3119</v>
      </c>
      <c r="D917" s="3" t="str">
        <f aca="false">IF(ISBLANK(C917),"",HYPERLINK(C917,B917))</f>
        <v>"Kansas State University" on America's Heartland</v>
      </c>
      <c r="E917" s="2" t="s">
        <v>3120</v>
      </c>
      <c r="F917" s="2" t="s">
        <v>3121</v>
      </c>
      <c r="G917" s="1" t="n">
        <v>0</v>
      </c>
      <c r="H917" s="2" t="n">
        <v>0</v>
      </c>
    </row>
    <row r="918" customFormat="false" ht="51" hidden="false" customHeight="false" outlineLevel="0" collapsed="false">
      <c r="A918" s="1" t="s">
        <v>3122</v>
      </c>
      <c r="B918" s="0" t="s">
        <v>3123</v>
      </c>
      <c r="C918" s="0" t="s">
        <v>3124</v>
      </c>
      <c r="D918" s="3" t="str">
        <f aca="false">IF(ISBLANK(C918),"",HYPERLINK(C918,B918))</f>
        <v>Anuncia Textron eAviation pruebas de vuelo de eVTOL Nexus en Kansas, EU</v>
      </c>
      <c r="E918" s="2" t="s">
        <v>3125</v>
      </c>
      <c r="F918" s="2" t="s">
        <v>3126</v>
      </c>
      <c r="G918" s="1" t="n">
        <v>48043</v>
      </c>
      <c r="H918" s="2" t="n">
        <v>444.4</v>
      </c>
    </row>
    <row r="919" customFormat="false" ht="51" hidden="false" customHeight="false" outlineLevel="0" collapsed="false">
      <c r="A919" s="1" t="s">
        <v>3127</v>
      </c>
      <c r="B919" s="0" t="s">
        <v>3128</v>
      </c>
      <c r="C919" s="0" t="s">
        <v>3129</v>
      </c>
      <c r="D919" s="3" t="str">
        <f aca="false">IF(ISBLANK(C919),"",HYPERLINK(C919,B919))</f>
        <v>From Fort Hays to University of Kansas, here are the top-rated online colleges</v>
      </c>
      <c r="E919" s="2" t="s">
        <v>3130</v>
      </c>
      <c r="F919" s="2" t="s">
        <v>692</v>
      </c>
      <c r="G919" s="1" t="n">
        <v>308688</v>
      </c>
      <c r="H919" s="4" t="n">
        <v>2855.36</v>
      </c>
    </row>
    <row r="920" customFormat="false" ht="51" hidden="false" customHeight="false" outlineLevel="0" collapsed="false">
      <c r="A920" s="1" t="s">
        <v>3131</v>
      </c>
      <c r="B920" s="0" t="s">
        <v>3132</v>
      </c>
      <c r="C920" s="0" t="s">
        <v>3133</v>
      </c>
      <c r="D920" s="3" t="str">
        <f aca="false">IF(ISBLANK(C920),"",HYPERLINK(C920,B920))</f>
        <v>Carson Rudd of Carroll County Aims for National FFA Officer Team</v>
      </c>
      <c r="E920" s="2" t="s">
        <v>3043</v>
      </c>
      <c r="F920" s="2" t="s">
        <v>3134</v>
      </c>
      <c r="G920" s="1" t="n">
        <v>1762</v>
      </c>
      <c r="H920" s="2" t="n">
        <v>16.3</v>
      </c>
    </row>
    <row r="921" customFormat="false" ht="51" hidden="false" customHeight="false" outlineLevel="0" collapsed="false">
      <c r="A921" s="1" t="s">
        <v>3135</v>
      </c>
      <c r="B921" s="0" t="s">
        <v>3136</v>
      </c>
      <c r="C921" s="0" t="s">
        <v>3137</v>
      </c>
      <c r="D921" s="3" t="str">
        <f aca="false">IF(ISBLANK(C921),"",HYPERLINK(C921,B921))</f>
        <v>Museum Friends to host program on The Harvey Girls</v>
      </c>
      <c r="E921" s="2" t="s">
        <v>3138</v>
      </c>
      <c r="F921" s="2" t="s">
        <v>3139</v>
      </c>
      <c r="G921" s="1" t="n">
        <v>17264</v>
      </c>
      <c r="H921" s="2" t="n">
        <v>159.69</v>
      </c>
    </row>
    <row r="922" customFormat="false" ht="51" hidden="false" customHeight="false" outlineLevel="0" collapsed="false">
      <c r="A922" s="1" t="s">
        <v>3140</v>
      </c>
      <c r="B922" s="0" t="s">
        <v>3141</v>
      </c>
      <c r="C922" s="0" t="s">
        <v>3142</v>
      </c>
      <c r="D922" s="3" t="str">
        <f aca="false">IF(ISBLANK(C922),"",HYPERLINK(C922,B922))</f>
        <v>Comparison of a new type of Dark Matter with the Milky Way and M31 grand rotation curves</v>
      </c>
      <c r="E922" s="2" t="s">
        <v>3143</v>
      </c>
      <c r="F922" s="2" t="s">
        <v>925</v>
      </c>
      <c r="G922" s="1" t="n">
        <v>13553993</v>
      </c>
      <c r="H922" s="4" t="n">
        <v>125374.44</v>
      </c>
    </row>
    <row r="923" customFormat="false" ht="51" hidden="false" customHeight="false" outlineLevel="0" collapsed="false">
      <c r="A923" s="1" t="s">
        <v>3144</v>
      </c>
      <c r="B923" s="0" t="s">
        <v>3145</v>
      </c>
      <c r="C923" s="0" t="s">
        <v>3146</v>
      </c>
      <c r="D923" s="3" t="str">
        <f aca="false">IF(ISBLANK(C923),"",HYPERLINK(C923,B923))</f>
        <v>Kansas State University Releases Documentary About Awakening the Kaw Language</v>
      </c>
      <c r="E923" s="2" t="s">
        <v>3147</v>
      </c>
      <c r="F923" s="2" t="s">
        <v>175</v>
      </c>
      <c r="G923" s="1" t="n">
        <v>2465</v>
      </c>
      <c r="H923" s="2" t="n">
        <v>22.8</v>
      </c>
    </row>
    <row r="924" customFormat="false" ht="51" hidden="false" customHeight="false" outlineLevel="0" collapsed="false">
      <c r="A924" s="1" t="s">
        <v>3144</v>
      </c>
      <c r="B924" s="0" t="s">
        <v>3148</v>
      </c>
      <c r="C924" s="0" t="s">
        <v>3149</v>
      </c>
      <c r="D924" s="3" t="str">
        <f aca="false">IF(ISBLANK(C924),"",HYPERLINK(C924,B924))</f>
        <v>Emporia State University: 'Knight Owl' Receives 2024 Bill Martin Jr. Picture Book Award</v>
      </c>
      <c r="E924" s="2" t="s">
        <v>3150</v>
      </c>
      <c r="F924" s="2" t="s">
        <v>175</v>
      </c>
      <c r="G924" s="1" t="n">
        <v>2465</v>
      </c>
      <c r="H924" s="2" t="n">
        <v>22.8</v>
      </c>
    </row>
    <row r="925" customFormat="false" ht="51" hidden="false" customHeight="false" outlineLevel="0" collapsed="false">
      <c r="A925" s="1" t="s">
        <v>3144</v>
      </c>
      <c r="B925" s="0" t="s">
        <v>3151</v>
      </c>
      <c r="C925" s="0" t="s">
        <v>3152</v>
      </c>
      <c r="D925" s="3" t="str">
        <f aca="false">IF(ISBLANK(C925),"",HYPERLINK(C925,B925))</f>
        <v>Kansas State University: College of Business Administration Recognizes 2024 Executive Mentor and Mentee of the Year</v>
      </c>
      <c r="E925" s="2" t="s">
        <v>3153</v>
      </c>
      <c r="F925" s="2" t="s">
        <v>175</v>
      </c>
      <c r="G925" s="1" t="n">
        <v>2465</v>
      </c>
      <c r="H925" s="2" t="n">
        <v>22.8</v>
      </c>
    </row>
    <row r="926" customFormat="false" ht="68" hidden="false" customHeight="false" outlineLevel="0" collapsed="false">
      <c r="A926" s="1" t="s">
        <v>3154</v>
      </c>
      <c r="B926" s="0" t="s">
        <v>3063</v>
      </c>
      <c r="C926" s="0" t="s">
        <v>3155</v>
      </c>
      <c r="D926" s="3" t="str">
        <f aca="false">IF(ISBLANK(C926),"",HYPERLINK(C926,B926))</f>
        <v>New experiential learning program to alleviate critical need for veterinary entomologists</v>
      </c>
      <c r="E926" s="2" t="s">
        <v>3065</v>
      </c>
      <c r="F926" s="2" t="s">
        <v>1966</v>
      </c>
      <c r="G926" s="1" t="n">
        <v>447914</v>
      </c>
      <c r="H926" s="4" t="n">
        <v>4143.2</v>
      </c>
    </row>
    <row r="927" customFormat="false" ht="51" hidden="false" customHeight="false" outlineLevel="0" collapsed="false">
      <c r="A927" s="1" t="s">
        <v>3156</v>
      </c>
      <c r="B927" s="0" t="s">
        <v>3157</v>
      </c>
      <c r="C927" s="0" t="s">
        <v>3158</v>
      </c>
      <c r="D927" s="3" t="str">
        <f aca="false">IF(ISBLANK(C927),"",HYPERLINK(C927,B927))</f>
        <v>K-State Unable to Overcome First Half BYU Tally</v>
      </c>
      <c r="E927" s="2" t="s">
        <v>3159</v>
      </c>
      <c r="F927" s="2" t="s">
        <v>41</v>
      </c>
      <c r="G927" s="1" t="n">
        <v>1132638</v>
      </c>
      <c r="H927" s="4" t="n">
        <v>10476.9</v>
      </c>
    </row>
    <row r="928" customFormat="false" ht="51" hidden="false" customHeight="false" outlineLevel="0" collapsed="false">
      <c r="A928" s="1" t="s">
        <v>3160</v>
      </c>
      <c r="B928" s="0" t="s">
        <v>3132</v>
      </c>
      <c r="C928" s="0" t="s">
        <v>3161</v>
      </c>
      <c r="D928" s="3" t="str">
        <f aca="false">IF(ISBLANK(C928),"",HYPERLINK(C928,B928))</f>
        <v>Carson Rudd of Carroll County Aims for National FFA Officer Team</v>
      </c>
      <c r="E928" s="2" t="s">
        <v>3043</v>
      </c>
      <c r="F928" s="2" t="s">
        <v>3162</v>
      </c>
      <c r="G928" s="1" t="n">
        <v>7862</v>
      </c>
      <c r="H928" s="2" t="n">
        <v>72.72</v>
      </c>
    </row>
    <row r="929" customFormat="false" ht="51" hidden="false" customHeight="false" outlineLevel="0" collapsed="false">
      <c r="A929" s="1" t="s">
        <v>3163</v>
      </c>
      <c r="B929" s="0" t="s">
        <v>3164</v>
      </c>
      <c r="C929" s="0" t="s">
        <v>3165</v>
      </c>
      <c r="D929" s="3" t="str">
        <f aca="false">IF(ISBLANK(C929),"",HYPERLINK(C929,B929))</f>
        <v>K-State Experts to Host Field Day November 6 About Brush Management</v>
      </c>
      <c r="E929" s="2" t="s">
        <v>3166</v>
      </c>
      <c r="F929" s="2" t="s">
        <v>2518</v>
      </c>
      <c r="G929" s="1" t="n">
        <v>6832</v>
      </c>
      <c r="H929" s="2" t="n">
        <v>63.2</v>
      </c>
    </row>
    <row r="930" customFormat="false" ht="51" hidden="false" customHeight="false" outlineLevel="0" collapsed="false">
      <c r="A930" s="1" t="s">
        <v>3167</v>
      </c>
      <c r="B930" s="0" t="s">
        <v>3132</v>
      </c>
      <c r="C930" s="0" t="s">
        <v>3168</v>
      </c>
      <c r="D930" s="3" t="str">
        <f aca="false">IF(ISBLANK(C930),"",HYPERLINK(C930,B930))</f>
        <v>Carson Rudd of Carroll County Aims for National FFA Officer Team</v>
      </c>
      <c r="E930" s="2" t="s">
        <v>3043</v>
      </c>
      <c r="F930" s="2" t="s">
        <v>3169</v>
      </c>
      <c r="G930" s="1" t="n">
        <v>42238</v>
      </c>
      <c r="H930" s="2" t="n">
        <v>390.7</v>
      </c>
    </row>
    <row r="931" customFormat="false" ht="34" hidden="false" customHeight="false" outlineLevel="0" collapsed="false">
      <c r="A931" s="1" t="s">
        <v>3167</v>
      </c>
      <c r="B931" s="0" t="s">
        <v>3170</v>
      </c>
      <c r="C931" s="0" t="s">
        <v>3171</v>
      </c>
      <c r="D931" s="3" t="str">
        <f aca="false">IF(ISBLANK(C931),"",HYPERLINK(C931,B931))</f>
        <v>Kansas State vs. Colorado Review: Defensive PFF Grades, Snap Counts</v>
      </c>
      <c r="E931" s="2" t="s">
        <v>3172</v>
      </c>
      <c r="F931" s="2" t="s">
        <v>41</v>
      </c>
      <c r="G931" s="1" t="n">
        <v>1132638</v>
      </c>
      <c r="H931" s="4" t="n">
        <v>10476.9</v>
      </c>
    </row>
    <row r="932" customFormat="false" ht="51" hidden="false" customHeight="false" outlineLevel="0" collapsed="false">
      <c r="A932" s="1" t="s">
        <v>3173</v>
      </c>
      <c r="B932" s="0" t="s">
        <v>3174</v>
      </c>
      <c r="C932" s="0" t="s">
        <v>3175</v>
      </c>
      <c r="D932" s="3" t="str">
        <f aca="false">IF(ISBLANK(C932),"",HYPERLINK(C932,B932))</f>
        <v>Elaine Fulkerson Charlotte Herr Jackie Mershon</v>
      </c>
      <c r="E932" s="2" t="s">
        <v>3176</v>
      </c>
      <c r="F932" s="2" t="s">
        <v>78</v>
      </c>
      <c r="G932" s="1" t="n">
        <v>79790</v>
      </c>
      <c r="H932" s="2" t="n">
        <v>738.06</v>
      </c>
    </row>
    <row r="933" customFormat="false" ht="34" hidden="false" customHeight="false" outlineLevel="0" collapsed="false">
      <c r="A933" s="1" t="s">
        <v>3177</v>
      </c>
      <c r="B933" s="0" t="s">
        <v>3178</v>
      </c>
      <c r="C933" s="0" t="s">
        <v>3179</v>
      </c>
      <c r="D933" s="3" t="str">
        <f aca="false">IF(ISBLANK(C933),"",HYPERLINK(C933,B933))</f>
        <v>K-State Previews West Virginia Game at Weekly Press Conference — West Virginia News</v>
      </c>
      <c r="E933" s="2" t="s">
        <v>3178</v>
      </c>
      <c r="F933" s="2" t="s">
        <v>2217</v>
      </c>
      <c r="G933" s="1" t="n">
        <v>0</v>
      </c>
      <c r="H933" s="2" t="n">
        <v>0</v>
      </c>
    </row>
    <row r="934" customFormat="false" ht="51" hidden="false" customHeight="false" outlineLevel="0" collapsed="false">
      <c r="A934" s="1" t="s">
        <v>3180</v>
      </c>
      <c r="B934" s="0" t="s">
        <v>3181</v>
      </c>
      <c r="C934" s="0" t="s">
        <v>3182</v>
      </c>
      <c r="D934" s="3" t="str">
        <f aca="false">IF(ISBLANK(C934),"",HYPERLINK(C934,B934))</f>
        <v>Wildcat Insider – 10/14/24</v>
      </c>
      <c r="E934" s="2" t="s">
        <v>3183</v>
      </c>
      <c r="F934" s="2" t="s">
        <v>189</v>
      </c>
      <c r="G934" s="1" t="n">
        <v>0</v>
      </c>
      <c r="H934" s="2" t="n">
        <v>0</v>
      </c>
    </row>
    <row r="935" customFormat="false" ht="51" hidden="false" customHeight="false" outlineLevel="0" collapsed="false">
      <c r="A935" s="1" t="s">
        <v>3184</v>
      </c>
      <c r="B935" s="0" t="s">
        <v>3185</v>
      </c>
      <c r="C935" s="0" t="s">
        <v>3186</v>
      </c>
      <c r="D935" s="3" t="str">
        <f aca="false">IF(ISBLANK(C935),"",HYPERLINK(C935,B935))</f>
        <v>'Knight Owl' Receives 2024 Bill Martin Jr. Picture Book Award</v>
      </c>
      <c r="E935" s="2" t="s">
        <v>3187</v>
      </c>
      <c r="F935" s="2" t="s">
        <v>3188</v>
      </c>
      <c r="G935" s="1" t="n">
        <v>59823</v>
      </c>
      <c r="H935" s="2" t="n">
        <v>553.36</v>
      </c>
    </row>
    <row r="936" customFormat="false" ht="119" hidden="false" customHeight="false" outlineLevel="0" collapsed="false">
      <c r="A936" s="1" t="s">
        <v>3189</v>
      </c>
      <c r="B936" s="0" t="s">
        <v>3190</v>
      </c>
      <c r="C936" s="0" t="s">
        <v>3191</v>
      </c>
      <c r="D936" s="3" t="str">
        <f aca="false">IF(ISBLANK(C936),"",HYPERLINK(C936,B936))</f>
        <v>Horticulture 2024 Newsletter No. 39</v>
      </c>
      <c r="E936" s="2" t="s">
        <v>3192</v>
      </c>
      <c r="F936" s="2" t="s">
        <v>22</v>
      </c>
      <c r="H936" s="2" t="n">
        <v>0</v>
      </c>
    </row>
    <row r="937" customFormat="false" ht="51" hidden="false" customHeight="false" outlineLevel="0" collapsed="false">
      <c r="A937" s="1" t="s">
        <v>3193</v>
      </c>
      <c r="B937" s="0" t="s">
        <v>2077</v>
      </c>
      <c r="C937" s="0" t="s">
        <v>3194</v>
      </c>
      <c r="D937" s="3" t="str">
        <f aca="false">IF(ISBLANK(C937),"",HYPERLINK(C937,B937))</f>
        <v>"Kansas State University" on KCUR-FM</v>
      </c>
      <c r="E937" s="2" t="s">
        <v>3195</v>
      </c>
      <c r="F937" s="2" t="s">
        <v>1444</v>
      </c>
      <c r="G937" s="1" t="n">
        <v>0</v>
      </c>
      <c r="H937" s="2" t="n">
        <v>0</v>
      </c>
    </row>
    <row r="938" customFormat="false" ht="51" hidden="false" customHeight="false" outlineLevel="0" collapsed="false">
      <c r="A938" s="1" t="s">
        <v>3196</v>
      </c>
      <c r="B938" s="0" t="s">
        <v>3197</v>
      </c>
      <c r="C938" s="0" t="s">
        <v>3198</v>
      </c>
      <c r="D938" s="3" t="str">
        <f aca="false">IF(ISBLANK(C938),"",HYPERLINK(C938,B938))</f>
        <v>Watch: Chris Klieman and quarterback Avery Johnson press conference</v>
      </c>
      <c r="E938" s="2" t="s">
        <v>3199</v>
      </c>
      <c r="F938" s="2" t="s">
        <v>994</v>
      </c>
      <c r="G938" s="1" t="n">
        <v>24944575</v>
      </c>
      <c r="H938" s="4" t="n">
        <v>230737.32</v>
      </c>
    </row>
    <row r="939" customFormat="false" ht="51" hidden="false" customHeight="false" outlineLevel="0" collapsed="false">
      <c r="A939" s="1" t="s">
        <v>3200</v>
      </c>
      <c r="B939" s="0" t="s">
        <v>3201</v>
      </c>
      <c r="C939" s="0" t="s">
        <v>3202</v>
      </c>
      <c r="D939" s="3" t="str">
        <f aca="false">IF(ISBLANK(C939),"",HYPERLINK(C939,B939))</f>
        <v>Make a plan to survive the food ‘marathon’</v>
      </c>
      <c r="E939" s="2" t="s">
        <v>1353</v>
      </c>
      <c r="F939" s="2" t="s">
        <v>319</v>
      </c>
      <c r="G939" s="1" t="n">
        <v>28112</v>
      </c>
      <c r="H939" s="2" t="n">
        <v>260.04</v>
      </c>
    </row>
    <row r="940" customFormat="false" ht="51" hidden="false" customHeight="false" outlineLevel="0" collapsed="false">
      <c r="A940" s="1" t="s">
        <v>3203</v>
      </c>
      <c r="B940" s="0" t="s">
        <v>3204</v>
      </c>
      <c r="C940" s="0" t="s">
        <v>3205</v>
      </c>
      <c r="D940" s="3" t="str">
        <f aca="false">IF(ISBLANK(C940),"",HYPERLINK(C940,B940))</f>
        <v>Dover and Cecil | Hour 2 | 10.14.24</v>
      </c>
      <c r="E940" s="2" t="s">
        <v>3206</v>
      </c>
      <c r="F940" s="2" t="s">
        <v>41</v>
      </c>
      <c r="G940" s="1" t="n">
        <v>1132638</v>
      </c>
      <c r="H940" s="4" t="n">
        <v>10476.9</v>
      </c>
    </row>
    <row r="941" customFormat="false" ht="51" hidden="false" customHeight="false" outlineLevel="0" collapsed="false">
      <c r="A941" s="1" t="s">
        <v>3207</v>
      </c>
      <c r="B941" s="0" t="s">
        <v>3208</v>
      </c>
      <c r="C941" s="0" t="s">
        <v>3209</v>
      </c>
      <c r="D941" s="3" t="str">
        <f aca="false">IF(ISBLANK(C941),"",HYPERLINK(C941,B941))</f>
        <v>Renck vs. Keeler debate: Whose absence hurts more, CU Buffs’ Travis Hunter or Broncos’ Pat Surtain II with Broncos?</v>
      </c>
      <c r="E941" s="2" t="s">
        <v>3210</v>
      </c>
      <c r="F941" s="2" t="s">
        <v>3211</v>
      </c>
      <c r="G941" s="1" t="n">
        <v>0</v>
      </c>
      <c r="H941" s="2" t="n">
        <v>0</v>
      </c>
    </row>
    <row r="942" customFormat="false" ht="51" hidden="false" customHeight="false" outlineLevel="0" collapsed="false">
      <c r="A942" s="1" t="s">
        <v>3212</v>
      </c>
      <c r="B942" s="0" t="s">
        <v>2077</v>
      </c>
      <c r="C942" s="0" t="s">
        <v>3213</v>
      </c>
      <c r="D942" s="3" t="str">
        <f aca="false">IF(ISBLANK(C942),"",HYPERLINK(C942,B942))</f>
        <v>"Kansas State University" on KCUR-FM</v>
      </c>
      <c r="E942" s="2" t="s">
        <v>3214</v>
      </c>
      <c r="F942" s="2" t="s">
        <v>1444</v>
      </c>
      <c r="G942" s="1" t="n">
        <v>0</v>
      </c>
      <c r="H942" s="2" t="n">
        <v>0</v>
      </c>
    </row>
    <row r="943" customFormat="false" ht="51" hidden="false" customHeight="false" outlineLevel="0" collapsed="false">
      <c r="A943" s="1" t="s">
        <v>3215</v>
      </c>
      <c r="B943" s="0" t="s">
        <v>3216</v>
      </c>
      <c r="C943" s="0" t="s">
        <v>3217</v>
      </c>
      <c r="D943" s="3" t="str">
        <f aca="false">IF(ISBLANK(C943),"",HYPERLINK(C943,B943))</f>
        <v>College of Business Administration recognizes 2024 Executive Mentor and Mentee of the Year</v>
      </c>
      <c r="E943" s="2" t="s">
        <v>3218</v>
      </c>
      <c r="F943" s="2" t="s">
        <v>334</v>
      </c>
      <c r="G943" s="1" t="n">
        <v>486790</v>
      </c>
      <c r="H943" s="4" t="n">
        <v>4502.81</v>
      </c>
    </row>
    <row r="944" customFormat="false" ht="51" hidden="false" customHeight="false" outlineLevel="0" collapsed="false">
      <c r="A944" s="1" t="s">
        <v>3215</v>
      </c>
      <c r="B944" s="0" t="s">
        <v>3219</v>
      </c>
      <c r="C944" s="0" t="s">
        <v>3220</v>
      </c>
      <c r="D944" s="3" t="str">
        <f aca="false">IF(ISBLANK(C944),"",HYPERLINK(C944,B944))</f>
        <v>K-State Salina selects student ambassadors for 2024-2025 academic year</v>
      </c>
      <c r="E944" s="2" t="s">
        <v>3221</v>
      </c>
      <c r="F944" s="2" t="s">
        <v>334</v>
      </c>
      <c r="G944" s="1" t="n">
        <v>486790</v>
      </c>
      <c r="H944" s="4" t="n">
        <v>4502.81</v>
      </c>
    </row>
    <row r="945" customFormat="false" ht="68" hidden="false" customHeight="false" outlineLevel="0" collapsed="false">
      <c r="A945" s="1" t="s">
        <v>3215</v>
      </c>
      <c r="B945" s="0" t="s">
        <v>3222</v>
      </c>
      <c r="C945" s="0" t="s">
        <v>3223</v>
      </c>
      <c r="D945" s="3" t="str">
        <f aca="false">IF(ISBLANK(C945),"",HYPERLINK(C945,B945))</f>
        <v>Kansas State University releases documentary about awakening the Kaw language</v>
      </c>
      <c r="E945" s="2" t="s">
        <v>3224</v>
      </c>
      <c r="F945" s="2" t="s">
        <v>334</v>
      </c>
      <c r="G945" s="1" t="n">
        <v>486790</v>
      </c>
      <c r="H945" s="4" t="n">
        <v>4502.81</v>
      </c>
    </row>
    <row r="946" customFormat="false" ht="51" hidden="false" customHeight="false" outlineLevel="0" collapsed="false">
      <c r="A946" s="1" t="s">
        <v>3225</v>
      </c>
      <c r="B946" s="0" t="s">
        <v>3118</v>
      </c>
      <c r="C946" s="0" t="s">
        <v>3226</v>
      </c>
      <c r="D946" s="3" t="str">
        <f aca="false">IF(ISBLANK(C946),"",HYPERLINK(C946,B946))</f>
        <v>"Kansas State University" on America's Heartland</v>
      </c>
      <c r="E946" s="2" t="s">
        <v>3120</v>
      </c>
      <c r="F946" s="2" t="s">
        <v>3227</v>
      </c>
      <c r="G946" s="1" t="n">
        <v>0</v>
      </c>
      <c r="H946" s="2" t="n">
        <v>0</v>
      </c>
    </row>
    <row r="947" customFormat="false" ht="51" hidden="false" customHeight="false" outlineLevel="0" collapsed="false">
      <c r="A947" s="1" t="s">
        <v>3228</v>
      </c>
      <c r="B947" s="0" t="s">
        <v>3229</v>
      </c>
      <c r="C947" s="0" t="s">
        <v>3230</v>
      </c>
      <c r="D947" s="3" t="str">
        <f aca="false">IF(ISBLANK(C947),"",HYPERLINK(C947,B947))</f>
        <v>K-State Agriculture Today: 1788 – Cattle Market Exports…Yield Gap in Grain Sorghum</v>
      </c>
      <c r="E947" s="2" t="s">
        <v>132</v>
      </c>
      <c r="F947" s="2" t="s">
        <v>133</v>
      </c>
      <c r="G947" s="1" t="n">
        <v>3639</v>
      </c>
      <c r="H947" s="2" t="n">
        <v>33.66</v>
      </c>
    </row>
    <row r="948" customFormat="false" ht="34" hidden="false" customHeight="false" outlineLevel="0" collapsed="false">
      <c r="A948" s="1" t="s">
        <v>3231</v>
      </c>
      <c r="B948" s="0" t="s">
        <v>3232</v>
      </c>
      <c r="C948" s="0" t="s">
        <v>3233</v>
      </c>
      <c r="D948" s="3" t="str">
        <f aca="false">IF(ISBLANK(C948),"",HYPERLINK(C948,B948))</f>
        <v>K-State Fends Off West Virginia in Five Sets Sunday — West Virginia News</v>
      </c>
      <c r="E948" s="2" t="s">
        <v>3232</v>
      </c>
      <c r="F948" s="2" t="s">
        <v>2217</v>
      </c>
      <c r="G948" s="1" t="n">
        <v>0</v>
      </c>
      <c r="H948" s="2" t="n">
        <v>0</v>
      </c>
    </row>
    <row r="949" customFormat="false" ht="68" hidden="false" customHeight="false" outlineLevel="0" collapsed="false">
      <c r="A949" s="1" t="s">
        <v>3234</v>
      </c>
      <c r="B949" s="0" t="s">
        <v>3235</v>
      </c>
      <c r="C949" s="0" t="s">
        <v>3236</v>
      </c>
      <c r="D949" s="3" t="str">
        <f aca="false">IF(ISBLANK(C949),"",HYPERLINK(C949,B949))</f>
        <v>“Elemental” Exhibition closes with presentation by featured artists</v>
      </c>
      <c r="E949" s="2" t="s">
        <v>3237</v>
      </c>
      <c r="F949" s="2" t="s">
        <v>825</v>
      </c>
      <c r="G949" s="1" t="n">
        <v>3517</v>
      </c>
      <c r="H949" s="2" t="n">
        <v>32.53</v>
      </c>
    </row>
    <row r="950" customFormat="false" ht="51" hidden="false" customHeight="false" outlineLevel="0" collapsed="false">
      <c r="A950" s="1" t="s">
        <v>3234</v>
      </c>
      <c r="B950" s="0" t="s">
        <v>3238</v>
      </c>
      <c r="C950" s="0" t="s">
        <v>3239</v>
      </c>
      <c r="D950" s="3" t="str">
        <f aca="false">IF(ISBLANK(C950),"",HYPERLINK(C950,B950))</f>
        <v>‘First People of Kansas’ documentary showcases Native American history for St. John community</v>
      </c>
      <c r="E950" s="2" t="s">
        <v>3240</v>
      </c>
      <c r="F950" s="2" t="s">
        <v>192</v>
      </c>
      <c r="G950" s="1" t="n">
        <v>164614</v>
      </c>
      <c r="H950" s="4" t="n">
        <v>1522.68</v>
      </c>
    </row>
    <row r="951" customFormat="false" ht="68" hidden="false" customHeight="false" outlineLevel="0" collapsed="false">
      <c r="A951" s="1" t="s">
        <v>3241</v>
      </c>
      <c r="B951" s="0" t="s">
        <v>3242</v>
      </c>
      <c r="C951" s="0" t="s">
        <v>3243</v>
      </c>
      <c r="D951" s="3" t="str">
        <f aca="false">IF(ISBLANK(C951),"",HYPERLINK(C951,B951))</f>
        <v>KSU Salina Selects Student Ambassadors</v>
      </c>
      <c r="E951" s="2" t="s">
        <v>3244</v>
      </c>
      <c r="F951" s="2" t="s">
        <v>63</v>
      </c>
      <c r="G951" s="1" t="n">
        <v>20500</v>
      </c>
      <c r="H951" s="2" t="n">
        <v>189.62</v>
      </c>
    </row>
    <row r="952" customFormat="false" ht="51" hidden="false" customHeight="false" outlineLevel="0" collapsed="false">
      <c r="A952" s="1" t="s">
        <v>3245</v>
      </c>
      <c r="B952" s="0" t="s">
        <v>3246</v>
      </c>
      <c r="C952" s="0" t="s">
        <v>3247</v>
      </c>
      <c r="D952" s="3" t="str">
        <f aca="false">IF(ISBLANK(C952),"",HYPERLINK(C952,B952))</f>
        <v>Spiders for Halloween? KSRE says not likely— Species common to Kansas goes into hiding soon</v>
      </c>
      <c r="E952" s="2" t="s">
        <v>3248</v>
      </c>
      <c r="F952" s="2" t="s">
        <v>339</v>
      </c>
      <c r="G952" s="1" t="n">
        <v>65525</v>
      </c>
      <c r="H952" s="2" t="n">
        <v>606.11</v>
      </c>
    </row>
    <row r="953" customFormat="false" ht="51" hidden="false" customHeight="false" outlineLevel="0" collapsed="false">
      <c r="A953" s="1" t="s">
        <v>3249</v>
      </c>
      <c r="B953" s="0" t="s">
        <v>3238</v>
      </c>
      <c r="C953" s="0" t="s">
        <v>3250</v>
      </c>
      <c r="D953" s="3" t="str">
        <f aca="false">IF(ISBLANK(C953),"",HYPERLINK(C953,B953))</f>
        <v>‘First People of Kansas’ documentary showcases Native American history for St. John community</v>
      </c>
      <c r="E953" s="2" t="s">
        <v>3240</v>
      </c>
      <c r="F953" s="2" t="s">
        <v>204</v>
      </c>
      <c r="G953" s="1" t="n">
        <v>27247204</v>
      </c>
      <c r="H953" s="4" t="n">
        <v>252036.64</v>
      </c>
    </row>
    <row r="954" customFormat="false" ht="51" hidden="false" customHeight="false" outlineLevel="0" collapsed="false">
      <c r="A954" s="1" t="s">
        <v>3249</v>
      </c>
      <c r="B954" s="0" t="s">
        <v>3238</v>
      </c>
      <c r="C954" s="0" t="s">
        <v>3251</v>
      </c>
      <c r="D954" s="3" t="str">
        <f aca="false">IF(ISBLANK(C954),"",HYPERLINK(C954,B954))</f>
        <v>‘First People of Kansas’ documentary showcases Native American history for St. John community</v>
      </c>
      <c r="E954" s="2" t="s">
        <v>3240</v>
      </c>
      <c r="F954" s="2" t="s">
        <v>1213</v>
      </c>
      <c r="G954" s="1" t="n">
        <v>0</v>
      </c>
      <c r="H954" s="2" t="n">
        <v>0</v>
      </c>
    </row>
    <row r="955" customFormat="false" ht="51" hidden="false" customHeight="false" outlineLevel="0" collapsed="false">
      <c r="A955" s="1" t="s">
        <v>3249</v>
      </c>
      <c r="B955" s="0" t="s">
        <v>3238</v>
      </c>
      <c r="C955" s="0" t="s">
        <v>3252</v>
      </c>
      <c r="D955" s="3" t="str">
        <f aca="false">IF(ISBLANK(C955),"",HYPERLINK(C955,B955))</f>
        <v>‘First People of Kansas’ documentary showcases Native American history for St. John community</v>
      </c>
      <c r="E955" s="2" t="s">
        <v>3240</v>
      </c>
      <c r="F955" s="2" t="s">
        <v>209</v>
      </c>
      <c r="G955" s="1" t="n">
        <v>1478</v>
      </c>
      <c r="H955" s="2" t="n">
        <v>13.67</v>
      </c>
    </row>
    <row r="956" customFormat="false" ht="51" hidden="false" customHeight="false" outlineLevel="0" collapsed="false">
      <c r="A956" s="1" t="s">
        <v>3249</v>
      </c>
      <c r="B956" s="0" t="s">
        <v>3238</v>
      </c>
      <c r="C956" s="0" t="s">
        <v>3253</v>
      </c>
      <c r="D956" s="3" t="str">
        <f aca="false">IF(ISBLANK(C956),"",HYPERLINK(C956,B956))</f>
        <v>‘First People of Kansas’ documentary showcases Native American history for St. John community</v>
      </c>
      <c r="E956" s="2" t="s">
        <v>3240</v>
      </c>
      <c r="F956" s="2" t="s">
        <v>1211</v>
      </c>
      <c r="G956" s="1" t="n">
        <v>125768</v>
      </c>
      <c r="H956" s="4" t="n">
        <v>1163.35</v>
      </c>
    </row>
    <row r="957" customFormat="false" ht="51" hidden="false" customHeight="false" outlineLevel="0" collapsed="false">
      <c r="A957" s="1" t="s">
        <v>3254</v>
      </c>
      <c r="B957" s="0" t="s">
        <v>3219</v>
      </c>
      <c r="C957" s="0" t="s">
        <v>3255</v>
      </c>
      <c r="D957" s="3" t="str">
        <f aca="false">IF(ISBLANK(C957),"",HYPERLINK(C957,B957))</f>
        <v>K-State Salina selects student ambassadors for 2024-2025 academic year</v>
      </c>
      <c r="E957" s="2" t="s">
        <v>3256</v>
      </c>
      <c r="F957" s="2" t="s">
        <v>339</v>
      </c>
      <c r="G957" s="1" t="n">
        <v>65525</v>
      </c>
      <c r="H957" s="2" t="n">
        <v>606.11</v>
      </c>
    </row>
    <row r="958" customFormat="false" ht="51" hidden="false" customHeight="false" outlineLevel="0" collapsed="false">
      <c r="A958" s="1" t="s">
        <v>3257</v>
      </c>
      <c r="B958" s="0" t="s">
        <v>2077</v>
      </c>
      <c r="C958" s="0" t="s">
        <v>3258</v>
      </c>
      <c r="D958" s="3" t="str">
        <f aca="false">IF(ISBLANK(C958),"",HYPERLINK(C958,B958))</f>
        <v>"Kansas State University" on KCUR-FM</v>
      </c>
      <c r="E958" s="2" t="s">
        <v>3259</v>
      </c>
      <c r="F958" s="2" t="s">
        <v>1444</v>
      </c>
      <c r="G958" s="1" t="n">
        <v>0</v>
      </c>
      <c r="H958" s="2" t="n">
        <v>0</v>
      </c>
    </row>
    <row r="959" customFormat="false" ht="51" hidden="false" customHeight="false" outlineLevel="0" collapsed="false">
      <c r="A959" s="1" t="s">
        <v>3260</v>
      </c>
      <c r="B959" s="0" t="s">
        <v>2077</v>
      </c>
      <c r="C959" s="0" t="s">
        <v>3261</v>
      </c>
      <c r="D959" s="3" t="str">
        <f aca="false">IF(ISBLANK(C959),"",HYPERLINK(C959,B959))</f>
        <v>"Kansas State University" on KCUR-FM</v>
      </c>
      <c r="E959" s="2" t="s">
        <v>3262</v>
      </c>
      <c r="F959" s="2" t="s">
        <v>1444</v>
      </c>
      <c r="G959" s="1" t="n">
        <v>0</v>
      </c>
      <c r="H959" s="2" t="n">
        <v>0</v>
      </c>
    </row>
    <row r="960" customFormat="false" ht="51" hidden="false" customHeight="false" outlineLevel="0" collapsed="false">
      <c r="A960" s="1" t="s">
        <v>3263</v>
      </c>
      <c r="B960" s="0" t="s">
        <v>3264</v>
      </c>
      <c r="C960" s="0" t="s">
        <v>3265</v>
      </c>
      <c r="D960" s="3" t="str">
        <f aca="false">IF(ISBLANK(C960),"",HYPERLINK(C960,B960))</f>
        <v>"Kansas State University" on 13 News This Morning at 6AM</v>
      </c>
      <c r="E960" s="2" t="s">
        <v>3266</v>
      </c>
      <c r="F960" s="2" t="s">
        <v>2241</v>
      </c>
      <c r="G960" s="1" t="n">
        <v>0</v>
      </c>
      <c r="H960" s="2" t="n">
        <v>0</v>
      </c>
    </row>
    <row r="961" customFormat="false" ht="51" hidden="false" customHeight="false" outlineLevel="0" collapsed="false">
      <c r="A961" s="1" t="s">
        <v>3267</v>
      </c>
      <c r="B961" s="0" t="s">
        <v>2077</v>
      </c>
      <c r="C961" s="0" t="s">
        <v>3268</v>
      </c>
      <c r="D961" s="3" t="str">
        <f aca="false">IF(ISBLANK(C961),"",HYPERLINK(C961,B961))</f>
        <v>"Kansas State University" on KCUR-FM</v>
      </c>
      <c r="E961" s="2" t="s">
        <v>3269</v>
      </c>
      <c r="F961" s="2" t="s">
        <v>1444</v>
      </c>
      <c r="G961" s="1" t="n">
        <v>0</v>
      </c>
      <c r="H961" s="2" t="n">
        <v>0</v>
      </c>
    </row>
    <row r="962" customFormat="false" ht="51" hidden="false" customHeight="false" outlineLevel="0" collapsed="false">
      <c r="A962" s="1" t="s">
        <v>3270</v>
      </c>
      <c r="B962" s="0" t="s">
        <v>2077</v>
      </c>
      <c r="C962" s="0" t="s">
        <v>3271</v>
      </c>
      <c r="D962" s="3" t="str">
        <f aca="false">IF(ISBLANK(C962),"",HYPERLINK(C962,B962))</f>
        <v>"Kansas State University" on KCUR-FM</v>
      </c>
      <c r="E962" s="2" t="s">
        <v>3272</v>
      </c>
      <c r="F962" s="2" t="s">
        <v>1444</v>
      </c>
      <c r="G962" s="1" t="n">
        <v>0</v>
      </c>
      <c r="H962" s="2" t="n">
        <v>0</v>
      </c>
    </row>
    <row r="963" customFormat="false" ht="51" hidden="false" customHeight="false" outlineLevel="0" collapsed="false">
      <c r="A963" s="1" t="s">
        <v>3273</v>
      </c>
      <c r="B963" s="0" t="s">
        <v>3274</v>
      </c>
      <c r="C963" s="0" t="s">
        <v>3275</v>
      </c>
      <c r="D963" s="3" t="str">
        <f aca="false">IF(ISBLANK(C963),"",HYPERLINK(C963,B963))</f>
        <v>Meet Joe Teirab, the Republican challenging Angie Craig for the Second District</v>
      </c>
      <c r="E963" s="2" t="s">
        <v>3276</v>
      </c>
      <c r="F963" s="2" t="s">
        <v>3277</v>
      </c>
      <c r="G963" s="1" t="n">
        <v>66006</v>
      </c>
      <c r="H963" s="2" t="n">
        <v>610.56</v>
      </c>
    </row>
    <row r="964" customFormat="false" ht="51" hidden="false" customHeight="false" outlineLevel="0" collapsed="false">
      <c r="A964" s="1" t="s">
        <v>3278</v>
      </c>
      <c r="B964" s="0" t="s">
        <v>3279</v>
      </c>
      <c r="C964" s="0" t="s">
        <v>3280</v>
      </c>
      <c r="D964" s="3" t="str">
        <f aca="false">IF(ISBLANK(C964),"",HYPERLINK(C964,B964))</f>
        <v>Farm Bill | CEO of National Milk Producers Federation not confident for farm bill passage</v>
      </c>
      <c r="E964" s="2" t="s">
        <v>3281</v>
      </c>
      <c r="F964" s="2" t="s">
        <v>3282</v>
      </c>
      <c r="G964" s="1" t="n">
        <v>13537</v>
      </c>
      <c r="H964" s="2" t="n">
        <v>125.22</v>
      </c>
    </row>
    <row r="965" customFormat="false" ht="51" hidden="false" customHeight="false" outlineLevel="0" collapsed="false">
      <c r="A965" s="1" t="s">
        <v>3283</v>
      </c>
      <c r="B965" s="0" t="s">
        <v>3284</v>
      </c>
      <c r="C965" s="0" t="s">
        <v>3285</v>
      </c>
      <c r="D965" s="3" t="str">
        <f aca="false">IF(ISBLANK(C965),"",HYPERLINK(C965,B965))</f>
        <v>"Kansas State University" on 13 News This Morning at 5AM</v>
      </c>
      <c r="E965" s="2" t="s">
        <v>3266</v>
      </c>
      <c r="F965" s="2" t="s">
        <v>2241</v>
      </c>
      <c r="G965" s="1" t="n">
        <v>0</v>
      </c>
      <c r="H965" s="2" t="n">
        <v>0</v>
      </c>
    </row>
    <row r="966" customFormat="false" ht="51" hidden="false" customHeight="false" outlineLevel="0" collapsed="false">
      <c r="A966" s="1" t="s">
        <v>3286</v>
      </c>
      <c r="B966" s="0" t="s">
        <v>3287</v>
      </c>
      <c r="C966" s="0" t="s">
        <v>3288</v>
      </c>
      <c r="D966" s="3" t="str">
        <f aca="false">IF(ISBLANK(C966),"",HYPERLINK(C966,B966))</f>
        <v>Regenerative farming practices require unlearning past advice</v>
      </c>
      <c r="E966" s="2" t="s">
        <v>1131</v>
      </c>
      <c r="F966" s="2" t="s">
        <v>3289</v>
      </c>
      <c r="G966" s="1" t="n">
        <v>10975</v>
      </c>
      <c r="H966" s="2" t="n">
        <v>101.52</v>
      </c>
    </row>
    <row r="967" customFormat="false" ht="51" hidden="false" customHeight="false" outlineLevel="0" collapsed="false">
      <c r="A967" s="1" t="s">
        <v>3290</v>
      </c>
      <c r="B967" s="0" t="s">
        <v>3291</v>
      </c>
      <c r="C967" s="0" t="s">
        <v>3292</v>
      </c>
      <c r="D967" s="3" t="str">
        <f aca="false">IF(ISBLANK(C967),"",HYPERLINK(C967,B967))</f>
        <v>Kansas State University receives $13 million for student fellowships</v>
      </c>
      <c r="E967" s="2" t="s">
        <v>3293</v>
      </c>
      <c r="F967" s="2" t="s">
        <v>3294</v>
      </c>
      <c r="G967" s="1" t="n">
        <v>66919</v>
      </c>
      <c r="H967" s="2" t="n">
        <v>619</v>
      </c>
    </row>
    <row r="968" customFormat="false" ht="51" hidden="false" customHeight="false" outlineLevel="0" collapsed="false">
      <c r="A968" s="1" t="s">
        <v>3295</v>
      </c>
      <c r="B968" s="0" t="s">
        <v>3296</v>
      </c>
      <c r="C968" s="0" t="s">
        <v>3297</v>
      </c>
      <c r="D968" s="3" t="str">
        <f aca="false">IF(ISBLANK(C968),"",HYPERLINK(C968,B968))</f>
        <v>Jefferson County’s Pawsitively clinic helps feral cats thrive</v>
      </c>
      <c r="E968" s="2" t="s">
        <v>3298</v>
      </c>
      <c r="F968" s="2" t="s">
        <v>3294</v>
      </c>
      <c r="G968" s="1" t="n">
        <v>66919</v>
      </c>
      <c r="H968" s="2" t="n">
        <v>619</v>
      </c>
    </row>
    <row r="969" customFormat="false" ht="51" hidden="false" customHeight="false" outlineLevel="0" collapsed="false">
      <c r="A969" s="1" t="s">
        <v>3299</v>
      </c>
      <c r="B969" s="0" t="s">
        <v>3300</v>
      </c>
      <c r="C969" s="0" t="s">
        <v>3301</v>
      </c>
      <c r="D969" s="3" t="str">
        <f aca="false">IF(ISBLANK(C969),"",HYPERLINK(C969,B969))</f>
        <v>Universities have canceled Christopher Columbus more than a dozen times</v>
      </c>
      <c r="E969" s="2" t="s">
        <v>3302</v>
      </c>
      <c r="F969" s="2" t="s">
        <v>3303</v>
      </c>
      <c r="G969" s="1" t="n">
        <v>135435</v>
      </c>
      <c r="H969" s="4" t="n">
        <v>1252.77</v>
      </c>
    </row>
    <row r="970" customFormat="false" ht="51" hidden="false" customHeight="false" outlineLevel="0" collapsed="false">
      <c r="A970" s="1" t="s">
        <v>3304</v>
      </c>
      <c r="B970" s="0" t="s">
        <v>3296</v>
      </c>
      <c r="C970" s="0" t="s">
        <v>3305</v>
      </c>
      <c r="D970" s="3" t="str">
        <f aca="false">IF(ISBLANK(C970),"",HYPERLINK(C970,B970))</f>
        <v>Jefferson County’s Pawsitively clinic helps feral cats thrive</v>
      </c>
      <c r="E970" s="2" t="s">
        <v>3298</v>
      </c>
      <c r="F970" s="2" t="s">
        <v>403</v>
      </c>
      <c r="G970" s="1" t="n">
        <v>290852</v>
      </c>
      <c r="H970" s="4" t="n">
        <v>2690.38</v>
      </c>
    </row>
    <row r="971" customFormat="false" ht="34" hidden="false" customHeight="false" outlineLevel="0" collapsed="false">
      <c r="A971" s="1" t="s">
        <v>3306</v>
      </c>
      <c r="B971" s="0" t="s">
        <v>3307</v>
      </c>
      <c r="C971" s="0" t="s">
        <v>3308</v>
      </c>
      <c r="D971" s="3" t="str">
        <f aca="false">IF(ISBLANK(C971),"",HYPERLINK(C971,B971))</f>
        <v>Game MVPs: Kansas State vs. Colorado</v>
      </c>
      <c r="E971" s="2" t="s">
        <v>3309</v>
      </c>
      <c r="F971" s="2" t="s">
        <v>41</v>
      </c>
      <c r="G971" s="1" t="n">
        <v>1132638</v>
      </c>
      <c r="H971" s="4" t="n">
        <v>10476.9</v>
      </c>
    </row>
    <row r="972" customFormat="false" ht="34" hidden="false" customHeight="false" outlineLevel="0" collapsed="false">
      <c r="A972" s="1" t="s">
        <v>3310</v>
      </c>
      <c r="B972" s="0" t="s">
        <v>3311</v>
      </c>
      <c r="C972" s="0" t="s">
        <v>3312</v>
      </c>
      <c r="D972" s="3" t="str">
        <f aca="false">IF(ISBLANK(C972),"",HYPERLINK(C972,B972))</f>
        <v>Fielder: In win against Colorado, K-State proves they can battle adversity</v>
      </c>
      <c r="E972" s="2" t="s">
        <v>3313</v>
      </c>
      <c r="F972" s="2" t="s">
        <v>41</v>
      </c>
      <c r="G972" s="1" t="n">
        <v>1132638</v>
      </c>
      <c r="H972" s="4" t="n">
        <v>10476.9</v>
      </c>
    </row>
    <row r="973" customFormat="false" ht="34" hidden="false" customHeight="false" outlineLevel="0" collapsed="false">
      <c r="A973" s="1" t="s">
        <v>3314</v>
      </c>
      <c r="B973" s="0" t="s">
        <v>3315</v>
      </c>
      <c r="C973" s="0" t="s">
        <v>3316</v>
      </c>
      <c r="D973" s="3" t="str">
        <f aca="false">IF(ISBLANK(C973),"",HYPERLINK(C973,B973))</f>
        <v>Colorado showcases impressive resilience in loss to K-State</v>
      </c>
      <c r="E973" s="2" t="s">
        <v>3315</v>
      </c>
      <c r="F973" s="2" t="s">
        <v>988</v>
      </c>
      <c r="G973" s="1" t="n">
        <v>869</v>
      </c>
      <c r="H973" s="2" t="n">
        <v>8.04</v>
      </c>
    </row>
    <row r="974" customFormat="false" ht="34" hidden="false" customHeight="false" outlineLevel="0" collapsed="false">
      <c r="A974" s="1" t="s">
        <v>3317</v>
      </c>
      <c r="B974" s="0" t="s">
        <v>3311</v>
      </c>
      <c r="C974" s="0" t="s">
        <v>3318</v>
      </c>
      <c r="D974" s="3" t="str">
        <f aca="false">IF(ISBLANK(C974),"",HYPERLINK(C974,B974))</f>
        <v>Fielder: In win against Colorado, K-State proves they can battle adversity</v>
      </c>
      <c r="E974" s="2" t="s">
        <v>3311</v>
      </c>
      <c r="F974" s="2" t="s">
        <v>310</v>
      </c>
      <c r="G974" s="1" t="n">
        <v>28965</v>
      </c>
      <c r="H974" s="2" t="n">
        <v>267.93</v>
      </c>
    </row>
    <row r="975" customFormat="false" ht="34" hidden="false" customHeight="false" outlineLevel="0" collapsed="false">
      <c r="A975" s="1" t="s">
        <v>3319</v>
      </c>
      <c r="B975" s="0" t="s">
        <v>3320</v>
      </c>
      <c r="C975" s="0" t="s">
        <v>3321</v>
      </c>
      <c r="D975" s="3" t="str">
        <f aca="false">IF(ISBLANK(C975),"",HYPERLINK(C975,B975))</f>
        <v>Video: Deion Sanders Calls out Son Shilo for 'Horrible' Viral Play in K-State Loss</v>
      </c>
      <c r="E975" s="2" t="s">
        <v>3320</v>
      </c>
      <c r="F975" s="2" t="s">
        <v>2956</v>
      </c>
      <c r="G975" s="1" t="n">
        <v>122647</v>
      </c>
      <c r="H975" s="4" t="n">
        <v>1134.48</v>
      </c>
    </row>
    <row r="976" customFormat="false" ht="51" hidden="false" customHeight="false" outlineLevel="0" collapsed="false">
      <c r="A976" s="1" t="s">
        <v>3322</v>
      </c>
      <c r="B976" s="0" t="s">
        <v>3323</v>
      </c>
      <c r="C976" s="0" t="s">
        <v>3324</v>
      </c>
      <c r="D976" s="3" t="str">
        <f aca="false">IF(ISBLANK(C976),"",HYPERLINK(C976,B976))</f>
        <v>"Kansas State University" on 13 News at 5:30</v>
      </c>
      <c r="E976" s="2" t="s">
        <v>3325</v>
      </c>
      <c r="F976" s="2" t="s">
        <v>2241</v>
      </c>
      <c r="G976" s="1" t="n">
        <v>0</v>
      </c>
      <c r="H976" s="2" t="n">
        <v>0</v>
      </c>
    </row>
    <row r="977" customFormat="false" ht="51" hidden="false" customHeight="false" outlineLevel="0" collapsed="false">
      <c r="A977" s="1" t="s">
        <v>3326</v>
      </c>
      <c r="B977" s="0" t="s">
        <v>3327</v>
      </c>
      <c r="C977" s="0" t="s">
        <v>3328</v>
      </c>
      <c r="D977" s="3" t="str">
        <f aca="false">IF(ISBLANK(C977),"",HYPERLINK(C977,B977))</f>
        <v>Deion Sanders believes refs blew call on Colorado's final play vs. Kansas State</v>
      </c>
      <c r="E977" s="2" t="s">
        <v>3329</v>
      </c>
      <c r="F977" s="2" t="s">
        <v>1054</v>
      </c>
      <c r="G977" s="1" t="n">
        <v>3904237</v>
      </c>
      <c r="H977" s="4" t="n">
        <v>36114.19</v>
      </c>
    </row>
    <row r="978" customFormat="false" ht="51" hidden="false" customHeight="false" outlineLevel="0" collapsed="false">
      <c r="A978" s="1" t="s">
        <v>3330</v>
      </c>
      <c r="B978" s="0" t="s">
        <v>3327</v>
      </c>
      <c r="C978" s="0" t="s">
        <v>3331</v>
      </c>
      <c r="D978" s="3" t="str">
        <f aca="false">IF(ISBLANK(C978),"",HYPERLINK(C978,B978))</f>
        <v>Deion Sanders believes refs blew call on Colorado's final play vs. Kansas State</v>
      </c>
      <c r="E978" s="2" t="s">
        <v>3329</v>
      </c>
      <c r="F978" s="2" t="s">
        <v>3332</v>
      </c>
      <c r="G978" s="1" t="n">
        <v>31695493</v>
      </c>
      <c r="H978" s="4" t="n">
        <v>293183.31</v>
      </c>
    </row>
    <row r="979" customFormat="false" ht="51" hidden="false" customHeight="false" outlineLevel="0" collapsed="false">
      <c r="A979" s="1" t="s">
        <v>3333</v>
      </c>
      <c r="B979" s="0" t="s">
        <v>3118</v>
      </c>
      <c r="C979" s="0" t="s">
        <v>3334</v>
      </c>
      <c r="D979" s="3" t="str">
        <f aca="false">IF(ISBLANK(C979),"",HYPERLINK(C979,B979))</f>
        <v>"Kansas State University" on America's Heartland</v>
      </c>
      <c r="E979" s="2" t="s">
        <v>3120</v>
      </c>
      <c r="F979" s="2" t="s">
        <v>3335</v>
      </c>
      <c r="G979" s="1" t="n">
        <v>0</v>
      </c>
      <c r="H979" s="2" t="n">
        <v>0</v>
      </c>
    </row>
    <row r="980" customFormat="false" ht="51" hidden="false" customHeight="false" outlineLevel="0" collapsed="false">
      <c r="A980" s="1" t="s">
        <v>3336</v>
      </c>
      <c r="B980" s="0" t="s">
        <v>3337</v>
      </c>
      <c r="C980" s="0" t="s">
        <v>3338</v>
      </c>
      <c r="D980" s="3" t="str">
        <f aca="false">IF(ISBLANK(C980),"",HYPERLINK(C980,B980))</f>
        <v>Deion Sanders believes Travis Hunter's injury played a role in Colorado's loss to K-State</v>
      </c>
      <c r="E980" s="2" t="s">
        <v>3339</v>
      </c>
      <c r="F980" s="2" t="s">
        <v>2307</v>
      </c>
      <c r="G980" s="1" t="n">
        <v>240840</v>
      </c>
      <c r="H980" s="4" t="n">
        <v>2227.77</v>
      </c>
    </row>
    <row r="981" customFormat="false" ht="51" hidden="false" customHeight="false" outlineLevel="0" collapsed="false">
      <c r="A981" s="1" t="s">
        <v>3340</v>
      </c>
      <c r="B981" s="0" t="s">
        <v>3341</v>
      </c>
      <c r="C981" s="0" t="s">
        <v>3342</v>
      </c>
      <c r="D981" s="3" t="str">
        <f aca="false">IF(ISBLANK(C981),"",HYPERLINK(C981,B981))</f>
        <v>Classroom to Catwalk | K-State student models for KC Fashion Week</v>
      </c>
      <c r="E981" s="2" t="s">
        <v>3343</v>
      </c>
      <c r="F981" s="2" t="s">
        <v>1470</v>
      </c>
      <c r="G981" s="1" t="n">
        <v>15588</v>
      </c>
      <c r="H981" s="2" t="n">
        <v>144.19</v>
      </c>
    </row>
    <row r="982" customFormat="false" ht="17" hidden="false" customHeight="false" outlineLevel="0" collapsed="false">
      <c r="A982" s="1" t="s">
        <v>3344</v>
      </c>
      <c r="B982" s="0" t="s">
        <v>3345</v>
      </c>
      <c r="C982" s="0" t="s">
        <v>3346</v>
      </c>
      <c r="D982" s="3" t="str">
        <f aca="false">IF(ISBLANK(C982),"",HYPERLINK(C982,B982))</f>
        <v>North Korean defector to speak at K-State</v>
      </c>
      <c r="E982" s="2" t="s">
        <v>3345</v>
      </c>
      <c r="F982" s="2" t="s">
        <v>1470</v>
      </c>
      <c r="G982" s="1" t="n">
        <v>15588</v>
      </c>
      <c r="H982" s="2" t="n">
        <v>144.19</v>
      </c>
    </row>
    <row r="983" customFormat="false" ht="51" hidden="false" customHeight="false" outlineLevel="0" collapsed="false">
      <c r="A983" s="1" t="s">
        <v>3347</v>
      </c>
      <c r="B983" s="0" t="s">
        <v>3348</v>
      </c>
      <c r="C983" s="0" t="s">
        <v>3349</v>
      </c>
      <c r="D983" s="3" t="str">
        <f aca="false">IF(ISBLANK(C983),"",HYPERLINK(C983,B983))</f>
        <v>Texas and Oregon lead AP Top 25 after big Week 7 wins</v>
      </c>
      <c r="E983" s="2" t="s">
        <v>3350</v>
      </c>
      <c r="F983" s="2" t="s">
        <v>3351</v>
      </c>
      <c r="G983" s="1" t="n">
        <v>35486</v>
      </c>
      <c r="H983" s="2" t="n">
        <v>328.25</v>
      </c>
    </row>
    <row r="984" customFormat="false" ht="68" hidden="false" customHeight="false" outlineLevel="0" collapsed="false">
      <c r="A984" s="1" t="s">
        <v>3352</v>
      </c>
      <c r="B984" s="0" t="s">
        <v>3353</v>
      </c>
      <c r="C984" s="0" t="s">
        <v>3354</v>
      </c>
      <c r="D984" s="3" t="str">
        <f aca="false">IF(ISBLANK(C984),"",HYPERLINK(C984,B984))</f>
        <v>35 Facts About Susanna Salter</v>
      </c>
      <c r="E984" s="2" t="s">
        <v>3355</v>
      </c>
      <c r="F984" s="2" t="s">
        <v>3356</v>
      </c>
      <c r="G984" s="1" t="n">
        <v>766872</v>
      </c>
      <c r="H984" s="4" t="n">
        <v>7093.57</v>
      </c>
    </row>
    <row r="985" customFormat="false" ht="51" hidden="false" customHeight="false" outlineLevel="0" collapsed="false">
      <c r="A985" s="1" t="s">
        <v>3357</v>
      </c>
      <c r="B985" s="0" t="s">
        <v>3118</v>
      </c>
      <c r="C985" s="0" t="s">
        <v>3358</v>
      </c>
      <c r="D985" s="3" t="str">
        <f aca="false">IF(ISBLANK(C985),"",HYPERLINK(C985,B985))</f>
        <v>"Kansas State University" on America's Heartland</v>
      </c>
      <c r="E985" s="2" t="s">
        <v>3120</v>
      </c>
      <c r="F985" s="2" t="s">
        <v>3359</v>
      </c>
      <c r="G985" s="1" t="n">
        <v>0</v>
      </c>
      <c r="H985" s="2" t="n">
        <v>0</v>
      </c>
    </row>
    <row r="986" customFormat="false" ht="85" hidden="false" customHeight="false" outlineLevel="0" collapsed="false">
      <c r="A986" s="1" t="s">
        <v>3360</v>
      </c>
      <c r="B986" s="0" t="s">
        <v>3361</v>
      </c>
      <c r="C986" s="0" t="s">
        <v>3362</v>
      </c>
      <c r="D986" s="3" t="str">
        <f aca="false">IF(ISBLANK(C986),"",HYPERLINK(C986,B986))</f>
        <v>RED ALERT: IS FDA'S QUIET OCTOBER REORGANIZATION CREATING A NEW POLICING ARM A RESPONSE TO WEF'S DEMANDS TO CONTROL OR SHUT DOWN LOCAL FOOD PRODUCTION?</v>
      </c>
      <c r="E986" s="2" t="s">
        <v>3363</v>
      </c>
      <c r="F986" s="2" t="s">
        <v>3364</v>
      </c>
      <c r="G986" s="1" t="n">
        <v>31245738</v>
      </c>
      <c r="H986" s="4" t="n">
        <v>289023.08</v>
      </c>
    </row>
    <row r="987" customFormat="false" ht="51" hidden="false" customHeight="false" outlineLevel="0" collapsed="false">
      <c r="A987" s="1" t="s">
        <v>3365</v>
      </c>
      <c r="B987" s="0" t="s">
        <v>957</v>
      </c>
      <c r="C987" s="0" t="s">
        <v>3366</v>
      </c>
      <c r="D987" s="3" t="str">
        <f aca="false">IF(ISBLANK(C987),"",HYPERLINK(C987,B987))</f>
        <v>"Kansas State University" on Better Horses</v>
      </c>
      <c r="E987" s="2" t="s">
        <v>3367</v>
      </c>
      <c r="F987" s="2" t="s">
        <v>3368</v>
      </c>
      <c r="G987" s="1" t="n">
        <v>0</v>
      </c>
      <c r="H987" s="2" t="n">
        <v>0</v>
      </c>
    </row>
    <row r="988" customFormat="false" ht="51" hidden="false" customHeight="false" outlineLevel="0" collapsed="false">
      <c r="A988" s="1" t="s">
        <v>3369</v>
      </c>
      <c r="B988" s="0" t="s">
        <v>3370</v>
      </c>
      <c r="C988" s="0" t="s">
        <v>3371</v>
      </c>
      <c r="D988" s="3" t="str">
        <f aca="false">IF(ISBLANK(C988),"",HYPERLINK(C988,B988))</f>
        <v>Kansas State players of the game in win at Colorado</v>
      </c>
      <c r="E988" s="2" t="s">
        <v>3372</v>
      </c>
      <c r="F988" s="2" t="s">
        <v>1009</v>
      </c>
      <c r="G988" s="1" t="n">
        <v>7142476</v>
      </c>
      <c r="H988" s="4" t="n">
        <v>66067.9</v>
      </c>
    </row>
    <row r="989" customFormat="false" ht="68" hidden="false" customHeight="false" outlineLevel="0" collapsed="false">
      <c r="A989" s="1" t="s">
        <v>3373</v>
      </c>
      <c r="B989" s="0" t="s">
        <v>3374</v>
      </c>
      <c r="C989" s="0" t="s">
        <v>3375</v>
      </c>
      <c r="D989" s="3" t="str">
        <f aca="false">IF(ISBLANK(C989),"",HYPERLINK(C989,B989))</f>
        <v>“The Next Kitty Hawk”: FAA Regional Administrator in Salina</v>
      </c>
      <c r="E989" s="2" t="s">
        <v>3376</v>
      </c>
      <c r="F989" s="2" t="s">
        <v>63</v>
      </c>
      <c r="G989" s="1" t="n">
        <v>20500</v>
      </c>
      <c r="H989" s="2" t="n">
        <v>189.62</v>
      </c>
    </row>
    <row r="990" customFormat="false" ht="51" hidden="false" customHeight="false" outlineLevel="0" collapsed="false">
      <c r="A990" s="1" t="s">
        <v>3377</v>
      </c>
      <c r="B990" s="0" t="s">
        <v>2974</v>
      </c>
      <c r="C990" s="0" t="s">
        <v>3378</v>
      </c>
      <c r="D990" s="3" t="str">
        <f aca="false">IF(ISBLANK(C990),"",HYPERLINK(C990,B990))</f>
        <v>Communism Kills | Yeonmi Park LIVE at Kansas State University</v>
      </c>
      <c r="E990" s="2" t="s">
        <v>2539</v>
      </c>
      <c r="F990" s="2" t="s">
        <v>2540</v>
      </c>
      <c r="G990" s="1" t="n">
        <v>11969</v>
      </c>
      <c r="H990" s="2" t="n">
        <v>110.71</v>
      </c>
    </row>
    <row r="991" customFormat="false" ht="51" hidden="false" customHeight="false" outlineLevel="0" collapsed="false">
      <c r="A991" s="1" t="s">
        <v>3379</v>
      </c>
      <c r="B991" s="0" t="s">
        <v>3118</v>
      </c>
      <c r="C991" s="0" t="s">
        <v>3380</v>
      </c>
      <c r="D991" s="3" t="str">
        <f aca="false">IF(ISBLANK(C991),"",HYPERLINK(C991,B991))</f>
        <v>"Kansas State University" on America's Heartland</v>
      </c>
      <c r="E991" s="2" t="s">
        <v>3120</v>
      </c>
      <c r="F991" s="2" t="s">
        <v>3381</v>
      </c>
      <c r="G991" s="1" t="n">
        <v>0</v>
      </c>
      <c r="H991" s="2" t="n">
        <v>0</v>
      </c>
    </row>
    <row r="992" customFormat="false" ht="51" hidden="false" customHeight="false" outlineLevel="0" collapsed="false">
      <c r="A992" s="1" t="s">
        <v>3382</v>
      </c>
      <c r="B992" s="0" t="s">
        <v>3383</v>
      </c>
      <c r="C992" s="0" t="s">
        <v>3384</v>
      </c>
      <c r="D992" s="3" t="str">
        <f aca="false">IF(ISBLANK(C992),"",HYPERLINK(C992,B992))</f>
        <v>"Kansas State University" on Total Gym 50 Years of Moving You</v>
      </c>
      <c r="E992" s="2" t="s">
        <v>3120</v>
      </c>
      <c r="F992" s="2" t="s">
        <v>3385</v>
      </c>
      <c r="G992" s="1" t="n">
        <v>0</v>
      </c>
      <c r="H992" s="2" t="n">
        <v>0</v>
      </c>
    </row>
    <row r="993" customFormat="false" ht="51" hidden="false" customHeight="false" outlineLevel="0" collapsed="false">
      <c r="A993" s="1" t="s">
        <v>3386</v>
      </c>
      <c r="B993" s="0" t="s">
        <v>957</v>
      </c>
      <c r="C993" s="0" t="s">
        <v>3387</v>
      </c>
      <c r="D993" s="3" t="str">
        <f aca="false">IF(ISBLANK(C993),"",HYPERLINK(C993,B993))</f>
        <v>"Kansas State University" on Better Horses</v>
      </c>
      <c r="E993" s="2" t="s">
        <v>3388</v>
      </c>
      <c r="F993" s="2" t="s">
        <v>960</v>
      </c>
      <c r="G993" s="1" t="n">
        <v>0</v>
      </c>
      <c r="H993" s="2" t="n">
        <v>0</v>
      </c>
    </row>
    <row r="994" customFormat="false" ht="51" hidden="false" customHeight="false" outlineLevel="0" collapsed="false">
      <c r="A994" s="1" t="s">
        <v>3389</v>
      </c>
      <c r="B994" s="0" t="s">
        <v>3118</v>
      </c>
      <c r="C994" s="0" t="s">
        <v>3390</v>
      </c>
      <c r="D994" s="3" t="str">
        <f aca="false">IF(ISBLANK(C994),"",HYPERLINK(C994,B994))</f>
        <v>"Kansas State University" on America's Heartland</v>
      </c>
      <c r="E994" s="2" t="s">
        <v>3120</v>
      </c>
      <c r="F994" s="2" t="s">
        <v>3391</v>
      </c>
      <c r="G994" s="1" t="n">
        <v>0</v>
      </c>
      <c r="H994" s="2" t="n">
        <v>0</v>
      </c>
    </row>
    <row r="995" customFormat="false" ht="51" hidden="false" customHeight="false" outlineLevel="0" collapsed="false">
      <c r="A995" s="1" t="s">
        <v>3392</v>
      </c>
      <c r="B995" s="0" t="s">
        <v>3118</v>
      </c>
      <c r="C995" s="0" t="s">
        <v>3393</v>
      </c>
      <c r="D995" s="3" t="str">
        <f aca="false">IF(ISBLANK(C995),"",HYPERLINK(C995,B995))</f>
        <v>"Kansas State University" on America's Heartland</v>
      </c>
      <c r="E995" s="2" t="s">
        <v>3120</v>
      </c>
      <c r="F995" s="2" t="s">
        <v>3394</v>
      </c>
      <c r="G995" s="1" t="n">
        <v>0</v>
      </c>
      <c r="H995" s="2" t="n">
        <v>0</v>
      </c>
    </row>
    <row r="996" customFormat="false" ht="34" hidden="false" customHeight="false" outlineLevel="0" collapsed="false">
      <c r="A996" s="1" t="s">
        <v>3395</v>
      </c>
      <c r="B996" s="0" t="s">
        <v>3396</v>
      </c>
      <c r="C996" s="0" t="s">
        <v>3397</v>
      </c>
      <c r="D996" s="3" t="str">
        <f aca="false">IF(ISBLANK(C996),"",HYPERLINK(C996,B996))</f>
        <v>Deion Sanders: Travis Hunter Injured Shoulder, No Talk of Return in K-State Loss</v>
      </c>
      <c r="E996" s="2" t="s">
        <v>3396</v>
      </c>
      <c r="F996" s="2" t="s">
        <v>2956</v>
      </c>
      <c r="G996" s="1" t="n">
        <v>122647</v>
      </c>
      <c r="H996" s="4" t="n">
        <v>1134.48</v>
      </c>
    </row>
    <row r="997" customFormat="false" ht="51" hidden="false" customHeight="false" outlineLevel="0" collapsed="false">
      <c r="A997" s="1" t="s">
        <v>3398</v>
      </c>
      <c r="B997" s="0" t="s">
        <v>3118</v>
      </c>
      <c r="C997" s="0" t="s">
        <v>3399</v>
      </c>
      <c r="D997" s="3" t="str">
        <f aca="false">IF(ISBLANK(C997),"",HYPERLINK(C997,B997))</f>
        <v>"Kansas State University" on America's Heartland</v>
      </c>
      <c r="E997" s="2" t="s">
        <v>3120</v>
      </c>
      <c r="F997" s="2" t="s">
        <v>3400</v>
      </c>
      <c r="G997" s="1" t="n">
        <v>0</v>
      </c>
      <c r="H997" s="2" t="n">
        <v>0</v>
      </c>
    </row>
    <row r="998" customFormat="false" ht="51" hidden="false" customHeight="false" outlineLevel="0" collapsed="false">
      <c r="A998" s="1" t="s">
        <v>3401</v>
      </c>
      <c r="B998" s="0" t="s">
        <v>3118</v>
      </c>
      <c r="C998" s="0" t="s">
        <v>3402</v>
      </c>
      <c r="D998" s="3" t="str">
        <f aca="false">IF(ISBLANK(C998),"",HYPERLINK(C998,B998))</f>
        <v>"Kansas State University" on America's Heartland</v>
      </c>
      <c r="E998" s="2" t="s">
        <v>3120</v>
      </c>
      <c r="F998" s="2" t="s">
        <v>3403</v>
      </c>
      <c r="G998" s="1" t="n">
        <v>0</v>
      </c>
      <c r="H998" s="2" t="n">
        <v>0</v>
      </c>
    </row>
    <row r="999" customFormat="false" ht="51" hidden="false" customHeight="false" outlineLevel="0" collapsed="false">
      <c r="A999" s="1" t="s">
        <v>3404</v>
      </c>
      <c r="B999" s="0" t="s">
        <v>3118</v>
      </c>
      <c r="C999" s="0" t="s">
        <v>3405</v>
      </c>
      <c r="D999" s="3" t="str">
        <f aca="false">IF(ISBLANK(C999),"",HYPERLINK(C999,B999))</f>
        <v>"Kansas State University" on America's Heartland</v>
      </c>
      <c r="E999" s="2" t="s">
        <v>3120</v>
      </c>
      <c r="F999" s="2" t="s">
        <v>3406</v>
      </c>
      <c r="G999" s="1" t="n">
        <v>0</v>
      </c>
      <c r="H999" s="2" t="n">
        <v>0</v>
      </c>
    </row>
    <row r="1000" customFormat="false" ht="51" hidden="false" customHeight="false" outlineLevel="0" collapsed="false">
      <c r="A1000" s="1" t="s">
        <v>3407</v>
      </c>
      <c r="B1000" s="0" t="s">
        <v>3118</v>
      </c>
      <c r="C1000" s="0" t="s">
        <v>3408</v>
      </c>
      <c r="D1000" s="3" t="str">
        <f aca="false">IF(ISBLANK(C1000),"",HYPERLINK(C1000,B1000))</f>
        <v>"Kansas State University" on America's Heartland</v>
      </c>
      <c r="E1000" s="2" t="s">
        <v>3120</v>
      </c>
      <c r="F1000" s="2" t="s">
        <v>3409</v>
      </c>
      <c r="G1000" s="1" t="n">
        <v>0</v>
      </c>
      <c r="H1000" s="2" t="n">
        <v>0</v>
      </c>
    </row>
    <row r="1001" customFormat="false" ht="51" hidden="false" customHeight="false" outlineLevel="0" collapsed="false">
      <c r="A1001" s="1" t="s">
        <v>3410</v>
      </c>
      <c r="B1001" s="0" t="s">
        <v>3411</v>
      </c>
      <c r="C1001" s="0" t="s">
        <v>3412</v>
      </c>
      <c r="D1001" s="3" t="str">
        <f aca="false">IF(ISBLANK(C1001),"",HYPERLINK(C1001,B1001))</f>
        <v>October afternoons present higher risk for roadway incidents with farm equipment</v>
      </c>
      <c r="E1001" s="2" t="s">
        <v>3413</v>
      </c>
      <c r="F1001" s="2" t="s">
        <v>3414</v>
      </c>
      <c r="G1001" s="1" t="n">
        <v>536</v>
      </c>
      <c r="H1001" s="2" t="n">
        <v>4.96</v>
      </c>
    </row>
    <row r="1002" customFormat="false" ht="51" hidden="false" customHeight="false" outlineLevel="0" collapsed="false">
      <c r="A1002" s="1" t="s">
        <v>3410</v>
      </c>
      <c r="B1002" s="0" t="s">
        <v>962</v>
      </c>
      <c r="C1002" s="0" t="s">
        <v>3415</v>
      </c>
      <c r="D1002" s="3" t="str">
        <f aca="false">IF(ISBLANK(C1002),"",HYPERLINK(C1002,B1002))</f>
        <v>"Kansas State University" on Better Horses TV</v>
      </c>
      <c r="E1002" s="2" t="s">
        <v>3367</v>
      </c>
      <c r="F1002" s="2" t="s">
        <v>841</v>
      </c>
      <c r="G1002" s="1" t="n">
        <v>0</v>
      </c>
      <c r="H1002" s="2" t="n">
        <v>0</v>
      </c>
    </row>
    <row r="1003" customFormat="false" ht="17" hidden="false" customHeight="false" outlineLevel="0" collapsed="false">
      <c r="A1003" s="1" t="s">
        <v>3416</v>
      </c>
      <c r="B1003" s="0" t="s">
        <v>3417</v>
      </c>
      <c r="C1003" s="0" t="s">
        <v>3418</v>
      </c>
      <c r="D1003" s="3" t="str">
        <f aca="false">IF(ISBLANK(C1003),"",HYPERLINK(C1003,B1003))</f>
        <v>Buffs lose Hunter, 3 other WRs in loss to K-State</v>
      </c>
      <c r="E1003" s="2" t="s">
        <v>3417</v>
      </c>
      <c r="F1003" s="2" t="s">
        <v>3419</v>
      </c>
      <c r="G1003" s="1" t="n">
        <v>22909</v>
      </c>
      <c r="H1003" s="2" t="n">
        <v>211.91</v>
      </c>
    </row>
    <row r="1004" customFormat="false" ht="51" hidden="false" customHeight="false" outlineLevel="0" collapsed="false">
      <c r="A1004" s="1" t="s">
        <v>3420</v>
      </c>
      <c r="B1004" s="0" t="s">
        <v>3118</v>
      </c>
      <c r="C1004" s="0" t="s">
        <v>3421</v>
      </c>
      <c r="D1004" s="3" t="str">
        <f aca="false">IF(ISBLANK(C1004),"",HYPERLINK(C1004,B1004))</f>
        <v>"Kansas State University" on America's Heartland</v>
      </c>
      <c r="E1004" s="2" t="s">
        <v>3120</v>
      </c>
      <c r="F1004" s="2" t="s">
        <v>3422</v>
      </c>
      <c r="G1004" s="1" t="n">
        <v>0</v>
      </c>
      <c r="H1004" s="2" t="n">
        <v>0</v>
      </c>
    </row>
    <row r="1005" customFormat="false" ht="51" hidden="false" customHeight="false" outlineLevel="0" collapsed="false">
      <c r="A1005" s="1" t="s">
        <v>3423</v>
      </c>
      <c r="B1005" s="0" t="s">
        <v>3118</v>
      </c>
      <c r="C1005" s="0" t="s">
        <v>3424</v>
      </c>
      <c r="D1005" s="3" t="str">
        <f aca="false">IF(ISBLANK(C1005),"",HYPERLINK(C1005,B1005))</f>
        <v>"Kansas State University" on America's Heartland</v>
      </c>
      <c r="E1005" s="2" t="s">
        <v>3120</v>
      </c>
      <c r="F1005" s="2" t="s">
        <v>3425</v>
      </c>
      <c r="G1005" s="1" t="n">
        <v>0</v>
      </c>
      <c r="H1005" s="2" t="n">
        <v>0</v>
      </c>
    </row>
    <row r="1006" customFormat="false" ht="51" hidden="false" customHeight="false" outlineLevel="0" collapsed="false">
      <c r="A1006" s="1" t="s">
        <v>3423</v>
      </c>
      <c r="B1006" s="0" t="s">
        <v>3118</v>
      </c>
      <c r="C1006" s="0" t="s">
        <v>3426</v>
      </c>
      <c r="D1006" s="3" t="str">
        <f aca="false">IF(ISBLANK(C1006),"",HYPERLINK(C1006,B1006))</f>
        <v>"Kansas State University" on America's Heartland</v>
      </c>
      <c r="E1006" s="2" t="s">
        <v>3120</v>
      </c>
      <c r="F1006" s="2" t="s">
        <v>3427</v>
      </c>
      <c r="G1006" s="1" t="n">
        <v>0</v>
      </c>
      <c r="H1006" s="2" t="n">
        <v>0</v>
      </c>
    </row>
    <row r="1007" customFormat="false" ht="51" hidden="false" customHeight="false" outlineLevel="0" collapsed="false">
      <c r="A1007" s="1" t="s">
        <v>3423</v>
      </c>
      <c r="B1007" s="0" t="s">
        <v>3118</v>
      </c>
      <c r="C1007" s="0" t="s">
        <v>3428</v>
      </c>
      <c r="D1007" s="3" t="str">
        <f aca="false">IF(ISBLANK(C1007),"",HYPERLINK(C1007,B1007))</f>
        <v>"Kansas State University" on America's Heartland</v>
      </c>
      <c r="E1007" s="2" t="s">
        <v>3120</v>
      </c>
      <c r="F1007" s="2" t="s">
        <v>3429</v>
      </c>
      <c r="G1007" s="1" t="n">
        <v>0</v>
      </c>
      <c r="H1007" s="2" t="n">
        <v>0</v>
      </c>
    </row>
    <row r="1008" customFormat="false" ht="51" hidden="false" customHeight="false" outlineLevel="0" collapsed="false">
      <c r="A1008" s="1" t="s">
        <v>3423</v>
      </c>
      <c r="B1008" s="0" t="s">
        <v>3118</v>
      </c>
      <c r="C1008" s="0" t="s">
        <v>3430</v>
      </c>
      <c r="D1008" s="3" t="str">
        <f aca="false">IF(ISBLANK(C1008),"",HYPERLINK(C1008,B1008))</f>
        <v>"Kansas State University" on America's Heartland</v>
      </c>
      <c r="E1008" s="2" t="s">
        <v>3120</v>
      </c>
      <c r="F1008" s="2" t="s">
        <v>3431</v>
      </c>
      <c r="G1008" s="1" t="n">
        <v>0</v>
      </c>
      <c r="H1008" s="2" t="n">
        <v>0</v>
      </c>
    </row>
    <row r="1009" customFormat="false" ht="51" hidden="false" customHeight="false" outlineLevel="0" collapsed="false">
      <c r="A1009" s="1" t="s">
        <v>3432</v>
      </c>
      <c r="B1009" s="0" t="s">
        <v>3411</v>
      </c>
      <c r="C1009" s="0" t="s">
        <v>3433</v>
      </c>
      <c r="D1009" s="3" t="str">
        <f aca="false">IF(ISBLANK(C1009),"",HYPERLINK(C1009,B1009))</f>
        <v>October afternoons present higher risk for roadway incidents with farm equipment</v>
      </c>
      <c r="E1009" s="2" t="s">
        <v>3413</v>
      </c>
      <c r="F1009" s="2" t="s">
        <v>3434</v>
      </c>
      <c r="G1009" s="1" t="n">
        <v>546</v>
      </c>
      <c r="H1009" s="2" t="n">
        <v>5.05</v>
      </c>
    </row>
    <row r="1010" customFormat="false" ht="51" hidden="false" customHeight="false" outlineLevel="0" collapsed="false">
      <c r="A1010" s="1" t="s">
        <v>3432</v>
      </c>
      <c r="B1010" s="0" t="s">
        <v>3411</v>
      </c>
      <c r="C1010" s="0" t="s">
        <v>3435</v>
      </c>
      <c r="D1010" s="3" t="str">
        <f aca="false">IF(ISBLANK(C1010),"",HYPERLINK(C1010,B1010))</f>
        <v>October afternoons present higher risk for roadway incidents with farm equipment</v>
      </c>
      <c r="E1010" s="2" t="s">
        <v>3413</v>
      </c>
      <c r="F1010" s="2" t="s">
        <v>3436</v>
      </c>
      <c r="G1010" s="1" t="n">
        <v>21457</v>
      </c>
      <c r="H1010" s="2" t="n">
        <v>198.48</v>
      </c>
    </row>
    <row r="1011" customFormat="false" ht="51" hidden="false" customHeight="false" outlineLevel="0" collapsed="false">
      <c r="A1011" s="1" t="s">
        <v>3432</v>
      </c>
      <c r="B1011" s="0" t="s">
        <v>3437</v>
      </c>
      <c r="C1011" s="0" t="s">
        <v>3438</v>
      </c>
      <c r="D1011" s="3" t="str">
        <f aca="false">IF(ISBLANK(C1011),"",HYPERLINK(C1011,B1011))</f>
        <v>Economists Have Long Hated Tariffs, but Voters Love Them</v>
      </c>
      <c r="E1011" s="2" t="s">
        <v>3439</v>
      </c>
      <c r="F1011" s="2" t="s">
        <v>2583</v>
      </c>
      <c r="G1011" s="1" t="n">
        <v>13197259</v>
      </c>
      <c r="H1011" s="4" t="n">
        <v>122074.65</v>
      </c>
    </row>
    <row r="1012" customFormat="false" ht="51" hidden="false" customHeight="false" outlineLevel="0" collapsed="false">
      <c r="A1012" s="1" t="s">
        <v>3440</v>
      </c>
      <c r="B1012" s="0" t="s">
        <v>962</v>
      </c>
      <c r="C1012" s="0" t="s">
        <v>3441</v>
      </c>
      <c r="D1012" s="3" t="str">
        <f aca="false">IF(ISBLANK(C1012),"",HYPERLINK(C1012,B1012))</f>
        <v>"Kansas State University" on Better Horses TV</v>
      </c>
      <c r="E1012" s="2" t="s">
        <v>3367</v>
      </c>
      <c r="F1012" s="2" t="s">
        <v>415</v>
      </c>
      <c r="G1012" s="1" t="n">
        <v>0</v>
      </c>
      <c r="H1012" s="2" t="n">
        <v>0</v>
      </c>
    </row>
    <row r="1013" customFormat="false" ht="68" hidden="false" customHeight="false" outlineLevel="0" collapsed="false">
      <c r="A1013" s="1" t="s">
        <v>3442</v>
      </c>
      <c r="B1013" s="0" t="s">
        <v>3443</v>
      </c>
      <c r="C1013" s="0" t="s">
        <v>3444</v>
      </c>
      <c r="D1013" s="3" t="str">
        <f aca="false">IF(ISBLANK(C1013),"",HYPERLINK(C1013,B1013))</f>
        <v>Researchers make stunning discovery after examining farmland treated only with organic fertilizers for decades: '[Will] help us to move forward'</v>
      </c>
      <c r="E1013" s="2" t="s">
        <v>2060</v>
      </c>
      <c r="F1013" s="2" t="s">
        <v>204</v>
      </c>
      <c r="G1013" s="1" t="n">
        <v>27247204</v>
      </c>
      <c r="H1013" s="4" t="n">
        <v>252036.64</v>
      </c>
    </row>
    <row r="1014" customFormat="false" ht="51" hidden="false" customHeight="false" outlineLevel="0" collapsed="false">
      <c r="A1014" s="1" t="s">
        <v>3445</v>
      </c>
      <c r="B1014" s="0" t="s">
        <v>3446</v>
      </c>
      <c r="C1014" s="0" t="s">
        <v>3447</v>
      </c>
      <c r="D1014" s="3" t="str">
        <f aca="false">IF(ISBLANK(C1014),"",HYPERLINK(C1014,B1014))</f>
        <v>Is #18 Kansas State in trouble vs Colorado? | CD2GD 🏈</v>
      </c>
      <c r="E1014" s="2" t="s">
        <v>3448</v>
      </c>
      <c r="F1014" s="2" t="s">
        <v>3449</v>
      </c>
      <c r="G1014" s="1" t="n">
        <v>13255</v>
      </c>
      <c r="H1014" s="2" t="n">
        <v>122.61</v>
      </c>
    </row>
    <row r="1015" customFormat="false" ht="51" hidden="false" customHeight="false" outlineLevel="0" collapsed="false">
      <c r="A1015" s="1" t="s">
        <v>3450</v>
      </c>
      <c r="B1015" s="0" t="s">
        <v>3451</v>
      </c>
      <c r="C1015" s="0" t="s">
        <v>3452</v>
      </c>
      <c r="D1015" s="3" t="str">
        <f aca="false">IF(ISBLANK(C1015),"",HYPERLINK(C1015,B1015))</f>
        <v>"Kansas State University" on Fox 6</v>
      </c>
      <c r="E1015" s="2" t="s">
        <v>3120</v>
      </c>
      <c r="F1015" s="2" t="s">
        <v>3453</v>
      </c>
      <c r="G1015" s="1" t="n">
        <v>0</v>
      </c>
      <c r="H1015" s="2" t="n">
        <v>0</v>
      </c>
    </row>
    <row r="1016" customFormat="false" ht="51" hidden="false" customHeight="false" outlineLevel="0" collapsed="false">
      <c r="A1016" s="1" t="s">
        <v>3450</v>
      </c>
      <c r="B1016" s="0" t="s">
        <v>3454</v>
      </c>
      <c r="C1016" s="0" t="s">
        <v>3455</v>
      </c>
      <c r="D1016" s="3" t="str">
        <f aca="false">IF(ISBLANK(C1016),"",HYPERLINK(C1016,B1016))</f>
        <v>"Kansas State University" on WTOV (NBC)</v>
      </c>
      <c r="E1016" s="2" t="s">
        <v>3120</v>
      </c>
      <c r="F1016" s="2" t="s">
        <v>3456</v>
      </c>
      <c r="G1016" s="1" t="n">
        <v>0</v>
      </c>
      <c r="H1016" s="2" t="n">
        <v>0</v>
      </c>
    </row>
    <row r="1017" customFormat="false" ht="51" hidden="false" customHeight="false" outlineLevel="0" collapsed="false">
      <c r="A1017" s="1" t="s">
        <v>3450</v>
      </c>
      <c r="B1017" s="0" t="s">
        <v>3457</v>
      </c>
      <c r="C1017" s="0" t="s">
        <v>3458</v>
      </c>
      <c r="D1017" s="3" t="str">
        <f aca="false">IF(ISBLANK(C1017),"",HYPERLINK(C1017,B1017))</f>
        <v>"Kansas State University" on Fox UP</v>
      </c>
      <c r="E1017" s="2" t="s">
        <v>3120</v>
      </c>
      <c r="F1017" s="2" t="s">
        <v>3459</v>
      </c>
      <c r="G1017" s="1" t="n">
        <v>0</v>
      </c>
      <c r="H1017" s="2" t="n">
        <v>0</v>
      </c>
    </row>
    <row r="1018" customFormat="false" ht="51" hidden="false" customHeight="false" outlineLevel="0" collapsed="false">
      <c r="A1018" s="1" t="s">
        <v>3450</v>
      </c>
      <c r="B1018" s="0" t="s">
        <v>3460</v>
      </c>
      <c r="C1018" s="0" t="s">
        <v>3461</v>
      </c>
      <c r="D1018" s="3" t="str">
        <f aca="false">IF(ISBLANK(C1018),"",HYPERLINK(C1018,B1018))</f>
        <v>"Kansas State University" on WRGB (CBS)</v>
      </c>
      <c r="E1018" s="2" t="s">
        <v>3120</v>
      </c>
      <c r="F1018" s="2" t="s">
        <v>3462</v>
      </c>
      <c r="G1018" s="1" t="n">
        <v>0</v>
      </c>
      <c r="H1018" s="2" t="n">
        <v>0</v>
      </c>
    </row>
    <row r="1019" customFormat="false" ht="51" hidden="false" customHeight="false" outlineLevel="0" collapsed="false">
      <c r="A1019" s="1" t="s">
        <v>3450</v>
      </c>
      <c r="B1019" s="0" t="s">
        <v>3118</v>
      </c>
      <c r="C1019" s="0" t="s">
        <v>3463</v>
      </c>
      <c r="D1019" s="3" t="str">
        <f aca="false">IF(ISBLANK(C1019),"",HYPERLINK(C1019,B1019))</f>
        <v>"Kansas State University" on America's Heartland</v>
      </c>
      <c r="E1019" s="2" t="s">
        <v>3120</v>
      </c>
      <c r="F1019" s="2" t="s">
        <v>3464</v>
      </c>
      <c r="G1019" s="1" t="n">
        <v>0</v>
      </c>
      <c r="H1019" s="2" t="n">
        <v>0</v>
      </c>
    </row>
    <row r="1020" customFormat="false" ht="51" hidden="false" customHeight="false" outlineLevel="0" collapsed="false">
      <c r="A1020" s="1" t="s">
        <v>3465</v>
      </c>
      <c r="B1020" s="0" t="s">
        <v>3118</v>
      </c>
      <c r="C1020" s="0" t="s">
        <v>3466</v>
      </c>
      <c r="D1020" s="3" t="str">
        <f aca="false">IF(ISBLANK(C1020),"",HYPERLINK(C1020,B1020))</f>
        <v>"Kansas State University" on America's Heartland</v>
      </c>
      <c r="E1020" s="2" t="s">
        <v>3120</v>
      </c>
      <c r="F1020" s="2" t="s">
        <v>3467</v>
      </c>
      <c r="G1020" s="1" t="n">
        <v>0</v>
      </c>
      <c r="H1020" s="2" t="n">
        <v>0</v>
      </c>
    </row>
    <row r="1021" customFormat="false" ht="51" hidden="false" customHeight="false" outlineLevel="0" collapsed="false">
      <c r="A1021" s="1" t="s">
        <v>3465</v>
      </c>
      <c r="B1021" s="0" t="s">
        <v>3118</v>
      </c>
      <c r="C1021" s="0" t="s">
        <v>3468</v>
      </c>
      <c r="D1021" s="3" t="str">
        <f aca="false">IF(ISBLANK(C1021),"",HYPERLINK(C1021,B1021))</f>
        <v>"Kansas State University" on America's Heartland</v>
      </c>
      <c r="E1021" s="2" t="s">
        <v>3120</v>
      </c>
      <c r="F1021" s="2" t="s">
        <v>3469</v>
      </c>
      <c r="G1021" s="1" t="n">
        <v>0</v>
      </c>
      <c r="H1021" s="2" t="n">
        <v>0</v>
      </c>
    </row>
    <row r="1022" customFormat="false" ht="51" hidden="false" customHeight="false" outlineLevel="0" collapsed="false">
      <c r="A1022" s="1" t="s">
        <v>3470</v>
      </c>
      <c r="B1022" s="0" t="s">
        <v>3118</v>
      </c>
      <c r="C1022" s="0" t="s">
        <v>3471</v>
      </c>
      <c r="D1022" s="3" t="str">
        <f aca="false">IF(ISBLANK(C1022),"",HYPERLINK(C1022,B1022))</f>
        <v>"Kansas State University" on America's Heartland</v>
      </c>
      <c r="E1022" s="2" t="s">
        <v>3120</v>
      </c>
      <c r="F1022" s="2" t="s">
        <v>3472</v>
      </c>
      <c r="G1022" s="1" t="n">
        <v>0</v>
      </c>
      <c r="H1022" s="2" t="n">
        <v>0</v>
      </c>
    </row>
    <row r="1023" customFormat="false" ht="51" hidden="false" customHeight="false" outlineLevel="0" collapsed="false">
      <c r="A1023" s="1" t="s">
        <v>3473</v>
      </c>
      <c r="B1023" s="0" t="s">
        <v>3474</v>
      </c>
      <c r="C1023" s="0" t="s">
        <v>3475</v>
      </c>
      <c r="D1023" s="3" t="str">
        <f aca="false">IF(ISBLANK(C1023),"",HYPERLINK(C1023,B1023))</f>
        <v>WATCH: Coach Klieman, Avery Johnson and Jayce Brown after win over CU</v>
      </c>
      <c r="E1023" s="2" t="s">
        <v>3476</v>
      </c>
      <c r="F1023" s="2" t="s">
        <v>189</v>
      </c>
      <c r="G1023" s="1" t="n">
        <v>0</v>
      </c>
      <c r="H1023" s="2" t="n">
        <v>0</v>
      </c>
    </row>
    <row r="1024" customFormat="false" ht="119" hidden="false" customHeight="false" outlineLevel="0" collapsed="false">
      <c r="A1024" s="1" t="s">
        <v>3473</v>
      </c>
      <c r="B1024" s="0" t="s">
        <v>3474</v>
      </c>
      <c r="C1024" s="0" t="s">
        <v>3475</v>
      </c>
      <c r="D1024" s="3" t="str">
        <f aca="false">IF(ISBLANK(C1024),"",HYPERLINK(C1024,B1024))</f>
        <v>WATCH: Coach Klieman, Avery Johnson and Jayce Brown after win over CU</v>
      </c>
      <c r="E1024" s="2" t="s">
        <v>3477</v>
      </c>
      <c r="F1024" s="2" t="s">
        <v>22</v>
      </c>
      <c r="H1024" s="2" t="n">
        <v>0</v>
      </c>
    </row>
    <row r="1025" customFormat="false" ht="51" hidden="false" customHeight="false" outlineLevel="0" collapsed="false">
      <c r="A1025" s="1" t="s">
        <v>3473</v>
      </c>
      <c r="B1025" s="0" t="s">
        <v>3287</v>
      </c>
      <c r="C1025" s="0" t="s">
        <v>3478</v>
      </c>
      <c r="D1025" s="3" t="str">
        <f aca="false">IF(ISBLANK(C1025),"",HYPERLINK(C1025,B1025))</f>
        <v>Regenerative farming practices require unlearning past advice</v>
      </c>
      <c r="E1025" s="2" t="s">
        <v>3479</v>
      </c>
      <c r="F1025" s="2" t="s">
        <v>3480</v>
      </c>
      <c r="G1025" s="1" t="n">
        <v>54125</v>
      </c>
      <c r="H1025" s="2" t="n">
        <v>500.66</v>
      </c>
    </row>
    <row r="1026" customFormat="false" ht="51" hidden="false" customHeight="false" outlineLevel="0" collapsed="false">
      <c r="A1026" s="1" t="s">
        <v>3473</v>
      </c>
      <c r="B1026" s="0" t="s">
        <v>3287</v>
      </c>
      <c r="C1026" s="0" t="s">
        <v>3481</v>
      </c>
      <c r="D1026" s="3" t="str">
        <f aca="false">IF(ISBLANK(C1026),"",HYPERLINK(C1026,B1026))</f>
        <v>Regenerative farming practices require unlearning past advice</v>
      </c>
      <c r="E1026" s="2" t="s">
        <v>3479</v>
      </c>
      <c r="F1026" s="2" t="s">
        <v>3482</v>
      </c>
      <c r="G1026" s="1" t="n">
        <v>10525</v>
      </c>
      <c r="H1026" s="2" t="n">
        <v>97.36</v>
      </c>
    </row>
    <row r="1027" customFormat="false" ht="51" hidden="false" customHeight="false" outlineLevel="0" collapsed="false">
      <c r="A1027" s="1" t="s">
        <v>3483</v>
      </c>
      <c r="B1027" s="0" t="s">
        <v>3484</v>
      </c>
      <c r="C1027" s="0" t="s">
        <v>3485</v>
      </c>
      <c r="D1027" s="3" t="str">
        <f aca="false">IF(ISBLANK(C1027),"",HYPERLINK(C1027,B1027))</f>
        <v>How Crop Analysis Supports Sustainability: 'a Sustainable Year' Story From CNH</v>
      </c>
      <c r="E1027" s="2" t="s">
        <v>2458</v>
      </c>
      <c r="F1027" s="2" t="s">
        <v>356</v>
      </c>
      <c r="G1027" s="1" t="n">
        <v>15530203</v>
      </c>
      <c r="H1027" s="4" t="n">
        <v>143654.38</v>
      </c>
    </row>
    <row r="1028" customFormat="false" ht="51" hidden="false" customHeight="false" outlineLevel="0" collapsed="false">
      <c r="A1028" s="1" t="s">
        <v>3486</v>
      </c>
      <c r="B1028" s="0" t="s">
        <v>3487</v>
      </c>
      <c r="C1028" s="0" t="s">
        <v>3488</v>
      </c>
      <c r="D1028" s="3" t="str">
        <f aca="false">IF(ISBLANK(C1028),"",HYPERLINK(C1028,B1028))</f>
        <v>Watch: Chris Klieman and players discuss Kansas State’s win over Colorado</v>
      </c>
      <c r="E1028" s="2" t="s">
        <v>3489</v>
      </c>
      <c r="F1028" s="2" t="s">
        <v>41</v>
      </c>
      <c r="G1028" s="1" t="n">
        <v>1132638</v>
      </c>
      <c r="H1028" s="4" t="n">
        <v>10476.9</v>
      </c>
    </row>
    <row r="1029" customFormat="false" ht="34" hidden="false" customHeight="false" outlineLevel="0" collapsed="false">
      <c r="A1029" s="1" t="s">
        <v>3490</v>
      </c>
      <c r="B1029" s="0" t="s">
        <v>3491</v>
      </c>
      <c r="C1029" s="0" t="s">
        <v>3492</v>
      </c>
      <c r="D1029" s="3" t="str">
        <f aca="false">IF(ISBLANK(C1029),"",HYPERLINK(C1029,B1029))</f>
        <v>Referees Under Fire After Controversial Decision In Colorado-Kansas State Game</v>
      </c>
      <c r="E1029" s="2" t="s">
        <v>3493</v>
      </c>
      <c r="F1029" s="2" t="s">
        <v>26</v>
      </c>
      <c r="G1029" s="1" t="n">
        <v>221558</v>
      </c>
      <c r="H1029" s="4" t="n">
        <v>2049.41</v>
      </c>
    </row>
    <row r="1030" customFormat="false" ht="51" hidden="false" customHeight="false" outlineLevel="0" collapsed="false">
      <c r="A1030" s="1" t="s">
        <v>3494</v>
      </c>
      <c r="B1030" s="0" t="s">
        <v>3495</v>
      </c>
      <c r="C1030" s="0" t="s">
        <v>3496</v>
      </c>
      <c r="D1030" s="3" t="str">
        <f aca="false">IF(ISBLANK(C1030),"",HYPERLINK(C1030,B1030))</f>
        <v>Watch: Chris Klieman and players discuss Kansas State's win over Colorado</v>
      </c>
      <c r="E1030" s="2" t="s">
        <v>3497</v>
      </c>
      <c r="F1030" s="2" t="s">
        <v>994</v>
      </c>
      <c r="G1030" s="1" t="n">
        <v>24944575</v>
      </c>
      <c r="H1030" s="4" t="n">
        <v>230737.32</v>
      </c>
    </row>
    <row r="1031" customFormat="false" ht="34" hidden="false" customHeight="false" outlineLevel="0" collapsed="false">
      <c r="A1031" s="1" t="s">
        <v>3498</v>
      </c>
      <c r="B1031" s="0" t="s">
        <v>3499</v>
      </c>
      <c r="C1031" s="0" t="s">
        <v>3500</v>
      </c>
      <c r="D1031" s="3" t="str">
        <f aca="false">IF(ISBLANK(C1031),"",HYPERLINK(C1031,B1031))</f>
        <v>The Good, Bad, and Ugly as Kansas State defeats Colorado in Week 7</v>
      </c>
      <c r="E1031" s="2" t="s">
        <v>3501</v>
      </c>
      <c r="F1031" s="2" t="s">
        <v>41</v>
      </c>
      <c r="G1031" s="1" t="n">
        <v>1132638</v>
      </c>
      <c r="H1031" s="4" t="n">
        <v>10476.9</v>
      </c>
    </row>
    <row r="1032" customFormat="false" ht="51" hidden="false" customHeight="false" outlineLevel="0" collapsed="false">
      <c r="A1032" s="1" t="s">
        <v>3502</v>
      </c>
      <c r="B1032" s="0" t="s">
        <v>3503</v>
      </c>
      <c r="C1032" s="0" t="s">
        <v>3504</v>
      </c>
      <c r="D1032" s="3" t="str">
        <f aca="false">IF(ISBLANK(C1032),"",HYPERLINK(C1032,B1032))</f>
        <v>Colorado Getting Run Over as Kansas State leads 14-7 at Half</v>
      </c>
      <c r="E1032" s="2" t="s">
        <v>3505</v>
      </c>
      <c r="F1032" s="2" t="s">
        <v>26</v>
      </c>
      <c r="G1032" s="1" t="n">
        <v>221558</v>
      </c>
      <c r="H1032" s="4" t="n">
        <v>2049.41</v>
      </c>
    </row>
    <row r="1033" customFormat="false" ht="51" hidden="false" customHeight="false" outlineLevel="0" collapsed="false">
      <c r="A1033" s="1" t="s">
        <v>3506</v>
      </c>
      <c r="B1033" s="0" t="s">
        <v>3507</v>
      </c>
      <c r="C1033" s="0" t="s">
        <v>3508</v>
      </c>
      <c r="D1033" s="3" t="str">
        <f aca="false">IF(ISBLANK(C1033),"",HYPERLINK(C1033,B1033))</f>
        <v>Injury Report: Colorado headed into K-State match healthy</v>
      </c>
      <c r="E1033" s="2" t="s">
        <v>3509</v>
      </c>
      <c r="F1033" s="2" t="s">
        <v>988</v>
      </c>
      <c r="G1033" s="1" t="n">
        <v>869</v>
      </c>
      <c r="H1033" s="2" t="n">
        <v>8.04</v>
      </c>
    </row>
    <row r="1034" customFormat="false" ht="51" hidden="false" customHeight="false" outlineLevel="0" collapsed="false">
      <c r="A1034" s="1" t="s">
        <v>3510</v>
      </c>
      <c r="B1034" s="0" t="s">
        <v>3511</v>
      </c>
      <c r="C1034" s="0" t="s">
        <v>3512</v>
      </c>
      <c r="D1034" s="3" t="str">
        <f aca="false">IF(ISBLANK(C1034),"",HYPERLINK(C1034,B1034))</f>
        <v>Joel Klatt Blasts Officials for Late No-Call in Colorado-Kansas State</v>
      </c>
      <c r="E1034" s="2" t="s">
        <v>3513</v>
      </c>
      <c r="F1034" s="2" t="s">
        <v>3514</v>
      </c>
      <c r="G1034" s="1" t="n">
        <v>251262</v>
      </c>
      <c r="H1034" s="4" t="n">
        <v>2324.17</v>
      </c>
    </row>
    <row r="1035" customFormat="false" ht="34" hidden="false" customHeight="false" outlineLevel="0" collapsed="false">
      <c r="A1035" s="1" t="s">
        <v>3515</v>
      </c>
      <c r="B1035" s="0" t="s">
        <v>3516</v>
      </c>
      <c r="C1035" s="0" t="s">
        <v>3517</v>
      </c>
      <c r="D1035" s="3" t="str">
        <f aca="false">IF(ISBLANK(C1035),"",HYPERLINK(C1035,B1035))</f>
        <v>Late Johnson TD Lifts 18/18 K-State Past Colorado, 31-28</v>
      </c>
      <c r="E1035" s="2" t="s">
        <v>3516</v>
      </c>
      <c r="F1035" s="2" t="s">
        <v>41</v>
      </c>
      <c r="G1035" s="1" t="n">
        <v>1132638</v>
      </c>
      <c r="H1035" s="4" t="n">
        <v>10476.9</v>
      </c>
    </row>
    <row r="1036" customFormat="false" ht="51" hidden="false" customHeight="false" outlineLevel="0" collapsed="false">
      <c r="A1036" s="1" t="s">
        <v>3518</v>
      </c>
      <c r="B1036" s="0" t="s">
        <v>3519</v>
      </c>
      <c r="C1036" s="0" t="s">
        <v>3520</v>
      </c>
      <c r="D1036" s="3" t="str">
        <f aca="false">IF(ISBLANK(C1036),"",HYPERLINK(C1036,B1036))</f>
        <v>The Buffs earned another miracle finish, but got ROBBED by blind or crooked refs, in a 28-31 loss to K-State.</v>
      </c>
      <c r="E1036" s="2" t="s">
        <v>3519</v>
      </c>
      <c r="F1036" s="2" t="s">
        <v>22</v>
      </c>
      <c r="H1036" s="2" t="n">
        <v>0</v>
      </c>
    </row>
    <row r="1037" customFormat="false" ht="51" hidden="false" customHeight="false" outlineLevel="0" collapsed="false">
      <c r="A1037" s="1" t="s">
        <v>3521</v>
      </c>
      <c r="B1037" s="0" t="s">
        <v>3511</v>
      </c>
      <c r="C1037" s="0" t="s">
        <v>3522</v>
      </c>
      <c r="D1037" s="3" t="str">
        <f aca="false">IF(ISBLANK(C1037),"",HYPERLINK(C1037,B1037))</f>
        <v>Joel Klatt Blasts Officials for Late No-Call in Colorado-Kansas State</v>
      </c>
      <c r="E1037" s="2" t="s">
        <v>3513</v>
      </c>
      <c r="F1037" s="2" t="s">
        <v>3523</v>
      </c>
      <c r="G1037" s="1" t="n">
        <v>191534</v>
      </c>
      <c r="H1037" s="4" t="n">
        <v>1771.69</v>
      </c>
    </row>
    <row r="1038" customFormat="false" ht="51" hidden="false" customHeight="false" outlineLevel="0" collapsed="false">
      <c r="A1038" s="1" t="s">
        <v>3521</v>
      </c>
      <c r="B1038" s="0" t="s">
        <v>3511</v>
      </c>
      <c r="C1038" s="0" t="s">
        <v>3524</v>
      </c>
      <c r="D1038" s="3" t="str">
        <f aca="false">IF(ISBLANK(C1038),"",HYPERLINK(C1038,B1038))</f>
        <v>Joel Klatt Blasts Officials for Late No-Call in Colorado-Kansas State</v>
      </c>
      <c r="E1038" s="2" t="s">
        <v>3513</v>
      </c>
      <c r="F1038" s="2" t="s">
        <v>3525</v>
      </c>
      <c r="G1038" s="1" t="n">
        <v>237066</v>
      </c>
      <c r="H1038" s="4" t="n">
        <v>2192.86</v>
      </c>
    </row>
    <row r="1039" customFormat="false" ht="51" hidden="false" customHeight="false" outlineLevel="0" collapsed="false">
      <c r="A1039" s="1" t="s">
        <v>3521</v>
      </c>
      <c r="B1039" s="0" t="s">
        <v>3511</v>
      </c>
      <c r="C1039" s="0" t="s">
        <v>3526</v>
      </c>
      <c r="D1039" s="3" t="str">
        <f aca="false">IF(ISBLANK(C1039),"",HYPERLINK(C1039,B1039))</f>
        <v>Joel Klatt Blasts Officials for Late No-Call in Colorado-Kansas State</v>
      </c>
      <c r="E1039" s="2" t="s">
        <v>3513</v>
      </c>
      <c r="F1039" s="2" t="s">
        <v>3527</v>
      </c>
      <c r="G1039" s="1" t="n">
        <v>449892</v>
      </c>
      <c r="H1039" s="4" t="n">
        <v>4161.5</v>
      </c>
    </row>
    <row r="1040" customFormat="false" ht="51" hidden="false" customHeight="false" outlineLevel="0" collapsed="false">
      <c r="A1040" s="1" t="s">
        <v>3521</v>
      </c>
      <c r="B1040" s="0" t="s">
        <v>3511</v>
      </c>
      <c r="C1040" s="0" t="s">
        <v>3528</v>
      </c>
      <c r="D1040" s="3" t="str">
        <f aca="false">IF(ISBLANK(C1040),"",HYPERLINK(C1040,B1040))</f>
        <v>Joel Klatt Blasts Officials for Late No-Call in Colorado-Kansas State</v>
      </c>
      <c r="E1040" s="2" t="s">
        <v>3513</v>
      </c>
      <c r="F1040" s="2" t="s">
        <v>3529</v>
      </c>
      <c r="G1040" s="1" t="n">
        <v>159373</v>
      </c>
      <c r="H1040" s="4" t="n">
        <v>1474.2</v>
      </c>
    </row>
    <row r="1041" customFormat="false" ht="51" hidden="false" customHeight="false" outlineLevel="0" collapsed="false">
      <c r="A1041" s="1" t="s">
        <v>3521</v>
      </c>
      <c r="B1041" s="0" t="s">
        <v>3511</v>
      </c>
      <c r="C1041" s="0" t="s">
        <v>3530</v>
      </c>
      <c r="D1041" s="3" t="str">
        <f aca="false">IF(ISBLANK(C1041),"",HYPERLINK(C1041,B1041))</f>
        <v>Joel Klatt Blasts Officials for Late No-Call in Colorado-Kansas State</v>
      </c>
      <c r="E1041" s="2" t="s">
        <v>3513</v>
      </c>
      <c r="F1041" s="2" t="s">
        <v>3531</v>
      </c>
      <c r="G1041" s="1" t="n">
        <v>27737</v>
      </c>
      <c r="H1041" s="2" t="n">
        <v>256.57</v>
      </c>
    </row>
    <row r="1042" customFormat="false" ht="51" hidden="false" customHeight="false" outlineLevel="0" collapsed="false">
      <c r="A1042" s="1" t="s">
        <v>3521</v>
      </c>
      <c r="B1042" s="0" t="s">
        <v>3511</v>
      </c>
      <c r="C1042" s="0" t="s">
        <v>3532</v>
      </c>
      <c r="D1042" s="3" t="str">
        <f aca="false">IF(ISBLANK(C1042),"",HYPERLINK(C1042,B1042))</f>
        <v>Joel Klatt Blasts Officials for Late No-Call in Colorado-Kansas State</v>
      </c>
      <c r="E1042" s="2" t="s">
        <v>3513</v>
      </c>
      <c r="F1042" s="2" t="s">
        <v>2026</v>
      </c>
      <c r="G1042" s="1" t="n">
        <v>428568</v>
      </c>
      <c r="H1042" s="4" t="n">
        <v>3964.25</v>
      </c>
    </row>
    <row r="1043" customFormat="false" ht="51" hidden="false" customHeight="false" outlineLevel="0" collapsed="false">
      <c r="A1043" s="1" t="s">
        <v>3521</v>
      </c>
      <c r="B1043" s="0" t="s">
        <v>3511</v>
      </c>
      <c r="C1043" s="0" t="s">
        <v>3533</v>
      </c>
      <c r="D1043" s="3" t="str">
        <f aca="false">IF(ISBLANK(C1043),"",HYPERLINK(C1043,B1043))</f>
        <v>Joel Klatt Blasts Officials for Late No-Call in Colorado-Kansas State</v>
      </c>
      <c r="E1043" s="2" t="s">
        <v>3513</v>
      </c>
      <c r="F1043" s="2" t="s">
        <v>3534</v>
      </c>
      <c r="G1043" s="1" t="n">
        <v>219143</v>
      </c>
      <c r="H1043" s="4" t="n">
        <v>2027.07</v>
      </c>
    </row>
    <row r="1044" customFormat="false" ht="51" hidden="false" customHeight="false" outlineLevel="0" collapsed="false">
      <c r="A1044" s="1" t="s">
        <v>3521</v>
      </c>
      <c r="B1044" s="0" t="s">
        <v>3511</v>
      </c>
      <c r="C1044" s="0" t="s">
        <v>3535</v>
      </c>
      <c r="D1044" s="3" t="str">
        <f aca="false">IF(ISBLANK(C1044),"",HYPERLINK(C1044,B1044))</f>
        <v>Joel Klatt Blasts Officials for Late No-Call in Colorado-Kansas State</v>
      </c>
      <c r="E1044" s="2" t="s">
        <v>3513</v>
      </c>
      <c r="F1044" s="2" t="s">
        <v>3536</v>
      </c>
      <c r="G1044" s="1" t="n">
        <v>259347</v>
      </c>
      <c r="H1044" s="4" t="n">
        <v>2398.96</v>
      </c>
    </row>
    <row r="1045" customFormat="false" ht="51" hidden="false" customHeight="false" outlineLevel="0" collapsed="false">
      <c r="A1045" s="1" t="s">
        <v>3521</v>
      </c>
      <c r="B1045" s="0" t="s">
        <v>3511</v>
      </c>
      <c r="C1045" s="0" t="s">
        <v>3537</v>
      </c>
      <c r="D1045" s="3" t="str">
        <f aca="false">IF(ISBLANK(C1045),"",HYPERLINK(C1045,B1045))</f>
        <v>Joel Klatt Blasts Officials for Late No-Call in Colorado-Kansas State</v>
      </c>
      <c r="E1045" s="2" t="s">
        <v>3513</v>
      </c>
      <c r="F1045" s="2" t="s">
        <v>3538</v>
      </c>
      <c r="G1045" s="1" t="n">
        <v>108693</v>
      </c>
      <c r="H1045" s="4" t="n">
        <v>1005.41</v>
      </c>
    </row>
    <row r="1046" customFormat="false" ht="51" hidden="false" customHeight="false" outlineLevel="0" collapsed="false">
      <c r="A1046" s="1" t="s">
        <v>3521</v>
      </c>
      <c r="B1046" s="0" t="s">
        <v>3511</v>
      </c>
      <c r="C1046" s="0" t="s">
        <v>3539</v>
      </c>
      <c r="D1046" s="3" t="str">
        <f aca="false">IF(ISBLANK(C1046),"",HYPERLINK(C1046,B1046))</f>
        <v>Joel Klatt Blasts Officials for Late No-Call in Colorado-Kansas State</v>
      </c>
      <c r="E1046" s="2" t="s">
        <v>3513</v>
      </c>
      <c r="F1046" s="2" t="s">
        <v>3540</v>
      </c>
      <c r="G1046" s="1" t="n">
        <v>195193</v>
      </c>
      <c r="H1046" s="4" t="n">
        <v>1805.54</v>
      </c>
    </row>
    <row r="1047" customFormat="false" ht="51" hidden="false" customHeight="false" outlineLevel="0" collapsed="false">
      <c r="A1047" s="1" t="s">
        <v>3521</v>
      </c>
      <c r="B1047" s="0" t="s">
        <v>3511</v>
      </c>
      <c r="C1047" s="0" t="s">
        <v>3541</v>
      </c>
      <c r="D1047" s="3" t="str">
        <f aca="false">IF(ISBLANK(C1047),"",HYPERLINK(C1047,B1047))</f>
        <v>Joel Klatt Blasts Officials for Late No-Call in Colorado-Kansas State</v>
      </c>
      <c r="E1047" s="2" t="s">
        <v>3513</v>
      </c>
      <c r="F1047" s="2" t="s">
        <v>3542</v>
      </c>
      <c r="G1047" s="1" t="n">
        <v>871584</v>
      </c>
      <c r="H1047" s="4" t="n">
        <v>8062.15</v>
      </c>
    </row>
    <row r="1048" customFormat="false" ht="51" hidden="false" customHeight="false" outlineLevel="0" collapsed="false">
      <c r="A1048" s="1" t="s">
        <v>3521</v>
      </c>
      <c r="B1048" s="0" t="s">
        <v>3511</v>
      </c>
      <c r="C1048" s="0" t="s">
        <v>3543</v>
      </c>
      <c r="D1048" s="3" t="str">
        <f aca="false">IF(ISBLANK(C1048),"",HYPERLINK(C1048,B1048))</f>
        <v>Joel Klatt Blasts Officials for Late No-Call in Colorado-Kansas State</v>
      </c>
      <c r="E1048" s="2" t="s">
        <v>3513</v>
      </c>
      <c r="F1048" s="2" t="s">
        <v>3544</v>
      </c>
      <c r="G1048" s="1" t="n">
        <v>123333</v>
      </c>
      <c r="H1048" s="4" t="n">
        <v>1140.83</v>
      </c>
    </row>
    <row r="1049" customFormat="false" ht="51" hidden="false" customHeight="false" outlineLevel="0" collapsed="false">
      <c r="A1049" s="1" t="s">
        <v>3521</v>
      </c>
      <c r="B1049" s="0" t="s">
        <v>3511</v>
      </c>
      <c r="C1049" s="0" t="s">
        <v>3545</v>
      </c>
      <c r="D1049" s="3" t="str">
        <f aca="false">IF(ISBLANK(C1049),"",HYPERLINK(C1049,B1049))</f>
        <v>Joel Klatt Blasts Officials for Late No-Call in Colorado-Kansas State</v>
      </c>
      <c r="E1049" s="2" t="s">
        <v>3513</v>
      </c>
      <c r="F1049" s="2" t="s">
        <v>3546</v>
      </c>
      <c r="G1049" s="1" t="n">
        <v>210813</v>
      </c>
      <c r="H1049" s="4" t="n">
        <v>1950.02</v>
      </c>
    </row>
    <row r="1050" customFormat="false" ht="51" hidden="false" customHeight="false" outlineLevel="0" collapsed="false">
      <c r="A1050" s="1" t="s">
        <v>3521</v>
      </c>
      <c r="B1050" s="0" t="s">
        <v>3511</v>
      </c>
      <c r="C1050" s="0" t="s">
        <v>3547</v>
      </c>
      <c r="D1050" s="3" t="str">
        <f aca="false">IF(ISBLANK(C1050),"",HYPERLINK(C1050,B1050))</f>
        <v>Joel Klatt Blasts Officials for Late No-Call in Colorado-Kansas State</v>
      </c>
      <c r="E1050" s="2" t="s">
        <v>3513</v>
      </c>
      <c r="F1050" s="2" t="s">
        <v>3548</v>
      </c>
      <c r="G1050" s="1" t="n">
        <v>1602423</v>
      </c>
      <c r="H1050" s="4" t="n">
        <v>14822.41</v>
      </c>
    </row>
    <row r="1051" customFormat="false" ht="51" hidden="false" customHeight="false" outlineLevel="0" collapsed="false">
      <c r="A1051" s="1" t="s">
        <v>3521</v>
      </c>
      <c r="B1051" s="0" t="s">
        <v>3511</v>
      </c>
      <c r="C1051" s="0" t="s">
        <v>3549</v>
      </c>
      <c r="D1051" s="3" t="str">
        <f aca="false">IF(ISBLANK(C1051),"",HYPERLINK(C1051,B1051))</f>
        <v>Joel Klatt Blasts Officials for Late No-Call in Colorado-Kansas State</v>
      </c>
      <c r="E1051" s="2" t="s">
        <v>3513</v>
      </c>
      <c r="F1051" s="2" t="s">
        <v>3550</v>
      </c>
      <c r="G1051" s="1" t="n">
        <v>1068196</v>
      </c>
      <c r="H1051" s="4" t="n">
        <v>9880.81</v>
      </c>
    </row>
    <row r="1052" customFormat="false" ht="51" hidden="false" customHeight="false" outlineLevel="0" collapsed="false">
      <c r="A1052" s="1" t="s">
        <v>3521</v>
      </c>
      <c r="B1052" s="0" t="s">
        <v>3511</v>
      </c>
      <c r="C1052" s="0" t="s">
        <v>3551</v>
      </c>
      <c r="D1052" s="3" t="str">
        <f aca="false">IF(ISBLANK(C1052),"",HYPERLINK(C1052,B1052))</f>
        <v>Joel Klatt Blasts Officials for Late No-Call in Colorado-Kansas State</v>
      </c>
      <c r="E1052" s="2" t="s">
        <v>3513</v>
      </c>
      <c r="F1052" s="2" t="s">
        <v>3552</v>
      </c>
      <c r="G1052" s="1" t="n">
        <v>2112006</v>
      </c>
      <c r="H1052" s="4" t="n">
        <v>19536.06</v>
      </c>
    </row>
    <row r="1053" customFormat="false" ht="34" hidden="false" customHeight="false" outlineLevel="0" collapsed="false">
      <c r="A1053" s="1" t="s">
        <v>3553</v>
      </c>
      <c r="B1053" s="0" t="s">
        <v>3554</v>
      </c>
      <c r="C1053" s="0" t="s">
        <v>3555</v>
      </c>
      <c r="D1053" s="3" t="str">
        <f aca="false">IF(ISBLANK(C1053),"",HYPERLINK(C1053,B1053))</f>
        <v>Avery Johnson's big TD pass helps K-State respond</v>
      </c>
      <c r="E1053" s="2" t="s">
        <v>3554</v>
      </c>
      <c r="F1053" s="2" t="s">
        <v>3556</v>
      </c>
      <c r="G1053" s="1" t="n">
        <v>75345843</v>
      </c>
      <c r="H1053" s="4" t="n">
        <v>696949.05</v>
      </c>
    </row>
    <row r="1054" customFormat="false" ht="51" hidden="false" customHeight="false" outlineLevel="0" collapsed="false">
      <c r="A1054" s="1" t="s">
        <v>3557</v>
      </c>
      <c r="B1054" s="0" t="s">
        <v>3558</v>
      </c>
      <c r="C1054" s="0" t="s">
        <v>3559</v>
      </c>
      <c r="D1054" s="3" t="str">
        <f aca="false">IF(ISBLANK(C1054),"",HYPERLINK(C1054,B1054))</f>
        <v>Shilo Sanders Gets His Ankles Broken In Embarrassing Fashion By Kansas State Running Back</v>
      </c>
      <c r="E1054" s="2" t="s">
        <v>3560</v>
      </c>
      <c r="F1054" s="2" t="s">
        <v>3561</v>
      </c>
      <c r="G1054" s="1" t="n">
        <v>864546</v>
      </c>
      <c r="H1054" s="4" t="n">
        <v>7997.05</v>
      </c>
    </row>
    <row r="1055" customFormat="false" ht="51" hidden="false" customHeight="false" outlineLevel="0" collapsed="false">
      <c r="A1055" s="1" t="s">
        <v>3562</v>
      </c>
      <c r="B1055" s="0" t="s">
        <v>3563</v>
      </c>
      <c r="C1055" s="0" t="s">
        <v>3564</v>
      </c>
      <c r="D1055" s="3" t="str">
        <f aca="false">IF(ISBLANK(C1055),"",HYPERLINK(C1055,B1055))</f>
        <v>The last two Oklahoma Teachers of the Year are back at school with a new lesson plan</v>
      </c>
      <c r="E1055" s="2" t="s">
        <v>3565</v>
      </c>
      <c r="F1055" s="2" t="s">
        <v>3566</v>
      </c>
      <c r="G1055" s="1" t="n">
        <v>466858</v>
      </c>
      <c r="H1055" s="4" t="n">
        <v>4318.44</v>
      </c>
    </row>
    <row r="1056" customFormat="false" ht="51" hidden="false" customHeight="false" outlineLevel="0" collapsed="false">
      <c r="A1056" s="1" t="s">
        <v>3567</v>
      </c>
      <c r="B1056" s="0" t="s">
        <v>3568</v>
      </c>
      <c r="C1056" s="0" t="s">
        <v>3569</v>
      </c>
      <c r="D1056" s="3" t="str">
        <f aca="false">IF(ISBLANK(C1056),"",HYPERLINK(C1056,B1056))</f>
        <v>Colorado vs. Kansas State: Live Stream, TV Info, Predictions &amp; Odds</v>
      </c>
      <c r="E1056" s="2" t="s">
        <v>3570</v>
      </c>
      <c r="F1056" s="2" t="s">
        <v>41</v>
      </c>
      <c r="G1056" s="1" t="n">
        <v>1132638</v>
      </c>
      <c r="H1056" s="4" t="n">
        <v>10476.9</v>
      </c>
    </row>
    <row r="1057" customFormat="false" ht="68" hidden="false" customHeight="false" outlineLevel="0" collapsed="false">
      <c r="A1057" s="1" t="s">
        <v>3571</v>
      </c>
      <c r="B1057" s="0" t="s">
        <v>3572</v>
      </c>
      <c r="C1057" s="0" t="s">
        <v>3573</v>
      </c>
      <c r="D1057" s="3" t="str">
        <f aca="false">IF(ISBLANK(C1057),"",HYPERLINK(C1057,B1057))</f>
        <v>K-State partners and NetWork Kansas continue K-State 105 collaboration for Kansas Entrepreneurship Challenge</v>
      </c>
      <c r="E1057" s="2" t="s">
        <v>3574</v>
      </c>
      <c r="F1057" s="2" t="s">
        <v>988</v>
      </c>
      <c r="G1057" s="1" t="n">
        <v>869</v>
      </c>
      <c r="H1057" s="2" t="n">
        <v>8.04</v>
      </c>
    </row>
    <row r="1058" customFormat="false" ht="51" hidden="false" customHeight="false" outlineLevel="0" collapsed="false">
      <c r="A1058" s="1" t="s">
        <v>3575</v>
      </c>
      <c r="B1058" s="0" t="s">
        <v>3576</v>
      </c>
      <c r="C1058" s="0" t="s">
        <v>3577</v>
      </c>
      <c r="D1058" s="3" t="str">
        <f aca="false">IF(ISBLANK(C1058),"",HYPERLINK(C1058,B1058))</f>
        <v>AAFCO considers new regulatory pathway for feed ingredients</v>
      </c>
      <c r="E1058" s="2" t="s">
        <v>3578</v>
      </c>
      <c r="F1058" s="2" t="s">
        <v>3579</v>
      </c>
      <c r="G1058" s="1" t="n">
        <v>16800</v>
      </c>
      <c r="H1058" s="2" t="n">
        <v>155.4</v>
      </c>
    </row>
    <row r="1059" customFormat="false" ht="68" hidden="false" customHeight="false" outlineLevel="0" collapsed="false">
      <c r="A1059" s="1" t="s">
        <v>3580</v>
      </c>
      <c r="B1059" s="0" t="s">
        <v>3581</v>
      </c>
      <c r="C1059" s="0" t="s">
        <v>3582</v>
      </c>
      <c r="D1059" s="3" t="str">
        <f aca="false">IF(ISBLANK(C1059),"",HYPERLINK(C1059,B1059))</f>
        <v>ESPN College GameDay has unanimous pick for Colorado-Kansas State</v>
      </c>
      <c r="E1059" s="2" t="s">
        <v>3583</v>
      </c>
      <c r="F1059" s="2" t="s">
        <v>3332</v>
      </c>
      <c r="G1059" s="1" t="n">
        <v>31695493</v>
      </c>
      <c r="H1059" s="4" t="n">
        <v>293183.31</v>
      </c>
    </row>
    <row r="1060" customFormat="false" ht="102" hidden="false" customHeight="false" outlineLevel="0" collapsed="false">
      <c r="A1060" s="1" t="s">
        <v>3584</v>
      </c>
      <c r="B1060" s="0" t="s">
        <v>3585</v>
      </c>
      <c r="C1060" s="0" t="s">
        <v>3586</v>
      </c>
      <c r="D1060" s="3" t="str">
        <f aca="false">IF(ISBLANK(C1060),"",HYPERLINK(C1060,B1060))</f>
        <v>On Psychology, Financial Planning and Investing Bias</v>
      </c>
      <c r="E1060" s="2" t="s">
        <v>3587</v>
      </c>
      <c r="F1060" s="2" t="s">
        <v>22</v>
      </c>
      <c r="H1060" s="2" t="n">
        <v>0</v>
      </c>
    </row>
    <row r="1061" customFormat="false" ht="68" hidden="false" customHeight="false" outlineLevel="0" collapsed="false">
      <c r="A1061" s="1" t="s">
        <v>3588</v>
      </c>
      <c r="B1061" s="0" t="s">
        <v>3589</v>
      </c>
      <c r="C1061" s="0" t="s">
        <v>3590</v>
      </c>
      <c r="D1061" s="3" t="str">
        <f aca="false">IF(ISBLANK(C1061),"",HYPERLINK(C1061,B1061))</f>
        <v>Usha Reddi is an exquisite candidate for Kansas’ State Senate. Please join me in helping her out.</v>
      </c>
      <c r="E1061" s="2" t="s">
        <v>3591</v>
      </c>
      <c r="F1061" s="2" t="s">
        <v>3592</v>
      </c>
      <c r="G1061" s="1" t="n">
        <v>1778745</v>
      </c>
      <c r="H1061" s="4" t="n">
        <v>16453.39</v>
      </c>
    </row>
    <row r="1062" customFormat="false" ht="51" hidden="false" customHeight="false" outlineLevel="0" collapsed="false">
      <c r="A1062" s="1" t="s">
        <v>3593</v>
      </c>
      <c r="B1062" s="0" t="s">
        <v>3594</v>
      </c>
      <c r="C1062" s="0" t="s">
        <v>3595</v>
      </c>
      <c r="D1062" s="3" t="str">
        <f aca="false">IF(ISBLANK(C1062),"",HYPERLINK(C1062,B1062))</f>
        <v>Kansas professors debate severity of plagiarism, response to WSU president’s dissertation</v>
      </c>
      <c r="E1062" s="2" t="s">
        <v>3596</v>
      </c>
      <c r="F1062" s="2" t="s">
        <v>100</v>
      </c>
      <c r="G1062" s="1" t="n">
        <v>62592</v>
      </c>
      <c r="H1062" s="2" t="n">
        <v>578.98</v>
      </c>
    </row>
    <row r="1063" customFormat="false" ht="51" hidden="false" customHeight="false" outlineLevel="0" collapsed="false">
      <c r="A1063" s="1" t="s">
        <v>3597</v>
      </c>
      <c r="B1063" s="0" t="s">
        <v>3594</v>
      </c>
      <c r="C1063" s="0" t="s">
        <v>3598</v>
      </c>
      <c r="D1063" s="3" t="str">
        <f aca="false">IF(ISBLANK(C1063),"",HYPERLINK(C1063,B1063))</f>
        <v>Kansas professors debate severity of plagiarism, response to WSU president’s dissertation</v>
      </c>
      <c r="E1063" s="2" t="s">
        <v>3596</v>
      </c>
      <c r="F1063" s="2" t="s">
        <v>1244</v>
      </c>
      <c r="G1063" s="1" t="n">
        <v>25912</v>
      </c>
      <c r="H1063" s="2" t="n">
        <v>239.69</v>
      </c>
    </row>
    <row r="1064" customFormat="false" ht="51" hidden="false" customHeight="false" outlineLevel="0" collapsed="false">
      <c r="A1064" s="1" t="s">
        <v>3597</v>
      </c>
      <c r="B1064" s="0" t="s">
        <v>3594</v>
      </c>
      <c r="C1064" s="0" t="s">
        <v>3599</v>
      </c>
      <c r="D1064" s="3" t="str">
        <f aca="false">IF(ISBLANK(C1064),"",HYPERLINK(C1064,B1064))</f>
        <v>Kansas professors debate severity of plagiarism, response to WSU president’s dissertation</v>
      </c>
      <c r="E1064" s="2" t="s">
        <v>3596</v>
      </c>
      <c r="F1064" s="2" t="s">
        <v>1113</v>
      </c>
      <c r="G1064" s="1" t="n">
        <v>75508</v>
      </c>
      <c r="H1064" s="2" t="n">
        <v>698.45</v>
      </c>
    </row>
    <row r="1065" customFormat="false" ht="51" hidden="false" customHeight="false" outlineLevel="0" collapsed="false">
      <c r="A1065" s="1" t="s">
        <v>3600</v>
      </c>
      <c r="B1065" s="0" t="s">
        <v>3594</v>
      </c>
      <c r="C1065" s="0" t="s">
        <v>3601</v>
      </c>
      <c r="D1065" s="3" t="str">
        <f aca="false">IF(ISBLANK(C1065),"",HYPERLINK(C1065,B1065))</f>
        <v>Kansas professors debate severity of plagiarism, response to WSU president’s dissertation</v>
      </c>
      <c r="E1065" s="2" t="s">
        <v>3596</v>
      </c>
      <c r="F1065" s="2" t="s">
        <v>339</v>
      </c>
      <c r="G1065" s="1" t="n">
        <v>65525</v>
      </c>
      <c r="H1065" s="2" t="n">
        <v>606.11</v>
      </c>
    </row>
    <row r="1066" customFormat="false" ht="51" hidden="false" customHeight="false" outlineLevel="0" collapsed="false">
      <c r="A1066" s="1" t="s">
        <v>3602</v>
      </c>
      <c r="B1066" s="0" t="s">
        <v>3594</v>
      </c>
      <c r="C1066" s="0" t="s">
        <v>3603</v>
      </c>
      <c r="D1066" s="3" t="str">
        <f aca="false">IF(ISBLANK(C1066),"",HYPERLINK(C1066,B1066))</f>
        <v>Kansas professors debate severity of plagiarism, response to WSU president’s dissertation</v>
      </c>
      <c r="E1066" s="2" t="s">
        <v>3596</v>
      </c>
      <c r="F1066" s="2" t="s">
        <v>1106</v>
      </c>
      <c r="G1066" s="1" t="n">
        <v>84058</v>
      </c>
      <c r="H1066" s="2" t="n">
        <v>777.54</v>
      </c>
    </row>
    <row r="1067" customFormat="false" ht="68" hidden="false" customHeight="false" outlineLevel="0" collapsed="false">
      <c r="A1067" s="1" t="s">
        <v>3604</v>
      </c>
      <c r="B1067" s="0" t="s">
        <v>3605</v>
      </c>
      <c r="C1067" s="0" t="s">
        <v>3606</v>
      </c>
      <c r="D1067" s="3" t="str">
        <f aca="false">IF(ISBLANK(C1067),"",HYPERLINK(C1067,B1067))</f>
        <v>‘The next Kitty Hawk’: FAA regional administrator talks future of flight at Kansas Aviation Summit</v>
      </c>
      <c r="E1067" s="2" t="s">
        <v>3376</v>
      </c>
      <c r="F1067" s="2" t="s">
        <v>1369</v>
      </c>
      <c r="G1067" s="1" t="n">
        <v>316224</v>
      </c>
      <c r="H1067" s="4" t="n">
        <v>2925.07</v>
      </c>
    </row>
    <row r="1068" customFormat="false" ht="51" hidden="false" customHeight="false" outlineLevel="0" collapsed="false">
      <c r="A1068" s="1" t="s">
        <v>3607</v>
      </c>
      <c r="B1068" s="0" t="s">
        <v>3118</v>
      </c>
      <c r="C1068" s="0" t="s">
        <v>3608</v>
      </c>
      <c r="D1068" s="3" t="str">
        <f aca="false">IF(ISBLANK(C1068),"",HYPERLINK(C1068,B1068))</f>
        <v>"Kansas State University" on America's Heartland</v>
      </c>
      <c r="E1068" s="2" t="s">
        <v>3120</v>
      </c>
      <c r="F1068" s="2" t="s">
        <v>3609</v>
      </c>
      <c r="G1068" s="1" t="n">
        <v>0</v>
      </c>
      <c r="H1068" s="2" t="n">
        <v>0</v>
      </c>
    </row>
    <row r="1069" customFormat="false" ht="51" hidden="false" customHeight="false" outlineLevel="0" collapsed="false">
      <c r="A1069" s="1" t="s">
        <v>3610</v>
      </c>
      <c r="B1069" s="0" t="s">
        <v>3611</v>
      </c>
      <c r="C1069" s="0" t="s">
        <v>3612</v>
      </c>
      <c r="D1069" s="3" t="str">
        <f aca="false">IF(ISBLANK(C1069),"",HYPERLINK(C1069,B1069))</f>
        <v>Court Records for District of Kansas for Saturday, Oct. 12, 2024</v>
      </c>
      <c r="E1069" s="2" t="s">
        <v>3613</v>
      </c>
      <c r="F1069" s="2" t="s">
        <v>78</v>
      </c>
      <c r="G1069" s="1" t="n">
        <v>79790</v>
      </c>
      <c r="H1069" s="2" t="n">
        <v>738.06</v>
      </c>
    </row>
    <row r="1070" customFormat="false" ht="51" hidden="false" customHeight="false" outlineLevel="0" collapsed="false">
      <c r="A1070" s="1" t="s">
        <v>3610</v>
      </c>
      <c r="B1070" s="0" t="s">
        <v>3614</v>
      </c>
      <c r="C1070" s="0" t="s">
        <v>3615</v>
      </c>
      <c r="D1070" s="3" t="str">
        <f aca="false">IF(ISBLANK(C1070),"",HYPERLINK(C1070,B1070))</f>
        <v>Riley County Food Establishment Inspection Report for Saturday, Oct. 12, 2024</v>
      </c>
      <c r="E1070" s="2" t="s">
        <v>3616</v>
      </c>
      <c r="F1070" s="2" t="s">
        <v>78</v>
      </c>
      <c r="G1070" s="1" t="n">
        <v>79790</v>
      </c>
      <c r="H1070" s="2" t="n">
        <v>738.06</v>
      </c>
    </row>
    <row r="1071" customFormat="false" ht="51" hidden="false" customHeight="false" outlineLevel="0" collapsed="false">
      <c r="A1071" s="1" t="s">
        <v>3617</v>
      </c>
      <c r="B1071" s="0" t="s">
        <v>3618</v>
      </c>
      <c r="C1071" s="0" t="s">
        <v>3619</v>
      </c>
      <c r="D1071" s="3" t="str">
        <f aca="false">IF(ISBLANK(C1071),"",HYPERLINK(C1071,B1071))</f>
        <v>Kansas State vs. Colorado: Key Staff Predictions for Week 7 Showdown</v>
      </c>
      <c r="E1071" s="2" t="s">
        <v>3620</v>
      </c>
      <c r="F1071" s="2" t="s">
        <v>41</v>
      </c>
      <c r="G1071" s="1" t="n">
        <v>1132638</v>
      </c>
      <c r="H1071" s="4" t="n">
        <v>10476.9</v>
      </c>
    </row>
    <row r="1072" customFormat="false" ht="68" hidden="false" customHeight="false" outlineLevel="0" collapsed="false">
      <c r="A1072" s="1" t="s">
        <v>3621</v>
      </c>
      <c r="B1072" s="0" t="s">
        <v>3622</v>
      </c>
      <c r="C1072" s="0" t="s">
        <v>3623</v>
      </c>
      <c r="D1072" s="3" t="str">
        <f aca="false">IF(ISBLANK(C1072),"",HYPERLINK(C1072,B1072))</f>
        <v>Deion Sanders claims K-State's biggest strengths remind him of North Dakota State</v>
      </c>
      <c r="E1072" s="2" t="s">
        <v>3624</v>
      </c>
      <c r="F1072" s="2" t="s">
        <v>2307</v>
      </c>
      <c r="G1072" s="1" t="n">
        <v>240840</v>
      </c>
      <c r="H1072" s="4" t="n">
        <v>2227.77</v>
      </c>
    </row>
    <row r="1073" customFormat="false" ht="51" hidden="false" customHeight="false" outlineLevel="0" collapsed="false">
      <c r="A1073" s="1" t="s">
        <v>3625</v>
      </c>
      <c r="B1073" s="0" t="s">
        <v>3626</v>
      </c>
      <c r="C1073" s="0" t="s">
        <v>3627</v>
      </c>
      <c r="D1073" s="3" t="str">
        <f aca="false">IF(ISBLANK(C1073),"",HYPERLINK(C1073,B1073))</f>
        <v>¿Necesita una vacuna contra la gripe? Watkins Health Services albergará clínicas durante todo octubre | Noticias</v>
      </c>
      <c r="E1073" s="2" t="s">
        <v>3628</v>
      </c>
      <c r="F1073" s="2" t="s">
        <v>3629</v>
      </c>
      <c r="G1073" s="1" t="n">
        <v>789</v>
      </c>
      <c r="H1073" s="2" t="n">
        <v>7.3</v>
      </c>
    </row>
    <row r="1074" customFormat="false" ht="68" hidden="false" customHeight="false" outlineLevel="0" collapsed="false">
      <c r="A1074" s="1" t="s">
        <v>3630</v>
      </c>
      <c r="B1074" s="0" t="s">
        <v>3631</v>
      </c>
      <c r="C1074" s="0" t="s">
        <v>3632</v>
      </c>
      <c r="D1074" s="3" t="str">
        <f aca="false">IF(ISBLANK(C1074),"",HYPERLINK(C1074,B1074))</f>
        <v>"Kansas State University" on Reel America</v>
      </c>
      <c r="E1074" s="2" t="s">
        <v>1287</v>
      </c>
      <c r="F1074" s="2" t="s">
        <v>3633</v>
      </c>
      <c r="G1074" s="1" t="n">
        <v>0</v>
      </c>
      <c r="H1074" s="2" t="n">
        <v>0</v>
      </c>
    </row>
    <row r="1075" customFormat="false" ht="51" hidden="false" customHeight="false" outlineLevel="0" collapsed="false">
      <c r="A1075" s="1" t="s">
        <v>3634</v>
      </c>
      <c r="B1075" s="0" t="s">
        <v>3118</v>
      </c>
      <c r="C1075" s="0" t="s">
        <v>3635</v>
      </c>
      <c r="D1075" s="3" t="str">
        <f aca="false">IF(ISBLANK(C1075),"",HYPERLINK(C1075,B1075))</f>
        <v>"Kansas State University" on America's Heartland</v>
      </c>
      <c r="E1075" s="2" t="s">
        <v>3120</v>
      </c>
      <c r="F1075" s="2" t="s">
        <v>3636</v>
      </c>
      <c r="G1075" s="1" t="n">
        <v>0</v>
      </c>
      <c r="H1075" s="2" t="n">
        <v>0</v>
      </c>
    </row>
    <row r="1076" customFormat="false" ht="68" hidden="false" customHeight="false" outlineLevel="0" collapsed="false">
      <c r="A1076" s="1" t="s">
        <v>3637</v>
      </c>
      <c r="B1076" s="0" t="s">
        <v>3446</v>
      </c>
      <c r="C1076" s="0" t="s">
        <v>3638</v>
      </c>
      <c r="D1076" s="3" t="str">
        <f aca="false">IF(ISBLANK(C1076),"",HYPERLINK(C1076,B1076))</f>
        <v>Is #18 Kansas State in trouble vs Colorado? | CD2GD 🏈</v>
      </c>
      <c r="E1076" s="2" t="s">
        <v>3639</v>
      </c>
      <c r="F1076" s="2" t="s">
        <v>41</v>
      </c>
      <c r="G1076" s="1" t="n">
        <v>1132638</v>
      </c>
      <c r="H1076" s="4" t="n">
        <v>10476.9</v>
      </c>
    </row>
    <row r="1077" customFormat="false" ht="51" hidden="false" customHeight="false" outlineLevel="0" collapsed="false">
      <c r="A1077" s="1" t="s">
        <v>3640</v>
      </c>
      <c r="B1077" s="0" t="s">
        <v>3641</v>
      </c>
      <c r="C1077" s="0" t="s">
        <v>3642</v>
      </c>
      <c r="D1077" s="3" t="str">
        <f aca="false">IF(ISBLANK(C1077),"",HYPERLINK(C1077,B1077))</f>
        <v>EYESTONE | Keeping the memories alive</v>
      </c>
      <c r="E1077" s="2" t="s">
        <v>3643</v>
      </c>
      <c r="F1077" s="2" t="s">
        <v>78</v>
      </c>
      <c r="G1077" s="1" t="n">
        <v>79790</v>
      </c>
      <c r="H1077" s="2" t="n">
        <v>738.06</v>
      </c>
    </row>
    <row r="1078" customFormat="false" ht="68" hidden="false" customHeight="false" outlineLevel="0" collapsed="false">
      <c r="A1078" s="1" t="s">
        <v>3644</v>
      </c>
      <c r="B1078" s="0" t="s">
        <v>3605</v>
      </c>
      <c r="C1078" s="0" t="s">
        <v>3645</v>
      </c>
      <c r="D1078" s="3" t="str">
        <f aca="false">IF(ISBLANK(C1078),"",HYPERLINK(C1078,B1078))</f>
        <v>‘The next Kitty Hawk’: FAA regional administrator talks future of flight at Kansas Aviation Summit</v>
      </c>
      <c r="E1078" s="2" t="s">
        <v>3376</v>
      </c>
      <c r="F1078" s="2" t="s">
        <v>192</v>
      </c>
      <c r="G1078" s="1" t="n">
        <v>164614</v>
      </c>
      <c r="H1078" s="4" t="n">
        <v>1522.68</v>
      </c>
    </row>
    <row r="1079" customFormat="false" ht="68" hidden="false" customHeight="false" outlineLevel="0" collapsed="false">
      <c r="A1079" s="1" t="s">
        <v>3646</v>
      </c>
      <c r="B1079" s="0" t="s">
        <v>3605</v>
      </c>
      <c r="C1079" s="0" t="s">
        <v>3647</v>
      </c>
      <c r="D1079" s="3" t="str">
        <f aca="false">IF(ISBLANK(C1079),"",HYPERLINK(C1079,B1079))</f>
        <v>‘The next Kitty Hawk’: FAA regional administrator talks future of flight at Kansas Aviation Summit</v>
      </c>
      <c r="E1079" s="2" t="s">
        <v>3376</v>
      </c>
      <c r="F1079" s="2" t="s">
        <v>204</v>
      </c>
      <c r="G1079" s="1" t="n">
        <v>27247204</v>
      </c>
      <c r="H1079" s="4" t="n">
        <v>252036.64</v>
      </c>
    </row>
    <row r="1080" customFormat="false" ht="68" hidden="false" customHeight="false" outlineLevel="0" collapsed="false">
      <c r="A1080" s="1" t="s">
        <v>3646</v>
      </c>
      <c r="B1080" s="0" t="s">
        <v>3605</v>
      </c>
      <c r="C1080" s="0" t="s">
        <v>3648</v>
      </c>
      <c r="D1080" s="3" t="str">
        <f aca="false">IF(ISBLANK(C1080),"",HYPERLINK(C1080,B1080))</f>
        <v>‘The next Kitty Hawk’: FAA regional administrator talks future of flight at Kansas Aviation Summit</v>
      </c>
      <c r="E1080" s="2" t="s">
        <v>3376</v>
      </c>
      <c r="F1080" s="2" t="s">
        <v>1213</v>
      </c>
      <c r="G1080" s="1" t="n">
        <v>0</v>
      </c>
      <c r="H1080" s="2" t="n">
        <v>0</v>
      </c>
    </row>
    <row r="1081" customFormat="false" ht="68" hidden="false" customHeight="false" outlineLevel="0" collapsed="false">
      <c r="A1081" s="1" t="s">
        <v>3646</v>
      </c>
      <c r="B1081" s="0" t="s">
        <v>3605</v>
      </c>
      <c r="C1081" s="0" t="s">
        <v>3649</v>
      </c>
      <c r="D1081" s="3" t="str">
        <f aca="false">IF(ISBLANK(C1081),"",HYPERLINK(C1081,B1081))</f>
        <v>‘The next Kitty Hawk’: FAA regional administrator talks future of flight at Kansas Aviation Summit</v>
      </c>
      <c r="E1081" s="2" t="s">
        <v>3376</v>
      </c>
      <c r="F1081" s="2" t="s">
        <v>1211</v>
      </c>
      <c r="G1081" s="1" t="n">
        <v>125768</v>
      </c>
      <c r="H1081" s="4" t="n">
        <v>1163.35</v>
      </c>
    </row>
    <row r="1082" customFormat="false" ht="68" hidden="false" customHeight="false" outlineLevel="0" collapsed="false">
      <c r="A1082" s="1" t="s">
        <v>3646</v>
      </c>
      <c r="B1082" s="0" t="s">
        <v>3605</v>
      </c>
      <c r="C1082" s="0" t="s">
        <v>3650</v>
      </c>
      <c r="D1082" s="3" t="str">
        <f aca="false">IF(ISBLANK(C1082),"",HYPERLINK(C1082,B1082))</f>
        <v>‘The next Kitty Hawk’: FAA regional administrator talks future of flight at Kansas Aviation Summit</v>
      </c>
      <c r="E1082" s="2" t="s">
        <v>3376</v>
      </c>
      <c r="F1082" s="2" t="s">
        <v>209</v>
      </c>
      <c r="G1082" s="1" t="n">
        <v>1478</v>
      </c>
      <c r="H1082" s="2" t="n">
        <v>13.67</v>
      </c>
    </row>
    <row r="1083" customFormat="false" ht="51" hidden="false" customHeight="false" outlineLevel="0" collapsed="false">
      <c r="A1083" s="1" t="s">
        <v>3651</v>
      </c>
      <c r="B1083" s="0" t="s">
        <v>3652</v>
      </c>
      <c r="C1083" s="0" t="s">
        <v>3653</v>
      </c>
      <c r="D1083" s="3" t="str">
        <f aca="false">IF(ISBLANK(C1083),"",HYPERLINK(C1083,B1083))</f>
        <v>Descubrimiento podría cambiar el futuro de la agricultura para siempre</v>
      </c>
      <c r="E1083" s="2" t="s">
        <v>3654</v>
      </c>
      <c r="F1083" s="2" t="s">
        <v>3655</v>
      </c>
      <c r="G1083" s="1" t="n">
        <v>8791100</v>
      </c>
      <c r="H1083" s="4" t="n">
        <v>81317.68</v>
      </c>
    </row>
    <row r="1084" customFormat="false" ht="51" hidden="false" customHeight="false" outlineLevel="0" collapsed="false">
      <c r="A1084" s="1" t="s">
        <v>3656</v>
      </c>
      <c r="B1084" s="0" t="s">
        <v>3118</v>
      </c>
      <c r="C1084" s="0" t="s">
        <v>3657</v>
      </c>
      <c r="D1084" s="3" t="str">
        <f aca="false">IF(ISBLANK(C1084),"",HYPERLINK(C1084,B1084))</f>
        <v>"Kansas State University" on America's Heartland</v>
      </c>
      <c r="E1084" s="2" t="s">
        <v>3120</v>
      </c>
      <c r="F1084" s="2" t="s">
        <v>3658</v>
      </c>
      <c r="G1084" s="1" t="n">
        <v>0</v>
      </c>
      <c r="H1084" s="2" t="n">
        <v>0</v>
      </c>
    </row>
    <row r="1085" customFormat="false" ht="51" hidden="false" customHeight="false" outlineLevel="0" collapsed="false">
      <c r="A1085" s="1" t="s">
        <v>3659</v>
      </c>
      <c r="B1085" s="0" t="s">
        <v>3660</v>
      </c>
      <c r="C1085" s="0" t="s">
        <v>3661</v>
      </c>
      <c r="D1085" s="3" t="str">
        <f aca="false">IF(ISBLANK(C1085),"",HYPERLINK(C1085,B1085))</f>
        <v>Cattle on feed shows increase in slaughter market</v>
      </c>
      <c r="E1085" s="2" t="s">
        <v>3662</v>
      </c>
      <c r="F1085" s="2" t="s">
        <v>319</v>
      </c>
      <c r="G1085" s="1" t="n">
        <v>28112</v>
      </c>
      <c r="H1085" s="2" t="n">
        <v>260.04</v>
      </c>
    </row>
    <row r="1086" customFormat="false" ht="51" hidden="false" customHeight="false" outlineLevel="0" collapsed="false">
      <c r="A1086" s="1" t="s">
        <v>3663</v>
      </c>
      <c r="B1086" s="0" t="s">
        <v>3664</v>
      </c>
      <c r="C1086" s="0" t="s">
        <v>3665</v>
      </c>
      <c r="D1086" s="3" t="str">
        <f aca="false">IF(ISBLANK(C1086),"",HYPERLINK(C1086,B1086))</f>
        <v>"Kansas State University" on Girlfriends</v>
      </c>
      <c r="E1086" s="2" t="s">
        <v>3120</v>
      </c>
      <c r="F1086" s="2" t="s">
        <v>3666</v>
      </c>
      <c r="G1086" s="1" t="n">
        <v>0</v>
      </c>
      <c r="H1086" s="2" t="n">
        <v>0</v>
      </c>
    </row>
    <row r="1087" customFormat="false" ht="51" hidden="false" customHeight="false" outlineLevel="0" collapsed="false">
      <c r="A1087" s="1" t="s">
        <v>3663</v>
      </c>
      <c r="B1087" s="0" t="s">
        <v>3118</v>
      </c>
      <c r="C1087" s="0" t="s">
        <v>3667</v>
      </c>
      <c r="D1087" s="3" t="str">
        <f aca="false">IF(ISBLANK(C1087),"",HYPERLINK(C1087,B1087))</f>
        <v>"Kansas State University" on America's Heartland</v>
      </c>
      <c r="E1087" s="2" t="s">
        <v>3120</v>
      </c>
      <c r="F1087" s="2" t="s">
        <v>3668</v>
      </c>
      <c r="G1087" s="1" t="n">
        <v>0</v>
      </c>
      <c r="H1087" s="2" t="n">
        <v>0</v>
      </c>
    </row>
    <row r="1088" customFormat="false" ht="51" hidden="false" customHeight="false" outlineLevel="0" collapsed="false">
      <c r="A1088" s="1" t="s">
        <v>3669</v>
      </c>
      <c r="B1088" s="0" t="s">
        <v>3118</v>
      </c>
      <c r="C1088" s="0" t="s">
        <v>3670</v>
      </c>
      <c r="D1088" s="3" t="str">
        <f aca="false">IF(ISBLANK(C1088),"",HYPERLINK(C1088,B1088))</f>
        <v>"Kansas State University" on America's Heartland</v>
      </c>
      <c r="E1088" s="2" t="s">
        <v>3120</v>
      </c>
      <c r="F1088" s="2" t="s">
        <v>3671</v>
      </c>
      <c r="G1088" s="1" t="n">
        <v>0</v>
      </c>
      <c r="H1088" s="2" t="n">
        <v>0</v>
      </c>
    </row>
    <row r="1089" customFormat="false" ht="51" hidden="false" customHeight="false" outlineLevel="0" collapsed="false">
      <c r="A1089" s="1" t="s">
        <v>3669</v>
      </c>
      <c r="B1089" s="0" t="s">
        <v>3118</v>
      </c>
      <c r="C1089" s="0" t="s">
        <v>3672</v>
      </c>
      <c r="D1089" s="3" t="str">
        <f aca="false">IF(ISBLANK(C1089),"",HYPERLINK(C1089,B1089))</f>
        <v>"Kansas State University" on America's Heartland</v>
      </c>
      <c r="E1089" s="2" t="s">
        <v>3120</v>
      </c>
      <c r="F1089" s="2" t="s">
        <v>3673</v>
      </c>
      <c r="G1089" s="1" t="n">
        <v>0</v>
      </c>
      <c r="H1089" s="2" t="n">
        <v>0</v>
      </c>
    </row>
    <row r="1090" customFormat="false" ht="51" hidden="false" customHeight="false" outlineLevel="0" collapsed="false">
      <c r="A1090" s="1" t="s">
        <v>3674</v>
      </c>
      <c r="B1090" s="0" t="s">
        <v>3118</v>
      </c>
      <c r="C1090" s="0" t="s">
        <v>3675</v>
      </c>
      <c r="D1090" s="3" t="str">
        <f aca="false">IF(ISBLANK(C1090),"",HYPERLINK(C1090,B1090))</f>
        <v>"Kansas State University" on America's Heartland</v>
      </c>
      <c r="E1090" s="2" t="s">
        <v>3120</v>
      </c>
      <c r="F1090" s="2" t="s">
        <v>3676</v>
      </c>
      <c r="G1090" s="1" t="n">
        <v>0</v>
      </c>
      <c r="H1090" s="2" t="n">
        <v>0</v>
      </c>
    </row>
    <row r="1091" customFormat="false" ht="51" hidden="false" customHeight="false" outlineLevel="0" collapsed="false">
      <c r="A1091" s="1" t="s">
        <v>3677</v>
      </c>
      <c r="B1091" s="0" t="s">
        <v>3678</v>
      </c>
      <c r="C1091" s="0" t="s">
        <v>3679</v>
      </c>
      <c r="D1091" s="3" t="str">
        <f aca="false">IF(ISBLANK(C1091),"",HYPERLINK(C1091,B1091))</f>
        <v>"Kansas State University" on Highway to Heaven</v>
      </c>
      <c r="E1091" s="2" t="s">
        <v>3120</v>
      </c>
      <c r="F1091" s="2" t="s">
        <v>3680</v>
      </c>
      <c r="G1091" s="1" t="n">
        <v>0</v>
      </c>
      <c r="H1091" s="2" t="n">
        <v>0</v>
      </c>
    </row>
    <row r="1092" customFormat="false" ht="51" hidden="false" customHeight="false" outlineLevel="0" collapsed="false">
      <c r="A1092" s="1" t="s">
        <v>3677</v>
      </c>
      <c r="B1092" s="0" t="s">
        <v>3118</v>
      </c>
      <c r="C1092" s="0" t="s">
        <v>3681</v>
      </c>
      <c r="D1092" s="3" t="str">
        <f aca="false">IF(ISBLANK(C1092),"",HYPERLINK(C1092,B1092))</f>
        <v>"Kansas State University" on America's Heartland</v>
      </c>
      <c r="E1092" s="2" t="s">
        <v>3120</v>
      </c>
      <c r="F1092" s="2" t="s">
        <v>3682</v>
      </c>
      <c r="G1092" s="1" t="n">
        <v>0</v>
      </c>
      <c r="H1092" s="2" t="n">
        <v>0</v>
      </c>
    </row>
    <row r="1093" customFormat="false" ht="51" hidden="false" customHeight="false" outlineLevel="0" collapsed="false">
      <c r="A1093" s="1" t="s">
        <v>3677</v>
      </c>
      <c r="B1093" s="0" t="s">
        <v>3683</v>
      </c>
      <c r="C1093" s="0" t="s">
        <v>3684</v>
      </c>
      <c r="D1093" s="3" t="str">
        <f aca="false">IF(ISBLANK(C1093),"",HYPERLINK(C1093,B1093))</f>
        <v>"Kansas State University" on The Jamie Foxx Show</v>
      </c>
      <c r="E1093" s="2" t="s">
        <v>3120</v>
      </c>
      <c r="F1093" s="2" t="s">
        <v>3685</v>
      </c>
      <c r="G1093" s="1" t="n">
        <v>0</v>
      </c>
      <c r="H1093" s="2" t="n">
        <v>0</v>
      </c>
    </row>
    <row r="1094" customFormat="false" ht="51" hidden="false" customHeight="false" outlineLevel="0" collapsed="false">
      <c r="A1094" s="1" t="s">
        <v>3686</v>
      </c>
      <c r="B1094" s="0" t="s">
        <v>757</v>
      </c>
      <c r="C1094" s="0" t="s">
        <v>3687</v>
      </c>
      <c r="D1094" s="3" t="str">
        <f aca="false">IF(ISBLANK(C1094),"",HYPERLINK(C1094,B1094))</f>
        <v>"Kansas State University" on DocTalk</v>
      </c>
      <c r="E1094" s="2" t="s">
        <v>3688</v>
      </c>
      <c r="F1094" s="2" t="s">
        <v>760</v>
      </c>
      <c r="G1094" s="1" t="n">
        <v>0</v>
      </c>
      <c r="H1094" s="2" t="n">
        <v>0</v>
      </c>
    </row>
    <row r="1095" customFormat="false" ht="51" hidden="false" customHeight="false" outlineLevel="0" collapsed="false">
      <c r="A1095" s="1" t="s">
        <v>3689</v>
      </c>
      <c r="B1095" s="0" t="s">
        <v>3118</v>
      </c>
      <c r="C1095" s="0" t="s">
        <v>3690</v>
      </c>
      <c r="D1095" s="3" t="str">
        <f aca="false">IF(ISBLANK(C1095),"",HYPERLINK(C1095,B1095))</f>
        <v>"Kansas State University" on America's Heartland</v>
      </c>
      <c r="E1095" s="2" t="s">
        <v>3120</v>
      </c>
      <c r="F1095" s="2" t="s">
        <v>3691</v>
      </c>
      <c r="G1095" s="1" t="n">
        <v>0</v>
      </c>
      <c r="H1095" s="2" t="n">
        <v>0</v>
      </c>
    </row>
    <row r="1096" customFormat="false" ht="102" hidden="false" customHeight="false" outlineLevel="0" collapsed="false">
      <c r="A1096" s="1" t="s">
        <v>3692</v>
      </c>
      <c r="B1096" s="0" t="s">
        <v>3693</v>
      </c>
      <c r="C1096" s="0" t="s">
        <v>3694</v>
      </c>
      <c r="D1096" s="3" t="str">
        <f aca="false">IF(ISBLANK(C1096),"",HYPERLINK(C1096,B1096))</f>
        <v>The Kansas State University Game Lab</v>
      </c>
      <c r="E1096" s="2" t="s">
        <v>3695</v>
      </c>
      <c r="F1096" s="2" t="s">
        <v>22</v>
      </c>
      <c r="H1096" s="2" t="n">
        <v>0</v>
      </c>
    </row>
    <row r="1097" customFormat="false" ht="51" hidden="false" customHeight="false" outlineLevel="0" collapsed="false">
      <c r="A1097" s="1" t="s">
        <v>3696</v>
      </c>
      <c r="B1097" s="0" t="s">
        <v>3118</v>
      </c>
      <c r="C1097" s="0" t="s">
        <v>3697</v>
      </c>
      <c r="D1097" s="3" t="str">
        <f aca="false">IF(ISBLANK(C1097),"",HYPERLINK(C1097,B1097))</f>
        <v>"Kansas State University" on America's Heartland</v>
      </c>
      <c r="E1097" s="2" t="s">
        <v>3120</v>
      </c>
      <c r="F1097" s="2" t="s">
        <v>3698</v>
      </c>
      <c r="G1097" s="1" t="n">
        <v>0</v>
      </c>
      <c r="H1097" s="2" t="n">
        <v>0</v>
      </c>
    </row>
    <row r="1098" customFormat="false" ht="51" hidden="false" customHeight="false" outlineLevel="0" collapsed="false">
      <c r="A1098" s="1" t="s">
        <v>3696</v>
      </c>
      <c r="B1098" s="0" t="s">
        <v>3118</v>
      </c>
      <c r="C1098" s="0" t="s">
        <v>3699</v>
      </c>
      <c r="D1098" s="3" t="str">
        <f aca="false">IF(ISBLANK(C1098),"",HYPERLINK(C1098,B1098))</f>
        <v>"Kansas State University" on America's Heartland</v>
      </c>
      <c r="E1098" s="2" t="s">
        <v>3120</v>
      </c>
      <c r="F1098" s="2" t="s">
        <v>3700</v>
      </c>
      <c r="G1098" s="1" t="n">
        <v>0</v>
      </c>
      <c r="H1098" s="2" t="n">
        <v>0</v>
      </c>
    </row>
    <row r="1099" customFormat="false" ht="51" hidden="false" customHeight="false" outlineLevel="0" collapsed="false">
      <c r="A1099" s="1" t="s">
        <v>3696</v>
      </c>
      <c r="B1099" s="0" t="s">
        <v>3118</v>
      </c>
      <c r="C1099" s="0" t="s">
        <v>3701</v>
      </c>
      <c r="D1099" s="3" t="str">
        <f aca="false">IF(ISBLANK(C1099),"",HYPERLINK(C1099,B1099))</f>
        <v>"Kansas State University" on America's Heartland</v>
      </c>
      <c r="E1099" s="2" t="s">
        <v>3120</v>
      </c>
      <c r="F1099" s="2" t="s">
        <v>3702</v>
      </c>
      <c r="G1099" s="1" t="n">
        <v>0</v>
      </c>
      <c r="H1099" s="2" t="n">
        <v>0</v>
      </c>
    </row>
    <row r="1100" customFormat="false" ht="51" hidden="false" customHeight="false" outlineLevel="0" collapsed="false">
      <c r="A1100" s="1" t="s">
        <v>3703</v>
      </c>
      <c r="B1100" s="0" t="s">
        <v>3118</v>
      </c>
      <c r="C1100" s="0" t="s">
        <v>3704</v>
      </c>
      <c r="D1100" s="3" t="str">
        <f aca="false">IF(ISBLANK(C1100),"",HYPERLINK(C1100,B1100))</f>
        <v>"Kansas State University" on America's Heartland</v>
      </c>
      <c r="E1100" s="2" t="s">
        <v>3120</v>
      </c>
      <c r="F1100" s="2" t="s">
        <v>3705</v>
      </c>
      <c r="G1100" s="1" t="n">
        <v>0</v>
      </c>
      <c r="H1100" s="2" t="n">
        <v>0</v>
      </c>
    </row>
    <row r="1101" customFormat="false" ht="51" hidden="false" customHeight="false" outlineLevel="0" collapsed="false">
      <c r="A1101" s="1" t="s">
        <v>3703</v>
      </c>
      <c r="B1101" s="0" t="s">
        <v>3118</v>
      </c>
      <c r="C1101" s="0" t="s">
        <v>3706</v>
      </c>
      <c r="D1101" s="3" t="str">
        <f aca="false">IF(ISBLANK(C1101),"",HYPERLINK(C1101,B1101))</f>
        <v>"Kansas State University" on America's Heartland</v>
      </c>
      <c r="E1101" s="2" t="s">
        <v>3120</v>
      </c>
      <c r="F1101" s="2" t="s">
        <v>3707</v>
      </c>
      <c r="G1101" s="1" t="n">
        <v>0</v>
      </c>
      <c r="H1101" s="2" t="n">
        <v>0</v>
      </c>
    </row>
    <row r="1102" customFormat="false" ht="51" hidden="false" customHeight="false" outlineLevel="0" collapsed="false">
      <c r="A1102" s="1" t="s">
        <v>3703</v>
      </c>
      <c r="B1102" s="0" t="s">
        <v>3708</v>
      </c>
      <c r="C1102" s="0" t="s">
        <v>3709</v>
      </c>
      <c r="D1102" s="3" t="str">
        <f aca="false">IF(ISBLANK(C1102),"",HYPERLINK(C1102,B1102))</f>
        <v>"Kansas State University" on Kickin' It</v>
      </c>
      <c r="E1102" s="2" t="s">
        <v>3120</v>
      </c>
      <c r="F1102" s="2" t="s">
        <v>3710</v>
      </c>
      <c r="G1102" s="1" t="n">
        <v>0</v>
      </c>
      <c r="H1102" s="2" t="n">
        <v>0</v>
      </c>
    </row>
    <row r="1103" customFormat="false" ht="51" hidden="false" customHeight="false" outlineLevel="0" collapsed="false">
      <c r="A1103" s="1" t="s">
        <v>3711</v>
      </c>
      <c r="B1103" s="0" t="s">
        <v>3712</v>
      </c>
      <c r="C1103" s="0" t="s">
        <v>3713</v>
      </c>
      <c r="D1103" s="3" t="str">
        <f aca="false">IF(ISBLANK(C1103),"",HYPERLINK(C1103,B1103))</f>
        <v>Rejecting conventional wisdom, Missouri farm opts to 'get weird' with regenerative farming</v>
      </c>
      <c r="E1103" s="2" t="s">
        <v>3714</v>
      </c>
      <c r="F1103" s="2" t="s">
        <v>3715</v>
      </c>
      <c r="G1103" s="1" t="n">
        <v>153051</v>
      </c>
      <c r="H1103" s="4" t="n">
        <v>1415.72</v>
      </c>
    </row>
    <row r="1104" customFormat="false" ht="51" hidden="false" customHeight="false" outlineLevel="0" collapsed="false">
      <c r="A1104" s="1" t="s">
        <v>3716</v>
      </c>
      <c r="B1104" s="0" t="s">
        <v>3712</v>
      </c>
      <c r="C1104" s="0" t="s">
        <v>3717</v>
      </c>
      <c r="D1104" s="3" t="str">
        <f aca="false">IF(ISBLANK(C1104),"",HYPERLINK(C1104,B1104))</f>
        <v>Rejecting conventional wisdom, Missouri farm opts to 'get weird' with regenerative farming</v>
      </c>
      <c r="E1104" s="2" t="s">
        <v>3714</v>
      </c>
      <c r="F1104" s="2" t="s">
        <v>204</v>
      </c>
      <c r="G1104" s="1" t="n">
        <v>27247204</v>
      </c>
      <c r="H1104" s="4" t="n">
        <v>252036.64</v>
      </c>
    </row>
    <row r="1105" customFormat="false" ht="51" hidden="false" customHeight="false" outlineLevel="0" collapsed="false">
      <c r="A1105" s="1" t="s">
        <v>3718</v>
      </c>
      <c r="B1105" s="0" t="s">
        <v>3118</v>
      </c>
      <c r="C1105" s="0" t="s">
        <v>3719</v>
      </c>
      <c r="D1105" s="3" t="str">
        <f aca="false">IF(ISBLANK(C1105),"",HYPERLINK(C1105,B1105))</f>
        <v>"Kansas State University" on America's Heartland</v>
      </c>
      <c r="E1105" s="2" t="s">
        <v>3120</v>
      </c>
      <c r="F1105" s="2" t="s">
        <v>3720</v>
      </c>
      <c r="G1105" s="1" t="n">
        <v>0</v>
      </c>
      <c r="H1105" s="2" t="n">
        <v>0</v>
      </c>
    </row>
    <row r="1106" customFormat="false" ht="68" hidden="false" customHeight="false" outlineLevel="0" collapsed="false">
      <c r="A1106" s="1" t="s">
        <v>3721</v>
      </c>
      <c r="B1106" s="0" t="s">
        <v>3722</v>
      </c>
      <c r="C1106" s="0" t="s">
        <v>3723</v>
      </c>
      <c r="D1106" s="3" t="str">
        <f aca="false">IF(ISBLANK(C1106),"",HYPERLINK(C1106,B1106))</f>
        <v>Investigadores hacen un descubrimiento sorprendente tras examinar tierras agrícolas tratadas solo con fertilizantes orgánicos durante décadas: «Nos ayudará a avanzar»</v>
      </c>
      <c r="E1106" s="2" t="s">
        <v>3724</v>
      </c>
      <c r="F1106" s="2" t="s">
        <v>3725</v>
      </c>
      <c r="G1106" s="1" t="n">
        <v>644190</v>
      </c>
      <c r="H1106" s="4" t="n">
        <v>5958.76</v>
      </c>
    </row>
    <row r="1107" customFormat="false" ht="51" hidden="false" customHeight="false" outlineLevel="0" collapsed="false">
      <c r="A1107" s="1" t="s">
        <v>3726</v>
      </c>
      <c r="B1107" s="0" t="s">
        <v>3727</v>
      </c>
      <c r="C1107" s="0" t="s">
        <v>3728</v>
      </c>
      <c r="D1107" s="3" t="str">
        <f aca="false">IF(ISBLANK(C1107),"",HYPERLINK(C1107,B1107))</f>
        <v>CEO of National Milk Producers Federation not confident for farm bill passage</v>
      </c>
      <c r="E1107" s="2" t="s">
        <v>3281</v>
      </c>
      <c r="F1107" s="2" t="s">
        <v>170</v>
      </c>
      <c r="G1107" s="1" t="n">
        <v>30008</v>
      </c>
      <c r="H1107" s="2" t="n">
        <v>277.57</v>
      </c>
    </row>
    <row r="1108" customFormat="false" ht="51" hidden="false" customHeight="false" outlineLevel="0" collapsed="false">
      <c r="A1108" s="1" t="s">
        <v>3726</v>
      </c>
      <c r="B1108" s="0" t="s">
        <v>3729</v>
      </c>
      <c r="C1108" s="0" t="s">
        <v>3730</v>
      </c>
      <c r="D1108" s="3" t="str">
        <f aca="false">IF(ISBLANK(C1108),"",HYPERLINK(C1108,B1108))</f>
        <v>National Milk Producers Federation CEO says USDA’s FMMO update “badly needed”</v>
      </c>
      <c r="E1108" s="2" t="s">
        <v>3731</v>
      </c>
      <c r="F1108" s="2" t="s">
        <v>170</v>
      </c>
      <c r="G1108" s="1" t="n">
        <v>30008</v>
      </c>
      <c r="H1108" s="2" t="n">
        <v>277.57</v>
      </c>
    </row>
    <row r="1109" customFormat="false" ht="51" hidden="false" customHeight="false" outlineLevel="0" collapsed="false">
      <c r="A1109" s="1" t="s">
        <v>3726</v>
      </c>
      <c r="B1109" s="0" t="s">
        <v>3732</v>
      </c>
      <c r="C1109" s="0" t="s">
        <v>3733</v>
      </c>
      <c r="D1109" s="3" t="str">
        <f aca="false">IF(ISBLANK(C1109),"",HYPERLINK(C1109,B1109))</f>
        <v>Pair of K-State research initiatives aimed at food as medicine, biomanufacturing</v>
      </c>
      <c r="E1109" s="2" t="s">
        <v>3734</v>
      </c>
      <c r="F1109" s="2" t="s">
        <v>170</v>
      </c>
      <c r="G1109" s="1" t="n">
        <v>30008</v>
      </c>
      <c r="H1109" s="2" t="n">
        <v>277.57</v>
      </c>
    </row>
    <row r="1110" customFormat="false" ht="51" hidden="false" customHeight="false" outlineLevel="0" collapsed="false">
      <c r="A1110" s="1" t="s">
        <v>3726</v>
      </c>
      <c r="B1110" s="0" t="s">
        <v>3735</v>
      </c>
      <c r="C1110" s="0" t="s">
        <v>3736</v>
      </c>
      <c r="D1110" s="3" t="str">
        <f aca="false">IF(ISBLANK(C1110),"",HYPERLINK(C1110,B1110))</f>
        <v>Silage research study finds cause and solution for greenhouse gas emissions</v>
      </c>
      <c r="E1110" s="2" t="s">
        <v>3737</v>
      </c>
      <c r="F1110" s="2" t="s">
        <v>170</v>
      </c>
      <c r="G1110" s="1" t="n">
        <v>30008</v>
      </c>
      <c r="H1110" s="2" t="n">
        <v>277.57</v>
      </c>
    </row>
    <row r="1111" customFormat="false" ht="51" hidden="false" customHeight="false" outlineLevel="0" collapsed="false">
      <c r="A1111" s="1" t="s">
        <v>3726</v>
      </c>
      <c r="B1111" s="0" t="s">
        <v>3738</v>
      </c>
      <c r="C1111" s="0" t="s">
        <v>3739</v>
      </c>
      <c r="D1111" s="3" t="str">
        <f aca="false">IF(ISBLANK(C1111),"",HYPERLINK(C1111,B1111))</f>
        <v>CNAS Celebrates New Faculty Members for the 2024 Academic Year</v>
      </c>
      <c r="E1111" s="2" t="s">
        <v>3740</v>
      </c>
      <c r="F1111" s="2" t="s">
        <v>3741</v>
      </c>
      <c r="G1111" s="1" t="n">
        <v>49439</v>
      </c>
      <c r="H1111" s="2" t="n">
        <v>457.31</v>
      </c>
    </row>
    <row r="1112" customFormat="false" ht="68" hidden="false" customHeight="false" outlineLevel="0" collapsed="false">
      <c r="A1112" s="1" t="s">
        <v>3742</v>
      </c>
      <c r="B1112" s="0" t="s">
        <v>3743</v>
      </c>
      <c r="C1112" s="0" t="s">
        <v>3744</v>
      </c>
      <c r="D1112" s="3" t="str">
        <f aca="false">IF(ISBLANK(C1112),"",HYPERLINK(C1112,B1112))</f>
        <v>K-State and Fort Riley Renew Historic Partnership</v>
      </c>
      <c r="E1112" s="2" t="s">
        <v>3745</v>
      </c>
      <c r="F1112" s="2" t="s">
        <v>175</v>
      </c>
      <c r="G1112" s="1" t="n">
        <v>2465</v>
      </c>
      <c r="H1112" s="2" t="n">
        <v>22.8</v>
      </c>
    </row>
    <row r="1113" customFormat="false" ht="51" hidden="false" customHeight="false" outlineLevel="0" collapsed="false">
      <c r="A1113" s="1" t="s">
        <v>3746</v>
      </c>
      <c r="B1113" s="0" t="s">
        <v>3747</v>
      </c>
      <c r="C1113" s="0" t="s">
        <v>3748</v>
      </c>
      <c r="D1113" s="3" t="str">
        <f aca="false">IF(ISBLANK(C1113),"",HYPERLINK(C1113,B1113))</f>
        <v>AAC&amp;U Launches AI Institute for Pedagogy and Curriculum</v>
      </c>
      <c r="E1113" s="2" t="s">
        <v>3749</v>
      </c>
      <c r="F1113" s="2" t="s">
        <v>3750</v>
      </c>
      <c r="G1113" s="1" t="n">
        <v>206095</v>
      </c>
      <c r="H1113" s="4" t="n">
        <v>1906.38</v>
      </c>
    </row>
    <row r="1114" customFormat="false" ht="34" hidden="false" customHeight="false" outlineLevel="0" collapsed="false">
      <c r="A1114" s="1" t="s">
        <v>3751</v>
      </c>
      <c r="B1114" s="0" t="s">
        <v>3752</v>
      </c>
      <c r="C1114" s="0" t="s">
        <v>3753</v>
      </c>
      <c r="D1114" s="3" t="str">
        <f aca="false">IF(ISBLANK(C1114),"",HYPERLINK(C1114,B1114))</f>
        <v>10-11-24 Hour 1: Broncos/Chargers predictions/Buffs K-State!</v>
      </c>
      <c r="E1114" s="2" t="s">
        <v>3752</v>
      </c>
      <c r="F1114" s="2" t="s">
        <v>3754</v>
      </c>
      <c r="G1114" s="1" t="n">
        <v>1037995</v>
      </c>
      <c r="H1114" s="4" t="n">
        <v>9601.45</v>
      </c>
    </row>
    <row r="1115" customFormat="false" ht="51" hidden="false" customHeight="false" outlineLevel="0" collapsed="false">
      <c r="A1115" s="1" t="s">
        <v>3755</v>
      </c>
      <c r="B1115" s="0" t="s">
        <v>3732</v>
      </c>
      <c r="C1115" s="0" t="s">
        <v>3756</v>
      </c>
      <c r="D1115" s="3" t="str">
        <f aca="false">IF(ISBLANK(C1115),"",HYPERLINK(C1115,B1115))</f>
        <v>Pair of K-State research initiatives aimed at food as medicine, biomanufacturing</v>
      </c>
      <c r="E1115" s="2" t="s">
        <v>3757</v>
      </c>
      <c r="F1115" s="2" t="s">
        <v>150</v>
      </c>
      <c r="G1115" s="1" t="n">
        <v>10167</v>
      </c>
      <c r="H1115" s="2" t="n">
        <v>94.04</v>
      </c>
    </row>
    <row r="1116" customFormat="false" ht="51" hidden="false" customHeight="false" outlineLevel="0" collapsed="false">
      <c r="A1116" s="1" t="s">
        <v>3758</v>
      </c>
      <c r="B1116" s="0" t="s">
        <v>3759</v>
      </c>
      <c r="C1116" s="0" t="s">
        <v>3760</v>
      </c>
      <c r="D1116" s="3" t="str">
        <f aca="false">IF(ISBLANK(C1116),"",HYPERLINK(C1116,B1116))</f>
        <v>Crop insurance workshop Oct. 23 in Grand Island</v>
      </c>
      <c r="E1116" s="2" t="s">
        <v>3761</v>
      </c>
      <c r="F1116" s="2" t="s">
        <v>896</v>
      </c>
      <c r="G1116" s="1" t="n">
        <v>38812</v>
      </c>
      <c r="H1116" s="2" t="n">
        <v>359.01</v>
      </c>
    </row>
    <row r="1117" customFormat="false" ht="68" hidden="false" customHeight="false" outlineLevel="0" collapsed="false">
      <c r="A1117" s="1" t="s">
        <v>3762</v>
      </c>
      <c r="B1117" s="0" t="s">
        <v>3735</v>
      </c>
      <c r="C1117" s="0" t="s">
        <v>3763</v>
      </c>
      <c r="D1117" s="3" t="str">
        <f aca="false">IF(ISBLANK(C1117),"",HYPERLINK(C1117,B1117))</f>
        <v>Silage research study finds cause and solution for greenhouse gas emissions</v>
      </c>
      <c r="E1117" s="2" t="s">
        <v>3764</v>
      </c>
      <c r="F1117" s="2" t="s">
        <v>150</v>
      </c>
      <c r="G1117" s="1" t="n">
        <v>10167</v>
      </c>
      <c r="H1117" s="2" t="n">
        <v>94.04</v>
      </c>
    </row>
    <row r="1118" customFormat="false" ht="51" hidden="false" customHeight="false" outlineLevel="0" collapsed="false">
      <c r="A1118" s="1" t="s">
        <v>3765</v>
      </c>
      <c r="B1118" s="0" t="s">
        <v>3766</v>
      </c>
      <c r="C1118" s="0" t="s">
        <v>3767</v>
      </c>
      <c r="D1118" s="3" t="str">
        <f aca="false">IF(ISBLANK(C1118),"",HYPERLINK(C1118,B1118))</f>
        <v>Kansas Profile – Now That's Rural: Brad and Lynn Roepke, Solid Bar Fitness</v>
      </c>
      <c r="E1118" s="2" t="s">
        <v>3768</v>
      </c>
      <c r="F1118" s="2" t="s">
        <v>2358</v>
      </c>
      <c r="G1118" s="1" t="n">
        <v>11069</v>
      </c>
      <c r="H1118" s="2" t="n">
        <v>102.39</v>
      </c>
    </row>
    <row r="1119" customFormat="false" ht="51" hidden="false" customHeight="false" outlineLevel="0" collapsed="false">
      <c r="A1119" s="1" t="s">
        <v>3769</v>
      </c>
      <c r="B1119" s="0" t="s">
        <v>3770</v>
      </c>
      <c r="C1119" s="0" t="s">
        <v>3771</v>
      </c>
      <c r="D1119" s="3" t="str">
        <f aca="false">IF(ISBLANK(C1119),"",HYPERLINK(C1119,B1119))</f>
        <v>Fort Riley, K-State renew agreement that includes cooperation on research, education</v>
      </c>
      <c r="E1119" s="2" t="s">
        <v>3772</v>
      </c>
      <c r="F1119" s="2" t="s">
        <v>26</v>
      </c>
      <c r="G1119" s="1" t="n">
        <v>221558</v>
      </c>
      <c r="H1119" s="4" t="n">
        <v>2049.41</v>
      </c>
    </row>
    <row r="1120" customFormat="false" ht="51" hidden="false" customHeight="false" outlineLevel="0" collapsed="false">
      <c r="A1120" s="1" t="s">
        <v>3773</v>
      </c>
      <c r="B1120" s="0" t="s">
        <v>3774</v>
      </c>
      <c r="C1120" s="0" t="s">
        <v>3775</v>
      </c>
      <c r="D1120" s="3" t="str">
        <f aca="false">IF(ISBLANK(C1120),"",HYPERLINK(C1120,B1120))</f>
        <v>Corn stunt disease: A new threat in Kansas crop</v>
      </c>
      <c r="E1120" s="2" t="s">
        <v>3776</v>
      </c>
      <c r="F1120" s="2" t="s">
        <v>73</v>
      </c>
      <c r="G1120" s="1" t="n">
        <v>20894</v>
      </c>
      <c r="H1120" s="2" t="n">
        <v>193.27</v>
      </c>
    </row>
    <row r="1121" customFormat="false" ht="68" hidden="false" customHeight="false" outlineLevel="0" collapsed="false">
      <c r="A1121" s="1" t="s">
        <v>3777</v>
      </c>
      <c r="B1121" s="0" t="s">
        <v>3778</v>
      </c>
      <c r="C1121" s="0" t="s">
        <v>3779</v>
      </c>
      <c r="D1121" s="3" t="str">
        <f aca="false">IF(ISBLANK(C1121),"",HYPERLINK(C1121,B1121))</f>
        <v>Musk Thistle invades Kansas</v>
      </c>
      <c r="E1121" s="2" t="s">
        <v>3780</v>
      </c>
      <c r="F1121" s="2" t="s">
        <v>73</v>
      </c>
      <c r="G1121" s="1" t="n">
        <v>20894</v>
      </c>
      <c r="H1121" s="2" t="n">
        <v>193.27</v>
      </c>
    </row>
    <row r="1122" customFormat="false" ht="34" hidden="false" customHeight="false" outlineLevel="0" collapsed="false">
      <c r="A1122" s="1" t="s">
        <v>3781</v>
      </c>
      <c r="B1122" s="0" t="s">
        <v>3782</v>
      </c>
      <c r="C1122" s="0" t="s">
        <v>3783</v>
      </c>
      <c r="D1122" s="3" t="str">
        <f aca="false">IF(ISBLANK(C1122),"",HYPERLINK(C1122,B1122))</f>
        <v>Coach Prime reiterates respect for Dylan Edwards ahead of K-State matchup</v>
      </c>
      <c r="E1122" s="2" t="s">
        <v>3782</v>
      </c>
      <c r="F1122" s="2" t="s">
        <v>988</v>
      </c>
      <c r="G1122" s="1" t="n">
        <v>869</v>
      </c>
      <c r="H1122" s="2" t="n">
        <v>8.04</v>
      </c>
    </row>
    <row r="1123" customFormat="false" ht="51" hidden="false" customHeight="false" outlineLevel="0" collapsed="false">
      <c r="A1123" s="1" t="s">
        <v>3784</v>
      </c>
      <c r="B1123" s="0" t="s">
        <v>3785</v>
      </c>
      <c r="C1123" s="0" t="s">
        <v>3786</v>
      </c>
      <c r="D1123" s="3" t="str">
        <f aca="false">IF(ISBLANK(C1123),"",HYPERLINK(C1123,B1123))</f>
        <v>La gripe aviar se transmite principalmente entre el ganado lechero a través del ordeño, sugiere un estudio | Enfermedades Infecciosas | JAMA</v>
      </c>
      <c r="E1123" s="2" t="s">
        <v>3787</v>
      </c>
      <c r="F1123" s="2" t="s">
        <v>3629</v>
      </c>
      <c r="G1123" s="1" t="n">
        <v>789</v>
      </c>
      <c r="H1123" s="2" t="n">
        <v>7.3</v>
      </c>
    </row>
    <row r="1124" customFormat="false" ht="68" hidden="false" customHeight="false" outlineLevel="0" collapsed="false">
      <c r="A1124" s="1" t="s">
        <v>3788</v>
      </c>
      <c r="B1124" s="0" t="s">
        <v>3789</v>
      </c>
      <c r="C1124" s="0" t="s">
        <v>3790</v>
      </c>
      <c r="D1124" s="3" t="str">
        <f aca="false">IF(ISBLANK(C1124),"",HYPERLINK(C1124,B1124))</f>
        <v>Perimenopause: Starting the transition</v>
      </c>
      <c r="E1124" s="2" t="s">
        <v>72</v>
      </c>
      <c r="F1124" s="2" t="s">
        <v>73</v>
      </c>
      <c r="G1124" s="1" t="n">
        <v>20894</v>
      </c>
      <c r="H1124" s="2" t="n">
        <v>193.27</v>
      </c>
    </row>
    <row r="1125" customFormat="false" ht="68" hidden="false" customHeight="false" outlineLevel="0" collapsed="false">
      <c r="A1125" s="1" t="s">
        <v>3788</v>
      </c>
      <c r="B1125" s="0" t="s">
        <v>3791</v>
      </c>
      <c r="C1125" s="0" t="s">
        <v>3792</v>
      </c>
      <c r="D1125" s="3" t="str">
        <f aca="false">IF(ISBLANK(C1125),"",HYPERLINK(C1125,B1125))</f>
        <v>Review lifestyle factors for diabetes management</v>
      </c>
      <c r="E1125" s="2" t="s">
        <v>3793</v>
      </c>
      <c r="F1125" s="2" t="s">
        <v>73</v>
      </c>
      <c r="G1125" s="1" t="n">
        <v>20894</v>
      </c>
      <c r="H1125" s="2" t="n">
        <v>193.27</v>
      </c>
    </row>
    <row r="1126" customFormat="false" ht="68" hidden="false" customHeight="false" outlineLevel="0" collapsed="false">
      <c r="A1126" s="1" t="s">
        <v>3794</v>
      </c>
      <c r="B1126" s="0" t="s">
        <v>3795</v>
      </c>
      <c r="C1126" s="0" t="s">
        <v>3796</v>
      </c>
      <c r="D1126" s="3" t="str">
        <f aca="false">IF(ISBLANK(C1126),"",HYPERLINK(C1126,B1126))</f>
        <v>GBHS hosts Apply KS event to help jump start seniors</v>
      </c>
      <c r="E1126" s="2" t="s">
        <v>3797</v>
      </c>
      <c r="F1126" s="2" t="s">
        <v>73</v>
      </c>
      <c r="G1126" s="1" t="n">
        <v>20894</v>
      </c>
      <c r="H1126" s="2" t="n">
        <v>193.27</v>
      </c>
    </row>
    <row r="1127" customFormat="false" ht="51" hidden="false" customHeight="false" outlineLevel="0" collapsed="false">
      <c r="A1127" s="1" t="s">
        <v>3798</v>
      </c>
      <c r="B1127" s="0" t="s">
        <v>89</v>
      </c>
      <c r="C1127" s="0" t="s">
        <v>3799</v>
      </c>
      <c r="D1127" s="3" t="str">
        <f aca="false">IF(ISBLANK(C1127),"",HYPERLINK(C1127,B1127))</f>
        <v>"K-State Research and Extension" on 12 News @ Noon</v>
      </c>
      <c r="E1127" s="2" t="s">
        <v>3800</v>
      </c>
      <c r="F1127" s="2" t="s">
        <v>92</v>
      </c>
      <c r="G1127" s="1" t="n">
        <v>0</v>
      </c>
      <c r="H1127" s="2" t="n">
        <v>0</v>
      </c>
    </row>
    <row r="1128" customFormat="false" ht="51" hidden="false" customHeight="false" outlineLevel="0" collapsed="false">
      <c r="A1128" s="1" t="s">
        <v>3798</v>
      </c>
      <c r="B1128" s="0" t="s">
        <v>93</v>
      </c>
      <c r="C1128" s="0" t="s">
        <v>3801</v>
      </c>
      <c r="D1128" s="3" t="str">
        <f aca="false">IF(ISBLANK(C1128),"",HYPERLINK(C1128,B1128))</f>
        <v>"K-State Research and Extension" on 12 News at Noon</v>
      </c>
      <c r="E1128" s="2" t="s">
        <v>3800</v>
      </c>
      <c r="F1128" s="2" t="s">
        <v>95</v>
      </c>
      <c r="G1128" s="1" t="n">
        <v>0</v>
      </c>
      <c r="H1128" s="2" t="n">
        <v>0</v>
      </c>
    </row>
    <row r="1129" customFormat="false" ht="51" hidden="false" customHeight="false" outlineLevel="0" collapsed="false">
      <c r="A1129" s="1" t="s">
        <v>3802</v>
      </c>
      <c r="B1129" s="0" t="s">
        <v>222</v>
      </c>
      <c r="C1129" s="0" t="s">
        <v>3803</v>
      </c>
      <c r="D1129" s="3" t="str">
        <f aca="false">IF(ISBLANK(C1129),"",HYPERLINK(C1129,B1129))</f>
        <v>"Kansas State University" on KNEB 960 AM</v>
      </c>
      <c r="E1129" s="2" t="s">
        <v>3804</v>
      </c>
      <c r="F1129" s="2" t="s">
        <v>225</v>
      </c>
      <c r="G1129" s="1" t="n">
        <v>0</v>
      </c>
      <c r="H1129" s="2" t="n">
        <v>0</v>
      </c>
    </row>
    <row r="1130" customFormat="false" ht="51" hidden="false" customHeight="false" outlineLevel="0" collapsed="false">
      <c r="A1130" s="1" t="s">
        <v>3805</v>
      </c>
      <c r="B1130" s="0" t="s">
        <v>232</v>
      </c>
      <c r="C1130" s="0" t="s">
        <v>3806</v>
      </c>
      <c r="D1130" s="3" t="str">
        <f aca="false">IF(ISBLANK(C1130),"",HYPERLINK(C1130,B1130))</f>
        <v>"Kansas State University" on Rural Radio Rural Voice (KRVN)</v>
      </c>
      <c r="E1130" s="2" t="s">
        <v>3804</v>
      </c>
      <c r="F1130" s="2" t="s">
        <v>235</v>
      </c>
      <c r="G1130" s="1" t="n">
        <v>0</v>
      </c>
      <c r="H1130" s="2" t="n">
        <v>0</v>
      </c>
    </row>
    <row r="1131" customFormat="false" ht="51" hidden="false" customHeight="false" outlineLevel="0" collapsed="false">
      <c r="A1131" s="1" t="s">
        <v>3807</v>
      </c>
      <c r="B1131" s="0" t="s">
        <v>3808</v>
      </c>
      <c r="C1131" s="0" t="s">
        <v>3809</v>
      </c>
      <c r="D1131" s="3" t="str">
        <f aca="false">IF(ISBLANK(C1131),"",HYPERLINK(C1131,B1131))</f>
        <v>"Kansas State University" on Midday in Kansas</v>
      </c>
      <c r="E1131" s="2" t="s">
        <v>3810</v>
      </c>
      <c r="F1131" s="2" t="s">
        <v>2241</v>
      </c>
      <c r="G1131" s="1" t="n">
        <v>0</v>
      </c>
      <c r="H1131" s="2" t="n">
        <v>0</v>
      </c>
    </row>
    <row r="1132" customFormat="false" ht="51" hidden="false" customHeight="false" outlineLevel="0" collapsed="false">
      <c r="A1132" s="1" t="s">
        <v>3811</v>
      </c>
      <c r="B1132" s="0" t="s">
        <v>3770</v>
      </c>
      <c r="C1132" s="0" t="s">
        <v>3812</v>
      </c>
      <c r="D1132" s="3" t="str">
        <f aca="false">IF(ISBLANK(C1132),"",HYPERLINK(C1132,B1132))</f>
        <v>Fort Riley, K-State renew agreement that includes cooperation on research, education</v>
      </c>
      <c r="E1132" s="2" t="s">
        <v>3813</v>
      </c>
      <c r="F1132" s="2" t="s">
        <v>189</v>
      </c>
      <c r="G1132" s="1" t="n">
        <v>0</v>
      </c>
      <c r="H1132" s="2" t="n">
        <v>0</v>
      </c>
    </row>
    <row r="1133" customFormat="false" ht="119" hidden="false" customHeight="false" outlineLevel="0" collapsed="false">
      <c r="A1133" s="1" t="s">
        <v>3811</v>
      </c>
      <c r="B1133" s="0" t="s">
        <v>3770</v>
      </c>
      <c r="C1133" s="0" t="s">
        <v>3812</v>
      </c>
      <c r="D1133" s="3" t="str">
        <f aca="false">IF(ISBLANK(C1133),"",HYPERLINK(C1133,B1133))</f>
        <v>Fort Riley, K-State renew agreement that includes cooperation on research, education</v>
      </c>
      <c r="E1133" s="2" t="s">
        <v>3814</v>
      </c>
      <c r="F1133" s="2" t="s">
        <v>22</v>
      </c>
      <c r="H1133" s="2" t="n">
        <v>0</v>
      </c>
    </row>
    <row r="1134" customFormat="false" ht="68" hidden="false" customHeight="false" outlineLevel="0" collapsed="false">
      <c r="A1134" s="1" t="s">
        <v>3815</v>
      </c>
      <c r="B1134" s="0" t="s">
        <v>3816</v>
      </c>
      <c r="C1134" s="0" t="s">
        <v>3817</v>
      </c>
      <c r="D1134" s="3" t="str">
        <f aca="false">IF(ISBLANK(C1134),"",HYPERLINK(C1134,B1134))</f>
        <v>Biosecurity in livestock production: Impact on animal and gut healthBiosecurity in livestock production: Impact on animal and gut health</v>
      </c>
      <c r="E1134" s="2" t="s">
        <v>3818</v>
      </c>
      <c r="F1134" s="2" t="s">
        <v>522</v>
      </c>
      <c r="G1134" s="1" t="n">
        <v>14360</v>
      </c>
      <c r="H1134" s="2" t="n">
        <v>132.83</v>
      </c>
    </row>
    <row r="1135" customFormat="false" ht="68" hidden="false" customHeight="false" outlineLevel="0" collapsed="false">
      <c r="A1135" s="1" t="s">
        <v>3819</v>
      </c>
      <c r="B1135" s="0" t="s">
        <v>3820</v>
      </c>
      <c r="C1135" s="0" t="s">
        <v>3821</v>
      </c>
      <c r="D1135" s="3" t="str">
        <f aca="false">IF(ISBLANK(C1135),"",HYPERLINK(C1135,B1135))</f>
        <v>Letters from Libby | Utilizing Wildcat Pause Day</v>
      </c>
      <c r="E1135" s="2" t="s">
        <v>3822</v>
      </c>
      <c r="F1135" s="2" t="s">
        <v>1470</v>
      </c>
      <c r="G1135" s="1" t="n">
        <v>15588</v>
      </c>
      <c r="H1135" s="2" t="n">
        <v>144.19</v>
      </c>
    </row>
    <row r="1136" customFormat="false" ht="51" hidden="false" customHeight="false" outlineLevel="0" collapsed="false">
      <c r="A1136" s="1" t="s">
        <v>3823</v>
      </c>
      <c r="B1136" s="0" t="s">
        <v>3770</v>
      </c>
      <c r="C1136" s="0" t="s">
        <v>3824</v>
      </c>
      <c r="D1136" s="3" t="str">
        <f aca="false">IF(ISBLANK(C1136),"",HYPERLINK(C1136,B1136))</f>
        <v>Fort Riley, K-State renew agreement that includes cooperation on research, education</v>
      </c>
      <c r="E1136" s="2" t="s">
        <v>3825</v>
      </c>
      <c r="F1136" s="2" t="s">
        <v>78</v>
      </c>
      <c r="G1136" s="1" t="n">
        <v>79790</v>
      </c>
      <c r="H1136" s="2" t="n">
        <v>738.06</v>
      </c>
    </row>
    <row r="1137" customFormat="false" ht="51" hidden="false" customHeight="false" outlineLevel="0" collapsed="false">
      <c r="A1137" s="1" t="s">
        <v>3826</v>
      </c>
      <c r="B1137" s="0" t="s">
        <v>3827</v>
      </c>
      <c r="C1137" s="0" t="s">
        <v>3828</v>
      </c>
      <c r="D1137" s="3" t="str">
        <f aca="false">IF(ISBLANK(C1137),"",HYPERLINK(C1137,B1137))</f>
        <v>External Validation of the American Heart Association PREVENT Cardiovascular Disease Risk Equations</v>
      </c>
      <c r="E1137" s="2" t="s">
        <v>3829</v>
      </c>
      <c r="F1137" s="2" t="s">
        <v>3830</v>
      </c>
      <c r="G1137" s="1" t="n">
        <v>3344277</v>
      </c>
      <c r="H1137" s="4" t="n">
        <v>30934.56</v>
      </c>
    </row>
    <row r="1138" customFormat="false" ht="68" hidden="false" customHeight="false" outlineLevel="0" collapsed="false">
      <c r="A1138" s="1" t="s">
        <v>3831</v>
      </c>
      <c r="B1138" s="0" t="s">
        <v>3816</v>
      </c>
      <c r="C1138" s="0" t="s">
        <v>3832</v>
      </c>
      <c r="D1138" s="3" t="str">
        <f aca="false">IF(ISBLANK(C1138),"",HYPERLINK(C1138,B1138))</f>
        <v>Biosecurity in livestock production: Impact on animal and gut healthBiosecurity in livestock production: Impact on animal and gut health</v>
      </c>
      <c r="E1138" s="2" t="s">
        <v>3818</v>
      </c>
      <c r="F1138" s="2" t="s">
        <v>1304</v>
      </c>
      <c r="G1138" s="1" t="n">
        <v>10873</v>
      </c>
      <c r="H1138" s="2" t="n">
        <v>100.58</v>
      </c>
    </row>
    <row r="1139" customFormat="false" ht="68" hidden="false" customHeight="false" outlineLevel="0" collapsed="false">
      <c r="A1139" s="1" t="s">
        <v>3833</v>
      </c>
      <c r="B1139" s="0" t="s">
        <v>3834</v>
      </c>
      <c r="C1139" s="0" t="s">
        <v>3835</v>
      </c>
      <c r="D1139" s="3" t="str">
        <f aca="false">IF(ISBLANK(C1139),"",HYPERLINK(C1139,B1139))</f>
        <v>"Kansas State University" on KAKE News at 11am</v>
      </c>
      <c r="E1139" s="2" t="s">
        <v>3836</v>
      </c>
      <c r="F1139" s="2" t="s">
        <v>1991</v>
      </c>
      <c r="G1139" s="1" t="n">
        <v>0</v>
      </c>
      <c r="H1139" s="2" t="n">
        <v>0</v>
      </c>
    </row>
    <row r="1140" customFormat="false" ht="51" hidden="false" customHeight="false" outlineLevel="0" collapsed="false">
      <c r="A1140" s="1" t="s">
        <v>3837</v>
      </c>
      <c r="B1140" s="0" t="s">
        <v>3594</v>
      </c>
      <c r="C1140" s="0" t="s">
        <v>3838</v>
      </c>
      <c r="D1140" s="3" t="str">
        <f aca="false">IF(ISBLANK(C1140),"",HYPERLINK(C1140,B1140))</f>
        <v>Kansas professors debate severity of plagiarism, response to WSU president’s dissertation</v>
      </c>
      <c r="E1140" s="2" t="s">
        <v>3596</v>
      </c>
      <c r="F1140" s="2" t="s">
        <v>192</v>
      </c>
      <c r="G1140" s="1" t="n">
        <v>164614</v>
      </c>
      <c r="H1140" s="4" t="n">
        <v>1522.68</v>
      </c>
    </row>
    <row r="1141" customFormat="false" ht="51" hidden="false" customHeight="false" outlineLevel="0" collapsed="false">
      <c r="A1141" s="1" t="s">
        <v>3839</v>
      </c>
      <c r="B1141" s="0" t="s">
        <v>3594</v>
      </c>
      <c r="C1141" s="0" t="s">
        <v>3840</v>
      </c>
      <c r="D1141" s="3" t="str">
        <f aca="false">IF(ISBLANK(C1141),"",HYPERLINK(C1141,B1141))</f>
        <v>Kansas professors debate severity of plagiarism, response to WSU president’s dissertation</v>
      </c>
      <c r="E1141" s="2" t="s">
        <v>3596</v>
      </c>
      <c r="F1141" s="2" t="s">
        <v>204</v>
      </c>
      <c r="G1141" s="1" t="n">
        <v>27247204</v>
      </c>
      <c r="H1141" s="4" t="n">
        <v>252036.64</v>
      </c>
    </row>
    <row r="1142" customFormat="false" ht="51" hidden="false" customHeight="false" outlineLevel="0" collapsed="false">
      <c r="A1142" s="1" t="s">
        <v>3839</v>
      </c>
      <c r="B1142" s="0" t="s">
        <v>3594</v>
      </c>
      <c r="C1142" s="0" t="s">
        <v>3841</v>
      </c>
      <c r="D1142" s="3" t="str">
        <f aca="false">IF(ISBLANK(C1142),"",HYPERLINK(C1142,B1142))</f>
        <v>Kansas professors debate severity of plagiarism, response to WSU president’s dissertation</v>
      </c>
      <c r="E1142" s="2" t="s">
        <v>3596</v>
      </c>
      <c r="F1142" s="2" t="s">
        <v>1211</v>
      </c>
      <c r="G1142" s="1" t="n">
        <v>125768</v>
      </c>
      <c r="H1142" s="4" t="n">
        <v>1163.35</v>
      </c>
    </row>
    <row r="1143" customFormat="false" ht="51" hidden="false" customHeight="false" outlineLevel="0" collapsed="false">
      <c r="A1143" s="1" t="s">
        <v>3839</v>
      </c>
      <c r="B1143" s="0" t="s">
        <v>3594</v>
      </c>
      <c r="C1143" s="0" t="s">
        <v>3842</v>
      </c>
      <c r="D1143" s="3" t="str">
        <f aca="false">IF(ISBLANK(C1143),"",HYPERLINK(C1143,B1143))</f>
        <v>Kansas professors debate severity of plagiarism, response to WSU president’s dissertation</v>
      </c>
      <c r="E1143" s="2" t="s">
        <v>3596</v>
      </c>
      <c r="F1143" s="2" t="s">
        <v>1213</v>
      </c>
      <c r="G1143" s="1" t="n">
        <v>0</v>
      </c>
      <c r="H1143" s="2" t="n">
        <v>0</v>
      </c>
    </row>
    <row r="1144" customFormat="false" ht="51" hidden="false" customHeight="false" outlineLevel="0" collapsed="false">
      <c r="A1144" s="1" t="s">
        <v>3843</v>
      </c>
      <c r="B1144" s="0" t="s">
        <v>3844</v>
      </c>
      <c r="C1144" s="0" t="s">
        <v>3845</v>
      </c>
      <c r="D1144" s="3" t="str">
        <f aca="false">IF(ISBLANK(C1144),"",HYPERLINK(C1144,B1144))</f>
        <v>K-State Agriculture Today: 1787 – Grain Market Outlook and Estimates…Fire Weather</v>
      </c>
      <c r="E1144" s="2" t="s">
        <v>132</v>
      </c>
      <c r="F1144" s="2" t="s">
        <v>133</v>
      </c>
      <c r="G1144" s="1" t="n">
        <v>3639</v>
      </c>
      <c r="H1144" s="2" t="n">
        <v>33.66</v>
      </c>
    </row>
    <row r="1145" customFormat="false" ht="102" hidden="false" customHeight="false" outlineLevel="0" collapsed="false">
      <c r="A1145" s="1" t="s">
        <v>3846</v>
      </c>
      <c r="B1145" s="0" t="s">
        <v>3847</v>
      </c>
      <c r="C1145" s="0" t="s">
        <v>3848</v>
      </c>
      <c r="D1145" s="3" t="str">
        <f aca="false">IF(ISBLANK(C1145),"",HYPERLINK(C1145,B1145))</f>
        <v>Reddi, Starnes debate abortion, taxes ahead as they seek state Senate spot</v>
      </c>
      <c r="E1145" s="2" t="s">
        <v>3849</v>
      </c>
      <c r="F1145" s="2" t="s">
        <v>22</v>
      </c>
      <c r="H1145" s="2" t="n">
        <v>0</v>
      </c>
    </row>
    <row r="1146" customFormat="false" ht="51" hidden="false" customHeight="false" outlineLevel="0" collapsed="false">
      <c r="A1146" s="1" t="s">
        <v>3850</v>
      </c>
      <c r="B1146" s="0" t="s">
        <v>3851</v>
      </c>
      <c r="C1146" s="0" t="s">
        <v>3852</v>
      </c>
      <c r="D1146" s="3" t="str">
        <f aca="false">IF(ISBLANK(C1146),"",HYPERLINK(C1146,B1146))</f>
        <v>K-State / Fort Riley Renew Partnership</v>
      </c>
      <c r="E1146" s="2" t="s">
        <v>3853</v>
      </c>
      <c r="F1146" s="2" t="s">
        <v>63</v>
      </c>
      <c r="G1146" s="1" t="n">
        <v>20500</v>
      </c>
      <c r="H1146" s="2" t="n">
        <v>189.62</v>
      </c>
    </row>
    <row r="1147" customFormat="false" ht="51" hidden="false" customHeight="false" outlineLevel="0" collapsed="false">
      <c r="A1147" s="1" t="s">
        <v>3854</v>
      </c>
      <c r="B1147" s="0" t="s">
        <v>3855</v>
      </c>
      <c r="C1147" s="0" t="s">
        <v>3856</v>
      </c>
      <c r="D1147" s="3" t="str">
        <f aca="false">IF(ISBLANK(C1147),"",HYPERLINK(C1147,B1147))</f>
        <v>K-State lab explores development and educational uses of games</v>
      </c>
      <c r="E1147" s="2" t="s">
        <v>3857</v>
      </c>
      <c r="F1147" s="2" t="s">
        <v>78</v>
      </c>
      <c r="G1147" s="1" t="n">
        <v>79790</v>
      </c>
      <c r="H1147" s="2" t="n">
        <v>738.06</v>
      </c>
    </row>
    <row r="1148" customFormat="false" ht="51" hidden="false" customHeight="false" outlineLevel="0" collapsed="false">
      <c r="A1148" s="1" t="s">
        <v>3858</v>
      </c>
      <c r="B1148" s="0" t="s">
        <v>232</v>
      </c>
      <c r="C1148" s="0" t="s">
        <v>3859</v>
      </c>
      <c r="D1148" s="3" t="str">
        <f aca="false">IF(ISBLANK(C1148),"",HYPERLINK(C1148,B1148))</f>
        <v>"Kansas State University" on Rural Radio Rural Voice (KRVN)</v>
      </c>
      <c r="E1148" s="2" t="s">
        <v>3860</v>
      </c>
      <c r="F1148" s="2" t="s">
        <v>235</v>
      </c>
      <c r="G1148" s="1" t="n">
        <v>0</v>
      </c>
      <c r="H1148" s="2" t="n">
        <v>0</v>
      </c>
    </row>
    <row r="1149" customFormat="false" ht="51" hidden="false" customHeight="false" outlineLevel="0" collapsed="false">
      <c r="A1149" s="1" t="s">
        <v>3861</v>
      </c>
      <c r="B1149" s="0" t="s">
        <v>3862</v>
      </c>
      <c r="C1149" s="0" t="s">
        <v>3863</v>
      </c>
      <c r="D1149" s="3" t="str">
        <f aca="false">IF(ISBLANK(C1149),"",HYPERLINK(C1149,B1149))</f>
        <v>NBAF and its work featured at K-State's Biosafety and Biosecurity Summit</v>
      </c>
      <c r="E1149" s="2" t="s">
        <v>3864</v>
      </c>
      <c r="F1149" s="2" t="s">
        <v>78</v>
      </c>
      <c r="G1149" s="1" t="n">
        <v>79790</v>
      </c>
      <c r="H1149" s="2" t="n">
        <v>738.06</v>
      </c>
    </row>
    <row r="1150" customFormat="false" ht="51" hidden="false" customHeight="false" outlineLevel="0" collapsed="false">
      <c r="A1150" s="1" t="s">
        <v>3865</v>
      </c>
      <c r="B1150" s="0" t="s">
        <v>232</v>
      </c>
      <c r="C1150" s="0" t="s">
        <v>3866</v>
      </c>
      <c r="D1150" s="3" t="str">
        <f aca="false">IF(ISBLANK(C1150),"",HYPERLINK(C1150,B1150))</f>
        <v>"Kansas State University" on Rural Radio Rural Voice (KRVN)</v>
      </c>
      <c r="E1150" s="2" t="s">
        <v>3867</v>
      </c>
      <c r="F1150" s="2" t="s">
        <v>235</v>
      </c>
      <c r="G1150" s="1" t="n">
        <v>0</v>
      </c>
      <c r="H1150" s="2" t="n">
        <v>0</v>
      </c>
    </row>
    <row r="1151" customFormat="false" ht="68" hidden="false" customHeight="false" outlineLevel="0" collapsed="false">
      <c r="A1151" s="1" t="s">
        <v>3868</v>
      </c>
      <c r="B1151" s="0" t="s">
        <v>3869</v>
      </c>
      <c r="C1151" s="0" t="s">
        <v>3870</v>
      </c>
      <c r="D1151" s="3" t="str">
        <f aca="false">IF(ISBLANK(C1151),"",HYPERLINK(C1151,B1151))</f>
        <v>K-State and Fort Riley renew historic partnership</v>
      </c>
      <c r="E1151" s="2" t="s">
        <v>3871</v>
      </c>
      <c r="F1151" s="2" t="s">
        <v>334</v>
      </c>
      <c r="G1151" s="1" t="n">
        <v>486790</v>
      </c>
      <c r="H1151" s="4" t="n">
        <v>4502.81</v>
      </c>
    </row>
    <row r="1152" customFormat="false" ht="51" hidden="false" customHeight="false" outlineLevel="0" collapsed="false">
      <c r="A1152" s="1" t="s">
        <v>3872</v>
      </c>
      <c r="B1152" s="0" t="s">
        <v>3873</v>
      </c>
      <c r="C1152" s="0" t="s">
        <v>3874</v>
      </c>
      <c r="D1152" s="3" t="str">
        <f aca="false">IF(ISBLANK(C1152),"",HYPERLINK(C1152,B1152))</f>
        <v>FARM JOURNAL FOUNDATION LAUNCHES STATE-FOCUSED PROGRAM TO HELP SOLVE RURAL VETERINARIAN SHORTAGE</v>
      </c>
      <c r="E1152" s="2" t="s">
        <v>3875</v>
      </c>
      <c r="F1152" s="2" t="s">
        <v>1454</v>
      </c>
      <c r="G1152" s="1" t="n">
        <v>1350</v>
      </c>
      <c r="H1152" s="2" t="n">
        <v>12.49</v>
      </c>
    </row>
    <row r="1153" customFormat="false" ht="51" hidden="false" customHeight="false" outlineLevel="0" collapsed="false">
      <c r="A1153" s="1" t="s">
        <v>3876</v>
      </c>
      <c r="B1153" s="0" t="s">
        <v>3869</v>
      </c>
      <c r="C1153" s="0" t="s">
        <v>3877</v>
      </c>
      <c r="D1153" s="3" t="str">
        <f aca="false">IF(ISBLANK(C1153),"",HYPERLINK(C1153,B1153))</f>
        <v>K-State and Fort Riley renew historic partnership</v>
      </c>
      <c r="E1153" s="2" t="s">
        <v>3878</v>
      </c>
      <c r="F1153" s="2" t="s">
        <v>100</v>
      </c>
      <c r="G1153" s="1" t="n">
        <v>62592</v>
      </c>
      <c r="H1153" s="2" t="n">
        <v>578.98</v>
      </c>
    </row>
    <row r="1154" customFormat="false" ht="51" hidden="false" customHeight="false" outlineLevel="0" collapsed="false">
      <c r="A1154" s="1" t="s">
        <v>3879</v>
      </c>
      <c r="B1154" s="0" t="s">
        <v>3880</v>
      </c>
      <c r="C1154" s="0" t="s">
        <v>3881</v>
      </c>
      <c r="D1154" s="3" t="str">
        <f aca="false">IF(ISBLANK(C1154),"",HYPERLINK(C1154,B1154))</f>
        <v>"Kansas State University" on CBS Mornings</v>
      </c>
      <c r="E1154" s="2" t="s">
        <v>3810</v>
      </c>
      <c r="F1154" s="2" t="s">
        <v>2241</v>
      </c>
      <c r="G1154" s="1" t="n">
        <v>0</v>
      </c>
      <c r="H1154" s="2" t="n">
        <v>0</v>
      </c>
    </row>
    <row r="1155" customFormat="false" ht="34" hidden="false" customHeight="false" outlineLevel="0" collapsed="false">
      <c r="A1155" s="1" t="s">
        <v>3882</v>
      </c>
      <c r="B1155" s="0" t="s">
        <v>3883</v>
      </c>
      <c r="C1155" s="0" t="s">
        <v>3884</v>
      </c>
      <c r="D1155" s="3" t="str">
        <f aca="false">IF(ISBLANK(C1155),"",HYPERLINK(C1155,B1155))</f>
        <v>Week 7 Scouting Report: Colorado’s Offense vs. Kansas State’s Defense</v>
      </c>
      <c r="E1155" s="2" t="s">
        <v>3885</v>
      </c>
      <c r="F1155" s="2" t="s">
        <v>41</v>
      </c>
      <c r="G1155" s="1" t="n">
        <v>1132638</v>
      </c>
      <c r="H1155" s="4" t="n">
        <v>10476.9</v>
      </c>
    </row>
    <row r="1156" customFormat="false" ht="51" hidden="false" customHeight="false" outlineLevel="0" collapsed="false">
      <c r="A1156" s="1" t="s">
        <v>3886</v>
      </c>
      <c r="B1156" s="0" t="s">
        <v>3887</v>
      </c>
      <c r="C1156" s="0" t="s">
        <v>3888</v>
      </c>
      <c r="D1156" s="3" t="str">
        <f aca="false">IF(ISBLANK(C1156),"",HYPERLINK(C1156,B1156))</f>
        <v>‘Outside forces’ imperative for profit in good corn yields</v>
      </c>
      <c r="E1156" s="2" t="s">
        <v>3889</v>
      </c>
      <c r="F1156" s="2" t="s">
        <v>319</v>
      </c>
      <c r="G1156" s="1" t="n">
        <v>28112</v>
      </c>
      <c r="H1156" s="2" t="n">
        <v>260.04</v>
      </c>
    </row>
    <row r="1157" customFormat="false" ht="51" hidden="false" customHeight="false" outlineLevel="0" collapsed="false">
      <c r="A1157" s="1" t="s">
        <v>3890</v>
      </c>
      <c r="B1157" s="0" t="s">
        <v>3891</v>
      </c>
      <c r="C1157" s="0" t="s">
        <v>3892</v>
      </c>
      <c r="D1157" s="3" t="str">
        <f aca="false">IF(ISBLANK(C1157),"",HYPERLINK(C1157,B1157))</f>
        <v>The KMAN Five-Minute Morning Show: K-State and Ft. Riley officials celebrate renewal of long-standing partnership</v>
      </c>
      <c r="E1157" s="2" t="s">
        <v>3893</v>
      </c>
      <c r="F1157" s="2" t="s">
        <v>189</v>
      </c>
      <c r="G1157" s="1" t="n">
        <v>0</v>
      </c>
      <c r="H1157" s="2" t="n">
        <v>0</v>
      </c>
    </row>
    <row r="1158" customFormat="false" ht="68" hidden="false" customHeight="false" outlineLevel="0" collapsed="false">
      <c r="A1158" s="1" t="s">
        <v>3890</v>
      </c>
      <c r="B1158" s="0" t="s">
        <v>3891</v>
      </c>
      <c r="C1158" s="0" t="s">
        <v>3892</v>
      </c>
      <c r="D1158" s="3" t="str">
        <f aca="false">IF(ISBLANK(C1158),"",HYPERLINK(C1158,B1158))</f>
        <v>The KMAN Five-Minute Morning Show: K-State and Ft. Riley officials celebrate renewal of long-standing partnership</v>
      </c>
      <c r="E1158" s="2" t="s">
        <v>3894</v>
      </c>
      <c r="F1158" s="2" t="s">
        <v>22</v>
      </c>
      <c r="H1158" s="2" t="n">
        <v>0</v>
      </c>
    </row>
    <row r="1159" customFormat="false" ht="51" hidden="false" customHeight="false" outlineLevel="0" collapsed="false">
      <c r="A1159" s="1" t="s">
        <v>3895</v>
      </c>
      <c r="B1159" s="0" t="s">
        <v>3880</v>
      </c>
      <c r="C1159" s="0" t="s">
        <v>3896</v>
      </c>
      <c r="D1159" s="3" t="str">
        <f aca="false">IF(ISBLANK(C1159),"",HYPERLINK(C1159,B1159))</f>
        <v>"Kansas State University" on CBS Mornings</v>
      </c>
      <c r="E1159" s="2" t="s">
        <v>3810</v>
      </c>
      <c r="F1159" s="2" t="s">
        <v>2241</v>
      </c>
      <c r="G1159" s="1" t="n">
        <v>0</v>
      </c>
      <c r="H1159" s="2" t="n">
        <v>0</v>
      </c>
    </row>
    <row r="1160" customFormat="false" ht="34" hidden="false" customHeight="false" outlineLevel="0" collapsed="false">
      <c r="A1160" s="1" t="s">
        <v>3897</v>
      </c>
      <c r="B1160" s="0" t="s">
        <v>3898</v>
      </c>
      <c r="C1160" s="0" t="s">
        <v>3899</v>
      </c>
      <c r="D1160" s="3" t="str">
        <f aca="false">IF(ISBLANK(C1160),"",HYPERLINK(C1160,B1160))</f>
        <v>‘Loss of confidence’ doesn’t explain enough about command fires</v>
      </c>
      <c r="E1160" s="2" t="s">
        <v>3900</v>
      </c>
      <c r="F1160" s="2" t="s">
        <v>1283</v>
      </c>
      <c r="G1160" s="1" t="n">
        <v>15464</v>
      </c>
      <c r="H1160" s="2" t="n">
        <v>143.04</v>
      </c>
    </row>
    <row r="1161" customFormat="false" ht="34" hidden="false" customHeight="false" outlineLevel="0" collapsed="false">
      <c r="A1161" s="1" t="s">
        <v>3901</v>
      </c>
      <c r="B1161" s="0" t="s">
        <v>3902</v>
      </c>
      <c r="C1161" s="0" t="s">
        <v>3903</v>
      </c>
      <c r="D1161" s="3" t="str">
        <f aca="false">IF(ISBLANK(C1161),"",HYPERLINK(C1161,B1161))</f>
        <v>‘Loss of confidence’ doesn’t explain enough about command firings</v>
      </c>
      <c r="E1161" s="2" t="s">
        <v>3900</v>
      </c>
      <c r="F1161" s="2" t="s">
        <v>204</v>
      </c>
      <c r="G1161" s="1" t="n">
        <v>27247204</v>
      </c>
      <c r="H1161" s="4" t="n">
        <v>252036.64</v>
      </c>
    </row>
    <row r="1162" customFormat="false" ht="34" hidden="false" customHeight="false" outlineLevel="0" collapsed="false">
      <c r="A1162" s="1" t="s">
        <v>3901</v>
      </c>
      <c r="B1162" s="0" t="s">
        <v>3902</v>
      </c>
      <c r="C1162" s="0" t="s">
        <v>3904</v>
      </c>
      <c r="D1162" s="3" t="str">
        <f aca="false">IF(ISBLANK(C1162),"",HYPERLINK(C1162,B1162))</f>
        <v>‘Loss of confidence’ doesn’t explain enough about command firings</v>
      </c>
      <c r="E1162" s="2" t="s">
        <v>3900</v>
      </c>
      <c r="F1162" s="2" t="s">
        <v>3905</v>
      </c>
      <c r="G1162" s="1" t="n">
        <v>262278</v>
      </c>
      <c r="H1162" s="4" t="n">
        <v>2426.07</v>
      </c>
    </row>
    <row r="1163" customFormat="false" ht="34" hidden="false" customHeight="false" outlineLevel="0" collapsed="false">
      <c r="A1163" s="1" t="s">
        <v>3901</v>
      </c>
      <c r="B1163" s="0" t="s">
        <v>3902</v>
      </c>
      <c r="C1163" s="0" t="s">
        <v>3906</v>
      </c>
      <c r="D1163" s="3" t="str">
        <f aca="false">IF(ISBLANK(C1163),"",HYPERLINK(C1163,B1163))</f>
        <v>‘Loss of confidence’ doesn’t explain enough about command firings</v>
      </c>
      <c r="E1163" s="2" t="s">
        <v>3900</v>
      </c>
      <c r="F1163" s="2" t="s">
        <v>3907</v>
      </c>
      <c r="G1163" s="1" t="n">
        <v>754567</v>
      </c>
      <c r="H1163" s="4" t="n">
        <v>6979.74</v>
      </c>
    </row>
    <row r="1164" customFormat="false" ht="34" hidden="false" customHeight="false" outlineLevel="0" collapsed="false">
      <c r="A1164" s="1" t="s">
        <v>3901</v>
      </c>
      <c r="B1164" s="0" t="s">
        <v>3902</v>
      </c>
      <c r="C1164" s="0" t="s">
        <v>3908</v>
      </c>
      <c r="D1164" s="3" t="str">
        <f aca="false">IF(ISBLANK(C1164),"",HYPERLINK(C1164,B1164))</f>
        <v>‘Loss of confidence’ doesn’t explain enough about command firings</v>
      </c>
      <c r="E1164" s="2" t="s">
        <v>3900</v>
      </c>
      <c r="F1164" s="2" t="s">
        <v>3909</v>
      </c>
      <c r="G1164" s="1" t="n">
        <v>201782</v>
      </c>
      <c r="H1164" s="4" t="n">
        <v>1866.48</v>
      </c>
    </row>
    <row r="1165" customFormat="false" ht="34" hidden="false" customHeight="false" outlineLevel="0" collapsed="false">
      <c r="A1165" s="1" t="s">
        <v>3901</v>
      </c>
      <c r="B1165" s="0" t="s">
        <v>3902</v>
      </c>
      <c r="C1165" s="0" t="s">
        <v>3910</v>
      </c>
      <c r="D1165" s="3" t="str">
        <f aca="false">IF(ISBLANK(C1165),"",HYPERLINK(C1165,B1165))</f>
        <v>‘Loss of confidence’ doesn’t explain enough about command firings</v>
      </c>
      <c r="E1165" s="2" t="s">
        <v>3900</v>
      </c>
      <c r="F1165" s="2" t="s">
        <v>3911</v>
      </c>
      <c r="G1165" s="1" t="n">
        <v>1214632</v>
      </c>
      <c r="H1165" s="4" t="n">
        <v>11235.35</v>
      </c>
    </row>
    <row r="1166" customFormat="false" ht="34" hidden="false" customHeight="false" outlineLevel="0" collapsed="false">
      <c r="A1166" s="1" t="s">
        <v>3901</v>
      </c>
      <c r="B1166" s="0" t="s">
        <v>3902</v>
      </c>
      <c r="C1166" s="0" t="s">
        <v>3912</v>
      </c>
      <c r="D1166" s="3" t="str">
        <f aca="false">IF(ISBLANK(C1166),"",HYPERLINK(C1166,B1166))</f>
        <v>‘Loss of confidence’ doesn’t explain enough about command firings</v>
      </c>
      <c r="E1166" s="2" t="s">
        <v>3900</v>
      </c>
      <c r="F1166" s="2" t="s">
        <v>3913</v>
      </c>
      <c r="G1166" s="1" t="n">
        <v>333567</v>
      </c>
      <c r="H1166" s="4" t="n">
        <v>3085.49</v>
      </c>
    </row>
    <row r="1167" customFormat="false" ht="51" hidden="false" customHeight="false" outlineLevel="0" collapsed="false">
      <c r="A1167" s="1" t="s">
        <v>3914</v>
      </c>
      <c r="B1167" s="0" t="s">
        <v>3264</v>
      </c>
      <c r="C1167" s="0" t="s">
        <v>3915</v>
      </c>
      <c r="D1167" s="3" t="str">
        <f aca="false">IF(ISBLANK(C1167),"",HYPERLINK(C1167,B1167))</f>
        <v>"Kansas State University" on 13 News This Morning at 6AM</v>
      </c>
      <c r="E1167" s="2" t="s">
        <v>3810</v>
      </c>
      <c r="F1167" s="2" t="s">
        <v>2241</v>
      </c>
      <c r="G1167" s="1" t="n">
        <v>0</v>
      </c>
      <c r="H1167" s="2" t="n">
        <v>0</v>
      </c>
    </row>
    <row r="1168" customFormat="false" ht="68" hidden="false" customHeight="false" outlineLevel="0" collapsed="false">
      <c r="A1168" s="1" t="s">
        <v>3916</v>
      </c>
      <c r="B1168" s="0" t="s">
        <v>3917</v>
      </c>
      <c r="C1168" s="0" t="s">
        <v>3918</v>
      </c>
      <c r="D1168" s="3" t="str">
        <f aca="false">IF(ISBLANK(C1168),"",HYPERLINK(C1168,B1168))</f>
        <v>Field day explores sorghum varieties</v>
      </c>
      <c r="E1168" s="2" t="s">
        <v>3919</v>
      </c>
      <c r="F1168" s="2" t="s">
        <v>319</v>
      </c>
      <c r="G1168" s="1" t="n">
        <v>28112</v>
      </c>
      <c r="H1168" s="2" t="n">
        <v>260.04</v>
      </c>
    </row>
    <row r="1169" customFormat="false" ht="51" hidden="false" customHeight="false" outlineLevel="0" collapsed="false">
      <c r="A1169" s="1" t="s">
        <v>3920</v>
      </c>
      <c r="B1169" s="0" t="s">
        <v>3264</v>
      </c>
      <c r="C1169" s="0" t="s">
        <v>3921</v>
      </c>
      <c r="D1169" s="3" t="str">
        <f aca="false">IF(ISBLANK(C1169),"",HYPERLINK(C1169,B1169))</f>
        <v>"Kansas State University" on 13 News This Morning at 6AM</v>
      </c>
      <c r="E1169" s="2" t="s">
        <v>3922</v>
      </c>
      <c r="F1169" s="2" t="s">
        <v>2241</v>
      </c>
      <c r="G1169" s="1" t="n">
        <v>0</v>
      </c>
      <c r="H1169" s="2" t="n">
        <v>0</v>
      </c>
    </row>
    <row r="1170" customFormat="false" ht="68" hidden="false" customHeight="false" outlineLevel="0" collapsed="false">
      <c r="A1170" s="1" t="s">
        <v>3923</v>
      </c>
      <c r="B1170" s="0" t="s">
        <v>3924</v>
      </c>
      <c r="C1170" s="0" t="s">
        <v>3925</v>
      </c>
      <c r="D1170" s="3" t="str">
        <f aca="false">IF(ISBLANK(C1170),"",HYPERLINK(C1170,B1170))</f>
        <v>"Kansas State University" on Good Morning Kansas at 6am</v>
      </c>
      <c r="E1170" s="2" t="s">
        <v>3926</v>
      </c>
      <c r="F1170" s="2" t="s">
        <v>1991</v>
      </c>
      <c r="G1170" s="1" t="n">
        <v>0</v>
      </c>
      <c r="H1170" s="2" t="n">
        <v>0</v>
      </c>
    </row>
    <row r="1171" customFormat="false" ht="51" hidden="false" customHeight="false" outlineLevel="0" collapsed="false">
      <c r="A1171" s="1" t="s">
        <v>3927</v>
      </c>
      <c r="B1171" s="0" t="s">
        <v>3928</v>
      </c>
      <c r="C1171" s="0" t="s">
        <v>3929</v>
      </c>
      <c r="D1171" s="3" t="str">
        <f aca="false">IF(ISBLANK(C1171),"",HYPERLINK(C1171,B1171))</f>
        <v>Take steps to store collected seeds properly, and be aware of genetic variability</v>
      </c>
      <c r="E1171" s="2" t="s">
        <v>3930</v>
      </c>
      <c r="F1171" s="2" t="s">
        <v>1267</v>
      </c>
      <c r="G1171" s="1" t="n">
        <v>3896288</v>
      </c>
      <c r="H1171" s="4" t="n">
        <v>36040.66</v>
      </c>
    </row>
    <row r="1172" customFormat="false" ht="51" hidden="false" customHeight="false" outlineLevel="0" collapsed="false">
      <c r="A1172" s="1" t="s">
        <v>3927</v>
      </c>
      <c r="B1172" s="0" t="s">
        <v>3928</v>
      </c>
      <c r="C1172" s="0" t="s">
        <v>3931</v>
      </c>
      <c r="D1172" s="3" t="str">
        <f aca="false">IF(ISBLANK(C1172),"",HYPERLINK(C1172,B1172))</f>
        <v>Take steps to store collected seeds properly, and be aware of genetic variability</v>
      </c>
      <c r="E1172" s="2" t="s">
        <v>3930</v>
      </c>
      <c r="F1172" s="2" t="s">
        <v>1269</v>
      </c>
      <c r="G1172" s="1" t="n">
        <v>2072939</v>
      </c>
      <c r="H1172" s="4" t="n">
        <v>19174.69</v>
      </c>
    </row>
    <row r="1173" customFormat="false" ht="51" hidden="false" customHeight="false" outlineLevel="0" collapsed="false">
      <c r="A1173" s="1" t="s">
        <v>3927</v>
      </c>
      <c r="B1173" s="0" t="s">
        <v>3928</v>
      </c>
      <c r="C1173" s="0" t="s">
        <v>3932</v>
      </c>
      <c r="D1173" s="3" t="str">
        <f aca="false">IF(ISBLANK(C1173),"",HYPERLINK(C1173,B1173))</f>
        <v>Take steps to store collected seeds properly, and be aware of genetic variability</v>
      </c>
      <c r="E1173" s="2" t="s">
        <v>3930</v>
      </c>
      <c r="F1173" s="2" t="s">
        <v>1265</v>
      </c>
      <c r="G1173" s="1" t="n">
        <v>2072939</v>
      </c>
      <c r="H1173" s="4" t="n">
        <v>19174.69</v>
      </c>
    </row>
    <row r="1174" customFormat="false" ht="51" hidden="false" customHeight="false" outlineLevel="0" collapsed="false">
      <c r="A1174" s="1" t="s">
        <v>3933</v>
      </c>
      <c r="B1174" s="0" t="s">
        <v>3934</v>
      </c>
      <c r="C1174" s="0" t="s">
        <v>3935</v>
      </c>
      <c r="D1174" s="3" t="str">
        <f aca="false">IF(ISBLANK(C1174),"",HYPERLINK(C1174,B1174))</f>
        <v>2025 Latin American Poultry Summit Session Topics Announced</v>
      </c>
      <c r="E1174" s="2" t="s">
        <v>3936</v>
      </c>
      <c r="F1174" s="2" t="s">
        <v>3937</v>
      </c>
      <c r="G1174" s="1" t="n">
        <v>7079</v>
      </c>
      <c r="H1174" s="2" t="n">
        <v>65.48</v>
      </c>
    </row>
    <row r="1175" customFormat="false" ht="68" hidden="false" customHeight="false" outlineLevel="0" collapsed="false">
      <c r="A1175" s="1" t="s">
        <v>3938</v>
      </c>
      <c r="B1175" s="0" t="s">
        <v>3939</v>
      </c>
      <c r="C1175" s="0" t="s">
        <v>3940</v>
      </c>
      <c r="D1175" s="3" t="str">
        <f aca="false">IF(ISBLANK(C1175),"",HYPERLINK(C1175,B1175))</f>
        <v>Price Discovery and Competition in Markets for Fed Cattle</v>
      </c>
      <c r="E1175" s="2" t="s">
        <v>3941</v>
      </c>
      <c r="F1175" s="2" t="s">
        <v>3942</v>
      </c>
      <c r="G1175" s="1" t="n">
        <v>1037350</v>
      </c>
      <c r="H1175" s="4" t="n">
        <v>9595.49</v>
      </c>
    </row>
    <row r="1176" customFormat="false" ht="51" hidden="false" customHeight="false" outlineLevel="0" collapsed="false">
      <c r="A1176" s="1" t="s">
        <v>3943</v>
      </c>
      <c r="B1176" s="0" t="s">
        <v>3944</v>
      </c>
      <c r="C1176" s="0" t="s">
        <v>3945</v>
      </c>
      <c r="D1176" s="3" t="str">
        <f aca="false">IF(ISBLANK(C1176),"",HYPERLINK(C1176,B1176))</f>
        <v>Resistant weeds challenge long-term no-till systems</v>
      </c>
      <c r="E1176" s="2" t="s">
        <v>3946</v>
      </c>
      <c r="F1176" s="2" t="s">
        <v>3947</v>
      </c>
      <c r="G1176" s="1" t="n">
        <v>113756</v>
      </c>
      <c r="H1176" s="4" t="n">
        <v>1052.24</v>
      </c>
    </row>
    <row r="1177" customFormat="false" ht="51" hidden="false" customHeight="false" outlineLevel="0" collapsed="false">
      <c r="A1177" s="1" t="s">
        <v>3943</v>
      </c>
      <c r="B1177" s="0" t="s">
        <v>3944</v>
      </c>
      <c r="C1177" s="0" t="s">
        <v>3948</v>
      </c>
      <c r="D1177" s="3" t="str">
        <f aca="false">IF(ISBLANK(C1177),"",HYPERLINK(C1177,B1177))</f>
        <v>Resistant weeds challenge long-term no-till systems</v>
      </c>
      <c r="E1177" s="2" t="s">
        <v>3946</v>
      </c>
      <c r="F1177" s="2" t="s">
        <v>3949</v>
      </c>
      <c r="G1177" s="1" t="n">
        <v>3667</v>
      </c>
      <c r="H1177" s="2" t="n">
        <v>33.92</v>
      </c>
    </row>
    <row r="1178" customFormat="false" ht="51" hidden="false" customHeight="false" outlineLevel="0" collapsed="false">
      <c r="A1178" s="1" t="s">
        <v>3943</v>
      </c>
      <c r="B1178" s="0" t="s">
        <v>3944</v>
      </c>
      <c r="C1178" s="0" t="s">
        <v>3950</v>
      </c>
      <c r="D1178" s="3" t="str">
        <f aca="false">IF(ISBLANK(C1178),"",HYPERLINK(C1178,B1178))</f>
        <v>Resistant weeds challenge long-term no-till systems</v>
      </c>
      <c r="E1178" s="2" t="s">
        <v>3951</v>
      </c>
      <c r="F1178" s="2" t="s">
        <v>3952</v>
      </c>
      <c r="G1178" s="1" t="n">
        <v>15248</v>
      </c>
      <c r="H1178" s="2" t="n">
        <v>141.04</v>
      </c>
    </row>
    <row r="1179" customFormat="false" ht="51" hidden="false" customHeight="false" outlineLevel="0" collapsed="false">
      <c r="A1179" s="1" t="s">
        <v>3943</v>
      </c>
      <c r="B1179" s="0" t="s">
        <v>3944</v>
      </c>
      <c r="C1179" s="0" t="s">
        <v>3953</v>
      </c>
      <c r="D1179" s="3" t="str">
        <f aca="false">IF(ISBLANK(C1179),"",HYPERLINK(C1179,B1179))</f>
        <v>Resistant weeds challenge long-term no-till systems</v>
      </c>
      <c r="E1179" s="2" t="s">
        <v>3946</v>
      </c>
      <c r="F1179" s="2" t="s">
        <v>3954</v>
      </c>
      <c r="G1179" s="1" t="n">
        <v>664150</v>
      </c>
      <c r="H1179" s="4" t="n">
        <v>6143.39</v>
      </c>
    </row>
    <row r="1180" customFormat="false" ht="51" hidden="false" customHeight="false" outlineLevel="0" collapsed="false">
      <c r="A1180" s="1" t="s">
        <v>3943</v>
      </c>
      <c r="B1180" s="0" t="s">
        <v>3944</v>
      </c>
      <c r="C1180" s="0" t="s">
        <v>3955</v>
      </c>
      <c r="D1180" s="3" t="str">
        <f aca="false">IF(ISBLANK(C1180),"",HYPERLINK(C1180,B1180))</f>
        <v>Resistant weeds challenge long-term no-till systems</v>
      </c>
      <c r="E1180" s="2" t="s">
        <v>3946</v>
      </c>
      <c r="F1180" s="2" t="s">
        <v>3956</v>
      </c>
      <c r="G1180" s="1" t="n">
        <v>19554</v>
      </c>
      <c r="H1180" s="2" t="n">
        <v>180.87</v>
      </c>
    </row>
    <row r="1181" customFormat="false" ht="51" hidden="false" customHeight="false" outlineLevel="0" collapsed="false">
      <c r="A1181" s="1" t="s">
        <v>3943</v>
      </c>
      <c r="B1181" s="0" t="s">
        <v>3944</v>
      </c>
      <c r="C1181" s="0" t="s">
        <v>3957</v>
      </c>
      <c r="D1181" s="3" t="str">
        <f aca="false">IF(ISBLANK(C1181),"",HYPERLINK(C1181,B1181))</f>
        <v>Resistant weeds challenge long-term no-till systems</v>
      </c>
      <c r="E1181" s="2" t="s">
        <v>3946</v>
      </c>
      <c r="F1181" s="2" t="s">
        <v>1886</v>
      </c>
      <c r="G1181" s="1" t="n">
        <v>54710</v>
      </c>
      <c r="H1181" s="2" t="n">
        <v>506.07</v>
      </c>
    </row>
    <row r="1182" customFormat="false" ht="51" hidden="false" customHeight="false" outlineLevel="0" collapsed="false">
      <c r="A1182" s="1" t="s">
        <v>3943</v>
      </c>
      <c r="B1182" s="0" t="s">
        <v>3944</v>
      </c>
      <c r="C1182" s="0" t="s">
        <v>3958</v>
      </c>
      <c r="D1182" s="3" t="str">
        <f aca="false">IF(ISBLANK(C1182),"",HYPERLINK(C1182,B1182))</f>
        <v>Resistant weeds challenge long-term no-till systems</v>
      </c>
      <c r="E1182" s="2" t="s">
        <v>3946</v>
      </c>
      <c r="F1182" s="2" t="s">
        <v>3959</v>
      </c>
      <c r="G1182" s="1" t="n">
        <v>22782</v>
      </c>
      <c r="H1182" s="2" t="n">
        <v>210.73</v>
      </c>
    </row>
    <row r="1183" customFormat="false" ht="51" hidden="false" customHeight="false" outlineLevel="0" collapsed="false">
      <c r="A1183" s="1" t="s">
        <v>3943</v>
      </c>
      <c r="B1183" s="0" t="s">
        <v>3944</v>
      </c>
      <c r="C1183" s="0" t="s">
        <v>3960</v>
      </c>
      <c r="D1183" s="3" t="str">
        <f aca="false">IF(ISBLANK(C1183),"",HYPERLINK(C1183,B1183))</f>
        <v>Resistant weeds challenge long-term no-till systems</v>
      </c>
      <c r="E1183" s="2" t="s">
        <v>3946</v>
      </c>
      <c r="F1183" s="2" t="s">
        <v>3961</v>
      </c>
      <c r="G1183" s="1" t="n">
        <v>34293</v>
      </c>
      <c r="H1183" s="2" t="n">
        <v>317.21</v>
      </c>
    </row>
    <row r="1184" customFormat="false" ht="51" hidden="false" customHeight="false" outlineLevel="0" collapsed="false">
      <c r="A1184" s="1" t="s">
        <v>3943</v>
      </c>
      <c r="B1184" s="0" t="s">
        <v>3944</v>
      </c>
      <c r="C1184" s="0" t="s">
        <v>3962</v>
      </c>
      <c r="D1184" s="3" t="str">
        <f aca="false">IF(ISBLANK(C1184),"",HYPERLINK(C1184,B1184))</f>
        <v>Resistant weeds challenge long-term no-till systems</v>
      </c>
      <c r="E1184" s="2" t="s">
        <v>3946</v>
      </c>
      <c r="F1184" s="2" t="s">
        <v>1213</v>
      </c>
      <c r="G1184" s="1" t="n">
        <v>0</v>
      </c>
      <c r="H1184" s="2" t="n">
        <v>0</v>
      </c>
    </row>
    <row r="1185" customFormat="false" ht="51" hidden="false" customHeight="false" outlineLevel="0" collapsed="false">
      <c r="A1185" s="1" t="s">
        <v>3943</v>
      </c>
      <c r="B1185" s="0" t="s">
        <v>3944</v>
      </c>
      <c r="C1185" s="0" t="s">
        <v>3963</v>
      </c>
      <c r="D1185" s="3" t="str">
        <f aca="false">IF(ISBLANK(C1185),"",HYPERLINK(C1185,B1185))</f>
        <v>Resistant weeds challenge long-term no-till systems</v>
      </c>
      <c r="E1185" s="2" t="s">
        <v>3946</v>
      </c>
      <c r="F1185" s="2" t="s">
        <v>209</v>
      </c>
      <c r="G1185" s="1" t="n">
        <v>1478</v>
      </c>
      <c r="H1185" s="2" t="n">
        <v>13.67</v>
      </c>
    </row>
    <row r="1186" customFormat="false" ht="51" hidden="false" customHeight="false" outlineLevel="0" collapsed="false">
      <c r="A1186" s="1" t="s">
        <v>3964</v>
      </c>
      <c r="B1186" s="0" t="s">
        <v>3284</v>
      </c>
      <c r="C1186" s="0" t="s">
        <v>3965</v>
      </c>
      <c r="D1186" s="3" t="str">
        <f aca="false">IF(ISBLANK(C1186),"",HYPERLINK(C1186,B1186))</f>
        <v>"Kansas State University" on 13 News This Morning at 5AM</v>
      </c>
      <c r="E1186" s="2" t="s">
        <v>3922</v>
      </c>
      <c r="F1186" s="2" t="s">
        <v>2241</v>
      </c>
      <c r="G1186" s="1" t="n">
        <v>0</v>
      </c>
      <c r="H1186" s="2" t="n">
        <v>0</v>
      </c>
    </row>
    <row r="1187" customFormat="false" ht="68" hidden="false" customHeight="false" outlineLevel="0" collapsed="false">
      <c r="A1187" s="1" t="s">
        <v>3966</v>
      </c>
      <c r="B1187" s="0" t="s">
        <v>3967</v>
      </c>
      <c r="C1187" s="0" t="s">
        <v>3968</v>
      </c>
      <c r="D1187" s="3" t="str">
        <f aca="false">IF(ISBLANK(C1187),"",HYPERLINK(C1187,B1187))</f>
        <v>Manage autumn weeds to stop harvest spread</v>
      </c>
      <c r="E1187" s="2" t="s">
        <v>3969</v>
      </c>
      <c r="F1187" s="2" t="s">
        <v>3970</v>
      </c>
      <c r="G1187" s="1" t="n">
        <v>241300</v>
      </c>
      <c r="H1187" s="4" t="n">
        <v>2232.03</v>
      </c>
    </row>
    <row r="1188" customFormat="false" ht="68" hidden="false" customHeight="false" outlineLevel="0" collapsed="false">
      <c r="A1188" s="1" t="s">
        <v>3966</v>
      </c>
      <c r="B1188" s="0" t="s">
        <v>3967</v>
      </c>
      <c r="C1188" s="0" t="s">
        <v>3971</v>
      </c>
      <c r="D1188" s="3" t="str">
        <f aca="false">IF(ISBLANK(C1188),"",HYPERLINK(C1188,B1188))</f>
        <v>Manage autumn weeds to stop harvest spread</v>
      </c>
      <c r="E1188" s="2" t="s">
        <v>3969</v>
      </c>
      <c r="F1188" s="2" t="s">
        <v>3972</v>
      </c>
      <c r="G1188" s="1" t="n">
        <v>13054</v>
      </c>
      <c r="H1188" s="2" t="n">
        <v>120.75</v>
      </c>
    </row>
    <row r="1189" customFormat="false" ht="51" hidden="false" customHeight="false" outlineLevel="0" collapsed="false">
      <c r="A1189" s="1" t="s">
        <v>3966</v>
      </c>
      <c r="B1189" s="0" t="s">
        <v>3967</v>
      </c>
      <c r="C1189" s="0" t="s">
        <v>3973</v>
      </c>
      <c r="D1189" s="3" t="str">
        <f aca="false">IF(ISBLANK(C1189),"",HYPERLINK(C1189,B1189))</f>
        <v>Manage autumn weeds to stop harvest spread</v>
      </c>
      <c r="E1189" s="2" t="s">
        <v>3974</v>
      </c>
      <c r="F1189" s="2" t="s">
        <v>3961</v>
      </c>
      <c r="G1189" s="1" t="n">
        <v>34293</v>
      </c>
      <c r="H1189" s="2" t="n">
        <v>317.21</v>
      </c>
    </row>
    <row r="1190" customFormat="false" ht="51" hidden="false" customHeight="false" outlineLevel="0" collapsed="false">
      <c r="A1190" s="1" t="s">
        <v>3966</v>
      </c>
      <c r="B1190" s="0" t="s">
        <v>3967</v>
      </c>
      <c r="C1190" s="0" t="s">
        <v>3975</v>
      </c>
      <c r="D1190" s="3" t="str">
        <f aca="false">IF(ISBLANK(C1190),"",HYPERLINK(C1190,B1190))</f>
        <v>Manage autumn weeds to stop harvest spread</v>
      </c>
      <c r="E1190" s="2" t="s">
        <v>3974</v>
      </c>
      <c r="F1190" s="2" t="s">
        <v>3956</v>
      </c>
      <c r="G1190" s="1" t="n">
        <v>19554</v>
      </c>
      <c r="H1190" s="2" t="n">
        <v>180.87</v>
      </c>
    </row>
    <row r="1191" customFormat="false" ht="51" hidden="false" customHeight="false" outlineLevel="0" collapsed="false">
      <c r="A1191" s="1" t="s">
        <v>3966</v>
      </c>
      <c r="B1191" s="0" t="s">
        <v>3967</v>
      </c>
      <c r="C1191" s="0" t="s">
        <v>3976</v>
      </c>
      <c r="D1191" s="3" t="str">
        <f aca="false">IF(ISBLANK(C1191),"",HYPERLINK(C1191,B1191))</f>
        <v>Manage autumn weeds to stop harvest spread</v>
      </c>
      <c r="E1191" s="2" t="s">
        <v>3974</v>
      </c>
      <c r="F1191" s="2" t="s">
        <v>3949</v>
      </c>
      <c r="G1191" s="1" t="n">
        <v>3667</v>
      </c>
      <c r="H1191" s="2" t="n">
        <v>33.92</v>
      </c>
    </row>
    <row r="1192" customFormat="false" ht="51" hidden="false" customHeight="false" outlineLevel="0" collapsed="false">
      <c r="A1192" s="1" t="s">
        <v>3966</v>
      </c>
      <c r="B1192" s="0" t="s">
        <v>3967</v>
      </c>
      <c r="C1192" s="0" t="s">
        <v>3977</v>
      </c>
      <c r="D1192" s="3" t="str">
        <f aca="false">IF(ISBLANK(C1192),"",HYPERLINK(C1192,B1192))</f>
        <v>Manage autumn weeds to stop harvest spread</v>
      </c>
      <c r="E1192" s="2" t="s">
        <v>3974</v>
      </c>
      <c r="F1192" s="2" t="s">
        <v>3959</v>
      </c>
      <c r="G1192" s="1" t="n">
        <v>22782</v>
      </c>
      <c r="H1192" s="2" t="n">
        <v>210.73</v>
      </c>
    </row>
    <row r="1193" customFormat="false" ht="68" hidden="false" customHeight="false" outlineLevel="0" collapsed="false">
      <c r="A1193" s="1" t="s">
        <v>3966</v>
      </c>
      <c r="B1193" s="0" t="s">
        <v>3967</v>
      </c>
      <c r="C1193" s="0" t="s">
        <v>3978</v>
      </c>
      <c r="D1193" s="3" t="str">
        <f aca="false">IF(ISBLANK(C1193),"",HYPERLINK(C1193,B1193))</f>
        <v>Manage autumn weeds to stop harvest spread</v>
      </c>
      <c r="E1193" s="2" t="s">
        <v>3969</v>
      </c>
      <c r="F1193" s="2" t="s">
        <v>3979</v>
      </c>
      <c r="G1193" s="1" t="n">
        <v>22703</v>
      </c>
      <c r="H1193" s="2" t="n">
        <v>210</v>
      </c>
    </row>
    <row r="1194" customFormat="false" ht="68" hidden="false" customHeight="false" outlineLevel="0" collapsed="false">
      <c r="A1194" s="1" t="s">
        <v>3966</v>
      </c>
      <c r="B1194" s="0" t="s">
        <v>3967</v>
      </c>
      <c r="C1194" s="0" t="s">
        <v>3980</v>
      </c>
      <c r="D1194" s="3" t="str">
        <f aca="false">IF(ISBLANK(C1194),"",HYPERLINK(C1194,B1194))</f>
        <v>Manage autumn weeds to stop harvest spread</v>
      </c>
      <c r="E1194" s="2" t="s">
        <v>3969</v>
      </c>
      <c r="F1194" s="2" t="s">
        <v>209</v>
      </c>
      <c r="G1194" s="1" t="n">
        <v>1478</v>
      </c>
      <c r="H1194" s="2" t="n">
        <v>13.67</v>
      </c>
    </row>
    <row r="1195" customFormat="false" ht="68" hidden="false" customHeight="false" outlineLevel="0" collapsed="false">
      <c r="A1195" s="1" t="s">
        <v>3966</v>
      </c>
      <c r="B1195" s="0" t="s">
        <v>3967</v>
      </c>
      <c r="C1195" s="0" t="s">
        <v>3981</v>
      </c>
      <c r="D1195" s="3" t="str">
        <f aca="false">IF(ISBLANK(C1195),"",HYPERLINK(C1195,B1195))</f>
        <v>Manage autumn weeds to stop harvest spread</v>
      </c>
      <c r="E1195" s="2" t="s">
        <v>3982</v>
      </c>
      <c r="F1195" s="2" t="s">
        <v>3952</v>
      </c>
      <c r="G1195" s="1" t="n">
        <v>15248</v>
      </c>
      <c r="H1195" s="2" t="n">
        <v>141.04</v>
      </c>
    </row>
    <row r="1196" customFormat="false" ht="51" hidden="false" customHeight="false" outlineLevel="0" collapsed="false">
      <c r="A1196" s="1" t="s">
        <v>3966</v>
      </c>
      <c r="B1196" s="0" t="s">
        <v>3967</v>
      </c>
      <c r="C1196" s="0" t="s">
        <v>3983</v>
      </c>
      <c r="D1196" s="3" t="str">
        <f aca="false">IF(ISBLANK(C1196),"",HYPERLINK(C1196,B1196))</f>
        <v>Manage autumn weeds to stop harvest spread</v>
      </c>
      <c r="E1196" s="2" t="s">
        <v>3974</v>
      </c>
      <c r="F1196" s="2" t="s">
        <v>3947</v>
      </c>
      <c r="G1196" s="1" t="n">
        <v>113756</v>
      </c>
      <c r="H1196" s="4" t="n">
        <v>1052.24</v>
      </c>
    </row>
    <row r="1197" customFormat="false" ht="68" hidden="false" customHeight="false" outlineLevel="0" collapsed="false">
      <c r="A1197" s="1" t="s">
        <v>3966</v>
      </c>
      <c r="B1197" s="0" t="s">
        <v>3967</v>
      </c>
      <c r="C1197" s="0" t="s">
        <v>3984</v>
      </c>
      <c r="D1197" s="3" t="str">
        <f aca="false">IF(ISBLANK(C1197),"",HYPERLINK(C1197,B1197))</f>
        <v>Manage autumn weeds to stop harvest spread</v>
      </c>
      <c r="E1197" s="2" t="s">
        <v>3969</v>
      </c>
      <c r="F1197" s="2" t="s">
        <v>1213</v>
      </c>
      <c r="G1197" s="1" t="n">
        <v>0</v>
      </c>
      <c r="H1197" s="2" t="n">
        <v>0</v>
      </c>
    </row>
    <row r="1198" customFormat="false" ht="68" hidden="false" customHeight="false" outlineLevel="0" collapsed="false">
      <c r="A1198" s="1" t="s">
        <v>3966</v>
      </c>
      <c r="B1198" s="0" t="s">
        <v>3967</v>
      </c>
      <c r="C1198" s="0" t="s">
        <v>3985</v>
      </c>
      <c r="D1198" s="3" t="str">
        <f aca="false">IF(ISBLANK(C1198),"",HYPERLINK(C1198,B1198))</f>
        <v>Manage autumn weeds to stop harvest spread</v>
      </c>
      <c r="E1198" s="2" t="s">
        <v>3969</v>
      </c>
      <c r="F1198" s="2" t="s">
        <v>1886</v>
      </c>
      <c r="G1198" s="1" t="n">
        <v>54710</v>
      </c>
      <c r="H1198" s="2" t="n">
        <v>506.07</v>
      </c>
    </row>
    <row r="1199" customFormat="false" ht="34" hidden="false" customHeight="false" outlineLevel="0" collapsed="false">
      <c r="A1199" s="1" t="s">
        <v>3986</v>
      </c>
      <c r="B1199" s="0" t="s">
        <v>3987</v>
      </c>
      <c r="C1199" s="0" t="s">
        <v>3988</v>
      </c>
      <c r="D1199" s="3" t="str">
        <f aca="false">IF(ISBLANK(C1199),"",HYPERLINK(C1199,B1199))</f>
        <v>Friday Whip Around: K-State vs CU (aka territorial western kansas look it up)</v>
      </c>
      <c r="E1199" s="2" t="s">
        <v>3987</v>
      </c>
      <c r="F1199" s="2" t="s">
        <v>372</v>
      </c>
      <c r="G1199" s="1" t="n">
        <v>1154815</v>
      </c>
      <c r="H1199" s="4" t="n">
        <v>10682.04</v>
      </c>
    </row>
    <row r="1200" customFormat="false" ht="51" hidden="false" customHeight="false" outlineLevel="0" collapsed="false">
      <c r="A1200" s="1" t="s">
        <v>3989</v>
      </c>
      <c r="B1200" s="0" t="s">
        <v>3990</v>
      </c>
      <c r="C1200" s="0" t="s">
        <v>3991</v>
      </c>
      <c r="D1200" s="3" t="str">
        <f aca="false">IF(ISBLANK(C1200),"",HYPERLINK(C1200,B1200))</f>
        <v>Crop Insurance Workshop October 23 in Grand Island</v>
      </c>
      <c r="E1200" s="2" t="s">
        <v>3761</v>
      </c>
      <c r="F1200" s="2" t="s">
        <v>138</v>
      </c>
      <c r="G1200" s="1" t="n">
        <v>40003</v>
      </c>
      <c r="H1200" s="2" t="n">
        <v>370.03</v>
      </c>
    </row>
    <row r="1201" customFormat="false" ht="51" hidden="false" customHeight="false" outlineLevel="0" collapsed="false">
      <c r="A1201" s="1" t="s">
        <v>3992</v>
      </c>
      <c r="B1201" s="0" t="s">
        <v>3993</v>
      </c>
      <c r="C1201" s="0" t="s">
        <v>3994</v>
      </c>
      <c r="D1201" s="3" t="str">
        <f aca="false">IF(ISBLANK(C1201),"",HYPERLINK(C1201,B1201))</f>
        <v>How crop analysis supports sustainability: ‘A Sustainable Year’ story from CNH</v>
      </c>
      <c r="E1201" s="2" t="s">
        <v>2458</v>
      </c>
      <c r="F1201" s="2" t="s">
        <v>3995</v>
      </c>
      <c r="G1201" s="1" t="n">
        <v>7057</v>
      </c>
      <c r="H1201" s="2" t="n">
        <v>65.28</v>
      </c>
    </row>
    <row r="1202" customFormat="false" ht="51" hidden="false" customHeight="false" outlineLevel="0" collapsed="false">
      <c r="A1202" s="1" t="s">
        <v>3996</v>
      </c>
      <c r="B1202" s="0" t="s">
        <v>757</v>
      </c>
      <c r="C1202" s="0" t="s">
        <v>3997</v>
      </c>
      <c r="D1202" s="3" t="str">
        <f aca="false">IF(ISBLANK(C1202),"",HYPERLINK(C1202,B1202))</f>
        <v>"Kansas State University" on DocTalk</v>
      </c>
      <c r="E1202" s="2" t="s">
        <v>3688</v>
      </c>
      <c r="F1202" s="2" t="s">
        <v>760</v>
      </c>
      <c r="G1202" s="1" t="n">
        <v>0</v>
      </c>
      <c r="H1202" s="2" t="n">
        <v>0</v>
      </c>
    </row>
    <row r="1203" customFormat="false" ht="68" hidden="false" customHeight="false" outlineLevel="0" collapsed="false">
      <c r="A1203" s="1" t="s">
        <v>3998</v>
      </c>
      <c r="B1203" s="0" t="s">
        <v>3999</v>
      </c>
      <c r="C1203" s="0" t="s">
        <v>4000</v>
      </c>
      <c r="D1203" s="3" t="str">
        <f aca="false">IF(ISBLANK(C1203),"",HYPERLINK(C1203,B1203))</f>
        <v>Textron eAviation to trial Nexus eVTOL</v>
      </c>
      <c r="E1203" s="2" t="s">
        <v>4001</v>
      </c>
      <c r="F1203" s="2" t="s">
        <v>4002</v>
      </c>
      <c r="G1203" s="1" t="n">
        <v>5788</v>
      </c>
      <c r="H1203" s="2" t="n">
        <v>53.54</v>
      </c>
    </row>
    <row r="1204" customFormat="false" ht="68" hidden="false" customHeight="false" outlineLevel="0" collapsed="false">
      <c r="A1204" s="1" t="s">
        <v>4003</v>
      </c>
      <c r="B1204" s="0" t="s">
        <v>4004</v>
      </c>
      <c r="C1204" s="0" t="s">
        <v>4005</v>
      </c>
      <c r="D1204" s="3" t="str">
        <f aca="false">IF(ISBLANK(C1204),"",HYPERLINK(C1204,B1204))</f>
        <v>Wheat Scoop: Warm, dry weather dampens Kansas wheat planting hopes</v>
      </c>
      <c r="E1204" s="2" t="s">
        <v>3116</v>
      </c>
      <c r="F1204" s="2" t="s">
        <v>1106</v>
      </c>
      <c r="G1204" s="1" t="n">
        <v>84058</v>
      </c>
      <c r="H1204" s="2" t="n">
        <v>777.54</v>
      </c>
    </row>
    <row r="1205" customFormat="false" ht="51" hidden="false" customHeight="false" outlineLevel="0" collapsed="false">
      <c r="A1205" s="1" t="s">
        <v>4006</v>
      </c>
      <c r="B1205" s="0" t="s">
        <v>4007</v>
      </c>
      <c r="C1205" s="0" t="s">
        <v>4008</v>
      </c>
      <c r="D1205" s="3" t="str">
        <f aca="false">IF(ISBLANK(C1205),"",HYPERLINK(C1205,B1205))</f>
        <v>"Kansas State University" on 13 News Rewind</v>
      </c>
      <c r="E1205" s="2" t="s">
        <v>4009</v>
      </c>
      <c r="F1205" s="2" t="s">
        <v>2241</v>
      </c>
      <c r="G1205" s="1" t="n">
        <v>0</v>
      </c>
      <c r="H1205" s="2" t="n">
        <v>0</v>
      </c>
    </row>
    <row r="1206" customFormat="false" ht="102" hidden="false" customHeight="false" outlineLevel="0" collapsed="false">
      <c r="A1206" s="1" t="s">
        <v>4010</v>
      </c>
      <c r="B1206" s="0" t="s">
        <v>4011</v>
      </c>
      <c r="C1206" s="0" t="s">
        <v>4012</v>
      </c>
      <c r="D1206" s="3" t="str">
        <f aca="false">IF(ISBLANK(C1206),"",HYPERLINK(C1206,B1206))</f>
        <v>FRIDAY’S FORGOTTEN BOOKS #814: THE ANNOTATED CAT: UNDER THE HATS OF SEUSS AND HIS CA</v>
      </c>
      <c r="E1206" s="2" t="s">
        <v>4013</v>
      </c>
      <c r="F1206" s="2" t="s">
        <v>22</v>
      </c>
      <c r="H1206" s="2" t="n">
        <v>0</v>
      </c>
    </row>
    <row r="1207" customFormat="false" ht="68" hidden="false" customHeight="false" outlineLevel="0" collapsed="false">
      <c r="A1207" s="1" t="s">
        <v>4014</v>
      </c>
      <c r="B1207" s="0" t="s">
        <v>4015</v>
      </c>
      <c r="C1207" s="0" t="s">
        <v>4016</v>
      </c>
      <c r="D1207" s="3" t="str">
        <f aca="false">IF(ISBLANK(C1207),"",HYPERLINK(C1207,B1207))</f>
        <v>Students selected for K-State Undergraduate Research Amplification Project</v>
      </c>
      <c r="E1207" s="2" t="s">
        <v>4017</v>
      </c>
      <c r="F1207" s="2" t="s">
        <v>334</v>
      </c>
      <c r="G1207" s="1" t="n">
        <v>486790</v>
      </c>
      <c r="H1207" s="4" t="n">
        <v>4502.81</v>
      </c>
    </row>
    <row r="1208" customFormat="false" ht="51" hidden="false" customHeight="false" outlineLevel="0" collapsed="false">
      <c r="A1208" s="1" t="s">
        <v>4018</v>
      </c>
      <c r="B1208" s="0" t="s">
        <v>4019</v>
      </c>
      <c r="C1208" s="0" t="s">
        <v>4020</v>
      </c>
      <c r="D1208" s="3" t="str">
        <f aca="false">IF(ISBLANK(C1208),"",HYPERLINK(C1208,B1208))</f>
        <v>harvest</v>
      </c>
      <c r="E1208" s="2" t="s">
        <v>4021</v>
      </c>
      <c r="F1208" s="2" t="s">
        <v>3970</v>
      </c>
      <c r="G1208" s="1" t="n">
        <v>241300</v>
      </c>
      <c r="H1208" s="4" t="n">
        <v>2232.03</v>
      </c>
    </row>
    <row r="1209" customFormat="false" ht="51" hidden="false" customHeight="false" outlineLevel="0" collapsed="false">
      <c r="A1209" s="1" t="s">
        <v>4022</v>
      </c>
      <c r="B1209" s="0" t="s">
        <v>4023</v>
      </c>
      <c r="C1209" s="0" t="s">
        <v>4024</v>
      </c>
      <c r="D1209" s="3" t="str">
        <f aca="false">IF(ISBLANK(C1209),"",HYPERLINK(C1209,B1209))</f>
        <v>CNH Industrial: How Crop Analysis Supports Sustainability - 'A Sustainable Year'</v>
      </c>
      <c r="E1209" s="2" t="s">
        <v>2458</v>
      </c>
      <c r="F1209" s="2" t="s">
        <v>175</v>
      </c>
      <c r="G1209" s="1" t="n">
        <v>2465</v>
      </c>
      <c r="H1209" s="2" t="n">
        <v>22.8</v>
      </c>
    </row>
    <row r="1210" customFormat="false" ht="51" hidden="false" customHeight="false" outlineLevel="0" collapsed="false">
      <c r="A1210" s="1" t="s">
        <v>4022</v>
      </c>
      <c r="B1210" s="0" t="s">
        <v>4025</v>
      </c>
      <c r="C1210" s="0" t="s">
        <v>4026</v>
      </c>
      <c r="D1210" s="3" t="str">
        <f aca="false">IF(ISBLANK(C1210),"",HYPERLINK(C1210,B1210))</f>
        <v>WIU Receives Insight Into Diversity 2024 Higher Education Excellence In Diversity Award</v>
      </c>
      <c r="E1210" s="2" t="s">
        <v>4027</v>
      </c>
      <c r="F1210" s="2" t="s">
        <v>175</v>
      </c>
      <c r="G1210" s="1" t="n">
        <v>2465</v>
      </c>
      <c r="H1210" s="2" t="n">
        <v>22.8</v>
      </c>
    </row>
    <row r="1211" customFormat="false" ht="51" hidden="false" customHeight="false" outlineLevel="0" collapsed="false">
      <c r="A1211" s="1" t="s">
        <v>4022</v>
      </c>
      <c r="B1211" s="0" t="s">
        <v>4028</v>
      </c>
      <c r="C1211" s="0" t="s">
        <v>4029</v>
      </c>
      <c r="D1211" s="3" t="str">
        <f aca="false">IF(ISBLANK(C1211),"",HYPERLINK(C1211,B1211))</f>
        <v>Students Selected for K-State Undergraduate Research Amplification Project</v>
      </c>
      <c r="E1211" s="2" t="s">
        <v>4030</v>
      </c>
      <c r="F1211" s="2" t="s">
        <v>175</v>
      </c>
      <c r="G1211" s="1" t="n">
        <v>2465</v>
      </c>
      <c r="H1211" s="2" t="n">
        <v>22.8</v>
      </c>
    </row>
    <row r="1212" customFormat="false" ht="68" hidden="false" customHeight="false" outlineLevel="0" collapsed="false">
      <c r="A1212" s="1" t="s">
        <v>4022</v>
      </c>
      <c r="B1212" s="0" t="s">
        <v>4031</v>
      </c>
      <c r="C1212" s="0" t="s">
        <v>4032</v>
      </c>
      <c r="D1212" s="3" t="str">
        <f aca="false">IF(ISBLANK(C1212),"",HYPERLINK(C1212,B1212))</f>
        <v>UT Institute of Agriculture: New Experiential Learning Program to Alleviate Critical Need for Veterinary Entomologists</v>
      </c>
      <c r="E1212" s="2" t="s">
        <v>3065</v>
      </c>
      <c r="F1212" s="2" t="s">
        <v>175</v>
      </c>
      <c r="G1212" s="1" t="n">
        <v>2465</v>
      </c>
      <c r="H1212" s="2" t="n">
        <v>22.8</v>
      </c>
    </row>
    <row r="1213" customFormat="false" ht="68" hidden="false" customHeight="false" outlineLevel="0" collapsed="false">
      <c r="A1213" s="1" t="s">
        <v>4033</v>
      </c>
      <c r="B1213" s="0" t="s">
        <v>4034</v>
      </c>
      <c r="C1213" s="0" t="s">
        <v>4035</v>
      </c>
      <c r="D1213" s="3" t="str">
        <f aca="false">IF(ISBLANK(C1213),"",HYPERLINK(C1213,B1213))</f>
        <v>K-State and Fort Riley extend historic partnership</v>
      </c>
      <c r="E1213" s="2" t="s">
        <v>4036</v>
      </c>
      <c r="F1213" s="2" t="s">
        <v>403</v>
      </c>
      <c r="G1213" s="1" t="n">
        <v>290852</v>
      </c>
      <c r="H1213" s="4" t="n">
        <v>2690.38</v>
      </c>
    </row>
    <row r="1214" customFormat="false" ht="34" hidden="false" customHeight="false" outlineLevel="0" collapsed="false">
      <c r="A1214" s="1" t="s">
        <v>4037</v>
      </c>
      <c r="B1214" s="0" t="s">
        <v>4038</v>
      </c>
      <c r="C1214" s="0" t="s">
        <v>4039</v>
      </c>
      <c r="D1214" s="3" t="str">
        <f aca="false">IF(ISBLANK(C1214),"",HYPERLINK(C1214,B1214))</f>
        <v>K-State’s offense preparing for another loud road environment on Saturday</v>
      </c>
      <c r="E1214" s="2" t="s">
        <v>4040</v>
      </c>
      <c r="F1214" s="2" t="s">
        <v>41</v>
      </c>
      <c r="G1214" s="1" t="n">
        <v>1132638</v>
      </c>
      <c r="H1214" s="4" t="n">
        <v>10476.9</v>
      </c>
    </row>
    <row r="1215" customFormat="false" ht="34" hidden="false" customHeight="false" outlineLevel="0" collapsed="false">
      <c r="A1215" s="1" t="s">
        <v>4041</v>
      </c>
      <c r="B1215" s="0" t="s">
        <v>4040</v>
      </c>
      <c r="C1215" s="0" t="s">
        <v>4042</v>
      </c>
      <c r="D1215" s="3" t="str">
        <f aca="false">IF(ISBLANK(C1215),"",HYPERLINK(C1215,B1215))</f>
        <v>K-State's offense preparing for another loud road environment on Saturday</v>
      </c>
      <c r="E1215" s="2" t="s">
        <v>4040</v>
      </c>
      <c r="F1215" s="2" t="s">
        <v>310</v>
      </c>
      <c r="G1215" s="1" t="n">
        <v>28965</v>
      </c>
      <c r="H1215" s="2" t="n">
        <v>267.93</v>
      </c>
    </row>
    <row r="1216" customFormat="false" ht="68" hidden="false" customHeight="false" outlineLevel="0" collapsed="false">
      <c r="A1216" s="1" t="s">
        <v>4043</v>
      </c>
      <c r="B1216" s="0" t="s">
        <v>4044</v>
      </c>
      <c r="C1216" s="0" t="s">
        <v>4045</v>
      </c>
      <c r="D1216" s="3" t="str">
        <f aca="false">IF(ISBLANK(C1216),"",HYPERLINK(C1216,B1216))</f>
        <v>Judicial branch announces new chief information technology officer</v>
      </c>
      <c r="E1216" s="2" t="s">
        <v>4046</v>
      </c>
      <c r="F1216" s="2" t="s">
        <v>4047</v>
      </c>
      <c r="G1216" s="1" t="n">
        <v>0</v>
      </c>
      <c r="H1216" s="2" t="n">
        <v>0</v>
      </c>
    </row>
    <row r="1217" customFormat="false" ht="68" hidden="false" customHeight="false" outlineLevel="0" collapsed="false">
      <c r="A1217" s="1" t="s">
        <v>4048</v>
      </c>
      <c r="B1217" s="0" t="s">
        <v>4049</v>
      </c>
      <c r="C1217" s="0" t="s">
        <v>4050</v>
      </c>
      <c r="D1217" s="3" t="str">
        <f aca="false">IF(ISBLANK(C1217),"",HYPERLINK(C1217,B1217))</f>
        <v>"Kansas State University" on KAKE News at 6.30pm</v>
      </c>
      <c r="E1217" s="2" t="s">
        <v>4051</v>
      </c>
      <c r="F1217" s="2" t="s">
        <v>1991</v>
      </c>
      <c r="G1217" s="1" t="n">
        <v>0</v>
      </c>
      <c r="H1217" s="2" t="n">
        <v>0</v>
      </c>
    </row>
    <row r="1218" customFormat="false" ht="119" hidden="false" customHeight="false" outlineLevel="0" collapsed="false">
      <c r="A1218" s="1" t="s">
        <v>4052</v>
      </c>
      <c r="B1218" s="0" t="s">
        <v>4053</v>
      </c>
      <c r="C1218" s="0" t="s">
        <v>4054</v>
      </c>
      <c r="D1218" s="3" t="str">
        <f aca="false">IF(ISBLANK(C1218),"",HYPERLINK(C1218,B1218))</f>
        <v>From the Archive: Literature and Climate – K-State English</v>
      </c>
      <c r="E1218" s="2" t="s">
        <v>4055</v>
      </c>
      <c r="F1218" s="2" t="s">
        <v>22</v>
      </c>
      <c r="H1218" s="2" t="n">
        <v>0</v>
      </c>
    </row>
    <row r="1219" customFormat="false" ht="102" hidden="false" customHeight="false" outlineLevel="0" collapsed="false">
      <c r="A1219" s="1" t="s">
        <v>4056</v>
      </c>
      <c r="B1219" s="0" t="s">
        <v>4057</v>
      </c>
      <c r="C1219" s="0" t="s">
        <v>4058</v>
      </c>
      <c r="D1219" s="3" t="str">
        <f aca="false">IF(ISBLANK(C1219),"",HYPERLINK(C1219,B1219))</f>
        <v>Right On Cue — ANOTHER “Solar Max” Flare / Wave, Coursing Past Earth, Tonight And Into Later Tomorrow… | New Merck, Reviewed</v>
      </c>
      <c r="E1219" s="2" t="s">
        <v>4059</v>
      </c>
      <c r="F1219" s="2" t="s">
        <v>22</v>
      </c>
      <c r="H1219" s="2" t="n">
        <v>0</v>
      </c>
    </row>
    <row r="1220" customFormat="false" ht="51" hidden="false" customHeight="false" outlineLevel="0" collapsed="false">
      <c r="A1220" s="1" t="s">
        <v>4060</v>
      </c>
      <c r="B1220" s="0" t="s">
        <v>3287</v>
      </c>
      <c r="C1220" s="0" t="s">
        <v>4061</v>
      </c>
      <c r="D1220" s="3" t="str">
        <f aca="false">IF(ISBLANK(C1220),"",HYPERLINK(C1220,B1220))</f>
        <v>Regenerative farming practices require unlearning past advice</v>
      </c>
      <c r="E1220" s="2" t="s">
        <v>1131</v>
      </c>
      <c r="F1220" s="2" t="s">
        <v>4062</v>
      </c>
      <c r="G1220" s="1" t="n">
        <v>1647</v>
      </c>
      <c r="H1220" s="2" t="n">
        <v>15.23</v>
      </c>
    </row>
    <row r="1221" customFormat="false" ht="51" hidden="false" customHeight="false" outlineLevel="0" collapsed="false">
      <c r="A1221" s="1" t="s">
        <v>4063</v>
      </c>
      <c r="B1221" s="0" t="s">
        <v>3993</v>
      </c>
      <c r="C1221" s="0" t="s">
        <v>4064</v>
      </c>
      <c r="D1221" s="3" t="str">
        <f aca="false">IF(ISBLANK(C1221),"",HYPERLINK(C1221,B1221))</f>
        <v>How crop analysis supports sustainability: ‘A Sustainable Year’ story from CNH</v>
      </c>
      <c r="E1221" s="2" t="s">
        <v>2458</v>
      </c>
      <c r="F1221" s="2" t="s">
        <v>4065</v>
      </c>
      <c r="G1221" s="1" t="n">
        <v>1477383</v>
      </c>
      <c r="H1221" s="4" t="n">
        <v>13665.79</v>
      </c>
    </row>
    <row r="1222" customFormat="false" ht="102" hidden="false" customHeight="false" outlineLevel="0" collapsed="false">
      <c r="A1222" s="1" t="s">
        <v>4066</v>
      </c>
      <c r="B1222" s="0" t="s">
        <v>4067</v>
      </c>
      <c r="C1222" s="0" t="s">
        <v>4068</v>
      </c>
      <c r="D1222" s="3" t="str">
        <f aca="false">IF(ISBLANK(C1222),"",HYPERLINK(C1222,B1222))</f>
        <v>Right On Cue — ANOTHER “Solar Max” Flare / Wave, Coursing Past Earth, Tonight And Into Later Tomorrow… – Powerline Lies…</v>
      </c>
      <c r="E1222" s="2" t="s">
        <v>4069</v>
      </c>
      <c r="F1222" s="2" t="s">
        <v>22</v>
      </c>
      <c r="H1222" s="2" t="n">
        <v>0</v>
      </c>
    </row>
    <row r="1223" customFormat="false" ht="102" hidden="false" customHeight="false" outlineLevel="0" collapsed="false">
      <c r="A1223" s="1" t="s">
        <v>4070</v>
      </c>
      <c r="B1223" s="0" t="s">
        <v>4071</v>
      </c>
      <c r="C1223" s="0" t="s">
        <v>4072</v>
      </c>
      <c r="D1223" s="3" t="str">
        <f aca="false">IF(ISBLANK(C1223),"",HYPERLINK(C1223,B1223))</f>
        <v>Right On Cue -- ANOTHER "Solar Max" Flare / Wave, Coursing Past Earth, Tonight And Into Later Tomorrow...</v>
      </c>
      <c r="E1223" s="2" t="s">
        <v>4073</v>
      </c>
      <c r="F1223" s="2" t="s">
        <v>22</v>
      </c>
      <c r="H1223" s="2" t="n">
        <v>0</v>
      </c>
    </row>
    <row r="1224" customFormat="false" ht="51" hidden="false" customHeight="false" outlineLevel="0" collapsed="false">
      <c r="A1224" s="1" t="s">
        <v>4074</v>
      </c>
      <c r="B1224" s="0" t="s">
        <v>4075</v>
      </c>
      <c r="C1224" s="0" t="s">
        <v>4076</v>
      </c>
      <c r="D1224" s="3" t="str">
        <f aca="false">IF(ISBLANK(C1224),"",HYPERLINK(C1224,B1224))</f>
        <v>Kansas BOE candidates discuss policy around student safety, funding, book banning</v>
      </c>
      <c r="E1224" s="2" t="s">
        <v>4077</v>
      </c>
      <c r="F1224" s="2" t="s">
        <v>1211</v>
      </c>
      <c r="G1224" s="1" t="n">
        <v>125768</v>
      </c>
      <c r="H1224" s="4" t="n">
        <v>1163.35</v>
      </c>
    </row>
    <row r="1225" customFormat="false" ht="51" hidden="false" customHeight="false" outlineLevel="0" collapsed="false">
      <c r="A1225" s="1" t="s">
        <v>4074</v>
      </c>
      <c r="B1225" s="0" t="s">
        <v>4075</v>
      </c>
      <c r="C1225" s="0" t="s">
        <v>4078</v>
      </c>
      <c r="D1225" s="3" t="str">
        <f aca="false">IF(ISBLANK(C1225),"",HYPERLINK(C1225,B1225))</f>
        <v>Kansas BOE candidates discuss policy around student safety, funding, book banning</v>
      </c>
      <c r="E1225" s="2" t="s">
        <v>4077</v>
      </c>
      <c r="F1225" s="2" t="s">
        <v>1213</v>
      </c>
      <c r="G1225" s="1" t="n">
        <v>0</v>
      </c>
      <c r="H1225" s="2" t="n">
        <v>0</v>
      </c>
    </row>
    <row r="1226" customFormat="false" ht="51" hidden="false" customHeight="false" outlineLevel="0" collapsed="false">
      <c r="A1226" s="1" t="s">
        <v>4074</v>
      </c>
      <c r="B1226" s="0" t="s">
        <v>4075</v>
      </c>
      <c r="C1226" s="0" t="s">
        <v>4079</v>
      </c>
      <c r="D1226" s="3" t="str">
        <f aca="false">IF(ISBLANK(C1226),"",HYPERLINK(C1226,B1226))</f>
        <v>Kansas BOE candidates discuss policy around student safety, funding, book banning</v>
      </c>
      <c r="E1226" s="2" t="s">
        <v>4077</v>
      </c>
      <c r="F1226" s="2" t="s">
        <v>1029</v>
      </c>
      <c r="G1226" s="1" t="n">
        <v>88036</v>
      </c>
      <c r="H1226" s="2" t="n">
        <v>814.33</v>
      </c>
    </row>
    <row r="1227" customFormat="false" ht="51" hidden="false" customHeight="false" outlineLevel="0" collapsed="false">
      <c r="A1227" s="1" t="s">
        <v>4074</v>
      </c>
      <c r="B1227" s="0" t="s">
        <v>4075</v>
      </c>
      <c r="C1227" s="0" t="s">
        <v>4080</v>
      </c>
      <c r="D1227" s="3" t="str">
        <f aca="false">IF(ISBLANK(C1227),"",HYPERLINK(C1227,B1227))</f>
        <v>Kansas BOE candidates discuss policy around student safety, funding, book banning</v>
      </c>
      <c r="E1227" s="2" t="s">
        <v>4077</v>
      </c>
      <c r="F1227" s="2" t="s">
        <v>209</v>
      </c>
      <c r="G1227" s="1" t="n">
        <v>1478</v>
      </c>
      <c r="H1227" s="2" t="n">
        <v>13.67</v>
      </c>
    </row>
    <row r="1228" customFormat="false" ht="51" hidden="false" customHeight="false" outlineLevel="0" collapsed="false">
      <c r="A1228" s="1" t="s">
        <v>4081</v>
      </c>
      <c r="B1228" s="0" t="s">
        <v>4082</v>
      </c>
      <c r="C1228" s="0" t="s">
        <v>4083</v>
      </c>
      <c r="D1228" s="3" t="str">
        <f aca="false">IF(ISBLANK(C1228),"",HYPERLINK(C1228,B1228))</f>
        <v>WPD reestructura los servicios para animales</v>
      </c>
      <c r="E1228" s="2" t="s">
        <v>4084</v>
      </c>
      <c r="F1228" s="2" t="s">
        <v>4085</v>
      </c>
      <c r="G1228" s="1" t="n">
        <v>373</v>
      </c>
      <c r="H1228" s="2" t="n">
        <v>3.45</v>
      </c>
    </row>
    <row r="1229" customFormat="false" ht="51" hidden="false" customHeight="false" outlineLevel="0" collapsed="false">
      <c r="A1229" s="1" t="s">
        <v>4086</v>
      </c>
      <c r="B1229" s="0" t="s">
        <v>3993</v>
      </c>
      <c r="C1229" s="0" t="s">
        <v>4087</v>
      </c>
      <c r="D1229" s="3" t="str">
        <f aca="false">IF(ISBLANK(C1229),"",HYPERLINK(C1229,B1229))</f>
        <v>How crop analysis supports sustainability: ‘A Sustainable Year’ story from CNH</v>
      </c>
      <c r="E1229" s="2" t="s">
        <v>2458</v>
      </c>
      <c r="F1229" s="2" t="s">
        <v>4088</v>
      </c>
      <c r="G1229" s="1" t="n">
        <v>744</v>
      </c>
      <c r="H1229" s="2" t="n">
        <v>6.88</v>
      </c>
    </row>
    <row r="1230" customFormat="false" ht="68" hidden="false" customHeight="false" outlineLevel="0" collapsed="false">
      <c r="A1230" s="1" t="s">
        <v>4089</v>
      </c>
      <c r="B1230" s="0" t="s">
        <v>4044</v>
      </c>
      <c r="C1230" s="0" t="s">
        <v>4090</v>
      </c>
      <c r="D1230" s="3" t="str">
        <f aca="false">IF(ISBLANK(C1230),"",HYPERLINK(C1230,B1230))</f>
        <v>Judicial branch announces new chief information technology officer</v>
      </c>
      <c r="E1230" s="2" t="s">
        <v>4046</v>
      </c>
      <c r="F1230" s="2" t="s">
        <v>4091</v>
      </c>
      <c r="G1230" s="1" t="n">
        <v>0</v>
      </c>
      <c r="H1230" s="2" t="n">
        <v>0</v>
      </c>
    </row>
    <row r="1231" customFormat="false" ht="68" hidden="false" customHeight="false" outlineLevel="0" collapsed="false">
      <c r="A1231" s="1" t="s">
        <v>4089</v>
      </c>
      <c r="B1231" s="0" t="s">
        <v>4092</v>
      </c>
      <c r="C1231" s="0" t="s">
        <v>4093</v>
      </c>
      <c r="D1231" s="3" t="str">
        <f aca="false">IF(ISBLANK(C1231),"",HYPERLINK(C1231,B1231))</f>
        <v>Kansas State University Announces Fall, Spring CoursesKansas State University Announces Fall, Spring Courses</v>
      </c>
      <c r="E1231" s="2" t="s">
        <v>4094</v>
      </c>
      <c r="F1231" s="2" t="s">
        <v>4095</v>
      </c>
      <c r="G1231" s="1" t="n">
        <v>25152</v>
      </c>
      <c r="H1231" s="2" t="n">
        <v>232.66</v>
      </c>
    </row>
    <row r="1232" customFormat="false" ht="51" hidden="false" customHeight="false" outlineLevel="0" collapsed="false">
      <c r="A1232" s="1" t="s">
        <v>4096</v>
      </c>
      <c r="B1232" s="0" t="s">
        <v>4097</v>
      </c>
      <c r="C1232" s="0" t="s">
        <v>4098</v>
      </c>
      <c r="D1232" s="3" t="str">
        <f aca="false">IF(ISBLANK(C1232),"",HYPERLINK(C1232,B1232))</f>
        <v>Mr. Beast marketing head speaks at K-State</v>
      </c>
      <c r="E1232" s="2" t="s">
        <v>4099</v>
      </c>
      <c r="F1232" s="2" t="s">
        <v>1470</v>
      </c>
      <c r="G1232" s="1" t="n">
        <v>15588</v>
      </c>
      <c r="H1232" s="2" t="n">
        <v>144.19</v>
      </c>
    </row>
    <row r="1233" customFormat="false" ht="68" hidden="false" customHeight="false" outlineLevel="0" collapsed="false">
      <c r="A1233" s="1" t="s">
        <v>4096</v>
      </c>
      <c r="B1233" s="0" t="s">
        <v>4044</v>
      </c>
      <c r="C1233" s="0" t="s">
        <v>4100</v>
      </c>
      <c r="D1233" s="3" t="str">
        <f aca="false">IF(ISBLANK(C1233),"",HYPERLINK(C1233,B1233))</f>
        <v>Judicial branch announces new chief information technology officer</v>
      </c>
      <c r="E1233" s="2" t="s">
        <v>4046</v>
      </c>
      <c r="F1233" s="2" t="s">
        <v>4101</v>
      </c>
      <c r="G1233" s="1" t="n">
        <v>0</v>
      </c>
      <c r="H1233" s="2" t="n">
        <v>0</v>
      </c>
    </row>
    <row r="1234" customFormat="false" ht="51" hidden="false" customHeight="false" outlineLevel="0" collapsed="false">
      <c r="A1234" s="1" t="s">
        <v>4102</v>
      </c>
      <c r="B1234" s="0" t="s">
        <v>3990</v>
      </c>
      <c r="C1234" s="0" t="s">
        <v>4103</v>
      </c>
      <c r="D1234" s="3" t="str">
        <f aca="false">IF(ISBLANK(C1234),"",HYPERLINK(C1234,B1234))</f>
        <v>Crop Insurance Workshop October 23 in Grand Island</v>
      </c>
      <c r="E1234" s="2" t="s">
        <v>3761</v>
      </c>
      <c r="F1234" s="2" t="s">
        <v>1196</v>
      </c>
      <c r="G1234" s="1" t="n">
        <v>42655</v>
      </c>
      <c r="H1234" s="2" t="n">
        <v>394.56</v>
      </c>
    </row>
    <row r="1235" customFormat="false" ht="68" hidden="false" customHeight="false" outlineLevel="0" collapsed="false">
      <c r="A1235" s="1" t="s">
        <v>4104</v>
      </c>
      <c r="B1235" s="0" t="s">
        <v>4044</v>
      </c>
      <c r="C1235" s="0" t="s">
        <v>4105</v>
      </c>
      <c r="D1235" s="3" t="str">
        <f aca="false">IF(ISBLANK(C1235),"",HYPERLINK(C1235,B1235))</f>
        <v>Judicial branch announces new chief information technology officer</v>
      </c>
      <c r="E1235" s="2" t="s">
        <v>4106</v>
      </c>
      <c r="F1235" s="2" t="s">
        <v>4107</v>
      </c>
      <c r="G1235" s="1" t="n">
        <v>129682</v>
      </c>
      <c r="H1235" s="4" t="n">
        <v>1199.56</v>
      </c>
    </row>
    <row r="1236" customFormat="false" ht="51" hidden="false" customHeight="false" outlineLevel="0" collapsed="false">
      <c r="A1236" s="1" t="s">
        <v>4108</v>
      </c>
      <c r="B1236" s="0" t="s">
        <v>3287</v>
      </c>
      <c r="C1236" s="0" t="s">
        <v>4109</v>
      </c>
      <c r="D1236" s="3" t="str">
        <f aca="false">IF(ISBLANK(C1236),"",HYPERLINK(C1236,B1236))</f>
        <v>Regenerative farming practices require unlearning past advice</v>
      </c>
      <c r="E1236" s="2" t="s">
        <v>1131</v>
      </c>
      <c r="F1236" s="2" t="s">
        <v>204</v>
      </c>
      <c r="G1236" s="1" t="n">
        <v>27247204</v>
      </c>
      <c r="H1236" s="4" t="n">
        <v>252036.64</v>
      </c>
    </row>
    <row r="1237" customFormat="false" ht="51" hidden="false" customHeight="false" outlineLevel="0" collapsed="false">
      <c r="A1237" s="1" t="s">
        <v>4108</v>
      </c>
      <c r="B1237" s="0" t="s">
        <v>3287</v>
      </c>
      <c r="C1237" s="0" t="s">
        <v>4110</v>
      </c>
      <c r="D1237" s="3" t="str">
        <f aca="false">IF(ISBLANK(C1237),"",HYPERLINK(C1237,B1237))</f>
        <v>Regenerative farming practices require unlearning past advice</v>
      </c>
      <c r="E1237" s="2" t="s">
        <v>1131</v>
      </c>
      <c r="F1237" s="2" t="s">
        <v>4111</v>
      </c>
      <c r="G1237" s="1" t="n">
        <v>434235</v>
      </c>
      <c r="H1237" s="4" t="n">
        <v>4016.67</v>
      </c>
    </row>
    <row r="1238" customFormat="false" ht="51" hidden="false" customHeight="false" outlineLevel="0" collapsed="false">
      <c r="A1238" s="1" t="s">
        <v>4112</v>
      </c>
      <c r="B1238" s="0" t="s">
        <v>4113</v>
      </c>
      <c r="C1238" s="0" t="s">
        <v>4114</v>
      </c>
      <c r="D1238" s="3" t="str">
        <f aca="false">IF(ISBLANK(C1238),"",HYPERLINK(C1238,B1238))</f>
        <v>Buffs Gear Up For K-State Run Game</v>
      </c>
      <c r="E1238" s="2" t="s">
        <v>4115</v>
      </c>
      <c r="F1238" s="2" t="s">
        <v>41</v>
      </c>
      <c r="G1238" s="1" t="n">
        <v>1132638</v>
      </c>
      <c r="H1238" s="4" t="n">
        <v>10476.9</v>
      </c>
    </row>
    <row r="1239" customFormat="false" ht="51" hidden="false" customHeight="false" outlineLevel="0" collapsed="false">
      <c r="A1239" s="1" t="s">
        <v>4116</v>
      </c>
      <c r="B1239" s="0" t="s">
        <v>4117</v>
      </c>
      <c r="C1239" s="0" t="s">
        <v>4118</v>
      </c>
      <c r="D1239" s="3" t="str">
        <f aca="false">IF(ISBLANK(C1239),"",HYPERLINK(C1239,B1239))</f>
        <v>Area religion news for Thursday, October 10, 2024</v>
      </c>
      <c r="E1239" s="2" t="s">
        <v>4119</v>
      </c>
      <c r="F1239" s="2" t="s">
        <v>78</v>
      </c>
      <c r="G1239" s="1" t="n">
        <v>79790</v>
      </c>
      <c r="H1239" s="2" t="n">
        <v>738.06</v>
      </c>
    </row>
    <row r="1240" customFormat="false" ht="68" hidden="false" customHeight="false" outlineLevel="0" collapsed="false">
      <c r="A1240" s="1" t="s">
        <v>4120</v>
      </c>
      <c r="B1240" s="0" t="s">
        <v>3443</v>
      </c>
      <c r="C1240" s="0" t="s">
        <v>4121</v>
      </c>
      <c r="D1240" s="3" t="str">
        <f aca="false">IF(ISBLANK(C1240),"",HYPERLINK(C1240,B1240))</f>
        <v>Researchers make stunning discovery after examining farmland treated only with organic fertilizers for decades: '[Will] help us to move forward'</v>
      </c>
      <c r="E1240" s="2" t="s">
        <v>2060</v>
      </c>
      <c r="F1240" s="2" t="s">
        <v>4122</v>
      </c>
      <c r="G1240" s="1" t="n">
        <v>8141205</v>
      </c>
      <c r="H1240" s="4" t="n">
        <v>75306.15</v>
      </c>
    </row>
    <row r="1241" customFormat="false" ht="51" hidden="false" customHeight="false" outlineLevel="0" collapsed="false">
      <c r="A1241" s="1" t="s">
        <v>4123</v>
      </c>
      <c r="B1241" s="0" t="s">
        <v>4124</v>
      </c>
      <c r="C1241" s="0" t="s">
        <v>4125</v>
      </c>
      <c r="D1241" s="3" t="str">
        <f aca="false">IF(ISBLANK(C1241),"",HYPERLINK(C1241,B1241))</f>
        <v>How Crop Analysis Supports Sustainability: ‘A Sustainable Year’ Story From CNH</v>
      </c>
      <c r="E1241" s="2" t="s">
        <v>2458</v>
      </c>
      <c r="F1241" s="2" t="s">
        <v>2555</v>
      </c>
      <c r="G1241" s="1" t="n">
        <v>200626</v>
      </c>
      <c r="H1241" s="4" t="n">
        <v>1855.79</v>
      </c>
    </row>
    <row r="1242" customFormat="false" ht="68" hidden="false" customHeight="false" outlineLevel="0" collapsed="false">
      <c r="A1242" s="1" t="s">
        <v>4126</v>
      </c>
      <c r="B1242" s="0" t="s">
        <v>3443</v>
      </c>
      <c r="C1242" s="0" t="s">
        <v>4127</v>
      </c>
      <c r="D1242" s="3" t="str">
        <f aca="false">IF(ISBLANK(C1242),"",HYPERLINK(C1242,B1242))</f>
        <v>Researchers make stunning discovery after examining farmland treated only with organic fertilizers for decades: '[Will] help us to move forward'</v>
      </c>
      <c r="E1242" s="2" t="s">
        <v>2060</v>
      </c>
      <c r="F1242" s="2" t="s">
        <v>1191</v>
      </c>
      <c r="G1242" s="1" t="n">
        <v>122001325</v>
      </c>
      <c r="H1242" s="4" t="n">
        <v>1128512.26</v>
      </c>
    </row>
    <row r="1243" customFormat="false" ht="102" hidden="false" customHeight="false" outlineLevel="0" collapsed="false">
      <c r="A1243" s="1" t="s">
        <v>4128</v>
      </c>
      <c r="B1243" s="0" t="s">
        <v>4129</v>
      </c>
      <c r="C1243" s="0" t="s">
        <v>4130</v>
      </c>
      <c r="D1243" s="3" t="str">
        <f aca="false">IF(ISBLANK(C1243),"",HYPERLINK(C1243,B1243))</f>
        <v>So Good It Deserves a Total Cross-Post</v>
      </c>
      <c r="E1243" s="2" t="s">
        <v>4131</v>
      </c>
      <c r="F1243" s="2" t="s">
        <v>22</v>
      </c>
      <c r="H1243" s="2" t="n">
        <v>0</v>
      </c>
    </row>
    <row r="1244" customFormat="false" ht="68" hidden="false" customHeight="false" outlineLevel="0" collapsed="false">
      <c r="A1244" s="1" t="s">
        <v>4132</v>
      </c>
      <c r="B1244" s="0" t="s">
        <v>4133</v>
      </c>
      <c r="C1244" s="0" t="s">
        <v>4134</v>
      </c>
      <c r="D1244" s="3" t="str">
        <f aca="false">IF(ISBLANK(C1244),"",HYPERLINK(C1244,B1244))</f>
        <v>WPD restructuring animal services</v>
      </c>
      <c r="E1244" s="2" t="s">
        <v>4135</v>
      </c>
      <c r="F1244" s="2" t="s">
        <v>4136</v>
      </c>
      <c r="G1244" s="1" t="n">
        <v>7913</v>
      </c>
      <c r="H1244" s="2" t="n">
        <v>73.2</v>
      </c>
    </row>
    <row r="1245" customFormat="false" ht="51" hidden="false" customHeight="false" outlineLevel="0" collapsed="false">
      <c r="A1245" s="1" t="s">
        <v>4137</v>
      </c>
      <c r="B1245" s="0" t="s">
        <v>3993</v>
      </c>
      <c r="C1245" s="0" t="s">
        <v>4138</v>
      </c>
      <c r="D1245" s="3" t="str">
        <f aca="false">IF(ISBLANK(C1245),"",HYPERLINK(C1245,B1245))</f>
        <v>How crop analysis supports sustainability: ‘A Sustainable Year’ story from CNH</v>
      </c>
      <c r="E1245" s="2" t="s">
        <v>2458</v>
      </c>
      <c r="F1245" s="2" t="s">
        <v>527</v>
      </c>
      <c r="G1245" s="1" t="n">
        <v>5226</v>
      </c>
      <c r="H1245" s="2" t="n">
        <v>48.34</v>
      </c>
    </row>
    <row r="1246" customFormat="false" ht="51" hidden="false" customHeight="false" outlineLevel="0" collapsed="false">
      <c r="A1246" s="1" t="s">
        <v>4139</v>
      </c>
      <c r="B1246" s="0" t="s">
        <v>3847</v>
      </c>
      <c r="C1246" s="0" t="s">
        <v>4140</v>
      </c>
      <c r="D1246" s="3" t="str">
        <f aca="false">IF(ISBLANK(C1246),"",HYPERLINK(C1246,B1246))</f>
        <v>Reddi, Starnes debate abortion, taxes ahead as they seek state Senate spot</v>
      </c>
      <c r="E1246" s="2" t="s">
        <v>4141</v>
      </c>
      <c r="F1246" s="2" t="s">
        <v>78</v>
      </c>
      <c r="G1246" s="1" t="n">
        <v>79790</v>
      </c>
      <c r="H1246" s="2" t="n">
        <v>738.06</v>
      </c>
    </row>
    <row r="1247" customFormat="false" ht="51" hidden="false" customHeight="false" outlineLevel="0" collapsed="false">
      <c r="A1247" s="1" t="s">
        <v>4142</v>
      </c>
      <c r="B1247" s="0" t="s">
        <v>4143</v>
      </c>
      <c r="C1247" s="0" t="s">
        <v>4144</v>
      </c>
      <c r="D1247" s="3" t="str">
        <f aca="false">IF(ISBLANK(C1247),"",HYPERLINK(C1247,B1247))</f>
        <v>"Kansas State University" on NewsRadio 1040 WHO</v>
      </c>
      <c r="E1247" s="2" t="s">
        <v>4145</v>
      </c>
      <c r="F1247" s="2" t="s">
        <v>4146</v>
      </c>
      <c r="G1247" s="1" t="n">
        <v>0</v>
      </c>
      <c r="H1247" s="2" t="n">
        <v>0</v>
      </c>
    </row>
    <row r="1248" customFormat="false" ht="51" hidden="false" customHeight="false" outlineLevel="0" collapsed="false">
      <c r="A1248" s="1" t="s">
        <v>4147</v>
      </c>
      <c r="B1248" s="0" t="s">
        <v>4148</v>
      </c>
      <c r="C1248" s="0" t="s">
        <v>4149</v>
      </c>
      <c r="D1248" s="3" t="str">
        <f aca="false">IF(ISBLANK(C1248),"",HYPERLINK(C1248,B1248))</f>
        <v>Optimist Club’s Guest Speaker Was The New Extension Agent</v>
      </c>
      <c r="E1248" s="2" t="s">
        <v>4150</v>
      </c>
      <c r="F1248" s="2" t="s">
        <v>100</v>
      </c>
      <c r="G1248" s="1" t="n">
        <v>62592</v>
      </c>
      <c r="H1248" s="2" t="n">
        <v>578.98</v>
      </c>
    </row>
    <row r="1249" customFormat="false" ht="51" hidden="false" customHeight="false" outlineLevel="0" collapsed="false">
      <c r="A1249" s="1" t="s">
        <v>4151</v>
      </c>
      <c r="B1249" s="0" t="s">
        <v>4152</v>
      </c>
      <c r="C1249" s="0" t="s">
        <v>4153</v>
      </c>
      <c r="D1249" s="3" t="str">
        <f aca="false">IF(ISBLANK(C1249),"",HYPERLINK(C1249,B1249))</f>
        <v>Crop insurance workshop October 23 in Grand Island</v>
      </c>
      <c r="E1249" s="2" t="s">
        <v>3761</v>
      </c>
      <c r="F1249" s="2" t="s">
        <v>440</v>
      </c>
      <c r="G1249" s="1" t="n">
        <v>389</v>
      </c>
      <c r="H1249" s="2" t="n">
        <v>3.6</v>
      </c>
    </row>
    <row r="1250" customFormat="false" ht="51" hidden="false" customHeight="false" outlineLevel="0" collapsed="false">
      <c r="A1250" s="1" t="s">
        <v>4154</v>
      </c>
      <c r="B1250" s="0" t="s">
        <v>4155</v>
      </c>
      <c r="C1250" s="0" t="s">
        <v>4156</v>
      </c>
      <c r="D1250" s="3" t="str">
        <f aca="false">IF(ISBLANK(C1250),"",HYPERLINK(C1250,B1250))</f>
        <v>K-State Agriculture Today: 1786 – Peer Ederer’s Look into Livestock Production for our Global Society</v>
      </c>
      <c r="E1250" s="2" t="s">
        <v>132</v>
      </c>
      <c r="F1250" s="2" t="s">
        <v>133</v>
      </c>
      <c r="G1250" s="1" t="n">
        <v>3639</v>
      </c>
      <c r="H1250" s="2" t="n">
        <v>33.66</v>
      </c>
    </row>
    <row r="1251" customFormat="false" ht="68" hidden="false" customHeight="false" outlineLevel="0" collapsed="false">
      <c r="A1251" s="1" t="s">
        <v>4157</v>
      </c>
      <c r="B1251" s="0" t="s">
        <v>4158</v>
      </c>
      <c r="C1251" s="0" t="s">
        <v>4159</v>
      </c>
      <c r="D1251" s="3" t="str">
        <f aca="false">IF(ISBLANK(C1251),"",HYPERLINK(C1251,B1251))</f>
        <v>Textron eAviation to flight test Nexus in Kansas</v>
      </c>
      <c r="E1251" s="2" t="s">
        <v>4160</v>
      </c>
      <c r="F1251" s="2" t="s">
        <v>4161</v>
      </c>
      <c r="G1251" s="1" t="n">
        <v>42389</v>
      </c>
      <c r="H1251" s="2" t="n">
        <v>392.1</v>
      </c>
    </row>
    <row r="1252" customFormat="false" ht="51" hidden="false" customHeight="false" outlineLevel="0" collapsed="false">
      <c r="A1252" s="1" t="s">
        <v>4162</v>
      </c>
      <c r="B1252" s="0" t="s">
        <v>4163</v>
      </c>
      <c r="C1252" s="0" t="s">
        <v>4164</v>
      </c>
      <c r="D1252" s="3" t="str">
        <f aca="false">IF(ISBLANK(C1252),"",HYPERLINK(C1252,B1252))</f>
        <v>1786 - Peer Ederer's Look into Livestock Production for our Global Society</v>
      </c>
      <c r="E1252" s="2" t="s">
        <v>1232</v>
      </c>
      <c r="F1252" s="2" t="s">
        <v>372</v>
      </c>
      <c r="G1252" s="1" t="n">
        <v>1154815</v>
      </c>
      <c r="H1252" s="4" t="n">
        <v>10682.04</v>
      </c>
    </row>
    <row r="1253" customFormat="false" ht="51" hidden="false" customHeight="false" outlineLevel="0" collapsed="false">
      <c r="A1253" s="1" t="s">
        <v>4165</v>
      </c>
      <c r="B1253" s="0" t="s">
        <v>3993</v>
      </c>
      <c r="C1253" s="0" t="s">
        <v>4166</v>
      </c>
      <c r="D1253" s="3" t="str">
        <f aca="false">IF(ISBLANK(C1253),"",HYPERLINK(C1253,B1253))</f>
        <v>How crop analysis supports sustainability: ‘A Sustainable Year’ story from CNH</v>
      </c>
      <c r="E1253" s="2" t="s">
        <v>2458</v>
      </c>
      <c r="F1253" s="2" t="s">
        <v>4167</v>
      </c>
      <c r="G1253" s="1" t="n">
        <v>0</v>
      </c>
      <c r="H1253" s="2" t="n">
        <v>0</v>
      </c>
    </row>
    <row r="1254" customFormat="false" ht="51" hidden="false" customHeight="false" outlineLevel="0" collapsed="false">
      <c r="A1254" s="1" t="s">
        <v>4168</v>
      </c>
      <c r="B1254" s="0" t="s">
        <v>4169</v>
      </c>
      <c r="C1254" s="0" t="s">
        <v>4170</v>
      </c>
      <c r="D1254" s="3" t="str">
        <f aca="false">IF(ISBLANK(C1254),"",HYPERLINK(C1254,B1254))</f>
        <v>WIU Receives Insight Into Diversity 2024 Higher Education Excellence In Diversity (HEED) Award</v>
      </c>
      <c r="E1254" s="2" t="s">
        <v>4171</v>
      </c>
      <c r="F1254" s="2" t="s">
        <v>4172</v>
      </c>
      <c r="G1254" s="1" t="n">
        <v>100186</v>
      </c>
      <c r="H1254" s="2" t="n">
        <v>926.72</v>
      </c>
    </row>
    <row r="1255" customFormat="false" ht="51" hidden="false" customHeight="false" outlineLevel="0" collapsed="false">
      <c r="A1255" s="1" t="s">
        <v>4173</v>
      </c>
      <c r="B1255" s="0" t="s">
        <v>3993</v>
      </c>
      <c r="C1255" s="0" t="s">
        <v>4174</v>
      </c>
      <c r="D1255" s="3" t="str">
        <f aca="false">IF(ISBLANK(C1255),"",HYPERLINK(C1255,B1255))</f>
        <v>How crop analysis supports sustainability: ‘A Sustainable Year’ story from CNH</v>
      </c>
      <c r="E1255" s="2" t="s">
        <v>2458</v>
      </c>
      <c r="F1255" s="2" t="s">
        <v>4175</v>
      </c>
      <c r="G1255" s="1" t="n">
        <v>0</v>
      </c>
      <c r="H1255" s="2" t="n">
        <v>0</v>
      </c>
    </row>
    <row r="1256" customFormat="false" ht="51" hidden="false" customHeight="false" outlineLevel="0" collapsed="false">
      <c r="A1256" s="1" t="s">
        <v>4176</v>
      </c>
      <c r="B1256" s="0" t="s">
        <v>3993</v>
      </c>
      <c r="C1256" s="0" t="s">
        <v>4177</v>
      </c>
      <c r="D1256" s="3" t="str">
        <f aca="false">IF(ISBLANK(C1256),"",HYPERLINK(C1256,B1256))</f>
        <v>How crop analysis supports sustainability: ‘A Sustainable Year’ story from CNH</v>
      </c>
      <c r="E1256" s="2" t="s">
        <v>2458</v>
      </c>
      <c r="F1256" s="2" t="s">
        <v>4178</v>
      </c>
      <c r="G1256" s="1" t="n">
        <v>0</v>
      </c>
      <c r="H1256" s="2" t="n">
        <v>0</v>
      </c>
    </row>
    <row r="1257" customFormat="false" ht="51" hidden="false" customHeight="false" outlineLevel="0" collapsed="false">
      <c r="A1257" s="1" t="s">
        <v>4179</v>
      </c>
      <c r="B1257" s="0" t="s">
        <v>3993</v>
      </c>
      <c r="C1257" s="0" t="s">
        <v>4180</v>
      </c>
      <c r="D1257" s="3" t="str">
        <f aca="false">IF(ISBLANK(C1257),"",HYPERLINK(C1257,B1257))</f>
        <v>How crop analysis supports sustainability: ‘A Sustainable Year’ story from CNH</v>
      </c>
      <c r="E1257" s="2" t="s">
        <v>2458</v>
      </c>
      <c r="F1257" s="2" t="s">
        <v>4181</v>
      </c>
      <c r="G1257" s="1" t="n">
        <v>388</v>
      </c>
      <c r="H1257" s="2" t="n">
        <v>3.59</v>
      </c>
    </row>
    <row r="1258" customFormat="false" ht="34" hidden="false" customHeight="false" outlineLevel="0" collapsed="false">
      <c r="A1258" s="1" t="s">
        <v>4182</v>
      </c>
      <c r="B1258" s="0" t="s">
        <v>4183</v>
      </c>
      <c r="C1258" s="0" t="s">
        <v>4184</v>
      </c>
      <c r="D1258" s="3" t="str">
        <f aca="false">IF(ISBLANK(C1258),"",HYPERLINK(C1258,B1258))</f>
        <v>Coach Prime Praises Dylan Edwards Ahead of Big K-State Showdown</v>
      </c>
      <c r="E1258" s="2" t="s">
        <v>4183</v>
      </c>
      <c r="F1258" s="2" t="s">
        <v>41</v>
      </c>
      <c r="G1258" s="1" t="n">
        <v>1132638</v>
      </c>
      <c r="H1258" s="4" t="n">
        <v>10476.9</v>
      </c>
    </row>
    <row r="1259" customFormat="false" ht="51" hidden="false" customHeight="false" outlineLevel="0" collapsed="false">
      <c r="A1259" s="1" t="s">
        <v>4185</v>
      </c>
      <c r="B1259" s="0" t="s">
        <v>3993</v>
      </c>
      <c r="C1259" s="0" t="s">
        <v>4186</v>
      </c>
      <c r="D1259" s="3" t="str">
        <f aca="false">IF(ISBLANK(C1259),"",HYPERLINK(C1259,B1259))</f>
        <v>How crop analysis supports sustainability: ‘A Sustainable Year’ story from CNH</v>
      </c>
      <c r="E1259" s="2" t="s">
        <v>2458</v>
      </c>
      <c r="F1259" s="2" t="s">
        <v>4187</v>
      </c>
      <c r="G1259" s="1" t="n">
        <v>0</v>
      </c>
      <c r="H1259" s="2" t="n">
        <v>0</v>
      </c>
    </row>
    <row r="1260" customFormat="false" ht="51" hidden="false" customHeight="false" outlineLevel="0" collapsed="false">
      <c r="A1260" s="1" t="s">
        <v>4188</v>
      </c>
      <c r="B1260" s="0" t="s">
        <v>4189</v>
      </c>
      <c r="C1260" s="0" t="s">
        <v>4190</v>
      </c>
      <c r="D1260" s="3" t="str">
        <f aca="false">IF(ISBLANK(C1260),"",HYPERLINK(C1260,B1260))</f>
        <v>How crop analysis supports sustainability: 'A Sustainable Year' story from CNH</v>
      </c>
      <c r="E1260" s="2" t="s">
        <v>2458</v>
      </c>
      <c r="F1260" s="2" t="s">
        <v>4191</v>
      </c>
      <c r="G1260" s="1" t="n">
        <v>736</v>
      </c>
      <c r="H1260" s="2" t="n">
        <v>6.81</v>
      </c>
    </row>
    <row r="1261" customFormat="false" ht="51" hidden="false" customHeight="false" outlineLevel="0" collapsed="false">
      <c r="A1261" s="1" t="s">
        <v>4192</v>
      </c>
      <c r="B1261" s="0" t="s">
        <v>3993</v>
      </c>
      <c r="C1261" s="0" t="s">
        <v>4193</v>
      </c>
      <c r="D1261" s="3" t="str">
        <f aca="false">IF(ISBLANK(C1261),"",HYPERLINK(C1261,B1261))</f>
        <v>How crop analysis supports sustainability: ‘A Sustainable Year’ story from CNH</v>
      </c>
      <c r="E1261" s="2" t="s">
        <v>2458</v>
      </c>
      <c r="F1261" s="2" t="s">
        <v>2566</v>
      </c>
      <c r="G1261" s="1" t="n">
        <v>60396</v>
      </c>
      <c r="H1261" s="2" t="n">
        <v>558.66</v>
      </c>
    </row>
    <row r="1262" customFormat="false" ht="51" hidden="false" customHeight="false" outlineLevel="0" collapsed="false">
      <c r="A1262" s="1" t="s">
        <v>4194</v>
      </c>
      <c r="B1262" s="0" t="s">
        <v>3993</v>
      </c>
      <c r="C1262" s="0" t="s">
        <v>4195</v>
      </c>
      <c r="D1262" s="3" t="str">
        <f aca="false">IF(ISBLANK(C1262),"",HYPERLINK(C1262,B1262))</f>
        <v>How crop analysis supports sustainability: ‘A Sustainable Year’ story from CNH</v>
      </c>
      <c r="E1262" s="2" t="s">
        <v>2458</v>
      </c>
      <c r="F1262" s="2" t="s">
        <v>4196</v>
      </c>
      <c r="G1262" s="1" t="n">
        <v>0</v>
      </c>
      <c r="H1262" s="2" t="n">
        <v>0</v>
      </c>
    </row>
    <row r="1263" customFormat="false" ht="51" hidden="false" customHeight="false" outlineLevel="0" collapsed="false">
      <c r="A1263" s="1" t="s">
        <v>4197</v>
      </c>
      <c r="B1263" s="0" t="s">
        <v>3993</v>
      </c>
      <c r="C1263" s="0" t="s">
        <v>4198</v>
      </c>
      <c r="D1263" s="3" t="str">
        <f aca="false">IF(ISBLANK(C1263),"",HYPERLINK(C1263,B1263))</f>
        <v>How crop analysis supports sustainability: ‘A Sustainable Year’ story from CNH</v>
      </c>
      <c r="E1263" s="2" t="s">
        <v>2458</v>
      </c>
      <c r="F1263" s="2" t="s">
        <v>4199</v>
      </c>
      <c r="G1263" s="1" t="n">
        <v>3125</v>
      </c>
      <c r="H1263" s="2" t="n">
        <v>28.91</v>
      </c>
    </row>
    <row r="1264" customFormat="false" ht="51" hidden="false" customHeight="false" outlineLevel="0" collapsed="false">
      <c r="A1264" s="1" t="s">
        <v>4200</v>
      </c>
      <c r="B1264" s="0" t="s">
        <v>3993</v>
      </c>
      <c r="C1264" s="0" t="s">
        <v>4201</v>
      </c>
      <c r="D1264" s="3" t="str">
        <f aca="false">IF(ISBLANK(C1264),"",HYPERLINK(C1264,B1264))</f>
        <v>How crop analysis supports sustainability: ‘A Sustainable Year’ story from CNH</v>
      </c>
      <c r="E1264" s="2" t="s">
        <v>2458</v>
      </c>
      <c r="F1264" s="2" t="s">
        <v>4202</v>
      </c>
      <c r="G1264" s="1" t="n">
        <v>5905</v>
      </c>
      <c r="H1264" s="2" t="n">
        <v>54.62</v>
      </c>
    </row>
    <row r="1265" customFormat="false" ht="51" hidden="false" customHeight="false" outlineLevel="0" collapsed="false">
      <c r="A1265" s="1" t="s">
        <v>4203</v>
      </c>
      <c r="B1265" s="0" t="s">
        <v>3993</v>
      </c>
      <c r="C1265" s="0" t="s">
        <v>4204</v>
      </c>
      <c r="D1265" s="3" t="str">
        <f aca="false">IF(ISBLANK(C1265),"",HYPERLINK(C1265,B1265))</f>
        <v>How crop analysis supports sustainability: ‘A Sustainable Year’ story from CNH</v>
      </c>
      <c r="E1265" s="2" t="s">
        <v>2458</v>
      </c>
      <c r="F1265" s="2" t="s">
        <v>615</v>
      </c>
      <c r="G1265" s="1" t="n">
        <v>2757</v>
      </c>
      <c r="H1265" s="2" t="n">
        <v>25.5</v>
      </c>
    </row>
    <row r="1266" customFormat="false" ht="51" hidden="false" customHeight="false" outlineLevel="0" collapsed="false">
      <c r="A1266" s="1" t="s">
        <v>4205</v>
      </c>
      <c r="B1266" s="0" t="s">
        <v>3993</v>
      </c>
      <c r="C1266" s="0" t="s">
        <v>4206</v>
      </c>
      <c r="D1266" s="3" t="str">
        <f aca="false">IF(ISBLANK(C1266),"",HYPERLINK(C1266,B1266))</f>
        <v>How crop analysis supports sustainability: ‘A Sustainable Year’ story from CNH</v>
      </c>
      <c r="E1266" s="2" t="s">
        <v>2458</v>
      </c>
      <c r="F1266" s="2" t="s">
        <v>584</v>
      </c>
      <c r="G1266" s="1" t="n">
        <v>10439</v>
      </c>
      <c r="H1266" s="2" t="n">
        <v>96.56</v>
      </c>
    </row>
    <row r="1267" customFormat="false" ht="51" hidden="false" customHeight="false" outlineLevel="0" collapsed="false">
      <c r="A1267" s="1" t="s">
        <v>4205</v>
      </c>
      <c r="B1267" s="0" t="s">
        <v>3993</v>
      </c>
      <c r="C1267" s="0" t="s">
        <v>4207</v>
      </c>
      <c r="D1267" s="3" t="str">
        <f aca="false">IF(ISBLANK(C1267),"",HYPERLINK(C1267,B1267))</f>
        <v>How crop analysis supports sustainability: ‘A Sustainable Year’ story from CNH</v>
      </c>
      <c r="E1267" s="2" t="s">
        <v>2458</v>
      </c>
      <c r="F1267" s="2" t="s">
        <v>537</v>
      </c>
      <c r="G1267" s="1" t="n">
        <v>0</v>
      </c>
      <c r="H1267" s="2" t="n">
        <v>0</v>
      </c>
    </row>
    <row r="1268" customFormat="false" ht="51" hidden="false" customHeight="false" outlineLevel="0" collapsed="false">
      <c r="A1268" s="1" t="s">
        <v>4208</v>
      </c>
      <c r="B1268" s="0" t="s">
        <v>3993</v>
      </c>
      <c r="C1268" s="0" t="s">
        <v>4209</v>
      </c>
      <c r="D1268" s="3" t="str">
        <f aca="false">IF(ISBLANK(C1268),"",HYPERLINK(C1268,B1268))</f>
        <v>How crop analysis supports sustainability: ‘A Sustainable Year’ story from CNH</v>
      </c>
      <c r="E1268" s="2" t="s">
        <v>2458</v>
      </c>
      <c r="F1268" s="2" t="s">
        <v>612</v>
      </c>
      <c r="G1268" s="1" t="n">
        <v>15676</v>
      </c>
      <c r="H1268" s="2" t="n">
        <v>145</v>
      </c>
    </row>
    <row r="1269" customFormat="false" ht="51" hidden="false" customHeight="false" outlineLevel="0" collapsed="false">
      <c r="A1269" s="1" t="s">
        <v>4210</v>
      </c>
      <c r="B1269" s="0" t="s">
        <v>4189</v>
      </c>
      <c r="C1269" s="0" t="s">
        <v>4211</v>
      </c>
      <c r="D1269" s="3" t="str">
        <f aca="false">IF(ISBLANK(C1269),"",HYPERLINK(C1269,B1269))</f>
        <v>How crop analysis supports sustainability: 'A Sustainable Year' story from CNH</v>
      </c>
      <c r="E1269" s="2" t="s">
        <v>2458</v>
      </c>
      <c r="F1269" s="2" t="s">
        <v>4212</v>
      </c>
      <c r="G1269" s="1" t="n">
        <v>3672</v>
      </c>
      <c r="H1269" s="2" t="n">
        <v>33.97</v>
      </c>
    </row>
    <row r="1270" customFormat="false" ht="51" hidden="false" customHeight="false" outlineLevel="0" collapsed="false">
      <c r="A1270" s="1" t="s">
        <v>4210</v>
      </c>
      <c r="B1270" s="0" t="s">
        <v>3993</v>
      </c>
      <c r="C1270" s="0" t="s">
        <v>4213</v>
      </c>
      <c r="D1270" s="3" t="str">
        <f aca="false">IF(ISBLANK(C1270),"",HYPERLINK(C1270,B1270))</f>
        <v>How crop analysis supports sustainability: ‘A Sustainable Year’ story from CNH</v>
      </c>
      <c r="E1270" s="2" t="s">
        <v>2458</v>
      </c>
      <c r="F1270" s="2" t="s">
        <v>594</v>
      </c>
      <c r="G1270" s="1" t="n">
        <v>3516</v>
      </c>
      <c r="H1270" s="2" t="n">
        <v>32.52</v>
      </c>
    </row>
    <row r="1271" customFormat="false" ht="51" hidden="false" customHeight="false" outlineLevel="0" collapsed="false">
      <c r="A1271" s="1" t="s">
        <v>4214</v>
      </c>
      <c r="B1271" s="0" t="s">
        <v>3993</v>
      </c>
      <c r="C1271" s="0" t="s">
        <v>4215</v>
      </c>
      <c r="D1271" s="3" t="str">
        <f aca="false">IF(ISBLANK(C1271),"",HYPERLINK(C1271,B1271))</f>
        <v>How crop analysis supports sustainability: ‘A Sustainable Year’ story from CNH</v>
      </c>
      <c r="E1271" s="2" t="s">
        <v>2458</v>
      </c>
      <c r="F1271" s="2" t="s">
        <v>587</v>
      </c>
      <c r="G1271" s="1" t="n">
        <v>3823</v>
      </c>
      <c r="H1271" s="2" t="n">
        <v>35.36</v>
      </c>
    </row>
    <row r="1272" customFormat="false" ht="51" hidden="false" customHeight="false" outlineLevel="0" collapsed="false">
      <c r="A1272" s="1" t="s">
        <v>4216</v>
      </c>
      <c r="B1272" s="0" t="s">
        <v>3993</v>
      </c>
      <c r="C1272" s="0" t="s">
        <v>4217</v>
      </c>
      <c r="D1272" s="3" t="str">
        <f aca="false">IF(ISBLANK(C1272),"",HYPERLINK(C1272,B1272))</f>
        <v>How crop analysis supports sustainability: ‘A Sustainable Year’ story from CNH</v>
      </c>
      <c r="E1272" s="2" t="s">
        <v>2458</v>
      </c>
      <c r="F1272" s="2" t="s">
        <v>618</v>
      </c>
      <c r="G1272" s="1" t="n">
        <v>22063</v>
      </c>
      <c r="H1272" s="2" t="n">
        <v>204.08</v>
      </c>
    </row>
    <row r="1273" customFormat="false" ht="51" hidden="false" customHeight="false" outlineLevel="0" collapsed="false">
      <c r="A1273" s="1" t="s">
        <v>4216</v>
      </c>
      <c r="B1273" s="0" t="s">
        <v>3993</v>
      </c>
      <c r="C1273" s="0" t="s">
        <v>4218</v>
      </c>
      <c r="D1273" s="3" t="str">
        <f aca="false">IF(ISBLANK(C1273),"",HYPERLINK(C1273,B1273))</f>
        <v>How crop analysis supports sustainability: ‘A Sustainable Year’ story from CNH</v>
      </c>
      <c r="E1273" s="2" t="s">
        <v>2458</v>
      </c>
      <c r="F1273" s="2" t="s">
        <v>636</v>
      </c>
      <c r="G1273" s="1" t="n">
        <v>621</v>
      </c>
      <c r="H1273" s="2" t="n">
        <v>5.74</v>
      </c>
    </row>
    <row r="1274" customFormat="false" ht="51" hidden="false" customHeight="false" outlineLevel="0" collapsed="false">
      <c r="A1274" s="1" t="s">
        <v>4219</v>
      </c>
      <c r="B1274" s="0" t="s">
        <v>4189</v>
      </c>
      <c r="C1274" s="0" t="s">
        <v>4220</v>
      </c>
      <c r="D1274" s="3" t="str">
        <f aca="false">IF(ISBLANK(C1274),"",HYPERLINK(C1274,B1274))</f>
        <v>How crop analysis supports sustainability: 'A Sustainable Year' story from CNH</v>
      </c>
      <c r="E1274" s="2" t="s">
        <v>2458</v>
      </c>
      <c r="F1274" s="2" t="s">
        <v>4221</v>
      </c>
      <c r="G1274" s="1" t="n">
        <v>2185</v>
      </c>
      <c r="H1274" s="2" t="n">
        <v>20.21</v>
      </c>
    </row>
    <row r="1275" customFormat="false" ht="51" hidden="false" customHeight="false" outlineLevel="0" collapsed="false">
      <c r="A1275" s="1" t="s">
        <v>4219</v>
      </c>
      <c r="B1275" s="0" t="s">
        <v>3993</v>
      </c>
      <c r="C1275" s="0" t="s">
        <v>4222</v>
      </c>
      <c r="D1275" s="3" t="str">
        <f aca="false">IF(ISBLANK(C1275),"",HYPERLINK(C1275,B1275))</f>
        <v>How crop analysis supports sustainability: ‘A Sustainable Year’ story from CNH</v>
      </c>
      <c r="E1275" s="2" t="s">
        <v>2458</v>
      </c>
      <c r="F1275" s="2" t="s">
        <v>544</v>
      </c>
      <c r="G1275" s="1" t="n">
        <v>22968</v>
      </c>
      <c r="H1275" s="2" t="n">
        <v>212.45</v>
      </c>
    </row>
    <row r="1276" customFormat="false" ht="51" hidden="false" customHeight="false" outlineLevel="0" collapsed="false">
      <c r="A1276" s="1" t="s">
        <v>4223</v>
      </c>
      <c r="B1276" s="0" t="s">
        <v>4189</v>
      </c>
      <c r="C1276" s="0" t="s">
        <v>4224</v>
      </c>
      <c r="D1276" s="3" t="str">
        <f aca="false">IF(ISBLANK(C1276),"",HYPERLINK(C1276,B1276))</f>
        <v>How crop analysis supports sustainability: 'A Sustainable Year' story from CNH</v>
      </c>
      <c r="E1276" s="2" t="s">
        <v>2458</v>
      </c>
      <c r="F1276" s="2" t="s">
        <v>4225</v>
      </c>
      <c r="G1276" s="1" t="n">
        <v>4774</v>
      </c>
      <c r="H1276" s="2" t="n">
        <v>44.16</v>
      </c>
    </row>
    <row r="1277" customFormat="false" ht="51" hidden="false" customHeight="false" outlineLevel="0" collapsed="false">
      <c r="A1277" s="1" t="s">
        <v>4223</v>
      </c>
      <c r="B1277" s="0" t="s">
        <v>3993</v>
      </c>
      <c r="C1277" s="0" t="s">
        <v>4226</v>
      </c>
      <c r="D1277" s="3" t="str">
        <f aca="false">IF(ISBLANK(C1277),"",HYPERLINK(C1277,B1277))</f>
        <v>How crop analysis supports sustainability: ‘A Sustainable Year’ story from CNH</v>
      </c>
      <c r="E1277" s="2" t="s">
        <v>2458</v>
      </c>
      <c r="F1277" s="2" t="s">
        <v>4227</v>
      </c>
      <c r="G1277" s="1" t="n">
        <v>68</v>
      </c>
      <c r="H1277" s="2" t="n">
        <v>0.63</v>
      </c>
    </row>
    <row r="1278" customFormat="false" ht="51" hidden="false" customHeight="false" outlineLevel="0" collapsed="false">
      <c r="A1278" s="1" t="s">
        <v>4228</v>
      </c>
      <c r="B1278" s="0" t="s">
        <v>3993</v>
      </c>
      <c r="C1278" s="0" t="s">
        <v>4229</v>
      </c>
      <c r="D1278" s="3" t="str">
        <f aca="false">IF(ISBLANK(C1278),"",HYPERLINK(C1278,B1278))</f>
        <v>How crop analysis supports sustainability: ‘A Sustainable Year’ story from CNH</v>
      </c>
      <c r="E1278" s="2" t="s">
        <v>2458</v>
      </c>
      <c r="F1278" s="2" t="s">
        <v>607</v>
      </c>
      <c r="G1278" s="1" t="n">
        <v>27956</v>
      </c>
      <c r="H1278" s="2" t="n">
        <v>258.59</v>
      </c>
    </row>
    <row r="1279" customFormat="false" ht="51" hidden="false" customHeight="false" outlineLevel="0" collapsed="false">
      <c r="A1279" s="1" t="s">
        <v>4230</v>
      </c>
      <c r="B1279" s="0" t="s">
        <v>3993</v>
      </c>
      <c r="C1279" s="0" t="s">
        <v>4231</v>
      </c>
      <c r="D1279" s="3" t="str">
        <f aca="false">IF(ISBLANK(C1279),"",HYPERLINK(C1279,B1279))</f>
        <v>How crop analysis supports sustainability: ‘A Sustainable Year’ story from CNH</v>
      </c>
      <c r="E1279" s="2" t="s">
        <v>2458</v>
      </c>
      <c r="F1279" s="2" t="s">
        <v>599</v>
      </c>
      <c r="G1279" s="1" t="n">
        <v>56486</v>
      </c>
      <c r="H1279" s="2" t="n">
        <v>522.5</v>
      </c>
    </row>
    <row r="1280" customFormat="false" ht="51" hidden="false" customHeight="false" outlineLevel="0" collapsed="false">
      <c r="A1280" s="1" t="s">
        <v>4232</v>
      </c>
      <c r="B1280" s="0" t="s">
        <v>4189</v>
      </c>
      <c r="C1280" s="0" t="s">
        <v>4233</v>
      </c>
      <c r="D1280" s="3" t="str">
        <f aca="false">IF(ISBLANK(C1280),"",HYPERLINK(C1280,B1280))</f>
        <v>How crop analysis supports sustainability: 'A Sustainable Year' story from CNH</v>
      </c>
      <c r="E1280" s="2" t="s">
        <v>2458</v>
      </c>
      <c r="F1280" s="2" t="s">
        <v>4234</v>
      </c>
      <c r="G1280" s="1" t="n">
        <v>2491</v>
      </c>
      <c r="H1280" s="2" t="n">
        <v>23.04</v>
      </c>
    </row>
    <row r="1281" customFormat="false" ht="51" hidden="false" customHeight="false" outlineLevel="0" collapsed="false">
      <c r="A1281" s="1" t="s">
        <v>4232</v>
      </c>
      <c r="B1281" s="0" t="s">
        <v>4189</v>
      </c>
      <c r="C1281" s="0" t="s">
        <v>4235</v>
      </c>
      <c r="D1281" s="3" t="str">
        <f aca="false">IF(ISBLANK(C1281),"",HYPERLINK(C1281,B1281))</f>
        <v>How crop analysis supports sustainability: 'A Sustainable Year' story from CNH</v>
      </c>
      <c r="E1281" s="2" t="s">
        <v>2458</v>
      </c>
      <c r="F1281" s="2" t="s">
        <v>4236</v>
      </c>
      <c r="G1281" s="1" t="n">
        <v>25051</v>
      </c>
      <c r="H1281" s="2" t="n">
        <v>231.72</v>
      </c>
    </row>
    <row r="1282" customFormat="false" ht="51" hidden="false" customHeight="false" outlineLevel="0" collapsed="false">
      <c r="A1282" s="1" t="s">
        <v>4232</v>
      </c>
      <c r="B1282" s="0" t="s">
        <v>4189</v>
      </c>
      <c r="C1282" s="0" t="s">
        <v>4237</v>
      </c>
      <c r="D1282" s="3" t="str">
        <f aca="false">IF(ISBLANK(C1282),"",HYPERLINK(C1282,B1282))</f>
        <v>How crop analysis supports sustainability: 'A Sustainable Year' story from CNH</v>
      </c>
      <c r="E1282" s="2" t="s">
        <v>2458</v>
      </c>
      <c r="F1282" s="2" t="s">
        <v>4238</v>
      </c>
      <c r="G1282" s="1" t="n">
        <v>1520221</v>
      </c>
      <c r="H1282" s="4" t="n">
        <v>14062.04</v>
      </c>
    </row>
    <row r="1283" customFormat="false" ht="51" hidden="false" customHeight="false" outlineLevel="0" collapsed="false">
      <c r="A1283" s="1" t="s">
        <v>4239</v>
      </c>
      <c r="B1283" s="0" t="s">
        <v>4189</v>
      </c>
      <c r="C1283" s="0" t="s">
        <v>4240</v>
      </c>
      <c r="D1283" s="3" t="str">
        <f aca="false">IF(ISBLANK(C1283),"",HYPERLINK(C1283,B1283))</f>
        <v>How crop analysis supports sustainability: 'A Sustainable Year' story from CNH</v>
      </c>
      <c r="E1283" s="2" t="s">
        <v>2458</v>
      </c>
      <c r="F1283" s="2" t="s">
        <v>4241</v>
      </c>
      <c r="G1283" s="1" t="n">
        <v>2385631</v>
      </c>
      <c r="H1283" s="4" t="n">
        <v>22067.09</v>
      </c>
    </row>
    <row r="1284" customFormat="false" ht="51" hidden="false" customHeight="false" outlineLevel="0" collapsed="false">
      <c r="A1284" s="1" t="s">
        <v>4239</v>
      </c>
      <c r="B1284" s="0" t="s">
        <v>4189</v>
      </c>
      <c r="C1284" s="0" t="s">
        <v>4242</v>
      </c>
      <c r="D1284" s="3" t="str">
        <f aca="false">IF(ISBLANK(C1284),"",HYPERLINK(C1284,B1284))</f>
        <v>How crop analysis supports sustainability: 'A Sustainable Year' story from CNH</v>
      </c>
      <c r="E1284" s="2" t="s">
        <v>2458</v>
      </c>
      <c r="F1284" s="2" t="s">
        <v>4243</v>
      </c>
      <c r="G1284" s="1" t="n">
        <v>2408</v>
      </c>
      <c r="H1284" s="2" t="n">
        <v>22.27</v>
      </c>
    </row>
    <row r="1285" customFormat="false" ht="51" hidden="false" customHeight="false" outlineLevel="0" collapsed="false">
      <c r="A1285" s="1" t="s">
        <v>4239</v>
      </c>
      <c r="B1285" s="0" t="s">
        <v>3993</v>
      </c>
      <c r="C1285" s="0" t="s">
        <v>4244</v>
      </c>
      <c r="D1285" s="3" t="str">
        <f aca="false">IF(ISBLANK(C1285),"",HYPERLINK(C1285,B1285))</f>
        <v>How crop analysis supports sustainability: ‘A Sustainable Year’ story from CNH</v>
      </c>
      <c r="E1285" s="2" t="s">
        <v>2458</v>
      </c>
      <c r="F1285" s="2" t="s">
        <v>627</v>
      </c>
      <c r="G1285" s="1" t="n">
        <v>427689</v>
      </c>
      <c r="H1285" s="4" t="n">
        <v>3956.12</v>
      </c>
    </row>
    <row r="1286" customFormat="false" ht="51" hidden="false" customHeight="false" outlineLevel="0" collapsed="false">
      <c r="A1286" s="1" t="s">
        <v>4239</v>
      </c>
      <c r="B1286" s="0" t="s">
        <v>3993</v>
      </c>
      <c r="C1286" s="0" t="s">
        <v>4245</v>
      </c>
      <c r="D1286" s="3" t="str">
        <f aca="false">IF(ISBLANK(C1286),"",HYPERLINK(C1286,B1286))</f>
        <v>How crop analysis supports sustainability: ‘A Sustainable Year’ story from CNH</v>
      </c>
      <c r="E1286" s="2" t="s">
        <v>2458</v>
      </c>
      <c r="F1286" s="2" t="s">
        <v>4246</v>
      </c>
      <c r="G1286" s="1" t="n">
        <v>39395</v>
      </c>
      <c r="H1286" s="2" t="n">
        <v>364.4</v>
      </c>
    </row>
    <row r="1287" customFormat="false" ht="51" hidden="false" customHeight="false" outlineLevel="0" collapsed="false">
      <c r="A1287" s="1" t="s">
        <v>4247</v>
      </c>
      <c r="B1287" s="0" t="s">
        <v>4189</v>
      </c>
      <c r="C1287" s="0" t="s">
        <v>4248</v>
      </c>
      <c r="D1287" s="3" t="str">
        <f aca="false">IF(ISBLANK(C1287),"",HYPERLINK(C1287,B1287))</f>
        <v>How crop analysis supports sustainability: 'A Sustainable Year' story from CNH</v>
      </c>
      <c r="E1287" s="2" t="s">
        <v>2458</v>
      </c>
      <c r="F1287" s="2" t="s">
        <v>4249</v>
      </c>
      <c r="G1287" s="1" t="n">
        <v>2274</v>
      </c>
      <c r="H1287" s="2" t="n">
        <v>21.03</v>
      </c>
    </row>
    <row r="1288" customFormat="false" ht="51" hidden="false" customHeight="false" outlineLevel="0" collapsed="false">
      <c r="A1288" s="1" t="s">
        <v>4247</v>
      </c>
      <c r="B1288" s="0" t="s">
        <v>4189</v>
      </c>
      <c r="C1288" s="0" t="s">
        <v>4250</v>
      </c>
      <c r="D1288" s="3" t="str">
        <f aca="false">IF(ISBLANK(C1288),"",HYPERLINK(C1288,B1288))</f>
        <v>How crop analysis supports sustainability: 'A Sustainable Year' story from CNH</v>
      </c>
      <c r="E1288" s="2" t="s">
        <v>2458</v>
      </c>
      <c r="F1288" s="2" t="s">
        <v>4251</v>
      </c>
      <c r="G1288" s="1" t="n">
        <v>41808</v>
      </c>
      <c r="H1288" s="2" t="n">
        <v>386.72</v>
      </c>
    </row>
    <row r="1289" customFormat="false" ht="51" hidden="false" customHeight="false" outlineLevel="0" collapsed="false">
      <c r="A1289" s="1" t="s">
        <v>4247</v>
      </c>
      <c r="B1289" s="0" t="s">
        <v>3993</v>
      </c>
      <c r="C1289" s="0" t="s">
        <v>4252</v>
      </c>
      <c r="D1289" s="3" t="str">
        <f aca="false">IF(ISBLANK(C1289),"",HYPERLINK(C1289,B1289))</f>
        <v>How crop analysis supports sustainability: ‘A Sustainable Year’ story from CNH</v>
      </c>
      <c r="E1289" s="2" t="s">
        <v>2458</v>
      </c>
      <c r="F1289" s="2" t="s">
        <v>683</v>
      </c>
      <c r="G1289" s="1" t="n">
        <v>38</v>
      </c>
      <c r="H1289" s="2" t="n">
        <v>0.35</v>
      </c>
    </row>
    <row r="1290" customFormat="false" ht="51" hidden="false" customHeight="false" outlineLevel="0" collapsed="false">
      <c r="A1290" s="1" t="s">
        <v>4247</v>
      </c>
      <c r="B1290" s="0" t="s">
        <v>4189</v>
      </c>
      <c r="C1290" s="0" t="s">
        <v>4253</v>
      </c>
      <c r="D1290" s="3" t="str">
        <f aca="false">IF(ISBLANK(C1290),"",HYPERLINK(C1290,B1290))</f>
        <v>How crop analysis supports sustainability: 'A Sustainable Year' story from CNH</v>
      </c>
      <c r="E1290" s="2" t="s">
        <v>2458</v>
      </c>
      <c r="F1290" s="2" t="s">
        <v>4254</v>
      </c>
      <c r="G1290" s="1" t="n">
        <v>1690</v>
      </c>
      <c r="H1290" s="2" t="n">
        <v>15.63</v>
      </c>
    </row>
    <row r="1291" customFormat="false" ht="51" hidden="false" customHeight="false" outlineLevel="0" collapsed="false">
      <c r="A1291" s="1" t="s">
        <v>4255</v>
      </c>
      <c r="B1291" s="0" t="s">
        <v>4189</v>
      </c>
      <c r="C1291" s="0" t="s">
        <v>4256</v>
      </c>
      <c r="D1291" s="3" t="str">
        <f aca="false">IF(ISBLANK(C1291),"",HYPERLINK(C1291,B1291))</f>
        <v>How crop analysis supports sustainability: 'A Sustainable Year' story from CNH</v>
      </c>
      <c r="E1291" s="2" t="s">
        <v>2458</v>
      </c>
      <c r="F1291" s="2" t="s">
        <v>4257</v>
      </c>
      <c r="G1291" s="1" t="n">
        <v>24258</v>
      </c>
      <c r="H1291" s="2" t="n">
        <v>224.39</v>
      </c>
    </row>
    <row r="1292" customFormat="false" ht="51" hidden="false" customHeight="false" outlineLevel="0" collapsed="false">
      <c r="A1292" s="1" t="s">
        <v>4255</v>
      </c>
      <c r="B1292" s="0" t="s">
        <v>3993</v>
      </c>
      <c r="C1292" s="0" t="s">
        <v>4258</v>
      </c>
      <c r="D1292" s="3" t="str">
        <f aca="false">IF(ISBLANK(C1292),"",HYPERLINK(C1292,B1292))</f>
        <v>How crop analysis supports sustainability: ‘A Sustainable Year’ story from CNH</v>
      </c>
      <c r="E1292" s="2" t="s">
        <v>2458</v>
      </c>
      <c r="F1292" s="2" t="s">
        <v>646</v>
      </c>
      <c r="G1292" s="1" t="n">
        <v>11109</v>
      </c>
      <c r="H1292" s="2" t="n">
        <v>102.76</v>
      </c>
    </row>
    <row r="1293" customFormat="false" ht="51" hidden="false" customHeight="false" outlineLevel="0" collapsed="false">
      <c r="A1293" s="1" t="s">
        <v>4259</v>
      </c>
      <c r="B1293" s="0" t="s">
        <v>4189</v>
      </c>
      <c r="C1293" s="0" t="s">
        <v>4260</v>
      </c>
      <c r="D1293" s="3" t="str">
        <f aca="false">IF(ISBLANK(C1293),"",HYPERLINK(C1293,B1293))</f>
        <v>How crop analysis supports sustainability: 'A Sustainable Year' story from CNH</v>
      </c>
      <c r="E1293" s="2" t="s">
        <v>2458</v>
      </c>
      <c r="F1293" s="2" t="s">
        <v>4261</v>
      </c>
      <c r="G1293" s="1" t="n">
        <v>20018</v>
      </c>
      <c r="H1293" s="2" t="n">
        <v>185.17</v>
      </c>
    </row>
    <row r="1294" customFormat="false" ht="51" hidden="false" customHeight="false" outlineLevel="0" collapsed="false">
      <c r="A1294" s="1" t="s">
        <v>4259</v>
      </c>
      <c r="B1294" s="0" t="s">
        <v>4189</v>
      </c>
      <c r="C1294" s="0" t="s">
        <v>4262</v>
      </c>
      <c r="D1294" s="3" t="str">
        <f aca="false">IF(ISBLANK(C1294),"",HYPERLINK(C1294,B1294))</f>
        <v>How crop analysis supports sustainability: 'A Sustainable Year' story from CNH</v>
      </c>
      <c r="E1294" s="2" t="s">
        <v>2458</v>
      </c>
      <c r="F1294" s="2" t="s">
        <v>4263</v>
      </c>
      <c r="G1294" s="1" t="n">
        <v>1357757</v>
      </c>
      <c r="H1294" s="4" t="n">
        <v>12559.25</v>
      </c>
    </row>
    <row r="1295" customFormat="false" ht="51" hidden="false" customHeight="false" outlineLevel="0" collapsed="false">
      <c r="A1295" s="1" t="s">
        <v>4259</v>
      </c>
      <c r="B1295" s="0" t="s">
        <v>3993</v>
      </c>
      <c r="C1295" s="0" t="s">
        <v>4264</v>
      </c>
      <c r="D1295" s="3" t="str">
        <f aca="false">IF(ISBLANK(C1295),"",HYPERLINK(C1295,B1295))</f>
        <v>How crop analysis supports sustainability: ‘A Sustainable Year’ story from CNH</v>
      </c>
      <c r="E1295" s="2" t="s">
        <v>2458</v>
      </c>
      <c r="F1295" s="2" t="s">
        <v>1592</v>
      </c>
      <c r="G1295" s="1" t="n">
        <v>0</v>
      </c>
      <c r="H1295" s="2" t="n">
        <v>0</v>
      </c>
    </row>
    <row r="1296" customFormat="false" ht="51" hidden="false" customHeight="false" outlineLevel="0" collapsed="false">
      <c r="A1296" s="1" t="s">
        <v>4259</v>
      </c>
      <c r="B1296" s="0" t="s">
        <v>3993</v>
      </c>
      <c r="C1296" s="0" t="s">
        <v>4265</v>
      </c>
      <c r="D1296" s="3" t="str">
        <f aca="false">IF(ISBLANK(C1296),"",HYPERLINK(C1296,B1296))</f>
        <v>How crop analysis supports sustainability: ‘A Sustainable Year’ story from CNH</v>
      </c>
      <c r="E1296" s="2" t="s">
        <v>2458</v>
      </c>
      <c r="F1296" s="2" t="s">
        <v>601</v>
      </c>
      <c r="G1296" s="1" t="n">
        <v>21512</v>
      </c>
      <c r="H1296" s="2" t="n">
        <v>198.99</v>
      </c>
    </row>
    <row r="1297" customFormat="false" ht="51" hidden="false" customHeight="false" outlineLevel="0" collapsed="false">
      <c r="A1297" s="1" t="s">
        <v>4259</v>
      </c>
      <c r="B1297" s="0" t="s">
        <v>4189</v>
      </c>
      <c r="C1297" s="0" t="s">
        <v>4266</v>
      </c>
      <c r="D1297" s="3" t="str">
        <f aca="false">IF(ISBLANK(C1297),"",HYPERLINK(C1297,B1297))</f>
        <v>How crop analysis supports sustainability: 'A Sustainable Year' story from CNH</v>
      </c>
      <c r="E1297" s="2" t="s">
        <v>2458</v>
      </c>
      <c r="F1297" s="2" t="s">
        <v>4267</v>
      </c>
      <c r="G1297" s="1" t="n">
        <v>148085</v>
      </c>
      <c r="H1297" s="4" t="n">
        <v>1369.79</v>
      </c>
    </row>
    <row r="1298" customFormat="false" ht="51" hidden="false" customHeight="false" outlineLevel="0" collapsed="false">
      <c r="A1298" s="1" t="s">
        <v>4259</v>
      </c>
      <c r="B1298" s="0" t="s">
        <v>4189</v>
      </c>
      <c r="C1298" s="0" t="s">
        <v>4268</v>
      </c>
      <c r="D1298" s="3" t="str">
        <f aca="false">IF(ISBLANK(C1298),"",HYPERLINK(C1298,B1298))</f>
        <v>How crop analysis supports sustainability: 'A Sustainable Year' story from CNH</v>
      </c>
      <c r="E1298" s="2" t="s">
        <v>2458</v>
      </c>
      <c r="F1298" s="2" t="s">
        <v>4269</v>
      </c>
      <c r="G1298" s="1" t="n">
        <v>1334</v>
      </c>
      <c r="H1298" s="2" t="n">
        <v>12.34</v>
      </c>
    </row>
    <row r="1299" customFormat="false" ht="51" hidden="false" customHeight="false" outlineLevel="0" collapsed="false">
      <c r="A1299" s="1" t="s">
        <v>4259</v>
      </c>
      <c r="B1299" s="0" t="s">
        <v>3993</v>
      </c>
      <c r="C1299" s="0" t="s">
        <v>4270</v>
      </c>
      <c r="D1299" s="3" t="str">
        <f aca="false">IF(ISBLANK(C1299),"",HYPERLINK(C1299,B1299))</f>
        <v>How crop analysis supports sustainability: ‘A Sustainable Year’ story from CNH</v>
      </c>
      <c r="E1299" s="2" t="s">
        <v>2458</v>
      </c>
      <c r="F1299" s="2" t="s">
        <v>4271</v>
      </c>
      <c r="G1299" s="1" t="n">
        <v>2047</v>
      </c>
      <c r="H1299" s="2" t="n">
        <v>18.93</v>
      </c>
    </row>
    <row r="1300" customFormat="false" ht="51" hidden="false" customHeight="false" outlineLevel="0" collapsed="false">
      <c r="A1300" s="1" t="s">
        <v>4272</v>
      </c>
      <c r="B1300" s="0" t="s">
        <v>3993</v>
      </c>
      <c r="C1300" s="0" t="s">
        <v>4273</v>
      </c>
      <c r="D1300" s="3" t="str">
        <f aca="false">IF(ISBLANK(C1300),"",HYPERLINK(C1300,B1300))</f>
        <v>How crop analysis supports sustainability: ‘A Sustainable Year’ story from CNH</v>
      </c>
      <c r="E1300" s="2" t="s">
        <v>2458</v>
      </c>
      <c r="F1300" s="2" t="s">
        <v>4274</v>
      </c>
      <c r="G1300" s="1" t="n">
        <v>2507</v>
      </c>
      <c r="H1300" s="2" t="n">
        <v>23.19</v>
      </c>
    </row>
    <row r="1301" customFormat="false" ht="51" hidden="false" customHeight="false" outlineLevel="0" collapsed="false">
      <c r="A1301" s="1" t="s">
        <v>4272</v>
      </c>
      <c r="B1301" s="0" t="s">
        <v>4189</v>
      </c>
      <c r="C1301" s="0" t="s">
        <v>4275</v>
      </c>
      <c r="D1301" s="3" t="str">
        <f aca="false">IF(ISBLANK(C1301),"",HYPERLINK(C1301,B1301))</f>
        <v>How crop analysis supports sustainability: 'A Sustainable Year' story from CNH</v>
      </c>
      <c r="E1301" s="2" t="s">
        <v>2458</v>
      </c>
      <c r="F1301" s="2" t="s">
        <v>4276</v>
      </c>
      <c r="G1301" s="1" t="n">
        <v>852</v>
      </c>
      <c r="H1301" s="2" t="n">
        <v>7.88</v>
      </c>
    </row>
    <row r="1302" customFormat="false" ht="51" hidden="false" customHeight="false" outlineLevel="0" collapsed="false">
      <c r="A1302" s="1" t="s">
        <v>4272</v>
      </c>
      <c r="B1302" s="0" t="s">
        <v>4189</v>
      </c>
      <c r="C1302" s="0" t="s">
        <v>4277</v>
      </c>
      <c r="D1302" s="3" t="str">
        <f aca="false">IF(ISBLANK(C1302),"",HYPERLINK(C1302,B1302))</f>
        <v>How crop analysis supports sustainability: 'A Sustainable Year' story from CNH</v>
      </c>
      <c r="E1302" s="2" t="s">
        <v>2458</v>
      </c>
      <c r="F1302" s="2" t="s">
        <v>4278</v>
      </c>
      <c r="G1302" s="1" t="n">
        <v>3451</v>
      </c>
      <c r="H1302" s="2" t="n">
        <v>31.92</v>
      </c>
    </row>
    <row r="1303" customFormat="false" ht="51" hidden="false" customHeight="false" outlineLevel="0" collapsed="false">
      <c r="A1303" s="1" t="s">
        <v>4272</v>
      </c>
      <c r="B1303" s="0" t="s">
        <v>3993</v>
      </c>
      <c r="C1303" s="0" t="s">
        <v>4279</v>
      </c>
      <c r="D1303" s="3" t="str">
        <f aca="false">IF(ISBLANK(C1303),"",HYPERLINK(C1303,B1303))</f>
        <v>How crop analysis supports sustainability: ‘A Sustainable Year’ story from CNH</v>
      </c>
      <c r="E1303" s="2" t="s">
        <v>2458</v>
      </c>
      <c r="F1303" s="2" t="s">
        <v>1643</v>
      </c>
      <c r="G1303" s="1" t="n">
        <v>323</v>
      </c>
      <c r="H1303" s="2" t="n">
        <v>2.99</v>
      </c>
    </row>
    <row r="1304" customFormat="false" ht="51" hidden="false" customHeight="false" outlineLevel="0" collapsed="false">
      <c r="A1304" s="1" t="s">
        <v>4280</v>
      </c>
      <c r="B1304" s="0" t="s">
        <v>4189</v>
      </c>
      <c r="C1304" s="0" t="s">
        <v>4281</v>
      </c>
      <c r="D1304" s="3" t="str">
        <f aca="false">IF(ISBLANK(C1304),"",HYPERLINK(C1304,B1304))</f>
        <v>How crop analysis supports sustainability: 'A Sustainable Year' story from CNH</v>
      </c>
      <c r="E1304" s="2" t="s">
        <v>2458</v>
      </c>
      <c r="F1304" s="2" t="s">
        <v>4282</v>
      </c>
      <c r="G1304" s="1" t="n">
        <v>765</v>
      </c>
      <c r="H1304" s="2" t="n">
        <v>7.08</v>
      </c>
    </row>
    <row r="1305" customFormat="false" ht="51" hidden="false" customHeight="false" outlineLevel="0" collapsed="false">
      <c r="A1305" s="1" t="s">
        <v>4280</v>
      </c>
      <c r="B1305" s="0" t="s">
        <v>3993</v>
      </c>
      <c r="C1305" s="0" t="s">
        <v>4283</v>
      </c>
      <c r="D1305" s="3" t="str">
        <f aca="false">IF(ISBLANK(C1305),"",HYPERLINK(C1305,B1305))</f>
        <v>How crop analysis supports sustainability: ‘A Sustainable Year’ story from CNH</v>
      </c>
      <c r="E1305" s="2" t="s">
        <v>2458</v>
      </c>
      <c r="F1305" s="2" t="s">
        <v>579</v>
      </c>
      <c r="G1305" s="1" t="n">
        <v>17312</v>
      </c>
      <c r="H1305" s="2" t="n">
        <v>160.14</v>
      </c>
    </row>
    <row r="1306" customFormat="false" ht="51" hidden="false" customHeight="false" outlineLevel="0" collapsed="false">
      <c r="A1306" s="1" t="s">
        <v>4280</v>
      </c>
      <c r="B1306" s="0" t="s">
        <v>3993</v>
      </c>
      <c r="C1306" s="0" t="s">
        <v>4284</v>
      </c>
      <c r="D1306" s="3" t="str">
        <f aca="false">IF(ISBLANK(C1306),"",HYPERLINK(C1306,B1306))</f>
        <v>How crop analysis supports sustainability: ‘A Sustainable Year’ story from CNH</v>
      </c>
      <c r="E1306" s="2" t="s">
        <v>2458</v>
      </c>
      <c r="F1306" s="2" t="s">
        <v>4285</v>
      </c>
      <c r="G1306" s="1" t="n">
        <v>4904</v>
      </c>
      <c r="H1306" s="2" t="n">
        <v>45.36</v>
      </c>
    </row>
    <row r="1307" customFormat="false" ht="51" hidden="false" customHeight="false" outlineLevel="0" collapsed="false">
      <c r="A1307" s="1" t="s">
        <v>4280</v>
      </c>
      <c r="B1307" s="0" t="s">
        <v>3993</v>
      </c>
      <c r="C1307" s="0" t="s">
        <v>4286</v>
      </c>
      <c r="D1307" s="3" t="str">
        <f aca="false">IF(ISBLANK(C1307),"",HYPERLINK(C1307,B1307))</f>
        <v>How crop analysis supports sustainability: ‘A Sustainable Year’ story from CNH</v>
      </c>
      <c r="E1307" s="2" t="s">
        <v>2458</v>
      </c>
      <c r="F1307" s="2" t="s">
        <v>568</v>
      </c>
      <c r="G1307" s="1" t="n">
        <v>4123</v>
      </c>
      <c r="H1307" s="2" t="n">
        <v>38.14</v>
      </c>
    </row>
    <row r="1308" customFormat="false" ht="51" hidden="false" customHeight="false" outlineLevel="0" collapsed="false">
      <c r="A1308" s="1" t="s">
        <v>4280</v>
      </c>
      <c r="B1308" s="0" t="s">
        <v>4189</v>
      </c>
      <c r="C1308" s="0" t="s">
        <v>4287</v>
      </c>
      <c r="D1308" s="3" t="str">
        <f aca="false">IF(ISBLANK(C1308),"",HYPERLINK(C1308,B1308))</f>
        <v>How crop analysis supports sustainability: 'A Sustainable Year' story from CNH</v>
      </c>
      <c r="E1308" s="2" t="s">
        <v>2458</v>
      </c>
      <c r="F1308" s="2" t="s">
        <v>4288</v>
      </c>
      <c r="G1308" s="1" t="n">
        <v>7713</v>
      </c>
      <c r="H1308" s="2" t="n">
        <v>71.35</v>
      </c>
    </row>
    <row r="1309" customFormat="false" ht="51" hidden="false" customHeight="false" outlineLevel="0" collapsed="false">
      <c r="A1309" s="1" t="s">
        <v>4280</v>
      </c>
      <c r="B1309" s="0" t="s">
        <v>4189</v>
      </c>
      <c r="C1309" s="0" t="s">
        <v>4289</v>
      </c>
      <c r="D1309" s="3" t="str">
        <f aca="false">IF(ISBLANK(C1309),"",HYPERLINK(C1309,B1309))</f>
        <v>How crop analysis supports sustainability: 'A Sustainable Year' story from CNH</v>
      </c>
      <c r="E1309" s="2" t="s">
        <v>2458</v>
      </c>
      <c r="F1309" s="2" t="s">
        <v>4290</v>
      </c>
      <c r="G1309" s="1" t="n">
        <v>6681</v>
      </c>
      <c r="H1309" s="2" t="n">
        <v>61.8</v>
      </c>
    </row>
    <row r="1310" customFormat="false" ht="51" hidden="false" customHeight="false" outlineLevel="0" collapsed="false">
      <c r="A1310" s="1" t="s">
        <v>4291</v>
      </c>
      <c r="B1310" s="0" t="s">
        <v>4189</v>
      </c>
      <c r="C1310" s="0" t="s">
        <v>4292</v>
      </c>
      <c r="D1310" s="3" t="str">
        <f aca="false">IF(ISBLANK(C1310),"",HYPERLINK(C1310,B1310))</f>
        <v>How crop analysis supports sustainability: 'A Sustainable Year' story from CNH</v>
      </c>
      <c r="E1310" s="2" t="s">
        <v>2458</v>
      </c>
      <c r="F1310" s="2" t="s">
        <v>4293</v>
      </c>
      <c r="G1310" s="1" t="n">
        <v>4868</v>
      </c>
      <c r="H1310" s="2" t="n">
        <v>45.03</v>
      </c>
    </row>
    <row r="1311" customFormat="false" ht="51" hidden="false" customHeight="false" outlineLevel="0" collapsed="false">
      <c r="A1311" s="1" t="s">
        <v>4291</v>
      </c>
      <c r="B1311" s="0" t="s">
        <v>4189</v>
      </c>
      <c r="C1311" s="0" t="s">
        <v>4294</v>
      </c>
      <c r="D1311" s="3" t="str">
        <f aca="false">IF(ISBLANK(C1311),"",HYPERLINK(C1311,B1311))</f>
        <v>How crop analysis supports sustainability: 'A Sustainable Year' story from CNH</v>
      </c>
      <c r="E1311" s="2" t="s">
        <v>2458</v>
      </c>
      <c r="F1311" s="2" t="s">
        <v>4295</v>
      </c>
      <c r="G1311" s="1" t="n">
        <v>75507</v>
      </c>
      <c r="H1311" s="2" t="n">
        <v>698.44</v>
      </c>
    </row>
    <row r="1312" customFormat="false" ht="51" hidden="false" customHeight="false" outlineLevel="0" collapsed="false">
      <c r="A1312" s="1" t="s">
        <v>4291</v>
      </c>
      <c r="B1312" s="0" t="s">
        <v>4189</v>
      </c>
      <c r="C1312" s="0" t="s">
        <v>4296</v>
      </c>
      <c r="D1312" s="3" t="str">
        <f aca="false">IF(ISBLANK(C1312),"",HYPERLINK(C1312,B1312))</f>
        <v>How crop analysis supports sustainability: 'A Sustainable Year' story from CNH</v>
      </c>
      <c r="E1312" s="2" t="s">
        <v>2458</v>
      </c>
      <c r="F1312" s="2" t="s">
        <v>4297</v>
      </c>
      <c r="G1312" s="1" t="n">
        <v>5546</v>
      </c>
      <c r="H1312" s="2" t="n">
        <v>51.3</v>
      </c>
    </row>
    <row r="1313" customFormat="false" ht="51" hidden="false" customHeight="false" outlineLevel="0" collapsed="false">
      <c r="A1313" s="1" t="s">
        <v>4291</v>
      </c>
      <c r="B1313" s="0" t="s">
        <v>4189</v>
      </c>
      <c r="C1313" s="0" t="s">
        <v>4298</v>
      </c>
      <c r="D1313" s="3" t="str">
        <f aca="false">IF(ISBLANK(C1313),"",HYPERLINK(C1313,B1313))</f>
        <v>How crop analysis supports sustainability: 'A Sustainable Year' story from CNH</v>
      </c>
      <c r="E1313" s="2" t="s">
        <v>2458</v>
      </c>
      <c r="F1313" s="2" t="s">
        <v>4299</v>
      </c>
      <c r="G1313" s="1" t="n">
        <v>1895</v>
      </c>
      <c r="H1313" s="2" t="n">
        <v>17.53</v>
      </c>
    </row>
    <row r="1314" customFormat="false" ht="51" hidden="false" customHeight="false" outlineLevel="0" collapsed="false">
      <c r="A1314" s="1" t="s">
        <v>4300</v>
      </c>
      <c r="B1314" s="0" t="s">
        <v>4189</v>
      </c>
      <c r="C1314" s="0" t="s">
        <v>4301</v>
      </c>
      <c r="D1314" s="3" t="str">
        <f aca="false">IF(ISBLANK(C1314),"",HYPERLINK(C1314,B1314))</f>
        <v>How crop analysis supports sustainability: 'A Sustainable Year' story from CNH</v>
      </c>
      <c r="E1314" s="2" t="s">
        <v>2458</v>
      </c>
      <c r="F1314" s="2" t="s">
        <v>4302</v>
      </c>
      <c r="G1314" s="1" t="n">
        <v>3617</v>
      </c>
      <c r="H1314" s="2" t="n">
        <v>33.46</v>
      </c>
    </row>
    <row r="1315" customFormat="false" ht="51" hidden="false" customHeight="false" outlineLevel="0" collapsed="false">
      <c r="A1315" s="1" t="s">
        <v>4300</v>
      </c>
      <c r="B1315" s="0" t="s">
        <v>3993</v>
      </c>
      <c r="C1315" s="0" t="s">
        <v>4303</v>
      </c>
      <c r="D1315" s="3" t="str">
        <f aca="false">IF(ISBLANK(C1315),"",HYPERLINK(C1315,B1315))</f>
        <v>How crop analysis supports sustainability: ‘A Sustainable Year’ story from CNH</v>
      </c>
      <c r="E1315" s="2" t="s">
        <v>2458</v>
      </c>
      <c r="F1315" s="2" t="s">
        <v>4304</v>
      </c>
      <c r="G1315" s="1" t="n">
        <v>29647</v>
      </c>
      <c r="H1315" s="2" t="n">
        <v>274.23</v>
      </c>
    </row>
    <row r="1316" customFormat="false" ht="51" hidden="false" customHeight="false" outlineLevel="0" collapsed="false">
      <c r="A1316" s="1" t="s">
        <v>4300</v>
      </c>
      <c r="B1316" s="0" t="s">
        <v>4305</v>
      </c>
      <c r="C1316" s="0" t="s">
        <v>4306</v>
      </c>
      <c r="D1316" s="3" t="str">
        <f aca="false">IF(ISBLANK(C1316),"",HYPERLINK(C1316,B1316))</f>
        <v>How crop analysis supports sustainability: ‘A Sustainable Year' story from CNH</v>
      </c>
      <c r="E1316" s="2" t="s">
        <v>2458</v>
      </c>
      <c r="F1316" s="2" t="s">
        <v>597</v>
      </c>
      <c r="G1316" s="1" t="n">
        <v>9612</v>
      </c>
      <c r="H1316" s="2" t="n">
        <v>88.91</v>
      </c>
    </row>
    <row r="1317" customFormat="false" ht="51" hidden="false" customHeight="false" outlineLevel="0" collapsed="false">
      <c r="A1317" s="1" t="s">
        <v>4300</v>
      </c>
      <c r="B1317" s="0" t="s">
        <v>3993</v>
      </c>
      <c r="C1317" s="0" t="s">
        <v>4307</v>
      </c>
      <c r="D1317" s="3" t="str">
        <f aca="false">IF(ISBLANK(C1317),"",HYPERLINK(C1317,B1317))</f>
        <v>How crop analysis supports sustainability: ‘A Sustainable Year’ story from CNH</v>
      </c>
      <c r="E1317" s="2" t="s">
        <v>2458</v>
      </c>
      <c r="F1317" s="2" t="s">
        <v>555</v>
      </c>
      <c r="G1317" s="1" t="n">
        <v>13057</v>
      </c>
      <c r="H1317" s="2" t="n">
        <v>120.78</v>
      </c>
    </row>
    <row r="1318" customFormat="false" ht="51" hidden="false" customHeight="false" outlineLevel="0" collapsed="false">
      <c r="A1318" s="1" t="s">
        <v>4308</v>
      </c>
      <c r="B1318" s="0" t="s">
        <v>4189</v>
      </c>
      <c r="C1318" s="0" t="s">
        <v>4309</v>
      </c>
      <c r="D1318" s="3" t="str">
        <f aca="false">IF(ISBLANK(C1318),"",HYPERLINK(C1318,B1318))</f>
        <v>How crop analysis supports sustainability: 'A Sustainable Year' story from CNH</v>
      </c>
      <c r="E1318" s="2" t="s">
        <v>2458</v>
      </c>
      <c r="F1318" s="2" t="s">
        <v>4310</v>
      </c>
      <c r="G1318" s="1" t="n">
        <v>13480</v>
      </c>
      <c r="H1318" s="2" t="n">
        <v>124.69</v>
      </c>
    </row>
    <row r="1319" customFormat="false" ht="51" hidden="false" customHeight="false" outlineLevel="0" collapsed="false">
      <c r="A1319" s="1" t="s">
        <v>4311</v>
      </c>
      <c r="B1319" s="0" t="s">
        <v>4189</v>
      </c>
      <c r="C1319" s="0" t="s">
        <v>4312</v>
      </c>
      <c r="D1319" s="3" t="str">
        <f aca="false">IF(ISBLANK(C1319),"",HYPERLINK(C1319,B1319))</f>
        <v>How crop analysis supports sustainability: 'A Sustainable Year' story from CNH</v>
      </c>
      <c r="E1319" s="2" t="s">
        <v>2458</v>
      </c>
      <c r="F1319" s="2" t="s">
        <v>4313</v>
      </c>
      <c r="G1319" s="1" t="n">
        <v>253502</v>
      </c>
      <c r="H1319" s="4" t="n">
        <v>2344.89</v>
      </c>
    </row>
    <row r="1320" customFormat="false" ht="51" hidden="false" customHeight="false" outlineLevel="0" collapsed="false">
      <c r="A1320" s="1" t="s">
        <v>4311</v>
      </c>
      <c r="B1320" s="0" t="s">
        <v>4189</v>
      </c>
      <c r="C1320" s="0" t="s">
        <v>4314</v>
      </c>
      <c r="D1320" s="3" t="str">
        <f aca="false">IF(ISBLANK(C1320),"",HYPERLINK(C1320,B1320))</f>
        <v>How crop analysis supports sustainability: 'A Sustainable Year' story from CNH</v>
      </c>
      <c r="E1320" s="2" t="s">
        <v>2458</v>
      </c>
      <c r="F1320" s="2" t="s">
        <v>4315</v>
      </c>
      <c r="G1320" s="1" t="n">
        <v>1442</v>
      </c>
      <c r="H1320" s="2" t="n">
        <v>13.34</v>
      </c>
    </row>
    <row r="1321" customFormat="false" ht="51" hidden="false" customHeight="false" outlineLevel="0" collapsed="false">
      <c r="A1321" s="1" t="s">
        <v>4311</v>
      </c>
      <c r="B1321" s="0" t="s">
        <v>4189</v>
      </c>
      <c r="C1321" s="0" t="s">
        <v>4316</v>
      </c>
      <c r="D1321" s="3" t="str">
        <f aca="false">IF(ISBLANK(C1321),"",HYPERLINK(C1321,B1321))</f>
        <v>How crop analysis supports sustainability: 'A Sustainable Year' story from CNH</v>
      </c>
      <c r="E1321" s="2" t="s">
        <v>2458</v>
      </c>
      <c r="F1321" s="2" t="s">
        <v>4317</v>
      </c>
      <c r="G1321" s="1" t="n">
        <v>2155</v>
      </c>
      <c r="H1321" s="2" t="n">
        <v>19.93</v>
      </c>
    </row>
    <row r="1322" customFormat="false" ht="51" hidden="false" customHeight="false" outlineLevel="0" collapsed="false">
      <c r="A1322" s="1" t="s">
        <v>4318</v>
      </c>
      <c r="B1322" s="0" t="s">
        <v>4189</v>
      </c>
      <c r="C1322" s="0" t="s">
        <v>4319</v>
      </c>
      <c r="D1322" s="3" t="str">
        <f aca="false">IF(ISBLANK(C1322),"",HYPERLINK(C1322,B1322))</f>
        <v>How crop analysis supports sustainability: 'A Sustainable Year' story from CNH</v>
      </c>
      <c r="E1322" s="2" t="s">
        <v>2458</v>
      </c>
      <c r="F1322" s="2" t="s">
        <v>4320</v>
      </c>
      <c r="G1322" s="1" t="n">
        <v>58784</v>
      </c>
      <c r="H1322" s="2" t="n">
        <v>543.75</v>
      </c>
    </row>
    <row r="1323" customFormat="false" ht="51" hidden="false" customHeight="false" outlineLevel="0" collapsed="false">
      <c r="A1323" s="1" t="s">
        <v>4318</v>
      </c>
      <c r="B1323" s="0" t="s">
        <v>4189</v>
      </c>
      <c r="C1323" s="0" t="s">
        <v>4321</v>
      </c>
      <c r="D1323" s="3" t="str">
        <f aca="false">IF(ISBLANK(C1323),"",HYPERLINK(C1323,B1323))</f>
        <v>How crop analysis supports sustainability: 'A Sustainable Year' story from CNH</v>
      </c>
      <c r="E1323" s="2" t="s">
        <v>2458</v>
      </c>
      <c r="F1323" s="2" t="s">
        <v>4322</v>
      </c>
      <c r="G1323" s="1" t="n">
        <v>1447</v>
      </c>
      <c r="H1323" s="2" t="n">
        <v>13.38</v>
      </c>
    </row>
    <row r="1324" customFormat="false" ht="51" hidden="false" customHeight="false" outlineLevel="0" collapsed="false">
      <c r="A1324" s="1" t="s">
        <v>4318</v>
      </c>
      <c r="B1324" s="0" t="s">
        <v>4189</v>
      </c>
      <c r="C1324" s="0" t="s">
        <v>4323</v>
      </c>
      <c r="D1324" s="3" t="str">
        <f aca="false">IF(ISBLANK(C1324),"",HYPERLINK(C1324,B1324))</f>
        <v>How crop analysis supports sustainability: 'A Sustainable Year' story from CNH</v>
      </c>
      <c r="E1324" s="2" t="s">
        <v>2458</v>
      </c>
      <c r="F1324" s="2" t="s">
        <v>4324</v>
      </c>
      <c r="G1324" s="1" t="n">
        <v>3421</v>
      </c>
      <c r="H1324" s="2" t="n">
        <v>31.64</v>
      </c>
    </row>
    <row r="1325" customFormat="false" ht="51" hidden="false" customHeight="false" outlineLevel="0" collapsed="false">
      <c r="A1325" s="1" t="s">
        <v>4325</v>
      </c>
      <c r="B1325" s="0" t="s">
        <v>4189</v>
      </c>
      <c r="C1325" s="0" t="s">
        <v>4326</v>
      </c>
      <c r="D1325" s="3" t="str">
        <f aca="false">IF(ISBLANK(C1325),"",HYPERLINK(C1325,B1325))</f>
        <v>How crop analysis supports sustainability: 'A Sustainable Year' story from CNH</v>
      </c>
      <c r="E1325" s="2" t="s">
        <v>2458</v>
      </c>
      <c r="F1325" s="2" t="s">
        <v>4327</v>
      </c>
      <c r="G1325" s="1" t="n">
        <v>2683</v>
      </c>
      <c r="H1325" s="2" t="n">
        <v>24.82</v>
      </c>
    </row>
    <row r="1326" customFormat="false" ht="51" hidden="false" customHeight="false" outlineLevel="0" collapsed="false">
      <c r="A1326" s="1" t="s">
        <v>4325</v>
      </c>
      <c r="B1326" s="0" t="s">
        <v>3993</v>
      </c>
      <c r="C1326" s="0" t="s">
        <v>4328</v>
      </c>
      <c r="D1326" s="3" t="str">
        <f aca="false">IF(ISBLANK(C1326),"",HYPERLINK(C1326,B1326))</f>
        <v>How crop analysis supports sustainability: ‘A Sustainable Year’ story from CNH</v>
      </c>
      <c r="E1326" s="2" t="s">
        <v>2458</v>
      </c>
      <c r="F1326" s="2" t="s">
        <v>4329</v>
      </c>
      <c r="G1326" s="1" t="n">
        <v>8737</v>
      </c>
      <c r="H1326" s="2" t="n">
        <v>80.82</v>
      </c>
    </row>
    <row r="1327" customFormat="false" ht="51" hidden="false" customHeight="false" outlineLevel="0" collapsed="false">
      <c r="A1327" s="1" t="s">
        <v>4330</v>
      </c>
      <c r="B1327" s="0" t="s">
        <v>4189</v>
      </c>
      <c r="C1327" s="0" t="s">
        <v>4331</v>
      </c>
      <c r="D1327" s="3" t="str">
        <f aca="false">IF(ISBLANK(C1327),"",HYPERLINK(C1327,B1327))</f>
        <v>How crop analysis supports sustainability: 'A Sustainable Year' story from CNH</v>
      </c>
      <c r="E1327" s="2" t="s">
        <v>2458</v>
      </c>
      <c r="F1327" s="2" t="s">
        <v>4332</v>
      </c>
      <c r="G1327" s="1" t="n">
        <v>2140</v>
      </c>
      <c r="H1327" s="2" t="n">
        <v>19.79</v>
      </c>
    </row>
    <row r="1328" customFormat="false" ht="51" hidden="false" customHeight="false" outlineLevel="0" collapsed="false">
      <c r="A1328" s="1" t="s">
        <v>4330</v>
      </c>
      <c r="B1328" s="0" t="s">
        <v>4189</v>
      </c>
      <c r="C1328" s="0" t="s">
        <v>4333</v>
      </c>
      <c r="D1328" s="3" t="str">
        <f aca="false">IF(ISBLANK(C1328),"",HYPERLINK(C1328,B1328))</f>
        <v>How crop analysis supports sustainability: 'A Sustainable Year' story from CNH</v>
      </c>
      <c r="E1328" s="2" t="s">
        <v>2458</v>
      </c>
      <c r="F1328" s="2" t="s">
        <v>4334</v>
      </c>
      <c r="G1328" s="1" t="n">
        <v>15391</v>
      </c>
      <c r="H1328" s="2" t="n">
        <v>142.37</v>
      </c>
    </row>
    <row r="1329" customFormat="false" ht="51" hidden="false" customHeight="false" outlineLevel="0" collapsed="false">
      <c r="A1329" s="1" t="s">
        <v>4330</v>
      </c>
      <c r="B1329" s="0" t="s">
        <v>4189</v>
      </c>
      <c r="C1329" s="0" t="s">
        <v>4335</v>
      </c>
      <c r="D1329" s="3" t="str">
        <f aca="false">IF(ISBLANK(C1329),"",HYPERLINK(C1329,B1329))</f>
        <v>How crop analysis supports sustainability: 'A Sustainable Year' story from CNH</v>
      </c>
      <c r="E1329" s="2" t="s">
        <v>2458</v>
      </c>
      <c r="F1329" s="2" t="s">
        <v>4336</v>
      </c>
      <c r="G1329" s="1" t="n">
        <v>4922</v>
      </c>
      <c r="H1329" s="2" t="n">
        <v>45.53</v>
      </c>
    </row>
    <row r="1330" customFormat="false" ht="51" hidden="false" customHeight="false" outlineLevel="0" collapsed="false">
      <c r="A1330" s="1" t="s">
        <v>4337</v>
      </c>
      <c r="B1330" s="0" t="s">
        <v>4189</v>
      </c>
      <c r="C1330" s="0" t="s">
        <v>4338</v>
      </c>
      <c r="D1330" s="3" t="str">
        <f aca="false">IF(ISBLANK(C1330),"",HYPERLINK(C1330,B1330))</f>
        <v>How crop analysis supports sustainability: 'A Sustainable Year' story from CNH</v>
      </c>
      <c r="E1330" s="2" t="s">
        <v>2458</v>
      </c>
      <c r="F1330" s="2" t="s">
        <v>4339</v>
      </c>
      <c r="G1330" s="1" t="n">
        <v>4769</v>
      </c>
      <c r="H1330" s="2" t="n">
        <v>44.11</v>
      </c>
    </row>
    <row r="1331" customFormat="false" ht="51" hidden="false" customHeight="false" outlineLevel="0" collapsed="false">
      <c r="A1331" s="1" t="s">
        <v>4337</v>
      </c>
      <c r="B1331" s="0" t="s">
        <v>4189</v>
      </c>
      <c r="C1331" s="0" t="s">
        <v>4340</v>
      </c>
      <c r="D1331" s="3" t="str">
        <f aca="false">IF(ISBLANK(C1331),"",HYPERLINK(C1331,B1331))</f>
        <v>How crop analysis supports sustainability: 'A Sustainable Year' story from CNH</v>
      </c>
      <c r="E1331" s="2" t="s">
        <v>2458</v>
      </c>
      <c r="F1331" s="2" t="s">
        <v>4341</v>
      </c>
      <c r="G1331" s="1" t="n">
        <v>1656</v>
      </c>
      <c r="H1331" s="2" t="n">
        <v>15.32</v>
      </c>
    </row>
    <row r="1332" customFormat="false" ht="51" hidden="false" customHeight="false" outlineLevel="0" collapsed="false">
      <c r="A1332" s="1" t="s">
        <v>4337</v>
      </c>
      <c r="B1332" s="0" t="s">
        <v>3993</v>
      </c>
      <c r="C1332" s="0" t="s">
        <v>4342</v>
      </c>
      <c r="D1332" s="3" t="str">
        <f aca="false">IF(ISBLANK(C1332),"",HYPERLINK(C1332,B1332))</f>
        <v>How crop analysis supports sustainability: ‘A Sustainable Year’ story from CNH</v>
      </c>
      <c r="E1332" s="2" t="s">
        <v>2458</v>
      </c>
      <c r="F1332" s="2" t="s">
        <v>4343</v>
      </c>
      <c r="G1332" s="1" t="n">
        <v>939790</v>
      </c>
      <c r="H1332" s="4" t="n">
        <v>8693.06</v>
      </c>
    </row>
    <row r="1333" customFormat="false" ht="51" hidden="false" customHeight="false" outlineLevel="0" collapsed="false">
      <c r="A1333" s="1" t="s">
        <v>4344</v>
      </c>
      <c r="B1333" s="0" t="s">
        <v>4189</v>
      </c>
      <c r="C1333" s="0" t="s">
        <v>4345</v>
      </c>
      <c r="D1333" s="3" t="str">
        <f aca="false">IF(ISBLANK(C1333),"",HYPERLINK(C1333,B1333))</f>
        <v>How crop analysis supports sustainability: 'A Sustainable Year' story from CNH</v>
      </c>
      <c r="E1333" s="2" t="s">
        <v>2458</v>
      </c>
      <c r="F1333" s="2" t="s">
        <v>4346</v>
      </c>
      <c r="G1333" s="1" t="n">
        <v>157193</v>
      </c>
      <c r="H1333" s="4" t="n">
        <v>1454.04</v>
      </c>
    </row>
    <row r="1334" customFormat="false" ht="51" hidden="false" customHeight="false" outlineLevel="0" collapsed="false">
      <c r="A1334" s="1" t="s">
        <v>4347</v>
      </c>
      <c r="B1334" s="0" t="s">
        <v>4189</v>
      </c>
      <c r="C1334" s="0" t="s">
        <v>4348</v>
      </c>
      <c r="D1334" s="3" t="str">
        <f aca="false">IF(ISBLANK(C1334),"",HYPERLINK(C1334,B1334))</f>
        <v>How crop analysis supports sustainability: 'A Sustainable Year' story from CNH</v>
      </c>
      <c r="E1334" s="2" t="s">
        <v>2458</v>
      </c>
      <c r="F1334" s="2" t="s">
        <v>4349</v>
      </c>
      <c r="G1334" s="1" t="n">
        <v>5333</v>
      </c>
      <c r="H1334" s="2" t="n">
        <v>49.33</v>
      </c>
    </row>
    <row r="1335" customFormat="false" ht="51" hidden="false" customHeight="false" outlineLevel="0" collapsed="false">
      <c r="A1335" s="1" t="s">
        <v>4347</v>
      </c>
      <c r="B1335" s="0" t="s">
        <v>4189</v>
      </c>
      <c r="C1335" s="0" t="s">
        <v>4350</v>
      </c>
      <c r="D1335" s="3" t="str">
        <f aca="false">IF(ISBLANK(C1335),"",HYPERLINK(C1335,B1335))</f>
        <v>How crop analysis supports sustainability: 'A Sustainable Year' story from CNH</v>
      </c>
      <c r="E1335" s="2" t="s">
        <v>2458</v>
      </c>
      <c r="F1335" s="2" t="s">
        <v>4351</v>
      </c>
      <c r="G1335" s="1" t="n">
        <v>2042</v>
      </c>
      <c r="H1335" s="2" t="n">
        <v>18.89</v>
      </c>
    </row>
    <row r="1336" customFormat="false" ht="51" hidden="false" customHeight="false" outlineLevel="0" collapsed="false">
      <c r="A1336" s="1" t="s">
        <v>4347</v>
      </c>
      <c r="B1336" s="0" t="s">
        <v>4189</v>
      </c>
      <c r="C1336" s="0" t="s">
        <v>4352</v>
      </c>
      <c r="D1336" s="3" t="str">
        <f aca="false">IF(ISBLANK(C1336),"",HYPERLINK(C1336,B1336))</f>
        <v>How crop analysis supports sustainability: 'A Sustainable Year' story from CNH</v>
      </c>
      <c r="E1336" s="2" t="s">
        <v>2458</v>
      </c>
      <c r="F1336" s="2" t="s">
        <v>4353</v>
      </c>
      <c r="G1336" s="1" t="n">
        <v>199612</v>
      </c>
      <c r="H1336" s="4" t="n">
        <v>1846.41</v>
      </c>
    </row>
    <row r="1337" customFormat="false" ht="51" hidden="false" customHeight="false" outlineLevel="0" collapsed="false">
      <c r="A1337" s="1" t="s">
        <v>4347</v>
      </c>
      <c r="B1337" s="0" t="s">
        <v>4189</v>
      </c>
      <c r="C1337" s="0" t="s">
        <v>4354</v>
      </c>
      <c r="D1337" s="3" t="str">
        <f aca="false">IF(ISBLANK(C1337),"",HYPERLINK(C1337,B1337))</f>
        <v>How crop analysis supports sustainability: 'A Sustainable Year' story from CNH</v>
      </c>
      <c r="E1337" s="2" t="s">
        <v>2458</v>
      </c>
      <c r="F1337" s="2" t="s">
        <v>4355</v>
      </c>
      <c r="G1337" s="1" t="n">
        <v>3766352</v>
      </c>
      <c r="H1337" s="4" t="n">
        <v>34838.76</v>
      </c>
    </row>
    <row r="1338" customFormat="false" ht="51" hidden="false" customHeight="false" outlineLevel="0" collapsed="false">
      <c r="A1338" s="1" t="s">
        <v>4347</v>
      </c>
      <c r="B1338" s="0" t="s">
        <v>3993</v>
      </c>
      <c r="C1338" s="0" t="s">
        <v>4356</v>
      </c>
      <c r="D1338" s="3" t="str">
        <f aca="false">IF(ISBLANK(C1338),"",HYPERLINK(C1338,B1338))</f>
        <v>How crop analysis supports sustainability: ‘A Sustainable Year’ story from CNH</v>
      </c>
      <c r="E1338" s="2" t="s">
        <v>2458</v>
      </c>
      <c r="F1338" s="2" t="s">
        <v>4357</v>
      </c>
      <c r="G1338" s="1" t="n">
        <v>78</v>
      </c>
      <c r="H1338" s="2" t="n">
        <v>0.72</v>
      </c>
    </row>
    <row r="1339" customFormat="false" ht="51" hidden="false" customHeight="false" outlineLevel="0" collapsed="false">
      <c r="A1339" s="1" t="s">
        <v>4347</v>
      </c>
      <c r="B1339" s="0" t="s">
        <v>4358</v>
      </c>
      <c r="C1339" s="0" t="s">
        <v>4359</v>
      </c>
      <c r="D1339" s="3" t="str">
        <f aca="false">IF(ISBLANK(C1339),"",HYPERLINK(C1339,B1339))</f>
        <v>World Mental Health Day: How Bringing Nature Indoors Can Make A Difference</v>
      </c>
      <c r="E1339" s="2" t="s">
        <v>4360</v>
      </c>
      <c r="F1339" s="2" t="s">
        <v>4361</v>
      </c>
      <c r="G1339" s="1" t="n">
        <v>8817</v>
      </c>
      <c r="H1339" s="2" t="n">
        <v>81.56</v>
      </c>
    </row>
    <row r="1340" customFormat="false" ht="51" hidden="false" customHeight="false" outlineLevel="0" collapsed="false">
      <c r="A1340" s="1" t="s">
        <v>4362</v>
      </c>
      <c r="B1340" s="0" t="s">
        <v>4189</v>
      </c>
      <c r="C1340" s="0" t="s">
        <v>4363</v>
      </c>
      <c r="D1340" s="3" t="str">
        <f aca="false">IF(ISBLANK(C1340),"",HYPERLINK(C1340,B1340))</f>
        <v>How crop analysis supports sustainability: 'A Sustainable Year' story from CNH</v>
      </c>
      <c r="E1340" s="2" t="s">
        <v>2458</v>
      </c>
      <c r="F1340" s="2" t="s">
        <v>4364</v>
      </c>
      <c r="G1340" s="1" t="n">
        <v>1981</v>
      </c>
      <c r="H1340" s="2" t="n">
        <v>18.32</v>
      </c>
    </row>
    <row r="1341" customFormat="false" ht="51" hidden="false" customHeight="false" outlineLevel="0" collapsed="false">
      <c r="A1341" s="1" t="s">
        <v>4365</v>
      </c>
      <c r="B1341" s="0" t="s">
        <v>4189</v>
      </c>
      <c r="C1341" s="0" t="s">
        <v>4366</v>
      </c>
      <c r="D1341" s="3" t="str">
        <f aca="false">IF(ISBLANK(C1341),"",HYPERLINK(C1341,B1341))</f>
        <v>How crop analysis supports sustainability: 'A Sustainable Year' story from CNH</v>
      </c>
      <c r="E1341" s="2" t="s">
        <v>2458</v>
      </c>
      <c r="F1341" s="2" t="s">
        <v>4367</v>
      </c>
      <c r="G1341" s="1" t="n">
        <v>59163</v>
      </c>
      <c r="H1341" s="2" t="n">
        <v>547.26</v>
      </c>
    </row>
    <row r="1342" customFormat="false" ht="51" hidden="false" customHeight="false" outlineLevel="0" collapsed="false">
      <c r="A1342" s="1" t="s">
        <v>4365</v>
      </c>
      <c r="B1342" s="0" t="s">
        <v>4189</v>
      </c>
      <c r="C1342" s="0" t="s">
        <v>4368</v>
      </c>
      <c r="D1342" s="3" t="str">
        <f aca="false">IF(ISBLANK(C1342),"",HYPERLINK(C1342,B1342))</f>
        <v>How crop analysis supports sustainability: 'A Sustainable Year' story from CNH</v>
      </c>
      <c r="E1342" s="2" t="s">
        <v>2458</v>
      </c>
      <c r="F1342" s="2" t="s">
        <v>4369</v>
      </c>
      <c r="G1342" s="1" t="n">
        <v>149410</v>
      </c>
      <c r="H1342" s="4" t="n">
        <v>1382.04</v>
      </c>
    </row>
    <row r="1343" customFormat="false" ht="51" hidden="false" customHeight="false" outlineLevel="0" collapsed="false">
      <c r="A1343" s="1" t="s">
        <v>4365</v>
      </c>
      <c r="B1343" s="0" t="s">
        <v>4189</v>
      </c>
      <c r="C1343" s="0" t="s">
        <v>4370</v>
      </c>
      <c r="D1343" s="3" t="str">
        <f aca="false">IF(ISBLANK(C1343),"",HYPERLINK(C1343,B1343))</f>
        <v>How crop analysis supports sustainability: 'A Sustainable Year' story from CNH</v>
      </c>
      <c r="E1343" s="2" t="s">
        <v>2458</v>
      </c>
      <c r="F1343" s="2" t="s">
        <v>4371</v>
      </c>
      <c r="G1343" s="1" t="n">
        <v>928</v>
      </c>
      <c r="H1343" s="2" t="n">
        <v>8.58</v>
      </c>
    </row>
    <row r="1344" customFormat="false" ht="51" hidden="false" customHeight="false" outlineLevel="0" collapsed="false">
      <c r="A1344" s="1" t="s">
        <v>4365</v>
      </c>
      <c r="B1344" s="0" t="s">
        <v>4189</v>
      </c>
      <c r="C1344" s="0" t="s">
        <v>4372</v>
      </c>
      <c r="D1344" s="3" t="str">
        <f aca="false">IF(ISBLANK(C1344),"",HYPERLINK(C1344,B1344))</f>
        <v>How crop analysis supports sustainability: 'A Sustainable Year' story from CNH</v>
      </c>
      <c r="E1344" s="2" t="s">
        <v>2458</v>
      </c>
      <c r="F1344" s="2" t="s">
        <v>4373</v>
      </c>
      <c r="G1344" s="1" t="n">
        <v>5191</v>
      </c>
      <c r="H1344" s="2" t="n">
        <v>48.02</v>
      </c>
    </row>
    <row r="1345" customFormat="false" ht="51" hidden="false" customHeight="false" outlineLevel="0" collapsed="false">
      <c r="A1345" s="1" t="s">
        <v>4374</v>
      </c>
      <c r="B1345" s="0" t="s">
        <v>3993</v>
      </c>
      <c r="C1345" s="0" t="s">
        <v>4375</v>
      </c>
      <c r="D1345" s="3" t="str">
        <f aca="false">IF(ISBLANK(C1345),"",HYPERLINK(C1345,B1345))</f>
        <v>How crop analysis supports sustainability: ‘A Sustainable Year’ story from CNH</v>
      </c>
      <c r="E1345" s="2" t="s">
        <v>2458</v>
      </c>
      <c r="F1345" s="2" t="s">
        <v>2616</v>
      </c>
      <c r="G1345" s="1" t="n">
        <v>45724864</v>
      </c>
      <c r="H1345" s="4" t="n">
        <v>422954.99</v>
      </c>
    </row>
    <row r="1346" customFormat="false" ht="51" hidden="false" customHeight="false" outlineLevel="0" collapsed="false">
      <c r="A1346" s="1" t="s">
        <v>4376</v>
      </c>
      <c r="B1346" s="0" t="s">
        <v>4189</v>
      </c>
      <c r="C1346" s="0" t="s">
        <v>4377</v>
      </c>
      <c r="D1346" s="3" t="str">
        <f aca="false">IF(ISBLANK(C1346),"",HYPERLINK(C1346,B1346))</f>
        <v>How crop analysis supports sustainability: 'A Sustainable Year' story from CNH</v>
      </c>
      <c r="E1346" s="2" t="s">
        <v>2458</v>
      </c>
      <c r="F1346" s="2" t="s">
        <v>4378</v>
      </c>
      <c r="G1346" s="1" t="n">
        <v>3643</v>
      </c>
      <c r="H1346" s="2" t="n">
        <v>33.7</v>
      </c>
    </row>
    <row r="1347" customFormat="false" ht="51" hidden="false" customHeight="false" outlineLevel="0" collapsed="false">
      <c r="A1347" s="1" t="s">
        <v>4376</v>
      </c>
      <c r="B1347" s="0" t="s">
        <v>4189</v>
      </c>
      <c r="C1347" s="0" t="s">
        <v>4379</v>
      </c>
      <c r="D1347" s="3" t="str">
        <f aca="false">IF(ISBLANK(C1347),"",HYPERLINK(C1347,B1347))</f>
        <v>How crop analysis supports sustainability: 'A Sustainable Year' story from CNH</v>
      </c>
      <c r="E1347" s="2" t="s">
        <v>2458</v>
      </c>
      <c r="F1347" s="2" t="s">
        <v>4380</v>
      </c>
      <c r="G1347" s="1" t="n">
        <v>524</v>
      </c>
      <c r="H1347" s="2" t="n">
        <v>4.85</v>
      </c>
    </row>
    <row r="1348" customFormat="false" ht="51" hidden="false" customHeight="false" outlineLevel="0" collapsed="false">
      <c r="A1348" s="1" t="s">
        <v>4381</v>
      </c>
      <c r="B1348" s="0" t="s">
        <v>4189</v>
      </c>
      <c r="C1348" s="0" t="s">
        <v>4382</v>
      </c>
      <c r="D1348" s="3" t="str">
        <f aca="false">IF(ISBLANK(C1348),"",HYPERLINK(C1348,B1348))</f>
        <v>How crop analysis supports sustainability: 'A Sustainable Year' story from CNH</v>
      </c>
      <c r="E1348" s="2" t="s">
        <v>2458</v>
      </c>
      <c r="F1348" s="2" t="s">
        <v>4383</v>
      </c>
      <c r="G1348" s="1" t="n">
        <v>6097</v>
      </c>
      <c r="H1348" s="2" t="n">
        <v>56.4</v>
      </c>
    </row>
    <row r="1349" customFormat="false" ht="51" hidden="false" customHeight="false" outlineLevel="0" collapsed="false">
      <c r="A1349" s="1" t="s">
        <v>4381</v>
      </c>
      <c r="B1349" s="0" t="s">
        <v>4189</v>
      </c>
      <c r="C1349" s="0" t="s">
        <v>4384</v>
      </c>
      <c r="D1349" s="3" t="str">
        <f aca="false">IF(ISBLANK(C1349),"",HYPERLINK(C1349,B1349))</f>
        <v>How crop analysis supports sustainability: 'A Sustainable Year' story from CNH</v>
      </c>
      <c r="E1349" s="2" t="s">
        <v>2458</v>
      </c>
      <c r="F1349" s="2" t="s">
        <v>4385</v>
      </c>
      <c r="G1349" s="1" t="n">
        <v>1042650</v>
      </c>
      <c r="H1349" s="4" t="n">
        <v>9644.51</v>
      </c>
    </row>
    <row r="1350" customFormat="false" ht="51" hidden="false" customHeight="false" outlineLevel="0" collapsed="false">
      <c r="A1350" s="1" t="s">
        <v>4386</v>
      </c>
      <c r="B1350" s="0" t="s">
        <v>4189</v>
      </c>
      <c r="C1350" s="0" t="s">
        <v>4387</v>
      </c>
      <c r="D1350" s="3" t="str">
        <f aca="false">IF(ISBLANK(C1350),"",HYPERLINK(C1350,B1350))</f>
        <v>How crop analysis supports sustainability: 'A Sustainable Year' story from CNH</v>
      </c>
      <c r="E1350" s="2" t="s">
        <v>2458</v>
      </c>
      <c r="F1350" s="2" t="s">
        <v>4388</v>
      </c>
      <c r="G1350" s="1" t="n">
        <v>68842</v>
      </c>
      <c r="H1350" s="2" t="n">
        <v>636.79</v>
      </c>
    </row>
    <row r="1351" customFormat="false" ht="51" hidden="false" customHeight="false" outlineLevel="0" collapsed="false">
      <c r="A1351" s="1" t="s">
        <v>4386</v>
      </c>
      <c r="B1351" s="0" t="s">
        <v>4189</v>
      </c>
      <c r="C1351" s="0" t="s">
        <v>4389</v>
      </c>
      <c r="D1351" s="3" t="str">
        <f aca="false">IF(ISBLANK(C1351),"",HYPERLINK(C1351,B1351))</f>
        <v>How crop analysis supports sustainability: 'A Sustainable Year' story from CNH</v>
      </c>
      <c r="E1351" s="2" t="s">
        <v>2458</v>
      </c>
      <c r="F1351" s="2" t="s">
        <v>4390</v>
      </c>
      <c r="G1351" s="1" t="n">
        <v>32798</v>
      </c>
      <c r="H1351" s="2" t="n">
        <v>303.38</v>
      </c>
    </row>
    <row r="1352" customFormat="false" ht="51" hidden="false" customHeight="false" outlineLevel="0" collapsed="false">
      <c r="A1352" s="1" t="s">
        <v>4386</v>
      </c>
      <c r="B1352" s="0" t="s">
        <v>3993</v>
      </c>
      <c r="C1352" s="0" t="s">
        <v>4391</v>
      </c>
      <c r="D1352" s="3" t="str">
        <f aca="false">IF(ISBLANK(C1352),"",HYPERLINK(C1352,B1352))</f>
        <v>How crop analysis supports sustainability: ‘A Sustainable Year’ story from CNH</v>
      </c>
      <c r="E1352" s="2" t="s">
        <v>2458</v>
      </c>
      <c r="F1352" s="2" t="s">
        <v>4392</v>
      </c>
      <c r="G1352" s="1" t="n">
        <v>356</v>
      </c>
      <c r="H1352" s="2" t="n">
        <v>3.29</v>
      </c>
    </row>
    <row r="1353" customFormat="false" ht="51" hidden="false" customHeight="false" outlineLevel="0" collapsed="false">
      <c r="A1353" s="1" t="s">
        <v>4386</v>
      </c>
      <c r="B1353" s="0" t="s">
        <v>4393</v>
      </c>
      <c r="C1353" s="0" t="s">
        <v>4394</v>
      </c>
      <c r="D1353" s="3" t="str">
        <f aca="false">IF(ISBLANK(C1353),"",HYPERLINK(C1353,B1353))</f>
        <v>CNH Industrial N.V.: How crop analysis supports sustainability: 'A Sustainable Year' story from CNH</v>
      </c>
      <c r="E1353" s="2" t="s">
        <v>2458</v>
      </c>
      <c r="F1353" s="2" t="s">
        <v>2569</v>
      </c>
      <c r="G1353" s="1" t="n">
        <v>561156</v>
      </c>
      <c r="H1353" s="4" t="n">
        <v>5190.69</v>
      </c>
    </row>
    <row r="1354" customFormat="false" ht="51" hidden="false" customHeight="false" outlineLevel="0" collapsed="false">
      <c r="A1354" s="1" t="s">
        <v>4395</v>
      </c>
      <c r="B1354" s="0" t="s">
        <v>3993</v>
      </c>
      <c r="C1354" s="0" t="s">
        <v>4396</v>
      </c>
      <c r="D1354" s="3" t="str">
        <f aca="false">IF(ISBLANK(C1354),"",HYPERLINK(C1354,B1354))</f>
        <v>How crop analysis supports sustainability: ‘A Sustainable Year’ story from CNH</v>
      </c>
      <c r="E1354" s="2" t="s">
        <v>2458</v>
      </c>
      <c r="F1354" s="2" t="s">
        <v>1640</v>
      </c>
      <c r="G1354" s="1" t="n">
        <v>81</v>
      </c>
      <c r="H1354" s="2" t="n">
        <v>0.75</v>
      </c>
    </row>
    <row r="1355" customFormat="false" ht="51" hidden="false" customHeight="false" outlineLevel="0" collapsed="false">
      <c r="A1355" s="1" t="s">
        <v>4395</v>
      </c>
      <c r="B1355" s="0" t="s">
        <v>4189</v>
      </c>
      <c r="C1355" s="0" t="s">
        <v>4397</v>
      </c>
      <c r="D1355" s="3" t="str">
        <f aca="false">IF(ISBLANK(C1355),"",HYPERLINK(C1355,B1355))</f>
        <v>How crop analysis supports sustainability: 'A Sustainable Year' story from CNH</v>
      </c>
      <c r="E1355" s="2" t="s">
        <v>2458</v>
      </c>
      <c r="F1355" s="2" t="s">
        <v>4398</v>
      </c>
      <c r="G1355" s="1" t="n">
        <v>692</v>
      </c>
      <c r="H1355" s="2" t="n">
        <v>6.4</v>
      </c>
    </row>
    <row r="1356" customFormat="false" ht="51" hidden="false" customHeight="false" outlineLevel="0" collapsed="false">
      <c r="A1356" s="1" t="s">
        <v>4395</v>
      </c>
      <c r="B1356" s="0" t="s">
        <v>4189</v>
      </c>
      <c r="C1356" s="0" t="s">
        <v>4399</v>
      </c>
      <c r="D1356" s="3" t="str">
        <f aca="false">IF(ISBLANK(C1356),"",HYPERLINK(C1356,B1356))</f>
        <v>How crop analysis supports sustainability: 'A Sustainable Year' story from CNH</v>
      </c>
      <c r="E1356" s="2" t="s">
        <v>2458</v>
      </c>
      <c r="F1356" s="2" t="s">
        <v>4400</v>
      </c>
      <c r="G1356" s="1" t="n">
        <v>5141</v>
      </c>
      <c r="H1356" s="2" t="n">
        <v>47.55</v>
      </c>
    </row>
    <row r="1357" customFormat="false" ht="51" hidden="false" customHeight="false" outlineLevel="0" collapsed="false">
      <c r="A1357" s="1" t="s">
        <v>4401</v>
      </c>
      <c r="B1357" s="0" t="s">
        <v>3993</v>
      </c>
      <c r="C1357" s="0" t="s">
        <v>4402</v>
      </c>
      <c r="D1357" s="3" t="str">
        <f aca="false">IF(ISBLANK(C1357),"",HYPERLINK(C1357,B1357))</f>
        <v>How crop analysis supports sustainability: ‘A Sustainable Year’ story from CNH</v>
      </c>
      <c r="E1357" s="2" t="s">
        <v>2458</v>
      </c>
      <c r="F1357" s="2" t="s">
        <v>4403</v>
      </c>
      <c r="G1357" s="1" t="n">
        <v>257045</v>
      </c>
      <c r="H1357" s="4" t="n">
        <v>2377.67</v>
      </c>
    </row>
    <row r="1358" customFormat="false" ht="51" hidden="false" customHeight="false" outlineLevel="0" collapsed="false">
      <c r="A1358" s="1" t="s">
        <v>4404</v>
      </c>
      <c r="B1358" s="0" t="s">
        <v>4405</v>
      </c>
      <c r="C1358" s="0" t="s">
        <v>4406</v>
      </c>
      <c r="D1358" s="3" t="str">
        <f aca="false">IF(ISBLANK(C1358),"",HYPERLINK(C1358,B1358))</f>
        <v>How crop analysis supports sustainability: ?A Sustainable Year' story from CNH</v>
      </c>
      <c r="E1358" s="2" t="s">
        <v>2458</v>
      </c>
      <c r="F1358" s="2" t="s">
        <v>1586</v>
      </c>
      <c r="G1358" s="1" t="n">
        <v>16442</v>
      </c>
      <c r="H1358" s="2" t="n">
        <v>152.09</v>
      </c>
    </row>
    <row r="1359" customFormat="false" ht="51" hidden="false" customHeight="false" outlineLevel="0" collapsed="false">
      <c r="A1359" s="1" t="s">
        <v>4407</v>
      </c>
      <c r="B1359" s="0" t="s">
        <v>4189</v>
      </c>
      <c r="C1359" s="0" t="s">
        <v>4408</v>
      </c>
      <c r="D1359" s="3" t="str">
        <f aca="false">IF(ISBLANK(C1359),"",HYPERLINK(C1359,B1359))</f>
        <v>How crop analysis supports sustainability: 'A Sustainable Year' story from CNH</v>
      </c>
      <c r="E1359" s="2" t="s">
        <v>2458</v>
      </c>
      <c r="F1359" s="2" t="s">
        <v>4409</v>
      </c>
      <c r="G1359" s="1" t="n">
        <v>29937</v>
      </c>
      <c r="H1359" s="2" t="n">
        <v>276.92</v>
      </c>
    </row>
    <row r="1360" customFormat="false" ht="51" hidden="false" customHeight="false" outlineLevel="0" collapsed="false">
      <c r="A1360" s="1" t="s">
        <v>4410</v>
      </c>
      <c r="B1360" s="0" t="s">
        <v>4189</v>
      </c>
      <c r="C1360" s="0" t="s">
        <v>4411</v>
      </c>
      <c r="D1360" s="3" t="str">
        <f aca="false">IF(ISBLANK(C1360),"",HYPERLINK(C1360,B1360))</f>
        <v>How crop analysis supports sustainability: 'A Sustainable Year' story from CNH</v>
      </c>
      <c r="E1360" s="2" t="s">
        <v>2458</v>
      </c>
      <c r="F1360" s="2" t="s">
        <v>1613</v>
      </c>
      <c r="G1360" s="1" t="n">
        <v>0</v>
      </c>
      <c r="H1360" s="2" t="n">
        <v>0</v>
      </c>
    </row>
    <row r="1361" customFormat="false" ht="51" hidden="false" customHeight="false" outlineLevel="0" collapsed="false">
      <c r="A1361" s="1" t="s">
        <v>4410</v>
      </c>
      <c r="B1361" s="0" t="s">
        <v>4189</v>
      </c>
      <c r="C1361" s="0" t="s">
        <v>4412</v>
      </c>
      <c r="D1361" s="3" t="str">
        <f aca="false">IF(ISBLANK(C1361),"",HYPERLINK(C1361,B1361))</f>
        <v>How crop analysis supports sustainability: 'A Sustainable Year' story from CNH</v>
      </c>
      <c r="E1361" s="2" t="s">
        <v>2458</v>
      </c>
      <c r="F1361" s="2" t="s">
        <v>1617</v>
      </c>
      <c r="G1361" s="1" t="n">
        <v>0</v>
      </c>
      <c r="H1361" s="2" t="n">
        <v>0</v>
      </c>
    </row>
    <row r="1362" customFormat="false" ht="51" hidden="false" customHeight="false" outlineLevel="0" collapsed="false">
      <c r="A1362" s="1" t="s">
        <v>4410</v>
      </c>
      <c r="B1362" s="0" t="s">
        <v>4189</v>
      </c>
      <c r="C1362" s="0" t="s">
        <v>4413</v>
      </c>
      <c r="D1362" s="3" t="str">
        <f aca="false">IF(ISBLANK(C1362),"",HYPERLINK(C1362,B1362))</f>
        <v>How crop analysis supports sustainability: 'A Sustainable Year' story from CNH</v>
      </c>
      <c r="E1362" s="2" t="s">
        <v>2458</v>
      </c>
      <c r="F1362" s="2" t="s">
        <v>1609</v>
      </c>
      <c r="G1362" s="1" t="n">
        <v>40881</v>
      </c>
      <c r="H1362" s="2" t="n">
        <v>378.15</v>
      </c>
    </row>
    <row r="1363" customFormat="false" ht="51" hidden="false" customHeight="false" outlineLevel="0" collapsed="false">
      <c r="A1363" s="1" t="s">
        <v>4410</v>
      </c>
      <c r="B1363" s="0" t="s">
        <v>4189</v>
      </c>
      <c r="C1363" s="0" t="s">
        <v>4414</v>
      </c>
      <c r="D1363" s="3" t="str">
        <f aca="false">IF(ISBLANK(C1363),"",HYPERLINK(C1363,B1363))</f>
        <v>How crop analysis supports sustainability: 'A Sustainable Year' story from CNH</v>
      </c>
      <c r="E1363" s="2" t="s">
        <v>2458</v>
      </c>
      <c r="F1363" s="2" t="s">
        <v>1627</v>
      </c>
      <c r="G1363" s="1" t="n">
        <v>586</v>
      </c>
      <c r="H1363" s="2" t="n">
        <v>5.42</v>
      </c>
    </row>
    <row r="1364" customFormat="false" ht="51" hidden="false" customHeight="false" outlineLevel="0" collapsed="false">
      <c r="A1364" s="1" t="s">
        <v>4410</v>
      </c>
      <c r="B1364" s="0" t="s">
        <v>4189</v>
      </c>
      <c r="C1364" s="0" t="s">
        <v>4415</v>
      </c>
      <c r="D1364" s="3" t="str">
        <f aca="false">IF(ISBLANK(C1364),"",HYPERLINK(C1364,B1364))</f>
        <v>How crop analysis supports sustainability: 'A Sustainable Year' story from CNH</v>
      </c>
      <c r="E1364" s="2" t="s">
        <v>2458</v>
      </c>
      <c r="F1364" s="2" t="s">
        <v>1615</v>
      </c>
      <c r="G1364" s="1" t="n">
        <v>543</v>
      </c>
      <c r="H1364" s="2" t="n">
        <v>5.02</v>
      </c>
    </row>
    <row r="1365" customFormat="false" ht="51" hidden="false" customHeight="false" outlineLevel="0" collapsed="false">
      <c r="A1365" s="1" t="s">
        <v>4410</v>
      </c>
      <c r="B1365" s="0" t="s">
        <v>4189</v>
      </c>
      <c r="C1365" s="0" t="s">
        <v>4416</v>
      </c>
      <c r="D1365" s="3" t="str">
        <f aca="false">IF(ISBLANK(C1365),"",HYPERLINK(C1365,B1365))</f>
        <v>How crop analysis supports sustainability: 'A Sustainable Year' story from CNH</v>
      </c>
      <c r="E1365" s="2" t="s">
        <v>2458</v>
      </c>
      <c r="F1365" s="2" t="s">
        <v>1621</v>
      </c>
      <c r="G1365" s="1" t="n">
        <v>0</v>
      </c>
      <c r="H1365" s="2" t="n">
        <v>0</v>
      </c>
    </row>
    <row r="1366" customFormat="false" ht="51" hidden="false" customHeight="false" outlineLevel="0" collapsed="false">
      <c r="A1366" s="1" t="s">
        <v>4410</v>
      </c>
      <c r="B1366" s="0" t="s">
        <v>4189</v>
      </c>
      <c r="C1366" s="0" t="s">
        <v>4417</v>
      </c>
      <c r="D1366" s="3" t="str">
        <f aca="false">IF(ISBLANK(C1366),"",HYPERLINK(C1366,B1366))</f>
        <v>How crop analysis supports sustainability: 'A Sustainable Year' story from CNH</v>
      </c>
      <c r="E1366" s="2" t="s">
        <v>2458</v>
      </c>
      <c r="F1366" s="2" t="s">
        <v>4418</v>
      </c>
      <c r="G1366" s="1" t="n">
        <v>107219</v>
      </c>
      <c r="H1366" s="2" t="n">
        <v>991.78</v>
      </c>
    </row>
    <row r="1367" customFormat="false" ht="51" hidden="false" customHeight="false" outlineLevel="0" collapsed="false">
      <c r="A1367" s="1" t="s">
        <v>4410</v>
      </c>
      <c r="B1367" s="0" t="s">
        <v>4189</v>
      </c>
      <c r="C1367" s="0" t="s">
        <v>4419</v>
      </c>
      <c r="D1367" s="3" t="str">
        <f aca="false">IF(ISBLANK(C1367),"",HYPERLINK(C1367,B1367))</f>
        <v>How crop analysis supports sustainability: 'A Sustainable Year' story from CNH</v>
      </c>
      <c r="E1367" s="2" t="s">
        <v>2458</v>
      </c>
      <c r="F1367" s="2" t="s">
        <v>4420</v>
      </c>
      <c r="G1367" s="1" t="n">
        <v>2768</v>
      </c>
      <c r="H1367" s="2" t="n">
        <v>25.6</v>
      </c>
    </row>
    <row r="1368" customFormat="false" ht="51" hidden="false" customHeight="false" outlineLevel="0" collapsed="false">
      <c r="A1368" s="1" t="s">
        <v>4410</v>
      </c>
      <c r="B1368" s="0" t="s">
        <v>4189</v>
      </c>
      <c r="C1368" s="0" t="s">
        <v>4421</v>
      </c>
      <c r="D1368" s="3" t="str">
        <f aca="false">IF(ISBLANK(C1368),"",HYPERLINK(C1368,B1368))</f>
        <v>How crop analysis supports sustainability: 'A Sustainable Year' story from CNH</v>
      </c>
      <c r="E1368" s="2" t="s">
        <v>2458</v>
      </c>
      <c r="F1368" s="2" t="s">
        <v>1602</v>
      </c>
      <c r="G1368" s="1" t="n">
        <v>3328</v>
      </c>
      <c r="H1368" s="2" t="n">
        <v>30.78</v>
      </c>
    </row>
    <row r="1369" customFormat="false" ht="51" hidden="false" customHeight="false" outlineLevel="0" collapsed="false">
      <c r="A1369" s="1" t="s">
        <v>4410</v>
      </c>
      <c r="B1369" s="0" t="s">
        <v>4189</v>
      </c>
      <c r="C1369" s="0" t="s">
        <v>4422</v>
      </c>
      <c r="D1369" s="3" t="str">
        <f aca="false">IF(ISBLANK(C1369),"",HYPERLINK(C1369,B1369))</f>
        <v>How crop analysis supports sustainability: 'A Sustainable Year' story from CNH</v>
      </c>
      <c r="E1369" s="2" t="s">
        <v>2458</v>
      </c>
      <c r="F1369" s="2" t="s">
        <v>1598</v>
      </c>
      <c r="G1369" s="1" t="n">
        <v>85</v>
      </c>
      <c r="H1369" s="2" t="n">
        <v>0.79</v>
      </c>
    </row>
    <row r="1370" customFormat="false" ht="51" hidden="false" customHeight="false" outlineLevel="0" collapsed="false">
      <c r="A1370" s="1" t="s">
        <v>4410</v>
      </c>
      <c r="B1370" s="0" t="s">
        <v>4189</v>
      </c>
      <c r="C1370" s="0" t="s">
        <v>4423</v>
      </c>
      <c r="D1370" s="3" t="str">
        <f aca="false">IF(ISBLANK(C1370),"",HYPERLINK(C1370,B1370))</f>
        <v>How crop analysis supports sustainability: 'A Sustainable Year' story from CNH</v>
      </c>
      <c r="E1370" s="2" t="s">
        <v>2458</v>
      </c>
      <c r="F1370" s="2" t="s">
        <v>4424</v>
      </c>
      <c r="G1370" s="1" t="n">
        <v>0</v>
      </c>
      <c r="H1370" s="2" t="n">
        <v>0</v>
      </c>
    </row>
    <row r="1371" customFormat="false" ht="51" hidden="false" customHeight="false" outlineLevel="0" collapsed="false">
      <c r="A1371" s="1" t="s">
        <v>4410</v>
      </c>
      <c r="B1371" s="0" t="s">
        <v>4189</v>
      </c>
      <c r="C1371" s="0" t="s">
        <v>4425</v>
      </c>
      <c r="D1371" s="3" t="str">
        <f aca="false">IF(ISBLANK(C1371),"",HYPERLINK(C1371,B1371))</f>
        <v>How crop analysis supports sustainability: 'A Sustainable Year' story from CNH</v>
      </c>
      <c r="E1371" s="2" t="s">
        <v>2458</v>
      </c>
      <c r="F1371" s="2" t="s">
        <v>4426</v>
      </c>
      <c r="G1371" s="1" t="n">
        <v>905</v>
      </c>
      <c r="H1371" s="2" t="n">
        <v>8.37</v>
      </c>
    </row>
    <row r="1372" customFormat="false" ht="51" hidden="false" customHeight="false" outlineLevel="0" collapsed="false">
      <c r="A1372" s="1" t="s">
        <v>4410</v>
      </c>
      <c r="B1372" s="0" t="s">
        <v>4189</v>
      </c>
      <c r="C1372" s="0" t="s">
        <v>4427</v>
      </c>
      <c r="D1372" s="3" t="str">
        <f aca="false">IF(ISBLANK(C1372),"",HYPERLINK(C1372,B1372))</f>
        <v>How crop analysis supports sustainability: 'A Sustainable Year' story from CNH</v>
      </c>
      <c r="E1372" s="2" t="s">
        <v>2458</v>
      </c>
      <c r="F1372" s="2" t="s">
        <v>1623</v>
      </c>
      <c r="G1372" s="1" t="n">
        <v>502</v>
      </c>
      <c r="H1372" s="2" t="n">
        <v>4.64</v>
      </c>
    </row>
    <row r="1373" customFormat="false" ht="51" hidden="false" customHeight="false" outlineLevel="0" collapsed="false">
      <c r="A1373" s="1" t="s">
        <v>4410</v>
      </c>
      <c r="B1373" s="0" t="s">
        <v>4189</v>
      </c>
      <c r="C1373" s="0" t="s">
        <v>4428</v>
      </c>
      <c r="D1373" s="3" t="str">
        <f aca="false">IF(ISBLANK(C1373),"",HYPERLINK(C1373,B1373))</f>
        <v>How crop analysis supports sustainability: 'A Sustainable Year' story from CNH</v>
      </c>
      <c r="E1373" s="2" t="s">
        <v>2458</v>
      </c>
      <c r="F1373" s="2" t="s">
        <v>4429</v>
      </c>
      <c r="G1373" s="1" t="n">
        <v>244</v>
      </c>
      <c r="H1373" s="2" t="n">
        <v>2.26</v>
      </c>
    </row>
    <row r="1374" customFormat="false" ht="51" hidden="false" customHeight="false" outlineLevel="0" collapsed="false">
      <c r="A1374" s="1" t="s">
        <v>4410</v>
      </c>
      <c r="B1374" s="0" t="s">
        <v>4189</v>
      </c>
      <c r="C1374" s="0" t="s">
        <v>4430</v>
      </c>
      <c r="D1374" s="3" t="str">
        <f aca="false">IF(ISBLANK(C1374),"",HYPERLINK(C1374,B1374))</f>
        <v>How crop analysis supports sustainability: 'A Sustainable Year' story from CNH</v>
      </c>
      <c r="E1374" s="2" t="s">
        <v>2458</v>
      </c>
      <c r="F1374" s="2" t="s">
        <v>1619</v>
      </c>
      <c r="G1374" s="1" t="n">
        <v>3028</v>
      </c>
      <c r="H1374" s="2" t="n">
        <v>28.01</v>
      </c>
    </row>
    <row r="1375" customFormat="false" ht="51" hidden="false" customHeight="false" outlineLevel="0" collapsed="false">
      <c r="A1375" s="1" t="s">
        <v>4410</v>
      </c>
      <c r="B1375" s="0" t="s">
        <v>4189</v>
      </c>
      <c r="C1375" s="0" t="s">
        <v>4431</v>
      </c>
      <c r="D1375" s="3" t="str">
        <f aca="false">IF(ISBLANK(C1375),"",HYPERLINK(C1375,B1375))</f>
        <v>How crop analysis supports sustainability: 'A Sustainable Year' story from CNH</v>
      </c>
      <c r="E1375" s="2" t="s">
        <v>2458</v>
      </c>
      <c r="F1375" s="2" t="s">
        <v>1604</v>
      </c>
      <c r="G1375" s="1" t="n">
        <v>371</v>
      </c>
      <c r="H1375" s="2" t="n">
        <v>3.43</v>
      </c>
    </row>
    <row r="1376" customFormat="false" ht="51" hidden="false" customHeight="false" outlineLevel="0" collapsed="false">
      <c r="A1376" s="1" t="s">
        <v>4410</v>
      </c>
      <c r="B1376" s="0" t="s">
        <v>4189</v>
      </c>
      <c r="C1376" s="0" t="s">
        <v>4432</v>
      </c>
      <c r="D1376" s="3" t="str">
        <f aca="false">IF(ISBLANK(C1376),"",HYPERLINK(C1376,B1376))</f>
        <v>How crop analysis supports sustainability: 'A Sustainable Year' story from CNH</v>
      </c>
      <c r="E1376" s="2" t="s">
        <v>2458</v>
      </c>
      <c r="F1376" s="2" t="s">
        <v>1606</v>
      </c>
      <c r="G1376" s="1" t="n">
        <v>253</v>
      </c>
      <c r="H1376" s="2" t="n">
        <v>2.34</v>
      </c>
    </row>
    <row r="1377" customFormat="false" ht="51" hidden="false" customHeight="false" outlineLevel="0" collapsed="false">
      <c r="A1377" s="1" t="s">
        <v>4410</v>
      </c>
      <c r="B1377" s="0" t="s">
        <v>4189</v>
      </c>
      <c r="C1377" s="0" t="s">
        <v>4433</v>
      </c>
      <c r="D1377" s="3" t="str">
        <f aca="false">IF(ISBLANK(C1377),"",HYPERLINK(C1377,B1377))</f>
        <v>How crop analysis supports sustainability: 'A Sustainable Year' story from CNH</v>
      </c>
      <c r="E1377" s="2" t="s">
        <v>2458</v>
      </c>
      <c r="F1377" s="2" t="s">
        <v>1611</v>
      </c>
      <c r="G1377" s="1" t="n">
        <v>470</v>
      </c>
      <c r="H1377" s="2" t="n">
        <v>4.35</v>
      </c>
    </row>
    <row r="1378" customFormat="false" ht="51" hidden="false" customHeight="false" outlineLevel="0" collapsed="false">
      <c r="A1378" s="1" t="s">
        <v>4410</v>
      </c>
      <c r="B1378" s="0" t="s">
        <v>4189</v>
      </c>
      <c r="C1378" s="0" t="s">
        <v>4434</v>
      </c>
      <c r="D1378" s="3" t="str">
        <f aca="false">IF(ISBLANK(C1378),"",HYPERLINK(C1378,B1378))</f>
        <v>How crop analysis supports sustainability: 'A Sustainable Year' story from CNH</v>
      </c>
      <c r="E1378" s="2" t="s">
        <v>2458</v>
      </c>
      <c r="F1378" s="2" t="s">
        <v>1600</v>
      </c>
      <c r="G1378" s="1" t="n">
        <v>31</v>
      </c>
      <c r="H1378" s="2" t="n">
        <v>0.29</v>
      </c>
    </row>
    <row r="1379" customFormat="false" ht="51" hidden="false" customHeight="false" outlineLevel="0" collapsed="false">
      <c r="A1379" s="1" t="s">
        <v>4410</v>
      </c>
      <c r="B1379" s="0" t="s">
        <v>4189</v>
      </c>
      <c r="C1379" s="0" t="s">
        <v>4435</v>
      </c>
      <c r="D1379" s="3" t="str">
        <f aca="false">IF(ISBLANK(C1379),"",HYPERLINK(C1379,B1379))</f>
        <v>How crop analysis supports sustainability: 'A Sustainable Year' story from CNH</v>
      </c>
      <c r="E1379" s="2" t="s">
        <v>2458</v>
      </c>
      <c r="F1379" s="2" t="s">
        <v>4436</v>
      </c>
      <c r="G1379" s="1" t="n">
        <v>574</v>
      </c>
      <c r="H1379" s="2" t="n">
        <v>5.31</v>
      </c>
    </row>
    <row r="1380" customFormat="false" ht="51" hidden="false" customHeight="false" outlineLevel="0" collapsed="false">
      <c r="A1380" s="1" t="s">
        <v>4410</v>
      </c>
      <c r="B1380" s="0" t="s">
        <v>4189</v>
      </c>
      <c r="C1380" s="0" t="s">
        <v>4437</v>
      </c>
      <c r="D1380" s="3" t="str">
        <f aca="false">IF(ISBLANK(C1380),"",HYPERLINK(C1380,B1380))</f>
        <v>How crop analysis supports sustainability: 'A Sustainable Year' story from CNH</v>
      </c>
      <c r="E1380" s="2" t="s">
        <v>2458</v>
      </c>
      <c r="F1380" s="2" t="s">
        <v>1625</v>
      </c>
      <c r="G1380" s="1" t="n">
        <v>0</v>
      </c>
      <c r="H1380" s="2" t="n">
        <v>0</v>
      </c>
    </row>
    <row r="1381" customFormat="false" ht="51" hidden="false" customHeight="false" outlineLevel="0" collapsed="false">
      <c r="A1381" s="1" t="s">
        <v>4410</v>
      </c>
      <c r="B1381" s="0" t="s">
        <v>4189</v>
      </c>
      <c r="C1381" s="0" t="s">
        <v>4438</v>
      </c>
      <c r="D1381" s="3" t="str">
        <f aca="false">IF(ISBLANK(C1381),"",HYPERLINK(C1381,B1381))</f>
        <v>How crop analysis supports sustainability: 'A Sustainable Year' story from CNH</v>
      </c>
      <c r="E1381" s="2" t="s">
        <v>2458</v>
      </c>
      <c r="F1381" s="2" t="s">
        <v>1629</v>
      </c>
      <c r="G1381" s="1" t="n">
        <v>629</v>
      </c>
      <c r="H1381" s="2" t="n">
        <v>5.82</v>
      </c>
    </row>
    <row r="1382" customFormat="false" ht="51" hidden="false" customHeight="false" outlineLevel="0" collapsed="false">
      <c r="A1382" s="1" t="s">
        <v>4410</v>
      </c>
      <c r="B1382" s="0" t="s">
        <v>4189</v>
      </c>
      <c r="C1382" s="0" t="s">
        <v>4439</v>
      </c>
      <c r="D1382" s="3" t="str">
        <f aca="false">IF(ISBLANK(C1382),"",HYPERLINK(C1382,B1382))</f>
        <v>How crop analysis supports sustainability: 'A Sustainable Year' story from CNH</v>
      </c>
      <c r="E1382" s="2" t="s">
        <v>2458</v>
      </c>
      <c r="F1382" s="2" t="s">
        <v>1633</v>
      </c>
      <c r="G1382" s="1" t="n">
        <v>0</v>
      </c>
      <c r="H1382" s="2" t="n">
        <v>0</v>
      </c>
    </row>
    <row r="1383" customFormat="false" ht="51" hidden="false" customHeight="false" outlineLevel="0" collapsed="false">
      <c r="A1383" s="1" t="s">
        <v>4410</v>
      </c>
      <c r="B1383" s="0" t="s">
        <v>4189</v>
      </c>
      <c r="C1383" s="0" t="s">
        <v>4440</v>
      </c>
      <c r="D1383" s="3" t="str">
        <f aca="false">IF(ISBLANK(C1383),"",HYPERLINK(C1383,B1383))</f>
        <v>How crop analysis supports sustainability: 'A Sustainable Year' story from CNH</v>
      </c>
      <c r="E1383" s="2" t="s">
        <v>2458</v>
      </c>
      <c r="F1383" s="2" t="s">
        <v>1635</v>
      </c>
      <c r="G1383" s="1" t="n">
        <v>6105</v>
      </c>
      <c r="H1383" s="2" t="n">
        <v>56.47</v>
      </c>
    </row>
    <row r="1384" customFormat="false" ht="51" hidden="false" customHeight="false" outlineLevel="0" collapsed="false">
      <c r="A1384" s="1" t="s">
        <v>4410</v>
      </c>
      <c r="B1384" s="0" t="s">
        <v>4189</v>
      </c>
      <c r="C1384" s="0" t="s">
        <v>4441</v>
      </c>
      <c r="D1384" s="3" t="str">
        <f aca="false">IF(ISBLANK(C1384),"",HYPERLINK(C1384,B1384))</f>
        <v>How crop analysis supports sustainability: 'A Sustainable Year' story from CNH</v>
      </c>
      <c r="E1384" s="2" t="s">
        <v>2458</v>
      </c>
      <c r="F1384" s="2" t="s">
        <v>4442</v>
      </c>
      <c r="G1384" s="1" t="n">
        <v>67062</v>
      </c>
      <c r="H1384" s="2" t="n">
        <v>620.32</v>
      </c>
    </row>
    <row r="1385" customFormat="false" ht="51" hidden="false" customHeight="false" outlineLevel="0" collapsed="false">
      <c r="A1385" s="1" t="s">
        <v>4410</v>
      </c>
      <c r="B1385" s="0" t="s">
        <v>4189</v>
      </c>
      <c r="C1385" s="0" t="s">
        <v>4443</v>
      </c>
      <c r="D1385" s="3" t="str">
        <f aca="false">IF(ISBLANK(C1385),"",HYPERLINK(C1385,B1385))</f>
        <v>How crop analysis supports sustainability: 'A Sustainable Year' story from CNH</v>
      </c>
      <c r="E1385" s="2" t="s">
        <v>2458</v>
      </c>
      <c r="F1385" s="2" t="s">
        <v>1637</v>
      </c>
      <c r="G1385" s="1" t="n">
        <v>2606</v>
      </c>
      <c r="H1385" s="2" t="n">
        <v>24.11</v>
      </c>
    </row>
    <row r="1386" customFormat="false" ht="51" hidden="false" customHeight="false" outlineLevel="0" collapsed="false">
      <c r="A1386" s="1" t="s">
        <v>4410</v>
      </c>
      <c r="B1386" s="0" t="s">
        <v>4189</v>
      </c>
      <c r="C1386" s="0" t="s">
        <v>4444</v>
      </c>
      <c r="D1386" s="3" t="str">
        <f aca="false">IF(ISBLANK(C1386),"",HYPERLINK(C1386,B1386))</f>
        <v>How crop analysis supports sustainability: 'A Sustainable Year' story from CNH</v>
      </c>
      <c r="E1386" s="2" t="s">
        <v>2458</v>
      </c>
      <c r="F1386" s="2" t="s">
        <v>1631</v>
      </c>
      <c r="G1386" s="1" t="n">
        <v>0</v>
      </c>
      <c r="H1386" s="2" t="n">
        <v>0</v>
      </c>
    </row>
    <row r="1387" customFormat="false" ht="51" hidden="false" customHeight="false" outlineLevel="0" collapsed="false">
      <c r="A1387" s="1" t="s">
        <v>4445</v>
      </c>
      <c r="B1387" s="0" t="s">
        <v>3993</v>
      </c>
      <c r="C1387" s="0" t="s">
        <v>4446</v>
      </c>
      <c r="D1387" s="3" t="str">
        <f aca="false">IF(ISBLANK(C1387),"",HYPERLINK(C1387,B1387))</f>
        <v>How crop analysis supports sustainability: ‘A Sustainable Year’ story from CNH</v>
      </c>
      <c r="E1387" s="2" t="s">
        <v>2458</v>
      </c>
      <c r="F1387" s="2" t="s">
        <v>542</v>
      </c>
      <c r="G1387" s="1" t="n">
        <v>622</v>
      </c>
      <c r="H1387" s="2" t="n">
        <v>5.75</v>
      </c>
    </row>
    <row r="1388" customFormat="false" ht="51" hidden="false" customHeight="false" outlineLevel="0" collapsed="false">
      <c r="A1388" s="1" t="s">
        <v>4445</v>
      </c>
      <c r="B1388" s="0" t="s">
        <v>3993</v>
      </c>
      <c r="C1388" s="0" t="s">
        <v>4447</v>
      </c>
      <c r="D1388" s="3" t="str">
        <f aca="false">IF(ISBLANK(C1388),"",HYPERLINK(C1388,B1388))</f>
        <v>How crop analysis supports sustainability: ‘A Sustainable Year’ story from CNH</v>
      </c>
      <c r="E1388" s="2" t="s">
        <v>2458</v>
      </c>
      <c r="F1388" s="2" t="s">
        <v>4448</v>
      </c>
      <c r="G1388" s="1" t="n">
        <v>2709</v>
      </c>
      <c r="H1388" s="2" t="n">
        <v>25.06</v>
      </c>
    </row>
    <row r="1389" customFormat="false" ht="51" hidden="false" customHeight="false" outlineLevel="0" collapsed="false">
      <c r="A1389" s="1" t="s">
        <v>4445</v>
      </c>
      <c r="B1389" s="0" t="s">
        <v>3993</v>
      </c>
      <c r="C1389" s="0" t="s">
        <v>4449</v>
      </c>
      <c r="D1389" s="3" t="str">
        <f aca="false">IF(ISBLANK(C1389),"",HYPERLINK(C1389,B1389))</f>
        <v>How crop analysis supports sustainability: ‘A Sustainable Year’ story from CNH</v>
      </c>
      <c r="E1389" s="2" t="s">
        <v>2458</v>
      </c>
      <c r="F1389" s="2" t="s">
        <v>539</v>
      </c>
      <c r="G1389" s="1" t="n">
        <v>364</v>
      </c>
      <c r="H1389" s="2" t="n">
        <v>3.37</v>
      </c>
    </row>
    <row r="1390" customFormat="false" ht="51" hidden="false" customHeight="false" outlineLevel="0" collapsed="false">
      <c r="A1390" s="1" t="s">
        <v>4445</v>
      </c>
      <c r="B1390" s="0" t="s">
        <v>3993</v>
      </c>
      <c r="C1390" s="0" t="s">
        <v>4450</v>
      </c>
      <c r="D1390" s="3" t="str">
        <f aca="false">IF(ISBLANK(C1390),"",HYPERLINK(C1390,B1390))</f>
        <v>How crop analysis supports sustainability: ‘A Sustainable Year’ story from CNH</v>
      </c>
      <c r="E1390" s="2" t="s">
        <v>2458</v>
      </c>
      <c r="F1390" s="2" t="s">
        <v>648</v>
      </c>
      <c r="G1390" s="1" t="n">
        <v>29579</v>
      </c>
      <c r="H1390" s="2" t="n">
        <v>273.61</v>
      </c>
    </row>
    <row r="1391" customFormat="false" ht="51" hidden="false" customHeight="false" outlineLevel="0" collapsed="false">
      <c r="A1391" s="1" t="s">
        <v>4445</v>
      </c>
      <c r="B1391" s="0" t="s">
        <v>3993</v>
      </c>
      <c r="C1391" s="0" t="s">
        <v>4451</v>
      </c>
      <c r="D1391" s="3" t="str">
        <f aca="false">IF(ISBLANK(C1391),"",HYPERLINK(C1391,B1391))</f>
        <v>How crop analysis supports sustainability: ‘A Sustainable Year’ story from CNH</v>
      </c>
      <c r="E1391" s="2" t="s">
        <v>2458</v>
      </c>
      <c r="F1391" s="2" t="s">
        <v>4452</v>
      </c>
      <c r="G1391" s="1" t="n">
        <v>23449</v>
      </c>
      <c r="H1391" s="2" t="n">
        <v>216.9</v>
      </c>
    </row>
    <row r="1392" customFormat="false" ht="51" hidden="false" customHeight="false" outlineLevel="0" collapsed="false">
      <c r="A1392" s="1" t="s">
        <v>4445</v>
      </c>
      <c r="B1392" s="0" t="s">
        <v>3993</v>
      </c>
      <c r="C1392" s="0" t="s">
        <v>4453</v>
      </c>
      <c r="D1392" s="3" t="str">
        <f aca="false">IF(ISBLANK(C1392),"",HYPERLINK(C1392,B1392))</f>
        <v>How crop analysis supports sustainability: ‘A Sustainable Year’ story from CNH</v>
      </c>
      <c r="E1392" s="2" t="s">
        <v>2458</v>
      </c>
      <c r="F1392" s="2" t="s">
        <v>634</v>
      </c>
      <c r="G1392" s="1" t="n">
        <v>8472</v>
      </c>
      <c r="H1392" s="2" t="n">
        <v>78.37</v>
      </c>
    </row>
    <row r="1393" customFormat="false" ht="51" hidden="false" customHeight="false" outlineLevel="0" collapsed="false">
      <c r="A1393" s="1" t="s">
        <v>4445</v>
      </c>
      <c r="B1393" s="0" t="s">
        <v>3993</v>
      </c>
      <c r="C1393" s="0" t="s">
        <v>4454</v>
      </c>
      <c r="D1393" s="3" t="str">
        <f aca="false">IF(ISBLANK(C1393),"",HYPERLINK(C1393,B1393))</f>
        <v>How crop analysis supports sustainability: ‘A Sustainable Year’ story from CNH</v>
      </c>
      <c r="E1393" s="2" t="s">
        <v>2458</v>
      </c>
      <c r="F1393" s="2" t="s">
        <v>640</v>
      </c>
      <c r="G1393" s="1" t="n">
        <v>6348</v>
      </c>
      <c r="H1393" s="2" t="n">
        <v>58.72</v>
      </c>
    </row>
    <row r="1394" customFormat="false" ht="51" hidden="false" customHeight="false" outlineLevel="0" collapsed="false">
      <c r="A1394" s="1" t="s">
        <v>4445</v>
      </c>
      <c r="B1394" s="0" t="s">
        <v>3993</v>
      </c>
      <c r="C1394" s="0" t="s">
        <v>4455</v>
      </c>
      <c r="D1394" s="3" t="str">
        <f aca="false">IF(ISBLANK(C1394),"",HYPERLINK(C1394,B1394))</f>
        <v>How crop analysis supports sustainability: ‘A Sustainable Year’ story from CNH</v>
      </c>
      <c r="E1394" s="2" t="s">
        <v>2458</v>
      </c>
      <c r="F1394" s="2" t="s">
        <v>4456</v>
      </c>
      <c r="G1394" s="1" t="n">
        <v>1424</v>
      </c>
      <c r="H1394" s="2" t="n">
        <v>13.17</v>
      </c>
    </row>
    <row r="1395" customFormat="false" ht="51" hidden="false" customHeight="false" outlineLevel="0" collapsed="false">
      <c r="A1395" s="1" t="s">
        <v>4445</v>
      </c>
      <c r="B1395" s="0" t="s">
        <v>3993</v>
      </c>
      <c r="C1395" s="0" t="s">
        <v>4457</v>
      </c>
      <c r="D1395" s="3" t="str">
        <f aca="false">IF(ISBLANK(C1395),"",HYPERLINK(C1395,B1395))</f>
        <v>How crop analysis supports sustainability: ‘A Sustainable Year’ story from CNH</v>
      </c>
      <c r="E1395" s="2" t="s">
        <v>2458</v>
      </c>
      <c r="F1395" s="2" t="s">
        <v>623</v>
      </c>
      <c r="G1395" s="1" t="n">
        <v>9878</v>
      </c>
      <c r="H1395" s="2" t="n">
        <v>91.37</v>
      </c>
    </row>
    <row r="1396" customFormat="false" ht="51" hidden="false" customHeight="false" outlineLevel="0" collapsed="false">
      <c r="A1396" s="1" t="s">
        <v>4445</v>
      </c>
      <c r="B1396" s="0" t="s">
        <v>3993</v>
      </c>
      <c r="C1396" s="0" t="s">
        <v>4458</v>
      </c>
      <c r="D1396" s="3" t="str">
        <f aca="false">IF(ISBLANK(C1396),"",HYPERLINK(C1396,B1396))</f>
        <v>How crop analysis supports sustainability: ‘A Sustainable Year’ story from CNH</v>
      </c>
      <c r="E1396" s="2" t="s">
        <v>2458</v>
      </c>
      <c r="F1396" s="2" t="s">
        <v>4459</v>
      </c>
      <c r="G1396" s="1" t="n">
        <v>78</v>
      </c>
      <c r="H1396" s="2" t="n">
        <v>0.72</v>
      </c>
    </row>
    <row r="1397" customFormat="false" ht="51" hidden="false" customHeight="false" outlineLevel="0" collapsed="false">
      <c r="A1397" s="1" t="s">
        <v>4445</v>
      </c>
      <c r="B1397" s="0" t="s">
        <v>3993</v>
      </c>
      <c r="C1397" s="0" t="s">
        <v>4460</v>
      </c>
      <c r="D1397" s="3" t="str">
        <f aca="false">IF(ISBLANK(C1397),"",HYPERLINK(C1397,B1397))</f>
        <v>How crop analysis supports sustainability: ‘A Sustainable Year’ story from CNH</v>
      </c>
      <c r="E1397" s="2" t="s">
        <v>2458</v>
      </c>
      <c r="F1397" s="2" t="s">
        <v>4461</v>
      </c>
      <c r="G1397" s="1" t="n">
        <v>19972</v>
      </c>
      <c r="H1397" s="2" t="n">
        <v>184.74</v>
      </c>
    </row>
    <row r="1398" customFormat="false" ht="51" hidden="false" customHeight="false" outlineLevel="0" collapsed="false">
      <c r="A1398" s="1" t="s">
        <v>4445</v>
      </c>
      <c r="B1398" s="0" t="s">
        <v>3993</v>
      </c>
      <c r="C1398" s="0" t="s">
        <v>4462</v>
      </c>
      <c r="D1398" s="3" t="str">
        <f aca="false">IF(ISBLANK(C1398),"",HYPERLINK(C1398,B1398))</f>
        <v>How crop analysis supports sustainability: ‘A Sustainable Year’ story from CNH</v>
      </c>
      <c r="E1398" s="2" t="s">
        <v>2458</v>
      </c>
      <c r="F1398" s="2" t="s">
        <v>558</v>
      </c>
      <c r="G1398" s="1" t="n">
        <v>64576</v>
      </c>
      <c r="H1398" s="2" t="n">
        <v>597.33</v>
      </c>
    </row>
    <row r="1399" customFormat="false" ht="51" hidden="false" customHeight="false" outlineLevel="0" collapsed="false">
      <c r="A1399" s="1" t="s">
        <v>4445</v>
      </c>
      <c r="B1399" s="0" t="s">
        <v>3993</v>
      </c>
      <c r="C1399" s="0" t="s">
        <v>4463</v>
      </c>
      <c r="D1399" s="3" t="str">
        <f aca="false">IF(ISBLANK(C1399),"",HYPERLINK(C1399,B1399))</f>
        <v>How crop analysis supports sustainability: ‘A Sustainable Year’ story from CNH</v>
      </c>
      <c r="E1399" s="2" t="s">
        <v>2458</v>
      </c>
      <c r="F1399" s="2" t="s">
        <v>4464</v>
      </c>
      <c r="G1399" s="1" t="n">
        <v>81828</v>
      </c>
      <c r="H1399" s="2" t="n">
        <v>756.91</v>
      </c>
    </row>
    <row r="1400" customFormat="false" ht="51" hidden="false" customHeight="false" outlineLevel="0" collapsed="false">
      <c r="A1400" s="1" t="s">
        <v>4445</v>
      </c>
      <c r="B1400" s="0" t="s">
        <v>3993</v>
      </c>
      <c r="C1400" s="0" t="s">
        <v>4465</v>
      </c>
      <c r="D1400" s="3" t="str">
        <f aca="false">IF(ISBLANK(C1400),"",HYPERLINK(C1400,B1400))</f>
        <v>How crop analysis supports sustainability: ‘A Sustainable Year’ story from CNH</v>
      </c>
      <c r="E1400" s="2" t="s">
        <v>2458</v>
      </c>
      <c r="F1400" s="2" t="s">
        <v>582</v>
      </c>
      <c r="G1400" s="1" t="n">
        <v>21309</v>
      </c>
      <c r="H1400" s="2" t="n">
        <v>197.11</v>
      </c>
    </row>
    <row r="1401" customFormat="false" ht="51" hidden="false" customHeight="false" outlineLevel="0" collapsed="false">
      <c r="A1401" s="1" t="s">
        <v>4445</v>
      </c>
      <c r="B1401" s="0" t="s">
        <v>3993</v>
      </c>
      <c r="C1401" s="0" t="s">
        <v>4466</v>
      </c>
      <c r="D1401" s="3" t="str">
        <f aca="false">IF(ISBLANK(C1401),"",HYPERLINK(C1401,B1401))</f>
        <v>How crop analysis supports sustainability: ‘A Sustainable Year’ story from CNH</v>
      </c>
      <c r="E1401" s="2" t="s">
        <v>2458</v>
      </c>
      <c r="F1401" s="2" t="s">
        <v>4467</v>
      </c>
      <c r="G1401" s="1" t="n">
        <v>23040</v>
      </c>
      <c r="H1401" s="2" t="n">
        <v>213.12</v>
      </c>
    </row>
    <row r="1402" customFormat="false" ht="51" hidden="false" customHeight="false" outlineLevel="0" collapsed="false">
      <c r="A1402" s="1" t="s">
        <v>4445</v>
      </c>
      <c r="B1402" s="0" t="s">
        <v>3993</v>
      </c>
      <c r="C1402" s="0" t="s">
        <v>4468</v>
      </c>
      <c r="D1402" s="3" t="str">
        <f aca="false">IF(ISBLANK(C1402),"",HYPERLINK(C1402,B1402))</f>
        <v>How crop analysis supports sustainability: ‘A Sustainable Year’ story from CNH</v>
      </c>
      <c r="E1402" s="2" t="s">
        <v>2458</v>
      </c>
      <c r="F1402" s="2" t="s">
        <v>549</v>
      </c>
      <c r="G1402" s="1" t="n">
        <v>12870</v>
      </c>
      <c r="H1402" s="2" t="n">
        <v>119.05</v>
      </c>
    </row>
    <row r="1403" customFormat="false" ht="51" hidden="false" customHeight="false" outlineLevel="0" collapsed="false">
      <c r="A1403" s="1" t="s">
        <v>4445</v>
      </c>
      <c r="B1403" s="0" t="s">
        <v>3993</v>
      </c>
      <c r="C1403" s="0" t="s">
        <v>4469</v>
      </c>
      <c r="D1403" s="3" t="str">
        <f aca="false">IF(ISBLANK(C1403),"",HYPERLINK(C1403,B1403))</f>
        <v>How crop analysis supports sustainability: ‘A Sustainable Year’ story from CNH</v>
      </c>
      <c r="E1403" s="2" t="s">
        <v>2458</v>
      </c>
      <c r="F1403" s="2" t="s">
        <v>4470</v>
      </c>
      <c r="G1403" s="1" t="n">
        <v>28234</v>
      </c>
      <c r="H1403" s="2" t="n">
        <v>261.16</v>
      </c>
    </row>
    <row r="1404" customFormat="false" ht="51" hidden="false" customHeight="false" outlineLevel="0" collapsed="false">
      <c r="A1404" s="1" t="s">
        <v>4445</v>
      </c>
      <c r="B1404" s="0" t="s">
        <v>3993</v>
      </c>
      <c r="C1404" s="0" t="s">
        <v>4471</v>
      </c>
      <c r="D1404" s="3" t="str">
        <f aca="false">IF(ISBLANK(C1404),"",HYPERLINK(C1404,B1404))</f>
        <v>How crop analysis supports sustainability: ‘A Sustainable Year’ story from CNH</v>
      </c>
      <c r="E1404" s="2" t="s">
        <v>2458</v>
      </c>
      <c r="F1404" s="2" t="s">
        <v>621</v>
      </c>
      <c r="G1404" s="1" t="n">
        <v>37912</v>
      </c>
      <c r="H1404" s="2" t="n">
        <v>350.69</v>
      </c>
    </row>
    <row r="1405" customFormat="false" ht="51" hidden="false" customHeight="false" outlineLevel="0" collapsed="false">
      <c r="A1405" s="1" t="s">
        <v>4445</v>
      </c>
      <c r="B1405" s="0" t="s">
        <v>3993</v>
      </c>
      <c r="C1405" s="0" t="s">
        <v>4472</v>
      </c>
      <c r="D1405" s="3" t="str">
        <f aca="false">IF(ISBLANK(C1405),"",HYPERLINK(C1405,B1405))</f>
        <v>How crop analysis supports sustainability: ‘A Sustainable Year’ story from CNH</v>
      </c>
      <c r="E1405" s="2" t="s">
        <v>2458</v>
      </c>
      <c r="F1405" s="2" t="s">
        <v>4473</v>
      </c>
      <c r="G1405" s="1" t="n">
        <v>9028</v>
      </c>
      <c r="H1405" s="2" t="n">
        <v>83.51</v>
      </c>
    </row>
    <row r="1406" customFormat="false" ht="51" hidden="false" customHeight="false" outlineLevel="0" collapsed="false">
      <c r="A1406" s="1" t="s">
        <v>4445</v>
      </c>
      <c r="B1406" s="0" t="s">
        <v>3993</v>
      </c>
      <c r="C1406" s="0" t="s">
        <v>4474</v>
      </c>
      <c r="D1406" s="3" t="str">
        <f aca="false">IF(ISBLANK(C1406),"",HYPERLINK(C1406,B1406))</f>
        <v>How crop analysis supports sustainability: ‘A Sustainable Year’ story from CNH</v>
      </c>
      <c r="E1406" s="2" t="s">
        <v>2458</v>
      </c>
      <c r="F1406" s="2" t="s">
        <v>609</v>
      </c>
      <c r="G1406" s="1" t="n">
        <v>11680</v>
      </c>
      <c r="H1406" s="2" t="n">
        <v>108.04</v>
      </c>
    </row>
    <row r="1407" customFormat="false" ht="51" hidden="false" customHeight="false" outlineLevel="0" collapsed="false">
      <c r="A1407" s="1" t="s">
        <v>4445</v>
      </c>
      <c r="B1407" s="0" t="s">
        <v>3993</v>
      </c>
      <c r="C1407" s="0" t="s">
        <v>4475</v>
      </c>
      <c r="D1407" s="3" t="str">
        <f aca="false">IF(ISBLANK(C1407),"",HYPERLINK(C1407,B1407))</f>
        <v>How crop analysis supports sustainability: ‘A Sustainable Year’ story from CNH</v>
      </c>
      <c r="E1407" s="2" t="s">
        <v>2458</v>
      </c>
      <c r="F1407" s="2" t="s">
        <v>4476</v>
      </c>
      <c r="G1407" s="1" t="n">
        <v>0</v>
      </c>
      <c r="H1407" s="2" t="n">
        <v>0</v>
      </c>
    </row>
    <row r="1408" customFormat="false" ht="51" hidden="false" customHeight="false" outlineLevel="0" collapsed="false">
      <c r="A1408" s="1" t="s">
        <v>4445</v>
      </c>
      <c r="B1408" s="0" t="s">
        <v>3993</v>
      </c>
      <c r="C1408" s="0" t="s">
        <v>4477</v>
      </c>
      <c r="D1408" s="3" t="str">
        <f aca="false">IF(ISBLANK(C1408),"",HYPERLINK(C1408,B1408))</f>
        <v>How crop analysis supports sustainability: ‘A Sustainable Year’ story from CNH</v>
      </c>
      <c r="E1408" s="2" t="s">
        <v>2458</v>
      </c>
      <c r="F1408" s="2" t="s">
        <v>552</v>
      </c>
      <c r="G1408" s="1" t="n">
        <v>2826</v>
      </c>
      <c r="H1408" s="2" t="n">
        <v>26.14</v>
      </c>
    </row>
    <row r="1409" customFormat="false" ht="51" hidden="false" customHeight="false" outlineLevel="0" collapsed="false">
      <c r="A1409" s="1" t="s">
        <v>4445</v>
      </c>
      <c r="B1409" s="0" t="s">
        <v>3993</v>
      </c>
      <c r="C1409" s="0" t="s">
        <v>4478</v>
      </c>
      <c r="D1409" s="3" t="str">
        <f aca="false">IF(ISBLANK(C1409),"",HYPERLINK(C1409,B1409))</f>
        <v>How crop analysis supports sustainability: ‘A Sustainable Year’ story from CNH</v>
      </c>
      <c r="E1409" s="2" t="s">
        <v>2458</v>
      </c>
      <c r="F1409" s="2" t="s">
        <v>4479</v>
      </c>
      <c r="G1409" s="1" t="n">
        <v>7048</v>
      </c>
      <c r="H1409" s="2" t="n">
        <v>65.19</v>
      </c>
    </row>
    <row r="1410" customFormat="false" ht="51" hidden="false" customHeight="false" outlineLevel="0" collapsed="false">
      <c r="A1410" s="1" t="s">
        <v>4445</v>
      </c>
      <c r="B1410" s="0" t="s">
        <v>3993</v>
      </c>
      <c r="C1410" s="0" t="s">
        <v>4480</v>
      </c>
      <c r="D1410" s="3" t="str">
        <f aca="false">IF(ISBLANK(C1410),"",HYPERLINK(C1410,B1410))</f>
        <v>How crop analysis supports sustainability: ‘A Sustainable Year’ story from CNH</v>
      </c>
      <c r="E1410" s="2" t="s">
        <v>2458</v>
      </c>
      <c r="F1410" s="2" t="s">
        <v>675</v>
      </c>
      <c r="G1410" s="1" t="n">
        <v>14651</v>
      </c>
      <c r="H1410" s="2" t="n">
        <v>135.52</v>
      </c>
    </row>
    <row r="1411" customFormat="false" ht="51" hidden="false" customHeight="false" outlineLevel="0" collapsed="false">
      <c r="A1411" s="1" t="s">
        <v>4445</v>
      </c>
      <c r="B1411" s="0" t="s">
        <v>3993</v>
      </c>
      <c r="C1411" s="0" t="s">
        <v>4481</v>
      </c>
      <c r="D1411" s="3" t="str">
        <f aca="false">IF(ISBLANK(C1411),"",HYPERLINK(C1411,B1411))</f>
        <v>How crop analysis supports sustainability: ‘A Sustainable Year’ story from CNH</v>
      </c>
      <c r="E1411" s="2" t="s">
        <v>2458</v>
      </c>
      <c r="F1411" s="2" t="s">
        <v>4482</v>
      </c>
      <c r="G1411" s="1" t="n">
        <v>49790</v>
      </c>
      <c r="H1411" s="2" t="n">
        <v>460.56</v>
      </c>
    </row>
    <row r="1412" customFormat="false" ht="51" hidden="false" customHeight="false" outlineLevel="0" collapsed="false">
      <c r="A1412" s="1" t="s">
        <v>4445</v>
      </c>
      <c r="B1412" s="0" t="s">
        <v>3993</v>
      </c>
      <c r="C1412" s="0" t="s">
        <v>4483</v>
      </c>
      <c r="D1412" s="3" t="str">
        <f aca="false">IF(ISBLANK(C1412),"",HYPERLINK(C1412,B1412))</f>
        <v>How crop analysis supports sustainability: ‘A Sustainable Year’ story from CNH</v>
      </c>
      <c r="E1412" s="2" t="s">
        <v>2458</v>
      </c>
      <c r="F1412" s="2" t="s">
        <v>570</v>
      </c>
      <c r="G1412" s="1" t="n">
        <v>38709</v>
      </c>
      <c r="H1412" s="2" t="n">
        <v>358.06</v>
      </c>
    </row>
    <row r="1413" customFormat="false" ht="51" hidden="false" customHeight="false" outlineLevel="0" collapsed="false">
      <c r="A1413" s="1" t="s">
        <v>4445</v>
      </c>
      <c r="B1413" s="0" t="s">
        <v>3993</v>
      </c>
      <c r="C1413" s="0" t="s">
        <v>4484</v>
      </c>
      <c r="D1413" s="3" t="str">
        <f aca="false">IF(ISBLANK(C1413),"",HYPERLINK(C1413,B1413))</f>
        <v>How crop analysis supports sustainability: ‘A Sustainable Year’ story from CNH</v>
      </c>
      <c r="E1413" s="2" t="s">
        <v>2458</v>
      </c>
      <c r="F1413" s="2" t="s">
        <v>629</v>
      </c>
      <c r="G1413" s="1" t="n">
        <v>805</v>
      </c>
      <c r="H1413" s="2" t="n">
        <v>7.45</v>
      </c>
    </row>
    <row r="1414" customFormat="false" ht="51" hidden="false" customHeight="false" outlineLevel="0" collapsed="false">
      <c r="A1414" s="1" t="s">
        <v>4485</v>
      </c>
      <c r="B1414" s="0" t="s">
        <v>3993</v>
      </c>
      <c r="C1414" s="0" t="s">
        <v>4486</v>
      </c>
      <c r="D1414" s="3" t="str">
        <f aca="false">IF(ISBLANK(C1414),"",HYPERLINK(C1414,B1414))</f>
        <v>How crop analysis supports sustainability: ‘A Sustainable Year’ story from CNH</v>
      </c>
      <c r="E1414" s="2" t="s">
        <v>2458</v>
      </c>
      <c r="F1414" s="2" t="s">
        <v>4487</v>
      </c>
      <c r="G1414" s="1" t="n">
        <v>130976</v>
      </c>
      <c r="H1414" s="4" t="n">
        <v>1211.53</v>
      </c>
    </row>
    <row r="1415" customFormat="false" ht="51" hidden="false" customHeight="false" outlineLevel="0" collapsed="false">
      <c r="A1415" s="1" t="s">
        <v>4485</v>
      </c>
      <c r="B1415" s="0" t="s">
        <v>4189</v>
      </c>
      <c r="C1415" s="0" t="s">
        <v>4488</v>
      </c>
      <c r="D1415" s="3" t="str">
        <f aca="false">IF(ISBLANK(C1415),"",HYPERLINK(C1415,B1415))</f>
        <v>How crop analysis supports sustainability: 'A Sustainable Year' story from CNH</v>
      </c>
      <c r="E1415" s="2" t="s">
        <v>2458</v>
      </c>
      <c r="F1415" s="2" t="s">
        <v>4489</v>
      </c>
      <c r="G1415" s="1" t="n">
        <v>258535</v>
      </c>
      <c r="H1415" s="4" t="n">
        <v>2391.45</v>
      </c>
    </row>
    <row r="1416" customFormat="false" ht="51" hidden="false" customHeight="false" outlineLevel="0" collapsed="false">
      <c r="A1416" s="1" t="s">
        <v>4485</v>
      </c>
      <c r="B1416" s="0" t="s">
        <v>4189</v>
      </c>
      <c r="C1416" s="0" t="s">
        <v>4490</v>
      </c>
      <c r="D1416" s="3" t="str">
        <f aca="false">IF(ISBLANK(C1416),"",HYPERLINK(C1416,B1416))</f>
        <v>How crop analysis supports sustainability: 'A Sustainable Year' story from CNH</v>
      </c>
      <c r="E1416" s="2" t="s">
        <v>2458</v>
      </c>
      <c r="F1416" s="2" t="s">
        <v>4491</v>
      </c>
      <c r="G1416" s="1" t="n">
        <v>1045819</v>
      </c>
      <c r="H1416" s="4" t="n">
        <v>9673.83</v>
      </c>
    </row>
    <row r="1417" customFormat="false" ht="51" hidden="false" customHeight="false" outlineLevel="0" collapsed="false">
      <c r="A1417" s="1" t="s">
        <v>4485</v>
      </c>
      <c r="B1417" s="0" t="s">
        <v>4189</v>
      </c>
      <c r="C1417" s="0" t="s">
        <v>4492</v>
      </c>
      <c r="D1417" s="3" t="str">
        <f aca="false">IF(ISBLANK(C1417),"",HYPERLINK(C1417,B1417))</f>
        <v>How crop analysis supports sustainability: 'A Sustainable Year' story from CNH</v>
      </c>
      <c r="E1417" s="2" t="s">
        <v>2458</v>
      </c>
      <c r="F1417" s="2" t="s">
        <v>4493</v>
      </c>
      <c r="G1417" s="1" t="n">
        <v>2907</v>
      </c>
      <c r="H1417" s="2" t="n">
        <v>26.89</v>
      </c>
    </row>
    <row r="1418" customFormat="false" ht="51" hidden="false" customHeight="false" outlineLevel="0" collapsed="false">
      <c r="A1418" s="1" t="s">
        <v>4485</v>
      </c>
      <c r="B1418" s="0" t="s">
        <v>4189</v>
      </c>
      <c r="C1418" s="0" t="s">
        <v>4494</v>
      </c>
      <c r="D1418" s="3" t="str">
        <f aca="false">IF(ISBLANK(C1418),"",HYPERLINK(C1418,B1418))</f>
        <v>How crop analysis supports sustainability: 'A Sustainable Year' story from CNH</v>
      </c>
      <c r="E1418" s="2" t="s">
        <v>2458</v>
      </c>
      <c r="F1418" s="2" t="s">
        <v>4495</v>
      </c>
      <c r="G1418" s="1" t="n">
        <v>5915</v>
      </c>
      <c r="H1418" s="2" t="n">
        <v>54.71</v>
      </c>
    </row>
    <row r="1419" customFormat="false" ht="51" hidden="false" customHeight="false" outlineLevel="0" collapsed="false">
      <c r="A1419" s="1" t="s">
        <v>4485</v>
      </c>
      <c r="B1419" s="0" t="s">
        <v>4189</v>
      </c>
      <c r="C1419" s="0" t="s">
        <v>4496</v>
      </c>
      <c r="D1419" s="3" t="str">
        <f aca="false">IF(ISBLANK(C1419),"",HYPERLINK(C1419,B1419))</f>
        <v>How crop analysis supports sustainability: 'A Sustainable Year' story from CNH</v>
      </c>
      <c r="E1419" s="2" t="s">
        <v>2458</v>
      </c>
      <c r="F1419" s="2" t="s">
        <v>4497</v>
      </c>
      <c r="G1419" s="1" t="n">
        <v>2233</v>
      </c>
      <c r="H1419" s="2" t="n">
        <v>20.66</v>
      </c>
    </row>
    <row r="1420" customFormat="false" ht="51" hidden="false" customHeight="false" outlineLevel="0" collapsed="false">
      <c r="A1420" s="1" t="s">
        <v>4485</v>
      </c>
      <c r="B1420" s="0" t="s">
        <v>4189</v>
      </c>
      <c r="C1420" s="0" t="s">
        <v>4498</v>
      </c>
      <c r="D1420" s="3" t="str">
        <f aca="false">IF(ISBLANK(C1420),"",HYPERLINK(C1420,B1420))</f>
        <v>How crop analysis supports sustainability: 'A Sustainable Year' story from CNH</v>
      </c>
      <c r="E1420" s="2" t="s">
        <v>2458</v>
      </c>
      <c r="F1420" s="2" t="s">
        <v>4499</v>
      </c>
      <c r="G1420" s="1" t="n">
        <v>38075</v>
      </c>
      <c r="H1420" s="2" t="n">
        <v>352.19</v>
      </c>
    </row>
    <row r="1421" customFormat="false" ht="51" hidden="false" customHeight="false" outlineLevel="0" collapsed="false">
      <c r="A1421" s="1" t="s">
        <v>4485</v>
      </c>
      <c r="B1421" s="0" t="s">
        <v>4189</v>
      </c>
      <c r="C1421" s="0" t="s">
        <v>4500</v>
      </c>
      <c r="D1421" s="3" t="str">
        <f aca="false">IF(ISBLANK(C1421),"",HYPERLINK(C1421,B1421))</f>
        <v>How crop analysis supports sustainability: 'A Sustainable Year' story from CNH</v>
      </c>
      <c r="E1421" s="2" t="s">
        <v>2458</v>
      </c>
      <c r="F1421" s="2" t="s">
        <v>4501</v>
      </c>
      <c r="G1421" s="1" t="n">
        <v>3763</v>
      </c>
      <c r="H1421" s="2" t="n">
        <v>34.81</v>
      </c>
    </row>
    <row r="1422" customFormat="false" ht="51" hidden="false" customHeight="false" outlineLevel="0" collapsed="false">
      <c r="A1422" s="1" t="s">
        <v>4485</v>
      </c>
      <c r="B1422" s="0" t="s">
        <v>4189</v>
      </c>
      <c r="C1422" s="0" t="s">
        <v>4502</v>
      </c>
      <c r="D1422" s="3" t="str">
        <f aca="false">IF(ISBLANK(C1422),"",HYPERLINK(C1422,B1422))</f>
        <v>How crop analysis supports sustainability: 'A Sustainable Year' story from CNH</v>
      </c>
      <c r="E1422" s="2" t="s">
        <v>2458</v>
      </c>
      <c r="F1422" s="2" t="s">
        <v>4503</v>
      </c>
      <c r="G1422" s="1" t="n">
        <v>19605</v>
      </c>
      <c r="H1422" s="2" t="n">
        <v>181.35</v>
      </c>
    </row>
    <row r="1423" customFormat="false" ht="51" hidden="false" customHeight="false" outlineLevel="0" collapsed="false">
      <c r="A1423" s="1" t="s">
        <v>4485</v>
      </c>
      <c r="B1423" s="0" t="s">
        <v>4189</v>
      </c>
      <c r="C1423" s="0" t="s">
        <v>4504</v>
      </c>
      <c r="D1423" s="3" t="str">
        <f aca="false">IF(ISBLANK(C1423),"",HYPERLINK(C1423,B1423))</f>
        <v>How crop analysis supports sustainability: 'A Sustainable Year' story from CNH</v>
      </c>
      <c r="E1423" s="2" t="s">
        <v>2458</v>
      </c>
      <c r="F1423" s="2" t="s">
        <v>4505</v>
      </c>
      <c r="G1423" s="1" t="n">
        <v>4857</v>
      </c>
      <c r="H1423" s="2" t="n">
        <v>44.93</v>
      </c>
    </row>
    <row r="1424" customFormat="false" ht="51" hidden="false" customHeight="false" outlineLevel="0" collapsed="false">
      <c r="A1424" s="1" t="s">
        <v>4485</v>
      </c>
      <c r="B1424" s="0" t="s">
        <v>4189</v>
      </c>
      <c r="C1424" s="0" t="s">
        <v>4506</v>
      </c>
      <c r="D1424" s="3" t="str">
        <f aca="false">IF(ISBLANK(C1424),"",HYPERLINK(C1424,B1424))</f>
        <v>How crop analysis supports sustainability: 'A Sustainable Year' story from CNH</v>
      </c>
      <c r="E1424" s="2" t="s">
        <v>2458</v>
      </c>
      <c r="F1424" s="2" t="s">
        <v>4507</v>
      </c>
      <c r="G1424" s="1" t="n">
        <v>2290</v>
      </c>
      <c r="H1424" s="2" t="n">
        <v>21.18</v>
      </c>
    </row>
    <row r="1425" customFormat="false" ht="51" hidden="false" customHeight="false" outlineLevel="0" collapsed="false">
      <c r="A1425" s="1" t="s">
        <v>4485</v>
      </c>
      <c r="B1425" s="0" t="s">
        <v>4189</v>
      </c>
      <c r="C1425" s="0" t="s">
        <v>4508</v>
      </c>
      <c r="D1425" s="3" t="str">
        <f aca="false">IF(ISBLANK(C1425),"",HYPERLINK(C1425,B1425))</f>
        <v>How crop analysis supports sustainability: 'A Sustainable Year' story from CNH</v>
      </c>
      <c r="E1425" s="2" t="s">
        <v>2458</v>
      </c>
      <c r="F1425" s="2" t="s">
        <v>4509</v>
      </c>
      <c r="G1425" s="1" t="n">
        <v>125775</v>
      </c>
      <c r="H1425" s="4" t="n">
        <v>1163.42</v>
      </c>
    </row>
    <row r="1426" customFormat="false" ht="51" hidden="false" customHeight="false" outlineLevel="0" collapsed="false">
      <c r="A1426" s="1" t="s">
        <v>4485</v>
      </c>
      <c r="B1426" s="0" t="s">
        <v>4189</v>
      </c>
      <c r="C1426" s="0" t="s">
        <v>4510</v>
      </c>
      <c r="D1426" s="3" t="str">
        <f aca="false">IF(ISBLANK(C1426),"",HYPERLINK(C1426,B1426))</f>
        <v>How crop analysis supports sustainability: 'A Sustainable Year' story from CNH</v>
      </c>
      <c r="E1426" s="2" t="s">
        <v>2458</v>
      </c>
      <c r="F1426" s="2" t="s">
        <v>4511</v>
      </c>
      <c r="G1426" s="1" t="n">
        <v>947</v>
      </c>
      <c r="H1426" s="2" t="n">
        <v>8.76</v>
      </c>
    </row>
    <row r="1427" customFormat="false" ht="51" hidden="false" customHeight="false" outlineLevel="0" collapsed="false">
      <c r="A1427" s="1" t="s">
        <v>4485</v>
      </c>
      <c r="B1427" s="0" t="s">
        <v>4189</v>
      </c>
      <c r="C1427" s="0" t="s">
        <v>4512</v>
      </c>
      <c r="D1427" s="3" t="str">
        <f aca="false">IF(ISBLANK(C1427),"",HYPERLINK(C1427,B1427))</f>
        <v>How crop analysis supports sustainability: 'A Sustainable Year' story from CNH</v>
      </c>
      <c r="E1427" s="2" t="s">
        <v>2458</v>
      </c>
      <c r="F1427" s="2" t="s">
        <v>4513</v>
      </c>
      <c r="G1427" s="1" t="n">
        <v>3450</v>
      </c>
      <c r="H1427" s="2" t="n">
        <v>31.91</v>
      </c>
    </row>
    <row r="1428" customFormat="false" ht="51" hidden="false" customHeight="false" outlineLevel="0" collapsed="false">
      <c r="A1428" s="1" t="s">
        <v>4485</v>
      </c>
      <c r="B1428" s="0" t="s">
        <v>4189</v>
      </c>
      <c r="C1428" s="0" t="s">
        <v>4514</v>
      </c>
      <c r="D1428" s="3" t="str">
        <f aca="false">IF(ISBLANK(C1428),"",HYPERLINK(C1428,B1428))</f>
        <v>How crop analysis supports sustainability: 'A Sustainable Year' story from CNH</v>
      </c>
      <c r="E1428" s="2" t="s">
        <v>2458</v>
      </c>
      <c r="F1428" s="2" t="s">
        <v>4515</v>
      </c>
      <c r="G1428" s="1" t="n">
        <v>152811</v>
      </c>
      <c r="H1428" s="4" t="n">
        <v>1413.5</v>
      </c>
    </row>
    <row r="1429" customFormat="false" ht="51" hidden="false" customHeight="false" outlineLevel="0" collapsed="false">
      <c r="A1429" s="1" t="s">
        <v>4485</v>
      </c>
      <c r="B1429" s="0" t="s">
        <v>4189</v>
      </c>
      <c r="C1429" s="0" t="s">
        <v>4516</v>
      </c>
      <c r="D1429" s="3" t="str">
        <f aca="false">IF(ISBLANK(C1429),"",HYPERLINK(C1429,B1429))</f>
        <v>How crop analysis supports sustainability: 'A Sustainable Year' story from CNH</v>
      </c>
      <c r="E1429" s="2" t="s">
        <v>2458</v>
      </c>
      <c r="F1429" s="2" t="s">
        <v>4517</v>
      </c>
      <c r="G1429" s="1" t="n">
        <v>3039</v>
      </c>
      <c r="H1429" s="2" t="n">
        <v>28.11</v>
      </c>
    </row>
    <row r="1430" customFormat="false" ht="51" hidden="false" customHeight="false" outlineLevel="0" collapsed="false">
      <c r="A1430" s="1" t="s">
        <v>4485</v>
      </c>
      <c r="B1430" s="0" t="s">
        <v>4189</v>
      </c>
      <c r="C1430" s="0" t="s">
        <v>4518</v>
      </c>
      <c r="D1430" s="3" t="str">
        <f aca="false">IF(ISBLANK(C1430),"",HYPERLINK(C1430,B1430))</f>
        <v>How crop analysis supports sustainability: 'A Sustainable Year' story from CNH</v>
      </c>
      <c r="E1430" s="2" t="s">
        <v>2458</v>
      </c>
      <c r="F1430" s="2" t="s">
        <v>4519</v>
      </c>
      <c r="G1430" s="1" t="n">
        <v>37785</v>
      </c>
      <c r="H1430" s="2" t="n">
        <v>349.51</v>
      </c>
    </row>
    <row r="1431" customFormat="false" ht="51" hidden="false" customHeight="false" outlineLevel="0" collapsed="false">
      <c r="A1431" s="1" t="s">
        <v>4485</v>
      </c>
      <c r="B1431" s="0" t="s">
        <v>4189</v>
      </c>
      <c r="C1431" s="0" t="s">
        <v>4520</v>
      </c>
      <c r="D1431" s="3" t="str">
        <f aca="false">IF(ISBLANK(C1431),"",HYPERLINK(C1431,B1431))</f>
        <v>How crop analysis supports sustainability: 'A Sustainable Year' story from CNH</v>
      </c>
      <c r="E1431" s="2" t="s">
        <v>2458</v>
      </c>
      <c r="F1431" s="2" t="s">
        <v>4521</v>
      </c>
      <c r="G1431" s="1" t="n">
        <v>2807</v>
      </c>
      <c r="H1431" s="2" t="n">
        <v>25.96</v>
      </c>
    </row>
    <row r="1432" customFormat="false" ht="51" hidden="false" customHeight="false" outlineLevel="0" collapsed="false">
      <c r="A1432" s="1" t="s">
        <v>4485</v>
      </c>
      <c r="B1432" s="0" t="s">
        <v>4189</v>
      </c>
      <c r="C1432" s="0" t="s">
        <v>4522</v>
      </c>
      <c r="D1432" s="3" t="str">
        <f aca="false">IF(ISBLANK(C1432),"",HYPERLINK(C1432,B1432))</f>
        <v>How crop analysis supports sustainability: 'A Sustainable Year' story from CNH</v>
      </c>
      <c r="E1432" s="2" t="s">
        <v>2458</v>
      </c>
      <c r="F1432" s="2" t="s">
        <v>4523</v>
      </c>
      <c r="G1432" s="1" t="n">
        <v>1830</v>
      </c>
      <c r="H1432" s="2" t="n">
        <v>16.93</v>
      </c>
    </row>
    <row r="1433" customFormat="false" ht="51" hidden="false" customHeight="false" outlineLevel="0" collapsed="false">
      <c r="A1433" s="1" t="s">
        <v>4485</v>
      </c>
      <c r="B1433" s="0" t="s">
        <v>4189</v>
      </c>
      <c r="C1433" s="0" t="s">
        <v>4524</v>
      </c>
      <c r="D1433" s="3" t="str">
        <f aca="false">IF(ISBLANK(C1433),"",HYPERLINK(C1433,B1433))</f>
        <v>How crop analysis supports sustainability: 'A Sustainable Year' story from CNH</v>
      </c>
      <c r="E1433" s="2" t="s">
        <v>2458</v>
      </c>
      <c r="F1433" s="2" t="s">
        <v>4525</v>
      </c>
      <c r="G1433" s="1" t="n">
        <v>596</v>
      </c>
      <c r="H1433" s="2" t="n">
        <v>5.51</v>
      </c>
    </row>
    <row r="1434" customFormat="false" ht="51" hidden="false" customHeight="false" outlineLevel="0" collapsed="false">
      <c r="A1434" s="1" t="s">
        <v>4485</v>
      </c>
      <c r="B1434" s="0" t="s">
        <v>4189</v>
      </c>
      <c r="C1434" s="0" t="s">
        <v>4526</v>
      </c>
      <c r="D1434" s="3" t="str">
        <f aca="false">IF(ISBLANK(C1434),"",HYPERLINK(C1434,B1434))</f>
        <v>How crop analysis supports sustainability: 'A Sustainable Year' story from CNH</v>
      </c>
      <c r="E1434" s="2" t="s">
        <v>2458</v>
      </c>
      <c r="F1434" s="2" t="s">
        <v>4527</v>
      </c>
      <c r="G1434" s="1" t="n">
        <v>138127</v>
      </c>
      <c r="H1434" s="4" t="n">
        <v>1277.67</v>
      </c>
    </row>
    <row r="1435" customFormat="false" ht="51" hidden="false" customHeight="false" outlineLevel="0" collapsed="false">
      <c r="A1435" s="1" t="s">
        <v>4485</v>
      </c>
      <c r="B1435" s="0" t="s">
        <v>4189</v>
      </c>
      <c r="C1435" s="0" t="s">
        <v>4528</v>
      </c>
      <c r="D1435" s="3" t="str">
        <f aca="false">IF(ISBLANK(C1435),"",HYPERLINK(C1435,B1435))</f>
        <v>How crop analysis supports sustainability: 'A Sustainable Year' story from CNH</v>
      </c>
      <c r="E1435" s="2" t="s">
        <v>2458</v>
      </c>
      <c r="F1435" s="2" t="s">
        <v>4529</v>
      </c>
      <c r="G1435" s="1" t="n">
        <v>39624</v>
      </c>
      <c r="H1435" s="2" t="n">
        <v>366.52</v>
      </c>
    </row>
    <row r="1436" customFormat="false" ht="51" hidden="false" customHeight="false" outlineLevel="0" collapsed="false">
      <c r="A1436" s="1" t="s">
        <v>4485</v>
      </c>
      <c r="B1436" s="0" t="s">
        <v>4189</v>
      </c>
      <c r="C1436" s="0" t="s">
        <v>4530</v>
      </c>
      <c r="D1436" s="3" t="str">
        <f aca="false">IF(ISBLANK(C1436),"",HYPERLINK(C1436,B1436))</f>
        <v>How crop analysis supports sustainability: 'A Sustainable Year' story from CNH</v>
      </c>
      <c r="E1436" s="2" t="s">
        <v>2458</v>
      </c>
      <c r="F1436" s="2" t="s">
        <v>4531</v>
      </c>
      <c r="G1436" s="1" t="n">
        <v>12</v>
      </c>
      <c r="H1436" s="2" t="n">
        <v>0.11</v>
      </c>
    </row>
    <row r="1437" customFormat="false" ht="51" hidden="false" customHeight="false" outlineLevel="0" collapsed="false">
      <c r="A1437" s="1" t="s">
        <v>4485</v>
      </c>
      <c r="B1437" s="0" t="s">
        <v>4189</v>
      </c>
      <c r="C1437" s="0" t="s">
        <v>4532</v>
      </c>
      <c r="D1437" s="3" t="str">
        <f aca="false">IF(ISBLANK(C1437),"",HYPERLINK(C1437,B1437))</f>
        <v>How crop analysis supports sustainability: 'A Sustainable Year' story from CNH</v>
      </c>
      <c r="E1437" s="2" t="s">
        <v>2458</v>
      </c>
      <c r="F1437" s="2" t="s">
        <v>4533</v>
      </c>
      <c r="G1437" s="1" t="n">
        <v>3083</v>
      </c>
      <c r="H1437" s="2" t="n">
        <v>28.52</v>
      </c>
    </row>
    <row r="1438" customFormat="false" ht="51" hidden="false" customHeight="false" outlineLevel="0" collapsed="false">
      <c r="A1438" s="1" t="s">
        <v>4485</v>
      </c>
      <c r="B1438" s="0" t="s">
        <v>4189</v>
      </c>
      <c r="C1438" s="0" t="s">
        <v>4534</v>
      </c>
      <c r="D1438" s="3" t="str">
        <f aca="false">IF(ISBLANK(C1438),"",HYPERLINK(C1438,B1438))</f>
        <v>How crop analysis supports sustainability: 'A Sustainable Year' story from CNH</v>
      </c>
      <c r="E1438" s="2" t="s">
        <v>2458</v>
      </c>
      <c r="F1438" s="2" t="s">
        <v>4535</v>
      </c>
      <c r="G1438" s="1" t="n">
        <v>2505</v>
      </c>
      <c r="H1438" s="2" t="n">
        <v>23.17</v>
      </c>
    </row>
    <row r="1439" customFormat="false" ht="51" hidden="false" customHeight="false" outlineLevel="0" collapsed="false">
      <c r="A1439" s="1" t="s">
        <v>4485</v>
      </c>
      <c r="B1439" s="0" t="s">
        <v>4189</v>
      </c>
      <c r="C1439" s="0" t="s">
        <v>4536</v>
      </c>
      <c r="D1439" s="3" t="str">
        <f aca="false">IF(ISBLANK(C1439),"",HYPERLINK(C1439,B1439))</f>
        <v>How crop analysis supports sustainability: 'A Sustainable Year' story from CNH</v>
      </c>
      <c r="E1439" s="2" t="s">
        <v>2458</v>
      </c>
      <c r="F1439" s="2" t="s">
        <v>4537</v>
      </c>
      <c r="G1439" s="1" t="n">
        <v>1005597</v>
      </c>
      <c r="H1439" s="4" t="n">
        <v>9301.77</v>
      </c>
    </row>
    <row r="1440" customFormat="false" ht="51" hidden="false" customHeight="false" outlineLevel="0" collapsed="false">
      <c r="A1440" s="1" t="s">
        <v>4485</v>
      </c>
      <c r="B1440" s="0" t="s">
        <v>4189</v>
      </c>
      <c r="C1440" s="0" t="s">
        <v>4538</v>
      </c>
      <c r="D1440" s="3" t="str">
        <f aca="false">IF(ISBLANK(C1440),"",HYPERLINK(C1440,B1440))</f>
        <v>How crop analysis supports sustainability: 'A Sustainable Year' story from CNH</v>
      </c>
      <c r="E1440" s="2" t="s">
        <v>2458</v>
      </c>
      <c r="F1440" s="2" t="s">
        <v>4539</v>
      </c>
      <c r="G1440" s="1" t="n">
        <v>3330</v>
      </c>
      <c r="H1440" s="2" t="n">
        <v>30.8</v>
      </c>
    </row>
    <row r="1441" customFormat="false" ht="51" hidden="false" customHeight="false" outlineLevel="0" collapsed="false">
      <c r="A1441" s="1" t="s">
        <v>4485</v>
      </c>
      <c r="B1441" s="0" t="s">
        <v>4189</v>
      </c>
      <c r="C1441" s="0" t="s">
        <v>4540</v>
      </c>
      <c r="D1441" s="3" t="str">
        <f aca="false">IF(ISBLANK(C1441),"",HYPERLINK(C1441,B1441))</f>
        <v>How crop analysis supports sustainability: 'A Sustainable Year' story from CNH</v>
      </c>
      <c r="E1441" s="2" t="s">
        <v>2458</v>
      </c>
      <c r="F1441" s="2" t="s">
        <v>4541</v>
      </c>
      <c r="G1441" s="1" t="n">
        <v>1101</v>
      </c>
      <c r="H1441" s="2" t="n">
        <v>10.18</v>
      </c>
    </row>
    <row r="1442" customFormat="false" ht="51" hidden="false" customHeight="false" outlineLevel="0" collapsed="false">
      <c r="A1442" s="1" t="s">
        <v>4485</v>
      </c>
      <c r="B1442" s="0" t="s">
        <v>4189</v>
      </c>
      <c r="C1442" s="0" t="s">
        <v>4542</v>
      </c>
      <c r="D1442" s="3" t="str">
        <f aca="false">IF(ISBLANK(C1442),"",HYPERLINK(C1442,B1442))</f>
        <v>How crop analysis supports sustainability: 'A Sustainable Year' story from CNH</v>
      </c>
      <c r="E1442" s="2" t="s">
        <v>2458</v>
      </c>
      <c r="F1442" s="2" t="s">
        <v>4543</v>
      </c>
      <c r="G1442" s="1" t="n">
        <v>16306</v>
      </c>
      <c r="H1442" s="2" t="n">
        <v>150.83</v>
      </c>
    </row>
    <row r="1443" customFormat="false" ht="51" hidden="false" customHeight="false" outlineLevel="0" collapsed="false">
      <c r="A1443" s="1" t="s">
        <v>4485</v>
      </c>
      <c r="B1443" s="0" t="s">
        <v>4189</v>
      </c>
      <c r="C1443" s="0" t="s">
        <v>4544</v>
      </c>
      <c r="D1443" s="3" t="str">
        <f aca="false">IF(ISBLANK(C1443),"",HYPERLINK(C1443,B1443))</f>
        <v>How crop analysis supports sustainability: 'A Sustainable Year' story from CNH</v>
      </c>
      <c r="E1443" s="2" t="s">
        <v>2458</v>
      </c>
      <c r="F1443" s="2" t="s">
        <v>4545</v>
      </c>
      <c r="G1443" s="1" t="n">
        <v>2121</v>
      </c>
      <c r="H1443" s="2" t="n">
        <v>19.62</v>
      </c>
    </row>
    <row r="1444" customFormat="false" ht="51" hidden="false" customHeight="false" outlineLevel="0" collapsed="false">
      <c r="A1444" s="1" t="s">
        <v>4485</v>
      </c>
      <c r="B1444" s="0" t="s">
        <v>4189</v>
      </c>
      <c r="C1444" s="0" t="s">
        <v>4546</v>
      </c>
      <c r="D1444" s="3" t="str">
        <f aca="false">IF(ISBLANK(C1444),"",HYPERLINK(C1444,B1444))</f>
        <v>How crop analysis supports sustainability: 'A Sustainable Year' story from CNH</v>
      </c>
      <c r="E1444" s="2" t="s">
        <v>2458</v>
      </c>
      <c r="F1444" s="2" t="s">
        <v>4547</v>
      </c>
      <c r="G1444" s="1" t="n">
        <v>1438</v>
      </c>
      <c r="H1444" s="2" t="n">
        <v>13.3</v>
      </c>
    </row>
    <row r="1445" customFormat="false" ht="51" hidden="false" customHeight="false" outlineLevel="0" collapsed="false">
      <c r="A1445" s="1" t="s">
        <v>4485</v>
      </c>
      <c r="B1445" s="0" t="s">
        <v>4189</v>
      </c>
      <c r="C1445" s="0" t="s">
        <v>4548</v>
      </c>
      <c r="D1445" s="3" t="str">
        <f aca="false">IF(ISBLANK(C1445),"",HYPERLINK(C1445,B1445))</f>
        <v>How crop analysis supports sustainability: 'A Sustainable Year' story from CNH</v>
      </c>
      <c r="E1445" s="2" t="s">
        <v>2458</v>
      </c>
      <c r="F1445" s="2" t="s">
        <v>4549</v>
      </c>
      <c r="G1445" s="1" t="n">
        <v>506387</v>
      </c>
      <c r="H1445" s="4" t="n">
        <v>4684.08</v>
      </c>
    </row>
    <row r="1446" customFormat="false" ht="51" hidden="false" customHeight="false" outlineLevel="0" collapsed="false">
      <c r="A1446" s="1" t="s">
        <v>4485</v>
      </c>
      <c r="B1446" s="0" t="s">
        <v>4189</v>
      </c>
      <c r="C1446" s="0" t="s">
        <v>4550</v>
      </c>
      <c r="D1446" s="3" t="str">
        <f aca="false">IF(ISBLANK(C1446),"",HYPERLINK(C1446,B1446))</f>
        <v>How crop analysis supports sustainability: 'A Sustainable Year' story from CNH</v>
      </c>
      <c r="E1446" s="2" t="s">
        <v>2458</v>
      </c>
      <c r="F1446" s="2" t="s">
        <v>4551</v>
      </c>
      <c r="G1446" s="1" t="n">
        <v>40337</v>
      </c>
      <c r="H1446" s="2" t="n">
        <v>373.12</v>
      </c>
    </row>
    <row r="1447" customFormat="false" ht="51" hidden="false" customHeight="false" outlineLevel="0" collapsed="false">
      <c r="A1447" s="1" t="s">
        <v>4485</v>
      </c>
      <c r="B1447" s="0" t="s">
        <v>4189</v>
      </c>
      <c r="C1447" s="0" t="s">
        <v>4552</v>
      </c>
      <c r="D1447" s="3" t="str">
        <f aca="false">IF(ISBLANK(C1447),"",HYPERLINK(C1447,B1447))</f>
        <v>How crop analysis supports sustainability: 'A Sustainable Year' story from CNH</v>
      </c>
      <c r="E1447" s="2" t="s">
        <v>2458</v>
      </c>
      <c r="F1447" s="2" t="s">
        <v>4553</v>
      </c>
      <c r="G1447" s="1" t="n">
        <v>174173</v>
      </c>
      <c r="H1447" s="4" t="n">
        <v>1611.1</v>
      </c>
    </row>
    <row r="1448" customFormat="false" ht="51" hidden="false" customHeight="false" outlineLevel="0" collapsed="false">
      <c r="A1448" s="1" t="s">
        <v>4485</v>
      </c>
      <c r="B1448" s="0" t="s">
        <v>4189</v>
      </c>
      <c r="C1448" s="0" t="s">
        <v>4554</v>
      </c>
      <c r="D1448" s="3" t="str">
        <f aca="false">IF(ISBLANK(C1448),"",HYPERLINK(C1448,B1448))</f>
        <v>How crop analysis supports sustainability: 'A Sustainable Year' story from CNH</v>
      </c>
      <c r="E1448" s="2" t="s">
        <v>2458</v>
      </c>
      <c r="F1448" s="2" t="s">
        <v>4555</v>
      </c>
      <c r="G1448" s="1" t="n">
        <v>5888</v>
      </c>
      <c r="H1448" s="2" t="n">
        <v>54.46</v>
      </c>
    </row>
    <row r="1449" customFormat="false" ht="51" hidden="false" customHeight="false" outlineLevel="0" collapsed="false">
      <c r="A1449" s="1" t="s">
        <v>4485</v>
      </c>
      <c r="B1449" s="0" t="s">
        <v>4189</v>
      </c>
      <c r="C1449" s="0" t="s">
        <v>4556</v>
      </c>
      <c r="D1449" s="3" t="str">
        <f aca="false">IF(ISBLANK(C1449),"",HYPERLINK(C1449,B1449))</f>
        <v>How crop analysis supports sustainability: 'A Sustainable Year' story from CNH</v>
      </c>
      <c r="E1449" s="2" t="s">
        <v>2458</v>
      </c>
      <c r="F1449" s="2" t="s">
        <v>4557</v>
      </c>
      <c r="G1449" s="1" t="n">
        <v>1310</v>
      </c>
      <c r="H1449" s="2" t="n">
        <v>12.12</v>
      </c>
    </row>
    <row r="1450" customFormat="false" ht="51" hidden="false" customHeight="false" outlineLevel="0" collapsed="false">
      <c r="A1450" s="1" t="s">
        <v>4485</v>
      </c>
      <c r="B1450" s="0" t="s">
        <v>4189</v>
      </c>
      <c r="C1450" s="0" t="s">
        <v>4558</v>
      </c>
      <c r="D1450" s="3" t="str">
        <f aca="false">IF(ISBLANK(C1450),"",HYPERLINK(C1450,B1450))</f>
        <v>How crop analysis supports sustainability: 'A Sustainable Year' story from CNH</v>
      </c>
      <c r="E1450" s="2" t="s">
        <v>2458</v>
      </c>
      <c r="F1450" s="2" t="s">
        <v>4559</v>
      </c>
      <c r="G1450" s="1" t="n">
        <v>76480</v>
      </c>
      <c r="H1450" s="2" t="n">
        <v>707.44</v>
      </c>
    </row>
    <row r="1451" customFormat="false" ht="51" hidden="false" customHeight="false" outlineLevel="0" collapsed="false">
      <c r="A1451" s="1" t="s">
        <v>4485</v>
      </c>
      <c r="B1451" s="0" t="s">
        <v>4189</v>
      </c>
      <c r="C1451" s="0" t="s">
        <v>4560</v>
      </c>
      <c r="D1451" s="3" t="str">
        <f aca="false">IF(ISBLANK(C1451),"",HYPERLINK(C1451,B1451))</f>
        <v>How crop analysis supports sustainability: 'A Sustainable Year' story from CNH</v>
      </c>
      <c r="E1451" s="2" t="s">
        <v>2458</v>
      </c>
      <c r="F1451" s="2" t="s">
        <v>4561</v>
      </c>
      <c r="G1451" s="1" t="n">
        <v>6079</v>
      </c>
      <c r="H1451" s="2" t="n">
        <v>56.23</v>
      </c>
    </row>
    <row r="1452" customFormat="false" ht="51" hidden="false" customHeight="false" outlineLevel="0" collapsed="false">
      <c r="A1452" s="1" t="s">
        <v>4485</v>
      </c>
      <c r="B1452" s="0" t="s">
        <v>4189</v>
      </c>
      <c r="C1452" s="0" t="s">
        <v>4562</v>
      </c>
      <c r="D1452" s="3" t="str">
        <f aca="false">IF(ISBLANK(C1452),"",HYPERLINK(C1452,B1452))</f>
        <v>How crop analysis supports sustainability: 'A Sustainable Year' story from CNH</v>
      </c>
      <c r="E1452" s="2" t="s">
        <v>2458</v>
      </c>
      <c r="F1452" s="2" t="s">
        <v>4563</v>
      </c>
      <c r="G1452" s="1" t="n">
        <v>1121</v>
      </c>
      <c r="H1452" s="2" t="n">
        <v>10.37</v>
      </c>
    </row>
    <row r="1453" customFormat="false" ht="51" hidden="false" customHeight="false" outlineLevel="0" collapsed="false">
      <c r="A1453" s="1" t="s">
        <v>4485</v>
      </c>
      <c r="B1453" s="0" t="s">
        <v>4189</v>
      </c>
      <c r="C1453" s="0" t="s">
        <v>4564</v>
      </c>
      <c r="D1453" s="3" t="str">
        <f aca="false">IF(ISBLANK(C1453),"",HYPERLINK(C1453,B1453))</f>
        <v>How crop analysis supports sustainability: 'A Sustainable Year' story from CNH</v>
      </c>
      <c r="E1453" s="2" t="s">
        <v>2458</v>
      </c>
      <c r="F1453" s="2" t="s">
        <v>4565</v>
      </c>
      <c r="G1453" s="1" t="n">
        <v>514</v>
      </c>
      <c r="H1453" s="2" t="n">
        <v>4.75</v>
      </c>
    </row>
    <row r="1454" customFormat="false" ht="51" hidden="false" customHeight="false" outlineLevel="0" collapsed="false">
      <c r="A1454" s="1" t="s">
        <v>4485</v>
      </c>
      <c r="B1454" s="0" t="s">
        <v>4189</v>
      </c>
      <c r="C1454" s="0" t="s">
        <v>4566</v>
      </c>
      <c r="D1454" s="3" t="str">
        <f aca="false">IF(ISBLANK(C1454),"",HYPERLINK(C1454,B1454))</f>
        <v>How crop analysis supports sustainability: 'A Sustainable Year' story from CNH</v>
      </c>
      <c r="E1454" s="2" t="s">
        <v>2458</v>
      </c>
      <c r="F1454" s="2" t="s">
        <v>4567</v>
      </c>
      <c r="G1454" s="1" t="n">
        <v>18479</v>
      </c>
      <c r="H1454" s="2" t="n">
        <v>170.93</v>
      </c>
    </row>
    <row r="1455" customFormat="false" ht="51" hidden="false" customHeight="false" outlineLevel="0" collapsed="false">
      <c r="A1455" s="1" t="s">
        <v>4485</v>
      </c>
      <c r="B1455" s="0" t="s">
        <v>4189</v>
      </c>
      <c r="C1455" s="0" t="s">
        <v>4568</v>
      </c>
      <c r="D1455" s="3" t="str">
        <f aca="false">IF(ISBLANK(C1455),"",HYPERLINK(C1455,B1455))</f>
        <v>How crop analysis supports sustainability: 'A Sustainable Year' story from CNH</v>
      </c>
      <c r="E1455" s="2" t="s">
        <v>2458</v>
      </c>
      <c r="F1455" s="2" t="s">
        <v>4569</v>
      </c>
      <c r="G1455" s="1" t="n">
        <v>1691</v>
      </c>
      <c r="H1455" s="2" t="n">
        <v>15.64</v>
      </c>
    </row>
    <row r="1456" customFormat="false" ht="51" hidden="false" customHeight="false" outlineLevel="0" collapsed="false">
      <c r="A1456" s="1" t="s">
        <v>4485</v>
      </c>
      <c r="B1456" s="0" t="s">
        <v>4189</v>
      </c>
      <c r="C1456" s="0" t="s">
        <v>4570</v>
      </c>
      <c r="D1456" s="3" t="str">
        <f aca="false">IF(ISBLANK(C1456),"",HYPERLINK(C1456,B1456))</f>
        <v>How crop analysis supports sustainability: 'A Sustainable Year' story from CNH</v>
      </c>
      <c r="E1456" s="2" t="s">
        <v>2458</v>
      </c>
      <c r="F1456" s="2" t="s">
        <v>4571</v>
      </c>
      <c r="G1456" s="1" t="n">
        <v>4171</v>
      </c>
      <c r="H1456" s="2" t="n">
        <v>38.58</v>
      </c>
    </row>
    <row r="1457" customFormat="false" ht="51" hidden="false" customHeight="false" outlineLevel="0" collapsed="false">
      <c r="A1457" s="1" t="s">
        <v>4572</v>
      </c>
      <c r="B1457" s="0" t="s">
        <v>3993</v>
      </c>
      <c r="C1457" s="0" t="s">
        <v>4573</v>
      </c>
      <c r="D1457" s="3" t="str">
        <f aca="false">IF(ISBLANK(C1457),"",HYPERLINK(C1457,B1457))</f>
        <v>How crop analysis supports sustainability: ‘A Sustainable Year’ story from CNH</v>
      </c>
      <c r="E1457" s="2" t="s">
        <v>2458</v>
      </c>
      <c r="F1457" s="2" t="s">
        <v>1737</v>
      </c>
      <c r="G1457" s="1" t="n">
        <v>514920</v>
      </c>
      <c r="H1457" s="4" t="n">
        <v>4763.01</v>
      </c>
    </row>
    <row r="1458" customFormat="false" ht="51" hidden="false" customHeight="false" outlineLevel="0" collapsed="false">
      <c r="A1458" s="1" t="s">
        <v>4572</v>
      </c>
      <c r="B1458" s="0" t="s">
        <v>3993</v>
      </c>
      <c r="C1458" s="0" t="s">
        <v>4574</v>
      </c>
      <c r="D1458" s="3" t="str">
        <f aca="false">IF(ISBLANK(C1458),"",HYPERLINK(C1458,B1458))</f>
        <v>How crop analysis supports sustainability: ‘A Sustainable Year’ story from CNH</v>
      </c>
      <c r="E1458" s="2" t="s">
        <v>2458</v>
      </c>
      <c r="F1458" s="2" t="s">
        <v>4575</v>
      </c>
      <c r="G1458" s="1" t="n">
        <v>36042</v>
      </c>
      <c r="H1458" s="2" t="n">
        <v>333.39</v>
      </c>
    </row>
    <row r="1459" customFormat="false" ht="51" hidden="false" customHeight="false" outlineLevel="0" collapsed="false">
      <c r="A1459" s="1" t="s">
        <v>4572</v>
      </c>
      <c r="B1459" s="0" t="s">
        <v>3993</v>
      </c>
      <c r="C1459" s="0" t="s">
        <v>4576</v>
      </c>
      <c r="D1459" s="3" t="str">
        <f aca="false">IF(ISBLANK(C1459),"",HYPERLINK(C1459,B1459))</f>
        <v>How crop analysis supports sustainability: ‘A Sustainable Year’ story from CNH</v>
      </c>
      <c r="E1459" s="2" t="s">
        <v>2458</v>
      </c>
      <c r="F1459" s="2" t="s">
        <v>1737</v>
      </c>
      <c r="G1459" s="1" t="n">
        <v>514920</v>
      </c>
      <c r="H1459" s="4" t="n">
        <v>4763.01</v>
      </c>
    </row>
    <row r="1460" customFormat="false" ht="51" hidden="false" customHeight="false" outlineLevel="0" collapsed="false">
      <c r="A1460" s="1" t="s">
        <v>4572</v>
      </c>
      <c r="B1460" s="0" t="s">
        <v>3993</v>
      </c>
      <c r="C1460" s="0" t="s">
        <v>4577</v>
      </c>
      <c r="D1460" s="3" t="str">
        <f aca="false">IF(ISBLANK(C1460),"",HYPERLINK(C1460,B1460))</f>
        <v>How crop analysis supports sustainability: ‘A Sustainable Year’ story from CNH</v>
      </c>
      <c r="E1460" s="2" t="s">
        <v>2458</v>
      </c>
      <c r="F1460" s="2" t="s">
        <v>1502</v>
      </c>
      <c r="G1460" s="1" t="n">
        <v>2296038</v>
      </c>
      <c r="H1460" s="4" t="n">
        <v>21238.35</v>
      </c>
    </row>
    <row r="1461" customFormat="false" ht="51" hidden="false" customHeight="false" outlineLevel="0" collapsed="false">
      <c r="A1461" s="1" t="s">
        <v>4578</v>
      </c>
      <c r="B1461" s="0" t="s">
        <v>3993</v>
      </c>
      <c r="C1461" s="0" t="s">
        <v>4579</v>
      </c>
      <c r="D1461" s="3" t="str">
        <f aca="false">IF(ISBLANK(C1461),"",HYPERLINK(C1461,B1461))</f>
        <v>How crop analysis supports sustainability: ‘A Sustainable Year’ story from CNH</v>
      </c>
      <c r="E1461" s="2" t="s">
        <v>2458</v>
      </c>
      <c r="F1461" s="2" t="s">
        <v>1646</v>
      </c>
      <c r="G1461" s="1" t="n">
        <v>0</v>
      </c>
      <c r="H1461" s="2" t="n">
        <v>0</v>
      </c>
    </row>
    <row r="1462" customFormat="false" ht="51" hidden="false" customHeight="false" outlineLevel="0" collapsed="false">
      <c r="A1462" s="1" t="s">
        <v>4578</v>
      </c>
      <c r="B1462" s="0" t="s">
        <v>3993</v>
      </c>
      <c r="C1462" s="0" t="s">
        <v>4580</v>
      </c>
      <c r="D1462" s="3" t="str">
        <f aca="false">IF(ISBLANK(C1462),"",HYPERLINK(C1462,B1462))</f>
        <v>How crop analysis supports sustainability: ‘A Sustainable Year’ story from CNH</v>
      </c>
      <c r="E1462" s="2" t="s">
        <v>2458</v>
      </c>
      <c r="F1462" s="2" t="s">
        <v>4581</v>
      </c>
      <c r="G1462" s="1" t="n">
        <v>387</v>
      </c>
      <c r="H1462" s="2" t="n">
        <v>3.58</v>
      </c>
    </row>
    <row r="1463" customFormat="false" ht="51" hidden="false" customHeight="false" outlineLevel="0" collapsed="false">
      <c r="A1463" s="1" t="s">
        <v>4578</v>
      </c>
      <c r="B1463" s="0" t="s">
        <v>3993</v>
      </c>
      <c r="C1463" s="0" t="s">
        <v>4582</v>
      </c>
      <c r="D1463" s="3" t="str">
        <f aca="false">IF(ISBLANK(C1463),"",HYPERLINK(C1463,B1463))</f>
        <v>How crop analysis supports sustainability: ‘A Sustainable Year’ story from CNH</v>
      </c>
      <c r="E1463" s="2" t="s">
        <v>2458</v>
      </c>
      <c r="F1463" s="2" t="s">
        <v>4583</v>
      </c>
      <c r="G1463" s="1" t="n">
        <v>4479166</v>
      </c>
      <c r="H1463" s="4" t="n">
        <v>41432.29</v>
      </c>
    </row>
    <row r="1464" customFormat="false" ht="51" hidden="false" customHeight="false" outlineLevel="0" collapsed="false">
      <c r="A1464" s="1" t="s">
        <v>4578</v>
      </c>
      <c r="B1464" s="0" t="s">
        <v>4189</v>
      </c>
      <c r="C1464" s="0" t="s">
        <v>4584</v>
      </c>
      <c r="D1464" s="3" t="str">
        <f aca="false">IF(ISBLANK(C1464),"",HYPERLINK(C1464,B1464))</f>
        <v>How crop analysis supports sustainability: 'A Sustainable Year' story from CNH</v>
      </c>
      <c r="E1464" s="2" t="s">
        <v>2458</v>
      </c>
      <c r="F1464" s="2" t="s">
        <v>4585</v>
      </c>
      <c r="G1464" s="1" t="n">
        <v>11940581</v>
      </c>
      <c r="H1464" s="4" t="n">
        <v>110450.37</v>
      </c>
    </row>
    <row r="1465" customFormat="false" ht="51" hidden="false" customHeight="false" outlineLevel="0" collapsed="false">
      <c r="A1465" s="1" t="s">
        <v>4578</v>
      </c>
      <c r="B1465" s="0" t="s">
        <v>3993</v>
      </c>
      <c r="C1465" s="0" t="s">
        <v>4586</v>
      </c>
      <c r="D1465" s="3" t="str">
        <f aca="false">IF(ISBLANK(C1465),"",HYPERLINK(C1465,B1465))</f>
        <v>How crop analysis supports sustainability: ‘A Sustainable Year’ story from CNH</v>
      </c>
      <c r="E1465" s="2" t="s">
        <v>2458</v>
      </c>
      <c r="F1465" s="2" t="s">
        <v>4587</v>
      </c>
      <c r="G1465" s="1" t="n">
        <v>582</v>
      </c>
      <c r="H1465" s="2" t="n">
        <v>5.38</v>
      </c>
    </row>
    <row r="1466" customFormat="false" ht="51" hidden="false" customHeight="false" outlineLevel="0" collapsed="false">
      <c r="A1466" s="1" t="s">
        <v>4578</v>
      </c>
      <c r="B1466" s="0" t="s">
        <v>3993</v>
      </c>
      <c r="C1466" s="0" t="s">
        <v>4588</v>
      </c>
      <c r="D1466" s="3" t="str">
        <f aca="false">IF(ISBLANK(C1466),"",HYPERLINK(C1466,B1466))</f>
        <v>How crop analysis supports sustainability: ‘A Sustainable Year’ story from CNH</v>
      </c>
      <c r="E1466" s="2" t="s">
        <v>2458</v>
      </c>
      <c r="F1466" s="2" t="s">
        <v>563</v>
      </c>
      <c r="G1466" s="1" t="n">
        <v>0</v>
      </c>
      <c r="H1466" s="2" t="n">
        <v>0</v>
      </c>
    </row>
    <row r="1467" customFormat="false" ht="51" hidden="false" customHeight="false" outlineLevel="0" collapsed="false">
      <c r="A1467" s="1" t="s">
        <v>4578</v>
      </c>
      <c r="B1467" s="0" t="s">
        <v>3993</v>
      </c>
      <c r="C1467" s="0" t="s">
        <v>4589</v>
      </c>
      <c r="D1467" s="3" t="str">
        <f aca="false">IF(ISBLANK(C1467),"",HYPERLINK(C1467,B1467))</f>
        <v>How crop analysis supports sustainability: ‘A Sustainable Year’ story from CNH</v>
      </c>
      <c r="E1467" s="2" t="s">
        <v>2458</v>
      </c>
      <c r="F1467" s="2" t="s">
        <v>4590</v>
      </c>
      <c r="G1467" s="1" t="n">
        <v>204</v>
      </c>
      <c r="H1467" s="2" t="n">
        <v>1.89</v>
      </c>
    </row>
    <row r="1468" customFormat="false" ht="51" hidden="false" customHeight="false" outlineLevel="0" collapsed="false">
      <c r="A1468" s="1" t="s">
        <v>4578</v>
      </c>
      <c r="B1468" s="0" t="s">
        <v>3993</v>
      </c>
      <c r="C1468" s="0" t="s">
        <v>4591</v>
      </c>
      <c r="D1468" s="3" t="str">
        <f aca="false">IF(ISBLANK(C1468),"",HYPERLINK(C1468,B1468))</f>
        <v>How crop analysis supports sustainability: ‘A Sustainable Year’ story from CNH</v>
      </c>
      <c r="E1468" s="2" t="s">
        <v>2458</v>
      </c>
      <c r="F1468" s="2" t="s">
        <v>4592</v>
      </c>
      <c r="G1468" s="1" t="n">
        <v>2466</v>
      </c>
      <c r="H1468" s="2" t="n">
        <v>22.81</v>
      </c>
    </row>
    <row r="1469" customFormat="false" ht="51" hidden="false" customHeight="false" outlineLevel="0" collapsed="false">
      <c r="A1469" s="1" t="s">
        <v>4578</v>
      </c>
      <c r="B1469" s="0" t="s">
        <v>3993</v>
      </c>
      <c r="C1469" s="0" t="s">
        <v>4593</v>
      </c>
      <c r="D1469" s="3" t="str">
        <f aca="false">IF(ISBLANK(C1469),"",HYPERLINK(C1469,B1469))</f>
        <v>How crop analysis supports sustainability: ‘A Sustainable Year’ story from CNH</v>
      </c>
      <c r="E1469" s="2" t="s">
        <v>2458</v>
      </c>
      <c r="F1469" s="2" t="s">
        <v>685</v>
      </c>
      <c r="G1469" s="1" t="n">
        <v>1524</v>
      </c>
      <c r="H1469" s="2" t="n">
        <v>14.1</v>
      </c>
    </row>
    <row r="1470" customFormat="false" ht="51" hidden="false" customHeight="false" outlineLevel="0" collapsed="false">
      <c r="A1470" s="1" t="s">
        <v>4578</v>
      </c>
      <c r="B1470" s="0" t="s">
        <v>3993</v>
      </c>
      <c r="C1470" s="0" t="s">
        <v>4594</v>
      </c>
      <c r="D1470" s="3" t="str">
        <f aca="false">IF(ISBLANK(C1470),"",HYPERLINK(C1470,B1470))</f>
        <v>How crop analysis supports sustainability: ‘A Sustainable Year’ story from CNH</v>
      </c>
      <c r="E1470" s="2" t="s">
        <v>2458</v>
      </c>
      <c r="F1470" s="2" t="s">
        <v>687</v>
      </c>
      <c r="G1470" s="1" t="n">
        <v>17860</v>
      </c>
      <c r="H1470" s="2" t="n">
        <v>165.2</v>
      </c>
    </row>
    <row r="1471" customFormat="false" ht="51" hidden="false" customHeight="false" outlineLevel="0" collapsed="false">
      <c r="A1471" s="1" t="s">
        <v>4578</v>
      </c>
      <c r="B1471" s="0" t="s">
        <v>3993</v>
      </c>
      <c r="C1471" s="0" t="s">
        <v>4595</v>
      </c>
      <c r="D1471" s="3" t="str">
        <f aca="false">IF(ISBLANK(C1471),"",HYPERLINK(C1471,B1471))</f>
        <v>How crop analysis supports sustainability: ‘A Sustainable Year’ story from CNH</v>
      </c>
      <c r="E1471" s="2" t="s">
        <v>2458</v>
      </c>
      <c r="F1471" s="2" t="s">
        <v>4596</v>
      </c>
      <c r="G1471" s="1" t="n">
        <v>217</v>
      </c>
      <c r="H1471" s="2" t="n">
        <v>2.01</v>
      </c>
    </row>
    <row r="1472" customFormat="false" ht="51" hidden="false" customHeight="false" outlineLevel="0" collapsed="false">
      <c r="A1472" s="1" t="s">
        <v>4578</v>
      </c>
      <c r="B1472" s="0" t="s">
        <v>3993</v>
      </c>
      <c r="C1472" s="0" t="s">
        <v>4597</v>
      </c>
      <c r="D1472" s="3" t="str">
        <f aca="false">IF(ISBLANK(C1472),"",HYPERLINK(C1472,B1472))</f>
        <v>How crop analysis supports sustainability: ‘A Sustainable Year’ story from CNH</v>
      </c>
      <c r="E1472" s="2" t="s">
        <v>2458</v>
      </c>
      <c r="F1472" s="2" t="s">
        <v>1704</v>
      </c>
      <c r="G1472" s="1" t="n">
        <v>40</v>
      </c>
      <c r="H1472" s="2" t="n">
        <v>0.37</v>
      </c>
    </row>
    <row r="1473" customFormat="false" ht="51" hidden="false" customHeight="false" outlineLevel="0" collapsed="false">
      <c r="A1473" s="1" t="s">
        <v>4578</v>
      </c>
      <c r="B1473" s="0" t="s">
        <v>3993</v>
      </c>
      <c r="C1473" s="0" t="s">
        <v>4598</v>
      </c>
      <c r="D1473" s="3" t="str">
        <f aca="false">IF(ISBLANK(C1473),"",HYPERLINK(C1473,B1473))</f>
        <v>How crop analysis supports sustainability: ‘A Sustainable Year’ story from CNH</v>
      </c>
      <c r="E1473" s="2" t="s">
        <v>2458</v>
      </c>
      <c r="F1473" s="2" t="s">
        <v>4599</v>
      </c>
      <c r="G1473" s="1" t="n">
        <v>54396</v>
      </c>
      <c r="H1473" s="2" t="n">
        <v>503.16</v>
      </c>
    </row>
    <row r="1474" customFormat="false" ht="51" hidden="false" customHeight="false" outlineLevel="0" collapsed="false">
      <c r="A1474" s="1" t="s">
        <v>4578</v>
      </c>
      <c r="B1474" s="0" t="s">
        <v>3993</v>
      </c>
      <c r="C1474" s="0" t="s">
        <v>4600</v>
      </c>
      <c r="D1474" s="3" t="str">
        <f aca="false">IF(ISBLANK(C1474),"",HYPERLINK(C1474,B1474))</f>
        <v>How crop analysis supports sustainability: ‘A Sustainable Year’ story from CNH</v>
      </c>
      <c r="E1474" s="2" t="s">
        <v>2458</v>
      </c>
      <c r="F1474" s="2" t="s">
        <v>1663</v>
      </c>
      <c r="G1474" s="1" t="n">
        <v>23273</v>
      </c>
      <c r="H1474" s="2" t="n">
        <v>215.28</v>
      </c>
    </row>
    <row r="1475" customFormat="false" ht="51" hidden="false" customHeight="false" outlineLevel="0" collapsed="false">
      <c r="A1475" s="1" t="s">
        <v>4578</v>
      </c>
      <c r="B1475" s="0" t="s">
        <v>3993</v>
      </c>
      <c r="C1475" s="0" t="s">
        <v>4601</v>
      </c>
      <c r="D1475" s="3" t="str">
        <f aca="false">IF(ISBLANK(C1475),"",HYPERLINK(C1475,B1475))</f>
        <v>How crop analysis supports sustainability: ‘A Sustainable Year’ story from CNH</v>
      </c>
      <c r="E1475" s="2" t="s">
        <v>2458</v>
      </c>
      <c r="F1475" s="2" t="s">
        <v>4602</v>
      </c>
      <c r="G1475" s="1" t="n">
        <v>2117</v>
      </c>
      <c r="H1475" s="2" t="n">
        <v>19.58</v>
      </c>
    </row>
    <row r="1476" customFormat="false" ht="51" hidden="false" customHeight="false" outlineLevel="0" collapsed="false">
      <c r="A1476" s="1" t="s">
        <v>4578</v>
      </c>
      <c r="B1476" s="0" t="s">
        <v>3993</v>
      </c>
      <c r="C1476" s="0" t="s">
        <v>4603</v>
      </c>
      <c r="D1476" s="3" t="str">
        <f aca="false">IF(ISBLANK(C1476),"",HYPERLINK(C1476,B1476))</f>
        <v>How crop analysis supports sustainability: ‘A Sustainable Year’ story from CNH</v>
      </c>
      <c r="E1476" s="2" t="s">
        <v>2458</v>
      </c>
      <c r="F1476" s="2" t="s">
        <v>4604</v>
      </c>
      <c r="G1476" s="1" t="n">
        <v>6629</v>
      </c>
      <c r="H1476" s="2" t="n">
        <v>61.32</v>
      </c>
    </row>
    <row r="1477" customFormat="false" ht="51" hidden="false" customHeight="false" outlineLevel="0" collapsed="false">
      <c r="A1477" s="1" t="s">
        <v>4578</v>
      </c>
      <c r="B1477" s="0" t="s">
        <v>3993</v>
      </c>
      <c r="C1477" s="0" t="s">
        <v>4605</v>
      </c>
      <c r="D1477" s="3" t="str">
        <f aca="false">IF(ISBLANK(C1477),"",HYPERLINK(C1477,B1477))</f>
        <v>How crop analysis supports sustainability: ‘A Sustainable Year’ story from CNH</v>
      </c>
      <c r="E1477" s="2" t="s">
        <v>2458</v>
      </c>
      <c r="F1477" s="2" t="s">
        <v>1713</v>
      </c>
      <c r="G1477" s="1" t="n">
        <v>2200</v>
      </c>
      <c r="H1477" s="2" t="n">
        <v>20.35</v>
      </c>
    </row>
    <row r="1478" customFormat="false" ht="51" hidden="false" customHeight="false" outlineLevel="0" collapsed="false">
      <c r="A1478" s="1" t="s">
        <v>4578</v>
      </c>
      <c r="B1478" s="0" t="s">
        <v>3993</v>
      </c>
      <c r="C1478" s="0" t="s">
        <v>4606</v>
      </c>
      <c r="D1478" s="3" t="str">
        <f aca="false">IF(ISBLANK(C1478),"",HYPERLINK(C1478,B1478))</f>
        <v>How crop analysis supports sustainability: ‘A Sustainable Year’ story from CNH</v>
      </c>
      <c r="E1478" s="2" t="s">
        <v>2458</v>
      </c>
      <c r="F1478" s="2" t="s">
        <v>4607</v>
      </c>
      <c r="G1478" s="1" t="n">
        <v>14066</v>
      </c>
      <c r="H1478" s="2" t="n">
        <v>130.11</v>
      </c>
    </row>
    <row r="1479" customFormat="false" ht="51" hidden="false" customHeight="false" outlineLevel="0" collapsed="false">
      <c r="A1479" s="1" t="s">
        <v>4578</v>
      </c>
      <c r="B1479" s="0" t="s">
        <v>3993</v>
      </c>
      <c r="C1479" s="0" t="s">
        <v>4608</v>
      </c>
      <c r="D1479" s="3" t="str">
        <f aca="false">IF(ISBLANK(C1479),"",HYPERLINK(C1479,B1479))</f>
        <v>How crop analysis supports sustainability: ‘A Sustainable Year’ story from CNH</v>
      </c>
      <c r="E1479" s="2" t="s">
        <v>2458</v>
      </c>
      <c r="F1479" s="2" t="s">
        <v>4609</v>
      </c>
      <c r="G1479" s="1" t="n">
        <v>23273</v>
      </c>
      <c r="H1479" s="2" t="n">
        <v>215.28</v>
      </c>
    </row>
    <row r="1480" customFormat="false" ht="51" hidden="false" customHeight="false" outlineLevel="0" collapsed="false">
      <c r="A1480" s="1" t="s">
        <v>4578</v>
      </c>
      <c r="B1480" s="0" t="s">
        <v>3993</v>
      </c>
      <c r="C1480" s="0" t="s">
        <v>4610</v>
      </c>
      <c r="D1480" s="3" t="str">
        <f aca="false">IF(ISBLANK(C1480),"",HYPERLINK(C1480,B1480))</f>
        <v>How crop analysis supports sustainability: ‘A Sustainable Year’ story from CNH</v>
      </c>
      <c r="E1480" s="2" t="s">
        <v>2458</v>
      </c>
      <c r="F1480" s="2" t="s">
        <v>4611</v>
      </c>
      <c r="G1480" s="1" t="n">
        <v>23273</v>
      </c>
      <c r="H1480" s="2" t="n">
        <v>215.28</v>
      </c>
    </row>
    <row r="1481" customFormat="false" ht="51" hidden="false" customHeight="false" outlineLevel="0" collapsed="false">
      <c r="A1481" s="1" t="s">
        <v>4578</v>
      </c>
      <c r="B1481" s="0" t="s">
        <v>3993</v>
      </c>
      <c r="C1481" s="0" t="s">
        <v>4612</v>
      </c>
      <c r="D1481" s="3" t="str">
        <f aca="false">IF(ISBLANK(C1481),"",HYPERLINK(C1481,B1481))</f>
        <v>How crop analysis supports sustainability: ‘A Sustainable Year’ story from CNH</v>
      </c>
      <c r="E1481" s="2" t="s">
        <v>2458</v>
      </c>
      <c r="F1481" s="2" t="s">
        <v>4613</v>
      </c>
      <c r="G1481" s="1" t="n">
        <v>8236</v>
      </c>
      <c r="H1481" s="2" t="n">
        <v>76.18</v>
      </c>
    </row>
    <row r="1482" customFormat="false" ht="51" hidden="false" customHeight="false" outlineLevel="0" collapsed="false">
      <c r="A1482" s="1" t="s">
        <v>4578</v>
      </c>
      <c r="B1482" s="0" t="s">
        <v>3993</v>
      </c>
      <c r="C1482" s="0" t="s">
        <v>4614</v>
      </c>
      <c r="D1482" s="3" t="str">
        <f aca="false">IF(ISBLANK(C1482),"",HYPERLINK(C1482,B1482))</f>
        <v>How crop analysis supports sustainability: ‘A Sustainable Year’ story from CNH</v>
      </c>
      <c r="E1482" s="2" t="s">
        <v>2458</v>
      </c>
      <c r="F1482" s="2" t="s">
        <v>573</v>
      </c>
      <c r="G1482" s="1" t="n">
        <v>2042</v>
      </c>
      <c r="H1482" s="2" t="n">
        <v>18.89</v>
      </c>
    </row>
    <row r="1483" customFormat="false" ht="51" hidden="false" customHeight="false" outlineLevel="0" collapsed="false">
      <c r="A1483" s="1" t="s">
        <v>4578</v>
      </c>
      <c r="B1483" s="0" t="s">
        <v>3993</v>
      </c>
      <c r="C1483" s="0" t="s">
        <v>4615</v>
      </c>
      <c r="D1483" s="3" t="str">
        <f aca="false">IF(ISBLANK(C1483),"",HYPERLINK(C1483,B1483))</f>
        <v>How crop analysis supports sustainability: ‘A Sustainable Year’ story from CNH</v>
      </c>
      <c r="E1483" s="2" t="s">
        <v>2458</v>
      </c>
      <c r="F1483" s="2" t="s">
        <v>654</v>
      </c>
      <c r="G1483" s="1" t="n">
        <v>53</v>
      </c>
      <c r="H1483" s="2" t="n">
        <v>0.49</v>
      </c>
    </row>
    <row r="1484" customFormat="false" ht="51" hidden="false" customHeight="false" outlineLevel="0" collapsed="false">
      <c r="A1484" s="1" t="s">
        <v>4578</v>
      </c>
      <c r="B1484" s="0" t="s">
        <v>3993</v>
      </c>
      <c r="C1484" s="0" t="s">
        <v>4616</v>
      </c>
      <c r="D1484" s="3" t="str">
        <f aca="false">IF(ISBLANK(C1484),"",HYPERLINK(C1484,B1484))</f>
        <v>How crop analysis supports sustainability: ‘A Sustainable Year’ story from CNH</v>
      </c>
      <c r="E1484" s="2" t="s">
        <v>2458</v>
      </c>
      <c r="F1484" s="2" t="s">
        <v>4617</v>
      </c>
      <c r="G1484" s="1" t="n">
        <v>5756</v>
      </c>
      <c r="H1484" s="2" t="n">
        <v>53.24</v>
      </c>
    </row>
    <row r="1485" customFormat="false" ht="51" hidden="false" customHeight="false" outlineLevel="0" collapsed="false">
      <c r="A1485" s="1" t="s">
        <v>4578</v>
      </c>
      <c r="B1485" s="0" t="s">
        <v>3993</v>
      </c>
      <c r="C1485" s="0" t="s">
        <v>4618</v>
      </c>
      <c r="D1485" s="3" t="str">
        <f aca="false">IF(ISBLANK(C1485),"",HYPERLINK(C1485,B1485))</f>
        <v>How crop analysis supports sustainability: ‘A Sustainable Year’ story from CNH</v>
      </c>
      <c r="E1485" s="2" t="s">
        <v>2458</v>
      </c>
      <c r="F1485" s="2" t="s">
        <v>677</v>
      </c>
      <c r="G1485" s="1" t="n">
        <v>0</v>
      </c>
      <c r="H1485" s="2" t="n">
        <v>0</v>
      </c>
    </row>
    <row r="1486" customFormat="false" ht="51" hidden="false" customHeight="false" outlineLevel="0" collapsed="false">
      <c r="A1486" s="1" t="s">
        <v>4578</v>
      </c>
      <c r="B1486" s="0" t="s">
        <v>3993</v>
      </c>
      <c r="C1486" s="0" t="s">
        <v>4619</v>
      </c>
      <c r="D1486" s="3" t="str">
        <f aca="false">IF(ISBLANK(C1486),"",HYPERLINK(C1486,B1486))</f>
        <v>How crop analysis supports sustainability: ‘A Sustainable Year’ story from CNH</v>
      </c>
      <c r="E1486" s="2" t="s">
        <v>2458</v>
      </c>
      <c r="F1486" s="2" t="s">
        <v>4620</v>
      </c>
      <c r="G1486" s="1" t="n">
        <v>0</v>
      </c>
      <c r="H1486" s="2" t="n">
        <v>0</v>
      </c>
    </row>
    <row r="1487" customFormat="false" ht="51" hidden="false" customHeight="false" outlineLevel="0" collapsed="false">
      <c r="A1487" s="1" t="s">
        <v>4578</v>
      </c>
      <c r="B1487" s="0" t="s">
        <v>3993</v>
      </c>
      <c r="C1487" s="0" t="s">
        <v>4621</v>
      </c>
      <c r="D1487" s="3" t="str">
        <f aca="false">IF(ISBLANK(C1487),"",HYPERLINK(C1487,B1487))</f>
        <v>How crop analysis supports sustainability: ‘A Sustainable Year’ story from CNH</v>
      </c>
      <c r="E1487" s="2" t="s">
        <v>2458</v>
      </c>
      <c r="F1487" s="2" t="s">
        <v>1659</v>
      </c>
      <c r="G1487" s="1" t="n">
        <v>0</v>
      </c>
      <c r="H1487" s="2" t="n">
        <v>0</v>
      </c>
    </row>
    <row r="1488" customFormat="false" ht="51" hidden="false" customHeight="false" outlineLevel="0" collapsed="false">
      <c r="A1488" s="1" t="s">
        <v>4578</v>
      </c>
      <c r="B1488" s="0" t="s">
        <v>3993</v>
      </c>
      <c r="C1488" s="0" t="s">
        <v>4622</v>
      </c>
      <c r="D1488" s="3" t="str">
        <f aca="false">IF(ISBLANK(C1488),"",HYPERLINK(C1488,B1488))</f>
        <v>How crop analysis supports sustainability: ‘A Sustainable Year’ story from CNH</v>
      </c>
      <c r="E1488" s="2" t="s">
        <v>2458</v>
      </c>
      <c r="F1488" s="2" t="s">
        <v>4623</v>
      </c>
      <c r="G1488" s="1" t="n">
        <v>7819</v>
      </c>
      <c r="H1488" s="2" t="n">
        <v>72.33</v>
      </c>
    </row>
    <row r="1489" customFormat="false" ht="51" hidden="false" customHeight="false" outlineLevel="0" collapsed="false">
      <c r="A1489" s="1" t="s">
        <v>4578</v>
      </c>
      <c r="B1489" s="0" t="s">
        <v>3993</v>
      </c>
      <c r="C1489" s="0" t="s">
        <v>4624</v>
      </c>
      <c r="D1489" s="3" t="str">
        <f aca="false">IF(ISBLANK(C1489),"",HYPERLINK(C1489,B1489))</f>
        <v>How crop analysis supports sustainability: ‘A Sustainable Year’ story from CNH</v>
      </c>
      <c r="E1489" s="2" t="s">
        <v>2458</v>
      </c>
      <c r="F1489" s="2" t="s">
        <v>4625</v>
      </c>
      <c r="G1489" s="1" t="n">
        <v>0</v>
      </c>
      <c r="H1489" s="2" t="n">
        <v>0</v>
      </c>
    </row>
    <row r="1490" customFormat="false" ht="51" hidden="false" customHeight="false" outlineLevel="0" collapsed="false">
      <c r="A1490" s="1" t="s">
        <v>4578</v>
      </c>
      <c r="B1490" s="0" t="s">
        <v>3993</v>
      </c>
      <c r="C1490" s="0" t="s">
        <v>4626</v>
      </c>
      <c r="D1490" s="3" t="str">
        <f aca="false">IF(ISBLANK(C1490),"",HYPERLINK(C1490,B1490))</f>
        <v>How crop analysis supports sustainability: ‘A Sustainable Year’ story from CNH</v>
      </c>
      <c r="E1490" s="2" t="s">
        <v>2458</v>
      </c>
      <c r="F1490" s="2" t="s">
        <v>4627</v>
      </c>
      <c r="G1490" s="1" t="n">
        <v>21842903</v>
      </c>
      <c r="H1490" s="4" t="n">
        <v>202046.85</v>
      </c>
    </row>
    <row r="1491" customFormat="false" ht="51" hidden="false" customHeight="false" outlineLevel="0" collapsed="false">
      <c r="A1491" s="1" t="s">
        <v>4578</v>
      </c>
      <c r="B1491" s="0" t="s">
        <v>3993</v>
      </c>
      <c r="C1491" s="0" t="s">
        <v>4628</v>
      </c>
      <c r="D1491" s="3" t="str">
        <f aca="false">IF(ISBLANK(C1491),"",HYPERLINK(C1491,B1491))</f>
        <v>How crop analysis supports sustainability: ‘A Sustainable Year’ story from CNH</v>
      </c>
      <c r="E1491" s="2" t="s">
        <v>2458</v>
      </c>
      <c r="F1491" s="2" t="s">
        <v>4629</v>
      </c>
      <c r="G1491" s="1" t="n">
        <v>1121</v>
      </c>
      <c r="H1491" s="2" t="n">
        <v>10.37</v>
      </c>
    </row>
    <row r="1492" customFormat="false" ht="51" hidden="false" customHeight="false" outlineLevel="0" collapsed="false">
      <c r="A1492" s="1" t="s">
        <v>4578</v>
      </c>
      <c r="B1492" s="0" t="s">
        <v>3993</v>
      </c>
      <c r="C1492" s="0" t="s">
        <v>4630</v>
      </c>
      <c r="D1492" s="3" t="str">
        <f aca="false">IF(ISBLANK(C1492),"",HYPERLINK(C1492,B1492))</f>
        <v>How crop analysis supports sustainability: ‘A Sustainable Year’ story from CNH</v>
      </c>
      <c r="E1492" s="2" t="s">
        <v>2458</v>
      </c>
      <c r="F1492" s="2" t="s">
        <v>4631</v>
      </c>
      <c r="G1492" s="1" t="n">
        <v>23273</v>
      </c>
      <c r="H1492" s="2" t="n">
        <v>215.28</v>
      </c>
    </row>
    <row r="1493" customFormat="false" ht="51" hidden="false" customHeight="false" outlineLevel="0" collapsed="false">
      <c r="A1493" s="1" t="s">
        <v>4578</v>
      </c>
      <c r="B1493" s="0" t="s">
        <v>3993</v>
      </c>
      <c r="C1493" s="0" t="s">
        <v>4632</v>
      </c>
      <c r="D1493" s="3" t="str">
        <f aca="false">IF(ISBLANK(C1493),"",HYPERLINK(C1493,B1493))</f>
        <v>How crop analysis supports sustainability: ‘A Sustainable Year’ story from CNH</v>
      </c>
      <c r="E1493" s="2" t="s">
        <v>2458</v>
      </c>
      <c r="F1493" s="2" t="s">
        <v>4633</v>
      </c>
      <c r="G1493" s="1" t="n">
        <v>42</v>
      </c>
      <c r="H1493" s="2" t="n">
        <v>0.39</v>
      </c>
    </row>
    <row r="1494" customFormat="false" ht="51" hidden="false" customHeight="false" outlineLevel="0" collapsed="false">
      <c r="A1494" s="1" t="s">
        <v>4578</v>
      </c>
      <c r="B1494" s="0" t="s">
        <v>3993</v>
      </c>
      <c r="C1494" s="0" t="s">
        <v>4634</v>
      </c>
      <c r="D1494" s="3" t="str">
        <f aca="false">IF(ISBLANK(C1494),"",HYPERLINK(C1494,B1494))</f>
        <v>How crop analysis supports sustainability: ‘A Sustainable Year’ story from CNH</v>
      </c>
      <c r="E1494" s="2" t="s">
        <v>2458</v>
      </c>
      <c r="F1494" s="2" t="s">
        <v>4635</v>
      </c>
      <c r="G1494" s="1" t="n">
        <v>3557270</v>
      </c>
      <c r="H1494" s="4" t="n">
        <v>32904.75</v>
      </c>
    </row>
    <row r="1495" customFormat="false" ht="51" hidden="false" customHeight="false" outlineLevel="0" collapsed="false">
      <c r="A1495" s="1" t="s">
        <v>4578</v>
      </c>
      <c r="B1495" s="0" t="s">
        <v>3993</v>
      </c>
      <c r="C1495" s="0" t="s">
        <v>4636</v>
      </c>
      <c r="D1495" s="3" t="str">
        <f aca="false">IF(ISBLANK(C1495),"",HYPERLINK(C1495,B1495))</f>
        <v>How crop analysis supports sustainability: ‘A Sustainable Year’ story from CNH</v>
      </c>
      <c r="E1495" s="2" t="s">
        <v>2458</v>
      </c>
      <c r="F1495" s="2" t="s">
        <v>666</v>
      </c>
      <c r="G1495" s="1" t="n">
        <v>1195</v>
      </c>
      <c r="H1495" s="2" t="n">
        <v>11.05</v>
      </c>
    </row>
    <row r="1496" customFormat="false" ht="51" hidden="false" customHeight="false" outlineLevel="0" collapsed="false">
      <c r="A1496" s="1" t="s">
        <v>4578</v>
      </c>
      <c r="B1496" s="0" t="s">
        <v>3993</v>
      </c>
      <c r="C1496" s="0" t="s">
        <v>4637</v>
      </c>
      <c r="D1496" s="3" t="str">
        <f aca="false">IF(ISBLANK(C1496),"",HYPERLINK(C1496,B1496))</f>
        <v>How crop analysis supports sustainability: ‘A Sustainable Year’ story from CNH</v>
      </c>
      <c r="E1496" s="2" t="s">
        <v>2458</v>
      </c>
      <c r="F1496" s="2" t="s">
        <v>4638</v>
      </c>
      <c r="G1496" s="1" t="n">
        <v>0</v>
      </c>
      <c r="H1496" s="2" t="n">
        <v>0</v>
      </c>
    </row>
    <row r="1497" customFormat="false" ht="51" hidden="false" customHeight="false" outlineLevel="0" collapsed="false">
      <c r="A1497" s="1" t="s">
        <v>4578</v>
      </c>
      <c r="B1497" s="0" t="s">
        <v>3993</v>
      </c>
      <c r="C1497" s="0" t="s">
        <v>4639</v>
      </c>
      <c r="D1497" s="3" t="str">
        <f aca="false">IF(ISBLANK(C1497),"",HYPERLINK(C1497,B1497))</f>
        <v>How crop analysis supports sustainability: ‘A Sustainable Year’ story from CNH</v>
      </c>
      <c r="E1497" s="2" t="s">
        <v>2458</v>
      </c>
      <c r="F1497" s="2" t="s">
        <v>4640</v>
      </c>
      <c r="G1497" s="1" t="n">
        <v>1391</v>
      </c>
      <c r="H1497" s="2" t="n">
        <v>12.87</v>
      </c>
    </row>
    <row r="1498" customFormat="false" ht="51" hidden="false" customHeight="false" outlineLevel="0" collapsed="false">
      <c r="A1498" s="1" t="s">
        <v>4578</v>
      </c>
      <c r="B1498" s="0" t="s">
        <v>3993</v>
      </c>
      <c r="C1498" s="0" t="s">
        <v>4641</v>
      </c>
      <c r="D1498" s="3" t="str">
        <f aca="false">IF(ISBLANK(C1498),"",HYPERLINK(C1498,B1498))</f>
        <v>How crop analysis supports sustainability: ‘A Sustainable Year’ story from CNH</v>
      </c>
      <c r="E1498" s="2" t="s">
        <v>2458</v>
      </c>
      <c r="F1498" s="2" t="s">
        <v>681</v>
      </c>
      <c r="G1498" s="1" t="n">
        <v>181</v>
      </c>
      <c r="H1498" s="2" t="n">
        <v>1.67</v>
      </c>
    </row>
    <row r="1499" customFormat="false" ht="51" hidden="false" customHeight="false" outlineLevel="0" collapsed="false">
      <c r="A1499" s="1" t="s">
        <v>4578</v>
      </c>
      <c r="B1499" s="0" t="s">
        <v>3993</v>
      </c>
      <c r="C1499" s="0" t="s">
        <v>4642</v>
      </c>
      <c r="D1499" s="3" t="str">
        <f aca="false">IF(ISBLANK(C1499),"",HYPERLINK(C1499,B1499))</f>
        <v>How crop analysis supports sustainability: ‘A Sustainable Year’ story from CNH</v>
      </c>
      <c r="E1499" s="2" t="s">
        <v>2576</v>
      </c>
      <c r="F1499" s="2" t="s">
        <v>2577</v>
      </c>
      <c r="G1499" s="1" t="n">
        <v>616371</v>
      </c>
      <c r="H1499" s="4" t="n">
        <v>5701.43</v>
      </c>
    </row>
    <row r="1500" customFormat="false" ht="51" hidden="false" customHeight="false" outlineLevel="0" collapsed="false">
      <c r="A1500" s="1" t="s">
        <v>4578</v>
      </c>
      <c r="B1500" s="0" t="s">
        <v>3993</v>
      </c>
      <c r="C1500" s="0" t="s">
        <v>4643</v>
      </c>
      <c r="D1500" s="3" t="str">
        <f aca="false">IF(ISBLANK(C1500),"",HYPERLINK(C1500,B1500))</f>
        <v>How crop analysis supports sustainability: ‘A Sustainable Year’ story from CNH</v>
      </c>
      <c r="E1500" s="2" t="s">
        <v>2458</v>
      </c>
      <c r="F1500" s="2" t="s">
        <v>4644</v>
      </c>
      <c r="G1500" s="1" t="n">
        <v>38</v>
      </c>
      <c r="H1500" s="2" t="n">
        <v>0.35</v>
      </c>
    </row>
    <row r="1501" customFormat="false" ht="51" hidden="false" customHeight="false" outlineLevel="0" collapsed="false">
      <c r="A1501" s="1" t="s">
        <v>4578</v>
      </c>
      <c r="B1501" s="0" t="s">
        <v>3993</v>
      </c>
      <c r="C1501" s="0" t="s">
        <v>4645</v>
      </c>
      <c r="D1501" s="3" t="str">
        <f aca="false">IF(ISBLANK(C1501),"",HYPERLINK(C1501,B1501))</f>
        <v>How crop analysis supports sustainability: ‘A Sustainable Year’ story from CNH</v>
      </c>
      <c r="E1501" s="2" t="s">
        <v>2458</v>
      </c>
      <c r="F1501" s="2" t="s">
        <v>1661</v>
      </c>
      <c r="G1501" s="1" t="n">
        <v>826</v>
      </c>
      <c r="H1501" s="2" t="n">
        <v>7.64</v>
      </c>
    </row>
    <row r="1502" customFormat="false" ht="51" hidden="false" customHeight="false" outlineLevel="0" collapsed="false">
      <c r="A1502" s="1" t="s">
        <v>4578</v>
      </c>
      <c r="B1502" s="0" t="s">
        <v>3993</v>
      </c>
      <c r="C1502" s="0" t="s">
        <v>4646</v>
      </c>
      <c r="D1502" s="3" t="str">
        <f aca="false">IF(ISBLANK(C1502),"",HYPERLINK(C1502,B1502))</f>
        <v>How crop analysis supports sustainability: ‘A Sustainable Year’ story from CNH</v>
      </c>
      <c r="E1502" s="2" t="s">
        <v>2458</v>
      </c>
      <c r="F1502" s="2" t="s">
        <v>1700</v>
      </c>
      <c r="G1502" s="1" t="n">
        <v>0</v>
      </c>
      <c r="H1502" s="2" t="n">
        <v>0</v>
      </c>
    </row>
    <row r="1503" customFormat="false" ht="51" hidden="false" customHeight="false" outlineLevel="0" collapsed="false">
      <c r="A1503" s="1" t="s">
        <v>4578</v>
      </c>
      <c r="B1503" s="0" t="s">
        <v>3993</v>
      </c>
      <c r="C1503" s="0" t="s">
        <v>4647</v>
      </c>
      <c r="D1503" s="3" t="str">
        <f aca="false">IF(ISBLANK(C1503),"",HYPERLINK(C1503,B1503))</f>
        <v>How crop analysis supports sustainability: ‘A Sustainable Year’ story from CNH</v>
      </c>
      <c r="E1503" s="2" t="s">
        <v>2458</v>
      </c>
      <c r="F1503" s="2" t="s">
        <v>1691</v>
      </c>
      <c r="G1503" s="1" t="n">
        <v>72</v>
      </c>
      <c r="H1503" s="2" t="n">
        <v>0.67</v>
      </c>
    </row>
    <row r="1504" customFormat="false" ht="51" hidden="false" customHeight="false" outlineLevel="0" collapsed="false">
      <c r="A1504" s="1" t="s">
        <v>4578</v>
      </c>
      <c r="B1504" s="0" t="s">
        <v>3993</v>
      </c>
      <c r="C1504" s="0" t="s">
        <v>4648</v>
      </c>
      <c r="D1504" s="3" t="str">
        <f aca="false">IF(ISBLANK(C1504),"",HYPERLINK(C1504,B1504))</f>
        <v>How crop analysis supports sustainability: ‘A Sustainable Year’ story from CNH</v>
      </c>
      <c r="E1504" s="2" t="s">
        <v>2458</v>
      </c>
      <c r="F1504" s="2" t="s">
        <v>1667</v>
      </c>
      <c r="G1504" s="1" t="n">
        <v>202</v>
      </c>
      <c r="H1504" s="2" t="n">
        <v>1.87</v>
      </c>
    </row>
    <row r="1505" customFormat="false" ht="51" hidden="false" customHeight="false" outlineLevel="0" collapsed="false">
      <c r="A1505" s="1" t="s">
        <v>4578</v>
      </c>
      <c r="B1505" s="0" t="s">
        <v>3993</v>
      </c>
      <c r="C1505" s="0" t="s">
        <v>4649</v>
      </c>
      <c r="D1505" s="3" t="str">
        <f aca="false">IF(ISBLANK(C1505),"",HYPERLINK(C1505,B1505))</f>
        <v>How crop analysis supports sustainability: ‘A Sustainable Year’ story from CNH</v>
      </c>
      <c r="E1505" s="2" t="s">
        <v>2458</v>
      </c>
      <c r="F1505" s="2" t="s">
        <v>4650</v>
      </c>
      <c r="G1505" s="1" t="n">
        <v>2104</v>
      </c>
      <c r="H1505" s="2" t="n">
        <v>19.46</v>
      </c>
    </row>
    <row r="1506" customFormat="false" ht="51" hidden="false" customHeight="false" outlineLevel="0" collapsed="false">
      <c r="A1506" s="1" t="s">
        <v>4578</v>
      </c>
      <c r="B1506" s="0" t="s">
        <v>3993</v>
      </c>
      <c r="C1506" s="0" t="s">
        <v>4651</v>
      </c>
      <c r="D1506" s="3" t="str">
        <f aca="false">IF(ISBLANK(C1506),"",HYPERLINK(C1506,B1506))</f>
        <v>How crop analysis supports sustainability: ‘A Sustainable Year’ story from CNH</v>
      </c>
      <c r="E1506" s="2" t="s">
        <v>2458</v>
      </c>
      <c r="F1506" s="2" t="s">
        <v>4652</v>
      </c>
      <c r="G1506" s="1" t="n">
        <v>678442</v>
      </c>
      <c r="H1506" s="4" t="n">
        <v>6275.59</v>
      </c>
    </row>
    <row r="1507" customFormat="false" ht="51" hidden="false" customHeight="false" outlineLevel="0" collapsed="false">
      <c r="A1507" s="1" t="s">
        <v>4578</v>
      </c>
      <c r="B1507" s="0" t="s">
        <v>3993</v>
      </c>
      <c r="C1507" s="0" t="s">
        <v>4653</v>
      </c>
      <c r="D1507" s="3" t="str">
        <f aca="false">IF(ISBLANK(C1507),"",HYPERLINK(C1507,B1507))</f>
        <v>How crop analysis supports sustainability: ‘A Sustainable Year’ story from CNH</v>
      </c>
      <c r="E1507" s="2" t="s">
        <v>2458</v>
      </c>
      <c r="F1507" s="2" t="s">
        <v>4654</v>
      </c>
      <c r="G1507" s="1" t="n">
        <v>23273</v>
      </c>
      <c r="H1507" s="2" t="n">
        <v>215.28</v>
      </c>
    </row>
    <row r="1508" customFormat="false" ht="51" hidden="false" customHeight="false" outlineLevel="0" collapsed="false">
      <c r="A1508" s="1" t="s">
        <v>4578</v>
      </c>
      <c r="B1508" s="0" t="s">
        <v>3993</v>
      </c>
      <c r="C1508" s="0" t="s">
        <v>4655</v>
      </c>
      <c r="D1508" s="3" t="str">
        <f aca="false">IF(ISBLANK(C1508),"",HYPERLINK(C1508,B1508))</f>
        <v>How crop analysis supports sustainability: ‘A Sustainable Year’ story from CNH</v>
      </c>
      <c r="E1508" s="2" t="s">
        <v>2458</v>
      </c>
      <c r="F1508" s="2" t="s">
        <v>1733</v>
      </c>
      <c r="G1508" s="1" t="n">
        <v>618</v>
      </c>
      <c r="H1508" s="2" t="n">
        <v>5.72</v>
      </c>
    </row>
    <row r="1509" customFormat="false" ht="51" hidden="false" customHeight="false" outlineLevel="0" collapsed="false">
      <c r="A1509" s="1" t="s">
        <v>4578</v>
      </c>
      <c r="B1509" s="0" t="s">
        <v>3993</v>
      </c>
      <c r="C1509" s="0" t="s">
        <v>4656</v>
      </c>
      <c r="D1509" s="3" t="str">
        <f aca="false">IF(ISBLANK(C1509),"",HYPERLINK(C1509,B1509))</f>
        <v>How crop analysis supports sustainability: ‘A Sustainable Year’ story from CNH</v>
      </c>
      <c r="E1509" s="2" t="s">
        <v>2458</v>
      </c>
      <c r="F1509" s="2" t="s">
        <v>1727</v>
      </c>
      <c r="G1509" s="1" t="n">
        <v>257</v>
      </c>
      <c r="H1509" s="2" t="n">
        <v>2.38</v>
      </c>
    </row>
    <row r="1510" customFormat="false" ht="51" hidden="false" customHeight="false" outlineLevel="0" collapsed="false">
      <c r="A1510" s="1" t="s">
        <v>4578</v>
      </c>
      <c r="B1510" s="0" t="s">
        <v>3993</v>
      </c>
      <c r="C1510" s="0" t="s">
        <v>4657</v>
      </c>
      <c r="D1510" s="3" t="str">
        <f aca="false">IF(ISBLANK(C1510),"",HYPERLINK(C1510,B1510))</f>
        <v>How crop analysis supports sustainability: ‘A Sustainable Year’ story from CNH</v>
      </c>
      <c r="E1510" s="2" t="s">
        <v>2458</v>
      </c>
      <c r="F1510" s="2" t="s">
        <v>1735</v>
      </c>
      <c r="G1510" s="1" t="n">
        <v>180</v>
      </c>
      <c r="H1510" s="2" t="n">
        <v>1.67</v>
      </c>
    </row>
    <row r="1511" customFormat="false" ht="51" hidden="false" customHeight="false" outlineLevel="0" collapsed="false">
      <c r="A1511" s="1" t="s">
        <v>4578</v>
      </c>
      <c r="B1511" s="0" t="s">
        <v>3993</v>
      </c>
      <c r="C1511" s="0" t="s">
        <v>4658</v>
      </c>
      <c r="D1511" s="3" t="str">
        <f aca="false">IF(ISBLANK(C1511),"",HYPERLINK(C1511,B1511))</f>
        <v>How crop analysis supports sustainability: ‘A Sustainable Year’ story from CNH</v>
      </c>
      <c r="E1511" s="2" t="s">
        <v>2458</v>
      </c>
      <c r="F1511" s="2" t="s">
        <v>4659</v>
      </c>
      <c r="G1511" s="1" t="n">
        <v>23273</v>
      </c>
      <c r="H1511" s="2" t="n">
        <v>215.28</v>
      </c>
    </row>
    <row r="1512" customFormat="false" ht="51" hidden="false" customHeight="false" outlineLevel="0" collapsed="false">
      <c r="A1512" s="1" t="s">
        <v>4578</v>
      </c>
      <c r="B1512" s="0" t="s">
        <v>3993</v>
      </c>
      <c r="C1512" s="0" t="s">
        <v>4660</v>
      </c>
      <c r="D1512" s="3" t="str">
        <f aca="false">IF(ISBLANK(C1512),"",HYPERLINK(C1512,B1512))</f>
        <v>How crop analysis supports sustainability: ‘A Sustainable Year’ story from CNH</v>
      </c>
      <c r="E1512" s="2" t="s">
        <v>2458</v>
      </c>
      <c r="F1512" s="2" t="s">
        <v>658</v>
      </c>
      <c r="G1512" s="1" t="n">
        <v>4198</v>
      </c>
      <c r="H1512" s="2" t="n">
        <v>38.83</v>
      </c>
    </row>
    <row r="1513" customFormat="false" ht="51" hidden="false" customHeight="false" outlineLevel="0" collapsed="false">
      <c r="A1513" s="1" t="s">
        <v>4578</v>
      </c>
      <c r="B1513" s="0" t="s">
        <v>3993</v>
      </c>
      <c r="C1513" s="0" t="s">
        <v>4661</v>
      </c>
      <c r="D1513" s="3" t="str">
        <f aca="false">IF(ISBLANK(C1513),"",HYPERLINK(C1513,B1513))</f>
        <v>How crop analysis supports sustainability: ‘A Sustainable Year’ story from CNH</v>
      </c>
      <c r="E1513" s="2" t="s">
        <v>2458</v>
      </c>
      <c r="F1513" s="2" t="s">
        <v>656</v>
      </c>
      <c r="G1513" s="1" t="n">
        <v>222930</v>
      </c>
      <c r="H1513" s="4" t="n">
        <v>2062.1</v>
      </c>
    </row>
    <row r="1514" customFormat="false" ht="51" hidden="false" customHeight="false" outlineLevel="0" collapsed="false">
      <c r="A1514" s="1" t="s">
        <v>4578</v>
      </c>
      <c r="B1514" s="0" t="s">
        <v>3993</v>
      </c>
      <c r="C1514" s="0" t="s">
        <v>4662</v>
      </c>
      <c r="D1514" s="3" t="str">
        <f aca="false">IF(ISBLANK(C1514),"",HYPERLINK(C1514,B1514))</f>
        <v>How crop analysis supports sustainability: ‘A Sustainable Year’ story from CNH</v>
      </c>
      <c r="E1514" s="2" t="s">
        <v>2458</v>
      </c>
      <c r="F1514" s="2" t="s">
        <v>1708</v>
      </c>
      <c r="G1514" s="1" t="n">
        <v>23273</v>
      </c>
      <c r="H1514" s="2" t="n">
        <v>215.28</v>
      </c>
    </row>
    <row r="1515" customFormat="false" ht="51" hidden="false" customHeight="false" outlineLevel="0" collapsed="false">
      <c r="A1515" s="1" t="s">
        <v>4578</v>
      </c>
      <c r="B1515" s="0" t="s">
        <v>3993</v>
      </c>
      <c r="C1515" s="0" t="s">
        <v>4663</v>
      </c>
      <c r="D1515" s="3" t="str">
        <f aca="false">IF(ISBLANK(C1515),"",HYPERLINK(C1515,B1515))</f>
        <v>How crop analysis supports sustainability: ‘A Sustainable Year’ story from CNH</v>
      </c>
      <c r="E1515" s="2" t="s">
        <v>2458</v>
      </c>
      <c r="F1515" s="2" t="s">
        <v>1721</v>
      </c>
      <c r="G1515" s="1" t="n">
        <v>23273</v>
      </c>
      <c r="H1515" s="2" t="n">
        <v>215.28</v>
      </c>
    </row>
    <row r="1516" customFormat="false" ht="51" hidden="false" customHeight="false" outlineLevel="0" collapsed="false">
      <c r="A1516" s="1" t="s">
        <v>4578</v>
      </c>
      <c r="B1516" s="0" t="s">
        <v>3993</v>
      </c>
      <c r="C1516" s="0" t="s">
        <v>4664</v>
      </c>
      <c r="D1516" s="3" t="str">
        <f aca="false">IF(ISBLANK(C1516),"",HYPERLINK(C1516,B1516))</f>
        <v>How crop analysis supports sustainability: ‘A Sustainable Year’ story from CNH</v>
      </c>
      <c r="E1516" s="2" t="s">
        <v>2458</v>
      </c>
      <c r="F1516" s="2" t="s">
        <v>4665</v>
      </c>
      <c r="G1516" s="1" t="n">
        <v>23273</v>
      </c>
      <c r="H1516" s="2" t="n">
        <v>215.28</v>
      </c>
    </row>
    <row r="1517" customFormat="false" ht="51" hidden="false" customHeight="false" outlineLevel="0" collapsed="false">
      <c r="A1517" s="1" t="s">
        <v>4578</v>
      </c>
      <c r="B1517" s="0" t="s">
        <v>3993</v>
      </c>
      <c r="C1517" s="0" t="s">
        <v>4666</v>
      </c>
      <c r="D1517" s="3" t="str">
        <f aca="false">IF(ISBLANK(C1517),"",HYPERLINK(C1517,B1517))</f>
        <v>How crop analysis supports sustainability: ‘A Sustainable Year’ story from CNH</v>
      </c>
      <c r="E1517" s="2" t="s">
        <v>2458</v>
      </c>
      <c r="F1517" s="2" t="s">
        <v>4596</v>
      </c>
      <c r="G1517" s="1" t="n">
        <v>23273</v>
      </c>
      <c r="H1517" s="2" t="n">
        <v>215.28</v>
      </c>
    </row>
    <row r="1518" customFormat="false" ht="51" hidden="false" customHeight="false" outlineLevel="0" collapsed="false">
      <c r="A1518" s="1" t="s">
        <v>4578</v>
      </c>
      <c r="B1518" s="0" t="s">
        <v>3993</v>
      </c>
      <c r="C1518" s="0" t="s">
        <v>4667</v>
      </c>
      <c r="D1518" s="3" t="str">
        <f aca="false">IF(ISBLANK(C1518),"",HYPERLINK(C1518,B1518))</f>
        <v>How crop analysis supports sustainability: ‘A Sustainable Year’ story from CNH</v>
      </c>
      <c r="E1518" s="2" t="s">
        <v>2458</v>
      </c>
      <c r="F1518" s="2" t="s">
        <v>1657</v>
      </c>
      <c r="G1518" s="1" t="n">
        <v>23273</v>
      </c>
      <c r="H1518" s="2" t="n">
        <v>215.28</v>
      </c>
    </row>
    <row r="1519" customFormat="false" ht="51" hidden="false" customHeight="false" outlineLevel="0" collapsed="false">
      <c r="A1519" s="1" t="s">
        <v>4578</v>
      </c>
      <c r="B1519" s="0" t="s">
        <v>3993</v>
      </c>
      <c r="C1519" s="0" t="s">
        <v>4668</v>
      </c>
      <c r="D1519" s="3" t="str">
        <f aca="false">IF(ISBLANK(C1519),"",HYPERLINK(C1519,B1519))</f>
        <v>How crop analysis supports sustainability: ‘A Sustainable Year’ story from CNH</v>
      </c>
      <c r="E1519" s="2" t="s">
        <v>2458</v>
      </c>
      <c r="F1519" s="2" t="s">
        <v>2676</v>
      </c>
      <c r="G1519" s="1" t="n">
        <v>116198</v>
      </c>
      <c r="H1519" s="4" t="n">
        <v>1074.83</v>
      </c>
    </row>
    <row r="1520" customFormat="false" ht="51" hidden="false" customHeight="false" outlineLevel="0" collapsed="false">
      <c r="A1520" s="1" t="s">
        <v>4578</v>
      </c>
      <c r="B1520" s="0" t="s">
        <v>3993</v>
      </c>
      <c r="C1520" s="0" t="s">
        <v>4669</v>
      </c>
      <c r="D1520" s="3" t="str">
        <f aca="false">IF(ISBLANK(C1520),"",HYPERLINK(C1520,B1520))</f>
        <v>How crop analysis supports sustainability: ‘A Sustainable Year’ story from CNH</v>
      </c>
      <c r="E1520" s="2" t="s">
        <v>2458</v>
      </c>
      <c r="F1520" s="2" t="s">
        <v>4670</v>
      </c>
      <c r="G1520" s="1" t="n">
        <v>611</v>
      </c>
      <c r="H1520" s="2" t="n">
        <v>5.65</v>
      </c>
    </row>
    <row r="1521" customFormat="false" ht="51" hidden="false" customHeight="false" outlineLevel="0" collapsed="false">
      <c r="A1521" s="1" t="s">
        <v>4578</v>
      </c>
      <c r="B1521" s="0" t="s">
        <v>3993</v>
      </c>
      <c r="C1521" s="0" t="s">
        <v>4671</v>
      </c>
      <c r="D1521" s="3" t="str">
        <f aca="false">IF(ISBLANK(C1521),"",HYPERLINK(C1521,B1521))</f>
        <v>How crop analysis supports sustainability: ‘A Sustainable Year’ story from CNH</v>
      </c>
      <c r="E1521" s="2" t="s">
        <v>2458</v>
      </c>
      <c r="F1521" s="2" t="s">
        <v>662</v>
      </c>
      <c r="G1521" s="1" t="n">
        <v>50097</v>
      </c>
      <c r="H1521" s="2" t="n">
        <v>463.4</v>
      </c>
    </row>
    <row r="1522" customFormat="false" ht="51" hidden="false" customHeight="false" outlineLevel="0" collapsed="false">
      <c r="A1522" s="1" t="s">
        <v>4578</v>
      </c>
      <c r="B1522" s="0" t="s">
        <v>3993</v>
      </c>
      <c r="C1522" s="0" t="s">
        <v>4672</v>
      </c>
      <c r="D1522" s="3" t="str">
        <f aca="false">IF(ISBLANK(C1522),"",HYPERLINK(C1522,B1522))</f>
        <v>How crop analysis supports sustainability: ‘A Sustainable Year’ story from CNH</v>
      </c>
      <c r="E1522" s="2" t="s">
        <v>2458</v>
      </c>
      <c r="F1522" s="2" t="s">
        <v>1684</v>
      </c>
      <c r="G1522" s="1" t="n">
        <v>0</v>
      </c>
      <c r="H1522" s="2" t="n">
        <v>0</v>
      </c>
    </row>
    <row r="1523" customFormat="false" ht="51" hidden="false" customHeight="false" outlineLevel="0" collapsed="false">
      <c r="A1523" s="1" t="s">
        <v>4578</v>
      </c>
      <c r="B1523" s="0" t="s">
        <v>3993</v>
      </c>
      <c r="C1523" s="0" t="s">
        <v>4673</v>
      </c>
      <c r="D1523" s="3" t="str">
        <f aca="false">IF(ISBLANK(C1523),"",HYPERLINK(C1523,B1523))</f>
        <v>How crop analysis supports sustainability: ‘A Sustainable Year’ story from CNH</v>
      </c>
      <c r="E1523" s="2" t="s">
        <v>2458</v>
      </c>
      <c r="F1523" s="2" t="s">
        <v>1696</v>
      </c>
      <c r="G1523" s="1" t="n">
        <v>0</v>
      </c>
      <c r="H1523" s="2" t="n">
        <v>0</v>
      </c>
    </row>
    <row r="1524" customFormat="false" ht="51" hidden="false" customHeight="false" outlineLevel="0" collapsed="false">
      <c r="A1524" s="1" t="s">
        <v>4578</v>
      </c>
      <c r="B1524" s="0" t="s">
        <v>3993</v>
      </c>
      <c r="C1524" s="0" t="s">
        <v>4674</v>
      </c>
      <c r="D1524" s="3" t="str">
        <f aca="false">IF(ISBLANK(C1524),"",HYPERLINK(C1524,B1524))</f>
        <v>How crop analysis supports sustainability: ‘A Sustainable Year’ story from CNH</v>
      </c>
      <c r="E1524" s="2" t="s">
        <v>2458</v>
      </c>
      <c r="F1524" s="2" t="s">
        <v>1675</v>
      </c>
      <c r="G1524" s="1" t="n">
        <v>81</v>
      </c>
      <c r="H1524" s="2" t="n">
        <v>0.75</v>
      </c>
    </row>
    <row r="1525" customFormat="false" ht="51" hidden="false" customHeight="false" outlineLevel="0" collapsed="false">
      <c r="A1525" s="1" t="s">
        <v>4578</v>
      </c>
      <c r="B1525" s="0" t="s">
        <v>3993</v>
      </c>
      <c r="C1525" s="0" t="s">
        <v>4675</v>
      </c>
      <c r="D1525" s="3" t="str">
        <f aca="false">IF(ISBLANK(C1525),"",HYPERLINK(C1525,B1525))</f>
        <v>How crop analysis supports sustainability: ‘A Sustainable Year’ story from CNH</v>
      </c>
      <c r="E1525" s="2" t="s">
        <v>2458</v>
      </c>
      <c r="F1525" s="2" t="s">
        <v>1711</v>
      </c>
      <c r="G1525" s="1" t="n">
        <v>0</v>
      </c>
      <c r="H1525" s="2" t="n">
        <v>0</v>
      </c>
    </row>
    <row r="1526" customFormat="false" ht="51" hidden="false" customHeight="false" outlineLevel="0" collapsed="false">
      <c r="A1526" s="1" t="s">
        <v>4578</v>
      </c>
      <c r="B1526" s="0" t="s">
        <v>3993</v>
      </c>
      <c r="C1526" s="0" t="s">
        <v>4676</v>
      </c>
      <c r="D1526" s="3" t="str">
        <f aca="false">IF(ISBLANK(C1526),"",HYPERLINK(C1526,B1526))</f>
        <v>How crop analysis supports sustainability: ‘A Sustainable Year’ story from CNH</v>
      </c>
      <c r="E1526" s="2" t="s">
        <v>2458</v>
      </c>
      <c r="F1526" s="2" t="s">
        <v>4677</v>
      </c>
      <c r="G1526" s="1" t="n">
        <v>936</v>
      </c>
      <c r="H1526" s="2" t="n">
        <v>8.66</v>
      </c>
    </row>
    <row r="1527" customFormat="false" ht="51" hidden="false" customHeight="false" outlineLevel="0" collapsed="false">
      <c r="A1527" s="1" t="s">
        <v>4578</v>
      </c>
      <c r="B1527" s="0" t="s">
        <v>3993</v>
      </c>
      <c r="C1527" s="0" t="s">
        <v>4678</v>
      </c>
      <c r="D1527" s="3" t="str">
        <f aca="false">IF(ISBLANK(C1527),"",HYPERLINK(C1527,B1527))</f>
        <v>How crop analysis supports sustainability: ‘A Sustainable Year’ story from CNH</v>
      </c>
      <c r="E1527" s="2" t="s">
        <v>2458</v>
      </c>
      <c r="F1527" s="2" t="s">
        <v>4107</v>
      </c>
      <c r="G1527" s="1" t="n">
        <v>129682</v>
      </c>
      <c r="H1527" s="4" t="n">
        <v>1199.56</v>
      </c>
    </row>
    <row r="1528" customFormat="false" ht="51" hidden="false" customHeight="false" outlineLevel="0" collapsed="false">
      <c r="A1528" s="1" t="s">
        <v>4578</v>
      </c>
      <c r="B1528" s="0" t="s">
        <v>3993</v>
      </c>
      <c r="C1528" s="0" t="s">
        <v>4679</v>
      </c>
      <c r="D1528" s="3" t="str">
        <f aca="false">IF(ISBLANK(C1528),"",HYPERLINK(C1528,B1528))</f>
        <v>How crop analysis supports sustainability: ‘A Sustainable Year’ story from CNH</v>
      </c>
      <c r="E1528" s="2" t="s">
        <v>2458</v>
      </c>
      <c r="F1528" s="2" t="s">
        <v>4680</v>
      </c>
      <c r="G1528" s="1" t="n">
        <v>284</v>
      </c>
      <c r="H1528" s="2" t="n">
        <v>2.63</v>
      </c>
    </row>
    <row r="1529" customFormat="false" ht="51" hidden="false" customHeight="false" outlineLevel="0" collapsed="false">
      <c r="A1529" s="1" t="s">
        <v>4578</v>
      </c>
      <c r="B1529" s="0" t="s">
        <v>4681</v>
      </c>
      <c r="C1529" s="0" t="s">
        <v>4682</v>
      </c>
      <c r="D1529" s="3" t="str">
        <f aca="false">IF(ISBLANK(C1529),"",HYPERLINK(C1529,B1529))</f>
        <v>College of Arts and Sciences Welcomes New Dean</v>
      </c>
      <c r="E1529" s="2" t="s">
        <v>4683</v>
      </c>
      <c r="F1529" s="2" t="s">
        <v>4684</v>
      </c>
      <c r="G1529" s="1" t="n">
        <v>164691</v>
      </c>
      <c r="H1529" s="4" t="n">
        <v>1523.39</v>
      </c>
    </row>
    <row r="1530" customFormat="false" ht="51" hidden="false" customHeight="false" outlineLevel="0" collapsed="false">
      <c r="A1530" s="1" t="s">
        <v>4578</v>
      </c>
      <c r="B1530" s="0" t="s">
        <v>3993</v>
      </c>
      <c r="C1530" s="0" t="s">
        <v>4685</v>
      </c>
      <c r="D1530" s="3" t="str">
        <f aca="false">IF(ISBLANK(C1530),"",HYPERLINK(C1530,B1530))</f>
        <v>How crop analysis supports sustainability: ‘A Sustainable Year’ story from CNH</v>
      </c>
      <c r="E1530" s="2" t="s">
        <v>2458</v>
      </c>
      <c r="F1530" s="2" t="s">
        <v>652</v>
      </c>
      <c r="G1530" s="1" t="n">
        <v>2511</v>
      </c>
      <c r="H1530" s="2" t="n">
        <v>23.23</v>
      </c>
    </row>
    <row r="1531" customFormat="false" ht="51" hidden="false" customHeight="false" outlineLevel="0" collapsed="false">
      <c r="A1531" s="1" t="s">
        <v>4578</v>
      </c>
      <c r="B1531" s="0" t="s">
        <v>3993</v>
      </c>
      <c r="C1531" s="0" t="s">
        <v>4686</v>
      </c>
      <c r="D1531" s="3" t="str">
        <f aca="false">IF(ISBLANK(C1531),"",HYPERLINK(C1531,B1531))</f>
        <v>How crop analysis supports sustainability: ‘A Sustainable Year’ story from CNH</v>
      </c>
      <c r="E1531" s="2" t="s">
        <v>2458</v>
      </c>
      <c r="F1531" s="2" t="s">
        <v>1663</v>
      </c>
      <c r="G1531" s="1" t="n">
        <v>23273</v>
      </c>
      <c r="H1531" s="2" t="n">
        <v>215.28</v>
      </c>
    </row>
    <row r="1532" customFormat="false" ht="51" hidden="false" customHeight="false" outlineLevel="0" collapsed="false">
      <c r="A1532" s="1" t="s">
        <v>4578</v>
      </c>
      <c r="B1532" s="0" t="s">
        <v>3993</v>
      </c>
      <c r="C1532" s="0" t="s">
        <v>4687</v>
      </c>
      <c r="D1532" s="3" t="str">
        <f aca="false">IF(ISBLANK(C1532),"",HYPERLINK(C1532,B1532))</f>
        <v>How crop analysis supports sustainability: ‘A Sustainable Year’ story from CNH</v>
      </c>
      <c r="E1532" s="2" t="s">
        <v>2458</v>
      </c>
      <c r="F1532" s="2" t="s">
        <v>1723</v>
      </c>
      <c r="G1532" s="1" t="n">
        <v>692</v>
      </c>
      <c r="H1532" s="2" t="n">
        <v>6.4</v>
      </c>
    </row>
    <row r="1533" customFormat="false" ht="51" hidden="false" customHeight="false" outlineLevel="0" collapsed="false">
      <c r="A1533" s="1" t="s">
        <v>4578</v>
      </c>
      <c r="B1533" s="0" t="s">
        <v>3993</v>
      </c>
      <c r="C1533" s="0" t="s">
        <v>4688</v>
      </c>
      <c r="D1533" s="3" t="str">
        <f aca="false">IF(ISBLANK(C1533),"",HYPERLINK(C1533,B1533))</f>
        <v>How crop analysis supports sustainability: ‘A Sustainable Year’ story from CNH</v>
      </c>
      <c r="E1533" s="2" t="s">
        <v>2458</v>
      </c>
      <c r="F1533" s="2" t="s">
        <v>1715</v>
      </c>
      <c r="G1533" s="1" t="n">
        <v>23273</v>
      </c>
      <c r="H1533" s="2" t="n">
        <v>215.28</v>
      </c>
    </row>
    <row r="1534" customFormat="false" ht="51" hidden="false" customHeight="false" outlineLevel="0" collapsed="false">
      <c r="A1534" s="1" t="s">
        <v>4578</v>
      </c>
      <c r="B1534" s="0" t="s">
        <v>3993</v>
      </c>
      <c r="C1534" s="0" t="s">
        <v>4689</v>
      </c>
      <c r="D1534" s="3" t="str">
        <f aca="false">IF(ISBLANK(C1534),"",HYPERLINK(C1534,B1534))</f>
        <v>How crop analysis supports sustainability: ‘A Sustainable Year’ story from CNH</v>
      </c>
      <c r="E1534" s="2" t="s">
        <v>2458</v>
      </c>
      <c r="F1534" s="2" t="s">
        <v>4690</v>
      </c>
      <c r="G1534" s="1" t="n">
        <v>51373</v>
      </c>
      <c r="H1534" s="2" t="n">
        <v>475.2</v>
      </c>
    </row>
    <row r="1535" customFormat="false" ht="51" hidden="false" customHeight="false" outlineLevel="0" collapsed="false">
      <c r="A1535" s="1" t="s">
        <v>4578</v>
      </c>
      <c r="B1535" s="0" t="s">
        <v>3993</v>
      </c>
      <c r="C1535" s="0" t="s">
        <v>4691</v>
      </c>
      <c r="D1535" s="3" t="str">
        <f aca="false">IF(ISBLANK(C1535),"",HYPERLINK(C1535,B1535))</f>
        <v>How crop analysis supports sustainability: ‘A Sustainable Year’ story from CNH</v>
      </c>
      <c r="E1535" s="2" t="s">
        <v>2458</v>
      </c>
      <c r="F1535" s="2" t="s">
        <v>673</v>
      </c>
      <c r="G1535" s="1" t="n">
        <v>3106</v>
      </c>
      <c r="H1535" s="2" t="n">
        <v>28.73</v>
      </c>
    </row>
    <row r="1536" customFormat="false" ht="51" hidden="false" customHeight="false" outlineLevel="0" collapsed="false">
      <c r="A1536" s="1" t="s">
        <v>4578</v>
      </c>
      <c r="B1536" s="0" t="s">
        <v>3993</v>
      </c>
      <c r="C1536" s="0" t="s">
        <v>4692</v>
      </c>
      <c r="D1536" s="3" t="str">
        <f aca="false">IF(ISBLANK(C1536),"",HYPERLINK(C1536,B1536))</f>
        <v>How crop analysis supports sustainability: ‘A Sustainable Year’ story from CNH</v>
      </c>
      <c r="E1536" s="2" t="s">
        <v>2458</v>
      </c>
      <c r="F1536" s="2" t="s">
        <v>4693</v>
      </c>
      <c r="G1536" s="1" t="n">
        <v>1150</v>
      </c>
      <c r="H1536" s="2" t="n">
        <v>10.64</v>
      </c>
    </row>
    <row r="1537" customFormat="false" ht="51" hidden="false" customHeight="false" outlineLevel="0" collapsed="false">
      <c r="A1537" s="1" t="s">
        <v>4578</v>
      </c>
      <c r="B1537" s="0" t="s">
        <v>3993</v>
      </c>
      <c r="C1537" s="0" t="s">
        <v>4694</v>
      </c>
      <c r="D1537" s="3" t="str">
        <f aca="false">IF(ISBLANK(C1537),"",HYPERLINK(C1537,B1537))</f>
        <v>How crop analysis supports sustainability: ‘A Sustainable Year’ story from CNH</v>
      </c>
      <c r="E1537" s="2" t="s">
        <v>2458</v>
      </c>
      <c r="F1537" s="2" t="s">
        <v>1681</v>
      </c>
      <c r="G1537" s="1" t="n">
        <v>23273</v>
      </c>
      <c r="H1537" s="2" t="n">
        <v>215.28</v>
      </c>
    </row>
    <row r="1538" customFormat="false" ht="51" hidden="false" customHeight="false" outlineLevel="0" collapsed="false">
      <c r="A1538" s="1" t="s">
        <v>4578</v>
      </c>
      <c r="B1538" s="0" t="s">
        <v>3993</v>
      </c>
      <c r="C1538" s="0" t="s">
        <v>4695</v>
      </c>
      <c r="D1538" s="3" t="str">
        <f aca="false">IF(ISBLANK(C1538),"",HYPERLINK(C1538,B1538))</f>
        <v>How crop analysis supports sustainability: ‘A Sustainable Year’ story from CNH</v>
      </c>
      <c r="E1538" s="2" t="s">
        <v>2458</v>
      </c>
      <c r="F1538" s="2" t="s">
        <v>4696</v>
      </c>
      <c r="G1538" s="1" t="n">
        <v>23273</v>
      </c>
      <c r="H1538" s="2" t="n">
        <v>215.28</v>
      </c>
    </row>
    <row r="1539" customFormat="false" ht="51" hidden="false" customHeight="false" outlineLevel="0" collapsed="false">
      <c r="A1539" s="1" t="s">
        <v>4578</v>
      </c>
      <c r="B1539" s="0" t="s">
        <v>3993</v>
      </c>
      <c r="C1539" s="0" t="s">
        <v>4697</v>
      </c>
      <c r="D1539" s="3" t="str">
        <f aca="false">IF(ISBLANK(C1539),"",HYPERLINK(C1539,B1539))</f>
        <v>How crop analysis supports sustainability: ‘A Sustainable Year’ story from CNH</v>
      </c>
      <c r="E1539" s="2" t="s">
        <v>2458</v>
      </c>
      <c r="F1539" s="2" t="s">
        <v>660</v>
      </c>
      <c r="G1539" s="1" t="n">
        <v>4862</v>
      </c>
      <c r="H1539" s="2" t="n">
        <v>44.97</v>
      </c>
    </row>
    <row r="1540" customFormat="false" ht="51" hidden="false" customHeight="false" outlineLevel="0" collapsed="false">
      <c r="A1540" s="1" t="s">
        <v>4578</v>
      </c>
      <c r="B1540" s="0" t="s">
        <v>4698</v>
      </c>
      <c r="C1540" s="0" t="s">
        <v>4699</v>
      </c>
      <c r="D1540" s="3" t="str">
        <f aca="false">IF(ISBLANK(C1540),"",HYPERLINK(C1540,B1540))</f>
        <v>‘A Sustainable Year’ story from CNH</v>
      </c>
      <c r="E1540" s="2" t="s">
        <v>2458</v>
      </c>
      <c r="F1540" s="2" t="s">
        <v>2579</v>
      </c>
      <c r="G1540" s="1" t="n">
        <v>900149</v>
      </c>
      <c r="H1540" s="4" t="n">
        <v>8326.38</v>
      </c>
    </row>
    <row r="1541" customFormat="false" ht="51" hidden="false" customHeight="false" outlineLevel="0" collapsed="false">
      <c r="A1541" s="1" t="s">
        <v>4578</v>
      </c>
      <c r="B1541" s="0" t="s">
        <v>3993</v>
      </c>
      <c r="C1541" s="0" t="s">
        <v>4700</v>
      </c>
      <c r="D1541" s="3" t="str">
        <f aca="false">IF(ISBLANK(C1541),"",HYPERLINK(C1541,B1541))</f>
        <v>How crop analysis supports sustainability: ‘A Sustainable Year’ story from CNH</v>
      </c>
      <c r="E1541" s="2" t="s">
        <v>2458</v>
      </c>
      <c r="F1541" s="2" t="s">
        <v>4701</v>
      </c>
      <c r="G1541" s="1" t="n">
        <v>0</v>
      </c>
      <c r="H1541" s="2" t="n">
        <v>0</v>
      </c>
    </row>
    <row r="1542" customFormat="false" ht="51" hidden="false" customHeight="false" outlineLevel="0" collapsed="false">
      <c r="A1542" s="1" t="s">
        <v>4578</v>
      </c>
      <c r="B1542" s="0" t="s">
        <v>3993</v>
      </c>
      <c r="C1542" s="0" t="s">
        <v>4702</v>
      </c>
      <c r="D1542" s="3" t="str">
        <f aca="false">IF(ISBLANK(C1542),"",HYPERLINK(C1542,B1542))</f>
        <v>How crop analysis supports sustainability: ‘A Sustainable Year’ story from CNH</v>
      </c>
      <c r="E1542" s="2" t="s">
        <v>2458</v>
      </c>
      <c r="F1542" s="2" t="s">
        <v>4703</v>
      </c>
      <c r="G1542" s="1" t="n">
        <v>0</v>
      </c>
      <c r="H1542" s="2" t="n">
        <v>0</v>
      </c>
    </row>
    <row r="1543" customFormat="false" ht="51" hidden="false" customHeight="false" outlineLevel="0" collapsed="false">
      <c r="A1543" s="1" t="s">
        <v>4578</v>
      </c>
      <c r="B1543" s="0" t="s">
        <v>3993</v>
      </c>
      <c r="C1543" s="0" t="s">
        <v>4704</v>
      </c>
      <c r="D1543" s="3" t="str">
        <f aca="false">IF(ISBLANK(C1543),"",HYPERLINK(C1543,B1543))</f>
        <v>How crop analysis supports sustainability: ‘A Sustainable Year’ story from CNH</v>
      </c>
      <c r="E1543" s="2" t="s">
        <v>2458</v>
      </c>
      <c r="F1543" s="2" t="s">
        <v>1706</v>
      </c>
      <c r="G1543" s="1" t="n">
        <v>0</v>
      </c>
      <c r="H1543" s="2" t="n">
        <v>0</v>
      </c>
    </row>
    <row r="1544" customFormat="false" ht="51" hidden="false" customHeight="false" outlineLevel="0" collapsed="false">
      <c r="A1544" s="1" t="s">
        <v>4578</v>
      </c>
      <c r="B1544" s="0" t="s">
        <v>3993</v>
      </c>
      <c r="C1544" s="0" t="s">
        <v>4705</v>
      </c>
      <c r="D1544" s="3" t="str">
        <f aca="false">IF(ISBLANK(C1544),"",HYPERLINK(C1544,B1544))</f>
        <v>How crop analysis supports sustainability: ‘A Sustainable Year’ story from CNH</v>
      </c>
      <c r="E1544" s="2" t="s">
        <v>2458</v>
      </c>
      <c r="F1544" s="2" t="s">
        <v>4706</v>
      </c>
      <c r="G1544" s="1" t="n">
        <v>23273</v>
      </c>
      <c r="H1544" s="2" t="n">
        <v>215.28</v>
      </c>
    </row>
    <row r="1545" customFormat="false" ht="51" hidden="false" customHeight="false" outlineLevel="0" collapsed="false">
      <c r="A1545" s="1" t="s">
        <v>4578</v>
      </c>
      <c r="B1545" s="0" t="s">
        <v>3993</v>
      </c>
      <c r="C1545" s="0" t="s">
        <v>4707</v>
      </c>
      <c r="D1545" s="3" t="str">
        <f aca="false">IF(ISBLANK(C1545),"",HYPERLINK(C1545,B1545))</f>
        <v>How crop analysis supports sustainability: ‘A Sustainable Year’ story from CNH</v>
      </c>
      <c r="E1545" s="2" t="s">
        <v>2458</v>
      </c>
      <c r="F1545" s="2" t="s">
        <v>1665</v>
      </c>
      <c r="G1545" s="1" t="n">
        <v>425</v>
      </c>
      <c r="H1545" s="2" t="n">
        <v>3.93</v>
      </c>
    </row>
    <row r="1546" customFormat="false" ht="51" hidden="false" customHeight="false" outlineLevel="0" collapsed="false">
      <c r="A1546" s="1" t="s">
        <v>4578</v>
      </c>
      <c r="B1546" s="0" t="s">
        <v>3993</v>
      </c>
      <c r="C1546" s="0" t="s">
        <v>4708</v>
      </c>
      <c r="D1546" s="3" t="str">
        <f aca="false">IF(ISBLANK(C1546),"",HYPERLINK(C1546,B1546))</f>
        <v>How crop analysis supports sustainability: ‘A Sustainable Year’ story from CNH</v>
      </c>
      <c r="E1546" s="2" t="s">
        <v>2458</v>
      </c>
      <c r="F1546" s="2" t="s">
        <v>1671</v>
      </c>
      <c r="G1546" s="1" t="n">
        <v>23</v>
      </c>
      <c r="H1546" s="2" t="n">
        <v>0.21</v>
      </c>
    </row>
    <row r="1547" customFormat="false" ht="51" hidden="false" customHeight="false" outlineLevel="0" collapsed="false">
      <c r="A1547" s="1" t="s">
        <v>4578</v>
      </c>
      <c r="B1547" s="0" t="s">
        <v>3993</v>
      </c>
      <c r="C1547" s="0" t="s">
        <v>4709</v>
      </c>
      <c r="D1547" s="3" t="str">
        <f aca="false">IF(ISBLANK(C1547),"",HYPERLINK(C1547,B1547))</f>
        <v>How crop analysis supports sustainability: ‘A Sustainable Year’ story from CNH</v>
      </c>
      <c r="E1547" s="2" t="s">
        <v>2458</v>
      </c>
      <c r="F1547" s="2" t="s">
        <v>4710</v>
      </c>
      <c r="G1547" s="1" t="n">
        <v>23273</v>
      </c>
      <c r="H1547" s="2" t="n">
        <v>215.28</v>
      </c>
    </row>
    <row r="1548" customFormat="false" ht="51" hidden="false" customHeight="false" outlineLevel="0" collapsed="false">
      <c r="A1548" s="1" t="s">
        <v>4578</v>
      </c>
      <c r="B1548" s="0" t="s">
        <v>3993</v>
      </c>
      <c r="C1548" s="0" t="s">
        <v>4711</v>
      </c>
      <c r="D1548" s="3" t="str">
        <f aca="false">IF(ISBLANK(C1548),"",HYPERLINK(C1548,B1548))</f>
        <v>How crop analysis supports sustainability: ‘A Sustainable Year’ story from CNH</v>
      </c>
      <c r="E1548" s="2" t="s">
        <v>2458</v>
      </c>
      <c r="F1548" s="2" t="s">
        <v>4712</v>
      </c>
      <c r="G1548" s="1" t="n">
        <v>196330</v>
      </c>
      <c r="H1548" s="4" t="n">
        <v>1816.05</v>
      </c>
    </row>
    <row r="1549" customFormat="false" ht="51" hidden="false" customHeight="false" outlineLevel="0" collapsed="false">
      <c r="A1549" s="1" t="s">
        <v>4578</v>
      </c>
      <c r="B1549" s="0" t="s">
        <v>3993</v>
      </c>
      <c r="C1549" s="0" t="s">
        <v>4713</v>
      </c>
      <c r="D1549" s="3" t="str">
        <f aca="false">IF(ISBLANK(C1549),"",HYPERLINK(C1549,B1549))</f>
        <v>How crop analysis supports sustainability: ‘A Sustainable Year’ story from CNH</v>
      </c>
      <c r="E1549" s="2" t="s">
        <v>2458</v>
      </c>
      <c r="F1549" s="2" t="s">
        <v>4714</v>
      </c>
      <c r="G1549" s="1" t="n">
        <v>23273</v>
      </c>
      <c r="H1549" s="2" t="n">
        <v>215.28</v>
      </c>
    </row>
    <row r="1550" customFormat="false" ht="51" hidden="false" customHeight="false" outlineLevel="0" collapsed="false">
      <c r="A1550" s="1" t="s">
        <v>4578</v>
      </c>
      <c r="B1550" s="0" t="s">
        <v>3993</v>
      </c>
      <c r="C1550" s="0" t="s">
        <v>4715</v>
      </c>
      <c r="D1550" s="3" t="str">
        <f aca="false">IF(ISBLANK(C1550),"",HYPERLINK(C1550,B1550))</f>
        <v>How crop analysis supports sustainability: ‘A Sustainable Year’ story from CNH</v>
      </c>
      <c r="E1550" s="2" t="s">
        <v>2458</v>
      </c>
      <c r="F1550" s="2" t="s">
        <v>4716</v>
      </c>
      <c r="G1550" s="1" t="n">
        <v>1586</v>
      </c>
      <c r="H1550" s="2" t="n">
        <v>14.67</v>
      </c>
    </row>
    <row r="1551" customFormat="false" ht="51" hidden="false" customHeight="false" outlineLevel="0" collapsed="false">
      <c r="A1551" s="1" t="s">
        <v>4578</v>
      </c>
      <c r="B1551" s="0" t="s">
        <v>3993</v>
      </c>
      <c r="C1551" s="0" t="s">
        <v>4717</v>
      </c>
      <c r="D1551" s="3" t="str">
        <f aca="false">IF(ISBLANK(C1551),"",HYPERLINK(C1551,B1551))</f>
        <v>How crop analysis supports sustainability: ‘A Sustainable Year’ story from CNH</v>
      </c>
      <c r="E1551" s="2" t="s">
        <v>2458</v>
      </c>
      <c r="F1551" s="2" t="s">
        <v>1687</v>
      </c>
      <c r="G1551" s="1" t="n">
        <v>183</v>
      </c>
      <c r="H1551" s="2" t="n">
        <v>1.69</v>
      </c>
    </row>
    <row r="1552" customFormat="false" ht="51" hidden="false" customHeight="false" outlineLevel="0" collapsed="false">
      <c r="A1552" s="1" t="s">
        <v>4578</v>
      </c>
      <c r="B1552" s="0" t="s">
        <v>3993</v>
      </c>
      <c r="C1552" s="0" t="s">
        <v>4718</v>
      </c>
      <c r="D1552" s="3" t="str">
        <f aca="false">IF(ISBLANK(C1552),"",HYPERLINK(C1552,B1552))</f>
        <v>How crop analysis supports sustainability: ‘A Sustainable Year’ story from CNH</v>
      </c>
      <c r="E1552" s="2" t="s">
        <v>2458</v>
      </c>
      <c r="F1552" s="2" t="s">
        <v>1717</v>
      </c>
      <c r="G1552" s="1" t="n">
        <v>59</v>
      </c>
      <c r="H1552" s="2" t="n">
        <v>0.55</v>
      </c>
    </row>
    <row r="1553" customFormat="false" ht="51" hidden="false" customHeight="false" outlineLevel="0" collapsed="false">
      <c r="A1553" s="1" t="s">
        <v>4578</v>
      </c>
      <c r="B1553" s="0" t="s">
        <v>3993</v>
      </c>
      <c r="C1553" s="0" t="s">
        <v>4719</v>
      </c>
      <c r="D1553" s="3" t="str">
        <f aca="false">IF(ISBLANK(C1553),"",HYPERLINK(C1553,B1553))</f>
        <v>How crop analysis supports sustainability: ‘A Sustainable Year’ story from CNH</v>
      </c>
      <c r="E1553" s="2" t="s">
        <v>2458</v>
      </c>
      <c r="F1553" s="2" t="s">
        <v>1731</v>
      </c>
      <c r="G1553" s="1" t="n">
        <v>23273</v>
      </c>
      <c r="H1553" s="2" t="n">
        <v>215.28</v>
      </c>
    </row>
    <row r="1554" customFormat="false" ht="51" hidden="false" customHeight="false" outlineLevel="0" collapsed="false">
      <c r="A1554" s="1" t="s">
        <v>4578</v>
      </c>
      <c r="B1554" s="0" t="s">
        <v>3993</v>
      </c>
      <c r="C1554" s="0" t="s">
        <v>4720</v>
      </c>
      <c r="D1554" s="3" t="str">
        <f aca="false">IF(ISBLANK(C1554),"",HYPERLINK(C1554,B1554))</f>
        <v>How crop analysis supports sustainability: ‘A Sustainable Year’ story from CNH</v>
      </c>
      <c r="E1554" s="2" t="s">
        <v>2458</v>
      </c>
      <c r="F1554" s="2" t="s">
        <v>1725</v>
      </c>
      <c r="G1554" s="1" t="n">
        <v>266</v>
      </c>
      <c r="H1554" s="2" t="n">
        <v>2.46</v>
      </c>
    </row>
    <row r="1555" customFormat="false" ht="51" hidden="false" customHeight="false" outlineLevel="0" collapsed="false">
      <c r="A1555" s="1" t="s">
        <v>4578</v>
      </c>
      <c r="B1555" s="0" t="s">
        <v>3993</v>
      </c>
      <c r="C1555" s="0" t="s">
        <v>4721</v>
      </c>
      <c r="D1555" s="3" t="str">
        <f aca="false">IF(ISBLANK(C1555),"",HYPERLINK(C1555,B1555))</f>
        <v>How crop analysis supports sustainability: ‘A Sustainable Year’ story from CNH</v>
      </c>
      <c r="E1555" s="2" t="s">
        <v>2458</v>
      </c>
      <c r="F1555" s="2" t="s">
        <v>664</v>
      </c>
      <c r="G1555" s="1" t="n">
        <v>8081</v>
      </c>
      <c r="H1555" s="2" t="n">
        <v>74.75</v>
      </c>
    </row>
    <row r="1556" customFormat="false" ht="51" hidden="false" customHeight="false" outlineLevel="0" collapsed="false">
      <c r="A1556" s="1" t="s">
        <v>4578</v>
      </c>
      <c r="B1556" s="0" t="s">
        <v>3993</v>
      </c>
      <c r="C1556" s="0" t="s">
        <v>4722</v>
      </c>
      <c r="D1556" s="3" t="str">
        <f aca="false">IF(ISBLANK(C1556),"",HYPERLINK(C1556,B1556))</f>
        <v>How crop analysis supports sustainability: ‘A Sustainable Year’ story from CNH</v>
      </c>
      <c r="E1556" s="2" t="s">
        <v>2458</v>
      </c>
      <c r="F1556" s="2" t="s">
        <v>1679</v>
      </c>
      <c r="G1556" s="1" t="n">
        <v>68</v>
      </c>
      <c r="H1556" s="2" t="n">
        <v>0.63</v>
      </c>
    </row>
    <row r="1557" customFormat="false" ht="51" hidden="false" customHeight="false" outlineLevel="0" collapsed="false">
      <c r="A1557" s="1" t="s">
        <v>4578</v>
      </c>
      <c r="B1557" s="0" t="s">
        <v>3993</v>
      </c>
      <c r="C1557" s="0" t="s">
        <v>4723</v>
      </c>
      <c r="D1557" s="3" t="str">
        <f aca="false">IF(ISBLANK(C1557),"",HYPERLINK(C1557,B1557))</f>
        <v>How crop analysis supports sustainability: ‘A Sustainable Year’ story from CNH</v>
      </c>
      <c r="E1557" s="2" t="s">
        <v>2458</v>
      </c>
      <c r="F1557" s="2" t="s">
        <v>1663</v>
      </c>
      <c r="G1557" s="1" t="n">
        <v>23273</v>
      </c>
      <c r="H1557" s="2" t="n">
        <v>215.28</v>
      </c>
    </row>
    <row r="1558" customFormat="false" ht="51" hidden="false" customHeight="false" outlineLevel="0" collapsed="false">
      <c r="A1558" s="1" t="s">
        <v>4578</v>
      </c>
      <c r="B1558" s="0" t="s">
        <v>3993</v>
      </c>
      <c r="C1558" s="0" t="s">
        <v>4724</v>
      </c>
      <c r="D1558" s="3" t="str">
        <f aca="false">IF(ISBLANK(C1558),"",HYPERLINK(C1558,B1558))</f>
        <v>How crop analysis supports sustainability: ‘A Sustainable Year’ story from CNH</v>
      </c>
      <c r="E1558" s="2" t="s">
        <v>2458</v>
      </c>
      <c r="F1558" s="2" t="s">
        <v>4725</v>
      </c>
      <c r="G1558" s="1" t="n">
        <v>551</v>
      </c>
      <c r="H1558" s="2" t="n">
        <v>5.1</v>
      </c>
    </row>
    <row r="1559" customFormat="false" ht="51" hidden="false" customHeight="false" outlineLevel="0" collapsed="false">
      <c r="A1559" s="1" t="s">
        <v>4578</v>
      </c>
      <c r="B1559" s="0" t="s">
        <v>3993</v>
      </c>
      <c r="C1559" s="0" t="s">
        <v>4726</v>
      </c>
      <c r="D1559" s="3" t="str">
        <f aca="false">IF(ISBLANK(C1559),"",HYPERLINK(C1559,B1559))</f>
        <v>How crop analysis supports sustainability: ‘A Sustainable Year’ story from CNH</v>
      </c>
      <c r="E1559" s="2" t="s">
        <v>2458</v>
      </c>
      <c r="F1559" s="2" t="s">
        <v>4727</v>
      </c>
      <c r="G1559" s="1" t="n">
        <v>2264</v>
      </c>
      <c r="H1559" s="2" t="n">
        <v>20.94</v>
      </c>
    </row>
    <row r="1560" customFormat="false" ht="51" hidden="false" customHeight="false" outlineLevel="0" collapsed="false">
      <c r="A1560" s="1" t="s">
        <v>4578</v>
      </c>
      <c r="B1560" s="0" t="s">
        <v>3993</v>
      </c>
      <c r="C1560" s="0" t="s">
        <v>4728</v>
      </c>
      <c r="D1560" s="3" t="str">
        <f aca="false">IF(ISBLANK(C1560),"",HYPERLINK(C1560,B1560))</f>
        <v>How crop analysis supports sustainability: ‘A Sustainable Year’ story from CNH</v>
      </c>
      <c r="E1560" s="2" t="s">
        <v>2458</v>
      </c>
      <c r="F1560" s="2" t="s">
        <v>4729</v>
      </c>
      <c r="G1560" s="1" t="n">
        <v>253</v>
      </c>
      <c r="H1560" s="2" t="n">
        <v>2.34</v>
      </c>
    </row>
    <row r="1561" customFormat="false" ht="51" hidden="false" customHeight="false" outlineLevel="0" collapsed="false">
      <c r="A1561" s="1" t="s">
        <v>4578</v>
      </c>
      <c r="B1561" s="0" t="s">
        <v>3993</v>
      </c>
      <c r="C1561" s="0" t="s">
        <v>4730</v>
      </c>
      <c r="D1561" s="3" t="str">
        <f aca="false">IF(ISBLANK(C1561),"",HYPERLINK(C1561,B1561))</f>
        <v>How crop analysis supports sustainability: ‘A Sustainable Year’ story from CNH</v>
      </c>
      <c r="E1561" s="2" t="s">
        <v>2458</v>
      </c>
      <c r="F1561" s="2" t="s">
        <v>4731</v>
      </c>
      <c r="G1561" s="1" t="n">
        <v>618</v>
      </c>
      <c r="H1561" s="2" t="n">
        <v>5.72</v>
      </c>
    </row>
    <row r="1562" customFormat="false" ht="51" hidden="false" customHeight="false" outlineLevel="0" collapsed="false">
      <c r="A1562" s="1" t="s">
        <v>4578</v>
      </c>
      <c r="B1562" s="0" t="s">
        <v>3993</v>
      </c>
      <c r="C1562" s="0" t="s">
        <v>4732</v>
      </c>
      <c r="D1562" s="3" t="str">
        <f aca="false">IF(ISBLANK(C1562),"",HYPERLINK(C1562,B1562))</f>
        <v>How crop analysis supports sustainability: ‘A Sustainable Year’ story from CNH</v>
      </c>
      <c r="E1562" s="2" t="s">
        <v>2458</v>
      </c>
      <c r="F1562" s="2" t="s">
        <v>4733</v>
      </c>
      <c r="G1562" s="1" t="n">
        <v>0</v>
      </c>
      <c r="H1562" s="2" t="n">
        <v>0</v>
      </c>
    </row>
    <row r="1563" customFormat="false" ht="68" hidden="false" customHeight="false" outlineLevel="0" collapsed="false">
      <c r="A1563" s="1" t="s">
        <v>4734</v>
      </c>
      <c r="B1563" s="0" t="s">
        <v>4735</v>
      </c>
      <c r="C1563" s="0" t="s">
        <v>4736</v>
      </c>
      <c r="D1563" s="3" t="str">
        <f aca="false">IF(ISBLANK(C1563),"",HYPERLINK(C1563,B1563))</f>
        <v>"Kansas State University" on Newstalk 1240 - 106.1 (KODY)</v>
      </c>
      <c r="E1563" s="2" t="s">
        <v>4737</v>
      </c>
      <c r="F1563" s="2" t="s">
        <v>4738</v>
      </c>
      <c r="G1563" s="1" t="n">
        <v>0</v>
      </c>
      <c r="H1563" s="2" t="n">
        <v>0</v>
      </c>
    </row>
    <row r="1564" customFormat="false" ht="51" hidden="false" customHeight="false" outlineLevel="0" collapsed="false">
      <c r="A1564" s="1" t="s">
        <v>4739</v>
      </c>
      <c r="B1564" s="0" t="s">
        <v>4740</v>
      </c>
      <c r="C1564" s="0" t="s">
        <v>4741</v>
      </c>
      <c r="D1564" s="3" t="str">
        <f aca="false">IF(ISBLANK(C1564),"",HYPERLINK(C1564,B1564))</f>
        <v>World Mental Health Day: How bringing nature indoors can make a difference</v>
      </c>
      <c r="E1564" s="2" t="s">
        <v>4742</v>
      </c>
      <c r="F1564" s="2" t="s">
        <v>4743</v>
      </c>
      <c r="G1564" s="1" t="n">
        <v>26226</v>
      </c>
      <c r="H1564" s="2" t="n">
        <v>242.59</v>
      </c>
    </row>
    <row r="1565" customFormat="false" ht="68" hidden="false" customHeight="false" outlineLevel="0" collapsed="false">
      <c r="A1565" s="1" t="s">
        <v>4744</v>
      </c>
      <c r="B1565" s="0" t="s">
        <v>4745</v>
      </c>
      <c r="C1565" s="0" t="s">
        <v>4746</v>
      </c>
      <c r="D1565" s="3" t="str">
        <f aca="false">IF(ISBLANK(C1565),"",HYPERLINK(C1565,B1565))</f>
        <v>Coach Prime spills his thoughts on Dylan Edwards transferring to Kansas State | Daily Delivery</v>
      </c>
      <c r="E1565" s="2" t="s">
        <v>4747</v>
      </c>
      <c r="F1565" s="2" t="s">
        <v>41</v>
      </c>
      <c r="G1565" s="1" t="n">
        <v>1132638</v>
      </c>
      <c r="H1565" s="4" t="n">
        <v>10476.9</v>
      </c>
    </row>
    <row r="1566" customFormat="false" ht="51" hidden="false" customHeight="false" outlineLevel="0" collapsed="false">
      <c r="A1566" s="1" t="s">
        <v>4748</v>
      </c>
      <c r="B1566" s="0" t="s">
        <v>4189</v>
      </c>
      <c r="C1566" s="0" t="s">
        <v>4749</v>
      </c>
      <c r="D1566" s="3" t="str">
        <f aca="false">IF(ISBLANK(C1566),"",HYPERLINK(C1566,B1566))</f>
        <v>How crop analysis supports sustainability: 'A Sustainable Year' story from CNH</v>
      </c>
      <c r="E1566" s="2" t="s">
        <v>2458</v>
      </c>
      <c r="F1566" s="2" t="s">
        <v>4750</v>
      </c>
      <c r="G1566" s="1" t="n">
        <v>217527</v>
      </c>
      <c r="H1566" s="4" t="n">
        <v>2012.12</v>
      </c>
    </row>
    <row r="1567" customFormat="false" ht="34" hidden="false" customHeight="false" outlineLevel="0" collapsed="false">
      <c r="A1567" s="1" t="s">
        <v>4748</v>
      </c>
      <c r="B1567" s="0" t="s">
        <v>4751</v>
      </c>
      <c r="C1567" s="0" t="s">
        <v>4752</v>
      </c>
      <c r="D1567" s="3" t="str">
        <f aca="false">IF(ISBLANK(C1567),"",HYPERLINK(C1567,B1567))</f>
        <v>Market Volatility: Why Long-Term Averages Matter</v>
      </c>
      <c r="E1567" s="2" t="s">
        <v>4753</v>
      </c>
      <c r="F1567" s="2" t="s">
        <v>1191</v>
      </c>
      <c r="G1567" s="1" t="n">
        <v>122001325</v>
      </c>
      <c r="H1567" s="4" t="n">
        <v>1128512.26</v>
      </c>
    </row>
    <row r="1568" customFormat="false" ht="51" hidden="false" customHeight="false" outlineLevel="0" collapsed="false">
      <c r="A1568" s="1" t="s">
        <v>4748</v>
      </c>
      <c r="B1568" s="0" t="s">
        <v>3287</v>
      </c>
      <c r="C1568" s="0" t="s">
        <v>4754</v>
      </c>
      <c r="D1568" s="3" t="str">
        <f aca="false">IF(ISBLANK(C1568),"",HYPERLINK(C1568,B1568))</f>
        <v>Regenerative farming practices require unlearning past advice</v>
      </c>
      <c r="E1568" s="2" t="s">
        <v>3714</v>
      </c>
      <c r="F1568" s="2" t="s">
        <v>4755</v>
      </c>
      <c r="G1568" s="1" t="n">
        <v>4479</v>
      </c>
      <c r="H1568" s="2" t="n">
        <v>41.43</v>
      </c>
    </row>
    <row r="1569" customFormat="false" ht="34" hidden="false" customHeight="false" outlineLevel="0" collapsed="false">
      <c r="A1569" s="1" t="s">
        <v>4756</v>
      </c>
      <c r="B1569" s="0" t="s">
        <v>4757</v>
      </c>
      <c r="C1569" s="0" t="s">
        <v>4758</v>
      </c>
      <c r="D1569" s="3" t="str">
        <f aca="false">IF(ISBLANK(C1569),"",HYPERLINK(C1569,B1569))</f>
        <v>🏀 MBB: K-State reveals game times and TV information</v>
      </c>
      <c r="E1569" s="2" t="s">
        <v>4757</v>
      </c>
      <c r="F1569" s="2" t="s">
        <v>1106</v>
      </c>
      <c r="G1569" s="1" t="n">
        <v>84058</v>
      </c>
      <c r="H1569" s="2" t="n">
        <v>777.54</v>
      </c>
    </row>
    <row r="1570" customFormat="false" ht="68" hidden="false" customHeight="false" outlineLevel="0" collapsed="false">
      <c r="A1570" s="1" t="s">
        <v>4759</v>
      </c>
      <c r="B1570" s="0" t="s">
        <v>4760</v>
      </c>
      <c r="C1570" s="0" t="s">
        <v>4761</v>
      </c>
      <c r="D1570" s="3" t="str">
        <f aca="false">IF(ISBLANK(C1570),"",HYPERLINK(C1570,B1570))</f>
        <v>Michael Murphy, Shanna Henry for Kansas Senate District 34 | Hutchinson Voters Guide</v>
      </c>
      <c r="E1570" s="2" t="s">
        <v>4762</v>
      </c>
      <c r="F1570" s="2" t="s">
        <v>4763</v>
      </c>
      <c r="G1570" s="1" t="n">
        <v>45043</v>
      </c>
      <c r="H1570" s="2" t="n">
        <v>416.65</v>
      </c>
    </row>
    <row r="1571" customFormat="false" ht="51" hidden="false" customHeight="false" outlineLevel="0" collapsed="false">
      <c r="A1571" s="1" t="s">
        <v>4764</v>
      </c>
      <c r="B1571" s="0" t="s">
        <v>4765</v>
      </c>
      <c r="C1571" s="0" t="s">
        <v>4766</v>
      </c>
      <c r="D1571" s="3" t="str">
        <f aca="false">IF(ISBLANK(C1571),"",HYPERLINK(C1571,B1571))</f>
        <v>How crop analysis supports sustainability: ˜A Sustainable Year' story from CNH</v>
      </c>
      <c r="E1571" s="2" t="s">
        <v>2458</v>
      </c>
      <c r="F1571" s="2" t="s">
        <v>4767</v>
      </c>
      <c r="G1571" s="1" t="n">
        <v>21442955</v>
      </c>
      <c r="H1571" s="4" t="n">
        <v>198347.33</v>
      </c>
    </row>
    <row r="1572" customFormat="false" ht="51" hidden="false" customHeight="false" outlineLevel="0" collapsed="false">
      <c r="A1572" s="1" t="s">
        <v>4768</v>
      </c>
      <c r="B1572" s="0" t="s">
        <v>4769</v>
      </c>
      <c r="C1572" s="0" t="s">
        <v>4770</v>
      </c>
      <c r="D1572" s="3" t="str">
        <f aca="false">IF(ISBLANK(C1572),"",HYPERLINK(C1572,B1572))</f>
        <v>Here’s your voter guide to Wichita-area candidates running for the Kansas Senate</v>
      </c>
      <c r="E1572" s="2" t="s">
        <v>4771</v>
      </c>
      <c r="F1572" s="2" t="s">
        <v>2026</v>
      </c>
      <c r="G1572" s="1" t="n">
        <v>428568</v>
      </c>
      <c r="H1572" s="4" t="n">
        <v>3964.25</v>
      </c>
    </row>
    <row r="1573" customFormat="false" ht="51" hidden="false" customHeight="false" outlineLevel="0" collapsed="false">
      <c r="A1573" s="1" t="s">
        <v>4768</v>
      </c>
      <c r="B1573" s="0" t="s">
        <v>4772</v>
      </c>
      <c r="C1573" s="0" t="s">
        <v>4773</v>
      </c>
      <c r="D1573" s="3" t="str">
        <f aca="false">IF(ISBLANK(C1573),"",HYPERLINK(C1573,B1573))</f>
        <v>Your voter guide to who is running for state Board of Education in south-central Kansas</v>
      </c>
      <c r="E1573" s="2" t="s">
        <v>4774</v>
      </c>
      <c r="F1573" s="2" t="s">
        <v>2026</v>
      </c>
      <c r="G1573" s="1" t="n">
        <v>428568</v>
      </c>
      <c r="H1573" s="4" t="n">
        <v>3964.25</v>
      </c>
    </row>
    <row r="1574" customFormat="false" ht="51" hidden="false" customHeight="false" outlineLevel="0" collapsed="false">
      <c r="A1574" s="1" t="s">
        <v>4768</v>
      </c>
      <c r="B1574" s="0" t="s">
        <v>4769</v>
      </c>
      <c r="C1574" s="0" t="s">
        <v>4775</v>
      </c>
      <c r="D1574" s="3" t="str">
        <f aca="false">IF(ISBLANK(C1574),"",HYPERLINK(C1574,B1574))</f>
        <v>Here’s your voter guide to Wichita-area candidates running for the Kansas Senate</v>
      </c>
      <c r="E1574" s="2" t="s">
        <v>4771</v>
      </c>
      <c r="F1574" s="2" t="s">
        <v>204</v>
      </c>
      <c r="G1574" s="1" t="n">
        <v>27247204</v>
      </c>
      <c r="H1574" s="4" t="n">
        <v>252036.64</v>
      </c>
    </row>
    <row r="1575" customFormat="false" ht="51" hidden="false" customHeight="false" outlineLevel="0" collapsed="false">
      <c r="A1575" s="1" t="s">
        <v>4768</v>
      </c>
      <c r="B1575" s="0" t="s">
        <v>4772</v>
      </c>
      <c r="C1575" s="0" t="s">
        <v>4776</v>
      </c>
      <c r="D1575" s="3" t="str">
        <f aca="false">IF(ISBLANK(C1575),"",HYPERLINK(C1575,B1575))</f>
        <v>Your voter guide to who is running for state Board of Education in south-central Kansas</v>
      </c>
      <c r="E1575" s="2" t="s">
        <v>4777</v>
      </c>
      <c r="F1575" s="2" t="s">
        <v>204</v>
      </c>
      <c r="G1575" s="1" t="n">
        <v>27247204</v>
      </c>
      <c r="H1575" s="4" t="n">
        <v>252036.64</v>
      </c>
    </row>
    <row r="1576" customFormat="false" ht="51" hidden="false" customHeight="false" outlineLevel="0" collapsed="false">
      <c r="A1576" s="1" t="s">
        <v>4778</v>
      </c>
      <c r="B1576" s="0" t="s">
        <v>3993</v>
      </c>
      <c r="C1576" s="0" t="s">
        <v>4779</v>
      </c>
      <c r="D1576" s="3" t="str">
        <f aca="false">IF(ISBLANK(C1576),"",HYPERLINK(C1576,B1576))</f>
        <v>How crop analysis supports sustainability: ‘A Sustainable Year’ story from CNH</v>
      </c>
      <c r="E1576" s="2" t="s">
        <v>2458</v>
      </c>
      <c r="F1576" s="2" t="s">
        <v>4780</v>
      </c>
      <c r="G1576" s="1" t="n">
        <v>13312</v>
      </c>
      <c r="H1576" s="2" t="n">
        <v>123.14</v>
      </c>
    </row>
    <row r="1577" customFormat="false" ht="51" hidden="false" customHeight="false" outlineLevel="0" collapsed="false">
      <c r="A1577" s="1" t="s">
        <v>4781</v>
      </c>
      <c r="B1577" s="0" t="s">
        <v>4782</v>
      </c>
      <c r="C1577" s="0" t="s">
        <v>4783</v>
      </c>
      <c r="D1577" s="3" t="str">
        <f aca="false">IF(ISBLANK(C1577),"",HYPERLINK(C1577,B1577))</f>
        <v>How to Approach Money as a Couple</v>
      </c>
      <c r="E1577" s="2" t="s">
        <v>4784</v>
      </c>
      <c r="F1577" s="2" t="s">
        <v>4785</v>
      </c>
      <c r="G1577" s="1" t="n">
        <v>15593</v>
      </c>
      <c r="H1577" s="2" t="n">
        <v>144.24</v>
      </c>
    </row>
    <row r="1578" customFormat="false" ht="51" hidden="false" customHeight="false" outlineLevel="0" collapsed="false">
      <c r="A1578" s="1" t="s">
        <v>4786</v>
      </c>
      <c r="B1578" s="0" t="s">
        <v>4787</v>
      </c>
      <c r="C1578" s="0" t="s">
        <v>4788</v>
      </c>
      <c r="D1578" s="3" t="str">
        <f aca="false">IF(ISBLANK(C1578),"",HYPERLINK(C1578,B1578))</f>
        <v>Former Ag Secretary says port closures shined a light on delicate supply chain</v>
      </c>
      <c r="E1578" s="2" t="s">
        <v>4789</v>
      </c>
      <c r="F1578" s="2" t="s">
        <v>170</v>
      </c>
      <c r="G1578" s="1" t="n">
        <v>30008</v>
      </c>
      <c r="H1578" s="2" t="n">
        <v>277.57</v>
      </c>
    </row>
    <row r="1579" customFormat="false" ht="51" hidden="false" customHeight="false" outlineLevel="0" collapsed="false">
      <c r="A1579" s="1" t="s">
        <v>4790</v>
      </c>
      <c r="B1579" s="0" t="s">
        <v>4152</v>
      </c>
      <c r="C1579" s="0" t="s">
        <v>4791</v>
      </c>
      <c r="D1579" s="3" t="str">
        <f aca="false">IF(ISBLANK(C1579),"",HYPERLINK(C1579,B1579))</f>
        <v>Crop insurance workshop October 23 in Grand Island</v>
      </c>
      <c r="E1579" s="2" t="s">
        <v>3761</v>
      </c>
      <c r="F1579" s="2" t="s">
        <v>707</v>
      </c>
      <c r="G1579" s="1" t="n">
        <v>787</v>
      </c>
      <c r="H1579" s="2" t="n">
        <v>7.28</v>
      </c>
    </row>
    <row r="1580" customFormat="false" ht="51" hidden="false" customHeight="false" outlineLevel="0" collapsed="false">
      <c r="A1580" s="1" t="s">
        <v>4790</v>
      </c>
      <c r="B1580" s="0" t="s">
        <v>4792</v>
      </c>
      <c r="C1580" s="0" t="s">
        <v>4793</v>
      </c>
      <c r="D1580" s="3" t="str">
        <f aca="false">IF(ISBLANK(C1580),"",HYPERLINK(C1580,B1580))</f>
        <v>Kan. Gov. Kelly Appoints Kathy Wolfe Moore to Kansas Board of Regents</v>
      </c>
      <c r="E1580" s="2" t="s">
        <v>4794</v>
      </c>
      <c r="F1580" s="2" t="s">
        <v>175</v>
      </c>
      <c r="G1580" s="1" t="n">
        <v>2465</v>
      </c>
      <c r="H1580" s="2" t="n">
        <v>22.8</v>
      </c>
    </row>
    <row r="1581" customFormat="false" ht="51" hidden="false" customHeight="false" outlineLevel="0" collapsed="false">
      <c r="A1581" s="1" t="s">
        <v>4790</v>
      </c>
      <c r="B1581" s="0" t="s">
        <v>4152</v>
      </c>
      <c r="C1581" s="0" t="s">
        <v>4795</v>
      </c>
      <c r="D1581" s="3" t="str">
        <f aca="false">IF(ISBLANK(C1581),"",HYPERLINK(C1581,B1581))</f>
        <v>Crop insurance workshop October 23 in Grand Island</v>
      </c>
      <c r="E1581" s="2" t="s">
        <v>3761</v>
      </c>
      <c r="F1581" s="2" t="s">
        <v>709</v>
      </c>
      <c r="G1581" s="1" t="n">
        <v>755</v>
      </c>
      <c r="H1581" s="2" t="n">
        <v>6.98</v>
      </c>
    </row>
    <row r="1582" customFormat="false" ht="51" hidden="false" customHeight="false" outlineLevel="0" collapsed="false">
      <c r="A1582" s="1" t="s">
        <v>4790</v>
      </c>
      <c r="B1582" s="0" t="s">
        <v>4152</v>
      </c>
      <c r="C1582" s="0" t="s">
        <v>4796</v>
      </c>
      <c r="D1582" s="3" t="str">
        <f aca="false">IF(ISBLANK(C1582),"",HYPERLINK(C1582,B1582))</f>
        <v>Crop insurance workshop October 23 in Grand Island</v>
      </c>
      <c r="E1582" s="2" t="s">
        <v>3761</v>
      </c>
      <c r="F1582" s="2" t="s">
        <v>442</v>
      </c>
      <c r="G1582" s="1" t="n">
        <v>0</v>
      </c>
      <c r="H1582" s="2" t="n">
        <v>0</v>
      </c>
    </row>
    <row r="1583" customFormat="false" ht="51" hidden="false" customHeight="false" outlineLevel="0" collapsed="false">
      <c r="A1583" s="1" t="s">
        <v>4790</v>
      </c>
      <c r="B1583" s="0" t="s">
        <v>4797</v>
      </c>
      <c r="C1583" s="0" t="s">
        <v>4798</v>
      </c>
      <c r="D1583" s="3" t="str">
        <f aca="false">IF(ISBLANK(C1583),"",HYPERLINK(C1583,B1583))</f>
        <v>K-State Students Compete, Win Prizes at Fall 2024 Edward Jones Sales Competition</v>
      </c>
      <c r="E1583" s="2" t="s">
        <v>4799</v>
      </c>
      <c r="F1583" s="2" t="s">
        <v>175</v>
      </c>
      <c r="G1583" s="1" t="n">
        <v>2465</v>
      </c>
      <c r="H1583" s="2" t="n">
        <v>22.8</v>
      </c>
    </row>
    <row r="1584" customFormat="false" ht="68" hidden="false" customHeight="false" outlineLevel="0" collapsed="false">
      <c r="A1584" s="1" t="s">
        <v>4800</v>
      </c>
      <c r="B1584" s="0" t="s">
        <v>4801</v>
      </c>
      <c r="C1584" s="0" t="s">
        <v>4802</v>
      </c>
      <c r="D1584" s="3" t="str">
        <f aca="false">IF(ISBLANK(C1584),"",HYPERLINK(C1584,B1584))</f>
        <v>"By the time I realized, she had walked away" - When Hunter Woodhall opened up on receiving a hug from wife Tara Davis-Woodhall in their first meeting</v>
      </c>
      <c r="E1584" s="2" t="s">
        <v>4803</v>
      </c>
      <c r="F1584" s="2" t="s">
        <v>165</v>
      </c>
      <c r="G1584" s="1" t="n">
        <v>26262021</v>
      </c>
      <c r="H1584" s="4" t="n">
        <v>242923.69</v>
      </c>
    </row>
    <row r="1585" customFormat="false" ht="102" hidden="false" customHeight="false" outlineLevel="0" collapsed="false">
      <c r="A1585" s="1" t="s">
        <v>4804</v>
      </c>
      <c r="B1585" s="0" t="s">
        <v>4805</v>
      </c>
      <c r="C1585" s="0" t="s">
        <v>4806</v>
      </c>
      <c r="D1585" s="3" t="str">
        <f aca="false">IF(ISBLANK(C1585),"",HYPERLINK(C1585,B1585))</f>
        <v>10 | October | 2024 | Saint Louis Catholic</v>
      </c>
      <c r="E1585" s="2" t="s">
        <v>4131</v>
      </c>
      <c r="F1585" s="2" t="s">
        <v>22</v>
      </c>
      <c r="H1585" s="2" t="n">
        <v>0</v>
      </c>
    </row>
    <row r="1586" customFormat="false" ht="51" hidden="false" customHeight="false" outlineLevel="0" collapsed="false">
      <c r="A1586" s="1" t="s">
        <v>4807</v>
      </c>
      <c r="B1586" s="0" t="s">
        <v>4808</v>
      </c>
      <c r="C1586" s="0" t="s">
        <v>4809</v>
      </c>
      <c r="D1586" s="3" t="str">
        <f aca="false">IF(ISBLANK(C1586),"",HYPERLINK(C1586,B1586))</f>
        <v>The Game – 10/9/24</v>
      </c>
      <c r="E1586" s="2" t="s">
        <v>4810</v>
      </c>
      <c r="F1586" s="2" t="s">
        <v>189</v>
      </c>
      <c r="G1586" s="1" t="n">
        <v>0</v>
      </c>
      <c r="H1586" s="2" t="n">
        <v>0</v>
      </c>
    </row>
    <row r="1587" customFormat="false" ht="51" hidden="false" customHeight="false" outlineLevel="0" collapsed="false">
      <c r="A1587" s="1" t="s">
        <v>4811</v>
      </c>
      <c r="B1587" s="0" t="s">
        <v>4812</v>
      </c>
      <c r="C1587" s="0" t="s">
        <v>4813</v>
      </c>
      <c r="D1587" s="3" t="str">
        <f aca="false">IF(ISBLANK(C1587),"",HYPERLINK(C1587,B1587))</f>
        <v>Whatcom News for Oct. 9, 2024</v>
      </c>
      <c r="E1587" s="2" t="s">
        <v>4814</v>
      </c>
      <c r="F1587" s="2" t="s">
        <v>4815</v>
      </c>
      <c r="G1587" s="1" t="n">
        <v>14214</v>
      </c>
      <c r="H1587" s="2" t="n">
        <v>131.48</v>
      </c>
    </row>
    <row r="1588" customFormat="false" ht="34" hidden="false" customHeight="false" outlineLevel="0" collapsed="false">
      <c r="A1588" s="1" t="s">
        <v>4816</v>
      </c>
      <c r="B1588" s="0" t="s">
        <v>4817</v>
      </c>
      <c r="C1588" s="0" t="s">
        <v>4818</v>
      </c>
      <c r="D1588" s="3" t="str">
        <f aca="false">IF(ISBLANK(C1588),"",HYPERLINK(C1588,B1588))</f>
        <v>WATCH: DE coach Vincent Dancy, DEs Taje McCoy, Samuel Okunlola talk K-State</v>
      </c>
      <c r="E1588" s="2" t="s">
        <v>4817</v>
      </c>
      <c r="F1588" s="2" t="s">
        <v>41</v>
      </c>
      <c r="G1588" s="1" t="n">
        <v>1132638</v>
      </c>
      <c r="H1588" s="4" t="n">
        <v>10476.9</v>
      </c>
    </row>
    <row r="1589" customFormat="false" ht="51" hidden="false" customHeight="false" outlineLevel="0" collapsed="false">
      <c r="A1589" s="1" t="s">
        <v>4819</v>
      </c>
      <c r="B1589" s="0" t="s">
        <v>4820</v>
      </c>
      <c r="C1589" s="0" t="s">
        <v>4821</v>
      </c>
      <c r="D1589" s="3" t="str">
        <f aca="false">IF(ISBLANK(C1589),"",HYPERLINK(C1589,B1589))</f>
        <v>Why Do Sorority Houses Have "Cold Rooms"? Inside the Bizarre TikTok Phenomenon</v>
      </c>
      <c r="E1589" s="2" t="s">
        <v>4822</v>
      </c>
      <c r="F1589" s="2" t="s">
        <v>1191</v>
      </c>
      <c r="G1589" s="1" t="n">
        <v>122001325</v>
      </c>
      <c r="H1589" s="4" t="n">
        <v>1128512.26</v>
      </c>
    </row>
    <row r="1590" customFormat="false" ht="51" hidden="false" customHeight="false" outlineLevel="0" collapsed="false">
      <c r="A1590" s="1" t="s">
        <v>4819</v>
      </c>
      <c r="B1590" s="0" t="s">
        <v>4820</v>
      </c>
      <c r="C1590" s="0" t="s">
        <v>4823</v>
      </c>
      <c r="D1590" s="3" t="str">
        <f aca="false">IF(ISBLANK(C1590),"",HYPERLINK(C1590,B1590))</f>
        <v>Why Do Sorority Houses Have "Cold Rooms"? Inside the Bizarre TikTok Phenomenon</v>
      </c>
      <c r="E1590" s="2" t="s">
        <v>4822</v>
      </c>
      <c r="F1590" s="2" t="s">
        <v>4824</v>
      </c>
      <c r="G1590" s="1" t="n">
        <v>3552261</v>
      </c>
      <c r="H1590" s="4" t="n">
        <v>32858.41</v>
      </c>
    </row>
    <row r="1591" customFormat="false" ht="51" hidden="false" customHeight="false" outlineLevel="0" collapsed="false">
      <c r="A1591" s="1" t="s">
        <v>4819</v>
      </c>
      <c r="B1591" s="0" t="s">
        <v>4820</v>
      </c>
      <c r="C1591" s="0" t="s">
        <v>4825</v>
      </c>
      <c r="D1591" s="3" t="str">
        <f aca="false">IF(ISBLANK(C1591),"",HYPERLINK(C1591,B1591))</f>
        <v>Why Do Sorority Houses Have "Cold Rooms"? Inside the Bizarre TikTok Phenomenon</v>
      </c>
      <c r="E1591" s="2" t="s">
        <v>4822</v>
      </c>
      <c r="F1591" s="2" t="s">
        <v>4826</v>
      </c>
      <c r="G1591" s="1" t="n">
        <v>25936341</v>
      </c>
      <c r="H1591" s="4" t="n">
        <v>239911.15</v>
      </c>
    </row>
    <row r="1592" customFormat="false" ht="51" hidden="false" customHeight="false" outlineLevel="0" collapsed="false">
      <c r="A1592" s="1" t="s">
        <v>4819</v>
      </c>
      <c r="B1592" s="0" t="s">
        <v>4820</v>
      </c>
      <c r="C1592" s="0" t="s">
        <v>4827</v>
      </c>
      <c r="D1592" s="3" t="str">
        <f aca="false">IF(ISBLANK(C1592),"",HYPERLINK(C1592,B1592))</f>
        <v>Why Do Sorority Houses Have "Cold Rooms"? Inside the Bizarre TikTok Phenomenon</v>
      </c>
      <c r="E1592" s="2" t="s">
        <v>4822</v>
      </c>
      <c r="F1592" s="2" t="s">
        <v>1267</v>
      </c>
      <c r="G1592" s="1" t="n">
        <v>3896288</v>
      </c>
      <c r="H1592" s="4" t="n">
        <v>36040.66</v>
      </c>
    </row>
    <row r="1593" customFormat="false" ht="51" hidden="false" customHeight="false" outlineLevel="0" collapsed="false">
      <c r="A1593" s="1" t="s">
        <v>4828</v>
      </c>
      <c r="B1593" s="0" t="s">
        <v>4829</v>
      </c>
      <c r="C1593" s="0" t="s">
        <v>4830</v>
      </c>
      <c r="D1593" s="3" t="str">
        <f aca="false">IF(ISBLANK(C1593),"",HYPERLINK(C1593,B1593))</f>
        <v>MIL-OSI USA: Governor Kelly Appoints Kathy Wolfe Moore to Kansas Board of Regents – Governor of the State of Kansas</v>
      </c>
      <c r="F1593" s="2" t="s">
        <v>4831</v>
      </c>
      <c r="G1593" s="1" t="n">
        <v>7653</v>
      </c>
      <c r="H1593" s="2" t="n">
        <v>70.79</v>
      </c>
    </row>
    <row r="1594" customFormat="false" ht="51" hidden="false" customHeight="false" outlineLevel="0" collapsed="false">
      <c r="A1594" s="1" t="s">
        <v>4832</v>
      </c>
      <c r="B1594" s="0" t="s">
        <v>4833</v>
      </c>
      <c r="C1594" s="0" t="s">
        <v>4834</v>
      </c>
      <c r="D1594" s="3" t="str">
        <f aca="false">IF(ISBLANK(C1594),"",HYPERLINK(C1594,B1594))</f>
        <v>Rep. Mann gathers aviation leaders, stakeholders for 2024 Aviation Summit</v>
      </c>
      <c r="E1594" s="2" t="s">
        <v>4835</v>
      </c>
      <c r="F1594" s="2" t="s">
        <v>339</v>
      </c>
      <c r="G1594" s="1" t="n">
        <v>65525</v>
      </c>
      <c r="H1594" s="2" t="n">
        <v>606.11</v>
      </c>
    </row>
    <row r="1595" customFormat="false" ht="51" hidden="false" customHeight="false" outlineLevel="0" collapsed="false">
      <c r="A1595" s="1" t="s">
        <v>4836</v>
      </c>
      <c r="B1595" s="0" t="s">
        <v>4837</v>
      </c>
      <c r="C1595" s="0" t="s">
        <v>4838</v>
      </c>
      <c r="D1595" s="3" t="str">
        <f aca="false">IF(ISBLANK(C1595),"",HYPERLINK(C1595,B1595))</f>
        <v>Governor Kelly Appoints Kathy Wolfe Moore to Kansas Board of Regents</v>
      </c>
      <c r="E1595" s="2" t="s">
        <v>4839</v>
      </c>
      <c r="F1595" s="2" t="s">
        <v>128</v>
      </c>
      <c r="G1595" s="1" t="n">
        <v>3620</v>
      </c>
      <c r="H1595" s="2" t="n">
        <v>33.48</v>
      </c>
    </row>
    <row r="1596" customFormat="false" ht="51" hidden="false" customHeight="false" outlineLevel="0" collapsed="false">
      <c r="A1596" s="1" t="s">
        <v>4840</v>
      </c>
      <c r="B1596" s="0" t="s">
        <v>4841</v>
      </c>
      <c r="C1596" s="0" t="s">
        <v>4842</v>
      </c>
      <c r="D1596" s="3" t="str">
        <f aca="false">IF(ISBLANK(C1596),"",HYPERLINK(C1596,B1596))</f>
        <v>Cattle Chat: Short-term supplementation strategy</v>
      </c>
      <c r="E1596" s="2" t="s">
        <v>4843</v>
      </c>
      <c r="F1596" s="2" t="s">
        <v>26</v>
      </c>
      <c r="G1596" s="1" t="n">
        <v>221558</v>
      </c>
      <c r="H1596" s="4" t="n">
        <v>2049.41</v>
      </c>
    </row>
    <row r="1597" customFormat="false" ht="51" hidden="false" customHeight="false" outlineLevel="0" collapsed="false">
      <c r="A1597" s="1" t="s">
        <v>4844</v>
      </c>
      <c r="B1597" s="0" t="s">
        <v>4845</v>
      </c>
      <c r="C1597" s="0" t="s">
        <v>4846</v>
      </c>
      <c r="D1597" s="3" t="str">
        <f aca="false">IF(ISBLANK(C1597),"",HYPERLINK(C1597,B1597))</f>
        <v>How does the Electoral College work?</v>
      </c>
      <c r="E1597" s="2" t="s">
        <v>4847</v>
      </c>
      <c r="F1597" s="2" t="s">
        <v>1502</v>
      </c>
      <c r="G1597" s="1" t="n">
        <v>2296038</v>
      </c>
      <c r="H1597" s="4" t="n">
        <v>21238.35</v>
      </c>
    </row>
    <row r="1598" customFormat="false" ht="51" hidden="false" customHeight="false" outlineLevel="0" collapsed="false">
      <c r="A1598" s="1" t="s">
        <v>4844</v>
      </c>
      <c r="B1598" s="0" t="s">
        <v>4845</v>
      </c>
      <c r="C1598" s="0" t="s">
        <v>4848</v>
      </c>
      <c r="D1598" s="3" t="str">
        <f aca="false">IF(ISBLANK(C1598),"",HYPERLINK(C1598,B1598))</f>
        <v>How does the Electoral College work?</v>
      </c>
      <c r="E1598" s="2" t="s">
        <v>4849</v>
      </c>
      <c r="F1598" s="2" t="s">
        <v>1499</v>
      </c>
      <c r="G1598" s="1" t="n">
        <v>124873</v>
      </c>
      <c r="H1598" s="4" t="n">
        <v>1155.08</v>
      </c>
    </row>
    <row r="1599" customFormat="false" ht="51" hidden="false" customHeight="false" outlineLevel="0" collapsed="false">
      <c r="A1599" s="1" t="s">
        <v>4850</v>
      </c>
      <c r="B1599" s="0" t="s">
        <v>4851</v>
      </c>
      <c r="C1599" s="0" t="s">
        <v>4852</v>
      </c>
      <c r="D1599" s="3" t="str">
        <f aca="false">IF(ISBLANK(C1599),"",HYPERLINK(C1599,B1599))</f>
        <v>K-State Agriculture Today: 1785 – Ag Tax and Cases…Cooperative Month</v>
      </c>
      <c r="E1599" s="2" t="s">
        <v>132</v>
      </c>
      <c r="F1599" s="2" t="s">
        <v>133</v>
      </c>
      <c r="G1599" s="1" t="n">
        <v>3639</v>
      </c>
      <c r="H1599" s="2" t="n">
        <v>33.66</v>
      </c>
    </row>
    <row r="1600" customFormat="false" ht="68" hidden="false" customHeight="false" outlineLevel="0" collapsed="false">
      <c r="A1600" s="1" t="s">
        <v>4850</v>
      </c>
      <c r="B1600" s="0" t="s">
        <v>4853</v>
      </c>
      <c r="C1600" s="0" t="s">
        <v>4854</v>
      </c>
      <c r="D1600" s="3" t="str">
        <f aca="false">IF(ISBLANK(C1600),"",HYPERLINK(C1600,B1600))</f>
        <v>NEWMAN: Don't Fall for it — tips to prevent trips, falls</v>
      </c>
      <c r="E1600" s="2" t="s">
        <v>4855</v>
      </c>
      <c r="F1600" s="2" t="s">
        <v>339</v>
      </c>
      <c r="G1600" s="1" t="n">
        <v>65525</v>
      </c>
      <c r="H1600" s="2" t="n">
        <v>606.11</v>
      </c>
    </row>
    <row r="1601" customFormat="false" ht="68" hidden="false" customHeight="false" outlineLevel="0" collapsed="false">
      <c r="A1601" s="1" t="s">
        <v>4856</v>
      </c>
      <c r="B1601" s="0" t="s">
        <v>4857</v>
      </c>
      <c r="C1601" s="0" t="s">
        <v>4858</v>
      </c>
      <c r="D1601" s="3" t="str">
        <f aca="false">IF(ISBLANK(C1601),"",HYPERLINK(C1601,B1601))</f>
        <v>KDHE announces funding for sexual violence prevention center at KU</v>
      </c>
      <c r="E1601" s="2" t="s">
        <v>4859</v>
      </c>
      <c r="F1601" s="2" t="s">
        <v>403</v>
      </c>
      <c r="G1601" s="1" t="n">
        <v>290852</v>
      </c>
      <c r="H1601" s="4" t="n">
        <v>2690.38</v>
      </c>
    </row>
    <row r="1602" customFormat="false" ht="51" hidden="false" customHeight="false" outlineLevel="0" collapsed="false">
      <c r="A1602" s="1" t="s">
        <v>4856</v>
      </c>
      <c r="B1602" s="0" t="s">
        <v>4860</v>
      </c>
      <c r="C1602" s="0" t="s">
        <v>4861</v>
      </c>
      <c r="D1602" s="3" t="str">
        <f aca="false">IF(ISBLANK(C1602),"",HYPERLINK(C1602,B1602))</f>
        <v>AAFCO considers proposal from US university on new regulatory pathway for feed ingredients</v>
      </c>
      <c r="E1602" s="2" t="s">
        <v>3578</v>
      </c>
      <c r="F1602" s="2" t="s">
        <v>3579</v>
      </c>
      <c r="G1602" s="1" t="n">
        <v>16800</v>
      </c>
      <c r="H1602" s="2" t="n">
        <v>155.4</v>
      </c>
    </row>
    <row r="1603" customFormat="false" ht="51" hidden="false" customHeight="false" outlineLevel="0" collapsed="false">
      <c r="A1603" s="1" t="s">
        <v>4862</v>
      </c>
      <c r="B1603" s="0" t="s">
        <v>4863</v>
      </c>
      <c r="C1603" s="0" t="s">
        <v>4864</v>
      </c>
      <c r="D1603" s="3" t="str">
        <f aca="false">IF(ISBLANK(C1603),"",HYPERLINK(C1603,B1603))</f>
        <v>Consider small-grain cereals for fall or spring forage optionsConsider small-grain cereals for fall or spring forage options</v>
      </c>
      <c r="E1603" s="2" t="s">
        <v>4865</v>
      </c>
      <c r="F1603" s="2" t="s">
        <v>376</v>
      </c>
      <c r="G1603" s="1" t="n">
        <v>371398</v>
      </c>
      <c r="H1603" s="4" t="n">
        <v>3435.43</v>
      </c>
    </row>
    <row r="1604" customFormat="false" ht="51" hidden="false" customHeight="false" outlineLevel="0" collapsed="false">
      <c r="A1604" s="1" t="s">
        <v>4866</v>
      </c>
      <c r="B1604" s="0" t="s">
        <v>4867</v>
      </c>
      <c r="C1604" s="0" t="s">
        <v>4868</v>
      </c>
      <c r="D1604" s="3" t="str">
        <f aca="false">IF(ISBLANK(C1604),"",HYPERLINK(C1604,B1604))</f>
        <v>AAFCO considers new animal feed ingredient review process</v>
      </c>
      <c r="E1604" s="2" t="s">
        <v>4869</v>
      </c>
      <c r="F1604" s="2" t="s">
        <v>4870</v>
      </c>
      <c r="G1604" s="1" t="n">
        <v>38227</v>
      </c>
      <c r="H1604" s="2" t="n">
        <v>353.6</v>
      </c>
    </row>
    <row r="1605" customFormat="false" ht="51" hidden="false" customHeight="false" outlineLevel="0" collapsed="false">
      <c r="A1605" s="1" t="s">
        <v>4871</v>
      </c>
      <c r="B1605" s="0" t="s">
        <v>4841</v>
      </c>
      <c r="C1605" s="0" t="s">
        <v>4872</v>
      </c>
      <c r="D1605" s="3" t="str">
        <f aca="false">IF(ISBLANK(C1605),"",HYPERLINK(C1605,B1605))</f>
        <v>Cattle Chat: Short-term supplementation strategy</v>
      </c>
      <c r="E1605" s="2" t="s">
        <v>4873</v>
      </c>
      <c r="F1605" s="2" t="s">
        <v>2358</v>
      </c>
      <c r="G1605" s="1" t="n">
        <v>11069</v>
      </c>
      <c r="H1605" s="2" t="n">
        <v>102.39</v>
      </c>
    </row>
    <row r="1606" customFormat="false" ht="51" hidden="false" customHeight="false" outlineLevel="0" collapsed="false">
      <c r="A1606" s="1" t="s">
        <v>4874</v>
      </c>
      <c r="B1606" s="0" t="s">
        <v>4875</v>
      </c>
      <c r="C1606" s="0" t="s">
        <v>4876</v>
      </c>
      <c r="D1606" s="3" t="str">
        <f aca="false">IF(ISBLANK(C1606),"",HYPERLINK(C1606,B1606))</f>
        <v>Kansas Profile – Now That's Rural: Ronna Trosper, Mia Bella Interiors</v>
      </c>
      <c r="E1606" s="2" t="s">
        <v>4877</v>
      </c>
      <c r="F1606" s="2" t="s">
        <v>2358</v>
      </c>
      <c r="G1606" s="1" t="n">
        <v>11069</v>
      </c>
      <c r="H1606" s="2" t="n">
        <v>102.39</v>
      </c>
    </row>
    <row r="1607" customFormat="false" ht="34" hidden="false" customHeight="false" outlineLevel="0" collapsed="false">
      <c r="A1607" s="1" t="s">
        <v>4878</v>
      </c>
      <c r="B1607" s="0" t="s">
        <v>4879</v>
      </c>
      <c r="C1607" s="0" t="s">
        <v>4880</v>
      </c>
      <c r="D1607" s="3" t="str">
        <f aca="false">IF(ISBLANK(C1607),"",HYPERLINK(C1607,B1607))</f>
        <v>🏈 K-State renews conference rivalry with Colorado</v>
      </c>
      <c r="E1607" s="2" t="s">
        <v>4879</v>
      </c>
      <c r="F1607" s="2" t="s">
        <v>1106</v>
      </c>
      <c r="G1607" s="1" t="n">
        <v>84058</v>
      </c>
      <c r="H1607" s="2" t="n">
        <v>777.54</v>
      </c>
    </row>
    <row r="1608" customFormat="false" ht="68" hidden="false" customHeight="false" outlineLevel="0" collapsed="false">
      <c r="A1608" s="1" t="s">
        <v>4881</v>
      </c>
      <c r="B1608" s="0" t="s">
        <v>4882</v>
      </c>
      <c r="C1608" s="0" t="s">
        <v>4883</v>
      </c>
      <c r="D1608" s="3" t="str">
        <f aca="false">IF(ISBLANK(C1608),"",HYPERLINK(C1608,B1608))</f>
        <v>K-State students compete, win prizes at Fall 2024 Edward Jones Sales Competition</v>
      </c>
      <c r="E1608" s="2" t="s">
        <v>4884</v>
      </c>
      <c r="F1608" s="2" t="s">
        <v>334</v>
      </c>
      <c r="G1608" s="1" t="n">
        <v>486790</v>
      </c>
      <c r="H1608" s="4" t="n">
        <v>4502.81</v>
      </c>
    </row>
    <row r="1609" customFormat="false" ht="51" hidden="false" customHeight="false" outlineLevel="0" collapsed="false">
      <c r="A1609" s="1" t="s">
        <v>4885</v>
      </c>
      <c r="B1609" s="0" t="s">
        <v>4886</v>
      </c>
      <c r="C1609" s="0" t="s">
        <v>4887</v>
      </c>
      <c r="D1609" s="3" t="str">
        <f aca="false">IF(ISBLANK(C1609),"",HYPERLINK(C1609,B1609))</f>
        <v>Schrag begins role as Central Kansas District Extension Agent</v>
      </c>
      <c r="E1609" s="2" t="s">
        <v>4888</v>
      </c>
      <c r="F1609" s="2" t="s">
        <v>339</v>
      </c>
      <c r="G1609" s="1" t="n">
        <v>65525</v>
      </c>
      <c r="H1609" s="2" t="n">
        <v>606.11</v>
      </c>
    </row>
    <row r="1610" customFormat="false" ht="51" hidden="false" customHeight="false" outlineLevel="0" collapsed="false">
      <c r="A1610" s="1" t="s">
        <v>4889</v>
      </c>
      <c r="B1610" s="0" t="s">
        <v>4890</v>
      </c>
      <c r="C1610" s="0" t="s">
        <v>4891</v>
      </c>
      <c r="D1610" s="3" t="str">
        <f aca="false">IF(ISBLANK(C1610),"",HYPERLINK(C1610,B1610))</f>
        <v>Short-Term Supplementation Strategy</v>
      </c>
      <c r="E1610" s="2" t="s">
        <v>4892</v>
      </c>
      <c r="F1610" s="2" t="s">
        <v>63</v>
      </c>
      <c r="G1610" s="1" t="n">
        <v>20500</v>
      </c>
      <c r="H1610" s="2" t="n">
        <v>189.62</v>
      </c>
    </row>
    <row r="1611" customFormat="false" ht="51" hidden="false" customHeight="false" outlineLevel="0" collapsed="false">
      <c r="A1611" s="1" t="s">
        <v>4893</v>
      </c>
      <c r="B1611" s="0" t="s">
        <v>3287</v>
      </c>
      <c r="C1611" s="0" t="s">
        <v>4894</v>
      </c>
      <c r="D1611" s="3" t="str">
        <f aca="false">IF(ISBLANK(C1611),"",HYPERLINK(C1611,B1611))</f>
        <v>Regenerative farming practices require unlearning past advice</v>
      </c>
      <c r="E1611" s="2" t="s">
        <v>1131</v>
      </c>
      <c r="F1611" s="2" t="s">
        <v>3959</v>
      </c>
      <c r="G1611" s="1" t="n">
        <v>22782</v>
      </c>
      <c r="H1611" s="2" t="n">
        <v>210.73</v>
      </c>
    </row>
    <row r="1612" customFormat="false" ht="51" hidden="false" customHeight="false" outlineLevel="0" collapsed="false">
      <c r="A1612" s="1" t="s">
        <v>4893</v>
      </c>
      <c r="B1612" s="0" t="s">
        <v>3287</v>
      </c>
      <c r="C1612" s="0" t="s">
        <v>4895</v>
      </c>
      <c r="D1612" s="3" t="str">
        <f aca="false">IF(ISBLANK(C1612),"",HYPERLINK(C1612,B1612))</f>
        <v>Regenerative farming practices require unlearning past advice</v>
      </c>
      <c r="E1612" s="2" t="s">
        <v>1131</v>
      </c>
      <c r="F1612" s="2" t="s">
        <v>4896</v>
      </c>
      <c r="G1612" s="1" t="n">
        <v>5563</v>
      </c>
      <c r="H1612" s="2" t="n">
        <v>51.46</v>
      </c>
    </row>
    <row r="1613" customFormat="false" ht="51" hidden="false" customHeight="false" outlineLevel="0" collapsed="false">
      <c r="A1613" s="1" t="s">
        <v>4893</v>
      </c>
      <c r="B1613" s="0" t="s">
        <v>3287</v>
      </c>
      <c r="C1613" s="0" t="s">
        <v>4897</v>
      </c>
      <c r="D1613" s="3" t="str">
        <f aca="false">IF(ISBLANK(C1613),"",HYPERLINK(C1613,B1613))</f>
        <v>Regenerative farming practices require unlearning past advice</v>
      </c>
      <c r="E1613" s="2" t="s">
        <v>1131</v>
      </c>
      <c r="F1613" s="2" t="s">
        <v>4898</v>
      </c>
      <c r="G1613" s="1" t="n">
        <v>24627</v>
      </c>
      <c r="H1613" s="2" t="n">
        <v>227.8</v>
      </c>
    </row>
    <row r="1614" customFormat="false" ht="51" hidden="false" customHeight="false" outlineLevel="0" collapsed="false">
      <c r="A1614" s="1" t="s">
        <v>4893</v>
      </c>
      <c r="B1614" s="0" t="s">
        <v>3287</v>
      </c>
      <c r="C1614" s="0" t="s">
        <v>4899</v>
      </c>
      <c r="D1614" s="3" t="str">
        <f aca="false">IF(ISBLANK(C1614),"",HYPERLINK(C1614,B1614))</f>
        <v>Regenerative farming practices require unlearning past advice</v>
      </c>
      <c r="E1614" s="2" t="s">
        <v>1131</v>
      </c>
      <c r="F1614" s="2" t="s">
        <v>1213</v>
      </c>
      <c r="G1614" s="1" t="n">
        <v>0</v>
      </c>
      <c r="H1614" s="2" t="n">
        <v>0</v>
      </c>
    </row>
    <row r="1615" customFormat="false" ht="51" hidden="false" customHeight="false" outlineLevel="0" collapsed="false">
      <c r="A1615" s="1" t="s">
        <v>4893</v>
      </c>
      <c r="B1615" s="0" t="s">
        <v>3287</v>
      </c>
      <c r="C1615" s="0" t="s">
        <v>4900</v>
      </c>
      <c r="D1615" s="3" t="str">
        <f aca="false">IF(ISBLANK(C1615),"",HYPERLINK(C1615,B1615))</f>
        <v>Regenerative farming practices require unlearning past advice</v>
      </c>
      <c r="E1615" s="2" t="s">
        <v>1131</v>
      </c>
      <c r="F1615" s="2" t="s">
        <v>4901</v>
      </c>
      <c r="G1615" s="1" t="n">
        <v>12080</v>
      </c>
      <c r="H1615" s="2" t="n">
        <v>111.74</v>
      </c>
    </row>
    <row r="1616" customFormat="false" ht="51" hidden="false" customHeight="false" outlineLevel="0" collapsed="false">
      <c r="A1616" s="1" t="s">
        <v>4893</v>
      </c>
      <c r="B1616" s="0" t="s">
        <v>3287</v>
      </c>
      <c r="C1616" s="0" t="s">
        <v>4902</v>
      </c>
      <c r="D1616" s="3" t="str">
        <f aca="false">IF(ISBLANK(C1616),"",HYPERLINK(C1616,B1616))</f>
        <v>Regenerative farming practices require unlearning past advice</v>
      </c>
      <c r="E1616" s="2" t="s">
        <v>1131</v>
      </c>
      <c r="F1616" s="2" t="s">
        <v>209</v>
      </c>
      <c r="G1616" s="1" t="n">
        <v>1478</v>
      </c>
      <c r="H1616" s="2" t="n">
        <v>13.67</v>
      </c>
    </row>
    <row r="1617" customFormat="false" ht="51" hidden="false" customHeight="false" outlineLevel="0" collapsed="false">
      <c r="A1617" s="1" t="s">
        <v>4893</v>
      </c>
      <c r="B1617" s="0" t="s">
        <v>3287</v>
      </c>
      <c r="C1617" s="0" t="s">
        <v>4903</v>
      </c>
      <c r="D1617" s="3" t="str">
        <f aca="false">IF(ISBLANK(C1617),"",HYPERLINK(C1617,B1617))</f>
        <v>Regenerative farming practices require unlearning past advice</v>
      </c>
      <c r="E1617" s="2" t="s">
        <v>1131</v>
      </c>
      <c r="F1617" s="2" t="s">
        <v>4904</v>
      </c>
      <c r="G1617" s="1" t="n">
        <v>5692</v>
      </c>
      <c r="H1617" s="2" t="n">
        <v>52.65</v>
      </c>
    </row>
    <row r="1618" customFormat="false" ht="51" hidden="false" customHeight="false" outlineLevel="0" collapsed="false">
      <c r="A1618" s="1" t="s">
        <v>4905</v>
      </c>
      <c r="B1618" s="0" t="s">
        <v>3287</v>
      </c>
      <c r="C1618" s="0" t="s">
        <v>4906</v>
      </c>
      <c r="D1618" s="3" t="str">
        <f aca="false">IF(ISBLANK(C1618),"",HYPERLINK(C1618,B1618))</f>
        <v>Regenerative farming practices require unlearning past advice</v>
      </c>
      <c r="E1618" s="2" t="s">
        <v>3714</v>
      </c>
      <c r="F1618" s="2" t="s">
        <v>2166</v>
      </c>
      <c r="G1618" s="1" t="n">
        <v>12856</v>
      </c>
      <c r="H1618" s="2" t="n">
        <v>118.92</v>
      </c>
    </row>
    <row r="1619" customFormat="false" ht="68" hidden="false" customHeight="false" outlineLevel="0" collapsed="false">
      <c r="A1619" s="1" t="s">
        <v>4907</v>
      </c>
      <c r="B1619" s="0" t="s">
        <v>4908</v>
      </c>
      <c r="C1619" s="0" t="s">
        <v>4909</v>
      </c>
      <c r="D1619" s="3" t="str">
        <f aca="false">IF(ISBLANK(C1619),"",HYPERLINK(C1619,B1619))</f>
        <v>Textron eAviation avanza en la prueba de vuelo del Nexus eVTOL</v>
      </c>
      <c r="E1619" s="2" t="s">
        <v>4910</v>
      </c>
      <c r="F1619" s="2" t="s">
        <v>4911</v>
      </c>
      <c r="G1619" s="1" t="n">
        <v>39637</v>
      </c>
      <c r="H1619" s="2" t="n">
        <v>366.64</v>
      </c>
    </row>
    <row r="1620" customFormat="false" ht="51" hidden="false" customHeight="false" outlineLevel="0" collapsed="false">
      <c r="A1620" s="1" t="s">
        <v>4912</v>
      </c>
      <c r="B1620" s="0" t="s">
        <v>4913</v>
      </c>
      <c r="C1620" s="0" t="s">
        <v>4914</v>
      </c>
      <c r="D1620" s="3" t="str">
        <f aca="false">IF(ISBLANK(C1620),"",HYPERLINK(C1620,B1620))</f>
        <v>Crop insurance workshops setCrop insurance workshops set</v>
      </c>
      <c r="E1620" s="2" t="s">
        <v>4915</v>
      </c>
      <c r="F1620" s="2" t="s">
        <v>376</v>
      </c>
      <c r="G1620" s="1" t="n">
        <v>371398</v>
      </c>
      <c r="H1620" s="4" t="n">
        <v>3435.43</v>
      </c>
    </row>
    <row r="1621" customFormat="false" ht="34" hidden="false" customHeight="false" outlineLevel="0" collapsed="false">
      <c r="A1621" s="1" t="s">
        <v>4916</v>
      </c>
      <c r="B1621" s="0" t="s">
        <v>4917</v>
      </c>
      <c r="C1621" s="0" t="s">
        <v>4918</v>
      </c>
      <c r="D1621" s="3" t="str">
        <f aca="false">IF(ISBLANK(C1621),"",HYPERLINK(C1621,B1621))</f>
        <v>Colorado S Shilo Sanders (forearm) to return vs. K-State</v>
      </c>
      <c r="E1621" s="2" t="s">
        <v>4917</v>
      </c>
      <c r="F1621" s="2" t="s">
        <v>4919</v>
      </c>
      <c r="G1621" s="1" t="n">
        <v>3560</v>
      </c>
      <c r="H1621" s="2" t="n">
        <v>32.93</v>
      </c>
    </row>
    <row r="1622" customFormat="false" ht="68" hidden="false" customHeight="false" outlineLevel="0" collapsed="false">
      <c r="A1622" s="1" t="s">
        <v>4920</v>
      </c>
      <c r="B1622" s="0" t="s">
        <v>4921</v>
      </c>
      <c r="C1622" s="0" t="s">
        <v>4922</v>
      </c>
      <c r="D1622" s="3" t="str">
        <f aca="false">IF(ISBLANK(C1622),"",HYPERLINK(C1622,B1622))</f>
        <v>Former Ag Secretary says countries should embrace U.S. ag innovation</v>
      </c>
      <c r="E1622" s="2" t="s">
        <v>4923</v>
      </c>
      <c r="F1622" s="2" t="s">
        <v>170</v>
      </c>
      <c r="G1622" s="1" t="n">
        <v>30008</v>
      </c>
      <c r="H1622" s="2" t="n">
        <v>277.57</v>
      </c>
    </row>
    <row r="1623" customFormat="false" ht="51" hidden="false" customHeight="false" outlineLevel="0" collapsed="false">
      <c r="A1623" s="1" t="s">
        <v>4924</v>
      </c>
      <c r="B1623" s="0" t="s">
        <v>4925</v>
      </c>
      <c r="C1623" s="0" t="s">
        <v>4926</v>
      </c>
      <c r="D1623" s="3" t="str">
        <f aca="false">IF(ISBLANK(C1623),"",HYPERLINK(C1623,B1623))</f>
        <v>Kansas Court of Appeals to Hear Oral Argument in Leavenworth</v>
      </c>
      <c r="E1623" s="2" t="s">
        <v>4927</v>
      </c>
      <c r="F1623" s="2" t="s">
        <v>175</v>
      </c>
      <c r="G1623" s="1" t="n">
        <v>2465</v>
      </c>
      <c r="H1623" s="2" t="n">
        <v>22.8</v>
      </c>
    </row>
    <row r="1624" customFormat="false" ht="68" hidden="false" customHeight="false" outlineLevel="0" collapsed="false">
      <c r="A1624" s="1" t="s">
        <v>4928</v>
      </c>
      <c r="B1624" s="0" t="s">
        <v>4929</v>
      </c>
      <c r="C1624" s="0" t="s">
        <v>4930</v>
      </c>
      <c r="D1624" s="3" t="str">
        <f aca="false">IF(ISBLANK(C1624),"",HYPERLINK(C1624,B1624))</f>
        <v>Best universities in the United States 2025</v>
      </c>
      <c r="E1624" s="2" t="s">
        <v>4931</v>
      </c>
      <c r="F1624" s="2" t="s">
        <v>4932</v>
      </c>
      <c r="G1624" s="1" t="n">
        <v>1541847</v>
      </c>
      <c r="H1624" s="4" t="n">
        <v>14262.08</v>
      </c>
    </row>
    <row r="1625" customFormat="false" ht="51" hidden="false" customHeight="false" outlineLevel="0" collapsed="false">
      <c r="A1625" s="1" t="s">
        <v>4933</v>
      </c>
      <c r="B1625" s="0" t="s">
        <v>4934</v>
      </c>
      <c r="C1625" s="0" t="s">
        <v>4935</v>
      </c>
      <c r="D1625" s="3" t="str">
        <f aca="false">IF(ISBLANK(C1625),"",HYPERLINK(C1625,B1625))</f>
        <v>OU-Texas Preview, CFB Week 7 Previews: Ohio State-Oregon, Ole Miss-LSU, Penn State-USC &amp; K-State-Colorado &amp;...</v>
      </c>
      <c r="E1625" s="2" t="s">
        <v>4934</v>
      </c>
      <c r="F1625" s="2" t="s">
        <v>372</v>
      </c>
      <c r="G1625" s="1" t="n">
        <v>1154815</v>
      </c>
      <c r="H1625" s="4" t="n">
        <v>10682.04</v>
      </c>
    </row>
    <row r="1626" customFormat="false" ht="34" hidden="false" customHeight="false" outlineLevel="0" collapsed="false">
      <c r="A1626" s="1" t="s">
        <v>4936</v>
      </c>
      <c r="B1626" s="0" t="s">
        <v>4917</v>
      </c>
      <c r="C1626" s="0" t="s">
        <v>4937</v>
      </c>
      <c r="D1626" s="3" t="str">
        <f aca="false">IF(ISBLANK(C1626),"",HYPERLINK(C1626,B1626))</f>
        <v>Colorado S Shilo Sanders (forearm) to return vs. K-State</v>
      </c>
      <c r="E1626" s="2" t="s">
        <v>4917</v>
      </c>
      <c r="F1626" s="2" t="s">
        <v>4938</v>
      </c>
      <c r="G1626" s="1" t="n">
        <v>14782</v>
      </c>
      <c r="H1626" s="2" t="n">
        <v>136.73</v>
      </c>
    </row>
    <row r="1627" customFormat="false" ht="34" hidden="false" customHeight="false" outlineLevel="0" collapsed="false">
      <c r="A1627" s="1" t="s">
        <v>4936</v>
      </c>
      <c r="B1627" s="0" t="s">
        <v>4917</v>
      </c>
      <c r="C1627" s="0" t="s">
        <v>4939</v>
      </c>
      <c r="D1627" s="3" t="str">
        <f aca="false">IF(ISBLANK(C1627),"",HYPERLINK(C1627,B1627))</f>
        <v>Colorado S Shilo Sanders (forearm) to return vs. K-State</v>
      </c>
      <c r="E1627" s="2" t="s">
        <v>4917</v>
      </c>
      <c r="F1627" s="2" t="s">
        <v>4940</v>
      </c>
      <c r="G1627" s="1" t="n">
        <v>10694</v>
      </c>
      <c r="H1627" s="2" t="n">
        <v>98.92</v>
      </c>
    </row>
    <row r="1628" customFormat="false" ht="34" hidden="false" customHeight="false" outlineLevel="0" collapsed="false">
      <c r="A1628" s="1" t="s">
        <v>4936</v>
      </c>
      <c r="B1628" s="0" t="s">
        <v>4917</v>
      </c>
      <c r="C1628" s="0" t="s">
        <v>4941</v>
      </c>
      <c r="D1628" s="3" t="str">
        <f aca="false">IF(ISBLANK(C1628),"",HYPERLINK(C1628,B1628))</f>
        <v>Colorado S Shilo Sanders (forearm) to return vs. K-State</v>
      </c>
      <c r="E1628" s="2" t="s">
        <v>4917</v>
      </c>
      <c r="F1628" s="2" t="s">
        <v>4942</v>
      </c>
      <c r="G1628" s="1" t="n">
        <v>16154</v>
      </c>
      <c r="H1628" s="2" t="n">
        <v>149.42</v>
      </c>
    </row>
    <row r="1629" customFormat="false" ht="34" hidden="false" customHeight="false" outlineLevel="0" collapsed="false">
      <c r="A1629" s="1" t="s">
        <v>4936</v>
      </c>
      <c r="B1629" s="0" t="s">
        <v>4917</v>
      </c>
      <c r="C1629" s="0" t="s">
        <v>4943</v>
      </c>
      <c r="D1629" s="3" t="str">
        <f aca="false">IF(ISBLANK(C1629),"",HYPERLINK(C1629,B1629))</f>
        <v>Colorado S Shilo Sanders (forearm) to return vs. K-State</v>
      </c>
      <c r="E1629" s="2" t="s">
        <v>4917</v>
      </c>
      <c r="F1629" s="2" t="s">
        <v>4944</v>
      </c>
      <c r="G1629" s="1" t="n">
        <v>11226</v>
      </c>
      <c r="H1629" s="2" t="n">
        <v>103.84</v>
      </c>
    </row>
    <row r="1630" customFormat="false" ht="34" hidden="false" customHeight="false" outlineLevel="0" collapsed="false">
      <c r="A1630" s="1" t="s">
        <v>4936</v>
      </c>
      <c r="B1630" s="0" t="s">
        <v>4917</v>
      </c>
      <c r="C1630" s="0" t="s">
        <v>4945</v>
      </c>
      <c r="D1630" s="3" t="str">
        <f aca="false">IF(ISBLANK(C1630),"",HYPERLINK(C1630,B1630))</f>
        <v>Colorado S Shilo Sanders (forearm) to return vs. K-State</v>
      </c>
      <c r="E1630" s="2" t="s">
        <v>4917</v>
      </c>
      <c r="F1630" s="2" t="s">
        <v>1349</v>
      </c>
      <c r="G1630" s="1" t="n">
        <v>1335</v>
      </c>
      <c r="H1630" s="2" t="n">
        <v>12.35</v>
      </c>
    </row>
    <row r="1631" customFormat="false" ht="34" hidden="false" customHeight="false" outlineLevel="0" collapsed="false">
      <c r="A1631" s="1" t="s">
        <v>4936</v>
      </c>
      <c r="B1631" s="0" t="s">
        <v>4917</v>
      </c>
      <c r="C1631" s="0" t="s">
        <v>4946</v>
      </c>
      <c r="D1631" s="3" t="str">
        <f aca="false">IF(ISBLANK(C1631),"",HYPERLINK(C1631,B1631))</f>
        <v>Colorado S Shilo Sanders (forearm) to return vs. K-State</v>
      </c>
      <c r="E1631" s="2" t="s">
        <v>4917</v>
      </c>
      <c r="F1631" s="2" t="s">
        <v>4947</v>
      </c>
      <c r="G1631" s="1" t="n">
        <v>5437</v>
      </c>
      <c r="H1631" s="2" t="n">
        <v>50.29</v>
      </c>
    </row>
    <row r="1632" customFormat="false" ht="34" hidden="false" customHeight="false" outlineLevel="0" collapsed="false">
      <c r="A1632" s="1" t="s">
        <v>4948</v>
      </c>
      <c r="B1632" s="0" t="s">
        <v>4949</v>
      </c>
      <c r="C1632" s="0" t="s">
        <v>4950</v>
      </c>
      <c r="D1632" s="3" t="str">
        <f aca="false">IF(ISBLANK(C1632),"",HYPERLINK(C1632,B1632))</f>
        <v>Bold TIP Tip: In Search of a Trigger Warning Alternative – K-State English</v>
      </c>
      <c r="E1632" s="2" t="s">
        <v>4949</v>
      </c>
      <c r="F1632" s="2" t="s">
        <v>22</v>
      </c>
      <c r="H1632" s="2" t="n">
        <v>0</v>
      </c>
    </row>
    <row r="1633" customFormat="false" ht="34" hidden="false" customHeight="false" outlineLevel="0" collapsed="false">
      <c r="A1633" s="1" t="s">
        <v>4951</v>
      </c>
      <c r="B1633" s="0" t="s">
        <v>4917</v>
      </c>
      <c r="C1633" s="0" t="s">
        <v>4952</v>
      </c>
      <c r="D1633" s="3" t="str">
        <f aca="false">IF(ISBLANK(C1633),"",HYPERLINK(C1633,B1633))</f>
        <v>Colorado S Shilo Sanders (forearm) to return vs. K-State</v>
      </c>
      <c r="E1633" s="2" t="s">
        <v>4917</v>
      </c>
      <c r="F1633" s="2" t="s">
        <v>1024</v>
      </c>
      <c r="G1633" s="1" t="n">
        <v>150741</v>
      </c>
      <c r="H1633" s="4" t="n">
        <v>1394.35</v>
      </c>
    </row>
    <row r="1634" customFormat="false" ht="34" hidden="false" customHeight="false" outlineLevel="0" collapsed="false">
      <c r="A1634" s="1" t="s">
        <v>4951</v>
      </c>
      <c r="B1634" s="0" t="s">
        <v>4917</v>
      </c>
      <c r="C1634" s="0" t="s">
        <v>4953</v>
      </c>
      <c r="D1634" s="3" t="str">
        <f aca="false">IF(ISBLANK(C1634),"",HYPERLINK(C1634,B1634))</f>
        <v>Colorado S Shilo Sanders (forearm) to return vs. K-State</v>
      </c>
      <c r="E1634" s="2" t="s">
        <v>4917</v>
      </c>
      <c r="F1634" s="2" t="s">
        <v>4954</v>
      </c>
      <c r="G1634" s="1" t="n">
        <v>43238</v>
      </c>
      <c r="H1634" s="2" t="n">
        <v>399.95</v>
      </c>
    </row>
    <row r="1635" customFormat="false" ht="34" hidden="false" customHeight="false" outlineLevel="0" collapsed="false">
      <c r="A1635" s="1" t="s">
        <v>4951</v>
      </c>
      <c r="B1635" s="0" t="s">
        <v>4917</v>
      </c>
      <c r="C1635" s="0" t="s">
        <v>4955</v>
      </c>
      <c r="D1635" s="3" t="str">
        <f aca="false">IF(ISBLANK(C1635),"",HYPERLINK(C1635,B1635))</f>
        <v>Colorado S Shilo Sanders (forearm) to return vs. K-State</v>
      </c>
      <c r="E1635" s="2" t="s">
        <v>4917</v>
      </c>
      <c r="F1635" s="2" t="s">
        <v>1026</v>
      </c>
      <c r="G1635" s="1" t="n">
        <v>48986</v>
      </c>
      <c r="H1635" s="2" t="n">
        <v>453.12</v>
      </c>
    </row>
    <row r="1636" customFormat="false" ht="68" hidden="false" customHeight="false" outlineLevel="0" collapsed="false">
      <c r="A1636" s="1" t="s">
        <v>4956</v>
      </c>
      <c r="B1636" s="0" t="s">
        <v>4957</v>
      </c>
      <c r="C1636" s="0" t="s">
        <v>4958</v>
      </c>
      <c r="D1636" s="3" t="str">
        <f aca="false">IF(ISBLANK(C1636),"",HYPERLINK(C1636,B1636))</f>
        <v>MIT Is U.S. No. 1 In Times Higher Ed’s 2025 World University Ranking</v>
      </c>
      <c r="E1636" s="2" t="s">
        <v>4959</v>
      </c>
      <c r="F1636" s="2" t="s">
        <v>204</v>
      </c>
      <c r="G1636" s="1" t="n">
        <v>27247204</v>
      </c>
      <c r="H1636" s="4" t="n">
        <v>252036.64</v>
      </c>
    </row>
    <row r="1637" customFormat="false" ht="34" hidden="false" customHeight="false" outlineLevel="0" collapsed="false">
      <c r="A1637" s="1" t="s">
        <v>4960</v>
      </c>
      <c r="B1637" s="0" t="s">
        <v>4961</v>
      </c>
      <c r="C1637" s="0" t="s">
        <v>4962</v>
      </c>
      <c r="D1637" s="3" t="str">
        <f aca="false">IF(ISBLANK(C1637),"",HYPERLINK(C1637,B1637))</f>
        <v>MBB Notebook: Two guards impressing for K-State</v>
      </c>
      <c r="E1637" s="2" t="s">
        <v>4961</v>
      </c>
      <c r="F1637" s="2" t="s">
        <v>41</v>
      </c>
      <c r="G1637" s="1" t="n">
        <v>1132638</v>
      </c>
      <c r="H1637" s="4" t="n">
        <v>10476.9</v>
      </c>
    </row>
    <row r="1638" customFormat="false" ht="34" hidden="false" customHeight="false" outlineLevel="0" collapsed="false">
      <c r="A1638" s="1" t="s">
        <v>4963</v>
      </c>
      <c r="B1638" s="0" t="s">
        <v>4961</v>
      </c>
      <c r="C1638" s="0" t="s">
        <v>4964</v>
      </c>
      <c r="D1638" s="3" t="str">
        <f aca="false">IF(ISBLANK(C1638),"",HYPERLINK(C1638,B1638))</f>
        <v>MBB Notebook: Two guards impressing for K-State</v>
      </c>
      <c r="E1638" s="2" t="s">
        <v>4961</v>
      </c>
      <c r="F1638" s="2" t="s">
        <v>310</v>
      </c>
      <c r="G1638" s="1" t="n">
        <v>28965</v>
      </c>
      <c r="H1638" s="2" t="n">
        <v>267.93</v>
      </c>
    </row>
    <row r="1639" customFormat="false" ht="51" hidden="false" customHeight="false" outlineLevel="0" collapsed="false">
      <c r="A1639" s="1" t="s">
        <v>4965</v>
      </c>
      <c r="B1639" s="0" t="s">
        <v>4966</v>
      </c>
      <c r="C1639" s="0" t="s">
        <v>4967</v>
      </c>
      <c r="D1639" s="3" t="str">
        <f aca="false">IF(ISBLANK(C1639),"",HYPERLINK(C1639,B1639))</f>
        <v>Kansas Court of Appeals to hear oral argument in Leavenworth</v>
      </c>
      <c r="E1639" s="2" t="s">
        <v>4968</v>
      </c>
      <c r="F1639" s="2" t="s">
        <v>4969</v>
      </c>
      <c r="G1639" s="1" t="n">
        <v>0</v>
      </c>
      <c r="H1639" s="2" t="n">
        <v>0</v>
      </c>
    </row>
    <row r="1640" customFormat="false" ht="51" hidden="false" customHeight="false" outlineLevel="0" collapsed="false">
      <c r="A1640" s="1" t="s">
        <v>4970</v>
      </c>
      <c r="B1640" s="0" t="s">
        <v>4971</v>
      </c>
      <c r="C1640" s="0" t="s">
        <v>4972</v>
      </c>
      <c r="D1640" s="3" t="str">
        <f aca="false">IF(ISBLANK(C1640),"",HYPERLINK(C1640,B1640))</f>
        <v>Nugent named 2025 Kansas Superintendent of the Year</v>
      </c>
      <c r="E1640" s="2" t="s">
        <v>4973</v>
      </c>
      <c r="F1640" s="2" t="s">
        <v>4974</v>
      </c>
      <c r="G1640" s="1" t="n">
        <v>14363</v>
      </c>
      <c r="H1640" s="2" t="n">
        <v>132.86</v>
      </c>
    </row>
    <row r="1641" customFormat="false" ht="51" hidden="false" customHeight="false" outlineLevel="0" collapsed="false">
      <c r="A1641" s="1" t="s">
        <v>4975</v>
      </c>
      <c r="B1641" s="0" t="s">
        <v>4966</v>
      </c>
      <c r="C1641" s="0" t="s">
        <v>4976</v>
      </c>
      <c r="D1641" s="3" t="str">
        <f aca="false">IF(ISBLANK(C1641),"",HYPERLINK(C1641,B1641))</f>
        <v>Kansas Court of Appeals to hear oral argument in Leavenworth</v>
      </c>
      <c r="E1641" s="2" t="s">
        <v>4968</v>
      </c>
      <c r="F1641" s="2" t="s">
        <v>4107</v>
      </c>
      <c r="G1641" s="1" t="n">
        <v>129682</v>
      </c>
      <c r="H1641" s="4" t="n">
        <v>1199.56</v>
      </c>
    </row>
    <row r="1642" customFormat="false" ht="51" hidden="false" customHeight="false" outlineLevel="0" collapsed="false">
      <c r="A1642" s="1" t="s">
        <v>4977</v>
      </c>
      <c r="B1642" s="0" t="s">
        <v>4978</v>
      </c>
      <c r="C1642" s="0" t="s">
        <v>4979</v>
      </c>
      <c r="D1642" s="3" t="str">
        <f aca="false">IF(ISBLANK(C1642),"",HYPERLINK(C1642,B1642))</f>
        <v>Johanns: Using Available Technology Is Key to Resolving World Hunger</v>
      </c>
      <c r="E1642" s="2" t="s">
        <v>4980</v>
      </c>
      <c r="F1642" s="2" t="s">
        <v>1196</v>
      </c>
      <c r="G1642" s="1" t="n">
        <v>42655</v>
      </c>
      <c r="H1642" s="2" t="n">
        <v>394.56</v>
      </c>
    </row>
    <row r="1643" customFormat="false" ht="51" hidden="false" customHeight="false" outlineLevel="0" collapsed="false">
      <c r="A1643" s="1" t="s">
        <v>4981</v>
      </c>
      <c r="B1643" s="0" t="s">
        <v>4982</v>
      </c>
      <c r="C1643" s="0" t="s">
        <v>4983</v>
      </c>
      <c r="D1643" s="3" t="str">
        <f aca="false">IF(ISBLANK(C1643),"",HYPERLINK(C1643,B1643))</f>
        <v>Kansas to eliminate food sales tax by 2025</v>
      </c>
      <c r="E1643" s="2" t="s">
        <v>4984</v>
      </c>
      <c r="F1643" s="2" t="s">
        <v>4985</v>
      </c>
      <c r="G1643" s="1" t="n">
        <v>87865</v>
      </c>
      <c r="H1643" s="2" t="n">
        <v>812.75</v>
      </c>
    </row>
    <row r="1644" customFormat="false" ht="34" hidden="false" customHeight="false" outlineLevel="0" collapsed="false">
      <c r="A1644" s="1" t="s">
        <v>4986</v>
      </c>
      <c r="B1644" s="0" t="s">
        <v>4987</v>
      </c>
      <c r="C1644" s="0" t="s">
        <v>4988</v>
      </c>
      <c r="D1644" s="3" t="str">
        <f aca="false">IF(ISBLANK(C1644),"",HYPERLINK(C1644,B1644))</f>
        <v>Notes: Dylan Edwards returns to Colorado, K-State’s success on the ground</v>
      </c>
      <c r="E1644" s="2" t="s">
        <v>4989</v>
      </c>
      <c r="F1644" s="2" t="s">
        <v>41</v>
      </c>
      <c r="G1644" s="1" t="n">
        <v>1132638</v>
      </c>
      <c r="H1644" s="4" t="n">
        <v>10476.9</v>
      </c>
    </row>
    <row r="1645" customFormat="false" ht="34" hidden="false" customHeight="false" outlineLevel="0" collapsed="false">
      <c r="A1645" s="1" t="s">
        <v>4990</v>
      </c>
      <c r="B1645" s="0" t="s">
        <v>4989</v>
      </c>
      <c r="C1645" s="0" t="s">
        <v>4991</v>
      </c>
      <c r="D1645" s="3" t="str">
        <f aca="false">IF(ISBLANK(C1645),"",HYPERLINK(C1645,B1645))</f>
        <v>Notes: Dylan Edwards returns to Colorado, K-State's success on the ground</v>
      </c>
      <c r="E1645" s="2" t="s">
        <v>4989</v>
      </c>
      <c r="F1645" s="2" t="s">
        <v>310</v>
      </c>
      <c r="G1645" s="1" t="n">
        <v>28965</v>
      </c>
      <c r="H1645" s="2" t="n">
        <v>267.93</v>
      </c>
    </row>
    <row r="1646" customFormat="false" ht="51" hidden="false" customHeight="false" outlineLevel="0" collapsed="false">
      <c r="A1646" s="1" t="s">
        <v>4992</v>
      </c>
      <c r="B1646" s="0" t="s">
        <v>4993</v>
      </c>
      <c r="C1646" s="0" t="s">
        <v>4994</v>
      </c>
      <c r="D1646" s="3" t="str">
        <f aca="false">IF(ISBLANK(C1646),"",HYPERLINK(C1646,B1646))</f>
        <v>Salina Airport will be testing ground for new electric aircraft</v>
      </c>
      <c r="E1646" s="2" t="s">
        <v>4995</v>
      </c>
      <c r="F1646" s="2" t="s">
        <v>1144</v>
      </c>
      <c r="G1646" s="1" t="n">
        <v>0</v>
      </c>
      <c r="H1646" s="2" t="n">
        <v>0</v>
      </c>
    </row>
    <row r="1647" customFormat="false" ht="51" hidden="false" customHeight="false" outlineLevel="0" collapsed="false">
      <c r="A1647" s="1" t="s">
        <v>4996</v>
      </c>
      <c r="B1647" s="0" t="s">
        <v>4997</v>
      </c>
      <c r="C1647" s="0" t="s">
        <v>4998</v>
      </c>
      <c r="D1647" s="3" t="str">
        <f aca="false">IF(ISBLANK(C1647),"",HYPERLINK(C1647,B1647))</f>
        <v>Two Decades of Growth for Lincoln LGTBQ+ Resource Center</v>
      </c>
      <c r="E1647" s="2" t="s">
        <v>4999</v>
      </c>
      <c r="F1647" s="2" t="s">
        <v>4107</v>
      </c>
      <c r="G1647" s="1" t="n">
        <v>129682</v>
      </c>
      <c r="H1647" s="4" t="n">
        <v>1199.56</v>
      </c>
    </row>
    <row r="1648" customFormat="false" ht="51" hidden="false" customHeight="false" outlineLevel="0" collapsed="false">
      <c r="A1648" s="1" t="s">
        <v>5000</v>
      </c>
      <c r="B1648" s="0" t="s">
        <v>5001</v>
      </c>
      <c r="C1648" s="0" t="s">
        <v>5002</v>
      </c>
      <c r="D1648" s="3" t="str">
        <f aca="false">IF(ISBLANK(C1648),"",HYPERLINK(C1648,B1648))</f>
        <v>Sick Calves? Plan Your Treatment Now</v>
      </c>
      <c r="E1648" s="2" t="s">
        <v>5003</v>
      </c>
      <c r="F1648" s="2" t="s">
        <v>5004</v>
      </c>
      <c r="G1648" s="1" t="n">
        <v>1624</v>
      </c>
      <c r="H1648" s="2" t="n">
        <v>15.02</v>
      </c>
    </row>
    <row r="1649" customFormat="false" ht="51" hidden="false" customHeight="false" outlineLevel="0" collapsed="false">
      <c r="A1649" s="1" t="s">
        <v>5005</v>
      </c>
      <c r="B1649" s="0" t="s">
        <v>5006</v>
      </c>
      <c r="C1649" s="0" t="s">
        <v>5007</v>
      </c>
      <c r="D1649" s="3" t="str">
        <f aca="false">IF(ISBLANK(C1649),"",HYPERLINK(C1649,B1649))</f>
        <v>NWCCU Advances Higher Ed Accreditation: 3-Year Bachelor Degree and Institutional Collaboration</v>
      </c>
      <c r="E1649" s="2" t="s">
        <v>5008</v>
      </c>
      <c r="F1649" s="2" t="s">
        <v>372</v>
      </c>
      <c r="G1649" s="1" t="n">
        <v>1154815</v>
      </c>
      <c r="H1649" s="4" t="n">
        <v>10682.04</v>
      </c>
    </row>
    <row r="1650" customFormat="false" ht="51" hidden="false" customHeight="false" outlineLevel="0" collapsed="false">
      <c r="A1650" s="1" t="s">
        <v>5009</v>
      </c>
      <c r="B1650" s="0" t="s">
        <v>5010</v>
      </c>
      <c r="C1650" s="0" t="s">
        <v>5011</v>
      </c>
      <c r="D1650" s="3" t="str">
        <f aca="false">IF(ISBLANK(C1650),"",HYPERLINK(C1650,B1650))</f>
        <v>Latin American Poultry Summit announces session topics</v>
      </c>
      <c r="E1650" s="2" t="s">
        <v>5012</v>
      </c>
      <c r="F1650" s="2" t="s">
        <v>5013</v>
      </c>
      <c r="G1650" s="1" t="n">
        <v>17653</v>
      </c>
      <c r="H1650" s="2" t="n">
        <v>163.29</v>
      </c>
    </row>
    <row r="1651" customFormat="false" ht="34" hidden="false" customHeight="false" outlineLevel="0" collapsed="false">
      <c r="A1651" s="1" t="s">
        <v>5014</v>
      </c>
      <c r="B1651" s="0" t="s">
        <v>5015</v>
      </c>
      <c r="C1651" s="0" t="s">
        <v>5016</v>
      </c>
      <c r="D1651" s="3" t="str">
        <f aca="false">IF(ISBLANK(C1651),"",HYPERLINK(C1651,B1651))</f>
        <v>KYE K - State Wyatt Thompson 10 - 8 2024</v>
      </c>
      <c r="E1651" s="2" t="s">
        <v>5017</v>
      </c>
      <c r="F1651" s="2" t="s">
        <v>5018</v>
      </c>
      <c r="G1651" s="1" t="n">
        <v>32506014</v>
      </c>
      <c r="H1651" s="4" t="n">
        <v>300680.63</v>
      </c>
    </row>
    <row r="1652" customFormat="false" ht="51" hidden="false" customHeight="false" outlineLevel="0" collapsed="false">
      <c r="A1652" s="1" t="s">
        <v>5019</v>
      </c>
      <c r="B1652" s="0" t="s">
        <v>5020</v>
      </c>
      <c r="C1652" s="0" t="s">
        <v>5021</v>
      </c>
      <c r="D1652" s="3" t="str">
        <f aca="false">IF(ISBLANK(C1652),"",HYPERLINK(C1652,B1652))</f>
        <v>El ordeño, como principal vía de transmisión de la gripe aviar entre vacas</v>
      </c>
      <c r="E1652" s="2" t="s">
        <v>5022</v>
      </c>
      <c r="F1652" s="2" t="s">
        <v>5023</v>
      </c>
      <c r="G1652" s="1" t="n">
        <v>680521</v>
      </c>
      <c r="H1652" s="4" t="n">
        <v>6294.82</v>
      </c>
    </row>
    <row r="1653" customFormat="false" ht="119" hidden="false" customHeight="false" outlineLevel="0" collapsed="false">
      <c r="A1653" s="1" t="s">
        <v>5024</v>
      </c>
      <c r="B1653" s="0" t="s">
        <v>5025</v>
      </c>
      <c r="C1653" s="0" t="s">
        <v>5026</v>
      </c>
      <c r="D1653" s="3" t="str">
        <f aca="false">IF(ISBLANK(C1653),"",HYPERLINK(C1653,B1653))</f>
        <v>Reddi, Starnes set to face off Wednesday in debate at K-State</v>
      </c>
      <c r="E1653" s="2" t="s">
        <v>5027</v>
      </c>
      <c r="F1653" s="2" t="s">
        <v>22</v>
      </c>
      <c r="H1653" s="2" t="n">
        <v>0</v>
      </c>
    </row>
    <row r="1654" customFormat="false" ht="51" hidden="false" customHeight="false" outlineLevel="0" collapsed="false">
      <c r="A1654" s="1" t="s">
        <v>5024</v>
      </c>
      <c r="B1654" s="0" t="s">
        <v>5025</v>
      </c>
      <c r="C1654" s="0" t="s">
        <v>5026</v>
      </c>
      <c r="D1654" s="3" t="str">
        <f aca="false">IF(ISBLANK(C1654),"",HYPERLINK(C1654,B1654))</f>
        <v>Reddi, Starnes set to face off Wednesday in debate at K-State</v>
      </c>
      <c r="E1654" s="2" t="s">
        <v>5028</v>
      </c>
      <c r="F1654" s="2" t="s">
        <v>189</v>
      </c>
      <c r="G1654" s="1" t="n">
        <v>0</v>
      </c>
      <c r="H1654" s="2" t="n">
        <v>0</v>
      </c>
    </row>
    <row r="1655" customFormat="false" ht="51" hidden="false" customHeight="false" outlineLevel="0" collapsed="false">
      <c r="A1655" s="1" t="s">
        <v>5029</v>
      </c>
      <c r="B1655" s="0" t="s">
        <v>3411</v>
      </c>
      <c r="C1655" s="0" t="s">
        <v>5030</v>
      </c>
      <c r="D1655" s="3" t="str">
        <f aca="false">IF(ISBLANK(C1655),"",HYPERLINK(C1655,B1655))</f>
        <v>October afternoons present higher risk for roadway incidents with farm equipment</v>
      </c>
      <c r="E1655" s="2" t="s">
        <v>3413</v>
      </c>
      <c r="F1655" s="2" t="s">
        <v>5031</v>
      </c>
      <c r="G1655" s="1" t="n">
        <v>5110</v>
      </c>
      <c r="H1655" s="2" t="n">
        <v>47.27</v>
      </c>
    </row>
    <row r="1656" customFormat="false" ht="51" hidden="false" customHeight="false" outlineLevel="0" collapsed="false">
      <c r="A1656" s="1" t="s">
        <v>5032</v>
      </c>
      <c r="B1656" s="0" t="s">
        <v>5033</v>
      </c>
      <c r="C1656" s="0" t="s">
        <v>5034</v>
      </c>
      <c r="D1656" s="3" t="str">
        <f aca="false">IF(ISBLANK(C1656),"",HYPERLINK(C1656,B1656))</f>
        <v>K-State Agriculture Today: 1784 – How Fire Impacts Wildlife…New Corn Disease in Kansas</v>
      </c>
      <c r="E1656" s="2" t="s">
        <v>132</v>
      </c>
      <c r="F1656" s="2" t="s">
        <v>133</v>
      </c>
      <c r="G1656" s="1" t="n">
        <v>3639</v>
      </c>
      <c r="H1656" s="2" t="n">
        <v>33.66</v>
      </c>
    </row>
    <row r="1657" customFormat="false" ht="51" hidden="false" customHeight="false" outlineLevel="0" collapsed="false">
      <c r="A1657" s="1" t="s">
        <v>5035</v>
      </c>
      <c r="B1657" s="0" t="s">
        <v>5036</v>
      </c>
      <c r="C1657" s="0" t="s">
        <v>5037</v>
      </c>
      <c r="D1657" s="3" t="str">
        <f aca="false">IF(ISBLANK(C1657),"",HYPERLINK(C1657,B1657))</f>
        <v>Leaders Participate in Aviation Summit</v>
      </c>
      <c r="E1657" s="2" t="s">
        <v>4835</v>
      </c>
      <c r="F1657" s="2" t="s">
        <v>63</v>
      </c>
      <c r="G1657" s="1" t="n">
        <v>20500</v>
      </c>
      <c r="H1657" s="2" t="n">
        <v>189.62</v>
      </c>
    </row>
    <row r="1658" customFormat="false" ht="51" hidden="false" customHeight="false" outlineLevel="0" collapsed="false">
      <c r="A1658" s="1" t="s">
        <v>5038</v>
      </c>
      <c r="B1658" s="0" t="s">
        <v>5039</v>
      </c>
      <c r="C1658" s="0" t="s">
        <v>5040</v>
      </c>
      <c r="D1658" s="3" t="str">
        <f aca="false">IF(ISBLANK(C1658),"",HYPERLINK(C1658,B1658))</f>
        <v>Short-term supplementation strategy</v>
      </c>
      <c r="E1658" s="2" t="s">
        <v>4892</v>
      </c>
      <c r="F1658" s="2" t="s">
        <v>319</v>
      </c>
      <c r="G1658" s="1" t="n">
        <v>28112</v>
      </c>
      <c r="H1658" s="2" t="n">
        <v>260.04</v>
      </c>
    </row>
    <row r="1659" customFormat="false" ht="51" hidden="false" customHeight="false" outlineLevel="0" collapsed="false">
      <c r="A1659" s="1" t="s">
        <v>5041</v>
      </c>
      <c r="B1659" s="0" t="s">
        <v>5039</v>
      </c>
      <c r="C1659" s="0" t="s">
        <v>5042</v>
      </c>
      <c r="D1659" s="3" t="str">
        <f aca="false">IF(ISBLANK(C1659),"",HYPERLINK(C1659,B1659))</f>
        <v>Short-term supplementation strategy</v>
      </c>
      <c r="E1659" s="2" t="s">
        <v>4892</v>
      </c>
      <c r="F1659" s="2" t="s">
        <v>1886</v>
      </c>
      <c r="G1659" s="1" t="n">
        <v>54710</v>
      </c>
      <c r="H1659" s="2" t="n">
        <v>506.07</v>
      </c>
    </row>
    <row r="1660" customFormat="false" ht="51" hidden="false" customHeight="false" outlineLevel="0" collapsed="false">
      <c r="A1660" s="1" t="s">
        <v>5043</v>
      </c>
      <c r="B1660" s="0" t="s">
        <v>5044</v>
      </c>
      <c r="C1660" s="0" t="s">
        <v>5045</v>
      </c>
      <c r="D1660" s="3" t="str">
        <f aca="false">IF(ISBLANK(C1660),"",HYPERLINK(C1660,B1660))</f>
        <v>Textron already announces flight tests of Nexus eVTOL Tilt-Rotor, post 2025 test schedule</v>
      </c>
      <c r="E1660" s="2" t="s">
        <v>5046</v>
      </c>
      <c r="F1660" s="2" t="s">
        <v>5047</v>
      </c>
      <c r="G1660" s="1" t="n">
        <v>19132</v>
      </c>
      <c r="H1660" s="2" t="n">
        <v>176.97</v>
      </c>
    </row>
    <row r="1661" customFormat="false" ht="51" hidden="false" customHeight="false" outlineLevel="0" collapsed="false">
      <c r="A1661" s="1" t="s">
        <v>5048</v>
      </c>
      <c r="B1661" s="0" t="s">
        <v>2334</v>
      </c>
      <c r="C1661" s="0" t="s">
        <v>5049</v>
      </c>
      <c r="D1661" s="3" t="str">
        <f aca="false">IF(ISBLANK(C1661),"",HYPERLINK(C1661,B1661))</f>
        <v>"Kansas State University" on KMUW</v>
      </c>
      <c r="E1661" s="2" t="s">
        <v>5050</v>
      </c>
      <c r="F1661" s="2" t="s">
        <v>2337</v>
      </c>
      <c r="G1661" s="1" t="n">
        <v>0</v>
      </c>
      <c r="H1661" s="2" t="n">
        <v>0</v>
      </c>
    </row>
    <row r="1662" customFormat="false" ht="51" hidden="false" customHeight="false" outlineLevel="0" collapsed="false">
      <c r="A1662" s="1" t="s">
        <v>5051</v>
      </c>
      <c r="B1662" s="0" t="s">
        <v>5052</v>
      </c>
      <c r="C1662" s="0" t="s">
        <v>5053</v>
      </c>
      <c r="D1662" s="3" t="str">
        <f aca="false">IF(ISBLANK(C1662),"",HYPERLINK(C1662,B1662))</f>
        <v>Textron eAviation Inc. Announces Nexus eVTOL Flight Testing at Salina Regional Airport</v>
      </c>
      <c r="E1662" s="2" t="s">
        <v>5054</v>
      </c>
      <c r="F1662" s="2" t="s">
        <v>1502</v>
      </c>
      <c r="G1662" s="1" t="n">
        <v>2296038</v>
      </c>
      <c r="H1662" s="4" t="n">
        <v>21238.35</v>
      </c>
    </row>
    <row r="1663" customFormat="false" ht="68" hidden="false" customHeight="false" outlineLevel="0" collapsed="false">
      <c r="A1663" s="1" t="s">
        <v>5055</v>
      </c>
      <c r="B1663" s="0" t="s">
        <v>5056</v>
      </c>
      <c r="C1663" s="0" t="s">
        <v>5057</v>
      </c>
      <c r="D1663" s="3" t="str">
        <f aca="false">IF(ISBLANK(C1663),"",HYPERLINK(C1663,B1663))</f>
        <v>Textron Will Flight Test Nexus eVTOL Aircraft at Salina</v>
      </c>
      <c r="E1663" s="2" t="s">
        <v>5058</v>
      </c>
      <c r="F1663" s="2" t="s">
        <v>5059</v>
      </c>
      <c r="G1663" s="1" t="n">
        <v>156667</v>
      </c>
      <c r="H1663" s="4" t="n">
        <v>1449.17</v>
      </c>
    </row>
    <row r="1664" customFormat="false" ht="51" hidden="false" customHeight="false" outlineLevel="0" collapsed="false">
      <c r="A1664" s="1" t="s">
        <v>5060</v>
      </c>
      <c r="B1664" s="0" t="s">
        <v>5061</v>
      </c>
      <c r="C1664" s="0" t="s">
        <v>5062</v>
      </c>
      <c r="D1664" s="3" t="str">
        <f aca="false">IF(ISBLANK(C1664),"",HYPERLINK(C1664,B1664))</f>
        <v>Rumor Mill: Massive visit on deck for BYU</v>
      </c>
      <c r="E1664" s="2" t="s">
        <v>5063</v>
      </c>
      <c r="F1664" s="2" t="s">
        <v>994</v>
      </c>
      <c r="G1664" s="1" t="n">
        <v>24944575</v>
      </c>
      <c r="H1664" s="4" t="n">
        <v>230737.32</v>
      </c>
    </row>
    <row r="1665" customFormat="false" ht="51" hidden="false" customHeight="false" outlineLevel="0" collapsed="false">
      <c r="A1665" s="1" t="s">
        <v>5064</v>
      </c>
      <c r="B1665" s="0" t="s">
        <v>4735</v>
      </c>
      <c r="C1665" s="0" t="s">
        <v>5065</v>
      </c>
      <c r="D1665" s="3" t="str">
        <f aca="false">IF(ISBLANK(C1665),"",HYPERLINK(C1665,B1665))</f>
        <v>"Kansas State University" on Newstalk 1240 - 106.1 (KODY)</v>
      </c>
      <c r="E1665" s="2" t="s">
        <v>5066</v>
      </c>
      <c r="F1665" s="2" t="s">
        <v>4738</v>
      </c>
      <c r="G1665" s="1" t="n">
        <v>0</v>
      </c>
      <c r="H1665" s="2" t="n">
        <v>0</v>
      </c>
    </row>
    <row r="1666" customFormat="false" ht="51" hidden="false" customHeight="false" outlineLevel="0" collapsed="false">
      <c r="A1666" s="1" t="s">
        <v>5067</v>
      </c>
      <c r="B1666" s="0" t="s">
        <v>5068</v>
      </c>
      <c r="C1666" s="0" t="s">
        <v>5069</v>
      </c>
      <c r="D1666" s="3" t="str">
        <f aca="false">IF(ISBLANK(C1666),"",HYPERLINK(C1666,B1666))</f>
        <v>The Global Dam Watch database of river barrier and reservoir information for large-scale applications</v>
      </c>
      <c r="E1666" s="2" t="s">
        <v>5070</v>
      </c>
      <c r="F1666" s="2" t="s">
        <v>925</v>
      </c>
      <c r="G1666" s="1" t="n">
        <v>13553993</v>
      </c>
      <c r="H1666" s="4" t="n">
        <v>125374.44</v>
      </c>
    </row>
    <row r="1667" customFormat="false" ht="51" hidden="false" customHeight="false" outlineLevel="0" collapsed="false">
      <c r="A1667" s="1" t="s">
        <v>5071</v>
      </c>
      <c r="B1667" s="0" t="s">
        <v>5072</v>
      </c>
      <c r="C1667" s="0" t="s">
        <v>5073</v>
      </c>
      <c r="D1667" s="3" t="str">
        <f aca="false">IF(ISBLANK(C1667),"",HYPERLINK(C1667,B1667))</f>
        <v>Kansas politicians are vowing property tax cuts, while governor says not in 2025</v>
      </c>
      <c r="E1667" s="2" t="s">
        <v>5074</v>
      </c>
      <c r="F1667" s="2" t="s">
        <v>692</v>
      </c>
      <c r="G1667" s="1" t="n">
        <v>308688</v>
      </c>
      <c r="H1667" s="4" t="n">
        <v>2855.36</v>
      </c>
    </row>
    <row r="1668" customFormat="false" ht="51" hidden="false" customHeight="false" outlineLevel="0" collapsed="false">
      <c r="A1668" s="1" t="s">
        <v>5075</v>
      </c>
      <c r="B1668" s="0" t="s">
        <v>5076</v>
      </c>
      <c r="C1668" s="0" t="s">
        <v>5077</v>
      </c>
      <c r="D1668" s="3" t="str">
        <f aca="false">IF(ISBLANK(C1668),"",HYPERLINK(C1668,B1668))</f>
        <v>Peter Tebben, MD</v>
      </c>
      <c r="E1668" s="2" t="s">
        <v>5078</v>
      </c>
      <c r="F1668" s="2" t="s">
        <v>5079</v>
      </c>
      <c r="G1668" s="1" t="n">
        <v>2238261</v>
      </c>
      <c r="H1668" s="4" t="n">
        <v>20703.91</v>
      </c>
    </row>
    <row r="1669" customFormat="false" ht="68" hidden="false" customHeight="false" outlineLevel="0" collapsed="false">
      <c r="A1669" s="1" t="s">
        <v>5080</v>
      </c>
      <c r="B1669" s="0" t="s">
        <v>5081</v>
      </c>
      <c r="C1669" s="0" t="s">
        <v>5082</v>
      </c>
      <c r="D1669" s="3" t="str">
        <f aca="false">IF(ISBLANK(C1669),"",HYPERLINK(C1669,B1669))</f>
        <v>Textron eAviation Announces Nexus eVTOL Flight Testing at Salina Regional Airport</v>
      </c>
      <c r="E1669" s="2" t="s">
        <v>5083</v>
      </c>
      <c r="F1669" s="2" t="s">
        <v>5084</v>
      </c>
      <c r="G1669" s="1" t="n">
        <v>16344</v>
      </c>
      <c r="H1669" s="2" t="n">
        <v>151.18</v>
      </c>
    </row>
    <row r="1670" customFormat="false" ht="102" hidden="false" customHeight="false" outlineLevel="0" collapsed="false">
      <c r="A1670" s="1" t="s">
        <v>5085</v>
      </c>
      <c r="B1670" s="0" t="s">
        <v>5086</v>
      </c>
      <c r="C1670" s="0" t="s">
        <v>5087</v>
      </c>
      <c r="D1670" s="3" t="str">
        <f aca="false">IF(ISBLANK(C1670),"",HYPERLINK(C1670,B1670))</f>
        <v>God’s Purpose in Delayed Dreams: My Story | A Glimpse of Gods Glory</v>
      </c>
      <c r="E1670" s="2" t="s">
        <v>5088</v>
      </c>
      <c r="F1670" s="2" t="s">
        <v>22</v>
      </c>
      <c r="H1670" s="2" t="n">
        <v>0</v>
      </c>
    </row>
    <row r="1671" customFormat="false" ht="68" hidden="false" customHeight="false" outlineLevel="0" collapsed="false">
      <c r="A1671" s="1" t="s">
        <v>5089</v>
      </c>
      <c r="B1671" s="0" t="s">
        <v>5090</v>
      </c>
      <c r="C1671" s="0" t="s">
        <v>5091</v>
      </c>
      <c r="D1671" s="3" t="str">
        <f aca="false">IF(ISBLANK(C1671),"",HYPERLINK(C1671,B1671))</f>
        <v>HUD Announces More Than $420 Million to Eliminate Lead Exposure in Homes</v>
      </c>
      <c r="E1671" s="2" t="s">
        <v>5092</v>
      </c>
      <c r="F1671" s="2" t="s">
        <v>175</v>
      </c>
      <c r="G1671" s="1" t="n">
        <v>2465</v>
      </c>
      <c r="H1671" s="2" t="n">
        <v>22.8</v>
      </c>
    </row>
    <row r="1672" customFormat="false" ht="51" hidden="false" customHeight="false" outlineLevel="0" collapsed="false">
      <c r="A1672" s="1" t="s">
        <v>5089</v>
      </c>
      <c r="B1672" s="0" t="s">
        <v>5093</v>
      </c>
      <c r="C1672" s="0" t="s">
        <v>5094</v>
      </c>
      <c r="D1672" s="3" t="str">
        <f aca="false">IF(ISBLANK(C1672),"",HYPERLINK(C1672,B1672))</f>
        <v>K-State Partners and NetWork Kansas Continue K-State 105 Collaboration for Statewide Kansas Entrepreneurship Challenge</v>
      </c>
      <c r="E1672" s="2" t="s">
        <v>5095</v>
      </c>
      <c r="F1672" s="2" t="s">
        <v>175</v>
      </c>
      <c r="G1672" s="1" t="n">
        <v>2465</v>
      </c>
      <c r="H1672" s="2" t="n">
        <v>22.8</v>
      </c>
    </row>
    <row r="1673" customFormat="false" ht="68" hidden="false" customHeight="false" outlineLevel="0" collapsed="false">
      <c r="A1673" s="1" t="s">
        <v>5096</v>
      </c>
      <c r="B1673" s="0" t="s">
        <v>5097</v>
      </c>
      <c r="C1673" s="0" t="s">
        <v>5098</v>
      </c>
      <c r="D1673" s="3" t="str">
        <f aca="false">IF(ISBLANK(C1673),"",HYPERLINK(C1673,B1673))</f>
        <v>Gregg Borland, 92, WNED-TV publicist, pillar of First Presbyterian Church</v>
      </c>
      <c r="E1673" s="2" t="s">
        <v>5099</v>
      </c>
      <c r="F1673" s="2" t="s">
        <v>946</v>
      </c>
      <c r="G1673" s="1" t="n">
        <v>554757</v>
      </c>
      <c r="H1673" s="4" t="n">
        <v>5131.5</v>
      </c>
    </row>
    <row r="1674" customFormat="false" ht="102" hidden="false" customHeight="false" outlineLevel="0" collapsed="false">
      <c r="A1674" s="1" t="s">
        <v>5100</v>
      </c>
      <c r="B1674" s="0" t="s">
        <v>5101</v>
      </c>
      <c r="C1674" s="0" t="s">
        <v>5102</v>
      </c>
      <c r="D1674" s="3" t="str">
        <f aca="false">IF(ISBLANK(C1674),"",HYPERLINK(C1674,B1674))</f>
        <v>Update: Hurricane Milton Explodes To Cat. 5 — NASA Wisely Scrubs This Week’s Europa Clipper Launch From Cape Canaveral…</v>
      </c>
      <c r="E1674" s="2" t="s">
        <v>5103</v>
      </c>
      <c r="F1674" s="2" t="s">
        <v>22</v>
      </c>
      <c r="H1674" s="2" t="n">
        <v>0</v>
      </c>
    </row>
    <row r="1675" customFormat="false" ht="51" hidden="false" customHeight="false" outlineLevel="0" collapsed="false">
      <c r="A1675" s="1" t="s">
        <v>5104</v>
      </c>
      <c r="B1675" s="0" t="s">
        <v>5105</v>
      </c>
      <c r="C1675" s="0" t="s">
        <v>5106</v>
      </c>
      <c r="D1675" s="3" t="str">
        <f aca="false">IF(ISBLANK(C1675),"",HYPERLINK(C1675,B1675))</f>
        <v>Mann holds aviation summit in Salina</v>
      </c>
      <c r="E1675" s="2" t="s">
        <v>4835</v>
      </c>
      <c r="F1675" s="2" t="s">
        <v>1106</v>
      </c>
      <c r="G1675" s="1" t="n">
        <v>84058</v>
      </c>
      <c r="H1675" s="2" t="n">
        <v>777.54</v>
      </c>
    </row>
    <row r="1676" customFormat="false" ht="51" hidden="false" customHeight="false" outlineLevel="0" collapsed="false">
      <c r="A1676" s="1" t="s">
        <v>5107</v>
      </c>
      <c r="B1676" s="0" t="s">
        <v>5108</v>
      </c>
      <c r="C1676" s="0" t="s">
        <v>5109</v>
      </c>
      <c r="D1676" s="3" t="str">
        <f aca="false">IF(ISBLANK(C1676),"",HYPERLINK(C1676,B1676))</f>
        <v>Rep. Mann Gathers Aviation Leaders, Stakeholders For 2024 Aviation Summit</v>
      </c>
      <c r="E1676" s="2" t="s">
        <v>4835</v>
      </c>
      <c r="F1676" s="2" t="s">
        <v>128</v>
      </c>
      <c r="G1676" s="1" t="n">
        <v>3620</v>
      </c>
      <c r="H1676" s="2" t="n">
        <v>33.48</v>
      </c>
    </row>
    <row r="1677" customFormat="false" ht="68" hidden="false" customHeight="false" outlineLevel="0" collapsed="false">
      <c r="A1677" s="1" t="s">
        <v>5110</v>
      </c>
      <c r="B1677" s="0" t="s">
        <v>5111</v>
      </c>
      <c r="C1677" s="0" t="s">
        <v>5112</v>
      </c>
      <c r="D1677" s="3" t="str">
        <f aca="false">IF(ISBLANK(C1677),"",HYPERLINK(C1677,B1677))</f>
        <v>South Carolina Small Business Development Centers (SC SBDC) names Jim Johnson 2024 State Star for his contributions to the economic development of South Carolina</v>
      </c>
      <c r="E1677" s="2" t="s">
        <v>5113</v>
      </c>
      <c r="F1677" s="2" t="s">
        <v>5114</v>
      </c>
      <c r="G1677" s="1" t="n">
        <v>12764</v>
      </c>
      <c r="H1677" s="2" t="n">
        <v>118.07</v>
      </c>
    </row>
    <row r="1678" customFormat="false" ht="51" hidden="false" customHeight="false" outlineLevel="0" collapsed="false">
      <c r="A1678" s="1" t="s">
        <v>5115</v>
      </c>
      <c r="B1678" s="0" t="s">
        <v>757</v>
      </c>
      <c r="C1678" s="0" t="s">
        <v>5116</v>
      </c>
      <c r="D1678" s="3" t="str">
        <f aca="false">IF(ISBLANK(C1678),"",HYPERLINK(C1678,B1678))</f>
        <v>"Kansas State University" on DocTalk</v>
      </c>
      <c r="E1678" s="2" t="s">
        <v>3688</v>
      </c>
      <c r="F1678" s="2" t="s">
        <v>760</v>
      </c>
      <c r="G1678" s="1" t="n">
        <v>0</v>
      </c>
      <c r="H1678" s="2" t="n">
        <v>0</v>
      </c>
    </row>
    <row r="1679" customFormat="false" ht="51" hidden="false" customHeight="false" outlineLevel="0" collapsed="false">
      <c r="A1679" s="1" t="s">
        <v>5117</v>
      </c>
      <c r="B1679" s="0" t="s">
        <v>5118</v>
      </c>
      <c r="C1679" s="0" t="s">
        <v>5119</v>
      </c>
      <c r="D1679" s="3" t="str">
        <f aca="false">IF(ISBLANK(C1679),"",HYPERLINK(C1679,B1679))</f>
        <v>Textron eAviation Set to Test Nexus eVTOL</v>
      </c>
      <c r="E1679" s="2" t="s">
        <v>5120</v>
      </c>
      <c r="F1679" s="2" t="s">
        <v>5121</v>
      </c>
      <c r="G1679" s="1" t="n">
        <v>403281</v>
      </c>
      <c r="H1679" s="4" t="n">
        <v>3730.35</v>
      </c>
    </row>
    <row r="1680" customFormat="false" ht="68" hidden="false" customHeight="false" outlineLevel="0" collapsed="false">
      <c r="A1680" s="1" t="s">
        <v>5122</v>
      </c>
      <c r="B1680" s="0" t="s">
        <v>5123</v>
      </c>
      <c r="C1680" s="0" t="s">
        <v>5124</v>
      </c>
      <c r="D1680" s="3" t="str">
        <f aca="false">IF(ISBLANK(C1680),"",HYPERLINK(C1680,B1680))</f>
        <v>After the hunt: food safety begins in the field</v>
      </c>
      <c r="E1680" s="2" t="s">
        <v>5125</v>
      </c>
      <c r="F1680" s="2" t="s">
        <v>319</v>
      </c>
      <c r="G1680" s="1" t="n">
        <v>28112</v>
      </c>
      <c r="H1680" s="2" t="n">
        <v>260.04</v>
      </c>
    </row>
    <row r="1681" customFormat="false" ht="68" hidden="false" customHeight="false" outlineLevel="0" collapsed="false">
      <c r="A1681" s="1" t="s">
        <v>5126</v>
      </c>
      <c r="B1681" s="0" t="s">
        <v>5127</v>
      </c>
      <c r="C1681" s="0" t="s">
        <v>5128</v>
      </c>
      <c r="D1681" s="3" t="str">
        <f aca="false">IF(ISBLANK(C1681),"",HYPERLINK(C1681,B1681))</f>
        <v>Unique Aircraft to Use Salina For Test Flights</v>
      </c>
      <c r="E1681" s="2" t="s">
        <v>5083</v>
      </c>
      <c r="F1681" s="2" t="s">
        <v>63</v>
      </c>
      <c r="G1681" s="1" t="n">
        <v>20500</v>
      </c>
      <c r="H1681" s="2" t="n">
        <v>189.62</v>
      </c>
    </row>
    <row r="1682" customFormat="false" ht="68" hidden="false" customHeight="false" outlineLevel="0" collapsed="false">
      <c r="A1682" s="1" t="s">
        <v>5129</v>
      </c>
      <c r="B1682" s="0" t="s">
        <v>5130</v>
      </c>
      <c r="C1682" s="0" t="s">
        <v>5131</v>
      </c>
      <c r="D1682" s="3" t="str">
        <f aca="false">IF(ISBLANK(C1682),"",HYPERLINK(C1682,B1682))</f>
        <v>How Kansas colleges stack up in 2024 student enrollment</v>
      </c>
      <c r="E1682" s="2" t="s">
        <v>5132</v>
      </c>
      <c r="F1682" s="2" t="s">
        <v>2837</v>
      </c>
      <c r="G1682" s="1" t="n">
        <v>5202075</v>
      </c>
      <c r="H1682" s="4" t="n">
        <v>48119.19</v>
      </c>
    </row>
    <row r="1683" customFormat="false" ht="51" hidden="false" customHeight="false" outlineLevel="0" collapsed="false">
      <c r="A1683" s="1" t="s">
        <v>5133</v>
      </c>
      <c r="B1683" s="0" t="s">
        <v>5134</v>
      </c>
      <c r="C1683" s="0" t="s">
        <v>5135</v>
      </c>
      <c r="D1683" s="3" t="str">
        <f aca="false">IF(ISBLANK(C1683),"",HYPERLINK(C1683,B1683))</f>
        <v>FDA establishes innovation centers to bolster vet med</v>
      </c>
      <c r="E1683" s="2" t="s">
        <v>5136</v>
      </c>
      <c r="F1683" s="2" t="s">
        <v>5137</v>
      </c>
      <c r="G1683" s="1" t="n">
        <v>39866</v>
      </c>
      <c r="H1683" s="2" t="n">
        <v>368.76</v>
      </c>
    </row>
    <row r="1684" customFormat="false" ht="51" hidden="false" customHeight="false" outlineLevel="0" collapsed="false">
      <c r="A1684" s="1" t="s">
        <v>5138</v>
      </c>
      <c r="B1684" s="0" t="s">
        <v>5139</v>
      </c>
      <c r="C1684" s="0" t="s">
        <v>5140</v>
      </c>
      <c r="D1684" s="3" t="str">
        <f aca="false">IF(ISBLANK(C1684),"",HYPERLINK(C1684,B1684))</f>
        <v>K-State Engineers Find Both a Cause and a Solution for Greenhouse Gases From Silage</v>
      </c>
      <c r="E1684" s="2" t="s">
        <v>2773</v>
      </c>
      <c r="F1684" s="2" t="s">
        <v>5004</v>
      </c>
      <c r="G1684" s="1" t="n">
        <v>1624</v>
      </c>
      <c r="H1684" s="2" t="n">
        <v>15.02</v>
      </c>
    </row>
    <row r="1685" customFormat="false" ht="68" hidden="false" customHeight="false" outlineLevel="0" collapsed="false">
      <c r="A1685" s="1" t="s">
        <v>5141</v>
      </c>
      <c r="B1685" s="0" t="s">
        <v>5142</v>
      </c>
      <c r="C1685" s="0" t="s">
        <v>5143</v>
      </c>
      <c r="D1685" s="3" t="str">
        <f aca="false">IF(ISBLANK(C1685),"",HYPERLINK(C1685,B1685))</f>
        <v>K-State engineers find cause and solution for greenhouse gases from silageK-State engineers find cause and solution for greenhouse gases from silage</v>
      </c>
      <c r="E1685" s="2" t="s">
        <v>2773</v>
      </c>
      <c r="F1685" s="2" t="s">
        <v>1304</v>
      </c>
      <c r="G1685" s="1" t="n">
        <v>12475</v>
      </c>
      <c r="H1685" s="2" t="n">
        <v>115.39</v>
      </c>
    </row>
    <row r="1686" customFormat="false" ht="68" hidden="false" customHeight="false" outlineLevel="0" collapsed="false">
      <c r="A1686" s="1" t="s">
        <v>5144</v>
      </c>
      <c r="B1686" s="0" t="s">
        <v>5145</v>
      </c>
      <c r="C1686" s="0" t="s">
        <v>5146</v>
      </c>
      <c r="D1686" s="3" t="str">
        <f aca="false">IF(ISBLANK(C1686),"",HYPERLINK(C1686,B1686))</f>
        <v>Textron eAviation announces Nexus eVTOL flight testing at Salina Regional Airport</v>
      </c>
      <c r="E1686" s="2" t="s">
        <v>5083</v>
      </c>
      <c r="F1686" s="2" t="s">
        <v>5147</v>
      </c>
      <c r="G1686" s="1" t="n">
        <v>57829</v>
      </c>
      <c r="H1686" s="2" t="n">
        <v>534.92</v>
      </c>
    </row>
    <row r="1687" customFormat="false" ht="51" hidden="false" customHeight="false" outlineLevel="0" collapsed="false">
      <c r="A1687" s="1" t="s">
        <v>5148</v>
      </c>
      <c r="B1687" s="0" t="s">
        <v>5149</v>
      </c>
      <c r="C1687" s="0" t="s">
        <v>5150</v>
      </c>
      <c r="D1687" s="3" t="str">
        <f aca="false">IF(ISBLANK(C1687),"",HYPERLINK(C1687,B1687))</f>
        <v>Letters to the editor for Oct. 8, 2024</v>
      </c>
      <c r="E1687" s="2" t="s">
        <v>5151</v>
      </c>
      <c r="F1687" s="2" t="s">
        <v>78</v>
      </c>
      <c r="G1687" s="1" t="n">
        <v>79790</v>
      </c>
      <c r="H1687" s="2" t="n">
        <v>738.06</v>
      </c>
    </row>
    <row r="1688" customFormat="false" ht="34" hidden="false" customHeight="false" outlineLevel="0" collapsed="false">
      <c r="A1688" s="1" t="s">
        <v>5152</v>
      </c>
      <c r="B1688" s="0" t="s">
        <v>5153</v>
      </c>
      <c r="C1688" s="0" t="s">
        <v>5154</v>
      </c>
      <c r="D1688" s="3" t="str">
        <f aca="false">IF(ISBLANK(C1688),"",HYPERLINK(C1688,B1688))</f>
        <v>K-State Insiders Live | Kansas State now looks toward Colorado</v>
      </c>
      <c r="E1688" s="2" t="s">
        <v>5153</v>
      </c>
      <c r="F1688" s="2" t="s">
        <v>41</v>
      </c>
      <c r="G1688" s="1" t="n">
        <v>1132638</v>
      </c>
      <c r="H1688" s="4" t="n">
        <v>10476.9</v>
      </c>
    </row>
    <row r="1689" customFormat="false" ht="68" hidden="false" customHeight="false" outlineLevel="0" collapsed="false">
      <c r="A1689" s="1" t="s">
        <v>5155</v>
      </c>
      <c r="B1689" s="0" t="s">
        <v>5156</v>
      </c>
      <c r="C1689" s="0" t="s">
        <v>5157</v>
      </c>
      <c r="D1689" s="3" t="str">
        <f aca="false">IF(ISBLANK(C1689),"",HYPERLINK(C1689,B1689))</f>
        <v>K-State partners and NetWork Kansas continue K-State 105 collaboration for statewide Kansas Entrepreneurship Challenge</v>
      </c>
      <c r="E1689" s="2" t="s">
        <v>5158</v>
      </c>
      <c r="F1689" s="2" t="s">
        <v>334</v>
      </c>
      <c r="G1689" s="1" t="n">
        <v>540111</v>
      </c>
      <c r="H1689" s="4" t="n">
        <v>4996.03</v>
      </c>
    </row>
    <row r="1690" customFormat="false" ht="68" hidden="false" customHeight="false" outlineLevel="0" collapsed="false">
      <c r="A1690" s="1" t="s">
        <v>5159</v>
      </c>
      <c r="B1690" s="0" t="s">
        <v>5160</v>
      </c>
      <c r="C1690" s="0" t="s">
        <v>5161</v>
      </c>
      <c r="D1690" s="3" t="str">
        <f aca="false">IF(ISBLANK(C1690),"",HYPERLINK(C1690,B1690))</f>
        <v>K-State: Fall 2024 enrollment increases reflect commitment to higher education access</v>
      </c>
      <c r="E1690" s="2" t="s">
        <v>5162</v>
      </c>
      <c r="F1690" s="2" t="s">
        <v>5163</v>
      </c>
      <c r="G1690" s="1" t="n">
        <v>4068</v>
      </c>
      <c r="H1690" s="2" t="n">
        <v>37.63</v>
      </c>
    </row>
    <row r="1691" customFormat="false" ht="68" hidden="false" customHeight="false" outlineLevel="0" collapsed="false">
      <c r="A1691" s="1" t="s">
        <v>5164</v>
      </c>
      <c r="B1691" s="0" t="s">
        <v>5165</v>
      </c>
      <c r="C1691" s="0" t="s">
        <v>5166</v>
      </c>
      <c r="D1691" s="3" t="str">
        <f aca="false">IF(ISBLANK(C1691),"",HYPERLINK(C1691,B1691))</f>
        <v>K-State partners and NetWork Kansas, statewide Entrepreneurship Challenge</v>
      </c>
      <c r="E1691" s="2" t="s">
        <v>5167</v>
      </c>
      <c r="F1691" s="2" t="s">
        <v>339</v>
      </c>
      <c r="G1691" s="1" t="n">
        <v>65525</v>
      </c>
      <c r="H1691" s="2" t="n">
        <v>606.11</v>
      </c>
    </row>
    <row r="1692" customFormat="false" ht="68" hidden="false" customHeight="false" outlineLevel="0" collapsed="false">
      <c r="A1692" s="1" t="s">
        <v>5164</v>
      </c>
      <c r="B1692" s="0" t="s">
        <v>5168</v>
      </c>
      <c r="C1692" s="0" t="s">
        <v>5169</v>
      </c>
      <c r="D1692" s="3" t="str">
        <f aca="false">IF(ISBLANK(C1692),"",HYPERLINK(C1692,B1692))</f>
        <v>Textron eAviation Inc. announces Nexus eVTOL flight testing at Salina Regional Airport</v>
      </c>
      <c r="E1692" s="2" t="s">
        <v>5083</v>
      </c>
      <c r="F1692" s="2" t="s">
        <v>339</v>
      </c>
      <c r="G1692" s="1" t="n">
        <v>65525</v>
      </c>
      <c r="H1692" s="2" t="n">
        <v>606.11</v>
      </c>
    </row>
    <row r="1693" customFormat="false" ht="51" hidden="false" customHeight="false" outlineLevel="0" collapsed="false">
      <c r="A1693" s="1" t="s">
        <v>5170</v>
      </c>
      <c r="B1693" s="0" t="s">
        <v>5171</v>
      </c>
      <c r="C1693" s="0" t="s">
        <v>5172</v>
      </c>
      <c r="D1693" s="3" t="str">
        <f aca="false">IF(ISBLANK(C1693),"",HYPERLINK(C1693,B1693))</f>
        <v>🎙King in the Community — Renee Duxler, Salina Area Chamber of Commerce</v>
      </c>
      <c r="E1693" s="2" t="s">
        <v>5173</v>
      </c>
      <c r="F1693" s="2" t="s">
        <v>339</v>
      </c>
      <c r="G1693" s="1" t="n">
        <v>74779</v>
      </c>
      <c r="H1693" s="2" t="n">
        <v>691.71</v>
      </c>
    </row>
    <row r="1694" customFormat="false" ht="51" hidden="false" customHeight="false" outlineLevel="0" collapsed="false">
      <c r="A1694" s="1" t="s">
        <v>5174</v>
      </c>
      <c r="B1694" s="0" t="s">
        <v>5175</v>
      </c>
      <c r="C1694" s="0" t="s">
        <v>5176</v>
      </c>
      <c r="D1694" s="3" t="str">
        <f aca="false">IF(ISBLANK(C1694),"",HYPERLINK(C1694,B1694))</f>
        <v>K-State Agriculture Today: 1783 – Increased Feeder Cattle Imports…4-H in Kansas</v>
      </c>
      <c r="E1694" s="2" t="s">
        <v>132</v>
      </c>
      <c r="F1694" s="2" t="s">
        <v>133</v>
      </c>
      <c r="G1694" s="1" t="n">
        <v>2666</v>
      </c>
      <c r="H1694" s="2" t="n">
        <v>24.66</v>
      </c>
    </row>
    <row r="1695" customFormat="false" ht="102" hidden="false" customHeight="false" outlineLevel="0" collapsed="false">
      <c r="A1695" s="1" t="s">
        <v>5177</v>
      </c>
      <c r="B1695" s="0" t="s">
        <v>5178</v>
      </c>
      <c r="C1695" s="0" t="s">
        <v>5179</v>
      </c>
      <c r="D1695" s="3" t="str">
        <f aca="false">IF(ISBLANK(C1695),"",HYPERLINK(C1695,B1695))</f>
        <v>Good News: A Collaboration Clinical Trial, With ABL Bio’s ABL103, And Merck’s Keytruda®… But Immaterial Overall. – Powerline Lies…</v>
      </c>
      <c r="E1695" s="2" t="s">
        <v>5180</v>
      </c>
      <c r="F1695" s="2" t="s">
        <v>22</v>
      </c>
      <c r="H1695" s="2" t="n">
        <v>0</v>
      </c>
    </row>
    <row r="1696" customFormat="false" ht="102" hidden="false" customHeight="false" outlineLevel="0" collapsed="false">
      <c r="A1696" s="1" t="s">
        <v>5181</v>
      </c>
      <c r="B1696" s="0" t="s">
        <v>5182</v>
      </c>
      <c r="C1696" s="0" t="s">
        <v>5183</v>
      </c>
      <c r="D1696" s="3" t="str">
        <f aca="false">IF(ISBLANK(C1696),"",HYPERLINK(C1696,B1696))</f>
        <v>Good News: A Collaboration Clinical Trial, With ABL Bio’s ABL103, And Merck’s Keytruda®… But Immaterial Overall.</v>
      </c>
      <c r="E1696" s="2" t="s">
        <v>5184</v>
      </c>
      <c r="F1696" s="2" t="s">
        <v>22</v>
      </c>
      <c r="H1696" s="2" t="n">
        <v>0</v>
      </c>
    </row>
    <row r="1697" customFormat="false" ht="68" hidden="false" customHeight="false" outlineLevel="0" collapsed="false">
      <c r="A1697" s="1" t="s">
        <v>5185</v>
      </c>
      <c r="B1697" s="0" t="s">
        <v>5186</v>
      </c>
      <c r="C1697" s="0" t="s">
        <v>5187</v>
      </c>
      <c r="D1697" s="3" t="str">
        <f aca="false">IF(ISBLANK(C1697),"",HYPERLINK(C1697,B1697))</f>
        <v>Innovation: Deborah Okedoyin puts plant-based meat safety solutions on the menu</v>
      </c>
      <c r="E1697" s="2" t="s">
        <v>5188</v>
      </c>
      <c r="F1697" s="2" t="s">
        <v>5189</v>
      </c>
      <c r="G1697" s="1" t="n">
        <v>1141076</v>
      </c>
      <c r="H1697" s="4" t="n">
        <v>10554.95</v>
      </c>
    </row>
    <row r="1698" customFormat="false" ht="102" hidden="false" customHeight="false" outlineLevel="0" collapsed="false">
      <c r="A1698" s="1" t="s">
        <v>5190</v>
      </c>
      <c r="B1698" s="0" t="s">
        <v>5191</v>
      </c>
      <c r="C1698" s="0" t="s">
        <v>5192</v>
      </c>
      <c r="D1698" s="3" t="str">
        <f aca="false">IF(ISBLANK(C1698),"",HYPERLINK(C1698,B1698))</f>
        <v>10/7/24 – In Focus: Manhattan Parks and Rec, K-State Vet Medicine</v>
      </c>
      <c r="E1698" s="2" t="s">
        <v>5193</v>
      </c>
      <c r="F1698" s="2" t="s">
        <v>22</v>
      </c>
      <c r="H1698" s="2" t="n">
        <v>0</v>
      </c>
    </row>
    <row r="1699" customFormat="false" ht="51" hidden="false" customHeight="false" outlineLevel="0" collapsed="false">
      <c r="A1699" s="1" t="s">
        <v>5190</v>
      </c>
      <c r="B1699" s="0" t="s">
        <v>5191</v>
      </c>
      <c r="C1699" s="0" t="s">
        <v>5192</v>
      </c>
      <c r="D1699" s="3" t="str">
        <f aca="false">IF(ISBLANK(C1699),"",HYPERLINK(C1699,B1699))</f>
        <v>10/7/24 – In Focus: Manhattan Parks and Rec, K-State Vet Medicine</v>
      </c>
      <c r="E1699" s="2" t="s">
        <v>5194</v>
      </c>
      <c r="F1699" s="2" t="s">
        <v>189</v>
      </c>
      <c r="G1699" s="1" t="n">
        <v>0</v>
      </c>
      <c r="H1699" s="2" t="n">
        <v>0</v>
      </c>
    </row>
    <row r="1700" customFormat="false" ht="102" hidden="false" customHeight="false" outlineLevel="0" collapsed="false">
      <c r="A1700" s="1" t="s">
        <v>5190</v>
      </c>
      <c r="B1700" s="0" t="s">
        <v>5195</v>
      </c>
      <c r="C1700" s="0" t="s">
        <v>5196</v>
      </c>
      <c r="D1700" s="3" t="str">
        <f aca="false">IF(ISBLANK(C1700),"",HYPERLINK(C1700,B1700))</f>
        <v>Good News: A Collaboration Clinical Trial, With ABL Bio's ABL103, And Merck's Keytruda®... But Immaterial Overall.</v>
      </c>
      <c r="E1700" s="2" t="s">
        <v>5197</v>
      </c>
      <c r="F1700" s="2" t="s">
        <v>22</v>
      </c>
      <c r="H1700" s="2" t="n">
        <v>0</v>
      </c>
    </row>
    <row r="1701" customFormat="false" ht="51" hidden="false" customHeight="false" outlineLevel="0" collapsed="false">
      <c r="A1701" s="1" t="s">
        <v>5198</v>
      </c>
      <c r="B1701" s="0" t="s">
        <v>5199</v>
      </c>
      <c r="C1701" s="0" t="s">
        <v>5200</v>
      </c>
      <c r="D1701" s="3" t="str">
        <f aca="false">IF(ISBLANK(C1701),"",HYPERLINK(C1701,B1701))</f>
        <v>Kansans can apply to college for free Oct. 7-9</v>
      </c>
      <c r="E1701" s="2" t="s">
        <v>5201</v>
      </c>
      <c r="F1701" s="2" t="s">
        <v>1144</v>
      </c>
      <c r="G1701" s="1" t="n">
        <v>0</v>
      </c>
      <c r="H1701" s="2" t="n">
        <v>0</v>
      </c>
    </row>
    <row r="1702" customFormat="false" ht="68" hidden="false" customHeight="false" outlineLevel="0" collapsed="false">
      <c r="A1702" s="1" t="s">
        <v>5202</v>
      </c>
      <c r="B1702" s="0" t="s">
        <v>5203</v>
      </c>
      <c r="C1702" s="0" t="s">
        <v>5204</v>
      </c>
      <c r="D1702" s="3" t="str">
        <f aca="false">IF(ISBLANK(C1702),"",HYPERLINK(C1702,B1702))</f>
        <v>"K-State Research and Extension" on 12 News at 9AM</v>
      </c>
      <c r="E1702" s="2" t="s">
        <v>5205</v>
      </c>
      <c r="F1702" s="2" t="s">
        <v>95</v>
      </c>
      <c r="G1702" s="1" t="n">
        <v>0</v>
      </c>
      <c r="H1702" s="2" t="n">
        <v>0</v>
      </c>
    </row>
    <row r="1703" customFormat="false" ht="51" hidden="false" customHeight="false" outlineLevel="0" collapsed="false">
      <c r="A1703" s="1" t="s">
        <v>5206</v>
      </c>
      <c r="B1703" s="0" t="s">
        <v>5203</v>
      </c>
      <c r="C1703" s="0" t="s">
        <v>5207</v>
      </c>
      <c r="D1703" s="3" t="str">
        <f aca="false">IF(ISBLANK(C1703),"",HYPERLINK(C1703,B1703))</f>
        <v>"K-State Research and Extension" on 12 News at 9AM</v>
      </c>
      <c r="E1703" s="2" t="s">
        <v>5208</v>
      </c>
      <c r="F1703" s="2" t="s">
        <v>95</v>
      </c>
      <c r="G1703" s="1" t="n">
        <v>0</v>
      </c>
      <c r="H1703" s="2" t="n">
        <v>0</v>
      </c>
    </row>
    <row r="1704" customFormat="false" ht="51" hidden="false" customHeight="false" outlineLevel="0" collapsed="false">
      <c r="A1704" s="1" t="s">
        <v>5209</v>
      </c>
      <c r="B1704" s="0" t="s">
        <v>5210</v>
      </c>
      <c r="C1704" s="0" t="s">
        <v>5211</v>
      </c>
      <c r="D1704" s="3" t="str">
        <f aca="false">IF(ISBLANK(C1704),"",HYPERLINK(C1704,B1704))</f>
        <v>K-State Planning Youth Entrepreneurship Challenge</v>
      </c>
      <c r="E1704" s="2" t="s">
        <v>5212</v>
      </c>
      <c r="F1704" s="2" t="s">
        <v>63</v>
      </c>
      <c r="G1704" s="1" t="n">
        <v>33048</v>
      </c>
      <c r="H1704" s="2" t="n">
        <v>305.69</v>
      </c>
    </row>
    <row r="1705" customFormat="false" ht="51" hidden="false" customHeight="false" outlineLevel="0" collapsed="false">
      <c r="A1705" s="1" t="s">
        <v>5213</v>
      </c>
      <c r="B1705" s="0" t="s">
        <v>5214</v>
      </c>
      <c r="C1705" s="0" t="s">
        <v>5215</v>
      </c>
      <c r="D1705" s="3" t="str">
        <f aca="false">IF(ISBLANK(C1705),"",HYPERLINK(C1705,B1705))</f>
        <v>Western Kansas covered in farms but not growing enough local produce for school lunches</v>
      </c>
      <c r="E1705" s="2" t="s">
        <v>5216</v>
      </c>
      <c r="F1705" s="2" t="s">
        <v>339</v>
      </c>
      <c r="G1705" s="1" t="n">
        <v>74779</v>
      </c>
      <c r="H1705" s="2" t="n">
        <v>691.71</v>
      </c>
    </row>
    <row r="1706" customFormat="false" ht="51" hidden="false" customHeight="false" outlineLevel="0" collapsed="false">
      <c r="A1706" s="1" t="s">
        <v>5213</v>
      </c>
      <c r="B1706" s="0" t="s">
        <v>5217</v>
      </c>
      <c r="C1706" s="0" t="s">
        <v>5218</v>
      </c>
      <c r="D1706" s="3" t="str">
        <f aca="false">IF(ISBLANK(C1706),"",HYPERLINK(C1706,B1706))</f>
        <v>Amy Cole named new executive director at AIM Center of Excellence</v>
      </c>
      <c r="E1706" s="2" t="s">
        <v>5219</v>
      </c>
      <c r="F1706" s="2" t="s">
        <v>339</v>
      </c>
      <c r="G1706" s="1" t="n">
        <v>74779</v>
      </c>
      <c r="H1706" s="2" t="n">
        <v>691.71</v>
      </c>
    </row>
    <row r="1707" customFormat="false" ht="51" hidden="false" customHeight="false" outlineLevel="0" collapsed="false">
      <c r="A1707" s="1" t="s">
        <v>5220</v>
      </c>
      <c r="B1707" s="0" t="s">
        <v>5221</v>
      </c>
      <c r="C1707" s="0" t="s">
        <v>5222</v>
      </c>
      <c r="D1707" s="3" t="str">
        <f aca="false">IF(ISBLANK(C1707),"",HYPERLINK(C1707,B1707))</f>
        <v>FDA establishes research partnerships with four universities</v>
      </c>
      <c r="E1707" s="2" t="s">
        <v>5223</v>
      </c>
      <c r="F1707" s="2" t="s">
        <v>5224</v>
      </c>
      <c r="G1707" s="1" t="n">
        <v>497607</v>
      </c>
      <c r="H1707" s="4" t="n">
        <v>4602.86</v>
      </c>
    </row>
    <row r="1708" customFormat="false" ht="51" hidden="false" customHeight="false" outlineLevel="0" collapsed="false">
      <c r="A1708" s="1" t="s">
        <v>5225</v>
      </c>
      <c r="B1708" s="0" t="s">
        <v>5226</v>
      </c>
      <c r="C1708" s="0" t="s">
        <v>5227</v>
      </c>
      <c r="D1708" s="3" t="str">
        <f aca="false">IF(ISBLANK(C1708),"",HYPERLINK(C1708,B1708))</f>
        <v>"Kansas State University" on Wyoming News Now @ 5:30am</v>
      </c>
      <c r="E1708" s="2" t="s">
        <v>5228</v>
      </c>
      <c r="F1708" s="2" t="s">
        <v>5229</v>
      </c>
      <c r="G1708" s="1" t="n">
        <v>0</v>
      </c>
      <c r="H1708" s="2" t="n">
        <v>0</v>
      </c>
    </row>
    <row r="1709" customFormat="false" ht="51" hidden="false" customHeight="false" outlineLevel="0" collapsed="false">
      <c r="A1709" s="1" t="s">
        <v>5225</v>
      </c>
      <c r="B1709" s="0" t="s">
        <v>5226</v>
      </c>
      <c r="C1709" s="0" t="s">
        <v>5230</v>
      </c>
      <c r="D1709" s="3" t="str">
        <f aca="false">IF(ISBLANK(C1709),"",HYPERLINK(C1709,B1709))</f>
        <v>"Kansas State University" on Wyoming News Now @ 5:30am</v>
      </c>
      <c r="E1709" s="2" t="s">
        <v>5228</v>
      </c>
      <c r="F1709" s="2" t="s">
        <v>5231</v>
      </c>
      <c r="G1709" s="1" t="n">
        <v>0</v>
      </c>
      <c r="H1709" s="2" t="n">
        <v>0</v>
      </c>
    </row>
    <row r="1710" customFormat="false" ht="51" hidden="false" customHeight="false" outlineLevel="0" collapsed="false">
      <c r="A1710" s="1" t="s">
        <v>5232</v>
      </c>
      <c r="B1710" s="0" t="s">
        <v>2077</v>
      </c>
      <c r="C1710" s="0" t="s">
        <v>5233</v>
      </c>
      <c r="D1710" s="3" t="str">
        <f aca="false">IF(ISBLANK(C1710),"",HYPERLINK(C1710,B1710))</f>
        <v>"Kansas State University" on KCUR-FM</v>
      </c>
      <c r="E1710" s="2" t="s">
        <v>5234</v>
      </c>
      <c r="F1710" s="2" t="s">
        <v>1444</v>
      </c>
      <c r="G1710" s="1" t="n">
        <v>0</v>
      </c>
      <c r="H1710" s="2" t="n">
        <v>0</v>
      </c>
    </row>
    <row r="1711" customFormat="false" ht="51" hidden="false" customHeight="false" outlineLevel="0" collapsed="false">
      <c r="A1711" s="1" t="s">
        <v>5235</v>
      </c>
      <c r="B1711" s="0" t="s">
        <v>5236</v>
      </c>
      <c r="C1711" s="0" t="s">
        <v>5237</v>
      </c>
      <c r="D1711" s="3" t="str">
        <f aca="false">IF(ISBLANK(C1711),"",HYPERLINK(C1711,B1711))</f>
        <v>Kansas State Engineers Find Both A Cause And A Solution For Greenhouse Gases From Silage</v>
      </c>
      <c r="E1711" s="2" t="s">
        <v>5238</v>
      </c>
      <c r="F1711" s="2" t="s">
        <v>5239</v>
      </c>
      <c r="G1711" s="1" t="n">
        <v>14</v>
      </c>
      <c r="H1711" s="2" t="n">
        <v>0.13</v>
      </c>
    </row>
    <row r="1712" customFormat="false" ht="51" hidden="false" customHeight="false" outlineLevel="0" collapsed="false">
      <c r="A1712" s="1" t="s">
        <v>5240</v>
      </c>
      <c r="B1712" s="0" t="s">
        <v>5226</v>
      </c>
      <c r="C1712" s="0" t="s">
        <v>5241</v>
      </c>
      <c r="D1712" s="3" t="str">
        <f aca="false">IF(ISBLANK(C1712),"",HYPERLINK(C1712,B1712))</f>
        <v>"Kansas State University" on Wyoming News Now @ 5:30am</v>
      </c>
      <c r="E1712" s="2" t="s">
        <v>5228</v>
      </c>
      <c r="F1712" s="2" t="s">
        <v>5229</v>
      </c>
      <c r="G1712" s="1" t="n">
        <v>0</v>
      </c>
      <c r="H1712" s="2" t="n">
        <v>0</v>
      </c>
    </row>
    <row r="1713" customFormat="false" ht="51" hidden="false" customHeight="false" outlineLevel="0" collapsed="false">
      <c r="A1713" s="1" t="s">
        <v>5240</v>
      </c>
      <c r="B1713" s="0" t="s">
        <v>5226</v>
      </c>
      <c r="C1713" s="0" t="s">
        <v>5242</v>
      </c>
      <c r="D1713" s="3" t="str">
        <f aca="false">IF(ISBLANK(C1713),"",HYPERLINK(C1713,B1713))</f>
        <v>"Kansas State University" on Wyoming News Now @ 5:30am</v>
      </c>
      <c r="E1713" s="2" t="s">
        <v>5228</v>
      </c>
      <c r="F1713" s="2" t="s">
        <v>5231</v>
      </c>
      <c r="G1713" s="1" t="n">
        <v>0</v>
      </c>
      <c r="H1713" s="2" t="n">
        <v>0</v>
      </c>
    </row>
    <row r="1714" customFormat="false" ht="68" hidden="false" customHeight="false" outlineLevel="0" collapsed="false">
      <c r="A1714" s="1" t="s">
        <v>5243</v>
      </c>
      <c r="B1714" s="0" t="s">
        <v>5244</v>
      </c>
      <c r="C1714" s="0" t="s">
        <v>5245</v>
      </c>
      <c r="D1714" s="3" t="str">
        <f aca="false">IF(ISBLANK(C1714),"",HYPERLINK(C1714,B1714))</f>
        <v>UT Southwestern Lands $100 Million for New Pediatric Medical Center</v>
      </c>
      <c r="E1714" s="2" t="s">
        <v>5246</v>
      </c>
      <c r="F1714" s="2" t="s">
        <v>5247</v>
      </c>
      <c r="G1714" s="1" t="n">
        <v>108208</v>
      </c>
      <c r="H1714" s="4" t="n">
        <v>1000.92</v>
      </c>
    </row>
    <row r="1715" customFormat="false" ht="51" hidden="false" customHeight="false" outlineLevel="0" collapsed="false">
      <c r="A1715" s="1" t="s">
        <v>5248</v>
      </c>
      <c r="B1715" s="0" t="s">
        <v>2077</v>
      </c>
      <c r="C1715" s="0" t="s">
        <v>5249</v>
      </c>
      <c r="D1715" s="3" t="str">
        <f aca="false">IF(ISBLANK(C1715),"",HYPERLINK(C1715,B1715))</f>
        <v>"Kansas State University" on KCUR-FM</v>
      </c>
      <c r="E1715" s="2" t="s">
        <v>5234</v>
      </c>
      <c r="F1715" s="2" t="s">
        <v>1444</v>
      </c>
      <c r="G1715" s="1" t="n">
        <v>0</v>
      </c>
      <c r="H1715" s="2" t="n">
        <v>0</v>
      </c>
    </row>
    <row r="1716" customFormat="false" ht="51" hidden="false" customHeight="false" outlineLevel="0" collapsed="false">
      <c r="A1716" s="1" t="s">
        <v>5250</v>
      </c>
      <c r="B1716" s="0" t="s">
        <v>5251</v>
      </c>
      <c r="C1716" s="0" t="s">
        <v>5252</v>
      </c>
      <c r="D1716" s="3" t="str">
        <f aca="false">IF(ISBLANK(C1716),"",HYPERLINK(C1716,B1716))</f>
        <v>Kansas-State Engineers Find Both A Cause And A Solution For Greenhouse Gases From Silage</v>
      </c>
      <c r="E1716" s="2" t="s">
        <v>5238</v>
      </c>
      <c r="F1716" s="2" t="s">
        <v>5239</v>
      </c>
      <c r="G1716" s="1" t="n">
        <v>14</v>
      </c>
      <c r="H1716" s="2" t="n">
        <v>0.13</v>
      </c>
    </row>
    <row r="1717" customFormat="false" ht="51" hidden="false" customHeight="false" outlineLevel="0" collapsed="false">
      <c r="A1717" s="1" t="s">
        <v>5253</v>
      </c>
      <c r="B1717" s="0" t="s">
        <v>5254</v>
      </c>
      <c r="C1717" s="0" t="s">
        <v>5255</v>
      </c>
      <c r="D1717" s="3" t="str">
        <f aca="false">IF(ISBLANK(C1717),"",HYPERLINK(C1717,B1717))</f>
        <v>Armyworms on the marchArmyworms on the march</v>
      </c>
      <c r="E1717" s="2" t="s">
        <v>5256</v>
      </c>
      <c r="F1717" s="2" t="s">
        <v>376</v>
      </c>
      <c r="G1717" s="1" t="n">
        <v>453023</v>
      </c>
      <c r="H1717" s="4" t="n">
        <v>4190.46</v>
      </c>
    </row>
    <row r="1718" customFormat="false" ht="51" hidden="false" customHeight="false" outlineLevel="0" collapsed="false">
      <c r="A1718" s="1" t="s">
        <v>5257</v>
      </c>
      <c r="B1718" s="0" t="s">
        <v>5258</v>
      </c>
      <c r="C1718" s="0" t="s">
        <v>5259</v>
      </c>
      <c r="D1718" s="3" t="str">
        <f aca="false">IF(ISBLANK(C1718),"",HYPERLINK(C1718,B1718))</f>
        <v>Unlock the Health Benefits of Indoor Plants: Surprising Health Benefits of Houseplants in a House</v>
      </c>
      <c r="E1718" s="2" t="s">
        <v>5260</v>
      </c>
      <c r="F1718" s="2" t="s">
        <v>5261</v>
      </c>
      <c r="G1718" s="1" t="n">
        <v>21343</v>
      </c>
      <c r="H1718" s="2" t="n">
        <v>197.42</v>
      </c>
    </row>
    <row r="1719" customFormat="false" ht="51" hidden="false" customHeight="false" outlineLevel="0" collapsed="false">
      <c r="A1719" s="1" t="s">
        <v>5262</v>
      </c>
      <c r="B1719" s="0" t="s">
        <v>5263</v>
      </c>
      <c r="C1719" s="0" t="s">
        <v>5264</v>
      </c>
      <c r="D1719" s="3" t="str">
        <f aca="false">IF(ISBLANK(C1719),"",HYPERLINK(C1719,B1719))</f>
        <v>Innovating beef cattle veterinary practices: Leveraging genetic and genomic tools</v>
      </c>
      <c r="E1719" s="2" t="s">
        <v>5265</v>
      </c>
      <c r="F1719" s="2" t="s">
        <v>5266</v>
      </c>
      <c r="G1719" s="1" t="n">
        <v>1617</v>
      </c>
      <c r="H1719" s="2" t="n">
        <v>14.96</v>
      </c>
    </row>
    <row r="1720" customFormat="false" ht="51" hidden="false" customHeight="false" outlineLevel="0" collapsed="false">
      <c r="A1720" s="1" t="s">
        <v>5267</v>
      </c>
      <c r="B1720" s="0" t="s">
        <v>5268</v>
      </c>
      <c r="C1720" s="0" t="s">
        <v>5269</v>
      </c>
      <c r="D1720" s="3" t="str">
        <f aca="false">IF(ISBLANK(C1720),"",HYPERLINK(C1720,B1720))</f>
        <v>Salina Airport Authority Names Amy Cole as Executive Director of AIM Center of Excellence at SLN</v>
      </c>
      <c r="E1720" s="2" t="s">
        <v>5219</v>
      </c>
      <c r="F1720" s="2" t="s">
        <v>5270</v>
      </c>
      <c r="G1720" s="1" t="n">
        <v>1561</v>
      </c>
      <c r="H1720" s="2" t="n">
        <v>14.44</v>
      </c>
    </row>
    <row r="1721" customFormat="false" ht="51" hidden="false" customHeight="false" outlineLevel="0" collapsed="false">
      <c r="A1721" s="1" t="s">
        <v>5271</v>
      </c>
      <c r="B1721" s="0" t="s">
        <v>5272</v>
      </c>
      <c r="C1721" s="0" t="s">
        <v>5273</v>
      </c>
      <c r="D1721" s="3" t="str">
        <f aca="false">IF(ISBLANK(C1721),"",HYPERLINK(C1721,B1721))</f>
        <v>Entomologist to lead bee-project expansion</v>
      </c>
      <c r="E1721" s="2" t="s">
        <v>5274</v>
      </c>
      <c r="F1721" s="2" t="s">
        <v>1886</v>
      </c>
      <c r="G1721" s="1" t="n">
        <v>68216</v>
      </c>
      <c r="H1721" s="2" t="n">
        <v>631</v>
      </c>
    </row>
    <row r="1722" customFormat="false" ht="51" hidden="false" customHeight="false" outlineLevel="0" collapsed="false">
      <c r="A1722" s="1" t="s">
        <v>5275</v>
      </c>
      <c r="B1722" s="0" t="s">
        <v>5276</v>
      </c>
      <c r="C1722" s="0" t="s">
        <v>5277</v>
      </c>
      <c r="D1722" s="3" t="str">
        <f aca="false">IF(ISBLANK(C1722),"",HYPERLINK(C1722,B1722))</f>
        <v>AIM Center of Excellence Leader Named</v>
      </c>
      <c r="E1722" s="2" t="s">
        <v>5219</v>
      </c>
      <c r="F1722" s="2" t="s">
        <v>63</v>
      </c>
      <c r="G1722" s="1" t="n">
        <v>33048</v>
      </c>
      <c r="H1722" s="2" t="n">
        <v>305.69</v>
      </c>
    </row>
    <row r="1723" customFormat="false" ht="51" hidden="false" customHeight="false" outlineLevel="0" collapsed="false">
      <c r="A1723" s="1" t="s">
        <v>5278</v>
      </c>
      <c r="B1723" s="0" t="s">
        <v>5279</v>
      </c>
      <c r="C1723" s="0" t="s">
        <v>5280</v>
      </c>
      <c r="D1723" s="3" t="str">
        <f aca="false">IF(ISBLANK(C1723),"",HYPERLINK(C1723,B1723))</f>
        <v>LODESTAR: Locating ‘The Imaginary Iceberg’</v>
      </c>
      <c r="E1723" s="2" t="s">
        <v>5281</v>
      </c>
      <c r="F1723" s="2" t="s">
        <v>5282</v>
      </c>
      <c r="G1723" s="1" t="n">
        <v>7851</v>
      </c>
      <c r="H1723" s="2" t="n">
        <v>72.62</v>
      </c>
    </row>
    <row r="1724" customFormat="false" ht="51" hidden="false" customHeight="false" outlineLevel="0" collapsed="false">
      <c r="A1724" s="1" t="s">
        <v>5283</v>
      </c>
      <c r="B1724" s="0" t="s">
        <v>5284</v>
      </c>
      <c r="C1724" s="0" t="s">
        <v>5285</v>
      </c>
      <c r="D1724" s="3" t="str">
        <f aca="false">IF(ISBLANK(C1724),"",HYPERLINK(C1724,B1724))</f>
        <v>"Kansas State University" on U.S. Farm Report</v>
      </c>
      <c r="E1724" s="2" t="s">
        <v>5286</v>
      </c>
      <c r="F1724" s="2" t="s">
        <v>3467</v>
      </c>
      <c r="G1724" s="1" t="n">
        <v>0</v>
      </c>
      <c r="H1724" s="2" t="n">
        <v>0</v>
      </c>
    </row>
    <row r="1725" customFormat="false" ht="51" hidden="false" customHeight="false" outlineLevel="0" collapsed="false">
      <c r="A1725" s="1" t="s">
        <v>5287</v>
      </c>
      <c r="B1725" s="0" t="s">
        <v>5284</v>
      </c>
      <c r="C1725" s="0" t="s">
        <v>5288</v>
      </c>
      <c r="D1725" s="3" t="str">
        <f aca="false">IF(ISBLANK(C1725),"",HYPERLINK(C1725,B1725))</f>
        <v>"Kansas State University" on U.S. Farm Report</v>
      </c>
      <c r="E1725" s="2" t="s">
        <v>5289</v>
      </c>
      <c r="F1725" s="2" t="s">
        <v>3467</v>
      </c>
      <c r="G1725" s="1" t="n">
        <v>0</v>
      </c>
      <c r="H1725" s="2" t="n">
        <v>0</v>
      </c>
    </row>
    <row r="1726" customFormat="false" ht="68" hidden="false" customHeight="false" outlineLevel="0" collapsed="false">
      <c r="A1726" s="1" t="s">
        <v>5290</v>
      </c>
      <c r="B1726" s="0" t="s">
        <v>5284</v>
      </c>
      <c r="C1726" s="0" t="s">
        <v>5291</v>
      </c>
      <c r="D1726" s="3" t="str">
        <f aca="false">IF(ISBLANK(C1726),"",HYPERLINK(C1726,B1726))</f>
        <v>"Kansas State University" on U.S. Farm Report</v>
      </c>
      <c r="E1726" s="2" t="s">
        <v>5292</v>
      </c>
      <c r="F1726" s="2" t="s">
        <v>3467</v>
      </c>
      <c r="G1726" s="1" t="n">
        <v>0</v>
      </c>
      <c r="H1726" s="2" t="n">
        <v>0</v>
      </c>
    </row>
    <row r="1727" customFormat="false" ht="68" hidden="false" customHeight="false" outlineLevel="0" collapsed="false">
      <c r="A1727" s="1" t="s">
        <v>5293</v>
      </c>
      <c r="B1727" s="0" t="s">
        <v>5284</v>
      </c>
      <c r="C1727" s="0" t="s">
        <v>5294</v>
      </c>
      <c r="D1727" s="3" t="str">
        <f aca="false">IF(ISBLANK(C1727),"",HYPERLINK(C1727,B1727))</f>
        <v>"Kansas State University" on U.S. Farm Report</v>
      </c>
      <c r="E1727" s="2" t="s">
        <v>5295</v>
      </c>
      <c r="F1727" s="2" t="s">
        <v>3467</v>
      </c>
      <c r="G1727" s="1" t="n">
        <v>0</v>
      </c>
      <c r="H1727" s="2" t="n">
        <v>0</v>
      </c>
    </row>
    <row r="1728" customFormat="false" ht="51" hidden="false" customHeight="false" outlineLevel="0" collapsed="false">
      <c r="A1728" s="1" t="s">
        <v>5296</v>
      </c>
      <c r="B1728" s="0" t="s">
        <v>5284</v>
      </c>
      <c r="C1728" s="0" t="s">
        <v>5297</v>
      </c>
      <c r="D1728" s="3" t="str">
        <f aca="false">IF(ISBLANK(C1728),"",HYPERLINK(C1728,B1728))</f>
        <v>"Kansas State University" on U.S. Farm Report</v>
      </c>
      <c r="E1728" s="2" t="s">
        <v>5298</v>
      </c>
      <c r="F1728" s="2" t="s">
        <v>3467</v>
      </c>
      <c r="G1728" s="1" t="n">
        <v>0</v>
      </c>
      <c r="H1728" s="2" t="n">
        <v>0</v>
      </c>
    </row>
    <row r="1729" customFormat="false" ht="51" hidden="false" customHeight="false" outlineLevel="0" collapsed="false">
      <c r="A1729" s="1" t="s">
        <v>5299</v>
      </c>
      <c r="B1729" s="0" t="s">
        <v>2277</v>
      </c>
      <c r="C1729" s="0" t="s">
        <v>5300</v>
      </c>
      <c r="D1729" s="3" t="str">
        <f aca="false">IF(ISBLANK(C1729),"",HYPERLINK(C1729,B1729))</f>
        <v>"Kansas State University" on KS Ag Report</v>
      </c>
      <c r="E1729" s="2" t="s">
        <v>5301</v>
      </c>
      <c r="F1729" s="2" t="s">
        <v>2280</v>
      </c>
      <c r="G1729" s="1" t="n">
        <v>0</v>
      </c>
      <c r="H1729" s="2" t="n">
        <v>0</v>
      </c>
    </row>
    <row r="1730" customFormat="false" ht="51" hidden="false" customHeight="false" outlineLevel="0" collapsed="false">
      <c r="A1730" s="1" t="s">
        <v>5302</v>
      </c>
      <c r="B1730" s="0" t="s">
        <v>2277</v>
      </c>
      <c r="C1730" s="0" t="s">
        <v>5303</v>
      </c>
      <c r="D1730" s="3" t="str">
        <f aca="false">IF(ISBLANK(C1730),"",HYPERLINK(C1730,B1730))</f>
        <v>"Kansas State University" on KS Ag Report</v>
      </c>
      <c r="E1730" s="2" t="s">
        <v>5304</v>
      </c>
      <c r="F1730" s="2" t="s">
        <v>2280</v>
      </c>
      <c r="G1730" s="1" t="n">
        <v>0</v>
      </c>
      <c r="H1730" s="2" t="n">
        <v>0</v>
      </c>
    </row>
    <row r="1731" customFormat="false" ht="102" hidden="false" customHeight="false" outlineLevel="0" collapsed="false">
      <c r="A1731" s="1" t="s">
        <v>5305</v>
      </c>
      <c r="B1731" s="0" t="s">
        <v>5306</v>
      </c>
      <c r="C1731" s="0" t="s">
        <v>5307</v>
      </c>
      <c r="D1731" s="3" t="str">
        <f aca="false">IF(ISBLANK(C1731),"",HYPERLINK(C1731,B1731))</f>
        <v>Ray Ronald Schooley of Marshfield, Missouri, passed away on October 4th, 2024, at the age of eighty-eight. Born on August 16, 1936, in Stark, Kansas to Merle and Geneva (Neal) Schooley, Ray led a life dedicated to the dairy industry and community service.</v>
      </c>
      <c r="E1731" s="2" t="s">
        <v>5308</v>
      </c>
      <c r="F1731" s="2" t="s">
        <v>5309</v>
      </c>
      <c r="G1731" s="1" t="n">
        <v>25753</v>
      </c>
      <c r="H1731" s="2" t="n">
        <v>238.22</v>
      </c>
    </row>
    <row r="1732" customFormat="false" ht="68" hidden="false" customHeight="false" outlineLevel="0" collapsed="false">
      <c r="A1732" s="1" t="s">
        <v>5310</v>
      </c>
      <c r="B1732" s="0" t="s">
        <v>5311</v>
      </c>
      <c r="C1732" s="0" t="s">
        <v>5312</v>
      </c>
      <c r="D1732" s="3" t="str">
        <f aca="false">IF(ISBLANK(C1732),"",HYPERLINK(C1732,B1732))</f>
        <v>Pruebas genéticas de trabajadores agrícolas podrían revelar la evolución de la gripe aviar – Monterey Herald</v>
      </c>
      <c r="E1732" s="2" t="s">
        <v>5313</v>
      </c>
      <c r="F1732" s="2" t="s">
        <v>3629</v>
      </c>
      <c r="G1732" s="1" t="n">
        <v>918</v>
      </c>
      <c r="H1732" s="2" t="n">
        <v>8.49</v>
      </c>
    </row>
    <row r="1733" customFormat="false" ht="51" hidden="false" customHeight="false" outlineLevel="0" collapsed="false">
      <c r="A1733" s="1" t="s">
        <v>5314</v>
      </c>
      <c r="B1733" s="0" t="s">
        <v>5315</v>
      </c>
      <c r="C1733" s="0" t="s">
        <v>5316</v>
      </c>
      <c r="D1733" s="3" t="str">
        <f aca="false">IF(ISBLANK(C1733),"",HYPERLINK(C1733,B1733))</f>
        <v>Western Kansas is covered in farms but isn’t growing enough local produce for school lunches</v>
      </c>
      <c r="E1733" s="2" t="s">
        <v>5216</v>
      </c>
      <c r="F1733" s="2" t="s">
        <v>1059</v>
      </c>
      <c r="G1733" s="1" t="n">
        <v>104005</v>
      </c>
      <c r="H1733" s="2" t="n">
        <v>962.05</v>
      </c>
    </row>
    <row r="1734" customFormat="false" ht="51" hidden="false" customHeight="false" outlineLevel="0" collapsed="false">
      <c r="A1734" s="1" t="s">
        <v>5317</v>
      </c>
      <c r="B1734" s="0" t="s">
        <v>5318</v>
      </c>
      <c r="C1734" s="0" t="s">
        <v>5319</v>
      </c>
      <c r="D1734" s="3" t="str">
        <f aca="false">IF(ISBLANK(C1734),"",HYPERLINK(C1734,B1734))</f>
        <v>Health | Genetic tests of farmworkers could reveal avian flu evolution</v>
      </c>
      <c r="E1734" s="2" t="s">
        <v>5320</v>
      </c>
      <c r="F1734" s="2" t="s">
        <v>5321</v>
      </c>
      <c r="G1734" s="1" t="n">
        <v>110049</v>
      </c>
      <c r="H1734" s="4" t="n">
        <v>1017.95</v>
      </c>
    </row>
    <row r="1735" customFormat="false" ht="51" hidden="false" customHeight="false" outlineLevel="0" collapsed="false">
      <c r="A1735" s="1" t="s">
        <v>5322</v>
      </c>
      <c r="B1735" s="0" t="s">
        <v>5323</v>
      </c>
      <c r="C1735" s="0" t="s">
        <v>5324</v>
      </c>
      <c r="D1735" s="3" t="str">
        <f aca="false">IF(ISBLANK(C1735),"",HYPERLINK(C1735,B1735))</f>
        <v>Riley County Food Establishment Inspection Report for Saturday, Oct. 5, 2024</v>
      </c>
      <c r="E1735" s="2" t="s">
        <v>5325</v>
      </c>
      <c r="F1735" s="2" t="s">
        <v>78</v>
      </c>
      <c r="G1735" s="1" t="n">
        <v>68003</v>
      </c>
      <c r="H1735" s="2" t="n">
        <v>629.03</v>
      </c>
    </row>
    <row r="1736" customFormat="false" ht="51" hidden="false" customHeight="false" outlineLevel="0" collapsed="false">
      <c r="A1736" s="1" t="s">
        <v>5326</v>
      </c>
      <c r="B1736" s="0" t="s">
        <v>5327</v>
      </c>
      <c r="C1736" s="0" t="s">
        <v>5328</v>
      </c>
      <c r="D1736" s="3" t="str">
        <f aca="false">IF(ISBLANK(C1736),"",HYPERLINK(C1736,B1736))</f>
        <v>EYESTONE | Fall bloomers</v>
      </c>
      <c r="E1736" s="2" t="s">
        <v>3643</v>
      </c>
      <c r="F1736" s="2" t="s">
        <v>78</v>
      </c>
      <c r="G1736" s="1" t="n">
        <v>68003</v>
      </c>
      <c r="H1736" s="2" t="n">
        <v>629.03</v>
      </c>
    </row>
    <row r="1737" customFormat="false" ht="51" hidden="false" customHeight="false" outlineLevel="0" collapsed="false">
      <c r="A1737" s="1" t="s">
        <v>5329</v>
      </c>
      <c r="B1737" s="0" t="s">
        <v>5330</v>
      </c>
      <c r="C1737" s="0" t="s">
        <v>5331</v>
      </c>
      <c r="D1737" s="3" t="str">
        <f aca="false">IF(ISBLANK(C1737),"",HYPERLINK(C1737,B1737))</f>
        <v>Kansas Profile: Waterville's Mia Bella Interiors is a 'thing of beauty'</v>
      </c>
      <c r="E1737" s="2" t="s">
        <v>5332</v>
      </c>
      <c r="F1737" s="2" t="s">
        <v>78</v>
      </c>
      <c r="G1737" s="1" t="n">
        <v>68003</v>
      </c>
      <c r="H1737" s="2" t="n">
        <v>629.03</v>
      </c>
    </row>
    <row r="1738" customFormat="false" ht="51" hidden="false" customHeight="false" outlineLevel="0" collapsed="false">
      <c r="A1738" s="1" t="s">
        <v>5333</v>
      </c>
      <c r="B1738" s="0" t="s">
        <v>2339</v>
      </c>
      <c r="C1738" s="0" t="s">
        <v>5334</v>
      </c>
      <c r="D1738" s="3" t="str">
        <f aca="false">IF(ISBLANK(C1738),"",HYPERLINK(C1738,B1738))</f>
        <v>"Kansas State University" on KMBZ-FM</v>
      </c>
      <c r="E1738" s="2" t="s">
        <v>5335</v>
      </c>
      <c r="F1738" s="2" t="s">
        <v>2342</v>
      </c>
      <c r="G1738" s="1" t="n">
        <v>0</v>
      </c>
      <c r="H1738" s="2" t="n">
        <v>0</v>
      </c>
    </row>
    <row r="1739" customFormat="false" ht="51" hidden="false" customHeight="false" outlineLevel="0" collapsed="false">
      <c r="A1739" s="1" t="s">
        <v>5336</v>
      </c>
      <c r="B1739" s="0" t="s">
        <v>757</v>
      </c>
      <c r="C1739" s="0" t="s">
        <v>5337</v>
      </c>
      <c r="D1739" s="3" t="str">
        <f aca="false">IF(ISBLANK(C1739),"",HYPERLINK(C1739,B1739))</f>
        <v>"Kansas State University" on DocTalk</v>
      </c>
      <c r="E1739" s="2" t="s">
        <v>5338</v>
      </c>
      <c r="F1739" s="2" t="s">
        <v>760</v>
      </c>
      <c r="G1739" s="1" t="n">
        <v>0</v>
      </c>
      <c r="H1739" s="2" t="n">
        <v>0</v>
      </c>
    </row>
    <row r="1740" customFormat="false" ht="51" hidden="false" customHeight="false" outlineLevel="0" collapsed="false">
      <c r="A1740" s="1" t="s">
        <v>5339</v>
      </c>
      <c r="B1740" s="0" t="s">
        <v>2352</v>
      </c>
      <c r="C1740" s="0" t="s">
        <v>5340</v>
      </c>
      <c r="D1740" s="3" t="str">
        <f aca="false">IF(ISBLANK(C1740),"",HYPERLINK(C1740,B1740))</f>
        <v>"Kansas State University" on Kansas Ag Report</v>
      </c>
      <c r="E1740" s="2" t="s">
        <v>5301</v>
      </c>
      <c r="F1740" s="2" t="s">
        <v>92</v>
      </c>
      <c r="G1740" s="1" t="n">
        <v>0</v>
      </c>
      <c r="H1740" s="2" t="n">
        <v>0</v>
      </c>
    </row>
    <row r="1741" customFormat="false" ht="51" hidden="false" customHeight="false" outlineLevel="0" collapsed="false">
      <c r="A1741" s="1" t="s">
        <v>5341</v>
      </c>
      <c r="B1741" s="0" t="s">
        <v>2352</v>
      </c>
      <c r="C1741" s="0" t="s">
        <v>5342</v>
      </c>
      <c r="D1741" s="3" t="str">
        <f aca="false">IF(ISBLANK(C1741),"",HYPERLINK(C1741,B1741))</f>
        <v>"Kansas State University" on Kansas Ag Report</v>
      </c>
      <c r="E1741" s="2" t="s">
        <v>5304</v>
      </c>
      <c r="F1741" s="2" t="s">
        <v>92</v>
      </c>
      <c r="G1741" s="1" t="n">
        <v>0</v>
      </c>
      <c r="H1741" s="2" t="n">
        <v>0</v>
      </c>
    </row>
    <row r="1742" customFormat="false" ht="51" hidden="false" customHeight="false" outlineLevel="0" collapsed="false">
      <c r="A1742" s="1" t="s">
        <v>5343</v>
      </c>
      <c r="B1742" s="0" t="s">
        <v>2352</v>
      </c>
      <c r="C1742" s="0" t="s">
        <v>5344</v>
      </c>
      <c r="D1742" s="3" t="str">
        <f aca="false">IF(ISBLANK(C1742),"",HYPERLINK(C1742,B1742))</f>
        <v>"Kansas State University" on Kansas Ag Report</v>
      </c>
      <c r="E1742" s="2" t="s">
        <v>5301</v>
      </c>
      <c r="F1742" s="2" t="s">
        <v>2241</v>
      </c>
      <c r="G1742" s="1" t="n">
        <v>0</v>
      </c>
      <c r="H1742" s="2" t="n">
        <v>0</v>
      </c>
    </row>
    <row r="1743" customFormat="false" ht="51" hidden="false" customHeight="false" outlineLevel="0" collapsed="false">
      <c r="A1743" s="1" t="s">
        <v>5345</v>
      </c>
      <c r="B1743" s="0" t="s">
        <v>2352</v>
      </c>
      <c r="C1743" s="0" t="s">
        <v>5346</v>
      </c>
      <c r="D1743" s="3" t="str">
        <f aca="false">IF(ISBLANK(C1743),"",HYPERLINK(C1743,B1743))</f>
        <v>"Kansas State University" on Kansas Ag Report</v>
      </c>
      <c r="E1743" s="2" t="s">
        <v>5304</v>
      </c>
      <c r="F1743" s="2" t="s">
        <v>2241</v>
      </c>
      <c r="G1743" s="1" t="n">
        <v>0</v>
      </c>
      <c r="H1743" s="2" t="n">
        <v>0</v>
      </c>
    </row>
    <row r="1744" customFormat="false" ht="51" hidden="false" customHeight="false" outlineLevel="0" collapsed="false">
      <c r="A1744" s="1" t="s">
        <v>5347</v>
      </c>
      <c r="B1744" s="0" t="s">
        <v>5348</v>
      </c>
      <c r="C1744" s="0" t="s">
        <v>5349</v>
      </c>
      <c r="D1744" s="3" t="str">
        <f aca="false">IF(ISBLANK(C1744),"",HYPERLINK(C1744,B1744))</f>
        <v>Many cows in the stables and dozens of birds died from bird flu. Could Galicia be the source of a new pandemic?</v>
      </c>
      <c r="E1744" s="2" t="s">
        <v>5350</v>
      </c>
      <c r="F1744" s="2" t="s">
        <v>5351</v>
      </c>
      <c r="G1744" s="1" t="n">
        <v>663</v>
      </c>
      <c r="H1744" s="2" t="n">
        <v>6.13</v>
      </c>
    </row>
    <row r="1745" customFormat="false" ht="51" hidden="false" customHeight="false" outlineLevel="0" collapsed="false">
      <c r="A1745" s="1" t="s">
        <v>5352</v>
      </c>
      <c r="B1745" s="0" t="s">
        <v>5353</v>
      </c>
      <c r="C1745" s="0" t="s">
        <v>5354</v>
      </c>
      <c r="D1745" s="3" t="str">
        <f aca="false">IF(ISBLANK(C1745),"",HYPERLINK(C1745,B1745))</f>
        <v>Muchas vacas de establo y decenas de aves murieron a causa de la gripe aviar, ¿podría ser Galicia el origen de otra pandemia?</v>
      </c>
      <c r="E1745" s="2" t="s">
        <v>5355</v>
      </c>
      <c r="F1745" s="2" t="s">
        <v>5356</v>
      </c>
      <c r="G1745" s="1" t="n">
        <v>134</v>
      </c>
      <c r="H1745" s="2" t="n">
        <v>1.24</v>
      </c>
    </row>
    <row r="1746" customFormat="false" ht="51" hidden="false" customHeight="false" outlineLevel="0" collapsed="false">
      <c r="A1746" s="1" t="s">
        <v>5357</v>
      </c>
      <c r="B1746" s="0" t="s">
        <v>5358</v>
      </c>
      <c r="C1746" s="0" t="s">
        <v>5359</v>
      </c>
      <c r="D1746" s="3" t="str">
        <f aca="false">IF(ISBLANK(C1746),"",HYPERLINK(C1746,B1746))</f>
        <v>Mucha vaca estabulada y docenas de aves muertas poe gripe aviar, ¿puede ser Galicia el origen de otra pandemia?</v>
      </c>
      <c r="E1746" s="2" t="s">
        <v>5360</v>
      </c>
      <c r="F1746" s="2" t="s">
        <v>5361</v>
      </c>
      <c r="G1746" s="1" t="n">
        <v>129839</v>
      </c>
      <c r="H1746" s="4" t="n">
        <v>1201.01</v>
      </c>
    </row>
    <row r="1747" customFormat="false" ht="51" hidden="false" customHeight="false" outlineLevel="0" collapsed="false">
      <c r="A1747" s="1" t="s">
        <v>5362</v>
      </c>
      <c r="B1747" s="0" t="s">
        <v>5363</v>
      </c>
      <c r="C1747" s="0" t="s">
        <v>5364</v>
      </c>
      <c r="D1747" s="3" t="str">
        <f aca="false">IF(ISBLANK(C1747),"",HYPERLINK(C1747,B1747))</f>
        <v>KSU Foundation elects new trustees to board</v>
      </c>
      <c r="E1747" s="2" t="s">
        <v>5365</v>
      </c>
      <c r="F1747" s="2" t="s">
        <v>26</v>
      </c>
      <c r="G1747" s="1" t="n">
        <v>262019</v>
      </c>
      <c r="H1747" s="4" t="n">
        <v>2423.68</v>
      </c>
    </row>
    <row r="1748" customFormat="false" ht="51" hidden="false" customHeight="false" outlineLevel="0" collapsed="false">
      <c r="A1748" s="1" t="s">
        <v>5366</v>
      </c>
      <c r="B1748" s="0" t="s">
        <v>5367</v>
      </c>
      <c r="C1748" s="0" t="s">
        <v>5368</v>
      </c>
      <c r="D1748" s="3" t="str">
        <f aca="false">IF(ISBLANK(C1748),"",HYPERLINK(C1748,B1748))</f>
        <v>Dry conditions impacting harvest timeline in southwest Kansas</v>
      </c>
      <c r="E1748" s="2" t="s">
        <v>5369</v>
      </c>
      <c r="F1748" s="2" t="s">
        <v>170</v>
      </c>
      <c r="G1748" s="1" t="n">
        <v>37070</v>
      </c>
      <c r="H1748" s="2" t="n">
        <v>342.9</v>
      </c>
    </row>
    <row r="1749" customFormat="false" ht="51" hidden="false" customHeight="false" outlineLevel="0" collapsed="false">
      <c r="A1749" s="1" t="s">
        <v>5370</v>
      </c>
      <c r="B1749" s="0" t="s">
        <v>5371</v>
      </c>
      <c r="C1749" s="0" t="s">
        <v>5372</v>
      </c>
      <c r="D1749" s="3" t="str">
        <f aca="false">IF(ISBLANK(C1749),"",HYPERLINK(C1749,B1749))</f>
        <v>From the Ashes | K-State hosts printmaking conference</v>
      </c>
      <c r="E1749" s="2" t="s">
        <v>5373</v>
      </c>
      <c r="F1749" s="2" t="s">
        <v>1470</v>
      </c>
      <c r="G1749" s="1" t="n">
        <v>10042</v>
      </c>
      <c r="H1749" s="2" t="n">
        <v>92.89</v>
      </c>
    </row>
    <row r="1750" customFormat="false" ht="51" hidden="false" customHeight="false" outlineLevel="0" collapsed="false">
      <c r="A1750" s="1" t="s">
        <v>5374</v>
      </c>
      <c r="B1750" s="0" t="s">
        <v>5375</v>
      </c>
      <c r="C1750" s="0" t="s">
        <v>5376</v>
      </c>
      <c r="D1750" s="3" t="str">
        <f aca="false">IF(ISBLANK(C1750),"",HYPERLINK(C1750,B1750))</f>
        <v>Un nuevo estudio apoya esta teoría y pone en duda la teoría del Big Bang</v>
      </c>
      <c r="E1750" s="2" t="s">
        <v>5377</v>
      </c>
      <c r="F1750" s="2" t="s">
        <v>5378</v>
      </c>
      <c r="G1750" s="1" t="n">
        <v>186</v>
      </c>
      <c r="H1750" s="2" t="n">
        <v>1.72</v>
      </c>
    </row>
    <row r="1751" customFormat="false" ht="102" hidden="false" customHeight="false" outlineLevel="0" collapsed="false">
      <c r="A1751" s="1" t="s">
        <v>5379</v>
      </c>
      <c r="B1751" s="0" t="s">
        <v>5380</v>
      </c>
      <c r="C1751" s="0" t="s">
        <v>5381</v>
      </c>
      <c r="D1751" s="3" t="str">
        <f aca="false">IF(ISBLANK(C1751),"",HYPERLINK(C1751,B1751))</f>
        <v>Gov Lawal appoints new Chairman for Zamfara Independent Electoral Commission</v>
      </c>
      <c r="E1751" s="2" t="s">
        <v>5382</v>
      </c>
      <c r="F1751" s="2" t="s">
        <v>22</v>
      </c>
      <c r="H1751" s="2" t="n">
        <v>0</v>
      </c>
    </row>
    <row r="1752" customFormat="false" ht="51" hidden="false" customHeight="false" outlineLevel="0" collapsed="false">
      <c r="A1752" s="1" t="s">
        <v>5383</v>
      </c>
      <c r="B1752" s="0" t="s">
        <v>5384</v>
      </c>
      <c r="C1752" s="0" t="s">
        <v>5385</v>
      </c>
      <c r="D1752" s="3" t="str">
        <f aca="false">IF(ISBLANK(C1752),"",HYPERLINK(C1752,B1752))</f>
        <v>Electrical spectroscopy of polaritonic nanoresonators</v>
      </c>
      <c r="E1752" s="2" t="s">
        <v>5386</v>
      </c>
      <c r="F1752" s="2" t="s">
        <v>925</v>
      </c>
      <c r="G1752" s="1" t="n">
        <v>12369805</v>
      </c>
      <c r="H1752" s="4" t="n">
        <v>114420.7</v>
      </c>
    </row>
    <row r="1753" customFormat="false" ht="102" hidden="false" customHeight="false" outlineLevel="0" collapsed="false">
      <c r="A1753" s="1" t="s">
        <v>5387</v>
      </c>
      <c r="B1753" s="0" t="s">
        <v>5388</v>
      </c>
      <c r="C1753" s="0" t="s">
        <v>5389</v>
      </c>
      <c r="D1753" s="3" t="str">
        <f aca="false">IF(ISBLANK(C1753),"",HYPERLINK(C1753,B1753))</f>
        <v>Great Lakes Regional Conference – Engineers Without Borders – UIUC</v>
      </c>
      <c r="E1753" s="2" t="s">
        <v>5390</v>
      </c>
      <c r="F1753" s="2" t="s">
        <v>22</v>
      </c>
      <c r="H1753" s="2" t="n">
        <v>0</v>
      </c>
    </row>
    <row r="1754" customFormat="false" ht="68" hidden="false" customHeight="false" outlineLevel="0" collapsed="false">
      <c r="A1754" s="1" t="s">
        <v>5391</v>
      </c>
      <c r="B1754" s="0" t="s">
        <v>5392</v>
      </c>
      <c r="C1754" s="0" t="s">
        <v>5393</v>
      </c>
      <c r="D1754" s="3" t="str">
        <f aca="false">IF(ISBLANK(C1754),"",HYPERLINK(C1754,B1754))</f>
        <v>CAPS Network offers opportunity for workforce recruitment</v>
      </c>
      <c r="E1754" s="2" t="s">
        <v>5394</v>
      </c>
      <c r="F1754" s="2" t="s">
        <v>1843</v>
      </c>
      <c r="G1754" s="1" t="n">
        <v>31431</v>
      </c>
      <c r="H1754" s="2" t="n">
        <v>290.74</v>
      </c>
    </row>
    <row r="1755" customFormat="false" ht="51" hidden="false" customHeight="false" outlineLevel="0" collapsed="false">
      <c r="A1755" s="1" t="s">
        <v>5395</v>
      </c>
      <c r="B1755" s="0" t="s">
        <v>5396</v>
      </c>
      <c r="C1755" s="0" t="s">
        <v>5397</v>
      </c>
      <c r="D1755" s="3" t="str">
        <f aca="false">IF(ISBLANK(C1755),"",HYPERLINK(C1755,B1755))</f>
        <v>Sick California farmworkers could help reveal evolution of bird flu</v>
      </c>
      <c r="E1755" s="2" t="s">
        <v>5320</v>
      </c>
      <c r="F1755" s="2" t="s">
        <v>5398</v>
      </c>
      <c r="G1755" s="1" t="n">
        <v>796</v>
      </c>
      <c r="H1755" s="2" t="n">
        <v>7.36</v>
      </c>
    </row>
    <row r="1756" customFormat="false" ht="51" hidden="false" customHeight="false" outlineLevel="0" collapsed="false">
      <c r="A1756" s="1" t="s">
        <v>5399</v>
      </c>
      <c r="B1756" s="0" t="s">
        <v>5400</v>
      </c>
      <c r="C1756" s="0" t="s">
        <v>5401</v>
      </c>
      <c r="D1756" s="3" t="str">
        <f aca="false">IF(ISBLANK(C1756),"",HYPERLINK(C1756,B1756))</f>
        <v>What’s next for avian flu? Genetic tests of California farmworkers could reveal viral evolution</v>
      </c>
      <c r="E1756" s="2" t="s">
        <v>5320</v>
      </c>
      <c r="F1756" s="2" t="s">
        <v>5402</v>
      </c>
      <c r="G1756" s="1" t="n">
        <v>4597182</v>
      </c>
      <c r="H1756" s="4" t="n">
        <v>42523.93</v>
      </c>
    </row>
    <row r="1757" customFormat="false" ht="51" hidden="false" customHeight="false" outlineLevel="0" collapsed="false">
      <c r="A1757" s="1" t="s">
        <v>5403</v>
      </c>
      <c r="B1757" s="0" t="s">
        <v>5400</v>
      </c>
      <c r="C1757" s="0" t="s">
        <v>5404</v>
      </c>
      <c r="D1757" s="3" t="str">
        <f aca="false">IF(ISBLANK(C1757),"",HYPERLINK(C1757,B1757))</f>
        <v>What’s next for avian flu? Genetic tests of California farmworkers could reveal viral evolution</v>
      </c>
      <c r="E1757" s="2" t="s">
        <v>5320</v>
      </c>
      <c r="F1757" s="2" t="s">
        <v>5405</v>
      </c>
      <c r="G1757" s="1" t="n">
        <v>388269</v>
      </c>
      <c r="H1757" s="4" t="n">
        <v>3591.49</v>
      </c>
    </row>
    <row r="1758" customFormat="false" ht="68" hidden="false" customHeight="false" outlineLevel="0" collapsed="false">
      <c r="A1758" s="1" t="s">
        <v>5403</v>
      </c>
      <c r="B1758" s="0" t="s">
        <v>5400</v>
      </c>
      <c r="C1758" s="0" t="s">
        <v>5406</v>
      </c>
      <c r="D1758" s="3" t="str">
        <f aca="false">IF(ISBLANK(C1758),"",HYPERLINK(C1758,B1758))</f>
        <v>What’s next for avian flu? Genetic tests of California farmworkers could reveal viral evolution</v>
      </c>
      <c r="E1758" s="2" t="s">
        <v>5407</v>
      </c>
      <c r="F1758" s="2" t="s">
        <v>5408</v>
      </c>
      <c r="G1758" s="1" t="n">
        <v>4597182</v>
      </c>
      <c r="H1758" s="4" t="n">
        <v>42523.93</v>
      </c>
    </row>
    <row r="1759" customFormat="false" ht="68" hidden="false" customHeight="false" outlineLevel="0" collapsed="false">
      <c r="A1759" s="1" t="s">
        <v>5409</v>
      </c>
      <c r="B1759" s="0" t="s">
        <v>1253</v>
      </c>
      <c r="C1759" s="0" t="s">
        <v>5410</v>
      </c>
      <c r="D1759" s="3" t="str">
        <f aca="false">IF(ISBLANK(C1759),"",HYPERLINK(C1759,B1759))</f>
        <v>"Kansas State University" on 1480 KQAM</v>
      </c>
      <c r="E1759" s="2" t="s">
        <v>5411</v>
      </c>
      <c r="F1759" s="2" t="s">
        <v>1256</v>
      </c>
      <c r="G1759" s="1" t="n">
        <v>0</v>
      </c>
      <c r="H1759" s="2" t="n">
        <v>0</v>
      </c>
    </row>
    <row r="1760" customFormat="false" ht="51" hidden="false" customHeight="false" outlineLevel="0" collapsed="false">
      <c r="A1760" s="1" t="s">
        <v>5412</v>
      </c>
      <c r="B1760" s="0" t="s">
        <v>5413</v>
      </c>
      <c r="C1760" s="0" t="s">
        <v>5414</v>
      </c>
      <c r="D1760" s="3" t="str">
        <f aca="false">IF(ISBLANK(C1760),"",HYPERLINK(C1760,B1760))</f>
        <v>Northwest to host second annual Sonatina-Sonata Festival for young students</v>
      </c>
      <c r="E1760" s="2" t="s">
        <v>5415</v>
      </c>
      <c r="F1760" s="2" t="s">
        <v>5416</v>
      </c>
      <c r="G1760" s="1" t="n">
        <v>70393</v>
      </c>
      <c r="H1760" s="2" t="n">
        <v>651.14</v>
      </c>
    </row>
    <row r="1761" customFormat="false" ht="51" hidden="false" customHeight="false" outlineLevel="0" collapsed="false">
      <c r="A1761" s="1" t="s">
        <v>5417</v>
      </c>
      <c r="B1761" s="0" t="s">
        <v>5418</v>
      </c>
      <c r="C1761" s="0" t="s">
        <v>5419</v>
      </c>
      <c r="D1761" s="3" t="str">
        <f aca="false">IF(ISBLANK(C1761),"",HYPERLINK(C1761,B1761))</f>
        <v>“Tired Light”: can theory contest the history of the Big Bang and the expansion of the Universe?</v>
      </c>
      <c r="E1761" s="2" t="s">
        <v>5420</v>
      </c>
      <c r="F1761" s="2" t="s">
        <v>5421</v>
      </c>
      <c r="G1761" s="1" t="n">
        <v>6425</v>
      </c>
      <c r="H1761" s="2" t="n">
        <v>59.43</v>
      </c>
    </row>
    <row r="1762" customFormat="false" ht="51" hidden="false" customHeight="false" outlineLevel="0" collapsed="false">
      <c r="A1762" s="1" t="s">
        <v>5422</v>
      </c>
      <c r="B1762" s="0" t="s">
        <v>5423</v>
      </c>
      <c r="C1762" s="0" t="s">
        <v>5424</v>
      </c>
      <c r="D1762" s="3" t="str">
        <f aca="false">IF(ISBLANK(C1762),"",HYPERLINK(C1762,B1762))</f>
        <v>K-State Choir visits Barton County</v>
      </c>
      <c r="E1762" s="2" t="s">
        <v>5425</v>
      </c>
      <c r="F1762" s="2" t="s">
        <v>73</v>
      </c>
      <c r="G1762" s="1" t="n">
        <v>19029</v>
      </c>
      <c r="H1762" s="2" t="n">
        <v>176.02</v>
      </c>
    </row>
    <row r="1763" customFormat="false" ht="51" hidden="false" customHeight="false" outlineLevel="0" collapsed="false">
      <c r="A1763" s="1" t="s">
        <v>5426</v>
      </c>
      <c r="B1763" s="0" t="s">
        <v>5427</v>
      </c>
      <c r="C1763" s="0" t="s">
        <v>5428</v>
      </c>
      <c r="D1763" s="3" t="str">
        <f aca="false">IF(ISBLANK(C1763),"",HYPERLINK(C1763,B1763))</f>
        <v>"Kansas State University" on Ci Living</v>
      </c>
      <c r="E1763" s="2" t="s">
        <v>5429</v>
      </c>
      <c r="F1763" s="2" t="s">
        <v>5430</v>
      </c>
      <c r="G1763" s="1" t="n">
        <v>0</v>
      </c>
      <c r="H1763" s="2" t="n">
        <v>0</v>
      </c>
    </row>
    <row r="1764" customFormat="false" ht="51" hidden="false" customHeight="false" outlineLevel="0" collapsed="false">
      <c r="A1764" s="1" t="s">
        <v>5431</v>
      </c>
      <c r="B1764" s="0" t="s">
        <v>5432</v>
      </c>
      <c r="C1764" s="0" t="s">
        <v>5433</v>
      </c>
      <c r="D1764" s="3" t="str">
        <f aca="false">IF(ISBLANK(C1764),"",HYPERLINK(C1764,B1764))</f>
        <v>Knowledge at Noon closes with talk on native medicinal plants</v>
      </c>
      <c r="E1764" s="2" t="s">
        <v>5434</v>
      </c>
      <c r="F1764" s="2" t="s">
        <v>78</v>
      </c>
      <c r="G1764" s="1" t="n">
        <v>79790</v>
      </c>
      <c r="H1764" s="2" t="n">
        <v>738.06</v>
      </c>
    </row>
    <row r="1765" customFormat="false" ht="51" hidden="false" customHeight="false" outlineLevel="0" collapsed="false">
      <c r="A1765" s="1" t="s">
        <v>5435</v>
      </c>
      <c r="B1765" s="0" t="s">
        <v>5436</v>
      </c>
      <c r="C1765" s="0" t="s">
        <v>5437</v>
      </c>
      <c r="D1765" s="3" t="str">
        <f aca="false">IF(ISBLANK(C1765),"",HYPERLINK(C1765,B1765))</f>
        <v>Governor Lawal appoints Bala Gusau as new chairman of ZASIEC</v>
      </c>
      <c r="E1765" s="2" t="s">
        <v>5438</v>
      </c>
      <c r="F1765" s="2" t="s">
        <v>5439</v>
      </c>
      <c r="G1765" s="1" t="n">
        <v>19863</v>
      </c>
      <c r="H1765" s="2" t="n">
        <v>183.73</v>
      </c>
    </row>
    <row r="1766" customFormat="false" ht="51" hidden="false" customHeight="false" outlineLevel="0" collapsed="false">
      <c r="A1766" s="1" t="s">
        <v>5440</v>
      </c>
      <c r="B1766" s="0" t="s">
        <v>5441</v>
      </c>
      <c r="C1766" s="0" t="s">
        <v>5442</v>
      </c>
      <c r="D1766" s="3" t="str">
        <f aca="false">IF(ISBLANK(C1766),"",HYPERLINK(C1766,B1766))</f>
        <v>Doing Laundry the Right Way</v>
      </c>
      <c r="E1766" s="2" t="s">
        <v>5443</v>
      </c>
      <c r="F1766" s="2" t="s">
        <v>63</v>
      </c>
      <c r="G1766" s="1" t="n">
        <v>33048</v>
      </c>
      <c r="H1766" s="2" t="n">
        <v>305.69</v>
      </c>
    </row>
    <row r="1767" customFormat="false" ht="68" hidden="false" customHeight="false" outlineLevel="0" collapsed="false">
      <c r="A1767" s="1" t="s">
        <v>5444</v>
      </c>
      <c r="B1767" s="0" t="s">
        <v>5445</v>
      </c>
      <c r="C1767" s="0" t="s">
        <v>5446</v>
      </c>
      <c r="D1767" s="3" t="str">
        <f aca="false">IF(ISBLANK(C1767),"",HYPERLINK(C1767,B1767))</f>
        <v>Gov Lawal Appoints New Chairman For Zamfara Independent Electoral Commission</v>
      </c>
      <c r="E1767" s="2" t="s">
        <v>5447</v>
      </c>
      <c r="F1767" s="2" t="s">
        <v>5448</v>
      </c>
      <c r="G1767" s="1" t="n">
        <v>150</v>
      </c>
      <c r="H1767" s="2" t="n">
        <v>1.39</v>
      </c>
    </row>
    <row r="1768" customFormat="false" ht="51" hidden="false" customHeight="false" outlineLevel="0" collapsed="false">
      <c r="A1768" s="1" t="s">
        <v>5449</v>
      </c>
      <c r="B1768" s="0" t="s">
        <v>5450</v>
      </c>
      <c r="C1768" s="0" t="s">
        <v>5451</v>
      </c>
      <c r="D1768" s="3" t="str">
        <f aca="false">IF(ISBLANK(C1768),"",HYPERLINK(C1768,B1768))</f>
        <v>The Coloradoan reveals 'safe bet' about Shilo Sanders' return from injury</v>
      </c>
      <c r="E1768" s="2" t="s">
        <v>5452</v>
      </c>
      <c r="F1768" s="2" t="s">
        <v>2307</v>
      </c>
      <c r="G1768" s="1" t="n">
        <v>341552</v>
      </c>
      <c r="H1768" s="4" t="n">
        <v>3159.36</v>
      </c>
    </row>
    <row r="1769" customFormat="false" ht="51" hidden="false" customHeight="false" outlineLevel="0" collapsed="false">
      <c r="A1769" s="1" t="s">
        <v>5453</v>
      </c>
      <c r="B1769" s="0" t="s">
        <v>1253</v>
      </c>
      <c r="C1769" s="0" t="s">
        <v>5454</v>
      </c>
      <c r="D1769" s="3" t="str">
        <f aca="false">IF(ISBLANK(C1769),"",HYPERLINK(C1769,B1769))</f>
        <v>"Kansas State University" on 1480 KQAM</v>
      </c>
      <c r="E1769" s="2" t="s">
        <v>5455</v>
      </c>
      <c r="F1769" s="2" t="s">
        <v>1256</v>
      </c>
      <c r="G1769" s="1" t="n">
        <v>0</v>
      </c>
      <c r="H1769" s="2" t="n">
        <v>0</v>
      </c>
    </row>
    <row r="1770" customFormat="false" ht="51" hidden="false" customHeight="false" outlineLevel="0" collapsed="false">
      <c r="A1770" s="1" t="s">
        <v>5456</v>
      </c>
      <c r="B1770" s="0" t="s">
        <v>93</v>
      </c>
      <c r="C1770" s="0" t="s">
        <v>5457</v>
      </c>
      <c r="D1770" s="3" t="str">
        <f aca="false">IF(ISBLANK(C1770),"",HYPERLINK(C1770,B1770))</f>
        <v>"K-State Research and Extension" on 12 News at Noon</v>
      </c>
      <c r="E1770" s="2" t="s">
        <v>5458</v>
      </c>
      <c r="F1770" s="2" t="s">
        <v>95</v>
      </c>
      <c r="G1770" s="1" t="n">
        <v>0</v>
      </c>
      <c r="H1770" s="2" t="n">
        <v>0</v>
      </c>
    </row>
    <row r="1771" customFormat="false" ht="51" hidden="false" customHeight="false" outlineLevel="0" collapsed="false">
      <c r="A1771" s="1" t="s">
        <v>5456</v>
      </c>
      <c r="B1771" s="0" t="s">
        <v>89</v>
      </c>
      <c r="C1771" s="0" t="s">
        <v>5459</v>
      </c>
      <c r="D1771" s="3" t="str">
        <f aca="false">IF(ISBLANK(C1771),"",HYPERLINK(C1771,B1771))</f>
        <v>"K-State Research and Extension" on 12 News @ Noon</v>
      </c>
      <c r="E1771" s="2" t="s">
        <v>5460</v>
      </c>
      <c r="F1771" s="2" t="s">
        <v>92</v>
      </c>
      <c r="G1771" s="1" t="n">
        <v>0</v>
      </c>
      <c r="H1771" s="2" t="n">
        <v>0</v>
      </c>
    </row>
    <row r="1772" customFormat="false" ht="51" hidden="false" customHeight="false" outlineLevel="0" collapsed="false">
      <c r="A1772" s="1" t="s">
        <v>5461</v>
      </c>
      <c r="B1772" s="0" t="s">
        <v>5462</v>
      </c>
      <c r="C1772" s="0" t="s">
        <v>5463</v>
      </c>
      <c r="D1772" s="3" t="str">
        <f aca="false">IF(ISBLANK(C1772),"",HYPERLINK(C1772,B1772))</f>
        <v>K-State Agriculture Today: 1782 – Concerns Lessening Harvest Lows…Musk Thistle</v>
      </c>
      <c r="E1772" s="2" t="s">
        <v>132</v>
      </c>
      <c r="F1772" s="2" t="s">
        <v>133</v>
      </c>
      <c r="G1772" s="1" t="n">
        <v>2666</v>
      </c>
      <c r="H1772" s="2" t="n">
        <v>24.66</v>
      </c>
    </row>
    <row r="1773" customFormat="false" ht="51" hidden="false" customHeight="false" outlineLevel="0" collapsed="false">
      <c r="A1773" s="1" t="s">
        <v>5464</v>
      </c>
      <c r="B1773" s="0" t="s">
        <v>5465</v>
      </c>
      <c r="C1773" s="0" t="s">
        <v>5466</v>
      </c>
      <c r="D1773" s="3" t="str">
        <f aca="false">IF(ISBLANK(C1773),"",HYPERLINK(C1773,B1773))</f>
        <v>Corn Stunt Spiroplasma: A New Threat to Kansas Corn</v>
      </c>
      <c r="E1773" s="2" t="s">
        <v>5467</v>
      </c>
      <c r="F1773" s="2" t="s">
        <v>128</v>
      </c>
      <c r="G1773" s="1" t="n">
        <v>2621</v>
      </c>
      <c r="H1773" s="2" t="n">
        <v>24.24</v>
      </c>
    </row>
    <row r="1774" customFormat="false" ht="51" hidden="false" customHeight="false" outlineLevel="0" collapsed="false">
      <c r="A1774" s="1" t="s">
        <v>5468</v>
      </c>
      <c r="B1774" s="0" t="s">
        <v>5469</v>
      </c>
      <c r="C1774" s="0" t="s">
        <v>5470</v>
      </c>
      <c r="D1774" s="3" t="str">
        <f aca="false">IF(ISBLANK(C1774),"",HYPERLINK(C1774,B1774))</f>
        <v>Cattle Chat: Stress and Parasite Connection</v>
      </c>
      <c r="E1774" s="2" t="s">
        <v>5471</v>
      </c>
      <c r="F1774" s="2" t="s">
        <v>5004</v>
      </c>
      <c r="G1774" s="1" t="n">
        <v>2933</v>
      </c>
      <c r="H1774" s="2" t="n">
        <v>27.13</v>
      </c>
    </row>
    <row r="1775" customFormat="false" ht="51" hidden="false" customHeight="false" outlineLevel="0" collapsed="false">
      <c r="A1775" s="1" t="s">
        <v>5472</v>
      </c>
      <c r="B1775" s="0" t="s">
        <v>5473</v>
      </c>
      <c r="C1775" s="0" t="s">
        <v>5474</v>
      </c>
      <c r="D1775" s="3" t="str">
        <f aca="false">IF(ISBLANK(C1775),"",HYPERLINK(C1775,B1775))</f>
        <v>Fall mowing will set lawn up for winter success</v>
      </c>
      <c r="E1775" s="2" t="s">
        <v>5475</v>
      </c>
      <c r="F1775" s="2" t="s">
        <v>319</v>
      </c>
      <c r="G1775" s="1" t="n">
        <v>43457</v>
      </c>
      <c r="H1775" s="2" t="n">
        <v>401.98</v>
      </c>
    </row>
    <row r="1776" customFormat="false" ht="51" hidden="false" customHeight="false" outlineLevel="0" collapsed="false">
      <c r="A1776" s="1" t="s">
        <v>5476</v>
      </c>
      <c r="B1776" s="0" t="s">
        <v>5477</v>
      </c>
      <c r="C1776" s="0" t="s">
        <v>5478</v>
      </c>
      <c r="D1776" s="3" t="str">
        <f aca="false">IF(ISBLANK(C1776),"",HYPERLINK(C1776,B1776))</f>
        <v>Study finds milking equipment spreads bovine flu</v>
      </c>
      <c r="E1776" s="2" t="s">
        <v>5479</v>
      </c>
      <c r="F1776" s="2" t="s">
        <v>5480</v>
      </c>
      <c r="G1776" s="1" t="n">
        <v>440</v>
      </c>
      <c r="H1776" s="2" t="n">
        <v>4.07</v>
      </c>
    </row>
    <row r="1777" customFormat="false" ht="68" hidden="false" customHeight="false" outlineLevel="0" collapsed="false">
      <c r="A1777" s="1" t="s">
        <v>5481</v>
      </c>
      <c r="B1777" s="0" t="s">
        <v>5482</v>
      </c>
      <c r="C1777" s="0" t="s">
        <v>5483</v>
      </c>
      <c r="D1777" s="3" t="str">
        <f aca="false">IF(ISBLANK(C1777),"",HYPERLINK(C1777,B1777))</f>
        <v>K-State recognizes outstanding graduate faculty members</v>
      </c>
      <c r="E1777" s="2" t="s">
        <v>5484</v>
      </c>
      <c r="F1777" s="2" t="s">
        <v>334</v>
      </c>
      <c r="G1777" s="1" t="n">
        <v>540111</v>
      </c>
      <c r="H1777" s="4" t="n">
        <v>4996.03</v>
      </c>
    </row>
    <row r="1778" customFormat="false" ht="51" hidden="false" customHeight="false" outlineLevel="0" collapsed="false">
      <c r="A1778" s="1" t="s">
        <v>5481</v>
      </c>
      <c r="B1778" s="0" t="s">
        <v>5485</v>
      </c>
      <c r="C1778" s="0" t="s">
        <v>5486</v>
      </c>
      <c r="D1778" s="3" t="str">
        <f aca="false">IF(ISBLANK(C1778),"",HYPERLINK(C1778,B1778))</f>
        <v>K-State engineers find both a cause and a solution for greenhouse gases from silage</v>
      </c>
      <c r="E1778" s="2" t="s">
        <v>5487</v>
      </c>
      <c r="F1778" s="2" t="s">
        <v>334</v>
      </c>
      <c r="G1778" s="1" t="n">
        <v>540111</v>
      </c>
      <c r="H1778" s="4" t="n">
        <v>4996.03</v>
      </c>
    </row>
    <row r="1779" customFormat="false" ht="51" hidden="false" customHeight="false" outlineLevel="0" collapsed="false">
      <c r="A1779" s="1" t="s">
        <v>5481</v>
      </c>
      <c r="B1779" s="0" t="s">
        <v>5488</v>
      </c>
      <c r="C1779" s="0" t="s">
        <v>5489</v>
      </c>
      <c r="D1779" s="3" t="str">
        <f aca="false">IF(ISBLANK(C1779),"",HYPERLINK(C1779,B1779))</f>
        <v>"Menopause The Musical 2: Cruising Through 'The Change'" docks at K-State</v>
      </c>
      <c r="E1779" s="2" t="s">
        <v>5490</v>
      </c>
      <c r="F1779" s="2" t="s">
        <v>334</v>
      </c>
      <c r="G1779" s="1" t="n">
        <v>540111</v>
      </c>
      <c r="H1779" s="4" t="n">
        <v>4996.03</v>
      </c>
    </row>
    <row r="1780" customFormat="false" ht="102" hidden="false" customHeight="false" outlineLevel="0" collapsed="false">
      <c r="A1780" s="1" t="s">
        <v>5491</v>
      </c>
      <c r="B1780" s="0" t="s">
        <v>5492</v>
      </c>
      <c r="C1780" s="0" t="s">
        <v>5493</v>
      </c>
      <c r="D1780" s="3" t="str">
        <f aca="false">IF(ISBLANK(C1780),"",HYPERLINK(C1780,B1780))</f>
        <v>‘Tired Light’: Big Bang-challenging theory</v>
      </c>
      <c r="E1780" s="2" t="s">
        <v>5494</v>
      </c>
      <c r="F1780" s="2" t="s">
        <v>22</v>
      </c>
      <c r="H1780" s="2" t="n">
        <v>0</v>
      </c>
    </row>
    <row r="1781" customFormat="false" ht="51" hidden="false" customHeight="false" outlineLevel="0" collapsed="false">
      <c r="A1781" s="1" t="s">
        <v>5495</v>
      </c>
      <c r="B1781" s="0" t="s">
        <v>5496</v>
      </c>
      <c r="C1781" s="0" t="s">
        <v>5497</v>
      </c>
      <c r="D1781" s="3" t="str">
        <f aca="false">IF(ISBLANK(C1781),"",HYPERLINK(C1781,B1781))</f>
        <v>Milking practices linked to bovine flu spread</v>
      </c>
      <c r="E1781" s="2" t="s">
        <v>5498</v>
      </c>
      <c r="F1781" s="2" t="s">
        <v>138</v>
      </c>
      <c r="G1781" s="1" t="n">
        <v>51368</v>
      </c>
      <c r="H1781" s="2" t="n">
        <v>475.15</v>
      </c>
    </row>
    <row r="1782" customFormat="false" ht="34" hidden="false" customHeight="false" outlineLevel="0" collapsed="false">
      <c r="A1782" s="1" t="s">
        <v>5499</v>
      </c>
      <c r="B1782" s="0" t="s">
        <v>5500</v>
      </c>
      <c r="C1782" s="0" t="s">
        <v>5501</v>
      </c>
      <c r="D1782" s="3" t="str">
        <f aca="false">IF(ISBLANK(C1782),"",HYPERLINK(C1782,B1782))</f>
        <v>K-State's Dug McDaniel Ready To Serve Up Teammates</v>
      </c>
      <c r="E1782" s="2" t="s">
        <v>5500</v>
      </c>
      <c r="F1782" s="2" t="s">
        <v>1054</v>
      </c>
      <c r="G1782" s="1" t="n">
        <v>4090509</v>
      </c>
      <c r="H1782" s="4" t="n">
        <v>37837.21</v>
      </c>
    </row>
    <row r="1783" customFormat="false" ht="51" hidden="false" customHeight="false" outlineLevel="0" collapsed="false">
      <c r="A1783" s="1" t="s">
        <v>5502</v>
      </c>
      <c r="B1783" s="0" t="s">
        <v>5503</v>
      </c>
      <c r="C1783" s="0" t="s">
        <v>5504</v>
      </c>
      <c r="D1783" s="3" t="str">
        <f aca="false">IF(ISBLANK(C1783),"",HYPERLINK(C1783,B1783))</f>
        <v>Nat'l Assn Of Farm Broadcasting Foundation Announces Its 2024 Scholarship Recipients</v>
      </c>
      <c r="E1783" s="2" t="s">
        <v>5505</v>
      </c>
      <c r="F1783" s="2" t="s">
        <v>5239</v>
      </c>
      <c r="G1783" s="1" t="n">
        <v>14</v>
      </c>
      <c r="H1783" s="2" t="n">
        <v>0.13</v>
      </c>
    </row>
    <row r="1784" customFormat="false" ht="51" hidden="false" customHeight="false" outlineLevel="0" collapsed="false">
      <c r="A1784" s="1" t="s">
        <v>5506</v>
      </c>
      <c r="B1784" s="0" t="s">
        <v>5507</v>
      </c>
      <c r="C1784" s="0" t="s">
        <v>5508</v>
      </c>
      <c r="D1784" s="3" t="str">
        <f aca="false">IF(ISBLANK(C1784),"",HYPERLINK(C1784,B1784))</f>
        <v>"Kansas State University" on Ag Day</v>
      </c>
      <c r="E1784" s="2" t="s">
        <v>5509</v>
      </c>
      <c r="F1784" s="2" t="s">
        <v>5510</v>
      </c>
      <c r="G1784" s="1" t="n">
        <v>0</v>
      </c>
      <c r="H1784" s="2" t="n">
        <v>0</v>
      </c>
    </row>
    <row r="1785" customFormat="false" ht="51" hidden="false" customHeight="false" outlineLevel="0" collapsed="false">
      <c r="A1785" s="1" t="s">
        <v>5511</v>
      </c>
      <c r="B1785" s="0" t="s">
        <v>5507</v>
      </c>
      <c r="C1785" s="0" t="s">
        <v>5512</v>
      </c>
      <c r="D1785" s="3" t="str">
        <f aca="false">IF(ISBLANK(C1785),"",HYPERLINK(C1785,B1785))</f>
        <v>"Kansas State University" on Ag Day</v>
      </c>
      <c r="E1785" s="2" t="s">
        <v>5509</v>
      </c>
      <c r="F1785" s="2" t="s">
        <v>3427</v>
      </c>
      <c r="G1785" s="1" t="n">
        <v>0</v>
      </c>
      <c r="H1785" s="2" t="n">
        <v>0</v>
      </c>
    </row>
    <row r="1786" customFormat="false" ht="51" hidden="false" customHeight="false" outlineLevel="0" collapsed="false">
      <c r="A1786" s="1" t="s">
        <v>5511</v>
      </c>
      <c r="B1786" s="0" t="s">
        <v>5513</v>
      </c>
      <c r="C1786" s="0" t="s">
        <v>5514</v>
      </c>
      <c r="D1786" s="3" t="str">
        <f aca="false">IF(ISBLANK(C1786),"",HYPERLINK(C1786,B1786))</f>
        <v>How Kansas universities fared in fall enrollment, including a big jump in Topeka</v>
      </c>
      <c r="E1786" s="2" t="s">
        <v>5515</v>
      </c>
      <c r="F1786" s="2" t="s">
        <v>692</v>
      </c>
      <c r="G1786" s="1" t="n">
        <v>362356</v>
      </c>
      <c r="H1786" s="4" t="n">
        <v>3351.79</v>
      </c>
    </row>
    <row r="1787" customFormat="false" ht="51" hidden="false" customHeight="false" outlineLevel="0" collapsed="false">
      <c r="A1787" s="1" t="s">
        <v>5516</v>
      </c>
      <c r="B1787" s="0" t="s">
        <v>5507</v>
      </c>
      <c r="C1787" s="0" t="s">
        <v>5517</v>
      </c>
      <c r="D1787" s="3" t="str">
        <f aca="false">IF(ISBLANK(C1787),"",HYPERLINK(C1787,B1787))</f>
        <v>"Kansas State University" on Ag Day</v>
      </c>
      <c r="E1787" s="2" t="s">
        <v>5509</v>
      </c>
      <c r="F1787" s="2" t="s">
        <v>5518</v>
      </c>
      <c r="G1787" s="1" t="n">
        <v>0</v>
      </c>
      <c r="H1787" s="2" t="n">
        <v>0</v>
      </c>
    </row>
    <row r="1788" customFormat="false" ht="51" hidden="false" customHeight="false" outlineLevel="0" collapsed="false">
      <c r="A1788" s="1" t="s">
        <v>5519</v>
      </c>
      <c r="B1788" s="0" t="s">
        <v>5520</v>
      </c>
      <c r="C1788" s="0" t="s">
        <v>5521</v>
      </c>
      <c r="D1788" s="3" t="str">
        <f aca="false">IF(ISBLANK(C1788),"",HYPERLINK(C1788,B1788))</f>
        <v>Nat'l Assn Of Farm Broadcasting Foundation Announces Its 2024 Scholarships</v>
      </c>
      <c r="E1788" s="2" t="s">
        <v>5505</v>
      </c>
      <c r="F1788" s="2" t="s">
        <v>5239</v>
      </c>
      <c r="G1788" s="1" t="n">
        <v>14</v>
      </c>
      <c r="H1788" s="2" t="n">
        <v>0.13</v>
      </c>
    </row>
    <row r="1789" customFormat="false" ht="51" hidden="false" customHeight="false" outlineLevel="0" collapsed="false">
      <c r="A1789" s="1" t="s">
        <v>5522</v>
      </c>
      <c r="B1789" s="0" t="s">
        <v>5523</v>
      </c>
      <c r="C1789" s="0" t="s">
        <v>5524</v>
      </c>
      <c r="D1789" s="3" t="str">
        <f aca="false">IF(ISBLANK(C1789),"",HYPERLINK(C1789,B1789))</f>
        <v>NAT'L ASSN OF FARM BROADCASTING FOUNDATION ANNOUNCES ITS 2024 SCHOLARSHIPS</v>
      </c>
      <c r="E1789" s="2" t="s">
        <v>5505</v>
      </c>
      <c r="F1789" s="2" t="s">
        <v>5525</v>
      </c>
      <c r="G1789" s="1" t="n">
        <v>6454</v>
      </c>
      <c r="H1789" s="2" t="n">
        <v>59.7</v>
      </c>
    </row>
    <row r="1790" customFormat="false" ht="51" hidden="false" customHeight="false" outlineLevel="0" collapsed="false">
      <c r="A1790" s="1" t="s">
        <v>5526</v>
      </c>
      <c r="B1790" s="0" t="s">
        <v>5527</v>
      </c>
      <c r="C1790" s="0" t="s">
        <v>5528</v>
      </c>
      <c r="D1790" s="3" t="str">
        <f aca="false">IF(ISBLANK(C1790),"",HYPERLINK(C1790,B1790))</f>
        <v>Revista Coliseo – 03/10. Transmisión de TV y transmisión en línea de forma gratuita. donde mirar</v>
      </c>
      <c r="E1790" s="2" t="s">
        <v>5529</v>
      </c>
      <c r="F1790" s="2" t="s">
        <v>240</v>
      </c>
      <c r="G1790" s="1" t="n">
        <v>1871</v>
      </c>
      <c r="H1790" s="2" t="n">
        <v>17.31</v>
      </c>
    </row>
    <row r="1791" customFormat="false" ht="51" hidden="false" customHeight="false" outlineLevel="0" collapsed="false">
      <c r="A1791" s="1" t="s">
        <v>5530</v>
      </c>
      <c r="B1791" s="0" t="s">
        <v>5531</v>
      </c>
      <c r="C1791" s="0" t="s">
        <v>5532</v>
      </c>
      <c r="D1791" s="3" t="str">
        <f aca="false">IF(ISBLANK(C1791),"",HYPERLINK(C1791,B1791))</f>
        <v>Inaugurado el Festival de Cine de Zúrich con la presencia de Jude Law</v>
      </c>
      <c r="E1791" s="2" t="s">
        <v>5529</v>
      </c>
      <c r="F1791" s="2" t="s">
        <v>240</v>
      </c>
      <c r="G1791" s="1" t="n">
        <v>1871</v>
      </c>
      <c r="H1791" s="2" t="n">
        <v>17.31</v>
      </c>
    </row>
    <row r="1792" customFormat="false" ht="51" hidden="false" customHeight="false" outlineLevel="0" collapsed="false">
      <c r="A1792" s="1" t="s">
        <v>5533</v>
      </c>
      <c r="B1792" s="0" t="s">
        <v>5534</v>
      </c>
      <c r="C1792" s="0" t="s">
        <v>5535</v>
      </c>
      <c r="D1792" s="3" t="str">
        <f aca="false">IF(ISBLANK(C1792),"",HYPERLINK(C1792,B1792))</f>
        <v>Allegra Marketing Print Mail en Nápoles inicia el 15º FootPRINT Fund® anual para apoyar a organizaciones locales sin fines de lucro</v>
      </c>
      <c r="E1792" s="2" t="s">
        <v>5529</v>
      </c>
      <c r="F1792" s="2" t="s">
        <v>240</v>
      </c>
      <c r="G1792" s="1" t="n">
        <v>1871</v>
      </c>
      <c r="H1792" s="2" t="n">
        <v>17.31</v>
      </c>
    </row>
    <row r="1793" customFormat="false" ht="51" hidden="false" customHeight="false" outlineLevel="0" collapsed="false">
      <c r="A1793" s="1" t="s">
        <v>5536</v>
      </c>
      <c r="B1793" s="0" t="s">
        <v>5537</v>
      </c>
      <c r="C1793" s="0" t="s">
        <v>5538</v>
      </c>
      <c r="D1793" s="3" t="str">
        <f aca="false">IF(ISBLANK(C1793),"",HYPERLINK(C1793,B1793))</f>
        <v>Audiencia por desbordamientos de la estación de transferencia de residuos de East Akron</v>
      </c>
      <c r="E1793" s="2" t="s">
        <v>5529</v>
      </c>
      <c r="F1793" s="2" t="s">
        <v>240</v>
      </c>
      <c r="G1793" s="1" t="n">
        <v>1871</v>
      </c>
      <c r="H1793" s="2" t="n">
        <v>17.31</v>
      </c>
    </row>
    <row r="1794" customFormat="false" ht="51" hidden="false" customHeight="false" outlineLevel="0" collapsed="false">
      <c r="A1794" s="1" t="s">
        <v>5539</v>
      </c>
      <c r="B1794" s="0" t="s">
        <v>5540</v>
      </c>
      <c r="C1794" s="0" t="s">
        <v>5541</v>
      </c>
      <c r="D1794" s="3" t="str">
        <f aca="false">IF(ISBLANK(C1794),"",HYPERLINK(C1794,B1794))</f>
        <v>Tendencias emergentes de los gadgets del mañana.</v>
      </c>
      <c r="E1794" s="2" t="s">
        <v>5529</v>
      </c>
      <c r="F1794" s="2" t="s">
        <v>240</v>
      </c>
      <c r="G1794" s="1" t="n">
        <v>1871</v>
      </c>
      <c r="H1794" s="2" t="n">
        <v>17.31</v>
      </c>
    </row>
    <row r="1795" customFormat="false" ht="51" hidden="false" customHeight="false" outlineLevel="0" collapsed="false">
      <c r="A1795" s="1" t="s">
        <v>5542</v>
      </c>
      <c r="B1795" s="0" t="s">
        <v>5543</v>
      </c>
      <c r="C1795" s="0" t="s">
        <v>5544</v>
      </c>
      <c r="D1795" s="3" t="str">
        <f aca="false">IF(ISBLANK(C1795),"",HYPERLINK(C1795,B1795))</f>
        <v>Actor de ‘American Graffiti’ imparte clases de actuación en el Phoenix</v>
      </c>
      <c r="E1795" s="2" t="s">
        <v>5529</v>
      </c>
      <c r="F1795" s="2" t="s">
        <v>240</v>
      </c>
      <c r="G1795" s="1" t="n">
        <v>1871</v>
      </c>
      <c r="H1795" s="2" t="n">
        <v>17.31</v>
      </c>
    </row>
    <row r="1796" customFormat="false" ht="51" hidden="false" customHeight="false" outlineLevel="0" collapsed="false">
      <c r="A1796" s="1" t="s">
        <v>5545</v>
      </c>
      <c r="B1796" s="0" t="s">
        <v>5546</v>
      </c>
      <c r="C1796" s="0" t="s">
        <v>5547</v>
      </c>
      <c r="D1796" s="3" t="str">
        <f aca="false">IF(ISBLANK(C1796),"",HYPERLINK(C1796,B1796))</f>
        <v>Sudáfrica debería ser el segundo equipo favorito de todos</v>
      </c>
      <c r="E1796" s="2" t="s">
        <v>5529</v>
      </c>
      <c r="F1796" s="2" t="s">
        <v>240</v>
      </c>
      <c r="G1796" s="1" t="n">
        <v>1871</v>
      </c>
      <c r="H1796" s="2" t="n">
        <v>17.31</v>
      </c>
    </row>
    <row r="1797" customFormat="false" ht="51" hidden="false" customHeight="false" outlineLevel="0" collapsed="false">
      <c r="A1797" s="1" t="s">
        <v>5548</v>
      </c>
      <c r="B1797" s="0" t="s">
        <v>5549</v>
      </c>
      <c r="C1797" s="0" t="s">
        <v>5550</v>
      </c>
      <c r="D1797" s="3" t="str">
        <f aca="false">IF(ISBLANK(C1797),"",HYPERLINK(C1797,B1797))</f>
        <v>California Forever y NorthBay anuncian la clínica Winters – The Vacaville Reporter</v>
      </c>
      <c r="E1797" s="2" t="s">
        <v>5529</v>
      </c>
      <c r="F1797" s="2" t="s">
        <v>240</v>
      </c>
      <c r="G1797" s="1" t="n">
        <v>1871</v>
      </c>
      <c r="H1797" s="2" t="n">
        <v>17.31</v>
      </c>
    </row>
    <row r="1798" customFormat="false" ht="51" hidden="false" customHeight="false" outlineLevel="0" collapsed="false">
      <c r="A1798" s="1" t="s">
        <v>5551</v>
      </c>
      <c r="B1798" s="0" t="s">
        <v>5552</v>
      </c>
      <c r="C1798" s="0" t="s">
        <v>5553</v>
      </c>
      <c r="D1798" s="3" t="str">
        <f aca="false">IF(ISBLANK(C1798),"",HYPERLINK(C1798,B1798))</f>
        <v>Los estibadores estadounidenses suspenden su huelga, los demócratas se sienten aliviados</v>
      </c>
      <c r="E1798" s="2" t="s">
        <v>5529</v>
      </c>
      <c r="F1798" s="2" t="s">
        <v>240</v>
      </c>
      <c r="G1798" s="1" t="n">
        <v>1871</v>
      </c>
      <c r="H1798" s="2" t="n">
        <v>17.31</v>
      </c>
    </row>
    <row r="1799" customFormat="false" ht="51" hidden="false" customHeight="false" outlineLevel="0" collapsed="false">
      <c r="A1799" s="1" t="s">
        <v>5554</v>
      </c>
      <c r="B1799" s="0" t="s">
        <v>5555</v>
      </c>
      <c r="C1799" s="0" t="s">
        <v>5556</v>
      </c>
      <c r="D1799" s="3" t="str">
        <f aca="false">IF(ISBLANK(C1799),"",HYPERLINK(C1799,B1799))</f>
        <v>principio de comparecencia y régimen de apelación</v>
      </c>
      <c r="E1799" s="2" t="s">
        <v>5529</v>
      </c>
      <c r="F1799" s="2" t="s">
        <v>240</v>
      </c>
      <c r="G1799" s="1" t="n">
        <v>1871</v>
      </c>
      <c r="H1799" s="2" t="n">
        <v>17.31</v>
      </c>
    </row>
    <row r="1800" customFormat="false" ht="102" hidden="false" customHeight="false" outlineLevel="0" collapsed="false">
      <c r="A1800" s="1" t="s">
        <v>5557</v>
      </c>
      <c r="B1800" s="0" t="s">
        <v>5558</v>
      </c>
      <c r="C1800" s="0" t="s">
        <v>5559</v>
      </c>
      <c r="D1800" s="3" t="str">
        <f aca="false">IF(ISBLANK(C1800),"",HYPERLINK(C1800,B1800))</f>
        <v>Artículos de decoración, repostería, animación infantil y delicias regionales. Además: compras dominicales en Möbel Brotz, un colorido programa con el DJ Jan Haselhofer, un concierto de la banda de música Brasslufthammer y mucho más.</v>
      </c>
      <c r="E1800" s="2" t="s">
        <v>5529</v>
      </c>
      <c r="F1800" s="2" t="s">
        <v>240</v>
      </c>
      <c r="G1800" s="1" t="n">
        <v>1871</v>
      </c>
      <c r="H1800" s="2" t="n">
        <v>17.31</v>
      </c>
    </row>
    <row r="1801" customFormat="false" ht="51" hidden="false" customHeight="false" outlineLevel="0" collapsed="false">
      <c r="A1801" s="1" t="s">
        <v>5560</v>
      </c>
      <c r="B1801" s="0" t="s">
        <v>5561</v>
      </c>
      <c r="C1801" s="0" t="s">
        <v>5562</v>
      </c>
      <c r="D1801" s="3" t="str">
        <f aca="false">IF(ISBLANK(C1801),"",HYPERLINK(C1801,B1801))</f>
        <v>Cómo ver la aurora boreal en EE. UU. este fin de semana</v>
      </c>
      <c r="E1801" s="2" t="s">
        <v>5529</v>
      </c>
      <c r="F1801" s="2" t="s">
        <v>240</v>
      </c>
      <c r="G1801" s="1" t="n">
        <v>1871</v>
      </c>
      <c r="H1801" s="2" t="n">
        <v>17.31</v>
      </c>
    </row>
    <row r="1802" customFormat="false" ht="51" hidden="false" customHeight="false" outlineLevel="0" collapsed="false">
      <c r="A1802" s="1" t="s">
        <v>5563</v>
      </c>
      <c r="B1802" s="0" t="s">
        <v>5564</v>
      </c>
      <c r="C1802" s="0" t="s">
        <v>5565</v>
      </c>
      <c r="D1802" s="3" t="str">
        <f aca="false">IF(ISBLANK(C1802),"",HYPERLINK(C1802,B1802))</f>
        <v>Alia Bhatt, el thriller de espías de Sharvari Wagh que se estrenará en ESTA fecha, la espera es larga</v>
      </c>
      <c r="E1802" s="2" t="s">
        <v>5529</v>
      </c>
      <c r="F1802" s="2" t="s">
        <v>240</v>
      </c>
      <c r="G1802" s="1" t="n">
        <v>1871</v>
      </c>
      <c r="H1802" s="2" t="n">
        <v>17.31</v>
      </c>
    </row>
    <row r="1803" customFormat="false" ht="51" hidden="false" customHeight="false" outlineLevel="0" collapsed="false">
      <c r="A1803" s="1" t="s">
        <v>5566</v>
      </c>
      <c r="B1803" s="0" t="s">
        <v>5567</v>
      </c>
      <c r="C1803" s="0" t="s">
        <v>5568</v>
      </c>
      <c r="D1803" s="3" t="str">
        <f aca="false">IF(ISBLANK(C1803),"",HYPERLINK(C1803,B1803))</f>
        <v>Cómo las generaciones Z y Alpha están reescribiendo las reglas del juego empresarial • IR.lv</v>
      </c>
      <c r="E1803" s="2" t="s">
        <v>5529</v>
      </c>
      <c r="F1803" s="2" t="s">
        <v>240</v>
      </c>
      <c r="G1803" s="1" t="n">
        <v>1871</v>
      </c>
      <c r="H1803" s="2" t="n">
        <v>17.31</v>
      </c>
    </row>
    <row r="1804" customFormat="false" ht="51" hidden="false" customHeight="false" outlineLevel="0" collapsed="false">
      <c r="A1804" s="1" t="s">
        <v>5569</v>
      </c>
      <c r="B1804" s="0" t="s">
        <v>5570</v>
      </c>
      <c r="C1804" s="0" t="s">
        <v>5571</v>
      </c>
      <c r="D1804" s="3" t="str">
        <f aca="false">IF(ISBLANK(C1804),"",HYPERLINK(C1804,B1804))</f>
        <v>4 votos para retirarse de la ‘Ley del Fiscal Especial Kim Kun-hee’… Chu Kyung-ho: “La unidad se mantiene firmemente”｜Dong-A Ilbo</v>
      </c>
      <c r="E1804" s="2" t="s">
        <v>5529</v>
      </c>
      <c r="F1804" s="2" t="s">
        <v>240</v>
      </c>
      <c r="G1804" s="1" t="n">
        <v>1871</v>
      </c>
      <c r="H1804" s="2" t="n">
        <v>17.31</v>
      </c>
    </row>
    <row r="1805" customFormat="false" ht="51" hidden="false" customHeight="false" outlineLevel="0" collapsed="false">
      <c r="A1805" s="1" t="s">
        <v>5572</v>
      </c>
      <c r="B1805" s="0" t="s">
        <v>5573</v>
      </c>
      <c r="C1805" s="0" t="s">
        <v>5574</v>
      </c>
      <c r="D1805" s="3" t="str">
        <f aca="false">IF(ISBLANK(C1805),"",HYPERLINK(C1805,B1805))</f>
        <v>Clearing garden beds in the fall provides an opportunity to get rid of these problems</v>
      </c>
      <c r="E1805" s="2" t="s">
        <v>5575</v>
      </c>
      <c r="F1805" s="2" t="s">
        <v>1283</v>
      </c>
      <c r="G1805" s="1" t="n">
        <v>8179</v>
      </c>
      <c r="H1805" s="2" t="n">
        <v>75.66</v>
      </c>
    </row>
    <row r="1806" customFormat="false" ht="68" hidden="false" customHeight="false" outlineLevel="0" collapsed="false">
      <c r="A1806" s="1" t="s">
        <v>5576</v>
      </c>
      <c r="B1806" s="0" t="s">
        <v>5577</v>
      </c>
      <c r="C1806" s="0" t="s">
        <v>5578</v>
      </c>
      <c r="D1806" s="3" t="str">
        <f aca="false">IF(ISBLANK(C1806),"",HYPERLINK(C1806,B1806))</f>
        <v>Look out for facial diseases</v>
      </c>
      <c r="E1806" s="2" t="s">
        <v>5579</v>
      </c>
      <c r="F1806" s="2" t="s">
        <v>1886</v>
      </c>
      <c r="G1806" s="1" t="n">
        <v>68216</v>
      </c>
      <c r="H1806" s="2" t="n">
        <v>631</v>
      </c>
    </row>
    <row r="1807" customFormat="false" ht="51" hidden="false" customHeight="false" outlineLevel="0" collapsed="false">
      <c r="A1807" s="1" t="s">
        <v>5576</v>
      </c>
      <c r="B1807" s="0" t="s">
        <v>5580</v>
      </c>
      <c r="C1807" s="0" t="s">
        <v>5581</v>
      </c>
      <c r="D1807" s="3" t="str">
        <f aca="false">IF(ISBLANK(C1807),"",HYPERLINK(C1807,B1807))</f>
        <v>Cleaning up garden beds in autumn offers the opportunity to get rid of these problems</v>
      </c>
      <c r="E1807" s="2" t="s">
        <v>5582</v>
      </c>
      <c r="F1807" s="2" t="s">
        <v>1267</v>
      </c>
      <c r="G1807" s="1" t="n">
        <v>3443575</v>
      </c>
      <c r="H1807" s="4" t="n">
        <v>31853.07</v>
      </c>
    </row>
    <row r="1808" customFormat="false" ht="51" hidden="false" customHeight="false" outlineLevel="0" collapsed="false">
      <c r="A1808" s="1" t="s">
        <v>5576</v>
      </c>
      <c r="B1808" s="0" t="s">
        <v>5580</v>
      </c>
      <c r="C1808" s="0" t="s">
        <v>5583</v>
      </c>
      <c r="D1808" s="3" t="str">
        <f aca="false">IF(ISBLANK(C1808),"",HYPERLINK(C1808,B1808))</f>
        <v>Cleaning up garden beds in autumn offers the opportunity to get rid of these problems</v>
      </c>
      <c r="E1808" s="2" t="s">
        <v>5582</v>
      </c>
      <c r="F1808" s="2" t="s">
        <v>1269</v>
      </c>
      <c r="G1808" s="1" t="n">
        <v>2074097</v>
      </c>
      <c r="H1808" s="4" t="n">
        <v>19185.4</v>
      </c>
    </row>
    <row r="1809" customFormat="false" ht="51" hidden="false" customHeight="false" outlineLevel="0" collapsed="false">
      <c r="A1809" s="1" t="s">
        <v>5576</v>
      </c>
      <c r="B1809" s="0" t="s">
        <v>5580</v>
      </c>
      <c r="C1809" s="0" t="s">
        <v>5584</v>
      </c>
      <c r="D1809" s="3" t="str">
        <f aca="false">IF(ISBLANK(C1809),"",HYPERLINK(C1809,B1809))</f>
        <v>Cleaning up garden beds in autumn offers the opportunity to get rid of these problems</v>
      </c>
      <c r="E1809" s="2" t="s">
        <v>5582</v>
      </c>
      <c r="F1809" s="2" t="s">
        <v>1265</v>
      </c>
      <c r="G1809" s="1" t="n">
        <v>2074097</v>
      </c>
      <c r="H1809" s="4" t="n">
        <v>19185.4</v>
      </c>
    </row>
    <row r="1810" customFormat="false" ht="51" hidden="false" customHeight="false" outlineLevel="0" collapsed="false">
      <c r="A1810" s="1" t="s">
        <v>5585</v>
      </c>
      <c r="B1810" s="0" t="s">
        <v>5139</v>
      </c>
      <c r="C1810" s="0" t="s">
        <v>5586</v>
      </c>
      <c r="D1810" s="3" t="str">
        <f aca="false">IF(ISBLANK(C1810),"",HYPERLINK(C1810,B1810))</f>
        <v>K-State Engineers Find Both a Cause and a Solution for Greenhouse Gases From Silage</v>
      </c>
      <c r="E1810" s="2" t="s">
        <v>5587</v>
      </c>
      <c r="F1810" s="2" t="s">
        <v>175</v>
      </c>
      <c r="G1810" s="1" t="n">
        <v>1862</v>
      </c>
      <c r="H1810" s="2" t="n">
        <v>17.22</v>
      </c>
    </row>
    <row r="1811" customFormat="false" ht="34" hidden="false" customHeight="false" outlineLevel="0" collapsed="false">
      <c r="A1811" s="1" t="s">
        <v>5588</v>
      </c>
      <c r="B1811" s="0" t="s">
        <v>5589</v>
      </c>
      <c r="C1811" s="0" t="s">
        <v>5590</v>
      </c>
      <c r="D1811" s="3" t="str">
        <f aca="false">IF(ISBLANK(C1811),"",HYPERLINK(C1811,B1811))</f>
        <v>What Makes a Great Book? Answers in Infographic Arguments – K-State English</v>
      </c>
      <c r="E1811" s="2" t="s">
        <v>5589</v>
      </c>
      <c r="F1811" s="2" t="s">
        <v>22</v>
      </c>
      <c r="H1811" s="2" t="n">
        <v>0</v>
      </c>
    </row>
    <row r="1812" customFormat="false" ht="51" hidden="false" customHeight="false" outlineLevel="0" collapsed="false">
      <c r="A1812" s="1" t="s">
        <v>5591</v>
      </c>
      <c r="B1812" s="0" t="s">
        <v>5592</v>
      </c>
      <c r="C1812" s="0" t="s">
        <v>5593</v>
      </c>
      <c r="D1812" s="3" t="str">
        <f aca="false">IF(ISBLANK(C1812),"",HYPERLINK(C1812,B1812))</f>
        <v>Downtown Manhattan celebrates Block Print Party</v>
      </c>
      <c r="E1812" s="2" t="s">
        <v>5594</v>
      </c>
      <c r="F1812" s="2" t="s">
        <v>403</v>
      </c>
      <c r="G1812" s="1" t="n">
        <v>447276</v>
      </c>
      <c r="H1812" s="4" t="n">
        <v>4137.3</v>
      </c>
    </row>
    <row r="1813" customFormat="false" ht="102" hidden="false" customHeight="false" outlineLevel="0" collapsed="false">
      <c r="A1813" s="1" t="s">
        <v>5595</v>
      </c>
      <c r="B1813" s="0" t="s">
        <v>5596</v>
      </c>
      <c r="C1813" s="0" t="s">
        <v>5597</v>
      </c>
      <c r="D1813" s="3" t="str">
        <f aca="false">IF(ISBLANK(C1813),"",HYPERLINK(C1813,B1813))</f>
        <v>Planting Cereal Rye; Soil Testing Hayfields | Kansas Forage and Grassland Council</v>
      </c>
      <c r="E1813" s="2" t="s">
        <v>5598</v>
      </c>
      <c r="F1813" s="2" t="s">
        <v>22</v>
      </c>
      <c r="H1813" s="2" t="n">
        <v>0</v>
      </c>
    </row>
    <row r="1814" customFormat="false" ht="51" hidden="false" customHeight="false" outlineLevel="0" collapsed="false">
      <c r="A1814" s="1" t="s">
        <v>5599</v>
      </c>
      <c r="B1814" s="0" t="s">
        <v>5600</v>
      </c>
      <c r="C1814" s="0" t="s">
        <v>5601</v>
      </c>
      <c r="D1814" s="3" t="str">
        <f aca="false">IF(ISBLANK(C1814),"",HYPERLINK(C1814,B1814))</f>
        <v>Evaluation of Salmonella biofilm attachment and hydrophobicity characteristics on food contact surfaces</v>
      </c>
      <c r="E1814" s="2" t="s">
        <v>5602</v>
      </c>
      <c r="F1814" s="2" t="s">
        <v>5603</v>
      </c>
      <c r="G1814" s="1" t="n">
        <v>4404422</v>
      </c>
      <c r="H1814" s="4" t="n">
        <v>40740.9</v>
      </c>
    </row>
    <row r="1815" customFormat="false" ht="51" hidden="false" customHeight="false" outlineLevel="0" collapsed="false">
      <c r="A1815" s="1" t="s">
        <v>5599</v>
      </c>
      <c r="B1815" s="0" t="s">
        <v>5604</v>
      </c>
      <c r="C1815" s="0" t="s">
        <v>5605</v>
      </c>
      <c r="D1815" s="3" t="str">
        <f aca="false">IF(ISBLANK(C1815),"",HYPERLINK(C1815,B1815))</f>
        <v>"Kansas State University" on ABC World News Tonight With David Muir</v>
      </c>
      <c r="E1815" s="2" t="s">
        <v>5606</v>
      </c>
      <c r="F1815" s="2" t="s">
        <v>1991</v>
      </c>
      <c r="G1815" s="1" t="n">
        <v>0</v>
      </c>
      <c r="H1815" s="2" t="n">
        <v>0</v>
      </c>
    </row>
    <row r="1816" customFormat="false" ht="51" hidden="false" customHeight="false" outlineLevel="0" collapsed="false">
      <c r="A1816" s="1" t="s">
        <v>5607</v>
      </c>
      <c r="B1816" s="0" t="s">
        <v>5608</v>
      </c>
      <c r="C1816" s="0" t="s">
        <v>5609</v>
      </c>
      <c r="D1816" s="3" t="str">
        <f aca="false">IF(ISBLANK(C1816),"",HYPERLINK(C1816,B1816))</f>
        <v>The search for the missing hits snags at every corner as Helene's death toll tops 200</v>
      </c>
      <c r="E1816" s="2" t="s">
        <v>5610</v>
      </c>
      <c r="F1816" s="2" t="s">
        <v>5611</v>
      </c>
      <c r="G1816" s="1" t="n">
        <v>37770</v>
      </c>
      <c r="H1816" s="2" t="n">
        <v>349.37</v>
      </c>
    </row>
    <row r="1817" customFormat="false" ht="51" hidden="false" customHeight="false" outlineLevel="0" collapsed="false">
      <c r="A1817" s="1" t="s">
        <v>5607</v>
      </c>
      <c r="B1817" s="0" t="s">
        <v>5608</v>
      </c>
      <c r="C1817" s="0" t="s">
        <v>5612</v>
      </c>
      <c r="D1817" s="3" t="str">
        <f aca="false">IF(ISBLANK(C1817),"",HYPERLINK(C1817,B1817))</f>
        <v>The search for the missing hits snags at every corner as Helene's death toll tops 200</v>
      </c>
      <c r="E1817" s="2" t="s">
        <v>5610</v>
      </c>
      <c r="F1817" s="2" t="s">
        <v>5613</v>
      </c>
      <c r="G1817" s="1" t="n">
        <v>372531</v>
      </c>
      <c r="H1817" s="4" t="n">
        <v>3445.91</v>
      </c>
    </row>
    <row r="1818" customFormat="false" ht="51" hidden="false" customHeight="false" outlineLevel="0" collapsed="false">
      <c r="A1818" s="1" t="s">
        <v>5607</v>
      </c>
      <c r="B1818" s="0" t="s">
        <v>5608</v>
      </c>
      <c r="C1818" s="0" t="s">
        <v>5614</v>
      </c>
      <c r="D1818" s="3" t="str">
        <f aca="false">IF(ISBLANK(C1818),"",HYPERLINK(C1818,B1818))</f>
        <v>The search for the missing hits snags at every corner as Helene's death toll tops 200</v>
      </c>
      <c r="E1818" s="2" t="s">
        <v>5610</v>
      </c>
      <c r="F1818" s="2" t="s">
        <v>5615</v>
      </c>
      <c r="G1818" s="1" t="n">
        <v>64204</v>
      </c>
      <c r="H1818" s="2" t="n">
        <v>593.89</v>
      </c>
    </row>
    <row r="1819" customFormat="false" ht="51" hidden="false" customHeight="false" outlineLevel="0" collapsed="false">
      <c r="A1819" s="1" t="s">
        <v>5607</v>
      </c>
      <c r="B1819" s="0" t="s">
        <v>5608</v>
      </c>
      <c r="C1819" s="0" t="s">
        <v>5616</v>
      </c>
      <c r="D1819" s="3" t="str">
        <f aca="false">IF(ISBLANK(C1819),"",HYPERLINK(C1819,B1819))</f>
        <v>The search for the missing hits snags at every corner as Helene's death toll tops 200</v>
      </c>
      <c r="E1819" s="2" t="s">
        <v>5610</v>
      </c>
      <c r="F1819" s="2" t="s">
        <v>5617</v>
      </c>
      <c r="G1819" s="1" t="n">
        <v>107780</v>
      </c>
      <c r="H1819" s="2" t="n">
        <v>996.97</v>
      </c>
    </row>
    <row r="1820" customFormat="false" ht="51" hidden="false" customHeight="false" outlineLevel="0" collapsed="false">
      <c r="A1820" s="1" t="s">
        <v>5607</v>
      </c>
      <c r="B1820" s="0" t="s">
        <v>5608</v>
      </c>
      <c r="C1820" s="0" t="s">
        <v>5618</v>
      </c>
      <c r="D1820" s="3" t="str">
        <f aca="false">IF(ISBLANK(C1820),"",HYPERLINK(C1820,B1820))</f>
        <v>The search for the missing hits snags at every corner as Helene's death toll tops 200</v>
      </c>
      <c r="E1820" s="2" t="s">
        <v>5610</v>
      </c>
      <c r="F1820" s="2" t="s">
        <v>5619</v>
      </c>
      <c r="G1820" s="1" t="n">
        <v>79740</v>
      </c>
      <c r="H1820" s="2" t="n">
        <v>737.6</v>
      </c>
    </row>
    <row r="1821" customFormat="false" ht="51" hidden="false" customHeight="false" outlineLevel="0" collapsed="false">
      <c r="A1821" s="1" t="s">
        <v>5607</v>
      </c>
      <c r="B1821" s="0" t="s">
        <v>5608</v>
      </c>
      <c r="C1821" s="0" t="s">
        <v>5620</v>
      </c>
      <c r="D1821" s="3" t="str">
        <f aca="false">IF(ISBLANK(C1821),"",HYPERLINK(C1821,B1821))</f>
        <v>The search for the missing hits snags at every corner as Helene's death toll tops 200</v>
      </c>
      <c r="E1821" s="2" t="s">
        <v>5610</v>
      </c>
      <c r="F1821" s="2" t="s">
        <v>5621</v>
      </c>
      <c r="G1821" s="1" t="n">
        <v>2279</v>
      </c>
      <c r="H1821" s="2" t="n">
        <v>21.08</v>
      </c>
    </row>
    <row r="1822" customFormat="false" ht="51" hidden="false" customHeight="false" outlineLevel="0" collapsed="false">
      <c r="A1822" s="1" t="s">
        <v>5607</v>
      </c>
      <c r="B1822" s="0" t="s">
        <v>5608</v>
      </c>
      <c r="C1822" s="0" t="s">
        <v>5622</v>
      </c>
      <c r="D1822" s="3" t="str">
        <f aca="false">IF(ISBLANK(C1822),"",HYPERLINK(C1822,B1822))</f>
        <v>The search for the missing hits snags at every corner as Helene's death toll tops 200</v>
      </c>
      <c r="E1822" s="2" t="s">
        <v>5610</v>
      </c>
      <c r="F1822" s="2" t="s">
        <v>5623</v>
      </c>
      <c r="G1822" s="1" t="n">
        <v>78432</v>
      </c>
      <c r="H1822" s="2" t="n">
        <v>725.5</v>
      </c>
    </row>
    <row r="1823" customFormat="false" ht="51" hidden="false" customHeight="false" outlineLevel="0" collapsed="false">
      <c r="A1823" s="1" t="s">
        <v>5607</v>
      </c>
      <c r="B1823" s="0" t="s">
        <v>5608</v>
      </c>
      <c r="C1823" s="0" t="s">
        <v>5624</v>
      </c>
      <c r="D1823" s="3" t="str">
        <f aca="false">IF(ISBLANK(C1823),"",HYPERLINK(C1823,B1823))</f>
        <v>The search for the missing hits snags at every corner as Helene's death toll tops 200</v>
      </c>
      <c r="E1823" s="2" t="s">
        <v>5610</v>
      </c>
      <c r="F1823" s="2" t="s">
        <v>5625</v>
      </c>
      <c r="G1823" s="1" t="n">
        <v>32104</v>
      </c>
      <c r="H1823" s="2" t="n">
        <v>296.96</v>
      </c>
    </row>
    <row r="1824" customFormat="false" ht="51" hidden="false" customHeight="false" outlineLevel="0" collapsed="false">
      <c r="A1824" s="1" t="s">
        <v>5607</v>
      </c>
      <c r="B1824" s="0" t="s">
        <v>5608</v>
      </c>
      <c r="C1824" s="0" t="s">
        <v>5626</v>
      </c>
      <c r="D1824" s="3" t="str">
        <f aca="false">IF(ISBLANK(C1824),"",HYPERLINK(C1824,B1824))</f>
        <v>The search for the missing hits snags at every corner as Helene's death toll tops 200</v>
      </c>
      <c r="E1824" s="2" t="s">
        <v>5610</v>
      </c>
      <c r="F1824" s="2" t="s">
        <v>5627</v>
      </c>
      <c r="G1824" s="1" t="n">
        <v>29213</v>
      </c>
      <c r="H1824" s="2" t="n">
        <v>270.22</v>
      </c>
    </row>
    <row r="1825" customFormat="false" ht="51" hidden="false" customHeight="false" outlineLevel="0" collapsed="false">
      <c r="A1825" s="1" t="s">
        <v>5607</v>
      </c>
      <c r="B1825" s="0" t="s">
        <v>5608</v>
      </c>
      <c r="C1825" s="0" t="s">
        <v>5628</v>
      </c>
      <c r="D1825" s="3" t="str">
        <f aca="false">IF(ISBLANK(C1825),"",HYPERLINK(C1825,B1825))</f>
        <v>The search for the missing hits snags at every corner as Helene's death toll tops 200</v>
      </c>
      <c r="E1825" s="2" t="s">
        <v>5610</v>
      </c>
      <c r="F1825" s="2" t="s">
        <v>5629</v>
      </c>
      <c r="G1825" s="1" t="n">
        <v>3269</v>
      </c>
      <c r="H1825" s="2" t="n">
        <v>30.24</v>
      </c>
    </row>
    <row r="1826" customFormat="false" ht="51" hidden="false" customHeight="false" outlineLevel="0" collapsed="false">
      <c r="A1826" s="1" t="s">
        <v>5630</v>
      </c>
      <c r="B1826" s="0" t="s">
        <v>5631</v>
      </c>
      <c r="C1826" s="0" t="s">
        <v>5632</v>
      </c>
      <c r="D1826" s="3" t="str">
        <f aca="false">IF(ISBLANK(C1826),"",HYPERLINK(C1826,B1826))</f>
        <v>Cereal Rye 101: Fall Seeding Tips</v>
      </c>
      <c r="E1826" s="2" t="s">
        <v>5633</v>
      </c>
      <c r="F1826" s="2" t="s">
        <v>471</v>
      </c>
      <c r="G1826" s="1" t="n">
        <v>25309</v>
      </c>
      <c r="H1826" s="2" t="n">
        <v>234.11</v>
      </c>
    </row>
    <row r="1827" customFormat="false" ht="51" hidden="false" customHeight="false" outlineLevel="0" collapsed="false">
      <c r="A1827" s="1" t="s">
        <v>5634</v>
      </c>
      <c r="B1827" s="0" t="s">
        <v>5635</v>
      </c>
      <c r="C1827" s="0" t="s">
        <v>5636</v>
      </c>
      <c r="D1827" s="3" t="str">
        <f aca="false">IF(ISBLANK(C1827),"",HYPERLINK(C1827,B1827))</f>
        <v>"Kansas State University" on WAND News at 4</v>
      </c>
      <c r="E1827" s="2" t="s">
        <v>5228</v>
      </c>
      <c r="F1827" s="2" t="s">
        <v>5637</v>
      </c>
      <c r="G1827" s="1" t="n">
        <v>0</v>
      </c>
      <c r="H1827" s="2" t="n">
        <v>0</v>
      </c>
    </row>
    <row r="1828" customFormat="false" ht="51" hidden="false" customHeight="false" outlineLevel="0" collapsed="false">
      <c r="A1828" s="1" t="s">
        <v>5638</v>
      </c>
      <c r="B1828" s="0" t="s">
        <v>5639</v>
      </c>
      <c r="C1828" s="0" t="s">
        <v>5640</v>
      </c>
      <c r="D1828" s="3" t="str">
        <f aca="false">IF(ISBLANK(C1828),"",HYPERLINK(C1828,B1828))</f>
        <v>Farmers struggle with ‘bleak’ situation as Congress waffles on new Farm Bill</v>
      </c>
      <c r="E1828" s="2" t="s">
        <v>5641</v>
      </c>
      <c r="F1828" s="2" t="s">
        <v>5642</v>
      </c>
      <c r="G1828" s="1" t="n">
        <v>1110</v>
      </c>
      <c r="H1828" s="2" t="n">
        <v>10.27</v>
      </c>
    </row>
    <row r="1829" customFormat="false" ht="51" hidden="false" customHeight="false" outlineLevel="0" collapsed="false">
      <c r="A1829" s="1" t="s">
        <v>5643</v>
      </c>
      <c r="B1829" s="0" t="s">
        <v>5644</v>
      </c>
      <c r="C1829" s="0" t="s">
        <v>5645</v>
      </c>
      <c r="D1829" s="3" t="str">
        <f aca="false">IF(ISBLANK(C1829),"",HYPERLINK(C1829,B1829))</f>
        <v>Long Beach City College Receives Insight Into Diversity 2024 Higher Education Excellence In Diversity (HEED) Award</v>
      </c>
      <c r="E1829" s="2" t="s">
        <v>5646</v>
      </c>
      <c r="F1829" s="2" t="s">
        <v>5647</v>
      </c>
      <c r="G1829" s="1" t="n">
        <v>102844</v>
      </c>
      <c r="H1829" s="2" t="n">
        <v>951.31</v>
      </c>
    </row>
    <row r="1830" customFormat="false" ht="51" hidden="false" customHeight="false" outlineLevel="0" collapsed="false">
      <c r="A1830" s="1" t="s">
        <v>5648</v>
      </c>
      <c r="B1830" s="0" t="s">
        <v>5649</v>
      </c>
      <c r="C1830" s="0" t="s">
        <v>5650</v>
      </c>
      <c r="D1830" s="3" t="str">
        <f aca="false">IF(ISBLANK(C1830),"",HYPERLINK(C1830,B1830))</f>
        <v>"Kansas State University" on 17 News at Noon</v>
      </c>
      <c r="E1830" s="2" t="s">
        <v>5651</v>
      </c>
      <c r="F1830" s="2" t="s">
        <v>5652</v>
      </c>
      <c r="G1830" s="1" t="n">
        <v>0</v>
      </c>
      <c r="H1830" s="2" t="n">
        <v>0</v>
      </c>
    </row>
    <row r="1831" customFormat="false" ht="51" hidden="false" customHeight="false" outlineLevel="0" collapsed="false">
      <c r="A1831" s="1" t="s">
        <v>5653</v>
      </c>
      <c r="B1831" s="0" t="s">
        <v>5654</v>
      </c>
      <c r="C1831" s="0" t="s">
        <v>5655</v>
      </c>
      <c r="D1831" s="3" t="str">
        <f aca="false">IF(ISBLANK(C1831),"",HYPERLINK(C1831,B1831))</f>
        <v>Advice For Early Career Veterinarians in Mixed Practice</v>
      </c>
      <c r="E1831" s="2" t="s">
        <v>5656</v>
      </c>
      <c r="F1831" s="2" t="s">
        <v>5657</v>
      </c>
      <c r="G1831" s="1" t="n">
        <v>288847</v>
      </c>
      <c r="H1831" s="4" t="n">
        <v>2671.83</v>
      </c>
    </row>
    <row r="1832" customFormat="false" ht="51" hidden="false" customHeight="false" outlineLevel="0" collapsed="false">
      <c r="A1832" s="1" t="s">
        <v>5658</v>
      </c>
      <c r="B1832" s="0" t="s">
        <v>5659</v>
      </c>
      <c r="C1832" s="0" t="s">
        <v>5660</v>
      </c>
      <c r="D1832" s="3" t="str">
        <f aca="false">IF(ISBLANK(C1832),"",HYPERLINK(C1832,B1832))</f>
        <v>Family of woman injured near Aggieville offering $10,000 reward</v>
      </c>
      <c r="E1832" s="2" t="s">
        <v>5661</v>
      </c>
      <c r="F1832" s="2" t="s">
        <v>1369</v>
      </c>
      <c r="G1832" s="1" t="n">
        <v>379701</v>
      </c>
      <c r="H1832" s="4" t="n">
        <v>3512.23</v>
      </c>
    </row>
    <row r="1833" customFormat="false" ht="51" hidden="false" customHeight="false" outlineLevel="0" collapsed="false">
      <c r="A1833" s="1" t="s">
        <v>5662</v>
      </c>
      <c r="B1833" s="0" t="s">
        <v>5663</v>
      </c>
      <c r="C1833" s="0" t="s">
        <v>5664</v>
      </c>
      <c r="D1833" s="3" t="str">
        <f aca="false">IF(ISBLANK(C1833),"",HYPERLINK(C1833,B1833))</f>
        <v>Area religion news for Thursday, October 3, 2024</v>
      </c>
      <c r="E1833" s="2" t="s">
        <v>5665</v>
      </c>
      <c r="F1833" s="2" t="s">
        <v>78</v>
      </c>
      <c r="G1833" s="1" t="n">
        <v>68003</v>
      </c>
      <c r="H1833" s="2" t="n">
        <v>629.03</v>
      </c>
    </row>
    <row r="1834" customFormat="false" ht="51" hidden="false" customHeight="false" outlineLevel="0" collapsed="false">
      <c r="A1834" s="1" t="s">
        <v>5666</v>
      </c>
      <c r="B1834" s="0" t="s">
        <v>5667</v>
      </c>
      <c r="C1834" s="0" t="s">
        <v>5668</v>
      </c>
      <c r="D1834" s="3" t="str">
        <f aca="false">IF(ISBLANK(C1834),"",HYPERLINK(C1834,B1834))</f>
        <v>Three-star safety Zeth Thues recaps college game visits</v>
      </c>
      <c r="E1834" s="2" t="s">
        <v>5669</v>
      </c>
      <c r="F1834" s="2" t="s">
        <v>5670</v>
      </c>
      <c r="G1834" s="1" t="n">
        <v>5007568</v>
      </c>
      <c r="H1834" s="4" t="n">
        <v>46320</v>
      </c>
    </row>
    <row r="1835" customFormat="false" ht="68" hidden="false" customHeight="false" outlineLevel="0" collapsed="false">
      <c r="A1835" s="1" t="s">
        <v>5671</v>
      </c>
      <c r="B1835" s="0" t="s">
        <v>93</v>
      </c>
      <c r="C1835" s="0" t="s">
        <v>5672</v>
      </c>
      <c r="D1835" s="3" t="str">
        <f aca="false">IF(ISBLANK(C1835),"",HYPERLINK(C1835,B1835))</f>
        <v>"K-State Research and Extension" on 12 News at Noon</v>
      </c>
      <c r="E1835" s="2" t="s">
        <v>5673</v>
      </c>
      <c r="F1835" s="2" t="s">
        <v>95</v>
      </c>
      <c r="G1835" s="1" t="n">
        <v>0</v>
      </c>
      <c r="H1835" s="2" t="n">
        <v>0</v>
      </c>
    </row>
    <row r="1836" customFormat="false" ht="68" hidden="false" customHeight="false" outlineLevel="0" collapsed="false">
      <c r="A1836" s="1" t="s">
        <v>5671</v>
      </c>
      <c r="B1836" s="0" t="s">
        <v>89</v>
      </c>
      <c r="C1836" s="0" t="s">
        <v>5674</v>
      </c>
      <c r="D1836" s="3" t="str">
        <f aca="false">IF(ISBLANK(C1836),"",HYPERLINK(C1836,B1836))</f>
        <v>"K-State Research and Extension" on 12 News @ Noon</v>
      </c>
      <c r="E1836" s="2" t="s">
        <v>5673</v>
      </c>
      <c r="F1836" s="2" t="s">
        <v>92</v>
      </c>
      <c r="G1836" s="1" t="n">
        <v>0</v>
      </c>
      <c r="H1836" s="2" t="n">
        <v>0</v>
      </c>
    </row>
    <row r="1837" customFormat="false" ht="51" hidden="false" customHeight="false" outlineLevel="0" collapsed="false">
      <c r="A1837" s="1" t="s">
        <v>5675</v>
      </c>
      <c r="B1837" s="0" t="s">
        <v>5676</v>
      </c>
      <c r="C1837" s="0" t="s">
        <v>5677</v>
      </c>
      <c r="D1837" s="3" t="str">
        <f aca="false">IF(ISBLANK(C1837),"",HYPERLINK(C1837,B1837))</f>
        <v>Tyrants Now Putting Out Propaganda Warnings Against Drinking Raw Milk Due To Alleged Bird Flu – They Can Go Pound Sand!</v>
      </c>
      <c r="E1837" s="2" t="s">
        <v>5678</v>
      </c>
      <c r="F1837" s="2" t="s">
        <v>5679</v>
      </c>
      <c r="G1837" s="1" t="n">
        <v>34858</v>
      </c>
      <c r="H1837" s="2" t="n">
        <v>322.44</v>
      </c>
    </row>
    <row r="1838" customFormat="false" ht="51" hidden="false" customHeight="false" outlineLevel="0" collapsed="false">
      <c r="A1838" s="1" t="s">
        <v>5675</v>
      </c>
      <c r="B1838" s="0" t="s">
        <v>5676</v>
      </c>
      <c r="C1838" s="0" t="s">
        <v>5680</v>
      </c>
      <c r="D1838" s="3" t="str">
        <f aca="false">IF(ISBLANK(C1838),"",HYPERLINK(C1838,B1838))</f>
        <v>Tyrants Now Putting Out Propaganda Warnings Against Drinking Raw Milk Due To Alleged Bird Flu – They Can Go Pound Sand!</v>
      </c>
      <c r="E1838" s="2" t="s">
        <v>5678</v>
      </c>
      <c r="F1838" s="2" t="s">
        <v>2540</v>
      </c>
      <c r="G1838" s="1" t="n">
        <v>12354</v>
      </c>
      <c r="H1838" s="2" t="n">
        <v>114.27</v>
      </c>
    </row>
    <row r="1839" customFormat="false" ht="51" hidden="false" customHeight="false" outlineLevel="0" collapsed="false">
      <c r="A1839" s="1" t="s">
        <v>5681</v>
      </c>
      <c r="B1839" s="0" t="s">
        <v>5676</v>
      </c>
      <c r="C1839" s="0" t="s">
        <v>5682</v>
      </c>
      <c r="D1839" s="3" t="str">
        <f aca="false">IF(ISBLANK(C1839),"",HYPERLINK(C1839,B1839))</f>
        <v>Tyrants Now Putting Out Propaganda Warnings Against Drinking Raw Milk Due To Alleged Bird Flu – They Can Go Pound Sand!</v>
      </c>
      <c r="E1839" s="2" t="s">
        <v>5678</v>
      </c>
      <c r="F1839" s="2" t="s">
        <v>5683</v>
      </c>
      <c r="G1839" s="1" t="n">
        <v>9091</v>
      </c>
      <c r="H1839" s="2" t="n">
        <v>84.09</v>
      </c>
    </row>
    <row r="1840" customFormat="false" ht="51" hidden="false" customHeight="false" outlineLevel="0" collapsed="false">
      <c r="A1840" s="1" t="s">
        <v>5684</v>
      </c>
      <c r="B1840" s="0" t="s">
        <v>5685</v>
      </c>
      <c r="C1840" s="0" t="s">
        <v>5686</v>
      </c>
      <c r="D1840" s="3" t="str">
        <f aca="false">IF(ISBLANK(C1840),"",HYPERLINK(C1840,B1840))</f>
        <v>Origin Hotel Kansas City Appoints Key Leadership Ahead of October Opening</v>
      </c>
      <c r="E1840" s="2" t="s">
        <v>5687</v>
      </c>
      <c r="F1840" s="2" t="s">
        <v>5688</v>
      </c>
      <c r="G1840" s="1" t="n">
        <v>20821</v>
      </c>
      <c r="H1840" s="2" t="n">
        <v>192.59</v>
      </c>
    </row>
    <row r="1841" customFormat="false" ht="51" hidden="false" customHeight="false" outlineLevel="0" collapsed="false">
      <c r="A1841" s="1" t="s">
        <v>5689</v>
      </c>
      <c r="B1841" s="0" t="s">
        <v>5690</v>
      </c>
      <c r="C1841" s="0" t="s">
        <v>5691</v>
      </c>
      <c r="D1841" s="3" t="str">
        <f aca="false">IF(ISBLANK(C1841),"",HYPERLINK(C1841,B1841))</f>
        <v>Family offering reward for information on Aug. 30 attack</v>
      </c>
      <c r="E1841" s="2" t="s">
        <v>5692</v>
      </c>
      <c r="F1841" s="2" t="s">
        <v>78</v>
      </c>
      <c r="G1841" s="1" t="n">
        <v>68003</v>
      </c>
      <c r="H1841" s="2" t="n">
        <v>629.03</v>
      </c>
    </row>
    <row r="1842" customFormat="false" ht="51" hidden="false" customHeight="false" outlineLevel="0" collapsed="false">
      <c r="A1842" s="1" t="s">
        <v>5693</v>
      </c>
      <c r="B1842" s="0" t="s">
        <v>5694</v>
      </c>
      <c r="C1842" s="0" t="s">
        <v>5695</v>
      </c>
      <c r="D1842" s="3" t="str">
        <f aca="false">IF(ISBLANK(C1842),"",HYPERLINK(C1842,B1842))</f>
        <v>Farmland values will slow down, but not necessarily decrease in the short term, according to one expert</v>
      </c>
      <c r="E1842" s="2" t="s">
        <v>5696</v>
      </c>
      <c r="F1842" s="2" t="s">
        <v>760</v>
      </c>
      <c r="G1842" s="1" t="n">
        <v>45351</v>
      </c>
      <c r="H1842" s="2" t="n">
        <v>419.5</v>
      </c>
    </row>
    <row r="1843" customFormat="false" ht="51" hidden="false" customHeight="false" outlineLevel="0" collapsed="false">
      <c r="A1843" s="1" t="s">
        <v>5697</v>
      </c>
      <c r="B1843" s="0" t="s">
        <v>5698</v>
      </c>
      <c r="C1843" s="0" t="s">
        <v>5699</v>
      </c>
      <c r="D1843" s="3" t="str">
        <f aca="false">IF(ISBLANK(C1843),"",HYPERLINK(C1843,B1843))</f>
        <v>Family of woman injured in Manhattan offering $10,000 reward for information</v>
      </c>
      <c r="E1843" s="2" t="s">
        <v>5700</v>
      </c>
      <c r="F1843" s="2" t="s">
        <v>403</v>
      </c>
      <c r="G1843" s="1" t="n">
        <v>447276</v>
      </c>
      <c r="H1843" s="4" t="n">
        <v>4137.3</v>
      </c>
    </row>
    <row r="1844" customFormat="false" ht="51" hidden="false" customHeight="false" outlineLevel="0" collapsed="false">
      <c r="A1844" s="1" t="s">
        <v>5697</v>
      </c>
      <c r="B1844" s="0" t="s">
        <v>5698</v>
      </c>
      <c r="C1844" s="0" t="s">
        <v>5701</v>
      </c>
      <c r="D1844" s="3" t="str">
        <f aca="false">IF(ISBLANK(C1844),"",HYPERLINK(C1844,B1844))</f>
        <v>Family of woman injured in Manhattan offering $10,000 reward for information</v>
      </c>
      <c r="E1844" s="2" t="s">
        <v>5700</v>
      </c>
      <c r="F1844" s="2" t="s">
        <v>875</v>
      </c>
      <c r="G1844" s="1" t="n">
        <v>550062</v>
      </c>
      <c r="H1844" s="4" t="n">
        <v>5088.07</v>
      </c>
    </row>
    <row r="1845" customFormat="false" ht="51" hidden="false" customHeight="false" outlineLevel="0" collapsed="false">
      <c r="A1845" s="1" t="s">
        <v>5702</v>
      </c>
      <c r="B1845" s="0" t="s">
        <v>5703</v>
      </c>
      <c r="C1845" s="0" t="s">
        <v>5704</v>
      </c>
      <c r="D1845" s="3" t="str">
        <f aca="false">IF(ISBLANK(C1845),"",HYPERLINK(C1845,B1845))</f>
        <v>K-State Agriculture Today: 1781 – Storing Grain Safely and Well…Coccidiosis in All Cattle</v>
      </c>
      <c r="E1845" s="2" t="s">
        <v>132</v>
      </c>
      <c r="F1845" s="2" t="s">
        <v>133</v>
      </c>
      <c r="G1845" s="1" t="n">
        <v>2666</v>
      </c>
      <c r="H1845" s="2" t="n">
        <v>24.66</v>
      </c>
    </row>
    <row r="1846" customFormat="false" ht="68" hidden="false" customHeight="false" outlineLevel="0" collapsed="false">
      <c r="A1846" s="1" t="s">
        <v>5705</v>
      </c>
      <c r="B1846" s="0" t="s">
        <v>5706</v>
      </c>
      <c r="C1846" s="0" t="s">
        <v>5707</v>
      </c>
      <c r="D1846" s="3" t="str">
        <f aca="false">IF(ISBLANK(C1846),"",HYPERLINK(C1846,B1846))</f>
        <v>GRAVES: Build garden soil health with fall cover crops</v>
      </c>
      <c r="E1846" s="2" t="s">
        <v>5708</v>
      </c>
      <c r="F1846" s="2" t="s">
        <v>339</v>
      </c>
      <c r="G1846" s="1" t="n">
        <v>74779</v>
      </c>
      <c r="H1846" s="2" t="n">
        <v>691.71</v>
      </c>
    </row>
    <row r="1847" customFormat="false" ht="51" hidden="false" customHeight="false" outlineLevel="0" collapsed="false">
      <c r="A1847" s="1" t="s">
        <v>5709</v>
      </c>
      <c r="B1847" s="0" t="s">
        <v>5710</v>
      </c>
      <c r="C1847" s="0" t="s">
        <v>5711</v>
      </c>
      <c r="D1847" s="3" t="str">
        <f aca="false">IF(ISBLANK(C1847),"",HYPERLINK(C1847,B1847))</f>
        <v>Migration season could trigger more HPAI cases, ag leaders warn</v>
      </c>
      <c r="E1847" s="2" t="s">
        <v>5712</v>
      </c>
      <c r="F1847" s="2" t="s">
        <v>760</v>
      </c>
      <c r="G1847" s="1" t="n">
        <v>45351</v>
      </c>
      <c r="H1847" s="2" t="n">
        <v>419.5</v>
      </c>
    </row>
    <row r="1848" customFormat="false" ht="51" hidden="false" customHeight="false" outlineLevel="0" collapsed="false">
      <c r="A1848" s="1" t="s">
        <v>5713</v>
      </c>
      <c r="B1848" s="0" t="s">
        <v>5714</v>
      </c>
      <c r="C1848" s="0" t="s">
        <v>5715</v>
      </c>
      <c r="D1848" s="3" t="str">
        <f aca="false">IF(ISBLANK(C1848),"",HYPERLINK(C1848,B1848))</f>
        <v>Kansas Profile – Now That’s Rural: Ronna Trosper, Mia Bella Interiors</v>
      </c>
      <c r="E1848" s="2" t="s">
        <v>5332</v>
      </c>
      <c r="F1848" s="2" t="s">
        <v>128</v>
      </c>
      <c r="G1848" s="1" t="n">
        <v>2621</v>
      </c>
      <c r="H1848" s="2" t="n">
        <v>24.24</v>
      </c>
    </row>
    <row r="1849" customFormat="false" ht="68" hidden="false" customHeight="false" outlineLevel="0" collapsed="false">
      <c r="A1849" s="1" t="s">
        <v>5716</v>
      </c>
      <c r="B1849" s="0" t="s">
        <v>5717</v>
      </c>
      <c r="C1849" s="0" t="s">
        <v>5718</v>
      </c>
      <c r="D1849" s="3" t="str">
        <f aca="false">IF(ISBLANK(C1849),"",HYPERLINK(C1849,B1849))</f>
        <v>The Economics of Calf Sales</v>
      </c>
      <c r="E1849" s="2" t="s">
        <v>5719</v>
      </c>
      <c r="F1849" s="2" t="s">
        <v>5004</v>
      </c>
      <c r="G1849" s="1" t="n">
        <v>2933</v>
      </c>
      <c r="H1849" s="2" t="n">
        <v>27.13</v>
      </c>
    </row>
    <row r="1850" customFormat="false" ht="51" hidden="false" customHeight="false" outlineLevel="0" collapsed="false">
      <c r="A1850" s="1" t="s">
        <v>5720</v>
      </c>
      <c r="B1850" s="0" t="s">
        <v>5721</v>
      </c>
      <c r="C1850" s="0" t="s">
        <v>5722</v>
      </c>
      <c r="D1850" s="3" t="str">
        <f aca="false">IF(ISBLANK(C1850),"",HYPERLINK(C1850,B1850))</f>
        <v>J. Craig Venter Institute awarded 5-year, $5M grant to lead Center for Innovative Recycling &amp; Circular Economy (CIRCLE)</v>
      </c>
      <c r="E1850" s="2" t="s">
        <v>5723</v>
      </c>
      <c r="F1850" s="2" t="s">
        <v>5724</v>
      </c>
      <c r="G1850" s="1" t="n">
        <v>0</v>
      </c>
      <c r="H1850" s="2" t="n">
        <v>0</v>
      </c>
    </row>
    <row r="1851" customFormat="false" ht="51" hidden="false" customHeight="false" outlineLevel="0" collapsed="false">
      <c r="A1851" s="1" t="s">
        <v>5725</v>
      </c>
      <c r="B1851" s="0" t="s">
        <v>5726</v>
      </c>
      <c r="C1851" s="0" t="s">
        <v>5727</v>
      </c>
      <c r="D1851" s="3" t="str">
        <f aca="false">IF(ISBLANK(C1851),"",HYPERLINK(C1851,B1851))</f>
        <v>"Kansas State University" on AgDay</v>
      </c>
      <c r="E1851" s="2" t="s">
        <v>5509</v>
      </c>
      <c r="F1851" s="2" t="s">
        <v>5728</v>
      </c>
      <c r="G1851" s="1" t="n">
        <v>0</v>
      </c>
      <c r="H1851" s="2" t="n">
        <v>0</v>
      </c>
    </row>
    <row r="1852" customFormat="false" ht="51" hidden="false" customHeight="false" outlineLevel="0" collapsed="false">
      <c r="A1852" s="1" t="s">
        <v>5729</v>
      </c>
      <c r="B1852" s="0" t="s">
        <v>1222</v>
      </c>
      <c r="C1852" s="0" t="s">
        <v>5730</v>
      </c>
      <c r="D1852" s="3" t="str">
        <f aca="false">IF(ISBLANK(C1852),"",HYPERLINK(C1852,B1852))</f>
        <v>"Kansas State University" on Market Day Report</v>
      </c>
      <c r="E1852" s="2" t="s">
        <v>5731</v>
      </c>
      <c r="F1852" s="2" t="s">
        <v>760</v>
      </c>
      <c r="G1852" s="1" t="n">
        <v>0</v>
      </c>
      <c r="H1852" s="2" t="n">
        <v>0</v>
      </c>
    </row>
    <row r="1853" customFormat="false" ht="51" hidden="false" customHeight="false" outlineLevel="0" collapsed="false">
      <c r="A1853" s="1" t="s">
        <v>5732</v>
      </c>
      <c r="B1853" s="0" t="s">
        <v>5733</v>
      </c>
      <c r="C1853" s="0" t="s">
        <v>5734</v>
      </c>
      <c r="D1853" s="3" t="str">
        <f aca="false">IF(ISBLANK(C1853),"",HYPERLINK(C1853,B1853))</f>
        <v>Consumers like beef on their plates</v>
      </c>
      <c r="E1853" s="2" t="s">
        <v>5735</v>
      </c>
      <c r="F1853" s="2" t="s">
        <v>319</v>
      </c>
      <c r="G1853" s="1" t="n">
        <v>43457</v>
      </c>
      <c r="H1853" s="2" t="n">
        <v>401.98</v>
      </c>
    </row>
    <row r="1854" customFormat="false" ht="51" hidden="false" customHeight="false" outlineLevel="0" collapsed="false">
      <c r="A1854" s="1" t="s">
        <v>5736</v>
      </c>
      <c r="B1854" s="0" t="s">
        <v>5737</v>
      </c>
      <c r="C1854" s="0" t="s">
        <v>5738</v>
      </c>
      <c r="D1854" s="3" t="str">
        <f aca="false">IF(ISBLANK(C1854),"",HYPERLINK(C1854,B1854))</f>
        <v>"Kansas State University" on KSWT (CBS)</v>
      </c>
      <c r="E1854" s="2" t="s">
        <v>5509</v>
      </c>
      <c r="F1854" s="2" t="s">
        <v>5739</v>
      </c>
      <c r="G1854" s="1" t="n">
        <v>0</v>
      </c>
      <c r="H1854" s="2" t="n">
        <v>0</v>
      </c>
    </row>
    <row r="1855" customFormat="false" ht="51" hidden="false" customHeight="false" outlineLevel="0" collapsed="false">
      <c r="A1855" s="1" t="s">
        <v>5740</v>
      </c>
      <c r="B1855" s="0" t="s">
        <v>5741</v>
      </c>
      <c r="C1855" s="0" t="s">
        <v>5742</v>
      </c>
      <c r="D1855" s="3" t="str">
        <f aca="false">IF(ISBLANK(C1855),"",HYPERLINK(C1855,B1855))</f>
        <v>Modesto Junior College Sweeps the International Post-Secondary Dairy Cattle Judging Contest</v>
      </c>
      <c r="E1855" s="2" t="s">
        <v>5743</v>
      </c>
      <c r="F1855" s="2" t="s">
        <v>857</v>
      </c>
      <c r="G1855" s="1" t="n">
        <v>3342</v>
      </c>
      <c r="H1855" s="2" t="n">
        <v>30.91</v>
      </c>
    </row>
    <row r="1856" customFormat="false" ht="51" hidden="false" customHeight="false" outlineLevel="0" collapsed="false">
      <c r="A1856" s="1" t="s">
        <v>5744</v>
      </c>
      <c r="B1856" s="0" t="s">
        <v>5745</v>
      </c>
      <c r="C1856" s="0" t="s">
        <v>5746</v>
      </c>
      <c r="D1856" s="3" t="str">
        <f aca="false">IF(ISBLANK(C1856),"",HYPERLINK(C1856,B1856))</f>
        <v>KSU proposes new ingredient review process for AAFCO</v>
      </c>
      <c r="E1856" s="2" t="s">
        <v>4869</v>
      </c>
      <c r="F1856" s="2" t="s">
        <v>1389</v>
      </c>
      <c r="G1856" s="1" t="n">
        <v>28856</v>
      </c>
      <c r="H1856" s="2" t="n">
        <v>266.92</v>
      </c>
    </row>
    <row r="1857" customFormat="false" ht="51" hidden="false" customHeight="false" outlineLevel="0" collapsed="false">
      <c r="A1857" s="1" t="s">
        <v>5747</v>
      </c>
      <c r="B1857" s="0" t="s">
        <v>5726</v>
      </c>
      <c r="C1857" s="0" t="s">
        <v>5748</v>
      </c>
      <c r="D1857" s="3" t="str">
        <f aca="false">IF(ISBLANK(C1857),"",HYPERLINK(C1857,B1857))</f>
        <v>"Kansas State University" on AgDay</v>
      </c>
      <c r="E1857" s="2" t="s">
        <v>5509</v>
      </c>
      <c r="F1857" s="2" t="s">
        <v>760</v>
      </c>
      <c r="G1857" s="1" t="n">
        <v>0</v>
      </c>
      <c r="H1857" s="2" t="n">
        <v>0</v>
      </c>
    </row>
    <row r="1858" customFormat="false" ht="51" hidden="false" customHeight="false" outlineLevel="0" collapsed="false">
      <c r="A1858" s="1" t="s">
        <v>5747</v>
      </c>
      <c r="B1858" s="0" t="s">
        <v>5726</v>
      </c>
      <c r="C1858" s="0" t="s">
        <v>5749</v>
      </c>
      <c r="D1858" s="3" t="str">
        <f aca="false">IF(ISBLANK(C1858),"",HYPERLINK(C1858,B1858))</f>
        <v>"Kansas State University" on AgDay</v>
      </c>
      <c r="E1858" s="2" t="s">
        <v>5509</v>
      </c>
      <c r="F1858" s="2" t="s">
        <v>3671</v>
      </c>
      <c r="G1858" s="1" t="n">
        <v>0</v>
      </c>
      <c r="H1858" s="2" t="n">
        <v>0</v>
      </c>
    </row>
    <row r="1859" customFormat="false" ht="51" hidden="false" customHeight="false" outlineLevel="0" collapsed="false">
      <c r="A1859" s="1" t="s">
        <v>5747</v>
      </c>
      <c r="B1859" s="0" t="s">
        <v>5726</v>
      </c>
      <c r="C1859" s="0" t="s">
        <v>5750</v>
      </c>
      <c r="D1859" s="3" t="str">
        <f aca="false">IF(ISBLANK(C1859),"",HYPERLINK(C1859,B1859))</f>
        <v>"Kansas State University" on AgDay</v>
      </c>
      <c r="E1859" s="2" t="s">
        <v>5509</v>
      </c>
      <c r="F1859" s="2" t="s">
        <v>5751</v>
      </c>
      <c r="G1859" s="1" t="n">
        <v>0</v>
      </c>
      <c r="H1859" s="2" t="n">
        <v>0</v>
      </c>
    </row>
    <row r="1860" customFormat="false" ht="51" hidden="false" customHeight="false" outlineLevel="0" collapsed="false">
      <c r="A1860" s="1" t="s">
        <v>5747</v>
      </c>
      <c r="B1860" s="0" t="s">
        <v>5726</v>
      </c>
      <c r="C1860" s="0" t="s">
        <v>5752</v>
      </c>
      <c r="D1860" s="3" t="str">
        <f aca="false">IF(ISBLANK(C1860),"",HYPERLINK(C1860,B1860))</f>
        <v>"Kansas State University" on AgDay</v>
      </c>
      <c r="E1860" s="2" t="s">
        <v>5509</v>
      </c>
      <c r="F1860" s="2" t="s">
        <v>5753</v>
      </c>
      <c r="G1860" s="1" t="n">
        <v>0</v>
      </c>
      <c r="H1860" s="2" t="n">
        <v>0</v>
      </c>
    </row>
    <row r="1861" customFormat="false" ht="51" hidden="false" customHeight="false" outlineLevel="0" collapsed="false">
      <c r="A1861" s="1" t="s">
        <v>5754</v>
      </c>
      <c r="B1861" s="0" t="s">
        <v>5726</v>
      </c>
      <c r="C1861" s="0" t="s">
        <v>5755</v>
      </c>
      <c r="D1861" s="3" t="str">
        <f aca="false">IF(ISBLANK(C1861),"",HYPERLINK(C1861,B1861))</f>
        <v>"Kansas State University" on AgDay</v>
      </c>
      <c r="E1861" s="2" t="s">
        <v>5756</v>
      </c>
      <c r="F1861" s="2" t="s">
        <v>5757</v>
      </c>
      <c r="G1861" s="1" t="n">
        <v>0</v>
      </c>
      <c r="H1861" s="2" t="n">
        <v>0</v>
      </c>
    </row>
    <row r="1862" customFormat="false" ht="51" hidden="false" customHeight="false" outlineLevel="0" collapsed="false">
      <c r="A1862" s="1" t="s">
        <v>5754</v>
      </c>
      <c r="B1862" s="0" t="s">
        <v>5737</v>
      </c>
      <c r="C1862" s="0" t="s">
        <v>5758</v>
      </c>
      <c r="D1862" s="3" t="str">
        <f aca="false">IF(ISBLANK(C1862),"",HYPERLINK(C1862,B1862))</f>
        <v>"Kansas State University" on KSWT (CBS)</v>
      </c>
      <c r="E1862" s="2" t="s">
        <v>5509</v>
      </c>
      <c r="F1862" s="2" t="s">
        <v>5739</v>
      </c>
      <c r="G1862" s="1" t="n">
        <v>0</v>
      </c>
      <c r="H1862" s="2" t="n">
        <v>0</v>
      </c>
    </row>
    <row r="1863" customFormat="false" ht="51" hidden="false" customHeight="false" outlineLevel="0" collapsed="false">
      <c r="A1863" s="1" t="s">
        <v>5759</v>
      </c>
      <c r="B1863" s="0" t="s">
        <v>5760</v>
      </c>
      <c r="C1863" s="0" t="s">
        <v>5761</v>
      </c>
      <c r="D1863" s="3" t="str">
        <f aca="false">IF(ISBLANK(C1863),"",HYPERLINK(C1863,B1863))</f>
        <v>Rulers Warn Against Drinking Raw Milk</v>
      </c>
      <c r="E1863" s="2" t="s">
        <v>5678</v>
      </c>
      <c r="F1863" s="2" t="s">
        <v>5762</v>
      </c>
      <c r="G1863" s="1" t="n">
        <v>0</v>
      </c>
      <c r="H1863" s="2" t="n">
        <v>0</v>
      </c>
    </row>
    <row r="1864" customFormat="false" ht="51" hidden="false" customHeight="false" outlineLevel="0" collapsed="false">
      <c r="A1864" s="1" t="s">
        <v>5763</v>
      </c>
      <c r="B1864" s="0" t="s">
        <v>5764</v>
      </c>
      <c r="C1864" s="0" t="s">
        <v>5765</v>
      </c>
      <c r="D1864" s="3" t="str">
        <f aca="false">IF(ISBLANK(C1864),"",HYPERLINK(C1864,B1864))</f>
        <v>"Kansas State University" on KSNT News at 6am</v>
      </c>
      <c r="E1864" s="2" t="s">
        <v>5766</v>
      </c>
      <c r="F1864" s="2" t="s">
        <v>5767</v>
      </c>
      <c r="G1864" s="1" t="n">
        <v>0</v>
      </c>
      <c r="H1864" s="2" t="n">
        <v>0</v>
      </c>
    </row>
    <row r="1865" customFormat="false" ht="51" hidden="false" customHeight="false" outlineLevel="0" collapsed="false">
      <c r="A1865" s="1" t="s">
        <v>5763</v>
      </c>
      <c r="B1865" s="0" t="s">
        <v>5768</v>
      </c>
      <c r="C1865" s="0" t="s">
        <v>5769</v>
      </c>
      <c r="D1865" s="3" t="str">
        <f aca="false">IF(ISBLANK(C1865),"",HYPERLINK(C1865,B1865))</f>
        <v>"Kansas State University" on KTKA News at 6am</v>
      </c>
      <c r="E1865" s="2" t="s">
        <v>5766</v>
      </c>
      <c r="F1865" s="2" t="s">
        <v>5770</v>
      </c>
      <c r="G1865" s="1" t="n">
        <v>0</v>
      </c>
      <c r="H1865" s="2" t="n">
        <v>0</v>
      </c>
    </row>
    <row r="1866" customFormat="false" ht="51" hidden="false" customHeight="false" outlineLevel="0" collapsed="false">
      <c r="A1866" s="1" t="s">
        <v>5771</v>
      </c>
      <c r="B1866" s="0" t="s">
        <v>5726</v>
      </c>
      <c r="C1866" s="0" t="s">
        <v>5772</v>
      </c>
      <c r="D1866" s="3" t="str">
        <f aca="false">IF(ISBLANK(C1866),"",HYPERLINK(C1866,B1866))</f>
        <v>"Kansas State University" on AgDay</v>
      </c>
      <c r="E1866" s="2" t="s">
        <v>5509</v>
      </c>
      <c r="F1866" s="2" t="s">
        <v>3469</v>
      </c>
      <c r="G1866" s="1" t="n">
        <v>0</v>
      </c>
      <c r="H1866" s="2" t="n">
        <v>0</v>
      </c>
    </row>
    <row r="1867" customFormat="false" ht="51" hidden="false" customHeight="false" outlineLevel="0" collapsed="false">
      <c r="A1867" s="1" t="s">
        <v>5771</v>
      </c>
      <c r="B1867" s="0" t="s">
        <v>5726</v>
      </c>
      <c r="C1867" s="0" t="s">
        <v>5773</v>
      </c>
      <c r="D1867" s="3" t="str">
        <f aca="false">IF(ISBLANK(C1867),"",HYPERLINK(C1867,B1867))</f>
        <v>"Kansas State University" on AgDay</v>
      </c>
      <c r="E1867" s="2" t="s">
        <v>5509</v>
      </c>
      <c r="F1867" s="2" t="s">
        <v>5774</v>
      </c>
      <c r="G1867" s="1" t="n">
        <v>0</v>
      </c>
      <c r="H1867" s="2" t="n">
        <v>0</v>
      </c>
    </row>
    <row r="1868" customFormat="false" ht="51" hidden="false" customHeight="false" outlineLevel="0" collapsed="false">
      <c r="A1868" s="1" t="s">
        <v>5771</v>
      </c>
      <c r="B1868" s="0" t="s">
        <v>5726</v>
      </c>
      <c r="C1868" s="0" t="s">
        <v>5775</v>
      </c>
      <c r="D1868" s="3" t="str">
        <f aca="false">IF(ISBLANK(C1868),"",HYPERLINK(C1868,B1868))</f>
        <v>"Kansas State University" on AgDay</v>
      </c>
      <c r="E1868" s="2" t="s">
        <v>5509</v>
      </c>
      <c r="F1868" s="2" t="s">
        <v>5776</v>
      </c>
      <c r="G1868" s="1" t="n">
        <v>0</v>
      </c>
      <c r="H1868" s="2" t="n">
        <v>0</v>
      </c>
    </row>
    <row r="1869" customFormat="false" ht="51" hidden="false" customHeight="false" outlineLevel="0" collapsed="false">
      <c r="A1869" s="1" t="s">
        <v>5777</v>
      </c>
      <c r="B1869" s="0" t="s">
        <v>5726</v>
      </c>
      <c r="C1869" s="0" t="s">
        <v>5778</v>
      </c>
      <c r="D1869" s="3" t="str">
        <f aca="false">IF(ISBLANK(C1869),"",HYPERLINK(C1869,B1869))</f>
        <v>"Kansas State University" on AgDay</v>
      </c>
      <c r="E1869" s="2" t="s">
        <v>5509</v>
      </c>
      <c r="F1869" s="2" t="s">
        <v>5779</v>
      </c>
      <c r="G1869" s="1" t="n">
        <v>0</v>
      </c>
      <c r="H1869" s="2" t="n">
        <v>0</v>
      </c>
    </row>
    <row r="1870" customFormat="false" ht="51" hidden="false" customHeight="false" outlineLevel="0" collapsed="false">
      <c r="A1870" s="1" t="s">
        <v>5777</v>
      </c>
      <c r="B1870" s="0" t="s">
        <v>5726</v>
      </c>
      <c r="C1870" s="0" t="s">
        <v>5780</v>
      </c>
      <c r="D1870" s="3" t="str">
        <f aca="false">IF(ISBLANK(C1870),"",HYPERLINK(C1870,B1870))</f>
        <v>"Kansas State University" on AgDay</v>
      </c>
      <c r="E1870" s="2" t="s">
        <v>5509</v>
      </c>
      <c r="F1870" s="2" t="s">
        <v>2280</v>
      </c>
      <c r="G1870" s="1" t="n">
        <v>0</v>
      </c>
      <c r="H1870" s="2" t="n">
        <v>0</v>
      </c>
    </row>
    <row r="1871" customFormat="false" ht="51" hidden="false" customHeight="false" outlineLevel="0" collapsed="false">
      <c r="A1871" s="1" t="s">
        <v>5777</v>
      </c>
      <c r="B1871" s="0" t="s">
        <v>5726</v>
      </c>
      <c r="C1871" s="0" t="s">
        <v>5781</v>
      </c>
      <c r="D1871" s="3" t="str">
        <f aca="false">IF(ISBLANK(C1871),"",HYPERLINK(C1871,B1871))</f>
        <v>"Kansas State University" on AgDay</v>
      </c>
      <c r="E1871" s="2" t="s">
        <v>5509</v>
      </c>
      <c r="F1871" s="2" t="s">
        <v>5782</v>
      </c>
      <c r="G1871" s="1" t="n">
        <v>0</v>
      </c>
      <c r="H1871" s="2" t="n">
        <v>0</v>
      </c>
    </row>
    <row r="1872" customFormat="false" ht="51" hidden="false" customHeight="false" outlineLevel="0" collapsed="false">
      <c r="A1872" s="1" t="s">
        <v>5777</v>
      </c>
      <c r="B1872" s="0" t="s">
        <v>5507</v>
      </c>
      <c r="C1872" s="0" t="s">
        <v>5783</v>
      </c>
      <c r="D1872" s="3" t="str">
        <f aca="false">IF(ISBLANK(C1872),"",HYPERLINK(C1872,B1872))</f>
        <v>"Kansas State University" on Ag Day</v>
      </c>
      <c r="E1872" s="2" t="s">
        <v>5509</v>
      </c>
      <c r="F1872" s="2" t="s">
        <v>5784</v>
      </c>
      <c r="G1872" s="1" t="n">
        <v>0</v>
      </c>
      <c r="H1872" s="2" t="n">
        <v>0</v>
      </c>
    </row>
    <row r="1873" customFormat="false" ht="51" hidden="false" customHeight="false" outlineLevel="0" collapsed="false">
      <c r="A1873" s="1" t="s">
        <v>5777</v>
      </c>
      <c r="B1873" s="0" t="s">
        <v>5726</v>
      </c>
      <c r="C1873" s="0" t="s">
        <v>5785</v>
      </c>
      <c r="D1873" s="3" t="str">
        <f aca="false">IF(ISBLANK(C1873),"",HYPERLINK(C1873,B1873))</f>
        <v>"Kansas State University" on AgDay</v>
      </c>
      <c r="E1873" s="2" t="s">
        <v>5509</v>
      </c>
      <c r="F1873" s="2" t="s">
        <v>3673</v>
      </c>
      <c r="G1873" s="1" t="n">
        <v>0</v>
      </c>
      <c r="H1873" s="2" t="n">
        <v>0</v>
      </c>
    </row>
    <row r="1874" customFormat="false" ht="51" hidden="false" customHeight="false" outlineLevel="0" collapsed="false">
      <c r="A1874" s="1" t="s">
        <v>5786</v>
      </c>
      <c r="B1874" s="0" t="s">
        <v>5764</v>
      </c>
      <c r="C1874" s="0" t="s">
        <v>5787</v>
      </c>
      <c r="D1874" s="3" t="str">
        <f aca="false">IF(ISBLANK(C1874),"",HYPERLINK(C1874,B1874))</f>
        <v>"Kansas State University" on KSNT News at 6am</v>
      </c>
      <c r="E1874" s="2" t="s">
        <v>5788</v>
      </c>
      <c r="F1874" s="2" t="s">
        <v>5767</v>
      </c>
      <c r="G1874" s="1" t="n">
        <v>0</v>
      </c>
      <c r="H1874" s="2" t="n">
        <v>0</v>
      </c>
    </row>
    <row r="1875" customFormat="false" ht="51" hidden="false" customHeight="false" outlineLevel="0" collapsed="false">
      <c r="A1875" s="1" t="s">
        <v>5786</v>
      </c>
      <c r="B1875" s="0" t="s">
        <v>5768</v>
      </c>
      <c r="C1875" s="0" t="s">
        <v>5789</v>
      </c>
      <c r="D1875" s="3" t="str">
        <f aca="false">IF(ISBLANK(C1875),"",HYPERLINK(C1875,B1875))</f>
        <v>"Kansas State University" on KTKA News at 6am</v>
      </c>
      <c r="E1875" s="2" t="s">
        <v>5788</v>
      </c>
      <c r="F1875" s="2" t="s">
        <v>5770</v>
      </c>
      <c r="G1875" s="1" t="n">
        <v>0</v>
      </c>
      <c r="H1875" s="2" t="n">
        <v>0</v>
      </c>
    </row>
    <row r="1876" customFormat="false" ht="51" hidden="false" customHeight="false" outlineLevel="0" collapsed="false">
      <c r="A1876" s="1" t="s">
        <v>5790</v>
      </c>
      <c r="B1876" s="0" t="s">
        <v>5791</v>
      </c>
      <c r="C1876" s="0" t="s">
        <v>5792</v>
      </c>
      <c r="D1876" s="3" t="str">
        <f aca="false">IF(ISBLANK(C1876),"",HYPERLINK(C1876,B1876))</f>
        <v>Dr. Greg Sunvold: Microbiome &amp; Pet Health | Ep. 69</v>
      </c>
      <c r="E1876" s="2" t="s">
        <v>5793</v>
      </c>
      <c r="F1876" s="2" t="s">
        <v>372</v>
      </c>
      <c r="G1876" s="1" t="n">
        <v>1149457</v>
      </c>
      <c r="H1876" s="4" t="n">
        <v>10632.48</v>
      </c>
    </row>
    <row r="1877" customFormat="false" ht="51" hidden="false" customHeight="false" outlineLevel="0" collapsed="false">
      <c r="A1877" s="1" t="s">
        <v>5794</v>
      </c>
      <c r="B1877" s="0" t="s">
        <v>5726</v>
      </c>
      <c r="C1877" s="0" t="s">
        <v>5795</v>
      </c>
      <c r="D1877" s="3" t="str">
        <f aca="false">IF(ISBLANK(C1877),"",HYPERLINK(C1877,B1877))</f>
        <v>"Kansas State University" on AgDay</v>
      </c>
      <c r="E1877" s="2" t="s">
        <v>5509</v>
      </c>
      <c r="F1877" s="2" t="s">
        <v>5796</v>
      </c>
      <c r="G1877" s="1" t="n">
        <v>0</v>
      </c>
      <c r="H1877" s="2" t="n">
        <v>0</v>
      </c>
    </row>
    <row r="1878" customFormat="false" ht="51" hidden="false" customHeight="false" outlineLevel="0" collapsed="false">
      <c r="A1878" s="1" t="s">
        <v>5794</v>
      </c>
      <c r="B1878" s="0" t="s">
        <v>5726</v>
      </c>
      <c r="C1878" s="0" t="s">
        <v>5797</v>
      </c>
      <c r="D1878" s="3" t="str">
        <f aca="false">IF(ISBLANK(C1878),"",HYPERLINK(C1878,B1878))</f>
        <v>"Kansas State University" on AgDay</v>
      </c>
      <c r="E1878" s="2" t="s">
        <v>5509</v>
      </c>
      <c r="F1878" s="2" t="s">
        <v>5798</v>
      </c>
      <c r="G1878" s="1" t="n">
        <v>0</v>
      </c>
      <c r="H1878" s="2" t="n">
        <v>0</v>
      </c>
    </row>
    <row r="1879" customFormat="false" ht="51" hidden="false" customHeight="false" outlineLevel="0" collapsed="false">
      <c r="A1879" s="1" t="s">
        <v>5794</v>
      </c>
      <c r="B1879" s="0" t="s">
        <v>5726</v>
      </c>
      <c r="C1879" s="0" t="s">
        <v>5799</v>
      </c>
      <c r="D1879" s="3" t="str">
        <f aca="false">IF(ISBLANK(C1879),"",HYPERLINK(C1879,B1879))</f>
        <v>"Kansas State University" on AgDay</v>
      </c>
      <c r="E1879" s="2" t="s">
        <v>5509</v>
      </c>
      <c r="F1879" s="2" t="s">
        <v>5800</v>
      </c>
      <c r="G1879" s="1" t="n">
        <v>0</v>
      </c>
      <c r="H1879" s="2" t="n">
        <v>0</v>
      </c>
    </row>
    <row r="1880" customFormat="false" ht="51" hidden="false" customHeight="false" outlineLevel="0" collapsed="false">
      <c r="A1880" s="1" t="s">
        <v>5801</v>
      </c>
      <c r="B1880" s="0" t="s">
        <v>5726</v>
      </c>
      <c r="C1880" s="0" t="s">
        <v>5802</v>
      </c>
      <c r="D1880" s="3" t="str">
        <f aca="false">IF(ISBLANK(C1880),"",HYPERLINK(C1880,B1880))</f>
        <v>"Kansas State University" on AgDay</v>
      </c>
      <c r="E1880" s="2" t="s">
        <v>5509</v>
      </c>
      <c r="F1880" s="2" t="s">
        <v>5652</v>
      </c>
      <c r="G1880" s="1" t="n">
        <v>0</v>
      </c>
      <c r="H1880" s="2" t="n">
        <v>0</v>
      </c>
    </row>
    <row r="1881" customFormat="false" ht="51" hidden="false" customHeight="false" outlineLevel="0" collapsed="false">
      <c r="A1881" s="1" t="s">
        <v>5801</v>
      </c>
      <c r="B1881" s="0" t="s">
        <v>5726</v>
      </c>
      <c r="C1881" s="0" t="s">
        <v>5803</v>
      </c>
      <c r="D1881" s="3" t="str">
        <f aca="false">IF(ISBLANK(C1881),"",HYPERLINK(C1881,B1881))</f>
        <v>"Kansas State University" on AgDay</v>
      </c>
      <c r="E1881" s="2" t="s">
        <v>5509</v>
      </c>
      <c r="F1881" s="2" t="s">
        <v>5804</v>
      </c>
      <c r="G1881" s="1" t="n">
        <v>0</v>
      </c>
      <c r="H1881" s="2" t="n">
        <v>0</v>
      </c>
    </row>
    <row r="1882" customFormat="false" ht="51" hidden="false" customHeight="false" outlineLevel="0" collapsed="false">
      <c r="A1882" s="1" t="s">
        <v>5805</v>
      </c>
      <c r="B1882" s="0" t="s">
        <v>5806</v>
      </c>
      <c r="C1882" s="0" t="s">
        <v>5807</v>
      </c>
      <c r="D1882" s="3" t="str">
        <f aca="false">IF(ISBLANK(C1882),"",HYPERLINK(C1882,B1882))</f>
        <v>Kansas State University Research Finds Bovine H5N1 Influenza May Spread via Milking</v>
      </c>
      <c r="E1882" s="2" t="s">
        <v>5808</v>
      </c>
      <c r="F1882" s="2" t="s">
        <v>138</v>
      </c>
      <c r="G1882" s="1" t="n">
        <v>51368</v>
      </c>
      <c r="H1882" s="2" t="n">
        <v>475.15</v>
      </c>
    </row>
    <row r="1883" customFormat="false" ht="102" hidden="false" customHeight="false" outlineLevel="0" collapsed="false">
      <c r="A1883" s="1" t="s">
        <v>5809</v>
      </c>
      <c r="B1883" s="0" t="s">
        <v>5810</v>
      </c>
      <c r="C1883" s="0" t="s">
        <v>5811</v>
      </c>
      <c r="D1883" s="3" t="str">
        <f aca="false">IF(ISBLANK(C1883),"",HYPERLINK(C1883,B1883))</f>
        <v>Go Belowground! Class of 2024 – Plant Life Belowground</v>
      </c>
      <c r="E1883" s="2" t="s">
        <v>5812</v>
      </c>
      <c r="F1883" s="2" t="s">
        <v>22</v>
      </c>
      <c r="H1883" s="2" t="n">
        <v>0</v>
      </c>
    </row>
    <row r="1884" customFormat="false" ht="51" hidden="false" customHeight="false" outlineLevel="0" collapsed="false">
      <c r="A1884" s="1" t="s">
        <v>5809</v>
      </c>
      <c r="B1884" s="0" t="s">
        <v>5813</v>
      </c>
      <c r="C1884" s="0" t="s">
        <v>5814</v>
      </c>
      <c r="D1884" s="3" t="str">
        <f aca="false">IF(ISBLANK(C1884),"",HYPERLINK(C1884,B1884))</f>
        <v>"Kansas State University" on Newswatch 12 Morning News</v>
      </c>
      <c r="E1884" s="2" t="s">
        <v>5228</v>
      </c>
      <c r="F1884" s="2" t="s">
        <v>5815</v>
      </c>
      <c r="G1884" s="1" t="n">
        <v>0</v>
      </c>
      <c r="H1884" s="2" t="n">
        <v>0</v>
      </c>
    </row>
    <row r="1885" customFormat="false" ht="51" hidden="false" customHeight="false" outlineLevel="0" collapsed="false">
      <c r="A1885" s="1" t="s">
        <v>5816</v>
      </c>
      <c r="B1885" s="0" t="s">
        <v>5726</v>
      </c>
      <c r="C1885" s="0" t="s">
        <v>5817</v>
      </c>
      <c r="D1885" s="3" t="str">
        <f aca="false">IF(ISBLANK(C1885),"",HYPERLINK(C1885,B1885))</f>
        <v>"Kansas State University" on AgDay</v>
      </c>
      <c r="E1885" s="2" t="s">
        <v>5509</v>
      </c>
      <c r="F1885" s="2" t="s">
        <v>5818</v>
      </c>
      <c r="G1885" s="1" t="n">
        <v>0</v>
      </c>
      <c r="H1885" s="2" t="n">
        <v>0</v>
      </c>
    </row>
    <row r="1886" customFormat="false" ht="51" hidden="false" customHeight="false" outlineLevel="0" collapsed="false">
      <c r="A1886" s="1" t="s">
        <v>5819</v>
      </c>
      <c r="B1886" s="0" t="s">
        <v>5820</v>
      </c>
      <c r="C1886" s="0" t="s">
        <v>5821</v>
      </c>
      <c r="D1886" s="3" t="str">
        <f aca="false">IF(ISBLANK(C1886),"",HYPERLINK(C1886,B1886))</f>
        <v>"Kansas State University" on NBC Watertown</v>
      </c>
      <c r="E1886" s="2" t="s">
        <v>5509</v>
      </c>
      <c r="F1886" s="2" t="s">
        <v>5822</v>
      </c>
      <c r="G1886" s="1" t="n">
        <v>0</v>
      </c>
      <c r="H1886" s="2" t="n">
        <v>0</v>
      </c>
    </row>
    <row r="1887" customFormat="false" ht="51" hidden="false" customHeight="false" outlineLevel="0" collapsed="false">
      <c r="A1887" s="1" t="s">
        <v>5819</v>
      </c>
      <c r="B1887" s="0" t="s">
        <v>5726</v>
      </c>
      <c r="C1887" s="0" t="s">
        <v>5823</v>
      </c>
      <c r="D1887" s="3" t="str">
        <f aca="false">IF(ISBLANK(C1887),"",HYPERLINK(C1887,B1887))</f>
        <v>"Kansas State University" on AgDay</v>
      </c>
      <c r="E1887" s="2" t="s">
        <v>5509</v>
      </c>
      <c r="F1887" s="2" t="s">
        <v>5824</v>
      </c>
      <c r="G1887" s="1" t="n">
        <v>0</v>
      </c>
      <c r="H1887" s="2" t="n">
        <v>0</v>
      </c>
    </row>
    <row r="1888" customFormat="false" ht="51" hidden="false" customHeight="false" outlineLevel="0" collapsed="false">
      <c r="A1888" s="1" t="s">
        <v>5819</v>
      </c>
      <c r="B1888" s="0" t="s">
        <v>5726</v>
      </c>
      <c r="C1888" s="0" t="s">
        <v>5825</v>
      </c>
      <c r="D1888" s="3" t="str">
        <f aca="false">IF(ISBLANK(C1888),"",HYPERLINK(C1888,B1888))</f>
        <v>"Kansas State University" on AgDay</v>
      </c>
      <c r="E1888" s="2" t="s">
        <v>5509</v>
      </c>
      <c r="F1888" s="2" t="s">
        <v>5826</v>
      </c>
      <c r="G1888" s="1" t="n">
        <v>0</v>
      </c>
      <c r="H1888" s="2" t="n">
        <v>0</v>
      </c>
    </row>
    <row r="1889" customFormat="false" ht="51" hidden="false" customHeight="false" outlineLevel="0" collapsed="false">
      <c r="A1889" s="1" t="s">
        <v>5819</v>
      </c>
      <c r="B1889" s="0" t="s">
        <v>5507</v>
      </c>
      <c r="C1889" s="0" t="s">
        <v>5827</v>
      </c>
      <c r="D1889" s="3" t="str">
        <f aca="false">IF(ISBLANK(C1889),"",HYPERLINK(C1889,B1889))</f>
        <v>"Kansas State University" on Ag Day</v>
      </c>
      <c r="E1889" s="2" t="s">
        <v>5509</v>
      </c>
      <c r="F1889" s="2" t="s">
        <v>5828</v>
      </c>
      <c r="G1889" s="1" t="n">
        <v>0</v>
      </c>
      <c r="H1889" s="2" t="n">
        <v>0</v>
      </c>
    </row>
    <row r="1890" customFormat="false" ht="51" hidden="false" customHeight="false" outlineLevel="0" collapsed="false">
      <c r="A1890" s="1" t="s">
        <v>5819</v>
      </c>
      <c r="B1890" s="0" t="s">
        <v>5726</v>
      </c>
      <c r="C1890" s="0" t="s">
        <v>5829</v>
      </c>
      <c r="D1890" s="3" t="str">
        <f aca="false">IF(ISBLANK(C1890),"",HYPERLINK(C1890,B1890))</f>
        <v>"Kansas State University" on AgDay</v>
      </c>
      <c r="E1890" s="2" t="s">
        <v>5509</v>
      </c>
      <c r="F1890" s="2" t="s">
        <v>5830</v>
      </c>
      <c r="G1890" s="1" t="n">
        <v>0</v>
      </c>
      <c r="H1890" s="2" t="n">
        <v>0</v>
      </c>
    </row>
    <row r="1891" customFormat="false" ht="51" hidden="false" customHeight="false" outlineLevel="0" collapsed="false">
      <c r="A1891" s="1" t="s">
        <v>5819</v>
      </c>
      <c r="B1891" s="0" t="s">
        <v>5831</v>
      </c>
      <c r="C1891" s="0" t="s">
        <v>5832</v>
      </c>
      <c r="D1891" s="3" t="str">
        <f aca="false">IF(ISBLANK(C1891),"",HYPERLINK(C1891,B1891))</f>
        <v>"Kansas State University" on Fox 59</v>
      </c>
      <c r="E1891" s="2" t="s">
        <v>5509</v>
      </c>
      <c r="F1891" s="2" t="s">
        <v>5833</v>
      </c>
      <c r="G1891" s="1" t="n">
        <v>0</v>
      </c>
      <c r="H1891" s="2" t="n">
        <v>0</v>
      </c>
    </row>
    <row r="1892" customFormat="false" ht="51" hidden="false" customHeight="false" outlineLevel="0" collapsed="false">
      <c r="A1892" s="1" t="s">
        <v>5819</v>
      </c>
      <c r="B1892" s="0" t="s">
        <v>5726</v>
      </c>
      <c r="C1892" s="0" t="s">
        <v>5834</v>
      </c>
      <c r="D1892" s="3" t="str">
        <f aca="false">IF(ISBLANK(C1892),"",HYPERLINK(C1892,B1892))</f>
        <v>"Kansas State University" on AgDay</v>
      </c>
      <c r="E1892" s="2" t="s">
        <v>5509</v>
      </c>
      <c r="F1892" s="2" t="s">
        <v>5835</v>
      </c>
      <c r="G1892" s="1" t="n">
        <v>0</v>
      </c>
      <c r="H1892" s="2" t="n">
        <v>0</v>
      </c>
    </row>
    <row r="1893" customFormat="false" ht="51" hidden="false" customHeight="false" outlineLevel="0" collapsed="false">
      <c r="A1893" s="1" t="s">
        <v>5819</v>
      </c>
      <c r="B1893" s="0" t="s">
        <v>5836</v>
      </c>
      <c r="C1893" s="0" t="s">
        <v>5837</v>
      </c>
      <c r="D1893" s="3" t="str">
        <f aca="false">IF(ISBLANK(C1893),"",HYPERLINK(C1893,B1893))</f>
        <v>"Kansas State University" on KSCW</v>
      </c>
      <c r="E1893" s="2" t="s">
        <v>5509</v>
      </c>
      <c r="F1893" s="2" t="s">
        <v>92</v>
      </c>
      <c r="G1893" s="1" t="n">
        <v>0</v>
      </c>
      <c r="H1893" s="2" t="n">
        <v>0</v>
      </c>
    </row>
    <row r="1894" customFormat="false" ht="51" hidden="false" customHeight="false" outlineLevel="0" collapsed="false">
      <c r="A1894" s="1" t="s">
        <v>5819</v>
      </c>
      <c r="B1894" s="0" t="s">
        <v>5838</v>
      </c>
      <c r="C1894" s="0" t="s">
        <v>5839</v>
      </c>
      <c r="D1894" s="3" t="str">
        <f aca="false">IF(ISBLANK(C1894),"",HYPERLINK(C1894,B1894))</f>
        <v>"Kansas State University" on KTKA News at 5am</v>
      </c>
      <c r="E1894" s="2" t="s">
        <v>5840</v>
      </c>
      <c r="F1894" s="2" t="s">
        <v>5770</v>
      </c>
      <c r="G1894" s="1" t="n">
        <v>0</v>
      </c>
      <c r="H1894" s="2" t="n">
        <v>0</v>
      </c>
    </row>
    <row r="1895" customFormat="false" ht="51" hidden="false" customHeight="false" outlineLevel="0" collapsed="false">
      <c r="A1895" s="1" t="s">
        <v>5819</v>
      </c>
      <c r="B1895" s="0" t="s">
        <v>5841</v>
      </c>
      <c r="C1895" s="0" t="s">
        <v>5842</v>
      </c>
      <c r="D1895" s="3" t="str">
        <f aca="false">IF(ISBLANK(C1895),"",HYPERLINK(C1895,B1895))</f>
        <v>"Kansas State University" on KSNT News at 5am</v>
      </c>
      <c r="E1895" s="2" t="s">
        <v>5840</v>
      </c>
      <c r="F1895" s="2" t="s">
        <v>5767</v>
      </c>
      <c r="G1895" s="1" t="n">
        <v>0</v>
      </c>
      <c r="H1895" s="2" t="n">
        <v>0</v>
      </c>
    </row>
    <row r="1896" customFormat="false" ht="51" hidden="false" customHeight="false" outlineLevel="0" collapsed="false">
      <c r="A1896" s="1" t="s">
        <v>5843</v>
      </c>
      <c r="B1896" s="0" t="s">
        <v>5844</v>
      </c>
      <c r="C1896" s="0" t="s">
        <v>5845</v>
      </c>
      <c r="D1896" s="3" t="str">
        <f aca="false">IF(ISBLANK(C1896),"",HYPERLINK(C1896,B1896))</f>
        <v>"Kansas State University" on WAWV (ABC)</v>
      </c>
      <c r="E1896" s="2" t="s">
        <v>5509</v>
      </c>
      <c r="F1896" s="2" t="s">
        <v>5846</v>
      </c>
      <c r="G1896" s="1" t="n">
        <v>0</v>
      </c>
      <c r="H1896" s="2" t="n">
        <v>0</v>
      </c>
    </row>
    <row r="1897" customFormat="false" ht="51" hidden="false" customHeight="false" outlineLevel="0" collapsed="false">
      <c r="A1897" s="1" t="s">
        <v>5843</v>
      </c>
      <c r="B1897" s="0" t="s">
        <v>5847</v>
      </c>
      <c r="C1897" s="0" t="s">
        <v>5848</v>
      </c>
      <c r="D1897" s="3" t="str">
        <f aca="false">IF(ISBLANK(C1897),"",HYPERLINK(C1897,B1897))</f>
        <v>"Kansas State University" on KFDX 3 News @ 5:30am</v>
      </c>
      <c r="E1897" s="2" t="s">
        <v>5228</v>
      </c>
      <c r="F1897" s="2" t="s">
        <v>5849</v>
      </c>
      <c r="G1897" s="1" t="n">
        <v>0</v>
      </c>
      <c r="H1897" s="2" t="n">
        <v>0</v>
      </c>
    </row>
    <row r="1898" customFormat="false" ht="51" hidden="false" customHeight="false" outlineLevel="0" collapsed="false">
      <c r="A1898" s="1" t="s">
        <v>5843</v>
      </c>
      <c r="B1898" s="0" t="s">
        <v>5850</v>
      </c>
      <c r="C1898" s="0" t="s">
        <v>5851</v>
      </c>
      <c r="D1898" s="3" t="str">
        <f aca="false">IF(ISBLANK(C1898),"",HYPERLINK(C1898,B1898))</f>
        <v>"Kansas State University" on 12 News This Morning 5am</v>
      </c>
      <c r="E1898" s="2" t="s">
        <v>5852</v>
      </c>
      <c r="F1898" s="2" t="s">
        <v>95</v>
      </c>
      <c r="G1898" s="1" t="n">
        <v>0</v>
      </c>
      <c r="H1898" s="2" t="n">
        <v>0</v>
      </c>
    </row>
    <row r="1899" customFormat="false" ht="51" hidden="false" customHeight="false" outlineLevel="0" collapsed="false">
      <c r="A1899" s="1" t="s">
        <v>5853</v>
      </c>
      <c r="B1899" s="0" t="s">
        <v>5507</v>
      </c>
      <c r="C1899" s="0" t="s">
        <v>5854</v>
      </c>
      <c r="D1899" s="3" t="str">
        <f aca="false">IF(ISBLANK(C1899),"",HYPERLINK(C1899,B1899))</f>
        <v>"Kansas State University" on Ag Day</v>
      </c>
      <c r="E1899" s="2" t="s">
        <v>5509</v>
      </c>
      <c r="F1899" s="2" t="s">
        <v>5855</v>
      </c>
      <c r="G1899" s="1" t="n">
        <v>0</v>
      </c>
      <c r="H1899" s="2" t="n">
        <v>0</v>
      </c>
    </row>
    <row r="1900" customFormat="false" ht="51" hidden="false" customHeight="false" outlineLevel="0" collapsed="false">
      <c r="A1900" s="1" t="s">
        <v>5853</v>
      </c>
      <c r="B1900" s="0" t="s">
        <v>5726</v>
      </c>
      <c r="C1900" s="0" t="s">
        <v>5856</v>
      </c>
      <c r="D1900" s="3" t="str">
        <f aca="false">IF(ISBLANK(C1900),"",HYPERLINK(C1900,B1900))</f>
        <v>"Kansas State University" on AgDay</v>
      </c>
      <c r="E1900" s="2" t="s">
        <v>5509</v>
      </c>
      <c r="F1900" s="2" t="s">
        <v>5857</v>
      </c>
      <c r="G1900" s="1" t="n">
        <v>0</v>
      </c>
      <c r="H1900" s="2" t="n">
        <v>0</v>
      </c>
    </row>
    <row r="1901" customFormat="false" ht="51" hidden="false" customHeight="false" outlineLevel="0" collapsed="false">
      <c r="A1901" s="1" t="s">
        <v>5853</v>
      </c>
      <c r="B1901" s="0" t="s">
        <v>5726</v>
      </c>
      <c r="C1901" s="0" t="s">
        <v>5858</v>
      </c>
      <c r="D1901" s="3" t="str">
        <f aca="false">IF(ISBLANK(C1901),"",HYPERLINK(C1901,B1901))</f>
        <v>"Kansas State University" on AgDay</v>
      </c>
      <c r="E1901" s="2" t="s">
        <v>5509</v>
      </c>
      <c r="F1901" s="2" t="s">
        <v>5859</v>
      </c>
      <c r="G1901" s="1" t="n">
        <v>0</v>
      </c>
      <c r="H1901" s="2" t="n">
        <v>0</v>
      </c>
    </row>
    <row r="1902" customFormat="false" ht="51" hidden="false" customHeight="false" outlineLevel="0" collapsed="false">
      <c r="A1902" s="1" t="s">
        <v>5853</v>
      </c>
      <c r="B1902" s="0" t="s">
        <v>5726</v>
      </c>
      <c r="C1902" s="0" t="s">
        <v>5860</v>
      </c>
      <c r="D1902" s="3" t="str">
        <f aca="false">IF(ISBLANK(C1902),"",HYPERLINK(C1902,B1902))</f>
        <v>"Kansas State University" on AgDay</v>
      </c>
      <c r="E1902" s="2" t="s">
        <v>5509</v>
      </c>
      <c r="F1902" s="2" t="s">
        <v>5861</v>
      </c>
      <c r="G1902" s="1" t="n">
        <v>0</v>
      </c>
      <c r="H1902" s="2" t="n">
        <v>0</v>
      </c>
    </row>
    <row r="1903" customFormat="false" ht="51" hidden="false" customHeight="false" outlineLevel="0" collapsed="false">
      <c r="A1903" s="1" t="s">
        <v>5862</v>
      </c>
      <c r="B1903" s="0" t="s">
        <v>5726</v>
      </c>
      <c r="C1903" s="0" t="s">
        <v>5863</v>
      </c>
      <c r="D1903" s="3" t="str">
        <f aca="false">IF(ISBLANK(C1903),"",HYPERLINK(C1903,B1903))</f>
        <v>"Kansas State University" on AgDay</v>
      </c>
      <c r="E1903" s="2" t="s">
        <v>5509</v>
      </c>
      <c r="F1903" s="2" t="s">
        <v>5864</v>
      </c>
      <c r="G1903" s="1" t="n">
        <v>0</v>
      </c>
      <c r="H1903" s="2" t="n">
        <v>0</v>
      </c>
    </row>
    <row r="1904" customFormat="false" ht="51" hidden="false" customHeight="false" outlineLevel="0" collapsed="false">
      <c r="A1904" s="1" t="s">
        <v>5865</v>
      </c>
      <c r="B1904" s="0" t="s">
        <v>5866</v>
      </c>
      <c r="C1904" s="0" t="s">
        <v>5867</v>
      </c>
      <c r="D1904" s="3" t="str">
        <f aca="false">IF(ISBLANK(C1904),"",HYPERLINK(C1904,B1904))</f>
        <v>"Kansas State University" on The Parkers</v>
      </c>
      <c r="E1904" s="2" t="s">
        <v>5509</v>
      </c>
      <c r="F1904" s="2" t="s">
        <v>3666</v>
      </c>
      <c r="G1904" s="1" t="n">
        <v>0</v>
      </c>
      <c r="H1904" s="2" t="n">
        <v>0</v>
      </c>
    </row>
    <row r="1905" customFormat="false" ht="51" hidden="false" customHeight="false" outlineLevel="0" collapsed="false">
      <c r="A1905" s="1" t="s">
        <v>5865</v>
      </c>
      <c r="B1905" s="0" t="s">
        <v>5868</v>
      </c>
      <c r="C1905" s="0" t="s">
        <v>5869</v>
      </c>
      <c r="D1905" s="3" t="str">
        <f aca="false">IF(ISBLANK(C1905),"",HYPERLINK(C1905,B1905))</f>
        <v>"Kansas State University" on Ag Day Lubbock</v>
      </c>
      <c r="E1905" s="2" t="s">
        <v>5509</v>
      </c>
      <c r="F1905" s="2" t="s">
        <v>5870</v>
      </c>
      <c r="G1905" s="1" t="n">
        <v>0</v>
      </c>
      <c r="H1905" s="2" t="n">
        <v>0</v>
      </c>
    </row>
    <row r="1906" customFormat="false" ht="51" hidden="false" customHeight="false" outlineLevel="0" collapsed="false">
      <c r="A1906" s="1" t="s">
        <v>5865</v>
      </c>
      <c r="B1906" s="0" t="s">
        <v>5726</v>
      </c>
      <c r="C1906" s="0" t="s">
        <v>5871</v>
      </c>
      <c r="D1906" s="3" t="str">
        <f aca="false">IF(ISBLANK(C1906),"",HYPERLINK(C1906,B1906))</f>
        <v>"Kansas State University" on AgDay</v>
      </c>
      <c r="E1906" s="2" t="s">
        <v>5509</v>
      </c>
      <c r="F1906" s="2" t="s">
        <v>5872</v>
      </c>
      <c r="G1906" s="1" t="n">
        <v>0</v>
      </c>
      <c r="H1906" s="2" t="n">
        <v>0</v>
      </c>
    </row>
    <row r="1907" customFormat="false" ht="51" hidden="false" customHeight="false" outlineLevel="0" collapsed="false">
      <c r="A1907" s="1" t="s">
        <v>5865</v>
      </c>
      <c r="B1907" s="0" t="s">
        <v>5726</v>
      </c>
      <c r="C1907" s="0" t="s">
        <v>5873</v>
      </c>
      <c r="D1907" s="3" t="str">
        <f aca="false">IF(ISBLANK(C1907),"",HYPERLINK(C1907,B1907))</f>
        <v>"Kansas State University" on AgDay</v>
      </c>
      <c r="E1907" s="2" t="s">
        <v>5509</v>
      </c>
      <c r="F1907" s="2" t="s">
        <v>5874</v>
      </c>
      <c r="G1907" s="1" t="n">
        <v>0</v>
      </c>
      <c r="H1907" s="2" t="n">
        <v>0</v>
      </c>
    </row>
    <row r="1908" customFormat="false" ht="51" hidden="false" customHeight="false" outlineLevel="0" collapsed="false">
      <c r="A1908" s="1" t="s">
        <v>5875</v>
      </c>
      <c r="B1908" s="0" t="s">
        <v>5876</v>
      </c>
      <c r="C1908" s="0" t="s">
        <v>5877</v>
      </c>
      <c r="D1908" s="3" t="str">
        <f aca="false">IF(ISBLANK(C1908),"",HYPERLINK(C1908,B1908))</f>
        <v>"Kansas State University" on KSNT News at 4:30am</v>
      </c>
      <c r="E1908" s="2" t="s">
        <v>5840</v>
      </c>
      <c r="F1908" s="2" t="s">
        <v>5767</v>
      </c>
      <c r="G1908" s="1" t="n">
        <v>0</v>
      </c>
      <c r="H1908" s="2" t="n">
        <v>0</v>
      </c>
    </row>
    <row r="1909" customFormat="false" ht="51" hidden="false" customHeight="false" outlineLevel="0" collapsed="false">
      <c r="A1909" s="1" t="s">
        <v>5878</v>
      </c>
      <c r="B1909" s="0" t="s">
        <v>5879</v>
      </c>
      <c r="C1909" s="0" t="s">
        <v>5880</v>
      </c>
      <c r="D1909" s="3" t="str">
        <f aca="false">IF(ISBLANK(C1909),"",HYPERLINK(C1909,B1909))</f>
        <v>"Kansas State University" on 12 News This Morning</v>
      </c>
      <c r="E1909" s="2" t="s">
        <v>5881</v>
      </c>
      <c r="F1909" s="2" t="s">
        <v>95</v>
      </c>
      <c r="G1909" s="1" t="n">
        <v>0</v>
      </c>
      <c r="H1909" s="2" t="n">
        <v>0</v>
      </c>
    </row>
    <row r="1910" customFormat="false" ht="51" hidden="false" customHeight="false" outlineLevel="0" collapsed="false">
      <c r="A1910" s="1" t="s">
        <v>5878</v>
      </c>
      <c r="B1910" s="0" t="s">
        <v>5882</v>
      </c>
      <c r="C1910" s="0" t="s">
        <v>5883</v>
      </c>
      <c r="D1910" s="3" t="str">
        <f aca="false">IF(ISBLANK(C1910),"",HYPERLINK(C1910,B1910))</f>
        <v>Explore healthy Iranian foods</v>
      </c>
      <c r="E1910" s="2" t="s">
        <v>5884</v>
      </c>
      <c r="F1910" s="2" t="s">
        <v>5885</v>
      </c>
      <c r="G1910" s="1" t="n">
        <v>19676</v>
      </c>
      <c r="H1910" s="2" t="n">
        <v>182</v>
      </c>
    </row>
    <row r="1911" customFormat="false" ht="51" hidden="false" customHeight="false" outlineLevel="0" collapsed="false">
      <c r="A1911" s="1" t="s">
        <v>5886</v>
      </c>
      <c r="B1911" s="0" t="s">
        <v>5887</v>
      </c>
      <c r="C1911" s="0" t="s">
        <v>5888</v>
      </c>
      <c r="D1911" s="3" t="str">
        <f aca="false">IF(ISBLANK(C1911),"",HYPERLINK(C1911,B1911))</f>
        <v>Headlines for Thursday, October 3, 2024</v>
      </c>
      <c r="E1911" s="2" t="s">
        <v>5889</v>
      </c>
      <c r="F1911" s="2" t="s">
        <v>2964</v>
      </c>
      <c r="G1911" s="1" t="n">
        <v>13128</v>
      </c>
      <c r="H1911" s="2" t="n">
        <v>121.43</v>
      </c>
    </row>
    <row r="1912" customFormat="false" ht="51" hidden="false" customHeight="false" outlineLevel="0" collapsed="false">
      <c r="A1912" s="1" t="s">
        <v>5890</v>
      </c>
      <c r="B1912" s="0" t="s">
        <v>5726</v>
      </c>
      <c r="C1912" s="0" t="s">
        <v>5891</v>
      </c>
      <c r="D1912" s="3" t="str">
        <f aca="false">IF(ISBLANK(C1912),"",HYPERLINK(C1912,B1912))</f>
        <v>"Kansas State University" on AgDay</v>
      </c>
      <c r="E1912" s="2" t="s">
        <v>5509</v>
      </c>
      <c r="F1912" s="2" t="s">
        <v>5892</v>
      </c>
      <c r="G1912" s="1" t="n">
        <v>0</v>
      </c>
      <c r="H1912" s="2" t="n">
        <v>0</v>
      </c>
    </row>
    <row r="1913" customFormat="false" ht="51" hidden="false" customHeight="false" outlineLevel="0" collapsed="false">
      <c r="A1913" s="1" t="s">
        <v>5890</v>
      </c>
      <c r="B1913" s="0" t="s">
        <v>5507</v>
      </c>
      <c r="C1913" s="0" t="s">
        <v>5893</v>
      </c>
      <c r="D1913" s="3" t="str">
        <f aca="false">IF(ISBLANK(C1913),"",HYPERLINK(C1913,B1913))</f>
        <v>"Kansas State University" on Ag Day</v>
      </c>
      <c r="E1913" s="2" t="s">
        <v>5509</v>
      </c>
      <c r="F1913" s="2" t="s">
        <v>5894</v>
      </c>
      <c r="G1913" s="1" t="n">
        <v>0</v>
      </c>
      <c r="H1913" s="2" t="n">
        <v>0</v>
      </c>
    </row>
    <row r="1914" customFormat="false" ht="51" hidden="false" customHeight="false" outlineLevel="0" collapsed="false">
      <c r="A1914" s="1" t="s">
        <v>5895</v>
      </c>
      <c r="B1914" s="0" t="s">
        <v>5726</v>
      </c>
      <c r="C1914" s="0" t="s">
        <v>5896</v>
      </c>
      <c r="D1914" s="3" t="str">
        <f aca="false">IF(ISBLANK(C1914),"",HYPERLINK(C1914,B1914))</f>
        <v>"Kansas State University" on AgDay</v>
      </c>
      <c r="E1914" s="2" t="s">
        <v>5509</v>
      </c>
      <c r="F1914" s="2" t="s">
        <v>5897</v>
      </c>
      <c r="G1914" s="1" t="n">
        <v>0</v>
      </c>
      <c r="H1914" s="2" t="n">
        <v>0</v>
      </c>
    </row>
    <row r="1915" customFormat="false" ht="51" hidden="false" customHeight="false" outlineLevel="0" collapsed="false">
      <c r="A1915" s="1" t="s">
        <v>5895</v>
      </c>
      <c r="B1915" s="0" t="s">
        <v>5507</v>
      </c>
      <c r="C1915" s="0" t="s">
        <v>5898</v>
      </c>
      <c r="D1915" s="3" t="str">
        <f aca="false">IF(ISBLANK(C1915),"",HYPERLINK(C1915,B1915))</f>
        <v>"Kansas State University" on Ag Day</v>
      </c>
      <c r="E1915" s="2" t="s">
        <v>5509</v>
      </c>
      <c r="F1915" s="2" t="s">
        <v>5518</v>
      </c>
      <c r="G1915" s="1" t="n">
        <v>0</v>
      </c>
      <c r="H1915" s="2" t="n">
        <v>0</v>
      </c>
    </row>
    <row r="1916" customFormat="false" ht="51" hidden="false" customHeight="false" outlineLevel="0" collapsed="false">
      <c r="A1916" s="1" t="s">
        <v>5895</v>
      </c>
      <c r="B1916" s="0" t="s">
        <v>5726</v>
      </c>
      <c r="C1916" s="0" t="s">
        <v>5899</v>
      </c>
      <c r="D1916" s="3" t="str">
        <f aca="false">IF(ISBLANK(C1916),"",HYPERLINK(C1916,B1916))</f>
        <v>"Kansas State University" on AgDay</v>
      </c>
      <c r="E1916" s="2" t="s">
        <v>5509</v>
      </c>
      <c r="F1916" s="2" t="s">
        <v>5900</v>
      </c>
      <c r="G1916" s="1" t="n">
        <v>0</v>
      </c>
      <c r="H1916" s="2" t="n">
        <v>0</v>
      </c>
    </row>
    <row r="1917" customFormat="false" ht="51" hidden="false" customHeight="false" outlineLevel="0" collapsed="false">
      <c r="A1917" s="1" t="s">
        <v>5901</v>
      </c>
      <c r="B1917" s="0" t="s">
        <v>5902</v>
      </c>
      <c r="C1917" s="0" t="s">
        <v>5903</v>
      </c>
      <c r="D1917" s="3" t="str">
        <f aca="false">IF(ISBLANK(C1917),"",HYPERLINK(C1917,B1917))</f>
        <v>Hannah Miller: Corn Co-Products in Swine Diets | Ep. 139</v>
      </c>
      <c r="E1917" s="2" t="s">
        <v>5904</v>
      </c>
      <c r="F1917" s="2" t="s">
        <v>372</v>
      </c>
      <c r="G1917" s="1" t="n">
        <v>1149457</v>
      </c>
      <c r="H1917" s="4" t="n">
        <v>10632.48</v>
      </c>
    </row>
    <row r="1918" customFormat="false" ht="51" hidden="false" customHeight="false" outlineLevel="0" collapsed="false">
      <c r="A1918" s="1" t="s">
        <v>5905</v>
      </c>
      <c r="B1918" s="0" t="s">
        <v>5906</v>
      </c>
      <c r="C1918" s="0" t="s">
        <v>5907</v>
      </c>
      <c r="D1918" s="3" t="str">
        <f aca="false">IF(ISBLANK(C1918),"",HYPERLINK(C1918,B1918))</f>
        <v>FARM JOURNAL FOUNDATION LAUNCHES PROGRAM TO ASSIST VETERINARIAN SHORTAGE</v>
      </c>
      <c r="E1918" s="2" t="s">
        <v>3875</v>
      </c>
      <c r="F1918" s="2" t="s">
        <v>5525</v>
      </c>
      <c r="G1918" s="1" t="n">
        <v>6454</v>
      </c>
      <c r="H1918" s="2" t="n">
        <v>59.7</v>
      </c>
    </row>
    <row r="1919" customFormat="false" ht="51" hidden="false" customHeight="false" outlineLevel="0" collapsed="false">
      <c r="A1919" s="1" t="s">
        <v>5908</v>
      </c>
      <c r="B1919" s="0" t="s">
        <v>5507</v>
      </c>
      <c r="C1919" s="0" t="s">
        <v>5909</v>
      </c>
      <c r="D1919" s="3" t="str">
        <f aca="false">IF(ISBLANK(C1919),"",HYPERLINK(C1919,B1919))</f>
        <v>"Kansas State University" on Ag Day</v>
      </c>
      <c r="E1919" s="2" t="s">
        <v>5509</v>
      </c>
      <c r="F1919" s="2" t="s">
        <v>5910</v>
      </c>
      <c r="G1919" s="1" t="n">
        <v>0</v>
      </c>
      <c r="H1919" s="2" t="n">
        <v>0</v>
      </c>
    </row>
    <row r="1920" customFormat="false" ht="51" hidden="false" customHeight="false" outlineLevel="0" collapsed="false">
      <c r="A1920" s="1" t="s">
        <v>5911</v>
      </c>
      <c r="B1920" s="0" t="s">
        <v>5912</v>
      </c>
      <c r="C1920" s="0" t="s">
        <v>5913</v>
      </c>
      <c r="D1920" s="3" t="str">
        <f aca="false">IF(ISBLANK(C1920),"",HYPERLINK(C1920,B1920))</f>
        <v>Farm Journal Foundation Launches Program To Assist Veterinarian Shortage</v>
      </c>
      <c r="E1920" s="2" t="s">
        <v>3875</v>
      </c>
      <c r="F1920" s="2" t="s">
        <v>5239</v>
      </c>
      <c r="G1920" s="1" t="n">
        <v>14</v>
      </c>
      <c r="H1920" s="2" t="n">
        <v>0.13</v>
      </c>
    </row>
    <row r="1921" customFormat="false" ht="68" hidden="false" customHeight="false" outlineLevel="0" collapsed="false">
      <c r="A1921" s="1" t="s">
        <v>5914</v>
      </c>
      <c r="B1921" s="0" t="s">
        <v>5915</v>
      </c>
      <c r="C1921" s="0" t="s">
        <v>5916</v>
      </c>
      <c r="D1921" s="3" t="str">
        <f aca="false">IF(ISBLANK(C1921),"",HYPERLINK(C1921,B1921))</f>
        <v>Feline Diabetes with Dr. Schermerhorn</v>
      </c>
      <c r="E1921" s="2" t="s">
        <v>5917</v>
      </c>
      <c r="F1921" s="2" t="s">
        <v>372</v>
      </c>
      <c r="G1921" s="1" t="n">
        <v>1149457</v>
      </c>
      <c r="H1921" s="4" t="n">
        <v>10632.48</v>
      </c>
    </row>
    <row r="1922" customFormat="false" ht="51" hidden="false" customHeight="false" outlineLevel="0" collapsed="false">
      <c r="A1922" s="1" t="s">
        <v>5918</v>
      </c>
      <c r="B1922" s="0" t="s">
        <v>5919</v>
      </c>
      <c r="C1922" s="0" t="s">
        <v>5920</v>
      </c>
      <c r="D1922" s="3" t="str">
        <f aca="false">IF(ISBLANK(C1922),"",HYPERLINK(C1922,B1922))</f>
        <v>"Kansas State University" on News 2 @ 10:00PM</v>
      </c>
      <c r="E1922" s="2" t="s">
        <v>5921</v>
      </c>
      <c r="F1922" s="2" t="s">
        <v>5922</v>
      </c>
      <c r="G1922" s="1" t="n">
        <v>0</v>
      </c>
      <c r="H1922" s="2" t="n">
        <v>0</v>
      </c>
    </row>
    <row r="1923" customFormat="false" ht="51" hidden="false" customHeight="false" outlineLevel="0" collapsed="false">
      <c r="A1923" s="1" t="s">
        <v>5923</v>
      </c>
      <c r="B1923" s="0" t="s">
        <v>5924</v>
      </c>
      <c r="C1923" s="0" t="s">
        <v>5925</v>
      </c>
      <c r="D1923" s="3" t="str">
        <f aca="false">IF(ISBLANK(C1923),"",HYPERLINK(C1923,B1923))</f>
        <v>"Kansas State University" on WETM 18 News at 11</v>
      </c>
      <c r="E1923" s="2" t="s">
        <v>5228</v>
      </c>
      <c r="F1923" s="2" t="s">
        <v>5926</v>
      </c>
      <c r="G1923" s="1" t="n">
        <v>0</v>
      </c>
      <c r="H1923" s="2" t="n">
        <v>0</v>
      </c>
    </row>
    <row r="1924" customFormat="false" ht="51" hidden="false" customHeight="false" outlineLevel="0" collapsed="false">
      <c r="A1924" s="1" t="s">
        <v>5927</v>
      </c>
      <c r="B1924" s="0" t="s">
        <v>5919</v>
      </c>
      <c r="C1924" s="0" t="s">
        <v>5928</v>
      </c>
      <c r="D1924" s="3" t="str">
        <f aca="false">IF(ISBLANK(C1924),"",HYPERLINK(C1924,B1924))</f>
        <v>"Kansas State University" on News 2 @ 10:00PM</v>
      </c>
      <c r="E1924" s="2" t="s">
        <v>5921</v>
      </c>
      <c r="F1924" s="2" t="s">
        <v>5835</v>
      </c>
      <c r="G1924" s="1" t="n">
        <v>0</v>
      </c>
      <c r="H1924" s="2" t="n">
        <v>0</v>
      </c>
    </row>
    <row r="1925" customFormat="false" ht="51" hidden="false" customHeight="false" outlineLevel="0" collapsed="false">
      <c r="A1925" s="1" t="s">
        <v>5929</v>
      </c>
      <c r="B1925" s="0" t="s">
        <v>5930</v>
      </c>
      <c r="C1925" s="0" t="s">
        <v>5931</v>
      </c>
      <c r="D1925" s="3" t="str">
        <f aca="false">IF(ISBLANK(C1925),"",HYPERLINK(C1925,B1925))</f>
        <v>House candidates face off in K-State Union Courtyard</v>
      </c>
      <c r="E1925" s="2" t="s">
        <v>5932</v>
      </c>
      <c r="F1925" s="2" t="s">
        <v>1470</v>
      </c>
      <c r="G1925" s="1" t="n">
        <v>10042</v>
      </c>
      <c r="H1925" s="2" t="n">
        <v>92.89</v>
      </c>
    </row>
    <row r="1926" customFormat="false" ht="51" hidden="false" customHeight="false" outlineLevel="0" collapsed="false">
      <c r="A1926" s="1" t="s">
        <v>5933</v>
      </c>
      <c r="B1926" s="0" t="s">
        <v>5934</v>
      </c>
      <c r="C1926" s="0" t="s">
        <v>5935</v>
      </c>
      <c r="D1926" s="3" t="str">
        <f aca="false">IF(ISBLANK(C1926),"",HYPERLINK(C1926,B1926))</f>
        <v>Ohio Sheep Improvement Association awards youth scholarshipsOhio Sheep Improvement Association awards youth scholarships</v>
      </c>
      <c r="E1926" s="2" t="s">
        <v>5936</v>
      </c>
      <c r="F1926" s="2" t="s">
        <v>376</v>
      </c>
      <c r="G1926" s="1" t="n">
        <v>453023</v>
      </c>
      <c r="H1926" s="4" t="n">
        <v>4190.46</v>
      </c>
    </row>
    <row r="1927" customFormat="false" ht="51" hidden="false" customHeight="false" outlineLevel="0" collapsed="false">
      <c r="A1927" s="1" t="s">
        <v>5937</v>
      </c>
      <c r="B1927" s="0" t="s">
        <v>5938</v>
      </c>
      <c r="C1927" s="0" t="s">
        <v>5939</v>
      </c>
      <c r="D1927" s="3" t="str">
        <f aca="false">IF(ISBLANK(C1927),"",HYPERLINK(C1927,B1927))</f>
        <v>Fall 2024 Enrollment Increases Reflect K-State's Commitment to Increasing Access to Higher Education</v>
      </c>
      <c r="E1927" s="2" t="s">
        <v>5940</v>
      </c>
      <c r="F1927" s="2" t="s">
        <v>175</v>
      </c>
      <c r="G1927" s="1" t="n">
        <v>1862</v>
      </c>
      <c r="H1927" s="2" t="n">
        <v>17.22</v>
      </c>
    </row>
    <row r="1928" customFormat="false" ht="51" hidden="false" customHeight="false" outlineLevel="0" collapsed="false">
      <c r="A1928" s="1" t="s">
        <v>5937</v>
      </c>
      <c r="B1928" s="0" t="s">
        <v>5941</v>
      </c>
      <c r="C1928" s="0" t="s">
        <v>5942</v>
      </c>
      <c r="D1928" s="3" t="str">
        <f aca="false">IF(ISBLANK(C1928),"",HYPERLINK(C1928,B1928))</f>
        <v>Sweet Synergy: K-State Agriculture Departments Team Up With Veteran-Supporting Nonprofit for National Baking Competition</v>
      </c>
      <c r="E1928" s="2" t="s">
        <v>5943</v>
      </c>
      <c r="F1928" s="2" t="s">
        <v>175</v>
      </c>
      <c r="G1928" s="1" t="n">
        <v>1862</v>
      </c>
      <c r="H1928" s="2" t="n">
        <v>17.22</v>
      </c>
    </row>
    <row r="1929" customFormat="false" ht="102" hidden="false" customHeight="false" outlineLevel="0" collapsed="false">
      <c r="A1929" s="1" t="s">
        <v>5944</v>
      </c>
      <c r="B1929" s="0" t="s">
        <v>5945</v>
      </c>
      <c r="C1929" s="0" t="s">
        <v>5946</v>
      </c>
      <c r="D1929" s="3" t="str">
        <f aca="false">IF(ISBLANK(C1929),"",HYPERLINK(C1929,B1929))</f>
        <v>Volume Eating</v>
      </c>
      <c r="E1929" s="2" t="s">
        <v>2503</v>
      </c>
      <c r="F1929" s="2" t="s">
        <v>22</v>
      </c>
      <c r="H1929" s="2" t="n">
        <v>0</v>
      </c>
    </row>
    <row r="1930" customFormat="false" ht="34" hidden="false" customHeight="false" outlineLevel="0" collapsed="false">
      <c r="A1930" s="1" t="s">
        <v>5947</v>
      </c>
      <c r="B1930" s="0" t="s">
        <v>5948</v>
      </c>
      <c r="C1930" s="0" t="s">
        <v>5949</v>
      </c>
      <c r="D1930" s="3" t="str">
        <f aca="false">IF(ISBLANK(C1930),"",HYPERLINK(C1930,B1930))</f>
        <v>Cooking With Cats | Dorm-safe apple turnovers</v>
      </c>
      <c r="E1930" s="2" t="s">
        <v>5950</v>
      </c>
      <c r="F1930" s="2" t="s">
        <v>1470</v>
      </c>
      <c r="G1930" s="1" t="n">
        <v>10042</v>
      </c>
      <c r="H1930" s="2" t="n">
        <v>92.89</v>
      </c>
    </row>
    <row r="1931" customFormat="false" ht="102" hidden="false" customHeight="false" outlineLevel="0" collapsed="false">
      <c r="A1931" s="1" t="s">
        <v>5951</v>
      </c>
      <c r="B1931" s="0" t="s">
        <v>5952</v>
      </c>
      <c r="C1931" s="0" t="s">
        <v>5953</v>
      </c>
      <c r="D1931" s="3" t="str">
        <f aca="false">IF(ISBLANK(C1931),"",HYPERLINK(C1931,B1931))</f>
        <v>A profile that stands out « Lawrence Modern home</v>
      </c>
      <c r="E1931" s="2" t="s">
        <v>5954</v>
      </c>
      <c r="F1931" s="2" t="s">
        <v>22</v>
      </c>
      <c r="H1931" s="2" t="n">
        <v>0</v>
      </c>
    </row>
    <row r="1932" customFormat="false" ht="51" hidden="false" customHeight="false" outlineLevel="0" collapsed="false">
      <c r="A1932" s="1" t="s">
        <v>5955</v>
      </c>
      <c r="B1932" s="0" t="s">
        <v>5956</v>
      </c>
      <c r="C1932" s="0" t="s">
        <v>5957</v>
      </c>
      <c r="D1932" s="3" t="str">
        <f aca="false">IF(ISBLANK(C1932),"",HYPERLINK(C1932,B1932))</f>
        <v>Why Kansas universities are seeing higher enrollment</v>
      </c>
      <c r="E1932" s="2" t="s">
        <v>5958</v>
      </c>
      <c r="F1932" s="2" t="s">
        <v>1144</v>
      </c>
      <c r="G1932" s="1" t="n">
        <v>0</v>
      </c>
      <c r="H1932" s="2" t="n">
        <v>0</v>
      </c>
    </row>
    <row r="1933" customFormat="false" ht="51" hidden="false" customHeight="false" outlineLevel="0" collapsed="false">
      <c r="A1933" s="1" t="s">
        <v>5959</v>
      </c>
      <c r="B1933" s="0" t="s">
        <v>5960</v>
      </c>
      <c r="C1933" s="0" t="s">
        <v>5961</v>
      </c>
      <c r="D1933" s="3" t="str">
        <f aca="false">IF(ISBLANK(C1933),"",HYPERLINK(C1933,B1933))</f>
        <v>"Kansas State University" on KOMU 8 News 6 PM</v>
      </c>
      <c r="E1933" s="2" t="s">
        <v>5962</v>
      </c>
      <c r="F1933" s="2" t="s">
        <v>5963</v>
      </c>
      <c r="G1933" s="1" t="n">
        <v>0</v>
      </c>
      <c r="H1933" s="2" t="n">
        <v>0</v>
      </c>
    </row>
    <row r="1934" customFormat="false" ht="51" hidden="false" customHeight="false" outlineLevel="0" collapsed="false">
      <c r="A1934" s="1" t="s">
        <v>5964</v>
      </c>
      <c r="B1934" s="0" t="s">
        <v>5965</v>
      </c>
      <c r="C1934" s="0" t="s">
        <v>5966</v>
      </c>
      <c r="D1934" s="3" t="str">
        <f aca="false">IF(ISBLANK(C1934),"",HYPERLINK(C1934,B1934))</f>
        <v>"Kansas State University" on 13 News at Six</v>
      </c>
      <c r="E1934" s="2" t="s">
        <v>5967</v>
      </c>
      <c r="F1934" s="2" t="s">
        <v>2241</v>
      </c>
      <c r="G1934" s="1" t="n">
        <v>0</v>
      </c>
      <c r="H1934" s="2" t="n">
        <v>0</v>
      </c>
    </row>
    <row r="1935" customFormat="false" ht="51" hidden="false" customHeight="false" outlineLevel="0" collapsed="false">
      <c r="A1935" s="1" t="s">
        <v>5968</v>
      </c>
      <c r="B1935" s="0" t="s">
        <v>5969</v>
      </c>
      <c r="C1935" s="0" t="s">
        <v>5970</v>
      </c>
      <c r="D1935" s="3" t="str">
        <f aca="false">IF(ISBLANK(C1935),"",HYPERLINK(C1935,B1935))</f>
        <v>"Kansas State University" on 12 News at 6:00PM</v>
      </c>
      <c r="E1935" s="2" t="s">
        <v>5852</v>
      </c>
      <c r="F1935" s="2" t="s">
        <v>95</v>
      </c>
      <c r="G1935" s="1" t="n">
        <v>0</v>
      </c>
      <c r="H1935" s="2" t="n">
        <v>0</v>
      </c>
    </row>
    <row r="1936" customFormat="false" ht="51" hidden="false" customHeight="false" outlineLevel="0" collapsed="false">
      <c r="A1936" s="1" t="s">
        <v>5971</v>
      </c>
      <c r="B1936" s="0" t="s">
        <v>5972</v>
      </c>
      <c r="C1936" s="0" t="s">
        <v>5973</v>
      </c>
      <c r="D1936" s="3" t="str">
        <f aca="false">IF(ISBLANK(C1936),"",HYPERLINK(C1936,B1936))</f>
        <v>"Kansas State University" on Newswatch 12 at 6</v>
      </c>
      <c r="E1936" s="2" t="s">
        <v>5228</v>
      </c>
      <c r="F1936" s="2" t="s">
        <v>5815</v>
      </c>
      <c r="G1936" s="1" t="n">
        <v>0</v>
      </c>
      <c r="H1936" s="2" t="n">
        <v>0</v>
      </c>
    </row>
    <row r="1937" customFormat="false" ht="51" hidden="false" customHeight="false" outlineLevel="0" collapsed="false">
      <c r="A1937" s="1" t="s">
        <v>5974</v>
      </c>
      <c r="B1937" s="0" t="s">
        <v>5975</v>
      </c>
      <c r="C1937" s="0" t="s">
        <v>5976</v>
      </c>
      <c r="D1937" s="3" t="str">
        <f aca="false">IF(ISBLANK(C1937),"",HYPERLINK(C1937,B1937))</f>
        <v>Emporia State continues enrollment slide while other Kansas universities post gains</v>
      </c>
      <c r="E1937" s="2" t="s">
        <v>5977</v>
      </c>
      <c r="F1937" s="2" t="s">
        <v>339</v>
      </c>
      <c r="G1937" s="1" t="n">
        <v>74779</v>
      </c>
      <c r="H1937" s="2" t="n">
        <v>691.71</v>
      </c>
    </row>
    <row r="1938" customFormat="false" ht="51" hidden="false" customHeight="false" outlineLevel="0" collapsed="false">
      <c r="A1938" s="1" t="s">
        <v>5978</v>
      </c>
      <c r="B1938" s="0" t="s">
        <v>5979</v>
      </c>
      <c r="C1938" s="0" t="s">
        <v>5980</v>
      </c>
      <c r="D1938" s="3" t="str">
        <f aca="false">IF(ISBLANK(C1938),"",HYPERLINK(C1938,B1938))</f>
        <v>"Kansas State University" on KSAN News</v>
      </c>
      <c r="E1938" s="2" t="s">
        <v>5981</v>
      </c>
      <c r="F1938" s="2" t="s">
        <v>5982</v>
      </c>
      <c r="G1938" s="1" t="n">
        <v>0</v>
      </c>
      <c r="H1938" s="2" t="n">
        <v>0</v>
      </c>
    </row>
    <row r="1939" customFormat="false" ht="51" hidden="false" customHeight="false" outlineLevel="0" collapsed="false">
      <c r="A1939" s="1" t="s">
        <v>5983</v>
      </c>
      <c r="B1939" s="0" t="s">
        <v>5975</v>
      </c>
      <c r="C1939" s="0" t="s">
        <v>5984</v>
      </c>
      <c r="D1939" s="3" t="str">
        <f aca="false">IF(ISBLANK(C1939),"",HYPERLINK(C1939,B1939))</f>
        <v>Emporia State continues enrollment slide while other Kansas universities post gains</v>
      </c>
      <c r="E1939" s="2" t="s">
        <v>5977</v>
      </c>
      <c r="F1939" s="2" t="s">
        <v>1106</v>
      </c>
      <c r="G1939" s="1" t="n">
        <v>98186</v>
      </c>
      <c r="H1939" s="2" t="n">
        <v>908.22</v>
      </c>
    </row>
    <row r="1940" customFormat="false" ht="51" hidden="false" customHeight="false" outlineLevel="0" collapsed="false">
      <c r="A1940" s="1" t="s">
        <v>5985</v>
      </c>
      <c r="B1940" s="0" t="s">
        <v>5975</v>
      </c>
      <c r="C1940" s="0" t="s">
        <v>5986</v>
      </c>
      <c r="D1940" s="3" t="str">
        <f aca="false">IF(ISBLANK(C1940),"",HYPERLINK(C1940,B1940))</f>
        <v>Emporia State continues enrollment slide while other Kansas universities post gains</v>
      </c>
      <c r="E1940" s="2" t="s">
        <v>5977</v>
      </c>
      <c r="F1940" s="2" t="s">
        <v>1113</v>
      </c>
      <c r="G1940" s="1" t="n">
        <v>73961</v>
      </c>
      <c r="H1940" s="2" t="n">
        <v>684.14</v>
      </c>
    </row>
    <row r="1941" customFormat="false" ht="51" hidden="false" customHeight="false" outlineLevel="0" collapsed="false">
      <c r="A1941" s="1" t="s">
        <v>5987</v>
      </c>
      <c r="B1941" s="0" t="s">
        <v>5975</v>
      </c>
      <c r="C1941" s="0" t="s">
        <v>5988</v>
      </c>
      <c r="D1941" s="3" t="str">
        <f aca="false">IF(ISBLANK(C1941),"",HYPERLINK(C1941,B1941))</f>
        <v>Emporia State continues enrollment slide while other Kansas universities post gains</v>
      </c>
      <c r="E1941" s="2" t="s">
        <v>5977</v>
      </c>
      <c r="F1941" s="2" t="s">
        <v>1244</v>
      </c>
      <c r="G1941" s="1" t="n">
        <v>28642</v>
      </c>
      <c r="H1941" s="2" t="n">
        <v>264.94</v>
      </c>
    </row>
    <row r="1942" customFormat="false" ht="51" hidden="false" customHeight="false" outlineLevel="0" collapsed="false">
      <c r="A1942" s="1" t="s">
        <v>5989</v>
      </c>
      <c r="B1942" s="0" t="s">
        <v>5975</v>
      </c>
      <c r="C1942" s="0" t="s">
        <v>5990</v>
      </c>
      <c r="D1942" s="3" t="str">
        <f aca="false">IF(ISBLANK(C1942),"",HYPERLINK(C1942,B1942))</f>
        <v>Emporia State continues enrollment slide while other Kansas universities post gains</v>
      </c>
      <c r="E1942" s="2" t="s">
        <v>5977</v>
      </c>
      <c r="F1942" s="2" t="s">
        <v>100</v>
      </c>
      <c r="G1942" s="1" t="n">
        <v>85931</v>
      </c>
      <c r="H1942" s="2" t="n">
        <v>794.86</v>
      </c>
    </row>
    <row r="1943" customFormat="false" ht="68" hidden="false" customHeight="false" outlineLevel="0" collapsed="false">
      <c r="A1943" s="1" t="s">
        <v>5991</v>
      </c>
      <c r="B1943" s="0" t="s">
        <v>5992</v>
      </c>
      <c r="C1943" s="0" t="s">
        <v>5993</v>
      </c>
      <c r="D1943" s="3" t="str">
        <f aca="false">IF(ISBLANK(C1943),"",HYPERLINK(C1943,B1943))</f>
        <v>02/10/2024 - SelectQuote Inc.: Proxy Statement - Form DEF 14A</v>
      </c>
      <c r="E1943" s="2" t="s">
        <v>5994</v>
      </c>
      <c r="F1943" s="2" t="s">
        <v>1165</v>
      </c>
      <c r="G1943" s="1" t="n">
        <v>7735</v>
      </c>
      <c r="H1943" s="2" t="n">
        <v>71.55</v>
      </c>
    </row>
    <row r="1944" customFormat="false" ht="51" hidden="false" customHeight="false" outlineLevel="0" collapsed="false">
      <c r="A1944" s="1" t="s">
        <v>5995</v>
      </c>
      <c r="B1944" s="0" t="s">
        <v>5996</v>
      </c>
      <c r="C1944" s="0" t="s">
        <v>5997</v>
      </c>
      <c r="D1944" s="3" t="str">
        <f aca="false">IF(ISBLANK(C1944),"",HYPERLINK(C1944,B1944))</f>
        <v>Footage catches selfie-stick-wielding tourist getting dangerously close to wildlife: 'Leave the animals alone'</v>
      </c>
      <c r="E1944" s="2" t="s">
        <v>5998</v>
      </c>
      <c r="F1944" s="2" t="s">
        <v>4122</v>
      </c>
      <c r="G1944" s="1" t="n">
        <v>11747998</v>
      </c>
      <c r="H1944" s="4" t="n">
        <v>108668.98</v>
      </c>
    </row>
    <row r="1945" customFormat="false" ht="51" hidden="false" customHeight="false" outlineLevel="0" collapsed="false">
      <c r="A1945" s="1" t="s">
        <v>5999</v>
      </c>
      <c r="B1945" s="0" t="s">
        <v>6000</v>
      </c>
      <c r="C1945" s="0" t="s">
        <v>6001</v>
      </c>
      <c r="D1945" s="3" t="str">
        <f aca="false">IF(ISBLANK(C1945),"",HYPERLINK(C1945,B1945))</f>
        <v>Emporia State University continues enrollment slide while other Kansas universities post gains</v>
      </c>
      <c r="E1945" s="2" t="s">
        <v>5977</v>
      </c>
      <c r="F1945" s="2" t="s">
        <v>192</v>
      </c>
      <c r="G1945" s="1" t="n">
        <v>313980</v>
      </c>
      <c r="H1945" s="4" t="n">
        <v>2904.32</v>
      </c>
    </row>
    <row r="1946" customFormat="false" ht="68" hidden="false" customHeight="false" outlineLevel="0" collapsed="false">
      <c r="A1946" s="1" t="s">
        <v>6002</v>
      </c>
      <c r="B1946" s="0" t="s">
        <v>6003</v>
      </c>
      <c r="C1946" s="0" t="s">
        <v>6004</v>
      </c>
      <c r="D1946" s="3" t="str">
        <f aca="false">IF(ISBLANK(C1946),"",HYPERLINK(C1946,B1946))</f>
        <v>Kansas Daybook</v>
      </c>
      <c r="E1946" s="2" t="s">
        <v>6005</v>
      </c>
      <c r="F1946" s="2" t="s">
        <v>1737</v>
      </c>
      <c r="G1946" s="1" t="n">
        <v>529391</v>
      </c>
      <c r="H1946" s="4" t="n">
        <v>4896.87</v>
      </c>
    </row>
    <row r="1947" customFormat="false" ht="51" hidden="false" customHeight="false" outlineLevel="0" collapsed="false">
      <c r="A1947" s="1" t="s">
        <v>6006</v>
      </c>
      <c r="B1947" s="0" t="s">
        <v>6000</v>
      </c>
      <c r="C1947" s="0" t="s">
        <v>6007</v>
      </c>
      <c r="D1947" s="3" t="str">
        <f aca="false">IF(ISBLANK(C1947),"",HYPERLINK(C1947,B1947))</f>
        <v>Emporia State University continues enrollment slide while other Kansas universities post gains</v>
      </c>
      <c r="E1947" s="2" t="s">
        <v>5977</v>
      </c>
      <c r="F1947" s="2" t="s">
        <v>204</v>
      </c>
      <c r="G1947" s="1" t="n">
        <v>27827148</v>
      </c>
      <c r="H1947" s="4" t="n">
        <v>257401.12</v>
      </c>
    </row>
    <row r="1948" customFormat="false" ht="51" hidden="false" customHeight="false" outlineLevel="0" collapsed="false">
      <c r="A1948" s="1" t="s">
        <v>6006</v>
      </c>
      <c r="B1948" s="0" t="s">
        <v>6000</v>
      </c>
      <c r="C1948" s="0" t="s">
        <v>6008</v>
      </c>
      <c r="D1948" s="3" t="str">
        <f aca="false">IF(ISBLANK(C1948),"",HYPERLINK(C1948,B1948))</f>
        <v>Emporia State University continues enrollment slide while other Kansas universities post gains</v>
      </c>
      <c r="E1948" s="2" t="s">
        <v>5977</v>
      </c>
      <c r="F1948" s="2" t="s">
        <v>1213</v>
      </c>
      <c r="G1948" s="1" t="n">
        <v>505</v>
      </c>
      <c r="H1948" s="2" t="n">
        <v>4.67</v>
      </c>
    </row>
    <row r="1949" customFormat="false" ht="51" hidden="false" customHeight="false" outlineLevel="0" collapsed="false">
      <c r="A1949" s="1" t="s">
        <v>6006</v>
      </c>
      <c r="B1949" s="0" t="s">
        <v>6000</v>
      </c>
      <c r="C1949" s="0" t="s">
        <v>6009</v>
      </c>
      <c r="D1949" s="3" t="str">
        <f aca="false">IF(ISBLANK(C1949),"",HYPERLINK(C1949,B1949))</f>
        <v>Emporia State University continues enrollment slide while other Kansas universities post gains</v>
      </c>
      <c r="E1949" s="2" t="s">
        <v>5977</v>
      </c>
      <c r="F1949" s="2" t="s">
        <v>1211</v>
      </c>
      <c r="G1949" s="1" t="n">
        <v>85050</v>
      </c>
      <c r="H1949" s="2" t="n">
        <v>786.71</v>
      </c>
    </row>
    <row r="1950" customFormat="false" ht="51" hidden="false" customHeight="false" outlineLevel="0" collapsed="false">
      <c r="A1950" s="1" t="s">
        <v>6006</v>
      </c>
      <c r="B1950" s="0" t="s">
        <v>6000</v>
      </c>
      <c r="C1950" s="0" t="s">
        <v>6010</v>
      </c>
      <c r="D1950" s="3" t="str">
        <f aca="false">IF(ISBLANK(C1950),"",HYPERLINK(C1950,B1950))</f>
        <v>Emporia State University continues enrollment slide while other Kansas universities post gains</v>
      </c>
      <c r="E1950" s="2" t="s">
        <v>5977</v>
      </c>
      <c r="F1950" s="2" t="s">
        <v>209</v>
      </c>
      <c r="G1950" s="1" t="n">
        <v>1478</v>
      </c>
      <c r="H1950" s="2" t="n">
        <v>13.67</v>
      </c>
    </row>
    <row r="1951" customFormat="false" ht="51" hidden="false" customHeight="false" outlineLevel="0" collapsed="false">
      <c r="A1951" s="1" t="s">
        <v>6011</v>
      </c>
      <c r="B1951" s="0" t="s">
        <v>6012</v>
      </c>
      <c r="C1951" s="0" t="s">
        <v>6013</v>
      </c>
      <c r="D1951" s="3" t="str">
        <f aca="false">IF(ISBLANK(C1951),"",HYPERLINK(C1951,B1951))</f>
        <v>Got Garlic? Kansas’ climate is well-suited for a healthy crop</v>
      </c>
      <c r="E1951" s="2" t="s">
        <v>6014</v>
      </c>
      <c r="F1951" s="2" t="s">
        <v>319</v>
      </c>
      <c r="G1951" s="1" t="n">
        <v>43457</v>
      </c>
      <c r="H1951" s="2" t="n">
        <v>401.98</v>
      </c>
    </row>
    <row r="1952" customFormat="false" ht="51" hidden="false" customHeight="false" outlineLevel="0" collapsed="false">
      <c r="A1952" s="1" t="s">
        <v>6015</v>
      </c>
      <c r="B1952" s="0" t="s">
        <v>6016</v>
      </c>
      <c r="C1952" s="0" t="s">
        <v>6017</v>
      </c>
      <c r="D1952" s="3" t="str">
        <f aca="false">IF(ISBLANK(C1952),"",HYPERLINK(C1952,B1952))</f>
        <v>Coach Prime rips Shedeur Sanders after 'horrible' practice</v>
      </c>
      <c r="E1952" s="2" t="s">
        <v>6018</v>
      </c>
      <c r="F1952" s="2" t="s">
        <v>1054</v>
      </c>
      <c r="G1952" s="1" t="n">
        <v>4090509</v>
      </c>
      <c r="H1952" s="4" t="n">
        <v>37837.21</v>
      </c>
    </row>
    <row r="1953" customFormat="false" ht="51" hidden="false" customHeight="false" outlineLevel="0" collapsed="false">
      <c r="A1953" s="1" t="s">
        <v>6019</v>
      </c>
      <c r="B1953" s="0" t="s">
        <v>6020</v>
      </c>
      <c r="C1953" s="0" t="s">
        <v>6021</v>
      </c>
      <c r="D1953" s="3" t="str">
        <f aca="false">IF(ISBLANK(C1953),"",HYPERLINK(C1953,B1953))</f>
        <v>Coach Prime rips Shedeur Sanders after "horrible" practice</v>
      </c>
      <c r="E1953" s="2" t="s">
        <v>6018</v>
      </c>
      <c r="F1953" s="2" t="s">
        <v>3332</v>
      </c>
      <c r="G1953" s="1" t="n">
        <v>32306574</v>
      </c>
      <c r="H1953" s="4" t="n">
        <v>298835.81</v>
      </c>
    </row>
    <row r="1954" customFormat="false" ht="51" hidden="false" customHeight="false" outlineLevel="0" collapsed="false">
      <c r="A1954" s="1" t="s">
        <v>6022</v>
      </c>
      <c r="B1954" s="0" t="s">
        <v>6023</v>
      </c>
      <c r="C1954" s="0" t="s">
        <v>6024</v>
      </c>
      <c r="D1954" s="3" t="str">
        <f aca="false">IF(ISBLANK(C1954),"",HYPERLINK(C1954,B1954))</f>
        <v>"Kansas State University" on KNSS Radio</v>
      </c>
      <c r="E1954" s="2" t="s">
        <v>6025</v>
      </c>
      <c r="F1954" s="2" t="s">
        <v>6026</v>
      </c>
      <c r="G1954" s="1" t="n">
        <v>0</v>
      </c>
      <c r="H1954" s="2" t="n">
        <v>0</v>
      </c>
    </row>
    <row r="1955" customFormat="false" ht="51" hidden="false" customHeight="false" outlineLevel="0" collapsed="false">
      <c r="A1955" s="1" t="s">
        <v>6027</v>
      </c>
      <c r="B1955" s="0" t="s">
        <v>5721</v>
      </c>
      <c r="C1955" s="0" t="s">
        <v>6028</v>
      </c>
      <c r="D1955" s="3" t="str">
        <f aca="false">IF(ISBLANK(C1955),"",HYPERLINK(C1955,B1955))</f>
        <v>J. Craig Venter Institute awarded 5-year, $5M grant to lead Center for Innovative Recycling &amp; Circular Economy (CIRCLE)</v>
      </c>
      <c r="E1955" s="2" t="s">
        <v>5723</v>
      </c>
      <c r="F1955" s="2" t="s">
        <v>6029</v>
      </c>
      <c r="G1955" s="1" t="n">
        <v>0</v>
      </c>
      <c r="H1955" s="2" t="n">
        <v>0</v>
      </c>
    </row>
    <row r="1956" customFormat="false" ht="51" hidden="false" customHeight="false" outlineLevel="0" collapsed="false">
      <c r="A1956" s="1" t="s">
        <v>6030</v>
      </c>
      <c r="B1956" s="0" t="s">
        <v>5721</v>
      </c>
      <c r="C1956" s="0" t="s">
        <v>6031</v>
      </c>
      <c r="D1956" s="3" t="str">
        <f aca="false">IF(ISBLANK(C1956),"",HYPERLINK(C1956,B1956))</f>
        <v>J. Craig Venter Institute awarded 5-year, $5M grant to lead Center for Innovative Recycling &amp; Circular Economy (CIRCLE)</v>
      </c>
      <c r="E1956" s="2" t="s">
        <v>5723</v>
      </c>
      <c r="F1956" s="2" t="s">
        <v>4191</v>
      </c>
      <c r="G1956" s="1" t="n">
        <v>55</v>
      </c>
      <c r="H1956" s="2" t="n">
        <v>0.51</v>
      </c>
    </row>
    <row r="1957" customFormat="false" ht="51" hidden="false" customHeight="false" outlineLevel="0" collapsed="false">
      <c r="A1957" s="1" t="s">
        <v>6032</v>
      </c>
      <c r="B1957" s="0" t="s">
        <v>5721</v>
      </c>
      <c r="C1957" s="0" t="s">
        <v>6033</v>
      </c>
      <c r="D1957" s="3" t="str">
        <f aca="false">IF(ISBLANK(C1957),"",HYPERLINK(C1957,B1957))</f>
        <v>J. Craig Venter Institute awarded 5-year, $5M grant to lead Center for Innovative Recycling &amp; Circular Economy (CIRCLE)</v>
      </c>
      <c r="E1957" s="2" t="s">
        <v>5723</v>
      </c>
      <c r="F1957" s="2" t="s">
        <v>1619</v>
      </c>
      <c r="G1957" s="1" t="n">
        <v>6874</v>
      </c>
      <c r="H1957" s="2" t="n">
        <v>63.58</v>
      </c>
    </row>
    <row r="1958" customFormat="false" ht="51" hidden="false" customHeight="false" outlineLevel="0" collapsed="false">
      <c r="A1958" s="1" t="s">
        <v>6032</v>
      </c>
      <c r="B1958" s="0" t="s">
        <v>5721</v>
      </c>
      <c r="C1958" s="0" t="s">
        <v>6034</v>
      </c>
      <c r="D1958" s="3" t="str">
        <f aca="false">IF(ISBLANK(C1958),"",HYPERLINK(C1958,B1958))</f>
        <v>J. Craig Venter Institute awarded 5-year, $5M grant to lead Center for Innovative Recycling &amp; Circular Economy (CIRCLE)</v>
      </c>
      <c r="E1958" s="2" t="s">
        <v>5723</v>
      </c>
      <c r="F1958" s="2" t="s">
        <v>1625</v>
      </c>
      <c r="G1958" s="1" t="n">
        <v>0</v>
      </c>
      <c r="H1958" s="2" t="n">
        <v>0</v>
      </c>
    </row>
    <row r="1959" customFormat="false" ht="51" hidden="false" customHeight="false" outlineLevel="0" collapsed="false">
      <c r="A1959" s="1" t="s">
        <v>6032</v>
      </c>
      <c r="B1959" s="0" t="s">
        <v>5721</v>
      </c>
      <c r="C1959" s="0" t="s">
        <v>6035</v>
      </c>
      <c r="D1959" s="3" t="str">
        <f aca="false">IF(ISBLANK(C1959),"",HYPERLINK(C1959,B1959))</f>
        <v>J. Craig Venter Institute awarded 5-year, $5M grant to lead Center for Innovative Recycling &amp; Circular Economy (CIRCLE)</v>
      </c>
      <c r="E1959" s="2" t="s">
        <v>5723</v>
      </c>
      <c r="F1959" s="2" t="s">
        <v>1623</v>
      </c>
      <c r="G1959" s="1" t="n">
        <v>389</v>
      </c>
      <c r="H1959" s="2" t="n">
        <v>3.6</v>
      </c>
    </row>
    <row r="1960" customFormat="false" ht="51" hidden="false" customHeight="false" outlineLevel="0" collapsed="false">
      <c r="A1960" s="1" t="s">
        <v>6032</v>
      </c>
      <c r="B1960" s="0" t="s">
        <v>5721</v>
      </c>
      <c r="C1960" s="0" t="s">
        <v>6036</v>
      </c>
      <c r="D1960" s="3" t="str">
        <f aca="false">IF(ISBLANK(C1960),"",HYPERLINK(C1960,B1960))</f>
        <v>J. Craig Venter Institute awarded 5-year, $5M grant to lead Center for Innovative Recycling &amp; Circular Economy (CIRCLE)</v>
      </c>
      <c r="E1960" s="2" t="s">
        <v>5723</v>
      </c>
      <c r="F1960" s="2" t="s">
        <v>1617</v>
      </c>
      <c r="G1960" s="1" t="n">
        <v>0</v>
      </c>
      <c r="H1960" s="2" t="n">
        <v>0</v>
      </c>
    </row>
    <row r="1961" customFormat="false" ht="51" hidden="false" customHeight="false" outlineLevel="0" collapsed="false">
      <c r="A1961" s="1" t="s">
        <v>6032</v>
      </c>
      <c r="B1961" s="0" t="s">
        <v>5721</v>
      </c>
      <c r="C1961" s="0" t="s">
        <v>6037</v>
      </c>
      <c r="D1961" s="3" t="str">
        <f aca="false">IF(ISBLANK(C1961),"",HYPERLINK(C1961,B1961))</f>
        <v>J. Craig Venter Institute awarded 5-year, $5M grant to lead Center for Innovative Recycling &amp; Circular Economy (CIRCLE)</v>
      </c>
      <c r="E1961" s="2" t="s">
        <v>5723</v>
      </c>
      <c r="F1961" s="2" t="s">
        <v>1604</v>
      </c>
      <c r="G1961" s="1" t="n">
        <v>363</v>
      </c>
      <c r="H1961" s="2" t="n">
        <v>3.36</v>
      </c>
    </row>
    <row r="1962" customFormat="false" ht="51" hidden="false" customHeight="false" outlineLevel="0" collapsed="false">
      <c r="A1962" s="1" t="s">
        <v>6032</v>
      </c>
      <c r="B1962" s="0" t="s">
        <v>5721</v>
      </c>
      <c r="C1962" s="0" t="s">
        <v>6038</v>
      </c>
      <c r="D1962" s="3" t="str">
        <f aca="false">IF(ISBLANK(C1962),"",HYPERLINK(C1962,B1962))</f>
        <v>J. Craig Venter Institute awarded 5-year, $5M grant to lead Center for Innovative Recycling &amp; Circular Economy (CIRCLE)</v>
      </c>
      <c r="E1962" s="2" t="s">
        <v>5723</v>
      </c>
      <c r="F1962" s="2" t="s">
        <v>6039</v>
      </c>
      <c r="G1962" s="1" t="n">
        <v>2938</v>
      </c>
      <c r="H1962" s="2" t="n">
        <v>27.18</v>
      </c>
    </row>
    <row r="1963" customFormat="false" ht="51" hidden="false" customHeight="false" outlineLevel="0" collapsed="false">
      <c r="A1963" s="1" t="s">
        <v>6032</v>
      </c>
      <c r="B1963" s="0" t="s">
        <v>5721</v>
      </c>
      <c r="C1963" s="0" t="s">
        <v>6040</v>
      </c>
      <c r="D1963" s="3" t="str">
        <f aca="false">IF(ISBLANK(C1963),"",HYPERLINK(C1963,B1963))</f>
        <v>J. Craig Venter Institute awarded 5-year, $5M grant to lead Center for Innovative Recycling &amp; Circular Economy (CIRCLE)</v>
      </c>
      <c r="E1963" s="2" t="s">
        <v>5723</v>
      </c>
      <c r="F1963" s="2" t="s">
        <v>4424</v>
      </c>
      <c r="G1963" s="1" t="n">
        <v>346</v>
      </c>
      <c r="H1963" s="2" t="n">
        <v>3.2</v>
      </c>
    </row>
    <row r="1964" customFormat="false" ht="51" hidden="false" customHeight="false" outlineLevel="0" collapsed="false">
      <c r="A1964" s="1" t="s">
        <v>6032</v>
      </c>
      <c r="B1964" s="0" t="s">
        <v>5721</v>
      </c>
      <c r="C1964" s="0" t="s">
        <v>6041</v>
      </c>
      <c r="D1964" s="3" t="str">
        <f aca="false">IF(ISBLANK(C1964),"",HYPERLINK(C1964,B1964))</f>
        <v>J. Craig Venter Institute awarded 5-year, $5M grant to lead Center for Innovative Recycling &amp; Circular Economy (CIRCLE)</v>
      </c>
      <c r="E1964" s="2" t="s">
        <v>5723</v>
      </c>
      <c r="F1964" s="2" t="s">
        <v>4420</v>
      </c>
      <c r="G1964" s="1" t="n">
        <v>4691</v>
      </c>
      <c r="H1964" s="2" t="n">
        <v>43.39</v>
      </c>
    </row>
    <row r="1965" customFormat="false" ht="51" hidden="false" customHeight="false" outlineLevel="0" collapsed="false">
      <c r="A1965" s="1" t="s">
        <v>6032</v>
      </c>
      <c r="B1965" s="0" t="s">
        <v>5721</v>
      </c>
      <c r="C1965" s="0" t="s">
        <v>6042</v>
      </c>
      <c r="D1965" s="3" t="str">
        <f aca="false">IF(ISBLANK(C1965),"",HYPERLINK(C1965,B1965))</f>
        <v>J. Craig Venter Institute awarded 5-year, $5M grant to lead Center for Innovative Recycling &amp; Circular Economy (CIRCLE)</v>
      </c>
      <c r="E1965" s="2" t="s">
        <v>5723</v>
      </c>
      <c r="F1965" s="2" t="s">
        <v>1600</v>
      </c>
      <c r="G1965" s="1" t="n">
        <v>1320</v>
      </c>
      <c r="H1965" s="2" t="n">
        <v>12.21</v>
      </c>
    </row>
    <row r="1966" customFormat="false" ht="51" hidden="false" customHeight="false" outlineLevel="0" collapsed="false">
      <c r="A1966" s="1" t="s">
        <v>6032</v>
      </c>
      <c r="B1966" s="0" t="s">
        <v>5721</v>
      </c>
      <c r="C1966" s="0" t="s">
        <v>6043</v>
      </c>
      <c r="D1966" s="3" t="str">
        <f aca="false">IF(ISBLANK(C1966),"",HYPERLINK(C1966,B1966))</f>
        <v>J. Craig Venter Institute awarded 5-year, $5M grant to lead Center for Innovative Recycling &amp; Circular Economy (CIRCLE)</v>
      </c>
      <c r="E1966" s="2" t="s">
        <v>5723</v>
      </c>
      <c r="F1966" s="2" t="s">
        <v>4436</v>
      </c>
      <c r="G1966" s="1" t="n">
        <v>793</v>
      </c>
      <c r="H1966" s="2" t="n">
        <v>7.34</v>
      </c>
    </row>
    <row r="1967" customFormat="false" ht="51" hidden="false" customHeight="false" outlineLevel="0" collapsed="false">
      <c r="A1967" s="1" t="s">
        <v>6032</v>
      </c>
      <c r="B1967" s="0" t="s">
        <v>5721</v>
      </c>
      <c r="C1967" s="0" t="s">
        <v>6044</v>
      </c>
      <c r="D1967" s="3" t="str">
        <f aca="false">IF(ISBLANK(C1967),"",HYPERLINK(C1967,B1967))</f>
        <v>J. Craig Venter Institute awarded 5-year, $5M grant to lead Center for Innovative Recycling &amp; Circular Economy (CIRCLE)</v>
      </c>
      <c r="E1967" s="2" t="s">
        <v>5723</v>
      </c>
      <c r="F1967" s="2" t="s">
        <v>1606</v>
      </c>
      <c r="G1967" s="1" t="n">
        <v>396</v>
      </c>
      <c r="H1967" s="2" t="n">
        <v>3.66</v>
      </c>
    </row>
    <row r="1968" customFormat="false" ht="51" hidden="false" customHeight="false" outlineLevel="0" collapsed="false">
      <c r="A1968" s="1" t="s">
        <v>6032</v>
      </c>
      <c r="B1968" s="0" t="s">
        <v>5721</v>
      </c>
      <c r="C1968" s="0" t="s">
        <v>6045</v>
      </c>
      <c r="D1968" s="3" t="str">
        <f aca="false">IF(ISBLANK(C1968),"",HYPERLINK(C1968,B1968))</f>
        <v>J. Craig Venter Institute awarded 5-year, $5M grant to lead Center for Innovative Recycling &amp; Circular Economy (CIRCLE)</v>
      </c>
      <c r="E1968" s="2" t="s">
        <v>5723</v>
      </c>
      <c r="F1968" s="2" t="s">
        <v>1611</v>
      </c>
      <c r="G1968" s="1" t="n">
        <v>515</v>
      </c>
      <c r="H1968" s="2" t="n">
        <v>4.76</v>
      </c>
    </row>
    <row r="1969" customFormat="false" ht="51" hidden="false" customHeight="false" outlineLevel="0" collapsed="false">
      <c r="A1969" s="1" t="s">
        <v>6032</v>
      </c>
      <c r="B1969" s="0" t="s">
        <v>5721</v>
      </c>
      <c r="C1969" s="0" t="s">
        <v>6046</v>
      </c>
      <c r="D1969" s="3" t="str">
        <f aca="false">IF(ISBLANK(C1969),"",HYPERLINK(C1969,B1969))</f>
        <v>J. Craig Venter Institute awarded 5-year, $5M grant to lead Center for Innovative Recycling &amp; Circular Economy (CIRCLE)</v>
      </c>
      <c r="E1969" s="2" t="s">
        <v>5723</v>
      </c>
      <c r="F1969" s="2" t="s">
        <v>1627</v>
      </c>
      <c r="G1969" s="1" t="n">
        <v>1064</v>
      </c>
      <c r="H1969" s="2" t="n">
        <v>9.84</v>
      </c>
    </row>
    <row r="1970" customFormat="false" ht="51" hidden="false" customHeight="false" outlineLevel="0" collapsed="false">
      <c r="A1970" s="1" t="s">
        <v>6032</v>
      </c>
      <c r="B1970" s="0" t="s">
        <v>5721</v>
      </c>
      <c r="C1970" s="0" t="s">
        <v>6047</v>
      </c>
      <c r="D1970" s="3" t="str">
        <f aca="false">IF(ISBLANK(C1970),"",HYPERLINK(C1970,B1970))</f>
        <v>J. Craig Venter Institute awarded 5-year, $5M grant to lead Center for Innovative Recycling &amp; Circular Economy (CIRCLE)</v>
      </c>
      <c r="E1970" s="2" t="s">
        <v>5723</v>
      </c>
      <c r="F1970" s="2" t="s">
        <v>4426</v>
      </c>
      <c r="G1970" s="1" t="n">
        <v>1408</v>
      </c>
      <c r="H1970" s="2" t="n">
        <v>13.02</v>
      </c>
    </row>
    <row r="1971" customFormat="false" ht="51" hidden="false" customHeight="false" outlineLevel="0" collapsed="false">
      <c r="A1971" s="1" t="s">
        <v>6032</v>
      </c>
      <c r="B1971" s="0" t="s">
        <v>5721</v>
      </c>
      <c r="C1971" s="0" t="s">
        <v>6048</v>
      </c>
      <c r="D1971" s="3" t="str">
        <f aca="false">IF(ISBLANK(C1971),"",HYPERLINK(C1971,B1971))</f>
        <v>J. Craig Venter Institute awarded 5-year, $5M grant to lead Center for Innovative Recycling &amp; Circular Economy (CIRCLE)</v>
      </c>
      <c r="E1971" s="2" t="s">
        <v>5723</v>
      </c>
      <c r="F1971" s="2" t="s">
        <v>1621</v>
      </c>
      <c r="G1971" s="1" t="n">
        <v>0</v>
      </c>
      <c r="H1971" s="2" t="n">
        <v>0</v>
      </c>
    </row>
    <row r="1972" customFormat="false" ht="51" hidden="false" customHeight="false" outlineLevel="0" collapsed="false">
      <c r="A1972" s="1" t="s">
        <v>6032</v>
      </c>
      <c r="B1972" s="0" t="s">
        <v>5721</v>
      </c>
      <c r="C1972" s="0" t="s">
        <v>6049</v>
      </c>
      <c r="D1972" s="3" t="str">
        <f aca="false">IF(ISBLANK(C1972),"",HYPERLINK(C1972,B1972))</f>
        <v>J. Craig Venter Institute awarded 5-year, $5M grant to lead Center for Innovative Recycling &amp; Circular Economy (CIRCLE)</v>
      </c>
      <c r="E1972" s="2" t="s">
        <v>5723</v>
      </c>
      <c r="F1972" s="2" t="s">
        <v>4429</v>
      </c>
      <c r="G1972" s="1" t="n">
        <v>450</v>
      </c>
      <c r="H1972" s="2" t="n">
        <v>4.16</v>
      </c>
    </row>
    <row r="1973" customFormat="false" ht="51" hidden="false" customHeight="false" outlineLevel="0" collapsed="false">
      <c r="A1973" s="1" t="s">
        <v>6032</v>
      </c>
      <c r="B1973" s="0" t="s">
        <v>5721</v>
      </c>
      <c r="C1973" s="0" t="s">
        <v>6050</v>
      </c>
      <c r="D1973" s="3" t="str">
        <f aca="false">IF(ISBLANK(C1973),"",HYPERLINK(C1973,B1973))</f>
        <v>J. Craig Venter Institute awarded 5-year, $5M grant to lead Center for Innovative Recycling &amp; Circular Economy (CIRCLE)</v>
      </c>
      <c r="E1973" s="2" t="s">
        <v>5723</v>
      </c>
      <c r="F1973" s="2" t="s">
        <v>1609</v>
      </c>
      <c r="G1973" s="1" t="n">
        <v>31918</v>
      </c>
      <c r="H1973" s="2" t="n">
        <v>295.24</v>
      </c>
    </row>
    <row r="1974" customFormat="false" ht="51" hidden="false" customHeight="false" outlineLevel="0" collapsed="false">
      <c r="A1974" s="1" t="s">
        <v>6032</v>
      </c>
      <c r="B1974" s="0" t="s">
        <v>5721</v>
      </c>
      <c r="C1974" s="0" t="s">
        <v>6051</v>
      </c>
      <c r="D1974" s="3" t="str">
        <f aca="false">IF(ISBLANK(C1974),"",HYPERLINK(C1974,B1974))</f>
        <v>J. Craig Venter Institute awarded 5-year, $5M grant to lead Center for Innovative Recycling &amp; Circular Economy (CIRCLE)</v>
      </c>
      <c r="E1974" s="2" t="s">
        <v>5723</v>
      </c>
      <c r="F1974" s="2" t="s">
        <v>1613</v>
      </c>
      <c r="G1974" s="1" t="n">
        <v>181</v>
      </c>
      <c r="H1974" s="2" t="n">
        <v>1.67</v>
      </c>
    </row>
    <row r="1975" customFormat="false" ht="51" hidden="false" customHeight="false" outlineLevel="0" collapsed="false">
      <c r="A1975" s="1" t="s">
        <v>6032</v>
      </c>
      <c r="B1975" s="0" t="s">
        <v>5721</v>
      </c>
      <c r="C1975" s="0" t="s">
        <v>6052</v>
      </c>
      <c r="D1975" s="3" t="str">
        <f aca="false">IF(ISBLANK(C1975),"",HYPERLINK(C1975,B1975))</f>
        <v>J. Craig Venter Institute awarded 5-year, $5M grant to lead Center for Innovative Recycling &amp; Circular Economy (CIRCLE)</v>
      </c>
      <c r="E1975" s="2" t="s">
        <v>5723</v>
      </c>
      <c r="F1975" s="2" t="s">
        <v>1615</v>
      </c>
      <c r="G1975" s="1" t="n">
        <v>294</v>
      </c>
      <c r="H1975" s="2" t="n">
        <v>2.72</v>
      </c>
    </row>
    <row r="1976" customFormat="false" ht="51" hidden="false" customHeight="false" outlineLevel="0" collapsed="false">
      <c r="A1976" s="1" t="s">
        <v>6032</v>
      </c>
      <c r="B1976" s="0" t="s">
        <v>5721</v>
      </c>
      <c r="C1976" s="0" t="s">
        <v>6053</v>
      </c>
      <c r="D1976" s="3" t="str">
        <f aca="false">IF(ISBLANK(C1976),"",HYPERLINK(C1976,B1976))</f>
        <v>J. Craig Venter Institute awarded 5-year, $5M grant to lead Center for Innovative Recycling &amp; Circular Economy (CIRCLE)</v>
      </c>
      <c r="E1976" s="2" t="s">
        <v>5723</v>
      </c>
      <c r="F1976" s="2" t="s">
        <v>1602</v>
      </c>
      <c r="G1976" s="1" t="n">
        <v>5457</v>
      </c>
      <c r="H1976" s="2" t="n">
        <v>50.48</v>
      </c>
    </row>
    <row r="1977" customFormat="false" ht="51" hidden="false" customHeight="false" outlineLevel="0" collapsed="false">
      <c r="A1977" s="1" t="s">
        <v>6032</v>
      </c>
      <c r="B1977" s="0" t="s">
        <v>5721</v>
      </c>
      <c r="C1977" s="0" t="s">
        <v>6054</v>
      </c>
      <c r="D1977" s="3" t="str">
        <f aca="false">IF(ISBLANK(C1977),"",HYPERLINK(C1977,B1977))</f>
        <v>J. Craig Venter Institute awarded 5-year, $5M grant to lead Center for Innovative Recycling &amp; Circular Economy (CIRCLE)</v>
      </c>
      <c r="E1977" s="2" t="s">
        <v>5723</v>
      </c>
      <c r="F1977" s="2" t="s">
        <v>1637</v>
      </c>
      <c r="G1977" s="1" t="n">
        <v>2630</v>
      </c>
      <c r="H1977" s="2" t="n">
        <v>24.33</v>
      </c>
    </row>
    <row r="1978" customFormat="false" ht="51" hidden="false" customHeight="false" outlineLevel="0" collapsed="false">
      <c r="A1978" s="1" t="s">
        <v>6032</v>
      </c>
      <c r="B1978" s="0" t="s">
        <v>5721</v>
      </c>
      <c r="C1978" s="0" t="s">
        <v>6055</v>
      </c>
      <c r="D1978" s="3" t="str">
        <f aca="false">IF(ISBLANK(C1978),"",HYPERLINK(C1978,B1978))</f>
        <v>J. Craig Venter Institute awarded 5-year, $5M grant to lead Center for Innovative Recycling &amp; Circular Economy (CIRCLE)</v>
      </c>
      <c r="E1978" s="2" t="s">
        <v>5723</v>
      </c>
      <c r="F1978" s="2" t="s">
        <v>1633</v>
      </c>
      <c r="G1978" s="1" t="n">
        <v>183</v>
      </c>
      <c r="H1978" s="2" t="n">
        <v>1.69</v>
      </c>
    </row>
    <row r="1979" customFormat="false" ht="51" hidden="false" customHeight="false" outlineLevel="0" collapsed="false">
      <c r="A1979" s="1" t="s">
        <v>6032</v>
      </c>
      <c r="B1979" s="0" t="s">
        <v>5721</v>
      </c>
      <c r="C1979" s="0" t="s">
        <v>6056</v>
      </c>
      <c r="D1979" s="3" t="str">
        <f aca="false">IF(ISBLANK(C1979),"",HYPERLINK(C1979,B1979))</f>
        <v>J. Craig Venter Institute awarded 5-year, $5M grant to lead Center for Innovative Recycling &amp; Circular Economy (CIRCLE)</v>
      </c>
      <c r="E1979" s="2" t="s">
        <v>5723</v>
      </c>
      <c r="F1979" s="2" t="s">
        <v>1635</v>
      </c>
      <c r="G1979" s="1" t="n">
        <v>8308</v>
      </c>
      <c r="H1979" s="2" t="n">
        <v>76.85</v>
      </c>
    </row>
    <row r="1980" customFormat="false" ht="51" hidden="false" customHeight="false" outlineLevel="0" collapsed="false">
      <c r="A1980" s="1" t="s">
        <v>6032</v>
      </c>
      <c r="B1980" s="0" t="s">
        <v>5721</v>
      </c>
      <c r="C1980" s="0" t="s">
        <v>6057</v>
      </c>
      <c r="D1980" s="3" t="str">
        <f aca="false">IF(ISBLANK(C1980),"",HYPERLINK(C1980,B1980))</f>
        <v>J. Craig Venter Institute awarded 5-year, $5M grant to lead Center for Innovative Recycling &amp; Circular Economy (CIRCLE)</v>
      </c>
      <c r="E1980" s="2" t="s">
        <v>5723</v>
      </c>
      <c r="F1980" s="2" t="s">
        <v>1631</v>
      </c>
      <c r="G1980" s="1" t="n">
        <v>181</v>
      </c>
      <c r="H1980" s="2" t="n">
        <v>1.67</v>
      </c>
    </row>
    <row r="1981" customFormat="false" ht="51" hidden="false" customHeight="false" outlineLevel="0" collapsed="false">
      <c r="A1981" s="1" t="s">
        <v>6032</v>
      </c>
      <c r="B1981" s="0" t="s">
        <v>5721</v>
      </c>
      <c r="C1981" s="0" t="s">
        <v>6058</v>
      </c>
      <c r="D1981" s="3" t="str">
        <f aca="false">IF(ISBLANK(C1981),"",HYPERLINK(C1981,B1981))</f>
        <v>J. Craig Venter Institute awarded 5-year, $5M grant to lead Center for Innovative Recycling &amp; Circular Economy (CIRCLE)</v>
      </c>
      <c r="E1981" s="2" t="s">
        <v>5723</v>
      </c>
      <c r="F1981" s="2" t="s">
        <v>1629</v>
      </c>
      <c r="G1981" s="1" t="n">
        <v>2639</v>
      </c>
      <c r="H1981" s="2" t="n">
        <v>24.41</v>
      </c>
    </row>
    <row r="1982" customFormat="false" ht="68" hidden="false" customHeight="false" outlineLevel="0" collapsed="false">
      <c r="A1982" s="1" t="s">
        <v>6059</v>
      </c>
      <c r="B1982" s="0" t="s">
        <v>6060</v>
      </c>
      <c r="C1982" s="0" t="s">
        <v>6061</v>
      </c>
      <c r="D1982" s="3" t="str">
        <f aca="false">IF(ISBLANK(C1982),"",HYPERLINK(C1982,B1982))</f>
        <v>Harvest Time? Manage weeds now, says K-State specialist</v>
      </c>
      <c r="E1982" s="2" t="s">
        <v>6062</v>
      </c>
      <c r="F1982" s="2" t="s">
        <v>319</v>
      </c>
      <c r="G1982" s="1" t="n">
        <v>43457</v>
      </c>
      <c r="H1982" s="2" t="n">
        <v>401.98</v>
      </c>
    </row>
    <row r="1983" customFormat="false" ht="51" hidden="false" customHeight="false" outlineLevel="0" collapsed="false">
      <c r="A1983" s="1" t="s">
        <v>6063</v>
      </c>
      <c r="B1983" s="0" t="s">
        <v>6064</v>
      </c>
      <c r="C1983" s="0" t="s">
        <v>6065</v>
      </c>
      <c r="D1983" s="3" t="str">
        <f aca="false">IF(ISBLANK(C1983),"",HYPERLINK(C1983,B1983))</f>
        <v>J. Craig Venter Institute Awarded 5-Year, $5M Grant To Lead Center For Innovative Recycling &amp; Circular Economy (CIRCLE)</v>
      </c>
      <c r="E1983" s="2" t="s">
        <v>5723</v>
      </c>
      <c r="F1983" s="2" t="s">
        <v>2555</v>
      </c>
      <c r="G1983" s="1" t="n">
        <v>169453</v>
      </c>
      <c r="H1983" s="4" t="n">
        <v>1567.44</v>
      </c>
    </row>
    <row r="1984" customFormat="false" ht="51" hidden="false" customHeight="false" outlineLevel="0" collapsed="false">
      <c r="A1984" s="1" t="s">
        <v>6066</v>
      </c>
      <c r="B1984" s="0" t="s">
        <v>6067</v>
      </c>
      <c r="C1984" s="0" t="s">
        <v>6068</v>
      </c>
      <c r="D1984" s="3" t="str">
        <f aca="false">IF(ISBLANK(C1984),"",HYPERLINK(C1984,B1984))</f>
        <v>Stress and parasite connection</v>
      </c>
      <c r="E1984" s="2" t="s">
        <v>5471</v>
      </c>
      <c r="F1984" s="2" t="s">
        <v>319</v>
      </c>
      <c r="G1984" s="1" t="n">
        <v>43457</v>
      </c>
      <c r="H1984" s="2" t="n">
        <v>401.98</v>
      </c>
    </row>
    <row r="1985" customFormat="false" ht="51" hidden="false" customHeight="false" outlineLevel="0" collapsed="false">
      <c r="A1985" s="1" t="s">
        <v>6069</v>
      </c>
      <c r="B1985" s="0" t="s">
        <v>5721</v>
      </c>
      <c r="C1985" s="0" t="s">
        <v>6070</v>
      </c>
      <c r="D1985" s="3" t="str">
        <f aca="false">IF(ISBLANK(C1985),"",HYPERLINK(C1985,B1985))</f>
        <v>J. Craig Venter Institute awarded 5-year, $5M grant to lead Center for Innovative Recycling &amp; Circular Economy (CIRCLE)</v>
      </c>
      <c r="E1985" s="2" t="s">
        <v>5723</v>
      </c>
      <c r="F1985" s="2" t="s">
        <v>6071</v>
      </c>
      <c r="G1985" s="1" t="n">
        <v>315</v>
      </c>
      <c r="H1985" s="2" t="n">
        <v>2.91</v>
      </c>
    </row>
    <row r="1986" customFormat="false" ht="51" hidden="false" customHeight="false" outlineLevel="0" collapsed="false">
      <c r="A1986" s="1" t="s">
        <v>6072</v>
      </c>
      <c r="B1986" s="0" t="s">
        <v>6073</v>
      </c>
      <c r="C1986" s="0" t="s">
        <v>6074</v>
      </c>
      <c r="D1986" s="3" t="str">
        <f aca="false">IF(ISBLANK(C1986),"",HYPERLINK(C1986,B1986))</f>
        <v>AAFCO weighs proposal for new animal food ingredient review pathway</v>
      </c>
      <c r="E1986" s="2" t="s">
        <v>6075</v>
      </c>
      <c r="F1986" s="2" t="s">
        <v>6076</v>
      </c>
      <c r="G1986" s="1" t="n">
        <v>10259</v>
      </c>
      <c r="H1986" s="2" t="n">
        <v>94.9</v>
      </c>
    </row>
    <row r="1987" customFormat="false" ht="51" hidden="false" customHeight="false" outlineLevel="0" collapsed="false">
      <c r="A1987" s="1" t="s">
        <v>6077</v>
      </c>
      <c r="B1987" s="0" t="s">
        <v>5721</v>
      </c>
      <c r="C1987" s="0" t="s">
        <v>6078</v>
      </c>
      <c r="D1987" s="3" t="str">
        <f aca="false">IF(ISBLANK(C1987),"",HYPERLINK(C1987,B1987))</f>
        <v>J. Craig Venter Institute awarded 5-year, $5M grant to lead Center for Innovative Recycling &amp; Circular Economy (CIRCLE)</v>
      </c>
      <c r="E1987" s="2" t="s">
        <v>5723</v>
      </c>
      <c r="F1987" s="2" t="s">
        <v>6079</v>
      </c>
      <c r="G1987" s="1" t="n">
        <v>0</v>
      </c>
      <c r="H1987" s="2" t="n">
        <v>0</v>
      </c>
    </row>
    <row r="1988" customFormat="false" ht="51" hidden="false" customHeight="false" outlineLevel="0" collapsed="false">
      <c r="A1988" s="1" t="s">
        <v>6080</v>
      </c>
      <c r="B1988" s="0" t="s">
        <v>5721</v>
      </c>
      <c r="C1988" s="0" t="s">
        <v>6081</v>
      </c>
      <c r="D1988" s="3" t="str">
        <f aca="false">IF(ISBLANK(C1988),"",HYPERLINK(C1988,B1988))</f>
        <v>J. Craig Venter Institute awarded 5-year, $5M grant to lead Center for Innovative Recycling &amp; Circular Economy (CIRCLE)</v>
      </c>
      <c r="E1988" s="2" t="s">
        <v>5723</v>
      </c>
      <c r="F1988" s="2" t="s">
        <v>4047</v>
      </c>
      <c r="G1988" s="1" t="n">
        <v>0</v>
      </c>
      <c r="H1988" s="2" t="n">
        <v>0</v>
      </c>
    </row>
    <row r="1989" customFormat="false" ht="51" hidden="false" customHeight="false" outlineLevel="0" collapsed="false">
      <c r="A1989" s="1" t="s">
        <v>6082</v>
      </c>
      <c r="B1989" s="0" t="s">
        <v>5721</v>
      </c>
      <c r="C1989" s="0" t="s">
        <v>6083</v>
      </c>
      <c r="D1989" s="3" t="str">
        <f aca="false">IF(ISBLANK(C1989),"",HYPERLINK(C1989,B1989))</f>
        <v>J. Craig Venter Institute awarded 5-year, $5M grant to lead Center for Innovative Recycling &amp; Circular Economy (CIRCLE)</v>
      </c>
      <c r="E1989" s="2" t="s">
        <v>5723</v>
      </c>
      <c r="F1989" s="2" t="s">
        <v>6084</v>
      </c>
      <c r="G1989" s="1" t="n">
        <v>363</v>
      </c>
      <c r="H1989" s="2" t="n">
        <v>3.36</v>
      </c>
    </row>
    <row r="1990" customFormat="false" ht="51" hidden="false" customHeight="false" outlineLevel="0" collapsed="false">
      <c r="A1990" s="1" t="s">
        <v>6085</v>
      </c>
      <c r="B1990" s="0" t="s">
        <v>5721</v>
      </c>
      <c r="C1990" s="0" t="s">
        <v>6086</v>
      </c>
      <c r="D1990" s="3" t="str">
        <f aca="false">IF(ISBLANK(C1990),"",HYPERLINK(C1990,B1990))</f>
        <v>J. Craig Venter Institute awarded 5-year, $5M grant to lead Center for Innovative Recycling &amp; Circular Economy (CIRCLE)</v>
      </c>
      <c r="E1990" s="2" t="s">
        <v>5723</v>
      </c>
      <c r="F1990" s="2" t="s">
        <v>6087</v>
      </c>
      <c r="G1990" s="1" t="n">
        <v>284</v>
      </c>
      <c r="H1990" s="2" t="n">
        <v>2.63</v>
      </c>
    </row>
    <row r="1991" customFormat="false" ht="51" hidden="false" customHeight="false" outlineLevel="0" collapsed="false">
      <c r="A1991" s="1" t="s">
        <v>6088</v>
      </c>
      <c r="B1991" s="0" t="s">
        <v>5721</v>
      </c>
      <c r="C1991" s="0" t="s">
        <v>6089</v>
      </c>
      <c r="D1991" s="3" t="str">
        <f aca="false">IF(ISBLANK(C1991),"",HYPERLINK(C1991,B1991))</f>
        <v>J. Craig Venter Institute awarded 5-year, $5M grant to lead Center for Innovative Recycling &amp; Circular Economy (CIRCLE)</v>
      </c>
      <c r="E1991" s="2" t="s">
        <v>5723</v>
      </c>
      <c r="F1991" s="2" t="s">
        <v>6090</v>
      </c>
      <c r="G1991" s="1" t="n">
        <v>0</v>
      </c>
      <c r="H1991" s="2" t="n">
        <v>0</v>
      </c>
    </row>
    <row r="1992" customFormat="false" ht="51" hidden="false" customHeight="false" outlineLevel="0" collapsed="false">
      <c r="A1992" s="1" t="s">
        <v>6091</v>
      </c>
      <c r="B1992" s="0" t="s">
        <v>5721</v>
      </c>
      <c r="C1992" s="0" t="s">
        <v>6092</v>
      </c>
      <c r="D1992" s="3" t="str">
        <f aca="false">IF(ISBLANK(C1992),"",HYPERLINK(C1992,B1992))</f>
        <v>J. Craig Venter Institute awarded 5-year, $5M grant to lead Center for Innovative Recycling &amp; Circular Economy (CIRCLE)</v>
      </c>
      <c r="E1992" s="2" t="s">
        <v>5723</v>
      </c>
      <c r="F1992" s="2" t="s">
        <v>6093</v>
      </c>
      <c r="G1992" s="1" t="n">
        <v>0</v>
      </c>
      <c r="H1992" s="2" t="n">
        <v>0</v>
      </c>
    </row>
    <row r="1993" customFormat="false" ht="51" hidden="false" customHeight="false" outlineLevel="0" collapsed="false">
      <c r="A1993" s="1" t="s">
        <v>6094</v>
      </c>
      <c r="B1993" s="0" t="s">
        <v>5721</v>
      </c>
      <c r="C1993" s="0" t="s">
        <v>6095</v>
      </c>
      <c r="D1993" s="3" t="str">
        <f aca="false">IF(ISBLANK(C1993),"",HYPERLINK(C1993,B1993))</f>
        <v>J. Craig Venter Institute awarded 5-year, $5M grant to lead Center for Innovative Recycling &amp; Circular Economy (CIRCLE)</v>
      </c>
      <c r="E1993" s="2" t="s">
        <v>5723</v>
      </c>
      <c r="F1993" s="2" t="s">
        <v>6096</v>
      </c>
      <c r="G1993" s="1" t="n">
        <v>0</v>
      </c>
      <c r="H1993" s="2" t="n">
        <v>0</v>
      </c>
    </row>
    <row r="1994" customFormat="false" ht="51" hidden="false" customHeight="false" outlineLevel="0" collapsed="false">
      <c r="A1994" s="1" t="s">
        <v>6094</v>
      </c>
      <c r="B1994" s="0" t="s">
        <v>5721</v>
      </c>
      <c r="C1994" s="0" t="s">
        <v>6097</v>
      </c>
      <c r="D1994" s="3" t="str">
        <f aca="false">IF(ISBLANK(C1994),"",HYPERLINK(C1994,B1994))</f>
        <v>J. Craig Venter Institute awarded 5-year, $5M grant to lead Center for Innovative Recycling &amp; Circular Economy (CIRCLE)</v>
      </c>
      <c r="E1994" s="2" t="s">
        <v>5723</v>
      </c>
      <c r="F1994" s="2" t="s">
        <v>6098</v>
      </c>
      <c r="G1994" s="1" t="n">
        <v>0</v>
      </c>
      <c r="H1994" s="2" t="n">
        <v>0</v>
      </c>
    </row>
    <row r="1995" customFormat="false" ht="51" hidden="false" customHeight="false" outlineLevel="0" collapsed="false">
      <c r="A1995" s="1" t="s">
        <v>6099</v>
      </c>
      <c r="B1995" s="0" t="s">
        <v>5721</v>
      </c>
      <c r="C1995" s="0" t="s">
        <v>6100</v>
      </c>
      <c r="D1995" s="3" t="str">
        <f aca="false">IF(ISBLANK(C1995),"",HYPERLINK(C1995,B1995))</f>
        <v>J. Craig Venter Institute awarded 5-year, $5M grant to lead Center for Innovative Recycling &amp; Circular Economy (CIRCLE)</v>
      </c>
      <c r="E1995" s="2" t="s">
        <v>5723</v>
      </c>
      <c r="F1995" s="2" t="s">
        <v>6101</v>
      </c>
      <c r="G1995" s="1" t="n">
        <v>0</v>
      </c>
      <c r="H1995" s="2" t="n">
        <v>0</v>
      </c>
    </row>
    <row r="1996" customFormat="false" ht="51" hidden="false" customHeight="false" outlineLevel="0" collapsed="false">
      <c r="A1996" s="1" t="s">
        <v>6099</v>
      </c>
      <c r="B1996" s="0" t="s">
        <v>5721</v>
      </c>
      <c r="C1996" s="0" t="s">
        <v>6102</v>
      </c>
      <c r="D1996" s="3" t="str">
        <f aca="false">IF(ISBLANK(C1996),"",HYPERLINK(C1996,B1996))</f>
        <v>J. Craig Venter Institute awarded 5-year, $5M grant to lead Center for Innovative Recycling &amp; Circular Economy (CIRCLE)</v>
      </c>
      <c r="E1996" s="2" t="s">
        <v>5723</v>
      </c>
      <c r="F1996" s="2" t="s">
        <v>6103</v>
      </c>
      <c r="G1996" s="1" t="n">
        <v>0</v>
      </c>
      <c r="H1996" s="2" t="n">
        <v>0</v>
      </c>
    </row>
    <row r="1997" customFormat="false" ht="51" hidden="false" customHeight="false" outlineLevel="0" collapsed="false">
      <c r="A1997" s="1" t="s">
        <v>6104</v>
      </c>
      <c r="B1997" s="0" t="s">
        <v>5721</v>
      </c>
      <c r="C1997" s="0" t="s">
        <v>6105</v>
      </c>
      <c r="D1997" s="3" t="str">
        <f aca="false">IF(ISBLANK(C1997),"",HYPERLINK(C1997,B1997))</f>
        <v>J. Craig Venter Institute awarded 5-year, $5M grant to lead Center for Innovative Recycling &amp; Circular Economy (CIRCLE)</v>
      </c>
      <c r="E1997" s="2" t="s">
        <v>5723</v>
      </c>
      <c r="F1997" s="2" t="s">
        <v>6106</v>
      </c>
      <c r="G1997" s="1" t="n">
        <v>0</v>
      </c>
      <c r="H1997" s="2" t="n">
        <v>0</v>
      </c>
    </row>
    <row r="1998" customFormat="false" ht="51" hidden="false" customHeight="false" outlineLevel="0" collapsed="false">
      <c r="A1998" s="1" t="s">
        <v>6104</v>
      </c>
      <c r="B1998" s="0" t="s">
        <v>5721</v>
      </c>
      <c r="C1998" s="0" t="s">
        <v>6107</v>
      </c>
      <c r="D1998" s="3" t="str">
        <f aca="false">IF(ISBLANK(C1998),"",HYPERLINK(C1998,B1998))</f>
        <v>J. Craig Venter Institute awarded 5-year, $5M grant to lead Center for Innovative Recycling &amp; Circular Economy (CIRCLE)</v>
      </c>
      <c r="E1998" s="2" t="s">
        <v>5723</v>
      </c>
      <c r="F1998" s="2" t="s">
        <v>6108</v>
      </c>
      <c r="G1998" s="1" t="n">
        <v>0</v>
      </c>
      <c r="H1998" s="2" t="n">
        <v>0</v>
      </c>
    </row>
    <row r="1999" customFormat="false" ht="51" hidden="false" customHeight="false" outlineLevel="0" collapsed="false">
      <c r="A1999" s="1" t="s">
        <v>6109</v>
      </c>
      <c r="B1999" s="0" t="s">
        <v>5721</v>
      </c>
      <c r="C1999" s="0" t="s">
        <v>6110</v>
      </c>
      <c r="D1999" s="3" t="str">
        <f aca="false">IF(ISBLANK(C1999),"",HYPERLINK(C1999,B1999))</f>
        <v>J. Craig Venter Institute awarded 5-year, $5M grant to lead Center for Innovative Recycling &amp; Circular Economy (CIRCLE)</v>
      </c>
      <c r="E1999" s="2" t="s">
        <v>5723</v>
      </c>
      <c r="F1999" s="2" t="s">
        <v>4167</v>
      </c>
      <c r="G1999" s="1" t="n">
        <v>0</v>
      </c>
      <c r="H1999" s="2" t="n">
        <v>0</v>
      </c>
    </row>
    <row r="2000" customFormat="false" ht="51" hidden="false" customHeight="false" outlineLevel="0" collapsed="false">
      <c r="A2000" s="1" t="s">
        <v>6111</v>
      </c>
      <c r="B2000" s="0" t="s">
        <v>5721</v>
      </c>
      <c r="C2000" s="0" t="s">
        <v>6112</v>
      </c>
      <c r="D2000" s="3" t="str">
        <f aca="false">IF(ISBLANK(C2000),"",HYPERLINK(C2000,B2000))</f>
        <v>J. Craig Venter Institute awarded 5-year, $5M grant to lead Center for Innovative Recycling &amp; Circular Economy (CIRCLE)</v>
      </c>
      <c r="E2000" s="2" t="s">
        <v>5723</v>
      </c>
      <c r="F2000" s="2" t="s">
        <v>4101</v>
      </c>
      <c r="G2000" s="1" t="n">
        <v>0</v>
      </c>
      <c r="H2000" s="2" t="n">
        <v>0</v>
      </c>
    </row>
    <row r="2001" customFormat="false" ht="51" hidden="false" customHeight="false" outlineLevel="0" collapsed="false">
      <c r="A2001" s="1" t="s">
        <v>6111</v>
      </c>
      <c r="B2001" s="0" t="s">
        <v>5721</v>
      </c>
      <c r="C2001" s="0" t="s">
        <v>6113</v>
      </c>
      <c r="D2001" s="3" t="str">
        <f aca="false">IF(ISBLANK(C2001),"",HYPERLINK(C2001,B2001))</f>
        <v>J. Craig Venter Institute awarded 5-year, $5M grant to lead Center for Innovative Recycling &amp; Circular Economy (CIRCLE)</v>
      </c>
      <c r="E2001" s="2" t="s">
        <v>5723</v>
      </c>
      <c r="F2001" s="2" t="s">
        <v>2616</v>
      </c>
      <c r="G2001" s="1" t="n">
        <v>53020009</v>
      </c>
      <c r="H2001" s="4" t="n">
        <v>490435.08</v>
      </c>
    </row>
    <row r="2002" customFormat="false" ht="51" hidden="false" customHeight="false" outlineLevel="0" collapsed="false">
      <c r="A2002" s="1" t="s">
        <v>6114</v>
      </c>
      <c r="B2002" s="0" t="s">
        <v>5721</v>
      </c>
      <c r="C2002" s="0" t="s">
        <v>6115</v>
      </c>
      <c r="D2002" s="3" t="str">
        <f aca="false">IF(ISBLANK(C2002),"",HYPERLINK(C2002,B2002))</f>
        <v>J. Craig Venter Institute awarded 5-year, $5M grant to lead Center for Innovative Recycling &amp; Circular Economy (CIRCLE)</v>
      </c>
      <c r="E2002" s="2" t="s">
        <v>5723</v>
      </c>
      <c r="F2002" s="2" t="s">
        <v>6116</v>
      </c>
      <c r="G2002" s="1" t="n">
        <v>289</v>
      </c>
      <c r="H2002" s="2" t="n">
        <v>2.67</v>
      </c>
    </row>
    <row r="2003" customFormat="false" ht="51" hidden="false" customHeight="false" outlineLevel="0" collapsed="false">
      <c r="A2003" s="1" t="s">
        <v>6117</v>
      </c>
      <c r="B2003" s="0" t="s">
        <v>5721</v>
      </c>
      <c r="C2003" s="0" t="s">
        <v>6118</v>
      </c>
      <c r="D2003" s="3" t="str">
        <f aca="false">IF(ISBLANK(C2003),"",HYPERLINK(C2003,B2003))</f>
        <v>J. Craig Venter Institute awarded 5-year, $5M grant to lead Center for Innovative Recycling &amp; Circular Economy (CIRCLE)</v>
      </c>
      <c r="E2003" s="2" t="s">
        <v>5723</v>
      </c>
      <c r="F2003" s="2" t="s">
        <v>6119</v>
      </c>
      <c r="G2003" s="1" t="n">
        <v>0</v>
      </c>
      <c r="H2003" s="2" t="n">
        <v>0</v>
      </c>
    </row>
    <row r="2004" customFormat="false" ht="51" hidden="false" customHeight="false" outlineLevel="0" collapsed="false">
      <c r="A2004" s="1" t="s">
        <v>6120</v>
      </c>
      <c r="B2004" s="0" t="s">
        <v>5721</v>
      </c>
      <c r="C2004" s="0" t="s">
        <v>6121</v>
      </c>
      <c r="D2004" s="3" t="str">
        <f aca="false">IF(ISBLANK(C2004),"",HYPERLINK(C2004,B2004))</f>
        <v>J. Craig Venter Institute awarded 5-year, $5M grant to lead Center for Innovative Recycling &amp; Circular Economy (CIRCLE)</v>
      </c>
      <c r="E2004" s="2" t="s">
        <v>5723</v>
      </c>
      <c r="F2004" s="2" t="s">
        <v>6122</v>
      </c>
      <c r="G2004" s="1" t="n">
        <v>0</v>
      </c>
      <c r="H2004" s="2" t="n">
        <v>0</v>
      </c>
    </row>
    <row r="2005" customFormat="false" ht="51" hidden="false" customHeight="false" outlineLevel="0" collapsed="false">
      <c r="A2005" s="1" t="s">
        <v>6120</v>
      </c>
      <c r="B2005" s="0" t="s">
        <v>5721</v>
      </c>
      <c r="C2005" s="0" t="s">
        <v>6123</v>
      </c>
      <c r="D2005" s="3" t="str">
        <f aca="false">IF(ISBLANK(C2005),"",HYPERLINK(C2005,B2005))</f>
        <v>J. Craig Venter Institute awarded 5-year, $5M grant to lead Center for Innovative Recycling &amp; Circular Economy (CIRCLE)</v>
      </c>
      <c r="E2005" s="2" t="s">
        <v>5723</v>
      </c>
      <c r="F2005" s="2" t="s">
        <v>6124</v>
      </c>
      <c r="G2005" s="1" t="n">
        <v>0</v>
      </c>
      <c r="H2005" s="2" t="n">
        <v>0</v>
      </c>
    </row>
    <row r="2006" customFormat="false" ht="51" hidden="false" customHeight="false" outlineLevel="0" collapsed="false">
      <c r="A2006" s="1" t="s">
        <v>6120</v>
      </c>
      <c r="B2006" s="0" t="s">
        <v>5721</v>
      </c>
      <c r="C2006" s="0" t="s">
        <v>6125</v>
      </c>
      <c r="D2006" s="3" t="str">
        <f aca="false">IF(ISBLANK(C2006),"",HYPERLINK(C2006,B2006))</f>
        <v>J. Craig Venter Institute awarded 5-year, $5M grant to lead Center for Innovative Recycling &amp; Circular Economy (CIRCLE)</v>
      </c>
      <c r="E2006" s="2" t="s">
        <v>5723</v>
      </c>
      <c r="F2006" s="2" t="s">
        <v>4181</v>
      </c>
      <c r="G2006" s="1" t="n">
        <v>0</v>
      </c>
      <c r="H2006" s="2" t="n">
        <v>0</v>
      </c>
    </row>
    <row r="2007" customFormat="false" ht="51" hidden="false" customHeight="false" outlineLevel="0" collapsed="false">
      <c r="A2007" s="1" t="s">
        <v>6126</v>
      </c>
      <c r="B2007" s="0" t="s">
        <v>5721</v>
      </c>
      <c r="C2007" s="0" t="s">
        <v>6127</v>
      </c>
      <c r="D2007" s="3" t="str">
        <f aca="false">IF(ISBLANK(C2007),"",HYPERLINK(C2007,B2007))</f>
        <v>J. Craig Venter Institute awarded 5-year, $5M grant to lead Center for Innovative Recycling &amp; Circular Economy (CIRCLE)</v>
      </c>
      <c r="E2007" s="2" t="s">
        <v>5723</v>
      </c>
      <c r="F2007" s="2" t="s">
        <v>6128</v>
      </c>
      <c r="G2007" s="1" t="n">
        <v>0</v>
      </c>
      <c r="H2007" s="2" t="n">
        <v>0</v>
      </c>
    </row>
    <row r="2008" customFormat="false" ht="51" hidden="false" customHeight="false" outlineLevel="0" collapsed="false">
      <c r="A2008" s="1" t="s">
        <v>6126</v>
      </c>
      <c r="B2008" s="0" t="s">
        <v>5721</v>
      </c>
      <c r="C2008" s="0" t="s">
        <v>6129</v>
      </c>
      <c r="D2008" s="3" t="str">
        <f aca="false">IF(ISBLANK(C2008),"",HYPERLINK(C2008,B2008))</f>
        <v>J. Craig Venter Institute awarded 5-year, $5M grant to lead Center for Innovative Recycling &amp; Circular Economy (CIRCLE)</v>
      </c>
      <c r="E2008" s="2" t="s">
        <v>5723</v>
      </c>
      <c r="F2008" s="2" t="s">
        <v>6130</v>
      </c>
      <c r="G2008" s="1" t="n">
        <v>0</v>
      </c>
      <c r="H2008" s="2" t="n">
        <v>0</v>
      </c>
    </row>
    <row r="2009" customFormat="false" ht="51" hidden="false" customHeight="false" outlineLevel="0" collapsed="false">
      <c r="A2009" s="1" t="s">
        <v>6131</v>
      </c>
      <c r="B2009" s="0" t="s">
        <v>5721</v>
      </c>
      <c r="C2009" s="0" t="s">
        <v>6132</v>
      </c>
      <c r="D2009" s="3" t="str">
        <f aca="false">IF(ISBLANK(C2009),"",HYPERLINK(C2009,B2009))</f>
        <v>J. Craig Venter Institute awarded 5-year, $5M grant to lead Center for Innovative Recycling &amp; Circular Economy (CIRCLE)</v>
      </c>
      <c r="E2009" s="2" t="s">
        <v>5723</v>
      </c>
      <c r="F2009" s="2" t="s">
        <v>6133</v>
      </c>
      <c r="G2009" s="1" t="n">
        <v>0</v>
      </c>
      <c r="H2009" s="2" t="n">
        <v>0</v>
      </c>
    </row>
    <row r="2010" customFormat="false" ht="51" hidden="false" customHeight="false" outlineLevel="0" collapsed="false">
      <c r="A2010" s="1" t="s">
        <v>6131</v>
      </c>
      <c r="B2010" s="0" t="s">
        <v>5721</v>
      </c>
      <c r="C2010" s="0" t="s">
        <v>6134</v>
      </c>
      <c r="D2010" s="3" t="str">
        <f aca="false">IF(ISBLANK(C2010),"",HYPERLINK(C2010,B2010))</f>
        <v>J. Craig Venter Institute awarded 5-year, $5M grant to lead Center for Innovative Recycling &amp; Circular Economy (CIRCLE)</v>
      </c>
      <c r="E2010" s="2" t="s">
        <v>5723</v>
      </c>
      <c r="F2010" s="2" t="s">
        <v>6135</v>
      </c>
      <c r="G2010" s="1" t="n">
        <v>0</v>
      </c>
      <c r="H2010" s="2" t="n">
        <v>0</v>
      </c>
    </row>
    <row r="2011" customFormat="false" ht="51" hidden="false" customHeight="false" outlineLevel="0" collapsed="false">
      <c r="A2011" s="1" t="s">
        <v>6136</v>
      </c>
      <c r="B2011" s="0" t="s">
        <v>5721</v>
      </c>
      <c r="C2011" s="0" t="s">
        <v>6137</v>
      </c>
      <c r="D2011" s="3" t="str">
        <f aca="false">IF(ISBLANK(C2011),"",HYPERLINK(C2011,B2011))</f>
        <v>J. Craig Venter Institute awarded 5-year, $5M grant to lead Center for Innovative Recycling &amp; Circular Economy (CIRCLE)</v>
      </c>
      <c r="E2011" s="2" t="s">
        <v>5723</v>
      </c>
      <c r="F2011" s="2" t="s">
        <v>6138</v>
      </c>
      <c r="G2011" s="1" t="n">
        <v>0</v>
      </c>
      <c r="H2011" s="2" t="n">
        <v>0</v>
      </c>
    </row>
    <row r="2012" customFormat="false" ht="51" hidden="false" customHeight="false" outlineLevel="0" collapsed="false">
      <c r="A2012" s="1" t="s">
        <v>6136</v>
      </c>
      <c r="B2012" s="0" t="s">
        <v>5721</v>
      </c>
      <c r="C2012" s="0" t="s">
        <v>6139</v>
      </c>
      <c r="D2012" s="3" t="str">
        <f aca="false">IF(ISBLANK(C2012),"",HYPERLINK(C2012,B2012))</f>
        <v>J. Craig Venter Institute awarded 5-year, $5M grant to lead Center for Innovative Recycling &amp; Circular Economy (CIRCLE)</v>
      </c>
      <c r="E2012" s="2" t="s">
        <v>5723</v>
      </c>
      <c r="F2012" s="2" t="s">
        <v>6140</v>
      </c>
      <c r="G2012" s="1" t="n">
        <v>0</v>
      </c>
      <c r="H2012" s="2" t="n">
        <v>0</v>
      </c>
    </row>
    <row r="2013" customFormat="false" ht="51" hidden="false" customHeight="false" outlineLevel="0" collapsed="false">
      <c r="A2013" s="1" t="s">
        <v>6141</v>
      </c>
      <c r="B2013" s="0" t="s">
        <v>5721</v>
      </c>
      <c r="C2013" s="0" t="s">
        <v>6142</v>
      </c>
      <c r="D2013" s="3" t="str">
        <f aca="false">IF(ISBLANK(C2013),"",HYPERLINK(C2013,B2013))</f>
        <v>J. Craig Venter Institute awarded 5-year, $5M grant to lead Center for Innovative Recycling &amp; Circular Economy (CIRCLE)</v>
      </c>
      <c r="E2013" s="2" t="s">
        <v>5723</v>
      </c>
      <c r="F2013" s="2" t="s">
        <v>6143</v>
      </c>
      <c r="G2013" s="1" t="n">
        <v>0</v>
      </c>
      <c r="H2013" s="2" t="n">
        <v>0</v>
      </c>
    </row>
    <row r="2014" customFormat="false" ht="51" hidden="false" customHeight="false" outlineLevel="0" collapsed="false">
      <c r="A2014" s="1" t="s">
        <v>6144</v>
      </c>
      <c r="B2014" s="0" t="s">
        <v>5721</v>
      </c>
      <c r="C2014" s="0" t="s">
        <v>6145</v>
      </c>
      <c r="D2014" s="3" t="str">
        <f aca="false">IF(ISBLANK(C2014),"",HYPERLINK(C2014,B2014))</f>
        <v>J. Craig Venter Institute awarded 5-year, $5M grant to lead Center for Innovative Recycling &amp; Circular Economy (CIRCLE)</v>
      </c>
      <c r="E2014" s="2" t="s">
        <v>5723</v>
      </c>
      <c r="F2014" s="2" t="s">
        <v>6146</v>
      </c>
      <c r="G2014" s="1" t="n">
        <v>0</v>
      </c>
      <c r="H2014" s="2" t="n">
        <v>0</v>
      </c>
    </row>
    <row r="2015" customFormat="false" ht="51" hidden="false" customHeight="false" outlineLevel="0" collapsed="false">
      <c r="A2015" s="1" t="s">
        <v>6147</v>
      </c>
      <c r="B2015" s="0" t="s">
        <v>5721</v>
      </c>
      <c r="C2015" s="0" t="s">
        <v>6148</v>
      </c>
      <c r="D2015" s="3" t="str">
        <f aca="false">IF(ISBLANK(C2015),"",HYPERLINK(C2015,B2015))</f>
        <v>J. Craig Venter Institute awarded 5-year, $5M grant to lead Center for Innovative Recycling &amp; Circular Economy (CIRCLE)</v>
      </c>
      <c r="E2015" s="2" t="s">
        <v>5723</v>
      </c>
      <c r="F2015" s="2" t="s">
        <v>6149</v>
      </c>
      <c r="G2015" s="1" t="n">
        <v>0</v>
      </c>
      <c r="H2015" s="2" t="n">
        <v>0</v>
      </c>
    </row>
    <row r="2016" customFormat="false" ht="51" hidden="false" customHeight="false" outlineLevel="0" collapsed="false">
      <c r="A2016" s="1" t="s">
        <v>6150</v>
      </c>
      <c r="B2016" s="0" t="s">
        <v>5721</v>
      </c>
      <c r="C2016" s="0" t="s">
        <v>6151</v>
      </c>
      <c r="D2016" s="3" t="str">
        <f aca="false">IF(ISBLANK(C2016),"",HYPERLINK(C2016,B2016))</f>
        <v>J. Craig Venter Institute awarded 5-year, $5M grant to lead Center for Innovative Recycling &amp; Circular Economy (CIRCLE)</v>
      </c>
      <c r="E2016" s="2" t="s">
        <v>5723</v>
      </c>
      <c r="F2016" s="2" t="s">
        <v>6152</v>
      </c>
      <c r="G2016" s="1" t="n">
        <v>0</v>
      </c>
      <c r="H2016" s="2" t="n">
        <v>0</v>
      </c>
    </row>
    <row r="2017" customFormat="false" ht="51" hidden="false" customHeight="false" outlineLevel="0" collapsed="false">
      <c r="A2017" s="1" t="s">
        <v>6150</v>
      </c>
      <c r="B2017" s="0" t="s">
        <v>5721</v>
      </c>
      <c r="C2017" s="0" t="s">
        <v>6153</v>
      </c>
      <c r="D2017" s="3" t="str">
        <f aca="false">IF(ISBLANK(C2017),"",HYPERLINK(C2017,B2017))</f>
        <v>J. Craig Venter Institute awarded 5-year, $5M grant to lead Center for Innovative Recycling &amp; Circular Economy (CIRCLE)</v>
      </c>
      <c r="E2017" s="2" t="s">
        <v>5723</v>
      </c>
      <c r="F2017" s="2" t="s">
        <v>6154</v>
      </c>
      <c r="G2017" s="1" t="n">
        <v>402</v>
      </c>
      <c r="H2017" s="2" t="n">
        <v>3.72</v>
      </c>
    </row>
    <row r="2018" customFormat="false" ht="51" hidden="false" customHeight="false" outlineLevel="0" collapsed="false">
      <c r="A2018" s="1" t="s">
        <v>6155</v>
      </c>
      <c r="B2018" s="0" t="s">
        <v>5721</v>
      </c>
      <c r="C2018" s="0" t="s">
        <v>6156</v>
      </c>
      <c r="D2018" s="3" t="str">
        <f aca="false">IF(ISBLANK(C2018),"",HYPERLINK(C2018,B2018))</f>
        <v>J. Craig Venter Institute awarded 5-year, $5M grant to lead Center for Innovative Recycling &amp; Circular Economy (CIRCLE)</v>
      </c>
      <c r="E2018" s="2" t="s">
        <v>5723</v>
      </c>
      <c r="F2018" s="2" t="s">
        <v>6157</v>
      </c>
      <c r="G2018" s="1" t="n">
        <v>19</v>
      </c>
      <c r="H2018" s="2" t="n">
        <v>0.18</v>
      </c>
    </row>
    <row r="2019" customFormat="false" ht="51" hidden="false" customHeight="false" outlineLevel="0" collapsed="false">
      <c r="A2019" s="1" t="s">
        <v>6158</v>
      </c>
      <c r="B2019" s="0" t="s">
        <v>5721</v>
      </c>
      <c r="C2019" s="0" t="s">
        <v>6159</v>
      </c>
      <c r="D2019" s="3" t="str">
        <f aca="false">IF(ISBLANK(C2019),"",HYPERLINK(C2019,B2019))</f>
        <v>J. Craig Venter Institute awarded 5-year, $5M grant to lead Center for Innovative Recycling &amp; Circular Economy (CIRCLE)</v>
      </c>
      <c r="E2019" s="2" t="s">
        <v>5723</v>
      </c>
      <c r="F2019" s="2" t="s">
        <v>6160</v>
      </c>
      <c r="G2019" s="1" t="n">
        <v>0</v>
      </c>
      <c r="H2019" s="2" t="n">
        <v>0</v>
      </c>
    </row>
    <row r="2020" customFormat="false" ht="51" hidden="false" customHeight="false" outlineLevel="0" collapsed="false">
      <c r="A2020" s="1" t="s">
        <v>6161</v>
      </c>
      <c r="B2020" s="0" t="s">
        <v>5721</v>
      </c>
      <c r="C2020" s="0" t="s">
        <v>6162</v>
      </c>
      <c r="D2020" s="3" t="str">
        <f aca="false">IF(ISBLANK(C2020),"",HYPERLINK(C2020,B2020))</f>
        <v>J. Craig Venter Institute awarded 5-year, $5M grant to lead Center for Innovative Recycling &amp; Circular Economy (CIRCLE)</v>
      </c>
      <c r="E2020" s="2" t="s">
        <v>5723</v>
      </c>
      <c r="F2020" s="2" t="s">
        <v>6163</v>
      </c>
      <c r="G2020" s="1" t="n">
        <v>0</v>
      </c>
      <c r="H2020" s="2" t="n">
        <v>0</v>
      </c>
    </row>
    <row r="2021" customFormat="false" ht="51" hidden="false" customHeight="false" outlineLevel="0" collapsed="false">
      <c r="A2021" s="1" t="s">
        <v>6164</v>
      </c>
      <c r="B2021" s="0" t="s">
        <v>5721</v>
      </c>
      <c r="C2021" s="0" t="s">
        <v>6165</v>
      </c>
      <c r="D2021" s="3" t="str">
        <f aca="false">IF(ISBLANK(C2021),"",HYPERLINK(C2021,B2021))</f>
        <v>J. Craig Venter Institute awarded 5-year, $5M grant to lead Center for Innovative Recycling &amp; Circular Economy (CIRCLE)</v>
      </c>
      <c r="E2021" s="2" t="s">
        <v>5723</v>
      </c>
      <c r="F2021" s="2" t="s">
        <v>6166</v>
      </c>
      <c r="G2021" s="1" t="n">
        <v>340</v>
      </c>
      <c r="H2021" s="2" t="n">
        <v>3.15</v>
      </c>
    </row>
    <row r="2022" customFormat="false" ht="51" hidden="false" customHeight="false" outlineLevel="0" collapsed="false">
      <c r="A2022" s="1" t="s">
        <v>6167</v>
      </c>
      <c r="B2022" s="0" t="s">
        <v>5721</v>
      </c>
      <c r="C2022" s="0" t="s">
        <v>6168</v>
      </c>
      <c r="D2022" s="3" t="str">
        <f aca="false">IF(ISBLANK(C2022),"",HYPERLINK(C2022,B2022))</f>
        <v>J. Craig Venter Institute awarded 5-year, $5M grant to lead Center for Innovative Recycling &amp; Circular Economy (CIRCLE)</v>
      </c>
      <c r="E2022" s="2" t="s">
        <v>5723</v>
      </c>
      <c r="F2022" s="2" t="s">
        <v>4712</v>
      </c>
      <c r="G2022" s="1" t="n">
        <v>179720</v>
      </c>
      <c r="H2022" s="4" t="n">
        <v>1662.41</v>
      </c>
    </row>
    <row r="2023" customFormat="false" ht="51" hidden="false" customHeight="false" outlineLevel="0" collapsed="false">
      <c r="A2023" s="1" t="s">
        <v>6167</v>
      </c>
      <c r="B2023" s="0" t="s">
        <v>5721</v>
      </c>
      <c r="C2023" s="0" t="s">
        <v>6169</v>
      </c>
      <c r="D2023" s="3" t="str">
        <f aca="false">IF(ISBLANK(C2023),"",HYPERLINK(C2023,B2023))</f>
        <v>J. Craig Venter Institute awarded 5-year, $5M grant to lead Center for Innovative Recycling &amp; Circular Economy (CIRCLE)</v>
      </c>
      <c r="E2023" s="2" t="s">
        <v>5723</v>
      </c>
      <c r="F2023" s="2" t="s">
        <v>4107</v>
      </c>
      <c r="G2023" s="1" t="n">
        <v>120537</v>
      </c>
      <c r="H2023" s="4" t="n">
        <v>1114.97</v>
      </c>
    </row>
    <row r="2024" customFormat="false" ht="51" hidden="false" customHeight="false" outlineLevel="0" collapsed="false">
      <c r="A2024" s="1" t="s">
        <v>6170</v>
      </c>
      <c r="B2024" s="0" t="s">
        <v>6171</v>
      </c>
      <c r="C2024" s="0" t="s">
        <v>6172</v>
      </c>
      <c r="D2024" s="3" t="str">
        <f aca="false">IF(ISBLANK(C2024),"",HYPERLINK(C2024,B2024))</f>
        <v>Kansas universities, colleges report record-breaking enrollment</v>
      </c>
      <c r="E2024" s="2" t="s">
        <v>6173</v>
      </c>
      <c r="F2024" s="2" t="s">
        <v>875</v>
      </c>
      <c r="G2024" s="1" t="n">
        <v>550062</v>
      </c>
      <c r="H2024" s="4" t="n">
        <v>5088.07</v>
      </c>
    </row>
    <row r="2025" customFormat="false" ht="51" hidden="false" customHeight="false" outlineLevel="0" collapsed="false">
      <c r="A2025" s="1" t="s">
        <v>6174</v>
      </c>
      <c r="B2025" s="0" t="s">
        <v>6175</v>
      </c>
      <c r="C2025" s="0" t="s">
        <v>6176</v>
      </c>
      <c r="D2025" s="3" t="str">
        <f aca="false">IF(ISBLANK(C2025),"",HYPERLINK(C2025,B2025))</f>
        <v>Sustainable Media Center Welcomes Eight New Members to its Advisory Board</v>
      </c>
      <c r="E2025" s="2" t="s">
        <v>6177</v>
      </c>
      <c r="F2025" s="2" t="s">
        <v>1627</v>
      </c>
      <c r="G2025" s="1" t="n">
        <v>1064</v>
      </c>
      <c r="H2025" s="2" t="n">
        <v>9.84</v>
      </c>
    </row>
    <row r="2026" customFormat="false" ht="51" hidden="false" customHeight="false" outlineLevel="0" collapsed="false">
      <c r="A2026" s="1" t="s">
        <v>6178</v>
      </c>
      <c r="B2026" s="0" t="s">
        <v>6179</v>
      </c>
      <c r="C2026" s="0" t="s">
        <v>6180</v>
      </c>
      <c r="D2026" s="3" t="str">
        <f aca="false">IF(ISBLANK(C2026),"",HYPERLINK(C2026,B2026))</f>
        <v>K-State enrollment grows 2.8%, surpasses 20,000</v>
      </c>
      <c r="E2026" s="2" t="s">
        <v>6181</v>
      </c>
      <c r="F2026" s="2" t="s">
        <v>189</v>
      </c>
      <c r="G2026" s="1" t="n">
        <v>0</v>
      </c>
      <c r="H2026" s="2" t="n">
        <v>0</v>
      </c>
    </row>
    <row r="2027" customFormat="false" ht="102" hidden="false" customHeight="false" outlineLevel="0" collapsed="false">
      <c r="A2027" s="1" t="s">
        <v>6178</v>
      </c>
      <c r="B2027" s="0" t="s">
        <v>6179</v>
      </c>
      <c r="C2027" s="0" t="s">
        <v>6180</v>
      </c>
      <c r="D2027" s="3" t="str">
        <f aca="false">IF(ISBLANK(C2027),"",HYPERLINK(C2027,B2027))</f>
        <v>K-State enrollment grows 2.8%, surpasses 20,000</v>
      </c>
      <c r="E2027" s="2" t="s">
        <v>6182</v>
      </c>
      <c r="F2027" s="2" t="s">
        <v>22</v>
      </c>
      <c r="H2027" s="2" t="n">
        <v>0</v>
      </c>
    </row>
    <row r="2028" customFormat="false" ht="68" hidden="false" customHeight="false" outlineLevel="0" collapsed="false">
      <c r="A2028" s="1" t="s">
        <v>6183</v>
      </c>
      <c r="B2028" s="0" t="s">
        <v>6184</v>
      </c>
      <c r="C2028" s="0" t="s">
        <v>6185</v>
      </c>
      <c r="D2028" s="3" t="str">
        <f aca="false">IF(ISBLANK(C2028),"",HYPERLINK(C2028,B2028))</f>
        <v>AAFCO considering potential new regulatory pathway for animal food ingredientsAAFCO considering potential new regulatory pathway for animal food ingredients</v>
      </c>
      <c r="E2028" s="2" t="s">
        <v>6186</v>
      </c>
      <c r="F2028" s="2" t="s">
        <v>1304</v>
      </c>
      <c r="G2028" s="1" t="n">
        <v>12475</v>
      </c>
      <c r="H2028" s="2" t="n">
        <v>115.39</v>
      </c>
    </row>
    <row r="2029" customFormat="false" ht="51" hidden="false" customHeight="false" outlineLevel="0" collapsed="false">
      <c r="A2029" s="1" t="s">
        <v>6187</v>
      </c>
      <c r="B2029" s="0" t="s">
        <v>5760</v>
      </c>
      <c r="C2029" s="0" t="s">
        <v>6188</v>
      </c>
      <c r="D2029" s="3" t="str">
        <f aca="false">IF(ISBLANK(C2029),"",HYPERLINK(C2029,B2029))</f>
        <v>Rulers Warn Against Drinking Raw Milk</v>
      </c>
      <c r="E2029" s="2" t="s">
        <v>5678</v>
      </c>
      <c r="F2029" s="2" t="s">
        <v>6189</v>
      </c>
      <c r="G2029" s="1" t="n">
        <v>0</v>
      </c>
      <c r="H2029" s="2" t="n">
        <v>0</v>
      </c>
    </row>
    <row r="2030" customFormat="false" ht="51" hidden="false" customHeight="false" outlineLevel="0" collapsed="false">
      <c r="A2030" s="1" t="s">
        <v>6190</v>
      </c>
      <c r="B2030" s="0" t="s">
        <v>6191</v>
      </c>
      <c r="C2030" s="0" t="s">
        <v>6192</v>
      </c>
      <c r="D2030" s="3" t="str">
        <f aca="false">IF(ISBLANK(C2030),"",HYPERLINK(C2030,B2030))</f>
        <v>Sweet synergy: K-State agriculture departments team up with veteran-supporting nonprofit for national baking competition</v>
      </c>
      <c r="E2030" s="2" t="s">
        <v>6193</v>
      </c>
      <c r="F2030" s="2" t="s">
        <v>334</v>
      </c>
      <c r="G2030" s="1" t="n">
        <v>540111</v>
      </c>
      <c r="H2030" s="4" t="n">
        <v>4996.03</v>
      </c>
    </row>
    <row r="2031" customFormat="false" ht="51" hidden="false" customHeight="false" outlineLevel="0" collapsed="false">
      <c r="A2031" s="1" t="s">
        <v>6194</v>
      </c>
      <c r="B2031" s="0" t="s">
        <v>6195</v>
      </c>
      <c r="C2031" s="0" t="s">
        <v>6196</v>
      </c>
      <c r="D2031" s="3" t="str">
        <f aca="false">IF(ISBLANK(C2031),"",HYPERLINK(C2031,B2031))</f>
        <v>State universities, community and technical colleges report increased enrollment</v>
      </c>
      <c r="E2031" s="2" t="s">
        <v>6197</v>
      </c>
      <c r="F2031" s="2" t="s">
        <v>1369</v>
      </c>
      <c r="G2031" s="1" t="n">
        <v>379701</v>
      </c>
      <c r="H2031" s="4" t="n">
        <v>3512.23</v>
      </c>
    </row>
    <row r="2032" customFormat="false" ht="51" hidden="false" customHeight="false" outlineLevel="0" collapsed="false">
      <c r="A2032" s="1" t="s">
        <v>6198</v>
      </c>
      <c r="B2032" s="0" t="s">
        <v>6199</v>
      </c>
      <c r="C2032" s="0" t="s">
        <v>6200</v>
      </c>
      <c r="D2032" s="3" t="str">
        <f aca="false">IF(ISBLANK(C2032),"",HYPERLINK(C2032,B2032))</f>
        <v>DeMarchi says NAMA to hold true to values</v>
      </c>
      <c r="E2032" s="2" t="s">
        <v>6201</v>
      </c>
      <c r="F2032" s="2" t="s">
        <v>1843</v>
      </c>
      <c r="G2032" s="1" t="n">
        <v>33094</v>
      </c>
      <c r="H2032" s="2" t="n">
        <v>306.12</v>
      </c>
    </row>
    <row r="2033" customFormat="false" ht="68" hidden="false" customHeight="false" outlineLevel="0" collapsed="false">
      <c r="A2033" s="1" t="s">
        <v>6202</v>
      </c>
      <c r="B2033" s="0" t="s">
        <v>6203</v>
      </c>
      <c r="C2033" s="0" t="s">
        <v>6204</v>
      </c>
      <c r="D2033" s="3" t="str">
        <f aca="false">IF(ISBLANK(C2033),"",HYPERLINK(C2033,B2033))</f>
        <v>AAFCO considering new feed regulatory pathway</v>
      </c>
      <c r="E2033" s="2" t="s">
        <v>6205</v>
      </c>
      <c r="F2033" s="2" t="s">
        <v>1975</v>
      </c>
      <c r="G2033" s="1" t="n">
        <v>34338</v>
      </c>
      <c r="H2033" s="2" t="n">
        <v>317.63</v>
      </c>
    </row>
    <row r="2034" customFormat="false" ht="51" hidden="false" customHeight="false" outlineLevel="0" collapsed="false">
      <c r="A2034" s="1" t="s">
        <v>6202</v>
      </c>
      <c r="B2034" s="0" t="s">
        <v>6206</v>
      </c>
      <c r="C2034" s="0" t="s">
        <v>6207</v>
      </c>
      <c r="D2034" s="3" t="str">
        <f aca="false">IF(ISBLANK(C2034),"",HYPERLINK(C2034,B2034))</f>
        <v>NAMA values, purpose to remain constant</v>
      </c>
      <c r="E2034" s="2" t="s">
        <v>6201</v>
      </c>
      <c r="F2034" s="2" t="s">
        <v>1975</v>
      </c>
      <c r="G2034" s="1" t="n">
        <v>34338</v>
      </c>
      <c r="H2034" s="2" t="n">
        <v>317.63</v>
      </c>
    </row>
    <row r="2035" customFormat="false" ht="51" hidden="false" customHeight="false" outlineLevel="0" collapsed="false">
      <c r="A2035" s="1" t="s">
        <v>6208</v>
      </c>
      <c r="B2035" s="0" t="s">
        <v>6209</v>
      </c>
      <c r="C2035" s="0" t="s">
        <v>6210</v>
      </c>
      <c r="D2035" s="3" t="str">
        <f aca="false">IF(ISBLANK(C2035),"",HYPERLINK(C2035,B2035))</f>
        <v>K-State Agriculture Today: 1780 – FSA Program Updates…Stacking Brush Piles</v>
      </c>
      <c r="E2035" s="2" t="s">
        <v>132</v>
      </c>
      <c r="F2035" s="2" t="s">
        <v>133</v>
      </c>
      <c r="G2035" s="1" t="n">
        <v>2666</v>
      </c>
      <c r="H2035" s="2" t="n">
        <v>24.66</v>
      </c>
    </row>
    <row r="2036" customFormat="false" ht="51" hidden="false" customHeight="false" outlineLevel="0" collapsed="false">
      <c r="A2036" s="1" t="s">
        <v>6211</v>
      </c>
      <c r="B2036" s="0" t="s">
        <v>6179</v>
      </c>
      <c r="C2036" s="0" t="s">
        <v>6212</v>
      </c>
      <c r="D2036" s="3" t="str">
        <f aca="false">IF(ISBLANK(C2036),"",HYPERLINK(C2036,B2036))</f>
        <v>K-State enrollment grows 2.8%, surpasses 20,000</v>
      </c>
      <c r="E2036" s="2" t="s">
        <v>6213</v>
      </c>
      <c r="F2036" s="2" t="s">
        <v>78</v>
      </c>
      <c r="G2036" s="1" t="n">
        <v>68003</v>
      </c>
      <c r="H2036" s="2" t="n">
        <v>629.03</v>
      </c>
    </row>
    <row r="2037" customFormat="false" ht="51" hidden="false" customHeight="false" outlineLevel="0" collapsed="false">
      <c r="A2037" s="1" t="s">
        <v>6214</v>
      </c>
      <c r="B2037" s="0" t="s">
        <v>6215</v>
      </c>
      <c r="C2037" s="0" t="s">
        <v>6216</v>
      </c>
      <c r="D2037" s="3" t="str">
        <f aca="false">IF(ISBLANK(C2037),"",HYPERLINK(C2037,B2037))</f>
        <v>Enrollment increases at Kansas universities</v>
      </c>
      <c r="E2037" s="2" t="s">
        <v>6217</v>
      </c>
      <c r="F2037" s="2" t="s">
        <v>1144</v>
      </c>
      <c r="G2037" s="1" t="n">
        <v>0</v>
      </c>
      <c r="H2037" s="2" t="n">
        <v>0</v>
      </c>
    </row>
    <row r="2038" customFormat="false" ht="51" hidden="false" customHeight="false" outlineLevel="0" collapsed="false">
      <c r="A2038" s="1" t="s">
        <v>6218</v>
      </c>
      <c r="B2038" s="0" t="s">
        <v>5760</v>
      </c>
      <c r="C2038" s="0" t="s">
        <v>6219</v>
      </c>
      <c r="D2038" s="3" t="str">
        <f aca="false">IF(ISBLANK(C2038),"",HYPERLINK(C2038,B2038))</f>
        <v>Rulers Warn Against Drinking Raw Milk</v>
      </c>
      <c r="E2038" s="2" t="s">
        <v>5678</v>
      </c>
      <c r="F2038" s="2" t="s">
        <v>2540</v>
      </c>
      <c r="G2038" s="1" t="n">
        <v>12354</v>
      </c>
      <c r="H2038" s="2" t="n">
        <v>114.27</v>
      </c>
    </row>
    <row r="2039" customFormat="false" ht="51" hidden="false" customHeight="false" outlineLevel="0" collapsed="false">
      <c r="A2039" s="1" t="s">
        <v>6220</v>
      </c>
      <c r="B2039" s="0" t="s">
        <v>6221</v>
      </c>
      <c r="C2039" s="0" t="s">
        <v>6222</v>
      </c>
      <c r="D2039" s="3" t="str">
        <f aca="false">IF(ISBLANK(C2039),"",HYPERLINK(C2039,B2039))</f>
        <v>Fall 2024 enrollment increases at Kansas State University</v>
      </c>
      <c r="E2039" s="2" t="s">
        <v>6223</v>
      </c>
      <c r="F2039" s="2" t="s">
        <v>100</v>
      </c>
      <c r="G2039" s="1" t="n">
        <v>85931</v>
      </c>
      <c r="H2039" s="2" t="n">
        <v>794.86</v>
      </c>
    </row>
    <row r="2040" customFormat="false" ht="51" hidden="false" customHeight="false" outlineLevel="0" collapsed="false">
      <c r="A2040" s="1" t="s">
        <v>6224</v>
      </c>
      <c r="B2040" s="0" t="s">
        <v>6225</v>
      </c>
      <c r="C2040" s="0" t="s">
        <v>6226</v>
      </c>
      <c r="D2040" s="3" t="str">
        <f aca="false">IF(ISBLANK(C2040),"",HYPERLINK(C2040,B2040))</f>
        <v>Pro Tip: Mastering the art and science of balancing bakery formulas</v>
      </c>
      <c r="E2040" s="2" t="s">
        <v>6227</v>
      </c>
      <c r="F2040" s="2" t="s">
        <v>1843</v>
      </c>
      <c r="G2040" s="1" t="n">
        <v>33094</v>
      </c>
      <c r="H2040" s="2" t="n">
        <v>306.12</v>
      </c>
    </row>
    <row r="2041" customFormat="false" ht="68" hidden="false" customHeight="false" outlineLevel="0" collapsed="false">
      <c r="A2041" s="1" t="s">
        <v>6228</v>
      </c>
      <c r="B2041" s="0" t="s">
        <v>6229</v>
      </c>
      <c r="C2041" s="0" t="s">
        <v>6230</v>
      </c>
      <c r="D2041" s="3" t="str">
        <f aca="false">IF(ISBLANK(C2041),"",HYPERLINK(C2041,B2041))</f>
        <v>Midwest Rumor Mill: Top prospects take in big games</v>
      </c>
      <c r="E2041" s="2" t="s">
        <v>6231</v>
      </c>
      <c r="F2041" s="2" t="s">
        <v>994</v>
      </c>
      <c r="G2041" s="1" t="n">
        <v>28806278</v>
      </c>
      <c r="H2041" s="4" t="n">
        <v>266458.07</v>
      </c>
    </row>
    <row r="2042" customFormat="false" ht="51" hidden="false" customHeight="false" outlineLevel="0" collapsed="false">
      <c r="A2042" s="1" t="s">
        <v>6232</v>
      </c>
      <c r="B2042" s="0" t="s">
        <v>6233</v>
      </c>
      <c r="C2042" s="0" t="s">
        <v>6234</v>
      </c>
      <c r="D2042" s="3" t="str">
        <f aca="false">IF(ISBLANK(C2042),"",HYPERLINK(C2042,B2042))</f>
        <v>Kansas marks Energy Efficiency Day with tips, winter weather preparation</v>
      </c>
      <c r="E2042" s="2" t="s">
        <v>6235</v>
      </c>
      <c r="F2042" s="2" t="s">
        <v>339</v>
      </c>
      <c r="G2042" s="1" t="n">
        <v>74779</v>
      </c>
      <c r="H2042" s="2" t="n">
        <v>691.71</v>
      </c>
    </row>
    <row r="2043" customFormat="false" ht="51" hidden="false" customHeight="false" outlineLevel="0" collapsed="false">
      <c r="A2043" s="1" t="s">
        <v>6236</v>
      </c>
      <c r="B2043" s="0" t="s">
        <v>6237</v>
      </c>
      <c r="C2043" s="0" t="s">
        <v>6238</v>
      </c>
      <c r="D2043" s="3" t="str">
        <f aca="false">IF(ISBLANK(C2043),"",HYPERLINK(C2043,B2043))</f>
        <v>KU hits new all-time high in enrollment; fall’s freshmen class also largest in school history</v>
      </c>
      <c r="E2043" s="2" t="s">
        <v>6239</v>
      </c>
      <c r="F2043" s="2" t="s">
        <v>1059</v>
      </c>
      <c r="G2043" s="1" t="n">
        <v>104005</v>
      </c>
      <c r="H2043" s="2" t="n">
        <v>962.05</v>
      </c>
    </row>
    <row r="2044" customFormat="false" ht="51" hidden="false" customHeight="false" outlineLevel="0" collapsed="false">
      <c r="A2044" s="1" t="s">
        <v>6240</v>
      </c>
      <c r="B2044" s="0" t="s">
        <v>2334</v>
      </c>
      <c r="C2044" s="0" t="s">
        <v>6241</v>
      </c>
      <c r="D2044" s="3" t="str">
        <f aca="false">IF(ISBLANK(C2044),"",HYPERLINK(C2044,B2044))</f>
        <v>"Kansas State University" on KMUW</v>
      </c>
      <c r="E2044" s="2" t="s">
        <v>6242</v>
      </c>
      <c r="F2044" s="2" t="s">
        <v>2337</v>
      </c>
      <c r="G2044" s="1" t="n">
        <v>0</v>
      </c>
      <c r="H2044" s="2" t="n">
        <v>0</v>
      </c>
    </row>
    <row r="2045" customFormat="false" ht="51" hidden="false" customHeight="false" outlineLevel="0" collapsed="false">
      <c r="A2045" s="1" t="s">
        <v>6243</v>
      </c>
      <c r="B2045" s="0" t="s">
        <v>6244</v>
      </c>
      <c r="C2045" s="0" t="s">
        <v>6245</v>
      </c>
      <c r="D2045" s="3" t="str">
        <f aca="false">IF(ISBLANK(C2045),"",HYPERLINK(C2045,B2045))</f>
        <v>3 Big Things Today, October 2, 2024</v>
      </c>
      <c r="E2045" s="2" t="s">
        <v>6246</v>
      </c>
      <c r="F2045" s="2" t="s">
        <v>6247</v>
      </c>
      <c r="G2045" s="1" t="n">
        <v>319198</v>
      </c>
      <c r="H2045" s="4" t="n">
        <v>2952.58</v>
      </c>
    </row>
    <row r="2046" customFormat="false" ht="51" hidden="false" customHeight="false" outlineLevel="0" collapsed="false">
      <c r="A2046" s="1" t="s">
        <v>6248</v>
      </c>
      <c r="B2046" s="0" t="s">
        <v>2077</v>
      </c>
      <c r="C2046" s="0" t="s">
        <v>6249</v>
      </c>
      <c r="D2046" s="3" t="str">
        <f aca="false">IF(ISBLANK(C2046),"",HYPERLINK(C2046,B2046))</f>
        <v>"Kansas State University" on KCUR-FM</v>
      </c>
      <c r="E2046" s="2" t="s">
        <v>6250</v>
      </c>
      <c r="F2046" s="2" t="s">
        <v>1444</v>
      </c>
      <c r="G2046" s="1" t="n">
        <v>0</v>
      </c>
      <c r="H2046" s="2" t="n">
        <v>0</v>
      </c>
    </row>
    <row r="2047" customFormat="false" ht="51" hidden="false" customHeight="false" outlineLevel="0" collapsed="false">
      <c r="A2047" s="1" t="s">
        <v>6251</v>
      </c>
      <c r="B2047" s="0" t="s">
        <v>6252</v>
      </c>
      <c r="C2047" s="0" t="s">
        <v>6253</v>
      </c>
      <c r="D2047" s="3" t="str">
        <f aca="false">IF(ISBLANK(C2047),"",HYPERLINK(C2047,B2047))</f>
        <v>Agriculture Producers concerned of safety net programs as the Farm Bill expires</v>
      </c>
      <c r="E2047" s="2" t="s">
        <v>6254</v>
      </c>
      <c r="F2047" s="2" t="s">
        <v>1064</v>
      </c>
      <c r="G2047" s="1" t="n">
        <v>646844</v>
      </c>
      <c r="H2047" s="4" t="n">
        <v>5983.31</v>
      </c>
    </row>
    <row r="2048" customFormat="false" ht="51" hidden="false" customHeight="false" outlineLevel="0" collapsed="false">
      <c r="A2048" s="1" t="s">
        <v>6255</v>
      </c>
      <c r="B2048" s="0" t="s">
        <v>5764</v>
      </c>
      <c r="C2048" s="0" t="s">
        <v>6256</v>
      </c>
      <c r="D2048" s="3" t="str">
        <f aca="false">IF(ISBLANK(C2048),"",HYPERLINK(C2048,B2048))</f>
        <v>"Kansas State University" on KSNT News at 6am</v>
      </c>
      <c r="E2048" s="2" t="s">
        <v>6257</v>
      </c>
      <c r="F2048" s="2" t="s">
        <v>5767</v>
      </c>
      <c r="G2048" s="1" t="n">
        <v>0</v>
      </c>
      <c r="H2048" s="2" t="n">
        <v>0</v>
      </c>
    </row>
    <row r="2049" customFormat="false" ht="51" hidden="false" customHeight="false" outlineLevel="0" collapsed="false">
      <c r="A2049" s="1" t="s">
        <v>6255</v>
      </c>
      <c r="B2049" s="0" t="s">
        <v>5768</v>
      </c>
      <c r="C2049" s="0" t="s">
        <v>6258</v>
      </c>
      <c r="D2049" s="3" t="str">
        <f aca="false">IF(ISBLANK(C2049),"",HYPERLINK(C2049,B2049))</f>
        <v>"Kansas State University" on KTKA News at 6am</v>
      </c>
      <c r="E2049" s="2" t="s">
        <v>6257</v>
      </c>
      <c r="F2049" s="2" t="s">
        <v>5770</v>
      </c>
      <c r="G2049" s="1" t="n">
        <v>0</v>
      </c>
      <c r="H2049" s="2" t="n">
        <v>0</v>
      </c>
    </row>
    <row r="2050" customFormat="false" ht="68" hidden="false" customHeight="false" outlineLevel="0" collapsed="false">
      <c r="A2050" s="1" t="s">
        <v>6259</v>
      </c>
      <c r="B2050" s="0" t="s">
        <v>6260</v>
      </c>
      <c r="C2050" s="0" t="s">
        <v>6261</v>
      </c>
      <c r="D2050" s="3" t="str">
        <f aca="false">IF(ISBLANK(C2050),"",HYPERLINK(C2050,B2050))</f>
        <v>Managing Weeds During Harvest</v>
      </c>
      <c r="E2050" s="2" t="s">
        <v>6062</v>
      </c>
      <c r="F2050" s="2" t="s">
        <v>63</v>
      </c>
      <c r="G2050" s="1" t="n">
        <v>33048</v>
      </c>
      <c r="H2050" s="2" t="n">
        <v>305.69</v>
      </c>
    </row>
    <row r="2051" customFormat="false" ht="51" hidden="false" customHeight="false" outlineLevel="0" collapsed="false">
      <c r="A2051" s="1" t="s">
        <v>6259</v>
      </c>
      <c r="B2051" s="0" t="s">
        <v>6262</v>
      </c>
      <c r="C2051" s="0" t="s">
        <v>6263</v>
      </c>
      <c r="D2051" s="3" t="str">
        <f aca="false">IF(ISBLANK(C2051),"",HYPERLINK(C2051,B2051))</f>
        <v>Stress and Parasite Cattle Connection</v>
      </c>
      <c r="E2051" s="2" t="s">
        <v>5471</v>
      </c>
      <c r="F2051" s="2" t="s">
        <v>63</v>
      </c>
      <c r="G2051" s="1" t="n">
        <v>33048</v>
      </c>
      <c r="H2051" s="2" t="n">
        <v>305.69</v>
      </c>
    </row>
    <row r="2052" customFormat="false" ht="51" hidden="false" customHeight="false" outlineLevel="0" collapsed="false">
      <c r="A2052" s="1" t="s">
        <v>6264</v>
      </c>
      <c r="B2052" s="0" t="s">
        <v>5768</v>
      </c>
      <c r="C2052" s="0" t="s">
        <v>6265</v>
      </c>
      <c r="D2052" s="3" t="str">
        <f aca="false">IF(ISBLANK(C2052),"",HYPERLINK(C2052,B2052))</f>
        <v>"Kansas State University" on KTKA News at 6am</v>
      </c>
      <c r="E2052" s="2" t="s">
        <v>6257</v>
      </c>
      <c r="F2052" s="2" t="s">
        <v>5770</v>
      </c>
      <c r="G2052" s="1" t="n">
        <v>0</v>
      </c>
      <c r="H2052" s="2" t="n">
        <v>0</v>
      </c>
    </row>
    <row r="2053" customFormat="false" ht="51" hidden="false" customHeight="false" outlineLevel="0" collapsed="false">
      <c r="A2053" s="1" t="s">
        <v>6264</v>
      </c>
      <c r="B2053" s="0" t="s">
        <v>5764</v>
      </c>
      <c r="C2053" s="0" t="s">
        <v>6266</v>
      </c>
      <c r="D2053" s="3" t="str">
        <f aca="false">IF(ISBLANK(C2053),"",HYPERLINK(C2053,B2053))</f>
        <v>"Kansas State University" on KSNT News at 6am</v>
      </c>
      <c r="E2053" s="2" t="s">
        <v>6257</v>
      </c>
      <c r="F2053" s="2" t="s">
        <v>5767</v>
      </c>
      <c r="G2053" s="1" t="n">
        <v>0</v>
      </c>
      <c r="H2053" s="2" t="n">
        <v>0</v>
      </c>
    </row>
    <row r="2054" customFormat="false" ht="51" hidden="false" customHeight="false" outlineLevel="0" collapsed="false">
      <c r="A2054" s="1" t="s">
        <v>6267</v>
      </c>
      <c r="B2054" s="0" t="s">
        <v>2077</v>
      </c>
      <c r="C2054" s="0" t="s">
        <v>6268</v>
      </c>
      <c r="D2054" s="3" t="str">
        <f aca="false">IF(ISBLANK(C2054),"",HYPERLINK(C2054,B2054))</f>
        <v>"Kansas State University" on KCUR-FM</v>
      </c>
      <c r="E2054" s="2" t="s">
        <v>6269</v>
      </c>
      <c r="F2054" s="2" t="s">
        <v>1444</v>
      </c>
      <c r="G2054" s="1" t="n">
        <v>0</v>
      </c>
      <c r="H2054" s="2" t="n">
        <v>0</v>
      </c>
    </row>
    <row r="2055" customFormat="false" ht="51" hidden="false" customHeight="false" outlineLevel="0" collapsed="false">
      <c r="A2055" s="1" t="s">
        <v>6267</v>
      </c>
      <c r="B2055" s="0" t="s">
        <v>2334</v>
      </c>
      <c r="C2055" s="0" t="s">
        <v>6270</v>
      </c>
      <c r="D2055" s="3" t="str">
        <f aca="false">IF(ISBLANK(C2055),"",HYPERLINK(C2055,B2055))</f>
        <v>"Kansas State University" on KMUW</v>
      </c>
      <c r="E2055" s="2" t="s">
        <v>6271</v>
      </c>
      <c r="F2055" s="2" t="s">
        <v>2337</v>
      </c>
      <c r="G2055" s="1" t="n">
        <v>0</v>
      </c>
      <c r="H2055" s="2" t="n">
        <v>0</v>
      </c>
    </row>
    <row r="2056" customFormat="false" ht="51" hidden="false" customHeight="false" outlineLevel="0" collapsed="false">
      <c r="A2056" s="1" t="s">
        <v>6272</v>
      </c>
      <c r="B2056" s="0" t="s">
        <v>3924</v>
      </c>
      <c r="C2056" s="0" t="s">
        <v>6273</v>
      </c>
      <c r="D2056" s="3" t="str">
        <f aca="false">IF(ISBLANK(C2056),"",HYPERLINK(C2056,B2056))</f>
        <v>"Kansas State University" on Good Morning Kansas at 6am</v>
      </c>
      <c r="E2056" s="2" t="s">
        <v>6274</v>
      </c>
      <c r="F2056" s="2" t="s">
        <v>1991</v>
      </c>
      <c r="G2056" s="1" t="n">
        <v>0</v>
      </c>
      <c r="H2056" s="2" t="n">
        <v>0</v>
      </c>
    </row>
    <row r="2057" customFormat="false" ht="51" hidden="false" customHeight="false" outlineLevel="0" collapsed="false">
      <c r="A2057" s="1" t="s">
        <v>6275</v>
      </c>
      <c r="B2057" s="0" t="s">
        <v>6276</v>
      </c>
      <c r="C2057" s="0" t="s">
        <v>6277</v>
      </c>
      <c r="D2057" s="3" t="str">
        <f aca="false">IF(ISBLANK(C2057),"",HYPERLINK(C2057,B2057))</f>
        <v>La gripe aviar H5N1 en vacas: un riesgo potencial a través del ordeño</v>
      </c>
      <c r="E2057" s="2" t="s">
        <v>6278</v>
      </c>
      <c r="F2057" s="2" t="s">
        <v>6279</v>
      </c>
      <c r="G2057" s="1" t="n">
        <v>37380</v>
      </c>
      <c r="H2057" s="2" t="n">
        <v>345.76</v>
      </c>
    </row>
    <row r="2058" customFormat="false" ht="51" hidden="false" customHeight="false" outlineLevel="0" collapsed="false">
      <c r="A2058" s="1" t="s">
        <v>6280</v>
      </c>
      <c r="B2058" s="0" t="s">
        <v>5841</v>
      </c>
      <c r="C2058" s="0" t="s">
        <v>6281</v>
      </c>
      <c r="D2058" s="3" t="str">
        <f aca="false">IF(ISBLANK(C2058),"",HYPERLINK(C2058,B2058))</f>
        <v>"Kansas State University" on KSNT News at 5am</v>
      </c>
      <c r="E2058" s="2" t="s">
        <v>6257</v>
      </c>
      <c r="F2058" s="2" t="s">
        <v>5767</v>
      </c>
      <c r="G2058" s="1" t="n">
        <v>0</v>
      </c>
      <c r="H2058" s="2" t="n">
        <v>0</v>
      </c>
    </row>
    <row r="2059" customFormat="false" ht="51" hidden="false" customHeight="false" outlineLevel="0" collapsed="false">
      <c r="A2059" s="1" t="s">
        <v>6280</v>
      </c>
      <c r="B2059" s="0" t="s">
        <v>5838</v>
      </c>
      <c r="C2059" s="0" t="s">
        <v>6282</v>
      </c>
      <c r="D2059" s="3" t="str">
        <f aca="false">IF(ISBLANK(C2059),"",HYPERLINK(C2059,B2059))</f>
        <v>"Kansas State University" on KTKA News at 5am</v>
      </c>
      <c r="E2059" s="2" t="s">
        <v>6257</v>
      </c>
      <c r="F2059" s="2" t="s">
        <v>5770</v>
      </c>
      <c r="G2059" s="1" t="n">
        <v>0</v>
      </c>
      <c r="H2059" s="2" t="n">
        <v>0</v>
      </c>
    </row>
    <row r="2060" customFormat="false" ht="51" hidden="false" customHeight="false" outlineLevel="0" collapsed="false">
      <c r="A2060" s="1" t="s">
        <v>6283</v>
      </c>
      <c r="B2060" s="0" t="s">
        <v>6284</v>
      </c>
      <c r="C2060" s="0" t="s">
        <v>6285</v>
      </c>
      <c r="D2060" s="3" t="str">
        <f aca="false">IF(ISBLANK(C2060),"",HYPERLINK(C2060,B2060))</f>
        <v>"Kansas State University" on Good Morning Kansas at 5am</v>
      </c>
      <c r="E2060" s="2" t="s">
        <v>6286</v>
      </c>
      <c r="F2060" s="2" t="s">
        <v>1991</v>
      </c>
      <c r="G2060" s="1" t="n">
        <v>0</v>
      </c>
      <c r="H2060" s="2" t="n">
        <v>0</v>
      </c>
    </row>
    <row r="2061" customFormat="false" ht="51" hidden="false" customHeight="false" outlineLevel="0" collapsed="false">
      <c r="A2061" s="1" t="s">
        <v>6287</v>
      </c>
      <c r="B2061" s="0" t="s">
        <v>6288</v>
      </c>
      <c r="C2061" s="0" t="s">
        <v>6289</v>
      </c>
      <c r="D2061" s="3" t="str">
        <f aca="false">IF(ISBLANK(C2061),"",HYPERLINK(C2061,B2061))</f>
        <v>Families at this Shawnee Mission School District event heard message that they belong</v>
      </c>
      <c r="E2061" s="2" t="s">
        <v>6290</v>
      </c>
      <c r="F2061" s="2" t="s">
        <v>1269</v>
      </c>
      <c r="G2061" s="1" t="n">
        <v>2074097</v>
      </c>
      <c r="H2061" s="4" t="n">
        <v>19185.4</v>
      </c>
    </row>
    <row r="2062" customFormat="false" ht="51" hidden="false" customHeight="false" outlineLevel="0" collapsed="false">
      <c r="A2062" s="1" t="s">
        <v>6287</v>
      </c>
      <c r="B2062" s="0" t="s">
        <v>6291</v>
      </c>
      <c r="C2062" s="0" t="s">
        <v>6292</v>
      </c>
      <c r="D2062" s="3" t="str">
        <f aca="false">IF(ISBLANK(C2062),"",HYPERLINK(C2062,B2062))</f>
        <v>Focus on Liberal, Kansas: Energy, agriculture, and trucking are pathways for residents, including its immigrant population</v>
      </c>
      <c r="E2062" s="2" t="s">
        <v>6293</v>
      </c>
      <c r="F2062" s="2" t="s">
        <v>6294</v>
      </c>
      <c r="G2062" s="1" t="n">
        <v>5006</v>
      </c>
      <c r="H2062" s="2" t="n">
        <v>46.31</v>
      </c>
    </row>
    <row r="2063" customFormat="false" ht="51" hidden="false" customHeight="false" outlineLevel="0" collapsed="false">
      <c r="A2063" s="1" t="s">
        <v>6287</v>
      </c>
      <c r="B2063" s="0" t="s">
        <v>6288</v>
      </c>
      <c r="C2063" s="0" t="s">
        <v>6295</v>
      </c>
      <c r="D2063" s="3" t="str">
        <f aca="false">IF(ISBLANK(C2063),"",HYPERLINK(C2063,B2063))</f>
        <v>Families at this Shawnee Mission School District event heard message that they belong</v>
      </c>
      <c r="E2063" s="2" t="s">
        <v>6290</v>
      </c>
      <c r="F2063" s="2" t="s">
        <v>204</v>
      </c>
      <c r="G2063" s="1" t="n">
        <v>27827148</v>
      </c>
      <c r="H2063" s="4" t="n">
        <v>257401.12</v>
      </c>
    </row>
    <row r="2064" customFormat="false" ht="51" hidden="false" customHeight="false" outlineLevel="0" collapsed="false">
      <c r="A2064" s="1" t="s">
        <v>6287</v>
      </c>
      <c r="B2064" s="0" t="s">
        <v>6288</v>
      </c>
      <c r="C2064" s="0" t="s">
        <v>6296</v>
      </c>
      <c r="D2064" s="3" t="str">
        <f aca="false">IF(ISBLANK(C2064),"",HYPERLINK(C2064,B2064))</f>
        <v>Families at this Shawnee Mission School District event heard message that they belong</v>
      </c>
      <c r="E2064" s="2" t="s">
        <v>6290</v>
      </c>
      <c r="F2064" s="2" t="s">
        <v>1191</v>
      </c>
      <c r="G2064" s="1" t="n">
        <v>125576242</v>
      </c>
      <c r="H2064" s="4" t="n">
        <v>1161580.24</v>
      </c>
    </row>
    <row r="2065" customFormat="false" ht="51" hidden="false" customHeight="false" outlineLevel="0" collapsed="false">
      <c r="A2065" s="1" t="s">
        <v>6287</v>
      </c>
      <c r="B2065" s="0" t="s">
        <v>6297</v>
      </c>
      <c r="C2065" s="0" t="s">
        <v>6298</v>
      </c>
      <c r="D2065" s="3" t="str">
        <f aca="false">IF(ISBLANK(C2065),"",HYPERLINK(C2065,B2065))</f>
        <v>Wednesday, October 2, 2024</v>
      </c>
      <c r="E2065" s="2" t="s">
        <v>6299</v>
      </c>
      <c r="F2065" s="2" t="s">
        <v>1449</v>
      </c>
      <c r="G2065" s="1" t="n">
        <v>34795</v>
      </c>
      <c r="H2065" s="2" t="n">
        <v>321.85</v>
      </c>
    </row>
    <row r="2066" customFormat="false" ht="51" hidden="false" customHeight="false" outlineLevel="0" collapsed="false">
      <c r="A2066" s="1" t="s">
        <v>6287</v>
      </c>
      <c r="B2066" s="0" t="s">
        <v>6288</v>
      </c>
      <c r="C2066" s="0" t="s">
        <v>6300</v>
      </c>
      <c r="D2066" s="3" t="str">
        <f aca="false">IF(ISBLANK(C2066),"",HYPERLINK(C2066,B2066))</f>
        <v>Families at this Shawnee Mission School District event heard message that they belong</v>
      </c>
      <c r="E2066" s="2" t="s">
        <v>6290</v>
      </c>
      <c r="F2066" s="2" t="s">
        <v>3550</v>
      </c>
      <c r="G2066" s="1" t="n">
        <v>1640346</v>
      </c>
      <c r="H2066" s="4" t="n">
        <v>15173.2</v>
      </c>
    </row>
    <row r="2067" customFormat="false" ht="51" hidden="false" customHeight="false" outlineLevel="0" collapsed="false">
      <c r="A2067" s="1" t="s">
        <v>6287</v>
      </c>
      <c r="B2067" s="0" t="s">
        <v>6288</v>
      </c>
      <c r="C2067" s="0" t="s">
        <v>6301</v>
      </c>
      <c r="D2067" s="3" t="str">
        <f aca="false">IF(ISBLANK(C2067),"",HYPERLINK(C2067,B2067))</f>
        <v>Families at this Shawnee Mission School District event heard message that they belong</v>
      </c>
      <c r="E2067" s="2" t="s">
        <v>6290</v>
      </c>
      <c r="F2067" s="2" t="s">
        <v>1265</v>
      </c>
      <c r="G2067" s="1" t="n">
        <v>2074097</v>
      </c>
      <c r="H2067" s="4" t="n">
        <v>19185.4</v>
      </c>
    </row>
    <row r="2068" customFormat="false" ht="51" hidden="false" customHeight="false" outlineLevel="0" collapsed="false">
      <c r="A2068" s="1" t="s">
        <v>6302</v>
      </c>
      <c r="B2068" s="0" t="s">
        <v>5876</v>
      </c>
      <c r="C2068" s="0" t="s">
        <v>6303</v>
      </c>
      <c r="D2068" s="3" t="str">
        <f aca="false">IF(ISBLANK(C2068),"",HYPERLINK(C2068,B2068))</f>
        <v>"Kansas State University" on KSNT News at 4:30am</v>
      </c>
      <c r="E2068" s="2" t="s">
        <v>6304</v>
      </c>
      <c r="F2068" s="2" t="s">
        <v>5767</v>
      </c>
      <c r="G2068" s="1" t="n">
        <v>0</v>
      </c>
      <c r="H2068" s="2" t="n">
        <v>0</v>
      </c>
    </row>
    <row r="2069" customFormat="false" ht="51" hidden="false" customHeight="false" outlineLevel="0" collapsed="false">
      <c r="A2069" s="1" t="s">
        <v>6305</v>
      </c>
      <c r="B2069" s="0" t="s">
        <v>6306</v>
      </c>
      <c r="C2069" s="0" t="s">
        <v>6307</v>
      </c>
      <c r="D2069" s="3" t="str">
        <f aca="false">IF(ISBLANK(C2069),"",HYPERLINK(C2069,B2069))</f>
        <v>Headlines for Wednesday, October 2, 2024</v>
      </c>
      <c r="E2069" s="2" t="s">
        <v>5889</v>
      </c>
      <c r="F2069" s="2" t="s">
        <v>2964</v>
      </c>
      <c r="G2069" s="1" t="n">
        <v>13128</v>
      </c>
      <c r="H2069" s="2" t="n">
        <v>121.43</v>
      </c>
    </row>
    <row r="2070" customFormat="false" ht="102" hidden="false" customHeight="false" outlineLevel="0" collapsed="false">
      <c r="A2070" s="1" t="s">
        <v>6308</v>
      </c>
      <c r="B2070" s="0" t="s">
        <v>6309</v>
      </c>
      <c r="C2070" s="0" t="s">
        <v>6310</v>
      </c>
      <c r="D2070" s="3" t="str">
        <f aca="false">IF(ISBLANK(C2070),"",HYPERLINK(C2070,B2070))</f>
        <v>Cabin Contaminants: The Dangerous Truth About Toxic Air on Planes</v>
      </c>
      <c r="E2070" s="2" t="s">
        <v>6311</v>
      </c>
      <c r="F2070" s="2" t="s">
        <v>22</v>
      </c>
      <c r="H2070" s="2" t="n">
        <v>0</v>
      </c>
    </row>
    <row r="2071" customFormat="false" ht="51" hidden="false" customHeight="false" outlineLevel="0" collapsed="false">
      <c r="A2071" s="1" t="s">
        <v>6312</v>
      </c>
      <c r="B2071" s="0" t="s">
        <v>5639</v>
      </c>
      <c r="C2071" s="0" t="s">
        <v>6313</v>
      </c>
      <c r="D2071" s="3" t="str">
        <f aca="false">IF(ISBLANK(C2071),"",HYPERLINK(C2071,B2071))</f>
        <v>Farmers struggle with ‘bleak’ situation as Congress waffles on new Farm Bill</v>
      </c>
      <c r="E2071" s="2" t="s">
        <v>5641</v>
      </c>
      <c r="F2071" s="2" t="s">
        <v>3289</v>
      </c>
      <c r="G2071" s="1" t="n">
        <v>11963</v>
      </c>
      <c r="H2071" s="2" t="n">
        <v>110.66</v>
      </c>
    </row>
    <row r="2072" customFormat="false" ht="51" hidden="false" customHeight="false" outlineLevel="0" collapsed="false">
      <c r="A2072" s="1" t="s">
        <v>6314</v>
      </c>
      <c r="B2072" s="0" t="s">
        <v>6315</v>
      </c>
      <c r="C2072" s="0" t="s">
        <v>6316</v>
      </c>
      <c r="D2072" s="3" t="str">
        <f aca="false">IF(ISBLANK(C2072),"",HYPERLINK(C2072,B2072))</f>
        <v>How To Successfully Combine Your Finances With Your Partner</v>
      </c>
      <c r="E2072" s="2" t="s">
        <v>6317</v>
      </c>
      <c r="F2072" s="2" t="s">
        <v>6318</v>
      </c>
      <c r="G2072" s="1" t="n">
        <v>900</v>
      </c>
      <c r="H2072" s="2" t="n">
        <v>8.32</v>
      </c>
    </row>
    <row r="2073" customFormat="false" ht="51" hidden="false" customHeight="false" outlineLevel="0" collapsed="false">
      <c r="A2073" s="1" t="s">
        <v>6314</v>
      </c>
      <c r="B2073" s="0" t="s">
        <v>6319</v>
      </c>
      <c r="C2073" s="0" t="s">
        <v>6320</v>
      </c>
      <c r="D2073" s="3" t="str">
        <f aca="false">IF(ISBLANK(C2073),"",HYPERLINK(C2073,B2073))</f>
        <v>Kansas State University research finds bovine H5N1 influenza may spread via milking</v>
      </c>
      <c r="E2073" s="2" t="s">
        <v>6321</v>
      </c>
      <c r="F2073" s="2" t="s">
        <v>334</v>
      </c>
      <c r="G2073" s="1" t="n">
        <v>540111</v>
      </c>
      <c r="H2073" s="4" t="n">
        <v>4996.03</v>
      </c>
    </row>
    <row r="2074" customFormat="false" ht="51" hidden="false" customHeight="false" outlineLevel="0" collapsed="false">
      <c r="A2074" s="1" t="s">
        <v>6322</v>
      </c>
      <c r="B2074" s="0" t="s">
        <v>6323</v>
      </c>
      <c r="C2074" s="0" t="s">
        <v>6324</v>
      </c>
      <c r="D2074" s="3" t="str">
        <f aca="false">IF(ISBLANK(C2074),"",HYPERLINK(C2074,B2074))</f>
        <v>OU to Lead One of Four National Stormwater Centers of Excellence</v>
      </c>
      <c r="E2074" s="2" t="s">
        <v>6325</v>
      </c>
      <c r="F2074" s="2" t="s">
        <v>175</v>
      </c>
      <c r="G2074" s="1" t="n">
        <v>1862</v>
      </c>
      <c r="H2074" s="2" t="n">
        <v>17.22</v>
      </c>
    </row>
    <row r="2075" customFormat="false" ht="51" hidden="false" customHeight="false" outlineLevel="0" collapsed="false">
      <c r="A2075" s="1" t="s">
        <v>6326</v>
      </c>
      <c r="B2075" s="0" t="s">
        <v>6327</v>
      </c>
      <c r="C2075" s="0" t="s">
        <v>6328</v>
      </c>
      <c r="D2075" s="3" t="str">
        <f aca="false">IF(ISBLANK(C2075),"",HYPERLINK(C2075,B2075))</f>
        <v>October Afternoons Present Higher Risk for Roadway Incidents With Farm Equipment</v>
      </c>
      <c r="E2075" s="2" t="s">
        <v>3413</v>
      </c>
      <c r="F2075" s="2" t="s">
        <v>6329</v>
      </c>
      <c r="G2075" s="1" t="n">
        <v>530</v>
      </c>
      <c r="H2075" s="2" t="n">
        <v>4.9</v>
      </c>
    </row>
    <row r="2076" customFormat="false" ht="51" hidden="false" customHeight="false" outlineLevel="0" collapsed="false">
      <c r="A2076" s="1" t="s">
        <v>6330</v>
      </c>
      <c r="B2076" s="0" t="s">
        <v>6331</v>
      </c>
      <c r="C2076" s="0" t="s">
        <v>6332</v>
      </c>
      <c r="D2076" s="3" t="str">
        <f aca="false">IF(ISBLANK(C2076),"",HYPERLINK(C2076,B2076))</f>
        <v>Kansas State University proposes regulatory path for pet food ingredients to AAFCO</v>
      </c>
      <c r="E2076" s="2" t="s">
        <v>6333</v>
      </c>
      <c r="F2076" s="2" t="s">
        <v>276</v>
      </c>
      <c r="G2076" s="1" t="n">
        <v>79779</v>
      </c>
      <c r="H2076" s="2" t="n">
        <v>737.96</v>
      </c>
    </row>
    <row r="2077" customFormat="false" ht="68" hidden="false" customHeight="false" outlineLevel="0" collapsed="false">
      <c r="A2077" s="1" t="s">
        <v>6334</v>
      </c>
      <c r="B2077" s="0" t="s">
        <v>6335</v>
      </c>
      <c r="C2077" s="0" t="s">
        <v>6336</v>
      </c>
      <c r="D2077" s="3" t="str">
        <f aca="false">IF(ISBLANK(C2077),"",HYPERLINK(C2077,B2077))</f>
        <v>DONALD WILLIAM LONKER</v>
      </c>
      <c r="E2077" s="2" t="s">
        <v>6337</v>
      </c>
      <c r="F2077" s="2" t="s">
        <v>6338</v>
      </c>
      <c r="G2077" s="1" t="n">
        <v>888</v>
      </c>
      <c r="H2077" s="2" t="n">
        <v>8.21</v>
      </c>
    </row>
    <row r="2078" customFormat="false" ht="51" hidden="false" customHeight="false" outlineLevel="0" collapsed="false">
      <c r="A2078" s="1" t="s">
        <v>6339</v>
      </c>
      <c r="B2078" s="0" t="s">
        <v>6340</v>
      </c>
      <c r="C2078" s="0" t="s">
        <v>6341</v>
      </c>
      <c r="D2078" s="3" t="str">
        <f aca="false">IF(ISBLANK(C2078),"",HYPERLINK(C2078,B2078))</f>
        <v>Rex Boatman</v>
      </c>
      <c r="E2078" s="2" t="s">
        <v>6342</v>
      </c>
      <c r="F2078" s="2" t="s">
        <v>78</v>
      </c>
      <c r="G2078" s="1" t="n">
        <v>68003</v>
      </c>
      <c r="H2078" s="2" t="n">
        <v>629.03</v>
      </c>
    </row>
    <row r="2079" customFormat="false" ht="68" hidden="false" customHeight="false" outlineLevel="0" collapsed="false">
      <c r="A2079" s="1" t="s">
        <v>6343</v>
      </c>
      <c r="B2079" s="0" t="s">
        <v>6344</v>
      </c>
      <c r="C2079" s="0" t="s">
        <v>6345</v>
      </c>
      <c r="D2079" s="3" t="str">
        <f aca="false">IF(ISBLANK(C2079),"",HYPERLINK(C2079,B2079))</f>
        <v>Kansas State study finds bird flu risk in raw milk</v>
      </c>
      <c r="E2079" s="2" t="s">
        <v>6346</v>
      </c>
      <c r="F2079" s="2" t="s">
        <v>403</v>
      </c>
      <c r="G2079" s="1" t="n">
        <v>447276</v>
      </c>
      <c r="H2079" s="4" t="n">
        <v>4137.3</v>
      </c>
    </row>
    <row r="2080" customFormat="false" ht="68" hidden="false" customHeight="false" outlineLevel="0" collapsed="false">
      <c r="A2080" s="1" t="s">
        <v>6343</v>
      </c>
      <c r="B2080" s="0" t="s">
        <v>6344</v>
      </c>
      <c r="C2080" s="0" t="s">
        <v>6347</v>
      </c>
      <c r="D2080" s="3" t="str">
        <f aca="false">IF(ISBLANK(C2080),"",HYPERLINK(C2080,B2080))</f>
        <v>Kansas State study finds bird flu risk in raw milk</v>
      </c>
      <c r="E2080" s="2" t="s">
        <v>6346</v>
      </c>
      <c r="F2080" s="2" t="s">
        <v>875</v>
      </c>
      <c r="G2080" s="1" t="n">
        <v>550062</v>
      </c>
      <c r="H2080" s="4" t="n">
        <v>5088.07</v>
      </c>
    </row>
    <row r="2081" customFormat="false" ht="51" hidden="false" customHeight="false" outlineLevel="0" collapsed="false">
      <c r="A2081" s="1" t="s">
        <v>6348</v>
      </c>
      <c r="B2081" s="0" t="s">
        <v>6349</v>
      </c>
      <c r="C2081" s="0" t="s">
        <v>6350</v>
      </c>
      <c r="D2081" s="3" t="str">
        <f aca="false">IF(ISBLANK(C2081),"",HYPERLINK(C2081,B2081))</f>
        <v>Rape reports fall on KU campus for 2023; stalking complaints rise, vehicle thefts increase</v>
      </c>
      <c r="E2081" s="2" t="s">
        <v>6351</v>
      </c>
      <c r="F2081" s="2" t="s">
        <v>1059</v>
      </c>
      <c r="G2081" s="1" t="n">
        <v>104005</v>
      </c>
      <c r="H2081" s="2" t="n">
        <v>962.05</v>
      </c>
    </row>
    <row r="2082" customFormat="false" ht="51" hidden="false" customHeight="false" outlineLevel="0" collapsed="false">
      <c r="A2082" s="1" t="s">
        <v>6352</v>
      </c>
      <c r="B2082" s="0" t="s">
        <v>6353</v>
      </c>
      <c r="C2082" s="0" t="s">
        <v>6354</v>
      </c>
      <c r="D2082" s="3" t="str">
        <f aca="false">IF(ISBLANK(C2082),"",HYPERLINK(C2082,B2082))</f>
        <v>"Kansas State University" on KAKE News at 4:30pm</v>
      </c>
      <c r="E2082" s="2" t="s">
        <v>6355</v>
      </c>
      <c r="F2082" s="2" t="s">
        <v>1991</v>
      </c>
      <c r="G2082" s="1" t="n">
        <v>0</v>
      </c>
      <c r="H2082" s="2" t="n">
        <v>0</v>
      </c>
    </row>
    <row r="2083" customFormat="false" ht="51" hidden="false" customHeight="false" outlineLevel="0" collapsed="false">
      <c r="A2083" s="1" t="s">
        <v>6356</v>
      </c>
      <c r="B2083" s="0" t="s">
        <v>6357</v>
      </c>
      <c r="C2083" s="0" t="s">
        <v>6358</v>
      </c>
      <c r="D2083" s="3" t="str">
        <f aca="false">IF(ISBLANK(C2083),"",HYPERLINK(C2083,B2083))</f>
        <v>Five young Ohio sheep farmers recipients of 2024 OSIA scholarships</v>
      </c>
      <c r="E2083" s="2" t="s">
        <v>6359</v>
      </c>
      <c r="F2083" s="2" t="s">
        <v>6360</v>
      </c>
      <c r="G2083" s="1" t="n">
        <v>42745</v>
      </c>
      <c r="H2083" s="2" t="n">
        <v>395.39</v>
      </c>
    </row>
    <row r="2084" customFormat="false" ht="51" hidden="false" customHeight="false" outlineLevel="0" collapsed="false">
      <c r="A2084" s="1" t="s">
        <v>6361</v>
      </c>
      <c r="B2084" s="0" t="s">
        <v>2077</v>
      </c>
      <c r="C2084" s="0" t="s">
        <v>6362</v>
      </c>
      <c r="D2084" s="3" t="str">
        <f aca="false">IF(ISBLANK(C2084),"",HYPERLINK(C2084,B2084))</f>
        <v>"Kansas State University" on KCUR-FM</v>
      </c>
      <c r="E2084" s="2" t="s">
        <v>6363</v>
      </c>
      <c r="F2084" s="2" t="s">
        <v>1444</v>
      </c>
      <c r="G2084" s="1" t="n">
        <v>0</v>
      </c>
      <c r="H2084" s="2" t="n">
        <v>0</v>
      </c>
    </row>
    <row r="2085" customFormat="false" ht="34" hidden="false" customHeight="false" outlineLevel="0" collapsed="false">
      <c r="A2085" s="1" t="s">
        <v>6364</v>
      </c>
      <c r="B2085" s="0" t="s">
        <v>6365</v>
      </c>
      <c r="C2085" s="0" t="s">
        <v>6366</v>
      </c>
      <c r="D2085" s="3" t="str">
        <f aca="false">IF(ISBLANK(C2085),"",HYPERLINK(C2085,B2085))</f>
        <v>K-State beef cattle experts share what to do when calves experience coccidiosis</v>
      </c>
      <c r="E2085" s="2" t="s">
        <v>6365</v>
      </c>
      <c r="F2085" s="2" t="s">
        <v>26</v>
      </c>
      <c r="G2085" s="1" t="n">
        <v>262019</v>
      </c>
      <c r="H2085" s="4" t="n">
        <v>2423.68</v>
      </c>
    </row>
    <row r="2086" customFormat="false" ht="51" hidden="false" customHeight="false" outlineLevel="0" collapsed="false">
      <c r="A2086" s="1" t="s">
        <v>6367</v>
      </c>
      <c r="B2086" s="0" t="s">
        <v>6368</v>
      </c>
      <c r="C2086" s="0" t="s">
        <v>6369</v>
      </c>
      <c r="D2086" s="3" t="str">
        <f aca="false">IF(ISBLANK(C2086),"",HYPERLINK(C2086,B2086))</f>
        <v>AAFCO Considers New Regulatory Proposal for Animal Food Ingredients Post-FDA Partnership</v>
      </c>
      <c r="E2086" s="2" t="s">
        <v>6370</v>
      </c>
      <c r="F2086" s="2" t="s">
        <v>6371</v>
      </c>
      <c r="G2086" s="1" t="n">
        <v>22927</v>
      </c>
      <c r="H2086" s="2" t="n">
        <v>212.07</v>
      </c>
    </row>
    <row r="2087" customFormat="false" ht="51" hidden="false" customHeight="false" outlineLevel="0" collapsed="false">
      <c r="A2087" s="1" t="s">
        <v>6372</v>
      </c>
      <c r="B2087" s="0" t="s">
        <v>6373</v>
      </c>
      <c r="C2087" s="0" t="s">
        <v>6374</v>
      </c>
      <c r="D2087" s="3" t="str">
        <f aca="false">IF(ISBLANK(C2087),"",HYPERLINK(C2087,B2087))</f>
        <v>How To Successfully Combine Your Finances with Your Partner</v>
      </c>
      <c r="E2087" s="2" t="s">
        <v>6317</v>
      </c>
      <c r="F2087" s="2" t="s">
        <v>6375</v>
      </c>
      <c r="G2087" s="1" t="n">
        <v>2442</v>
      </c>
      <c r="H2087" s="2" t="n">
        <v>22.59</v>
      </c>
    </row>
    <row r="2088" customFormat="false" ht="34" hidden="false" customHeight="false" outlineLevel="0" collapsed="false">
      <c r="A2088" s="1" t="s">
        <v>6376</v>
      </c>
      <c r="B2088" s="0" t="s">
        <v>6377</v>
      </c>
      <c r="C2088" s="0" t="s">
        <v>6378</v>
      </c>
      <c r="D2088" s="3" t="str">
        <f aca="false">IF(ISBLANK(C2088),"",HYPERLINK(C2088,B2088))</f>
        <v>Hiking at River Pond State Park! – Bridges International at Kansas State University</v>
      </c>
      <c r="E2088" s="2" t="s">
        <v>6377</v>
      </c>
      <c r="F2088" s="2" t="s">
        <v>22</v>
      </c>
      <c r="H2088" s="2" t="n">
        <v>0</v>
      </c>
    </row>
    <row r="2089" customFormat="false" ht="51" hidden="false" customHeight="false" outlineLevel="0" collapsed="false">
      <c r="A2089" s="1" t="s">
        <v>6379</v>
      </c>
      <c r="B2089" s="0" t="s">
        <v>6380</v>
      </c>
      <c r="C2089" s="0" t="s">
        <v>6381</v>
      </c>
      <c r="D2089" s="3" t="str">
        <f aca="false">IF(ISBLANK(C2089),"",HYPERLINK(C2089,B2089))</f>
        <v>AAFCO Considering Proposal to Establish New Regulatory Pathway for Animal Food Ingredients</v>
      </c>
      <c r="E2089" s="2" t="s">
        <v>6382</v>
      </c>
      <c r="F2089" s="2" t="s">
        <v>6383</v>
      </c>
      <c r="G2089" s="1" t="n">
        <v>9287</v>
      </c>
      <c r="H2089" s="2" t="n">
        <v>85.9</v>
      </c>
    </row>
    <row r="2090" customFormat="false" ht="68" hidden="false" customHeight="false" outlineLevel="0" collapsed="false">
      <c r="A2090" s="1" t="s">
        <v>6384</v>
      </c>
      <c r="B2090" s="0" t="s">
        <v>6385</v>
      </c>
      <c r="C2090" s="0" t="s">
        <v>6386</v>
      </c>
      <c r="D2090" s="3" t="str">
        <f aca="false">IF(ISBLANK(C2090),"",HYPERLINK(C2090,B2090))</f>
        <v>Deep roots: Historic tree walk to highlight K-State's oldest specimens</v>
      </c>
      <c r="E2090" s="2" t="s">
        <v>6387</v>
      </c>
      <c r="F2090" s="2" t="s">
        <v>78</v>
      </c>
      <c r="G2090" s="1" t="n">
        <v>68003</v>
      </c>
      <c r="H2090" s="2" t="n">
        <v>629.03</v>
      </c>
    </row>
    <row r="2091" customFormat="false" ht="34" hidden="false" customHeight="false" outlineLevel="0" collapsed="false">
      <c r="A2091" s="1" t="s">
        <v>6388</v>
      </c>
      <c r="B2091" s="0" t="s">
        <v>6389</v>
      </c>
      <c r="C2091" s="0" t="s">
        <v>6390</v>
      </c>
      <c r="D2091" s="3" t="str">
        <f aca="false">IF(ISBLANK(C2091),"",HYPERLINK(C2091,B2091))</f>
        <v>Weaning Strategies for Calves: Insights from K-State’s Dr. AJ Tarpoff</v>
      </c>
      <c r="E2091" s="2" t="s">
        <v>6389</v>
      </c>
      <c r="F2091" s="2" t="s">
        <v>476</v>
      </c>
      <c r="G2091" s="1" t="n">
        <v>7505</v>
      </c>
      <c r="H2091" s="2" t="n">
        <v>69.42</v>
      </c>
    </row>
    <row r="2092" customFormat="false" ht="51" hidden="false" customHeight="false" outlineLevel="0" collapsed="false">
      <c r="A2092" s="1" t="s">
        <v>6391</v>
      </c>
      <c r="B2092" s="0" t="s">
        <v>6392</v>
      </c>
      <c r="C2092" s="0" t="s">
        <v>6393</v>
      </c>
      <c r="D2092" s="3" t="str">
        <f aca="false">IF(ISBLANK(C2092),"",HYPERLINK(C2092,B2092))</f>
        <v>FDA allocates funds for data collection and reporting on antimicrobial use in animals</v>
      </c>
      <c r="E2092" s="2" t="s">
        <v>6394</v>
      </c>
      <c r="F2092" s="2" t="s">
        <v>6395</v>
      </c>
      <c r="G2092" s="1" t="n">
        <v>399957</v>
      </c>
      <c r="H2092" s="4" t="n">
        <v>3699.6</v>
      </c>
    </row>
    <row r="2093" customFormat="false" ht="51" hidden="false" customHeight="false" outlineLevel="0" collapsed="false">
      <c r="A2093" s="1" t="s">
        <v>6396</v>
      </c>
      <c r="B2093" s="0" t="s">
        <v>6397</v>
      </c>
      <c r="C2093" s="0" t="s">
        <v>6398</v>
      </c>
      <c r="D2093" s="3" t="str">
        <f aca="false">IF(ISBLANK(C2093),"",HYPERLINK(C2093,B2093))</f>
        <v>Cabin contaminants: the dangerous truth about toxic air on planes</v>
      </c>
      <c r="E2093" s="2" t="s">
        <v>6399</v>
      </c>
      <c r="F2093" s="2" t="s">
        <v>6400</v>
      </c>
      <c r="G2093" s="1" t="n">
        <v>153491</v>
      </c>
      <c r="H2093" s="4" t="n">
        <v>1419.79</v>
      </c>
    </row>
    <row r="2094" customFormat="false" ht="51" hidden="false" customHeight="false" outlineLevel="0" collapsed="false">
      <c r="A2094" s="1" t="s">
        <v>6401</v>
      </c>
      <c r="B2094" s="0" t="s">
        <v>6402</v>
      </c>
      <c r="C2094" s="0" t="s">
        <v>6403</v>
      </c>
      <c r="D2094" s="3" t="str">
        <f aca="false">IF(ISBLANK(C2094),"",HYPERLINK(C2094,B2094))</f>
        <v>K-State Agriculture Today: 1779 – Invader Pests…Gardiner Event at K-State</v>
      </c>
      <c r="E2094" s="2" t="s">
        <v>132</v>
      </c>
      <c r="F2094" s="2" t="s">
        <v>133</v>
      </c>
      <c r="G2094" s="1" t="n">
        <v>2666</v>
      </c>
      <c r="H2094" s="2" t="n">
        <v>24.66</v>
      </c>
    </row>
    <row r="2095" customFormat="false" ht="102" hidden="false" customHeight="false" outlineLevel="0" collapsed="false">
      <c r="A2095" s="1" t="s">
        <v>6404</v>
      </c>
      <c r="B2095" s="0" t="s">
        <v>6405</v>
      </c>
      <c r="C2095" s="0" t="s">
        <v>6406</v>
      </c>
      <c r="D2095" s="3" t="str">
        <f aca="false">IF(ISBLANK(C2095),"",HYPERLINK(C2095,B2095))</f>
        <v>Rwanda Update: Funerals Limited To 50 Attendees; At Least 27 Confirmed Cases Of Marburg’s — And Now, Nine Dead.</v>
      </c>
      <c r="E2095" s="2" t="s">
        <v>6407</v>
      </c>
      <c r="F2095" s="2" t="s">
        <v>22</v>
      </c>
      <c r="H2095" s="2" t="n">
        <v>0</v>
      </c>
    </row>
    <row r="2096" customFormat="false" ht="102" hidden="false" customHeight="false" outlineLevel="0" collapsed="false">
      <c r="A2096" s="1" t="s">
        <v>6408</v>
      </c>
      <c r="B2096" s="0" t="s">
        <v>6409</v>
      </c>
      <c r="C2096" s="0" t="s">
        <v>6410</v>
      </c>
      <c r="D2096" s="3" t="str">
        <f aca="false">IF(ISBLANK(C2096),"",HYPERLINK(C2096,B2096))</f>
        <v>Rwanda Update: Funerals Limited To 50 Attendees; At Least 27 Confirmed Cases Of Marburg’s — And Now, Nine Dead. – Powerline Lies…</v>
      </c>
      <c r="E2096" s="2" t="s">
        <v>6411</v>
      </c>
      <c r="F2096" s="2" t="s">
        <v>22</v>
      </c>
      <c r="H2096" s="2" t="n">
        <v>0</v>
      </c>
    </row>
    <row r="2097" customFormat="false" ht="51" hidden="false" customHeight="false" outlineLevel="0" collapsed="false">
      <c r="A2097" s="1" t="s">
        <v>6412</v>
      </c>
      <c r="B2097" s="0" t="s">
        <v>6413</v>
      </c>
      <c r="C2097" s="0" t="s">
        <v>6414</v>
      </c>
      <c r="D2097" s="3" t="str">
        <f aca="false">IF(ISBLANK(C2097),"",HYPERLINK(C2097,B2097))</f>
        <v>Navigating Technology Change: Librarian Leaders Share Their Best Practices</v>
      </c>
      <c r="E2097" s="2" t="s">
        <v>6415</v>
      </c>
      <c r="F2097" s="2" t="s">
        <v>6416</v>
      </c>
      <c r="G2097" s="1" t="n">
        <v>47086</v>
      </c>
      <c r="H2097" s="2" t="n">
        <v>435.55</v>
      </c>
    </row>
    <row r="2098" customFormat="false" ht="51" hidden="false" customHeight="false" outlineLevel="0" collapsed="false">
      <c r="A2098" s="1" t="s">
        <v>6417</v>
      </c>
      <c r="B2098" s="0" t="s">
        <v>6418</v>
      </c>
      <c r="C2098" s="0" t="s">
        <v>6419</v>
      </c>
      <c r="D2098" s="3" t="str">
        <f aca="false">IF(ISBLANK(C2098),"",HYPERLINK(C2098,B2098))</f>
        <v>False claims endanger the innocent, put legal immigrants at risk</v>
      </c>
      <c r="E2098" s="2" t="s">
        <v>6420</v>
      </c>
      <c r="F2098" s="2" t="s">
        <v>6421</v>
      </c>
      <c r="G2098" s="1" t="n">
        <v>79113</v>
      </c>
      <c r="H2098" s="2" t="n">
        <v>731.8</v>
      </c>
    </row>
    <row r="2099" customFormat="false" ht="51" hidden="false" customHeight="false" outlineLevel="0" collapsed="false">
      <c r="A2099" s="1" t="s">
        <v>6422</v>
      </c>
      <c r="B2099" s="0" t="s">
        <v>6319</v>
      </c>
      <c r="C2099" s="0" t="s">
        <v>6423</v>
      </c>
      <c r="D2099" s="3" t="str">
        <f aca="false">IF(ISBLANK(C2099),"",HYPERLINK(C2099,B2099))</f>
        <v>Kansas State University research finds bovine H5N1 influenza may spread via milking</v>
      </c>
      <c r="E2099" s="2" t="s">
        <v>6424</v>
      </c>
      <c r="F2099" s="2" t="s">
        <v>133</v>
      </c>
      <c r="G2099" s="1" t="n">
        <v>2666</v>
      </c>
      <c r="H2099" s="2" t="n">
        <v>24.66</v>
      </c>
    </row>
    <row r="2100" customFormat="false" ht="102" hidden="false" customHeight="false" outlineLevel="0" collapsed="false">
      <c r="A2100" s="1" t="s">
        <v>6425</v>
      </c>
      <c r="B2100" s="0" t="s">
        <v>6426</v>
      </c>
      <c r="C2100" s="0" t="s">
        <v>6427</v>
      </c>
      <c r="D2100" s="3" t="str">
        <f aca="false">IF(ISBLANK(C2100),"",HYPERLINK(C2100,B2100))</f>
        <v>Rwanda Update: Funerals Limited To 50 Attendees; At Least 27 Confirmed Cases Of Marburg's -- And Now, Nine Dead.</v>
      </c>
      <c r="E2100" s="2" t="s">
        <v>6428</v>
      </c>
      <c r="F2100" s="2" t="s">
        <v>22</v>
      </c>
      <c r="H2100" s="2" t="n">
        <v>0</v>
      </c>
    </row>
    <row r="2101" customFormat="false" ht="68" hidden="false" customHeight="false" outlineLevel="0" collapsed="false">
      <c r="A2101" s="1" t="s">
        <v>6429</v>
      </c>
      <c r="B2101" s="0" t="s">
        <v>6430</v>
      </c>
      <c r="C2101" s="0" t="s">
        <v>6431</v>
      </c>
      <c r="D2101" s="3" t="str">
        <f aca="false">IF(ISBLANK(C2101),"",HYPERLINK(C2101,B2101))</f>
        <v>Kohman named to Kummer College leadership role</v>
      </c>
      <c r="E2101" s="2" t="s">
        <v>6432</v>
      </c>
      <c r="F2101" s="2" t="s">
        <v>6433</v>
      </c>
      <c r="G2101" s="1" t="n">
        <v>190697</v>
      </c>
      <c r="H2101" s="4" t="n">
        <v>1763.95</v>
      </c>
    </row>
    <row r="2102" customFormat="false" ht="51" hidden="false" customHeight="false" outlineLevel="0" collapsed="false">
      <c r="A2102" s="1" t="s">
        <v>6434</v>
      </c>
      <c r="B2102" s="0" t="s">
        <v>1988</v>
      </c>
      <c r="C2102" s="0" t="s">
        <v>6435</v>
      </c>
      <c r="D2102" s="3" t="str">
        <f aca="false">IF(ISBLANK(C2102),"",HYPERLINK(C2102,B2102))</f>
        <v>"Kansas State University" on Good Morning Kakeland</v>
      </c>
      <c r="E2102" s="2" t="s">
        <v>6436</v>
      </c>
      <c r="F2102" s="2" t="s">
        <v>1991</v>
      </c>
      <c r="G2102" s="1" t="n">
        <v>0</v>
      </c>
      <c r="H2102" s="2" t="n">
        <v>0</v>
      </c>
    </row>
    <row r="2103" customFormat="false" ht="51" hidden="false" customHeight="false" outlineLevel="0" collapsed="false">
      <c r="A2103" s="1" t="s">
        <v>6437</v>
      </c>
      <c r="B2103" s="0" t="s">
        <v>6438</v>
      </c>
      <c r="C2103" s="0" t="s">
        <v>6439</v>
      </c>
      <c r="D2103" s="3" t="str">
        <f aca="false">IF(ISBLANK(C2103),"",HYPERLINK(C2103,B2103))</f>
        <v>Kansas State University Research Finds Bovine H5N1 Influenza may Spread via Milking</v>
      </c>
      <c r="E2103" s="2" t="s">
        <v>6424</v>
      </c>
      <c r="F2103" s="2" t="s">
        <v>6440</v>
      </c>
      <c r="G2103" s="1" t="n">
        <v>1979</v>
      </c>
      <c r="H2103" s="2" t="n">
        <v>18.31</v>
      </c>
    </row>
    <row r="2104" customFormat="false" ht="51" hidden="false" customHeight="false" outlineLevel="0" collapsed="false">
      <c r="A2104" s="1" t="s">
        <v>6441</v>
      </c>
      <c r="B2104" s="0" t="s">
        <v>6442</v>
      </c>
      <c r="C2104" s="0" t="s">
        <v>6443</v>
      </c>
      <c r="D2104" s="3" t="str">
        <f aca="false">IF(ISBLANK(C2104),"",HYPERLINK(C2104,B2104))</f>
        <v>K-State research finds bovine H5N1 influenza may spread via milkingK-State research finds bovine H5N1 influenza may spread via milking</v>
      </c>
      <c r="E2104" s="2" t="s">
        <v>5808</v>
      </c>
      <c r="F2104" s="2" t="s">
        <v>1304</v>
      </c>
      <c r="G2104" s="1" t="n">
        <v>12475</v>
      </c>
      <c r="H2104" s="2" t="n">
        <v>115.39</v>
      </c>
    </row>
    <row r="2105" customFormat="false" ht="51" hidden="false" customHeight="false" outlineLevel="0" collapsed="false">
      <c r="A2105" s="1" t="s">
        <v>6444</v>
      </c>
      <c r="B2105" s="0" t="s">
        <v>6445</v>
      </c>
      <c r="C2105" s="0" t="s">
        <v>6446</v>
      </c>
      <c r="D2105" s="3" t="str">
        <f aca="false">IF(ISBLANK(C2105),"",HYPERLINK(C2105,B2105))</f>
        <v>Which States Are Having The Most Trouble Filling Teaching Positions</v>
      </c>
      <c r="E2105" s="2" t="s">
        <v>6447</v>
      </c>
      <c r="F2105" s="2" t="s">
        <v>6448</v>
      </c>
      <c r="G2105" s="1" t="n">
        <v>0</v>
      </c>
      <c r="H2105" s="2" t="n">
        <v>0</v>
      </c>
    </row>
    <row r="2106" customFormat="false" ht="51" hidden="false" customHeight="false" outlineLevel="0" collapsed="false">
      <c r="A2106" s="1" t="s">
        <v>6449</v>
      </c>
      <c r="B2106" s="0" t="s">
        <v>5639</v>
      </c>
      <c r="C2106" s="0" t="s">
        <v>6450</v>
      </c>
      <c r="D2106" s="3" t="str">
        <f aca="false">IF(ISBLANK(C2106),"",HYPERLINK(C2106,B2106))</f>
        <v>Farmers struggle with ‘bleak’ situation as Congress waffles on new Farm Bill</v>
      </c>
      <c r="E2106" s="2" t="s">
        <v>5641</v>
      </c>
      <c r="F2106" s="2" t="s">
        <v>4755</v>
      </c>
      <c r="G2106" s="1" t="n">
        <v>2834</v>
      </c>
      <c r="H2106" s="2" t="n">
        <v>26.21</v>
      </c>
    </row>
    <row r="2107" customFormat="false" ht="68" hidden="false" customHeight="false" outlineLevel="0" collapsed="false">
      <c r="A2107" s="1" t="s">
        <v>6451</v>
      </c>
      <c r="B2107" s="0" t="s">
        <v>6452</v>
      </c>
      <c r="C2107" s="0" t="s">
        <v>6453</v>
      </c>
      <c r="D2107" s="3" t="str">
        <f aca="false">IF(ISBLANK(C2107),"",HYPERLINK(C2107,B2107))</f>
        <v>Scientists turn to innovative app to help solve 'huge problem' plaguing bee populations: 'Better tools ... are really important'</v>
      </c>
      <c r="E2107" s="2" t="s">
        <v>6454</v>
      </c>
      <c r="F2107" s="2" t="s">
        <v>204</v>
      </c>
      <c r="G2107" s="1" t="n">
        <v>27827148</v>
      </c>
      <c r="H2107" s="4" t="n">
        <v>257401.12</v>
      </c>
    </row>
    <row r="2108" customFormat="false" ht="51" hidden="false" customHeight="false" outlineLevel="0" collapsed="false">
      <c r="A2108" s="1" t="s">
        <v>6455</v>
      </c>
      <c r="B2108" s="0" t="s">
        <v>5639</v>
      </c>
      <c r="C2108" s="0" t="s">
        <v>6456</v>
      </c>
      <c r="D2108" s="3" t="str">
        <f aca="false">IF(ISBLANK(C2108),"",HYPERLINK(C2108,B2108))</f>
        <v>Farmers struggle with ‘bleak’ situation as Congress waffles on new Farm Bill</v>
      </c>
      <c r="E2108" s="2" t="s">
        <v>5641</v>
      </c>
      <c r="F2108" s="2" t="s">
        <v>6457</v>
      </c>
      <c r="G2108" s="1" t="n">
        <v>17948</v>
      </c>
      <c r="H2108" s="2" t="n">
        <v>166.02</v>
      </c>
    </row>
    <row r="2109" customFormat="false" ht="51" hidden="false" customHeight="false" outlineLevel="0" collapsed="false">
      <c r="A2109" s="1" t="s">
        <v>6458</v>
      </c>
      <c r="B2109" s="0" t="s">
        <v>6459</v>
      </c>
      <c r="C2109" s="0" t="s">
        <v>6460</v>
      </c>
      <c r="D2109" s="3" t="str">
        <f aca="false">IF(ISBLANK(C2109),"",HYPERLINK(C2109,B2109))</f>
        <v>Congress Waffles on New Farm Bill</v>
      </c>
      <c r="E2109" s="2" t="s">
        <v>5641</v>
      </c>
      <c r="F2109" s="2" t="s">
        <v>63</v>
      </c>
      <c r="G2109" s="1" t="n">
        <v>33048</v>
      </c>
      <c r="H2109" s="2" t="n">
        <v>305.69</v>
      </c>
    </row>
    <row r="2110" customFormat="false" ht="34" hidden="false" customHeight="false" outlineLevel="0" collapsed="false">
      <c r="A2110" s="1" t="s">
        <v>6461</v>
      </c>
      <c r="B2110" s="0" t="s">
        <v>6462</v>
      </c>
      <c r="C2110" s="0" t="s">
        <v>6463</v>
      </c>
      <c r="D2110" s="3" t="str">
        <f aca="false">IF(ISBLANK(C2110),"",HYPERLINK(C2110,B2110))</f>
        <v>50 Years Ago, Women Won Equal Access to Credit</v>
      </c>
      <c r="F2110" s="2" t="s">
        <v>6464</v>
      </c>
      <c r="G2110" s="1" t="n">
        <v>0</v>
      </c>
      <c r="H2110" s="2" t="n">
        <v>0</v>
      </c>
    </row>
    <row r="2111" customFormat="false" ht="51" hidden="false" customHeight="false" outlineLevel="0" collapsed="false">
      <c r="A2111" s="1" t="s">
        <v>6461</v>
      </c>
      <c r="B2111" s="0" t="s">
        <v>6462</v>
      </c>
      <c r="C2111" s="0" t="s">
        <v>6465</v>
      </c>
      <c r="D2111" s="3" t="str">
        <f aca="false">IF(ISBLANK(C2111),"",HYPERLINK(C2111,B2111))</f>
        <v>50 Years Ago, Women Won Equal Access to Credit</v>
      </c>
      <c r="E2111" s="2" t="s">
        <v>6466</v>
      </c>
      <c r="F2111" s="2" t="s">
        <v>6467</v>
      </c>
      <c r="G2111" s="1" t="n">
        <v>2820030</v>
      </c>
      <c r="H2111" s="4" t="n">
        <v>26085.28</v>
      </c>
    </row>
    <row r="2112" customFormat="false" ht="51" hidden="false" customHeight="false" outlineLevel="0" collapsed="false">
      <c r="A2112" s="1" t="s">
        <v>6461</v>
      </c>
      <c r="B2112" s="0" t="s">
        <v>6462</v>
      </c>
      <c r="C2112" s="0" t="s">
        <v>6468</v>
      </c>
      <c r="D2112" s="3" t="str">
        <f aca="false">IF(ISBLANK(C2112),"",HYPERLINK(C2112,B2112))</f>
        <v>50 Years Ago, Women Won Equal Access to Credit</v>
      </c>
      <c r="E2112" s="2" t="s">
        <v>6466</v>
      </c>
      <c r="F2112" s="2" t="s">
        <v>1191</v>
      </c>
      <c r="G2112" s="1" t="n">
        <v>125576242</v>
      </c>
      <c r="H2112" s="4" t="n">
        <v>1161580.24</v>
      </c>
    </row>
    <row r="2113" customFormat="false" ht="51" hidden="false" customHeight="false" outlineLevel="0" collapsed="false">
      <c r="A2113" s="1" t="s">
        <v>6469</v>
      </c>
      <c r="B2113" s="0" t="s">
        <v>5639</v>
      </c>
      <c r="C2113" s="0" t="s">
        <v>6470</v>
      </c>
      <c r="D2113" s="3" t="str">
        <f aca="false">IF(ISBLANK(C2113),"",HYPERLINK(C2113,B2113))</f>
        <v>Farmers struggle with ‘bleak’ situation as Congress waffles on new Farm Bill</v>
      </c>
      <c r="E2113" s="2" t="s">
        <v>6471</v>
      </c>
      <c r="F2113" s="2" t="s">
        <v>3480</v>
      </c>
      <c r="G2113" s="1" t="n">
        <v>78198</v>
      </c>
      <c r="H2113" s="2" t="n">
        <v>723.33</v>
      </c>
    </row>
    <row r="2114" customFormat="false" ht="68" hidden="false" customHeight="false" outlineLevel="0" collapsed="false">
      <c r="A2114" s="1" t="s">
        <v>6472</v>
      </c>
      <c r="B2114" s="0" t="s">
        <v>6473</v>
      </c>
      <c r="C2114" s="0" t="s">
        <v>6474</v>
      </c>
      <c r="D2114" s="3" t="str">
        <f aca="false">IF(ISBLANK(C2114),"",HYPERLINK(C2114,B2114))</f>
        <v>Prof. Dr. Michael Huth is now Founding President of the UTN</v>
      </c>
      <c r="E2114" s="2" t="s">
        <v>6475</v>
      </c>
      <c r="F2114" s="2" t="s">
        <v>6476</v>
      </c>
      <c r="G2114" s="1" t="n">
        <v>127281</v>
      </c>
      <c r="H2114" s="4" t="n">
        <v>1177.35</v>
      </c>
    </row>
    <row r="2115" customFormat="false" ht="51" hidden="false" customHeight="false" outlineLevel="0" collapsed="false">
      <c r="A2115" s="1" t="s">
        <v>6477</v>
      </c>
      <c r="B2115" s="0" t="s">
        <v>6462</v>
      </c>
      <c r="C2115" s="0" t="s">
        <v>6478</v>
      </c>
      <c r="D2115" s="3" t="str">
        <f aca="false">IF(ISBLANK(C2115),"",HYPERLINK(C2115,B2115))</f>
        <v>50 Years Ago, Women Won Equal Access to Credit</v>
      </c>
      <c r="E2115" s="2" t="s">
        <v>6466</v>
      </c>
      <c r="F2115" s="2" t="s">
        <v>1512</v>
      </c>
      <c r="G2115" s="1" t="n">
        <v>35087</v>
      </c>
      <c r="H2115" s="2" t="n">
        <v>324.55</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3:00:58Z</dcterms:created>
  <dc:creator>Michelle Geering</dc:creator>
  <dc:description/>
  <dc:language>en-US</dc:language>
  <cp:lastModifiedBy>Michelle Geering</cp:lastModifiedBy>
  <dcterms:modified xsi:type="dcterms:W3CDTF">2024-11-01T13:01:00Z</dcterms:modified>
  <cp:revision>0</cp:revision>
  <dc:subject/>
  <dc:title/>
</cp:coreProperties>
</file>