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Sep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1" uniqueCount="7999">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9-Sep-2024 05:37PM</t>
  </si>
  <si>
    <t xml:space="preserve">Fielder: K-State's defense proves they can be a gamechanger in win</t>
  </si>
  <si>
    <t xml:space="preserve">https://kansasstate.rivals.com/news/fielder-k-state-s-defense-proves-they-can-be-a-gamechanger-in-win</t>
  </si>
  <si>
    <t xml:space="preserve">JayhawkSlant</t>
  </si>
  <si>
    <t xml:space="preserve">29-Sep-2024 03:30PM</t>
  </si>
  <si>
    <t xml:space="preserve">"Kansas State University" on U.S. Farm Report</t>
  </si>
  <si>
    <t xml:space="preserve">http://mms.tveyes.com/transcript.asp?StationID=3120&amp;DateTime=9%2f29%2f2024+4%3a30%3a44+PM&amp;PlayClip=true</t>
  </si>
  <si>
    <t xml:space="preserve">... what's the spillover effect on demand? we're covering it all from k-state this weekend. the 2024 u.s. farm report college roadshow from ...</t>
  </si>
  <si>
    <t xml:space="preserve">RFD-TV</t>
  </si>
  <si>
    <t xml:space="preserve">29-Sep-2024 02:16PM</t>
  </si>
  <si>
    <t xml:space="preserve">"Kansas State University" on Better Horses</t>
  </si>
  <si>
    <t xml:space="preserve">http://mms.tveyes.com/transcript.asp?StationID=6400&amp;DateTime=9%2f29%2f2024+2%3a16%3a51+PM&amp;PlayClip=true</t>
  </si>
  <si>
    <t xml:space="preserve">... , or visit us online at heritagetractor.com - [shaun] at kansas state university veterinary health center, we provide both specialty and ...</t>
  </si>
  <si>
    <t xml:space="preserve">KSBI</t>
  </si>
  <si>
    <t xml:space="preserve">29-Sep-2024 01:56PM</t>
  </si>
  <si>
    <t xml:space="preserve">"Kansas State University" on WLS-AM (Radio)</t>
  </si>
  <si>
    <t xml:space="preserve">http://mms.tveyes.com/transcript.asp?StationID=6480&amp;DateTime=9%2f29%2f2024+1%3a56%3a03+PM&amp;PlayClip=true</t>
  </si>
  <si>
    <t xml:space="preserve">... 2024 Olympic Gold Medalist in the women's long jump and Kansas State University assistant track coach Tara Davis, Wood hill, and 2024 ...</t>
  </si>
  <si>
    <t xml:space="preserve">WLS-AM (Radio)</t>
  </si>
  <si>
    <t xml:space="preserve">29-Sep-2024 01:55PM</t>
  </si>
  <si>
    <t xml:space="preserve">"Kansas State University" on 1480 KQAM</t>
  </si>
  <si>
    <t xml:space="preserve">http://mms.tveyes.com/transcript.asp?StationID=21400&amp;DateTime=9%2f29%2f2024+1%3a55%3a46+PM&amp;PlayClip=true</t>
  </si>
  <si>
    <t xml:space="preserve">... 2024 olympic gold medalist and the women's long jump, and kansas state university assistant track coach tara davis wood hill, 2024 ...</t>
  </si>
  <si>
    <t xml:space="preserve">1480 KQAM</t>
  </si>
  <si>
    <t xml:space="preserve">29-Sep-2024 01:31PM</t>
  </si>
  <si>
    <t xml:space="preserve">Kansas State v. Oklahoma State: Offensive PFF Grades, Snap Counts</t>
  </si>
  <si>
    <t xml:space="preserve">https://kansasstate.rivals.com/news/kansas-state-v-oklahoma-state-offensive-pff-grades-snap-counts</t>
  </si>
  <si>
    <t xml:space="preserve">... win column on Saturday, beating No. 20 Oklahoma State, 42-20.The K-State offense played their best game of the season against the Cowboys ...</t>
  </si>
  <si>
    <t xml:space="preserve">29-Sep-2024 01:00PM</t>
  </si>
  <si>
    <t xml:space="preserve">Oct. Afternoons Higher Risk for Incidents with Farm Equipment</t>
  </si>
  <si>
    <t xml:space="preserve">https://www.morningagclips.com/oct-afternoons-higher-risk-for-incidents-with-farm-equipment/</t>
  </si>
  <si>
    <t xml:space="preserve">... impact on the vehicle it collides with,” said Ed Brokesh, Kansas State University assistant professor of agricultural engineering. “ ...</t>
  </si>
  <si>
    <t xml:space="preserve">Morning Ag Clips</t>
  </si>
  <si>
    <t xml:space="preserve">29-Sep-2024 11:42AM</t>
  </si>
  <si>
    <t xml:space="preserve">Scientists turn to innovative app to help solve 'huge problem' plaguing bee populations: 'Better tools ... are really important'</t>
  </si>
  <si>
    <t xml:space="preserve">https://vnexplorer.net/z/2395245.html</t>
  </si>
  <si>
    <t xml:space="preserve">... North American bee species. "It's a huge problem," said Kansas State University entomologist Brian Spiesman, who created the app, per ...</t>
  </si>
  <si>
    <t xml:space="preserve">Verified News Explorer Network</t>
  </si>
  <si>
    <t xml:space="preserve">29-Sep-2024 11:16AM</t>
  </si>
  <si>
    <t xml:space="preserve">"Kansas State University" on AM 860</t>
  </si>
  <si>
    <t xml:space="preserve">http://mms.tveyes.com/transcript.asp?StationID=7845&amp;DateTime=9%2f29%2f2024+9%3a16%3a38+AM&amp;PlayClip=true</t>
  </si>
  <si>
    <t xml:space="preserve">... , Ryan, can you get that clip of that young man from Kansas State university I came up. He said my whole family came from Mexico ...</t>
  </si>
  <si>
    <t xml:space="preserve">AM 860</t>
  </si>
  <si>
    <t xml:space="preserve">29-Sep-2024 09:58AM</t>
  </si>
  <si>
    <t xml:space="preserve">http://mms.tveyes.com/transcript.asp?StationID=25075&amp;DateTime=9%2f29%2f2024+7%3a58%3a12+AM&amp;PlayClip=true</t>
  </si>
  <si>
    <t xml:space="preserve">... that does it for us. farm report this weekend from here at kansas state university. make sure to join us next week. and we're off to world ...</t>
  </si>
  <si>
    <t xml:space="preserve">KSKN22, The Spot</t>
  </si>
  <si>
    <t xml:space="preserve">29-Sep-2024 09:56AM</t>
  </si>
  <si>
    <t xml:space="preserve">http://mms.tveyes.com/transcript.asp?StationID=25075&amp;DateTime=9%2f29%2f2024+7%3a56%3a41+AM&amp;PlayClip=true</t>
  </si>
  <si>
    <t xml:space="preserve">... , there's a lot going on this weekend because it's also kansas state university's celebrate agriculture weekend, an entire weekend to ...</t>
  </si>
  <si>
    <t xml:space="preserve">29-Sep-2024 09:49AM</t>
  </si>
  <si>
    <t xml:space="preserve">http://mms.tveyes.com/transcript.asp?StationID=25075&amp;DateTime=9%2f29%2f2024+7%3a49%3a46+AM&amp;PlayClip=true</t>
  </si>
  <si>
    <t xml:space="preserve">... spawned a new idea creating a statewide initiative led by kansas state university. the kansas water institute was officially launched as a ...</t>
  </si>
  <si>
    <t xml:space="preserve">29-Sep-2024 09:30AM</t>
  </si>
  <si>
    <t xml:space="preserve">http://mms.tveyes.com/transcript.asp?StationID=25075&amp;DateTime=9%2f29%2f2024+7%3a30%3a51+AM&amp;PlayClip=true</t>
  </si>
  <si>
    <t xml:space="preserve">... 2024 u.s. farm report college roadshow from kansas state university is brought to you exclusively by bex from farmers first pass and the ...</t>
  </si>
  <si>
    <t xml:space="preserve">29-Sep-2024 09:00AM</t>
  </si>
  <si>
    <t xml:space="preserve">http://mms.tveyes.com/transcript.asp?StationID=25075&amp;DateTime=9%2f29%2f2024+7%3a00%3a35+AM&amp;PlayClip=true</t>
  </si>
  <si>
    <t xml:space="preserve">Londres Beuscher, agente inmobiliario</t>
  </si>
  <si>
    <t xml:space="preserve">https://www.notiulti.com/londres-beuscher-agente-inmobiliario/</t>
  </si>
  <si>
    <t xml:space="preserve">Recién graduada de Kansas State University, con especialización en Humanidades Integrativas. Science and Business, London aplica su ...</t>
  </si>
  <si>
    <t xml:space="preserve">Noti-Ultimas</t>
  </si>
  <si>
    <t xml:space="preserve">29-Sep-2024 08:58AM</t>
  </si>
  <si>
    <t xml:space="preserve">http://mms.tveyes.com/transcript.asp?StationID=17185&amp;DateTime=9%2f29%2f2024+7%3a58%3a13+AM&amp;PlayClip=true</t>
  </si>
  <si>
    <t xml:space="preserve">Fox Montana</t>
  </si>
  <si>
    <t xml:space="preserve">http://mms.tveyes.com/transcript.asp?StationID=17455&amp;DateTime=9%2f29%2f2024+7%3a58%3a13+AM&amp;PlayClip=true</t>
  </si>
  <si>
    <t xml:space="preserve">http://mms.tveyes.com/transcript.asp?StationID=17370&amp;DateTime=9%2f29%2f2024+7%3a58%3a12+AM&amp;PlayClip=true</t>
  </si>
  <si>
    <t xml:space="preserve">http://mms.tveyes.com/transcript.asp?StationID=3950&amp;DateTime=9%2f29%2f2024+7%3a58%3a11+AM&amp;PlayClip=true</t>
  </si>
  <si>
    <t xml:space="preserve">KWYB-DT2 (FOX)</t>
  </si>
  <si>
    <t xml:space="preserve">"Kansas State University" on Dog Tales</t>
  </si>
  <si>
    <t xml:space="preserve">http://mms.tveyes.com/transcript.asp?StationID=5230&amp;DateTime=9%2f29%2f2024+7%3a58%3a09+AM&amp;PlayClip=true</t>
  </si>
  <si>
    <t xml:space="preserve">KIDK (CBS)</t>
  </si>
  <si>
    <t xml:space="preserve">29-Sep-2024 08:57AM</t>
  </si>
  <si>
    <t xml:space="preserve">http://mms.tveyes.com/transcript.asp?StationID=4105&amp;DateTime=9%2f29%2f2024+6%3a57%3a52+AM&amp;PlayClip=true</t>
  </si>
  <si>
    <t xml:space="preserve">KIEM (NBC)</t>
  </si>
  <si>
    <t xml:space="preserve">29-Sep-2024 08:56AM</t>
  </si>
  <si>
    <t xml:space="preserve">http://mms.tveyes.com/transcript.asp?StationID=17455&amp;DateTime=9%2f29%2f2024+7%3a56%3a43+AM&amp;PlayClip=true</t>
  </si>
  <si>
    <t xml:space="preserve">http://mms.tveyes.com/transcript.asp?StationID=17370&amp;DateTime=9%2f29%2f2024+7%3a56%3a42+AM&amp;PlayClip=true</t>
  </si>
  <si>
    <t xml:space="preserve">http://mms.tveyes.com/transcript.asp?StationID=17185&amp;DateTime=9%2f29%2f2024+7%3a56%3a42+AM&amp;PlayClip=true</t>
  </si>
  <si>
    <t xml:space="preserve">http://mms.tveyes.com/transcript.asp?StationID=3950&amp;DateTime=9%2f29%2f2024+7%3a56%3a41+AM&amp;PlayClip=true</t>
  </si>
  <si>
    <t xml:space="preserve">http://mms.tveyes.com/transcript.asp?StationID=5230&amp;DateTime=9%2f29%2f2024+7%3a56%3a39+AM&amp;PlayClip=true</t>
  </si>
  <si>
    <t xml:space="preserve">http://mms.tveyes.com/transcript.asp?StationID=4105&amp;DateTime=9%2f29%2f2024+6%3a56%3a22+AM&amp;PlayClip=true</t>
  </si>
  <si>
    <t xml:space="preserve">29-Sep-2024 08:49AM</t>
  </si>
  <si>
    <t xml:space="preserve">http://mms.tveyes.com/transcript.asp?StationID=17185&amp;DateTime=9%2f29%2f2024+7%3a49%3a14+AM&amp;PlayClip=true</t>
  </si>
  <si>
    <t xml:space="preserve">http://mms.tveyes.com/transcript.asp?StationID=17455&amp;DateTime=9%2f29%2f2024+7%3a49%3a14+AM&amp;PlayClip=true</t>
  </si>
  <si>
    <t xml:space="preserve">http://mms.tveyes.com/transcript.asp?StationID=17370&amp;DateTime=9%2f29%2f2024+7%3a49%3a13+AM&amp;PlayClip=true</t>
  </si>
  <si>
    <t xml:space="preserve">http://mms.tveyes.com/transcript.asp?StationID=3950&amp;DateTime=9%2f29%2f2024+7%3a49%3a12+AM&amp;PlayClip=true</t>
  </si>
  <si>
    <t xml:space="preserve">http://mms.tveyes.com/transcript.asp?StationID=5230&amp;DateTime=9%2f29%2f2024+7%3a49%3a11+AM&amp;PlayClip=true</t>
  </si>
  <si>
    <t xml:space="preserve">29-Sep-2024 08:48AM</t>
  </si>
  <si>
    <t xml:space="preserve">http://mms.tveyes.com/transcript.asp?StationID=4105&amp;DateTime=9%2f29%2f2024+6%3a48%3a54+AM&amp;PlayClip=true</t>
  </si>
  <si>
    <t xml:space="preserve">29-Sep-2024 08:32AM</t>
  </si>
  <si>
    <t xml:space="preserve">4 takeaways from No. 23 K-State’s rolling of No. 20 Oklahoma State</t>
  </si>
  <si>
    <t xml:space="preserve">https://1350kman.com/2024/09/4-takeaways-from-no-23-k-states-rolling-of-no-20-oklahoma-state/?utm_source=rss&amp;utm_medium=rss&amp;utm_campaign=4-takeaways-from-no-23-k-states-rolling-of-no-20-oklahoma-state</t>
  </si>
  <si>
    <t xml:space="preserve">... at home on Saturday. After a bit of a slow start defensively, K-State smothered the Cowboys, keeping them out of the end zone until ...</t>
  </si>
  <si>
    <t xml:space="preserve">News Radio KMAN</t>
  </si>
  <si>
    <t xml:space="preserve">29-Sep-2024 08:31AM</t>
  </si>
  <si>
    <t xml:space="preserve">http://mms.tveyes.com/transcript.asp?StationID=17185&amp;DateTime=9%2f29%2f2024+7%3a31%3a09+AM&amp;PlayClip=true</t>
  </si>
  <si>
    <t xml:space="preserve">... at myaclu.org 2024 u.s. farm report college roadshow from kansas state university is brought to you exclusively by bex from farmers first ...</t>
  </si>
  <si>
    <t xml:space="preserve">http://mms.tveyes.com/transcript.asp?StationID=17455&amp;DateTime=9%2f29%2f2024+7%3a31%3a09+AM&amp;PlayClip=true</t>
  </si>
  <si>
    <t xml:space="preserve">2024 u.s. farm report college roadshow from kansas state university is brought to you exclusively by bex from farmers first pass and the ...</t>
  </si>
  <si>
    <t xml:space="preserve">http://mms.tveyes.com/transcript.asp?StationID=17370&amp;DateTime=9%2f29%2f2024+7%3a31%3a08+AM&amp;PlayClip=true</t>
  </si>
  <si>
    <t xml:space="preserve">http://mms.tveyes.com/transcript.asp?StationID=3950&amp;DateTime=9%2f29%2f2024+7%3a31%3a08+AM&amp;PlayClip=true</t>
  </si>
  <si>
    <t xml:space="preserve">29-Sep-2024 08:30AM</t>
  </si>
  <si>
    <t xml:space="preserve">http://mms.tveyes.com/transcript.asp?StationID=5230&amp;DateTime=9%2f29%2f2024+7%3a30%3a11+AM&amp;PlayClip=true</t>
  </si>
  <si>
    <t xml:space="preserve">... a better us. 2024 u.s. farm report college roadshow from kansas state university is brought to you exclusively by bex from farmers first ...</t>
  </si>
  <si>
    <t xml:space="preserve">http://mms.tveyes.com/transcript.asp?StationID=4105&amp;DateTime=9%2f29%2f2024+6%3a30%3a00+AM&amp;PlayClip=true</t>
  </si>
  <si>
    <t xml:space="preserve">Ukraine’s agriculture is weathering war</t>
  </si>
  <si>
    <t xml:space="preserve">https://hpj.com/2024/09/29/ukraines-agriculture-is-weathering-war/</t>
  </si>
  <si>
    <t xml:space="preserve">... the latest of a series of webinars she gave Sept. 18 for Kansas State University. Broyaka, an Extension associate at K-State, was ...</t>
  </si>
  <si>
    <t xml:space="preserve">High Plains Journal</t>
  </si>
  <si>
    <t xml:space="preserve">29-Sep-2024 08:16AM</t>
  </si>
  <si>
    <t xml:space="preserve">http://mms.tveyes.com/transcript.asp?StationID=7250&amp;DateTime=9%2f29%2f2024+8%3a16%3a43+AM&amp;PlayClip=true</t>
  </si>
  <si>
    <t xml:space="preserve">... today, visit us online at heritagetractor.com - [shaun] at kansas state university veterinary health center, we provide both specialty and ...</t>
  </si>
  <si>
    <t xml:space="preserve">KCWE</t>
  </si>
  <si>
    <t xml:space="preserve">29-Sep-2024 08:00AM</t>
  </si>
  <si>
    <t xml:space="preserve">http://mms.tveyes.com/transcript.asp?StationID=17455&amp;DateTime=9%2f29%2f2024+7%3a00%3a32+AM&amp;PlayClip=true</t>
  </si>
  <si>
    <t xml:space="preserve">http://mms.tveyes.com/transcript.asp?StationID=17185&amp;DateTime=9%2f29%2f2024+7%3a00%3a32+AM&amp;PlayClip=true</t>
  </si>
  <si>
    <t xml:space="preserve">http://mms.tveyes.com/transcript.asp?StationID=17370&amp;DateTime=9%2f29%2f2024+7%3a00%3a31+AM&amp;PlayClip=true</t>
  </si>
  <si>
    <t xml:space="preserve">http://mms.tveyes.com/transcript.asp?StationID=3950&amp;DateTime=9%2f29%2f2024+7%3a00%3a30+AM&amp;PlayClip=true</t>
  </si>
  <si>
    <t xml:space="preserve">"Kansas State University" on Animal Rescue</t>
  </si>
  <si>
    <t xml:space="preserve">http://mms.tveyes.com/transcript.asp?StationID=5230&amp;DateTime=9%2f29%2f2024+7%3a00%3a30+AM&amp;PlayClip=true</t>
  </si>
  <si>
    <t xml:space="preserve">http://mms.tveyes.com/transcript.asp?StationID=4105&amp;DateTime=9%2f29%2f2024+6%3a00%3a25+AM&amp;PlayClip=true</t>
  </si>
  <si>
    <t xml:space="preserve">29-Sep-2024 07:59AM</t>
  </si>
  <si>
    <t xml:space="preserve">http://mms.tveyes.com/transcript.asp?StationID=1300&amp;DateTime=9%2f29%2f2024+5%3a59%3a07+AM&amp;PlayClip=true</t>
  </si>
  <si>
    <t xml:space="preserve">KMPH-FRES (FOX)</t>
  </si>
  <si>
    <t xml:space="preserve">29-Sep-2024 07:58AM</t>
  </si>
  <si>
    <t xml:space="preserve">http://mms.tveyes.com/transcript.asp?StationID=1335&amp;DateTime=9%2f29%2f2024+5%3a58%3a17+AM&amp;PlayClip=true</t>
  </si>
  <si>
    <t xml:space="preserve">KSBY-SBA (NBC)</t>
  </si>
  <si>
    <t xml:space="preserve">http://mms.tveyes.com/transcript.asp?StationID=3555&amp;DateTime=9%2f29%2f2024+5%3a58%3a14+AM&amp;PlayClip=true</t>
  </si>
  <si>
    <t xml:space="preserve">KREM (CBS)</t>
  </si>
  <si>
    <t xml:space="preserve">http://mms.tveyes.com/transcript.asp?StationID=5225&amp;DateTime=9%2f29%2f2024+6%3a58%3a13+AM&amp;PlayClip=true</t>
  </si>
  <si>
    <t xml:space="preserve">KPVI (NBC)</t>
  </si>
  <si>
    <t xml:space="preserve">29-Sep-2024 07:57AM</t>
  </si>
  <si>
    <t xml:space="preserve">"Kansas State University" on WEVV My Fox 44</t>
  </si>
  <si>
    <t xml:space="preserve">http://mms.tveyes.com/transcript.asp?StationID=17390&amp;DateTime=9%2f29%2f2024+7%3a57%3a59+AM&amp;PlayClip=true</t>
  </si>
  <si>
    <t xml:space="preserve">WEVV My Fox 44</t>
  </si>
  <si>
    <t xml:space="preserve">http://mms.tveyes.com/transcript.asp?StationID=4345&amp;DateTime=9%2f29%2f2024+5%3a57%3a57+AM&amp;PlayClip=true</t>
  </si>
  <si>
    <t xml:space="preserve">... ames. it's been an absolute pleasure to be at ames at iowa state university. we're off to kansas state university next weekend as we ...</t>
  </si>
  <si>
    <t xml:space="preserve">KFFX (FOX)</t>
  </si>
  <si>
    <t xml:space="preserve">http://mms.tveyes.com/transcript.asp?StationID=4115&amp;DateTime=9%2f29%2f2024+5%3a57%3a47+AM&amp;PlayClip=true</t>
  </si>
  <si>
    <t xml:space="preserve">... , that does it for . farm rept this weekend from here at kansas state university. make sure to join us next week. and wee off to world ...</t>
  </si>
  <si>
    <t xml:space="preserve">KVIQ (CBS)</t>
  </si>
  <si>
    <t xml:space="preserve">http://mms.tveyes.com/transcript.asp?StationID=1300&amp;DateTime=9%2f29%2f2024+5%3a57%3a37+AM&amp;PlayClip=true</t>
  </si>
  <si>
    <t xml:space="preserve">29-Sep-2024 07:56AM</t>
  </si>
  <si>
    <t xml:space="preserve">http://mms.tveyes.com/transcript.asp?StationID=1335&amp;DateTime=9%2f29%2f2024+5%3a56%3a47+AM&amp;PlayClip=true</t>
  </si>
  <si>
    <t xml:space="preserve">http://mms.tveyes.com/transcript.asp?StationID=3555&amp;DateTime=9%2f29%2f2024+5%3a56%3a43+AM&amp;PlayClip=true</t>
  </si>
  <si>
    <t xml:space="preserve">http://mms.tveyes.com/transcript.asp?StationID=5225&amp;DateTime=9%2f29%2f2024+6%3a56%3a42+AM&amp;PlayClip=true</t>
  </si>
  <si>
    <t xml:space="preserve">http://mms.tveyes.com/transcript.asp?StationID=17390&amp;DateTime=9%2f29%2f2024+7%3a56%3a29+AM&amp;PlayClip=true</t>
  </si>
  <si>
    <t xml:space="preserve">http://mms.tveyes.com/transcript.asp?StationID=4115&amp;DateTime=9%2f29%2f2024+5%3a56%3a17+AM&amp;PlayClip=true</t>
  </si>
  <si>
    <t xml:space="preserve">... well, ere's a lot going on this weekend because it's also kansas state university's celebrate agricuure weekend, an entire weekend to put ...</t>
  </si>
  <si>
    <t xml:space="preserve">29-Sep-2024 07:49AM</t>
  </si>
  <si>
    <t xml:space="preserve">http://mms.tveyes.com/transcript.asp?StationID=3555&amp;DateTime=9%2f29%2f2024+5%3a49%3a48+AM&amp;PlayClip=true</t>
  </si>
  <si>
    <t xml:space="preserve">http://mms.tveyes.com/transcript.asp?StationID=1300&amp;DateTime=9%2f29%2f2024+5%3a49%3a21+AM&amp;PlayClip=true</t>
  </si>
  <si>
    <t xml:space="preserve">http://mms.tveyes.com/transcript.asp?StationID=1335&amp;DateTime=9%2f29%2f2024+5%3a49%3a19+AM&amp;PlayClip=true</t>
  </si>
  <si>
    <t xml:space="preserve">http://mms.tveyes.com/transcript.asp?StationID=5225&amp;DateTime=9%2f29%2f2024+6%3a49%3a15+AM&amp;PlayClip=true</t>
  </si>
  <si>
    <t xml:space="preserve">http://mms.tveyes.com/transcript.asp?StationID=17390&amp;DateTime=9%2f29%2f2024+7%3a49%3a02+AM&amp;PlayClip=true</t>
  </si>
  <si>
    <t xml:space="preserve">29-Sep-2024 07:48AM</t>
  </si>
  <si>
    <t xml:space="preserve">http://mms.tveyes.com/transcript.asp?StationID=4115&amp;DateTime=9%2f29%2f2024+5%3a48%3a51+AM&amp;PlayClip=true</t>
  </si>
  <si>
    <t xml:space="preserve">... spawned a new idea creating a statewide initiative led by kansas state university. the kansasater institute waofficially lauhed as a ...</t>
  </si>
  <si>
    <t xml:space="preserve">29-Sep-2024 07:30AM</t>
  </si>
  <si>
    <t xml:space="preserve">http://mms.tveyes.com/transcript.asp?StationID=3555&amp;DateTime=9%2f29%2f2024+5%3a30%3a53+AM&amp;PlayClip=true</t>
  </si>
  <si>
    <t xml:space="preserve">http://mms.tveyes.com/transcript.asp?StationID=1300&amp;DateTime=9%2f29%2f2024+5%3a30%3a49+AM&amp;PlayClip=true</t>
  </si>
  <si>
    <t xml:space="preserve">http://mms.tveyes.com/transcript.asp?StationID=1335&amp;DateTime=9%2f29%2f2024+5%3a30%3a24+AM&amp;PlayClip=true</t>
  </si>
  <si>
    <t xml:space="preserve">http://mms.tveyes.com/transcript.asp?StationID=17390&amp;DateTime=9%2f29%2f2024+7%3a30%3a03+AM&amp;PlayClip=true</t>
  </si>
  <si>
    <t xml:space="preserve">29-Sep-2024 07:01AM</t>
  </si>
  <si>
    <t xml:space="preserve">http://mms.tveyes.com/transcript.asp?StationID=1300&amp;DateTime=9%2f29%2f2024+5%3a01%3a00+AM&amp;PlayClip=true</t>
  </si>
  <si>
    <t xml:space="preserve">29-Sep-2024 07:00AM</t>
  </si>
  <si>
    <t xml:space="preserve">http://mms.tveyes.com/transcript.asp?StationID=1335&amp;DateTime=9%2f29%2f2024+5%3a00%3a38+AM&amp;PlayClip=true</t>
  </si>
  <si>
    <t xml:space="preserve">http://mms.tveyes.com/transcript.asp?StationID=5225&amp;DateTime=9%2f29%2f2024+6%3a00%3a35+AM&amp;PlayClip=true</t>
  </si>
  <si>
    <t xml:space="preserve">http://mms.tveyes.com/transcript.asp?StationID=3555&amp;DateTime=9%2f29%2f2024+5%3a00%3a32+AM&amp;PlayClip=true</t>
  </si>
  <si>
    <t xml:space="preserve">http://mms.tveyes.com/transcript.asp?StationID=17390&amp;DateTime=9%2f29%2f2024+7%3a00%3a30+AM&amp;PlayClip=true</t>
  </si>
  <si>
    <t xml:space="preserve">29-Sep-2024 06:58AM</t>
  </si>
  <si>
    <t xml:space="preserve">http://mms.tveyes.com/transcript.asp?StationID=2425&amp;DateTime=9%2f29%2f2024+6%3a58%3a13+AM&amp;PlayClip=true</t>
  </si>
  <si>
    <t xml:space="preserve">... , that does it for us farmer for this weekend from here at kansas state university. &gt;&gt; make sure to join us next weekend. we're off to war ...</t>
  </si>
  <si>
    <t xml:space="preserve">KXXV-WAC (ABC)</t>
  </si>
  <si>
    <t xml:space="preserve">http://mms.tveyes.com/transcript.asp?StationID=3965&amp;DateTime=9%2f29%2f2024+5%3a58%3a12+AM&amp;PlayClip=true</t>
  </si>
  <si>
    <t xml:space="preserve">... that does it for us. farm report this weekend from here at kansas state university. make sure week. and we're off to world dairy expo in ...</t>
  </si>
  <si>
    <t xml:space="preserve">KSVI (ABC)</t>
  </si>
  <si>
    <t xml:space="preserve">http://mms.tveyes.com/transcript.asp?StationID=4035&amp;DateTime=9%2f29%2f2024+6%3a58%3a12+AM&amp;PlayClip=true</t>
  </si>
  <si>
    <t xml:space="preserve">KAVU (ABC)</t>
  </si>
  <si>
    <t xml:space="preserve">http://mms.tveyes.com/transcript.asp?StationID=4760&amp;DateTime=9%2f29%2f2024+5%3a58%3a10+AM&amp;PlayClip=true</t>
  </si>
  <si>
    <t xml:space="preserve">KKCO (NBC)</t>
  </si>
  <si>
    <t xml:space="preserve">"Kansas State University" on KXII-DT3</t>
  </si>
  <si>
    <t xml:space="preserve">http://mms.tveyes.com/transcript.asp?StationID=8590&amp;DateTime=9%2f29%2f2024+6%3a58%3a09+AM&amp;PlayClip=true</t>
  </si>
  <si>
    <t xml:space="preserve">KXII-DT3</t>
  </si>
  <si>
    <t xml:space="preserve">http://mms.tveyes.com/transcript.asp?StationID=4505&amp;DateTime=9%2f29%2f2024+6%3a58%3a04+AM&amp;PlayClip=true</t>
  </si>
  <si>
    <t xml:space="preserve">KEYC (CBS)</t>
  </si>
  <si>
    <t xml:space="preserve">http://mms.tveyes.com/transcript.asp?StationID=3755&amp;DateTime=9%2f29%2f2024+4%3a58%3a03+AM&amp;PlayClip=true</t>
  </si>
  <si>
    <t xml:space="preserve">KOLO (ABC)</t>
  </si>
  <si>
    <t xml:space="preserve">29-Sep-2024 06:57AM</t>
  </si>
  <si>
    <t xml:space="preserve">"Kansas State University" on WBKO Fox</t>
  </si>
  <si>
    <t xml:space="preserve">http://mms.tveyes.com/transcript.asp?StationID=13390&amp;DateTime=9%2f29%2f2024+6%3a57%3a58+AM&amp;PlayClip=true</t>
  </si>
  <si>
    <t xml:space="preserve">WBKO Fox</t>
  </si>
  <si>
    <t xml:space="preserve">http://mms.tveyes.com/transcript.asp?StationID=5130&amp;DateTime=9%2f29%2f2024+6%3a57%3a56+AM&amp;PlayClip=true</t>
  </si>
  <si>
    <t xml:space="preserve">KOAM (CBS)</t>
  </si>
  <si>
    <t xml:space="preserve">29-Sep-2024 06:56AM</t>
  </si>
  <si>
    <t xml:space="preserve">http://mms.tveyes.com/transcript.asp?StationID=21425&amp;DateTime=9%2f29%2f2024+6%3a56%3a44+AM&amp;PlayClip=true</t>
  </si>
  <si>
    <t xml:space="preserve">... , there's a lot going on this weekend because it's also kansas state university celebrate agriculture weekend and entire weekend to put ...</t>
  </si>
  <si>
    <t xml:space="preserve">KRHD</t>
  </si>
  <si>
    <t xml:space="preserve">http://mms.tveyes.com/transcript.asp?StationID=2425&amp;DateTime=9%2f29%2f2024+6%3a56%3a44+AM&amp;PlayClip=true</t>
  </si>
  <si>
    <t xml:space="preserve">... , there's a lot going on this weekend because it's also kansas state university celebrate agriculture weekend and entire weekend. but ...</t>
  </si>
  <si>
    <t xml:space="preserve">http://mms.tveyes.com/transcript.asp?StationID=4035&amp;DateTime=9%2f29%2f2024+6%3a56%3a41+AM&amp;PlayClip=true</t>
  </si>
  <si>
    <t xml:space="preserve">http://mms.tveyes.com/transcript.asp?StationID=4760&amp;DateTime=9%2f29%2f2024+5%3a56%3a39+AM&amp;PlayClip=true</t>
  </si>
  <si>
    <t xml:space="preserve">http://mms.tveyes.com/transcript.asp?StationID=8590&amp;DateTime=9%2f29%2f2024+6%3a56%3a38+AM&amp;PlayClip=true</t>
  </si>
  <si>
    <t xml:space="preserve">http://mms.tveyes.com/transcript.asp?StationID=4505&amp;DateTime=9%2f29%2f2024+6%3a56%3a33+AM&amp;PlayClip=true</t>
  </si>
  <si>
    <t xml:space="preserve">http://mms.tveyes.com/transcript.asp?StationID=3755&amp;DateTime=9%2f29%2f2024+4%3a56%3a32+AM&amp;PlayClip=true</t>
  </si>
  <si>
    <t xml:space="preserve">http://mms.tveyes.com/transcript.asp?StationID=13390&amp;DateTime=9%2f29%2f2024+6%3a56%3a27+AM&amp;PlayClip=true</t>
  </si>
  <si>
    <t xml:space="preserve">http://mms.tveyes.com/transcript.asp?StationID=5130&amp;DateTime=9%2f29%2f2024+6%3a56%3a26+AM&amp;PlayClip=true</t>
  </si>
  <si>
    <t xml:space="preserve">29-Sep-2024 06:49AM</t>
  </si>
  <si>
    <t xml:space="preserve">http://mms.tveyes.com/transcript.asp?StationID=2425&amp;DateTime=9%2f29%2f2024+6%3a49%3a19+AM&amp;PlayClip=true</t>
  </si>
  <si>
    <t xml:space="preserve">... spawned a new idea, creating a statewide initiative led by kansas state university. a kansas water institute was officially launched at the ...</t>
  </si>
  <si>
    <t xml:space="preserve">http://mms.tveyes.com/transcript.asp?StationID=21425&amp;DateTime=9%2f29%2f2024+6%3a49%3a19+AM&amp;PlayClip=true</t>
  </si>
  <si>
    <t xml:space="preserve">http://mms.tveyes.com/transcript.asp?StationID=3965&amp;DateTime=9%2f29%2f2024+5%3a49%3a15+AM&amp;PlayClip=true</t>
  </si>
  <si>
    <t xml:space="preserve">... spawned a new idea creating a statewide initiative led by kansas state university. thtute was officially launched as a university level ...</t>
  </si>
  <si>
    <t xml:space="preserve">http://mms.tveyes.com/transcript.asp?StationID=4035&amp;DateTime=9%2f29%2f2024+6%3a49%3a15+AM&amp;PlayClip=true</t>
  </si>
  <si>
    <t xml:space="preserve">http://mms.tveyes.com/transcript.asp?StationID=4760&amp;DateTime=9%2f29%2f2024+5%3a49%3a12+AM&amp;PlayClip=true</t>
  </si>
  <si>
    <t xml:space="preserve">http://mms.tveyes.com/transcript.asp?StationID=8590&amp;DateTime=9%2f29%2f2024+6%3a49%3a12+AM&amp;PlayClip=true</t>
  </si>
  <si>
    <t xml:space="preserve">http://mms.tveyes.com/transcript.asp?StationID=3755&amp;DateTime=9%2f29%2f2024+4%3a49%3a06+AM&amp;PlayClip=true</t>
  </si>
  <si>
    <t xml:space="preserve">http://mms.tveyes.com/transcript.asp?StationID=4505&amp;DateTime=9%2f29%2f2024+6%3a49%3a05+AM&amp;PlayClip=true</t>
  </si>
  <si>
    <t xml:space="preserve">http://mms.tveyes.com/transcript.asp?StationID=13390&amp;DateTime=9%2f29%2f2024+6%3a49%3a01+AM&amp;PlayClip=true</t>
  </si>
  <si>
    <t xml:space="preserve">29-Sep-2024 06:48AM</t>
  </si>
  <si>
    <t xml:space="preserve">http://mms.tveyes.com/transcript.asp?StationID=5130&amp;DateTime=9%2f29%2f2024+6%3a48%3a59+AM&amp;PlayClip=true</t>
  </si>
  <si>
    <t xml:space="preserve">29-Sep-2024 06:30AM</t>
  </si>
  <si>
    <t xml:space="preserve">http://mms.tveyes.com/transcript.asp?StationID=21425&amp;DateTime=9%2f29%2f2024+6%3a30%3a21+AM&amp;PlayClip=true</t>
  </si>
  <si>
    <t xml:space="preserve">... the 2020 and for u.s. farm report college road show from kansas state university is brought to you exclusively buybacks from farmers ...</t>
  </si>
  <si>
    <t xml:space="preserve">http://mms.tveyes.com/transcript.asp?StationID=2425&amp;DateTime=9%2f29%2f2024+6%3a30%3a16+AM&amp;PlayClip=true</t>
  </si>
  <si>
    <t xml:space="preserve">... next. &gt;&gt; the 2024 u.s. farm report college road show from kansas state university is brought to you exclusively by beck's from farmers. ...</t>
  </si>
  <si>
    <t xml:space="preserve">http://mms.tveyes.com/transcript.asp?StationID=4760&amp;DateTime=9%2f29%2f2024+5%3a30%3a15+AM&amp;PlayClip=true</t>
  </si>
  <si>
    <t xml:space="preserve">http://mms.tveyes.com/transcript.asp?StationID=3755&amp;DateTime=9%2f29%2f2024+4%3a30%3a11+AM&amp;PlayClip=true</t>
  </si>
  <si>
    <t xml:space="preserve">http://mms.tveyes.com/transcript.asp?StationID=4505&amp;DateTime=9%2f29%2f2024+6%3a30%3a09+AM&amp;PlayClip=true</t>
  </si>
  <si>
    <t xml:space="preserve">http://mms.tveyes.com/transcript.asp?StationID=5130&amp;DateTime=9%2f29%2f2024+6%3a30%3a06+AM&amp;PlayClip=true</t>
  </si>
  <si>
    <t xml:space="preserve">http://mms.tveyes.com/transcript.asp?StationID=13390&amp;DateTime=9%2f29%2f2024+6%3a30%3a05+AM&amp;PlayClip=true</t>
  </si>
  <si>
    <t xml:space="preserve">http://mms.tveyes.com/transcript.asp?StationID=8590&amp;DateTime=9%2f29%2f2024+6%3a30%3a02+AM&amp;PlayClip=true</t>
  </si>
  <si>
    <t xml:space="preserve">... 202424 u.s. farm report college roadshow from kansas state university is brought to you exclusively by bex from farmers first pass and the ...</t>
  </si>
  <si>
    <t xml:space="preserve">29-Sep-2024 06:29AM</t>
  </si>
  <si>
    <t xml:space="preserve">http://mms.tveyes.com/transcript.asp?StationID=4035&amp;DateTime=9%2f29%2f2024+6%3a29%3a15+AM&amp;PlayClip=true</t>
  </si>
  <si>
    <t xml:space="preserve">http://mms.tveyes.com/transcript.asp?StationID=3500&amp;DateTime=9%2f29%2f2024+5%3a29%3a09+AM&amp;PlayClip=true</t>
  </si>
  <si>
    <t xml:space="preserve">KOAA (NBC)</t>
  </si>
  <si>
    <t xml:space="preserve">29-Sep-2024 06:28AM</t>
  </si>
  <si>
    <t xml:space="preserve">http://mms.tveyes.com/transcript.asp?StationID=17165&amp;DateTime=9%2f29%2f2024+6%3a28%3a00+AM&amp;PlayClip=true</t>
  </si>
  <si>
    <t xml:space="preserve">Fox 11</t>
  </si>
  <si>
    <t xml:space="preserve">29-Sep-2024 06:27AM</t>
  </si>
  <si>
    <t xml:space="preserve">"Kansas State University" on The Jamie Foxx Show</t>
  </si>
  <si>
    <t xml:space="preserve">http://mms.tveyes.com/transcript.asp?StationID=3850&amp;DateTime=9%2f29%2f2024+6%3a27%3a55+AM&amp;PlayClip=true</t>
  </si>
  <si>
    <t xml:space="preserve">KBTV (FOX)</t>
  </si>
  <si>
    <t xml:space="preserve">http://mms.tveyes.com/transcript.asp?StationID=3500&amp;DateTime=9%2f29%2f2024+5%3a27%3a39+AM&amp;PlayClip=true</t>
  </si>
  <si>
    <t xml:space="preserve">29-Sep-2024 06:26AM</t>
  </si>
  <si>
    <t xml:space="preserve">http://mms.tveyes.com/transcript.asp?StationID=17165&amp;DateTime=9%2f29%2f2024+6%3a26%3a29+AM&amp;PlayClip=true</t>
  </si>
  <si>
    <t xml:space="preserve">http://mms.tveyes.com/transcript.asp?StationID=3850&amp;DateTime=9%2f29%2f2024+6%3a26%3a25+AM&amp;PlayClip=true</t>
  </si>
  <si>
    <t xml:space="preserve">29-Sep-2024 06:20AM</t>
  </si>
  <si>
    <t xml:space="preserve">http://mms.tveyes.com/transcript.asp?StationID=3500&amp;DateTime=9%2f29%2f2024+5%3a20%3a11+AM&amp;PlayClip=true</t>
  </si>
  <si>
    <t xml:space="preserve">29-Sep-2024 06:19AM</t>
  </si>
  <si>
    <t xml:space="preserve">http://mms.tveyes.com/transcript.asp?StationID=17165&amp;DateTime=9%2f29%2f2024+6%3a19%3a03+AM&amp;PlayClip=true</t>
  </si>
  <si>
    <t xml:space="preserve">29-Sep-2024 06:18AM</t>
  </si>
  <si>
    <t xml:space="preserve">http://mms.tveyes.com/transcript.asp?StationID=3850&amp;DateTime=9%2f29%2f2024+6%3a18%3a58+AM&amp;PlayClip=true</t>
  </si>
  <si>
    <t xml:space="preserve">29-Sep-2024 06:16AM</t>
  </si>
  <si>
    <t xml:space="preserve">"Kansas State University" on Better Horses TV</t>
  </si>
  <si>
    <t xml:space="preserve">http://mms.tveyes.com/transcript.asp?StationID=5210&amp;DateTime=9%2f29%2f2024+6%3a16%3a07+AM&amp;PlayClip=true</t>
  </si>
  <si>
    <t xml:space="preserve">KTMJ (FOX)</t>
  </si>
  <si>
    <t xml:space="preserve">29-Sep-2024 06:01AM</t>
  </si>
  <si>
    <t xml:space="preserve">http://mms.tveyes.com/transcript.asp?StationID=3500&amp;DateTime=9%2f29%2f2024+5%3a01%3a15+AM&amp;PlayClip=true</t>
  </si>
  <si>
    <t xml:space="preserve">29-Sep-2024 06:00AM</t>
  </si>
  <si>
    <t xml:space="preserve">http://mms.tveyes.com/transcript.asp?StationID=2425&amp;DateTime=9%2f29%2f2024+6%3a00%3a43+AM&amp;PlayClip=true</t>
  </si>
  <si>
    <t xml:space="preserve">... even between farm fields first team with recent in his kansas state university works to press the cowboys this weekend. it's our home ...</t>
  </si>
  <si>
    <t xml:space="preserve">http://mms.tveyes.com/transcript.asp?StationID=4035&amp;DateTime=9%2f29%2f2024+6%3a00%3a39+AM&amp;PlayClip=true</t>
  </si>
  <si>
    <t xml:space="preserve">http://mms.tveyes.com/transcript.asp?StationID=21425&amp;DateTime=9%2f29%2f2024+6%3a00%3a38+AM&amp;PlayClip=true</t>
  </si>
  <si>
    <t xml:space="preserve">... &gt;&gt; even between 4 and field first team with recent in his kansas state university works to crush the cowboys this weekend. it's our home ...</t>
  </si>
  <si>
    <t xml:space="preserve">http://mms.tveyes.com/transcript.asp?StationID=4760&amp;DateTime=9%2f29%2f2024+5%3a00%3a37+AM&amp;PlayClip=true</t>
  </si>
  <si>
    <t xml:space="preserve">http://mms.tveyes.com/transcript.asp?StationID=3755&amp;DateTime=9%2f29%2f2024+4%3a00%3a35+AM&amp;PlayClip=true</t>
  </si>
  <si>
    <t xml:space="preserve">http://mms.tveyes.com/transcript.asp?StationID=4505&amp;DateTime=9%2f29%2f2024+6%3a00%3a33+AM&amp;PlayClip=true</t>
  </si>
  <si>
    <t xml:space="preserve">http://mms.tveyes.com/transcript.asp?StationID=5130&amp;DateTime=9%2f29%2f2024+6%3a00%3a32+AM&amp;PlayClip=true</t>
  </si>
  <si>
    <t xml:space="preserve">http://mms.tveyes.com/transcript.asp?StationID=8590&amp;DateTime=9%2f29%2f2024+6%3a00%3a29+AM&amp;PlayClip=true</t>
  </si>
  <si>
    <t xml:space="preserve">http://mms.tveyes.com/transcript.asp?StationID=13390&amp;DateTime=9%2f29%2f2024+6%3a00%3a29+AM&amp;PlayClip=true</t>
  </si>
  <si>
    <t xml:space="preserve">http://mms.tveyes.com/transcript.asp?StationID=17165&amp;DateTime=9%2f29%2f2024+6%3a00%3a07+AM&amp;PlayClip=true</t>
  </si>
  <si>
    <t xml:space="preserve">http://mms.tveyes.com/transcript.asp?StationID=3850&amp;DateTime=9%2f29%2f2024+6%3a00%3a05+AM&amp;PlayClip=true</t>
  </si>
  <si>
    <t xml:space="preserve">... about wegovy®. 2024 u.s. farm report college roadshow from kansas state university is brought to you exclusively by bex from farmers first ...</t>
  </si>
  <si>
    <t xml:space="preserve">29-Sep-2024 05:58AM</t>
  </si>
  <si>
    <t xml:space="preserve">http://mms.tveyes.com/transcript.asp?StationID=4305&amp;DateTime=9%2f29%2f2024+5%3a58%3a46+AM&amp;PlayClip=true</t>
  </si>
  <si>
    <t xml:space="preserve">WIFR (CBS)</t>
  </si>
  <si>
    <t xml:space="preserve">http://mms.tveyes.com/transcript.asp?StationID=3415&amp;DateTime=9%2f29%2f2024+5%3a58%3a45+AM&amp;PlayClip=true</t>
  </si>
  <si>
    <t xml:space="preserve">WAND (NBC)</t>
  </si>
  <si>
    <t xml:space="preserve">http://mms.tveyes.com/transcript.asp?StationID=8820&amp;DateTime=9%2f29%2f2024+5%3a58%3a44+AM&amp;PlayClip=true</t>
  </si>
  <si>
    <t xml:space="preserve">WRGX (NBC)</t>
  </si>
  <si>
    <t xml:space="preserve">http://mms.tveyes.com/transcript.asp?StationID=3790&amp;DateTime=9%2f29%2f2024+5%3a58%3a40+AM&amp;PlayClip=true</t>
  </si>
  <si>
    <t xml:space="preserve">WEEK (NBC)</t>
  </si>
  <si>
    <t xml:space="preserve">http://mms.tveyes.com/transcript.asp?StationID=3140&amp;DateTime=9%2f29%2f2024+5%3a58%3a24+AM&amp;PlayClip=true</t>
  </si>
  <si>
    <t xml:space="preserve">KJRH (NBC)</t>
  </si>
  <si>
    <t xml:space="preserve">http://mms.tveyes.com/transcript.asp?StationID=1640&amp;DateTime=9%2f29%2f2024+5%3a58%3a22+AM&amp;PlayClip=true</t>
  </si>
  <si>
    <t xml:space="preserve">WHO-DM (NBC)</t>
  </si>
  <si>
    <t xml:space="preserve">http://mms.tveyes.com/transcript.asp?StationID=3880&amp;DateTime=9%2f29%2f2024+4%3a58%3a21+AM&amp;PlayClip=true</t>
  </si>
  <si>
    <t xml:space="preserve">KMVT (CBS)</t>
  </si>
  <si>
    <t xml:space="preserve">http://mms.tveyes.com/transcript.asp?StationID=6395&amp;DateTime=9%2f29%2f2024+5%3a58%3a16+AM&amp;PlayClip=true</t>
  </si>
  <si>
    <t xml:space="preserve">KAUT (MyTV)</t>
  </si>
  <si>
    <t xml:space="preserve">http://mms.tveyes.com/transcript.asp?StationID=5345&amp;DateTime=9%2f29%2f2024+5%3a58%3a14+AM&amp;PlayClip=true</t>
  </si>
  <si>
    <t xml:space="preserve">WJKT (FOX)</t>
  </si>
  <si>
    <t xml:space="preserve">http://mms.tveyes.com/transcript.asp?StationID=13120&amp;DateTime=9%2f29%2f2024+5%3a58%3a09+AM&amp;PlayClip=true</t>
  </si>
  <si>
    <t xml:space="preserve">KSCW</t>
  </si>
  <si>
    <t xml:space="preserve">http://mms.tveyes.com/transcript.asp?StationID=4150&amp;DateTime=9%2f29%2f2024+5%3a58%3a08+AM&amp;PlayClip=true</t>
  </si>
  <si>
    <t xml:space="preserve">... , that does it for us. farm report theekend from here at kansas state university. make sure to joinus next week. and we're off to world ...</t>
  </si>
  <si>
    <t xml:space="preserve">KAUZ (CBS)</t>
  </si>
  <si>
    <t xml:space="preserve">http://mms.tveyes.com/transcript.asp?StationID=4175&amp;DateTime=9%2f29%2f2024+5%3a58%3a07+AM&amp;PlayClip=true</t>
  </si>
  <si>
    <t xml:space="preserve">KRIS (NBC)</t>
  </si>
  <si>
    <t xml:space="preserve">http://mms.tveyes.com/transcript.asp?StationID=5385&amp;DateTime=9%2f29%2f2024+5%3a58%3a06+AM&amp;PlayClip=true</t>
  </si>
  <si>
    <t xml:space="preserve">KTIV (NBC)</t>
  </si>
  <si>
    <t xml:space="preserve">http://mms.tveyes.com/transcript.asp?StationID=2355&amp;DateTime=9%2f29%2f2024+5%3a58%3a06+AM&amp;PlayClip=true</t>
  </si>
  <si>
    <t xml:space="preserve">KWQC-DAV (NBC)</t>
  </si>
  <si>
    <t xml:space="preserve">http://mms.tveyes.com/transcript.asp?StationID=4605&amp;DateTime=9%2f29%2f2024+5%3a58%3a06+AM&amp;PlayClip=true</t>
  </si>
  <si>
    <t xml:space="preserve">Delta CBS</t>
  </si>
  <si>
    <t xml:space="preserve">http://mms.tveyes.com/transcript.asp?StationID=4130&amp;DateTime=9%2f29%2f2024+5%3a58%3a05+AM&amp;PlayClip=true</t>
  </si>
  <si>
    <t xml:space="preserve">KLST (CBS)</t>
  </si>
  <si>
    <t xml:space="preserve">http://mms.tveyes.com/transcript.asp?StationID=4475&amp;DateTime=9%2f29%2f2024+5%3a58%3a02+AM&amp;PlayClip=true</t>
  </si>
  <si>
    <t xml:space="preserve">KBJR (NBC)</t>
  </si>
  <si>
    <t xml:space="preserve">http://mms.tveyes.com/transcript.asp?StationID=4800&amp;DateTime=9%2f29%2f2024+5%3a58%3a01+AM&amp;PlayClip=true</t>
  </si>
  <si>
    <t xml:space="preserve">KIMT (CBS)</t>
  </si>
  <si>
    <t xml:space="preserve">29-Sep-2024 05:57AM</t>
  </si>
  <si>
    <t xml:space="preserve">http://mms.tveyes.com/transcript.asp?StationID=4685&amp;DateTime=9%2f29%2f2024+5%3a57%3a57+AM&amp;PlayClip=true</t>
  </si>
  <si>
    <t xml:space="preserve">KTAB (CBS)</t>
  </si>
  <si>
    <t xml:space="preserve">http://mms.tveyes.com/transcript.asp?StationID=5105&amp;DateTime=9%2f29%2f2024+5%3a57%3a54+AM&amp;PlayClip=true</t>
  </si>
  <si>
    <t xml:space="preserve">WLAX (FOX)</t>
  </si>
  <si>
    <t xml:space="preserve">http://mms.tveyes.com/transcript.asp?StationID=4630&amp;DateTime=9%2f29%2f2024+6%3a57%3a42+AM&amp;PlayClip=true</t>
  </si>
  <si>
    <t xml:space="preserve">WCAV (CBS)</t>
  </si>
  <si>
    <t xml:space="preserve">http://mms.tveyes.com/transcript.asp?StationID=4570&amp;DateTime=9%2f29%2f2024+6%3a57%3a39+AM&amp;PlayClip=true</t>
  </si>
  <si>
    <t xml:space="preserve">WBKB (CBS)</t>
  </si>
  <si>
    <t xml:space="preserve">http://mms.tveyes.com/transcript.asp?StationID=5210&amp;DateTime=9%2f29%2f2024+5%3a57%3a35+AM&amp;PlayClip=true</t>
  </si>
  <si>
    <t xml:space="preserve">http://mms.tveyes.com/transcript.asp?StationID=5455&amp;DateTime=9%2f29%2f2024+6%3a57%3a20+AM&amp;PlayClip=true</t>
  </si>
  <si>
    <t xml:space="preserve">Fox8</t>
  </si>
  <si>
    <t xml:space="preserve">http://mms.tveyes.com/transcript.asp?StationID=3415&amp;DateTime=9%2f29%2f2024+5%3a57%3a15+AM&amp;PlayClip=true</t>
  </si>
  <si>
    <t xml:space="preserve">http://mms.tveyes.com/transcript.asp?StationID=4305&amp;DateTime=9%2f29%2f2024+5%3a57%3a15+AM&amp;PlayClip=true</t>
  </si>
  <si>
    <t xml:space="preserve">http://mms.tveyes.com/transcript.asp?StationID=8820&amp;DateTime=9%2f29%2f2024+5%3a57%3a14+AM&amp;PlayClip=true</t>
  </si>
  <si>
    <t xml:space="preserve">http://mms.tveyes.com/transcript.asp?StationID=3790&amp;DateTime=9%2f29%2f2024+5%3a57%3a10+AM&amp;PlayClip=true</t>
  </si>
  <si>
    <t xml:space="preserve">29-Sep-2024 05:56AM</t>
  </si>
  <si>
    <t xml:space="preserve">http://mms.tveyes.com/transcript.asp?StationID=3140&amp;DateTime=9%2f29%2f2024+5%3a56%3a53+AM&amp;PlayClip=true</t>
  </si>
  <si>
    <t xml:space="preserve">http://mms.tveyes.com/transcript.asp?StationID=1640&amp;DateTime=9%2f29%2f2024+5%3a56%3a52+AM&amp;PlayClip=true</t>
  </si>
  <si>
    <t xml:space="preserve">http://mms.tveyes.com/transcript.asp?StationID=3880&amp;DateTime=9%2f29%2f2024+4%3a56%3a50+AM&amp;PlayClip=true</t>
  </si>
  <si>
    <t xml:space="preserve">http://mms.tveyes.com/transcript.asp?StationID=6395&amp;DateTime=9%2f29%2f2024+5%3a56%3a46+AM&amp;PlayClip=true</t>
  </si>
  <si>
    <t xml:space="preserve">http://mms.tveyes.com/transcript.asp?StationID=5345&amp;DateTime=9%2f29%2f2024+5%3a56%3a43+AM&amp;PlayClip=true</t>
  </si>
  <si>
    <t xml:space="preserve">http://mms.tveyes.com/transcript.asp?StationID=13120&amp;DateTime=9%2f29%2f2024+5%3a56%3a38+AM&amp;PlayClip=true</t>
  </si>
  <si>
    <t xml:space="preserve">http://mms.tveyes.com/transcript.asp?StationID=4150&amp;DateTime=9%2f29%2f2024+5%3a56%3a37+AM&amp;PlayClip=true</t>
  </si>
  <si>
    <t xml:space="preserve">... , there's a lot going on this weekend because it's also kansas state university's celee agriculture weekend, an entirekend to put the ...</t>
  </si>
  <si>
    <t xml:space="preserve">http://mms.tveyes.com/transcript.asp?StationID=4175&amp;DateTime=9%2f29%2f2024+5%3a56%3a37+AM&amp;PlayClip=true</t>
  </si>
  <si>
    <t xml:space="preserve">http://mms.tveyes.com/transcript.asp?StationID=4605&amp;DateTime=9%2f29%2f2024+5%3a56%3a36+AM&amp;PlayClip=true</t>
  </si>
  <si>
    <t xml:space="preserve">http://mms.tveyes.com/transcript.asp?StationID=2355&amp;DateTime=9%2f29%2f2024+5%3a56%3a36+AM&amp;PlayClip=true</t>
  </si>
  <si>
    <t xml:space="preserve">http://mms.tveyes.com/transcript.asp?StationID=5385&amp;DateTime=9%2f29%2f2024+5%3a56%3a36+AM&amp;PlayClip=true</t>
  </si>
  <si>
    <t xml:space="preserve">http://mms.tveyes.com/transcript.asp?StationID=4130&amp;DateTime=9%2f29%2f2024+5%3a56%3a35+AM&amp;PlayClip=true</t>
  </si>
  <si>
    <t xml:space="preserve">http://mms.tveyes.com/transcript.asp?StationID=4475&amp;DateTime=9%2f29%2f2024+5%3a56%3a33+AM&amp;PlayClip=true</t>
  </si>
  <si>
    <t xml:space="preserve">http://mms.tveyes.com/transcript.asp?StationID=4800&amp;DateTime=9%2f29%2f2024+5%3a56%3a31+AM&amp;PlayClip=true</t>
  </si>
  <si>
    <t xml:space="preserve">http://mms.tveyes.com/transcript.asp?StationID=4685&amp;DateTime=9%2f29%2f2024+5%3a56%3a27+AM&amp;PlayClip=true</t>
  </si>
  <si>
    <t xml:space="preserve">http://mms.tveyes.com/transcript.asp?StationID=5105&amp;DateTime=9%2f29%2f2024+5%3a56%3a24+AM&amp;PlayClip=true</t>
  </si>
  <si>
    <t xml:space="preserve">http://mms.tveyes.com/transcript.asp?StationID=4630&amp;DateTime=9%2f29%2f2024+6%3a56%3a12+AM&amp;PlayClip=true</t>
  </si>
  <si>
    <t xml:space="preserve">http://mms.tveyes.com/transcript.asp?StationID=4570&amp;DateTime=9%2f29%2f2024+6%3a56%3a09+AM&amp;PlayClip=true</t>
  </si>
  <si>
    <t xml:space="preserve">http://mms.tveyes.com/transcript.asp?StationID=5210&amp;DateTime=9%2f29%2f2024+5%3a56%3a05+AM&amp;PlayClip=true</t>
  </si>
  <si>
    <t xml:space="preserve">29-Sep-2024 05:55AM</t>
  </si>
  <si>
    <t xml:space="preserve">http://mms.tveyes.com/transcript.asp?StationID=5455&amp;DateTime=9%2f29%2f2024+6%3a55%3a50+AM&amp;PlayClip=true</t>
  </si>
  <si>
    <t xml:space="preserve">29-Sep-2024 05:49AM</t>
  </si>
  <si>
    <t xml:space="preserve">http://mms.tveyes.com/transcript.asp?StationID=8820&amp;DateTime=9%2f29%2f2024+5%3a49%3a52+AM&amp;PlayClip=true</t>
  </si>
  <si>
    <t xml:space="preserve">http://mms.tveyes.com/transcript.asp?StationID=3415&amp;DateTime=9%2f29%2f2024+5%3a49%3a47+AM&amp;PlayClip=true</t>
  </si>
  <si>
    <t xml:space="preserve">http://mms.tveyes.com/transcript.asp?StationID=4305&amp;DateTime=9%2f29%2f2024+5%3a49%3a47+AM&amp;PlayClip=true</t>
  </si>
  <si>
    <t xml:space="preserve">http://mms.tveyes.com/transcript.asp?StationID=3790&amp;DateTime=9%2f29%2f2024+5%3a49%3a43+AM&amp;PlayClip=true</t>
  </si>
  <si>
    <t xml:space="preserve">http://mms.tveyes.com/transcript.asp?StationID=3140&amp;DateTime=9%2f29%2f2024+5%3a49%3a22+AM&amp;PlayClip=true</t>
  </si>
  <si>
    <t xml:space="preserve">http://mms.tveyes.com/transcript.asp?StationID=3880&amp;DateTime=9%2f29%2f2024+4%3a49%3a20+AM&amp;PlayClip=true</t>
  </si>
  <si>
    <t xml:space="preserve">http://mms.tveyes.com/transcript.asp?StationID=6395&amp;DateTime=9%2f29%2f2024+5%3a49%3a19+AM&amp;PlayClip=true</t>
  </si>
  <si>
    <t xml:space="preserve">http://mms.tveyes.com/transcript.asp?StationID=5345&amp;DateTime=9%2f29%2f2024+5%3a49%3a15+AM&amp;PlayClip=true</t>
  </si>
  <si>
    <t xml:space="preserve">http://mms.tveyes.com/transcript.asp?StationID=1640&amp;DateTime=9%2f29%2f2024+5%3a49%3a15+AM&amp;PlayClip=true</t>
  </si>
  <si>
    <t xml:space="preserve">http://mms.tveyes.com/transcript.asp?StationID=4150&amp;DateTime=9%2f29%2f2024+5%3a49%3a13+AM&amp;PlayClip=true</t>
  </si>
  <si>
    <t xml:space="preserve">... spawned a new idea creating a statewide initiative led by kansas state university. the kansas water institute was officially launched ...</t>
  </si>
  <si>
    <t xml:space="preserve">http://mms.tveyes.com/transcript.asp?StationID=13120&amp;DateTime=9%2f29%2f2024+5%3a49%3a10+AM&amp;PlayClip=true</t>
  </si>
  <si>
    <t xml:space="preserve">http://mms.tveyes.com/transcript.asp?StationID=5385&amp;DateTime=9%2f29%2f2024+5%3a49%3a09+AM&amp;PlayClip=true</t>
  </si>
  <si>
    <t xml:space="preserve">http://mms.tveyes.com/transcript.asp?StationID=4175&amp;DateTime=9%2f29%2f2024+5%3a49%3a09+AM&amp;PlayClip=true</t>
  </si>
  <si>
    <t xml:space="preserve">http://mms.tveyes.com/transcript.asp?StationID=2355&amp;DateTime=9%2f29%2f2024+5%3a49%3a09+AM&amp;PlayClip=true</t>
  </si>
  <si>
    <t xml:space="preserve">http://mms.tveyes.com/transcript.asp?StationID=4130&amp;DateTime=9%2f29%2f2024+5%3a49%3a08+AM&amp;PlayClip=true</t>
  </si>
  <si>
    <t xml:space="preserve">http://mms.tveyes.com/transcript.asp?StationID=4605&amp;DateTime=9%2f29%2f2024+5%3a49%3a07+AM&amp;PlayClip=true</t>
  </si>
  <si>
    <t xml:space="preserve">http://mms.tveyes.com/transcript.asp?StationID=4800&amp;DateTime=9%2f29%2f2024+5%3a49%3a04+AM&amp;PlayClip=true</t>
  </si>
  <si>
    <t xml:space="preserve">http://mms.tveyes.com/transcript.asp?StationID=4475&amp;DateTime=9%2f29%2f2024+5%3a49%3a04+AM&amp;PlayClip=true</t>
  </si>
  <si>
    <t xml:space="preserve">http://mms.tveyes.com/transcript.asp?StationID=4685&amp;DateTime=9%2f29%2f2024+5%3a49%3a01+AM&amp;PlayClip=true</t>
  </si>
  <si>
    <t xml:space="preserve">29-Sep-2024 05:48AM</t>
  </si>
  <si>
    <t xml:space="preserve">http://mms.tveyes.com/transcript.asp?StationID=5105&amp;DateTime=9%2f29%2f2024+5%3a48%3a56+AM&amp;PlayClip=true</t>
  </si>
  <si>
    <t xml:space="preserve">http://mms.tveyes.com/transcript.asp?StationID=5455&amp;DateTime=9%2f29%2f2024+6%3a48%3a53+AM&amp;PlayClip=true</t>
  </si>
  <si>
    <t xml:space="preserve">http://mms.tveyes.com/transcript.asp?StationID=4570&amp;DateTime=9%2f29%2f2024+6%3a48%3a44+AM&amp;PlayClip=true</t>
  </si>
  <si>
    <t xml:space="preserve">http://mms.tveyes.com/transcript.asp?StationID=4630&amp;DateTime=9%2f29%2f2024+6%3a48%3a43+AM&amp;PlayClip=true</t>
  </si>
  <si>
    <t xml:space="preserve">http://mms.tveyes.com/transcript.asp?StationID=5210&amp;DateTime=9%2f29%2f2024+5%3a48%3a38+AM&amp;PlayClip=true</t>
  </si>
  <si>
    <t xml:space="preserve">29-Sep-2024 05:46AM</t>
  </si>
  <si>
    <t xml:space="preserve">http://mms.tveyes.com/transcript.asp?StationID=3260&amp;DateTime=9%2f29%2f2024+5%3a46%3a42+AM&amp;PlayClip=true</t>
  </si>
  <si>
    <t xml:space="preserve">KSNW (NBC)</t>
  </si>
  <si>
    <t xml:space="preserve">29-Sep-2024 05:31AM</t>
  </si>
  <si>
    <t xml:space="preserve">http://mms.tveyes.com/transcript.asp?StationID=3500&amp;DateTime=9%2f29%2f2024+4%3a31%3a34+AM&amp;PlayClip=true</t>
  </si>
  <si>
    <t xml:space="preserve">29-Sep-2024 05:30AM</t>
  </si>
  <si>
    <t xml:space="preserve">http://mms.tveyes.com/transcript.asp?StationID=3415&amp;DateTime=9%2f29%2f2024+5%3a30%3a52+AM&amp;PlayClip=true</t>
  </si>
  <si>
    <t xml:space="preserve">http://mms.tveyes.com/transcript.asp?StationID=3790&amp;DateTime=9%2f29%2f2024+5%3a30%3a48+AM&amp;PlayClip=true</t>
  </si>
  <si>
    <t xml:space="preserve">http://mms.tveyes.com/transcript.asp?StationID=8820&amp;DateTime=9%2f29%2f2024+5%3a30%3a48+AM&amp;PlayClip=true</t>
  </si>
  <si>
    <t xml:space="preserve">"Kansas State University" on The Wayans Bros.</t>
  </si>
  <si>
    <t xml:space="preserve">http://mms.tveyes.com/transcript.asp?StationID=3850&amp;DateTime=9%2f29%2f2024+5%3a30%3a35+AM&amp;PlayClip=true</t>
  </si>
  <si>
    <t xml:space="preserve">http://mms.tveyes.com/transcript.asp?StationID=17165&amp;DateTime=9%2f29%2f2024+5%3a30%3a31+AM&amp;PlayClip=true</t>
  </si>
  <si>
    <t xml:space="preserve">http://mms.tveyes.com/transcript.asp?StationID=3140&amp;DateTime=9%2f29%2f2024+5%3a30%3a26+AM&amp;PlayClip=true</t>
  </si>
  <si>
    <t xml:space="preserve">http://mms.tveyes.com/transcript.asp?StationID=6395&amp;DateTime=9%2f29%2f2024+5%3a30%3a24+AM&amp;PlayClip=true</t>
  </si>
  <si>
    <t xml:space="preserve">http://mms.tveyes.com/transcript.asp?StationID=4175&amp;DateTime=9%2f29%2f2024+5%3a30%3a14+AM&amp;PlayClip=true</t>
  </si>
  <si>
    <t xml:space="preserve">http://mms.tveyes.com/transcript.asp?StationID=5385&amp;DateTime=9%2f29%2f2024+5%3a30%3a13+AM&amp;PlayClip=true</t>
  </si>
  <si>
    <t xml:space="preserve">http://mms.tveyes.com/transcript.asp?StationID=4130&amp;DateTime=9%2f29%2f2024+5%3a30%3a12+AM&amp;PlayClip=true</t>
  </si>
  <si>
    <t xml:space="preserve">http://mms.tveyes.com/transcript.asp?StationID=2355&amp;DateTime=9%2f29%2f2024+5%3a30%3a12+AM&amp;PlayClip=true</t>
  </si>
  <si>
    <t xml:space="preserve">http://mms.tveyes.com/transcript.asp?StationID=4605&amp;DateTime=9%2f29%2f2024+5%3a30%3a11+AM&amp;PlayClip=true</t>
  </si>
  <si>
    <t xml:space="preserve">http://mms.tveyes.com/transcript.asp?StationID=4475&amp;DateTime=9%2f29%2f2024+5%3a30%3a09+AM&amp;PlayClip=true</t>
  </si>
  <si>
    <t xml:space="preserve">http://mms.tveyes.com/transcript.asp?StationID=4800&amp;DateTime=9%2f29%2f2024+5%3a30%3a09+AM&amp;PlayClip=true</t>
  </si>
  <si>
    <t xml:space="preserve">http://mms.tveyes.com/transcript.asp?StationID=13120&amp;DateTime=9%2f29%2f2024+5%3a30%3a09+AM&amp;PlayClip=true</t>
  </si>
  <si>
    <t xml:space="preserve">http://mms.tveyes.com/transcript.asp?StationID=4685&amp;DateTime=9%2f29%2f2024+5%3a30%3a04+AM&amp;PlayClip=true</t>
  </si>
  <si>
    <t xml:space="preserve">http://mms.tveyes.com/transcript.asp?StationID=5105&amp;DateTime=9%2f29%2f2024+5%3a30%3a01+AM&amp;PlayClip=true</t>
  </si>
  <si>
    <t xml:space="preserve">29-Sep-2024 05:29AM</t>
  </si>
  <si>
    <t xml:space="preserve">http://mms.tveyes.com/transcript.asp?StationID=4570&amp;DateTime=9%2f29%2f2024+6%3a29%3a53+AM&amp;PlayClip=true</t>
  </si>
  <si>
    <t xml:space="preserve">http://mms.tveyes.com/transcript.asp?StationID=4630&amp;DateTime=9%2f29%2f2024+6%3a29%3a44+AM&amp;PlayClip=true</t>
  </si>
  <si>
    <t xml:space="preserve">http://mms.tveyes.com/transcript.asp?StationID=5210&amp;DateTime=9%2f29%2f2024+5%3a29%3a42+AM&amp;PlayClip=true</t>
  </si>
  <si>
    <t xml:space="preserve">http://mms.tveyes.com/transcript.asp?StationID=5075&amp;DateTime=9%2f29%2f2024+6%3a29%3a21+AM&amp;PlayClip=true</t>
  </si>
  <si>
    <t xml:space="preserve">WJMN (CBS)</t>
  </si>
  <si>
    <t xml:space="preserve">29-Sep-2024 05:28AM</t>
  </si>
  <si>
    <t xml:space="preserve">http://mms.tveyes.com/transcript.asp?StationID=5455&amp;DateTime=9%2f29%2f2024+6%3a28%3a58+AM&amp;PlayClip=true</t>
  </si>
  <si>
    <t xml:space="preserve">http://mms.tveyes.com/transcript.asp?StationID=3540&amp;DateTime=9%2f29%2f2024+5%3a28%3a16+AM&amp;PlayClip=true</t>
  </si>
  <si>
    <t xml:space="preserve">WKOW (ABC)</t>
  </si>
  <si>
    <t xml:space="preserve">http://mms.tveyes.com/transcript.asp?StationID=7140&amp;DateTime=9%2f29%2f2024+5%3a28%3a09+AM&amp;PlayClip=true</t>
  </si>
  <si>
    <t xml:space="preserve">... that is it for us. farm report this weekend. from here at kansas state university, make sure to join us next weekend. we're off to world ...</t>
  </si>
  <si>
    <t xml:space="preserve">WDAZ (ABC)</t>
  </si>
  <si>
    <t xml:space="preserve">29-Sep-2024 05:27AM</t>
  </si>
  <si>
    <t xml:space="preserve">http://mms.tveyes.com/transcript.asp?StationID=4820&amp;DateTime=9%2f29%2f2024+5%3a27%3a59+AM&amp;PlayClip=true</t>
  </si>
  <si>
    <t xml:space="preserve">WDAY (ABC)</t>
  </si>
  <si>
    <t xml:space="preserve">http://mms.tveyes.com/transcript.asp?StationID=5035&amp;DateTime=9%2f29%2f2024+5%3a27%3a58+AM&amp;PlayClip=true</t>
  </si>
  <si>
    <t xml:space="preserve">KMCY (ABC)</t>
  </si>
  <si>
    <t xml:space="preserve">http://mms.tveyes.com/transcript.asp?StationID=5075&amp;DateTime=9%2f29%2f2024+6%3a27%3a50+AM&amp;PlayClip=true</t>
  </si>
  <si>
    <t xml:space="preserve">29-Sep-2024 05:26AM</t>
  </si>
  <si>
    <t xml:space="preserve">http://mms.tveyes.com/transcript.asp?StationID=3540&amp;DateTime=9%2f29%2f2024+5%3a26%3a45+AM&amp;PlayClip=true</t>
  </si>
  <si>
    <t xml:space="preserve">http://mms.tveyes.com/transcript.asp?StationID=4820&amp;DateTime=9%2f29%2f2024+5%3a26%3a29+AM&amp;PlayClip=true</t>
  </si>
  <si>
    <t xml:space="preserve">http://mms.tveyes.com/transcript.asp?StationID=5035&amp;DateTime=9%2f29%2f2024+5%3a26%3a28+AM&amp;PlayClip=true</t>
  </si>
  <si>
    <t xml:space="preserve">29-Sep-2024 05:20AM</t>
  </si>
  <si>
    <t xml:space="preserve">http://mms.tveyes.com/transcript.asp?StationID=5075&amp;DateTime=9%2f29%2f2024+6%3a20%3a55+AM&amp;PlayClip=true</t>
  </si>
  <si>
    <t xml:space="preserve">29-Sep-2024 05:19AM</t>
  </si>
  <si>
    <t xml:space="preserve">http://mms.tveyes.com/transcript.asp?StationID=3540&amp;DateTime=9%2f29%2f2024+5%3a19%3a19+AM&amp;PlayClip=true</t>
  </si>
  <si>
    <t xml:space="preserve">http://mms.tveyes.com/transcript.asp?StationID=7140&amp;DateTime=9%2f29%2f2024+5%3a19%3a14+AM&amp;PlayClip=true</t>
  </si>
  <si>
    <t xml:space="preserve">http://mms.tveyes.com/transcript.asp?StationID=4820&amp;DateTime=9%2f29%2f2024+5%3a19%3a02+AM&amp;PlayClip=true</t>
  </si>
  <si>
    <t xml:space="preserve">http://mms.tveyes.com/transcript.asp?StationID=5035&amp;DateTime=9%2f29%2f2024+5%3a19%3a00+AM&amp;PlayClip=true</t>
  </si>
  <si>
    <t xml:space="preserve">29-Sep-2024 05:09AM</t>
  </si>
  <si>
    <t xml:space="preserve">"Kansas State University" on KS Ag Report</t>
  </si>
  <si>
    <t xml:space="preserve">http://mms.tveyes.com/transcript.asp?StationID=5125&amp;DateTime=9%2f29%2f2024+5%3a09%3a01+AM&amp;PlayClip=true</t>
  </si>
  <si>
    <t xml:space="preserve">... and our guest is ashleywesterhold, who is with kansas state university, and we caughtup with her at the risk profit conference took place ...</t>
  </si>
  <si>
    <t xml:space="preserve">KFJX (FOX)</t>
  </si>
  <si>
    <t xml:space="preserve">29-Sep-2024 05:01AM</t>
  </si>
  <si>
    <t xml:space="preserve">http://mms.tveyes.com/transcript.asp?StationID=4150&amp;DateTime=9%2f29%2f2024+5%3a01%3a25+AM&amp;PlayClip=true</t>
  </si>
  <si>
    <t xml:space="preserve">... demand? we're covering it all from k-state this weekend. the 2024 u.s. farm report college roadshow from kansas state university is brt to ...</t>
  </si>
  <si>
    <t xml:space="preserve">http://mms.tveyes.com/transcript.asp?StationID=3415&amp;DateTime=9%2f29%2f2024+5%3a01%3a14+AM&amp;PlayClip=true</t>
  </si>
  <si>
    <t xml:space="preserve">http://mms.tveyes.com/transcript.asp?StationID=4630&amp;DateTime=9%2f29%2f2024+6%3a01%3a12+AM&amp;PlayClip=true</t>
  </si>
  <si>
    <t xml:space="preserve">http://mms.tveyes.com/transcript.asp?StationID=3790&amp;DateTime=9%2f29%2f2024+5%3a01%3a10+AM&amp;PlayClip=true</t>
  </si>
  <si>
    <t xml:space="preserve">http://mms.tveyes.com/transcript.asp?StationID=8820&amp;DateTime=9%2f29%2f2024+5%3a01%3a09+AM&amp;PlayClip=true</t>
  </si>
  <si>
    <t xml:space="preserve">http://mms.tveyes.com/transcript.asp?StationID=4305&amp;DateTime=9%2f29%2f2024+5%3a01%3a06+AM&amp;PlayClip=true</t>
  </si>
  <si>
    <t xml:space="preserve">http://mms.tveyes.com/transcript.asp?StationID=5210&amp;DateTime=9%2f29%2f2024+5%3a01%3a06+AM&amp;PlayClip=true</t>
  </si>
  <si>
    <t xml:space="preserve">29-Sep-2024 05:00AM</t>
  </si>
  <si>
    <t xml:space="preserve">"Kansas State University" on Inside Edition Weekend</t>
  </si>
  <si>
    <t xml:space="preserve">http://mms.tveyes.com/transcript.asp?StationID=4440&amp;DateTime=9%2f29%2f2024+5%3a00%3a57+AM&amp;PlayClip=true</t>
  </si>
  <si>
    <t xml:space="preserve">KNOE (CBS)</t>
  </si>
  <si>
    <t xml:space="preserve">http://mms.tveyes.com/transcript.asp?StationID=5075&amp;DateTime=9%2f29%2f2024+6%3a00%3a53+AM&amp;PlayClip=true</t>
  </si>
  <si>
    <t xml:space="preserve">http://mms.tveyes.com/transcript.asp?StationID=6395&amp;DateTime=9%2f29%2f2024+5%3a00%3a50+AM&amp;PlayClip=true</t>
  </si>
  <si>
    <t xml:space="preserve">http://mms.tveyes.com/transcript.asp?StationID=3140&amp;DateTime=9%2f29%2f2024+5%3a00%3a49+AM&amp;PlayClip=true</t>
  </si>
  <si>
    <t xml:space="preserve">http://mms.tveyes.com/transcript.asp?StationID=1640&amp;DateTime=9%2f29%2f2024+5%3a00%3a45+AM&amp;PlayClip=true</t>
  </si>
  <si>
    <t xml:space="preserve">http://mms.tveyes.com/transcript.asp?StationID=5345&amp;DateTime=9%2f29%2f2024+5%3a00%3a41+AM&amp;PlayClip=true</t>
  </si>
  <si>
    <t xml:space="preserve">http://mms.tveyes.com/transcript.asp?StationID=4175&amp;DateTime=9%2f29%2f2024+5%3a00%3a37+AM&amp;PlayClip=true</t>
  </si>
  <si>
    <t xml:space="preserve">http://mms.tveyes.com/transcript.asp?StationID=2355&amp;DateTime=9%2f29%2f2024+5%3a00%3a36+AM&amp;PlayClip=true</t>
  </si>
  <si>
    <t xml:space="preserve">http://mms.tveyes.com/transcript.asp?StationID=4800&amp;DateTime=9%2f29%2f2024+5%3a00%3a35+AM&amp;PlayClip=true</t>
  </si>
  <si>
    <t xml:space="preserve">http://mms.tveyes.com/transcript.asp?StationID=5125&amp;DateTime=9%2f29%2f2024+5%3a00%3a35+AM&amp;PlayClip=true</t>
  </si>
  <si>
    <t xml:space="preserve">... westerholt with the office of farm and ranchtransitions at kansas state university. we caught up withher recently at the risk profit ...</t>
  </si>
  <si>
    <t xml:space="preserve">http://mms.tveyes.com/transcript.asp?StationID=5385&amp;DateTime=9%2f29%2f2024+5%3a00%3a33+AM&amp;PlayClip=true</t>
  </si>
  <si>
    <t xml:space="preserve">http://mms.tveyes.com/transcript.asp?StationID=4605&amp;DateTime=9%2f29%2f2024+5%3a00%3a33+AM&amp;PlayClip=true</t>
  </si>
  <si>
    <t xml:space="preserve">http://mms.tveyes.com/transcript.asp?StationID=4475&amp;DateTime=9%2f29%2f2024+5%3a00%3a33+AM&amp;PlayClip=true</t>
  </si>
  <si>
    <t xml:space="preserve">http://mms.tveyes.com/transcript.asp?StationID=4130&amp;DateTime=9%2f29%2f2024+5%3a00%3a30+AM&amp;PlayClip=true</t>
  </si>
  <si>
    <t xml:space="preserve">http://mms.tveyes.com/transcript.asp?StationID=13120&amp;DateTime=9%2f29%2f2024+5%3a00%3a30+AM&amp;PlayClip=true</t>
  </si>
  <si>
    <t xml:space="preserve">http://mms.tveyes.com/transcript.asp?StationID=4570&amp;DateTime=9%2f29%2f2024+6%3a00%3a26+AM&amp;PlayClip=true</t>
  </si>
  <si>
    <t xml:space="preserve">http://mms.tveyes.com/transcript.asp?StationID=5105&amp;DateTime=9%2f29%2f2024+5%3a00%3a25+AM&amp;PlayClip=true</t>
  </si>
  <si>
    <t xml:space="preserve">http://mms.tveyes.com/transcript.asp?StationID=3540&amp;DateTime=9%2f29%2f2024+5%3a00%3a24+AM&amp;PlayClip=true</t>
  </si>
  <si>
    <t xml:space="preserve">http://mms.tveyes.com/transcript.asp?StationID=4685&amp;DateTime=9%2f29%2f2024+5%3a00%3a23+AM&amp;PlayClip=true</t>
  </si>
  <si>
    <t xml:space="preserve">http://mms.tveyes.com/transcript.asp?StationID=7140&amp;DateTime=9%2f29%2f2024+5%3a00%3a14+AM&amp;PlayClip=true</t>
  </si>
  <si>
    <t xml:space="preserve">... express, the 2024 us farm report college road show from kansas state university is brought to you exclusively by beck, from farmers ...</t>
  </si>
  <si>
    <t xml:space="preserve">http://mms.tveyes.com/transcript.asp?StationID=4820&amp;DateTime=9%2f29%2f2024+5%3a00%3a06+AM&amp;PlayClip=true</t>
  </si>
  <si>
    <t xml:space="preserve">http://mms.tveyes.com/transcript.asp?StationID=5035&amp;DateTime=9%2f29%2f2024+5%3a00%3a05+AM&amp;PlayClip=true</t>
  </si>
  <si>
    <t xml:space="preserve">29-Sep-2024 04:59AM</t>
  </si>
  <si>
    <t xml:space="preserve">http://mms.tveyes.com/transcript.asp?StationID=4440&amp;DateTime=9%2f29%2f2024+4%3a59%3a27+AM&amp;PlayClip=true</t>
  </si>
  <si>
    <t xml:space="preserve">"Kansas State University" on Outdoor America: Fly Fusion</t>
  </si>
  <si>
    <t xml:space="preserve">http://mms.tveyes.com/transcript.asp?StationID=5455&amp;DateTime=9%2f29%2f2024+5%3a59%3a23+AM&amp;PlayClip=true</t>
  </si>
  <si>
    <t xml:space="preserve">29-Sep-2024 04:58AM</t>
  </si>
  <si>
    <t xml:space="preserve">http://mms.tveyes.com/transcript.asp?StationID=3080&amp;DateTime=9%2f29%2f2024+5%3a58%3a36+AM&amp;PlayClip=true</t>
  </si>
  <si>
    <t xml:space="preserve">WOLF (FOX)</t>
  </si>
  <si>
    <t xml:space="preserve">http://mms.tveyes.com/transcript.asp?StationID=3295&amp;DateTime=9%2f29%2f2024+5%3a58%3a35+AM&amp;PlayClip=true</t>
  </si>
  <si>
    <t xml:space="preserve">WDBJ (CBS)</t>
  </si>
  <si>
    <t xml:space="preserve">http://mms.tveyes.com/transcript.asp?StationID=3665&amp;DateTime=9%2f29%2f2024+5%3a58%3a21+AM&amp;PlayClip=true</t>
  </si>
  <si>
    <t xml:space="preserve">WETM (NBC)</t>
  </si>
  <si>
    <t xml:space="preserve">http://mms.tveyes.com/transcript.asp?StationID=5175&amp;DateTime=9%2f29%2f2024+5%3a58%3a09+AM&amp;PlayClip=true</t>
  </si>
  <si>
    <t xml:space="preserve">WVII (ABC)</t>
  </si>
  <si>
    <t xml:space="preserve">http://mms.tveyes.com/transcript.asp?StationID=1715&amp;DateTime=9%2f29%2f2024+5%3a58%3a07+AM&amp;PlayClip=true</t>
  </si>
  <si>
    <t xml:space="preserve">WOLO- COL (ABC)</t>
  </si>
  <si>
    <t xml:space="preserve">http://mms.tveyes.com/transcript.asp?StationID=3010&amp;DateTime=9%2f29%2f2024+4%3a58%3a04+AM&amp;PlayClip=true</t>
  </si>
  <si>
    <t xml:space="preserve">... , that does it for us. farm report this weekend from hat kansas state university. make sure to join us next week. we're off to world ...</t>
  </si>
  <si>
    <t xml:space="preserve">KETV (ABC)</t>
  </si>
  <si>
    <t xml:space="preserve">http://mms.tveyes.com/transcript.asp?StationID=4640&amp;DateTime=9%2f29%2f2024+5%3a58%3a03+AM&amp;PlayClip=true</t>
  </si>
  <si>
    <t xml:space="preserve">WTHI (CBS)</t>
  </si>
  <si>
    <t xml:space="preserve">29-Sep-2024 04:57AM</t>
  </si>
  <si>
    <t xml:space="preserve">http://mms.tveyes.com/transcript.asp?StationID=3080&amp;DateTime=9%2f29%2f2024+5%3a57%3a06+AM&amp;PlayClip=true</t>
  </si>
  <si>
    <t xml:space="preserve">http://mms.tveyes.com/transcript.asp?StationID=3295&amp;DateTime=9%2f29%2f2024+5%3a57%3a05+AM&amp;PlayClip=true</t>
  </si>
  <si>
    <t xml:space="preserve">http://mms.tveyes.com/transcript.asp?StationID=16180&amp;DateTime=9%2f29%2f2024+4%3a57%3a03+AM&amp;PlayClip=true</t>
  </si>
  <si>
    <t xml:space="preserve">Alabama's ABC 33/40</t>
  </si>
  <si>
    <t xml:space="preserve">29-Sep-2024 04:56AM</t>
  </si>
  <si>
    <t xml:space="preserve">http://mms.tveyes.com/transcript.asp?StationID=3665&amp;DateTime=9%2f29%2f2024+5%3a56%3a51+AM&amp;PlayClip=true</t>
  </si>
  <si>
    <t xml:space="preserve">http://mms.tveyes.com/transcript.asp?StationID=5175&amp;DateTime=9%2f29%2f2024+5%3a56%3a38+AM&amp;PlayClip=true</t>
  </si>
  <si>
    <t xml:space="preserve">http://mms.tveyes.com/transcript.asp?StationID=1715&amp;DateTime=9%2f29%2f2024+5%3a56%3a36+AM&amp;PlayClip=true</t>
  </si>
  <si>
    <t xml:space="preserve">http://mms.tveyes.com/transcript.asp?StationID=2105&amp;DateTime=9%2f29%2f2024+4%3a56%3a34+AM&amp;PlayClip=true</t>
  </si>
  <si>
    <t xml:space="preserve">... , there's a lot going on this weekend because it's also kansas state university's celebrate agriculture weeken an entire weekend to put ...</t>
  </si>
  <si>
    <t xml:space="preserve">KMBC-KC (ABC)</t>
  </si>
  <si>
    <t xml:space="preserve">http://mms.tveyes.com/transcript.asp?StationID=3010&amp;DateTime=9%2f29%2f2024+4%3a56%3a34+AM&amp;PlayClip=true</t>
  </si>
  <si>
    <t xml:space="preserve">... , there's a lot going on this weekend because it's also kansas state university's celebrate agriculture wed, an entire weekend to put ...</t>
  </si>
  <si>
    <t xml:space="preserve">http://mms.tveyes.com/transcript.asp?StationID=4640&amp;DateTime=9%2f29%2f2024+5%3a56%3a33+AM&amp;PlayClip=true</t>
  </si>
  <si>
    <t xml:space="preserve">29-Sep-2024 04:55AM</t>
  </si>
  <si>
    <t xml:space="preserve">http://mms.tveyes.com/transcript.asp?StationID=16180&amp;DateTime=9%2f29%2f2024+4%3a55%3a32+AM&amp;PlayClip=true</t>
  </si>
  <si>
    <t xml:space="preserve">29-Sep-2024 04:54AM</t>
  </si>
  <si>
    <t xml:space="preserve">http://mms.tveyes.com/transcript.asp?StationID=3855&amp;DateTime=9%2f29%2f2024+5%3a54%3a03+AM&amp;PlayClip=true</t>
  </si>
  <si>
    <t xml:space="preserve">WOAY (ABC)</t>
  </si>
  <si>
    <t xml:space="preserve">29-Sep-2024 04:52AM</t>
  </si>
  <si>
    <t xml:space="preserve">http://mms.tveyes.com/transcript.asp?StationID=3855&amp;DateTime=9%2f29%2f2024+5%3a52%3a32+AM&amp;PlayClip=true</t>
  </si>
  <si>
    <t xml:space="preserve">29-Sep-2024 04:51AM</t>
  </si>
  <si>
    <t xml:space="preserve">http://mms.tveyes.com/transcript.asp?StationID=4440&amp;DateTime=9%2f29%2f2024+4%3a51%3a59+AM&amp;PlayClip=true</t>
  </si>
  <si>
    <t xml:space="preserve">29-Sep-2024 04:49AM</t>
  </si>
  <si>
    <t xml:space="preserve">http://mms.tveyes.com/transcript.asp?StationID=3295&amp;DateTime=9%2f29%2f2024+5%3a49%3a37+AM&amp;PlayClip=true</t>
  </si>
  <si>
    <t xml:space="preserve">http://mms.tveyes.com/transcript.asp?StationID=3665&amp;DateTime=9%2f29%2f2024+5%3a49%3a20+AM&amp;PlayClip=true</t>
  </si>
  <si>
    <t xml:space="preserve">http://mms.tveyes.com/transcript.asp?StationID=1715&amp;DateTime=9%2f29%2f2024+5%3a49%3a10+AM&amp;PlayClip=true</t>
  </si>
  <si>
    <t xml:space="preserve">http://mms.tveyes.com/transcript.asp?StationID=5175&amp;DateTime=9%2f29%2f2024+5%3a49%3a10+AM&amp;PlayClip=true</t>
  </si>
  <si>
    <t xml:space="preserve">http://mms.tveyes.com/transcript.asp?StationID=2105&amp;DateTime=9%2f29%2f2024+4%3a49%3a09+AM&amp;PlayClip=true</t>
  </si>
  <si>
    <t xml:space="preserve">http://mms.tveyes.com/transcript.asp?StationID=3080&amp;DateTime=9%2f29%2f2024+5%3a49%3a09+AM&amp;PlayClip=true</t>
  </si>
  <si>
    <t xml:space="preserve">http://mms.tveyes.com/transcript.asp?StationID=3010&amp;DateTime=9%2f29%2f2024+4%3a49%3a09+AM&amp;PlayClip=true</t>
  </si>
  <si>
    <t xml:space="preserve">http://mms.tveyes.com/transcript.asp?StationID=4640&amp;DateTime=9%2f29%2f2024+5%3a49%3a06+AM&amp;PlayClip=true</t>
  </si>
  <si>
    <t xml:space="preserve">29-Sep-2024 04:47AM</t>
  </si>
  <si>
    <t xml:space="preserve">http://mms.tveyes.com/transcript.asp?StationID=16180&amp;DateTime=9%2f29%2f2024+4%3a47%3a06+AM&amp;PlayClip=true</t>
  </si>
  <si>
    <t xml:space="preserve">29-Sep-2024 04:45AM</t>
  </si>
  <si>
    <t xml:space="preserve">http://mms.tveyes.com/transcript.asp?StationID=3855&amp;DateTime=9%2f29%2f2024+5%3a45%3a05+AM&amp;PlayClip=true</t>
  </si>
  <si>
    <t xml:space="preserve">29-Sep-2024 04:41AM</t>
  </si>
  <si>
    <t xml:space="preserve">"KSU" on 13 News Rewind</t>
  </si>
  <si>
    <t xml:space="preserve">http://mms.tveyes.com/transcript.asp?StationID=5215&amp;DateTime=9%2f29%2f2024+4%3a41%3a21+AM&amp;PlayClip=true</t>
  </si>
  <si>
    <t xml:space="preserve">... , and family of k- state's college of agriculture celebrated the school on saturday. 13's jason kinander takes us to ag ville. me! izzy ...</t>
  </si>
  <si>
    <t xml:space="preserve">WIBW (CBS)</t>
  </si>
  <si>
    <t xml:space="preserve">29-Sep-2024 04:33AM</t>
  </si>
  <si>
    <t xml:space="preserve">http://mms.tveyes.com/transcript.asp?StationID=4440&amp;DateTime=9%2f29%2f2024+4%3a33%3a04+AM&amp;PlayClip=true</t>
  </si>
  <si>
    <t xml:space="preserve">29-Sep-2024 04:30AM</t>
  </si>
  <si>
    <t xml:space="preserve">http://mms.tveyes.com/transcript.asp?StationID=3540&amp;DateTime=9%2f29%2f2024+4%3a30%3a47+AM&amp;PlayClip=true</t>
  </si>
  <si>
    <t xml:space="preserve">http://mms.tveyes.com/transcript.asp?StationID=3295&amp;DateTime=9%2f29%2f2024+5%3a30%3a42+AM&amp;PlayClip=true</t>
  </si>
  <si>
    <t xml:space="preserve">http://mms.tveyes.com/transcript.asp?StationID=7140&amp;DateTime=9%2f29%2f2024+4%3a30%3a41+AM&amp;PlayClip=true</t>
  </si>
  <si>
    <t xml:space="preserve">... , even featuring farm fields, thirst with research and, as kansas state university works to crush the cowboys, this weekend, it's our home ...</t>
  </si>
  <si>
    <t xml:space="preserve">http://mms.tveyes.com/transcript.asp?StationID=4820&amp;DateTime=9%2f29%2f2024+4%3a30%3a30+AM&amp;PlayClip=true</t>
  </si>
  <si>
    <t xml:space="preserve">http://mms.tveyes.com/transcript.asp?StationID=5035&amp;DateTime=9%2f29%2f2024+4%3a30%3a29+AM&amp;PlayClip=true</t>
  </si>
  <si>
    <t xml:space="preserve">http://mms.tveyes.com/transcript.asp?StationID=5075&amp;DateTime=9%2f29%2f2024+5%3a30%3a25+AM&amp;PlayClip=true</t>
  </si>
  <si>
    <t xml:space="preserve">http://mms.tveyes.com/transcript.asp?StationID=3665&amp;DateTime=9%2f29%2f2024+5%3a30%3a21+AM&amp;PlayClip=true</t>
  </si>
  <si>
    <t xml:space="preserve">http://mms.tveyes.com/transcript.asp?StationID=1715&amp;DateTime=9%2f29%2f2024+5%3a30%3a15+AM&amp;PlayClip=true</t>
  </si>
  <si>
    <t xml:space="preserve">... is everything. 2024 u.s. farm report college roadshow from kansas state university is brought to you exclusively by bex from farmers first ...</t>
  </si>
  <si>
    <t xml:space="preserve">http://mms.tveyes.com/transcript.asp?StationID=5175&amp;DateTime=9%2f29%2f2024+5%3a30%3a10+AM&amp;PlayClip=true</t>
  </si>
  <si>
    <t xml:space="preserve">http://mms.tveyes.com/transcript.asp?StationID=4640&amp;DateTime=9%2f29%2f2024+5%3a30%3a10+AM&amp;PlayClip=true</t>
  </si>
  <si>
    <t xml:space="preserve">http://mms.tveyes.com/transcript.asp?StationID=3080&amp;DateTime=9%2f29%2f2024+5%3a30%3a04+AM&amp;PlayClip=true</t>
  </si>
  <si>
    <t xml:space="preserve">29-Sep-2024 04:28AM</t>
  </si>
  <si>
    <t xml:space="preserve">http://mms.tveyes.com/transcript.asp?StationID=16180&amp;DateTime=9%2f29%2f2024+4%3a28%3a11+AM&amp;PlayClip=true</t>
  </si>
  <si>
    <t xml:space="preserve">http://mms.tveyes.com/transcript.asp?StationID=4385&amp;DateTime=9%2f29%2f2024+5%3a28%3a09+AM&amp;PlayClip=true</t>
  </si>
  <si>
    <t xml:space="preserve">WKBN (CBS)</t>
  </si>
  <si>
    <t xml:space="preserve">29-Sep-2024 04:27AM</t>
  </si>
  <si>
    <t xml:space="preserve">http://mms.tveyes.com/transcript.asp?StationID=3695&amp;DateTime=9%2f29%2f2024+5%3a27%3a58+AM&amp;PlayClip=true</t>
  </si>
  <si>
    <t xml:space="preserve">WBNG (CBS)</t>
  </si>
  <si>
    <t xml:space="preserve">29-Sep-2024 04:26AM</t>
  </si>
  <si>
    <t xml:space="preserve">http://mms.tveyes.com/transcript.asp?StationID=2000&amp;DateTime=9%2f29%2f2024+4%3a26%3a41+AM&amp;PlayClip=true</t>
  </si>
  <si>
    <t xml:space="preserve">WISN-MKE (ABC)</t>
  </si>
  <si>
    <t xml:space="preserve">http://mms.tveyes.com/transcript.asp?StationID=4385&amp;DateTime=9%2f29%2f2024+5%3a26%3a39+AM&amp;PlayClip=true</t>
  </si>
  <si>
    <t xml:space="preserve">http://mms.tveyes.com/transcript.asp?StationID=3695&amp;DateTime=9%2f29%2f2024+5%3a26%3a28+AM&amp;PlayClip=true</t>
  </si>
  <si>
    <t xml:space="preserve">29-Sep-2024 04:25AM</t>
  </si>
  <si>
    <t xml:space="preserve">http://mms.tveyes.com/transcript.asp?StationID=3855&amp;DateTime=9%2f29%2f2024+5%3a25%3a06+AM&amp;PlayClip=true</t>
  </si>
  <si>
    <t xml:space="preserve">... best of hands. 2024 u.s. farm report college roadshow from kansas state university is brought to you exclusively by bex from farmers first ...</t>
  </si>
  <si>
    <t xml:space="preserve">29-Sep-2024 04:19AM</t>
  </si>
  <si>
    <t xml:space="preserve">http://mms.tveyes.com/transcript.asp?StationID=2000&amp;DateTime=9%2f29%2f2024+4%3a19%3a16+AM&amp;PlayClip=true</t>
  </si>
  <si>
    <t xml:space="preserve">http://mms.tveyes.com/transcript.asp?StationID=4385&amp;DateTime=9%2f29%2f2024+5%3a19%3a06+AM&amp;PlayClip=true</t>
  </si>
  <si>
    <t xml:space="preserve">http://mms.tveyes.com/transcript.asp?StationID=3695&amp;DateTime=9%2f29%2f2024+5%3a19%3a01+AM&amp;PlayClip=true</t>
  </si>
  <si>
    <t xml:space="preserve">29-Sep-2024 04:03AM</t>
  </si>
  <si>
    <t xml:space="preserve">http://mms.tveyes.com/transcript.asp?StationID=4440&amp;DateTime=9%2f29%2f2024+4%3a03%3a27+AM&amp;PlayClip=true</t>
  </si>
  <si>
    <t xml:space="preserve">29-Sep-2024 04:01AM</t>
  </si>
  <si>
    <t xml:space="preserve">http://mms.tveyes.com/transcript.asp?StationID=2105&amp;DateTime=9%2f29%2f2024+4%3a01%3a31+AM&amp;PlayClip=true</t>
  </si>
  <si>
    <t xml:space="preserve">... demand? we're covering it all from k-state this weekend. the 2024 u.s. farm report college roadshow from kansas state university is brought ...</t>
  </si>
  <si>
    <t xml:space="preserve">http://mms.tveyes.com/transcript.asp?StationID=3010&amp;DateTime=9%2f29%2f2024+4%3a01%3a31+AM&amp;PlayClip=true</t>
  </si>
  <si>
    <t xml:space="preserve">http://mms.tveyes.com/transcript.asp?StationID=3295&amp;DateTime=9%2f29%2f2024+5%3a01%3a07+AM&amp;PlayClip=true</t>
  </si>
  <si>
    <t xml:space="preserve">29-Sep-2024 04:00AM</t>
  </si>
  <si>
    <t xml:space="preserve">http://mms.tveyes.com/transcript.asp?StationID=3080&amp;DateTime=9%2f29%2f2024+5%3a00%3a59+AM&amp;PlayClip=true</t>
  </si>
  <si>
    <t xml:space="preserve">http://mms.tveyes.com/transcript.asp?StationID=3665&amp;DateTime=9%2f29%2f2024+5%3a00%3a43+AM&amp;PlayClip=true</t>
  </si>
  <si>
    <t xml:space="preserve">http://mms.tveyes.com/transcript.asp?StationID=16180&amp;DateTime=9%2f29%2f2024+4%3a00%3a40+AM&amp;PlayClip=true</t>
  </si>
  <si>
    <t xml:space="preserve">http://mms.tveyes.com/transcript.asp?StationID=1715&amp;DateTime=9%2f29%2f2024+5%3a00%3a40+AM&amp;PlayClip=true</t>
  </si>
  <si>
    <t xml:space="preserve">http://mms.tveyes.com/transcript.asp?StationID=4640&amp;DateTime=9%2f29%2f2024+5%3a00%3a33+AM&amp;PlayClip=true</t>
  </si>
  <si>
    <t xml:space="preserve">http://mms.tveyes.com/transcript.asp?StationID=5175&amp;DateTime=9%2f29%2f2024+5%3a00%3a29+AM&amp;PlayClip=true</t>
  </si>
  <si>
    <t xml:space="preserve">http://mms.tveyes.com/transcript.asp?StationID=4385&amp;DateTime=9%2f29%2f2024+5%3a00%3a12+AM&amp;PlayClip=true</t>
  </si>
  <si>
    <t xml:space="preserve">http://mms.tveyes.com/transcript.asp?StationID=3695&amp;DateTime=9%2f29%2f2024+5%3a00%3a07+AM&amp;PlayClip=true</t>
  </si>
  <si>
    <t xml:space="preserve">29-Sep-2024 03:59AM</t>
  </si>
  <si>
    <t xml:space="preserve">http://mms.tveyes.com/transcript.asp?StationID=3330&amp;DateTime=9%2f29%2f2024+4%3a59%3a33+AM&amp;PlayClip=true</t>
  </si>
  <si>
    <t xml:space="preserve">WBND (ABC)</t>
  </si>
  <si>
    <t xml:space="preserve">29-Sep-2024 03:58AM</t>
  </si>
  <si>
    <t xml:space="preserve">http://mms.tveyes.com/transcript.asp?StationID=4905&amp;DateTime=9%2f29%2f2024+4%3a58%3a32+AM&amp;PlayClip=true</t>
  </si>
  <si>
    <t xml:space="preserve">WCTV (CBS)</t>
  </si>
  <si>
    <t xml:space="preserve">http://mms.tveyes.com/transcript.asp?StationID=2520&amp;DateTime=9%2f29%2f2024+4%3a58%3a11+AM&amp;PlayClip=true</t>
  </si>
  <si>
    <t xml:space="preserve">WCMH-CBO (NBC)</t>
  </si>
  <si>
    <t xml:space="preserve">http://mms.tveyes.com/transcript.asp?StationID=3330&amp;DateTime=9%2f29%2f2024+4%3a58%3a02+AM&amp;PlayClip=true</t>
  </si>
  <si>
    <t xml:space="preserve">29-Sep-2024 03:57AM</t>
  </si>
  <si>
    <t xml:space="preserve">http://mms.tveyes.com/transcript.asp?StationID=4905&amp;DateTime=9%2f29%2f2024+4%3a57%3a02+AM&amp;PlayClip=true</t>
  </si>
  <si>
    <t xml:space="preserve">29-Sep-2024 03:56AM</t>
  </si>
  <si>
    <t xml:space="preserve">http://mms.tveyes.com/transcript.asp?StationID=2520&amp;DateTime=9%2f29%2f2024+4%3a56%3a40+AM&amp;PlayClip=true</t>
  </si>
  <si>
    <t xml:space="preserve">29-Sep-2024 03:50AM</t>
  </si>
  <si>
    <t xml:space="preserve">http://mms.tveyes.com/transcript.asp?StationID=3330&amp;DateTime=9%2f29%2f2024+4%3a50%3a06+AM&amp;PlayClip=true</t>
  </si>
  <si>
    <t xml:space="preserve">29-Sep-2024 03:49AM</t>
  </si>
  <si>
    <t xml:space="preserve">http://mms.tveyes.com/transcript.asp?StationID=4905&amp;DateTime=9%2f29%2f2024+4%3a49%3a28+AM&amp;PlayClip=true</t>
  </si>
  <si>
    <t xml:space="preserve">http://mms.tveyes.com/transcript.asp?StationID=2520&amp;DateTime=9%2f29%2f2024+4%3a49%3a08+AM&amp;PlayClip=true</t>
  </si>
  <si>
    <t xml:space="preserve">29-Sep-2024 03:31AM</t>
  </si>
  <si>
    <t xml:space="preserve">http://mms.tveyes.com/transcript.asp?StationID=2000&amp;DateTime=9%2f29%2f2024+3%3a31%3a23+AM&amp;PlayClip=true</t>
  </si>
  <si>
    <t xml:space="preserve">29-Sep-2024 03:30AM</t>
  </si>
  <si>
    <t xml:space="preserve">http://mms.tveyes.com/transcript.asp?StationID=4385&amp;DateTime=9%2f29%2f2024+4%3a30%3a37+AM&amp;PlayClip=true</t>
  </si>
  <si>
    <t xml:space="preserve">http://mms.tveyes.com/transcript.asp?StationID=4905&amp;DateTime=9%2f29%2f2024+4%3a30%3a33+AM&amp;PlayClip=true</t>
  </si>
  <si>
    <t xml:space="preserve">http://mms.tveyes.com/transcript.asp?StationID=3695&amp;DateTime=9%2f29%2f2024+4%3a30%3a32+AM&amp;PlayClip=true</t>
  </si>
  <si>
    <t xml:space="preserve">29-Sep-2024 03:29AM</t>
  </si>
  <si>
    <t xml:space="preserve">http://mms.tveyes.com/transcript.asp?StationID=3330&amp;DateTime=9%2f29%2f2024+4%3a29%3a57+AM&amp;PlayClip=true</t>
  </si>
  <si>
    <t xml:space="preserve">29-Sep-2024 03:28AM</t>
  </si>
  <si>
    <t xml:space="preserve">http://mms.tveyes.com/transcript.asp?StationID=4365&amp;DateTime=9%2f29%2f2024+3%3a28%3a05+AM&amp;PlayClip=true</t>
  </si>
  <si>
    <t xml:space="preserve">KTVO (ABC)</t>
  </si>
  <si>
    <t xml:space="preserve">29-Sep-2024 03:26AM</t>
  </si>
  <si>
    <t xml:space="preserve">http://mms.tveyes.com/transcript.asp?StationID=4365&amp;DateTime=9%2f29%2f2024+3%3a26%3a35+AM&amp;PlayClip=true</t>
  </si>
  <si>
    <t xml:space="preserve">29-Sep-2024 03:19AM</t>
  </si>
  <si>
    <t xml:space="preserve">http://mms.tveyes.com/transcript.asp?StationID=4365&amp;DateTime=9%2f29%2f2024+3%3a19%3a09+AM&amp;PlayClip=true</t>
  </si>
  <si>
    <t xml:space="preserve">29-Sep-2024 03:17AM</t>
  </si>
  <si>
    <t xml:space="preserve">"Kansas State University" on AM 560 The Answer</t>
  </si>
  <si>
    <t xml:space="preserve">http://mms.tveyes.com/transcript.asp?StationID=17785&amp;DateTime=9%2f29%2f2024+3%3a17%3a04+AM&amp;PlayClip=true</t>
  </si>
  <si>
    <t xml:space="preserve">... Ryan, can you get that clip of that young man from Kansas State University came up? He said my whole family came from Mexico ...</t>
  </si>
  <si>
    <t xml:space="preserve">AM 560 The Answer</t>
  </si>
  <si>
    <t xml:space="preserve">29-Sep-2024 03:00AM</t>
  </si>
  <si>
    <t xml:space="preserve">http://mms.tveyes.com/transcript.asp?StationID=4905&amp;DateTime=9%2f29%2f2024+4%3a00%3a56+AM&amp;PlayClip=true</t>
  </si>
  <si>
    <t xml:space="preserve">http://mms.tveyes.com/transcript.asp?StationID=2520&amp;DateTime=9%2f29%2f2024+4%3a00%3a38+AM&amp;PlayClip=true</t>
  </si>
  <si>
    <t xml:space="preserve">http://mms.tveyes.com/transcript.asp?StationID=3330&amp;DateTime=9%2f29%2f2024+4%3a00%3a28+AM&amp;PlayClip=true</t>
  </si>
  <si>
    <t xml:space="preserve">http://mms.tveyes.com/transcript.asp?StationID=4365&amp;DateTime=9%2f29%2f2024+3%3a00%3a11+AM&amp;PlayClip=true</t>
  </si>
  <si>
    <t xml:space="preserve">... 2024 u.sfarm report college roadsh from kansas state university is brought to you exclusively by bex from farmers first pass and the field ...</t>
  </si>
  <si>
    <t xml:space="preserve">29-Sep-2024 02:59AM</t>
  </si>
  <si>
    <t xml:space="preserve">http://mms.tveyes.com/transcript.asp?StationID=3820&amp;DateTime=9%2f29%2f2024+3%3a59%3a14+AM&amp;PlayClip=true</t>
  </si>
  <si>
    <t xml:space="preserve">WPTA (ABC)</t>
  </si>
  <si>
    <t xml:space="preserve">29-Sep-2024 02:57AM</t>
  </si>
  <si>
    <t xml:space="preserve">http://mms.tveyes.com/transcript.asp?StationID=3820&amp;DateTime=9%2f29%2f2024+3%3a57%3a44+AM&amp;PlayClip=true</t>
  </si>
  <si>
    <t xml:space="preserve">29-Sep-2024 02:50AM</t>
  </si>
  <si>
    <t xml:space="preserve">http://mms.tveyes.com/transcript.asp?StationID=3820&amp;DateTime=9%2f29%2f2024+3%3a50%3a17+AM&amp;PlayClip=true</t>
  </si>
  <si>
    <t xml:space="preserve">29-Sep-2024 02:31AM</t>
  </si>
  <si>
    <t xml:space="preserve">http://mms.tveyes.com/transcript.asp?StationID=3820&amp;DateTime=9%2f29%2f2024+3%3a31%3a22+AM&amp;PlayClip=true</t>
  </si>
  <si>
    <t xml:space="preserve">29-Sep-2024 02:30AM</t>
  </si>
  <si>
    <t xml:space="preserve">http://mms.tveyes.com/transcript.asp?StationID=4365&amp;DateTime=9%2f29%2f2024+2%3a30%3a35+AM&amp;PlayClip=true</t>
  </si>
  <si>
    <t xml:space="preserve">... even featuring farm fields bursting with research. and as kansas state university works to crush the cowboys this weekend, it's our home ...</t>
  </si>
  <si>
    <t xml:space="preserve">29-Sep-2024 02:01AM</t>
  </si>
  <si>
    <t xml:space="preserve">http://mms.tveyes.com/transcript.asp?StationID=3820&amp;DateTime=9%2f29%2f2024+3%3a01%3a47+AM&amp;PlayClip=true</t>
  </si>
  <si>
    <t xml:space="preserve">28-Sep-2024 11:01PM</t>
  </si>
  <si>
    <t xml:space="preserve">Despite inadequate state support, FAMU continues to out perform some big names in USNWR rankings</t>
  </si>
  <si>
    <t xml:space="preserve">http://rattlernation.blogspot.com/2024/09/despite-adequate-state-support-famu.html</t>
  </si>
  <si>
    <t xml:space="preserve">. FAMU out ranks some big names. Along the way, FAMU has bested several well-known universities, including Kansas State University (#91), the University of Alabama (#92), the University of Mississippi (#92), Louisiana State University (#97), the University of Louisville (#97),</t>
  </si>
  <si>
    <t xml:space="preserve">Blogs</t>
  </si>
  <si>
    <t xml:space="preserve">28-Sep-2024 05:16PM</t>
  </si>
  <si>
    <t xml:space="preserve">"Kansas State University" on KXNT NewsRadio 840</t>
  </si>
  <si>
    <t xml:space="preserve">http://mms.tveyes.com/transcript.asp?StationID=6775&amp;DateTime=9%2f28%2f2024+3%3a16%3a55+PM&amp;PlayClip=true</t>
  </si>
  <si>
    <t xml:space="preserve">... , Ryan, can you get that clip of that young man from Kansas State University that came up? He said my whole family came from Mexico ...</t>
  </si>
  <si>
    <t xml:space="preserve">KXNT NewsRadio 840</t>
  </si>
  <si>
    <t xml:space="preserve">28-Sep-2024 04:59PM</t>
  </si>
  <si>
    <t xml:space="preserve">‘Better tools … are really important’</t>
  </si>
  <si>
    <t xml:space="preserve">https://pune.media/2024/09/28/better-tools-are-really-important/</t>
  </si>
  <si>
    <t xml:space="preserve">... North American bee species. “It’s a huge problem,” said Kansas State University entomologist Brian Spiesman, who created the app, per ...</t>
  </si>
  <si>
    <t xml:space="preserve">Pune.Media</t>
  </si>
  <si>
    <t xml:space="preserve">28-Sep-2024 04:07PM</t>
  </si>
  <si>
    <t xml:space="preserve">Giddens and Johnson leads Kansas State past No. 20 Oklahoma State</t>
  </si>
  <si>
    <t xml:space="preserve">https://sports.yahoo.com/m/fcaa8239-8361-3bd4-be88-3dee74d4af86/giddens-and-johnson-leads.html</t>
  </si>
  <si>
    <t xml:space="preserve">... offensively and Jacob Parrish and Marques Sigle on defense. K-State's offense got things started with a 14-play, 75-yard scoring ...</t>
  </si>
  <si>
    <t xml:space="preserve">Yahoo! Sports</t>
  </si>
  <si>
    <t xml:space="preserve">28-Sep-2024 03:56PM</t>
  </si>
  <si>
    <t xml:space="preserve">Superlatives: Game MVPs, Top Plays and More from Oklahoma State’s Loss at Kansas State</t>
  </si>
  <si>
    <t xml:space="preserve">https://bvmsports.com/2024/09/28/superlatives-game-mvps-top-plays-and-more-from-oklahoma-states-loss-at-kansas-state/</t>
  </si>
  <si>
    <t xml:space="preserve">... Rucker defensively, the team struggled overall, unable to contain K-State's offensive onslaught. By the Numbers Avery Johnson recorded 259 ...</t>
  </si>
  <si>
    <t xml:space="preserve">BVM Sports</t>
  </si>
  <si>
    <t xml:space="preserve">28-Sep-2024 03:48PM</t>
  </si>
  <si>
    <t xml:space="preserve">Johnson’s 5 TDs Lead No. 23/25 K-State Past No. 20/20 Oklahoma State, 42-20</t>
  </si>
  <si>
    <t xml:space="preserve">https://bvmsports.com/2024/09/28/johnsons-5-tds-lead-no-23-25-k-state-past-no-20-20-oklahoma-state-42-20/</t>
  </si>
  <si>
    <t xml:space="preserve">28-Sep-2024 03:18PM</t>
  </si>
  <si>
    <t xml:space="preserve">Injury Report: Colorado at UCF – Key Player Returns and Updates</t>
  </si>
  <si>
    <t xml:space="preserve">https://bvmsports.com/2024/09/28/injury-report-colorado-at-ucf-key-player-returns-and-updates/</t>
  </si>
  <si>
    <t xml:space="preserve">... for this game, with a hopeful return by October 12 against K-State. Kickoff has been pushed back to 2:20 PM MT due to inclement ...</t>
  </si>
  <si>
    <t xml:space="preserve">28-Sep-2024 03:11PM</t>
  </si>
  <si>
    <t xml:space="preserve">https://www.thecooldown.com/green-tech/bee-identification-app-brian-spiesman-kansas/</t>
  </si>
  <si>
    <t xml:space="preserve">The Cool Down</t>
  </si>
  <si>
    <t xml:space="preserve">28-Sep-2024 03:00PM</t>
  </si>
  <si>
    <t xml:space="preserve">https://www.msn.com/en-us/news/technology/scientists-turn-to-innovative-app-to-help-solve-huge-problem-plaguing-bee-populations-better-tools-are-really-important/ar-AA1rnOFA</t>
  </si>
  <si>
    <t xml:space="preserve">MSN.com</t>
  </si>
  <si>
    <t xml:space="preserve">28-Sep-2024 02:38PM</t>
  </si>
  <si>
    <t xml:space="preserve">Injury Report: Colorado at UCF</t>
  </si>
  <si>
    <t xml:space="preserve">https://www.ralphiereport.com/2024/9/28/24256888/injury-report-colorado-at-ucf</t>
  </si>
  <si>
    <t xml:space="preserve">... there’s a good chance that Sanders will return when the Buffs play K-State at Folsom Field on October 12. Orlando is currently getting ...</t>
  </si>
  <si>
    <t xml:space="preserve">Ralphie Report</t>
  </si>
  <si>
    <t xml:space="preserve">28-Sep-2024 01:46PM</t>
  </si>
  <si>
    <t xml:space="preserve">Kansas Profile – Now That's Rural: Eric Spurgeon, Tarhun 3D</t>
  </si>
  <si>
    <t xml:space="preserve">https://www.hdnews.net/kansas-profile-now-thats-rural-eric-spurgeon-tarhun-3d/</t>
  </si>
  <si>
    <t xml:space="preserve">... the Huck Boyd National Institute for Rural Development at Kansas State University Today let’s go visit one of the first… ...</t>
  </si>
  <si>
    <t xml:space="preserve">The Hays Daily News</t>
  </si>
  <si>
    <t xml:space="preserve">28-Sep-2024 10:00AM</t>
  </si>
  <si>
    <t xml:space="preserve">EYESTONE | There are several learning opportunities this fall</t>
  </si>
  <si>
    <t xml:space="preserve">https://themercury.com/features/eyestone-there-are-several-learning-opportunities-this-fall/article_db0cdd40-7bab-11ef-889f-e739d6c9a891.html</t>
  </si>
  <si>
    <t xml:space="preserve">... tried as replacements. Join the next K-State Garden Hour program discussing evergreens for Kansas. It is at noon on Wednesday, Oct. 2. ...</t>
  </si>
  <si>
    <t xml:space="preserve">Manhattan Mercury</t>
  </si>
  <si>
    <t xml:space="preserve">28-Sep-2024 09:57AM</t>
  </si>
  <si>
    <t xml:space="preserve">http://mms.tveyes.com/transcript.asp?StationID=3120&amp;DateTime=9%2f28%2f2024+10%3a57%3a35+AM&amp;PlayClip=true</t>
  </si>
  <si>
    <t xml:space="preserve">28-Sep-2024 09:56AM</t>
  </si>
  <si>
    <t xml:space="preserve">http://mms.tveyes.com/transcript.asp?StationID=3120&amp;DateTime=9%2f28%2f2024+10%3a56%3a04+AM&amp;PlayClip=true</t>
  </si>
  <si>
    <t xml:space="preserve">28-Sep-2024 09:49AM</t>
  </si>
  <si>
    <t xml:space="preserve">http://mms.tveyes.com/transcript.asp?StationID=3120&amp;DateTime=9%2f28%2f2024+10%3a49%3a09+AM&amp;PlayClip=true</t>
  </si>
  <si>
    <t xml:space="preserve">28-Sep-2024 09:30AM</t>
  </si>
  <si>
    <t xml:space="preserve">http://mms.tveyes.com/transcript.asp?StationID=3120&amp;DateTime=9%2f28%2f2024+10%3a30%3a15+AM&amp;PlayClip=true</t>
  </si>
  <si>
    <t xml:space="preserve">28-Sep-2024 09:00AM</t>
  </si>
  <si>
    <t xml:space="preserve">http://mms.tveyes.com/transcript.asp?StationID=3120&amp;DateTime=9%2f28%2f2024+10%3a00%3a44+AM&amp;PlayClip=true</t>
  </si>
  <si>
    <t xml:space="preserve">28-Sep-2024 08:58AM</t>
  </si>
  <si>
    <t xml:space="preserve">http://mms.tveyes.com/transcript.asp?StationID=1365&amp;DateTime=9%2f28%2f2024+6%3a58%3a12+AM&amp;PlayClip=true</t>
  </si>
  <si>
    <t xml:space="preserve">KERO-BFL (ABC)</t>
  </si>
  <si>
    <t xml:space="preserve">28-Sep-2024 08:56AM</t>
  </si>
  <si>
    <t xml:space="preserve">http://mms.tveyes.com/transcript.asp?StationID=1365&amp;DateTime=9%2f28%2f2024+6%3a56%3a42+AM&amp;PlayClip=true</t>
  </si>
  <si>
    <t xml:space="preserve">28-Sep-2024 08:49AM</t>
  </si>
  <si>
    <t xml:space="preserve">http://mms.tveyes.com/transcript.asp?StationID=1365&amp;DateTime=9%2f28%2f2024+6%3a49%3a09+AM&amp;PlayClip=true</t>
  </si>
  <si>
    <t xml:space="preserve">28-Sep-2024 08:30AM</t>
  </si>
  <si>
    <t xml:space="preserve">http://mms.tveyes.com/transcript.asp?StationID=1365&amp;DateTime=9%2f28%2f2024+6%3a30%3a14+AM&amp;PlayClip=true</t>
  </si>
  <si>
    <t xml:space="preserve">28-Sep-2024 08:00AM</t>
  </si>
  <si>
    <t xml:space="preserve">http://mms.tveyes.com/transcript.asp?StationID=1365&amp;DateTime=9%2f28%2f2024+6%3a00%3a38+AM&amp;PlayClip=true</t>
  </si>
  <si>
    <t xml:space="preserve">Kansas Profile: Tarhun 3D has over 40 clients in 12 industries across nation</t>
  </si>
  <si>
    <t xml:space="preserve">https://themercury.com/features/kansas-profile-tarhun-3d-has-over-40-clients-in-12-industries-across-nation/article_c0921c0c-7b4f-11ef-846e-87e43958e333.html</t>
  </si>
  <si>
    <t xml:space="preserve">... Spurgeon earned his degree in mechanical engineering from Kansas State University and worked as an engineer in northeast Kansas for three ...</t>
  </si>
  <si>
    <t xml:space="preserve">28-Sep-2024 07:59AM</t>
  </si>
  <si>
    <t xml:space="preserve">http://mms.tveyes.com/transcript.asp?StationID=4935&amp;DateTime=9%2f28%2f2024+6%3a59%3a51+AM&amp;PlayClip=true</t>
  </si>
  <si>
    <t xml:space="preserve">KFNB (FOX)</t>
  </si>
  <si>
    <t xml:space="preserve">http://mms.tveyes.com/transcript.asp?StationID=5185&amp;DateTime=9%2f28%2f2024+6%3a59%3a51+AM&amp;PlayClip=true</t>
  </si>
  <si>
    <t xml:space="preserve">KLWY (FOX)</t>
  </si>
  <si>
    <t xml:space="preserve">28-Sep-2024 07:58AM</t>
  </si>
  <si>
    <t xml:space="preserve">http://mms.tveyes.com/transcript.asp?StationID=4935&amp;DateTime=9%2f28%2f2024+6%3a58%3a21+AM&amp;PlayClip=true</t>
  </si>
  <si>
    <t xml:space="preserve">http://mms.tveyes.com/transcript.asp?StationID=5185&amp;DateTime=9%2f28%2f2024+6%3a58%3a20+AM&amp;PlayClip=true</t>
  </si>
  <si>
    <t xml:space="preserve">http://mms.tveyes.com/transcript.asp?StationID=4185&amp;DateTime=9%2f28%2f2024+5%3a58%3a11+AM&amp;PlayClip=true</t>
  </si>
  <si>
    <t xml:space="preserve">KESQ (ABC)</t>
  </si>
  <si>
    <t xml:space="preserve">28-Sep-2024 07:56AM</t>
  </si>
  <si>
    <t xml:space="preserve">http://mms.tveyes.com/transcript.asp?StationID=4185&amp;DateTime=9%2f28%2f2024+5%3a56%3a40+AM&amp;PlayClip=true</t>
  </si>
  <si>
    <t xml:space="preserve">28-Sep-2024 07:50AM</t>
  </si>
  <si>
    <t xml:space="preserve">http://mms.tveyes.com/transcript.asp?StationID=4935&amp;DateTime=9%2f28%2f2024+6%3a50%3a22+AM&amp;PlayClip=true</t>
  </si>
  <si>
    <t xml:space="preserve">http://mms.tveyes.com/transcript.asp?StationID=5185&amp;DateTime=9%2f28%2f2024+6%3a50%3a22+AM&amp;PlayClip=true</t>
  </si>
  <si>
    <t xml:space="preserve">28-Sep-2024 07:49AM</t>
  </si>
  <si>
    <t xml:space="preserve">http://mms.tveyes.com/transcript.asp?StationID=4185&amp;DateTime=9%2f28%2f2024+5%3a49%3a12+AM&amp;PlayClip=true</t>
  </si>
  <si>
    <t xml:space="preserve">28-Sep-2024 07:30AM</t>
  </si>
  <si>
    <t xml:space="preserve">http://mms.tveyes.com/transcript.asp?StationID=5185&amp;DateTime=9%2f28%2f2024+6%3a30%3a23+AM&amp;PlayClip=true</t>
  </si>
  <si>
    <t xml:space="preserve">http://mms.tveyes.com/transcript.asp?StationID=4935&amp;DateTime=9%2f28%2f2024+6%3a30%3a23+AM&amp;PlayClip=true</t>
  </si>
  <si>
    <t xml:space="preserve">http://mms.tveyes.com/transcript.asp?StationID=4185&amp;DateTime=9%2f28%2f2024+5%3a30%3a13+AM&amp;PlayClip=true</t>
  </si>
  <si>
    <t xml:space="preserve">... u.s. farm report college roadshow from kansas state university is brought to you exclusively by bex from farmers first pass and the field ...</t>
  </si>
  <si>
    <t xml:space="preserve">28-Sep-2024 07:02AM</t>
  </si>
  <si>
    <t xml:space="preserve">"Kansas State University" on KRQE News 13 This Morning at 6am</t>
  </si>
  <si>
    <t xml:space="preserve">http://mms.tveyes.com/transcript.asp?StationID=16395&amp;DateTime=9%2f28%2f2024+6%3a02%3a05+AM&amp;PlayClip=true</t>
  </si>
  <si>
    <t xml:space="preserve">Fox New Mexico</t>
  </si>
  <si>
    <t xml:space="preserve">28-Sep-2024 07:00AM</t>
  </si>
  <si>
    <t xml:space="preserve">http://mms.tveyes.com/transcript.asp?StationID=5185&amp;DateTime=9%2f28%2f2024+6%3a00%3a42+AM&amp;PlayClip=true</t>
  </si>
  <si>
    <t xml:space="preserve">http://mms.tveyes.com/transcript.asp?StationID=4935&amp;DateTime=9%2f28%2f2024+6%3a00%3a42+AM&amp;PlayClip=true</t>
  </si>
  <si>
    <t xml:space="preserve">http://mms.tveyes.com/transcript.asp?StationID=16395&amp;DateTime=9%2f28%2f2024+6%3a00%3a34+AM&amp;PlayClip=true</t>
  </si>
  <si>
    <t xml:space="preserve">http://mms.tveyes.com/transcript.asp?StationID=4185&amp;DateTime=9%2f28%2f2024+5%3a00%3a32+AM&amp;PlayClip=true</t>
  </si>
  <si>
    <t xml:space="preserve">28-Sep-2024 06:58AM</t>
  </si>
  <si>
    <t xml:space="preserve">"Kansas State University" on DocTalk</t>
  </si>
  <si>
    <t xml:space="preserve">http://mms.tveyes.com/transcript.asp?StationID=3120&amp;DateTime=9%2f28%2f2024+7%3a58%3a43+AM&amp;PlayClip=true</t>
  </si>
  <si>
    <t xml:space="preserve">... animals in we're open for business. we'd love to have you come to k-state whether it's referral or primary care. dr. matt's here. great ...</t>
  </si>
  <si>
    <t xml:space="preserve">http://mms.tveyes.com/transcript.asp?StationID=3170&amp;DateTime=9%2f28%2f2024+6%3a58%3a06+AM&amp;PlayClip=true</t>
  </si>
  <si>
    <t xml:space="preserve">KRCG (CBS)</t>
  </si>
  <si>
    <t xml:space="preserve">28-Sep-2024 06:56AM</t>
  </si>
  <si>
    <t xml:space="preserve">http://mms.tveyes.com/transcript.asp?StationID=3170&amp;DateTime=9%2f28%2f2024+6%3a56%3a35+AM&amp;PlayClip=true</t>
  </si>
  <si>
    <t xml:space="preserve">http://mms.tveyes.com/transcript.asp?StationID=3120&amp;DateTime=9%2f28%2f2024+7%3a56%3a11+AM&amp;PlayClip=true</t>
  </si>
  <si>
    <t xml:space="preserve">... dr. matt meisner, who's a friend and colleague here at kansas state university, head of our livestock services. i guess for the wrap up ...</t>
  </si>
  <si>
    <t xml:space="preserve">28-Sep-2024 06:53AM</t>
  </si>
  <si>
    <t xml:space="preserve">http://mms.tveyes.com/transcript.asp?StationID=16395&amp;DateTime=9%2f28%2f2024+5%3a53%3a07+AM&amp;PlayClip=true</t>
  </si>
  <si>
    <t xml:space="preserve">28-Sep-2024 06:49AM</t>
  </si>
  <si>
    <t xml:space="preserve">http://mms.tveyes.com/transcript.asp?StationID=3170&amp;DateTime=9%2f28%2f2024+6%3a49%3a08+AM&amp;PlayClip=true</t>
  </si>
  <si>
    <t xml:space="preserve">28-Sep-2024 06:48AM</t>
  </si>
  <si>
    <t xml:space="preserve">http://mms.tveyes.com/transcript.asp?StationID=3120&amp;DateTime=9%2f28%2f2024+7%3a48%3a29+AM&amp;PlayClip=true</t>
  </si>
  <si>
    <t xml:space="preserve">... hey, folks dr. dan and dr. matt here from kansas state university. this is dr. matt meisner, we're talking about things to do with lameness ...</t>
  </si>
  <si>
    <t xml:space="preserve">28-Sep-2024 06:34AM</t>
  </si>
  <si>
    <t xml:space="preserve">http://mms.tveyes.com/transcript.asp?StationID=16395&amp;DateTime=9%2f28%2f2024+5%3a34%3a10+AM&amp;PlayClip=true</t>
  </si>
  <si>
    <t xml:space="preserve">28-Sep-2024 06:32AM</t>
  </si>
  <si>
    <t xml:space="preserve">Records: Roeser didn’t vote on abortion referendum despite saying she did during debate</t>
  </si>
  <si>
    <t xml:space="preserve">https://1350kman.com/2024/09/records-roeser-did-not-participate-in-election-where-she-said-she-voted-against-abortion-law/?utm_source=rss&amp;utm_medium=rss&amp;utm_campaign=records-roeser-did-not-participate-in-election-where-she-said-she-voted-against-abortion-law</t>
  </si>
  <si>
    <t xml:space="preserve">not participate in that election. Angel Roeser, the Republican candidate for the office, faced Democratic opponent Kim Zito in a debate Wednesday at the K-State Student Union. The two were addressing abortion and mentioned the “Value Them Both” amendment, which was on the Aug. 2,</t>
  </si>
  <si>
    <t xml:space="preserve">28-Sep-2024 06:31AM</t>
  </si>
  <si>
    <t xml:space="preserve">http://mms.tveyes.com/transcript.asp?StationID=3120&amp;DateTime=9%2f28%2f2024+7%3a31%3a57+AM&amp;PlayClip=true</t>
  </si>
  <si>
    <t xml:space="preserve">... dr. matt meisner. dr. matt meisner is a professor here at kansas state university but more importantly, he's a veterinarian. [laughs] he's ...</t>
  </si>
  <si>
    <t xml:space="preserve">28-Sep-2024 06:30AM</t>
  </si>
  <si>
    <t xml:space="preserve">http://mms.tveyes.com/transcript.asp?StationID=3170&amp;DateTime=9%2f28%2f2024+6%3a30%3a10+AM&amp;PlayClip=true</t>
  </si>
  <si>
    <t xml:space="preserve">28-Sep-2024 06:29AM</t>
  </si>
  <si>
    <t xml:space="preserve">K-State Alumni Association celebrates 150 years of tradition, community and purple pride</t>
  </si>
  <si>
    <t xml:space="preserve">https://1350kman.com/2024/09/k-state-alumni-association-celebrates-150-years-of-tradition-community-and-purple-pride/?utm_source=rss&amp;utm_medium=rss&amp;utm_campaign=k-state-alumni-association-celebrates-150-years-of-tradition-community-and-purple-pride</t>
  </si>
  <si>
    <t xml:space="preserve">way we can truly represent the needs and wants of our K-State alumni,” said Tim Schrag, editor of the Alumni Association’s magazine, The K-Stater. To view the full story visit theMercury.com. The post K-State Alumni Association celebrates 150 years of tradition, community and</t>
  </si>
  <si>
    <t xml:space="preserve">... plan. The Alumni Association began June 24, 1874, when K-State was still Kansas State Agricultural College. Graduates from the college met ...</t>
  </si>
  <si>
    <t xml:space="preserve">28-Sep-2024 06:09AM</t>
  </si>
  <si>
    <t xml:space="preserve">"Kansas State University" on Kansas Ag Report</t>
  </si>
  <si>
    <t xml:space="preserve">http://mms.tveyes.com/transcript.asp?StationID=13120&amp;DateTime=9%2f28%2f2024+6%3a09%3a01+AM&amp;PlayClip=true</t>
  </si>
  <si>
    <t xml:space="preserve">28-Sep-2024 06:04AM</t>
  </si>
  <si>
    <t xml:space="preserve">http://mms.tveyes.com/transcript.asp?StationID=16395&amp;DateTime=9%2f28%2f2024+5%3a04%3a34+AM&amp;PlayClip=true</t>
  </si>
  <si>
    <t xml:space="preserve">28-Sep-2024 06:00AM</t>
  </si>
  <si>
    <t xml:space="preserve">http://mms.tveyes.com/transcript.asp?StationID=13120&amp;DateTime=9%2f28%2f2024+6%3a00%3a35+AM&amp;PlayClip=true</t>
  </si>
  <si>
    <t xml:space="preserve">http://mms.tveyes.com/transcript.asp?StationID=3170&amp;DateTime=9%2f28%2f2024+6%3a00%3a35+AM&amp;PlayClip=true</t>
  </si>
  <si>
    <t xml:space="preserve">28-Sep-2024 05:58AM</t>
  </si>
  <si>
    <t xml:space="preserve">http://mms.tveyes.com/transcript.asp?StationID=4835&amp;DateTime=9%2f28%2f2024+5%3a58%3a42+AM&amp;PlayClip=true</t>
  </si>
  <si>
    <t xml:space="preserve">KADN (FOX)</t>
  </si>
  <si>
    <t xml:space="preserve">http://mms.tveyes.com/transcript.asp?StationID=3160&amp;DateTime=9%2f28%2f2024+5%3a58%3a36+AM&amp;PlayClip=true</t>
  </si>
  <si>
    <t xml:space="preserve">KLRT (FOX)</t>
  </si>
  <si>
    <t xml:space="preserve">http://mms.tveyes.com/transcript.asp?StationID=2815&amp;DateTime=9%2f28%2f2024+5%3a58%3a30+AM&amp;PlayClip=true</t>
  </si>
  <si>
    <t xml:space="preserve">... that does it for us. farm report this weekend from here at kansas state university. make sure to joinus next week. and we're off to world ...</t>
  </si>
  <si>
    <t xml:space="preserve">KFOR-OKC (NBC)</t>
  </si>
  <si>
    <t xml:space="preserve">http://mms.tveyes.com/transcript.asp?StationID=4415&amp;DateTime=9%2f28%2f2024+6%3a58%3a28+AM&amp;PlayClip=true</t>
  </si>
  <si>
    <t xml:space="preserve">WLFI (CBS)</t>
  </si>
  <si>
    <t xml:space="preserve">http://mms.tveyes.com/transcript.asp?StationID=2660&amp;DateTime=9%2f28%2f2024+5%3a58%3a24+AM&amp;PlayClip=true</t>
  </si>
  <si>
    <t xml:space="preserve">WGMB-BTR (FOX)</t>
  </si>
  <si>
    <t xml:space="preserve">http://mms.tveyes.com/transcript.asp?StationID=4365&amp;DateTime=9%2f28%2f2024+5%3a58%3a14+AM&amp;PlayClip=true</t>
  </si>
  <si>
    <t xml:space="preserve">http://mms.tveyes.com/transcript.asp?StationID=17155&amp;DateTime=9%2f28%2f2024+5%3a58%3a10+AM&amp;PlayClip=true</t>
  </si>
  <si>
    <t xml:space="preserve">Fox 48</t>
  </si>
  <si>
    <t xml:space="preserve">http://mms.tveyes.com/transcript.asp?StationID=4085&amp;DateTime=9%2f28%2f2024+5%3a58%3a10+AM&amp;PlayClip=true</t>
  </si>
  <si>
    <t xml:space="preserve">KWES (NBC)</t>
  </si>
  <si>
    <t xml:space="preserve">http://mms.tveyes.com/transcript.asp?StationID=4455&amp;DateTime=9%2f28%2f2024+5%3a58%3a09+AM&amp;PlayClip=true</t>
  </si>
  <si>
    <t xml:space="preserve">WSAW (CBS)</t>
  </si>
  <si>
    <t xml:space="preserve">http://mms.tveyes.com/transcript.asp?StationID=4605&amp;DateTime=9%2f28%2f2024+5%3a58%3a08+AM&amp;PlayClip=true</t>
  </si>
  <si>
    <t xml:space="preserve">http://mms.tveyes.com/transcript.asp?StationID=4315&amp;DateTime=9%2f28%2f2024+6%3a58%3a06+AM&amp;PlayClip=true</t>
  </si>
  <si>
    <t xml:space="preserve">WHIZ (NBC)</t>
  </si>
  <si>
    <t xml:space="preserve">http://mms.tveyes.com/transcript.asp?StationID=1690&amp;DateTime=9%2f28%2f2024+5%3a58%3a05+AM&amp;PlayClip=true</t>
  </si>
  <si>
    <t xml:space="preserve">KCRG-IOW (ABC)</t>
  </si>
  <si>
    <t xml:space="preserve">http://mms.tveyes.com/transcript.asp?StationID=4130&amp;DateTime=9%2f28%2f2024+5%3a58%3a03+AM&amp;PlayClip=true</t>
  </si>
  <si>
    <t xml:space="preserve">http://mms.tveyes.com/transcript.asp?StationID=17435&amp;DateTime=9%2f28%2f2024+6%3a58%3a03+AM&amp;PlayClip=true</t>
  </si>
  <si>
    <t xml:space="preserve">Fox 59</t>
  </si>
  <si>
    <t xml:space="preserve">http://mms.tveyes.com/transcript.asp?StationID=5480&amp;DateTime=9%2f28%2f2024+5%3a58%3a02+AM&amp;PlayClip=true</t>
  </si>
  <si>
    <t xml:space="preserve">KSFY (ABC)</t>
  </si>
  <si>
    <t xml:space="preserve">28-Sep-2024 05:57AM</t>
  </si>
  <si>
    <t xml:space="preserve">http://mms.tveyes.com/transcript.asp?StationID=4070&amp;DateTime=9%2f28%2f2024+5%3a57%3a58+AM&amp;PlayClip=true</t>
  </si>
  <si>
    <t xml:space="preserve">KFXK (FOX)</t>
  </si>
  <si>
    <t xml:space="preserve">http://mms.tveyes.com/transcript.asp?StationID=17195&amp;DateTime=9%2f28%2f2024+6%3a57%3a27+AM&amp;PlayClip=true</t>
  </si>
  <si>
    <t xml:space="preserve">Fox Parkersburg</t>
  </si>
  <si>
    <t xml:space="preserve">http://mms.tveyes.com/transcript.asp?StationID=4205&amp;DateTime=9%2f28%2f2024+5%3a57%3a22+AM&amp;PlayClip=true</t>
  </si>
  <si>
    <t xml:space="preserve">KVII (ABC)</t>
  </si>
  <si>
    <t xml:space="preserve">http://mms.tveyes.com/transcript.asp?StationID=4835&amp;DateTime=9%2f28%2f2024+5%3a57%3a12+AM&amp;PlayClip=true</t>
  </si>
  <si>
    <t xml:space="preserve">http://mms.tveyes.com/transcript.asp?StationID=3160&amp;DateTime=9%2f28%2f2024+5%3a57%3a06+AM&amp;PlayClip=true</t>
  </si>
  <si>
    <t xml:space="preserve">28-Sep-2024 05:56AM</t>
  </si>
  <si>
    <t xml:space="preserve">http://mms.tveyes.com/transcript.asp?StationID=2815&amp;DateTime=9%2f28%2f2024+5%3a56%3a59+AM&amp;PlayClip=true</t>
  </si>
  <si>
    <t xml:space="preserve">... well, there's a lot going onthis weekend because it's also kansas state university'scelebrate agriculture weekend, an entire weekend to put ...</t>
  </si>
  <si>
    <t xml:space="preserve">http://mms.tveyes.com/transcript.asp?StationID=4415&amp;DateTime=9%2f28%2f2024+6%3a56%3a58+AM&amp;PlayClip=true</t>
  </si>
  <si>
    <t xml:space="preserve">http://mms.tveyes.com/transcript.asp?StationID=2660&amp;DateTime=9%2f28%2f2024+5%3a56%3a53+AM&amp;PlayClip=true</t>
  </si>
  <si>
    <t xml:space="preserve">http://mms.tveyes.com/transcript.asp?StationID=4365&amp;DateTime=9%2f28%2f2024+5%3a56%3a44+AM&amp;PlayClip=true</t>
  </si>
  <si>
    <t xml:space="preserve">http://mms.tveyes.com/transcript.asp?StationID=17155&amp;DateTime=9%2f28%2f2024+5%3a56%3a40+AM&amp;PlayClip=true</t>
  </si>
  <si>
    <t xml:space="preserve">http://mms.tveyes.com/transcript.asp?StationID=4085&amp;DateTime=9%2f28%2f2024+5%3a56%3a39+AM&amp;PlayClip=true</t>
  </si>
  <si>
    <t xml:space="preserve">http://mms.tveyes.com/transcript.asp?StationID=4605&amp;DateTime=9%2f28%2f2024+5%3a56%3a38+AM&amp;PlayClip=true</t>
  </si>
  <si>
    <t xml:space="preserve">http://mms.tveyes.com/transcript.asp?StationID=4315&amp;DateTime=9%2f28%2f2024+6%3a56%3a35+AM&amp;PlayClip=true</t>
  </si>
  <si>
    <t xml:space="preserve">http://mms.tveyes.com/transcript.asp?StationID=1690&amp;DateTime=9%2f28%2f2024+5%3a56%3a34+AM&amp;PlayClip=true</t>
  </si>
  <si>
    <t xml:space="preserve">http://mms.tveyes.com/transcript.asp?StationID=17435&amp;DateTime=9%2f28%2f2024+6%3a56%3a33+AM&amp;PlayClip=true</t>
  </si>
  <si>
    <t xml:space="preserve">http://mms.tveyes.com/transcript.asp?StationID=4130&amp;DateTime=9%2f28%2f2024+5%3a56%3a33+AM&amp;PlayClip=true</t>
  </si>
  <si>
    <t xml:space="preserve">http://mms.tveyes.com/transcript.asp?StationID=5480&amp;DateTime=9%2f28%2f2024+5%3a56%3a31+AM&amp;PlayClip=true</t>
  </si>
  <si>
    <t xml:space="preserve">http://mms.tveyes.com/transcript.asp?StationID=4070&amp;DateTime=9%2f28%2f2024+5%3a56%3a27+AM&amp;PlayClip=true</t>
  </si>
  <si>
    <t xml:space="preserve">28-Sep-2024 05:55AM</t>
  </si>
  <si>
    <t xml:space="preserve">http://mms.tveyes.com/transcript.asp?StationID=4205&amp;DateTime=9%2f28%2f2024+5%3a55%3a52+AM&amp;PlayClip=true</t>
  </si>
  <si>
    <t xml:space="preserve">28-Sep-2024 05:50AM</t>
  </si>
  <si>
    <t xml:space="preserve">http://mms.tveyes.com/transcript.asp?StationID=4455&amp;DateTime=9%2f28%2f2024+5%3a50%3a12+AM&amp;PlayClip=true</t>
  </si>
  <si>
    <t xml:space="preserve">28-Sep-2024 05:49AM</t>
  </si>
  <si>
    <t xml:space="preserve">http://mms.tveyes.com/transcript.asp?StationID=4835&amp;DateTime=9%2f28%2f2024+5%3a49%3a44+AM&amp;PlayClip=true</t>
  </si>
  <si>
    <t xml:space="preserve">http://mms.tveyes.com/transcript.asp?StationID=4085&amp;DateTime=9%2f28%2f2024+5%3a49%3a43+AM&amp;PlayClip=true</t>
  </si>
  <si>
    <t xml:space="preserve">http://mms.tveyes.com/transcript.asp?StationID=3160&amp;DateTime=9%2f28%2f2024+5%3a49%3a38+AM&amp;PlayClip=true</t>
  </si>
  <si>
    <t xml:space="preserve">http://mms.tveyes.com/transcript.asp?StationID=4415&amp;DateTime=9%2f28%2f2024+6%3a49%3a32+AM&amp;PlayClip=true</t>
  </si>
  <si>
    <t xml:space="preserve">http://mms.tveyes.com/transcript.asp?StationID=2660&amp;DateTime=9%2f28%2f2024+5%3a49%3a26+AM&amp;PlayClip=true</t>
  </si>
  <si>
    <t xml:space="preserve">http://mms.tveyes.com/transcript.asp?StationID=2815&amp;DateTime=9%2f28%2f2024+5%3a49%3a24+AM&amp;PlayClip=true</t>
  </si>
  <si>
    <t xml:space="preserve">... spawned a new idea creating a statewide initiativeled by kansas state university. the kansas water institutewas officially launched as a ...</t>
  </si>
  <si>
    <t xml:space="preserve">http://mms.tveyes.com/transcript.asp?StationID=17155&amp;DateTime=9%2f28%2f2024+5%3a49%3a12+AM&amp;PlayClip=true</t>
  </si>
  <si>
    <t xml:space="preserve">http://mms.tveyes.com/transcript.asp?StationID=4315&amp;DateTime=9%2f28%2f2024+6%3a49%3a09+AM&amp;PlayClip=true</t>
  </si>
  <si>
    <t xml:space="preserve">http://mms.tveyes.com/transcript.asp?StationID=4605&amp;DateTime=9%2f28%2f2024+5%3a49%3a09+AM&amp;PlayClip=true</t>
  </si>
  <si>
    <t xml:space="preserve">http://mms.tveyes.com/transcript.asp?StationID=4365&amp;DateTime=9%2f28%2f2024+5%3a49%3a08+AM&amp;PlayClip=true</t>
  </si>
  <si>
    <t xml:space="preserve">http://mms.tveyes.com/transcript.asp?StationID=1690&amp;DateTime=9%2f28%2f2024+5%3a49%3a07+AM&amp;PlayClip=true</t>
  </si>
  <si>
    <t xml:space="preserve">http://mms.tveyes.com/transcript.asp?StationID=4130&amp;DateTime=9%2f28%2f2024+5%3a49%3a06+AM&amp;PlayClip=true</t>
  </si>
  <si>
    <t xml:space="preserve">http://mms.tveyes.com/transcript.asp?StationID=5480&amp;DateTime=9%2f28%2f2024+5%3a49%3a04+AM&amp;PlayClip=true</t>
  </si>
  <si>
    <t xml:space="preserve">http://mms.tveyes.com/transcript.asp?StationID=17435&amp;DateTime=9%2f28%2f2024+6%3a49%3a03+AM&amp;PlayClip=true</t>
  </si>
  <si>
    <t xml:space="preserve">http://mms.tveyes.com/transcript.asp?StationID=4070&amp;DateTime=9%2f28%2f2024+5%3a49%3a00+AM&amp;PlayClip=true</t>
  </si>
  <si>
    <t xml:space="preserve">28-Sep-2024 05:48AM</t>
  </si>
  <si>
    <t xml:space="preserve">http://mms.tveyes.com/transcript.asp?StationID=4205&amp;DateTime=9%2f28%2f2024+5%3a48%3a55+AM&amp;PlayClip=true</t>
  </si>
  <si>
    <t xml:space="preserve">28-Sep-2024 05:39AM</t>
  </si>
  <si>
    <t xml:space="preserve">http://mms.tveyes.com/transcript.asp?StationID=5215&amp;DateTime=9%2f28%2f2024+5%3a39%3a48+AM&amp;PlayClip=true</t>
  </si>
  <si>
    <t xml:space="preserve">28-Sep-2024 05:31AM</t>
  </si>
  <si>
    <t xml:space="preserve">http://mms.tveyes.com/transcript.asp?StationID=5215&amp;DateTime=9%2f28%2f2024+5%3a31%3a22+AM&amp;PlayClip=true</t>
  </si>
  <si>
    <t xml:space="preserve">http://mms.tveyes.com/transcript.asp?StationID=4455&amp;DateTime=9%2f28%2f2024+5%3a31%3a08+AM&amp;PlayClip=true</t>
  </si>
  <si>
    <t xml:space="preserve">... report college roadshow from kansas state university is brought to you exclusively by bex from farmers first pass and the field to the ...</t>
  </si>
  <si>
    <t xml:space="preserve">28-Sep-2024 05:30AM</t>
  </si>
  <si>
    <t xml:space="preserve">http://mms.tveyes.com/transcript.asp?StationID=4085&amp;DateTime=9%2f28%2f2024+5%3a30%3a49+AM&amp;PlayClip=true</t>
  </si>
  <si>
    <t xml:space="preserve">http://mms.tveyes.com/transcript.asp?StationID=4835&amp;DateTime=9%2f28%2f2024+5%3a30%3a48+AM&amp;PlayClip=true</t>
  </si>
  <si>
    <t xml:space="preserve">http://mms.tveyes.com/transcript.asp?StationID=4415&amp;DateTime=9%2f28%2f2024+6%3a30%3a40+AM&amp;PlayClip=true</t>
  </si>
  <si>
    <t xml:space="preserve">... rm report college roadshow from kansas state university is brought to you exclusively by bex from farmers first pass and the field to the ...</t>
  </si>
  <si>
    <t xml:space="preserve">http://mms.tveyes.com/transcript.asp?StationID=2660&amp;DateTime=9%2f28%2f2024+5%3a30%3a30+AM&amp;PlayClip=true</t>
  </si>
  <si>
    <t xml:space="preserve">http://mms.tveyes.com/transcript.asp?StationID=2815&amp;DateTime=9%2f28%2f2024+5%3a30%3a29+AM&amp;PlayClip=true</t>
  </si>
  <si>
    <t xml:space="preserve">... 2024 u.s. farm report collegeroadshow from kansas state university is brought to youexclusively by bex from farmers first pass and the ...</t>
  </si>
  <si>
    <t xml:space="preserve">http://mms.tveyes.com/transcript.asp?StationID=17155&amp;DateTime=9%2f28%2f2024+5%3a30%3a16+AM&amp;PlayClip=true</t>
  </si>
  <si>
    <t xml:space="preserve">http://mms.tveyes.com/transcript.asp?StationID=4315&amp;DateTime=9%2f28%2f2024+6%3a30%3a14+AM&amp;PlayClip=true</t>
  </si>
  <si>
    <t xml:space="preserve">http://mms.tveyes.com/transcript.asp?StationID=4605&amp;DateTime=9%2f28%2f2024+5%3a30%3a13+AM&amp;PlayClip=true</t>
  </si>
  <si>
    <t xml:space="preserve">org/cures 2024 u.s. farm report college roadshow from kansas state university is brought to you exclusively by bex from farmers first ...</t>
  </si>
  <si>
    <t xml:space="preserve">http://mms.tveyes.com/transcript.asp?StationID=1690&amp;DateTime=9%2f28%2f2024+5%3a30%3a11+AM&amp;PlayClip=true</t>
  </si>
  <si>
    <t xml:space="preserve">http://mms.tveyes.com/transcript.asp?StationID=4130&amp;DateTime=9%2f28%2f2024+5%3a30%3a10+AM&amp;PlayClip=true</t>
  </si>
  <si>
    <t xml:space="preserve">http://mms.tveyes.com/transcript.asp?StationID=5480&amp;DateTime=9%2f28%2f2024+5%3a30%3a07+AM&amp;PlayClip=true</t>
  </si>
  <si>
    <t xml:space="preserve">http://mms.tveyes.com/transcript.asp?StationID=17435&amp;DateTime=9%2f28%2f2024+6%3a30%3a07+AM&amp;PlayClip=true</t>
  </si>
  <si>
    <t xml:space="preserve">http://mms.tveyes.com/transcript.asp?StationID=4070&amp;DateTime=9%2f28%2f2024+5%3a30%3a04+AM&amp;PlayClip=true</t>
  </si>
  <si>
    <t xml:space="preserve">http://mms.tveyes.com/transcript.asp?StationID=4205&amp;DateTime=9%2f28%2f2024+5%3a30%3a04+AM&amp;PlayClip=true</t>
  </si>
  <si>
    <t xml:space="preserve">http://mms.tveyes.com/transcript.asp?StationID=4365&amp;DateTime=9%2f28%2f2024+5%3a30%3a04+AM&amp;PlayClip=true</t>
  </si>
  <si>
    <t xml:space="preserve">28-Sep-2024 05:28AM</t>
  </si>
  <si>
    <t xml:space="preserve">http://mms.tveyes.com/transcript.asp?StationID=5075&amp;DateTime=9%2f28%2f2024+6%3a28%3a47+AM&amp;PlayClip=true</t>
  </si>
  <si>
    <t xml:space="preserve">http://mms.tveyes.com/transcript.asp?StationID=4485&amp;DateTime=9%2f28%2f2024+6%3a28%3a15+AM&amp;PlayClip=true</t>
  </si>
  <si>
    <t xml:space="preserve">WLIO (NBC)</t>
  </si>
  <si>
    <t xml:space="preserve">http://mms.tveyes.com/transcript.asp?StationID=3245&amp;DateTime=9%2f28%2f2024+5%3a28%3a12+AM&amp;PlayClip=true</t>
  </si>
  <si>
    <t xml:space="preserve">WFRV (CBS)</t>
  </si>
  <si>
    <t xml:space="preserve">28-Sep-2024 05:27AM</t>
  </si>
  <si>
    <t xml:space="preserve">http://mms.tveyes.com/transcript.asp?StationID=5075&amp;DateTime=9%2f28%2f2024+6%3a27%3a17+AM&amp;PlayClip=true</t>
  </si>
  <si>
    <t xml:space="preserve">28-Sep-2024 05:26AM</t>
  </si>
  <si>
    <t xml:space="preserve">http://mms.tveyes.com/transcript.asp?StationID=4485&amp;DateTime=9%2f28%2f2024+6%3a26%3a45+AM&amp;PlayClip=true</t>
  </si>
  <si>
    <t xml:space="preserve">http://mms.tveyes.com/transcript.asp?StationID=3245&amp;DateTime=9%2f28%2f2024+5%3a26%3a42+AM&amp;PlayClip=true</t>
  </si>
  <si>
    <t xml:space="preserve">28-Sep-2024 05:20AM</t>
  </si>
  <si>
    <t xml:space="preserve">http://mms.tveyes.com/transcript.asp?StationID=5075&amp;DateTime=9%2f28%2f2024+6%3a20%3a51+AM&amp;PlayClip=true</t>
  </si>
  <si>
    <t xml:space="preserve">28-Sep-2024 05:19AM</t>
  </si>
  <si>
    <t xml:space="preserve">http://mms.tveyes.com/transcript.asp?StationID=4485&amp;DateTime=9%2f28%2f2024+6%3a19%3a16+AM&amp;PlayClip=true</t>
  </si>
  <si>
    <t xml:space="preserve">http://mms.tveyes.com/transcript.asp?StationID=3245&amp;DateTime=9%2f28%2f2024+5%3a19%3a04+AM&amp;PlayClip=true</t>
  </si>
  <si>
    <t xml:space="preserve">28-Sep-2024 05:01AM</t>
  </si>
  <si>
    <t xml:space="preserve">http://mms.tveyes.com/transcript.asp?StationID=4835&amp;DateTime=9%2f28%2f2024+5%3a01%3a22+AM&amp;PlayClip=true</t>
  </si>
  <si>
    <t xml:space="preserve">http://mms.tveyes.com/transcript.asp?StationID=3160&amp;DateTime=9%2f28%2f2024+5%3a01%3a09+AM&amp;PlayClip=true</t>
  </si>
  <si>
    <t xml:space="preserve">http://mms.tveyes.com/transcript.asp?StationID=5075&amp;DateTime=9%2f28%2f2024+6%3a01%3a00+AM&amp;PlayClip=true</t>
  </si>
  <si>
    <t xml:space="preserve">28-Sep-2024 05:00AM</t>
  </si>
  <si>
    <t xml:space="preserve">http://mms.tveyes.com/transcript.asp?StationID=2815&amp;DateTime=9%2f28%2f2024+5%3a00%3a55+AM&amp;PlayClip=true</t>
  </si>
  <si>
    <t xml:space="preserve">... 's the spillover effect on demand? we're covering it allfrom k-state this weekend. the 2024 u.s. farm report collegeroadshow from ...</t>
  </si>
  <si>
    <t xml:space="preserve">http://mms.tveyes.com/transcript.asp?StationID=4415&amp;DateTime=9%2f28%2f2024+6%3a00%3a54+AM&amp;PlayClip=true</t>
  </si>
  <si>
    <t xml:space="preserve">http://mms.tveyes.com/transcript.asp?StationID=2660&amp;DateTime=9%2f28%2f2024+5%3a00%3a51+AM&amp;PlayClip=true</t>
  </si>
  <si>
    <t xml:space="preserve">http://mms.tveyes.com/transcript.asp?StationID=17155&amp;DateTime=9%2f28%2f2024+5%3a00%3a39+AM&amp;PlayClip=true</t>
  </si>
  <si>
    <t xml:space="preserve">http://mms.tveyes.com/transcript.asp?StationID=1690&amp;DateTime=9%2f28%2f2024+5%3a00%3a38+AM&amp;PlayClip=true</t>
  </si>
  <si>
    <t xml:space="preserve">http://mms.tveyes.com/transcript.asp?StationID=4605&amp;DateTime=9%2f28%2f2024+5%3a00%3a36+AM&amp;PlayClip=true</t>
  </si>
  <si>
    <t xml:space="preserve">http://mms.tveyes.com/transcript.asp?StationID=4455&amp;DateTime=9%2f28%2f2024+5%3a00%3a35+AM&amp;PlayClip=true</t>
  </si>
  <si>
    <t xml:space="preserve">http://mms.tveyes.com/transcript.asp?StationID=17435&amp;DateTime=9%2f28%2f2024+6%3a00%3a33+AM&amp;PlayClip=true</t>
  </si>
  <si>
    <t xml:space="preserve">http://mms.tveyes.com/transcript.asp?StationID=4205&amp;DateTime=9%2f28%2f2024+5%3a00%3a32+AM&amp;PlayClip=true</t>
  </si>
  <si>
    <t xml:space="preserve">http://mms.tveyes.com/transcript.asp?StationID=5480&amp;DateTime=9%2f28%2f2024+5%3a00%3a30+AM&amp;PlayClip=true</t>
  </si>
  <si>
    <t xml:space="preserve">http://mms.tveyes.com/transcript.asp?StationID=4130&amp;DateTime=9%2f28%2f2024+5%3a00%3a28+AM&amp;PlayClip=true</t>
  </si>
  <si>
    <t xml:space="preserve">http://mms.tveyes.com/transcript.asp?StationID=4070&amp;DateTime=9%2f28%2f2024+5%3a00%3a26+AM&amp;PlayClip=true</t>
  </si>
  <si>
    <t xml:space="preserve">http://mms.tveyes.com/transcript.asp?StationID=4365&amp;DateTime=9%2f28%2f2024+5%3a00%3a18+AM&amp;PlayClip=true</t>
  </si>
  <si>
    <t xml:space="preserve">http://mms.tveyes.com/transcript.asp?StationID=4485&amp;DateTime=9%2f28%2f2024+6%3a00%3a17+AM&amp;PlayClip=true</t>
  </si>
  <si>
    <t xml:space="preserve">http://mms.tveyes.com/transcript.asp?StationID=4085&amp;DateTime=9%2f28%2f2024+5%3a00%3a12+AM&amp;PlayClip=true</t>
  </si>
  <si>
    <t xml:space="preserve">http://mms.tveyes.com/transcript.asp?StationID=3245&amp;DateTime=9%2f28%2f2024+5%3a00%3a09+AM&amp;PlayClip=true</t>
  </si>
  <si>
    <t xml:space="preserve">Kansas is covered in farms but isn't growing enough local produce for school lunches</t>
  </si>
  <si>
    <t xml:space="preserve">https://www.emporiagazette.com/free/article_649b2f96-7cef-11ef-9b58-63547692f7bd.html</t>
  </si>
  <si>
    <t xml:space="preserve">Western Kansas no longer has horticulture expertise from Kansas State University, which Michel believes has discouraged the growth of ...</t>
  </si>
  <si>
    <t xml:space="preserve">Emporia Gazette</t>
  </si>
  <si>
    <t xml:space="preserve">28-Sep-2024 04:59AM</t>
  </si>
  <si>
    <t xml:space="preserve">http://mms.tveyes.com/transcript.asp?StationID=16430&amp;DateTime=9%2f28%2f2024+5%3a59%3a11+AM&amp;PlayClip=true</t>
  </si>
  <si>
    <t xml:space="preserve">Fort Wayne's NBC</t>
  </si>
  <si>
    <t xml:space="preserve">28-Sep-2024 04:58AM</t>
  </si>
  <si>
    <t xml:space="preserve">http://mms.tveyes.com/transcript.asp?StationID=2985&amp;DateTime=9%2f28%2f2024+5%3a58%3a57+AM&amp;PlayClip=true</t>
  </si>
  <si>
    <t xml:space="preserve">WNEM (CBS)</t>
  </si>
  <si>
    <t xml:space="preserve">http://mms.tveyes.com/transcript.asp?StationID=2825&amp;DateTime=9%2f28%2f2024+5%3a58%3a47+AM&amp;PlayClip=true</t>
  </si>
  <si>
    <t xml:space="preserve">WHTM-HAR (ABC)</t>
  </si>
  <si>
    <t xml:space="preserve">http://mms.tveyes.com/transcript.asp?StationID=3585&amp;DateTime=9%2f28%2f2024+5%3a58%3a46+AM&amp;PlayClip=true</t>
  </si>
  <si>
    <t xml:space="preserve">WBOC-16 (CBS)</t>
  </si>
  <si>
    <t xml:space="preserve">http://mms.tveyes.com/transcript.asp?StationID=3380&amp;DateTime=9%2f28%2f2024+5%3a58%3a44+AM&amp;PlayClip=true</t>
  </si>
  <si>
    <t xml:space="preserve">WATM (ABC)</t>
  </si>
  <si>
    <t xml:space="preserve">http://mms.tveyes.com/transcript.asp?StationID=4440&amp;DateTime=9%2f28%2f2024+4%3a58%3a39+AM&amp;PlayClip=true</t>
  </si>
  <si>
    <t xml:space="preserve">http://mms.tveyes.com/transcript.asp?StationID=3185&amp;DateTime=9%2f28%2f2024+5%3a58%3a15+AM&amp;PlayClip=true</t>
  </si>
  <si>
    <t xml:space="preserve">WTVG (ABC)</t>
  </si>
  <si>
    <t xml:space="preserve">http://mms.tveyes.com/transcript.asp?StationID=1840&amp;DateTime=9%2f28%2f2024+5%3a58%3a09+AM&amp;PlayClip=true</t>
  </si>
  <si>
    <t xml:space="preserve">WDRB-LOU (FOX)</t>
  </si>
  <si>
    <t xml:space="preserve">28-Sep-2024 04:57AM</t>
  </si>
  <si>
    <t xml:space="preserve">http://mms.tveyes.com/transcript.asp?StationID=16430&amp;DateTime=9%2f28%2f2024+5%3a57%3a41+AM&amp;PlayClip=true</t>
  </si>
  <si>
    <t xml:space="preserve">http://mms.tveyes.com/transcript.asp?StationID=2985&amp;DateTime=9%2f28%2f2024+5%3a57%3a27+AM&amp;PlayClip=true</t>
  </si>
  <si>
    <t xml:space="preserve">http://mms.tveyes.com/transcript.asp?StationID=2825&amp;DateTime=9%2f28%2f2024+5%3a57%3a17+AM&amp;PlayClip=true</t>
  </si>
  <si>
    <t xml:space="preserve">http://mms.tveyes.com/transcript.asp?StationID=3585&amp;DateTime=9%2f28%2f2024+5%3a57%3a16+AM&amp;PlayClip=true</t>
  </si>
  <si>
    <t xml:space="preserve">http://mms.tveyes.com/transcript.asp?StationID=3380&amp;DateTime=9%2f28%2f2024+5%3a57%3a14+AM&amp;PlayClip=true</t>
  </si>
  <si>
    <t xml:space="preserve">http://mms.tveyes.com/transcript.asp?StationID=3625&amp;DateTime=9%2f28%2f2024+5%3a57%3a14+AM&amp;PlayClip=true</t>
  </si>
  <si>
    <t xml:space="preserve">WSEE (CBS)</t>
  </si>
  <si>
    <t xml:space="preserve">http://mms.tveyes.com/transcript.asp?StationID=4440&amp;DateTime=9%2f28%2f2024+4%3a57%3a09+AM&amp;PlayClip=true</t>
  </si>
  <si>
    <t xml:space="preserve">28-Sep-2024 04:56AM</t>
  </si>
  <si>
    <t xml:space="preserve">http://mms.tveyes.com/transcript.asp?StationID=3185&amp;DateTime=9%2f28%2f2024+5%3a56%3a44+AM&amp;PlayClip=true</t>
  </si>
  <si>
    <t xml:space="preserve">http://mms.tveyes.com/transcript.asp?StationID=1840&amp;DateTime=9%2f28%2f2024+5%3a56%3a39+AM&amp;PlayClip=true</t>
  </si>
  <si>
    <t xml:space="preserve">28-Sep-2024 04:50AM</t>
  </si>
  <si>
    <t xml:space="preserve">http://mms.tveyes.com/transcript.asp?StationID=16430&amp;DateTime=9%2f28%2f2024+5%3a50%3a14+AM&amp;PlayClip=true</t>
  </si>
  <si>
    <t xml:space="preserve">28-Sep-2024 04:49AM</t>
  </si>
  <si>
    <t xml:space="preserve">http://mms.tveyes.com/transcript.asp?StationID=2985&amp;DateTime=9%2f28%2f2024+5%3a49%3a59+AM&amp;PlayClip=true</t>
  </si>
  <si>
    <t xml:space="preserve">http://mms.tveyes.com/transcript.asp?StationID=3380&amp;DateTime=9%2f28%2f2024+5%3a49%3a46+AM&amp;PlayClip=true</t>
  </si>
  <si>
    <t xml:space="preserve">http://mms.tveyes.com/transcript.asp?StationID=4440&amp;DateTime=9%2f28%2f2024+4%3a49%3a41+AM&amp;PlayClip=true</t>
  </si>
  <si>
    <t xml:space="preserve">http://mms.tveyes.com/transcript.asp?StationID=2825&amp;DateTime=9%2f28%2f2024+5%3a49%3a39+AM&amp;PlayClip=true</t>
  </si>
  <si>
    <t xml:space="preserve">http://mms.tveyes.com/transcript.asp?StationID=3585&amp;DateTime=9%2f28%2f2024+5%3a49%3a35+AM&amp;PlayClip=true</t>
  </si>
  <si>
    <t xml:space="preserve">http://mms.tveyes.com/transcript.asp?StationID=3185&amp;DateTime=9%2f28%2f2024+5%3a49%3a16+AM&amp;PlayClip=true</t>
  </si>
  <si>
    <t xml:space="preserve">http://mms.tveyes.com/transcript.asp?StationID=1840&amp;DateTime=9%2f28%2f2024+5%3a49%3a13+AM&amp;PlayClip=true</t>
  </si>
  <si>
    <t xml:space="preserve">28-Sep-2024 04:48AM</t>
  </si>
  <si>
    <t xml:space="preserve">http://mms.tveyes.com/transcript.asp?StationID=3625&amp;DateTime=9%2f28%2f2024+5%3a48%3a49+AM&amp;PlayClip=true</t>
  </si>
  <si>
    <t xml:space="preserve">28-Sep-2024 04:31AM</t>
  </si>
  <si>
    <t xml:space="preserve">http://mms.tveyes.com/transcript.asp?StationID=16430&amp;DateTime=9%2f28%2f2024+5%3a31%3a19+AM&amp;PlayClip=true</t>
  </si>
  <si>
    <t xml:space="preserve">http://mms.tveyes.com/transcript.asp?StationID=2985&amp;DateTime=9%2f28%2f2024+5%3a31%3a03+AM&amp;PlayClip=true</t>
  </si>
  <si>
    <t xml:space="preserve">28-Sep-2024 04:30AM</t>
  </si>
  <si>
    <t xml:space="preserve">http://mms.tveyes.com/transcript.asp?StationID=3380&amp;DateTime=9%2f28%2f2024+5%3a30%3a51+AM&amp;PlayClip=true</t>
  </si>
  <si>
    <t xml:space="preserve">http://mms.tveyes.com/transcript.asp?StationID=4440&amp;DateTime=9%2f28%2f2024+4%3a30%3a45+AM&amp;PlayClip=true</t>
  </si>
  <si>
    <t xml:space="preserve">http://mms.tveyes.com/transcript.asp?StationID=3585&amp;DateTime=9%2f28%2f2024+5%3a30%3a40+AM&amp;PlayClip=true</t>
  </si>
  <si>
    <t xml:space="preserve">http://mms.tveyes.com/transcript.asp?StationID=4485&amp;DateTime=9%2f28%2f2024+5%3a30%3a35+AM&amp;PlayClip=true</t>
  </si>
  <si>
    <t xml:space="preserve">http://mms.tveyes.com/transcript.asp?StationID=3245&amp;DateTime=9%2f28%2f2024+4%3a30%3a33+AM&amp;PlayClip=true</t>
  </si>
  <si>
    <t xml:space="preserve">http://mms.tveyes.com/transcript.asp?StationID=5075&amp;DateTime=9%2f28%2f2024+5%3a30%3a33+AM&amp;PlayClip=true</t>
  </si>
  <si>
    <t xml:space="preserve">http://mms.tveyes.com/transcript.asp?StationID=3185&amp;DateTime=9%2f28%2f2024+5%3a30%3a19+AM&amp;PlayClip=true</t>
  </si>
  <si>
    <t xml:space="preserve">http://mms.tveyes.com/transcript.asp?StationID=1840&amp;DateTime=9%2f28%2f2024+5%3a30%3a18+AM&amp;PlayClip=true</t>
  </si>
  <si>
    <t xml:space="preserve">28-Sep-2024 04:27AM</t>
  </si>
  <si>
    <t xml:space="preserve">http://mms.tveyes.com/transcript.asp?StationID=5250&amp;DateTime=9%2f28%2f2024+5%3a27%3a58+AM&amp;PlayClip=true</t>
  </si>
  <si>
    <t xml:space="preserve">WPBN (NBC)</t>
  </si>
  <si>
    <t xml:space="preserve">28-Sep-2024 04:26AM</t>
  </si>
  <si>
    <t xml:space="preserve">http://mms.tveyes.com/transcript.asp?StationID=5250&amp;DateTime=9%2f28%2f2024+5%3a26%3a27+AM&amp;PlayClip=true</t>
  </si>
  <si>
    <t xml:space="preserve">28-Sep-2024 04:19AM</t>
  </si>
  <si>
    <t xml:space="preserve">http://mms.tveyes.com/transcript.asp?StationID=5250&amp;DateTime=9%2f28%2f2024+5%3a19%3a01+AM&amp;PlayClip=true</t>
  </si>
  <si>
    <t xml:space="preserve">28-Sep-2024 04:01AM</t>
  </si>
  <si>
    <t xml:space="preserve">http://mms.tveyes.com/transcript.asp?StationID=16430&amp;DateTime=9%2f28%2f2024+5%3a01%3a44+AM&amp;PlayClip=true</t>
  </si>
  <si>
    <t xml:space="preserve">http://mms.tveyes.com/transcript.asp?StationID=3625&amp;DateTime=9%2f28%2f2024+5%3a01%3a32+AM&amp;PlayClip=true</t>
  </si>
  <si>
    <t xml:space="preserve">http://mms.tveyes.com/transcript.asp?StationID=2985&amp;DateTime=9%2f28%2f2024+5%3a01%3a24+AM&amp;PlayClip=true</t>
  </si>
  <si>
    <t xml:space="preserve">http://mms.tveyes.com/transcript.asp?StationID=3380&amp;DateTime=9%2f28%2f2024+5%3a01%3a14+AM&amp;PlayClip=true</t>
  </si>
  <si>
    <t xml:space="preserve">http://mms.tveyes.com/transcript.asp?StationID=2825&amp;DateTime=9%2f28%2f2024+5%3a01%3a10+AM&amp;PlayClip=true</t>
  </si>
  <si>
    <t xml:space="preserve">http://mms.tveyes.com/transcript.asp?StationID=4440&amp;DateTime=9%2f28%2f2024+4%3a01%3a10+AM&amp;PlayClip=true</t>
  </si>
  <si>
    <t xml:space="preserve">http://mms.tveyes.com/transcript.asp?StationID=3585&amp;DateTime=9%2f28%2f2024+5%3a01%3a07+AM&amp;PlayClip=true</t>
  </si>
  <si>
    <t xml:space="preserve">28-Sep-2024 04:00AM</t>
  </si>
  <si>
    <t xml:space="preserve">http://mms.tveyes.com/transcript.asp?StationID=3185&amp;DateTime=9%2f28%2f2024+5%3a00%3a39+AM&amp;PlayClip=true</t>
  </si>
  <si>
    <t xml:space="preserve">http://mms.tveyes.com/transcript.asp?StationID=5250&amp;DateTime=9%2f28%2f2024+5%3a00%3a39+AM&amp;PlayClip=true</t>
  </si>
  <si>
    <t xml:space="preserve">http://mms.tveyes.com/transcript.asp?StationID=1840&amp;DateTime=9%2f28%2f2024+5%3a00%3a30+AM&amp;PlayClip=true</t>
  </si>
  <si>
    <t xml:space="preserve">28-Sep-2024 03:58AM</t>
  </si>
  <si>
    <t xml:space="preserve">http://mms.tveyes.com/transcript.asp?StationID=4410&amp;DateTime=9%2f28%2f2024+4%3a58%3a48+AM&amp;PlayClip=true</t>
  </si>
  <si>
    <t xml:space="preserve">WLNS (CBS)</t>
  </si>
  <si>
    <t xml:space="preserve">http://mms.tveyes.com/transcript.asp?StationID=301&amp;DateTime=9%2f28%2f2024+4%3a58%3a38+AM&amp;PlayClip=true</t>
  </si>
  <si>
    <t xml:space="preserve">WRTV-IN (ABC)</t>
  </si>
  <si>
    <t xml:space="preserve">28-Sep-2024 03:57AM</t>
  </si>
  <si>
    <t xml:space="preserve">http://mms.tveyes.com/transcript.asp?StationID=4410&amp;DateTime=9%2f28%2f2024+4%3a57%3a18+AM&amp;PlayClip=true</t>
  </si>
  <si>
    <t xml:space="preserve">http://mms.tveyes.com/transcript.asp?StationID=301&amp;DateTime=9%2f28%2f2024+4%3a57%3a08+AM&amp;PlayClip=true</t>
  </si>
  <si>
    <t xml:space="preserve">28-Sep-2024 03:49AM</t>
  </si>
  <si>
    <t xml:space="preserve">http://mms.tveyes.com/transcript.asp?StationID=4410&amp;DateTime=9%2f28%2f2024+4%3a49%3a51+AM&amp;PlayClip=true</t>
  </si>
  <si>
    <t xml:space="preserve">http://mms.tveyes.com/transcript.asp?StationID=301&amp;DateTime=9%2f28%2f2024+4%3a49%3a40+AM&amp;PlayClip=true</t>
  </si>
  <si>
    <t xml:space="preserve">28-Sep-2024 03:30AM</t>
  </si>
  <si>
    <t xml:space="preserve">http://mms.tveyes.com/transcript.asp?StationID=4410&amp;DateTime=9%2f28%2f2024+4%3a30%3a54+AM&amp;PlayClip=true</t>
  </si>
  <si>
    <t xml:space="preserve">http://mms.tveyes.com/transcript.asp?StationID=301&amp;DateTime=9%2f28%2f2024+4%3a30%3a45+AM&amp;PlayClip=true</t>
  </si>
  <si>
    <t xml:space="preserve">http://mms.tveyes.com/transcript.asp?StationID=5250&amp;DateTime=9%2f28%2f2024+4%3a30%3a37+AM&amp;PlayClip=true</t>
  </si>
  <si>
    <t xml:space="preserve">28-Sep-2024 03:20AM</t>
  </si>
  <si>
    <t xml:space="preserve">El ordeño puede ser la principal vía de transmisión de la gripe aviar entre vacas en EE.UU.</t>
  </si>
  <si>
    <t xml:space="preserve">https://24noticias.org/el-ordeno-puede-ser-la-principal-via-de-transmision-de-la-gripe-aviar-entre-vacas-en-ee-uu/</t>
  </si>
  <si>
    <t xml:space="preserve">... estudio. El equipo, dirigido por Jürgen Richt, de la Universidad Estatal de Kansas (EE.UU.), comparó la susceptibilidad y la transmisión ...</t>
  </si>
  <si>
    <t xml:space="preserve">24 Noticias</t>
  </si>
  <si>
    <t xml:space="preserve">28-Sep-2024 03:01AM</t>
  </si>
  <si>
    <t xml:space="preserve">http://mms.tveyes.com/transcript.asp?StationID=4410&amp;DateTime=9%2f28%2f2024+4%3a01%3a18+AM&amp;PlayClip=true</t>
  </si>
  <si>
    <t xml:space="preserve">"Kansas State University" on Home Title Lock V3</t>
  </si>
  <si>
    <t xml:space="preserve">http://mms.tveyes.com/transcript.asp?StationID=301&amp;DateTime=9%2f28%2f2024+4%3a01%3a01+AM&amp;PlayClip=true</t>
  </si>
  <si>
    <t xml:space="preserve">28-Sep-2024 01:59AM</t>
  </si>
  <si>
    <t xml:space="preserve">http://mms.tveyes.com/transcript.asp?StationID=3170&amp;DateTime=9%2f28%2f2024+1%3a59%3a05+AM&amp;PlayClip=true</t>
  </si>
  <si>
    <t xml:space="preserve">28-Sep-2024 01:57AM</t>
  </si>
  <si>
    <t xml:space="preserve">http://mms.tveyes.com/transcript.asp?StationID=3170&amp;DateTime=9%2f28%2f2024+1%3a57%3a34+AM&amp;PlayClip=true</t>
  </si>
  <si>
    <t xml:space="preserve">28-Sep-2024 01:50AM</t>
  </si>
  <si>
    <t xml:space="preserve">http://mms.tveyes.com/transcript.asp?StationID=3170&amp;DateTime=9%2f28%2f2024+1%3a50%3a07+AM&amp;PlayClip=true</t>
  </si>
  <si>
    <t xml:space="preserve">28-Sep-2024 01:31AM</t>
  </si>
  <si>
    <t xml:space="preserve">http://mms.tveyes.com/transcript.asp?StationID=3170&amp;DateTime=9%2f28%2f2024+1%3a31%3a24+AM&amp;PlayClip=true</t>
  </si>
  <si>
    <t xml:space="preserve">28-Sep-2024 12:00AM</t>
  </si>
  <si>
    <t xml:space="preserve">To produce healthier crops and higher yields, start by adding more organic and microbes to your soil.</t>
  </si>
  <si>
    <t xml:space="preserve">https://www.farmersweekly.co.za/crops/vegetables/starting-a-small-farm-vegetable-project-part-4/</t>
  </si>
  <si>
    <t xml:space="preserve">... , and the third answer was from Prof Steve Thien from Kansas State University. He gave me the formula and stated that all his students ...</t>
  </si>
  <si>
    <t xml:space="preserve">Farmer's Weekly</t>
  </si>
  <si>
    <t xml:space="preserve">Boost soil health and yields by increasing organic matter</t>
  </si>
  <si>
    <t xml:space="preserve">https://www.farmersweekly.co.za/crops/vegetables/boost-soil-health-and-yields-by-increasing-organic-matter/</t>
  </si>
  <si>
    <t xml:space="preserve">27-Sep-2024 05:52PM</t>
  </si>
  <si>
    <t xml:space="preserve">The Critical Decline of the Y Chromosome: Are Men Facing Extinction?</t>
  </si>
  <si>
    <t xml:space="preserve">https://bastinfo.blogspot.com/2024/09/the-critical-decline-of-y-chromosome.html</t>
  </si>
  <si>
    <t xml:space="preserve">issue not only threatens male existence but could also have dire implications for the human population as a whole. Recent findings from Kansas State University have caused a stir, suggesting that the genetic data within the Y chromosome is rapidly diminishing with each passing</t>
  </si>
  <si>
    <t xml:space="preserve">27-Sep-2024 05:23PM</t>
  </si>
  <si>
    <t xml:space="preserve">Prospective students to KU, KSU, other state schools can apply for free during special period in October</t>
  </si>
  <si>
    <t xml:space="preserve">https://www2.ljworld.com/news/ku/2024/sep/27/prospective-students-to-ku-ksu-other-state-schools-can-apply-for-free-during-special-period-in-october/</t>
  </si>
  <si>
    <t xml:space="preserve">7 through Oct. 9. The free application program applies to the University of Kansas, Kansas State, Wichita State, Emporia State, Fort ...</t>
  </si>
  <si>
    <t xml:space="preserve">Lawrence Journal-World</t>
  </si>
  <si>
    <t xml:space="preserve">27-Sep-2024 04:22PM</t>
  </si>
  <si>
    <t xml:space="preserve">Kansas’ mental health ranking improves overall</t>
  </si>
  <si>
    <t xml:space="preserve">https://www.derbyinformer.com/news/area_news/kansas-mental-health-ranking-improves-overall/article_88d3e28c-7d16-11ef-87d4-0706397fadec.html</t>
  </si>
  <si>
    <t xml:space="preserve">... from the 48th spot in the 2023 report. Elaine Johannes, a Kansas State University associate professor who specializes in community health, ...</t>
  </si>
  <si>
    <t xml:space="preserve">Derby Informer</t>
  </si>
  <si>
    <t xml:space="preserve">27-Sep-2024 03:31PM</t>
  </si>
  <si>
    <t xml:space="preserve">How Missouri, Illinois schools fared on US News &amp; World Report's best colleges rankings</t>
  </si>
  <si>
    <t xml:space="preserve">https://www.bizjournals.com/stlouis/news/2024/09/27/missouri-illinois-us-news-best-colleges-2025.html</t>
  </si>
  <si>
    <t xml:space="preserve">... Oklahoma. Last year, Loyola in Chicago tied at No. 142. DePaul University in Chicago tied at No. 165, along with 5 other schools, ...</t>
  </si>
  <si>
    <t xml:space="preserve">The Business Journals</t>
  </si>
  <si>
    <t xml:space="preserve">27-Sep-2024 03:12PM</t>
  </si>
  <si>
    <t xml:space="preserve">Illustrating The Possibilities of KC’s Digital Industry With KC IMAGINE</t>
  </si>
  <si>
    <t xml:space="preserve">https://www.kcdigitaldrive.org/article/illustrating-the-possibilities-of-kcs-digital-industry-with-kc-imagine/</t>
  </si>
  <si>
    <t xml:space="preserve">... College, Alan Boyer , Director of Digital Innovations at Kansas State University, and Kate Moore , Associate Director of Recruiting at ...</t>
  </si>
  <si>
    <t xml:space="preserve">Kansas City Digital Drive</t>
  </si>
  <si>
    <t xml:space="preserve">27-Sep-2024 02:42PM</t>
  </si>
  <si>
    <t xml:space="preserve">How Can the Dolphins Save Themselves?</t>
  </si>
  <si>
    <t xml:space="preserve">https://www.msn.com/en-us/sports/nfl/how-can-the-dolphins-save-themselves/ar-AA1rl4hj</t>
  </si>
  <si>
    <t xml:space="preserve">... and expect to win games. The third-year seventh-round pick out of K-State has won just one game in an 11-6 victory over what many would ...</t>
  </si>
  <si>
    <t xml:space="preserve">27-Sep-2024 02:37PM</t>
  </si>
  <si>
    <t xml:space="preserve">Chiefs will be without starting DE vs. Chargers. His teammate could make KC debut</t>
  </si>
  <si>
    <t xml:space="preserve">https://www.kansas.com/sports/nfl/kansas-city-chiefs/article293149669.html</t>
  </si>
  <si>
    <t xml:space="preserve">... against the Falcons. Anudike-Uzomah, the KC native who starred at K-State, was in for 14 of 61 snaps (23%) last week. Sunday’s game also ...</t>
  </si>
  <si>
    <t xml:space="preserve">The Wichita Eagle</t>
  </si>
  <si>
    <t xml:space="preserve">https://sports.yahoo.com/chiefs-without-starting-vs-chargers-193733811.html</t>
  </si>
  <si>
    <t xml:space="preserve">https://www.kansascity.com/sports/nfl/kansas-city-chiefs/article293149669.html</t>
  </si>
  <si>
    <t xml:space="preserve">The Kansas City Star</t>
  </si>
  <si>
    <t xml:space="preserve">tribune:KC:Chiefs+will+be+without+starting+DE+vs.+Chargers.+His+teammate+could+make+KC+debut</t>
  </si>
  <si>
    <t xml:space="preserve">The Kansas City Star (Premium)</t>
  </si>
  <si>
    <t xml:space="preserve">27-Sep-2024 01:44PM</t>
  </si>
  <si>
    <t xml:space="preserve">Gold medalists to star at different kind of track</t>
  </si>
  <si>
    <t xml:space="preserve">https://www.wibw.com/2024/09/27/gold-medalists-star-different-kind-track/</t>
  </si>
  <si>
    <t xml:space="preserve">... will be the grand marshals for the Hollywood Casino 400. Tara, a K-State track and field assistant coach who won gold in the long jump at ...</t>
  </si>
  <si>
    <t xml:space="preserve">WIBW-TV</t>
  </si>
  <si>
    <t xml:space="preserve">27-Sep-2024 01:27PM</t>
  </si>
  <si>
    <t xml:space="preserve">https://www.yardbarker.com/nfl/articles/how_can_the_dolphins_save_themselves/s1_17213_40963466</t>
  </si>
  <si>
    <t xml:space="preserve">Yardbarker</t>
  </si>
  <si>
    <t xml:space="preserve">27-Sep-2024 01:19PM</t>
  </si>
  <si>
    <t xml:space="preserve">4-H enrollment time</t>
  </si>
  <si>
    <t xml:space="preserve">https://www.gbtribune.com/news/life/4-h-enrollment-time/</t>
  </si>
  <si>
    <t xml:space="preserve">... and grow. More information can be found at our website cottonwood.k-state.edu or by calling one of our offices. If you happen to be in ...</t>
  </si>
  <si>
    <t xml:space="preserve">Great Bend Tribune</t>
  </si>
  <si>
    <t xml:space="preserve">Eat better, eat together</t>
  </si>
  <si>
    <t xml:space="preserve">https://www.gbtribune.com/news/life/eat-better-eat-together/</t>
  </si>
  <si>
    <t xml:space="preserve">Karissa Winkel is the family and community wellness agent with K-State Research and Extension – Cottonwood District. Contact her at 620 ...</t>
  </si>
  <si>
    <t xml:space="preserve">27-Sep-2024 01:16PM</t>
  </si>
  <si>
    <t xml:space="preserve">http://mms.tveyes.com/transcript.asp?StationID=7845&amp;DateTime=9%2f27%2f2024+11%3a16%3a26+AM&amp;PlayClip=true</t>
  </si>
  <si>
    <t xml:space="preserve">... Ryan, can you get that clip of that young man from Kansas State University came up? He said my whole family came from Mexico. ...</t>
  </si>
  <si>
    <t xml:space="preserve">27-Sep-2024 12:56PM</t>
  </si>
  <si>
    <t xml:space="preserve">Avery Johnson surpasses $60K in fundraising for Maize principal</t>
  </si>
  <si>
    <t xml:space="preserve">https://www.kwch.com/2024/09/27/avery-johnson-surpasses-60k-fundraising-maize-principal/</t>
  </si>
  <si>
    <t xml:space="preserve">... Sept. 14, and Johnson was kept out of the end zone last week in a K-State loss to BYU. Still, the financial support of many BYU fans ...</t>
  </si>
  <si>
    <t xml:space="preserve">KWCH-TV</t>
  </si>
  <si>
    <t xml:space="preserve">27-Sep-2024 12:52PM</t>
  </si>
  <si>
    <t xml:space="preserve">"Kansas State University" on KNEB 960 AM</t>
  </si>
  <si>
    <t xml:space="preserve">http://mms.tveyes.com/transcript.asp?StationID=24095&amp;DateTime=9%2f27%2f2024+12%3a52%3a07+PM&amp;PlayClip=true</t>
  </si>
  <si>
    <t xml:space="preserve">... , a horticulture extension specialist and instructor at kansas state university. i'm carl nichols, and you're listening to the rural ...</t>
  </si>
  <si>
    <t xml:space="preserve">KNEB 960 AM</t>
  </si>
  <si>
    <t xml:space="preserve">27-Sep-2024 12:51PM</t>
  </si>
  <si>
    <t xml:space="preserve">"Kansas State University" on Rural Radio Rural Voice (KRVN)</t>
  </si>
  <si>
    <t xml:space="preserve">http://mms.tveyes.com/transcript.asp?StationID=24085&amp;DateTime=9%2f27%2f2024+12%3a51%3a28+PM&amp;PlayClip=true</t>
  </si>
  <si>
    <t xml:space="preserve">Rural Radio Rural Voice (KRVN)</t>
  </si>
  <si>
    <t xml:space="preserve">27-Sep-2024 12:46PM</t>
  </si>
  <si>
    <t xml:space="preserve">http://mms.tveyes.com/transcript.asp?StationID=24095&amp;DateTime=9%2f27%2f2024+12%3a46%3a38+PM&amp;PlayClip=true</t>
  </si>
  <si>
    <t xml:space="preserve">... , a horticulture extension specialist and instructor at kansas state university cynthia to get things started. what is the difference ...</t>
  </si>
  <si>
    <t xml:space="preserve">http://mms.tveyes.com/transcript.asp?StationID=24085&amp;DateTime=9%2f27%2f2024+12%3a46%3a01+PM&amp;PlayClip=true</t>
  </si>
  <si>
    <t xml:space="preserve">... , a horticulture extension specialist and instructor at kansas state university cynthia to get things started? what is the difference ...</t>
  </si>
  <si>
    <t xml:space="preserve">27-Sep-2024 12:28PM</t>
  </si>
  <si>
    <t xml:space="preserve">"K-State Research and Extension" on Market Day Report</t>
  </si>
  <si>
    <t xml:space="preserve">http://mms.tveyes.com/transcript.asp?StationID=3120&amp;DateTime=9%2f27%2f2024+1%3a28%3a29+PM&amp;PlayClip=true</t>
  </si>
  <si>
    <t xml:space="preserve">em&gt;K-State Research and Extension" on Market Day Report</t>
  </si>
  <si>
    <t xml:space="preserve">27-Sep-2024 12:25PM</t>
  </si>
  <si>
    <t xml:space="preserve">"Kansas State University" on Market Day Report</t>
  </si>
  <si>
    <t xml:space="preserve">http://mms.tveyes.com/transcript.asp?StationID=3120&amp;DateTime=9%2f27%2f2024+1%3a25%3a20+PM&amp;PlayClip=true</t>
  </si>
  <si>
    <t xml:space="preserve">... waste. it is far too common of a problem here in the u.s. kansas state university extension takes us along to see how they're recovering ...</t>
  </si>
  <si>
    <t xml:space="preserve">27-Sep-2024 12:21PM</t>
  </si>
  <si>
    <t xml:space="preserve">"K-State Research and Extension" on 12 News @ Noon</t>
  </si>
  <si>
    <t xml:space="preserve">http://mms.tveyes.com/transcript.asp?StationID=13120&amp;DateTime=9%2f27%2f2024+12%3a21%3a43+PM&amp;PlayClip=true</t>
  </si>
  <si>
    <t xml:space="preserve">... welcome to newstalk and our horticulture expert matt mckernan from k-state research and extension and extension. we're talking drought ...</t>
  </si>
  <si>
    <t xml:space="preserve">"K-State Research and Extension" on 12 News at Noon</t>
  </si>
  <si>
    <t xml:space="preserve">http://mms.tveyes.com/transcript.asp?StationID=3255&amp;DateTime=9%2f27%2f2024+12%3a21%3a43+PM&amp;PlayClip=true</t>
  </si>
  <si>
    <t xml:space="preserve">KWCH (CBS)</t>
  </si>
  <si>
    <t xml:space="preserve">27-Sep-2024 12:11PM</t>
  </si>
  <si>
    <t xml:space="preserve">Records: Roeser did not participate in election where she said she voted against abortion law</t>
  </si>
  <si>
    <t xml:space="preserve">https://themercury.com/news/records-roeser-did-not-participate-in-election-where-she-said-she-voted-against-abortion-law/article_792955a6-7cf3-11ef-aa82-7b1907210d3a.html</t>
  </si>
  <si>
    <t xml:space="preserve">... , faced Democratic opponent Kim Zito in a debate Wednesday at the K-State Student Union. The two were addressing abortion and mentioned ...</t>
  </si>
  <si>
    <t xml:space="preserve">Records: Roeser didn't vote on abortion referendum despite saying she did during debate</t>
  </si>
  <si>
    <t xml:space="preserve">https://themercury.com/news/records-roeser-didnt-vote-on-abortion-referendum-despite-saying-she-did-during-debate/article_792955a6-7cf3-11ef-aa82-7b1907210d3a.html</t>
  </si>
  <si>
    <t xml:space="preserve">27-Sep-2024 12:07PM</t>
  </si>
  <si>
    <t xml:space="preserve">K-State works to help digital literacy</t>
  </si>
  <si>
    <t xml:space="preserve">https://jcpost.com/posts/f0bc0397-758c-4f7e-80db-80457ba6ed76</t>
  </si>
  <si>
    <t xml:space="preserve">Ambassadors program received initial financial support from K-State 105 , which is Kansas State University's answer to the call for ...</t>
  </si>
  <si>
    <t xml:space="preserve">Junction City Post</t>
  </si>
  <si>
    <t xml:space="preserve">27-Sep-2024 11:14AM</t>
  </si>
  <si>
    <t xml:space="preserve">KSU QB Avery Johnson raises funds for former principal’s cancer fight</t>
  </si>
  <si>
    <t xml:space="preserve">https://1350kman.com/2024/09/ksu-qb-avery-johnson-raises-funds-for-former-principals-cancer-fight/?utm_source=rss&amp;utm_medium=rss&amp;utm_campaign=ksu-qb-avery-johnson-raises-funds-for-former-principals-cancer-fight</t>
  </si>
  <si>
    <t xml:space="preserve">principal’s cancer battle, Kansas State sophomore quarterback Avery Johnson’s fundraising efforts have far surpassed that with help from fans both of K-State and other Wildcat opponents’ across the country. Dr. Chris Botts’, the principal at Maize High School, was diagnosed with</t>
  </si>
  <si>
    <t xml:space="preserve">... efforts have far surpassed that with help from fans both of K-State and other Wildcat opponents’ across the country. Dr. Chris Botts ...</t>
  </si>
  <si>
    <t xml:space="preserve">27-Sep-2024 11:00AM</t>
  </si>
  <si>
    <t xml:space="preserve">CodaPet launches in-home pet euthanasia services</t>
  </si>
  <si>
    <t xml:space="preserve">https://www.thecharlotteweekly.com/ucweekly/codapet-launches-in-home-pet-euthanasia-services/article_176f2956-7d45-11ef-b478-d3b0cee46f77.html</t>
  </si>
  <si>
    <t xml:space="preserve">... career in veterinary medicine. After earning his DVM from Kansas State University, he gained experience in clinical practice, corporate ...</t>
  </si>
  <si>
    <t xml:space="preserve">South Charlotte Weekly</t>
  </si>
  <si>
    <t xml:space="preserve">27-Sep-2024 10:28AM</t>
  </si>
  <si>
    <t xml:space="preserve">http://mms.tveyes.com/transcript.asp?StationID=3120&amp;DateTime=9%2f27%2f2024+11%3a28%3a55+AM&amp;PlayClip=true</t>
  </si>
  <si>
    <t xml:space="preserve">27-Sep-2024 10:25AM</t>
  </si>
  <si>
    <t xml:space="preserve">http://mms.tveyes.com/transcript.asp?StationID=3120&amp;DateTime=9%2f27%2f2024+11%3a25%3a44+AM&amp;PlayClip=true</t>
  </si>
  <si>
    <t xml:space="preserve">... in this country, it is all too common. a problem. well, kansas state university extension takes us along to see how they're recovering ...</t>
  </si>
  <si>
    <t xml:space="preserve">27-Sep-2024 10:16AM</t>
  </si>
  <si>
    <t xml:space="preserve">K-State Agriculture Today: 1777 – International Influence on Grain Market…ASI Reunion</t>
  </si>
  <si>
    <t xml:space="preserve">https://sunflowerstateradio.com/2024/09/27/k-state-agriculture-today-1777-international-influence-on-grain-market-asi-reunion/</t>
  </si>
  <si>
    <t xml:space="preserve">Denton, K-State animal science communication coordinator, and Justin Janssen, president of the livestock meat industry council, previewing ...</t>
  </si>
  <si>
    <t xml:space="preserve">Sunflower State Radio</t>
  </si>
  <si>
    <t xml:space="preserve">27-Sep-2024 10:13AM</t>
  </si>
  <si>
    <t xml:space="preserve">How Your Muscles Motivate You to Stay Active</t>
  </si>
  <si>
    <t xml:space="preserve">https://australiannationalreview.com/health/how-your-muscles-motivate-you-to-stay-active/</t>
  </si>
  <si>
    <t xml:space="preserve">... , Katie Heinrich, adjunct professor of kinesiology at Kansas State University, told The Epoch Times. “The brain/muscle activity ...</t>
  </si>
  <si>
    <t xml:space="preserve">Australian National Review</t>
  </si>
  <si>
    <t xml:space="preserve">27-Sep-2024 10:11AM</t>
  </si>
  <si>
    <t xml:space="preserve">THE SCOUT: K-State looks to bounce back versus explosive OSU offensive</t>
  </si>
  <si>
    <t xml:space="preserve">https://1350kman.com/2024/09/the-scout-k-state-looks-to-bounce-back-versus-explosive-osu-offensive/?utm_source=rss&amp;utm_medium=rss&amp;utm_campaign=the-scout-k-state-looks-to-bounce-back-versus-explosive-osu-offensive</t>
  </si>
  <si>
    <t xml:space="preserve">... a true freshman quarterback. Both [...] The post THE SCOUT: K-State looks to bounce back versus explosive OSU offensive appeared ...</t>
  </si>
  <si>
    <t xml:space="preserve">27-Sep-2024 10:00AM</t>
  </si>
  <si>
    <t xml:space="preserve">https://www.theepochtimes.com/health/how-your-muscles-motivate-you-to-stay-active-5724734</t>
  </si>
  <si>
    <t xml:space="preserve">The Epoch Times</t>
  </si>
  <si>
    <t xml:space="preserve">27-Sep-2024 09:59AM</t>
  </si>
  <si>
    <t xml:space="preserve">District 67 candidates Roeser, Zito debate healthcare, abortion and more</t>
  </si>
  <si>
    <t xml:space="preserve">https://1350kman.com/2024/09/district-67-candidates-roeser-zito-debate-healthcare-abortion-and-more/?utm_source=rss&amp;utm_medium=rss&amp;utm_campaign=district-67-candidates-roeser-zito-debate-healthcare-abortion-and-more</t>
  </si>
  <si>
    <t xml:space="preserve">... K-State Student Union Wednesday night to see the candidates for the District 67 seat in the Kansas House of Representatives square off in a ...</t>
  </si>
  <si>
    <t xml:space="preserve">K-State Student Union Wednesday night to see the candidates for the District 67 seat in the Kansas House of Representatives square off in a debate touching on healthcare, education and reproductive rights. K-State Young Democrats, the Riley County Republican Party, the K-State</t>
  </si>
  <si>
    <t xml:space="preserve">27-Sep-2024 09:21AM</t>
  </si>
  <si>
    <t xml:space="preserve">Un experimento confirma que la gripe aviar de EE UU se propaga por el ordeño y alerta de que Europa puede sufrir una epidemia similar</t>
  </si>
  <si>
    <t xml:space="preserve">https://laregiontula.com.mx/tecnologia/un-experimento-confirma-que-la-gripe-aviar-de-ee-uu-se-propaga-por-el-ordeno-y-alerta-de-que-europa-puede-sufrir-una-epidemia-similar/</t>
  </si>
  <si>
    <t xml:space="preserve">... sin ser detectado. Juergen Richt , investigador de la Universidad Estatal de Kansas, donde se ha realizado el estudio, explica a EL PAÍS: ...</t>
  </si>
  <si>
    <t xml:space="preserve">La Región Tula</t>
  </si>
  <si>
    <t xml:space="preserve">27-Sep-2024 08:56AM</t>
  </si>
  <si>
    <t xml:space="preserve">Pies are being prepared for Apple Day at Fort Riley</t>
  </si>
  <si>
    <t xml:space="preserve">https://jcpost.com/posts/9f96a7ac-2de2-46ea-9e04-2a0f747e4db8</t>
  </si>
  <si>
    <t xml:space="preserve">... Council breakfast. Finished pies are frozen and stored at Kansas State University. You can purchase a frozen pie for barracks soldiers at ...</t>
  </si>
  <si>
    <t xml:space="preserve">27-Sep-2024 08:02AM</t>
  </si>
  <si>
    <t xml:space="preserve">Producers should consider coleoptile length when deciding when and how deep to plant wheat</t>
  </si>
  <si>
    <t xml:space="preserve">https://salinapost.com/posts/1c75c1fd-7c3d-423f-aac0-a0dde0d214a4</t>
  </si>
  <si>
    <t xml:space="preserve">... , Hessian fly-free dates and more. Based on research from Kansas State University, another one of these considerations may appear small, ...</t>
  </si>
  <si>
    <t xml:space="preserve">Salina Post</t>
  </si>
  <si>
    <t xml:space="preserve">27-Sep-2024 08:00AM</t>
  </si>
  <si>
    <t xml:space="preserve">Davenport man wins Hy-Vee Great Grocery Race, donates $500 gift card to food bank</t>
  </si>
  <si>
    <t xml:space="preserve">https://qctimes.com/news/local/davenport-great-grocery-race-hy-vee-donation-food-bank/article_f8eaac88-7c8d-11ef-8ec1-a75c06333460.html</t>
  </si>
  <si>
    <t xml:space="preserve">It's something Jennifer Ifft, an agricultural economist at Kansas State University, is also thinking about. "If you have a very severe ...</t>
  </si>
  <si>
    <t xml:space="preserve">Quad-City Times</t>
  </si>
  <si>
    <t xml:space="preserve">27-Sep-2024 07:50AM</t>
  </si>
  <si>
    <t xml:space="preserve">Armyworms Relishing on Kansas Crops</t>
  </si>
  <si>
    <t xml:space="preserve">https://www.ruralmessenger.com/kansas-community-news/armyworms-relishing-on-kansas-crops/</t>
  </si>
  <si>
    <t xml:space="preserve">True and fall armyworms have been a nuisance to crop production in Kansas over the past 40 years. Kansas State University crop entomologist Jeff Whitworth said these pests have once […] The post Armyworms Relishing on Kansas Crops appeared first on Rural Messenger.</t>
  </si>
  <si>
    <t xml:space="preserve">27-Sep-2024 07:41AM</t>
  </si>
  <si>
    <t xml:space="preserve">KU, K-State will kick off in pleasant weather conditions</t>
  </si>
  <si>
    <t xml:space="preserve">https://www.kwch.com/2024/09/27/ku-k-state-will-kick-off-pleasant-weather-conditions/</t>
  </si>
  <si>
    <t xml:space="preserve">... Stadium -- and playing on Saturday afternoon. KU meets TCU and K-State has a crucial game with Oklahoma State. KU’s game will kick off ...</t>
  </si>
  <si>
    <t xml:space="preserve">27-Sep-2024 06:51AM</t>
  </si>
  <si>
    <t xml:space="preserve">Lafene Health and Well-Being</t>
  </si>
  <si>
    <t xml:space="preserve">https://guestpost.easybranches.com/post/20205217</t>
  </si>
  <si>
    <t xml:space="preserve">Produced through the Division of Communications and Marketing. Kansas State University is committed to providing equal access ...</t>
  </si>
  <si>
    <t xml:space="preserve">Easy Branches</t>
  </si>
  <si>
    <t xml:space="preserve">27-Sep-2024 06:09AM</t>
  </si>
  <si>
    <t xml:space="preserve">Deciding When and How Deep to Plant Wheat</t>
  </si>
  <si>
    <t xml:space="preserve">https://www.ksal.com/deciding-when-and-how-deep-to-plant-wheat/</t>
  </si>
  <si>
    <t xml:space="preserve">KSAL-AM</t>
  </si>
  <si>
    <t xml:space="preserve">https://www.ksal.com/armyworms-relishing-on-kansas-crops/</t>
  </si>
  <si>
    <t xml:space="preserve">... to crop production in Kansas over the past 40 years. Kansas State University crop entomologist Jeff Whitworth said these pests have ...</t>
  </si>
  <si>
    <t xml:space="preserve">27-Sep-2024 06:05AM</t>
  </si>
  <si>
    <t xml:space="preserve">Remembering Riki Lee Warner – Human Ecology: People, Foods, Travel, Culture, and Social Justice</t>
  </si>
  <si>
    <t xml:space="preserve">https://peopleandcultures.blog/2024/09/27/remembering-riki-lee-warner/</t>
  </si>
  <si>
    <t xml:space="preserve">. My research focuses on Minority-majority, rural, Midwest communities. My role as director of intercultural learning and academic success at Kansas State University allows me to discover more about myself as I work with others in their paths to self-discovery in their own</t>
  </si>
  <si>
    <t xml:space="preserve">27-Sep-2024 05:28AM</t>
  </si>
  <si>
    <t xml:space="preserve">http://mms.tveyes.com/transcript.asp?StationID=3120&amp;DateTime=9%2f27%2f2024+6%3a28%3a43+AM&amp;PlayClip=true</t>
  </si>
  <si>
    <t xml:space="preserve">27-Sep-2024 05:26AM</t>
  </si>
  <si>
    <t xml:space="preserve">http://mms.tveyes.com/transcript.asp?StationID=3120&amp;DateTime=9%2f27%2f2024+6%3a26%3a10+AM&amp;PlayClip=true</t>
  </si>
  <si>
    <t xml:space="preserve">27-Sep-2024 05:21AM</t>
  </si>
  <si>
    <t xml:space="preserve">Podcast Ep. 606: Utah Fallout, K-State Preview</t>
  </si>
  <si>
    <t xml:space="preserve">https://bvmsports.com/2024/09/27/podcast-ep-606-utah-fallout-k-state-preview/</t>
  </si>
  <si>
    <t xml:space="preserve">... and Yuengling. Pistols Firing · Podcast Ep. 606: Utah Fallout, K-State Preview https://pistolsfiringblog.com/wp-content/uploads/2024/09 ...</t>
  </si>
  <si>
    <t xml:space="preserve">27-Sep-2024 05:18AM</t>
  </si>
  <si>
    <t xml:space="preserve">http://mms.tveyes.com/transcript.asp?StationID=3120&amp;DateTime=9%2f27%2f2024+6%3a18%3a29+AM&amp;PlayClip=true</t>
  </si>
  <si>
    <t xml:space="preserve">27-Sep-2024 05:01AM</t>
  </si>
  <si>
    <t xml:space="preserve">http://mms.tveyes.com/transcript.asp?StationID=3120&amp;DateTime=9%2f27%2f2024+6%3a01%3a57+AM&amp;PlayClip=true</t>
  </si>
  <si>
    <t xml:space="preserve">27-Sep-2024 05:00AM</t>
  </si>
  <si>
    <t xml:space="preserve">Love moths, butterflies and pollinators? It’s time to rethink your fall leaf cleanup</t>
  </si>
  <si>
    <t xml:space="preserve">https://www.yahoo.com/lifestyle/love-moths-butterflies-pollinators-time-100000248.html</t>
  </si>
  <si>
    <t xml:space="preserve">... a difference. Markis Hill is a horticulture agent with Kansas State University Research and Extension. Need help? Contact the Johnson ...</t>
  </si>
  <si>
    <t xml:space="preserve">Yahoo! Lifestyle</t>
  </si>
  <si>
    <t xml:space="preserve">tribune:KC:Love+moths%2C+butterflies+and+pollinators%3F+It%E2%80%99s+time+to+rethink+your+fall+leaf+cleanup</t>
  </si>
  <si>
    <t xml:space="preserve">https://www.kansascity.com/living/liv-columns-blogs/kc-gardens/article292803789.html</t>
  </si>
  <si>
    <t xml:space="preserve">27-Sep-2024 04:55AM</t>
  </si>
  <si>
    <t xml:space="preserve">Feeding the Sow for Healthier Piglets, by Kiah Berg and Madie Wensley from Pipestone</t>
  </si>
  <si>
    <t xml:space="preserve">https://www.swineweb.com/weekly-commentaries/feeding-the-sow-for-healthier-piglets-by-kiah-berg-and-madie-wensley-from-pipestone/</t>
  </si>
  <si>
    <t xml:space="preserve">... her undergraduate degree in Animal Science from Michigan State University. She completed her Master’s and PhD in Applied Swine Nutrition ...</t>
  </si>
  <si>
    <t xml:space="preserve">swineweb.com</t>
  </si>
  <si>
    <t xml:space="preserve">27-Sep-2024 04:17AM</t>
  </si>
  <si>
    <t xml:space="preserve">https://hutchpost.com/posts/1c75c1fd-7c3d-423f-aac0-a0dde0d214a4</t>
  </si>
  <si>
    <t xml:space="preserve">Hutch Post</t>
  </si>
  <si>
    <t xml:space="preserve">27-Sep-2024 03:03AM</t>
  </si>
  <si>
    <t xml:space="preserve">Wildcat District Ag Report for Saturday September, 28 2024</t>
  </si>
  <si>
    <t xml:space="preserve">https://www.ivoox.com/wildcat-district-ag-report-for-saturday-september-28-audios-mp3_rf_134260149_1.html</t>
  </si>
  <si>
    <t xml:space="preserve">... more! Learn from our Agriculture Agents in Southeast Kansas from K-State Research and Extension's Wildcat District.</t>
  </si>
  <si>
    <t xml:space="preserve">Ivoox</t>
  </si>
  <si>
    <t xml:space="preserve">27-Sep-2024 01:00AM</t>
  </si>
  <si>
    <t xml:space="preserve">Researcher explores machine learning’s role</t>
  </si>
  <si>
    <t xml:space="preserve">https://agupdate.com/agriview/news/livestock/researcher-explores-machine-learning-s-role/article_81ef2e80-7425-11ef-952d-ab659be508ca.html</t>
  </si>
  <si>
    <t xml:space="preserve">... affliction within fed cattle production. Lilli Heinen, a Kansas State University graduate student with the Beef Cattle Institute, said ...</t>
  </si>
  <si>
    <t xml:space="preserve">AgUpdate</t>
  </si>
  <si>
    <t xml:space="preserve">27-Sep-2024 12:11AM</t>
  </si>
  <si>
    <t xml:space="preserve">No. 25 Tech grinds out 2-1 victory at K-State</t>
  </si>
  <si>
    <t xml:space="preserve">https://bvmsports.com/2024/09/27/no-25-tech-grinds-out-2-1-victory-at-k-state/</t>
  </si>
  <si>
    <t xml:space="preserve">26-Sep-2024 10:46PM</t>
  </si>
  <si>
    <t xml:space="preserve">Why are there thousands of flying spiders in Wichita?</t>
  </si>
  <si>
    <t xml:space="preserve">https://jaunenglish.com/why-are-there-thousands-of-flying-spiders-in-wichita/</t>
  </si>
  <si>
    <t xml:space="preserve">... just about anything. An entomologist with Kansas State University said that at this time of year, spiders across the state hatch and take ...</t>
  </si>
  <si>
    <t xml:space="preserve">Jaun News</t>
  </si>
  <si>
    <t xml:space="preserve">26-Sep-2024 09:18PM</t>
  </si>
  <si>
    <t xml:space="preserve">Faculty Spotlight: Anne Longmuir – K-State English</t>
  </si>
  <si>
    <t xml:space="preserve">https://englishkstate.org/2024/09/26/faculty-spotlight-anne-longmuir/</t>
  </si>
  <si>
    <t xml:space="preserve">26-Sep-2024 07:49PM</t>
  </si>
  <si>
    <t xml:space="preserve">https://pistolsfiringblog.com/podcast-ep-606-utah-fallout-k-state-preview/</t>
  </si>
  <si>
    <t xml:space="preserve">to our pod: Apple Podcasts | Google Play | Spotify | SoundCloud. As always, we appreciate our sponsors Chris’ University Spirit and Yuengling. Pistols Firing · Podcast Ep. 606: Utah Fallout, K-State Preview https://pistolsfiringblog.com/wp-content/uploads/2024/09/pod-9.26.24.mp3</t>
  </si>
  <si>
    <t xml:space="preserve">26-Sep-2024 07:11PM</t>
  </si>
  <si>
    <t xml:space="preserve">https://soundcloud.com/pistols-firing-blog/podcast-ep-606-utah-fallout-k-state-preview</t>
  </si>
  <si>
    <t xml:space="preserve">SoundCloud</t>
  </si>
  <si>
    <t xml:space="preserve">26-Sep-2024 06:05PM</t>
  </si>
  <si>
    <t xml:space="preserve">"Kansas State University" on KMUW</t>
  </si>
  <si>
    <t xml:space="preserve">http://mms.tveyes.com/transcript.asp?StationID=21420&amp;DateTime=9%2f26%2f2024+6%3a05%3a35+PM&amp;PlayClip=true</t>
  </si>
  <si>
    <t xml:space="preserve">... regions also approved a ehealth collaboration between the university of kansas, kansas state university and wichita state university ...</t>
  </si>
  <si>
    <t xml:space="preserve">KMUW</t>
  </si>
  <si>
    <t xml:space="preserve">26-Sep-2024 06:01PM</t>
  </si>
  <si>
    <t xml:space="preserve">https://www.ivoox.com/podcast-ep-606-utah-fallout-k-state-preview-audios-mp3_rf_134248880_1.html</t>
  </si>
  <si>
    <t xml:space="preserve">26-Sep-2024 05:25PM</t>
  </si>
  <si>
    <t xml:space="preserve">"Kansas State University" on KAMR Local 4 News at Five</t>
  </si>
  <si>
    <t xml:space="preserve">http://mms.tveyes.com/transcript.asp?StationID=4215&amp;DateTime=9%2f26%2f2024+5%3a25%3a04+PM&amp;PlayClip=true</t>
  </si>
  <si>
    <t xml:space="preserve">... it gets better. s/glynn tonsor / ag economics professor, kansas state university :44-49 "cause we take some females out of the production ...</t>
  </si>
  <si>
    <t xml:space="preserve">KAMR (NBC)</t>
  </si>
  <si>
    <t xml:space="preserve">26-Sep-2024 05:04PM</t>
  </si>
  <si>
    <t xml:space="preserve">El ordeño puede ser la principal vía de transmisión de la gripe aviar entre vacas</t>
  </si>
  <si>
    <t xml:space="preserve">https://www.interempresas.net/vacuno-leche/Articulos/573833-El-ordeno-puede-ser-la-principal-via-de-transmision-de-la-gripe-aviar-entre-vacas.html</t>
  </si>
  <si>
    <t xml:space="preserve">... estudio. El equipo, liderado por Jürgen Richt, de la Universidad estatal de Kansas (Estados Unidos), comparó la susceptibilidad y la ...</t>
  </si>
  <si>
    <t xml:space="preserve">Interempresas</t>
  </si>
  <si>
    <t xml:space="preserve">26-Sep-2024 04:49PM</t>
  </si>
  <si>
    <t xml:space="preserve">"K-State Research and Extension" on 12 News at 4:00PM</t>
  </si>
  <si>
    <t xml:space="preserve">http://mms.tveyes.com/transcript.asp?StationID=3255&amp;DateTime=9%2f26%2f2024+4%3a49%3a42+PM&amp;PlayClip=true</t>
  </si>
  <si>
    <t xml:space="preserve">... the drought restrictions we've had. we have some tips for you from k-state research and extension. first, try applying a couple inches of ...</t>
  </si>
  <si>
    <t xml:space="preserve">http://mms.tveyes.com/transcript.asp?StationID=13120&amp;DateTime=9%2f26%2f2024+4%3a49%3a41+PM&amp;PlayClip=true</t>
  </si>
  <si>
    <t xml:space="preserve">26-Sep-2024 04:43PM</t>
  </si>
  <si>
    <t xml:space="preserve">K-State Entomologist using A.I. to identify bees</t>
  </si>
  <si>
    <t xml:space="preserve">https://www.wibw.com/2024/09/26/k-state-entomologist-using-ai-identify-bees/</t>
  </si>
  <si>
    <t xml:space="preserve">MANHATTAN, Kan. (WIBW) - K-State entomologist Brian Spiesman founded the Bee Machine website in 2020. Since then, thousands of bee species ...</t>
  </si>
  <si>
    <t xml:space="preserve">26-Sep-2024 04:30PM</t>
  </si>
  <si>
    <t xml:space="preserve">10 homes collapsed into the Carolina surf. Their destruction was decades in the making</t>
  </si>
  <si>
    <t xml:space="preserve">https://kearneyhub.com/news/nation-world/weather/erosion-collapses-homes/article_517da04f-0039-54ba-a47e-ad98bf656c4f.html</t>
  </si>
  <si>
    <t xml:space="preserve">Kearney Hub</t>
  </si>
  <si>
    <t xml:space="preserve">https://dbrnews.com/news/erosion-collapses-homes/article_31c0468a-9e17-5175-b1c2-92a40c7365ab.html</t>
  </si>
  <si>
    <t xml:space="preserve">Denison Bulletin &amp; Review</t>
  </si>
  <si>
    <t xml:space="preserve">https://nptelegraph.com/news/nation-world/weather/erosion-collapses-homes/article_884b1fe6-c040-5f7f-a70a-ed6920749389.html</t>
  </si>
  <si>
    <t xml:space="preserve">North Platte Telegraph</t>
  </si>
  <si>
    <t xml:space="preserve">https://journalstar.com/news/nation-world/weather/erosion-collapses-homes/article_cde545d6-bfb3-56d2-b28f-977b271ae43f.html</t>
  </si>
  <si>
    <t xml:space="preserve">Lincoln Journal Star</t>
  </si>
  <si>
    <t xml:space="preserve">https://rapidcityjournal.com/news/nation-world/weather/erosion-collapses-homes/article_e22e78a1-bab8-5631-8226-1859b588a0e8.html</t>
  </si>
  <si>
    <t xml:space="preserve">Rapid City Journal</t>
  </si>
  <si>
    <t xml:space="preserve">https://theindependent.com/news/nation-world/weather/erosion-collapses-homes/article_263b215e-236f-56aa-8422-0dac0f8c40e0.html</t>
  </si>
  <si>
    <t xml:space="preserve">Grand Island Independent</t>
  </si>
  <si>
    <t xml:space="preserve">https://www.news8000.com/news/national-world/erosion-collapses-homes/article_123bb577-62d2-563a-b920-70dbae4a7ea6.html</t>
  </si>
  <si>
    <t xml:space="preserve">WKBT-TV</t>
  </si>
  <si>
    <t xml:space="preserve">https://hickoryrecord.com/news/nation-world/weather/erosion-collapses-homes/article_35f268dc-987c-505a-813d-509f10a19c3a.html</t>
  </si>
  <si>
    <t xml:space="preserve">Hickory Daily Record</t>
  </si>
  <si>
    <t xml:space="preserve">https://news.lee.net/news/nation-world/weather/erosion-collapses-homes/article_4a2db4ce-7c24-11ef-93a7-db955b5bf8bb.html</t>
  </si>
  <si>
    <t xml:space="preserve">News Lee</t>
  </si>
  <si>
    <t xml:space="preserve">https://lexch.com/news/nation-world/weather/erosion-collapses-homes/article_26970723-cb76-5d9b-b2dc-f0c468390275.html</t>
  </si>
  <si>
    <t xml:space="preserve">Lexington Clipper-Herald</t>
  </si>
  <si>
    <t xml:space="preserve">https://fredericksburg.com/news/nation-world/weather/erosion-collapses-homes/article_a9ee2cec-3975-5f8d-91dc-4a158e46b3af.html</t>
  </si>
  <si>
    <t xml:space="preserve">The Free Lance-Star</t>
  </si>
  <si>
    <t xml:space="preserve">https://newsvirginian.com/news/nation-world/weather/erosion-collapses-homes/article_40c81cd1-89bc-5307-8be6-68a2f6bfa6d8.html</t>
  </si>
  <si>
    <t xml:space="preserve">THE NEWS VIRGINIAN</t>
  </si>
  <si>
    <t xml:space="preserve">26-Sep-2024 02:37PM</t>
  </si>
  <si>
    <t xml:space="preserve">K-State students encouraged to vote as registration comes to a close</t>
  </si>
  <si>
    <t xml:space="preserve">https://kstatecollegian.com/2024/09/26/k-state-students-encouraged-to-vote-as-registration-comes-to-a-close/</t>
  </si>
  <si>
    <t xml:space="preserve">... interested in more information on preparing to vote can visit K-State’s Voter Registration and Engagement webpage .</t>
  </si>
  <si>
    <t xml:space="preserve">The Collegian</t>
  </si>
  <si>
    <t xml:space="preserve">26-Sep-2024 02:13PM</t>
  </si>
  <si>
    <t xml:space="preserve">True and Fall Armyworms Relishing on Kansas Crops</t>
  </si>
  <si>
    <t xml:space="preserve">https://www.morningagclips.com/true-and-fall-armyworms-relishing-on-kansas-crops/</t>
  </si>
  <si>
    <t xml:space="preserve">26-Sep-2024 02:02PM</t>
  </si>
  <si>
    <t xml:space="preserve">La Gacela Galván cambia de prueba: va por el maratón en Los Angeles 2028</t>
  </si>
  <si>
    <t xml:space="preserve">https://elotroenfoque.mx/la-gacela-galvan-cambia-de-prueba-va-por-el-maraton-en-los-angeles-2028/</t>
  </si>
  <si>
    <t xml:space="preserve">... 5 mil metros. Galván es ingeniera en Alimentos por la Universidad de Kansas State. Suscríbete al Canal de Whatsapp de El Otro Enfoque y ...</t>
  </si>
  <si>
    <t xml:space="preserve">El Otro Enfoque</t>
  </si>
  <si>
    <t xml:space="preserve">26-Sep-2024 01:45PM</t>
  </si>
  <si>
    <t xml:space="preserve">‘Golden Bachelorette’ Get To Know Chock Chapple</t>
  </si>
  <si>
    <t xml:space="preserve">https://tvshowsace.com/2024/09/26/golden-bachelorette-get-to-know-chock-chapple/</t>
  </si>
  <si>
    <t xml:space="preserve">... and has spent the last 30 years in Wichita. I attended Kansas State University and graduated with degrees in both Labor Relations and ...</t>
  </si>
  <si>
    <t xml:space="preserve">Tv Shows Ace</t>
  </si>
  <si>
    <t xml:space="preserve">26-Sep-2024 01:44PM</t>
  </si>
  <si>
    <t xml:space="preserve">VUELVE «LA GACELA» A LA UG</t>
  </si>
  <si>
    <t xml:space="preserve">https://portalguanajuato.mx/2024/09/vuelve-la-gacela-a-la-ug/</t>
  </si>
  <si>
    <t xml:space="preserve">... en EE. UU., formándose como Ingeniera en Alimentos de la Universidad de Kansas State y sin dejar de lado el deporte, sin embargo, señaló ...</t>
  </si>
  <si>
    <t xml:space="preserve">PORTALGUANAJUATO</t>
  </si>
  <si>
    <t xml:space="preserve">26-Sep-2024 01:08PM</t>
  </si>
  <si>
    <t xml:space="preserve">Thrifting Program Fashion Show Sunday, September 29th</t>
  </si>
  <si>
    <t xml:space="preserve">https://www.chanute.com/news/article_591e9828-7c32-11ef-825f-c38437a53fba.html</t>
  </si>
  <si>
    <t xml:space="preserve">B.S. and M.S. in Apparel and Textiles from Kansas State University. She has been actively involved in the university’s Historic Costume and ...</t>
  </si>
  <si>
    <t xml:space="preserve">The Chanute Tribune</t>
  </si>
  <si>
    <t xml:space="preserve">26-Sep-2024 01:00PM</t>
  </si>
  <si>
    <t xml:space="preserve">Area religion news for Thursday, September 26, 2024</t>
  </si>
  <si>
    <t xml:space="preserve">https://themercury.com/features/community_info/area-religion-news-for-thursday-september-26-2024/article_e7338c3e-79d7-11ef-82d7-0b8b573f5359.html</t>
  </si>
  <si>
    <t xml:space="preserve">com . Hope Lutheran We gather at All Faiths Chapel on K-State campus at 1401 Vattier St., with adult study at 9 a.m. Worship ...</t>
  </si>
  <si>
    <t xml:space="preserve">26-Sep-2024 12:56PM</t>
  </si>
  <si>
    <t xml:space="preserve">Turning Point USA Events Receive ‘Massive Turnouts’ on Campuses Across Country Ahead of 2024 Election: ‘The Tides Are Turning’</t>
  </si>
  <si>
    <t xml:space="preserve">https://www.breitbart.com/2024-election/2024/09/26/turning-point-usa-events-receive-massive-turnouts-campuses-across-country-ahead-2024-election-tides-turning/</t>
  </si>
  <si>
    <t xml:space="preserve">... ,” the social media user added. “Another HUGE crowd at Kansas State University today,” Kirk said in a September 13 X post, sharing ...</t>
  </si>
  <si>
    <t xml:space="preserve">Breitbart News Network</t>
  </si>
  <si>
    <t xml:space="preserve">Turning Point USA Events Receive ‘Massive Turnout’ on Campuses Across Country Ahead of 2024 Election: ‘The Tide Is Turning’</t>
  </si>
  <si>
    <t xml:space="preserve">https://www.breitbart.com/education/2024/09/26/turning-point-usa-events-receive-massive-turnouts-campuses-across-country-ahead-2024-election-tides-turning/</t>
  </si>
  <si>
    <t xml:space="preserve">... on CU Boulder’s campus. “Another HUGE crowd at Kansas State University today,” Kirk said in a September 13 X post, sharing ...</t>
  </si>
  <si>
    <t xml:space="preserve">26-Sep-2024 12:45PM</t>
  </si>
  <si>
    <t xml:space="preserve">El Kansas Speedway suma el oro olímpico a las carreras de NASCAR del fin de semana</t>
  </si>
  <si>
    <t xml:space="preserve">https://www.notiulti.com/el-kansas-speedway-suma-el-oro-olimpico-a-las-carreras-de-nascar-del-fin-de-semana/</t>
  </si>
  <si>
    <t xml:space="preserve">... como entrenadora asistente de atletismo en la Universidad Estatal de Kansas. Hunter ha participado en tres competiciones ...</t>
  </si>
  <si>
    <t xml:space="preserve">26-Sep-2024 12:20PM</t>
  </si>
  <si>
    <t xml:space="preserve">https://www.kcur.org/2024-09-26/kansas-is-covered-in-farms-but-isnt-growing-enough-local-produce-for-school-lunches</t>
  </si>
  <si>
    <t xml:space="preserve">KCUR-FM</t>
  </si>
  <si>
    <t xml:space="preserve">26-Sep-2024 12:02PM</t>
  </si>
  <si>
    <t xml:space="preserve">https://www.kmuw.org/2024-09-26/kansas-is-covered-in-farms-but-isnt-growing-enough-local-produce-for-school-lunches</t>
  </si>
  <si>
    <t xml:space="preserve">KMUW-FM</t>
  </si>
  <si>
    <t xml:space="preserve">26-Sep-2024 11:58AM</t>
  </si>
  <si>
    <t xml:space="preserve">Fall Gardens: Plants bulbs now for colorful spring displays</t>
  </si>
  <si>
    <t xml:space="preserve">https://www.pottcotimes.com/news/fall-gardens-plants-bulbs-now-for-colorful-spring-displays/article_18588f68-79cd-11ef-bada-27da236dbee2.html</t>
  </si>
  <si>
    <t xml:space="preserve">MANHATTAN, Kan. – Kansas State University horticulture expert Cynthia Domenghini knows that die-hard flower gardeners are thinking about ...</t>
  </si>
  <si>
    <t xml:space="preserve">The Times</t>
  </si>
  <si>
    <t xml:space="preserve">26-Sep-2024 11:13AM</t>
  </si>
  <si>
    <t xml:space="preserve">FDA awards funds for three projects on antimicrobial use in animalsFDA awards funds for three projects on antimicrobial use in animals</t>
  </si>
  <si>
    <t xml:space="preserve">https://www.feedstuffs.com/agribusiness-news/fda-awards-funds-for-three-projects-on-antimicrobial-use-in-animals</t>
  </si>
  <si>
    <t xml:space="preserve">... and needs of dairy farmers regarding AMU monitoring. Kansas State University proposes to leverage multiple existing databases for U.S ...</t>
  </si>
  <si>
    <t xml:space="preserve">Feedstuffs</t>
  </si>
  <si>
    <t xml:space="preserve">26-Sep-2024 10:52AM</t>
  </si>
  <si>
    <t xml:space="preserve">K-State Agriculture Today: 1776 – Getting Ready to Wean…Deadly Prussic Acid</t>
  </si>
  <si>
    <t xml:space="preserve">https://sunflowerstateradio.com/2024/09/26/k-state-agriculture-today-1776-getting-ready-to-wean-deadly-prussic-acid/</t>
  </si>
  <si>
    <t xml:space="preserve">edu . Agriculture Today is a daily program featuring Kansas State University agricultural specialists and other experts examining ag ...</t>
  </si>
  <si>
    <t xml:space="preserve">26-Sep-2024 10:42AM</t>
  </si>
  <si>
    <t xml:space="preserve">La gripe aviar en vacas se propaga a través del ordeño</t>
  </si>
  <si>
    <t xml:space="preserve">https://www.telemadrid.es/noticias/sociedad/La-gripe-aviar-en-vacas-se-propaga-a-traves-del-ordeno-0-2710228976--20240926054228.html</t>
  </si>
  <si>
    <t xml:space="preserve">... estudio. El equipo, liderado por Jürgen Richt, de la Universidad estatal de Kansas (EE.UU), comparó la susceptibilidad y la transmisión ...</t>
  </si>
  <si>
    <t xml:space="preserve">Telemadrid.es</t>
  </si>
  <si>
    <t xml:space="preserve">26-Sep-2024 10:35AM</t>
  </si>
  <si>
    <t xml:space="preserve">Fall calving considerations</t>
  </si>
  <si>
    <t xml:space="preserve">https://hpj.com/2024/09/26/fall-calving-considerations/</t>
  </si>
  <si>
    <t xml:space="preserve">... occurs in the spring or the fall, said the experts at the Kansas State University Beef Cattle Institute. Speaking on a recent Cattle ...</t>
  </si>
  <si>
    <t xml:space="preserve">26-Sep-2024 10:33AM</t>
  </si>
  <si>
    <t xml:space="preserve">Kansas Speedway adds Olympic gold to weekend NASCAR races</t>
  </si>
  <si>
    <t xml:space="preserve">https://www.wibw.com/2024/09/26/kansas-speedway-adds-olympic-gold-weekend-nascar-races/</t>
  </si>
  <si>
    <t xml:space="preserve">... recently hired as an assistant track and field coach at Kansas State University. Hunter is a three-time Paralympian. He won gold in the ...</t>
  </si>
  <si>
    <t xml:space="preserve">https://www.ky3.com/2024/09/26/kansas-speedway-adds-olympic-gold-weekend-nascar-races/</t>
  </si>
  <si>
    <t xml:space="preserve">KYTV-TV (KY3)</t>
  </si>
  <si>
    <t xml:space="preserve">26-Sep-2024 10:30AM</t>
  </si>
  <si>
    <t xml:space="preserve">Kansas State launches effort to heighten digital literacy</t>
  </si>
  <si>
    <t xml:space="preserve">https://www.benton.org/headlines/kansas-state-launches-effort-heighten-digital-literacy</t>
  </si>
  <si>
    <t xml:space="preserve">... Ambassadors program received initial financial support from K-State 105 , which is Kansas State University's answer to the call for ...</t>
  </si>
  <si>
    <t xml:space="preserve">Benton Foundation</t>
  </si>
  <si>
    <t xml:space="preserve">26-Sep-2024 10:23AM</t>
  </si>
  <si>
    <t xml:space="preserve">Use location, production goals to determine winter wheat planting dates</t>
  </si>
  <si>
    <t xml:space="preserve">https://hpj.com/2024/09/26/use-location-production-goals-to-determine-winter-wheat-planting-dates/</t>
  </si>
  <si>
    <t xml:space="preserve">... grain yields can be characterized by a bell curve, according to K-State wheat production specialist Romulo Lollato. Seeding should occur ...</t>
  </si>
  <si>
    <t xml:space="preserve">26-Sep-2024 10:21AM</t>
  </si>
  <si>
    <t xml:space="preserve">Letter: Expressing gratitude to charitable BYU fans</t>
  </si>
  <si>
    <t xml:space="preserve">https://www.heraldextra.com/news/opinion/mailbag/2024/sep/26/letter-expressing-gratitude-to-charitable-byu-fans/</t>
  </si>
  <si>
    <t xml:space="preserve">... to meet many of you when your team visits my alma mater at Kansas State University in Manhattan, Kansas. I will welcome you and look ...</t>
  </si>
  <si>
    <t xml:space="preserve">Daily Herald - Utah Valley</t>
  </si>
  <si>
    <t xml:space="preserve">26-Sep-2024 10:14AM</t>
  </si>
  <si>
    <t xml:space="preserve">Bothwell Welcomes Two New Family Medicine Resident Physicians</t>
  </si>
  <si>
    <t xml:space="preserve">https://ksisradio.com/bothwell-welcomes-two-new-family-medicine-resident-physicians/</t>
  </si>
  <si>
    <t xml:space="preserve">... is from Iola, Kansas, and began her college education at Kansas State University in Manhattan where she received her bachelor’s degree in ...</t>
  </si>
  <si>
    <t xml:space="preserve">KSIS-AM</t>
  </si>
  <si>
    <t xml:space="preserve">26-Sep-2024 10:08AM</t>
  </si>
  <si>
    <t xml:space="preserve">GOP Doctor Vying for House Seat in Kansas</t>
  </si>
  <si>
    <t xml:space="preserve">https://www.medpagetoday.com/washington-watch/electioncoverage/112127</t>
  </si>
  <si>
    <t xml:space="preserve">... to help patients. After high school, I went to Kansas State University, got a microbiology and psychology dual-major Bachelor ...</t>
  </si>
  <si>
    <t xml:space="preserve">MedPage Today</t>
  </si>
  <si>
    <t xml:space="preserve">26-Sep-2024 10:04AM</t>
  </si>
  <si>
    <t xml:space="preserve">Un suplemento de autoconsumo innovador para el ganado bovino</t>
  </si>
  <si>
    <t xml:space="preserve">https://www.defrentealcampo.com.ar/un-suplemento-de-autoconsumo-innovador-para-el-ganado-bovino/?utm_source=rss&amp;utm_medium=rss&amp;utm_campaign=un-suplemento-de-autoconsumo-innovador-para-el-ganado-bovino</t>
  </si>
  <si>
    <t xml:space="preserve">... ensayos posteriores sobre digestión –realizados por la Universidad Estatal de Kansas en 1996– demostraron que un consumo habitual de ...</t>
  </si>
  <si>
    <t xml:space="preserve">De Frente Al Campo</t>
  </si>
  <si>
    <t xml:space="preserve">26-Sep-2024 09:40AM</t>
  </si>
  <si>
    <t xml:space="preserve">FROM THE PUBLISHER | Our mother road, to the end</t>
  </si>
  <si>
    <t xml:space="preserve">https://themercury.com/opinion/from-the-publisher-our-mother-road-to-the-end/article_355221e8-7c15-11ef-81bb-bbd632b0c7d6.html</t>
  </si>
  <si>
    <t xml:space="preserve">... page a friend created to extol the virtues of Manhattan and K-State. He’s selling hats now. Anyway, if you’re coming from the west, ...</t>
  </si>
  <si>
    <t xml:space="preserve">26-Sep-2024 09:17AM</t>
  </si>
  <si>
    <t xml:space="preserve">10 under 40: Emma Mortensen embracing opportunities in ag</t>
  </si>
  <si>
    <t xml:space="preserve">https://www.fortmorgantimes.com/2024/09/26/10-under-40-emma-mortensen-embracing-opportunities-in-ag/</t>
  </si>
  <si>
    <t xml:space="preserve">... program in dietetics and human nutrition courses at Kansas State University to fulfill the requirements for becoming a Registered ...</t>
  </si>
  <si>
    <t xml:space="preserve">The Fort Morgan Times</t>
  </si>
  <si>
    <t xml:space="preserve">26-Sep-2024 08:44AM</t>
  </si>
  <si>
    <t xml:space="preserve">KD College Prep Hosts Plano College Fair, Featuring 25 Colleges</t>
  </si>
  <si>
    <t xml:space="preserve">https://lifestyle.kbew98country.com/story/51507285/kd-college-prep-hosts-plano-college-fair-featuring-25-colleges</t>
  </si>
  <si>
    <t xml:space="preserve">... materials and merch. Colleges showcased included Baylor University, Purdue University, High Point University, Kansas State ...</t>
  </si>
  <si>
    <t xml:space="preserve">KBEW 98.1 FM Today's Country</t>
  </si>
  <si>
    <t xml:space="preserve">26-Sep-2024 08:25AM</t>
  </si>
  <si>
    <t xml:space="preserve">Expertos opinan que la gripe H5N1 podría propagarse por las vacas a través de la leche y no por el aire</t>
  </si>
  <si>
    <t xml:space="preserve">https://es.theepochtimes.com/news/expertos-opinan-gripe-h5n1-podria-propagarse-vacas-leche-no-aire-1310041.html</t>
  </si>
  <si>
    <t xml:space="preserve">... estudio, Jurgen A. Richt, distinguido profesor de la Universidad Estatal de Kansas y director del Centro de Excelencia para Enfermedades ...</t>
  </si>
  <si>
    <t xml:space="preserve">26-Sep-2024 08:19AM</t>
  </si>
  <si>
    <t xml:space="preserve">https://lifestyle.us983.com/story/51507285/kd-college-prep-hosts-plano-college-fair-featuring-25-colleges</t>
  </si>
  <si>
    <t xml:space="preserve">US983 - Lifestyle</t>
  </si>
  <si>
    <t xml:space="preserve">26-Sep-2024 08:14AM</t>
  </si>
  <si>
    <t xml:space="preserve">https://lifestyle.thehoodmagazine.com/story/51507285/kd-college-prep-hosts-plano-college-fair-featuring-25-colleges</t>
  </si>
  <si>
    <t xml:space="preserve">The Hood Magazine</t>
  </si>
  <si>
    <t xml:space="preserve">26-Sep-2024 08:13AM</t>
  </si>
  <si>
    <t xml:space="preserve">Phase separation and viral factories: unveiling the physical processes supporting RNA packaging in dsRNA viruses</t>
  </si>
  <si>
    <t xml:space="preserve">https://portlandpress.com/biochemsoctrans/article/doi/10.1042/BST20231304/235012/Phase-separation-and-viral-factories-unveiling-the?searchresult=1</t>
  </si>
  <si>
    <t xml:space="preserve">... of the manuscript. We also thank Jeremy D. Schmit (Kansas State University, U.S.A.) for the stimulating discussions we had while ...</t>
  </si>
  <si>
    <t xml:space="preserve">Portland Press - BST</t>
  </si>
  <si>
    <t xml:space="preserve">26-Sep-2024 08:03AM</t>
  </si>
  <si>
    <t xml:space="preserve">¿El ordeño puede ser la principal vía de transmisión de la gripe aviar?</t>
  </si>
  <si>
    <t xml:space="preserve">https://www.elnacional.com/ciencia/la-gripe-aviar-se-transmitiria-principalmente-por-el-ordeno/</t>
  </si>
  <si>
    <t xml:space="preserve">... estudio. El equipo, liderado por Jürgen Richt, de la Universidad estatal de Kansas (EE UU) , comparó la susceptibilidad y la transmisión ...</t>
  </si>
  <si>
    <t xml:space="preserve">El Nacional</t>
  </si>
  <si>
    <t xml:space="preserve">26-Sep-2024 07:53AM</t>
  </si>
  <si>
    <t xml:space="preserve">https://lifestyle.southernsportstoday.com/story/51507285/kd-college-prep-hosts-plano-college-fair-featuring-25-colleges</t>
  </si>
  <si>
    <t xml:space="preserve">Southern Sports Today</t>
  </si>
  <si>
    <t xml:space="preserve">https://lifestyle.myeaglecountry.com/story/51507285/kd-college-prep-hosts-plano-college-fair-featuring-25-colleges</t>
  </si>
  <si>
    <t xml:space="preserve">KZZI-FM</t>
  </si>
  <si>
    <t xml:space="preserve">https://lifestyle.kotaradio.com/story/51507285/kd-college-prep-hosts-plano-college-fair-featuring-25-colleges</t>
  </si>
  <si>
    <t xml:space="preserve">KOTA-AM</t>
  </si>
  <si>
    <t xml:space="preserve">https://lifestyle.poolermagazine.com/story/51507285/kd-college-prep-hosts-plano-college-fair-featuring-25-colleges</t>
  </si>
  <si>
    <t xml:space="preserve">POOLER MAGAZINE</t>
  </si>
  <si>
    <t xml:space="preserve">https://lifestyle.countrylegends1059.com/story/51507285/kd-college-prep-hosts-plano-college-fair-featuring-25-colleges</t>
  </si>
  <si>
    <t xml:space="preserve">Country Legends 1059 - Lifestyle</t>
  </si>
  <si>
    <t xml:space="preserve">https://lifestyle.kynt1450.com/story/51507285/kd-college-prep-hosts-plano-college-fair-featuring-25-colleges</t>
  </si>
  <si>
    <t xml:space="preserve">KYNT-AM</t>
  </si>
  <si>
    <t xml:space="preserve">https://lifestyle.rewind1019.com/story/51507285/kd-college-prep-hosts-plano-college-fair-featuring-25-colleges</t>
  </si>
  <si>
    <t xml:space="preserve">Rewind 1019 – WKSK-FM</t>
  </si>
  <si>
    <t xml:space="preserve">https://lifestyle.3wzfm.com/story/51507285/kd-college-prep-hosts-plano-college-fair-featuring-25-colleges</t>
  </si>
  <si>
    <t xml:space="preserve">WWZW - Lifestyle</t>
  </si>
  <si>
    <t xml:space="preserve">https://lifestyle.680thefan.com/story/51507285/kd-college-prep-hosts-plano-college-fair-featuring-25-colleges</t>
  </si>
  <si>
    <t xml:space="preserve">WCNN-AM</t>
  </si>
  <si>
    <t xml:space="preserve">https://lifestyle.oregonfamily.com/story/51507285/kd-college-prep-hosts-plano-college-fair-featuring-25-colleges</t>
  </si>
  <si>
    <t xml:space="preserve">Oregon Family Magazine</t>
  </si>
  <si>
    <t xml:space="preserve">https://lifestyle.newarklifemagazine.com/story/51507285/kd-college-prep-hosts-plano-college-fair-featuring-25-colleges</t>
  </si>
  <si>
    <t xml:space="preserve">Newark Life</t>
  </si>
  <si>
    <t xml:space="preserve">https://lifestyle.q923radio.com/story/51507285/kd-college-prep-hosts-plano-college-fair-featuring-25-colleges</t>
  </si>
  <si>
    <t xml:space="preserve">KQRQ-FM</t>
  </si>
  <si>
    <t xml:space="preserve">https://lifestyle.953hlf.com/story/51507285/kd-college-prep-hosts-plano-college-fair-featuring-25-colleges</t>
  </si>
  <si>
    <t xml:space="preserve">WHLF-FM - Lifestyle</t>
  </si>
  <si>
    <t xml:space="preserve">https://lifestyle.1045thedan.com/story/51507285/kd-college-prep-hosts-plano-college-fair-featuring-25-colleges</t>
  </si>
  <si>
    <t xml:space="preserve">1045 The Dan.com</t>
  </si>
  <si>
    <t xml:space="preserve">https://lifestyle.middletownlifemagazine.com/story/51507285/kd-college-prep-hosts-plano-college-fair-featuring-25-colleges</t>
  </si>
  <si>
    <t xml:space="preserve">Middletown Life (Delaware)</t>
  </si>
  <si>
    <t xml:space="preserve">https://lifestyle.capitalcityrock.com/story/51507285/kd-college-prep-hosts-plano-college-fair-featuring-25-colleges</t>
  </si>
  <si>
    <t xml:space="preserve">Capital City Rock 104.5</t>
  </si>
  <si>
    <t xml:space="preserve">https://lifestyle.967wshv.com/story/51507285/kd-college-prep-hosts-plano-college-fair-featuring-25-colleges</t>
  </si>
  <si>
    <t xml:space="preserve">967 WSHV</t>
  </si>
  <si>
    <t xml:space="preserve">https://lifestyle.thepodcastpark.com/story/51507285/kd-college-prep-hosts-plano-college-fair-featuring-25-colleges</t>
  </si>
  <si>
    <t xml:space="preserve">The Podcast Park [Newswire]</t>
  </si>
  <si>
    <t xml:space="preserve">https://lifestyle.hotcountry931.com/story/51507285/kd-college-prep-hosts-plano-college-fair-featuring-25-colleges</t>
  </si>
  <si>
    <t xml:space="preserve">KKYA-FM</t>
  </si>
  <si>
    <t xml:space="preserve">https://lifestyle.mykmlk.com/story/51507285/kd-college-prep-hosts-plano-college-fair-featuring-25-colleges</t>
  </si>
  <si>
    <t xml:space="preserve">KMLK - Lifestyle</t>
  </si>
  <si>
    <t xml:space="preserve">https://lifestyle.all80sz1063.com/story/51507285/kd-college-prep-hosts-plano-college-fair-featuring-25-colleges</t>
  </si>
  <si>
    <t xml:space="preserve">Z106.3e</t>
  </si>
  <si>
    <t xml:space="preserve">https://lifestyle.todaysfamilymagazine.com/story/51507285/kd-college-prep-hosts-plano-college-fair-featuring-25-colleges</t>
  </si>
  <si>
    <t xml:space="preserve">Today's Family Magazine</t>
  </si>
  <si>
    <t xml:space="preserve">https://lifestyle.effinghammagazine.com/story/51507285/kd-college-prep-hosts-plano-college-fair-featuring-25-colleges</t>
  </si>
  <si>
    <t xml:space="preserve">Effingham Magazine</t>
  </si>
  <si>
    <t xml:space="preserve">https://lifestyle.pierrecountry.com/story/51507285/kd-college-prep-hosts-plano-college-fair-featuring-25-colleges</t>
  </si>
  <si>
    <t xml:space="preserve">KLXS-FM</t>
  </si>
  <si>
    <t xml:space="preserve">https://lifestyle.sanclementejournal.com/story/51507285/kd-college-prep-hosts-plano-college-fair-featuring-25-colleges</t>
  </si>
  <si>
    <t xml:space="preserve">San Clemente Journal</t>
  </si>
  <si>
    <t xml:space="preserve">https://lifestyle.kccrradio.com/story/51507285/kd-college-prep-hosts-plano-college-fair-featuring-25-colleges</t>
  </si>
  <si>
    <t xml:space="preserve">KCCR-AM (Pierre, South Dakota)</t>
  </si>
  <si>
    <t xml:space="preserve">https://lifestyle.current943.com/story/51507285/kd-college-prep-hosts-plano-college-fair-featuring-25-colleges</t>
  </si>
  <si>
    <t xml:space="preserve">Current 94.3</t>
  </si>
  <si>
    <t xml:space="preserve">26-Sep-2024 07:14AM</t>
  </si>
  <si>
    <t xml:space="preserve">"K-State Research and Extension" on 12 News This Morning @ 7am</t>
  </si>
  <si>
    <t xml:space="preserve">http://mms.tveyes.com/transcript.asp?StationID=13120&amp;DateTime=9%2f26%2f2024+7%3a14%3a31+AM&amp;PlayClip=true</t>
  </si>
  <si>
    <t xml:space="preserve">with the drought restrictions in place, here are some tips from k- state research and extension apply a 2-4 inch layer of mulch around ...</t>
  </si>
  <si>
    <t xml:space="preserve">26-Sep-2024 07:00AM</t>
  </si>
  <si>
    <t xml:space="preserve">Over Half Of Americans Are Anxious About Money. Luckily, There's A Financial Therapist For That</t>
  </si>
  <si>
    <t xml:space="preserve">https://www.aol.com/lifestyle/over-half-americans-anxious-money-120000115.html</t>
  </si>
  <si>
    <t xml:space="preserve">McCoy, LMFT, CFT-I, a financial therapist and professor at Kansas State University. (Notably, this type of anxiety is different than ...</t>
  </si>
  <si>
    <t xml:space="preserve">AOL</t>
  </si>
  <si>
    <t xml:space="preserve">How To Anxiety-Proof Yourself From Financial Freak-outs</t>
  </si>
  <si>
    <t xml:space="preserve">https://www.womenshealthmag.com/health/a62350837/financial-anxiety/</t>
  </si>
  <si>
    <t xml:space="preserve">Women's Health</t>
  </si>
  <si>
    <t xml:space="preserve">26-Sep-2024 06:34AM</t>
  </si>
  <si>
    <t xml:space="preserve">Dr. Nayara Mota: Essential Oils in Pet Nutrition | Ep. 68</t>
  </si>
  <si>
    <t xml:space="preserve">https://www.ivoox.com/dr-nayara-mota-essential-oils-in-pet-nutrition-audios-mp3_rf_134211948_1.html</t>
  </si>
  <si>
    <t xml:space="preserve">DVM and a Master’s Degree in Veterinary Science from the Federal University of Parana, with a focus on Animal Nutrition. Currently pursuing ...</t>
  </si>
  <si>
    <t xml:space="preserve">26-Sep-2024 06:13AM</t>
  </si>
  <si>
    <t xml:space="preserve">"K-State Research and Extension" on 12 News This Morning 6am</t>
  </si>
  <si>
    <t xml:space="preserve">http://mms.tveyes.com/transcript.asp?StationID=3255&amp;DateTime=9%2f26%2f2024+6%3a13%3a51+AM&amp;PlayClip=true</t>
  </si>
  <si>
    <t xml:space="preserve">... a little bit longer into those gardens. now, here's some tips from k-state research and extension with those drought restrictions in mind ...</t>
  </si>
  <si>
    <t xml:space="preserve">http://mms.tveyes.com/transcript.asp?StationID=13120&amp;DateTime=9%2f26%2f2024+6%3a13%3a51+AM&amp;PlayClip=true</t>
  </si>
  <si>
    <t xml:space="preserve">26-Sep-2024 06:10AM</t>
  </si>
  <si>
    <t xml:space="preserve">La gripe aviar H5N1 en las vacas se propaga a través del ordeño</t>
  </si>
  <si>
    <t xml:space="preserve">https://24noticias.org/la-gripe-aviar-h5n1-en-las-vacas-se-propaga-a-traves-del-ordeno/</t>
  </si>
  <si>
    <t xml:space="preserve">... transmisión El equipo, dirigido por Jürgen Richt de la Universidad Estatal de Kansas, comparó la susceptibilidad y la transmisión en nueve ...</t>
  </si>
  <si>
    <t xml:space="preserve">26-Sep-2024 06:02AM</t>
  </si>
  <si>
    <t xml:space="preserve">https://kansaspublicradio.org/2024-09-26/kansas-is-covered-in-farms-but-isnt-growing-enough-local-produce-for-school-lunches</t>
  </si>
  <si>
    <t xml:space="preserve">KANU-FM</t>
  </si>
  <si>
    <t xml:space="preserve">26-Sep-2024 05:53AM</t>
  </si>
  <si>
    <t xml:space="preserve">La gripe aviar H5N1 en vacas se propaga a través del ordeño</t>
  </si>
  <si>
    <t xml:space="preserve">https://www.lasexta.com/tecnologia-tecnoxplora/sinc/gripe-aviar-h5n1-vacas-propaga-traves-ordeno_2024092666f53d353c87870001ed4d3a.html</t>
  </si>
  <si>
    <t xml:space="preserve">... transmisiónEl equipo, liderado por Jürgen Richt, de la Universidad estatal de Kansas (Estados Unidos), comparó la susceptibilidad y la ...</t>
  </si>
  <si>
    <t xml:space="preserve">Lasexta</t>
  </si>
  <si>
    <t xml:space="preserve">26-Sep-2024 05:02AM</t>
  </si>
  <si>
    <t xml:space="preserve">Un experimento confirma que la gripe aviar de EU se propaga por el ordeño y alerta de que Europa puede sufrir una epidemia similar</t>
  </si>
  <si>
    <t xml:space="preserve">https://invdes.com.mx/politica-cyt-i/un-experimento-confirma-que-la-gripe-aviar-de-eu-se-propaga-por-el-ordeno-y-alerta-de-que-europa-puede-sufrir-una-epidemia-similar/</t>
  </si>
  <si>
    <t xml:space="preserve">... sin ser detectado. Juergen Richt, investigador de la Universidad Estatal de Kansas, donde se ha realizado el estudio, explica a EL PAÍS: ...</t>
  </si>
  <si>
    <t xml:space="preserve">Investigación y Desarrollo</t>
  </si>
  <si>
    <t xml:space="preserve">26-Sep-2024 05:00AM</t>
  </si>
  <si>
    <t xml:space="preserve">El ordeño de vacas podría ser el principal transmisor de la gripe aviar</t>
  </si>
  <si>
    <t xml:space="preserve">https://www.noticiasagropecuarias.com/2024/09/26/el-ordeno-de-vacas-podria-ser-el-principal-transmisor-de-la-gripe-aviar/</t>
  </si>
  <si>
    <t xml:space="preserve">... the love El equipo, liderado por Jürgen Richt, de la Universidad estatal de Kansas (EE.UU), comparó la susceptibilidad y la transmisión ...</t>
  </si>
  <si>
    <t xml:space="preserve">Noticias AgroPecuarias</t>
  </si>
  <si>
    <t xml:space="preserve">26-Sep-2024 04:10AM</t>
  </si>
  <si>
    <t xml:space="preserve">The Big Bang Theory: What It Is and How It Might Not Be True</t>
  </si>
  <si>
    <t xml:space="preserve">https://rekearney.com/2024/09/26/the-big-bang-theory-what-it-is-and-how-it-might-not-be-true/</t>
  </si>
  <si>
    <t xml:space="preserve">our understanding of the universe’s origins is still evolving. Recently, Lior Shamir, an associate professor of computer science at Kansas State University, has revived the “Tired Light” theory to challenge the widely accepted Big Bang Theory. This theory, originally</t>
  </si>
  <si>
    <t xml:space="preserve">26-Sep-2024 03:33AM</t>
  </si>
  <si>
    <t xml:space="preserve">Listen to lessons from the Kansas ground, advises Haskell author in recent book</t>
  </si>
  <si>
    <t xml:space="preserve">https://www.yahoo.com/news/listen-lessons-kansas-ground-advises-083358984.html</t>
  </si>
  <si>
    <t xml:space="preserve">Research led by Kansas State University showed reintroducing bison doubled plant diversity in a tallgrass prairie. (Tim Carpenter/Kansas ...</t>
  </si>
  <si>
    <t xml:space="preserve">Yahoo! News</t>
  </si>
  <si>
    <t xml:space="preserve">26-Sep-2024 03:17AM</t>
  </si>
  <si>
    <t xml:space="preserve">https://menafn.com/1108717098/KD-College-Prep-Hosts-Plano-College-Fair-Featuring-25-Colleges</t>
  </si>
  <si>
    <t xml:space="preserve">The Middle East North Africa Financial Network</t>
  </si>
  <si>
    <t xml:space="preserve">26-Sep-2024 03:00AM</t>
  </si>
  <si>
    <t xml:space="preserve">Ron Aldwin Navales: Nutrient &amp; Feed Utilization | Ep. 138</t>
  </si>
  <si>
    <t xml:space="preserve">https://www.ivoox.com/ron-aldwin-navales-nutrient-feed-utilization-audios-mp3_rf_134212270_1.html</t>
  </si>
  <si>
    <t xml:space="preserve">... : Ron Aldwin Navales, a Graduate Research Assistant at Kansas State University, has over a decade of experience in animal nutrition. He ...</t>
  </si>
  <si>
    <t xml:space="preserve">26-Sep-2024 02:42AM</t>
  </si>
  <si>
    <t xml:space="preserve">https://markets.businessinsider.com/news/stocks/kd-college-prep-hosts-plano-college-fair-featuring-25-colleges-1033799222</t>
  </si>
  <si>
    <t xml:space="preserve">Markets Insider - Business Insider</t>
  </si>
  <si>
    <t xml:space="preserve">26-Sep-2024 02:37AM</t>
  </si>
  <si>
    <t xml:space="preserve">https://www.bizwireexpress.com/showstoryNFC.php?storyid=1628</t>
  </si>
  <si>
    <t xml:space="preserve">BizWire Express</t>
  </si>
  <si>
    <t xml:space="preserve">https://www.saultstar.com/newsfile/224665-kd-college-prep-hosts-plano-college-fair-featuring-25-colleges</t>
  </si>
  <si>
    <t xml:space="preserve">The Sault Star</t>
  </si>
  <si>
    <t xml:space="preserve">26-Sep-2024 02:36AM</t>
  </si>
  <si>
    <t xml:space="preserve">🌱 K-State QB raises $43K for Maize principal</t>
  </si>
  <si>
    <t xml:space="preserve">https://patch.com/kansas/wichita/k-state-qb-raises-43k-maize-principal-nodx-20240926</t>
  </si>
  <si>
    <t xml:space="preserve">... your area. K-State QB raises $43K for Maize principal Man arrested for shooting wife at Wichita elementary school Spirit AeroSystems wins ...</t>
  </si>
  <si>
    <t xml:space="preserve">Patch.com</t>
  </si>
  <si>
    <t xml:space="preserve">26-Sep-2024 02:34AM</t>
  </si>
  <si>
    <t xml:space="preserve">https://www.greybrucethisweek.ca/newsfile/224665-kd-college-prep-hosts-plano-college-fair-featuring-25-colleges</t>
  </si>
  <si>
    <t xml:space="preserve">Grey Bruce This Week</t>
  </si>
  <si>
    <t xml:space="preserve">26-Sep-2024 02:32AM</t>
  </si>
  <si>
    <t xml:space="preserve">https://www.stonyplainreporter.com/newsfile/224665-kd-college-prep-hosts-plano-college-fair-featuring-25-colleges</t>
  </si>
  <si>
    <t xml:space="preserve">The Stony Plain Reporter</t>
  </si>
  <si>
    <t xml:space="preserve">26-Sep-2024 02:30AM</t>
  </si>
  <si>
    <t xml:space="preserve">https://www.seaforthhuronexpositor.com/newsfile/224665-kd-college-prep-hosts-plano-college-fair-featuring-25-colleges</t>
  </si>
  <si>
    <t xml:space="preserve">The Seaforth Huron Expositor</t>
  </si>
  <si>
    <t xml:space="preserve">26-Sep-2024 02:29AM</t>
  </si>
  <si>
    <t xml:space="preserve">https://www.ontariofarmer.com/newsfile/224665-kd-college-prep-hosts-plano-college-fair-featuring-25-colleges</t>
  </si>
  <si>
    <t xml:space="preserve">Ontario Farmer (Print Edition)</t>
  </si>
  <si>
    <t xml:space="preserve">26-Sep-2024 02:28AM</t>
  </si>
  <si>
    <t xml:space="preserve">https://www.thewhig.com/newsfile/224665-kd-college-prep-hosts-plano-college-fair-featuring-25-colleges</t>
  </si>
  <si>
    <t xml:space="preserve">The Kingston Whig-Standard</t>
  </si>
  <si>
    <t xml:space="preserve">https://www.thepost.on.ca/newsfile/224665-kd-college-prep-hosts-plano-college-fair-featuring-25-colleges</t>
  </si>
  <si>
    <t xml:space="preserve">The Post</t>
  </si>
  <si>
    <t xml:space="preserve">26-Sep-2024 02:26AM</t>
  </si>
  <si>
    <t xml:space="preserve">https://www.chathamthisweek.com/newsfile/224665-kd-college-prep-hosts-plano-college-fair-featuring-25-colleges</t>
  </si>
  <si>
    <t xml:space="preserve">Chatham This Week</t>
  </si>
  <si>
    <t xml:space="preserve">https://www.thecragandcanyon.ca/newsfile/224665-kd-college-prep-hosts-plano-college-fair-featuring-25-colleges</t>
  </si>
  <si>
    <t xml:space="preserve">The Bow Valley Crag &amp; Canyon (Print Edition)</t>
  </si>
  <si>
    <t xml:space="preserve">26-Sep-2024 02:25AM</t>
  </si>
  <si>
    <t xml:space="preserve">Get your calves sale barn readyGet your calves sale barn ready</t>
  </si>
  <si>
    <t xml:space="preserve">https://www.farmprogress.com/management/get-your-calves-sale-barn-ready</t>
  </si>
  <si>
    <t xml:space="preserve">Lancaster, Dustin Pendell and Brian Lubbers — experts from Kansas State University’s Beef Cattle Institute — offered up their checklist for ...</t>
  </si>
  <si>
    <t xml:space="preserve">The Farmer</t>
  </si>
  <si>
    <t xml:space="preserve">https://www.leducrep.com/newsfile/224665-kd-college-prep-hosts-plano-college-fair-featuring-25-colleges</t>
  </si>
  <si>
    <t xml:space="preserve">Leduc Rep</t>
  </si>
  <si>
    <t xml:space="preserve">26-Sep-2024 02:24AM</t>
  </si>
  <si>
    <t xml:space="preserve">https://www.fortsaskatchewanrecord.com/newsfile/224665-kd-college-prep-hosts-plano-college-fair-featuring-25-colleges</t>
  </si>
  <si>
    <t xml:space="preserve">The Fort Saskatchewan Record</t>
  </si>
  <si>
    <t xml:space="preserve">https://www.wallaceburgcourierpress.com/newsfile/224665-kd-college-prep-hosts-plano-college-fair-featuring-25-colleges</t>
  </si>
  <si>
    <t xml:space="preserve">The Wallaceburg Courier Press</t>
  </si>
  <si>
    <t xml:space="preserve">26-Sep-2024 02:22AM</t>
  </si>
  <si>
    <t xml:space="preserve">https://www.owensoundsuntimes.com/newsfile/224665-kd-college-prep-hosts-plano-college-fair-featuring-25-colleges</t>
  </si>
  <si>
    <t xml:space="preserve">The Owen Sound Sun Times</t>
  </si>
  <si>
    <t xml:space="preserve">26-Sep-2024 02:21AM</t>
  </si>
  <si>
    <t xml:space="preserve">https://www.kenoraminerandnews.com/newsfile/224665-kd-college-prep-hosts-plano-college-fair-featuring-25-colleges</t>
  </si>
  <si>
    <t xml:space="preserve">Kenora Miner &amp; News</t>
  </si>
  <si>
    <t xml:space="preserve">https://www.nantonnews.com/newsfile/224665-kd-college-prep-hosts-plano-college-fair-featuring-25-colleges</t>
  </si>
  <si>
    <t xml:space="preserve">The Nanton News</t>
  </si>
  <si>
    <t xml:space="preserve">26-Sep-2024 02:20AM</t>
  </si>
  <si>
    <t xml:space="preserve">https://www.devondispatch.ca/newsfile/224665-kd-college-prep-hosts-plano-college-fair-featuring-25-colleges</t>
  </si>
  <si>
    <t xml:space="preserve">Devon Dispatch News</t>
  </si>
  <si>
    <t xml:space="preserve">26-Sep-2024 02:19AM</t>
  </si>
  <si>
    <t xml:space="preserve">https://www.dailyheraldtribune.com/newsfile/224665-kd-college-prep-hosts-plano-college-fair-featuring-25-colleges</t>
  </si>
  <si>
    <t xml:space="preserve">Daily Herald-Tribune</t>
  </si>
  <si>
    <t xml:space="preserve">26-Sep-2024 02:18AM</t>
  </si>
  <si>
    <t xml:space="preserve">https://www.mitchelladvocate.com/newsfile/224665-kd-college-prep-hosts-plano-college-fair-featuring-25-colleges</t>
  </si>
  <si>
    <t xml:space="preserve">The Mitchell Advocate</t>
  </si>
  <si>
    <t xml:space="preserve">https://www.airdrieecho.com/newsfile/224665-kd-college-prep-hosts-plano-college-fair-featuring-25-colleges</t>
  </si>
  <si>
    <t xml:space="preserve">Airdrie Echo</t>
  </si>
  <si>
    <t xml:space="preserve">https://www.draytonvalleywesternreview.com/newsfile/224665-kd-college-prep-hosts-plano-college-fair-featuring-25-colleges</t>
  </si>
  <si>
    <t xml:space="preserve">Drayton Valley Western Review</t>
  </si>
  <si>
    <t xml:space="preserve">https://www.sarniathisweek.com/newsfile/224665-kd-college-prep-hosts-plano-college-fair-featuring-25-colleges</t>
  </si>
  <si>
    <t xml:space="preserve">Sarnia and Lambton County This Week</t>
  </si>
  <si>
    <t xml:space="preserve">https://www.trentonian.ca/newsfile/224665-kd-college-prep-hosts-plano-college-fair-featuring-25-colleges</t>
  </si>
  <si>
    <t xml:space="preserve">The Trentonian</t>
  </si>
  <si>
    <t xml:space="preserve">https://www.mayerthorpefreelancer.com/newsfile/224665-kd-college-prep-hosts-plano-college-fair-featuring-25-colleges</t>
  </si>
  <si>
    <t xml:space="preserve">The Mayerthorpe Freelancer</t>
  </si>
  <si>
    <t xml:space="preserve">26-Sep-2024 02:17AM</t>
  </si>
  <si>
    <t xml:space="preserve">https://www.nugget.ca/newsfile/224665-kd-college-prep-hosts-plano-college-fair-featuring-25-colleges</t>
  </si>
  <si>
    <t xml:space="preserve">North Bay Nugget</t>
  </si>
  <si>
    <t xml:space="preserve">26-Sep-2024 02:16AM</t>
  </si>
  <si>
    <t xml:space="preserve">https://www.cochranetimespost.ca/newsfile/224665-kd-college-prep-hosts-plano-college-fair-featuring-25-colleges</t>
  </si>
  <si>
    <t xml:space="preserve">Cochrane Times-Post</t>
  </si>
  <si>
    <t xml:space="preserve">26-Sep-2024 02:15AM</t>
  </si>
  <si>
    <t xml:space="preserve">https://www.todaysfarmer.ca/newsfile/224665-kd-college-prep-hosts-plano-college-fair-featuring-25-colleges</t>
  </si>
  <si>
    <t xml:space="preserve">Today's Farmer</t>
  </si>
  <si>
    <t xml:space="preserve">https://www.edmontonexaminer.com/newsfile/224665-kd-college-prep-hosts-plano-college-fair-featuring-25-colleges</t>
  </si>
  <si>
    <t xml:space="preserve">The Edmonton Examiner</t>
  </si>
  <si>
    <t xml:space="preserve">https://www.parisstaronline.com/newsfile/224665-kd-college-prep-hosts-plano-college-fair-featuring-25-colleges</t>
  </si>
  <si>
    <t xml:space="preserve">The Paris Star</t>
  </si>
  <si>
    <t xml:space="preserve">26-Sep-2024 02:14AM</t>
  </si>
  <si>
    <t xml:space="preserve">https://www.coldlakesun.com/newsfile/224665-kd-college-prep-hosts-plano-college-fair-featuring-25-colleges</t>
  </si>
  <si>
    <t xml:space="preserve">Cold Lake Sun</t>
  </si>
  <si>
    <t xml:space="preserve">26-Sep-2024 02:11AM</t>
  </si>
  <si>
    <t xml:space="preserve">https://www.whitecourtstar.com/newsfile/224665-kd-college-prep-hosts-plano-college-fair-featuring-25-colleges</t>
  </si>
  <si>
    <t xml:space="preserve">Whitecourt Star</t>
  </si>
  <si>
    <t xml:space="preserve">https://www.simcoereformer.ca/newsfile/224665-kd-college-prep-hosts-plano-college-fair-featuring-25-colleges</t>
  </si>
  <si>
    <t xml:space="preserve">The Simcoe Reformer</t>
  </si>
  <si>
    <t xml:space="preserve">26-Sep-2024 02:09AM</t>
  </si>
  <si>
    <t xml:space="preserve">https://www.intelligencer.ca/newsfile/224665-kd-college-prep-hosts-plano-college-fair-featuring-25-colleges</t>
  </si>
  <si>
    <t xml:space="preserve">The Belleville Intelligencer</t>
  </si>
  <si>
    <t xml:space="preserve">https://www.thechronicle-online.com/newsfile/224665-kd-college-prep-hosts-plano-college-fair-featuring-25-colleges</t>
  </si>
  <si>
    <t xml:space="preserve">The West Elgin Chronicle</t>
  </si>
  <si>
    <t xml:space="preserve">26-Sep-2024 02:08AM</t>
  </si>
  <si>
    <t xml:space="preserve">https://www.pembrokeobserver.com/newsfile/224665-kd-college-prep-hosts-plano-college-fair-featuring-25-colleges</t>
  </si>
  <si>
    <t xml:space="preserve">Pembroke Observer and News</t>
  </si>
  <si>
    <t xml:space="preserve">https://www.thesudburystar.com/newsfile/224665-kd-college-prep-hosts-plano-college-fair-featuring-25-colleges</t>
  </si>
  <si>
    <t xml:space="preserve">The Sudbury Star</t>
  </si>
  <si>
    <t xml:space="preserve">26-Sep-2024 02:07AM</t>
  </si>
  <si>
    <t xml:space="preserve">https://www.northernnews.ca/newsfile/224665-kd-college-prep-hosts-plano-college-fair-featuring-25-colleges</t>
  </si>
  <si>
    <t xml:space="preserve">Northern News</t>
  </si>
  <si>
    <t xml:space="preserve">26-Sep-2024 02:05AM</t>
  </si>
  <si>
    <t xml:space="preserve">http://business.poteaudailynews.com/poteaudailynews/article/newsfile-2024-9-26-kd-college-prep-hosts-plano-college-fair-featuring-25-colleges</t>
  </si>
  <si>
    <t xml:space="preserve">Poteau Daily News - FinancialContent</t>
  </si>
  <si>
    <t xml:space="preserve">26-Sep-2024 02:04AM</t>
  </si>
  <si>
    <t xml:space="preserve">http://business.times-online.com/times-online/article/newsfile-2024-9-26-kd-college-prep-hosts-plano-college-fair-featuring-25-colleges</t>
  </si>
  <si>
    <t xml:space="preserve">The Valley City Times Record - FinancialContent</t>
  </si>
  <si>
    <t xml:space="preserve">https://itbusinessnet.com/2024/09/kd-college-prep-hosts-plano-college-fair-featuring-25-colleges/</t>
  </si>
  <si>
    <t xml:space="preserve">ITBusinessNet.com</t>
  </si>
  <si>
    <t xml:space="preserve">26-Sep-2024 02:03AM</t>
  </si>
  <si>
    <t xml:space="preserve">https://www.kingstonthisweek.com/newsfile/224665-kd-college-prep-hosts-plano-college-fair-featuring-25-colleges</t>
  </si>
  <si>
    <t xml:space="preserve">Kingston This Week</t>
  </si>
  <si>
    <t xml:space="preserve">26-Sep-2024 02:02AM</t>
  </si>
  <si>
    <t xml:space="preserve">https://www.chathamdailynews.ca/newsfile/224665-kd-college-prep-hosts-plano-college-fair-featuring-25-colleges</t>
  </si>
  <si>
    <t xml:space="preserve">Chatham Daily News</t>
  </si>
  <si>
    <t xml:space="preserve">26-Sep-2024 02:01AM</t>
  </si>
  <si>
    <t xml:space="preserve">https://www.napaneeguide.com/newsfile/224665-kd-college-prep-hosts-plano-college-fair-featuring-25-colleges</t>
  </si>
  <si>
    <t xml:space="preserve">Napanee Guide</t>
  </si>
  <si>
    <t xml:space="preserve">26-Sep-2024 02:00AM</t>
  </si>
  <si>
    <t xml:space="preserve">https://www.norfolkandtillsonburgnews.com/newsfile/224665-kd-college-prep-hosts-plano-college-fair-featuring-25-colleges</t>
  </si>
  <si>
    <t xml:space="preserve">Norfolk &amp; Tillsonburg News</t>
  </si>
  <si>
    <t xml:space="preserve">https://www.shorelinebeacon.com/newsfile/224665-kd-college-prep-hosts-plano-college-fair-featuring-25-colleges</t>
  </si>
  <si>
    <t xml:space="preserve">Shoreline Beacon</t>
  </si>
  <si>
    <t xml:space="preserve">26-Sep-2024 01:59AM</t>
  </si>
  <si>
    <t xml:space="preserve">https://www.fairviewpost.com/newsfile/224665-kd-college-prep-hosts-plano-college-fair-featuring-25-colleges</t>
  </si>
  <si>
    <t xml:space="preserve">Fairview Post</t>
  </si>
  <si>
    <t xml:space="preserve">https://www.wetaskiwintimes.com/newsfile/224665-kd-college-prep-hosts-plano-college-fair-featuring-25-colleges</t>
  </si>
  <si>
    <t xml:space="preserve">Wetaskiwin Times</t>
  </si>
  <si>
    <t xml:space="preserve">26-Sep-2024 01:58AM</t>
  </si>
  <si>
    <t xml:space="preserve">https://www.clintonnewsrecord.com/newsfile/224665-kd-college-prep-hosts-plano-college-fair-featuring-25-colleges</t>
  </si>
  <si>
    <t xml:space="preserve">Clinton News Record</t>
  </si>
  <si>
    <t xml:space="preserve">26-Sep-2024 01:57AM</t>
  </si>
  <si>
    <t xml:space="preserve">https://www.woodstocksentinelreview.com/newsfile/224665-kd-college-prep-hosts-plano-college-fair-featuring-25-colleges</t>
  </si>
  <si>
    <t xml:space="preserve">The Woodstock Sentinel Review</t>
  </si>
  <si>
    <t xml:space="preserve">26-Sep-2024 01:55AM</t>
  </si>
  <si>
    <t xml:space="preserve">https://www.timminstimes.com/newsfile/224665-kd-college-prep-hosts-plano-college-fair-featuring-25-colleges</t>
  </si>
  <si>
    <t xml:space="preserve">Timmins Times</t>
  </si>
  <si>
    <t xml:space="preserve">26-Sep-2024 01:54AM</t>
  </si>
  <si>
    <t xml:space="preserve">https://www.brantfordexpositor.ca/newsfile/224665-kd-college-prep-hosts-plano-college-fair-featuring-25-colleges</t>
  </si>
  <si>
    <t xml:space="preserve">Brantford Expositor</t>
  </si>
  <si>
    <t xml:space="preserve">26-Sep-2024 01:51AM</t>
  </si>
  <si>
    <t xml:space="preserve">https://www.thebeaumontnews.ca/newsfile/224665-kd-college-prep-hosts-plano-college-fair-featuring-25-colleges</t>
  </si>
  <si>
    <t xml:space="preserve">La Nouvelle Beaumont News</t>
  </si>
  <si>
    <t xml:space="preserve">26-Sep-2024 01:50AM</t>
  </si>
  <si>
    <t xml:space="preserve">Plentisoft: KD College Prep Hosts Plano College Fair, Featuring 25 Colleges</t>
  </si>
  <si>
    <t xml:space="preserve">https://www.finanznachrichten.de/nachrichten-2024-09/63364068-plentisoft-kd-college-prep-hosts-plano-college-fair-featuring-25-colleges-296.htm</t>
  </si>
  <si>
    <t xml:space="preserve">FinanzNachrichten.de</t>
  </si>
  <si>
    <t xml:space="preserve">26-Sep-2024 01:48AM</t>
  </si>
  <si>
    <t xml:space="preserve">http://finance.livermore.com/camedia.livermore/article/newsfile-2024-9-26-kd-college-prep-hosts-plano-college-fair-featuring-25-colleges</t>
  </si>
  <si>
    <t xml:space="preserve">Camedia - FinancialContent</t>
  </si>
  <si>
    <t xml:space="preserve">26-Sep-2024 01:45AM</t>
  </si>
  <si>
    <t xml:space="preserve">https://www.strathroyagedispatch.com/newsfile/224665-kd-college-prep-hosts-plano-college-fair-featuring-25-colleges</t>
  </si>
  <si>
    <t xml:space="preserve">The Strathroy Age Dispatch</t>
  </si>
  <si>
    <t xml:space="preserve">https://www.midnorthmonitor.com/newsfile/224665-kd-college-prep-hosts-plano-college-fair-featuring-25-colleges</t>
  </si>
  <si>
    <t xml:space="preserve">Mid-North Monitor</t>
  </si>
  <si>
    <t xml:space="preserve">https://www.kincardinenews.com/newsfile/224665-kd-college-prep-hosts-plano-college-fair-featuring-25-colleges</t>
  </si>
  <si>
    <t xml:space="preserve">The Kincardine News</t>
  </si>
  <si>
    <t xml:space="preserve">https://www.gananoquereporter.com/newsfile/224665-kd-college-prep-hosts-plano-college-fair-featuring-25-colleges</t>
  </si>
  <si>
    <t xml:space="preserve">The Gananoque Reporter</t>
  </si>
  <si>
    <t xml:space="preserve">https://www.sprucegroveexaminer.com/newsfile/224665-kd-college-prep-hosts-plano-college-fair-featuring-25-colleges</t>
  </si>
  <si>
    <t xml:space="preserve">Spruce Grove Examiner</t>
  </si>
  <si>
    <t xml:space="preserve">https://www.fortmcmurraytoday.com/newsfile/224665-kd-college-prep-hosts-plano-college-fair-featuring-25-colleges</t>
  </si>
  <si>
    <t xml:space="preserve">The Fort McMurray Today</t>
  </si>
  <si>
    <t xml:space="preserve">https://www.elliotlakestandard.ca/newsfile/224665-kd-college-prep-hosts-plano-college-fair-featuring-25-colleges</t>
  </si>
  <si>
    <t xml:space="preserve">Elliot Lake Standard</t>
  </si>
  <si>
    <t xml:space="preserve">https://www.nipawinjournal.com/newsfile/224665-kd-college-prep-hosts-plano-college-fair-featuring-25-colleges</t>
  </si>
  <si>
    <t xml:space="preserve">The Nipawin Journal</t>
  </si>
  <si>
    <t xml:space="preserve">https://www.melfortjournal.com/newsfile/224665-kd-college-prep-hosts-plano-college-fair-featuring-25-colleges</t>
  </si>
  <si>
    <t xml:space="preserve">The Melfort Journal</t>
  </si>
  <si>
    <t xml:space="preserve">https://www.recorder.ca/newsfile/224665-kd-college-prep-hosts-plano-college-fair-featuring-25-colleges</t>
  </si>
  <si>
    <t xml:space="preserve">The Recorder &amp; Times</t>
  </si>
  <si>
    <t xml:space="preserve">https://www.pinchercreekecho.com/newsfile/224665-kd-college-prep-hosts-plano-college-fair-featuring-25-colleges</t>
  </si>
  <si>
    <t xml:space="preserve">The Pincher Creek Echo</t>
  </si>
  <si>
    <t xml:space="preserve">https://www.saultthisweek.com/newsfile/224665-kd-college-prep-hosts-plano-college-fair-featuring-25-colleges</t>
  </si>
  <si>
    <t xml:space="preserve">Sault This Week</t>
  </si>
  <si>
    <t xml:space="preserve">https://www.lucknowsentinel.com/newsfile/224665-kd-college-prep-hosts-plano-college-fair-featuring-25-colleges</t>
  </si>
  <si>
    <t xml:space="preserve">The Lucknow Sentinel</t>
  </si>
  <si>
    <t xml:space="preserve">https://www.vulcanadvocate.com/newsfile/224665-kd-college-prep-hosts-plano-college-fair-featuring-25-colleges</t>
  </si>
  <si>
    <t xml:space="preserve">Vulcan Advocate</t>
  </si>
  <si>
    <t xml:space="preserve">https://www.lakeshoreadvance.com/newsfile/224665-kd-college-prep-hosts-plano-college-fair-featuring-25-colleges</t>
  </si>
  <si>
    <t xml:space="preserve">Lakeshore Advance</t>
  </si>
  <si>
    <t xml:space="preserve">https://www.countymarket.ca/newsfile/224665-kd-college-prep-hosts-plano-college-fair-featuring-25-colleges</t>
  </si>
  <si>
    <t xml:space="preserve">County Market</t>
  </si>
  <si>
    <t xml:space="preserve">https://www.standard-freeholder.com/newsfile/224665-kd-college-prep-hosts-plano-college-fair-featuring-25-colleges</t>
  </si>
  <si>
    <t xml:space="preserve">Cornwall Standard Freeholder</t>
  </si>
  <si>
    <t xml:space="preserve">https://www.communitypress.ca/newsfile/224665-kd-college-prep-hosts-plano-college-fair-featuring-25-colleges</t>
  </si>
  <si>
    <t xml:space="preserve">The Belleville Community Press</t>
  </si>
  <si>
    <t xml:space="preserve">https://www.cochranetimes.com/newsfile/224665-kd-college-prep-hosts-plano-college-fair-featuring-25-colleges</t>
  </si>
  <si>
    <t xml:space="preserve">The Cochrane Times</t>
  </si>
  <si>
    <t xml:space="preserve">https://www.theobserver.ca/newsfile/224665-kd-college-prep-hosts-plano-college-fair-featuring-25-colleges</t>
  </si>
  <si>
    <t xml:space="preserve">The Sarnia Observer</t>
  </si>
  <si>
    <t xml:space="preserve">https://www.stratfordbeaconherald.com/newsfile/224665-kd-college-prep-hosts-plano-college-fair-featuring-25-colleges</t>
  </si>
  <si>
    <t xml:space="preserve">The Stratford Beacon Herald</t>
  </si>
  <si>
    <t xml:space="preserve">https://www.peacecountrysun.com/newsfile/224665-kd-college-prep-hosts-plano-college-fair-featuring-25-colleges</t>
  </si>
  <si>
    <t xml:space="preserve">Peace Country Sun</t>
  </si>
  <si>
    <t xml:space="preserve">https://www.sherwoodparknews.com/newsfile/224665-kd-college-prep-hosts-plano-college-fair-featuring-25-colleges</t>
  </si>
  <si>
    <t xml:space="preserve">Sherwood Park-Strathcona County News</t>
  </si>
  <si>
    <t xml:space="preserve">https://www.wiartonecho.com/newsfile/224665-kd-college-prep-hosts-plano-college-fair-featuring-25-colleges</t>
  </si>
  <si>
    <t xml:space="preserve">The Wiarton Echo</t>
  </si>
  <si>
    <t xml:space="preserve">https://www.highrivertimes.com/newsfile/224665-kd-college-prep-hosts-plano-college-fair-featuring-25-colleges</t>
  </si>
  <si>
    <t xml:space="preserve">The High River Times</t>
  </si>
  <si>
    <t xml:space="preserve">https://www.stthomastimesjournal.com/newsfile/224665-kd-college-prep-hosts-plano-college-fair-featuring-25-colleges</t>
  </si>
  <si>
    <t xml:space="preserve">St. Thomas Times-Journal</t>
  </si>
  <si>
    <t xml:space="preserve">https://www.goderichsignalstar.com/newsfile/224665-kd-college-prep-hosts-plano-college-fair-featuring-25-colleges</t>
  </si>
  <si>
    <t xml:space="preserve">Goderich Signal Star</t>
  </si>
  <si>
    <t xml:space="preserve">https://www.vermilionstandard.com/newsfile/224665-kd-college-prep-hosts-plano-college-fair-featuring-25-colleges</t>
  </si>
  <si>
    <t xml:space="preserve">Vermilion Standard</t>
  </si>
  <si>
    <t xml:space="preserve">https://www.countyweeklynews.ca/newsfile/224665-kd-college-prep-hosts-plano-college-fair-featuring-25-colleges</t>
  </si>
  <si>
    <t xml:space="preserve">The Picton County Weekly News</t>
  </si>
  <si>
    <t xml:space="preserve">https://www.prrecordgazette.com/newsfile/224665-kd-college-prep-hosts-plano-college-fair-featuring-25-colleges</t>
  </si>
  <si>
    <t xml:space="preserve">Peace River Record-Gazette</t>
  </si>
  <si>
    <t xml:space="preserve">https://www.thegraphicleader.com/newsfile/224665-kd-college-prep-hosts-plano-college-fair-featuring-25-colleges</t>
  </si>
  <si>
    <t xml:space="preserve">The Graphic Leader</t>
  </si>
  <si>
    <t xml:space="preserve">https://www.hannaherald.com/newsfile/224665-kd-college-prep-hosts-plano-college-fair-featuring-25-colleges</t>
  </si>
  <si>
    <t xml:space="preserve">The Hanna Herald</t>
  </si>
  <si>
    <t xml:space="preserve">https://www.timminspress.com/newsfile/224665-kd-college-prep-hosts-plano-college-fair-featuring-25-colleges</t>
  </si>
  <si>
    <t xml:space="preserve">Timmins Daily Press</t>
  </si>
  <si>
    <t xml:space="preserve">26-Sep-2024 01:44AM</t>
  </si>
  <si>
    <t xml:space="preserve">https://www.marketwatch.com/press-release/kd-college-prep-hosts-plano-college-fair-featuring-25-colleges-4db06935</t>
  </si>
  <si>
    <t xml:space="preserve">MarketWatch</t>
  </si>
  <si>
    <t xml:space="preserve">26-Sep-2024 01:43AM</t>
  </si>
  <si>
    <t xml:space="preserve">https://feeds2.benzinga.com/pressreleases/24/09/41039619/kd-college-prep-hosts-plano-college-fair-featuring-25-colleges</t>
  </si>
  <si>
    <t xml:space="preserve">Benzinga</t>
  </si>
  <si>
    <t xml:space="preserve">https://markets.financialcontent.com/wral/article/newsfile-2024-9-26-kd-college-prep-hosts-plano-college-fair-featuring-25-colleges</t>
  </si>
  <si>
    <t xml:space="preserve">WRAL - FinancialContent</t>
  </si>
  <si>
    <t xml:space="preserve">https://markets.financialcontent.com/minstercommunitypost/article/newsfile-2024-9-26-kd-college-prep-hosts-plano-college-fair-featuring-25-colleges</t>
  </si>
  <si>
    <t xml:space="preserve">Financial Content</t>
  </si>
  <si>
    <t xml:space="preserve">https://markets.financialcontent.com/spoke/article/newsfile-2024-9-26-kd-college-prep-hosts-plano-college-fair-featuring-25-colleges</t>
  </si>
  <si>
    <t xml:space="preserve">Spoke - FinancialContent</t>
  </si>
  <si>
    <t xml:space="preserve">https://markets.financialcontent.com/1discountbrokerage/article/newsfile-2024-9-26-kd-college-prep-hosts-plano-college-fair-featuring-25-colleges</t>
  </si>
  <si>
    <t xml:space="preserve">1st Discount Brokerage - FinancialContent</t>
  </si>
  <si>
    <t xml:space="preserve">http://markets.chroniclejournal.com/chroniclejournal/article/newsfile-2024-9-26-kd-college-prep-hosts-plano-college-fair-featuring-25-colleges</t>
  </si>
  <si>
    <t xml:space="preserve">Stock Market - Chroniclejournal.com</t>
  </si>
  <si>
    <t xml:space="preserve">http://finance.millvalley.com/camedia.millvalley/article/newsfile-2024-9-26-kd-college-prep-hosts-plano-college-fair-featuring-25-colleges</t>
  </si>
  <si>
    <t xml:space="preserve">Mill Valley - FinancialContent</t>
  </si>
  <si>
    <t xml:space="preserve">http://business.theeveningleader.com/theeveningleader/article/newsfile-2024-9-26-kd-college-prep-hosts-plano-college-fair-featuring-25-colleges</t>
  </si>
  <si>
    <t xml:space="preserve">The Evening Leader - FinancialContent</t>
  </si>
  <si>
    <t xml:space="preserve">https://markets.financialcontent.com/ricentral/article/newsfile-2024-9-26-kd-college-prep-hosts-plano-college-fair-featuring-25-colleges</t>
  </si>
  <si>
    <t xml:space="preserve">RICentral - FinancialContent</t>
  </si>
  <si>
    <t xml:space="preserve">http://finance.sausalito.com/camedia.sausalito/article/newsfile-2024-9-26-kd-college-prep-hosts-plano-college-fair-featuring-25-colleges</t>
  </si>
  <si>
    <t xml:space="preserve">Sausalito.com</t>
  </si>
  <si>
    <t xml:space="preserve">http://finance.pleasanton.com/camedia.pleasanton/article/newsfile-2024-9-26-kd-college-prep-hosts-plano-college-fair-featuring-25-colleges</t>
  </si>
  <si>
    <t xml:space="preserve">Pleasanton.com - FinancialContent</t>
  </si>
  <si>
    <t xml:space="preserve">http://business.pawtuckettimes.com/pawtuckettimes/article/newsfile-2024-9-26-kd-college-prep-hosts-plano-college-fair-featuring-25-colleges</t>
  </si>
  <si>
    <t xml:space="preserve">Pawtuckettimes Daily News - FinancialContent</t>
  </si>
  <si>
    <t xml:space="preserve">https://markets.financialcontent.com/dptribune/article/newsfile-2024-9-26-kd-college-prep-hosts-plano-college-fair-featuring-25-colleges</t>
  </si>
  <si>
    <t xml:space="preserve">Deer Park Tribune - Financial Content</t>
  </si>
  <si>
    <t xml:space="preserve">http://business.kanerepublican.com/theantlersamerican/article/newsfile-2024-9-26-kd-college-prep-hosts-plano-college-fair-featuring-25-colleges</t>
  </si>
  <si>
    <t xml:space="preserve">The Kane Republican - FinancialContent</t>
  </si>
  <si>
    <t xml:space="preserve">https://www.centralcharts.com/fr/news/4840657-kd-college-prep-hosts-plano-college-fair-featuring-25-colleges</t>
  </si>
  <si>
    <t xml:space="preserve">CentralCharts</t>
  </si>
  <si>
    <t xml:space="preserve">https://markets.financialcontent.com/smdailypress/article/newsfile-2024-9-26-kd-college-prep-hosts-plano-college-fair-featuring-25-colleges</t>
  </si>
  <si>
    <t xml:space="preserve">SM Daily Press - Financial Content</t>
  </si>
  <si>
    <t xml:space="preserve">https://markets.financialcontent.com/buffnews/article/newsfile-2024-9-26-kd-college-prep-hosts-plano-college-fair-featuring-25-colleges</t>
  </si>
  <si>
    <t xml:space="preserve">The Buffalo News - FinancialContent</t>
  </si>
  <si>
    <t xml:space="preserve">https://markets.financialcontent.com/woonsocketcall/article/newsfile-2024-9-26-kd-college-prep-hosts-plano-college-fair-featuring-25-colleges</t>
  </si>
  <si>
    <t xml:space="preserve">The Call - FinancialContent</t>
  </si>
  <si>
    <t xml:space="preserve">http://business.smdailypress.com/smdailypress/article/newsfile-2024-9-26-kd-college-prep-hosts-plano-college-fair-featuring-25-colleges</t>
  </si>
  <si>
    <t xml:space="preserve">The Daily Press</t>
  </si>
  <si>
    <t xml:space="preserve">https://markets.financialcontent.com/gatehouse.rrstar/article/newsfile-2024-9-26-kd-college-prep-hosts-plano-college-fair-featuring-25-colleges</t>
  </si>
  <si>
    <t xml:space="preserve">Rockford Register Star - FinancialContent</t>
  </si>
  <si>
    <t xml:space="preserve">https://finance.walnutcreekguide.com/camedia.walnutcreekguide/article/newsfile-2024-9-26-kd-college-prep-hosts-plano-college-fair-featuring-25-colleges</t>
  </si>
  <si>
    <t xml:space="preserve">Walnut Creek Guide</t>
  </si>
  <si>
    <t xml:space="preserve">https://markets.financialcontent.com/postgazette/article/newsfile-2024-9-26-kd-college-prep-hosts-plano-college-fair-featuring-25-colleges</t>
  </si>
  <si>
    <t xml:space="preserve">Pittsburgh Post-Gazette - Financial Content</t>
  </si>
  <si>
    <t xml:space="preserve">http://business.starkvilledailynews.com/starkvilledailynews/article/newsfile-2024-9-26-kd-college-prep-hosts-plano-college-fair-featuring-25-colleges</t>
  </si>
  <si>
    <t xml:space="preserve">Starkville Daily News - FinancialContent</t>
  </si>
  <si>
    <t xml:space="preserve">https://markets.financialcontent.com/bigspringherald/article/newsfile-2024-9-26-kd-college-prep-hosts-plano-college-fair-featuring-25-colleges</t>
  </si>
  <si>
    <t xml:space="preserve">Big Spring Herald - FinancialContent</t>
  </si>
  <si>
    <t xml:space="preserve">https://stocks.observer-reporter.com/observerreporter/article/newsfile-2024-9-26-kd-college-prep-hosts-plano-college-fair-featuring-25-colleges</t>
  </si>
  <si>
    <t xml:space="preserve">Observer Reporter-FinancialContent</t>
  </si>
  <si>
    <t xml:space="preserve">https://markets.financialcontent.com/concordmonitor/article/newsfile-2024-9-26-kd-college-prep-hosts-plano-college-fair-featuring-25-colleges</t>
  </si>
  <si>
    <t xml:space="preserve">WSS - FinancialContent</t>
  </si>
  <si>
    <t xml:space="preserve">https://markets.financialcontent.com/dailytimesleader/article/newsfile-2024-9-26-kd-college-prep-hosts-plano-college-fair-featuring-25-colleges</t>
  </si>
  <si>
    <t xml:space="preserve">http://business.minstercommunitypost.com/minstercommunitypost/article/newsfile-2024-9-26-kd-college-prep-hosts-plano-college-fair-featuring-25-colleges</t>
  </si>
  <si>
    <t xml:space="preserve">The Community Post</t>
  </si>
  <si>
    <t xml:space="preserve">http://finance.minyanville.com/minyanville/article/newsfile-2024-9-26-kd-college-prep-hosts-plano-college-fair-featuring-25-colleges</t>
  </si>
  <si>
    <t xml:space="preserve">Minyanville</t>
  </si>
  <si>
    <t xml:space="preserve">https://www.newsfilecorp.com/release/224665/KD-College-Prep-Hosts-Plano-College-Fair-Featuring-25-Colleges</t>
  </si>
  <si>
    <t xml:space="preserve">NewsFile</t>
  </si>
  <si>
    <t xml:space="preserve">https://markets.financialcontent.com/stocks/article/newsfile-2024-9-26-kd-college-prep-hosts-plano-college-fair-featuring-25-colleges</t>
  </si>
  <si>
    <t xml:space="preserve">FinancialContent</t>
  </si>
  <si>
    <t xml:space="preserve">https://markets.financialcontent.com/theeveningleader/article/newsfile-2024-9-26-kd-college-prep-hosts-plano-college-fair-featuring-25-colleges</t>
  </si>
  <si>
    <t xml:space="preserve">https://markets.financialcontent.com/pennwell.bioopticsworld/article/newsfile-2024-9-26-kd-college-prep-hosts-plano-college-fair-featuring-25-colleges</t>
  </si>
  <si>
    <t xml:space="preserve">https://business.punxsutawneyspirit.com/punxsutawneyspirit/article/newsfile-2024-9-26-kd-college-prep-hosts-plano-college-fair-featuring-25-colleges</t>
  </si>
  <si>
    <t xml:space="preserve">The Punxsutawney Spirit</t>
  </si>
  <si>
    <t xml:space="preserve">https://money.mymotherlode.com/clarkebroadcasting.mymotherlode/article/newsfile-2024-9-26-kd-college-prep-hosts-plano-college-fair-featuring-25-colleges</t>
  </si>
  <si>
    <t xml:space="preserve">MyMotherLode.com- FinancialContent</t>
  </si>
  <si>
    <t xml:space="preserve">http://business.theantlersamerican.com/theantlersamerican/article/newsfile-2024-9-26-kd-college-prep-hosts-plano-college-fair-featuring-25-colleges</t>
  </si>
  <si>
    <t xml:space="preserve">The Antlers American - FinancialContent</t>
  </si>
  <si>
    <t xml:space="preserve">https://markets.financialcontent.com/wedbush/article/newsfile-2024-9-26-kd-college-prep-hosts-plano-college-fair-featuring-25-colleges</t>
  </si>
  <si>
    <t xml:space="preserve">Wedbush - Financial Content</t>
  </si>
  <si>
    <t xml:space="preserve">https://markets.financialcontent.com/pawtuckettimes/article/newsfile-2024-9-26-kd-college-prep-hosts-plano-college-fair-featuring-25-colleges</t>
  </si>
  <si>
    <t xml:space="preserve">Pawtucket Times - Financial Content</t>
  </si>
  <si>
    <t xml:space="preserve">https://markets.financialcontent.com/fatpitch.valueinvestingnews/article/newsfile-2024-9-26-kd-college-prep-hosts-plano-college-fair-featuring-25-colleges</t>
  </si>
  <si>
    <t xml:space="preserve">Value Investing News - FinancialContent</t>
  </si>
  <si>
    <t xml:space="preserve">http://business.wapakdailynews.com/wapakdailynews/article/newsfile-2024-9-26-kd-college-prep-hosts-plano-college-fair-featuring-25-colleges</t>
  </si>
  <si>
    <t xml:space="preserve">The Wapakoneta Daily News - FinancialContent</t>
  </si>
  <si>
    <t xml:space="preserve">https://markets.financialcontent.com/pennwell.dental/article/newsfile-2024-9-26-kd-college-prep-hosts-plano-college-fair-featuring-25-colleges</t>
  </si>
  <si>
    <t xml:space="preserve">Dental Economics - FinancialContent</t>
  </si>
  <si>
    <t xml:space="preserve">https://markets.financialcontent.com/guymondailyherald/article/newsfile-2024-9-26-kd-college-prep-hosts-plano-college-fair-featuring-25-colleges</t>
  </si>
  <si>
    <t xml:space="preserve">Guymon Daily herald</t>
  </si>
  <si>
    <t xml:space="preserve">https://markets.financialcontent.com/decaturdailydemocrat/article/newsfile-2024-9-26-kd-college-prep-hosts-plano-college-fair-featuring-25-colleges</t>
  </si>
  <si>
    <t xml:space="preserve">The Decatur Daily Democrat - FinancialContent</t>
  </si>
  <si>
    <t xml:space="preserve">https://markets.financialcontent.com/starkvilledailynews/article/newsfile-2024-9-26-kd-college-prep-hosts-plano-college-fair-featuring-25-colleges</t>
  </si>
  <si>
    <t xml:space="preserve">https://markets.financialcontent.com/medicinehatnews/article/newsfile-2024-9-26-kd-college-prep-hosts-plano-college-fair-featuring-25-colleges</t>
  </si>
  <si>
    <t xml:space="preserve">Medicine Hat News - Financial Content</t>
  </si>
  <si>
    <t xml:space="preserve">https://markets.financialcontent.com/startribune/article/newsfile-2024-9-26-kd-college-prep-hosts-plano-college-fair-featuring-25-colleges</t>
  </si>
  <si>
    <t xml:space="preserve">https://markets.financialcontent.com/kanerepublican/article/newsfile-2024-9-26-kd-college-prep-hosts-plano-college-fair-featuring-25-colleges</t>
  </si>
  <si>
    <t xml:space="preserve">The Kane Republican- Financial Content</t>
  </si>
  <si>
    <t xml:space="preserve">https://markets.financialcontent.com/ibtimes/article/newsfile-2024-9-26-kd-college-prep-hosts-plano-college-fair-featuring-25-colleges</t>
  </si>
  <si>
    <t xml:space="preserve">International Business Times - FinancialContent</t>
  </si>
  <si>
    <t xml:space="preserve">http://business.decaturdailydemocrat.com/decaturdailydemocrat/article/newsfile-2024-9-26-kd-college-prep-hosts-plano-college-fair-featuring-25-colleges</t>
  </si>
  <si>
    <t xml:space="preserve">The Decatur Daily Democrat - Financial Content</t>
  </si>
  <si>
    <t xml:space="preserve">https://markets.financialcontent.com/malvern-online/article/newsfile-2024-9-26-kd-college-prep-hosts-plano-college-fair-featuring-25-colleges</t>
  </si>
  <si>
    <t xml:space="preserve">MALVERN DAILY RECORD - FinancialContent</t>
  </si>
  <si>
    <t xml:space="preserve">https://business.dptribune.com/dptribune/article/newsfile-2024-9-26-kd-college-prep-hosts-plano-college-fair-featuring-25-colleges</t>
  </si>
  <si>
    <t xml:space="preserve">Deer Park Tribune - FinancialContent</t>
  </si>
  <si>
    <t xml:space="preserve">http://business.sweetwaterreporter.com/sweetwaterreporter/article/newsfile-2024-9-26-kd-college-prep-hosts-plano-college-fair-featuring-25-colleges</t>
  </si>
  <si>
    <t xml:space="preserve">The Sweetwater Reporter - FinancialContent</t>
  </si>
  <si>
    <t xml:space="preserve">https://markets.financialcontent.com/bentoncourier/article/newsfile-2024-9-26-kd-college-prep-hosts-plano-college-fair-featuring-25-colleges</t>
  </si>
  <si>
    <t xml:space="preserve">Benton Courier - Financial Content</t>
  </si>
  <si>
    <t xml:space="preserve">https://markets.financialcontent.com/gafri/article/newsfile-2024-9-26-kd-college-prep-hosts-plano-college-fair-featuring-25-colleges</t>
  </si>
  <si>
    <t xml:space="preserve">Great American Financial Resources- FinancialContent</t>
  </si>
  <si>
    <t xml:space="preserve">https://www.wallstreet-online.de/nachricht/18531265-kd-college-prep-hosts-plano-college-fair-featuring-25-colleges</t>
  </si>
  <si>
    <t xml:space="preserve">wallstreet:online</t>
  </si>
  <si>
    <t xml:space="preserve">https://markets.financialcontent.com/dowtheoryletters/article/newsfile-2024-9-26-kd-college-prep-hosts-plano-college-fair-featuring-25-colleges</t>
  </si>
  <si>
    <t xml:space="preserve">Dow Theory Letters - Financial Content</t>
  </si>
  <si>
    <t xml:space="preserve">https://markets.financialcontent.com/pennwell.pennenergy/article/newsfile-2024-9-26-kd-college-prep-hosts-plano-college-fair-featuring-25-colleges</t>
  </si>
  <si>
    <t xml:space="preserve">https://business.observernewsonline.com/observernewsonline/article/newsfile-2024-9-26-kd-college-prep-hosts-plano-college-fair-featuring-25-colleges</t>
  </si>
  <si>
    <t xml:space="preserve">The Observer News Enterprise</t>
  </si>
  <si>
    <t xml:space="preserve">http://finance.menlopark.com/camedia.menlopark/article/newsfile-2024-9-26-kd-college-prep-hosts-plano-college-fair-featuring-25-colleges</t>
  </si>
  <si>
    <t xml:space="preserve">MenloPark</t>
  </si>
  <si>
    <t xml:space="preserve">https://markets.financialcontent.com/pennwell.laserfocusworld/article/newsfile-2024-9-26-kd-college-prep-hosts-plano-college-fair-featuring-25-colleges</t>
  </si>
  <si>
    <t xml:space="preserve">https://markets.financialcontent.com/times-online/article/newsfile-2024-9-26-kd-college-prep-hosts-plano-college-fair-featuring-25-colleges</t>
  </si>
  <si>
    <t xml:space="preserve">https://markets.financialcontent.com/clarkebroadcasting.mycentraloregon/article/newsfile-2024-9-26-kd-college-prep-hosts-plano-college-fair-featuring-25-colleges</t>
  </si>
  <si>
    <t xml:space="preserve">My Central Oregon - FinancialContent</t>
  </si>
  <si>
    <t xml:space="preserve">http://finance.losaltos.com/camedia.losaltos/article/newsfile-2024-9-26-kd-college-prep-hosts-plano-college-fair-featuring-25-colleges</t>
  </si>
  <si>
    <t xml:space="preserve">Losaltos - Fiancial content</t>
  </si>
  <si>
    <t xml:space="preserve">https://markets.financialcontent.com/wapakdailynews/article/newsfile-2024-9-26-kd-college-prep-hosts-plano-college-fair-featuring-25-colleges</t>
  </si>
  <si>
    <t xml:space="preserve">Wapakoneta Daily News - FinancialContent</t>
  </si>
  <si>
    <t xml:space="preserve">https://markets.financialcontent.com/fourptsmedia.kutv/article/newsfile-2024-9-26-kd-college-prep-hosts-plano-college-fair-featuring-25-colleges</t>
  </si>
  <si>
    <t xml:space="preserve">KUTV - Financialcontent.com</t>
  </si>
  <si>
    <t xml:space="preserve">http://business.inyoregister.com/inyoregister/article/newsfile-2024-9-26-kd-college-prep-hosts-plano-college-fair-featuring-25-colleges</t>
  </si>
  <si>
    <t xml:space="preserve">The Inyo Register - FinancialContent</t>
  </si>
  <si>
    <t xml:space="preserve">https://markets.financialcontent.com/prnews.pressrelease/article/newsfile-2024-9-26-kd-college-prep-hosts-plano-college-fair-featuring-25-colleges</t>
  </si>
  <si>
    <t xml:space="preserve">PRNewswire - FinancialContent</t>
  </si>
  <si>
    <t xml:space="preserve">https://markets.financialcontent.com/siliconinvestor/article/newsfile-2024-9-26-kd-college-prep-hosts-plano-college-fair-featuring-25-colleges</t>
  </si>
  <si>
    <t xml:space="preserve">Silicon Investor - FinancialContent</t>
  </si>
  <si>
    <t xml:space="preserve">https://markets.financialcontent.com/observernewsonline/article/newsfile-2024-9-26-kd-college-prep-hosts-plano-college-fair-featuring-25-colleges</t>
  </si>
  <si>
    <t xml:space="preserve">The One Observer News Enterprise - FinancialContent</t>
  </si>
  <si>
    <t xml:space="preserve">http://business.malvern-online.com/malvern-online/article/newsfile-2024-9-26-kd-college-prep-hosts-plano-college-fair-featuring-25-colleges</t>
  </si>
  <si>
    <t xml:space="preserve">Malvern Daily Record - FinancialContent</t>
  </si>
  <si>
    <t xml:space="preserve">https://markets.financialcontent.com/am-news/article/newsfile-2024-9-26-kd-college-prep-hosts-plano-college-fair-featuring-25-colleges</t>
  </si>
  <si>
    <t xml:space="preserve">Morning News - FinancialContent</t>
  </si>
  <si>
    <t xml:space="preserve">https://markets.financialcontent.com/pennwell.hydroworld/article/newsfile-2024-9-26-kd-college-prep-hosts-plano-college-fair-featuring-25-colleges</t>
  </si>
  <si>
    <t xml:space="preserve">Pennwell.hydroworld - FinancialContent</t>
  </si>
  <si>
    <t xml:space="preserve">http://finance.sanrafael.com/camedia.sanrafael/article/newsfile-2024-9-26-kd-college-prep-hosts-plano-college-fair-featuring-25-colleges</t>
  </si>
  <si>
    <t xml:space="preserve">San Rafael - FinancialContent</t>
  </si>
  <si>
    <t xml:space="preserve">https://markets.financialcontent.com/crain.businessinsurance/article/newsfile-2024-9-26-kd-college-prep-hosts-plano-college-fair-featuring-25-colleges</t>
  </si>
  <si>
    <t xml:space="preserve">Crain BusinessInsurance - FinancialContent</t>
  </si>
  <si>
    <t xml:space="preserve">https://markets.financialcontent.com/townhall/article/newsfile-2024-9-26-kd-college-prep-hosts-plano-college-fair-featuring-25-colleges</t>
  </si>
  <si>
    <t xml:space="preserve">http://finance.sunnyvale.com/camedia.sunnyvale/article/newsfile-2024-9-26-kd-college-prep-hosts-plano-college-fair-featuring-25-colleges</t>
  </si>
  <si>
    <t xml:space="preserve">Sunnyvale.com</t>
  </si>
  <si>
    <t xml:space="preserve">https://markets.financialcontent.com/inyoregister/article/newsfile-2024-9-26-kd-college-prep-hosts-plano-college-fair-featuring-25-colleges</t>
  </si>
  <si>
    <t xml:space="preserve">The Inyo Register - Financial Content</t>
  </si>
  <si>
    <t xml:space="preserve">http://business.borgernewsherald.com/borgernewsherald/article/newsfile-2024-9-26-kd-college-prep-hosts-plano-college-fair-featuring-25-colleges</t>
  </si>
  <si>
    <t xml:space="preserve">Borger News Herald - Financial Content</t>
  </si>
  <si>
    <t xml:space="preserve">http://business.dailytimesleader.com/dailytimesleader/article/newsfile-2024-9-26-kd-college-prep-hosts-plano-college-fair-featuring-25-colleges</t>
  </si>
  <si>
    <t xml:space="preserve">Daily Times Leader</t>
  </si>
  <si>
    <t xml:space="preserve">https://markets.financialcontent.com/poteaudailynews/article/newsfile-2024-9-26-kd-college-prep-hosts-plano-college-fair-featuring-25-colleges</t>
  </si>
  <si>
    <t xml:space="preserve">The Poteau Daily News - FinancialContent</t>
  </si>
  <si>
    <t xml:space="preserve">http://business.woonsocketcall.com/woonsocketcall/article/newsfile-2024-9-26-kd-college-prep-hosts-plano-college-fair-featuring-25-colleges</t>
  </si>
  <si>
    <t xml:space="preserve">The Woonsocket Call - FinancialContent</t>
  </si>
  <si>
    <t xml:space="preserve">https://markets.financialcontent.com/bostonherald/article/newsfile-2024-9-26-kd-college-prep-hosts-plano-college-fair-featuring-25-colleges</t>
  </si>
  <si>
    <t xml:space="preserve">Boston Herald - FinancialContent</t>
  </si>
  <si>
    <t xml:space="preserve">https://markets.financialcontent.com/lethbridgeherald/article/newsfile-2024-9-26-kd-college-prep-hosts-plano-college-fair-featuring-25-colleges</t>
  </si>
  <si>
    <t xml:space="preserve">The Lethbridge Herald - FinancialContent</t>
  </si>
  <si>
    <t xml:space="preserve">https://markets.financialcontent.com/pennwell.cabling/article/newsfile-2024-9-26-kd-college-prep-hosts-plano-college-fair-featuring-25-colleges</t>
  </si>
  <si>
    <t xml:space="preserve">Cabling Installation &amp; Maintenance - FinancialContent</t>
  </si>
  <si>
    <t xml:space="preserve">https://markets.financialcontent.com/tamarsecurities/article/newsfile-2024-9-26-kd-college-prep-hosts-plano-college-fair-featuring-25-colleges</t>
  </si>
  <si>
    <t xml:space="preserve">Tamar Securities - FinancialContent</t>
  </si>
  <si>
    <t xml:space="preserve">http://business.mammothtimes.com/mammothtimes/article/newsfile-2024-9-26-kd-college-prep-hosts-plano-college-fair-featuring-25-colleges</t>
  </si>
  <si>
    <t xml:space="preserve">Mammoth Times</t>
  </si>
  <si>
    <t xml:space="preserve">https://markets.financialcontent.com/wss/article/newsfile-2024-9-26-kd-college-prep-hosts-plano-college-fair-featuring-25-colleges</t>
  </si>
  <si>
    <t xml:space="preserve">https://markets.financialcontent.com/ms.intelvalue/article/newsfile-2024-9-26-kd-college-prep-hosts-plano-college-fair-featuring-25-colleges</t>
  </si>
  <si>
    <t xml:space="preserve">ms.intelvalue - FinancialContent</t>
  </si>
  <si>
    <t xml:space="preserve">https://markets.financialcontent.com/bpas/article/newsfile-2024-9-26-kd-college-prep-hosts-plano-college-fair-featuring-25-colleges</t>
  </si>
  <si>
    <t xml:space="preserve">BPAS Participant Education Center - FinancialContent</t>
  </si>
  <si>
    <t xml:space="preserve">26-Sep-2024 01:41AM</t>
  </si>
  <si>
    <t xml:space="preserve">https://apnews.com/press-release/marketersmedia/colleges-and-universities-texas-plano-953ecc6210ba1efc6252b93087823c28</t>
  </si>
  <si>
    <t xml:space="preserve">Associated Press</t>
  </si>
  <si>
    <t xml:space="preserve">26-Sep-2024 01:25AM</t>
  </si>
  <si>
    <t xml:space="preserve">https://www.streetinsider.com/Press+Releases/KD+College+Prep+Hosts+Plano+College+Fair%2C+Featuring+25+Colleges/23763952.html</t>
  </si>
  <si>
    <t xml:space="preserve">StreetInsider</t>
  </si>
  <si>
    <t xml:space="preserve">26-Sep-2024 01:10AM</t>
  </si>
  <si>
    <t xml:space="preserve">Chong Kun Dang Holdings To Hold 2nd Chong…</t>
  </si>
  <si>
    <t xml:space="preserve">https://www.archynetys.com/chong-kun-dang-holdings-to-hold-2nd-chong/</t>
  </si>
  <si>
    <t xml:space="preserve">... authors of the examine. A staff led by Jurgen Richt of Kansas State University (USA) in contrast the susceptibility and ...</t>
  </si>
  <si>
    <t xml:space="preserve">Archynetys</t>
  </si>
  <si>
    <t xml:space="preserve">26-Sep-2024 01:00AM</t>
  </si>
  <si>
    <t xml:space="preserve">Consider safety for children on farm</t>
  </si>
  <si>
    <t xml:space="preserve">https://agupdate.com/agriview/news/crop/consider-safety-for-children-on-farm/article_4dcab266-7757-11ef-a8a3-a7df73e7381a.html</t>
  </si>
  <si>
    <t xml:space="preserve">... for the Kansas Agriculture Safety and Health program at Kansas State University. “Farm kids do things like drive tractors all the time, ...</t>
  </si>
  <si>
    <t xml:space="preserve">26-Sep-2024 12:59AM</t>
  </si>
  <si>
    <t xml:space="preserve">https://wyominginquiry.com/press/kd-college-prep-hosts-plano-college-fair-featuring-25-colleges/118976</t>
  </si>
  <si>
    <t xml:space="preserve">Wyoming Inquiry</t>
  </si>
  <si>
    <t xml:space="preserve">http://business.am-news.com/am-news/article/marketersmedia-2024-9-25-kd-college-prep-hosts-plano-college-fair-featuring-25-colleges</t>
  </si>
  <si>
    <t xml:space="preserve">Bingham News Chronicle</t>
  </si>
  <si>
    <t xml:space="preserve">25-Sep-2024 11:59PM</t>
  </si>
  <si>
    <t xml:space="preserve">https://buzzingasia.com/news/kd-college-prep-hosts-plano-college-fair-featuring-25-colleges/488339</t>
  </si>
  <si>
    <t xml:space="preserve">Buzzing Asia</t>
  </si>
  <si>
    <t xml:space="preserve">https://dailydispatcher.com/news/kd-college-prep-hosts-plano-college-fair-featuring-25-colleges/488339</t>
  </si>
  <si>
    <t xml:space="preserve">Daily Dispatcher</t>
  </si>
  <si>
    <t xml:space="preserve">https://bizdailyonline.com/news/kd-college-prep-hosts-plano-college-fair-featuring-25-colleges/488339</t>
  </si>
  <si>
    <t xml:space="preserve">Biz Daily Online</t>
  </si>
  <si>
    <t xml:space="preserve">https://sportifynews.com/news/kd-college-prep-hosts-plano-college-fair-featuring-25-colleges/488339</t>
  </si>
  <si>
    <t xml:space="preserve">Sportify</t>
  </si>
  <si>
    <t xml:space="preserve">https://thenextdaily.com/news/kd-college-prep-hosts-plano-college-fair-featuring-25-colleges/488339</t>
  </si>
  <si>
    <t xml:space="preserve">The Next Daily</t>
  </si>
  <si>
    <t xml:space="preserve">https://hollywoodinfive.com/news/kd-college-prep-hosts-plano-college-fair-featuring-25-colleges/488339</t>
  </si>
  <si>
    <t xml:space="preserve">Hollywood In 5</t>
  </si>
  <si>
    <t xml:space="preserve">https://glamorousnews.com/news/kd-college-prep-hosts-plano-college-fair-featuring-25-colleges/488339</t>
  </si>
  <si>
    <t xml:space="preserve">Glamorous News</t>
  </si>
  <si>
    <t xml:space="preserve">https://sukan360.com/news/kd-college-prep-hosts-plano-college-fair-featuring-25-colleges/488339</t>
  </si>
  <si>
    <t xml:space="preserve">Sukan360</t>
  </si>
  <si>
    <t xml:space="preserve">https://taleout.com/news/kd-college-prep-hosts-plano-college-fair-featuring-25-colleges/488339</t>
  </si>
  <si>
    <t xml:space="preserve">Taleout</t>
  </si>
  <si>
    <t xml:space="preserve">https://expertfeatures.com/news/kd-college-prep-hosts-plano-college-fair-featuring-25-colleges/488339</t>
  </si>
  <si>
    <t xml:space="preserve">Expert Features</t>
  </si>
  <si>
    <t xml:space="preserve">https://missourireserve.com/press/kd-college-prep-hosts-plano-college-fair-featuring-25-colleges/118976</t>
  </si>
  <si>
    <t xml:space="preserve">Missouri Reserve</t>
  </si>
  <si>
    <t xml:space="preserve">https://allsportstoday.com/news/kd-college-prep-hosts-plano-college-fair-featuring-25-colleges/488339</t>
  </si>
  <si>
    <t xml:space="preserve">All Sports Today</t>
  </si>
  <si>
    <t xml:space="preserve">https://nextsportsweb.com/news/kd-college-prep-hosts-plano-college-fair-featuring-25-colleges/488339</t>
  </si>
  <si>
    <t xml:space="preserve">Next Sports Web</t>
  </si>
  <si>
    <t xml:space="preserve">25-Sep-2024 10:59PM</t>
  </si>
  <si>
    <t xml:space="preserve">https://starjournals.com/news/kd-college-prep-hosts-plano-college-fair-featuring-25-colleges/488339</t>
  </si>
  <si>
    <t xml:space="preserve">Star Journals</t>
  </si>
  <si>
    <t xml:space="preserve">https://thedailyfuturist.com/news/kd-college-prep-hosts-plano-college-fair-featuring-25-colleges/488339</t>
  </si>
  <si>
    <t xml:space="preserve">The Daily Futurist</t>
  </si>
  <si>
    <t xml:space="preserve">25-Sep-2024 10:21PM</t>
  </si>
  <si>
    <t xml:space="preserve">Ordeñar puede ser la principal vía de transmisión de la gripe aviar entre vacas en EE.UU.</t>
  </si>
  <si>
    <t xml:space="preserve">https://www.firmas.mx/2024/09/25/ordenar-puede-ser-la-principal-via-de-transmision-de-la-gripe-aviar-entre-vacas-en-ee-uu/</t>
  </si>
  <si>
    <t xml:space="preserve">... 13 estados. El equipo, liderado por Jürgen Richt de la Universidad Estatal de Kansas, comparó la susceptibilidad y transmisión en terneros ...</t>
  </si>
  <si>
    <t xml:space="preserve">FIRMAS.mx</t>
  </si>
  <si>
    <t xml:space="preserve">25-Sep-2024 07:26PM</t>
  </si>
  <si>
    <t xml:space="preserve">H5N1 Influenza May Be Spreading in Cows By Milking Than Through Air, Experts Weigh In</t>
  </si>
  <si>
    <t xml:space="preserve">https://australiannationalreview.com/lifestyle/h5n1-influenza-may-be-spreading-in-cows-by-milking-than-through-air-experts-weigh-in/</t>
  </si>
  <si>
    <t xml:space="preserve">... senior author, Jurgen A. Richt, distinguished professor at Kansas State University and director of the Center of Excellence for Emerging ...</t>
  </si>
  <si>
    <t xml:space="preserve">25-Sep-2024 07:22PM</t>
  </si>
  <si>
    <t xml:space="preserve">H5N1 Influenza May Be Spreading Through Cows via Milking Rather Than Air, Experts Weigh In</t>
  </si>
  <si>
    <t xml:space="preserve">https://www.theepochtimes.com/health/h5n1-influenza-may-be-spreading-in-cows-by-milking-than-through-air-experts-weigh-in-5730287</t>
  </si>
  <si>
    <t xml:space="preserve">25-Sep-2024 07:14PM</t>
  </si>
  <si>
    <t xml:space="preserve">An experiment confirms that bird flu in the US spreads through milking and warns that Europe may suffer a similar epidemic | Science</t>
  </si>
  <si>
    <t xml:space="preserve">https://europaexpress.news/an-experiment-confirms-that-bird-flu-in-the-us-spreads-through-milking-and-warns-that-europe-may-suffer-a-similar-epidemic-science/</t>
  </si>
  <si>
    <t xml:space="preserve">... for weeks undetected. Jurgen Richt a researcher at Kansas State University, where the study was conducted, explained to EL PAÍS: “ ...</t>
  </si>
  <si>
    <t xml:space="preserve">Europa Express News - europaexpress.news</t>
  </si>
  <si>
    <t xml:space="preserve">25-Sep-2024 07:00PM</t>
  </si>
  <si>
    <t xml:space="preserve">Dorothea Boutz</t>
  </si>
  <si>
    <t xml:space="preserve">https://themercury.com/tributes/dorothea-boutz/article_6cf92887-047c-5736-bd46-679a04a408d6.html</t>
  </si>
  <si>
    <t xml:space="preserve">Once the children were in high school, she was employed at the K-State Union baking sweet treats. In 1969 she became employed by Saint ...</t>
  </si>
  <si>
    <t xml:space="preserve">Roger Johnson</t>
  </si>
  <si>
    <t xml:space="preserve">https://themercury.com/tributes/roger-johnson/article_59cd2054-f574-5bff-8203-bbdfe63f6ee5.html</t>
  </si>
  <si>
    <t xml:space="preserve">... Assistant Director of the International Grains Program at Kansas State University. After his retirement from the university, he spent ten ...</t>
  </si>
  <si>
    <t xml:space="preserve">25-Sep-2024 06:59PM</t>
  </si>
  <si>
    <t xml:space="preserve">https://nyheadline.com/press/kd-college-prep-hosts-plano-college-fair-featuring-25-colleges/118976</t>
  </si>
  <si>
    <t xml:space="preserve">NY Headline</t>
  </si>
  <si>
    <t xml:space="preserve">https://kickconnect.org/news/kd-college-prep-hosts-plano-college-fair-featuring-25-colleges/488339</t>
  </si>
  <si>
    <t xml:space="preserve">Kick Connect</t>
  </si>
  <si>
    <t xml:space="preserve">https://centralnewstoday.com/news/kd-college-prep-hosts-plano-college-fair-featuring-25-colleges/488339</t>
  </si>
  <si>
    <t xml:space="preserve">Central News Today</t>
  </si>
  <si>
    <t xml:space="preserve">https://pennsylvaniaposts.com/press/kd-college-prep-hosts-plano-college-fair-featuring-25-colleges/118976</t>
  </si>
  <si>
    <t xml:space="preserve">Pennsylvania Post</t>
  </si>
  <si>
    <t xml:space="preserve">https://voyagetimes.com/news/kd-college-prep-hosts-plano-college-fair-featuring-25-colleges/488339</t>
  </si>
  <si>
    <t xml:space="preserve">Voyage Times</t>
  </si>
  <si>
    <t xml:space="preserve">https://marketfold.com/news/kd-college-prep-hosts-plano-college-fair-featuring-25-colleges/488339</t>
  </si>
  <si>
    <t xml:space="preserve">Market Fold</t>
  </si>
  <si>
    <t xml:space="preserve">https://trendyreporter.com/news/kd-college-prep-hosts-plano-college-fair-featuring-25-colleges/488339</t>
  </si>
  <si>
    <t xml:space="preserve">Trendy Reporter</t>
  </si>
  <si>
    <t xml:space="preserve">https://thenextdiscovery.com/news/kd-college-prep-hosts-plano-college-fair-featuring-25-colleges/488339</t>
  </si>
  <si>
    <t xml:space="preserve">The Next Discovery</t>
  </si>
  <si>
    <t xml:space="preserve">https://newjerseynewstoday.com/press/kd-college-prep-hosts-plano-college-fair-featuring-25-colleges/118976</t>
  </si>
  <si>
    <t xml:space="preserve">NJ News Today</t>
  </si>
  <si>
    <t xml:space="preserve">https://orientalnewstoday.com/news/kd-college-prep-hosts-plano-college-fair-featuring-25-colleges/488339</t>
  </si>
  <si>
    <t xml:space="preserve">Oriental News Today</t>
  </si>
  <si>
    <t xml:space="preserve">https://travellersea.com/news/kd-college-prep-hosts-plano-college-fair-featuring-25-colleges/488339</t>
  </si>
  <si>
    <t xml:space="preserve">Traveller SEA</t>
  </si>
  <si>
    <t xml:space="preserve">http://business.bigspringherald.com/bigspringherald/article/marketersmedia-2024-9-25-kd-college-prep-hosts-plano-college-fair-featuring-25-colleges</t>
  </si>
  <si>
    <t xml:space="preserve">https://thetraveltrooper.com/news/kd-college-prep-hosts-plano-college-fair-featuring-25-colleges/488339</t>
  </si>
  <si>
    <t xml:space="preserve">The Travel Trooper</t>
  </si>
  <si>
    <t xml:space="preserve">https://floridaheadline.com/press/kd-college-prep-hosts-plano-college-fair-featuring-25-colleges/118976</t>
  </si>
  <si>
    <t xml:space="preserve">Florida Headline</t>
  </si>
  <si>
    <t xml:space="preserve">https://thesciencebuzz.com/news/kd-college-prep-hosts-plano-college-fair-featuring-25-colleges/488339</t>
  </si>
  <si>
    <t xml:space="preserve">The Science Buzz</t>
  </si>
  <si>
    <t xml:space="preserve">https://24-7reporters.com/news/kd-college-prep-hosts-plano-college-fair-featuring-25-colleges/488339</t>
  </si>
  <si>
    <t xml:space="preserve">24-7 Reporters</t>
  </si>
  <si>
    <t xml:space="preserve">https://thedivatoday.com/news/kd-college-prep-hosts-plano-college-fair-featuring-25-colleges/488339</t>
  </si>
  <si>
    <t xml:space="preserve">The Diva Today</t>
  </si>
  <si>
    <t xml:space="preserve">25-Sep-2024 06:15PM</t>
  </si>
  <si>
    <t xml:space="preserve">Ordeñar puede ser la principal vía de transmisión de la gripe aviar entre vacas en EU, según estudio</t>
  </si>
  <si>
    <t xml:space="preserve">https://xeu.mx/tecnociencia/1342095/ordenar-puede-ser-la-principal-via-de-transmisin-de-la-gripe-aviar-entre-vacas-en-eu-segun-estudio</t>
  </si>
  <si>
    <t xml:space="preserve">XEU Portal de Noticias</t>
  </si>
  <si>
    <t xml:space="preserve">25-Sep-2024 05:36PM</t>
  </si>
  <si>
    <t xml:space="preserve">Horticulture 2024 Newsletter No. 35</t>
  </si>
  <si>
    <t xml:space="preserve">https://www.ruralmessenger.com/kansas-news/horticulture/horticulture-2024-newsletter-no-35/</t>
  </si>
  <si>
    <t xml:space="preserve">and print the Hort Newsletter (Downloadable version) HNR Website access: https://hnr.k-state.edu/extension/horticulture-resource-center/horticulture-newsletter/ ANNOUNCEMENTS: K-State Garden Hour Wednesday, September […] The post Horticulture 2024 Newsletter No. 35 appeared first</t>
  </si>
  <si>
    <t xml:space="preserve">25-Sep-2024 05:10PM</t>
  </si>
  <si>
    <t xml:space="preserve">The Game: 9/25/24</t>
  </si>
  <si>
    <t xml:space="preserve">https://1350kman.com/2024/09/the-game-9-25-24/?utm_source=rss&amp;utm_medium=rss&amp;utm_campaign=the-game-9-25-24</t>
  </si>
  <si>
    <t xml:space="preserve">Seg. 1 – Mason Voth from K-State Online Seg. 2 – Mason Voth con’t Seg. 3 – UNLV vs. NIL / Royals Magic Number is 4 Seg. 4 – Ask Us Anything ...</t>
  </si>
  <si>
    <t xml:space="preserve">Seg. 1 – Mason Voth from K-State Online Seg. 2 – Mason Voth con’t Seg. 3 – UNLV vs. NIL / Royals Magic Number is 4 Seg. 4 – Ask Us Anything The post The Game: 9/25/24 appeared first on News Radio KMAN.</t>
  </si>
  <si>
    <t xml:space="preserve">25-Sep-2024 04:53PM</t>
  </si>
  <si>
    <t xml:space="preserve">Horticulture 2024 Newsletter No. 38</t>
  </si>
  <si>
    <t xml:space="preserve">https://www.ruralmessenger.com/kansas-news/horticulture/horticulture-2024-newsletter-no-38/</t>
  </si>
  <si>
    <t xml:space="preserve">Center Manhattan, KS 66506 (785) 532-6173 Download and print the Hort Newsletter (Downloadable version) HNR Website access: https://hnr.k-state.edu/extension/horticulture-resource-center/horticulture-newsletter/ ANNOUNCEMENTS: The Kansas Forest Service’s Conservation […] The post</t>
  </si>
  <si>
    <t xml:space="preserve">25-Sep-2024 04:46PM</t>
  </si>
  <si>
    <t xml:space="preserve">K-State hosts Colombian writer for human rights discussion</t>
  </si>
  <si>
    <t xml:space="preserve">https://www.wibw.com/2024/09/25/k-state-hosts-colombian-writer-human-rights-discussion/</t>
  </si>
  <si>
    <t xml:space="preserve">... and journalist Elvira Sanchez-Blake spent Wednesday at Kansas State University to share and learn perspectives on human rights and the ...</t>
  </si>
  <si>
    <t xml:space="preserve">25-Sep-2024 03:55PM</t>
  </si>
  <si>
    <t xml:space="preserve">KSU seeks dairy producer input on Beef x Dairy SurveyKSU seeks dairy producer input on Beef x Dairy Survey</t>
  </si>
  <si>
    <t xml:space="preserve">https://www.feedstuffs.com/agribusiness-news/ksu-seeks-dairy-producer-input-on-beef-x-dairy-survey</t>
  </si>
  <si>
    <t xml:space="preserve">... Kansas State University is conducating a survey designed to enhance the understanding of the beef x dairy market, specifically focusing on ...</t>
  </si>
  <si>
    <t xml:space="preserve">25-Sep-2024 03:54PM</t>
  </si>
  <si>
    <t xml:space="preserve">https://hpj.com/2024/09/25/fall-gardens-plants-bulbs-now-for-colorful-spring-displays/</t>
  </si>
  <si>
    <t xml:space="preserve">... Kansas State University horticulture expert Cynthia Domenghini knows that die-hard flower gardeners are thinking about planting bulbs as ...</t>
  </si>
  <si>
    <t xml:space="preserve">25-Sep-2024 02:59PM</t>
  </si>
  <si>
    <t xml:space="preserve">K-State beef cattle experts explain Fall calving considerations</t>
  </si>
  <si>
    <t xml:space="preserve">https://article.wn.com/view/2024/09/25/KState_beef_cattle_experts_explain_Fall_calving_consideratio/</t>
  </si>
  <si>
    <t xml:space="preserve">World News</t>
  </si>
  <si>
    <t xml:space="preserve">25-Sep-2024 02:56PM</t>
  </si>
  <si>
    <t xml:space="preserve">Resistant weeds pose challenge in long-term no-tillage systems</t>
  </si>
  <si>
    <t xml:space="preserve">https://agupdate.com/farmandranchnetwork/news/crop/resistant-weeds-pose-challenge-in-long-term-no-tillage-systems/article_66fa0812-778a-11ef-bd13-abbbaaf93148.html</t>
  </si>
  <si>
    <t xml:space="preserve">... accrued with long-term no till. Researchers at the Kansas State University Western Kansas Research-Extension Centers studied the ...</t>
  </si>
  <si>
    <t xml:space="preserve">25-Sep-2024 02:44PM</t>
  </si>
  <si>
    <t xml:space="preserve">Científicos concluyen que la gripe aviar de EEUU se contagia mediante el ordeño de vacas y advierten a Europa de su propagación</t>
  </si>
  <si>
    <t xml:space="preserve">https://cadenaser.com/nacional/2024/09/25/cientificos-concluyen-que-la-gripe-aviar-de-eeuu-se-contagia-mediante-el-ordeno-de-vacas-y-advierten-a-europa-de-su-propagacion-cadena-ser/</t>
  </si>
  <si>
    <t xml:space="preserve">... de ordeño”, afirma Juergen Richt, investigador de la Universidad Estatal de Kansas. "Parece que la replicación del virus en vacas se ...</t>
  </si>
  <si>
    <t xml:space="preserve">Cadena SER</t>
  </si>
  <si>
    <t xml:space="preserve">25-Sep-2024 02:29PM</t>
  </si>
  <si>
    <t xml:space="preserve">https://markets.financialcontent.com/thepilotnews/article/marketersmedia-2024-9-25-kd-college-prep-hosts-plano-college-fair-featuring-25-colleges</t>
  </si>
  <si>
    <t xml:space="preserve">The Pilot News - FinancialContent</t>
  </si>
  <si>
    <t xml:space="preserve">http://finance.dalycity.com/camedia.dalycity/article/marketersmedia-2024-9-25-kd-college-prep-hosts-plano-college-fair-featuring-25-colleges</t>
  </si>
  <si>
    <t xml:space="preserve">DalyCity.com - FinancialContent:</t>
  </si>
  <si>
    <t xml:space="preserve">https://markets.financialcontent.com/sandiego/article/marketersmedia-2024-9-25-kd-college-prep-hosts-plano-college-fair-featuring-25-colleges</t>
  </si>
  <si>
    <t xml:space="preserve">Sandiego - FinancialContent</t>
  </si>
  <si>
    <t xml:space="preserve">https://markets.financialcontent.com/dailypennyalerts/article/marketersmedia-2024-9-25-kd-college-prep-hosts-plano-college-fair-featuring-25-colleges</t>
  </si>
  <si>
    <t xml:space="preserve">Daily Penny Alerts - FinancialContent</t>
  </si>
  <si>
    <t xml:space="preserve">https://business.ridgwayrecord.com/ridgwayrecord/article/marketersmedia-2024-9-25-kd-college-prep-hosts-plano-college-fair-featuring-25-colleges</t>
  </si>
  <si>
    <t xml:space="preserve">The Ridgway Record - FinancialContent</t>
  </si>
  <si>
    <t xml:space="preserve">https://markets.financialcontent.com/presstelegram/article/marketersmedia-2024-9-25-kd-college-prep-hosts-plano-college-fair-featuring-25-colleges</t>
  </si>
  <si>
    <t xml:space="preserve">Press-Telegram - FinancialContent</t>
  </si>
  <si>
    <t xml:space="preserve">http://finance.burlingame.com/camedia.burlingame/article/marketersmedia-2024-9-25-kd-college-prep-hosts-plano-college-fair-featuring-25-colleges</t>
  </si>
  <si>
    <t xml:space="preserve">Burlingame</t>
  </si>
  <si>
    <t xml:space="preserve">https://markets.financialcontent.com/borgernewsherald/article/marketersmedia-2024-9-25-kd-college-prep-hosts-plano-college-fair-featuring-25-colleges</t>
  </si>
  <si>
    <t xml:space="preserve">Borger News Herald - FinancialContent</t>
  </si>
  <si>
    <t xml:space="preserve">https://markets.financialcontent.com/custercountychief/article/marketersmedia-2024-9-25-kd-college-prep-hosts-plano-college-fair-featuring-25-colleges</t>
  </si>
  <si>
    <t xml:space="preserve">http://finance.santaclara.com/camedia.santaclara/article/marketersmedia-2024-9-25-kd-college-prep-hosts-plano-college-fair-featuring-25-colleges</t>
  </si>
  <si>
    <t xml:space="preserve">Santa Clara</t>
  </si>
  <si>
    <t xml:space="preserve">http://finance.cortemadera.com/camedia.cortemadera/article/marketersmedia-2024-9-25-kd-college-prep-hosts-plano-college-fair-featuring-25-colleges</t>
  </si>
  <si>
    <t xml:space="preserve">Corte Madera</t>
  </si>
  <si>
    <t xml:space="preserve">https://markets.financialcontent.com/pentictonherald/article/marketersmedia-2024-9-25-kd-college-prep-hosts-plano-college-fair-featuring-25-colleges</t>
  </si>
  <si>
    <t xml:space="preserve">Penticton herald - FinancialContent</t>
  </si>
  <si>
    <t xml:space="preserve">https://markets.financialcontent.com/theantlersamerican/article/marketersmedia-2024-9-25-kd-college-prep-hosts-plano-college-fair-featuring-25-colleges</t>
  </si>
  <si>
    <t xml:space="preserve">The Antlers American - Financial Content</t>
  </si>
  <si>
    <t xml:space="preserve">http://finance.sananselmo.com/camedia.sananselmo/article/marketersmedia-2024-9-25-kd-college-prep-hosts-plano-college-fair-featuring-25-colleges</t>
  </si>
  <si>
    <t xml:space="preserve">SanAnselmo - FinancialContent</t>
  </si>
  <si>
    <t xml:space="preserve">https://markets.financialcontent.com/franklincredit/article/marketersmedia-2024-9-25-kd-college-prep-hosts-plano-college-fair-featuring-25-colleges</t>
  </si>
  <si>
    <t xml:space="preserve">Franklin Credit Business Services - FinancialContent</t>
  </si>
  <si>
    <t xml:space="preserve">https://markets.financialcontent.com/newsok/article/marketersmedia-2024-9-25-kd-college-prep-hosts-plano-college-fair-featuring-25-colleges</t>
  </si>
  <si>
    <t xml:space="preserve">NewsOK - FinancialContent</t>
  </si>
  <si>
    <t xml:space="preserve">https://markets.financialcontent.com/sweetwaterreporter/article/marketersmedia-2024-9-25-kd-college-prep-hosts-plano-college-fair-featuring-25-colleges</t>
  </si>
  <si>
    <t xml:space="preserve">Sweetwater Reporter - FinancialContent</t>
  </si>
  <si>
    <t xml:space="preserve">https://markets.financialcontent.com/kelownadailycourier/article/marketersmedia-2024-9-25-kd-college-prep-hosts-plano-college-fair-featuring-25-colleges</t>
  </si>
  <si>
    <t xml:space="preserve">Kelowna Daily Courier - FinancialContent</t>
  </si>
  <si>
    <t xml:space="preserve">https://markets.financialcontent.com/workboat/article/marketersmedia-2024-9-25-kd-college-prep-hosts-plano-college-fair-featuring-25-colleges</t>
  </si>
  <si>
    <t xml:space="preserve">Workboat Indexes - FinancialContent</t>
  </si>
  <si>
    <t xml:space="preserve">https://markets.financialcontent.com/streetinsider/article/marketersmedia-2024-9-25-kd-college-prep-hosts-plano-college-fair-featuring-25-colleges</t>
  </si>
  <si>
    <t xml:space="preserve">StreetInsider - FinancialContent</t>
  </si>
  <si>
    <t xml:space="preserve">https://markets.financialcontent.com/chroniclejournal/article/marketersmedia-2024-9-25-kd-college-prep-hosts-plano-college-fair-featuring-25-colleges</t>
  </si>
  <si>
    <t xml:space="preserve">Chronicle Journal - Financial Content</t>
  </si>
  <si>
    <t xml:space="preserve">https://markets.financialcontent.com/punxsutawneyspirit/article/marketersmedia-2024-9-25-kd-college-prep-hosts-plano-college-fair-featuring-25-colleges</t>
  </si>
  <si>
    <t xml:space="preserve">The Punxsutawney Spirit - FinancialContent</t>
  </si>
  <si>
    <t xml:space="preserve">https://markets.financialcontent.com/pennwell.hydroworld/article/marketersmedia-2024-9-25-kd-college-prep-hosts-plano-college-fair-featuring-25-colleges</t>
  </si>
  <si>
    <t xml:space="preserve">25-Sep-2024 02:00PM</t>
  </si>
  <si>
    <t xml:space="preserve">New Era of Value-Added Calf Programs Shows What Buyers Value</t>
  </si>
  <si>
    <t xml:space="preserve">https://www.feedlotmagazine.com/news/company_news/new-era-of-value-added-calf-programs-shows-what-buyers-value/article_a1252092-782c-11ef-afa6-e3efb33ddf8f.html</t>
  </si>
  <si>
    <t xml:space="preserve">... , G. and Renter, D. 2023. Superior Livestock Auction Data. Kansas State University.</t>
  </si>
  <si>
    <t xml:space="preserve">Feedlot Magazine</t>
  </si>
  <si>
    <t xml:space="preserve">25-Sep-2024 01:25PM</t>
  </si>
  <si>
    <t xml:space="preserve">Una actividad tradicional es la principal vía de transmisión de la gripe aviar en las granjas de EE.UU.</t>
  </si>
  <si>
    <t xml:space="preserve">https://24noticias.org/una-actividad-tradicional-es-la-principal-via-de-transmision-de-la-gripe-aviar-en-las-granjas-de-ee-uu/</t>
  </si>
  <si>
    <t xml:space="preserve">... recuerdan. El equipo, dirigido por Jürgen Richt, de la Universidad Estatal de Kansas, comparó la susceptibilidad y la transmisión en nueve ...</t>
  </si>
  <si>
    <t xml:space="preserve">25-Sep-2024 01:16PM</t>
  </si>
  <si>
    <t xml:space="preserve">El ordeño puede ser la principal vía de transmisión de la gripe aviar entre vacas en EE.UU</t>
  </si>
  <si>
    <t xml:space="preserve">https://www.abc.com.py/ciencia/2024/09/25/el-ordeno-puede-ser-la-principal-via-de-transmision-de-la-gripe-aviar-entre-vacas-en-eeuu/</t>
  </si>
  <si>
    <t xml:space="preserve">ABC Color</t>
  </si>
  <si>
    <t xml:space="preserve">25-Sep-2024 01:13PM</t>
  </si>
  <si>
    <t xml:space="preserve">Enhancing Cattle Herds: The Benefits of Intentional Heterosis</t>
  </si>
  <si>
    <t xml:space="preserve">https://www.oklahomafarmreport.com/okfr/2024/09/25/enhancing-cattle-herds-the-benefits-of-intentional-heterosis/</t>
  </si>
  <si>
    <t xml:space="preserve">... and Ranch Broadcaster Ron Hays talked with Bob Weaber of Kansas State University about being intentional with heterosis. This is the ...</t>
  </si>
  <si>
    <t xml:space="preserve">Oklahoma Farm Report</t>
  </si>
  <si>
    <t xml:space="preserve">25-Sep-2024 01:10PM</t>
  </si>
  <si>
    <t xml:space="preserve">Una actividad tradicional, principal vía de transmisión de la gripe aviar en granjas en EE UU</t>
  </si>
  <si>
    <t xml:space="preserve">https://www.larazon.es/sociedad/actividad-tradicional-principal-via-transmision-gripe-aviar-granjas_2024092566f451f3fcf7b30001415597.html</t>
  </si>
  <si>
    <t xml:space="preserve">... estudio. El equipo, liderado por Jürgen Richt, de la Universidad estatal de Kansas (EE UU), comparó la susceptibilidad y la transmisión ...</t>
  </si>
  <si>
    <t xml:space="preserve">La Razón Digital</t>
  </si>
  <si>
    <t xml:space="preserve">25-Sep-2024 01:00PM</t>
  </si>
  <si>
    <t xml:space="preserve">https://elnuevodiario.com.do/el-ordeno-puede-ser-la-principal-via-de-transmision-de-la-gripe-aviar-entre-vacas-en-ee-uu/</t>
  </si>
  <si>
    <t xml:space="preserve">El Nuevo Diario</t>
  </si>
  <si>
    <t xml:space="preserve">25-Sep-2024 12:59PM</t>
  </si>
  <si>
    <t xml:space="preserve">https://www.princegeorgepost.com/newsfile/224665-kd-college-prep-hosts-plano-college-fair-featuring-25-colleges</t>
  </si>
  <si>
    <t xml:space="preserve">Prince George Post</t>
  </si>
  <si>
    <t xml:space="preserve">25-Sep-2024 12:57PM</t>
  </si>
  <si>
    <t xml:space="preserve">Un experimento confirma que la gripe aviar en EEUU se transmite por el ordeño y alerta a Europa</t>
  </si>
  <si>
    <t xml:space="preserve">https://24noticias.org/un-experimento-confirma-que-la-gripe-aviar-en-eeuu-se-transmite-por-el-ordeno-y-alerta-a-europa/</t>
  </si>
  <si>
    <t xml:space="preserve">... adaptarse aún más”, explicó el investigador de la Universidad Estatal de Kansas. Jürgen Richt al medio español ‘El País’. ¿Es ...</t>
  </si>
  <si>
    <t xml:space="preserve">25-Sep-2024 12:49PM</t>
  </si>
  <si>
    <t xml:space="preserve">https://quepasamedia.com/noticias/vida-y-estilo/tecnologia/el-ordeno-puede-ser-la-principal-via-de-transmision-de-la-gripe-aviar-entre-vacas-en-ee-uu/</t>
  </si>
  <si>
    <t xml:space="preserve">Qué Pasa Raleigh</t>
  </si>
  <si>
    <t xml:space="preserve">25-Sep-2024 12:47PM</t>
  </si>
  <si>
    <t xml:space="preserve">https://es-us.finanzas.yahoo.com/noticias/orde%C3%B1o-ser-principal-v%C3%ADa-transmisi%C3%B3n-174741452.html</t>
  </si>
  <si>
    <t xml:space="preserve">Yahoo! Finanzas</t>
  </si>
  <si>
    <t xml:space="preserve">https://www.msn.com/es-us/noticias/mundo/el-orde%C3%B1o-puede-ser-la-principal-v%C3%ADa-de-transmisi%C3%B3n-de-la-gripe-aviar-entre-vacas-en-ee-uu/ar-AA1rczAP#comments</t>
  </si>
  <si>
    <t xml:space="preserve">MSN Latino - MSN.com</t>
  </si>
  <si>
    <t xml:space="preserve">25-Sep-2024 12:45PM</t>
  </si>
  <si>
    <t xml:space="preserve">https://www.infobae.com/america/agencias/2024/09/25/el-ordeno-puede-ser-la-principal-via-de-transmision-de-la-gripe-aviar-entre-vacas-en-eeuu/</t>
  </si>
  <si>
    <t xml:space="preserve">Infobae</t>
  </si>
  <si>
    <t xml:space="preserve">25-Sep-2024 12:44PM</t>
  </si>
  <si>
    <t xml:space="preserve">https://www.msn.com/es-es/noticias/tecnologia/cient%C3%ADficos-concluyen-que-la-gripe-aviar-de-eeuu-se-contagia-mediante-el-orde%C3%B1o-de-vacas-y-advierten-a-europa-de-su-propagaci%C3%B3n/ar-AA1rcNgn</t>
  </si>
  <si>
    <t xml:space="preserve">MSN - Noticias</t>
  </si>
  <si>
    <t xml:space="preserve">25-Sep-2024 12:26PM</t>
  </si>
  <si>
    <t xml:space="preserve">🏀 MBB: K-State to host showcase in Dodge City</t>
  </si>
  <si>
    <t xml:space="preserve">https://hutchpost.com/posts/5cf7db8e-6ca7-4980-8d89-e39a0aa27099</t>
  </si>
  <si>
    <t xml:space="preserve">25-Sep-2024 11:55AM</t>
  </si>
  <si>
    <t xml:space="preserve">Food Safety: Vacuum package foods for long term storage</t>
  </si>
  <si>
    <t xml:space="preserve">https://www.pottcotimes.com/news/food-safety-vacuum-package-foods-for-long-term-storage/article_a8064dae-79cc-11ef-b61e-1f5659d88888.html</t>
  </si>
  <si>
    <t xml:space="preserve">– There are many benefits to vacuum-packaged foods, but Kansas State University food scientist Karen Blakeslee said knowing food safety ...</t>
  </si>
  <si>
    <t xml:space="preserve">25-Sep-2024 11:50AM</t>
  </si>
  <si>
    <t xml:space="preserve">Gone Fishin’: Colder months signal new opportunity for anglers in Kansas</t>
  </si>
  <si>
    <t xml:space="preserve">https://www.pottcotimes.com/news/gone-fishin-colder-months-signal-new-opportunity-for-anglers-in-kansas/article_ffb225ec-79cb-11ef-a632-abd500d3f31a.html</t>
  </si>
  <si>
    <t xml:space="preserve">... strictly for summertime recreation, including fishing. However, K-State fisheries and aquatics Extension specialist Joe Gerken says ...</t>
  </si>
  <si>
    <t xml:space="preserve">25-Sep-2024 11:48AM</t>
  </si>
  <si>
    <t xml:space="preserve">Un experimento confirma que la propagación de la gripe aviar en EEUU se transmite por el ordeño y alerta a Europa</t>
  </si>
  <si>
    <t xml:space="preserve">https://www.antena3.com/noticias/salud/experimento-confirma-que-propagacion-gripe-aviar-eeuu-transmite-ordeno-alerta-europa_2024092566f43ee1fcf7b30001413fc4.html</t>
  </si>
  <si>
    <t xml:space="preserve">... se adapte aún más", ha explicado el investigador de la Universidad Estatal de Kansas, Juergen Richt , al medio español 'El País'. ¿Es ...</t>
  </si>
  <si>
    <t xml:space="preserve">ANTENA 3 TV</t>
  </si>
  <si>
    <t xml:space="preserve">https://www.msn.com/es-ar/noticias/otras/un-experimento-confirma-que-la-gripe-aviar-de-ee-uu-se-propaga-por-el-orde%C3%B1o-y-alerta-de-que-europa-puede-sufrir-una-epidemia-similar/ar-AA1rc8W6</t>
  </si>
  <si>
    <t xml:space="preserve">Noticias - MSN Argentina</t>
  </si>
  <si>
    <t xml:space="preserve">25-Sep-2024 11:45AM</t>
  </si>
  <si>
    <t xml:space="preserve">https://www.msn.com/es-cl/salud/other/un-experimento-confirma-que-la-gripe-aviar-de-ee-uu-se-propaga-por-el-orde%C3%B1o-y-alerta-de-que-europa-puede-sufrir-una-epidemia-similar/ar-AA1rc6d8</t>
  </si>
  <si>
    <t xml:space="preserve">... sin ser detectado.Juergen Richt, investigador de la Universidad Estatal de Kansas, donde se ha realizado el estudio, explica a EL PAÍS: ...</t>
  </si>
  <si>
    <t xml:space="preserve">MSN Chile</t>
  </si>
  <si>
    <t xml:space="preserve">25-Sep-2024 11:40AM</t>
  </si>
  <si>
    <t xml:space="preserve">Safeline Kansas announces rebranding, new feature</t>
  </si>
  <si>
    <t xml:space="preserve">https://www.wibw.com/2024/09/25/safeline-kansas-announces-rebranding-new-feature/</t>
  </si>
  <si>
    <t xml:space="preserve">... Kansas Executive Director Kathy Ray and Stephanie Foran from the K-State CARES program. Ray spoke about the impact of the text hotline. ...</t>
  </si>
  <si>
    <t xml:space="preserve">25-Sep-2024 11:25AM</t>
  </si>
  <si>
    <t xml:space="preserve">An experiment confirms that bird flu in the US is spread by milking and warns that Europe could suffer a similar epidemic</t>
  </si>
  <si>
    <t xml:space="preserve">https://pledgetimes.com/an-experiment-confirms-that-bird-flu-in-the-us-is-spread-by-milking-and-warns-that-europe-could-suffer-a-similar-epidemic/</t>
  </si>
  <si>
    <t xml:space="preserve">... without being detected. Juergen Richt a researcher at Kansas State University, where the study was carried out, explains to EL PAÍS: “ ...</t>
  </si>
  <si>
    <t xml:space="preserve">Pledge Times</t>
  </si>
  <si>
    <t xml:space="preserve">25-Sep-2024 11:20AM</t>
  </si>
  <si>
    <t xml:space="preserve">Professor Ochapa Onazi,OON: A Tribute By Bulus Gambo</t>
  </si>
  <si>
    <t xml:space="preserve">https://africandrumnews.wordpress.com/2024/09/25/professor-ochapa-onazioon-a-tribute-by-bulus-gambo/</t>
  </si>
  <si>
    <t xml:space="preserve">a Diploma of Imperial College (DIC). Ochapa Onazi graduated with a Doctor of philosophy (Ph.D) in Agricultural Education from Kansas State University, Manhattan, Kansas, where he was supervised by Professor Robert Johnson. In 2003 Ochapa Onazi was a recipient of the National</t>
  </si>
  <si>
    <t xml:space="preserve">25-Sep-2024 11:10AM</t>
  </si>
  <si>
    <t xml:space="preserve">https://www.msn.com/es-es/salud/other/una-actividad-tradicional-principal-v%C3%ADa-de-transmisi%C3%B3n-de-la-gripe-aviar-en-granjas-en-ee-uu/ar-AA1rcy8x</t>
  </si>
  <si>
    <t xml:space="preserve">25-Sep-2024 10:59AM</t>
  </si>
  <si>
    <t xml:space="preserve">https://topspotmalaysia.com/news/kd-college-prep-hosts-plano-college-fair-featuring-25-colleges/488339</t>
  </si>
  <si>
    <t xml:space="preserve">Top Spot Malaysia</t>
  </si>
  <si>
    <t xml:space="preserve">25-Sep-2024 10:56AM</t>
  </si>
  <si>
    <t xml:space="preserve">H5N1 clade 2.3.4.4b dynamics in experimentally infected calves and cows</t>
  </si>
  <si>
    <t xml:space="preserve">https://www.nature.com/articles/s41586-024-08063-y</t>
  </si>
  <si>
    <t xml:space="preserve">... Medicine/Pathobiology, College of Veterinary Medicine, Kansas State University, Manhattan, KS, USA Konner Cool, Jessie D. Trujillo, ...</t>
  </si>
  <si>
    <t xml:space="preserve">Nature</t>
  </si>
  <si>
    <t xml:space="preserve">25-Sep-2024 10:53AM</t>
  </si>
  <si>
    <t xml:space="preserve">Experiment confirms that bird flu in the US is spread by milking procedures</t>
  </si>
  <si>
    <t xml:space="preserve">https://english.elpais.com/health/2024-09-25/experiment-confirms-that-bird-flu-in-the-us-is-spread-by-milking-procedures.html</t>
  </si>
  <si>
    <t xml:space="preserve">... without being detected. Juergen Richt, a researcher at Kansas State University, where the study was conducted, told EL PAÍS: “Our ...</t>
  </si>
  <si>
    <t xml:space="preserve">El País</t>
  </si>
  <si>
    <t xml:space="preserve">25-Sep-2024 10:47AM</t>
  </si>
  <si>
    <t xml:space="preserve">1775 - Tax Credits and Privacy...Reducing Weed Spread</t>
  </si>
  <si>
    <t xml:space="preserve">https://www.ivoox.com/1775-tax-credits-and-privacy-reducing-weed-spread-audios-mp3_rf_134180576_1.html</t>
  </si>
  <si>
    <t xml:space="preserve">... @ksu.edu. Agriculture Today is a daily program featuring Kansas State University agricultural specialists and other experts examining ag ...</t>
  </si>
  <si>
    <t xml:space="preserve">25-Sep-2024 10:38AM</t>
  </si>
  <si>
    <t xml:space="preserve">https://noticiero.lat/un-experimento-confirma-que-la-gripe-aviar-de-ee-uu-se-propaga-por-el-ordeno-y-alerta-de-que-europa-297814.html</t>
  </si>
  <si>
    <t xml:space="preserve">Newscaster.lat | The Number One Newscast in Latin America</t>
  </si>
  <si>
    <t xml:space="preserve">25-Sep-2024 10:26AM</t>
  </si>
  <si>
    <t xml:space="preserve">K-State Agriculture Today: 1775 – Tax Credits and Privacy…Reducing Weed Spread</t>
  </si>
  <si>
    <t xml:space="preserve">https://sunflowerstateradio.com/2024/09/25/k-state-agriculture-today-1775-tax-credits-and-privacy-reducing-weed-spread/</t>
  </si>
  <si>
    <t xml:space="preserve">25-Sep-2024 10:16AM</t>
  </si>
  <si>
    <t xml:space="preserve">MIT astrophysicist talks gravitational waves, tech advancement at K-State</t>
  </si>
  <si>
    <t xml:space="preserve">https://themercury.com/news/mit-astrophysicist-talks-gravitational-waves-tech-advancement-at-k-state/article_1c798b08-7b51-11ef-b3f3-c34e4005fc4a.html</t>
  </si>
  <si>
    <t xml:space="preserve">... Nergis Mavalvala discussed gravitational wave astronomy at K-State's Cardwell Hall as part of the Peterson Lecture Series, which ...</t>
  </si>
  <si>
    <t xml:space="preserve">25-Sep-2024 10:10AM</t>
  </si>
  <si>
    <t xml:space="preserve">Cattle Chat: Fall calving considerations</t>
  </si>
  <si>
    <t xml:space="preserve">https://ruralradio.com/maxcountry/news/cattle-chat-fall-calving-considerations/</t>
  </si>
  <si>
    <t xml:space="preserve">... occurs in the spring or the fall, said the experts at the Kansas State University Beef Cattle Institute. Speaking on a recent Cattle Chat ...</t>
  </si>
  <si>
    <t xml:space="preserve">Rural Radio Network</t>
  </si>
  <si>
    <t xml:space="preserve">25-Sep-2024 10:08AM</t>
  </si>
  <si>
    <t xml:space="preserve">Manhattan, KS: Asst/Assoc Professor – Digital Resources Archivist, Kansas State University – Archives Gig</t>
  </si>
  <si>
    <t xml:space="preserve">https://archivesgig.com/2024/09/25/manhattan-ks-asst-assoc-professor-digital-resources-archivist-kansas-state-university/</t>
  </si>
  <si>
    <t xml:space="preserve">25-Sep-2024 10:06AM</t>
  </si>
  <si>
    <t xml:space="preserve">Un experimento confirma que la gripe aviar de EE UU se propaga por el ordeño y alerta de que Europa puede sufrir una epidemia similar | Ciencia</t>
  </si>
  <si>
    <t xml:space="preserve">https://24noticias.org/un-experimento-confirma-que-la-gripe-aviar-de-ee-uu-se-propaga-por-el-ordeno-y-alerta-de-que-europa-puede-sufrir-una-epidemia-similar-ciencia/</t>
  </si>
  <si>
    <t xml:space="preserve">... ”, explica a EL PAÍS Juergen Richt, investigador de la Universidad Estatal de Kansas, donde se ha realizado el estudio. “Parece que la ...</t>
  </si>
  <si>
    <t xml:space="preserve">25-Sep-2024 10:05AM</t>
  </si>
  <si>
    <t xml:space="preserve">Kansas Profile – Now That's Rural: Eric Spurgeon, Iron Hedge</t>
  </si>
  <si>
    <t xml:space="preserve">https://www.hdnews.net/kansas-profile-now-thats-rural-eric-spurgeon-iron-hedge/</t>
  </si>
  <si>
    <t xml:space="preserve">... the Huck Boyd National Institute for Rural Development at Kansas State University “Good fences make good neighbors,” wrote the poet… ...</t>
  </si>
  <si>
    <t xml:space="preserve">25-Sep-2024 10:00AM</t>
  </si>
  <si>
    <t xml:space="preserve">https://elpais.com/ciencia/2024-09-25/un-experimento-confirma-que-la-gripe-aviar-de-ee-uu-se-propaga-por-el-ordeno-y-alerta-de-que-europa-puede-sufrir-una-epidemia-similar.html</t>
  </si>
  <si>
    <t xml:space="preserve">https://www.msn.com/es-mx/salud/other/un-experimento-confirma-que-la-gripe-aviar-de-ee-uu-se-propaga-por-el-orde%C3%B1o-y-alerta-de-que-europa-puede-sufrir-una-epidemia-similar/ar-AA1rcOQ2</t>
  </si>
  <si>
    <t xml:space="preserve">MSN Mexico</t>
  </si>
  <si>
    <t xml:space="preserve">Green Glacier threatens grasslands</t>
  </si>
  <si>
    <t xml:space="preserve">https://www.marysvilleonline.net/family_living/green-glacier-threatens-grasslands/article_0add120c-7ad4-11ef-80a7-a7651d62a822.html</t>
  </si>
  <si>
    <t xml:space="preserve">Controlled fires, such as this one on grassland managed by Kansas State University scientists, are needed to save prairies from becoming ...</t>
  </si>
  <si>
    <t xml:space="preserve">The Marysville Advocate</t>
  </si>
  <si>
    <t xml:space="preserve">The Impact of Backgrounding Feed Programs on the Performance of Feedlot Cattle</t>
  </si>
  <si>
    <t xml:space="preserve">https://www.feedlotmagazine.com/news/stocker_special/the-impact-of-backgrounding-feed-programs-on-the-performance-of-feedlot-cattle/article_85e64e5c-705f-11ef-8252-878aa6e5fc49.html</t>
  </si>
  <si>
    <t xml:space="preserve">... 1 had heifers sourced in Texas and New Mexico shipped to Kansas State University for feeding. Year 2 had heifers bought in Tennessee sent ...</t>
  </si>
  <si>
    <t xml:space="preserve">Agriculture/Agriculture Avian flu is probably transmitted between cows through milking</t>
  </si>
  <si>
    <t xml:space="preserve">https://www.bluewin.ch/en/news/bird-flu-is-probably-transmitted-between-cows-through-milking-2381408.html</t>
  </si>
  <si>
    <t xml:space="preserve">... Institute (FLI) in Greifswald and Jürgen Richt from Kansas State University in Manhattan following experiments in the journal " ...</t>
  </si>
  <si>
    <t xml:space="preserve">Bluewin Portal</t>
  </si>
  <si>
    <t xml:space="preserve">25-Sep-2024 09:57AM</t>
  </si>
  <si>
    <t xml:space="preserve">FHSU rodeo barrel racers light up the scoreboard at Kansas State University</t>
  </si>
  <si>
    <t xml:space="preserve">https://www.hdnews.net/fhsu-rodeo-barrel-racers-light-up-the-scoreboard-at-kansas-state-university/</t>
  </si>
  <si>
    <t xml:space="preserve">... Hailey Witte competes in Barrel Race in season opening rodeo at K-State. Photo Credit: FHSU NEWS By FHSU University Communications The ...</t>
  </si>
  <si>
    <t xml:space="preserve">25-Sep-2024 09:48AM</t>
  </si>
  <si>
    <t xml:space="preserve">New Digs for Between the Sheets; Cheese Board, Anyone?; Meet Hempcrete</t>
  </si>
  <si>
    <t xml:space="preserve">https://www.thesandpaper.net/articles/new-digs-for-between-the-sheets-cheese-board-anyone-meet-hempcrete/</t>
  </si>
  <si>
    <t xml:space="preserve">... in Kansas, where it was built by graduate students at Kansas State University. Santorelli said she wanted to contribute to research ...</t>
  </si>
  <si>
    <t xml:space="preserve">The Sand paper</t>
  </si>
  <si>
    <t xml:space="preserve">25-Sep-2024 09:30AM</t>
  </si>
  <si>
    <t xml:space="preserve">Egg prices are spiking again. Here’s why</t>
  </si>
  <si>
    <t xml:space="preserve">https://napavalleyregister.com/news/nation-world/business/personal-finance/egg-price-going-up-bird-flu/article_061ebbac-9474-55b5-9c20-b534303d415b.html</t>
  </si>
  <si>
    <t xml:space="preserve">Napa Valley Register</t>
  </si>
  <si>
    <t xml:space="preserve">https://trib.com/news/nation-world/business/personal-finance/egg-price-going-up-bird-flu/article_ba73614c-698f-500d-bffc-ae95c4b0dd70.html</t>
  </si>
  <si>
    <t xml:space="preserve">Casper Star-Tribune</t>
  </si>
  <si>
    <t xml:space="preserve">https://nonpareilonline.com/news/nation-world/business/personal-finance/egg-price-going-up-bird-flu/article_554389fe-e9d2-5d30-81b7-abc2dff4649e.html</t>
  </si>
  <si>
    <t xml:space="preserve">The Daily Nonpareil</t>
  </si>
  <si>
    <t xml:space="preserve">https://lexch.com/news/nation-world/business/personal-finance/egg-price-going-up-bird-flu/article_f46af70c-89db-5c4f-917c-1489aeb64bac.html</t>
  </si>
  <si>
    <t xml:space="preserve">https://starexponent.com/news/nation-world/business/personal-finance/egg-price-going-up-bird-flu/article_3fdfcb59-a5b7-57f1-af35-30f15b010b58.html</t>
  </si>
  <si>
    <t xml:space="preserve">Culpeper Star-Exponent</t>
  </si>
  <si>
    <t xml:space="preserve">https://godanriver.com/news/nation-world/business/personal-finance/egg-price-going-up-bird-flu/article_601bb741-fd06-598c-90b7-23236334e2cc.html</t>
  </si>
  <si>
    <t xml:space="preserve">GoDanRiver.com</t>
  </si>
  <si>
    <t xml:space="preserve">https://wahoo-ashland-waverly.com/news/nation-world/business/personal-finance/egg-price-going-up-bird-flu/article_09efa130-972e-5357-8d64-41e64357e830.html</t>
  </si>
  <si>
    <t xml:space="preserve">Wahoo Newspaper</t>
  </si>
  <si>
    <t xml:space="preserve">https://tulsaworld.com/news/nation-world/business/personal-finance/egg-price-going-up-bird-flu/article_05c6ceb5-1c2b-5c06-92e8-be09618e9a1d.html</t>
  </si>
  <si>
    <t xml:space="preserve">Tulsa World</t>
  </si>
  <si>
    <t xml:space="preserve">https://newsadvance.com/news/nation-world/business/personal-finance/egg-price-going-up-bird-flu/article_4f9bcbe4-ef69-5d60-8bf8-0d4ef66d023e.html</t>
  </si>
  <si>
    <t xml:space="preserve">The News &amp; Advance</t>
  </si>
  <si>
    <t xml:space="preserve">https://democratherald.com/news/nation-world/business/personal-finance/egg-price-going-up-bird-flu/article_1b690d9f-ec62-5c2d-b83a-915c60758857.html</t>
  </si>
  <si>
    <t xml:space="preserve">Albany Democrat-Herald</t>
  </si>
  <si>
    <t xml:space="preserve">https://dothaneagle.com/news/nation-world/business/personal-finance/egg-price-going-up-bird-flu/article_6b760a95-ecce-5ce4-9326-ef7047cfefa7.html</t>
  </si>
  <si>
    <t xml:space="preserve">Dothan Eagle</t>
  </si>
  <si>
    <t xml:space="preserve">https://theeagle.com/news/nation-world/business/personal-finance/egg-price-going-up-bird-flu/article_aea26a09-705c-52c0-889e-3413811af003.html</t>
  </si>
  <si>
    <t xml:space="preserve">The Eagle</t>
  </si>
  <si>
    <t xml:space="preserve">https://news.lee.net/news/nation-world/business/personal-finance/egg-price-going-up-bird-flu/article_8e10e96e-1ee0-59b8-8bf9-e6494668b325.html</t>
  </si>
  <si>
    <t xml:space="preserve">https://madison.com/news/nation-world/business/personal-finance/egg-price-going-up-bird-flu/article_64159e23-3ea1-5d95-b48b-d823b4a54f90.html</t>
  </si>
  <si>
    <t xml:space="preserve">Madison.com</t>
  </si>
  <si>
    <t xml:space="preserve">https://missoulian.com/news/nation-world/business/personal-finance/egg-price-going-up-bird-flu/article_01dda79d-d06d-5487-a1be-b9c18d519271.html</t>
  </si>
  <si>
    <t xml:space="preserve">Missoulian</t>
  </si>
  <si>
    <t xml:space="preserve">https://dbrnews.com/news/egg-price-going-up-bird-flu/article_8d632873-b7f9-5aeb-a9ef-7f5e3ad7ad91.html</t>
  </si>
  <si>
    <t xml:space="preserve">https://journaltimes.com/news/nation-world/business/personal-finance/egg-price-going-up-bird-flu/article_321cdf15-93a5-54ae-b8ec-16cc4d339899.html</t>
  </si>
  <si>
    <t xml:space="preserve">The Journal Times</t>
  </si>
  <si>
    <t xml:space="preserve">https://fredericksburg.com/news/nation-world/business/personal-finance/egg-price-going-up-bird-flu/article_53b97043-ad02-5380-a061-d6b50da0c184.html</t>
  </si>
  <si>
    <t xml:space="preserve">https://roanoke.com/news/nation-world/business/personal-finance/egg-price-going-up-bird-flu/article_707bec48-acdb-5941-85ae-95b954f49d38.html</t>
  </si>
  <si>
    <t xml:space="preserve">The Roanoke Times</t>
  </si>
  <si>
    <t xml:space="preserve">https://yorknewstimes.com/news/nation-world/business/personal-finance/egg-price-going-up-bird-flu/article_f285bec9-a05d-5929-93cf-77696abd448d.html</t>
  </si>
  <si>
    <t xml:space="preserve">York News-Times</t>
  </si>
  <si>
    <t xml:space="preserve">https://kearneyhub.com/news/nation-world/business/personal-finance/egg-price-going-up-bird-flu/article_6685b852-2d55-5d18-b41b-826f60134e2c.html</t>
  </si>
  <si>
    <t xml:space="preserve">https://pressofatlanticcity.com/news/nation-world/business/personal-finance/egg-price-going-up-bird-flu/article_40efcf4e-d48e-55e5-8311-872149bb1447.html</t>
  </si>
  <si>
    <t xml:space="preserve">The Press of Atlantic City</t>
  </si>
  <si>
    <t xml:space="preserve">https://qctimes.com/news/nation-world/business/personal-finance/egg-price-going-up-bird-flu/article_23ddcf57-e993-5e92-8592-041bd2edc35f.html</t>
  </si>
  <si>
    <t xml:space="preserve">https://poststar.com/news/nation-world/business/personal-finance/egg-price-going-up-bird-flu/article_be69e8f4-98c8-59f4-a9ee-e9a5fa0d8f04.html</t>
  </si>
  <si>
    <t xml:space="preserve">The Post-Star</t>
  </si>
  <si>
    <t xml:space="preserve">https://newsvirginian.com/news/nation-world/business/personal-finance/egg-price-going-up-bird-flu/article_ede2f5ed-ff24-5de9-9faa-f3930feba868.html</t>
  </si>
  <si>
    <t xml:space="preserve">https://hickoryrecord.com/news/nation-world/business/personal-finance/egg-price-going-up-bird-flu/article_f89893a7-19e4-5e15-974c-5917aacb6855.html</t>
  </si>
  <si>
    <t xml:space="preserve">https://herald-review.com/news/nation-world/business/personal-finance/egg-price-going-up-bird-flu/article_addd4eab-3539-573b-a3e4-eaf0336b5425.html</t>
  </si>
  <si>
    <t xml:space="preserve">Herald &amp; Review</t>
  </si>
  <si>
    <t xml:space="preserve">https://muscatinejournal.com/news/nation-world/business/personal-finance/egg-price-going-up-bird-flu/article_87cfd3a5-861c-5293-a319-2f6bbd5dda69.html</t>
  </si>
  <si>
    <t xml:space="preserve">Muscatine Journal</t>
  </si>
  <si>
    <t xml:space="preserve">https://chippewa.com/news/nation-world/business/personal-finance/egg-price-going-up-bird-flu/article_0f24a743-2206-5899-98ad-030e872c314f.html</t>
  </si>
  <si>
    <t xml:space="preserve">The Chippewa Herald</t>
  </si>
  <si>
    <t xml:space="preserve">https://valleynewstoday.com/news/nation-world/business/personal-finance/egg-price-going-up-bird-flu/article_8bfe9ee2-349a-53a7-80ba-9a61179522a6.html</t>
  </si>
  <si>
    <t xml:space="preserve">Valley News Today</t>
  </si>
  <si>
    <t xml:space="preserve">https://greensboro.com/news/nation-world/business/personal-finance/egg-price-going-up-bird-flu/article_fa5c94d2-7ca4-5d31-8f12-70a756f32049.html</t>
  </si>
  <si>
    <t xml:space="preserve">News &amp; Record</t>
  </si>
  <si>
    <t xml:space="preserve">https://cumberlink.com/news/nation-world/business/personal-finance/egg-price-going-up-bird-flu/article_d3fe1ea0-0cbc-53cd-88bf-e62ba81a969a.html</t>
  </si>
  <si>
    <t xml:space="preserve">The Sentinel</t>
  </si>
  <si>
    <t xml:space="preserve">https://dailyprogress.com/news/nation-world/business/personal-finance/egg-price-going-up-bird-flu/article_2019a9e5-6407-5345-ad8d-df0b47a41caa.html</t>
  </si>
  <si>
    <t xml:space="preserve">The Daily Progress</t>
  </si>
  <si>
    <t xml:space="preserve">https://omaha.com/news/nation-world/business/personal-finance/egg-price-going-up-bird-flu/article_51b477a4-4216-5399-80c4-0384ea030c81.html</t>
  </si>
  <si>
    <t xml:space="preserve">Omaha World-Herald</t>
  </si>
  <si>
    <t xml:space="preserve">https://beatricedailysun.com/news/nation-world/business/personal-finance/egg-price-going-up-bird-flu/article_138b6f27-8b2d-5a2a-8e26-7e4fa93497ec.html</t>
  </si>
  <si>
    <t xml:space="preserve">Beatrice Daily Sun</t>
  </si>
  <si>
    <t xml:space="preserve">https://fremonttribune.com/news/nation-world/business/personal-finance/egg-price-going-up-bird-flu/article_08c7c6f0-3c02-5286-837e-648d2d71402f.html</t>
  </si>
  <si>
    <t xml:space="preserve">Fremont Tribune</t>
  </si>
  <si>
    <t xml:space="preserve">https://wcfcourier.com/news/nation-world/business/personal-finance/egg-price-going-up-bird-flu/article_cef4d6ec-6b4f-58fb-a70e-f27f8c5ae4f6.html</t>
  </si>
  <si>
    <t xml:space="preserve">The Waterloo-Cedar Falls Courier</t>
  </si>
  <si>
    <t xml:space="preserve">https://richmond.com/news/nation-world/business/personal-finance/egg-price-going-up-bird-flu/article_ec7aa1e6-81bd-5340-bfad-52735b8ee36f.html</t>
  </si>
  <si>
    <t xml:space="preserve">Richmond Times-Dispatch</t>
  </si>
  <si>
    <t xml:space="preserve">https://starherald.com/news/nation-world/business/personal-finance/egg-price-going-up-bird-flu/article_d5d6774e-b541-5fac-a6e9-52e480872d32.html</t>
  </si>
  <si>
    <t xml:space="preserve">Scottsbluff Star-Herald</t>
  </si>
  <si>
    <t xml:space="preserve">https://magicvalley.com/news/nation-world/business/personal-finance/egg-price-going-up-bird-flu/article_2550fc90-0ec1-56e0-8355-5bd2f5e257a7.html</t>
  </si>
  <si>
    <t xml:space="preserve">Twin Falls Times-News</t>
  </si>
  <si>
    <t xml:space="preserve">https://oanow.com/news/nation-world/business/personal-finance/egg-price-going-up-bird-flu/article_a2729c46-586c-5f27-9a05-08c39048cc5f.html</t>
  </si>
  <si>
    <t xml:space="preserve">Opelika-Auburn News</t>
  </si>
  <si>
    <t xml:space="preserve">https://journalstar.com/news/nation-world/business/personal-finance/egg-price-going-up-bird-flu/article_88d2d9df-55cd-5d84-89ba-112afbea9a3f.html</t>
  </si>
  <si>
    <t xml:space="preserve">https://billingsgazette.com/news/nation-world/business/personal-finance/egg-price-going-up-bird-flu/article_3ebd376e-b95b-5d48-ae0f-c9e570ff7dbe.html</t>
  </si>
  <si>
    <t xml:space="preserve">The Billings Gazette</t>
  </si>
  <si>
    <t xml:space="preserve">https://theindependent.com/news/nation-world/business/personal-finance/egg-price-going-up-bird-flu/article_e2284dfd-61ee-577c-8803-537caf471d87.html</t>
  </si>
  <si>
    <t xml:space="preserve">https://qconline.com/news/nation-world/business/personal-finance/egg-price-going-up-bird-flu/article_bf6aa949-cd93-5ee1-8018-2414c3a5176e.html</t>
  </si>
  <si>
    <t xml:space="preserve">The Dispatch/Rock Island Argus</t>
  </si>
  <si>
    <t xml:space="preserve">https://statesville.com/news/nation-world/business/personal-finance/egg-price-going-up-bird-flu/article_60282088-ee8a-534f-a712-ab26f104bca1.html</t>
  </si>
  <si>
    <t xml:space="preserve">Statesville Record &amp; Landmark</t>
  </si>
  <si>
    <t xml:space="preserve">https://independenttribune.com/news/nation-world/business/personal-finance/egg-price-going-up-bird-flu/article_dbbe999a-337e-52ce-892a-b47688ed3bf7.html</t>
  </si>
  <si>
    <t xml:space="preserve">Independent Tribune</t>
  </si>
  <si>
    <t xml:space="preserve">https://ravallirepublic.com/news/nation-world/business/personal-finance/egg-price-going-up-bird-flu/article_32e99fbe-133d-5b32-bf28-46913e25e803.html</t>
  </si>
  <si>
    <t xml:space="preserve">Ravalli Republic</t>
  </si>
  <si>
    <t xml:space="preserve">https://kenoshanews.com/news/nation-world/business/personal-finance/egg-price-going-up-bird-flu/article_a16bb9d7-48ef-576b-98e9-11cdf6f4a8d8.html</t>
  </si>
  <si>
    <t xml:space="preserve">Kenosha News</t>
  </si>
  <si>
    <t xml:space="preserve">https://mooresvilletribune.com/news/nation-world/business/personal-finance/egg-price-going-up-bird-flu/article_0867121d-b200-5c50-bc80-276dad2342b0.html</t>
  </si>
  <si>
    <t xml:space="preserve">Mooresville Tribune</t>
  </si>
  <si>
    <t xml:space="preserve">https://nptelegraph.com/news/nation-world/business/personal-finance/egg-price-going-up-bird-flu/article_ef8c322d-73d9-59f2-869d-7d2a395affa1.html</t>
  </si>
  <si>
    <t xml:space="preserve">https://thefranklinnewspost.com/news/nation-world/business/personal-finance/egg-price-going-up-bird-flu/article_9bb74056-8957-534a-bd41-ba0bfa5c0e3c.html</t>
  </si>
  <si>
    <t xml:space="preserve">The Franklin News-Post</t>
  </si>
  <si>
    <t xml:space="preserve">25-Sep-2024 09:15AM</t>
  </si>
  <si>
    <t xml:space="preserve">McCain Performance Series presents 'Dear Evan Hansen'</t>
  </si>
  <si>
    <t xml:space="preserve">https://www.k-state.edu/media/newsreleases/2024-09/Dear-Evan-Hansen-musical-coming-to-Kansas-State-University.html</t>
  </si>
  <si>
    <t xml:space="preserve">... Evan Hansen' Wednesday, Sept. 25, 2024 MANHATTAN — Kansas State University's McCain Performance Series will feature "Dear Evan ...</t>
  </si>
  <si>
    <t xml:space="preserve">Kansas State University</t>
  </si>
  <si>
    <t xml:space="preserve">25-Sep-2024 08:58AM</t>
  </si>
  <si>
    <t xml:space="preserve">Harvey leads Global Research Initiative to tackle global food supply challenges</t>
  </si>
  <si>
    <t xml:space="preserve">https://news.clemson.edu/harvey-leads-global-research-initiative-to-tackle-global-food-supply-challenges/?utm_source=rss&amp;utm_medium=rss&amp;utm_campaign=harvey-leads-global-research-initiative-to-tackle-global-food-supply-challenges</t>
  </si>
  <si>
    <t xml:space="preserve">... for the Land-Grant system Harvey comes to Clemson from Kansas State University, both land-grant universities. At Kansas State he led ...</t>
  </si>
  <si>
    <t xml:space="preserve">Clemson University</t>
  </si>
  <si>
    <t xml:space="preserve">25-Sep-2024 08:51AM</t>
  </si>
  <si>
    <t xml:space="preserve">Bothwell welcomes two new Family Medicine resident physicians</t>
  </si>
  <si>
    <t xml:space="preserve">https://www.brhc.org/about/news-events/bothwell-welcomes-two-new-family-medicine-resident-physicians/</t>
  </si>
  <si>
    <t xml:space="preserve">Bothwell Regional Health Center</t>
  </si>
  <si>
    <t xml:space="preserve">25-Sep-2024 08:00AM</t>
  </si>
  <si>
    <t xml:space="preserve">https://www.msn.com/es-es/salud/other/un-experimento-confirma-que-la-gripe-aviar-de-ee-uu-se-propaga-por-el-orde%C3%B1o-y-alerta-de-que-europa-puede-sufrir-una-epidemia-similar/ar-AA1rc2Bj</t>
  </si>
  <si>
    <t xml:space="preserve">25-Sep-2024 06:56AM</t>
  </si>
  <si>
    <t xml:space="preserve">"Kansas State University" on KSNT News at 6am</t>
  </si>
  <si>
    <t xml:space="preserve">http://mms.tveyes.com/transcript.asp?StationID=5205&amp;DateTime=9%2f25%2f2024+6%3a56%3a40+AM&amp;PlayClip=true</t>
  </si>
  <si>
    <t xml:space="preserve">... calling all young professionals. kansas state university is inviting students to network and learn about job opportunities. this year's ...</t>
  </si>
  <si>
    <t xml:space="preserve">KSNT (NBC)</t>
  </si>
  <si>
    <t xml:space="preserve">"Kansas State University" on KTKA News at 6am</t>
  </si>
  <si>
    <t xml:space="preserve">http://mms.tveyes.com/transcript.asp?StationID=3250&amp;DateTime=9%2f25%2f2024+6%3a56%3a39+AM&amp;PlayClip=true</t>
  </si>
  <si>
    <t xml:space="preserve">... 430. calling all young professionals. kansas state university is inviting students to network and learn about jobthis year's career fair is ...</t>
  </si>
  <si>
    <t xml:space="preserve">KTKA (ABC)</t>
  </si>
  <si>
    <t xml:space="preserve">25-Sep-2024 06:45AM</t>
  </si>
  <si>
    <t xml:space="preserve">http://mms.tveyes.com/transcript.asp?StationID=21400&amp;DateTime=9%2f25%2f2024+6%3a45%3a38+AM&amp;PlayClip=true</t>
  </si>
  <si>
    <t xml:space="preserve">but let's talk about the actual heartwarming story of at kansas state university. quarterback avery johnson has helped raise more than 43 ...</t>
  </si>
  <si>
    <t xml:space="preserve">25-Sep-2024 06:37AM</t>
  </si>
  <si>
    <t xml:space="preserve">Chris Klieman demands the Kansas State defense rises up | Daily Delivery</t>
  </si>
  <si>
    <t xml:space="preserve">https://bvmsports.com/2024/09/25/chris-klieman-demands-the-kansas-state-defense-rises-up-daily-delivery/</t>
  </si>
  <si>
    <t xml:space="preserve">... half that bothered Kansas State coach Chris Klieman the most in K-State's 38-9 loss at BYU. It was that his defense didn't stop the ...</t>
  </si>
  <si>
    <t xml:space="preserve">25-Sep-2024 06:23AM</t>
  </si>
  <si>
    <t xml:space="preserve">"Kansas State University" on News 40 Sunrise</t>
  </si>
  <si>
    <t xml:space="preserve">http://mms.tveyes.com/transcript.asp?StationID=13420&amp;DateTime=9%2f25%2f2024+6%3a23%3a31+AM&amp;PlayClip=true</t>
  </si>
  <si>
    <t xml:space="preserve">WNKY CBS 40</t>
  </si>
  <si>
    <t xml:space="preserve">http://mms.tveyes.com/transcript.asp?StationID=4780&amp;DateTime=9%2f25%2f2024+6%3a23%3a31+AM&amp;PlayClip=true</t>
  </si>
  <si>
    <t xml:space="preserve">WNKY (NBC)</t>
  </si>
  <si>
    <t xml:space="preserve">25-Sep-2024 06:00AM</t>
  </si>
  <si>
    <t xml:space="preserve">Fall Calving Considerations</t>
  </si>
  <si>
    <t xml:space="preserve">https://www.ksal.com/fall-calving-considerations/</t>
  </si>
  <si>
    <t xml:space="preserve">Arkansas Bioscience Institute commemorates 20 years of innovation and research at A-State</t>
  </si>
  <si>
    <t xml:space="preserve">https://astatetheherald.com/2024/09/25/arkansas-bioscience-institute-commemorates-20-years-of-innovation-and-research-at-a-state-2/</t>
  </si>
  <si>
    <t xml:space="preserve">... ’s plant powered production initiative, collaboration with the University of Nebraska and Kansas State University to develop climate ...</t>
  </si>
  <si>
    <t xml:space="preserve">The Herald (Arkansas State University)</t>
  </si>
  <si>
    <t xml:space="preserve">25-Sep-2024 05:39AM</t>
  </si>
  <si>
    <t xml:space="preserve">"Kansas State University" on KSNT News at 5am</t>
  </si>
  <si>
    <t xml:space="preserve">http://mms.tveyes.com/transcript.asp?StationID=5205&amp;DateTime=9%2f25%2f2024+5%3a39%3a30+AM&amp;PlayClip=true</t>
  </si>
  <si>
    <t xml:space="preserve">... be october 4th at 430. calling all young professionals kansas state university is inviting students to network and learn about job ...</t>
  </si>
  <si>
    <t xml:space="preserve">"Kansas State University" on KTKA News at 5am</t>
  </si>
  <si>
    <t xml:space="preserve">http://mms.tveyes.com/transcript.asp?StationID=3250&amp;DateTime=9%2f25%2f2024+5%3a39%3a29+AM&amp;PlayClip=true</t>
  </si>
  <si>
    <t xml:space="preserve">25-Sep-2024 04:37AM</t>
  </si>
  <si>
    <t xml:space="preserve">"Kansas State University" on KSNT News at 4:30am</t>
  </si>
  <si>
    <t xml:space="preserve">http://mms.tveyes.com/transcript.asp?StationID=5205&amp;DateTime=9%2f25%2f2024+4%3a37%3a41+AM&amp;PlayClip=true</t>
  </si>
  <si>
    <t xml:space="preserve">... be october 4th at 430, calling all young professionals. kansas state university is inviting students to network and learn about job ...</t>
  </si>
  <si>
    <t xml:space="preserve">25-Sep-2024 04:06AM</t>
  </si>
  <si>
    <t xml:space="preserve">Headlines for Wednesday, September 25, 2024</t>
  </si>
  <si>
    <t xml:space="preserve">https://kansaspublicradio.org/daily-headlines/2024-09-25/headlines-for-wednesday-september-25-2024</t>
  </si>
  <si>
    <t xml:space="preserve">... until a new contract is approved. ========== KU Health and K-State Partner to Find Ways to Improve Rural Health UNDATED (KNS) – ...</t>
  </si>
  <si>
    <t xml:space="preserve">24-Sep-2024 11:59PM</t>
  </si>
  <si>
    <t xml:space="preserve">Colombian writer and journalist to present at K-State about human rights on Sept. 25</t>
  </si>
  <si>
    <t xml:space="preserve">https://www.k-state.edu/media/newsreleases/2024-09/Elvira-Sanchez-Blake-to-present-at-KState-for-College-of-Arts-and-Sciences-Diversity-Lecture-Series.html</t>
  </si>
  <si>
    <t xml:space="preserve">Colombian writer and journalist to present at K-State about human rights on Sept. 25 Tuesday, Sept. 24, 2024 MANHATTAN — Kansas State ...</t>
  </si>
  <si>
    <t xml:space="preserve">K-State art department to host national printmaking conference focused on sustainability and the environment</t>
  </si>
  <si>
    <t xml:space="preserve">https://www.k-state.edu/media/newsreleases/2024-09/art-department-at-KState-to-host-national-printmaking-conference.html</t>
  </si>
  <si>
    <t xml:space="preserve">... K-State art department to host national printmaking conference focused on sustainability and the environment Tuesday, Sept. 24, 2024 ...</t>
  </si>
  <si>
    <t xml:space="preserve">Fifth-generation farmer dreams big for futureFifth-generation farmer dreams big for future</t>
  </si>
  <si>
    <t xml:space="preserve">https://www.farmprogress.com/names-in-the-news/fifth-generation-farmer-dreams-big-for-future</t>
  </si>
  <si>
    <t xml:space="preserve">... farm wherever I end up calling home.” She plans to attend Kansas State University next fall to earn a degree in agriculture economics on ...</t>
  </si>
  <si>
    <t xml:space="preserve">24-Sep-2024 11:23PM</t>
  </si>
  <si>
    <t xml:space="preserve">Interview with Alayna Hooper - Washburn Rural Class of 2025 - Topeka's Best Senior Portraits</t>
  </si>
  <si>
    <t xml:space="preserve">http://thpetersonphoto.blogspot.com/2024/09/interview-with-alayna-hooper-washburn.html</t>
  </si>
  <si>
    <t xml:space="preserve">my favorite images from her session! Enjoy! T.H. Peterson: What are your plans after high school? Alayna: I want to either go to KU or K-State and be an English major. T.H. P.: What classes are you enjoying this year? Alayna: My favorite classes this year are criminal justice 2</t>
  </si>
  <si>
    <t xml:space="preserve">24-Sep-2024 11:00PM</t>
  </si>
  <si>
    <t xml:space="preserve">In memoriam: Joseph E. Marcy, professor and former department head, Department of Food Science and Technology</t>
  </si>
  <si>
    <t xml:space="preserve">proquest:publicid-3109464378</t>
  </si>
  <si>
    <t xml:space="preserve">... path that led him to his current position as president of Kansas State University. "He was the one who talked me into going into academia ...</t>
  </si>
  <si>
    <t xml:space="preserve">Targeted News Service (Print Edition)</t>
  </si>
  <si>
    <t xml:space="preserve">24-Sep-2024 10:06PM</t>
  </si>
  <si>
    <t xml:space="preserve">HELPING YOU MANAGE MONEY ANXIETY</t>
  </si>
  <si>
    <t xml:space="preserve">https://www.zinio.com/au/article/kiplingers-personal-finance/october-2024-i620967/helping-you-manage-money-anxiety-a9</t>
  </si>
  <si>
    <t xml:space="preserve">... and values can affect their relationship with money. Kansas State University has offered a first-of-its-kind graduate certificate in ...</t>
  </si>
  <si>
    <t xml:space="preserve">zinio</t>
  </si>
  <si>
    <t xml:space="preserve">24-Sep-2024 07:47PM</t>
  </si>
  <si>
    <t xml:space="preserve">Kansas mental health ranking improves, but numbers for young people worsen</t>
  </si>
  <si>
    <t xml:space="preserve">https://www.kake.com/home/kansas-mental-health-ranking-improves-but-numbers-for-young-people-worsen/article_b8634614-7ad7-11ef-9838-eb7b51c91ccd.html</t>
  </si>
  <si>
    <t xml:space="preserve">KAKE-TV</t>
  </si>
  <si>
    <t xml:space="preserve">24-Sep-2024 06:47PM</t>
  </si>
  <si>
    <t xml:space="preserve">FDA establishes four Animal and Veterinary Innovation Centers</t>
  </si>
  <si>
    <t xml:space="preserve">https://animalhealthdigest.com/fda-establishes-four-animal-and-veterinary-innovation-centers/</t>
  </si>
  <si>
    <t xml:space="preserve">September 24, 2024 by AHD Staff Source: National Hog Farmer University of Wisconsin-Madison, University of California at Davis, Kansas ...</t>
  </si>
  <si>
    <t xml:space="preserve">Animal Health Digest</t>
  </si>
  <si>
    <t xml:space="preserve">24-Sep-2024 06:05PM</t>
  </si>
  <si>
    <t xml:space="preserve">http://mms.tveyes.com/transcript.asp?StationID=21420&amp;DateTime=9%2f24%2f2024+6%3a05%3a23+PM&amp;PlayClip=true</t>
  </si>
  <si>
    <t xml:space="preserve">... next year to improve health care in rural areas. kansas state university and the university of kansas health system are teaming ...</t>
  </si>
  <si>
    <t xml:space="preserve">24-Sep-2024 05:34PM</t>
  </si>
  <si>
    <t xml:space="preserve">"Kansas State University" on KCUR-FM</t>
  </si>
  <si>
    <t xml:space="preserve">http://mms.tveyes.com/transcript.asp?StationID=17720&amp;DateTime=9%2f24%2f2024+5%3a34%3a21+PM&amp;PlayClip=true</t>
  </si>
  <si>
    <t xml:space="preserve">... potentially harming crops. An Presley soil specialist for Kansas State University says, with sorghum and corn season wrapping up, the bare ...</t>
  </si>
  <si>
    <t xml:space="preserve">24-Sep-2024 05:25PM</t>
  </si>
  <si>
    <t xml:space="preserve">"Kansas State University" on Newswest 9 @ 5</t>
  </si>
  <si>
    <t xml:space="preserve">http://mms.tveyes.com/transcript.asp?StationID=4085&amp;DateTime=9%2f24%2f2024+5%3a25%3a19+PM&amp;PlayClip=true</t>
  </si>
  <si>
    <t xml:space="preserve">... it gets better. s/glynn tonsor / ag economics professor, kansas state university "cause we take some females out of the production system ...</t>
  </si>
  <si>
    <t xml:space="preserve">24-Sep-2024 04:37PM</t>
  </si>
  <si>
    <t xml:space="preserve">OSU wheat variety update includes advice for next year’s crop</t>
  </si>
  <si>
    <t xml:space="preserve">https://www.farmtalknews.com/news/osu-wheat-variety-update-includes-advice-for-next-year-s-crop/article_436ee616-7abd-11ef-884d-1be2302e41d2.html</t>
  </si>
  <si>
    <t xml:space="preserve">... scab resistance is as robust as anything on the market. Kansas State University also offers some good options, including Everest and ...</t>
  </si>
  <si>
    <t xml:space="preserve">Farmtalk News</t>
  </si>
  <si>
    <t xml:space="preserve">24-Sep-2024 04:24PM</t>
  </si>
  <si>
    <t xml:space="preserve">A lesson in persistence and grit</t>
  </si>
  <si>
    <t xml:space="preserve">https://hoards.com/blog-35654-a-lesson-in-persistence-and-grit.html</t>
  </si>
  <si>
    <t xml:space="preserve">... dairy near Valley Center, Kansas, Maggie graduated from Kansas State University with degrees in agricultural communications and animal ...</t>
  </si>
  <si>
    <t xml:space="preserve">Hoard's Dairyman</t>
  </si>
  <si>
    <t xml:space="preserve">24-Sep-2024 03:05PM</t>
  </si>
  <si>
    <t xml:space="preserve">http://mms.tveyes.com/transcript.asp?StationID=17720&amp;DateTime=9%2f24%2f2024+3%3a05%3a27+PM&amp;PlayClip=true</t>
  </si>
  <si>
    <t xml:space="preserve">... in Johnson county District Court. Kyle Palmer reporting the University of Kansas health System and Kansas State University are teaming ...</t>
  </si>
  <si>
    <t xml:space="preserve">24-Sep-2024 02:49PM</t>
  </si>
  <si>
    <t xml:space="preserve">Golden Honor: Greenfield man receives lifetime state honor following decades of community service</t>
  </si>
  <si>
    <t xml:space="preserve">https://www.greenfieldreporter.com/2024/09/24/golden-honor-greenfield-man-receives-lifetime-state-honor-following-decades-of-community-service/</t>
  </si>
  <si>
    <t xml:space="preserve">... Benny went on to earn four degrees — three from Oklahoma State University in agriculture, physiology and bio-chemistry — before earning a ...</t>
  </si>
  <si>
    <t xml:space="preserve">Greenfield Daily Reporter</t>
  </si>
  <si>
    <t xml:space="preserve">24-Sep-2024 02:36PM</t>
  </si>
  <si>
    <t xml:space="preserve">Kansas Landowner Conference is Oct. 10-11</t>
  </si>
  <si>
    <t xml:space="preserve">https://jcpost.com/posts/60d594af-a77d-4d77-a87b-c85212bc5cef</t>
  </si>
  <si>
    <t xml:space="preserve">Cottonwood Extension District K-State Research &amp; Extension will host the Kansas Landowner Conference on Oct. 10 -11 at the K-State Alumni ...</t>
  </si>
  <si>
    <t xml:space="preserve">24-Sep-2024 02:22PM</t>
  </si>
  <si>
    <t xml:space="preserve">Getting back on track is goal for No. 20 Oklahoma State, No. 23 Kansas State</t>
  </si>
  <si>
    <t xml:space="preserve">https://www.chatsports.com/gonzaga-bulldogs/a/source/getting-back-on-track-is-goal-for-no-20-oklahoma-state-no-23-kansas-state-17988112</t>
  </si>
  <si>
    <t xml:space="preserve">Related Topics: Oklahoma State University , Kansas State University</t>
  </si>
  <si>
    <t xml:space="preserve">ChatSports</t>
  </si>
  <si>
    <t xml:space="preserve">24-Sep-2024 02:20PM</t>
  </si>
  <si>
    <t xml:space="preserve">Trees, People and Towns conference set for Lincoln</t>
  </si>
  <si>
    <t xml:space="preserve">https://nptelegraph.com/news/local/trees-people-and-towns-conference-set-for-lincoln/article_1e977d98-7aaa-11ef-8ce6-9f1219627aa8.html</t>
  </si>
  <si>
    <t xml:space="preserve">... Community Forestry Council, Nebraska Statewide Arboretum, University of Nebraska Community and Regional Forestry Program, Colorado ...</t>
  </si>
  <si>
    <t xml:space="preserve">24-Sep-2024 02:13PM</t>
  </si>
  <si>
    <t xml:space="preserve">Composting at Home Provides Free Resource When Done Right</t>
  </si>
  <si>
    <t xml:space="preserve">https://www.morningagclips.com/composting-at-home-provides-free-resource-when-done-right/</t>
  </si>
  <si>
    <t xml:space="preserve">... K-State horticulture expert Cynthia Domenghini shares tips for building a successful compost pile in your backyard. (Photo by Marek ...</t>
  </si>
  <si>
    <t xml:space="preserve">24-Sep-2024 12:52PM</t>
  </si>
  <si>
    <t xml:space="preserve">Trying to reach people wherever they are, however we can</t>
  </si>
  <si>
    <t xml:space="preserve">https://www.patheos.com/blogs/danpeterson/2024/09/trying-to-reach-people-wherever-they-are-however-we-can.html</t>
  </si>
  <si>
    <t xml:space="preserve">... the area were in LaVell Edwards Stadium watching Brigham Young University surprise Kansas State, my wife and I attended a performance of ...</t>
  </si>
  <si>
    <t xml:space="preserve">Patheos - Peculiar People</t>
  </si>
  <si>
    <t xml:space="preserve">24-Sep-2024 12:43PM</t>
  </si>
  <si>
    <t xml:space="preserve">Kansas State University Launches Digital Literacy Program</t>
  </si>
  <si>
    <t xml:space="preserve">https://www.telecompetitor.com/kansas-state-university-launches-digital-literacy-program/</t>
  </si>
  <si>
    <t xml:space="preserve">Ambassadors program received initial financial support from K-State 105, which is Kansas State University’s answer to the call for ...</t>
  </si>
  <si>
    <t xml:space="preserve">Telecompetitor</t>
  </si>
  <si>
    <t xml:space="preserve">24-Sep-2024 12:28PM</t>
  </si>
  <si>
    <t xml:space="preserve">"Kansas State University" on KTTC News at Noon</t>
  </si>
  <si>
    <t xml:space="preserve">http://mms.tveyes.com/transcript.asp?StationID=4785&amp;DateTime=9%2f24%2f2024+12%3a28%3a57+PM&amp;PlayClip=true</t>
  </si>
  <si>
    <t xml:space="preserve">KTTC (NBC)</t>
  </si>
  <si>
    <t xml:space="preserve">24-Sep-2024 12:17PM</t>
  </si>
  <si>
    <t xml:space="preserve">"Kansas State University" on WAFF 48 News at Noon with Elizabeth Gentle</t>
  </si>
  <si>
    <t xml:space="preserve">http://mms.tveyes.com/transcript.asp?StationID=3445&amp;DateTime=9%2f24%2f2024+12%3a17%3a36+PM&amp;PlayClip=true</t>
  </si>
  <si>
    <t xml:space="preserve">... better. s/glynn tonsor / ag economics professor, kansas state university : 44-49 the severe weather threat will be greater to our north. so ...</t>
  </si>
  <si>
    <t xml:space="preserve">WAFF (NBC)</t>
  </si>
  <si>
    <t xml:space="preserve">24-Sep-2024 11:53AM</t>
  </si>
  <si>
    <t xml:space="preserve">Linton says K-State enrollment is up for the 2nd straight year</t>
  </si>
  <si>
    <t xml:space="preserve">https://1350kman.com/2024/09/linton-says-k-state-enrollment-is-up-for-the-2nd-straight-year/?utm_source=rss&amp;utm_medium=rss&amp;utm_campaign=linton-says-k-state-enrollment-is-up-for-the-2nd-straight-year</t>
  </si>
  <si>
    <t xml:space="preserve">... K-State’s enrollment for the 2024-25 school year went up for a second straight year. University president Richard Linton on Monday told ...</t>
  </si>
  <si>
    <t xml:space="preserve">K-State’s enrollment for the 2024-25 school year went up for a second straight year. University president Richard Linton on Monday told local government officials that the small uptick in enrollment partially is a result of attracting in-state students to Manhattan. “They come</t>
  </si>
  <si>
    <t xml:space="preserve">24-Sep-2024 11:52AM</t>
  </si>
  <si>
    <t xml:space="preserve">"Kansas State University" on 29News at Noon</t>
  </si>
  <si>
    <t xml:space="preserve">http://mms.tveyes.com/transcript.asp?StationID=4635&amp;DateTime=9%2f24%2f2024+12%3a52%3a14+PM&amp;PlayClip=true</t>
  </si>
  <si>
    <t xml:space="preserve">WVIR (NBC)</t>
  </si>
  <si>
    <t xml:space="preserve">24-Sep-2024 11:42AM</t>
  </si>
  <si>
    <t xml:space="preserve">"Kansas State University" on Abilene Midday</t>
  </si>
  <si>
    <t xml:space="preserve">http://mms.tveyes.com/transcript.asp?StationID=4695&amp;DateTime=9%2f24%2f2024+11%3a42%3a32+AM&amp;PlayClip=true</t>
  </si>
  <si>
    <t xml:space="preserve">KRBC (NBC)</t>
  </si>
  <si>
    <t xml:space="preserve">24-Sep-2024 11:40AM</t>
  </si>
  <si>
    <t xml:space="preserve">"Kansas State University" on News 2 Midday</t>
  </si>
  <si>
    <t xml:space="preserve">http://mms.tveyes.com/transcript.asp?StationID=4670&amp;DateTime=9%2f24%2f2024+11%3a40%3a27+AM&amp;PlayClip=true</t>
  </si>
  <si>
    <t xml:space="preserve">KNOP (NBC)</t>
  </si>
  <si>
    <t xml:space="preserve">24-Sep-2024 11:32AM</t>
  </si>
  <si>
    <t xml:space="preserve">"Kansas State University" on WSAZ NewsChannel 3 Midday</t>
  </si>
  <si>
    <t xml:space="preserve">http://mms.tveyes.com/transcript.asp?StationID=3060&amp;DateTime=9%2f24%2f2024+12%3a32%3a33+PM&amp;PlayClip=true</t>
  </si>
  <si>
    <t xml:space="preserve">WSAZ (NBC)</t>
  </si>
  <si>
    <t xml:space="preserve">24-Sep-2024 11:24AM</t>
  </si>
  <si>
    <t xml:space="preserve">https://themercury.com/news/linton-says-k-state-enrollment-is-up-for-the-2nd-straight-year/article_76b6be1c-7a91-11ef-a970-2f9184a8928c.html</t>
  </si>
  <si>
    <t xml:space="preserve">... 19,745 students marked the first time in nine years K-State saw an enrollment increase. It had been in steady decline over the previous ...</t>
  </si>
  <si>
    <t xml:space="preserve">24-Sep-2024 11:23AM</t>
  </si>
  <si>
    <t xml:space="preserve">"Kansas State University" on 12 News at 12p</t>
  </si>
  <si>
    <t xml:space="preserve">http://mms.tveyes.com/transcript.asp?StationID=5270&amp;DateTime=9%2f24%2f2024+12%3a23%3a41+PM&amp;PlayClip=true</t>
  </si>
  <si>
    <t xml:space="preserve">WBOY (NBC)</t>
  </si>
  <si>
    <t xml:space="preserve">24-Sep-2024 11:03AM</t>
  </si>
  <si>
    <t xml:space="preserve">K-State Agriculture Today: 1774 – Fish Populations in Farm Ponds…Fungicide Seed Treatments</t>
  </si>
  <si>
    <t xml:space="preserve">https://sunflowerstateradio.com/2024/09/24/k-state-agriculture-today-1774-fish-populations-in-farm-ponds-fungicide-seed-treatments/</t>
  </si>
  <si>
    <t xml:space="preserve">24-Sep-2024 10:55AM</t>
  </si>
  <si>
    <t xml:space="preserve">K-State QB Avery Johnson's fundraiser for Maize High principal tops $60,000</t>
  </si>
  <si>
    <t xml:space="preserve">https://www.kake.com/home/k-state-qb-avery-johnsons-fundraiser-for-maize-high-principal-tops-60-000/article_7d5f1452-7a8d-11ef-8dc2-3b061229ff2a.html</t>
  </si>
  <si>
    <t xml:space="preserve">... and Avery Johnson Champsraise.com WICHITA, Kan. (KAKE) - Kansas State University quarterback Avery Johnson has helped raise more than $60 ...</t>
  </si>
  <si>
    <t xml:space="preserve">K-State QB Avery Johnson helps raise over $60,000 for Maize High principal battling cancer</t>
  </si>
  <si>
    <t xml:space="preserve">https://www.kake.com/home/k-state-qb-avery-johnson-helps-raise-over-60-000-for-maize-high-principal-battling/article_7d5f1452-7a8d-11ef-8dc2-3b061229ff2a.html</t>
  </si>
  <si>
    <t xml:space="preserve">K-State QB Avery Johnson helps raise over $43,000 for Maize High principal battling cancer</t>
  </si>
  <si>
    <t xml:space="preserve">https://www.kake.com/home/k-state-qb-avery-johnson-helps-raise-over-43-000-for-maize-high-principal-battling/article_7d5f1452-7a8d-11ef-8dc2-3b061229ff2a.html</t>
  </si>
  <si>
    <t xml:space="preserve">... and Avery Johnson Champsraise.com WICHITA, Kan. (KAKE) - Kansas State University quarterback Avery Johnson has helped raise more than $43 ...</t>
  </si>
  <si>
    <t xml:space="preserve">24-Sep-2024 10:51AM</t>
  </si>
  <si>
    <t xml:space="preserve">https://kansasreflector.com/2024/09/24/kansas-mental-health-ranking-improves-but-numbers-for-youths-worsen/</t>
  </si>
  <si>
    <t xml:space="preserve">Kansas Reflector</t>
  </si>
  <si>
    <t xml:space="preserve">24-Sep-2024 10:20AM</t>
  </si>
  <si>
    <t xml:space="preserve">How to preserve pumpkins this fall</t>
  </si>
  <si>
    <t xml:space="preserve">https://www.ncktoday.com/local/how-preserve-pumpkins-fall</t>
  </si>
  <si>
    <t xml:space="preserve">... the popular fall treat is used for baking and cooking, Kansas State University food scientist Karen Blakeslee says sugar or pie ...</t>
  </si>
  <si>
    <t xml:space="preserve">KNCK-AM</t>
  </si>
  <si>
    <t xml:space="preserve">24-Sep-2024 09:30AM</t>
  </si>
  <si>
    <t xml:space="preserve">https://www.yahoo.com/news/kansas-mental-health-ranking-improves-143009258.html</t>
  </si>
  <si>
    <t xml:space="preserve">https://www.hastingstribune.com/news/state/kansas/kansas-mental-health-ranking-improves-but-numbers-for-young-people-worsen/article_6166a329-bb18-571c-979a-923e33b3a130.html</t>
  </si>
  <si>
    <t xml:space="preserve">Hastings Tribune</t>
  </si>
  <si>
    <t xml:space="preserve">https://curated.tncontentexchange.com/states/kansas/kansas-mental-health-ranking-improves-but-numbers-for-young-people-worsen/article_ee2a8527-53d9-5bba-88e1-0d8289415134.html</t>
  </si>
  <si>
    <t xml:space="preserve">Curated Tncontentexchange</t>
  </si>
  <si>
    <t xml:space="preserve">24-Sep-2024 09:09AM</t>
  </si>
  <si>
    <t xml:space="preserve">http://mms.tveyes.com/transcript.asp?StationID=17720&amp;DateTime=9%2f24%2f2024+9%3a09%3a12+AM&amp;PlayClip=true</t>
  </si>
  <si>
    <t xml:space="preserve">... a moderate drought. Soil specialist Dean Presley from Kansas State University says some farmers might have to resort to emergency ...</t>
  </si>
  <si>
    <t xml:space="preserve">24-Sep-2024 09:03AM</t>
  </si>
  <si>
    <t xml:space="preserve">Recognizing Banned Books Week 2024 at K-State – K-State English</t>
  </si>
  <si>
    <t xml:space="preserve">https://englishkstate.org/2024/09/24/recognizing-banned-books-week-2024-at-k-state/</t>
  </si>
  <si>
    <t xml:space="preserve">, and more. By not allowing students to explore these critical areas of our society, banning books fails our students. So, what do we do? This week, K-State is hosting its annual Banned Books Week event, Monday through Friday, 12:30-1:30pm, in the second floor “living room” of</t>
  </si>
  <si>
    <t xml:space="preserve">24-Sep-2024 09:00AM</t>
  </si>
  <si>
    <t xml:space="preserve">How to Get Your Soil Tested for Free (and Why You Should)</t>
  </si>
  <si>
    <t xml:space="preserve">https://lifehacker.com/home/how-to-get-your-soil-tested-for-free</t>
  </si>
  <si>
    <t xml:space="preserve">... County residents can obtain free soil tests through Kansas State University. Kentucky Kentucky Cooperative Extension Service ...</t>
  </si>
  <si>
    <t xml:space="preserve">Lifehacker</t>
  </si>
  <si>
    <t xml:space="preserve">24-Sep-2024 08:47AM</t>
  </si>
  <si>
    <t xml:space="preserve">"Kansas State University" on NBC5 News at Sunrise</t>
  </si>
  <si>
    <t xml:space="preserve">http://mms.tveyes.com/transcript.asp?StationID=9535&amp;DateTime=9%2f24%2f2024+6%3a47%3a09+AM&amp;PlayClip=true</t>
  </si>
  <si>
    <t xml:space="preserve">KOBI</t>
  </si>
  <si>
    <t xml:space="preserve">24-Sep-2024 08:33AM</t>
  </si>
  <si>
    <t xml:space="preserve">http://mms.tveyes.com/transcript.asp?StationID=21420&amp;DateTime=9%2f24%2f2024+8%3a33%3a14+AM&amp;PlayClip=true</t>
  </si>
  <si>
    <t xml:space="preserve">... at the state house to improve health care in rural areas, kansas state university and the university of kansas health system are teaming ...</t>
  </si>
  <si>
    <t xml:space="preserve">24-Sep-2024 08:05AM</t>
  </si>
  <si>
    <t xml:space="preserve">http://mms.tveyes.com/transcript.asp?StationID=17720&amp;DateTime=9%2f24%2f2024+8%3a05%3a27+AM&amp;PlayClip=true</t>
  </si>
  <si>
    <t xml:space="preserve">Wright person has already said he will not grant clemency. Kansas State University and the University of Kansas health system are teaming ...</t>
  </si>
  <si>
    <t xml:space="preserve">24-Sep-2024 07:54AM</t>
  </si>
  <si>
    <t xml:space="preserve">"Kansas State University" on Wyoming News Now @ 6am</t>
  </si>
  <si>
    <t xml:space="preserve">http://mms.tveyes.com/transcript.asp?StationID=4930&amp;DateTime=9%2f24%2f2024+6%3a54%3a24+AM&amp;PlayClip=true</t>
  </si>
  <si>
    <t xml:space="preserve">... will start toor / ag economics eseconomics professor, kansas state university :44-49 "cause we take some females out of the production ...</t>
  </si>
  <si>
    <t xml:space="preserve">KCWY (NBC)</t>
  </si>
  <si>
    <t xml:space="preserve">"Kansas State University" on Wyoming News Now @ 5:30am</t>
  </si>
  <si>
    <t xml:space="preserve">http://mms.tveyes.com/transcript.asp?StationID=5195&amp;DateTime=9%2f24%2f2024+6%3a54%3a22+AM&amp;PlayClip=true</t>
  </si>
  <si>
    <t xml:space="preserve">KGWN (CBS)</t>
  </si>
  <si>
    <t xml:space="preserve">24-Sep-2024 07:33AM</t>
  </si>
  <si>
    <t xml:space="preserve">🎧 LISTEN: ⚾ Royals needing a W, 🏈 HutchCC remains No. 1, 🏈 K-State prepares for Oklahoma State</t>
  </si>
  <si>
    <t xml:space="preserve">https://hutchpost.com/posts/202ff69c-16f7-4375-9323-0f5838fa09f1</t>
  </si>
  <si>
    <t xml:space="preserve">24-Sep-2024 06:52AM</t>
  </si>
  <si>
    <t xml:space="preserve">"Kansas State University" on KWQC Today @ 6 AM</t>
  </si>
  <si>
    <t xml:space="preserve">http://mms.tveyes.com/transcript.asp?StationID=2355&amp;DateTime=9%2f24%2f2024+6%3a52%3a03+AM&amp;PlayClip=true</t>
  </si>
  <si>
    <t xml:space="preserve">... it gets better. glynn tonsor / ag economics professor, kansas state university :44-49 "cause we take some females out of the production ...</t>
  </si>
  <si>
    <t xml:space="preserve">24-Sep-2024 06:42AM</t>
  </si>
  <si>
    <t xml:space="preserve">Kansas State’s receivers still aren’t fully engaged, but why? | Daily Delivery</t>
  </si>
  <si>
    <t xml:space="preserve">https://bvmsports.com/2024/09/24/kansas-states-receivers-still-arent-fully-engaged-but-why-daily-delivery/</t>
  </si>
  <si>
    <t xml:space="preserve">... | Kansas State 's receivers simply aren't involved enough in the K-State offense, which needs to change. What also needs to change is who ...</t>
  </si>
  <si>
    <t xml:space="preserve">24-Sep-2024 06:33AM</t>
  </si>
  <si>
    <t xml:space="preserve">http://mms.tveyes.com/transcript.asp?StationID=21420&amp;DateTime=9%2f24%2f2024+6%3a33%3a03+AM&amp;PlayClip=true</t>
  </si>
  <si>
    <t xml:space="preserve">... personal travel. it would be a violation of senate rules. kansas state university and the university of kansas health system are teaming ...</t>
  </si>
  <si>
    <t xml:space="preserve">24-Sep-2024 06:06AM</t>
  </si>
  <si>
    <t xml:space="preserve">http://mms.tveyes.com/transcript.asp?StationID=17720&amp;DateTime=9%2f24%2f2024+6%3a06%3a52+AM&amp;PlayClip=true</t>
  </si>
  <si>
    <t xml:space="preserve">... harming crops. Dean Presley, soil specialist for Kansas State University, says, with sorghum and corn season wrapping up the bare ...</t>
  </si>
  <si>
    <t xml:space="preserve">24-Sep-2024 06:01AM</t>
  </si>
  <si>
    <t xml:space="preserve">Obituaries - September 24, 2024</t>
  </si>
  <si>
    <t xml:space="preserve">https://salina311.com/obituaries-september-24-2024/</t>
  </si>
  <si>
    <t xml:space="preserve">Frank. He graduated from Jennings High School in 1951 and Kansas State University in 1955 with a BS degree in agricultural economics. ...</t>
  </si>
  <si>
    <t xml:space="preserve">Salina311</t>
  </si>
  <si>
    <t xml:space="preserve">24-Sep-2024 05:51AM</t>
  </si>
  <si>
    <t xml:space="preserve">"Kansas State University" on News 4 Today</t>
  </si>
  <si>
    <t xml:space="preserve">http://mms.tveyes.com/transcript.asp?StationID=5385&amp;DateTime=9%2f24%2f2024+5%3a51%3a44+AM&amp;PlayClip=true</t>
  </si>
  <si>
    <t xml:space="preserve">... it gets better. glynn tonsor / ag economics professor, kansas state university : 44-49 "cause we take some females out of the ...</t>
  </si>
  <si>
    <t xml:space="preserve">"Kansas State University" on KWQC Today @ 5 AM</t>
  </si>
  <si>
    <t xml:space="preserve">http://mms.tveyes.com/transcript.asp?StationID=2355&amp;DateTime=9%2f24%2f2024+5%3a51%3a35+AM&amp;PlayClip=true</t>
  </si>
  <si>
    <t xml:space="preserve">24-Sep-2024 05:50AM</t>
  </si>
  <si>
    <t xml:space="preserve">Addressing Rural Veterinarian Shortages</t>
  </si>
  <si>
    <t xml:space="preserve">https://www.ksal.com/addressing-rural-veterinarian-shortages/</t>
  </si>
  <si>
    <t xml:space="preserve">... Kansas State University is joining a new pilot program from Farm Journal Foundation to support veterinary students in their career ...</t>
  </si>
  <si>
    <t xml:space="preserve">24-Sep-2024 05:43AM</t>
  </si>
  <si>
    <t xml:space="preserve">"Kansas State University" on 12 News at 6a</t>
  </si>
  <si>
    <t xml:space="preserve">http://mms.tveyes.com/transcript.asp?StationID=5270&amp;DateTime=9%2f24%2f2024+6%3a43%3a17+AM&amp;PlayClip=true</t>
  </si>
  <si>
    <t xml:space="preserve">24-Sep-2024 05:42AM</t>
  </si>
  <si>
    <t xml:space="preserve">"Kansas State University" on KTTC News Today</t>
  </si>
  <si>
    <t xml:space="preserve">http://mms.tveyes.com/transcript.asp?StationID=4785&amp;DateTime=9%2f24%2f2024+5%3a42%3a58+AM&amp;PlayClip=true</t>
  </si>
  <si>
    <t xml:space="preserve">24-Sep-2024 05:22AM</t>
  </si>
  <si>
    <t xml:space="preserve">"Kansas State University" on KCEN HD Texas Today at 5am</t>
  </si>
  <si>
    <t xml:space="preserve">http://mms.tveyes.com/transcript.asp?StationID=2435&amp;DateTime=9%2f24%2f2024+5%3a22%3a08+AM&amp;PlayClip=true</t>
  </si>
  <si>
    <t xml:space="preserve">KCEN-WAC (NBC)</t>
  </si>
  <si>
    <t xml:space="preserve">24-Sep-2024 05:21AM</t>
  </si>
  <si>
    <t xml:space="preserve">"Kansas State University" on Texas Today</t>
  </si>
  <si>
    <t xml:space="preserve">http://mms.tveyes.com/transcript.asp?StationID=17355&amp;DateTime=9%2f24%2f2024+5%3a21%3a48+AM&amp;PlayClip=true</t>
  </si>
  <si>
    <t xml:space="preserve">KAGS (NBC)</t>
  </si>
  <si>
    <t xml:space="preserve">24-Sep-2024 05:18AM</t>
  </si>
  <si>
    <t xml:space="preserve">"Kansas State University" on Today in Amarillo</t>
  </si>
  <si>
    <t xml:space="preserve">http://mms.tveyes.com/transcript.asp?StationID=4215&amp;DateTime=9%2f24%2f2024+5%3a18%3a01+AM&amp;PlayClip=true</t>
  </si>
  <si>
    <t xml:space="preserve">24-Sep-2024 05:16AM</t>
  </si>
  <si>
    <t xml:space="preserve">"Kansas State University" on Local 6 Today</t>
  </si>
  <si>
    <t xml:space="preserve">http://mms.tveyes.com/transcript.asp?StationID=3320&amp;DateTime=9%2f24%2f2024+5%3a16%3a50+AM&amp;PlayClip=true</t>
  </si>
  <si>
    <t xml:space="preserve">WPSD (NBC)</t>
  </si>
  <si>
    <t xml:space="preserve">24-Sep-2024 05:07AM</t>
  </si>
  <si>
    <t xml:space="preserve">"Kansas State University" on WETM 18 News Today</t>
  </si>
  <si>
    <t xml:space="preserve">http://mms.tveyes.com/transcript.asp?StationID=3665&amp;DateTime=9%2f24%2f2024+6%3a07%3a23+AM&amp;PlayClip=true</t>
  </si>
  <si>
    <t xml:space="preserve">24-Sep-2024 05:00AM</t>
  </si>
  <si>
    <t xml:space="preserve">Tuesday, September 24, 2024</t>
  </si>
  <si>
    <t xml:space="preserve">https://www.kmuw.org/podcast/wichitas-early-edition/2024-09-24/tuesday-september-24-2024</t>
  </si>
  <si>
    <t xml:space="preserve">... US topped 1 million for the first time in about a decade. Kansas State University and the University of Kansas Health System are teaming ...</t>
  </si>
  <si>
    <t xml:space="preserve">24-Sep-2024 04:53AM</t>
  </si>
  <si>
    <t xml:space="preserve">"Kansas State University" on The Morning Show</t>
  </si>
  <si>
    <t xml:space="preserve">http://mms.tveyes.com/transcript.asp?StationID=2915&amp;DateTime=9%2f24%2f2024+4%3a53%3a29+AM&amp;PlayClip=true</t>
  </si>
  <si>
    <t xml:space="preserve">WMTV (NBC)</t>
  </si>
  <si>
    <t xml:space="preserve">24-Sep-2024 04:51AM</t>
  </si>
  <si>
    <t xml:space="preserve">"Kansas State University" on KWQC Today @ 4:30 AM</t>
  </si>
  <si>
    <t xml:space="preserve">http://mms.tveyes.com/transcript.asp?StationID=2355&amp;DateTime=9%2f24%2f2024+4%3a51%3a12+AM&amp;PlayClip=true</t>
  </si>
  <si>
    <t xml:space="preserve">24-Sep-2024 04:43AM</t>
  </si>
  <si>
    <t xml:space="preserve">http://mms.tveyes.com/transcript.asp?StationID=4785&amp;DateTime=9%2f24%2f2024+4%3a43%3a26+AM&amp;PlayClip=true</t>
  </si>
  <si>
    <t xml:space="preserve">24-Sep-2024 04:16AM</t>
  </si>
  <si>
    <t xml:space="preserve">Headlines for Tuesday, September 24, 2024</t>
  </si>
  <si>
    <t xml:space="preserve">https://kansaspublicradio.org/daily-headlines/2024-09-24/headlines-for-tuesday-september-24-2024</t>
  </si>
  <si>
    <t xml:space="preserve">... counselors were dispatched to the school. ========== KU Health and K-State Partner to Find Ways to Improve Rural Health UNDATED (KNS) – ...</t>
  </si>
  <si>
    <t xml:space="preserve">24-Sep-2024 04:09AM</t>
  </si>
  <si>
    <t xml:space="preserve">http://mms.tveyes.com/transcript.asp?StationID=3665&amp;DateTime=9%2f24%2f2024+5%3a09%3a50+AM&amp;PlayClip=true</t>
  </si>
  <si>
    <t xml:space="preserve">24-Sep-2024 03:52AM</t>
  </si>
  <si>
    <t xml:space="preserve">Poetry grows here: How seed planted at the state fair can help nourish Kansans</t>
  </si>
  <si>
    <t xml:space="preserve">https://kansasreflector.com/2024/09/24/poetry-grows-here-how-seed-planted-at-the-state-fair-can-help-nourish-kansans/</t>
  </si>
  <si>
    <t xml:space="preserve">... a professor of creative writing and narrative medicine at Kansas State University. She’s the current poet laureate for the state of Kansas ...</t>
  </si>
  <si>
    <t xml:space="preserve">24-Sep-2024 03:33AM</t>
  </si>
  <si>
    <t xml:space="preserve">https://www.yahoo.com/news/poetry-grows-seed-planted-state-083326310.html</t>
  </si>
  <si>
    <t xml:space="preserve">24-Sep-2024 01:15AM</t>
  </si>
  <si>
    <t xml:space="preserve">People – POLLINATOR LAB</t>
  </si>
  <si>
    <t xml:space="preserve">https://pollinatorlab.com/people/</t>
  </si>
  <si>
    <t xml:space="preserve">Brian Spiesman Assistant Professor &amp; head of the Pollinator Ecology Lab at K-State From the Pacific Northwest, Brian did his graduate work in Florida studying the landscape ecology of plants and their pollinators. For his postdoc, Brian studied how pollinator communities</t>
  </si>
  <si>
    <t xml:space="preserve">24-Sep-2024 12:51AM</t>
  </si>
  <si>
    <t xml:space="preserve">"Kansas State University" on WAND News at 10</t>
  </si>
  <si>
    <t xml:space="preserve">http://mms.tveyes.com/transcript.asp?StationID=3415&amp;DateTime=9%2f24%2f2024+12%3a51%3a43+AM&amp;PlayClip=true</t>
  </si>
  <si>
    <t xml:space="preserve">24-Sep-2024 12:47AM</t>
  </si>
  <si>
    <t xml:space="preserve">"Kansas State University" on WSMV 4 News at 10p</t>
  </si>
  <si>
    <t xml:space="preserve">http://mms.tveyes.com/transcript.asp?StationID=2295&amp;DateTime=9%2f24%2f2024+12%3a47%3a59+AM&amp;PlayClip=true</t>
  </si>
  <si>
    <t xml:space="preserve">... can get better. s/glynn tonsor / ag economics professor, kansas state university "cause we take some females out of the production system ...</t>
  </si>
  <si>
    <t xml:space="preserve">WSMV-NAS (NBC)</t>
  </si>
  <si>
    <t xml:space="preserve">23-Sep-2024 11:00PM</t>
  </si>
  <si>
    <t xml:space="preserve">K-State Launches Effort to Heighten Digital Literacy in Kansas</t>
  </si>
  <si>
    <t xml:space="preserve">proquest:publicid-3108576472</t>
  </si>
  <si>
    <t xml:space="preserve">Ambassadors program received initial financial support from K-State 105, which is Kansas State University's answer to the call for ...</t>
  </si>
  <si>
    <t xml:space="preserve">KGS to Explore on-Farm Integration of Solar Energy, Water Management</t>
  </si>
  <si>
    <t xml:space="preserve">proquest:publicid-3108525389</t>
  </si>
  <si>
    <t xml:space="preserve">... supply solutions. Matching funds come from the KGS, KU, Kansas State University, Michigan State University and Wheatland Electric ...</t>
  </si>
  <si>
    <t xml:space="preserve">23-Sep-2024 06:58PM</t>
  </si>
  <si>
    <t xml:space="preserve">Alabama is Projected to Beat Georgia by SP+</t>
  </si>
  <si>
    <t xml:space="preserve">https://www.sunherald.com/sports/article292943009.html</t>
  </si>
  <si>
    <t xml:space="preserve">... Louisville 22 Oregon 39, UCLA 17 Utah 33, Zona 20 Miami 38, VT 19 K-State 30, Okla St 27 Trojans 32, Badgers 22 A&amp;M 30, Arkansas 26 Auburn ...</t>
  </si>
  <si>
    <t xml:space="preserve">Sun Herald</t>
  </si>
  <si>
    <t xml:space="preserve">https://www.fresnobee.com/sports/article292943009.html</t>
  </si>
  <si>
    <t xml:space="preserve">The Fresno Bee</t>
  </si>
  <si>
    <t xml:space="preserve">23-Sep-2024 06:50PM</t>
  </si>
  <si>
    <t xml:space="preserve">Big Red One Hosts Victory with Honors Ceremony</t>
  </si>
  <si>
    <t xml:space="preserve">https://jcpost.com/posts/84c5e69b-23d2-4452-acc3-5968d2834a63</t>
  </si>
  <si>
    <t xml:space="preserve">... and hospitality, thank you.” Habhab, who graduated from Kansas State University and was commissioned into Army Aviation in May of 1998, ...</t>
  </si>
  <si>
    <t xml:space="preserve">23-Sep-2024 06:46PM</t>
  </si>
  <si>
    <t xml:space="preserve">"Kansas State University" on News4 at 6:30pm</t>
  </si>
  <si>
    <t xml:space="preserve">http://mms.tveyes.com/transcript.asp?StationID=8820&amp;DateTime=9%2f23%2f2024+6%3a46%3a49+PM&amp;PlayClip=true</t>
  </si>
  <si>
    <t xml:space="preserve">23-Sep-2024 06:38PM</t>
  </si>
  <si>
    <t xml:space="preserve">"Kansas State University" on Cheyenne News Now @ 530pm</t>
  </si>
  <si>
    <t xml:space="preserve">http://mms.tveyes.com/transcript.asp?StationID=5195&amp;DateTime=9%2f23%2f2024+5%3a38%3a53+PM&amp;PlayClip=true</t>
  </si>
  <si>
    <t xml:space="preserve">23-Sep-2024 06:19PM</t>
  </si>
  <si>
    <t xml:space="preserve">K-State Insiders Live! From Provo to the Pokes</t>
  </si>
  <si>
    <t xml:space="preserve">https://bvmsports.com/2024/09/23/k-state-insiders-live-from-provo-to-the-pokes/</t>
  </si>
  <si>
    <t xml:space="preserve">The K-State Insiders from the GoPowercat staff are joined by Scott McFarland of the Boscoe's Boys podcast to discuss what went wrong at BYU ...</t>
  </si>
  <si>
    <t xml:space="preserve">23-Sep-2024 06:18PM</t>
  </si>
  <si>
    <t xml:space="preserve">Big Red One Hosts Victory with Honors Ceremony at Fort Riley</t>
  </si>
  <si>
    <t xml:space="preserve">https://www.wibw.com/2024/09/23/big-red-one-hosts-victory-with-honors-ceremony-fort-riley/</t>
  </si>
  <si>
    <t xml:space="preserve">... College and a master’s degree in history from George Washington University. Habhab, who graduated from Kansas State University and was ...</t>
  </si>
  <si>
    <t xml:space="preserve">23-Sep-2024 06:14PM</t>
  </si>
  <si>
    <t xml:space="preserve">"Kansas State University" on Casper News Now @ 5pm</t>
  </si>
  <si>
    <t xml:space="preserve">http://mms.tveyes.com/transcript.asp?StationID=4930&amp;DateTime=9%2f23%2f2024+5%3a14%3a05+PM&amp;PlayClip=true</t>
  </si>
  <si>
    <t xml:space="preserve">23-Sep-2024 06:12PM</t>
  </si>
  <si>
    <t xml:space="preserve">"Kansas State University" on News 4 at Six</t>
  </si>
  <si>
    <t xml:space="preserve">http://mms.tveyes.com/transcript.asp?StationID=5385&amp;DateTime=9%2f23%2f2024+6%3a12%3a49+PM&amp;PlayClip=true</t>
  </si>
  <si>
    <t xml:space="preserve">23-Sep-2024 06:08PM</t>
  </si>
  <si>
    <t xml:space="preserve">https://www.farmtalknews.com/news/use-location-production-goals-to-determine-winter-wheat-planting-dates/article_cc1a6854-7a00-11ef-b145-6b2bda3e9df4.html</t>
  </si>
  <si>
    <t xml:space="preserve">23-Sep-2024 06:00PM</t>
  </si>
  <si>
    <t xml:space="preserve">Cattle Chat: Preparing calves for the auction</t>
  </si>
  <si>
    <t xml:space="preserve">https://www.farmtalknews.com/news/cattle-chat-preparing-calves-for-the-auction/article_9c777ef8-79ff-11ef-ba2f-375516219847.html</t>
  </si>
  <si>
    <t xml:space="preserve">... , according to the experts at Kansas State University’s Beef Cattle Institute. Speaking on a recent Cattle Chat podcast, the experts ...</t>
  </si>
  <si>
    <t xml:space="preserve">23-Sep-2024 05:50PM</t>
  </si>
  <si>
    <t xml:space="preserve">Kansas State University joins forces with nonprofit to address shortage of rural veterinarians</t>
  </si>
  <si>
    <t xml:space="preserve">https://www.farmtalknews.com/news/kansas-state-university-joins-forces-with-nonprofit-to-address-shortage-of-rural-veterinarians/article_4643bbc4-79fe-11ef-a051-53107b0582c5.html</t>
  </si>
  <si>
    <t xml:space="preserve">23-Sep-2024 05:20PM</t>
  </si>
  <si>
    <t xml:space="preserve">"Kansas State University" on KSAN News</t>
  </si>
  <si>
    <t xml:space="preserve">http://mms.tveyes.com/transcript.asp?StationID=4125&amp;DateTime=9%2f23%2f2024+5%3a20%3a03+PM&amp;PlayClip=true</t>
  </si>
  <si>
    <t xml:space="preserve">KSAN (NBC)</t>
  </si>
  <si>
    <t xml:space="preserve">23-Sep-2024 05:19PM</t>
  </si>
  <si>
    <t xml:space="preserve">Watch: Chris Klieman meets with media on Monday</t>
  </si>
  <si>
    <t xml:space="preserve">https://bvmsports.com/2024/09/23/watch-chris-klieman-meets-with-media-on-monday/</t>
  </si>
  <si>
    <t xml:space="preserve">... the media today to recap the loss to BYU on Saturday and preview K-State's upcoming game against Oklahoma State.</t>
  </si>
  <si>
    <t xml:space="preserve">23-Sep-2024 05:18PM</t>
  </si>
  <si>
    <t xml:space="preserve">http://mms.tveyes.com/transcript.asp?StationID=4125&amp;DateTime=9%2f23%2f2024+5%3a18%3a52+PM&amp;PlayClip=true</t>
  </si>
  <si>
    <t xml:space="preserve">... rancher :23-28 s/glynn tonsor / ag economics professor, kansas state university :44-49 s/juyeon kim/reporter (no stand-up) [take pkg] &lt; ...</t>
  </si>
  <si>
    <t xml:space="preserve">23-Sep-2024 05:13PM</t>
  </si>
  <si>
    <t xml:space="preserve">"Kansas State University" on 21 Alive News at 6pm</t>
  </si>
  <si>
    <t xml:space="preserve">http://mms.tveyes.com/transcript.asp?StationID=16430&amp;DateTime=9%2f23%2f2024+6%3a13%3a51+PM&amp;PlayClip=true</t>
  </si>
  <si>
    <t xml:space="preserve">http://mms.tveyes.com/transcript.asp?StationID=3820&amp;DateTime=9%2f23%2f2024+6%3a13%3a45+PM&amp;PlayClip=true</t>
  </si>
  <si>
    <t xml:space="preserve">23-Sep-2024 04:59PM</t>
  </si>
  <si>
    <t xml:space="preserve">No. 51. McArthur Hafen, Clinical Director</t>
  </si>
  <si>
    <t xml:space="preserve">https://www.ivoox.com/no-51-mcarthur-hafen-clinical-director-audios-mp3_rf_134194666_1.html</t>
  </si>
  <si>
    <t xml:space="preserve">... has a PHD in Marriage and Family Therapy and works for the Kansas State University College of Veterinary Medicine as a Professor and ...</t>
  </si>
  <si>
    <t xml:space="preserve">23-Sep-2024 03:58PM</t>
  </si>
  <si>
    <t xml:space="preserve">http://mms.tveyes.com/transcript.asp?StationID=3120&amp;DateTime=9%2f23%2f2024+4%3a58%3a33+PM&amp;PlayClip=true</t>
  </si>
  <si>
    <t xml:space="preserve">23-Sep-2024 03:56PM</t>
  </si>
  <si>
    <t xml:space="preserve">http://mms.tveyes.com/transcript.asp?StationID=3120&amp;DateTime=9%2f23%2f2024+4%3a56%3a01+PM&amp;PlayClip=true</t>
  </si>
  <si>
    <t xml:space="preserve">23-Sep-2024 03:48PM</t>
  </si>
  <si>
    <t xml:space="preserve">http://mms.tveyes.com/transcript.asp?StationID=3120&amp;DateTime=9%2f23%2f2024+4%3a48%3a19+PM&amp;PlayClip=true</t>
  </si>
  <si>
    <t xml:space="preserve">23-Sep-2024 03:47PM</t>
  </si>
  <si>
    <t xml:space="preserve">Interventions for increasing fruit and vegetable consumption in children aged five years and under</t>
  </si>
  <si>
    <t xml:space="preserve">https://pubmed.ncbi.nlm.nih.gov/39312396/</t>
  </si>
  <si>
    <t xml:space="preserve">... children attending a childcare center: a pilot study. Kansas State University 2022. Harnack 2017 {published data only} NCT03363048. ...</t>
  </si>
  <si>
    <t xml:space="preserve">NCBI</t>
  </si>
  <si>
    <t xml:space="preserve">23-Sep-2024 03:31PM</t>
  </si>
  <si>
    <t xml:space="preserve">http://mms.tveyes.com/transcript.asp?StationID=3120&amp;DateTime=9%2f23%2f2024+4%3a31%3a59+PM&amp;PlayClip=true</t>
  </si>
  <si>
    <t xml:space="preserve">23-Sep-2024 03:18PM</t>
  </si>
  <si>
    <t xml:space="preserve">Soil judging teams arrive in Great Bend</t>
  </si>
  <si>
    <t xml:space="preserve">https://www.gbtribune.com/news/local-news/soil-judging-teams-arrive-in-great-bend/</t>
  </si>
  <si>
    <t xml:space="preserve">... (which includes Barton and Ellis counties) for K-State Research and Extension. You can contact her by e-mail at aboor@ksu.edu or calling ...</t>
  </si>
  <si>
    <t xml:space="preserve">23-Sep-2024 03:15PM</t>
  </si>
  <si>
    <t xml:space="preserve">K-State expert urges consumers to know their rights</t>
  </si>
  <si>
    <t xml:space="preserve">https://www.pottcotimes.com/news/k-state-expert-urges-consumers-to-know-their-rights/article_2d44582c-79cc-11ef-859a-e7c355b351f2.html</t>
  </si>
  <si>
    <t xml:space="preserve">– When a product fails to meet the buyer’s expectations, Kansas State University family resource management specialist Elizabeth Kiss ...</t>
  </si>
  <si>
    <t xml:space="preserve">23-Sep-2024 02:54PM</t>
  </si>
  <si>
    <t xml:space="preserve">Bucket elevator basics</t>
  </si>
  <si>
    <t xml:space="preserve">https://www.processingmagazine.com/material-handling-dry-wet/conveyors/article/55140313/bucket-elevator-basics</t>
  </si>
  <si>
    <t xml:space="preserve">... reduce equipment downtime. Todd Smith has helped manage Kansas State University's Bulk Solids Technology Center for five years. KSU-BSTC ...</t>
  </si>
  <si>
    <t xml:space="preserve">Processing Magazine</t>
  </si>
  <si>
    <t xml:space="preserve">23-Sep-2024 02:33PM</t>
  </si>
  <si>
    <t xml:space="preserve">Dodson to serve as Wildcat District Extension Agent</t>
  </si>
  <si>
    <t xml:space="preserve">https://www.parsonssun.com/news/article_aadd2c8a-79e2-11ef-87ee-93f1eab83980.html</t>
  </si>
  <si>
    <t xml:space="preserve">... extension faculty are jointly employed in a partnership between K-State Research and Extension, headquartered on the Kansas State ...</t>
  </si>
  <si>
    <t xml:space="preserve">Parsons Sun</t>
  </si>
  <si>
    <t xml:space="preserve">23-Sep-2024 02:32PM</t>
  </si>
  <si>
    <t xml:space="preserve">🏈 K-State hosts Oklahoma State Saturday morning</t>
  </si>
  <si>
    <t xml:space="preserve">https://hutchpost.com/posts/0d31bb25-32b2-4181-8093-407b5239b973</t>
  </si>
  <si>
    <t xml:space="preserve">23-Sep-2024 02:11PM</t>
  </si>
  <si>
    <t xml:space="preserve">Mulch rings help to promote healthy trees</t>
  </si>
  <si>
    <t xml:space="preserve">https://hpj.com/2024/09/23/mulch-rings-help-to-promote-healthy-trees/</t>
  </si>
  <si>
    <t xml:space="preserve">... to remember this axiom: A ring is a tree’s best friend. Kansas State University horticulture expert Cynthia Domenghini said a mulch ring ...</t>
  </si>
  <si>
    <t xml:space="preserve">23-Sep-2024 01:29PM</t>
  </si>
  <si>
    <t xml:space="preserve">“Not My Money”: Man Starts A Fight After Stay-At-Home Wife Spends $950 On Groceries</t>
  </si>
  <si>
    <t xml:space="preserve">https://headtopics.com/ca/not-my-money-man-starts-a-fight-after-stay-at-home-wife-59390487</t>
  </si>
  <si>
    <t xml:space="preserve">... feel like a chore. Megan McCoy, an assistant professor at Kansas State University,adding a little fun to the mix. For example, she and her ...</t>
  </si>
  <si>
    <t xml:space="preserve">Head Topics</t>
  </si>
  <si>
    <t xml:space="preserve">23-Sep-2024 01:25PM</t>
  </si>
  <si>
    <t xml:space="preserve">K-State agronomist cautions against planting winter wheat too early</t>
  </si>
  <si>
    <t xml:space="preserve">https://1430wcmy.com/2024/09/23/k-state-agronomist-cautions-against-planting-winter-wheat-too-early/</t>
  </si>
  <si>
    <t xml:space="preserve">A Kansas State University Extension wheat specialist says farmers shouldn’t plant their winter wheat too early. Romulo Lollato tells ...</t>
  </si>
  <si>
    <t xml:space="preserve">WCMY-AM</t>
  </si>
  <si>
    <t xml:space="preserve">23-Sep-2024 12:29PM</t>
  </si>
  <si>
    <t xml:space="preserve">“Told Me To Stop Using His Paycheck”: Woman Gets Petty After Husband’s Harsh Accusation</t>
  </si>
  <si>
    <t xml:space="preserve">https://www.boredpanda.com/woman-stops-using-gifts-husbands-money/?cexp_id=105792&amp;cexp_var=2&amp;_f=featured</t>
  </si>
  <si>
    <t xml:space="preserve">... feel like a chore. Megan McCoy, an assistant professor at Kansas State University, suggests adding a little fun to the mix. For example, ...</t>
  </si>
  <si>
    <t xml:space="preserve">Bored Panda</t>
  </si>
  <si>
    <t xml:space="preserve">23-Sep-2024 11:53AM</t>
  </si>
  <si>
    <t xml:space="preserve">Man Makes Wife Quit Her Job, Later Gets Angry About Her Spending His Money</t>
  </si>
  <si>
    <t xml:space="preserve">https://www.boredpanda.com/woman-stops-using-gifts-husbands-money/?cexp_id=105792&amp;cexp_var=4&amp;_f=featured</t>
  </si>
  <si>
    <t xml:space="preserve">23-Sep-2024 11:46AM</t>
  </si>
  <si>
    <t xml:space="preserve">OSHA Announces $12.7M In Grants Awarded to Promote Workplace Safety, Health Training, Education</t>
  </si>
  <si>
    <t xml:space="preserve">https://fsmmag.com/Articles/2024/Daily-Articles/09/OSHA-Announces-12.7M-In-Grants-Awarded-to-Promote-Workplace-Safety-Health-Training-Education.html</t>
  </si>
  <si>
    <t xml:space="preserve">... , Board of Trustees Carbondale IL $75,000 Kansas State University Manhattan KS $74,949 University of Kentucky Research Foundation ...</t>
  </si>
  <si>
    <t xml:space="preserve">Facility Safety Management</t>
  </si>
  <si>
    <t xml:space="preserve">23-Sep-2024 11:45AM</t>
  </si>
  <si>
    <t xml:space="preserve">Can you forage for pawpaws? Here’s what laws say about picking ‘Missouri bananas’</t>
  </si>
  <si>
    <t xml:space="preserve">https://www.kansascity.com/news/state/missouri/article292575659.html</t>
  </si>
  <si>
    <t xml:space="preserve">... spoils easily and is difficult to ship, according to the Kansas State University Extension Office. Peel and strain out the seeds to use ...</t>
  </si>
  <si>
    <t xml:space="preserve">23-Sep-2024 11:43AM</t>
  </si>
  <si>
    <t xml:space="preserve">Moving cold-sensitive plants indoors</t>
  </si>
  <si>
    <t xml:space="preserve">https://www.pottcotimes.com/news/moving-cold-sensitive-plants-indoors/article_00283d78-79cb-11ef-807d-534e9a7d0e0b.html</t>
  </si>
  <si>
    <t xml:space="preserve">... planning to bring cold-sensitive plants indoors, says Kansas State University horticulture expert Cynthia Domenghini. “Some gardeners ...</t>
  </si>
  <si>
    <t xml:space="preserve">23-Sep-2024 11:19AM</t>
  </si>
  <si>
    <t xml:space="preserve">Husband Gets Mad At Wife For Spending Money On Groceries, Says She’s “Throwing It All Away”</t>
  </si>
  <si>
    <t xml:space="preserve">https://www.boredpanda.com/woman-stops-using-gifts-husbands-money/?cexp_id=105792&amp;cexp_var=1&amp;_f=featured</t>
  </si>
  <si>
    <t xml:space="preserve">23-Sep-2024 11:13AM</t>
  </si>
  <si>
    <t xml:space="preserve">K-State launches effort to heighten digital literacy in Kansas</t>
  </si>
  <si>
    <t xml:space="preserve">https://www.k-state.edu/media/newsreleases/2024-09/Digital-Ambassador-program-at-KState-to-improve-digital-literacy-in-Kansas.html</t>
  </si>
  <si>
    <t xml:space="preserve">23-Sep-2024 11:12AM</t>
  </si>
  <si>
    <t xml:space="preserve">"Kansas State University" on KAKE News at 11</t>
  </si>
  <si>
    <t xml:space="preserve">http://mms.tveyes.com/transcript.asp?StationID=3580&amp;DateTime=9%2f23%2f2024+11%3a12%3a55+AM&amp;PlayClip=true</t>
  </si>
  <si>
    <t xml:space="preserve">... rainfall. these are some of the numbers coming in from the kansas state university maisonette so you can see this swath here southwest ...</t>
  </si>
  <si>
    <t xml:space="preserve">KAKE (ABC)</t>
  </si>
  <si>
    <t xml:space="preserve">23-Sep-2024 10:46AM</t>
  </si>
  <si>
    <t xml:space="preserve">Wife Takes Offense When Husband Tells Her His Money Is Not Hers, Starts A Silent War</t>
  </si>
  <si>
    <t xml:space="preserve">https://www.boredpanda.com/woman-stops-using-gifts-husbands-money/?cexp_id=105792&amp;cexp_var=14&amp;_f=featured</t>
  </si>
  <si>
    <t xml:space="preserve">23-Sep-2024 10:35AM</t>
  </si>
  <si>
    <t xml:space="preserve">K-State Agriculture Today: 1773 – Cattle Market Reports…Potato Leafhoppers</t>
  </si>
  <si>
    <t xml:space="preserve">https://sunflowerstateradio.com/2024/09/23/k-state-agriculture-today-1773-cattle-market-reports-potato-leafhoppers/</t>
  </si>
  <si>
    <t xml:space="preserve">... at K-State, ends today’s show. Ron talks about Katie Wagner, the communications director for Enriched Ag. Send comments, questions or ...</t>
  </si>
  <si>
    <t xml:space="preserve">23-Sep-2024 10:13AM</t>
  </si>
  <si>
    <t xml:space="preserve">FROM THE PUBLISHER | The actual reporting</t>
  </si>
  <si>
    <t xml:space="preserve">https://themercury.com/opinion/from-the-publisher-the-actual-reporting/article_43b4d8ce-79be-11ef-9856-4f3da5ced72d.html</t>
  </si>
  <si>
    <t xml:space="preserve">Her ex-husband was from Kansas, she said. They used to go to K-State games. Small world, yadda yadda. This is the thing: People ...</t>
  </si>
  <si>
    <t xml:space="preserve">23-Sep-2024 10:12AM</t>
  </si>
  <si>
    <t xml:space="preserve">Husband Claims ‘It’s Not Your Money’ After Housewife Spends $950 On Groceries, She Claps Back</t>
  </si>
  <si>
    <t xml:space="preserve">https://www.boredpanda.com/woman-stops-using-gifts-husbands-money/?cexp_id=105792&amp;cexp_var=9&amp;_f=featured</t>
  </si>
  <si>
    <t xml:space="preserve">23-Sep-2024 10:11AM</t>
  </si>
  <si>
    <t xml:space="preserve">Stay-At-Home Wife Turns Petty After Husband Starts A Fight Over $100 She Spent From His Paycheck</t>
  </si>
  <si>
    <t xml:space="preserve">https://www.boredpanda.com/woman-stops-using-gifts-husbands-money/?cexp_id=105792&amp;cexp_var=12&amp;_f=featured</t>
  </si>
  <si>
    <t xml:space="preserve">23-Sep-2024 10:05AM</t>
  </si>
  <si>
    <t xml:space="preserve">Why are some cornfields allowed to dry up?</t>
  </si>
  <si>
    <t xml:space="preserve">https://newsfinale.com/local-news/why-are-some-cornfields-allowed-to-dry-up/</t>
  </si>
  <si>
    <t xml:space="preserve">... a little more brown than green. Lucas Haag with the Kansas State University Research &amp; Extension Office told Nexstar’s KSNT that ...</t>
  </si>
  <si>
    <t xml:space="preserve">NewsFinale</t>
  </si>
  <si>
    <t xml:space="preserve">23-Sep-2024 09:32AM</t>
  </si>
  <si>
    <t xml:space="preserve">https://www.boredpanda.com/woman-stops-using-gifts-husbands-money/?cexp_id=105792&amp;cexp_var=11&amp;_f=featured</t>
  </si>
  <si>
    <t xml:space="preserve">23-Sep-2024 09:14AM</t>
  </si>
  <si>
    <t xml:space="preserve">UF/IFAS FRE Seminar: KSU’s Dr. Lonnie Hobbs, Jr. Explores Pet Obesity Causes and Product Differentiation Opportunities in the Pet Food Industry</t>
  </si>
  <si>
    <t xml:space="preserve">https://blogs.ifas.ufl.edu/fredept/2024/09/23/uf-ifas-fre-seminar-ksus-dr-lonnie-hobbs-jr-explores-pet-obesity-causes-and-product-differentiation-opportunities-in-the-pet-food-industry/</t>
  </si>
  <si>
    <t xml:space="preserve">Bachelor of Science Degree in Agribusiness from Prairie View A&amp;M University (PVAMU), as well as a Master of Science and Ph.D. in ...</t>
  </si>
  <si>
    <t xml:space="preserve">University of Florida Institute of Food and Agricultural Sciences</t>
  </si>
  <si>
    <t xml:space="preserve">CANCELLED- UF/IFAS FRE Seminar: KSU’s Dr. Lonnie Hobbs, Jr. Explores Pet Obesity Causes and Product Differentiation Opportunities in the Pet Food Industry</t>
  </si>
  <si>
    <t xml:space="preserve">23-Sep-2024 09:07AM</t>
  </si>
  <si>
    <t xml:space="preserve">"Kansas State University" on Good Morning Kakeland</t>
  </si>
  <si>
    <t xml:space="preserve">http://mms.tveyes.com/transcript.asp?StationID=3580&amp;DateTime=9%2f23%2f2024+9%3a07%3a48+AM&amp;PlayClip=true</t>
  </si>
  <si>
    <t xml:space="preserve">... of since moved on clearing back to the west this from the kansas state university maisonette. so these are stations all across the state ...</t>
  </si>
  <si>
    <t xml:space="preserve">23-Sep-2024 08:58AM</t>
  </si>
  <si>
    <t xml:space="preserve">“Not My Money”: SAHW Takes Petty Revenge Against Husband Over Finances, Asks If She’s A Jerk</t>
  </si>
  <si>
    <t xml:space="preserve">https://www.boredpanda.com/woman-stops-using-gifts-husbands-money/?cexp_id=105792&amp;cexp_var=13&amp;_f=featured</t>
  </si>
  <si>
    <t xml:space="preserve">23-Sep-2024 08:53AM</t>
  </si>
  <si>
    <t xml:space="preserve">Weekly Livestock-Equine News: September 23, 2024</t>
  </si>
  <si>
    <t xml:space="preserve">https://vet-advantage.com/live-equine-news/weekly-livestock-equine-news-september-23-2024/</t>
  </si>
  <si>
    <t xml:space="preserve">Schools address shortage of food-system veterinarians Kansas State University is one of nine schools joining a new pilot program from ...</t>
  </si>
  <si>
    <t xml:space="preserve">Veterinary Advantage Magazine</t>
  </si>
  <si>
    <t xml:space="preserve">23-Sep-2024 08:08AM</t>
  </si>
  <si>
    <t xml:space="preserve">Regents approve demolition of KSU’s International Student Center</t>
  </si>
  <si>
    <t xml:space="preserve">https://1350kman.com/2024/09/regents-approve-demolition-of-ksus-international-student-center/?utm_source=rss&amp;utm_medium=rss&amp;utm_campaign=regents-approve-demolition-of-ksus-international-student-center</t>
  </si>
  <si>
    <t xml:space="preserve">By Emma Loura K-State will demolish the International Student Center after the Kansas Board of Regents on Wednesday approved the action. ...</t>
  </si>
  <si>
    <t xml:space="preserve">By Emma Loura K-State will demolish the International Student Center after the Kansas Board of Regents on Wednesday approved the action. The plan is to return the site to green space. K-State’s request to raze the building was on the consent agenda of the Kansas Board of Regents’</t>
  </si>
  <si>
    <t xml:space="preserve">23-Sep-2024 08:01AM</t>
  </si>
  <si>
    <t xml:space="preserve">Innovación Tecnológica, IA, ADN, y Transformación Social</t>
  </si>
  <si>
    <t xml:space="preserve">https://atmaunum.com/2024/09/23/innovacion-tecnologica-ia-adn-y-transformacion-social/</t>
  </si>
  <si>
    <t xml:space="preserve">de salud personalizadas basadas en una interpretación profesional. En 2012, científicos de la Universidad Estatal de Iowa y de la Universidad Estatal de Kansas intentaron secuenciar el ADN de personas y cerdos para extraer sus pulmones, corazones y riñones y sustituirlos por los</t>
  </si>
  <si>
    <t xml:space="preserve">23-Sep-2024 07:35AM</t>
  </si>
  <si>
    <t xml:space="preserve">🎧 LISTEN: ⚾ Royals losing streak at 7, 🏈 Chiefs defense holds on, 🏈 K-State falls in weekly ranking to 23rd</t>
  </si>
  <si>
    <t xml:space="preserve">https://hutchpost.com/posts/cb89c4b9-fa6d-4d71-9d58-ea46e6bcc158</t>
  </si>
  <si>
    <t xml:space="preserve">23-Sep-2024 06:12AM</t>
  </si>
  <si>
    <t xml:space="preserve">"Kansas State University" on Good Morning Kansas</t>
  </si>
  <si>
    <t xml:space="preserve">http://mms.tveyes.com/transcript.asp?StationID=3580&amp;DateTime=9%2f23%2f2024+6%3a12%3a29+AM&amp;PlayClip=true</t>
  </si>
  <si>
    <t xml:space="preserve">... overly significant. &gt;&gt; this is some of the data from the kansas state university maisonette. so this is two days through yesterday here ...</t>
  </si>
  <si>
    <t xml:space="preserve">23-Sep-2024 05:00AM</t>
  </si>
  <si>
    <t xml:space="preserve">FEMA assistance available for Henry County residents impacted by July storms</t>
  </si>
  <si>
    <t xml:space="preserve">https://qconline.com/news/local/government-politics/henry-county-fema-assistance-severe-weather-storms/article_58d17d30-7814-11ef-9be4-ef37b4762980.html</t>
  </si>
  <si>
    <t xml:space="preserve">23-Sep-2024 04:34AM</t>
  </si>
  <si>
    <t xml:space="preserve">Drone students at K-State Salina get real world experience at Kansas State Fair</t>
  </si>
  <si>
    <t xml:space="preserve">https://eu.salina.com/story/news/local/2024/09/23/kansas-state-salina-drone-students-get-experience-at-fair/75267926007/</t>
  </si>
  <si>
    <t xml:space="preserve">... given the chance to work with law enforcement at this year's Kansas State Fair. Members of the Kansas State University Salina Aerospace ...</t>
  </si>
  <si>
    <t xml:space="preserve">Salina Journal</t>
  </si>
  <si>
    <t xml:space="preserve">23-Sep-2024 04:29AM</t>
  </si>
  <si>
    <t xml:space="preserve">The FAA’s ASSURE: Testing for Standards</t>
  </si>
  <si>
    <t xml:space="preserve">https://insideunmannedsystems.com/the-faas-assure-testing-for-standards/</t>
  </si>
  <si>
    <t xml:space="preserve">... to risk and strategies for mitigation. THE TEAM: Drexel University, Embry-Riddle Aeronautical University, Kansas State University ...</t>
  </si>
  <si>
    <t xml:space="preserve">Inside Unmanned Systems</t>
  </si>
  <si>
    <t xml:space="preserve">23-Sep-2024 04:06AM</t>
  </si>
  <si>
    <t xml:space="preserve">https://www.yahoo.com/news/drone-students-k-state-salina-090644850.html</t>
  </si>
  <si>
    <t xml:space="preserve">22-Sep-2024 11:59PM</t>
  </si>
  <si>
    <t xml:space="preserve">Focusing on Falls</t>
  </si>
  <si>
    <t xml:space="preserve">https://www.ksal.com/focusing-on-falls/</t>
  </si>
  <si>
    <t xml:space="preserve">... is National Falls Prevention Awareness Week. According to Kansas State University Research and Extension, falls are often preventable. ...</t>
  </si>
  <si>
    <t xml:space="preserve">22-Sep-2024 11:00PM</t>
  </si>
  <si>
    <t xml:space="preserve">Interior National Park Service: Notice of Inventory Completion of Native American Human Remains at Kansas State University, Manhattan</t>
  </si>
  <si>
    <t xml:space="preserve">proquest:publicid-3108090399</t>
  </si>
  <si>
    <t xml:space="preserve">Sept. 20, 2024, entitled "Notice of Inventory Completion: Kansas State University, Manhattan, KS."SUMMARY:In accordance with the Native ...</t>
  </si>
  <si>
    <t xml:space="preserve">22-Sep-2024 10:04PM</t>
  </si>
  <si>
    <t xml:space="preserve">🏈 K-State and Oklahoma State set for morning kickoff</t>
  </si>
  <si>
    <t xml:space="preserve">https://hutchpost.com/posts/d1c2538a-238b-4e90-9069-c09b9ac568d0</t>
  </si>
  <si>
    <t xml:space="preserve">22-Sep-2024 05:33PM</t>
  </si>
  <si>
    <t xml:space="preserve">College Volleyball (9/22): Huskers rout No. 4 Louisville in sweep</t>
  </si>
  <si>
    <t xml:space="preserve">https://www.kmaland.com/sports/college-volleyball-9-22-huskers-rout-no-4-louisville-in-sweep/article_c04cec96-7932-11ef-a1ba-5fe3b259f9f0.html</t>
  </si>
  <si>
    <t xml:space="preserve">... (KMAland) -- The Huskers routed No. 4 Louisville on the road while K-State lost to Oklahoma in regional college volleyball on Sunday. ...</t>
  </si>
  <si>
    <t xml:space="preserve">KMA-FM</t>
  </si>
  <si>
    <t xml:space="preserve">22-Sep-2024 04:29PM</t>
  </si>
  <si>
    <t xml:space="preserve">Tennessee advances to fifth place, Missouri leaves the top 10 (Video)</t>
  </si>
  <si>
    <t xml:space="preserve">https://www.jobimmersion.ca/2024/09/23/vefms/55luWs747897Ops/</t>
  </si>
  <si>
    <t xml:space="preserve">California (2-1) 14. LSU (3-1) 15. Louisville (3-0) 16. Notre Dame (3-1) 17. Clemson (2-1) 18. Iowa State (3-0) 19. Illinois (4-0) 20. Oklahoma State (3-1) 21. Oklahoma (3-1) 22. Brigham Young University (4-0) 23. Kansas State (3-1) 24. Texas A&amp;M (3-1) 25. Boise State (2-1)</t>
  </si>
  <si>
    <t xml:space="preserve">22-Sep-2024 04:00PM</t>
  </si>
  <si>
    <t xml:space="preserve">Why are some cornfields left to dry out?</t>
  </si>
  <si>
    <t xml:space="preserve">https://www.ktsm.com/news/national-news/why-are-some-cornfields-left-to-dry-out/</t>
  </si>
  <si>
    <t xml:space="preserve">... looking a little more brown than green.Lucas Haag with the Kansas State University Research &amp; Extension Office told Nexstar's KSNT that ...</t>
  </si>
  <si>
    <t xml:space="preserve">KTSM-TV</t>
  </si>
  <si>
    <t xml:space="preserve">22-Sep-2024 11:01AM</t>
  </si>
  <si>
    <t xml:space="preserve">CSC alum shares research of prehistoric deer, tortoises, carnivores</t>
  </si>
  <si>
    <t xml:space="preserve">https://northeast.newschannelnebraska.com/story/51480081/csc-alum-shares-research-of-prehistoric-deer-tortoises-carnivores</t>
  </si>
  <si>
    <t xml:space="preserve">... Rankin earned her Doctorate in Veterinary Medicine from Kansas State University in 1992 when men significantly outnumbered women in the ...</t>
  </si>
  <si>
    <t xml:space="preserve">News Channel Nebraska</t>
  </si>
  <si>
    <t xml:space="preserve">22-Sep-2024 09:58AM</t>
  </si>
  <si>
    <t xml:space="preserve">http://mms.tveyes.com/transcript.asp?StationID=25075&amp;DateTime=9%2f22%2f2024+7%3a58%3a12+AM&amp;PlayClip=true</t>
  </si>
  <si>
    <t xml:space="preserve">22-Sep-2024 09:40AM</t>
  </si>
  <si>
    <t xml:space="preserve">Loren Emory Harris</t>
  </si>
  <si>
    <t xml:space="preserve">https://www.ksal.com/obituaries/loren-emory-harris/</t>
  </si>
  <si>
    <t xml:space="preserve">22-Sep-2024 08:58AM</t>
  </si>
  <si>
    <t xml:space="preserve">http://mms.tveyes.com/transcript.asp?StationID=17185&amp;DateTime=9%2f22%2f2024+7%3a58%3a10+AM&amp;PlayClip=true</t>
  </si>
  <si>
    <t xml:space="preserve">http://mms.tveyes.com/transcript.asp?StationID=17370&amp;DateTime=9%2f22%2f2024+7%3a58%3a10+AM&amp;PlayClip=true</t>
  </si>
  <si>
    <t xml:space="preserve">http://mms.tveyes.com/transcript.asp?StationID=17455&amp;DateTime=9%2f22%2f2024+7%3a58%3a09+AM&amp;PlayClip=true</t>
  </si>
  <si>
    <t xml:space="preserve">http://mms.tveyes.com/transcript.asp?StationID=3950&amp;DateTime=9%2f22%2f2024+7%3a58%3a07+AM&amp;PlayClip=true</t>
  </si>
  <si>
    <t xml:space="preserve">http://mms.tveyes.com/transcript.asp?StationID=5230&amp;DateTime=9%2f22%2f2024+7%3a58%3a06+AM&amp;PlayClip=true</t>
  </si>
  <si>
    <t xml:space="preserve">22-Sep-2024 07:59AM</t>
  </si>
  <si>
    <t xml:space="preserve">http://mms.tveyes.com/transcript.asp?StationID=1300&amp;DateTime=9%2f22%2f2024+5%3a59%3a11+AM&amp;PlayClip=true</t>
  </si>
  <si>
    <t xml:space="preserve">22-Sep-2024 07:58AM</t>
  </si>
  <si>
    <t xml:space="preserve">http://mms.tveyes.com/transcript.asp?StationID=4345&amp;DateTime=9%2f22%2f2024+5%3a58%3a00+AM&amp;PlayClip=true</t>
  </si>
  <si>
    <t xml:space="preserve">22-Sep-2024 07:57AM</t>
  </si>
  <si>
    <t xml:space="preserve">http://mms.tveyes.com/transcript.asp?StationID=17390&amp;DateTime=9%2f22%2f2024+7%3a57%3a55+AM&amp;PlayClip=true</t>
  </si>
  <si>
    <t xml:space="preserve">http://mms.tveyes.com/transcript.asp?StationID=4105&amp;DateTime=9%2f22%2f2024+5%3a57%3a54+AM&amp;PlayClip=true</t>
  </si>
  <si>
    <t xml:space="preserve">http://mms.tveyes.com/transcript.asp?StationID=3555&amp;DateTime=9%2f22%2f2024+5%3a57%3a54+AM&amp;PlayClip=true</t>
  </si>
  <si>
    <t xml:space="preserve">http://mms.tveyes.com/transcript.asp?StationID=4115&amp;DateTime=9%2f22%2f2024+5%3a57%3a52+AM&amp;PlayClip=true</t>
  </si>
  <si>
    <t xml:space="preserve">22-Sep-2024 06:58AM</t>
  </si>
  <si>
    <t xml:space="preserve">http://mms.tveyes.com/transcript.asp?StationID=4035&amp;DateTime=9%2f22%2f2024+6%3a58%3a22+AM&amp;PlayClip=true</t>
  </si>
  <si>
    <t xml:space="preserve">http://mms.tveyes.com/transcript.asp?StationID=3755&amp;DateTime=9%2f22%2f2024+4%3a58%3a14+AM&amp;PlayClip=true</t>
  </si>
  <si>
    <t xml:space="preserve">http://mms.tveyes.com/transcript.asp?StationID=3965&amp;DateTime=9%2f22%2f2024+5%3a58%3a10+AM&amp;PlayClip=true</t>
  </si>
  <si>
    <t xml:space="preserve">... country here s been an absolute pleasure to be at ames at iowa e university. we're off to kansas state university next weekend as we contm ...</t>
  </si>
  <si>
    <t xml:space="preserve">http://mms.tveyes.com/transcript.asp?StationID=21425&amp;DateTime=9%2f22%2f2024+6%3a58%3a06+AM&amp;PlayClip=true</t>
  </si>
  <si>
    <t xml:space="preserve">... in a just been an absolute pleasure to be at ames and iowa state university. we're off to kansas state university next weekend as we ...</t>
  </si>
  <si>
    <t xml:space="preserve">http://mms.tveyes.com/transcript.asp?StationID=4760&amp;DateTime=9%2f22%2f2024+5%3a58%3a04+AM&amp;PlayClip=true</t>
  </si>
  <si>
    <t xml:space="preserve">http://mms.tveyes.com/transcript.asp?StationID=4505&amp;DateTime=9%2f22%2f2024+6%3a58%3a02+AM&amp;PlayClip=true</t>
  </si>
  <si>
    <t xml:space="preserve">22-Sep-2024 06:57AM</t>
  </si>
  <si>
    <t xml:space="preserve">http://mms.tveyes.com/transcript.asp?StationID=8590&amp;DateTime=9%2f22%2f2024+6%3a57%3a58+AM&amp;PlayClip=true</t>
  </si>
  <si>
    <t xml:space="preserve">http://mms.tveyes.com/transcript.asp?StationID=13390&amp;DateTime=9%2f22%2f2024+6%3a57%3a54+AM&amp;PlayClip=true</t>
  </si>
  <si>
    <t xml:space="preserve">http://mms.tveyes.com/transcript.asp?StationID=5130&amp;DateTime=9%2f22%2f2024+6%3a57%3a51+AM&amp;PlayClip=true</t>
  </si>
  <si>
    <t xml:space="preserve">22-Sep-2024 06:28AM</t>
  </si>
  <si>
    <t xml:space="preserve">http://mms.tveyes.com/transcript.asp?StationID=3500&amp;DateTime=9%2f22%2f2024+5%3a28%3a51+AM&amp;PlayClip=true</t>
  </si>
  <si>
    <t xml:space="preserve">22-Sep-2024 06:27AM</t>
  </si>
  <si>
    <t xml:space="preserve">http://mms.tveyes.com/transcript.asp?StationID=17165&amp;DateTime=9%2f22%2f2024+6%3a27%3a55+AM&amp;PlayClip=true</t>
  </si>
  <si>
    <t xml:space="preserve">http://mms.tveyes.com/transcript.asp?StationID=3850&amp;DateTime=9%2f22%2f2024+6%3a27%3a51+AM&amp;PlayClip=true</t>
  </si>
  <si>
    <t xml:space="preserve">22-Sep-2024 06:10AM</t>
  </si>
  <si>
    <t xml:space="preserve">"Kansas State University" on SUNUP</t>
  </si>
  <si>
    <t xml:space="preserve">http://mms.tveyes.com/transcript.asp?StationID=6410&amp;DateTime=9%2f22%2f2024+6%3a10%3a51+AM&amp;PlayClip=true</t>
  </si>
  <si>
    <t xml:space="preserve">... graduate phd graduate student. she's now on the faculty at kansas state university. but emma did a really neat study where she tested three ...</t>
  </si>
  <si>
    <t xml:space="preserve">OETA (PBS)</t>
  </si>
  <si>
    <t xml:space="preserve">22-Sep-2024 05:59AM</t>
  </si>
  <si>
    <t xml:space="preserve">"Kansas State University" on Lost In</t>
  </si>
  <si>
    <t xml:space="preserve">http://mms.tveyes.com/transcript.asp?StationID=4305&amp;DateTime=9%2f22%2f2024+5%3a59%3a10+AM&amp;PlayClip=true</t>
  </si>
  <si>
    <t xml:space="preserve">... ames. it's been an absolute pleasure to be at ames at iowa state university. we're off to kansas state university ...</t>
  </si>
  <si>
    <t xml:space="preserve">22-Sep-2024 05:58AM</t>
  </si>
  <si>
    <t xml:space="preserve">http://mms.tveyes.com/transcript.asp?StationID=3415&amp;DateTime=9%2f22%2f2024+5%3a58%3a54+AM&amp;PlayClip=true</t>
  </si>
  <si>
    <t xml:space="preserve">http://mms.tveyes.com/transcript.asp?StationID=8820&amp;DateTime=9%2f22%2f2024+5%3a58%3a36+AM&amp;PlayClip=true</t>
  </si>
  <si>
    <t xml:space="preserve">http://mms.tveyes.com/transcript.asp?StationID=3790&amp;DateTime=9%2f22%2f2024+5%3a58%3a34+AM&amp;PlayClip=true</t>
  </si>
  <si>
    <t xml:space="preserve">http://mms.tveyes.com/transcript.asp?StationID=5105&amp;DateTime=9%2f22%2f2024+5%3a58%3a27+AM&amp;PlayClip=true</t>
  </si>
  <si>
    <t xml:space="preserve">http://mms.tveyes.com/transcript.asp?StationID=6395&amp;DateTime=9%2f22%2f2024+5%3a58%3a24+AM&amp;PlayClip=true</t>
  </si>
  <si>
    <t xml:space="preserve">http://mms.tveyes.com/transcript.asp?StationID=3140&amp;DateTime=9%2f22%2f2024+5%3a58%3a23+AM&amp;PlayClip=true</t>
  </si>
  <si>
    <t xml:space="preserve">http://mms.tveyes.com/transcript.asp?StationID=1640&amp;DateTime=9%2f22%2f2024+5%3a58%3a22+AM&amp;PlayClip=true</t>
  </si>
  <si>
    <t xml:space="preserve">http://mms.tveyes.com/transcript.asp?StationID=5345&amp;DateTime=9%2f22%2f2024+5%3a58%3a11+AM&amp;PlayClip=true</t>
  </si>
  <si>
    <t xml:space="preserve">http://mms.tveyes.com/transcript.asp?StationID=5210&amp;DateTime=9%2f22%2f2024+5%3a58%3a06+AM&amp;PlayClip=true</t>
  </si>
  <si>
    <t xml:space="preserve">http://mms.tveyes.com/transcript.asp?StationID=5385&amp;DateTime=9%2f22%2f2024+5%3a58%3a05+AM&amp;PlayClip=true</t>
  </si>
  <si>
    <t xml:space="preserve">http://mms.tveyes.com/transcript.asp?StationID=4175&amp;DateTime=9%2f22%2f2024+5%3a58%3a04+AM&amp;PlayClip=true</t>
  </si>
  <si>
    <t xml:space="preserve">http://mms.tveyes.com/transcript.asp?StationID=4605&amp;DateTime=9%2f22%2f2024+5%3a58%3a03+AM&amp;PlayClip=true</t>
  </si>
  <si>
    <t xml:space="preserve">http://mms.tveyes.com/transcript.asp?StationID=13120&amp;DateTime=9%2f22%2f2024+5%3a58%3a03+AM&amp;PlayClip=true</t>
  </si>
  <si>
    <t xml:space="preserve">http://mms.tveyes.com/transcript.asp?StationID=2355&amp;DateTime=9%2f22%2f2024+5%3a58%3a02+AM&amp;PlayClip=true</t>
  </si>
  <si>
    <t xml:space="preserve">http://mms.tveyes.com/transcript.asp?StationID=4150&amp;DateTime=9%2f22%2f2024+5%3a58%3a02+AM&amp;PlayClip=true</t>
  </si>
  <si>
    <t xml:space="preserve">... pleasure to beames at iowa stativersity. we're off to kansas state university next weekend as we continue our u.s. farm report, vex ...</t>
  </si>
  <si>
    <t xml:space="preserve">http://mms.tveyes.com/transcript.asp?StationID=4475&amp;DateTime=9%2f22%2f2024+5%3a58%3a02+AM&amp;PlayClip=true</t>
  </si>
  <si>
    <t xml:space="preserve">22-Sep-2024 05:57AM</t>
  </si>
  <si>
    <t xml:space="preserve">http://mms.tveyes.com/transcript.asp?StationID=4570&amp;DateTime=9%2f22%2f2024+6%3a57%3a59+AM&amp;PlayClip=true</t>
  </si>
  <si>
    <t xml:space="preserve">http://mms.tveyes.com/transcript.asp?StationID=4800&amp;DateTime=9%2f22%2f2024+5%3a57%3a57+AM&amp;PlayClip=true</t>
  </si>
  <si>
    <t xml:space="preserve">http://mms.tveyes.com/transcript.asp?StationID=5455&amp;DateTime=9%2f22%2f2024+6%3a57%3a32+AM&amp;PlayClip=true</t>
  </si>
  <si>
    <t xml:space="preserve">http://mms.tveyes.com/transcript.asp?StationID=4130&amp;DateTime=9%2f22%2f2024+5%3a57%3a00+AM&amp;PlayClip=true</t>
  </si>
  <si>
    <t xml:space="preserve">22-Sep-2024 05:56AM</t>
  </si>
  <si>
    <t xml:space="preserve">http://mms.tveyes.com/transcript.asp?StationID=4685&amp;DateTime=9%2f22%2f2024+5%3a56%3a53+AM&amp;PlayClip=true</t>
  </si>
  <si>
    <t xml:space="preserve">22-Sep-2024 05:28AM</t>
  </si>
  <si>
    <t xml:space="preserve">http://mms.tveyes.com/transcript.asp?StationID=3540&amp;DateTime=9%2f22%2f2024+5%3a28%3a12+AM&amp;PlayClip=true</t>
  </si>
  <si>
    <t xml:space="preserve">http://mms.tveyes.com/transcript.asp?StationID=7140&amp;DateTime=9%2f22%2f2024+5%3a28%3a02+AM&amp;PlayClip=true</t>
  </si>
  <si>
    <t xml:space="preserve">22-Sep-2024 05:27AM</t>
  </si>
  <si>
    <t xml:space="preserve">http://mms.tveyes.com/transcript.asp?StationID=4820&amp;DateTime=9%2f22%2f2024+5%3a27%3a52+AM&amp;PlayClip=true</t>
  </si>
  <si>
    <t xml:space="preserve">http://mms.tveyes.com/transcript.asp?StationID=5035&amp;DateTime=9%2f22%2f2024+5%3a27%3a50+AM&amp;PlayClip=true</t>
  </si>
  <si>
    <t xml:space="preserve">22-Sep-2024 05:00AM</t>
  </si>
  <si>
    <t xml:space="preserve">http://mms.tveyes.com/transcript.asp?StationID=5125&amp;DateTime=9%2f22%2f2024+5%3a00%3a35+AM&amp;PlayClip=true</t>
  </si>
  <si>
    <t xml:space="preserve">... caught up with him at the risk profit conferenceearlier at kansas state university. we'll also havefeatures from kansas soybean commission, ...</t>
  </si>
  <si>
    <t xml:space="preserve">22-Sep-2024 04:58AM</t>
  </si>
  <si>
    <t xml:space="preserve">http://mms.tveyes.com/transcript.asp?StationID=3295&amp;DateTime=9%2f22%2f2024+5%3a58%3a31+AM&amp;PlayClip=true</t>
  </si>
  <si>
    <t xml:space="preserve">http://mms.tveyes.com/transcript.asp?StationID=4440&amp;DateTime=9%2f22%2f2024+4%3a58%3a29+AM&amp;PlayClip=true</t>
  </si>
  <si>
    <t xml:space="preserve">http://mms.tveyes.com/transcript.asp?StationID=3080&amp;DateTime=9%2f22%2f2024+5%3a58%3a19+AM&amp;PlayClip=true</t>
  </si>
  <si>
    <t xml:space="preserve">http://mms.tveyes.com/transcript.asp?StationID=3665&amp;DateTime=9%2f22%2f2024+5%3a58%3a17+AM&amp;PlayClip=true</t>
  </si>
  <si>
    <t xml:space="preserve">http://mms.tveyes.com/transcript.asp?StationID=5175&amp;DateTime=9%2f22%2f2024+5%3a58%3a05+AM&amp;PlayClip=true</t>
  </si>
  <si>
    <t xml:space="preserve">http://mms.tveyes.com/transcript.asp?StationID=16180&amp;DateTime=9%2f22%2f2024+4%3a58%3a04+AM&amp;PlayClip=true</t>
  </si>
  <si>
    <t xml:space="preserve">http://mms.tveyes.com/transcript.asp?StationID=1715&amp;DateTime=9%2f22%2f2024+5%3a58%3a02+AM&amp;PlayClip=true</t>
  </si>
  <si>
    <t xml:space="preserve">http://mms.tveyes.com/transcript.asp?StationID=4640&amp;DateTime=9%2f22%2f2024+5%3a58%3a02+AM&amp;PlayClip=true</t>
  </si>
  <si>
    <t xml:space="preserve">http://mms.tveyes.com/transcript.asp?StationID=3010&amp;DateTime=9%2f22%2f2024+4%3a58%3a01+AM&amp;PlayClip=true</t>
  </si>
  <si>
    <t xml:space="preserve">... in ames. it's been an absolute plea to be at ames at iowa state university. we're off to kansas state university next weekend as we ...</t>
  </si>
  <si>
    <t xml:space="preserve">22-Sep-2024 04:57AM</t>
  </si>
  <si>
    <t xml:space="preserve">http://mms.tveyes.com/transcript.asp?StationID=2105&amp;DateTime=9%2f22%2f2024+4%3a57%3a56+AM&amp;PlayClip=true</t>
  </si>
  <si>
    <t xml:space="preserve">... in ames. it's been an absolute pleasurebe at ames at iowa ate university. we're off to kansas state university next weekend as we ...</t>
  </si>
  <si>
    <t xml:space="preserve">22-Sep-2024 04:28AM</t>
  </si>
  <si>
    <t xml:space="preserve">http://mms.tveyes.com/transcript.asp?StationID=4385&amp;DateTime=9%2f22%2f2024+5%3a28%3a06+AM&amp;PlayClip=true</t>
  </si>
  <si>
    <t xml:space="preserve">http://mms.tveyes.com/transcript.asp?StationID=2000&amp;DateTime=9%2f22%2f2024+4%3a28%3a04+AM&amp;PlayClip=true</t>
  </si>
  <si>
    <t xml:space="preserve">... pleasure to t ames at iowa stuniversity. we're off to kansas state university next weekend as we continue our u.s. farm report, vex ...</t>
  </si>
  <si>
    <t xml:space="preserve">22-Sep-2024 04:27AM</t>
  </si>
  <si>
    <t xml:space="preserve">http://mms.tveyes.com/transcript.asp?StationID=3695&amp;DateTime=9%2f22%2f2024+5%3a27%3a56+AM&amp;PlayClip=true</t>
  </si>
  <si>
    <t xml:space="preserve">22-Sep-2024 03:59AM</t>
  </si>
  <si>
    <t xml:space="preserve">http://mms.tveyes.com/transcript.asp?StationID=3330&amp;DateTime=9%2f22%2f2024+4%3a59%3a32+AM&amp;PlayClip=true</t>
  </si>
  <si>
    <t xml:space="preserve">22-Sep-2024 03:58AM</t>
  </si>
  <si>
    <t xml:space="preserve">http://mms.tveyes.com/transcript.asp?StationID=4905&amp;DateTime=9%2f22%2f2024+4%3a58%3a34+AM&amp;PlayClip=true</t>
  </si>
  <si>
    <t xml:space="preserve">http://mms.tveyes.com/transcript.asp?StationID=2520&amp;DateTime=9%2f22%2f2024+4%3a58%3a12+AM&amp;PlayClip=true</t>
  </si>
  <si>
    <t xml:space="preserve">22-Sep-2024 03:28AM</t>
  </si>
  <si>
    <t xml:space="preserve">http://mms.tveyes.com/transcript.asp?StationID=4365&amp;DateTime=9%2f22%2f2024+3%3a28%3a00+AM&amp;PlayClip=true</t>
  </si>
  <si>
    <t xml:space="preserve">22-Sep-2024 02:58AM</t>
  </si>
  <si>
    <t xml:space="preserve">http://mms.tveyes.com/transcript.asp?StationID=3820&amp;DateTime=9%2f22%2f2024+3%3a58%3a59+AM&amp;PlayClip=true</t>
  </si>
  <si>
    <t xml:space="preserve">22-Sep-2024 02:35AM</t>
  </si>
  <si>
    <t xml:space="preserve">🌱 Join ICT Bee Fest for monarch tagging and bee petting</t>
  </si>
  <si>
    <t xml:space="preserve">https://patch.com/kansas/wichita/join-ict-bee-fest-monarch-tagging-bee-petting-nodx-20240922</t>
  </si>
  <si>
    <t xml:space="preserve">... of the cars in the neighborhood!" ( Nextdoor - College Hill ) "The K-State Extension Office gave some great tips on how to keep your lawn ...</t>
  </si>
  <si>
    <t xml:space="preserve">22-Sep-2024 01:34AM</t>
  </si>
  <si>
    <t xml:space="preserve">Recap: No. 13 Kansas State embarrassed by BYU in conference opener</t>
  </si>
  <si>
    <t xml:space="preserve">https://sports.yahoo.com/m/5ef4d360-a218-3993-9290-1dfcded942b3/recap%3A-no.-13-kansas-state.html</t>
  </si>
  <si>
    <t xml:space="preserve">... , as they suffered their first loss to BYU in blowout fashion. K-State’s first two possessions were long, successful drives, but both ...</t>
  </si>
  <si>
    <t xml:space="preserve">21-Sep-2024 09:01PM</t>
  </si>
  <si>
    <t xml:space="preserve">BYU vs. Kansas State free live stream | How to watch the BYU vs. K-State ...</t>
  </si>
  <si>
    <t xml:space="preserve">https://article.wn.com/view/2024/09/22/BYU_vs_Kansas_State_free_live_stream_How_to_watch_the_BYU_vs/</t>
  </si>
  <si>
    <t xml:space="preserve">21-Sep-2024 01:00PM</t>
  </si>
  <si>
    <t xml:space="preserve">Club news for Sept. 21, 2024</t>
  </si>
  <si>
    <t xml:space="preserve">https://themercury.com/features/community_info/club-news-for-sept-21-2024/article_8aa215a2-75dc-11ef-9d2c-537c027ae792.html</t>
  </si>
  <si>
    <t xml:space="preserve">... Center for Agricultural Resources and the Environment. Kansas State University established KCARE in order to coordinate and enhance the ...</t>
  </si>
  <si>
    <t xml:space="preserve">21-Sep-2024 11:00AM</t>
  </si>
  <si>
    <t xml:space="preserve">EYESTONE | Bring on the rain</t>
  </si>
  <si>
    <t xml:space="preserve">https://themercury.com/features/eyestone-bring-on-the-rain/article_b0b69d28-769d-11ef-8d52-1fe89a51be23.html</t>
  </si>
  <si>
    <t xml:space="preserve">... will help. We were doing well until 30 days ago. According to the K-State Mesonet, we are behind 3 inches since then. Stop in at the ...</t>
  </si>
  <si>
    <t xml:space="preserve">21-Sep-2024 10:04AM</t>
  </si>
  <si>
    <t xml:space="preserve">http://mms.tveyes.com/transcript.asp?StationID=21420&amp;DateTime=9%2f21%2f2024+10%3a04%3a35+AM&amp;PlayClip=true</t>
  </si>
  <si>
    <t xml:space="preserve">... harm crops. dianne presley is a soil specialist with kansas state university. she says, with sorghum and corn season wrapping up, the ...</t>
  </si>
  <si>
    <t xml:space="preserve">21-Sep-2024 09:38AM</t>
  </si>
  <si>
    <t xml:space="preserve">Weather Blog: Stormy with a Strong Fall Cold Front as Fall Begins</t>
  </si>
  <si>
    <t xml:space="preserve">https://www.kshb.com/weather/weather-blog-stormy-with-a-strong-fall-cold-front-as-fall-begins</t>
  </si>
  <si>
    <t xml:space="preserve">... So, keep an eye to the sky if you are at the "K" this afternoon. K-State and KU are on the road today. Mizzou plays in Columbia, MO at 3: ...</t>
  </si>
  <si>
    <t xml:space="preserve">KSHB-TV</t>
  </si>
  <si>
    <t xml:space="preserve">21-Sep-2024 08:58AM</t>
  </si>
  <si>
    <t xml:space="preserve">http://mms.tveyes.com/transcript.asp?StationID=1365&amp;DateTime=9%2f21%2f2024+6%3a58%3a07+AM&amp;PlayClip=true</t>
  </si>
  <si>
    <t xml:space="preserve">21-Sep-2024 08:05AM</t>
  </si>
  <si>
    <t xml:space="preserve">http://mms.tveyes.com/transcript.asp?StationID=21420&amp;DateTime=9%2f21%2f2024+8%3a05%3a13+AM&amp;PlayClip=true</t>
  </si>
  <si>
    <t xml:space="preserve">... a moderate drought. soil specialist dian presley from kansas state university, says some farmers might have to resort to emergency ...</t>
  </si>
  <si>
    <t xml:space="preserve">21-Sep-2024 08:01AM</t>
  </si>
  <si>
    <t xml:space="preserve">"Kansas State University" on Xploration Awesome Planet</t>
  </si>
  <si>
    <t xml:space="preserve">http://mms.tveyes.com/transcript.asp?StationID=5185&amp;DateTime=9%2f21%2f2024+7%3a01%3a52+AM&amp;PlayClip=true</t>
  </si>
  <si>
    <t xml:space="preserve">http://mms.tveyes.com/transcript.asp?StationID=4935&amp;DateTime=9%2f21%2f2024+7%3a01%3a51+AM&amp;PlayClip=true</t>
  </si>
  <si>
    <t xml:space="preserve">21-Sep-2024 08:00AM</t>
  </si>
  <si>
    <t xml:space="preserve">Kansas Profile: Iron Hedge Co. specializes in modernization of fence building</t>
  </si>
  <si>
    <t xml:space="preserve">https://themercury.com/features/kansas-profile-iron-hedge-co-specializes-in-modernization-of-fence-building/article_7e68ec22-75cb-11ef-b82b-abf90feffed1.html</t>
  </si>
  <si>
    <t xml:space="preserve">Spurgeon earned a degree in mechanical engineering from Kansas State University, where he met John Kuenzi, who is an entrepreneur and ...</t>
  </si>
  <si>
    <t xml:space="preserve">21-Sep-2024 07:58AM</t>
  </si>
  <si>
    <t xml:space="preserve">http://mms.tveyes.com/transcript.asp?StationID=4185&amp;DateTime=9%2f21%2f2024+5%3a58%3a17+AM&amp;PlayClip=true</t>
  </si>
  <si>
    <t xml:space="preserve">http://mms.tveyes.com/transcript.asp?StationID=1335&amp;DateTime=9%2f21%2f2024+5%3a58%3a14+AM&amp;PlayClip=true</t>
  </si>
  <si>
    <t xml:space="preserve">http://mms.tveyes.com/transcript.asp?StationID=9890&amp;DateTime=9%2f21%2f2024+7%3a58%3a04+AM&amp;PlayClip=true</t>
  </si>
  <si>
    <t xml:space="preserve">Fox 26 KNPN</t>
  </si>
  <si>
    <t xml:space="preserve">21-Sep-2024 07:40AM</t>
  </si>
  <si>
    <t xml:space="preserve">http://mms.tveyes.com/transcript.asp?StationID=6410&amp;DateTime=9%2f21%2f2024+7%3a40%3a52+AM&amp;PlayClip=true</t>
  </si>
  <si>
    <t xml:space="preserve">21-Sep-2024 07:12AM</t>
  </si>
  <si>
    <t xml:space="preserve">http://mms.tveyes.com/transcript.asp?StationID=16395&amp;DateTime=9%2f21%2f2024+6%3a12%3a28+AM&amp;PlayClip=true</t>
  </si>
  <si>
    <t xml:space="preserve">21-Sep-2024 06:57AM</t>
  </si>
  <si>
    <t xml:space="preserve">http://mms.tveyes.com/transcript.asp?StationID=3170&amp;DateTime=9%2f21%2f2024+6%3a57%3a57+AM&amp;PlayClip=true</t>
  </si>
  <si>
    <t xml:space="preserve">21-Sep-2024 06:13AM</t>
  </si>
  <si>
    <t xml:space="preserve">Kansas State Joins Program to Tackle National Vet Shortage – See How They’re Supporting Rural Communities!</t>
  </si>
  <si>
    <t xml:space="preserve">https://www.myvetcandy.com/blog/2024/9/21/kansas-state-joins-program-to-tackle-national-vet-shortage-see-how-theyre-supporting-rural-communities</t>
  </si>
  <si>
    <t xml:space="preserve">... Kansas State University has joined the Veterinary Workforce Solutions Program, a new pilot initiative launched by Farm Journal Foundation ...</t>
  </si>
  <si>
    <t xml:space="preserve">Vet Candy Magazine</t>
  </si>
  <si>
    <t xml:space="preserve">21-Sep-2024 06:00AM</t>
  </si>
  <si>
    <t xml:space="preserve">http://mms.tveyes.com/transcript.asp?StationID=13120&amp;DateTime=9%2f21%2f2024+6%3a00%3a23+AM&amp;PlayClip=true</t>
  </si>
  <si>
    <t xml:space="preserve">21-Sep-2024 05:58AM</t>
  </si>
  <si>
    <t xml:space="preserve">http://mms.tveyes.com/transcript.asp?StationID=4415&amp;DateTime=9%2f21%2f2024+6%3a58%3a36+AM&amp;PlayClip=true</t>
  </si>
  <si>
    <t xml:space="preserve">"Kansas State University" on Midwest Farm Weekly</t>
  </si>
  <si>
    <t xml:space="preserve">http://mms.tveyes.com/transcript.asp?StationID=5075&amp;DateTime=9%2f21%2f2024+6%3a58%3a35+AM&amp;PlayClip=true</t>
  </si>
  <si>
    <t xml:space="preserve">http://mms.tveyes.com/transcript.asp?StationID=4085&amp;DateTime=9%2f21%2f2024+5%3a58%3a31+AM&amp;PlayClip=true</t>
  </si>
  <si>
    <t xml:space="preserve">... pleasure to be at at iowa state unsity. we're off to kansas state university next weekend as we continue our u.s. farm report, vex ...</t>
  </si>
  <si>
    <t xml:space="preserve">http://mms.tveyes.com/transcript.asp?StationID=3160&amp;DateTime=9%2f21%2f2024+5%3a58%3a31+AM&amp;PlayClip=true</t>
  </si>
  <si>
    <t xml:space="preserve">http://mms.tveyes.com/transcript.asp?StationID=2660&amp;DateTime=9%2f21%2f2024+5%3a58%3a24+AM&amp;PlayClip=true</t>
  </si>
  <si>
    <t xml:space="preserve">http://mms.tveyes.com/transcript.asp?StationID=4835&amp;DateTime=9%2f21%2f2024+5%3a58%3a19+AM&amp;PlayClip=true</t>
  </si>
  <si>
    <t xml:space="preserve">http://mms.tveyes.com/transcript.asp?StationID=17155&amp;DateTime=9%2f21%2f2024+5%3a58%3a12+AM&amp;PlayClip=true</t>
  </si>
  <si>
    <t xml:space="preserve">http://mms.tveyes.com/transcript.asp?StationID=4365&amp;DateTime=9%2f21%2f2024+5%3a58%3a12+AM&amp;PlayClip=true</t>
  </si>
  <si>
    <t xml:space="preserve">http://mms.tveyes.com/transcript.asp?StationID=3220&amp;DateTime=9%2f21%2f2024+5%3a58%3a06+AM&amp;PlayClip=true</t>
  </si>
  <si>
    <t xml:space="preserve">KYTV (NBC)</t>
  </si>
  <si>
    <t xml:space="preserve">http://mms.tveyes.com/transcript.asp?StationID=4605&amp;DateTime=9%2f21%2f2024+5%3a58%3a05+AM&amp;PlayClip=true</t>
  </si>
  <si>
    <t xml:space="preserve">http://mms.tveyes.com/transcript.asp?StationID=4315&amp;DateTime=9%2f21%2f2024+6%3a58%3a03+AM&amp;PlayClip=true</t>
  </si>
  <si>
    <t xml:space="preserve">http://mms.tveyes.com/transcript.asp?StationID=5480&amp;DateTime=9%2f21%2f2024+5%3a58%3a02+AM&amp;PlayClip=true</t>
  </si>
  <si>
    <t xml:space="preserve">http://mms.tveyes.com/transcript.asp?StationID=17435&amp;DateTime=9%2f21%2f2024+6%3a58%3a01+AM&amp;PlayClip=true</t>
  </si>
  <si>
    <t xml:space="preserve">21-Sep-2024 05:57AM</t>
  </si>
  <si>
    <t xml:space="preserve">http://mms.tveyes.com/transcript.asp?StationID=1690&amp;DateTime=9%2f21%2f2024+5%3a57%3a55+AM&amp;PlayClip=true</t>
  </si>
  <si>
    <t xml:space="preserve">http://mms.tveyes.com/transcript.asp?StationID=4070&amp;DateTime=9%2f21%2f2024+5%3a57%3a55+AM&amp;PlayClip=true</t>
  </si>
  <si>
    <t xml:space="preserve">http://mms.tveyes.com/transcript.asp?StationID=4455&amp;DateTime=9%2f21%2f2024+5%3a57%3a53+AM&amp;PlayClip=true</t>
  </si>
  <si>
    <t xml:space="preserve">http://mms.tveyes.com/transcript.asp?StationID=4205&amp;DateTime=9%2f21%2f2024+5%3a57%3a14+AM&amp;PlayClip=true</t>
  </si>
  <si>
    <t xml:space="preserve">http://mms.tveyes.com/transcript.asp?StationID=4130&amp;DateTime=9%2f21%2f2024+5%3a57%3a01+AM&amp;PlayClip=true</t>
  </si>
  <si>
    <t xml:space="preserve">21-Sep-2024 05:31AM</t>
  </si>
  <si>
    <t xml:space="preserve">http://mms.tveyes.com/transcript.asp?StationID=5215&amp;DateTime=9%2f21%2f2024+5%3a31%3a23+AM&amp;PlayClip=true</t>
  </si>
  <si>
    <t xml:space="preserve">21-Sep-2024 05:28AM</t>
  </si>
  <si>
    <t xml:space="preserve">http://mms.tveyes.com/transcript.asp?StationID=4485&amp;DateTime=9%2f21%2f2024+6%3a28%3a16+AM&amp;PlayClip=true</t>
  </si>
  <si>
    <t xml:space="preserve">http://mms.tveyes.com/transcript.asp?StationID=3245&amp;DateTime=9%2f21%2f2024+5%3a28%3a02+AM&amp;PlayClip=true</t>
  </si>
  <si>
    <t xml:space="preserve">21-Sep-2024 04:59AM</t>
  </si>
  <si>
    <t xml:space="preserve">http://mms.tveyes.com/transcript.asp?StationID=16430&amp;DateTime=9%2f21%2f2024+5%3a59%3a05+AM&amp;PlayClip=true</t>
  </si>
  <si>
    <t xml:space="preserve">21-Sep-2024 04:58AM</t>
  </si>
  <si>
    <t xml:space="preserve">http://mms.tveyes.com/transcript.asp?StationID=2825&amp;DateTime=9%2f21%2f2024+5%3a58%3a55+AM&amp;PlayClip=true</t>
  </si>
  <si>
    <t xml:space="preserve">http://mms.tveyes.com/transcript.asp?StationID=3380&amp;DateTime=9%2f21%2f2024+5%3a58%3a54+AM&amp;PlayClip=true</t>
  </si>
  <si>
    <t xml:space="preserve">http://mms.tveyes.com/transcript.asp?StationID=2985&amp;DateTime=9%2f21%2f2024+5%3a58%3a39+AM&amp;PlayClip=true</t>
  </si>
  <si>
    <t xml:space="preserve">http://mms.tveyes.com/transcript.asp?StationID=3585&amp;DateTime=9%2f21%2f2024+5%3a58%3a39+AM&amp;PlayClip=true</t>
  </si>
  <si>
    <t xml:space="preserve">http://mms.tveyes.com/transcript.asp?StationID=4440&amp;DateTime=9%2f21%2f2024+4%3a58%3a27+AM&amp;PlayClip=true</t>
  </si>
  <si>
    <t xml:space="preserve">http://mms.tveyes.com/transcript.asp?StationID=3185&amp;DateTime=9%2f21%2f2024+5%3a58%3a11+AM&amp;PlayClip=true</t>
  </si>
  <si>
    <t xml:space="preserve">http://mms.tveyes.com/transcript.asp?StationID=1840&amp;DateTime=9%2f21%2f2024+5%3a58%3a05+AM&amp;PlayClip=true</t>
  </si>
  <si>
    <t xml:space="preserve">21-Sep-2024 04:57AM</t>
  </si>
  <si>
    <t xml:space="preserve">http://mms.tveyes.com/transcript.asp?StationID=3625&amp;DateTime=9%2f21%2f2024+5%3a57%3a59+AM&amp;PlayClip=true</t>
  </si>
  <si>
    <t xml:space="preserve">... here in ames. it's been an absolute pleasure t at ames at iowa e university. we're off to kansas state university next weekend as we ...</t>
  </si>
  <si>
    <t xml:space="preserve">21-Sep-2024 04:27AM</t>
  </si>
  <si>
    <t xml:space="preserve">http://mms.tveyes.com/transcript.asp?StationID=5250&amp;DateTime=9%2f21%2f2024+5%3a27%3a58+AM&amp;PlayClip=true</t>
  </si>
  <si>
    <t xml:space="preserve">21-Sep-2024 03:58AM</t>
  </si>
  <si>
    <t xml:space="preserve">http://mms.tveyes.com/transcript.asp?StationID=301&amp;DateTime=9%2f21%2f2024+4%3a58%3a36+AM&amp;PlayClip=true</t>
  </si>
  <si>
    <t xml:space="preserve">http://mms.tveyes.com/transcript.asp?StationID=4410&amp;DateTime=9%2f21%2f2024+4%3a58%3a31+AM&amp;PlayClip=true</t>
  </si>
  <si>
    <t xml:space="preserve">21-Sep-2024 02:00AM</t>
  </si>
  <si>
    <t xml:space="preserve">Richards: In rhinestones and denim</t>
  </si>
  <si>
    <t xml:space="preserve">https://www.midfloridanewspapers.com/highlands_news-sun/richards-in-rhinestones-and-denim/article_12b1dd7e-6642-11ef-8363-1bbb2c153045.html</t>
  </si>
  <si>
    <t xml:space="preserve">... in comparison to the love she has for her family. The Kansas State University sophomore had already returned to campus and was unable ...</t>
  </si>
  <si>
    <t xml:space="preserve">Mid Florida Newspapers</t>
  </si>
  <si>
    <t xml:space="preserve">21-Sep-2024 01:58AM</t>
  </si>
  <si>
    <t xml:space="preserve">http://mms.tveyes.com/transcript.asp?StationID=3170&amp;DateTime=9%2f21%2f2024+1%3a58%3a01+AM&amp;PlayClip=true</t>
  </si>
  <si>
    <t xml:space="preserve">21-Sep-2024 12:20AM</t>
  </si>
  <si>
    <t xml:space="preserve">"Kansas State University" on Twin Cities Live</t>
  </si>
  <si>
    <t xml:space="preserve">http://mms.tveyes.com/transcript.asp?StationID=1960&amp;DateTime=9%2f21%2f2024+12%3a20%3a06+AM&amp;PlayClip=true</t>
  </si>
  <si>
    <t xml:space="preserve">well, listen, you know, wn derby dining hall at kansas state university, they're not known for their culinary expertise. maybe ...</t>
  </si>
  <si>
    <t xml:space="preserve">KSTP-MIN (ABC)</t>
  </si>
  <si>
    <t xml:space="preserve">20-Sep-2024 11:59PM</t>
  </si>
  <si>
    <t xml:space="preserve">Ukraine holds onto leading role in exportsUkraine holds onto leading role in exports</t>
  </si>
  <si>
    <t xml:space="preserve">https://www.farmprogress.com/marketing/ukraine-holds-onto-leading-role-in-exports</t>
  </si>
  <si>
    <t xml:space="preserve">... Broyaka, Ukraine native and Extension professor in the Kansas State University’s Department of Agricultural Economics. Speaking at a ...</t>
  </si>
  <si>
    <t xml:space="preserve">20-Sep-2024 11:00PM</t>
  </si>
  <si>
    <t xml:space="preserve">Kansas State University: Kiewit Named 2024 Company of the Year by Carl R. Ice College of Engineering</t>
  </si>
  <si>
    <t xml:space="preserve">proquest:publicid-3107434906</t>
  </si>
  <si>
    <t xml:space="preserve">... Kansas State University issued the following news release:Kansas State University's Carl R. Ice College of Engineering is honoring Kiewit ...</t>
  </si>
  <si>
    <t xml:space="preserve">K-State Students Receive Prestigious Gilman Scholarship for Education Abroad</t>
  </si>
  <si>
    <t xml:space="preserve">proquest:publicid-3107434986</t>
  </si>
  <si>
    <t xml:space="preserve">... Kansas State University issued the following news release:Six Kansas State University students have been awarded the nationally competitive ...</t>
  </si>
  <si>
    <t xml:space="preserve">20-Sep-2024 07:09PM</t>
  </si>
  <si>
    <t xml:space="preserve">Eric Stonestreet, from Modern Family, discusses how living outside of LA emphasized the insincerity of Hollywood residents.</t>
  </si>
  <si>
    <t xml:space="preserve">https://internewscast.com/news/us/eric-stonestreet-from-modern-family-discusses-how-living-outside-of-la-emphasized-the-insincerity-of-hollywood-residents/</t>
  </si>
  <si>
    <t xml:space="preserve">... was born in Kansas City and grew up there, even going to Kansas State University as well – moving to LA to begin his acting career. ...</t>
  </si>
  <si>
    <t xml:space="preserve">Internewscast Journal</t>
  </si>
  <si>
    <t xml:space="preserve">20-Sep-2024 06:36PM</t>
  </si>
  <si>
    <t xml:space="preserve">'Just hang in there with us': Local rancher, ag economist on record-high beef prices</t>
  </si>
  <si>
    <t xml:space="preserve">https://www.kshb.com/news/local-news/just-hang-in-there-with-us-local-rancher-ag-economist-on-record-high-beef-prices</t>
  </si>
  <si>
    <t xml:space="preserve">... be 20% to 30% higher than they were three years ago,” said Kansas State University’s Ag Economics professor, Glynn Tonsor. “The U.S. beef ...</t>
  </si>
  <si>
    <t xml:space="preserve">20-Sep-2024 06:31PM</t>
  </si>
  <si>
    <t xml:space="preserve">Modern Family star Eric Stonestreet says living outside LA highlighted how fake people in Hollywood are</t>
  </si>
  <si>
    <t xml:space="preserve">https://nybreaking.com/modern-family-star-eric-stonestreet-says-living-outside-la-highlighted-how-fake-people-in-hollywood-are/</t>
  </si>
  <si>
    <t xml:space="preserve">... Eric was born and raised in Kansas City, he even attended Kansas State University and moved to LA to start his acting career. Modern ...</t>
  </si>
  <si>
    <t xml:space="preserve">NY Breaking</t>
  </si>
  <si>
    <t xml:space="preserve">20-Sep-2024 06:01PM</t>
  </si>
  <si>
    <t xml:space="preserve">https://expressdigest.com/modern-family-star-eric-stonestreet-says-living-outside-la-highlighted-how-fake-people-in-hollywood-are/</t>
  </si>
  <si>
    <t xml:space="preserve">ExpressDigest</t>
  </si>
  <si>
    <t xml:space="preserve">Modern Family star Eric Stonestreet says living outside of Los Angeles highlighted how fake people in Hollywood are</t>
  </si>
  <si>
    <t xml:space="preserve">https://whatsnew2day.com/modern-family-star-eric-stonestreet-says-living-outside-of-los-angeles-highlighted-how-fake-people-in-hollywood-are/</t>
  </si>
  <si>
    <t xml:space="preserve">... was born in Kansas City and raised there, even attending Kansas State University and moving to Los Angeles to begin his acting career. ...</t>
  </si>
  <si>
    <t xml:space="preserve">WhatsNew2day.com</t>
  </si>
  <si>
    <t xml:space="preserve">20-Sep-2024 05:59PM</t>
  </si>
  <si>
    <t xml:space="preserve">https://www.mailonsunday.co.uk/tvshowbiz/article-13875087/Eric-Stonestreet-LA-fake-people-Hollywood.html</t>
  </si>
  <si>
    <t xml:space="preserve">... was born in Kansas City and grew up there, even going to Kansas State University as well - moving to LA to begin his acting career. ...</t>
  </si>
  <si>
    <t xml:space="preserve">Mail On Sunday</t>
  </si>
  <si>
    <t xml:space="preserve">https://www.dailymail.co.uk/tvshowbiz/article-13875087/Eric-Stonestreet-LA-fake-people-Hollywood.html</t>
  </si>
  <si>
    <t xml:space="preserve">Daily Mail</t>
  </si>
  <si>
    <t xml:space="preserve">20-Sep-2024 05:35PM</t>
  </si>
  <si>
    <t xml:space="preserve">Readout of Director Rachel Rossi’s Trip to Kansas</t>
  </si>
  <si>
    <t xml:space="preserve">https://www.stateoftheunionnews.com/article/745252166-readout-of-director-rachel-rossi-s-trip-to-kansas</t>
  </si>
  <si>
    <t xml:space="preserve">... shortage. Director Rossi and ATJ staff met with faculty at the University of Kansas School of Law. Director Rossi and representatives ...</t>
  </si>
  <si>
    <t xml:space="preserve">State of the Union News</t>
  </si>
  <si>
    <t xml:space="preserve">20-Sep-2024 05:00PM</t>
  </si>
  <si>
    <t xml:space="preserve">Seahawks’ Williams thinking of his former teammate Tagovailoa</t>
  </si>
  <si>
    <t xml:space="preserve">https://www.heraldnet.com/sports/seahawks-williams-thinking-of-his-former-teammate-tagovailoa/</t>
  </si>
  <si>
    <t xml:space="preserve">... a great player,” Williams said. “I mean, he obviously did great at K-State, and the times he did step in (for Tagovailoa in Miami) he held ...</t>
  </si>
  <si>
    <t xml:space="preserve">The Daily Herald - Everett</t>
  </si>
  <si>
    <t xml:space="preserve">20-Sep-2024 04:28PM</t>
  </si>
  <si>
    <t xml:space="preserve">H5N1 Weekly Update: 14-20 Sep 2024</t>
  </si>
  <si>
    <t xml:space="preserve">https://fluradar.substack.com/p/h5n1-weekly-update-14-20-sep-2024</t>
  </si>
  <si>
    <t xml:space="preserve">... for HPAI and avian virus resistance University of California at Davis: Advancing gene editing technologies in major livestock species ...</t>
  </si>
  <si>
    <t xml:space="preserve">Substack</t>
  </si>
  <si>
    <t xml:space="preserve">20-Sep-2024 04:25PM</t>
  </si>
  <si>
    <t xml:space="preserve">http://www.nla-eclipsweb.com/service/redirector/article/105719021.html?version=1</t>
  </si>
  <si>
    <t xml:space="preserve">Daily Mail (eClips Web)</t>
  </si>
  <si>
    <t xml:space="preserve">20-Sep-2024 04:05PM</t>
  </si>
  <si>
    <t xml:space="preserve">http://mms.tveyes.com/transcript.asp?StationID=21420&amp;DateTime=9%2f20%2f2024+4%3a05%3a45+PM&amp;PlayClip=true</t>
  </si>
  <si>
    <t xml:space="preserve">... harm crops. diane presley is a soil specialist with kansas state university. she says, with sorghum and corn season wrapping up the ...</t>
  </si>
  <si>
    <t xml:space="preserve">20-Sep-2024 04:01PM</t>
  </si>
  <si>
    <t xml:space="preserve">MIL-OSI USA: Readout of Director Rachel Rossi’s Trip to Kansas</t>
  </si>
  <si>
    <t xml:space="preserve">https://foreignaffairs.co.nz/2024/09/21/mil-osi-usa-readout-of-director-rachel-rossis-trip-to-kansas/</t>
  </si>
  <si>
    <t xml:space="preserve">ForeignAffairs.co.nz</t>
  </si>
  <si>
    <t xml:space="preserve">20-Sep-2024 03:48PM</t>
  </si>
  <si>
    <t xml:space="preserve">Preparing calves for the auction</t>
  </si>
  <si>
    <t xml:space="preserve">https://hpj.com/2024/09/20/preparing-calves-for-the-auction/</t>
  </si>
  <si>
    <t xml:space="preserve">20-Sep-2024 03:13PM</t>
  </si>
  <si>
    <t xml:space="preserve">http://mms.tveyes.com/transcript.asp?StationID=4795&amp;DateTime=9%2f20%2f2024+3%3a13%3a35+PM&amp;PlayClip=true</t>
  </si>
  <si>
    <t xml:space="preserve">well, listen, you know, when derby dining hall at kansas state university, they're not known for their culinary expertise. maybe ...</t>
  </si>
  <si>
    <t xml:space="preserve">KAAL (ABC)</t>
  </si>
  <si>
    <t xml:space="preserve">http://mms.tveyes.com/transcript.asp?StationID=1960&amp;DateTime=9%2f20%2f2024+3%3a13%3a30+PM&amp;PlayClip=true</t>
  </si>
  <si>
    <t xml:space="preserve">http://mms.tveyes.com/transcript.asp?StationID=4470&amp;DateTime=9%2f20%2f2024+3%3a13%3a28+PM&amp;PlayClip=true</t>
  </si>
  <si>
    <t xml:space="preserve">WDIO (ABC)</t>
  </si>
  <si>
    <t xml:space="preserve">20-Sep-2024 02:24PM</t>
  </si>
  <si>
    <t xml:space="preserve">https://crweworld.com/usa/trendingnow/news/3485538/readout-of-director-rachel-rossis-trip-to-kansas</t>
  </si>
  <si>
    <t xml:space="preserve">CRWE World</t>
  </si>
  <si>
    <t xml:space="preserve">20-Sep-2024 02:07PM</t>
  </si>
  <si>
    <t xml:space="preserve">It’s time to talk about suicide</t>
  </si>
  <si>
    <t xml:space="preserve">https://www.gbtribune.com/news/business/its-time-to-talk-about-suicide/</t>
  </si>
  <si>
    <t xml:space="preserve">... / Alicia Boor is the Agriculture and Natural Resources agent with K-State Research and Extension – Cottonwood District. Contact her by ...</t>
  </si>
  <si>
    <t xml:space="preserve">20-Sep-2024 01:48PM</t>
  </si>
  <si>
    <t xml:space="preserve">MIL-OSI Security: Readout of Director Rachel Rossi’s Trip to Kansas</t>
  </si>
  <si>
    <t xml:space="preserve">https://foreignaffairs.co.nz/2024/09/21/mil-osi-security-readout-of-director-rachel-rossis-trip-to-kansas/</t>
  </si>
  <si>
    <t xml:space="preserve">20-Sep-2024 01:31PM</t>
  </si>
  <si>
    <t xml:space="preserve">Marshall County Commissioners Meeting Highlights: September 16, 2024</t>
  </si>
  <si>
    <t xml:space="preserve">https://sunflowerstateradio.com/2024/09/20/marshall-county-commissioners-meeting-highlights-september-16-2024/</t>
  </si>
  <si>
    <t xml:space="preserve">... a position with Extension through a Community Health Grant through K-State to assist with connecting resources for people and will also be ...</t>
  </si>
  <si>
    <t xml:space="preserve">20-Sep-2024 01:01PM</t>
  </si>
  <si>
    <t xml:space="preserve">Surgeon General report: Being a parent isn’t easy</t>
  </si>
  <si>
    <t xml:space="preserve">https://www.gbtribune.com/news/life/surgeon-general-report-being-a-parent-isnt-easy/</t>
  </si>
  <si>
    <t xml:space="preserve">... mental health challenges parents and caregivers may face. At K-State Research and Extension our Stress and Resiliency team along with ...</t>
  </si>
  <si>
    <t xml:space="preserve">20-Sep-2024 12:53PM</t>
  </si>
  <si>
    <t xml:space="preserve">K-State to build accredited Veterinary Diagnostic Lab</t>
  </si>
  <si>
    <t xml:space="preserve">https://themercury.com/news/k-state-to-build-accredited-veterinary-diagnostic-lab/article_499f32b2-7779-11ef-9169-e794f8e3a118.html</t>
  </si>
  <si>
    <t xml:space="preserve">... construction of a new $130-million Veterinary Diagnostic Lab at K-State. It will be a part of the National Animal Health Laboratory ...</t>
  </si>
  <si>
    <t xml:space="preserve">KBOR approves K-State Veterinary Diagnostic Lab on capital improvement list</t>
  </si>
  <si>
    <t xml:space="preserve">https://themercury.com/news/kbor-approves-k-state-veterinary-diagnostic-lab-on-capital-improvement-list/article_499f32b2-7779-11ef-9169-e794f8e3a118.html</t>
  </si>
  <si>
    <t xml:space="preserve">... step to place a new $130-million Veterinary Diagnostic Lab on K-State's capital improvement list. It will be a part of the National ...</t>
  </si>
  <si>
    <t xml:space="preserve">K-State Veterinary Diagnostic Lab on capital improvement list</t>
  </si>
  <si>
    <t xml:space="preserve">https://themercury.com/news/k-state-veterinary-diagnostic-lab-on-capital-improvement-list/article_499f32b2-7779-11ef-9169-e794f8e3a118.html</t>
  </si>
  <si>
    <t xml:space="preserve">20-Sep-2024 12:36PM</t>
  </si>
  <si>
    <t xml:space="preserve">KSRE — Early Fall: A Prime Time to Plant Trees</t>
  </si>
  <si>
    <t xml:space="preserve">https://salinapost.com/posts/96fcfdd1-89d8-44cc-8734-f84d9f034dd7</t>
  </si>
  <si>
    <t xml:space="preserve">By JASON GRAVES K-State Research and Extension Central District Horticulturalist Kansas weather can be tough on the trees in our local ...</t>
  </si>
  <si>
    <t xml:space="preserve">20-Sep-2024 12:20PM</t>
  </si>
  <si>
    <t xml:space="preserve">http://mms.tveyes.com/transcript.asp?StationID=3255&amp;DateTime=9%2f20%2f2024+12%3a20%3a45+PM&amp;PlayClip=true</t>
  </si>
  <si>
    <t xml:space="preserve">... news talk. and we have matt mckernan here, our horticulturist with k-state research and extension talking about natural needle drop. now we ...</t>
  </si>
  <si>
    <t xml:space="preserve">http://mms.tveyes.com/transcript.asp?StationID=13120&amp;DateTime=9%2f20%2f2024+12%3a20%3a45+PM&amp;PlayClip=true</t>
  </si>
  <si>
    <t xml:space="preserve">20-Sep-2024 12:13PM</t>
  </si>
  <si>
    <t xml:space="preserve">K-State students receive prestigious Gilman scholarship for education abroad</t>
  </si>
  <si>
    <t xml:space="preserve">https://themercury.com/news/k-state-students-receive-prestigious-gilman-scholarship-for-education-abroad/article_9eb4495a-7773-11ef-a95f-e714ce9eee89.html</t>
  </si>
  <si>
    <t xml:space="preserve">... , Italy, where he is completing coursework through the Kansas State University in Italy program. He will experience the country through ...</t>
  </si>
  <si>
    <t xml:space="preserve">20-Sep-2024 12:10PM</t>
  </si>
  <si>
    <t xml:space="preserve">https://superpacs.einnews.com/pr_news/745252166/readout-of-director-rachel-rossi-s-trip-to-kansas</t>
  </si>
  <si>
    <t xml:space="preserve">Einnews</t>
  </si>
  <si>
    <t xml:space="preserve">20-Sep-2024 12:02PM</t>
  </si>
  <si>
    <t xml:space="preserve">http://mms.tveyes.com/transcript.asp?StationID=3120&amp;DateTime=9%2f20%2f2024+1%3a02%3a32+PM&amp;PlayClip=true</t>
  </si>
  <si>
    <t xml:space="preserve">... cattle producers also facing tough margins. economist with kansas state university war on cash and cash sales could lose money through the ...</t>
  </si>
  <si>
    <t xml:space="preserve">20-Sep-2024 11:50AM</t>
  </si>
  <si>
    <t xml:space="preserve">Carter Tabbed to AVCA Player of the Year Award Watch List – News World</t>
  </si>
  <si>
    <t xml:space="preserve">https://iintegratedmarketing.wordpress.com/2024/09/20/carter-tabbed-to-avca-player-of-the-year-award-watch-list/</t>
  </si>
  <si>
    <t xml:space="preserve">K-State’s Aliyah Carter was named to the American Volleyball Coaches Association (AVCA) Division I Player of the Year Award Watch List, as the organization released the second group of its inaugural list Thursday morning. A decorated veteran of K-State … from Google Alert – News</t>
  </si>
  <si>
    <t xml:space="preserve">20-Sep-2024 11:48AM</t>
  </si>
  <si>
    <t xml:space="preserve">Charlie Kirk’s audio cut on campus</t>
  </si>
  <si>
    <t xml:space="preserve">https://kstatecollegian.com/2024/09/20/charlie-kirks-audio-cut-on-campus/</t>
  </si>
  <si>
    <t xml:space="preserve">… I guess they have to go off, the speakers do, because Kansas State University is not for free speech and the world will know all about ...</t>
  </si>
  <si>
    <t xml:space="preserve">20-Sep-2024 10:37AM</t>
  </si>
  <si>
    <t xml:space="preserve">https://www.k-state.edu/media/newsreleases/2024-09/KState-students-receive-prestigious-Gilman-education-abroad-scholarships.html</t>
  </si>
  <si>
    <t xml:space="preserve">... K-State students receive prestigious Gilman scholarship for education abroad Friday, Sept. 20, 2024 MANHATTAN — Six Kansas State ...</t>
  </si>
  <si>
    <t xml:space="preserve">Kiewit named 2024 Company of the Year by Carl R. Ice College of Engineering</t>
  </si>
  <si>
    <t xml:space="preserve">https://www.k-state.edu/media/newsreleases/2024-09/Kiewit-named-2024-Company-of-the-Year-by-KState-engineering-college.html</t>
  </si>
  <si>
    <t xml:space="preserve">... of Engineering Friday, Sept. 20, 2024 MANHATTAN — Kansas State University's Carl R. Ice College of Engineering is honoring Kiewit ...</t>
  </si>
  <si>
    <t xml:space="preserve">20-Sep-2024 10:27AM</t>
  </si>
  <si>
    <t xml:space="preserve">Meyer: The EID Bullseye</t>
  </si>
  <si>
    <t xml:space="preserve">https://alliance-grain.com/story-meyer-eid-bullseye-25-248197</t>
  </si>
  <si>
    <t xml:space="preserve">... costs and data management. A spreadsheet developed by Kansas State University agricultural economist Kevin C. Dhuyvetter and beef ...</t>
  </si>
  <si>
    <t xml:space="preserve">Alliance Grain Co., Inc.</t>
  </si>
  <si>
    <t xml:space="preserve">20-Sep-2024 10:16AM</t>
  </si>
  <si>
    <t xml:space="preserve">K-State Agriculture Today: 1772 – Grain Market Outlook…Black Sea Update</t>
  </si>
  <si>
    <t xml:space="preserve">https://sunflowerstateradio.com/2024/09/20/k-state-agriculture-today-1772-grain-market-outlook-black-sea-update/</t>
  </si>
  <si>
    <t xml:space="preserve">20-Sep-2024 10:07AM</t>
  </si>
  <si>
    <t xml:space="preserve">http://mms.tveyes.com/transcript.asp?StationID=3120&amp;DateTime=9%2f20%2f2024+11%3a07%3a03+AM&amp;PlayClip=true</t>
  </si>
  <si>
    <t xml:space="preserve">... producers are also facing tough margins and economist with kansas state university warn cash cash sales could lose money through the rest ...</t>
  </si>
  <si>
    <t xml:space="preserve">20-Sep-2024 10:00AM</t>
  </si>
  <si>
    <t xml:space="preserve">OBU’s School of Education Receives National Recognition</t>
  </si>
  <si>
    <t xml:space="preserve">https://www.baptistmessenger.com/obus-school-of-education-receives-national-recognition/</t>
  </si>
  <si>
    <t xml:space="preserve">Continuous Improvement Oklahoma Baptist University – Oklahoma Belhaven University — Mississippi Boise State University — Idaho Kansas State University Limestone University — South Carolina Otterbein University — Ohio Seton Hall University — New Jersey The University of Alabama</t>
  </si>
  <si>
    <t xml:space="preserve">20-Sep-2024 09:56AM</t>
  </si>
  <si>
    <t xml:space="preserve">https://www.enterprisegrain.com/story-meyer-eid-bullseye-22-248197</t>
  </si>
  <si>
    <t xml:space="preserve">Enterprise Grain</t>
  </si>
  <si>
    <t xml:space="preserve">20-Sep-2024 09:40AM</t>
  </si>
  <si>
    <t xml:space="preserve">How Intentional Heterosis Can Improve Reproductive Efficiency with Bob Weaber</t>
  </si>
  <si>
    <t xml:space="preserve">https://www.oklahomafarmreport.com/okfr/2024/09/20/how-intentional-heterosis-can-improve-reproductive-efficiency-with-bob-weaber/</t>
  </si>
  <si>
    <t xml:space="preserve">... and Ranch Broadcaster Ron Hays talked with Bob Weaber of Kansas State University about being intentional with heterosis. While ...</t>
  </si>
  <si>
    <t xml:space="preserve">20-Sep-2024 09:39AM</t>
  </si>
  <si>
    <t xml:space="preserve">https://www.collwestgrain.com/story-meyer-eid-bullseye-25-248197</t>
  </si>
  <si>
    <t xml:space="preserve">Collwest Grain Ltd</t>
  </si>
  <si>
    <t xml:space="preserve">20-Sep-2024 09:08AM</t>
  </si>
  <si>
    <t xml:space="preserve">Phish Studies 101 To Bring Scholarly Research To The Average Fan With Online Lecture Series</t>
  </si>
  <si>
    <t xml:space="preserve">https://liveforlivemusic.com/news/phish-studies-101-enrollment-web-course/</t>
  </si>
  <si>
    <t xml:space="preserve">... with “Legal Aspects of Space at Phish Shows”. Led by Lakehead University associate professor and lawyer Daniel W. Dylan and Kansas ...</t>
  </si>
  <si>
    <t xml:space="preserve">Live For Live Music</t>
  </si>
  <si>
    <t xml:space="preserve">20-Sep-2024 08:50AM</t>
  </si>
  <si>
    <t xml:space="preserve">Could cash cattle sales lose money this year?</t>
  </si>
  <si>
    <t xml:space="preserve">https://www.rfdtv.com/could-cash-cattle-sales-lose-money-this-year</t>
  </si>
  <si>
    <t xml:space="preserve">Cattle producers are facing tough margins. Economists with Kansas State University warn that cash-to-cash sales could lose money through ...</t>
  </si>
  <si>
    <t xml:space="preserve">20-Sep-2024 08:33AM</t>
  </si>
  <si>
    <t xml:space="preserve">Six K-State students receive prestigious Gilman scholarship for education abroad</t>
  </si>
  <si>
    <t xml:space="preserve">https://1350kman.com/2024/09/six-k-state-students-receive-prestigious-gilman-scholarship-for-education-abroad/?utm_source=rss&amp;utm_medium=rss&amp;utm_campaign=six-k-state-students-receive-prestigious-gilman-scholarship-for-education-abroad</t>
  </si>
  <si>
    <t xml:space="preserve">Six K-State students have been awarded the nationally competitive Benjamin A. Gilman Scholarship for international study opportunities. The selected students are Hannah Macke a senior from Baileyville in agribusiness, Kadin Waterman, a sophomore from Fontana in park management</t>
  </si>
  <si>
    <t xml:space="preserve">Six K-State students have been awarded the nationally competitive Benjamin A. Gilman Scholarship for international study opportunities. The ...</t>
  </si>
  <si>
    <t xml:space="preserve">20-Sep-2024 08:32AM</t>
  </si>
  <si>
    <t xml:space="preserve">FDA establishes four Animal and Veterinary Innovation CentersFDA establishes four Animal and Veterinary Innovation Centers</t>
  </si>
  <si>
    <t xml:space="preserve">https://www.feedstuffs.com/nutrition-and-health/fda-establishes-four-animal-and-veterinary-innovation-centers</t>
  </si>
  <si>
    <t xml:space="preserve">... -based approach to the regulation of IGAs in food animals. Kansas State University, for work to develop models which reliably and ...</t>
  </si>
  <si>
    <t xml:space="preserve">20-Sep-2024 08:05AM</t>
  </si>
  <si>
    <t xml:space="preserve">http://mms.tveyes.com/transcript.asp?StationID=3120&amp;DateTime=9%2f20%2f2024+9%3a05%3a51+AM&amp;PlayClip=true</t>
  </si>
  <si>
    <t xml:space="preserve">20-Sep-2024 07:53AM</t>
  </si>
  <si>
    <t xml:space="preserve">"Kansas State University" on KMJ Now</t>
  </si>
  <si>
    <t xml:space="preserve">http://mms.tveyes.com/transcript.asp?StationID=24770&amp;DateTime=9%2f20%2f2024+8%3a53%3a16+AM&amp;PlayClip=true</t>
  </si>
  <si>
    <t xml:space="preserve">... mcewen also teaches in the ag economics department at kansas state university and is a kansas farm bureau professor of agricultural ...</t>
  </si>
  <si>
    <t xml:space="preserve">KMJ Now</t>
  </si>
  <si>
    <t xml:space="preserve">20-Sep-2024 07:29AM</t>
  </si>
  <si>
    <t xml:space="preserve">"Kansas State University" on ESPN Radio 1430</t>
  </si>
  <si>
    <t xml:space="preserve">http://mms.tveyes.com/transcript.asp?StationID=24775&amp;DateTime=9%2f20%2f2024+8%3a29%3a08+AM&amp;PlayClip=true</t>
  </si>
  <si>
    <t xml:space="preserve">... the more you can ease that fear the better off you can be. kansas state university extension child development specialist bradford wiles ...</t>
  </si>
  <si>
    <t xml:space="preserve">ESPN Radio 1430</t>
  </si>
  <si>
    <t xml:space="preserve">20-Sep-2024 06:45AM</t>
  </si>
  <si>
    <t xml:space="preserve">On-farm research network to potentially offer fresh concepts in soil health</t>
  </si>
  <si>
    <t xml:space="preserve">https://agupdate.com/farmandranchguide/news/crop/on-farm-research-network-to-potentially-offer-fresh-concepts-in-soil-health/article_e1ff5e18-7366-11ef-b925-1baa4f760fa3.html</t>
  </si>
  <si>
    <t xml:space="preserve">... master’s degrees in agronomy and soil science from the Federal University of Santa Maria in Brazil. He received a doctorate in agronomy ...</t>
  </si>
  <si>
    <t xml:space="preserve">20-Sep-2024 06:21AM</t>
  </si>
  <si>
    <t xml:space="preserve">Determining Winter Wheat Planting Dates</t>
  </si>
  <si>
    <t xml:space="preserve">https://www.ksal.com/determining-winter-wheat-planting-dates/</t>
  </si>
  <si>
    <t xml:space="preserve">20-Sep-2024 06:00AM</t>
  </si>
  <si>
    <t xml:space="preserve">6 pumpkin patches near Kansas City that are fun for the whole family: When you can go</t>
  </si>
  <si>
    <t xml:space="preserve">https://www.yahoo.com/lifestyle/6-pumpkin-patches-near-kansas-110000614.html</t>
  </si>
  <si>
    <t xml:space="preserve">... few tips on how to pick the perfect pumpkin, according to Kansas State University Extension . Avoid pumpkins with soft spots. If it’s ...</t>
  </si>
  <si>
    <t xml:space="preserve">Community connections: Here’s how these spaces help the bodies, minds of gardeners</t>
  </si>
  <si>
    <t xml:space="preserve">tribune:KC:Community+connections%3A+Here%E2%80%99s+how+these+spaces+help+the+bodies%2C+minds+of+gardeners</t>
  </si>
  <si>
    <t xml:space="preserve">... they face. Anthony Reardon is a horticulture agent with Kansas State University Research and Extension. Need help? Contact the Johnson ...</t>
  </si>
  <si>
    <t xml:space="preserve">tribune:KC:6+pumpkin+patches+near+Kansas+City+that+are+fun+for+the+whole+family%3A+When+you+can+go</t>
  </si>
  <si>
    <t xml:space="preserve">... few tips on how to pick the perfect pumpkin, according to Kansas State University Extension. Avoid pumpkins with soft spots. If it’s soft, ...</t>
  </si>
  <si>
    <t xml:space="preserve">https://www.yahoo.com/lifestyle/community-connections-spaces-help-bodies-110000314.html</t>
  </si>
  <si>
    <t xml:space="preserve">20-Sep-2024 05:39AM</t>
  </si>
  <si>
    <t xml:space="preserve">MIL-OSI USA: US Department of Labor announces $12.7M in grants awarded</t>
  </si>
  <si>
    <t xml:space="preserve">https://foreignaffairs.co.nz/2024/09/20/mil-osi-usa-us-department-of-labor-announces-12-7m-in-grants-awarded/</t>
  </si>
  <si>
    <t xml:space="preserve">MIL-OSI USA: US Department of Labor announces $12.7M in grants awarded to promote workplace safety, health training, education</t>
  </si>
  <si>
    <t xml:space="preserve">https://foreignaffairs.co.nz/2024/09/20/mil-osi-usa-us-department-of-labor-announces-12-7m-in-grants-awarded-to-promote-workplace-safety-health-training-education/</t>
  </si>
  <si>
    <t xml:space="preserve">20-Sep-2024 02:42AM</t>
  </si>
  <si>
    <t xml:space="preserve">Kansas State University Implementing Program To Increase Food Animal Veterinarians</t>
  </si>
  <si>
    <t xml:space="preserve">https://www.collwestgrain.com/story-kansas-state-university-implementing-program-increase-food-animal-veterinarians-8-248186</t>
  </si>
  <si>
    <t xml:space="preserve">... : Farm Journal Foundation news release MANHATTAN, KS. - Kansas State University is joining a new pilot program from Farm Journal ...</t>
  </si>
  <si>
    <t xml:space="preserve">20-Sep-2024 02:11AM</t>
  </si>
  <si>
    <t xml:space="preserve">KANSAS STATE UNIVERSITY IMPLEMENTING PROGRAM TO INCREASE FOOD ANIMAL VETERINARIANS</t>
  </si>
  <si>
    <t xml:space="preserve">https://www.agrimarketing.com/s/151151</t>
  </si>
  <si>
    <t xml:space="preserve">Agri Marketing</t>
  </si>
  <si>
    <t xml:space="preserve">20-Sep-2024 02:00AM</t>
  </si>
  <si>
    <t xml:space="preserve">Merck Animal Health Partners with the American Association of Bovine Practitioners</t>
  </si>
  <si>
    <t xml:space="preserve">https://dairybusiness.com/merck-animal-health-partners-with-the-american-association-of-bovine-practitioners/</t>
  </si>
  <si>
    <t xml:space="preserve">Carolina State University Cady McGehee, University of Wisconsin Mikayla Ringelberg, Ontario Veterinary College Emma Sells, Washington ...</t>
  </si>
  <si>
    <t xml:space="preserve">Dairy Business</t>
  </si>
  <si>
    <t xml:space="preserve">19-Sep-2024 11:59PM</t>
  </si>
  <si>
    <t xml:space="preserve">Carl R. Ice College of Engineering programs receive ABET accreditation</t>
  </si>
  <si>
    <t xml:space="preserve">https://www.k-state.edu/media/newsreleases/2024-09/KState-engineering-programs-in-biomedical-engineering-cybersecurity-and-environmental-engineering-accredited-by-ABET.html</t>
  </si>
  <si>
    <t xml:space="preserve">... programs in the Carl R. Ice College of Engineering at Kansas State University have received accreditation for the first time by ABET, ...</t>
  </si>
  <si>
    <t xml:space="preserve">19-Sep-2024 11:55PM</t>
  </si>
  <si>
    <t xml:space="preserve">American Indian College Fund Welcomes 2024-25 Student Ambassador Cohort</t>
  </si>
  <si>
    <t xml:space="preserve">https://www.redlakenationnews.com/story/2024/09/20/news/american-indian-college-fund-welcomes-2024-25-student-ambassador-cohort/125604.html</t>
  </si>
  <si>
    <t xml:space="preserve">... (Navajo Nation), Haskell Indian Nation University 2025. Elizabeth Crumm (Wichita and Affiliated Tribes [Wichita, Keechi, Waco, and ...</t>
  </si>
  <si>
    <t xml:space="preserve">Red Lake Nation News</t>
  </si>
  <si>
    <t xml:space="preserve">19-Sep-2024 11:19PM</t>
  </si>
  <si>
    <t xml:space="preserve">Emma McDermott, Angie Dentoni Spark UCSB Volleyball Past Kansas State</t>
  </si>
  <si>
    <t xml:space="preserve">https://www.noozhawk.com/emma-mcdermott-angie-dentoni-spark-ucsb-volleyball-past-kansas-state/</t>
  </si>
  <si>
    <t xml:space="preserve">Angie Dentoni picked up a career-best 19 digs to lead the UC Santa Barbara women’s volleyball team to a sweep over Kansas State in the opening game of the K-State Classic on Thursday in Manhattan, Kan. The 26-24, 25-22, 25-23 win snapped a five-match losing streak for the Gauchos</t>
  </si>
  <si>
    <t xml:space="preserve">... team to a sweep over Kansas State in the opening game of the K-State Classic on Thursday in Manhattan, Kan. The 26-24, 25-22, 25-23 ...</t>
  </si>
  <si>
    <t xml:space="preserve">Noozhawk</t>
  </si>
  <si>
    <t xml:space="preserve">19-Sep-2024 11:14PM</t>
  </si>
  <si>
    <t xml:space="preserve">College Soccer (9/19): Kansas women, UMKC men land wins</t>
  </si>
  <si>
    <t xml:space="preserve">https://www.kmaland.com/sports/college-soccer-9-19-kansas-women-umkc-men-land-wins/article_36096d68-770f-11ef-9d30-878197051611.html</t>
  </si>
  <si>
    <t xml:space="preserve">... college soccer while Iowa, Drake, UNI, Nebraska, Missouri and K-State were also in action. Check out the scoreboard and linked ...</t>
  </si>
  <si>
    <t xml:space="preserve">19-Sep-2024 11:08PM</t>
  </si>
  <si>
    <t xml:space="preserve">https://ground.news/article/emma-mcdermott-angie-dentoni-spark-ucsb-volleyball-past-kansas-state</t>
  </si>
  <si>
    <t xml:space="preserve">... team to a sweep over Kansas State in the opening game of the K-State Classic on Thursday in Manhattan, Kan.The 26-24, 25-22, 25-23 ...</t>
  </si>
  <si>
    <t xml:space="preserve">Ground News</t>
  </si>
  <si>
    <t xml:space="preserve">19-Sep-2024 11:00PM</t>
  </si>
  <si>
    <t xml:space="preserve">proquest:publicid-3106986465</t>
  </si>
  <si>
    <t xml:space="preserve">Teller (Navajo Nation), Haskell Indian Nation University 2025.* Elizabeth Crumm (Wichita and Affiliated Tribes [Wichita, Keechi, Waco, and ...</t>
  </si>
  <si>
    <t xml:space="preserve">Kansas State University: Carl R. Ice College of Engineering Programs Receive ABET Accreditation</t>
  </si>
  <si>
    <t xml:space="preserve">proquest:publicid-3106976797</t>
  </si>
  <si>
    <t xml:space="preserve">... Kansas State University issued the following news release:Three undergraduate programs in the Carl R. Ice College of Engineering at Kansas ...</t>
  </si>
  <si>
    <t xml:space="preserve">19-Sep-2024 06:39PM</t>
  </si>
  <si>
    <t xml:space="preserve">Regents approve demolition of KSU's International Student Center</t>
  </si>
  <si>
    <t xml:space="preserve">https://themercury.com/news/regents-approve-demolition-of-ksus-international-student-center/article_69b56640-76e1-11ef-8b56-03359ea1bae3.html</t>
  </si>
  <si>
    <t xml:space="preserve">... K-State will demolish the International Student Center after the Kansas Board of Regents on Wednesday approved the action. The plan is to ...</t>
  </si>
  <si>
    <t xml:space="preserve">19-Sep-2024 06:22PM</t>
  </si>
  <si>
    <t xml:space="preserve">Carolina Volleyball Hosts Michigan &amp; Michigan State in ACC-B1G Challenge</t>
  </si>
  <si>
    <t xml:space="preserve">https://bvmsports.com/2024/09/19/carolina-volleyball-hosts-michigan-michigan-state-in-acc-b1g-challenge/</t>
  </si>
  <si>
    <t xml:space="preserve">... encounter. State of Play Carolina is coming off a victory against K-State, showcasing strong performances from key players. Shaffmaster is ...</t>
  </si>
  <si>
    <t xml:space="preserve">19-Sep-2024 06:05PM</t>
  </si>
  <si>
    <t xml:space="preserve">http://mms.tveyes.com/transcript.asp?StationID=21420&amp;DateTime=9%2f19%2f2024+6%3a05%3a40+PM&amp;PlayClip=true</t>
  </si>
  <si>
    <t xml:space="preserve">regions also approved a ehealth collaboration between the university of kansas, kansas state university and wichita state university ...</t>
  </si>
  <si>
    <t xml:space="preserve">19-Sep-2024 06:00PM</t>
  </si>
  <si>
    <t xml:space="preserve">MHS volleyball wins pair in home opener</t>
  </si>
  <si>
    <t xml:space="preserve">https://themercury.com/sports/mhs-volleyball-wins-pair-in-home-opener/article_87cde00a-769e-11ef-9c75-3bbfb6104a2d.html</t>
  </si>
  <si>
    <t xml:space="preserve">... the Indians after the graduation of Tatum Tindall, who plays for K-State volleyball. Next for Manhattan is a triangular at Mill Valley ...</t>
  </si>
  <si>
    <t xml:space="preserve">19-Sep-2024 05:18PM</t>
  </si>
  <si>
    <t xml:space="preserve">Found Object: Banned Books Week 2014</t>
  </si>
  <si>
    <t xml:space="preserve">https://englishkstate.org/2024/09/19/found-object-banned-books-week-2014/</t>
  </si>
  <si>
    <t xml:space="preserve">read from Shel Silverstein’s Falling Up in the Union courtyard. 3) This year, faculty, staff, and students from English, K-State Libraries, and other K-State programs will be reading from frequently banned and challenged books on Monday Sept 23 through Friday Sept 27, 12:30-1:</t>
  </si>
  <si>
    <t xml:space="preserve">19-Sep-2024 05:08PM</t>
  </si>
  <si>
    <t xml:space="preserve">Seahawks’ Connor Williams playing his ex-Dolphins thinking of his former QB Tua Tagovailoa</t>
  </si>
  <si>
    <t xml:space="preserve">https://www.bellinghamherald.com/sports/article292759254.html</t>
  </si>
  <si>
    <t xml:space="preserve">The Bellingham Herald</t>
  </si>
  <si>
    <t xml:space="preserve">https://www.thenewstribune.com/sports/nfl/seattle-seahawks/article292759254.html</t>
  </si>
  <si>
    <t xml:space="preserve">The Tacoma News Tribune</t>
  </si>
  <si>
    <t xml:space="preserve">19-Sep-2024 04:40PM</t>
  </si>
  <si>
    <t xml:space="preserve">Small grain forage options for this fall</t>
  </si>
  <si>
    <t xml:space="preserve">https://ksfgc.org/2024/09/19/small-grain-forage-options-for-this-fall-5/</t>
  </si>
  <si>
    <t xml:space="preserve">spring grazing is the goal. Figure 2. Cattle grazing on a triticale research field. Photo courtesy of Dr. John Holman, K-State Research and Extension. Small grain pasture management As planting dates get later, producers will get more fall forage production from triticale and</t>
  </si>
  <si>
    <t xml:space="preserve">19-Sep-2024 04:06PM</t>
  </si>
  <si>
    <t xml:space="preserve">http://mms.tveyes.com/transcript.asp?StationID=21420&amp;DateTime=9%2f19%2f2024+4%3a06%3a17+PM&amp;PlayClip=true</t>
  </si>
  <si>
    <t xml:space="preserve">19-Sep-2024 03:49PM</t>
  </si>
  <si>
    <t xml:space="preserve">Is bird flu spreading among people? Data gaps leave researchers in the dark</t>
  </si>
  <si>
    <t xml:space="preserve">https://www.nature.com/articles/d41586-024-03089-8</t>
  </si>
  <si>
    <t xml:space="preserve">... , cautions Jürgen Richt, a veterinary virologist at Kansas State University in Manhattan. “It’s a mystery case,” he says. “So you ...</t>
  </si>
  <si>
    <t xml:space="preserve">19-Sep-2024 02:48PM</t>
  </si>
  <si>
    <t xml:space="preserve">Report indicates Kansas has made progress in providing mental health care</t>
  </si>
  <si>
    <t xml:space="preserve">https://article.wn.com/view/2024/09/19/Report_indicates_Kansas_has_made_progress_in_providing_menta/</t>
  </si>
  <si>
    <t xml:space="preserve">... have made significant positive progress recently, says a Kansas State University health specialist. ...</t>
  </si>
  <si>
    <t xml:space="preserve">19-Sep-2024 01:58PM</t>
  </si>
  <si>
    <t xml:space="preserve">Protect Tree Health By Planting For Diversity</t>
  </si>
  <si>
    <t xml:space="preserve">https://turfmagazine.com/protect-tree-health-by-planting-for-diversity/</t>
  </si>
  <si>
    <t xml:space="preserve">... the late Dr. John Pair for whom the John C. Pair Center of Kansas State University is named. Powder Keg® Maple (Acer saccharum ‘Whit XLIX’ ...</t>
  </si>
  <si>
    <t xml:space="preserve">Turf</t>
  </si>
  <si>
    <t xml:space="preserve">19-Sep-2024 01:48PM</t>
  </si>
  <si>
    <t xml:space="preserve">CGEP Announces Dr. Catie Hausman and Dr. Tony Reames to Serve As Fall 2024 Visiting Faculty</t>
  </si>
  <si>
    <t xml:space="preserve">https://www.energypolicy.columbia.edu/cgep-announces-dr-catie-hausman-and-dr-tony-reames-to-serve-as-fall-2024-visiting-faculty/</t>
  </si>
  <si>
    <t xml:space="preserve">... engineering from North Carolina Agricultural and Technical State University, an MS in engineering management from Kansas State University, ...</t>
  </si>
  <si>
    <t xml:space="preserve">Center on Global Energy Policy at Columbia University SIPA</t>
  </si>
  <si>
    <t xml:space="preserve">19-Sep-2024 01:43PM</t>
  </si>
  <si>
    <t xml:space="preserve">EDGE OF THE FUTURE | A look at planned condos, hotel, restaurants near stadium</t>
  </si>
  <si>
    <t xml:space="preserve">https://1350kman.com/2024/09/edge-of-the-future-a-look-at-planned-condos-hotel-restaurants-near-stadium/?utm_source=rss&amp;utm_medium=rss&amp;utm_campaign=edge-of-the-future-a-look-at-planned-condos-hotel-restaurants-near-stadium</t>
  </si>
  <si>
    <t xml:space="preserve">By Megan Moser The northern part of the K-State campus, known as the Campus Edge, will have a steakhouse, brewery, hotel, condos and park, according to new renderings. Officials presented updated plans for the area last week at the Manhattan Area Chamber of Commerce Business</t>
  </si>
  <si>
    <t xml:space="preserve">By Megan Moser The northern part of the K-State campus, known as the Campus Edge, will have a steakhouse, brewery, hotel, condos and park, ...</t>
  </si>
  <si>
    <t xml:space="preserve">19-Sep-2024 01:00PM</t>
  </si>
  <si>
    <t xml:space="preserve">Area religion news for Thursday, September 19, 2024</t>
  </si>
  <si>
    <t xml:space="preserve">https://themercury.com/features/community_info/area-religion-news-for-thursday-september-19-2024/article_9cd66010-7452-11ef-b05b-dbb76aac0cd5.html</t>
  </si>
  <si>
    <t xml:space="preserve">... . Hope Lutheran Church Hope meets at the All Faiths Chapel on K-State Campus at 1401 Vattier St. Our adult group study begins Sunday ...</t>
  </si>
  <si>
    <t xml:space="preserve">FROM THE PUBLISHER | Campuses as car lots</t>
  </si>
  <si>
    <t xml:space="preserve">https://themercury.com/opinion/from-the-publisher-campuses-as-car-lots/article_99366286-746e-11ef-a39e-a34863f792b1.html</t>
  </si>
  <si>
    <t xml:space="preserve">You ever take a good look at the cars in the parking lots at K-State? Me neither, not really, at least not until recently. They just ...</t>
  </si>
  <si>
    <t xml:space="preserve">19-Sep-2024 12:54PM</t>
  </si>
  <si>
    <t xml:space="preserve">THE SCOUT: No. 13 K-State opens conference play at BYU</t>
  </si>
  <si>
    <t xml:space="preserve">https://1350kman.com/2024/09/the-scout-no-13-k-state-opens-conference-play-at-byu/?utm_source=rss&amp;utm_medium=rss&amp;utm_campaign=the-scout-no-13-k-state-opens-conference-play-at-byu</t>
  </si>
  <si>
    <t xml:space="preserve">Oklahoma, two losses at Oklahoma [...] The post THE SCOUT: No. 13 K-State opens conference play at BYU appeared first on News Radio KMAN.</t>
  </si>
  <si>
    <t xml:space="preserve">19-Sep-2024 12:20PM</t>
  </si>
  <si>
    <t xml:space="preserve">http://mms.tveyes.com/transcript.asp?StationID=3255&amp;DateTime=9%2f19%2f2024+12%3a20%3a42+PM&amp;PlayClip=true</t>
  </si>
  <si>
    <t xml:space="preserve">... all right. welcome in to news talk. we have stephanie hayes with k-state research and extension here to recruit new for the new sean is ...</t>
  </si>
  <si>
    <t xml:space="preserve">http://mms.tveyes.com/transcript.asp?StationID=13120&amp;DateTime=9%2f19%2f2024+12%3a20%3a42+PM&amp;PlayClip=true</t>
  </si>
  <si>
    <t xml:space="preserve">... all right. welcome in to news talk. we have stephanie hayes with k-state research and extension here to recruit new for the new season ...</t>
  </si>
  <si>
    <t xml:space="preserve">19-Sep-2024 11:54AM</t>
  </si>
  <si>
    <t xml:space="preserve">🏐 K-State's Carter tabbed to AVCA Player of the Year Award watch list</t>
  </si>
  <si>
    <t xml:space="preserve">https://hutchpost.com/posts/7ba46290-3122-4699-999e-c7f35634c05a</t>
  </si>
  <si>
    <t xml:space="preserve">19-Sep-2024 11:44AM</t>
  </si>
  <si>
    <t xml:space="preserve">Letters from Libby | Maintaining normalcy in an ever-changing setting</t>
  </si>
  <si>
    <t xml:space="preserve">https://kstatecollegian.com/2024/09/19/letters-from-libby-maintaining-normalcy-in-an-ever-changing-setting/</t>
  </si>
  <si>
    <t xml:space="preserve">Recurring advice to K-State students from the assistant Arts &amp; Culture editor.</t>
  </si>
  <si>
    <t xml:space="preserve">19-Sep-2024 11:43AM</t>
  </si>
  <si>
    <t xml:space="preserve">Vivek Ramaswamy To Headline Turning Point USA ‘You’re Being Brainwashed Tour’ At Penn State October 17</t>
  </si>
  <si>
    <t xml:space="preserve">https://onwardstate.com/2024/09/19/vivek-ramaswamy-to-headline-turning-point-usa-youre-being-brainwashed-tour-at-penn-state-october-17/</t>
  </si>
  <si>
    <t xml:space="preserve">free speech, the role of government, and the importance of preserving conservative values in higher education.” Other university stops include Montana, Ohio State, Pitt, Kansas State, Wisconsin, Colorado, and North Texas. Folks interested in attending the event can sign up here.</t>
  </si>
  <si>
    <t xml:space="preserve">... of preserving conservative values in higher education.” Other university stops include Montana, Ohio State, Pitt, Kansas State, ...</t>
  </si>
  <si>
    <t xml:space="preserve">Onward State</t>
  </si>
  <si>
    <t xml:space="preserve">19-Sep-2024 11:35AM</t>
  </si>
  <si>
    <t xml:space="preserve">Tuberculosis case confirmed at K-State</t>
  </si>
  <si>
    <t xml:space="preserve">https://kstatecollegian.com/2024/09/19/tuberculosis-case-confirmed-at-k-state/</t>
  </si>
  <si>
    <t xml:space="preserve">A Kansas State student tested positive for tuberculosis — the first active case at the university in several years. According to the Kansas ...</t>
  </si>
  <si>
    <t xml:space="preserve">19-Sep-2024 11:32AM</t>
  </si>
  <si>
    <t xml:space="preserve">Kansas State University Interior Architecture Student Isabella Furioso Awarded 2024 VMSD Scholarship + Experience</t>
  </si>
  <si>
    <t xml:space="preserve">https://vmsd.com/kansas-state-university-interior-architecture-student-isabella-furioso-awarded-2024-vmsd-scholarship-experience/</t>
  </si>
  <si>
    <t xml:space="preserve">Furioso, a fourth-year Interior Architecture student at Kansas State University, was selected from a competitive pool of applicants for ...</t>
  </si>
  <si>
    <t xml:space="preserve">VMSD Magazine</t>
  </si>
  <si>
    <t xml:space="preserve">19-Sep-2024 11:02AM</t>
  </si>
  <si>
    <t xml:space="preserve">K-State head of political science says presidential debates don’t impact elections much</t>
  </si>
  <si>
    <t xml:space="preserve">https://1350kman.com/2024/09/k-state-head-of-political-science-says-presidential-debates-dont-impact-elections-much/?utm_source=rss&amp;utm_medium=rss&amp;utm_campaign=k-state-head-of-political-science-says-presidential-debates-dont-impact-elections-much</t>
  </si>
  <si>
    <t xml:space="preserve">... debates have grabbed headlines in recent months, but one K-State professor says they don’t tend to swing elections as much as ...</t>
  </si>
  <si>
    <t xml:space="preserve">and internet memes. Nathaniel Birkhead, head of the political science department at K-State, said the debates impacted polling but may not be decisive. More on this story can be read at The Mercury. The post K-State head of political science says presidential debates don’t impact</t>
  </si>
  <si>
    <t xml:space="preserve">19-Sep-2024 10:50AM</t>
  </si>
  <si>
    <t xml:space="preserve">K-State Agriculture Today: 1771 – Flies, Lice and Ticks…Skin Condition in Cattle</t>
  </si>
  <si>
    <t xml:space="preserve">https://sunflowerstateradio.com/2024/09/19/k-state-agriculture-today-1771-flies-lice-and-ticks-skin-condition-in-cattle/</t>
  </si>
  <si>
    <t xml:space="preserve">19-Sep-2024 10:42AM</t>
  </si>
  <si>
    <t xml:space="preserve">Scoular celebrates at new oilseeds plant</t>
  </si>
  <si>
    <t xml:space="preserve">https://www.bakingbusiness.com/articles/62345-scoular-celebrates-at-new-oilseeds-plant</t>
  </si>
  <si>
    <t xml:space="preserve">... fuels market,” he said. Scoular is partnering with Kansas State University to advise farmers on best practices for growing canola, ...</t>
  </si>
  <si>
    <t xml:space="preserve">bakingbusiness.com</t>
  </si>
  <si>
    <t xml:space="preserve">19-Sep-2024 10:31AM</t>
  </si>
  <si>
    <t xml:space="preserve">K-State 105 project Connecting Entrepreneurial Communities conference selects locations for 2025, 2026</t>
  </si>
  <si>
    <t xml:space="preserve">https://sunflowerstateradio.com/2024/09/19/k-state-105-project-connecting-entrepreneurial-communities-conference-selects-locations-for-2025-2026/</t>
  </si>
  <si>
    <t xml:space="preserve">... released in the coming months. Learn more about the conference at k-state.edu/105/projects/connecting-entrepreneurial-communities- ...</t>
  </si>
  <si>
    <t xml:space="preserve">19-Sep-2024 10:30AM</t>
  </si>
  <si>
    <t xml:space="preserve">K-State head of political science says presidential debates don't impact elections much</t>
  </si>
  <si>
    <t xml:space="preserve">https://themercury.com/news/k-state-head-of-political-science-says-presidential-debates-dont-impact-elections-much/article_0a4d2818-769c-11ef-9150-27bca6cb112c.html</t>
  </si>
  <si>
    <t xml:space="preserve">... debates have grabbed headlines in recent months, but one K-State professor says they don't tend to swing elections as much as ...</t>
  </si>
  <si>
    <t xml:space="preserve">19-Sep-2024 10:12AM</t>
  </si>
  <si>
    <t xml:space="preserve">9/19/24 - Manhattan Area Chamber of Commerce, ICDD</t>
  </si>
  <si>
    <t xml:space="preserve">https://www.ivoox.com/9-19-24-manhattan-area-chamber-of-commerce-icdd-audios-mp3_rf_133980673_1.html</t>
  </si>
  <si>
    <t xml:space="preserve">... and Dr. Colene Lind, Dr. Nathaniel Birkhead and Kelm Lear from the K-State Institute for Civic Discourse and Democracy. Learn more about ...</t>
  </si>
  <si>
    <t xml:space="preserve">19-Sep-2024 10:00AM</t>
  </si>
  <si>
    <t xml:space="preserve">In Focus – 9/19/24: Manhattan Area Chamber of Commerce, ICDD</t>
  </si>
  <si>
    <t xml:space="preserve">https://1350kman.com/2024/09/in-focus-9-19-24-manhattan-area-chamber-of-commerce-icdd/?utm_source=rss&amp;utm_medium=rss&amp;utm_campaign=in-focus-9-19-24-manhattan-area-chamber-of-commerce-icdd</t>
  </si>
  <si>
    <t xml:space="preserve">... and Dr. Colene Lind, Dr. Nathaniel Birkhead and Kelm Lear from the K-State Institute for Civic Discourse and Democracy. The post In Focus ...</t>
  </si>
  <si>
    <t xml:space="preserve">Daryn Soldan and Sharla Meisenheimer from the Manhattan Area Chamber of Commerce and Dr. Colene Lind, Dr. Nathaniel Birkhead and Kelm Lear from the K-State Institute for Civic Discourse and Democracy. The post In Focus – 9/19/24: Manhattan Area Chamber of Commerce, ICDD appeared</t>
  </si>
  <si>
    <t xml:space="preserve">19-Sep-2024 09:08AM</t>
  </si>
  <si>
    <t xml:space="preserve">Davenport University academic leaders among most influential Latinos in West Michigan</t>
  </si>
  <si>
    <t xml:space="preserve">https://www.wktvjournal.org/davenport-university-academic-leaders-among-most-influential-latinos-in-west-michigan/</t>
  </si>
  <si>
    <t xml:space="preserve">... and her Bachelor of Arts in Broadcasting and Spanish from Kansas State University. She has been in her current role at Davenport for ...</t>
  </si>
  <si>
    <t xml:space="preserve">WKTV Journal</t>
  </si>
  <si>
    <t xml:space="preserve">19-Sep-2024 08:26AM</t>
  </si>
  <si>
    <t xml:space="preserve">Scoular celebrates oilseeds plant completion</t>
  </si>
  <si>
    <t xml:space="preserve">https://www.world-grain.com/articles/20472-scoular-celebrates-oilseeds-plant-completion</t>
  </si>
  <si>
    <t xml:space="preserve">World Grain</t>
  </si>
  <si>
    <t xml:space="preserve">19-Sep-2024 07:47AM</t>
  </si>
  <si>
    <t xml:space="preserve">https://1350kman.com/2024/09/carl-r-ice-college-of-engineering-programs-receive-abet-accreditation/?utm_source=rss&amp;utm_medium=rss&amp;utm_campaign=carl-r-ice-college-of-engineering-programs-receive-abet-accreditation</t>
  </si>
  <si>
    <t xml:space="preserve">K-State File Photo The Carl R. Ice College of Engineering has received ABET accreditation for three of the college’s undergraduate programs. The programs to receive this accreditation are biomedical engineering, cybersecurity and environmental engineering after they met the</t>
  </si>
  <si>
    <t xml:space="preserve">19-Sep-2024 07:29AM</t>
  </si>
  <si>
    <t xml:space="preserve">http://mms.tveyes.com/transcript.asp?StationID=24775&amp;DateTime=9%2f19%2f2024+8%3a29%3a09+AM&amp;PlayClip=true</t>
  </si>
  <si>
    <t xml:space="preserve">... more you can ease that fear, the better off you can be. kansas state university extension child development specialist bradford wiles ...</t>
  </si>
  <si>
    <t xml:space="preserve">19-Sep-2024 07:02AM</t>
  </si>
  <si>
    <t xml:space="preserve">Obituaries - September 19, 2024</t>
  </si>
  <si>
    <t xml:space="preserve">https://salina311.com/obituaries-september-19-2024/</t>
  </si>
  <si>
    <t xml:space="preserve">... from Chapman High School in 1954. He graduated from Kansas State University as a Civil Structural Engineer in 1958. He began his ...</t>
  </si>
  <si>
    <t xml:space="preserve">19-Sep-2024 06:55AM</t>
  </si>
  <si>
    <t xml:space="preserve">http://mms.tveyes.com/transcript.asp?StationID=5205&amp;DateTime=9%2f19%2f2024+6%3a55%3a07+AM&amp;PlayClip=true</t>
  </si>
  <si>
    <t xml:space="preserve">... old driver of the truck was not hurt. new this morning, kansas state university quarterback avery johnson is raising money to help his ...</t>
  </si>
  <si>
    <t xml:space="preserve">http://mms.tveyes.com/transcript.asp?StationID=3250&amp;DateTime=9%2f19%2f2024+6%3a55%3a06+AM&amp;PlayClip=true</t>
  </si>
  <si>
    <t xml:space="preserve">19-Sep-2024 06:33AM</t>
  </si>
  <si>
    <t xml:space="preserve">http://mms.tveyes.com/transcript.asp?StationID=3250&amp;DateTime=9%2f19%2f2024+6%3a33%3a40+AM&amp;PlayClip=true</t>
  </si>
  <si>
    <t xml:space="preserve">... e-gift card to their merchant of choice. new this morning, kansas state university quarterback avery johnson is raising money to help his ...</t>
  </si>
  <si>
    <t xml:space="preserve">http://mms.tveyes.com/transcript.asp?StationID=5205&amp;DateTime=9%2f19%2f2024+6%3a33%3a40+AM&amp;PlayClip=true</t>
  </si>
  <si>
    <t xml:space="preserve">19-Sep-2024 06:14AM</t>
  </si>
  <si>
    <t xml:space="preserve">Thursday September 19 Ag News</t>
  </si>
  <si>
    <t xml:space="preserve">https://chadmoyer.blogspot.com/2024/09/thursday-september-19-ag-news.html</t>
  </si>
  <si>
    <t xml:space="preserve">IANR-Nebraska Forest Service, Nebraska Community Forestry Council, Nebraska Statewide Arboretum, University of Nebraska Community and Regional Forestry Program, Colorado State Forest Service, Kansas State Forest Service, Wyoming State Forestry Division, South Dakota Department of</t>
  </si>
  <si>
    <t xml:space="preserve">19-Sep-2024 05:36AM</t>
  </si>
  <si>
    <t xml:space="preserve">http://mms.tveyes.com/transcript.asp?StationID=5205&amp;DateTime=9%2f19%2f2024+5%3a36%3a25+AM&amp;PlayClip=true</t>
  </si>
  <si>
    <t xml:space="preserve">... that. look at our day ahead, eli. well, new this morning, kansas state university quarterback avery johnson is raising money to help his ...</t>
  </si>
  <si>
    <t xml:space="preserve">http://mms.tveyes.com/transcript.asp?StationID=3250&amp;DateTime=9%2f19%2f2024+5%3a36%3a24+AM&amp;PlayClip=true</t>
  </si>
  <si>
    <t xml:space="preserve">19-Sep-2024 04:35AM</t>
  </si>
  <si>
    <t xml:space="preserve">http://mms.tveyes.com/transcript.asp?StationID=5205&amp;DateTime=9%2f19%2f2024+4%3a35%3a27+AM&amp;PlayClip=true</t>
  </si>
  <si>
    <t xml:space="preserve">... weekend. we'll talk about that coming up. new this morning kansas state university quarterback avery johnson is raising money to help his ...</t>
  </si>
  <si>
    <t xml:space="preserve">19-Sep-2024 02:32AM</t>
  </si>
  <si>
    <t xml:space="preserve">🌱 Dinner Open Jam! and 11 more events</t>
  </si>
  <si>
    <t xml:space="preserve">https://patch.com/kansas/topeka-ks/dinner-open-jam-11-more-events-nodx-20240919</t>
  </si>
  <si>
    <t xml:space="preserve">... Plaza ( 6 p.m. ) Topeka Sierra Club features Dr. Charles Rice , K-State climatologist at Topeka &amp; Shawnee County Public Library, 1515 SW ...</t>
  </si>
  <si>
    <t xml:space="preserve">18-Sep-2024 11:37PM</t>
  </si>
  <si>
    <t xml:space="preserve">The Substance (2024) Full Movie Watch Online Review</t>
  </si>
  <si>
    <t xml:space="preserve">https://enmovies4ufree.blogspot.com/2024/09/the-substance-2024-full-movie-watch.html</t>
  </si>
  <si>
    <t xml:space="preserve">happen in 2024 the subjects 2015 the j-20 jesus christ superstar 20th anniversary jesus christ superstar 2021 the substance 2024 kino k-state 2025 k2 substance the substance 2024 letterboxd substance la 2023 l 2025 the substance 2024 movie watch online the substance 2024 monster</t>
  </si>
  <si>
    <t xml:space="preserve">18-Sep-2024 10:47PM</t>
  </si>
  <si>
    <t xml:space="preserve">Galeana earns ACEC scholarships at K-State</t>
  </si>
  <si>
    <t xml:space="preserve">https://article.wn.com/view/2024/09/19/Galeana_earns_ACEC_scholarships_at_KState/</t>
  </si>
  <si>
    <t xml:space="preserve">MANHATTAN — A pair of Kansas State University engineering students each received $10,000 in scholarships from ...</t>
  </si>
  <si>
    <t xml:space="preserve">18-Sep-2024 07:00PM</t>
  </si>
  <si>
    <t xml:space="preserve">Mildred Combs</t>
  </si>
  <si>
    <t xml:space="preserve">https://themercury.com/tributes/mildred-combs/article_2a584d15-d277-5f78-acfe-2506dc85ee3c.html</t>
  </si>
  <si>
    <t xml:space="preserve">... was interested in weaving, woodworking, and art classes at Kansas State University. She was someone who could see beauty in all things. Her ...</t>
  </si>
  <si>
    <t xml:space="preserve">Carlyle Thompson</t>
  </si>
  <si>
    <t xml:space="preserve">https://themercury.com/tributes/carlyle-thompson/article_df9eaca4-3e39-5d18-946f-4d7effb30db1.html</t>
  </si>
  <si>
    <t xml:space="preserve">... master's degrees in Soil Science and Plant Analysis from Kansas State University in 1959. At KSU, Carlyle met his wife, Sandra Jo Burge, ...</t>
  </si>
  <si>
    <t xml:space="preserve">18-Sep-2024 06:49PM</t>
  </si>
  <si>
    <t xml:space="preserve">Interview with Aayla Briggs - WaRu Class of 2025 - Topeka's Best Senior Portraits</t>
  </si>
  <si>
    <t xml:space="preserve">http://thpetersonphoto.blogspot.com/2024/09/interview-with-aayla-briggs-waru-class.html</t>
  </si>
  <si>
    <t xml:space="preserve">just a few of our favorites. Thank you for checking out her session! T.H. Peterson: What are your plans after high school? Aayla: To go to K-State and get my bachelors degree in biochemistry and then go to medical school. T.H. P.: What is your dream job? Aayla: Psychiatrist. T.H.</t>
  </si>
  <si>
    <t xml:space="preserve">18-Sep-2024 06:06PM</t>
  </si>
  <si>
    <t xml:space="preserve">The Game: 9/18/24</t>
  </si>
  <si>
    <t xml:space="preserve">https://1350kman.com/2024/09/the-game-9-18-24/?utm_source=rss&amp;utm_medium=rss&amp;utm_campaign=the-game-9-18-24</t>
  </si>
  <si>
    <t xml:space="preserve">Hour One: Seg. 1 – Derek Young from K-State Online Seg. 2 – More with Derek Young Seg. 3 – “Voice of the Chiefs” Mitch Holthus Hour Two: Seg. 1 – Is a K-State WR about to have a breakout game? Seg. 2 – Troy digs into the MLB playoff possibiltiies Seg. 3 – The CFP Committee comes</t>
  </si>
  <si>
    <t xml:space="preserve">Hour One: Seg. 1 – Derek Young from K-State Online Seg. 2 – More with Derek Young Seg. 3 – “Voice of the Chiefs” Mitch Holthus Hour Two: ...</t>
  </si>
  <si>
    <t xml:space="preserve">18-Sep-2024 04:11PM</t>
  </si>
  <si>
    <t xml:space="preserve">NFS Hosts Trees, People and Towns Conference in Lincoln</t>
  </si>
  <si>
    <t xml:space="preserve">https://northplattepost.com/posts/af5a4c3e-8fad-4a24-98cd-8dc98a6a7535</t>
  </si>
  <si>
    <t xml:space="preserve">North Platte Post</t>
  </si>
  <si>
    <t xml:space="preserve">18-Sep-2024 04:01PM</t>
  </si>
  <si>
    <t xml:space="preserve">"Kansas State University" on WSB-AM (Radio)</t>
  </si>
  <si>
    <t xml:space="preserve">http://mms.tveyes.com/transcript.asp?StationID=6435&amp;DateTime=9%2f18%2f2024+5%3a01%3a33+PM&amp;PlayClip=true</t>
  </si>
  <si>
    <t xml:space="preserve">... doesn't necessarily mean you will pay less to borrow money kansas state university economics professor roger tto says loans for cars and ...</t>
  </si>
  <si>
    <t xml:space="preserve">WSB-AM (Radio)</t>
  </si>
  <si>
    <t xml:space="preserve">18-Sep-2024 03:40PM</t>
  </si>
  <si>
    <t xml:space="preserve">FDA shows commitment to animal and veterinary innovation</t>
  </si>
  <si>
    <t xml:space="preserve">https://www.dvm360.com/view/fda-shows-commitment-to-animal-and-veterinary-innovation</t>
  </si>
  <si>
    <t xml:space="preserve">... to advance gene editing technologies in food animals. The University will generate and share phenotypic and bioinformatic data in ...</t>
  </si>
  <si>
    <t xml:space="preserve">dvm360</t>
  </si>
  <si>
    <t xml:space="preserve">18-Sep-2024 02:26PM</t>
  </si>
  <si>
    <t xml:space="preserve">Chaplains are there for students after high school graduation</t>
  </si>
  <si>
    <t xml:space="preserve">https://catholicdioceseofwichita.org/chaplains-are-there-for-students-after-high-school-graduation/</t>
  </si>
  <si>
    <t xml:space="preserve">... is beginning his fourth year as the pastor of the St. Paul University Parish. He was a chaplain at the St. Isidore Catholic Student ...</t>
  </si>
  <si>
    <t xml:space="preserve">Catholic Advance News</t>
  </si>
  <si>
    <t xml:space="preserve">18-Sep-2024 02:04PM</t>
  </si>
  <si>
    <t xml:space="preserve">https://www.morningagclips.com/nfs-hosts-trees-people-and-towns-conference-in-lincoln/</t>
  </si>
  <si>
    <t xml:space="preserve">18-Sep-2024 02:01PM</t>
  </si>
  <si>
    <t xml:space="preserve">http://mms.tveyes.com/transcript.asp?StationID=6435&amp;DateTime=9%2f18%2f2024+3%3a01%3a23+PM&amp;PlayClip=true</t>
  </si>
  <si>
    <t xml:space="preserve">... to finance some things, but not all, at least not yet. Kansas State University economics Professor Roger Tuto says you might get a ...</t>
  </si>
  <si>
    <t xml:space="preserve">18-Sep-2024 01:55PM</t>
  </si>
  <si>
    <t xml:space="preserve">Interior design program moves to College of Architecture, Planning &amp; Design</t>
  </si>
  <si>
    <t xml:space="preserve">https://archinect.com/schools/release/9701/interior-design-program-moves-to-college-of-architecture-planning-design/150447056</t>
  </si>
  <si>
    <t xml:space="preserve">The beginning of the fall semester marked the move of K-State's interior design program from the College of Health and Human Sciences to ...</t>
  </si>
  <si>
    <t xml:space="preserve">Archinect</t>
  </si>
  <si>
    <t xml:space="preserve">18-Sep-2024 01:06PM</t>
  </si>
  <si>
    <t xml:space="preserve">Certified Angus Beef awards $100K to future agriculture leaders</t>
  </si>
  <si>
    <t xml:space="preserve">https://www.agdaily.com/livestock/certified-angus-beef-awards-100k-future-agriculture-leaders/</t>
  </si>
  <si>
    <t xml:space="preserve">... $5,000: Becca Grimes Francis, South Dakota State University $4,000: Colten Dornbach, Texas Tech University $3,000: Taylor McAtee, Kansas ...</t>
  </si>
  <si>
    <t xml:space="preserve">AGDAILY</t>
  </si>
  <si>
    <t xml:space="preserve">18-Sep-2024 11:57AM</t>
  </si>
  <si>
    <t xml:space="preserve">El Big Bang en la cuerda floja: descubren la teoría de la luz cansada</t>
  </si>
  <si>
    <t xml:space="preserve">https://www.msn.com/es-mx/noticias/tecnologia/el-big-bang-en-la-cuerda-floja-descubren-la-teor%C3%ADa-de-la-luz-cansada/ar-AA1qMZ4M</t>
  </si>
  <si>
    <t xml:space="preserve">... , del Departamento de Ciencias de la Computación de la Universidad Estatal de Kansas. El artículo, presentado en la revista Particles en ...</t>
  </si>
  <si>
    <t xml:space="preserve">18-Sep-2024 11:41AM</t>
  </si>
  <si>
    <t xml:space="preserve">Alfalfa management: Deciding on the last cutting this fall</t>
  </si>
  <si>
    <t xml:space="preserve">https://hpj.com/2024/09/18/alfalfa-management-deciding-on-the-last-cutting-this-fall/</t>
  </si>
  <si>
    <t xml:space="preserve">... and maintain hayfield productivity. To submit soil samples to the K-State Research and Extension Soil Testing Laboratory, see this website ...</t>
  </si>
  <si>
    <t xml:space="preserve">18-Sep-2024 11:40AM</t>
  </si>
  <si>
    <t xml:space="preserve">Rotating crops this fall can set garden up for success next spring</t>
  </si>
  <si>
    <t xml:space="preserve">https://www.pottcotimes.com/news/rotating-crops-this-fall-can-set-garden-up-for-success-next-spring/article_51e30d68-744a-11ef-813a-7f3e647813a2.html</t>
  </si>
  <si>
    <t xml:space="preserve">“To give your plants a healthy start next year,” says Kansas State University horticulture expert Cynthia Domenghini, “the best ...</t>
  </si>
  <si>
    <t xml:space="preserve">18-Sep-2024 11:13AM</t>
  </si>
  <si>
    <t xml:space="preserve">Library of Congress Awards 2024-2025 National Stereoscopic Association Research Fellowships</t>
  </si>
  <si>
    <t xml:space="preserve">https://newsroom.loc.gov/news/library-of-congress-awards-2024-2025-national-stereoscopic-association-research-fellowships/s/df888bd3-93e7-4f54-8a92-d67ed2f30d34</t>
  </si>
  <si>
    <t xml:space="preserve">... Rebecca Hackemann , professor of Photography at Kansas State University, was awarded a one-week fellowship for her project, , ...</t>
  </si>
  <si>
    <t xml:space="preserve">Library Of Congress</t>
  </si>
  <si>
    <t xml:space="preserve">18-Sep-2024 10:24AM</t>
  </si>
  <si>
    <t xml:space="preserve">K-State Agriculture Today: 1770 – FSA H5N1 and Farm Loan Programs…Replacement Heifers</t>
  </si>
  <si>
    <t xml:space="preserve">https://sunflowerstateradio.com/2024/09/18/k-state-agriculture-today-1770-fsa-h5n1-and-farm-loan-programs-replacement-heifers/</t>
  </si>
  <si>
    <t xml:space="preserve">18-Sep-2024 09:32AM</t>
  </si>
  <si>
    <t xml:space="preserve">BYU Cougars Debuting 1996 Throwbacks This Weekend vs. K-State</t>
  </si>
  <si>
    <t xml:space="preserve">https://uni-watch.com/2024/09/18/byu-cougars-debuting-1996-throwbacks-this-weekend-vs-k-state/</t>
  </si>
  <si>
    <t xml:space="preserve">When BYU takes on K-State this Saturday night, they'll do so in 1996 throwback uniforms Source</t>
  </si>
  <si>
    <t xml:space="preserve">18-Sep-2024 09:30AM</t>
  </si>
  <si>
    <t xml:space="preserve">https://agupdate.com/midwestmessenger/livestock/beef/preparing-calves-for-the-auction/article_61ca959e-752f-11ef-b10f-77bbf87f7b14.html</t>
  </si>
  <si>
    <t xml:space="preserve">... , according to the experts at Kansas State University’s Beef Cattle Institute. Speaking on a recent Cattle Chat podcast , the experts ...</t>
  </si>
  <si>
    <t xml:space="preserve">18-Sep-2024 08:33AM</t>
  </si>
  <si>
    <t xml:space="preserve">"Kansas State University" on KMBZ-FM</t>
  </si>
  <si>
    <t xml:space="preserve">http://mms.tveyes.com/transcript.asp?StationID=19480&amp;DateTime=9%2f18%2f2024+8%3a33%3a21+AM&amp;PlayClip=true</t>
  </si>
  <si>
    <t xml:space="preserve">... favor of both measures at tomorrow's meeting. Leaders at Kansas State University now trying to identify those who have had contact with a ...</t>
  </si>
  <si>
    <t xml:space="preserve">KMBZ-FM</t>
  </si>
  <si>
    <t xml:space="preserve">18-Sep-2024 08:09AM</t>
  </si>
  <si>
    <t xml:space="preserve">Natural Fertilizers and No-Till Practices Boost Soil</t>
  </si>
  <si>
    <t xml:space="preserve">https://www.farms.com/ag-industry-news/natural-fertilizers-and-no-till-practices-boost-soil-541.aspx</t>
  </si>
  <si>
    <t xml:space="preserve">... store carbon and reduce pollution A recent study from Kansas State University highlights how using natural fertilizers like manure and ...</t>
  </si>
  <si>
    <t xml:space="preserve">Farms.com</t>
  </si>
  <si>
    <t xml:space="preserve">18-Sep-2024 07:51AM</t>
  </si>
  <si>
    <t xml:space="preserve">Kansas State University Partners with Farm Journal Foundation to Address Rural Veterinary Shortage</t>
  </si>
  <si>
    <t xml:space="preserve">https://www.porkbusiness.com/news/industry/kansas-state-university-partners-farm-journal-foundation-address-rural-veterinary</t>
  </si>
  <si>
    <t xml:space="preserve">... rural agricultural production,” said Dr. Brad White, DVM, Kansas State University professor and Farm Journal Foundation Veterinary ...</t>
  </si>
  <si>
    <t xml:space="preserve">Farm Journal’s PORK</t>
  </si>
  <si>
    <t xml:space="preserve">18-Sep-2024 07:43AM</t>
  </si>
  <si>
    <t xml:space="preserve">https://www.k-state.edu/media/newsreleases/2024-09/K-State-105-project-Connecting-Entrepreneurial-Communities-conference.html</t>
  </si>
  <si>
    <t xml:space="preserve">... k-state.edu/105/projects/connecting-entrepreneurial-communities-conference.html . About K-State 105: K-State 105 is Kansas State University ...</t>
  </si>
  <si>
    <t xml:space="preserve">Women in Business Career Summit to feature SEG Media Collective founder and AT&amp;T vice president</t>
  </si>
  <si>
    <t xml:space="preserve">https://www.k-state.edu/media/newsreleases/2024-09/Women-in-Business-Career-Summit-to-empower-attendees.html</t>
  </si>
  <si>
    <t xml:space="preserve">T vice president Wednesday, Sept. 18, 2024 MANHATTAN — Kansas State University's fourth annual Women in Business Career Summit will ...</t>
  </si>
  <si>
    <t xml:space="preserve">18-Sep-2024 07:05AM</t>
  </si>
  <si>
    <t xml:space="preserve">K-State Entomologists Need Help Collecting Corn Leafhopper Samples</t>
  </si>
  <si>
    <t xml:space="preserve">https://www.farms.com/news/k-state-entomologists-need-help-collecting-corn-leafhopper-samples-215533.aspx</t>
  </si>
  <si>
    <t xml:space="preserve">18-Sep-2024 05:12AM</t>
  </si>
  <si>
    <t xml:space="preserve">Introducing 'The Next Harvest'</t>
  </si>
  <si>
    <t xml:space="preserve">https://www.kbia.org/kbia-news/2024-09-18/introducing-the-next-harvest</t>
  </si>
  <si>
    <t xml:space="preserve">... , we have to figure out ways to be more resilient,” said Kansas State University soil scientist Charles Rice. “Our food systems are also ...</t>
  </si>
  <si>
    <t xml:space="preserve">KBIA-FM</t>
  </si>
  <si>
    <t xml:space="preserve">18-Sep-2024 04:11AM</t>
  </si>
  <si>
    <t xml:space="preserve">Headlines for Wednesday, September 18, 2024</t>
  </si>
  <si>
    <t xml:space="preserve">https://kansaspublicradio.org/daily-headlines/2024-09-18/headlines-for-wednesday-september-18-2024</t>
  </si>
  <si>
    <t xml:space="preserve">... convicted are scheduled for February 18, 2025. ========== Kansas State Reports Student Tested Positive for TB MANHATTAN (KSNT) — A ...</t>
  </si>
  <si>
    <t xml:space="preserve">18-Sep-2024 04:05AM</t>
  </si>
  <si>
    <t xml:space="preserve">Team titles for Fionn Dobbin and Adam Buchanan in US</t>
  </si>
  <si>
    <t xml:space="preserve">https://irishgolfer.ie/latest-golf-news/2024/09/18/team-titles-for-fionn-dobbin-and-adam-buchanan-in-us/</t>
  </si>
  <si>
    <t xml:space="preserve">... out of the final round, finished in a share of 10th place at the K-State Wildcat Invitational. Kansas State romped to the team title ...</t>
  </si>
  <si>
    <t xml:space="preserve">Irish Golfer Magazine</t>
  </si>
  <si>
    <t xml:space="preserve">18-Sep-2024 02:54AM</t>
  </si>
  <si>
    <t xml:space="preserve">Register for K-State ASI Family &amp; Friends ReunionRegister for K-State ASI Family &amp; Friends Reunion</t>
  </si>
  <si>
    <t xml:space="preserve">https://www.farmprogress.com/marketing/register-for-k-state-asi-family-friends-reunion</t>
  </si>
  <si>
    <t xml:space="preserve">The 10th annual Kansas State University Animal Sciences &amp; Industry Family &amp; Friends Reunion is set for Oct. 5 at the Stanley Stout Center ...</t>
  </si>
  <si>
    <t xml:space="preserve">18-Sep-2024 02:38AM</t>
  </si>
  <si>
    <t xml:space="preserve">Merck Animal Health Partners With The American Assn Of Bovine Practitioners Foundation To Award Scholarships</t>
  </si>
  <si>
    <t xml:space="preserve">https://www.collwestgrain.com/story-merck-animal-health-partners-american-assn-bovine-practitioners-foundation-award-scholarships-8-248067</t>
  </si>
  <si>
    <t xml:space="preserve">18-Sep-2024 02:32AM</t>
  </si>
  <si>
    <t xml:space="preserve">MERCK ANIMAL HEALTH PARTNERS WITH THE AMERICAN ASSN OF BOVINE PRACTITIONERS FOUNDATION TO AWARD SCHOLARSHIPS</t>
  </si>
  <si>
    <t xml:space="preserve">https://www.agrimarketing.com/s/151121</t>
  </si>
  <si>
    <t xml:space="preserve">18-Sep-2024 12:34AM</t>
  </si>
  <si>
    <t xml:space="preserve">http://mms.tveyes.com/transcript.asp?StationID=1960&amp;DateTime=9%2f18%2f2024+12%3a34%3a30+AM&amp;PlayClip=true</t>
  </si>
  <si>
    <t xml:space="preserve">... in albia, iowa, which is south of ames. but i went to kansas state university. and so, like, i feel like iowa state and kansas state ...</t>
  </si>
  <si>
    <t xml:space="preserve">18-Sep-2024 12:22AM</t>
  </si>
  <si>
    <t xml:space="preserve">Glasgow retires after 32 years with Riley County Historical Museum</t>
  </si>
  <si>
    <t xml:space="preserve">https://themercury.com/features/glasgow-retires-after-32-years-with-riley-county-historical-museum/article_09d08f60-757f-11ef-a265-2fa084d521f8.html</t>
  </si>
  <si>
    <t xml:space="preserve">... until her husband completed his graduate studies and got a job at K-State, moving the family to Manhattan in the fall of 1978. The Riley ...</t>
  </si>
  <si>
    <t xml:space="preserve">17-Sep-2024 11:00PM</t>
  </si>
  <si>
    <t xml:space="preserve">USAO Dean Awarded National Science Foundation Grant for Grasslands Research</t>
  </si>
  <si>
    <t xml:space="preserve">proquest:publicid-3106372340</t>
  </si>
  <si>
    <t xml:space="preserve">The project is a collaboration between faculty at USAO, the University of Oklahoma, University of Kansas Center for Research and ...</t>
  </si>
  <si>
    <t xml:space="preserve">U.S. Patents Awarded to Inventors in Kansas (Sept. 18)</t>
  </si>
  <si>
    <t xml:space="preserve">proquest:publicid-3106448529</t>
  </si>
  <si>
    <t xml:space="preserve">Fast Neutron SpectrometerALEXANDRIA, Virginia, Sept. 17 -- KANSAS STATE UNIVERSITY RESEARCH FOUNDATION, Manhattan, Kansas has been assigned ...</t>
  </si>
  <si>
    <t xml:space="preserve">17-Sep-2024 07:00PM</t>
  </si>
  <si>
    <t xml:space="preserve">Michael Byers</t>
  </si>
  <si>
    <t xml:space="preserve">https://themercury.com/tributes/michael-byers/article_96a919ce-350f-508b-9a34-2f0e90418068.html</t>
  </si>
  <si>
    <t xml:space="preserve">... Army at Fort Riley, Kansas. After retirement he attended Kansas State University and completed his bachelor's degree in social work. He ...</t>
  </si>
  <si>
    <t xml:space="preserve">17-Sep-2024 05:10PM</t>
  </si>
  <si>
    <t xml:space="preserve">Kansas State QB Avery Johnson Gets Compared To Heisman Winner, NFL MVP</t>
  </si>
  <si>
    <t xml:space="preserve">https://www.yardbarker.com/nfl/articles/kansas_state_qb_avery_johnson_gets_compared_to_heisman_winner_nfl_mvp/s1_17403_40911764</t>
  </si>
  <si>
    <t xml:space="preserve">... Johnson has tallied 677 yards this season in three games, leading K-State to a 3-0 record. AVERY PREPS FOR THE UTAH ALTITUDE Johnson got ...</t>
  </si>
  <si>
    <t xml:space="preserve">17-Sep-2024 04:45PM</t>
  </si>
  <si>
    <t xml:space="preserve">K-State food scientist encourages safety tips for kids</t>
  </si>
  <si>
    <t xml:space="preserve">https://www.pottcotimes.com/news/k-state-food-scientist-encourages-safety-tips-for-kids/article_a43b27a2-7455-11ef-9b67-5f8b89a06f8c.html</t>
  </si>
  <si>
    <t xml:space="preserve">17-Sep-2024 04:36PM</t>
  </si>
  <si>
    <t xml:space="preserve">K-State University and pilot program join to address shortage of rural veterinarians</t>
  </si>
  <si>
    <t xml:space="preserve">https://www.wibw.com/2024/09/17/k-state-university-pilot-program-join-address-shortage-rural-veterinarians/</t>
  </si>
  <si>
    <t xml:space="preserve">MANHATTAN, Kan. (WIBW) - Kansas State University is joining a new pilot program from Farm Journal Foundation to support veterinary students ...</t>
  </si>
  <si>
    <t xml:space="preserve">17-Sep-2024 04:35PM</t>
  </si>
  <si>
    <t xml:space="preserve">“You do it horseback”: Drones and cattle</t>
  </si>
  <si>
    <t xml:space="preserve">https://www.farmtalknews.com/news/you-do-it-horseback-drones-and-cattle/article_bb118a10-753c-11ef-b0c2-53cadab8d556.html</t>
  </si>
  <si>
    <t xml:space="preserve">Haley Larsen, assistant professor in animal health at K-State Olathe, presented her team’s research on drone uses in cattle operations. ...</t>
  </si>
  <si>
    <t xml:space="preserve">17-Sep-2024 04:29PM</t>
  </si>
  <si>
    <t xml:space="preserve">Researcher explores machine learning’s role in predicting BRD case outcomes</t>
  </si>
  <si>
    <t xml:space="preserve">https://www.farmtalknews.com/news/researcher-explores-machine-learning-s-role-in-predicting-brd-case-outcomes/article_ed6b6496-753b-11ef-9142-33533f7640c9.html</t>
  </si>
  <si>
    <t xml:space="preserve">17-Sep-2024 04:13PM</t>
  </si>
  <si>
    <t xml:space="preserve">K-State student in isolation with reported case of tuberculosis</t>
  </si>
  <si>
    <t xml:space="preserve">https://stjosephpost.com/posts/85629e54-0919-44a2-bcc3-d4a8d5586168</t>
  </si>
  <si>
    <t xml:space="preserve">MANHATTAN —A Kansas State University student in Manhattan informed the university of testing positive for tuberculosis on Friday, according ...</t>
  </si>
  <si>
    <t xml:space="preserve">St. Joseph Post</t>
  </si>
  <si>
    <t xml:space="preserve">17-Sep-2024 04:12PM</t>
  </si>
  <si>
    <t xml:space="preserve">https://salinapost.com/posts/85629e54-0919-44a2-bcc3-d4a8d5586168</t>
  </si>
  <si>
    <t xml:space="preserve">17-Sep-2024 04:08PM</t>
  </si>
  <si>
    <t xml:space="preserve">https://hutchpost.com/posts/85629e54-0919-44a2-bcc3-d4a8d5586168</t>
  </si>
  <si>
    <t xml:space="preserve">17-Sep-2024 04:07PM</t>
  </si>
  <si>
    <t xml:space="preserve">https://hayspost.com/posts/85629e54-0919-44a2-bcc3-d4a8d5586168</t>
  </si>
  <si>
    <t xml:space="preserve">Hays Post</t>
  </si>
  <si>
    <t xml:space="preserve">17-Sep-2024 03:30PM</t>
  </si>
  <si>
    <t xml:space="preserve">https://jcpost.com/posts/39cc1bec-7a72-41d5-9f7e-d591801921a6</t>
  </si>
  <si>
    <t xml:space="preserve">https://hpj.com/2024/09/17/osu-wheat-variety-update-includes-advice-for-next-years-crop/</t>
  </si>
  <si>
    <t xml:space="preserve">17-Sep-2024 03:28PM</t>
  </si>
  <si>
    <t xml:space="preserve">http://mms.tveyes.com/transcript.asp?StationID=4795&amp;DateTime=9%2f17%2f2024+3%3a28%3a44+PM&amp;PlayClip=true</t>
  </si>
  <si>
    <t xml:space="preserve">http://mms.tveyes.com/transcript.asp?StationID=1960&amp;DateTime=9%2f17%2f2024+3%3a28%3a39+PM&amp;PlayClip=true</t>
  </si>
  <si>
    <t xml:space="preserve">http://mms.tveyes.com/transcript.asp?StationID=4470&amp;DateTime=9%2f17%2f2024+3%3a28%3a37+PM&amp;PlayClip=true</t>
  </si>
  <si>
    <t xml:space="preserve">17-Sep-2024 02:51PM</t>
  </si>
  <si>
    <t xml:space="preserve">K-State health expert says much work still remains in mental health care</t>
  </si>
  <si>
    <t xml:space="preserve">https://article.wn.com/view/2024/09/17/KState_health_expert_says_much_work_still_remains_in_mental_/</t>
  </si>
  <si>
    <t xml:space="preserve">17-Sep-2024 02:17PM</t>
  </si>
  <si>
    <t xml:space="preserve">Righteous Brothers’ Medley brought Vegas-style performance to McCain</t>
  </si>
  <si>
    <t xml:space="preserve">https://1350kman.com/2024/09/righteous-brothers-medley-brought-vegas-style-performance-to-mccain/?utm_source=rss&amp;utm_medium=rss&amp;utm_campaign=righteous-brothers-medley-brought-vegas-style-performance-to-mccain</t>
  </si>
  <si>
    <t xml:space="preserve">by GW Clift Contributing writer Bill Medley performed in McCain Auditorium on the campus of K-State on Sunday night. With his replacement partner Bucky Heard, he gave us a Vegas show featuring many of the popular songs he had recorded with Bobby Hatfield when they performed as</t>
  </si>
  <si>
    <t xml:space="preserve">... writer Bill Medley performed in McCain Auditorium on the campus of K-State on Sunday night. With his replacement partner Bucky Heard, he ...</t>
  </si>
  <si>
    <t xml:space="preserve">17-Sep-2024 02:04PM</t>
  </si>
  <si>
    <t xml:space="preserve">9 Fascinating Facts About Sunflowers</t>
  </si>
  <si>
    <t xml:space="preserve">https://www.birdsandblooms.com/gardening/flower-gardening/facts-sunflowers/</t>
  </si>
  <si>
    <t xml:space="preserve">... World Records – most heads on one sunflower Britannica Kids – Kansas state symbols South Dakota State University Extension U.S. Forest ...</t>
  </si>
  <si>
    <t xml:space="preserve">Birds &amp; Blooms</t>
  </si>
  <si>
    <t xml:space="preserve">17-Sep-2024 02:00PM</t>
  </si>
  <si>
    <t xml:space="preserve">Five-State Beef Conference</t>
  </si>
  <si>
    <t xml:space="preserve">https://www.feedlotmagazine.com/news/beef_news/five-state-beef-conference/article_a38c3ef4-7482-11ef-954a-837be7cbdd12.html</t>
  </si>
  <si>
    <t xml:space="preserve">... ® Animal Health - Research Updates: -- Justin Waggoner, Kansas State University -- Paul Beck, Oklahoma State University -- Glenn Duff, ...</t>
  </si>
  <si>
    <t xml:space="preserve">17-Sep-2024 01:32PM</t>
  </si>
  <si>
    <t xml:space="preserve">http://mms.tveyes.com/transcript.asp?StationID=21400&amp;DateTime=9%2f17%2f2024+1%3a32%3a45+PM&amp;PlayClip=true</t>
  </si>
  <si>
    <t xml:space="preserve">... eventually kansas mid-america network news i'm trace tall. kansas state university is reporting the discovery of a student who tested ...</t>
  </si>
  <si>
    <t xml:space="preserve">17-Sep-2024 01:31PM</t>
  </si>
  <si>
    <t xml:space="preserve">Scientist Disputes That Big Bang Actually Happened</t>
  </si>
  <si>
    <t xml:space="preserve">https://pune.media/2024/09/17/scientist-disputes-that-big-bang-actually-happened/</t>
  </si>
  <si>
    <t xml:space="preserve">... detailed in a paper published in the journal Particles , Kansas State University associate professor of computer science Lior Shamir ...</t>
  </si>
  <si>
    <t xml:space="preserve">17-Sep-2024 12:59PM</t>
  </si>
  <si>
    <t xml:space="preserve">Merck awards $90,000 in future cattle vet scholarships</t>
  </si>
  <si>
    <t xml:space="preserve">https://www.agdaily.com/livestock/merck-awards-90k-in-future-cattle-vet-scholarships/</t>
  </si>
  <si>
    <t xml:space="preserve">... , North Carolina State University Cady McGehee, University of Wisconsin Mikayla Ringelberg, Ontario Veterinary College Emma Sells, ...</t>
  </si>
  <si>
    <t xml:space="preserve">17-Sep-2024 12:10PM</t>
  </si>
  <si>
    <t xml:space="preserve">Content from this publisher is not available in your country</t>
  </si>
  <si>
    <t xml:space="preserve">https://au.news.yahoo.com/</t>
  </si>
  <si>
    <t xml:space="preserve">Yahoo News Australia (Licensed by Copyright Agency)</t>
  </si>
  <si>
    <t xml:space="preserve">https://www.yahoo.com/news/scientist-disputes-big-bang-actually-171036722.html</t>
  </si>
  <si>
    <t xml:space="preserve">https://malaysia.news.yahoo.com/scientist-disputes-big-bang-actually-171036722.html</t>
  </si>
  <si>
    <t xml:space="preserve">Yahoo! Malaysia News</t>
  </si>
  <si>
    <t xml:space="preserve">https://pressnewsagency.org/scientist-disputes-that-big-bang-actually-happened/</t>
  </si>
  <si>
    <t xml:space="preserve">PressNewsAgency</t>
  </si>
  <si>
    <t xml:space="preserve">https://futurism.com/scientist-disputes-big-bang-tired-light</t>
  </si>
  <si>
    <t xml:space="preserve">Futurism</t>
  </si>
  <si>
    <t xml:space="preserve">17-Sep-2024 12:06PM</t>
  </si>
  <si>
    <t xml:space="preserve">"Kansas State University" on 12 News at Noon</t>
  </si>
  <si>
    <t xml:space="preserve">http://mms.tveyes.com/transcript.asp?StationID=3255&amp;DateTime=9%2f17%2f2024+12%3a06%3a33+PM&amp;PlayClip=true</t>
  </si>
  <si>
    <t xml:space="preserve">happened. onto today's health minute now.. a student at kansas state university is isolating after testing positive for tuberculosis. ...</t>
  </si>
  <si>
    <t xml:space="preserve">"Kansas State University" on 12 News @ Noon</t>
  </si>
  <si>
    <t xml:space="preserve">http://mms.tveyes.com/transcript.asp?StationID=13120&amp;DateTime=9%2f17%2f2024+12%3a06%3a33+PM&amp;PlayClip=true</t>
  </si>
  <si>
    <t xml:space="preserve">... happened. onto today's health minute now.. a student at kansas state university is isolating after testing positive for tuberculosis. ...</t>
  </si>
  <si>
    <t xml:space="preserve">17-Sep-2024 12:04PM</t>
  </si>
  <si>
    <t xml:space="preserve">"Kansas State University" on KSN News</t>
  </si>
  <si>
    <t xml:space="preserve">http://mms.tveyes.com/transcript.asp?StationID=3260&amp;DateTime=9%2f17%2f2024+12%3a04%3a22+PM&amp;PlayClip=true</t>
  </si>
  <si>
    <t xml:space="preserve">... case of tuberculosis reported at kansas state university. the student that tested positive is in isolation. that's due to cdc guidelines, ...</t>
  </si>
  <si>
    <t xml:space="preserve">17-Sep-2024 11:40AM</t>
  </si>
  <si>
    <t xml:space="preserve">Righteous Brothers' Medley brought Vegas-style performance to McCain</t>
  </si>
  <si>
    <t xml:space="preserve">https://themercury.com/features/righteous-brothers-medley-brought-vegas-style-performance-to-mccain/article_850e31bc-7513-11ef-998d-9bfae45dd1c0.html</t>
  </si>
  <si>
    <t xml:space="preserve">Bill Medley performed in McCain Auditorium on the campus of K-State on Sunday night. With his replacement partner Bucky Heard, he gave us ...</t>
  </si>
  <si>
    <t xml:space="preserve">17-Sep-2024 11:38AM</t>
  </si>
  <si>
    <t xml:space="preserve">https://www.pottcotimes.com/news/report-indicates-kansas-has-made-progress-in-providing-mental-health-care/article_17c8b06a-744a-11ef-85c5-7b20e619048b.html</t>
  </si>
  <si>
    <t xml:space="preserve">... have made significant positive progress recently, says a Kansas State University health specialist. Elaine Johannes, the Kansas Health ...</t>
  </si>
  <si>
    <t xml:space="preserve">17-Sep-2024 10:59AM</t>
  </si>
  <si>
    <t xml:space="preserve">K-State Agriculture Today: 1769 – Preg Checking Evaluation…New K-State Sheep and Goat Specialist</t>
  </si>
  <si>
    <t xml:space="preserve">https://sunflowerstateradio.com/2024/09/17/k-state-agriculture-today-1769-preg-checking-evaluation-new-k-state-sheep-and-goat-specialist/</t>
  </si>
  <si>
    <t xml:space="preserve">ksu.edu 00:12:05 – Introducing New K-State Small Ruminant Specialist: K-State small ruminant Extension specialist, Kelsey Bentley, ...</t>
  </si>
  <si>
    <t xml:space="preserve">17-Sep-2024 10:32AM</t>
  </si>
  <si>
    <t xml:space="preserve">http://mms.tveyes.com/transcript.asp?StationID=21400&amp;DateTime=9%2f17%2f2024+10%3a32%3a44+AM&amp;PlayClip=true</t>
  </si>
  <si>
    <t xml:space="preserve">... on gold ras from birch gold, the mid-america network news kansas state university is reporting the discovery of a student who tested ...</t>
  </si>
  <si>
    <t xml:space="preserve">17-Sep-2024 10:26AM</t>
  </si>
  <si>
    <t xml:space="preserve">Dr. Glynn Tonsor Sees Red Ink Ahead for Feedlot Closeouts</t>
  </si>
  <si>
    <t xml:space="preserve">https://www.oklahomafarmreport.com/okfr/2024/09/17/dr-glynn-tonsor-sees-red-ink-ahead-for-feedlot-closeouts/</t>
  </si>
  <si>
    <t xml:space="preserve">... , who talked at the start of this week with Shelby Varner on the K-State Radio Network. Click on the listen bar above to listen to Dr. ...</t>
  </si>
  <si>
    <t xml:space="preserve">17-Sep-2024 09:04AM</t>
  </si>
  <si>
    <t xml:space="preserve">"Kansas State University" on 12 News at 9AM</t>
  </si>
  <si>
    <t xml:space="preserve">http://mms.tveyes.com/transcript.asp?StationID=3255&amp;DateTime=9%2f17%2f2024+9%3a04%3a56+AM&amp;PlayClip=true</t>
  </si>
  <si>
    <t xml:space="preserve">... like these are not something to joke about. a student at kansas state university is isolating .. after a positive test for tuberculosis. ...</t>
  </si>
  <si>
    <t xml:space="preserve">17-Sep-2024 09:00AM</t>
  </si>
  <si>
    <t xml:space="preserve">https://ruralradio.com/krvn/news/cattle-chat-preparing-calves-for-the-auction/</t>
  </si>
  <si>
    <t xml:space="preserve">17-Sep-2024 08:41AM</t>
  </si>
  <si>
    <t xml:space="preserve">Slaughter's House: Two seventh-year QBs is confirmed, K-State game gets a six-day window</t>
  </si>
  <si>
    <t xml:space="preserve">https://www.chatsports.com/oklahoma-state-cowboys/a/source/slaughters-house-two-seventh-year-qbs-is-confirmed-k-state-game-gets-a-six-day-window-17980829</t>
  </si>
  <si>
    <t xml:space="preserve">17-Sep-2024 08:00AM</t>
  </si>
  <si>
    <t xml:space="preserve">Clear up these PRF insurance concerns</t>
  </si>
  <si>
    <t xml:space="preserve">https://hayandforage.com/article-4960-Clear-up-these-PRF-insurance-concerns.html</t>
  </si>
  <si>
    <t xml:space="preserve">... insurance options for their operation, Sandy Johnson with Kansas State University Extension clarifies three common concerns about the ...</t>
  </si>
  <si>
    <t xml:space="preserve">Hay &amp; Forage Grower</t>
  </si>
  <si>
    <t xml:space="preserve">17-Sep-2024 07:56AM</t>
  </si>
  <si>
    <t xml:space="preserve">Shamir study supports century-old tired light theory, challenging big bang</t>
  </si>
  <si>
    <t xml:space="preserve">https://freerepublic.com/focus/f-news/4265338/posts</t>
  </si>
  <si>
    <t xml:space="preserve">... /17/2024 5:56:34 AM PDT by Salman A recent study led by a Kansas State University engineer has provided evidence that supports the "Tired ...</t>
  </si>
  <si>
    <t xml:space="preserve">Free Republic</t>
  </si>
  <si>
    <t xml:space="preserve">17-Sep-2024 07:29AM</t>
  </si>
  <si>
    <t xml:space="preserve">http://mms.tveyes.com/transcript.asp?StationID=24775&amp;DateTime=9%2f17%2f2024+8%3a29%3a08+AM&amp;PlayClip=true</t>
  </si>
  <si>
    <t xml:space="preserve">17-Sep-2024 07:28AM</t>
  </si>
  <si>
    <t xml:space="preserve">https://www.ocolly.com/sports/slaughters-house-two-seventh-year-qbs-is-confirmed-k-state-game-gets-a-six-day/article_5357a806-74f0-11ef-9b66-a356a8fdb667.html</t>
  </si>
  <si>
    <t xml:space="preserve">O´Colly</t>
  </si>
  <si>
    <t xml:space="preserve">Slaughter's House: Two seventh-year QBs are confirmed, K-State game gets a six-day window</t>
  </si>
  <si>
    <t xml:space="preserve">https://www.ocolly.com/sports/slaughters-house-two-seventh-year-qbs-are-confirmed-k-state-game-gets-a-six-day/article_5357a806-74f0-11ef-9b66-a356a8fdb667.html</t>
  </si>
  <si>
    <t xml:space="preserve">17-Sep-2024 06:43AM</t>
  </si>
  <si>
    <t xml:space="preserve">The KMAN Five-Minute Morning Show: K-State student tests positive for tuberculous</t>
  </si>
  <si>
    <t xml:space="preserve">https://1350kman.com/2024/09/the-kman-five-minute-morning-show-k-state-student-tests-positive-for-tuberculous/?utm_source=rss&amp;utm_medium=rss&amp;utm_campaign=the-kman-five-minute-morning-show-k-state-student-tests-positive-for-tuberculous</t>
  </si>
  <si>
    <t xml:space="preserve">The post The KMAN Five-Minute Morning Show: K-State student tests positive for tuberculous appeared first on News Radio KMAN.</t>
  </si>
  <si>
    <t xml:space="preserve">"Kansas State University" on Fox 4 News at 6am</t>
  </si>
  <si>
    <t xml:space="preserve">http://mms.tveyes.com/transcript.asp?StationID=2120&amp;DateTime=9%2f17%2f2024+6%3a43%3a15+AM&amp;PlayClip=true</t>
  </si>
  <si>
    <t xml:space="preserve">... coming up, what we know about confirmed tuberculosis. a &gt;&gt; kansas state university. when they could, missouri politicians took away our ...</t>
  </si>
  <si>
    <t xml:space="preserve">WDAF-KC (FOX)</t>
  </si>
  <si>
    <t xml:space="preserve">17-Sep-2024 06:40AM</t>
  </si>
  <si>
    <t xml:space="preserve">Preparing Calves For The Auction</t>
  </si>
  <si>
    <t xml:space="preserve">https://www.ksal.com/preparing-calves-for-the-auction/</t>
  </si>
  <si>
    <t xml:space="preserve">17-Sep-2024 06:36AM</t>
  </si>
  <si>
    <t xml:space="preserve">http://mms.tveyes.com/transcript.asp?StationID=5205&amp;DateTime=9%2f17%2f2024+6%3a36%3a49+AM&amp;PlayClip=true</t>
  </si>
  <si>
    <t xml:space="preserve">... says that schools will operate as normal for today. kansas state university officials say that one student has tested positive for ...</t>
  </si>
  <si>
    <t xml:space="preserve">http://mms.tveyes.com/transcript.asp?StationID=3250&amp;DateTime=9%2f17%2f2024+6%3a36%3a49+AM&amp;PlayClip=true</t>
  </si>
  <si>
    <t xml:space="preserve">17-Sep-2024 06:15AM</t>
  </si>
  <si>
    <t xml:space="preserve">Forum puts focus on high-quality beef production; The Certified Angus Beef conference brings producers, allied industry together</t>
  </si>
  <si>
    <t xml:space="preserve">postmedia:publicid-onfr-414058459</t>
  </si>
  <si>
    <t xml:space="preserve">Justin Gleghorn, Cactus Feeders and A.J. Tarpoff, Kansas State University, talked technology-everything from growth to management ...</t>
  </si>
  <si>
    <t xml:space="preserve">17-Sep-2024 06:08AM</t>
  </si>
  <si>
    <t xml:space="preserve">"Kansas State University" on Kansas Today ll</t>
  </si>
  <si>
    <t xml:space="preserve">http://mms.tveyes.com/transcript.asp?StationID=3260&amp;DateTime=9%2f17%2f2024+6%3a08%3a02+AM&amp;PlayClip=true</t>
  </si>
  <si>
    <t xml:space="preserve">... the body found last week may have been buried years ago. kansas state university is working to identify who needs to be tested after a ...</t>
  </si>
  <si>
    <t xml:space="preserve">17-Sep-2024 06:03AM</t>
  </si>
  <si>
    <t xml:space="preserve">"Kansas State University" on 12 News This Morning 6am</t>
  </si>
  <si>
    <t xml:space="preserve">http://mms.tveyes.com/transcript.asp?StationID=3255&amp;DateTime=9%2f17%2f2024+6%3a03%3a36+AM&amp;PlayClip=true</t>
  </si>
  <si>
    <t xml:space="preserve">... of our 12 news app. new this morning... a student at kansas state university is isolating .. after a positive test for tuberculosis. ...</t>
  </si>
  <si>
    <t xml:space="preserve">http://mms.tveyes.com/transcript.asp?StationID=13120&amp;DateTime=9%2f17%2f2024+6%3a03%3a36+AM&amp;PlayClip=true</t>
  </si>
  <si>
    <t xml:space="preserve">17-Sep-2024 06:00AM</t>
  </si>
  <si>
    <t xml:space="preserve">tribune:KC:Can+you+forage+for+pawpaws%3F+Here%E2%80%99s+what+laws+say+about+picking+%E2%80%98Missouri+bananas%E2%80%99</t>
  </si>
  <si>
    <t xml:space="preserve">https://www.yahoo.com/lifestyle/forage-pawpaws-laws-picking-missouri-110000211.html</t>
  </si>
  <si>
    <t xml:space="preserve">17-Sep-2024 05:37AM</t>
  </si>
  <si>
    <t xml:space="preserve">http://mms.tveyes.com/transcript.asp?StationID=3250&amp;DateTime=9%2f17%2f2024+5%3a37%3a36+AM&amp;PlayClip=true</t>
  </si>
  <si>
    <t xml:space="preserve">... on those detours, just click on this story at ksnt.com. kansas state university officials say one student has tested positive for ...</t>
  </si>
  <si>
    <t xml:space="preserve">http://mms.tveyes.com/transcript.asp?StationID=5205&amp;DateTime=9%2f17%2f2024+5%3a37%3a36+AM&amp;PlayClip=true</t>
  </si>
  <si>
    <t xml:space="preserve">17-Sep-2024 05:14AM</t>
  </si>
  <si>
    <t xml:space="preserve">https://article.wn.com/view/2024/09/17/Shamir_study_supports_centuryold_tired_light_theory_challeng/</t>
  </si>
  <si>
    <t xml:space="preserve">Los Angeles CA (SPX) Sep 16, 2024 A recent study led by a Kansas State University engineer has provided evidence that supports the "Tired ...</t>
  </si>
  <si>
    <t xml:space="preserve">17-Sep-2024 04:37AM</t>
  </si>
  <si>
    <t xml:space="preserve">http://mms.tveyes.com/transcript.asp?StationID=5205&amp;DateTime=9%2f17%2f2024+4%3a37%3a40+AM&amp;PlayClip=true</t>
  </si>
  <si>
    <t xml:space="preserve">... on these detours, just click this story at ksnt.com. kansas state university officials say one student has tested positive for tuberculosis ...</t>
  </si>
  <si>
    <t xml:space="preserve">17-Sep-2024 04:28AM</t>
  </si>
  <si>
    <t xml:space="preserve">69. Having the Courage to Create Something New with Melissa Grimmel Schaake</t>
  </si>
  <si>
    <t xml:space="preserve">https://www.ivoox.com/69-having-the-courage-to-create-something-new-audios-mp3_rf_133888522_1.html</t>
  </si>
  <si>
    <t xml:space="preserve">... ethic at a young age. She moved to the midwest to attend Kansas State University. Later, her and her husband, Shane, started a herd ...</t>
  </si>
  <si>
    <t xml:space="preserve">17-Sep-2024 04:23AM</t>
  </si>
  <si>
    <t xml:space="preserve">https://www.newsr.in/n/Science/1zqxh7lg6x/Shamir-study-supports-century-old-tired-light-theory.htm</t>
  </si>
  <si>
    <t xml:space="preserve">NewsR</t>
  </si>
  <si>
    <t xml:space="preserve">https://www.onenewspage.co.uk/n/Science/1zqxh7lg6x/Shamir-study-supports-century-old-tired-light-theory.htm</t>
  </si>
  <si>
    <t xml:space="preserve">One News Page</t>
  </si>
  <si>
    <t xml:space="preserve">17-Sep-2024 04:00AM</t>
  </si>
  <si>
    <t xml:space="preserve">Carbon sequestration on farms can combat climate change</t>
  </si>
  <si>
    <t xml:space="preserve">https://www.newstribune.com/news/2024/sep/17/carbon-sequestration-on-farms-can-combat-climate/</t>
  </si>
  <si>
    <t xml:space="preserve">... fertilizers and minimizing tilling, new research from Kansas State University shows. According to a paper published in June in the ...</t>
  </si>
  <si>
    <t xml:space="preserve">Jefferson City News-Tribune</t>
  </si>
  <si>
    <t xml:space="preserve">17-Sep-2024 03:37AM</t>
  </si>
  <si>
    <t xml:space="preserve">"Kansas State University" on Ch 2 Action News @ 4:30</t>
  </si>
  <si>
    <t xml:space="preserve">http://mms.tveyes.com/transcript.asp?StationID=770&amp;DateTime=9%2f17%2f2024+4%3a37%3a08+AM&amp;PlayClip=true</t>
  </si>
  <si>
    <t xml:space="preserve">... to vote. make sure you bring your id with you and center. kansas state university can register to vote today. this event will also help ...</t>
  </si>
  <si>
    <t xml:space="preserve">WSB-ATL (ABC)</t>
  </si>
  <si>
    <t xml:space="preserve">16-Sep-2024 11:32PM</t>
  </si>
  <si>
    <t xml:space="preserve">K-State student tests positive for tuberculous</t>
  </si>
  <si>
    <t xml:space="preserve">https://www.ivoox.com/k-state-student-tests-positive-for-tuberculous-audios-mp3_rf_133894416_1.html</t>
  </si>
  <si>
    <t xml:space="preserve">16-Sep-2024 11:26PM</t>
  </si>
  <si>
    <t xml:space="preserve">Amit Ramani: The Architect of Awfis' Growth and Modern Work Solutions</t>
  </si>
  <si>
    <t xml:space="preserve">https://startuptalky.com/amit-ramani-success-story/</t>
  </si>
  <si>
    <t xml:space="preserve">... of design and spaces. He packed his bags and headed to Kansas State University in the U.S., where he completed his master’s degree in ...</t>
  </si>
  <si>
    <t xml:space="preserve">Startup Talky</t>
  </si>
  <si>
    <t xml:space="preserve">16-Sep-2024 11:00PM</t>
  </si>
  <si>
    <t xml:space="preserve">Miniaturized Fast Neutron Spectrometer</t>
  </si>
  <si>
    <t xml:space="preserve">proquest:publicid-3106293902</t>
  </si>
  <si>
    <t xml:space="preserve">ALEXANDRIA, Virginia, Sept. 17 -- KANSAS STATE UNIVERSITY RESEARCH FOUNDATION, Manhattan, Kansas has been assigned a patent (No. US ...</t>
  </si>
  <si>
    <t xml:space="preserve">16-Sep-2024 09:16PM</t>
  </si>
  <si>
    <t xml:space="preserve">Presentation at PSU explores legacy of Nelly Donn</t>
  </si>
  <si>
    <t xml:space="preserve">https://www.parsonssun.com/news/article_cb9a4dc4-749a-11ef-b8d0-5f19f665a3a3.html</t>
  </si>
  <si>
    <t xml:space="preserve">... Fashion,” will be presented by Marla Day, curator of Kansas State University’s Historic Costume and Textile Museum in Manhattan, as ...</t>
  </si>
  <si>
    <t xml:space="preserve">16-Sep-2024 09:02PM</t>
  </si>
  <si>
    <t xml:space="preserve">K-State reports case of tuberculosis from on-campus student</t>
  </si>
  <si>
    <t xml:space="preserve">https://www.kctv5.com/2024/09/17/k-state-reports-case-tuberculosis-on-campus-student/</t>
  </si>
  <si>
    <t xml:space="preserve">MANHATTAN, Kan. (KCTV) - A student at Kansas State University is isolating after a positive test for tuberculosis, the school announced ...</t>
  </si>
  <si>
    <t xml:space="preserve">KCTV-TV</t>
  </si>
  <si>
    <t xml:space="preserve">16-Sep-2024 06:59PM</t>
  </si>
  <si>
    <t xml:space="preserve">NABR announces new Board Chair</t>
  </si>
  <si>
    <t xml:space="preserve">https://www.nbcrightnow.com/online_features/press_releases/nabr-announces-new-board-chair/article_23a400bc-e45f-5645-966d-7dbffdbb4af5.html</t>
  </si>
  <si>
    <t xml:space="preserve">Christmas holds a master's degree in animal science from Kansas State University and a Doctorate in Veterinary Medicine from Mississippi ...</t>
  </si>
  <si>
    <t xml:space="preserve">KNDO-TV</t>
  </si>
  <si>
    <t xml:space="preserve">16-Sep-2024 04:48PM</t>
  </si>
  <si>
    <t xml:space="preserve">Horticulture 2024 Newsletter No. 33</t>
  </si>
  <si>
    <t xml:space="preserve">https://www.ruralmessenger.com/kansas-news/horticulture/horticulture-2024-newsletter-no-33/</t>
  </si>
  <si>
    <t xml:space="preserve">and print the Hort Newsletter (Downloadable version) HNR Website access: https://hnr.k-state.edu/extension/horticulture-resource-center/horticulture-newsletter/ VIDEO OF THE WEEK: K-State Garden […] The post Horticulture 2024 Newsletter No. 33 appeared first on Rural Messenger.</t>
  </si>
  <si>
    <t xml:space="preserve">16-Sep-2024 04:01PM</t>
  </si>
  <si>
    <t xml:space="preserve">Community leaders and researchers encouraged to attend Rural Renewal Symposium</t>
  </si>
  <si>
    <t xml:space="preserve">https://www.oklahomafarmreport.com/okfr/2024/09/16/community-leaders-and-researchers-encouraged-to-attend-rural-renewal-symposium/</t>
  </si>
  <si>
    <t xml:space="preserve">... Alex Red Corn received bachelor’s and master’s degrees from the University of Kansas in science and education and a doctorate from Kansas ...</t>
  </si>
  <si>
    <t xml:space="preserve">16-Sep-2024 03:03PM</t>
  </si>
  <si>
    <t xml:space="preserve">https://salinapost.com/posts/d3277eaa-37a7-44e5-8bb8-4c7e602d754c</t>
  </si>
  <si>
    <t xml:space="preserve">By PAT MELGARES K-State Research and Extension news service An annual national report that rates the state of mental health in the United ...</t>
  </si>
  <si>
    <t xml:space="preserve">16-Sep-2024 02:57PM</t>
  </si>
  <si>
    <t xml:space="preserve">C.L. Hoover Opera House Presents Chamber Music from the Salina Symphony</t>
  </si>
  <si>
    <t xml:space="preserve">https://jcpost.com/posts/e0b7358b-f5d3-4a67-932f-fe15cd1ac35b</t>
  </si>
  <si>
    <t xml:space="preserve">... , the program will showcase "The Melting Pot" by Alyssa Morris, K-state associate professor of oboe, performed by a woodwind quintet. ...</t>
  </si>
  <si>
    <t xml:space="preserve">16-Sep-2024 02:47PM</t>
  </si>
  <si>
    <t xml:space="preserve">Environmental influences on herd health</t>
  </si>
  <si>
    <t xml:space="preserve">https://agupdate.com/midwestmessenger/livestock/environmental-influences-on-herd-health/article_8d677aaa-6fad-11ef-99c2-2f8e2dabd2cc.html</t>
  </si>
  <si>
    <t xml:space="preserve">... well, according to the Kansas State University Beef Cattle Institute experts who spoke on a recent Cattle Chat podcast. “It is important ...</t>
  </si>
  <si>
    <t xml:space="preserve">16-Sep-2024 02:41PM</t>
  </si>
  <si>
    <t xml:space="preserve">The Importance of Building Your Personal Brand in the Landscape Industry</t>
  </si>
  <si>
    <t xml:space="preserve">https://blog.landscapeprofessionals.org/the-importance-of-building-your-personal-brand-in-the-landscape-industry/</t>
  </si>
  <si>
    <t xml:space="preserve">... I do.” Garcia has also worked for Southern Botanical, Kansas State University and Chip and Joanna Gaines’ brand, Magnolia, in Waco, ...</t>
  </si>
  <si>
    <t xml:space="preserve">National Association of Landscape Professionals</t>
  </si>
  <si>
    <t xml:space="preserve">16-Sep-2024 02:05PM</t>
  </si>
  <si>
    <t xml:space="preserve">Ep 457: Sarah Stevenson - Lieutenant, Physicist, &amp; Nuclear Engineer, United States Air Force</t>
  </si>
  <si>
    <t xml:space="preserve">https://www.ivoox.com/ep-457-sarah-stevenson-lieutenant-physicist-audios-mp3_rf_133867259_1.html</t>
  </si>
  <si>
    <t xml:space="preserve">... 1) Sarah’s journey from ROTC at Kansas State University to the White House to active duty and everything in between 2) A dive into Sarah’s ...</t>
  </si>
  <si>
    <t xml:space="preserve">16-Sep-2024 02:00PM</t>
  </si>
  <si>
    <t xml:space="preserve">K-State expert cautions consumers against scams</t>
  </si>
  <si>
    <t xml:space="preserve">https://www.pottcotimes.com/news/k-state-expert-cautions-consumers-against-scams/article_9805c8c6-744a-11ef-be2a-738c40d03ad4.html</t>
  </si>
  <si>
    <t xml:space="preserve">16-Sep-2024 01:51PM</t>
  </si>
  <si>
    <t xml:space="preserve">Kansas State's College of Architecture, Planning and Design Fall events feature Guy Nordenson, Laurie Olin, and Jenny Myers</t>
  </si>
  <si>
    <t xml:space="preserve">https://archinect.com/news/article/150446404/kansas-state-s-college-of-architecture-planning-and-design-fall-events-feature-guy-nordenson-laurie-olin-and-jenny-myers</t>
  </si>
  <si>
    <t xml:space="preserve">The Kansas State University College of Architecture, Planning &amp; Design has shared their plans for the 2024 Fall semester as part of our ...</t>
  </si>
  <si>
    <t xml:space="preserve">Wabash on the Prairie moves to new location, still raises funds for kids in need</t>
  </si>
  <si>
    <t xml:space="preserve">https://1350kman.com/2024/09/wabash-on-the-prairie-moves-to-new-location-still-raises-funds-for-kids-in-need/?utm_source=rss&amp;utm_medium=rss&amp;utm_campaign=wabash-on-the-prairie-moves-to-new-location-still-raises-funds-for-kids-in-need</t>
  </si>
  <si>
    <t xml:space="preserve">on the Prairie tried out a new location Sunday afternoon. The fundraising event for the Sunflower Children’s Collective featured performances from the K-State marching band and the Classy Cats dance team at the university’s World War I Memorial Stadium, bringing the festivities</t>
  </si>
  <si>
    <t xml:space="preserve">... the Sunflower Children’s Collective featured performances from the K-State marching band and the Classy Cats dance team at the university’s ...</t>
  </si>
  <si>
    <t xml:space="preserve">16-Sep-2024 01:47PM</t>
  </si>
  <si>
    <t xml:space="preserve">K-State student reports case of tuberculosis</t>
  </si>
  <si>
    <t xml:space="preserve">https://1350kman.com/2024/09/k-state-student-reports-case-of-tuberculosis/?utm_source=rss&amp;utm_medium=rss&amp;utm_campaign=k-state-student-reports-case-of-tuberculosis</t>
  </si>
  <si>
    <t xml:space="preserve">... K-State on Friday reported that a student had tested positive for tuberculosis. The student is undergoing medical treatment and is ...</t>
  </si>
  <si>
    <t xml:space="preserve">K-State on Friday reported that a student had tested positive for tuberculosis. The student is undergoing medical treatment and is isolating according to the Centers for Disease Control and Prevention guidelines, officials said in a written statement. They said K-State is working</t>
  </si>
  <si>
    <t xml:space="preserve">16-Sep-2024 01:42PM</t>
  </si>
  <si>
    <t xml:space="preserve">https://www.usalifesciences.com/us/portal/news_details.php?news_id=42320551k$SnIX7nlB19O&amp;page_id=?next=21</t>
  </si>
  <si>
    <t xml:space="preserve">USA Life Sciences Database</t>
  </si>
  <si>
    <t xml:space="preserve">16-Sep-2024 01:26PM</t>
  </si>
  <si>
    <t xml:space="preserve">Harvesting and roasting sunflower seeds</t>
  </si>
  <si>
    <t xml:space="preserve">https://hpj.com/2024/09/16/harvesting-and-roasting-sunflower-seeds/</t>
  </si>
  <si>
    <t xml:space="preserve">... to ripen, protecting them from birds is essential. said Kansas State University horticulture expert Cynthia Domenghini, who recommends ...</t>
  </si>
  <si>
    <t xml:space="preserve">16-Sep-2024 01:18PM</t>
  </si>
  <si>
    <t xml:space="preserve">https://www.biotechgate.com/web/cms/index.php/company_news_article.html?news_id=42320551k$SnIX7nlB19O&amp;page_id=?next=21</t>
  </si>
  <si>
    <t xml:space="preserve">Biotechgate Global Database</t>
  </si>
  <si>
    <t xml:space="preserve">16-Sep-2024 01:02PM</t>
  </si>
  <si>
    <t xml:space="preserve">https://pr.southsaltlakejournal.com/article/NABR-announces-new-Board-Chair?storyId=66e85229cb9a7b2afa414a78</t>
  </si>
  <si>
    <t xml:space="preserve">South Salt Lake Journal</t>
  </si>
  <si>
    <t xml:space="preserve">16-Sep-2024 12:34PM</t>
  </si>
  <si>
    <t xml:space="preserve">10 Lessons from The Power List (Part 1)</t>
  </si>
  <si>
    <t xml:space="preserve">https://theanalyticalscientist.com/business-education/10-lessons-from-the-power-list-part-1</t>
  </si>
  <si>
    <t xml:space="preserve">Said to me by H. C. Brown in 1969/197 when he was visiting Kansas State University where I was an Asst. Prof. of organic chemistry. I was ...</t>
  </si>
  <si>
    <t xml:space="preserve">The Analytical Scientist</t>
  </si>
  <si>
    <t xml:space="preserve">16-Sep-2024 12:29PM</t>
  </si>
  <si>
    <t xml:space="preserve">NABR Announces New Board Chair</t>
  </si>
  <si>
    <t xml:space="preserve">https://menafn.com/1108678823/NABR-Announces-New-Board-Chair</t>
  </si>
  <si>
    <t xml:space="preserve">16-Sep-2024 12:24PM</t>
  </si>
  <si>
    <t xml:space="preserve">The District Vet: Ticked Off</t>
  </si>
  <si>
    <t xml:space="preserve">https://www.hillrag.com/2024/09/16/the-district-vet-ticked-off/</t>
  </si>
  <si>
    <t xml:space="preserve">... , to Texas, Kansas, and now here. I completed my DVM at Kansas State University and relocated to the District with my two cats, Gandalf ...</t>
  </si>
  <si>
    <t xml:space="preserve">HillRag</t>
  </si>
  <si>
    <t xml:space="preserve">16-Sep-2024 12:12PM</t>
  </si>
  <si>
    <t xml:space="preserve">Now is the time to rethink soybean meal net energy in pig diets</t>
  </si>
  <si>
    <t xml:space="preserve">https://www.thepigsite.com/articles/now-is-the-time-to-rethink-soybean-meal-net-energy-in-pig-diets</t>
  </si>
  <si>
    <t xml:space="preserve">... at data in the private sector done in collaboration with Kansas State University and JBS Live Pork (Cemin et al. 2020) with about 6,000 ...</t>
  </si>
  <si>
    <t xml:space="preserve">The Pig Site</t>
  </si>
  <si>
    <t xml:space="preserve">16-Sep-2024 12:07PM</t>
  </si>
  <si>
    <t xml:space="preserve">They may be spooky, but spiders are beneficial to the garden</t>
  </si>
  <si>
    <t xml:space="preserve">https://www.ncktoday.com/local/they-may-be-spooky-spiders-are-beneficial-garden</t>
  </si>
  <si>
    <t xml:space="preserve">... that feed on insect pests in gardens and landscapes. Kansas State University entomology expert Raymond Cloyd says that spiders feed ...</t>
  </si>
  <si>
    <t xml:space="preserve">16-Sep-2024 11:59AM</t>
  </si>
  <si>
    <t xml:space="preserve">https://www.canadianinsider.com/nabr-announces-new-board-chair</t>
  </si>
  <si>
    <t xml:space="preserve">Canadian Insider</t>
  </si>
  <si>
    <t xml:space="preserve">16-Sep-2024 11:48AM</t>
  </si>
  <si>
    <t xml:space="preserve">https://themercury.com/news/k-state-student-reports-case-of-tuberculosis/article_82c8584c-744b-11ef-9bb3-f35407e88656.html</t>
  </si>
  <si>
    <t xml:space="preserve">16-Sep-2024 11:36AM</t>
  </si>
  <si>
    <t xml:space="preserve">Vegetable prep affects flavor, texture</t>
  </si>
  <si>
    <t xml:space="preserve">https://www.pottcotimes.com/news/vegetable-prep-affects-flavor-texture/article_d7a299f6-7449-11ef-a9fc-6bbfbb2618f6.html</t>
  </si>
  <si>
    <t xml:space="preserve">MANHATTAN, Kan. – A potato is a potato is a potato…right? Maybe not, says Kansas State University food scientist Karen Blakeslee.</t>
  </si>
  <si>
    <t xml:space="preserve">16-Sep-2024 11:35AM</t>
  </si>
  <si>
    <t xml:space="preserve">https://www.insidertracking.com/nabr-announces-new-board-chair</t>
  </si>
  <si>
    <t xml:space="preserve">Insider Tracking</t>
  </si>
  <si>
    <t xml:space="preserve">16-Sep-2024 11:34AM</t>
  </si>
  <si>
    <t xml:space="preserve">https://themercury.com/news/wabash-on-the-prairie-moves-to-new-location-still-raises-funds-for-kids-in-need/article_9116c07a-7449-11ef-b387-b7c516227b47.html</t>
  </si>
  <si>
    <t xml:space="preserve">16-Sep-2024 11:33AM</t>
  </si>
  <si>
    <t xml:space="preserve">https://smb.lagrangenews.com/article/NABR-announces-new-Board-Chair?storyId=66e85229cb9a7b2afa414a78</t>
  </si>
  <si>
    <t xml:space="preserve">LaGrange Daily News</t>
  </si>
  <si>
    <t xml:space="preserve">Johnson Named to Davey O’Brien Award Great 8 List</t>
  </si>
  <si>
    <t xml:space="preserve">https://bvmsports.com/2024/09/16/johnson-named-to-davey-obrien-award-great-8-list/</t>
  </si>
  <si>
    <t xml:space="preserve">... sophomore quarterback Avery Johnson was rewarded for his play in K-State's 31-7 home win over No. 20 Arizona last Friday as he was named ...</t>
  </si>
  <si>
    <t xml:space="preserve">16-Sep-2024 11:32AM</t>
  </si>
  <si>
    <t xml:space="preserve">How K-State’s D bounced back from Tulane game to swarm Arizona</t>
  </si>
  <si>
    <t xml:space="preserve">https://1350kman.com/2024/09/how-k-states-d-bounced-back-from-tulane-game-to-swarm-arizona/?utm_source=rss&amp;utm_medium=rss&amp;utm_campaign=how-k-states-d-bounced-back-from-tulane-game-to-swarm-arizona</t>
  </si>
  <si>
    <t xml:space="preserve">... Fifita’s aim and dashed across the field to [...] The post How K-State’s D bounced back from Tulane game to swarm Arizona appeared ...</t>
  </si>
  <si>
    <t xml:space="preserve">the field to undercut the pass, intercepting what appeared to be a certain game-tying touchdown early in the second quarter. To view the full story visit theMercury.com. The post How K-State’s D bounced back from Tulane game to swarm Arizona appeared first on News Radio KMAN.</t>
  </si>
  <si>
    <t xml:space="preserve">16-Sep-2024 11:29AM</t>
  </si>
  <si>
    <t xml:space="preserve">https://pr.washingtoncitypaper.com/article/NABR-announces-new-Board-Chair?storyId=66e85229cb9a7b2afa414a78</t>
  </si>
  <si>
    <t xml:space="preserve">Washington City Paper</t>
  </si>
  <si>
    <t xml:space="preserve">16-Sep-2024 11:21AM</t>
  </si>
  <si>
    <t xml:space="preserve">https://pr.sandyjournal.com/article/NABR-announces-new-Board-Chair?storyId=66e85229cb9a7b2afa414a78</t>
  </si>
  <si>
    <t xml:space="preserve">Sandy Journal</t>
  </si>
  <si>
    <t xml:space="preserve">16-Sep-2024 11:20AM</t>
  </si>
  <si>
    <t xml:space="preserve">https://pr.rivertonjournal.com/article/NABR-announces-new-Board-Chair?storyId=66e85229cb9a7b2afa414a78</t>
  </si>
  <si>
    <t xml:space="preserve">Riverton Journal</t>
  </si>
  <si>
    <t xml:space="preserve">https://bambuup.com/news-by-prnewswire?rkey=20240916LA07279&amp;filter=23620</t>
  </si>
  <si>
    <t xml:space="preserve">BambuUP - Prnewswire</t>
  </si>
  <si>
    <t xml:space="preserve">16-Sep-2024 11:17AM</t>
  </si>
  <si>
    <t xml:space="preserve">https://pr.murrayjournal.com/article/NABR-announces-new-Board-Chair?storyId=66e85229cb9a7b2afa414a78</t>
  </si>
  <si>
    <t xml:space="preserve">Murray Journal</t>
  </si>
  <si>
    <t xml:space="preserve">https://pr.wncbusiness.com/article/NABR-announces-new-Board-Chair?storyId=66e85229cb9a7b2afa414a78</t>
  </si>
  <si>
    <t xml:space="preserve">WNC Business</t>
  </si>
  <si>
    <t xml:space="preserve">16-Sep-2024 11:16AM</t>
  </si>
  <si>
    <t xml:space="preserve">https://go.chinesewire.com/article/NABR-announces-new-Board-Chair?storyId=66e85229cb9a7b2afa414a78</t>
  </si>
  <si>
    <t xml:space="preserve">ChineseWire</t>
  </si>
  <si>
    <t xml:space="preserve">16-Sep-2024 11:15AM</t>
  </si>
  <si>
    <t xml:space="preserve">https://mazadapharmaguide.com/news/?rkey=20240916LA07279&amp;filter=21585</t>
  </si>
  <si>
    <t xml:space="preserve">The Mazda Pharma Guide</t>
  </si>
  <si>
    <t xml:space="preserve">16-Sep-2024 11:14AM</t>
  </si>
  <si>
    <t xml:space="preserve">https://pr.bradfordvillebugle.com/article/NABR-announces-new-Board-Chair?storyId=66e85229cb9a7b2afa414a78</t>
  </si>
  <si>
    <t xml:space="preserve">Bradfordville Bugle</t>
  </si>
  <si>
    <t xml:space="preserve">16-Sep-2024 11:13AM</t>
  </si>
  <si>
    <t xml:space="preserve">https://smb.lowndessignal.com/article/NABR-announces-new-Board-Chair?storyId=66e85229cb9a7b2afa414a78</t>
  </si>
  <si>
    <t xml:space="preserve">Lowndes Signal</t>
  </si>
  <si>
    <t xml:space="preserve">https://www.drugpatentwatch.com/blog/drug-patent-news/?rkey=20240916LA07279&amp;filter=20229</t>
  </si>
  <si>
    <t xml:space="preserve">Drug Patent Watch -PrNewswire</t>
  </si>
  <si>
    <t xml:space="preserve">16-Sep-2024 11:12AM</t>
  </si>
  <si>
    <t xml:space="preserve">https://smb.austindailyherald.com/article/NABR-announces-new-Board-Chair?storyId=66e85229cb9a7b2afa414a78</t>
  </si>
  <si>
    <t xml:space="preserve">Austin Daily Herald</t>
  </si>
  <si>
    <t xml:space="preserve">16-Sep-2024 11:11AM</t>
  </si>
  <si>
    <t xml:space="preserve">https://smb.alexcityoutlook.com/article/NABR-announces-new-Board-Chair?storyId=66e85229cb9a7b2afa414a78</t>
  </si>
  <si>
    <t xml:space="preserve">Alexander City Outlook</t>
  </si>
  <si>
    <t xml:space="preserve">https://smb.cordeledispatch.com/article/NABR-announces-new-Board-Chair?storyId=66e85229cb9a7b2afa414a78</t>
  </si>
  <si>
    <t xml:space="preserve">Cordele Dispatch</t>
  </si>
  <si>
    <t xml:space="preserve">https://pr.augustabusinessdaily.com/article/NABR-announces-new-Board-Chair?storyId=66e85229cb9a7b2afa414a78</t>
  </si>
  <si>
    <t xml:space="preserve">Augusta Business Daily</t>
  </si>
  <si>
    <t xml:space="preserve">https://pr.favs.news/article/NABR-announces-new-Board-Chair?storyId=66e85229cb9a7b2afa414a78</t>
  </si>
  <si>
    <t xml:space="preserve">FāVS News</t>
  </si>
  <si>
    <t xml:space="preserve">16-Sep-2024 11:10AM</t>
  </si>
  <si>
    <t xml:space="preserve">https://smb.irontontribune.com/article/NABR-announces-new-Board-Chair?storyId=66e85229cb9a7b2afa414a78</t>
  </si>
  <si>
    <t xml:space="preserve">The Ironton Tribune</t>
  </si>
  <si>
    <t xml:space="preserve">16-Sep-2024 11:09AM</t>
  </si>
  <si>
    <t xml:space="preserve">https://nextwavegroup.com/news/?rkey=20240916LA07279&amp;filter=11189</t>
  </si>
  <si>
    <t xml:space="preserve">Next Wave Group</t>
  </si>
  <si>
    <t xml:space="preserve">16-Sep-2024 11:08AM</t>
  </si>
  <si>
    <t xml:space="preserve">https://smb.jessaminejournal.com/article/NABR-announces-new-Board-Chair?storyId=66e85229cb9a7b2afa414a78</t>
  </si>
  <si>
    <t xml:space="preserve">The Jessamine Journal</t>
  </si>
  <si>
    <t xml:space="preserve">https://vbngtv.com/latest-finance-news/?rkey=20240916LA07279&amp;filter=26049</t>
  </si>
  <si>
    <t xml:space="preserve">VYRE Business News Global</t>
  </si>
  <si>
    <t xml:space="preserve">16-Sep-2024 11:06AM</t>
  </si>
  <si>
    <t xml:space="preserve">https://www.tickertech.com/cgi/?a=news&amp;ticker=a&amp;w=&amp;story=202409202409161138PR_NEWS_USPR_____LA07279</t>
  </si>
  <si>
    <t xml:space="preserve">Ticker Technologies</t>
  </si>
  <si>
    <t xml:space="preserve">16-Sep-2024 11:00AM</t>
  </si>
  <si>
    <t xml:space="preserve">https://businessclassnews.com/articles/articles-latest-news/?rkey=20240916LA07279&amp;filter=11925&amp;NABR%20announces%20new%20Board%20Chair</t>
  </si>
  <si>
    <t xml:space="preserve">Business Class News</t>
  </si>
  <si>
    <t xml:space="preserve">16-Sep-2024 10:59AM</t>
  </si>
  <si>
    <t xml:space="preserve">https://smb.middlesboronews.com/article/NABR-announces-new-Board-Chair?storyId=66e85229cb9a7b2afa414a78</t>
  </si>
  <si>
    <t xml:space="preserve">Middlesboro Daily News</t>
  </si>
  <si>
    <t xml:space="preserve">16-Sep-2024 10:58AM</t>
  </si>
  <si>
    <t xml:space="preserve">https://pr.milfordfreepress.com/article/NABR-announces-new-Board-Chair?storyId=66e85229cb9a7b2afa414a78</t>
  </si>
  <si>
    <t xml:space="preserve">FreePress | The Voice of Your Community | Press Releases</t>
  </si>
  <si>
    <t xml:space="preserve">https://www.onenewspage.com/prnewswire.php?rkey=20240916LA07279&amp;filter=3968</t>
  </si>
  <si>
    <t xml:space="preserve">One News Page [Press Releases Only]</t>
  </si>
  <si>
    <t xml:space="preserve">16-Sep-2024 10:57AM</t>
  </si>
  <si>
    <t xml:space="preserve">https://pr.davisjournal.com/article/NABR-announces-new-Board-Chair?storyId=66e85229cb9a7b2afa414a78</t>
  </si>
  <si>
    <t xml:space="preserve">The Davis Journal</t>
  </si>
  <si>
    <t xml:space="preserve">16-Sep-2024 10:56AM</t>
  </si>
  <si>
    <t xml:space="preserve">https://smb.thewetumpkaherald.com/article/NABR-announces-new-Board-Chair?storyId=66e85229cb9a7b2afa414a78</t>
  </si>
  <si>
    <t xml:space="preserve">Wetumpka Herald</t>
  </si>
  <si>
    <t xml:space="preserve">16-Sep-2024 10:55AM</t>
  </si>
  <si>
    <t xml:space="preserve">https://smb.clemmonscourier.net/article/NABR-announces-new-Board-Chair?storyId=66e85229cb9a7b2afa414a78</t>
  </si>
  <si>
    <t xml:space="preserve">The Clemmons Courier</t>
  </si>
  <si>
    <t xml:space="preserve">16-Sep-2024 10:54AM</t>
  </si>
  <si>
    <t xml:space="preserve">https://nrcbooks.blogspot.com/p/blog-page_8.html?rkey=20240916LA07279&amp;filter=1301</t>
  </si>
  <si>
    <t xml:space="preserve">Nightime Reading Center - PRNewswire</t>
  </si>
  <si>
    <t xml:space="preserve">https://calbizjournal.com/latest-tech-news/?rkey=20240916LA07279&amp;filter=26804</t>
  </si>
  <si>
    <t xml:space="preserve">California Business Journal</t>
  </si>
  <si>
    <t xml:space="preserve">16-Sep-2024 10:53AM</t>
  </si>
  <si>
    <t xml:space="preserve">https://apnews.com/press-release/pr-newswire/medical-research-government-programs-ef8a9fc4b828539fba475a17cf6e9a09</t>
  </si>
  <si>
    <t xml:space="preserve">Christmas holds a master’s degree in animal science from Kansas State University and a Doctorate in Veterinary Medicine from Mississippi ...</t>
  </si>
  <si>
    <t xml:space="preserve">https://fintech-pulse.com/latest-finance-news/?rkey=20240916LA07279&amp;filter=26951</t>
  </si>
  <si>
    <t xml:space="preserve">FinTech Pulse</t>
  </si>
  <si>
    <t xml:space="preserve">https://latinbusinesstoday.com/pr-newswire/?rkey=20240916LA07279&amp;filter=11813</t>
  </si>
  <si>
    <t xml:space="preserve">Latin Business Today</t>
  </si>
  <si>
    <t xml:space="preserve">https://newsblaze.com/pr-newswire/?rkey=20240916LA07279&amp;filter=12684</t>
  </si>
  <si>
    <t xml:space="preserve">NewsBlaze</t>
  </si>
  <si>
    <t xml:space="preserve">16-Sep-2024 10:52AM</t>
  </si>
  <si>
    <t xml:space="preserve">https://smb.bogalusadailynews.com/article/NABR-announces-new-Board-Chair?storyId=66e85229cb9a7b2afa414a78</t>
  </si>
  <si>
    <t xml:space="preserve">The Bogalusa Daily News</t>
  </si>
  <si>
    <t xml:space="preserve">https://smb.leaderpub.com/article/NABR-announces-new-Board-Chair?storyId=66e85229cb9a7b2afa414a78</t>
  </si>
  <si>
    <t xml:space="preserve">Leader Publications</t>
  </si>
  <si>
    <t xml:space="preserve">https://pr.timesofsandiego.com/article/NABR-announces-new-Board-Chair?storyId=66e85229cb9a7b2afa414a78</t>
  </si>
  <si>
    <t xml:space="preserve">Times of San Diego</t>
  </si>
  <si>
    <t xml:space="preserve">https://smb.smithfieldtimes.com/article/NABR-announces-new-Board-Chair?storyId=66e85229cb9a7b2afa414a78</t>
  </si>
  <si>
    <t xml:space="preserve">The Smithfield Times</t>
  </si>
  <si>
    <t xml:space="preserve">https://smb.thesnaponline.com/article/NABR-announces-new-Board-Chair?storyId=66e85229cb9a7b2afa414a78</t>
  </si>
  <si>
    <t xml:space="preserve">The Stanly News &amp; Press</t>
  </si>
  <si>
    <t xml:space="preserve">16-Sep-2024 10:51AM</t>
  </si>
  <si>
    <t xml:space="preserve">https://smb.gatescountyindex.com/article/NABR-announces-new-Board-Chair?storyId=66e85229cb9a7b2afa414a78</t>
  </si>
  <si>
    <t xml:space="preserve">Gates County Index</t>
  </si>
  <si>
    <t xml:space="preserve">https://media.newswire.ca/forefrontmedianews.html?rkey=20240916LA07279&amp;filter=20509</t>
  </si>
  <si>
    <t xml:space="preserve">Forefront Media News - PR Newswire</t>
  </si>
  <si>
    <t xml:space="preserve">https://smb.clantonadvertiser.com/article/NABR-announces-new-Board-Chair?storyId=66e85229cb9a7b2afa414a78</t>
  </si>
  <si>
    <t xml:space="preserve">The Clanton Advertiser</t>
  </si>
  <si>
    <t xml:space="preserve">https://digilah.com/press-tech/?rkey=20240916LA07279&amp;filter=26987</t>
  </si>
  <si>
    <t xml:space="preserve">Digilah</t>
  </si>
  <si>
    <t xml:space="preserve">16-Sep-2024 10:50AM</t>
  </si>
  <si>
    <t xml:space="preserve">https://smb.andalusiastarnews.com/article/NABR-announces-new-Board-Chair?storyId=66e85229cb9a7b2afa414a78</t>
  </si>
  <si>
    <t xml:space="preserve">Andalusia Star-News</t>
  </si>
  <si>
    <t xml:space="preserve">https://smb.picayuneitem.com/article/NABR-announces-new-Board-Chair?storyId=66e85229cb9a7b2afa414a78</t>
  </si>
  <si>
    <t xml:space="preserve">Picayune Item</t>
  </si>
  <si>
    <t xml:space="preserve">https://smb.panews.com/article/NABR-announces-new-Board-Chair?storyId=66e85229cb9a7b2afa414a78</t>
  </si>
  <si>
    <t xml:space="preserve">Port Arthur News</t>
  </si>
  <si>
    <t xml:space="preserve">https://pr.hattiesburg.com/article/NABR-announces-new-Board-Chair?storyId=66e85229cb9a7b2afa414a78</t>
  </si>
  <si>
    <t xml:space="preserve">Hattiesburg.com Press Releases</t>
  </si>
  <si>
    <t xml:space="preserve">16-Sep-2024 10:48AM</t>
  </si>
  <si>
    <t xml:space="preserve">https://en.sangritimes.com/prnewswire?rkey=20240916LA07279&amp;filter=21009</t>
  </si>
  <si>
    <t xml:space="preserve">Sangri Times</t>
  </si>
  <si>
    <t xml:space="preserve">16-Sep-2024 10:47AM</t>
  </si>
  <si>
    <t xml:space="preserve">https://www.mykayaplus.com/news/?rkey=20240916LA07279&amp;filter=25497</t>
  </si>
  <si>
    <t xml:space="preserve">Kaya Plus</t>
  </si>
  <si>
    <t xml:space="preserve">https://smb.kenbridgevictoriadispatch.com/article/NABR-announces-new-Board-Chair?storyId=66e85229cb9a7b2afa414a78</t>
  </si>
  <si>
    <t xml:space="preserve">The Kenbridge Victoria Dispatch</t>
  </si>
  <si>
    <t xml:space="preserve">https://smb.windsorweekly.com/article/NABR-announces-new-Board-Chair?storyId=66e85229cb9a7b2afa414a78</t>
  </si>
  <si>
    <t xml:space="preserve">Windsor Weekly</t>
  </si>
  <si>
    <t xml:space="preserve">16-Sep-2024 10:46AM</t>
  </si>
  <si>
    <t xml:space="preserve">https://smb.thecoastlandtimes.com/article/NABR-announces-new-Board-Chair?storyId=66e85229cb9a7b2afa414a78</t>
  </si>
  <si>
    <t xml:space="preserve">The Coastland Times</t>
  </si>
  <si>
    <t xml:space="preserve">16-Sep-2024 10:45AM</t>
  </si>
  <si>
    <t xml:space="preserve">https://smb.brewtonstandard.com/article/NABR-announces-new-Board-Chair?storyId=66e85229cb9a7b2afa414a78</t>
  </si>
  <si>
    <t xml:space="preserve">Brewton Standard</t>
  </si>
  <si>
    <t xml:space="preserve">16-Sep-2024 10:44AM</t>
  </si>
  <si>
    <t xml:space="preserve">https://smb.valleytimes-news.com/article/NABR-announces-new-Board-Chair?storyId=66e85229cb9a7b2afa414a78</t>
  </si>
  <si>
    <t xml:space="preserve">The Valley Times-News</t>
  </si>
  <si>
    <t xml:space="preserve">16-Sep-2024 10:43AM</t>
  </si>
  <si>
    <t xml:space="preserve">https://smb.thewashingtondailynews.com/article/NABR-announces-new-Board-Chair?storyId=66e85229cb9a7b2afa414a78</t>
  </si>
  <si>
    <t xml:space="preserve">Washington Daily News</t>
  </si>
  <si>
    <t xml:space="preserve">https://smb.magnoliastatelive.com/article/NABR-announces-new-Board-Chair?storyId=66e85229cb9a7b2afa414a78</t>
  </si>
  <si>
    <t xml:space="preserve">Magnolia State Live</t>
  </si>
  <si>
    <t xml:space="preserve">https://smb.prentissheadlight.com/article/NABR-announces-new-Board-Chair?storyId=66e85229cb9a7b2afa414a78</t>
  </si>
  <si>
    <t xml:space="preserve">The Prentiss Headlight</t>
  </si>
  <si>
    <t xml:space="preserve">https://smb.claiborneprogress.net/article/NABR-announces-new-Board-Chair?storyId=66e85229cb9a7b2afa414a78</t>
  </si>
  <si>
    <t xml:space="preserve">Claiborne Progress</t>
  </si>
  <si>
    <t xml:space="preserve">https://smb.americustimesrecorder.com/article/NABR-announces-new-Board-Chair?storyId=66e85229cb9a7b2afa414a78</t>
  </si>
  <si>
    <t xml:space="preserve">Americus Times-Recorder</t>
  </si>
  <si>
    <t xml:space="preserve">https://pr.franklintownnews.com/article/NABR-announces-new-Board-Chair?storyId=66e85229cb9a7b2afa414a78</t>
  </si>
  <si>
    <t xml:space="preserve">Franklin Town News</t>
  </si>
  <si>
    <t xml:space="preserve">https://smb.thepostsearchlight.com/article/NABR-announces-new-Board-Chair?storyId=66e85229cb9a7b2afa414a78</t>
  </si>
  <si>
    <t xml:space="preserve">The Post Searchlight</t>
  </si>
  <si>
    <t xml:space="preserve">https://smb.panolian.com/article/NABR-announces-new-Board-Chair?storyId=66e85229cb9a7b2afa414a78</t>
  </si>
  <si>
    <t xml:space="preserve">The Panolian</t>
  </si>
  <si>
    <t xml:space="preserve">https://smb.state-journal.com/article/NABR-announces-new-Board-Chair?storyId=66e85229cb9a7b2afa414a78</t>
  </si>
  <si>
    <t xml:space="preserve">The Frankfort State Journal</t>
  </si>
  <si>
    <t xml:space="preserve">https://smb.theinteriorjournal.com/article/NABR-announces-new-Board-Chair?storyId=66e85229cb9a7b2afa414a78</t>
  </si>
  <si>
    <t xml:space="preserve">The Interior Journal</t>
  </si>
  <si>
    <t xml:space="preserve">https://smb.demopolistimes.com/article/NABR-announces-new-Board-Chair?storyId=66e85229cb9a7b2afa414a78</t>
  </si>
  <si>
    <t xml:space="preserve">The Demopolis Times</t>
  </si>
  <si>
    <t xml:space="preserve">https://smb.thetidewaternews.com/article/NABR-announces-new-Board-Chair?storyId=66e85229cb9a7b2afa414a78</t>
  </si>
  <si>
    <t xml:space="preserve">Tidewater News</t>
  </si>
  <si>
    <t xml:space="preserve">https://smb.tryondailybulletin.com/article/NABR-announces-new-Board-Chair?storyId=66e85229cb9a7b2afa414a78</t>
  </si>
  <si>
    <t xml:space="preserve">Tryon Daily Bulletin</t>
  </si>
  <si>
    <t xml:space="preserve">https://pr.valleyjournals.com/article/NABR-announces-new-Board-Chair?storyId=66e85229cb9a7b2afa414a78</t>
  </si>
  <si>
    <t xml:space="preserve">... Christmas holds a master's degree in animal science from Kansas State University and a Doctorate in Veterinary Medicine from ...</t>
  </si>
  <si>
    <t xml:space="preserve">The Valley Journals</t>
  </si>
  <si>
    <t xml:space="preserve">NABR announces new Board ChairPR NewswireToday at 3:38pm UTC</t>
  </si>
  <si>
    <t xml:space="preserve">https://pr.holladayjournal.com/article/NABR-announces-new-Board-Chair?storyId=66e85229cb9a7b2afa414a78</t>
  </si>
  <si>
    <t xml:space="preserve">Holladay Journal</t>
  </si>
  <si>
    <t xml:space="preserve">https://smb.americanpress.com/article/NABR-announces-new-Board-Chair?storyId=66e85229cb9a7b2afa414a78</t>
  </si>
  <si>
    <t xml:space="preserve">American Press</t>
  </si>
  <si>
    <t xml:space="preserve">https://smb.albertleatribune.com/article/NABR-announces-new-Board-Chair?storyId=66e85229cb9a7b2afa414a78</t>
  </si>
  <si>
    <t xml:space="preserve">Albert Lea Tribune</t>
  </si>
  <si>
    <t xml:space="preserve">https://smb.thecharlottegazette.com/article/NABR-announces-new-Board-Chair?storyId=66e85229cb9a7b2afa414a78</t>
  </si>
  <si>
    <t xml:space="preserve">The Charlotte Gazette</t>
  </si>
  <si>
    <t xml:space="preserve">https://smb.harlandaily.com/article/NABR-announces-new-Board-Chair?storyId=66e85229cb9a7b2afa414a78</t>
  </si>
  <si>
    <t xml:space="preserve">Harlan Enterprise</t>
  </si>
  <si>
    <t xml:space="preserve">https://pr.naticktownnews.com/article/NABR-announces-new-Board-Chair?storyId=66e85229cb9a7b2afa414a78</t>
  </si>
  <si>
    <t xml:space="preserve">Natick Town News</t>
  </si>
  <si>
    <t xml:space="preserve">https://smb.orangeleader.com/article/NABR-announces-new-Board-Chair?storyId=66e85229cb9a7b2afa414a78</t>
  </si>
  <si>
    <t xml:space="preserve">Orange Leader</t>
  </si>
  <si>
    <t xml:space="preserve">https://smb.troymessenger.com/article/NABR-announces-new-Board-Chair?storyId=66e85229cb9a7b2afa414a78</t>
  </si>
  <si>
    <t xml:space="preserve">Troy Messenger</t>
  </si>
  <si>
    <t xml:space="preserve">https://smb.winchestersun.com/article/NABR-announces-new-Board-Chair?storyId=66e85229cb9a7b2afa414a78</t>
  </si>
  <si>
    <t xml:space="preserve">The Winchester Sun</t>
  </si>
  <si>
    <t xml:space="preserve">https://smb.greenvilleadvocate.com/article/NABR-announces-new-Board-Chair?storyId=66e85229cb9a7b2afa414a78</t>
  </si>
  <si>
    <t xml:space="preserve">The Greenville Advocate</t>
  </si>
  <si>
    <t xml:space="preserve">https://smb.salisburypost.com/article/NABR-announces-new-Board-Chair?storyId=66e85229cb9a7b2afa414a78</t>
  </si>
  <si>
    <t xml:space="preserve">Salisbury Post</t>
  </si>
  <si>
    <t xml:space="preserve">https://smb.ourdavie.com/article/NABR-announces-new-Board-Chair?storyId=66e85229cb9a7b2afa414a78</t>
  </si>
  <si>
    <t xml:space="preserve">Davie County Enterprise Record</t>
  </si>
  <si>
    <t xml:space="preserve">https://pr.connectiredell.net/article/NABR-announces-new-Board-Chair?storyId=66e85229cb9a7b2afa414a78</t>
  </si>
  <si>
    <t xml:space="preserve">Connect Iredell (PR Newswire)</t>
  </si>
  <si>
    <t xml:space="preserve">https://smb.theleesvilleleader.com/article/NABR-announces-new-Board-Chair?storyId=66e85229cb9a7b2afa414a78</t>
  </si>
  <si>
    <t xml:space="preserve">Leesville Leader</t>
  </si>
  <si>
    <t xml:space="preserve">https://smb.beauregardnews.com/article/NABR-announces-new-Board-Chair?storyId=66e85229cb9a7b2afa414a78</t>
  </si>
  <si>
    <t xml:space="preserve">Beauregard Daily News</t>
  </si>
  <si>
    <t xml:space="preserve">https://smb.vicksburgpost.com/article/NABR-announces-new-Board-Chair?storyId=66e85229cb9a7b2afa414a78</t>
  </si>
  <si>
    <t xml:space="preserve">The Vicksburg Post</t>
  </si>
  <si>
    <t xml:space="preserve">https://smb.amnews.com/article/NABR-announces-new-Board-Chair?storyId=66e85229cb9a7b2afa414a78</t>
  </si>
  <si>
    <t xml:space="preserve">The Advocate-Messenger</t>
  </si>
  <si>
    <t xml:space="preserve">https://smb.alabamanow.com/article/NABR-announces-new-Board-Chair?storyId=66e85229cb9a7b2afa414a78</t>
  </si>
  <si>
    <t xml:space="preserve">Alabama Now</t>
  </si>
  <si>
    <t xml:space="preserve">https://pr.wvcjournal.com/article/NABR-announces-new-Board-Chair?storyId=66e85229cb9a7b2afa414a78</t>
  </si>
  <si>
    <t xml:space="preserve">West Valley Utah News</t>
  </si>
  <si>
    <t xml:space="preserve">https://smb.atmoreadvance.com/article/NABR-announces-new-Board-Chair?storyId=66e85229cb9a7b2afa414a78</t>
  </si>
  <si>
    <t xml:space="preserve">Atmore Advance</t>
  </si>
  <si>
    <t xml:space="preserve">16-Sep-2024 10:38AM</t>
  </si>
  <si>
    <t xml:space="preserve">https://pr.chillicothevoice.com/article/NABR-announces-new-Board-Chair?storyId=66e85229cb9a7b2afa414a78</t>
  </si>
  <si>
    <t xml:space="preserve">The Chillicothe Voice</t>
  </si>
  <si>
    <t xml:space="preserve">https://pr.westjordanjournal.com/article/NABR-announces-new-Board-Chair?storyId=66e85229cb9a7b2afa414a78</t>
  </si>
  <si>
    <t xml:space="preserve">West Jordan Journal</t>
  </si>
  <si>
    <t xml:space="preserve">https://pr.herrimanjournal.com/article/NABR-announces-new-Board-Chair?storyId=66e85229cb9a7b2afa414a78</t>
  </si>
  <si>
    <t xml:space="preserve">The Herriman Journal</t>
  </si>
  <si>
    <t xml:space="preserve">https://pr.hopedaletownnews.com/article/NABR-announces-new-Board-Chair?storyId=66e85229cb9a7b2afa414a78</t>
  </si>
  <si>
    <t xml:space="preserve">Hopedale - Local Town Pages</t>
  </si>
  <si>
    <t xml:space="preserve">https://pr.ashlandtownnews.com/article/NABR-announces-new-Board-Chair?storyId=66e85229cb9a7b2afa414a78</t>
  </si>
  <si>
    <t xml:space="preserve">Ashland - Local Town Pages | Press Releases</t>
  </si>
  <si>
    <t xml:space="preserve">https://smb.suffolknewsherald.com/article/NABR-announces-new-Board-Chair?storyId=66e85229cb9a7b2afa414a78</t>
  </si>
  <si>
    <t xml:space="preserve">The Suffolk News-Herald</t>
  </si>
  <si>
    <t xml:space="preserve">https://pr.hollistontownnews.com/article/NABR-announces-new-Board-Chair?storyId=66e85229cb9a7b2afa414a78</t>
  </si>
  <si>
    <t xml:space="preserve">Holliston - Local Town Pages</t>
  </si>
  <si>
    <t xml:space="preserve">https://www.finanzen.net/nachricht/aktien/nabr-announces-new-board-chair-13847352</t>
  </si>
  <si>
    <t xml:space="preserve">finanzen.net</t>
  </si>
  <si>
    <t xml:space="preserve">https://pr.chestercounty.com/article/NABR-announces-new-Board-Chair?storyId=66e85229cb9a7b2afa414a78</t>
  </si>
  <si>
    <t xml:space="preserve">Chester County Press | | Press Releases</t>
  </si>
  <si>
    <t xml:space="preserve">https://smb.dailyleader.com/article/NABR-announces-new-Board-Chair?storyId=66e85229cb9a7b2afa414a78</t>
  </si>
  <si>
    <t xml:space="preserve">The Daily Leader</t>
  </si>
  <si>
    <t xml:space="preserve">https://pr.indicanews.com/article/NABR-announces-new-Board-Chair?storyId=66e85229cb9a7b2afa414a78</t>
  </si>
  <si>
    <t xml:space="preserve">Indica news</t>
  </si>
  <si>
    <t xml:space="preserve">https://pr.capecorallivingmagazine.com/article/NABR-announces-new-Board-Chair?storyId=66e85229cb9a7b2afa414a78</t>
  </si>
  <si>
    <t xml:space="preserve">Cape Coral Living Magazine (PR Newswire)</t>
  </si>
  <si>
    <t xml:space="preserve">https://pr.taylorsvillecityjournal.com/article/NABR-announces-new-Board-Chair?storyId=66e85229cb9a7b2afa414a78</t>
  </si>
  <si>
    <t xml:space="preserve">Taylorsville Journal</t>
  </si>
  <si>
    <t xml:space="preserve">https://www.coloradosprings.com/online_features/press_releases/nabr-announces-new-board-chair/article_3398c217-4038-557e-9bdb-a5331b770364.html</t>
  </si>
  <si>
    <t xml:space="preserve">ColoradoSprings.com</t>
  </si>
  <si>
    <t xml:space="preserve">https://www.gillettenewsrecord.com/online_features/press_releases/article_4e5040ca-140c-5b4f-a6e1-a6169670b16a.html</t>
  </si>
  <si>
    <t xml:space="preserve">Gillette News Record</t>
  </si>
  <si>
    <t xml:space="preserve">https://www.trinityjournal.com/online_features/press_releases/article_4d2fffcc-2516-5a42-a8d4-9ffaac108746.html</t>
  </si>
  <si>
    <t xml:space="preserve">Trinity Journal</t>
  </si>
  <si>
    <t xml:space="preserve">https://www.sherwoodgazette.com/online_features/press_releases/nabr-announces-new-board-chair/article_dca37408-45dd-531d-97ed-9ad88c551b16.html</t>
  </si>
  <si>
    <t xml:space="preserve">Sherwood Gazette</t>
  </si>
  <si>
    <t xml:space="preserve">https://www.riograndesun.com/online_features/press_releases/nabr-announces-new-board-chair/article_35aa37bc-7a0e-5644-a884-e5e84ef985ca.html</t>
  </si>
  <si>
    <t xml:space="preserve">Rio Grande Sun</t>
  </si>
  <si>
    <t xml:space="preserve">https://www.nickads.com/online_features/press_releases/nabr-announces-new-board-chair/article_d1538721-9f2b-575a-9ff2-e7b8ed0832d0.html</t>
  </si>
  <si>
    <t xml:space="preserve">The Nickel</t>
  </si>
  <si>
    <t xml:space="preserve">https://www.newsminer.com/online_features/press_releases/nabr-announces-new-board-chair/article_a4851a46-52d3-5f6b-bfcf-825d2253a686.html</t>
  </si>
  <si>
    <t xml:space="preserve">Fairbanks Daily News-Miner</t>
  </si>
  <si>
    <t xml:space="preserve">https://www.estesparknews.com/online_features/press_releases/article_913637f2-2dc1-5339-ade7-925a0ae69657.html</t>
  </si>
  <si>
    <t xml:space="preserve">The Estes Park News</t>
  </si>
  <si>
    <t xml:space="preserve">https://www.forestgrovenewstimes.com/online_features/press_releases/nabr-announces-new-board-chair/article_58c22458-8d75-5191-8623-531ea52fc828.html</t>
  </si>
  <si>
    <t xml:space="preserve">Forest Grove News Times</t>
  </si>
  <si>
    <t xml:space="preserve">https://dnews.com/online_features/press_releases/nabr-announces-new-board-chair/article_e53004bd-20df-5970-a22d-535d7017a9d3.html</t>
  </si>
  <si>
    <t xml:space="preserve">Moscow-Pullman Daily News</t>
  </si>
  <si>
    <t xml:space="preserve">https://www.westlinntidings.com/online_features/press_releases/nabr-announces-new-board-chair/article_9678f775-1aaa-5778-bba7-6b7464814400.html</t>
  </si>
  <si>
    <t xml:space="preserve">WestLinn Tidings</t>
  </si>
  <si>
    <t xml:space="preserve">https://www.coronadonewsca.com/online_features/press_releases/nabr-announces-new-board-chair/article_1f13bad5-66ee-5f25-8367-dfaff154a957.html</t>
  </si>
  <si>
    <t xml:space="preserve">Coronado Eagle &amp; Journal</t>
  </si>
  <si>
    <t xml:space="preserve">https://www.gilbertsunnews.com/online_features/press_releases/nabr-announces-new-board-chair/article_143dc594-7a6d-58f4-8722-a5aa12c80c12.html</t>
  </si>
  <si>
    <t xml:space="preserve">Gilbert Sun News</t>
  </si>
  <si>
    <t xml:space="preserve">https://www.thedesertreview.com/online_features/press_releases/nabr-announces-new-board-chair/article_2188d252-1fd6-5009-9e9c-9ec37cc138fa.html</t>
  </si>
  <si>
    <t xml:space="preserve">The Desert Review</t>
  </si>
  <si>
    <t xml:space="preserve">https://www.bendbulletin.com/online_features/press_releases/nabr-announces-new-board-chair/article_a20bb6da-7bd8-5df7-aaee-7fea8e8be834.html</t>
  </si>
  <si>
    <t xml:space="preserve">The Bulletin</t>
  </si>
  <si>
    <t xml:space="preserve">https://www.charkoosta.com/online_features/press_releases/nabr-announces-new-board-chair/article_38afdf3a-a56c-5873-89ed-6192bddf93ca.html</t>
  </si>
  <si>
    <t xml:space="preserve">Char-Koosta News</t>
  </si>
  <si>
    <t xml:space="preserve">https://www.swxlocalsports.com/online_features/press_releases/nabr-announces-new-board-chair/article_8dd318de-4a75-5e58-98c8-474310746955.html</t>
  </si>
  <si>
    <t xml:space="preserve">SWX Local Sports</t>
  </si>
  <si>
    <t xml:space="preserve">https://www.taftmidwaydriller.com/online_features/press_releases/nabr-announces-new-board-chair/article_61aa818e-e8b5-5b83-8859-d55f7b643cf8.html</t>
  </si>
  <si>
    <t xml:space="preserve">Taft Midway Driller</t>
  </si>
  <si>
    <t xml:space="preserve">https://www.recorderonline.com/online_features/press_releases/nabr-announces-new-board-chair/article_a4148893-8a11-56ba-9893-f2748775bebb.html</t>
  </si>
  <si>
    <t xml:space="preserve">Porterville Recorder</t>
  </si>
  <si>
    <t xml:space="preserve">https://www.bigcountrynewsconnection.com/online_features/press_releases/nabr-announces-new-board-chair/article_69c28750-4009-54b6-8be8-186d9111edb2.html</t>
  </si>
  <si>
    <t xml:space="preserve">Big Country News</t>
  </si>
  <si>
    <t xml:space="preserve">https://www.arcadianews.com/online_features/press_releases/nabr-announces-new-board-chair/article_116728ac-edea-527a-bd05-d0d9e4eafe34.html</t>
  </si>
  <si>
    <t xml:space="preserve">Arcadia News</t>
  </si>
  <si>
    <t xml:space="preserve">https://www.ladowntownnews.com/online_features/press_releases/nabr-announces-new-board-chair/article_ea453a35-3151-5666-aa69-95cce65fb8d3.html</t>
  </si>
  <si>
    <t xml:space="preserve">Los Angeles Downtown News</t>
  </si>
  <si>
    <t xml:space="preserve">https://www.recordgazette.net/online_features/press_releases/nabr-announces-new-board-chair/article_46b50636-6f40-55ec-a827-0ab287fb5eb9.html</t>
  </si>
  <si>
    <t xml:space="preserve">Banning Record-Gazette</t>
  </si>
  <si>
    <t xml:space="preserve">https://www.inyoregister.com/online_features/press_releases/nabr-announces-new-board-chair/article_9f7a1fff-42a2-5342-87d3-ee900ca1e53b.html</t>
  </si>
  <si>
    <t xml:space="preserve">Inyo Register</t>
  </si>
  <si>
    <t xml:space="preserve">https://www.clearwaterprogress.com/online_features/press_releases/nabr-announces-new-board-chair/article_4c19b4f0-dd13-58b4-9a97-45b7e8a0da34.html</t>
  </si>
  <si>
    <t xml:space="preserve">Clearwater Progress</t>
  </si>
  <si>
    <t xml:space="preserve">https://www.yumasun.com/online_features/press_releases/nabr-announces-new-board-chair/article_dcfc546e-4b09-51bf-a27e-be33870095e1.html</t>
  </si>
  <si>
    <t xml:space="preserve">Yuma Sun</t>
  </si>
  <si>
    <t xml:space="preserve">https://www.cutbankpioneerpress.com/online_features/press_releases/article_48b11bea-6a46-5bfe-9664-56d71b26a678.html</t>
  </si>
  <si>
    <t xml:space="preserve">Cut Bank Pioneer Press</t>
  </si>
  <si>
    <t xml:space="preserve">https://pr.fayettevilleconnect.com/article/NABR-announces-new-Board-Chair?storyId=66e85229cb9a7b2afa414a78</t>
  </si>
  <si>
    <t xml:space="preserve">Connect Fayetteville</t>
  </si>
  <si>
    <t xml:space="preserve">https://pr.millcreekjournal.com/article/NABR-announces-new-Board-Chair?storyId=66e85229cb9a7b2afa414a78</t>
  </si>
  <si>
    <t xml:space="preserve">Millcreek Journal</t>
  </si>
  <si>
    <t xml:space="preserve">https://pr.mysugarhousejournal.com/article/NABR-announces-new-Board-Chair?storyId=66e85229cb9a7b2afa414a78</t>
  </si>
  <si>
    <t xml:space="preserve">Sugar House Journal</t>
  </si>
  <si>
    <t xml:space="preserve">https://smb.luvernejournal.com/article/NABR-announces-new-Board-Chair?storyId=66e85229cb9a7b2afa414a78</t>
  </si>
  <si>
    <t xml:space="preserve">Luverne Journal</t>
  </si>
  <si>
    <t xml:space="preserve">urn:publicid:ap.org:ef8a9fc4b828539fba475a17cf6e9a09</t>
  </si>
  <si>
    <t xml:space="preserve">AP (Hosted)</t>
  </si>
  <si>
    <t xml:space="preserve">https://smb.southwestdailynews.com/article/NABR-announces-new-Board-Chair?storyId=66e85229cb9a7b2afa414a78</t>
  </si>
  <si>
    <t xml:space="preserve">SouthWest Daily News</t>
  </si>
  <si>
    <t xml:space="preserve">https://www.lelezard.com/en/news-21525840.html</t>
  </si>
  <si>
    <t xml:space="preserve">Le Lézard</t>
  </si>
  <si>
    <t xml:space="preserve">https://pr.midvalejournal.com/article/NABR-announces-new-Board-Chair?storyId=66e85229cb9a7b2afa414a78</t>
  </si>
  <si>
    <t xml:space="preserve">Midvale Journal</t>
  </si>
  <si>
    <t xml:space="preserve">https://pr.walnutcreekmagazine.com/article/NABR-announces-new-Board-Chair?storyId=66e85229cb9a7b2afa414a78</t>
  </si>
  <si>
    <t xml:space="preserve">Walnut Creek Magazine</t>
  </si>
  <si>
    <t xml:space="preserve">https://pr.toti.com/article/NABR-announces-new-Board-Chair?storyId=66e85229cb9a7b2afa414a78</t>
  </si>
  <si>
    <t xml:space="preserve">Toti.com (PR Newswire)</t>
  </si>
  <si>
    <t xml:space="preserve">https://smb.natchezdemocrat.com/article/NABR-announces-new-Board-Chair?storyId=66e85229cb9a7b2afa414a78</t>
  </si>
  <si>
    <t xml:space="preserve">The Natchez Democrat</t>
  </si>
  <si>
    <t xml:space="preserve">https://pr.faceacadiana.com/article/NABR-announces-new-Board-Chair?storyId=66e85229cb9a7b2afa414a78</t>
  </si>
  <si>
    <t xml:space="preserve">FACE Magazine</t>
  </si>
  <si>
    <t xml:space="preserve">https://www.streetinsider.com/PRNewswire/NABR+announces+new+Board+Chair/23726052.html</t>
  </si>
  <si>
    <t xml:space="preserve">https://santamariatimes.com/online_features/press_releases/nabr-announces-new-board-chair/article_f035a878-7c75-5aa5-8535-4e1632704d8f.html</t>
  </si>
  <si>
    <t xml:space="preserve">Santa Maria Times</t>
  </si>
  <si>
    <t xml:space="preserve">https://dailytitan.com/online_features/press_releases/nabr-announces-new-board-chair/article_b1f198e9-b804-5b08-bbad-97fa6753c2da.html</t>
  </si>
  <si>
    <t xml:space="preserve">The Daily Titan</t>
  </si>
  <si>
    <t xml:space="preserve">https://www.deltawindonline.com/online_features/press_releases/nabr-announces-new-board-chair/article_8788527b-977d-54a0-8c25-1fe771ffb62a.html</t>
  </si>
  <si>
    <t xml:space="preserve">Delta Wind</t>
  </si>
  <si>
    <t xml:space="preserve">https://www.aspendailynews.com/online_features/press_releases/nabr-announces-new-board-chair/article_e5e8f71f-2645-5566-98e8-e930fba63714.html</t>
  </si>
  <si>
    <t xml:space="preserve">Aspen Daily News</t>
  </si>
  <si>
    <t xml:space="preserve">https://www.bigbeargrizzly.net/online_features/press_releases/nabr-announces-new-board-chair/article_794235e3-c5c6-51b4-aa54-6c19e80319fd.html</t>
  </si>
  <si>
    <t xml:space="preserve">Big Bear Grizzly</t>
  </si>
  <si>
    <t xml:space="preserve">https://www.tucsonlifestyle.com/online_features/press_releases/nabr-announces-new-board-chair/article_cfcf43a3-ce08-5be4-8906-a9de568bf21f.html</t>
  </si>
  <si>
    <t xml:space="preserve">Tucson Lifestyle Magazine</t>
  </si>
  <si>
    <t xml:space="preserve">https://www.thecommunityvoice.com/online_features/press_releases/nabr-announces-new-board-chair/article_0e5782ee-1787-55d8-95c5-6c1c47aae348.html</t>
  </si>
  <si>
    <t xml:space="preserve">The Rohnert Park Community Voice</t>
  </si>
  <si>
    <t xml:space="preserve">https://www.avpress.com/online_features/press_releases/nabr-announces-new-board-chair/article_0c94d22d-33ac-5cac-a407-cfe08293ca02.html</t>
  </si>
  <si>
    <t xml:space="preserve">Antelope Valley Press</t>
  </si>
  <si>
    <t xml:space="preserve">https://www.ncwlife.com/online_features/press_releases/nabr-announces-new-board-chair/article_d5f7f40e-83b9-5932-b8e5-ce6131875f2f.html</t>
  </si>
  <si>
    <t xml:space="preserve">NCWLIFE</t>
  </si>
  <si>
    <t xml:space="preserve">https://www.redlandscommunitynews.com/online_features/press_releases/nabr-announces-new-board-chair/article_2237d75a-8477-5935-8e4e-0b8a423c0dcb.html</t>
  </si>
  <si>
    <t xml:space="preserve">Redlands Community News</t>
  </si>
  <si>
    <t xml:space="preserve">https://www.bakercityherald.com/online_features/press_releases/nabr-announces-new-board-chair/article_f6e6962f-6c07-5a4d-8338-6131e92039f1.html</t>
  </si>
  <si>
    <t xml:space="preserve">Baker City Herald</t>
  </si>
  <si>
    <t xml:space="preserve">https://www.fontanaheraldnews.com/online_features/press_releases/nabr-announces-new-board-chair/article_298c8cb8-7e78-520b-b2c5-242edd20d759.html</t>
  </si>
  <si>
    <t xml:space="preserve">Fontana Herald News</t>
  </si>
  <si>
    <t xml:space="preserve">https://www.chewelahindependent.com/online_features/press_releases/nabr-announces-new-board-chair/article_056ca7b4-5981-5695-a95e-150c41e56d06.html</t>
  </si>
  <si>
    <t xml:space="preserve">The Chewelah Independent</t>
  </si>
  <si>
    <t xml:space="preserve">https://www.lasvegasoptic.com/online_features/press_releases/nabr-announces-new-board-chair/article_9edb4042-3737-5b00-ad88-5fe12dd1389a.html</t>
  </si>
  <si>
    <t xml:space="preserve">Las Vegas Optic</t>
  </si>
  <si>
    <t xml:space="preserve">https://gazette.com/online_features/press_releases/nabr-announces-new-board-chair/article_a8d5f3ec-0707-5e58-887a-6a2cf81825aa.html</t>
  </si>
  <si>
    <t xml:space="preserve">Colorado Springs Gazette</t>
  </si>
  <si>
    <t xml:space="preserve">https://www.nmpress.org/online_features/press_releases/nabr-announces-new-board-chair/article_48edc8fa-4c0a-5b92-b971-68aa40861a8e.html</t>
  </si>
  <si>
    <t xml:space="preserve">Nm Press</t>
  </si>
  <si>
    <t xml:space="preserve">https://www.prnewswire.com/news-releases/nabr-announces-new-board-chair-302249204.html</t>
  </si>
  <si>
    <t xml:space="preserve">PR Newswire</t>
  </si>
  <si>
    <t xml:space="preserve">https://www.gazetterecord.com/online_features/press_releases/article_44535566-bce8-5a4b-a8c0-6c25e5575e02.html</t>
  </si>
  <si>
    <t xml:space="preserve">St. Maries Gazette Record</t>
  </si>
  <si>
    <t xml:space="preserve">https://www.kvoa.com/online_features/press_releases/nabr-announces-new-board-chair/article_188f519d-0ed4-5c32-9b87-5795d2f2664e.html</t>
  </si>
  <si>
    <t xml:space="preserve">KVOA</t>
  </si>
  <si>
    <t xml:space="preserve">https://www.portlandtribune.com/online_features/press_releases/nabr-announces-new-board-chair/article_e56e7d5a-a841-5457-89c1-0d4f9f5f7022.html</t>
  </si>
  <si>
    <t xml:space="preserve">Portland Tribune</t>
  </si>
  <si>
    <t xml:space="preserve">https://www.sunnysidesun.com/online_features/press_releases/nabr-announces-new-board-chair/article_6b1b4711-ebaf-5959-a017-fb11bcd2965b.html</t>
  </si>
  <si>
    <t xml:space="preserve">Sunnyside Sun</t>
  </si>
  <si>
    <t xml:space="preserve">https://www.mammothtimes.com/online_features/press_releases/nabr-announces-new-board-chair/article_98e230c5-5723-5eec-98aa-49b32db677a4.html</t>
  </si>
  <si>
    <t xml:space="preserve">... degree in animal science from Kansas State University and a Doctorate in Veterinary Medicine from Mississippi State University . He is also ...</t>
  </si>
  <si>
    <t xml:space="preserve">https://www.fairfieldsuntimes.com/online_features/press_releases/nabr-announces-new-board-chair/article_ab2fa69f-be86-557a-b714-c5b5025373c7.html</t>
  </si>
  <si>
    <t xml:space="preserve">Fairfield Sun Times</t>
  </si>
  <si>
    <t xml:space="preserve">https://www.benzinga.com/pressreleases/24/09/n40881832/nabr-announces-new-board-chair</t>
  </si>
  <si>
    <t xml:space="preserve">https://pr.gritdaily.com/article/NABR-announces-new-Board-Chair?storyId=66e85229cb9a7b2afa414a78</t>
  </si>
  <si>
    <t xml:space="preserve">Grit Daily News</t>
  </si>
  <si>
    <t xml:space="preserve">https://smb.roanoke-chowannewsherald.com/article/NABR-announces-new-Board-Chair?storyId=66e85229cb9a7b2afa414a78</t>
  </si>
  <si>
    <t xml:space="preserve">The Roanoke-Chowan News-Herald</t>
  </si>
  <si>
    <t xml:space="preserve">https://pr.myparishnews.com/article/NABR-announces-new-Board-Chair?storyId=66e85229cb9a7b2afa414a78</t>
  </si>
  <si>
    <t xml:space="preserve">Parish News | Louisiana News and Information | Press Releases</t>
  </si>
  <si>
    <t xml:space="preserve">https://pr.cottonwoodheightsjournal.com/article/NABR-announces-new-Board-Chair?storyId=66e85229cb9a7b2afa414a78</t>
  </si>
  <si>
    <t xml:space="preserve">Cottonwood Heights Journal</t>
  </si>
  <si>
    <t xml:space="preserve">https://smb.oxfordeagle.com/article/NABR-announces-new-Board-Chair?storyId=66e85229cb9a7b2afa414a78</t>
  </si>
  <si>
    <t xml:space="preserve">The Oxford Eagle</t>
  </si>
  <si>
    <t xml:space="preserve">https://smb.bluegrasslive.com/article/NABR-announces-new-Board-Chair?storyId=66e85229cb9a7b2afa414a78</t>
  </si>
  <si>
    <t xml:space="preserve">Bluegrass Live</t>
  </si>
  <si>
    <t xml:space="preserve">https://smb.tallasseetribune.com/article/NABR-announces-new-Board-Chair?storyId=66e85229cb9a7b2afa414a78</t>
  </si>
  <si>
    <t xml:space="preserve">Tallassee Tribune</t>
  </si>
  <si>
    <t xml:space="preserve">urn:publicid:ap.org:e1f0c7815ef6777e6f0403c6d2b7c379</t>
  </si>
  <si>
    <t xml:space="preserve">https://pr.southjordanjournal.com/article/NABR-announces-new-Board-Chair?storyId=66e85229cb9a7b2afa414a78</t>
  </si>
  <si>
    <t xml:space="preserve">South Jordan Journal</t>
  </si>
  <si>
    <t xml:space="preserve">https://pr.millismedwaynews.com/article/NABR-announces-new-Board-Chair?storyId=66e85229cb9a7b2afa414a78</t>
  </si>
  <si>
    <t xml:space="preserve">Medway &amp; Millis Town News</t>
  </si>
  <si>
    <t xml:space="preserve">https://pr.norwoodtownnews.com/article/NABR-announces-new-Board-Chair?storyId=66e85229cb9a7b2afa414a78</t>
  </si>
  <si>
    <t xml:space="preserve">Norwood Town News</t>
  </si>
  <si>
    <t xml:space="preserve">https://smb.selmatimesjournal.com/article/NABR-announces-new-Board-Chair?storyId=66e85229cb9a7b2afa414a78</t>
  </si>
  <si>
    <t xml:space="preserve">The Selma Times-Journal</t>
  </si>
  <si>
    <t xml:space="preserve">https://pr.norfolkwrenthamnews.com/article/NABR-announces-new-Board-Chair?storyId=66e85229cb9a7b2afa414a78</t>
  </si>
  <si>
    <t xml:space="preserve">Norfolk &amp; Wrentham Town News</t>
  </si>
  <si>
    <t xml:space="preserve">https://pr.taosnews.com/article/NABR-announces-new-Board-Chair?storyId=66e85229cb9a7b2afa414a78</t>
  </si>
  <si>
    <t xml:space="preserve">Taos News</t>
  </si>
  <si>
    <t xml:space="preserve">https://pr.omahamagazine.com/article/NABR-announces-new-Board-Chair?storyId=66e85229cb9a7b2afa414a78</t>
  </si>
  <si>
    <t xml:space="preserve">Omaha Magazine</t>
  </si>
  <si>
    <t xml:space="preserve">https://pr.rswliving.com/article/NABR-announces-new-Board-Chair?storyId=66e85229cb9a7b2afa414a78</t>
  </si>
  <si>
    <t xml:space="preserve">RSW Living Magazine (Press Releases)</t>
  </si>
  <si>
    <t xml:space="preserve">https://pr.greenvillebusinessmag.com/article/NABR-announces-new-Board-Chair?storyId=66e85229cb9a7b2afa414a78</t>
  </si>
  <si>
    <t xml:space="preserve">Greenville Business Magazine</t>
  </si>
  <si>
    <t xml:space="preserve">https://smb.shelbycountyreporter.com/article/NABR-announces-new-Board-Chair?storyId=66e85229cb9a7b2afa414a78</t>
  </si>
  <si>
    <t xml:space="preserve">Shelby County Reporter</t>
  </si>
  <si>
    <t xml:space="preserve">https://smb.elizabethton.com/article/NABR-announces-new-Board-Chair?storyId=66e85229cb9a7b2afa414a78</t>
  </si>
  <si>
    <t xml:space="preserve">Elizabethton Star</t>
  </si>
  <si>
    <t xml:space="preserve">https://pr.boreal.org/article/NABR-announces-new-Board-Chair?storyId=66e85229cb9a7b2afa414a78</t>
  </si>
  <si>
    <t xml:space="preserve">Boreal Community Media</t>
  </si>
  <si>
    <t xml:space="preserve">https://www.2news.com/online_features/press_releases/nabr-announces-new-board-chair/article_da3b503a-3ca0-54d9-a211-7997a06bf24a.html</t>
  </si>
  <si>
    <t xml:space="preserve">2news.com</t>
  </si>
  <si>
    <t xml:space="preserve">https://www.ivpressonline.com/online_features/press_releases/nabr-announces-new-board-chair/article_3567491c-2903-58ef-87a3-e99d8769792d.html</t>
  </si>
  <si>
    <t xml:space="preserve">Imperial Valley Press</t>
  </si>
  <si>
    <t xml:space="preserve">https://www.idahocountyfreepress.com/online_features/press_releases/nabr-announces-new-board-chair/article_30fb80ef-3ee5-5445-a05e-fe1658ec1a32.html</t>
  </si>
  <si>
    <t xml:space="preserve">Idaho County Free Press</t>
  </si>
  <si>
    <t xml:space="preserve">https://syvnews.com/online_features/press_releases/nabr-announces-new-board-chair/article_07e6004c-40b3-594d-8ea0-7eaebc47f922.html</t>
  </si>
  <si>
    <t xml:space="preserve">Santa Ynez Valley News</t>
  </si>
  <si>
    <t xml:space="preserve">https://www.nrtoday.com/online_features/press_releases/nabr-announces-new-board-chair/article_d26a8d27-94ed-5076-80be-4d9f9b5cf448.html</t>
  </si>
  <si>
    <t xml:space="preserve">The News-Review</t>
  </si>
  <si>
    <t xml:space="preserve">https://www.newberggraphic.com/online_features/press_releases/nabr-announces-new-board-chair/article_aa44cab0-47ac-5f03-a5a3-002377d3a213.html</t>
  </si>
  <si>
    <t xml:space="preserve">The Newberg Graphic</t>
  </si>
  <si>
    <t xml:space="preserve">https://hanfordsentinel.com/online_features/press_releases/nabr-announces-new-board-chair/article_233335b1-0cbc-5a3d-a9d4-6c38adfd3b84.html</t>
  </si>
  <si>
    <t xml:space="preserve">The Hanford Sentinel</t>
  </si>
  <si>
    <t xml:space="preserve">https://www.sandypost.com/online_features/press_releases/nabr-announces-new-board-chair/article_5440972a-1cdf-56ff-9529-ed2c34b3b046.html</t>
  </si>
  <si>
    <t xml:space="preserve">Sandy Post</t>
  </si>
  <si>
    <t xml:space="preserve">https://www.essentialmagazines.com/online_features/press_releases/nabr-announces-new-board-chair/article_328f220d-2722-56a9-8951-33f11ec82501.html</t>
  </si>
  <si>
    <t xml:space="preserve">Essential Magazine</t>
  </si>
  <si>
    <t xml:space="preserve">https://www.wyomingnews.com/online_features/press_releases/nabr-announces-new-board-chair/article_ab5f2424-5315-59a2-90c8-80222dc395a4.html</t>
  </si>
  <si>
    <t xml:space="preserve">Wyoming Tribune Eagle</t>
  </si>
  <si>
    <t xml:space="preserve">https://www.kitv.com/online_features/press_releases/nabr-announces-new-board-chair/article_5cad36e3-a435-522b-8f05-25bea030a190.html</t>
  </si>
  <si>
    <t xml:space="preserve">KITV-TV</t>
  </si>
  <si>
    <t xml:space="preserve">https://www.tehachapinews.com/online_features/press_releases/nabr-announces-new-board-chair/article_bc6e46f1-462f-51ec-9fdd-9c2a86f05713.html</t>
  </si>
  <si>
    <t xml:space="preserve">Tehachapi News</t>
  </si>
  <si>
    <t xml:space="preserve">https://www.foresthillmessenger.com/online_features/press_releases/nabr-announces-new-board-chair/article_1b948661-e97f-5b3c-99d3-c298e180300e.html</t>
  </si>
  <si>
    <t xml:space="preserve">The Foresthill Messenger</t>
  </si>
  <si>
    <t xml:space="preserve">https://www.chandlernews.com/online_features/press_releases/nabr-announces-new-board-chair/article_b45b8481-fafa-5e9d-95d9-f5c65d612bf5.html</t>
  </si>
  <si>
    <t xml:space="preserve">The Chandler Arizonan</t>
  </si>
  <si>
    <t xml:space="preserve">https://www.lodinews.com/online_features/press_releases/article_d0769ef9-96e0-554e-88ee-4424ef855189.html</t>
  </si>
  <si>
    <t xml:space="preserve">Lodi News-Sentinel</t>
  </si>
  <si>
    <t xml:space="preserve">https://www.westvalleyview.com/online_features/press_releases/nabr-announces-new-board-chair/article_6e72bc40-2fe8-5ce5-a2e4-54102b79bbc4.html</t>
  </si>
  <si>
    <t xml:space="preserve">West Valley View</t>
  </si>
  <si>
    <t xml:space="preserve">https://www.phoenix.org/online_features/press_releases/nabr-announces-new-board-chair/article_f0363a3a-4864-5ca8-9d4e-fa2072d32353.html</t>
  </si>
  <si>
    <t xml:space="preserve">Phoenix.org</t>
  </si>
  <si>
    <t xml:space="preserve">https://www.pasadenaweekly.com/online_features/press_releases/nabr-announces-new-board-chair/article_3406f7bc-991c-514c-b318-70c8e7ef8921.html</t>
  </si>
  <si>
    <t xml:space="preserve">Pasadena Weekly</t>
  </si>
  <si>
    <t xml:space="preserve">https://www.argonautnews.com/online_features/press_releases/nabr-announces-new-board-chair/article_3e754b2f-fca0-5150-8f53-b53216cf4ffd.html</t>
  </si>
  <si>
    <t xml:space="preserve">The Argonaut</t>
  </si>
  <si>
    <t xml:space="preserve">16-Sep-2024 10:33AM</t>
  </si>
  <si>
    <t xml:space="preserve">K-State Agriculture Today: 1768 – Cattle Market Demand…Ag Lenders</t>
  </si>
  <si>
    <t xml:space="preserve">https://sunflowerstateradio.com/2024/09/16/k-state-agriculture-today-1768-cattle-market-demand-ag-lenders/</t>
  </si>
  <si>
    <t xml:space="preserve">16-Sep-2024 10:29AM</t>
  </si>
  <si>
    <t xml:space="preserve">In Focus – 9/16/24: Riley County Historical Museum</t>
  </si>
  <si>
    <t xml:space="preserve">https://1350kman.com/2024/09/in-focus-9-16-24-riley-county-historical-museum/?utm_source=rss&amp;utm_medium=rss&amp;utm_campaign=in-focus-9-16-24-riley-county-historical-museum</t>
  </si>
  <si>
    <t xml:space="preserve">... County Historical Museum education director Melanie Highsmith and K-State English professor Dr. Traci Brimhall as they discuss the history ...</t>
  </si>
  <si>
    <t xml:space="preserve">KMAN’s AJ Shaw is joined for the full hour by Riley County Historical Museum education director Melanie Highsmith and K-State English professor Dr. Traci Brimhall as they discuss the history of literary traditions in Manhattan. The post In Focus – 9/16/24: Riley County Historical</t>
  </si>
  <si>
    <t xml:space="preserve">16-Sep-2024 10:13AM</t>
  </si>
  <si>
    <t xml:space="preserve">Ellsworth County Independent/Reporter publisher named to the 2024 Leadership Academy for Women in Media</t>
  </si>
  <si>
    <t xml:space="preserve">https://salinapost.com/posts/c20129d7-4ec3-4677-930e-593dbcdee730</t>
  </si>
  <si>
    <t xml:space="preserve">... her high school years. She continued her journalistic journey at K-State, where she earned a bachelor’s from the A.Q. Miller School of ...</t>
  </si>
  <si>
    <t xml:space="preserve">16-Sep-2024 09:42AM</t>
  </si>
  <si>
    <t xml:space="preserve">INSIGHT: The case for same-day voter registration</t>
  </si>
  <si>
    <t xml:space="preserve">https://salinapost.com/posts/b4e14445-c7b0-475b-a3d5-bbd7407fbc13</t>
  </si>
  <si>
    <t xml:space="preserve">... HEIDBREDER Associate Professor of Political Science Kansas State University While the 2024 presidential election may be more than a ...</t>
  </si>
  <si>
    <t xml:space="preserve">16-Sep-2024 08:59AM</t>
  </si>
  <si>
    <t xml:space="preserve">https://www.interndaily.com/reports/prnewswire-interndaily-news.html?rkey=20240916LA07279&amp;filter=1622</t>
  </si>
  <si>
    <t xml:space="preserve">... master's degree in animal science from Kansas State University and a Doctorate in Veterinary Medicine from Mississippi State University . ...</t>
  </si>
  <si>
    <t xml:space="preserve">Intern Daily</t>
  </si>
  <si>
    <t xml:space="preserve">16-Sep-2024 08:10AM</t>
  </si>
  <si>
    <t xml:space="preserve">Dr Nida Ghori</t>
  </si>
  <si>
    <t xml:space="preserve">https://www.rothamsted.ac.uk/people/dr-nida-ghori</t>
  </si>
  <si>
    <t xml:space="preserve">... stresses (insect pests and diseases). During her PhD at Kansas State University, USA, she focused on the map-based cloning and marker ...</t>
  </si>
  <si>
    <t xml:space="preserve">Rothamsted Research | Global Science, Lasting Benefits</t>
  </si>
  <si>
    <t xml:space="preserve">16-Sep-2024 07:29AM</t>
  </si>
  <si>
    <t xml:space="preserve">http://mms.tveyes.com/transcript.asp?StationID=24775&amp;DateTime=9%2f16%2f2024+8%3a29%3a09+AM&amp;PlayClip=true</t>
  </si>
  <si>
    <t xml:space="preserve">16-Sep-2024 06:30AM</t>
  </si>
  <si>
    <t xml:space="preserve">‘In a Millisecond’: Kansas farmer remembers near-tragic accident</t>
  </si>
  <si>
    <t xml:space="preserve">https://agupdate.com/midwestmessenger/news/state-and-regional/in-a-millisecond-kansas-farmer-remembers-near-tragic-accident/article_64c29aea-6ec1-11ef-b772-436980e0d147.html</t>
  </si>
  <si>
    <t xml:space="preserve">... Department of Biological and Agricultural Engineering at Kansas State University. Larson provides leadership in a program to raise ...</t>
  </si>
  <si>
    <t xml:space="preserve">16-Sep-2024 05:38AM</t>
  </si>
  <si>
    <t xml:space="preserve">https://www.morningstar.com/news/pr-newswire/20240916la07279/nabr-announces-new-board-chair</t>
  </si>
  <si>
    <t xml:space="preserve">Morningstar Magazine</t>
  </si>
  <si>
    <t xml:space="preserve">16-Sep-2024 05:12AM</t>
  </si>
  <si>
    <t xml:space="preserve">https://www.ians.in/pr-wire-detail/nabr-announces-new-board-chair-16-09-2024</t>
  </si>
  <si>
    <t xml:space="preserve">Indo-Asian News Service</t>
  </si>
  <si>
    <t xml:space="preserve">16-Sep-2024 04:24AM</t>
  </si>
  <si>
    <t xml:space="preserve">Same-day voter registration makes sense for Kansas but is unlikely to be adopted</t>
  </si>
  <si>
    <t xml:space="preserve">https://eu.cjonline.com/story/opinion/columns/2024/09/16/same-day-voter-registration-makes-sense-for-kansas-but-is-unlikely/75188918007/</t>
  </si>
  <si>
    <t xml:space="preserve">... , PhD, is an associate professor of political science at Kansas State University.</t>
  </si>
  <si>
    <t xml:space="preserve">The Topeka Capital-Journal</t>
  </si>
  <si>
    <t xml:space="preserve">Why this Kansas prairie butterfly may get protections as its population declines</t>
  </si>
  <si>
    <t xml:space="preserve">https://eu.cjonline.com/story/news/politics/government/2024/09/16/regal-fritillary-butterfly-in-kansas-prairie-may-be-threatened-species/74965234007/</t>
  </si>
  <si>
    <t xml:space="preserve">... declined," said David Haukos, a biology professor at Kansas State University who has researched the butterfly species. "Through ...</t>
  </si>
  <si>
    <t xml:space="preserve">16-Sep-2024 04:03AM</t>
  </si>
  <si>
    <t xml:space="preserve">https://www.yahoo.com/news/why-kansas-prairie-butterfly-may-090318951.html</t>
  </si>
  <si>
    <t xml:space="preserve">16-Sep-2024 01:22AM</t>
  </si>
  <si>
    <t xml:space="preserve">El Big Bang en la cuerda floja: descubre la teoría de la luz cansada</t>
  </si>
  <si>
    <t xml:space="preserve">https://www.muyinteresante.com/ciencia/66044.html</t>
  </si>
  <si>
    <t xml:space="preserve">... del Departamento de Ciencias de la Computación de la Universidad Estatal de Kansas y publicado en la revista Particles en agosto de 2024 ...</t>
  </si>
  <si>
    <t xml:space="preserve">MUY Interesante</t>
  </si>
  <si>
    <t xml:space="preserve">15-Sep-2024 11:00PM</t>
  </si>
  <si>
    <t xml:space="preserve">proquest:publicid-3105706403</t>
  </si>
  <si>
    <t xml:space="preserve">... Alex Red Corn received bachelor's and master's degrees from the University of Kansas in science and education and a doctorate from Kansas ...</t>
  </si>
  <si>
    <t xml:space="preserve">15-Sep-2024 09:19PM</t>
  </si>
  <si>
    <t xml:space="preserve">Kansas State Students Sue After University Allegedly Ignored Sexual Assaults</t>
  </si>
  <si>
    <t xml:space="preserve">https://abc7chicago.com/news/kansas-state-students-sue-after-university-allegedly-ignored-sexual-assaults/1307782/</t>
  </si>
  <si>
    <t xml:space="preserve">The two women suing Kansas State University after claiming the school ignored their allegations of being sexually assaulted are breaking ...</t>
  </si>
  <si>
    <t xml:space="preserve">WLS-TV - ABC 7 Chicago</t>
  </si>
  <si>
    <t xml:space="preserve">15-Sep-2024 09:05PM</t>
  </si>
  <si>
    <t xml:space="preserve">https://headtopics.com/us/kansas-state-students-sue-after-university-allegedly-59022005</t>
  </si>
  <si>
    <t xml:space="preserve">... invitation to a fraternity event at Pillsbury Crossing, a frequent K-State party location not far from campus, according to the court ...</t>
  </si>
  <si>
    <t xml:space="preserve">15-Sep-2024 06:56PM</t>
  </si>
  <si>
    <t xml:space="preserve">K-State wins third straight with 31-7 win over Arizona — Arizona News</t>
  </si>
  <si>
    <t xml:space="preserve">https://www.romulans.net/2024/09/15/k-state-wins-third-straight-with-31-7-win-over-arizona-arizona-news/</t>
  </si>
  <si>
    <t xml:space="preserve">... on … . K-State followed up Arizona with a long scoring drive … State cornerback Keenan Garber read Arizona like a book with 12 …… ...</t>
  </si>
  <si>
    <t xml:space="preserve">Romulans</t>
  </si>
  <si>
    <t xml:space="preserve">15-Sep-2024 05:46PM</t>
  </si>
  <si>
    <t xml:space="preserve">Big Bang theory of how the universe began is refuted by Webb telescope study</t>
  </si>
  <si>
    <t xml:space="preserve">https://pressnewsagency.org/big-bang-theory-of-how-the-universe-began-is-refuted-by-webb-telescope-study/</t>
  </si>
  <si>
    <t xml:space="preserve">... than the universe itself.” This unexpected discovery by Kansas State University engineers has led to renewed interest in alternative ...</t>
  </si>
  <si>
    <t xml:space="preserve">https://www.earth.com/news/new-observations-disprove-big-bang-theory-universe-began-tired-light-theory/</t>
  </si>
  <si>
    <t xml:space="preserve">Earth.com</t>
  </si>
  <si>
    <t xml:space="preserve">15-Sep-2024 05:39PM</t>
  </si>
  <si>
    <t xml:space="preserve">Improving genomic selection in hexaploid wheat with sub-genome additive and epistatic models</t>
  </si>
  <si>
    <t xml:space="preserve">https://www.biorxiv.org/content/10.1101/2024.04.19.590350v2</t>
  </si>
  <si>
    <t xml:space="preserve">... utilized consisted of 3740 F5:6 experimental lines tested in the K-State wheat breeding program across the years 2016 and 2018. ...</t>
  </si>
  <si>
    <t xml:space="preserve">bioRxiv</t>
  </si>
  <si>
    <t xml:space="preserve">15-Sep-2024 03:21PM</t>
  </si>
  <si>
    <t xml:space="preserve">"Kansas State University" on NPR Illinois (WUIS)</t>
  </si>
  <si>
    <t xml:space="preserve">http://mms.tveyes.com/transcript.asp?StationID=25255&amp;DateTime=9%2f15%2f2024+3%3a21%3a54+PM&amp;PlayClip=true</t>
  </si>
  <si>
    <t xml:space="preserve">... in january. she's a range land management specialist at kansas state university. if you look across the state line into oklahoma, you ...</t>
  </si>
  <si>
    <t xml:space="preserve">NPR Illinois (WUIS)</t>
  </si>
  <si>
    <t xml:space="preserve">15-Sep-2024 02:21PM</t>
  </si>
  <si>
    <t xml:space="preserve">http://mms.tveyes.com/transcript.asp?StationID=6400&amp;DateTime=9%2f15%2f2024+2%3a21%3a24+PM&amp;PlayClip=true</t>
  </si>
  <si>
    <t xml:space="preserve">... (horse neighs) - [shaun] at kansas state university veterinary health center, we provide both specialty and primary healthcare services for ...</t>
  </si>
  <si>
    <t xml:space="preserve">15-Sep-2024 02:15PM</t>
  </si>
  <si>
    <t xml:space="preserve">http://mms.tveyes.com/transcript.asp?StationID=6400&amp;DateTime=9%2f15%2f2024+2%3a15%3a10+PM&amp;PlayClip=true</t>
  </si>
  <si>
    <t xml:space="preserve">... today. - [announcer 3] the veterinary health center at kansas state university announces a new service for horses. hi, i'm dr. dylan ...</t>
  </si>
  <si>
    <t xml:space="preserve">15-Sep-2024 11:22AM</t>
  </si>
  <si>
    <t xml:space="preserve">"Kansas State University" on Peoria Public Radio</t>
  </si>
  <si>
    <t xml:space="preserve">http://mms.tveyes.com/transcript.asp?StationID=25245&amp;DateTime=9%2f15%2f2024+11%3a22%3a48+AM&amp;PlayClip=true</t>
  </si>
  <si>
    <t xml:space="preserve">... in january she's a range land management specialist at kansas state university. if you look across the state line into oklahoma, you ...</t>
  </si>
  <si>
    <t xml:space="preserve">Peoria Public Radio</t>
  </si>
  <si>
    <t xml:space="preserve">"Kansas State University" on WGLT</t>
  </si>
  <si>
    <t xml:space="preserve">http://mms.tveyes.com/transcript.asp?StationID=25250&amp;DateTime=9%2f15%2f2024+11%3a22%3a31+AM&amp;PlayClip=true</t>
  </si>
  <si>
    <t xml:space="preserve">... in january she's a rangeland management specialist at kansas state university. if you look across the state line in oklahoma, you can ...</t>
  </si>
  <si>
    <t xml:space="preserve">WGLT</t>
  </si>
  <si>
    <t xml:space="preserve">15-Sep-2024 10:51AM</t>
  </si>
  <si>
    <t xml:space="preserve">http://mms.tveyes.com/transcript.asp?StationID=5370&amp;DateTime=9%2f15%2f2024+10%3a51%3a02+AM&amp;PlayClip=true</t>
  </si>
  <si>
    <t xml:space="preserve">KQTV (ABC)</t>
  </si>
  <si>
    <t xml:space="preserve">15-Sep-2024 10:37AM</t>
  </si>
  <si>
    <t xml:space="preserve">"Kansas State University" on Pittsburgh Cable News Channel</t>
  </si>
  <si>
    <t xml:space="preserve">http://mms.tveyes.com/transcript.asp?StationID=11560&amp;DateTime=9%2f15%2f2024+11%3a37%3a41+AM&amp;PlayClip=true</t>
  </si>
  <si>
    <t xml:space="preserve">... pigs in jackson county, oregon. he attended college at kansas state university where he competed on the livestock judging team. he ...</t>
  </si>
  <si>
    <t xml:space="preserve">Pittsburgh Cable News Channel</t>
  </si>
  <si>
    <t xml:space="preserve">15-Sep-2024 09:58AM</t>
  </si>
  <si>
    <t xml:space="preserve">http://mms.tveyes.com/transcript.asp?StationID=25075&amp;DateTime=9%2f15%2f2024+7%3a58%3a28+AM&amp;PlayClip=true</t>
  </si>
  <si>
    <t xml:space="preserve">... road again next week. it's our college road show from iowa state university. the next weekend will be at kansas state university. we hope ...</t>
  </si>
  <si>
    <t xml:space="preserve">15-Sep-2024 08:58AM</t>
  </si>
  <si>
    <t xml:space="preserve">http://mms.tveyes.com/transcript.asp?StationID=17370&amp;DateTime=9%2f15%2f2024+7%3a58%3a13+AM&amp;PlayClip=true</t>
  </si>
  <si>
    <t xml:space="preserve">http://mms.tveyes.com/transcript.asp?StationID=17185&amp;DateTime=9%2f15%2f2024+7%3a58%3a13+AM&amp;PlayClip=true</t>
  </si>
  <si>
    <t xml:space="preserve">http://mms.tveyes.com/transcript.asp?StationID=17455&amp;DateTime=9%2f15%2f2024+7%3a58%3a12+AM&amp;PlayClip=true</t>
  </si>
  <si>
    <t xml:space="preserve">http://mms.tveyes.com/transcript.asp?StationID=3950&amp;DateTime=9%2f15%2f2024+7%3a58%3a10+AM&amp;PlayClip=true</t>
  </si>
  <si>
    <t xml:space="preserve">http://mms.tveyes.com/transcript.asp?StationID=5230&amp;DateTime=9%2f15%2f2024+7%3a58%3a09+AM&amp;PlayClip=true</t>
  </si>
  <si>
    <t xml:space="preserve">15-Sep-2024 08:21AM</t>
  </si>
  <si>
    <t xml:space="preserve">http://mms.tveyes.com/transcript.asp?StationID=7250&amp;DateTime=9%2f15%2f2024+8%3a21%3a14+AM&amp;PlayClip=true</t>
  </si>
  <si>
    <t xml:space="preserve">... (horse neighs) - [shaun] at kansas state university veterinary health center, we provire services for your livestock. hi, i'm shaun huser, ...</t>
  </si>
  <si>
    <t xml:space="preserve">15-Sep-2024 08:14AM</t>
  </si>
  <si>
    <t xml:space="preserve">http://mms.tveyes.com/transcript.asp?StationID=7250&amp;DateTime=9%2f15%2f2024+8%3a14%3a59+AM&amp;PlayClip=true</t>
  </si>
  <si>
    <t xml:space="preserve">... today. - [announcer 3] the veterinary health center at kansas state university announces a service for horses. hi, i'm dr. dylan lutter ...</t>
  </si>
  <si>
    <t xml:space="preserve">15-Sep-2024 07:59AM</t>
  </si>
  <si>
    <t xml:space="preserve">http://mms.tveyes.com/transcript.asp?StationID=1300&amp;DateTime=9%2f15%2f2024+5%3a59%3a12+AM&amp;PlayClip=true</t>
  </si>
  <si>
    <t xml:space="preserve">15-Sep-2024 07:58AM</t>
  </si>
  <si>
    <t xml:space="preserve">http://mms.tveyes.com/transcript.asp?StationID=3555&amp;DateTime=9%2f15%2f2024+5%3a58%3a06+AM&amp;PlayClip=true</t>
  </si>
  <si>
    <t xml:space="preserve">http://mms.tveyes.com/transcript.asp?StationID=4345&amp;DateTime=9%2f15%2f2024+5%3a58%3a02+AM&amp;PlayClip=true</t>
  </si>
  <si>
    <t xml:space="preserve">15-Sep-2024 07:57AM</t>
  </si>
  <si>
    <t xml:space="preserve">http://mms.tveyes.com/transcript.asp?StationID=5225&amp;DateTime=9%2f15%2f2024+6%3a57%3a59+AM&amp;PlayClip=true</t>
  </si>
  <si>
    <t xml:space="preserve">http://mms.tveyes.com/transcript.asp?StationID=17390&amp;DateTime=9%2f15%2f2024+7%3a57%3a59+AM&amp;PlayClip=true</t>
  </si>
  <si>
    <t xml:space="preserve">http://mms.tveyes.com/transcript.asp?StationID=4105&amp;DateTime=9%2f15%2f2024+5%3a57%3a58+AM&amp;PlayClip=true</t>
  </si>
  <si>
    <t xml:space="preserve">http://mms.tveyes.com/transcript.asp?StationID=4115&amp;DateTime=9%2f15%2f2024+5%3a57%3a54+AM&amp;PlayClip=true</t>
  </si>
  <si>
    <t xml:space="preserve">15-Sep-2024 06:58AM</t>
  </si>
  <si>
    <t xml:space="preserve">http://mms.tveyes.com/transcript.asp?StationID=4035&amp;DateTime=9%2f15%2f2024+6%3a58%3a36+AM&amp;PlayClip=true</t>
  </si>
  <si>
    <t xml:space="preserve">http://mms.tveyes.com/transcript.asp?StationID=4760&amp;DateTime=9%2f15%2f2024+5%3a58%3a13+AM&amp;PlayClip=true</t>
  </si>
  <si>
    <t xml:space="preserve">http://mms.tveyes.com/transcript.asp?StationID=2425&amp;DateTime=9%2f15%2f2024+6%3a58%3a10+AM&amp;PlayClip=true</t>
  </si>
  <si>
    <t xml:space="preserve">... road again next week. it's our college road show from iowa state university. the next weekend will be at kansas state university. &gt;&gt; we ...</t>
  </si>
  <si>
    <t xml:space="preserve">http://mms.tveyes.com/transcript.asp?StationID=21425&amp;DateTime=9%2f15%2f2024+6%3a58%3a06+AM&amp;PlayClip=true</t>
  </si>
  <si>
    <t xml:space="preserve">http://mms.tveyes.com/transcript.asp?StationID=4505&amp;DateTime=9%2f15%2f2024+6%3a58%3a03+AM&amp;PlayClip=true</t>
  </si>
  <si>
    <t xml:space="preserve">http://mms.tveyes.com/transcript.asp?StationID=13390&amp;DateTime=9%2f15%2f2024+6%3a58%3a00+AM&amp;PlayClip=true</t>
  </si>
  <si>
    <t xml:space="preserve">15-Sep-2024 06:57AM</t>
  </si>
  <si>
    <t xml:space="preserve">http://mms.tveyes.com/transcript.asp?StationID=8590&amp;DateTime=9%2f15%2f2024+6%3a57%3a59+AM&amp;PlayClip=true</t>
  </si>
  <si>
    <t xml:space="preserve">http://mms.tveyes.com/transcript.asp?StationID=5130&amp;DateTime=9%2f15%2f2024+6%3a57%3a57+AM&amp;PlayClip=true</t>
  </si>
  <si>
    <t xml:space="preserve">15-Sep-2024 06:29AM</t>
  </si>
  <si>
    <t xml:space="preserve">http://mms.tveyes.com/transcript.asp?StationID=3500&amp;DateTime=9%2f15%2f2024+5%3a29%3a01+AM&amp;PlayClip=true</t>
  </si>
  <si>
    <t xml:space="preserve">15-Sep-2024 06:27AM</t>
  </si>
  <si>
    <t xml:space="preserve">http://mms.tveyes.com/transcript.asp?StationID=17165&amp;DateTime=9%2f15%2f2024+6%3a27%3a58+AM&amp;PlayClip=true</t>
  </si>
  <si>
    <t xml:space="preserve">http://mms.tveyes.com/transcript.asp?StationID=3850&amp;DateTime=9%2f15%2f2024+6%3a27%3a55+AM&amp;PlayClip=true</t>
  </si>
  <si>
    <t xml:space="preserve">15-Sep-2024 06:20AM</t>
  </si>
  <si>
    <t xml:space="preserve">http://mms.tveyes.com/transcript.asp?StationID=5210&amp;DateTime=9%2f15%2f2024+6%3a20%3a40+AM&amp;PlayClip=true</t>
  </si>
  <si>
    <t xml:space="preserve">15-Sep-2024 06:14AM</t>
  </si>
  <si>
    <t xml:space="preserve">http://mms.tveyes.com/transcript.asp?StationID=5210&amp;DateTime=9%2f15%2f2024+6%3a14%3a26+AM&amp;PlayClip=true</t>
  </si>
  <si>
    <t xml:space="preserve">15-Sep-2024 05:58AM</t>
  </si>
  <si>
    <t xml:space="preserve">http://mms.tveyes.com/transcript.asp?StationID=3415&amp;DateTime=9%2f15%2f2024+5%3a58%3a57+AM&amp;PlayClip=true</t>
  </si>
  <si>
    <t xml:space="preserve">http://mms.tveyes.com/transcript.asp?StationID=4305&amp;DateTime=9%2f15%2f2024+5%3a58%3a41+AM&amp;PlayClip=true</t>
  </si>
  <si>
    <t xml:space="preserve">http://mms.tveyes.com/transcript.asp?StationID=3790&amp;DateTime=9%2f15%2f2024+5%3a58%3a39+AM&amp;PlayClip=true</t>
  </si>
  <si>
    <t xml:space="preserve">http://mms.tveyes.com/transcript.asp?StationID=5455&amp;DateTime=9%2f15%2f2024+6%3a58%3a32+AM&amp;PlayClip=true</t>
  </si>
  <si>
    <t xml:space="preserve">http://mms.tveyes.com/transcript.asp?StationID=1640&amp;DateTime=9%2f15%2f2024+5%3a58%3a25+AM&amp;PlayClip=true</t>
  </si>
  <si>
    <t xml:space="preserve">http://mms.tveyes.com/transcript.asp?StationID=6395&amp;DateTime=9%2f15%2f2024+5%3a58%3a24+AM&amp;PlayClip=true</t>
  </si>
  <si>
    <t xml:space="preserve">http://mms.tveyes.com/transcript.asp?StationID=3140&amp;DateTime=9%2f15%2f2024+5%3a58%3a23+AM&amp;PlayClip=true</t>
  </si>
  <si>
    <t xml:space="preserve">http://mms.tveyes.com/transcript.asp?StationID=4570&amp;DateTime=9%2f15%2f2024+6%3a58%3a16+AM&amp;PlayClip=true</t>
  </si>
  <si>
    <t xml:space="preserve">http://mms.tveyes.com/transcript.asp?StationID=5345&amp;DateTime=9%2f15%2f2024+5%3a58%3a14+AM&amp;PlayClip=true</t>
  </si>
  <si>
    <t xml:space="preserve">http://mms.tveyes.com/transcript.asp?StationID=5385&amp;DateTime=9%2f15%2f2024+5%3a58%3a10+AM&amp;PlayClip=true</t>
  </si>
  <si>
    <t xml:space="preserve">http://mms.tveyes.com/transcript.asp?StationID=4150&amp;DateTime=9%2f15%2f2024+5%3a58%3a08+AM&amp;PlayClip=true</t>
  </si>
  <si>
    <t xml:space="preserve">... road again next week. it's our college road show from iowa state university. the next wee will be at kansas state university. we hope that ...</t>
  </si>
  <si>
    <t xml:space="preserve">http://mms.tveyes.com/transcript.asp?StationID=4605&amp;DateTime=9%2f15%2f2024+5%3a58%3a07+AM&amp;PlayClip=true</t>
  </si>
  <si>
    <t xml:space="preserve">http://mms.tveyes.com/transcript.asp?StationID=13120&amp;DateTime=9%2f15%2f2024+5%3a58%3a06+AM&amp;PlayClip=true</t>
  </si>
  <si>
    <t xml:space="preserve">http://mms.tveyes.com/transcript.asp?StationID=4130&amp;DateTime=9%2f15%2f2024+5%3a58%3a03+AM&amp;PlayClip=true</t>
  </si>
  <si>
    <t xml:space="preserve">http://mms.tveyes.com/transcript.asp?StationID=4175&amp;DateTime=9%2f15%2f2024+5%3a58%3a03+AM&amp;PlayClip=true</t>
  </si>
  <si>
    <t xml:space="preserve">http://mms.tveyes.com/transcript.asp?StationID=5105&amp;DateTime=9%2f15%2f2024+5%3a58%3a02+AM&amp;PlayClip=true</t>
  </si>
  <si>
    <t xml:space="preserve">http://mms.tveyes.com/transcript.asp?StationID=4800&amp;DateTime=9%2f15%2f2024+5%3a58%3a01+AM&amp;PlayClip=true</t>
  </si>
  <si>
    <t xml:space="preserve">http://mms.tveyes.com/transcript.asp?StationID=2355&amp;DateTime=9%2f15%2f2024+5%3a58%3a00+AM&amp;PlayClip=true</t>
  </si>
  <si>
    <t xml:space="preserve">15-Sep-2024 05:57AM</t>
  </si>
  <si>
    <t xml:space="preserve">http://mms.tveyes.com/transcript.asp?StationID=4685&amp;DateTime=9%2f15%2f2024+5%3a57%3a59+AM&amp;PlayClip=true</t>
  </si>
  <si>
    <t xml:space="preserve">http://mms.tveyes.com/transcript.asp?StationID=4475&amp;DateTime=9%2f15%2f2024+5%3a57%3a49+AM&amp;PlayClip=true</t>
  </si>
  <si>
    <t xml:space="preserve">http://mms.tveyes.com/transcript.asp?StationID=5210&amp;DateTime=9%2f15%2f2024+5%3a57%3a37+AM&amp;PlayClip=true</t>
  </si>
  <si>
    <t xml:space="preserve">15-Sep-2024 05:51AM</t>
  </si>
  <si>
    <t xml:space="preserve">http://mms.tveyes.com/transcript.asp?StationID=3260&amp;DateTime=9%2f15%2f2024+5%3a51%3a06+AM&amp;PlayClip=true</t>
  </si>
  <si>
    <t xml:space="preserve">15-Sep-2024 05:44AM</t>
  </si>
  <si>
    <t xml:space="preserve">http://mms.tveyes.com/transcript.asp?StationID=3260&amp;DateTime=9%2f15%2f2024+5%3a44%3a53+AM&amp;PlayClip=true</t>
  </si>
  <si>
    <t xml:space="preserve">15-Sep-2024 05:28AM</t>
  </si>
  <si>
    <t xml:space="preserve">http://mms.tveyes.com/transcript.asp?StationID=5075&amp;DateTime=9%2f15%2f2024+6%3a28%3a17+AM&amp;PlayClip=true</t>
  </si>
  <si>
    <t xml:space="preserve">http://mms.tveyes.com/transcript.asp?StationID=3540&amp;DateTime=9%2f15%2f2024+5%3a28%3a14+AM&amp;PlayClip=true</t>
  </si>
  <si>
    <t xml:space="preserve">http://mms.tveyes.com/transcript.asp?StationID=7140&amp;DateTime=9%2f15%2f2024+5%3a28%3a09+AM&amp;PlayClip=true</t>
  </si>
  <si>
    <t xml:space="preserve">15-Sep-2024 05:27AM</t>
  </si>
  <si>
    <t xml:space="preserve">http://mms.tveyes.com/transcript.asp?StationID=4820&amp;DateTime=9%2f15%2f2024+5%3a27%3a59+AM&amp;PlayClip=true</t>
  </si>
  <si>
    <t xml:space="preserve">http://mms.tveyes.com/transcript.asp?StationID=5035&amp;DateTime=9%2f15%2f2024+5%3a27%3a57+AM&amp;PlayClip=true</t>
  </si>
  <si>
    <t xml:space="preserve">15-Sep-2024 05:01AM</t>
  </si>
  <si>
    <t xml:space="preserve">"K-State Research and Extension" on KS Ag Report</t>
  </si>
  <si>
    <t xml:space="preserve">http://mms.tveyes.com/transcript.asp?StationID=5125&amp;DateTime=9%2f15%2f2024+5%3a01%3a36+AM&amp;PlayClip=true</t>
  </si>
  <si>
    <t xml:space="preserve">em&gt;K-State Research and Extension" on KS Ag Report</t>
  </si>
  <si>
    <t xml:space="preserve">15-Sep-2024 04:58AM</t>
  </si>
  <si>
    <t xml:space="preserve">http://mms.tveyes.com/transcript.asp?StationID=3295&amp;DateTime=9%2f15%2f2024+5%3a58%3a35+AM&amp;PlayClip=true</t>
  </si>
  <si>
    <t xml:space="preserve">http://mms.tveyes.com/transcript.asp?StationID=4440&amp;DateTime=9%2f15%2f2024+4%3a58%3a35+AM&amp;PlayClip=true</t>
  </si>
  <si>
    <t xml:space="preserve">http://mms.tveyes.com/transcript.asp?StationID=3665&amp;DateTime=9%2f15%2f2024+5%3a58%3a20+AM&amp;PlayClip=true</t>
  </si>
  <si>
    <t xml:space="preserve">http://mms.tveyes.com/transcript.asp?StationID=3080&amp;DateTime=9%2f15%2f2024+5%3a58%3a17+AM&amp;PlayClip=true</t>
  </si>
  <si>
    <t xml:space="preserve">http://mms.tveyes.com/transcript.asp?StationID=5175&amp;DateTime=9%2f15%2f2024+5%3a58%3a12+AM&amp;PlayClip=true</t>
  </si>
  <si>
    <t xml:space="preserve">http://mms.tveyes.com/transcript.asp?StationID=1715&amp;DateTime=9%2f15%2f2024+5%3a58%3a07+AM&amp;PlayClip=true</t>
  </si>
  <si>
    <t xml:space="preserve">http://mms.tveyes.com/transcript.asp?StationID=16180&amp;DateTime=9%2f15%2f2024+4%3a58%3a06+AM&amp;PlayClip=true</t>
  </si>
  <si>
    <t xml:space="preserve">http://mms.tveyes.com/transcript.asp?StationID=3010&amp;DateTime=9%2f15%2f2024+4%3a58%3a04+AM&amp;PlayClip=true</t>
  </si>
  <si>
    <t xml:space="preserve">... the road again next weit's our college road show from iowa state university. the next weekend will be at kansas state university. we hope ...</t>
  </si>
  <si>
    <t xml:space="preserve">http://mms.tveyes.com/transcript.asp?StationID=4640&amp;DateTime=9%2f15%2f2024+5%3a58%3a03+AM&amp;PlayClip=true</t>
  </si>
  <si>
    <t xml:space="preserve">15-Sep-2024 04:57AM</t>
  </si>
  <si>
    <t xml:space="preserve">http://mms.tveyes.com/transcript.asp?StationID=2105&amp;DateTime=9%2f15%2f2024+4%3a57%3a58+AM&amp;PlayClip=true</t>
  </si>
  <si>
    <t xml:space="preserve">... oe road again next week. our college road show from iowa state university. the next weekend will be at kansas state university. we hope ...</t>
  </si>
  <si>
    <t xml:space="preserve">15-Sep-2024 04:52AM</t>
  </si>
  <si>
    <t xml:space="preserve">http://mms.tveyes.com/transcript.asp?StationID=3855&amp;DateTime=9%2f15%2f2024+5%3a52%3a35+AM&amp;PlayClip=true</t>
  </si>
  <si>
    <t xml:space="preserve">15-Sep-2024 04:28AM</t>
  </si>
  <si>
    <t xml:space="preserve">http://mms.tveyes.com/transcript.asp?StationID=4385&amp;DateTime=9%2f15%2f2024+5%3a28%3a10+AM&amp;PlayClip=true</t>
  </si>
  <si>
    <t xml:space="preserve">http://mms.tveyes.com/transcript.asp?StationID=2000&amp;DateTime=9%2f15%2f2024+4%3a28%3a07+AM&amp;PlayClip=true</t>
  </si>
  <si>
    <t xml:space="preserve">... on thad again next week. it's college road show from iowa state university. the next weekend will be at kansas state university. we hope ...</t>
  </si>
  <si>
    <t xml:space="preserve">15-Sep-2024 04:27AM</t>
  </si>
  <si>
    <t xml:space="preserve">http://mms.tveyes.com/transcript.asp?StationID=3695&amp;DateTime=9%2f15%2f2024+5%3a27%3a58+AM&amp;PlayClip=true</t>
  </si>
  <si>
    <t xml:space="preserve">15-Sep-2024 03:59AM</t>
  </si>
  <si>
    <t xml:space="preserve">http://mms.tveyes.com/transcript.asp?StationID=3330&amp;DateTime=9%2f15%2f2024+4%3a59%3a33+AM&amp;PlayClip=true</t>
  </si>
  <si>
    <t xml:space="preserve">15-Sep-2024 03:58AM</t>
  </si>
  <si>
    <t xml:space="preserve">http://mms.tveyes.com/transcript.asp?StationID=4905&amp;DateTime=9%2f15%2f2024+4%3a58%3a29+AM&amp;PlayClip=true</t>
  </si>
  <si>
    <t xml:space="preserve">http://mms.tveyes.com/transcript.asp?StationID=2520&amp;DateTime=9%2f15%2f2024+4%3a58%3a13+AM&amp;PlayClip=true</t>
  </si>
  <si>
    <t xml:space="preserve">15-Sep-2024 03:28AM</t>
  </si>
  <si>
    <t xml:space="preserve">http://mms.tveyes.com/transcript.asp?StationID=4365&amp;DateTime=9%2f15%2f2024+3%3a28%3a05+AM&amp;PlayClip=true</t>
  </si>
  <si>
    <t xml:space="preserve">15-Sep-2024 02:58AM</t>
  </si>
  <si>
    <t xml:space="preserve">http://mms.tveyes.com/transcript.asp?StationID=3820&amp;DateTime=9%2f15%2f2024+3%3a58%3a59+AM&amp;PlayClip=true</t>
  </si>
  <si>
    <t xml:space="preserve">14-Sep-2024 10:59PM</t>
  </si>
  <si>
    <t xml:space="preserve">How we grow food affects the climate. Here are solutions communities are taking to help</t>
  </si>
  <si>
    <t xml:space="preserve">https://www.npr.org/2024/09/14/g-s1-22158/climate-food-farming-solution</t>
  </si>
  <si>
    <t xml:space="preserve">Meanwhile, entomologist Brian Spiesman, a professor at Kansas State University, has created a new smartphone app called BeeMachine that ...</t>
  </si>
  <si>
    <t xml:space="preserve">NPR</t>
  </si>
  <si>
    <t xml:space="preserve">14-Sep-2024 09:54PM</t>
  </si>
  <si>
    <t xml:space="preserve">Flint Hills Discovery Center hosts International Observe the Moon Night</t>
  </si>
  <si>
    <t xml:space="preserve">https://www.wibw.com/2024/09/15/flint-hills-discovery-center-hosts-international-observe-moon-night/</t>
  </si>
  <si>
    <t xml:space="preserve">... , Sept. 14 in Manhattan, KS. The center partnered with the K-State Physics Department and the Kansas Astronomical Observers , ...</t>
  </si>
  <si>
    <t xml:space="preserve">14-Sep-2024 09:35PM</t>
  </si>
  <si>
    <t xml:space="preserve">How Organic Fertilizers Boost Soil Carbon Storage: K-State's Groundbreaking Climate Change Research</t>
  </si>
  <si>
    <t xml:space="preserve">https://honeysucklemag.com/how-organic-fertilizers-boost-soil-carbon-storage-k-states-groundbreaking-climate-change-research/</t>
  </si>
  <si>
    <t xml:space="preserve">... farming might just be a game-changer. Researchers from Kansas State University (K-State) are digging deep (literally) into how ...</t>
  </si>
  <si>
    <t xml:space="preserve">Honeysuckle Magazine</t>
  </si>
  <si>
    <t xml:space="preserve">14-Sep-2024 08:52PM</t>
  </si>
  <si>
    <t xml:space="preserve">The Changes in Focus by Liberals and Conservatives on Taxes</t>
  </si>
  <si>
    <t xml:space="preserve">https://fascinatingpolitics.com/2024/09/15/the-changes-in-focus-by-liberals-and-conservatives-on-taxes/</t>
  </si>
  <si>
    <t xml:space="preserve">Action. Retrieved from Click to access 1963.pdf Dr. Walter H. Heller – Regents Professor of Economics at University of Minnesota. Kansas State University. Retrieved from https://www.k-state.edu/landon/speakers/walter-heller/#:~:text=Upon%20taking%</t>
  </si>
  <si>
    <t xml:space="preserve">14-Sep-2024 08:00PM</t>
  </si>
  <si>
    <t xml:space="preserve">https://www.kpbs.org/news/2024/09/14/how-we-grow-food-affects-the-climate-here-are-solutions-communities-are-taking-to-help</t>
  </si>
  <si>
    <t xml:space="preserve">KPBS-FM</t>
  </si>
  <si>
    <t xml:space="preserve">14-Sep-2024 07:00PM</t>
  </si>
  <si>
    <t xml:space="preserve">https://www.knau.org/npr-news/2024-09-14/how-we-grow-food-affects-the-climate-here-are-solutions-communities-are-taking-to-help</t>
  </si>
  <si>
    <t xml:space="preserve">KNAU-FM</t>
  </si>
  <si>
    <t xml:space="preserve">https://www.kunc.org/npr-news/2024-09-14/how-we-grow-food-affects-the-climate-here-are-solutions-communities-are-taking-to-help</t>
  </si>
  <si>
    <t xml:space="preserve">KUNC-FM</t>
  </si>
  <si>
    <t xml:space="preserve">14-Sep-2024 06:59PM</t>
  </si>
  <si>
    <t xml:space="preserve">https://www.ktep.org/2024-09-14/how-we-grow-food-affects-the-climate-here-are-solutions-communities-are-taking-to-help</t>
  </si>
  <si>
    <t xml:space="preserve">KTEP-FM</t>
  </si>
  <si>
    <t xml:space="preserve">14-Sep-2024 06:02PM</t>
  </si>
  <si>
    <t xml:space="preserve">Un estudio actual avala una teoría científica centenaria que desafía la validez del Big Bang</t>
  </si>
  <si>
    <t xml:space="preserve">https://www.lasprovincias.es/ciencia/origenes/estudio-teoria-cientifica-20240914143146-nt.html</t>
  </si>
  <si>
    <t xml:space="preserve">... simple, plano y en expansión. ESA Un ingeniero de la Universidad de Kansas State publica resultados de un estudio observacional que ...</t>
  </si>
  <si>
    <t xml:space="preserve">Las Provincias</t>
  </si>
  <si>
    <t xml:space="preserve">14-Sep-2024 06:00PM</t>
  </si>
  <si>
    <t xml:space="preserve">https://www.ypradio.org/npr-news/2024-09-14/how-we-grow-food-affects-the-climate-here-are-solutions-communities-are-taking-to-help</t>
  </si>
  <si>
    <t xml:space="preserve">Yellowstone Public Radio</t>
  </si>
  <si>
    <t xml:space="preserve">14-Sep-2024 05:36PM</t>
  </si>
  <si>
    <t xml:space="preserve">FHTC nursing student case to have Kansas Court of Appeals hearing Tuesday</t>
  </si>
  <si>
    <t xml:space="preserve">https://www.emporiagazette.com/free/article_c269507c-72e9-11ef-bee9-f3b10149f56c.html</t>
  </si>
  <si>
    <t xml:space="preserve">... part of oral arguments scheduled for Tuesday, Sept. 17, at Kansas State University. The three-judge panel will convene at 9:30 a.m. in the ...</t>
  </si>
  <si>
    <t xml:space="preserve">14-Sep-2024 05:00PM</t>
  </si>
  <si>
    <t xml:space="preserve">https://www.wosu.org/npr-news/2024-09-14/how-we-grow-food-affects-the-climate-here-are-solutions-communities-are-taking-to-help</t>
  </si>
  <si>
    <t xml:space="preserve">WOSE-FM</t>
  </si>
  <si>
    <t xml:space="preserve">https://www.wkms.org/npr-news/2024-09-14/how-we-grow-food-affects-the-climate-here-are-solutions-communities-are-taking-to-help</t>
  </si>
  <si>
    <t xml:space="preserve">WKMS-FM</t>
  </si>
  <si>
    <t xml:space="preserve">14-Sep-2024 04:54PM</t>
  </si>
  <si>
    <t xml:space="preserve">Avery Johnson helps No. 14 K-State dump No. 20 Arizona 31-7; LC alum Loftin scores TD — Arizona News</t>
  </si>
  <si>
    <t xml:space="preserve">https://www.romulans.net/2024/09/14/avery-johnson-helps-no-14-k-state-dump-no-20-arizona-31-7-lc-alum-loftin-scores-td-arizona-news/</t>
  </si>
  <si>
    <t xml:space="preserve">14-Sep-2024 02:59PM</t>
  </si>
  <si>
    <t xml:space="preserve">Avery Johnson helps No. 14 K-State dump No. 20 Arizona 31-7; LC alum Loftin scores TD</t>
  </si>
  <si>
    <t xml:space="preserve">https://article.wn.com/view/2024/09/14/Avery_Johnson_helps_No_14_KState_dump_No_20_Arizona_317_LC_a/</t>
  </si>
  <si>
    <t xml:space="preserve">14-Sep-2024 02:51PM</t>
  </si>
  <si>
    <t xml:space="preserve">Letters from Libby: Left or Right? A guide to choosing people over politics</t>
  </si>
  <si>
    <t xml:space="preserve">https://kstatecollegian.com/2024/09/14/letters-from-libby-left-or-right-a-guide-to-choosing-people-over-politics/</t>
  </si>
  <si>
    <t xml:space="preserve">Recurring advice to K-State students from the assistant Arts &amp; Culture editor</t>
  </si>
  <si>
    <t xml:space="preserve">14-Sep-2024 02:50PM</t>
  </si>
  <si>
    <t xml:space="preserve">https://www.wamc.org/2024-09-14/how-we-grow-food-affects-the-climate-here-are-solutions-communities-are-taking-to-help</t>
  </si>
  <si>
    <t xml:space="preserve">WAMC-FM</t>
  </si>
  <si>
    <t xml:space="preserve">14-Sep-2024 02:46PM</t>
  </si>
  <si>
    <t xml:space="preserve">How K-State’s D bounced back from Tulane game to swarm Arizona — Arizona News</t>
  </si>
  <si>
    <t xml:space="preserve">https://www.romulans.net/2024/09/14/how-k-states-d-bounced-back-from-tulane-game-to-swarm-arizona-arizona-news/</t>
  </si>
  <si>
    <t xml:space="preserve">14-Sep-2024 02:28PM</t>
  </si>
  <si>
    <t xml:space="preserve">https://www.whro.org/2024-09-14/how-we-grow-food-affects-the-climate-here-are-solutions-communities-are-taking-to-help</t>
  </si>
  <si>
    <t xml:space="preserve">WHRO-FM</t>
  </si>
  <si>
    <t xml:space="preserve">14-Sep-2024 02:15PM</t>
  </si>
  <si>
    <t xml:space="preserve">https://www.wunc.org/2024-09-14/how-we-grow-food-affects-the-climate-here-are-solutions-communities-are-taking-to-help</t>
  </si>
  <si>
    <t xml:space="preserve">North Carolina Public Radio - WUNC-FM</t>
  </si>
  <si>
    <t xml:space="preserve">https://www.wvik.org/2024-09-14/how-we-grow-food-affects-the-climate-here-are-solutions-communities-are-taking-to-help</t>
  </si>
  <si>
    <t xml:space="preserve">WVIK-FM</t>
  </si>
  <si>
    <t xml:space="preserve">https://www.wnmufm.org/2024-09-14/how-we-grow-food-affects-the-climate-here-are-solutions-communities-are-taking-to-help</t>
  </si>
  <si>
    <t xml:space="preserve">WNMU-FM</t>
  </si>
  <si>
    <t xml:space="preserve">14-Sep-2024 02:12PM</t>
  </si>
  <si>
    <t xml:space="preserve">https://www.wuot.org/2024-09-14/how-we-grow-food-affects-the-climate-here-are-solutions-communities-are-taking-to-help</t>
  </si>
  <si>
    <t xml:space="preserve">WUOT-FM</t>
  </si>
  <si>
    <t xml:space="preserve">14-Sep-2024 02:11PM</t>
  </si>
  <si>
    <t xml:space="preserve">https://www.sdpb.org/2024-09-14/how-we-grow-food-affects-the-climate-here-are-solutions-communities-are-taking-to-help</t>
  </si>
  <si>
    <t xml:space="preserve">South Dakota Public Broadcasting</t>
  </si>
  <si>
    <t xml:space="preserve">14-Sep-2024 02:10PM</t>
  </si>
  <si>
    <t xml:space="preserve">https://www.wmuk.org/npr-news/2024-09-14/how-we-grow-food-affects-the-climate-here-are-solutions-communities-are-taking-to-help</t>
  </si>
  <si>
    <t xml:space="preserve">WMUK-FM</t>
  </si>
  <si>
    <t xml:space="preserve">https://www.wyomingpublicmedia.org/2024-09-14/how-we-grow-food-affects-the-climate-here-are-solutions-communities-are-taking-to-help</t>
  </si>
  <si>
    <t xml:space="preserve">Wyoming Public Radio</t>
  </si>
  <si>
    <t xml:space="preserve">14-Sep-2024 02:09PM</t>
  </si>
  <si>
    <t xml:space="preserve">https://www.wboi.org/npr-news/2024-09-14/how-we-grow-food-affects-the-climate-here-are-solutions-communities-are-taking-to-help</t>
  </si>
  <si>
    <t xml:space="preserve">Northeast Indiana Public Radio</t>
  </si>
  <si>
    <t xml:space="preserve">14-Sep-2024 02:08PM</t>
  </si>
  <si>
    <t xml:space="preserve">https://www.kbia.org/2024-09-14/how-we-grow-food-affects-the-climate-here-are-solutions-communities-are-taking-to-help</t>
  </si>
  <si>
    <t xml:space="preserve">https://www.wxpr.org/2024-09-14/how-we-grow-food-affects-the-climate-here-are-solutions-communities-are-taking-to-help</t>
  </si>
  <si>
    <t xml:space="preserve">WXPR-FM</t>
  </si>
  <si>
    <t xml:space="preserve">https://www.kuaf.com/npr-news/2024-09-14/how-we-grow-food-affects-the-climate-here-are-solutions-communities-are-taking-to-help</t>
  </si>
  <si>
    <t xml:space="preserve">KUAF-FM</t>
  </si>
  <si>
    <t xml:space="preserve">https://www.wlrh.org/npr-news/2024-09-14/how-we-grow-food-affects-the-climate-here-are-solutions-communities-are-taking-to-help</t>
  </si>
  <si>
    <t xml:space="preserve">WLRH-FM</t>
  </si>
  <si>
    <t xml:space="preserve">14-Sep-2024 02:05PM</t>
  </si>
  <si>
    <t xml:space="preserve">https://www.wrkf.org/2024-09-14/how-we-grow-food-affects-the-climate-here-are-solutions-communities-are-taking-to-help</t>
  </si>
  <si>
    <t xml:space="preserve">WRKF-FM</t>
  </si>
  <si>
    <t xml:space="preserve">14-Sep-2024 02:04PM</t>
  </si>
  <si>
    <t xml:space="preserve">https://www.ijpr.org/npr-news/2024-09-14/how-we-grow-food-affects-the-climate-here-are-solutions-communities-are-taking-to-help</t>
  </si>
  <si>
    <t xml:space="preserve">Jefferson Public Radio</t>
  </si>
  <si>
    <t xml:space="preserve">14-Sep-2024 02:00PM</t>
  </si>
  <si>
    <t xml:space="preserve">https://www.ctpublic.org/2024-09-14/how-we-grow-food-affects-the-climate-here-are-solutions-communities-are-taking-to-help</t>
  </si>
  <si>
    <t xml:space="preserve">Connecticut Public Broadcasting Network</t>
  </si>
  <si>
    <t xml:space="preserve">https://www.kvcrnews.org/2024-09-14/how-we-grow-food-affects-the-climate-here-are-solutions-communities-are-taking-to-help</t>
  </si>
  <si>
    <t xml:space="preserve">KVCR Radio</t>
  </si>
  <si>
    <t xml:space="preserve">https://www.whqr.org/2024-09-14/how-we-grow-food-affects-the-climate-here-are-solutions-communities-are-taking-to-help</t>
  </si>
  <si>
    <t xml:space="preserve">WHQR-FM</t>
  </si>
  <si>
    <t xml:space="preserve">14-Sep-2024 01:59PM</t>
  </si>
  <si>
    <t xml:space="preserve">https://www.mynspr.org/2024-09-14/how-we-grow-food-affects-the-climate-here-are-solutions-communities-are-taking-to-help</t>
  </si>
  <si>
    <t xml:space="preserve">NSPR - KCHO-FM</t>
  </si>
  <si>
    <t xml:space="preserve">14-Sep-2024 01:58PM</t>
  </si>
  <si>
    <t xml:space="preserve">Growing food affects the climate. Here are solutions communities are taking to help : NPR</t>
  </si>
  <si>
    <t xml:space="preserve">https://todayschronic.com/growing-food-affects-the-climate-here-are-solutions-communities-are-taking-to-help-npr/</t>
  </si>
  <si>
    <t xml:space="preserve">Todays Chronic</t>
  </si>
  <si>
    <t xml:space="preserve">https://www.wncw.org/2024-09-14/how-we-grow-food-affects-the-climate-here-are-solutions-communities-are-taking-to-help</t>
  </si>
  <si>
    <t xml:space="preserve">WNCW-FM</t>
  </si>
  <si>
    <t xml:space="preserve">14-Sep-2024 01:57PM</t>
  </si>
  <si>
    <t xml:space="preserve">https://www.waer.org/2024-09-14/how-we-grow-food-affects-the-climate-here-are-solutions-communities-are-taking-to-help</t>
  </si>
  <si>
    <t xml:space="preserve">WAER-FM</t>
  </si>
  <si>
    <t xml:space="preserve">https://www.kawc.org/npr-news/2024-09-14/how-we-grow-food-affects-the-climate-here-are-solutions-communities-are-taking-to-help</t>
  </si>
  <si>
    <t xml:space="preserve">KAWC-FM</t>
  </si>
  <si>
    <t xml:space="preserve">14-Sep-2024 01:56PM</t>
  </si>
  <si>
    <t xml:space="preserve">https://www.kalw.org/npr-news/2024-09-14/how-we-grow-food-affects-the-climate-here-are-solutions-communities-are-taking-to-help</t>
  </si>
  <si>
    <t xml:space="preserve">KALW-FM</t>
  </si>
  <si>
    <t xml:space="preserve">https://www.apr.org/2024-09-14/how-we-grow-food-affects-the-climate-here-are-solutions-communities-are-taking-to-help</t>
  </si>
  <si>
    <t xml:space="preserve">Alabama Public Radio</t>
  </si>
  <si>
    <t xml:space="preserve">https://www.capeandislands.org/2024-09-14/how-we-grow-food-affects-the-climate-here-are-solutions-communities-are-taking-to-help</t>
  </si>
  <si>
    <t xml:space="preserve">WNAN-FM</t>
  </si>
  <si>
    <t xml:space="preserve">14-Sep-2024 01:52PM</t>
  </si>
  <si>
    <t xml:space="preserve">https://www.michiganpublic.org/2024-09-14/how-we-grow-food-affects-the-climate-here-are-solutions-communities-are-taking-to-help</t>
  </si>
  <si>
    <t xml:space="preserve">Michigan Public</t>
  </si>
  <si>
    <t xml:space="preserve">14-Sep-2024 01:48PM</t>
  </si>
  <si>
    <t xml:space="preserve">https://wysu.org/npr-national-news/2024-09-14/how-we-grow-food-affects-the-climate-here-are-solutions-communities-are-taking-to-help</t>
  </si>
  <si>
    <t xml:space="preserve">WYSU-FM</t>
  </si>
  <si>
    <t xml:space="preserve">14-Sep-2024 01:47PM</t>
  </si>
  <si>
    <t xml:space="preserve">https://www.wvxu.org/news-from-npr/2024-09-14/how-we-grow-food-affects-the-climate-here-are-solutions-communities-are-taking-to-help</t>
  </si>
  <si>
    <t xml:space="preserve">WVXU-FM</t>
  </si>
  <si>
    <t xml:space="preserve">14-Sep-2024 01:35PM</t>
  </si>
  <si>
    <t xml:space="preserve">https://www.wcbe.org/npr-news/2024-09-14/how-we-grow-food-affects-the-climate-here-are-solutions-communities-are-taking-to-help</t>
  </si>
  <si>
    <t xml:space="preserve">WCBE-FM</t>
  </si>
  <si>
    <t xml:space="preserve">14-Sep-2024 01:34PM</t>
  </si>
  <si>
    <t xml:space="preserve">https://www.vpm.org/npr-news/2024-09-14/how-we-grow-food-affects-the-climate-here-are-solutions-communities-are-taking-to-help</t>
  </si>
  <si>
    <t xml:space="preserve">VPM News</t>
  </si>
  <si>
    <t xml:space="preserve">14-Sep-2024 01:33PM</t>
  </si>
  <si>
    <t xml:space="preserve">https://news.wfsu.org/all-npr-news/2024-09-14/how-we-grow-food-affects-the-climate-here-are-solutions-communities-are-taking-to-help</t>
  </si>
  <si>
    <t xml:space="preserve">WFSU-FM</t>
  </si>
  <si>
    <t xml:space="preserve">14-Sep-2024 01:32PM</t>
  </si>
  <si>
    <t xml:space="preserve">https://www.bpr.org/npr-news/2024-09-14/how-we-grow-food-affects-the-climate-here-are-solutions-communities-are-taking-to-help</t>
  </si>
  <si>
    <t xml:space="preserve">Blue Ridge Public Radio (WCQS-FM)</t>
  </si>
  <si>
    <t xml:space="preserve">14-Sep-2024 01:29PM</t>
  </si>
  <si>
    <t xml:space="preserve">https://www.wshu.org/npr-news/2024-09-14/how-we-grow-food-affects-the-climate-here-are-solutions-communities-are-taking-to-help</t>
  </si>
  <si>
    <t xml:space="preserve">WSHU-AM</t>
  </si>
  <si>
    <t xml:space="preserve">https://www.tspr.org/npr-news/2024-09-14/how-we-grow-food-affects-the-climate-here-are-solutions-communities-are-taking-to-help</t>
  </si>
  <si>
    <t xml:space="preserve">Tri States Public Radio</t>
  </si>
  <si>
    <t xml:space="preserve">14-Sep-2024 01:28PM</t>
  </si>
  <si>
    <t xml:space="preserve">https://www.publicradiotulsa.org/npr-national-news/2024-09-14/how-we-grow-food-affects-the-climate-here-are-solutions-communities-are-taking-to-help</t>
  </si>
  <si>
    <t xml:space="preserve">Public Radio Tulsa</t>
  </si>
  <si>
    <t xml:space="preserve">14-Sep-2024 01:27PM</t>
  </si>
  <si>
    <t xml:space="preserve">https://www.lakeshorepublicmedia.org/npr-news/2024-09-14/how-we-grow-food-affects-the-climate-here-are-solutions-communities-are-taking-to-help</t>
  </si>
  <si>
    <t xml:space="preserve">WLPR-FM (89.1 FM)</t>
  </si>
  <si>
    <t xml:space="preserve">14-Sep-2024 01:26PM</t>
  </si>
  <si>
    <t xml:space="preserve">https://www.nprillinois.org/2024-09-14/how-we-grow-food-affects-the-climate-here-are-solutions-communities-are-taking-to-help</t>
  </si>
  <si>
    <t xml:space="preserve">Illinois Issues</t>
  </si>
  <si>
    <t xml:space="preserve">https://www.delawarepublic.org/npr-headlines/2024-09-14/how-we-grow-food-affects-the-climate-here-are-solutions-communities-are-taking-to-help</t>
  </si>
  <si>
    <t xml:space="preserve">Delaware Public Media</t>
  </si>
  <si>
    <t xml:space="preserve">14-Sep-2024 01:25PM</t>
  </si>
  <si>
    <t xml:space="preserve">https://www.wsiu.org/2024-09-14/how-we-grow-food-affects-the-climate-here-are-solutions-communities-are-taking-to-help</t>
  </si>
  <si>
    <t xml:space="preserve">WSIU-FM</t>
  </si>
  <si>
    <t xml:space="preserve">14-Sep-2024 01:23PM</t>
  </si>
  <si>
    <t xml:space="preserve">https://www.wfdd.org/story/how-we-grow-food-affects-climate-here-are-solutions-communities-are-taking-help</t>
  </si>
  <si>
    <t xml:space="preserve">WFDD-FM</t>
  </si>
  <si>
    <t xml:space="preserve">14-Sep-2024 01:19PM</t>
  </si>
  <si>
    <t xml:space="preserve">https://www.wxxinews.org/2024-09-14/how-we-grow-food-affects-the-climate-here-are-solutions-communities-are-taking-to-help</t>
  </si>
  <si>
    <t xml:space="preserve">WXXI-FM</t>
  </si>
  <si>
    <t xml:space="preserve">https://www.wprl.org/npr-news/2024-09-14/how-we-grow-food-affects-the-climate-here-are-solutions-communities-are-taking-to-help</t>
  </si>
  <si>
    <t xml:space="preserve">WPRL-FM</t>
  </si>
  <si>
    <t xml:space="preserve">14-Sep-2024 01:18PM</t>
  </si>
  <si>
    <t xml:space="preserve">https://www.wvia.org/news/2024-09-14/how-we-grow-food-affects-the-climate-here-are-solutions-communities-are-taking-to-help</t>
  </si>
  <si>
    <t xml:space="preserve">WVIA-FM</t>
  </si>
  <si>
    <t xml:space="preserve">https://www.wyso.org/2024-09-14/how-we-grow-food-affects-the-climate-here-are-solutions-communities-are-taking-to-help</t>
  </si>
  <si>
    <t xml:space="preserve">WYSO-FM</t>
  </si>
  <si>
    <t xml:space="preserve">14-Sep-2024 01:16PM</t>
  </si>
  <si>
    <t xml:space="preserve">https://www.wuwf.org/2024-09-14/how-we-grow-food-affects-the-climate-here-are-solutions-communities-are-taking-to-help</t>
  </si>
  <si>
    <t xml:space="preserve">WUWF-FM</t>
  </si>
  <si>
    <t xml:space="preserve">14-Sep-2024 01:15PM</t>
  </si>
  <si>
    <t xml:space="preserve">https://www.wkyufm.org/news/2024-09-14/how-we-grow-food-affects-the-climate-here-are-solutions-communities-are-taking-to-help</t>
  </si>
  <si>
    <t xml:space="preserve">WKUE-FM</t>
  </si>
  <si>
    <t xml:space="preserve">14-Sep-2024 01:13PM</t>
  </si>
  <si>
    <t xml:space="preserve">https://www.wuwm.com/2024-09-14/how-we-grow-food-affects-the-climate-here-are-solutions-communities-are-taking-to-help</t>
  </si>
  <si>
    <t xml:space="preserve">WUWM</t>
  </si>
  <si>
    <t xml:space="preserve">https://www.wesa.fm/2024-09-14/how-we-grow-food-affects-the-climate-here-are-solutions-communities-are-taking-to-help</t>
  </si>
  <si>
    <t xml:space="preserve">WESA-FM</t>
  </si>
  <si>
    <t xml:space="preserve">https://www.weaa.org/2024-09-14/how-we-grow-food-affects-the-climate-here-are-solutions-communities-are-taking-to-help</t>
  </si>
  <si>
    <t xml:space="preserve">WEAA-FM</t>
  </si>
  <si>
    <t xml:space="preserve">https://www.kasu.org/environment-infrastructure/2024-09-14/how-we-grow-food-affects-the-climate-here-are-solutions-communities-are-taking-to-help</t>
  </si>
  <si>
    <t xml:space="preserve">KASU-FM</t>
  </si>
  <si>
    <t xml:space="preserve">14-Sep-2024 01:09PM</t>
  </si>
  <si>
    <t xml:space="preserve">https://www.wrur.org/npr-news/2024-09-14/how-we-grow-food-affects-the-climate-here-are-solutions-communities-are-taking-to-help</t>
  </si>
  <si>
    <t xml:space="preserve">WRUR-FM (Rochester, NY)</t>
  </si>
  <si>
    <t xml:space="preserve">14-Sep-2024 01:08PM</t>
  </si>
  <si>
    <t xml:space="preserve">https://www.wmra.org/2024-09-14/how-we-grow-food-affects-the-climate-here-are-solutions-communities-are-taking-to-help</t>
  </si>
  <si>
    <t xml:space="preserve">WMRA-FM</t>
  </si>
  <si>
    <t xml:space="preserve">14-Sep-2024 01:06PM</t>
  </si>
  <si>
    <t xml:space="preserve">https://www.wemu.org/2024-09-14/how-we-grow-food-affects-the-climate-here-are-solutions-communities-are-taking-to-help</t>
  </si>
  <si>
    <t xml:space="preserve">WEMU-FM</t>
  </si>
  <si>
    <t xml:space="preserve">14-Sep-2024 01:00PM</t>
  </si>
  <si>
    <t xml:space="preserve">https://www.gpb.org/news/2024/09/14/how-we-grow-food-affects-the-climate-here-are-solutions-communities-are-taking-help</t>
  </si>
  <si>
    <t xml:space="preserve">Georgia Public Broadcasting</t>
  </si>
  <si>
    <t xml:space="preserve">https://www.wqln.org/npr-news/2024-09-14/how-we-grow-food-affects-the-climate-here-are-solutions-communities-are-taking-to-help</t>
  </si>
  <si>
    <t xml:space="preserve">WQLN</t>
  </si>
  <si>
    <t xml:space="preserve">https://www.wgvunews.org/2024-09-14/how-we-grow-food-affects-the-climate-here-are-solutions-communities-are-taking-to-help</t>
  </si>
  <si>
    <t xml:space="preserve">WGVU News</t>
  </si>
  <si>
    <t xml:space="preserve">https://www.wypr.org/2024-09-14/how-we-grow-food-affects-the-climate-here-are-solutions-communities-are-taking-to-help</t>
  </si>
  <si>
    <t xml:space="preserve">WYPR-FM</t>
  </si>
  <si>
    <t xml:space="preserve">https://www.wvtf.org/2024-09-14/how-we-grow-food-affects-the-climate-here-are-solutions-communities-are-taking-to-help</t>
  </si>
  <si>
    <t xml:space="preserve">WVTF-FM</t>
  </si>
  <si>
    <t xml:space="preserve">https://www.upr.org/npr-news/2024-09-14/how-we-grow-food-affects-the-climate-here-are-solutions-communities-are-taking-to-help</t>
  </si>
  <si>
    <t xml:space="preserve">Utah Public Radio</t>
  </si>
  <si>
    <t xml:space="preserve">https://www.wdiy.org/npr-news/2024-09-14/how-we-grow-food-affects-the-climate-here-are-solutions-communities-are-taking-to-help</t>
  </si>
  <si>
    <t xml:space="preserve">WDIY</t>
  </si>
  <si>
    <t xml:space="preserve">https://www.wlrn.org/npr-breaking-news/2024-09-14/how-we-grow-food-affects-the-climate-here-are-solutions-communities-are-taking-to-help</t>
  </si>
  <si>
    <t xml:space="preserve">WLRN-TV</t>
  </si>
  <si>
    <t xml:space="preserve">https://www.wssbradio.org/news/2024-09-14/how-we-grow-food-affects-the-climate-here-are-solutions-communities-are-taking-to-help</t>
  </si>
  <si>
    <t xml:space="preserve">WSSB 90.3 FM</t>
  </si>
  <si>
    <t xml:space="preserve">https://www.wbaa.org/2024-09-14/how-we-grow-food-affects-the-climate-here-are-solutions-communities-are-taking-to-help</t>
  </si>
  <si>
    <t xml:space="preserve">WBAA-FM</t>
  </si>
  <si>
    <t xml:space="preserve">https://www.kyuk.org/2024-09-14/how-we-grow-food-affects-the-climate-here-are-solutions-communities-are-taking-to-help</t>
  </si>
  <si>
    <t xml:space="preserve">KYUK-AM</t>
  </si>
  <si>
    <t xml:space="preserve">https://www.northernpublicradio.org/2024-09-14/how-we-grow-food-affects-the-climate-here-are-solutions-communities-are-taking-to-help</t>
  </si>
  <si>
    <t xml:space="preserve">WNIU-FM</t>
  </si>
  <si>
    <t xml:space="preserve">Bluemont Hall renovation creates ‘front door’ for the future of education</t>
  </si>
  <si>
    <t xml:space="preserve">https://themercury.com/news/education/bluemont-hall-renovation-creates-front-door-for-the-future-of-education/article_839380ba-7132-11ef-8960-132e5a37dfe8.html</t>
  </si>
  <si>
    <t xml:space="preserve">... funded as part of a deferred maintenance project selected by the university, a substantial portion of support came from donors. Matt ...</t>
  </si>
  <si>
    <t xml:space="preserve">https://www.wwno.org/npr-news/2024-09-14/how-we-grow-food-affects-the-climate-here-are-solutions-communities-are-taking-to-help</t>
  </si>
  <si>
    <t xml:space="preserve">WWNO-FM</t>
  </si>
  <si>
    <t xml:space="preserve">https://www.wmky.org/npr-news/2024-09-14/how-we-grow-food-affects-the-climate-here-are-solutions-communities-are-taking-to-help</t>
  </si>
  <si>
    <t xml:space="preserve">WMKY-FM</t>
  </si>
  <si>
    <t xml:space="preserve">https://www.kunr.org/npr-news/2024-09-14/how-we-grow-food-affects-the-climate-here-are-solutions-communities-are-taking-to-help</t>
  </si>
  <si>
    <t xml:space="preserve">KUNR-FM</t>
  </si>
  <si>
    <t xml:space="preserve">https://www.kpcw.org/npr-news/2024-09-14/how-we-grow-food-affects-the-climate-here-are-solutions-communities-are-taking-to-help</t>
  </si>
  <si>
    <t xml:space="preserve">KPCW-FM</t>
  </si>
  <si>
    <t xml:space="preserve">https://www.southcarolinapublicradio.org/2024-09-14/how-we-grow-food-affects-the-climate-here-are-solutions-communities-are-taking-to-help</t>
  </si>
  <si>
    <t xml:space="preserve">South Carolina Public Radio</t>
  </si>
  <si>
    <t xml:space="preserve">https://www.boisestatepublicradio.org/2024-09-14/how-we-grow-food-affects-the-climate-here-are-solutions-communities-are-taking-to-help</t>
  </si>
  <si>
    <t xml:space="preserve">Boise State Public Radio</t>
  </si>
  <si>
    <t xml:space="preserve">https://dcnewssource.com/how-we-grow-food-affects-the-climate-here-are-solutions-communities-are-taking-to-help/</t>
  </si>
  <si>
    <t xml:space="preserve">Washington DC News Source</t>
  </si>
  <si>
    <t xml:space="preserve">https://www.wvpe.org/npr-news/2024-09-14/how-we-grow-food-affects-the-climate-here-are-solutions-communities-are-taking-to-help</t>
  </si>
  <si>
    <t xml:space="preserve">WVPE-FM</t>
  </si>
  <si>
    <t xml:space="preserve">https://www.wcsufm.org/latest-from-npr/2024-09-14/how-we-grow-food-affects-the-climate-here-are-solutions-communities-are-taking-to-help</t>
  </si>
  <si>
    <t xml:space="preserve">WCSU-FM</t>
  </si>
  <si>
    <t xml:space="preserve">https://radio.wpsu.org/2024-09-14/how-we-grow-food-affects-the-climate-here-are-solutions-communities-are-taking-to-help</t>
  </si>
  <si>
    <t xml:space="preserve">WPSU-FM</t>
  </si>
  <si>
    <t xml:space="preserve">https://www.hawaiipublicradio.org/national-international/2024-09-14/how-we-grow-food-affects-the-climate-here-are-solutions-communities-are-taking-to-help</t>
  </si>
  <si>
    <t xml:space="preserve">Hawaii Public Radio</t>
  </si>
  <si>
    <t xml:space="preserve">https://www.wbfo.org/2024-09-14/how-we-grow-food-affects-the-climate-here-are-solutions-communities-are-taking-to-help</t>
  </si>
  <si>
    <t xml:space="preserve">WBFO 89.7</t>
  </si>
  <si>
    <t xml:space="preserve">https://www.wfae.org/2024-09-14/how-we-grow-food-affects-the-climate-here-are-solutions-communities-are-taking-to-help</t>
  </si>
  <si>
    <t xml:space="preserve">WFAE-FM</t>
  </si>
  <si>
    <t xml:space="preserve">https://www.kunm.org/npr-news/2024-09-14/how-we-grow-food-affects-the-climate-here-are-solutions-communities-are-taking-to-help</t>
  </si>
  <si>
    <t xml:space="preserve">KUNM-FM</t>
  </si>
  <si>
    <t xml:space="preserve">https://radio.wcmu.org/national-world-news/2024-09-14/how-we-grow-food-affects-the-climate-here-are-solutions-communities-are-taking-to-help</t>
  </si>
  <si>
    <t xml:space="preserve">WCMU-FM</t>
  </si>
  <si>
    <t xml:space="preserve">https://www.nhpr.org/2024-09-14/how-we-grow-food-affects-the-climate-here-are-solutions-communities-are-taking-to-help</t>
  </si>
  <si>
    <t xml:space="preserve">New Hampshire Public Radio</t>
  </si>
  <si>
    <t xml:space="preserve">https://www.wglt.org/2024-09-14/how-we-grow-food-affects-the-climate-here-are-solutions-communities-are-taking-to-help</t>
  </si>
  <si>
    <t xml:space="preserve">WGLT-FM</t>
  </si>
  <si>
    <t xml:space="preserve">https://www.mtpr.org/2024-09-14/how-we-grow-food-affects-the-climate-here-are-solutions-communities-are-taking-to-help</t>
  </si>
  <si>
    <t xml:space="preserve">Montana Public Radio</t>
  </si>
  <si>
    <t xml:space="preserve">https://www.kmuw.org/2024-09-14/how-we-grow-food-affects-the-climate-here-are-solutions-communities-are-taking-to-help</t>
  </si>
  <si>
    <t xml:space="preserve">https://www.weku.org/npr-news/2024-09-14/how-we-grow-food-affects-the-climate-here-are-solutions-communities-are-taking-to-help</t>
  </si>
  <si>
    <t xml:space="preserve">WEKU</t>
  </si>
  <si>
    <t xml:space="preserve">https://www.wrvo.org/2024-09-14/how-we-grow-food-affects-the-climate-here-are-solutions-communities-are-taking-to-help</t>
  </si>
  <si>
    <t xml:space="preserve">WRVO-FM</t>
  </si>
  <si>
    <t xml:space="preserve">https://wdctv.news/growing-food-affects-the-climate-here-are-solutions-communities-are-taking-to-help-npr/</t>
  </si>
  <si>
    <t xml:space="preserve">WDC Tv News</t>
  </si>
  <si>
    <t xml:space="preserve">https://www.krwg.org/national-news/2024-09-14/how-we-grow-food-affects-the-climate-here-are-solutions-communities-are-taking-to-help</t>
  </si>
  <si>
    <t xml:space="preserve">KRWG-TV</t>
  </si>
  <si>
    <t xml:space="preserve">https://www.wusf.org/2024-09-14/how-we-grow-food-affects-the-climate-here-are-solutions-communities-are-taking-to-help</t>
  </si>
  <si>
    <t xml:space="preserve">WUSF-FM (Tampa, FL)</t>
  </si>
  <si>
    <t xml:space="preserve">https://www.ualrpublicradio.org/npr-news/2024-09-14/how-we-grow-food-affects-the-climate-here-are-solutions-communities-are-taking-to-help</t>
  </si>
  <si>
    <t xml:space="preserve">KUAR-FM</t>
  </si>
  <si>
    <t xml:space="preserve">14-Sep-2024 12:40PM</t>
  </si>
  <si>
    <t xml:space="preserve">Avery Johnson leads No. 14 K-State's rout of No. 20 Arizona</t>
  </si>
  <si>
    <t xml:space="preserve">https://www.chatsports.com/gonzaga-bulldogs/a/source/avery-johnson-leads-no-14-k-states-rout-of-no-20-arizona-17978044</t>
  </si>
  <si>
    <t xml:space="preserve">14-Sep-2024 10:31AM</t>
  </si>
  <si>
    <t xml:space="preserve">Harvesting, Roasting Sunflower Seeds</t>
  </si>
  <si>
    <t xml:space="preserve">https://www.ksal.com/harvesting-roasting-sunflower-seeds/</t>
  </si>
  <si>
    <t xml:space="preserve">14-Sep-2024 10:00AM</t>
  </si>
  <si>
    <t xml:space="preserve">EYESTONE | Hostas, the top shade plant in the state</t>
  </si>
  <si>
    <t xml:space="preserve">https://themercury.com/features/eyestone-hostas-the-top-shade-plant-in-the-state/article_583bfa44-70ad-11ef-bace-475201e886c7.html</t>
  </si>
  <si>
    <t xml:space="preserve">... of varieties with many locally available to use in your landscape. K-State Research and Extension tried many varieties and there is a list ...</t>
  </si>
  <si>
    <t xml:space="preserve">14-Sep-2024 09:25AM</t>
  </si>
  <si>
    <t xml:space="preserve">K-State celebrates 100 years of radio broadcasting</t>
  </si>
  <si>
    <t xml:space="preserve">https://1350kman.com/2024/09/k-state-celebrates-100-years-of-radio-broadcasting/?utm_source=rss&amp;utm_medium=rss&amp;utm_campaign=k-state-celebrates-100-years-of-radio-broadcasting</t>
  </si>
  <si>
    <t xml:space="preserve">use of radio for education. K-State’s university station, KSAC, was the third radio station in Kansas, getting started just as pioneer radio stations were getting on the air in the 1920s. To view the full story visit theMercury.com. The post K-State celebrates 100 years of radio</t>
  </si>
  <si>
    <t xml:space="preserve">... K-State campus have stood as a historical monument to the development of technology to bring information to the people of Kansas. The ...</t>
  </si>
  <si>
    <t xml:space="preserve">14-Sep-2024 09:21AM</t>
  </si>
  <si>
    <t xml:space="preserve">http://mms.tveyes.com/transcript.asp?StationID=25255&amp;DateTime=9%2f14%2f2024+9%3a21%3a55+AM&amp;PlayClip=true</t>
  </si>
  <si>
    <t xml:space="preserve">14-Sep-2024 09:00AM</t>
  </si>
  <si>
    <t xml:space="preserve">https://www.iowapublicradio.org/news-from-npr/2024-09-14/how-we-grow-food-affects-the-climate-here-are-solutions-communities-are-taking-to-help</t>
  </si>
  <si>
    <t xml:space="preserve">Iowa Public Radio</t>
  </si>
  <si>
    <t xml:space="preserve">https://news.wgcu.org/2024-09-14/how-we-grow-food-affects-the-climate-here-are-solutions-communities-are-taking-to-help</t>
  </si>
  <si>
    <t xml:space="preserve">WGCU-FM</t>
  </si>
  <si>
    <t xml:space="preserve">https://www.wcbu.org/npr-news/2024-09-14/how-we-grow-food-affects-the-climate-here-are-solutions-communities-are-taking-to-help</t>
  </si>
  <si>
    <t xml:space="preserve">https://www.kjzz.org/npr-top-stories/2024-09-14/how-we-grow-food-affects-the-climate-here-are-solutions-communities-are-taking-to-help</t>
  </si>
  <si>
    <t xml:space="preserve">KJZZ-FM</t>
  </si>
  <si>
    <t xml:space="preserve">14-Sep-2024 08:58AM</t>
  </si>
  <si>
    <t xml:space="preserve">http://mms.tveyes.com/transcript.asp?StationID=1365&amp;DateTime=9%2f14%2f2024+6%3a58%3a15+AM&amp;PlayClip=true</t>
  </si>
  <si>
    <t xml:space="preserve">14-Sep-2024 08:32AM</t>
  </si>
  <si>
    <t xml:space="preserve">"Kansas State University" on 13 News Saturday Edition</t>
  </si>
  <si>
    <t xml:space="preserve">http://mms.tveyes.com/transcript.asp?StationID=5215&amp;DateTime=9%2f14%2f2024+8%3a32%3a08+AM&amp;PlayClip=true</t>
  </si>
  <si>
    <t xml:space="preserve">... radio on its campus. kansas state university became a pioneer radio voice when k-s-a-c first aired in 19-24. the two radio towers built ...</t>
  </si>
  <si>
    <t xml:space="preserve">14-Sep-2024 08:00AM</t>
  </si>
  <si>
    <t xml:space="preserve">Kansas Profile: Katie Wagner serves Enriched Ag as communications director</t>
  </si>
  <si>
    <t xml:space="preserve">https://themercury.com/features/kansas-profile-katie-wagner-serves-enriched-ag-as-communications-director/article_34037a54-7048-11ef-b7ca-d77a747728a2.html</t>
  </si>
  <si>
    <t xml:space="preserve">... in St. Joseph where she met Eric, who was working at Kansas State University. Katie took a communications position with K-State ...</t>
  </si>
  <si>
    <t xml:space="preserve">https://www.wuga.org/2024-09-14/how-we-grow-food-affects-the-climate-here-are-solutions-communities-are-taking-to-help</t>
  </si>
  <si>
    <t xml:space="preserve">WUGA-FM</t>
  </si>
  <si>
    <t xml:space="preserve">14-Sep-2024 07:59AM</t>
  </si>
  <si>
    <t xml:space="preserve">http://mms.tveyes.com/transcript.asp?StationID=5185&amp;DateTime=9%2f14%2f2024+6%3a59%3a29+AM&amp;PlayClip=true</t>
  </si>
  <si>
    <t xml:space="preserve">http://mms.tveyes.com/transcript.asp?StationID=4935&amp;DateTime=9%2f14%2f2024+6%3a59%3a28+AM&amp;PlayClip=true</t>
  </si>
  <si>
    <t xml:space="preserve">14-Sep-2024 07:58AM</t>
  </si>
  <si>
    <t xml:space="preserve">http://mms.tveyes.com/transcript.asp?StationID=1335&amp;DateTime=9%2f14%2f2024+5%3a58%3a18+AM&amp;PlayClip=true</t>
  </si>
  <si>
    <t xml:space="preserve">http://mms.tveyes.com/transcript.asp?StationID=4185&amp;DateTime=9%2f14%2f2024+5%3a58%3a09+AM&amp;PlayClip=true</t>
  </si>
  <si>
    <t xml:space="preserve">14-Sep-2024 07:17AM</t>
  </si>
  <si>
    <t xml:space="preserve">Consumers Cautioned About Scams</t>
  </si>
  <si>
    <t xml:space="preserve">https://www.ksal.com/consumers-cautioned-about-scams/</t>
  </si>
  <si>
    <t xml:space="preserve">... cash in on an easy buck, or even steal an identity. But Kansas State University family finance specialist Elizabeth Kiss says knowing ...</t>
  </si>
  <si>
    <t xml:space="preserve">14-Sep-2024 07:00AM</t>
  </si>
  <si>
    <t xml:space="preserve">https://kansaspublicradio.org/npr-news/2024-09-14/how-we-grow-food-affects-the-climate-here-are-solutions-communities-are-taking-to-help</t>
  </si>
  <si>
    <t xml:space="preserve">14-Sep-2024 06:58AM</t>
  </si>
  <si>
    <t xml:space="preserve">http://mms.tveyes.com/transcript.asp?StationID=16395&amp;DateTime=9%2f14%2f2024+5%3a58%3a33+AM&amp;PlayClip=true</t>
  </si>
  <si>
    <t xml:space="preserve">http://mms.tveyes.com/transcript.asp?StationID=3170&amp;DateTime=9%2f14%2f2024+6%3a58%3a03+AM&amp;PlayClip=true</t>
  </si>
  <si>
    <t xml:space="preserve">14-Sep-2024 06:22AM</t>
  </si>
  <si>
    <t xml:space="preserve">http://mms.tveyes.com/transcript.asp?StationID=25245&amp;DateTime=9%2f14%2f2024+6%3a22%3a45+AM&amp;PlayClip=true</t>
  </si>
  <si>
    <t xml:space="preserve">http://mms.tveyes.com/transcript.asp?StationID=25250&amp;DateTime=9%2f14%2f2024+6%3a22%3a30+AM&amp;PlayClip=true</t>
  </si>
  <si>
    <t xml:space="preserve">14-Sep-2024 06:16AM</t>
  </si>
  <si>
    <t xml:space="preserve">Avery Johnson delivers in Kansas State’s win over Arizona | Daily Delivery</t>
  </si>
  <si>
    <t xml:space="preserve">https://bvmsports.com/2024/09/14/avery-johnson-delivers-in-kansas-states-win-over-arizona-daily-delivery/</t>
  </si>
  <si>
    <t xml:space="preserve">... ran for 110 yards and threw for another 156, with no turnovers, in K-State's 31-7 win over Arizona on Friday. Join GoPowercat: https:// ...</t>
  </si>
  <si>
    <t xml:space="preserve">14-Sep-2024 06:01AM</t>
  </si>
  <si>
    <t xml:space="preserve">"K-State Research and Extension" on Kansas Ag Report</t>
  </si>
  <si>
    <t xml:space="preserve">http://mms.tveyes.com/transcript.asp?StationID=13120&amp;DateTime=9%2f14%2f2024+6%3a01%3a34+AM&amp;PlayClip=true</t>
  </si>
  <si>
    <t xml:space="preserve">em&gt;K-State Research and Extension" on Kansas Ag Report</t>
  </si>
  <si>
    <t xml:space="preserve">14-Sep-2024 05:58AM</t>
  </si>
  <si>
    <t xml:space="preserve">http://mms.tveyes.com/transcript.asp?StationID=3160&amp;DateTime=9%2f14%2f2024+5%3a58%3a26+AM&amp;PlayClip=true</t>
  </si>
  <si>
    <t xml:space="preserve">http://mms.tveyes.com/transcript.asp?StationID=2660&amp;DateTime=9%2f14%2f2024+5%3a58%3a23+AM&amp;PlayClip=true</t>
  </si>
  <si>
    <t xml:space="preserve">http://mms.tveyes.com/transcript.asp?StationID=4085&amp;DateTime=9%2f14%2f2024+5%3a58%3a21+AM&amp;PlayClip=true</t>
  </si>
  <si>
    <t xml:space="preserve">... on the again next week. it's oollege road show from iowa state university. the next weekend will be at kansas state university. we hope ...</t>
  </si>
  <si>
    <t xml:space="preserve">http://mms.tveyes.com/transcript.asp?StationID=4835&amp;DateTime=9%2f14%2f2024+5%3a58%3a19+AM&amp;PlayClip=true</t>
  </si>
  <si>
    <t xml:space="preserve">http://mms.tveyes.com/transcript.asp?StationID=17155&amp;DateTime=9%2f14%2f2024+5%3a58%3a12+AM&amp;PlayClip=true</t>
  </si>
  <si>
    <t xml:space="preserve">http://mms.tveyes.com/transcript.asp?StationID=4605&amp;DateTime=9%2f14%2f2024+5%3a58%3a10+AM&amp;PlayClip=true</t>
  </si>
  <si>
    <t xml:space="preserve">http://mms.tveyes.com/transcript.asp?StationID=4130&amp;DateTime=9%2f14%2f2024+5%3a58%3a10+AM&amp;PlayClip=true</t>
  </si>
  <si>
    <t xml:space="preserve">http://mms.tveyes.com/transcript.asp?StationID=4455&amp;DateTime=9%2f14%2f2024+5%3a58%3a09+AM&amp;PlayClip=true</t>
  </si>
  <si>
    <t xml:space="preserve">http://mms.tveyes.com/transcript.asp?StationID=3220&amp;DateTime=9%2f14%2f2024+5%3a58%3a08+AM&amp;PlayClip=true</t>
  </si>
  <si>
    <t xml:space="preserve">http://mms.tveyes.com/transcript.asp?StationID=4315&amp;DateTime=9%2f14%2f2024+6%3a58%3a06+AM&amp;PlayClip=true</t>
  </si>
  <si>
    <t xml:space="preserve">http://mms.tveyes.com/transcript.asp?StationID=5480&amp;DateTime=9%2f14%2f2024+5%3a58%3a05+AM&amp;PlayClip=true</t>
  </si>
  <si>
    <t xml:space="preserve">14-Sep-2024 05:57AM</t>
  </si>
  <si>
    <t xml:space="preserve">http://mms.tveyes.com/transcript.asp?StationID=1690&amp;DateTime=9%2f14%2f2024+5%3a57%3a59+AM&amp;PlayClip=true</t>
  </si>
  <si>
    <t xml:space="preserve">http://mms.tveyes.com/transcript.asp?StationID=4070&amp;DateTime=9%2f14%2f2024+5%3a57%3a48+AM&amp;PlayClip=true</t>
  </si>
  <si>
    <t xml:space="preserve">http://mms.tveyes.com/transcript.asp?StationID=4365&amp;DateTime=9%2f14%2f2024+5%3a57%3a40+AM&amp;PlayClip=true</t>
  </si>
  <si>
    <t xml:space="preserve">http://mms.tveyes.com/transcript.asp?StationID=4205&amp;DateTime=9%2f14%2f2024+5%3a57%3a17+AM&amp;PlayClip=true</t>
  </si>
  <si>
    <t xml:space="preserve">14-Sep-2024 05:56AM</t>
  </si>
  <si>
    <t xml:space="preserve">http://mms.tveyes.com/transcript.asp?StationID=17195&amp;DateTime=9%2f14%2f2024+6%3a56%3a50+AM&amp;PlayClip=true</t>
  </si>
  <si>
    <t xml:space="preserve">http://mms.tveyes.com/transcript.asp?StationID=17435&amp;DateTime=9%2f14%2f2024+6%3a56%3a37+AM&amp;PlayClip=true</t>
  </si>
  <si>
    <t xml:space="preserve">... road again next week. it's our college road show from iowa state university. e next weekend will be at kansas state university. we hope ...</t>
  </si>
  <si>
    <t xml:space="preserve">14-Sep-2024 05:36AM</t>
  </si>
  <si>
    <t xml:space="preserve">Johnson, Defense Helps 14/15 K-State Roll 20/18 Arizona, 31-7 — Arizona News</t>
  </si>
  <si>
    <t xml:space="preserve">https://www.romulans.net/2024/09/14/johnson-defense-helps-14-15-k-state-roll-20-18-arizona-31-7-arizona-news/</t>
  </si>
  <si>
    <t xml:space="preserve">14-Sep-2024 05:28AM</t>
  </si>
  <si>
    <t xml:space="preserve">http://mms.tveyes.com/transcript.asp?StationID=4485&amp;DateTime=9%2f14%2f2024+6%3a28%3a17+AM&amp;PlayClip=true</t>
  </si>
  <si>
    <t xml:space="preserve">http://mms.tveyes.com/transcript.asp?StationID=5075&amp;DateTime=9%2f14%2f2024+6%3a28%3a14+AM&amp;PlayClip=true</t>
  </si>
  <si>
    <t xml:space="preserve">http://mms.tveyes.com/transcript.asp?StationID=3245&amp;DateTime=9%2f14%2f2024+5%3a28%3a12+AM&amp;PlayClip=true</t>
  </si>
  <si>
    <t xml:space="preserve">14-Sep-2024 05:00AM</t>
  </si>
  <si>
    <t xml:space="preserve">The Case for Same-Day Voter Registration</t>
  </si>
  <si>
    <t xml:space="preserve">https://www.emporiagazette.com/free/article_628a67b0-71f2-11ef-adaa-9f1b0e94fb06.html</t>
  </si>
  <si>
    <t xml:space="preserve">... , PhD is an Associate Professor of Political Science at Kansas State University.</t>
  </si>
  <si>
    <t xml:space="preserve">14-Sep-2024 04:59AM</t>
  </si>
  <si>
    <t xml:space="preserve">http://mms.tveyes.com/transcript.asp?StationID=16430&amp;DateTime=9%2f14%2f2024+5%3a59%3a05+AM&amp;PlayClip=true</t>
  </si>
  <si>
    <t xml:space="preserve">14-Sep-2024 04:58AM</t>
  </si>
  <si>
    <t xml:space="preserve">http://mms.tveyes.com/transcript.asp?StationID=2985&amp;DateTime=9%2f14%2f2024+5%3a58%3a52+AM&amp;PlayClip=true</t>
  </si>
  <si>
    <t xml:space="preserve">http://mms.tveyes.com/transcript.asp?StationID=2825&amp;DateTime=9%2f14%2f2024+5%3a58%3a43+AM&amp;PlayClip=true</t>
  </si>
  <si>
    <t xml:space="preserve">http://mms.tveyes.com/transcript.asp?StationID=3585&amp;DateTime=9%2f14%2f2024+5%3a58%3a35+AM&amp;PlayClip=true</t>
  </si>
  <si>
    <t xml:space="preserve">http://mms.tveyes.com/transcript.asp?StationID=3380&amp;DateTime=9%2f14%2f2024+5%3a58%3a26+AM&amp;PlayClip=true</t>
  </si>
  <si>
    <t xml:space="preserve">http://mms.tveyes.com/transcript.asp?StationID=3185&amp;DateTime=9%2f14%2f2024+5%3a58%3a17+AM&amp;PlayClip=true</t>
  </si>
  <si>
    <t xml:space="preserve">http://mms.tveyes.com/transcript.asp?StationID=4440&amp;DateTime=9%2f14%2f2024+4%3a58%3a16+AM&amp;PlayClip=true</t>
  </si>
  <si>
    <t xml:space="preserve">http://mms.tveyes.com/transcript.asp?StationID=1840&amp;DateTime=9%2f14%2f2024+5%3a58%3a09+AM&amp;PlayClip=true</t>
  </si>
  <si>
    <t xml:space="preserve">14-Sep-2024 04:54AM</t>
  </si>
  <si>
    <t xml:space="preserve">"Kansas State University" on 13 News Rewind</t>
  </si>
  <si>
    <t xml:space="preserve">http://mms.tveyes.com/transcript.asp?StationID=5215&amp;DateTime=9%2f14%2f2024+4%3a54%3a58+AM&amp;PlayClip=true</t>
  </si>
  <si>
    <t xml:space="preserve">... "( "( "( kansas state university became a pioneer radio voice when k-s-a-c first aired in 19-24. the two radio towers built that year are ...</t>
  </si>
  <si>
    <t xml:space="preserve">14-Sep-2024 04:27AM</t>
  </si>
  <si>
    <t xml:space="preserve">http://mms.tveyes.com/transcript.asp?StationID=5250&amp;DateTime=9%2f14%2f2024+5%3a27%3a26+AM&amp;PlayClip=true</t>
  </si>
  <si>
    <t xml:space="preserve">14-Sep-2024 04:21AM</t>
  </si>
  <si>
    <t xml:space="preserve">"Kansas State University" on KOH-AM (Radio)</t>
  </si>
  <si>
    <t xml:space="preserve">http://mms.tveyes.com/transcript.asp?StationID=7015&amp;DateTime=9%2f14%2f2024+2%3a21%3a57+AM&amp;PlayClip=true</t>
  </si>
  <si>
    <t xml:space="preserve">... can. We've already Dr Susan Nelson, the veterinarian at Kansas State University, and she says there's definitely a correlation here ...</t>
  </si>
  <si>
    <t xml:space="preserve">KOH-AM (Radio)</t>
  </si>
  <si>
    <t xml:space="preserve">14-Sep-2024 03:59AM</t>
  </si>
  <si>
    <t xml:space="preserve">http://mms.tveyes.com/transcript.asp?StationID=4410&amp;DateTime=9%2f14%2f2024+4%3a59%3a15+AM&amp;PlayClip=true</t>
  </si>
  <si>
    <t xml:space="preserve">14-Sep-2024 03:58AM</t>
  </si>
  <si>
    <t xml:space="preserve">http://mms.tveyes.com/transcript.asp?StationID=301&amp;DateTime=9%2f14%2f2024+4%3a58%3a34+AM&amp;PlayClip=true</t>
  </si>
  <si>
    <t xml:space="preserve">14-Sep-2024 03:24AM</t>
  </si>
  <si>
    <t xml:space="preserve">K-State's Avery Johnson puts on show, runs over Arizona in rout</t>
  </si>
  <si>
    <t xml:space="preserve">https://europe.easybranches.com/portugal/6794029</t>
  </si>
  <si>
    <t xml:space="preserve">14-Sep-2024 02:13AM</t>
  </si>
  <si>
    <t xml:space="preserve">https://spotoncolorado.com/northwest-colorado/2034852/avery-johnson-leads-no-14-k-states-rout.html</t>
  </si>
  <si>
    <t xml:space="preserve">Spot On Colorado</t>
  </si>
  <si>
    <t xml:space="preserve">14-Sep-2024 02:02AM</t>
  </si>
  <si>
    <t xml:space="preserve">http://mms.tveyes.com/transcript.asp?StationID=5215&amp;DateTime=9%2f14%2f2024+2%3a02%3a28+AM&amp;PlayClip=true</t>
  </si>
  <si>
    <t xml:space="preserve">14-Sep-2024 02:01AM</t>
  </si>
  <si>
    <t xml:space="preserve">Opinion: Same-day voter registration makes sense</t>
  </si>
  <si>
    <t xml:space="preserve">https://www2.ljworld.com/opinion/local-columns/2024/sep/14/opinion-same-day-voter-registration-makes-sense/</t>
  </si>
  <si>
    <t xml:space="preserve">... Brianne Heidbreder is a professor of political science at Kansas State University.</t>
  </si>
  <si>
    <t xml:space="preserve">14-Sep-2024 01:59AM</t>
  </si>
  <si>
    <t xml:space="preserve">http://mms.tveyes.com/transcript.asp?StationID=3170&amp;DateTime=9%2f14%2f2024+1%3a59%3a04+AM&amp;PlayClip=true</t>
  </si>
  <si>
    <t xml:space="preserve">14-Sep-2024 12:06AM</t>
  </si>
  <si>
    <t xml:space="preserve">https://www.thedigitalcourier.com/sports/national/avery-johnson-leads-no-14-k-states-rout-of-no-20-arizona/article_f6c05362-784c-52e8-b387-a67b3ba7d82b.html</t>
  </si>
  <si>
    <t xml:space="preserve">The Daily Courier</t>
  </si>
  <si>
    <t xml:space="preserve">https://www.newsargus.com/sports/national/avery-johnson-leads-no-14-k-states-rout-of-no-20-arizona/article_91378dca-e3bc-5ebd-9694-0ab3619fdd67.html</t>
  </si>
  <si>
    <t xml:space="preserve">Goldsboro News-Argus</t>
  </si>
  <si>
    <t xml:space="preserve">https://www.sanfordherald.com/sports/national/avery-johnson-leads-no-14-k-states-rout-of-no-20-arizona/article_09d8a89d-9517-53e6-a4d9-45d0bebbe681.html</t>
  </si>
  <si>
    <t xml:space="preserve">The Sanford Herald</t>
  </si>
  <si>
    <t xml:space="preserve">https://www.paintsvilleherald.com/sports/national/avery-johnson-leads-no-14-k-states-rout-of-no-20-arizona/article_2ec139e9-c825-542c-9e09-51e5cc9b892e.html</t>
  </si>
  <si>
    <t xml:space="preserve">The Paintsville Herald</t>
  </si>
  <si>
    <t xml:space="preserve">https://www.ftimes.com/sports/national/avery-johnson-leads-no-14-k-states-rout-of-no-20-arizona/article_a345739f-29b3-5337-b055-8d1f95b1bd14.html</t>
  </si>
  <si>
    <t xml:space="preserve">https://www.griffindailynews.com/sports/national/avery-johnson-leads-no-14-k-states-rout-of-no-20-arizona/article_013660a2-e3dd-5ae9-945b-1b534d1f2eb2.html</t>
  </si>
  <si>
    <t xml:space="preserve">The Griffin Daily News</t>
  </si>
  <si>
    <t xml:space="preserve">13-Sep-2024 11:59PM</t>
  </si>
  <si>
    <t xml:space="preserve">K-State entomologist leading project to track bee movement</t>
  </si>
  <si>
    <t xml:space="preserve">https://www.brownfieldagnews.com/news/k-state-entomologist-leading-project-to-track-bee-movement/</t>
  </si>
  <si>
    <t xml:space="preserve">... aren’t that great at.” The project is a collaboration between Kansas State, the University of Kansas and the University of Wisconsin. ...</t>
  </si>
  <si>
    <t xml:space="preserve">Brownfield Ag News</t>
  </si>
  <si>
    <t xml:space="preserve">New Illinois Extension agronomist ready to tackle nutrient researchNew Illinois Extension agronomist ready to tackle nutrient research</t>
  </si>
  <si>
    <t xml:space="preserve">https://www.farmprogress.com/names-in-the-news/new-illinois-extension-agronomist-ready-to-tackle-nutrient-research</t>
  </si>
  <si>
    <t xml:space="preserve">... farm in south-central Wisconsin. I did my undergraduate at Kansas State University, and then my master’s and Ph.D. at Iowa State University ...</t>
  </si>
  <si>
    <t xml:space="preserve">Rangers ride strong at K-State</t>
  </si>
  <si>
    <t xml:space="preserve">https://www.alvareviewcourier.com/story/2024/09/13/sports/rangers-ride-strong-at-k-state/90026.html</t>
  </si>
  <si>
    <t xml:space="preserve">... , Iowa, earned his first all-around championship at the Kansas State University rodeo, which opened the 2024-25 campaign for the first ...</t>
  </si>
  <si>
    <t xml:space="preserve">Alva Review-Courier</t>
  </si>
  <si>
    <t xml:space="preserve">13-Sep-2024 11:50PM</t>
  </si>
  <si>
    <t xml:space="preserve">14/15 K-State Shakes Off Early Deficit to Win 31-7</t>
  </si>
  <si>
    <t xml:space="preserve">https://bvmsports.com/2024/09/13/14-15-k-state-shakes-off-early-deficit-to-win-31-7/</t>
  </si>
  <si>
    <t xml:space="preserve">13-Sep-2024 11:37PM</t>
  </si>
  <si>
    <t xml:space="preserve">Recap: No. 14 Kansas State dominates No. 20 Arizona, 31-7</t>
  </si>
  <si>
    <t xml:space="preserve">https://sports.yahoo.com/m/19f15b19-2a5f-327f-ab20-9ab5fe85e9a0/recap%3A-no.-14-kansas-state.html</t>
  </si>
  <si>
    <t xml:space="preserve">... connection early. After this opening drive, however, it was all K-State.</t>
  </si>
  <si>
    <t xml:space="preserve">13-Sep-2024 11:00PM</t>
  </si>
  <si>
    <t xml:space="preserve">Australian Fulbright Distinguished Chair to Conduct RNA Vaccine Research at K-State</t>
  </si>
  <si>
    <t xml:space="preserve">proquest:publicid-3104471130</t>
  </si>
  <si>
    <t xml:space="preserve">... (TNSres) -- Kansas State University issued the following news release:Distinguished researcher Garry Myers from Australia's University of ...</t>
  </si>
  <si>
    <t xml:space="preserve">K-State Salina Applied Aviation Research Center Continues Drone Technology Research for Large Event Monitoring at Kansas State Fair</t>
  </si>
  <si>
    <t xml:space="preserve">proquest:publicid-3104471138</t>
  </si>
  <si>
    <t xml:space="preserve">... Kansas State University issued the following news release:SALINA -- After assisting the Kansas Highway Patrol at the Kansas State Fair with ...</t>
  </si>
  <si>
    <t xml:space="preserve">13-Sep-2024 07:02PM</t>
  </si>
  <si>
    <t xml:space="preserve">Drones used for security at Kansas State Fair</t>
  </si>
  <si>
    <t xml:space="preserve">https://www.kake.com/home/drones-used-for-security-at-kansas-state-fair/article_9bfccfd0-722c-11ef-a5ad-27d8f7a5e86d.html</t>
  </si>
  <si>
    <t xml:space="preserve">Trooper. Hess explains this is a partnership program between KHP, K-State and the Department of Transportation, all in an effort to create ...</t>
  </si>
  <si>
    <t xml:space="preserve">13-Sep-2024 07:00PM</t>
  </si>
  <si>
    <t xml:space="preserve">Dr. Dean Armbrust</t>
  </si>
  <si>
    <t xml:space="preserve">https://themercury.com/tributes/dr-dean-armbrust/article_fbb4ba10-0771-5c28-955d-037451e857c5.html</t>
  </si>
  <si>
    <t xml:space="preserve">He was a member of the Farmhouse Fraternity while attending Kansas State. Dean received his Doctorate Degree from Kansas State ...</t>
  </si>
  <si>
    <t xml:space="preserve">13-Sep-2024 06:49PM</t>
  </si>
  <si>
    <t xml:space="preserve">Probably the best running club in the world, and it was started by a Danish brewery</t>
  </si>
  <si>
    <t xml:space="preserve">https://www.yahoo.com/lifestyle/story/probably-the-best-running-club-in-the-world-and-it-was-started-by-a-danish-brewery-234920291.html</t>
  </si>
  <si>
    <t xml:space="preserve">... in his teens, Mikkel was awarded a running scholarship to Kansas State University. At the same time, the USA was experiencing a craft beer ...</t>
  </si>
  <si>
    <t xml:space="preserve">13-Sep-2024 06:07PM</t>
  </si>
  <si>
    <t xml:space="preserve">"Kansas State University" on 13 News at Six</t>
  </si>
  <si>
    <t xml:space="preserve">http://mms.tveyes.com/transcript.asp?StationID=5215&amp;DateTime=9%2f13%2f2024+6%3a07%3a54+PM&amp;PlayClip=true</t>
  </si>
  <si>
    <t xml:space="preserve">... season highlight for residents and k-state celebrated a big milestone this morning one hundred years of radio on its campus. kansas state ...</t>
  </si>
  <si>
    <t xml:space="preserve">13-Sep-2024 06:02PM</t>
  </si>
  <si>
    <t xml:space="preserve">"KSU" on KSNT News at 6pm</t>
  </si>
  <si>
    <t xml:space="preserve">http://mms.tveyes.com/transcript.asp?StationID=5205&amp;DateTime=9%2f13%2f2024+6%3a02%3a10+PM&amp;PlayClip=true</t>
  </si>
  <si>
    <t xml:space="preserve">... to a fan here in aggieville who says he's a lifelong kansan and k-state fan. he says there's no doubt arizona is a talented team, but is ...</t>
  </si>
  <si>
    <t xml:space="preserve">"KSU" on KTKA News at 6pm</t>
  </si>
  <si>
    <t xml:space="preserve">http://mms.tveyes.com/transcript.asp?StationID=3250&amp;DateTime=9%2f13%2f2024+6%3a02%3a10+PM&amp;PlayClip=true</t>
  </si>
  <si>
    <t xml:space="preserve">13-Sep-2024 05:40PM</t>
  </si>
  <si>
    <t xml:space="preserve">Kansas Court of Appeals to hear oral argument at Kansas State University</t>
  </si>
  <si>
    <t xml:space="preserve">https://www.todayinparenting.com/article/743357743-kansas-court-of-appeals-to-hear-oral-argument-at-kansas-state-university</t>
  </si>
  <si>
    <t xml:space="preserve">... of Appeals will hear oral argument September 17 at Kansas State University in Manhattan and the public is invited to attend. On Tuesday, ...</t>
  </si>
  <si>
    <t xml:space="preserve">Today in Parenting</t>
  </si>
  <si>
    <t xml:space="preserve">13-Sep-2024 05:31PM</t>
  </si>
  <si>
    <t xml:space="preserve">Tim Brando on the call for FOX for K-State and Arizona and gives his thoughts on the big matchup</t>
  </si>
  <si>
    <t xml:space="preserve">https://bvmsports.com/2024/09/13/tim-brando-on-the-call-for-fox-for-k-state-and-arizona-and-gives-his-thoughts-on-the-big-matchup/</t>
  </si>
  <si>
    <t xml:space="preserve">... to solidify their standing in the national rankings this season. K-State and Arizona aim to prove themselves against quality opponents in ...</t>
  </si>
  <si>
    <t xml:space="preserve">13-Sep-2024 05:22PM</t>
  </si>
  <si>
    <t xml:space="preserve">https://courtrulings.einnews.com/pr_news/743357743/kansas-court-of-appeals-to-hear-oral-argument-at-kansas-state-university</t>
  </si>
  <si>
    <t xml:space="preserve">13-Sep-2024 05:13PM</t>
  </si>
  <si>
    <t xml:space="preserve">"Kansas State University" on Live at Five</t>
  </si>
  <si>
    <t xml:space="preserve">http://mms.tveyes.com/transcript.asp?StationID=5215&amp;DateTime=9%2f13%2f2024+5%3a13%3a07+PM&amp;PlayClip=true</t>
  </si>
  <si>
    <t xml:space="preserve">... program each month nationwide just two years ago. k-state celebrated a big milestone this morning one hundred years of radio on its campus.</t>
  </si>
  <si>
    <t xml:space="preserve">13-Sep-2024 04:35PM</t>
  </si>
  <si>
    <t xml:space="preserve">Kansas State University researchers say carbon sequestration on farms can combat climate change</t>
  </si>
  <si>
    <t xml:space="preserve">https://republicmonitor.com/stories/kansas-state-university-researchers-say-carbon-sequestration-on-farms-can-combat-climate-change,96841</t>
  </si>
  <si>
    <t xml:space="preserve">Researchers at Kansas State University found certain fertilizers can help improve soil health and store carbon to help combat climate ...</t>
  </si>
  <si>
    <t xml:space="preserve">Republic Monitor</t>
  </si>
  <si>
    <t xml:space="preserve">13-Sep-2024 04:15PM</t>
  </si>
  <si>
    <t xml:space="preserve">From the Locker Room: Stars on the field preview Friday Night Lights</t>
  </si>
  <si>
    <t xml:space="preserve">https://kstatecollegian.com/2024/09/13/from-the-locker-room-stars-on-the-field-preview-friday-night-lights/</t>
  </si>
  <si>
    <t xml:space="preserve">K-State players look forward to playing on Friday night</t>
  </si>
  <si>
    <t xml:space="preserve">13-Sep-2024 04:04PM</t>
  </si>
  <si>
    <t xml:space="preserve">Douglas County Extension partners with a community initiative aimed at revitalizing the county’s entrepreneurial landscape</t>
  </si>
  <si>
    <t xml:space="preserve">https://www2.ljworld.com/news/general-news/2024/sep/13/douglas-county-extension-partners-with-a-community-initiative-aimed-at-revitalizing-the-countys-entrepreneurial-landscape/</t>
  </si>
  <si>
    <t xml:space="preserve">Recently, this collaborative effort received funding from the K-State 105 program, designed to foster economic growth and progress ...</t>
  </si>
  <si>
    <t xml:space="preserve">13-Sep-2024 03:12PM</t>
  </si>
  <si>
    <t xml:space="preserve">Select Sires’ elite Polled lineup leads industry ranks</t>
  </si>
  <si>
    <t xml:space="preserve">https://hoards.com/article-35606-select-sires-elite-polled-lineup-leads-industry-ranks.html</t>
  </si>
  <si>
    <t xml:space="preserve">... ,” says Maci Mueller, Ph.D., assistant professor, Kansas State University. “As disbudding is a primary animal welfare concern3, ...</t>
  </si>
  <si>
    <t xml:space="preserve">13-Sep-2024 02:18PM</t>
  </si>
  <si>
    <t xml:space="preserve">https://1430wcmy.com/2024/09/13/k-state-entomologist-leading-project-to-track-bee-movement/</t>
  </si>
  <si>
    <t xml:space="preserve">A Kansas State University entomologist is leading a collaborative research project to track the movement of bee populations worldwide. ...</t>
  </si>
  <si>
    <t xml:space="preserve">13-Sep-2024 02:00PM</t>
  </si>
  <si>
    <t xml:space="preserve">Feeding Quality Forum: High-Quality Beef Production Takes Focus</t>
  </si>
  <si>
    <t xml:space="preserve">https://www.feedlotmagazine.com/news/beef_news/feeding-quality-forum-high-quality-beef-production-takes-focus/article_8e551308-71fd-11ef-a3d0-832e7f68cc94.html</t>
  </si>
  <si>
    <t xml:space="preserve">” Justin Gleghorn, Cactus Feeders and A.J. Tarpoff, Kansas State University, talked technology—everything from growth to management ...</t>
  </si>
  <si>
    <t xml:space="preserve">13-Sep-2024 01:26PM</t>
  </si>
  <si>
    <t xml:space="preserve">Kansas State vs. Arizona: Staff Predictions for Friday's Week 3 Game</t>
  </si>
  <si>
    <t xml:space="preserve">https://sports.yahoo.com/m/4aaccaf0-d45a-389f-95d5-228807223056/kansas-state-vs.-arizona%3A.html</t>
  </si>
  <si>
    <t xml:space="preserve">... honest, I think this game has the potential to be chaotic. While K-State hasn't looked their best the last two weeks, there's been ...</t>
  </si>
  <si>
    <t xml:space="preserve">13-Sep-2024 01:06PM</t>
  </si>
  <si>
    <t xml:space="preserve">K-State celebrates 100 years of radio on campus</t>
  </si>
  <si>
    <t xml:space="preserve">https://www.wibw.com/2024/09/13/k-state-celebrates-100-years-radio-campus/</t>
  </si>
  <si>
    <t xml:space="preserve">MANHATTAN, Kan. (WIBW) - Kansas State University commemorated 100 years of radio on its campus with a celebration on Friday morning. The ...</t>
  </si>
  <si>
    <t xml:space="preserve">13-Sep-2024 12:36PM</t>
  </si>
  <si>
    <t xml:space="preserve">Miami Dolphins Confident In Former K-State QB Skylar Thompson</t>
  </si>
  <si>
    <t xml:space="preserve">https://www.yardbarker.com/nfl/articles/miami_dolphins_confident_in_former_k_state_qb_skylar_thompson/s1_17403_40889446</t>
  </si>
  <si>
    <t xml:space="preserve">... today. I'm expecting that Skylar is the next man up." After his K-State career, Thompson was drafted by the Dolphins in the last round ...</t>
  </si>
  <si>
    <t xml:space="preserve">13-Sep-2024 12:26PM</t>
  </si>
  <si>
    <t xml:space="preserve">https://missouriindependent.com/briefs/kansas-state-university-researchers-say-carbon-sequestration-on-farms-can-combat-climate-change/</t>
  </si>
  <si>
    <t xml:space="preserve">The Missouri Independent</t>
  </si>
  <si>
    <t xml:space="preserve">13-Sep-2024 12:11PM</t>
  </si>
  <si>
    <t xml:space="preserve">https://themercury.com/k-state-celebrates-100-years-of-radio-broadcasting/article_39c4d666-71f3-11ef-a9d4-4779d44c61cc.html</t>
  </si>
  <si>
    <t xml:space="preserve">... getting on the air in the 1920s. But K-State was broadcasting before the development of technology to transmit the human voice. “I think ...</t>
  </si>
  <si>
    <t xml:space="preserve">13-Sep-2024 12:00PM</t>
  </si>
  <si>
    <t xml:space="preserve">https://www.yahoo.com/news/kansas-state-university-researchers-carbon-170018006.html</t>
  </si>
  <si>
    <t xml:space="preserve">https://www.maryvilleforum.com/news/state_news/kansas-state-university-researchers-say-carbon-sequestration-on-farms-can-combat-climate-change/article_c40d34bc-4ecb-5e7e-8ae5-124eb0ab1847.html</t>
  </si>
  <si>
    <t xml:space="preserve">maryvilleforum.com</t>
  </si>
  <si>
    <t xml:space="preserve">https://www.lincolnnewsnow.com/news/state/kansas-state-university-researchers-say-carbon-sequestration-on-farms-can-combat-climate-change/article_28a1425a-14ca-5549-a3d0-f3539040c1dd.html</t>
  </si>
  <si>
    <t xml:space="preserve">Lincolnnewsnow.com</t>
  </si>
  <si>
    <t xml:space="preserve">13-Sep-2024 11:19AM</t>
  </si>
  <si>
    <t xml:space="preserve">http://mms.tveyes.com/transcript.asp?StationID=24095&amp;DateTime=9%2f13%2f2024+11%3a19%3a19+AM&amp;PlayClip=true</t>
  </si>
  <si>
    <t xml:space="preserve">13-Sep-2024 11:03AM</t>
  </si>
  <si>
    <t xml:space="preserve">Protester interrupts 2024 State of the University Address</t>
  </si>
  <si>
    <t xml:space="preserve">https://kstatecollegian.com/2024/09/13/protester-interrupts-2024-state-of-the-university-address/</t>
  </si>
  <si>
    <t xml:space="preserve">... students, staff and alumni during the 2024 State of the University Address at 3 p.m. in McCain Auditorium, summarizing Kansas ...</t>
  </si>
  <si>
    <t xml:space="preserve">13-Sep-2024 10:49AM</t>
  </si>
  <si>
    <t xml:space="preserve">1767 - Grain Expectations and Balances...Low Soil Moisture</t>
  </si>
  <si>
    <t xml:space="preserve">https://www.ivoox.com/1767-grain-expectations-and-balances-low-soil-moisture-audios-mp3_rf_133782656_1.html</t>
  </si>
  <si>
    <t xml:space="preserve">13-Sep-2024 10:42AM</t>
  </si>
  <si>
    <t xml:space="preserve">Former VCS Department Head Ralph Richardson Receives Kansas State Alumni Recognition Award</t>
  </si>
  <si>
    <t xml:space="preserve">https://vet.purdue.edu/news/former-vcs-department-head-ralph-richardson-receives-kansas-state-alumni-recognition-award.php</t>
  </si>
  <si>
    <t xml:space="preserve">Richardson continued serving his alma mater as dean and CEO of the K-State Olathe campus from 2015 to 2019. Congratulations Dr. Richardson!</t>
  </si>
  <si>
    <t xml:space="preserve">Purdue University</t>
  </si>
  <si>
    <t xml:space="preserve">13-Sep-2024 10:30AM</t>
  </si>
  <si>
    <t xml:space="preserve">NBAF, K-State celebrate 5 years of training partnership</t>
  </si>
  <si>
    <t xml:space="preserve">https://1350kman.com/2024/09/nbaf-k-state-celebrate-5-years-of-training-partnership/?utm_source=rss&amp;utm_medium=rss&amp;utm_campaign=nbaf-k-state-celebrate-5-years-of-training-partnership</t>
  </si>
  <si>
    <t xml:space="preserve">K-State and the National Bio and Agro-Defense Facility are celebrating five years of partnership. NBAF’s Animal and Plant Health Inspection Service’s Foreign Animal Disease Diagnostic Laboratory has allowed K-State students to spend three weeks learning about high-containment</t>
  </si>
  <si>
    <t xml:space="preserve">... about high-containment laboratory safety through an online K-State course. Once that’s completed, students then spend eight weeks ...</t>
  </si>
  <si>
    <t xml:space="preserve">13-Sep-2024 10:23AM</t>
  </si>
  <si>
    <t xml:space="preserve">K-State Agriculture Today: 1767 – Grain Expectations and Balances…Low Soil Moisture</t>
  </si>
  <si>
    <t xml:space="preserve">https://sunflowerstateradio.com/2024/09/13/k-state-agriculture-today-1767-grain-expectations-and-balances-low-soil-moisture/</t>
  </si>
  <si>
    <t xml:space="preserve">13-Sep-2024 10:18AM</t>
  </si>
  <si>
    <t xml:space="preserve">KSU Salina Conducting State Fair Drone Research</t>
  </si>
  <si>
    <t xml:space="preserve">https://www.ksal.com/ksu-salina-conducting-state-fair-drone-research/</t>
  </si>
  <si>
    <t xml:space="preserve">After assisting the Kansas Highway Patrol at the Kansas State Fair with uncrewed aircraft system technology, Kansas State University ...</t>
  </si>
  <si>
    <t xml:space="preserve">13-Sep-2024 10:14AM</t>
  </si>
  <si>
    <t xml:space="preserve">Tulane</t>
  </si>
  <si>
    <t xml:space="preserve">http://soonersteamroller.blogspot.com/2024/09/tulane.html</t>
  </si>
  <si>
    <t xml:space="preserve">UNLV in the opening week. Tulane, sadly, looks to be a much tougher opponent (it’s all relative). They played very well against a K-State team that (at least according to the current rankings) is similar in quality to our Sooners. Tulane damn near beat us a couple of years ago in</t>
  </si>
  <si>
    <t xml:space="preserve">13-Sep-2024 10:09AM</t>
  </si>
  <si>
    <t xml:space="preserve">https://themercury.com/news/nbaf-k-state-celebrate-5-years-of-training-partnership/article_1d3c3d42-71e2-11ef-a368-c39db8a4fa10.html</t>
  </si>
  <si>
    <t xml:space="preserve">... K-State and the National Bio and Agro-Defense Facility are celebrating five years of partnership. NBAF's Animal and Plant Health ...</t>
  </si>
  <si>
    <t xml:space="preserve">13-Sep-2024 10:07AM</t>
  </si>
  <si>
    <t xml:space="preserve">Australian Fulbright distinguished chair to conduct RNA vaccine research at K-State</t>
  </si>
  <si>
    <t xml:space="preserve">https://www.k-state.edu/media/newsreleases/2024-09/Garry-Myers-Australian-distinguished-scholar-at-KState-through-Australian-American-Fulbright-Commission.html</t>
  </si>
  <si>
    <t xml:space="preserve">... threats. Myers will collaborate closely with Kansas State University researchers and other key stakeholders throughout his visit. This ...</t>
  </si>
  <si>
    <t xml:space="preserve">13-Sep-2024 10:06AM</t>
  </si>
  <si>
    <t xml:space="preserve">K-State Salina Applied Aviation Research Center continues drone technology research for large event monitoring at Kansas State Fair</t>
  </si>
  <si>
    <t xml:space="preserve">https://www.k-state.edu/media/newsreleases/2024-09/KState-Salina-drone-technology-research-continues-at-state-fair.html</t>
  </si>
  <si>
    <t xml:space="preserve">... SALINA — After assisting the Kansas Highway Patrol at the Kansas State Fair with uncrewed aircraft system technology, Kansas State ...</t>
  </si>
  <si>
    <t xml:space="preserve">13-Sep-2024 10:00AM</t>
  </si>
  <si>
    <t xml:space="preserve">Cash in on calf crop</t>
  </si>
  <si>
    <t xml:space="preserve">https://agupdate.com/agriview/news/livestock/cash-in-on-calf-crop/article_8dd1fe4e-614c-11ef-9a4d-2f5f90cbffe4.html</t>
  </si>
  <si>
    <t xml:space="preserve">... Superior Livestock Auction and Drs. Tonsor and Renter of Kansas State University, compiled data on 898,500 calves averaging 571 pounds at ...</t>
  </si>
  <si>
    <t xml:space="preserve">13-Sep-2024 09:43AM</t>
  </si>
  <si>
    <t xml:space="preserve">New research shows farmers can help combat climate change</t>
  </si>
  <si>
    <t xml:space="preserve">https://www.derbyinformer.com/news/business/new-research-shows-farmers-can-help-combat-climate-change/article_91becdbe-71de-11ef-a920-ebecd68dd2f7.html</t>
  </si>
  <si>
    <t xml:space="preserve">13-Sep-2024 09:21AM</t>
  </si>
  <si>
    <t xml:space="preserve">K-State Salina's Applied Aviation Research Center Continues Drone Research for Large Event Monitoring at Kansas State Fair</t>
  </si>
  <si>
    <t xml:space="preserve">https://salina311.com/k-state-salinas-applied-aviation-research-center-continues-drone-research-for-large-event-monitoring-at-kansas-state-fair/</t>
  </si>
  <si>
    <t xml:space="preserve">... Kansas State University Salina's Applied Aviation Research Center (AARC) is advancing its drone technology research by assisting law ...</t>
  </si>
  <si>
    <t xml:space="preserve">13-Sep-2024 09:10AM</t>
  </si>
  <si>
    <t xml:space="preserve">Tips for Parents: Kindness, compassion are important gifts for teachers</t>
  </si>
  <si>
    <t xml:space="preserve">https://www.pottcotimes.com/news/tips-for-parents-kindness-compassion-are-important-gifts-for-teachers/article_351cfd14-6eb5-11ef-b802-336724cabf1c.html</t>
  </si>
  <si>
    <t xml:space="preserve">... you note, and even a shiny, red apple, are nice. But Kansas State University child development specialist Bradford Wiles said being ...</t>
  </si>
  <si>
    <t xml:space="preserve">13-Sep-2024 09:07AM</t>
  </si>
  <si>
    <t xml:space="preserve">As school begins, students may face new anxiety</t>
  </si>
  <si>
    <t xml:space="preserve">https://www.pottcotimes.com/news/as-school-begins-students-may-face-new-anxiety/article_dfd1cb3c-6eb4-11ef-92b3-9b418de3a056.html</t>
  </si>
  <si>
    <t xml:space="preserve">... ’s Distinguished Professor of Community Health at Kansas State University, says parents should also be aware that their teenager ...</t>
  </si>
  <si>
    <t xml:space="preserve">13-Sep-2024 08:59AM</t>
  </si>
  <si>
    <t xml:space="preserve">K-State Salina Applied Aviation Research Center continues drone technology research, event monitoring at Kansas State Fair</t>
  </si>
  <si>
    <t xml:space="preserve">https://salinapost.com/posts/2bb00c19-4684-49b6-8ec9-47061fc9f01a</t>
  </si>
  <si>
    <t xml:space="preserve">... Kansas State University Salina After assisting the Kansas Highway Patrol at the Kansas State Fair with uncrewed aircraft system technology, ...</t>
  </si>
  <si>
    <t xml:space="preserve">13-Sep-2024 08:55AM</t>
  </si>
  <si>
    <t xml:space="preserve">State Fair drone helps K-State research</t>
  </si>
  <si>
    <t xml:space="preserve">https://hutchpost.com/posts/a573e59f-d4d5-46f5-95ac-9077b8db1c39</t>
  </si>
  <si>
    <t xml:space="preserve">... Kansas State University SALINA — After assisting the Kansas Highway Patrol at the Kansas State Fair with uncrewed aircraft system ...</t>
  </si>
  <si>
    <t xml:space="preserve">13-Sep-2024 08:48AM</t>
  </si>
  <si>
    <t xml:space="preserve">Watch Out for Grasshoppers &amp; Army Worms this Fall</t>
  </si>
  <si>
    <t xml:space="preserve">https://ksfgc.org/2024/09/13/watch-out-for-grasshoppers-army-worms-this-fall/</t>
  </si>
  <si>
    <t xml:space="preserve">greater grasshopper pressure, seedling alfalfa and wheat could be at risk. Figure 1. Adult grasshopper. Photo by Anthony Zukoff, K-State Research and Extension. Before planting alfalfa, treatment should be considered if there are 15 or more grasshoppers per square yard around</t>
  </si>
  <si>
    <t xml:space="preserve">13-Sep-2024 08:23AM</t>
  </si>
  <si>
    <t xml:space="preserve">🎧 LISTEN: Area high school 🏈 previews, KU &amp; K-State both in action tonight</t>
  </si>
  <si>
    <t xml:space="preserve">https://hutchpost.com/posts/8f8422b1-dbfc-44a7-a883-39077ef347ac</t>
  </si>
  <si>
    <t xml:space="preserve">13-Sep-2024 07:37AM</t>
  </si>
  <si>
    <t xml:space="preserve">"Kansas State University" on KERN Radio NewsTalk 1180 &amp; 96.1</t>
  </si>
  <si>
    <t xml:space="preserve">http://mms.tveyes.com/transcript.asp?StationID=24195&amp;DateTime=9%2f13%2f2024+5%3a37%3a38+AM&amp;PlayClip=true</t>
  </si>
  <si>
    <t xml:space="preserve">KERN Radio NewsTalk 1180 &amp; 96.1</t>
  </si>
  <si>
    <t xml:space="preserve">13-Sep-2024 07:31AM</t>
  </si>
  <si>
    <t xml:space="preserve">CodaPet launches compassionate in-home pet euthanasia services to Charlotte, NC, and surrounding cities</t>
  </si>
  <si>
    <t xml:space="preserve">https://prwireindia.com/press-release/codapet-launches-compassionate-in-home-pet-euthanasia-services-to-charlotte-nc-and-surrounding-cities</t>
  </si>
  <si>
    <t xml:space="preserve">Prwireindia</t>
  </si>
  <si>
    <t xml:space="preserve">13-Sep-2024 07:29AM</t>
  </si>
  <si>
    <t xml:space="preserve">https://journalofcyberpolicy.com/codapet-launches-compassionate-in-home-pet-euthanasia-services-to-charlotte-nc-and-surrounding-cities/</t>
  </si>
  <si>
    <t xml:space="preserve">Journal of Cyberpolicy</t>
  </si>
  <si>
    <t xml:space="preserve">13-Sep-2024 07:27AM</t>
  </si>
  <si>
    <t xml:space="preserve">https://www.perishablenews.com/meatpoultry/feeding-quality-forum-high-quality-beef-production-takes-focus/</t>
  </si>
  <si>
    <t xml:space="preserve">Perishable News</t>
  </si>
  <si>
    <t xml:space="preserve">13-Sep-2024 07:17AM</t>
  </si>
  <si>
    <t xml:space="preserve">https://lifestyle.kotaradio.com/story/51425173/codapet-launches-compassionate-in-home-pet-euthanasia-services-to-charlotte-nc-and-surrounding-cities</t>
  </si>
  <si>
    <t xml:space="preserve">https://lifestyle.southernsportstoday.com/story/51425173/codapet-launches-compassionate-in-home-pet-euthanasia-services-to-charlotte-nc-and-surrounding-cities</t>
  </si>
  <si>
    <t xml:space="preserve">https://lifestyle.967wshv.com/story/51425173/codapet-launches-compassionate-in-home-pet-euthanasia-services-to-charlotte-nc-and-surrounding-cities</t>
  </si>
  <si>
    <t xml:space="preserve">https://lifestyle.kynt1450.com/story/51425173/codapet-launches-compassionate-in-home-pet-euthanasia-services-to-charlotte-nc-and-surrounding-cities</t>
  </si>
  <si>
    <t xml:space="preserve">https://lifestyle.easthanoverflorhamparklife.com/story/51425173/codapet-launches-compassionate-in-home-pet-euthanasia-services-to-charlotte-nc-and-surrounding-cities</t>
  </si>
  <si>
    <t xml:space="preserve">East Hanover FlorHam Park</t>
  </si>
  <si>
    <t xml:space="preserve">https://lifestyle.680thefan.com/story/51425173/codapet-launches-compassionate-in-home-pet-euthanasia-services-to-charlotte-nc-and-surrounding-cities</t>
  </si>
  <si>
    <t xml:space="preserve">https://lifestyle.thedam.fm/story/51425173/codapet-launches-compassionate-in-home-pet-euthanasia-services-to-charlotte-nc-and-surrounding-cities</t>
  </si>
  <si>
    <t xml:space="preserve">Thedam FM</t>
  </si>
  <si>
    <t xml:space="preserve">https://lifestyle.1045thedan.com/story/51425173/codapet-launches-compassionate-in-home-pet-euthanasia-services-to-charlotte-nc-and-surrounding-cities</t>
  </si>
  <si>
    <t xml:space="preserve">https://lifestyle.middletownlifemagazine.com/story/51425173/codapet-launches-compassionate-in-home-pet-euthanasia-services-to-charlotte-nc-and-surrounding-cities</t>
  </si>
  <si>
    <t xml:space="preserve">https://lifestyle.xtra1063.com/story/51425173/codapet-launches-compassionate-in-home-pet-euthanasia-services-to-charlotte-nc-and-surrounding-cities</t>
  </si>
  <si>
    <t xml:space="preserve">WFOM | Xtra 1063 FM</t>
  </si>
  <si>
    <t xml:space="preserve">https://lifestyle.countrylegends1059.com/story/51425173/codapet-launches-compassionate-in-home-pet-euthanasia-services-to-charlotte-nc-and-surrounding-cities</t>
  </si>
  <si>
    <t xml:space="preserve">https://lifestyle.all80sz1063.com/story/51425173/codapet-launches-compassionate-in-home-pet-euthanasia-services-to-charlotte-nc-and-surrounding-cities</t>
  </si>
  <si>
    <t xml:space="preserve">https://lifestyle.newarklifemagazine.com/story/51425173/codapet-launches-compassionate-in-home-pet-euthanasia-services-to-charlotte-nc-and-surrounding-cities</t>
  </si>
  <si>
    <t xml:space="preserve">https://lifestyle.thehoodmagazine.com/story/51425173/codapet-launches-compassionate-in-home-pet-euthanasia-services-to-charlotte-nc-and-surrounding-cities</t>
  </si>
  <si>
    <t xml:space="preserve">https://lifestyle.3wzfm.com/story/51425173/codapet-launches-compassionate-in-home-pet-euthanasia-services-to-charlotte-nc-and-surrounding-cities</t>
  </si>
  <si>
    <t xml:space="preserve">https://lifestyle.q923radio.com/story/51425173/codapet-launches-compassionate-in-home-pet-euthanasia-services-to-charlotte-nc-and-surrounding-cities</t>
  </si>
  <si>
    <t xml:space="preserve">https://lifestyle.mykmlk.com/story/51425173/codapet-launches-compassionate-in-home-pet-euthanasia-services-to-charlotte-nc-and-surrounding-cities</t>
  </si>
  <si>
    <t xml:space="preserve">https://lifestyle.effinghammagazine.com/story/51425173/codapet-launches-compassionate-in-home-pet-euthanasia-services-to-charlotte-nc-and-surrounding-cities</t>
  </si>
  <si>
    <t xml:space="preserve">https://lifestyle.pierrecountry.com/story/51425173/codapet-launches-compassionate-in-home-pet-euthanasia-services-to-charlotte-nc-and-surrounding-cities</t>
  </si>
  <si>
    <t xml:space="preserve">https://lifestyle.sanclementejournal.com/story/51425173/codapet-launches-compassionate-in-home-pet-euthanasia-services-to-charlotte-nc-and-surrounding-cities</t>
  </si>
  <si>
    <t xml:space="preserve">https://lifestyle.kccrradio.com/story/51425173/codapet-launches-compassionate-in-home-pet-euthanasia-services-to-charlotte-nc-and-surrounding-cities</t>
  </si>
  <si>
    <t xml:space="preserve">https://lifestyle.current943.com/story/51425173/codapet-launches-compassionate-in-home-pet-euthanasia-services-to-charlotte-nc-and-surrounding-cities</t>
  </si>
  <si>
    <t xml:space="preserve">13-Sep-2024 07:02AM</t>
  </si>
  <si>
    <t xml:space="preserve">"Kansas State University" on In Ice Cold Blood</t>
  </si>
  <si>
    <t xml:space="preserve">http://mms.tveyes.com/transcript.asp?StationID=24115&amp;DateTime=9%2f13%2f2024+8%3a02%3a35+AM&amp;PlayClip=true</t>
  </si>
  <si>
    <t xml:space="preserve">... ' kids. ice-t: one of the neighborhood kids was ali, a kansas state university student, who even at the young age of 19, seems destined ...</t>
  </si>
  <si>
    <t xml:space="preserve">Oxygen True Crime</t>
  </si>
  <si>
    <t xml:space="preserve">13-Sep-2024 06:53AM</t>
  </si>
  <si>
    <t xml:space="preserve">Codapet Launches Compassionate In-Home Pet Euthanasia Services To Charlotte, NC, And Surrounding Cities</t>
  </si>
  <si>
    <t xml:space="preserve">https://menafn.com/1108670466/Codapet-Launches-Compassionate-In-Home-Pet-Euthanasia-Services-To-Charlotte-NC-And-Surrounding-Cities</t>
  </si>
  <si>
    <t xml:space="preserve">13-Sep-2024 06:41AM</t>
  </si>
  <si>
    <t xml:space="preserve">https://www.themarketingcommunicator.com/article/742898659-codapet-launches-compassionate-in-home-pet-euthanasia-services-to-charlotte-nc-and-surrounding-cities</t>
  </si>
  <si>
    <t xml:space="preserve">The Marketing Communicator</t>
  </si>
  <si>
    <t xml:space="preserve">13-Sep-2024 06:39AM</t>
  </si>
  <si>
    <t xml:space="preserve">https://www.worldadvertisingreport.com/article/742898659-codapet-launches-compassionate-in-home-pet-euthanasia-services-to-charlotte-nc-and-surrounding-cities</t>
  </si>
  <si>
    <t xml:space="preserve">World Advertising Report</t>
  </si>
  <si>
    <t xml:space="preserve">13-Sep-2024 06:35AM</t>
  </si>
  <si>
    <t xml:space="preserve">https://www.worldonlinenewsreports.com/article/742898659-codapet-launches-compassionate-in-home-pet-euthanasia-services-to-charlotte-nc-and-surrounding-cities</t>
  </si>
  <si>
    <t xml:space="preserve">World Online News Reports</t>
  </si>
  <si>
    <t xml:space="preserve">https://www.marcomworld.com/article/742898659-codapet-launches-compassionate-in-home-pet-euthanasia-services-to-charlotte-nc-and-surrounding-cities</t>
  </si>
  <si>
    <t xml:space="preserve">MarCom World</t>
  </si>
  <si>
    <t xml:space="preserve">13-Sep-2024 06:34AM</t>
  </si>
  <si>
    <t xml:space="preserve">https://www.theworldnewswire.com/article/742898659-codapet-launches-compassionate-in-home-pet-euthanasia-services-to-charlotte-nc-and-surrounding-cities</t>
  </si>
  <si>
    <t xml:space="preserve">The World Newswire</t>
  </si>
  <si>
    <t xml:space="preserve">13-Sep-2024 06:33AM</t>
  </si>
  <si>
    <t xml:space="preserve">https://apnews.com/press-release/ein-presswire-newsmatics/pets-assisted-suicide-and-euthanasia-a0abd59b899f9653c5c47f0124b2a5cb</t>
  </si>
  <si>
    <t xml:space="preserve">https://www.eyeballsandclicks.com/article/742898659-codapet-launches-compassionate-in-home-pet-euthanasia-services-to-charlotte-nc-and-surrounding-cities</t>
  </si>
  <si>
    <t xml:space="preserve">Eyeballs and Clicks</t>
  </si>
  <si>
    <t xml:space="preserve">13-Sep-2024 06:31AM</t>
  </si>
  <si>
    <t xml:space="preserve">https://www.careernewshub.com/article/742898659-codapet-launches-compassionate-in-home-pet-euthanasia-services-to-charlotte-nc-and-surrounding-cities</t>
  </si>
  <si>
    <t xml:space="preserve">Career News Hub</t>
  </si>
  <si>
    <t xml:space="preserve">https://www.coasttocoasttribune.com/article/742898659-codapet-launches-compassionate-in-home-pet-euthanasia-services-to-charlotte-nc-and-surrounding-cities</t>
  </si>
  <si>
    <t xml:space="preserve">Coast To Coast Tribune</t>
  </si>
  <si>
    <t xml:space="preserve">13-Sep-2024 06:29AM</t>
  </si>
  <si>
    <t xml:space="preserve">https://www.economicnewsobserver.com/article/742898659-codapet-launches-compassionate-in-home-pet-euthanasia-services-to-charlotte-nc-and-surrounding-cities</t>
  </si>
  <si>
    <t xml:space="preserve">Economic News Observer</t>
  </si>
  <si>
    <t xml:space="preserve">https://www.thebusinessgazetteonline.com/article/742898659-codapet-launches-compassionate-in-home-pet-euthanasia-services-to-charlotte-nc-and-surrounding-cities</t>
  </si>
  <si>
    <t xml:space="preserve">The Business Gazette Online</t>
  </si>
  <si>
    <t xml:space="preserve">13-Sep-2024 06:28AM</t>
  </si>
  <si>
    <t xml:space="preserve">https://www.entrepreneurshipreporter.com/article/742898659-codapet-launches-compassionate-in-home-pet-euthanasia-services-to-charlotte-nc-and-surrounding-cities</t>
  </si>
  <si>
    <t xml:space="preserve">Entrepreneurship Reporter</t>
  </si>
  <si>
    <t xml:space="preserve">13-Sep-2024 06:27AM</t>
  </si>
  <si>
    <t xml:space="preserve">https://www.smartsbusinesswire.com/article/742898659-codapet-launches-compassionate-in-home-pet-euthanasia-services-to-charlotte-nc-and-surrounding-cities</t>
  </si>
  <si>
    <t xml:space="preserve">Smarts Business Wire</t>
  </si>
  <si>
    <t xml:space="preserve">https://www.newproductsdigest.com/article/742898659-codapet-launches-compassionate-in-home-pet-euthanasia-services-to-charlotte-nc-and-surrounding-cities</t>
  </si>
  <si>
    <t xml:space="preserve">New Products Digest</t>
  </si>
  <si>
    <t xml:space="preserve">https://www.myconsumerproductsguide.com/article/742898659-codapet-launches-compassionate-in-home-pet-euthanasia-services-to-charlotte-nc-and-surrounding-cities</t>
  </si>
  <si>
    <t xml:space="preserve">My Consumer Products Guide</t>
  </si>
  <si>
    <t xml:space="preserve">13-Sep-2024 06:26AM</t>
  </si>
  <si>
    <t xml:space="preserve">https://www.jobpostingsandcareeropportunities.com/article/742898659-codapet-launches-compassionate-in-home-pet-euthanasia-services-to-charlotte-nc-and-surrounding-cities</t>
  </si>
  <si>
    <t xml:space="preserve">Job Postings &amp; Career Opportunities Today</t>
  </si>
  <si>
    <t xml:space="preserve">13-Sep-2024 06:25AM</t>
  </si>
  <si>
    <t xml:space="preserve">https://www.smallbusinessonlinenetwork.com/article/742898659-codapet-launches-compassionate-in-home-pet-euthanasia-services-to-charlotte-nc-and-surrounding-cities</t>
  </si>
  <si>
    <t xml:space="preserve">Small Business Online Network</t>
  </si>
  <si>
    <t xml:space="preserve">13-Sep-2024 06:24AM</t>
  </si>
  <si>
    <t xml:space="preserve">https://www.smbandme.com/article/742898659-codapet-launches-compassionate-in-home-pet-euthanasia-services-to-charlotte-nc-and-surrounding-cities</t>
  </si>
  <si>
    <t xml:space="preserve">SMB &amp; Me</t>
  </si>
  <si>
    <t xml:space="preserve">13-Sep-2024 06:23AM</t>
  </si>
  <si>
    <t xml:space="preserve">https://www.americantimesreporter.com/article/742898659-codapet-launches-compassionate-in-home-pet-euthanasia-services-to-charlotte-nc-and-surrounding-cities</t>
  </si>
  <si>
    <t xml:space="preserve">American Times Reporter</t>
  </si>
  <si>
    <t xml:space="preserve">https://www.theamericawatch.com/article/742898659-codapet-launches-compassionate-in-home-pet-euthanasia-services-to-charlotte-nc-and-surrounding-cities</t>
  </si>
  <si>
    <t xml:space="preserve">The America Watch</t>
  </si>
  <si>
    <t xml:space="preserve">https://www.globaltechtimes.com/article/742898659-codapet-launches-compassionate-in-home-pet-euthanasia-services-to-charlotte-nc-and-surrounding-cities</t>
  </si>
  <si>
    <t xml:space="preserve">Global Tech Times</t>
  </si>
  <si>
    <t xml:space="preserve">https://www.productinnovationtimes.com/article/742898659-codapet-launches-compassionate-in-home-pet-euthanasia-services-to-charlotte-nc-and-surrounding-cities</t>
  </si>
  <si>
    <t xml:space="preserve">Product Innovation Times</t>
  </si>
  <si>
    <t xml:space="preserve">13-Sep-2024 06:22AM</t>
  </si>
  <si>
    <t xml:space="preserve">https://www.technologypressreleases.com/article/742898659-codapet-launches-compassionate-in-home-pet-euthanasia-services-to-charlotte-nc-and-surrounding-cities</t>
  </si>
  <si>
    <t xml:space="preserve">TECHNOLOGY PRESS RELEASES</t>
  </si>
  <si>
    <t xml:space="preserve">13-Sep-2024 06:21AM</t>
  </si>
  <si>
    <t xml:space="preserve">https://www.consumerproductsworld.com/article/742898659-codapet-launches-compassionate-in-home-pet-euthanasia-services-to-charlotte-nc-and-surrounding-cities</t>
  </si>
  <si>
    <t xml:space="preserve">Consumer Products World</t>
  </si>
  <si>
    <t xml:space="preserve">https://www.newproductslaunchguide.com/article/742898659-codapet-launches-compassionate-in-home-pet-euthanasia-services-to-charlotte-nc-and-surrounding-cities</t>
  </si>
  <si>
    <t xml:space="preserve">New Products Launch Guide</t>
  </si>
  <si>
    <t xml:space="preserve">13-Sep-2024 06:20AM</t>
  </si>
  <si>
    <t xml:space="preserve">https://www.businessheraldonline.com/article/742898659-codapet-launches-compassionate-in-home-pet-euthanasia-services-to-charlotte-nc-and-surrounding-cities</t>
  </si>
  <si>
    <t xml:space="preserve">Business Herald Online: Press Releases</t>
  </si>
  <si>
    <t xml:space="preserve">13-Sep-2024 06:18AM</t>
  </si>
  <si>
    <t xml:space="preserve">https://www.globalmediawatch.com/article/742898659-codapet-launches-compassionate-in-home-pet-euthanasia-services-to-charlotte-nc-and-surrounding-cities</t>
  </si>
  <si>
    <t xml:space="preserve">Global Media Watch</t>
  </si>
  <si>
    <t xml:space="preserve">13-Sep-2024 06:17AM</t>
  </si>
  <si>
    <t xml:space="preserve">https://www.consumergoodspressreleases.com/article/742898659-codapet-launches-compassionate-in-home-pet-euthanasia-services-to-charlotte-nc-and-surrounding-cities</t>
  </si>
  <si>
    <t xml:space="preserve">Consumer Goods Press Releases</t>
  </si>
  <si>
    <t xml:space="preserve">https://www.appliedtechnologynews.com/article/742898659-codapet-launches-compassionate-in-home-pet-euthanasia-services-to-charlotte-nc-and-surrounding-cities</t>
  </si>
  <si>
    <t xml:space="preserve">Applied Technology News</t>
  </si>
  <si>
    <t xml:space="preserve">13-Sep-2024 06:16AM</t>
  </si>
  <si>
    <t xml:space="preserve">https://www.oneworlddailybrief.com/article/742898659-codapet-launches-compassionate-in-home-pet-euthanasia-services-to-charlotte-nc-and-surrounding-cities</t>
  </si>
  <si>
    <t xml:space="preserve">One World Daily Brief</t>
  </si>
  <si>
    <t xml:space="preserve">13-Sep-2024 06:15AM</t>
  </si>
  <si>
    <t xml:space="preserve">https://www.mediaindustryobserver.com/article/742898659-codapet-launches-compassionate-in-home-pet-euthanasia-services-to-charlotte-nc-and-surrounding-cities</t>
  </si>
  <si>
    <t xml:space="preserve">Media Industry Observer</t>
  </si>
  <si>
    <t xml:space="preserve">https://www.globaltechreporter.com/article/742898659-codapet-launches-compassionate-in-home-pet-euthanasia-services-to-charlotte-nc-and-surrounding-cities</t>
  </si>
  <si>
    <t xml:space="preserve">Global Tech Reporter</t>
  </si>
  <si>
    <t xml:space="preserve">13-Sep-2024 06:14AM</t>
  </si>
  <si>
    <t xml:space="preserve">https://www.theconsumernewsnetwork.com/article/742898659-codapet-launches-compassionate-in-home-pet-euthanasia-services-to-charlotte-nc-and-surrounding-cities</t>
  </si>
  <si>
    <t xml:space="preserve">The Consumer News Network</t>
  </si>
  <si>
    <t xml:space="preserve">13-Sep-2024 06:13AM</t>
  </si>
  <si>
    <t xml:space="preserve">https://www.worldpostreporter.com/article/742898659-codapet-launches-compassionate-in-home-pet-euthanasia-services-to-charlotte-nc-and-surrounding-cities</t>
  </si>
  <si>
    <t xml:space="preserve">World Post Reporter</t>
  </si>
  <si>
    <t xml:space="preserve">13-Sep-2024 06:12AM</t>
  </si>
  <si>
    <t xml:space="preserve">https://www.americanewsobserver.com/article/742898659-codapet-launches-compassionate-in-home-pet-euthanasia-services-to-charlotte-nc-and-surrounding-cities</t>
  </si>
  <si>
    <t xml:space="preserve">America News Observer</t>
  </si>
  <si>
    <t xml:space="preserve">https://www.businesstimesjournal.com/article/742898659-codapet-launches-compassionate-in-home-pet-euthanasia-services-to-charlotte-nc-and-surrounding-cities</t>
  </si>
  <si>
    <t xml:space="preserve">Business Times Journal</t>
  </si>
  <si>
    <t xml:space="preserve">13-Sep-2024 06:11AM</t>
  </si>
  <si>
    <t xml:space="preserve">https://www.smbinaction.com/article/742898659-codapet-launches-compassionate-in-home-pet-euthanasia-services-to-charlotte-nc-and-surrounding-cities</t>
  </si>
  <si>
    <t xml:space="preserve">SMB Action</t>
  </si>
  <si>
    <t xml:space="preserve">https://www.globaljournalobserver.com/article/742898659-codapet-launches-compassionate-in-home-pet-euthanasia-services-to-charlotte-nc-and-surrounding-cities</t>
  </si>
  <si>
    <t xml:space="preserve">Global Journal Observer</t>
  </si>
  <si>
    <t xml:space="preserve">https://www.globalnewsscanner.com/article/742898659-codapet-launches-compassionate-in-home-pet-euthanasia-services-to-charlotte-nc-and-surrounding-cities</t>
  </si>
  <si>
    <t xml:space="preserve">Global News Scanner</t>
  </si>
  <si>
    <t xml:space="preserve">13-Sep-2024 06:10AM</t>
  </si>
  <si>
    <t xml:space="preserve">https://www.globalproductsreporter.com/article/742898659-codapet-launches-compassionate-in-home-pet-euthanasia-services-to-charlotte-nc-and-surrounding-cities</t>
  </si>
  <si>
    <t xml:space="preserve">Global Products Reporter</t>
  </si>
  <si>
    <t xml:space="preserve">13-Sep-2024 06:09AM</t>
  </si>
  <si>
    <t xml:space="preserve">https://www.careeradvancementtimes.com/article/742898659-codapet-launches-compassionate-in-home-pet-euthanasia-services-to-charlotte-nc-and-surrounding-cities</t>
  </si>
  <si>
    <t xml:space="preserve">Career Advancement Times</t>
  </si>
  <si>
    <t xml:space="preserve">13-Sep-2024 06:07AM</t>
  </si>
  <si>
    <t xml:space="preserve">https://www.businesspostexaminer.com/article/742898659-codapet-launches-compassionate-in-home-pet-euthanasia-services-to-charlotte-nc-and-surrounding-cities</t>
  </si>
  <si>
    <t xml:space="preserve">Business Post Examiner</t>
  </si>
  <si>
    <t xml:space="preserve">13-Sep-2024 06:04AM</t>
  </si>
  <si>
    <t xml:space="preserve">https://www.thehrnewsnetwork.com/article/742898659-codapet-launches-compassionate-in-home-pet-euthanasia-services-to-charlotte-nc-and-surrounding-cities</t>
  </si>
  <si>
    <t xml:space="preserve">The Human Resources News Network</t>
  </si>
  <si>
    <t xml:space="preserve">https://www.stateoftheunionnews.com/article/742898659-codapet-launches-compassionate-in-home-pet-euthanasia-services-to-charlotte-nc-and-surrounding-cities</t>
  </si>
  <si>
    <t xml:space="preserve">13-Sep-2024 06:01AM</t>
  </si>
  <si>
    <t xml:space="preserve">https://www.technologyscienceandme.com/article/742898659-codapet-launches-compassionate-in-home-pet-euthanasia-services-to-charlotte-nc-and-surrounding-cities</t>
  </si>
  <si>
    <t xml:space="preserve">Technology, Science, &amp; Me!</t>
  </si>
  <si>
    <t xml:space="preserve">13-Sep-2024 06:00AM</t>
  </si>
  <si>
    <t xml:space="preserve">https://www.themarcomjournal.com/article/742898659-codapet-launches-compassionate-in-home-pet-euthanasia-services-to-charlotte-nc-and-surrounding-cities</t>
  </si>
  <si>
    <t xml:space="preserve">The MarCom Journal</t>
  </si>
  <si>
    <t xml:space="preserve">https://biotech.einnews.com/pr_news/742898659/codapet-launches-compassionate-in-home-pet-euthanasia-services-to-charlotte-nc-and-surrounding-cities</t>
  </si>
  <si>
    <t xml:space="preserve">https://www.einpresswire.com/article/742898659/codapet-launches-compassionate-in-home-pet-euthanasia-services-to-charlotte-nc-and-surrounding-cities</t>
  </si>
  <si>
    <t xml:space="preserve">EIN Presswire</t>
  </si>
  <si>
    <t xml:space="preserve">13-Sep-2024 05:43AM</t>
  </si>
  <si>
    <t xml:space="preserve">Cattle Chat: Environmental Influences on Herd Health</t>
  </si>
  <si>
    <t xml:space="preserve">https://www.morningagclips.com/cattle-chat-environmental-influences-on-herd-health/</t>
  </si>
  <si>
    <t xml:space="preserve">... health, said K-State veterinarians. (Courtesy photo) MANHATTAN, Kan. – Experiencing too much sun exposure and drinking poor-quality water ...</t>
  </si>
  <si>
    <t xml:space="preserve">13-Sep-2024 05:00AM</t>
  </si>
  <si>
    <t xml:space="preserve">Tropical vs. native: When it comes to milkweed, does it really matter what you plant?</t>
  </si>
  <si>
    <t xml:space="preserve">https://www.yahoo.com/lifestyle/tropical-vs-native-comes-milkweed-100000370.html</t>
  </si>
  <si>
    <t xml:space="preserve">... St., Olathe. Markis Hill is a horticulture agent with Kansas State University Research and Extension. Need help? Contact the Johnson ...</t>
  </si>
  <si>
    <t xml:space="preserve">tribune:KC:Tropical+vs.+native%3A+When+it+comes+to+milkweed%2C+does+it+really+matter+what+you+plant%3F</t>
  </si>
  <si>
    <t xml:space="preserve">https://www.aol.com/tropical-vs-native-comes-milkweed-100000552.html</t>
  </si>
  <si>
    <t xml:space="preserve">https://www.kansascity.com/living/liv-columns-blogs/kc-gardens/article291941580.html</t>
  </si>
  <si>
    <t xml:space="preserve">13-Sep-2024 04:04AM</t>
  </si>
  <si>
    <t xml:space="preserve">Harris Search Associates Assist Simmons University with Search for New Dean</t>
  </si>
  <si>
    <t xml:space="preserve">https://huntscanlon.com/harris-search-associates-assists-simmons-university-with-search-for-new-dean/</t>
  </si>
  <si>
    <t xml:space="preserve">College of Wisconsin, University at Buffalo, Vanderbilt University, Oakland University, University of South Florida, University of Nebraska ...</t>
  </si>
  <si>
    <t xml:space="preserve">Hunt Scanlon Media</t>
  </si>
  <si>
    <t xml:space="preserve">Academic Career &amp; Executive Search Assists Simmons University with Search for New Dean</t>
  </si>
  <si>
    <t xml:space="preserve">https://huntscanlon.com/academic-career-executive-search-assists-simmons-university-with-search-for-new-dean/</t>
  </si>
  <si>
    <t xml:space="preserve">13-Sep-2024 03:00AM</t>
  </si>
  <si>
    <t xml:space="preserve">Nuevas 'pruebas irrefutables' destrozan la teoría del Big Bang y hablan de la 'luz cansada'</t>
  </si>
  <si>
    <t xml:space="preserve">https://www.ojotecnologico.com/elconfidencial/nuevas-pruebas-irrefutables-destrozan-la-teoria-del-big-bang-y-hablan-de-la-luz-cansada</t>
  </si>
  <si>
    <t xml:space="preserve">... , profesor asociado de ciencias de la computación en la Universidad Estatal de Kansas, desafía esta hipótesis con el análisis exhaustivo de ...</t>
  </si>
  <si>
    <t xml:space="preserve">Tecnológico</t>
  </si>
  <si>
    <t xml:space="preserve">12-Sep-2024 11:59PM</t>
  </si>
  <si>
    <t xml:space="preserve">Argentine dance sensation MALEVO to perform at McCain Auditorium</t>
  </si>
  <si>
    <t xml:space="preserve">https://www.k-state.edu/media/newsreleases/2024-09/McCain-presents-MALEVO-Argentine-dance-group.html</t>
  </si>
  <si>
    <t xml:space="preserve">... Performance Series at 7:30 p.m. Wednesday, Sept. 25, in Kansas State University's McCain Auditorium. Malambo is a traditional Argentine ...</t>
  </si>
  <si>
    <t xml:space="preserve">College of Veterinary Medicine announces inaugural class of RUSH DVM Scholars</t>
  </si>
  <si>
    <t xml:space="preserve">https://www.k-state.edu/media/newsreleases/2024-09/College-Veterinary-Medicine-RUSH-DVM-Scholars-rural-underrepresented.html</t>
  </si>
  <si>
    <t xml:space="preserve">RUSH DVM Scholars Thursday, Sept. 12, 2024 MANHATTAN — Kansas State University's College of Veterinary Medicine has selected five ...</t>
  </si>
  <si>
    <t xml:space="preserve">12-Sep-2024 11:00PM</t>
  </si>
  <si>
    <t xml:space="preserve">New deans for CAS, CEAT and Graduate College discuss their vision for the future</t>
  </si>
  <si>
    <t xml:space="preserve">proquest:publicid-3104133362</t>
  </si>
  <si>
    <t xml:space="preserve">... , Dr. Melinda Cro became the first female dean of Oklahoma State University's College of Arts and Sciences in July. With 15 years of higher ...</t>
  </si>
  <si>
    <t xml:space="preserve">AAC&amp;U Launches New Institute on AI, Pedagogy, and the Curriculum</t>
  </si>
  <si>
    <t xml:space="preserve">proquest:publicid-3104133539</t>
  </si>
  <si>
    <t xml:space="preserve">Technology* Gonzaga University* Grand Rapids Community College* Indiana State University* Irvine Valley College* Jackson State University* ...</t>
  </si>
  <si>
    <t xml:space="preserve">12-Sep-2024 10:00PM</t>
  </si>
  <si>
    <t xml:space="preserve">Un nuevo estudio ofrece pruebas que desmontan la teoría del Big Bang</t>
  </si>
  <si>
    <t xml:space="preserve">https://www.elconfidencial.com/tecnologia/novaceno/2024-09-13/estudio-pruebas-desmontan-big-bang-luz-cansada_3960619/</t>
  </si>
  <si>
    <t xml:space="preserve">El Confidencial</t>
  </si>
  <si>
    <t xml:space="preserve">12-Sep-2024 09:38PM</t>
  </si>
  <si>
    <t xml:space="preserve">College Volleyball (9/12): K-State knocks off Lipscomb</t>
  </si>
  <si>
    <t xml:space="preserve">https://www.kmaland.com/sports/college-volleyball-9-12-k-state-knocks-off-lipscomb/article_3d84f85a-7179-11ef-b02c-03b90b6fde34.html</t>
  </si>
  <si>
    <t xml:space="preserve">12-Sep-2024 09:15PM</t>
  </si>
  <si>
    <t xml:space="preserve">Nearing retirement? K-State aging expert suggests making a plan ahead of time</t>
  </si>
  <si>
    <t xml:space="preserve">https://www.pottcotimes.com/news/nearing-retirement-k-state-aging-expert-suggests-making-a-plan-ahead-of-time/article_1240016a-6eb5-11ef-a5a8-b7289d512c59.html</t>
  </si>
  <si>
    <t xml:space="preserve">12-Sep-2024 08:59PM</t>
  </si>
  <si>
    <t xml:space="preserve">Moody's Ratings assigns Aa3 to Kansas State University's (KS) proposed 2024 bonds; outlook stable</t>
  </si>
  <si>
    <t xml:space="preserve">https://app.researchpool.com/provider/moodys-investors-service/moodys-ratings-assigns-aa3-to-kansas-state-universitys-ks-proposed-202-I0NozzWrCd</t>
  </si>
  <si>
    <t xml:space="preserve">For Business Accounts Only Moody's Ratings assigns Aa3 to Kansas State University's (KS) proposed 2024 bonds; outlook stable Moody's ...</t>
  </si>
  <si>
    <t xml:space="preserve">ResearchPool</t>
  </si>
  <si>
    <t xml:space="preserve">12-Sep-2024 07:45PM</t>
  </si>
  <si>
    <t xml:space="preserve">Variable Kansas wheat performance prompted by adverse weather</t>
  </si>
  <si>
    <t xml:space="preserve">https://www.pottcotimes.com/news/variable-kansas-wheat-performance-prompted-by-adverse-weather/article_b351df0c-6eb4-11ef-8e39-478f2421a6e1.html</t>
  </si>
  <si>
    <t xml:space="preserve">... selecting the variety best suited for their region. According to K-State crop performance test coordinator Jane Lingenfelser, some ...</t>
  </si>
  <si>
    <t xml:space="preserve">12-Sep-2024 07:32PM</t>
  </si>
  <si>
    <t xml:space="preserve">K-State Fine With DJ Giddens In Passing Game But Want More From WRs</t>
  </si>
  <si>
    <t xml:space="preserve">https://www.yardbarker.com/college_football/articles/k_state_fine_with_dj_giddens_in_passing_game_but_want_more_from_wrs/s1_17403_40886190</t>
  </si>
  <si>
    <t xml:space="preserve">12-Sep-2024 06:03PM</t>
  </si>
  <si>
    <t xml:space="preserve">Cómo un grupo de Facebook que apoyaba al barrio chino de Seattle se convirtió en un movimiento comunitario contra el COVID-19</t>
  </si>
  <si>
    <t xml:space="preserve">https://espanol.news/como-un-grupo-de-facebook-que-apoyaba-al-barrio-chino-de-seattle-se-convirtio-en-un-movimiento-comunitario-contra-el-covid-19/</t>
  </si>
  <si>
    <t xml:space="preserve">... en un movimiento comunitario contra el COVID-19 Universidad Estatal de Kansas Oficiales que golpearon a Tyre Nichols actuaron en ...</t>
  </si>
  <si>
    <t xml:space="preserve">Espanol News</t>
  </si>
  <si>
    <t xml:space="preserve">12-Sep-2024 05:59PM</t>
  </si>
  <si>
    <t xml:space="preserve">Oficiales que golpearon a Tyre Nichols actuaron en contra del protocolo de entrenamiento, dice teniente</t>
  </si>
  <si>
    <t xml:space="preserve">https://espanol.news/oficiales-que-golpearon-a-tyre-nichols-actuaron-en-contra-del-protocolo-de-entrenamiento-dice-teniente/</t>
  </si>
  <si>
    <t xml:space="preserve">12-Sep-2024 05:58PM</t>
  </si>
  <si>
    <t xml:space="preserve">La gente tiene dificultades para creer que la malvada Lucy Letby es una asesina porque es banal, según una investigación</t>
  </si>
  <si>
    <t xml:space="preserve">https://espanol.news/la-gente-tiene-dificultades-para-creer-que-la-malvada-lucy-letby-es-una-asesina-porque-es-banal-segun-una-investigacion/</t>
  </si>
  <si>
    <t xml:space="preserve">12-Sep-2024 05:56PM</t>
  </si>
  <si>
    <t xml:space="preserve">¡Fiesta como si fuera 1999! Las famosas Lila Moss, Lennon y Anais Gallagher encabezan el desfile de Charli XCX x H&amp;M en la Semana de la Moda de Londres</t>
  </si>
  <si>
    <t xml:space="preserve">https://espanol.news/fiesta-como-si-fuera-1999-las-famosas-lila-moss-lennon-y-anais-gallagher-encabezan-el-desfile-de-charli-xcx-x-hm-en-la-semana-de-la-moda-de-londres/</t>
  </si>
  <si>
    <t xml:space="preserve">12-Sep-2024 05:54PM</t>
  </si>
  <si>
    <t xml:space="preserve">¿Por qué el ahogamiento no se considera una crisis de salud pública en la India?</t>
  </si>
  <si>
    <t xml:space="preserve">https://espanol.news/por-que-el-ahogamiento-no-se-considera-una-crisis-de-salud-publica-en-la-india/</t>
  </si>
  <si>
    <t xml:space="preserve">12-Sep-2024 05:50PM</t>
  </si>
  <si>
    <t xml:space="preserve">El shooter de héroes de gran presupuesto Concord de Sony fracasó estrepitosamente: aquí está lo que salió mal | Juegos</t>
  </si>
  <si>
    <t xml:space="preserve">https://espanol.news/el-shooter-de-heroes-de-gran-presupuesto-concord-de-sony-fracaso-estrepitosamente-aqui-esta-lo-que-salio-mal-juegos/</t>
  </si>
  <si>
    <t xml:space="preserve">12-Sep-2024 05:48PM</t>
  </si>
  <si>
    <t xml:space="preserve">Los Ángeles sufre un doble golpe: incendios forestales y terremoto | Incendios forestales en EE.UU.</t>
  </si>
  <si>
    <t xml:space="preserve">https://espanol.news/los-angeles-sufre-un-doble-golpe-incendios-forestales-y-terremoto-incendios-forestales-en-ee-uu/</t>
  </si>
  <si>
    <t xml:space="preserve">12-Sep-2024 05:45PM</t>
  </si>
  <si>
    <t xml:space="preserve">También puedes estar orgulloso de un poco…</t>
  </si>
  <si>
    <t xml:space="preserve">https://espanol.news/tambien-puedes-estar-orgulloso-de-un-poco/</t>
  </si>
  <si>
    <t xml:space="preserve">12-Sep-2024 05:44PM</t>
  </si>
  <si>
    <t xml:space="preserve">UN EMPRESARIO ALEMÁN SE JACÓ: ‘¡Tengo 70 trabajadores de Bosnia y Herzegovina, son muy trabajadores, les pago…!’</t>
  </si>
  <si>
    <t xml:space="preserve">https://espanol.news/un-empresario-aleman-se-jaco-tengo-70-trabajadores-de-bosnia-y-herzegovina-son-muy-trabajadores-les-pago/</t>
  </si>
  <si>
    <t xml:space="preserve">12-Sep-2024 05:43PM</t>
  </si>
  <si>
    <t xml:space="preserve">Nuevo artículo: Espolvorea un terabit en un milímetro cuadrado</t>
  </si>
  <si>
    <t xml:space="preserve">https://espanol.news/nuevo-articulo-espolvorea-un-terabit-en-un-milimetro-cuadrado/</t>
  </si>
  <si>
    <t xml:space="preserve">12-Sep-2024 05:40PM</t>
  </si>
  <si>
    <t xml:space="preserve">Vic Martin: Should Producers Till?</t>
  </si>
  <si>
    <t xml:space="preserve">https://bartonccc.edu/news/vic-martin-till</t>
  </si>
  <si>
    <t xml:space="preserve">... problems. There is an alternative under dryland conditions. K-State has a report out from an ongoing study in Western Kansas that ...</t>
  </si>
  <si>
    <t xml:space="preserve">Barton County Community College</t>
  </si>
  <si>
    <t xml:space="preserve">12-Sep-2024 05:35PM</t>
  </si>
  <si>
    <t xml:space="preserve">Found Object: Pleasures of Fall – K-State English</t>
  </si>
  <si>
    <t xml:space="preserve">https://englishkstate.org/2024/09/12/found-object-pleasures-of-fall/</t>
  </si>
  <si>
    <t xml:space="preserve">12-Sep-2024 03:53PM</t>
  </si>
  <si>
    <t xml:space="preserve">🎥K-State will commemorate 100 years of radio</t>
  </si>
  <si>
    <t xml:space="preserve">https://salinapost.com/posts/96036823-0129-4faf-bc75-57a7a871772b</t>
  </si>
  <si>
    <t xml:space="preserve">MANHATTAN —K-State will commemorate 100 years of broadcasting on campus this Friday. Radio station KSAC, the first educational station in ...</t>
  </si>
  <si>
    <t xml:space="preserve">12-Sep-2024 03:49PM</t>
  </si>
  <si>
    <t xml:space="preserve">https://stjosephpost.com/posts/96036823-0129-4faf-bc75-57a7a871772b</t>
  </si>
  <si>
    <t xml:space="preserve">12-Sep-2024 03:42PM</t>
  </si>
  <si>
    <t xml:space="preserve">https://hutchpost.com/posts/96036823-0129-4faf-bc75-57a7a871772b</t>
  </si>
  <si>
    <t xml:space="preserve">12-Sep-2024 03:36PM</t>
  </si>
  <si>
    <t xml:space="preserve">https://hayspost.com/posts/96036823-0129-4faf-bc75-57a7a871772b</t>
  </si>
  <si>
    <t xml:space="preserve">Advancing the Fundamentals of Brush Management workshop set for Sept. 19</t>
  </si>
  <si>
    <t xml:space="preserve">https://www.brownwoodnews.com/2024/09/12/advancing-the-fundamentals-of-brush-management-workshop-set-for-sept-19/</t>
  </si>
  <si>
    <t xml:space="preserve">... explains. “We recently had a similar experience with Kansas State University researchers. They were bewildered that a plot that ...</t>
  </si>
  <si>
    <t xml:space="preserve">Brownwood News</t>
  </si>
  <si>
    <t xml:space="preserve">12-Sep-2024 02:59PM</t>
  </si>
  <si>
    <t xml:space="preserve">Kansas Landowner Conference adds more breakout sessions to 2024 schedule</t>
  </si>
  <si>
    <t xml:space="preserve">https://article.wn.com/view/2024/09/12/Kansas_Landowner_Conference_adds_more_breakout_sessions_to_2/</t>
  </si>
  <si>
    <t xml:space="preserve">By Jacob Klaudt, K-State Research and Extension news service The inaugural Kansas Landowner Conference took place in 2023, helping ...</t>
  </si>
  <si>
    <t xml:space="preserve">12-Sep-2024 02:02PM</t>
  </si>
  <si>
    <t xml:space="preserve">https://www.gbtribune.com/news/business/kansas-landowner-conference-adds-more-breakout-sessions-to-2024-schedule/</t>
  </si>
  <si>
    <t xml:space="preserve">... 1:30 p.m. · Climate and Carbon Credits, with K-State’s Micah Cameron-Harp – 1:30 p.m. · Hunting leases, with K-State wildlife specialist ...</t>
  </si>
  <si>
    <t xml:space="preserve">12-Sep-2024 01:26PM</t>
  </si>
  <si>
    <t xml:space="preserve">http://mms.tveyes.com/transcript.asp?StationID=7845&amp;DateTime=9%2f12%2f2024+11%3a26%3a55+AM&amp;PlayClip=true</t>
  </si>
  <si>
    <t xml:space="preserve">... videos or their cameras and ask questions. So tomorrow at Kansas State University, next week is all about Pennsylvania. Next week is the ...</t>
  </si>
  <si>
    <t xml:space="preserve">http://mms.tveyes.com/transcript.asp?StationID=17785&amp;DateTime=9%2f12%2f2024+1%3a26%3a13+PM&amp;PlayClip=true</t>
  </si>
  <si>
    <t xml:space="preserve">... videos or their cameras and ask questions tomorrow. A Kansas State University next week is all about Pennsylvania. Next week is the ...</t>
  </si>
  <si>
    <t xml:space="preserve">12-Sep-2024 01:23PM</t>
  </si>
  <si>
    <t xml:space="preserve">http://mms.tveyes.com/transcript.asp?StationID=7845&amp;DateTime=9%2f12%2f2024+11%3a23%3a31+AM&amp;PlayClip=true</t>
  </si>
  <si>
    <t xml:space="preserve">... 's at a campus. So we are going to Kansas state University tomorrow and it's not exactly a battleground. But hey remember, air war, ground ...</t>
  </si>
  <si>
    <t xml:space="preserve">12-Sep-2024 01:22PM</t>
  </si>
  <si>
    <t xml:space="preserve">http://mms.tveyes.com/transcript.asp?StationID=17785&amp;DateTime=9%2f12%2f2024+1%3a22%3a49+PM&amp;PlayClip=true</t>
  </si>
  <si>
    <t xml:space="preserve">... a campus. So we are going to Kansas State University tomorrow and it's not exactly a battleground. But hey remember, air war, ground war, ...</t>
  </si>
  <si>
    <t xml:space="preserve">12-Sep-2024 01:13PM</t>
  </si>
  <si>
    <t xml:space="preserve">Now That’s Rural: Wagner uses high tech tools to enhance Kansas Ag - Tri-County Tribune</t>
  </si>
  <si>
    <t xml:space="preserve">https://ground.news/article/now-thats-rural-wagner-uses-high-tech-tools-to-enhance-kansas-ag-tri-county-tribune</t>
  </si>
  <si>
    <t xml:space="preserve">... the Huck Boyd National Institute for Rural Development at Kansas State University What tools does a rancher use to enhance… Login to ...</t>
  </si>
  <si>
    <t xml:space="preserve">12-Sep-2024 01:00PM</t>
  </si>
  <si>
    <t xml:space="preserve">Area religion news for Thursday, September 12, 2024</t>
  </si>
  <si>
    <t xml:space="preserve">https://themercury.com/features/community_info/area-religion-news-for-thursday-september-12-2024/article_48bf4702-6ed1-11ef-ad21-abaf26f04506.html</t>
  </si>
  <si>
    <t xml:space="preserve">... Church We gather Sunday at 9:30 a.m. at All Faiths Chapel on K-State campus at 1401 Vattier St. for adult Bible study, with worship ...</t>
  </si>
  <si>
    <t xml:space="preserve">12-Sep-2024 12:26PM</t>
  </si>
  <si>
    <t xml:space="preserve">Fred C. Gloeckner Foundation funds 10 research and educational grants</t>
  </si>
  <si>
    <t xml:space="preserve">https://lgrmag.com/news/fred-c-gloeckner-foundation-funds-10-research-and-educational-grants/</t>
  </si>
  <si>
    <t xml:space="preserve">... Tools for Floriculture Leaf Tissue Standards. $2,300 Kansas State University, Kimberly Williams, Ph.D. Overwatering and Nutrient ...</t>
  </si>
  <si>
    <t xml:space="preserve">Lawn &amp; Garden Retailer</t>
  </si>
  <si>
    <t xml:space="preserve">12-Sep-2024 12:15PM</t>
  </si>
  <si>
    <t xml:space="preserve">Police searching woman’s phone for evidence in recent attack</t>
  </si>
  <si>
    <t xml:space="preserve">https://1350kman.com/2024/09/police-searching-womans-phone-for-evidence-in-recent-attack/?utm_source=rss&amp;utm_medium=rss&amp;utm_campaign=police-searching-womans-phone-for-evidence-in-recent-attack</t>
  </si>
  <si>
    <t xml:space="preserve">Riley County police are looking at phone evidence to investigate a report of an Aug. 30 attack. The woman, K-State student Kenna Hibbs, told police that someone attacked her in the early-morning hours while she was walking home from Aggieville, causing severe head injuries. RCPD</t>
  </si>
  <si>
    <t xml:space="preserve">... evidence to investigate a report of an Aug. 30 attack. The woman, K-State student Kenna Hibbs, told police that someone attacked her in ...</t>
  </si>
  <si>
    <t xml:space="preserve">12-Sep-2024 11:40AM</t>
  </si>
  <si>
    <t xml:space="preserve">Police searching woman's phone for evidence in recent attack</t>
  </si>
  <si>
    <t xml:space="preserve">https://themercury.com/news/police-searching-womans-phone-for-evidence-in-recent-attack/article_b8eecede-7125-11ef-9a6d-136f3ff83b12.html</t>
  </si>
  <si>
    <t xml:space="preserve">12-Sep-2024 11:37AM</t>
  </si>
  <si>
    <t xml:space="preserve">"Kansas State University" on Good Day Kansas</t>
  </si>
  <si>
    <t xml:space="preserve">http://mms.tveyes.com/transcript.asp?StationID=3260&amp;DateTime=9%2f12%2f2024+11%3a37%3a36+AM&amp;PlayClip=true</t>
  </si>
  <si>
    <t xml:space="preserve">... , just a few weeks later, we were partnering with kansas state university. the history department, and we're having a military ...</t>
  </si>
  <si>
    <t xml:space="preserve">12-Sep-2024 11:36AM</t>
  </si>
  <si>
    <t xml:space="preserve">Manhattan to host state economic development conference</t>
  </si>
  <si>
    <t xml:space="preserve">https://themercury.com/news/manhattan-to-host-state-economic-development-conference/article_21895122-7125-11ef-b0e2-2bcb993a36e9.html</t>
  </si>
  <si>
    <t xml:space="preserve">... business recruitment. The program also will include updates a from K-State, Manhattan Area Technical College, the National Bio and Agro- ...</t>
  </si>
  <si>
    <t xml:space="preserve">12-Sep-2024 11:28AM</t>
  </si>
  <si>
    <t xml:space="preserve">Water level at Cheney Lake drops to its lowest in over 50 years</t>
  </si>
  <si>
    <t xml:space="preserve">https://www.kake.com/home/water-level-at-cheney-lake-drops-to-its-lowest-in-over-50-years/article_03d937f6-7124-11ef-9de6-6f45e1ab4ce6.html</t>
  </si>
  <si>
    <t xml:space="preserve">... water restrictions that city water customers will need to follow. K-State Research &amp; Extension offered the following fall planting tips: ...</t>
  </si>
  <si>
    <t xml:space="preserve">Water level at Cheney Lake drops its lowest in over 50 years</t>
  </si>
  <si>
    <t xml:space="preserve">https://www.kake.com/home/water-level-at-cheney-lake-drops-its-lowest-in-over-50-years/article_03d937f6-7124-11ef-9de6-6f45e1ab4ce6.html</t>
  </si>
  <si>
    <t xml:space="preserve">Water level at Cheney Lake drops to nearly 8 feet below normal</t>
  </si>
  <si>
    <t xml:space="preserve">https://www.kake.com/home/water-level-at-cheney-lake-drops-to-nearly-8-feet-below-normal/article_03d937f6-7124-11ef-9de6-6f45e1ab4ce6.html</t>
  </si>
  <si>
    <t xml:space="preserve">Water level at Cheney Lake drops to 8 feet below normal</t>
  </si>
  <si>
    <t xml:space="preserve">https://www.kake.com/home/water-level-at-cheney-lake-drops-to-8-feet-below-normal/article_03d937f6-7124-11ef-9de6-6f45e1ab4ce6.html</t>
  </si>
  <si>
    <t xml:space="preserve">12-Sep-2024 11:05AM</t>
  </si>
  <si>
    <t xml:space="preserve">Sorghum Connection field day series to help boost yields</t>
  </si>
  <si>
    <t xml:space="preserve">https://hpj.com/2024/09/12/sorghum-connection-field-day-series-to-help-boost-yields/</t>
  </si>
  <si>
    <t xml:space="preserve">... producers. Lucas Haag, Ph.D., Associate Professor at Kansas State University in the Department of Agronomy; Dr. Rodrigo Onofre and Leticia ...</t>
  </si>
  <si>
    <t xml:space="preserve">12-Sep-2024 10:57AM</t>
  </si>
  <si>
    <t xml:space="preserve">THE SCOUT: K-State faces Friday Night Lights against No. 20 Arizona — Arizona News</t>
  </si>
  <si>
    <t xml:space="preserve">https://www.romulans.net/2024/09/12/the-scout-k-state-faces-friday-night-lights-against-no-20-arizona-arizona-news/</t>
  </si>
  <si>
    <t xml:space="preserve">K-State Agriculture Today: 1766 – ARC Payments for Wheat…Forage Tests</t>
  </si>
  <si>
    <t xml:space="preserve">https://sunflowerstateradio.com/2024/09/12/k-state-agriculture-today-1766-arc-payments-for-wheat-forage-tests/</t>
  </si>
  <si>
    <t xml:space="preserve">12-Sep-2024 10:42AM</t>
  </si>
  <si>
    <t xml:space="preserve">https://www.agriculture.com/kansas-state-university-researchers-say-carbon-sequestration-on-farms-can-combat-climate-change-8710973</t>
  </si>
  <si>
    <t xml:space="preserve">Successful Farming</t>
  </si>
  <si>
    <t xml:space="preserve">12-Sep-2024 10:36AM</t>
  </si>
  <si>
    <t xml:space="preserve">Owasso student named KSU College of Veterinary Medicine scholar</t>
  </si>
  <si>
    <t xml:space="preserve">https://tulsaworld.com/news/community/owasso/owasso-student-named-ksu-college-of-veterinary-medicine-scholar/article_cae323fa-711c-11ef-b503-7fff6b796c7b.html</t>
  </si>
  <si>
    <t xml:space="preserve">... , Jentri Reamy, Zachary Wolfer and Eric Lorenz. Courtesy Kansas State University's College of Veterinary Medicine has selected five ...</t>
  </si>
  <si>
    <t xml:space="preserve">12-Sep-2024 10:19AM</t>
  </si>
  <si>
    <t xml:space="preserve">Carl Howard Mills</t>
  </si>
  <si>
    <t xml:space="preserve">https://www.aqha.com/-/carl-howard-mills?redirect=%2Fnews-and-publications%2Fnews-and-blogs</t>
  </si>
  <si>
    <t xml:space="preserve">... his honorable service, Carl continued his education at Kansas State University. In May of 1954, Carl married Shirley J. Venters in ...</t>
  </si>
  <si>
    <t xml:space="preserve">The American Quarter Horse Journal</t>
  </si>
  <si>
    <t xml:space="preserve">Fred C. Gloeckner Foundation Research Fund Announces Research and Educational Grants Funded for 2024</t>
  </si>
  <si>
    <t xml:space="preserve">https://www.perishablenews.com/floral/fred-c-gloeckner-foundation-research-fund-announces-research-and-educational-grants-funded-for-2024/</t>
  </si>
  <si>
    <t xml:space="preserve">Leaf Tissue Standards. $4,400 North Carolina State University, Dr. Brian Whipker and Patrick Veazie. Establishing Automated Diagnostic &amp; ...</t>
  </si>
  <si>
    <t xml:space="preserve">12-Sep-2024 10:00AM</t>
  </si>
  <si>
    <t xml:space="preserve">Beach Museum of Art’s exhibitions feature fiber art and Indian contemporary prints</t>
  </si>
  <si>
    <t xml:space="preserve">https://kcstudio.org/beach-museum-of-arts-exhibitions-feature-fiber-art-and-indian-contemporary-prints/</t>
  </si>
  <si>
    <t xml:space="preserve">Printing Beyond Borders: Contemporary Indian Prints at Kansas State University August 13, 2024–May 31, 2025 Charles Stroh, printmaker and ...</t>
  </si>
  <si>
    <t xml:space="preserve">KC Studio</t>
  </si>
  <si>
    <t xml:space="preserve">12-Sep-2024 09:54AM</t>
  </si>
  <si>
    <t xml:space="preserve">Estudio inaudito niega el Big Bang y afirma la vieja teoría de la Luz Cansada</t>
  </si>
  <si>
    <t xml:space="preserve">https://www.mdzol.com/mundo/2024/9/12/estudio-inaudito-niega-el-big-bang-afirma-la-vieja-teoria-de-la-luz-cansada-1151499.html</t>
  </si>
  <si>
    <t xml:space="preserve">Un ingeniero de la Universidad de Kansas State publica resultados de un estudio observacional que respalda una teoría centenaria que ...</t>
  </si>
  <si>
    <t xml:space="preserve">MDZ Online</t>
  </si>
  <si>
    <t xml:space="preserve">12-Sep-2024 09:50AM</t>
  </si>
  <si>
    <t xml:space="preserve">Former Chiefs cornerback hopes to help Colts' depth concerns</t>
  </si>
  <si>
    <t xml:space="preserve">https://www.yardbarker.com/nfl/articles/former_chiefs_cornerback_hopes_to_help_colts_depth_concerns/s1_17422_40882963</t>
  </si>
  <si>
    <t xml:space="preserve">... six months later and there he's stayed. As for Brents, who is a K-State product, there are slight hopes out of Indy that he could return ...</t>
  </si>
  <si>
    <t xml:space="preserve">25th K-State Beef Stocker Field Day scheduled for Sept. 26</t>
  </si>
  <si>
    <t xml:space="preserve">https://hpj.com/2024/09/12/25th-k-state-beef-stocker-field-day-scheduled-for-sept-26/</t>
  </si>
  <si>
    <t xml:space="preserve">... topics planned for 2024 Kansas State University Beef Stocker Field Day on Sept. 26. The conference will be hosted at the KSU Beef Stocker ...</t>
  </si>
  <si>
    <t xml:space="preserve">12-Sep-2024 09:47AM</t>
  </si>
  <si>
    <t xml:space="preserve">S8 E2 - Cover Crop Trade-Offs</t>
  </si>
  <si>
    <t xml:space="preserve">https://www.ivoox.com/s8-e2-cover-crop-trade-offs-audios-mp3_rf_133743277_1.html</t>
  </si>
  <si>
    <t xml:space="preserve">... Essman and co-host Sarah Lancaster chat with Logan Simon (Kansas State University) and Travis Legleiter (University of Kentucky) about ...</t>
  </si>
  <si>
    <t xml:space="preserve">12-Sep-2024 09:05AM</t>
  </si>
  <si>
    <t xml:space="preserve">Community health boosts personal health, says K-State expert</t>
  </si>
  <si>
    <t xml:space="preserve">https://www.pottcotimes.com/news/community-health-boosts-personal-health-says-k-state-expert/article_88e8895a-6eb4-11ef-bfee-8f9278637d56.html</t>
  </si>
  <si>
    <t xml:space="preserve">12-Sep-2024 09:03AM</t>
  </si>
  <si>
    <t xml:space="preserve">Un estudio avala la teoría de la Luz Cansada y desafía validez del Big Bang</t>
  </si>
  <si>
    <t xml:space="preserve">https://www.cronica.com.mx/academia/estudio-avala-teoria-luz-cansada-desafia-validez-big-bang.html</t>
  </si>
  <si>
    <t xml:space="preserve">... pierden su energía a medida que viajan por el espacio. UNIVERSIDAD DE KANSAS STATE Un ingeniero de la Universidad de Kansas State ...</t>
  </si>
  <si>
    <t xml:space="preserve">La Crónica de Hoy</t>
  </si>
  <si>
    <t xml:space="preserve">12-Sep-2024 08:53AM</t>
  </si>
  <si>
    <t xml:space="preserve">Kansas State Hoops Unveils New Uniforms for 2024-25 Season</t>
  </si>
  <si>
    <t xml:space="preserve">https://uni-watch.com/2024/09/12/kansas-state-hoops-unveils-new-uniforms-for-2024-25-season/</t>
  </si>
  <si>
    <t xml:space="preserve">The new K-State unis combine mostly traditional elements with some wild side panel designs. Source</t>
  </si>
  <si>
    <t xml:space="preserve">12-Sep-2024 08:51AM</t>
  </si>
  <si>
    <t xml:space="preserve">How Lenexa operation became Essense of Australia's biggest global location</t>
  </si>
  <si>
    <t xml:space="preserve">https://www.bizjournals.com/kansascity/news/2024/09/12/essense-of-australia-lenexa-bridal-industry.html</t>
  </si>
  <si>
    <t xml:space="preserve">... many of whom are recruited from local fashion programs at Kansas State University and Johnson County Community College — are only a ...</t>
  </si>
  <si>
    <t xml:space="preserve">12-Sep-2024 07:56AM</t>
  </si>
  <si>
    <t xml:space="preserve">Fred C. Gloeckner Foundation Research Fund announces 2024 grants</t>
  </si>
  <si>
    <t xml:space="preserve">https://www.floraldaily.com/article/9658203/fred-c-gloeckner-foundation-research-fund-announces-2024-grants/</t>
  </si>
  <si>
    <t xml:space="preserve">FloralDaily</t>
  </si>
  <si>
    <t xml:space="preserve">12-Sep-2024 07:10AM</t>
  </si>
  <si>
    <t xml:space="preserve">Katie Wagner, Enriched Ag</t>
  </si>
  <si>
    <t xml:space="preserve">https://www.ksal.com/katie-wagner-enriched-ag/</t>
  </si>
  <si>
    <t xml:space="preserve">12-Sep-2024 05:25AM</t>
  </si>
  <si>
    <t xml:space="preserve">S03E152: Polaris Dawn's Spacewalk, Soyuz Record, and Tired Light Theory</t>
  </si>
  <si>
    <t xml:space="preserve">https://www.ivoox.com/s03e152-polaris-dawn-s-spacewalk-soyuz-record-and-tired-audios-mp3_rf_133734167_1.html</t>
  </si>
  <si>
    <t xml:space="preserve">... to the Big Bang Theory: A provocative new study by Kansas State University engineer Lior Shamir challenges the foundation of the ...</t>
  </si>
  <si>
    <t xml:space="preserve">12-Sep-2024 04:41AM</t>
  </si>
  <si>
    <t xml:space="preserve">Ciencia.-Un estudio avala la teoría de la Luz Cansada frente al Big Bang</t>
  </si>
  <si>
    <t xml:space="preserve">https://www.publimetro.com.ar/noticias/2024/09/12/ciencia-un-estudio-avala-la-teoria-de-la-luz-cansada-frente-al-big-bang/</t>
  </si>
  <si>
    <t xml:space="preserve">Publimetro Argentina</t>
  </si>
  <si>
    <t xml:space="preserve">12-Sep-2024 04:33AM</t>
  </si>
  <si>
    <t xml:space="preserve">Un estudio avala la teoría de la Luz Cansada frente al Big Bang</t>
  </si>
  <si>
    <t xml:space="preserve">https://www.infobae.com/america/agencias/2024/09/12/un-estudio-avala-la-teoria-de-la-luz-cansada-frente-al-big-bang/</t>
  </si>
  <si>
    <t xml:space="preserve">12-Sep-2024 04:10AM</t>
  </si>
  <si>
    <t xml:space="preserve">https://www.notimerica.com/ciencia-tecnologia/noticia-estudio-avala-teoria-luz-cansada-frente-big-bang-20240912111014.html</t>
  </si>
  <si>
    <t xml:space="preserve">... pierden su energía a medida que viajan por el espacio. - UNIVERSIDAD DE KANSAS STATE MADRID, 12 Sep. (EUROPA PRESS) - Un ingeniero de la ...</t>
  </si>
  <si>
    <t xml:space="preserve">Notimérica</t>
  </si>
  <si>
    <t xml:space="preserve">https://www.diarioestrategia.cl/texto-diario/mostrar/4992065/estudio-avala-teoria-luz-cansada-frente-big-bang</t>
  </si>
  <si>
    <t xml:space="preserve">Diario Estrategia</t>
  </si>
  <si>
    <t xml:space="preserve">12-Sep-2024 04:09AM</t>
  </si>
  <si>
    <t xml:space="preserve">https://www.europapress.es/ciencia/astronomia/noticia-estudio-avala-teoria-luz-cansada-frente-big-bang-20240912110939.html</t>
  </si>
  <si>
    <t xml:space="preserve">Europa Press</t>
  </si>
  <si>
    <t xml:space="preserve">12-Sep-2024 02:19AM</t>
  </si>
  <si>
    <t xml:space="preserve">Kansas Landowner Conference aims to educate absentee ownersKansas Landowner Conference aims to educate absentee owners</t>
  </si>
  <si>
    <t xml:space="preserve">https://www.farmprogress.com/farm-business-planning/kansas-landowner-conference-aims-to-educate-absentee-owners</t>
  </si>
  <si>
    <t xml:space="preserve">... the second annual Kansas Landowner Conference, hosted by Kansas State University on Oct. 10 and 11 at the K-State Alumni Center in ...</t>
  </si>
  <si>
    <t xml:space="preserve">12-Sep-2024 02:00AM</t>
  </si>
  <si>
    <t xml:space="preserve">Southern U.S. Plains hope for canola comeback</t>
  </si>
  <si>
    <t xml:space="preserve">glacier-media:publicid-393314-wepr_20240912_article_13-1</t>
  </si>
  <si>
    <t xml:space="preserve">... more wheat. The collapse of canola was disappointing, but Kansas State University continued to employ a winter canola breeder, who has ...</t>
  </si>
  <si>
    <t xml:space="preserve">Western Producer (Print Edition)</t>
  </si>
  <si>
    <t xml:space="preserve">12-Sep-2024 01:42AM</t>
  </si>
  <si>
    <t xml:space="preserve">Baurs holds insightful expert session on sustainable nitrogen management for agriculture</t>
  </si>
  <si>
    <t xml:space="preserve">https://www.lankabusinessonline.com/baurs-holds-insightful-expert-session-on-sustainable-nitrogen-management-for-agriculture/</t>
  </si>
  <si>
    <t xml:space="preserve">... of the Department of Crop Science, Faculty of Agriculture, University of Peradeniya and Prof. Ray Asebedo, Vice President of Innovar Ag, ...</t>
  </si>
  <si>
    <t xml:space="preserve">Lanka Business Online</t>
  </si>
  <si>
    <t xml:space="preserve">12-Sep-2024 12:35AM</t>
  </si>
  <si>
    <t xml:space="preserve">https://www.lankabusinessnews.com/baurs-holds-insightful-expert-session-on-sustainable-nitrogen-management-for-agriculture/</t>
  </si>
  <si>
    <t xml:space="preserve">Lanka Business News</t>
  </si>
  <si>
    <t xml:space="preserve">12-Sep-2024 12:08AM</t>
  </si>
  <si>
    <t xml:space="preserve">2024 Season Episode 3: #15 Oklahoma Preview</t>
  </si>
  <si>
    <t xml:space="preserve">https://soundcloud.com/the-uptown-update/2024-season-episode-3-15-oklahoma-preview</t>
  </si>
  <si>
    <t xml:space="preserve">After a close loss to K-State, Jack and Reid are back to review the game and preview the next ranked matchup in Norman against #15 Oklahoma ...</t>
  </si>
  <si>
    <t xml:space="preserve">11-Sep-2024 11:59PM</t>
  </si>
  <si>
    <t xml:space="preserve">Corn disease identified for first time in MissouriCorn disease identified for first time in Missouri</t>
  </si>
  <si>
    <t xml:space="preserve">https://www.farmprogress.com/corn/corn-disease-identified-for-first-time-in-missouri</t>
  </si>
  <si>
    <t xml:space="preserve">... Writing in the Aug. 29 edition of Agronomy eUpdates from Kansas State University Extension, lead author and KSU plant pathologist Rodrigo ...</t>
  </si>
  <si>
    <t xml:space="preserve">11-Sep-2024 11:55PM</t>
  </si>
  <si>
    <t xml:space="preserve">Observational study supports century-old theory that challenges the Big Bang</t>
  </si>
  <si>
    <t xml:space="preserve">https://skynews.icu/science/701054-observational-study-supports-century-old-theory-that-challenges-the-big-bang/</t>
  </si>
  <si>
    <t xml:space="preserve">A Kansas State University engineer recently published results from an observational study in support of a century-old theory that directly ...</t>
  </si>
  <si>
    <t xml:space="preserve">Sky News</t>
  </si>
  <si>
    <t xml:space="preserve">11-Sep-2024 11:00PM</t>
  </si>
  <si>
    <t xml:space="preserve">Kansas State University: Shamir Publishes Study Supporting Century-Old Theory That Challenges Big Bang</t>
  </si>
  <si>
    <t xml:space="preserve">proquest:publicid-3103179182</t>
  </si>
  <si>
    <t xml:space="preserve">... (TNSres) -- Kansas State University issued the following news release:A Kansas State University engineer recently published results from an ...</t>
  </si>
  <si>
    <t xml:space="preserve">Kansas State University: College of Business Administration Awards More Than $100,000 in Scholarships to Summer Institute Participants</t>
  </si>
  <si>
    <t xml:space="preserve">proquest:publicid-3103493256</t>
  </si>
  <si>
    <t xml:space="preserve">... Kansas State University issued the following news release:The College of Business Administration at Kansas State University recently hosted ...</t>
  </si>
  <si>
    <t xml:space="preserve">11-Sep-2024 10:49PM</t>
  </si>
  <si>
    <t xml:space="preserve">https://qnewshub.com/science/observational-study-supports-century-old-theory-that-challenges-the-big-bang/</t>
  </si>
  <si>
    <t xml:space="preserve">... time of the Big Bang. Credit: Pixabay/CC0 Public Domain A Kansas State University engineer recently published results from an ...</t>
  </si>
  <si>
    <t xml:space="preserve">QNewsHub</t>
  </si>
  <si>
    <t xml:space="preserve">11-Sep-2024 09:03PM</t>
  </si>
  <si>
    <t xml:space="preserve">Ep. 343 - We're Very Down on the Offense. Please Surprise Us.</t>
  </si>
  <si>
    <t xml:space="preserve">https://soundcloud.com/westofeverest/ep-343-were-very-down-on-the-offense-please-surprise-us</t>
  </si>
  <si>
    <t xml:space="preserve">... be interesting (1:07:00). We make our weekly picks on Arizona-K-State/Alabama-Wisconsin/LSU-South Carolina/Boston College-Missouri/ ...</t>
  </si>
  <si>
    <t xml:space="preserve">11-Sep-2024 07:44PM</t>
  </si>
  <si>
    <t xml:space="preserve">Bill Perry appointed AgWest president and CEO</t>
  </si>
  <si>
    <t xml:space="preserve">https://www.eastwashingtonian.com/story/2024/09/12/news/bill-perry-appointed-agwest-president-and-ceo/4971.html</t>
  </si>
  <si>
    <t xml:space="preserve">... of Science degree in agricultural business from Montana State University and a Master of Science in agricultural economics from Kansas ...</t>
  </si>
  <si>
    <t xml:space="preserve">East Washingtonian (Pomeroy, WA)</t>
  </si>
  <si>
    <t xml:space="preserve">11-Sep-2024 07:42PM</t>
  </si>
  <si>
    <t xml:space="preserve">K-State President Richard Linton gives State of Our University address</t>
  </si>
  <si>
    <t xml:space="preserve">https://www.wibw.com/2024/09/12/k-state-president-richard-linton-gives-state-our-university-address/</t>
  </si>
  <si>
    <t xml:space="preserve">... plenty of progress for K-State over the past year. The university’s enrollment has exceeded 20,000 students. K-State also boasts it’s ...</t>
  </si>
  <si>
    <t xml:space="preserve">11-Sep-2024 07:18PM</t>
  </si>
  <si>
    <t xml:space="preserve">https://article.wn.com/view/2024/09/12/Kansas_State_University_researchers_say_carbon_sequestration_6/</t>
  </si>
  <si>
    <t xml:space="preserve">11-Sep-2024 07:16PM</t>
  </si>
  <si>
    <t xml:space="preserve">https://www.ft.lk/agriculture/Baurs-holds-insightful-expert-session-on-sustainable-nitrogen-management-for-agriculture/31-766661</t>
  </si>
  <si>
    <t xml:space="preserve">... , the session saw two key experts taking centrestage – University of Peradeniya Faculty of Agriculture Department of Crop Science Prof. S.P ...</t>
  </si>
  <si>
    <t xml:space="preserve">Daily FT</t>
  </si>
  <si>
    <t xml:space="preserve">11-Sep-2024 07:00PM</t>
  </si>
  <si>
    <t xml:space="preserve">La soltera de oro: edad, trabajo, Instagram y más de Chock Chapple</t>
  </si>
  <si>
    <t xml:space="preserve">https://lanetaneta.com/la-soltera-de-oro-edad-trabajo-instagram-y-mas-de-chock-chapple/</t>
  </si>
  <si>
    <t xml:space="preserve">... Financial Group de 1986 a 2004. Cuña Se graduó de la Universidad Estatal de Kansas en 1986 con títulos en Administración de Empresas y ...</t>
  </si>
  <si>
    <t xml:space="preserve">LaNetaNeta</t>
  </si>
  <si>
    <t xml:space="preserve">Earl Baugher</t>
  </si>
  <si>
    <t xml:space="preserve">https://themercury.com/tributes/earl-baugher/article_277fbb3f-c4c9-5f7e-b003-7e56584b46f8.html</t>
  </si>
  <si>
    <t xml:space="preserve">... higher education. Earl earned both a B.S. and M.S. from Kansas State University and went on to become a highly respected and awarded ...</t>
  </si>
  <si>
    <t xml:space="preserve">John McCulloh</t>
  </si>
  <si>
    <t xml:space="preserve">https://themercury.com/tributes/john-mcculloh/article_6bcfd3e5-c8da-56e7-b8dc-125d80a45f29.html</t>
  </si>
  <si>
    <t xml:space="preserve">... and UCLA. In 1973 he accepted a tenure-track position at Kansas State University, coming full circle back to Kansas. There he remained a ...</t>
  </si>
  <si>
    <t xml:space="preserve">11-Sep-2024 06:43PM</t>
  </si>
  <si>
    <t xml:space="preserve">K-State’s Macaleab Rich issued citations from RCPD</t>
  </si>
  <si>
    <t xml:space="preserve">https://www.wibw.com/2024/09/11/k-states-macaleab-rich-issued-citations-rcpd/</t>
  </si>
  <si>
    <t xml:space="preserve">11-Sep-2024 06:02PM</t>
  </si>
  <si>
    <t xml:space="preserve">The Game – 9/11/24</t>
  </si>
  <si>
    <t xml:space="preserve">https://1350kman.com/2024/09/the-game-9-11-24/?utm_source=rss&amp;utm_medium=rss&amp;utm_campaign=the-game-9-11-24</t>
  </si>
  <si>
    <t xml:space="preserve">... , Happy Birthday to AJ! The guys are joined by Drew Galloway from K-State Online on this shortened edition of the show. The post The Game ...</t>
  </si>
  <si>
    <t xml:space="preserve">11-Sep-2024 05:12PM</t>
  </si>
  <si>
    <t xml:space="preserve">https://kansasreflector.com/2024/09/11/kansas-state-university-researchers-say-carbon-sequestration-on-farms-can-combat-climate-change/</t>
  </si>
  <si>
    <t xml:space="preserve">11-Sep-2024 04:51PM</t>
  </si>
  <si>
    <t xml:space="preserve">https://www.hastingstribune.com/news/state/kansas/kansas-state-university-researchers-say-carbon-sequestration-on-farms-can-combat-climate-change/article_ea2f113a-0b1d-5b63-9a88-449d3e3318c3.html</t>
  </si>
  <si>
    <t xml:space="preserve">https://www.hiawathaworldonline.com/news/state/kansas-state-university-researchers-say-carbon-sequestration-on-farms-can-combat-climate-change/article_d1309075-7c44-5e38-bc87-a426b113f5cc.html</t>
  </si>
  <si>
    <t xml:space="preserve">Hiawatha Daily World</t>
  </si>
  <si>
    <t xml:space="preserve">https://www.etxview.com/kansas-state-university-researchers-say-carbon-sequestration-on-farms-can-combat-climate-change/article_f2c6b011-a9cb-5374-9663-d76b29919be4.html</t>
  </si>
  <si>
    <t xml:space="preserve">ETXView</t>
  </si>
  <si>
    <t xml:space="preserve">https://www.yahoo.com/news/kansas-state-university-researchers-carbon-215135897.html</t>
  </si>
  <si>
    <t xml:space="preserve">Jill Hummels for the Kansas Reflector) Researchers at Kansas State University found certain fertilizers can help improve soil health ...</t>
  </si>
  <si>
    <t xml:space="preserve">https://curated.tncontentexchange.com/states/kansas/kansas-state-university-researchers-say-carbon-sequestration-on-farms-can-combat-climate-change/article_0183f637-afd6-5f0f-b8e0-5300d410003c.html</t>
  </si>
  <si>
    <t xml:space="preserve">https://www.ccenterdispatch.com/news/state/kansas/article_a13beec2-e142-5a60-824b-33c12b544ad8.html</t>
  </si>
  <si>
    <t xml:space="preserve">Clay Center Dispatch</t>
  </si>
  <si>
    <t xml:space="preserve">11-Sep-2024 04:35PM</t>
  </si>
  <si>
    <t xml:space="preserve">http://spaceweekly.com/?p=788827</t>
  </si>
  <si>
    <t xml:space="preserve">and invisible dark matter likely co-evolved from the time of the Big Bang. Credit: Pixabay/CC0 Public Domain A Kansas State University engineer recently published results from an observational study in support of a century-old theory that directly challenges the validity of the</t>
  </si>
  <si>
    <t xml:space="preserve">11-Sep-2024 04:00PM</t>
  </si>
  <si>
    <t xml:space="preserve">Kansas Daybook</t>
  </si>
  <si>
    <t xml:space="preserve">urn:publicid:ap.org:d195415f84a2050d2e6768246bc4058f</t>
  </si>
  <si>
    <t xml:space="preserve">NEW EVENT: Wednesday, Sep. 11 3:00 PM Kansas State University hosts 2024 State of Our University event Location: McCain Auditorium, 1501 ...</t>
  </si>
  <si>
    <t xml:space="preserve">11-Sep-2024 03:58PM</t>
  </si>
  <si>
    <t xml:space="preserve">https://urallnews.com/observational-study-supports-century-old-theory-that-challenges-the-big-bang/</t>
  </si>
  <si>
    <t xml:space="preserve">A Kansas State University engineer not too long ago printed outcomes from an observational study in help of a century-old theory that ...</t>
  </si>
  <si>
    <t xml:space="preserve">UR ALL NEWS</t>
  </si>
  <si>
    <t xml:space="preserve">11-Sep-2024 03:45PM</t>
  </si>
  <si>
    <t xml:space="preserve">https://phys.org/news/2024-09-century-theory-big.html</t>
  </si>
  <si>
    <t xml:space="preserve">Phys.org</t>
  </si>
  <si>
    <t xml:space="preserve">11-Sep-2024 03:36PM</t>
  </si>
  <si>
    <t xml:space="preserve">https://pressnewsagency.org/observational-study-supports-century-old-theory-that-challenges-the-big-bang/</t>
  </si>
  <si>
    <t xml:space="preserve">https://www.msn.com/en-us/news/technology/observational-study-supports-century-old-theory-that-challenges-the-big-bang/ar-AA1qpAiZ</t>
  </si>
  <si>
    <t xml:space="preserve">... : Pixabay/CC0 Public Domain © Provided by Phys.org A Kansas State University engineer recently published results from an ...</t>
  </si>
  <si>
    <t xml:space="preserve">11-Sep-2024 02:59PM</t>
  </si>
  <si>
    <t xml:space="preserve">K-State's Rich cited for possession of marijuana</t>
  </si>
  <si>
    <t xml:space="preserve">https://article.wn.com/view/2024/09/11/KStates_Rich_cited_for_possession_of_marijuana/</t>
  </si>
  <si>
    <t xml:space="preserve">11-Sep-2024 02:30PM</t>
  </si>
  <si>
    <t xml:space="preserve">Food Safety Education Month: Food thermometers are a kitchen must-have</t>
  </si>
  <si>
    <t xml:space="preserve">https://www.pottcotimes.com/news/food-safety-education-month-food-thermometers-are-a-kitchen-must-have/article_eba15e6a-6eb3-11ef-a395-db83d73fe661.html</t>
  </si>
  <si>
    <t xml:space="preserve">... when food is cooked properly for safe consumption,” said Kansas State University food scientist Karen Blakeslee. “It’s useful for meat ...</t>
  </si>
  <si>
    <t xml:space="preserve">11-Sep-2024 02:20PM</t>
  </si>
  <si>
    <t xml:space="preserve">K-State’s Rich cited for possession of marijuana</t>
  </si>
  <si>
    <t xml:space="preserve">https://1350kman.com/2024/09/k-states-rich-cited-for-possession-of-marijuana/?utm_source=rss&amp;utm_medium=rss&amp;utm_campaign=k-states-rich-cited-for-possession-of-marijuana</t>
  </si>
  <si>
    <t xml:space="preserve">at the intersection of Claflin Road and Sunset Avenue in Manhattan just before noon. He was also cited for not having proof of insurance. The full story can be viewed at theMercury.com. The post K-State’s Rich cited for possession of marijuana appeared first on News Radio KMAN.</t>
  </si>
  <si>
    <t xml:space="preserve">The full story can be viewed at theMercury.com. The post K-State’s Rich cited for possession of marijuana appeared first on News ...</t>
  </si>
  <si>
    <t xml:space="preserve">11-Sep-2024 02:13PM</t>
  </si>
  <si>
    <t xml:space="preserve">http://mms.tveyes.com/transcript.asp?StationID=24085&amp;DateTime=9%2f11%2f2024+2%3a13%3a59+PM&amp;PlayClip=true</t>
  </si>
  <si>
    <t xml:space="preserve">... that under the radio news tab at rural radio network. .com kansas state university weed management specialists lancaster says that drones ...</t>
  </si>
  <si>
    <t xml:space="preserve">11-Sep-2024 01:31PM</t>
  </si>
  <si>
    <t xml:space="preserve">OSU expanding molecular research through national fellowship</t>
  </si>
  <si>
    <t xml:space="preserve">https://www.oklahomafarmreport.com/okfr/2024/09/11/osu-expanding-molecular-research-through-national-fellowship/</t>
  </si>
  <si>
    <t xml:space="preserve">... up as an assistant professor in ruminant nutrition at Kansas State University upon graduation. She will begin her new position in ...</t>
  </si>
  <si>
    <t xml:space="preserve">11-Sep-2024 01:18PM</t>
  </si>
  <si>
    <t xml:space="preserve">Baurs holds session on sustainable nitrogen mgt.</t>
  </si>
  <si>
    <t xml:space="preserve">https://www.dailymirror.lk/business-news/Baurs-holds-session-on-sustainable-nitrogen-mgt/273-291539</t>
  </si>
  <si>
    <t xml:space="preserve">Daily Mirror</t>
  </si>
  <si>
    <t xml:space="preserve">11-Sep-2024 01:08PM</t>
  </si>
  <si>
    <t xml:space="preserve">http://mms.tveyes.com/transcript.asp?StationID=24095&amp;DateTime=9%2f11%2f2024+1%3a08%3a49+PM&amp;PlayClip=true</t>
  </si>
  <si>
    <t xml:space="preserve">11-Sep-2024 12:37PM</t>
  </si>
  <si>
    <t xml:space="preserve">https://hpj.com/2024/09/11/k-state-expert-cautions-consumers-against-scams-2/</t>
  </si>
  <si>
    <t xml:space="preserve">11-Sep-2024 12:02PM</t>
  </si>
  <si>
    <t xml:space="preserve">Angus Foundation Recognizes 5 Young Cattlemen and Women with Commercial Scholarships</t>
  </si>
  <si>
    <t xml:space="preserve">https://www.perishablenews.com/meatpoultry/angus-foundation-recognizes-5-young-cattlemen-and-women-with-commercial-scholarships/</t>
  </si>
  <si>
    <t xml:space="preserve">... said. “They offer everything I want.” Carnahan attends Kansas State University, majoring in animal sciences and industry, with a ...</t>
  </si>
  <si>
    <t xml:space="preserve">11-Sep-2024 11:52AM</t>
  </si>
  <si>
    <t xml:space="preserve">College of Business Administration awards more than $100,000 in scholarships to Summer Institute participants</t>
  </si>
  <si>
    <t xml:space="preserve">https://jcpost.com/posts/46f3300c-78b7-4ed0-b9a9-a11026e316f1</t>
  </si>
  <si>
    <t xml:space="preserve">... , MANHATTAN — The College of Business Administration at Kansas State University recently hosted two sessions of its Summer Institute for ...</t>
  </si>
  <si>
    <t xml:space="preserve">11-Sep-2024 11:20AM</t>
  </si>
  <si>
    <t xml:space="preserve">https://jcpost.com/posts/b2c65c49-06a4-4c38-abef-3a5a7c745542</t>
  </si>
  <si>
    <t xml:space="preserve">11-Sep-2024 10:32AM</t>
  </si>
  <si>
    <t xml:space="preserve">Peete asks public to 'let us do our jobs' following recent incidents</t>
  </si>
  <si>
    <t xml:space="preserve">https://themercury.com/news/peete-asks-public-to-let-us-do-our-jobs-following-recent-incidents/article_13b55f32-7053-11ef-a8d1-dfdf385cc894.html</t>
  </si>
  <si>
    <t xml:space="preserve">... particularly about the incident near Aggieville Sept. 3 in which a K-State student, Kenna Hibbs, sustained severe head injuries. The police ...</t>
  </si>
  <si>
    <t xml:space="preserve">11-Sep-2024 10:31AM</t>
  </si>
  <si>
    <t xml:space="preserve">K-State Agriculture Today: 1765 – Legal Issues for Farmers and Ranchers…Armyworms</t>
  </si>
  <si>
    <t xml:space="preserve">https://sunflowerstateradio.com/2024/09/11/k-state-agriculture-today-1765-legal-issues-for-farmers-and-ranchers-armyworms/</t>
  </si>
  <si>
    <t xml:space="preserve">11-Sep-2024 09:47AM</t>
  </si>
  <si>
    <t xml:space="preserve">Offspring performance influences culling decision</t>
  </si>
  <si>
    <t xml:space="preserve">https://agupdate.com/midwestmessenger/news/livestock/offspring-performance-influences-culling-decision/article_e8ec742c-6c5e-11ef-8fd0-a7729d6a8cdf.html</t>
  </si>
  <si>
    <t xml:space="preserve">... marketing opportunities among others, say the experts at Kansas State University’s Beef Cattle Institute. Speaking on a recent Cattle ...</t>
  </si>
  <si>
    <t xml:space="preserve">11-Sep-2024 09:34AM</t>
  </si>
  <si>
    <t xml:space="preserve">K-State entomologist to lead $1m effort to expand bee projectK-State entomologist to lead $1m effort to expand bee project</t>
  </si>
  <si>
    <t xml:space="preserve">https://www.feedstuffs.com/agribusiness-news/k-state-entomologist-to-lead-1m-effort-to-expand-bee-project</t>
  </si>
  <si>
    <t xml:space="preserve">... at three U.S. universities to further advance a Kansas State University project that hopes to conserve one of nature's most ...</t>
  </si>
  <si>
    <t xml:space="preserve">11-Sep-2024 09:22AM</t>
  </si>
  <si>
    <t xml:space="preserve">https://www.k-state.edu/media/newsreleases/2024-09/CBA-awards-scholarships-to-Summer-Institute-participants.html</t>
  </si>
  <si>
    <t xml:space="preserve">... MANHATTAN — The College of Business Administration at Kansas State University recently hosted two sessions of its Summer Institute for ...</t>
  </si>
  <si>
    <t xml:space="preserve">Shamir publishes study supporting century-old theory that challenges Big Bang</t>
  </si>
  <si>
    <t xml:space="preserve">https://www.k-state.edu/media/newsreleases/2024-09/Shamir-study-supports-Tired-Light-theory-challenges-Big-Bang.html</t>
  </si>
  <si>
    <t xml:space="preserve">... Big Bang Wednesday, Sept. 11, 2024 MANHATTAN — A Kansas State University engineer recently published results from an ...</t>
  </si>
  <si>
    <t xml:space="preserve">K-State Salina kicks off fall Civic Lecture Series with discussion about free expression</t>
  </si>
  <si>
    <t xml:space="preserve">https://www.k-state.edu/media/newsreleases/2024-09/KState-Salina-Civic-Lecture-Series-to-discuss-free-expression-on-campus.html</t>
  </si>
  <si>
    <t xml:space="preserve">... K-State Salina kicks off fall Civic Lecture Series with discussion about free expression Wednesday, Sept. 11, 2024 SALINA — Kansas ...</t>
  </si>
  <si>
    <t xml:space="preserve">11-Sep-2024 09:16AM</t>
  </si>
  <si>
    <t xml:space="preserve">KSU Salina Kicks Off Fall Lecture Series</t>
  </si>
  <si>
    <t xml:space="preserve">https://www.ksal.com/ksu-salina-kicks-off-fall-lecture-series/</t>
  </si>
  <si>
    <t xml:space="preserve">... discussion, held in K-State Salina’s College Center Conference Room, will have tips for engaging in difficult conversations and responding ...</t>
  </si>
  <si>
    <t xml:space="preserve">11-Sep-2024 07:40AM</t>
  </si>
  <si>
    <t xml:space="preserve">https://salinapost.com/posts/f7aad24e-6365-4d43-921b-2e2fa229735a</t>
  </si>
  <si>
    <t xml:space="preserve">... K-State Salina Kansas State University Salina is hosting a community discussion about free expression as part of the campus's Civic ...</t>
  </si>
  <si>
    <t xml:space="preserve">Environmental Influences on Herd Health</t>
  </si>
  <si>
    <t xml:space="preserve">https://www.ksal.com/environmental-influences-on-herd-health/</t>
  </si>
  <si>
    <t xml:space="preserve">11-Sep-2024 07:23AM</t>
  </si>
  <si>
    <t xml:space="preserve">http://mms.tveyes.com/transcript.asp?StationID=24095&amp;DateTime=9%2f11%2f2024+7%3a23%3a02+AM&amp;PlayClip=true</t>
  </si>
  <si>
    <t xml:space="preserve">... under the radio news tab and rural radio network. .com kansas state university weed management specialists. lancaster says that drones ...</t>
  </si>
  <si>
    <t xml:space="preserve">11-Sep-2024 07:14AM</t>
  </si>
  <si>
    <t xml:space="preserve">http://mms.tveyes.com/transcript.asp?StationID=24085&amp;DateTime=9%2f11%2f2024+7%3a14%3a18+AM&amp;PlayClip=true</t>
  </si>
  <si>
    <t xml:space="preserve">... under the radio news, tab and rural radio network. .com kansas state university weed management specialist sara lancaster says that ...</t>
  </si>
  <si>
    <t xml:space="preserve">11-Sep-2024 07:00AM</t>
  </si>
  <si>
    <t xml:space="preserve">Breaking down the five best defenders in the 2025 Rivals150</t>
  </si>
  <si>
    <t xml:space="preserve">https://sports.yahoo.com/breaking-down-five-best-defenders-120006966.html</t>
  </si>
  <si>
    <t xml:space="preserve">... though everyone is chasing the Jayhawks. Peterson is set to visit K-State, the only program in his final four that he’s not yet toured, on ...</t>
  </si>
  <si>
    <t xml:space="preserve">11-Sep-2024 06:04AM</t>
  </si>
  <si>
    <t xml:space="preserve">Kansas State University’s Elliott Young on His Journey into Higher Education Risk Management</t>
  </si>
  <si>
    <t xml:space="preserve">https://insurancedailynews.com/risk-insurance/post/kansas-state-university-s-elliott-young-on-his-journey-into-higher-education-risk-management?utm_source=article_title&amp;utm_medium=most_recent&amp;utm_campaign=website</t>
  </si>
  <si>
    <t xml:space="preserve">... to make post-secondary students safer. The post Kansas State University’s Elliott Young on His Journey into Higher Education ...</t>
  </si>
  <si>
    <t xml:space="preserve">Insurance Daily News</t>
  </si>
  <si>
    <t xml:space="preserve">11-Sep-2024 05:47AM</t>
  </si>
  <si>
    <t xml:space="preserve">"Kansas State University" on WTAQ-AM (Radio)</t>
  </si>
  <si>
    <t xml:space="preserve">http://mms.tveyes.com/transcript.asp?StationID=7000&amp;DateTime=9%2f11%2f2024+5%3a47%3a09+AM&amp;PlayClip=true</t>
  </si>
  <si>
    <t xml:space="preserve">... social thing. This is Karen Blake, Leg extension educator, Kansas State University. People like to hang out with friends or meet with ...</t>
  </si>
  <si>
    <t xml:space="preserve">WTAQ-AM (Radio)</t>
  </si>
  <si>
    <t xml:space="preserve">11-Sep-2024 05:39AM</t>
  </si>
  <si>
    <t xml:space="preserve">Previewing The Top 20 Friday Night Throwdown. K-State vs Arizona</t>
  </si>
  <si>
    <t xml:space="preserve">https://www.ivoox.com/previewing-the-top-20-friday-night-throwdown-k-state-audios-mp3_rf_133695505_1.html</t>
  </si>
  <si>
    <t xml:space="preserve">11-Sep-2024 05:23AM</t>
  </si>
  <si>
    <t xml:space="preserve">"Kansas State University" on News Radio 1330</t>
  </si>
  <si>
    <t xml:space="preserve">http://mms.tveyes.com/transcript.asp?StationID=7680&amp;DateTime=9%2f11%2f2024+5%3a23%3a55+AM&amp;PlayClip=true</t>
  </si>
  <si>
    <t xml:space="preserve">... in no tail systems. That's according to researchers at Kansas State University. Agronomist Logan Simon we actually did see a ...</t>
  </si>
  <si>
    <t xml:space="preserve">News Radio 1330</t>
  </si>
  <si>
    <t xml:space="preserve">11-Sep-2024 05:17AM</t>
  </si>
  <si>
    <t xml:space="preserve">http://mms.tveyes.com/transcript.asp?StationID=7680&amp;DateTime=9%2f11%2f2024+5%3a17%3a16+AM&amp;PlayClip=true</t>
  </si>
  <si>
    <t xml:space="preserve">... social thing. This is Karen Blakeley, extension educator, Kansas State University. People like to hang out with friends or meet with ...</t>
  </si>
  <si>
    <t xml:space="preserve">11-Sep-2024 05:00AM</t>
  </si>
  <si>
    <t xml:space="preserve">https://riskandinsurance.com/kansas-state-universitys-elliott-young-on-his-journey-into-higher-education-risk-management/</t>
  </si>
  <si>
    <t xml:space="preserve">... critical, as I’m now responsible for the insurance program at K-State. I’m grateful to Craig and Nakeschi for helping to jump-start ...</t>
  </si>
  <si>
    <t xml:space="preserve">Risk &amp; Insurance Magazine</t>
  </si>
  <si>
    <t xml:space="preserve">11-Sep-2024 04:30AM</t>
  </si>
  <si>
    <t xml:space="preserve">"Kansas State University" on WIBX-AM (Radio)</t>
  </si>
  <si>
    <t xml:space="preserve">http://mms.tveyes.com/transcript.asp?StationID=7025&amp;DateTime=9%2f11%2f2024+5%3a30%3a11+AM&amp;PlayClip=true</t>
  </si>
  <si>
    <t xml:space="preserve">... in no tail systems. That's according to researchers at Kansas State University Agronomist Logan Simon, we actually did see a ...</t>
  </si>
  <si>
    <t xml:space="preserve">WIBX-AM (Radio)</t>
  </si>
  <si>
    <t xml:space="preserve">10-Sep-2024 11:59PM</t>
  </si>
  <si>
    <t xml:space="preserve">K-State 105 entrepreneurship project in Douglas County advances economic growth</t>
  </si>
  <si>
    <t xml:space="preserve">https://www.k-state.edu/media/newsreleases/2024-09/Douglas-County-CORE-KState-105-entrepreneurship-project.html</t>
  </si>
  <si>
    <t xml:space="preserve">... collaborative work recently received financial support from the K-State 105 program , which was established to support economic growth ...</t>
  </si>
  <si>
    <t xml:space="preserve">10-Sep-2024 11:00PM</t>
  </si>
  <si>
    <t xml:space="preserve">John Max Amos</t>
  </si>
  <si>
    <t xml:space="preserve">https://www.councilgroverepublican.com/obituaries/john-max-amos</t>
  </si>
  <si>
    <t xml:space="preserve">Max earned two Bachelor’s degrees, Master’s degree from Kansas State University and a PhD at Ohio State University, teaching at Kansas ...</t>
  </si>
  <si>
    <t xml:space="preserve">Council Grove Republican</t>
  </si>
  <si>
    <t xml:space="preserve">K-State 105 Entrepreneurship Project in Douglas County Advances Economic Growth</t>
  </si>
  <si>
    <t xml:space="preserve">proquest:publicid-3102749600</t>
  </si>
  <si>
    <t xml:space="preserve">... Kansas State University issued the following news release:A K-State 105 project is boosting economic growth in Douglas County by building ...</t>
  </si>
  <si>
    <t xml:space="preserve">proquest:publicid-3102952396</t>
  </si>
  <si>
    <t xml:space="preserve">10-Sep-2024 08:19PM</t>
  </si>
  <si>
    <t xml:space="preserve">Quarterbacks showing their youth for No. 15 Oklahoma, Tulane</t>
  </si>
  <si>
    <t xml:space="preserve">https://www.thesportsanimal.com/news/quarterbacks-showing-their-youth-for-no-15-oklahoma-tulane/</t>
  </si>
  <si>
    <t xml:space="preserve">He also lost a fumble in the fourth quarter that resulted in a K-State defensive touchdown.”Everything’s new for (Mensah),” Green Wave ...</t>
  </si>
  <si>
    <t xml:space="preserve">WWLS-FM</t>
  </si>
  <si>
    <t xml:space="preserve">10-Sep-2024 08:00PM</t>
  </si>
  <si>
    <t xml:space="preserve">Choose perennials that can tolerate drought, says K-State expert</t>
  </si>
  <si>
    <t xml:space="preserve">https://www.pottcotimes.com/news/choose-perennials-that-can-tolerate-drought-says-k-state-expert/article_91e9ec02-6eb3-11ef-ac5c-0fe498448ba5.html</t>
  </si>
  <si>
    <t xml:space="preserve">... often begins with some good choices made in the fall, says Kansas State University horticulture expert Cynthia Domenghini. “Fall is a ...</t>
  </si>
  <si>
    <t xml:space="preserve">10-Sep-2024 06:55PM</t>
  </si>
  <si>
    <t xml:space="preserve">Las 10 universidades con estudiantes más felices en EEUU, según un informe</t>
  </si>
  <si>
    <t xml:space="preserve">https://www.infobae.com/estados-unidos/2024/09/10/las-10-universidades-con-estudiantes-mas-felices-en-eeuu-segun-un-informe/</t>
  </si>
  <si>
    <t xml:space="preserve">... laboral. La Universidad Estatal de Kansas ocupa el segundo lugar y es conocida por su ambiente de inclusión y enfoque en la comunidad. ( ...</t>
  </si>
  <si>
    <t xml:space="preserve">10-Sep-2024 06:30PM</t>
  </si>
  <si>
    <t xml:space="preserve">A hopeful harvest</t>
  </si>
  <si>
    <t xml:space="preserve">https://www.farmtalknews.com/news/a-hopeful-harvest/article_b434d78a-6fcc-11ef-8960-231ff72f88ba.html</t>
  </si>
  <si>
    <t xml:space="preserve">... the last. Kansas According to an estimate conducted by Kansas State University, Kansas is predicted to have an average of 126 bushels ...</t>
  </si>
  <si>
    <t xml:space="preserve">10-Sep-2024 06:17PM</t>
  </si>
  <si>
    <t xml:space="preserve">The Game – 9/10/24</t>
  </si>
  <si>
    <t xml:space="preserve">https://1350kman.com/2024/09/the-game-9-10-24/?utm_source=rss&amp;utm_medium=rss&amp;utm_campaign=the-game-9-10-24</t>
  </si>
  <si>
    <t xml:space="preserve">... guys explain why Dylan Edwards needs to be more involved in the K-State offense. Also, another edition of Jabroni of the Week on a ...</t>
  </si>
  <si>
    <t xml:space="preserve">10-Sep-2024 06:10PM</t>
  </si>
  <si>
    <t xml:space="preserve">ESPN SP+ Predicts Final Score of Week 3 Colorado-Colorado State Matchup</t>
  </si>
  <si>
    <t xml:space="preserve">https://www.bradenton.com/sports/article292271315.html</t>
  </si>
  <si>
    <t xml:space="preserve">... targets, with over 200 receiving yards each. WEEK 3 SP+ PICKS K-State 35, Zona 25 Bama 33, Wisconsin 15 LSU 31, SC 27 Mizzou 39, BC 16 ...</t>
  </si>
  <si>
    <t xml:space="preserve">Bradenton Herald</t>
  </si>
  <si>
    <t xml:space="preserve">https://www.theolympian.com/sports/article292271315.html</t>
  </si>
  <si>
    <t xml:space="preserve">The Olympian</t>
  </si>
  <si>
    <t xml:space="preserve">https://www.modbee.com/sports/article292271315.html</t>
  </si>
  <si>
    <t xml:space="preserve">The Modesto Bee</t>
  </si>
  <si>
    <t xml:space="preserve">10-Sep-2024 05:48PM</t>
  </si>
  <si>
    <t xml:space="preserve">Immersive Poetry: An Honors Project from English 287 “Great Books”</t>
  </si>
  <si>
    <t xml:space="preserve">https://englishkstate.org/2024/09/10/immersive-poetry-an-honors-project-from-english-287-great-books/</t>
  </si>
  <si>
    <t xml:space="preserve">Dawn to Dusk,” Katie created a plan for creating something similar for Kaminsky’s collection of poems as part of her work for the K-State Honors Program. Katie thought Kaminsky’s collection, which documents life and insurgency in an imaginary occupied town, could be brought to</t>
  </si>
  <si>
    <t xml:space="preserve">K-State researchers starting to investigate heat tolerant wheat stripe rust</t>
  </si>
  <si>
    <t xml:space="preserve">https://www.farmtalknews.com/news/k-state-researchers-starting-to-investigate-heat-tolerant-wheat-stripe-rust/article_c31119e0-6fc6-11ef-99f8-c38ca73f0da2.html</t>
  </si>
  <si>
    <t xml:space="preserve">... Kansas State University wheat disease specialist Eric DeWolf said researchers have received a grant from the U.S. Department of Agriculture ...</t>
  </si>
  <si>
    <t xml:space="preserve">10-Sep-2024 05:32PM</t>
  </si>
  <si>
    <t xml:space="preserve">K-State entomologist to lead $1M effort to expand bee project</t>
  </si>
  <si>
    <t xml:space="preserve">https://www.farmtalknews.com/news/k-state-entomologist-to-lead-1m-effort-to-expand-bee-project/article_96c89e78-6fc4-11ef-a4a0-6fdb81e8cd3c.html</t>
  </si>
  <si>
    <t xml:space="preserve">... at three U.S. universities to further advance a Kansas State University project that hopes to conserve one of nature’s most ...</t>
  </si>
  <si>
    <t xml:space="preserve">10-Sep-2024 05:04PM</t>
  </si>
  <si>
    <t xml:space="preserve">🏈 K-State to host Arizona in Top 25 battle Friday</t>
  </si>
  <si>
    <t xml:space="preserve">https://hutchpost.com/posts/450da515-6107-475b-8249-2a40f4640fab</t>
  </si>
  <si>
    <t xml:space="preserve">10-Sep-2024 03:33PM</t>
  </si>
  <si>
    <t xml:space="preserve">http://mms.tveyes.com/transcript.asp?StationID=21400&amp;DateTime=9%2f10%2f2024+3%3a33%3a18+PM&amp;PlayClip=true</t>
  </si>
  <si>
    <t xml:space="preserve">... state 5 initiative is bringing together several partners kansas state university, the university of kansas health system and phillips ...</t>
  </si>
  <si>
    <t xml:space="preserve">10-Sep-2024 03:04PM</t>
  </si>
  <si>
    <t xml:space="preserve">This Insect Can Kill Your Lawn in Kansas Here’s What to Do About an Armyworm Infestation</t>
  </si>
  <si>
    <t xml:space="preserve">https://thebharatexpressnews.com/this-insect-can-kill-your-lawn-in-kansas-heres-what-to-do-about-an-armyworm-infestation/</t>
  </si>
  <si>
    <t xml:space="preserve">According to Raymond Cloyd, professor of entomology at Kansas State University, there was a serious infestation of fall armyworms in ...</t>
  </si>
  <si>
    <t xml:space="preserve">The Bharat Express News</t>
  </si>
  <si>
    <t xml:space="preserve">10-Sep-2024 02:59PM</t>
  </si>
  <si>
    <t xml:space="preserve">K-State beef cattle experts offer recommendations relating to sun exposure and water quality</t>
  </si>
  <si>
    <t xml:space="preserve">https://article.wn.com/view/2024/09/10/KState_beef_cattle_experts_offer_recommendations_relating_to/</t>
  </si>
  <si>
    <t xml:space="preserve">10-Sep-2024 02:57PM</t>
  </si>
  <si>
    <t xml:space="preserve">This insect could kill your Kansas lawn. Here’s what to do about armyworm infestations</t>
  </si>
  <si>
    <t xml:space="preserve">https://www.kansas.com/news/state/article292204350.html</t>
  </si>
  <si>
    <t xml:space="preserve">According to Raymond Cloyd, entomology professor at Kansas State University, there was a bad infestation of fall armyworms in Kansas ...</t>
  </si>
  <si>
    <t xml:space="preserve">https://www.yahoo.com/lifestyle/insect-could-kill-kansas-lawn-195750719.html</t>
  </si>
  <si>
    <t xml:space="preserve">tribune:KC:This+insect+could+kill+your+Kansas+lawn.+Here%E2%80%99s+what+to+do+about+armyworm+infestations</t>
  </si>
  <si>
    <t xml:space="preserve">10-Sep-2024 02:43PM</t>
  </si>
  <si>
    <t xml:space="preserve">K-State 105 entrepreneurship project advances economic growth in Douglas County</t>
  </si>
  <si>
    <t xml:space="preserve">https://www.startlandnews.com/2024/09/k-state-douglas-county/</t>
  </si>
  <si>
    <t xml:space="preserve">Startland News</t>
  </si>
  <si>
    <t xml:space="preserve">10-Sep-2024 01:28PM</t>
  </si>
  <si>
    <t xml:space="preserve">Organic farming practices boost soil carbon storage</t>
  </si>
  <si>
    <t xml:space="preserve">https://www.earth.com/news/organic-farming-practices-boost-soil-carbon-storage/</t>
  </si>
  <si>
    <t xml:space="preserve">... practices and soil carbon storage Researchers from Kansas State University (K-State) are investigating how various farming ...</t>
  </si>
  <si>
    <t xml:space="preserve">10-Sep-2024 01:08PM</t>
  </si>
  <si>
    <t xml:space="preserve">http://mms.tveyes.com/transcript.asp?StationID=24095&amp;DateTime=9%2f10%2f2024+1%3a08%3a48+PM&amp;PlayClip=true</t>
  </si>
  <si>
    <t xml:space="preserve">... more you can ease that fear, the better off you can be. kansas state university extension child development special list bradford wiles ...</t>
  </si>
  <si>
    <t xml:space="preserve">10-Sep-2024 12:53PM</t>
  </si>
  <si>
    <t xml:space="preserve">Polygenic, autosomal, and stable spirotetramat resistance in Chrysoperla carnea resulting in increased fitness</t>
  </si>
  <si>
    <t xml:space="preserve">https://journals.plos.org/plosone/article?id=10.1371/journal.pone.0310142</t>
  </si>
  <si>
    <t xml:space="preserve">... The authors are grateful to Prof. Dr. Gerald Wilde, Kansas State University, USA for review of manuscript to improve English grammar ...</t>
  </si>
  <si>
    <t xml:space="preserve">PLOS Biology</t>
  </si>
  <si>
    <t xml:space="preserve">10-Sep-2024 11:57AM</t>
  </si>
  <si>
    <t xml:space="preserve">http://mms.tveyes.com/transcript.asp?StationID=3120&amp;DateTime=9%2f10%2f2024+12%3a57%3a55+PM&amp;PlayClip=true</t>
  </si>
  <si>
    <t xml:space="preserve">10-Sep-2024 11:42AM</t>
  </si>
  <si>
    <t xml:space="preserve">Cattle Chat: Environmental influences on herd health</t>
  </si>
  <si>
    <t xml:space="preserve">https://www.ncktoday.com/local/cattle-chat-environmental-influences-herd-health</t>
  </si>
  <si>
    <t xml:space="preserve">... , according to the Kansas State University Beef Cattle Institute experts who spoke on a recent Cattle Chat podcast. “It is important ...</t>
  </si>
  <si>
    <t xml:space="preserve">10-Sep-2024 11:22AM</t>
  </si>
  <si>
    <t xml:space="preserve">Grant to Preserve Groundwater and Economically Benefit Growers</t>
  </si>
  <si>
    <t xml:space="preserve">https://www.seedtoday.com/article/1034814/grant-to-preserve-groundwater-and-economically-benefit-growers</t>
  </si>
  <si>
    <t xml:space="preserve">... groundwater and provide marketable electricity to growers. Kansas State University , KU, Michigan State University and Wheatland Electric ...</t>
  </si>
  <si>
    <t xml:space="preserve">Seed Today</t>
  </si>
  <si>
    <t xml:space="preserve">10-Sep-2024 11:06AM</t>
  </si>
  <si>
    <t xml:space="preserve">K-State Agriculture Today: 1764 – Opossums on the Road…Getting Ready to Plant Wheat</t>
  </si>
  <si>
    <t xml:space="preserve">https://sunflowerstateradio.com/2024/09/10/k-state-agriculture-today-1764-opossums-on-the-road-getting-ready-to-plant-wheat/</t>
  </si>
  <si>
    <t xml:space="preserve">... , Fur and Feathers with K-State’s Drew Ricketts and Joe Gerken begins today’s show. This week they focus on opossums and why people are ...</t>
  </si>
  <si>
    <t xml:space="preserve">10-Sep-2024 10:59AM</t>
  </si>
  <si>
    <t xml:space="preserve">Kansas winter canola planting will look different for producers all across the state</t>
  </si>
  <si>
    <t xml:space="preserve">https://www.rfdtv.com/kansas-winter-canola-planting-will-look-different-for-producers-all-across-the-state</t>
  </si>
  <si>
    <t xml:space="preserve">... in Kansas, but growers may be limited by several factors. Kansas State University, canola breeder Mike Stamm says that weather variability ...</t>
  </si>
  <si>
    <t xml:space="preserve">Kansas State University is buzzing with excitement over a million dollar grant</t>
  </si>
  <si>
    <t xml:space="preserve">https://www.rfdtv.com/kansas-state-university-is-buzzing-with-excitement-over-a-million-dollar-grant</t>
  </si>
  <si>
    <t xml:space="preserve">... Kansas State University is one of three schools to receive funding to advance the conservation of bees. A K-State Entomologist first ...</t>
  </si>
  <si>
    <t xml:space="preserve">10-Sep-2024 10:50AM</t>
  </si>
  <si>
    <t xml:space="preserve">1764 - Opossums on the Road...Getting Ready to Plant Wheat</t>
  </si>
  <si>
    <t xml:space="preserve">https://www.ivoox.com/1764-opossums-on-the-road-getting-ready-to-audios-mp3_rf_133666918_1.html</t>
  </si>
  <si>
    <t xml:space="preserve">Fins, Fur and Feathers with K-State’s Drew Ricketts and Joe Gerken begins today’s show. This week they focus on opossums and why people are ...</t>
  </si>
  <si>
    <t xml:space="preserve">10-Sep-2024 10:33AM</t>
  </si>
  <si>
    <t xml:space="preserve">Asthma Risk Doubles in People With Diabetes | Health | themercury.com – Health Econ Bot</t>
  </si>
  <si>
    <t xml:space="preserve">https://healtheconbot.wordpress.com/2024/09/10/asthma-risk-doubles-in-people-with-diabetes-health-themercury-com/</t>
  </si>
  <si>
    <t xml:space="preserve">from Google Alert at https://bit.ly/3ze8bmW on September 10, 2024 at 03:59PM … Health Economics · Public Services. Latest News. K-State volleyball goes 0-2 at Creighton Classic · K-State soccer falls 2-0 to No. 7 Memphis · I …</t>
  </si>
  <si>
    <t xml:space="preserve">10-Sep-2024 10:31AM</t>
  </si>
  <si>
    <t xml:space="preserve">RCPD promotes Freidline to assistant director</t>
  </si>
  <si>
    <t xml:space="preserve">https://themercury.com/news/rcpd-promotes-freidline-to-assistant-director/article_c569aa78-6f89-11ef-b010-87c7fcfd26f6.html</t>
  </si>
  <si>
    <t xml:space="preserve">... new role." Freidline has a bachelor's degree in sociology from K-State and a master's degree in executive leadership from Liberty ...</t>
  </si>
  <si>
    <t xml:space="preserve">10-Sep-2024 10:04AM</t>
  </si>
  <si>
    <t xml:space="preserve">Royal family</t>
  </si>
  <si>
    <t xml:space="preserve">https://www.world-grain.com/articles/20439-royal-family</t>
  </si>
  <si>
    <t xml:space="preserve">... , Regan, is in engineering. He has a milling degree from Kansas State University and the Swiss Milling School.” Steve’s son, Mike, also ...</t>
  </si>
  <si>
    <t xml:space="preserve">10-Sep-2024 09:58AM</t>
  </si>
  <si>
    <t xml:space="preserve">http://mms.tveyes.com/transcript.asp?StationID=3120&amp;DateTime=9%2f10%2f2024+10%3a58%3a23+AM&amp;PlayClip=true</t>
  </si>
  <si>
    <t xml:space="preserve">10-Sep-2024 09:53AM</t>
  </si>
  <si>
    <t xml:space="preserve">https://sunflowerstateradio.com/2024/09/10/k-state-105-entrepreneurship-project-in-douglas-county-advances-economic-growth/</t>
  </si>
  <si>
    <t xml:space="preserve">10-Sep-2024 09:43AM</t>
  </si>
  <si>
    <t xml:space="preserve">Renae Riedy named a Geary County Extension Agent</t>
  </si>
  <si>
    <t xml:space="preserve">https://jcpost.com/posts/0a0e1c7e-4e4b-4680-9273-b4152e73c8ba</t>
  </si>
  <si>
    <t xml:space="preserve">... Riedy earned her bachelor’s degree in human ecology from Kansas State University. She has most recently been employed as a family ...</t>
  </si>
  <si>
    <t xml:space="preserve">10-Sep-2024 09:34AM</t>
  </si>
  <si>
    <t xml:space="preserve">http://mms.tveyes.com/transcript.asp?StationID=24095&amp;DateTime=9%2f10%2f2024+9%3a34%3a30+AM&amp;PlayClip=true</t>
  </si>
  <si>
    <t xml:space="preserve">10-Sep-2024 09:31AM</t>
  </si>
  <si>
    <t xml:space="preserve">WSSA Announces 2024 National Weed Science Contest Award Winners</t>
  </si>
  <si>
    <t xml:space="preserve">https://www.seedtoday.com/article/1034621/wssa-announces-2024-national-weed-science-contest-award-winners</t>
  </si>
  <si>
    <t xml:space="preserve">Place: University of Wisconsin-Madison with team members Sabeel Abuhakmeh, Jacob Roden, Daniel Zhu, and Rianne Wagner Second Place: Kansas ...</t>
  </si>
  <si>
    <t xml:space="preserve">10-Sep-2024 09:08AM</t>
  </si>
  <si>
    <t xml:space="preserve">http://mms.tveyes.com/transcript.asp?StationID=3120&amp;DateTime=9%2f10%2f2024+10%3a08%3a33+AM&amp;PlayClip=true</t>
  </si>
  <si>
    <t xml:space="preserve">... more long-term planning and thought to be successful. kansas state university as one of 3 schools to receive funding to advance the ...</t>
  </si>
  <si>
    <t xml:space="preserve">10-Sep-2024 09:06AM</t>
  </si>
  <si>
    <t xml:space="preserve">http://mms.tveyes.com/transcript.asp?StationID=3120&amp;DateTime=9%2f10%2f2024+10%3a06%3a41+AM&amp;PlayClip=true</t>
  </si>
  <si>
    <t xml:space="preserve">... in kansas. but growers may be limited by several factors. kansas state university canola breeder. mike stamm says weather variability this ...</t>
  </si>
  <si>
    <t xml:space="preserve">10-Sep-2024 08:48AM</t>
  </si>
  <si>
    <t xml:space="preserve">https://www.canadianinsider.com/wssa-announces-2024-national-weed-science-contest-award-winners</t>
  </si>
  <si>
    <t xml:space="preserve">Place: University of Wisconsin-Madison with team members Sabeel Abuhakmeh , Jacob Roden , Daniel Zhu , and Rianne Wagner Second Place: ...</t>
  </si>
  <si>
    <t xml:space="preserve">10-Sep-2024 08:47AM</t>
  </si>
  <si>
    <t xml:space="preserve">https://businessclassnews.com/articles/articles-latest-news/?rkey=20240910UN01276&amp;filter=11925&amp;WSSA%20Announces%202024%20National%20Weed%20Science%20Contest%20Award%20Winners</t>
  </si>
  <si>
    <t xml:space="preserve">10-Sep-2024 08:00AM</t>
  </si>
  <si>
    <t xml:space="preserve">Tastes great! Less filling! Not toxic!</t>
  </si>
  <si>
    <t xml:space="preserve">https://hayandforage.com/article-4939-Tastes-great_-Less-filling_-Not-toxic_.html</t>
  </si>
  <si>
    <t xml:space="preserve">10-Sep-2024 07:53AM</t>
  </si>
  <si>
    <t xml:space="preserve">https://pr.southsaltlakejournal.com/article/WSSA-Announces-2024-National-Weed-Science-Contest-Award-Winners?storyId=66e035a3692db2d3a76c109b</t>
  </si>
  <si>
    <t xml:space="preserve">10-Sep-2024 07:40AM</t>
  </si>
  <si>
    <t xml:space="preserve">https://newsblaze.com/pr-newswire-2/?rkey=20240910UN01276&amp;filter=12806&amp;WSSA%20Announces%202024%20National%20Weed%20Science%20Contest%20Award%20Winners</t>
  </si>
  <si>
    <t xml:space="preserve">... : University of Wisconsin-Madison with team members Sabeel Abuhakmeh , Jacob Roden , Daniel Zhu , and Rianne Wagner Second Place: Kansas ...</t>
  </si>
  <si>
    <t xml:space="preserve">10-Sep-2024 07:33AM</t>
  </si>
  <si>
    <t xml:space="preserve">https://pr.murrayjournal.com/article/WSSA-Announces-2024-National-Weed-Science-Contest-Award-Winners?storyId=66e035a3692db2d3a76c109b</t>
  </si>
  <si>
    <t xml:space="preserve">10-Sep-2024 07:30AM</t>
  </si>
  <si>
    <t xml:space="preserve">https://smb.middlesboronews.com/article/WSSA-Announces-2024-National-Weed-Science-Contest-Award-Winners?storyId=66e035a3692db2d3a76c109b</t>
  </si>
  <si>
    <t xml:space="preserve">https://smb.bogalusadailynews.com/article/WSSA-Announces-2024-National-Weed-Science-Contest-Award-Winners?storyId=66e035a3692db2d3a76c109b</t>
  </si>
  <si>
    <t xml:space="preserve">https://pr.milfordfreepress.com/article/WSSA-Announces-2024-National-Weed-Science-Contest-Award-Winners?storyId=66e035a3692db2d3a76c109b</t>
  </si>
  <si>
    <t xml:space="preserve">10-Sep-2024 07:27AM</t>
  </si>
  <si>
    <t xml:space="preserve">https://pr.sandyjournal.com/article/WSSA-Announces-2024-National-Weed-Science-Contest-Award-Winners?storyId=66e035a3692db2d3a76c109b</t>
  </si>
  <si>
    <t xml:space="preserve">10-Sep-2024 07:26AM</t>
  </si>
  <si>
    <t xml:space="preserve">https://smb.alexcityoutlook.com/article/WSSA-Announces-2024-National-Weed-Science-Contest-Award-Winners?storyId=66e035a3692db2d3a76c109b</t>
  </si>
  <si>
    <t xml:space="preserve">10-Sep-2024 07:23AM</t>
  </si>
  <si>
    <t xml:space="preserve">https://pr.washingtoncitypaper.com/article/WSSA-Announces-2024-National-Weed-Science-Contest-Award-Winners?storyId=66e035a3692db2d3a76c109b</t>
  </si>
  <si>
    <t xml:space="preserve">10-Sep-2024 07:21AM</t>
  </si>
  <si>
    <t xml:space="preserve">https://smb.valleytimes-news.com/article/WSSA-Announces-2024-National-Weed-Science-Contest-Award-Winners?storyId=66e035a3692db2d3a76c109b</t>
  </si>
  <si>
    <t xml:space="preserve">10-Sep-2024 07:20AM</t>
  </si>
  <si>
    <t xml:space="preserve">https://smb.thecoastlandtimes.com/article/WSSA-Announces-2024-National-Weed-Science-Contest-Award-Winners?storyId=66e035a3692db2d3a76c109b</t>
  </si>
  <si>
    <t xml:space="preserve">https://pr.timesofsandiego.com/article/WSSA-Announces-2024-National-Weed-Science-Contest-Award-Winners?storyId=66e035a3692db2d3a76c109b</t>
  </si>
  <si>
    <t xml:space="preserve">10-Sep-2024 07:18AM</t>
  </si>
  <si>
    <t xml:space="preserve">https://www.prweb.com/releases/wssa-announces-2024-national-weed-science-contest-award-winners-302242813.html</t>
  </si>
  <si>
    <t xml:space="preserve">PRWeb</t>
  </si>
  <si>
    <t xml:space="preserve">10-Sep-2024 07:17AM</t>
  </si>
  <si>
    <t xml:space="preserve">https://smb.lagrangenews.com/article/WSSA-Announces-2024-National-Weed-Science-Contest-Award-Winners?storyId=66e035a3692db2d3a76c109b</t>
  </si>
  <si>
    <t xml:space="preserve">10-Sep-2024 07:13AM</t>
  </si>
  <si>
    <t xml:space="preserve">https://easyshiksha.com/news/WSSA-Announces-National-Weed-Science-Contest-Award-Winners_20240910UN01276</t>
  </si>
  <si>
    <t xml:space="preserve">Easy Shiksha</t>
  </si>
  <si>
    <t xml:space="preserve">10-Sep-2024 07:03AM</t>
  </si>
  <si>
    <t xml:space="preserve">https://smb.beauregardnews.com/article/WSSA-Announces-2024-National-Weed-Science-Contest-Award-Winners?storyId=66e035a3692db2d3a76c109b</t>
  </si>
  <si>
    <t xml:space="preserve">https://smb.thepostsearchlight.com/article/WSSA-Announces-2024-National-Weed-Science-Contest-Award-Winners?storyId=66e035a3692db2d3a76c109b</t>
  </si>
  <si>
    <t xml:space="preserve">https://smb.panolian.com/article/WSSA-Announces-2024-National-Weed-Science-Contest-Award-Winners?storyId=66e035a3692db2d3a76c109b</t>
  </si>
  <si>
    <t xml:space="preserve">https://pr.naticktownnews.com/article/WSSA-Announces-2024-National-Weed-Science-Contest-Award-Winners?storyId=66e035a3692db2d3a76c109b</t>
  </si>
  <si>
    <t xml:space="preserve">https://smb.state-journal.com/article/WSSA-Announces-2024-National-Weed-Science-Contest-Award-Winners?storyId=66e035a3692db2d3a76c109b</t>
  </si>
  <si>
    <t xml:space="preserve">10-Sep-2024 07:00AM</t>
  </si>
  <si>
    <t xml:space="preserve">https://pr.gritdaily.com/article/WSSA-Announces-2024-National-Weed-Science-Contest-Award-Winners?storyId=66e035a3692db2d3a76c109b</t>
  </si>
  <si>
    <t xml:space="preserve">https://pr.southjordanjournal.com/article/WSSA-Announces-2024-National-Weed-Science-Contest-Award-Winners?storyId=66e035a3692db2d3a76c109b</t>
  </si>
  <si>
    <t xml:space="preserve">https://pr.herrimanjournal.com/article/WSSA-Announces-2024-National-Weed-Science-Contest-Award-Winners?storyId=66e035a3692db2d3a76c109b</t>
  </si>
  <si>
    <t xml:space="preserve">https://smb.bluegrasslive.com/article/WSSA-Announces-2024-National-Weed-Science-Contest-Award-Winners?storyId=66e035a3692db2d3a76c109b</t>
  </si>
  <si>
    <t xml:space="preserve">https://pr.mysugarhousejournal.com/article/WSSA-Announces-2024-National-Weed-Science-Contest-Award-Winners?storyId=66e035a3692db2d3a76c109b</t>
  </si>
  <si>
    <t xml:space="preserve">https://pr.millismedwaynews.com/article/WSSA-Announces-2024-National-Weed-Science-Contest-Award-Winners?storyId=66e035a3692db2d3a76c109b</t>
  </si>
  <si>
    <t xml:space="preserve">https://smb.ourdavie.com/article/WSSA-Announces-2024-National-Weed-Science-Contest-Award-Winners?storyId=66e035a3692db2d3a76c109b</t>
  </si>
  <si>
    <t xml:space="preserve">https://pr.millcreekjournal.com/article/WSSA-Announces-2024-National-Weed-Science-Contest-Award-Winners?storyId=66e035a3692db2d3a76c109b</t>
  </si>
  <si>
    <t xml:space="preserve">https://pr.norfolkwrenthamnews.com/article/WSSA-Announces-2024-National-Weed-Science-Contest-Award-Winners?storyId=66e035a3692db2d3a76c109b</t>
  </si>
  <si>
    <t xml:space="preserve">https://pr.boreal.org/article/WSSA-Announces-2024-National-Weed-Science-Contest-Award-Winners?storyId=66e035a3692db2d3a76c109b</t>
  </si>
  <si>
    <t xml:space="preserve">https://pr.toti.com/article/WSSA-Announces-2024-National-Weed-Science-Contest-Award-Winners?storyId=66e035a3692db2d3a76c109b</t>
  </si>
  <si>
    <t xml:space="preserve">https://pr.ashlandtownnews.com/article/WSSA-Announces-2024-National-Weed-Science-Contest-Award-Winners?storyId=66e035a3692db2d3a76c109b</t>
  </si>
  <si>
    <t xml:space="preserve">https://pr.midvalejournal.com/article/WSSA-Announces-2024-National-Weed-Science-Contest-Award-Winners?storyId=66e035a3692db2d3a76c109b</t>
  </si>
  <si>
    <t xml:space="preserve">University Undergraduate Student Winners, Team First Place: University of Wisconsin-Madison with team members Sabeel Abuhakmeh , ...</t>
  </si>
  <si>
    <t xml:space="preserve">https://pr.faceacadiana.com/article/WSSA-Announces-2024-National-Weed-Science-Contest-Award-Winners?storyId=66e035a3692db2d3a76c109b</t>
  </si>
  <si>
    <t xml:space="preserve">https://pr.hopedaletownnews.com/article/WSSA-Announces-2024-National-Weed-Science-Contest-Award-Winners?storyId=66e035a3692db2d3a76c109b</t>
  </si>
  <si>
    <t xml:space="preserve">https://pr.westjordanjournal.com/article/WSSA-Announces-2024-National-Weed-Science-Contest-Award-Winners?storyId=66e035a3692db2d3a76c109b</t>
  </si>
  <si>
    <t xml:space="preserve">https://smb.oxfordeagle.com/article/WSSA-Announces-2024-National-Weed-Science-Contest-Award-Winners?storyId=66e035a3692db2d3a76c109b</t>
  </si>
  <si>
    <t xml:space="preserve">https://pr.myparishnews.com/article/WSSA-Announces-2024-National-Weed-Science-Contest-Award-Winners?storyId=66e035a3692db2d3a76c109b</t>
  </si>
  <si>
    <t xml:space="preserve">10-Sep-2024 05:59AM</t>
  </si>
  <si>
    <t xml:space="preserve">https://americanagnetwork.com/2024/09/feeding-quality-forum-high-quality-beef-production-takes-focus/</t>
  </si>
  <si>
    <t xml:space="preserve">American Ag Network</t>
  </si>
  <si>
    <t xml:space="preserve">10-Sep-2024 05:16AM</t>
  </si>
  <si>
    <t xml:space="preserve">K-State Lab Conducts First Soil Sampling for Regenerative Agriculture Project in Brazil</t>
  </si>
  <si>
    <t xml:space="preserve">https://www.farms.com/news/k-state-lab-conducts-first-soil-sampling-for-regenerative-agriculture-project-in-brazil-215251.aspx</t>
  </si>
  <si>
    <t xml:space="preserve">... Kansas State University's Soil Microbial Agroecology Lab embarked on the initial soil sampling for a groundbreaking project in regenerative ...</t>
  </si>
  <si>
    <t xml:space="preserve">10-Sep-2024 05:07AM</t>
  </si>
  <si>
    <t xml:space="preserve">Talent Outreach Program hits the road, helping students, recent graduates find jobs</t>
  </si>
  <si>
    <t xml:space="preserve">https://www.bignewsnetwork.com/news/274578100/talent-outreach-program-hits-the-road-helping-students-recent-graduates-find-jobs</t>
  </si>
  <si>
    <t xml:space="preserve">... visits to schools in Kansas - Benedictine College in Atchison, University of Kansas in Lawrence and Kansas State University in Manhattan, ...</t>
  </si>
  <si>
    <t xml:space="preserve">Big News Network</t>
  </si>
  <si>
    <t xml:space="preserve">10-Sep-2024 03:40AM</t>
  </si>
  <si>
    <t xml:space="preserve">Kansas Grain Sorghum Commission approves 2025 budget</t>
  </si>
  <si>
    <t xml:space="preserve">https://kstatecollegian.com/2024/09/10/kansas-grain-sorghum-commission-approves-2025-budget/</t>
  </si>
  <si>
    <t xml:space="preserve">Motion to extend K-State’s Collaborative Sorghum Investment Program is approved</t>
  </si>
  <si>
    <t xml:space="preserve">10-Sep-2024 03:32AM</t>
  </si>
  <si>
    <t xml:space="preserve">Letters from Libby: The dangers of perfectionism</t>
  </si>
  <si>
    <t xml:space="preserve">https://kstatecollegian.com/2024/09/10/letters-from-libby-the-dangers-of-perfectionism/</t>
  </si>
  <si>
    <t xml:space="preserve">Recurring advice to K-State students from the Assistant Arts &amp; Culture Editor</t>
  </si>
  <si>
    <t xml:space="preserve">10-Sep-2024 02:25AM</t>
  </si>
  <si>
    <t xml:space="preserve">"Kansas State University" on WJCT</t>
  </si>
  <si>
    <t xml:space="preserve">http://mms.tveyes.com/transcript.asp?StationID=17790&amp;DateTime=9%2f10%2f2024+3%3a25%3a56+AM&amp;PlayClip=true</t>
  </si>
  <si>
    <t xml:space="preserve">... there. Yeah, yeah, man, Manhattan, Kansas, that's where Kansas State University is there. Yeah, yeah, what brought you to manhattan band ...</t>
  </si>
  <si>
    <t xml:space="preserve">WJCT</t>
  </si>
  <si>
    <t xml:space="preserve">09-Sep-2024 11:00PM</t>
  </si>
  <si>
    <t xml:space="preserve">Cro communicates holistic vision for college as she begins tenure as new CAS dean</t>
  </si>
  <si>
    <t xml:space="preserve">proquest:publicid-3102510097</t>
  </si>
  <si>
    <t xml:space="preserve">... earn her Ph.D. in romance languages from the University of Georgia before gaining more than a decade of university teaching and ...</t>
  </si>
  <si>
    <t xml:space="preserve">DHS S&amp;T: 20 Years of Academic Excellence</t>
  </si>
  <si>
    <t xml:space="preserve">proquest:publicid-3102409265</t>
  </si>
  <si>
    <t xml:space="preserve">... systems and public health." -- Juergen A. Richt, Kansas State University* "From the perspectives of a researcher, principal ...</t>
  </si>
  <si>
    <t xml:space="preserve">K-State Biologists' Discovery Could Help Treat Fatal, Drug-Resistant Pneumonia and Sepsis</t>
  </si>
  <si>
    <t xml:space="preserve">proquest:publicid-3102375737</t>
  </si>
  <si>
    <t xml:space="preserve">... (TNSres) -- Kansas State University issued the following news release:Bacterial pneumonia and sepsis are leading causes of hospitalization ...</t>
  </si>
  <si>
    <t xml:space="preserve">Kansas State University: Bluemont Hall Renovation Creates 'Front Door' for the Future of Education</t>
  </si>
  <si>
    <t xml:space="preserve">proquest:publicid-3102376813</t>
  </si>
  <si>
    <t xml:space="preserve">... Kansas State University issued the following news release:Any teacher will tell you that the beginning of the classroom starts with the ...</t>
  </si>
  <si>
    <t xml:space="preserve">09-Sep-2024 09:00PM</t>
  </si>
  <si>
    <t xml:space="preserve">K-State Closes Non-Conference Play with Arizona — Arizona News</t>
  </si>
  <si>
    <t xml:space="preserve">https://www.romulans.net/2024/09/09/k-state-closes-non-conference-play-with-arizona-arizona-news/</t>
  </si>
  <si>
    <t xml:space="preserve">09-Sep-2024 05:17PM</t>
  </si>
  <si>
    <t xml:space="preserve">Monday Overreactions: Kansas State vs. Tulane</t>
  </si>
  <si>
    <t xml:space="preserve">https://kansasstate.rivals.com/news/monday-overreactions-kansas-state-vs-tulane</t>
  </si>
  <si>
    <t xml:space="preserve">... and it is always nice to see a bigger number in the win column for K-State. The game certainly wasn’t pretty, and at t ...</t>
  </si>
  <si>
    <t xml:space="preserve">09-Sep-2024 05:08PM</t>
  </si>
  <si>
    <t xml:space="preserve">Riley County Police Department announces new Assistant Director</t>
  </si>
  <si>
    <t xml:space="preserve">https://www.wibw.com/2024/09/09/riley-county-police-department-announces-new-assistant-director/</t>
  </si>
  <si>
    <t xml:space="preserve">Freidline holds a bachelor’s degree in Sociology from Kansas State University and a master’s degree in Executive Leadership from ...</t>
  </si>
  <si>
    <t xml:space="preserve">09-Sep-2024 03:50PM</t>
  </si>
  <si>
    <t xml:space="preserve">Cloud County Comm. discusses key department updates, community funding and courthouse repairs at regular meeting</t>
  </si>
  <si>
    <t xml:space="preserve">https://www.ncktoday.com/local/cloud-county-comm-discusses-key-department-updates-community-funding-and-courthouse-repairs</t>
  </si>
  <si>
    <t xml:space="preserve">... the County Appraisal office. Once Winsett finished her update, K-State Research and Extension River Valley District Director Wade Reh ...</t>
  </si>
  <si>
    <t xml:space="preserve">09-Sep-2024 03:37PM</t>
  </si>
  <si>
    <t xml:space="preserve">2024 ASLA Student Awards winners represent the promising future of landscape architecture</t>
  </si>
  <si>
    <t xml:space="preserve">https://bustler.net/news/10044/2024-asla-student-awards-winners-represent-the-promising-future-of-landscape-architecture</t>
  </si>
  <si>
    <t xml:space="preserve">... Caleb Payne, John Kalamaja, and Katherine Herrera-Lai of Kansas State University (Faculty Advisors: Jessica Canfield) Tracing the Contour ...</t>
  </si>
  <si>
    <t xml:space="preserve">Bustler</t>
  </si>
  <si>
    <t xml:space="preserve">09-Sep-2024 03:18PM</t>
  </si>
  <si>
    <t xml:space="preserve">Immunization of cows with HIV envelope trimers generates broadly neutralizing antibodies to the V2-apex from the ultralong CDRH3 repertoire</t>
  </si>
  <si>
    <t xml:space="preserve">https://journals.plos.org/plospathogens/article?id=10.1371/journal.ppat.1012042</t>
  </si>
  <si>
    <t xml:space="preserve">... formats. Materials and methods Ethics statement Kansas State University Institutional Animal Care and Use Committee (IACUC ...</t>
  </si>
  <si>
    <t xml:space="preserve">PLOS Pathogens</t>
  </si>
  <si>
    <t xml:space="preserve">09-Sep-2024 03:11PM</t>
  </si>
  <si>
    <t xml:space="preserve">K-State drone helping with security at the State Fair</t>
  </si>
  <si>
    <t xml:space="preserve">https://jcpost.com/posts/2e2e823d-c1eb-4a34-bc46-8c968d913b06</t>
  </si>
  <si>
    <t xml:space="preserve">... Post HUTCHINSON, Kan. — The most visible security for the Kansas State Fair may be the drone that is flying above the grounds thanks ...</t>
  </si>
  <si>
    <t xml:space="preserve">09-Sep-2024 02:42PM</t>
  </si>
  <si>
    <t xml:space="preserve">U.S. Army Corps of Engineers, Kansas City District 2024-2025 Career Fair Season Begins</t>
  </si>
  <si>
    <t xml:space="preserve">https://www.dvidshub.net/news/480419/us-army-corps-engineers-kansas-city-district-2024-2025-career-fair-season-begins</t>
  </si>
  <si>
    <t xml:space="preserve">The Defense Visual Information Distribution Service (DVIDS)</t>
  </si>
  <si>
    <t xml:space="preserve">09-Sep-2024 02:00PM</t>
  </si>
  <si>
    <t xml:space="preserve">https://www.oklahomafarmreport.com/okfr/2024/09/09/feeding-quality-forum-high-quality-beef-production-takes-focus/</t>
  </si>
  <si>
    <t xml:space="preserve">09-Sep-2024 01:33PM</t>
  </si>
  <si>
    <t xml:space="preserve">I WONDER | About that little wall on North Manhattan</t>
  </si>
  <si>
    <t xml:space="preserve">https://themercury.com/news/i-wonder-about-that-little-wall-on-north-manhattan/article_8e02aa0c-6c7e-11ef-92c3-13f3c3faf77c.html</t>
  </si>
  <si>
    <t xml:space="preserve">... of bicyclists going between Aggieville and the south part of the K-State campus, according to Jared Tremblay, the planning manager at the ...</t>
  </si>
  <si>
    <t xml:space="preserve">09-Sep-2024 01:31PM</t>
  </si>
  <si>
    <t xml:space="preserve">SKUAST-K Sandwich Model for Student Research: Sharing Knowledge &amp; Networking for Excellence</t>
  </si>
  <si>
    <t xml:space="preserve">https://risingkashmir.com/skuast-k-sandwich-model-for-student-research-sharing-knowledge-networking-for-excellence/</t>
  </si>
  <si>
    <t xml:space="preserve">... of the leading international institutions such as ICRISAT, Kansas State University, IRRI, Connecticut Research Station, Western Sydney ...</t>
  </si>
  <si>
    <t xml:space="preserve">Rising Kashmir</t>
  </si>
  <si>
    <t xml:space="preserve">09-Sep-2024 12:53PM</t>
  </si>
  <si>
    <t xml:space="preserve">K-State biologists' discovery could help treat fatal, drug-resistant pneumonia and sepsis</t>
  </si>
  <si>
    <t xml:space="preserve">https://themercury.com/ap/k-state-biologists-discovery-could-help-treat-fatal-drug-resistant-pneumonia-and-sepsis/article_6aef5846-6ed4-11ef-864b-43306ebdc77f.html</t>
  </si>
  <si>
    <t xml:space="preserve">... causes of hospitalization and death. Researchers in Kansas State University’s Division of Biology have discovered that dysfunction ...</t>
  </si>
  <si>
    <t xml:space="preserve">09-Sep-2024 12:30PM</t>
  </si>
  <si>
    <t xml:space="preserve">Educating the next generation of OPPD employees</t>
  </si>
  <si>
    <t xml:space="preserve">https://oppdthewire.com/educating-the-next-generation-of-oppd-employees/</t>
  </si>
  <si>
    <t xml:space="preserve">... current employees wanting to earn master’s degrees. Iowa State University – Another powerhouse engineering school with graduates who ...</t>
  </si>
  <si>
    <t xml:space="preserve">The Wire</t>
  </si>
  <si>
    <t xml:space="preserve">09-Sep-2024 12:17PM</t>
  </si>
  <si>
    <t xml:space="preserve">Texas 6-Step: Quinn Ewers se convierte en favorito para el Heisman</t>
  </si>
  <si>
    <t xml:space="preserve">https://deadspin.com/es/texas-6-step-quinn-ewers-se-convierte-en-favorito-para-el-heisman/</t>
  </si>
  <si>
    <t xml:space="preserve">... Estatal de Boise, N/D/, N/D, +3000 Avery Johnson, Universidad Estatal de Kansas, +2500, +3500, +4000 Shedeur Sanders, Colorado, N/A ...</t>
  </si>
  <si>
    <t xml:space="preserve">Deadspin</t>
  </si>
  <si>
    <t xml:space="preserve">09-Sep-2024 11:49AM</t>
  </si>
  <si>
    <t xml:space="preserve">K-State engineering students earn ACEC scholarships</t>
  </si>
  <si>
    <t xml:space="preserve">https://www.k-state.edu/media/newsreleases/2024-09/engineering-students-win-ACEC-scholarships.html</t>
  </si>
  <si>
    <t xml:space="preserve">... K-State engineering students earn ACEC scholarships Monday, Sept. 9, 2024 MANHATTAN — A pair of Kansas State University engineering ...</t>
  </si>
  <si>
    <t xml:space="preserve">https://www.k-state.edu/media/newsreleases/2024-09/KState-biology-research-to-prevent-pneumonia-and-sepsis-published-in-Science-Advances.html</t>
  </si>
  <si>
    <t xml:space="preserve">... K-State biologists' discovery could help treat fatal, drug-resistant pneumonia and sepsis Monday, Sept. 9, 2024 MANHATTAN — Bacterial ...</t>
  </si>
  <si>
    <t xml:space="preserve">09-Sep-2024 11:39AM</t>
  </si>
  <si>
    <t xml:space="preserve">20 Years of Academic Excellence</t>
  </si>
  <si>
    <t xml:space="preserve">https://www.dhs.gov/science-and-technology/news/2024/09/09/20-years-academic-excellence</t>
  </si>
  <si>
    <t xml:space="preserve">... systems and public health.” — Juergen A. Richt, Kansas State University “From the perspectives of a researcher, principal ...</t>
  </si>
  <si>
    <t xml:space="preserve">Homeland Security</t>
  </si>
  <si>
    <t xml:space="preserve">09-Sep-2024 11:38AM</t>
  </si>
  <si>
    <t xml:space="preserve">Turnovers make the difference in K-State’s win over Tulane</t>
  </si>
  <si>
    <t xml:space="preserve">https://1350kman.com/2024/09/turnovers-make-the-difference-in-k-states-win-over-tulane/?utm_source=rss&amp;utm_medium=rss&amp;utm_campaign=turnovers-make-the-difference-in-k-states-win-over-tulane</t>
  </si>
  <si>
    <t xml:space="preserve">... battle in [...] The post Turnovers make the difference in K-State’s win over Tulane appeared first on News Radio KMAN.</t>
  </si>
  <si>
    <t xml:space="preserve">09-Sep-2024 11:12AM</t>
  </si>
  <si>
    <t xml:space="preserve">Woman recovering from head injuries after attack near Aggieville last week</t>
  </si>
  <si>
    <t xml:space="preserve">https://1350kman.com/2024/09/woman-recovering-from-head-injuries-after-attack-near-aggieville-last-week/?utm_source=rss&amp;utm_medium=rss&amp;utm_campaign=woman-recovering-from-head-injuries-after-attack-near-aggieville-last-week</t>
  </si>
  <si>
    <t xml:space="preserve">Police said they received a report Sept. 3 that Kenna Hibbs, a K-State student from Norwich, was found in the 800 block of Laramie ...</t>
  </si>
  <si>
    <t xml:space="preserve">last week is recovering “slowly,” her father said Friday. Police said they received a report Sept. 3 that Kenna Hibbs, a K-State student from Norwich, was found in the 800 block of Laramie Street with head injuries after walking home from Aggieville in the early morning hours.</t>
  </si>
  <si>
    <t xml:space="preserve">09-Sep-2024 11:09AM</t>
  </si>
  <si>
    <t xml:space="preserve">Discovery could help treat fatal, drug-resistant pneumonia and sepsis</t>
  </si>
  <si>
    <t xml:space="preserve">https://medicalxpress.com/news/2024-09-discovery-fatal-drug-resistant-pneumonia.html</t>
  </si>
  <si>
    <t xml:space="preserve">... causes of hospitalization and death. Researchers in Kansas State University's Division of Biology have discovered that dysfunction ...</t>
  </si>
  <si>
    <t xml:space="preserve">Medical Xpress</t>
  </si>
  <si>
    <t xml:space="preserve">09-Sep-2024 11:06AM</t>
  </si>
  <si>
    <t xml:space="preserve">Strong first weekend for State Fair shows off new security measures</t>
  </si>
  <si>
    <t xml:space="preserve">https://hutchpost.com/posts/4ed80fd7-64bf-4f8f-b3ea-b169d02e9a52</t>
  </si>
  <si>
    <t xml:space="preserve">09-Sep-2024 11:04AM</t>
  </si>
  <si>
    <t xml:space="preserve">http://mms.tveyes.com/transcript.asp?StationID=3120&amp;DateTime=9%2f9%2f2024+12%3a04%3a46+PM&amp;PlayClip=true</t>
  </si>
  <si>
    <t xml:space="preserve">... important decisions that they have to make. according to kansas state university's jenny, it wheat budgets are looking quite graham. &gt;&gt; i ...</t>
  </si>
  <si>
    <t xml:space="preserve">09-Sep-2024 10:50AM</t>
  </si>
  <si>
    <t xml:space="preserve">https://headtopics.com/uk/discovery-could-help-treat-fatal-drug-resistant-pneumonia-58719680</t>
  </si>
  <si>
    <t xml:space="preserve">09-Sep-2024 10:39AM</t>
  </si>
  <si>
    <t xml:space="preserve">K-State Agriculture Today: 1763 – What’s Happening in the Cattle Market…Beef Stocker Day</t>
  </si>
  <si>
    <t xml:space="preserve">https://sunflowerstateradio.com/2024/09/09/k-state-agriculture-today-1763-whats-happening-in-the-cattle-market-beef-stocker-day/</t>
  </si>
  <si>
    <t xml:space="preserve">... slaughter. 00:12:05 – 25th Beef Stocker Field Day: K-State Extension beef specialist, Dale Blasi, moves along the show with a preview of ...</t>
  </si>
  <si>
    <t xml:space="preserve">09-Sep-2024 10:38AM</t>
  </si>
  <si>
    <t xml:space="preserve">https://themercury.com/news/woman-recovering-from-head-injuries-after-attack-near-aggieville-last-week/article_7f5c63f4-6ec1-11ef-bb19-176118b45480.html</t>
  </si>
  <si>
    <t xml:space="preserve">09-Sep-2024 09:01AM</t>
  </si>
  <si>
    <t xml:space="preserve">http://mms.tveyes.com/transcript.asp?StationID=3120&amp;DateTime=9%2f9%2f2024+10%3a01%3a57+AM&amp;PlayClip=true</t>
  </si>
  <si>
    <t xml:space="preserve">... there have important decisions to make. and according to kansas state university's jenny, it wheat budgets are looking quite graham. &gt;&gt; i ...</t>
  </si>
  <si>
    <t xml:space="preserve">09-Sep-2024 09:00AM</t>
  </si>
  <si>
    <t xml:space="preserve">ESPN SP+ projects a blowout win for MSU vs. Prairie View A&amp;M this week</t>
  </si>
  <si>
    <t xml:space="preserve">https://spartanswire.usatoday.com/2024/09/09/msu-prairie-view-am-sp/</t>
  </si>
  <si>
    <t xml:space="preserve">... other games this upcoming weekend: 🍺🍻 WEEK 3 SP+ PICKS 🍷🥂 K-State 35, Zona 25 Bama 33, Wisconsin 15 LSU 31, SC 27 Mizzou 39, BC 16 ...</t>
  </si>
  <si>
    <t xml:space="preserve">USA Today</t>
  </si>
  <si>
    <t xml:space="preserve">09-Sep-2024 08:53AM</t>
  </si>
  <si>
    <t xml:space="preserve">https://www.pottcotimes.com/news/researcher-explores-machine-learning-s-role-in-predicting-brd-case-outcomes/article_f3bdcc38-6eb2-11ef-bd2f-d3411610bc3a.html</t>
  </si>
  <si>
    <t xml:space="preserve">09-Sep-2024 08:45AM</t>
  </si>
  <si>
    <t xml:space="preserve">K-State biologists' discovery could help treat fatal, drug-resistant pneumonia</t>
  </si>
  <si>
    <t xml:space="preserve">https://jcpost.com/posts/afe5dbba-12cb-445c-b33a-a62fe80c452a</t>
  </si>
  <si>
    <t xml:space="preserve">By MARCIA LOCKE K-State Communications and Marketing Bacterial pneumonia and sepsis are leading causes of hospitalization and death. ...</t>
  </si>
  <si>
    <t xml:space="preserve">https://salinapost.com/posts/afe5dbba-12cb-445c-b33a-a62fe80c452a</t>
  </si>
  <si>
    <t xml:space="preserve">09-Sep-2024 08:00AM</t>
  </si>
  <si>
    <t xml:space="preserve">Ridgefield High grad who has battled obsessive-compulsive disorder publishes third novel</t>
  </si>
  <si>
    <t xml:space="preserve">https://www.theridgefieldpress.com/news/article/ridgefielder-book-mental-health-published-former-19739128.php</t>
  </si>
  <si>
    <t xml:space="preserve">... through American Buffalo Books , which is affiliated with Kansas State University. Galanski-De Leon said he has overcome so much since he ...</t>
  </si>
  <si>
    <t xml:space="preserve">The Ridgefield Press</t>
  </si>
  <si>
    <t xml:space="preserve">09-Sep-2024 07:38AM</t>
  </si>
  <si>
    <t xml:space="preserve">High Plains Horseman’s Day Approaching</t>
  </si>
  <si>
    <t xml:space="preserve">https://www.ksal.com/high-plains-horsemans-day-approaching/</t>
  </si>
  <si>
    <t xml:space="preserve">The Colby Community College equine program, K-State Research and Extension, and Kansas Horse Council are hosting High Plains Horsemen’s Day ...</t>
  </si>
  <si>
    <t xml:space="preserve">09-Sep-2024 05:48AM</t>
  </si>
  <si>
    <t xml:space="preserve">Diseases From Ticks Can Be Devastating to Cattle, but a New Vaccine Could Offer Protections</t>
  </si>
  <si>
    <t xml:space="preserve">https://www.farms.com/news/diseases-from-ticks-can-be-devastating-to-cattle-but-a-new-vaccine-could-offer-protections-215196.aspx</t>
  </si>
  <si>
    <t xml:space="preserve">... , a veterinarian entomologist and assistant professor at Kansas State University, knows it will take time before the vaccine is proven ...</t>
  </si>
  <si>
    <t xml:space="preserve">09-Sep-2024 05:35AM</t>
  </si>
  <si>
    <t xml:space="preserve">International observe the moon night at Discovery Center</t>
  </si>
  <si>
    <t xml:space="preserve">https://jcpost.com/posts/6f99c524-403a-4641-9b55-144d3b83e0d7</t>
  </si>
  <si>
    <t xml:space="preserve">... : Participate in fun hands-on learning with K-State Department of Physics and FHDC educators: Enjoy presentations by the KAO, Chris ...</t>
  </si>
  <si>
    <t xml:space="preserve">09-Sep-2024 05:27AM</t>
  </si>
  <si>
    <t xml:space="preserve">Cats Beat Wave. K-State vs Tulane Review</t>
  </si>
  <si>
    <t xml:space="preserve">https://www.ivoox.com/cats-beat-wave-k-state-vs-tulane-review-audios-mp3_rf_133610915_1.html</t>
  </si>
  <si>
    <t xml:space="preserve">scott and chauncey review the k-state win over the tulane green wave. Learn more about your ad choices. Visit podcastchoices.com/adchoices</t>
  </si>
  <si>
    <t xml:space="preserve">09-Sep-2024 04:01AM</t>
  </si>
  <si>
    <t xml:space="preserve">Travel Kansas – Riley County Historical Museum – EWard Winning Outdoor Blog</t>
  </si>
  <si>
    <t xml:space="preserve">https://ewardwinning94.wordpress.com/2024/09/09/travel-kansas-riley-county-historical-museum/</t>
  </si>
  <si>
    <t xml:space="preserve">earliest really permanent homes, and occupied by the fellow that started Bluemont College, which eventually evolved into the Kansas State Agricultural College, which is now Kansas State University. Across the parking lot are an old, single-cell jail that is nothing more than 4</t>
  </si>
  <si>
    <t xml:space="preserve">09-Sep-2024 01:28AM</t>
  </si>
  <si>
    <t xml:space="preserve">Researchers determine molecular interactions in plants</t>
  </si>
  <si>
    <t xml:space="preserve">https://newsconcerns.com/researchers-determine-molecular-interactions-in-plants/</t>
  </si>
  <si>
    <t xml:space="preserve">... is a crucial component in plant growth. A major discovery by a K-State biologist and her lab is leading to a better understanding of ...</t>
  </si>
  <si>
    <t xml:space="preserve">News Concerns - Latest News Update</t>
  </si>
  <si>
    <t xml:space="preserve">08-Sep-2024 11:48PM</t>
  </si>
  <si>
    <t xml:space="preserve">Carlos Alfaro: “El mayor obstáculo que tenemos en Paraguay es que nos cuesta pensar en grande”</t>
  </si>
  <si>
    <t xml:space="preserve">https://infonegocios.com.py/nota-principal/carlos-alfaro-el-mayor-obstaculo-que-tenemos-en-paraguay-es-que-nos-cuesta-pensar-en-grande</t>
  </si>
  <si>
    <t xml:space="preserve">... una licenciatura en finanzas obtenida en la Manhattan Business University, de Nueva York y cursa una maestría en agronegocios en la ...</t>
  </si>
  <si>
    <t xml:space="preserve">InfoNegocios</t>
  </si>
  <si>
    <t xml:space="preserve">08-Sep-2024 09:55PM</t>
  </si>
  <si>
    <t xml:space="preserve">Many American colleges, universities fail free speech test, report finds</t>
  </si>
  <si>
    <t xml:space="preserve">https://justthenews.com/nation/states/center-square/report-lot-americas-colleges-universities-fail-free-speech-test</t>
  </si>
  <si>
    <t xml:space="preserve">State, Oregon State, Mississippi State, Auburn, George Mason, Kansas State, Mississippi, the University of Chicago and Claremont McKenna ...</t>
  </si>
  <si>
    <t xml:space="preserve">Just the News</t>
  </si>
  <si>
    <t xml:space="preserve">08-Sep-2024 09:29PM</t>
  </si>
  <si>
    <t xml:space="preserve">The Time to Talk with Students About Transfer is Now</t>
  </si>
  <si>
    <t xml:space="preserve">https://www.diverseeducation.com/opinion/article/15683435/the-time-to-talk-with-students-about-transfer-is-now</t>
  </si>
  <si>
    <t xml:space="preserve">... of Educational Leadership, College of Education, Kansas State University.</t>
  </si>
  <si>
    <t xml:space="preserve">Diverse: Issues In Higher Education</t>
  </si>
  <si>
    <t xml:space="preserve">08-Sep-2024 07:44PM</t>
  </si>
  <si>
    <t xml:space="preserve">Es el momento de hablar con los estudiantes sobre la transferencia</t>
  </si>
  <si>
    <t xml:space="preserve">https://www.notiulti.com/es-el-momento-de-hablar-con-los-estudiantes-sobre-la-transferencia/</t>
  </si>
  <si>
    <t xml:space="preserve">... de Liderazgo Educativo, Facultad de Educación, Universidad Estatal de Kansas. 2024-09-08 23:18:39 1725842649 #momento #hablar # ...</t>
  </si>
  <si>
    <t xml:space="preserve">08-Sep-2024 04:25PM</t>
  </si>
  <si>
    <t xml:space="preserve">http://mms.tveyes.com/transcript.asp?StationID=17790&amp;DateTime=9%2f8%2f2024+5%3a25%3a55+PM&amp;PlayClip=true</t>
  </si>
  <si>
    <t xml:space="preserve">... yeah, yeah, manhattan, Manhattan, Kansas, that's where Kansas State University is there. Yeah, yeah, what brought you to manhattan band ...</t>
  </si>
  <si>
    <t xml:space="preserve">08-Sep-2024 03:43PM</t>
  </si>
  <si>
    <t xml:space="preserve">Stock Up, Stock Down after No. 14 Kansas State survives Tulane</t>
  </si>
  <si>
    <t xml:space="preserve">https://kansasstate.rivals.com/news/stock-up-stock-down-after-no-17-kansas-state-survives-tulane</t>
  </si>
  <si>
    <t xml:space="preserve">... season, 34-27. It was a game that went down to the wire, with many K-State players making key plays to seal the victory. The Wildca ...</t>
  </si>
  <si>
    <t xml:space="preserve">08-Sep-2024 02:16PM</t>
  </si>
  <si>
    <t xml:space="preserve">http://mms.tveyes.com/transcript.asp?StationID=6400&amp;DateTime=9%2f8%2f2024+2%3a16%3a21+PM&amp;PlayClip=true</t>
  </si>
  <si>
    <t xml:space="preserve">... - [shaun] at kansas state university veterinary health center, we provide both specialty and primary healthcare services for your livestock ...</t>
  </si>
  <si>
    <t xml:space="preserve">08-Sep-2024 12:23PM</t>
  </si>
  <si>
    <t xml:space="preserve">Esto es lo que ocurre en la mente de un hombre cuando lo rechazas sexualmente</t>
  </si>
  <si>
    <t xml:space="preserve">https://www.cosmopolitan.com.mx/amor-y-sexo/estos-es-lo-que-ocurre-en-la-mente-de-un-hombre-cuando-lo-rechazas-sexualmente</t>
  </si>
  <si>
    <t xml:space="preserve">... violencia. De acuerdo con un estudio realizado por la Universidad Estatal de Kansas, los hombres suelen reaccionar negativamente al ...</t>
  </si>
  <si>
    <t xml:space="preserve">Cosmopolitan MX</t>
  </si>
  <si>
    <t xml:space="preserve">08-Sep-2024 12:19PM</t>
  </si>
  <si>
    <t xml:space="preserve">What Are Arizona’s Advantages Against a DISAPPOINTING K-State Team?</t>
  </si>
  <si>
    <t xml:space="preserve">https://bvmsports.com/2024/09/08/what-are-arizonas-advantages-against-a-disappointing-k-state-team/</t>
  </si>
  <si>
    <t xml:space="preserve">... aiming to exploit K-State's current weaknesses. Future games will heavily influence their playoff aspirations and overall morale for the ...</t>
  </si>
  <si>
    <t xml:space="preserve">08-Sep-2024 11:43AM</t>
  </si>
  <si>
    <t xml:space="preserve">Graduados felices y estudiantes satisfechos: esta es la universidad con los estudiantes más felices de todo EE.UU.</t>
  </si>
  <si>
    <t xml:space="preserve">https://mag.elcomercio.pe/respuestas/us/graduados-felices-y-estudiantes-satisfechos-esta-es-la-universidad-con-los-estudiantes-mas-felices-de-todo-eeuu-nndaml-noticia/</t>
  </si>
  <si>
    <t xml:space="preserve">... Unidos: Universidad de Auburn (Auburn, Alabama) Universidad Estatal de Kansas (Manhattan, Kansas) Universidad Taylor (Upland, ...</t>
  </si>
  <si>
    <t xml:space="preserve">El Comercio MAG</t>
  </si>
  <si>
    <t xml:space="preserve">08-Sep-2024 11:16AM</t>
  </si>
  <si>
    <t xml:space="preserve">La universidad con los estudiantes más felices: sus graduados tienen salarios altos y trabajos satisfactorios</t>
  </si>
  <si>
    <t xml:space="preserve">https://gestion.pe/mix/respuestas/la-universidad-con-los-estudiantes-mas-felices-sus-graduados-tienen-salarios-altos-y-trabajos-satisfactorios-estados-unidos-nnda-nnlt-noticia/</t>
  </si>
  <si>
    <t xml:space="preserve">Gestión.pe</t>
  </si>
  <si>
    <t xml:space="preserve">08-Sep-2024 08:45AM</t>
  </si>
  <si>
    <t xml:space="preserve">Watch: K-State players discuss Tulane victory</t>
  </si>
  <si>
    <t xml:space="preserve">https://1350kman.com/2024/09/watch-k-state-players-discuss-tulane-victory/?utm_source=rss&amp;utm_medium=rss&amp;utm_campaign=watch-k-state-players-discuss-tulane-victory</t>
  </si>
  <si>
    <t xml:space="preserve">The post Watch: K-State players discuss Tulane victory appeared first on News Radio KMAN.</t>
  </si>
  <si>
    <t xml:space="preserve">08-Sep-2024 08:16AM</t>
  </si>
  <si>
    <t xml:space="preserve">http://mms.tveyes.com/transcript.asp?StationID=7250&amp;DateTime=9%2f8%2f2024+8%3a16%3a10+AM&amp;PlayClip=true</t>
  </si>
  <si>
    <t xml:space="preserve">... - [shaun] at kansas state university veterinary health center, wethcare services for your livestock. hi, i'm shaun huser, an on-farm food ...</t>
  </si>
  <si>
    <t xml:space="preserve">08-Sep-2024 08:09AM</t>
  </si>
  <si>
    <t xml:space="preserve">http://mms.tveyes.com/transcript.asp?StationID=7250&amp;DateTime=9%2f8%2f2024+8%3a09%3a10+AM&amp;PlayClip=true</t>
  </si>
  <si>
    <t xml:space="preserve">... - [voiceover] the veterinary health center at kansas state university announces a service for horses. hi, i'm dr. dylan lutter, a ...</t>
  </si>
  <si>
    <t xml:space="preserve">08-Sep-2024 06:15AM</t>
  </si>
  <si>
    <t xml:space="preserve">http://mms.tveyes.com/transcript.asp?StationID=5210&amp;DateTime=9%2f8%2f2024+6%3a15%3a54+AM&amp;PlayClip=true</t>
  </si>
  <si>
    <t xml:space="preserve">08-Sep-2024 06:08AM</t>
  </si>
  <si>
    <t xml:space="preserve">http://mms.tveyes.com/transcript.asp?StationID=5210&amp;DateTime=9%2f8%2f2024+6%3a08%3a55+AM&amp;PlayClip=true</t>
  </si>
  <si>
    <t xml:space="preserve">... - [voiceover] the veterinary health center at kansas state university announces a new service for horses. hi, i'm dr. dylan lutter, a ...</t>
  </si>
  <si>
    <t xml:space="preserve">08-Sep-2024 05:46AM</t>
  </si>
  <si>
    <t xml:space="preserve">http://mms.tveyes.com/transcript.asp?StationID=3260&amp;DateTime=9%2f8%2f2024+5%3a46%3a05+AM&amp;PlayClip=true</t>
  </si>
  <si>
    <t xml:space="preserve">... horses coming your way. - [shaun] at kansas state university veterinary health center, we provide both specialty and primary healthcare ...</t>
  </si>
  <si>
    <t xml:space="preserve">08-Sep-2024 05:39AM</t>
  </si>
  <si>
    <t xml:space="preserve">http://mms.tveyes.com/transcript.asp?StationID=3260&amp;DateTime=9%2f8%2f2024+5%3a39%3a07+AM&amp;PlayClip=true</t>
  </si>
  <si>
    <t xml:space="preserve">08-Sep-2024 05:37AM</t>
  </si>
  <si>
    <t xml:space="preserve">Feeding fashion: Historical Museum exhibit focuses on upcycling of feed sacks</t>
  </si>
  <si>
    <t xml:space="preserve">https://www.yahoo.com/lifestyle/feeding-fashion-historical-museum-exhibit-103700593.html</t>
  </si>
  <si>
    <t xml:space="preserve">... 40 items from the Historic Costume and Textile Museum at Kansas State University, such as this child’s bonnet, that were donated by alum ...</t>
  </si>
  <si>
    <t xml:space="preserve">https://www.kansas.com/entertainment/arts-culture/article291850460.html</t>
  </si>
  <si>
    <t xml:space="preserve">... 40 items from the Historic Costume and Textile Museum at Kansas State University that were donated by alum Richard D. Rees. Rees’ family ...</t>
  </si>
  <si>
    <t xml:space="preserve">08-Sep-2024 05:19AM</t>
  </si>
  <si>
    <t xml:space="preserve">http://mms.tveyes.com/transcript.asp?StationID=5125&amp;DateTime=9%2f8%2f2024+5%3a19%3a37+AM&amp;PlayClip=true</t>
  </si>
  <si>
    <t xml:space="preserve">http://mms.tveyes.com/transcript.asp?StationID=5125&amp;DateTime=9%2f8%2f2024+5%3a19%3a23+AM&amp;PlayClip=true</t>
  </si>
  <si>
    <t xml:space="preserve">... hi, i'm rodrigo, an offering to row crop specialisthere at kansas state university, and we're here to talk to you alittle bit about a new ...</t>
  </si>
  <si>
    <t xml:space="preserve">08-Sep-2024 05:16AM</t>
  </si>
  <si>
    <t xml:space="preserve">http://mms.tveyes.com/transcript.asp?StationID=5125&amp;DateTime=9%2f8%2f2024+5%3a16%3a36+AM&amp;PlayClip=true</t>
  </si>
  <si>
    <t xml:space="preserve">... of the head of theagriculture economics department at kansas state university, hasjoined us. we will take a break and be back with ...</t>
  </si>
  <si>
    <t xml:space="preserve">08-Sep-2024 05:12AM</t>
  </si>
  <si>
    <t xml:space="preserve">Monitor Corn for Caterpillar Damage</t>
  </si>
  <si>
    <t xml:space="preserve">https://www.lancasterfarming.com/farming-news/field-crops/monitor-corn-for-caterpillar-damage/article_0b483403-b917-588b-b60b-d13afb33d74b.html</t>
  </si>
  <si>
    <t xml:space="preserve">... the ear by boring through the husk. Phil Sloderbeck | Kansas State University | Bugwood.org Fall armyworm caterpillars can have ...</t>
  </si>
  <si>
    <t xml:space="preserve">Lancaster Farming</t>
  </si>
  <si>
    <t xml:space="preserve">08-Sep-2024 05:11AM</t>
  </si>
  <si>
    <t xml:space="preserve">http://mms.tveyes.com/transcript.asp?StationID=5125&amp;DateTime=9%2f8%2f2024+5%3a11%3a09+AM&amp;PlayClip=true</t>
  </si>
  <si>
    <t xml:space="preserve">... featherstone is head ofthe ag economics department at kansas state university. we'lltake a quick break back with more in just a moment ...</t>
  </si>
  <si>
    <t xml:space="preserve">08-Sep-2024 03:01AM</t>
  </si>
  <si>
    <t xml:space="preserve">https://todaynews24.top/researchers-determine-molecular-interactions-in-plants/</t>
  </si>
  <si>
    <t xml:space="preserve">Today News 24</t>
  </si>
  <si>
    <t xml:space="preserve">07-Sep-2024 11:21PM</t>
  </si>
  <si>
    <t xml:space="preserve">"Kansas State University" on WLW-AM (Radio)</t>
  </si>
  <si>
    <t xml:space="preserve">http://mms.tveyes.com/transcript.asp?StationID=6585&amp;DateTime=9%2f8%2f2024+12%3a21%3a28+AM&amp;PlayClip=true</t>
  </si>
  <si>
    <t xml:space="preserve">... in that obese category. Dr Susan Nelson, a veterinarian at Kansas State University, and she says there's definitely a correlation here ...</t>
  </si>
  <si>
    <t xml:space="preserve">WLW-AM (Radio)</t>
  </si>
  <si>
    <t xml:space="preserve">07-Sep-2024 04:57PM</t>
  </si>
  <si>
    <t xml:space="preserve">Kansas State players of the game in win at Tulane</t>
  </si>
  <si>
    <t xml:space="preserve">https://www.on3.com/teams/kansas-state-wildcats/news/kansas-state-players-of-the-game-in-win-at-tulane/</t>
  </si>
  <si>
    <t xml:space="preserve">... returned it for a touchdown to give K-State the lead. Brendan Mott played well in New Orleans forcing pressure. He came up with a sack ...</t>
  </si>
  <si>
    <t xml:space="preserve">On3</t>
  </si>
  <si>
    <t xml:space="preserve">https://nordot.app/1205272116461470121</t>
  </si>
  <si>
    <t xml:space="preserve">to give K-State the lead. ...</t>
  </si>
  <si>
    <t xml:space="preserve">Nordot</t>
  </si>
  <si>
    <t xml:space="preserve">07-Sep-2024 03:20PM</t>
  </si>
  <si>
    <t xml:space="preserve">Recap: No. 17 Kansas State survives thriller to defeat Tulane</t>
  </si>
  <si>
    <t xml:space="preserve">https://sports.yahoo.com/m/d87cb799-4cdd-3c43-a00b-34a5a3a2661c/recap%3A-no.-17-kansas-state.html</t>
  </si>
  <si>
    <t xml:space="preserve">... , with VJ Payne picking off Darian Mensah with five seconds left. K-State took the lead with eight minutes to go on a 60-yard scoop-and- ...</t>
  </si>
  <si>
    <t xml:space="preserve">07-Sep-2024 02:40PM</t>
  </si>
  <si>
    <t xml:space="preserve">Drew Allar throws for 2 TDs and runs for another as No. 8 Penn State holds off Bowling Green 34-27</t>
  </si>
  <si>
    <t xml:space="preserve">https://headtopics.com/us/drew-allar-throws-for-2-tds-and-runs-for-another-as-no-8-58636930</t>
  </si>
  <si>
    <t xml:space="preserve">... the middle for a 14-yard touchdown midway through the third.No. 17 K-State tests road form against a Tulane team seeking CFP credibilityThe ...</t>
  </si>
  <si>
    <t xml:space="preserve">07-Sep-2024 01:00PM</t>
  </si>
  <si>
    <t xml:space="preserve">Club news for Sept. 7, 2024</t>
  </si>
  <si>
    <t xml:space="preserve">https://themercury.com/features/community_info/club-news-for-sept-7-2024/article_15c08914-6a1d-11ef-92e0-6faecd4ab3a1.html</t>
  </si>
  <si>
    <t xml:space="preserve">... security studies; Lydia Preston, K-State social work intern at the Senior Center; Meredith Sleichter, executive director of Eisenhower ...</t>
  </si>
  <si>
    <t xml:space="preserve">07-Sep-2024 12:30PM</t>
  </si>
  <si>
    <t xml:space="preserve">Kansas Profile – Now That's Rural: Eric Wagner, Diamond W Machine</t>
  </si>
  <si>
    <t xml:space="preserve">https://www.hdnews.net/kansas-profile-now-thats-rural-eric-wagner-diamond-w-machine/</t>
  </si>
  <si>
    <t xml:space="preserve">... the Huck Boyd National Institute for Rural Development at Kansas State University Let’s go to Pennsylvania, where a much-needed equipment… ...</t>
  </si>
  <si>
    <t xml:space="preserve">07-Sep-2024 11:00AM</t>
  </si>
  <si>
    <t xml:space="preserve">EYESTONE | Worms in the trees</t>
  </si>
  <si>
    <t xml:space="preserve">https://themercury.com/features/eyestone-worms-in-the-trees/article_80e11838-6b37-11ef-bf5d-e3a0c3cffdb0.html</t>
  </si>
  <si>
    <t xml:space="preserve">... this year. K-State Research and Extension has publications on these insects. You can obtain them from the local office or do a search at ...</t>
  </si>
  <si>
    <t xml:space="preserve">07-Sep-2024 09:50AM</t>
  </si>
  <si>
    <t xml:space="preserve">ESPN's Pat McAfee Has Fascination With K-State QB Avery Johnson's Hair</t>
  </si>
  <si>
    <t xml:space="preserve">https://www.yardbarker.com/college_football/articles/espns_pat_mcafee_has_fascination_with_k_state_qb_avery_johnsons_hair/s1_17403_40856956</t>
  </si>
  <si>
    <t xml:space="preserve">07-Sep-2024 08:30AM</t>
  </si>
  <si>
    <t xml:space="preserve">Crush seed facility shot in the arm for canola, agronomist says</t>
  </si>
  <si>
    <t xml:space="preserve">https://hpj.com/2024/09/07/crush-seed-facility-shot-in-the-arm-for-canola-agronomist-says/</t>
  </si>
  <si>
    <t xml:space="preserve">... in the Great Plains, said Michael Stamm, canola breeder at Kansas State University, who provided the photo above. “Without a regional ...</t>
  </si>
  <si>
    <t xml:space="preserve">07-Sep-2024 08:00AM</t>
  </si>
  <si>
    <t xml:space="preserve">Kansas Profile: Eric Wagner's business serves engineering clients across nation</t>
  </si>
  <si>
    <t xml:space="preserve">https://themercury.com/features/kansas-profile-eric-wagners-business-serves-engineering-clients-across-nation/article_bd2bee00-6a77-11ef-a5c0-6b0b9cf27722.html</t>
  </si>
  <si>
    <t xml:space="preserve">... Wagner earned a degree in mechanical engineering technology from K-State-Salina. In 2009, he took a job managing the machine shop for the ...</t>
  </si>
  <si>
    <t xml:space="preserve">07-Sep-2024 07:40AM</t>
  </si>
  <si>
    <t xml:space="preserve">Researching Heat Tolerant Wheat Stripe Rust</t>
  </si>
  <si>
    <t xml:space="preserve">https://www.ksal.com/researching-heat-tolerant-wheat-stripe-rust/</t>
  </si>
  <si>
    <t xml:space="preserve">07-Sep-2024 07:22AM</t>
  </si>
  <si>
    <t xml:space="preserve">"Kansas State University" on KABC-AM (Radio)</t>
  </si>
  <si>
    <t xml:space="preserve">http://mms.tveyes.com/transcript.asp?StationID=6450&amp;DateTime=9%2f7%2f2024+5%3a22%3a28+AM&amp;PlayClip=true</t>
  </si>
  <si>
    <t xml:space="preserve">... that obese can already Dr Susan Nelson, a veterinarian at Kansas State University, she says there's definitely a correlation here between ...</t>
  </si>
  <si>
    <t xml:space="preserve">KABC-AM (Radio)</t>
  </si>
  <si>
    <t xml:space="preserve">07-Sep-2024 06:24AM</t>
  </si>
  <si>
    <t xml:space="preserve">"Kansas State University" on NewsRadio 680 WPTF</t>
  </si>
  <si>
    <t xml:space="preserve">http://mms.tveyes.com/transcript.asp?StationID=7860&amp;DateTime=9%2f7%2f2024+7%3a24%3a56+AM&amp;PlayClip=true</t>
  </si>
  <si>
    <t xml:space="preserve">Now Kansas State University Extension food and nutrition expert Sandy Procter wood a key on nutrition, providing the needed calories, while ...</t>
  </si>
  <si>
    <t xml:space="preserve">NewsRadio 680 WPTF</t>
  </si>
  <si>
    <t xml:space="preserve">07-Sep-2024 06:21AM</t>
  </si>
  <si>
    <t xml:space="preserve">http://mms.tveyes.com/transcript.asp?StationID=24195&amp;DateTime=9%2f7%2f2024+4%3a21%3a20+AM&amp;PlayClip=true</t>
  </si>
  <si>
    <t xml:space="preserve">... in that obese category. dr susan nelson, a veterinarian at kansas state university, and she says there's definitely a correlation here ...</t>
  </si>
  <si>
    <t xml:space="preserve">07-Sep-2024 06:19AM</t>
  </si>
  <si>
    <t xml:space="preserve">http://mms.tveyes.com/transcript.asp?StationID=13120&amp;DateTime=9%2f7%2f2024+6%3a19%3a51+AM&amp;PlayClip=true</t>
  </si>
  <si>
    <t xml:space="preserve">http://mms.tveyes.com/transcript.asp?StationID=13120&amp;DateTime=9%2f7%2f2024+6%3a19%3a36+AM&amp;PlayClip=true</t>
  </si>
  <si>
    <t xml:space="preserve">07-Sep-2024 06:16AM</t>
  </si>
  <si>
    <t xml:space="preserve">http://mms.tveyes.com/transcript.asp?StationID=13120&amp;DateTime=9%2f7%2f2024+6%3a16%3a50+AM&amp;PlayClip=true</t>
  </si>
  <si>
    <t xml:space="preserve">07-Sep-2024 06:12AM</t>
  </si>
  <si>
    <t xml:space="preserve">http://mms.tveyes.com/transcript.asp?StationID=13120&amp;DateTime=9%2f7%2f2024+6%3a12%3a12+AM&amp;PlayClip=true</t>
  </si>
  <si>
    <t xml:space="preserve">... , who is the head of the agriculture economicsdepartment kansas state university. we caught up withhim at the risk profit. we seem to do ...</t>
  </si>
  <si>
    <t xml:space="preserve">07-Sep-2024 06:10AM</t>
  </si>
  <si>
    <t xml:space="preserve">http://mms.tveyes.com/transcript.asp?StationID=13120&amp;DateTime=9%2f7%2f2024+6%3a10%3a41+AM&amp;PlayClip=true</t>
  </si>
  <si>
    <t xml:space="preserve">... featherstone is head ofthe ag economics department at kansas state university. we'lltake a quick break back with ...</t>
  </si>
  <si>
    <t xml:space="preserve">07-Sep-2024 06:00AM</t>
  </si>
  <si>
    <t xml:space="preserve">Here's the Magic Number Where a Financial Advisor Can Buy You More Happiness</t>
  </si>
  <si>
    <t xml:space="preserve">https://sg.finance.yahoo.com/news/much-money-financial-advisor-180121345.html</t>
  </si>
  <si>
    <t xml:space="preserve">... , a former administrator of applied human sciences at Kansas State University. “While it’s possible that happy couples might be more ...</t>
  </si>
  <si>
    <t xml:space="preserve">Yahoo! Singapore Finance</t>
  </si>
  <si>
    <t xml:space="preserve">https://ca.finance.yahoo.com/news/much-money-financial-advisor-180121345.html</t>
  </si>
  <si>
    <t xml:space="preserve">Yahoo! Canada</t>
  </si>
  <si>
    <t xml:space="preserve">Here’s the Magic Number Where a Financial Advisor Can Buy You More Happiness</t>
  </si>
  <si>
    <t xml:space="preserve">https://wdctv.news/heres-the-magic-number-where-a-financial-advisor-can-buy-you-more-happiness/</t>
  </si>
  <si>
    <t xml:space="preserve">https://finance.yahoo.com/news/much-money-financial-advisor-180121345.html</t>
  </si>
  <si>
    <t xml:space="preserve">Yahoo! Finance</t>
  </si>
  <si>
    <t xml:space="preserve">https://uk.finance.yahoo.com/news/much-money-financial-advisor-180121345.html</t>
  </si>
  <si>
    <t xml:space="preserve">UK Yahoo! Finance</t>
  </si>
  <si>
    <t xml:space="preserve">07-Sep-2024 05:50AM</t>
  </si>
  <si>
    <t xml:space="preserve">http://mms.tveyes.com/transcript.asp?StationID=5215&amp;DateTime=9%2f7%2f2024+5%3a50%3a22+AM&amp;PlayClip=true</t>
  </si>
  <si>
    <t xml:space="preserve">http://mms.tveyes.com/transcript.asp?StationID=5215&amp;DateTime=9%2f7%2f2024+5%3a50%3a08+AM&amp;PlayClip=true</t>
  </si>
  <si>
    <t xml:space="preserve">07-Sep-2024 05:47AM</t>
  </si>
  <si>
    <t xml:space="preserve">http://mms.tveyes.com/transcript.asp?StationID=5215&amp;DateTime=9%2f7%2f2024+5%3a47%3a21+AM&amp;PlayClip=true</t>
  </si>
  <si>
    <t xml:space="preserve">07-Sep-2024 05:41AM</t>
  </si>
  <si>
    <t xml:space="preserve">http://mms.tveyes.com/transcript.asp?StationID=5215&amp;DateTime=9%2f7%2f2024+5%3a41%3a55+AM&amp;PlayClip=true</t>
  </si>
  <si>
    <t xml:space="preserve">07-Sep-2024 05:22AM</t>
  </si>
  <si>
    <t xml:space="preserve">http://mms.tveyes.com/transcript.asp?StationID=24095&amp;DateTime=9%2f7%2f2024+5%3a22%3a27+AM&amp;PlayClip=true</t>
  </si>
  <si>
    <t xml:space="preserve">... are in that obese cagory dr. susan nelson, veterinarian at kansas state university, and she says there's definitely a correlation here ...</t>
  </si>
  <si>
    <t xml:space="preserve">07-Sep-2024 04:22AM</t>
  </si>
  <si>
    <t xml:space="preserve">"Kansas State University" on Talk 99.5</t>
  </si>
  <si>
    <t xml:space="preserve">http://mms.tveyes.com/transcript.asp?StationID=24215&amp;DateTime=9%2f7%2f2024+4%3a22%3a47+AM&amp;PlayClip=true</t>
  </si>
  <si>
    <t xml:space="preserve">... that obese category. dr susan nelson, the veterinarian at kansas state university in she says there's definitely a correlation here ...</t>
  </si>
  <si>
    <t xml:space="preserve">Talk 99.5</t>
  </si>
  <si>
    <t xml:space="preserve">http://mms.tveyes.com/transcript.asp?StationID=24770&amp;DateTime=9%2f7%2f2024+5%3a22%3a41+AM&amp;PlayClip=true</t>
  </si>
  <si>
    <t xml:space="preserve">... obese can already dr susan nelson, the veterinarian at kansas state university, and she says there's definitely a correlation here ...</t>
  </si>
  <si>
    <t xml:space="preserve">http://mms.tveyes.com/transcript.asp?StationID=6450&amp;DateTime=9%2f7%2f2024+2%3a22%3a28+AM&amp;PlayClip=true</t>
  </si>
  <si>
    <t xml:space="preserve">... obese category already. Dr Susan Nelson, a veterinarian at Kansas State University, she says there's definitely a correlation here between ...</t>
  </si>
  <si>
    <t xml:space="preserve">"Kansas State University" on NewsRadio WTAX</t>
  </si>
  <si>
    <t xml:space="preserve">http://mms.tveyes.com/transcript.asp?StationID=25265&amp;DateTime=9%2f7%2f2024+4%3a22%3a19+AM&amp;PlayClip=true</t>
  </si>
  <si>
    <t xml:space="preserve">NewsRadio WTAX</t>
  </si>
  <si>
    <t xml:space="preserve">"Kansas State University" on KCMO Talk Radio</t>
  </si>
  <si>
    <t xml:space="preserve">http://mms.tveyes.com/transcript.asp?StationID=21405&amp;DateTime=9%2f7%2f2024+4%3a22%3a13+AM&amp;PlayClip=true</t>
  </si>
  <si>
    <t xml:space="preserve">... that obese can. already dr susan nelson, a veterinarian at kansas state university in she says there's definitely a correlation here ...</t>
  </si>
  <si>
    <t xml:space="preserve">KCMO Talk Radio</t>
  </si>
  <si>
    <t xml:space="preserve">"Kansas State University" on WDEL 101.7</t>
  </si>
  <si>
    <t xml:space="preserve">http://mms.tveyes.com/transcript.asp?StationID=13945&amp;DateTime=9%2f7%2f2024+5%3a22%3a03+AM&amp;PlayClip=true</t>
  </si>
  <si>
    <t xml:space="preserve">... in that obese category. Dr Susan Nelson, a veterinarian at Kansas State University, and s. He says there's definitely a correlation here ...</t>
  </si>
  <si>
    <t xml:space="preserve">WDEL 101.7</t>
  </si>
  <si>
    <t xml:space="preserve">"Kansas State University" on SuperTalk 99.7 WTN</t>
  </si>
  <si>
    <t xml:space="preserve">http://mms.tveyes.com/transcript.asp?StationID=17840&amp;DateTime=9%2f7%2f2024+4%3a22%3a00+AM&amp;PlayClip=true</t>
  </si>
  <si>
    <t xml:space="preserve">... that obese category. Dr Susan Nelson, the veterinarian at Kansas State University, and she he says there's definitely a correlation here ...</t>
  </si>
  <si>
    <t xml:space="preserve">SuperTalk 99.7 WTN</t>
  </si>
  <si>
    <t xml:space="preserve">07-Sep-2024 04:21AM</t>
  </si>
  <si>
    <t xml:space="preserve">http://mms.tveyes.com/transcript.asp?StationID=21400&amp;DateTime=9%2f7%2f2024+4%3a21%3a43+AM&amp;PlayClip=true</t>
  </si>
  <si>
    <t xml:space="preserve">... that obese cag already. dr susan nelson, a veterinarian at kansas state university, and she says there's definitely a correlation here ...</t>
  </si>
  <si>
    <t xml:space="preserve">"Kansas State University" on WUTQ</t>
  </si>
  <si>
    <t xml:space="preserve">http://mms.tveyes.com/transcript.asp?StationID=9290&amp;DateTime=9%2f7%2f2024+5%3a21%3a31+AM&amp;PlayClip=true</t>
  </si>
  <si>
    <t xml:space="preserve">... obese can. Story, Dr Susan Nelson, the veterinarian at Kansas State University, and she says there's definitely a correlation here ...</t>
  </si>
  <si>
    <t xml:space="preserve">WUTQ</t>
  </si>
  <si>
    <t xml:space="preserve">http://mms.tveyes.com/transcript.asp?StationID=24195&amp;DateTime=9%2f7%2f2024+2%3a21%3a20+AM&amp;PlayClip=true</t>
  </si>
  <si>
    <t xml:space="preserve">Kansas City is filled with fall festivals and autumn events this year. Here's a guide</t>
  </si>
  <si>
    <t xml:space="preserve">https://www.kcur.org/arts-life/2024-09-07/kansas-city-is-filled-with-fall-festivals-and-autumn-events-this-year-heres-a-guide</t>
  </si>
  <si>
    <t xml:space="preserve">... ’s Spinach Dip Showdown or spinach recipe contest. Johnson County K-State Research and Extension will hold several spinach cooking demos, ...</t>
  </si>
  <si>
    <t xml:space="preserve">"Kansas State University" on Talk 1300</t>
  </si>
  <si>
    <t xml:space="preserve">http://mms.tveyes.com/transcript.asp?StationID=7870&amp;DateTime=9%2f7%2f2024+5%3a21%3a16+AM&amp;PlayClip=true</t>
  </si>
  <si>
    <t xml:space="preserve">... in that obese category. Dr Susan Nelson, a veterinarian at Kansas State University in S she says there's definitely a core. Relation here ...</t>
  </si>
  <si>
    <t xml:space="preserve">Talk 1300</t>
  </si>
  <si>
    <t xml:space="preserve">"Kansas State University" on WHKT 1650 AM</t>
  </si>
  <si>
    <t xml:space="preserve">http://mms.tveyes.com/transcript.asp?StationID=8415&amp;DateTime=9%2f7%2f2024+5%3a21%3a02+AM&amp;PlayClip=true</t>
  </si>
  <si>
    <t xml:space="preserve">... that obese can already Dr. Susan Nelson, a veterinarian at Kansas State University, and she says there's definitely a correlation here ...</t>
  </si>
  <si>
    <t xml:space="preserve">WHKT 1650 AM</t>
  </si>
  <si>
    <t xml:space="preserve">07-Sep-2024 02:16AM</t>
  </si>
  <si>
    <t xml:space="preserve">Pigs, potatoes, and poetry</t>
  </si>
  <si>
    <t xml:space="preserve">https://www.morningsun.net/stories/pigs-potatoes-and-poetry,150249</t>
  </si>
  <si>
    <t xml:space="preserve">Pittsburg State University Creative Writing Professor Laura Lee Washburn is one of many poets from across the state who will read ...</t>
  </si>
  <si>
    <t xml:space="preserve">The Morning Sun</t>
  </si>
  <si>
    <t xml:space="preserve">07-Sep-2024 01:21AM</t>
  </si>
  <si>
    <t xml:space="preserve">ARNSF focuses on the Combined Arms Center and Fort Leavenworth</t>
  </si>
  <si>
    <t xml:space="preserve">https://www.cgscfoundation.org/arnsf-240904-cac-fort-leavenworth/</t>
  </si>
  <si>
    <t xml:space="preserve">... Fort Drum, New York. Beagle holds master’s degrees from Kansas State University, Manhattan, Kansas, and the United States Army School of ...</t>
  </si>
  <si>
    <t xml:space="preserve">CGSC Foundation, Inc.</t>
  </si>
  <si>
    <t xml:space="preserve">07-Sep-2024 12:00AM</t>
  </si>
  <si>
    <t xml:space="preserve">Msg no. September 7 Today is a Jimmy Carter Day! a Panama Canal Day! And an education day!</t>
  </si>
  <si>
    <t xml:space="preserve">https://usphsemergencymanagementagency911.wordpress.com/2024/09/07/msg-no-september-7-today-is-a-jimmy-carter-day-a-panama-canal-day-and-an-education-day/</t>
  </si>
  <si>
    <t xml:space="preserve">a National Historic Site and in 2021, renamed as a national historical park. In 1991, Carter was made an honorary member of Phi Beta Kappa at Kansas State University, and was elected to the American Philosophical Society. In 1998, the U.S. Navy named the third and last Seawolf-</t>
  </si>
  <si>
    <t xml:space="preserve">06-Sep-2024 07:00PM</t>
  </si>
  <si>
    <t xml:space="preserve">Herbert Ball, PhD</t>
  </si>
  <si>
    <t xml:space="preserve">https://themercury.com/tributes/herbert-ball-phd/article_bc391308-6559-569c-9f32-46036e572cf3.html</t>
  </si>
  <si>
    <t xml:space="preserve">... approved doctoral program in Mechanical Engineering at Kansas State University. He zipped through the required course work, including ...</t>
  </si>
  <si>
    <t xml:space="preserve">06-Sep-2024 06:21PM</t>
  </si>
  <si>
    <t xml:space="preserve">Kansas State vs. Tulane: Game Predictions and Insights for Week 1</t>
  </si>
  <si>
    <t xml:space="preserve">https://bvmsports.com/2024/09/06/kansas-state-vs-tulane-game-predictions-and-insights-for-week-1/</t>
  </si>
  <si>
    <t xml:space="preserve">... 's loss to Tulane. Both teams emphasize a ground attack, with K-State boasting a strong running game. What's Next The results of this ...</t>
  </si>
  <si>
    <t xml:space="preserve">06-Sep-2024 02:38PM</t>
  </si>
  <si>
    <t xml:space="preserve">Video: How drones are helping farmers manage weeds</t>
  </si>
  <si>
    <t xml:space="preserve">https://ruralradio.com/kneb-am/news/video-how-drones-are-helping-farmers-manage-weeds/</t>
  </si>
  <si>
    <t xml:space="preserve">In this video, K-State Research and Extension weed management specialist Sarah Lancaster explains how drones are being used to help ...</t>
  </si>
  <si>
    <t xml:space="preserve">06-Sep-2024 02:16PM</t>
  </si>
  <si>
    <t xml:space="preserve">K-State scientists report corn stunt disease in Kansas</t>
  </si>
  <si>
    <t xml:space="preserve">https://article.wn.com/view/2024/09/06/KState_scientists_report_corn_stunt_disease_in_Kansas/</t>
  </si>
  <si>
    <t xml:space="preserve">MANHATTAN – Kansas State University plant pathologists and entomologists are reporting the first known case of corn stunt disease in Kansas ...</t>
  </si>
  <si>
    <t xml:space="preserve">06-Sep-2024 01:45PM</t>
  </si>
  <si>
    <t xml:space="preserve">Cattle Chat: How Offspring Performance Influences Culling Decision</t>
  </si>
  <si>
    <t xml:space="preserve">https://www.morningagclips.com/cattle-chat-how-offspring-performance-influences-culling-decision/</t>
  </si>
  <si>
    <t xml:space="preserve">06-Sep-2024 01:44PM</t>
  </si>
  <si>
    <t xml:space="preserve">Fifth-grade students take part in Kansas Air Tour</t>
  </si>
  <si>
    <t xml:space="preserve">https://www.emporiagazette.com/gaz/article_1d830fc2-6c80-11ef-97e7-ab472efba4ea.html</t>
  </si>
  <si>
    <t xml:space="preserve">... is put on by the Kansas Department of Transportation and Kansas State University. Besides the nearly 300 fifth-graders who attended ...</t>
  </si>
  <si>
    <t xml:space="preserve">06-Sep-2024 01:31PM</t>
  </si>
  <si>
    <t xml:space="preserve">Cattle on Feed shows uptick in numbers</t>
  </si>
  <si>
    <t xml:space="preserve">https://hpj.com/2024/09/06/cattle-on-feed-shows-uptick-in-numbers/</t>
  </si>
  <si>
    <t xml:space="preserve">... was neutral without major surprises,” said Glynn Tonsor, a Kansas State University professor and Extension specialist for livestock and ...</t>
  </si>
  <si>
    <t xml:space="preserve">06-Sep-2024 01:10PM</t>
  </si>
  <si>
    <t xml:space="preserve">Lime acidic soils after long-term nitrogen applications</t>
  </si>
  <si>
    <t xml:space="preserve">https://www.gbtribune.com/news/business/lime-acidic-soils-after-long-term-nitrogen-applications/</t>
  </si>
  <si>
    <t xml:space="preserve">... , below-ground issues become more likely, said Kansas State University soil fertility specialist Dorivar Ruiz Diaz. “ ...</t>
  </si>
  <si>
    <t xml:space="preserve">Tracking voice, speech, and breathing for health</t>
  </si>
  <si>
    <t xml:space="preserve">https://www.gbtribune.com/news/life/tracking-voice-speech-and-breathing-for-health/</t>
  </si>
  <si>
    <t xml:space="preserve">Monique Koerner is the Family and Community Wellness Agent with K-State Research and Extension – Cottonwood District. You may reach her ...</t>
  </si>
  <si>
    <t xml:space="preserve">https://www.gbtribune.com/news/business/k-state-scientists-report-corn-stunt-disease-in-kansas/</t>
  </si>
  <si>
    <t xml:space="preserve">Bluegrass and fescue have had enough of summer</t>
  </si>
  <si>
    <t xml:space="preserve">https://www.gbtribune.com/news/business/bluegrass-and-fescue-have-had-enough-of-summer/</t>
  </si>
  <si>
    <t xml:space="preserve">... signals a good time to replenish those stands, said Kansas State University horticulture expert Cynthia Domenghini. “Start by ...</t>
  </si>
  <si>
    <t xml:space="preserve">06-Sep-2024 12:55PM</t>
  </si>
  <si>
    <t xml:space="preserve">K-State's Game Lab now open to faculty, staff, and public</t>
  </si>
  <si>
    <t xml:space="preserve">https://www.wibw.com/2024/09/06/k-states-game-lab-now-open-faculty-staff-public/</t>
  </si>
  <si>
    <t xml:space="preserve">... , Brad Burenheide and Seth Lickteig, created a game lab at K-State last year. The lab has been a smash hit since and is now open to ...</t>
  </si>
  <si>
    <t xml:space="preserve">06-Sep-2024 12:46PM</t>
  </si>
  <si>
    <t xml:space="preserve">Reaching out during Suicide Prevention Month: a conversation could save a life</t>
  </si>
  <si>
    <t xml:space="preserve">https://www.ncktoday.com/local/reaching-out-during-suicide-prevention-month-conversation-could-save-life</t>
  </si>
  <si>
    <t xml:space="preserve">... , that isn't a true testament to the person's mental health. K-state Research and Extension Family Resource Management Agent Monica ...</t>
  </si>
  <si>
    <t xml:space="preserve">06-Sep-2024 12:05PM</t>
  </si>
  <si>
    <t xml:space="preserve">Angus Foundation recognizes five young cattlemen and women with commercial scholarships</t>
  </si>
  <si>
    <t xml:space="preserve">https://www.oklahomafarmreport.com/okfr/2024/09/06/angus-foundation-recognizes-five-young-cattlemen-and-women-with-commercial-scholarships/</t>
  </si>
  <si>
    <t xml:space="preserve">06-Sep-2024 11:34AM</t>
  </si>
  <si>
    <t xml:space="preserve">Un estudio revela que el suelo tratado con fertilizantes orgánicos almacena más carbono</t>
  </si>
  <si>
    <t xml:space="preserve">https://mundoagropecuario.com/un-estudio-revela-que-el-suelo-tratado-con-fertilizantes-organicos-almacena-mas-carbono/</t>
  </si>
  <si>
    <t xml:space="preserve">Hollinger, Canadian Light Source Investigadores de la Universidad Estatal de Kansas (K-State) están explorando cómo las diferentes ...</t>
  </si>
  <si>
    <t xml:space="preserve">Mundo Agropecuario</t>
  </si>
  <si>
    <t xml:space="preserve">06-Sep-2024 11:30AM</t>
  </si>
  <si>
    <t xml:space="preserve">Family says K-State student was attacked walking home from Aggieville</t>
  </si>
  <si>
    <t xml:space="preserve">https://kstatecollegian.com/2024/09/06/family-says-k-state-student-attacked-walking-home-from-aggieville/</t>
  </si>
  <si>
    <t xml:space="preserve">... for their actions, why would you be afraid of getting arrested?” K-State has several free safety services like SafeRide and Wildcat Walk ...</t>
  </si>
  <si>
    <t xml:space="preserve">06-Sep-2024 11:06AM</t>
  </si>
  <si>
    <t xml:space="preserve">Riley County launches campaign to educate young voters</t>
  </si>
  <si>
    <t xml:space="preserve">https://themercury.com/news/riley-county-launches-campaign-to-educate-young-voters/article_e955e8a2-6c69-11ef-bfb8-a78aa73ce701.html</t>
  </si>
  <si>
    <t xml:space="preserve">... building at 110 Courthouse Plaza and in the Bluemont Room at the K-State Student Union.</t>
  </si>
  <si>
    <t xml:space="preserve">06-Sep-2024 10:46AM</t>
  </si>
  <si>
    <t xml:space="preserve">Features Biocontrols Research New agents, new level of pest control</t>
  </si>
  <si>
    <t xml:space="preserve">https://www.greenhousecanada.com/new-agents-new-level-pest-control/</t>
  </si>
  <si>
    <t xml:space="preserve">... In January 2024, Jandricic, Heidi Wollaeger at Michigan State University Extension and Raymond Cloyd at Kansas State University, ...</t>
  </si>
  <si>
    <t xml:space="preserve">Greenhouse Canada</t>
  </si>
  <si>
    <t xml:space="preserve">06-Sep-2024 10:38AM</t>
  </si>
  <si>
    <t xml:space="preserve">FROM THE PUBLISHER | A moment of guidance about late nights</t>
  </si>
  <si>
    <t xml:space="preserve">https://themercury.com/opinion/from-the-publisher-a-moment-of-guidance-about-late-nights/article_01b0fa3a-6c66-11ef-9386-ab8717e91c64.html</t>
  </si>
  <si>
    <t xml:space="preserve">... lot we don’t know about an incident a week ago near Aggieville. A K-State student, a young woman from the Wichita area, ended up in a ...</t>
  </si>
  <si>
    <t xml:space="preserve">06-Sep-2024 10:28AM</t>
  </si>
  <si>
    <t xml:space="preserve">K-State Agriculture Today: 1762 – Grain Market Outlook…Winter Canola Planting</t>
  </si>
  <si>
    <t xml:space="preserve">https://sunflowerstateradio.com/2024/09/06/k-state-agriculture-today-1762-grain-market-outlook-winter-canola-planting/</t>
  </si>
  <si>
    <t xml:space="preserve">06-Sep-2024 10:12AM</t>
  </si>
  <si>
    <t xml:space="preserve">SDSU specialist works for hog producersSDSU specialist works for hog producers</t>
  </si>
  <si>
    <t xml:space="preserve">https://www.farmprogress.com/names-in-the-news/sdsu-specialist-works-for-hog-producers</t>
  </si>
  <si>
    <t xml:space="preserve">... south-central South Dakota, Thaler attended South Dakota State University for his bachelor’s and master’s degrees. He continued his ...</t>
  </si>
  <si>
    <t xml:space="preserve">06-Sep-2024 10:10AM</t>
  </si>
  <si>
    <t xml:space="preserve">College of Veterinary Medicine announces 2024 class of Early Admissions Scholars</t>
  </si>
  <si>
    <t xml:space="preserve">https://www.k-state.edu/media/newsreleases/2024-09/CVM-announces-new-Early-Admissions-Scholars.html</t>
  </si>
  <si>
    <t xml:space="preserve">... 2024 MANHATTAN — The College of Veterinary Medicine at Kansas State University recognized a new group of eight undergraduate students ...</t>
  </si>
  <si>
    <t xml:space="preserve">06-Sep-2024 10:05AM</t>
  </si>
  <si>
    <t xml:space="preserve">To feed or not to feed rye grain</t>
  </si>
  <si>
    <t xml:space="preserve">https://agupdate.com/midwestmessenger/news/livestock/to-feed-or-not-to-feed-rye-grain/article_839fe1dc-6c61-11ef-9d03-87718a9b81e4.html</t>
  </si>
  <si>
    <t xml:space="preserve">... , a listener who plants rye as a cover crop asked the hosts of K-State’s Cattle Chat podcast if rye grain can be included in cattle ...</t>
  </si>
  <si>
    <t xml:space="preserve">06-Sep-2024 09:15AM</t>
  </si>
  <si>
    <t xml:space="preserve">Jaydon Hibbert recovering from surgery after competing with torn meniscus at Olympic Games</t>
  </si>
  <si>
    <t xml:space="preserve">https://www.caribbeannationalweekly.com/sports/jaydon-hibbert-recovering-from-surgery-after-competing-with-torn-meniscus-at-olympic-games/</t>
  </si>
  <si>
    <t xml:space="preserve">... as the Director of Track and Field and Cross Country at Kansas State University. Not 100 per cent “Yeah, we had to work through it, ...</t>
  </si>
  <si>
    <t xml:space="preserve">Caribbean National Weekly</t>
  </si>
  <si>
    <t xml:space="preserve">06-Sep-2024 08:26AM</t>
  </si>
  <si>
    <t xml:space="preserve">OSU wheat variety update Includes advice for next year’s Crop</t>
  </si>
  <si>
    <t xml:space="preserve">https://www.oklahomafarmreport.com/okfr/2024/09/06/osu-wheat-variety-update-includes-advice-for-next-years-crop/</t>
  </si>
  <si>
    <t xml:space="preserve">06-Sep-2024 07:49AM</t>
  </si>
  <si>
    <t xml:space="preserve">"Kansas State University" on St. Louis Public Radio</t>
  </si>
  <si>
    <t xml:space="preserve">http://mms.tveyes.com/transcript.asp?StationID=17755&amp;DateTime=9%2f6%2f2024+7%3a49%3a01+AM&amp;PlayClip=true</t>
  </si>
  <si>
    <t xml:space="preserve">... Murphy studies animal science and agriculture sales at Kansas State University, and he is thinking of ways to adapt the family farm to ...</t>
  </si>
  <si>
    <t xml:space="preserve">St. Louis Public Radio</t>
  </si>
  <si>
    <t xml:space="preserve">06-Sep-2024 07:38AM</t>
  </si>
  <si>
    <t xml:space="preserve">Adapting to change</t>
  </si>
  <si>
    <t xml:space="preserve">https://hpj.com/2024/09/06/sorghum-adapting-to-change/</t>
  </si>
  <si>
    <t xml:space="preserve">... need Bill Golden, a research assistant professor in Kansas State University’s department of agriculture economics, said several ...</t>
  </si>
  <si>
    <t xml:space="preserve">06-Sep-2024 07:33AM</t>
  </si>
  <si>
    <t xml:space="preserve">http://mms.tveyes.com/transcript.asp?StationID=21420&amp;DateTime=9%2f6%2f2024+7%3a33%3a08+AM&amp;PlayClip=true</t>
  </si>
  <si>
    <t xml:space="preserve">... things more humid and that trend will likely continue, kansas state university has received funding from the national science ...</t>
  </si>
  <si>
    <t xml:space="preserve">06-Sep-2024 07:22AM</t>
  </si>
  <si>
    <t xml:space="preserve">http://mms.tveyes.com/transcript.asp?StationID=24775&amp;DateTime=9%2f6%2f2024+8%3a22%3a26+AM&amp;PlayClip=true</t>
  </si>
  <si>
    <t xml:space="preserve">... are in that obese category. dr. susan nelson, a in area at kansas state university, and she says there's definitely a correlation here ...</t>
  </si>
  <si>
    <t xml:space="preserve">06-Sep-2024 07:08AM</t>
  </si>
  <si>
    <t xml:space="preserve">Dairy | Dairy producers need to voice their opinions about proposed changes to FMMO, according to one expert</t>
  </si>
  <si>
    <t xml:space="preserve">https://en.edairynews.com/dairy-producers-need-to-voice-their-opinions-about-proposed-changes-to-fmmo-according-to-one-expert/</t>
  </si>
  <si>
    <t xml:space="preserve">A dairy specialist at Kansas State University is encouraging dairy producers to voice their opinions on proposed changes to all eleven ...</t>
  </si>
  <si>
    <t xml:space="preserve">EDairy News</t>
  </si>
  <si>
    <t xml:space="preserve">06-Sep-2024 06:33AM</t>
  </si>
  <si>
    <t xml:space="preserve">http://mms.tveyes.com/transcript.asp?StationID=21420&amp;DateTime=9%2f6%2f2024+6%3a33%3a16+AM&amp;PlayClip=true</t>
  </si>
  <si>
    <t xml:space="preserve">... or 40 years ago. for harvest public media i'm kate grumke. kansas state university has received funding from the national science ...</t>
  </si>
  <si>
    <t xml:space="preserve">06-Sep-2024 06:06AM</t>
  </si>
  <si>
    <t xml:space="preserve">Diseases from ticks can be devastating to cattle, but a new vaccine could offer protections</t>
  </si>
  <si>
    <t xml:space="preserve">https://nebraskapublicmedia.org/en/news/news-articles/diseases-from-ticks-can-be-devastating-to-cattle-but-a-new-vaccine-could-offer-protections/</t>
  </si>
  <si>
    <t xml:space="preserve">Nebraska Public Media</t>
  </si>
  <si>
    <t xml:space="preserve">06-Sep-2024 06:00AM</t>
  </si>
  <si>
    <t xml:space="preserve">Youth agriculture groups prepare kids for the ‘long haul’</t>
  </si>
  <si>
    <t xml:space="preserve">https://www.missouribusinessalert.com/industries/agriculture/youth-agriculture-groups-prepare-kids-for-the-long-haul/article_41aa74ba-6c0a-11ef-8694-276591cc5462.html</t>
  </si>
  <si>
    <t xml:space="preserve">Murphy is studying animal science and agriculture sales at Kansas State University. He wants to use what he learned at school and in 4-H ...</t>
  </si>
  <si>
    <t xml:space="preserve">Missouri Business Alert</t>
  </si>
  <si>
    <t xml:space="preserve">06-Sep-2024 05:57AM</t>
  </si>
  <si>
    <t xml:space="preserve">Landowner Conference Adds More Breakout Sessions</t>
  </si>
  <si>
    <t xml:space="preserve">https://www.ksal.com/landowner-conference-adds-more-breakout-sessions/</t>
  </si>
  <si>
    <t xml:space="preserve">... – 1:30 p.m. Climate and Carbon Credits, with K-State’s Micah Cameron-Harp – 1:30 p.m. Hunting leases, with K-State wildlife specialist Drew ...</t>
  </si>
  <si>
    <t xml:space="preserve">06-Sep-2024 05:54AM</t>
  </si>
  <si>
    <t xml:space="preserve">Missouri’s youth agriculture groups prepare kids for the ‘long haul’</t>
  </si>
  <si>
    <t xml:space="preserve">https://www.phelpscountyfocus.com/news/article_773d5e06-6c3e-11ef-873a-5b336fb5df53.html</t>
  </si>
  <si>
    <t xml:space="preserve">PhelpsCountyFocus.com</t>
  </si>
  <si>
    <t xml:space="preserve">06-Sep-2024 05:49AM</t>
  </si>
  <si>
    <t xml:space="preserve">http://mms.tveyes.com/transcript.asp?StationID=17755&amp;DateTime=9%2f6%2f2024+5%3a49%3a09+AM&amp;PlayClip=true</t>
  </si>
  <si>
    <t xml:space="preserve">... Murphy studies animal science and agriculture sales at Kansas State University and he's thinking of ways to adapt the family farm to ...</t>
  </si>
  <si>
    <t xml:space="preserve">06-Sep-2024 05:44AM</t>
  </si>
  <si>
    <t xml:space="preserve">Huge early-season matchup of CFP title hopefuls tops the Week 2 games to watch</t>
  </si>
  <si>
    <t xml:space="preserve">https://www.nola.com/sports/lsu/here-is-our-rundown-of-the-top-5-tv-college-games-saturday/article_fc1a23d6-6a70-11ef-986a-37b1e2734bc0.html</t>
  </si>
  <si>
    <t xml:space="preserve">... But the question is will the Green Wave be ready to shine against K-State? It's the start of a big eight-day stretch for the Greenies, who ...</t>
  </si>
  <si>
    <t xml:space="preserve">The Times-Picayune / The New Orleans Advocate / NOLA</t>
  </si>
  <si>
    <t xml:space="preserve">06-Sep-2024 05:00AM</t>
  </si>
  <si>
    <t xml:space="preserve">Fall is near. No better time to prepare soil to sustain your spring vegetable gardens</t>
  </si>
  <si>
    <t xml:space="preserve">tribune:KC:Fall+is+near.+No+better+time+to+prepare+soil+to+sustain+your+spring+vegetable+gardens</t>
  </si>
  <si>
    <t xml:space="preserve">... the spring. Anthony Reardon is a horticulture agent with Kansas State University Research and Extension. Need help? Contact the Johnson ...</t>
  </si>
  <si>
    <t xml:space="preserve">Friday, September 6, 2024</t>
  </si>
  <si>
    <t xml:space="preserve">https://www.kmuw.org/podcast/wichitas-early-edition/2024-09-06/friday-september-6-2024</t>
  </si>
  <si>
    <t xml:space="preserve">... 's Kylie Cameron reports. Plus more on these stories: Kansas State University has received funding from the National Science ...</t>
  </si>
  <si>
    <t xml:space="preserve">https://www.yahoo.com/lifestyle/fall-near-no-better-time-100000581.html</t>
  </si>
  <si>
    <t xml:space="preserve">06-Sep-2024 04:55AM</t>
  </si>
  <si>
    <t xml:space="preserve">What raises university presidents in Kansas are getting compared to faculty</t>
  </si>
  <si>
    <t xml:space="preserve">https://eu.cjonline.com/story/news/state/2024/09/06/raises-of-kansas-university-presidents-compared-to-those-of-faculty/74692475007/</t>
  </si>
  <si>
    <t xml:space="preserve">... salaries." Kansas State University president gets a 4% raise Kansas State University president Richard Linton was granted a 4% raising ...</t>
  </si>
  <si>
    <t xml:space="preserve">06-Sep-2024 04:50AM</t>
  </si>
  <si>
    <t xml:space="preserve">How much money do Kansas university presidents make compared to faculty?</t>
  </si>
  <si>
    <t xml:space="preserve">https://www.citywalks.ca/2024/09/06/vefms/55luWs736741Ops/</t>
  </si>
  <si>
    <t xml:space="preserve">to invest in our employees, including faculty salaries.” Kansas State University President Richard Linton received a 4% pay raise from the Kansas Board of Regents. Kansas State University president gets 4% raise Kansas State University President Richard Linton received a 4% raise</t>
  </si>
  <si>
    <t xml:space="preserve">06-Sep-2024 04:16AM</t>
  </si>
  <si>
    <t xml:space="preserve">https://www.yahoo.com/news/raises-university-presidents-kansas-getting-091600653.html</t>
  </si>
  <si>
    <t xml:space="preserve">... of Regents. Emporia State University president Ken Hush received a 5% pay raise from the Kansas Board of Regents. Kansas State University ...</t>
  </si>
  <si>
    <t xml:space="preserve">06-Sep-2024 04:00AM</t>
  </si>
  <si>
    <t xml:space="preserve">https://www.newstribune.com/news/2024/sep/06/missouris-youth-agriculture-groups-prepare-kids/</t>
  </si>
  <si>
    <t xml:space="preserve">06-Sep-2024 02:56AM</t>
  </si>
  <si>
    <t xml:space="preserve">University of Kentucky Leads International Effort to Combat Debilitating Crop Fungus</t>
  </si>
  <si>
    <t xml:space="preserve">https://www.farms.com/news/university-of-kentucky-leads-international-effort-to-combat-debilitating-crop-fungus-215138.aspx</t>
  </si>
  <si>
    <t xml:space="preserve">The University of Kentucky, in partnership with Kansas State University, Virginia Tech and the Federal University of Viçosa in Brazil, has ...</t>
  </si>
  <si>
    <t xml:space="preserve">06-Sep-2024 02:31AM</t>
  </si>
  <si>
    <t xml:space="preserve">Kansas State Entomologist To Lead $1M Effort To Expand Bee Project</t>
  </si>
  <si>
    <t xml:space="preserve">https://www.collwestgrain.com/story-kansas-state-entomologist-lead-1m-effort-expand-bee-project-8-247803</t>
  </si>
  <si>
    <t xml:space="preserve">... of data we need to enact effective conservation." About Kansas State University Kâ??State Research and Extension is a short name for ...</t>
  </si>
  <si>
    <t xml:space="preserve">06-Sep-2024 02:14AM</t>
  </si>
  <si>
    <t xml:space="preserve">KANSAS STATE ENTOMOLOGIST TO LEAD $1M EFFORT TO EXPAND BEE PROJECT</t>
  </si>
  <si>
    <t xml:space="preserve">https://www.agrimarketing.com/s/151008</t>
  </si>
  <si>
    <t xml:space="preserve">... of data we need to enact effective conservation." About Kansas State University K‑State Research and Extension is a short name for the ...</t>
  </si>
  <si>
    <t xml:space="preserve">06-Sep-2024 01:32AM</t>
  </si>
  <si>
    <t xml:space="preserve">Un experto en seguridad alimentaria avisa: nunca recalientes esto en el microondas</t>
  </si>
  <si>
    <t xml:space="preserve">https://www.ondacero.es/noticias/sociedad/experto-seguridad-alimentaria-avisa-nunca-recalientes-esto-microondas_2024090666daa1f19dc60f0001e54255.html</t>
  </si>
  <si>
    <t xml:space="preserve">... Phebus, Ph.D., profesor de seguridad alimentaria en la Universidad Estatal de Kansas, explica también a Parade la importancia de usar un ...</t>
  </si>
  <si>
    <t xml:space="preserve">Onda Cero</t>
  </si>
  <si>
    <t xml:space="preserve">06-Sep-2024 01:10AM</t>
  </si>
  <si>
    <t xml:space="preserve">Albany set to host Australian Agronomy Conference</t>
  </si>
  <si>
    <t xml:space="preserve">https://www.graincentral.com/news/albany-set-to-host-australian-agronomy-conference/</t>
  </si>
  <si>
    <t xml:space="preserve">... recognised authority on precision agriculture and heads Kansas State University’s agronomy department. He has been engaged in precision ...</t>
  </si>
  <si>
    <t xml:space="preserve">Grain Central</t>
  </si>
  <si>
    <t xml:space="preserve">05-Sep-2024 11:59PM</t>
  </si>
  <si>
    <t xml:space="preserve">https://www.k-state.edu/media/newsreleases/2024-09/Spiesman-BeeMachine-work-to-continue-with-new-NSF-grant.html</t>
  </si>
  <si>
    <t xml:space="preserve">... K-State entomologist to lead $1M effort to expand bee project Thursday, Sept. 5, 2024 MANHATTAN — The National Science Foundation has ...</t>
  </si>
  <si>
    <t xml:space="preserve">K-State entomologist says corn leafhoppers could present a challenge for growers</t>
  </si>
  <si>
    <t xml:space="preserve">https://www.brownfieldagnews.com/news/k-state-entomologist-says-corn-leafhoppers-could-present-a-challenge-for-growers/</t>
  </si>
  <si>
    <t xml:space="preserve">News K-State entomologist says corn leafhoppers could present a challenge for growers September 5, 2024 By Brandon Peoples Filed Under: ...</t>
  </si>
  <si>
    <t xml:space="preserve">05-Sep-2024 11:34PM</t>
  </si>
  <si>
    <t xml:space="preserve">College Soccer (9/5): Nebraska women snag win, rest of region settle for draws</t>
  </si>
  <si>
    <t xml:space="preserve">https://www.kmaland.com/sports/college-soccer-9-5-nebraska-women-snag-win-rest-of-region-settle-for-draws/article_60547a92-6c09-11ef-afae-83adb6fc352d.html</t>
  </si>
  <si>
    <t xml:space="preserve">... picked up a win while ISU, Northwest Missouri State, UMKC, K-State and Kansas all finished with draws in regional women’s soccer on ...</t>
  </si>
  <si>
    <t xml:space="preserve">05-Sep-2024 11:07PM</t>
  </si>
  <si>
    <t xml:space="preserve">The Neurodiverse Instructor with Neurotypical Students – Faculty Focus</t>
  </si>
  <si>
    <t xml:space="preserve">https://todayschronic.com/the-neurodiverse-instructor-with-neurotypical-students-faculty-focus/</t>
  </si>
  <si>
    <t xml:space="preserve">... are. E. Bauer, MS, is an instructor and PhD student at Kansas State University. References “Data &amp; Statistics on Autism Spectrum ...</t>
  </si>
  <si>
    <t xml:space="preserve">05-Sep-2024 11:00PM</t>
  </si>
  <si>
    <t xml:space="preserve">The Neurodiverse Instructor with Neurotypical Students</t>
  </si>
  <si>
    <t xml:space="preserve">https://www.facultyfocus.com/articles/teaching-and-learning/the-neurodiverse-instructor-with-neurotypical-students/</t>
  </si>
  <si>
    <t xml:space="preserve">Faculty Focus</t>
  </si>
  <si>
    <t xml:space="preserve">K-State Entomologist to Lead $1M Effort to Expand Bee Project</t>
  </si>
  <si>
    <t xml:space="preserve">proquest:publicid-3101275037</t>
  </si>
  <si>
    <t xml:space="preserve">... Kansas State University issued the following news release:The National Science Foundation has awarded more than $1 million to researchers ...</t>
  </si>
  <si>
    <t xml:space="preserve">05-Sep-2024 10:56PM</t>
  </si>
  <si>
    <t xml:space="preserve">Chiefs open the season squeaking out a win over Baltimore in final seconds</t>
  </si>
  <si>
    <t xml:space="preserve">https://www.wibw.com/2024/09/06/chiefs-open-season-squeaking-out-win-over-baltimore-final-seconds/</t>
  </si>
  <si>
    <t xml:space="preserve">... which forced a Lamar Jackson fumble, it was recovered by former K-State first round pick Felix Anudike-Uzomah. That helped push Kansas ...</t>
  </si>
  <si>
    <t xml:space="preserve">05-Sep-2024 10:52PM</t>
  </si>
  <si>
    <t xml:space="preserve">Poetry Harvest: Poems at the State Fair – K-State English</t>
  </si>
  <si>
    <t xml:space="preserve">https://englishkstate.org/2024/09/05/poetry-harvest-poems-at-the-state-fair/</t>
  </si>
  <si>
    <t xml:space="preserve">House. Please join us for this event if you are at the State Fair that day, and if you see the posters on another day, please read and enjoy this new addition to the Kansas State Fair! — Traci Brimhall, University Distinguished Professor / Poet Laureate of Kansas Share this:</t>
  </si>
  <si>
    <t xml:space="preserve">05-Sep-2024 10:48PM</t>
  </si>
  <si>
    <t xml:space="preserve">Plant scientists link phospholipid sensing with control of gene expression</t>
  </si>
  <si>
    <t xml:space="preserve">https://urallnews.com/plant-scientists-link-phospholipid-sensing-with-control-of-gene-expression/</t>
  </si>
  <si>
    <t xml:space="preserve">... important part in plant progress. A serious discovery by a Kansas State University (Okay-State) biologist and her lab is resulting in a ...</t>
  </si>
  <si>
    <t xml:space="preserve">05-Sep-2024 09:58PM</t>
  </si>
  <si>
    <t xml:space="preserve">Leadership training, 4-H, nutrition programs: Douglas County K-State Research and Extension aims to reach even more people in the coming year</t>
  </si>
  <si>
    <t xml:space="preserve">https://www2.ljworld.com/news/county-government/2024/sep/05/leadership-training-4-h-nutrition-programs-douglas-county-k-state-research-and-extension-aims-to-reach-even-more-people-in-the-coming-year/</t>
  </si>
  <si>
    <t xml:space="preserve">... Marlin Bates and County Commissioner Shannon Reid attended the K-State Research and Extension Open House on Thursday, September 5, 2024 ...</t>
  </si>
  <si>
    <t xml:space="preserve">05-Sep-2024 08:01PM</t>
  </si>
  <si>
    <t xml:space="preserve">Report: Lot of America’s colleges, universities fail free speech test</t>
  </si>
  <si>
    <t xml:space="preserve">https://www.wpgxfox28.com/news/national/report-lot-of-america-s-colleges-universities-fail-free-speech-test/article_c4f2d6ac-2573-5d63-a568-d1a7b3435ca8.html</t>
  </si>
  <si>
    <t xml:space="preserve">WPGX - Fox28</t>
  </si>
  <si>
    <t xml:space="preserve">05-Sep-2024 06:22PM</t>
  </si>
  <si>
    <t xml:space="preserve">Majority of America’s Colleges and Universities Flunk Free Speech Test</t>
  </si>
  <si>
    <t xml:space="preserve">https://dallasexpress.com/education/majority-of-americas-colleges-and-universities-flunk-free-speech-test/</t>
  </si>
  <si>
    <t xml:space="preserve">The Dallas Express</t>
  </si>
  <si>
    <t xml:space="preserve">05-Sep-2024 06:09PM</t>
  </si>
  <si>
    <t xml:space="preserve">The Game – 9/5/24</t>
  </si>
  <si>
    <t xml:space="preserve">https://1350kman.com/2024/09/the-game-8-29-24-2/?utm_source=rss&amp;utm_medium=rss&amp;utm_campaign=the-game-8-29-24-2</t>
  </si>
  <si>
    <t xml:space="preserve">On Thursday's edition of The Game, it's the final live show of the week. K-State's coordinators react to K-State's game against UT-Martin and look ahead to Tulane. Then in Hour 2, Tulane beat writer Guerry Smith sits down with Mitch to preview Saturday's matchup. Also, another</t>
  </si>
  <si>
    <t xml:space="preserve">... 's edition of The Game, it's the final live show of the week. K-State's coordinators react to K-State's game against UT-Martin and ...</t>
  </si>
  <si>
    <t xml:space="preserve">05-Sep-2024 05:40PM</t>
  </si>
  <si>
    <t xml:space="preserve">El estiércol aumenta la capacidad del suelo para almacenar carbono</t>
  </si>
  <si>
    <t xml:space="preserve">https://www.elpais.cr/2024/09/05/el-estiercol-aumenta-la-capacidad-del-suelo-para-almacenar-carbono/</t>
  </si>
  <si>
    <t xml:space="preserve">... carbono, según un estudio de investigadores de la Universidad de Kansas State. En las últimas décadas, los niveles de dióxido de ...</t>
  </si>
  <si>
    <t xml:space="preserve">ElPais.cr</t>
  </si>
  <si>
    <t xml:space="preserve">05-Sep-2024 05:05PM</t>
  </si>
  <si>
    <t xml:space="preserve">http://mms.tveyes.com/transcript.asp?StationID=21420&amp;DateTime=9%2f5%2f2024+5%3a05%3a43+PM&amp;PlayClip=true</t>
  </si>
  <si>
    <t xml:space="preserve">... years to complete after a construction company is to ozen. kansas state university has received funding from the national science ...</t>
  </si>
  <si>
    <t xml:space="preserve">05-Sep-2024 04:53PM</t>
  </si>
  <si>
    <t xml:space="preserve">No. 17 K-State tests road form against a Tulane team seeking CFP credibility</t>
  </si>
  <si>
    <t xml:space="preserve">https://www.wwltv.com/article/sports/ncaa/tulane/no-17-k-state-tests-road-form-against-a-tulane-team-seeking-cfp-credibility/289-7f147757-8d60-4624-a07e-7bb6c9c6899d</t>
  </si>
  <si>
    <t xml:space="preserve">WWL-TV</t>
  </si>
  <si>
    <t xml:space="preserve">05-Sep-2024 04:40PM</t>
  </si>
  <si>
    <t xml:space="preserve">CHC/SEK launches phase two of Food Is Medicine Program</t>
  </si>
  <si>
    <t xml:space="preserve">https://www.koamnewsnow.com/news/health/chc-sek-launches-phase-two-of-food-is-medicine-program/article_76b6f452-6bcf-11ef-8d77-0fe1f5cd1576.html</t>
  </si>
  <si>
    <t xml:space="preserve">... for individuals with diabetes and hypertension. Kylee Perry from K-State Research and Extension will lead a six-week cooking class ...</t>
  </si>
  <si>
    <t xml:space="preserve">koamnewsnow</t>
  </si>
  <si>
    <t xml:space="preserve">05-Sep-2024 04:36PM</t>
  </si>
  <si>
    <t xml:space="preserve">https://ksfgc.org/2024/09/05/alfalfa-management-deciding-on-the-last-cutting-this-fall-2/</t>
  </si>
  <si>
    <t xml:space="preserve">program can be established to ensure nutrient replenishment and maintain hayfield productivity. To submit soil samples to the K-State Research and Extension Soil Testing Laboratory, see this website: https://www.agronomy.k-state.edu/outreach-and-services/soil-testing-lab/. John</t>
  </si>
  <si>
    <t xml:space="preserve">05-Sep-2024 04:32PM</t>
  </si>
  <si>
    <t xml:space="preserve">https://republicmonitor.com/stories/missouris-youth-agriculture-groups-prepare-kids-for-the-long-haul,95907</t>
  </si>
  <si>
    <t xml:space="preserve">05-Sep-2024 04:30PM</t>
  </si>
  <si>
    <t xml:space="preserve">UK Leads International Effort to Combat Debilitating Crop Fungus</t>
  </si>
  <si>
    <t xml:space="preserve">https://morningagclips.com/uk-leads-international-effort-to-combat-debilitating-crop-fungus/</t>
  </si>
  <si>
    <t xml:space="preserve">... graminearum. (Photo by Alison Robertson/Bugwood.org, via University of Kentucky) LEXINGTON, Ky. — The University of Kentucky , in ...</t>
  </si>
  <si>
    <t xml:space="preserve">05-Sep-2024 04:29PM</t>
  </si>
  <si>
    <t xml:space="preserve">"Kansas State University" on WGN-AM (Radio)</t>
  </si>
  <si>
    <t xml:space="preserve">http://mms.tveyes.com/transcript.asp?StationID=6475&amp;DateTime=9%2f5%2f2024+4%3a29%3a46+PM&amp;PlayClip=true</t>
  </si>
  <si>
    <t xml:space="preserve">... in that obese category. Dr Susan Nelson, veterinarian at Kansas State University, and she says there's definitely a correlation here ...</t>
  </si>
  <si>
    <t xml:space="preserve">WGN-AM (Radio)</t>
  </si>
  <si>
    <t xml:space="preserve">05-Sep-2024 03:59PM</t>
  </si>
  <si>
    <t xml:space="preserve">Lance to serve as Wildcat Extension District director</t>
  </si>
  <si>
    <t xml:space="preserve">https://www.parsonssun.com/news/article_bb1cb312-6bc9-11ef-81ed-7f55f78d5ec9.html</t>
  </si>
  <si>
    <t xml:space="preserve">Local extension faculty are employed in a partnership between K-State Research and Extension, headquartered on the Kansas State ...</t>
  </si>
  <si>
    <t xml:space="preserve">05-Sep-2024 03:52PM</t>
  </si>
  <si>
    <t xml:space="preserve">https://www.newspressnow.com/sports/national/no-17-k-state-tests-road-form-against-a-tulane-team-seeking-cfp-credibility/article_c4b80c89-fb93-5304-b494-dff1e34efff5.html</t>
  </si>
  <si>
    <t xml:space="preserve">News-Press NOW</t>
  </si>
  <si>
    <t xml:space="preserve">https://skynews.icu/science/697043-plant-scientists-link-phospholipid-sensing-with-control-of-gene-expression/</t>
  </si>
  <si>
    <t xml:space="preserve">... crucial component in plant growth. A major discovery by a Kansas State University (K-State) biologist and her lab is leading to a better ...</t>
  </si>
  <si>
    <t xml:space="preserve">05-Sep-2024 03:45PM</t>
  </si>
  <si>
    <t xml:space="preserve">https://www.meridianstar.com/sports/national_sports/no-17-k-state-tests-road-form-against-a-tulane-team-seeking-cfp-credibility/article_1ed9c72c-3d5c-57f4-b42e-820a5bc01dda.html</t>
  </si>
  <si>
    <t xml:space="preserve">The Meridian Star</t>
  </si>
  <si>
    <t xml:space="preserve">05-Sep-2024 03:32PM</t>
  </si>
  <si>
    <t xml:space="preserve">https://phys.org/news/2024-09-scientists-link-phospholipid-gene.html</t>
  </si>
  <si>
    <t xml:space="preserve">05-Sep-2024 03:30PM</t>
  </si>
  <si>
    <t xml:space="preserve">https://dairybusiness.com/select-sires-elite-polled-lineup-leads-industry-ranks/</t>
  </si>
  <si>
    <t xml:space="preserve">05-Sep-2024 03:24PM</t>
  </si>
  <si>
    <t xml:space="preserve">K-State researchers determine molecular interactions in plants</t>
  </si>
  <si>
    <t xml:space="preserve">https://www.eurekalert.org/news-releases/1056994</t>
  </si>
  <si>
    <t xml:space="preserve">... Kansas State University Plant scientists have long known that phosphorus is a crucial component in plant growth. A major discovery by a K- ...</t>
  </si>
  <si>
    <t xml:space="preserve">EurekAlert!</t>
  </si>
  <si>
    <t xml:space="preserve">05-Sep-2024 03:15PM</t>
  </si>
  <si>
    <t xml:space="preserve">https://www.ncktoday.com/local/k-state-entomologist-lead-1m-effort-expand-bee-project</t>
  </si>
  <si>
    <t xml:space="preserve">Watch: K-State coordinators preview Tulane matchup</t>
  </si>
  <si>
    <t xml:space="preserve">https://1350kman.com/2024/09/watch-k-state-coordinators-preview-tulane-matchup/?utm_source=rss&amp;utm_medium=rss&amp;utm_campaign=watch-k-state-coordinators-preview-tulane-matchup</t>
  </si>
  <si>
    <t xml:space="preserve">The post Watch: K-State coordinators preview Tulane matchup appeared first on News Radio KMAN.</t>
  </si>
  <si>
    <t xml:space="preserve">05-Sep-2024 03:05PM</t>
  </si>
  <si>
    <t xml:space="preserve">http://mms.tveyes.com/transcript.asp?StationID=21420&amp;DateTime=9%2f5%2f2024+3%3a05%3a54+PM&amp;PlayClip=true</t>
  </si>
  <si>
    <t xml:space="preserve">... should be open by appointment before the end of the year. kansas state university has received funding from the national science ...</t>
  </si>
  <si>
    <t xml:space="preserve">05-Sep-2024 02:59PM</t>
  </si>
  <si>
    <t xml:space="preserve">https://www.sciencedaily.com/releases/2024/09/240905160825.htm</t>
  </si>
  <si>
    <t xml:space="preserve">... within their cells, to change which genes are turned on or off." K-State undergraduate students were co-authors on the publication, ...</t>
  </si>
  <si>
    <t xml:space="preserve">ScienceDaily</t>
  </si>
  <si>
    <t xml:space="preserve">05-Sep-2024 02:34PM</t>
  </si>
  <si>
    <t xml:space="preserve">Dr. Kay E. Kienast selected as Top Marketing and Growth Executive of the Year by IAOTP</t>
  </si>
  <si>
    <t xml:space="preserve">https://lifestyle.thehoodmagazine.com/story/51367015/dr-kay-e-kienast-selected-as-top-marketing-and-growth-executive-of-the-year-by-iaotp</t>
  </si>
  <si>
    <t xml:space="preserve">... earned her Bachelor’s degree and Master’s degree from Kansas State University and her Doctorate from East Texas State University. ...</t>
  </si>
  <si>
    <t xml:space="preserve">05-Sep-2024 02:17PM</t>
  </si>
  <si>
    <t xml:space="preserve">http://mms.tveyes.com/transcript.asp?StationID=6475&amp;DateTime=9%2f5%2f2024+2%3a17%3a24+PM&amp;PlayClip=true</t>
  </si>
  <si>
    <t xml:space="preserve">... that. Be a candidate, Dr Susan Nelson, a veterinarian at Kansas State University city, and she says there's definitely a correlation here ...</t>
  </si>
  <si>
    <t xml:space="preserve">05-Sep-2024 02:00PM</t>
  </si>
  <si>
    <t xml:space="preserve">Kansas State Researchers Starting to Investigate Heat Tolerant Wheat Stripe Rust</t>
  </si>
  <si>
    <t xml:space="preserve">https://www.seedtoday.com/article/1030896/kansas-state-researchers-starting-to-investigate-heat-tolerant-wheat-stripe-rust</t>
  </si>
  <si>
    <t xml:space="preserve">At a glance: K-State wheat disease specialist Erick DeWolf said researchers have received a grant to evaluate heat-tolerant wheat stripe ...</t>
  </si>
  <si>
    <t xml:space="preserve">05-Sep-2024 01:31PM</t>
  </si>
  <si>
    <t xml:space="preserve">https://www.dhs.gov/science-and-technology/20-years-academic-excellence</t>
  </si>
  <si>
    <t xml:space="preserve">Commercial Market Feature Article: S&amp;T Hackathon Addresses Emerging Threats to Critical Infrastructure Juergen A. Richt, Kansas State University Regents and University Distinguished Professor Image We at the Center of Excellence for Emerging and Zoonotic Animal Diseases (CEEZAD),</t>
  </si>
  <si>
    <t xml:space="preserve">05-Sep-2024 01:29PM</t>
  </si>
  <si>
    <t xml:space="preserve">Remembering Greg Henderson, the Beef Industry’s Drover</t>
  </si>
  <si>
    <t xml:space="preserve">https://www.porkbusiness.com/news/industry/remembering-greg-henderson-beef-industrys-drover</t>
  </si>
  <si>
    <t xml:space="preserve">... for the Department of Animal Sciences and Industry at Kansas State University “I loved working with Greg. He loved what he did. He ...</t>
  </si>
  <si>
    <t xml:space="preserve">05-Sep-2024 01:22PM</t>
  </si>
  <si>
    <t xml:space="preserve">Harvard, Columbia, Penn top list of worst universities for free speech: student survey</t>
  </si>
  <si>
    <t xml:space="preserve">https://freerepublic.com/focus/f-news/4262966/posts</t>
  </si>
  <si>
    <t xml:space="preserve">... that UVA, Michigan Tech, FSU, North Carolina State University, Oregon State University, Mississippi State University, Auburn University, ...</t>
  </si>
  <si>
    <t xml:space="preserve">05-Sep-2024 01:12PM</t>
  </si>
  <si>
    <t xml:space="preserve">Dairy producers need to voice their opinions about proposed changes to FMMO, according to one expert</t>
  </si>
  <si>
    <t xml:space="preserve">https://www.rfdtv.com/dairy-producers-need-to-voice-their-opinions-about-proposed-changes-to-fmmo-according-to-one-expert</t>
  </si>
  <si>
    <t xml:space="preserve">05-Sep-2024 01:06PM</t>
  </si>
  <si>
    <t xml:space="preserve">Free speech report: Four UNC System schools rank in top 25</t>
  </si>
  <si>
    <t xml:space="preserve">https://www.mangaloremirror.com/free-speech-report-four-unc-system-schools-rank-in-top-25/</t>
  </si>
  <si>
    <t xml:space="preserve">Mangalore Mirror</t>
  </si>
  <si>
    <t xml:space="preserve">05-Sep-2024 01:00PM</t>
  </si>
  <si>
    <t xml:space="preserve">Area religion news for Thursday, September 5, 2024</t>
  </si>
  <si>
    <t xml:space="preserve">https://themercury.com/features/community_info/area-religion-news-for-thursday-september-5-2024/article_b40bc1ee-6a11-11ef-9a89-1704a74b7483.html</t>
  </si>
  <si>
    <t xml:space="preserve">com . Hope Lutheran Church We gather at All Faiths Chapel on K-State campus, 1401 Vattier St. Adult study group meets at 9 a.m. on ...</t>
  </si>
  <si>
    <t xml:space="preserve">05-Sep-2024 12:31PM</t>
  </si>
  <si>
    <t xml:space="preserve">https://wnow.worldnow.com/story/51367015/dr-kay-e-kienast-selected-as-top-marketing-and-growth-executive-of-the-year-by-iaotp</t>
  </si>
  <si>
    <t xml:space="preserve">WNOW</t>
  </si>
  <si>
    <t xml:space="preserve">05-Sep-2024 12:20PM</t>
  </si>
  <si>
    <t xml:space="preserve">http://mms.tveyes.com/transcript.asp?StationID=13120&amp;DateTime=9%2f5%2f2024+12%3a20%3a35+PM&amp;PlayClip=true</t>
  </si>
  <si>
    <t xml:space="preserve">... to newstalk. we have with us jennifer brantley, the director of k-state research and extension in sedgwick county. and we're talking ...</t>
  </si>
  <si>
    <t xml:space="preserve">http://mms.tveyes.com/transcript.asp?StationID=3255&amp;DateTime=9%2f5%2f2024+12%3a20%3a35+PM&amp;PlayClip=true</t>
  </si>
  <si>
    <t xml:space="preserve">05-Sep-2024 12:15PM</t>
  </si>
  <si>
    <t xml:space="preserve">https://lifestyle.xtra1063.com/story/51367015/dr-kay-e-kienast-selected-as-top-marketing-and-growth-executive-of-the-year-by-iaotp</t>
  </si>
  <si>
    <t xml:space="preserve">https://lifestyle.easthanoverflorhamparklife.com/story/51367015/dr-kay-e-kienast-selected-as-top-marketing-and-growth-executive-of-the-year-by-iaotp</t>
  </si>
  <si>
    <t xml:space="preserve">https://lifestyle.southernsportstoday.com/story/51367015/dr-kay-e-kienast-selected-as-top-marketing-and-growth-executive-of-the-year-by-iaotp</t>
  </si>
  <si>
    <t xml:space="preserve">https://lifestyle.us983.com/story/51367015/dr-kay-e-kienast-selected-as-top-marketing-and-growth-executive-of-the-year-by-iaotp</t>
  </si>
  <si>
    <t xml:space="preserve">https://lifestyle.countrylegends1059.com/story/51367015/dr-kay-e-kienast-selected-as-top-marketing-and-growth-executive-of-the-year-by-iaotp</t>
  </si>
  <si>
    <t xml:space="preserve">https://lifestyle.todaysfamilymagazine.com/story/51367015/dr-kay-e-kienast-selected-as-top-marketing-and-growth-executive-of-the-year-by-iaotp</t>
  </si>
  <si>
    <t xml:space="preserve">https://lifestyle.poolermagazine.com/story/51367015/dr-kay-e-kienast-selected-as-top-marketing-and-growth-executive-of-the-year-by-iaotp</t>
  </si>
  <si>
    <t xml:space="preserve">https://lifestyle.thedam.fm/story/51367015/dr-kay-e-kienast-selected-as-top-marketing-and-growth-executive-of-the-year-by-iaotp</t>
  </si>
  <si>
    <t xml:space="preserve">https://lifestyle.kotaradio.com/story/51367015/dr-kay-e-kienast-selected-as-top-marketing-and-growth-executive-of-the-year-by-iaotp</t>
  </si>
  <si>
    <t xml:space="preserve">https://lifestyle.myeaglecountry.com/story/51367015/dr-kay-e-kienast-selected-as-top-marketing-and-growth-executive-of-the-year-by-iaotp</t>
  </si>
  <si>
    <t xml:space="preserve">https://lifestyle.kynt1450.com/story/51367015/dr-kay-e-kienast-selected-as-top-marketing-and-growth-executive-of-the-year-by-iaotp</t>
  </si>
  <si>
    <t xml:space="preserve">https://lifestyle.mykmlk.com/story/51367015/dr-kay-e-kienast-selected-as-top-marketing-and-growth-executive-of-the-year-by-iaotp</t>
  </si>
  <si>
    <t xml:space="preserve">https://lifestyle.3wzfm.com/story/51367015/dr-kay-e-kienast-selected-as-top-marketing-and-growth-executive-of-the-year-by-iaotp</t>
  </si>
  <si>
    <t xml:space="preserve">https://lifestyle.all80sz1063.com/story/51367015/dr-kay-e-kienast-selected-as-top-marketing-and-growth-executive-of-the-year-by-iaotp</t>
  </si>
  <si>
    <t xml:space="preserve">https://lifestyle.q923radio.com/story/51367015/dr-kay-e-kienast-selected-as-top-marketing-and-growth-executive-of-the-year-by-iaotp</t>
  </si>
  <si>
    <t xml:space="preserve">https://lifestyle.680thefan.com/story/51367015/dr-kay-e-kienast-selected-as-top-marketing-and-growth-executive-of-the-year-by-iaotp</t>
  </si>
  <si>
    <t xml:space="preserve">https://lifestyle.967wshv.com/story/51367015/dr-kay-e-kienast-selected-as-top-marketing-and-growth-executive-of-the-year-by-iaotp</t>
  </si>
  <si>
    <t xml:space="preserve">https://lifestyle.newarklifemagazine.com/story/51367015/dr-kay-e-kienast-selected-as-top-marketing-and-growth-executive-of-the-year-by-iaotp</t>
  </si>
  <si>
    <t xml:space="preserve">... and Master’s degree from Kansas State University and her Doctorate from East Texas State University. Before embarking on her career path, ...</t>
  </si>
  <si>
    <t xml:space="preserve">https://lifestyle.sanclementejournal.com/story/51367015/dr-kay-e-kienast-selected-as-top-marketing-and-growth-executive-of-the-year-by-iaotp</t>
  </si>
  <si>
    <t xml:space="preserve">https://lifestyle.current943.com/story/51367015/dr-kay-e-kienast-selected-as-top-marketing-and-growth-executive-of-the-year-by-iaotp</t>
  </si>
  <si>
    <t xml:space="preserve">https://lifestyle.pierrecountry.com/story/51367015/dr-kay-e-kienast-selected-as-top-marketing-and-growth-executive-of-the-year-by-iaotp</t>
  </si>
  <si>
    <t xml:space="preserve">https://lifestyle.effinghammagazine.com/story/51367015/dr-kay-e-kienast-selected-as-top-marketing-and-growth-executive-of-the-year-by-iaotp</t>
  </si>
  <si>
    <t xml:space="preserve">https://lifestyle.kccrradio.com/story/51367015/dr-kay-e-kienast-selected-as-top-marketing-and-growth-executive-of-the-year-by-iaotp</t>
  </si>
  <si>
    <t xml:space="preserve">05-Sep-2024 12:06PM</t>
  </si>
  <si>
    <t xml:space="preserve">Missouri’s youth agriculture groups prepare kids for ‘long haul’</t>
  </si>
  <si>
    <t xml:space="preserve">https://muddyrivernews.com/politics/missouris-youth-agriculture-groups-prepare-kids-for-long-haul/20240905120638/</t>
  </si>
  <si>
    <t xml:space="preserve">Muddy River News</t>
  </si>
  <si>
    <t xml:space="preserve">05-Sep-2024 12:02PM</t>
  </si>
  <si>
    <t xml:space="preserve">https://www.audacy.com/kmox/news/missouri/missouris-youth-agriculture-groups-prepare-kids</t>
  </si>
  <si>
    <t xml:space="preserve">Audacy</t>
  </si>
  <si>
    <t xml:space="preserve">05-Sep-2024 12:00PM</t>
  </si>
  <si>
    <t xml:space="preserve">http://mms.tveyes.com/transcript.asp?StationID=6475&amp;DateTime=9%2f5%2f2024+12%3a00%3a19+PM&amp;PlayClip=true</t>
  </si>
  <si>
    <t xml:space="preserve">... that obese category. Dr Susan Nelson, the veterinarian at Kansas State University, and she says there's definitely a correlation here ...</t>
  </si>
  <si>
    <t xml:space="preserve">05-Sep-2024 11:30AM</t>
  </si>
  <si>
    <t xml:space="preserve">https://www.consumergoodspressreleases.com/article/741012802-dr-kay-e-kienast-selected-as-top-marketing-and-growth-executive-of-the-year-by-iaotp</t>
  </si>
  <si>
    <t xml:space="preserve">https://apnews.com/press-release/ein-presswire-newsmatics/marketing-and-advertising-tumors-83bf5383dcf5298cea1025bbe09a63c7</t>
  </si>
  <si>
    <t xml:space="preserve">05-Sep-2024 11:24AM</t>
  </si>
  <si>
    <t xml:space="preserve">https://www.smallbusinessonlinenetwork.com/article/741012802-dr-kay-e-kienast-selected-as-top-marketing-and-growth-executive-of-the-year-by-iaotp</t>
  </si>
  <si>
    <t xml:space="preserve">05-Sep-2024 11:20AM</t>
  </si>
  <si>
    <t xml:space="preserve">https://www.themarcomjournal.com/article/741012802-dr-kay-e-kienast-selected-as-top-marketing-and-growth-executive-of-the-year-by-iaotp</t>
  </si>
  <si>
    <t xml:space="preserve">05-Sep-2024 11:18AM</t>
  </si>
  <si>
    <t xml:space="preserve">https://www.themarketingcommunicator.com/article/741012802-dr-kay-e-kienast-selected-as-top-marketing-and-growth-executive-of-the-year-by-iaotp</t>
  </si>
  <si>
    <t xml:space="preserve">https://www.newproductslaunchguide.com/article/741012802-dr-kay-e-kienast-selected-as-top-marketing-and-growth-executive-of-the-year-by-iaotp</t>
  </si>
  <si>
    <t xml:space="preserve">05-Sep-2024 11:17AM</t>
  </si>
  <si>
    <t xml:space="preserve">https://www.marketforecastreports.com/article/741012802-dr-kay-e-kienast-selected-as-top-marketing-and-growth-executive-of-the-year-by-iaotp</t>
  </si>
  <si>
    <t xml:space="preserve">Market Forecast Reports</t>
  </si>
  <si>
    <t xml:space="preserve">https://www.northamericatoday.com/article/741012802-dr-kay-e-kienast-selected-as-top-marketing-and-growth-executive-of-the-year-by-iaotp</t>
  </si>
  <si>
    <t xml:space="preserve">North America Today</t>
  </si>
  <si>
    <t xml:space="preserve">05-Sep-2024 11:15AM</t>
  </si>
  <si>
    <t xml:space="preserve">https://www.americanewsobserver.com/article/741012802-dr-kay-e-kienast-selected-as-top-marketing-and-growth-executive-of-the-year-by-iaotp</t>
  </si>
  <si>
    <t xml:space="preserve">https://www.smbandme.com/article/741012802-dr-kay-e-kienast-selected-as-top-marketing-and-growth-executive-of-the-year-by-iaotp</t>
  </si>
  <si>
    <t xml:space="preserve">https://curated.tncontentexchange.com/states/north_carolina/free-speech-report-four-unc-system-schools-rank-in-top-25/article_34d8175c-333e-5584-a83d-346107898d92.html</t>
  </si>
  <si>
    <t xml:space="preserve">https://www.thecentersquare.com/north_carolina/article_0bac64f8-6ba2-11ef-a4dd-5f758b42bcc8.html</t>
  </si>
  <si>
    <t xml:space="preserve">The Center Square</t>
  </si>
  <si>
    <t xml:space="preserve">05-Sep-2024 11:14AM</t>
  </si>
  <si>
    <t xml:space="preserve">https://www.thehrnewsnetwork.com/article/741012802-dr-kay-e-kienast-selected-as-top-marketing-and-growth-executive-of-the-year-by-iaotp</t>
  </si>
  <si>
    <t xml:space="preserve">https://www.wfmz.com/news/report-lot-of-america-s-colleges-universities-fail-free-speech-test/article_edaa1cee-d3e2-50a5-b5a7-1ac942dbb7b8.html</t>
  </si>
  <si>
    <t xml:space="preserve">WFMZ-TV</t>
  </si>
  <si>
    <t xml:space="preserve">https://www.floydct.com/news/national/report-lot-of-america-s-colleges-universities-fail-free-speech-test/article_d62957a5-9689-52fe-8a3b-0a1523a597f5.html</t>
  </si>
  <si>
    <t xml:space="preserve">Floyd County Times</t>
  </si>
  <si>
    <t xml:space="preserve">https://www.cbs19news.com/report-lot-of-america-s-colleges-universities-fail-free-speech-test/article_46d3ab33-6cfa-57f2-9a8e-4a0f32496567.html</t>
  </si>
  <si>
    <t xml:space="preserve">WCAV-TV</t>
  </si>
  <si>
    <t xml:space="preserve">https://www.victoriaadvocate.com/news/national/report-lot-of-america-s-colleges-universities-fail-free-speech-test/article_d073618e-f715-5f63-9eee-b15ce331cbdc.html</t>
  </si>
  <si>
    <t xml:space="preserve">Victoria Advocate</t>
  </si>
  <si>
    <t xml:space="preserve">https://www.communitynewspapergroup.com/news/nation/report-lot-of-america-s-colleges-universities-fail-free-speech-test/article_80e70377-d28f-504e-ba94-418e98447c05.html</t>
  </si>
  <si>
    <t xml:space="preserve">Community Newspapers</t>
  </si>
  <si>
    <t xml:space="preserve">https://www.themoorecountynews.com/news/national/report-lot-of-america-s-colleges-universities-fail-free-speech-test/article_edf10a59-8789-5111-a19e-fc7bdc5aed60.html</t>
  </si>
  <si>
    <t xml:space="preserve">The Moore County News</t>
  </si>
  <si>
    <t xml:space="preserve">https://www.dailygazette.com/news/national/report-lot-of-america-s-colleges-universities-fail-free-speech-test/article_de8a4226-a58b-53d7-b8ff-e1190519248c.html</t>
  </si>
  <si>
    <t xml:space="preserve">The Daily Gazette</t>
  </si>
  <si>
    <t xml:space="preserve">05-Sep-2024 11:12AM</t>
  </si>
  <si>
    <t xml:space="preserve">https://www.theamericawatch.com/article/741012802-dr-kay-e-kienast-selected-as-top-marketing-and-growth-executive-of-the-year-by-iaotp</t>
  </si>
  <si>
    <t xml:space="preserve">05-Sep-2024 11:10AM</t>
  </si>
  <si>
    <t xml:space="preserve">https://www.myconsumerproductsguide.com/article/741012802-dr-kay-e-kienast-selected-as-top-marketing-and-growth-executive-of-the-year-by-iaotp</t>
  </si>
  <si>
    <t xml:space="preserve">https://www.marcomworld.com/article/741012802-dr-kay-e-kienast-selected-as-top-marketing-and-growth-executive-of-the-year-by-iaotp</t>
  </si>
  <si>
    <t xml:space="preserve">05-Sep-2024 11:08AM</t>
  </si>
  <si>
    <t xml:space="preserve">https://www.newproductsdigest.com/article/741012802-dr-kay-e-kienast-selected-as-top-marketing-and-growth-executive-of-the-year-by-iaotp</t>
  </si>
  <si>
    <t xml:space="preserve">https://www.todayinmarcom.com/article/741012802-dr-kay-e-kienast-selected-as-top-marketing-and-growth-executive-of-the-year-by-iaotp</t>
  </si>
  <si>
    <t xml:space="preserve">Today In MarCom</t>
  </si>
  <si>
    <t xml:space="preserve">Details about the 5 State Beef Conference</t>
  </si>
  <si>
    <t xml:space="preserve">https://www.oklahomafarmreport.com/okfr/2024/09/05/details-about-the-5-state-beef-conference/</t>
  </si>
  <si>
    <t xml:space="preserve">Axiota® Animal Health Research Updates: Justin Waggoner, Kansas State University Paul Beck, Oklahoma State University Glenn Duff, ...</t>
  </si>
  <si>
    <t xml:space="preserve">05-Sep-2024 11:07AM</t>
  </si>
  <si>
    <t xml:space="preserve">https://www.productinnovationtimes.com/article/741012802-dr-kay-e-kienast-selected-as-top-marketing-and-growth-executive-of-the-year-by-iaotp</t>
  </si>
  <si>
    <t xml:space="preserve">https://www.careeradvancementtimes.com/article/741012802-dr-kay-e-kienast-selected-as-top-marketing-and-growth-executive-of-the-year-by-iaotp</t>
  </si>
  <si>
    <t xml:space="preserve">http://mms.tveyes.com/transcript.asp?StationID=3120&amp;DateTime=9%2f5%2f2024+12%3a07%3a33+PM&amp;PlayClip=true</t>
  </si>
  <si>
    <t xml:space="preserve">... its final meeting later this month. dairy specialist at kansas state university encouraging dairy producers to voice their opinions are ...</t>
  </si>
  <si>
    <t xml:space="preserve">https://www.americantimesreporter.com/article/741012802-dr-kay-e-kienast-selected-as-top-marketing-and-growth-executive-of-the-year-by-iaotp</t>
  </si>
  <si>
    <t xml:space="preserve">05-Sep-2024 11:06AM</t>
  </si>
  <si>
    <t xml:space="preserve">https://www.consumerproductsworld.com/article/741012802-dr-kay-e-kienast-selected-as-top-marketing-and-growth-executive-of-the-year-by-iaotp</t>
  </si>
  <si>
    <t xml:space="preserve">05-Sep-2024 11:05AM</t>
  </si>
  <si>
    <t xml:space="preserve">https://www.worldonlinenewsreports.com/article/741012802-dr-kay-e-kienast-selected-as-top-marketing-and-growth-executive-of-the-year-by-iaotp</t>
  </si>
  <si>
    <t xml:space="preserve">05-Sep-2024 11:04AM</t>
  </si>
  <si>
    <t xml:space="preserve">https://www.theworldnewswire.com/article/741012802-dr-kay-e-kienast-selected-as-top-marketing-and-growth-executive-of-the-year-by-iaotp</t>
  </si>
  <si>
    <t xml:space="preserve">https://www.globalnewsscanner.com/article/741012802-dr-kay-e-kienast-selected-as-top-marketing-and-growth-executive-of-the-year-by-iaotp</t>
  </si>
  <si>
    <t xml:space="preserve">05-Sep-2024 11:02AM</t>
  </si>
  <si>
    <t xml:space="preserve">https://www.economicnewsobserver.com/article/741012802-dr-kay-e-kienast-selected-as-top-marketing-and-growth-executive-of-the-year-by-iaotp</t>
  </si>
  <si>
    <t xml:space="preserve">05-Sep-2024 11:01AM</t>
  </si>
  <si>
    <t xml:space="preserve">https://www.smartsbusinesswire.com/article/741012802-dr-kay-e-kienast-selected-as-top-marketing-and-growth-executive-of-the-year-by-iaotp</t>
  </si>
  <si>
    <t xml:space="preserve">05-Sep-2024 10:59AM</t>
  </si>
  <si>
    <t xml:space="preserve">https://www.globalmediawatch.com/article/741012802-dr-kay-e-kienast-selected-as-top-marketing-and-growth-executive-of-the-year-by-iaotp</t>
  </si>
  <si>
    <t xml:space="preserve">https://www.globalhrreporter.com/article/741012802-dr-kay-e-kienast-selected-as-top-marketing-and-growth-executive-of-the-year-by-iaotp</t>
  </si>
  <si>
    <t xml:space="preserve">Global HR Reporter</t>
  </si>
  <si>
    <t xml:space="preserve">https://www.smbinaction.com/article/741012802-dr-kay-e-kienast-selected-as-top-marketing-and-growth-executive-of-the-year-by-iaotp</t>
  </si>
  <si>
    <t xml:space="preserve">05-Sep-2024 10:58AM</t>
  </si>
  <si>
    <t xml:space="preserve">2024 Schedule – Midwest Data Librarian Symposium</t>
  </si>
  <si>
    <t xml:space="preserve">https://mwdatalibrariansymposium.wordpress.com/2024-schedule/</t>
  </si>
  <si>
    <t xml:space="preserve">on Your Campus Kendra Spahr Academic Services Librarian Kansas State University Carolyn Jackson Scholarly Communication and Open Educational Resources Librarian Kansas State University Librarians at a large public research university are partnering with our local Agricultural</t>
  </si>
  <si>
    <t xml:space="preserve">05-Sep-2024 10:57AM</t>
  </si>
  <si>
    <t xml:space="preserve">https://www.coasttocoasttribune.com/article/741012802-dr-kay-e-kienast-selected-as-top-marketing-and-growth-executive-of-the-year-by-iaotp</t>
  </si>
  <si>
    <t xml:space="preserve">05-Sep-2024 10:55AM</t>
  </si>
  <si>
    <t xml:space="preserve">https://www.careernewshub.com/article/741012802-dr-kay-e-kienast-selected-as-top-marketing-and-growth-executive-of-the-year-by-iaotp</t>
  </si>
  <si>
    <t xml:space="preserve">https://www.worldjobseeker.com/article/741012802-dr-kay-e-kienast-selected-as-top-marketing-and-growth-executive-of-the-year-by-iaotp</t>
  </si>
  <si>
    <t xml:space="preserve">World Job Seeker</t>
  </si>
  <si>
    <t xml:space="preserve">05-Sep-2024 10:53AM</t>
  </si>
  <si>
    <t xml:space="preserve">https://world.einnews.com/pr_news/741012802/dr-kay-e-kienast-selected-as-top-marketing-and-growth-executive-of-the-year-by-iaotp</t>
  </si>
  <si>
    <t xml:space="preserve">https://www.myarklamiss.com/business/press-releases/ein-presswire/741012802/dr-kay-e-kienast-selected-as-top-marketing-and-growth-executive-of-the-year-by-iaotp/</t>
  </si>
  <si>
    <t xml:space="preserve">KTVE-TV</t>
  </si>
  <si>
    <t xml:space="preserve">https://www.einpresswire.com/article/741012802/dr-kay-e-kienast-selected-as-top-marketing-and-growth-executive-of-the-year-by-iaotp</t>
  </si>
  <si>
    <t xml:space="preserve">05-Sep-2024 10:37AM</t>
  </si>
  <si>
    <t xml:space="preserve">https://salinapost.com/posts/b9479743-c760-440d-a08f-459447057a91</t>
  </si>
  <si>
    <t xml:space="preserve">... K-State Research and Extension News Service The National Science Foundation has awarded more than $1 million to researchers at three U.S. ...</t>
  </si>
  <si>
    <t xml:space="preserve">05-Sep-2024 10:13AM</t>
  </si>
  <si>
    <t xml:space="preserve">2024 Sponsors – Midwest Data Librarian Symposium</t>
  </si>
  <si>
    <t xml:space="preserve">https://mwdatalibrariansymposium.wordpress.com/home/2024-sponsors/</t>
  </si>
  <si>
    <t xml:space="preserve">University of Cincinnati Libraries University of Oklahoma Libraries Kansas State University Libraries Oklahoma State University Libraries Great Plains Network Iowa State University Libraries</t>
  </si>
  <si>
    <t xml:space="preserve">https://curated.tncontentexchange.com/states/missouri/missouri-s-youth-agriculture-groups-prepare-kids-for-the-long-haul/article_54deefe1-8f68-55cf-aa77-80e5c5f1f127.html</t>
  </si>
  <si>
    <t xml:space="preserve">https://www.webstercountycitizen.com/news/state/article_ad966202-bd0b-5e50-8db5-6489dc65cfc1.html</t>
  </si>
  <si>
    <t xml:space="preserve">Webster County Advertiser</t>
  </si>
  <si>
    <t xml:space="preserve">https://www.lincolnnewsnow.com/news/state/missouri-s-youth-agriculture-groups-prepare-kids-for-the-long-haul/article_f0b7da49-76c6-5cee-a499-86222d01638c.html</t>
  </si>
  <si>
    <t xml:space="preserve">https://www.maryvilleforum.com/news/state_news/missouri-s-youth-agriculture-groups-prepare-kids-for-the-long-haul/article_2378a9c0-46b1-5f20-a006-174fc974bcf2.html</t>
  </si>
  <si>
    <t xml:space="preserve">https://www.yahoo.com/news/missouri-youth-agriculture-groups-prepare-151307293.html</t>
  </si>
  <si>
    <t xml:space="preserve">https://missouriindependent.com/2024/09/05/missouris-youth-agriculture-groups-prepare-kids-for-the-long-haul/</t>
  </si>
  <si>
    <t xml:space="preserve">05-Sep-2024 10:11AM</t>
  </si>
  <si>
    <t xml:space="preserve">KSU Entomologist to Lead $1 Million Effort</t>
  </si>
  <si>
    <t xml:space="preserve">https://www.ksal.com/ksu-entomologist-to-lead-1-million-effort/</t>
  </si>
  <si>
    <t xml:space="preserve">05-Sep-2024 10:06AM</t>
  </si>
  <si>
    <t xml:space="preserve">K-State Agriculture Today: 1761 – Crop Insurance…Harvest Safety Considerations</t>
  </si>
  <si>
    <t xml:space="preserve">https://sunflowerstateradio.com/2024/09/05/k-state-agriculture-today-1761-crop-insurance-harvest-safety-considerations/</t>
  </si>
  <si>
    <t xml:space="preserve">05-Sep-2024 09:14AM</t>
  </si>
  <si>
    <t xml:space="preserve">https://www.hazard-herald.com/news/national/report-lot-of-america-s-colleges-universities-fail-free-speech-test/article_885e9fe6-8681-50bc-af21-4f393aa7ada8.html</t>
  </si>
  <si>
    <t xml:space="preserve">The Hazard Herald</t>
  </si>
  <si>
    <t xml:space="preserve">https://www.voiceofalexandria.com/news/national/report-lot-of-america-s-colleges-universities-fail-free-speech-test/article_d1a122b3-ff18-5e34-ad39-eefc3d747402.html</t>
  </si>
  <si>
    <t xml:space="preserve">Voice of Alexandria</t>
  </si>
  <si>
    <t xml:space="preserve">https://www.kmzu.com/news/national/report-lot-of-america-s-colleges-universities-fail-free-speech-test/article_5d2f9604-b645-5494-b870-c67c4b08a28f.html</t>
  </si>
  <si>
    <t xml:space="preserve">KMZU-FM</t>
  </si>
  <si>
    <t xml:space="preserve">https://homenewshere.com/national/news/article_84e95d00-7f44-5ea9-a865-ce1cc8db9dfd.html</t>
  </si>
  <si>
    <t xml:space="preserve">HomeNewsHere.com</t>
  </si>
  <si>
    <t xml:space="preserve">https://www.kpvi.com/news/national_news/report-lot-of-america-s-colleges-universities-fail-free-speech-test/article_81476853-70ec-54f1-b6d4-dd3378e7ec00.html</t>
  </si>
  <si>
    <t xml:space="preserve">KPVI-TV</t>
  </si>
  <si>
    <t xml:space="preserve">https://www.thecentersquare.com/national/article_1c112506-6b91-11ef-b256-e3583c833abe.html</t>
  </si>
  <si>
    <t xml:space="preserve">https://tylerpaper.com/news/national/report-lot-of-america-s-colleges-universities-fail-free-speech-test/article_5f70cfff-24d2-5689-b8a8-769081ccfa11.html</t>
  </si>
  <si>
    <t xml:space="preserve">Tyler Morning Telegraph</t>
  </si>
  <si>
    <t xml:space="preserve">https://www.times-georgian.com/news/national/report-lot-of-america-s-colleges-universities-fail-free-speech-test/article_c075b37f-6bf6-57a7-867c-81526209a2e1.html</t>
  </si>
  <si>
    <t xml:space="preserve">Times-Georgian</t>
  </si>
  <si>
    <t xml:space="preserve">https://www.corydontimes.com/news/national/report-lot-of-america-s-colleges-universities-fail-free-speech-test/article_237b001c-06cf-5d8c-990f-79ae27112606.html</t>
  </si>
  <si>
    <t xml:space="preserve">Times Republican</t>
  </si>
  <si>
    <t xml:space="preserve">https://www.theweeklyjournal.com/mainland/national/report-lot-of-america-s-colleges-universities-fail-free-speech-test/article_13bf5b82-522c-5ec8-814f-f2a8d9ae647d.html</t>
  </si>
  <si>
    <t xml:space="preserve">The Weekly Journal</t>
  </si>
  <si>
    <t xml:space="preserve">https://www.thepress.net/news/national/report-lot-of-america-s-colleges-universities-fail-free-speech-test/article_63a1bf72-fd56-5608-a866-49407b76358b.html</t>
  </si>
  <si>
    <t xml:space="preserve">thepress.net</t>
  </si>
  <si>
    <t xml:space="preserve">https://www.antelopecountynews.com/news/national/report-lot-of-america-s-colleges-universities-fail-free-speech-test/article_592892c1-ce3a-58b7-a07c-27701544bc1b.html</t>
  </si>
  <si>
    <t xml:space="preserve">Antelope County News</t>
  </si>
  <si>
    <t xml:space="preserve">https://www.jacksontwpnj.news/news/national/report-lot-of-america-s-colleges-universities-fail-free-speech-test/article_b3f43028-5d04-56a8-87ce-7b0c7ec43ed5.html</t>
  </si>
  <si>
    <t xml:space="preserve">Jackson Township</t>
  </si>
  <si>
    <t xml:space="preserve">https://whkradio.com/news/national/1c112506-6b91-11ef-b256-e3583c833abe</t>
  </si>
  <si>
    <t xml:space="preserve">WHK-AM</t>
  </si>
  <si>
    <t xml:space="preserve">https://www.starcitytv.com/news/national/report-lot-of-america-s-colleges-universities-fail-free-speech-test/article_3f06762a-e671-58fd-bad2-71e6611f317b.html</t>
  </si>
  <si>
    <t xml:space="preserve">WPBY-LD (Star City News)</t>
  </si>
  <si>
    <t xml:space="preserve">05-Sep-2024 09:11AM</t>
  </si>
  <si>
    <t xml:space="preserve">https://www.cronica.com.mx/academia/estiercol-aumenta-capacidad-suelo-almacenar-carbono.html</t>
  </si>
  <si>
    <t xml:space="preserve">05-Sep-2024 09:06AM</t>
  </si>
  <si>
    <t xml:space="preserve">http://mms.tveyes.com/transcript.asp?StationID=3120&amp;DateTime=9%2f5%2f2024+10%3a06%3a37+AM&amp;PlayClip=true</t>
  </si>
  <si>
    <t xml:space="preserve">... led to major demand for whey proteins, dairy specialist at kansas state university is encouraging dairy producers to voice their opinions ...</t>
  </si>
  <si>
    <t xml:space="preserve">05-Sep-2024 09:00AM</t>
  </si>
  <si>
    <t xml:space="preserve">Marilyn Elizabeth Hoy</t>
  </si>
  <si>
    <t xml:space="preserve">https://www.emporiagazette.com/free/article_d22e1870-6ae8-11ef-a174-ff2143774f1b.html</t>
  </si>
  <si>
    <t xml:space="preserve">... the College of Emporia with many graduate hours at Emporia State University, Kansas State University and Wichita State University. She was ...</t>
  </si>
  <si>
    <t xml:space="preserve">05-Sep-2024 08:59AM</t>
  </si>
  <si>
    <t xml:space="preserve">http://mms.tveyes.com/transcript.asp?StationID=6475&amp;DateTime=9%2f5%2f2024+8%3a59%3a52+AM&amp;PlayClip=true</t>
  </si>
  <si>
    <t xml:space="preserve">... obese category. Dr Susan Nelson, the veterinary and at Kansas State University, and she says there's definitely a correlation here ...</t>
  </si>
  <si>
    <t xml:space="preserve">05-Sep-2024 08:04AM</t>
  </si>
  <si>
    <t xml:space="preserve">K-State 105 partnership with The University of Kansas Health System advances community health care in Phillips County</t>
  </si>
  <si>
    <t xml:space="preserve">https://sunflowerstateradio.com/2024/09/05/k-state-105-partnership-with-the-university-of-kansas-health-system-advances-community-health-care-in-phillips-county/</t>
  </si>
  <si>
    <t xml:space="preserve">County Health Systems. Through the K-State 105 initiative, Kansas State University and The University of Kansas Health System are ...</t>
  </si>
  <si>
    <t xml:space="preserve">05-Sep-2024 08:02AM</t>
  </si>
  <si>
    <t xml:space="preserve">New grant for fusarium graminearum research on maize</t>
  </si>
  <si>
    <t xml:space="preserve">https://kentuckyagconnection.com/news/new-grant-for-fusarium-graminearum-research-on-maize</t>
  </si>
  <si>
    <t xml:space="preserve">By Blake Jackson The University of Kentucky, in collaboration with Kansas State University, Virginia Tech, and the Federal University of ...</t>
  </si>
  <si>
    <t xml:space="preserve">Kentucky Ag Connection</t>
  </si>
  <si>
    <t xml:space="preserve">05-Sep-2024 08:00AM</t>
  </si>
  <si>
    <t xml:space="preserve">ASHRAE Supports Students Passionate about HVAC&amp;R and Building Science</t>
  </si>
  <si>
    <t xml:space="preserve">https://retrofitmagazine.com/ashrae-supports-students-passionate-about-hvacr-and-building-science/</t>
  </si>
  <si>
    <t xml:space="preserve">College and Hannah McCormick , architectural engineering, Kansas State University, are the recipients of a General Scholarship. James R. ...</t>
  </si>
  <si>
    <t xml:space="preserve">Retrofit Magazine</t>
  </si>
  <si>
    <t xml:space="preserve">05-Sep-2024 07:50AM</t>
  </si>
  <si>
    <t xml:space="preserve">Business notes for the week of Sept. 2</t>
  </si>
  <si>
    <t xml:space="preserve">https://www.dailypress.com/2024/09/05/business-notes-for-the-week-of-sept-2/</t>
  </si>
  <si>
    <t xml:space="preserve">... , completed the startup accelerator program hosted by the Kansas State University College of Business Administration’s Center for the ...</t>
  </si>
  <si>
    <t xml:space="preserve">05-Sep-2024 07:30AM</t>
  </si>
  <si>
    <t xml:space="preserve">http://mms.tveyes.com/transcript.asp?StationID=24195&amp;DateTime=9%2f5%2f2024+5%3a30%3a54+AM&amp;PlayClip=true</t>
  </si>
  <si>
    <t xml:space="preserve">... are in that obese category. dr. susan nelson, a in an at kansas state university, and she says there's definitely a correlation here ...</t>
  </si>
  <si>
    <t xml:space="preserve">05-Sep-2024 07:23AM</t>
  </si>
  <si>
    <t xml:space="preserve">Jaydon Hibbert undergoes surgery after battling through Olympics with torn meniscus</t>
  </si>
  <si>
    <t xml:space="preserve">https://www.sportsmax.tv/athletics/athletics-regional/item/151611-jaydon-hibbert-undergoes-surgery-after-battling-through-olympics-with-torn-meniscus</t>
  </si>
  <si>
    <t xml:space="preserve">... now the Director of Track and Field and Cross Country at Kansas State University, expressed immense pride in Hibbert’s ability to battle ...</t>
  </si>
  <si>
    <t xml:space="preserve">SportsMax</t>
  </si>
  <si>
    <t xml:space="preserve">05-Sep-2024 07:22AM</t>
  </si>
  <si>
    <t xml:space="preserve">http://mms.tveyes.com/transcript.asp?StationID=24775&amp;DateTime=9%2f5%2f2024+8%3a22%3a23+AM&amp;PlayClip=true</t>
  </si>
  <si>
    <t xml:space="preserve">... in that obese cat. we've already dr. susan nelson a and at kansas state university, and she says there's definitely a correlation here ...</t>
  </si>
  <si>
    <t xml:space="preserve">05-Sep-2024 06:20AM</t>
  </si>
  <si>
    <t xml:space="preserve">https://1430wcmy.com/2024/09/05/k-state-entomologist-says-corn-leafhoppers-could-present-a-challenge-for-growers/</t>
  </si>
  <si>
    <t xml:space="preserve">A Kansas State University entomologist says recent scouting efforts have confirmed the prevalence of corn leafhoppers in Kansas. Anthony ...</t>
  </si>
  <si>
    <t xml:space="preserve">05-Sep-2024 06:08AM</t>
  </si>
  <si>
    <t xml:space="preserve">http://mms.tveyes.com/transcript.asp?StationID=21400&amp;DateTime=9%2f5%2f2024+6%3a08%3a15+AM&amp;PlayClip=true</t>
  </si>
  <si>
    <t xml:space="preserve">... livestock and crops side, i was fortunate enough to go to kansas state university for my bachelor's degree in agronomy and soil science, ...</t>
  </si>
  <si>
    <t xml:space="preserve">05-Sep-2024 06:00AM</t>
  </si>
  <si>
    <t xml:space="preserve">https://www.gladstonedispatch.com/news/state_news/youth-agriculture-groups-prepare-kids-for-the-long-haul/article_dbd885f8-8202-54b8-8215-0bfe74144c96.html</t>
  </si>
  <si>
    <t xml:space="preserve">Gladstone Dispatch</t>
  </si>
  <si>
    <t xml:space="preserve">https://www.lincolnnewsnow.com/news/state/youth-agriculture-groups-prepare-kids-for-the-long-haul/article_a1e4c0aa-e120-5da1-8c9a-dca5c1a493b2.html</t>
  </si>
  <si>
    <t xml:space="preserve">https://www.griffonnews.com/news/state/youth-agriculture-groups-prepare-kids-for-the-long-haul/article_e6056231-39af-5cd4-b295-e12eff5a5bfc.html</t>
  </si>
  <si>
    <t xml:space="preserve">The Griffon News</t>
  </si>
  <si>
    <t xml:space="preserve">https://www.webstercountycitizen.com/news/state/article_d001e4f3-4448-57ca-9cce-50f5945853ad.html</t>
  </si>
  <si>
    <t xml:space="preserve">https://www.maryvilleforum.com/news/state_news/youth-agriculture-groups-prepare-kids-for-the-long-haul/article_65554531-6914-5da3-847d-0a22653d9591.html</t>
  </si>
  <si>
    <t xml:space="preserve">05-Sep-2024 05:25AM</t>
  </si>
  <si>
    <t xml:space="preserve">How Offspring Performance Influences Culling Decision</t>
  </si>
  <si>
    <t xml:space="preserve">https://www.ksal.com/how-offspring-performance-influences-culling-decision/</t>
  </si>
  <si>
    <t xml:space="preserve">05-Sep-2024 04:47AM</t>
  </si>
  <si>
    <t xml:space="preserve">https://www.infobae.com/america/agencias/2024/09/05/el-estiercol-aumenta-la-capacidad-del-suelo-para-almacenar-carbono/</t>
  </si>
  <si>
    <t xml:space="preserve">05-Sep-2024 04:08AM</t>
  </si>
  <si>
    <t xml:space="preserve">https://www.notimerica.com/ciencia-tecnologia/noticia-estiercol-aumenta-capacidad-suelo-almacenar-carbono-20240905110817.html</t>
  </si>
  <si>
    <t xml:space="preserve">https://www.diarioestrategia.cl/texto-diario/mostrar/4982228/estiercol-aumenta-capacidad-suelo-almacenar-carbono</t>
  </si>
  <si>
    <t xml:space="preserve">05-Sep-2024 04:07AM</t>
  </si>
  <si>
    <t xml:space="preserve">https://www.europapress.es/ciencia/cambio-climatico/noticia-estiercol-aumenta-capacidad-suelo-almacenar-carbono-20240905110752.html</t>
  </si>
  <si>
    <t xml:space="preserve">05-Sep-2024 04:01AM</t>
  </si>
  <si>
    <t xml:space="preserve">Summer dispatches from Marysville, the windswept Kansas prairies and points beyond</t>
  </si>
  <si>
    <t xml:space="preserve">https://kansasreflector.com/2024/09/05/summer-dispatches-from-marysville-the-windswept-kansas-prairies-and-points-beyond/</t>
  </si>
  <si>
    <t xml:space="preserve">... for bonus volumes about Kansas history, checked out the Kansas State University campus and made sure Aggieville was still standing ( ...</t>
  </si>
  <si>
    <t xml:space="preserve">04-Sep-2024 11:05PM</t>
  </si>
  <si>
    <t xml:space="preserve">https://www.thecollegefix.com/harvard-columbia-penn-top-list-of-worst-universities-for-free-speech-student-survey/</t>
  </si>
  <si>
    <t xml:space="preserve">The College Fix</t>
  </si>
  <si>
    <t xml:space="preserve">04-Sep-2024 11:00PM</t>
  </si>
  <si>
    <t xml:space="preserve">K-State Engineer Receives NSF Grant to Enhance Cybersecurity for Biological Data Infrastructure</t>
  </si>
  <si>
    <t xml:space="preserve">proquest:publicid-3100982670</t>
  </si>
  <si>
    <t xml:space="preserve">... Kansas State University issued the following news release:A Kansas State University engineer is working to provide robust cybersecurity ...</t>
  </si>
  <si>
    <t xml:space="preserve">K-State 105 Partnership With The University of Kansas Health System Advances Community Health Care in Phillips County</t>
  </si>
  <si>
    <t xml:space="preserve">proquest:publicid-3100982854</t>
  </si>
  <si>
    <t xml:space="preserve">... Kansas State University issued the following news release:The K-State 105 initiative is bringing together several partners -- Kansas State ...</t>
  </si>
  <si>
    <t xml:space="preserve">04-Sep-2024 10:45PM</t>
  </si>
  <si>
    <t xml:space="preserve">2024 Season Episode 2: #17 K-State Preview</t>
  </si>
  <si>
    <t xml:space="preserve">https://soundcloud.com/the-uptown-update/2024-season-episode-2-17-k-state-preview</t>
  </si>
  <si>
    <t xml:space="preserve">04-Sep-2024 09:16PM</t>
  </si>
  <si>
    <t xml:space="preserve">Fall armyworms showing up in Kansas</t>
  </si>
  <si>
    <t xml:space="preserve">https://www.kwch.com/2024/09/05/fall-armyworms-showing-up-kansas/</t>
  </si>
  <si>
    <t xml:space="preserve">... armyworms return to the Sunflower State. For the past month, the K-State Extension Office in Sedgwick County said it’s been getting calls ...</t>
  </si>
  <si>
    <t xml:space="preserve">04-Sep-2024 08:08PM</t>
  </si>
  <si>
    <t xml:space="preserve">Latest News: K-State University</t>
  </si>
  <si>
    <t xml:space="preserve">https://www.livarava.com/technology/t/7345636-k-state-university</t>
  </si>
  <si>
    <t xml:space="preserve">... at the forefront of innovation with our quick insights on "K-State University". LivaRava Technology brings you the latest updates in the ...</t>
  </si>
  <si>
    <t xml:space="preserve">Livarava</t>
  </si>
  <si>
    <t xml:space="preserve">04-Sep-2024 06:30PM</t>
  </si>
  <si>
    <t xml:space="preserve">The Game – 9/4/24</t>
  </si>
  <si>
    <t xml:space="preserve">https://1350kman.com/2024/09/the-game-9-4-24/?utm_source=rss&amp;utm_medium=rss&amp;utm_campaign=the-game-9-4-24</t>
  </si>
  <si>
    <t xml:space="preserve">... 's edition of The Game, the guys are joined by Mason Voth from K-State Online and the "Voice of the Chiefs" Mitch Holthus. Then in Hour ...</t>
  </si>
  <si>
    <t xml:space="preserve">04-Sep-2024 06:27PM</t>
  </si>
  <si>
    <t xml:space="preserve">Remembering the Good Times, Putting the Bad Times in Perspective – How Our Memory Helps Make Life Pleasant</t>
  </si>
  <si>
    <t xml:space="preserve">https://www.apa.org/news/press/releases/2003/06/happy-memory</t>
  </si>
  <si>
    <t xml:space="preserve">... to Keep It That Way!" W. Richard Walker, Winston-Salem State University, John J. Skowronski, Northern Illinois University and Charles P ...</t>
  </si>
  <si>
    <t xml:space="preserve">American Psychological Association</t>
  </si>
  <si>
    <t xml:space="preserve">Dramatic Increases Seen in College Students' Mental Health Problems over Last 13 Years</t>
  </si>
  <si>
    <t xml:space="preserve">https://www.apa.org/news/press/releases/2003/02/student-problems</t>
  </si>
  <si>
    <t xml:space="preserve">... ). Psychologist Sherry A. Benton, Ph.D. and colleagues at Kansas State University examined trends in counseling center clients' problems ...</t>
  </si>
  <si>
    <t xml:space="preserve">APA Commends Davis/Osborne Bill to Improve Mental and Health Services on College Campuses</t>
  </si>
  <si>
    <t xml:space="preserve">https://www.apa.org/news/press/releases/2003/12/campus-care</t>
  </si>
  <si>
    <t xml:space="preserve">... at the University of California at Los Angeles and reported in the February 2002 Chronicle of Higher Education. Researchers from Kansas ...</t>
  </si>
  <si>
    <t xml:space="preserve">04-Sep-2024 06:14PM</t>
  </si>
  <si>
    <t xml:space="preserve">ASLA Announces 2024 Student Awards</t>
  </si>
  <si>
    <t xml:space="preserve">https://www.asla.org/NewsReleaseDetails.aspx?id=66034</t>
  </si>
  <si>
    <t xml:space="preserve">... ’s Urban Environment University of Arizona Honor Award Blight to Benefit: Vacant Lot Greening to Support Ecosystem Services Kansas State ...</t>
  </si>
  <si>
    <t xml:space="preserve">American Society of Landscape Architects</t>
  </si>
  <si>
    <t xml:space="preserve">04-Sep-2024 06:06PM</t>
  </si>
  <si>
    <t xml:space="preserve">https://www.kbia.org/kbia-news/2024-09-04/youth-agriculture-groups-prepare-kids-for-the-long-haul</t>
  </si>
  <si>
    <t xml:space="preserve">04-Sep-2024 05:28PM</t>
  </si>
  <si>
    <t xml:space="preserve">Probabilidades del Trofeo Heisman: la empresa de Dillon Gabriel se muda</t>
  </si>
  <si>
    <t xml:space="preserve">https://deadspin.com/es/probabilidades-del-trofeo-heisman-la-empresa-de-dillon-gabriel-se-muda/</t>
  </si>
  <si>
    <t xml:space="preserve">... Garrett Nussmeier, LSU, +2200, +3500 Avery Johnson, Universidad Estatal de Kansas, +2500, +3500 *DraftKings Ward fue uno de los ...</t>
  </si>
  <si>
    <t xml:space="preserve">04-Sep-2024 04:38PM</t>
  </si>
  <si>
    <t xml:space="preserve">Arkansas State vs Kansas State</t>
  </si>
  <si>
    <t xml:space="preserve">https://www.chatsports.com/arkansas-state-red-wolves/a/source/arkansas-state-vs-kansas-state-17968183</t>
  </si>
  <si>
    <t xml:space="preserve">Related Topics: Arkansas State University , Kansas State University , Monroe vs. Kansas State 3-2-0 (0-0-0) 0 Days 22 Hours 51 ...</t>
  </si>
  <si>
    <t xml:space="preserve">04-Sep-2024 02:57PM</t>
  </si>
  <si>
    <t xml:space="preserve">Soil treated with organic fertilizers stores more carbon, study finds</t>
  </si>
  <si>
    <t xml:space="preserve">https://phys.org/news/2024-09-soil-fertilizers-carbon.html</t>
  </si>
  <si>
    <t xml:space="preserve">... for capturing and holding carbon. Researchers from Kansas State University (K-State) are exploring how different farming practices ...</t>
  </si>
  <si>
    <t xml:space="preserve">04-Sep-2024 02:23PM</t>
  </si>
  <si>
    <t xml:space="preserve">Forage analysis: Don’t guess…test</t>
  </si>
  <si>
    <t xml:space="preserve">https://www.beloitcall.com/opinion/forage-analysis-don%E2%80%99t-guess%E2%80%A6test</t>
  </si>
  <si>
    <t xml:space="preserve">Crop Production Agent Post Rock Extension District #1 K-State Research and ExtensionBY BLAIRE TODD, LIVESTOCK PRODUCTION AGENTK-State ...</t>
  </si>
  <si>
    <t xml:space="preserve">The Beloit Call</t>
  </si>
  <si>
    <t xml:space="preserve">04-Sep-2024 01:44PM</t>
  </si>
  <si>
    <t xml:space="preserve">HyperTraPS-CT: Inference and prediction for accumulation pathways with flexible data and model structures</t>
  </si>
  <si>
    <t xml:space="preserve">https://journals.plos.org/ploscompbiol/article?id=10.1371/journal.pcbi.1012393</t>
  </si>
  <si>
    <t xml:space="preserve">... evolutionary literature for decades [ 49 – 51 ]. The Mk (Markov k-state) model is well established in evolutionary biology and any ...</t>
  </si>
  <si>
    <t xml:space="preserve">04-Sep-2024 01:39PM</t>
  </si>
  <si>
    <t xml:space="preserve">Composting at home provides free resource when done right</t>
  </si>
  <si>
    <t xml:space="preserve">https://hpj.com/2024/09/04/composting-at-home-provides-free-resource-when-done-right/</t>
  </si>
  <si>
    <t xml:space="preserve">Not much in life is free, but compost can be. Kansas State University horticulture expert Cynthia Domenghini said composting at home ...</t>
  </si>
  <si>
    <t xml:space="preserve">04-Sep-2024 01:34PM</t>
  </si>
  <si>
    <t xml:space="preserve">K-State receives grant to enhance cybersecurity for biological data infrastructureK-State receives grant to enhance cybersecurity for biological data infrastructure</t>
  </si>
  <si>
    <t xml:space="preserve">https://www.feedstuffs.com/agribusiness-news/k-state-receives-grant-to-enhance-cybersecurity-for-biological-data-infrastructure</t>
  </si>
  <si>
    <t xml:space="preserve">A Kansas State University engineer is working to provide robust cybersecurity tools for artificial intelligence applications in ...</t>
  </si>
  <si>
    <t xml:space="preserve">04-Sep-2024 01:22PM</t>
  </si>
  <si>
    <t xml:space="preserve">Syracuse Symposium Focuses on Building a Stronger Community</t>
  </si>
  <si>
    <t xml:space="preserve">https://news.syr.edu/blog/2024/09/04/syracuse-symposium-focuses-on-building-a-stronger-community/</t>
  </si>
  <si>
    <t xml:space="preserve">An exhibition of his works, which he donated to Kansas State University, will be on display at the SU Art Museum’s Joe and Emily Lowe ...</t>
  </si>
  <si>
    <t xml:space="preserve">Syracuse University News</t>
  </si>
  <si>
    <t xml:space="preserve">04-Sep-2024 01:09PM</t>
  </si>
  <si>
    <t xml:space="preserve">Unlocking Bioinformatics Security with AI: K-State Engineer’s $560K Grant</t>
  </si>
  <si>
    <t xml:space="preserve">https://www.livarava.com/technology/p/7345610</t>
  </si>
  <si>
    <t xml:space="preserve">AI Security and Bioinformatics: A New Frontier K-State University has recently made headlines with news of an educator making strides in ...</t>
  </si>
  <si>
    <t xml:space="preserve">04-Sep-2024 01:08PM</t>
  </si>
  <si>
    <t xml:space="preserve">K-State engineer receives $500K AI security grant</t>
  </si>
  <si>
    <t xml:space="preserve">https://1350kman.com/2024/09/k-state-engineer-receives-500k-ai-security-grant/?utm_source=rss&amp;utm_medium=rss&amp;utm_campaign=k-state-engineer-receives-500k-ai-security-grant</t>
  </si>
  <si>
    <t xml:space="preserve">A K-State University engineer recently received a $560,000 National Science Foundation grant to enhance the security of AI in bioinformatics. Assistant professor Xiaolong Guo is working on cybersecurity tools to discover and optimize antimicrobial peptides, or AMP, which are</t>
  </si>
  <si>
    <t xml:space="preserve">A K-State University engineer recently received a $560,000 National Science Foundation grant to enhance the security of AI in ...</t>
  </si>
  <si>
    <t xml:space="preserve">04-Sep-2024 12:34PM</t>
  </si>
  <si>
    <t xml:space="preserve">https://www.k-state.edu/media/newsreleases/2024-09/KState-105-University-of-Kansas-Health-System-Phillips-County-partnership.html</t>
  </si>
  <si>
    <t xml:space="preserve">... K-State 105 partnership with The University of Kansas Health System advances community health care in Phillips County Wednesday, Sept. 4, ...</t>
  </si>
  <si>
    <t xml:space="preserve">K-State engineer receives NSF grant to enhance cybersecurity for biological data infrastructure</t>
  </si>
  <si>
    <t xml:space="preserve">https://www.k-state.edu/media/newsreleases/2024-09/Guo-receives-NSF-grant-to-enhance-biological-data-cybersecurity.html</t>
  </si>
  <si>
    <t xml:space="preserve">... K-State engineer receives NSF grant to enhance cybersecurity for biological data infrastructure Wednesday, Sept. 4, 2024 MANHATTAN — A ...</t>
  </si>
  <si>
    <t xml:space="preserve">04-Sep-2024 12:17PM</t>
  </si>
  <si>
    <t xml:space="preserve">https://1350kman.com/2024/09/k-state-105-partnership-with-the-university-of-kansas-health-system-advances-community-health-care-in-phillips-county/?utm_source=rss&amp;utm_medium=rss&amp;utm_campaign=k-state-105-partnership-with-the-university-of-kansas-health-system-advances-community-health-care-in-phillips-county</t>
  </si>
  <si>
    <t xml:space="preserve">A new K-State partnership aims to address rural health issues in north central Kansas. The K-State 105 initiative is bringing together Kansas State University, The University of Kansas Health System and Phillips County Health Systems to support rural health care in Phillips</t>
  </si>
  <si>
    <t xml:space="preserve">A new K-State partnership aims to address rural health issues in north central Kansas. The K-State 105 initiative is bringing together ...</t>
  </si>
  <si>
    <t xml:space="preserve">04-Sep-2024 12:14PM</t>
  </si>
  <si>
    <t xml:space="preserve">U.S. Publishers Push Back Against Book Bans</t>
  </si>
  <si>
    <t xml:space="preserve">https://www.triplepundit.com/story/2024/publishers-lawsuit-book-bans/809491</t>
  </si>
  <si>
    <t xml:space="preserve">... often disconnected from facts and information. In a recent Kansas State University study published in the journal Personality and ...</t>
  </si>
  <si>
    <t xml:space="preserve">Triple Pundit</t>
  </si>
  <si>
    <t xml:space="preserve">04-Sep-2024 11:37AM</t>
  </si>
  <si>
    <t xml:space="preserve">https://themercury.com/news/k-state-105-partnership-with-the-university-of-kansas-health-system-advances-community-health-care/article_05fdcf86-6adc-11ef-80fd-6b82fe8d2600.html</t>
  </si>
  <si>
    <t xml:space="preserve">04-Sep-2024 11:07AM</t>
  </si>
  <si>
    <t xml:space="preserve">Kansas Landowner Conference 2024 schedule</t>
  </si>
  <si>
    <t xml:space="preserve">https://jcpost.com/posts/dc5e82f9-c698-4f22-a16b-97fbde021bc6</t>
  </si>
  <si>
    <t xml:space="preserve">... – 1:30 p.m. Climate and Carbon Credits, with K-State’s Micah Cameron-Harp – 1:30 p.m. Hunting leases, with K-State wildlife specialist ...</t>
  </si>
  <si>
    <t xml:space="preserve">04-Sep-2024 10:43AM</t>
  </si>
  <si>
    <t xml:space="preserve">K-State Agriculture Today: 1760 – FSA Program Rule Changes…Tillage Options</t>
  </si>
  <si>
    <t xml:space="preserve">https://sunflowerstateradio.com/2024/09/04/k-state-agriculture-today-1760-fsa-program-rule-changes-tillage-options/</t>
  </si>
  <si>
    <t xml:space="preserve">04-Sep-2024 10:42AM</t>
  </si>
  <si>
    <t xml:space="preserve">https://salinapost.com/posts/dc5e82f9-c698-4f22-a16b-97fbde021bc6</t>
  </si>
  <si>
    <t xml:space="preserve">04-Sep-2024 09:33AM</t>
  </si>
  <si>
    <t xml:space="preserve">New insight into how farming practices can help mitigate climate change</t>
  </si>
  <si>
    <t xml:space="preserve">https://www.oklahomafarmreport.com/okfr/2024/09/04/new-insight-into-how-farming-practices-can-help-mitigate-climate-change/</t>
  </si>
  <si>
    <t xml:space="preserve">04-Sep-2024 09:07AM</t>
  </si>
  <si>
    <t xml:space="preserve">Salina wellness leaders highlight Salina’s local foods initiatives at Local Food Summit</t>
  </si>
  <si>
    <t xml:space="preserve">https://salinapost.com/posts/5ae347e7-cc77-4eff-80dd-e34ed5d5aae2</t>
  </si>
  <si>
    <t xml:space="preserve">... and potential collaborations is a great opportunity," Craig said. K-State Research and Extension with support from many state agencies ...</t>
  </si>
  <si>
    <t xml:space="preserve">04-Sep-2024 09:00AM</t>
  </si>
  <si>
    <t xml:space="preserve">Kathleen “Kathy” Marie Risley</t>
  </si>
  <si>
    <t xml:space="preserve">https://www.emporiagazette.com/free/article_b29b48f8-6a29-11ef-ab7f-f381d08ee116.html</t>
  </si>
  <si>
    <t xml:space="preserve">... 58 years together. Kathy and Richard attended Emporia State University (then Kansas State Teachers College). They had two children, ...</t>
  </si>
  <si>
    <t xml:space="preserve">04-Sep-2024 08:38AM</t>
  </si>
  <si>
    <t xml:space="preserve">https://hpj.com/2024/09/04/kansas-landowner-conference-adds-more-breakout-sessions-to-2024-schedule/</t>
  </si>
  <si>
    <t xml:space="preserve">... ,” she said. More event information is available online from the K-State Department of Agricultural Economics . PHOTO: Dairy cows at the ...</t>
  </si>
  <si>
    <t xml:space="preserve">04-Sep-2024 08:25AM</t>
  </si>
  <si>
    <t xml:space="preserve">Working Reform Wednesday—Scholarships: Fashion and Retail Studies</t>
  </si>
  <si>
    <t xml:space="preserve">https://chocolatemixed.wordpress.com/2024/09/04/working-reform-wednesday-scholarships-fashion-and-retail-studies-2/</t>
  </si>
  <si>
    <t xml:space="preserve">funding opportunities at https://fashionista.com/2024/01/fashion-degree-school-brand-scholarships. Kansas State University serves students at https://www.hhs.k-state.edu/idfs/student-success/fashion-studies-scholarships/. …And, Georgia Southern University features award</t>
  </si>
  <si>
    <t xml:space="preserve">04-Sep-2024 08:07AM</t>
  </si>
  <si>
    <t xml:space="preserve">https://www.seedtoday.com/article/1030093/university-of-kentucky-leads-international-effort-to-combat-debilitating-crop-fungus</t>
  </si>
  <si>
    <t xml:space="preserve">... for future generations. Lexington, KY (September 4, 2024) - The University of Kentucky, in partnership with Kansas State University, ...</t>
  </si>
  <si>
    <t xml:space="preserve">04-Sep-2024 07:08AM</t>
  </si>
  <si>
    <t xml:space="preserve">From Manhattan to Iowa to D.C., Loftin Has Many Supporters</t>
  </si>
  <si>
    <t xml:space="preserve">https://bvmsports.com/2024/09/04/from-manhattan-to-iowa-to-d-c-loftin-has-many-supporters/</t>
  </si>
  <si>
    <t xml:space="preserve">... , D.C. K-State head coach Chris Klieman highlighted Loftin's growth during training camp, underscoring his potential as a key offensive ...</t>
  </si>
  <si>
    <t xml:space="preserve">04-Sep-2024 05:55AM</t>
  </si>
  <si>
    <t xml:space="preserve">Meeting to Highlight Agriculture Drone Use</t>
  </si>
  <si>
    <t xml:space="preserve">https://www.ksal.com/meeting-to-highlight-agriculture-drone-use/</t>
  </si>
  <si>
    <t xml:space="preserve">... ,” said Schaub, a crop production and farm management agent in K-State Research and Extension’s Frontier District. “Typically,” he ...</t>
  </si>
  <si>
    <t xml:space="preserve">04-Sep-2024 05:22AM</t>
  </si>
  <si>
    <t xml:space="preserve">http://mms.tveyes.com/transcript.asp?StationID=24095&amp;DateTime=9%2f4%2f2024+5%3a22%3a51+AM&amp;PlayClip=true</t>
  </si>
  <si>
    <t xml:space="preserve">... in that obese category. dr susan nelson, veterinarian at kansas state university in s he says there's definitely a correlation here ...</t>
  </si>
  <si>
    <t xml:space="preserve">04-Sep-2024 05:10AM</t>
  </si>
  <si>
    <t xml:space="preserve">Matthew McConaughey’s Pantalones Organic Tequila Is Making A Big Move</t>
  </si>
  <si>
    <t xml:space="preserve">https://dealpricetravel.com/2024/09/04/matthew-mcconaugheys-pantalones-organic-tequila-is-making-a-big-move/</t>
  </si>
  <si>
    <t xml:space="preserve">... and Matthew’s 54th birthday before the Longhorns defeated Kansas State at The University of Texas at Austin on November 04, 2023 in ...</t>
  </si>
  <si>
    <t xml:space="preserve">Deal Price Travel</t>
  </si>
  <si>
    <t xml:space="preserve">04-Sep-2024 04:53AM</t>
  </si>
  <si>
    <t xml:space="preserve">"Kansas State University" on The Civil War</t>
  </si>
  <si>
    <t xml:space="preserve">http://mms.tveyes.com/transcript.asp?StationID=200&amp;DateTime=9%2f4%2f2024+5%3a53%3a09+AM&amp;PlayClip=true</t>
  </si>
  <si>
    <t xml:space="preserve">... he started out as a professor and was what was going to be kansas state university and later he was actually in state geologist kansas and ...</t>
  </si>
  <si>
    <t xml:space="preserve">CSPAN2</t>
  </si>
  <si>
    <t xml:space="preserve">04-Sep-2024 04:44AM</t>
  </si>
  <si>
    <t xml:space="preserve">https://www.forbes.com/sites/hudsonlindenberger/2024/09/04/matthew-mcconaugheys-pantalones-organic-tequila-is-making-a-big-move/</t>
  </si>
  <si>
    <t xml:space="preserve">... and Matthew's 54th birthday before the Longhorns defeated Kansas State at The University of Texas at Austin on November 04, 2023 in ...</t>
  </si>
  <si>
    <t xml:space="preserve">Forbes</t>
  </si>
  <si>
    <t xml:space="preserve">04-Sep-2024 04:24AM</t>
  </si>
  <si>
    <t xml:space="preserve">"Kansas State University" on 550 AM KTSA</t>
  </si>
  <si>
    <t xml:space="preserve">http://mms.tveyes.com/transcript.asp?StationID=7700&amp;DateTime=9%2f4%2f2024+4%3a24%3a57+AM&amp;PlayClip=true</t>
  </si>
  <si>
    <t xml:space="preserve">550 AM KTSA</t>
  </si>
  <si>
    <t xml:space="preserve">04-Sep-2024 04:23AM</t>
  </si>
  <si>
    <t xml:space="preserve">"Kansas State University" on WBAP-AM (Radio)</t>
  </si>
  <si>
    <t xml:space="preserve">http://mms.tveyes.com/transcript.asp?StationID=6505&amp;DateTime=9%2f4%2f2024+4%3a23%3a06+AM&amp;PlayClip=true</t>
  </si>
  <si>
    <t xml:space="preserve">em&gt;Kansas State University" on WBAP-AM (Radio)</t>
  </si>
  <si>
    <t xml:space="preserve">WBAP-AM (Radio)</t>
  </si>
  <si>
    <t xml:space="preserve">04-Sep-2024 04:22AM</t>
  </si>
  <si>
    <t xml:space="preserve">http://mms.tveyes.com/transcript.asp?StationID=6450&amp;DateTime=9%2f4%2f2024+2%3a22%3a46+AM&amp;PlayClip=true</t>
  </si>
  <si>
    <t xml:space="preserve">... that obese category. Dr. Susan Nelson, a veterinarian at Kansas State University in S she says there's definitely a correlation here ...</t>
  </si>
  <si>
    <t xml:space="preserve">"Kansas State University" on FM News 101 KXL</t>
  </si>
  <si>
    <t xml:space="preserve">http://mms.tveyes.com/transcript.asp?StationID=7850&amp;DateTime=9%2f4%2f2024+2%3a22%3a40+AM&amp;PlayClip=true</t>
  </si>
  <si>
    <t xml:space="preserve">FM News 101 KXL</t>
  </si>
  <si>
    <t xml:space="preserve">http://mms.tveyes.com/transcript.asp?StationID=6480&amp;DateTime=9%2f4%2f2024+4%3a22%3a09+AM&amp;PlayClip=true</t>
  </si>
  <si>
    <t xml:space="preserve">... in that obese category. Dr Susan Nelson, a veterinarian at Kansas State University in she says there's definitely a correlation here ...</t>
  </si>
  <si>
    <t xml:space="preserve">"Kansas State University" on WJR-AM</t>
  </si>
  <si>
    <t xml:space="preserve">http://mms.tveyes.com/transcript.asp?StationID=2790&amp;DateTime=9%2f4%2f2024+5%3a22%3a08+AM&amp;PlayClip=true</t>
  </si>
  <si>
    <t xml:space="preserve">... in that obese category. Dr Susan Nelson, veterinarian at Kansas State University in S he says there's definitely a correlation here ...</t>
  </si>
  <si>
    <t xml:space="preserve">WJR-AM</t>
  </si>
  <si>
    <t xml:space="preserve">http://mms.tveyes.com/transcript.asp?StationID=24215&amp;DateTime=9%2f4%2f2024+4%3a22%3a08+AM&amp;PlayClip=true</t>
  </si>
  <si>
    <t xml:space="preserve">... in that obese category. dr susan nelson, a veterinarian at kansas state university in s he says there's definitely a correlation here ...</t>
  </si>
  <si>
    <t xml:space="preserve">http://mms.tveyes.com/transcript.asp?StationID=24195&amp;DateTime=9%2f4%2f2024+2%3a22%3a04+AM&amp;PlayClip=true</t>
  </si>
  <si>
    <t xml:space="preserve">http://mms.tveyes.com/transcript.asp?StationID=17840&amp;DateTime=9%2f4%2f2024+4%3a22%3a00+AM&amp;PlayClip=true</t>
  </si>
  <si>
    <t xml:space="preserve">... in that obese category. Dr. Susan Nelson, veterinarian at Kansas State University in he says there's definitely a correlation here between ...</t>
  </si>
  <si>
    <t xml:space="preserve">04-Sep-2024 04:21AM</t>
  </si>
  <si>
    <t xml:space="preserve">http://mms.tveyes.com/transcript.asp?StationID=21400&amp;DateTime=9%2f4%2f2024+4%3a21%3a51+AM&amp;PlayClip=true</t>
  </si>
  <si>
    <t xml:space="preserve">... cat. we've already dr susan nelson, a veterinarian at kansas state university, and she says there's definitely a correlation here ...</t>
  </si>
  <si>
    <t xml:space="preserve">http://mms.tveyes.com/transcript.asp?StationID=8415&amp;DateTime=9%2f4%2f2024+5%3a21%3a13+AM&amp;PlayClip=true</t>
  </si>
  <si>
    <t xml:space="preserve">... in that obese cagory Dr Susan Nelson, a veterinarian at Kansas State University, and she says there's definitely. A correlation here ...</t>
  </si>
  <si>
    <t xml:space="preserve">04-Sep-2024 04:00AM</t>
  </si>
  <si>
    <t xml:space="preserve">It’s not St. Patrick’s Day that has people seeing green at this Lenexa food festival</t>
  </si>
  <si>
    <t xml:space="preserve">https://www.kansascity.com/news/local/community/johnson-county/olathe/article291858610.html</t>
  </si>
  <si>
    <t xml:space="preserve">... on favorites. This year also includes cooking activities with K-State Extension. “I think people have an expectation that festivals ...</t>
  </si>
  <si>
    <t xml:space="preserve">tribune:KC:It%E2%80%99s+not+St.+Patrick%E2%80%99s+Day+that+has+people+seeing+green+at+this+Lenexa+food+festival</t>
  </si>
  <si>
    <t xml:space="preserve">... vote on favorites. This year also includes cooking activities with K-State Extension. “I think people have an expectation that festivals ...</t>
  </si>
  <si>
    <t xml:space="preserve">https://www.yahoo.com/lifestyle/not-st-patrick-day-people-090000315.html</t>
  </si>
  <si>
    <t xml:space="preserve">04-Sep-2024 02:21AM</t>
  </si>
  <si>
    <t xml:space="preserve">Raymond Henry Kalm, Sr.</t>
  </si>
  <si>
    <t xml:space="preserve">https://www.morningsun.net/stories/raymond-henry-kalm-sr,149572</t>
  </si>
  <si>
    <t xml:space="preserve">... the Class of 1955. He went on to further his education at K-State University. Raymond served with the Kansas Army National Guard from ...</t>
  </si>
  <si>
    <t xml:space="preserve">04-Sep-2024 01:07AM</t>
  </si>
  <si>
    <t xml:space="preserve">Pro Tip: 4 varieties of rye flour for different breads</t>
  </si>
  <si>
    <t xml:space="preserve">https://www.bakingbusiness.com/articles/62230-pro-tip-4-varieties-of-rye-flour-for-different-breads</t>
  </si>
  <si>
    <t xml:space="preserve">... French baker, CMB, holds a degree in baking science from Kansas State University, and is owner and chief executive officer of Baking ...</t>
  </si>
  <si>
    <t xml:space="preserve">04-Sep-2024 12:51AM</t>
  </si>
  <si>
    <t xml:space="preserve">Nebraska in the national news: August 2024</t>
  </si>
  <si>
    <t xml:space="preserve">https://news.unl.edu/article/nebraska-in-the-national-news-august-2024</t>
  </si>
  <si>
    <t xml:space="preserve">... agronomy and horticulture, in collaboration with Arkansas State University and Kansas State University. The Fence Post ran an Aug. 16 ...</t>
  </si>
  <si>
    <t xml:space="preserve">University of Nebraska-Lincoln</t>
  </si>
  <si>
    <t xml:space="preserve">03-Sep-2024 11:59PM</t>
  </si>
  <si>
    <t xml:space="preserve">Corn stunt disease identified in Kansas</t>
  </si>
  <si>
    <t xml:space="preserve">https://www.brownfieldagnews.com/news/corn-stunt-disease-identified-in-kansas/</t>
  </si>
  <si>
    <t xml:space="preserve">... in Kansas. Plant pathologists and entomologists at Kansas State University say the disease and associated symptoms has been ...</t>
  </si>
  <si>
    <t xml:space="preserve">03-Sep-2024 11:00PM</t>
  </si>
  <si>
    <t xml:space="preserve">proquest:publicid-3100592905</t>
  </si>
  <si>
    <t xml:space="preserve">An exhibition of his works, which he donated to Kansas State University, will be on display at the SU Art Museum's Joe and Emily Lowe ...</t>
  </si>
  <si>
    <t xml:space="preserve">03-Sep-2024 10:59PM</t>
  </si>
  <si>
    <t xml:space="preserve">Select Sires’ Elite Polled Lineup Leads Industry Ranks</t>
  </si>
  <si>
    <t xml:space="preserve">https://www.thebullvine.com/news/select-sires-elite-polled-lineup-leads-industry-ranks/</t>
  </si>
  <si>
    <t xml:space="preserve">... 2 ,” says Maci Mueller, Ph.D., assistant professor, Kansas State University. “As disbudding is a primary animal welfare concern 3 , ...</t>
  </si>
  <si>
    <t xml:space="preserve">The Bullvine</t>
  </si>
  <si>
    <t xml:space="preserve">03-Sep-2024 09:40PM</t>
  </si>
  <si>
    <t xml:space="preserve">Summer 2024 Research, Scholarship, and Creative Activity – K-State English</t>
  </si>
  <si>
    <t xml:space="preserve">https://englishkstate.org/2024/09/03/summer-2024-research-scholarship-and-creative-activity/</t>
  </si>
  <si>
    <t xml:space="preserve">Cydney Alexis and Theresa Merrick Cassidy, “Teaching with AI: A Plan to Adapt &amp; Innovate your Teaching this Year” (workshop). K-State Teaching and Learning Center’s Professional Development Series, 28 Aug. 2024. Traci Brimhall, Laureate Reading with other State Poet Laureates,</t>
  </si>
  <si>
    <t xml:space="preserve">03-Sep-2024 06:52PM</t>
  </si>
  <si>
    <t xml:space="preserve">World of weeds: Snow-on-the-mountain</t>
  </si>
  <si>
    <t xml:space="preserve">https://www.farmtalknews.com/news/world-of-weeds-snow-on-the-mountain/article_a1db6b44-6a4f-11ef-b3b1-4fd35e663d57.html</t>
  </si>
  <si>
    <t xml:space="preserve">... bookstore.ksre.ksu.edu/pubs/SRP1183.pdf or check with your local K-State Research and Extension office for a paper copy. The use of ...</t>
  </si>
  <si>
    <t xml:space="preserve">03-Sep-2024 06:35PM</t>
  </si>
  <si>
    <t xml:space="preserve">K-State Beef Stocker Field Day, Sep. 26</t>
  </si>
  <si>
    <t xml:space="preserve">https://ksfgc.org/2024/09/03/k-state-beef-stocker-field-day-sep-26/</t>
  </si>
  <si>
    <t xml:space="preserve">03-Sep-2024 06:25PM</t>
  </si>
  <si>
    <t xml:space="preserve">Reduce fertilizer cost with soil profile testing</t>
  </si>
  <si>
    <t xml:space="preserve">https://www.farmtalknews.com/news/reduce-fertilizer-cost-with-soil-profile-testing/article_dfd4cba6-6a4b-11ef-8f79-d724c010d4dc.html</t>
  </si>
  <si>
    <t xml:space="preserve">... indexed plant-available approximation. Profile Test Saves Costs K-State nitrogen recommendations without a profile N test will assume a ...</t>
  </si>
  <si>
    <t xml:space="preserve">03-Sep-2024 06:09PM</t>
  </si>
  <si>
    <t xml:space="preserve">The Game – 9/3/24</t>
  </si>
  <si>
    <t xml:space="preserve">https://1350kman.com/2024/09/the-game-9-3-24/?utm_source=rss&amp;utm_medium=rss&amp;utm_campaign=the-game-9-3-24</t>
  </si>
  <si>
    <t xml:space="preserve">On Tuesday's edition of The Game, the guys recap K-State's 41-6 win over UT-Martin on Saturday and explain how depth was on full display. ...</t>
  </si>
  <si>
    <t xml:space="preserve">03-Sep-2024 06:08PM</t>
  </si>
  <si>
    <t xml:space="preserve">Sept. 10 meeting to highlight use of drones in agriculture</t>
  </si>
  <si>
    <t xml:space="preserve">https://www.farmtalknews.com/news/sept-10-meeting-to-highlight-use-of-drones-in-agriculture/article_65f0ffc8-6a49-11ef-b7ef-8fce884143c2.html</t>
  </si>
  <si>
    <t xml:space="preserve">03-Sep-2024 04:47PM</t>
  </si>
  <si>
    <t xml:space="preserve">Police seeking answers in Aggieville incident where Wichita woman was injured</t>
  </si>
  <si>
    <t xml:space="preserve">https://www.kake.com/community/police-seeking-answers-in-aggieville-incident-where-wichita-woman-was-injured/article_2cd4d562-6a3e-11ef-8180-8b83970ea14a.html</t>
  </si>
  <si>
    <t xml:space="preserve">... Police Department says it's investigating an incident involving a K-State student who was found near Aggieville with serious injuries. ...</t>
  </si>
  <si>
    <t xml:space="preserve">03-Sep-2024 03:47PM</t>
  </si>
  <si>
    <t xml:space="preserve">Volleyball’s Sarah Barham speaks on transfer to Wichita State, being away from home</t>
  </si>
  <si>
    <t xml:space="preserve">https://www.chatsports.com/wichita-state-shockers/a/source/volleyballs-sarah-barham-speaks-on-transfer-to-wichita-state-being-away-from-home-17966984</t>
  </si>
  <si>
    <t xml:space="preserve">Related Topics: Summerfield , Wichita State University Garima Thapa Fifth-year middle blocker Sarah Barham attempts a kill against Kansas ...</t>
  </si>
  <si>
    <t xml:space="preserve">03-Sep-2024 03:21PM</t>
  </si>
  <si>
    <t xml:space="preserve">RCPD investigating attack on woman near Aggieville</t>
  </si>
  <si>
    <t xml:space="preserve">https://1350kman.com/2024/09/rcpd-investigating-attack-on-woman-near-aggieville/?utm_source=rss&amp;utm_medium=rss&amp;utm_campaign=rcpd-investigating-attack-on-woman-near-aggieville</t>
  </si>
  <si>
    <t xml:space="preserve">that the victim of the attack was his daughter, Kenna Hibbs of Norwich, a small town southwest of Wichita. She is a student at K-State. More on this story can be read at the Mercury. The post RCPD investigating attack on woman near Aggieville appeared first on News Radio KMAN.</t>
  </si>
  <si>
    <t xml:space="preserve">03-Sep-2024 03:05PM</t>
  </si>
  <si>
    <t xml:space="preserve">http://mms.tveyes.com/transcript.asp?StationID=21420&amp;DateTime=9%2f3%2f2024+3%3a05%3a45+PM&amp;PlayClip=true</t>
  </si>
  <si>
    <t xml:space="preserve">... hills, such as junction city, harrington and alta vista, a kansas state university professor.</t>
  </si>
  <si>
    <t xml:space="preserve">03-Sep-2024 02:59PM</t>
  </si>
  <si>
    <t xml:space="preserve">K-State beef cattle experts offer factors to consider when deciding to sell a cow</t>
  </si>
  <si>
    <t xml:space="preserve">https://article.wn.com/view/2024/09/03/KState_beef_cattle_experts_offer_factors_to_consider_when_de/</t>
  </si>
  <si>
    <t xml:space="preserve">03-Sep-2024 02:45PM</t>
  </si>
  <si>
    <t xml:space="preserve">If You Eat This for Dinner, You'll Keep Burning Calories All Night Long</t>
  </si>
  <si>
    <t xml:space="preserve">https://www.aol.com/lifestyle/eat-dinner-youll-keep-burning-194500949.html</t>
  </si>
  <si>
    <t xml:space="preserve">D., a food, nutrition, dietetics and health professor at Kansas State University, “The muscles involved with chewing, eating and ...</t>
  </si>
  <si>
    <t xml:space="preserve">https://www.postandcourier.com/arena/lifestyle/if-you-eat-this-for-dinner-youll-keep-burning-calories-all-night-long/article_434fb0cd-9d51-5cf2-8352-a9e557f65d55.html</t>
  </si>
  <si>
    <t xml:space="preserve">The Post and Courier</t>
  </si>
  <si>
    <t xml:space="preserve">https://au.lifestyle.yahoo.com/</t>
  </si>
  <si>
    <t xml:space="preserve">Yahoo! Lifestyle Australia (Licensed by Copyright Agency)</t>
  </si>
  <si>
    <t xml:space="preserve">https://www.yahoo.com/lifestyle/eat-dinner-youll-keep-burning-194500026.html</t>
  </si>
  <si>
    <t xml:space="preserve">03-Sep-2024 02:25PM</t>
  </si>
  <si>
    <t xml:space="preserve">https://1430wcmy.com/2024/09/03/corn-stunt-disease-identified-in-kansas/</t>
  </si>
  <si>
    <t xml:space="preserve">03-Sep-2024 02:00PM</t>
  </si>
  <si>
    <t xml:space="preserve">Kansas Landowner Conference 2024</t>
  </si>
  <si>
    <t xml:space="preserve">https://www.feedlotmagazine.com/news/management/kansas-landowner-conference-2024/article_0570fdf0-60a4-11ef-8091-83e4bd54aca6.html</t>
  </si>
  <si>
    <t xml:space="preserve">... Landowner Conference October 10 &amp; 11, 2024 | Manhattan, KS K-State Department of Agricultural Economics is looking forward to ...</t>
  </si>
  <si>
    <t xml:space="preserve">03-Sep-2024 01:50PM</t>
  </si>
  <si>
    <t xml:space="preserve">How offspring performance influences culling decision</t>
  </si>
  <si>
    <t xml:space="preserve">https://hpj.com/2024/09/03/how-offspring-performance-influences-culling-decision/</t>
  </si>
  <si>
    <t xml:space="preserve">03-Sep-2024 01:27PM</t>
  </si>
  <si>
    <t xml:space="preserve">Hudson Selected AVCA National Player of the Week</t>
  </si>
  <si>
    <t xml:space="preserve">https://bvmsports.com/2024/09/03/hudson-selected-avca-national-player-of-the-week/</t>
  </si>
  <si>
    <t xml:space="preserve">... UC Davis. Her remarkable weekend included a double-double against K-State, cementing her status as a top performer. By the Numbers 46 ...</t>
  </si>
  <si>
    <t xml:space="preserve">03-Sep-2024 01:01PM</t>
  </si>
  <si>
    <t xml:space="preserve">Special Edition e-Update - 96th Kansas FFA Convention</t>
  </si>
  <si>
    <t xml:space="preserve">http://holtonffaeupdate.blogspot.com/2024/09/special-edition-e-update-96th-kansas.html</t>
  </si>
  <si>
    <t xml:space="preserve">participate in some aspect of the annual Kansas FFA Convention held in Manhattan. The conference is held on the campus of Kansas State University with the main sessions in McCain Auditorium. Congratulations to our members on a great State FFA Convention celebrating an outstanding</t>
  </si>
  <si>
    <t xml:space="preserve">03-Sep-2024 12:42PM</t>
  </si>
  <si>
    <t xml:space="preserve">https://themercury.com/news/rcpd-investigating-attack-on-woman-near-aggieville/article_eea3bb0e-6a1b-11ef-9a64-bb7d9ab238ee.html</t>
  </si>
  <si>
    <t xml:space="preserve">... , a small town southwest of Wichita. Kenna Hibbs is a student at K-State. Police said the initial report they received indicated Kenna ...</t>
  </si>
  <si>
    <t xml:space="preserve">03-Sep-2024 12:32PM</t>
  </si>
  <si>
    <t xml:space="preserve">ASHRAE Announces Recipients of Society Scholarship</t>
  </si>
  <si>
    <t xml:space="preserve">https://www.cleanlink.com/news/article/ASHRAE-Announces-Recipients-of-Society-Scholarship---31204</t>
  </si>
  <si>
    <t xml:space="preserve">... College and Hannah McCormick, architectural engineering, Kansas State University, are the recipients of a General Scholarship. James R.</t>
  </si>
  <si>
    <t xml:space="preserve">CleanLink</t>
  </si>
  <si>
    <t xml:space="preserve">03-Sep-2024 12:31PM</t>
  </si>
  <si>
    <t xml:space="preserve">"K-State Research and Extension" on 12 News @ 1230pm</t>
  </si>
  <si>
    <t xml:space="preserve">http://mms.tveyes.com/transcript.asp?StationID=13120&amp;DateTime=9%2f3%2f2024+12%3a31%3a19+PM&amp;PlayClip=true</t>
  </si>
  <si>
    <t xml:space="preserve">... that impacts the growth of corn... here in the sunflower state. k-state research and extension confirms 'corn stunt disease' is now in ...</t>
  </si>
  <si>
    <t xml:space="preserve">03-Sep-2024 11:39AM</t>
  </si>
  <si>
    <t xml:space="preserve">KSRE Cattle Chat: How offspring performance influences culling decision</t>
  </si>
  <si>
    <t xml:space="preserve">https://salinapost.com/posts/1a07494c-7578-4d28-b9cd-62b336387496</t>
  </si>
  <si>
    <t xml:space="preserve">03-Sep-2024 11:32AM</t>
  </si>
  <si>
    <t xml:space="preserve">Downtown Manhattan to host Symphony on the Plaza at courthouse</t>
  </si>
  <si>
    <t xml:space="preserve">https://themercury.com/news/downtown-manhattan-to-host-symphony-on-the-plaza-at-courthouse/article_2d715abc-6a12-11ef-8417-bf2ff2bfdb6e.html</t>
  </si>
  <si>
    <t xml:space="preserve">... concerts and educational programs," according to its website. K-State director of orchestral studies and assistant professor of music ...</t>
  </si>
  <si>
    <t xml:space="preserve">03-Sep-2024 10:47AM</t>
  </si>
  <si>
    <t xml:space="preserve">"Kansas State University" on 19th Century Dinosaur Fossil Hunting</t>
  </si>
  <si>
    <t xml:space="preserve">http://mms.tveyes.com/transcript.asp?StationID=200&amp;DateTime=9%2f3%2f2024+11%3a47%3a13+AM&amp;PlayClip=true</t>
  </si>
  <si>
    <t xml:space="preserve">03-Sep-2024 10:43AM</t>
  </si>
  <si>
    <t xml:space="preserve">Explore OSU County Extension resources for teen drivers</t>
  </si>
  <si>
    <t xml:space="preserve">https://okcfox.com/features/living-oklahoma/explore-osu-county-extension-resources-for-teen-drivers#</t>
  </si>
  <si>
    <t xml:space="preserve">... FACEBOOK PAGE. YOU CAN ALSO CHECK THEM OUT ONLINE AT FACTS-DOT-O-K-STATE-DOT-E-D-U SLASH OKLAHOMA OR CALL THEM AT 405-713-1125.</t>
  </si>
  <si>
    <t xml:space="preserve">KOKH-TV</t>
  </si>
  <si>
    <t xml:space="preserve">03-Sep-2024 10:18AM</t>
  </si>
  <si>
    <t xml:space="preserve">K-State Agriculture Today: 1759 – Deer Food Plots…County Cash Rent</t>
  </si>
  <si>
    <t xml:space="preserve">https://sunflowerstateradio.com/2024/09/03/k-state-agriculture-today-1759-deer-food-plots-county-cash-rent/</t>
  </si>
  <si>
    <t xml:space="preserve">03-Sep-2024 10:14AM</t>
  </si>
  <si>
    <t xml:space="preserve">Riley County police investigating incident in which woman was injured in Manhattan</t>
  </si>
  <si>
    <t xml:space="preserve">https://www.wibw.com/2024/09/03/riley-county-police-investigating-incident-which-woman-was-injured-manhattan/</t>
  </si>
  <si>
    <t xml:space="preserve">... , a popular restaurant and entertainment district near the Kansas State University campus. Riley County Police officials on Tuesday ...</t>
  </si>
  <si>
    <t xml:space="preserve">03-Sep-2024 10:00AM</t>
  </si>
  <si>
    <t xml:space="preserve">Sidney Schools welcome new teachers for the 2024-2025 academic year</t>
  </si>
  <si>
    <t xml:space="preserve">https://valleynewstoday.com/news/local/sidney-new-teachers/article_c38b7da4-686c-11ef-9c80-e76017fa3ad7.html</t>
  </si>
  <si>
    <t xml:space="preserve">... as an elementary special education teacher. A graduate of Kansas State University, Trisha has spent the past eight years as a special ...</t>
  </si>
  <si>
    <t xml:space="preserve">03-Sep-2024 09:48AM</t>
  </si>
  <si>
    <t xml:space="preserve">"K-State Research and Extension" on 12 News at 9AM</t>
  </si>
  <si>
    <t xml:space="preserve">http://mms.tveyes.com/transcript.asp?StationID=3255&amp;DateTime=9%2f3%2f2024+9%3a48%3a49+AM&amp;PlayClip=true</t>
  </si>
  <si>
    <t xml:space="preserve">... , welcome to newstalk. we are with andy pitts, with harvey county k-state research and extension this morning talking about their upcoming ...</t>
  </si>
  <si>
    <t xml:space="preserve">03-Sep-2024 09:29AM</t>
  </si>
  <si>
    <t xml:space="preserve">"Kansas State University" on Fox 43 AM</t>
  </si>
  <si>
    <t xml:space="preserve">http://mms.tveyes.com/transcript.asp?StationID=5210&amp;DateTime=9%2f3%2f2024+9%3a29%3a12+AM&amp;PlayClip=true</t>
  </si>
  <si>
    <t xml:space="preserve">... yes. &gt;&gt; so if you're unable to make it to the kansas state fair this year, we do extensive social media posts. so all you would have to do ...</t>
  </si>
  <si>
    <t xml:space="preserve">03-Sep-2024 09:16AM</t>
  </si>
  <si>
    <t xml:space="preserve">K-State Among Best For Happiness, Success</t>
  </si>
  <si>
    <t xml:space="preserve">https://www.ksal.com/k-state-among-best-for-happiness-success/</t>
  </si>
  <si>
    <t xml:space="preserve">... still isn’t sure if it’s possible to have a bad day at Kansas State University. The facilities, the campus, the people — everyone and ...</t>
  </si>
  <si>
    <t xml:space="preserve">03-Sep-2024 09:05AM</t>
  </si>
  <si>
    <t xml:space="preserve">http://mms.tveyes.com/transcript.asp?StationID=21420&amp;DateTime=9%2f3%2f2024+9%3a05%3a50+AM&amp;PlayClip=true</t>
  </si>
  <si>
    <t xml:space="preserve">... session the session is scheduled to begin january 13. a kansas state university professor says a beloved children's story has a lot to ...</t>
  </si>
  <si>
    <t xml:space="preserve">03-Sep-2024 09:04AM</t>
  </si>
  <si>
    <t xml:space="preserve">http://mms.tveyes.com/transcript.asp?StationID=3255&amp;DateTime=9%2f3%2f2024+9%3a04%3a33+AM&amp;PlayClip=true</t>
  </si>
  <si>
    <t xml:space="preserve">... that impacts the growth of corn here in the sunflower state. k-state research and extension confirms 'corn stunt disease' is now in ...</t>
  </si>
  <si>
    <t xml:space="preserve">03-Sep-2024 09:03AM</t>
  </si>
  <si>
    <t xml:space="preserve">Los Kansas Jayhawks recibieron a un prospecto de élite del baloncesto de secundaria de Alemania</t>
  </si>
  <si>
    <t xml:space="preserve">https://www.notiulti.com/los-kansas-jayhawks-recibieron-a-un-prospecto-de-elite-del-baloncesto-de-secundaria-de-alemania/</t>
  </si>
  <si>
    <t xml:space="preserve">... año de Utah Prep Academy en Manti, Utah. Dybantsa, quien visitó K-State el fin de semana pasado, es por consenso el jugador número uno ...</t>
  </si>
  <si>
    <t xml:space="preserve">03-Sep-2024 08:55AM</t>
  </si>
  <si>
    <t xml:space="preserve">"K-State Research and Extension" on CBS Mornings</t>
  </si>
  <si>
    <t xml:space="preserve">http://mms.tveyes.com/transcript.asp?StationID=3255&amp;DateTime=9%2f3%2f2024+8%3a55%3a46+AM&amp;PlayClip=true</t>
  </si>
  <si>
    <t xml:space="preserve">... wednesday ... at 10 a-m. "corn stunt disease" is now in kansas. k-state research and extension confirms "corn stunt disease" is now in ...</t>
  </si>
  <si>
    <t xml:space="preserve">http://mms.tveyes.com/transcript.asp?StationID=13120&amp;DateTime=9%2f3%2f2024+8%3a55%3a46+AM&amp;PlayClip=true</t>
  </si>
  <si>
    <t xml:space="preserve">03-Sep-2024 08:45AM</t>
  </si>
  <si>
    <t xml:space="preserve">K-State climatologist describes typical weather changes from beginning to end of school semester</t>
  </si>
  <si>
    <t xml:space="preserve">https://www.emporiagazette.com/gaz/article_c290962c-69f8-11ef-be5d-9fb74961b998.html</t>
  </si>
  <si>
    <t xml:space="preserve">... from the Kansas Mesonet, which has its headquarters on the Kansas State University campus in Manhattan.</t>
  </si>
  <si>
    <t xml:space="preserve">03-Sep-2024 08:42AM</t>
  </si>
  <si>
    <t xml:space="preserve">http://mms.tveyes.com/transcript.asp?StationID=13120&amp;DateTime=9%2f3%2f2024+8%3a42%3a11+AM&amp;PlayClip=true</t>
  </si>
  <si>
    <t xml:space="preserve">... access to your baby. "corn stunt disease" is now in kansas. k-state research and extension confirms "corn stunt disease" is now in ...</t>
  </si>
  <si>
    <t xml:space="preserve">03-Sep-2024 08:33AM</t>
  </si>
  <si>
    <t xml:space="preserve">http://mms.tveyes.com/transcript.asp?StationID=21420&amp;DateTime=9%2f3%2f2024+8%3a33%3a11+AM&amp;PlayClip=true</t>
  </si>
  <si>
    <t xml:space="preserve">... for the kansas news service i'm calen moore in liberal a kansas state university professor says a beloved children's story has a lot to ...</t>
  </si>
  <si>
    <t xml:space="preserve">03-Sep-2024 08:06AM</t>
  </si>
  <si>
    <t xml:space="preserve">http://mms.tveyes.com/transcript.asp?StationID=21420&amp;DateTime=9%2f3%2f2024+8%3a06%3a31+AM&amp;PlayClip=true</t>
  </si>
  <si>
    <t xml:space="preserve">... the theater's renovation was established in 1000 184. a kansas state university professor says a classic children's book continues to ...</t>
  </si>
  <si>
    <t xml:space="preserve">03-Sep-2024 08:00AM</t>
  </si>
  <si>
    <t xml:space="preserve">19 Nebraska Students Selected For Inaugural Food Animal Veterinary Scholarship Program</t>
  </si>
  <si>
    <t xml:space="preserve">https://www.omahadailyrecord.com/content/19-nebraska-students-selected-inaugural-food-animal-veterinary-scholarship-program</t>
  </si>
  <si>
    <t xml:space="preserve">... she was on track to attend Kansas State University instead. LINCOLN — Sydney Hutchinson had a lifelong dream to attend a veterinary ...</t>
  </si>
  <si>
    <t xml:space="preserve">Omaha Daily Record</t>
  </si>
  <si>
    <t xml:space="preserve">03-Sep-2024 07:33AM</t>
  </si>
  <si>
    <t xml:space="preserve">http://mms.tveyes.com/transcript.asp?StationID=21420&amp;DateTime=9%2f3%2f2024+7%3a33%3a10+AM&amp;PlayClip=true</t>
  </si>
  <si>
    <t xml:space="preserve">... for the kansas news service i'm calen moore in liberal. a kansas state university professor says a beloved children's story has a lot to ...</t>
  </si>
  <si>
    <t xml:space="preserve">03-Sep-2024 07:26AM</t>
  </si>
  <si>
    <t xml:space="preserve">http://mms.tveyes.com/transcript.asp?StationID=3255&amp;DateTime=9%2f3%2f2024+7%3a26%3a23+AM&amp;PlayClip=true</t>
  </si>
  <si>
    <t xml:space="preserve">... that impacts the growth of corn here in the sunflower state. k-state research and extension confirms "corn stunt disease" is now in ...</t>
  </si>
  <si>
    <t xml:space="preserve">http://mms.tveyes.com/transcript.asp?StationID=13120&amp;DateTime=9%2f3%2f2024+7%3a26%3a22+AM&amp;PlayClip=true</t>
  </si>
  <si>
    <t xml:space="preserve">03-Sep-2024 07:21AM</t>
  </si>
  <si>
    <t xml:space="preserve">🏈 No. 18 K-State travels to Tulane Saturday morning</t>
  </si>
  <si>
    <t xml:space="preserve">https://hutchpost.com/posts/18bee636-e3b7-476e-b7d2-e400cbfeb36c</t>
  </si>
  <si>
    <t xml:space="preserve">03-Sep-2024 07:06AM</t>
  </si>
  <si>
    <t xml:space="preserve">http://mms.tveyes.com/transcript.asp?StationID=21420&amp;DateTime=9%2f3%2f2024+7%3a06%3a28+AM&amp;PlayClip=true</t>
  </si>
  <si>
    <t xml:space="preserve">... the theater's renovation was established in 19 hundred. kansas state university professor says, a classic children's book continues to ...</t>
  </si>
  <si>
    <t xml:space="preserve">03-Sep-2024 06:56AM</t>
  </si>
  <si>
    <t xml:space="preserve">http://mms.tveyes.com/transcript.asp?StationID=3255&amp;DateTime=9%2f3%2f2024+6%3a56%3a26+AM&amp;PlayClip=true</t>
  </si>
  <si>
    <t xml:space="preserve">http://mms.tveyes.com/transcript.asp?StationID=13120&amp;DateTime=9%2f3%2f2024+6%3a56%3a26+AM&amp;PlayClip=true</t>
  </si>
  <si>
    <t xml:space="preserve">03-Sep-2024 06:06AM</t>
  </si>
  <si>
    <t xml:space="preserve">http://mms.tveyes.com/transcript.asp?StationID=21420&amp;DateTime=9%2f3%2f2024+6%3a06%3a33+AM&amp;PlayClip=true</t>
  </si>
  <si>
    <t xml:space="preserve">... the theater's renovation was established in 19 184. a kansas state university professor says a beloved children's story has a lot to ...</t>
  </si>
  <si>
    <t xml:space="preserve">03-Sep-2024 05:43AM</t>
  </si>
  <si>
    <t xml:space="preserve">K-State Scientists Report Corn Stunt Disease in Kansas</t>
  </si>
  <si>
    <t xml:space="preserve">https://morningagclips.com/k-state-scientists-report-corn-stunt-disease-in-kansas/</t>
  </si>
  <si>
    <t xml:space="preserve">Photo by Axel van der Donk on Unsplash) MANHATTAN, Kan. – Kansas State University plant pathologists and entomologists are reporting the ...</t>
  </si>
  <si>
    <t xml:space="preserve">03-Sep-2024 05:38AM</t>
  </si>
  <si>
    <t xml:space="preserve">"K-State Research and Extension" on 12 News This Morning 5am</t>
  </si>
  <si>
    <t xml:space="preserve">http://mms.tveyes.com/transcript.asp?StationID=3255&amp;DateTime=9%2f3%2f2024+5%3a38%3a39+AM&amp;PlayClip=true</t>
  </si>
  <si>
    <t xml:space="preserve">03-Sep-2024 05:32AM</t>
  </si>
  <si>
    <t xml:space="preserve">Corn Stunt Disease Reported in Kansas</t>
  </si>
  <si>
    <t xml:space="preserve">https://www.ksal.com/corn-stunt-disease-reported-in-kansas/</t>
  </si>
  <si>
    <t xml:space="preserve">... Kansas State University plant pathologists and entomologists are reporting the first known case of corn stunt disease in Kansas, coming on ...</t>
  </si>
  <si>
    <t xml:space="preserve">03-Sep-2024 05:00AM</t>
  </si>
  <si>
    <t xml:space="preserve">Tuesday, September 3, 2024</t>
  </si>
  <si>
    <t xml:space="preserve">https://www.kmuw.org/podcast/wichitas-early-edition/2024-09-03/tuesday-september-3-2024</t>
  </si>
  <si>
    <t xml:space="preserve">... stake in the Statehouse. Plus more on these stories: A Kansas State University professor says a classic children’s book continues to ...</t>
  </si>
  <si>
    <t xml:space="preserve">03-Sep-2024 04:55AM</t>
  </si>
  <si>
    <t xml:space="preserve">"K-State Research and Extension" on 12 News This Morning</t>
  </si>
  <si>
    <t xml:space="preserve">http://mms.tveyes.com/transcript.asp?StationID=3255&amp;DateTime=9%2f3%2f2024+4%3a55%3a39+AM&amp;PlayClip=true</t>
  </si>
  <si>
    <t xml:space="preserve">03-Sep-2024 04:29AM</t>
  </si>
  <si>
    <t xml:space="preserve">https://www.kosu.org/2024-09-03/tick-diseases-cattle-vaccine</t>
  </si>
  <si>
    <t xml:space="preserve">KOSU-FM</t>
  </si>
  <si>
    <t xml:space="preserve">03-Sep-2024 04:18AM</t>
  </si>
  <si>
    <t xml:space="preserve">https://www.nprillinois.org/2024-09-03/tick-diseases-cattle-vaccine</t>
  </si>
  <si>
    <t xml:space="preserve">03-Sep-2024 04:17AM</t>
  </si>
  <si>
    <t xml:space="preserve">It’s grain country now, but western Kansas used to be awash in watermelons</t>
  </si>
  <si>
    <t xml:space="preserve">https://www.yahoo.com/news/grain-country-now-western-kansas-091700399.html</t>
  </si>
  <si>
    <t xml:space="preserve">... humidity. Logan Simon, southwest Kansas agronomist for Kansas State University, is always surprised by people’s perception of southwest ...</t>
  </si>
  <si>
    <t xml:space="preserve">https://www.kansas.com/news/business/agriculture/article290665299.html</t>
  </si>
  <si>
    <t xml:space="preserve">03-Sep-2024 04:13AM</t>
  </si>
  <si>
    <t xml:space="preserve">https://www.tspr.org/2024-09-03/tick-diseases-cattle-vaccine</t>
  </si>
  <si>
    <t xml:space="preserve">03-Sep-2024 04:08AM</t>
  </si>
  <si>
    <t xml:space="preserve">https://www.wxpr.org/food-and-agriculture/2024-09-03/tick-diseases-cattle-vaccine</t>
  </si>
  <si>
    <t xml:space="preserve">https://www.kcur.org/news/2024-09-03/tick-diseases-cattle-vaccine</t>
  </si>
  <si>
    <t xml:space="preserve">03-Sep-2024 04:06AM</t>
  </si>
  <si>
    <t xml:space="preserve">https://www.kbia.org/2024-09-03/tick-diseases-cattle-vaccine</t>
  </si>
  <si>
    <t xml:space="preserve">https://www.wvik.org/2024-09-03/tick-diseases-cattle-vaccine</t>
  </si>
  <si>
    <t xml:space="preserve">03-Sep-2024 04:00AM</t>
  </si>
  <si>
    <t xml:space="preserve">https://radio.wcmu.org/2024-09-03/tick-diseases-cattle-vaccine</t>
  </si>
  <si>
    <t xml:space="preserve">https://www.wvpe.org/2024-09-03/tick-diseases-cattle-vaccine</t>
  </si>
  <si>
    <t xml:space="preserve">https://www.kmuw.org/2024-09-03/tick-diseases-cattle-vaccine</t>
  </si>
  <si>
    <t xml:space="preserve">https://www.wglt.org/2024-09-03/tick-diseases-cattle-vaccine</t>
  </si>
  <si>
    <t xml:space="preserve">https://www.northernpublicradio.org/2024-09-03/tick-diseases-cattle-vaccine</t>
  </si>
  <si>
    <t xml:space="preserve">03-Sep-2024 03:41AM</t>
  </si>
  <si>
    <t xml:space="preserve">Olympic, Paralympic power couple to start new chapter at K-State</t>
  </si>
  <si>
    <t xml:space="preserve">https://europe.easybranches.com/trends/6756413</t>
  </si>
  <si>
    <t xml:space="preserve">03-Sep-2024 01:46AM</t>
  </si>
  <si>
    <t xml:space="preserve">"K-State Research and Extension" on 12 News at 10pm</t>
  </si>
  <si>
    <t xml:space="preserve">http://mms.tveyes.com/transcript.asp?StationID=3255&amp;DateTime=9%2f3%2f2024+1%3a46%3a22+AM&amp;PlayClip=true</t>
  </si>
  <si>
    <t xml:space="preserve">... detect a disease that impacts the growth of corn here in kansas. k-state research and extension confirming corn stunt disease is now in ...</t>
  </si>
  <si>
    <t xml:space="preserve">03-Sep-2024 01:28AM</t>
  </si>
  <si>
    <t xml:space="preserve">Headlines for Tuesday, September 3, 2024</t>
  </si>
  <si>
    <t xml:space="preserve">https://kansaspublicradio.org/daily-headlines/2024-09-03/headlines-for-tuesday-september-3-2024</t>
  </si>
  <si>
    <t xml:space="preserve">... up by more than 20% in in the past few years. ========== K-State Prof Looks to Classic Children's Book for Modern Lessons MANHATTAN, Kan. ( ...</t>
  </si>
  <si>
    <t xml:space="preserve">03-Sep-2024 12:11AM</t>
  </si>
  <si>
    <t xml:space="preserve">http://mms.tveyes.com/transcript.asp?StationID=13120&amp;DateTime=9%2f3%2f2024+12%3a11%3a23+AM&amp;PlayClip=true</t>
  </si>
  <si>
    <t xml:space="preserve">03-Sep-2024 12:00AM</t>
  </si>
  <si>
    <t xml:space="preserve">https://www.wcbu.org/harvest-public-media/2024-09-03/tick-diseases-cattle-vaccine</t>
  </si>
  <si>
    <t xml:space="preserve">https://www.iowapublicradio.org/harvest-public-media/2024-09-03/tick-diseases-cattle-vaccine</t>
  </si>
  <si>
    <t xml:space="preserve">02-Sep-2024 11:04PM</t>
  </si>
  <si>
    <t xml:space="preserve">Abren postulaciones para estudiantes universitarios interesados en intercambio internacional en EE. UU. a través de Becal - ADN Digital</t>
  </si>
  <si>
    <t xml:space="preserve">https://www.moopio.com/abren-postulaciones-para-estudiantes-universitarios-interesados-en-intercambio-internacional-en-ee-uu-a-traves-de-becal-adn-digital.html</t>
  </si>
  <si>
    <t xml:space="preserve">... -Kansas (EE. Las universidades elegibles en Kansas son la University of Kansas (KU), Kansas State University (KSU), Wichita State ...</t>
  </si>
  <si>
    <t xml:space="preserve">Moopio</t>
  </si>
  <si>
    <t xml:space="preserve">02-Sep-2024 11:00PM</t>
  </si>
  <si>
    <t xml:space="preserve">Breaking ground: Several university research dairies build new facilities</t>
  </si>
  <si>
    <t xml:space="preserve">https://www.agproud.com/articles/60215-breaking-ground-several-university-research-dairies-build-new-facilities</t>
  </si>
  <si>
    <t xml:space="preserve">... facilities that support research, teaching and outreach at Kansas State University in Manhattan, Kansas. However, Billy Brown, assistant ...</t>
  </si>
  <si>
    <t xml:space="preserve">Ag Proud</t>
  </si>
  <si>
    <t xml:space="preserve">02-Sep-2024 10:00PM</t>
  </si>
  <si>
    <t xml:space="preserve">https://kansaspublicradio.org/2024-09-03/tick-diseases-cattle-vaccine</t>
  </si>
  <si>
    <t xml:space="preserve">02-Sep-2024 09:30PM</t>
  </si>
  <si>
    <t xml:space="preserve">Abren postulaciones para estudiantes universitarios interesados en intercambio internacional en EE. UU. a través de Becal</t>
  </si>
  <si>
    <t xml:space="preserve">https://www.adndigital.com.py/abren-postulaciones-para-estudiantes-universitarios-interesados-en-intercambio-internacional-en-ee-uu-a-traves-de-becal/</t>
  </si>
  <si>
    <t xml:space="preserve">... la postulación. Las universidades elegibles en Kansas son la University of Kansas (KU), Kansas State University (KSU), Wichita State ...</t>
  </si>
  <si>
    <t xml:space="preserve">Adn Digital</t>
  </si>
  <si>
    <t xml:space="preserve">02-Sep-2024 07:00PM</t>
  </si>
  <si>
    <t xml:space="preserve">Barry Michie</t>
  </si>
  <si>
    <t xml:space="preserve">https://themercury.com/tributes/barry-michie/article_9a549739-1e1c-596a-85e3-e58e878bae59.html</t>
  </si>
  <si>
    <t xml:space="preserve">Michigan State in 1976, and in 1977, accepted positions at Kansas State University in Manhattan Kansas. In 1985, Aruna gave birth to their ...</t>
  </si>
  <si>
    <t xml:space="preserve">02-Sep-2024 06:28PM</t>
  </si>
  <si>
    <t xml:space="preserve">"Kansas State University" on WLRN Radio</t>
  </si>
  <si>
    <t xml:space="preserve">http://mms.tveyes.com/transcript.asp?StationID=17800&amp;DateTime=9%2f2%2f2024+7%3a28%3a14+PM&amp;PlayClip=true</t>
  </si>
  <si>
    <t xml:space="preserve">... with a degree in construction, Han and a graduate from Kansas State University with the BS I'm. Will say both types of education have a ...</t>
  </si>
  <si>
    <t xml:space="preserve">WLRN Radio</t>
  </si>
  <si>
    <t xml:space="preserve">02-Sep-2024 06:12PM</t>
  </si>
  <si>
    <t xml:space="preserve">Chris Klieman offers injury updates on linebackers Austin Moore, Asa Newsom</t>
  </si>
  <si>
    <t xml:space="preserve">https://sports.yahoo.com/m/c43cf7ba-5ea7-325c-9a93-9a87114c0aef/chris-klieman-offers-injury.html</t>
  </si>
  <si>
    <t xml:space="preserve">... Alec Marenco were all out for the second half. The good news for K-State is that Moore's departure from Saturday's contest was ...</t>
  </si>
  <si>
    <t xml:space="preserve">02-Sep-2024 06:04PM</t>
  </si>
  <si>
    <t xml:space="preserve">"K-State Research and Extension" on 12 News at 6:00PM</t>
  </si>
  <si>
    <t xml:space="preserve">http://mms.tveyes.com/transcript.asp?StationID=3255&amp;DateTime=9%2f2%2f2024+6%3a04%3a34+PM&amp;PlayClip=true</t>
  </si>
  <si>
    <t xml:space="preserve">02-Sep-2024 02:45PM</t>
  </si>
  <si>
    <t xml:space="preserve">Standards updated for wheat, swine</t>
  </si>
  <si>
    <t xml:space="preserve">https://www.farms.com/news/standards-updated-for-wheat-swine-214950.aspx</t>
  </si>
  <si>
    <t xml:space="preserve">... Kansas State University researchers and representatives of Kansas Wheat have recently published updated findings on the value of feeding ...</t>
  </si>
  <si>
    <t xml:space="preserve">02-Sep-2024 01:53PM</t>
  </si>
  <si>
    <t xml:space="preserve">https://www.capitanbado.com/paraguay/abren-postulaciones-para-estudiantes-universitarios-interesados-en-intercambio-internacional-en-ee-uu-a-traves-de-becal/254951</t>
  </si>
  <si>
    <t xml:space="preserve">... la postulación. Las universidades elegibles en Kansas son la University of Kansas (KU) , Kansas State University (KSU) , Wichita ...</t>
  </si>
  <si>
    <t xml:space="preserve">Capitanbado</t>
  </si>
  <si>
    <t xml:space="preserve">02-Sep-2024 01:28PM</t>
  </si>
  <si>
    <t xml:space="preserve">"Kansas State University" on Capital Public Radio</t>
  </si>
  <si>
    <t xml:space="preserve">http://mms.tveyes.com/transcript.asp?StationID=6670&amp;DateTime=9%2f2%2f2024+11%3a28%3a42+AM&amp;PlayClip=true</t>
  </si>
  <si>
    <t xml:space="preserve">... school with a degree in construction and a graduate from Kansas State University with the BS. I. I say both types of education have a ...</t>
  </si>
  <si>
    <t xml:space="preserve">Capital Public Radio</t>
  </si>
  <si>
    <t xml:space="preserve">"Kansas State University" on KPBS-FM</t>
  </si>
  <si>
    <t xml:space="preserve">http://mms.tveyes.com/transcript.asp?StationID=20000&amp;DateTime=9%2f2%2f2024+11%3a28%3a22+AM&amp;PlayClip=true</t>
  </si>
  <si>
    <t xml:space="preserve">... school with a degree in construction and a graduate from Kansas State University with the BS. I will say both types of education have a ...</t>
  </si>
  <si>
    <t xml:space="preserve">02-Sep-2024 01:27PM</t>
  </si>
  <si>
    <t xml:space="preserve">"Kansas State University" on KUNR Public Radio</t>
  </si>
  <si>
    <t xml:space="preserve">http://mms.tveyes.com/transcript.asp?StationID=17750&amp;DateTime=9%2f2%2f2024+11%3a27%3a53+AM&amp;PlayClip=true</t>
  </si>
  <si>
    <t xml:space="preserve">... school with a degree in construction, a graduate from Kansas State University with the BS, I will say both the types of education of a ...</t>
  </si>
  <si>
    <t xml:space="preserve">KUNR Public Radio</t>
  </si>
  <si>
    <t xml:space="preserve">02-Sep-2024 11:28AM</t>
  </si>
  <si>
    <t xml:space="preserve">"Kansas State University" on KUER 90.1, NPR Utah</t>
  </si>
  <si>
    <t xml:space="preserve">http://mms.tveyes.com/transcript.asp?StationID=17745&amp;DateTime=9%2f2%2f2024+10%3a28%3a41+AM&amp;PlayClip=true</t>
  </si>
  <si>
    <t xml:space="preserve">... with a degree in construction, Han, and a graduate from Kansas State University with the B's. I will say both types of education have a ...</t>
  </si>
  <si>
    <t xml:space="preserve">KUER 90.1, NPR Utah</t>
  </si>
  <si>
    <t xml:space="preserve">"Kansas State University" on News 88.7</t>
  </si>
  <si>
    <t xml:space="preserve">http://mms.tveyes.com/transcript.asp?StationID=24130&amp;DateTime=9%2f2%2f2024+11%3a28%3a40+AM&amp;PlayClip=true</t>
  </si>
  <si>
    <t xml:space="preserve">... school with a degree in construction and a graduate from kansas state university with the bs, i will say both. the types of education ...</t>
  </si>
  <si>
    <t xml:space="preserve">News 88.7</t>
  </si>
  <si>
    <t xml:space="preserve">"Kansas State University" on CMU Public Radio</t>
  </si>
  <si>
    <t xml:space="preserve">http://mms.tveyes.com/transcript.asp?StationID=24175&amp;DateTime=9%2f2%2f2024+12%3a28%3a36+PM&amp;PlayClip=true</t>
  </si>
  <si>
    <t xml:space="preserve">... school with a degree in construction and a graduate from kansas state university with a bs. i will say both types of education have a ...</t>
  </si>
  <si>
    <t xml:space="preserve">CMU Public Radio</t>
  </si>
  <si>
    <t xml:space="preserve">"Kansas State University" on KNOW-FM (Radio)</t>
  </si>
  <si>
    <t xml:space="preserve">http://mms.tveyes.com/transcript.asp?StationID=6535&amp;DateTime=9%2f2%2f2024+11%3a28%3a29+AM&amp;PlayClip=true</t>
  </si>
  <si>
    <t xml:space="preserve">... with a degree in construction Han and a graduate from Kansas State University with the B's. I will say both types of education have a ...</t>
  </si>
  <si>
    <t xml:space="preserve">KNOW-FM (Radio)</t>
  </si>
  <si>
    <t xml:space="preserve">02-Sep-2024 10:28AM</t>
  </si>
  <si>
    <t xml:space="preserve">"Kansas State University" on WUNC-FM (Radio)</t>
  </si>
  <si>
    <t xml:space="preserve">http://mms.tveyes.com/transcript.asp?StationID=6620&amp;DateTime=9%2f2%2f2024+11%3a28%3a44+AM&amp;PlayClip=true</t>
  </si>
  <si>
    <t xml:space="preserve">... with a degree in construction, Han, and a graduate from Kansas State University with the B's I will say both types of education have a ...</t>
  </si>
  <si>
    <t xml:space="preserve">WUNC-FM (Radio)</t>
  </si>
  <si>
    <t xml:space="preserve">http://mms.tveyes.com/transcript.asp?StationID=17720&amp;DateTime=9%2f2%2f2024+10%3a28%3a35+AM&amp;PlayClip=true</t>
  </si>
  <si>
    <t xml:space="preserve">02-Sep-2024 09:29AM</t>
  </si>
  <si>
    <t xml:space="preserve">"Kansas State University" on WAMU-FM (Radio)</t>
  </si>
  <si>
    <t xml:space="preserve">http://mms.tveyes.com/transcript.asp?StationID=6515&amp;DateTime=9%2f2%2f2024+10%3a29%3a10+AM&amp;PlayClip=true</t>
  </si>
  <si>
    <t xml:space="preserve">... school with a degree in construction and a graduate from Kansas State University with a BS. I will say both types of education have a ...</t>
  </si>
  <si>
    <t xml:space="preserve">WAMU-FM (Radio)</t>
  </si>
  <si>
    <t xml:space="preserve">02-Sep-2024 09:28AM</t>
  </si>
  <si>
    <t xml:space="preserve">"Kansas State University" on 90.7 WFAE</t>
  </si>
  <si>
    <t xml:space="preserve">http://mms.tveyes.com/transcript.asp?StationID=17910&amp;DateTime=9%2f2%2f2024+10%3a28%3a57+AM&amp;PlayClip=true</t>
  </si>
  <si>
    <t xml:space="preserve">... with a degree in construction. Han and a graduate from Kansas State University with the BS I'm will say both types of education have a ...</t>
  </si>
  <si>
    <t xml:space="preserve">90.7 WFAE</t>
  </si>
  <si>
    <t xml:space="preserve">"Kansas State University" on WESA-FM (Radio)</t>
  </si>
  <si>
    <t xml:space="preserve">http://mms.tveyes.com/transcript.asp?StationID=7315&amp;DateTime=9%2f2%2f2024+10%3a28%3a56+AM&amp;PlayClip=true</t>
  </si>
  <si>
    <t xml:space="preserve">... school with a degree in construction and a graduate from Kansas State University with a BS, I will say both types of education have a ...</t>
  </si>
  <si>
    <t xml:space="preserve">WESA-FM (Radio)</t>
  </si>
  <si>
    <t xml:space="preserve">"Kansas State University" on WVXU</t>
  </si>
  <si>
    <t xml:space="preserve">http://mms.tveyes.com/transcript.asp?StationID=17835&amp;DateTime=9%2f2%2f2024+9%3a28%3a54+AM&amp;PlayClip=true</t>
  </si>
  <si>
    <t xml:space="preserve">... with a degree in construction and and a graduate from Kansas State University with the BS, I will say both the types of education have ...</t>
  </si>
  <si>
    <t xml:space="preserve">WVXU</t>
  </si>
  <si>
    <t xml:space="preserve">"Kansas State University" on 89.7 WGBH</t>
  </si>
  <si>
    <t xml:space="preserve">http://mms.tveyes.com/transcript.asp?StationID=13950&amp;DateTime=9%2f2%2f2024+10%3a28%3a52+AM&amp;PlayClip=true</t>
  </si>
  <si>
    <t xml:space="preserve">... school with a degree in construction and a graduate from Kansas State University with the BS, I will say both the types of education have ...</t>
  </si>
  <si>
    <t xml:space="preserve">89.7 WGBH</t>
  </si>
  <si>
    <t xml:space="preserve">"Kansas State University" on WHRV 89.5</t>
  </si>
  <si>
    <t xml:space="preserve">http://mms.tveyes.com/transcript.asp?StationID=17780&amp;DateTime=9%2f2%2f2024+10%3a28%3a50+AM&amp;PlayClip=true</t>
  </si>
  <si>
    <t xml:space="preserve">... school with a degree in construction and a graduate from Kansas State University with the BS I will say both types of education, of a ...</t>
  </si>
  <si>
    <t xml:space="preserve">WHRV 89.5</t>
  </si>
  <si>
    <t xml:space="preserve">"Kansas State University" on WFYI-FM (90.1 MHz)</t>
  </si>
  <si>
    <t xml:space="preserve">http://mms.tveyes.com/transcript.asp?StationID=17845&amp;DateTime=9%2f2%2f2024+10%3a28%3a48+AM&amp;PlayClip=true</t>
  </si>
  <si>
    <t xml:space="preserve">... school with a degree in construction, a graduate from Kansas State University with the BS, I will say both types of education of a ...</t>
  </si>
  <si>
    <t xml:space="preserve">WFYI-FM (90.1 MHz)</t>
  </si>
  <si>
    <t xml:space="preserve">"Kansas State University" on 90.7 WMFE</t>
  </si>
  <si>
    <t xml:space="preserve">http://mms.tveyes.com/transcript.asp?StationID=17805&amp;DateTime=9%2f2%2f2024+10%3a28%3a46+AM&amp;PlayClip=true</t>
  </si>
  <si>
    <t xml:space="preserve">90.7 WMFE</t>
  </si>
  <si>
    <t xml:space="preserve">http://mms.tveyes.com/transcript.asp?StationID=25245&amp;DateTime=9%2f2%2f2024+9%3a28%3a42+AM&amp;PlayClip=true</t>
  </si>
  <si>
    <t xml:space="preserve">... school with a degree in construction and a graduate from kansas state university with a bs. i will say both. the types of education have ...</t>
  </si>
  <si>
    <t xml:space="preserve">"Kansas State University" on Texas Public Radio</t>
  </si>
  <si>
    <t xml:space="preserve">http://mms.tveyes.com/transcript.asp?StationID=17735&amp;DateTime=9%2f2%2f2024+9%3a28%3a40+AM&amp;PlayClip=true</t>
  </si>
  <si>
    <t xml:space="preserve">... school with a degree in construction. And a graduate from Kansas State University with the BS, I'm will say both types of education have a ...</t>
  </si>
  <si>
    <t xml:space="preserve">Texas Public Radio</t>
  </si>
  <si>
    <t xml:space="preserve">http://mms.tveyes.com/transcript.asp?StationID=17790&amp;DateTime=9%2f2%2f2024+10%3a28%3a36+AM&amp;PlayClip=true</t>
  </si>
  <si>
    <t xml:space="preserve">... school with a degree in construction and a graduate from Kansas State University with a BS, I will say both the types of education have a ...</t>
  </si>
  <si>
    <t xml:space="preserve">"Kansas State University" on KUT 90.5</t>
  </si>
  <si>
    <t xml:space="preserve">http://mms.tveyes.com/transcript.asp?StationID=7880&amp;DateTime=9%2f2%2f2024+9%3a28%3a27+AM&amp;PlayClip=true</t>
  </si>
  <si>
    <t xml:space="preserve">KUT 90.5</t>
  </si>
  <si>
    <t xml:space="preserve">http://mms.tveyes.com/transcript.asp?StationID=17800&amp;DateTime=9%2f2%2f2024+10%3a28%3a16+AM&amp;PlayClip=true</t>
  </si>
  <si>
    <t xml:space="preserve">... with a degree in construction. Han and a graduate from Kansas State University with the BS, I will say both types of education have a ...</t>
  </si>
  <si>
    <t xml:space="preserve">"Kansas State University" on Vermont Public Radio</t>
  </si>
  <si>
    <t xml:space="preserve">http://mms.tveyes.com/transcript.asp?StationID=13980&amp;DateTime=9%2f2%2f2024+10%3a28%3a14+AM&amp;PlayClip=true</t>
  </si>
  <si>
    <t xml:space="preserve">... school with a degree in construction and a graduate from Kansas State University with the B's, I will say both types of education have a ...</t>
  </si>
  <si>
    <t xml:space="preserve">Vermont Public Radio</t>
  </si>
  <si>
    <t xml:space="preserve">http://mms.tveyes.com/transcript.asp?StationID=25250&amp;DateTime=9%2f2%2f2024+9%3a28%3a12+AM&amp;PlayClip=true</t>
  </si>
  <si>
    <t xml:space="preserve">... school with a degree in construction and a graduate from kansas state university with the bs. i will say both both types of education ...</t>
  </si>
  <si>
    <t xml:space="preserve">http://mms.tveyes.com/transcript.asp?StationID=17755&amp;DateTime=9%2f2%2f2024+9%3a28%3a11+AM&amp;PlayClip=true</t>
  </si>
  <si>
    <t xml:space="preserve">"Kansas State University" on WITF</t>
  </si>
  <si>
    <t xml:space="preserve">http://mms.tveyes.com/transcript.asp?StationID=23465&amp;DateTime=9%2f2%2f2024+10%3a28%3a07+AM&amp;PlayClip=true</t>
  </si>
  <si>
    <t xml:space="preserve">... with a degree in construction han and a graduate from kansas state university with the b's. i will say both types of education have a ...</t>
  </si>
  <si>
    <t xml:space="preserve">WITF</t>
  </si>
  <si>
    <t xml:space="preserve">"Kansas State University" on WYPR-FM (Radio)</t>
  </si>
  <si>
    <t xml:space="preserve">http://mms.tveyes.com/transcript.asp?StationID=7375&amp;DateTime=9%2f2%2f2024+10%3a28%3a04+AM&amp;PlayClip=true</t>
  </si>
  <si>
    <t xml:space="preserve">... with a degree in construction, Han, and a graduate from Kansas State University with the BS. I will say both types of education have a ...</t>
  </si>
  <si>
    <t xml:space="preserve">WYPR-FM (Radio)</t>
  </si>
  <si>
    <t xml:space="preserve">"Kansas State University" on 89.9 WWNO</t>
  </si>
  <si>
    <t xml:space="preserve">http://mms.tveyes.com/transcript.asp?StationID=13505&amp;DateTime=9%2f2%2f2024+9%3a28%3a02+AM&amp;PlayClip=true</t>
  </si>
  <si>
    <t xml:space="preserve">89.9 WWNO</t>
  </si>
  <si>
    <t xml:space="preserve">http://mms.tveyes.com/transcript.asp?StationID=21420&amp;DateTime=9%2f2%2f2024+9%3a28%3a00+AM&amp;PlayClip=true</t>
  </si>
  <si>
    <t xml:space="preserve">... school with a degree in construction and a graduate from kansas state university with the bs, i will say both types of education i a ...</t>
  </si>
  <si>
    <t xml:space="preserve">02-Sep-2024 09:01AM</t>
  </si>
  <si>
    <t xml:space="preserve">https://hpj.com/2024/09/02/sept-10-meeting-to-highlight-use-of-drones-in-agriculture/</t>
  </si>
  <si>
    <t xml:space="preserve">... the meeting is available online at h ttps://www.frontierdistrict.k-state.edu . PHOTO: Drones in agriculture (K-State Research and ...</t>
  </si>
  <si>
    <t xml:space="preserve">02-Sep-2024 08:49AM</t>
  </si>
  <si>
    <t xml:space="preserve">https://hpj.com/2024/09/02/k-state-scientists-report-corn-stunt-disease-in-kansas/</t>
  </si>
  <si>
    <t xml:space="preserve">02-Sep-2024 08:23AM</t>
  </si>
  <si>
    <t xml:space="preserve">https://salinapost.com/posts/c72fe4fc-346a-4d7d-8a91-be762ea6a078</t>
  </si>
  <si>
    <t xml:space="preserve">Schrader, the flight operations manager for K-State Salina’s Uncrewed Aircraft Systems program, will discuss industry regulations, types of ...</t>
  </si>
  <si>
    <t xml:space="preserve">02-Sep-2024 07:37AM</t>
  </si>
  <si>
    <t xml:space="preserve">Researchers find shared respiratory pathogens in aoudad, bighorn sheep</t>
  </si>
  <si>
    <t xml:space="preserve">https://www.dvm360.com/view/researchers-find-shared-respiratory-pathogens-in-aoudad-bighorn-sheep</t>
  </si>
  <si>
    <t xml:space="preserve">... populations,” Logan Thomas, PhD, assistant professor at Kansas State University in Manhattan, Kansas, and a former postdoctoral ...</t>
  </si>
  <si>
    <t xml:space="preserve">02-Sep-2024 02:25AM</t>
  </si>
  <si>
    <t xml:space="preserve">🌱 Rodney Bridges, married to a Wichita native, passes away at 82</t>
  </si>
  <si>
    <t xml:space="preserve">https://patch.com/kansas/wichita/rodney-bridges-married-wichita-native-passes-away-82-nodx-20240902</t>
  </si>
  <si>
    <t xml:space="preserve">We have two cats and a dog." ( Nextdoor - Indian Hills ) "The K-State Extension Office gave some great tips on how to keep your lawn ...</t>
  </si>
  <si>
    <t xml:space="preserve">02-Sep-2024 12:42AM</t>
  </si>
  <si>
    <t xml:space="preserve">Un panorama informativo sobre la avicultura de América Latina</t>
  </si>
  <si>
    <t xml:space="preserve">https://www.carnetec.com/Industry/News/Details/115770?allowguest=true</t>
  </si>
  <si>
    <t xml:space="preserve">... Dr. Carlos Campadabal, profesor de ciencia de granos, Universidad Estatal de Kansas, EE.UU.; el Dr. Wilmer Pacheco, profesor asociado y ...</t>
  </si>
  <si>
    <t xml:space="preserve">CarneTec</t>
  </si>
  <si>
    <t xml:space="preserve">01-Sep-2024 11:59PM</t>
  </si>
  <si>
    <t xml:space="preserve">Ray’s Big Book of WFT</t>
  </si>
  <si>
    <t xml:space="preserve">https://www.growertalks.com/Article/?articleid=26958</t>
  </si>
  <si>
    <t xml:space="preserve">... /plant protection in the Department of Entomology at Kansas State University. Why did he choose western flower thrips? Because for ...</t>
  </si>
  <si>
    <t xml:space="preserve">GrowerTalks Magazine</t>
  </si>
  <si>
    <t xml:space="preserve">01-Sep-2024 10:48PM</t>
  </si>
  <si>
    <t xml:space="preserve">Gordon Parks exhibit elicits multi-sensorial experience of his trailblazing career</t>
  </si>
  <si>
    <t xml:space="preserve">http://sss.dailyorange.com/2024/09/gordon-parks-exhibit/</t>
  </si>
  <si>
    <t xml:space="preserve">... 245 miles from the Marianna Kistler Beach Museum of Art at Kansas State University to the SU Art Museum. It features 71 photographs, five ...</t>
  </si>
  <si>
    <t xml:space="preserve">The Daily Orange</t>
  </si>
  <si>
    <t xml:space="preserve">01-Sep-2024 09:34PM</t>
  </si>
  <si>
    <t xml:space="preserve">Walzin’ Out A Fake War Hero</t>
  </si>
  <si>
    <t xml:space="preserve">https://therussophile.org/walzin-out-a-fake-war-hero.html/</t>
  </si>
  <si>
    <t xml:space="preserve">Chase holds a Ph.D. in leadership communication from Kansas State University, where his research focused on the political realities ...</t>
  </si>
  <si>
    <t xml:space="preserve">RussiaNewsNow</t>
  </si>
  <si>
    <t xml:space="preserve">01-Sep-2024 09:01PM</t>
  </si>
  <si>
    <t xml:space="preserve">https://entrepreneur.ca/2024/09/02/walzin-out-a-fake-war-hero/</t>
  </si>
  <si>
    <t xml:space="preserve">EntrepreneurCanada</t>
  </si>
  <si>
    <t xml:space="preserve">01-Sep-2024 08:14PM</t>
  </si>
  <si>
    <t xml:space="preserve">Former Lee’s Summit West, K-State star pursues dream of playing for hometown Chiefs</t>
  </si>
  <si>
    <t xml:space="preserve">https://www.kctv5.com/video/2024/09/02/former-lees-summit-west-k-state-star-pursues-dream-playing-hometown-chiefs/</t>
  </si>
  <si>
    <t xml:space="preserve">01-Sep-2024 04:40PM</t>
  </si>
  <si>
    <t xml:space="preserve">Walzin' Out A Fake War Hero</t>
  </si>
  <si>
    <t xml:space="preserve">https://www.zerohedge.com/political/walzin-out-fake-war-hero#comment-stream</t>
  </si>
  <si>
    <t xml:space="preserve">Zero Hedge</t>
  </si>
  <si>
    <t xml:space="preserve">01-Sep-2024 04:30PM</t>
  </si>
  <si>
    <t xml:space="preserve">https://ussanews.com/2024/09/01/walzin-out-a-fake-war-hero/</t>
  </si>
  <si>
    <t xml:space="preserve">USSA News</t>
  </si>
  <si>
    <t xml:space="preserve">https://freedombunker.com/2024/09/01/walzin-out-a-fake-war-hero/</t>
  </si>
  <si>
    <t xml:space="preserve">Freedom Bunker</t>
  </si>
  <si>
    <t xml:space="preserve">01-Sep-2024 03:35PM</t>
  </si>
  <si>
    <t xml:space="preserve">August: A Month of Transitions</t>
  </si>
  <si>
    <t xml:space="preserve">http://duerksendays.blogspot.com/2024/09/august-month-of-transitions.html</t>
  </si>
  <si>
    <t xml:space="preserve">During August, we: 1. Sent Caiden back to K-State as a junior - not a new college, but he did move to a new house with old friends 2. Helped Cambry move to Hesston College for the first time 3. Sent Delaney to high school as a Freshman - right after her 14th birthday and</t>
  </si>
  <si>
    <t xml:space="preserve">01-Sep-2024 02:48PM</t>
  </si>
  <si>
    <t xml:space="preserve">Texas A&amp;M researchers find that aoudad, bighorn sheep share respiratory pathogens</t>
  </si>
  <si>
    <t xml:space="preserve">https://www.myvetcandy.com/blog/2024/9/1/texas-aampm-researchers-find-that-aoudad-bighorn-sheep-share-respiratory-pathogens</t>
  </si>
  <si>
    <t xml:space="preserve">... ,” said Dr. Logan Thomas, an assistant professor at Kansas State University and former postdoctoral researcher under Dr. Walter Cook ...</t>
  </si>
  <si>
    <t xml:space="preserve">01-Sep-2024 02:39PM</t>
  </si>
  <si>
    <t xml:space="preserve">Un conductor ebrio viaja 30 millas con las bolsas de aire activadas después de un choque y fuga en el condado de Geary el sábado por la noche</t>
  </si>
  <si>
    <t xml:space="preserve">https://www.notiulti.com/un-conductor-ebrio-viaja-30-millas-con-las-bolsas-de-aire-activadas-despues-de-un-choque-y-fuga-en-el-condado-de-geary-el-sabado-por-la-noche/</t>
  </si>
  <si>
    <t xml:space="preserve">... fuga en Geary Co. El sábado a las 9:55 p.m., después del juego de K-State, KHP dice que el despacho alertó a un policía sobre un accidente ...</t>
  </si>
  <si>
    <t xml:space="preserve">01-Sep-2024 02:22PM</t>
  </si>
  <si>
    <t xml:space="preserve">http://mms.tveyes.com/transcript.asp?StationID=6400&amp;DateTime=9%2f1%2f2024+2%3a22%3a46+PM&amp;PlayClip=true</t>
  </si>
  <si>
    <t xml:space="preserve">... ] at kansas state university veterinary health center, we provide both specialty and primary healthcare services for your livestock. hi, an ...</t>
  </si>
  <si>
    <t xml:space="preserve">01-Sep-2024 02:16PM</t>
  </si>
  <si>
    <t xml:space="preserve">http://mms.tveyes.com/transcript.asp?StationID=6400&amp;DateTime=9%2f1%2f2024+2%3a16%3a30+PM&amp;PlayClip=true</t>
  </si>
  <si>
    <t xml:space="preserve">... wese, missouri. - [dylan] the veterinary health center at kansas state university announces a new service for horses. hi, i'm dr. dylan ...</t>
  </si>
  <si>
    <t xml:space="preserve">01-Sep-2024 12:28PM</t>
  </si>
  <si>
    <t xml:space="preserve">Alleged drunk driver rear-ends another car, keeps driving for 30 minutes in Kansas</t>
  </si>
  <si>
    <t xml:space="preserve">https://www.aol.com/news/alleged-drunk-driver-rear-ends-172849479.html</t>
  </si>
  <si>
    <t xml:space="preserve">... to the crash report. The incident occurred after a Kansas State University game. The driver of the Altima followed the Monte Carlo ...</t>
  </si>
  <si>
    <t xml:space="preserve">https://www.kansas.com/news/article291799360.html</t>
  </si>
  <si>
    <t xml:space="preserve">https://www.yahoo.com/news/alleged-drunk-driver-rear-ends-172849443.html</t>
  </si>
  <si>
    <t xml:space="preserve">01-Sep-2024 10:52AM</t>
  </si>
  <si>
    <t xml:space="preserve">http://mms.tveyes.com/transcript.asp?StationID=5370&amp;DateTime=9%2f1%2f2024+10%3a52%3a30+AM&amp;PlayClip=true</t>
  </si>
  <si>
    <t xml:space="preserve">01-Sep-2024 10:43AM</t>
  </si>
  <si>
    <t xml:space="preserve">Intoxicated Driver Arrested in Saline County After 30-Mile Hit-and-Run Pursuit on I-70</t>
  </si>
  <si>
    <t xml:space="preserve">https://salina311.com/untitled-420/</t>
  </si>
  <si>
    <t xml:space="preserve">A hit-and-run incident following the K-State game led to a 30-mile pursuit on I-70 westbound, ending in the arrest of an impaired driver in ...</t>
  </si>
  <si>
    <t xml:space="preserve">01-Sep-2024 10:15AM</t>
  </si>
  <si>
    <t xml:space="preserve">"I feel I can put my knowledge into someone else's little brain" - Tara Davis-Woodhall geared up for coaching role at University of Kansas</t>
  </si>
  <si>
    <t xml:space="preserve">https://www.msn.com/en-us/sports/other/i-feel-i-can-put-my-knowledge-into-someone-else-s-little-brain-tara-davis-woodhall-geared-up-for-coaching-role-at-university-of-kansas/ar-AA1pOh7e</t>
  </si>
  <si>
    <t xml:space="preserve">... has shared insights into her new coaching assignment at Kansas State University. The 25-year-old was roped in by the university as a ...</t>
  </si>
  <si>
    <t xml:space="preserve">01-Sep-2024 09:49AM</t>
  </si>
  <si>
    <t xml:space="preserve">Drunk driver travels 30 miles with airbags deployed after hit-and-run in Geary Co. Saturday night</t>
  </si>
  <si>
    <t xml:space="preserve">https://www.wibw.com/2024/09/01/drunk-driver-drives-30-miles-with-airbags-deployed-after-hit-and-run-geary-co-saturday-night/</t>
  </si>
  <si>
    <t xml:space="preserve">... -and-run incident in Geary Co. On Saturday at 9:55 pm, after the K-State game, KHP says dispatch alerted a trooper to a crash on I-70 ...</t>
  </si>
  <si>
    <t xml:space="preserve">01-Sep-2024 09:23AM</t>
  </si>
  <si>
    <t xml:space="preserve">KHP: Severely impaired driver drives 30 miles unaware involved in crash</t>
  </si>
  <si>
    <t xml:space="preserve">https://www.kwch.com/2024/09/01/khp-severely-impaired-driver-drives-30-miles-unaware-involved-crash/</t>
  </si>
  <si>
    <t xml:space="preserve">SALINE COUNTY, Kan. (KWCH) - After the K-State game Saturday, Kansas Highway Patrol worked a hit-and-run crash, where KHP troopers say one ...</t>
  </si>
  <si>
    <t xml:space="preserve">01-Sep-2024 09:15AM</t>
  </si>
  <si>
    <t xml:space="preserve">https://www.sportskeeda.com/us/olympics/news-i-feel-i-can-put-knowledge-someone-else-s-little-brain-tara-davis-woodhall-geared-coaching-role-university-kansas</t>
  </si>
  <si>
    <t xml:space="preserve">... soon be seen in a coaching role at Kansas State University | Getty 2024 Paris Olympics gold medalist Tara Davis-Woodhall has shared ...</t>
  </si>
  <si>
    <t xml:space="preserve">Sportskeeda</t>
  </si>
  <si>
    <t xml:space="preserve">01-Sep-2024 08:41AM</t>
  </si>
  <si>
    <t xml:space="preserve">Use of a Modified Preexposure Prophylaxis Vaccination Schedule to Prevent Human Rabies: Recommendations of the Advisory Committee on Immunization Practices — United States, 2022</t>
  </si>
  <si>
    <t xml:space="preserve">https://www.globaldiasporanews.com/use-of-a-modified-preexposure-prophylaxis-vaccination-schedule-to-prevent-human-rabies-recommendations-of-the-advisory-committee-on-immunization-practices-united-states-2022/</t>
  </si>
  <si>
    <t xml:space="preserve">... for Emerging and Zoonotic Infectious Diseases, CDC; 2 Kansas State University College of Veterinary Medicine, Manhattan, Kansas; 3 ...</t>
  </si>
  <si>
    <t xml:space="preserve">Global Diaspora News</t>
  </si>
  <si>
    <t xml:space="preserve">01-Sep-2024 08:22AM</t>
  </si>
  <si>
    <t xml:space="preserve">http://mms.tveyes.com/transcript.asp?StationID=7250&amp;DateTime=9%2f1%2f2024+8%3a22%3a34+AM&amp;PlayClip=true</t>
  </si>
  <si>
    <t xml:space="preserve">... - [shaun] at kansas state university veterinary health center, althcare services for your livestock. hi, i'm shaun huser, an on-farm, food ...</t>
  </si>
  <si>
    <t xml:space="preserve">01-Sep-2024 08:16AM</t>
  </si>
  <si>
    <t xml:space="preserve">http://mms.tveyes.com/transcript.asp?StationID=7250&amp;DateTime=9%2f1%2f2024+8%3a16%3a17+AM&amp;PlayClip=true</t>
  </si>
  <si>
    <t xml:space="preserve">... , missouri. - [dylan] the veterinary health center at kansas state university announcenew service for horses. hi, i'm dr. dylan lutter ...</t>
  </si>
  <si>
    <t xml:space="preserve">01-Sep-2024 07:26AM</t>
  </si>
  <si>
    <t xml:space="preserve">"Kansas State University" on 12 News This Morning</t>
  </si>
  <si>
    <t xml:space="preserve">http://mms.tveyes.com/transcript.asp?StationID=3255&amp;DateTime=9%2f1%2f2024+7%3a26%3a59+AM&amp;PlayClip=true</t>
  </si>
  <si>
    <t xml:space="preserve">i was pleased with how we played on defense. ty bowman - kansas state university senior it was a spark in energy for thr whole team, for ...</t>
  </si>
  <si>
    <t xml:space="preserve">http://mms.tveyes.com/transcript.asp?StationID=13120&amp;DateTime=9%2f1%2f2024+7%3a26%3a59+AM&amp;PlayClip=true</t>
  </si>
  <si>
    <t xml:space="preserve">01-Sep-2024 06:31AM</t>
  </si>
  <si>
    <t xml:space="preserve">Lime Acidic Soils After Long-Term Nitrogen Applications</t>
  </si>
  <si>
    <t xml:space="preserve">https://www.ksal.com/lime-acidic-soils-after-long-term-nitrogen-applications/</t>
  </si>
  <si>
    <t xml:space="preserve">01-Sep-2024 06:22AM</t>
  </si>
  <si>
    <t xml:space="preserve">http://mms.tveyes.com/transcript.asp?StationID=5210&amp;DateTime=9%2f1%2f2024+6%3a22%3a26+AM&amp;PlayClip=true</t>
  </si>
  <si>
    <t xml:space="preserve">01-Sep-2024 06:16AM</t>
  </si>
  <si>
    <t xml:space="preserve">http://mms.tveyes.com/transcript.asp?StationID=5210&amp;DateTime=9%2f1%2f2024+6%3a16%3a11+AM&amp;PlayClip=true</t>
  </si>
  <si>
    <t xml:space="preserve">... , missouri. - [dylan] the veterinary health center at kansas state university announces a new service for horses. hi, i'm dr. dylan ...</t>
  </si>
  <si>
    <t xml:space="preserve">01-Sep-2024 05:52AM</t>
  </si>
  <si>
    <t xml:space="preserve">http://mms.tveyes.com/transcript.asp?StationID=3260&amp;DateTime=9%2f1%2f2024+5%3a52%3a27+AM&amp;PlayClip=true</t>
  </si>
  <si>
    <t xml:space="preserve">01-Sep-2024 05:46AM</t>
  </si>
  <si>
    <t xml:space="preserve">http://mms.tveyes.com/transcript.asp?StationID=3260&amp;DateTime=9%2f1%2f2024+5%3a46%3a11+AM&amp;PlayClip=true</t>
  </si>
  <si>
    <t xml:space="preserve">01-Sep-2024 05:19AM</t>
  </si>
  <si>
    <t xml:space="preserve">http://mms.tveyes.com/transcript.asp?StationID=5125&amp;DateTime=9%2f1%2f2024+5%3a19%3a32+AM&amp;PlayClip=true</t>
  </si>
  <si>
    <t xml:space="preserve">... by public and private wheat breeders.researchers at kansas state university's wheat quality labhelp streamline the wheat breeding ...</t>
  </si>
  <si>
    <t xml:space="preserve">01-Sep-2024 02:52AM</t>
  </si>
  <si>
    <t xml:space="preserve">Kansas State players of the game vs UT-Martin</t>
  </si>
  <si>
    <t xml:space="preserve">https://newspub.live/midwest/kansas/kansas-state-players-of-the-game-vs-ut-martin/</t>
  </si>
  <si>
    <t xml:space="preserve">... Purnell was also flying around the field Saturday evening. He led K-State in tackles with seven and was tied for first in tackles for a ...</t>
  </si>
  <si>
    <t xml:space="preserve">News Pub</t>
  </si>
  <si>
    <t xml:space="preserve">01-Sep-2024 02:24AM</t>
  </si>
  <si>
    <t xml:space="preserve">🌱 State refutes allegations after former employee found dead</t>
  </si>
  <si>
    <t xml:space="preserve">https://patch.com/kansas/wichita/state-refutes-allegations-after-former-employee-found-dead-nodx-20240901</t>
  </si>
  <si>
    <t xml:space="preserve">... would be recognized but had no…" ( Nextdoor - North Wichita ) "The K-State Extension Office gave some great tips on how to keep your lawn ...</t>
  </si>
</sst>
</file>

<file path=xl/styles.xml><?xml version="1.0" encoding="utf-8"?>
<styleSheet xmlns="http://schemas.openxmlformats.org/spreadsheetml/2006/main">
  <numFmts count="3">
    <numFmt numFmtId="164" formatCode="General"/>
    <numFmt numFmtId="165" formatCode="General"/>
    <numFmt numFmtId="166" formatCode="#,##0.00"/>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34" hidden="false" customHeight="false" outlineLevel="0" collapsed="false">
      <c r="A2" s="1" t="s">
        <v>8</v>
      </c>
      <c r="B2" s="0" t="s">
        <v>9</v>
      </c>
      <c r="C2" s="0" t="s">
        <v>10</v>
      </c>
      <c r="D2" s="3" t="str">
        <f aca="false">IF(ISBLANK(C2),"",HYPERLINK(C2,B2))</f>
        <v>Fielder: K-State's defense proves they can be a gamechanger in win</v>
      </c>
      <c r="E2" s="2" t="s">
        <v>9</v>
      </c>
      <c r="F2" s="2" t="s">
        <v>11</v>
      </c>
      <c r="G2" s="1" t="n">
        <v>23027</v>
      </c>
      <c r="H2" s="2" t="n">
        <v>213</v>
      </c>
    </row>
    <row r="3" customFormat="false" ht="51" hidden="false" customHeight="false" outlineLevel="0" collapsed="false">
      <c r="A3" s="1" t="s">
        <v>12</v>
      </c>
      <c r="B3" s="0" t="s">
        <v>13</v>
      </c>
      <c r="C3" s="0" t="s">
        <v>14</v>
      </c>
      <c r="D3" s="3" t="str">
        <f aca="false">IF(ISBLANK(C3),"",HYPERLINK(C3,B3))</f>
        <v>"Kansas State University" on U.S. Farm Report</v>
      </c>
      <c r="E3" s="2" t="s">
        <v>15</v>
      </c>
      <c r="F3" s="2" t="s">
        <v>16</v>
      </c>
      <c r="G3" s="1" t="n">
        <v>0</v>
      </c>
      <c r="H3" s="2" t="n">
        <v>0</v>
      </c>
    </row>
    <row r="4" customFormat="false" ht="51" hidden="false" customHeight="false" outlineLevel="0" collapsed="false">
      <c r="A4" s="1" t="s">
        <v>17</v>
      </c>
      <c r="B4" s="0" t="s">
        <v>18</v>
      </c>
      <c r="C4" s="0" t="s">
        <v>19</v>
      </c>
      <c r="D4" s="3" t="str">
        <f aca="false">IF(ISBLANK(C4),"",HYPERLINK(C4,B4))</f>
        <v>"Kansas State University" on Better Horses</v>
      </c>
      <c r="E4" s="2" t="s">
        <v>20</v>
      </c>
      <c r="F4" s="2" t="s">
        <v>21</v>
      </c>
      <c r="G4" s="1" t="n">
        <v>0</v>
      </c>
      <c r="H4" s="2" t="n">
        <v>0</v>
      </c>
    </row>
    <row r="5" customFormat="false" ht="51" hidden="false" customHeight="false" outlineLevel="0" collapsed="false">
      <c r="A5" s="1" t="s">
        <v>22</v>
      </c>
      <c r="B5" s="0" t="s">
        <v>23</v>
      </c>
      <c r="C5" s="0" t="s">
        <v>24</v>
      </c>
      <c r="D5" s="3" t="str">
        <f aca="false">IF(ISBLANK(C5),"",HYPERLINK(C5,B5))</f>
        <v>"Kansas State University" on WLS-AM (Radio)</v>
      </c>
      <c r="E5" s="2" t="s">
        <v>25</v>
      </c>
      <c r="F5" s="2" t="s">
        <v>26</v>
      </c>
      <c r="G5" s="1" t="n">
        <v>0</v>
      </c>
      <c r="H5" s="2" t="n">
        <v>0</v>
      </c>
    </row>
    <row r="6" customFormat="false" ht="51" hidden="false" customHeight="false" outlineLevel="0" collapsed="false">
      <c r="A6" s="1" t="s">
        <v>27</v>
      </c>
      <c r="B6" s="0" t="s">
        <v>28</v>
      </c>
      <c r="C6" s="0" t="s">
        <v>29</v>
      </c>
      <c r="D6" s="3" t="str">
        <f aca="false">IF(ISBLANK(C6),"",HYPERLINK(C6,B6))</f>
        <v>"Kansas State University" on 1480 KQAM</v>
      </c>
      <c r="E6" s="2" t="s">
        <v>30</v>
      </c>
      <c r="F6" s="2" t="s">
        <v>31</v>
      </c>
      <c r="G6" s="1" t="n">
        <v>0</v>
      </c>
      <c r="H6" s="2" t="n">
        <v>0</v>
      </c>
    </row>
    <row r="7" customFormat="false" ht="68" hidden="false" customHeight="false" outlineLevel="0" collapsed="false">
      <c r="A7" s="1" t="s">
        <v>32</v>
      </c>
      <c r="B7" s="0" t="s">
        <v>33</v>
      </c>
      <c r="C7" s="0" t="s">
        <v>34</v>
      </c>
      <c r="D7" s="3" t="str">
        <f aca="false">IF(ISBLANK(C7),"",HYPERLINK(C7,B7))</f>
        <v>Kansas State v. Oklahoma State: Offensive PFF Grades, Snap Counts</v>
      </c>
      <c r="E7" s="2" t="s">
        <v>35</v>
      </c>
      <c r="F7" s="2" t="s">
        <v>11</v>
      </c>
      <c r="G7" s="1" t="n">
        <v>23027</v>
      </c>
      <c r="H7" s="2" t="n">
        <v>213</v>
      </c>
    </row>
    <row r="8" customFormat="false" ht="51" hidden="false" customHeight="false" outlineLevel="0" collapsed="false">
      <c r="A8" s="1" t="s">
        <v>36</v>
      </c>
      <c r="B8" s="0" t="s">
        <v>37</v>
      </c>
      <c r="C8" s="0" t="s">
        <v>38</v>
      </c>
      <c r="D8" s="3" t="str">
        <f aca="false">IF(ISBLANK(C8),"",HYPERLINK(C8,B8))</f>
        <v>Oct. Afternoons Higher Risk for Incidents with Farm Equipment</v>
      </c>
      <c r="E8" s="2" t="s">
        <v>39</v>
      </c>
      <c r="F8" s="2" t="s">
        <v>40</v>
      </c>
      <c r="G8" s="1" t="n">
        <v>43050</v>
      </c>
      <c r="H8" s="2" t="n">
        <v>398.21</v>
      </c>
    </row>
    <row r="9" customFormat="false" ht="68" hidden="false" customHeight="false" outlineLevel="0" collapsed="false">
      <c r="A9" s="1" t="s">
        <v>41</v>
      </c>
      <c r="B9" s="0" t="s">
        <v>42</v>
      </c>
      <c r="C9" s="0" t="s">
        <v>43</v>
      </c>
      <c r="D9" s="3" t="str">
        <f aca="false">IF(ISBLANK(C9),"",HYPERLINK(C9,B9))</f>
        <v>Scientists turn to innovative app to help solve 'huge problem' plaguing bee populations: 'Better tools ... are really important'</v>
      </c>
      <c r="E9" s="2" t="s">
        <v>44</v>
      </c>
      <c r="F9" s="2" t="s">
        <v>45</v>
      </c>
      <c r="G9" s="1" t="n">
        <v>18775</v>
      </c>
      <c r="H9" s="2" t="n">
        <v>173.67</v>
      </c>
    </row>
    <row r="10" customFormat="false" ht="51" hidden="false" customHeight="false" outlineLevel="0" collapsed="false">
      <c r="A10" s="1" t="s">
        <v>46</v>
      </c>
      <c r="B10" s="0" t="s">
        <v>47</v>
      </c>
      <c r="C10" s="0" t="s">
        <v>48</v>
      </c>
      <c r="D10" s="3" t="str">
        <f aca="false">IF(ISBLANK(C10),"",HYPERLINK(C10,B10))</f>
        <v>"Kansas State University" on AM 860</v>
      </c>
      <c r="E10" s="2" t="s">
        <v>49</v>
      </c>
      <c r="F10" s="2" t="s">
        <v>50</v>
      </c>
      <c r="G10" s="1" t="n">
        <v>0</v>
      </c>
      <c r="H10" s="2" t="n">
        <v>0</v>
      </c>
    </row>
    <row r="11" customFormat="false" ht="51" hidden="false" customHeight="false" outlineLevel="0" collapsed="false">
      <c r="A11" s="1" t="s">
        <v>51</v>
      </c>
      <c r="B11" s="0" t="s">
        <v>13</v>
      </c>
      <c r="C11" s="0" t="s">
        <v>52</v>
      </c>
      <c r="D11" s="3" t="str">
        <f aca="false">IF(ISBLANK(C11),"",HYPERLINK(C11,B11))</f>
        <v>"Kansas State University" on U.S. Farm Report</v>
      </c>
      <c r="E11" s="2" t="s">
        <v>53</v>
      </c>
      <c r="F11" s="2" t="s">
        <v>54</v>
      </c>
      <c r="G11" s="1" t="n">
        <v>0</v>
      </c>
      <c r="H11" s="2" t="n">
        <v>0</v>
      </c>
    </row>
    <row r="12" customFormat="false" ht="51" hidden="false" customHeight="false" outlineLevel="0" collapsed="false">
      <c r="A12" s="1" t="s">
        <v>55</v>
      </c>
      <c r="B12" s="0" t="s">
        <v>13</v>
      </c>
      <c r="C12" s="0" t="s">
        <v>56</v>
      </c>
      <c r="D12" s="3" t="str">
        <f aca="false">IF(ISBLANK(C12),"",HYPERLINK(C12,B12))</f>
        <v>"Kansas State University" on U.S. Farm Report</v>
      </c>
      <c r="E12" s="2" t="s">
        <v>57</v>
      </c>
      <c r="F12" s="2" t="s">
        <v>54</v>
      </c>
      <c r="G12" s="1" t="n">
        <v>0</v>
      </c>
      <c r="H12" s="2" t="n">
        <v>0</v>
      </c>
    </row>
    <row r="13" customFormat="false" ht="68" hidden="false" customHeight="false" outlineLevel="0" collapsed="false">
      <c r="A13" s="1" t="s">
        <v>58</v>
      </c>
      <c r="B13" s="0" t="s">
        <v>13</v>
      </c>
      <c r="C13" s="0" t="s">
        <v>59</v>
      </c>
      <c r="D13" s="3" t="str">
        <f aca="false">IF(ISBLANK(C13),"",HYPERLINK(C13,B13))</f>
        <v>"Kansas State University" on U.S. Farm Report</v>
      </c>
      <c r="E13" s="2" t="s">
        <v>60</v>
      </c>
      <c r="F13" s="2" t="s">
        <v>54</v>
      </c>
      <c r="G13" s="1" t="n">
        <v>0</v>
      </c>
      <c r="H13" s="2" t="n">
        <v>0</v>
      </c>
    </row>
    <row r="14" customFormat="false" ht="68" hidden="false" customHeight="false" outlineLevel="0" collapsed="false">
      <c r="A14" s="1" t="s">
        <v>61</v>
      </c>
      <c r="B14" s="0" t="s">
        <v>13</v>
      </c>
      <c r="C14" s="0" t="s">
        <v>62</v>
      </c>
      <c r="D14" s="3" t="str">
        <f aca="false">IF(ISBLANK(C14),"",HYPERLINK(C14,B14))</f>
        <v>"Kansas State University" on U.S. Farm Report</v>
      </c>
      <c r="E14" s="2" t="s">
        <v>63</v>
      </c>
      <c r="F14" s="2" t="s">
        <v>54</v>
      </c>
      <c r="G14" s="1" t="n">
        <v>0</v>
      </c>
      <c r="H14" s="2" t="n">
        <v>0</v>
      </c>
    </row>
    <row r="15" customFormat="false" ht="51" hidden="false" customHeight="false" outlineLevel="0" collapsed="false">
      <c r="A15" s="1" t="s">
        <v>64</v>
      </c>
      <c r="B15" s="0" t="s">
        <v>13</v>
      </c>
      <c r="C15" s="0" t="s">
        <v>65</v>
      </c>
      <c r="D15" s="3" t="str">
        <f aca="false">IF(ISBLANK(C15),"",HYPERLINK(C15,B15))</f>
        <v>"Kansas State University" on U.S. Farm Report</v>
      </c>
      <c r="E15" s="2" t="s">
        <v>15</v>
      </c>
      <c r="F15" s="2" t="s">
        <v>54</v>
      </c>
      <c r="G15" s="1" t="n">
        <v>0</v>
      </c>
      <c r="H15" s="2" t="n">
        <v>0</v>
      </c>
    </row>
    <row r="16" customFormat="false" ht="51" hidden="false" customHeight="false" outlineLevel="0" collapsed="false">
      <c r="A16" s="1" t="s">
        <v>64</v>
      </c>
      <c r="B16" s="0" t="s">
        <v>66</v>
      </c>
      <c r="C16" s="0" t="s">
        <v>67</v>
      </c>
      <c r="D16" s="3" t="str">
        <f aca="false">IF(ISBLANK(C16),"",HYPERLINK(C16,B16))</f>
        <v>Londres Beuscher, agente inmobiliario</v>
      </c>
      <c r="E16" s="2" t="s">
        <v>68</v>
      </c>
      <c r="F16" s="2" t="s">
        <v>69</v>
      </c>
      <c r="G16" s="1" t="n">
        <v>918</v>
      </c>
      <c r="H16" s="2" t="n">
        <v>8.49</v>
      </c>
    </row>
    <row r="17" customFormat="false" ht="51" hidden="false" customHeight="false" outlineLevel="0" collapsed="false">
      <c r="A17" s="1" t="s">
        <v>70</v>
      </c>
      <c r="B17" s="0" t="s">
        <v>13</v>
      </c>
      <c r="C17" s="0" t="s">
        <v>71</v>
      </c>
      <c r="D17" s="3" t="str">
        <f aca="false">IF(ISBLANK(C17),"",HYPERLINK(C17,B17))</f>
        <v>"Kansas State University" on U.S. Farm Report</v>
      </c>
      <c r="E17" s="2" t="s">
        <v>53</v>
      </c>
      <c r="F17" s="2" t="s">
        <v>72</v>
      </c>
      <c r="G17" s="1" t="n">
        <v>0</v>
      </c>
      <c r="H17" s="2" t="n">
        <v>0</v>
      </c>
    </row>
    <row r="18" customFormat="false" ht="51" hidden="false" customHeight="false" outlineLevel="0" collapsed="false">
      <c r="A18" s="1" t="s">
        <v>70</v>
      </c>
      <c r="B18" s="0" t="s">
        <v>13</v>
      </c>
      <c r="C18" s="0" t="s">
        <v>73</v>
      </c>
      <c r="D18" s="3" t="str">
        <f aca="false">IF(ISBLANK(C18),"",HYPERLINK(C18,B18))</f>
        <v>"Kansas State University" on U.S. Farm Report</v>
      </c>
      <c r="E18" s="2" t="s">
        <v>53</v>
      </c>
      <c r="F18" s="2" t="s">
        <v>72</v>
      </c>
      <c r="G18" s="1" t="n">
        <v>0</v>
      </c>
      <c r="H18" s="2" t="n">
        <v>0</v>
      </c>
    </row>
    <row r="19" customFormat="false" ht="51" hidden="false" customHeight="false" outlineLevel="0" collapsed="false">
      <c r="A19" s="1" t="s">
        <v>70</v>
      </c>
      <c r="B19" s="0" t="s">
        <v>13</v>
      </c>
      <c r="C19" s="0" t="s">
        <v>74</v>
      </c>
      <c r="D19" s="3" t="str">
        <f aca="false">IF(ISBLANK(C19),"",HYPERLINK(C19,B19))</f>
        <v>"Kansas State University" on U.S. Farm Report</v>
      </c>
      <c r="E19" s="2" t="s">
        <v>53</v>
      </c>
      <c r="F19" s="2" t="s">
        <v>72</v>
      </c>
      <c r="G19" s="1" t="n">
        <v>0</v>
      </c>
      <c r="H19" s="2" t="n">
        <v>0</v>
      </c>
    </row>
    <row r="20" customFormat="false" ht="51" hidden="false" customHeight="false" outlineLevel="0" collapsed="false">
      <c r="A20" s="1" t="s">
        <v>70</v>
      </c>
      <c r="B20" s="0" t="s">
        <v>13</v>
      </c>
      <c r="C20" s="0" t="s">
        <v>75</v>
      </c>
      <c r="D20" s="3" t="str">
        <f aca="false">IF(ISBLANK(C20),"",HYPERLINK(C20,B20))</f>
        <v>"Kansas State University" on U.S. Farm Report</v>
      </c>
      <c r="E20" s="2" t="s">
        <v>53</v>
      </c>
      <c r="F20" s="2" t="s">
        <v>76</v>
      </c>
      <c r="G20" s="1" t="n">
        <v>0</v>
      </c>
      <c r="H20" s="2" t="n">
        <v>0</v>
      </c>
    </row>
    <row r="21" customFormat="false" ht="51" hidden="false" customHeight="false" outlineLevel="0" collapsed="false">
      <c r="A21" s="1" t="s">
        <v>70</v>
      </c>
      <c r="B21" s="0" t="s">
        <v>77</v>
      </c>
      <c r="C21" s="0" t="s">
        <v>78</v>
      </c>
      <c r="D21" s="3" t="str">
        <f aca="false">IF(ISBLANK(C21),"",HYPERLINK(C21,B21))</f>
        <v>"Kansas State University" on Dog Tales</v>
      </c>
      <c r="E21" s="2" t="s">
        <v>53</v>
      </c>
      <c r="F21" s="2" t="s">
        <v>79</v>
      </c>
      <c r="G21" s="1" t="n">
        <v>0</v>
      </c>
      <c r="H21" s="2" t="n">
        <v>0</v>
      </c>
    </row>
    <row r="22" customFormat="false" ht="51" hidden="false" customHeight="false" outlineLevel="0" collapsed="false">
      <c r="A22" s="1" t="s">
        <v>80</v>
      </c>
      <c r="B22" s="0" t="s">
        <v>13</v>
      </c>
      <c r="C22" s="0" t="s">
        <v>81</v>
      </c>
      <c r="D22" s="3" t="str">
        <f aca="false">IF(ISBLANK(C22),"",HYPERLINK(C22,B22))</f>
        <v>"Kansas State University" on U.S. Farm Report</v>
      </c>
      <c r="E22" s="2" t="s">
        <v>53</v>
      </c>
      <c r="F22" s="2" t="s">
        <v>82</v>
      </c>
      <c r="G22" s="1" t="n">
        <v>0</v>
      </c>
      <c r="H22" s="2" t="n">
        <v>0</v>
      </c>
    </row>
    <row r="23" customFormat="false" ht="51" hidden="false" customHeight="false" outlineLevel="0" collapsed="false">
      <c r="A23" s="1" t="s">
        <v>83</v>
      </c>
      <c r="B23" s="0" t="s">
        <v>13</v>
      </c>
      <c r="C23" s="0" t="s">
        <v>84</v>
      </c>
      <c r="D23" s="3" t="str">
        <f aca="false">IF(ISBLANK(C23),"",HYPERLINK(C23,B23))</f>
        <v>"Kansas State University" on U.S. Farm Report</v>
      </c>
      <c r="E23" s="2" t="s">
        <v>57</v>
      </c>
      <c r="F23" s="2" t="s">
        <v>72</v>
      </c>
      <c r="G23" s="1" t="n">
        <v>0</v>
      </c>
      <c r="H23" s="2" t="n">
        <v>0</v>
      </c>
    </row>
    <row r="24" customFormat="false" ht="51" hidden="false" customHeight="false" outlineLevel="0" collapsed="false">
      <c r="A24" s="1" t="s">
        <v>83</v>
      </c>
      <c r="B24" s="0" t="s">
        <v>13</v>
      </c>
      <c r="C24" s="0" t="s">
        <v>85</v>
      </c>
      <c r="D24" s="3" t="str">
        <f aca="false">IF(ISBLANK(C24),"",HYPERLINK(C24,B24))</f>
        <v>"Kansas State University" on U.S. Farm Report</v>
      </c>
      <c r="E24" s="2" t="s">
        <v>57</v>
      </c>
      <c r="F24" s="2" t="s">
        <v>72</v>
      </c>
      <c r="G24" s="1" t="n">
        <v>0</v>
      </c>
      <c r="H24" s="2" t="n">
        <v>0</v>
      </c>
    </row>
    <row r="25" customFormat="false" ht="51" hidden="false" customHeight="false" outlineLevel="0" collapsed="false">
      <c r="A25" s="1" t="s">
        <v>83</v>
      </c>
      <c r="B25" s="0" t="s">
        <v>13</v>
      </c>
      <c r="C25" s="0" t="s">
        <v>86</v>
      </c>
      <c r="D25" s="3" t="str">
        <f aca="false">IF(ISBLANK(C25),"",HYPERLINK(C25,B25))</f>
        <v>"Kansas State University" on U.S. Farm Report</v>
      </c>
      <c r="E25" s="2" t="s">
        <v>57</v>
      </c>
      <c r="F25" s="2" t="s">
        <v>72</v>
      </c>
      <c r="G25" s="1" t="n">
        <v>0</v>
      </c>
      <c r="H25" s="2" t="n">
        <v>0</v>
      </c>
    </row>
    <row r="26" customFormat="false" ht="51" hidden="false" customHeight="false" outlineLevel="0" collapsed="false">
      <c r="A26" s="1" t="s">
        <v>83</v>
      </c>
      <c r="B26" s="0" t="s">
        <v>13</v>
      </c>
      <c r="C26" s="0" t="s">
        <v>87</v>
      </c>
      <c r="D26" s="3" t="str">
        <f aca="false">IF(ISBLANK(C26),"",HYPERLINK(C26,B26))</f>
        <v>"Kansas State University" on U.S. Farm Report</v>
      </c>
      <c r="E26" s="2" t="s">
        <v>57</v>
      </c>
      <c r="F26" s="2" t="s">
        <v>76</v>
      </c>
      <c r="G26" s="1" t="n">
        <v>0</v>
      </c>
      <c r="H26" s="2" t="n">
        <v>0</v>
      </c>
    </row>
    <row r="27" customFormat="false" ht="51" hidden="false" customHeight="false" outlineLevel="0" collapsed="false">
      <c r="A27" s="1" t="s">
        <v>83</v>
      </c>
      <c r="B27" s="0" t="s">
        <v>77</v>
      </c>
      <c r="C27" s="0" t="s">
        <v>88</v>
      </c>
      <c r="D27" s="3" t="str">
        <f aca="false">IF(ISBLANK(C27),"",HYPERLINK(C27,B27))</f>
        <v>"Kansas State University" on Dog Tales</v>
      </c>
      <c r="E27" s="2" t="s">
        <v>57</v>
      </c>
      <c r="F27" s="2" t="s">
        <v>79</v>
      </c>
      <c r="G27" s="1" t="n">
        <v>0</v>
      </c>
      <c r="H27" s="2" t="n">
        <v>0</v>
      </c>
    </row>
    <row r="28" customFormat="false" ht="51" hidden="false" customHeight="false" outlineLevel="0" collapsed="false">
      <c r="A28" s="1" t="s">
        <v>83</v>
      </c>
      <c r="B28" s="0" t="s">
        <v>13</v>
      </c>
      <c r="C28" s="0" t="s">
        <v>89</v>
      </c>
      <c r="D28" s="3" t="str">
        <f aca="false">IF(ISBLANK(C28),"",HYPERLINK(C28,B28))</f>
        <v>"Kansas State University" on U.S. Farm Report</v>
      </c>
      <c r="E28" s="2" t="s">
        <v>57</v>
      </c>
      <c r="F28" s="2" t="s">
        <v>82</v>
      </c>
      <c r="G28" s="1" t="n">
        <v>0</v>
      </c>
      <c r="H28" s="2" t="n">
        <v>0</v>
      </c>
    </row>
    <row r="29" customFormat="false" ht="68" hidden="false" customHeight="false" outlineLevel="0" collapsed="false">
      <c r="A29" s="1" t="s">
        <v>90</v>
      </c>
      <c r="B29" s="0" t="s">
        <v>13</v>
      </c>
      <c r="C29" s="0" t="s">
        <v>91</v>
      </c>
      <c r="D29" s="3" t="str">
        <f aca="false">IF(ISBLANK(C29),"",HYPERLINK(C29,B29))</f>
        <v>"Kansas State University" on U.S. Farm Report</v>
      </c>
      <c r="E29" s="2" t="s">
        <v>60</v>
      </c>
      <c r="F29" s="2" t="s">
        <v>72</v>
      </c>
      <c r="G29" s="1" t="n">
        <v>0</v>
      </c>
      <c r="H29" s="2" t="n">
        <v>0</v>
      </c>
    </row>
    <row r="30" customFormat="false" ht="68" hidden="false" customHeight="false" outlineLevel="0" collapsed="false">
      <c r="A30" s="1" t="s">
        <v>90</v>
      </c>
      <c r="B30" s="0" t="s">
        <v>13</v>
      </c>
      <c r="C30" s="0" t="s">
        <v>92</v>
      </c>
      <c r="D30" s="3" t="str">
        <f aca="false">IF(ISBLANK(C30),"",HYPERLINK(C30,B30))</f>
        <v>"Kansas State University" on U.S. Farm Report</v>
      </c>
      <c r="E30" s="2" t="s">
        <v>60</v>
      </c>
      <c r="F30" s="2" t="s">
        <v>72</v>
      </c>
      <c r="G30" s="1" t="n">
        <v>0</v>
      </c>
      <c r="H30" s="2" t="n">
        <v>0</v>
      </c>
    </row>
    <row r="31" customFormat="false" ht="68" hidden="false" customHeight="false" outlineLevel="0" collapsed="false">
      <c r="A31" s="1" t="s">
        <v>90</v>
      </c>
      <c r="B31" s="0" t="s">
        <v>13</v>
      </c>
      <c r="C31" s="0" t="s">
        <v>93</v>
      </c>
      <c r="D31" s="3" t="str">
        <f aca="false">IF(ISBLANK(C31),"",HYPERLINK(C31,B31))</f>
        <v>"Kansas State University" on U.S. Farm Report</v>
      </c>
      <c r="E31" s="2" t="s">
        <v>60</v>
      </c>
      <c r="F31" s="2" t="s">
        <v>72</v>
      </c>
      <c r="G31" s="1" t="n">
        <v>0</v>
      </c>
      <c r="H31" s="2" t="n">
        <v>0</v>
      </c>
    </row>
    <row r="32" customFormat="false" ht="68" hidden="false" customHeight="false" outlineLevel="0" collapsed="false">
      <c r="A32" s="1" t="s">
        <v>90</v>
      </c>
      <c r="B32" s="0" t="s">
        <v>13</v>
      </c>
      <c r="C32" s="0" t="s">
        <v>94</v>
      </c>
      <c r="D32" s="3" t="str">
        <f aca="false">IF(ISBLANK(C32),"",HYPERLINK(C32,B32))</f>
        <v>"Kansas State University" on U.S. Farm Report</v>
      </c>
      <c r="E32" s="2" t="s">
        <v>60</v>
      </c>
      <c r="F32" s="2" t="s">
        <v>76</v>
      </c>
      <c r="G32" s="1" t="n">
        <v>0</v>
      </c>
      <c r="H32" s="2" t="n">
        <v>0</v>
      </c>
    </row>
    <row r="33" customFormat="false" ht="68" hidden="false" customHeight="false" outlineLevel="0" collapsed="false">
      <c r="A33" s="1" t="s">
        <v>90</v>
      </c>
      <c r="B33" s="0" t="s">
        <v>77</v>
      </c>
      <c r="C33" s="0" t="s">
        <v>95</v>
      </c>
      <c r="D33" s="3" t="str">
        <f aca="false">IF(ISBLANK(C33),"",HYPERLINK(C33,B33))</f>
        <v>"Kansas State University" on Dog Tales</v>
      </c>
      <c r="E33" s="2" t="s">
        <v>60</v>
      </c>
      <c r="F33" s="2" t="s">
        <v>79</v>
      </c>
      <c r="G33" s="1" t="n">
        <v>0</v>
      </c>
      <c r="H33" s="2" t="n">
        <v>0</v>
      </c>
    </row>
    <row r="34" customFormat="false" ht="68" hidden="false" customHeight="false" outlineLevel="0" collapsed="false">
      <c r="A34" s="1" t="s">
        <v>96</v>
      </c>
      <c r="B34" s="0" t="s">
        <v>13</v>
      </c>
      <c r="C34" s="0" t="s">
        <v>97</v>
      </c>
      <c r="D34" s="3" t="str">
        <f aca="false">IF(ISBLANK(C34),"",HYPERLINK(C34,B34))</f>
        <v>"Kansas State University" on U.S. Farm Report</v>
      </c>
      <c r="E34" s="2" t="s">
        <v>60</v>
      </c>
      <c r="F34" s="2" t="s">
        <v>82</v>
      </c>
      <c r="G34" s="1" t="n">
        <v>0</v>
      </c>
      <c r="H34" s="2" t="n">
        <v>0</v>
      </c>
    </row>
    <row r="35" customFormat="false" ht="51" hidden="false" customHeight="false" outlineLevel="0" collapsed="false">
      <c r="A35" s="1" t="s">
        <v>98</v>
      </c>
      <c r="B35" s="0" t="s">
        <v>99</v>
      </c>
      <c r="C35" s="0" t="s">
        <v>100</v>
      </c>
      <c r="D35" s="3" t="str">
        <f aca="false">IF(ISBLANK(C35),"",HYPERLINK(C35,B35))</f>
        <v>4 takeaways from No. 23 K-State’s rolling of No. 20 Oklahoma State</v>
      </c>
      <c r="E35" s="2" t="s">
        <v>101</v>
      </c>
      <c r="F35" s="2" t="s">
        <v>102</v>
      </c>
      <c r="G35" s="1" t="n">
        <v>0</v>
      </c>
      <c r="H35" s="2" t="n">
        <v>0</v>
      </c>
    </row>
    <row r="36" customFormat="false" ht="51" hidden="false" customHeight="false" outlineLevel="0" collapsed="false">
      <c r="A36" s="1" t="s">
        <v>103</v>
      </c>
      <c r="B36" s="0" t="s">
        <v>13</v>
      </c>
      <c r="C36" s="0" t="s">
        <v>104</v>
      </c>
      <c r="D36" s="3" t="str">
        <f aca="false">IF(ISBLANK(C36),"",HYPERLINK(C36,B36))</f>
        <v>"Kansas State University" on U.S. Farm Report</v>
      </c>
      <c r="E36" s="2" t="s">
        <v>105</v>
      </c>
      <c r="F36" s="2" t="s">
        <v>72</v>
      </c>
      <c r="G36" s="1" t="n">
        <v>0</v>
      </c>
      <c r="H36" s="2" t="n">
        <v>0</v>
      </c>
    </row>
    <row r="37" customFormat="false" ht="68" hidden="false" customHeight="false" outlineLevel="0" collapsed="false">
      <c r="A37" s="1" t="s">
        <v>103</v>
      </c>
      <c r="B37" s="0" t="s">
        <v>13</v>
      </c>
      <c r="C37" s="0" t="s">
        <v>106</v>
      </c>
      <c r="D37" s="3" t="str">
        <f aca="false">IF(ISBLANK(C37),"",HYPERLINK(C37,B37))</f>
        <v>"Kansas State University" on U.S. Farm Report</v>
      </c>
      <c r="E37" s="2" t="s">
        <v>107</v>
      </c>
      <c r="F37" s="2" t="s">
        <v>72</v>
      </c>
      <c r="G37" s="1" t="n">
        <v>0</v>
      </c>
      <c r="H37" s="2" t="n">
        <v>0</v>
      </c>
    </row>
    <row r="38" customFormat="false" ht="68" hidden="false" customHeight="false" outlineLevel="0" collapsed="false">
      <c r="A38" s="1" t="s">
        <v>103</v>
      </c>
      <c r="B38" s="0" t="s">
        <v>13</v>
      </c>
      <c r="C38" s="0" t="s">
        <v>108</v>
      </c>
      <c r="D38" s="3" t="str">
        <f aca="false">IF(ISBLANK(C38),"",HYPERLINK(C38,B38))</f>
        <v>"Kansas State University" on U.S. Farm Report</v>
      </c>
      <c r="E38" s="2" t="s">
        <v>63</v>
      </c>
      <c r="F38" s="2" t="s">
        <v>72</v>
      </c>
      <c r="G38" s="1" t="n">
        <v>0</v>
      </c>
      <c r="H38" s="2" t="n">
        <v>0</v>
      </c>
    </row>
    <row r="39" customFormat="false" ht="68" hidden="false" customHeight="false" outlineLevel="0" collapsed="false">
      <c r="A39" s="1" t="s">
        <v>103</v>
      </c>
      <c r="B39" s="0" t="s">
        <v>13</v>
      </c>
      <c r="C39" s="0" t="s">
        <v>109</v>
      </c>
      <c r="D39" s="3" t="str">
        <f aca="false">IF(ISBLANK(C39),"",HYPERLINK(C39,B39))</f>
        <v>"Kansas State University" on U.S. Farm Report</v>
      </c>
      <c r="E39" s="2" t="s">
        <v>63</v>
      </c>
      <c r="F39" s="2" t="s">
        <v>76</v>
      </c>
      <c r="G39" s="1" t="n">
        <v>0</v>
      </c>
      <c r="H39" s="2" t="n">
        <v>0</v>
      </c>
    </row>
    <row r="40" customFormat="false" ht="51" hidden="false" customHeight="false" outlineLevel="0" collapsed="false">
      <c r="A40" s="1" t="s">
        <v>110</v>
      </c>
      <c r="B40" s="0" t="s">
        <v>77</v>
      </c>
      <c r="C40" s="0" t="s">
        <v>111</v>
      </c>
      <c r="D40" s="3" t="str">
        <f aca="false">IF(ISBLANK(C40),"",HYPERLINK(C40,B40))</f>
        <v>"Kansas State University" on Dog Tales</v>
      </c>
      <c r="E40" s="2" t="s">
        <v>112</v>
      </c>
      <c r="F40" s="2" t="s">
        <v>79</v>
      </c>
      <c r="G40" s="1" t="n">
        <v>0</v>
      </c>
      <c r="H40" s="2" t="n">
        <v>0</v>
      </c>
    </row>
    <row r="41" customFormat="false" ht="68" hidden="false" customHeight="false" outlineLevel="0" collapsed="false">
      <c r="A41" s="1" t="s">
        <v>110</v>
      </c>
      <c r="B41" s="0" t="s">
        <v>13</v>
      </c>
      <c r="C41" s="0" t="s">
        <v>113</v>
      </c>
      <c r="D41" s="3" t="str">
        <f aca="false">IF(ISBLANK(C41),"",HYPERLINK(C41,B41))</f>
        <v>"Kansas State University" on U.S. Farm Report</v>
      </c>
      <c r="E41" s="2" t="s">
        <v>63</v>
      </c>
      <c r="F41" s="2" t="s">
        <v>82</v>
      </c>
      <c r="G41" s="1" t="n">
        <v>0</v>
      </c>
      <c r="H41" s="2" t="n">
        <v>0</v>
      </c>
    </row>
    <row r="42" customFormat="false" ht="51" hidden="false" customHeight="false" outlineLevel="0" collapsed="false">
      <c r="A42" s="1" t="s">
        <v>110</v>
      </c>
      <c r="B42" s="0" t="s">
        <v>114</v>
      </c>
      <c r="C42" s="0" t="s">
        <v>115</v>
      </c>
      <c r="D42" s="3" t="str">
        <f aca="false">IF(ISBLANK(C42),"",HYPERLINK(C42,B42))</f>
        <v>Ukraine’s agriculture is weathering war</v>
      </c>
      <c r="E42" s="2" t="s">
        <v>116</v>
      </c>
      <c r="F42" s="2" t="s">
        <v>117</v>
      </c>
      <c r="G42" s="1" t="n">
        <v>43457</v>
      </c>
      <c r="H42" s="2" t="n">
        <v>401.98</v>
      </c>
    </row>
    <row r="43" customFormat="false" ht="51" hidden="false" customHeight="false" outlineLevel="0" collapsed="false">
      <c r="A43" s="1" t="s">
        <v>118</v>
      </c>
      <c r="B43" s="0" t="s">
        <v>18</v>
      </c>
      <c r="C43" s="0" t="s">
        <v>119</v>
      </c>
      <c r="D43" s="3" t="str">
        <f aca="false">IF(ISBLANK(C43),"",HYPERLINK(C43,B43))</f>
        <v>"Kansas State University" on Better Horses</v>
      </c>
      <c r="E43" s="2" t="s">
        <v>120</v>
      </c>
      <c r="F43" s="2" t="s">
        <v>121</v>
      </c>
      <c r="G43" s="1" t="n">
        <v>0</v>
      </c>
      <c r="H43" s="2" t="n">
        <v>0</v>
      </c>
    </row>
    <row r="44" customFormat="false" ht="51" hidden="false" customHeight="false" outlineLevel="0" collapsed="false">
      <c r="A44" s="1" t="s">
        <v>122</v>
      </c>
      <c r="B44" s="0" t="s">
        <v>13</v>
      </c>
      <c r="C44" s="0" t="s">
        <v>123</v>
      </c>
      <c r="D44" s="3" t="str">
        <f aca="false">IF(ISBLANK(C44),"",HYPERLINK(C44,B44))</f>
        <v>"Kansas State University" on U.S. Farm Report</v>
      </c>
      <c r="E44" s="2" t="s">
        <v>15</v>
      </c>
      <c r="F44" s="2" t="s">
        <v>72</v>
      </c>
      <c r="G44" s="1" t="n">
        <v>0</v>
      </c>
      <c r="H44" s="2" t="n">
        <v>0</v>
      </c>
    </row>
    <row r="45" customFormat="false" ht="51" hidden="false" customHeight="false" outlineLevel="0" collapsed="false">
      <c r="A45" s="1" t="s">
        <v>122</v>
      </c>
      <c r="B45" s="0" t="s">
        <v>13</v>
      </c>
      <c r="C45" s="0" t="s">
        <v>124</v>
      </c>
      <c r="D45" s="3" t="str">
        <f aca="false">IF(ISBLANK(C45),"",HYPERLINK(C45,B45))</f>
        <v>"Kansas State University" on U.S. Farm Report</v>
      </c>
      <c r="E45" s="2" t="s">
        <v>15</v>
      </c>
      <c r="F45" s="2" t="s">
        <v>72</v>
      </c>
      <c r="G45" s="1" t="n">
        <v>0</v>
      </c>
      <c r="H45" s="2" t="n">
        <v>0</v>
      </c>
    </row>
    <row r="46" customFormat="false" ht="51" hidden="false" customHeight="false" outlineLevel="0" collapsed="false">
      <c r="A46" s="1" t="s">
        <v>122</v>
      </c>
      <c r="B46" s="0" t="s">
        <v>13</v>
      </c>
      <c r="C46" s="0" t="s">
        <v>125</v>
      </c>
      <c r="D46" s="3" t="str">
        <f aca="false">IF(ISBLANK(C46),"",HYPERLINK(C46,B46))</f>
        <v>"Kansas State University" on U.S. Farm Report</v>
      </c>
      <c r="E46" s="2" t="s">
        <v>15</v>
      </c>
      <c r="F46" s="2" t="s">
        <v>72</v>
      </c>
      <c r="G46" s="1" t="n">
        <v>0</v>
      </c>
      <c r="H46" s="2" t="n">
        <v>0</v>
      </c>
    </row>
    <row r="47" customFormat="false" ht="51" hidden="false" customHeight="false" outlineLevel="0" collapsed="false">
      <c r="A47" s="1" t="s">
        <v>122</v>
      </c>
      <c r="B47" s="0" t="s">
        <v>13</v>
      </c>
      <c r="C47" s="0" t="s">
        <v>126</v>
      </c>
      <c r="D47" s="3" t="str">
        <f aca="false">IF(ISBLANK(C47),"",HYPERLINK(C47,B47))</f>
        <v>"Kansas State University" on U.S. Farm Report</v>
      </c>
      <c r="E47" s="2" t="s">
        <v>15</v>
      </c>
      <c r="F47" s="2" t="s">
        <v>76</v>
      </c>
      <c r="G47" s="1" t="n">
        <v>0</v>
      </c>
      <c r="H47" s="2" t="n">
        <v>0</v>
      </c>
    </row>
    <row r="48" customFormat="false" ht="51" hidden="false" customHeight="false" outlineLevel="0" collapsed="false">
      <c r="A48" s="1" t="s">
        <v>122</v>
      </c>
      <c r="B48" s="0" t="s">
        <v>127</v>
      </c>
      <c r="C48" s="0" t="s">
        <v>128</v>
      </c>
      <c r="D48" s="3" t="str">
        <f aca="false">IF(ISBLANK(C48),"",HYPERLINK(C48,B48))</f>
        <v>"Kansas State University" on Animal Rescue</v>
      </c>
      <c r="E48" s="2" t="s">
        <v>15</v>
      </c>
      <c r="F48" s="2" t="s">
        <v>79</v>
      </c>
      <c r="G48" s="1" t="n">
        <v>0</v>
      </c>
      <c r="H48" s="2" t="n">
        <v>0</v>
      </c>
    </row>
    <row r="49" customFormat="false" ht="51" hidden="false" customHeight="false" outlineLevel="0" collapsed="false">
      <c r="A49" s="1" t="s">
        <v>122</v>
      </c>
      <c r="B49" s="0" t="s">
        <v>13</v>
      </c>
      <c r="C49" s="0" t="s">
        <v>129</v>
      </c>
      <c r="D49" s="3" t="str">
        <f aca="false">IF(ISBLANK(C49),"",HYPERLINK(C49,B49))</f>
        <v>"Kansas State University" on U.S. Farm Report</v>
      </c>
      <c r="E49" s="2" t="s">
        <v>15</v>
      </c>
      <c r="F49" s="2" t="s">
        <v>82</v>
      </c>
      <c r="G49" s="1" t="n">
        <v>0</v>
      </c>
      <c r="H49" s="2" t="n">
        <v>0</v>
      </c>
    </row>
    <row r="50" customFormat="false" ht="51" hidden="false" customHeight="false" outlineLevel="0" collapsed="false">
      <c r="A50" s="1" t="s">
        <v>130</v>
      </c>
      <c r="B50" s="0" t="s">
        <v>13</v>
      </c>
      <c r="C50" s="0" t="s">
        <v>131</v>
      </c>
      <c r="D50" s="3" t="str">
        <f aca="false">IF(ISBLANK(C50),"",HYPERLINK(C50,B50))</f>
        <v>"Kansas State University" on U.S. Farm Report</v>
      </c>
      <c r="E50" s="2" t="s">
        <v>53</v>
      </c>
      <c r="F50" s="2" t="s">
        <v>132</v>
      </c>
      <c r="G50" s="1" t="n">
        <v>0</v>
      </c>
      <c r="H50" s="2" t="n">
        <v>0</v>
      </c>
    </row>
    <row r="51" customFormat="false" ht="51" hidden="false" customHeight="false" outlineLevel="0" collapsed="false">
      <c r="A51" s="1" t="s">
        <v>133</v>
      </c>
      <c r="B51" s="0" t="s">
        <v>13</v>
      </c>
      <c r="C51" s="0" t="s">
        <v>134</v>
      </c>
      <c r="D51" s="3" t="str">
        <f aca="false">IF(ISBLANK(C51),"",HYPERLINK(C51,B51))</f>
        <v>"Kansas State University" on U.S. Farm Report</v>
      </c>
      <c r="E51" s="2" t="s">
        <v>53</v>
      </c>
      <c r="F51" s="2" t="s">
        <v>135</v>
      </c>
      <c r="G51" s="1" t="n">
        <v>0</v>
      </c>
      <c r="H51" s="2" t="n">
        <v>0</v>
      </c>
    </row>
    <row r="52" customFormat="false" ht="51" hidden="false" customHeight="false" outlineLevel="0" collapsed="false">
      <c r="A52" s="1" t="s">
        <v>133</v>
      </c>
      <c r="B52" s="0" t="s">
        <v>13</v>
      </c>
      <c r="C52" s="0" t="s">
        <v>136</v>
      </c>
      <c r="D52" s="3" t="str">
        <f aca="false">IF(ISBLANK(C52),"",HYPERLINK(C52,B52))</f>
        <v>"Kansas State University" on U.S. Farm Report</v>
      </c>
      <c r="E52" s="2" t="s">
        <v>53</v>
      </c>
      <c r="F52" s="2" t="s">
        <v>137</v>
      </c>
      <c r="G52" s="1" t="n">
        <v>0</v>
      </c>
      <c r="H52" s="2" t="n">
        <v>0</v>
      </c>
    </row>
    <row r="53" customFormat="false" ht="51" hidden="false" customHeight="false" outlineLevel="0" collapsed="false">
      <c r="A53" s="1" t="s">
        <v>133</v>
      </c>
      <c r="B53" s="0" t="s">
        <v>13</v>
      </c>
      <c r="C53" s="0" t="s">
        <v>138</v>
      </c>
      <c r="D53" s="3" t="str">
        <f aca="false">IF(ISBLANK(C53),"",HYPERLINK(C53,B53))</f>
        <v>"Kansas State University" on U.S. Farm Report</v>
      </c>
      <c r="E53" s="2" t="s">
        <v>53</v>
      </c>
      <c r="F53" s="2" t="s">
        <v>139</v>
      </c>
      <c r="G53" s="1" t="n">
        <v>0</v>
      </c>
      <c r="H53" s="2" t="n">
        <v>0</v>
      </c>
    </row>
    <row r="54" customFormat="false" ht="51" hidden="false" customHeight="false" outlineLevel="0" collapsed="false">
      <c r="A54" s="1" t="s">
        <v>140</v>
      </c>
      <c r="B54" s="0" t="s">
        <v>141</v>
      </c>
      <c r="C54" s="0" t="s">
        <v>142</v>
      </c>
      <c r="D54" s="3" t="str">
        <f aca="false">IF(ISBLANK(C54),"",HYPERLINK(C54,B54))</f>
        <v>"Kansas State University" on WEVV My Fox 44</v>
      </c>
      <c r="E54" s="2" t="s">
        <v>53</v>
      </c>
      <c r="F54" s="2" t="s">
        <v>143</v>
      </c>
      <c r="G54" s="1" t="n">
        <v>0</v>
      </c>
      <c r="H54" s="2" t="n">
        <v>0</v>
      </c>
    </row>
    <row r="55" customFormat="false" ht="51" hidden="false" customHeight="false" outlineLevel="0" collapsed="false">
      <c r="A55" s="1" t="s">
        <v>140</v>
      </c>
      <c r="B55" s="0" t="s">
        <v>13</v>
      </c>
      <c r="C55" s="0" t="s">
        <v>144</v>
      </c>
      <c r="D55" s="3" t="str">
        <f aca="false">IF(ISBLANK(C55),"",HYPERLINK(C55,B55))</f>
        <v>"Kansas State University" on U.S. Farm Report</v>
      </c>
      <c r="E55" s="2" t="s">
        <v>145</v>
      </c>
      <c r="F55" s="2" t="s">
        <v>146</v>
      </c>
      <c r="G55" s="1" t="n">
        <v>0</v>
      </c>
      <c r="H55" s="2" t="n">
        <v>0</v>
      </c>
    </row>
    <row r="56" customFormat="false" ht="51" hidden="false" customHeight="false" outlineLevel="0" collapsed="false">
      <c r="A56" s="1" t="s">
        <v>140</v>
      </c>
      <c r="B56" s="0" t="s">
        <v>13</v>
      </c>
      <c r="C56" s="0" t="s">
        <v>147</v>
      </c>
      <c r="D56" s="3" t="str">
        <f aca="false">IF(ISBLANK(C56),"",HYPERLINK(C56,B56))</f>
        <v>"Kansas State University" on U.S. Farm Report</v>
      </c>
      <c r="E56" s="2" t="s">
        <v>148</v>
      </c>
      <c r="F56" s="2" t="s">
        <v>149</v>
      </c>
      <c r="G56" s="1" t="n">
        <v>0</v>
      </c>
      <c r="H56" s="2" t="n">
        <v>0</v>
      </c>
    </row>
    <row r="57" customFormat="false" ht="51" hidden="false" customHeight="false" outlineLevel="0" collapsed="false">
      <c r="A57" s="1" t="s">
        <v>140</v>
      </c>
      <c r="B57" s="0" t="s">
        <v>13</v>
      </c>
      <c r="C57" s="0" t="s">
        <v>150</v>
      </c>
      <c r="D57" s="3" t="str">
        <f aca="false">IF(ISBLANK(C57),"",HYPERLINK(C57,B57))</f>
        <v>"Kansas State University" on U.S. Farm Report</v>
      </c>
      <c r="E57" s="2" t="s">
        <v>57</v>
      </c>
      <c r="F57" s="2" t="s">
        <v>132</v>
      </c>
      <c r="G57" s="1" t="n">
        <v>0</v>
      </c>
      <c r="H57" s="2" t="n">
        <v>0</v>
      </c>
    </row>
    <row r="58" customFormat="false" ht="51" hidden="false" customHeight="false" outlineLevel="0" collapsed="false">
      <c r="A58" s="1" t="s">
        <v>151</v>
      </c>
      <c r="B58" s="0" t="s">
        <v>13</v>
      </c>
      <c r="C58" s="0" t="s">
        <v>152</v>
      </c>
      <c r="D58" s="3" t="str">
        <f aca="false">IF(ISBLANK(C58),"",HYPERLINK(C58,B58))</f>
        <v>"Kansas State University" on U.S. Farm Report</v>
      </c>
      <c r="E58" s="2" t="s">
        <v>57</v>
      </c>
      <c r="F58" s="2" t="s">
        <v>135</v>
      </c>
      <c r="G58" s="1" t="n">
        <v>0</v>
      </c>
      <c r="H58" s="2" t="n">
        <v>0</v>
      </c>
    </row>
    <row r="59" customFormat="false" ht="51" hidden="false" customHeight="false" outlineLevel="0" collapsed="false">
      <c r="A59" s="1" t="s">
        <v>151</v>
      </c>
      <c r="B59" s="0" t="s">
        <v>13</v>
      </c>
      <c r="C59" s="0" t="s">
        <v>153</v>
      </c>
      <c r="D59" s="3" t="str">
        <f aca="false">IF(ISBLANK(C59),"",HYPERLINK(C59,B59))</f>
        <v>"Kansas State University" on U.S. Farm Report</v>
      </c>
      <c r="E59" s="2" t="s">
        <v>57</v>
      </c>
      <c r="F59" s="2" t="s">
        <v>137</v>
      </c>
      <c r="G59" s="1" t="n">
        <v>0</v>
      </c>
      <c r="H59" s="2" t="n">
        <v>0</v>
      </c>
    </row>
    <row r="60" customFormat="false" ht="51" hidden="false" customHeight="false" outlineLevel="0" collapsed="false">
      <c r="A60" s="1" t="s">
        <v>151</v>
      </c>
      <c r="B60" s="0" t="s">
        <v>13</v>
      </c>
      <c r="C60" s="0" t="s">
        <v>154</v>
      </c>
      <c r="D60" s="3" t="str">
        <f aca="false">IF(ISBLANK(C60),"",HYPERLINK(C60,B60))</f>
        <v>"Kansas State University" on U.S. Farm Report</v>
      </c>
      <c r="E60" s="2" t="s">
        <v>57</v>
      </c>
      <c r="F60" s="2" t="s">
        <v>139</v>
      </c>
      <c r="G60" s="1" t="n">
        <v>0</v>
      </c>
      <c r="H60" s="2" t="n">
        <v>0</v>
      </c>
    </row>
    <row r="61" customFormat="false" ht="51" hidden="false" customHeight="false" outlineLevel="0" collapsed="false">
      <c r="A61" s="1" t="s">
        <v>151</v>
      </c>
      <c r="B61" s="0" t="s">
        <v>141</v>
      </c>
      <c r="C61" s="0" t="s">
        <v>155</v>
      </c>
      <c r="D61" s="3" t="str">
        <f aca="false">IF(ISBLANK(C61),"",HYPERLINK(C61,B61))</f>
        <v>"Kansas State University" on WEVV My Fox 44</v>
      </c>
      <c r="E61" s="2" t="s">
        <v>57</v>
      </c>
      <c r="F61" s="2" t="s">
        <v>143</v>
      </c>
      <c r="G61" s="1" t="n">
        <v>0</v>
      </c>
      <c r="H61" s="2" t="n">
        <v>0</v>
      </c>
    </row>
    <row r="62" customFormat="false" ht="51" hidden="false" customHeight="false" outlineLevel="0" collapsed="false">
      <c r="A62" s="1" t="s">
        <v>151</v>
      </c>
      <c r="B62" s="0" t="s">
        <v>13</v>
      </c>
      <c r="C62" s="0" t="s">
        <v>156</v>
      </c>
      <c r="D62" s="3" t="str">
        <f aca="false">IF(ISBLANK(C62),"",HYPERLINK(C62,B62))</f>
        <v>"Kansas State University" on U.S. Farm Report</v>
      </c>
      <c r="E62" s="2" t="s">
        <v>157</v>
      </c>
      <c r="F62" s="2" t="s">
        <v>149</v>
      </c>
      <c r="G62" s="1" t="n">
        <v>0</v>
      </c>
      <c r="H62" s="2" t="n">
        <v>0</v>
      </c>
    </row>
    <row r="63" customFormat="false" ht="68" hidden="false" customHeight="false" outlineLevel="0" collapsed="false">
      <c r="A63" s="1" t="s">
        <v>158</v>
      </c>
      <c r="B63" s="0" t="s">
        <v>13</v>
      </c>
      <c r="C63" s="0" t="s">
        <v>159</v>
      </c>
      <c r="D63" s="3" t="str">
        <f aca="false">IF(ISBLANK(C63),"",HYPERLINK(C63,B63))</f>
        <v>"Kansas State University" on U.S. Farm Report</v>
      </c>
      <c r="E63" s="2" t="s">
        <v>60</v>
      </c>
      <c r="F63" s="2" t="s">
        <v>137</v>
      </c>
      <c r="G63" s="1" t="n">
        <v>0</v>
      </c>
      <c r="H63" s="2" t="n">
        <v>0</v>
      </c>
    </row>
    <row r="64" customFormat="false" ht="68" hidden="false" customHeight="false" outlineLevel="0" collapsed="false">
      <c r="A64" s="1" t="s">
        <v>158</v>
      </c>
      <c r="B64" s="0" t="s">
        <v>13</v>
      </c>
      <c r="C64" s="0" t="s">
        <v>160</v>
      </c>
      <c r="D64" s="3" t="str">
        <f aca="false">IF(ISBLANK(C64),"",HYPERLINK(C64,B64))</f>
        <v>"Kansas State University" on U.S. Farm Report</v>
      </c>
      <c r="E64" s="2" t="s">
        <v>60</v>
      </c>
      <c r="F64" s="2" t="s">
        <v>132</v>
      </c>
      <c r="G64" s="1" t="n">
        <v>0</v>
      </c>
      <c r="H64" s="2" t="n">
        <v>0</v>
      </c>
    </row>
    <row r="65" customFormat="false" ht="68" hidden="false" customHeight="false" outlineLevel="0" collapsed="false">
      <c r="A65" s="1" t="s">
        <v>158</v>
      </c>
      <c r="B65" s="0" t="s">
        <v>13</v>
      </c>
      <c r="C65" s="0" t="s">
        <v>161</v>
      </c>
      <c r="D65" s="3" t="str">
        <f aca="false">IF(ISBLANK(C65),"",HYPERLINK(C65,B65))</f>
        <v>"Kansas State University" on U.S. Farm Report</v>
      </c>
      <c r="E65" s="2" t="s">
        <v>60</v>
      </c>
      <c r="F65" s="2" t="s">
        <v>135</v>
      </c>
      <c r="G65" s="1" t="n">
        <v>0</v>
      </c>
      <c r="H65" s="2" t="n">
        <v>0</v>
      </c>
    </row>
    <row r="66" customFormat="false" ht="68" hidden="false" customHeight="false" outlineLevel="0" collapsed="false">
      <c r="A66" s="1" t="s">
        <v>158</v>
      </c>
      <c r="B66" s="0" t="s">
        <v>13</v>
      </c>
      <c r="C66" s="0" t="s">
        <v>162</v>
      </c>
      <c r="D66" s="3" t="str">
        <f aca="false">IF(ISBLANK(C66),"",HYPERLINK(C66,B66))</f>
        <v>"Kansas State University" on U.S. Farm Report</v>
      </c>
      <c r="E66" s="2" t="s">
        <v>60</v>
      </c>
      <c r="F66" s="2" t="s">
        <v>139</v>
      </c>
      <c r="G66" s="1" t="n">
        <v>0</v>
      </c>
      <c r="H66" s="2" t="n">
        <v>0</v>
      </c>
    </row>
    <row r="67" customFormat="false" ht="68" hidden="false" customHeight="false" outlineLevel="0" collapsed="false">
      <c r="A67" s="1" t="s">
        <v>158</v>
      </c>
      <c r="B67" s="0" t="s">
        <v>141</v>
      </c>
      <c r="C67" s="0" t="s">
        <v>163</v>
      </c>
      <c r="D67" s="3" t="str">
        <f aca="false">IF(ISBLANK(C67),"",HYPERLINK(C67,B67))</f>
        <v>"Kansas State University" on WEVV My Fox 44</v>
      </c>
      <c r="E67" s="2" t="s">
        <v>60</v>
      </c>
      <c r="F67" s="2" t="s">
        <v>143</v>
      </c>
      <c r="G67" s="1" t="n">
        <v>0</v>
      </c>
      <c r="H67" s="2" t="n">
        <v>0</v>
      </c>
    </row>
    <row r="68" customFormat="false" ht="51" hidden="false" customHeight="false" outlineLevel="0" collapsed="false">
      <c r="A68" s="1" t="s">
        <v>164</v>
      </c>
      <c r="B68" s="0" t="s">
        <v>13</v>
      </c>
      <c r="C68" s="0" t="s">
        <v>165</v>
      </c>
      <c r="D68" s="3" t="str">
        <f aca="false">IF(ISBLANK(C68),"",HYPERLINK(C68,B68))</f>
        <v>"Kansas State University" on U.S. Farm Report</v>
      </c>
      <c r="E68" s="2" t="s">
        <v>166</v>
      </c>
      <c r="F68" s="2" t="s">
        <v>149</v>
      </c>
      <c r="G68" s="1" t="n">
        <v>0</v>
      </c>
      <c r="H68" s="2" t="n">
        <v>0</v>
      </c>
    </row>
    <row r="69" customFormat="false" ht="68" hidden="false" customHeight="false" outlineLevel="0" collapsed="false">
      <c r="A69" s="1" t="s">
        <v>167</v>
      </c>
      <c r="B69" s="0" t="s">
        <v>13</v>
      </c>
      <c r="C69" s="0" t="s">
        <v>168</v>
      </c>
      <c r="D69" s="3" t="str">
        <f aca="false">IF(ISBLANK(C69),"",HYPERLINK(C69,B69))</f>
        <v>"Kansas State University" on U.S. Farm Report</v>
      </c>
      <c r="E69" s="2" t="s">
        <v>63</v>
      </c>
      <c r="F69" s="2" t="s">
        <v>137</v>
      </c>
      <c r="G69" s="1" t="n">
        <v>0</v>
      </c>
      <c r="H69" s="2" t="n">
        <v>0</v>
      </c>
    </row>
    <row r="70" customFormat="false" ht="68" hidden="false" customHeight="false" outlineLevel="0" collapsed="false">
      <c r="A70" s="1" t="s">
        <v>167</v>
      </c>
      <c r="B70" s="0" t="s">
        <v>13</v>
      </c>
      <c r="C70" s="0" t="s">
        <v>169</v>
      </c>
      <c r="D70" s="3" t="str">
        <f aca="false">IF(ISBLANK(C70),"",HYPERLINK(C70,B70))</f>
        <v>"Kansas State University" on U.S. Farm Report</v>
      </c>
      <c r="E70" s="2" t="s">
        <v>63</v>
      </c>
      <c r="F70" s="2" t="s">
        <v>132</v>
      </c>
      <c r="G70" s="1" t="n">
        <v>0</v>
      </c>
      <c r="H70" s="2" t="n">
        <v>0</v>
      </c>
    </row>
    <row r="71" customFormat="false" ht="68" hidden="false" customHeight="false" outlineLevel="0" collapsed="false">
      <c r="A71" s="1" t="s">
        <v>167</v>
      </c>
      <c r="B71" s="0" t="s">
        <v>13</v>
      </c>
      <c r="C71" s="0" t="s">
        <v>170</v>
      </c>
      <c r="D71" s="3" t="str">
        <f aca="false">IF(ISBLANK(C71),"",HYPERLINK(C71,B71))</f>
        <v>"Kansas State University" on U.S. Farm Report</v>
      </c>
      <c r="E71" s="2" t="s">
        <v>63</v>
      </c>
      <c r="F71" s="2" t="s">
        <v>135</v>
      </c>
      <c r="G71" s="1" t="n">
        <v>0</v>
      </c>
      <c r="H71" s="2" t="n">
        <v>0</v>
      </c>
    </row>
    <row r="72" customFormat="false" ht="68" hidden="false" customHeight="false" outlineLevel="0" collapsed="false">
      <c r="A72" s="1" t="s">
        <v>167</v>
      </c>
      <c r="B72" s="0" t="s">
        <v>141</v>
      </c>
      <c r="C72" s="0" t="s">
        <v>171</v>
      </c>
      <c r="D72" s="3" t="str">
        <f aca="false">IF(ISBLANK(C72),"",HYPERLINK(C72,B72))</f>
        <v>"Kansas State University" on WEVV My Fox 44</v>
      </c>
      <c r="E72" s="2" t="s">
        <v>63</v>
      </c>
      <c r="F72" s="2" t="s">
        <v>143</v>
      </c>
      <c r="G72" s="1" t="n">
        <v>0</v>
      </c>
      <c r="H72" s="2" t="n">
        <v>0</v>
      </c>
    </row>
    <row r="73" customFormat="false" ht="51" hidden="false" customHeight="false" outlineLevel="0" collapsed="false">
      <c r="A73" s="1" t="s">
        <v>172</v>
      </c>
      <c r="B73" s="0" t="s">
        <v>13</v>
      </c>
      <c r="C73" s="0" t="s">
        <v>173</v>
      </c>
      <c r="D73" s="3" t="str">
        <f aca="false">IF(ISBLANK(C73),"",HYPERLINK(C73,B73))</f>
        <v>"Kansas State University" on U.S. Farm Report</v>
      </c>
      <c r="E73" s="2" t="s">
        <v>15</v>
      </c>
      <c r="F73" s="2" t="s">
        <v>132</v>
      </c>
      <c r="G73" s="1" t="n">
        <v>0</v>
      </c>
      <c r="H73" s="2" t="n">
        <v>0</v>
      </c>
    </row>
    <row r="74" customFormat="false" ht="51" hidden="false" customHeight="false" outlineLevel="0" collapsed="false">
      <c r="A74" s="1" t="s">
        <v>174</v>
      </c>
      <c r="B74" s="0" t="s">
        <v>13</v>
      </c>
      <c r="C74" s="0" t="s">
        <v>175</v>
      </c>
      <c r="D74" s="3" t="str">
        <f aca="false">IF(ISBLANK(C74),"",HYPERLINK(C74,B74))</f>
        <v>"Kansas State University" on U.S. Farm Report</v>
      </c>
      <c r="E74" s="2" t="s">
        <v>15</v>
      </c>
      <c r="F74" s="2" t="s">
        <v>135</v>
      </c>
      <c r="G74" s="1" t="n">
        <v>0</v>
      </c>
      <c r="H74" s="2" t="n">
        <v>0</v>
      </c>
    </row>
    <row r="75" customFormat="false" ht="51" hidden="false" customHeight="false" outlineLevel="0" collapsed="false">
      <c r="A75" s="1" t="s">
        <v>174</v>
      </c>
      <c r="B75" s="0" t="s">
        <v>13</v>
      </c>
      <c r="C75" s="0" t="s">
        <v>176</v>
      </c>
      <c r="D75" s="3" t="str">
        <f aca="false">IF(ISBLANK(C75),"",HYPERLINK(C75,B75))</f>
        <v>"Kansas State University" on U.S. Farm Report</v>
      </c>
      <c r="E75" s="2" t="s">
        <v>15</v>
      </c>
      <c r="F75" s="2" t="s">
        <v>139</v>
      </c>
      <c r="G75" s="1" t="n">
        <v>0</v>
      </c>
      <c r="H75" s="2" t="n">
        <v>0</v>
      </c>
    </row>
    <row r="76" customFormat="false" ht="51" hidden="false" customHeight="false" outlineLevel="0" collapsed="false">
      <c r="A76" s="1" t="s">
        <v>174</v>
      </c>
      <c r="B76" s="0" t="s">
        <v>13</v>
      </c>
      <c r="C76" s="0" t="s">
        <v>177</v>
      </c>
      <c r="D76" s="3" t="str">
        <f aca="false">IF(ISBLANK(C76),"",HYPERLINK(C76,B76))</f>
        <v>"Kansas State University" on U.S. Farm Report</v>
      </c>
      <c r="E76" s="2" t="s">
        <v>15</v>
      </c>
      <c r="F76" s="2" t="s">
        <v>137</v>
      </c>
      <c r="G76" s="1" t="n">
        <v>0</v>
      </c>
      <c r="H76" s="2" t="n">
        <v>0</v>
      </c>
    </row>
    <row r="77" customFormat="false" ht="51" hidden="false" customHeight="false" outlineLevel="0" collapsed="false">
      <c r="A77" s="1" t="s">
        <v>174</v>
      </c>
      <c r="B77" s="0" t="s">
        <v>141</v>
      </c>
      <c r="C77" s="0" t="s">
        <v>178</v>
      </c>
      <c r="D77" s="3" t="str">
        <f aca="false">IF(ISBLANK(C77),"",HYPERLINK(C77,B77))</f>
        <v>"Kansas State University" on WEVV My Fox 44</v>
      </c>
      <c r="E77" s="2" t="s">
        <v>15</v>
      </c>
      <c r="F77" s="2" t="s">
        <v>143</v>
      </c>
      <c r="G77" s="1" t="n">
        <v>0</v>
      </c>
      <c r="H77" s="2" t="n">
        <v>0</v>
      </c>
    </row>
    <row r="78" customFormat="false" ht="51" hidden="false" customHeight="false" outlineLevel="0" collapsed="false">
      <c r="A78" s="1" t="s">
        <v>179</v>
      </c>
      <c r="B78" s="0" t="s">
        <v>13</v>
      </c>
      <c r="C78" s="0" t="s">
        <v>180</v>
      </c>
      <c r="D78" s="3" t="str">
        <f aca="false">IF(ISBLANK(C78),"",HYPERLINK(C78,B78))</f>
        <v>"Kansas State University" on U.S. Farm Report</v>
      </c>
      <c r="E78" s="2" t="s">
        <v>181</v>
      </c>
      <c r="F78" s="2" t="s">
        <v>182</v>
      </c>
      <c r="G78" s="1" t="n">
        <v>0</v>
      </c>
      <c r="H78" s="2" t="n">
        <v>0</v>
      </c>
    </row>
    <row r="79" customFormat="false" ht="51" hidden="false" customHeight="false" outlineLevel="0" collapsed="false">
      <c r="A79" s="1" t="s">
        <v>179</v>
      </c>
      <c r="B79" s="0" t="s">
        <v>13</v>
      </c>
      <c r="C79" s="0" t="s">
        <v>183</v>
      </c>
      <c r="D79" s="3" t="str">
        <f aca="false">IF(ISBLANK(C79),"",HYPERLINK(C79,B79))</f>
        <v>"Kansas State University" on U.S. Farm Report</v>
      </c>
      <c r="E79" s="2" t="s">
        <v>184</v>
      </c>
      <c r="F79" s="2" t="s">
        <v>185</v>
      </c>
      <c r="G79" s="1" t="n">
        <v>0</v>
      </c>
      <c r="H79" s="2" t="n">
        <v>0</v>
      </c>
    </row>
    <row r="80" customFormat="false" ht="51" hidden="false" customHeight="false" outlineLevel="0" collapsed="false">
      <c r="A80" s="1" t="s">
        <v>179</v>
      </c>
      <c r="B80" s="0" t="s">
        <v>13</v>
      </c>
      <c r="C80" s="0" t="s">
        <v>186</v>
      </c>
      <c r="D80" s="3" t="str">
        <f aca="false">IF(ISBLANK(C80),"",HYPERLINK(C80,B80))</f>
        <v>"Kansas State University" on U.S. Farm Report</v>
      </c>
      <c r="E80" s="2" t="s">
        <v>53</v>
      </c>
      <c r="F80" s="2" t="s">
        <v>187</v>
      </c>
      <c r="G80" s="1" t="n">
        <v>0</v>
      </c>
      <c r="H80" s="2" t="n">
        <v>0</v>
      </c>
    </row>
    <row r="81" customFormat="false" ht="51" hidden="false" customHeight="false" outlineLevel="0" collapsed="false">
      <c r="A81" s="1" t="s">
        <v>179</v>
      </c>
      <c r="B81" s="0" t="s">
        <v>13</v>
      </c>
      <c r="C81" s="0" t="s">
        <v>188</v>
      </c>
      <c r="D81" s="3" t="str">
        <f aca="false">IF(ISBLANK(C81),"",HYPERLINK(C81,B81))</f>
        <v>"Kansas State University" on U.S. Farm Report</v>
      </c>
      <c r="E81" s="2" t="s">
        <v>53</v>
      </c>
      <c r="F81" s="2" t="s">
        <v>189</v>
      </c>
      <c r="G81" s="1" t="n">
        <v>0</v>
      </c>
      <c r="H81" s="2" t="n">
        <v>0</v>
      </c>
    </row>
    <row r="82" customFormat="false" ht="51" hidden="false" customHeight="false" outlineLevel="0" collapsed="false">
      <c r="A82" s="1" t="s">
        <v>179</v>
      </c>
      <c r="B82" s="0" t="s">
        <v>190</v>
      </c>
      <c r="C82" s="0" t="s">
        <v>191</v>
      </c>
      <c r="D82" s="3" t="str">
        <f aca="false">IF(ISBLANK(C82),"",HYPERLINK(C82,B82))</f>
        <v>"Kansas State University" on KXII-DT3</v>
      </c>
      <c r="E82" s="2" t="s">
        <v>53</v>
      </c>
      <c r="F82" s="2" t="s">
        <v>192</v>
      </c>
      <c r="G82" s="1" t="n">
        <v>0</v>
      </c>
      <c r="H82" s="2" t="n">
        <v>0</v>
      </c>
    </row>
    <row r="83" customFormat="false" ht="51" hidden="false" customHeight="false" outlineLevel="0" collapsed="false">
      <c r="A83" s="1" t="s">
        <v>179</v>
      </c>
      <c r="B83" s="0" t="s">
        <v>13</v>
      </c>
      <c r="C83" s="0" t="s">
        <v>193</v>
      </c>
      <c r="D83" s="3" t="str">
        <f aca="false">IF(ISBLANK(C83),"",HYPERLINK(C83,B83))</f>
        <v>"Kansas State University" on U.S. Farm Report</v>
      </c>
      <c r="E83" s="2" t="s">
        <v>53</v>
      </c>
      <c r="F83" s="2" t="s">
        <v>194</v>
      </c>
      <c r="G83" s="1" t="n">
        <v>0</v>
      </c>
      <c r="H83" s="2" t="n">
        <v>0</v>
      </c>
    </row>
    <row r="84" customFormat="false" ht="51" hidden="false" customHeight="false" outlineLevel="0" collapsed="false">
      <c r="A84" s="1" t="s">
        <v>179</v>
      </c>
      <c r="B84" s="0" t="s">
        <v>13</v>
      </c>
      <c r="C84" s="0" t="s">
        <v>195</v>
      </c>
      <c r="D84" s="3" t="str">
        <f aca="false">IF(ISBLANK(C84),"",HYPERLINK(C84,B84))</f>
        <v>"Kansas State University" on U.S. Farm Report</v>
      </c>
      <c r="E84" s="2" t="s">
        <v>53</v>
      </c>
      <c r="F84" s="2" t="s">
        <v>196</v>
      </c>
      <c r="G84" s="1" t="n">
        <v>0</v>
      </c>
      <c r="H84" s="2" t="n">
        <v>0</v>
      </c>
    </row>
    <row r="85" customFormat="false" ht="51" hidden="false" customHeight="false" outlineLevel="0" collapsed="false">
      <c r="A85" s="1" t="s">
        <v>197</v>
      </c>
      <c r="B85" s="0" t="s">
        <v>198</v>
      </c>
      <c r="C85" s="0" t="s">
        <v>199</v>
      </c>
      <c r="D85" s="3" t="str">
        <f aca="false">IF(ISBLANK(C85),"",HYPERLINK(C85,B85))</f>
        <v>"Kansas State University" on WBKO Fox</v>
      </c>
      <c r="E85" s="2" t="s">
        <v>53</v>
      </c>
      <c r="F85" s="2" t="s">
        <v>200</v>
      </c>
      <c r="G85" s="1" t="n">
        <v>0</v>
      </c>
      <c r="H85" s="2" t="n">
        <v>0</v>
      </c>
    </row>
    <row r="86" customFormat="false" ht="51" hidden="false" customHeight="false" outlineLevel="0" collapsed="false">
      <c r="A86" s="1" t="s">
        <v>197</v>
      </c>
      <c r="B86" s="0" t="s">
        <v>13</v>
      </c>
      <c r="C86" s="0" t="s">
        <v>201</v>
      </c>
      <c r="D86" s="3" t="str">
        <f aca="false">IF(ISBLANK(C86),"",HYPERLINK(C86,B86))</f>
        <v>"Kansas State University" on U.S. Farm Report</v>
      </c>
      <c r="E86" s="2" t="s">
        <v>53</v>
      </c>
      <c r="F86" s="2" t="s">
        <v>202</v>
      </c>
      <c r="G86" s="1" t="n">
        <v>0</v>
      </c>
      <c r="H86" s="2" t="n">
        <v>0</v>
      </c>
    </row>
    <row r="87" customFormat="false" ht="51" hidden="false" customHeight="false" outlineLevel="0" collapsed="false">
      <c r="A87" s="1" t="s">
        <v>203</v>
      </c>
      <c r="B87" s="0" t="s">
        <v>13</v>
      </c>
      <c r="C87" s="0" t="s">
        <v>204</v>
      </c>
      <c r="D87" s="3" t="str">
        <f aca="false">IF(ISBLANK(C87),"",HYPERLINK(C87,B87))</f>
        <v>"Kansas State University" on U.S. Farm Report</v>
      </c>
      <c r="E87" s="2" t="s">
        <v>205</v>
      </c>
      <c r="F87" s="2" t="s">
        <v>206</v>
      </c>
      <c r="G87" s="1" t="n">
        <v>0</v>
      </c>
      <c r="H87" s="2" t="n">
        <v>0</v>
      </c>
    </row>
    <row r="88" customFormat="false" ht="51" hidden="false" customHeight="false" outlineLevel="0" collapsed="false">
      <c r="A88" s="1" t="s">
        <v>203</v>
      </c>
      <c r="B88" s="0" t="s">
        <v>13</v>
      </c>
      <c r="C88" s="0" t="s">
        <v>207</v>
      </c>
      <c r="D88" s="3" t="str">
        <f aca="false">IF(ISBLANK(C88),"",HYPERLINK(C88,B88))</f>
        <v>"Kansas State University" on U.S. Farm Report</v>
      </c>
      <c r="E88" s="2" t="s">
        <v>208</v>
      </c>
      <c r="F88" s="2" t="s">
        <v>182</v>
      </c>
      <c r="G88" s="1" t="n">
        <v>0</v>
      </c>
      <c r="H88" s="2" t="n">
        <v>0</v>
      </c>
    </row>
    <row r="89" customFormat="false" ht="51" hidden="false" customHeight="false" outlineLevel="0" collapsed="false">
      <c r="A89" s="1" t="s">
        <v>203</v>
      </c>
      <c r="B89" s="0" t="s">
        <v>13</v>
      </c>
      <c r="C89" s="0" t="s">
        <v>209</v>
      </c>
      <c r="D89" s="3" t="str">
        <f aca="false">IF(ISBLANK(C89),"",HYPERLINK(C89,B89))</f>
        <v>"Kansas State University" on U.S. Farm Report</v>
      </c>
      <c r="E89" s="2" t="s">
        <v>57</v>
      </c>
      <c r="F89" s="2" t="s">
        <v>187</v>
      </c>
      <c r="G89" s="1" t="n">
        <v>0</v>
      </c>
      <c r="H89" s="2" t="n">
        <v>0</v>
      </c>
    </row>
    <row r="90" customFormat="false" ht="51" hidden="false" customHeight="false" outlineLevel="0" collapsed="false">
      <c r="A90" s="1" t="s">
        <v>203</v>
      </c>
      <c r="B90" s="0" t="s">
        <v>13</v>
      </c>
      <c r="C90" s="0" t="s">
        <v>210</v>
      </c>
      <c r="D90" s="3" t="str">
        <f aca="false">IF(ISBLANK(C90),"",HYPERLINK(C90,B90))</f>
        <v>"Kansas State University" on U.S. Farm Report</v>
      </c>
      <c r="E90" s="2" t="s">
        <v>57</v>
      </c>
      <c r="F90" s="2" t="s">
        <v>189</v>
      </c>
      <c r="G90" s="1" t="n">
        <v>0</v>
      </c>
      <c r="H90" s="2" t="n">
        <v>0</v>
      </c>
    </row>
    <row r="91" customFormat="false" ht="51" hidden="false" customHeight="false" outlineLevel="0" collapsed="false">
      <c r="A91" s="1" t="s">
        <v>203</v>
      </c>
      <c r="B91" s="0" t="s">
        <v>190</v>
      </c>
      <c r="C91" s="0" t="s">
        <v>211</v>
      </c>
      <c r="D91" s="3" t="str">
        <f aca="false">IF(ISBLANK(C91),"",HYPERLINK(C91,B91))</f>
        <v>"Kansas State University" on KXII-DT3</v>
      </c>
      <c r="E91" s="2" t="s">
        <v>57</v>
      </c>
      <c r="F91" s="2" t="s">
        <v>192</v>
      </c>
      <c r="G91" s="1" t="n">
        <v>0</v>
      </c>
      <c r="H91" s="2" t="n">
        <v>0</v>
      </c>
    </row>
    <row r="92" customFormat="false" ht="51" hidden="false" customHeight="false" outlineLevel="0" collapsed="false">
      <c r="A92" s="1" t="s">
        <v>203</v>
      </c>
      <c r="B92" s="0" t="s">
        <v>13</v>
      </c>
      <c r="C92" s="0" t="s">
        <v>212</v>
      </c>
      <c r="D92" s="3" t="str">
        <f aca="false">IF(ISBLANK(C92),"",HYPERLINK(C92,B92))</f>
        <v>"Kansas State University" on U.S. Farm Report</v>
      </c>
      <c r="E92" s="2" t="s">
        <v>57</v>
      </c>
      <c r="F92" s="2" t="s">
        <v>194</v>
      </c>
      <c r="G92" s="1" t="n">
        <v>0</v>
      </c>
      <c r="H92" s="2" t="n">
        <v>0</v>
      </c>
    </row>
    <row r="93" customFormat="false" ht="51" hidden="false" customHeight="false" outlineLevel="0" collapsed="false">
      <c r="A93" s="1" t="s">
        <v>203</v>
      </c>
      <c r="B93" s="0" t="s">
        <v>13</v>
      </c>
      <c r="C93" s="0" t="s">
        <v>213</v>
      </c>
      <c r="D93" s="3" t="str">
        <f aca="false">IF(ISBLANK(C93),"",HYPERLINK(C93,B93))</f>
        <v>"Kansas State University" on U.S. Farm Report</v>
      </c>
      <c r="E93" s="2" t="s">
        <v>57</v>
      </c>
      <c r="F93" s="2" t="s">
        <v>196</v>
      </c>
      <c r="G93" s="1" t="n">
        <v>0</v>
      </c>
      <c r="H93" s="2" t="n">
        <v>0</v>
      </c>
    </row>
    <row r="94" customFormat="false" ht="51" hidden="false" customHeight="false" outlineLevel="0" collapsed="false">
      <c r="A94" s="1" t="s">
        <v>203</v>
      </c>
      <c r="B94" s="0" t="s">
        <v>198</v>
      </c>
      <c r="C94" s="0" t="s">
        <v>214</v>
      </c>
      <c r="D94" s="3" t="str">
        <f aca="false">IF(ISBLANK(C94),"",HYPERLINK(C94,B94))</f>
        <v>"Kansas State University" on WBKO Fox</v>
      </c>
      <c r="E94" s="2" t="s">
        <v>57</v>
      </c>
      <c r="F94" s="2" t="s">
        <v>200</v>
      </c>
      <c r="G94" s="1" t="n">
        <v>0</v>
      </c>
      <c r="H94" s="2" t="n">
        <v>0</v>
      </c>
    </row>
    <row r="95" customFormat="false" ht="51" hidden="false" customHeight="false" outlineLevel="0" collapsed="false">
      <c r="A95" s="1" t="s">
        <v>203</v>
      </c>
      <c r="B95" s="0" t="s">
        <v>13</v>
      </c>
      <c r="C95" s="0" t="s">
        <v>215</v>
      </c>
      <c r="D95" s="3" t="str">
        <f aca="false">IF(ISBLANK(C95),"",HYPERLINK(C95,B95))</f>
        <v>"Kansas State University" on U.S. Farm Report</v>
      </c>
      <c r="E95" s="2" t="s">
        <v>57</v>
      </c>
      <c r="F95" s="2" t="s">
        <v>202</v>
      </c>
      <c r="G95" s="1" t="n">
        <v>0</v>
      </c>
      <c r="H95" s="2" t="n">
        <v>0</v>
      </c>
    </row>
    <row r="96" customFormat="false" ht="51" hidden="false" customHeight="false" outlineLevel="0" collapsed="false">
      <c r="A96" s="1" t="s">
        <v>216</v>
      </c>
      <c r="B96" s="0" t="s">
        <v>13</v>
      </c>
      <c r="C96" s="0" t="s">
        <v>217</v>
      </c>
      <c r="D96" s="3" t="str">
        <f aca="false">IF(ISBLANK(C96),"",HYPERLINK(C96,B96))</f>
        <v>"Kansas State University" on U.S. Farm Report</v>
      </c>
      <c r="E96" s="2" t="s">
        <v>218</v>
      </c>
      <c r="F96" s="2" t="s">
        <v>182</v>
      </c>
      <c r="G96" s="1" t="n">
        <v>0</v>
      </c>
      <c r="H96" s="2" t="n">
        <v>0</v>
      </c>
    </row>
    <row r="97" customFormat="false" ht="51" hidden="false" customHeight="false" outlineLevel="0" collapsed="false">
      <c r="A97" s="1" t="s">
        <v>216</v>
      </c>
      <c r="B97" s="0" t="s">
        <v>13</v>
      </c>
      <c r="C97" s="0" t="s">
        <v>219</v>
      </c>
      <c r="D97" s="3" t="str">
        <f aca="false">IF(ISBLANK(C97),"",HYPERLINK(C97,B97))</f>
        <v>"Kansas State University" on U.S. Farm Report</v>
      </c>
      <c r="E97" s="2" t="s">
        <v>218</v>
      </c>
      <c r="F97" s="2" t="s">
        <v>206</v>
      </c>
      <c r="G97" s="1" t="n">
        <v>0</v>
      </c>
      <c r="H97" s="2" t="n">
        <v>0</v>
      </c>
    </row>
    <row r="98" customFormat="false" ht="51" hidden="false" customHeight="false" outlineLevel="0" collapsed="false">
      <c r="A98" s="1" t="s">
        <v>216</v>
      </c>
      <c r="B98" s="0" t="s">
        <v>13</v>
      </c>
      <c r="C98" s="0" t="s">
        <v>220</v>
      </c>
      <c r="D98" s="3" t="str">
        <f aca="false">IF(ISBLANK(C98),"",HYPERLINK(C98,B98))</f>
        <v>"Kansas State University" on U.S. Farm Report</v>
      </c>
      <c r="E98" s="2" t="s">
        <v>221</v>
      </c>
      <c r="F98" s="2" t="s">
        <v>185</v>
      </c>
      <c r="G98" s="1" t="n">
        <v>0</v>
      </c>
      <c r="H98" s="2" t="n">
        <v>0</v>
      </c>
    </row>
    <row r="99" customFormat="false" ht="68" hidden="false" customHeight="false" outlineLevel="0" collapsed="false">
      <c r="A99" s="1" t="s">
        <v>216</v>
      </c>
      <c r="B99" s="0" t="s">
        <v>13</v>
      </c>
      <c r="C99" s="0" t="s">
        <v>222</v>
      </c>
      <c r="D99" s="3" t="str">
        <f aca="false">IF(ISBLANK(C99),"",HYPERLINK(C99,B99))</f>
        <v>"Kansas State University" on U.S. Farm Report</v>
      </c>
      <c r="E99" s="2" t="s">
        <v>60</v>
      </c>
      <c r="F99" s="2" t="s">
        <v>187</v>
      </c>
      <c r="G99" s="1" t="n">
        <v>0</v>
      </c>
      <c r="H99" s="2" t="n">
        <v>0</v>
      </c>
    </row>
    <row r="100" customFormat="false" ht="68" hidden="false" customHeight="false" outlineLevel="0" collapsed="false">
      <c r="A100" s="1" t="s">
        <v>216</v>
      </c>
      <c r="B100" s="0" t="s">
        <v>13</v>
      </c>
      <c r="C100" s="0" t="s">
        <v>223</v>
      </c>
      <c r="D100" s="3" t="str">
        <f aca="false">IF(ISBLANK(C100),"",HYPERLINK(C100,B100))</f>
        <v>"Kansas State University" on U.S. Farm Report</v>
      </c>
      <c r="E100" s="2" t="s">
        <v>60</v>
      </c>
      <c r="F100" s="2" t="s">
        <v>189</v>
      </c>
      <c r="G100" s="1" t="n">
        <v>0</v>
      </c>
      <c r="H100" s="2" t="n">
        <v>0</v>
      </c>
    </row>
    <row r="101" customFormat="false" ht="68" hidden="false" customHeight="false" outlineLevel="0" collapsed="false">
      <c r="A101" s="1" t="s">
        <v>216</v>
      </c>
      <c r="B101" s="0" t="s">
        <v>190</v>
      </c>
      <c r="C101" s="0" t="s">
        <v>224</v>
      </c>
      <c r="D101" s="3" t="str">
        <f aca="false">IF(ISBLANK(C101),"",HYPERLINK(C101,B101))</f>
        <v>"Kansas State University" on KXII-DT3</v>
      </c>
      <c r="E101" s="2" t="s">
        <v>60</v>
      </c>
      <c r="F101" s="2" t="s">
        <v>192</v>
      </c>
      <c r="G101" s="1" t="n">
        <v>0</v>
      </c>
      <c r="H101" s="2" t="n">
        <v>0</v>
      </c>
    </row>
    <row r="102" customFormat="false" ht="68" hidden="false" customHeight="false" outlineLevel="0" collapsed="false">
      <c r="A102" s="1" t="s">
        <v>216</v>
      </c>
      <c r="B102" s="0" t="s">
        <v>13</v>
      </c>
      <c r="C102" s="0" t="s">
        <v>225</v>
      </c>
      <c r="D102" s="3" t="str">
        <f aca="false">IF(ISBLANK(C102),"",HYPERLINK(C102,B102))</f>
        <v>"Kansas State University" on U.S. Farm Report</v>
      </c>
      <c r="E102" s="2" t="s">
        <v>60</v>
      </c>
      <c r="F102" s="2" t="s">
        <v>196</v>
      </c>
      <c r="G102" s="1" t="n">
        <v>0</v>
      </c>
      <c r="H102" s="2" t="n">
        <v>0</v>
      </c>
    </row>
    <row r="103" customFormat="false" ht="68" hidden="false" customHeight="false" outlineLevel="0" collapsed="false">
      <c r="A103" s="1" t="s">
        <v>216</v>
      </c>
      <c r="B103" s="0" t="s">
        <v>13</v>
      </c>
      <c r="C103" s="0" t="s">
        <v>226</v>
      </c>
      <c r="D103" s="3" t="str">
        <f aca="false">IF(ISBLANK(C103),"",HYPERLINK(C103,B103))</f>
        <v>"Kansas State University" on U.S. Farm Report</v>
      </c>
      <c r="E103" s="2" t="s">
        <v>60</v>
      </c>
      <c r="F103" s="2" t="s">
        <v>194</v>
      </c>
      <c r="G103" s="1" t="n">
        <v>0</v>
      </c>
      <c r="H103" s="2" t="n">
        <v>0</v>
      </c>
    </row>
    <row r="104" customFormat="false" ht="68" hidden="false" customHeight="false" outlineLevel="0" collapsed="false">
      <c r="A104" s="1" t="s">
        <v>216</v>
      </c>
      <c r="B104" s="0" t="s">
        <v>198</v>
      </c>
      <c r="C104" s="0" t="s">
        <v>227</v>
      </c>
      <c r="D104" s="3" t="str">
        <f aca="false">IF(ISBLANK(C104),"",HYPERLINK(C104,B104))</f>
        <v>"Kansas State University" on WBKO Fox</v>
      </c>
      <c r="E104" s="2" t="s">
        <v>60</v>
      </c>
      <c r="F104" s="2" t="s">
        <v>200</v>
      </c>
      <c r="G104" s="1" t="n">
        <v>0</v>
      </c>
      <c r="H104" s="2" t="n">
        <v>0</v>
      </c>
    </row>
    <row r="105" customFormat="false" ht="68" hidden="false" customHeight="false" outlineLevel="0" collapsed="false">
      <c r="A105" s="1" t="s">
        <v>228</v>
      </c>
      <c r="B105" s="0" t="s">
        <v>13</v>
      </c>
      <c r="C105" s="0" t="s">
        <v>229</v>
      </c>
      <c r="D105" s="3" t="str">
        <f aca="false">IF(ISBLANK(C105),"",HYPERLINK(C105,B105))</f>
        <v>"Kansas State University" on U.S. Farm Report</v>
      </c>
      <c r="E105" s="2" t="s">
        <v>60</v>
      </c>
      <c r="F105" s="2" t="s">
        <v>202</v>
      </c>
      <c r="G105" s="1" t="n">
        <v>0</v>
      </c>
      <c r="H105" s="2" t="n">
        <v>0</v>
      </c>
    </row>
    <row r="106" customFormat="false" ht="51" hidden="false" customHeight="false" outlineLevel="0" collapsed="false">
      <c r="A106" s="1" t="s">
        <v>230</v>
      </c>
      <c r="B106" s="0" t="s">
        <v>13</v>
      </c>
      <c r="C106" s="0" t="s">
        <v>231</v>
      </c>
      <c r="D106" s="3" t="str">
        <f aca="false">IF(ISBLANK(C106),"",HYPERLINK(C106,B106))</f>
        <v>"Kansas State University" on U.S. Farm Report</v>
      </c>
      <c r="E106" s="2" t="s">
        <v>232</v>
      </c>
      <c r="F106" s="2" t="s">
        <v>206</v>
      </c>
      <c r="G106" s="1" t="n">
        <v>0</v>
      </c>
      <c r="H106" s="2" t="n">
        <v>0</v>
      </c>
    </row>
    <row r="107" customFormat="false" ht="51" hidden="false" customHeight="false" outlineLevel="0" collapsed="false">
      <c r="A107" s="1" t="s">
        <v>230</v>
      </c>
      <c r="B107" s="0" t="s">
        <v>13</v>
      </c>
      <c r="C107" s="0" t="s">
        <v>233</v>
      </c>
      <c r="D107" s="3" t="str">
        <f aca="false">IF(ISBLANK(C107),"",HYPERLINK(C107,B107))</f>
        <v>"Kansas State University" on U.S. Farm Report</v>
      </c>
      <c r="E107" s="2" t="s">
        <v>234</v>
      </c>
      <c r="F107" s="2" t="s">
        <v>182</v>
      </c>
      <c r="G107" s="1" t="n">
        <v>0</v>
      </c>
      <c r="H107" s="2" t="n">
        <v>0</v>
      </c>
    </row>
    <row r="108" customFormat="false" ht="68" hidden="false" customHeight="false" outlineLevel="0" collapsed="false">
      <c r="A108" s="1" t="s">
        <v>230</v>
      </c>
      <c r="B108" s="0" t="s">
        <v>13</v>
      </c>
      <c r="C108" s="0" t="s">
        <v>235</v>
      </c>
      <c r="D108" s="3" t="str">
        <f aca="false">IF(ISBLANK(C108),"",HYPERLINK(C108,B108))</f>
        <v>"Kansas State University" on U.S. Farm Report</v>
      </c>
      <c r="E108" s="2" t="s">
        <v>63</v>
      </c>
      <c r="F108" s="2" t="s">
        <v>189</v>
      </c>
      <c r="G108" s="1" t="n">
        <v>0</v>
      </c>
      <c r="H108" s="2" t="n">
        <v>0</v>
      </c>
    </row>
    <row r="109" customFormat="false" ht="68" hidden="false" customHeight="false" outlineLevel="0" collapsed="false">
      <c r="A109" s="1" t="s">
        <v>230</v>
      </c>
      <c r="B109" s="0" t="s">
        <v>13</v>
      </c>
      <c r="C109" s="0" t="s">
        <v>236</v>
      </c>
      <c r="D109" s="3" t="str">
        <f aca="false">IF(ISBLANK(C109),"",HYPERLINK(C109,B109))</f>
        <v>"Kansas State University" on U.S. Farm Report</v>
      </c>
      <c r="E109" s="2" t="s">
        <v>63</v>
      </c>
      <c r="F109" s="2" t="s">
        <v>196</v>
      </c>
      <c r="G109" s="1" t="n">
        <v>0</v>
      </c>
      <c r="H109" s="2" t="n">
        <v>0</v>
      </c>
    </row>
    <row r="110" customFormat="false" ht="68" hidden="false" customHeight="false" outlineLevel="0" collapsed="false">
      <c r="A110" s="1" t="s">
        <v>230</v>
      </c>
      <c r="B110" s="0" t="s">
        <v>13</v>
      </c>
      <c r="C110" s="0" t="s">
        <v>237</v>
      </c>
      <c r="D110" s="3" t="str">
        <f aca="false">IF(ISBLANK(C110),"",HYPERLINK(C110,B110))</f>
        <v>"Kansas State University" on U.S. Farm Report</v>
      </c>
      <c r="E110" s="2" t="s">
        <v>63</v>
      </c>
      <c r="F110" s="2" t="s">
        <v>194</v>
      </c>
      <c r="G110" s="1" t="n">
        <v>0</v>
      </c>
      <c r="H110" s="2" t="n">
        <v>0</v>
      </c>
    </row>
    <row r="111" customFormat="false" ht="68" hidden="false" customHeight="false" outlineLevel="0" collapsed="false">
      <c r="A111" s="1" t="s">
        <v>230</v>
      </c>
      <c r="B111" s="0" t="s">
        <v>13</v>
      </c>
      <c r="C111" s="0" t="s">
        <v>238</v>
      </c>
      <c r="D111" s="3" t="str">
        <f aca="false">IF(ISBLANK(C111),"",HYPERLINK(C111,B111))</f>
        <v>"Kansas State University" on U.S. Farm Report</v>
      </c>
      <c r="E111" s="2" t="s">
        <v>63</v>
      </c>
      <c r="F111" s="2" t="s">
        <v>202</v>
      </c>
      <c r="G111" s="1" t="n">
        <v>0</v>
      </c>
      <c r="H111" s="2" t="n">
        <v>0</v>
      </c>
    </row>
    <row r="112" customFormat="false" ht="68" hidden="false" customHeight="false" outlineLevel="0" collapsed="false">
      <c r="A112" s="1" t="s">
        <v>230</v>
      </c>
      <c r="B112" s="0" t="s">
        <v>198</v>
      </c>
      <c r="C112" s="0" t="s">
        <v>239</v>
      </c>
      <c r="D112" s="3" t="str">
        <f aca="false">IF(ISBLANK(C112),"",HYPERLINK(C112,B112))</f>
        <v>"Kansas State University" on WBKO Fox</v>
      </c>
      <c r="E112" s="2" t="s">
        <v>63</v>
      </c>
      <c r="F112" s="2" t="s">
        <v>200</v>
      </c>
      <c r="G112" s="1" t="n">
        <v>0</v>
      </c>
      <c r="H112" s="2" t="n">
        <v>0</v>
      </c>
    </row>
    <row r="113" customFormat="false" ht="68" hidden="false" customHeight="false" outlineLevel="0" collapsed="false">
      <c r="A113" s="1" t="s">
        <v>230</v>
      </c>
      <c r="B113" s="0" t="s">
        <v>190</v>
      </c>
      <c r="C113" s="0" t="s">
        <v>240</v>
      </c>
      <c r="D113" s="3" t="str">
        <f aca="false">IF(ISBLANK(C113),"",HYPERLINK(C113,B113))</f>
        <v>"Kansas State University" on KXII-DT3</v>
      </c>
      <c r="E113" s="2" t="s">
        <v>241</v>
      </c>
      <c r="F113" s="2" t="s">
        <v>192</v>
      </c>
      <c r="G113" s="1" t="n">
        <v>0</v>
      </c>
      <c r="H113" s="2" t="n">
        <v>0</v>
      </c>
    </row>
    <row r="114" customFormat="false" ht="68" hidden="false" customHeight="false" outlineLevel="0" collapsed="false">
      <c r="A114" s="1" t="s">
        <v>242</v>
      </c>
      <c r="B114" s="0" t="s">
        <v>13</v>
      </c>
      <c r="C114" s="0" t="s">
        <v>243</v>
      </c>
      <c r="D114" s="3" t="str">
        <f aca="false">IF(ISBLANK(C114),"",HYPERLINK(C114,B114))</f>
        <v>"Kansas State University" on U.S. Farm Report</v>
      </c>
      <c r="E114" s="2" t="s">
        <v>63</v>
      </c>
      <c r="F114" s="2" t="s">
        <v>187</v>
      </c>
      <c r="G114" s="1" t="n">
        <v>0</v>
      </c>
      <c r="H114" s="2" t="n">
        <v>0</v>
      </c>
    </row>
    <row r="115" customFormat="false" ht="51" hidden="false" customHeight="false" outlineLevel="0" collapsed="false">
      <c r="A115" s="1" t="s">
        <v>242</v>
      </c>
      <c r="B115" s="0" t="s">
        <v>13</v>
      </c>
      <c r="C115" s="0" t="s">
        <v>244</v>
      </c>
      <c r="D115" s="3" t="str">
        <f aca="false">IF(ISBLANK(C115),"",HYPERLINK(C115,B115))</f>
        <v>"Kansas State University" on U.S. Farm Report</v>
      </c>
      <c r="E115" s="2" t="s">
        <v>53</v>
      </c>
      <c r="F115" s="2" t="s">
        <v>245</v>
      </c>
      <c r="G115" s="1" t="n">
        <v>0</v>
      </c>
      <c r="H115" s="2" t="n">
        <v>0</v>
      </c>
    </row>
    <row r="116" customFormat="false" ht="51" hidden="false" customHeight="false" outlineLevel="0" collapsed="false">
      <c r="A116" s="1" t="s">
        <v>246</v>
      </c>
      <c r="B116" s="0" t="s">
        <v>13</v>
      </c>
      <c r="C116" s="0" t="s">
        <v>247</v>
      </c>
      <c r="D116" s="3" t="str">
        <f aca="false">IF(ISBLANK(C116),"",HYPERLINK(C116,B116))</f>
        <v>"Kansas State University" on U.S. Farm Report</v>
      </c>
      <c r="E116" s="2" t="s">
        <v>53</v>
      </c>
      <c r="F116" s="2" t="s">
        <v>248</v>
      </c>
      <c r="G116" s="1" t="n">
        <v>0</v>
      </c>
      <c r="H116" s="2" t="n">
        <v>0</v>
      </c>
    </row>
    <row r="117" customFormat="false" ht="51" hidden="false" customHeight="false" outlineLevel="0" collapsed="false">
      <c r="A117" s="1" t="s">
        <v>249</v>
      </c>
      <c r="B117" s="0" t="s">
        <v>250</v>
      </c>
      <c r="C117" s="0" t="s">
        <v>251</v>
      </c>
      <c r="D117" s="3" t="str">
        <f aca="false">IF(ISBLANK(C117),"",HYPERLINK(C117,B117))</f>
        <v>"Kansas State University" on The Jamie Foxx Show</v>
      </c>
      <c r="E117" s="2" t="s">
        <v>53</v>
      </c>
      <c r="F117" s="2" t="s">
        <v>252</v>
      </c>
      <c r="G117" s="1" t="n">
        <v>0</v>
      </c>
      <c r="H117" s="2" t="n">
        <v>0</v>
      </c>
    </row>
    <row r="118" customFormat="false" ht="51" hidden="false" customHeight="false" outlineLevel="0" collapsed="false">
      <c r="A118" s="1" t="s">
        <v>249</v>
      </c>
      <c r="B118" s="0" t="s">
        <v>13</v>
      </c>
      <c r="C118" s="0" t="s">
        <v>253</v>
      </c>
      <c r="D118" s="3" t="str">
        <f aca="false">IF(ISBLANK(C118),"",HYPERLINK(C118,B118))</f>
        <v>"Kansas State University" on U.S. Farm Report</v>
      </c>
      <c r="E118" s="2" t="s">
        <v>57</v>
      </c>
      <c r="F118" s="2" t="s">
        <v>245</v>
      </c>
      <c r="G118" s="1" t="n">
        <v>0</v>
      </c>
      <c r="H118" s="2" t="n">
        <v>0</v>
      </c>
    </row>
    <row r="119" customFormat="false" ht="51" hidden="false" customHeight="false" outlineLevel="0" collapsed="false">
      <c r="A119" s="1" t="s">
        <v>254</v>
      </c>
      <c r="B119" s="0" t="s">
        <v>13</v>
      </c>
      <c r="C119" s="0" t="s">
        <v>255</v>
      </c>
      <c r="D119" s="3" t="str">
        <f aca="false">IF(ISBLANK(C119),"",HYPERLINK(C119,B119))</f>
        <v>"Kansas State University" on U.S. Farm Report</v>
      </c>
      <c r="E119" s="2" t="s">
        <v>57</v>
      </c>
      <c r="F119" s="2" t="s">
        <v>248</v>
      </c>
      <c r="G119" s="1" t="n">
        <v>0</v>
      </c>
      <c r="H119" s="2" t="n">
        <v>0</v>
      </c>
    </row>
    <row r="120" customFormat="false" ht="51" hidden="false" customHeight="false" outlineLevel="0" collapsed="false">
      <c r="A120" s="1" t="s">
        <v>254</v>
      </c>
      <c r="B120" s="0" t="s">
        <v>250</v>
      </c>
      <c r="C120" s="0" t="s">
        <v>256</v>
      </c>
      <c r="D120" s="3" t="str">
        <f aca="false">IF(ISBLANK(C120),"",HYPERLINK(C120,B120))</f>
        <v>"Kansas State University" on The Jamie Foxx Show</v>
      </c>
      <c r="E120" s="2" t="s">
        <v>57</v>
      </c>
      <c r="F120" s="2" t="s">
        <v>252</v>
      </c>
      <c r="G120" s="1" t="n">
        <v>0</v>
      </c>
      <c r="H120" s="2" t="n">
        <v>0</v>
      </c>
    </row>
    <row r="121" customFormat="false" ht="68" hidden="false" customHeight="false" outlineLevel="0" collapsed="false">
      <c r="A121" s="1" t="s">
        <v>257</v>
      </c>
      <c r="B121" s="0" t="s">
        <v>13</v>
      </c>
      <c r="C121" s="0" t="s">
        <v>258</v>
      </c>
      <c r="D121" s="3" t="str">
        <f aca="false">IF(ISBLANK(C121),"",HYPERLINK(C121,B121))</f>
        <v>"Kansas State University" on U.S. Farm Report</v>
      </c>
      <c r="E121" s="2" t="s">
        <v>60</v>
      </c>
      <c r="F121" s="2" t="s">
        <v>245</v>
      </c>
      <c r="G121" s="1" t="n">
        <v>0</v>
      </c>
      <c r="H121" s="2" t="n">
        <v>0</v>
      </c>
    </row>
    <row r="122" customFormat="false" ht="68" hidden="false" customHeight="false" outlineLevel="0" collapsed="false">
      <c r="A122" s="1" t="s">
        <v>259</v>
      </c>
      <c r="B122" s="0" t="s">
        <v>13</v>
      </c>
      <c r="C122" s="0" t="s">
        <v>260</v>
      </c>
      <c r="D122" s="3" t="str">
        <f aca="false">IF(ISBLANK(C122),"",HYPERLINK(C122,B122))</f>
        <v>"Kansas State University" on U.S. Farm Report</v>
      </c>
      <c r="E122" s="2" t="s">
        <v>60</v>
      </c>
      <c r="F122" s="2" t="s">
        <v>248</v>
      </c>
      <c r="G122" s="1" t="n">
        <v>0</v>
      </c>
      <c r="H122" s="2" t="n">
        <v>0</v>
      </c>
    </row>
    <row r="123" customFormat="false" ht="68" hidden="false" customHeight="false" outlineLevel="0" collapsed="false">
      <c r="A123" s="1" t="s">
        <v>261</v>
      </c>
      <c r="B123" s="0" t="s">
        <v>250</v>
      </c>
      <c r="C123" s="0" t="s">
        <v>262</v>
      </c>
      <c r="D123" s="3" t="str">
        <f aca="false">IF(ISBLANK(C123),"",HYPERLINK(C123,B123))</f>
        <v>"Kansas State University" on The Jamie Foxx Show</v>
      </c>
      <c r="E123" s="2" t="s">
        <v>60</v>
      </c>
      <c r="F123" s="2" t="s">
        <v>252</v>
      </c>
      <c r="G123" s="1" t="n">
        <v>0</v>
      </c>
      <c r="H123" s="2" t="n">
        <v>0</v>
      </c>
    </row>
    <row r="124" customFormat="false" ht="51" hidden="false" customHeight="false" outlineLevel="0" collapsed="false">
      <c r="A124" s="1" t="s">
        <v>263</v>
      </c>
      <c r="B124" s="0" t="s">
        <v>264</v>
      </c>
      <c r="C124" s="0" t="s">
        <v>265</v>
      </c>
      <c r="D124" s="3" t="str">
        <f aca="false">IF(ISBLANK(C124),"",HYPERLINK(C124,B124))</f>
        <v>"Kansas State University" on Better Horses TV</v>
      </c>
      <c r="E124" s="2" t="s">
        <v>20</v>
      </c>
      <c r="F124" s="2" t="s">
        <v>266</v>
      </c>
      <c r="G124" s="1" t="n">
        <v>0</v>
      </c>
      <c r="H124" s="2" t="n">
        <v>0</v>
      </c>
    </row>
    <row r="125" customFormat="false" ht="68" hidden="false" customHeight="false" outlineLevel="0" collapsed="false">
      <c r="A125" s="1" t="s">
        <v>267</v>
      </c>
      <c r="B125" s="0" t="s">
        <v>13</v>
      </c>
      <c r="C125" s="0" t="s">
        <v>268</v>
      </c>
      <c r="D125" s="3" t="str">
        <f aca="false">IF(ISBLANK(C125),"",HYPERLINK(C125,B125))</f>
        <v>"Kansas State University" on U.S. Farm Report</v>
      </c>
      <c r="E125" s="2" t="s">
        <v>63</v>
      </c>
      <c r="F125" s="2" t="s">
        <v>245</v>
      </c>
      <c r="G125" s="1" t="n">
        <v>0</v>
      </c>
      <c r="H125" s="2" t="n">
        <v>0</v>
      </c>
    </row>
    <row r="126" customFormat="false" ht="51" hidden="false" customHeight="false" outlineLevel="0" collapsed="false">
      <c r="A126" s="1" t="s">
        <v>269</v>
      </c>
      <c r="B126" s="0" t="s">
        <v>13</v>
      </c>
      <c r="C126" s="0" t="s">
        <v>270</v>
      </c>
      <c r="D126" s="3" t="str">
        <f aca="false">IF(ISBLANK(C126),"",HYPERLINK(C126,B126))</f>
        <v>"Kansas State University" on U.S. Farm Report</v>
      </c>
      <c r="E126" s="2" t="s">
        <v>271</v>
      </c>
      <c r="F126" s="2" t="s">
        <v>182</v>
      </c>
      <c r="G126" s="1" t="n">
        <v>0</v>
      </c>
      <c r="H126" s="2" t="n">
        <v>0</v>
      </c>
    </row>
    <row r="127" customFormat="false" ht="51" hidden="false" customHeight="false" outlineLevel="0" collapsed="false">
      <c r="A127" s="1" t="s">
        <v>269</v>
      </c>
      <c r="B127" s="0" t="s">
        <v>13</v>
      </c>
      <c r="C127" s="0" t="s">
        <v>272</v>
      </c>
      <c r="D127" s="3" t="str">
        <f aca="false">IF(ISBLANK(C127),"",HYPERLINK(C127,B127))</f>
        <v>"Kansas State University" on U.S. Farm Report</v>
      </c>
      <c r="E127" s="2" t="s">
        <v>15</v>
      </c>
      <c r="F127" s="2" t="s">
        <v>187</v>
      </c>
      <c r="G127" s="1" t="n">
        <v>0</v>
      </c>
      <c r="H127" s="2" t="n">
        <v>0</v>
      </c>
    </row>
    <row r="128" customFormat="false" ht="51" hidden="false" customHeight="false" outlineLevel="0" collapsed="false">
      <c r="A128" s="1" t="s">
        <v>269</v>
      </c>
      <c r="B128" s="0" t="s">
        <v>13</v>
      </c>
      <c r="C128" s="0" t="s">
        <v>273</v>
      </c>
      <c r="D128" s="3" t="str">
        <f aca="false">IF(ISBLANK(C128),"",HYPERLINK(C128,B128))</f>
        <v>"Kansas State University" on U.S. Farm Report</v>
      </c>
      <c r="E128" s="2" t="s">
        <v>274</v>
      </c>
      <c r="F128" s="2" t="s">
        <v>206</v>
      </c>
      <c r="G128" s="1" t="n">
        <v>0</v>
      </c>
      <c r="H128" s="2" t="n">
        <v>0</v>
      </c>
    </row>
    <row r="129" customFormat="false" ht="51" hidden="false" customHeight="false" outlineLevel="0" collapsed="false">
      <c r="A129" s="1" t="s">
        <v>269</v>
      </c>
      <c r="B129" s="0" t="s">
        <v>13</v>
      </c>
      <c r="C129" s="0" t="s">
        <v>275</v>
      </c>
      <c r="D129" s="3" t="str">
        <f aca="false">IF(ISBLANK(C129),"",HYPERLINK(C129,B129))</f>
        <v>"Kansas State University" on U.S. Farm Report</v>
      </c>
      <c r="E129" s="2" t="s">
        <v>15</v>
      </c>
      <c r="F129" s="2" t="s">
        <v>189</v>
      </c>
      <c r="G129" s="1" t="n">
        <v>0</v>
      </c>
      <c r="H129" s="2" t="n">
        <v>0</v>
      </c>
    </row>
    <row r="130" customFormat="false" ht="51" hidden="false" customHeight="false" outlineLevel="0" collapsed="false">
      <c r="A130" s="1" t="s">
        <v>269</v>
      </c>
      <c r="B130" s="0" t="s">
        <v>13</v>
      </c>
      <c r="C130" s="0" t="s">
        <v>276</v>
      </c>
      <c r="D130" s="3" t="str">
        <f aca="false">IF(ISBLANK(C130),"",HYPERLINK(C130,B130))</f>
        <v>"Kansas State University" on U.S. Farm Report</v>
      </c>
      <c r="E130" s="2" t="s">
        <v>15</v>
      </c>
      <c r="F130" s="2" t="s">
        <v>196</v>
      </c>
      <c r="G130" s="1" t="n">
        <v>0</v>
      </c>
      <c r="H130" s="2" t="n">
        <v>0</v>
      </c>
    </row>
    <row r="131" customFormat="false" ht="51" hidden="false" customHeight="false" outlineLevel="0" collapsed="false">
      <c r="A131" s="1" t="s">
        <v>269</v>
      </c>
      <c r="B131" s="0" t="s">
        <v>13</v>
      </c>
      <c r="C131" s="0" t="s">
        <v>277</v>
      </c>
      <c r="D131" s="3" t="str">
        <f aca="false">IF(ISBLANK(C131),"",HYPERLINK(C131,B131))</f>
        <v>"Kansas State University" on U.S. Farm Report</v>
      </c>
      <c r="E131" s="2" t="s">
        <v>15</v>
      </c>
      <c r="F131" s="2" t="s">
        <v>194</v>
      </c>
      <c r="G131" s="1" t="n">
        <v>0</v>
      </c>
      <c r="H131" s="2" t="n">
        <v>0</v>
      </c>
    </row>
    <row r="132" customFormat="false" ht="51" hidden="false" customHeight="false" outlineLevel="0" collapsed="false">
      <c r="A132" s="1" t="s">
        <v>269</v>
      </c>
      <c r="B132" s="0" t="s">
        <v>13</v>
      </c>
      <c r="C132" s="0" t="s">
        <v>278</v>
      </c>
      <c r="D132" s="3" t="str">
        <f aca="false">IF(ISBLANK(C132),"",HYPERLINK(C132,B132))</f>
        <v>"Kansas State University" on U.S. Farm Report</v>
      </c>
      <c r="E132" s="2" t="s">
        <v>15</v>
      </c>
      <c r="F132" s="2" t="s">
        <v>202</v>
      </c>
      <c r="G132" s="1" t="n">
        <v>0</v>
      </c>
      <c r="H132" s="2" t="n">
        <v>0</v>
      </c>
    </row>
    <row r="133" customFormat="false" ht="51" hidden="false" customHeight="false" outlineLevel="0" collapsed="false">
      <c r="A133" s="1" t="s">
        <v>269</v>
      </c>
      <c r="B133" s="0" t="s">
        <v>190</v>
      </c>
      <c r="C133" s="0" t="s">
        <v>279</v>
      </c>
      <c r="D133" s="3" t="str">
        <f aca="false">IF(ISBLANK(C133),"",HYPERLINK(C133,B133))</f>
        <v>"Kansas State University" on KXII-DT3</v>
      </c>
      <c r="E133" s="2" t="s">
        <v>15</v>
      </c>
      <c r="F133" s="2" t="s">
        <v>192</v>
      </c>
      <c r="G133" s="1" t="n">
        <v>0</v>
      </c>
      <c r="H133" s="2" t="n">
        <v>0</v>
      </c>
    </row>
    <row r="134" customFormat="false" ht="51" hidden="false" customHeight="false" outlineLevel="0" collapsed="false">
      <c r="A134" s="1" t="s">
        <v>269</v>
      </c>
      <c r="B134" s="0" t="s">
        <v>198</v>
      </c>
      <c r="C134" s="0" t="s">
        <v>280</v>
      </c>
      <c r="D134" s="3" t="str">
        <f aca="false">IF(ISBLANK(C134),"",HYPERLINK(C134,B134))</f>
        <v>"Kansas State University" on WBKO Fox</v>
      </c>
      <c r="E134" s="2" t="s">
        <v>15</v>
      </c>
      <c r="F134" s="2" t="s">
        <v>200</v>
      </c>
      <c r="G134" s="1" t="n">
        <v>0</v>
      </c>
      <c r="H134" s="2" t="n">
        <v>0</v>
      </c>
    </row>
    <row r="135" customFormat="false" ht="68" hidden="false" customHeight="false" outlineLevel="0" collapsed="false">
      <c r="A135" s="1" t="s">
        <v>269</v>
      </c>
      <c r="B135" s="0" t="s">
        <v>13</v>
      </c>
      <c r="C135" s="0" t="s">
        <v>281</v>
      </c>
      <c r="D135" s="3" t="str">
        <f aca="false">IF(ISBLANK(C135),"",HYPERLINK(C135,B135))</f>
        <v>"Kansas State University" on U.S. Farm Report</v>
      </c>
      <c r="E135" s="2" t="s">
        <v>63</v>
      </c>
      <c r="F135" s="2" t="s">
        <v>248</v>
      </c>
      <c r="G135" s="1" t="n">
        <v>0</v>
      </c>
      <c r="H135" s="2" t="n">
        <v>0</v>
      </c>
    </row>
    <row r="136" customFormat="false" ht="51" hidden="false" customHeight="false" outlineLevel="0" collapsed="false">
      <c r="A136" s="1" t="s">
        <v>269</v>
      </c>
      <c r="B136" s="0" t="s">
        <v>250</v>
      </c>
      <c r="C136" s="0" t="s">
        <v>282</v>
      </c>
      <c r="D136" s="3" t="str">
        <f aca="false">IF(ISBLANK(C136),"",HYPERLINK(C136,B136))</f>
        <v>"Kansas State University" on The Jamie Foxx Show</v>
      </c>
      <c r="E136" s="2" t="s">
        <v>283</v>
      </c>
      <c r="F136" s="2" t="s">
        <v>252</v>
      </c>
      <c r="G136" s="1" t="n">
        <v>0</v>
      </c>
      <c r="H136" s="2" t="n">
        <v>0</v>
      </c>
    </row>
    <row r="137" customFormat="false" ht="51" hidden="false" customHeight="false" outlineLevel="0" collapsed="false">
      <c r="A137" s="1" t="s">
        <v>284</v>
      </c>
      <c r="B137" s="0" t="s">
        <v>13</v>
      </c>
      <c r="C137" s="0" t="s">
        <v>285</v>
      </c>
      <c r="D137" s="3" t="str">
        <f aca="false">IF(ISBLANK(C137),"",HYPERLINK(C137,B137))</f>
        <v>"Kansas State University" on U.S. Farm Report</v>
      </c>
      <c r="E137" s="2" t="s">
        <v>53</v>
      </c>
      <c r="F137" s="2" t="s">
        <v>286</v>
      </c>
      <c r="G137" s="1" t="n">
        <v>0</v>
      </c>
      <c r="H137" s="2" t="n">
        <v>0</v>
      </c>
    </row>
    <row r="138" customFormat="false" ht="51" hidden="false" customHeight="false" outlineLevel="0" collapsed="false">
      <c r="A138" s="1" t="s">
        <v>284</v>
      </c>
      <c r="B138" s="0" t="s">
        <v>13</v>
      </c>
      <c r="C138" s="0" t="s">
        <v>287</v>
      </c>
      <c r="D138" s="3" t="str">
        <f aca="false">IF(ISBLANK(C138),"",HYPERLINK(C138,B138))</f>
        <v>"Kansas State University" on U.S. Farm Report</v>
      </c>
      <c r="E138" s="2" t="s">
        <v>53</v>
      </c>
      <c r="F138" s="2" t="s">
        <v>288</v>
      </c>
      <c r="G138" s="1" t="n">
        <v>0</v>
      </c>
      <c r="H138" s="2" t="n">
        <v>0</v>
      </c>
    </row>
    <row r="139" customFormat="false" ht="51" hidden="false" customHeight="false" outlineLevel="0" collapsed="false">
      <c r="A139" s="1" t="s">
        <v>284</v>
      </c>
      <c r="B139" s="0" t="s">
        <v>13</v>
      </c>
      <c r="C139" s="0" t="s">
        <v>289</v>
      </c>
      <c r="D139" s="3" t="str">
        <f aca="false">IF(ISBLANK(C139),"",HYPERLINK(C139,B139))</f>
        <v>"Kansas State University" on U.S. Farm Report</v>
      </c>
      <c r="E139" s="2" t="s">
        <v>53</v>
      </c>
      <c r="F139" s="2" t="s">
        <v>290</v>
      </c>
      <c r="G139" s="1" t="n">
        <v>0</v>
      </c>
      <c r="H139" s="2" t="n">
        <v>0</v>
      </c>
    </row>
    <row r="140" customFormat="false" ht="51" hidden="false" customHeight="false" outlineLevel="0" collapsed="false">
      <c r="A140" s="1" t="s">
        <v>284</v>
      </c>
      <c r="B140" s="0" t="s">
        <v>13</v>
      </c>
      <c r="C140" s="0" t="s">
        <v>291</v>
      </c>
      <c r="D140" s="3" t="str">
        <f aca="false">IF(ISBLANK(C140),"",HYPERLINK(C140,B140))</f>
        <v>"Kansas State University" on U.S. Farm Report</v>
      </c>
      <c r="E140" s="2" t="s">
        <v>53</v>
      </c>
      <c r="F140" s="2" t="s">
        <v>292</v>
      </c>
      <c r="G140" s="1" t="n">
        <v>0</v>
      </c>
      <c r="H140" s="2" t="n">
        <v>0</v>
      </c>
    </row>
    <row r="141" customFormat="false" ht="51" hidden="false" customHeight="false" outlineLevel="0" collapsed="false">
      <c r="A141" s="1" t="s">
        <v>284</v>
      </c>
      <c r="B141" s="0" t="s">
        <v>13</v>
      </c>
      <c r="C141" s="0" t="s">
        <v>293</v>
      </c>
      <c r="D141" s="3" t="str">
        <f aca="false">IF(ISBLANK(C141),"",HYPERLINK(C141,B141))</f>
        <v>"Kansas State University" on U.S. Farm Report</v>
      </c>
      <c r="E141" s="2" t="s">
        <v>53</v>
      </c>
      <c r="F141" s="2" t="s">
        <v>294</v>
      </c>
      <c r="G141" s="1" t="n">
        <v>0</v>
      </c>
      <c r="H141" s="2" t="n">
        <v>0</v>
      </c>
    </row>
    <row r="142" customFormat="false" ht="51" hidden="false" customHeight="false" outlineLevel="0" collapsed="false">
      <c r="A142" s="1" t="s">
        <v>284</v>
      </c>
      <c r="B142" s="0" t="s">
        <v>13</v>
      </c>
      <c r="C142" s="0" t="s">
        <v>295</v>
      </c>
      <c r="D142" s="3" t="str">
        <f aca="false">IF(ISBLANK(C142),"",HYPERLINK(C142,B142))</f>
        <v>"Kansas State University" on U.S. Farm Report</v>
      </c>
      <c r="E142" s="2" t="s">
        <v>53</v>
      </c>
      <c r="F142" s="2" t="s">
        <v>296</v>
      </c>
      <c r="G142" s="1" t="n">
        <v>0</v>
      </c>
      <c r="H142" s="2" t="n">
        <v>0</v>
      </c>
    </row>
    <row r="143" customFormat="false" ht="51" hidden="false" customHeight="false" outlineLevel="0" collapsed="false">
      <c r="A143" s="1" t="s">
        <v>284</v>
      </c>
      <c r="B143" s="0" t="s">
        <v>13</v>
      </c>
      <c r="C143" s="0" t="s">
        <v>297</v>
      </c>
      <c r="D143" s="3" t="str">
        <f aca="false">IF(ISBLANK(C143),"",HYPERLINK(C143,B143))</f>
        <v>"Kansas State University" on U.S. Farm Report</v>
      </c>
      <c r="E143" s="2" t="s">
        <v>53</v>
      </c>
      <c r="F143" s="2" t="s">
        <v>298</v>
      </c>
      <c r="G143" s="1" t="n">
        <v>0</v>
      </c>
      <c r="H143" s="2" t="n">
        <v>0</v>
      </c>
    </row>
    <row r="144" customFormat="false" ht="51" hidden="false" customHeight="false" outlineLevel="0" collapsed="false">
      <c r="A144" s="1" t="s">
        <v>284</v>
      </c>
      <c r="B144" s="0" t="s">
        <v>13</v>
      </c>
      <c r="C144" s="0" t="s">
        <v>299</v>
      </c>
      <c r="D144" s="3" t="str">
        <f aca="false">IF(ISBLANK(C144),"",HYPERLINK(C144,B144))</f>
        <v>"Kansas State University" on U.S. Farm Report</v>
      </c>
      <c r="E144" s="2" t="s">
        <v>53</v>
      </c>
      <c r="F144" s="2" t="s">
        <v>300</v>
      </c>
      <c r="G144" s="1" t="n">
        <v>0</v>
      </c>
      <c r="H144" s="2" t="n">
        <v>0</v>
      </c>
    </row>
    <row r="145" customFormat="false" ht="51" hidden="false" customHeight="false" outlineLevel="0" collapsed="false">
      <c r="A145" s="1" t="s">
        <v>284</v>
      </c>
      <c r="B145" s="0" t="s">
        <v>13</v>
      </c>
      <c r="C145" s="0" t="s">
        <v>301</v>
      </c>
      <c r="D145" s="3" t="str">
        <f aca="false">IF(ISBLANK(C145),"",HYPERLINK(C145,B145))</f>
        <v>"Kansas State University" on U.S. Farm Report</v>
      </c>
      <c r="E145" s="2" t="s">
        <v>53</v>
      </c>
      <c r="F145" s="2" t="s">
        <v>302</v>
      </c>
      <c r="G145" s="1" t="n">
        <v>0</v>
      </c>
      <c r="H145" s="2" t="n">
        <v>0</v>
      </c>
    </row>
    <row r="146" customFormat="false" ht="51" hidden="false" customHeight="false" outlineLevel="0" collapsed="false">
      <c r="A146" s="1" t="s">
        <v>284</v>
      </c>
      <c r="B146" s="0" t="s">
        <v>13</v>
      </c>
      <c r="C146" s="0" t="s">
        <v>303</v>
      </c>
      <c r="D146" s="3" t="str">
        <f aca="false">IF(ISBLANK(C146),"",HYPERLINK(C146,B146))</f>
        <v>"Kansas State University" on U.S. Farm Report</v>
      </c>
      <c r="E146" s="2" t="s">
        <v>53</v>
      </c>
      <c r="F146" s="2" t="s">
        <v>304</v>
      </c>
      <c r="G146" s="1" t="n">
        <v>0</v>
      </c>
      <c r="H146" s="2" t="n">
        <v>0</v>
      </c>
    </row>
    <row r="147" customFormat="false" ht="51" hidden="false" customHeight="false" outlineLevel="0" collapsed="false">
      <c r="A147" s="1" t="s">
        <v>284</v>
      </c>
      <c r="B147" s="0" t="s">
        <v>13</v>
      </c>
      <c r="C147" s="0" t="s">
        <v>305</v>
      </c>
      <c r="D147" s="3" t="str">
        <f aca="false">IF(ISBLANK(C147),"",HYPERLINK(C147,B147))</f>
        <v>"Kansas State University" on U.S. Farm Report</v>
      </c>
      <c r="E147" s="2" t="s">
        <v>306</v>
      </c>
      <c r="F147" s="2" t="s">
        <v>307</v>
      </c>
      <c r="G147" s="1" t="n">
        <v>0</v>
      </c>
      <c r="H147" s="2" t="n">
        <v>0</v>
      </c>
    </row>
    <row r="148" customFormat="false" ht="51" hidden="false" customHeight="false" outlineLevel="0" collapsed="false">
      <c r="A148" s="1" t="s">
        <v>284</v>
      </c>
      <c r="B148" s="0" t="s">
        <v>13</v>
      </c>
      <c r="C148" s="0" t="s">
        <v>308</v>
      </c>
      <c r="D148" s="3" t="str">
        <f aca="false">IF(ISBLANK(C148),"",HYPERLINK(C148,B148))</f>
        <v>"Kansas State University" on U.S. Farm Report</v>
      </c>
      <c r="E148" s="2" t="s">
        <v>53</v>
      </c>
      <c r="F148" s="2" t="s">
        <v>309</v>
      </c>
      <c r="G148" s="1" t="n">
        <v>0</v>
      </c>
      <c r="H148" s="2" t="n">
        <v>0</v>
      </c>
    </row>
    <row r="149" customFormat="false" ht="51" hidden="false" customHeight="false" outlineLevel="0" collapsed="false">
      <c r="A149" s="1" t="s">
        <v>284</v>
      </c>
      <c r="B149" s="0" t="s">
        <v>13</v>
      </c>
      <c r="C149" s="0" t="s">
        <v>310</v>
      </c>
      <c r="D149" s="3" t="str">
        <f aca="false">IF(ISBLANK(C149),"",HYPERLINK(C149,B149))</f>
        <v>"Kansas State University" on U.S. Farm Report</v>
      </c>
      <c r="E149" s="2" t="s">
        <v>53</v>
      </c>
      <c r="F149" s="2" t="s">
        <v>311</v>
      </c>
      <c r="G149" s="1" t="n">
        <v>0</v>
      </c>
      <c r="H149" s="2" t="n">
        <v>0</v>
      </c>
    </row>
    <row r="150" customFormat="false" ht="51" hidden="false" customHeight="false" outlineLevel="0" collapsed="false">
      <c r="A150" s="1" t="s">
        <v>284</v>
      </c>
      <c r="B150" s="0" t="s">
        <v>13</v>
      </c>
      <c r="C150" s="0" t="s">
        <v>312</v>
      </c>
      <c r="D150" s="3" t="str">
        <f aca="false">IF(ISBLANK(C150),"",HYPERLINK(C150,B150))</f>
        <v>"Kansas State University" on U.S. Farm Report</v>
      </c>
      <c r="E150" s="2" t="s">
        <v>53</v>
      </c>
      <c r="F150" s="2" t="s">
        <v>313</v>
      </c>
      <c r="G150" s="1" t="n">
        <v>0</v>
      </c>
      <c r="H150" s="2" t="n">
        <v>0</v>
      </c>
    </row>
    <row r="151" customFormat="false" ht="51" hidden="false" customHeight="false" outlineLevel="0" collapsed="false">
      <c r="A151" s="1" t="s">
        <v>284</v>
      </c>
      <c r="B151" s="0" t="s">
        <v>13</v>
      </c>
      <c r="C151" s="0" t="s">
        <v>314</v>
      </c>
      <c r="D151" s="3" t="str">
        <f aca="false">IF(ISBLANK(C151),"",HYPERLINK(C151,B151))</f>
        <v>"Kansas State University" on U.S. Farm Report</v>
      </c>
      <c r="E151" s="2" t="s">
        <v>53</v>
      </c>
      <c r="F151" s="2" t="s">
        <v>315</v>
      </c>
      <c r="G151" s="1" t="n">
        <v>0</v>
      </c>
      <c r="H151" s="2" t="n">
        <v>0</v>
      </c>
    </row>
    <row r="152" customFormat="false" ht="51" hidden="false" customHeight="false" outlineLevel="0" collapsed="false">
      <c r="A152" s="1" t="s">
        <v>284</v>
      </c>
      <c r="B152" s="0" t="s">
        <v>13</v>
      </c>
      <c r="C152" s="0" t="s">
        <v>316</v>
      </c>
      <c r="D152" s="3" t="str">
        <f aca="false">IF(ISBLANK(C152),"",HYPERLINK(C152,B152))</f>
        <v>"Kansas State University" on U.S. Farm Report</v>
      </c>
      <c r="E152" s="2" t="s">
        <v>53</v>
      </c>
      <c r="F152" s="2" t="s">
        <v>317</v>
      </c>
      <c r="G152" s="1" t="n">
        <v>0</v>
      </c>
      <c r="H152" s="2" t="n">
        <v>0</v>
      </c>
    </row>
    <row r="153" customFormat="false" ht="51" hidden="false" customHeight="false" outlineLevel="0" collapsed="false">
      <c r="A153" s="1" t="s">
        <v>284</v>
      </c>
      <c r="B153" s="0" t="s">
        <v>13</v>
      </c>
      <c r="C153" s="0" t="s">
        <v>318</v>
      </c>
      <c r="D153" s="3" t="str">
        <f aca="false">IF(ISBLANK(C153),"",HYPERLINK(C153,B153))</f>
        <v>"Kansas State University" on U.S. Farm Report</v>
      </c>
      <c r="E153" s="2" t="s">
        <v>53</v>
      </c>
      <c r="F153" s="2" t="s">
        <v>319</v>
      </c>
      <c r="G153" s="1" t="n">
        <v>0</v>
      </c>
      <c r="H153" s="2" t="n">
        <v>0</v>
      </c>
    </row>
    <row r="154" customFormat="false" ht="51" hidden="false" customHeight="false" outlineLevel="0" collapsed="false">
      <c r="A154" s="1" t="s">
        <v>284</v>
      </c>
      <c r="B154" s="0" t="s">
        <v>13</v>
      </c>
      <c r="C154" s="0" t="s">
        <v>320</v>
      </c>
      <c r="D154" s="3" t="str">
        <f aca="false">IF(ISBLANK(C154),"",HYPERLINK(C154,B154))</f>
        <v>"Kansas State University" on U.S. Farm Report</v>
      </c>
      <c r="E154" s="2" t="s">
        <v>53</v>
      </c>
      <c r="F154" s="2" t="s">
        <v>321</v>
      </c>
      <c r="G154" s="1" t="n">
        <v>0</v>
      </c>
      <c r="H154" s="2" t="n">
        <v>0</v>
      </c>
    </row>
    <row r="155" customFormat="false" ht="51" hidden="false" customHeight="false" outlineLevel="0" collapsed="false">
      <c r="A155" s="1" t="s">
        <v>322</v>
      </c>
      <c r="B155" s="0" t="s">
        <v>13</v>
      </c>
      <c r="C155" s="0" t="s">
        <v>323</v>
      </c>
      <c r="D155" s="3" t="str">
        <f aca="false">IF(ISBLANK(C155),"",HYPERLINK(C155,B155))</f>
        <v>"Kansas State University" on U.S. Farm Report</v>
      </c>
      <c r="E155" s="2" t="s">
        <v>53</v>
      </c>
      <c r="F155" s="2" t="s">
        <v>324</v>
      </c>
      <c r="G155" s="1" t="n">
        <v>0</v>
      </c>
      <c r="H155" s="2" t="n">
        <v>0</v>
      </c>
    </row>
    <row r="156" customFormat="false" ht="51" hidden="false" customHeight="false" outlineLevel="0" collapsed="false">
      <c r="A156" s="1" t="s">
        <v>322</v>
      </c>
      <c r="B156" s="0" t="s">
        <v>13</v>
      </c>
      <c r="C156" s="0" t="s">
        <v>325</v>
      </c>
      <c r="D156" s="3" t="str">
        <f aca="false">IF(ISBLANK(C156),"",HYPERLINK(C156,B156))</f>
        <v>"Kansas State University" on U.S. Farm Report</v>
      </c>
      <c r="E156" s="2" t="s">
        <v>53</v>
      </c>
      <c r="F156" s="2" t="s">
        <v>326</v>
      </c>
      <c r="G156" s="1" t="n">
        <v>0</v>
      </c>
      <c r="H156" s="2" t="n">
        <v>0</v>
      </c>
    </row>
    <row r="157" customFormat="false" ht="51" hidden="false" customHeight="false" outlineLevel="0" collapsed="false">
      <c r="A157" s="1" t="s">
        <v>322</v>
      </c>
      <c r="B157" s="0" t="s">
        <v>13</v>
      </c>
      <c r="C157" s="0" t="s">
        <v>327</v>
      </c>
      <c r="D157" s="3" t="str">
        <f aca="false">IF(ISBLANK(C157),"",HYPERLINK(C157,B157))</f>
        <v>"Kansas State University" on U.S. Farm Report</v>
      </c>
      <c r="E157" s="2" t="s">
        <v>53</v>
      </c>
      <c r="F157" s="2" t="s">
        <v>328</v>
      </c>
      <c r="G157" s="1" t="n">
        <v>0</v>
      </c>
      <c r="H157" s="2" t="n">
        <v>0</v>
      </c>
    </row>
    <row r="158" customFormat="false" ht="51" hidden="false" customHeight="false" outlineLevel="0" collapsed="false">
      <c r="A158" s="1" t="s">
        <v>322</v>
      </c>
      <c r="B158" s="0" t="s">
        <v>13</v>
      </c>
      <c r="C158" s="0" t="s">
        <v>329</v>
      </c>
      <c r="D158" s="3" t="str">
        <f aca="false">IF(ISBLANK(C158),"",HYPERLINK(C158,B158))</f>
        <v>"Kansas State University" on U.S. Farm Report</v>
      </c>
      <c r="E158" s="2" t="s">
        <v>53</v>
      </c>
      <c r="F158" s="2" t="s">
        <v>330</v>
      </c>
      <c r="G158" s="1" t="n">
        <v>0</v>
      </c>
      <c r="H158" s="2" t="n">
        <v>0</v>
      </c>
    </row>
    <row r="159" customFormat="false" ht="51" hidden="false" customHeight="false" outlineLevel="0" collapsed="false">
      <c r="A159" s="1" t="s">
        <v>322</v>
      </c>
      <c r="B159" s="0" t="s">
        <v>13</v>
      </c>
      <c r="C159" s="0" t="s">
        <v>331</v>
      </c>
      <c r="D159" s="3" t="str">
        <f aca="false">IF(ISBLANK(C159),"",HYPERLINK(C159,B159))</f>
        <v>"Kansas State University" on U.S. Farm Report</v>
      </c>
      <c r="E159" s="2" t="s">
        <v>53</v>
      </c>
      <c r="F159" s="2" t="s">
        <v>266</v>
      </c>
      <c r="G159" s="1" t="n">
        <v>0</v>
      </c>
      <c r="H159" s="2" t="n">
        <v>0</v>
      </c>
    </row>
    <row r="160" customFormat="false" ht="51" hidden="false" customHeight="false" outlineLevel="0" collapsed="false">
      <c r="A160" s="1" t="s">
        <v>322</v>
      </c>
      <c r="B160" s="0" t="s">
        <v>13</v>
      </c>
      <c r="C160" s="0" t="s">
        <v>332</v>
      </c>
      <c r="D160" s="3" t="str">
        <f aca="false">IF(ISBLANK(C160),"",HYPERLINK(C160,B160))</f>
        <v>"Kansas State University" on U.S. Farm Report</v>
      </c>
      <c r="E160" s="2" t="s">
        <v>53</v>
      </c>
      <c r="F160" s="2" t="s">
        <v>333</v>
      </c>
      <c r="G160" s="1" t="n">
        <v>0</v>
      </c>
      <c r="H160" s="2" t="n">
        <v>0</v>
      </c>
    </row>
    <row r="161" customFormat="false" ht="51" hidden="false" customHeight="false" outlineLevel="0" collapsed="false">
      <c r="A161" s="1" t="s">
        <v>322</v>
      </c>
      <c r="B161" s="0" t="s">
        <v>13</v>
      </c>
      <c r="C161" s="0" t="s">
        <v>334</v>
      </c>
      <c r="D161" s="3" t="str">
        <f aca="false">IF(ISBLANK(C161),"",HYPERLINK(C161,B161))</f>
        <v>"Kansas State University" on U.S. Farm Report</v>
      </c>
      <c r="E161" s="2" t="s">
        <v>57</v>
      </c>
      <c r="F161" s="2" t="s">
        <v>288</v>
      </c>
      <c r="G161" s="1" t="n">
        <v>0</v>
      </c>
      <c r="H161" s="2" t="n">
        <v>0</v>
      </c>
    </row>
    <row r="162" customFormat="false" ht="51" hidden="false" customHeight="false" outlineLevel="0" collapsed="false">
      <c r="A162" s="1" t="s">
        <v>322</v>
      </c>
      <c r="B162" s="0" t="s">
        <v>13</v>
      </c>
      <c r="C162" s="0" t="s">
        <v>335</v>
      </c>
      <c r="D162" s="3" t="str">
        <f aca="false">IF(ISBLANK(C162),"",HYPERLINK(C162,B162))</f>
        <v>"Kansas State University" on U.S. Farm Report</v>
      </c>
      <c r="E162" s="2" t="s">
        <v>57</v>
      </c>
      <c r="F162" s="2" t="s">
        <v>286</v>
      </c>
      <c r="G162" s="1" t="n">
        <v>0</v>
      </c>
      <c r="H162" s="2" t="n">
        <v>0</v>
      </c>
    </row>
    <row r="163" customFormat="false" ht="51" hidden="false" customHeight="false" outlineLevel="0" collapsed="false">
      <c r="A163" s="1" t="s">
        <v>322</v>
      </c>
      <c r="B163" s="0" t="s">
        <v>13</v>
      </c>
      <c r="C163" s="0" t="s">
        <v>336</v>
      </c>
      <c r="D163" s="3" t="str">
        <f aca="false">IF(ISBLANK(C163),"",HYPERLINK(C163,B163))</f>
        <v>"Kansas State University" on U.S. Farm Report</v>
      </c>
      <c r="E163" s="2" t="s">
        <v>57</v>
      </c>
      <c r="F163" s="2" t="s">
        <v>290</v>
      </c>
      <c r="G163" s="1" t="n">
        <v>0</v>
      </c>
      <c r="H163" s="2" t="n">
        <v>0</v>
      </c>
    </row>
    <row r="164" customFormat="false" ht="51" hidden="false" customHeight="false" outlineLevel="0" collapsed="false">
      <c r="A164" s="1" t="s">
        <v>322</v>
      </c>
      <c r="B164" s="0" t="s">
        <v>13</v>
      </c>
      <c r="C164" s="0" t="s">
        <v>337</v>
      </c>
      <c r="D164" s="3" t="str">
        <f aca="false">IF(ISBLANK(C164),"",HYPERLINK(C164,B164))</f>
        <v>"Kansas State University" on U.S. Farm Report</v>
      </c>
      <c r="E164" s="2" t="s">
        <v>57</v>
      </c>
      <c r="F164" s="2" t="s">
        <v>292</v>
      </c>
      <c r="G164" s="1" t="n">
        <v>0</v>
      </c>
      <c r="H164" s="2" t="n">
        <v>0</v>
      </c>
    </row>
    <row r="165" customFormat="false" ht="51" hidden="false" customHeight="false" outlineLevel="0" collapsed="false">
      <c r="A165" s="1" t="s">
        <v>338</v>
      </c>
      <c r="B165" s="0" t="s">
        <v>13</v>
      </c>
      <c r="C165" s="0" t="s">
        <v>339</v>
      </c>
      <c r="D165" s="3" t="str">
        <f aca="false">IF(ISBLANK(C165),"",HYPERLINK(C165,B165))</f>
        <v>"Kansas State University" on U.S. Farm Report</v>
      </c>
      <c r="E165" s="2" t="s">
        <v>57</v>
      </c>
      <c r="F165" s="2" t="s">
        <v>294</v>
      </c>
      <c r="G165" s="1" t="n">
        <v>0</v>
      </c>
      <c r="H165" s="2" t="n">
        <v>0</v>
      </c>
    </row>
    <row r="166" customFormat="false" ht="51" hidden="false" customHeight="false" outlineLevel="0" collapsed="false">
      <c r="A166" s="1" t="s">
        <v>338</v>
      </c>
      <c r="B166" s="0" t="s">
        <v>13</v>
      </c>
      <c r="C166" s="0" t="s">
        <v>340</v>
      </c>
      <c r="D166" s="3" t="str">
        <f aca="false">IF(ISBLANK(C166),"",HYPERLINK(C166,B166))</f>
        <v>"Kansas State University" on U.S. Farm Report</v>
      </c>
      <c r="E166" s="2" t="s">
        <v>57</v>
      </c>
      <c r="F166" s="2" t="s">
        <v>296</v>
      </c>
      <c r="G166" s="1" t="n">
        <v>0</v>
      </c>
      <c r="H166" s="2" t="n">
        <v>0</v>
      </c>
    </row>
    <row r="167" customFormat="false" ht="51" hidden="false" customHeight="false" outlineLevel="0" collapsed="false">
      <c r="A167" s="1" t="s">
        <v>338</v>
      </c>
      <c r="B167" s="0" t="s">
        <v>13</v>
      </c>
      <c r="C167" s="0" t="s">
        <v>341</v>
      </c>
      <c r="D167" s="3" t="str">
        <f aca="false">IF(ISBLANK(C167),"",HYPERLINK(C167,B167))</f>
        <v>"Kansas State University" on U.S. Farm Report</v>
      </c>
      <c r="E167" s="2" t="s">
        <v>57</v>
      </c>
      <c r="F167" s="2" t="s">
        <v>298</v>
      </c>
      <c r="G167" s="1" t="n">
        <v>0</v>
      </c>
      <c r="H167" s="2" t="n">
        <v>0</v>
      </c>
    </row>
    <row r="168" customFormat="false" ht="51" hidden="false" customHeight="false" outlineLevel="0" collapsed="false">
      <c r="A168" s="1" t="s">
        <v>338</v>
      </c>
      <c r="B168" s="0" t="s">
        <v>13</v>
      </c>
      <c r="C168" s="0" t="s">
        <v>342</v>
      </c>
      <c r="D168" s="3" t="str">
        <f aca="false">IF(ISBLANK(C168),"",HYPERLINK(C168,B168))</f>
        <v>"Kansas State University" on U.S. Farm Report</v>
      </c>
      <c r="E168" s="2" t="s">
        <v>57</v>
      </c>
      <c r="F168" s="2" t="s">
        <v>300</v>
      </c>
      <c r="G168" s="1" t="n">
        <v>0</v>
      </c>
      <c r="H168" s="2" t="n">
        <v>0</v>
      </c>
    </row>
    <row r="169" customFormat="false" ht="51" hidden="false" customHeight="false" outlineLevel="0" collapsed="false">
      <c r="A169" s="1" t="s">
        <v>338</v>
      </c>
      <c r="B169" s="0" t="s">
        <v>13</v>
      </c>
      <c r="C169" s="0" t="s">
        <v>343</v>
      </c>
      <c r="D169" s="3" t="str">
        <f aca="false">IF(ISBLANK(C169),"",HYPERLINK(C169,B169))</f>
        <v>"Kansas State University" on U.S. Farm Report</v>
      </c>
      <c r="E169" s="2" t="s">
        <v>57</v>
      </c>
      <c r="F169" s="2" t="s">
        <v>302</v>
      </c>
      <c r="G169" s="1" t="n">
        <v>0</v>
      </c>
      <c r="H169" s="2" t="n">
        <v>0</v>
      </c>
    </row>
    <row r="170" customFormat="false" ht="51" hidden="false" customHeight="false" outlineLevel="0" collapsed="false">
      <c r="A170" s="1" t="s">
        <v>338</v>
      </c>
      <c r="B170" s="0" t="s">
        <v>13</v>
      </c>
      <c r="C170" s="0" t="s">
        <v>344</v>
      </c>
      <c r="D170" s="3" t="str">
        <f aca="false">IF(ISBLANK(C170),"",HYPERLINK(C170,B170))</f>
        <v>"Kansas State University" on U.S. Farm Report</v>
      </c>
      <c r="E170" s="2" t="s">
        <v>57</v>
      </c>
      <c r="F170" s="2" t="s">
        <v>304</v>
      </c>
      <c r="G170" s="1" t="n">
        <v>0</v>
      </c>
      <c r="H170" s="2" t="n">
        <v>0</v>
      </c>
    </row>
    <row r="171" customFormat="false" ht="51" hidden="false" customHeight="false" outlineLevel="0" collapsed="false">
      <c r="A171" s="1" t="s">
        <v>338</v>
      </c>
      <c r="B171" s="0" t="s">
        <v>13</v>
      </c>
      <c r="C171" s="0" t="s">
        <v>345</v>
      </c>
      <c r="D171" s="3" t="str">
        <f aca="false">IF(ISBLANK(C171),"",HYPERLINK(C171,B171))</f>
        <v>"Kansas State University" on U.S. Farm Report</v>
      </c>
      <c r="E171" s="2" t="s">
        <v>346</v>
      </c>
      <c r="F171" s="2" t="s">
        <v>307</v>
      </c>
      <c r="G171" s="1" t="n">
        <v>0</v>
      </c>
      <c r="H171" s="2" t="n">
        <v>0</v>
      </c>
    </row>
    <row r="172" customFormat="false" ht="51" hidden="false" customHeight="false" outlineLevel="0" collapsed="false">
      <c r="A172" s="1" t="s">
        <v>338</v>
      </c>
      <c r="B172" s="0" t="s">
        <v>13</v>
      </c>
      <c r="C172" s="0" t="s">
        <v>347</v>
      </c>
      <c r="D172" s="3" t="str">
        <f aca="false">IF(ISBLANK(C172),"",HYPERLINK(C172,B172))</f>
        <v>"Kansas State University" on U.S. Farm Report</v>
      </c>
      <c r="E172" s="2" t="s">
        <v>57</v>
      </c>
      <c r="F172" s="2" t="s">
        <v>309</v>
      </c>
      <c r="G172" s="1" t="n">
        <v>0</v>
      </c>
      <c r="H172" s="2" t="n">
        <v>0</v>
      </c>
    </row>
    <row r="173" customFormat="false" ht="51" hidden="false" customHeight="false" outlineLevel="0" collapsed="false">
      <c r="A173" s="1" t="s">
        <v>338</v>
      </c>
      <c r="B173" s="0" t="s">
        <v>13</v>
      </c>
      <c r="C173" s="0" t="s">
        <v>348</v>
      </c>
      <c r="D173" s="3" t="str">
        <f aca="false">IF(ISBLANK(C173),"",HYPERLINK(C173,B173))</f>
        <v>"Kansas State University" on U.S. Farm Report</v>
      </c>
      <c r="E173" s="2" t="s">
        <v>57</v>
      </c>
      <c r="F173" s="2" t="s">
        <v>315</v>
      </c>
      <c r="G173" s="1" t="n">
        <v>0</v>
      </c>
      <c r="H173" s="2" t="n">
        <v>0</v>
      </c>
    </row>
    <row r="174" customFormat="false" ht="51" hidden="false" customHeight="false" outlineLevel="0" collapsed="false">
      <c r="A174" s="1" t="s">
        <v>338</v>
      </c>
      <c r="B174" s="0" t="s">
        <v>13</v>
      </c>
      <c r="C174" s="0" t="s">
        <v>349</v>
      </c>
      <c r="D174" s="3" t="str">
        <f aca="false">IF(ISBLANK(C174),"",HYPERLINK(C174,B174))</f>
        <v>"Kansas State University" on U.S. Farm Report</v>
      </c>
      <c r="E174" s="2" t="s">
        <v>57</v>
      </c>
      <c r="F174" s="2" t="s">
        <v>313</v>
      </c>
      <c r="G174" s="1" t="n">
        <v>0</v>
      </c>
      <c r="H174" s="2" t="n">
        <v>0</v>
      </c>
    </row>
    <row r="175" customFormat="false" ht="51" hidden="false" customHeight="false" outlineLevel="0" collapsed="false">
      <c r="A175" s="1" t="s">
        <v>338</v>
      </c>
      <c r="B175" s="0" t="s">
        <v>13</v>
      </c>
      <c r="C175" s="0" t="s">
        <v>350</v>
      </c>
      <c r="D175" s="3" t="str">
        <f aca="false">IF(ISBLANK(C175),"",HYPERLINK(C175,B175))</f>
        <v>"Kansas State University" on U.S. Farm Report</v>
      </c>
      <c r="E175" s="2" t="s">
        <v>57</v>
      </c>
      <c r="F175" s="2" t="s">
        <v>311</v>
      </c>
      <c r="G175" s="1" t="n">
        <v>0</v>
      </c>
      <c r="H175" s="2" t="n">
        <v>0</v>
      </c>
    </row>
    <row r="176" customFormat="false" ht="51" hidden="false" customHeight="false" outlineLevel="0" collapsed="false">
      <c r="A176" s="1" t="s">
        <v>338</v>
      </c>
      <c r="B176" s="0" t="s">
        <v>13</v>
      </c>
      <c r="C176" s="0" t="s">
        <v>351</v>
      </c>
      <c r="D176" s="3" t="str">
        <f aca="false">IF(ISBLANK(C176),"",HYPERLINK(C176,B176))</f>
        <v>"Kansas State University" on U.S. Farm Report</v>
      </c>
      <c r="E176" s="2" t="s">
        <v>57</v>
      </c>
      <c r="F176" s="2" t="s">
        <v>317</v>
      </c>
      <c r="G176" s="1" t="n">
        <v>0</v>
      </c>
      <c r="H176" s="2" t="n">
        <v>0</v>
      </c>
    </row>
    <row r="177" customFormat="false" ht="51" hidden="false" customHeight="false" outlineLevel="0" collapsed="false">
      <c r="A177" s="1" t="s">
        <v>338</v>
      </c>
      <c r="B177" s="0" t="s">
        <v>13</v>
      </c>
      <c r="C177" s="0" t="s">
        <v>352</v>
      </c>
      <c r="D177" s="3" t="str">
        <f aca="false">IF(ISBLANK(C177),"",HYPERLINK(C177,B177))</f>
        <v>"Kansas State University" on U.S. Farm Report</v>
      </c>
      <c r="E177" s="2" t="s">
        <v>57</v>
      </c>
      <c r="F177" s="2" t="s">
        <v>319</v>
      </c>
      <c r="G177" s="1" t="n">
        <v>0</v>
      </c>
      <c r="H177" s="2" t="n">
        <v>0</v>
      </c>
    </row>
    <row r="178" customFormat="false" ht="51" hidden="false" customHeight="false" outlineLevel="0" collapsed="false">
      <c r="A178" s="1" t="s">
        <v>338</v>
      </c>
      <c r="B178" s="0" t="s">
        <v>13</v>
      </c>
      <c r="C178" s="0" t="s">
        <v>353</v>
      </c>
      <c r="D178" s="3" t="str">
        <f aca="false">IF(ISBLANK(C178),"",HYPERLINK(C178,B178))</f>
        <v>"Kansas State University" on U.S. Farm Report</v>
      </c>
      <c r="E178" s="2" t="s">
        <v>57</v>
      </c>
      <c r="F178" s="2" t="s">
        <v>321</v>
      </c>
      <c r="G178" s="1" t="n">
        <v>0</v>
      </c>
      <c r="H178" s="2" t="n">
        <v>0</v>
      </c>
    </row>
    <row r="179" customFormat="false" ht="51" hidden="false" customHeight="false" outlineLevel="0" collapsed="false">
      <c r="A179" s="1" t="s">
        <v>338</v>
      </c>
      <c r="B179" s="0" t="s">
        <v>13</v>
      </c>
      <c r="C179" s="0" t="s">
        <v>354</v>
      </c>
      <c r="D179" s="3" t="str">
        <f aca="false">IF(ISBLANK(C179),"",HYPERLINK(C179,B179))</f>
        <v>"Kansas State University" on U.S. Farm Report</v>
      </c>
      <c r="E179" s="2" t="s">
        <v>57</v>
      </c>
      <c r="F179" s="2" t="s">
        <v>324</v>
      </c>
      <c r="G179" s="1" t="n">
        <v>0</v>
      </c>
      <c r="H179" s="2" t="n">
        <v>0</v>
      </c>
    </row>
    <row r="180" customFormat="false" ht="51" hidden="false" customHeight="false" outlineLevel="0" collapsed="false">
      <c r="A180" s="1" t="s">
        <v>338</v>
      </c>
      <c r="B180" s="0" t="s">
        <v>13</v>
      </c>
      <c r="C180" s="0" t="s">
        <v>355</v>
      </c>
      <c r="D180" s="3" t="str">
        <f aca="false">IF(ISBLANK(C180),"",HYPERLINK(C180,B180))</f>
        <v>"Kansas State University" on U.S. Farm Report</v>
      </c>
      <c r="E180" s="2" t="s">
        <v>57</v>
      </c>
      <c r="F180" s="2" t="s">
        <v>326</v>
      </c>
      <c r="G180" s="1" t="n">
        <v>0</v>
      </c>
      <c r="H180" s="2" t="n">
        <v>0</v>
      </c>
    </row>
    <row r="181" customFormat="false" ht="51" hidden="false" customHeight="false" outlineLevel="0" collapsed="false">
      <c r="A181" s="1" t="s">
        <v>338</v>
      </c>
      <c r="B181" s="0" t="s">
        <v>13</v>
      </c>
      <c r="C181" s="0" t="s">
        <v>356</v>
      </c>
      <c r="D181" s="3" t="str">
        <f aca="false">IF(ISBLANK(C181),"",HYPERLINK(C181,B181))</f>
        <v>"Kansas State University" on U.S. Farm Report</v>
      </c>
      <c r="E181" s="2" t="s">
        <v>57</v>
      </c>
      <c r="F181" s="2" t="s">
        <v>328</v>
      </c>
      <c r="G181" s="1" t="n">
        <v>0</v>
      </c>
      <c r="H181" s="2" t="n">
        <v>0</v>
      </c>
    </row>
    <row r="182" customFormat="false" ht="51" hidden="false" customHeight="false" outlineLevel="0" collapsed="false">
      <c r="A182" s="1" t="s">
        <v>338</v>
      </c>
      <c r="B182" s="0" t="s">
        <v>13</v>
      </c>
      <c r="C182" s="0" t="s">
        <v>357</v>
      </c>
      <c r="D182" s="3" t="str">
        <f aca="false">IF(ISBLANK(C182),"",HYPERLINK(C182,B182))</f>
        <v>"Kansas State University" on U.S. Farm Report</v>
      </c>
      <c r="E182" s="2" t="s">
        <v>57</v>
      </c>
      <c r="F182" s="2" t="s">
        <v>330</v>
      </c>
      <c r="G182" s="1" t="n">
        <v>0</v>
      </c>
      <c r="H182" s="2" t="n">
        <v>0</v>
      </c>
    </row>
    <row r="183" customFormat="false" ht="51" hidden="false" customHeight="false" outlineLevel="0" collapsed="false">
      <c r="A183" s="1" t="s">
        <v>338</v>
      </c>
      <c r="B183" s="0" t="s">
        <v>13</v>
      </c>
      <c r="C183" s="0" t="s">
        <v>358</v>
      </c>
      <c r="D183" s="3" t="str">
        <f aca="false">IF(ISBLANK(C183),"",HYPERLINK(C183,B183))</f>
        <v>"Kansas State University" on U.S. Farm Report</v>
      </c>
      <c r="E183" s="2" t="s">
        <v>57</v>
      </c>
      <c r="F183" s="2" t="s">
        <v>266</v>
      </c>
      <c r="G183" s="1" t="n">
        <v>0</v>
      </c>
      <c r="H183" s="2" t="n">
        <v>0</v>
      </c>
    </row>
    <row r="184" customFormat="false" ht="51" hidden="false" customHeight="false" outlineLevel="0" collapsed="false">
      <c r="A184" s="1" t="s">
        <v>359</v>
      </c>
      <c r="B184" s="0" t="s">
        <v>13</v>
      </c>
      <c r="C184" s="0" t="s">
        <v>360</v>
      </c>
      <c r="D184" s="3" t="str">
        <f aca="false">IF(ISBLANK(C184),"",HYPERLINK(C184,B184))</f>
        <v>"Kansas State University" on U.S. Farm Report</v>
      </c>
      <c r="E184" s="2" t="s">
        <v>57</v>
      </c>
      <c r="F184" s="2" t="s">
        <v>333</v>
      </c>
      <c r="G184" s="1" t="n">
        <v>0</v>
      </c>
      <c r="H184" s="2" t="n">
        <v>0</v>
      </c>
    </row>
    <row r="185" customFormat="false" ht="68" hidden="false" customHeight="false" outlineLevel="0" collapsed="false">
      <c r="A185" s="1" t="s">
        <v>361</v>
      </c>
      <c r="B185" s="0" t="s">
        <v>13</v>
      </c>
      <c r="C185" s="0" t="s">
        <v>362</v>
      </c>
      <c r="D185" s="3" t="str">
        <f aca="false">IF(ISBLANK(C185),"",HYPERLINK(C185,B185))</f>
        <v>"Kansas State University" on U.S. Farm Report</v>
      </c>
      <c r="E185" s="2" t="s">
        <v>60</v>
      </c>
      <c r="F185" s="2" t="s">
        <v>290</v>
      </c>
      <c r="G185" s="1" t="n">
        <v>0</v>
      </c>
      <c r="H185" s="2" t="n">
        <v>0</v>
      </c>
    </row>
    <row r="186" customFormat="false" ht="68" hidden="false" customHeight="false" outlineLevel="0" collapsed="false">
      <c r="A186" s="1" t="s">
        <v>361</v>
      </c>
      <c r="B186" s="0" t="s">
        <v>13</v>
      </c>
      <c r="C186" s="0" t="s">
        <v>363</v>
      </c>
      <c r="D186" s="3" t="str">
        <f aca="false">IF(ISBLANK(C186),"",HYPERLINK(C186,B186))</f>
        <v>"Kansas State University" on U.S. Farm Report</v>
      </c>
      <c r="E186" s="2" t="s">
        <v>60</v>
      </c>
      <c r="F186" s="2" t="s">
        <v>288</v>
      </c>
      <c r="G186" s="1" t="n">
        <v>0</v>
      </c>
      <c r="H186" s="2" t="n">
        <v>0</v>
      </c>
    </row>
    <row r="187" customFormat="false" ht="68" hidden="false" customHeight="false" outlineLevel="0" collapsed="false">
      <c r="A187" s="1" t="s">
        <v>361</v>
      </c>
      <c r="B187" s="0" t="s">
        <v>13</v>
      </c>
      <c r="C187" s="0" t="s">
        <v>364</v>
      </c>
      <c r="D187" s="3" t="str">
        <f aca="false">IF(ISBLANK(C187),"",HYPERLINK(C187,B187))</f>
        <v>"Kansas State University" on U.S. Farm Report</v>
      </c>
      <c r="E187" s="2" t="s">
        <v>60</v>
      </c>
      <c r="F187" s="2" t="s">
        <v>286</v>
      </c>
      <c r="G187" s="1" t="n">
        <v>0</v>
      </c>
      <c r="H187" s="2" t="n">
        <v>0</v>
      </c>
    </row>
    <row r="188" customFormat="false" ht="68" hidden="false" customHeight="false" outlineLevel="0" collapsed="false">
      <c r="A188" s="1" t="s">
        <v>361</v>
      </c>
      <c r="B188" s="0" t="s">
        <v>13</v>
      </c>
      <c r="C188" s="0" t="s">
        <v>365</v>
      </c>
      <c r="D188" s="3" t="str">
        <f aca="false">IF(ISBLANK(C188),"",HYPERLINK(C188,B188))</f>
        <v>"Kansas State University" on U.S. Farm Report</v>
      </c>
      <c r="E188" s="2" t="s">
        <v>60</v>
      </c>
      <c r="F188" s="2" t="s">
        <v>292</v>
      </c>
      <c r="G188" s="1" t="n">
        <v>0</v>
      </c>
      <c r="H188" s="2" t="n">
        <v>0</v>
      </c>
    </row>
    <row r="189" customFormat="false" ht="68" hidden="false" customHeight="false" outlineLevel="0" collapsed="false">
      <c r="A189" s="1" t="s">
        <v>361</v>
      </c>
      <c r="B189" s="0" t="s">
        <v>13</v>
      </c>
      <c r="C189" s="0" t="s">
        <v>366</v>
      </c>
      <c r="D189" s="3" t="str">
        <f aca="false">IF(ISBLANK(C189),"",HYPERLINK(C189,B189))</f>
        <v>"Kansas State University" on U.S. Farm Report</v>
      </c>
      <c r="E189" s="2" t="s">
        <v>60</v>
      </c>
      <c r="F189" s="2" t="s">
        <v>294</v>
      </c>
      <c r="G189" s="1" t="n">
        <v>0</v>
      </c>
      <c r="H189" s="2" t="n">
        <v>0</v>
      </c>
    </row>
    <row r="190" customFormat="false" ht="68" hidden="false" customHeight="false" outlineLevel="0" collapsed="false">
      <c r="A190" s="1" t="s">
        <v>361</v>
      </c>
      <c r="B190" s="0" t="s">
        <v>13</v>
      </c>
      <c r="C190" s="0" t="s">
        <v>367</v>
      </c>
      <c r="D190" s="3" t="str">
        <f aca="false">IF(ISBLANK(C190),"",HYPERLINK(C190,B190))</f>
        <v>"Kansas State University" on U.S. Farm Report</v>
      </c>
      <c r="E190" s="2" t="s">
        <v>60</v>
      </c>
      <c r="F190" s="2" t="s">
        <v>298</v>
      </c>
      <c r="G190" s="1" t="n">
        <v>0</v>
      </c>
      <c r="H190" s="2" t="n">
        <v>0</v>
      </c>
    </row>
    <row r="191" customFormat="false" ht="68" hidden="false" customHeight="false" outlineLevel="0" collapsed="false">
      <c r="A191" s="1" t="s">
        <v>361</v>
      </c>
      <c r="B191" s="0" t="s">
        <v>13</v>
      </c>
      <c r="C191" s="0" t="s">
        <v>368</v>
      </c>
      <c r="D191" s="3" t="str">
        <f aca="false">IF(ISBLANK(C191),"",HYPERLINK(C191,B191))</f>
        <v>"Kansas State University" on U.S. Farm Report</v>
      </c>
      <c r="E191" s="2" t="s">
        <v>60</v>
      </c>
      <c r="F191" s="2" t="s">
        <v>300</v>
      </c>
      <c r="G191" s="1" t="n">
        <v>0</v>
      </c>
      <c r="H191" s="2" t="n">
        <v>0</v>
      </c>
    </row>
    <row r="192" customFormat="false" ht="68" hidden="false" customHeight="false" outlineLevel="0" collapsed="false">
      <c r="A192" s="1" t="s">
        <v>361</v>
      </c>
      <c r="B192" s="0" t="s">
        <v>13</v>
      </c>
      <c r="C192" s="0" t="s">
        <v>369</v>
      </c>
      <c r="D192" s="3" t="str">
        <f aca="false">IF(ISBLANK(C192),"",HYPERLINK(C192,B192))</f>
        <v>"Kansas State University" on U.S. Farm Report</v>
      </c>
      <c r="E192" s="2" t="s">
        <v>60</v>
      </c>
      <c r="F192" s="2" t="s">
        <v>302</v>
      </c>
      <c r="G192" s="1" t="n">
        <v>0</v>
      </c>
      <c r="H192" s="2" t="n">
        <v>0</v>
      </c>
    </row>
    <row r="193" customFormat="false" ht="68" hidden="false" customHeight="false" outlineLevel="0" collapsed="false">
      <c r="A193" s="1" t="s">
        <v>361</v>
      </c>
      <c r="B193" s="0" t="s">
        <v>13</v>
      </c>
      <c r="C193" s="0" t="s">
        <v>370</v>
      </c>
      <c r="D193" s="3" t="str">
        <f aca="false">IF(ISBLANK(C193),"",HYPERLINK(C193,B193))</f>
        <v>"Kansas State University" on U.S. Farm Report</v>
      </c>
      <c r="E193" s="2" t="s">
        <v>60</v>
      </c>
      <c r="F193" s="2" t="s">
        <v>296</v>
      </c>
      <c r="G193" s="1" t="n">
        <v>0</v>
      </c>
      <c r="H193" s="2" t="n">
        <v>0</v>
      </c>
    </row>
    <row r="194" customFormat="false" ht="51" hidden="false" customHeight="false" outlineLevel="0" collapsed="false">
      <c r="A194" s="1" t="s">
        <v>361</v>
      </c>
      <c r="B194" s="0" t="s">
        <v>13</v>
      </c>
      <c r="C194" s="0" t="s">
        <v>371</v>
      </c>
      <c r="D194" s="3" t="str">
        <f aca="false">IF(ISBLANK(C194),"",HYPERLINK(C194,B194))</f>
        <v>"Kansas State University" on U.S. Farm Report</v>
      </c>
      <c r="E194" s="2" t="s">
        <v>372</v>
      </c>
      <c r="F194" s="2" t="s">
        <v>307</v>
      </c>
      <c r="G194" s="1" t="n">
        <v>0</v>
      </c>
      <c r="H194" s="2" t="n">
        <v>0</v>
      </c>
    </row>
    <row r="195" customFormat="false" ht="68" hidden="false" customHeight="false" outlineLevel="0" collapsed="false">
      <c r="A195" s="1" t="s">
        <v>361</v>
      </c>
      <c r="B195" s="0" t="s">
        <v>13</v>
      </c>
      <c r="C195" s="0" t="s">
        <v>373</v>
      </c>
      <c r="D195" s="3" t="str">
        <f aca="false">IF(ISBLANK(C195),"",HYPERLINK(C195,B195))</f>
        <v>"Kansas State University" on U.S. Farm Report</v>
      </c>
      <c r="E195" s="2" t="s">
        <v>60</v>
      </c>
      <c r="F195" s="2" t="s">
        <v>304</v>
      </c>
      <c r="G195" s="1" t="n">
        <v>0</v>
      </c>
      <c r="H195" s="2" t="n">
        <v>0</v>
      </c>
    </row>
    <row r="196" customFormat="false" ht="68" hidden="false" customHeight="false" outlineLevel="0" collapsed="false">
      <c r="A196" s="1" t="s">
        <v>361</v>
      </c>
      <c r="B196" s="0" t="s">
        <v>13</v>
      </c>
      <c r="C196" s="0" t="s">
        <v>374</v>
      </c>
      <c r="D196" s="3" t="str">
        <f aca="false">IF(ISBLANK(C196),"",HYPERLINK(C196,B196))</f>
        <v>"Kansas State University" on U.S. Farm Report</v>
      </c>
      <c r="E196" s="2" t="s">
        <v>60</v>
      </c>
      <c r="F196" s="2" t="s">
        <v>311</v>
      </c>
      <c r="G196" s="1" t="n">
        <v>0</v>
      </c>
      <c r="H196" s="2" t="n">
        <v>0</v>
      </c>
    </row>
    <row r="197" customFormat="false" ht="68" hidden="false" customHeight="false" outlineLevel="0" collapsed="false">
      <c r="A197" s="1" t="s">
        <v>361</v>
      </c>
      <c r="B197" s="0" t="s">
        <v>13</v>
      </c>
      <c r="C197" s="0" t="s">
        <v>375</v>
      </c>
      <c r="D197" s="3" t="str">
        <f aca="false">IF(ISBLANK(C197),"",HYPERLINK(C197,B197))</f>
        <v>"Kansas State University" on U.S. Farm Report</v>
      </c>
      <c r="E197" s="2" t="s">
        <v>60</v>
      </c>
      <c r="F197" s="2" t="s">
        <v>309</v>
      </c>
      <c r="G197" s="1" t="n">
        <v>0</v>
      </c>
      <c r="H197" s="2" t="n">
        <v>0</v>
      </c>
    </row>
    <row r="198" customFormat="false" ht="68" hidden="false" customHeight="false" outlineLevel="0" collapsed="false">
      <c r="A198" s="1" t="s">
        <v>361</v>
      </c>
      <c r="B198" s="0" t="s">
        <v>13</v>
      </c>
      <c r="C198" s="0" t="s">
        <v>376</v>
      </c>
      <c r="D198" s="3" t="str">
        <f aca="false">IF(ISBLANK(C198),"",HYPERLINK(C198,B198))</f>
        <v>"Kansas State University" on U.S. Farm Report</v>
      </c>
      <c r="E198" s="2" t="s">
        <v>60</v>
      </c>
      <c r="F198" s="2" t="s">
        <v>313</v>
      </c>
      <c r="G198" s="1" t="n">
        <v>0</v>
      </c>
      <c r="H198" s="2" t="n">
        <v>0</v>
      </c>
    </row>
    <row r="199" customFormat="false" ht="68" hidden="false" customHeight="false" outlineLevel="0" collapsed="false">
      <c r="A199" s="1" t="s">
        <v>361</v>
      </c>
      <c r="B199" s="0" t="s">
        <v>13</v>
      </c>
      <c r="C199" s="0" t="s">
        <v>377</v>
      </c>
      <c r="D199" s="3" t="str">
        <f aca="false">IF(ISBLANK(C199),"",HYPERLINK(C199,B199))</f>
        <v>"Kansas State University" on U.S. Farm Report</v>
      </c>
      <c r="E199" s="2" t="s">
        <v>60</v>
      </c>
      <c r="F199" s="2" t="s">
        <v>317</v>
      </c>
      <c r="G199" s="1" t="n">
        <v>0</v>
      </c>
      <c r="H199" s="2" t="n">
        <v>0</v>
      </c>
    </row>
    <row r="200" customFormat="false" ht="68" hidden="false" customHeight="false" outlineLevel="0" collapsed="false">
      <c r="A200" s="1" t="s">
        <v>361</v>
      </c>
      <c r="B200" s="0" t="s">
        <v>13</v>
      </c>
      <c r="C200" s="0" t="s">
        <v>378</v>
      </c>
      <c r="D200" s="3" t="str">
        <f aca="false">IF(ISBLANK(C200),"",HYPERLINK(C200,B200))</f>
        <v>"Kansas State University" on U.S. Farm Report</v>
      </c>
      <c r="E200" s="2" t="s">
        <v>60</v>
      </c>
      <c r="F200" s="2" t="s">
        <v>315</v>
      </c>
      <c r="G200" s="1" t="n">
        <v>0</v>
      </c>
      <c r="H200" s="2" t="n">
        <v>0</v>
      </c>
    </row>
    <row r="201" customFormat="false" ht="68" hidden="false" customHeight="false" outlineLevel="0" collapsed="false">
      <c r="A201" s="1" t="s">
        <v>361</v>
      </c>
      <c r="B201" s="0" t="s">
        <v>13</v>
      </c>
      <c r="C201" s="0" t="s">
        <v>379</v>
      </c>
      <c r="D201" s="3" t="str">
        <f aca="false">IF(ISBLANK(C201),"",HYPERLINK(C201,B201))</f>
        <v>"Kansas State University" on U.S. Farm Report</v>
      </c>
      <c r="E201" s="2" t="s">
        <v>60</v>
      </c>
      <c r="F201" s="2" t="s">
        <v>321</v>
      </c>
      <c r="G201" s="1" t="n">
        <v>0</v>
      </c>
      <c r="H201" s="2" t="n">
        <v>0</v>
      </c>
    </row>
    <row r="202" customFormat="false" ht="68" hidden="false" customHeight="false" outlineLevel="0" collapsed="false">
      <c r="A202" s="1" t="s">
        <v>361</v>
      </c>
      <c r="B202" s="0" t="s">
        <v>13</v>
      </c>
      <c r="C202" s="0" t="s">
        <v>380</v>
      </c>
      <c r="D202" s="3" t="str">
        <f aca="false">IF(ISBLANK(C202),"",HYPERLINK(C202,B202))</f>
        <v>"Kansas State University" on U.S. Farm Report</v>
      </c>
      <c r="E202" s="2" t="s">
        <v>60</v>
      </c>
      <c r="F202" s="2" t="s">
        <v>319</v>
      </c>
      <c r="G202" s="1" t="n">
        <v>0</v>
      </c>
      <c r="H202" s="2" t="n">
        <v>0</v>
      </c>
    </row>
    <row r="203" customFormat="false" ht="68" hidden="false" customHeight="false" outlineLevel="0" collapsed="false">
      <c r="A203" s="1" t="s">
        <v>361</v>
      </c>
      <c r="B203" s="0" t="s">
        <v>13</v>
      </c>
      <c r="C203" s="0" t="s">
        <v>381</v>
      </c>
      <c r="D203" s="3" t="str">
        <f aca="false">IF(ISBLANK(C203),"",HYPERLINK(C203,B203))</f>
        <v>"Kansas State University" on U.S. Farm Report</v>
      </c>
      <c r="E203" s="2" t="s">
        <v>60</v>
      </c>
      <c r="F203" s="2" t="s">
        <v>324</v>
      </c>
      <c r="G203" s="1" t="n">
        <v>0</v>
      </c>
      <c r="H203" s="2" t="n">
        <v>0</v>
      </c>
    </row>
    <row r="204" customFormat="false" ht="68" hidden="false" customHeight="false" outlineLevel="0" collapsed="false">
      <c r="A204" s="1" t="s">
        <v>382</v>
      </c>
      <c r="B204" s="0" t="s">
        <v>13</v>
      </c>
      <c r="C204" s="0" t="s">
        <v>383</v>
      </c>
      <c r="D204" s="3" t="str">
        <f aca="false">IF(ISBLANK(C204),"",HYPERLINK(C204,B204))</f>
        <v>"Kansas State University" on U.S. Farm Report</v>
      </c>
      <c r="E204" s="2" t="s">
        <v>60</v>
      </c>
      <c r="F204" s="2" t="s">
        <v>326</v>
      </c>
      <c r="G204" s="1" t="n">
        <v>0</v>
      </c>
      <c r="H204" s="2" t="n">
        <v>0</v>
      </c>
    </row>
    <row r="205" customFormat="false" ht="68" hidden="false" customHeight="false" outlineLevel="0" collapsed="false">
      <c r="A205" s="1" t="s">
        <v>382</v>
      </c>
      <c r="B205" s="0" t="s">
        <v>13</v>
      </c>
      <c r="C205" s="0" t="s">
        <v>384</v>
      </c>
      <c r="D205" s="3" t="str">
        <f aca="false">IF(ISBLANK(C205),"",HYPERLINK(C205,B205))</f>
        <v>"Kansas State University" on U.S. Farm Report</v>
      </c>
      <c r="E205" s="2" t="s">
        <v>60</v>
      </c>
      <c r="F205" s="2" t="s">
        <v>333</v>
      </c>
      <c r="G205" s="1" t="n">
        <v>0</v>
      </c>
      <c r="H205" s="2" t="n">
        <v>0</v>
      </c>
    </row>
    <row r="206" customFormat="false" ht="68" hidden="false" customHeight="false" outlineLevel="0" collapsed="false">
      <c r="A206" s="1" t="s">
        <v>382</v>
      </c>
      <c r="B206" s="0" t="s">
        <v>13</v>
      </c>
      <c r="C206" s="0" t="s">
        <v>385</v>
      </c>
      <c r="D206" s="3" t="str">
        <f aca="false">IF(ISBLANK(C206),"",HYPERLINK(C206,B206))</f>
        <v>"Kansas State University" on U.S. Farm Report</v>
      </c>
      <c r="E206" s="2" t="s">
        <v>60</v>
      </c>
      <c r="F206" s="2" t="s">
        <v>330</v>
      </c>
      <c r="G206" s="1" t="n">
        <v>0</v>
      </c>
      <c r="H206" s="2" t="n">
        <v>0</v>
      </c>
    </row>
    <row r="207" customFormat="false" ht="68" hidden="false" customHeight="false" outlineLevel="0" collapsed="false">
      <c r="A207" s="1" t="s">
        <v>382</v>
      </c>
      <c r="B207" s="0" t="s">
        <v>13</v>
      </c>
      <c r="C207" s="0" t="s">
        <v>386</v>
      </c>
      <c r="D207" s="3" t="str">
        <f aca="false">IF(ISBLANK(C207),"",HYPERLINK(C207,B207))</f>
        <v>"Kansas State University" on U.S. Farm Report</v>
      </c>
      <c r="E207" s="2" t="s">
        <v>60</v>
      </c>
      <c r="F207" s="2" t="s">
        <v>328</v>
      </c>
      <c r="G207" s="1" t="n">
        <v>0</v>
      </c>
      <c r="H207" s="2" t="n">
        <v>0</v>
      </c>
    </row>
    <row r="208" customFormat="false" ht="68" hidden="false" customHeight="false" outlineLevel="0" collapsed="false">
      <c r="A208" s="1" t="s">
        <v>382</v>
      </c>
      <c r="B208" s="0" t="s">
        <v>13</v>
      </c>
      <c r="C208" s="0" t="s">
        <v>387</v>
      </c>
      <c r="D208" s="3" t="str">
        <f aca="false">IF(ISBLANK(C208),"",HYPERLINK(C208,B208))</f>
        <v>"Kansas State University" on U.S. Farm Report</v>
      </c>
      <c r="E208" s="2" t="s">
        <v>60</v>
      </c>
      <c r="F208" s="2" t="s">
        <v>266</v>
      </c>
      <c r="G208" s="1" t="n">
        <v>0</v>
      </c>
      <c r="H208" s="2" t="n">
        <v>0</v>
      </c>
    </row>
    <row r="209" customFormat="false" ht="51" hidden="false" customHeight="false" outlineLevel="0" collapsed="false">
      <c r="A209" s="1" t="s">
        <v>388</v>
      </c>
      <c r="B209" s="0" t="s">
        <v>264</v>
      </c>
      <c r="C209" s="0" t="s">
        <v>389</v>
      </c>
      <c r="D209" s="3" t="str">
        <f aca="false">IF(ISBLANK(C209),"",HYPERLINK(C209,B209))</f>
        <v>"Kansas State University" on Better Horses TV</v>
      </c>
      <c r="E209" s="2" t="s">
        <v>20</v>
      </c>
      <c r="F209" s="2" t="s">
        <v>390</v>
      </c>
      <c r="G209" s="1" t="n">
        <v>0</v>
      </c>
      <c r="H209" s="2" t="n">
        <v>0</v>
      </c>
    </row>
    <row r="210" customFormat="false" ht="51" hidden="false" customHeight="false" outlineLevel="0" collapsed="false">
      <c r="A210" s="1" t="s">
        <v>391</v>
      </c>
      <c r="B210" s="0" t="s">
        <v>13</v>
      </c>
      <c r="C210" s="0" t="s">
        <v>392</v>
      </c>
      <c r="D210" s="3" t="str">
        <f aca="false">IF(ISBLANK(C210),"",HYPERLINK(C210,B210))</f>
        <v>"Kansas State University" on U.S. Farm Report</v>
      </c>
      <c r="E210" s="2" t="s">
        <v>15</v>
      </c>
      <c r="F210" s="2" t="s">
        <v>245</v>
      </c>
      <c r="G210" s="1" t="n">
        <v>0</v>
      </c>
      <c r="H210" s="2" t="n">
        <v>0</v>
      </c>
    </row>
    <row r="211" customFormat="false" ht="68" hidden="false" customHeight="false" outlineLevel="0" collapsed="false">
      <c r="A211" s="1" t="s">
        <v>393</v>
      </c>
      <c r="B211" s="0" t="s">
        <v>13</v>
      </c>
      <c r="C211" s="0" t="s">
        <v>394</v>
      </c>
      <c r="D211" s="3" t="str">
        <f aca="false">IF(ISBLANK(C211),"",HYPERLINK(C211,B211))</f>
        <v>"Kansas State University" on U.S. Farm Report</v>
      </c>
      <c r="E211" s="2" t="s">
        <v>63</v>
      </c>
      <c r="F211" s="2" t="s">
        <v>288</v>
      </c>
      <c r="G211" s="1" t="n">
        <v>0</v>
      </c>
      <c r="H211" s="2" t="n">
        <v>0</v>
      </c>
    </row>
    <row r="212" customFormat="false" ht="68" hidden="false" customHeight="false" outlineLevel="0" collapsed="false">
      <c r="A212" s="1" t="s">
        <v>393</v>
      </c>
      <c r="B212" s="0" t="s">
        <v>13</v>
      </c>
      <c r="C212" s="0" t="s">
        <v>395</v>
      </c>
      <c r="D212" s="3" t="str">
        <f aca="false">IF(ISBLANK(C212),"",HYPERLINK(C212,B212))</f>
        <v>"Kansas State University" on U.S. Farm Report</v>
      </c>
      <c r="E212" s="2" t="s">
        <v>63</v>
      </c>
      <c r="F212" s="2" t="s">
        <v>292</v>
      </c>
      <c r="G212" s="1" t="n">
        <v>0</v>
      </c>
      <c r="H212" s="2" t="n">
        <v>0</v>
      </c>
    </row>
    <row r="213" customFormat="false" ht="68" hidden="false" customHeight="false" outlineLevel="0" collapsed="false">
      <c r="A213" s="1" t="s">
        <v>393</v>
      </c>
      <c r="B213" s="0" t="s">
        <v>13</v>
      </c>
      <c r="C213" s="0" t="s">
        <v>396</v>
      </c>
      <c r="D213" s="3" t="str">
        <f aca="false">IF(ISBLANK(C213),"",HYPERLINK(C213,B213))</f>
        <v>"Kansas State University" on U.S. Farm Report</v>
      </c>
      <c r="E213" s="2" t="s">
        <v>63</v>
      </c>
      <c r="F213" s="2" t="s">
        <v>290</v>
      </c>
      <c r="G213" s="1" t="n">
        <v>0</v>
      </c>
      <c r="H213" s="2" t="n">
        <v>0</v>
      </c>
    </row>
    <row r="214" customFormat="false" ht="51" hidden="false" customHeight="false" outlineLevel="0" collapsed="false">
      <c r="A214" s="1" t="s">
        <v>393</v>
      </c>
      <c r="B214" s="0" t="s">
        <v>397</v>
      </c>
      <c r="C214" s="0" t="s">
        <v>398</v>
      </c>
      <c r="D214" s="3" t="str">
        <f aca="false">IF(ISBLANK(C214),"",HYPERLINK(C214,B214))</f>
        <v>"Kansas State University" on The Wayans Bros.</v>
      </c>
      <c r="E214" s="2" t="s">
        <v>15</v>
      </c>
      <c r="F214" s="2" t="s">
        <v>252</v>
      </c>
      <c r="G214" s="1" t="n">
        <v>0</v>
      </c>
      <c r="H214" s="2" t="n">
        <v>0</v>
      </c>
    </row>
    <row r="215" customFormat="false" ht="51" hidden="false" customHeight="false" outlineLevel="0" collapsed="false">
      <c r="A215" s="1" t="s">
        <v>393</v>
      </c>
      <c r="B215" s="0" t="s">
        <v>13</v>
      </c>
      <c r="C215" s="0" t="s">
        <v>399</v>
      </c>
      <c r="D215" s="3" t="str">
        <f aca="false">IF(ISBLANK(C215),"",HYPERLINK(C215,B215))</f>
        <v>"Kansas State University" on U.S. Farm Report</v>
      </c>
      <c r="E215" s="2" t="s">
        <v>15</v>
      </c>
      <c r="F215" s="2" t="s">
        <v>248</v>
      </c>
      <c r="G215" s="1" t="n">
        <v>0</v>
      </c>
      <c r="H215" s="2" t="n">
        <v>0</v>
      </c>
    </row>
    <row r="216" customFormat="false" ht="68" hidden="false" customHeight="false" outlineLevel="0" collapsed="false">
      <c r="A216" s="1" t="s">
        <v>393</v>
      </c>
      <c r="B216" s="0" t="s">
        <v>13</v>
      </c>
      <c r="C216" s="0" t="s">
        <v>400</v>
      </c>
      <c r="D216" s="3" t="str">
        <f aca="false">IF(ISBLANK(C216),"",HYPERLINK(C216,B216))</f>
        <v>"Kansas State University" on U.S. Farm Report</v>
      </c>
      <c r="E216" s="2" t="s">
        <v>63</v>
      </c>
      <c r="F216" s="2" t="s">
        <v>294</v>
      </c>
      <c r="G216" s="1" t="n">
        <v>0</v>
      </c>
      <c r="H216" s="2" t="n">
        <v>0</v>
      </c>
    </row>
    <row r="217" customFormat="false" ht="68" hidden="false" customHeight="false" outlineLevel="0" collapsed="false">
      <c r="A217" s="1" t="s">
        <v>393</v>
      </c>
      <c r="B217" s="0" t="s">
        <v>13</v>
      </c>
      <c r="C217" s="0" t="s">
        <v>401</v>
      </c>
      <c r="D217" s="3" t="str">
        <f aca="false">IF(ISBLANK(C217),"",HYPERLINK(C217,B217))</f>
        <v>"Kansas State University" on U.S. Farm Report</v>
      </c>
      <c r="E217" s="2" t="s">
        <v>63</v>
      </c>
      <c r="F217" s="2" t="s">
        <v>300</v>
      </c>
      <c r="G217" s="1" t="n">
        <v>0</v>
      </c>
      <c r="H217" s="2" t="n">
        <v>0</v>
      </c>
    </row>
    <row r="218" customFormat="false" ht="68" hidden="false" customHeight="false" outlineLevel="0" collapsed="false">
      <c r="A218" s="1" t="s">
        <v>393</v>
      </c>
      <c r="B218" s="0" t="s">
        <v>13</v>
      </c>
      <c r="C218" s="0" t="s">
        <v>402</v>
      </c>
      <c r="D218" s="3" t="str">
        <f aca="false">IF(ISBLANK(C218),"",HYPERLINK(C218,B218))</f>
        <v>"Kansas State University" on U.S. Farm Report</v>
      </c>
      <c r="E218" s="2" t="s">
        <v>63</v>
      </c>
      <c r="F218" s="2" t="s">
        <v>309</v>
      </c>
      <c r="G218" s="1" t="n">
        <v>0</v>
      </c>
      <c r="H218" s="2" t="n">
        <v>0</v>
      </c>
    </row>
    <row r="219" customFormat="false" ht="68" hidden="false" customHeight="false" outlineLevel="0" collapsed="false">
      <c r="A219" s="1" t="s">
        <v>393</v>
      </c>
      <c r="B219" s="0" t="s">
        <v>13</v>
      </c>
      <c r="C219" s="0" t="s">
        <v>403</v>
      </c>
      <c r="D219" s="3" t="str">
        <f aca="false">IF(ISBLANK(C219),"",HYPERLINK(C219,B219))</f>
        <v>"Kansas State University" on U.S. Farm Report</v>
      </c>
      <c r="E219" s="2" t="s">
        <v>63</v>
      </c>
      <c r="F219" s="2" t="s">
        <v>311</v>
      </c>
      <c r="G219" s="1" t="n">
        <v>0</v>
      </c>
      <c r="H219" s="2" t="n">
        <v>0</v>
      </c>
    </row>
    <row r="220" customFormat="false" ht="68" hidden="false" customHeight="false" outlineLevel="0" collapsed="false">
      <c r="A220" s="1" t="s">
        <v>393</v>
      </c>
      <c r="B220" s="0" t="s">
        <v>13</v>
      </c>
      <c r="C220" s="0" t="s">
        <v>404</v>
      </c>
      <c r="D220" s="3" t="str">
        <f aca="false">IF(ISBLANK(C220),"",HYPERLINK(C220,B220))</f>
        <v>"Kansas State University" on U.S. Farm Report</v>
      </c>
      <c r="E220" s="2" t="s">
        <v>63</v>
      </c>
      <c r="F220" s="2" t="s">
        <v>317</v>
      </c>
      <c r="G220" s="1" t="n">
        <v>0</v>
      </c>
      <c r="H220" s="2" t="n">
        <v>0</v>
      </c>
    </row>
    <row r="221" customFormat="false" ht="68" hidden="false" customHeight="false" outlineLevel="0" collapsed="false">
      <c r="A221" s="1" t="s">
        <v>393</v>
      </c>
      <c r="B221" s="0" t="s">
        <v>13</v>
      </c>
      <c r="C221" s="0" t="s">
        <v>405</v>
      </c>
      <c r="D221" s="3" t="str">
        <f aca="false">IF(ISBLANK(C221),"",HYPERLINK(C221,B221))</f>
        <v>"Kansas State University" on U.S. Farm Report</v>
      </c>
      <c r="E221" s="2" t="s">
        <v>63</v>
      </c>
      <c r="F221" s="2" t="s">
        <v>313</v>
      </c>
      <c r="G221" s="1" t="n">
        <v>0</v>
      </c>
      <c r="H221" s="2" t="n">
        <v>0</v>
      </c>
    </row>
    <row r="222" customFormat="false" ht="68" hidden="false" customHeight="false" outlineLevel="0" collapsed="false">
      <c r="A222" s="1" t="s">
        <v>393</v>
      </c>
      <c r="B222" s="0" t="s">
        <v>13</v>
      </c>
      <c r="C222" s="0" t="s">
        <v>406</v>
      </c>
      <c r="D222" s="3" t="str">
        <f aca="false">IF(ISBLANK(C222),"",HYPERLINK(C222,B222))</f>
        <v>"Kansas State University" on U.S. Farm Report</v>
      </c>
      <c r="E222" s="2" t="s">
        <v>63</v>
      </c>
      <c r="F222" s="2" t="s">
        <v>315</v>
      </c>
      <c r="G222" s="1" t="n">
        <v>0</v>
      </c>
      <c r="H222" s="2" t="n">
        <v>0</v>
      </c>
    </row>
    <row r="223" customFormat="false" ht="68" hidden="false" customHeight="false" outlineLevel="0" collapsed="false">
      <c r="A223" s="1" t="s">
        <v>393</v>
      </c>
      <c r="B223" s="0" t="s">
        <v>13</v>
      </c>
      <c r="C223" s="0" t="s">
        <v>407</v>
      </c>
      <c r="D223" s="3" t="str">
        <f aca="false">IF(ISBLANK(C223),"",HYPERLINK(C223,B223))</f>
        <v>"Kansas State University" on U.S. Farm Report</v>
      </c>
      <c r="E223" s="2" t="s">
        <v>63</v>
      </c>
      <c r="F223" s="2" t="s">
        <v>319</v>
      </c>
      <c r="G223" s="1" t="n">
        <v>0</v>
      </c>
      <c r="H223" s="2" t="n">
        <v>0</v>
      </c>
    </row>
    <row r="224" customFormat="false" ht="68" hidden="false" customHeight="false" outlineLevel="0" collapsed="false">
      <c r="A224" s="1" t="s">
        <v>393</v>
      </c>
      <c r="B224" s="0" t="s">
        <v>13</v>
      </c>
      <c r="C224" s="0" t="s">
        <v>408</v>
      </c>
      <c r="D224" s="3" t="str">
        <f aca="false">IF(ISBLANK(C224),"",HYPERLINK(C224,B224))</f>
        <v>"Kansas State University" on U.S. Farm Report</v>
      </c>
      <c r="E224" s="2" t="s">
        <v>63</v>
      </c>
      <c r="F224" s="2" t="s">
        <v>321</v>
      </c>
      <c r="G224" s="1" t="n">
        <v>0</v>
      </c>
      <c r="H224" s="2" t="n">
        <v>0</v>
      </c>
    </row>
    <row r="225" customFormat="false" ht="68" hidden="false" customHeight="false" outlineLevel="0" collapsed="false">
      <c r="A225" s="1" t="s">
        <v>393</v>
      </c>
      <c r="B225" s="0" t="s">
        <v>13</v>
      </c>
      <c r="C225" s="0" t="s">
        <v>409</v>
      </c>
      <c r="D225" s="3" t="str">
        <f aca="false">IF(ISBLANK(C225),"",HYPERLINK(C225,B225))</f>
        <v>"Kansas State University" on U.S. Farm Report</v>
      </c>
      <c r="E225" s="2" t="s">
        <v>63</v>
      </c>
      <c r="F225" s="2" t="s">
        <v>304</v>
      </c>
      <c r="G225" s="1" t="n">
        <v>0</v>
      </c>
      <c r="H225" s="2" t="n">
        <v>0</v>
      </c>
    </row>
    <row r="226" customFormat="false" ht="68" hidden="false" customHeight="false" outlineLevel="0" collapsed="false">
      <c r="A226" s="1" t="s">
        <v>393</v>
      </c>
      <c r="B226" s="0" t="s">
        <v>13</v>
      </c>
      <c r="C226" s="0" t="s">
        <v>410</v>
      </c>
      <c r="D226" s="3" t="str">
        <f aca="false">IF(ISBLANK(C226),"",HYPERLINK(C226,B226))</f>
        <v>"Kansas State University" on U.S. Farm Report</v>
      </c>
      <c r="E226" s="2" t="s">
        <v>63</v>
      </c>
      <c r="F226" s="2" t="s">
        <v>324</v>
      </c>
      <c r="G226" s="1" t="n">
        <v>0</v>
      </c>
      <c r="H226" s="2" t="n">
        <v>0</v>
      </c>
    </row>
    <row r="227" customFormat="false" ht="68" hidden="false" customHeight="false" outlineLevel="0" collapsed="false">
      <c r="A227" s="1" t="s">
        <v>393</v>
      </c>
      <c r="B227" s="0" t="s">
        <v>13</v>
      </c>
      <c r="C227" s="0" t="s">
        <v>411</v>
      </c>
      <c r="D227" s="3" t="str">
        <f aca="false">IF(ISBLANK(C227),"",HYPERLINK(C227,B227))</f>
        <v>"Kansas State University" on U.S. Farm Report</v>
      </c>
      <c r="E227" s="2" t="s">
        <v>63</v>
      </c>
      <c r="F227" s="2" t="s">
        <v>326</v>
      </c>
      <c r="G227" s="1" t="n">
        <v>0</v>
      </c>
      <c r="H227" s="2" t="n">
        <v>0</v>
      </c>
    </row>
    <row r="228" customFormat="false" ht="68" hidden="false" customHeight="false" outlineLevel="0" collapsed="false">
      <c r="A228" s="1" t="s">
        <v>412</v>
      </c>
      <c r="B228" s="0" t="s">
        <v>13</v>
      </c>
      <c r="C228" s="0" t="s">
        <v>413</v>
      </c>
      <c r="D228" s="3" t="str">
        <f aca="false">IF(ISBLANK(C228),"",HYPERLINK(C228,B228))</f>
        <v>"Kansas State University" on U.S. Farm Report</v>
      </c>
      <c r="E228" s="2" t="s">
        <v>63</v>
      </c>
      <c r="F228" s="2" t="s">
        <v>330</v>
      </c>
      <c r="G228" s="1" t="n">
        <v>0</v>
      </c>
      <c r="H228" s="2" t="n">
        <v>0</v>
      </c>
    </row>
    <row r="229" customFormat="false" ht="68" hidden="false" customHeight="false" outlineLevel="0" collapsed="false">
      <c r="A229" s="1" t="s">
        <v>412</v>
      </c>
      <c r="B229" s="0" t="s">
        <v>13</v>
      </c>
      <c r="C229" s="0" t="s">
        <v>414</v>
      </c>
      <c r="D229" s="3" t="str">
        <f aca="false">IF(ISBLANK(C229),"",HYPERLINK(C229,B229))</f>
        <v>"Kansas State University" on U.S. Farm Report</v>
      </c>
      <c r="E229" s="2" t="s">
        <v>63</v>
      </c>
      <c r="F229" s="2" t="s">
        <v>328</v>
      </c>
      <c r="G229" s="1" t="n">
        <v>0</v>
      </c>
      <c r="H229" s="2" t="n">
        <v>0</v>
      </c>
    </row>
    <row r="230" customFormat="false" ht="68" hidden="false" customHeight="false" outlineLevel="0" collapsed="false">
      <c r="A230" s="1" t="s">
        <v>412</v>
      </c>
      <c r="B230" s="0" t="s">
        <v>13</v>
      </c>
      <c r="C230" s="0" t="s">
        <v>415</v>
      </c>
      <c r="D230" s="3" t="str">
        <f aca="false">IF(ISBLANK(C230),"",HYPERLINK(C230,B230))</f>
        <v>"Kansas State University" on U.S. Farm Report</v>
      </c>
      <c r="E230" s="2" t="s">
        <v>63</v>
      </c>
      <c r="F230" s="2" t="s">
        <v>266</v>
      </c>
      <c r="G230" s="1" t="n">
        <v>0</v>
      </c>
      <c r="H230" s="2" t="n">
        <v>0</v>
      </c>
    </row>
    <row r="231" customFormat="false" ht="51" hidden="false" customHeight="false" outlineLevel="0" collapsed="false">
      <c r="A231" s="1" t="s">
        <v>412</v>
      </c>
      <c r="B231" s="0" t="s">
        <v>13</v>
      </c>
      <c r="C231" s="0" t="s">
        <v>416</v>
      </c>
      <c r="D231" s="3" t="str">
        <f aca="false">IF(ISBLANK(C231),"",HYPERLINK(C231,B231))</f>
        <v>"Kansas State University" on U.S. Farm Report</v>
      </c>
      <c r="E231" s="2" t="s">
        <v>53</v>
      </c>
      <c r="F231" s="2" t="s">
        <v>417</v>
      </c>
      <c r="G231" s="1" t="n">
        <v>0</v>
      </c>
      <c r="H231" s="2" t="n">
        <v>0</v>
      </c>
    </row>
    <row r="232" customFormat="false" ht="68" hidden="false" customHeight="false" outlineLevel="0" collapsed="false">
      <c r="A232" s="1" t="s">
        <v>418</v>
      </c>
      <c r="B232" s="0" t="s">
        <v>13</v>
      </c>
      <c r="C232" s="0" t="s">
        <v>419</v>
      </c>
      <c r="D232" s="3" t="str">
        <f aca="false">IF(ISBLANK(C232),"",HYPERLINK(C232,B232))</f>
        <v>"Kansas State University" on U.S. Farm Report</v>
      </c>
      <c r="E232" s="2" t="s">
        <v>63</v>
      </c>
      <c r="F232" s="2" t="s">
        <v>333</v>
      </c>
      <c r="G232" s="1" t="n">
        <v>0</v>
      </c>
      <c r="H232" s="2" t="n">
        <v>0</v>
      </c>
    </row>
    <row r="233" customFormat="false" ht="51" hidden="false" customHeight="false" outlineLevel="0" collapsed="false">
      <c r="A233" s="1" t="s">
        <v>418</v>
      </c>
      <c r="B233" s="0" t="s">
        <v>13</v>
      </c>
      <c r="C233" s="0" t="s">
        <v>420</v>
      </c>
      <c r="D233" s="3" t="str">
        <f aca="false">IF(ISBLANK(C233),"",HYPERLINK(C233,B233))</f>
        <v>"Kansas State University" on U.S. Farm Report</v>
      </c>
      <c r="E233" s="2" t="s">
        <v>53</v>
      </c>
      <c r="F233" s="2" t="s">
        <v>421</v>
      </c>
      <c r="G233" s="1" t="n">
        <v>0</v>
      </c>
      <c r="H233" s="2" t="n">
        <v>0</v>
      </c>
    </row>
    <row r="234" customFormat="false" ht="51" hidden="false" customHeight="false" outlineLevel="0" collapsed="false">
      <c r="A234" s="1" t="s">
        <v>418</v>
      </c>
      <c r="B234" s="0" t="s">
        <v>13</v>
      </c>
      <c r="C234" s="0" t="s">
        <v>422</v>
      </c>
      <c r="D234" s="3" t="str">
        <f aca="false">IF(ISBLANK(C234),"",HYPERLINK(C234,B234))</f>
        <v>"Kansas State University" on U.S. Farm Report</v>
      </c>
      <c r="E234" s="2" t="s">
        <v>423</v>
      </c>
      <c r="F234" s="2" t="s">
        <v>424</v>
      </c>
      <c r="G234" s="1" t="n">
        <v>0</v>
      </c>
      <c r="H234" s="2" t="n">
        <v>0</v>
      </c>
    </row>
    <row r="235" customFormat="false" ht="51" hidden="false" customHeight="false" outlineLevel="0" collapsed="false">
      <c r="A235" s="1" t="s">
        <v>425</v>
      </c>
      <c r="B235" s="0" t="s">
        <v>13</v>
      </c>
      <c r="C235" s="0" t="s">
        <v>426</v>
      </c>
      <c r="D235" s="3" t="str">
        <f aca="false">IF(ISBLANK(C235),"",HYPERLINK(C235,B235))</f>
        <v>"Kansas State University" on U.S. Farm Report</v>
      </c>
      <c r="E235" s="2" t="s">
        <v>53</v>
      </c>
      <c r="F235" s="2" t="s">
        <v>427</v>
      </c>
      <c r="G235" s="1" t="n">
        <v>0</v>
      </c>
      <c r="H235" s="2" t="n">
        <v>0</v>
      </c>
    </row>
    <row r="236" customFormat="false" ht="51" hidden="false" customHeight="false" outlineLevel="0" collapsed="false">
      <c r="A236" s="1" t="s">
        <v>425</v>
      </c>
      <c r="B236" s="0" t="s">
        <v>13</v>
      </c>
      <c r="C236" s="0" t="s">
        <v>428</v>
      </c>
      <c r="D236" s="3" t="str">
        <f aca="false">IF(ISBLANK(C236),"",HYPERLINK(C236,B236))</f>
        <v>"Kansas State University" on U.S. Farm Report</v>
      </c>
      <c r="E236" s="2" t="s">
        <v>53</v>
      </c>
      <c r="F236" s="2" t="s">
        <v>429</v>
      </c>
      <c r="G236" s="1" t="n">
        <v>0</v>
      </c>
      <c r="H236" s="2" t="n">
        <v>0</v>
      </c>
    </row>
    <row r="237" customFormat="false" ht="51" hidden="false" customHeight="false" outlineLevel="0" collapsed="false">
      <c r="A237" s="1" t="s">
        <v>425</v>
      </c>
      <c r="B237" s="0" t="s">
        <v>13</v>
      </c>
      <c r="C237" s="0" t="s">
        <v>430</v>
      </c>
      <c r="D237" s="3" t="str">
        <f aca="false">IF(ISBLANK(C237),"",HYPERLINK(C237,B237))</f>
        <v>"Kansas State University" on U.S. Farm Report</v>
      </c>
      <c r="E237" s="2" t="s">
        <v>57</v>
      </c>
      <c r="F237" s="2" t="s">
        <v>417</v>
      </c>
      <c r="G237" s="1" t="n">
        <v>0</v>
      </c>
      <c r="H237" s="2" t="n">
        <v>0</v>
      </c>
    </row>
    <row r="238" customFormat="false" ht="51" hidden="false" customHeight="false" outlineLevel="0" collapsed="false">
      <c r="A238" s="1" t="s">
        <v>431</v>
      </c>
      <c r="B238" s="0" t="s">
        <v>13</v>
      </c>
      <c r="C238" s="0" t="s">
        <v>432</v>
      </c>
      <c r="D238" s="3" t="str">
        <f aca="false">IF(ISBLANK(C238),"",HYPERLINK(C238,B238))</f>
        <v>"Kansas State University" on U.S. Farm Report</v>
      </c>
      <c r="E238" s="2" t="s">
        <v>57</v>
      </c>
      <c r="F238" s="2" t="s">
        <v>421</v>
      </c>
      <c r="G238" s="1" t="n">
        <v>0</v>
      </c>
      <c r="H238" s="2" t="n">
        <v>0</v>
      </c>
    </row>
    <row r="239" customFormat="false" ht="51" hidden="false" customHeight="false" outlineLevel="0" collapsed="false">
      <c r="A239" s="1" t="s">
        <v>431</v>
      </c>
      <c r="B239" s="0" t="s">
        <v>13</v>
      </c>
      <c r="C239" s="0" t="s">
        <v>433</v>
      </c>
      <c r="D239" s="3" t="str">
        <f aca="false">IF(ISBLANK(C239),"",HYPERLINK(C239,B239))</f>
        <v>"Kansas State University" on U.S. Farm Report</v>
      </c>
      <c r="E239" s="2" t="s">
        <v>57</v>
      </c>
      <c r="F239" s="2" t="s">
        <v>427</v>
      </c>
      <c r="G239" s="1" t="n">
        <v>0</v>
      </c>
      <c r="H239" s="2" t="n">
        <v>0</v>
      </c>
    </row>
    <row r="240" customFormat="false" ht="51" hidden="false" customHeight="false" outlineLevel="0" collapsed="false">
      <c r="A240" s="1" t="s">
        <v>431</v>
      </c>
      <c r="B240" s="0" t="s">
        <v>13</v>
      </c>
      <c r="C240" s="0" t="s">
        <v>434</v>
      </c>
      <c r="D240" s="3" t="str">
        <f aca="false">IF(ISBLANK(C240),"",HYPERLINK(C240,B240))</f>
        <v>"Kansas State University" on U.S. Farm Report</v>
      </c>
      <c r="E240" s="2" t="s">
        <v>57</v>
      </c>
      <c r="F240" s="2" t="s">
        <v>429</v>
      </c>
      <c r="G240" s="1" t="n">
        <v>0</v>
      </c>
      <c r="H240" s="2" t="n">
        <v>0</v>
      </c>
    </row>
    <row r="241" customFormat="false" ht="68" hidden="false" customHeight="false" outlineLevel="0" collapsed="false">
      <c r="A241" s="1" t="s">
        <v>435</v>
      </c>
      <c r="B241" s="0" t="s">
        <v>13</v>
      </c>
      <c r="C241" s="0" t="s">
        <v>436</v>
      </c>
      <c r="D241" s="3" t="str">
        <f aca="false">IF(ISBLANK(C241),"",HYPERLINK(C241,B241))</f>
        <v>"Kansas State University" on U.S. Farm Report</v>
      </c>
      <c r="E241" s="2" t="s">
        <v>60</v>
      </c>
      <c r="F241" s="2" t="s">
        <v>417</v>
      </c>
      <c r="G241" s="1" t="n">
        <v>0</v>
      </c>
      <c r="H241" s="2" t="n">
        <v>0</v>
      </c>
    </row>
    <row r="242" customFormat="false" ht="68" hidden="false" customHeight="false" outlineLevel="0" collapsed="false">
      <c r="A242" s="1" t="s">
        <v>437</v>
      </c>
      <c r="B242" s="0" t="s">
        <v>13</v>
      </c>
      <c r="C242" s="0" t="s">
        <v>438</v>
      </c>
      <c r="D242" s="3" t="str">
        <f aca="false">IF(ISBLANK(C242),"",HYPERLINK(C242,B242))</f>
        <v>"Kansas State University" on U.S. Farm Report</v>
      </c>
      <c r="E242" s="2" t="s">
        <v>60</v>
      </c>
      <c r="F242" s="2" t="s">
        <v>421</v>
      </c>
      <c r="G242" s="1" t="n">
        <v>0</v>
      </c>
      <c r="H242" s="2" t="n">
        <v>0</v>
      </c>
    </row>
    <row r="243" customFormat="false" ht="68" hidden="false" customHeight="false" outlineLevel="0" collapsed="false">
      <c r="A243" s="1" t="s">
        <v>437</v>
      </c>
      <c r="B243" s="0" t="s">
        <v>13</v>
      </c>
      <c r="C243" s="0" t="s">
        <v>439</v>
      </c>
      <c r="D243" s="3" t="str">
        <f aca="false">IF(ISBLANK(C243),"",HYPERLINK(C243,B243))</f>
        <v>"Kansas State University" on U.S. Farm Report</v>
      </c>
      <c r="E243" s="2" t="s">
        <v>60</v>
      </c>
      <c r="F243" s="2" t="s">
        <v>424</v>
      </c>
      <c r="G243" s="1" t="n">
        <v>0</v>
      </c>
      <c r="H243" s="2" t="n">
        <v>0</v>
      </c>
    </row>
    <row r="244" customFormat="false" ht="68" hidden="false" customHeight="false" outlineLevel="0" collapsed="false">
      <c r="A244" s="1" t="s">
        <v>437</v>
      </c>
      <c r="B244" s="0" t="s">
        <v>13</v>
      </c>
      <c r="C244" s="0" t="s">
        <v>440</v>
      </c>
      <c r="D244" s="3" t="str">
        <f aca="false">IF(ISBLANK(C244),"",HYPERLINK(C244,B244))</f>
        <v>"Kansas State University" on U.S. Farm Report</v>
      </c>
      <c r="E244" s="2" t="s">
        <v>60</v>
      </c>
      <c r="F244" s="2" t="s">
        <v>427</v>
      </c>
      <c r="G244" s="1" t="n">
        <v>0</v>
      </c>
      <c r="H244" s="2" t="n">
        <v>0</v>
      </c>
    </row>
    <row r="245" customFormat="false" ht="68" hidden="false" customHeight="false" outlineLevel="0" collapsed="false">
      <c r="A245" s="1" t="s">
        <v>437</v>
      </c>
      <c r="B245" s="0" t="s">
        <v>13</v>
      </c>
      <c r="C245" s="0" t="s">
        <v>441</v>
      </c>
      <c r="D245" s="3" t="str">
        <f aca="false">IF(ISBLANK(C245),"",HYPERLINK(C245,B245))</f>
        <v>"Kansas State University" on U.S. Farm Report</v>
      </c>
      <c r="E245" s="2" t="s">
        <v>60</v>
      </c>
      <c r="F245" s="2" t="s">
        <v>429</v>
      </c>
      <c r="G245" s="1" t="n">
        <v>0</v>
      </c>
      <c r="H245" s="2" t="n">
        <v>0</v>
      </c>
    </row>
    <row r="246" customFormat="false" ht="51" hidden="false" customHeight="false" outlineLevel="0" collapsed="false">
      <c r="A246" s="1" t="s">
        <v>442</v>
      </c>
      <c r="B246" s="0" t="s">
        <v>443</v>
      </c>
      <c r="C246" s="0" t="s">
        <v>444</v>
      </c>
      <c r="D246" s="3" t="str">
        <f aca="false">IF(ISBLANK(C246),"",HYPERLINK(C246,B246))</f>
        <v>"Kansas State University" on KS Ag Report</v>
      </c>
      <c r="E246" s="2" t="s">
        <v>445</v>
      </c>
      <c r="F246" s="2" t="s">
        <v>446</v>
      </c>
      <c r="G246" s="1" t="n">
        <v>0</v>
      </c>
      <c r="H246" s="2" t="n">
        <v>0</v>
      </c>
    </row>
    <row r="247" customFormat="false" ht="51" hidden="false" customHeight="false" outlineLevel="0" collapsed="false">
      <c r="A247" s="1" t="s">
        <v>447</v>
      </c>
      <c r="B247" s="0" t="s">
        <v>13</v>
      </c>
      <c r="C247" s="0" t="s">
        <v>448</v>
      </c>
      <c r="D247" s="3" t="str">
        <f aca="false">IF(ISBLANK(C247),"",HYPERLINK(C247,B247))</f>
        <v>"Kansas State University" on U.S. Farm Report</v>
      </c>
      <c r="E247" s="2" t="s">
        <v>449</v>
      </c>
      <c r="F247" s="2" t="s">
        <v>307</v>
      </c>
      <c r="G247" s="1" t="n">
        <v>0</v>
      </c>
      <c r="H247" s="2" t="n">
        <v>0</v>
      </c>
    </row>
    <row r="248" customFormat="false" ht="51" hidden="false" customHeight="false" outlineLevel="0" collapsed="false">
      <c r="A248" s="1" t="s">
        <v>447</v>
      </c>
      <c r="B248" s="0" t="s">
        <v>13</v>
      </c>
      <c r="C248" s="0" t="s">
        <v>450</v>
      </c>
      <c r="D248" s="3" t="str">
        <f aca="false">IF(ISBLANK(C248),"",HYPERLINK(C248,B248))</f>
        <v>"Kansas State University" on U.S. Farm Report</v>
      </c>
      <c r="E248" s="2" t="s">
        <v>15</v>
      </c>
      <c r="F248" s="2" t="s">
        <v>288</v>
      </c>
      <c r="G248" s="1" t="n">
        <v>0</v>
      </c>
      <c r="H248" s="2" t="n">
        <v>0</v>
      </c>
    </row>
    <row r="249" customFormat="false" ht="51" hidden="false" customHeight="false" outlineLevel="0" collapsed="false">
      <c r="A249" s="1" t="s">
        <v>447</v>
      </c>
      <c r="B249" s="0" t="s">
        <v>13</v>
      </c>
      <c r="C249" s="0" t="s">
        <v>451</v>
      </c>
      <c r="D249" s="3" t="str">
        <f aca="false">IF(ISBLANK(C249),"",HYPERLINK(C249,B249))</f>
        <v>"Kansas State University" on U.S. Farm Report</v>
      </c>
      <c r="E249" s="2" t="s">
        <v>15</v>
      </c>
      <c r="F249" s="2" t="s">
        <v>328</v>
      </c>
      <c r="G249" s="1" t="n">
        <v>0</v>
      </c>
      <c r="H249" s="2" t="n">
        <v>0</v>
      </c>
    </row>
    <row r="250" customFormat="false" ht="51" hidden="false" customHeight="false" outlineLevel="0" collapsed="false">
      <c r="A250" s="1" t="s">
        <v>447</v>
      </c>
      <c r="B250" s="0" t="s">
        <v>13</v>
      </c>
      <c r="C250" s="0" t="s">
        <v>452</v>
      </c>
      <c r="D250" s="3" t="str">
        <f aca="false">IF(ISBLANK(C250),"",HYPERLINK(C250,B250))</f>
        <v>"Kansas State University" on U.S. Farm Report</v>
      </c>
      <c r="E250" s="2" t="s">
        <v>15</v>
      </c>
      <c r="F250" s="2" t="s">
        <v>292</v>
      </c>
      <c r="G250" s="1" t="n">
        <v>0</v>
      </c>
      <c r="H250" s="2" t="n">
        <v>0</v>
      </c>
    </row>
    <row r="251" customFormat="false" ht="51" hidden="false" customHeight="false" outlineLevel="0" collapsed="false">
      <c r="A251" s="1" t="s">
        <v>447</v>
      </c>
      <c r="B251" s="0" t="s">
        <v>13</v>
      </c>
      <c r="C251" s="0" t="s">
        <v>453</v>
      </c>
      <c r="D251" s="3" t="str">
        <f aca="false">IF(ISBLANK(C251),"",HYPERLINK(C251,B251))</f>
        <v>"Kansas State University" on U.S. Farm Report</v>
      </c>
      <c r="E251" s="2" t="s">
        <v>15</v>
      </c>
      <c r="F251" s="2" t="s">
        <v>290</v>
      </c>
      <c r="G251" s="1" t="n">
        <v>0</v>
      </c>
      <c r="H251" s="2" t="n">
        <v>0</v>
      </c>
    </row>
    <row r="252" customFormat="false" ht="51" hidden="false" customHeight="false" outlineLevel="0" collapsed="false">
      <c r="A252" s="1" t="s">
        <v>447</v>
      </c>
      <c r="B252" s="0" t="s">
        <v>13</v>
      </c>
      <c r="C252" s="0" t="s">
        <v>454</v>
      </c>
      <c r="D252" s="3" t="str">
        <f aca="false">IF(ISBLANK(C252),"",HYPERLINK(C252,B252))</f>
        <v>"Kansas State University" on U.S. Farm Report</v>
      </c>
      <c r="E252" s="2" t="s">
        <v>15</v>
      </c>
      <c r="F252" s="2" t="s">
        <v>286</v>
      </c>
      <c r="G252" s="1" t="n">
        <v>0</v>
      </c>
      <c r="H252" s="2" t="n">
        <v>0</v>
      </c>
    </row>
    <row r="253" customFormat="false" ht="51" hidden="false" customHeight="false" outlineLevel="0" collapsed="false">
      <c r="A253" s="1" t="s">
        <v>447</v>
      </c>
      <c r="B253" s="0" t="s">
        <v>13</v>
      </c>
      <c r="C253" s="0" t="s">
        <v>455</v>
      </c>
      <c r="D253" s="3" t="str">
        <f aca="false">IF(ISBLANK(C253),"",HYPERLINK(C253,B253))</f>
        <v>"Kansas State University" on U.S. Farm Report</v>
      </c>
      <c r="E253" s="2" t="s">
        <v>15</v>
      </c>
      <c r="F253" s="2" t="s">
        <v>266</v>
      </c>
      <c r="G253" s="1" t="n">
        <v>0</v>
      </c>
      <c r="H253" s="2" t="n">
        <v>0</v>
      </c>
    </row>
    <row r="254" customFormat="false" ht="51" hidden="false" customHeight="false" outlineLevel="0" collapsed="false">
      <c r="A254" s="1" t="s">
        <v>456</v>
      </c>
      <c r="B254" s="0" t="s">
        <v>457</v>
      </c>
      <c r="C254" s="0" t="s">
        <v>458</v>
      </c>
      <c r="D254" s="3" t="str">
        <f aca="false">IF(ISBLANK(C254),"",HYPERLINK(C254,B254))</f>
        <v>"Kansas State University" on Inside Edition Weekend</v>
      </c>
      <c r="E254" s="2" t="s">
        <v>53</v>
      </c>
      <c r="F254" s="2" t="s">
        <v>459</v>
      </c>
      <c r="G254" s="1" t="n">
        <v>0</v>
      </c>
      <c r="H254" s="2" t="n">
        <v>0</v>
      </c>
    </row>
    <row r="255" customFormat="false" ht="68" hidden="false" customHeight="false" outlineLevel="0" collapsed="false">
      <c r="A255" s="1" t="s">
        <v>456</v>
      </c>
      <c r="B255" s="0" t="s">
        <v>13</v>
      </c>
      <c r="C255" s="0" t="s">
        <v>460</v>
      </c>
      <c r="D255" s="3" t="str">
        <f aca="false">IF(ISBLANK(C255),"",HYPERLINK(C255,B255))</f>
        <v>"Kansas State University" on U.S. Farm Report</v>
      </c>
      <c r="E255" s="2" t="s">
        <v>63</v>
      </c>
      <c r="F255" s="2" t="s">
        <v>417</v>
      </c>
      <c r="G255" s="1" t="n">
        <v>0</v>
      </c>
      <c r="H255" s="2" t="n">
        <v>0</v>
      </c>
    </row>
    <row r="256" customFormat="false" ht="51" hidden="false" customHeight="false" outlineLevel="0" collapsed="false">
      <c r="A256" s="1" t="s">
        <v>456</v>
      </c>
      <c r="B256" s="0" t="s">
        <v>13</v>
      </c>
      <c r="C256" s="0" t="s">
        <v>461</v>
      </c>
      <c r="D256" s="3" t="str">
        <f aca="false">IF(ISBLANK(C256),"",HYPERLINK(C256,B256))</f>
        <v>"Kansas State University" on U.S. Farm Report</v>
      </c>
      <c r="E256" s="2" t="s">
        <v>15</v>
      </c>
      <c r="F256" s="2" t="s">
        <v>300</v>
      </c>
      <c r="G256" s="1" t="n">
        <v>0</v>
      </c>
      <c r="H256" s="2" t="n">
        <v>0</v>
      </c>
    </row>
    <row r="257" customFormat="false" ht="51" hidden="false" customHeight="false" outlineLevel="0" collapsed="false">
      <c r="A257" s="1" t="s">
        <v>456</v>
      </c>
      <c r="B257" s="0" t="s">
        <v>13</v>
      </c>
      <c r="C257" s="0" t="s">
        <v>462</v>
      </c>
      <c r="D257" s="3" t="str">
        <f aca="false">IF(ISBLANK(C257),"",HYPERLINK(C257,B257))</f>
        <v>"Kansas State University" on U.S. Farm Report</v>
      </c>
      <c r="E257" s="2" t="s">
        <v>15</v>
      </c>
      <c r="F257" s="2" t="s">
        <v>294</v>
      </c>
      <c r="G257" s="1" t="n">
        <v>0</v>
      </c>
      <c r="H257" s="2" t="n">
        <v>0</v>
      </c>
    </row>
    <row r="258" customFormat="false" ht="51" hidden="false" customHeight="false" outlineLevel="0" collapsed="false">
      <c r="A258" s="1" t="s">
        <v>456</v>
      </c>
      <c r="B258" s="0" t="s">
        <v>13</v>
      </c>
      <c r="C258" s="0" t="s">
        <v>463</v>
      </c>
      <c r="D258" s="3" t="str">
        <f aca="false">IF(ISBLANK(C258),"",HYPERLINK(C258,B258))</f>
        <v>"Kansas State University" on U.S. Farm Report</v>
      </c>
      <c r="E258" s="2" t="s">
        <v>15</v>
      </c>
      <c r="F258" s="2" t="s">
        <v>296</v>
      </c>
      <c r="G258" s="1" t="n">
        <v>0</v>
      </c>
      <c r="H258" s="2" t="n">
        <v>0</v>
      </c>
    </row>
    <row r="259" customFormat="false" ht="51" hidden="false" customHeight="false" outlineLevel="0" collapsed="false">
      <c r="A259" s="1" t="s">
        <v>456</v>
      </c>
      <c r="B259" s="0" t="s">
        <v>13</v>
      </c>
      <c r="C259" s="0" t="s">
        <v>464</v>
      </c>
      <c r="D259" s="3" t="str">
        <f aca="false">IF(ISBLANK(C259),"",HYPERLINK(C259,B259))</f>
        <v>"Kansas State University" on U.S. Farm Report</v>
      </c>
      <c r="E259" s="2" t="s">
        <v>15</v>
      </c>
      <c r="F259" s="2" t="s">
        <v>302</v>
      </c>
      <c r="G259" s="1" t="n">
        <v>0</v>
      </c>
      <c r="H259" s="2" t="n">
        <v>0</v>
      </c>
    </row>
    <row r="260" customFormat="false" ht="51" hidden="false" customHeight="false" outlineLevel="0" collapsed="false">
      <c r="A260" s="1" t="s">
        <v>456</v>
      </c>
      <c r="B260" s="0" t="s">
        <v>13</v>
      </c>
      <c r="C260" s="0" t="s">
        <v>465</v>
      </c>
      <c r="D260" s="3" t="str">
        <f aca="false">IF(ISBLANK(C260),"",HYPERLINK(C260,B260))</f>
        <v>"Kansas State University" on U.S. Farm Report</v>
      </c>
      <c r="E260" s="2" t="s">
        <v>15</v>
      </c>
      <c r="F260" s="2" t="s">
        <v>309</v>
      </c>
      <c r="G260" s="1" t="n">
        <v>0</v>
      </c>
      <c r="H260" s="2" t="n">
        <v>0</v>
      </c>
    </row>
    <row r="261" customFormat="false" ht="51" hidden="false" customHeight="false" outlineLevel="0" collapsed="false">
      <c r="A261" s="1" t="s">
        <v>456</v>
      </c>
      <c r="B261" s="0" t="s">
        <v>13</v>
      </c>
      <c r="C261" s="0" t="s">
        <v>466</v>
      </c>
      <c r="D261" s="3" t="str">
        <f aca="false">IF(ISBLANK(C261),"",HYPERLINK(C261,B261))</f>
        <v>"Kansas State University" on U.S. Farm Report</v>
      </c>
      <c r="E261" s="2" t="s">
        <v>15</v>
      </c>
      <c r="F261" s="2" t="s">
        <v>313</v>
      </c>
      <c r="G261" s="1" t="n">
        <v>0</v>
      </c>
      <c r="H261" s="2" t="n">
        <v>0</v>
      </c>
    </row>
    <row r="262" customFormat="false" ht="51" hidden="false" customHeight="false" outlineLevel="0" collapsed="false">
      <c r="A262" s="1" t="s">
        <v>456</v>
      </c>
      <c r="B262" s="0" t="s">
        <v>13</v>
      </c>
      <c r="C262" s="0" t="s">
        <v>467</v>
      </c>
      <c r="D262" s="3" t="str">
        <f aca="false">IF(ISBLANK(C262),"",HYPERLINK(C262,B262))</f>
        <v>"Kansas State University" on U.S. Farm Report</v>
      </c>
      <c r="E262" s="2" t="s">
        <v>15</v>
      </c>
      <c r="F262" s="2" t="s">
        <v>321</v>
      </c>
      <c r="G262" s="1" t="n">
        <v>0</v>
      </c>
      <c r="H262" s="2" t="n">
        <v>0</v>
      </c>
    </row>
    <row r="263" customFormat="false" ht="51" hidden="false" customHeight="false" outlineLevel="0" collapsed="false">
      <c r="A263" s="1" t="s">
        <v>456</v>
      </c>
      <c r="B263" s="0" t="s">
        <v>443</v>
      </c>
      <c r="C263" s="0" t="s">
        <v>468</v>
      </c>
      <c r="D263" s="3" t="str">
        <f aca="false">IF(ISBLANK(C263),"",HYPERLINK(C263,B263))</f>
        <v>"Kansas State University" on KS Ag Report</v>
      </c>
      <c r="E263" s="2" t="s">
        <v>469</v>
      </c>
      <c r="F263" s="2" t="s">
        <v>446</v>
      </c>
      <c r="G263" s="1" t="n">
        <v>0</v>
      </c>
      <c r="H263" s="2" t="n">
        <v>0</v>
      </c>
    </row>
    <row r="264" customFormat="false" ht="51" hidden="false" customHeight="false" outlineLevel="0" collapsed="false">
      <c r="A264" s="1" t="s">
        <v>456</v>
      </c>
      <c r="B264" s="0" t="s">
        <v>13</v>
      </c>
      <c r="C264" s="0" t="s">
        <v>470</v>
      </c>
      <c r="D264" s="3" t="str">
        <f aca="false">IF(ISBLANK(C264),"",HYPERLINK(C264,B264))</f>
        <v>"Kansas State University" on U.S. Farm Report</v>
      </c>
      <c r="E264" s="2" t="s">
        <v>15</v>
      </c>
      <c r="F264" s="2" t="s">
        <v>311</v>
      </c>
      <c r="G264" s="1" t="n">
        <v>0</v>
      </c>
      <c r="H264" s="2" t="n">
        <v>0</v>
      </c>
    </row>
    <row r="265" customFormat="false" ht="51" hidden="false" customHeight="false" outlineLevel="0" collapsed="false">
      <c r="A265" s="1" t="s">
        <v>456</v>
      </c>
      <c r="B265" s="0" t="s">
        <v>13</v>
      </c>
      <c r="C265" s="0" t="s">
        <v>471</v>
      </c>
      <c r="D265" s="3" t="str">
        <f aca="false">IF(ISBLANK(C265),"",HYPERLINK(C265,B265))</f>
        <v>"Kansas State University" on U.S. Farm Report</v>
      </c>
      <c r="E265" s="2" t="s">
        <v>15</v>
      </c>
      <c r="F265" s="2" t="s">
        <v>315</v>
      </c>
      <c r="G265" s="1" t="n">
        <v>0</v>
      </c>
      <c r="H265" s="2" t="n">
        <v>0</v>
      </c>
    </row>
    <row r="266" customFormat="false" ht="51" hidden="false" customHeight="false" outlineLevel="0" collapsed="false">
      <c r="A266" s="1" t="s">
        <v>456</v>
      </c>
      <c r="B266" s="0" t="s">
        <v>13</v>
      </c>
      <c r="C266" s="0" t="s">
        <v>472</v>
      </c>
      <c r="D266" s="3" t="str">
        <f aca="false">IF(ISBLANK(C266),"",HYPERLINK(C266,B266))</f>
        <v>"Kansas State University" on U.S. Farm Report</v>
      </c>
      <c r="E266" s="2" t="s">
        <v>15</v>
      </c>
      <c r="F266" s="2" t="s">
        <v>319</v>
      </c>
      <c r="G266" s="1" t="n">
        <v>0</v>
      </c>
      <c r="H266" s="2" t="n">
        <v>0</v>
      </c>
    </row>
    <row r="267" customFormat="false" ht="51" hidden="false" customHeight="false" outlineLevel="0" collapsed="false">
      <c r="A267" s="1" t="s">
        <v>456</v>
      </c>
      <c r="B267" s="0" t="s">
        <v>13</v>
      </c>
      <c r="C267" s="0" t="s">
        <v>473</v>
      </c>
      <c r="D267" s="3" t="str">
        <f aca="false">IF(ISBLANK(C267),"",HYPERLINK(C267,B267))</f>
        <v>"Kansas State University" on U.S. Farm Report</v>
      </c>
      <c r="E267" s="2" t="s">
        <v>15</v>
      </c>
      <c r="F267" s="2" t="s">
        <v>317</v>
      </c>
      <c r="G267" s="1" t="n">
        <v>0</v>
      </c>
      <c r="H267" s="2" t="n">
        <v>0</v>
      </c>
    </row>
    <row r="268" customFormat="false" ht="51" hidden="false" customHeight="false" outlineLevel="0" collapsed="false">
      <c r="A268" s="1" t="s">
        <v>456</v>
      </c>
      <c r="B268" s="0" t="s">
        <v>13</v>
      </c>
      <c r="C268" s="0" t="s">
        <v>474</v>
      </c>
      <c r="D268" s="3" t="str">
        <f aca="false">IF(ISBLANK(C268),"",HYPERLINK(C268,B268))</f>
        <v>"Kansas State University" on U.S. Farm Report</v>
      </c>
      <c r="E268" s="2" t="s">
        <v>15</v>
      </c>
      <c r="F268" s="2" t="s">
        <v>304</v>
      </c>
      <c r="G268" s="1" t="n">
        <v>0</v>
      </c>
      <c r="H268" s="2" t="n">
        <v>0</v>
      </c>
    </row>
    <row r="269" customFormat="false" ht="51" hidden="false" customHeight="false" outlineLevel="0" collapsed="false">
      <c r="A269" s="1" t="s">
        <v>456</v>
      </c>
      <c r="B269" s="0" t="s">
        <v>13</v>
      </c>
      <c r="C269" s="0" t="s">
        <v>475</v>
      </c>
      <c r="D269" s="3" t="str">
        <f aca="false">IF(ISBLANK(C269),"",HYPERLINK(C269,B269))</f>
        <v>"Kansas State University" on U.S. Farm Report</v>
      </c>
      <c r="E269" s="2" t="s">
        <v>15</v>
      </c>
      <c r="F269" s="2" t="s">
        <v>330</v>
      </c>
      <c r="G269" s="1" t="n">
        <v>0</v>
      </c>
      <c r="H269" s="2" t="n">
        <v>0</v>
      </c>
    </row>
    <row r="270" customFormat="false" ht="51" hidden="false" customHeight="false" outlineLevel="0" collapsed="false">
      <c r="A270" s="1" t="s">
        <v>456</v>
      </c>
      <c r="B270" s="0" t="s">
        <v>13</v>
      </c>
      <c r="C270" s="0" t="s">
        <v>476</v>
      </c>
      <c r="D270" s="3" t="str">
        <f aca="false">IF(ISBLANK(C270),"",HYPERLINK(C270,B270))</f>
        <v>"Kansas State University" on U.S. Farm Report</v>
      </c>
      <c r="E270" s="2" t="s">
        <v>15</v>
      </c>
      <c r="F270" s="2" t="s">
        <v>326</v>
      </c>
      <c r="G270" s="1" t="n">
        <v>0</v>
      </c>
      <c r="H270" s="2" t="n">
        <v>0</v>
      </c>
    </row>
    <row r="271" customFormat="false" ht="68" hidden="false" customHeight="false" outlineLevel="0" collapsed="false">
      <c r="A271" s="1" t="s">
        <v>456</v>
      </c>
      <c r="B271" s="0" t="s">
        <v>13</v>
      </c>
      <c r="C271" s="0" t="s">
        <v>477</v>
      </c>
      <c r="D271" s="3" t="str">
        <f aca="false">IF(ISBLANK(C271),"",HYPERLINK(C271,B271))</f>
        <v>"Kansas State University" on U.S. Farm Report</v>
      </c>
      <c r="E271" s="2" t="s">
        <v>63</v>
      </c>
      <c r="F271" s="2" t="s">
        <v>421</v>
      </c>
      <c r="G271" s="1" t="n">
        <v>0</v>
      </c>
      <c r="H271" s="2" t="n">
        <v>0</v>
      </c>
    </row>
    <row r="272" customFormat="false" ht="51" hidden="false" customHeight="false" outlineLevel="0" collapsed="false">
      <c r="A272" s="1" t="s">
        <v>456</v>
      </c>
      <c r="B272" s="0" t="s">
        <v>13</v>
      </c>
      <c r="C272" s="0" t="s">
        <v>478</v>
      </c>
      <c r="D272" s="3" t="str">
        <f aca="false">IF(ISBLANK(C272),"",HYPERLINK(C272,B272))</f>
        <v>"Kansas State University" on U.S. Farm Report</v>
      </c>
      <c r="E272" s="2" t="s">
        <v>15</v>
      </c>
      <c r="F272" s="2" t="s">
        <v>324</v>
      </c>
      <c r="G272" s="1" t="n">
        <v>0</v>
      </c>
      <c r="H272" s="2" t="n">
        <v>0</v>
      </c>
    </row>
    <row r="273" customFormat="false" ht="51" hidden="false" customHeight="false" outlineLevel="0" collapsed="false">
      <c r="A273" s="1" t="s">
        <v>456</v>
      </c>
      <c r="B273" s="0" t="s">
        <v>13</v>
      </c>
      <c r="C273" s="0" t="s">
        <v>479</v>
      </c>
      <c r="D273" s="3" t="str">
        <f aca="false">IF(ISBLANK(C273),"",HYPERLINK(C273,B273))</f>
        <v>"Kansas State University" on U.S. Farm Report</v>
      </c>
      <c r="E273" s="2" t="s">
        <v>480</v>
      </c>
      <c r="F273" s="2" t="s">
        <v>424</v>
      </c>
      <c r="G273" s="1" t="n">
        <v>0</v>
      </c>
      <c r="H273" s="2" t="n">
        <v>0</v>
      </c>
    </row>
    <row r="274" customFormat="false" ht="68" hidden="false" customHeight="false" outlineLevel="0" collapsed="false">
      <c r="A274" s="1" t="s">
        <v>456</v>
      </c>
      <c r="B274" s="0" t="s">
        <v>13</v>
      </c>
      <c r="C274" s="0" t="s">
        <v>481</v>
      </c>
      <c r="D274" s="3" t="str">
        <f aca="false">IF(ISBLANK(C274),"",HYPERLINK(C274,B274))</f>
        <v>"Kansas State University" on U.S. Farm Report</v>
      </c>
      <c r="E274" s="2" t="s">
        <v>63</v>
      </c>
      <c r="F274" s="2" t="s">
        <v>427</v>
      </c>
      <c r="G274" s="1" t="n">
        <v>0</v>
      </c>
      <c r="H274" s="2" t="n">
        <v>0</v>
      </c>
    </row>
    <row r="275" customFormat="false" ht="68" hidden="false" customHeight="false" outlineLevel="0" collapsed="false">
      <c r="A275" s="1" t="s">
        <v>456</v>
      </c>
      <c r="B275" s="0" t="s">
        <v>13</v>
      </c>
      <c r="C275" s="0" t="s">
        <v>482</v>
      </c>
      <c r="D275" s="3" t="str">
        <f aca="false">IF(ISBLANK(C275),"",HYPERLINK(C275,B275))</f>
        <v>"Kansas State University" on U.S. Farm Report</v>
      </c>
      <c r="E275" s="2" t="s">
        <v>63</v>
      </c>
      <c r="F275" s="2" t="s">
        <v>429</v>
      </c>
      <c r="G275" s="1" t="n">
        <v>0</v>
      </c>
      <c r="H275" s="2" t="n">
        <v>0</v>
      </c>
    </row>
    <row r="276" customFormat="false" ht="51" hidden="false" customHeight="false" outlineLevel="0" collapsed="false">
      <c r="A276" s="1" t="s">
        <v>483</v>
      </c>
      <c r="B276" s="0" t="s">
        <v>13</v>
      </c>
      <c r="C276" s="0" t="s">
        <v>484</v>
      </c>
      <c r="D276" s="3" t="str">
        <f aca="false">IF(ISBLANK(C276),"",HYPERLINK(C276,B276))</f>
        <v>"Kansas State University" on U.S. Farm Report</v>
      </c>
      <c r="E276" s="2" t="s">
        <v>57</v>
      </c>
      <c r="F276" s="2" t="s">
        <v>459</v>
      </c>
      <c r="G276" s="1" t="n">
        <v>0</v>
      </c>
      <c r="H276" s="2" t="n">
        <v>0</v>
      </c>
    </row>
    <row r="277" customFormat="false" ht="51" hidden="false" customHeight="false" outlineLevel="0" collapsed="false">
      <c r="A277" s="1" t="s">
        <v>483</v>
      </c>
      <c r="B277" s="0" t="s">
        <v>485</v>
      </c>
      <c r="C277" s="0" t="s">
        <v>486</v>
      </c>
      <c r="D277" s="3" t="str">
        <f aca="false">IF(ISBLANK(C277),"",HYPERLINK(C277,B277))</f>
        <v>"Kansas State University" on Outdoor America: Fly Fusion</v>
      </c>
      <c r="E277" s="2" t="s">
        <v>15</v>
      </c>
      <c r="F277" s="2" t="s">
        <v>333</v>
      </c>
      <c r="G277" s="1" t="n">
        <v>0</v>
      </c>
      <c r="H277" s="2" t="n">
        <v>0</v>
      </c>
    </row>
    <row r="278" customFormat="false" ht="51" hidden="false" customHeight="false" outlineLevel="0" collapsed="false">
      <c r="A278" s="1" t="s">
        <v>487</v>
      </c>
      <c r="B278" s="0" t="s">
        <v>13</v>
      </c>
      <c r="C278" s="0" t="s">
        <v>488</v>
      </c>
      <c r="D278" s="3" t="str">
        <f aca="false">IF(ISBLANK(C278),"",HYPERLINK(C278,B278))</f>
        <v>"Kansas State University" on U.S. Farm Report</v>
      </c>
      <c r="E278" s="2" t="s">
        <v>53</v>
      </c>
      <c r="F278" s="2" t="s">
        <v>489</v>
      </c>
      <c r="G278" s="1" t="n">
        <v>0</v>
      </c>
      <c r="H278" s="2" t="n">
        <v>0</v>
      </c>
    </row>
    <row r="279" customFormat="false" ht="51" hidden="false" customHeight="false" outlineLevel="0" collapsed="false">
      <c r="A279" s="1" t="s">
        <v>487</v>
      </c>
      <c r="B279" s="0" t="s">
        <v>13</v>
      </c>
      <c r="C279" s="0" t="s">
        <v>490</v>
      </c>
      <c r="D279" s="3" t="str">
        <f aca="false">IF(ISBLANK(C279),"",HYPERLINK(C279,B279))</f>
        <v>"Kansas State University" on U.S. Farm Report</v>
      </c>
      <c r="E279" s="2" t="s">
        <v>53</v>
      </c>
      <c r="F279" s="2" t="s">
        <v>491</v>
      </c>
      <c r="G279" s="1" t="n">
        <v>0</v>
      </c>
      <c r="H279" s="2" t="n">
        <v>0</v>
      </c>
    </row>
    <row r="280" customFormat="false" ht="51" hidden="false" customHeight="false" outlineLevel="0" collapsed="false">
      <c r="A280" s="1" t="s">
        <v>487</v>
      </c>
      <c r="B280" s="0" t="s">
        <v>13</v>
      </c>
      <c r="C280" s="0" t="s">
        <v>492</v>
      </c>
      <c r="D280" s="3" t="str">
        <f aca="false">IF(ISBLANK(C280),"",HYPERLINK(C280,B280))</f>
        <v>"Kansas State University" on U.S. Farm Report</v>
      </c>
      <c r="E280" s="2" t="s">
        <v>53</v>
      </c>
      <c r="F280" s="2" t="s">
        <v>493</v>
      </c>
      <c r="G280" s="1" t="n">
        <v>0</v>
      </c>
      <c r="H280" s="2" t="n">
        <v>0</v>
      </c>
    </row>
    <row r="281" customFormat="false" ht="51" hidden="false" customHeight="false" outlineLevel="0" collapsed="false">
      <c r="A281" s="1" t="s">
        <v>487</v>
      </c>
      <c r="B281" s="0" t="s">
        <v>13</v>
      </c>
      <c r="C281" s="0" t="s">
        <v>494</v>
      </c>
      <c r="D281" s="3" t="str">
        <f aca="false">IF(ISBLANK(C281),"",HYPERLINK(C281,B281))</f>
        <v>"Kansas State University" on U.S. Farm Report</v>
      </c>
      <c r="E281" s="2" t="s">
        <v>53</v>
      </c>
      <c r="F281" s="2" t="s">
        <v>495</v>
      </c>
      <c r="G281" s="1" t="n">
        <v>0</v>
      </c>
      <c r="H281" s="2" t="n">
        <v>0</v>
      </c>
    </row>
    <row r="282" customFormat="false" ht="51" hidden="false" customHeight="false" outlineLevel="0" collapsed="false">
      <c r="A282" s="1" t="s">
        <v>487</v>
      </c>
      <c r="B282" s="0" t="s">
        <v>13</v>
      </c>
      <c r="C282" s="0" t="s">
        <v>496</v>
      </c>
      <c r="D282" s="3" t="str">
        <f aca="false">IF(ISBLANK(C282),"",HYPERLINK(C282,B282))</f>
        <v>"Kansas State University" on U.S. Farm Report</v>
      </c>
      <c r="E282" s="2" t="s">
        <v>53</v>
      </c>
      <c r="F282" s="2" t="s">
        <v>497</v>
      </c>
      <c r="G282" s="1" t="n">
        <v>0</v>
      </c>
      <c r="H282" s="2" t="n">
        <v>0</v>
      </c>
    </row>
    <row r="283" customFormat="false" ht="51" hidden="false" customHeight="false" outlineLevel="0" collapsed="false">
      <c r="A283" s="1" t="s">
        <v>487</v>
      </c>
      <c r="B283" s="0" t="s">
        <v>13</v>
      </c>
      <c r="C283" s="0" t="s">
        <v>498</v>
      </c>
      <c r="D283" s="3" t="str">
        <f aca="false">IF(ISBLANK(C283),"",HYPERLINK(C283,B283))</f>
        <v>"Kansas State University" on U.S. Farm Report</v>
      </c>
      <c r="E283" s="2" t="s">
        <v>499</v>
      </c>
      <c r="F283" s="2" t="s">
        <v>500</v>
      </c>
      <c r="G283" s="1" t="n">
        <v>0</v>
      </c>
      <c r="H283" s="2" t="n">
        <v>0</v>
      </c>
    </row>
    <row r="284" customFormat="false" ht="51" hidden="false" customHeight="false" outlineLevel="0" collapsed="false">
      <c r="A284" s="1" t="s">
        <v>487</v>
      </c>
      <c r="B284" s="0" t="s">
        <v>13</v>
      </c>
      <c r="C284" s="0" t="s">
        <v>501</v>
      </c>
      <c r="D284" s="3" t="str">
        <f aca="false">IF(ISBLANK(C284),"",HYPERLINK(C284,B284))</f>
        <v>"Kansas State University" on U.S. Farm Report</v>
      </c>
      <c r="E284" s="2" t="s">
        <v>53</v>
      </c>
      <c r="F284" s="2" t="s">
        <v>502</v>
      </c>
      <c r="G284" s="1" t="n">
        <v>0</v>
      </c>
      <c r="H284" s="2" t="n">
        <v>0</v>
      </c>
    </row>
    <row r="285" customFormat="false" ht="51" hidden="false" customHeight="false" outlineLevel="0" collapsed="false">
      <c r="A285" s="1" t="s">
        <v>503</v>
      </c>
      <c r="B285" s="0" t="s">
        <v>13</v>
      </c>
      <c r="C285" s="0" t="s">
        <v>504</v>
      </c>
      <c r="D285" s="3" t="str">
        <f aca="false">IF(ISBLANK(C285),"",HYPERLINK(C285,B285))</f>
        <v>"Kansas State University" on U.S. Farm Report</v>
      </c>
      <c r="E285" s="2" t="s">
        <v>57</v>
      </c>
      <c r="F285" s="2" t="s">
        <v>489</v>
      </c>
      <c r="G285" s="1" t="n">
        <v>0</v>
      </c>
      <c r="H285" s="2" t="n">
        <v>0</v>
      </c>
    </row>
    <row r="286" customFormat="false" ht="51" hidden="false" customHeight="false" outlineLevel="0" collapsed="false">
      <c r="A286" s="1" t="s">
        <v>503</v>
      </c>
      <c r="B286" s="0" t="s">
        <v>13</v>
      </c>
      <c r="C286" s="0" t="s">
        <v>505</v>
      </c>
      <c r="D286" s="3" t="str">
        <f aca="false">IF(ISBLANK(C286),"",HYPERLINK(C286,B286))</f>
        <v>"Kansas State University" on U.S. Farm Report</v>
      </c>
      <c r="E286" s="2" t="s">
        <v>57</v>
      </c>
      <c r="F286" s="2" t="s">
        <v>491</v>
      </c>
      <c r="G286" s="1" t="n">
        <v>0</v>
      </c>
      <c r="H286" s="2" t="n">
        <v>0</v>
      </c>
    </row>
    <row r="287" customFormat="false" ht="51" hidden="false" customHeight="false" outlineLevel="0" collapsed="false">
      <c r="A287" s="1" t="s">
        <v>503</v>
      </c>
      <c r="B287" s="0" t="s">
        <v>13</v>
      </c>
      <c r="C287" s="0" t="s">
        <v>506</v>
      </c>
      <c r="D287" s="3" t="str">
        <f aca="false">IF(ISBLANK(C287),"",HYPERLINK(C287,B287))</f>
        <v>"Kansas State University" on U.S. Farm Report</v>
      </c>
      <c r="E287" s="2" t="s">
        <v>53</v>
      </c>
      <c r="F287" s="2" t="s">
        <v>507</v>
      </c>
      <c r="G287" s="1" t="n">
        <v>0</v>
      </c>
      <c r="H287" s="2" t="n">
        <v>0</v>
      </c>
    </row>
    <row r="288" customFormat="false" ht="51" hidden="false" customHeight="false" outlineLevel="0" collapsed="false">
      <c r="A288" s="1" t="s">
        <v>508</v>
      </c>
      <c r="B288" s="0" t="s">
        <v>13</v>
      </c>
      <c r="C288" s="0" t="s">
        <v>509</v>
      </c>
      <c r="D288" s="3" t="str">
        <f aca="false">IF(ISBLANK(C288),"",HYPERLINK(C288,B288))</f>
        <v>"Kansas State University" on U.S. Farm Report</v>
      </c>
      <c r="E288" s="2" t="s">
        <v>57</v>
      </c>
      <c r="F288" s="2" t="s">
        <v>493</v>
      </c>
      <c r="G288" s="1" t="n">
        <v>0</v>
      </c>
      <c r="H288" s="2" t="n">
        <v>0</v>
      </c>
    </row>
    <row r="289" customFormat="false" ht="51" hidden="false" customHeight="false" outlineLevel="0" collapsed="false">
      <c r="A289" s="1" t="s">
        <v>508</v>
      </c>
      <c r="B289" s="0" t="s">
        <v>13</v>
      </c>
      <c r="C289" s="0" t="s">
        <v>510</v>
      </c>
      <c r="D289" s="3" t="str">
        <f aca="false">IF(ISBLANK(C289),"",HYPERLINK(C289,B289))</f>
        <v>"Kansas State University" on U.S. Farm Report</v>
      </c>
      <c r="E289" s="2" t="s">
        <v>57</v>
      </c>
      <c r="F289" s="2" t="s">
        <v>495</v>
      </c>
      <c r="G289" s="1" t="n">
        <v>0</v>
      </c>
      <c r="H289" s="2" t="n">
        <v>0</v>
      </c>
    </row>
    <row r="290" customFormat="false" ht="51" hidden="false" customHeight="false" outlineLevel="0" collapsed="false">
      <c r="A290" s="1" t="s">
        <v>508</v>
      </c>
      <c r="B290" s="0" t="s">
        <v>13</v>
      </c>
      <c r="C290" s="0" t="s">
        <v>511</v>
      </c>
      <c r="D290" s="3" t="str">
        <f aca="false">IF(ISBLANK(C290),"",HYPERLINK(C290,B290))</f>
        <v>"Kansas State University" on U.S. Farm Report</v>
      </c>
      <c r="E290" s="2" t="s">
        <v>57</v>
      </c>
      <c r="F290" s="2" t="s">
        <v>497</v>
      </c>
      <c r="G290" s="1" t="n">
        <v>0</v>
      </c>
      <c r="H290" s="2" t="n">
        <v>0</v>
      </c>
    </row>
    <row r="291" customFormat="false" ht="51" hidden="false" customHeight="false" outlineLevel="0" collapsed="false">
      <c r="A291" s="1" t="s">
        <v>508</v>
      </c>
      <c r="B291" s="0" t="s">
        <v>13</v>
      </c>
      <c r="C291" s="0" t="s">
        <v>512</v>
      </c>
      <c r="D291" s="3" t="str">
        <f aca="false">IF(ISBLANK(C291),"",HYPERLINK(C291,B291))</f>
        <v>"Kansas State University" on U.S. Farm Report</v>
      </c>
      <c r="E291" s="2" t="s">
        <v>513</v>
      </c>
      <c r="F291" s="2" t="s">
        <v>514</v>
      </c>
      <c r="G291" s="1" t="n">
        <v>0</v>
      </c>
      <c r="H291" s="2" t="n">
        <v>0</v>
      </c>
    </row>
    <row r="292" customFormat="false" ht="51" hidden="false" customHeight="false" outlineLevel="0" collapsed="false">
      <c r="A292" s="1" t="s">
        <v>508</v>
      </c>
      <c r="B292" s="0" t="s">
        <v>13</v>
      </c>
      <c r="C292" s="0" t="s">
        <v>515</v>
      </c>
      <c r="D292" s="3" t="str">
        <f aca="false">IF(ISBLANK(C292),"",HYPERLINK(C292,B292))</f>
        <v>"Kansas State University" on U.S. Farm Report</v>
      </c>
      <c r="E292" s="2" t="s">
        <v>516</v>
      </c>
      <c r="F292" s="2" t="s">
        <v>500</v>
      </c>
      <c r="G292" s="1" t="n">
        <v>0</v>
      </c>
      <c r="H292" s="2" t="n">
        <v>0</v>
      </c>
    </row>
    <row r="293" customFormat="false" ht="51" hidden="false" customHeight="false" outlineLevel="0" collapsed="false">
      <c r="A293" s="1" t="s">
        <v>508</v>
      </c>
      <c r="B293" s="0" t="s">
        <v>13</v>
      </c>
      <c r="C293" s="0" t="s">
        <v>517</v>
      </c>
      <c r="D293" s="3" t="str">
        <f aca="false">IF(ISBLANK(C293),"",HYPERLINK(C293,B293))</f>
        <v>"Kansas State University" on U.S. Farm Report</v>
      </c>
      <c r="E293" s="2" t="s">
        <v>57</v>
      </c>
      <c r="F293" s="2" t="s">
        <v>502</v>
      </c>
      <c r="G293" s="1" t="n">
        <v>0</v>
      </c>
      <c r="H293" s="2" t="n">
        <v>0</v>
      </c>
    </row>
    <row r="294" customFormat="false" ht="51" hidden="false" customHeight="false" outlineLevel="0" collapsed="false">
      <c r="A294" s="1" t="s">
        <v>518</v>
      </c>
      <c r="B294" s="0" t="s">
        <v>13</v>
      </c>
      <c r="C294" s="0" t="s">
        <v>519</v>
      </c>
      <c r="D294" s="3" t="str">
        <f aca="false">IF(ISBLANK(C294),"",HYPERLINK(C294,B294))</f>
        <v>"Kansas State University" on U.S. Farm Report</v>
      </c>
      <c r="E294" s="2" t="s">
        <v>57</v>
      </c>
      <c r="F294" s="2" t="s">
        <v>507</v>
      </c>
      <c r="G294" s="1" t="n">
        <v>0</v>
      </c>
      <c r="H294" s="2" t="n">
        <v>0</v>
      </c>
    </row>
    <row r="295" customFormat="false" ht="51" hidden="false" customHeight="false" outlineLevel="0" collapsed="false">
      <c r="A295" s="1" t="s">
        <v>520</v>
      </c>
      <c r="B295" s="0" t="s">
        <v>13</v>
      </c>
      <c r="C295" s="0" t="s">
        <v>521</v>
      </c>
      <c r="D295" s="3" t="str">
        <f aca="false">IF(ISBLANK(C295),"",HYPERLINK(C295,B295))</f>
        <v>"Kansas State University" on U.S. Farm Report</v>
      </c>
      <c r="E295" s="2" t="s">
        <v>53</v>
      </c>
      <c r="F295" s="2" t="s">
        <v>522</v>
      </c>
      <c r="G295" s="1" t="n">
        <v>0</v>
      </c>
      <c r="H295" s="2" t="n">
        <v>0</v>
      </c>
    </row>
    <row r="296" customFormat="false" ht="51" hidden="false" customHeight="false" outlineLevel="0" collapsed="false">
      <c r="A296" s="1" t="s">
        <v>523</v>
      </c>
      <c r="B296" s="0" t="s">
        <v>13</v>
      </c>
      <c r="C296" s="0" t="s">
        <v>524</v>
      </c>
      <c r="D296" s="3" t="str">
        <f aca="false">IF(ISBLANK(C296),"",HYPERLINK(C296,B296))</f>
        <v>"Kansas State University" on U.S. Farm Report</v>
      </c>
      <c r="E296" s="2" t="s">
        <v>57</v>
      </c>
      <c r="F296" s="2" t="s">
        <v>522</v>
      </c>
      <c r="G296" s="1" t="n">
        <v>0</v>
      </c>
      <c r="H296" s="2" t="n">
        <v>0</v>
      </c>
    </row>
    <row r="297" customFormat="false" ht="68" hidden="false" customHeight="false" outlineLevel="0" collapsed="false">
      <c r="A297" s="1" t="s">
        <v>525</v>
      </c>
      <c r="B297" s="0" t="s">
        <v>13</v>
      </c>
      <c r="C297" s="0" t="s">
        <v>526</v>
      </c>
      <c r="D297" s="3" t="str">
        <f aca="false">IF(ISBLANK(C297),"",HYPERLINK(C297,B297))</f>
        <v>"Kansas State University" on U.S. Farm Report</v>
      </c>
      <c r="E297" s="2" t="s">
        <v>60</v>
      </c>
      <c r="F297" s="2" t="s">
        <v>459</v>
      </c>
      <c r="G297" s="1" t="n">
        <v>0</v>
      </c>
      <c r="H297" s="2" t="n">
        <v>0</v>
      </c>
    </row>
    <row r="298" customFormat="false" ht="68" hidden="false" customHeight="false" outlineLevel="0" collapsed="false">
      <c r="A298" s="1" t="s">
        <v>527</v>
      </c>
      <c r="B298" s="0" t="s">
        <v>13</v>
      </c>
      <c r="C298" s="0" t="s">
        <v>528</v>
      </c>
      <c r="D298" s="3" t="str">
        <f aca="false">IF(ISBLANK(C298),"",HYPERLINK(C298,B298))</f>
        <v>"Kansas State University" on U.S. Farm Report</v>
      </c>
      <c r="E298" s="2" t="s">
        <v>60</v>
      </c>
      <c r="F298" s="2" t="s">
        <v>491</v>
      </c>
      <c r="G298" s="1" t="n">
        <v>0</v>
      </c>
      <c r="H298" s="2" t="n">
        <v>0</v>
      </c>
    </row>
    <row r="299" customFormat="false" ht="68" hidden="false" customHeight="false" outlineLevel="0" collapsed="false">
      <c r="A299" s="1" t="s">
        <v>527</v>
      </c>
      <c r="B299" s="0" t="s">
        <v>13</v>
      </c>
      <c r="C299" s="0" t="s">
        <v>529</v>
      </c>
      <c r="D299" s="3" t="str">
        <f aca="false">IF(ISBLANK(C299),"",HYPERLINK(C299,B299))</f>
        <v>"Kansas State University" on U.S. Farm Report</v>
      </c>
      <c r="E299" s="2" t="s">
        <v>60</v>
      </c>
      <c r="F299" s="2" t="s">
        <v>493</v>
      </c>
      <c r="G299" s="1" t="n">
        <v>0</v>
      </c>
      <c r="H299" s="2" t="n">
        <v>0</v>
      </c>
    </row>
    <row r="300" customFormat="false" ht="68" hidden="false" customHeight="false" outlineLevel="0" collapsed="false">
      <c r="A300" s="1" t="s">
        <v>527</v>
      </c>
      <c r="B300" s="0" t="s">
        <v>13</v>
      </c>
      <c r="C300" s="0" t="s">
        <v>530</v>
      </c>
      <c r="D300" s="3" t="str">
        <f aca="false">IF(ISBLANK(C300),"",HYPERLINK(C300,B300))</f>
        <v>"Kansas State University" on U.S. Farm Report</v>
      </c>
      <c r="E300" s="2" t="s">
        <v>60</v>
      </c>
      <c r="F300" s="2" t="s">
        <v>497</v>
      </c>
      <c r="G300" s="1" t="n">
        <v>0</v>
      </c>
      <c r="H300" s="2" t="n">
        <v>0</v>
      </c>
    </row>
    <row r="301" customFormat="false" ht="68" hidden="false" customHeight="false" outlineLevel="0" collapsed="false">
      <c r="A301" s="1" t="s">
        <v>527</v>
      </c>
      <c r="B301" s="0" t="s">
        <v>13</v>
      </c>
      <c r="C301" s="0" t="s">
        <v>531</v>
      </c>
      <c r="D301" s="3" t="str">
        <f aca="false">IF(ISBLANK(C301),"",HYPERLINK(C301,B301))</f>
        <v>"Kansas State University" on U.S. Farm Report</v>
      </c>
      <c r="E301" s="2" t="s">
        <v>60</v>
      </c>
      <c r="F301" s="2" t="s">
        <v>495</v>
      </c>
      <c r="G301" s="1" t="n">
        <v>0</v>
      </c>
      <c r="H301" s="2" t="n">
        <v>0</v>
      </c>
    </row>
    <row r="302" customFormat="false" ht="68" hidden="false" customHeight="false" outlineLevel="0" collapsed="false">
      <c r="A302" s="1" t="s">
        <v>527</v>
      </c>
      <c r="B302" s="0" t="s">
        <v>13</v>
      </c>
      <c r="C302" s="0" t="s">
        <v>532</v>
      </c>
      <c r="D302" s="3" t="str">
        <f aca="false">IF(ISBLANK(C302),"",HYPERLINK(C302,B302))</f>
        <v>"Kansas State University" on U.S. Farm Report</v>
      </c>
      <c r="E302" s="2" t="s">
        <v>60</v>
      </c>
      <c r="F302" s="2" t="s">
        <v>514</v>
      </c>
      <c r="G302" s="1" t="n">
        <v>0</v>
      </c>
      <c r="H302" s="2" t="n">
        <v>0</v>
      </c>
    </row>
    <row r="303" customFormat="false" ht="68" hidden="false" customHeight="false" outlineLevel="0" collapsed="false">
      <c r="A303" s="1" t="s">
        <v>527</v>
      </c>
      <c r="B303" s="0" t="s">
        <v>13</v>
      </c>
      <c r="C303" s="0" t="s">
        <v>533</v>
      </c>
      <c r="D303" s="3" t="str">
        <f aca="false">IF(ISBLANK(C303),"",HYPERLINK(C303,B303))</f>
        <v>"Kansas State University" on U.S. Farm Report</v>
      </c>
      <c r="E303" s="2" t="s">
        <v>60</v>
      </c>
      <c r="F303" s="2" t="s">
        <v>489</v>
      </c>
      <c r="G303" s="1" t="n">
        <v>0</v>
      </c>
      <c r="H303" s="2" t="n">
        <v>0</v>
      </c>
    </row>
    <row r="304" customFormat="false" ht="68" hidden="false" customHeight="false" outlineLevel="0" collapsed="false">
      <c r="A304" s="1" t="s">
        <v>527</v>
      </c>
      <c r="B304" s="0" t="s">
        <v>13</v>
      </c>
      <c r="C304" s="0" t="s">
        <v>534</v>
      </c>
      <c r="D304" s="3" t="str">
        <f aca="false">IF(ISBLANK(C304),"",HYPERLINK(C304,B304))</f>
        <v>"Kansas State University" on U.S. Farm Report</v>
      </c>
      <c r="E304" s="2" t="s">
        <v>60</v>
      </c>
      <c r="F304" s="2" t="s">
        <v>500</v>
      </c>
      <c r="G304" s="1" t="n">
        <v>0</v>
      </c>
      <c r="H304" s="2" t="n">
        <v>0</v>
      </c>
    </row>
    <row r="305" customFormat="false" ht="68" hidden="false" customHeight="false" outlineLevel="0" collapsed="false">
      <c r="A305" s="1" t="s">
        <v>527</v>
      </c>
      <c r="B305" s="0" t="s">
        <v>13</v>
      </c>
      <c r="C305" s="0" t="s">
        <v>535</v>
      </c>
      <c r="D305" s="3" t="str">
        <f aca="false">IF(ISBLANK(C305),"",HYPERLINK(C305,B305))</f>
        <v>"Kansas State University" on U.S. Farm Report</v>
      </c>
      <c r="E305" s="2" t="s">
        <v>60</v>
      </c>
      <c r="F305" s="2" t="s">
        <v>502</v>
      </c>
      <c r="G305" s="1" t="n">
        <v>0</v>
      </c>
      <c r="H305" s="2" t="n">
        <v>0</v>
      </c>
    </row>
    <row r="306" customFormat="false" ht="68" hidden="false" customHeight="false" outlineLevel="0" collapsed="false">
      <c r="A306" s="1" t="s">
        <v>536</v>
      </c>
      <c r="B306" s="0" t="s">
        <v>13</v>
      </c>
      <c r="C306" s="0" t="s">
        <v>537</v>
      </c>
      <c r="D306" s="3" t="str">
        <f aca="false">IF(ISBLANK(C306),"",HYPERLINK(C306,B306))</f>
        <v>"Kansas State University" on U.S. Farm Report</v>
      </c>
      <c r="E306" s="2" t="s">
        <v>60</v>
      </c>
      <c r="F306" s="2" t="s">
        <v>507</v>
      </c>
      <c r="G306" s="1" t="n">
        <v>0</v>
      </c>
      <c r="H306" s="2" t="n">
        <v>0</v>
      </c>
    </row>
    <row r="307" customFormat="false" ht="68" hidden="false" customHeight="false" outlineLevel="0" collapsed="false">
      <c r="A307" s="1" t="s">
        <v>538</v>
      </c>
      <c r="B307" s="0" t="s">
        <v>13</v>
      </c>
      <c r="C307" s="0" t="s">
        <v>539</v>
      </c>
      <c r="D307" s="3" t="str">
        <f aca="false">IF(ISBLANK(C307),"",HYPERLINK(C307,B307))</f>
        <v>"Kansas State University" on U.S. Farm Report</v>
      </c>
      <c r="E307" s="2" t="s">
        <v>60</v>
      </c>
      <c r="F307" s="2" t="s">
        <v>522</v>
      </c>
      <c r="G307" s="1" t="n">
        <v>0</v>
      </c>
      <c r="H307" s="2" t="n">
        <v>0</v>
      </c>
    </row>
    <row r="308" customFormat="false" ht="51" hidden="false" customHeight="false" outlineLevel="0" collapsed="false">
      <c r="A308" s="1" t="s">
        <v>540</v>
      </c>
      <c r="B308" s="0" t="s">
        <v>541</v>
      </c>
      <c r="C308" s="0" t="s">
        <v>542</v>
      </c>
      <c r="D308" s="3" t="str">
        <f aca="false">IF(ISBLANK(C308),"",HYPERLINK(C308,B308))</f>
        <v>"KSU" on 13 News Rewind</v>
      </c>
      <c r="E308" s="2" t="s">
        <v>543</v>
      </c>
      <c r="F308" s="2" t="s">
        <v>544</v>
      </c>
      <c r="G308" s="1" t="n">
        <v>0</v>
      </c>
      <c r="H308" s="2" t="n">
        <v>0</v>
      </c>
    </row>
    <row r="309" customFormat="false" ht="68" hidden="false" customHeight="false" outlineLevel="0" collapsed="false">
      <c r="A309" s="1" t="s">
        <v>545</v>
      </c>
      <c r="B309" s="0" t="s">
        <v>13</v>
      </c>
      <c r="C309" s="0" t="s">
        <v>546</v>
      </c>
      <c r="D309" s="3" t="str">
        <f aca="false">IF(ISBLANK(C309),"",HYPERLINK(C309,B309))</f>
        <v>"Kansas State University" on U.S. Farm Report</v>
      </c>
      <c r="E309" s="2" t="s">
        <v>63</v>
      </c>
      <c r="F309" s="2" t="s">
        <v>459</v>
      </c>
      <c r="G309" s="1" t="n">
        <v>0</v>
      </c>
      <c r="H309" s="2" t="n">
        <v>0</v>
      </c>
    </row>
    <row r="310" customFormat="false" ht="51" hidden="false" customHeight="false" outlineLevel="0" collapsed="false">
      <c r="A310" s="1" t="s">
        <v>547</v>
      </c>
      <c r="B310" s="0" t="s">
        <v>13</v>
      </c>
      <c r="C310" s="0" t="s">
        <v>548</v>
      </c>
      <c r="D310" s="3" t="str">
        <f aca="false">IF(ISBLANK(C310),"",HYPERLINK(C310,B310))</f>
        <v>"Kansas State University" on U.S. Farm Report</v>
      </c>
      <c r="E310" s="2" t="s">
        <v>15</v>
      </c>
      <c r="F310" s="2" t="s">
        <v>421</v>
      </c>
      <c r="G310" s="1" t="n">
        <v>0</v>
      </c>
      <c r="H310" s="2" t="n">
        <v>0</v>
      </c>
    </row>
    <row r="311" customFormat="false" ht="68" hidden="false" customHeight="false" outlineLevel="0" collapsed="false">
      <c r="A311" s="1" t="s">
        <v>547</v>
      </c>
      <c r="B311" s="0" t="s">
        <v>13</v>
      </c>
      <c r="C311" s="0" t="s">
        <v>549</v>
      </c>
      <c r="D311" s="3" t="str">
        <f aca="false">IF(ISBLANK(C311),"",HYPERLINK(C311,B311))</f>
        <v>"Kansas State University" on U.S. Farm Report</v>
      </c>
      <c r="E311" s="2" t="s">
        <v>63</v>
      </c>
      <c r="F311" s="2" t="s">
        <v>491</v>
      </c>
      <c r="G311" s="1" t="n">
        <v>0</v>
      </c>
      <c r="H311" s="2" t="n">
        <v>0</v>
      </c>
    </row>
    <row r="312" customFormat="false" ht="51" hidden="false" customHeight="false" outlineLevel="0" collapsed="false">
      <c r="A312" s="1" t="s">
        <v>547</v>
      </c>
      <c r="B312" s="0" t="s">
        <v>13</v>
      </c>
      <c r="C312" s="0" t="s">
        <v>550</v>
      </c>
      <c r="D312" s="3" t="str">
        <f aca="false">IF(ISBLANK(C312),"",HYPERLINK(C312,B312))</f>
        <v>"Kansas State University" on U.S. Farm Report</v>
      </c>
      <c r="E312" s="2" t="s">
        <v>551</v>
      </c>
      <c r="F312" s="2" t="s">
        <v>424</v>
      </c>
      <c r="G312" s="1" t="n">
        <v>0</v>
      </c>
      <c r="H312" s="2" t="n">
        <v>0</v>
      </c>
    </row>
    <row r="313" customFormat="false" ht="51" hidden="false" customHeight="false" outlineLevel="0" collapsed="false">
      <c r="A313" s="1" t="s">
        <v>547</v>
      </c>
      <c r="B313" s="0" t="s">
        <v>13</v>
      </c>
      <c r="C313" s="0" t="s">
        <v>552</v>
      </c>
      <c r="D313" s="3" t="str">
        <f aca="false">IF(ISBLANK(C313),"",HYPERLINK(C313,B313))</f>
        <v>"Kansas State University" on U.S. Farm Report</v>
      </c>
      <c r="E313" s="2" t="s">
        <v>15</v>
      </c>
      <c r="F313" s="2" t="s">
        <v>427</v>
      </c>
      <c r="G313" s="1" t="n">
        <v>0</v>
      </c>
      <c r="H313" s="2" t="n">
        <v>0</v>
      </c>
    </row>
    <row r="314" customFormat="false" ht="51" hidden="false" customHeight="false" outlineLevel="0" collapsed="false">
      <c r="A314" s="1" t="s">
        <v>547</v>
      </c>
      <c r="B314" s="0" t="s">
        <v>13</v>
      </c>
      <c r="C314" s="0" t="s">
        <v>553</v>
      </c>
      <c r="D314" s="3" t="str">
        <f aca="false">IF(ISBLANK(C314),"",HYPERLINK(C314,B314))</f>
        <v>"Kansas State University" on U.S. Farm Report</v>
      </c>
      <c r="E314" s="2" t="s">
        <v>15</v>
      </c>
      <c r="F314" s="2" t="s">
        <v>429</v>
      </c>
      <c r="G314" s="1" t="n">
        <v>0</v>
      </c>
      <c r="H314" s="2" t="n">
        <v>0</v>
      </c>
    </row>
    <row r="315" customFormat="false" ht="51" hidden="false" customHeight="false" outlineLevel="0" collapsed="false">
      <c r="A315" s="1" t="s">
        <v>547</v>
      </c>
      <c r="B315" s="0" t="s">
        <v>13</v>
      </c>
      <c r="C315" s="0" t="s">
        <v>554</v>
      </c>
      <c r="D315" s="3" t="str">
        <f aca="false">IF(ISBLANK(C315),"",HYPERLINK(C315,B315))</f>
        <v>"Kansas State University" on U.S. Farm Report</v>
      </c>
      <c r="E315" s="2" t="s">
        <v>15</v>
      </c>
      <c r="F315" s="2" t="s">
        <v>417</v>
      </c>
      <c r="G315" s="1" t="n">
        <v>0</v>
      </c>
      <c r="H315" s="2" t="n">
        <v>0</v>
      </c>
    </row>
    <row r="316" customFormat="false" ht="68" hidden="false" customHeight="false" outlineLevel="0" collapsed="false">
      <c r="A316" s="1" t="s">
        <v>547</v>
      </c>
      <c r="B316" s="0" t="s">
        <v>13</v>
      </c>
      <c r="C316" s="0" t="s">
        <v>555</v>
      </c>
      <c r="D316" s="3" t="str">
        <f aca="false">IF(ISBLANK(C316),"",HYPERLINK(C316,B316))</f>
        <v>"Kansas State University" on U.S. Farm Report</v>
      </c>
      <c r="E316" s="2" t="s">
        <v>63</v>
      </c>
      <c r="F316" s="2" t="s">
        <v>493</v>
      </c>
      <c r="G316" s="1" t="n">
        <v>0</v>
      </c>
      <c r="H316" s="2" t="n">
        <v>0</v>
      </c>
    </row>
    <row r="317" customFormat="false" ht="51" hidden="false" customHeight="false" outlineLevel="0" collapsed="false">
      <c r="A317" s="1" t="s">
        <v>547</v>
      </c>
      <c r="B317" s="0" t="s">
        <v>13</v>
      </c>
      <c r="C317" s="0" t="s">
        <v>556</v>
      </c>
      <c r="D317" s="3" t="str">
        <f aca="false">IF(ISBLANK(C317),"",HYPERLINK(C317,B317))</f>
        <v>"Kansas State University" on U.S. Farm Report</v>
      </c>
      <c r="E317" s="2" t="s">
        <v>557</v>
      </c>
      <c r="F317" s="2" t="s">
        <v>497</v>
      </c>
      <c r="G317" s="1" t="n">
        <v>0</v>
      </c>
      <c r="H317" s="2" t="n">
        <v>0</v>
      </c>
    </row>
    <row r="318" customFormat="false" ht="68" hidden="false" customHeight="false" outlineLevel="0" collapsed="false">
      <c r="A318" s="1" t="s">
        <v>547</v>
      </c>
      <c r="B318" s="0" t="s">
        <v>13</v>
      </c>
      <c r="C318" s="0" t="s">
        <v>558</v>
      </c>
      <c r="D318" s="3" t="str">
        <f aca="false">IF(ISBLANK(C318),"",HYPERLINK(C318,B318))</f>
        <v>"Kansas State University" on U.S. Farm Report</v>
      </c>
      <c r="E318" s="2" t="s">
        <v>63</v>
      </c>
      <c r="F318" s="2" t="s">
        <v>495</v>
      </c>
      <c r="G318" s="1" t="n">
        <v>0</v>
      </c>
      <c r="H318" s="2" t="n">
        <v>0</v>
      </c>
    </row>
    <row r="319" customFormat="false" ht="68" hidden="false" customHeight="false" outlineLevel="0" collapsed="false">
      <c r="A319" s="1" t="s">
        <v>547</v>
      </c>
      <c r="B319" s="0" t="s">
        <v>13</v>
      </c>
      <c r="C319" s="0" t="s">
        <v>559</v>
      </c>
      <c r="D319" s="3" t="str">
        <f aca="false">IF(ISBLANK(C319),"",HYPERLINK(C319,B319))</f>
        <v>"Kansas State University" on U.S. Farm Report</v>
      </c>
      <c r="E319" s="2" t="s">
        <v>63</v>
      </c>
      <c r="F319" s="2" t="s">
        <v>502</v>
      </c>
      <c r="G319" s="1" t="n">
        <v>0</v>
      </c>
      <c r="H319" s="2" t="n">
        <v>0</v>
      </c>
    </row>
    <row r="320" customFormat="false" ht="68" hidden="false" customHeight="false" outlineLevel="0" collapsed="false">
      <c r="A320" s="1" t="s">
        <v>547</v>
      </c>
      <c r="B320" s="0" t="s">
        <v>13</v>
      </c>
      <c r="C320" s="0" t="s">
        <v>560</v>
      </c>
      <c r="D320" s="3" t="str">
        <f aca="false">IF(ISBLANK(C320),"",HYPERLINK(C320,B320))</f>
        <v>"Kansas State University" on U.S. Farm Report</v>
      </c>
      <c r="E320" s="2" t="s">
        <v>63</v>
      </c>
      <c r="F320" s="2" t="s">
        <v>489</v>
      </c>
      <c r="G320" s="1" t="n">
        <v>0</v>
      </c>
      <c r="H320" s="2" t="n">
        <v>0</v>
      </c>
    </row>
    <row r="321" customFormat="false" ht="68" hidden="false" customHeight="false" outlineLevel="0" collapsed="false">
      <c r="A321" s="1" t="s">
        <v>561</v>
      </c>
      <c r="B321" s="0" t="s">
        <v>13</v>
      </c>
      <c r="C321" s="0" t="s">
        <v>562</v>
      </c>
      <c r="D321" s="3" t="str">
        <f aca="false">IF(ISBLANK(C321),"",HYPERLINK(C321,B321))</f>
        <v>"Kansas State University" on U.S. Farm Report</v>
      </c>
      <c r="E321" s="2" t="s">
        <v>63</v>
      </c>
      <c r="F321" s="2" t="s">
        <v>507</v>
      </c>
      <c r="G321" s="1" t="n">
        <v>0</v>
      </c>
      <c r="H321" s="2" t="n">
        <v>0</v>
      </c>
    </row>
    <row r="322" customFormat="false" ht="51" hidden="false" customHeight="false" outlineLevel="0" collapsed="false">
      <c r="A322" s="1" t="s">
        <v>561</v>
      </c>
      <c r="B322" s="0" t="s">
        <v>13</v>
      </c>
      <c r="C322" s="0" t="s">
        <v>563</v>
      </c>
      <c r="D322" s="3" t="str">
        <f aca="false">IF(ISBLANK(C322),"",HYPERLINK(C322,B322))</f>
        <v>"Kansas State University" on U.S. Farm Report</v>
      </c>
      <c r="E322" s="2" t="s">
        <v>53</v>
      </c>
      <c r="F322" s="2" t="s">
        <v>564</v>
      </c>
      <c r="G322" s="1" t="n">
        <v>0</v>
      </c>
      <c r="H322" s="2" t="n">
        <v>0</v>
      </c>
    </row>
    <row r="323" customFormat="false" ht="51" hidden="false" customHeight="false" outlineLevel="0" collapsed="false">
      <c r="A323" s="1" t="s">
        <v>565</v>
      </c>
      <c r="B323" s="0" t="s">
        <v>13</v>
      </c>
      <c r="C323" s="0" t="s">
        <v>566</v>
      </c>
      <c r="D323" s="3" t="str">
        <f aca="false">IF(ISBLANK(C323),"",HYPERLINK(C323,B323))</f>
        <v>"Kansas State University" on U.S. Farm Report</v>
      </c>
      <c r="E323" s="2" t="s">
        <v>53</v>
      </c>
      <c r="F323" s="2" t="s">
        <v>567</v>
      </c>
      <c r="G323" s="1" t="n">
        <v>0</v>
      </c>
      <c r="H323" s="2" t="n">
        <v>0</v>
      </c>
    </row>
    <row r="324" customFormat="false" ht="51" hidden="false" customHeight="false" outlineLevel="0" collapsed="false">
      <c r="A324" s="1" t="s">
        <v>568</v>
      </c>
      <c r="B324" s="0" t="s">
        <v>13</v>
      </c>
      <c r="C324" s="0" t="s">
        <v>569</v>
      </c>
      <c r="D324" s="3" t="str">
        <f aca="false">IF(ISBLANK(C324),"",HYPERLINK(C324,B324))</f>
        <v>"Kansas State University" on U.S. Farm Report</v>
      </c>
      <c r="E324" s="2" t="s">
        <v>57</v>
      </c>
      <c r="F324" s="2" t="s">
        <v>570</v>
      </c>
      <c r="G324" s="1" t="n">
        <v>0</v>
      </c>
      <c r="H324" s="2" t="n">
        <v>0</v>
      </c>
    </row>
    <row r="325" customFormat="false" ht="51" hidden="false" customHeight="false" outlineLevel="0" collapsed="false">
      <c r="A325" s="1" t="s">
        <v>568</v>
      </c>
      <c r="B325" s="0" t="s">
        <v>13</v>
      </c>
      <c r="C325" s="0" t="s">
        <v>571</v>
      </c>
      <c r="D325" s="3" t="str">
        <f aca="false">IF(ISBLANK(C325),"",HYPERLINK(C325,B325))</f>
        <v>"Kansas State University" on U.S. Farm Report</v>
      </c>
      <c r="E325" s="2" t="s">
        <v>57</v>
      </c>
      <c r="F325" s="2" t="s">
        <v>564</v>
      </c>
      <c r="G325" s="1" t="n">
        <v>0</v>
      </c>
      <c r="H325" s="2" t="n">
        <v>0</v>
      </c>
    </row>
    <row r="326" customFormat="false" ht="51" hidden="false" customHeight="false" outlineLevel="0" collapsed="false">
      <c r="A326" s="1" t="s">
        <v>568</v>
      </c>
      <c r="B326" s="0" t="s">
        <v>13</v>
      </c>
      <c r="C326" s="0" t="s">
        <v>572</v>
      </c>
      <c r="D326" s="3" t="str">
        <f aca="false">IF(ISBLANK(C326),"",HYPERLINK(C326,B326))</f>
        <v>"Kansas State University" on U.S. Farm Report</v>
      </c>
      <c r="E326" s="2" t="s">
        <v>57</v>
      </c>
      <c r="F326" s="2" t="s">
        <v>567</v>
      </c>
      <c r="G326" s="1" t="n">
        <v>0</v>
      </c>
      <c r="H326" s="2" t="n">
        <v>0</v>
      </c>
    </row>
    <row r="327" customFormat="false" ht="51" hidden="false" customHeight="false" outlineLevel="0" collapsed="false">
      <c r="A327" s="1" t="s">
        <v>573</v>
      </c>
      <c r="B327" s="0" t="s">
        <v>13</v>
      </c>
      <c r="C327" s="0" t="s">
        <v>574</v>
      </c>
      <c r="D327" s="3" t="str">
        <f aca="false">IF(ISBLANK(C327),"",HYPERLINK(C327,B327))</f>
        <v>"Kansas State University" on U.S. Farm Report</v>
      </c>
      <c r="E327" s="2" t="s">
        <v>575</v>
      </c>
      <c r="F327" s="2" t="s">
        <v>522</v>
      </c>
      <c r="G327" s="1" t="n">
        <v>0</v>
      </c>
      <c r="H327" s="2" t="n">
        <v>0</v>
      </c>
    </row>
    <row r="328" customFormat="false" ht="68" hidden="false" customHeight="false" outlineLevel="0" collapsed="false">
      <c r="A328" s="1" t="s">
        <v>576</v>
      </c>
      <c r="B328" s="0" t="s">
        <v>13</v>
      </c>
      <c r="C328" s="0" t="s">
        <v>577</v>
      </c>
      <c r="D328" s="3" t="str">
        <f aca="false">IF(ISBLANK(C328),"",HYPERLINK(C328,B328))</f>
        <v>"Kansas State University" on U.S. Farm Report</v>
      </c>
      <c r="E328" s="2" t="s">
        <v>60</v>
      </c>
      <c r="F328" s="2" t="s">
        <v>570</v>
      </c>
      <c r="G328" s="1" t="n">
        <v>0</v>
      </c>
      <c r="H328" s="2" t="n">
        <v>0</v>
      </c>
    </row>
    <row r="329" customFormat="false" ht="68" hidden="false" customHeight="false" outlineLevel="0" collapsed="false">
      <c r="A329" s="1" t="s">
        <v>576</v>
      </c>
      <c r="B329" s="0" t="s">
        <v>13</v>
      </c>
      <c r="C329" s="0" t="s">
        <v>578</v>
      </c>
      <c r="D329" s="3" t="str">
        <f aca="false">IF(ISBLANK(C329),"",HYPERLINK(C329,B329))</f>
        <v>"Kansas State University" on U.S. Farm Report</v>
      </c>
      <c r="E329" s="2" t="s">
        <v>60</v>
      </c>
      <c r="F329" s="2" t="s">
        <v>564</v>
      </c>
      <c r="G329" s="1" t="n">
        <v>0</v>
      </c>
      <c r="H329" s="2" t="n">
        <v>0</v>
      </c>
    </row>
    <row r="330" customFormat="false" ht="68" hidden="false" customHeight="false" outlineLevel="0" collapsed="false">
      <c r="A330" s="1" t="s">
        <v>576</v>
      </c>
      <c r="B330" s="0" t="s">
        <v>13</v>
      </c>
      <c r="C330" s="0" t="s">
        <v>579</v>
      </c>
      <c r="D330" s="3" t="str">
        <f aca="false">IF(ISBLANK(C330),"",HYPERLINK(C330,B330))</f>
        <v>"Kansas State University" on U.S. Farm Report</v>
      </c>
      <c r="E330" s="2" t="s">
        <v>60</v>
      </c>
      <c r="F330" s="2" t="s">
        <v>567</v>
      </c>
      <c r="G330" s="1" t="n">
        <v>0</v>
      </c>
      <c r="H330" s="2" t="n">
        <v>0</v>
      </c>
    </row>
    <row r="331" customFormat="false" ht="51" hidden="false" customHeight="false" outlineLevel="0" collapsed="false">
      <c r="A331" s="1" t="s">
        <v>580</v>
      </c>
      <c r="B331" s="0" t="s">
        <v>13</v>
      </c>
      <c r="C331" s="0" t="s">
        <v>581</v>
      </c>
      <c r="D331" s="3" t="str">
        <f aca="false">IF(ISBLANK(C331),"",HYPERLINK(C331,B331))</f>
        <v>"Kansas State University" on U.S. Farm Report</v>
      </c>
      <c r="E331" s="2" t="s">
        <v>15</v>
      </c>
      <c r="F331" s="2" t="s">
        <v>459</v>
      </c>
      <c r="G331" s="1" t="n">
        <v>0</v>
      </c>
      <c r="H331" s="2" t="n">
        <v>0</v>
      </c>
    </row>
    <row r="332" customFormat="false" ht="68" hidden="false" customHeight="false" outlineLevel="0" collapsed="false">
      <c r="A332" s="1" t="s">
        <v>582</v>
      </c>
      <c r="B332" s="0" t="s">
        <v>13</v>
      </c>
      <c r="C332" s="0" t="s">
        <v>583</v>
      </c>
      <c r="D332" s="3" t="str">
        <f aca="false">IF(ISBLANK(C332),"",HYPERLINK(C332,B332))</f>
        <v>"Kansas State University" on U.S. Farm Report</v>
      </c>
      <c r="E332" s="2" t="s">
        <v>584</v>
      </c>
      <c r="F332" s="2" t="s">
        <v>514</v>
      </c>
      <c r="G332" s="1" t="n">
        <v>0</v>
      </c>
      <c r="H332" s="2" t="n">
        <v>0</v>
      </c>
    </row>
    <row r="333" customFormat="false" ht="68" hidden="false" customHeight="false" outlineLevel="0" collapsed="false">
      <c r="A333" s="1" t="s">
        <v>582</v>
      </c>
      <c r="B333" s="0" t="s">
        <v>13</v>
      </c>
      <c r="C333" s="0" t="s">
        <v>585</v>
      </c>
      <c r="D333" s="3" t="str">
        <f aca="false">IF(ISBLANK(C333),"",HYPERLINK(C333,B333))</f>
        <v>"Kansas State University" on U.S. Farm Report</v>
      </c>
      <c r="E333" s="2" t="s">
        <v>584</v>
      </c>
      <c r="F333" s="2" t="s">
        <v>500</v>
      </c>
      <c r="G333" s="1" t="n">
        <v>0</v>
      </c>
      <c r="H333" s="2" t="n">
        <v>0</v>
      </c>
    </row>
    <row r="334" customFormat="false" ht="51" hidden="false" customHeight="false" outlineLevel="0" collapsed="false">
      <c r="A334" s="1" t="s">
        <v>582</v>
      </c>
      <c r="B334" s="0" t="s">
        <v>13</v>
      </c>
      <c r="C334" s="0" t="s">
        <v>586</v>
      </c>
      <c r="D334" s="3" t="str">
        <f aca="false">IF(ISBLANK(C334),"",HYPERLINK(C334,B334))</f>
        <v>"Kansas State University" on U.S. Farm Report</v>
      </c>
      <c r="E334" s="2" t="s">
        <v>15</v>
      </c>
      <c r="F334" s="2" t="s">
        <v>491</v>
      </c>
      <c r="G334" s="1" t="n">
        <v>0</v>
      </c>
      <c r="H334" s="2" t="n">
        <v>0</v>
      </c>
    </row>
    <row r="335" customFormat="false" ht="51" hidden="false" customHeight="false" outlineLevel="0" collapsed="false">
      <c r="A335" s="1" t="s">
        <v>587</v>
      </c>
      <c r="B335" s="0" t="s">
        <v>13</v>
      </c>
      <c r="C335" s="0" t="s">
        <v>588</v>
      </c>
      <c r="D335" s="3" t="str">
        <f aca="false">IF(ISBLANK(C335),"",HYPERLINK(C335,B335))</f>
        <v>"Kansas State University" on U.S. Farm Report</v>
      </c>
      <c r="E335" s="2" t="s">
        <v>15</v>
      </c>
      <c r="F335" s="2" t="s">
        <v>489</v>
      </c>
      <c r="G335" s="1" t="n">
        <v>0</v>
      </c>
      <c r="H335" s="2" t="n">
        <v>0</v>
      </c>
    </row>
    <row r="336" customFormat="false" ht="51" hidden="false" customHeight="false" outlineLevel="0" collapsed="false">
      <c r="A336" s="1" t="s">
        <v>587</v>
      </c>
      <c r="B336" s="0" t="s">
        <v>13</v>
      </c>
      <c r="C336" s="0" t="s">
        <v>589</v>
      </c>
      <c r="D336" s="3" t="str">
        <f aca="false">IF(ISBLANK(C336),"",HYPERLINK(C336,B336))</f>
        <v>"Kansas State University" on U.S. Farm Report</v>
      </c>
      <c r="E336" s="2" t="s">
        <v>15</v>
      </c>
      <c r="F336" s="2" t="s">
        <v>493</v>
      </c>
      <c r="G336" s="1" t="n">
        <v>0</v>
      </c>
      <c r="H336" s="2" t="n">
        <v>0</v>
      </c>
    </row>
    <row r="337" customFormat="false" ht="51" hidden="false" customHeight="false" outlineLevel="0" collapsed="false">
      <c r="A337" s="1" t="s">
        <v>587</v>
      </c>
      <c r="B337" s="0" t="s">
        <v>13</v>
      </c>
      <c r="C337" s="0" t="s">
        <v>590</v>
      </c>
      <c r="D337" s="3" t="str">
        <f aca="false">IF(ISBLANK(C337),"",HYPERLINK(C337,B337))</f>
        <v>"Kansas State University" on U.S. Farm Report</v>
      </c>
      <c r="E337" s="2" t="s">
        <v>15</v>
      </c>
      <c r="F337" s="2" t="s">
        <v>507</v>
      </c>
      <c r="G337" s="1" t="n">
        <v>0</v>
      </c>
      <c r="H337" s="2" t="n">
        <v>0</v>
      </c>
    </row>
    <row r="338" customFormat="false" ht="51" hidden="false" customHeight="false" outlineLevel="0" collapsed="false">
      <c r="A338" s="1" t="s">
        <v>587</v>
      </c>
      <c r="B338" s="0" t="s">
        <v>13</v>
      </c>
      <c r="C338" s="0" t="s">
        <v>591</v>
      </c>
      <c r="D338" s="3" t="str">
        <f aca="false">IF(ISBLANK(C338),"",HYPERLINK(C338,B338))</f>
        <v>"Kansas State University" on U.S. Farm Report</v>
      </c>
      <c r="E338" s="2" t="s">
        <v>15</v>
      </c>
      <c r="F338" s="2" t="s">
        <v>497</v>
      </c>
      <c r="G338" s="1" t="n">
        <v>0</v>
      </c>
      <c r="H338" s="2" t="n">
        <v>0</v>
      </c>
    </row>
    <row r="339" customFormat="false" ht="51" hidden="false" customHeight="false" outlineLevel="0" collapsed="false">
      <c r="A339" s="1" t="s">
        <v>587</v>
      </c>
      <c r="B339" s="0" t="s">
        <v>13</v>
      </c>
      <c r="C339" s="0" t="s">
        <v>592</v>
      </c>
      <c r="D339" s="3" t="str">
        <f aca="false">IF(ISBLANK(C339),"",HYPERLINK(C339,B339))</f>
        <v>"Kansas State University" on U.S. Farm Report</v>
      </c>
      <c r="E339" s="2" t="s">
        <v>15</v>
      </c>
      <c r="F339" s="2" t="s">
        <v>502</v>
      </c>
      <c r="G339" s="1" t="n">
        <v>0</v>
      </c>
      <c r="H339" s="2" t="n">
        <v>0</v>
      </c>
    </row>
    <row r="340" customFormat="false" ht="51" hidden="false" customHeight="false" outlineLevel="0" collapsed="false">
      <c r="A340" s="1" t="s">
        <v>587</v>
      </c>
      <c r="B340" s="0" t="s">
        <v>13</v>
      </c>
      <c r="C340" s="0" t="s">
        <v>593</v>
      </c>
      <c r="D340" s="3" t="str">
        <f aca="false">IF(ISBLANK(C340),"",HYPERLINK(C340,B340))</f>
        <v>"Kansas State University" on U.S. Farm Report</v>
      </c>
      <c r="E340" s="2" t="s">
        <v>15</v>
      </c>
      <c r="F340" s="2" t="s">
        <v>495</v>
      </c>
      <c r="G340" s="1" t="n">
        <v>0</v>
      </c>
      <c r="H340" s="2" t="n">
        <v>0</v>
      </c>
    </row>
    <row r="341" customFormat="false" ht="68" hidden="false" customHeight="false" outlineLevel="0" collapsed="false">
      <c r="A341" s="1" t="s">
        <v>587</v>
      </c>
      <c r="B341" s="0" t="s">
        <v>13</v>
      </c>
      <c r="C341" s="0" t="s">
        <v>594</v>
      </c>
      <c r="D341" s="3" t="str">
        <f aca="false">IF(ISBLANK(C341),"",HYPERLINK(C341,B341))</f>
        <v>"Kansas State University" on U.S. Farm Report</v>
      </c>
      <c r="E341" s="2" t="s">
        <v>63</v>
      </c>
      <c r="F341" s="2" t="s">
        <v>564</v>
      </c>
      <c r="G341" s="1" t="n">
        <v>0</v>
      </c>
      <c r="H341" s="2" t="n">
        <v>0</v>
      </c>
    </row>
    <row r="342" customFormat="false" ht="68" hidden="false" customHeight="false" outlineLevel="0" collapsed="false">
      <c r="A342" s="1" t="s">
        <v>587</v>
      </c>
      <c r="B342" s="0" t="s">
        <v>13</v>
      </c>
      <c r="C342" s="0" t="s">
        <v>595</v>
      </c>
      <c r="D342" s="3" t="str">
        <f aca="false">IF(ISBLANK(C342),"",HYPERLINK(C342,B342))</f>
        <v>"Kansas State University" on U.S. Farm Report</v>
      </c>
      <c r="E342" s="2" t="s">
        <v>63</v>
      </c>
      <c r="F342" s="2" t="s">
        <v>567</v>
      </c>
      <c r="G342" s="1" t="n">
        <v>0</v>
      </c>
      <c r="H342" s="2" t="n">
        <v>0</v>
      </c>
    </row>
    <row r="343" customFormat="false" ht="51" hidden="false" customHeight="false" outlineLevel="0" collapsed="false">
      <c r="A343" s="1" t="s">
        <v>596</v>
      </c>
      <c r="B343" s="0" t="s">
        <v>13</v>
      </c>
      <c r="C343" s="0" t="s">
        <v>597</v>
      </c>
      <c r="D343" s="3" t="str">
        <f aca="false">IF(ISBLANK(C343),"",HYPERLINK(C343,B343))</f>
        <v>"Kansas State University" on U.S. Farm Report</v>
      </c>
      <c r="E343" s="2" t="s">
        <v>53</v>
      </c>
      <c r="F343" s="2" t="s">
        <v>598</v>
      </c>
      <c r="G343" s="1" t="n">
        <v>0</v>
      </c>
      <c r="H343" s="2" t="n">
        <v>0</v>
      </c>
    </row>
    <row r="344" customFormat="false" ht="51" hidden="false" customHeight="false" outlineLevel="0" collapsed="false">
      <c r="A344" s="1" t="s">
        <v>599</v>
      </c>
      <c r="B344" s="0" t="s">
        <v>13</v>
      </c>
      <c r="C344" s="0" t="s">
        <v>600</v>
      </c>
      <c r="D344" s="3" t="str">
        <f aca="false">IF(ISBLANK(C344),"",HYPERLINK(C344,B344))</f>
        <v>"Kansas State University" on U.S. Farm Report</v>
      </c>
      <c r="E344" s="2" t="s">
        <v>53</v>
      </c>
      <c r="F344" s="2" t="s">
        <v>601</v>
      </c>
      <c r="G344" s="1" t="n">
        <v>0</v>
      </c>
      <c r="H344" s="2" t="n">
        <v>0</v>
      </c>
    </row>
    <row r="345" customFormat="false" ht="51" hidden="false" customHeight="false" outlineLevel="0" collapsed="false">
      <c r="A345" s="1" t="s">
        <v>599</v>
      </c>
      <c r="B345" s="0" t="s">
        <v>13</v>
      </c>
      <c r="C345" s="0" t="s">
        <v>602</v>
      </c>
      <c r="D345" s="3" t="str">
        <f aca="false">IF(ISBLANK(C345),"",HYPERLINK(C345,B345))</f>
        <v>"Kansas State University" on U.S. Farm Report</v>
      </c>
      <c r="E345" s="2" t="s">
        <v>53</v>
      </c>
      <c r="F345" s="2" t="s">
        <v>603</v>
      </c>
      <c r="G345" s="1" t="n">
        <v>0</v>
      </c>
      <c r="H345" s="2" t="n">
        <v>0</v>
      </c>
    </row>
    <row r="346" customFormat="false" ht="51" hidden="false" customHeight="false" outlineLevel="0" collapsed="false">
      <c r="A346" s="1" t="s">
        <v>599</v>
      </c>
      <c r="B346" s="0" t="s">
        <v>13</v>
      </c>
      <c r="C346" s="0" t="s">
        <v>604</v>
      </c>
      <c r="D346" s="3" t="str">
        <f aca="false">IF(ISBLANK(C346),"",HYPERLINK(C346,B346))</f>
        <v>"Kansas State University" on U.S. Farm Report</v>
      </c>
      <c r="E346" s="2" t="s">
        <v>57</v>
      </c>
      <c r="F346" s="2" t="s">
        <v>598</v>
      </c>
      <c r="G346" s="1" t="n">
        <v>0</v>
      </c>
      <c r="H346" s="2" t="n">
        <v>0</v>
      </c>
    </row>
    <row r="347" customFormat="false" ht="51" hidden="false" customHeight="false" outlineLevel="0" collapsed="false">
      <c r="A347" s="1" t="s">
        <v>605</v>
      </c>
      <c r="B347" s="0" t="s">
        <v>13</v>
      </c>
      <c r="C347" s="0" t="s">
        <v>606</v>
      </c>
      <c r="D347" s="3" t="str">
        <f aca="false">IF(ISBLANK(C347),"",HYPERLINK(C347,B347))</f>
        <v>"Kansas State University" on U.S. Farm Report</v>
      </c>
      <c r="E347" s="2" t="s">
        <v>57</v>
      </c>
      <c r="F347" s="2" t="s">
        <v>601</v>
      </c>
      <c r="G347" s="1" t="n">
        <v>0</v>
      </c>
      <c r="H347" s="2" t="n">
        <v>0</v>
      </c>
    </row>
    <row r="348" customFormat="false" ht="51" hidden="false" customHeight="false" outlineLevel="0" collapsed="false">
      <c r="A348" s="1" t="s">
        <v>607</v>
      </c>
      <c r="B348" s="0" t="s">
        <v>13</v>
      </c>
      <c r="C348" s="0" t="s">
        <v>608</v>
      </c>
      <c r="D348" s="3" t="str">
        <f aca="false">IF(ISBLANK(C348),"",HYPERLINK(C348,B348))</f>
        <v>"Kansas State University" on U.S. Farm Report</v>
      </c>
      <c r="E348" s="2" t="s">
        <v>57</v>
      </c>
      <c r="F348" s="2" t="s">
        <v>603</v>
      </c>
      <c r="G348" s="1" t="n">
        <v>0</v>
      </c>
      <c r="H348" s="2" t="n">
        <v>0</v>
      </c>
    </row>
    <row r="349" customFormat="false" ht="68" hidden="false" customHeight="false" outlineLevel="0" collapsed="false">
      <c r="A349" s="1" t="s">
        <v>609</v>
      </c>
      <c r="B349" s="0" t="s">
        <v>13</v>
      </c>
      <c r="C349" s="0" t="s">
        <v>610</v>
      </c>
      <c r="D349" s="3" t="str">
        <f aca="false">IF(ISBLANK(C349),"",HYPERLINK(C349,B349))</f>
        <v>"Kansas State University" on U.S. Farm Report</v>
      </c>
      <c r="E349" s="2" t="s">
        <v>60</v>
      </c>
      <c r="F349" s="2" t="s">
        <v>598</v>
      </c>
      <c r="G349" s="1" t="n">
        <v>0</v>
      </c>
      <c r="H349" s="2" t="n">
        <v>0</v>
      </c>
    </row>
    <row r="350" customFormat="false" ht="68" hidden="false" customHeight="false" outlineLevel="0" collapsed="false">
      <c r="A350" s="1" t="s">
        <v>611</v>
      </c>
      <c r="B350" s="0" t="s">
        <v>13</v>
      </c>
      <c r="C350" s="0" t="s">
        <v>612</v>
      </c>
      <c r="D350" s="3" t="str">
        <f aca="false">IF(ISBLANK(C350),"",HYPERLINK(C350,B350))</f>
        <v>"Kansas State University" on U.S. Farm Report</v>
      </c>
      <c r="E350" s="2" t="s">
        <v>60</v>
      </c>
      <c r="F350" s="2" t="s">
        <v>601</v>
      </c>
      <c r="G350" s="1" t="n">
        <v>0</v>
      </c>
      <c r="H350" s="2" t="n">
        <v>0</v>
      </c>
    </row>
    <row r="351" customFormat="false" ht="68" hidden="false" customHeight="false" outlineLevel="0" collapsed="false">
      <c r="A351" s="1" t="s">
        <v>611</v>
      </c>
      <c r="B351" s="0" t="s">
        <v>13</v>
      </c>
      <c r="C351" s="0" t="s">
        <v>613</v>
      </c>
      <c r="D351" s="3" t="str">
        <f aca="false">IF(ISBLANK(C351),"",HYPERLINK(C351,B351))</f>
        <v>"Kansas State University" on U.S. Farm Report</v>
      </c>
      <c r="E351" s="2" t="s">
        <v>60</v>
      </c>
      <c r="F351" s="2" t="s">
        <v>603</v>
      </c>
      <c r="G351" s="1" t="n">
        <v>0</v>
      </c>
      <c r="H351" s="2" t="n">
        <v>0</v>
      </c>
    </row>
    <row r="352" customFormat="false" ht="68" hidden="false" customHeight="false" outlineLevel="0" collapsed="false">
      <c r="A352" s="1" t="s">
        <v>614</v>
      </c>
      <c r="B352" s="0" t="s">
        <v>13</v>
      </c>
      <c r="C352" s="0" t="s">
        <v>615</v>
      </c>
      <c r="D352" s="3" t="str">
        <f aca="false">IF(ISBLANK(C352),"",HYPERLINK(C352,B352))</f>
        <v>"Kansas State University" on U.S. Farm Report</v>
      </c>
      <c r="E352" s="2" t="s">
        <v>584</v>
      </c>
      <c r="F352" s="2" t="s">
        <v>570</v>
      </c>
      <c r="G352" s="1" t="n">
        <v>0</v>
      </c>
      <c r="H352" s="2" t="n">
        <v>0</v>
      </c>
    </row>
    <row r="353" customFormat="false" ht="51" hidden="false" customHeight="false" outlineLevel="0" collapsed="false">
      <c r="A353" s="1" t="s">
        <v>616</v>
      </c>
      <c r="B353" s="0" t="s">
        <v>13</v>
      </c>
      <c r="C353" s="0" t="s">
        <v>617</v>
      </c>
      <c r="D353" s="3" t="str">
        <f aca="false">IF(ISBLANK(C353),"",HYPERLINK(C353,B353))</f>
        <v>"Kansas State University" on U.S. Farm Report</v>
      </c>
      <c r="E353" s="2" t="s">
        <v>15</v>
      </c>
      <c r="F353" s="2" t="s">
        <v>564</v>
      </c>
      <c r="G353" s="1" t="n">
        <v>0</v>
      </c>
      <c r="H353" s="2" t="n">
        <v>0</v>
      </c>
    </row>
    <row r="354" customFormat="false" ht="68" hidden="false" customHeight="false" outlineLevel="0" collapsed="false">
      <c r="A354" s="1" t="s">
        <v>616</v>
      </c>
      <c r="B354" s="0" t="s">
        <v>13</v>
      </c>
      <c r="C354" s="0" t="s">
        <v>618</v>
      </c>
      <c r="D354" s="3" t="str">
        <f aca="false">IF(ISBLANK(C354),"",HYPERLINK(C354,B354))</f>
        <v>"Kansas State University" on U.S. Farm Report</v>
      </c>
      <c r="E354" s="2" t="s">
        <v>63</v>
      </c>
      <c r="F354" s="2" t="s">
        <v>601</v>
      </c>
      <c r="G354" s="1" t="n">
        <v>0</v>
      </c>
      <c r="H354" s="2" t="n">
        <v>0</v>
      </c>
    </row>
    <row r="355" customFormat="false" ht="51" hidden="false" customHeight="false" outlineLevel="0" collapsed="false">
      <c r="A355" s="1" t="s">
        <v>616</v>
      </c>
      <c r="B355" s="0" t="s">
        <v>13</v>
      </c>
      <c r="C355" s="0" t="s">
        <v>619</v>
      </c>
      <c r="D355" s="3" t="str">
        <f aca="false">IF(ISBLANK(C355),"",HYPERLINK(C355,B355))</f>
        <v>"Kansas State University" on U.S. Farm Report</v>
      </c>
      <c r="E355" s="2" t="s">
        <v>15</v>
      </c>
      <c r="F355" s="2" t="s">
        <v>567</v>
      </c>
      <c r="G355" s="1" t="n">
        <v>0</v>
      </c>
      <c r="H355" s="2" t="n">
        <v>0</v>
      </c>
    </row>
    <row r="356" customFormat="false" ht="68" hidden="false" customHeight="false" outlineLevel="0" collapsed="false">
      <c r="A356" s="1" t="s">
        <v>620</v>
      </c>
      <c r="B356" s="0" t="s">
        <v>13</v>
      </c>
      <c r="C356" s="0" t="s">
        <v>621</v>
      </c>
      <c r="D356" s="3" t="str">
        <f aca="false">IF(ISBLANK(C356),"",HYPERLINK(C356,B356))</f>
        <v>"Kansas State University" on U.S. Farm Report</v>
      </c>
      <c r="E356" s="2" t="s">
        <v>63</v>
      </c>
      <c r="F356" s="2" t="s">
        <v>598</v>
      </c>
      <c r="G356" s="1" t="n">
        <v>0</v>
      </c>
      <c r="H356" s="2" t="n">
        <v>0</v>
      </c>
    </row>
    <row r="357" customFormat="false" ht="51" hidden="false" customHeight="false" outlineLevel="0" collapsed="false">
      <c r="A357" s="1" t="s">
        <v>622</v>
      </c>
      <c r="B357" s="0" t="s">
        <v>13</v>
      </c>
      <c r="C357" s="0" t="s">
        <v>623</v>
      </c>
      <c r="D357" s="3" t="str">
        <f aca="false">IF(ISBLANK(C357),"",HYPERLINK(C357,B357))</f>
        <v>"Kansas State University" on U.S. Farm Report</v>
      </c>
      <c r="E357" s="2" t="s">
        <v>53</v>
      </c>
      <c r="F357" s="2" t="s">
        <v>624</v>
      </c>
      <c r="G357" s="1" t="n">
        <v>0</v>
      </c>
      <c r="H357" s="2" t="n">
        <v>0</v>
      </c>
    </row>
    <row r="358" customFormat="false" ht="51" hidden="false" customHeight="false" outlineLevel="0" collapsed="false">
      <c r="A358" s="1" t="s">
        <v>625</v>
      </c>
      <c r="B358" s="0" t="s">
        <v>13</v>
      </c>
      <c r="C358" s="0" t="s">
        <v>626</v>
      </c>
      <c r="D358" s="3" t="str">
        <f aca="false">IF(ISBLANK(C358),"",HYPERLINK(C358,B358))</f>
        <v>"Kansas State University" on U.S. Farm Report</v>
      </c>
      <c r="E358" s="2" t="s">
        <v>57</v>
      </c>
      <c r="F358" s="2" t="s">
        <v>624</v>
      </c>
      <c r="G358" s="1" t="n">
        <v>0</v>
      </c>
      <c r="H358" s="2" t="n">
        <v>0</v>
      </c>
    </row>
    <row r="359" customFormat="false" ht="68" hidden="false" customHeight="false" outlineLevel="0" collapsed="false">
      <c r="A359" s="1" t="s">
        <v>627</v>
      </c>
      <c r="B359" s="0" t="s">
        <v>13</v>
      </c>
      <c r="C359" s="0" t="s">
        <v>628</v>
      </c>
      <c r="D359" s="3" t="str">
        <f aca="false">IF(ISBLANK(C359),"",HYPERLINK(C359,B359))</f>
        <v>"Kansas State University" on U.S. Farm Report</v>
      </c>
      <c r="E359" s="2" t="s">
        <v>60</v>
      </c>
      <c r="F359" s="2" t="s">
        <v>624</v>
      </c>
      <c r="G359" s="1" t="n">
        <v>0</v>
      </c>
      <c r="H359" s="2" t="n">
        <v>0</v>
      </c>
    </row>
    <row r="360" customFormat="false" ht="51" hidden="false" customHeight="false" outlineLevel="0" collapsed="false">
      <c r="A360" s="1" t="s">
        <v>629</v>
      </c>
      <c r="B360" s="0" t="s">
        <v>630</v>
      </c>
      <c r="C360" s="0" t="s">
        <v>631</v>
      </c>
      <c r="D360" s="3" t="str">
        <f aca="false">IF(ISBLANK(C360),"",HYPERLINK(C360,B360))</f>
        <v>"Kansas State University" on AM 560 The Answer</v>
      </c>
      <c r="E360" s="2" t="s">
        <v>632</v>
      </c>
      <c r="F360" s="2" t="s">
        <v>633</v>
      </c>
      <c r="G360" s="1" t="n">
        <v>0</v>
      </c>
      <c r="H360" s="2" t="n">
        <v>0</v>
      </c>
    </row>
    <row r="361" customFormat="false" ht="51" hidden="false" customHeight="false" outlineLevel="0" collapsed="false">
      <c r="A361" s="1" t="s">
        <v>634</v>
      </c>
      <c r="B361" s="0" t="s">
        <v>13</v>
      </c>
      <c r="C361" s="0" t="s">
        <v>635</v>
      </c>
      <c r="D361" s="3" t="str">
        <f aca="false">IF(ISBLANK(C361),"",HYPERLINK(C361,B361))</f>
        <v>"Kansas State University" on U.S. Farm Report</v>
      </c>
      <c r="E361" s="2" t="s">
        <v>15</v>
      </c>
      <c r="F361" s="2" t="s">
        <v>601</v>
      </c>
      <c r="G361" s="1" t="n">
        <v>0</v>
      </c>
      <c r="H361" s="2" t="n">
        <v>0</v>
      </c>
    </row>
    <row r="362" customFormat="false" ht="51" hidden="false" customHeight="false" outlineLevel="0" collapsed="false">
      <c r="A362" s="1" t="s">
        <v>634</v>
      </c>
      <c r="B362" s="0" t="s">
        <v>13</v>
      </c>
      <c r="C362" s="0" t="s">
        <v>636</v>
      </c>
      <c r="D362" s="3" t="str">
        <f aca="false">IF(ISBLANK(C362),"",HYPERLINK(C362,B362))</f>
        <v>"Kansas State University" on U.S. Farm Report</v>
      </c>
      <c r="E362" s="2" t="s">
        <v>15</v>
      </c>
      <c r="F362" s="2" t="s">
        <v>603</v>
      </c>
      <c r="G362" s="1" t="n">
        <v>0</v>
      </c>
      <c r="H362" s="2" t="n">
        <v>0</v>
      </c>
    </row>
    <row r="363" customFormat="false" ht="51" hidden="false" customHeight="false" outlineLevel="0" collapsed="false">
      <c r="A363" s="1" t="s">
        <v>634</v>
      </c>
      <c r="B363" s="0" t="s">
        <v>13</v>
      </c>
      <c r="C363" s="0" t="s">
        <v>637</v>
      </c>
      <c r="D363" s="3" t="str">
        <f aca="false">IF(ISBLANK(C363),"",HYPERLINK(C363,B363))</f>
        <v>"Kansas State University" on U.S. Farm Report</v>
      </c>
      <c r="E363" s="2" t="s">
        <v>15</v>
      </c>
      <c r="F363" s="2" t="s">
        <v>598</v>
      </c>
      <c r="G363" s="1" t="n">
        <v>0</v>
      </c>
      <c r="H363" s="2" t="n">
        <v>0</v>
      </c>
    </row>
    <row r="364" customFormat="false" ht="51" hidden="false" customHeight="false" outlineLevel="0" collapsed="false">
      <c r="A364" s="1" t="s">
        <v>634</v>
      </c>
      <c r="B364" s="0" t="s">
        <v>13</v>
      </c>
      <c r="C364" s="0" t="s">
        <v>638</v>
      </c>
      <c r="D364" s="3" t="str">
        <f aca="false">IF(ISBLANK(C364),"",HYPERLINK(C364,B364))</f>
        <v>"Kansas State University" on U.S. Farm Report</v>
      </c>
      <c r="E364" s="2" t="s">
        <v>639</v>
      </c>
      <c r="F364" s="2" t="s">
        <v>624</v>
      </c>
      <c r="G364" s="1" t="n">
        <v>0</v>
      </c>
      <c r="H364" s="2" t="n">
        <v>0</v>
      </c>
    </row>
    <row r="365" customFormat="false" ht="51" hidden="false" customHeight="false" outlineLevel="0" collapsed="false">
      <c r="A365" s="1" t="s">
        <v>640</v>
      </c>
      <c r="B365" s="0" t="s">
        <v>13</v>
      </c>
      <c r="C365" s="0" t="s">
        <v>641</v>
      </c>
      <c r="D365" s="3" t="str">
        <f aca="false">IF(ISBLANK(C365),"",HYPERLINK(C365,B365))</f>
        <v>"Kansas State University" on U.S. Farm Report</v>
      </c>
      <c r="E365" s="2" t="s">
        <v>53</v>
      </c>
      <c r="F365" s="2" t="s">
        <v>642</v>
      </c>
      <c r="G365" s="1" t="n">
        <v>0</v>
      </c>
      <c r="H365" s="2" t="n">
        <v>0</v>
      </c>
    </row>
    <row r="366" customFormat="false" ht="51" hidden="false" customHeight="false" outlineLevel="0" collapsed="false">
      <c r="A366" s="1" t="s">
        <v>643</v>
      </c>
      <c r="B366" s="0" t="s">
        <v>13</v>
      </c>
      <c r="C366" s="0" t="s">
        <v>644</v>
      </c>
      <c r="D366" s="3" t="str">
        <f aca="false">IF(ISBLANK(C366),"",HYPERLINK(C366,B366))</f>
        <v>"Kansas State University" on U.S. Farm Report</v>
      </c>
      <c r="E366" s="2" t="s">
        <v>57</v>
      </c>
      <c r="F366" s="2" t="s">
        <v>642</v>
      </c>
      <c r="G366" s="1" t="n">
        <v>0</v>
      </c>
      <c r="H366" s="2" t="n">
        <v>0</v>
      </c>
    </row>
    <row r="367" customFormat="false" ht="68" hidden="false" customHeight="false" outlineLevel="0" collapsed="false">
      <c r="A367" s="1" t="s">
        <v>645</v>
      </c>
      <c r="B367" s="0" t="s">
        <v>13</v>
      </c>
      <c r="C367" s="0" t="s">
        <v>646</v>
      </c>
      <c r="D367" s="3" t="str">
        <f aca="false">IF(ISBLANK(C367),"",HYPERLINK(C367,B367))</f>
        <v>"Kansas State University" on U.S. Farm Report</v>
      </c>
      <c r="E367" s="2" t="s">
        <v>60</v>
      </c>
      <c r="F367" s="2" t="s">
        <v>642</v>
      </c>
      <c r="G367" s="1" t="n">
        <v>0</v>
      </c>
      <c r="H367" s="2" t="n">
        <v>0</v>
      </c>
    </row>
    <row r="368" customFormat="false" ht="68" hidden="false" customHeight="false" outlineLevel="0" collapsed="false">
      <c r="A368" s="1" t="s">
        <v>647</v>
      </c>
      <c r="B368" s="0" t="s">
        <v>13</v>
      </c>
      <c r="C368" s="0" t="s">
        <v>648</v>
      </c>
      <c r="D368" s="3" t="str">
        <f aca="false">IF(ISBLANK(C368),"",HYPERLINK(C368,B368))</f>
        <v>"Kansas State University" on U.S. Farm Report</v>
      </c>
      <c r="E368" s="2" t="s">
        <v>63</v>
      </c>
      <c r="F368" s="2" t="s">
        <v>642</v>
      </c>
      <c r="G368" s="1" t="n">
        <v>0</v>
      </c>
      <c r="H368" s="2" t="n">
        <v>0</v>
      </c>
    </row>
    <row r="369" customFormat="false" ht="51" hidden="false" customHeight="false" outlineLevel="0" collapsed="false">
      <c r="A369" s="1" t="s">
        <v>649</v>
      </c>
      <c r="B369" s="0" t="s">
        <v>13</v>
      </c>
      <c r="C369" s="0" t="s">
        <v>650</v>
      </c>
      <c r="D369" s="3" t="str">
        <f aca="false">IF(ISBLANK(C369),"",HYPERLINK(C369,B369))</f>
        <v>"Kansas State University" on U.S. Farm Report</v>
      </c>
      <c r="E369" s="2" t="s">
        <v>651</v>
      </c>
      <c r="F369" s="2" t="s">
        <v>624</v>
      </c>
      <c r="G369" s="1" t="n">
        <v>0</v>
      </c>
      <c r="H369" s="2" t="n">
        <v>0</v>
      </c>
    </row>
    <row r="370" customFormat="false" ht="51" hidden="false" customHeight="false" outlineLevel="0" collapsed="false">
      <c r="A370" s="1" t="s">
        <v>652</v>
      </c>
      <c r="B370" s="0" t="s">
        <v>13</v>
      </c>
      <c r="C370" s="0" t="s">
        <v>653</v>
      </c>
      <c r="D370" s="3" t="str">
        <f aca="false">IF(ISBLANK(C370),"",HYPERLINK(C370,B370))</f>
        <v>"Kansas State University" on U.S. Farm Report</v>
      </c>
      <c r="E370" s="2" t="s">
        <v>15</v>
      </c>
      <c r="F370" s="2" t="s">
        <v>642</v>
      </c>
      <c r="G370" s="1" t="n">
        <v>0</v>
      </c>
      <c r="H370" s="2" t="n">
        <v>0</v>
      </c>
    </row>
    <row r="371" customFormat="false" ht="102" hidden="false" customHeight="false" outlineLevel="0" collapsed="false">
      <c r="A371" s="1" t="s">
        <v>654</v>
      </c>
      <c r="B371" s="0" t="s">
        <v>655</v>
      </c>
      <c r="C371" s="0" t="s">
        <v>656</v>
      </c>
      <c r="D371" s="3" t="str">
        <f aca="false">IF(ISBLANK(C371),"",HYPERLINK(C371,B371))</f>
        <v>Despite inadequate state support, FAMU continues to out perform some big names in USNWR rankings</v>
      </c>
      <c r="E371" s="2" t="s">
        <v>657</v>
      </c>
      <c r="F371" s="2" t="s">
        <v>658</v>
      </c>
      <c r="H371" s="2" t="n">
        <v>0</v>
      </c>
    </row>
    <row r="372" customFormat="false" ht="51" hidden="false" customHeight="false" outlineLevel="0" collapsed="false">
      <c r="A372" s="1" t="s">
        <v>659</v>
      </c>
      <c r="B372" s="0" t="s">
        <v>660</v>
      </c>
      <c r="C372" s="0" t="s">
        <v>661</v>
      </c>
      <c r="D372" s="3" t="str">
        <f aca="false">IF(ISBLANK(C372),"",HYPERLINK(C372,B372))</f>
        <v>"Kansas State University" on KXNT NewsRadio 840</v>
      </c>
      <c r="E372" s="2" t="s">
        <v>662</v>
      </c>
      <c r="F372" s="2" t="s">
        <v>663</v>
      </c>
      <c r="G372" s="1" t="n">
        <v>0</v>
      </c>
      <c r="H372" s="2" t="n">
        <v>0</v>
      </c>
    </row>
    <row r="373" customFormat="false" ht="68" hidden="false" customHeight="false" outlineLevel="0" collapsed="false">
      <c r="A373" s="1" t="s">
        <v>664</v>
      </c>
      <c r="B373" s="0" t="s">
        <v>665</v>
      </c>
      <c r="C373" s="0" t="s">
        <v>666</v>
      </c>
      <c r="D373" s="3" t="str">
        <f aca="false">IF(ISBLANK(C373),"",HYPERLINK(C373,B373))</f>
        <v>‘Better tools … are really important’</v>
      </c>
      <c r="E373" s="2" t="s">
        <v>667</v>
      </c>
      <c r="F373" s="2" t="s">
        <v>668</v>
      </c>
      <c r="G373" s="1" t="n">
        <v>470</v>
      </c>
      <c r="H373" s="2" t="n">
        <v>4.35</v>
      </c>
    </row>
    <row r="374" customFormat="false" ht="51" hidden="false" customHeight="false" outlineLevel="0" collapsed="false">
      <c r="A374" s="1" t="s">
        <v>669</v>
      </c>
      <c r="B374" s="0" t="s">
        <v>670</v>
      </c>
      <c r="C374" s="0" t="s">
        <v>671</v>
      </c>
      <c r="D374" s="3" t="str">
        <f aca="false">IF(ISBLANK(C374),"",HYPERLINK(C374,B374))</f>
        <v>Giddens and Johnson leads Kansas State past No. 20 Oklahoma State</v>
      </c>
      <c r="E374" s="2" t="s">
        <v>672</v>
      </c>
      <c r="F374" s="2" t="s">
        <v>673</v>
      </c>
      <c r="G374" s="1" t="n">
        <v>28806278</v>
      </c>
      <c r="H374" s="4" t="n">
        <v>266458.07</v>
      </c>
    </row>
    <row r="375" customFormat="false" ht="51" hidden="false" customHeight="false" outlineLevel="0" collapsed="false">
      <c r="A375" s="1" t="s">
        <v>674</v>
      </c>
      <c r="B375" s="0" t="s">
        <v>675</v>
      </c>
      <c r="C375" s="0" t="s">
        <v>676</v>
      </c>
      <c r="D375" s="3" t="str">
        <f aca="false">IF(ISBLANK(C375),"",HYPERLINK(C375,B375))</f>
        <v>Superlatives: Game MVPs, Top Plays and More from Oklahoma State’s Loss at Kansas State</v>
      </c>
      <c r="E375" s="2" t="s">
        <v>677</v>
      </c>
      <c r="F375" s="2" t="s">
        <v>678</v>
      </c>
      <c r="G375" s="1" t="n">
        <v>451885</v>
      </c>
      <c r="H375" s="4" t="n">
        <v>4179.94</v>
      </c>
    </row>
    <row r="376" customFormat="false" ht="34" hidden="false" customHeight="false" outlineLevel="0" collapsed="false">
      <c r="A376" s="1" t="s">
        <v>679</v>
      </c>
      <c r="B376" s="0" t="s">
        <v>680</v>
      </c>
      <c r="C376" s="0" t="s">
        <v>681</v>
      </c>
      <c r="D376" s="3" t="str">
        <f aca="false">IF(ISBLANK(C376),"",HYPERLINK(C376,B376))</f>
        <v>Johnson’s 5 TDs Lead No. 23/25 K-State Past No. 20/20 Oklahoma State, 42-20</v>
      </c>
      <c r="E376" s="2" t="s">
        <v>680</v>
      </c>
      <c r="F376" s="2" t="s">
        <v>678</v>
      </c>
      <c r="G376" s="1" t="n">
        <v>451885</v>
      </c>
      <c r="H376" s="4" t="n">
        <v>4179.94</v>
      </c>
    </row>
    <row r="377" customFormat="false" ht="51" hidden="false" customHeight="false" outlineLevel="0" collapsed="false">
      <c r="A377" s="1" t="s">
        <v>682</v>
      </c>
      <c r="B377" s="0" t="s">
        <v>683</v>
      </c>
      <c r="C377" s="0" t="s">
        <v>684</v>
      </c>
      <c r="D377" s="3" t="str">
        <f aca="false">IF(ISBLANK(C377),"",HYPERLINK(C377,B377))</f>
        <v>Injury Report: Colorado at UCF – Key Player Returns and Updates</v>
      </c>
      <c r="E377" s="2" t="s">
        <v>685</v>
      </c>
      <c r="F377" s="2" t="s">
        <v>678</v>
      </c>
      <c r="G377" s="1" t="n">
        <v>451885</v>
      </c>
      <c r="H377" s="4" t="n">
        <v>4179.94</v>
      </c>
    </row>
    <row r="378" customFormat="false" ht="68" hidden="false" customHeight="false" outlineLevel="0" collapsed="false">
      <c r="A378" s="1" t="s">
        <v>686</v>
      </c>
      <c r="B378" s="0" t="s">
        <v>42</v>
      </c>
      <c r="C378" s="0" t="s">
        <v>687</v>
      </c>
      <c r="D378" s="3" t="str">
        <f aca="false">IF(ISBLANK(C378),"",HYPERLINK(C378,B378))</f>
        <v>Scientists turn to innovative app to help solve 'huge problem' plaguing bee populations: 'Better tools ... are really important'</v>
      </c>
      <c r="E378" s="2" t="s">
        <v>44</v>
      </c>
      <c r="F378" s="2" t="s">
        <v>688</v>
      </c>
      <c r="G378" s="1" t="n">
        <v>11747998</v>
      </c>
      <c r="H378" s="4" t="n">
        <v>108668.98</v>
      </c>
    </row>
    <row r="379" customFormat="false" ht="68" hidden="false" customHeight="false" outlineLevel="0" collapsed="false">
      <c r="A379" s="1" t="s">
        <v>689</v>
      </c>
      <c r="B379" s="0" t="s">
        <v>42</v>
      </c>
      <c r="C379" s="0" t="s">
        <v>690</v>
      </c>
      <c r="D379" s="3" t="str">
        <f aca="false">IF(ISBLANK(C379),"",HYPERLINK(C379,B379))</f>
        <v>Scientists turn to innovative app to help solve 'huge problem' plaguing bee populations: 'Better tools ... are really important'</v>
      </c>
      <c r="E379" s="2" t="s">
        <v>44</v>
      </c>
      <c r="F379" s="2" t="s">
        <v>691</v>
      </c>
      <c r="G379" s="1" t="n">
        <v>125576242</v>
      </c>
      <c r="H379" s="4" t="n">
        <v>1161580.24</v>
      </c>
    </row>
    <row r="380" customFormat="false" ht="51" hidden="false" customHeight="false" outlineLevel="0" collapsed="false">
      <c r="A380" s="1" t="s">
        <v>692</v>
      </c>
      <c r="B380" s="0" t="s">
        <v>693</v>
      </c>
      <c r="C380" s="0" t="s">
        <v>694</v>
      </c>
      <c r="D380" s="3" t="str">
        <f aca="false">IF(ISBLANK(C380),"",HYPERLINK(C380,B380))</f>
        <v>Injury Report: Colorado at UCF</v>
      </c>
      <c r="E380" s="2" t="s">
        <v>695</v>
      </c>
      <c r="F380" s="2" t="s">
        <v>696</v>
      </c>
      <c r="G380" s="1" t="n">
        <v>12025</v>
      </c>
      <c r="H380" s="2" t="n">
        <v>111.23</v>
      </c>
    </row>
    <row r="381" customFormat="false" ht="51" hidden="false" customHeight="false" outlineLevel="0" collapsed="false">
      <c r="A381" s="1" t="s">
        <v>697</v>
      </c>
      <c r="B381" s="0" t="s">
        <v>698</v>
      </c>
      <c r="C381" s="0" t="s">
        <v>699</v>
      </c>
      <c r="D381" s="3" t="str">
        <f aca="false">IF(ISBLANK(C381),"",HYPERLINK(C381,B381))</f>
        <v>Kansas Profile – Now That's Rural: Eric Spurgeon, Tarhun 3D</v>
      </c>
      <c r="E381" s="2" t="s">
        <v>700</v>
      </c>
      <c r="F381" s="2" t="s">
        <v>701</v>
      </c>
      <c r="G381" s="1" t="n">
        <v>13417</v>
      </c>
      <c r="H381" s="2" t="n">
        <v>124.11</v>
      </c>
    </row>
    <row r="382" customFormat="false" ht="51" hidden="false" customHeight="false" outlineLevel="0" collapsed="false">
      <c r="A382" s="1" t="s">
        <v>702</v>
      </c>
      <c r="B382" s="0" t="s">
        <v>703</v>
      </c>
      <c r="C382" s="0" t="s">
        <v>704</v>
      </c>
      <c r="D382" s="3" t="str">
        <f aca="false">IF(ISBLANK(C382),"",HYPERLINK(C382,B382))</f>
        <v>EYESTONE | There are several learning opportunities this fall</v>
      </c>
      <c r="E382" s="2" t="s">
        <v>705</v>
      </c>
      <c r="F382" s="2" t="s">
        <v>706</v>
      </c>
      <c r="G382" s="1" t="n">
        <v>68003</v>
      </c>
      <c r="H382" s="2" t="n">
        <v>629.03</v>
      </c>
    </row>
    <row r="383" customFormat="false" ht="51" hidden="false" customHeight="false" outlineLevel="0" collapsed="false">
      <c r="A383" s="1" t="s">
        <v>707</v>
      </c>
      <c r="B383" s="0" t="s">
        <v>13</v>
      </c>
      <c r="C383" s="0" t="s">
        <v>708</v>
      </c>
      <c r="D383" s="3" t="str">
        <f aca="false">IF(ISBLANK(C383),"",HYPERLINK(C383,B383))</f>
        <v>"Kansas State University" on U.S. Farm Report</v>
      </c>
      <c r="E383" s="2" t="s">
        <v>53</v>
      </c>
      <c r="F383" s="2" t="s">
        <v>16</v>
      </c>
      <c r="G383" s="1" t="n">
        <v>0</v>
      </c>
      <c r="H383" s="2" t="n">
        <v>0</v>
      </c>
    </row>
    <row r="384" customFormat="false" ht="51" hidden="false" customHeight="false" outlineLevel="0" collapsed="false">
      <c r="A384" s="1" t="s">
        <v>709</v>
      </c>
      <c r="B384" s="0" t="s">
        <v>13</v>
      </c>
      <c r="C384" s="0" t="s">
        <v>710</v>
      </c>
      <c r="D384" s="3" t="str">
        <f aca="false">IF(ISBLANK(C384),"",HYPERLINK(C384,B384))</f>
        <v>"Kansas State University" on U.S. Farm Report</v>
      </c>
      <c r="E384" s="2" t="s">
        <v>57</v>
      </c>
      <c r="F384" s="2" t="s">
        <v>16</v>
      </c>
      <c r="G384" s="1" t="n">
        <v>0</v>
      </c>
      <c r="H384" s="2" t="n">
        <v>0</v>
      </c>
    </row>
    <row r="385" customFormat="false" ht="68" hidden="false" customHeight="false" outlineLevel="0" collapsed="false">
      <c r="A385" s="1" t="s">
        <v>711</v>
      </c>
      <c r="B385" s="0" t="s">
        <v>13</v>
      </c>
      <c r="C385" s="0" t="s">
        <v>712</v>
      </c>
      <c r="D385" s="3" t="str">
        <f aca="false">IF(ISBLANK(C385),"",HYPERLINK(C385,B385))</f>
        <v>"Kansas State University" on U.S. Farm Report</v>
      </c>
      <c r="E385" s="2" t="s">
        <v>60</v>
      </c>
      <c r="F385" s="2" t="s">
        <v>16</v>
      </c>
      <c r="G385" s="1" t="n">
        <v>0</v>
      </c>
      <c r="H385" s="2" t="n">
        <v>0</v>
      </c>
    </row>
    <row r="386" customFormat="false" ht="68" hidden="false" customHeight="false" outlineLevel="0" collapsed="false">
      <c r="A386" s="1" t="s">
        <v>713</v>
      </c>
      <c r="B386" s="0" t="s">
        <v>13</v>
      </c>
      <c r="C386" s="0" t="s">
        <v>714</v>
      </c>
      <c r="D386" s="3" t="str">
        <f aca="false">IF(ISBLANK(C386),"",HYPERLINK(C386,B386))</f>
        <v>"Kansas State University" on U.S. Farm Report</v>
      </c>
      <c r="E386" s="2" t="s">
        <v>63</v>
      </c>
      <c r="F386" s="2" t="s">
        <v>16</v>
      </c>
      <c r="G386" s="1" t="n">
        <v>0</v>
      </c>
      <c r="H386" s="2" t="n">
        <v>0</v>
      </c>
    </row>
    <row r="387" customFormat="false" ht="51" hidden="false" customHeight="false" outlineLevel="0" collapsed="false">
      <c r="A387" s="1" t="s">
        <v>715</v>
      </c>
      <c r="B387" s="0" t="s">
        <v>13</v>
      </c>
      <c r="C387" s="0" t="s">
        <v>716</v>
      </c>
      <c r="D387" s="3" t="str">
        <f aca="false">IF(ISBLANK(C387),"",HYPERLINK(C387,B387))</f>
        <v>"Kansas State University" on U.S. Farm Report</v>
      </c>
      <c r="E387" s="2" t="s">
        <v>15</v>
      </c>
      <c r="F387" s="2" t="s">
        <v>16</v>
      </c>
      <c r="G387" s="1" t="n">
        <v>0</v>
      </c>
      <c r="H387" s="2" t="n">
        <v>0</v>
      </c>
    </row>
    <row r="388" customFormat="false" ht="51" hidden="false" customHeight="false" outlineLevel="0" collapsed="false">
      <c r="A388" s="1" t="s">
        <v>717</v>
      </c>
      <c r="B388" s="0" t="s">
        <v>13</v>
      </c>
      <c r="C388" s="0" t="s">
        <v>718</v>
      </c>
      <c r="D388" s="3" t="str">
        <f aca="false">IF(ISBLANK(C388),"",HYPERLINK(C388,B388))</f>
        <v>"Kansas State University" on U.S. Farm Report</v>
      </c>
      <c r="E388" s="2" t="s">
        <v>53</v>
      </c>
      <c r="F388" s="2" t="s">
        <v>719</v>
      </c>
      <c r="G388" s="1" t="n">
        <v>0</v>
      </c>
      <c r="H388" s="2" t="n">
        <v>0</v>
      </c>
    </row>
    <row r="389" customFormat="false" ht="51" hidden="false" customHeight="false" outlineLevel="0" collapsed="false">
      <c r="A389" s="1" t="s">
        <v>720</v>
      </c>
      <c r="B389" s="0" t="s">
        <v>13</v>
      </c>
      <c r="C389" s="0" t="s">
        <v>721</v>
      </c>
      <c r="D389" s="3" t="str">
        <f aca="false">IF(ISBLANK(C389),"",HYPERLINK(C389,B389))</f>
        <v>"Kansas State University" on U.S. Farm Report</v>
      </c>
      <c r="E389" s="2" t="s">
        <v>57</v>
      </c>
      <c r="F389" s="2" t="s">
        <v>719</v>
      </c>
      <c r="G389" s="1" t="n">
        <v>0</v>
      </c>
      <c r="H389" s="2" t="n">
        <v>0</v>
      </c>
    </row>
    <row r="390" customFormat="false" ht="68" hidden="false" customHeight="false" outlineLevel="0" collapsed="false">
      <c r="A390" s="1" t="s">
        <v>722</v>
      </c>
      <c r="B390" s="0" t="s">
        <v>13</v>
      </c>
      <c r="C390" s="0" t="s">
        <v>723</v>
      </c>
      <c r="D390" s="3" t="str">
        <f aca="false">IF(ISBLANK(C390),"",HYPERLINK(C390,B390))</f>
        <v>"Kansas State University" on U.S. Farm Report</v>
      </c>
      <c r="E390" s="2" t="s">
        <v>60</v>
      </c>
      <c r="F390" s="2" t="s">
        <v>719</v>
      </c>
      <c r="G390" s="1" t="n">
        <v>0</v>
      </c>
      <c r="H390" s="2" t="n">
        <v>0</v>
      </c>
    </row>
    <row r="391" customFormat="false" ht="68" hidden="false" customHeight="false" outlineLevel="0" collapsed="false">
      <c r="A391" s="1" t="s">
        <v>724</v>
      </c>
      <c r="B391" s="0" t="s">
        <v>13</v>
      </c>
      <c r="C391" s="0" t="s">
        <v>725</v>
      </c>
      <c r="D391" s="3" t="str">
        <f aca="false">IF(ISBLANK(C391),"",HYPERLINK(C391,B391))</f>
        <v>"Kansas State University" on U.S. Farm Report</v>
      </c>
      <c r="E391" s="2" t="s">
        <v>63</v>
      </c>
      <c r="F391" s="2" t="s">
        <v>719</v>
      </c>
      <c r="G391" s="1" t="n">
        <v>0</v>
      </c>
      <c r="H391" s="2" t="n">
        <v>0</v>
      </c>
    </row>
    <row r="392" customFormat="false" ht="51" hidden="false" customHeight="false" outlineLevel="0" collapsed="false">
      <c r="A392" s="1" t="s">
        <v>726</v>
      </c>
      <c r="B392" s="0" t="s">
        <v>13</v>
      </c>
      <c r="C392" s="0" t="s">
        <v>727</v>
      </c>
      <c r="D392" s="3" t="str">
        <f aca="false">IF(ISBLANK(C392),"",HYPERLINK(C392,B392))</f>
        <v>"Kansas State University" on U.S. Farm Report</v>
      </c>
      <c r="E392" s="2" t="s">
        <v>15</v>
      </c>
      <c r="F392" s="2" t="s">
        <v>719</v>
      </c>
      <c r="G392" s="1" t="n">
        <v>0</v>
      </c>
      <c r="H392" s="2" t="n">
        <v>0</v>
      </c>
    </row>
    <row r="393" customFormat="false" ht="68" hidden="false" customHeight="false" outlineLevel="0" collapsed="false">
      <c r="A393" s="1" t="s">
        <v>726</v>
      </c>
      <c r="B393" s="0" t="s">
        <v>728</v>
      </c>
      <c r="C393" s="0" t="s">
        <v>729</v>
      </c>
      <c r="D393" s="3" t="str">
        <f aca="false">IF(ISBLANK(C393),"",HYPERLINK(C393,B393))</f>
        <v>Kansas Profile: Tarhun 3D has over 40 clients in 12 industries across nation</v>
      </c>
      <c r="E393" s="2" t="s">
        <v>730</v>
      </c>
      <c r="F393" s="2" t="s">
        <v>706</v>
      </c>
      <c r="G393" s="1" t="n">
        <v>68003</v>
      </c>
      <c r="H393" s="2" t="n">
        <v>629.03</v>
      </c>
    </row>
    <row r="394" customFormat="false" ht="51" hidden="false" customHeight="false" outlineLevel="0" collapsed="false">
      <c r="A394" s="1" t="s">
        <v>731</v>
      </c>
      <c r="B394" s="0" t="s">
        <v>13</v>
      </c>
      <c r="C394" s="0" t="s">
        <v>732</v>
      </c>
      <c r="D394" s="3" t="str">
        <f aca="false">IF(ISBLANK(C394),"",HYPERLINK(C394,B394))</f>
        <v>"Kansas State University" on U.S. Farm Report</v>
      </c>
      <c r="E394" s="2" t="s">
        <v>53</v>
      </c>
      <c r="F394" s="2" t="s">
        <v>733</v>
      </c>
      <c r="G394" s="1" t="n">
        <v>0</v>
      </c>
      <c r="H394" s="2" t="n">
        <v>0</v>
      </c>
    </row>
    <row r="395" customFormat="false" ht="51" hidden="false" customHeight="false" outlineLevel="0" collapsed="false">
      <c r="A395" s="1" t="s">
        <v>731</v>
      </c>
      <c r="B395" s="0" t="s">
        <v>13</v>
      </c>
      <c r="C395" s="0" t="s">
        <v>734</v>
      </c>
      <c r="D395" s="3" t="str">
        <f aca="false">IF(ISBLANK(C395),"",HYPERLINK(C395,B395))</f>
        <v>"Kansas State University" on U.S. Farm Report</v>
      </c>
      <c r="E395" s="2" t="s">
        <v>53</v>
      </c>
      <c r="F395" s="2" t="s">
        <v>735</v>
      </c>
      <c r="G395" s="1" t="n">
        <v>0</v>
      </c>
      <c r="H395" s="2" t="n">
        <v>0</v>
      </c>
    </row>
    <row r="396" customFormat="false" ht="51" hidden="false" customHeight="false" outlineLevel="0" collapsed="false">
      <c r="A396" s="1" t="s">
        <v>736</v>
      </c>
      <c r="B396" s="0" t="s">
        <v>13</v>
      </c>
      <c r="C396" s="0" t="s">
        <v>737</v>
      </c>
      <c r="D396" s="3" t="str">
        <f aca="false">IF(ISBLANK(C396),"",HYPERLINK(C396,B396))</f>
        <v>"Kansas State University" on U.S. Farm Report</v>
      </c>
      <c r="E396" s="2" t="s">
        <v>57</v>
      </c>
      <c r="F396" s="2" t="s">
        <v>733</v>
      </c>
      <c r="G396" s="1" t="n">
        <v>0</v>
      </c>
      <c r="H396" s="2" t="n">
        <v>0</v>
      </c>
    </row>
    <row r="397" customFormat="false" ht="51" hidden="false" customHeight="false" outlineLevel="0" collapsed="false">
      <c r="A397" s="1" t="s">
        <v>736</v>
      </c>
      <c r="B397" s="0" t="s">
        <v>13</v>
      </c>
      <c r="C397" s="0" t="s">
        <v>738</v>
      </c>
      <c r="D397" s="3" t="str">
        <f aca="false">IF(ISBLANK(C397),"",HYPERLINK(C397,B397))</f>
        <v>"Kansas State University" on U.S. Farm Report</v>
      </c>
      <c r="E397" s="2" t="s">
        <v>57</v>
      </c>
      <c r="F397" s="2" t="s">
        <v>735</v>
      </c>
      <c r="G397" s="1" t="n">
        <v>0</v>
      </c>
      <c r="H397" s="2" t="n">
        <v>0</v>
      </c>
    </row>
    <row r="398" customFormat="false" ht="51" hidden="false" customHeight="false" outlineLevel="0" collapsed="false">
      <c r="A398" s="1" t="s">
        <v>736</v>
      </c>
      <c r="B398" s="0" t="s">
        <v>13</v>
      </c>
      <c r="C398" s="0" t="s">
        <v>739</v>
      </c>
      <c r="D398" s="3" t="str">
        <f aca="false">IF(ISBLANK(C398),"",HYPERLINK(C398,B398))</f>
        <v>"Kansas State University" on U.S. Farm Report</v>
      </c>
      <c r="E398" s="2" t="s">
        <v>53</v>
      </c>
      <c r="F398" s="2" t="s">
        <v>740</v>
      </c>
      <c r="G398" s="1" t="n">
        <v>0</v>
      </c>
      <c r="H398" s="2" t="n">
        <v>0</v>
      </c>
    </row>
    <row r="399" customFormat="false" ht="51" hidden="false" customHeight="false" outlineLevel="0" collapsed="false">
      <c r="A399" s="1" t="s">
        <v>741</v>
      </c>
      <c r="B399" s="0" t="s">
        <v>13</v>
      </c>
      <c r="C399" s="0" t="s">
        <v>742</v>
      </c>
      <c r="D399" s="3" t="str">
        <f aca="false">IF(ISBLANK(C399),"",HYPERLINK(C399,B399))</f>
        <v>"Kansas State University" on U.S. Farm Report</v>
      </c>
      <c r="E399" s="2" t="s">
        <v>57</v>
      </c>
      <c r="F399" s="2" t="s">
        <v>740</v>
      </c>
      <c r="G399" s="1" t="n">
        <v>0</v>
      </c>
      <c r="H399" s="2" t="n">
        <v>0</v>
      </c>
    </row>
    <row r="400" customFormat="false" ht="68" hidden="false" customHeight="false" outlineLevel="0" collapsed="false">
      <c r="A400" s="1" t="s">
        <v>743</v>
      </c>
      <c r="B400" s="0" t="s">
        <v>13</v>
      </c>
      <c r="C400" s="0" t="s">
        <v>744</v>
      </c>
      <c r="D400" s="3" t="str">
        <f aca="false">IF(ISBLANK(C400),"",HYPERLINK(C400,B400))</f>
        <v>"Kansas State University" on U.S. Farm Report</v>
      </c>
      <c r="E400" s="2" t="s">
        <v>60</v>
      </c>
      <c r="F400" s="2" t="s">
        <v>733</v>
      </c>
      <c r="G400" s="1" t="n">
        <v>0</v>
      </c>
      <c r="H400" s="2" t="n">
        <v>0</v>
      </c>
    </row>
    <row r="401" customFormat="false" ht="68" hidden="false" customHeight="false" outlineLevel="0" collapsed="false">
      <c r="A401" s="1" t="s">
        <v>743</v>
      </c>
      <c r="B401" s="0" t="s">
        <v>13</v>
      </c>
      <c r="C401" s="0" t="s">
        <v>745</v>
      </c>
      <c r="D401" s="3" t="str">
        <f aca="false">IF(ISBLANK(C401),"",HYPERLINK(C401,B401))</f>
        <v>"Kansas State University" on U.S. Farm Report</v>
      </c>
      <c r="E401" s="2" t="s">
        <v>60</v>
      </c>
      <c r="F401" s="2" t="s">
        <v>735</v>
      </c>
      <c r="G401" s="1" t="n">
        <v>0</v>
      </c>
      <c r="H401" s="2" t="n">
        <v>0</v>
      </c>
    </row>
    <row r="402" customFormat="false" ht="68" hidden="false" customHeight="false" outlineLevel="0" collapsed="false">
      <c r="A402" s="1" t="s">
        <v>746</v>
      </c>
      <c r="B402" s="0" t="s">
        <v>13</v>
      </c>
      <c r="C402" s="0" t="s">
        <v>747</v>
      </c>
      <c r="D402" s="3" t="str">
        <f aca="false">IF(ISBLANK(C402),"",HYPERLINK(C402,B402))</f>
        <v>"Kansas State University" on U.S. Farm Report</v>
      </c>
      <c r="E402" s="2" t="s">
        <v>60</v>
      </c>
      <c r="F402" s="2" t="s">
        <v>740</v>
      </c>
      <c r="G402" s="1" t="n">
        <v>0</v>
      </c>
      <c r="H402" s="2" t="n">
        <v>0</v>
      </c>
    </row>
    <row r="403" customFormat="false" ht="68" hidden="false" customHeight="false" outlineLevel="0" collapsed="false">
      <c r="A403" s="1" t="s">
        <v>748</v>
      </c>
      <c r="B403" s="0" t="s">
        <v>13</v>
      </c>
      <c r="C403" s="0" t="s">
        <v>749</v>
      </c>
      <c r="D403" s="3" t="str">
        <f aca="false">IF(ISBLANK(C403),"",HYPERLINK(C403,B403))</f>
        <v>"Kansas State University" on U.S. Farm Report</v>
      </c>
      <c r="E403" s="2" t="s">
        <v>63</v>
      </c>
      <c r="F403" s="2" t="s">
        <v>735</v>
      </c>
      <c r="G403" s="1" t="n">
        <v>0</v>
      </c>
      <c r="H403" s="2" t="n">
        <v>0</v>
      </c>
    </row>
    <row r="404" customFormat="false" ht="68" hidden="false" customHeight="false" outlineLevel="0" collapsed="false">
      <c r="A404" s="1" t="s">
        <v>748</v>
      </c>
      <c r="B404" s="0" t="s">
        <v>13</v>
      </c>
      <c r="C404" s="0" t="s">
        <v>750</v>
      </c>
      <c r="D404" s="3" t="str">
        <f aca="false">IF(ISBLANK(C404),"",HYPERLINK(C404,B404))</f>
        <v>"Kansas State University" on U.S. Farm Report</v>
      </c>
      <c r="E404" s="2" t="s">
        <v>63</v>
      </c>
      <c r="F404" s="2" t="s">
        <v>733</v>
      </c>
      <c r="G404" s="1" t="n">
        <v>0</v>
      </c>
      <c r="H404" s="2" t="n">
        <v>0</v>
      </c>
    </row>
    <row r="405" customFormat="false" ht="51" hidden="false" customHeight="false" outlineLevel="0" collapsed="false">
      <c r="A405" s="1" t="s">
        <v>748</v>
      </c>
      <c r="B405" s="0" t="s">
        <v>13</v>
      </c>
      <c r="C405" s="0" t="s">
        <v>751</v>
      </c>
      <c r="D405" s="3" t="str">
        <f aca="false">IF(ISBLANK(C405),"",HYPERLINK(C405,B405))</f>
        <v>"Kansas State University" on U.S. Farm Report</v>
      </c>
      <c r="E405" s="2" t="s">
        <v>752</v>
      </c>
      <c r="F405" s="2" t="s">
        <v>740</v>
      </c>
      <c r="G405" s="1" t="n">
        <v>0</v>
      </c>
      <c r="H405" s="2" t="n">
        <v>0</v>
      </c>
    </row>
    <row r="406" customFormat="false" ht="51" hidden="false" customHeight="false" outlineLevel="0" collapsed="false">
      <c r="A406" s="1" t="s">
        <v>753</v>
      </c>
      <c r="B406" s="0" t="s">
        <v>754</v>
      </c>
      <c r="C406" s="0" t="s">
        <v>755</v>
      </c>
      <c r="D406" s="3" t="str">
        <f aca="false">IF(ISBLANK(C406),"",HYPERLINK(C406,B406))</f>
        <v>"Kansas State University" on KRQE News 13 This Morning at 6am</v>
      </c>
      <c r="E406" s="2" t="s">
        <v>53</v>
      </c>
      <c r="F406" s="2" t="s">
        <v>756</v>
      </c>
      <c r="G406" s="1" t="n">
        <v>0</v>
      </c>
      <c r="H406" s="2" t="n">
        <v>0</v>
      </c>
    </row>
    <row r="407" customFormat="false" ht="51" hidden="false" customHeight="false" outlineLevel="0" collapsed="false">
      <c r="A407" s="1" t="s">
        <v>757</v>
      </c>
      <c r="B407" s="0" t="s">
        <v>13</v>
      </c>
      <c r="C407" s="0" t="s">
        <v>758</v>
      </c>
      <c r="D407" s="3" t="str">
        <f aca="false">IF(ISBLANK(C407),"",HYPERLINK(C407,B407))</f>
        <v>"Kansas State University" on U.S. Farm Report</v>
      </c>
      <c r="E407" s="2" t="s">
        <v>15</v>
      </c>
      <c r="F407" s="2" t="s">
        <v>735</v>
      </c>
      <c r="G407" s="1" t="n">
        <v>0</v>
      </c>
      <c r="H407" s="2" t="n">
        <v>0</v>
      </c>
    </row>
    <row r="408" customFormat="false" ht="51" hidden="false" customHeight="false" outlineLevel="0" collapsed="false">
      <c r="A408" s="1" t="s">
        <v>757</v>
      </c>
      <c r="B408" s="0" t="s">
        <v>13</v>
      </c>
      <c r="C408" s="0" t="s">
        <v>759</v>
      </c>
      <c r="D408" s="3" t="str">
        <f aca="false">IF(ISBLANK(C408),"",HYPERLINK(C408,B408))</f>
        <v>"Kansas State University" on U.S. Farm Report</v>
      </c>
      <c r="E408" s="2" t="s">
        <v>15</v>
      </c>
      <c r="F408" s="2" t="s">
        <v>733</v>
      </c>
      <c r="G408" s="1" t="n">
        <v>0</v>
      </c>
      <c r="H408" s="2" t="n">
        <v>0</v>
      </c>
    </row>
    <row r="409" customFormat="false" ht="51" hidden="false" customHeight="false" outlineLevel="0" collapsed="false">
      <c r="A409" s="1" t="s">
        <v>757</v>
      </c>
      <c r="B409" s="0" t="s">
        <v>754</v>
      </c>
      <c r="C409" s="0" t="s">
        <v>760</v>
      </c>
      <c r="D409" s="3" t="str">
        <f aca="false">IF(ISBLANK(C409),"",HYPERLINK(C409,B409))</f>
        <v>"Kansas State University" on KRQE News 13 This Morning at 6am</v>
      </c>
      <c r="E409" s="2" t="s">
        <v>57</v>
      </c>
      <c r="F409" s="2" t="s">
        <v>756</v>
      </c>
      <c r="G409" s="1" t="n">
        <v>0</v>
      </c>
      <c r="H409" s="2" t="n">
        <v>0</v>
      </c>
    </row>
    <row r="410" customFormat="false" ht="51" hidden="false" customHeight="false" outlineLevel="0" collapsed="false">
      <c r="A410" s="1" t="s">
        <v>757</v>
      </c>
      <c r="B410" s="0" t="s">
        <v>13</v>
      </c>
      <c r="C410" s="0" t="s">
        <v>761</v>
      </c>
      <c r="D410" s="3" t="str">
        <f aca="false">IF(ISBLANK(C410),"",HYPERLINK(C410,B410))</f>
        <v>"Kansas State University" on U.S. Farm Report</v>
      </c>
      <c r="E410" s="2" t="s">
        <v>15</v>
      </c>
      <c r="F410" s="2" t="s">
        <v>740</v>
      </c>
      <c r="G410" s="1" t="n">
        <v>0</v>
      </c>
      <c r="H410" s="2" t="n">
        <v>0</v>
      </c>
    </row>
    <row r="411" customFormat="false" ht="51" hidden="false" customHeight="false" outlineLevel="0" collapsed="false">
      <c r="A411" s="1" t="s">
        <v>762</v>
      </c>
      <c r="B411" s="0" t="s">
        <v>763</v>
      </c>
      <c r="C411" s="0" t="s">
        <v>764</v>
      </c>
      <c r="D411" s="3" t="str">
        <f aca="false">IF(ISBLANK(C411),"",HYPERLINK(C411,B411))</f>
        <v>"Kansas State University" on DocTalk</v>
      </c>
      <c r="E411" s="2" t="s">
        <v>765</v>
      </c>
      <c r="F411" s="2" t="s">
        <v>16</v>
      </c>
      <c r="G411" s="1" t="n">
        <v>0</v>
      </c>
      <c r="H411" s="2" t="n">
        <v>0</v>
      </c>
    </row>
    <row r="412" customFormat="false" ht="51" hidden="false" customHeight="false" outlineLevel="0" collapsed="false">
      <c r="A412" s="1" t="s">
        <v>762</v>
      </c>
      <c r="B412" s="0" t="s">
        <v>13</v>
      </c>
      <c r="C412" s="0" t="s">
        <v>766</v>
      </c>
      <c r="D412" s="3" t="str">
        <f aca="false">IF(ISBLANK(C412),"",HYPERLINK(C412,B412))</f>
        <v>"Kansas State University" on U.S. Farm Report</v>
      </c>
      <c r="E412" s="2" t="s">
        <v>53</v>
      </c>
      <c r="F412" s="2" t="s">
        <v>767</v>
      </c>
      <c r="G412" s="1" t="n">
        <v>0</v>
      </c>
      <c r="H412" s="2" t="n">
        <v>0</v>
      </c>
    </row>
    <row r="413" customFormat="false" ht="51" hidden="false" customHeight="false" outlineLevel="0" collapsed="false">
      <c r="A413" s="1" t="s">
        <v>768</v>
      </c>
      <c r="B413" s="0" t="s">
        <v>13</v>
      </c>
      <c r="C413" s="0" t="s">
        <v>769</v>
      </c>
      <c r="D413" s="3" t="str">
        <f aca="false">IF(ISBLANK(C413),"",HYPERLINK(C413,B413))</f>
        <v>"Kansas State University" on U.S. Farm Report</v>
      </c>
      <c r="E413" s="2" t="s">
        <v>57</v>
      </c>
      <c r="F413" s="2" t="s">
        <v>767</v>
      </c>
      <c r="G413" s="1" t="n">
        <v>0</v>
      </c>
      <c r="H413" s="2" t="n">
        <v>0</v>
      </c>
    </row>
    <row r="414" customFormat="false" ht="51" hidden="false" customHeight="false" outlineLevel="0" collapsed="false">
      <c r="A414" s="1" t="s">
        <v>768</v>
      </c>
      <c r="B414" s="0" t="s">
        <v>763</v>
      </c>
      <c r="C414" s="0" t="s">
        <v>770</v>
      </c>
      <c r="D414" s="3" t="str">
        <f aca="false">IF(ISBLANK(C414),"",HYPERLINK(C414,B414))</f>
        <v>"Kansas State University" on DocTalk</v>
      </c>
      <c r="E414" s="2" t="s">
        <v>771</v>
      </c>
      <c r="F414" s="2" t="s">
        <v>16</v>
      </c>
      <c r="G414" s="1" t="n">
        <v>0</v>
      </c>
      <c r="H414" s="2" t="n">
        <v>0</v>
      </c>
    </row>
    <row r="415" customFormat="false" ht="68" hidden="false" customHeight="false" outlineLevel="0" collapsed="false">
      <c r="A415" s="1" t="s">
        <v>772</v>
      </c>
      <c r="B415" s="0" t="s">
        <v>13</v>
      </c>
      <c r="C415" s="0" t="s">
        <v>773</v>
      </c>
      <c r="D415" s="3" t="str">
        <f aca="false">IF(ISBLANK(C415),"",HYPERLINK(C415,B415))</f>
        <v>"Kansas State University" on U.S. Farm Report</v>
      </c>
      <c r="E415" s="2" t="s">
        <v>60</v>
      </c>
      <c r="F415" s="2" t="s">
        <v>756</v>
      </c>
      <c r="G415" s="1" t="n">
        <v>0</v>
      </c>
      <c r="H415" s="2" t="n">
        <v>0</v>
      </c>
    </row>
    <row r="416" customFormat="false" ht="68" hidden="false" customHeight="false" outlineLevel="0" collapsed="false">
      <c r="A416" s="1" t="s">
        <v>774</v>
      </c>
      <c r="B416" s="0" t="s">
        <v>13</v>
      </c>
      <c r="C416" s="0" t="s">
        <v>775</v>
      </c>
      <c r="D416" s="3" t="str">
        <f aca="false">IF(ISBLANK(C416),"",HYPERLINK(C416,B416))</f>
        <v>"Kansas State University" on U.S. Farm Report</v>
      </c>
      <c r="E416" s="2" t="s">
        <v>60</v>
      </c>
      <c r="F416" s="2" t="s">
        <v>767</v>
      </c>
      <c r="G416" s="1" t="n">
        <v>0</v>
      </c>
      <c r="H416" s="2" t="n">
        <v>0</v>
      </c>
    </row>
    <row r="417" customFormat="false" ht="51" hidden="false" customHeight="false" outlineLevel="0" collapsed="false">
      <c r="A417" s="1" t="s">
        <v>776</v>
      </c>
      <c r="B417" s="0" t="s">
        <v>763</v>
      </c>
      <c r="C417" s="0" t="s">
        <v>777</v>
      </c>
      <c r="D417" s="3" t="str">
        <f aca="false">IF(ISBLANK(C417),"",HYPERLINK(C417,B417))</f>
        <v>"Kansas State University" on DocTalk</v>
      </c>
      <c r="E417" s="2" t="s">
        <v>778</v>
      </c>
      <c r="F417" s="2" t="s">
        <v>16</v>
      </c>
      <c r="G417" s="1" t="n">
        <v>0</v>
      </c>
      <c r="H417" s="2" t="n">
        <v>0</v>
      </c>
    </row>
    <row r="418" customFormat="false" ht="68" hidden="false" customHeight="false" outlineLevel="0" collapsed="false">
      <c r="A418" s="1" t="s">
        <v>779</v>
      </c>
      <c r="B418" s="0" t="s">
        <v>13</v>
      </c>
      <c r="C418" s="0" t="s">
        <v>780</v>
      </c>
      <c r="D418" s="3" t="str">
        <f aca="false">IF(ISBLANK(C418),"",HYPERLINK(C418,B418))</f>
        <v>"Kansas State University" on U.S. Farm Report</v>
      </c>
      <c r="E418" s="2" t="s">
        <v>63</v>
      </c>
      <c r="F418" s="2" t="s">
        <v>756</v>
      </c>
      <c r="G418" s="1" t="n">
        <v>0</v>
      </c>
      <c r="H418" s="2" t="n">
        <v>0</v>
      </c>
    </row>
    <row r="419" customFormat="false" ht="119" hidden="false" customHeight="false" outlineLevel="0" collapsed="false">
      <c r="A419" s="1" t="s">
        <v>781</v>
      </c>
      <c r="B419" s="0" t="s">
        <v>782</v>
      </c>
      <c r="C419" s="0" t="s">
        <v>783</v>
      </c>
      <c r="D419" s="3" t="str">
        <f aca="false">IF(ISBLANK(C419),"",HYPERLINK(C419,B419))</f>
        <v>Records: Roeser didn’t vote on abortion referendum despite saying she did during debate</v>
      </c>
      <c r="E419" s="2" t="s">
        <v>784</v>
      </c>
      <c r="F419" s="2" t="s">
        <v>658</v>
      </c>
      <c r="H419" s="2" t="n">
        <v>0</v>
      </c>
    </row>
    <row r="420" customFormat="false" ht="68" hidden="false" customHeight="false" outlineLevel="0" collapsed="false">
      <c r="A420" s="1" t="s">
        <v>785</v>
      </c>
      <c r="B420" s="0" t="s">
        <v>763</v>
      </c>
      <c r="C420" s="0" t="s">
        <v>786</v>
      </c>
      <c r="D420" s="3" t="str">
        <f aca="false">IF(ISBLANK(C420),"",HYPERLINK(C420,B420))</f>
        <v>"Kansas State University" on DocTalk</v>
      </c>
      <c r="E420" s="2" t="s">
        <v>787</v>
      </c>
      <c r="F420" s="2" t="s">
        <v>16</v>
      </c>
      <c r="G420" s="1" t="n">
        <v>0</v>
      </c>
      <c r="H420" s="2" t="n">
        <v>0</v>
      </c>
    </row>
    <row r="421" customFormat="false" ht="68" hidden="false" customHeight="false" outlineLevel="0" collapsed="false">
      <c r="A421" s="1" t="s">
        <v>788</v>
      </c>
      <c r="B421" s="0" t="s">
        <v>13</v>
      </c>
      <c r="C421" s="0" t="s">
        <v>789</v>
      </c>
      <c r="D421" s="3" t="str">
        <f aca="false">IF(ISBLANK(C421),"",HYPERLINK(C421,B421))</f>
        <v>"Kansas State University" on U.S. Farm Report</v>
      </c>
      <c r="E421" s="2" t="s">
        <v>63</v>
      </c>
      <c r="F421" s="2" t="s">
        <v>767</v>
      </c>
      <c r="G421" s="1" t="n">
        <v>0</v>
      </c>
      <c r="H421" s="2" t="n">
        <v>0</v>
      </c>
    </row>
    <row r="422" customFormat="false" ht="102" hidden="false" customHeight="false" outlineLevel="0" collapsed="false">
      <c r="A422" s="1" t="s">
        <v>790</v>
      </c>
      <c r="B422" s="0" t="s">
        <v>791</v>
      </c>
      <c r="C422" s="0" t="s">
        <v>792</v>
      </c>
      <c r="D422" s="3" t="str">
        <f aca="false">IF(ISBLANK(C422),"",HYPERLINK(C422,B422))</f>
        <v>K-State Alumni Association celebrates 150 years of tradition, community and purple pride</v>
      </c>
      <c r="E422" s="2" t="s">
        <v>793</v>
      </c>
      <c r="F422" s="2" t="s">
        <v>658</v>
      </c>
      <c r="H422" s="2" t="n">
        <v>0</v>
      </c>
    </row>
    <row r="423" customFormat="false" ht="68" hidden="false" customHeight="false" outlineLevel="0" collapsed="false">
      <c r="A423" s="1" t="s">
        <v>790</v>
      </c>
      <c r="B423" s="0" t="s">
        <v>791</v>
      </c>
      <c r="C423" s="0" t="s">
        <v>792</v>
      </c>
      <c r="D423" s="3" t="str">
        <f aca="false">IF(ISBLANK(C423),"",HYPERLINK(C423,B423))</f>
        <v>K-State Alumni Association celebrates 150 years of tradition, community and purple pride</v>
      </c>
      <c r="E423" s="2" t="s">
        <v>794</v>
      </c>
      <c r="F423" s="2" t="s">
        <v>102</v>
      </c>
      <c r="G423" s="1" t="n">
        <v>0</v>
      </c>
      <c r="H423" s="2" t="n">
        <v>0</v>
      </c>
    </row>
    <row r="424" customFormat="false" ht="51" hidden="false" customHeight="false" outlineLevel="0" collapsed="false">
      <c r="A424" s="1" t="s">
        <v>795</v>
      </c>
      <c r="B424" s="0" t="s">
        <v>796</v>
      </c>
      <c r="C424" s="0" t="s">
        <v>797</v>
      </c>
      <c r="D424" s="3" t="str">
        <f aca="false">IF(ISBLANK(C424),"",HYPERLINK(C424,B424))</f>
        <v>"Kansas State University" on Kansas Ag Report</v>
      </c>
      <c r="E424" s="2" t="s">
        <v>445</v>
      </c>
      <c r="F424" s="2" t="s">
        <v>304</v>
      </c>
      <c r="G424" s="1" t="n">
        <v>0</v>
      </c>
      <c r="H424" s="2" t="n">
        <v>0</v>
      </c>
    </row>
    <row r="425" customFormat="false" ht="51" hidden="false" customHeight="false" outlineLevel="0" collapsed="false">
      <c r="A425" s="1" t="s">
        <v>798</v>
      </c>
      <c r="B425" s="0" t="s">
        <v>13</v>
      </c>
      <c r="C425" s="0" t="s">
        <v>799</v>
      </c>
      <c r="D425" s="3" t="str">
        <f aca="false">IF(ISBLANK(C425),"",HYPERLINK(C425,B425))</f>
        <v>"Kansas State University" on U.S. Farm Report</v>
      </c>
      <c r="E425" s="2" t="s">
        <v>15</v>
      </c>
      <c r="F425" s="2" t="s">
        <v>756</v>
      </c>
      <c r="G425" s="1" t="n">
        <v>0</v>
      </c>
      <c r="H425" s="2" t="n">
        <v>0</v>
      </c>
    </row>
    <row r="426" customFormat="false" ht="51" hidden="false" customHeight="false" outlineLevel="0" collapsed="false">
      <c r="A426" s="1" t="s">
        <v>800</v>
      </c>
      <c r="B426" s="0" t="s">
        <v>796</v>
      </c>
      <c r="C426" s="0" t="s">
        <v>801</v>
      </c>
      <c r="D426" s="3" t="str">
        <f aca="false">IF(ISBLANK(C426),"",HYPERLINK(C426,B426))</f>
        <v>"Kansas State University" on Kansas Ag Report</v>
      </c>
      <c r="E426" s="2" t="s">
        <v>469</v>
      </c>
      <c r="F426" s="2" t="s">
        <v>304</v>
      </c>
      <c r="G426" s="1" t="n">
        <v>0</v>
      </c>
      <c r="H426" s="2" t="n">
        <v>0</v>
      </c>
    </row>
    <row r="427" customFormat="false" ht="51" hidden="false" customHeight="false" outlineLevel="0" collapsed="false">
      <c r="A427" s="1" t="s">
        <v>800</v>
      </c>
      <c r="B427" s="0" t="s">
        <v>13</v>
      </c>
      <c r="C427" s="0" t="s">
        <v>802</v>
      </c>
      <c r="D427" s="3" t="str">
        <f aca="false">IF(ISBLANK(C427),"",HYPERLINK(C427,B427))</f>
        <v>"Kansas State University" on U.S. Farm Report</v>
      </c>
      <c r="E427" s="2" t="s">
        <v>15</v>
      </c>
      <c r="F427" s="2" t="s">
        <v>767</v>
      </c>
      <c r="G427" s="1" t="n">
        <v>0</v>
      </c>
      <c r="H427" s="2" t="n">
        <v>0</v>
      </c>
    </row>
    <row r="428" customFormat="false" ht="51" hidden="false" customHeight="false" outlineLevel="0" collapsed="false">
      <c r="A428" s="1" t="s">
        <v>803</v>
      </c>
      <c r="B428" s="0" t="s">
        <v>13</v>
      </c>
      <c r="C428" s="0" t="s">
        <v>804</v>
      </c>
      <c r="D428" s="3" t="str">
        <f aca="false">IF(ISBLANK(C428),"",HYPERLINK(C428,B428))</f>
        <v>"Kansas State University" on U.S. Farm Report</v>
      </c>
      <c r="E428" s="2" t="s">
        <v>53</v>
      </c>
      <c r="F428" s="2" t="s">
        <v>805</v>
      </c>
      <c r="G428" s="1" t="n">
        <v>0</v>
      </c>
      <c r="H428" s="2" t="n">
        <v>0</v>
      </c>
    </row>
    <row r="429" customFormat="false" ht="51" hidden="false" customHeight="false" outlineLevel="0" collapsed="false">
      <c r="A429" s="1" t="s">
        <v>803</v>
      </c>
      <c r="B429" s="0" t="s">
        <v>13</v>
      </c>
      <c r="C429" s="0" t="s">
        <v>806</v>
      </c>
      <c r="D429" s="3" t="str">
        <f aca="false">IF(ISBLANK(C429),"",HYPERLINK(C429,B429))</f>
        <v>"Kansas State University" on U.S. Farm Report</v>
      </c>
      <c r="E429" s="2" t="s">
        <v>53</v>
      </c>
      <c r="F429" s="2" t="s">
        <v>807</v>
      </c>
      <c r="G429" s="1" t="n">
        <v>0</v>
      </c>
      <c r="H429" s="2" t="n">
        <v>0</v>
      </c>
    </row>
    <row r="430" customFormat="false" ht="51" hidden="false" customHeight="false" outlineLevel="0" collapsed="false">
      <c r="A430" s="1" t="s">
        <v>803</v>
      </c>
      <c r="B430" s="0" t="s">
        <v>13</v>
      </c>
      <c r="C430" s="0" t="s">
        <v>808</v>
      </c>
      <c r="D430" s="3" t="str">
        <f aca="false">IF(ISBLANK(C430),"",HYPERLINK(C430,B430))</f>
        <v>"Kansas State University" on U.S. Farm Report</v>
      </c>
      <c r="E430" s="2" t="s">
        <v>809</v>
      </c>
      <c r="F430" s="2" t="s">
        <v>810</v>
      </c>
      <c r="G430" s="1" t="n">
        <v>0</v>
      </c>
      <c r="H430" s="2" t="n">
        <v>0</v>
      </c>
    </row>
    <row r="431" customFormat="false" ht="51" hidden="false" customHeight="false" outlineLevel="0" collapsed="false">
      <c r="A431" s="1" t="s">
        <v>803</v>
      </c>
      <c r="B431" s="0" t="s">
        <v>13</v>
      </c>
      <c r="C431" s="0" t="s">
        <v>811</v>
      </c>
      <c r="D431" s="3" t="str">
        <f aca="false">IF(ISBLANK(C431),"",HYPERLINK(C431,B431))</f>
        <v>"Kansas State University" on U.S. Farm Report</v>
      </c>
      <c r="E431" s="2" t="s">
        <v>53</v>
      </c>
      <c r="F431" s="2" t="s">
        <v>812</v>
      </c>
      <c r="G431" s="1" t="n">
        <v>0</v>
      </c>
      <c r="H431" s="2" t="n">
        <v>0</v>
      </c>
    </row>
    <row r="432" customFormat="false" ht="51" hidden="false" customHeight="false" outlineLevel="0" collapsed="false">
      <c r="A432" s="1" t="s">
        <v>803</v>
      </c>
      <c r="B432" s="0" t="s">
        <v>13</v>
      </c>
      <c r="C432" s="0" t="s">
        <v>813</v>
      </c>
      <c r="D432" s="3" t="str">
        <f aca="false">IF(ISBLANK(C432),"",HYPERLINK(C432,B432))</f>
        <v>"Kansas State University" on U.S. Farm Report</v>
      </c>
      <c r="E432" s="2" t="s">
        <v>53</v>
      </c>
      <c r="F432" s="2" t="s">
        <v>814</v>
      </c>
      <c r="G432" s="1" t="n">
        <v>0</v>
      </c>
      <c r="H432" s="2" t="n">
        <v>0</v>
      </c>
    </row>
    <row r="433" customFormat="false" ht="51" hidden="false" customHeight="false" outlineLevel="0" collapsed="false">
      <c r="A433" s="1" t="s">
        <v>803</v>
      </c>
      <c r="B433" s="0" t="s">
        <v>13</v>
      </c>
      <c r="C433" s="0" t="s">
        <v>815</v>
      </c>
      <c r="D433" s="3" t="str">
        <f aca="false">IF(ISBLANK(C433),"",HYPERLINK(C433,B433))</f>
        <v>"Kansas State University" on U.S. Farm Report</v>
      </c>
      <c r="E433" s="2" t="s">
        <v>53</v>
      </c>
      <c r="F433" s="2" t="s">
        <v>624</v>
      </c>
      <c r="G433" s="1" t="n">
        <v>0</v>
      </c>
      <c r="H433" s="2" t="n">
        <v>0</v>
      </c>
    </row>
    <row r="434" customFormat="false" ht="51" hidden="false" customHeight="false" outlineLevel="0" collapsed="false">
      <c r="A434" s="1" t="s">
        <v>803</v>
      </c>
      <c r="B434" s="0" t="s">
        <v>13</v>
      </c>
      <c r="C434" s="0" t="s">
        <v>816</v>
      </c>
      <c r="D434" s="3" t="str">
        <f aca="false">IF(ISBLANK(C434),"",HYPERLINK(C434,B434))</f>
        <v>"Kansas State University" on U.S. Farm Report</v>
      </c>
      <c r="E434" s="2" t="s">
        <v>53</v>
      </c>
      <c r="F434" s="2" t="s">
        <v>817</v>
      </c>
      <c r="G434" s="1" t="n">
        <v>0</v>
      </c>
      <c r="H434" s="2" t="n">
        <v>0</v>
      </c>
    </row>
    <row r="435" customFormat="false" ht="51" hidden="false" customHeight="false" outlineLevel="0" collapsed="false">
      <c r="A435" s="1" t="s">
        <v>803</v>
      </c>
      <c r="B435" s="0" t="s">
        <v>13</v>
      </c>
      <c r="C435" s="0" t="s">
        <v>818</v>
      </c>
      <c r="D435" s="3" t="str">
        <f aca="false">IF(ISBLANK(C435),"",HYPERLINK(C435,B435))</f>
        <v>"Kansas State University" on U.S. Farm Report</v>
      </c>
      <c r="E435" s="2" t="s">
        <v>53</v>
      </c>
      <c r="F435" s="2" t="s">
        <v>819</v>
      </c>
      <c r="G435" s="1" t="n">
        <v>0</v>
      </c>
      <c r="H435" s="2" t="n">
        <v>0</v>
      </c>
    </row>
    <row r="436" customFormat="false" ht="51" hidden="false" customHeight="false" outlineLevel="0" collapsed="false">
      <c r="A436" s="1" t="s">
        <v>803</v>
      </c>
      <c r="B436" s="0" t="s">
        <v>13</v>
      </c>
      <c r="C436" s="0" t="s">
        <v>820</v>
      </c>
      <c r="D436" s="3" t="str">
        <f aca="false">IF(ISBLANK(C436),"",HYPERLINK(C436,B436))</f>
        <v>"Kansas State University" on U.S. Farm Report</v>
      </c>
      <c r="E436" s="2" t="s">
        <v>53</v>
      </c>
      <c r="F436" s="2" t="s">
        <v>821</v>
      </c>
      <c r="G436" s="1" t="n">
        <v>0</v>
      </c>
      <c r="H436" s="2" t="n">
        <v>0</v>
      </c>
    </row>
    <row r="437" customFormat="false" ht="51" hidden="false" customHeight="false" outlineLevel="0" collapsed="false">
      <c r="A437" s="1" t="s">
        <v>803</v>
      </c>
      <c r="B437" s="0" t="s">
        <v>13</v>
      </c>
      <c r="C437" s="0" t="s">
        <v>822</v>
      </c>
      <c r="D437" s="3" t="str">
        <f aca="false">IF(ISBLANK(C437),"",HYPERLINK(C437,B437))</f>
        <v>"Kansas State University" on U.S. Farm Report</v>
      </c>
      <c r="E437" s="2" t="s">
        <v>53</v>
      </c>
      <c r="F437" s="2" t="s">
        <v>315</v>
      </c>
      <c r="G437" s="1" t="n">
        <v>0</v>
      </c>
      <c r="H437" s="2" t="n">
        <v>0</v>
      </c>
    </row>
    <row r="438" customFormat="false" ht="51" hidden="false" customHeight="false" outlineLevel="0" collapsed="false">
      <c r="A438" s="1" t="s">
        <v>803</v>
      </c>
      <c r="B438" s="0" t="s">
        <v>13</v>
      </c>
      <c r="C438" s="0" t="s">
        <v>823</v>
      </c>
      <c r="D438" s="3" t="str">
        <f aca="false">IF(ISBLANK(C438),"",HYPERLINK(C438,B438))</f>
        <v>"Kansas State University" on U.S. Farm Report</v>
      </c>
      <c r="E438" s="2" t="s">
        <v>53</v>
      </c>
      <c r="F438" s="2" t="s">
        <v>824</v>
      </c>
      <c r="G438" s="1" t="n">
        <v>0</v>
      </c>
      <c r="H438" s="2" t="n">
        <v>0</v>
      </c>
    </row>
    <row r="439" customFormat="false" ht="51" hidden="false" customHeight="false" outlineLevel="0" collapsed="false">
      <c r="A439" s="1" t="s">
        <v>803</v>
      </c>
      <c r="B439" s="0" t="s">
        <v>13</v>
      </c>
      <c r="C439" s="0" t="s">
        <v>825</v>
      </c>
      <c r="D439" s="3" t="str">
        <f aca="false">IF(ISBLANK(C439),"",HYPERLINK(C439,B439))</f>
        <v>"Kansas State University" on U.S. Farm Report</v>
      </c>
      <c r="E439" s="2" t="s">
        <v>53</v>
      </c>
      <c r="F439" s="2" t="s">
        <v>826</v>
      </c>
      <c r="G439" s="1" t="n">
        <v>0</v>
      </c>
      <c r="H439" s="2" t="n">
        <v>0</v>
      </c>
    </row>
    <row r="440" customFormat="false" ht="51" hidden="false" customHeight="false" outlineLevel="0" collapsed="false">
      <c r="A440" s="1" t="s">
        <v>803</v>
      </c>
      <c r="B440" s="0" t="s">
        <v>13</v>
      </c>
      <c r="C440" s="0" t="s">
        <v>827</v>
      </c>
      <c r="D440" s="3" t="str">
        <f aca="false">IF(ISBLANK(C440),"",HYPERLINK(C440,B440))</f>
        <v>"Kansas State University" on U.S. Farm Report</v>
      </c>
      <c r="E440" s="2" t="s">
        <v>53</v>
      </c>
      <c r="F440" s="2" t="s">
        <v>317</v>
      </c>
      <c r="G440" s="1" t="n">
        <v>0</v>
      </c>
      <c r="H440" s="2" t="n">
        <v>0</v>
      </c>
    </row>
    <row r="441" customFormat="false" ht="51" hidden="false" customHeight="false" outlineLevel="0" collapsed="false">
      <c r="A441" s="1" t="s">
        <v>803</v>
      </c>
      <c r="B441" s="0" t="s">
        <v>13</v>
      </c>
      <c r="C441" s="0" t="s">
        <v>828</v>
      </c>
      <c r="D441" s="3" t="str">
        <f aca="false">IF(ISBLANK(C441),"",HYPERLINK(C441,B441))</f>
        <v>"Kansas State University" on U.S. Farm Report</v>
      </c>
      <c r="E441" s="2" t="s">
        <v>53</v>
      </c>
      <c r="F441" s="2" t="s">
        <v>829</v>
      </c>
      <c r="G441" s="1" t="n">
        <v>0</v>
      </c>
      <c r="H441" s="2" t="n">
        <v>0</v>
      </c>
    </row>
    <row r="442" customFormat="false" ht="51" hidden="false" customHeight="false" outlineLevel="0" collapsed="false">
      <c r="A442" s="1" t="s">
        <v>803</v>
      </c>
      <c r="B442" s="0" t="s">
        <v>13</v>
      </c>
      <c r="C442" s="0" t="s">
        <v>830</v>
      </c>
      <c r="D442" s="3" t="str">
        <f aca="false">IF(ISBLANK(C442),"",HYPERLINK(C442,B442))</f>
        <v>"Kansas State University" on U.S. Farm Report</v>
      </c>
      <c r="E442" s="2" t="s">
        <v>53</v>
      </c>
      <c r="F442" s="2" t="s">
        <v>831</v>
      </c>
      <c r="G442" s="1" t="n">
        <v>0</v>
      </c>
      <c r="H442" s="2" t="n">
        <v>0</v>
      </c>
    </row>
    <row r="443" customFormat="false" ht="51" hidden="false" customHeight="false" outlineLevel="0" collapsed="false">
      <c r="A443" s="1" t="s">
        <v>832</v>
      </c>
      <c r="B443" s="0" t="s">
        <v>13</v>
      </c>
      <c r="C443" s="0" t="s">
        <v>833</v>
      </c>
      <c r="D443" s="3" t="str">
        <f aca="false">IF(ISBLANK(C443),"",HYPERLINK(C443,B443))</f>
        <v>"Kansas State University" on U.S. Farm Report</v>
      </c>
      <c r="E443" s="2" t="s">
        <v>53</v>
      </c>
      <c r="F443" s="2" t="s">
        <v>834</v>
      </c>
      <c r="G443" s="1" t="n">
        <v>0</v>
      </c>
      <c r="H443" s="2" t="n">
        <v>0</v>
      </c>
    </row>
    <row r="444" customFormat="false" ht="51" hidden="false" customHeight="false" outlineLevel="0" collapsed="false">
      <c r="A444" s="1" t="s">
        <v>832</v>
      </c>
      <c r="B444" s="0" t="s">
        <v>13</v>
      </c>
      <c r="C444" s="0" t="s">
        <v>835</v>
      </c>
      <c r="D444" s="3" t="str">
        <f aca="false">IF(ISBLANK(C444),"",HYPERLINK(C444,B444))</f>
        <v>"Kansas State University" on U.S. Farm Report</v>
      </c>
      <c r="E444" s="2" t="s">
        <v>145</v>
      </c>
      <c r="F444" s="2" t="s">
        <v>836</v>
      </c>
      <c r="G444" s="1" t="n">
        <v>0</v>
      </c>
      <c r="H444" s="2" t="n">
        <v>0</v>
      </c>
    </row>
    <row r="445" customFormat="false" ht="51" hidden="false" customHeight="false" outlineLevel="0" collapsed="false">
      <c r="A445" s="1" t="s">
        <v>832</v>
      </c>
      <c r="B445" s="0" t="s">
        <v>13</v>
      </c>
      <c r="C445" s="0" t="s">
        <v>837</v>
      </c>
      <c r="D445" s="3" t="str">
        <f aca="false">IF(ISBLANK(C445),"",HYPERLINK(C445,B445))</f>
        <v>"Kansas State University" on U.S. Farm Report</v>
      </c>
      <c r="E445" s="2" t="s">
        <v>53</v>
      </c>
      <c r="F445" s="2" t="s">
        <v>838</v>
      </c>
      <c r="G445" s="1" t="n">
        <v>0</v>
      </c>
      <c r="H445" s="2" t="n">
        <v>0</v>
      </c>
    </row>
    <row r="446" customFormat="false" ht="51" hidden="false" customHeight="false" outlineLevel="0" collapsed="false">
      <c r="A446" s="1" t="s">
        <v>832</v>
      </c>
      <c r="B446" s="0" t="s">
        <v>13</v>
      </c>
      <c r="C446" s="0" t="s">
        <v>839</v>
      </c>
      <c r="D446" s="3" t="str">
        <f aca="false">IF(ISBLANK(C446),"",HYPERLINK(C446,B446))</f>
        <v>"Kansas State University" on U.S. Farm Report</v>
      </c>
      <c r="E446" s="2" t="s">
        <v>57</v>
      </c>
      <c r="F446" s="2" t="s">
        <v>805</v>
      </c>
      <c r="G446" s="1" t="n">
        <v>0</v>
      </c>
      <c r="H446" s="2" t="n">
        <v>0</v>
      </c>
    </row>
    <row r="447" customFormat="false" ht="51" hidden="false" customHeight="false" outlineLevel="0" collapsed="false">
      <c r="A447" s="1" t="s">
        <v>832</v>
      </c>
      <c r="B447" s="0" t="s">
        <v>13</v>
      </c>
      <c r="C447" s="0" t="s">
        <v>840</v>
      </c>
      <c r="D447" s="3" t="str">
        <f aca="false">IF(ISBLANK(C447),"",HYPERLINK(C447,B447))</f>
        <v>"Kansas State University" on U.S. Farm Report</v>
      </c>
      <c r="E447" s="2" t="s">
        <v>57</v>
      </c>
      <c r="F447" s="2" t="s">
        <v>807</v>
      </c>
      <c r="G447" s="1" t="n">
        <v>0</v>
      </c>
      <c r="H447" s="2" t="n">
        <v>0</v>
      </c>
    </row>
    <row r="448" customFormat="false" ht="68" hidden="false" customHeight="false" outlineLevel="0" collapsed="false">
      <c r="A448" s="1" t="s">
        <v>841</v>
      </c>
      <c r="B448" s="0" t="s">
        <v>13</v>
      </c>
      <c r="C448" s="0" t="s">
        <v>842</v>
      </c>
      <c r="D448" s="3" t="str">
        <f aca="false">IF(ISBLANK(C448),"",HYPERLINK(C448,B448))</f>
        <v>"Kansas State University" on U.S. Farm Report</v>
      </c>
      <c r="E448" s="2" t="s">
        <v>843</v>
      </c>
      <c r="F448" s="2" t="s">
        <v>810</v>
      </c>
      <c r="G448" s="1" t="n">
        <v>0</v>
      </c>
      <c r="H448" s="2" t="n">
        <v>0</v>
      </c>
    </row>
    <row r="449" customFormat="false" ht="51" hidden="false" customHeight="false" outlineLevel="0" collapsed="false">
      <c r="A449" s="1" t="s">
        <v>841</v>
      </c>
      <c r="B449" s="0" t="s">
        <v>13</v>
      </c>
      <c r="C449" s="0" t="s">
        <v>844</v>
      </c>
      <c r="D449" s="3" t="str">
        <f aca="false">IF(ISBLANK(C449),"",HYPERLINK(C449,B449))</f>
        <v>"Kansas State University" on U.S. Farm Report</v>
      </c>
      <c r="E449" s="2" t="s">
        <v>57</v>
      </c>
      <c r="F449" s="2" t="s">
        <v>812</v>
      </c>
      <c r="G449" s="1" t="n">
        <v>0</v>
      </c>
      <c r="H449" s="2" t="n">
        <v>0</v>
      </c>
    </row>
    <row r="450" customFormat="false" ht="51" hidden="false" customHeight="false" outlineLevel="0" collapsed="false">
      <c r="A450" s="1" t="s">
        <v>841</v>
      </c>
      <c r="B450" s="0" t="s">
        <v>13</v>
      </c>
      <c r="C450" s="0" t="s">
        <v>845</v>
      </c>
      <c r="D450" s="3" t="str">
        <f aca="false">IF(ISBLANK(C450),"",HYPERLINK(C450,B450))</f>
        <v>"Kansas State University" on U.S. Farm Report</v>
      </c>
      <c r="E450" s="2" t="s">
        <v>57</v>
      </c>
      <c r="F450" s="2" t="s">
        <v>814</v>
      </c>
      <c r="G450" s="1" t="n">
        <v>0</v>
      </c>
      <c r="H450" s="2" t="n">
        <v>0</v>
      </c>
    </row>
    <row r="451" customFormat="false" ht="51" hidden="false" customHeight="false" outlineLevel="0" collapsed="false">
      <c r="A451" s="1" t="s">
        <v>841</v>
      </c>
      <c r="B451" s="0" t="s">
        <v>13</v>
      </c>
      <c r="C451" s="0" t="s">
        <v>846</v>
      </c>
      <c r="D451" s="3" t="str">
        <f aca="false">IF(ISBLANK(C451),"",HYPERLINK(C451,B451))</f>
        <v>"Kansas State University" on U.S. Farm Report</v>
      </c>
      <c r="E451" s="2" t="s">
        <v>57</v>
      </c>
      <c r="F451" s="2" t="s">
        <v>624</v>
      </c>
      <c r="G451" s="1" t="n">
        <v>0</v>
      </c>
      <c r="H451" s="2" t="n">
        <v>0</v>
      </c>
    </row>
    <row r="452" customFormat="false" ht="51" hidden="false" customHeight="false" outlineLevel="0" collapsed="false">
      <c r="A452" s="1" t="s">
        <v>841</v>
      </c>
      <c r="B452" s="0" t="s">
        <v>13</v>
      </c>
      <c r="C452" s="0" t="s">
        <v>847</v>
      </c>
      <c r="D452" s="3" t="str">
        <f aca="false">IF(ISBLANK(C452),"",HYPERLINK(C452,B452))</f>
        <v>"Kansas State University" on U.S. Farm Report</v>
      </c>
      <c r="E452" s="2" t="s">
        <v>57</v>
      </c>
      <c r="F452" s="2" t="s">
        <v>817</v>
      </c>
      <c r="G452" s="1" t="n">
        <v>0</v>
      </c>
      <c r="H452" s="2" t="n">
        <v>0</v>
      </c>
    </row>
    <row r="453" customFormat="false" ht="51" hidden="false" customHeight="false" outlineLevel="0" collapsed="false">
      <c r="A453" s="1" t="s">
        <v>841</v>
      </c>
      <c r="B453" s="0" t="s">
        <v>13</v>
      </c>
      <c r="C453" s="0" t="s">
        <v>848</v>
      </c>
      <c r="D453" s="3" t="str">
        <f aca="false">IF(ISBLANK(C453),"",HYPERLINK(C453,B453))</f>
        <v>"Kansas State University" on U.S. Farm Report</v>
      </c>
      <c r="E453" s="2" t="s">
        <v>57</v>
      </c>
      <c r="F453" s="2" t="s">
        <v>819</v>
      </c>
      <c r="G453" s="1" t="n">
        <v>0</v>
      </c>
      <c r="H453" s="2" t="n">
        <v>0</v>
      </c>
    </row>
    <row r="454" customFormat="false" ht="51" hidden="false" customHeight="false" outlineLevel="0" collapsed="false">
      <c r="A454" s="1" t="s">
        <v>841</v>
      </c>
      <c r="B454" s="0" t="s">
        <v>13</v>
      </c>
      <c r="C454" s="0" t="s">
        <v>849</v>
      </c>
      <c r="D454" s="3" t="str">
        <f aca="false">IF(ISBLANK(C454),"",HYPERLINK(C454,B454))</f>
        <v>"Kansas State University" on U.S. Farm Report</v>
      </c>
      <c r="E454" s="2" t="s">
        <v>57</v>
      </c>
      <c r="F454" s="2" t="s">
        <v>315</v>
      </c>
      <c r="G454" s="1" t="n">
        <v>0</v>
      </c>
      <c r="H454" s="2" t="n">
        <v>0</v>
      </c>
    </row>
    <row r="455" customFormat="false" ht="51" hidden="false" customHeight="false" outlineLevel="0" collapsed="false">
      <c r="A455" s="1" t="s">
        <v>841</v>
      </c>
      <c r="B455" s="0" t="s">
        <v>13</v>
      </c>
      <c r="C455" s="0" t="s">
        <v>850</v>
      </c>
      <c r="D455" s="3" t="str">
        <f aca="false">IF(ISBLANK(C455),"",HYPERLINK(C455,B455))</f>
        <v>"Kansas State University" on U.S. Farm Report</v>
      </c>
      <c r="E455" s="2" t="s">
        <v>57</v>
      </c>
      <c r="F455" s="2" t="s">
        <v>824</v>
      </c>
      <c r="G455" s="1" t="n">
        <v>0</v>
      </c>
      <c r="H455" s="2" t="n">
        <v>0</v>
      </c>
    </row>
    <row r="456" customFormat="false" ht="51" hidden="false" customHeight="false" outlineLevel="0" collapsed="false">
      <c r="A456" s="1" t="s">
        <v>841</v>
      </c>
      <c r="B456" s="0" t="s">
        <v>13</v>
      </c>
      <c r="C456" s="0" t="s">
        <v>851</v>
      </c>
      <c r="D456" s="3" t="str">
        <f aca="false">IF(ISBLANK(C456),"",HYPERLINK(C456,B456))</f>
        <v>"Kansas State University" on U.S. Farm Report</v>
      </c>
      <c r="E456" s="2" t="s">
        <v>57</v>
      </c>
      <c r="F456" s="2" t="s">
        <v>826</v>
      </c>
      <c r="G456" s="1" t="n">
        <v>0</v>
      </c>
      <c r="H456" s="2" t="n">
        <v>0</v>
      </c>
    </row>
    <row r="457" customFormat="false" ht="51" hidden="false" customHeight="false" outlineLevel="0" collapsed="false">
      <c r="A457" s="1" t="s">
        <v>841</v>
      </c>
      <c r="B457" s="0" t="s">
        <v>13</v>
      </c>
      <c r="C457" s="0" t="s">
        <v>852</v>
      </c>
      <c r="D457" s="3" t="str">
        <f aca="false">IF(ISBLANK(C457),"",HYPERLINK(C457,B457))</f>
        <v>"Kansas State University" on U.S. Farm Report</v>
      </c>
      <c r="E457" s="2" t="s">
        <v>57</v>
      </c>
      <c r="F457" s="2" t="s">
        <v>829</v>
      </c>
      <c r="G457" s="1" t="n">
        <v>0</v>
      </c>
      <c r="H457" s="2" t="n">
        <v>0</v>
      </c>
    </row>
    <row r="458" customFormat="false" ht="51" hidden="false" customHeight="false" outlineLevel="0" collapsed="false">
      <c r="A458" s="1" t="s">
        <v>841</v>
      </c>
      <c r="B458" s="0" t="s">
        <v>13</v>
      </c>
      <c r="C458" s="0" t="s">
        <v>853</v>
      </c>
      <c r="D458" s="3" t="str">
        <f aca="false">IF(ISBLANK(C458),"",HYPERLINK(C458,B458))</f>
        <v>"Kansas State University" on U.S. Farm Report</v>
      </c>
      <c r="E458" s="2" t="s">
        <v>57</v>
      </c>
      <c r="F458" s="2" t="s">
        <v>317</v>
      </c>
      <c r="G458" s="1" t="n">
        <v>0</v>
      </c>
      <c r="H458" s="2" t="n">
        <v>0</v>
      </c>
    </row>
    <row r="459" customFormat="false" ht="51" hidden="false" customHeight="false" outlineLevel="0" collapsed="false">
      <c r="A459" s="1" t="s">
        <v>841</v>
      </c>
      <c r="B459" s="0" t="s">
        <v>13</v>
      </c>
      <c r="C459" s="0" t="s">
        <v>854</v>
      </c>
      <c r="D459" s="3" t="str">
        <f aca="false">IF(ISBLANK(C459),"",HYPERLINK(C459,B459))</f>
        <v>"Kansas State University" on U.S. Farm Report</v>
      </c>
      <c r="E459" s="2" t="s">
        <v>57</v>
      </c>
      <c r="F459" s="2" t="s">
        <v>831</v>
      </c>
      <c r="G459" s="1" t="n">
        <v>0</v>
      </c>
      <c r="H459" s="2" t="n">
        <v>0</v>
      </c>
    </row>
    <row r="460" customFormat="false" ht="51" hidden="false" customHeight="false" outlineLevel="0" collapsed="false">
      <c r="A460" s="1" t="s">
        <v>841</v>
      </c>
      <c r="B460" s="0" t="s">
        <v>13</v>
      </c>
      <c r="C460" s="0" t="s">
        <v>855</v>
      </c>
      <c r="D460" s="3" t="str">
        <f aca="false">IF(ISBLANK(C460),"",HYPERLINK(C460,B460))</f>
        <v>"Kansas State University" on U.S. Farm Report</v>
      </c>
      <c r="E460" s="2" t="s">
        <v>57</v>
      </c>
      <c r="F460" s="2" t="s">
        <v>834</v>
      </c>
      <c r="G460" s="1" t="n">
        <v>0</v>
      </c>
      <c r="H460" s="2" t="n">
        <v>0</v>
      </c>
    </row>
    <row r="461" customFormat="false" ht="51" hidden="false" customHeight="false" outlineLevel="0" collapsed="false">
      <c r="A461" s="1" t="s">
        <v>856</v>
      </c>
      <c r="B461" s="0" t="s">
        <v>13</v>
      </c>
      <c r="C461" s="0" t="s">
        <v>857</v>
      </c>
      <c r="D461" s="3" t="str">
        <f aca="false">IF(ISBLANK(C461),"",HYPERLINK(C461,B461))</f>
        <v>"Kansas State University" on U.S. Farm Report</v>
      </c>
      <c r="E461" s="2" t="s">
        <v>57</v>
      </c>
      <c r="F461" s="2" t="s">
        <v>838</v>
      </c>
      <c r="G461" s="1" t="n">
        <v>0</v>
      </c>
      <c r="H461" s="2" t="n">
        <v>0</v>
      </c>
    </row>
    <row r="462" customFormat="false" ht="68" hidden="false" customHeight="false" outlineLevel="0" collapsed="false">
      <c r="A462" s="1" t="s">
        <v>858</v>
      </c>
      <c r="B462" s="0" t="s">
        <v>13</v>
      </c>
      <c r="C462" s="0" t="s">
        <v>859</v>
      </c>
      <c r="D462" s="3" t="str">
        <f aca="false">IF(ISBLANK(C462),"",HYPERLINK(C462,B462))</f>
        <v>"Kansas State University" on U.S. Farm Report</v>
      </c>
      <c r="E462" s="2" t="s">
        <v>60</v>
      </c>
      <c r="F462" s="2" t="s">
        <v>821</v>
      </c>
      <c r="G462" s="1" t="n">
        <v>0</v>
      </c>
      <c r="H462" s="2" t="n">
        <v>0</v>
      </c>
    </row>
    <row r="463" customFormat="false" ht="68" hidden="false" customHeight="false" outlineLevel="0" collapsed="false">
      <c r="A463" s="1" t="s">
        <v>860</v>
      </c>
      <c r="B463" s="0" t="s">
        <v>13</v>
      </c>
      <c r="C463" s="0" t="s">
        <v>861</v>
      </c>
      <c r="D463" s="3" t="str">
        <f aca="false">IF(ISBLANK(C463),"",HYPERLINK(C463,B463))</f>
        <v>"Kansas State University" on U.S. Farm Report</v>
      </c>
      <c r="E463" s="2" t="s">
        <v>60</v>
      </c>
      <c r="F463" s="2" t="s">
        <v>805</v>
      </c>
      <c r="G463" s="1" t="n">
        <v>0</v>
      </c>
      <c r="H463" s="2" t="n">
        <v>0</v>
      </c>
    </row>
    <row r="464" customFormat="false" ht="68" hidden="false" customHeight="false" outlineLevel="0" collapsed="false">
      <c r="A464" s="1" t="s">
        <v>860</v>
      </c>
      <c r="B464" s="0" t="s">
        <v>13</v>
      </c>
      <c r="C464" s="0" t="s">
        <v>862</v>
      </c>
      <c r="D464" s="3" t="str">
        <f aca="false">IF(ISBLANK(C464),"",HYPERLINK(C464,B464))</f>
        <v>"Kansas State University" on U.S. Farm Report</v>
      </c>
      <c r="E464" s="2" t="s">
        <v>60</v>
      </c>
      <c r="F464" s="2" t="s">
        <v>819</v>
      </c>
      <c r="G464" s="1" t="n">
        <v>0</v>
      </c>
      <c r="H464" s="2" t="n">
        <v>0</v>
      </c>
    </row>
    <row r="465" customFormat="false" ht="68" hidden="false" customHeight="false" outlineLevel="0" collapsed="false">
      <c r="A465" s="1" t="s">
        <v>860</v>
      </c>
      <c r="B465" s="0" t="s">
        <v>13</v>
      </c>
      <c r="C465" s="0" t="s">
        <v>863</v>
      </c>
      <c r="D465" s="3" t="str">
        <f aca="false">IF(ISBLANK(C465),"",HYPERLINK(C465,B465))</f>
        <v>"Kansas State University" on U.S. Farm Report</v>
      </c>
      <c r="E465" s="2" t="s">
        <v>60</v>
      </c>
      <c r="F465" s="2" t="s">
        <v>807</v>
      </c>
      <c r="G465" s="1" t="n">
        <v>0</v>
      </c>
      <c r="H465" s="2" t="n">
        <v>0</v>
      </c>
    </row>
    <row r="466" customFormat="false" ht="68" hidden="false" customHeight="false" outlineLevel="0" collapsed="false">
      <c r="A466" s="1" t="s">
        <v>860</v>
      </c>
      <c r="B466" s="0" t="s">
        <v>13</v>
      </c>
      <c r="C466" s="0" t="s">
        <v>864</v>
      </c>
      <c r="D466" s="3" t="str">
        <f aca="false">IF(ISBLANK(C466),"",HYPERLINK(C466,B466))</f>
        <v>"Kansas State University" on U.S. Farm Report</v>
      </c>
      <c r="E466" s="2" t="s">
        <v>60</v>
      </c>
      <c r="F466" s="2" t="s">
        <v>812</v>
      </c>
      <c r="G466" s="1" t="n">
        <v>0</v>
      </c>
      <c r="H466" s="2" t="n">
        <v>0</v>
      </c>
    </row>
    <row r="467" customFormat="false" ht="68" hidden="false" customHeight="false" outlineLevel="0" collapsed="false">
      <c r="A467" s="1" t="s">
        <v>860</v>
      </c>
      <c r="B467" s="0" t="s">
        <v>13</v>
      </c>
      <c r="C467" s="0" t="s">
        <v>865</v>
      </c>
      <c r="D467" s="3" t="str">
        <f aca="false">IF(ISBLANK(C467),"",HYPERLINK(C467,B467))</f>
        <v>"Kansas State University" on U.S. Farm Report</v>
      </c>
      <c r="E467" s="2" t="s">
        <v>60</v>
      </c>
      <c r="F467" s="2" t="s">
        <v>814</v>
      </c>
      <c r="G467" s="1" t="n">
        <v>0</v>
      </c>
      <c r="H467" s="2" t="n">
        <v>0</v>
      </c>
    </row>
    <row r="468" customFormat="false" ht="68" hidden="false" customHeight="false" outlineLevel="0" collapsed="false">
      <c r="A468" s="1" t="s">
        <v>860</v>
      </c>
      <c r="B468" s="0" t="s">
        <v>13</v>
      </c>
      <c r="C468" s="0" t="s">
        <v>866</v>
      </c>
      <c r="D468" s="3" t="str">
        <f aca="false">IF(ISBLANK(C468),"",HYPERLINK(C468,B468))</f>
        <v>"Kansas State University" on U.S. Farm Report</v>
      </c>
      <c r="E468" s="2" t="s">
        <v>867</v>
      </c>
      <c r="F468" s="2" t="s">
        <v>810</v>
      </c>
      <c r="G468" s="1" t="n">
        <v>0</v>
      </c>
      <c r="H468" s="2" t="n">
        <v>0</v>
      </c>
    </row>
    <row r="469" customFormat="false" ht="68" hidden="false" customHeight="false" outlineLevel="0" collapsed="false">
      <c r="A469" s="1" t="s">
        <v>860</v>
      </c>
      <c r="B469" s="0" t="s">
        <v>13</v>
      </c>
      <c r="C469" s="0" t="s">
        <v>868</v>
      </c>
      <c r="D469" s="3" t="str">
        <f aca="false">IF(ISBLANK(C469),"",HYPERLINK(C469,B469))</f>
        <v>"Kansas State University" on U.S. Farm Report</v>
      </c>
      <c r="E469" s="2" t="s">
        <v>60</v>
      </c>
      <c r="F469" s="2" t="s">
        <v>817</v>
      </c>
      <c r="G469" s="1" t="n">
        <v>0</v>
      </c>
      <c r="H469" s="2" t="n">
        <v>0</v>
      </c>
    </row>
    <row r="470" customFormat="false" ht="68" hidden="false" customHeight="false" outlineLevel="0" collapsed="false">
      <c r="A470" s="1" t="s">
        <v>860</v>
      </c>
      <c r="B470" s="0" t="s">
        <v>13</v>
      </c>
      <c r="C470" s="0" t="s">
        <v>869</v>
      </c>
      <c r="D470" s="3" t="str">
        <f aca="false">IF(ISBLANK(C470),"",HYPERLINK(C470,B470))</f>
        <v>"Kansas State University" on U.S. Farm Report</v>
      </c>
      <c r="E470" s="2" t="s">
        <v>60</v>
      </c>
      <c r="F470" s="2" t="s">
        <v>824</v>
      </c>
      <c r="G470" s="1" t="n">
        <v>0</v>
      </c>
      <c r="H470" s="2" t="n">
        <v>0</v>
      </c>
    </row>
    <row r="471" customFormat="false" ht="68" hidden="false" customHeight="false" outlineLevel="0" collapsed="false">
      <c r="A471" s="1" t="s">
        <v>860</v>
      </c>
      <c r="B471" s="0" t="s">
        <v>13</v>
      </c>
      <c r="C471" s="0" t="s">
        <v>870</v>
      </c>
      <c r="D471" s="3" t="str">
        <f aca="false">IF(ISBLANK(C471),"",HYPERLINK(C471,B471))</f>
        <v>"Kansas State University" on U.S. Farm Report</v>
      </c>
      <c r="E471" s="2" t="s">
        <v>60</v>
      </c>
      <c r="F471" s="2" t="s">
        <v>315</v>
      </c>
      <c r="G471" s="1" t="n">
        <v>0</v>
      </c>
      <c r="H471" s="2" t="n">
        <v>0</v>
      </c>
    </row>
    <row r="472" customFormat="false" ht="68" hidden="false" customHeight="false" outlineLevel="0" collapsed="false">
      <c r="A472" s="1" t="s">
        <v>860</v>
      </c>
      <c r="B472" s="0" t="s">
        <v>13</v>
      </c>
      <c r="C472" s="0" t="s">
        <v>871</v>
      </c>
      <c r="D472" s="3" t="str">
        <f aca="false">IF(ISBLANK(C472),"",HYPERLINK(C472,B472))</f>
        <v>"Kansas State University" on U.S. Farm Report</v>
      </c>
      <c r="E472" s="2" t="s">
        <v>60</v>
      </c>
      <c r="F472" s="2" t="s">
        <v>624</v>
      </c>
      <c r="G472" s="1" t="n">
        <v>0</v>
      </c>
      <c r="H472" s="2" t="n">
        <v>0</v>
      </c>
    </row>
    <row r="473" customFormat="false" ht="68" hidden="false" customHeight="false" outlineLevel="0" collapsed="false">
      <c r="A473" s="1" t="s">
        <v>860</v>
      </c>
      <c r="B473" s="0" t="s">
        <v>13</v>
      </c>
      <c r="C473" s="0" t="s">
        <v>872</v>
      </c>
      <c r="D473" s="3" t="str">
        <f aca="false">IF(ISBLANK(C473),"",HYPERLINK(C473,B473))</f>
        <v>"Kansas State University" on U.S. Farm Report</v>
      </c>
      <c r="E473" s="2" t="s">
        <v>60</v>
      </c>
      <c r="F473" s="2" t="s">
        <v>826</v>
      </c>
      <c r="G473" s="1" t="n">
        <v>0</v>
      </c>
      <c r="H473" s="2" t="n">
        <v>0</v>
      </c>
    </row>
    <row r="474" customFormat="false" ht="68" hidden="false" customHeight="false" outlineLevel="0" collapsed="false">
      <c r="A474" s="1" t="s">
        <v>860</v>
      </c>
      <c r="B474" s="0" t="s">
        <v>13</v>
      </c>
      <c r="C474" s="0" t="s">
        <v>873</v>
      </c>
      <c r="D474" s="3" t="str">
        <f aca="false">IF(ISBLANK(C474),"",HYPERLINK(C474,B474))</f>
        <v>"Kansas State University" on U.S. Farm Report</v>
      </c>
      <c r="E474" s="2" t="s">
        <v>60</v>
      </c>
      <c r="F474" s="2" t="s">
        <v>317</v>
      </c>
      <c r="G474" s="1" t="n">
        <v>0</v>
      </c>
      <c r="H474" s="2" t="n">
        <v>0</v>
      </c>
    </row>
    <row r="475" customFormat="false" ht="68" hidden="false" customHeight="false" outlineLevel="0" collapsed="false">
      <c r="A475" s="1" t="s">
        <v>860</v>
      </c>
      <c r="B475" s="0" t="s">
        <v>13</v>
      </c>
      <c r="C475" s="0" t="s">
        <v>874</v>
      </c>
      <c r="D475" s="3" t="str">
        <f aca="false">IF(ISBLANK(C475),"",HYPERLINK(C475,B475))</f>
        <v>"Kansas State University" on U.S. Farm Report</v>
      </c>
      <c r="E475" s="2" t="s">
        <v>60</v>
      </c>
      <c r="F475" s="2" t="s">
        <v>831</v>
      </c>
      <c r="G475" s="1" t="n">
        <v>0</v>
      </c>
      <c r="H475" s="2" t="n">
        <v>0</v>
      </c>
    </row>
    <row r="476" customFormat="false" ht="68" hidden="false" customHeight="false" outlineLevel="0" collapsed="false">
      <c r="A476" s="1" t="s">
        <v>860</v>
      </c>
      <c r="B476" s="0" t="s">
        <v>13</v>
      </c>
      <c r="C476" s="0" t="s">
        <v>875</v>
      </c>
      <c r="D476" s="3" t="str">
        <f aca="false">IF(ISBLANK(C476),"",HYPERLINK(C476,B476))</f>
        <v>"Kansas State University" on U.S. Farm Report</v>
      </c>
      <c r="E476" s="2" t="s">
        <v>60</v>
      </c>
      <c r="F476" s="2" t="s">
        <v>829</v>
      </c>
      <c r="G476" s="1" t="n">
        <v>0</v>
      </c>
      <c r="H476" s="2" t="n">
        <v>0</v>
      </c>
    </row>
    <row r="477" customFormat="false" ht="68" hidden="false" customHeight="false" outlineLevel="0" collapsed="false">
      <c r="A477" s="1" t="s">
        <v>860</v>
      </c>
      <c r="B477" s="0" t="s">
        <v>13</v>
      </c>
      <c r="C477" s="0" t="s">
        <v>876</v>
      </c>
      <c r="D477" s="3" t="str">
        <f aca="false">IF(ISBLANK(C477),"",HYPERLINK(C477,B477))</f>
        <v>"Kansas State University" on U.S. Farm Report</v>
      </c>
      <c r="E477" s="2" t="s">
        <v>60</v>
      </c>
      <c r="F477" s="2" t="s">
        <v>834</v>
      </c>
      <c r="G477" s="1" t="n">
        <v>0</v>
      </c>
      <c r="H477" s="2" t="n">
        <v>0</v>
      </c>
    </row>
    <row r="478" customFormat="false" ht="68" hidden="false" customHeight="false" outlineLevel="0" collapsed="false">
      <c r="A478" s="1" t="s">
        <v>877</v>
      </c>
      <c r="B478" s="0" t="s">
        <v>13</v>
      </c>
      <c r="C478" s="0" t="s">
        <v>878</v>
      </c>
      <c r="D478" s="3" t="str">
        <f aca="false">IF(ISBLANK(C478),"",HYPERLINK(C478,B478))</f>
        <v>"Kansas State University" on U.S. Farm Report</v>
      </c>
      <c r="E478" s="2" t="s">
        <v>60</v>
      </c>
      <c r="F478" s="2" t="s">
        <v>838</v>
      </c>
      <c r="G478" s="1" t="n">
        <v>0</v>
      </c>
      <c r="H478" s="2" t="n">
        <v>0</v>
      </c>
    </row>
    <row r="479" customFormat="false" ht="51" hidden="false" customHeight="false" outlineLevel="0" collapsed="false">
      <c r="A479" s="1" t="s">
        <v>879</v>
      </c>
      <c r="B479" s="0" t="s">
        <v>796</v>
      </c>
      <c r="C479" s="0" t="s">
        <v>880</v>
      </c>
      <c r="D479" s="3" t="str">
        <f aca="false">IF(ISBLANK(C479),"",HYPERLINK(C479,B479))</f>
        <v>"Kansas State University" on Kansas Ag Report</v>
      </c>
      <c r="E479" s="2" t="s">
        <v>445</v>
      </c>
      <c r="F479" s="2" t="s">
        <v>544</v>
      </c>
      <c r="G479" s="1" t="n">
        <v>0</v>
      </c>
      <c r="H479" s="2" t="n">
        <v>0</v>
      </c>
    </row>
    <row r="480" customFormat="false" ht="51" hidden="false" customHeight="false" outlineLevel="0" collapsed="false">
      <c r="A480" s="1" t="s">
        <v>881</v>
      </c>
      <c r="B480" s="0" t="s">
        <v>796</v>
      </c>
      <c r="C480" s="0" t="s">
        <v>882</v>
      </c>
      <c r="D480" s="3" t="str">
        <f aca="false">IF(ISBLANK(C480),"",HYPERLINK(C480,B480))</f>
        <v>"Kansas State University" on Kansas Ag Report</v>
      </c>
      <c r="E480" s="2" t="s">
        <v>469</v>
      </c>
      <c r="F480" s="2" t="s">
        <v>544</v>
      </c>
      <c r="G480" s="1" t="n">
        <v>0</v>
      </c>
      <c r="H480" s="2" t="n">
        <v>0</v>
      </c>
    </row>
    <row r="481" customFormat="false" ht="51" hidden="false" customHeight="false" outlineLevel="0" collapsed="false">
      <c r="A481" s="1" t="s">
        <v>881</v>
      </c>
      <c r="B481" s="0" t="s">
        <v>13</v>
      </c>
      <c r="C481" s="0" t="s">
        <v>883</v>
      </c>
      <c r="D481" s="3" t="str">
        <f aca="false">IF(ISBLANK(C481),"",HYPERLINK(C481,B481))</f>
        <v>"Kansas State University" on U.S. Farm Report</v>
      </c>
      <c r="E481" s="2" t="s">
        <v>884</v>
      </c>
      <c r="F481" s="2" t="s">
        <v>821</v>
      </c>
      <c r="G481" s="1" t="n">
        <v>0</v>
      </c>
      <c r="H481" s="2" t="n">
        <v>0</v>
      </c>
    </row>
    <row r="482" customFormat="false" ht="68" hidden="false" customHeight="false" outlineLevel="0" collapsed="false">
      <c r="A482" s="1" t="s">
        <v>885</v>
      </c>
      <c r="B482" s="0" t="s">
        <v>13</v>
      </c>
      <c r="C482" s="0" t="s">
        <v>886</v>
      </c>
      <c r="D482" s="3" t="str">
        <f aca="false">IF(ISBLANK(C482),"",HYPERLINK(C482,B482))</f>
        <v>"Kansas State University" on U.S. Farm Report</v>
      </c>
      <c r="E482" s="2" t="s">
        <v>63</v>
      </c>
      <c r="F482" s="2" t="s">
        <v>819</v>
      </c>
      <c r="G482" s="1" t="n">
        <v>0</v>
      </c>
      <c r="H482" s="2" t="n">
        <v>0</v>
      </c>
    </row>
    <row r="483" customFormat="false" ht="68" hidden="false" customHeight="false" outlineLevel="0" collapsed="false">
      <c r="A483" s="1" t="s">
        <v>885</v>
      </c>
      <c r="B483" s="0" t="s">
        <v>13</v>
      </c>
      <c r="C483" s="0" t="s">
        <v>887</v>
      </c>
      <c r="D483" s="3" t="str">
        <f aca="false">IF(ISBLANK(C483),"",HYPERLINK(C483,B483))</f>
        <v>"Kansas State University" on U.S. Farm Report</v>
      </c>
      <c r="E483" s="2" t="s">
        <v>63</v>
      </c>
      <c r="F483" s="2" t="s">
        <v>805</v>
      </c>
      <c r="G483" s="1" t="n">
        <v>0</v>
      </c>
      <c r="H483" s="2" t="n">
        <v>0</v>
      </c>
    </row>
    <row r="484" customFormat="false" ht="51" hidden="false" customHeight="false" outlineLevel="0" collapsed="false">
      <c r="A484" s="1" t="s">
        <v>885</v>
      </c>
      <c r="B484" s="0" t="s">
        <v>13</v>
      </c>
      <c r="C484" s="0" t="s">
        <v>888</v>
      </c>
      <c r="D484" s="3" t="str">
        <f aca="false">IF(ISBLANK(C484),"",HYPERLINK(C484,B484))</f>
        <v>"Kansas State University" on U.S. Farm Report</v>
      </c>
      <c r="E484" s="2" t="s">
        <v>889</v>
      </c>
      <c r="F484" s="2" t="s">
        <v>812</v>
      </c>
      <c r="G484" s="1" t="n">
        <v>0</v>
      </c>
      <c r="H484" s="2" t="n">
        <v>0</v>
      </c>
    </row>
    <row r="485" customFormat="false" ht="68" hidden="false" customHeight="false" outlineLevel="0" collapsed="false">
      <c r="A485" s="1" t="s">
        <v>885</v>
      </c>
      <c r="B485" s="0" t="s">
        <v>13</v>
      </c>
      <c r="C485" s="0" t="s">
        <v>890</v>
      </c>
      <c r="D485" s="3" t="str">
        <f aca="false">IF(ISBLANK(C485),"",HYPERLINK(C485,B485))</f>
        <v>"Kansas State University" on U.S. Farm Report</v>
      </c>
      <c r="E485" s="2" t="s">
        <v>63</v>
      </c>
      <c r="F485" s="2" t="s">
        <v>814</v>
      </c>
      <c r="G485" s="1" t="n">
        <v>0</v>
      </c>
      <c r="H485" s="2" t="n">
        <v>0</v>
      </c>
    </row>
    <row r="486" customFormat="false" ht="68" hidden="false" customHeight="false" outlineLevel="0" collapsed="false">
      <c r="A486" s="1" t="s">
        <v>885</v>
      </c>
      <c r="B486" s="0" t="s">
        <v>13</v>
      </c>
      <c r="C486" s="0" t="s">
        <v>891</v>
      </c>
      <c r="D486" s="3" t="str">
        <f aca="false">IF(ISBLANK(C486),"",HYPERLINK(C486,B486))</f>
        <v>"Kansas State University" on U.S. Farm Report</v>
      </c>
      <c r="E486" s="2" t="s">
        <v>892</v>
      </c>
      <c r="F486" s="2" t="s">
        <v>810</v>
      </c>
      <c r="G486" s="1" t="n">
        <v>0</v>
      </c>
      <c r="H486" s="2" t="n">
        <v>0</v>
      </c>
    </row>
    <row r="487" customFormat="false" ht="68" hidden="false" customHeight="false" outlineLevel="0" collapsed="false">
      <c r="A487" s="1" t="s">
        <v>885</v>
      </c>
      <c r="B487" s="0" t="s">
        <v>13</v>
      </c>
      <c r="C487" s="0" t="s">
        <v>893</v>
      </c>
      <c r="D487" s="3" t="str">
        <f aca="false">IF(ISBLANK(C487),"",HYPERLINK(C487,B487))</f>
        <v>"Kansas State University" on U.S. Farm Report</v>
      </c>
      <c r="E487" s="2" t="s">
        <v>63</v>
      </c>
      <c r="F487" s="2" t="s">
        <v>817</v>
      </c>
      <c r="G487" s="1" t="n">
        <v>0</v>
      </c>
      <c r="H487" s="2" t="n">
        <v>0</v>
      </c>
    </row>
    <row r="488" customFormat="false" ht="68" hidden="false" customHeight="false" outlineLevel="0" collapsed="false">
      <c r="A488" s="1" t="s">
        <v>885</v>
      </c>
      <c r="B488" s="0" t="s">
        <v>13</v>
      </c>
      <c r="C488" s="0" t="s">
        <v>894</v>
      </c>
      <c r="D488" s="3" t="str">
        <f aca="false">IF(ISBLANK(C488),"",HYPERLINK(C488,B488))</f>
        <v>"Kansas State University" on U.S. Farm Report</v>
      </c>
      <c r="E488" s="2" t="s">
        <v>63</v>
      </c>
      <c r="F488" s="2" t="s">
        <v>824</v>
      </c>
      <c r="G488" s="1" t="n">
        <v>0</v>
      </c>
      <c r="H488" s="2" t="n">
        <v>0</v>
      </c>
    </row>
    <row r="489" customFormat="false" ht="51" hidden="false" customHeight="false" outlineLevel="0" collapsed="false">
      <c r="A489" s="1" t="s">
        <v>885</v>
      </c>
      <c r="B489" s="0" t="s">
        <v>13</v>
      </c>
      <c r="C489" s="0" t="s">
        <v>895</v>
      </c>
      <c r="D489" s="3" t="str">
        <f aca="false">IF(ISBLANK(C489),"",HYPERLINK(C489,B489))</f>
        <v>"Kansas State University" on U.S. Farm Report</v>
      </c>
      <c r="E489" s="2" t="s">
        <v>896</v>
      </c>
      <c r="F489" s="2" t="s">
        <v>315</v>
      </c>
      <c r="G489" s="1" t="n">
        <v>0</v>
      </c>
      <c r="H489" s="2" t="n">
        <v>0</v>
      </c>
    </row>
    <row r="490" customFormat="false" ht="68" hidden="false" customHeight="false" outlineLevel="0" collapsed="false">
      <c r="A490" s="1" t="s">
        <v>885</v>
      </c>
      <c r="B490" s="0" t="s">
        <v>13</v>
      </c>
      <c r="C490" s="0" t="s">
        <v>897</v>
      </c>
      <c r="D490" s="3" t="str">
        <f aca="false">IF(ISBLANK(C490),"",HYPERLINK(C490,B490))</f>
        <v>"Kansas State University" on U.S. Farm Report</v>
      </c>
      <c r="E490" s="2" t="s">
        <v>63</v>
      </c>
      <c r="F490" s="2" t="s">
        <v>826</v>
      </c>
      <c r="G490" s="1" t="n">
        <v>0</v>
      </c>
      <c r="H490" s="2" t="n">
        <v>0</v>
      </c>
    </row>
    <row r="491" customFormat="false" ht="68" hidden="false" customHeight="false" outlineLevel="0" collapsed="false">
      <c r="A491" s="1" t="s">
        <v>885</v>
      </c>
      <c r="B491" s="0" t="s">
        <v>13</v>
      </c>
      <c r="C491" s="0" t="s">
        <v>898</v>
      </c>
      <c r="D491" s="3" t="str">
        <f aca="false">IF(ISBLANK(C491),"",HYPERLINK(C491,B491))</f>
        <v>"Kansas State University" on U.S. Farm Report</v>
      </c>
      <c r="E491" s="2" t="s">
        <v>63</v>
      </c>
      <c r="F491" s="2" t="s">
        <v>317</v>
      </c>
      <c r="G491" s="1" t="n">
        <v>0</v>
      </c>
      <c r="H491" s="2" t="n">
        <v>0</v>
      </c>
    </row>
    <row r="492" customFormat="false" ht="68" hidden="false" customHeight="false" outlineLevel="0" collapsed="false">
      <c r="A492" s="1" t="s">
        <v>885</v>
      </c>
      <c r="B492" s="0" t="s">
        <v>13</v>
      </c>
      <c r="C492" s="0" t="s">
        <v>899</v>
      </c>
      <c r="D492" s="3" t="str">
        <f aca="false">IF(ISBLANK(C492),"",HYPERLINK(C492,B492))</f>
        <v>"Kansas State University" on U.S. Farm Report</v>
      </c>
      <c r="E492" s="2" t="s">
        <v>63</v>
      </c>
      <c r="F492" s="2" t="s">
        <v>831</v>
      </c>
      <c r="G492" s="1" t="n">
        <v>0</v>
      </c>
      <c r="H492" s="2" t="n">
        <v>0</v>
      </c>
    </row>
    <row r="493" customFormat="false" ht="68" hidden="false" customHeight="false" outlineLevel="0" collapsed="false">
      <c r="A493" s="1" t="s">
        <v>885</v>
      </c>
      <c r="B493" s="0" t="s">
        <v>13</v>
      </c>
      <c r="C493" s="0" t="s">
        <v>900</v>
      </c>
      <c r="D493" s="3" t="str">
        <f aca="false">IF(ISBLANK(C493),"",HYPERLINK(C493,B493))</f>
        <v>"Kansas State University" on U.S. Farm Report</v>
      </c>
      <c r="E493" s="2" t="s">
        <v>63</v>
      </c>
      <c r="F493" s="2" t="s">
        <v>829</v>
      </c>
      <c r="G493" s="1" t="n">
        <v>0</v>
      </c>
      <c r="H493" s="2" t="n">
        <v>0</v>
      </c>
    </row>
    <row r="494" customFormat="false" ht="68" hidden="false" customHeight="false" outlineLevel="0" collapsed="false">
      <c r="A494" s="1" t="s">
        <v>885</v>
      </c>
      <c r="B494" s="0" t="s">
        <v>13</v>
      </c>
      <c r="C494" s="0" t="s">
        <v>901</v>
      </c>
      <c r="D494" s="3" t="str">
        <f aca="false">IF(ISBLANK(C494),"",HYPERLINK(C494,B494))</f>
        <v>"Kansas State University" on U.S. Farm Report</v>
      </c>
      <c r="E494" s="2" t="s">
        <v>63</v>
      </c>
      <c r="F494" s="2" t="s">
        <v>834</v>
      </c>
      <c r="G494" s="1" t="n">
        <v>0</v>
      </c>
      <c r="H494" s="2" t="n">
        <v>0</v>
      </c>
    </row>
    <row r="495" customFormat="false" ht="51" hidden="false" customHeight="false" outlineLevel="0" collapsed="false">
      <c r="A495" s="1" t="s">
        <v>885</v>
      </c>
      <c r="B495" s="0" t="s">
        <v>13</v>
      </c>
      <c r="C495" s="0" t="s">
        <v>902</v>
      </c>
      <c r="D495" s="3" t="str">
        <f aca="false">IF(ISBLANK(C495),"",HYPERLINK(C495,B495))</f>
        <v>"Kansas State University" on U.S. Farm Report</v>
      </c>
      <c r="E495" s="2" t="s">
        <v>283</v>
      </c>
      <c r="F495" s="2" t="s">
        <v>838</v>
      </c>
      <c r="G495" s="1" t="n">
        <v>0</v>
      </c>
      <c r="H495" s="2" t="n">
        <v>0</v>
      </c>
    </row>
    <row r="496" customFormat="false" ht="51" hidden="false" customHeight="false" outlineLevel="0" collapsed="false">
      <c r="A496" s="1" t="s">
        <v>885</v>
      </c>
      <c r="B496" s="0" t="s">
        <v>13</v>
      </c>
      <c r="C496" s="0" t="s">
        <v>903</v>
      </c>
      <c r="D496" s="3" t="str">
        <f aca="false">IF(ISBLANK(C496),"",HYPERLINK(C496,B496))</f>
        <v>"Kansas State University" on U.S. Farm Report</v>
      </c>
      <c r="E496" s="2" t="s">
        <v>639</v>
      </c>
      <c r="F496" s="2" t="s">
        <v>624</v>
      </c>
      <c r="G496" s="1" t="n">
        <v>0</v>
      </c>
      <c r="H496" s="2" t="n">
        <v>0</v>
      </c>
    </row>
    <row r="497" customFormat="false" ht="51" hidden="false" customHeight="false" outlineLevel="0" collapsed="false">
      <c r="A497" s="1" t="s">
        <v>904</v>
      </c>
      <c r="B497" s="0" t="s">
        <v>13</v>
      </c>
      <c r="C497" s="0" t="s">
        <v>905</v>
      </c>
      <c r="D497" s="3" t="str">
        <f aca="false">IF(ISBLANK(C497),"",HYPERLINK(C497,B497))</f>
        <v>"Kansas State University" on U.S. Farm Report</v>
      </c>
      <c r="E497" s="2" t="s">
        <v>53</v>
      </c>
      <c r="F497" s="2" t="s">
        <v>417</v>
      </c>
      <c r="G497" s="1" t="n">
        <v>0</v>
      </c>
      <c r="H497" s="2" t="n">
        <v>0</v>
      </c>
    </row>
    <row r="498" customFormat="false" ht="51" hidden="false" customHeight="false" outlineLevel="0" collapsed="false">
      <c r="A498" s="1" t="s">
        <v>904</v>
      </c>
      <c r="B498" s="0" t="s">
        <v>13</v>
      </c>
      <c r="C498" s="0" t="s">
        <v>906</v>
      </c>
      <c r="D498" s="3" t="str">
        <f aca="false">IF(ISBLANK(C498),"",HYPERLINK(C498,B498))</f>
        <v>"Kansas State University" on U.S. Farm Report</v>
      </c>
      <c r="E498" s="2" t="s">
        <v>53</v>
      </c>
      <c r="F498" s="2" t="s">
        <v>907</v>
      </c>
      <c r="G498" s="1" t="n">
        <v>0</v>
      </c>
      <c r="H498" s="2" t="n">
        <v>0</v>
      </c>
    </row>
    <row r="499" customFormat="false" ht="51" hidden="false" customHeight="false" outlineLevel="0" collapsed="false">
      <c r="A499" s="1" t="s">
        <v>904</v>
      </c>
      <c r="B499" s="0" t="s">
        <v>13</v>
      </c>
      <c r="C499" s="0" t="s">
        <v>908</v>
      </c>
      <c r="D499" s="3" t="str">
        <f aca="false">IF(ISBLANK(C499),"",HYPERLINK(C499,B499))</f>
        <v>"Kansas State University" on U.S. Farm Report</v>
      </c>
      <c r="E499" s="2" t="s">
        <v>53</v>
      </c>
      <c r="F499" s="2" t="s">
        <v>909</v>
      </c>
      <c r="G499" s="1" t="n">
        <v>0</v>
      </c>
      <c r="H499" s="2" t="n">
        <v>0</v>
      </c>
    </row>
    <row r="500" customFormat="false" ht="51" hidden="false" customHeight="false" outlineLevel="0" collapsed="false">
      <c r="A500" s="1" t="s">
        <v>910</v>
      </c>
      <c r="B500" s="0" t="s">
        <v>13</v>
      </c>
      <c r="C500" s="0" t="s">
        <v>911</v>
      </c>
      <c r="D500" s="3" t="str">
        <f aca="false">IF(ISBLANK(C500),"",HYPERLINK(C500,B500))</f>
        <v>"Kansas State University" on U.S. Farm Report</v>
      </c>
      <c r="E500" s="2" t="s">
        <v>57</v>
      </c>
      <c r="F500" s="2" t="s">
        <v>417</v>
      </c>
      <c r="G500" s="1" t="n">
        <v>0</v>
      </c>
      <c r="H500" s="2" t="n">
        <v>0</v>
      </c>
    </row>
    <row r="501" customFormat="false" ht="51" hidden="false" customHeight="false" outlineLevel="0" collapsed="false">
      <c r="A501" s="1" t="s">
        <v>912</v>
      </c>
      <c r="B501" s="0" t="s">
        <v>13</v>
      </c>
      <c r="C501" s="0" t="s">
        <v>913</v>
      </c>
      <c r="D501" s="3" t="str">
        <f aca="false">IF(ISBLANK(C501),"",HYPERLINK(C501,B501))</f>
        <v>"Kansas State University" on U.S. Farm Report</v>
      </c>
      <c r="E501" s="2" t="s">
        <v>57</v>
      </c>
      <c r="F501" s="2" t="s">
        <v>907</v>
      </c>
      <c r="G501" s="1" t="n">
        <v>0</v>
      </c>
      <c r="H501" s="2" t="n">
        <v>0</v>
      </c>
    </row>
    <row r="502" customFormat="false" ht="51" hidden="false" customHeight="false" outlineLevel="0" collapsed="false">
      <c r="A502" s="1" t="s">
        <v>912</v>
      </c>
      <c r="B502" s="0" t="s">
        <v>13</v>
      </c>
      <c r="C502" s="0" t="s">
        <v>914</v>
      </c>
      <c r="D502" s="3" t="str">
        <f aca="false">IF(ISBLANK(C502),"",HYPERLINK(C502,B502))</f>
        <v>"Kansas State University" on U.S. Farm Report</v>
      </c>
      <c r="E502" s="2" t="s">
        <v>57</v>
      </c>
      <c r="F502" s="2" t="s">
        <v>909</v>
      </c>
      <c r="G502" s="1" t="n">
        <v>0</v>
      </c>
      <c r="H502" s="2" t="n">
        <v>0</v>
      </c>
    </row>
    <row r="503" customFormat="false" ht="68" hidden="false" customHeight="false" outlineLevel="0" collapsed="false">
      <c r="A503" s="1" t="s">
        <v>915</v>
      </c>
      <c r="B503" s="0" t="s">
        <v>13</v>
      </c>
      <c r="C503" s="0" t="s">
        <v>916</v>
      </c>
      <c r="D503" s="3" t="str">
        <f aca="false">IF(ISBLANK(C503),"",HYPERLINK(C503,B503))</f>
        <v>"Kansas State University" on U.S. Farm Report</v>
      </c>
      <c r="E503" s="2" t="s">
        <v>60</v>
      </c>
      <c r="F503" s="2" t="s">
        <v>417</v>
      </c>
      <c r="G503" s="1" t="n">
        <v>0</v>
      </c>
      <c r="H503" s="2" t="n">
        <v>0</v>
      </c>
    </row>
    <row r="504" customFormat="false" ht="68" hidden="false" customHeight="false" outlineLevel="0" collapsed="false">
      <c r="A504" s="1" t="s">
        <v>917</v>
      </c>
      <c r="B504" s="0" t="s">
        <v>13</v>
      </c>
      <c r="C504" s="0" t="s">
        <v>918</v>
      </c>
      <c r="D504" s="3" t="str">
        <f aca="false">IF(ISBLANK(C504),"",HYPERLINK(C504,B504))</f>
        <v>"Kansas State University" on U.S. Farm Report</v>
      </c>
      <c r="E504" s="2" t="s">
        <v>60</v>
      </c>
      <c r="F504" s="2" t="s">
        <v>907</v>
      </c>
      <c r="G504" s="1" t="n">
        <v>0</v>
      </c>
      <c r="H504" s="2" t="n">
        <v>0</v>
      </c>
    </row>
    <row r="505" customFormat="false" ht="68" hidden="false" customHeight="false" outlineLevel="0" collapsed="false">
      <c r="A505" s="1" t="s">
        <v>917</v>
      </c>
      <c r="B505" s="0" t="s">
        <v>13</v>
      </c>
      <c r="C505" s="0" t="s">
        <v>919</v>
      </c>
      <c r="D505" s="3" t="str">
        <f aca="false">IF(ISBLANK(C505),"",HYPERLINK(C505,B505))</f>
        <v>"Kansas State University" on U.S. Farm Report</v>
      </c>
      <c r="E505" s="2" t="s">
        <v>60</v>
      </c>
      <c r="F505" s="2" t="s">
        <v>909</v>
      </c>
      <c r="G505" s="1" t="n">
        <v>0</v>
      </c>
      <c r="H505" s="2" t="n">
        <v>0</v>
      </c>
    </row>
    <row r="506" customFormat="false" ht="51" hidden="false" customHeight="false" outlineLevel="0" collapsed="false">
      <c r="A506" s="1" t="s">
        <v>920</v>
      </c>
      <c r="B506" s="0" t="s">
        <v>13</v>
      </c>
      <c r="C506" s="0" t="s">
        <v>921</v>
      </c>
      <c r="D506" s="3" t="str">
        <f aca="false">IF(ISBLANK(C506),"",HYPERLINK(C506,B506))</f>
        <v>"Kansas State University" on U.S. Farm Report</v>
      </c>
      <c r="E506" s="2" t="s">
        <v>15</v>
      </c>
      <c r="F506" s="2" t="s">
        <v>805</v>
      </c>
      <c r="G506" s="1" t="n">
        <v>0</v>
      </c>
      <c r="H506" s="2" t="n">
        <v>0</v>
      </c>
    </row>
    <row r="507" customFormat="false" ht="51" hidden="false" customHeight="false" outlineLevel="0" collapsed="false">
      <c r="A507" s="1" t="s">
        <v>920</v>
      </c>
      <c r="B507" s="0" t="s">
        <v>13</v>
      </c>
      <c r="C507" s="0" t="s">
        <v>922</v>
      </c>
      <c r="D507" s="3" t="str">
        <f aca="false">IF(ISBLANK(C507),"",HYPERLINK(C507,B507))</f>
        <v>"Kansas State University" on U.S. Farm Report</v>
      </c>
      <c r="E507" s="2" t="s">
        <v>15</v>
      </c>
      <c r="F507" s="2" t="s">
        <v>807</v>
      </c>
      <c r="G507" s="1" t="n">
        <v>0</v>
      </c>
      <c r="H507" s="2" t="n">
        <v>0</v>
      </c>
    </row>
    <row r="508" customFormat="false" ht="68" hidden="false" customHeight="false" outlineLevel="0" collapsed="false">
      <c r="A508" s="1" t="s">
        <v>920</v>
      </c>
      <c r="B508" s="0" t="s">
        <v>13</v>
      </c>
      <c r="C508" s="0" t="s">
        <v>923</v>
      </c>
      <c r="D508" s="3" t="str">
        <f aca="false">IF(ISBLANK(C508),"",HYPERLINK(C508,B508))</f>
        <v>"Kansas State University" on U.S. Farm Report</v>
      </c>
      <c r="E508" s="2" t="s">
        <v>63</v>
      </c>
      <c r="F508" s="2" t="s">
        <v>417</v>
      </c>
      <c r="G508" s="1" t="n">
        <v>0</v>
      </c>
      <c r="H508" s="2" t="n">
        <v>0</v>
      </c>
    </row>
    <row r="509" customFormat="false" ht="51" hidden="false" customHeight="false" outlineLevel="0" collapsed="false">
      <c r="A509" s="1" t="s">
        <v>924</v>
      </c>
      <c r="B509" s="0" t="s">
        <v>13</v>
      </c>
      <c r="C509" s="0" t="s">
        <v>925</v>
      </c>
      <c r="D509" s="3" t="str">
        <f aca="false">IF(ISBLANK(C509),"",HYPERLINK(C509,B509))</f>
        <v>"Kansas State University" on U.S. Farm Report</v>
      </c>
      <c r="E509" s="2" t="s">
        <v>926</v>
      </c>
      <c r="F509" s="2" t="s">
        <v>810</v>
      </c>
      <c r="G509" s="1" t="n">
        <v>0</v>
      </c>
      <c r="H509" s="2" t="n">
        <v>0</v>
      </c>
    </row>
    <row r="510" customFormat="false" ht="51" hidden="false" customHeight="false" outlineLevel="0" collapsed="false">
      <c r="A510" s="1" t="s">
        <v>924</v>
      </c>
      <c r="B510" s="0" t="s">
        <v>13</v>
      </c>
      <c r="C510" s="0" t="s">
        <v>927</v>
      </c>
      <c r="D510" s="3" t="str">
        <f aca="false">IF(ISBLANK(C510),"",HYPERLINK(C510,B510))</f>
        <v>"Kansas State University" on U.S. Farm Report</v>
      </c>
      <c r="E510" s="2" t="s">
        <v>15</v>
      </c>
      <c r="F510" s="2" t="s">
        <v>812</v>
      </c>
      <c r="G510" s="1" t="n">
        <v>0</v>
      </c>
      <c r="H510" s="2" t="n">
        <v>0</v>
      </c>
    </row>
    <row r="511" customFormat="false" ht="51" hidden="false" customHeight="false" outlineLevel="0" collapsed="false">
      <c r="A511" s="1" t="s">
        <v>924</v>
      </c>
      <c r="B511" s="0" t="s">
        <v>13</v>
      </c>
      <c r="C511" s="0" t="s">
        <v>928</v>
      </c>
      <c r="D511" s="3" t="str">
        <f aca="false">IF(ISBLANK(C511),"",HYPERLINK(C511,B511))</f>
        <v>"Kansas State University" on U.S. Farm Report</v>
      </c>
      <c r="E511" s="2" t="s">
        <v>15</v>
      </c>
      <c r="F511" s="2" t="s">
        <v>814</v>
      </c>
      <c r="G511" s="1" t="n">
        <v>0</v>
      </c>
      <c r="H511" s="2" t="n">
        <v>0</v>
      </c>
    </row>
    <row r="512" customFormat="false" ht="51" hidden="false" customHeight="false" outlineLevel="0" collapsed="false">
      <c r="A512" s="1" t="s">
        <v>924</v>
      </c>
      <c r="B512" s="0" t="s">
        <v>13</v>
      </c>
      <c r="C512" s="0" t="s">
        <v>929</v>
      </c>
      <c r="D512" s="3" t="str">
        <f aca="false">IF(ISBLANK(C512),"",HYPERLINK(C512,B512))</f>
        <v>"Kansas State University" on U.S. Farm Report</v>
      </c>
      <c r="E512" s="2" t="s">
        <v>15</v>
      </c>
      <c r="F512" s="2" t="s">
        <v>817</v>
      </c>
      <c r="G512" s="1" t="n">
        <v>0</v>
      </c>
      <c r="H512" s="2" t="n">
        <v>0</v>
      </c>
    </row>
    <row r="513" customFormat="false" ht="51" hidden="false" customHeight="false" outlineLevel="0" collapsed="false">
      <c r="A513" s="1" t="s">
        <v>924</v>
      </c>
      <c r="B513" s="0" t="s">
        <v>13</v>
      </c>
      <c r="C513" s="0" t="s">
        <v>930</v>
      </c>
      <c r="D513" s="3" t="str">
        <f aca="false">IF(ISBLANK(C513),"",HYPERLINK(C513,B513))</f>
        <v>"Kansas State University" on U.S. Farm Report</v>
      </c>
      <c r="E513" s="2" t="s">
        <v>15</v>
      </c>
      <c r="F513" s="2" t="s">
        <v>826</v>
      </c>
      <c r="G513" s="1" t="n">
        <v>0</v>
      </c>
      <c r="H513" s="2" t="n">
        <v>0</v>
      </c>
    </row>
    <row r="514" customFormat="false" ht="51" hidden="false" customHeight="false" outlineLevel="0" collapsed="false">
      <c r="A514" s="1" t="s">
        <v>924</v>
      </c>
      <c r="B514" s="0" t="s">
        <v>13</v>
      </c>
      <c r="C514" s="0" t="s">
        <v>931</v>
      </c>
      <c r="D514" s="3" t="str">
        <f aca="false">IF(ISBLANK(C514),"",HYPERLINK(C514,B514))</f>
        <v>"Kansas State University" on U.S. Farm Report</v>
      </c>
      <c r="E514" s="2" t="s">
        <v>15</v>
      </c>
      <c r="F514" s="2" t="s">
        <v>315</v>
      </c>
      <c r="G514" s="1" t="n">
        <v>0</v>
      </c>
      <c r="H514" s="2" t="n">
        <v>0</v>
      </c>
    </row>
    <row r="515" customFormat="false" ht="51" hidden="false" customHeight="false" outlineLevel="0" collapsed="false">
      <c r="A515" s="1" t="s">
        <v>924</v>
      </c>
      <c r="B515" s="0" t="s">
        <v>13</v>
      </c>
      <c r="C515" s="0" t="s">
        <v>932</v>
      </c>
      <c r="D515" s="3" t="str">
        <f aca="false">IF(ISBLANK(C515),"",HYPERLINK(C515,B515))</f>
        <v>"Kansas State University" on U.S. Farm Report</v>
      </c>
      <c r="E515" s="2" t="s">
        <v>15</v>
      </c>
      <c r="F515" s="2" t="s">
        <v>821</v>
      </c>
      <c r="G515" s="1" t="n">
        <v>0</v>
      </c>
      <c r="H515" s="2" t="n">
        <v>0</v>
      </c>
    </row>
    <row r="516" customFormat="false" ht="51" hidden="false" customHeight="false" outlineLevel="0" collapsed="false">
      <c r="A516" s="1" t="s">
        <v>924</v>
      </c>
      <c r="B516" s="0" t="s">
        <v>13</v>
      </c>
      <c r="C516" s="0" t="s">
        <v>933</v>
      </c>
      <c r="D516" s="3" t="str">
        <f aca="false">IF(ISBLANK(C516),"",HYPERLINK(C516,B516))</f>
        <v>"Kansas State University" on U.S. Farm Report</v>
      </c>
      <c r="E516" s="2" t="s">
        <v>15</v>
      </c>
      <c r="F516" s="2" t="s">
        <v>829</v>
      </c>
      <c r="G516" s="1" t="n">
        <v>0</v>
      </c>
      <c r="H516" s="2" t="n">
        <v>0</v>
      </c>
    </row>
    <row r="517" customFormat="false" ht="51" hidden="false" customHeight="false" outlineLevel="0" collapsed="false">
      <c r="A517" s="1" t="s">
        <v>924</v>
      </c>
      <c r="B517" s="0" t="s">
        <v>13</v>
      </c>
      <c r="C517" s="0" t="s">
        <v>934</v>
      </c>
      <c r="D517" s="3" t="str">
        <f aca="false">IF(ISBLANK(C517),"",HYPERLINK(C517,B517))</f>
        <v>"Kansas State University" on U.S. Farm Report</v>
      </c>
      <c r="E517" s="2" t="s">
        <v>15</v>
      </c>
      <c r="F517" s="2" t="s">
        <v>838</v>
      </c>
      <c r="G517" s="1" t="n">
        <v>0</v>
      </c>
      <c r="H517" s="2" t="n">
        <v>0</v>
      </c>
    </row>
    <row r="518" customFormat="false" ht="51" hidden="false" customHeight="false" outlineLevel="0" collapsed="false">
      <c r="A518" s="1" t="s">
        <v>924</v>
      </c>
      <c r="B518" s="0" t="s">
        <v>13</v>
      </c>
      <c r="C518" s="0" t="s">
        <v>935</v>
      </c>
      <c r="D518" s="3" t="str">
        <f aca="false">IF(ISBLANK(C518),"",HYPERLINK(C518,B518))</f>
        <v>"Kansas State University" on U.S. Farm Report</v>
      </c>
      <c r="E518" s="2" t="s">
        <v>15</v>
      </c>
      <c r="F518" s="2" t="s">
        <v>831</v>
      </c>
      <c r="G518" s="1" t="n">
        <v>0</v>
      </c>
      <c r="H518" s="2" t="n">
        <v>0</v>
      </c>
    </row>
    <row r="519" customFormat="false" ht="51" hidden="false" customHeight="false" outlineLevel="0" collapsed="false">
      <c r="A519" s="1" t="s">
        <v>924</v>
      </c>
      <c r="B519" s="0" t="s">
        <v>13</v>
      </c>
      <c r="C519" s="0" t="s">
        <v>936</v>
      </c>
      <c r="D519" s="3" t="str">
        <f aca="false">IF(ISBLANK(C519),"",HYPERLINK(C519,B519))</f>
        <v>"Kansas State University" on U.S. Farm Report</v>
      </c>
      <c r="E519" s="2" t="s">
        <v>15</v>
      </c>
      <c r="F519" s="2" t="s">
        <v>317</v>
      </c>
      <c r="G519" s="1" t="n">
        <v>0</v>
      </c>
      <c r="H519" s="2" t="n">
        <v>0</v>
      </c>
    </row>
    <row r="520" customFormat="false" ht="51" hidden="false" customHeight="false" outlineLevel="0" collapsed="false">
      <c r="A520" s="1" t="s">
        <v>924</v>
      </c>
      <c r="B520" s="0" t="s">
        <v>13</v>
      </c>
      <c r="C520" s="0" t="s">
        <v>937</v>
      </c>
      <c r="D520" s="3" t="str">
        <f aca="false">IF(ISBLANK(C520),"",HYPERLINK(C520,B520))</f>
        <v>"Kansas State University" on U.S. Farm Report</v>
      </c>
      <c r="E520" s="2" t="s">
        <v>15</v>
      </c>
      <c r="F520" s="2" t="s">
        <v>834</v>
      </c>
      <c r="G520" s="1" t="n">
        <v>0</v>
      </c>
      <c r="H520" s="2" t="n">
        <v>0</v>
      </c>
    </row>
    <row r="521" customFormat="false" ht="51" hidden="false" customHeight="false" outlineLevel="0" collapsed="false">
      <c r="A521" s="1" t="s">
        <v>924</v>
      </c>
      <c r="B521" s="0" t="s">
        <v>13</v>
      </c>
      <c r="C521" s="0" t="s">
        <v>938</v>
      </c>
      <c r="D521" s="3" t="str">
        <f aca="false">IF(ISBLANK(C521),"",HYPERLINK(C521,B521))</f>
        <v>"Kansas State University" on U.S. Farm Report</v>
      </c>
      <c r="E521" s="2" t="s">
        <v>651</v>
      </c>
      <c r="F521" s="2" t="s">
        <v>624</v>
      </c>
      <c r="G521" s="1" t="n">
        <v>0</v>
      </c>
      <c r="H521" s="2" t="n">
        <v>0</v>
      </c>
    </row>
    <row r="522" customFormat="false" ht="68" hidden="false" customHeight="false" outlineLevel="0" collapsed="false">
      <c r="A522" s="1" t="s">
        <v>924</v>
      </c>
      <c r="B522" s="0" t="s">
        <v>13</v>
      </c>
      <c r="C522" s="0" t="s">
        <v>939</v>
      </c>
      <c r="D522" s="3" t="str">
        <f aca="false">IF(ISBLANK(C522),"",HYPERLINK(C522,B522))</f>
        <v>"Kansas State University" on U.S. Farm Report</v>
      </c>
      <c r="E522" s="2" t="s">
        <v>63</v>
      </c>
      <c r="F522" s="2" t="s">
        <v>907</v>
      </c>
      <c r="G522" s="1" t="n">
        <v>0</v>
      </c>
      <c r="H522" s="2" t="n">
        <v>0</v>
      </c>
    </row>
    <row r="523" customFormat="false" ht="51" hidden="false" customHeight="false" outlineLevel="0" collapsed="false">
      <c r="A523" s="1" t="s">
        <v>924</v>
      </c>
      <c r="B523" s="0" t="s">
        <v>13</v>
      </c>
      <c r="C523" s="0" t="s">
        <v>940</v>
      </c>
      <c r="D523" s="3" t="str">
        <f aca="false">IF(ISBLANK(C523),"",HYPERLINK(C523,B523))</f>
        <v>"Kansas State University" on U.S. Farm Report</v>
      </c>
      <c r="E523" s="2" t="s">
        <v>15</v>
      </c>
      <c r="F523" s="2" t="s">
        <v>819</v>
      </c>
      <c r="G523" s="1" t="n">
        <v>0</v>
      </c>
      <c r="H523" s="2" t="n">
        <v>0</v>
      </c>
    </row>
    <row r="524" customFormat="false" ht="68" hidden="false" customHeight="false" outlineLevel="0" collapsed="false">
      <c r="A524" s="1" t="s">
        <v>924</v>
      </c>
      <c r="B524" s="0" t="s">
        <v>13</v>
      </c>
      <c r="C524" s="0" t="s">
        <v>941</v>
      </c>
      <c r="D524" s="3" t="str">
        <f aca="false">IF(ISBLANK(C524),"",HYPERLINK(C524,B524))</f>
        <v>"Kansas State University" on U.S. Farm Report</v>
      </c>
      <c r="E524" s="2" t="s">
        <v>63</v>
      </c>
      <c r="F524" s="2" t="s">
        <v>909</v>
      </c>
      <c r="G524" s="1" t="n">
        <v>0</v>
      </c>
      <c r="H524" s="2" t="n">
        <v>0</v>
      </c>
    </row>
    <row r="525" customFormat="false" ht="51" hidden="false" customHeight="false" outlineLevel="0" collapsed="false">
      <c r="A525" s="1" t="s">
        <v>924</v>
      </c>
      <c r="B525" s="0" t="s">
        <v>942</v>
      </c>
      <c r="C525" s="0" t="s">
        <v>943</v>
      </c>
      <c r="D525" s="3" t="str">
        <f aca="false">IF(ISBLANK(C525),"",HYPERLINK(C525,B525))</f>
        <v>Kansas is covered in farms but isn't growing enough local produce for school lunches</v>
      </c>
      <c r="E525" s="2" t="s">
        <v>944</v>
      </c>
      <c r="F525" s="2" t="s">
        <v>945</v>
      </c>
      <c r="G525" s="1" t="n">
        <v>20170</v>
      </c>
      <c r="H525" s="2" t="n">
        <v>186.57</v>
      </c>
    </row>
    <row r="526" customFormat="false" ht="51" hidden="false" customHeight="false" outlineLevel="0" collapsed="false">
      <c r="A526" s="1" t="s">
        <v>946</v>
      </c>
      <c r="B526" s="0" t="s">
        <v>13</v>
      </c>
      <c r="C526" s="0" t="s">
        <v>947</v>
      </c>
      <c r="D526" s="3" t="str">
        <f aca="false">IF(ISBLANK(C526),"",HYPERLINK(C526,B526))</f>
        <v>"Kansas State University" on U.S. Farm Report</v>
      </c>
      <c r="E526" s="2" t="s">
        <v>53</v>
      </c>
      <c r="F526" s="2" t="s">
        <v>948</v>
      </c>
      <c r="G526" s="1" t="n">
        <v>0</v>
      </c>
      <c r="H526" s="2" t="n">
        <v>0</v>
      </c>
    </row>
    <row r="527" customFormat="false" ht="51" hidden="false" customHeight="false" outlineLevel="0" collapsed="false">
      <c r="A527" s="1" t="s">
        <v>949</v>
      </c>
      <c r="B527" s="0" t="s">
        <v>13</v>
      </c>
      <c r="C527" s="0" t="s">
        <v>950</v>
      </c>
      <c r="D527" s="3" t="str">
        <f aca="false">IF(ISBLANK(C527),"",HYPERLINK(C527,B527))</f>
        <v>"Kansas State University" on U.S. Farm Report</v>
      </c>
      <c r="E527" s="2" t="s">
        <v>53</v>
      </c>
      <c r="F527" s="2" t="s">
        <v>951</v>
      </c>
      <c r="G527" s="1" t="n">
        <v>0</v>
      </c>
      <c r="H527" s="2" t="n">
        <v>0</v>
      </c>
    </row>
    <row r="528" customFormat="false" ht="51" hidden="false" customHeight="false" outlineLevel="0" collapsed="false">
      <c r="A528" s="1" t="s">
        <v>949</v>
      </c>
      <c r="B528" s="0" t="s">
        <v>13</v>
      </c>
      <c r="C528" s="0" t="s">
        <v>952</v>
      </c>
      <c r="D528" s="3" t="str">
        <f aca="false">IF(ISBLANK(C528),"",HYPERLINK(C528,B528))</f>
        <v>"Kansas State University" on U.S. Farm Report</v>
      </c>
      <c r="E528" s="2" t="s">
        <v>53</v>
      </c>
      <c r="F528" s="2" t="s">
        <v>953</v>
      </c>
      <c r="G528" s="1" t="n">
        <v>0</v>
      </c>
      <c r="H528" s="2" t="n">
        <v>0</v>
      </c>
    </row>
    <row r="529" customFormat="false" ht="51" hidden="false" customHeight="false" outlineLevel="0" collapsed="false">
      <c r="A529" s="1" t="s">
        <v>949</v>
      </c>
      <c r="B529" s="0" t="s">
        <v>13</v>
      </c>
      <c r="C529" s="0" t="s">
        <v>954</v>
      </c>
      <c r="D529" s="3" t="str">
        <f aca="false">IF(ISBLANK(C529),"",HYPERLINK(C529,B529))</f>
        <v>"Kansas State University" on U.S. Farm Report</v>
      </c>
      <c r="E529" s="2" t="s">
        <v>53</v>
      </c>
      <c r="F529" s="2" t="s">
        <v>955</v>
      </c>
      <c r="G529" s="1" t="n">
        <v>0</v>
      </c>
      <c r="H529" s="2" t="n">
        <v>0</v>
      </c>
    </row>
    <row r="530" customFormat="false" ht="51" hidden="false" customHeight="false" outlineLevel="0" collapsed="false">
      <c r="A530" s="1" t="s">
        <v>949</v>
      </c>
      <c r="B530" s="0" t="s">
        <v>13</v>
      </c>
      <c r="C530" s="0" t="s">
        <v>956</v>
      </c>
      <c r="D530" s="3" t="str">
        <f aca="false">IF(ISBLANK(C530),"",HYPERLINK(C530,B530))</f>
        <v>"Kansas State University" on U.S. Farm Report</v>
      </c>
      <c r="E530" s="2" t="s">
        <v>53</v>
      </c>
      <c r="F530" s="2" t="s">
        <v>957</v>
      </c>
      <c r="G530" s="1" t="n">
        <v>0</v>
      </c>
      <c r="H530" s="2" t="n">
        <v>0</v>
      </c>
    </row>
    <row r="531" customFormat="false" ht="51" hidden="false" customHeight="false" outlineLevel="0" collapsed="false">
      <c r="A531" s="1" t="s">
        <v>949</v>
      </c>
      <c r="B531" s="0" t="s">
        <v>13</v>
      </c>
      <c r="C531" s="0" t="s">
        <v>958</v>
      </c>
      <c r="D531" s="3" t="str">
        <f aca="false">IF(ISBLANK(C531),"",HYPERLINK(C531,B531))</f>
        <v>"Kansas State University" on U.S. Farm Report</v>
      </c>
      <c r="E531" s="2" t="s">
        <v>53</v>
      </c>
      <c r="F531" s="2" t="s">
        <v>459</v>
      </c>
      <c r="G531" s="1" t="n">
        <v>0</v>
      </c>
      <c r="H531" s="2" t="n">
        <v>0</v>
      </c>
    </row>
    <row r="532" customFormat="false" ht="51" hidden="false" customHeight="false" outlineLevel="0" collapsed="false">
      <c r="A532" s="1" t="s">
        <v>949</v>
      </c>
      <c r="B532" s="0" t="s">
        <v>13</v>
      </c>
      <c r="C532" s="0" t="s">
        <v>959</v>
      </c>
      <c r="D532" s="3" t="str">
        <f aca="false">IF(ISBLANK(C532),"",HYPERLINK(C532,B532))</f>
        <v>"Kansas State University" on U.S. Farm Report</v>
      </c>
      <c r="E532" s="2" t="s">
        <v>53</v>
      </c>
      <c r="F532" s="2" t="s">
        <v>960</v>
      </c>
      <c r="G532" s="1" t="n">
        <v>0</v>
      </c>
      <c r="H532" s="2" t="n">
        <v>0</v>
      </c>
    </row>
    <row r="533" customFormat="false" ht="51" hidden="false" customHeight="false" outlineLevel="0" collapsed="false">
      <c r="A533" s="1" t="s">
        <v>949</v>
      </c>
      <c r="B533" s="0" t="s">
        <v>13</v>
      </c>
      <c r="C533" s="0" t="s">
        <v>961</v>
      </c>
      <c r="D533" s="3" t="str">
        <f aca="false">IF(ISBLANK(C533),"",HYPERLINK(C533,B533))</f>
        <v>"Kansas State University" on U.S. Farm Report</v>
      </c>
      <c r="E533" s="2" t="s">
        <v>53</v>
      </c>
      <c r="F533" s="2" t="s">
        <v>962</v>
      </c>
      <c r="G533" s="1" t="n">
        <v>0</v>
      </c>
      <c r="H533" s="2" t="n">
        <v>0</v>
      </c>
    </row>
    <row r="534" customFormat="false" ht="51" hidden="false" customHeight="false" outlineLevel="0" collapsed="false">
      <c r="A534" s="1" t="s">
        <v>963</v>
      </c>
      <c r="B534" s="0" t="s">
        <v>13</v>
      </c>
      <c r="C534" s="0" t="s">
        <v>964</v>
      </c>
      <c r="D534" s="3" t="str">
        <f aca="false">IF(ISBLANK(C534),"",HYPERLINK(C534,B534))</f>
        <v>"Kansas State University" on U.S. Farm Report</v>
      </c>
      <c r="E534" s="2" t="s">
        <v>57</v>
      </c>
      <c r="F534" s="2" t="s">
        <v>948</v>
      </c>
      <c r="G534" s="1" t="n">
        <v>0</v>
      </c>
      <c r="H534" s="2" t="n">
        <v>0</v>
      </c>
    </row>
    <row r="535" customFormat="false" ht="51" hidden="false" customHeight="false" outlineLevel="0" collapsed="false">
      <c r="A535" s="1" t="s">
        <v>963</v>
      </c>
      <c r="B535" s="0" t="s">
        <v>13</v>
      </c>
      <c r="C535" s="0" t="s">
        <v>965</v>
      </c>
      <c r="D535" s="3" t="str">
        <f aca="false">IF(ISBLANK(C535),"",HYPERLINK(C535,B535))</f>
        <v>"Kansas State University" on U.S. Farm Report</v>
      </c>
      <c r="E535" s="2" t="s">
        <v>57</v>
      </c>
      <c r="F535" s="2" t="s">
        <v>951</v>
      </c>
      <c r="G535" s="1" t="n">
        <v>0</v>
      </c>
      <c r="H535" s="2" t="n">
        <v>0</v>
      </c>
    </row>
    <row r="536" customFormat="false" ht="51" hidden="false" customHeight="false" outlineLevel="0" collapsed="false">
      <c r="A536" s="1" t="s">
        <v>963</v>
      </c>
      <c r="B536" s="0" t="s">
        <v>13</v>
      </c>
      <c r="C536" s="0" t="s">
        <v>966</v>
      </c>
      <c r="D536" s="3" t="str">
        <f aca="false">IF(ISBLANK(C536),"",HYPERLINK(C536,B536))</f>
        <v>"Kansas State University" on U.S. Farm Report</v>
      </c>
      <c r="E536" s="2" t="s">
        <v>57</v>
      </c>
      <c r="F536" s="2" t="s">
        <v>953</v>
      </c>
      <c r="G536" s="1" t="n">
        <v>0</v>
      </c>
      <c r="H536" s="2" t="n">
        <v>0</v>
      </c>
    </row>
    <row r="537" customFormat="false" ht="51" hidden="false" customHeight="false" outlineLevel="0" collapsed="false">
      <c r="A537" s="1" t="s">
        <v>963</v>
      </c>
      <c r="B537" s="0" t="s">
        <v>13</v>
      </c>
      <c r="C537" s="0" t="s">
        <v>967</v>
      </c>
      <c r="D537" s="3" t="str">
        <f aca="false">IF(ISBLANK(C537),"",HYPERLINK(C537,B537))</f>
        <v>"Kansas State University" on U.S. Farm Report</v>
      </c>
      <c r="E537" s="2" t="s">
        <v>57</v>
      </c>
      <c r="F537" s="2" t="s">
        <v>955</v>
      </c>
      <c r="G537" s="1" t="n">
        <v>0</v>
      </c>
      <c r="H537" s="2" t="n">
        <v>0</v>
      </c>
    </row>
    <row r="538" customFormat="false" ht="51" hidden="false" customHeight="false" outlineLevel="0" collapsed="false">
      <c r="A538" s="1" t="s">
        <v>963</v>
      </c>
      <c r="B538" s="0" t="s">
        <v>13</v>
      </c>
      <c r="C538" s="0" t="s">
        <v>968</v>
      </c>
      <c r="D538" s="3" t="str">
        <f aca="false">IF(ISBLANK(C538),"",HYPERLINK(C538,B538))</f>
        <v>"Kansas State University" on U.S. Farm Report</v>
      </c>
      <c r="E538" s="2" t="s">
        <v>57</v>
      </c>
      <c r="F538" s="2" t="s">
        <v>957</v>
      </c>
      <c r="G538" s="1" t="n">
        <v>0</v>
      </c>
      <c r="H538" s="2" t="n">
        <v>0</v>
      </c>
    </row>
    <row r="539" customFormat="false" ht="51" hidden="false" customHeight="false" outlineLevel="0" collapsed="false">
      <c r="A539" s="1" t="s">
        <v>963</v>
      </c>
      <c r="B539" s="0" t="s">
        <v>13</v>
      </c>
      <c r="C539" s="0" t="s">
        <v>969</v>
      </c>
      <c r="D539" s="3" t="str">
        <f aca="false">IF(ISBLANK(C539),"",HYPERLINK(C539,B539))</f>
        <v>"Kansas State University" on U.S. Farm Report</v>
      </c>
      <c r="E539" s="2" t="s">
        <v>57</v>
      </c>
      <c r="F539" s="2" t="s">
        <v>970</v>
      </c>
      <c r="G539" s="1" t="n">
        <v>0</v>
      </c>
      <c r="H539" s="2" t="n">
        <v>0</v>
      </c>
    </row>
    <row r="540" customFormat="false" ht="51" hidden="false" customHeight="false" outlineLevel="0" collapsed="false">
      <c r="A540" s="1" t="s">
        <v>963</v>
      </c>
      <c r="B540" s="0" t="s">
        <v>13</v>
      </c>
      <c r="C540" s="0" t="s">
        <v>971</v>
      </c>
      <c r="D540" s="3" t="str">
        <f aca="false">IF(ISBLANK(C540),"",HYPERLINK(C540,B540))</f>
        <v>"Kansas State University" on U.S. Farm Report</v>
      </c>
      <c r="E540" s="2" t="s">
        <v>57</v>
      </c>
      <c r="F540" s="2" t="s">
        <v>459</v>
      </c>
      <c r="G540" s="1" t="n">
        <v>0</v>
      </c>
      <c r="H540" s="2" t="n">
        <v>0</v>
      </c>
    </row>
    <row r="541" customFormat="false" ht="51" hidden="false" customHeight="false" outlineLevel="0" collapsed="false">
      <c r="A541" s="1" t="s">
        <v>972</v>
      </c>
      <c r="B541" s="0" t="s">
        <v>13</v>
      </c>
      <c r="C541" s="0" t="s">
        <v>973</v>
      </c>
      <c r="D541" s="3" t="str">
        <f aca="false">IF(ISBLANK(C541),"",HYPERLINK(C541,B541))</f>
        <v>"Kansas State University" on U.S. Farm Report</v>
      </c>
      <c r="E541" s="2" t="s">
        <v>57</v>
      </c>
      <c r="F541" s="2" t="s">
        <v>960</v>
      </c>
      <c r="G541" s="1" t="n">
        <v>0</v>
      </c>
      <c r="H541" s="2" t="n">
        <v>0</v>
      </c>
    </row>
    <row r="542" customFormat="false" ht="51" hidden="false" customHeight="false" outlineLevel="0" collapsed="false">
      <c r="A542" s="1" t="s">
        <v>972</v>
      </c>
      <c r="B542" s="0" t="s">
        <v>13</v>
      </c>
      <c r="C542" s="0" t="s">
        <v>974</v>
      </c>
      <c r="D542" s="3" t="str">
        <f aca="false">IF(ISBLANK(C542),"",HYPERLINK(C542,B542))</f>
        <v>"Kansas State University" on U.S. Farm Report</v>
      </c>
      <c r="E542" s="2" t="s">
        <v>57</v>
      </c>
      <c r="F542" s="2" t="s">
        <v>962</v>
      </c>
      <c r="G542" s="1" t="n">
        <v>0</v>
      </c>
      <c r="H542" s="2" t="n">
        <v>0</v>
      </c>
    </row>
    <row r="543" customFormat="false" ht="68" hidden="false" customHeight="false" outlineLevel="0" collapsed="false">
      <c r="A543" s="1" t="s">
        <v>975</v>
      </c>
      <c r="B543" s="0" t="s">
        <v>13</v>
      </c>
      <c r="C543" s="0" t="s">
        <v>976</v>
      </c>
      <c r="D543" s="3" t="str">
        <f aca="false">IF(ISBLANK(C543),"",HYPERLINK(C543,B543))</f>
        <v>"Kansas State University" on U.S. Farm Report</v>
      </c>
      <c r="E543" s="2" t="s">
        <v>60</v>
      </c>
      <c r="F543" s="2" t="s">
        <v>948</v>
      </c>
      <c r="G543" s="1" t="n">
        <v>0</v>
      </c>
      <c r="H543" s="2" t="n">
        <v>0</v>
      </c>
    </row>
    <row r="544" customFormat="false" ht="68" hidden="false" customHeight="false" outlineLevel="0" collapsed="false">
      <c r="A544" s="1" t="s">
        <v>977</v>
      </c>
      <c r="B544" s="0" t="s">
        <v>13</v>
      </c>
      <c r="C544" s="0" t="s">
        <v>978</v>
      </c>
      <c r="D544" s="3" t="str">
        <f aca="false">IF(ISBLANK(C544),"",HYPERLINK(C544,B544))</f>
        <v>"Kansas State University" on U.S. Farm Report</v>
      </c>
      <c r="E544" s="2" t="s">
        <v>60</v>
      </c>
      <c r="F544" s="2" t="s">
        <v>951</v>
      </c>
      <c r="G544" s="1" t="n">
        <v>0</v>
      </c>
      <c r="H544" s="2" t="n">
        <v>0</v>
      </c>
    </row>
    <row r="545" customFormat="false" ht="68" hidden="false" customHeight="false" outlineLevel="0" collapsed="false">
      <c r="A545" s="1" t="s">
        <v>977</v>
      </c>
      <c r="B545" s="0" t="s">
        <v>13</v>
      </c>
      <c r="C545" s="0" t="s">
        <v>979</v>
      </c>
      <c r="D545" s="3" t="str">
        <f aca="false">IF(ISBLANK(C545),"",HYPERLINK(C545,B545))</f>
        <v>"Kansas State University" on U.S. Farm Report</v>
      </c>
      <c r="E545" s="2" t="s">
        <v>60</v>
      </c>
      <c r="F545" s="2" t="s">
        <v>957</v>
      </c>
      <c r="G545" s="1" t="n">
        <v>0</v>
      </c>
      <c r="H545" s="2" t="n">
        <v>0</v>
      </c>
    </row>
    <row r="546" customFormat="false" ht="68" hidden="false" customHeight="false" outlineLevel="0" collapsed="false">
      <c r="A546" s="1" t="s">
        <v>977</v>
      </c>
      <c r="B546" s="0" t="s">
        <v>13</v>
      </c>
      <c r="C546" s="0" t="s">
        <v>980</v>
      </c>
      <c r="D546" s="3" t="str">
        <f aca="false">IF(ISBLANK(C546),"",HYPERLINK(C546,B546))</f>
        <v>"Kansas State University" on U.S. Farm Report</v>
      </c>
      <c r="E546" s="2" t="s">
        <v>60</v>
      </c>
      <c r="F546" s="2" t="s">
        <v>459</v>
      </c>
      <c r="G546" s="1" t="n">
        <v>0</v>
      </c>
      <c r="H546" s="2" t="n">
        <v>0</v>
      </c>
    </row>
    <row r="547" customFormat="false" ht="68" hidden="false" customHeight="false" outlineLevel="0" collapsed="false">
      <c r="A547" s="1" t="s">
        <v>977</v>
      </c>
      <c r="B547" s="0" t="s">
        <v>13</v>
      </c>
      <c r="C547" s="0" t="s">
        <v>981</v>
      </c>
      <c r="D547" s="3" t="str">
        <f aca="false">IF(ISBLANK(C547),"",HYPERLINK(C547,B547))</f>
        <v>"Kansas State University" on U.S. Farm Report</v>
      </c>
      <c r="E547" s="2" t="s">
        <v>60</v>
      </c>
      <c r="F547" s="2" t="s">
        <v>953</v>
      </c>
      <c r="G547" s="1" t="n">
        <v>0</v>
      </c>
      <c r="H547" s="2" t="n">
        <v>0</v>
      </c>
    </row>
    <row r="548" customFormat="false" ht="68" hidden="false" customHeight="false" outlineLevel="0" collapsed="false">
      <c r="A548" s="1" t="s">
        <v>977</v>
      </c>
      <c r="B548" s="0" t="s">
        <v>13</v>
      </c>
      <c r="C548" s="0" t="s">
        <v>982</v>
      </c>
      <c r="D548" s="3" t="str">
        <f aca="false">IF(ISBLANK(C548),"",HYPERLINK(C548,B548))</f>
        <v>"Kansas State University" on U.S. Farm Report</v>
      </c>
      <c r="E548" s="2" t="s">
        <v>60</v>
      </c>
      <c r="F548" s="2" t="s">
        <v>955</v>
      </c>
      <c r="G548" s="1" t="n">
        <v>0</v>
      </c>
      <c r="H548" s="2" t="n">
        <v>0</v>
      </c>
    </row>
    <row r="549" customFormat="false" ht="68" hidden="false" customHeight="false" outlineLevel="0" collapsed="false">
      <c r="A549" s="1" t="s">
        <v>977</v>
      </c>
      <c r="B549" s="0" t="s">
        <v>13</v>
      </c>
      <c r="C549" s="0" t="s">
        <v>983</v>
      </c>
      <c r="D549" s="3" t="str">
        <f aca="false">IF(ISBLANK(C549),"",HYPERLINK(C549,B549))</f>
        <v>"Kansas State University" on U.S. Farm Report</v>
      </c>
      <c r="E549" s="2" t="s">
        <v>60</v>
      </c>
      <c r="F549" s="2" t="s">
        <v>960</v>
      </c>
      <c r="G549" s="1" t="n">
        <v>0</v>
      </c>
      <c r="H549" s="2" t="n">
        <v>0</v>
      </c>
    </row>
    <row r="550" customFormat="false" ht="68" hidden="false" customHeight="false" outlineLevel="0" collapsed="false">
      <c r="A550" s="1" t="s">
        <v>977</v>
      </c>
      <c r="B550" s="0" t="s">
        <v>13</v>
      </c>
      <c r="C550" s="0" t="s">
        <v>984</v>
      </c>
      <c r="D550" s="3" t="str">
        <f aca="false">IF(ISBLANK(C550),"",HYPERLINK(C550,B550))</f>
        <v>"Kansas State University" on U.S. Farm Report</v>
      </c>
      <c r="E550" s="2" t="s">
        <v>60</v>
      </c>
      <c r="F550" s="2" t="s">
        <v>962</v>
      </c>
      <c r="G550" s="1" t="n">
        <v>0</v>
      </c>
      <c r="H550" s="2" t="n">
        <v>0</v>
      </c>
    </row>
    <row r="551" customFormat="false" ht="68" hidden="false" customHeight="false" outlineLevel="0" collapsed="false">
      <c r="A551" s="1" t="s">
        <v>985</v>
      </c>
      <c r="B551" s="0" t="s">
        <v>13</v>
      </c>
      <c r="C551" s="0" t="s">
        <v>986</v>
      </c>
      <c r="D551" s="3" t="str">
        <f aca="false">IF(ISBLANK(C551),"",HYPERLINK(C551,B551))</f>
        <v>"Kansas State University" on U.S. Farm Report</v>
      </c>
      <c r="E551" s="2" t="s">
        <v>60</v>
      </c>
      <c r="F551" s="2" t="s">
        <v>970</v>
      </c>
      <c r="G551" s="1" t="n">
        <v>0</v>
      </c>
      <c r="H551" s="2" t="n">
        <v>0</v>
      </c>
    </row>
    <row r="552" customFormat="false" ht="68" hidden="false" customHeight="false" outlineLevel="0" collapsed="false">
      <c r="A552" s="1" t="s">
        <v>987</v>
      </c>
      <c r="B552" s="0" t="s">
        <v>13</v>
      </c>
      <c r="C552" s="0" t="s">
        <v>988</v>
      </c>
      <c r="D552" s="3" t="str">
        <f aca="false">IF(ISBLANK(C552),"",HYPERLINK(C552,B552))</f>
        <v>"Kansas State University" on U.S. Farm Report</v>
      </c>
      <c r="E552" s="2" t="s">
        <v>63</v>
      </c>
      <c r="F552" s="2" t="s">
        <v>948</v>
      </c>
      <c r="G552" s="1" t="n">
        <v>0</v>
      </c>
      <c r="H552" s="2" t="n">
        <v>0</v>
      </c>
    </row>
    <row r="553" customFormat="false" ht="68" hidden="false" customHeight="false" outlineLevel="0" collapsed="false">
      <c r="A553" s="1" t="s">
        <v>987</v>
      </c>
      <c r="B553" s="0" t="s">
        <v>13</v>
      </c>
      <c r="C553" s="0" t="s">
        <v>989</v>
      </c>
      <c r="D553" s="3" t="str">
        <f aca="false">IF(ISBLANK(C553),"",HYPERLINK(C553,B553))</f>
        <v>"Kansas State University" on U.S. Farm Report</v>
      </c>
      <c r="E553" s="2" t="s">
        <v>63</v>
      </c>
      <c r="F553" s="2" t="s">
        <v>951</v>
      </c>
      <c r="G553" s="1" t="n">
        <v>0</v>
      </c>
      <c r="H553" s="2" t="n">
        <v>0</v>
      </c>
    </row>
    <row r="554" customFormat="false" ht="68" hidden="false" customHeight="false" outlineLevel="0" collapsed="false">
      <c r="A554" s="1" t="s">
        <v>990</v>
      </c>
      <c r="B554" s="0" t="s">
        <v>13</v>
      </c>
      <c r="C554" s="0" t="s">
        <v>991</v>
      </c>
      <c r="D554" s="3" t="str">
        <f aca="false">IF(ISBLANK(C554),"",HYPERLINK(C554,B554))</f>
        <v>"Kansas State University" on U.S. Farm Report</v>
      </c>
      <c r="E554" s="2" t="s">
        <v>63</v>
      </c>
      <c r="F554" s="2" t="s">
        <v>957</v>
      </c>
      <c r="G554" s="1" t="n">
        <v>0</v>
      </c>
      <c r="H554" s="2" t="n">
        <v>0</v>
      </c>
    </row>
    <row r="555" customFormat="false" ht="68" hidden="false" customHeight="false" outlineLevel="0" collapsed="false">
      <c r="A555" s="1" t="s">
        <v>990</v>
      </c>
      <c r="B555" s="0" t="s">
        <v>13</v>
      </c>
      <c r="C555" s="0" t="s">
        <v>992</v>
      </c>
      <c r="D555" s="3" t="str">
        <f aca="false">IF(ISBLANK(C555),"",HYPERLINK(C555,B555))</f>
        <v>"Kansas State University" on U.S. Farm Report</v>
      </c>
      <c r="E555" s="2" t="s">
        <v>63</v>
      </c>
      <c r="F555" s="2" t="s">
        <v>459</v>
      </c>
      <c r="G555" s="1" t="n">
        <v>0</v>
      </c>
      <c r="H555" s="2" t="n">
        <v>0</v>
      </c>
    </row>
    <row r="556" customFormat="false" ht="68" hidden="false" customHeight="false" outlineLevel="0" collapsed="false">
      <c r="A556" s="1" t="s">
        <v>990</v>
      </c>
      <c r="B556" s="0" t="s">
        <v>13</v>
      </c>
      <c r="C556" s="0" t="s">
        <v>993</v>
      </c>
      <c r="D556" s="3" t="str">
        <f aca="false">IF(ISBLANK(C556),"",HYPERLINK(C556,B556))</f>
        <v>"Kansas State University" on U.S. Farm Report</v>
      </c>
      <c r="E556" s="2" t="s">
        <v>63</v>
      </c>
      <c r="F556" s="2" t="s">
        <v>955</v>
      </c>
      <c r="G556" s="1" t="n">
        <v>0</v>
      </c>
      <c r="H556" s="2" t="n">
        <v>0</v>
      </c>
    </row>
    <row r="557" customFormat="false" ht="51" hidden="false" customHeight="false" outlineLevel="0" collapsed="false">
      <c r="A557" s="1" t="s">
        <v>990</v>
      </c>
      <c r="B557" s="0" t="s">
        <v>13</v>
      </c>
      <c r="C557" s="0" t="s">
        <v>994</v>
      </c>
      <c r="D557" s="3" t="str">
        <f aca="false">IF(ISBLANK(C557),"",HYPERLINK(C557,B557))</f>
        <v>"Kansas State University" on U.S. Farm Report</v>
      </c>
      <c r="E557" s="2" t="s">
        <v>15</v>
      </c>
      <c r="F557" s="2" t="s">
        <v>907</v>
      </c>
      <c r="G557" s="1" t="n">
        <v>0</v>
      </c>
      <c r="H557" s="2" t="n">
        <v>0</v>
      </c>
    </row>
    <row r="558" customFormat="false" ht="51" hidden="false" customHeight="false" outlineLevel="0" collapsed="false">
      <c r="A558" s="1" t="s">
        <v>990</v>
      </c>
      <c r="B558" s="0" t="s">
        <v>13</v>
      </c>
      <c r="C558" s="0" t="s">
        <v>995</v>
      </c>
      <c r="D558" s="3" t="str">
        <f aca="false">IF(ISBLANK(C558),"",HYPERLINK(C558,B558))</f>
        <v>"Kansas State University" on U.S. Farm Report</v>
      </c>
      <c r="E558" s="2" t="s">
        <v>15</v>
      </c>
      <c r="F558" s="2" t="s">
        <v>909</v>
      </c>
      <c r="G558" s="1" t="n">
        <v>0</v>
      </c>
      <c r="H558" s="2" t="n">
        <v>0</v>
      </c>
    </row>
    <row r="559" customFormat="false" ht="51" hidden="false" customHeight="false" outlineLevel="0" collapsed="false">
      <c r="A559" s="1" t="s">
        <v>990</v>
      </c>
      <c r="B559" s="0" t="s">
        <v>13</v>
      </c>
      <c r="C559" s="0" t="s">
        <v>996</v>
      </c>
      <c r="D559" s="3" t="str">
        <f aca="false">IF(ISBLANK(C559),"",HYPERLINK(C559,B559))</f>
        <v>"Kansas State University" on U.S. Farm Report</v>
      </c>
      <c r="E559" s="2" t="s">
        <v>15</v>
      </c>
      <c r="F559" s="2" t="s">
        <v>417</v>
      </c>
      <c r="G559" s="1" t="n">
        <v>0</v>
      </c>
      <c r="H559" s="2" t="n">
        <v>0</v>
      </c>
    </row>
    <row r="560" customFormat="false" ht="68" hidden="false" customHeight="false" outlineLevel="0" collapsed="false">
      <c r="A560" s="1" t="s">
        <v>990</v>
      </c>
      <c r="B560" s="0" t="s">
        <v>13</v>
      </c>
      <c r="C560" s="0" t="s">
        <v>997</v>
      </c>
      <c r="D560" s="3" t="str">
        <f aca="false">IF(ISBLANK(C560),"",HYPERLINK(C560,B560))</f>
        <v>"Kansas State University" on U.S. Farm Report</v>
      </c>
      <c r="E560" s="2" t="s">
        <v>63</v>
      </c>
      <c r="F560" s="2" t="s">
        <v>960</v>
      </c>
      <c r="G560" s="1" t="n">
        <v>0</v>
      </c>
      <c r="H560" s="2" t="n">
        <v>0</v>
      </c>
    </row>
    <row r="561" customFormat="false" ht="68" hidden="false" customHeight="false" outlineLevel="0" collapsed="false">
      <c r="A561" s="1" t="s">
        <v>990</v>
      </c>
      <c r="B561" s="0" t="s">
        <v>13</v>
      </c>
      <c r="C561" s="0" t="s">
        <v>998</v>
      </c>
      <c r="D561" s="3" t="str">
        <f aca="false">IF(ISBLANK(C561),"",HYPERLINK(C561,B561))</f>
        <v>"Kansas State University" on U.S. Farm Report</v>
      </c>
      <c r="E561" s="2" t="s">
        <v>63</v>
      </c>
      <c r="F561" s="2" t="s">
        <v>962</v>
      </c>
      <c r="G561" s="1" t="n">
        <v>0</v>
      </c>
      <c r="H561" s="2" t="n">
        <v>0</v>
      </c>
    </row>
    <row r="562" customFormat="false" ht="51" hidden="false" customHeight="false" outlineLevel="0" collapsed="false">
      <c r="A562" s="1" t="s">
        <v>999</v>
      </c>
      <c r="B562" s="0" t="s">
        <v>13</v>
      </c>
      <c r="C562" s="0" t="s">
        <v>1000</v>
      </c>
      <c r="D562" s="3" t="str">
        <f aca="false">IF(ISBLANK(C562),"",HYPERLINK(C562,B562))</f>
        <v>"Kansas State University" on U.S. Farm Report</v>
      </c>
      <c r="E562" s="2" t="s">
        <v>53</v>
      </c>
      <c r="F562" s="2" t="s">
        <v>1001</v>
      </c>
      <c r="G562" s="1" t="n">
        <v>0</v>
      </c>
      <c r="H562" s="2" t="n">
        <v>0</v>
      </c>
    </row>
    <row r="563" customFormat="false" ht="51" hidden="false" customHeight="false" outlineLevel="0" collapsed="false">
      <c r="A563" s="1" t="s">
        <v>1002</v>
      </c>
      <c r="B563" s="0" t="s">
        <v>13</v>
      </c>
      <c r="C563" s="0" t="s">
        <v>1003</v>
      </c>
      <c r="D563" s="3" t="str">
        <f aca="false">IF(ISBLANK(C563),"",HYPERLINK(C563,B563))</f>
        <v>"Kansas State University" on U.S. Farm Report</v>
      </c>
      <c r="E563" s="2" t="s">
        <v>57</v>
      </c>
      <c r="F563" s="2" t="s">
        <v>1001</v>
      </c>
      <c r="G563" s="1" t="n">
        <v>0</v>
      </c>
      <c r="H563" s="2" t="n">
        <v>0</v>
      </c>
    </row>
    <row r="564" customFormat="false" ht="68" hidden="false" customHeight="false" outlineLevel="0" collapsed="false">
      <c r="A564" s="1" t="s">
        <v>1004</v>
      </c>
      <c r="B564" s="0" t="s">
        <v>13</v>
      </c>
      <c r="C564" s="0" t="s">
        <v>1005</v>
      </c>
      <c r="D564" s="3" t="str">
        <f aca="false">IF(ISBLANK(C564),"",HYPERLINK(C564,B564))</f>
        <v>"Kansas State University" on U.S. Farm Report</v>
      </c>
      <c r="E564" s="2" t="s">
        <v>60</v>
      </c>
      <c r="F564" s="2" t="s">
        <v>1001</v>
      </c>
      <c r="G564" s="1" t="n">
        <v>0</v>
      </c>
      <c r="H564" s="2" t="n">
        <v>0</v>
      </c>
    </row>
    <row r="565" customFormat="false" ht="51" hidden="false" customHeight="false" outlineLevel="0" collapsed="false">
      <c r="A565" s="1" t="s">
        <v>1006</v>
      </c>
      <c r="B565" s="0" t="s">
        <v>13</v>
      </c>
      <c r="C565" s="0" t="s">
        <v>1007</v>
      </c>
      <c r="D565" s="3" t="str">
        <f aca="false">IF(ISBLANK(C565),"",HYPERLINK(C565,B565))</f>
        <v>"Kansas State University" on U.S. Farm Report</v>
      </c>
      <c r="E565" s="2" t="s">
        <v>15</v>
      </c>
      <c r="F565" s="2" t="s">
        <v>948</v>
      </c>
      <c r="G565" s="1" t="n">
        <v>0</v>
      </c>
      <c r="H565" s="2" t="n">
        <v>0</v>
      </c>
    </row>
    <row r="566" customFormat="false" ht="68" hidden="false" customHeight="false" outlineLevel="0" collapsed="false">
      <c r="A566" s="1" t="s">
        <v>1006</v>
      </c>
      <c r="B566" s="0" t="s">
        <v>13</v>
      </c>
      <c r="C566" s="0" t="s">
        <v>1008</v>
      </c>
      <c r="D566" s="3" t="str">
        <f aca="false">IF(ISBLANK(C566),"",HYPERLINK(C566,B566))</f>
        <v>"Kansas State University" on U.S. Farm Report</v>
      </c>
      <c r="E566" s="2" t="s">
        <v>584</v>
      </c>
      <c r="F566" s="2" t="s">
        <v>970</v>
      </c>
      <c r="G566" s="1" t="n">
        <v>0</v>
      </c>
      <c r="H566" s="2" t="n">
        <v>0</v>
      </c>
    </row>
    <row r="567" customFormat="false" ht="51" hidden="false" customHeight="false" outlineLevel="0" collapsed="false">
      <c r="A567" s="1" t="s">
        <v>1006</v>
      </c>
      <c r="B567" s="0" t="s">
        <v>13</v>
      </c>
      <c r="C567" s="0" t="s">
        <v>1009</v>
      </c>
      <c r="D567" s="3" t="str">
        <f aca="false">IF(ISBLANK(C567),"",HYPERLINK(C567,B567))</f>
        <v>"Kansas State University" on U.S. Farm Report</v>
      </c>
      <c r="E567" s="2" t="s">
        <v>15</v>
      </c>
      <c r="F567" s="2" t="s">
        <v>951</v>
      </c>
      <c r="G567" s="1" t="n">
        <v>0</v>
      </c>
      <c r="H567" s="2" t="n">
        <v>0</v>
      </c>
    </row>
    <row r="568" customFormat="false" ht="51" hidden="false" customHeight="false" outlineLevel="0" collapsed="false">
      <c r="A568" s="1" t="s">
        <v>1006</v>
      </c>
      <c r="B568" s="0" t="s">
        <v>13</v>
      </c>
      <c r="C568" s="0" t="s">
        <v>1010</v>
      </c>
      <c r="D568" s="3" t="str">
        <f aca="false">IF(ISBLANK(C568),"",HYPERLINK(C568,B568))</f>
        <v>"Kansas State University" on U.S. Farm Report</v>
      </c>
      <c r="E568" s="2" t="s">
        <v>15</v>
      </c>
      <c r="F568" s="2" t="s">
        <v>957</v>
      </c>
      <c r="G568" s="1" t="n">
        <v>0</v>
      </c>
      <c r="H568" s="2" t="n">
        <v>0</v>
      </c>
    </row>
    <row r="569" customFormat="false" ht="51" hidden="false" customHeight="false" outlineLevel="0" collapsed="false">
      <c r="A569" s="1" t="s">
        <v>1006</v>
      </c>
      <c r="B569" s="0" t="s">
        <v>13</v>
      </c>
      <c r="C569" s="0" t="s">
        <v>1011</v>
      </c>
      <c r="D569" s="3" t="str">
        <f aca="false">IF(ISBLANK(C569),"",HYPERLINK(C569,B569))</f>
        <v>"Kansas State University" on U.S. Farm Report</v>
      </c>
      <c r="E569" s="2" t="s">
        <v>15</v>
      </c>
      <c r="F569" s="2" t="s">
        <v>953</v>
      </c>
      <c r="G569" s="1" t="n">
        <v>0</v>
      </c>
      <c r="H569" s="2" t="n">
        <v>0</v>
      </c>
    </row>
    <row r="570" customFormat="false" ht="51" hidden="false" customHeight="false" outlineLevel="0" collapsed="false">
      <c r="A570" s="1" t="s">
        <v>1006</v>
      </c>
      <c r="B570" s="0" t="s">
        <v>13</v>
      </c>
      <c r="C570" s="0" t="s">
        <v>1012</v>
      </c>
      <c r="D570" s="3" t="str">
        <f aca="false">IF(ISBLANK(C570),"",HYPERLINK(C570,B570))</f>
        <v>"Kansas State University" on U.S. Farm Report</v>
      </c>
      <c r="E570" s="2" t="s">
        <v>15</v>
      </c>
      <c r="F570" s="2" t="s">
        <v>459</v>
      </c>
      <c r="G570" s="1" t="n">
        <v>0</v>
      </c>
      <c r="H570" s="2" t="n">
        <v>0</v>
      </c>
    </row>
    <row r="571" customFormat="false" ht="51" hidden="false" customHeight="false" outlineLevel="0" collapsed="false">
      <c r="A571" s="1" t="s">
        <v>1006</v>
      </c>
      <c r="B571" s="0" t="s">
        <v>13</v>
      </c>
      <c r="C571" s="0" t="s">
        <v>1013</v>
      </c>
      <c r="D571" s="3" t="str">
        <f aca="false">IF(ISBLANK(C571),"",HYPERLINK(C571,B571))</f>
        <v>"Kansas State University" on U.S. Farm Report</v>
      </c>
      <c r="E571" s="2" t="s">
        <v>15</v>
      </c>
      <c r="F571" s="2" t="s">
        <v>955</v>
      </c>
      <c r="G571" s="1" t="n">
        <v>0</v>
      </c>
      <c r="H571" s="2" t="n">
        <v>0</v>
      </c>
    </row>
    <row r="572" customFormat="false" ht="51" hidden="false" customHeight="false" outlineLevel="0" collapsed="false">
      <c r="A572" s="1" t="s">
        <v>1014</v>
      </c>
      <c r="B572" s="0" t="s">
        <v>13</v>
      </c>
      <c r="C572" s="0" t="s">
        <v>1015</v>
      </c>
      <c r="D572" s="3" t="str">
        <f aca="false">IF(ISBLANK(C572),"",HYPERLINK(C572,B572))</f>
        <v>"Kansas State University" on U.S. Farm Report</v>
      </c>
      <c r="E572" s="2" t="s">
        <v>15</v>
      </c>
      <c r="F572" s="2" t="s">
        <v>960</v>
      </c>
      <c r="G572" s="1" t="n">
        <v>0</v>
      </c>
      <c r="H572" s="2" t="n">
        <v>0</v>
      </c>
    </row>
    <row r="573" customFormat="false" ht="68" hidden="false" customHeight="false" outlineLevel="0" collapsed="false">
      <c r="A573" s="1" t="s">
        <v>1014</v>
      </c>
      <c r="B573" s="0" t="s">
        <v>13</v>
      </c>
      <c r="C573" s="0" t="s">
        <v>1016</v>
      </c>
      <c r="D573" s="3" t="str">
        <f aca="false">IF(ISBLANK(C573),"",HYPERLINK(C573,B573))</f>
        <v>"Kansas State University" on U.S. Farm Report</v>
      </c>
      <c r="E573" s="2" t="s">
        <v>63</v>
      </c>
      <c r="F573" s="2" t="s">
        <v>1001</v>
      </c>
      <c r="G573" s="1" t="n">
        <v>0</v>
      </c>
      <c r="H573" s="2" t="n">
        <v>0</v>
      </c>
    </row>
    <row r="574" customFormat="false" ht="51" hidden="false" customHeight="false" outlineLevel="0" collapsed="false">
      <c r="A574" s="1" t="s">
        <v>1014</v>
      </c>
      <c r="B574" s="0" t="s">
        <v>13</v>
      </c>
      <c r="C574" s="0" t="s">
        <v>1017</v>
      </c>
      <c r="D574" s="3" t="str">
        <f aca="false">IF(ISBLANK(C574),"",HYPERLINK(C574,B574))</f>
        <v>"Kansas State University" on U.S. Farm Report</v>
      </c>
      <c r="E574" s="2" t="s">
        <v>15</v>
      </c>
      <c r="F574" s="2" t="s">
        <v>962</v>
      </c>
      <c r="G574" s="1" t="n">
        <v>0</v>
      </c>
      <c r="H574" s="2" t="n">
        <v>0</v>
      </c>
    </row>
    <row r="575" customFormat="false" ht="51" hidden="false" customHeight="false" outlineLevel="0" collapsed="false">
      <c r="A575" s="1" t="s">
        <v>1018</v>
      </c>
      <c r="B575" s="0" t="s">
        <v>13</v>
      </c>
      <c r="C575" s="0" t="s">
        <v>1019</v>
      </c>
      <c r="D575" s="3" t="str">
        <f aca="false">IF(ISBLANK(C575),"",HYPERLINK(C575,B575))</f>
        <v>"Kansas State University" on U.S. Farm Report</v>
      </c>
      <c r="E575" s="2" t="s">
        <v>53</v>
      </c>
      <c r="F575" s="2" t="s">
        <v>1020</v>
      </c>
      <c r="G575" s="1" t="n">
        <v>0</v>
      </c>
      <c r="H575" s="2" t="n">
        <v>0</v>
      </c>
    </row>
    <row r="576" customFormat="false" ht="51" hidden="false" customHeight="false" outlineLevel="0" collapsed="false">
      <c r="A576" s="1" t="s">
        <v>1018</v>
      </c>
      <c r="B576" s="0" t="s">
        <v>13</v>
      </c>
      <c r="C576" s="0" t="s">
        <v>1021</v>
      </c>
      <c r="D576" s="3" t="str">
        <f aca="false">IF(ISBLANK(C576),"",HYPERLINK(C576,B576))</f>
        <v>"Kansas State University" on U.S. Farm Report</v>
      </c>
      <c r="E576" s="2" t="s">
        <v>53</v>
      </c>
      <c r="F576" s="2" t="s">
        <v>1022</v>
      </c>
      <c r="G576" s="1" t="n">
        <v>0</v>
      </c>
      <c r="H576" s="2" t="n">
        <v>0</v>
      </c>
    </row>
    <row r="577" customFormat="false" ht="51" hidden="false" customHeight="false" outlineLevel="0" collapsed="false">
      <c r="A577" s="1" t="s">
        <v>1023</v>
      </c>
      <c r="B577" s="0" t="s">
        <v>13</v>
      </c>
      <c r="C577" s="0" t="s">
        <v>1024</v>
      </c>
      <c r="D577" s="3" t="str">
        <f aca="false">IF(ISBLANK(C577),"",HYPERLINK(C577,B577))</f>
        <v>"Kansas State University" on U.S. Farm Report</v>
      </c>
      <c r="E577" s="2" t="s">
        <v>57</v>
      </c>
      <c r="F577" s="2" t="s">
        <v>1020</v>
      </c>
      <c r="G577" s="1" t="n">
        <v>0</v>
      </c>
      <c r="H577" s="2" t="n">
        <v>0</v>
      </c>
    </row>
    <row r="578" customFormat="false" ht="51" hidden="false" customHeight="false" outlineLevel="0" collapsed="false">
      <c r="A578" s="1" t="s">
        <v>1023</v>
      </c>
      <c r="B578" s="0" t="s">
        <v>13</v>
      </c>
      <c r="C578" s="0" t="s">
        <v>1025</v>
      </c>
      <c r="D578" s="3" t="str">
        <f aca="false">IF(ISBLANK(C578),"",HYPERLINK(C578,B578))</f>
        <v>"Kansas State University" on U.S. Farm Report</v>
      </c>
      <c r="E578" s="2" t="s">
        <v>57</v>
      </c>
      <c r="F578" s="2" t="s">
        <v>1022</v>
      </c>
      <c r="G578" s="1" t="n">
        <v>0</v>
      </c>
      <c r="H578" s="2" t="n">
        <v>0</v>
      </c>
    </row>
    <row r="579" customFormat="false" ht="68" hidden="false" customHeight="false" outlineLevel="0" collapsed="false">
      <c r="A579" s="1" t="s">
        <v>1026</v>
      </c>
      <c r="B579" s="0" t="s">
        <v>13</v>
      </c>
      <c r="C579" s="0" t="s">
        <v>1027</v>
      </c>
      <c r="D579" s="3" t="str">
        <f aca="false">IF(ISBLANK(C579),"",HYPERLINK(C579,B579))</f>
        <v>"Kansas State University" on U.S. Farm Report</v>
      </c>
      <c r="E579" s="2" t="s">
        <v>60</v>
      </c>
      <c r="F579" s="2" t="s">
        <v>1020</v>
      </c>
      <c r="G579" s="1" t="n">
        <v>0</v>
      </c>
      <c r="H579" s="2" t="n">
        <v>0</v>
      </c>
    </row>
    <row r="580" customFormat="false" ht="68" hidden="false" customHeight="false" outlineLevel="0" collapsed="false">
      <c r="A580" s="1" t="s">
        <v>1026</v>
      </c>
      <c r="B580" s="0" t="s">
        <v>13</v>
      </c>
      <c r="C580" s="0" t="s">
        <v>1028</v>
      </c>
      <c r="D580" s="3" t="str">
        <f aca="false">IF(ISBLANK(C580),"",HYPERLINK(C580,B580))</f>
        <v>"Kansas State University" on U.S. Farm Report</v>
      </c>
      <c r="E580" s="2" t="s">
        <v>60</v>
      </c>
      <c r="F580" s="2" t="s">
        <v>1022</v>
      </c>
      <c r="G580" s="1" t="n">
        <v>0</v>
      </c>
      <c r="H580" s="2" t="n">
        <v>0</v>
      </c>
    </row>
    <row r="581" customFormat="false" ht="68" hidden="false" customHeight="false" outlineLevel="0" collapsed="false">
      <c r="A581" s="1" t="s">
        <v>1029</v>
      </c>
      <c r="B581" s="0" t="s">
        <v>13</v>
      </c>
      <c r="C581" s="0" t="s">
        <v>1030</v>
      </c>
      <c r="D581" s="3" t="str">
        <f aca="false">IF(ISBLANK(C581),"",HYPERLINK(C581,B581))</f>
        <v>"Kansas State University" on U.S. Farm Report</v>
      </c>
      <c r="E581" s="2" t="s">
        <v>63</v>
      </c>
      <c r="F581" s="2" t="s">
        <v>1020</v>
      </c>
      <c r="G581" s="1" t="n">
        <v>0</v>
      </c>
      <c r="H581" s="2" t="n">
        <v>0</v>
      </c>
    </row>
    <row r="582" customFormat="false" ht="68" hidden="false" customHeight="false" outlineLevel="0" collapsed="false">
      <c r="A582" s="1" t="s">
        <v>1029</v>
      </c>
      <c r="B582" s="0" t="s">
        <v>13</v>
      </c>
      <c r="C582" s="0" t="s">
        <v>1031</v>
      </c>
      <c r="D582" s="3" t="str">
        <f aca="false">IF(ISBLANK(C582),"",HYPERLINK(C582,B582))</f>
        <v>"Kansas State University" on U.S. Farm Report</v>
      </c>
      <c r="E582" s="2" t="s">
        <v>63</v>
      </c>
      <c r="F582" s="2" t="s">
        <v>1022</v>
      </c>
      <c r="G582" s="1" t="n">
        <v>0</v>
      </c>
      <c r="H582" s="2" t="n">
        <v>0</v>
      </c>
    </row>
    <row r="583" customFormat="false" ht="51" hidden="false" customHeight="false" outlineLevel="0" collapsed="false">
      <c r="A583" s="1" t="s">
        <v>1029</v>
      </c>
      <c r="B583" s="0" t="s">
        <v>13</v>
      </c>
      <c r="C583" s="0" t="s">
        <v>1032</v>
      </c>
      <c r="D583" s="3" t="str">
        <f aca="false">IF(ISBLANK(C583),"",HYPERLINK(C583,B583))</f>
        <v>"Kansas State University" on U.S. Farm Report</v>
      </c>
      <c r="E583" s="2" t="s">
        <v>15</v>
      </c>
      <c r="F583" s="2" t="s">
        <v>1001</v>
      </c>
      <c r="G583" s="1" t="n">
        <v>0</v>
      </c>
      <c r="H583" s="2" t="n">
        <v>0</v>
      </c>
    </row>
    <row r="584" customFormat="false" ht="51" hidden="false" customHeight="false" outlineLevel="0" collapsed="false">
      <c r="A584" s="1" t="s">
        <v>1033</v>
      </c>
      <c r="B584" s="0" t="s">
        <v>1034</v>
      </c>
      <c r="C584" s="0" t="s">
        <v>1035</v>
      </c>
      <c r="D584" s="3" t="str">
        <f aca="false">IF(ISBLANK(C584),"",HYPERLINK(C584,B584))</f>
        <v>El ordeño puede ser la principal vía de transmisión de la gripe aviar entre vacas en EE.UU.</v>
      </c>
      <c r="E584" s="2" t="s">
        <v>1036</v>
      </c>
      <c r="F584" s="2" t="s">
        <v>1037</v>
      </c>
      <c r="G584" s="1" t="n">
        <v>134</v>
      </c>
      <c r="H584" s="2" t="n">
        <v>1.24</v>
      </c>
    </row>
    <row r="585" customFormat="false" ht="51" hidden="false" customHeight="false" outlineLevel="0" collapsed="false">
      <c r="A585" s="1" t="s">
        <v>1038</v>
      </c>
      <c r="B585" s="0" t="s">
        <v>13</v>
      </c>
      <c r="C585" s="0" t="s">
        <v>1039</v>
      </c>
      <c r="D585" s="3" t="str">
        <f aca="false">IF(ISBLANK(C585),"",HYPERLINK(C585,B585))</f>
        <v>"Kansas State University" on U.S. Farm Report</v>
      </c>
      <c r="E585" s="2" t="s">
        <v>15</v>
      </c>
      <c r="F585" s="2" t="s">
        <v>1020</v>
      </c>
      <c r="G585" s="1" t="n">
        <v>0</v>
      </c>
      <c r="H585" s="2" t="n">
        <v>0</v>
      </c>
    </row>
    <row r="586" customFormat="false" ht="51" hidden="false" customHeight="false" outlineLevel="0" collapsed="false">
      <c r="A586" s="1" t="s">
        <v>1038</v>
      </c>
      <c r="B586" s="0" t="s">
        <v>1040</v>
      </c>
      <c r="C586" s="0" t="s">
        <v>1041</v>
      </c>
      <c r="D586" s="3" t="str">
        <f aca="false">IF(ISBLANK(C586),"",HYPERLINK(C586,B586))</f>
        <v>"Kansas State University" on Home Title Lock V3</v>
      </c>
      <c r="E586" s="2" t="s">
        <v>651</v>
      </c>
      <c r="F586" s="2" t="s">
        <v>1022</v>
      </c>
      <c r="G586" s="1" t="n">
        <v>0</v>
      </c>
      <c r="H586" s="2" t="n">
        <v>0</v>
      </c>
    </row>
    <row r="587" customFormat="false" ht="51" hidden="false" customHeight="false" outlineLevel="0" collapsed="false">
      <c r="A587" s="1" t="s">
        <v>1042</v>
      </c>
      <c r="B587" s="0" t="s">
        <v>13</v>
      </c>
      <c r="C587" s="0" t="s">
        <v>1043</v>
      </c>
      <c r="D587" s="3" t="str">
        <f aca="false">IF(ISBLANK(C587),"",HYPERLINK(C587,B587))</f>
        <v>"Kansas State University" on U.S. Farm Report</v>
      </c>
      <c r="E587" s="2" t="s">
        <v>53</v>
      </c>
      <c r="F587" s="2" t="s">
        <v>767</v>
      </c>
      <c r="G587" s="1" t="n">
        <v>0</v>
      </c>
      <c r="H587" s="2" t="n">
        <v>0</v>
      </c>
    </row>
    <row r="588" customFormat="false" ht="51" hidden="false" customHeight="false" outlineLevel="0" collapsed="false">
      <c r="A588" s="1" t="s">
        <v>1044</v>
      </c>
      <c r="B588" s="0" t="s">
        <v>13</v>
      </c>
      <c r="C588" s="0" t="s">
        <v>1045</v>
      </c>
      <c r="D588" s="3" t="str">
        <f aca="false">IF(ISBLANK(C588),"",HYPERLINK(C588,B588))</f>
        <v>"Kansas State University" on U.S. Farm Report</v>
      </c>
      <c r="E588" s="2" t="s">
        <v>57</v>
      </c>
      <c r="F588" s="2" t="s">
        <v>767</v>
      </c>
      <c r="G588" s="1" t="n">
        <v>0</v>
      </c>
      <c r="H588" s="2" t="n">
        <v>0</v>
      </c>
    </row>
    <row r="589" customFormat="false" ht="68" hidden="false" customHeight="false" outlineLevel="0" collapsed="false">
      <c r="A589" s="1" t="s">
        <v>1046</v>
      </c>
      <c r="B589" s="0" t="s">
        <v>13</v>
      </c>
      <c r="C589" s="0" t="s">
        <v>1047</v>
      </c>
      <c r="D589" s="3" t="str">
        <f aca="false">IF(ISBLANK(C589),"",HYPERLINK(C589,B589))</f>
        <v>"Kansas State University" on U.S. Farm Report</v>
      </c>
      <c r="E589" s="2" t="s">
        <v>60</v>
      </c>
      <c r="F589" s="2" t="s">
        <v>767</v>
      </c>
      <c r="G589" s="1" t="n">
        <v>0</v>
      </c>
      <c r="H589" s="2" t="n">
        <v>0</v>
      </c>
    </row>
    <row r="590" customFormat="false" ht="68" hidden="false" customHeight="false" outlineLevel="0" collapsed="false">
      <c r="A590" s="1" t="s">
        <v>1048</v>
      </c>
      <c r="B590" s="0" t="s">
        <v>13</v>
      </c>
      <c r="C590" s="0" t="s">
        <v>1049</v>
      </c>
      <c r="D590" s="3" t="str">
        <f aca="false">IF(ISBLANK(C590),"",HYPERLINK(C590,B590))</f>
        <v>"Kansas State University" on U.S. Farm Report</v>
      </c>
      <c r="E590" s="2" t="s">
        <v>63</v>
      </c>
      <c r="F590" s="2" t="s">
        <v>767</v>
      </c>
      <c r="G590" s="1" t="n">
        <v>0</v>
      </c>
      <c r="H590" s="2" t="n">
        <v>0</v>
      </c>
    </row>
    <row r="591" customFormat="false" ht="51" hidden="false" customHeight="false" outlineLevel="0" collapsed="false">
      <c r="A591" s="1" t="s">
        <v>1050</v>
      </c>
      <c r="B591" s="0" t="s">
        <v>1051</v>
      </c>
      <c r="C591" s="0" t="s">
        <v>1052</v>
      </c>
      <c r="D591" s="3" t="str">
        <f aca="false">IF(ISBLANK(C591),"",HYPERLINK(C591,B591))</f>
        <v>To produce healthier crops and higher yields, start by adding more organic and microbes to your soil.</v>
      </c>
      <c r="E591" s="2" t="s">
        <v>1053</v>
      </c>
      <c r="F591" s="2" t="s">
        <v>1054</v>
      </c>
      <c r="G591" s="1" t="n">
        <v>176559</v>
      </c>
      <c r="H591" s="4" t="n">
        <v>1633.17</v>
      </c>
    </row>
    <row r="592" customFormat="false" ht="51" hidden="false" customHeight="false" outlineLevel="0" collapsed="false">
      <c r="A592" s="1" t="s">
        <v>1050</v>
      </c>
      <c r="B592" s="0" t="s">
        <v>1055</v>
      </c>
      <c r="C592" s="0" t="s">
        <v>1056</v>
      </c>
      <c r="D592" s="3" t="str">
        <f aca="false">IF(ISBLANK(C592),"",HYPERLINK(C592,B592))</f>
        <v>Boost soil health and yields by increasing organic matter</v>
      </c>
      <c r="E592" s="2" t="s">
        <v>1053</v>
      </c>
      <c r="F592" s="2" t="s">
        <v>1054</v>
      </c>
      <c r="G592" s="1" t="n">
        <v>176559</v>
      </c>
      <c r="H592" s="4" t="n">
        <v>1633.17</v>
      </c>
    </row>
    <row r="593" customFormat="false" ht="119" hidden="false" customHeight="false" outlineLevel="0" collapsed="false">
      <c r="A593" s="1" t="s">
        <v>1057</v>
      </c>
      <c r="B593" s="0" t="s">
        <v>1058</v>
      </c>
      <c r="C593" s="0" t="s">
        <v>1059</v>
      </c>
      <c r="D593" s="3" t="str">
        <f aca="false">IF(ISBLANK(C593),"",HYPERLINK(C593,B593))</f>
        <v>The Critical Decline of the Y Chromosome: Are Men Facing Extinction?</v>
      </c>
      <c r="E593" s="2" t="s">
        <v>1060</v>
      </c>
      <c r="F593" s="2" t="s">
        <v>658</v>
      </c>
      <c r="H593" s="2" t="n">
        <v>0</v>
      </c>
    </row>
    <row r="594" customFormat="false" ht="51" hidden="false" customHeight="false" outlineLevel="0" collapsed="false">
      <c r="A594" s="1" t="s">
        <v>1061</v>
      </c>
      <c r="B594" s="0" t="s">
        <v>1062</v>
      </c>
      <c r="C594" s="0" t="s">
        <v>1063</v>
      </c>
      <c r="D594" s="3" t="str">
        <f aca="false">IF(ISBLANK(C594),"",HYPERLINK(C594,B594))</f>
        <v>Prospective students to KU, KSU, other state schools can apply for free during special period in October</v>
      </c>
      <c r="E594" s="2" t="s">
        <v>1064</v>
      </c>
      <c r="F594" s="2" t="s">
        <v>1065</v>
      </c>
      <c r="G594" s="1" t="n">
        <v>104005</v>
      </c>
      <c r="H594" s="2" t="n">
        <v>962.05</v>
      </c>
    </row>
    <row r="595" customFormat="false" ht="51" hidden="false" customHeight="false" outlineLevel="0" collapsed="false">
      <c r="A595" s="1" t="s">
        <v>1066</v>
      </c>
      <c r="B595" s="0" t="s">
        <v>1067</v>
      </c>
      <c r="C595" s="0" t="s">
        <v>1068</v>
      </c>
      <c r="D595" s="3" t="str">
        <f aca="false">IF(ISBLANK(C595),"",HYPERLINK(C595,B595))</f>
        <v>Kansas’ mental health ranking improves overall</v>
      </c>
      <c r="E595" s="2" t="s">
        <v>1069</v>
      </c>
      <c r="F595" s="2" t="s">
        <v>1070</v>
      </c>
      <c r="G595" s="1" t="n">
        <v>19064</v>
      </c>
      <c r="H595" s="2" t="n">
        <v>176.34</v>
      </c>
    </row>
    <row r="596" customFormat="false" ht="51" hidden="false" customHeight="false" outlineLevel="0" collapsed="false">
      <c r="A596" s="1" t="s">
        <v>1071</v>
      </c>
      <c r="B596" s="0" t="s">
        <v>1072</v>
      </c>
      <c r="C596" s="0" t="s">
        <v>1073</v>
      </c>
      <c r="D596" s="3" t="str">
        <f aca="false">IF(ISBLANK(C596),"",HYPERLINK(C596,B596))</f>
        <v>How Missouri, Illinois schools fared on US News &amp; World Report's best colleges rankings</v>
      </c>
      <c r="E596" s="2" t="s">
        <v>1074</v>
      </c>
      <c r="F596" s="2" t="s">
        <v>1075</v>
      </c>
      <c r="G596" s="1" t="n">
        <v>4906325</v>
      </c>
      <c r="H596" s="4" t="n">
        <v>45383.51</v>
      </c>
    </row>
    <row r="597" customFormat="false" ht="51" hidden="false" customHeight="false" outlineLevel="0" collapsed="false">
      <c r="A597" s="1" t="s">
        <v>1076</v>
      </c>
      <c r="B597" s="0" t="s">
        <v>1077</v>
      </c>
      <c r="C597" s="0" t="s">
        <v>1078</v>
      </c>
      <c r="D597" s="3" t="str">
        <f aca="false">IF(ISBLANK(C597),"",HYPERLINK(C597,B597))</f>
        <v>Illustrating The Possibilities of KC’s Digital Industry With KC IMAGINE</v>
      </c>
      <c r="E597" s="2" t="s">
        <v>1079</v>
      </c>
      <c r="F597" s="2" t="s">
        <v>1080</v>
      </c>
      <c r="G597" s="1" t="n">
        <v>799</v>
      </c>
      <c r="H597" s="2" t="n">
        <v>7.39</v>
      </c>
    </row>
    <row r="598" customFormat="false" ht="68" hidden="false" customHeight="false" outlineLevel="0" collapsed="false">
      <c r="A598" s="1" t="s">
        <v>1081</v>
      </c>
      <c r="B598" s="0" t="s">
        <v>1082</v>
      </c>
      <c r="C598" s="0" t="s">
        <v>1083</v>
      </c>
      <c r="D598" s="3" t="str">
        <f aca="false">IF(ISBLANK(C598),"",HYPERLINK(C598,B598))</f>
        <v>How Can the Dolphins Save Themselves?</v>
      </c>
      <c r="E598" s="2" t="s">
        <v>1084</v>
      </c>
      <c r="F598" s="2" t="s">
        <v>691</v>
      </c>
      <c r="G598" s="1" t="n">
        <v>125576242</v>
      </c>
      <c r="H598" s="4" t="n">
        <v>1161580.24</v>
      </c>
    </row>
    <row r="599" customFormat="false" ht="51" hidden="false" customHeight="false" outlineLevel="0" collapsed="false">
      <c r="A599" s="1" t="s">
        <v>1085</v>
      </c>
      <c r="B599" s="0" t="s">
        <v>1086</v>
      </c>
      <c r="C599" s="0" t="s">
        <v>1087</v>
      </c>
      <c r="D599" s="3" t="str">
        <f aca="false">IF(ISBLANK(C599),"",HYPERLINK(C599,B599))</f>
        <v>Chiefs will be without starting DE vs. Chargers. His teammate could make KC debut</v>
      </c>
      <c r="E599" s="2" t="s">
        <v>1088</v>
      </c>
      <c r="F599" s="2" t="s">
        <v>1089</v>
      </c>
      <c r="G599" s="1" t="n">
        <v>351724</v>
      </c>
      <c r="H599" s="4" t="n">
        <v>3253.45</v>
      </c>
    </row>
    <row r="600" customFormat="false" ht="51" hidden="false" customHeight="false" outlineLevel="0" collapsed="false">
      <c r="A600" s="1" t="s">
        <v>1085</v>
      </c>
      <c r="B600" s="0" t="s">
        <v>1086</v>
      </c>
      <c r="C600" s="0" t="s">
        <v>1090</v>
      </c>
      <c r="D600" s="3" t="str">
        <f aca="false">IF(ISBLANK(C600),"",HYPERLINK(C600,B600))</f>
        <v>Chiefs will be without starting DE vs. Chargers. His teammate could make KC debut</v>
      </c>
      <c r="E600" s="2" t="s">
        <v>1088</v>
      </c>
      <c r="F600" s="2" t="s">
        <v>673</v>
      </c>
      <c r="G600" s="1" t="n">
        <v>28806278</v>
      </c>
      <c r="H600" s="4" t="n">
        <v>266458.07</v>
      </c>
    </row>
    <row r="601" customFormat="false" ht="51" hidden="false" customHeight="false" outlineLevel="0" collapsed="false">
      <c r="A601" s="1" t="s">
        <v>1085</v>
      </c>
      <c r="B601" s="0" t="s">
        <v>1086</v>
      </c>
      <c r="C601" s="0" t="s">
        <v>1091</v>
      </c>
      <c r="D601" s="3" t="str">
        <f aca="false">IF(ISBLANK(C601),"",HYPERLINK(C601,B601))</f>
        <v>Chiefs will be without starting DE vs. Chargers. His teammate could make KC debut</v>
      </c>
      <c r="E601" s="2" t="s">
        <v>1088</v>
      </c>
      <c r="F601" s="2" t="s">
        <v>1092</v>
      </c>
      <c r="G601" s="1" t="n">
        <v>2074097</v>
      </c>
      <c r="H601" s="4" t="n">
        <v>19185.4</v>
      </c>
    </row>
    <row r="602" customFormat="false" ht="51" hidden="false" customHeight="false" outlineLevel="0" collapsed="false">
      <c r="A602" s="1" t="s">
        <v>1085</v>
      </c>
      <c r="B602" s="0" t="s">
        <v>1086</v>
      </c>
      <c r="C602" s="0" t="s">
        <v>1093</v>
      </c>
      <c r="D602" s="3" t="str">
        <f aca="false">IF(ISBLANK(C602),"",HYPERLINK(C602,B602))</f>
        <v>Chiefs will be without starting DE vs. Chargers. His teammate could make KC debut</v>
      </c>
      <c r="E602" s="2" t="s">
        <v>1088</v>
      </c>
      <c r="F602" s="2" t="s">
        <v>1094</v>
      </c>
      <c r="G602" s="1" t="n">
        <v>2074097</v>
      </c>
      <c r="H602" s="4" t="n">
        <v>19185.4</v>
      </c>
    </row>
    <row r="603" customFormat="false" ht="68" hidden="false" customHeight="false" outlineLevel="0" collapsed="false">
      <c r="A603" s="1" t="s">
        <v>1095</v>
      </c>
      <c r="B603" s="0" t="s">
        <v>1096</v>
      </c>
      <c r="C603" s="0" t="s">
        <v>1097</v>
      </c>
      <c r="D603" s="3" t="str">
        <f aca="false">IF(ISBLANK(C603),"",HYPERLINK(C603,B603))</f>
        <v>Gold medalists to star at different kind of track</v>
      </c>
      <c r="E603" s="2" t="s">
        <v>1098</v>
      </c>
      <c r="F603" s="2" t="s">
        <v>1099</v>
      </c>
      <c r="G603" s="1" t="n">
        <v>447276</v>
      </c>
      <c r="H603" s="4" t="n">
        <v>4137.3</v>
      </c>
    </row>
    <row r="604" customFormat="false" ht="68" hidden="false" customHeight="false" outlineLevel="0" collapsed="false">
      <c r="A604" s="1" t="s">
        <v>1100</v>
      </c>
      <c r="B604" s="0" t="s">
        <v>1082</v>
      </c>
      <c r="C604" s="0" t="s">
        <v>1101</v>
      </c>
      <c r="D604" s="3" t="str">
        <f aca="false">IF(ISBLANK(C604),"",HYPERLINK(C604,B604))</f>
        <v>How Can the Dolphins Save Themselves?</v>
      </c>
      <c r="E604" s="2" t="s">
        <v>1084</v>
      </c>
      <c r="F604" s="2" t="s">
        <v>1102</v>
      </c>
      <c r="G604" s="1" t="n">
        <v>4090509</v>
      </c>
      <c r="H604" s="4" t="n">
        <v>37837.21</v>
      </c>
    </row>
    <row r="605" customFormat="false" ht="51" hidden="false" customHeight="false" outlineLevel="0" collapsed="false">
      <c r="A605" s="1" t="s">
        <v>1103</v>
      </c>
      <c r="B605" s="0" t="s">
        <v>1104</v>
      </c>
      <c r="C605" s="0" t="s">
        <v>1105</v>
      </c>
      <c r="D605" s="3" t="str">
        <f aca="false">IF(ISBLANK(C605),"",HYPERLINK(C605,B605))</f>
        <v>4-H enrollment time</v>
      </c>
      <c r="E605" s="2" t="s">
        <v>1106</v>
      </c>
      <c r="F605" s="2" t="s">
        <v>1107</v>
      </c>
      <c r="G605" s="1" t="n">
        <v>19029</v>
      </c>
      <c r="H605" s="2" t="n">
        <v>176.02</v>
      </c>
    </row>
    <row r="606" customFormat="false" ht="68" hidden="false" customHeight="false" outlineLevel="0" collapsed="false">
      <c r="A606" s="1" t="s">
        <v>1103</v>
      </c>
      <c r="B606" s="0" t="s">
        <v>1108</v>
      </c>
      <c r="C606" s="0" t="s">
        <v>1109</v>
      </c>
      <c r="D606" s="3" t="str">
        <f aca="false">IF(ISBLANK(C606),"",HYPERLINK(C606,B606))</f>
        <v>Eat better, eat together</v>
      </c>
      <c r="E606" s="2" t="s">
        <v>1110</v>
      </c>
      <c r="F606" s="2" t="s">
        <v>1107</v>
      </c>
      <c r="G606" s="1" t="n">
        <v>19029</v>
      </c>
      <c r="H606" s="2" t="n">
        <v>176.02</v>
      </c>
    </row>
    <row r="607" customFormat="false" ht="51" hidden="false" customHeight="false" outlineLevel="0" collapsed="false">
      <c r="A607" s="1" t="s">
        <v>1111</v>
      </c>
      <c r="B607" s="0" t="s">
        <v>47</v>
      </c>
      <c r="C607" s="0" t="s">
        <v>1112</v>
      </c>
      <c r="D607" s="3" t="str">
        <f aca="false">IF(ISBLANK(C607),"",HYPERLINK(C607,B607))</f>
        <v>"Kansas State University" on AM 860</v>
      </c>
      <c r="E607" s="2" t="s">
        <v>1113</v>
      </c>
      <c r="F607" s="2" t="s">
        <v>50</v>
      </c>
      <c r="G607" s="1" t="n">
        <v>0</v>
      </c>
      <c r="H607" s="2" t="n">
        <v>0</v>
      </c>
    </row>
    <row r="608" customFormat="false" ht="51" hidden="false" customHeight="false" outlineLevel="0" collapsed="false">
      <c r="A608" s="1" t="s">
        <v>1114</v>
      </c>
      <c r="B608" s="0" t="s">
        <v>1115</v>
      </c>
      <c r="C608" s="0" t="s">
        <v>1116</v>
      </c>
      <c r="D608" s="3" t="str">
        <f aca="false">IF(ISBLANK(C608),"",HYPERLINK(C608,B608))</f>
        <v>Avery Johnson surpasses $60K in fundraising for Maize principal</v>
      </c>
      <c r="E608" s="2" t="s">
        <v>1117</v>
      </c>
      <c r="F608" s="2" t="s">
        <v>1118</v>
      </c>
      <c r="G608" s="1" t="n">
        <v>550062</v>
      </c>
      <c r="H608" s="4" t="n">
        <v>5088.07</v>
      </c>
    </row>
    <row r="609" customFormat="false" ht="51" hidden="false" customHeight="false" outlineLevel="0" collapsed="false">
      <c r="A609" s="1" t="s">
        <v>1119</v>
      </c>
      <c r="B609" s="0" t="s">
        <v>1120</v>
      </c>
      <c r="C609" s="0" t="s">
        <v>1121</v>
      </c>
      <c r="D609" s="3" t="str">
        <f aca="false">IF(ISBLANK(C609),"",HYPERLINK(C609,B609))</f>
        <v>"Kansas State University" on KNEB 960 AM</v>
      </c>
      <c r="E609" s="2" t="s">
        <v>1122</v>
      </c>
      <c r="F609" s="2" t="s">
        <v>1123</v>
      </c>
      <c r="G609" s="1" t="n">
        <v>0</v>
      </c>
      <c r="H609" s="2" t="n">
        <v>0</v>
      </c>
    </row>
    <row r="610" customFormat="false" ht="51" hidden="false" customHeight="false" outlineLevel="0" collapsed="false">
      <c r="A610" s="1" t="s">
        <v>1124</v>
      </c>
      <c r="B610" s="0" t="s">
        <v>1125</v>
      </c>
      <c r="C610" s="0" t="s">
        <v>1126</v>
      </c>
      <c r="D610" s="3" t="str">
        <f aca="false">IF(ISBLANK(C610),"",HYPERLINK(C610,B610))</f>
        <v>"Kansas State University" on Rural Radio Rural Voice (KRVN)</v>
      </c>
      <c r="E610" s="2" t="s">
        <v>1122</v>
      </c>
      <c r="F610" s="2" t="s">
        <v>1127</v>
      </c>
      <c r="G610" s="1" t="n">
        <v>0</v>
      </c>
      <c r="H610" s="2" t="n">
        <v>0</v>
      </c>
    </row>
    <row r="611" customFormat="false" ht="51" hidden="false" customHeight="false" outlineLevel="0" collapsed="false">
      <c r="A611" s="1" t="s">
        <v>1128</v>
      </c>
      <c r="B611" s="0" t="s">
        <v>1120</v>
      </c>
      <c r="C611" s="0" t="s">
        <v>1129</v>
      </c>
      <c r="D611" s="3" t="str">
        <f aca="false">IF(ISBLANK(C611),"",HYPERLINK(C611,B611))</f>
        <v>"Kansas State University" on KNEB 960 AM</v>
      </c>
      <c r="E611" s="2" t="s">
        <v>1130</v>
      </c>
      <c r="F611" s="2" t="s">
        <v>1123</v>
      </c>
      <c r="G611" s="1" t="n">
        <v>0</v>
      </c>
      <c r="H611" s="2" t="n">
        <v>0</v>
      </c>
    </row>
    <row r="612" customFormat="false" ht="51" hidden="false" customHeight="false" outlineLevel="0" collapsed="false">
      <c r="A612" s="1" t="s">
        <v>1128</v>
      </c>
      <c r="B612" s="0" t="s">
        <v>1125</v>
      </c>
      <c r="C612" s="0" t="s">
        <v>1131</v>
      </c>
      <c r="D612" s="3" t="str">
        <f aca="false">IF(ISBLANK(C612),"",HYPERLINK(C612,B612))</f>
        <v>"Kansas State University" on Rural Radio Rural Voice (KRVN)</v>
      </c>
      <c r="E612" s="2" t="s">
        <v>1132</v>
      </c>
      <c r="F612" s="2" t="s">
        <v>1127</v>
      </c>
      <c r="G612" s="1" t="n">
        <v>0</v>
      </c>
      <c r="H612" s="2" t="n">
        <v>0</v>
      </c>
    </row>
    <row r="613" customFormat="false" ht="34" hidden="false" customHeight="false" outlineLevel="0" collapsed="false">
      <c r="A613" s="1" t="s">
        <v>1133</v>
      </c>
      <c r="B613" s="0" t="s">
        <v>1134</v>
      </c>
      <c r="C613" s="0" t="s">
        <v>1135</v>
      </c>
      <c r="D613" s="3" t="str">
        <f aca="false">IF(ISBLANK(C613),"",HYPERLINK(C613,B613))</f>
        <v>"K-State Research and Extension" on Market Day Report</v>
      </c>
      <c r="E613" s="2" t="s">
        <v>1136</v>
      </c>
      <c r="F613" s="2" t="s">
        <v>16</v>
      </c>
      <c r="G613" s="1" t="n">
        <v>0</v>
      </c>
      <c r="H613" s="2" t="n">
        <v>0</v>
      </c>
    </row>
    <row r="614" customFormat="false" ht="51" hidden="false" customHeight="false" outlineLevel="0" collapsed="false">
      <c r="A614" s="1" t="s">
        <v>1137</v>
      </c>
      <c r="B614" s="0" t="s">
        <v>1138</v>
      </c>
      <c r="C614" s="0" t="s">
        <v>1139</v>
      </c>
      <c r="D614" s="3" t="str">
        <f aca="false">IF(ISBLANK(C614),"",HYPERLINK(C614,B614))</f>
        <v>"Kansas State University" on Market Day Report</v>
      </c>
      <c r="E614" s="2" t="s">
        <v>1140</v>
      </c>
      <c r="F614" s="2" t="s">
        <v>16</v>
      </c>
      <c r="G614" s="1" t="n">
        <v>0</v>
      </c>
      <c r="H614" s="2" t="n">
        <v>0</v>
      </c>
    </row>
    <row r="615" customFormat="false" ht="51" hidden="false" customHeight="false" outlineLevel="0" collapsed="false">
      <c r="A615" s="1" t="s">
        <v>1141</v>
      </c>
      <c r="B615" s="0" t="s">
        <v>1142</v>
      </c>
      <c r="C615" s="0" t="s">
        <v>1143</v>
      </c>
      <c r="D615" s="3" t="str">
        <f aca="false">IF(ISBLANK(C615),"",HYPERLINK(C615,B615))</f>
        <v>"K-State Research and Extension" on 12 News @ Noon</v>
      </c>
      <c r="E615" s="2" t="s">
        <v>1144</v>
      </c>
      <c r="F615" s="2" t="s">
        <v>304</v>
      </c>
      <c r="G615" s="1" t="n">
        <v>0</v>
      </c>
      <c r="H615" s="2" t="n">
        <v>0</v>
      </c>
    </row>
    <row r="616" customFormat="false" ht="51" hidden="false" customHeight="false" outlineLevel="0" collapsed="false">
      <c r="A616" s="1" t="s">
        <v>1141</v>
      </c>
      <c r="B616" s="0" t="s">
        <v>1145</v>
      </c>
      <c r="C616" s="0" t="s">
        <v>1146</v>
      </c>
      <c r="D616" s="3" t="str">
        <f aca="false">IF(ISBLANK(C616),"",HYPERLINK(C616,B616))</f>
        <v>"K-State Research and Extension" on 12 News at Noon</v>
      </c>
      <c r="E616" s="2" t="s">
        <v>1144</v>
      </c>
      <c r="F616" s="2" t="s">
        <v>1147</v>
      </c>
      <c r="G616" s="1" t="n">
        <v>0</v>
      </c>
      <c r="H616" s="2" t="n">
        <v>0</v>
      </c>
    </row>
    <row r="617" customFormat="false" ht="68" hidden="false" customHeight="false" outlineLevel="0" collapsed="false">
      <c r="A617" s="1" t="s">
        <v>1148</v>
      </c>
      <c r="B617" s="0" t="s">
        <v>1149</v>
      </c>
      <c r="C617" s="0" t="s">
        <v>1150</v>
      </c>
      <c r="D617" s="3" t="str">
        <f aca="false">IF(ISBLANK(C617),"",HYPERLINK(C617,B617))</f>
        <v>Records: Roeser did not participate in election where she said she voted against abortion law</v>
      </c>
      <c r="E617" s="2" t="s">
        <v>1151</v>
      </c>
      <c r="F617" s="2" t="s">
        <v>706</v>
      </c>
      <c r="G617" s="1" t="n">
        <v>68003</v>
      </c>
      <c r="H617" s="2" t="n">
        <v>629.03</v>
      </c>
    </row>
    <row r="618" customFormat="false" ht="68" hidden="false" customHeight="false" outlineLevel="0" collapsed="false">
      <c r="A618" s="1" t="s">
        <v>1148</v>
      </c>
      <c r="B618" s="0" t="s">
        <v>1152</v>
      </c>
      <c r="C618" s="0" t="s">
        <v>1153</v>
      </c>
      <c r="D618" s="3" t="str">
        <f aca="false">IF(ISBLANK(C618),"",HYPERLINK(C618,B618))</f>
        <v>Records: Roeser didn't vote on abortion referendum despite saying she did during debate</v>
      </c>
      <c r="E618" s="2" t="s">
        <v>1151</v>
      </c>
      <c r="F618" s="2" t="s">
        <v>706</v>
      </c>
      <c r="G618" s="1" t="n">
        <v>68003</v>
      </c>
      <c r="H618" s="2" t="n">
        <v>629.03</v>
      </c>
    </row>
    <row r="619" customFormat="false" ht="51" hidden="false" customHeight="false" outlineLevel="0" collapsed="false">
      <c r="A619" s="1" t="s">
        <v>1154</v>
      </c>
      <c r="B619" s="0" t="s">
        <v>1155</v>
      </c>
      <c r="C619" s="0" t="s">
        <v>1156</v>
      </c>
      <c r="D619" s="3" t="str">
        <f aca="false">IF(ISBLANK(C619),"",HYPERLINK(C619,B619))</f>
        <v>K-State works to help digital literacy</v>
      </c>
      <c r="E619" s="2" t="s">
        <v>1157</v>
      </c>
      <c r="F619" s="2" t="s">
        <v>1158</v>
      </c>
      <c r="G619" s="1" t="n">
        <v>85931</v>
      </c>
      <c r="H619" s="2" t="n">
        <v>794.86</v>
      </c>
    </row>
    <row r="620" customFormat="false" ht="119" hidden="false" customHeight="false" outlineLevel="0" collapsed="false">
      <c r="A620" s="1" t="s">
        <v>1159</v>
      </c>
      <c r="B620" s="0" t="s">
        <v>1160</v>
      </c>
      <c r="C620" s="0" t="s">
        <v>1161</v>
      </c>
      <c r="D620" s="3" t="str">
        <f aca="false">IF(ISBLANK(C620),"",HYPERLINK(C620,B620))</f>
        <v>KSU QB Avery Johnson raises funds for former principal’s cancer fight</v>
      </c>
      <c r="E620" s="2" t="s">
        <v>1162</v>
      </c>
      <c r="F620" s="2" t="s">
        <v>658</v>
      </c>
      <c r="H620" s="2" t="n">
        <v>0</v>
      </c>
    </row>
    <row r="621" customFormat="false" ht="51" hidden="false" customHeight="false" outlineLevel="0" collapsed="false">
      <c r="A621" s="1" t="s">
        <v>1159</v>
      </c>
      <c r="B621" s="0" t="s">
        <v>1160</v>
      </c>
      <c r="C621" s="0" t="s">
        <v>1161</v>
      </c>
      <c r="D621" s="3" t="str">
        <f aca="false">IF(ISBLANK(C621),"",HYPERLINK(C621,B621))</f>
        <v>KSU QB Avery Johnson raises funds for former principal’s cancer fight</v>
      </c>
      <c r="E621" s="2" t="s">
        <v>1163</v>
      </c>
      <c r="F621" s="2" t="s">
        <v>102</v>
      </c>
      <c r="G621" s="1" t="n">
        <v>0</v>
      </c>
      <c r="H621" s="2" t="n">
        <v>0</v>
      </c>
    </row>
    <row r="622" customFormat="false" ht="51" hidden="false" customHeight="false" outlineLevel="0" collapsed="false">
      <c r="A622" s="1" t="s">
        <v>1164</v>
      </c>
      <c r="B622" s="0" t="s">
        <v>1165</v>
      </c>
      <c r="C622" s="0" t="s">
        <v>1166</v>
      </c>
      <c r="D622" s="3" t="str">
        <f aca="false">IF(ISBLANK(C622),"",HYPERLINK(C622,B622))</f>
        <v>CodaPet launches in-home pet euthanasia services</v>
      </c>
      <c r="E622" s="2" t="s">
        <v>1167</v>
      </c>
      <c r="F622" s="2" t="s">
        <v>1168</v>
      </c>
      <c r="G622" s="1" t="n">
        <v>5074</v>
      </c>
      <c r="H622" s="2" t="n">
        <v>46.93</v>
      </c>
    </row>
    <row r="623" customFormat="false" ht="34" hidden="false" customHeight="false" outlineLevel="0" collapsed="false">
      <c r="A623" s="1" t="s">
        <v>1169</v>
      </c>
      <c r="B623" s="0" t="s">
        <v>1134</v>
      </c>
      <c r="C623" s="0" t="s">
        <v>1170</v>
      </c>
      <c r="D623" s="3" t="str">
        <f aca="false">IF(ISBLANK(C623),"",HYPERLINK(C623,B623))</f>
        <v>"K-State Research and Extension" on Market Day Report</v>
      </c>
      <c r="E623" s="2" t="s">
        <v>1136</v>
      </c>
      <c r="F623" s="2" t="s">
        <v>16</v>
      </c>
      <c r="G623" s="1" t="n">
        <v>0</v>
      </c>
      <c r="H623" s="2" t="n">
        <v>0</v>
      </c>
    </row>
    <row r="624" customFormat="false" ht="51" hidden="false" customHeight="false" outlineLevel="0" collapsed="false">
      <c r="A624" s="1" t="s">
        <v>1171</v>
      </c>
      <c r="B624" s="0" t="s">
        <v>1138</v>
      </c>
      <c r="C624" s="0" t="s">
        <v>1172</v>
      </c>
      <c r="D624" s="3" t="str">
        <f aca="false">IF(ISBLANK(C624),"",HYPERLINK(C624,B624))</f>
        <v>"Kansas State University" on Market Day Report</v>
      </c>
      <c r="E624" s="2" t="s">
        <v>1173</v>
      </c>
      <c r="F624" s="2" t="s">
        <v>16</v>
      </c>
      <c r="G624" s="1" t="n">
        <v>0</v>
      </c>
      <c r="H624" s="2" t="n">
        <v>0</v>
      </c>
    </row>
    <row r="625" customFormat="false" ht="51" hidden="false" customHeight="false" outlineLevel="0" collapsed="false">
      <c r="A625" s="1" t="s">
        <v>1174</v>
      </c>
      <c r="B625" s="0" t="s">
        <v>1175</v>
      </c>
      <c r="C625" s="0" t="s">
        <v>1176</v>
      </c>
      <c r="D625" s="3" t="str">
        <f aca="false">IF(ISBLANK(C625),"",HYPERLINK(C625,B625))</f>
        <v>K-State Agriculture Today: 1777 – International Influence on Grain Market…ASI Reunion</v>
      </c>
      <c r="E625" s="2" t="s">
        <v>1177</v>
      </c>
      <c r="F625" s="2" t="s">
        <v>1178</v>
      </c>
      <c r="G625" s="1" t="n">
        <v>2666</v>
      </c>
      <c r="H625" s="2" t="n">
        <v>24.66</v>
      </c>
    </row>
    <row r="626" customFormat="false" ht="51" hidden="false" customHeight="false" outlineLevel="0" collapsed="false">
      <c r="A626" s="1" t="s">
        <v>1179</v>
      </c>
      <c r="B626" s="0" t="s">
        <v>1180</v>
      </c>
      <c r="C626" s="0" t="s">
        <v>1181</v>
      </c>
      <c r="D626" s="3" t="str">
        <f aca="false">IF(ISBLANK(C626),"",HYPERLINK(C626,B626))</f>
        <v>How Your Muscles Motivate You to Stay Active</v>
      </c>
      <c r="E626" s="2" t="s">
        <v>1182</v>
      </c>
      <c r="F626" s="2" t="s">
        <v>1183</v>
      </c>
      <c r="G626" s="1" t="n">
        <v>4273</v>
      </c>
      <c r="H626" s="2" t="n">
        <v>39.53</v>
      </c>
    </row>
    <row r="627" customFormat="false" ht="51" hidden="false" customHeight="false" outlineLevel="0" collapsed="false">
      <c r="A627" s="1" t="s">
        <v>1184</v>
      </c>
      <c r="B627" s="0" t="s">
        <v>1185</v>
      </c>
      <c r="C627" s="0" t="s">
        <v>1186</v>
      </c>
      <c r="D627" s="3" t="str">
        <f aca="false">IF(ISBLANK(C627),"",HYPERLINK(C627,B627))</f>
        <v>THE SCOUT: K-State looks to bounce back versus explosive OSU offensive</v>
      </c>
      <c r="E627" s="2" t="s">
        <v>1187</v>
      </c>
      <c r="F627" s="2" t="s">
        <v>102</v>
      </c>
      <c r="G627" s="1" t="n">
        <v>0</v>
      </c>
      <c r="H627" s="2" t="n">
        <v>0</v>
      </c>
    </row>
    <row r="628" customFormat="false" ht="51" hidden="false" customHeight="false" outlineLevel="0" collapsed="false">
      <c r="A628" s="1" t="s">
        <v>1188</v>
      </c>
      <c r="B628" s="0" t="s">
        <v>1180</v>
      </c>
      <c r="C628" s="0" t="s">
        <v>1189</v>
      </c>
      <c r="D628" s="3" t="str">
        <f aca="false">IF(ISBLANK(C628),"",HYPERLINK(C628,B628))</f>
        <v>How Your Muscles Motivate You to Stay Active</v>
      </c>
      <c r="E628" s="2" t="s">
        <v>1182</v>
      </c>
      <c r="F628" s="2" t="s">
        <v>1190</v>
      </c>
      <c r="G628" s="1" t="n">
        <v>6212140</v>
      </c>
      <c r="H628" s="4" t="n">
        <v>57462.29</v>
      </c>
    </row>
    <row r="629" customFormat="false" ht="51" hidden="false" customHeight="false" outlineLevel="0" collapsed="false">
      <c r="A629" s="1" t="s">
        <v>1191</v>
      </c>
      <c r="B629" s="0" t="s">
        <v>1192</v>
      </c>
      <c r="C629" s="0" t="s">
        <v>1193</v>
      </c>
      <c r="D629" s="3" t="str">
        <f aca="false">IF(ISBLANK(C629),"",HYPERLINK(C629,B629))</f>
        <v>District 67 candidates Roeser, Zito debate healthcare, abortion and more</v>
      </c>
      <c r="E629" s="2" t="s">
        <v>1194</v>
      </c>
      <c r="F629" s="2" t="s">
        <v>102</v>
      </c>
      <c r="G629" s="1" t="n">
        <v>0</v>
      </c>
      <c r="H629" s="2" t="n">
        <v>0</v>
      </c>
    </row>
    <row r="630" customFormat="false" ht="102" hidden="false" customHeight="false" outlineLevel="0" collapsed="false">
      <c r="A630" s="1" t="s">
        <v>1191</v>
      </c>
      <c r="B630" s="0" t="s">
        <v>1192</v>
      </c>
      <c r="C630" s="0" t="s">
        <v>1193</v>
      </c>
      <c r="D630" s="3" t="str">
        <f aca="false">IF(ISBLANK(C630),"",HYPERLINK(C630,B630))</f>
        <v>District 67 candidates Roeser, Zito debate healthcare, abortion and more</v>
      </c>
      <c r="E630" s="2" t="s">
        <v>1195</v>
      </c>
      <c r="F630" s="2" t="s">
        <v>658</v>
      </c>
      <c r="H630" s="2" t="n">
        <v>0</v>
      </c>
    </row>
    <row r="631" customFormat="false" ht="51" hidden="false" customHeight="false" outlineLevel="0" collapsed="false">
      <c r="A631" s="1" t="s">
        <v>1196</v>
      </c>
      <c r="B631" s="0" t="s">
        <v>1197</v>
      </c>
      <c r="C631" s="0" t="s">
        <v>1198</v>
      </c>
      <c r="D631" s="3" t="str">
        <f aca="false">IF(ISBLANK(C631),"",HYPERLINK(C631,B631))</f>
        <v>Un experimento confirma que la gripe aviar de EE UU se propaga por el ordeño y alerta de que Europa puede sufrir una epidemia similar</v>
      </c>
      <c r="E631" s="2" t="s">
        <v>1199</v>
      </c>
      <c r="F631" s="2" t="s">
        <v>1200</v>
      </c>
      <c r="G631" s="1" t="n">
        <v>3035</v>
      </c>
      <c r="H631" s="2" t="n">
        <v>28.07</v>
      </c>
    </row>
    <row r="632" customFormat="false" ht="51" hidden="false" customHeight="false" outlineLevel="0" collapsed="false">
      <c r="A632" s="1" t="s">
        <v>1201</v>
      </c>
      <c r="B632" s="0" t="s">
        <v>1202</v>
      </c>
      <c r="C632" s="0" t="s">
        <v>1203</v>
      </c>
      <c r="D632" s="3" t="str">
        <f aca="false">IF(ISBLANK(C632),"",HYPERLINK(C632,B632))</f>
        <v>Pies are being prepared for Apple Day at Fort Riley</v>
      </c>
      <c r="E632" s="2" t="s">
        <v>1204</v>
      </c>
      <c r="F632" s="2" t="s">
        <v>1158</v>
      </c>
      <c r="G632" s="1" t="n">
        <v>85931</v>
      </c>
      <c r="H632" s="2" t="n">
        <v>794.86</v>
      </c>
    </row>
    <row r="633" customFormat="false" ht="51" hidden="false" customHeight="false" outlineLevel="0" collapsed="false">
      <c r="A633" s="1" t="s">
        <v>1205</v>
      </c>
      <c r="B633" s="0" t="s">
        <v>1206</v>
      </c>
      <c r="C633" s="0" t="s">
        <v>1207</v>
      </c>
      <c r="D633" s="3" t="str">
        <f aca="false">IF(ISBLANK(C633),"",HYPERLINK(C633,B633))</f>
        <v>Producers should consider coleoptile length when deciding when and how deep to plant wheat</v>
      </c>
      <c r="E633" s="2" t="s">
        <v>1208</v>
      </c>
      <c r="F633" s="2" t="s">
        <v>1209</v>
      </c>
      <c r="G633" s="1" t="n">
        <v>74779</v>
      </c>
      <c r="H633" s="2" t="n">
        <v>691.71</v>
      </c>
    </row>
    <row r="634" customFormat="false" ht="51" hidden="false" customHeight="false" outlineLevel="0" collapsed="false">
      <c r="A634" s="1" t="s">
        <v>1210</v>
      </c>
      <c r="B634" s="0" t="s">
        <v>1211</v>
      </c>
      <c r="C634" s="0" t="s">
        <v>1212</v>
      </c>
      <c r="D634" s="3" t="str">
        <f aca="false">IF(ISBLANK(C634),"",HYPERLINK(C634,B634))</f>
        <v>Davenport man wins Hy-Vee Great Grocery Race, donates $500 gift card to food bank</v>
      </c>
      <c r="E634" s="2" t="s">
        <v>1213</v>
      </c>
      <c r="F634" s="2" t="s">
        <v>1214</v>
      </c>
      <c r="G634" s="1" t="n">
        <v>179093</v>
      </c>
      <c r="H634" s="4" t="n">
        <v>1656.61</v>
      </c>
    </row>
    <row r="635" customFormat="false" ht="102" hidden="false" customHeight="false" outlineLevel="0" collapsed="false">
      <c r="A635" s="1" t="s">
        <v>1215</v>
      </c>
      <c r="B635" s="0" t="s">
        <v>1216</v>
      </c>
      <c r="C635" s="0" t="s">
        <v>1217</v>
      </c>
      <c r="D635" s="3" t="str">
        <f aca="false">IF(ISBLANK(C635),"",HYPERLINK(C635,B635))</f>
        <v>Armyworms Relishing on Kansas Crops</v>
      </c>
      <c r="E635" s="2" t="s">
        <v>1218</v>
      </c>
      <c r="F635" s="2" t="s">
        <v>658</v>
      </c>
      <c r="H635" s="2" t="n">
        <v>0</v>
      </c>
    </row>
    <row r="636" customFormat="false" ht="51" hidden="false" customHeight="false" outlineLevel="0" collapsed="false">
      <c r="A636" s="1" t="s">
        <v>1219</v>
      </c>
      <c r="B636" s="0" t="s">
        <v>1220</v>
      </c>
      <c r="C636" s="0" t="s">
        <v>1221</v>
      </c>
      <c r="D636" s="3" t="str">
        <f aca="false">IF(ISBLANK(C636),"",HYPERLINK(C636,B636))</f>
        <v>KU, K-State will kick off in pleasant weather conditions</v>
      </c>
      <c r="E636" s="2" t="s">
        <v>1222</v>
      </c>
      <c r="F636" s="2" t="s">
        <v>1118</v>
      </c>
      <c r="G636" s="1" t="n">
        <v>550062</v>
      </c>
      <c r="H636" s="4" t="n">
        <v>5088.07</v>
      </c>
    </row>
    <row r="637" customFormat="false" ht="68" hidden="false" customHeight="false" outlineLevel="0" collapsed="false">
      <c r="A637" s="1" t="s">
        <v>1223</v>
      </c>
      <c r="B637" s="0" t="s">
        <v>1224</v>
      </c>
      <c r="C637" s="0" t="s">
        <v>1225</v>
      </c>
      <c r="D637" s="3" t="str">
        <f aca="false">IF(ISBLANK(C637),"",HYPERLINK(C637,B637))</f>
        <v>Lafene Health and Well-Being</v>
      </c>
      <c r="E637" s="2" t="s">
        <v>1226</v>
      </c>
      <c r="F637" s="2" t="s">
        <v>1227</v>
      </c>
      <c r="G637" s="1" t="n">
        <v>17320</v>
      </c>
      <c r="H637" s="2" t="n">
        <v>160.21</v>
      </c>
    </row>
    <row r="638" customFormat="false" ht="51" hidden="false" customHeight="false" outlineLevel="0" collapsed="false">
      <c r="A638" s="1" t="s">
        <v>1228</v>
      </c>
      <c r="B638" s="0" t="s">
        <v>1229</v>
      </c>
      <c r="C638" s="0" t="s">
        <v>1230</v>
      </c>
      <c r="D638" s="3" t="str">
        <f aca="false">IF(ISBLANK(C638),"",HYPERLINK(C638,B638))</f>
        <v>Deciding When and How Deep to Plant Wheat</v>
      </c>
      <c r="E638" s="2" t="s">
        <v>1208</v>
      </c>
      <c r="F638" s="2" t="s">
        <v>1231</v>
      </c>
      <c r="G638" s="1" t="n">
        <v>33048</v>
      </c>
      <c r="H638" s="2" t="n">
        <v>305.69</v>
      </c>
    </row>
    <row r="639" customFormat="false" ht="51" hidden="false" customHeight="false" outlineLevel="0" collapsed="false">
      <c r="A639" s="1" t="s">
        <v>1228</v>
      </c>
      <c r="B639" s="0" t="s">
        <v>1216</v>
      </c>
      <c r="C639" s="0" t="s">
        <v>1232</v>
      </c>
      <c r="D639" s="3" t="str">
        <f aca="false">IF(ISBLANK(C639),"",HYPERLINK(C639,B639))</f>
        <v>Armyworms Relishing on Kansas Crops</v>
      </c>
      <c r="E639" s="2" t="s">
        <v>1233</v>
      </c>
      <c r="F639" s="2" t="s">
        <v>1231</v>
      </c>
      <c r="G639" s="1" t="n">
        <v>33048</v>
      </c>
      <c r="H639" s="2" t="n">
        <v>305.69</v>
      </c>
    </row>
    <row r="640" customFormat="false" ht="102" hidden="false" customHeight="false" outlineLevel="0" collapsed="false">
      <c r="A640" s="1" t="s">
        <v>1234</v>
      </c>
      <c r="B640" s="0" t="s">
        <v>1235</v>
      </c>
      <c r="C640" s="0" t="s">
        <v>1236</v>
      </c>
      <c r="D640" s="3" t="str">
        <f aca="false">IF(ISBLANK(C640),"",HYPERLINK(C640,B640))</f>
        <v>Remembering Riki Lee Warner – Human Ecology: People, Foods, Travel, Culture, and Social Justice</v>
      </c>
      <c r="E640" s="2" t="s">
        <v>1237</v>
      </c>
      <c r="F640" s="2" t="s">
        <v>658</v>
      </c>
      <c r="H640" s="2" t="n">
        <v>0</v>
      </c>
    </row>
    <row r="641" customFormat="false" ht="51" hidden="false" customHeight="false" outlineLevel="0" collapsed="false">
      <c r="A641" s="1" t="s">
        <v>1238</v>
      </c>
      <c r="B641" s="0" t="s">
        <v>763</v>
      </c>
      <c r="C641" s="0" t="s">
        <v>1239</v>
      </c>
      <c r="D641" s="3" t="str">
        <f aca="false">IF(ISBLANK(C641),"",HYPERLINK(C641,B641))</f>
        <v>"Kansas State University" on DocTalk</v>
      </c>
      <c r="E641" s="2" t="s">
        <v>765</v>
      </c>
      <c r="F641" s="2" t="s">
        <v>16</v>
      </c>
      <c r="G641" s="1" t="n">
        <v>0</v>
      </c>
      <c r="H641" s="2" t="n">
        <v>0</v>
      </c>
    </row>
    <row r="642" customFormat="false" ht="51" hidden="false" customHeight="false" outlineLevel="0" collapsed="false">
      <c r="A642" s="1" t="s">
        <v>1240</v>
      </c>
      <c r="B642" s="0" t="s">
        <v>763</v>
      </c>
      <c r="C642" s="0" t="s">
        <v>1241</v>
      </c>
      <c r="D642" s="3" t="str">
        <f aca="false">IF(ISBLANK(C642),"",HYPERLINK(C642,B642))</f>
        <v>"Kansas State University" on DocTalk</v>
      </c>
      <c r="E642" s="2" t="s">
        <v>771</v>
      </c>
      <c r="F642" s="2" t="s">
        <v>16</v>
      </c>
      <c r="G642" s="1" t="n">
        <v>0</v>
      </c>
      <c r="H642" s="2" t="n">
        <v>0</v>
      </c>
    </row>
    <row r="643" customFormat="false" ht="68" hidden="false" customHeight="false" outlineLevel="0" collapsed="false">
      <c r="A643" s="1" t="s">
        <v>1242</v>
      </c>
      <c r="B643" s="0" t="s">
        <v>1243</v>
      </c>
      <c r="C643" s="0" t="s">
        <v>1244</v>
      </c>
      <c r="D643" s="3" t="str">
        <f aca="false">IF(ISBLANK(C643),"",HYPERLINK(C643,B643))</f>
        <v>Podcast Ep. 606: Utah Fallout, K-State Preview</v>
      </c>
      <c r="E643" s="2" t="s">
        <v>1245</v>
      </c>
      <c r="F643" s="2" t="s">
        <v>678</v>
      </c>
      <c r="G643" s="1" t="n">
        <v>451885</v>
      </c>
      <c r="H643" s="4" t="n">
        <v>4179.94</v>
      </c>
    </row>
    <row r="644" customFormat="false" ht="51" hidden="false" customHeight="false" outlineLevel="0" collapsed="false">
      <c r="A644" s="1" t="s">
        <v>1246</v>
      </c>
      <c r="B644" s="0" t="s">
        <v>763</v>
      </c>
      <c r="C644" s="0" t="s">
        <v>1247</v>
      </c>
      <c r="D644" s="3" t="str">
        <f aca="false">IF(ISBLANK(C644),"",HYPERLINK(C644,B644))</f>
        <v>"Kansas State University" on DocTalk</v>
      </c>
      <c r="E644" s="2" t="s">
        <v>778</v>
      </c>
      <c r="F644" s="2" t="s">
        <v>16</v>
      </c>
      <c r="G644" s="1" t="n">
        <v>0</v>
      </c>
      <c r="H644" s="2" t="n">
        <v>0</v>
      </c>
    </row>
    <row r="645" customFormat="false" ht="68" hidden="false" customHeight="false" outlineLevel="0" collapsed="false">
      <c r="A645" s="1" t="s">
        <v>1248</v>
      </c>
      <c r="B645" s="0" t="s">
        <v>763</v>
      </c>
      <c r="C645" s="0" t="s">
        <v>1249</v>
      </c>
      <c r="D645" s="3" t="str">
        <f aca="false">IF(ISBLANK(C645),"",HYPERLINK(C645,B645))</f>
        <v>"Kansas State University" on DocTalk</v>
      </c>
      <c r="E645" s="2" t="s">
        <v>787</v>
      </c>
      <c r="F645" s="2" t="s">
        <v>16</v>
      </c>
      <c r="G645" s="1" t="n">
        <v>0</v>
      </c>
      <c r="H645" s="2" t="n">
        <v>0</v>
      </c>
    </row>
    <row r="646" customFormat="false" ht="51" hidden="false" customHeight="false" outlineLevel="0" collapsed="false">
      <c r="A646" s="1" t="s">
        <v>1250</v>
      </c>
      <c r="B646" s="0" t="s">
        <v>1251</v>
      </c>
      <c r="C646" s="0" t="s">
        <v>1252</v>
      </c>
      <c r="D646" s="3" t="str">
        <f aca="false">IF(ISBLANK(C646),"",HYPERLINK(C646,B646))</f>
        <v>Love moths, butterflies and pollinators? It’s time to rethink your fall leaf cleanup</v>
      </c>
      <c r="E646" s="2" t="s">
        <v>1253</v>
      </c>
      <c r="F646" s="2" t="s">
        <v>1254</v>
      </c>
      <c r="G646" s="1" t="n">
        <v>3443575</v>
      </c>
      <c r="H646" s="4" t="n">
        <v>31853.07</v>
      </c>
    </row>
    <row r="647" customFormat="false" ht="51" hidden="false" customHeight="false" outlineLevel="0" collapsed="false">
      <c r="A647" s="1" t="s">
        <v>1250</v>
      </c>
      <c r="B647" s="0" t="s">
        <v>1251</v>
      </c>
      <c r="C647" s="0" t="s">
        <v>1255</v>
      </c>
      <c r="D647" s="3" t="str">
        <f aca="false">IF(ISBLANK(C647),"",HYPERLINK(C647,B647))</f>
        <v>Love moths, butterflies and pollinators? It’s time to rethink your fall leaf cleanup</v>
      </c>
      <c r="E647" s="2" t="s">
        <v>1253</v>
      </c>
      <c r="F647" s="2" t="s">
        <v>1094</v>
      </c>
      <c r="G647" s="1" t="n">
        <v>2074097</v>
      </c>
      <c r="H647" s="4" t="n">
        <v>19185.4</v>
      </c>
    </row>
    <row r="648" customFormat="false" ht="51" hidden="false" customHeight="false" outlineLevel="0" collapsed="false">
      <c r="A648" s="1" t="s">
        <v>1250</v>
      </c>
      <c r="B648" s="0" t="s">
        <v>1251</v>
      </c>
      <c r="C648" s="0" t="s">
        <v>1256</v>
      </c>
      <c r="D648" s="3" t="str">
        <f aca="false">IF(ISBLANK(C648),"",HYPERLINK(C648,B648))</f>
        <v>Love moths, butterflies and pollinators? It’s time to rethink your fall leaf cleanup</v>
      </c>
      <c r="E648" s="2" t="s">
        <v>1253</v>
      </c>
      <c r="F648" s="2" t="s">
        <v>1092</v>
      </c>
      <c r="G648" s="1" t="n">
        <v>2074097</v>
      </c>
      <c r="H648" s="4" t="n">
        <v>19185.4</v>
      </c>
    </row>
    <row r="649" customFormat="false" ht="68" hidden="false" customHeight="false" outlineLevel="0" collapsed="false">
      <c r="A649" s="1" t="s">
        <v>1257</v>
      </c>
      <c r="B649" s="0" t="s">
        <v>1258</v>
      </c>
      <c r="C649" s="0" t="s">
        <v>1259</v>
      </c>
      <c r="D649" s="3" t="str">
        <f aca="false">IF(ISBLANK(C649),"",HYPERLINK(C649,B649))</f>
        <v>Feeding the Sow for Healthier Piglets, by Kiah Berg and Madie Wensley from Pipestone</v>
      </c>
      <c r="E649" s="2" t="s">
        <v>1260</v>
      </c>
      <c r="F649" s="2" t="s">
        <v>1261</v>
      </c>
      <c r="G649" s="1" t="n">
        <v>7893</v>
      </c>
      <c r="H649" s="2" t="n">
        <v>73.01</v>
      </c>
    </row>
    <row r="650" customFormat="false" ht="51" hidden="false" customHeight="false" outlineLevel="0" collapsed="false">
      <c r="A650" s="1" t="s">
        <v>1262</v>
      </c>
      <c r="B650" s="0" t="s">
        <v>1206</v>
      </c>
      <c r="C650" s="0" t="s">
        <v>1263</v>
      </c>
      <c r="D650" s="3" t="str">
        <f aca="false">IF(ISBLANK(C650),"",HYPERLINK(C650,B650))</f>
        <v>Producers should consider coleoptile length when deciding when and how deep to plant wheat</v>
      </c>
      <c r="E650" s="2" t="s">
        <v>1208</v>
      </c>
      <c r="F650" s="2" t="s">
        <v>1264</v>
      </c>
      <c r="G650" s="1" t="n">
        <v>98186</v>
      </c>
      <c r="H650" s="2" t="n">
        <v>908.22</v>
      </c>
    </row>
    <row r="651" customFormat="false" ht="51" hidden="false" customHeight="false" outlineLevel="0" collapsed="false">
      <c r="A651" s="1" t="s">
        <v>1265</v>
      </c>
      <c r="B651" s="0" t="s">
        <v>1266</v>
      </c>
      <c r="C651" s="0" t="s">
        <v>1267</v>
      </c>
      <c r="D651" s="3" t="str">
        <f aca="false">IF(ISBLANK(C651),"",HYPERLINK(C651,B651))</f>
        <v>Wildcat District Ag Report for Saturday September, 28 2024</v>
      </c>
      <c r="E651" s="2" t="s">
        <v>1268</v>
      </c>
      <c r="F651" s="2" t="s">
        <v>1269</v>
      </c>
      <c r="G651" s="1" t="n">
        <v>1149457</v>
      </c>
      <c r="H651" s="4" t="n">
        <v>10632.48</v>
      </c>
    </row>
    <row r="652" customFormat="false" ht="51" hidden="false" customHeight="false" outlineLevel="0" collapsed="false">
      <c r="A652" s="1" t="s">
        <v>1270</v>
      </c>
      <c r="B652" s="0" t="s">
        <v>1271</v>
      </c>
      <c r="C652" s="0" t="s">
        <v>1272</v>
      </c>
      <c r="D652" s="3" t="str">
        <f aca="false">IF(ISBLANK(C652),"",HYPERLINK(C652,B652))</f>
        <v>Researcher explores machine learning’s role</v>
      </c>
      <c r="E652" s="2" t="s">
        <v>1273</v>
      </c>
      <c r="F652" s="2" t="s">
        <v>1274</v>
      </c>
      <c r="G652" s="1" t="n">
        <v>68216</v>
      </c>
      <c r="H652" s="2" t="n">
        <v>631</v>
      </c>
    </row>
    <row r="653" customFormat="false" ht="17" hidden="false" customHeight="false" outlineLevel="0" collapsed="false">
      <c r="A653" s="1" t="s">
        <v>1275</v>
      </c>
      <c r="B653" s="0" t="s">
        <v>1276</v>
      </c>
      <c r="C653" s="0" t="s">
        <v>1277</v>
      </c>
      <c r="D653" s="3" t="str">
        <f aca="false">IF(ISBLANK(C653),"",HYPERLINK(C653,B653))</f>
        <v>No. 25 Tech grinds out 2-1 victory at K-State</v>
      </c>
      <c r="E653" s="2" t="s">
        <v>1276</v>
      </c>
      <c r="F653" s="2" t="s">
        <v>678</v>
      </c>
      <c r="G653" s="1" t="n">
        <v>451885</v>
      </c>
      <c r="H653" s="4" t="n">
        <v>4179.94</v>
      </c>
    </row>
    <row r="654" customFormat="false" ht="51" hidden="false" customHeight="false" outlineLevel="0" collapsed="false">
      <c r="A654" s="1" t="s">
        <v>1278</v>
      </c>
      <c r="B654" s="0" t="s">
        <v>1279</v>
      </c>
      <c r="C654" s="0" t="s">
        <v>1280</v>
      </c>
      <c r="D654" s="3" t="str">
        <f aca="false">IF(ISBLANK(C654),"",HYPERLINK(C654,B654))</f>
        <v>Why are there thousands of flying spiders in Wichita?</v>
      </c>
      <c r="E654" s="2" t="s">
        <v>1281</v>
      </c>
      <c r="F654" s="2" t="s">
        <v>1282</v>
      </c>
      <c r="G654" s="1" t="n">
        <v>0</v>
      </c>
      <c r="H654" s="2" t="n">
        <v>0</v>
      </c>
    </row>
    <row r="655" customFormat="false" ht="34" hidden="false" customHeight="false" outlineLevel="0" collapsed="false">
      <c r="A655" s="1" t="s">
        <v>1283</v>
      </c>
      <c r="B655" s="0" t="s">
        <v>1284</v>
      </c>
      <c r="C655" s="0" t="s">
        <v>1285</v>
      </c>
      <c r="D655" s="3" t="str">
        <f aca="false">IF(ISBLANK(C655),"",HYPERLINK(C655,B655))</f>
        <v>Faculty Spotlight: Anne Longmuir – K-State English</v>
      </c>
      <c r="E655" s="2" t="s">
        <v>1284</v>
      </c>
      <c r="F655" s="2" t="s">
        <v>658</v>
      </c>
      <c r="H655" s="2" t="n">
        <v>0</v>
      </c>
    </row>
    <row r="656" customFormat="false" ht="102" hidden="false" customHeight="false" outlineLevel="0" collapsed="false">
      <c r="A656" s="1" t="s">
        <v>1286</v>
      </c>
      <c r="B656" s="0" t="s">
        <v>1243</v>
      </c>
      <c r="C656" s="0" t="s">
        <v>1287</v>
      </c>
      <c r="D656" s="3" t="str">
        <f aca="false">IF(ISBLANK(C656),"",HYPERLINK(C656,B656))</f>
        <v>Podcast Ep. 606: Utah Fallout, K-State Preview</v>
      </c>
      <c r="E656" s="2" t="s">
        <v>1288</v>
      </c>
      <c r="F656" s="2" t="s">
        <v>658</v>
      </c>
      <c r="H656" s="2" t="n">
        <v>0</v>
      </c>
    </row>
    <row r="657" customFormat="false" ht="17" hidden="false" customHeight="false" outlineLevel="0" collapsed="false">
      <c r="A657" s="1" t="s">
        <v>1289</v>
      </c>
      <c r="B657" s="0" t="s">
        <v>1243</v>
      </c>
      <c r="C657" s="0" t="s">
        <v>1290</v>
      </c>
      <c r="D657" s="3" t="str">
        <f aca="false">IF(ISBLANK(C657),"",HYPERLINK(C657,B657))</f>
        <v>Podcast Ep. 606: Utah Fallout, K-State Preview</v>
      </c>
      <c r="E657" s="2" t="s">
        <v>1243</v>
      </c>
      <c r="F657" s="2" t="s">
        <v>1291</v>
      </c>
      <c r="G657" s="1" t="n">
        <v>34384259</v>
      </c>
      <c r="H657" s="4" t="n">
        <v>318054.4</v>
      </c>
    </row>
    <row r="658" customFormat="false" ht="51" hidden="false" customHeight="false" outlineLevel="0" collapsed="false">
      <c r="A658" s="1" t="s">
        <v>1292</v>
      </c>
      <c r="B658" s="0" t="s">
        <v>1293</v>
      </c>
      <c r="C658" s="0" t="s">
        <v>1294</v>
      </c>
      <c r="D658" s="3" t="str">
        <f aca="false">IF(ISBLANK(C658),"",HYPERLINK(C658,B658))</f>
        <v>"Kansas State University" on KMUW</v>
      </c>
      <c r="E658" s="2" t="s">
        <v>1295</v>
      </c>
      <c r="F658" s="2" t="s">
        <v>1296</v>
      </c>
      <c r="G658" s="1" t="n">
        <v>0</v>
      </c>
      <c r="H658" s="2" t="n">
        <v>0</v>
      </c>
    </row>
    <row r="659" customFormat="false" ht="68" hidden="false" customHeight="false" outlineLevel="0" collapsed="false">
      <c r="A659" s="1" t="s">
        <v>1297</v>
      </c>
      <c r="B659" s="0" t="s">
        <v>1243</v>
      </c>
      <c r="C659" s="0" t="s">
        <v>1298</v>
      </c>
      <c r="D659" s="3" t="str">
        <f aca="false">IF(ISBLANK(C659),"",HYPERLINK(C659,B659))</f>
        <v>Podcast Ep. 606: Utah Fallout, K-State Preview</v>
      </c>
      <c r="E659" s="2" t="s">
        <v>1245</v>
      </c>
      <c r="F659" s="2" t="s">
        <v>1269</v>
      </c>
      <c r="G659" s="1" t="n">
        <v>1149457</v>
      </c>
      <c r="H659" s="4" t="n">
        <v>10632.48</v>
      </c>
    </row>
    <row r="660" customFormat="false" ht="51" hidden="false" customHeight="false" outlineLevel="0" collapsed="false">
      <c r="A660" s="1" t="s">
        <v>1299</v>
      </c>
      <c r="B660" s="0" t="s">
        <v>1300</v>
      </c>
      <c r="C660" s="0" t="s">
        <v>1301</v>
      </c>
      <c r="D660" s="3" t="str">
        <f aca="false">IF(ISBLANK(C660),"",HYPERLINK(C660,B660))</f>
        <v>"Kansas State University" on KAMR Local 4 News at Five</v>
      </c>
      <c r="E660" s="2" t="s">
        <v>1302</v>
      </c>
      <c r="F660" s="2" t="s">
        <v>1303</v>
      </c>
      <c r="G660" s="1" t="n">
        <v>0</v>
      </c>
      <c r="H660" s="2" t="n">
        <v>0</v>
      </c>
    </row>
    <row r="661" customFormat="false" ht="51" hidden="false" customHeight="false" outlineLevel="0" collapsed="false">
      <c r="A661" s="1" t="s">
        <v>1304</v>
      </c>
      <c r="B661" s="0" t="s">
        <v>1305</v>
      </c>
      <c r="C661" s="0" t="s">
        <v>1306</v>
      </c>
      <c r="D661" s="3" t="str">
        <f aca="false">IF(ISBLANK(C661),"",HYPERLINK(C661,B661))</f>
        <v>El ordeño puede ser la principal vía de transmisión de la gripe aviar entre vacas</v>
      </c>
      <c r="E661" s="2" t="s">
        <v>1307</v>
      </c>
      <c r="F661" s="2" t="s">
        <v>1308</v>
      </c>
      <c r="G661" s="1" t="n">
        <v>279734</v>
      </c>
      <c r="H661" s="4" t="n">
        <v>2587.54</v>
      </c>
    </row>
    <row r="662" customFormat="false" ht="51" hidden="false" customHeight="false" outlineLevel="0" collapsed="false">
      <c r="A662" s="1" t="s">
        <v>1309</v>
      </c>
      <c r="B662" s="0" t="s">
        <v>1310</v>
      </c>
      <c r="C662" s="0" t="s">
        <v>1311</v>
      </c>
      <c r="D662" s="3" t="str">
        <f aca="false">IF(ISBLANK(C662),"",HYPERLINK(C662,B662))</f>
        <v>"K-State Research and Extension" on 12 News at 4:00PM</v>
      </c>
      <c r="E662" s="2" t="s">
        <v>1312</v>
      </c>
      <c r="F662" s="2" t="s">
        <v>1147</v>
      </c>
      <c r="G662" s="1" t="n">
        <v>0</v>
      </c>
      <c r="H662" s="2" t="n">
        <v>0</v>
      </c>
    </row>
    <row r="663" customFormat="false" ht="51" hidden="false" customHeight="false" outlineLevel="0" collapsed="false">
      <c r="A663" s="1" t="s">
        <v>1309</v>
      </c>
      <c r="B663" s="0" t="s">
        <v>1310</v>
      </c>
      <c r="C663" s="0" t="s">
        <v>1313</v>
      </c>
      <c r="D663" s="3" t="str">
        <f aca="false">IF(ISBLANK(C663),"",HYPERLINK(C663,B663))</f>
        <v>"K-State Research and Extension" on 12 News at 4:00PM</v>
      </c>
      <c r="E663" s="2" t="s">
        <v>1312</v>
      </c>
      <c r="F663" s="2" t="s">
        <v>304</v>
      </c>
      <c r="G663" s="1" t="n">
        <v>0</v>
      </c>
      <c r="H663" s="2" t="n">
        <v>0</v>
      </c>
    </row>
    <row r="664" customFormat="false" ht="68" hidden="false" customHeight="false" outlineLevel="0" collapsed="false">
      <c r="A664" s="1" t="s">
        <v>1314</v>
      </c>
      <c r="B664" s="0" t="s">
        <v>1315</v>
      </c>
      <c r="C664" s="0" t="s">
        <v>1316</v>
      </c>
      <c r="D664" s="3" t="str">
        <f aca="false">IF(ISBLANK(C664),"",HYPERLINK(C664,B664))</f>
        <v>K-State Entomologist using A.I. to identify bees</v>
      </c>
      <c r="E664" s="2" t="s">
        <v>1317</v>
      </c>
      <c r="F664" s="2" t="s">
        <v>1099</v>
      </c>
      <c r="G664" s="1" t="n">
        <v>447276</v>
      </c>
      <c r="H664" s="4" t="n">
        <v>4137.3</v>
      </c>
    </row>
    <row r="665" customFormat="false" ht="51" hidden="false" customHeight="false" outlineLevel="0" collapsed="false">
      <c r="A665" s="1" t="s">
        <v>1318</v>
      </c>
      <c r="B665" s="0" t="s">
        <v>1319</v>
      </c>
      <c r="C665" s="0" t="s">
        <v>1320</v>
      </c>
      <c r="D665" s="3" t="str">
        <f aca="false">IF(ISBLANK(C665),"",HYPERLINK(C665,B665))</f>
        <v>10 homes collapsed into the Carolina surf. Their destruction was decades in the making</v>
      </c>
      <c r="E665" s="2" t="s">
        <v>1213</v>
      </c>
      <c r="F665" s="2" t="s">
        <v>1321</v>
      </c>
      <c r="G665" s="1" t="n">
        <v>32104</v>
      </c>
      <c r="H665" s="2" t="n">
        <v>296.96</v>
      </c>
    </row>
    <row r="666" customFormat="false" ht="51" hidden="false" customHeight="false" outlineLevel="0" collapsed="false">
      <c r="A666" s="1" t="s">
        <v>1318</v>
      </c>
      <c r="B666" s="0" t="s">
        <v>1319</v>
      </c>
      <c r="C666" s="0" t="s">
        <v>1322</v>
      </c>
      <c r="D666" s="3" t="str">
        <f aca="false">IF(ISBLANK(C666),"",HYPERLINK(C666,B666))</f>
        <v>10 homes collapsed into the Carolina surf. Their destruction was decades in the making</v>
      </c>
      <c r="E666" s="2" t="s">
        <v>1213</v>
      </c>
      <c r="F666" s="2" t="s">
        <v>1323</v>
      </c>
      <c r="G666" s="1" t="n">
        <v>2279</v>
      </c>
      <c r="H666" s="2" t="n">
        <v>21.08</v>
      </c>
    </row>
    <row r="667" customFormat="false" ht="51" hidden="false" customHeight="false" outlineLevel="0" collapsed="false">
      <c r="A667" s="1" t="s">
        <v>1318</v>
      </c>
      <c r="B667" s="0" t="s">
        <v>1319</v>
      </c>
      <c r="C667" s="0" t="s">
        <v>1324</v>
      </c>
      <c r="D667" s="3" t="str">
        <f aca="false">IF(ISBLANK(C667),"",HYPERLINK(C667,B667))</f>
        <v>10 homes collapsed into the Carolina surf. Their destruction was decades in the making</v>
      </c>
      <c r="E667" s="2" t="s">
        <v>1213</v>
      </c>
      <c r="F667" s="2" t="s">
        <v>1325</v>
      </c>
      <c r="G667" s="1" t="n">
        <v>29213</v>
      </c>
      <c r="H667" s="2" t="n">
        <v>270.22</v>
      </c>
    </row>
    <row r="668" customFormat="false" ht="51" hidden="false" customHeight="false" outlineLevel="0" collapsed="false">
      <c r="A668" s="1" t="s">
        <v>1318</v>
      </c>
      <c r="B668" s="0" t="s">
        <v>1319</v>
      </c>
      <c r="C668" s="0" t="s">
        <v>1326</v>
      </c>
      <c r="D668" s="3" t="str">
        <f aca="false">IF(ISBLANK(C668),"",HYPERLINK(C668,B668))</f>
        <v>10 homes collapsed into the Carolina surf. Their destruction was decades in the making</v>
      </c>
      <c r="E668" s="2" t="s">
        <v>1213</v>
      </c>
      <c r="F668" s="2" t="s">
        <v>1327</v>
      </c>
      <c r="G668" s="1" t="n">
        <v>372531</v>
      </c>
      <c r="H668" s="4" t="n">
        <v>3445.91</v>
      </c>
    </row>
    <row r="669" customFormat="false" ht="51" hidden="false" customHeight="false" outlineLevel="0" collapsed="false">
      <c r="A669" s="1" t="s">
        <v>1318</v>
      </c>
      <c r="B669" s="0" t="s">
        <v>1319</v>
      </c>
      <c r="C669" s="0" t="s">
        <v>1328</v>
      </c>
      <c r="D669" s="3" t="str">
        <f aca="false">IF(ISBLANK(C669),"",HYPERLINK(C669,B669))</f>
        <v>10 homes collapsed into the Carolina surf. Their destruction was decades in the making</v>
      </c>
      <c r="E669" s="2" t="s">
        <v>1213</v>
      </c>
      <c r="F669" s="2" t="s">
        <v>1329</v>
      </c>
      <c r="G669" s="1" t="n">
        <v>107780</v>
      </c>
      <c r="H669" s="2" t="n">
        <v>996.97</v>
      </c>
    </row>
    <row r="670" customFormat="false" ht="51" hidden="false" customHeight="false" outlineLevel="0" collapsed="false">
      <c r="A670" s="1" t="s">
        <v>1318</v>
      </c>
      <c r="B670" s="0" t="s">
        <v>1319</v>
      </c>
      <c r="C670" s="0" t="s">
        <v>1330</v>
      </c>
      <c r="D670" s="3" t="str">
        <f aca="false">IF(ISBLANK(C670),"",HYPERLINK(C670,B670))</f>
        <v>10 homes collapsed into the Carolina surf. Their destruction was decades in the making</v>
      </c>
      <c r="E670" s="2" t="s">
        <v>1213</v>
      </c>
      <c r="F670" s="2" t="s">
        <v>1331</v>
      </c>
      <c r="G670" s="1" t="n">
        <v>78432</v>
      </c>
      <c r="H670" s="2" t="n">
        <v>725.5</v>
      </c>
    </row>
    <row r="671" customFormat="false" ht="51" hidden="false" customHeight="false" outlineLevel="0" collapsed="false">
      <c r="A671" s="1" t="s">
        <v>1318</v>
      </c>
      <c r="B671" s="0" t="s">
        <v>1319</v>
      </c>
      <c r="C671" s="0" t="s">
        <v>1332</v>
      </c>
      <c r="D671" s="3" t="str">
        <f aca="false">IF(ISBLANK(C671),"",HYPERLINK(C671,B671))</f>
        <v>10 homes collapsed into the Carolina surf. Their destruction was decades in the making</v>
      </c>
      <c r="E671" s="2" t="s">
        <v>1213</v>
      </c>
      <c r="F671" s="2" t="s">
        <v>1333</v>
      </c>
      <c r="G671" s="1" t="n">
        <v>182481</v>
      </c>
      <c r="H671" s="4" t="n">
        <v>1687.95</v>
      </c>
    </row>
    <row r="672" customFormat="false" ht="51" hidden="false" customHeight="false" outlineLevel="0" collapsed="false">
      <c r="A672" s="1" t="s">
        <v>1318</v>
      </c>
      <c r="B672" s="0" t="s">
        <v>1319</v>
      </c>
      <c r="C672" s="0" t="s">
        <v>1334</v>
      </c>
      <c r="D672" s="3" t="str">
        <f aca="false">IF(ISBLANK(C672),"",HYPERLINK(C672,B672))</f>
        <v>10 homes collapsed into the Carolina surf. Their destruction was decades in the making</v>
      </c>
      <c r="E672" s="2" t="s">
        <v>1213</v>
      </c>
      <c r="F672" s="2" t="s">
        <v>1335</v>
      </c>
      <c r="G672" s="1" t="n">
        <v>64204</v>
      </c>
      <c r="H672" s="2" t="n">
        <v>593.89</v>
      </c>
    </row>
    <row r="673" customFormat="false" ht="51" hidden="false" customHeight="false" outlineLevel="0" collapsed="false">
      <c r="A673" s="1" t="s">
        <v>1318</v>
      </c>
      <c r="B673" s="0" t="s">
        <v>1319</v>
      </c>
      <c r="C673" s="0" t="s">
        <v>1336</v>
      </c>
      <c r="D673" s="3" t="str">
        <f aca="false">IF(ISBLANK(C673),"",HYPERLINK(C673,B673))</f>
        <v>10 homes collapsed into the Carolina surf. Their destruction was decades in the making</v>
      </c>
      <c r="E673" s="2" t="s">
        <v>1213</v>
      </c>
      <c r="F673" s="2" t="s">
        <v>1337</v>
      </c>
      <c r="G673" s="1" t="n">
        <v>37770</v>
      </c>
      <c r="H673" s="2" t="n">
        <v>349.37</v>
      </c>
    </row>
    <row r="674" customFormat="false" ht="51" hidden="false" customHeight="false" outlineLevel="0" collapsed="false">
      <c r="A674" s="1" t="s">
        <v>1318</v>
      </c>
      <c r="B674" s="0" t="s">
        <v>1319</v>
      </c>
      <c r="C674" s="0" t="s">
        <v>1338</v>
      </c>
      <c r="D674" s="3" t="str">
        <f aca="false">IF(ISBLANK(C674),"",HYPERLINK(C674,B674))</f>
        <v>10 homes collapsed into the Carolina surf. Their destruction was decades in the making</v>
      </c>
      <c r="E674" s="2" t="s">
        <v>1213</v>
      </c>
      <c r="F674" s="2" t="s">
        <v>1339</v>
      </c>
      <c r="G674" s="1" t="n">
        <v>3269</v>
      </c>
      <c r="H674" s="2" t="n">
        <v>30.24</v>
      </c>
    </row>
    <row r="675" customFormat="false" ht="51" hidden="false" customHeight="false" outlineLevel="0" collapsed="false">
      <c r="A675" s="1" t="s">
        <v>1318</v>
      </c>
      <c r="B675" s="0" t="s">
        <v>1319</v>
      </c>
      <c r="C675" s="0" t="s">
        <v>1340</v>
      </c>
      <c r="D675" s="3" t="str">
        <f aca="false">IF(ISBLANK(C675),"",HYPERLINK(C675,B675))</f>
        <v>10 homes collapsed into the Carolina surf. Their destruction was decades in the making</v>
      </c>
      <c r="E675" s="2" t="s">
        <v>1213</v>
      </c>
      <c r="F675" s="2" t="s">
        <v>1341</v>
      </c>
      <c r="G675" s="1" t="n">
        <v>102511</v>
      </c>
      <c r="H675" s="2" t="n">
        <v>948.23</v>
      </c>
    </row>
    <row r="676" customFormat="false" ht="51" hidden="false" customHeight="false" outlineLevel="0" collapsed="false">
      <c r="A676" s="1" t="s">
        <v>1318</v>
      </c>
      <c r="B676" s="0" t="s">
        <v>1319</v>
      </c>
      <c r="C676" s="0" t="s">
        <v>1342</v>
      </c>
      <c r="D676" s="3" t="str">
        <f aca="false">IF(ISBLANK(C676),"",HYPERLINK(C676,B676))</f>
        <v>10 homes collapsed into the Carolina surf. Their destruction was decades in the making</v>
      </c>
      <c r="E676" s="2" t="s">
        <v>1213</v>
      </c>
      <c r="F676" s="2" t="s">
        <v>1343</v>
      </c>
      <c r="G676" s="1" t="n">
        <v>20845</v>
      </c>
      <c r="H676" s="2" t="n">
        <v>192.82</v>
      </c>
    </row>
    <row r="677" customFormat="false" ht="51" hidden="false" customHeight="false" outlineLevel="0" collapsed="false">
      <c r="A677" s="1" t="s">
        <v>1344</v>
      </c>
      <c r="B677" s="0" t="s">
        <v>1345</v>
      </c>
      <c r="C677" s="0" t="s">
        <v>1346</v>
      </c>
      <c r="D677" s="3" t="str">
        <f aca="false">IF(ISBLANK(C677),"",HYPERLINK(C677,B677))</f>
        <v>K-State students encouraged to vote as registration comes to a close</v>
      </c>
      <c r="E677" s="2" t="s">
        <v>1347</v>
      </c>
      <c r="F677" s="2" t="s">
        <v>1348</v>
      </c>
      <c r="G677" s="1" t="n">
        <v>10042</v>
      </c>
      <c r="H677" s="2" t="n">
        <v>92.89</v>
      </c>
    </row>
    <row r="678" customFormat="false" ht="51" hidden="false" customHeight="false" outlineLevel="0" collapsed="false">
      <c r="A678" s="1" t="s">
        <v>1349</v>
      </c>
      <c r="B678" s="0" t="s">
        <v>1350</v>
      </c>
      <c r="C678" s="0" t="s">
        <v>1351</v>
      </c>
      <c r="D678" s="3" t="str">
        <f aca="false">IF(ISBLANK(C678),"",HYPERLINK(C678,B678))</f>
        <v>True and Fall Armyworms Relishing on Kansas Crops</v>
      </c>
      <c r="E678" s="2" t="s">
        <v>1233</v>
      </c>
      <c r="F678" s="2" t="s">
        <v>40</v>
      </c>
      <c r="G678" s="1" t="n">
        <v>43050</v>
      </c>
      <c r="H678" s="2" t="n">
        <v>398.21</v>
      </c>
    </row>
    <row r="679" customFormat="false" ht="51" hidden="false" customHeight="false" outlineLevel="0" collapsed="false">
      <c r="A679" s="1" t="s">
        <v>1352</v>
      </c>
      <c r="B679" s="0" t="s">
        <v>1353</v>
      </c>
      <c r="C679" s="0" t="s">
        <v>1354</v>
      </c>
      <c r="D679" s="3" t="str">
        <f aca="false">IF(ISBLANK(C679),"",HYPERLINK(C679,B679))</f>
        <v>La Gacela Galván cambia de prueba: va por el maratón en Los Angeles 2028</v>
      </c>
      <c r="E679" s="2" t="s">
        <v>1355</v>
      </c>
      <c r="F679" s="2" t="s">
        <v>1356</v>
      </c>
      <c r="G679" s="1" t="n">
        <v>28366</v>
      </c>
      <c r="H679" s="2" t="n">
        <v>262.39</v>
      </c>
    </row>
    <row r="680" customFormat="false" ht="51" hidden="false" customHeight="false" outlineLevel="0" collapsed="false">
      <c r="A680" s="1" t="s">
        <v>1357</v>
      </c>
      <c r="B680" s="0" t="s">
        <v>1358</v>
      </c>
      <c r="C680" s="0" t="s">
        <v>1359</v>
      </c>
      <c r="D680" s="3" t="str">
        <f aca="false">IF(ISBLANK(C680),"",HYPERLINK(C680,B680))</f>
        <v>‘Golden Bachelorette’ Get To Know Chock Chapple</v>
      </c>
      <c r="E680" s="2" t="s">
        <v>1360</v>
      </c>
      <c r="F680" s="2" t="s">
        <v>1361</v>
      </c>
      <c r="G680" s="1" t="n">
        <v>894018</v>
      </c>
      <c r="H680" s="4" t="n">
        <v>8269.67</v>
      </c>
    </row>
    <row r="681" customFormat="false" ht="51" hidden="false" customHeight="false" outlineLevel="0" collapsed="false">
      <c r="A681" s="1" t="s">
        <v>1362</v>
      </c>
      <c r="B681" s="0" t="s">
        <v>1363</v>
      </c>
      <c r="C681" s="0" t="s">
        <v>1364</v>
      </c>
      <c r="D681" s="3" t="str">
        <f aca="false">IF(ISBLANK(C681),"",HYPERLINK(C681,B681))</f>
        <v>VUELVE «LA GACELA» A LA UG</v>
      </c>
      <c r="E681" s="2" t="s">
        <v>1365</v>
      </c>
      <c r="F681" s="2" t="s">
        <v>1366</v>
      </c>
      <c r="G681" s="1" t="n">
        <v>5161</v>
      </c>
      <c r="H681" s="2" t="n">
        <v>47.74</v>
      </c>
    </row>
    <row r="682" customFormat="false" ht="51" hidden="false" customHeight="false" outlineLevel="0" collapsed="false">
      <c r="A682" s="1" t="s">
        <v>1367</v>
      </c>
      <c r="B682" s="0" t="s">
        <v>1368</v>
      </c>
      <c r="C682" s="0" t="s">
        <v>1369</v>
      </c>
      <c r="D682" s="3" t="str">
        <f aca="false">IF(ISBLANK(C682),"",HYPERLINK(C682,B682))</f>
        <v>Thrifting Program Fashion Show Sunday, September 29th</v>
      </c>
      <c r="E682" s="2" t="s">
        <v>1370</v>
      </c>
      <c r="F682" s="2" t="s">
        <v>1371</v>
      </c>
      <c r="G682" s="1" t="n">
        <v>8989</v>
      </c>
      <c r="H682" s="2" t="n">
        <v>83.15</v>
      </c>
    </row>
    <row r="683" customFormat="false" ht="51" hidden="false" customHeight="false" outlineLevel="0" collapsed="false">
      <c r="A683" s="1" t="s">
        <v>1372</v>
      </c>
      <c r="B683" s="0" t="s">
        <v>1373</v>
      </c>
      <c r="C683" s="0" t="s">
        <v>1374</v>
      </c>
      <c r="D683" s="3" t="str">
        <f aca="false">IF(ISBLANK(C683),"",HYPERLINK(C683,B683))</f>
        <v>Area religion news for Thursday, September 26, 2024</v>
      </c>
      <c r="E683" s="2" t="s">
        <v>1375</v>
      </c>
      <c r="F683" s="2" t="s">
        <v>706</v>
      </c>
      <c r="G683" s="1" t="n">
        <v>68003</v>
      </c>
      <c r="H683" s="2" t="n">
        <v>629.03</v>
      </c>
    </row>
    <row r="684" customFormat="false" ht="51" hidden="false" customHeight="false" outlineLevel="0" collapsed="false">
      <c r="A684" s="1" t="s">
        <v>1376</v>
      </c>
      <c r="B684" s="0" t="s">
        <v>1377</v>
      </c>
      <c r="C684" s="0" t="s">
        <v>1378</v>
      </c>
      <c r="D684" s="3" t="str">
        <f aca="false">IF(ISBLANK(C684),"",HYPERLINK(C684,B684))</f>
        <v>Turning Point USA Events Receive ‘Massive Turnouts’ on Campuses Across Country Ahead of 2024 Election: ‘The Tides Are Turning’</v>
      </c>
      <c r="E684" s="2" t="s">
        <v>1379</v>
      </c>
      <c r="F684" s="2" t="s">
        <v>1380</v>
      </c>
      <c r="G684" s="1" t="n">
        <v>3130863</v>
      </c>
      <c r="H684" s="4" t="n">
        <v>28960.48</v>
      </c>
    </row>
    <row r="685" customFormat="false" ht="51" hidden="false" customHeight="false" outlineLevel="0" collapsed="false">
      <c r="A685" s="1" t="s">
        <v>1376</v>
      </c>
      <c r="B685" s="0" t="s">
        <v>1381</v>
      </c>
      <c r="C685" s="0" t="s">
        <v>1382</v>
      </c>
      <c r="D685" s="3" t="str">
        <f aca="false">IF(ISBLANK(C685),"",HYPERLINK(C685,B685))</f>
        <v>Turning Point USA Events Receive ‘Massive Turnout’ on Campuses Across Country Ahead of 2024 Election: ‘The Tide Is Turning’</v>
      </c>
      <c r="E685" s="2" t="s">
        <v>1383</v>
      </c>
      <c r="F685" s="2" t="s">
        <v>1380</v>
      </c>
      <c r="G685" s="1" t="n">
        <v>3130863</v>
      </c>
      <c r="H685" s="4" t="n">
        <v>28960.48</v>
      </c>
    </row>
    <row r="686" customFormat="false" ht="51" hidden="false" customHeight="false" outlineLevel="0" collapsed="false">
      <c r="A686" s="1" t="s">
        <v>1384</v>
      </c>
      <c r="B686" s="0" t="s">
        <v>1385</v>
      </c>
      <c r="C686" s="0" t="s">
        <v>1386</v>
      </c>
      <c r="D686" s="3" t="str">
        <f aca="false">IF(ISBLANK(C686),"",HYPERLINK(C686,B686))</f>
        <v>El Kansas Speedway suma el oro olímpico a las carreras de NASCAR del fin de semana</v>
      </c>
      <c r="E686" s="2" t="s">
        <v>1387</v>
      </c>
      <c r="F686" s="2" t="s">
        <v>69</v>
      </c>
      <c r="G686" s="1" t="n">
        <v>918</v>
      </c>
      <c r="H686" s="2" t="n">
        <v>8.49</v>
      </c>
    </row>
    <row r="687" customFormat="false" ht="51" hidden="false" customHeight="false" outlineLevel="0" collapsed="false">
      <c r="A687" s="1" t="s">
        <v>1388</v>
      </c>
      <c r="B687" s="0" t="s">
        <v>942</v>
      </c>
      <c r="C687" s="0" t="s">
        <v>1389</v>
      </c>
      <c r="D687" s="3" t="str">
        <f aca="false">IF(ISBLANK(C687),"",HYPERLINK(C687,B687))</f>
        <v>Kansas is covered in farms but isn't growing enough local produce for school lunches</v>
      </c>
      <c r="E687" s="2" t="s">
        <v>944</v>
      </c>
      <c r="F687" s="2" t="s">
        <v>1390</v>
      </c>
      <c r="G687" s="1" t="n">
        <v>595999</v>
      </c>
      <c r="H687" s="4" t="n">
        <v>5512.99</v>
      </c>
    </row>
    <row r="688" customFormat="false" ht="51" hidden="false" customHeight="false" outlineLevel="0" collapsed="false">
      <c r="A688" s="1" t="s">
        <v>1391</v>
      </c>
      <c r="B688" s="0" t="s">
        <v>942</v>
      </c>
      <c r="C688" s="0" t="s">
        <v>1392</v>
      </c>
      <c r="D688" s="3" t="str">
        <f aca="false">IF(ISBLANK(C688),"",HYPERLINK(C688,B688))</f>
        <v>Kansas is covered in farms but isn't growing enough local produce for school lunches</v>
      </c>
      <c r="E688" s="2" t="s">
        <v>944</v>
      </c>
      <c r="F688" s="2" t="s">
        <v>1393</v>
      </c>
      <c r="G688" s="1" t="n">
        <v>34795</v>
      </c>
      <c r="H688" s="2" t="n">
        <v>321.85</v>
      </c>
    </row>
    <row r="689" customFormat="false" ht="68" hidden="false" customHeight="false" outlineLevel="0" collapsed="false">
      <c r="A689" s="1" t="s">
        <v>1394</v>
      </c>
      <c r="B689" s="0" t="s">
        <v>1395</v>
      </c>
      <c r="C689" s="0" t="s">
        <v>1396</v>
      </c>
      <c r="D689" s="3" t="str">
        <f aca="false">IF(ISBLANK(C689),"",HYPERLINK(C689,B689))</f>
        <v>Fall Gardens: Plants bulbs now for colorful spring displays</v>
      </c>
      <c r="E689" s="2" t="s">
        <v>1397</v>
      </c>
      <c r="F689" s="2" t="s">
        <v>1398</v>
      </c>
      <c r="G689" s="1" t="n">
        <v>1067</v>
      </c>
      <c r="H689" s="2" t="n">
        <v>9.87</v>
      </c>
    </row>
    <row r="690" customFormat="false" ht="68" hidden="false" customHeight="false" outlineLevel="0" collapsed="false">
      <c r="A690" s="1" t="s">
        <v>1399</v>
      </c>
      <c r="B690" s="0" t="s">
        <v>1400</v>
      </c>
      <c r="C690" s="0" t="s">
        <v>1401</v>
      </c>
      <c r="D690" s="3" t="str">
        <f aca="false">IF(ISBLANK(C690),"",HYPERLINK(C690,B690))</f>
        <v>FDA awards funds for three projects on antimicrobial use in animalsFDA awards funds for three projects on antimicrobial use in animals</v>
      </c>
      <c r="E690" s="2" t="s">
        <v>1402</v>
      </c>
      <c r="F690" s="2" t="s">
        <v>1403</v>
      </c>
      <c r="G690" s="1" t="n">
        <v>12475</v>
      </c>
      <c r="H690" s="2" t="n">
        <v>115.39</v>
      </c>
    </row>
    <row r="691" customFormat="false" ht="51" hidden="false" customHeight="false" outlineLevel="0" collapsed="false">
      <c r="A691" s="1" t="s">
        <v>1404</v>
      </c>
      <c r="B691" s="0" t="s">
        <v>1405</v>
      </c>
      <c r="C691" s="0" t="s">
        <v>1406</v>
      </c>
      <c r="D691" s="3" t="str">
        <f aca="false">IF(ISBLANK(C691),"",HYPERLINK(C691,B691))</f>
        <v>K-State Agriculture Today: 1776 – Getting Ready to Wean…Deadly Prussic Acid</v>
      </c>
      <c r="E691" s="2" t="s">
        <v>1407</v>
      </c>
      <c r="F691" s="2" t="s">
        <v>1178</v>
      </c>
      <c r="G691" s="1" t="n">
        <v>2666</v>
      </c>
      <c r="H691" s="2" t="n">
        <v>24.66</v>
      </c>
    </row>
    <row r="692" customFormat="false" ht="51" hidden="false" customHeight="false" outlineLevel="0" collapsed="false">
      <c r="A692" s="1" t="s">
        <v>1408</v>
      </c>
      <c r="B692" s="0" t="s">
        <v>1409</v>
      </c>
      <c r="C692" s="0" t="s">
        <v>1410</v>
      </c>
      <c r="D692" s="3" t="str">
        <f aca="false">IF(ISBLANK(C692),"",HYPERLINK(C692,B692))</f>
        <v>La gripe aviar en vacas se propaga a través del ordeño</v>
      </c>
      <c r="E692" s="2" t="s">
        <v>1411</v>
      </c>
      <c r="F692" s="2" t="s">
        <v>1412</v>
      </c>
      <c r="G692" s="1" t="n">
        <v>1977317</v>
      </c>
      <c r="H692" s="4" t="n">
        <v>18290.18</v>
      </c>
    </row>
    <row r="693" customFormat="false" ht="51" hidden="false" customHeight="false" outlineLevel="0" collapsed="false">
      <c r="A693" s="1" t="s">
        <v>1413</v>
      </c>
      <c r="B693" s="0" t="s">
        <v>1414</v>
      </c>
      <c r="C693" s="0" t="s">
        <v>1415</v>
      </c>
      <c r="D693" s="3" t="str">
        <f aca="false">IF(ISBLANK(C693),"",HYPERLINK(C693,B693))</f>
        <v>Fall calving considerations</v>
      </c>
      <c r="E693" s="2" t="s">
        <v>1416</v>
      </c>
      <c r="F693" s="2" t="s">
        <v>117</v>
      </c>
      <c r="G693" s="1" t="n">
        <v>43457</v>
      </c>
      <c r="H693" s="2" t="n">
        <v>401.98</v>
      </c>
    </row>
    <row r="694" customFormat="false" ht="51" hidden="false" customHeight="false" outlineLevel="0" collapsed="false">
      <c r="A694" s="1" t="s">
        <v>1417</v>
      </c>
      <c r="B694" s="0" t="s">
        <v>1418</v>
      </c>
      <c r="C694" s="0" t="s">
        <v>1419</v>
      </c>
      <c r="D694" s="3" t="str">
        <f aca="false">IF(ISBLANK(C694),"",HYPERLINK(C694,B694))</f>
        <v>Kansas Speedway adds Olympic gold to weekend NASCAR races</v>
      </c>
      <c r="E694" s="2" t="s">
        <v>1420</v>
      </c>
      <c r="F694" s="2" t="s">
        <v>1099</v>
      </c>
      <c r="G694" s="1" t="n">
        <v>447276</v>
      </c>
      <c r="H694" s="4" t="n">
        <v>4137.3</v>
      </c>
    </row>
    <row r="695" customFormat="false" ht="51" hidden="false" customHeight="false" outlineLevel="0" collapsed="false">
      <c r="A695" s="1" t="s">
        <v>1417</v>
      </c>
      <c r="B695" s="0" t="s">
        <v>1418</v>
      </c>
      <c r="C695" s="0" t="s">
        <v>1421</v>
      </c>
      <c r="D695" s="3" t="str">
        <f aca="false">IF(ISBLANK(C695),"",HYPERLINK(C695,B695))</f>
        <v>Kansas Speedway adds Olympic gold to weekend NASCAR races</v>
      </c>
      <c r="E695" s="2" t="s">
        <v>1420</v>
      </c>
      <c r="F695" s="2" t="s">
        <v>1422</v>
      </c>
      <c r="G695" s="1" t="n">
        <v>1042505</v>
      </c>
      <c r="H695" s="4" t="n">
        <v>9643.17</v>
      </c>
    </row>
    <row r="696" customFormat="false" ht="51" hidden="false" customHeight="false" outlineLevel="0" collapsed="false">
      <c r="A696" s="1" t="s">
        <v>1423</v>
      </c>
      <c r="B696" s="0" t="s">
        <v>1424</v>
      </c>
      <c r="C696" s="0" t="s">
        <v>1425</v>
      </c>
      <c r="D696" s="3" t="str">
        <f aca="false">IF(ISBLANK(C696),"",HYPERLINK(C696,B696))</f>
        <v>Kansas State launches effort to heighten digital literacy</v>
      </c>
      <c r="E696" s="2" t="s">
        <v>1426</v>
      </c>
      <c r="F696" s="2" t="s">
        <v>1427</v>
      </c>
      <c r="G696" s="1" t="n">
        <v>4665</v>
      </c>
      <c r="H696" s="2" t="n">
        <v>43.15</v>
      </c>
    </row>
    <row r="697" customFormat="false" ht="68" hidden="false" customHeight="false" outlineLevel="0" collapsed="false">
      <c r="A697" s="1" t="s">
        <v>1428</v>
      </c>
      <c r="B697" s="0" t="s">
        <v>1429</v>
      </c>
      <c r="C697" s="0" t="s">
        <v>1430</v>
      </c>
      <c r="D697" s="3" t="str">
        <f aca="false">IF(ISBLANK(C697),"",HYPERLINK(C697,B697))</f>
        <v>Use location, production goals to determine winter wheat planting dates</v>
      </c>
      <c r="E697" s="2" t="s">
        <v>1431</v>
      </c>
      <c r="F697" s="2" t="s">
        <v>117</v>
      </c>
      <c r="G697" s="1" t="n">
        <v>43457</v>
      </c>
      <c r="H697" s="2" t="n">
        <v>401.98</v>
      </c>
    </row>
    <row r="698" customFormat="false" ht="51" hidden="false" customHeight="false" outlineLevel="0" collapsed="false">
      <c r="A698" s="1" t="s">
        <v>1432</v>
      </c>
      <c r="B698" s="0" t="s">
        <v>1433</v>
      </c>
      <c r="C698" s="0" t="s">
        <v>1434</v>
      </c>
      <c r="D698" s="3" t="str">
        <f aca="false">IF(ISBLANK(C698),"",HYPERLINK(C698,B698))</f>
        <v>Letter: Expressing gratitude to charitable BYU fans</v>
      </c>
      <c r="E698" s="2" t="s">
        <v>1435</v>
      </c>
      <c r="F698" s="2" t="s">
        <v>1436</v>
      </c>
      <c r="G698" s="1" t="n">
        <v>110909</v>
      </c>
      <c r="H698" s="4" t="n">
        <v>1025.91</v>
      </c>
    </row>
    <row r="699" customFormat="false" ht="68" hidden="false" customHeight="false" outlineLevel="0" collapsed="false">
      <c r="A699" s="1" t="s">
        <v>1437</v>
      </c>
      <c r="B699" s="0" t="s">
        <v>1438</v>
      </c>
      <c r="C699" s="0" t="s">
        <v>1439</v>
      </c>
      <c r="D699" s="3" t="str">
        <f aca="false">IF(ISBLANK(C699),"",HYPERLINK(C699,B699))</f>
        <v>Bothwell Welcomes Two New Family Medicine Resident Physicians</v>
      </c>
      <c r="E699" s="2" t="s">
        <v>1440</v>
      </c>
      <c r="F699" s="2" t="s">
        <v>1441</v>
      </c>
      <c r="G699" s="1" t="n">
        <v>47943</v>
      </c>
      <c r="H699" s="2" t="n">
        <v>443.47</v>
      </c>
    </row>
    <row r="700" customFormat="false" ht="51" hidden="false" customHeight="false" outlineLevel="0" collapsed="false">
      <c r="A700" s="1" t="s">
        <v>1442</v>
      </c>
      <c r="B700" s="0" t="s">
        <v>1443</v>
      </c>
      <c r="C700" s="0" t="s">
        <v>1444</v>
      </c>
      <c r="D700" s="3" t="str">
        <f aca="false">IF(ISBLANK(C700),"",HYPERLINK(C700,B700))</f>
        <v>GOP Doctor Vying for House Seat in Kansas</v>
      </c>
      <c r="E700" s="2" t="s">
        <v>1445</v>
      </c>
      <c r="F700" s="2" t="s">
        <v>1446</v>
      </c>
      <c r="G700" s="1" t="n">
        <v>1100619</v>
      </c>
      <c r="H700" s="4" t="n">
        <v>10180.73</v>
      </c>
    </row>
    <row r="701" customFormat="false" ht="68" hidden="false" customHeight="false" outlineLevel="0" collapsed="false">
      <c r="A701" s="1" t="s">
        <v>1447</v>
      </c>
      <c r="B701" s="0" t="s">
        <v>1448</v>
      </c>
      <c r="C701" s="0" t="s">
        <v>1449</v>
      </c>
      <c r="D701" s="3" t="str">
        <f aca="false">IF(ISBLANK(C701),"",HYPERLINK(C701,B701))</f>
        <v>Un suplemento de autoconsumo innovador para el ganado bovino</v>
      </c>
      <c r="E701" s="2" t="s">
        <v>1450</v>
      </c>
      <c r="F701" s="2" t="s">
        <v>1451</v>
      </c>
      <c r="G701" s="1" t="n">
        <v>3849</v>
      </c>
      <c r="H701" s="2" t="n">
        <v>35.6</v>
      </c>
    </row>
    <row r="702" customFormat="false" ht="51" hidden="false" customHeight="false" outlineLevel="0" collapsed="false">
      <c r="A702" s="1" t="s">
        <v>1452</v>
      </c>
      <c r="B702" s="0" t="s">
        <v>1453</v>
      </c>
      <c r="C702" s="0" t="s">
        <v>1454</v>
      </c>
      <c r="D702" s="3" t="str">
        <f aca="false">IF(ISBLANK(C702),"",HYPERLINK(C702,B702))</f>
        <v>FROM THE PUBLISHER | Our mother road, to the end</v>
      </c>
      <c r="E702" s="2" t="s">
        <v>1455</v>
      </c>
      <c r="F702" s="2" t="s">
        <v>706</v>
      </c>
      <c r="G702" s="1" t="n">
        <v>68003</v>
      </c>
      <c r="H702" s="2" t="n">
        <v>629.03</v>
      </c>
    </row>
    <row r="703" customFormat="false" ht="51" hidden="false" customHeight="false" outlineLevel="0" collapsed="false">
      <c r="A703" s="1" t="s">
        <v>1456</v>
      </c>
      <c r="B703" s="0" t="s">
        <v>1457</v>
      </c>
      <c r="C703" s="0" t="s">
        <v>1458</v>
      </c>
      <c r="D703" s="3" t="str">
        <f aca="false">IF(ISBLANK(C703),"",HYPERLINK(C703,B703))</f>
        <v>10 under 40: Emma Mortensen embracing opportunities in ag</v>
      </c>
      <c r="E703" s="2" t="s">
        <v>1459</v>
      </c>
      <c r="F703" s="2" t="s">
        <v>1460</v>
      </c>
      <c r="G703" s="1" t="n">
        <v>20088</v>
      </c>
      <c r="H703" s="2" t="n">
        <v>185.81</v>
      </c>
    </row>
    <row r="704" customFormat="false" ht="51" hidden="false" customHeight="false" outlineLevel="0" collapsed="false">
      <c r="A704" s="1" t="s">
        <v>1461</v>
      </c>
      <c r="B704" s="0" t="s">
        <v>1462</v>
      </c>
      <c r="C704" s="0" t="s">
        <v>1463</v>
      </c>
      <c r="D704" s="3" t="str">
        <f aca="false">IF(ISBLANK(C704),"",HYPERLINK(C704,B704))</f>
        <v>KD College Prep Hosts Plano College Fair, Featuring 25 Colleges</v>
      </c>
      <c r="E704" s="2" t="s">
        <v>1464</v>
      </c>
      <c r="F704" s="2" t="s">
        <v>1465</v>
      </c>
      <c r="G704" s="1" t="n">
        <v>448</v>
      </c>
      <c r="H704" s="2" t="n">
        <v>4.14</v>
      </c>
    </row>
    <row r="705" customFormat="false" ht="51" hidden="false" customHeight="false" outlineLevel="0" collapsed="false">
      <c r="A705" s="1" t="s">
        <v>1466</v>
      </c>
      <c r="B705" s="0" t="s">
        <v>1467</v>
      </c>
      <c r="C705" s="0" t="s">
        <v>1468</v>
      </c>
      <c r="D705" s="3" t="str">
        <f aca="false">IF(ISBLANK(C705),"",HYPERLINK(C705,B705))</f>
        <v>Expertos opinan que la gripe H5N1 podría propagarse por las vacas a través de la leche y no por el aire</v>
      </c>
      <c r="E705" s="2" t="s">
        <v>1469</v>
      </c>
      <c r="F705" s="2" t="s">
        <v>1190</v>
      </c>
      <c r="G705" s="1" t="n">
        <v>6212140</v>
      </c>
      <c r="H705" s="4" t="n">
        <v>57462.29</v>
      </c>
    </row>
    <row r="706" customFormat="false" ht="51" hidden="false" customHeight="false" outlineLevel="0" collapsed="false">
      <c r="A706" s="1" t="s">
        <v>1470</v>
      </c>
      <c r="B706" s="0" t="s">
        <v>1462</v>
      </c>
      <c r="C706" s="0" t="s">
        <v>1471</v>
      </c>
      <c r="D706" s="3" t="str">
        <f aca="false">IF(ISBLANK(C706),"",HYPERLINK(C706,B706))</f>
        <v>KD College Prep Hosts Plano College Fair, Featuring 25 Colleges</v>
      </c>
      <c r="E706" s="2" t="s">
        <v>1464</v>
      </c>
      <c r="F706" s="2" t="s">
        <v>1472</v>
      </c>
      <c r="G706" s="1" t="n">
        <v>0</v>
      </c>
      <c r="H706" s="2" t="n">
        <v>0</v>
      </c>
    </row>
    <row r="707" customFormat="false" ht="51" hidden="false" customHeight="false" outlineLevel="0" collapsed="false">
      <c r="A707" s="1" t="s">
        <v>1473</v>
      </c>
      <c r="B707" s="0" t="s">
        <v>1462</v>
      </c>
      <c r="C707" s="0" t="s">
        <v>1474</v>
      </c>
      <c r="D707" s="3" t="str">
        <f aca="false">IF(ISBLANK(C707),"",HYPERLINK(C707,B707))</f>
        <v>KD College Prep Hosts Plano College Fair, Featuring 25 Colleges</v>
      </c>
      <c r="E707" s="2" t="s">
        <v>1464</v>
      </c>
      <c r="F707" s="2" t="s">
        <v>1475</v>
      </c>
      <c r="G707" s="1" t="n">
        <v>2938</v>
      </c>
      <c r="H707" s="2" t="n">
        <v>27.18</v>
      </c>
    </row>
    <row r="708" customFormat="false" ht="51" hidden="false" customHeight="false" outlineLevel="0" collapsed="false">
      <c r="A708" s="1" t="s">
        <v>1476</v>
      </c>
      <c r="B708" s="0" t="s">
        <v>1477</v>
      </c>
      <c r="C708" s="0" t="s">
        <v>1478</v>
      </c>
      <c r="D708" s="3" t="str">
        <f aca="false">IF(ISBLANK(C708),"",HYPERLINK(C708,B708))</f>
        <v>Phase separation and viral factories: unveiling the physical processes supporting RNA packaging in dsRNA viruses</v>
      </c>
      <c r="E708" s="2" t="s">
        <v>1479</v>
      </c>
      <c r="F708" s="2" t="s">
        <v>1480</v>
      </c>
      <c r="G708" s="1" t="n">
        <v>116278</v>
      </c>
      <c r="H708" s="4" t="n">
        <v>1075.57</v>
      </c>
    </row>
    <row r="709" customFormat="false" ht="51" hidden="false" customHeight="false" outlineLevel="0" collapsed="false">
      <c r="A709" s="1" t="s">
        <v>1481</v>
      </c>
      <c r="B709" s="0" t="s">
        <v>1482</v>
      </c>
      <c r="C709" s="0" t="s">
        <v>1483</v>
      </c>
      <c r="D709" s="3" t="str">
        <f aca="false">IF(ISBLANK(C709),"",HYPERLINK(C709,B709))</f>
        <v>¿El ordeño puede ser la principal vía de transmisión de la gripe aviar?</v>
      </c>
      <c r="E709" s="2" t="s">
        <v>1484</v>
      </c>
      <c r="F709" s="2" t="s">
        <v>1485</v>
      </c>
      <c r="G709" s="1" t="n">
        <v>1318216</v>
      </c>
      <c r="H709" s="4" t="n">
        <v>12193.5</v>
      </c>
    </row>
    <row r="710" customFormat="false" ht="51" hidden="false" customHeight="false" outlineLevel="0" collapsed="false">
      <c r="A710" s="1" t="s">
        <v>1486</v>
      </c>
      <c r="B710" s="0" t="s">
        <v>1462</v>
      </c>
      <c r="C710" s="0" t="s">
        <v>1487</v>
      </c>
      <c r="D710" s="3" t="str">
        <f aca="false">IF(ISBLANK(C710),"",HYPERLINK(C710,B710))</f>
        <v>KD College Prep Hosts Plano College Fair, Featuring 25 Colleges</v>
      </c>
      <c r="E710" s="2" t="s">
        <v>1464</v>
      </c>
      <c r="F710" s="2" t="s">
        <v>1488</v>
      </c>
      <c r="G710" s="1" t="n">
        <v>1320</v>
      </c>
      <c r="H710" s="2" t="n">
        <v>12.21</v>
      </c>
    </row>
    <row r="711" customFormat="false" ht="51" hidden="false" customHeight="false" outlineLevel="0" collapsed="false">
      <c r="A711" s="1" t="s">
        <v>1486</v>
      </c>
      <c r="B711" s="0" t="s">
        <v>1462</v>
      </c>
      <c r="C711" s="0" t="s">
        <v>1489</v>
      </c>
      <c r="D711" s="3" t="str">
        <f aca="false">IF(ISBLANK(C711),"",HYPERLINK(C711,B711))</f>
        <v>KD College Prep Hosts Plano College Fair, Featuring 25 Colleges</v>
      </c>
      <c r="E711" s="2" t="s">
        <v>1464</v>
      </c>
      <c r="F711" s="2" t="s">
        <v>1490</v>
      </c>
      <c r="G711" s="1" t="n">
        <v>793</v>
      </c>
      <c r="H711" s="2" t="n">
        <v>7.34</v>
      </c>
    </row>
    <row r="712" customFormat="false" ht="51" hidden="false" customHeight="false" outlineLevel="0" collapsed="false">
      <c r="A712" s="1" t="s">
        <v>1486</v>
      </c>
      <c r="B712" s="0" t="s">
        <v>1462</v>
      </c>
      <c r="C712" s="0" t="s">
        <v>1491</v>
      </c>
      <c r="D712" s="3" t="str">
        <f aca="false">IF(ISBLANK(C712),"",HYPERLINK(C712,B712))</f>
        <v>KD College Prep Hosts Plano College Fair, Featuring 25 Colleges</v>
      </c>
      <c r="E712" s="2" t="s">
        <v>1464</v>
      </c>
      <c r="F712" s="2" t="s">
        <v>1492</v>
      </c>
      <c r="G712" s="1" t="n">
        <v>396</v>
      </c>
      <c r="H712" s="2" t="n">
        <v>3.66</v>
      </c>
    </row>
    <row r="713" customFormat="false" ht="51" hidden="false" customHeight="false" outlineLevel="0" collapsed="false">
      <c r="A713" s="1" t="s">
        <v>1486</v>
      </c>
      <c r="B713" s="0" t="s">
        <v>1462</v>
      </c>
      <c r="C713" s="0" t="s">
        <v>1493</v>
      </c>
      <c r="D713" s="3" t="str">
        <f aca="false">IF(ISBLANK(C713),"",HYPERLINK(C713,B713))</f>
        <v>KD College Prep Hosts Plano College Fair, Featuring 25 Colleges</v>
      </c>
      <c r="E713" s="2" t="s">
        <v>1464</v>
      </c>
      <c r="F713" s="2" t="s">
        <v>1494</v>
      </c>
      <c r="G713" s="1" t="n">
        <v>1408</v>
      </c>
      <c r="H713" s="2" t="n">
        <v>13.02</v>
      </c>
    </row>
    <row r="714" customFormat="false" ht="51" hidden="false" customHeight="false" outlineLevel="0" collapsed="false">
      <c r="A714" s="1" t="s">
        <v>1486</v>
      </c>
      <c r="B714" s="0" t="s">
        <v>1462</v>
      </c>
      <c r="C714" s="0" t="s">
        <v>1495</v>
      </c>
      <c r="D714" s="3" t="str">
        <f aca="false">IF(ISBLANK(C714),"",HYPERLINK(C714,B714))</f>
        <v>KD College Prep Hosts Plano College Fair, Featuring 25 Colleges</v>
      </c>
      <c r="E714" s="2" t="s">
        <v>1464</v>
      </c>
      <c r="F714" s="2" t="s">
        <v>1496</v>
      </c>
      <c r="G714" s="1" t="n">
        <v>0</v>
      </c>
      <c r="H714" s="2" t="n">
        <v>0</v>
      </c>
    </row>
    <row r="715" customFormat="false" ht="51" hidden="false" customHeight="false" outlineLevel="0" collapsed="false">
      <c r="A715" s="1" t="s">
        <v>1486</v>
      </c>
      <c r="B715" s="0" t="s">
        <v>1462</v>
      </c>
      <c r="C715" s="0" t="s">
        <v>1497</v>
      </c>
      <c r="D715" s="3" t="str">
        <f aca="false">IF(ISBLANK(C715),"",HYPERLINK(C715,B715))</f>
        <v>KD College Prep Hosts Plano College Fair, Featuring 25 Colleges</v>
      </c>
      <c r="E715" s="2" t="s">
        <v>1464</v>
      </c>
      <c r="F715" s="2" t="s">
        <v>1498</v>
      </c>
      <c r="G715" s="1" t="n">
        <v>6874</v>
      </c>
      <c r="H715" s="2" t="n">
        <v>63.58</v>
      </c>
    </row>
    <row r="716" customFormat="false" ht="51" hidden="false" customHeight="false" outlineLevel="0" collapsed="false">
      <c r="A716" s="1" t="s">
        <v>1486</v>
      </c>
      <c r="B716" s="0" t="s">
        <v>1462</v>
      </c>
      <c r="C716" s="0" t="s">
        <v>1499</v>
      </c>
      <c r="D716" s="3" t="str">
        <f aca="false">IF(ISBLANK(C716),"",HYPERLINK(C716,B716))</f>
        <v>KD College Prep Hosts Plano College Fair, Featuring 25 Colleges</v>
      </c>
      <c r="E716" s="2" t="s">
        <v>1464</v>
      </c>
      <c r="F716" s="2" t="s">
        <v>1500</v>
      </c>
      <c r="G716" s="1" t="n">
        <v>0</v>
      </c>
      <c r="H716" s="2" t="n">
        <v>0</v>
      </c>
    </row>
    <row r="717" customFormat="false" ht="51" hidden="false" customHeight="false" outlineLevel="0" collapsed="false">
      <c r="A717" s="1" t="s">
        <v>1486</v>
      </c>
      <c r="B717" s="0" t="s">
        <v>1462</v>
      </c>
      <c r="C717" s="0" t="s">
        <v>1501</v>
      </c>
      <c r="D717" s="3" t="str">
        <f aca="false">IF(ISBLANK(C717),"",HYPERLINK(C717,B717))</f>
        <v>KD College Prep Hosts Plano College Fair, Featuring 25 Colleges</v>
      </c>
      <c r="E717" s="2" t="s">
        <v>1464</v>
      </c>
      <c r="F717" s="2" t="s">
        <v>1502</v>
      </c>
      <c r="G717" s="1" t="n">
        <v>294</v>
      </c>
      <c r="H717" s="2" t="n">
        <v>2.72</v>
      </c>
    </row>
    <row r="718" customFormat="false" ht="51" hidden="false" customHeight="false" outlineLevel="0" collapsed="false">
      <c r="A718" s="1" t="s">
        <v>1486</v>
      </c>
      <c r="B718" s="0" t="s">
        <v>1462</v>
      </c>
      <c r="C718" s="0" t="s">
        <v>1503</v>
      </c>
      <c r="D718" s="3" t="str">
        <f aca="false">IF(ISBLANK(C718),"",HYPERLINK(C718,B718))</f>
        <v>KD College Prep Hosts Plano College Fair, Featuring 25 Colleges</v>
      </c>
      <c r="E718" s="2" t="s">
        <v>1464</v>
      </c>
      <c r="F718" s="2" t="s">
        <v>1504</v>
      </c>
      <c r="G718" s="1" t="n">
        <v>31918</v>
      </c>
      <c r="H718" s="2" t="n">
        <v>295.24</v>
      </c>
    </row>
    <row r="719" customFormat="false" ht="51" hidden="false" customHeight="false" outlineLevel="0" collapsed="false">
      <c r="A719" s="1" t="s">
        <v>1486</v>
      </c>
      <c r="B719" s="0" t="s">
        <v>1462</v>
      </c>
      <c r="C719" s="0" t="s">
        <v>1505</v>
      </c>
      <c r="D719" s="3" t="str">
        <f aca="false">IF(ISBLANK(C719),"",HYPERLINK(C719,B719))</f>
        <v>KD College Prep Hosts Plano College Fair, Featuring 25 Colleges</v>
      </c>
      <c r="E719" s="2" t="s">
        <v>1464</v>
      </c>
      <c r="F719" s="2" t="s">
        <v>1506</v>
      </c>
      <c r="G719" s="1" t="n">
        <v>1596</v>
      </c>
      <c r="H719" s="2" t="n">
        <v>14.76</v>
      </c>
    </row>
    <row r="720" customFormat="false" ht="51" hidden="false" customHeight="false" outlineLevel="0" collapsed="false">
      <c r="A720" s="1" t="s">
        <v>1486</v>
      </c>
      <c r="B720" s="0" t="s">
        <v>1462</v>
      </c>
      <c r="C720" s="0" t="s">
        <v>1507</v>
      </c>
      <c r="D720" s="3" t="str">
        <f aca="false">IF(ISBLANK(C720),"",HYPERLINK(C720,B720))</f>
        <v>KD College Prep Hosts Plano College Fair, Featuring 25 Colleges</v>
      </c>
      <c r="E720" s="2" t="s">
        <v>1464</v>
      </c>
      <c r="F720" s="2" t="s">
        <v>1508</v>
      </c>
      <c r="G720" s="1" t="n">
        <v>1064</v>
      </c>
      <c r="H720" s="2" t="n">
        <v>9.84</v>
      </c>
    </row>
    <row r="721" customFormat="false" ht="51" hidden="false" customHeight="false" outlineLevel="0" collapsed="false">
      <c r="A721" s="1" t="s">
        <v>1486</v>
      </c>
      <c r="B721" s="0" t="s">
        <v>1462</v>
      </c>
      <c r="C721" s="0" t="s">
        <v>1509</v>
      </c>
      <c r="D721" s="3" t="str">
        <f aca="false">IF(ISBLANK(C721),"",HYPERLINK(C721,B721))</f>
        <v>KD College Prep Hosts Plano College Fair, Featuring 25 Colleges</v>
      </c>
      <c r="E721" s="2" t="s">
        <v>1464</v>
      </c>
      <c r="F721" s="2" t="s">
        <v>1510</v>
      </c>
      <c r="G721" s="1" t="n">
        <v>363</v>
      </c>
      <c r="H721" s="2" t="n">
        <v>3.36</v>
      </c>
    </row>
    <row r="722" customFormat="false" ht="51" hidden="false" customHeight="false" outlineLevel="0" collapsed="false">
      <c r="A722" s="1" t="s">
        <v>1486</v>
      </c>
      <c r="B722" s="0" t="s">
        <v>1462</v>
      </c>
      <c r="C722" s="0" t="s">
        <v>1511</v>
      </c>
      <c r="D722" s="3" t="str">
        <f aca="false">IF(ISBLANK(C722),"",HYPERLINK(C722,B722))</f>
        <v>KD College Prep Hosts Plano College Fair, Featuring 25 Colleges</v>
      </c>
      <c r="E722" s="2" t="s">
        <v>1464</v>
      </c>
      <c r="F722" s="2" t="s">
        <v>1512</v>
      </c>
      <c r="G722" s="1" t="n">
        <v>0</v>
      </c>
      <c r="H722" s="2" t="n">
        <v>0</v>
      </c>
    </row>
    <row r="723" customFormat="false" ht="51" hidden="false" customHeight="false" outlineLevel="0" collapsed="false">
      <c r="A723" s="1" t="s">
        <v>1486</v>
      </c>
      <c r="B723" s="0" t="s">
        <v>1462</v>
      </c>
      <c r="C723" s="0" t="s">
        <v>1513</v>
      </c>
      <c r="D723" s="3" t="str">
        <f aca="false">IF(ISBLANK(C723),"",HYPERLINK(C723,B723))</f>
        <v>KD College Prep Hosts Plano College Fair, Featuring 25 Colleges</v>
      </c>
      <c r="E723" s="2" t="s">
        <v>1464</v>
      </c>
      <c r="F723" s="2" t="s">
        <v>1514</v>
      </c>
      <c r="G723" s="1" t="n">
        <v>181</v>
      </c>
      <c r="H723" s="2" t="n">
        <v>1.67</v>
      </c>
    </row>
    <row r="724" customFormat="false" ht="51" hidden="false" customHeight="false" outlineLevel="0" collapsed="false">
      <c r="A724" s="1" t="s">
        <v>1486</v>
      </c>
      <c r="B724" s="0" t="s">
        <v>1462</v>
      </c>
      <c r="C724" s="0" t="s">
        <v>1515</v>
      </c>
      <c r="D724" s="3" t="str">
        <f aca="false">IF(ISBLANK(C724),"",HYPERLINK(C724,B724))</f>
        <v>KD College Prep Hosts Plano College Fair, Featuring 25 Colleges</v>
      </c>
      <c r="E724" s="2" t="s">
        <v>1464</v>
      </c>
      <c r="F724" s="2" t="s">
        <v>1516</v>
      </c>
      <c r="G724" s="1" t="n">
        <v>515</v>
      </c>
      <c r="H724" s="2" t="n">
        <v>4.76</v>
      </c>
    </row>
    <row r="725" customFormat="false" ht="51" hidden="false" customHeight="false" outlineLevel="0" collapsed="false">
      <c r="A725" s="1" t="s">
        <v>1486</v>
      </c>
      <c r="B725" s="0" t="s">
        <v>1462</v>
      </c>
      <c r="C725" s="0" t="s">
        <v>1517</v>
      </c>
      <c r="D725" s="3" t="str">
        <f aca="false">IF(ISBLANK(C725),"",HYPERLINK(C725,B725))</f>
        <v>KD College Prep Hosts Plano College Fair, Featuring 25 Colleges</v>
      </c>
      <c r="E725" s="2" t="s">
        <v>1464</v>
      </c>
      <c r="F725" s="2" t="s">
        <v>1518</v>
      </c>
      <c r="G725" s="1" t="n">
        <v>181</v>
      </c>
      <c r="H725" s="2" t="n">
        <v>1.67</v>
      </c>
    </row>
    <row r="726" customFormat="false" ht="51" hidden="false" customHeight="false" outlineLevel="0" collapsed="false">
      <c r="A726" s="1" t="s">
        <v>1486</v>
      </c>
      <c r="B726" s="0" t="s">
        <v>1462</v>
      </c>
      <c r="C726" s="0" t="s">
        <v>1519</v>
      </c>
      <c r="D726" s="3" t="str">
        <f aca="false">IF(ISBLANK(C726),"",HYPERLINK(C726,B726))</f>
        <v>KD College Prep Hosts Plano College Fair, Featuring 25 Colleges</v>
      </c>
      <c r="E726" s="2" t="s">
        <v>1464</v>
      </c>
      <c r="F726" s="2" t="s">
        <v>1520</v>
      </c>
      <c r="G726" s="1" t="n">
        <v>0</v>
      </c>
      <c r="H726" s="2" t="n">
        <v>0</v>
      </c>
    </row>
    <row r="727" customFormat="false" ht="51" hidden="false" customHeight="false" outlineLevel="0" collapsed="false">
      <c r="A727" s="1" t="s">
        <v>1486</v>
      </c>
      <c r="B727" s="0" t="s">
        <v>1462</v>
      </c>
      <c r="C727" s="0" t="s">
        <v>1521</v>
      </c>
      <c r="D727" s="3" t="str">
        <f aca="false">IF(ISBLANK(C727),"",HYPERLINK(C727,B727))</f>
        <v>KD College Prep Hosts Plano College Fair, Featuring 25 Colleges</v>
      </c>
      <c r="E727" s="2" t="s">
        <v>1464</v>
      </c>
      <c r="F727" s="2" t="s">
        <v>1522</v>
      </c>
      <c r="G727" s="1" t="n">
        <v>599</v>
      </c>
      <c r="H727" s="2" t="n">
        <v>5.54</v>
      </c>
    </row>
    <row r="728" customFormat="false" ht="51" hidden="false" customHeight="false" outlineLevel="0" collapsed="false">
      <c r="A728" s="1" t="s">
        <v>1486</v>
      </c>
      <c r="B728" s="0" t="s">
        <v>1462</v>
      </c>
      <c r="C728" s="0" t="s">
        <v>1523</v>
      </c>
      <c r="D728" s="3" t="str">
        <f aca="false">IF(ISBLANK(C728),"",HYPERLINK(C728,B728))</f>
        <v>KD College Prep Hosts Plano College Fair, Featuring 25 Colleges</v>
      </c>
      <c r="E728" s="2" t="s">
        <v>1464</v>
      </c>
      <c r="F728" s="2" t="s">
        <v>1524</v>
      </c>
      <c r="G728" s="1" t="n">
        <v>741</v>
      </c>
      <c r="H728" s="2" t="n">
        <v>6.85</v>
      </c>
    </row>
    <row r="729" customFormat="false" ht="51" hidden="false" customHeight="false" outlineLevel="0" collapsed="false">
      <c r="A729" s="1" t="s">
        <v>1486</v>
      </c>
      <c r="B729" s="0" t="s">
        <v>1462</v>
      </c>
      <c r="C729" s="0" t="s">
        <v>1525</v>
      </c>
      <c r="D729" s="3" t="str">
        <f aca="false">IF(ISBLANK(C729),"",HYPERLINK(C729,B729))</f>
        <v>KD College Prep Hosts Plano College Fair, Featuring 25 Colleges</v>
      </c>
      <c r="E729" s="2" t="s">
        <v>1464</v>
      </c>
      <c r="F729" s="2" t="s">
        <v>1526</v>
      </c>
      <c r="G729" s="1" t="n">
        <v>389</v>
      </c>
      <c r="H729" s="2" t="n">
        <v>3.6</v>
      </c>
    </row>
    <row r="730" customFormat="false" ht="51" hidden="false" customHeight="false" outlineLevel="0" collapsed="false">
      <c r="A730" s="1" t="s">
        <v>1486</v>
      </c>
      <c r="B730" s="0" t="s">
        <v>1462</v>
      </c>
      <c r="C730" s="0" t="s">
        <v>1527</v>
      </c>
      <c r="D730" s="3" t="str">
        <f aca="false">IF(ISBLANK(C730),"",HYPERLINK(C730,B730))</f>
        <v>KD College Prep Hosts Plano College Fair, Featuring 25 Colleges</v>
      </c>
      <c r="E730" s="2" t="s">
        <v>1464</v>
      </c>
      <c r="F730" s="2" t="s">
        <v>1528</v>
      </c>
      <c r="G730" s="1" t="n">
        <v>346</v>
      </c>
      <c r="H730" s="2" t="n">
        <v>3.2</v>
      </c>
    </row>
    <row r="731" customFormat="false" ht="51" hidden="false" customHeight="false" outlineLevel="0" collapsed="false">
      <c r="A731" s="1" t="s">
        <v>1486</v>
      </c>
      <c r="B731" s="0" t="s">
        <v>1462</v>
      </c>
      <c r="C731" s="0" t="s">
        <v>1529</v>
      </c>
      <c r="D731" s="3" t="str">
        <f aca="false">IF(ISBLANK(C731),"",HYPERLINK(C731,B731))</f>
        <v>KD College Prep Hosts Plano College Fair, Featuring 25 Colleges</v>
      </c>
      <c r="E731" s="2" t="s">
        <v>1464</v>
      </c>
      <c r="F731" s="2" t="s">
        <v>1530</v>
      </c>
      <c r="G731" s="1" t="n">
        <v>4691</v>
      </c>
      <c r="H731" s="2" t="n">
        <v>43.39</v>
      </c>
    </row>
    <row r="732" customFormat="false" ht="51" hidden="false" customHeight="false" outlineLevel="0" collapsed="false">
      <c r="A732" s="1" t="s">
        <v>1486</v>
      </c>
      <c r="B732" s="0" t="s">
        <v>1462</v>
      </c>
      <c r="C732" s="0" t="s">
        <v>1531</v>
      </c>
      <c r="D732" s="3" t="str">
        <f aca="false">IF(ISBLANK(C732),"",HYPERLINK(C732,B732))</f>
        <v>KD College Prep Hosts Plano College Fair, Featuring 25 Colleges</v>
      </c>
      <c r="E732" s="2" t="s">
        <v>1464</v>
      </c>
      <c r="F732" s="2" t="s">
        <v>1532</v>
      </c>
      <c r="G732" s="1" t="n">
        <v>2639</v>
      </c>
      <c r="H732" s="2" t="n">
        <v>24.41</v>
      </c>
    </row>
    <row r="733" customFormat="false" ht="51" hidden="false" customHeight="false" outlineLevel="0" collapsed="false">
      <c r="A733" s="1" t="s">
        <v>1486</v>
      </c>
      <c r="B733" s="0" t="s">
        <v>1462</v>
      </c>
      <c r="C733" s="0" t="s">
        <v>1533</v>
      </c>
      <c r="D733" s="3" t="str">
        <f aca="false">IF(ISBLANK(C733),"",HYPERLINK(C733,B733))</f>
        <v>KD College Prep Hosts Plano College Fair, Featuring 25 Colleges</v>
      </c>
      <c r="E733" s="2" t="s">
        <v>1464</v>
      </c>
      <c r="F733" s="2" t="s">
        <v>1534</v>
      </c>
      <c r="G733" s="1" t="n">
        <v>181</v>
      </c>
      <c r="H733" s="2" t="n">
        <v>1.67</v>
      </c>
    </row>
    <row r="734" customFormat="false" ht="51" hidden="false" customHeight="false" outlineLevel="0" collapsed="false">
      <c r="A734" s="1" t="s">
        <v>1486</v>
      </c>
      <c r="B734" s="0" t="s">
        <v>1462</v>
      </c>
      <c r="C734" s="0" t="s">
        <v>1535</v>
      </c>
      <c r="D734" s="3" t="str">
        <f aca="false">IF(ISBLANK(C734),"",HYPERLINK(C734,B734))</f>
        <v>KD College Prep Hosts Plano College Fair, Featuring 25 Colleges</v>
      </c>
      <c r="E734" s="2" t="s">
        <v>1464</v>
      </c>
      <c r="F734" s="2" t="s">
        <v>1536</v>
      </c>
      <c r="G734" s="1" t="n">
        <v>2630</v>
      </c>
      <c r="H734" s="2" t="n">
        <v>24.33</v>
      </c>
    </row>
    <row r="735" customFormat="false" ht="51" hidden="false" customHeight="false" outlineLevel="0" collapsed="false">
      <c r="A735" s="1" t="s">
        <v>1486</v>
      </c>
      <c r="B735" s="0" t="s">
        <v>1462</v>
      </c>
      <c r="C735" s="0" t="s">
        <v>1537</v>
      </c>
      <c r="D735" s="3" t="str">
        <f aca="false">IF(ISBLANK(C735),"",HYPERLINK(C735,B735))</f>
        <v>KD College Prep Hosts Plano College Fair, Featuring 25 Colleges</v>
      </c>
      <c r="E735" s="2" t="s">
        <v>1464</v>
      </c>
      <c r="F735" s="2" t="s">
        <v>1538</v>
      </c>
      <c r="G735" s="1" t="n">
        <v>8308</v>
      </c>
      <c r="H735" s="2" t="n">
        <v>76.85</v>
      </c>
    </row>
    <row r="736" customFormat="false" ht="51" hidden="false" customHeight="false" outlineLevel="0" collapsed="false">
      <c r="A736" s="1" t="s">
        <v>1486</v>
      </c>
      <c r="B736" s="0" t="s">
        <v>1462</v>
      </c>
      <c r="C736" s="0" t="s">
        <v>1539</v>
      </c>
      <c r="D736" s="3" t="str">
        <f aca="false">IF(ISBLANK(C736),"",HYPERLINK(C736,B736))</f>
        <v>KD College Prep Hosts Plano College Fair, Featuring 25 Colleges</v>
      </c>
      <c r="E736" s="2" t="s">
        <v>1464</v>
      </c>
      <c r="F736" s="2" t="s">
        <v>1540</v>
      </c>
      <c r="G736" s="1" t="n">
        <v>183</v>
      </c>
      <c r="H736" s="2" t="n">
        <v>1.69</v>
      </c>
    </row>
    <row r="737" customFormat="false" ht="51" hidden="false" customHeight="false" outlineLevel="0" collapsed="false">
      <c r="A737" s="1" t="s">
        <v>1541</v>
      </c>
      <c r="B737" s="0" t="s">
        <v>1542</v>
      </c>
      <c r="C737" s="0" t="s">
        <v>1543</v>
      </c>
      <c r="D737" s="3" t="str">
        <f aca="false">IF(ISBLANK(C737),"",HYPERLINK(C737,B737))</f>
        <v>"K-State Research and Extension" on 12 News This Morning @ 7am</v>
      </c>
      <c r="E737" s="2" t="s">
        <v>1544</v>
      </c>
      <c r="F737" s="2" t="s">
        <v>304</v>
      </c>
      <c r="G737" s="1" t="n">
        <v>0</v>
      </c>
      <c r="H737" s="2" t="n">
        <v>0</v>
      </c>
    </row>
    <row r="738" customFormat="false" ht="51" hidden="false" customHeight="false" outlineLevel="0" collapsed="false">
      <c r="A738" s="1" t="s">
        <v>1545</v>
      </c>
      <c r="B738" s="0" t="s">
        <v>1546</v>
      </c>
      <c r="C738" s="0" t="s">
        <v>1547</v>
      </c>
      <c r="D738" s="3" t="str">
        <f aca="false">IF(ISBLANK(C738),"",HYPERLINK(C738,B738))</f>
        <v>Over Half Of Americans Are Anxious About Money. Luckily, There's A Financial Therapist For That</v>
      </c>
      <c r="E738" s="2" t="s">
        <v>1548</v>
      </c>
      <c r="F738" s="2" t="s">
        <v>1549</v>
      </c>
      <c r="G738" s="1" t="n">
        <v>24851149</v>
      </c>
      <c r="H738" s="4" t="n">
        <v>229873.13</v>
      </c>
    </row>
    <row r="739" customFormat="false" ht="51" hidden="false" customHeight="false" outlineLevel="0" collapsed="false">
      <c r="A739" s="1" t="s">
        <v>1545</v>
      </c>
      <c r="B739" s="0" t="s">
        <v>1550</v>
      </c>
      <c r="C739" s="0" t="s">
        <v>1551</v>
      </c>
      <c r="D739" s="3" t="str">
        <f aca="false">IF(ISBLANK(C739),"",HYPERLINK(C739,B739))</f>
        <v>How To Anxiety-Proof Yourself From Financial Freak-outs</v>
      </c>
      <c r="E739" s="2" t="s">
        <v>1548</v>
      </c>
      <c r="F739" s="2" t="s">
        <v>1552</v>
      </c>
      <c r="G739" s="1" t="n">
        <v>14405405</v>
      </c>
      <c r="H739" s="4" t="n">
        <v>133250</v>
      </c>
    </row>
    <row r="740" customFormat="false" ht="51" hidden="false" customHeight="false" outlineLevel="0" collapsed="false">
      <c r="A740" s="1" t="s">
        <v>1553</v>
      </c>
      <c r="B740" s="0" t="s">
        <v>1554</v>
      </c>
      <c r="C740" s="0" t="s">
        <v>1555</v>
      </c>
      <c r="D740" s="3" t="str">
        <f aca="false">IF(ISBLANK(C740),"",HYPERLINK(C740,B740))</f>
        <v>Dr. Nayara Mota: Essential Oils in Pet Nutrition | Ep. 68</v>
      </c>
      <c r="E740" s="2" t="s">
        <v>1556</v>
      </c>
      <c r="F740" s="2" t="s">
        <v>1269</v>
      </c>
      <c r="G740" s="1" t="n">
        <v>1149457</v>
      </c>
      <c r="H740" s="4" t="n">
        <v>10632.48</v>
      </c>
    </row>
    <row r="741" customFormat="false" ht="68" hidden="false" customHeight="false" outlineLevel="0" collapsed="false">
      <c r="A741" s="1" t="s">
        <v>1557</v>
      </c>
      <c r="B741" s="0" t="s">
        <v>1558</v>
      </c>
      <c r="C741" s="0" t="s">
        <v>1559</v>
      </c>
      <c r="D741" s="3" t="str">
        <f aca="false">IF(ISBLANK(C741),"",HYPERLINK(C741,B741))</f>
        <v>"K-State Research and Extension" on 12 News This Morning 6am</v>
      </c>
      <c r="E741" s="2" t="s">
        <v>1560</v>
      </c>
      <c r="F741" s="2" t="s">
        <v>1147</v>
      </c>
      <c r="G741" s="1" t="n">
        <v>0</v>
      </c>
      <c r="H741" s="2" t="n">
        <v>0</v>
      </c>
    </row>
    <row r="742" customFormat="false" ht="68" hidden="false" customHeight="false" outlineLevel="0" collapsed="false">
      <c r="A742" s="1" t="s">
        <v>1557</v>
      </c>
      <c r="B742" s="0" t="s">
        <v>1558</v>
      </c>
      <c r="C742" s="0" t="s">
        <v>1561</v>
      </c>
      <c r="D742" s="3" t="str">
        <f aca="false">IF(ISBLANK(C742),"",HYPERLINK(C742,B742))</f>
        <v>"K-State Research and Extension" on 12 News This Morning 6am</v>
      </c>
      <c r="E742" s="2" t="s">
        <v>1560</v>
      </c>
      <c r="F742" s="2" t="s">
        <v>304</v>
      </c>
      <c r="G742" s="1" t="n">
        <v>0</v>
      </c>
      <c r="H742" s="2" t="n">
        <v>0</v>
      </c>
    </row>
    <row r="743" customFormat="false" ht="51" hidden="false" customHeight="false" outlineLevel="0" collapsed="false">
      <c r="A743" s="1" t="s">
        <v>1562</v>
      </c>
      <c r="B743" s="0" t="s">
        <v>1563</v>
      </c>
      <c r="C743" s="0" t="s">
        <v>1564</v>
      </c>
      <c r="D743" s="3" t="str">
        <f aca="false">IF(ISBLANK(C743),"",HYPERLINK(C743,B743))</f>
        <v>La gripe aviar H5N1 en las vacas se propaga a través del ordeño</v>
      </c>
      <c r="E743" s="2" t="s">
        <v>1565</v>
      </c>
      <c r="F743" s="2" t="s">
        <v>1037</v>
      </c>
      <c r="G743" s="1" t="n">
        <v>134</v>
      </c>
      <c r="H743" s="2" t="n">
        <v>1.24</v>
      </c>
    </row>
    <row r="744" customFormat="false" ht="51" hidden="false" customHeight="false" outlineLevel="0" collapsed="false">
      <c r="A744" s="1" t="s">
        <v>1566</v>
      </c>
      <c r="B744" s="0" t="s">
        <v>942</v>
      </c>
      <c r="C744" s="0" t="s">
        <v>1567</v>
      </c>
      <c r="D744" s="3" t="str">
        <f aca="false">IF(ISBLANK(C744),"",HYPERLINK(C744,B744))</f>
        <v>Kansas is covered in farms but isn't growing enough local produce for school lunches</v>
      </c>
      <c r="E744" s="2" t="s">
        <v>944</v>
      </c>
      <c r="F744" s="2" t="s">
        <v>1568</v>
      </c>
      <c r="G744" s="1" t="n">
        <v>13128</v>
      </c>
      <c r="H744" s="2" t="n">
        <v>121.43</v>
      </c>
    </row>
    <row r="745" customFormat="false" ht="68" hidden="false" customHeight="false" outlineLevel="0" collapsed="false">
      <c r="A745" s="1" t="s">
        <v>1569</v>
      </c>
      <c r="B745" s="0" t="s">
        <v>1570</v>
      </c>
      <c r="C745" s="0" t="s">
        <v>1571</v>
      </c>
      <c r="D745" s="3" t="str">
        <f aca="false">IF(ISBLANK(C745),"",HYPERLINK(C745,B745))</f>
        <v>La gripe aviar H5N1 en vacas se propaga a través del ordeño</v>
      </c>
      <c r="E745" s="2" t="s">
        <v>1572</v>
      </c>
      <c r="F745" s="2" t="s">
        <v>1573</v>
      </c>
      <c r="G745" s="1" t="n">
        <v>11052256</v>
      </c>
      <c r="H745" s="4" t="n">
        <v>102233.37</v>
      </c>
    </row>
    <row r="746" customFormat="false" ht="51" hidden="false" customHeight="false" outlineLevel="0" collapsed="false">
      <c r="A746" s="1" t="s">
        <v>1574</v>
      </c>
      <c r="B746" s="0" t="s">
        <v>1575</v>
      </c>
      <c r="C746" s="0" t="s">
        <v>1576</v>
      </c>
      <c r="D746" s="3" t="str">
        <f aca="false">IF(ISBLANK(C746),"",HYPERLINK(C746,B746))</f>
        <v>Un experimento confirma que la gripe aviar de EU se propaga por el ordeño y alerta de que Europa puede sufrir una epidemia similar</v>
      </c>
      <c r="E746" s="2" t="s">
        <v>1577</v>
      </c>
      <c r="F746" s="2" t="s">
        <v>1578</v>
      </c>
      <c r="G746" s="1" t="n">
        <v>26907</v>
      </c>
      <c r="H746" s="2" t="n">
        <v>248.89</v>
      </c>
    </row>
    <row r="747" customFormat="false" ht="51" hidden="false" customHeight="false" outlineLevel="0" collapsed="false">
      <c r="A747" s="1" t="s">
        <v>1579</v>
      </c>
      <c r="B747" s="0" t="s">
        <v>1580</v>
      </c>
      <c r="C747" s="0" t="s">
        <v>1581</v>
      </c>
      <c r="D747" s="3" t="str">
        <f aca="false">IF(ISBLANK(C747),"",HYPERLINK(C747,B747))</f>
        <v>El ordeño de vacas podría ser el principal transmisor de la gripe aviar</v>
      </c>
      <c r="E747" s="2" t="s">
        <v>1582</v>
      </c>
      <c r="F747" s="2" t="s">
        <v>1583</v>
      </c>
      <c r="G747" s="1" t="n">
        <v>4113</v>
      </c>
      <c r="H747" s="2" t="n">
        <v>38.05</v>
      </c>
    </row>
    <row r="748" customFormat="false" ht="102" hidden="false" customHeight="false" outlineLevel="0" collapsed="false">
      <c r="A748" s="1" t="s">
        <v>1584</v>
      </c>
      <c r="B748" s="0" t="s">
        <v>1585</v>
      </c>
      <c r="C748" s="0" t="s">
        <v>1586</v>
      </c>
      <c r="D748" s="3" t="str">
        <f aca="false">IF(ISBLANK(C748),"",HYPERLINK(C748,B748))</f>
        <v>The Big Bang Theory: What It Is and How It Might Not Be True</v>
      </c>
      <c r="E748" s="2" t="s">
        <v>1587</v>
      </c>
      <c r="F748" s="2" t="s">
        <v>658</v>
      </c>
      <c r="H748" s="2" t="n">
        <v>0</v>
      </c>
    </row>
    <row r="749" customFormat="false" ht="51" hidden="false" customHeight="false" outlineLevel="0" collapsed="false">
      <c r="A749" s="1" t="s">
        <v>1588</v>
      </c>
      <c r="B749" s="0" t="s">
        <v>1589</v>
      </c>
      <c r="C749" s="0" t="s">
        <v>1590</v>
      </c>
      <c r="D749" s="3" t="str">
        <f aca="false">IF(ISBLANK(C749),"",HYPERLINK(C749,B749))</f>
        <v>Listen to lessons from the Kansas ground, advises Haskell author in recent book</v>
      </c>
      <c r="E749" s="2" t="s">
        <v>1591</v>
      </c>
      <c r="F749" s="2" t="s">
        <v>1592</v>
      </c>
      <c r="G749" s="1" t="n">
        <v>27827148</v>
      </c>
      <c r="H749" s="4" t="n">
        <v>257401.12</v>
      </c>
    </row>
    <row r="750" customFormat="false" ht="51" hidden="false" customHeight="false" outlineLevel="0" collapsed="false">
      <c r="A750" s="1" t="s">
        <v>1593</v>
      </c>
      <c r="B750" s="0" t="s">
        <v>1462</v>
      </c>
      <c r="C750" s="0" t="s">
        <v>1594</v>
      </c>
      <c r="D750" s="3" t="str">
        <f aca="false">IF(ISBLANK(C750),"",HYPERLINK(C750,B750))</f>
        <v>KD College Prep Hosts Plano College Fair, Featuring 25 Colleges</v>
      </c>
      <c r="E750" s="2" t="s">
        <v>1464</v>
      </c>
      <c r="F750" s="2" t="s">
        <v>1595</v>
      </c>
      <c r="G750" s="1" t="n">
        <v>169453</v>
      </c>
      <c r="H750" s="4" t="n">
        <v>1567.44</v>
      </c>
    </row>
    <row r="751" customFormat="false" ht="51" hidden="false" customHeight="false" outlineLevel="0" collapsed="false">
      <c r="A751" s="1" t="s">
        <v>1596</v>
      </c>
      <c r="B751" s="0" t="s">
        <v>1597</v>
      </c>
      <c r="C751" s="0" t="s">
        <v>1598</v>
      </c>
      <c r="D751" s="3" t="str">
        <f aca="false">IF(ISBLANK(C751),"",HYPERLINK(C751,B751))</f>
        <v>Ron Aldwin Navales: Nutrient &amp; Feed Utilization | Ep. 138</v>
      </c>
      <c r="E751" s="2" t="s">
        <v>1599</v>
      </c>
      <c r="F751" s="2" t="s">
        <v>1269</v>
      </c>
      <c r="G751" s="1" t="n">
        <v>1149457</v>
      </c>
      <c r="H751" s="4" t="n">
        <v>10632.48</v>
      </c>
    </row>
    <row r="752" customFormat="false" ht="51" hidden="false" customHeight="false" outlineLevel="0" collapsed="false">
      <c r="A752" s="1" t="s">
        <v>1600</v>
      </c>
      <c r="B752" s="0" t="s">
        <v>1462</v>
      </c>
      <c r="C752" s="0" t="s">
        <v>1601</v>
      </c>
      <c r="D752" s="3" t="str">
        <f aca="false">IF(ISBLANK(C752),"",HYPERLINK(C752,B752))</f>
        <v>KD College Prep Hosts Plano College Fair, Featuring 25 Colleges</v>
      </c>
      <c r="E752" s="2" t="s">
        <v>1464</v>
      </c>
      <c r="F752" s="2" t="s">
        <v>1602</v>
      </c>
      <c r="G752" s="1" t="n">
        <v>5861262</v>
      </c>
      <c r="H752" s="4" t="n">
        <v>54216.67</v>
      </c>
    </row>
    <row r="753" customFormat="false" ht="51" hidden="false" customHeight="false" outlineLevel="0" collapsed="false">
      <c r="A753" s="1" t="s">
        <v>1603</v>
      </c>
      <c r="B753" s="0" t="s">
        <v>1462</v>
      </c>
      <c r="C753" s="0" t="s">
        <v>1604</v>
      </c>
      <c r="D753" s="3" t="str">
        <f aca="false">IF(ISBLANK(C753),"",HYPERLINK(C753,B753))</f>
        <v>KD College Prep Hosts Plano College Fair, Featuring 25 Colleges</v>
      </c>
      <c r="E753" s="2" t="s">
        <v>1464</v>
      </c>
      <c r="F753" s="2" t="s">
        <v>1605</v>
      </c>
      <c r="G753" s="1" t="n">
        <v>8553</v>
      </c>
      <c r="H753" s="2" t="n">
        <v>79.12</v>
      </c>
    </row>
    <row r="754" customFormat="false" ht="51" hidden="false" customHeight="false" outlineLevel="0" collapsed="false">
      <c r="A754" s="1" t="s">
        <v>1603</v>
      </c>
      <c r="B754" s="0" t="s">
        <v>1462</v>
      </c>
      <c r="C754" s="0" t="s">
        <v>1606</v>
      </c>
      <c r="D754" s="3" t="str">
        <f aca="false">IF(ISBLANK(C754),"",HYPERLINK(C754,B754))</f>
        <v>KD College Prep Hosts Plano College Fair, Featuring 25 Colleges</v>
      </c>
      <c r="E754" s="2" t="s">
        <v>1464</v>
      </c>
      <c r="F754" s="2" t="s">
        <v>1607</v>
      </c>
      <c r="G754" s="1" t="n">
        <v>61929</v>
      </c>
      <c r="H754" s="2" t="n">
        <v>572.84</v>
      </c>
    </row>
    <row r="755" customFormat="false" ht="68" hidden="false" customHeight="false" outlineLevel="0" collapsed="false">
      <c r="A755" s="1" t="s">
        <v>1608</v>
      </c>
      <c r="B755" s="0" t="s">
        <v>1609</v>
      </c>
      <c r="C755" s="0" t="s">
        <v>1610</v>
      </c>
      <c r="D755" s="3" t="str">
        <f aca="false">IF(ISBLANK(C755),"",HYPERLINK(C755,B755))</f>
        <v>🌱 K-State QB raises $43K for Maize principal</v>
      </c>
      <c r="E755" s="2" t="s">
        <v>1611</v>
      </c>
      <c r="F755" s="2" t="s">
        <v>1612</v>
      </c>
      <c r="G755" s="1" t="n">
        <v>9371490</v>
      </c>
      <c r="H755" s="4" t="n">
        <v>86686.28</v>
      </c>
    </row>
    <row r="756" customFormat="false" ht="51" hidden="false" customHeight="false" outlineLevel="0" collapsed="false">
      <c r="A756" s="1" t="s">
        <v>1613</v>
      </c>
      <c r="B756" s="0" t="s">
        <v>1462</v>
      </c>
      <c r="C756" s="0" t="s">
        <v>1614</v>
      </c>
      <c r="D756" s="3" t="str">
        <f aca="false">IF(ISBLANK(C756),"",HYPERLINK(C756,B756))</f>
        <v>KD College Prep Hosts Plano College Fair, Featuring 25 Colleges</v>
      </c>
      <c r="E756" s="2" t="s">
        <v>1464</v>
      </c>
      <c r="F756" s="2" t="s">
        <v>1615</v>
      </c>
      <c r="G756" s="1" t="n">
        <v>2852</v>
      </c>
      <c r="H756" s="2" t="n">
        <v>26.38</v>
      </c>
    </row>
    <row r="757" customFormat="false" ht="51" hidden="false" customHeight="false" outlineLevel="0" collapsed="false">
      <c r="A757" s="1" t="s">
        <v>1616</v>
      </c>
      <c r="B757" s="0" t="s">
        <v>1462</v>
      </c>
      <c r="C757" s="0" t="s">
        <v>1617</v>
      </c>
      <c r="D757" s="3" t="str">
        <f aca="false">IF(ISBLANK(C757),"",HYPERLINK(C757,B757))</f>
        <v>KD College Prep Hosts Plano College Fair, Featuring 25 Colleges</v>
      </c>
      <c r="E757" s="2" t="s">
        <v>1464</v>
      </c>
      <c r="F757" s="2" t="s">
        <v>1618</v>
      </c>
      <c r="G757" s="1" t="n">
        <v>1888</v>
      </c>
      <c r="H757" s="2" t="n">
        <v>17.46</v>
      </c>
    </row>
    <row r="758" customFormat="false" ht="51" hidden="false" customHeight="false" outlineLevel="0" collapsed="false">
      <c r="A758" s="1" t="s">
        <v>1619</v>
      </c>
      <c r="B758" s="0" t="s">
        <v>1462</v>
      </c>
      <c r="C758" s="0" t="s">
        <v>1620</v>
      </c>
      <c r="D758" s="3" t="str">
        <f aca="false">IF(ISBLANK(C758),"",HYPERLINK(C758,B758))</f>
        <v>KD College Prep Hosts Plano College Fair, Featuring 25 Colleges</v>
      </c>
      <c r="E758" s="2" t="s">
        <v>1464</v>
      </c>
      <c r="F758" s="2" t="s">
        <v>1621</v>
      </c>
      <c r="G758" s="1" t="n">
        <v>1003</v>
      </c>
      <c r="H758" s="2" t="n">
        <v>9.28</v>
      </c>
    </row>
    <row r="759" customFormat="false" ht="51" hidden="false" customHeight="false" outlineLevel="0" collapsed="false">
      <c r="A759" s="1" t="s">
        <v>1622</v>
      </c>
      <c r="B759" s="0" t="s">
        <v>1462</v>
      </c>
      <c r="C759" s="0" t="s">
        <v>1623</v>
      </c>
      <c r="D759" s="3" t="str">
        <f aca="false">IF(ISBLANK(C759),"",HYPERLINK(C759,B759))</f>
        <v>KD College Prep Hosts Plano College Fair, Featuring 25 Colleges</v>
      </c>
      <c r="E759" s="2" t="s">
        <v>1464</v>
      </c>
      <c r="F759" s="2" t="s">
        <v>1624</v>
      </c>
      <c r="G759" s="1" t="n">
        <v>4824</v>
      </c>
      <c r="H759" s="2" t="n">
        <v>44.62</v>
      </c>
    </row>
    <row r="760" customFormat="false" ht="51" hidden="false" customHeight="false" outlineLevel="0" collapsed="false">
      <c r="A760" s="1" t="s">
        <v>1625</v>
      </c>
      <c r="B760" s="0" t="s">
        <v>1462</v>
      </c>
      <c r="C760" s="0" t="s">
        <v>1626</v>
      </c>
      <c r="D760" s="3" t="str">
        <f aca="false">IF(ISBLANK(C760),"",HYPERLINK(C760,B760))</f>
        <v>KD College Prep Hosts Plano College Fair, Featuring 25 Colleges</v>
      </c>
      <c r="E760" s="2" t="s">
        <v>1464</v>
      </c>
      <c r="F760" s="2" t="s">
        <v>1627</v>
      </c>
      <c r="G760" s="1" t="n">
        <v>76785</v>
      </c>
      <c r="H760" s="2" t="n">
        <v>710.26</v>
      </c>
    </row>
    <row r="761" customFormat="false" ht="51" hidden="false" customHeight="false" outlineLevel="0" collapsed="false">
      <c r="A761" s="1" t="s">
        <v>1625</v>
      </c>
      <c r="B761" s="0" t="s">
        <v>1462</v>
      </c>
      <c r="C761" s="0" t="s">
        <v>1628</v>
      </c>
      <c r="D761" s="3" t="str">
        <f aca="false">IF(ISBLANK(C761),"",HYPERLINK(C761,B761))</f>
        <v>KD College Prep Hosts Plano College Fair, Featuring 25 Colleges</v>
      </c>
      <c r="E761" s="2" t="s">
        <v>1464</v>
      </c>
      <c r="F761" s="2" t="s">
        <v>1629</v>
      </c>
      <c r="G761" s="1" t="n">
        <v>3847</v>
      </c>
      <c r="H761" s="2" t="n">
        <v>35.58</v>
      </c>
    </row>
    <row r="762" customFormat="false" ht="51" hidden="false" customHeight="false" outlineLevel="0" collapsed="false">
      <c r="A762" s="1" t="s">
        <v>1630</v>
      </c>
      <c r="B762" s="0" t="s">
        <v>1462</v>
      </c>
      <c r="C762" s="0" t="s">
        <v>1631</v>
      </c>
      <c r="D762" s="3" t="str">
        <f aca="false">IF(ISBLANK(C762),"",HYPERLINK(C762,B762))</f>
        <v>KD College Prep Hosts Plano College Fair, Featuring 25 Colleges</v>
      </c>
      <c r="E762" s="2" t="s">
        <v>1464</v>
      </c>
      <c r="F762" s="2" t="s">
        <v>1632</v>
      </c>
      <c r="G762" s="1" t="n">
        <v>4869</v>
      </c>
      <c r="H762" s="2" t="n">
        <v>45.04</v>
      </c>
    </row>
    <row r="763" customFormat="false" ht="51" hidden="false" customHeight="false" outlineLevel="0" collapsed="false">
      <c r="A763" s="1" t="s">
        <v>1630</v>
      </c>
      <c r="B763" s="0" t="s">
        <v>1462</v>
      </c>
      <c r="C763" s="0" t="s">
        <v>1633</v>
      </c>
      <c r="D763" s="3" t="str">
        <f aca="false">IF(ISBLANK(C763),"",HYPERLINK(C763,B763))</f>
        <v>KD College Prep Hosts Plano College Fair, Featuring 25 Colleges</v>
      </c>
      <c r="E763" s="2" t="s">
        <v>1464</v>
      </c>
      <c r="F763" s="2" t="s">
        <v>1634</v>
      </c>
      <c r="G763" s="1" t="n">
        <v>3237</v>
      </c>
      <c r="H763" s="2" t="n">
        <v>29.94</v>
      </c>
    </row>
    <row r="764" customFormat="false" ht="51" hidden="false" customHeight="false" outlineLevel="0" collapsed="false">
      <c r="A764" s="1" t="s">
        <v>1635</v>
      </c>
      <c r="B764" s="0" t="s">
        <v>1636</v>
      </c>
      <c r="C764" s="0" t="s">
        <v>1637</v>
      </c>
      <c r="D764" s="3" t="str">
        <f aca="false">IF(ISBLANK(C764),"",HYPERLINK(C764,B764))</f>
        <v>Get your calves sale barn readyGet your calves sale barn ready</v>
      </c>
      <c r="E764" s="2" t="s">
        <v>1638</v>
      </c>
      <c r="F764" s="2" t="s">
        <v>1639</v>
      </c>
      <c r="G764" s="1" t="n">
        <v>453023</v>
      </c>
      <c r="H764" s="4" t="n">
        <v>4190.46</v>
      </c>
    </row>
    <row r="765" customFormat="false" ht="51" hidden="false" customHeight="false" outlineLevel="0" collapsed="false">
      <c r="A765" s="1" t="s">
        <v>1635</v>
      </c>
      <c r="B765" s="0" t="s">
        <v>1462</v>
      </c>
      <c r="C765" s="0" t="s">
        <v>1640</v>
      </c>
      <c r="D765" s="3" t="str">
        <f aca="false">IF(ISBLANK(C765),"",HYPERLINK(C765,B765))</f>
        <v>KD College Prep Hosts Plano College Fair, Featuring 25 Colleges</v>
      </c>
      <c r="E765" s="2" t="s">
        <v>1464</v>
      </c>
      <c r="F765" s="2" t="s">
        <v>1641</v>
      </c>
      <c r="G765" s="1" t="n">
        <v>4367</v>
      </c>
      <c r="H765" s="2" t="n">
        <v>40.39</v>
      </c>
    </row>
    <row r="766" customFormat="false" ht="51" hidden="false" customHeight="false" outlineLevel="0" collapsed="false">
      <c r="A766" s="1" t="s">
        <v>1642</v>
      </c>
      <c r="B766" s="0" t="s">
        <v>1462</v>
      </c>
      <c r="C766" s="0" t="s">
        <v>1643</v>
      </c>
      <c r="D766" s="3" t="str">
        <f aca="false">IF(ISBLANK(C766),"",HYPERLINK(C766,B766))</f>
        <v>KD College Prep Hosts Plano College Fair, Featuring 25 Colleges</v>
      </c>
      <c r="E766" s="2" t="s">
        <v>1464</v>
      </c>
      <c r="F766" s="2" t="s">
        <v>1644</v>
      </c>
      <c r="G766" s="1" t="n">
        <v>5819</v>
      </c>
      <c r="H766" s="2" t="n">
        <v>53.83</v>
      </c>
    </row>
    <row r="767" customFormat="false" ht="51" hidden="false" customHeight="false" outlineLevel="0" collapsed="false">
      <c r="A767" s="1" t="s">
        <v>1642</v>
      </c>
      <c r="B767" s="0" t="s">
        <v>1462</v>
      </c>
      <c r="C767" s="0" t="s">
        <v>1645</v>
      </c>
      <c r="D767" s="3" t="str">
        <f aca="false">IF(ISBLANK(C767),"",HYPERLINK(C767,B767))</f>
        <v>KD College Prep Hosts Plano College Fair, Featuring 25 Colleges</v>
      </c>
      <c r="E767" s="2" t="s">
        <v>1464</v>
      </c>
      <c r="F767" s="2" t="s">
        <v>1646</v>
      </c>
      <c r="G767" s="1" t="n">
        <v>2059</v>
      </c>
      <c r="H767" s="2" t="n">
        <v>19.05</v>
      </c>
    </row>
    <row r="768" customFormat="false" ht="51" hidden="false" customHeight="false" outlineLevel="0" collapsed="false">
      <c r="A768" s="1" t="s">
        <v>1647</v>
      </c>
      <c r="B768" s="0" t="s">
        <v>1462</v>
      </c>
      <c r="C768" s="0" t="s">
        <v>1648</v>
      </c>
      <c r="D768" s="3" t="str">
        <f aca="false">IF(ISBLANK(C768),"",HYPERLINK(C768,B768))</f>
        <v>KD College Prep Hosts Plano College Fair, Featuring 25 Colleges</v>
      </c>
      <c r="E768" s="2" t="s">
        <v>1464</v>
      </c>
      <c r="F768" s="2" t="s">
        <v>1649</v>
      </c>
      <c r="G768" s="1" t="n">
        <v>74559</v>
      </c>
      <c r="H768" s="2" t="n">
        <v>689.67</v>
      </c>
    </row>
    <row r="769" customFormat="false" ht="51" hidden="false" customHeight="false" outlineLevel="0" collapsed="false">
      <c r="A769" s="1" t="s">
        <v>1650</v>
      </c>
      <c r="B769" s="0" t="s">
        <v>1462</v>
      </c>
      <c r="C769" s="0" t="s">
        <v>1651</v>
      </c>
      <c r="D769" s="3" t="str">
        <f aca="false">IF(ISBLANK(C769),"",HYPERLINK(C769,B769))</f>
        <v>KD College Prep Hosts Plano College Fair, Featuring 25 Colleges</v>
      </c>
      <c r="E769" s="2" t="s">
        <v>1464</v>
      </c>
      <c r="F769" s="2" t="s">
        <v>1652</v>
      </c>
      <c r="G769" s="1" t="n">
        <v>2049</v>
      </c>
      <c r="H769" s="2" t="n">
        <v>18.95</v>
      </c>
    </row>
    <row r="770" customFormat="false" ht="51" hidden="false" customHeight="false" outlineLevel="0" collapsed="false">
      <c r="A770" s="1" t="s">
        <v>1650</v>
      </c>
      <c r="B770" s="0" t="s">
        <v>1462</v>
      </c>
      <c r="C770" s="0" t="s">
        <v>1653</v>
      </c>
      <c r="D770" s="3" t="str">
        <f aca="false">IF(ISBLANK(C770),"",HYPERLINK(C770,B770))</f>
        <v>KD College Prep Hosts Plano College Fair, Featuring 25 Colleges</v>
      </c>
      <c r="E770" s="2" t="s">
        <v>1464</v>
      </c>
      <c r="F770" s="2" t="s">
        <v>1654</v>
      </c>
      <c r="G770" s="1" t="n">
        <v>495</v>
      </c>
      <c r="H770" s="2" t="n">
        <v>4.58</v>
      </c>
    </row>
    <row r="771" customFormat="false" ht="51" hidden="false" customHeight="false" outlineLevel="0" collapsed="false">
      <c r="A771" s="1" t="s">
        <v>1655</v>
      </c>
      <c r="B771" s="0" t="s">
        <v>1462</v>
      </c>
      <c r="C771" s="0" t="s">
        <v>1656</v>
      </c>
      <c r="D771" s="3" t="str">
        <f aca="false">IF(ISBLANK(C771),"",HYPERLINK(C771,B771))</f>
        <v>KD College Prep Hosts Plano College Fair, Featuring 25 Colleges</v>
      </c>
      <c r="E771" s="2" t="s">
        <v>1464</v>
      </c>
      <c r="F771" s="2" t="s">
        <v>1657</v>
      </c>
      <c r="G771" s="1" t="n">
        <v>1618</v>
      </c>
      <c r="H771" s="2" t="n">
        <v>14.97</v>
      </c>
    </row>
    <row r="772" customFormat="false" ht="51" hidden="false" customHeight="false" outlineLevel="0" collapsed="false">
      <c r="A772" s="1" t="s">
        <v>1658</v>
      </c>
      <c r="B772" s="0" t="s">
        <v>1462</v>
      </c>
      <c r="C772" s="0" t="s">
        <v>1659</v>
      </c>
      <c r="D772" s="3" t="str">
        <f aca="false">IF(ISBLANK(C772),"",HYPERLINK(C772,B772))</f>
        <v>KD College Prep Hosts Plano College Fair, Featuring 25 Colleges</v>
      </c>
      <c r="E772" s="2" t="s">
        <v>1464</v>
      </c>
      <c r="F772" s="2" t="s">
        <v>1660</v>
      </c>
      <c r="G772" s="1" t="n">
        <v>13516</v>
      </c>
      <c r="H772" s="2" t="n">
        <v>125.02</v>
      </c>
    </row>
    <row r="773" customFormat="false" ht="51" hidden="false" customHeight="false" outlineLevel="0" collapsed="false">
      <c r="A773" s="1" t="s">
        <v>1661</v>
      </c>
      <c r="B773" s="0" t="s">
        <v>1462</v>
      </c>
      <c r="C773" s="0" t="s">
        <v>1662</v>
      </c>
      <c r="D773" s="3" t="str">
        <f aca="false">IF(ISBLANK(C773),"",HYPERLINK(C773,B773))</f>
        <v>KD College Prep Hosts Plano College Fair, Featuring 25 Colleges</v>
      </c>
      <c r="E773" s="2" t="s">
        <v>1464</v>
      </c>
      <c r="F773" s="2" t="s">
        <v>1663</v>
      </c>
      <c r="G773" s="1" t="n">
        <v>2007</v>
      </c>
      <c r="H773" s="2" t="n">
        <v>18.56</v>
      </c>
    </row>
    <row r="774" customFormat="false" ht="51" hidden="false" customHeight="false" outlineLevel="0" collapsed="false">
      <c r="A774" s="1" t="s">
        <v>1661</v>
      </c>
      <c r="B774" s="0" t="s">
        <v>1462</v>
      </c>
      <c r="C774" s="0" t="s">
        <v>1664</v>
      </c>
      <c r="D774" s="3" t="str">
        <f aca="false">IF(ISBLANK(C774),"",HYPERLINK(C774,B774))</f>
        <v>KD College Prep Hosts Plano College Fair, Featuring 25 Colleges</v>
      </c>
      <c r="E774" s="2" t="s">
        <v>1464</v>
      </c>
      <c r="F774" s="2" t="s">
        <v>1665</v>
      </c>
      <c r="G774" s="1" t="n">
        <v>4490</v>
      </c>
      <c r="H774" s="2" t="n">
        <v>41.53</v>
      </c>
    </row>
    <row r="775" customFormat="false" ht="51" hidden="false" customHeight="false" outlineLevel="0" collapsed="false">
      <c r="A775" s="1" t="s">
        <v>1661</v>
      </c>
      <c r="B775" s="0" t="s">
        <v>1462</v>
      </c>
      <c r="C775" s="0" t="s">
        <v>1666</v>
      </c>
      <c r="D775" s="3" t="str">
        <f aca="false">IF(ISBLANK(C775),"",HYPERLINK(C775,B775))</f>
        <v>KD College Prep Hosts Plano College Fair, Featuring 25 Colleges</v>
      </c>
      <c r="E775" s="2" t="s">
        <v>1464</v>
      </c>
      <c r="F775" s="2" t="s">
        <v>1667</v>
      </c>
      <c r="G775" s="1" t="n">
        <v>1132</v>
      </c>
      <c r="H775" s="2" t="n">
        <v>10.47</v>
      </c>
    </row>
    <row r="776" customFormat="false" ht="51" hidden="false" customHeight="false" outlineLevel="0" collapsed="false">
      <c r="A776" s="1" t="s">
        <v>1661</v>
      </c>
      <c r="B776" s="0" t="s">
        <v>1462</v>
      </c>
      <c r="C776" s="0" t="s">
        <v>1668</v>
      </c>
      <c r="D776" s="3" t="str">
        <f aca="false">IF(ISBLANK(C776),"",HYPERLINK(C776,B776))</f>
        <v>KD College Prep Hosts Plano College Fair, Featuring 25 Colleges</v>
      </c>
      <c r="E776" s="2" t="s">
        <v>1464</v>
      </c>
      <c r="F776" s="2" t="s">
        <v>1669</v>
      </c>
      <c r="G776" s="1" t="n">
        <v>8318</v>
      </c>
      <c r="H776" s="2" t="n">
        <v>76.94</v>
      </c>
    </row>
    <row r="777" customFormat="false" ht="51" hidden="false" customHeight="false" outlineLevel="0" collapsed="false">
      <c r="A777" s="1" t="s">
        <v>1661</v>
      </c>
      <c r="B777" s="0" t="s">
        <v>1462</v>
      </c>
      <c r="C777" s="0" t="s">
        <v>1670</v>
      </c>
      <c r="D777" s="3" t="str">
        <f aca="false">IF(ISBLANK(C777),"",HYPERLINK(C777,B777))</f>
        <v>KD College Prep Hosts Plano College Fair, Featuring 25 Colleges</v>
      </c>
      <c r="E777" s="2" t="s">
        <v>1464</v>
      </c>
      <c r="F777" s="2" t="s">
        <v>1671</v>
      </c>
      <c r="G777" s="1" t="n">
        <v>1867</v>
      </c>
      <c r="H777" s="2" t="n">
        <v>17.27</v>
      </c>
    </row>
    <row r="778" customFormat="false" ht="51" hidden="false" customHeight="false" outlineLevel="0" collapsed="false">
      <c r="A778" s="1" t="s">
        <v>1661</v>
      </c>
      <c r="B778" s="0" t="s">
        <v>1462</v>
      </c>
      <c r="C778" s="0" t="s">
        <v>1672</v>
      </c>
      <c r="D778" s="3" t="str">
        <f aca="false">IF(ISBLANK(C778),"",HYPERLINK(C778,B778))</f>
        <v>KD College Prep Hosts Plano College Fair, Featuring 25 Colleges</v>
      </c>
      <c r="E778" s="2" t="s">
        <v>1464</v>
      </c>
      <c r="F778" s="2" t="s">
        <v>1673</v>
      </c>
      <c r="G778" s="1" t="n">
        <v>1351</v>
      </c>
      <c r="H778" s="2" t="n">
        <v>12.5</v>
      </c>
    </row>
    <row r="779" customFormat="false" ht="51" hidden="false" customHeight="false" outlineLevel="0" collapsed="false">
      <c r="A779" s="1" t="s">
        <v>1674</v>
      </c>
      <c r="B779" s="0" t="s">
        <v>1462</v>
      </c>
      <c r="C779" s="0" t="s">
        <v>1675</v>
      </c>
      <c r="D779" s="3" t="str">
        <f aca="false">IF(ISBLANK(C779),"",HYPERLINK(C779,B779))</f>
        <v>KD College Prep Hosts Plano College Fair, Featuring 25 Colleges</v>
      </c>
      <c r="E779" s="2" t="s">
        <v>1464</v>
      </c>
      <c r="F779" s="2" t="s">
        <v>1676</v>
      </c>
      <c r="G779" s="1" t="n">
        <v>33838</v>
      </c>
      <c r="H779" s="2" t="n">
        <v>313</v>
      </c>
    </row>
    <row r="780" customFormat="false" ht="51" hidden="false" customHeight="false" outlineLevel="0" collapsed="false">
      <c r="A780" s="1" t="s">
        <v>1677</v>
      </c>
      <c r="B780" s="0" t="s">
        <v>1462</v>
      </c>
      <c r="C780" s="0" t="s">
        <v>1678</v>
      </c>
      <c r="D780" s="3" t="str">
        <f aca="false">IF(ISBLANK(C780),"",HYPERLINK(C780,B780))</f>
        <v>KD College Prep Hosts Plano College Fair, Featuring 25 Colleges</v>
      </c>
      <c r="E780" s="2" t="s">
        <v>1464</v>
      </c>
      <c r="F780" s="2" t="s">
        <v>1679</v>
      </c>
      <c r="G780" s="1" t="n">
        <v>4382</v>
      </c>
      <c r="H780" s="2" t="n">
        <v>40.53</v>
      </c>
    </row>
    <row r="781" customFormat="false" ht="51" hidden="false" customHeight="false" outlineLevel="0" collapsed="false">
      <c r="A781" s="1" t="s">
        <v>1680</v>
      </c>
      <c r="B781" s="0" t="s">
        <v>1462</v>
      </c>
      <c r="C781" s="0" t="s">
        <v>1681</v>
      </c>
      <c r="D781" s="3" t="str">
        <f aca="false">IF(ISBLANK(C781),"",HYPERLINK(C781,B781))</f>
        <v>KD College Prep Hosts Plano College Fair, Featuring 25 Colleges</v>
      </c>
      <c r="E781" s="2" t="s">
        <v>1464</v>
      </c>
      <c r="F781" s="2" t="s">
        <v>1682</v>
      </c>
      <c r="G781" s="1" t="n">
        <v>998</v>
      </c>
      <c r="H781" s="2" t="n">
        <v>9.23</v>
      </c>
    </row>
    <row r="782" customFormat="false" ht="51" hidden="false" customHeight="false" outlineLevel="0" collapsed="false">
      <c r="A782" s="1" t="s">
        <v>1680</v>
      </c>
      <c r="B782" s="0" t="s">
        <v>1462</v>
      </c>
      <c r="C782" s="0" t="s">
        <v>1683</v>
      </c>
      <c r="D782" s="3" t="str">
        <f aca="false">IF(ISBLANK(C782),"",HYPERLINK(C782,B782))</f>
        <v>KD College Prep Hosts Plano College Fair, Featuring 25 Colleges</v>
      </c>
      <c r="E782" s="2" t="s">
        <v>1464</v>
      </c>
      <c r="F782" s="2" t="s">
        <v>1684</v>
      </c>
      <c r="G782" s="1" t="n">
        <v>2544</v>
      </c>
      <c r="H782" s="2" t="n">
        <v>23.53</v>
      </c>
    </row>
    <row r="783" customFormat="false" ht="51" hidden="false" customHeight="false" outlineLevel="0" collapsed="false">
      <c r="A783" s="1" t="s">
        <v>1680</v>
      </c>
      <c r="B783" s="0" t="s">
        <v>1462</v>
      </c>
      <c r="C783" s="0" t="s">
        <v>1685</v>
      </c>
      <c r="D783" s="3" t="str">
        <f aca="false">IF(ISBLANK(C783),"",HYPERLINK(C783,B783))</f>
        <v>KD College Prep Hosts Plano College Fair, Featuring 25 Colleges</v>
      </c>
      <c r="E783" s="2" t="s">
        <v>1464</v>
      </c>
      <c r="F783" s="2" t="s">
        <v>1686</v>
      </c>
      <c r="G783" s="1" t="n">
        <v>1085</v>
      </c>
      <c r="H783" s="2" t="n">
        <v>10.04</v>
      </c>
    </row>
    <row r="784" customFormat="false" ht="51" hidden="false" customHeight="false" outlineLevel="0" collapsed="false">
      <c r="A784" s="1" t="s">
        <v>1687</v>
      </c>
      <c r="B784" s="0" t="s">
        <v>1462</v>
      </c>
      <c r="C784" s="0" t="s">
        <v>1688</v>
      </c>
      <c r="D784" s="3" t="str">
        <f aca="false">IF(ISBLANK(C784),"",HYPERLINK(C784,B784))</f>
        <v>KD College Prep Hosts Plano College Fair, Featuring 25 Colleges</v>
      </c>
      <c r="E784" s="2" t="s">
        <v>1464</v>
      </c>
      <c r="F784" s="2" t="s">
        <v>1689</v>
      </c>
      <c r="G784" s="1" t="n">
        <v>2809</v>
      </c>
      <c r="H784" s="2" t="n">
        <v>25.98</v>
      </c>
    </row>
    <row r="785" customFormat="false" ht="51" hidden="false" customHeight="false" outlineLevel="0" collapsed="false">
      <c r="A785" s="1" t="s">
        <v>1690</v>
      </c>
      <c r="B785" s="0" t="s">
        <v>1462</v>
      </c>
      <c r="C785" s="0" t="s">
        <v>1691</v>
      </c>
      <c r="D785" s="3" t="str">
        <f aca="false">IF(ISBLANK(C785),"",HYPERLINK(C785,B785))</f>
        <v>KD College Prep Hosts Plano College Fair, Featuring 25 Colleges</v>
      </c>
      <c r="E785" s="2" t="s">
        <v>1464</v>
      </c>
      <c r="F785" s="2" t="s">
        <v>1692</v>
      </c>
      <c r="G785" s="1" t="n">
        <v>5872</v>
      </c>
      <c r="H785" s="2" t="n">
        <v>54.32</v>
      </c>
    </row>
    <row r="786" customFormat="false" ht="51" hidden="false" customHeight="false" outlineLevel="0" collapsed="false">
      <c r="A786" s="1" t="s">
        <v>1690</v>
      </c>
      <c r="B786" s="0" t="s">
        <v>1462</v>
      </c>
      <c r="C786" s="0" t="s">
        <v>1693</v>
      </c>
      <c r="D786" s="3" t="str">
        <f aca="false">IF(ISBLANK(C786),"",HYPERLINK(C786,B786))</f>
        <v>KD College Prep Hosts Plano College Fair, Featuring 25 Colleges</v>
      </c>
      <c r="E786" s="2" t="s">
        <v>1464</v>
      </c>
      <c r="F786" s="2" t="s">
        <v>1694</v>
      </c>
      <c r="G786" s="1" t="n">
        <v>19456</v>
      </c>
      <c r="H786" s="2" t="n">
        <v>179.97</v>
      </c>
    </row>
    <row r="787" customFormat="false" ht="51" hidden="false" customHeight="false" outlineLevel="0" collapsed="false">
      <c r="A787" s="1" t="s">
        <v>1695</v>
      </c>
      <c r="B787" s="0" t="s">
        <v>1462</v>
      </c>
      <c r="C787" s="0" t="s">
        <v>1696</v>
      </c>
      <c r="D787" s="3" t="str">
        <f aca="false">IF(ISBLANK(C787),"",HYPERLINK(C787,B787))</f>
        <v>KD College Prep Hosts Plano College Fair, Featuring 25 Colleges</v>
      </c>
      <c r="E787" s="2" t="s">
        <v>1464</v>
      </c>
      <c r="F787" s="2" t="s">
        <v>1697</v>
      </c>
      <c r="G787" s="1" t="n">
        <v>34691</v>
      </c>
      <c r="H787" s="2" t="n">
        <v>320.89</v>
      </c>
    </row>
    <row r="788" customFormat="false" ht="51" hidden="false" customHeight="false" outlineLevel="0" collapsed="false">
      <c r="A788" s="1" t="s">
        <v>1695</v>
      </c>
      <c r="B788" s="0" t="s">
        <v>1462</v>
      </c>
      <c r="C788" s="0" t="s">
        <v>1698</v>
      </c>
      <c r="D788" s="3" t="str">
        <f aca="false">IF(ISBLANK(C788),"",HYPERLINK(C788,B788))</f>
        <v>KD College Prep Hosts Plano College Fair, Featuring 25 Colleges</v>
      </c>
      <c r="E788" s="2" t="s">
        <v>1464</v>
      </c>
      <c r="F788" s="2" t="s">
        <v>1699</v>
      </c>
      <c r="G788" s="1" t="n">
        <v>1562</v>
      </c>
      <c r="H788" s="2" t="n">
        <v>14.45</v>
      </c>
    </row>
    <row r="789" customFormat="false" ht="51" hidden="false" customHeight="false" outlineLevel="0" collapsed="false">
      <c r="A789" s="1" t="s">
        <v>1700</v>
      </c>
      <c r="B789" s="0" t="s">
        <v>1462</v>
      </c>
      <c r="C789" s="0" t="s">
        <v>1701</v>
      </c>
      <c r="D789" s="3" t="str">
        <f aca="false">IF(ISBLANK(C789),"",HYPERLINK(C789,B789))</f>
        <v>KD College Prep Hosts Plano College Fair, Featuring 25 Colleges</v>
      </c>
      <c r="E789" s="2" t="s">
        <v>1464</v>
      </c>
      <c r="F789" s="2" t="s">
        <v>1702</v>
      </c>
      <c r="G789" s="1" t="n">
        <v>13831</v>
      </c>
      <c r="H789" s="2" t="n">
        <v>127.94</v>
      </c>
    </row>
    <row r="790" customFormat="false" ht="51" hidden="false" customHeight="false" outlineLevel="0" collapsed="false">
      <c r="A790" s="1" t="s">
        <v>1700</v>
      </c>
      <c r="B790" s="0" t="s">
        <v>1462</v>
      </c>
      <c r="C790" s="0" t="s">
        <v>1703</v>
      </c>
      <c r="D790" s="3" t="str">
        <f aca="false">IF(ISBLANK(C790),"",HYPERLINK(C790,B790))</f>
        <v>KD College Prep Hosts Plano College Fair, Featuring 25 Colleges</v>
      </c>
      <c r="E790" s="2" t="s">
        <v>1464</v>
      </c>
      <c r="F790" s="2" t="s">
        <v>1704</v>
      </c>
      <c r="G790" s="1" t="n">
        <v>110075</v>
      </c>
      <c r="H790" s="4" t="n">
        <v>1018.19</v>
      </c>
    </row>
    <row r="791" customFormat="false" ht="51" hidden="false" customHeight="false" outlineLevel="0" collapsed="false">
      <c r="A791" s="1" t="s">
        <v>1705</v>
      </c>
      <c r="B791" s="0" t="s">
        <v>1462</v>
      </c>
      <c r="C791" s="0" t="s">
        <v>1706</v>
      </c>
      <c r="D791" s="3" t="str">
        <f aca="false">IF(ISBLANK(C791),"",HYPERLINK(C791,B791))</f>
        <v>KD College Prep Hosts Plano College Fair, Featuring 25 Colleges</v>
      </c>
      <c r="E791" s="2" t="s">
        <v>1464</v>
      </c>
      <c r="F791" s="2" t="s">
        <v>1707</v>
      </c>
      <c r="G791" s="1" t="n">
        <v>8240</v>
      </c>
      <c r="H791" s="2" t="n">
        <v>76.22</v>
      </c>
    </row>
    <row r="792" customFormat="false" ht="51" hidden="false" customHeight="false" outlineLevel="0" collapsed="false">
      <c r="A792" s="1" t="s">
        <v>1708</v>
      </c>
      <c r="B792" s="0" t="s">
        <v>1462</v>
      </c>
      <c r="C792" s="0" t="s">
        <v>1709</v>
      </c>
      <c r="D792" s="3" t="str">
        <f aca="false">IF(ISBLANK(C792),"",HYPERLINK(C792,B792))</f>
        <v>KD College Prep Hosts Plano College Fair, Featuring 25 Colleges</v>
      </c>
      <c r="E792" s="2" t="s">
        <v>1464</v>
      </c>
      <c r="F792" s="2" t="s">
        <v>1710</v>
      </c>
      <c r="G792" s="1" t="n">
        <v>0</v>
      </c>
      <c r="H792" s="2" t="n">
        <v>0</v>
      </c>
    </row>
    <row r="793" customFormat="false" ht="51" hidden="false" customHeight="false" outlineLevel="0" collapsed="false">
      <c r="A793" s="1" t="s">
        <v>1711</v>
      </c>
      <c r="B793" s="0" t="s">
        <v>1462</v>
      </c>
      <c r="C793" s="0" t="s">
        <v>1712</v>
      </c>
      <c r="D793" s="3" t="str">
        <f aca="false">IF(ISBLANK(C793),"",HYPERLINK(C793,B793))</f>
        <v>KD College Prep Hosts Plano College Fair, Featuring 25 Colleges</v>
      </c>
      <c r="E793" s="2" t="s">
        <v>1464</v>
      </c>
      <c r="F793" s="2" t="s">
        <v>1713</v>
      </c>
      <c r="G793" s="1" t="n">
        <v>67</v>
      </c>
      <c r="H793" s="2" t="n">
        <v>0.62</v>
      </c>
    </row>
    <row r="794" customFormat="false" ht="51" hidden="false" customHeight="false" outlineLevel="0" collapsed="false">
      <c r="A794" s="1" t="s">
        <v>1711</v>
      </c>
      <c r="B794" s="0" t="s">
        <v>1462</v>
      </c>
      <c r="C794" s="0" t="s">
        <v>1714</v>
      </c>
      <c r="D794" s="3" t="str">
        <f aca="false">IF(ISBLANK(C794),"",HYPERLINK(C794,B794))</f>
        <v>KD College Prep Hosts Plano College Fair, Featuring 25 Colleges</v>
      </c>
      <c r="E794" s="2" t="s">
        <v>1464</v>
      </c>
      <c r="F794" s="2" t="s">
        <v>1715</v>
      </c>
      <c r="G794" s="1" t="n">
        <v>1017</v>
      </c>
      <c r="H794" s="2" t="n">
        <v>9.41</v>
      </c>
    </row>
    <row r="795" customFormat="false" ht="51" hidden="false" customHeight="false" outlineLevel="0" collapsed="false">
      <c r="A795" s="1" t="s">
        <v>1716</v>
      </c>
      <c r="B795" s="0" t="s">
        <v>1462</v>
      </c>
      <c r="C795" s="0" t="s">
        <v>1717</v>
      </c>
      <c r="D795" s="3" t="str">
        <f aca="false">IF(ISBLANK(C795),"",HYPERLINK(C795,B795))</f>
        <v>KD College Prep Hosts Plano College Fair, Featuring 25 Colleges</v>
      </c>
      <c r="E795" s="2" t="s">
        <v>1464</v>
      </c>
      <c r="F795" s="2" t="s">
        <v>1718</v>
      </c>
      <c r="G795" s="1" t="n">
        <v>2839</v>
      </c>
      <c r="H795" s="2" t="n">
        <v>26.26</v>
      </c>
    </row>
    <row r="796" customFormat="false" ht="51" hidden="false" customHeight="false" outlineLevel="0" collapsed="false">
      <c r="A796" s="1" t="s">
        <v>1719</v>
      </c>
      <c r="B796" s="0" t="s">
        <v>1462</v>
      </c>
      <c r="C796" s="0" t="s">
        <v>1720</v>
      </c>
      <c r="D796" s="3" t="str">
        <f aca="false">IF(ISBLANK(C796),"",HYPERLINK(C796,B796))</f>
        <v>KD College Prep Hosts Plano College Fair, Featuring 25 Colleges</v>
      </c>
      <c r="E796" s="2" t="s">
        <v>1464</v>
      </c>
      <c r="F796" s="2" t="s">
        <v>1721</v>
      </c>
      <c r="G796" s="1" t="n">
        <v>40645</v>
      </c>
      <c r="H796" s="2" t="n">
        <v>375.97</v>
      </c>
    </row>
    <row r="797" customFormat="false" ht="51" hidden="false" customHeight="false" outlineLevel="0" collapsed="false">
      <c r="A797" s="1" t="s">
        <v>1722</v>
      </c>
      <c r="B797" s="0" t="s">
        <v>1462</v>
      </c>
      <c r="C797" s="0" t="s">
        <v>1723</v>
      </c>
      <c r="D797" s="3" t="str">
        <f aca="false">IF(ISBLANK(C797),"",HYPERLINK(C797,B797))</f>
        <v>KD College Prep Hosts Plano College Fair, Featuring 25 Colleges</v>
      </c>
      <c r="E797" s="2" t="s">
        <v>1464</v>
      </c>
      <c r="F797" s="2" t="s">
        <v>1724</v>
      </c>
      <c r="G797" s="1" t="n">
        <v>513</v>
      </c>
      <c r="H797" s="2" t="n">
        <v>4.75</v>
      </c>
    </row>
    <row r="798" customFormat="false" ht="51" hidden="false" customHeight="false" outlineLevel="0" collapsed="false">
      <c r="A798" s="1" t="s">
        <v>1725</v>
      </c>
      <c r="B798" s="0" t="s">
        <v>1462</v>
      </c>
      <c r="C798" s="0" t="s">
        <v>1726</v>
      </c>
      <c r="D798" s="3" t="str">
        <f aca="false">IF(ISBLANK(C798),"",HYPERLINK(C798,B798))</f>
        <v>KD College Prep Hosts Plano College Fair, Featuring 25 Colleges</v>
      </c>
      <c r="E798" s="2" t="s">
        <v>1464</v>
      </c>
      <c r="F798" s="2" t="s">
        <v>1727</v>
      </c>
      <c r="G798" s="1" t="n">
        <v>6726</v>
      </c>
      <c r="H798" s="2" t="n">
        <v>62.22</v>
      </c>
    </row>
    <row r="799" customFormat="false" ht="51" hidden="false" customHeight="false" outlineLevel="0" collapsed="false">
      <c r="A799" s="1" t="s">
        <v>1725</v>
      </c>
      <c r="B799" s="0" t="s">
        <v>1462</v>
      </c>
      <c r="C799" s="0" t="s">
        <v>1728</v>
      </c>
      <c r="D799" s="3" t="str">
        <f aca="false">IF(ISBLANK(C799),"",HYPERLINK(C799,B799))</f>
        <v>KD College Prep Hosts Plano College Fair, Featuring 25 Colleges</v>
      </c>
      <c r="E799" s="2" t="s">
        <v>1464</v>
      </c>
      <c r="F799" s="2" t="s">
        <v>1729</v>
      </c>
      <c r="G799" s="1" t="n">
        <v>10485</v>
      </c>
      <c r="H799" s="2" t="n">
        <v>96.99</v>
      </c>
    </row>
    <row r="800" customFormat="false" ht="51" hidden="false" customHeight="false" outlineLevel="0" collapsed="false">
      <c r="A800" s="1" t="s">
        <v>1730</v>
      </c>
      <c r="B800" s="0" t="s">
        <v>1462</v>
      </c>
      <c r="C800" s="0" t="s">
        <v>1731</v>
      </c>
      <c r="D800" s="3" t="str">
        <f aca="false">IF(ISBLANK(C800),"",HYPERLINK(C800,B800))</f>
        <v>KD College Prep Hosts Plano College Fair, Featuring 25 Colleges</v>
      </c>
      <c r="E800" s="2" t="s">
        <v>1464</v>
      </c>
      <c r="F800" s="2" t="s">
        <v>1732</v>
      </c>
      <c r="G800" s="1" t="n">
        <v>1997</v>
      </c>
      <c r="H800" s="2" t="n">
        <v>18.47</v>
      </c>
    </row>
    <row r="801" customFormat="false" ht="51" hidden="false" customHeight="false" outlineLevel="0" collapsed="false">
      <c r="A801" s="1" t="s">
        <v>1730</v>
      </c>
      <c r="B801" s="0" t="s">
        <v>1462</v>
      </c>
      <c r="C801" s="0" t="s">
        <v>1733</v>
      </c>
      <c r="D801" s="3" t="str">
        <f aca="false">IF(ISBLANK(C801),"",HYPERLINK(C801,B801))</f>
        <v>KD College Prep Hosts Plano College Fair, Featuring 25 Colleges</v>
      </c>
      <c r="E801" s="2" t="s">
        <v>1464</v>
      </c>
      <c r="F801" s="2" t="s">
        <v>1734</v>
      </c>
      <c r="G801" s="1" t="n">
        <v>4882</v>
      </c>
      <c r="H801" s="2" t="n">
        <v>45.16</v>
      </c>
    </row>
    <row r="802" customFormat="false" ht="51" hidden="false" customHeight="false" outlineLevel="0" collapsed="false">
      <c r="A802" s="1" t="s">
        <v>1735</v>
      </c>
      <c r="B802" s="0" t="s">
        <v>1462</v>
      </c>
      <c r="C802" s="0" t="s">
        <v>1736</v>
      </c>
      <c r="D802" s="3" t="str">
        <f aca="false">IF(ISBLANK(C802),"",HYPERLINK(C802,B802))</f>
        <v>KD College Prep Hosts Plano College Fair, Featuring 25 Colleges</v>
      </c>
      <c r="E802" s="2" t="s">
        <v>1464</v>
      </c>
      <c r="F802" s="2" t="s">
        <v>1737</v>
      </c>
      <c r="G802" s="1" t="n">
        <v>3097</v>
      </c>
      <c r="H802" s="2" t="n">
        <v>28.65</v>
      </c>
    </row>
    <row r="803" customFormat="false" ht="51" hidden="false" customHeight="false" outlineLevel="0" collapsed="false">
      <c r="A803" s="1" t="s">
        <v>1738</v>
      </c>
      <c r="B803" s="0" t="s">
        <v>1462</v>
      </c>
      <c r="C803" s="0" t="s">
        <v>1739</v>
      </c>
      <c r="D803" s="3" t="str">
        <f aca="false">IF(ISBLANK(C803),"",HYPERLINK(C803,B803))</f>
        <v>KD College Prep Hosts Plano College Fair, Featuring 25 Colleges</v>
      </c>
      <c r="E803" s="2" t="s">
        <v>1464</v>
      </c>
      <c r="F803" s="2" t="s">
        <v>1740</v>
      </c>
      <c r="G803" s="1" t="n">
        <v>23421</v>
      </c>
      <c r="H803" s="2" t="n">
        <v>216.64</v>
      </c>
    </row>
    <row r="804" customFormat="false" ht="51" hidden="false" customHeight="false" outlineLevel="0" collapsed="false">
      <c r="A804" s="1" t="s">
        <v>1741</v>
      </c>
      <c r="B804" s="0" t="s">
        <v>1462</v>
      </c>
      <c r="C804" s="0" t="s">
        <v>1742</v>
      </c>
      <c r="D804" s="3" t="str">
        <f aca="false">IF(ISBLANK(C804),"",HYPERLINK(C804,B804))</f>
        <v>KD College Prep Hosts Plano College Fair, Featuring 25 Colleges</v>
      </c>
      <c r="E804" s="2" t="s">
        <v>1464</v>
      </c>
      <c r="F804" s="2" t="s">
        <v>1743</v>
      </c>
      <c r="G804" s="1" t="n">
        <v>1983</v>
      </c>
      <c r="H804" s="2" t="n">
        <v>18.34</v>
      </c>
    </row>
    <row r="805" customFormat="false" ht="51" hidden="false" customHeight="false" outlineLevel="0" collapsed="false">
      <c r="A805" s="1" t="s">
        <v>1744</v>
      </c>
      <c r="B805" s="0" t="s">
        <v>1462</v>
      </c>
      <c r="C805" s="0" t="s">
        <v>1745</v>
      </c>
      <c r="D805" s="3" t="str">
        <f aca="false">IF(ISBLANK(C805),"",HYPERLINK(C805,B805))</f>
        <v>KD College Prep Hosts Plano College Fair, Featuring 25 Colleges</v>
      </c>
      <c r="E805" s="2" t="s">
        <v>1464</v>
      </c>
      <c r="F805" s="2" t="s">
        <v>1746</v>
      </c>
      <c r="G805" s="1" t="n">
        <v>53969</v>
      </c>
      <c r="H805" s="2" t="n">
        <v>499.21</v>
      </c>
    </row>
    <row r="806" customFormat="false" ht="51" hidden="false" customHeight="false" outlineLevel="0" collapsed="false">
      <c r="A806" s="1" t="s">
        <v>1747</v>
      </c>
      <c r="B806" s="0" t="s">
        <v>1462</v>
      </c>
      <c r="C806" s="0" t="s">
        <v>1748</v>
      </c>
      <c r="D806" s="3" t="str">
        <f aca="false">IF(ISBLANK(C806),"",HYPERLINK(C806,B806))</f>
        <v>KD College Prep Hosts Plano College Fair, Featuring 25 Colleges</v>
      </c>
      <c r="E806" s="2" t="s">
        <v>1464</v>
      </c>
      <c r="F806" s="2" t="s">
        <v>1749</v>
      </c>
      <c r="G806" s="1" t="n">
        <v>3173</v>
      </c>
      <c r="H806" s="2" t="n">
        <v>29.35</v>
      </c>
    </row>
    <row r="807" customFormat="false" ht="51" hidden="false" customHeight="false" outlineLevel="0" collapsed="false">
      <c r="A807" s="1" t="s">
        <v>1750</v>
      </c>
      <c r="B807" s="0" t="s">
        <v>1751</v>
      </c>
      <c r="C807" s="0" t="s">
        <v>1752</v>
      </c>
      <c r="D807" s="3" t="str">
        <f aca="false">IF(ISBLANK(C807),"",HYPERLINK(C807,B807))</f>
        <v>Plentisoft: KD College Prep Hosts Plano College Fair, Featuring 25 Colleges</v>
      </c>
      <c r="E807" s="2" t="s">
        <v>1464</v>
      </c>
      <c r="F807" s="2" t="s">
        <v>1753</v>
      </c>
      <c r="G807" s="1" t="n">
        <v>567319</v>
      </c>
      <c r="H807" s="4" t="n">
        <v>5247.7</v>
      </c>
    </row>
    <row r="808" customFormat="false" ht="51" hidden="false" customHeight="false" outlineLevel="0" collapsed="false">
      <c r="A808" s="1" t="s">
        <v>1754</v>
      </c>
      <c r="B808" s="0" t="s">
        <v>1462</v>
      </c>
      <c r="C808" s="0" t="s">
        <v>1755</v>
      </c>
      <c r="D808" s="3" t="str">
        <f aca="false">IF(ISBLANK(C808),"",HYPERLINK(C808,B808))</f>
        <v>KD College Prep Hosts Plano College Fair, Featuring 25 Colleges</v>
      </c>
      <c r="E808" s="2" t="s">
        <v>1464</v>
      </c>
      <c r="F808" s="2" t="s">
        <v>1756</v>
      </c>
      <c r="G808" s="1" t="n">
        <v>0</v>
      </c>
      <c r="H808" s="2" t="n">
        <v>0</v>
      </c>
    </row>
    <row r="809" customFormat="false" ht="51" hidden="false" customHeight="false" outlineLevel="0" collapsed="false">
      <c r="A809" s="1" t="s">
        <v>1757</v>
      </c>
      <c r="B809" s="0" t="s">
        <v>1462</v>
      </c>
      <c r="C809" s="0" t="s">
        <v>1758</v>
      </c>
      <c r="D809" s="3" t="str">
        <f aca="false">IF(ISBLANK(C809),"",HYPERLINK(C809,B809))</f>
        <v>KD College Prep Hosts Plano College Fair, Featuring 25 Colleges</v>
      </c>
      <c r="E809" s="2" t="s">
        <v>1464</v>
      </c>
      <c r="F809" s="2" t="s">
        <v>1759</v>
      </c>
      <c r="G809" s="1" t="n">
        <v>2139</v>
      </c>
      <c r="H809" s="2" t="n">
        <v>19.79</v>
      </c>
    </row>
    <row r="810" customFormat="false" ht="51" hidden="false" customHeight="false" outlineLevel="0" collapsed="false">
      <c r="A810" s="1" t="s">
        <v>1757</v>
      </c>
      <c r="B810" s="0" t="s">
        <v>1462</v>
      </c>
      <c r="C810" s="0" t="s">
        <v>1760</v>
      </c>
      <c r="D810" s="3" t="str">
        <f aca="false">IF(ISBLANK(C810),"",HYPERLINK(C810,B810))</f>
        <v>KD College Prep Hosts Plano College Fair, Featuring 25 Colleges</v>
      </c>
      <c r="E810" s="2" t="s">
        <v>1464</v>
      </c>
      <c r="F810" s="2" t="s">
        <v>1761</v>
      </c>
      <c r="G810" s="1" t="n">
        <v>2553</v>
      </c>
      <c r="H810" s="2" t="n">
        <v>23.62</v>
      </c>
    </row>
    <row r="811" customFormat="false" ht="51" hidden="false" customHeight="false" outlineLevel="0" collapsed="false">
      <c r="A811" s="1" t="s">
        <v>1757</v>
      </c>
      <c r="B811" s="0" t="s">
        <v>1462</v>
      </c>
      <c r="C811" s="0" t="s">
        <v>1762</v>
      </c>
      <c r="D811" s="3" t="str">
        <f aca="false">IF(ISBLANK(C811),"",HYPERLINK(C811,B811))</f>
        <v>KD College Prep Hosts Plano College Fair, Featuring 25 Colleges</v>
      </c>
      <c r="E811" s="2" t="s">
        <v>1464</v>
      </c>
      <c r="F811" s="2" t="s">
        <v>1763</v>
      </c>
      <c r="G811" s="1" t="n">
        <v>4044</v>
      </c>
      <c r="H811" s="2" t="n">
        <v>37.41</v>
      </c>
    </row>
    <row r="812" customFormat="false" ht="51" hidden="false" customHeight="false" outlineLevel="0" collapsed="false">
      <c r="A812" s="1" t="s">
        <v>1757</v>
      </c>
      <c r="B812" s="0" t="s">
        <v>1462</v>
      </c>
      <c r="C812" s="0" t="s">
        <v>1764</v>
      </c>
      <c r="D812" s="3" t="str">
        <f aca="false">IF(ISBLANK(C812),"",HYPERLINK(C812,B812))</f>
        <v>KD College Prep Hosts Plano College Fair, Featuring 25 Colleges</v>
      </c>
      <c r="E812" s="2" t="s">
        <v>1464</v>
      </c>
      <c r="F812" s="2" t="s">
        <v>1765</v>
      </c>
      <c r="G812" s="1" t="n">
        <v>3098</v>
      </c>
      <c r="H812" s="2" t="n">
        <v>28.66</v>
      </c>
    </row>
    <row r="813" customFormat="false" ht="51" hidden="false" customHeight="false" outlineLevel="0" collapsed="false">
      <c r="A813" s="1" t="s">
        <v>1757</v>
      </c>
      <c r="B813" s="0" t="s">
        <v>1462</v>
      </c>
      <c r="C813" s="0" t="s">
        <v>1766</v>
      </c>
      <c r="D813" s="3" t="str">
        <f aca="false">IF(ISBLANK(C813),"",HYPERLINK(C813,B813))</f>
        <v>KD College Prep Hosts Plano College Fair, Featuring 25 Colleges</v>
      </c>
      <c r="E813" s="2" t="s">
        <v>1464</v>
      </c>
      <c r="F813" s="2" t="s">
        <v>1767</v>
      </c>
      <c r="G813" s="1" t="n">
        <v>8099</v>
      </c>
      <c r="H813" s="2" t="n">
        <v>74.92</v>
      </c>
    </row>
    <row r="814" customFormat="false" ht="51" hidden="false" customHeight="false" outlineLevel="0" collapsed="false">
      <c r="A814" s="1" t="s">
        <v>1757</v>
      </c>
      <c r="B814" s="0" t="s">
        <v>1462</v>
      </c>
      <c r="C814" s="0" t="s">
        <v>1768</v>
      </c>
      <c r="D814" s="3" t="str">
        <f aca="false">IF(ISBLANK(C814),"",HYPERLINK(C814,B814))</f>
        <v>KD College Prep Hosts Plano College Fair, Featuring 25 Colleges</v>
      </c>
      <c r="E814" s="2" t="s">
        <v>1464</v>
      </c>
      <c r="F814" s="2" t="s">
        <v>1769</v>
      </c>
      <c r="G814" s="1" t="n">
        <v>54550</v>
      </c>
      <c r="H814" s="2" t="n">
        <v>504.59</v>
      </c>
    </row>
    <row r="815" customFormat="false" ht="51" hidden="false" customHeight="false" outlineLevel="0" collapsed="false">
      <c r="A815" s="1" t="s">
        <v>1757</v>
      </c>
      <c r="B815" s="0" t="s">
        <v>1462</v>
      </c>
      <c r="C815" s="0" t="s">
        <v>1770</v>
      </c>
      <c r="D815" s="3" t="str">
        <f aca="false">IF(ISBLANK(C815),"",HYPERLINK(C815,B815))</f>
        <v>KD College Prep Hosts Plano College Fair, Featuring 25 Colleges</v>
      </c>
      <c r="E815" s="2" t="s">
        <v>1464</v>
      </c>
      <c r="F815" s="2" t="s">
        <v>1771</v>
      </c>
      <c r="G815" s="1" t="n">
        <v>3877</v>
      </c>
      <c r="H815" s="2" t="n">
        <v>35.86</v>
      </c>
    </row>
    <row r="816" customFormat="false" ht="51" hidden="false" customHeight="false" outlineLevel="0" collapsed="false">
      <c r="A816" s="1" t="s">
        <v>1757</v>
      </c>
      <c r="B816" s="0" t="s">
        <v>1462</v>
      </c>
      <c r="C816" s="0" t="s">
        <v>1772</v>
      </c>
      <c r="D816" s="3" t="str">
        <f aca="false">IF(ISBLANK(C816),"",HYPERLINK(C816,B816))</f>
        <v>KD College Prep Hosts Plano College Fair, Featuring 25 Colleges</v>
      </c>
      <c r="E816" s="2" t="s">
        <v>1464</v>
      </c>
      <c r="F816" s="2" t="s">
        <v>1773</v>
      </c>
      <c r="G816" s="1" t="n">
        <v>2601</v>
      </c>
      <c r="H816" s="2" t="n">
        <v>24.06</v>
      </c>
    </row>
    <row r="817" customFormat="false" ht="51" hidden="false" customHeight="false" outlineLevel="0" collapsed="false">
      <c r="A817" s="1" t="s">
        <v>1757</v>
      </c>
      <c r="B817" s="0" t="s">
        <v>1462</v>
      </c>
      <c r="C817" s="0" t="s">
        <v>1774</v>
      </c>
      <c r="D817" s="3" t="str">
        <f aca="false">IF(ISBLANK(C817),"",HYPERLINK(C817,B817))</f>
        <v>KD College Prep Hosts Plano College Fair, Featuring 25 Colleges</v>
      </c>
      <c r="E817" s="2" t="s">
        <v>1464</v>
      </c>
      <c r="F817" s="2" t="s">
        <v>1775</v>
      </c>
      <c r="G817" s="1" t="n">
        <v>1118</v>
      </c>
      <c r="H817" s="2" t="n">
        <v>10.34</v>
      </c>
    </row>
    <row r="818" customFormat="false" ht="51" hidden="false" customHeight="false" outlineLevel="0" collapsed="false">
      <c r="A818" s="1" t="s">
        <v>1757</v>
      </c>
      <c r="B818" s="0" t="s">
        <v>1462</v>
      </c>
      <c r="C818" s="0" t="s">
        <v>1776</v>
      </c>
      <c r="D818" s="3" t="str">
        <f aca="false">IF(ISBLANK(C818),"",HYPERLINK(C818,B818))</f>
        <v>KD College Prep Hosts Plano College Fair, Featuring 25 Colleges</v>
      </c>
      <c r="E818" s="2" t="s">
        <v>1464</v>
      </c>
      <c r="F818" s="2" t="s">
        <v>1777</v>
      </c>
      <c r="G818" s="1" t="n">
        <v>31668</v>
      </c>
      <c r="H818" s="2" t="n">
        <v>292.93</v>
      </c>
    </row>
    <row r="819" customFormat="false" ht="51" hidden="false" customHeight="false" outlineLevel="0" collapsed="false">
      <c r="A819" s="1" t="s">
        <v>1757</v>
      </c>
      <c r="B819" s="0" t="s">
        <v>1462</v>
      </c>
      <c r="C819" s="0" t="s">
        <v>1778</v>
      </c>
      <c r="D819" s="3" t="str">
        <f aca="false">IF(ISBLANK(C819),"",HYPERLINK(C819,B819))</f>
        <v>KD College Prep Hosts Plano College Fair, Featuring 25 Colleges</v>
      </c>
      <c r="E819" s="2" t="s">
        <v>1464</v>
      </c>
      <c r="F819" s="2" t="s">
        <v>1779</v>
      </c>
      <c r="G819" s="1" t="n">
        <v>1240</v>
      </c>
      <c r="H819" s="2" t="n">
        <v>11.47</v>
      </c>
    </row>
    <row r="820" customFormat="false" ht="51" hidden="false" customHeight="false" outlineLevel="0" collapsed="false">
      <c r="A820" s="1" t="s">
        <v>1757</v>
      </c>
      <c r="B820" s="0" t="s">
        <v>1462</v>
      </c>
      <c r="C820" s="0" t="s">
        <v>1780</v>
      </c>
      <c r="D820" s="3" t="str">
        <f aca="false">IF(ISBLANK(C820),"",HYPERLINK(C820,B820))</f>
        <v>KD College Prep Hosts Plano College Fair, Featuring 25 Colleges</v>
      </c>
      <c r="E820" s="2" t="s">
        <v>1464</v>
      </c>
      <c r="F820" s="2" t="s">
        <v>1781</v>
      </c>
      <c r="G820" s="1" t="n">
        <v>4730</v>
      </c>
      <c r="H820" s="2" t="n">
        <v>43.75</v>
      </c>
    </row>
    <row r="821" customFormat="false" ht="51" hidden="false" customHeight="false" outlineLevel="0" collapsed="false">
      <c r="A821" s="1" t="s">
        <v>1757</v>
      </c>
      <c r="B821" s="0" t="s">
        <v>1462</v>
      </c>
      <c r="C821" s="0" t="s">
        <v>1782</v>
      </c>
      <c r="D821" s="3" t="str">
        <f aca="false">IF(ISBLANK(C821),"",HYPERLINK(C821,B821))</f>
        <v>KD College Prep Hosts Plano College Fair, Featuring 25 Colleges</v>
      </c>
      <c r="E821" s="2" t="s">
        <v>1464</v>
      </c>
      <c r="F821" s="2" t="s">
        <v>1783</v>
      </c>
      <c r="G821" s="1" t="n">
        <v>415</v>
      </c>
      <c r="H821" s="2" t="n">
        <v>3.84</v>
      </c>
    </row>
    <row r="822" customFormat="false" ht="51" hidden="false" customHeight="false" outlineLevel="0" collapsed="false">
      <c r="A822" s="1" t="s">
        <v>1757</v>
      </c>
      <c r="B822" s="0" t="s">
        <v>1462</v>
      </c>
      <c r="C822" s="0" t="s">
        <v>1784</v>
      </c>
      <c r="D822" s="3" t="str">
        <f aca="false">IF(ISBLANK(C822),"",HYPERLINK(C822,B822))</f>
        <v>KD College Prep Hosts Plano College Fair, Featuring 25 Colleges</v>
      </c>
      <c r="E822" s="2" t="s">
        <v>1464</v>
      </c>
      <c r="F822" s="2" t="s">
        <v>1785</v>
      </c>
      <c r="G822" s="1" t="n">
        <v>2093</v>
      </c>
      <c r="H822" s="2" t="n">
        <v>19.36</v>
      </c>
    </row>
    <row r="823" customFormat="false" ht="51" hidden="false" customHeight="false" outlineLevel="0" collapsed="false">
      <c r="A823" s="1" t="s">
        <v>1757</v>
      </c>
      <c r="B823" s="0" t="s">
        <v>1462</v>
      </c>
      <c r="C823" s="0" t="s">
        <v>1786</v>
      </c>
      <c r="D823" s="3" t="str">
        <f aca="false">IF(ISBLANK(C823),"",HYPERLINK(C823,B823))</f>
        <v>KD College Prep Hosts Plano College Fair, Featuring 25 Colleges</v>
      </c>
      <c r="E823" s="2" t="s">
        <v>1464</v>
      </c>
      <c r="F823" s="2" t="s">
        <v>1787</v>
      </c>
      <c r="G823" s="1" t="n">
        <v>8252</v>
      </c>
      <c r="H823" s="2" t="n">
        <v>76.33</v>
      </c>
    </row>
    <row r="824" customFormat="false" ht="51" hidden="false" customHeight="false" outlineLevel="0" collapsed="false">
      <c r="A824" s="1" t="s">
        <v>1757</v>
      </c>
      <c r="B824" s="0" t="s">
        <v>1462</v>
      </c>
      <c r="C824" s="0" t="s">
        <v>1788</v>
      </c>
      <c r="D824" s="3" t="str">
        <f aca="false">IF(ISBLANK(C824),"",HYPERLINK(C824,B824))</f>
        <v>KD College Prep Hosts Plano College Fair, Featuring 25 Colleges</v>
      </c>
      <c r="E824" s="2" t="s">
        <v>1464</v>
      </c>
      <c r="F824" s="2" t="s">
        <v>1789</v>
      </c>
      <c r="G824" s="1" t="n">
        <v>848</v>
      </c>
      <c r="H824" s="2" t="n">
        <v>7.84</v>
      </c>
    </row>
    <row r="825" customFormat="false" ht="51" hidden="false" customHeight="false" outlineLevel="0" collapsed="false">
      <c r="A825" s="1" t="s">
        <v>1757</v>
      </c>
      <c r="B825" s="0" t="s">
        <v>1462</v>
      </c>
      <c r="C825" s="0" t="s">
        <v>1790</v>
      </c>
      <c r="D825" s="3" t="str">
        <f aca="false">IF(ISBLANK(C825),"",HYPERLINK(C825,B825))</f>
        <v>KD College Prep Hosts Plano College Fair, Featuring 25 Colleges</v>
      </c>
      <c r="E825" s="2" t="s">
        <v>1464</v>
      </c>
      <c r="F825" s="2" t="s">
        <v>1791</v>
      </c>
      <c r="G825" s="1" t="n">
        <v>38968</v>
      </c>
      <c r="H825" s="2" t="n">
        <v>360.45</v>
      </c>
    </row>
    <row r="826" customFormat="false" ht="51" hidden="false" customHeight="false" outlineLevel="0" collapsed="false">
      <c r="A826" s="1" t="s">
        <v>1757</v>
      </c>
      <c r="B826" s="0" t="s">
        <v>1462</v>
      </c>
      <c r="C826" s="0" t="s">
        <v>1792</v>
      </c>
      <c r="D826" s="3" t="str">
        <f aca="false">IF(ISBLANK(C826),"",HYPERLINK(C826,B826))</f>
        <v>KD College Prep Hosts Plano College Fair, Featuring 25 Colleges</v>
      </c>
      <c r="E826" s="2" t="s">
        <v>1464</v>
      </c>
      <c r="F826" s="2" t="s">
        <v>1793</v>
      </c>
      <c r="G826" s="1" t="n">
        <v>6274</v>
      </c>
      <c r="H826" s="2" t="n">
        <v>58.03</v>
      </c>
    </row>
    <row r="827" customFormat="false" ht="51" hidden="false" customHeight="false" outlineLevel="0" collapsed="false">
      <c r="A827" s="1" t="s">
        <v>1757</v>
      </c>
      <c r="B827" s="0" t="s">
        <v>1462</v>
      </c>
      <c r="C827" s="0" t="s">
        <v>1794</v>
      </c>
      <c r="D827" s="3" t="str">
        <f aca="false">IF(ISBLANK(C827),"",HYPERLINK(C827,B827))</f>
        <v>KD College Prep Hosts Plano College Fair, Featuring 25 Colleges</v>
      </c>
      <c r="E827" s="2" t="s">
        <v>1464</v>
      </c>
      <c r="F827" s="2" t="s">
        <v>1795</v>
      </c>
      <c r="G827" s="1" t="n">
        <v>1602</v>
      </c>
      <c r="H827" s="2" t="n">
        <v>14.82</v>
      </c>
    </row>
    <row r="828" customFormat="false" ht="51" hidden="false" customHeight="false" outlineLevel="0" collapsed="false">
      <c r="A828" s="1" t="s">
        <v>1757</v>
      </c>
      <c r="B828" s="0" t="s">
        <v>1462</v>
      </c>
      <c r="C828" s="0" t="s">
        <v>1796</v>
      </c>
      <c r="D828" s="3" t="str">
        <f aca="false">IF(ISBLANK(C828),"",HYPERLINK(C828,B828))</f>
        <v>KD College Prep Hosts Plano College Fair, Featuring 25 Colleges</v>
      </c>
      <c r="E828" s="2" t="s">
        <v>1464</v>
      </c>
      <c r="F828" s="2" t="s">
        <v>1797</v>
      </c>
      <c r="G828" s="1" t="n">
        <v>88584</v>
      </c>
      <c r="H828" s="2" t="n">
        <v>819.4</v>
      </c>
    </row>
    <row r="829" customFormat="false" ht="51" hidden="false" customHeight="false" outlineLevel="0" collapsed="false">
      <c r="A829" s="1" t="s">
        <v>1757</v>
      </c>
      <c r="B829" s="0" t="s">
        <v>1462</v>
      </c>
      <c r="C829" s="0" t="s">
        <v>1798</v>
      </c>
      <c r="D829" s="3" t="str">
        <f aca="false">IF(ISBLANK(C829),"",HYPERLINK(C829,B829))</f>
        <v>KD College Prep Hosts Plano College Fair, Featuring 25 Colleges</v>
      </c>
      <c r="E829" s="2" t="s">
        <v>1464</v>
      </c>
      <c r="F829" s="2" t="s">
        <v>1799</v>
      </c>
      <c r="G829" s="1" t="n">
        <v>51284</v>
      </c>
      <c r="H829" s="2" t="n">
        <v>474.38</v>
      </c>
    </row>
    <row r="830" customFormat="false" ht="51" hidden="false" customHeight="false" outlineLevel="0" collapsed="false">
      <c r="A830" s="1" t="s">
        <v>1757</v>
      </c>
      <c r="B830" s="0" t="s">
        <v>1462</v>
      </c>
      <c r="C830" s="0" t="s">
        <v>1800</v>
      </c>
      <c r="D830" s="3" t="str">
        <f aca="false">IF(ISBLANK(C830),"",HYPERLINK(C830,B830))</f>
        <v>KD College Prep Hosts Plano College Fair, Featuring 25 Colleges</v>
      </c>
      <c r="E830" s="2" t="s">
        <v>1464</v>
      </c>
      <c r="F830" s="2" t="s">
        <v>1801</v>
      </c>
      <c r="G830" s="1" t="n">
        <v>392</v>
      </c>
      <c r="H830" s="2" t="n">
        <v>3.63</v>
      </c>
    </row>
    <row r="831" customFormat="false" ht="51" hidden="false" customHeight="false" outlineLevel="0" collapsed="false">
      <c r="A831" s="1" t="s">
        <v>1757</v>
      </c>
      <c r="B831" s="0" t="s">
        <v>1462</v>
      </c>
      <c r="C831" s="0" t="s">
        <v>1802</v>
      </c>
      <c r="D831" s="3" t="str">
        <f aca="false">IF(ISBLANK(C831),"",HYPERLINK(C831,B831))</f>
        <v>KD College Prep Hosts Plano College Fair, Featuring 25 Colleges</v>
      </c>
      <c r="E831" s="2" t="s">
        <v>1464</v>
      </c>
      <c r="F831" s="2" t="s">
        <v>1803</v>
      </c>
      <c r="G831" s="1" t="n">
        <v>19720</v>
      </c>
      <c r="H831" s="2" t="n">
        <v>182.41</v>
      </c>
    </row>
    <row r="832" customFormat="false" ht="51" hidden="false" customHeight="false" outlineLevel="0" collapsed="false">
      <c r="A832" s="1" t="s">
        <v>1757</v>
      </c>
      <c r="B832" s="0" t="s">
        <v>1462</v>
      </c>
      <c r="C832" s="0" t="s">
        <v>1804</v>
      </c>
      <c r="D832" s="3" t="str">
        <f aca="false">IF(ISBLANK(C832),"",HYPERLINK(C832,B832))</f>
        <v>KD College Prep Hosts Plano College Fair, Featuring 25 Colleges</v>
      </c>
      <c r="E832" s="2" t="s">
        <v>1464</v>
      </c>
      <c r="F832" s="2" t="s">
        <v>1805</v>
      </c>
      <c r="G832" s="1" t="n">
        <v>3161</v>
      </c>
      <c r="H832" s="2" t="n">
        <v>29.24</v>
      </c>
    </row>
    <row r="833" customFormat="false" ht="51" hidden="false" customHeight="false" outlineLevel="0" collapsed="false">
      <c r="A833" s="1" t="s">
        <v>1757</v>
      </c>
      <c r="B833" s="0" t="s">
        <v>1462</v>
      </c>
      <c r="C833" s="0" t="s">
        <v>1806</v>
      </c>
      <c r="D833" s="3" t="str">
        <f aca="false">IF(ISBLANK(C833),"",HYPERLINK(C833,B833))</f>
        <v>KD College Prep Hosts Plano College Fair, Featuring 25 Colleges</v>
      </c>
      <c r="E833" s="2" t="s">
        <v>1464</v>
      </c>
      <c r="F833" s="2" t="s">
        <v>1807</v>
      </c>
      <c r="G833" s="1" t="n">
        <v>4889</v>
      </c>
      <c r="H833" s="2" t="n">
        <v>45.22</v>
      </c>
    </row>
    <row r="834" customFormat="false" ht="51" hidden="false" customHeight="false" outlineLevel="0" collapsed="false">
      <c r="A834" s="1" t="s">
        <v>1757</v>
      </c>
      <c r="B834" s="0" t="s">
        <v>1462</v>
      </c>
      <c r="C834" s="0" t="s">
        <v>1808</v>
      </c>
      <c r="D834" s="3" t="str">
        <f aca="false">IF(ISBLANK(C834),"",HYPERLINK(C834,B834))</f>
        <v>KD College Prep Hosts Plano College Fair, Featuring 25 Colleges</v>
      </c>
      <c r="E834" s="2" t="s">
        <v>1464</v>
      </c>
      <c r="F834" s="2" t="s">
        <v>1809</v>
      </c>
      <c r="G834" s="1" t="n">
        <v>42230</v>
      </c>
      <c r="H834" s="2" t="n">
        <v>390.63</v>
      </c>
    </row>
    <row r="835" customFormat="false" ht="51" hidden="false" customHeight="false" outlineLevel="0" collapsed="false">
      <c r="A835" s="1" t="s">
        <v>1757</v>
      </c>
      <c r="B835" s="0" t="s">
        <v>1462</v>
      </c>
      <c r="C835" s="0" t="s">
        <v>1810</v>
      </c>
      <c r="D835" s="3" t="str">
        <f aca="false">IF(ISBLANK(C835),"",HYPERLINK(C835,B835))</f>
        <v>KD College Prep Hosts Plano College Fair, Featuring 25 Colleges</v>
      </c>
      <c r="E835" s="2" t="s">
        <v>1464</v>
      </c>
      <c r="F835" s="2" t="s">
        <v>1811</v>
      </c>
      <c r="G835" s="1" t="n">
        <v>6238</v>
      </c>
      <c r="H835" s="2" t="n">
        <v>57.7</v>
      </c>
    </row>
    <row r="836" customFormat="false" ht="51" hidden="false" customHeight="false" outlineLevel="0" collapsed="false">
      <c r="A836" s="1" t="s">
        <v>1757</v>
      </c>
      <c r="B836" s="0" t="s">
        <v>1462</v>
      </c>
      <c r="C836" s="0" t="s">
        <v>1812</v>
      </c>
      <c r="D836" s="3" t="str">
        <f aca="false">IF(ISBLANK(C836),"",HYPERLINK(C836,B836))</f>
        <v>KD College Prep Hosts Plano College Fair, Featuring 25 Colleges</v>
      </c>
      <c r="E836" s="2" t="s">
        <v>1464</v>
      </c>
      <c r="F836" s="2" t="s">
        <v>1813</v>
      </c>
      <c r="G836" s="1" t="n">
        <v>933</v>
      </c>
      <c r="H836" s="2" t="n">
        <v>8.63</v>
      </c>
    </row>
    <row r="837" customFormat="false" ht="51" hidden="false" customHeight="false" outlineLevel="0" collapsed="false">
      <c r="A837" s="1" t="s">
        <v>1757</v>
      </c>
      <c r="B837" s="0" t="s">
        <v>1462</v>
      </c>
      <c r="C837" s="0" t="s">
        <v>1814</v>
      </c>
      <c r="D837" s="3" t="str">
        <f aca="false">IF(ISBLANK(C837),"",HYPERLINK(C837,B837))</f>
        <v>KD College Prep Hosts Plano College Fair, Featuring 25 Colleges</v>
      </c>
      <c r="E837" s="2" t="s">
        <v>1464</v>
      </c>
      <c r="F837" s="2" t="s">
        <v>1815</v>
      </c>
      <c r="G837" s="1" t="n">
        <v>3500</v>
      </c>
      <c r="H837" s="2" t="n">
        <v>32.38</v>
      </c>
    </row>
    <row r="838" customFormat="false" ht="51" hidden="false" customHeight="false" outlineLevel="0" collapsed="false">
      <c r="A838" s="1" t="s">
        <v>1757</v>
      </c>
      <c r="B838" s="0" t="s">
        <v>1462</v>
      </c>
      <c r="C838" s="0" t="s">
        <v>1816</v>
      </c>
      <c r="D838" s="3" t="str">
        <f aca="false">IF(ISBLANK(C838),"",HYPERLINK(C838,B838))</f>
        <v>KD College Prep Hosts Plano College Fair, Featuring 25 Colleges</v>
      </c>
      <c r="E838" s="2" t="s">
        <v>1464</v>
      </c>
      <c r="F838" s="2" t="s">
        <v>1817</v>
      </c>
      <c r="G838" s="1" t="n">
        <v>1609</v>
      </c>
      <c r="H838" s="2" t="n">
        <v>14.88</v>
      </c>
    </row>
    <row r="839" customFormat="false" ht="51" hidden="false" customHeight="false" outlineLevel="0" collapsed="false">
      <c r="A839" s="1" t="s">
        <v>1757</v>
      </c>
      <c r="B839" s="0" t="s">
        <v>1462</v>
      </c>
      <c r="C839" s="0" t="s">
        <v>1818</v>
      </c>
      <c r="D839" s="3" t="str">
        <f aca="false">IF(ISBLANK(C839),"",HYPERLINK(C839,B839))</f>
        <v>KD College Prep Hosts Plano College Fair, Featuring 25 Colleges</v>
      </c>
      <c r="E839" s="2" t="s">
        <v>1464</v>
      </c>
      <c r="F839" s="2" t="s">
        <v>1819</v>
      </c>
      <c r="G839" s="1" t="n">
        <v>5646</v>
      </c>
      <c r="H839" s="2" t="n">
        <v>52.23</v>
      </c>
    </row>
    <row r="840" customFormat="false" ht="51" hidden="false" customHeight="false" outlineLevel="0" collapsed="false">
      <c r="A840" s="1" t="s">
        <v>1757</v>
      </c>
      <c r="B840" s="0" t="s">
        <v>1462</v>
      </c>
      <c r="C840" s="0" t="s">
        <v>1820</v>
      </c>
      <c r="D840" s="3" t="str">
        <f aca="false">IF(ISBLANK(C840),"",HYPERLINK(C840,B840))</f>
        <v>KD College Prep Hosts Plano College Fair, Featuring 25 Colleges</v>
      </c>
      <c r="E840" s="2" t="s">
        <v>1464</v>
      </c>
      <c r="F840" s="2" t="s">
        <v>1821</v>
      </c>
      <c r="G840" s="1" t="n">
        <v>900</v>
      </c>
      <c r="H840" s="2" t="n">
        <v>8.32</v>
      </c>
    </row>
    <row r="841" customFormat="false" ht="51" hidden="false" customHeight="false" outlineLevel="0" collapsed="false">
      <c r="A841" s="1" t="s">
        <v>1757</v>
      </c>
      <c r="B841" s="0" t="s">
        <v>1462</v>
      </c>
      <c r="C841" s="0" t="s">
        <v>1822</v>
      </c>
      <c r="D841" s="3" t="str">
        <f aca="false">IF(ISBLANK(C841),"",HYPERLINK(C841,B841))</f>
        <v>KD College Prep Hosts Plano College Fair, Featuring 25 Colleges</v>
      </c>
      <c r="E841" s="2" t="s">
        <v>1464</v>
      </c>
      <c r="F841" s="2" t="s">
        <v>1823</v>
      </c>
      <c r="G841" s="1" t="n">
        <v>21890</v>
      </c>
      <c r="H841" s="2" t="n">
        <v>202.48</v>
      </c>
    </row>
    <row r="842" customFormat="false" ht="51" hidden="false" customHeight="false" outlineLevel="0" collapsed="false">
      <c r="A842" s="1" t="s">
        <v>1824</v>
      </c>
      <c r="B842" s="0" t="s">
        <v>1462</v>
      </c>
      <c r="C842" s="0" t="s">
        <v>1825</v>
      </c>
      <c r="D842" s="3" t="str">
        <f aca="false">IF(ISBLANK(C842),"",HYPERLINK(C842,B842))</f>
        <v>KD College Prep Hosts Plano College Fair, Featuring 25 Colleges</v>
      </c>
      <c r="E842" s="2" t="s">
        <v>1464</v>
      </c>
      <c r="F842" s="2" t="s">
        <v>1826</v>
      </c>
      <c r="G842" s="1" t="n">
        <v>16581178</v>
      </c>
      <c r="H842" s="4" t="n">
        <v>153375.9</v>
      </c>
    </row>
    <row r="843" customFormat="false" ht="51" hidden="false" customHeight="false" outlineLevel="0" collapsed="false">
      <c r="A843" s="1" t="s">
        <v>1827</v>
      </c>
      <c r="B843" s="0" t="s">
        <v>1462</v>
      </c>
      <c r="C843" s="0" t="s">
        <v>1828</v>
      </c>
      <c r="D843" s="3" t="str">
        <f aca="false">IF(ISBLANK(C843),"",HYPERLINK(C843,B843))</f>
        <v>KD College Prep Hosts Plano College Fair, Featuring 25 Colleges</v>
      </c>
      <c r="E843" s="2" t="s">
        <v>1464</v>
      </c>
      <c r="F843" s="2" t="s">
        <v>1829</v>
      </c>
      <c r="G843" s="1" t="n">
        <v>7426406</v>
      </c>
      <c r="H843" s="4" t="n">
        <v>68694.26</v>
      </c>
    </row>
    <row r="844" customFormat="false" ht="51" hidden="false" customHeight="false" outlineLevel="0" collapsed="false">
      <c r="A844" s="1" t="s">
        <v>1827</v>
      </c>
      <c r="B844" s="0" t="s">
        <v>1462</v>
      </c>
      <c r="C844" s="0" t="s">
        <v>1830</v>
      </c>
      <c r="D844" s="3" t="str">
        <f aca="false">IF(ISBLANK(C844),"",HYPERLINK(C844,B844))</f>
        <v>KD College Prep Hosts Plano College Fair, Featuring 25 Colleges</v>
      </c>
      <c r="E844" s="2" t="s">
        <v>1464</v>
      </c>
      <c r="F844" s="2" t="s">
        <v>1831</v>
      </c>
      <c r="G844" s="1" t="n">
        <v>26464</v>
      </c>
      <c r="H844" s="2" t="n">
        <v>244.79</v>
      </c>
    </row>
    <row r="845" customFormat="false" ht="51" hidden="false" customHeight="false" outlineLevel="0" collapsed="false">
      <c r="A845" s="1" t="s">
        <v>1827</v>
      </c>
      <c r="B845" s="0" t="s">
        <v>1462</v>
      </c>
      <c r="C845" s="0" t="s">
        <v>1832</v>
      </c>
      <c r="D845" s="3" t="str">
        <f aca="false">IF(ISBLANK(C845),"",HYPERLINK(C845,B845))</f>
        <v>KD College Prep Hosts Plano College Fair, Featuring 25 Colleges</v>
      </c>
      <c r="E845" s="2" t="s">
        <v>1464</v>
      </c>
      <c r="F845" s="2" t="s">
        <v>1833</v>
      </c>
      <c r="G845" s="1" t="n">
        <v>26464</v>
      </c>
      <c r="H845" s="2" t="n">
        <v>244.79</v>
      </c>
    </row>
    <row r="846" customFormat="false" ht="51" hidden="false" customHeight="false" outlineLevel="0" collapsed="false">
      <c r="A846" s="1" t="s">
        <v>1827</v>
      </c>
      <c r="B846" s="0" t="s">
        <v>1462</v>
      </c>
      <c r="C846" s="0" t="s">
        <v>1834</v>
      </c>
      <c r="D846" s="3" t="str">
        <f aca="false">IF(ISBLANK(C846),"",HYPERLINK(C846,B846))</f>
        <v>KD College Prep Hosts Plano College Fair, Featuring 25 Colleges</v>
      </c>
      <c r="E846" s="2" t="s">
        <v>1464</v>
      </c>
      <c r="F846" s="2" t="s">
        <v>1835</v>
      </c>
      <c r="G846" s="1" t="n">
        <v>26464</v>
      </c>
      <c r="H846" s="2" t="n">
        <v>244.79</v>
      </c>
    </row>
    <row r="847" customFormat="false" ht="51" hidden="false" customHeight="false" outlineLevel="0" collapsed="false">
      <c r="A847" s="1" t="s">
        <v>1827</v>
      </c>
      <c r="B847" s="0" t="s">
        <v>1462</v>
      </c>
      <c r="C847" s="0" t="s">
        <v>1836</v>
      </c>
      <c r="D847" s="3" t="str">
        <f aca="false">IF(ISBLANK(C847),"",HYPERLINK(C847,B847))</f>
        <v>KD College Prep Hosts Plano College Fair, Featuring 25 Colleges</v>
      </c>
      <c r="E847" s="2" t="s">
        <v>1464</v>
      </c>
      <c r="F847" s="2" t="s">
        <v>1837</v>
      </c>
      <c r="G847" s="1" t="n">
        <v>26464</v>
      </c>
      <c r="H847" s="2" t="n">
        <v>244.79</v>
      </c>
    </row>
    <row r="848" customFormat="false" ht="51" hidden="false" customHeight="false" outlineLevel="0" collapsed="false">
      <c r="A848" s="1" t="s">
        <v>1827</v>
      </c>
      <c r="B848" s="0" t="s">
        <v>1462</v>
      </c>
      <c r="C848" s="0" t="s">
        <v>1838</v>
      </c>
      <c r="D848" s="3" t="str">
        <f aca="false">IF(ISBLANK(C848),"",HYPERLINK(C848,B848))</f>
        <v>KD College Prep Hosts Plano College Fair, Featuring 25 Colleges</v>
      </c>
      <c r="E848" s="2" t="s">
        <v>1464</v>
      </c>
      <c r="F848" s="2" t="s">
        <v>1839</v>
      </c>
      <c r="G848" s="1" t="n">
        <v>813</v>
      </c>
      <c r="H848" s="2" t="n">
        <v>7.52</v>
      </c>
    </row>
    <row r="849" customFormat="false" ht="51" hidden="false" customHeight="false" outlineLevel="0" collapsed="false">
      <c r="A849" s="1" t="s">
        <v>1827</v>
      </c>
      <c r="B849" s="0" t="s">
        <v>1462</v>
      </c>
      <c r="C849" s="0" t="s">
        <v>1840</v>
      </c>
      <c r="D849" s="3" t="str">
        <f aca="false">IF(ISBLANK(C849),"",HYPERLINK(C849,B849))</f>
        <v>KD College Prep Hosts Plano College Fair, Featuring 25 Colleges</v>
      </c>
      <c r="E849" s="2" t="s">
        <v>1464</v>
      </c>
      <c r="F849" s="2" t="s">
        <v>1841</v>
      </c>
      <c r="G849" s="1" t="n">
        <v>0</v>
      </c>
      <c r="H849" s="2" t="n">
        <v>0</v>
      </c>
    </row>
    <row r="850" customFormat="false" ht="51" hidden="false" customHeight="false" outlineLevel="0" collapsed="false">
      <c r="A850" s="1" t="s">
        <v>1827</v>
      </c>
      <c r="B850" s="0" t="s">
        <v>1462</v>
      </c>
      <c r="C850" s="0" t="s">
        <v>1842</v>
      </c>
      <c r="D850" s="3" t="str">
        <f aca="false">IF(ISBLANK(C850),"",HYPERLINK(C850,B850))</f>
        <v>KD College Prep Hosts Plano College Fair, Featuring 25 Colleges</v>
      </c>
      <c r="E850" s="2" t="s">
        <v>1464</v>
      </c>
      <c r="F850" s="2" t="s">
        <v>1843</v>
      </c>
      <c r="G850" s="1" t="n">
        <v>1056</v>
      </c>
      <c r="H850" s="2" t="n">
        <v>9.77</v>
      </c>
    </row>
    <row r="851" customFormat="false" ht="51" hidden="false" customHeight="false" outlineLevel="0" collapsed="false">
      <c r="A851" s="1" t="s">
        <v>1827</v>
      </c>
      <c r="B851" s="0" t="s">
        <v>1462</v>
      </c>
      <c r="C851" s="0" t="s">
        <v>1844</v>
      </c>
      <c r="D851" s="3" t="str">
        <f aca="false">IF(ISBLANK(C851),"",HYPERLINK(C851,B851))</f>
        <v>KD College Prep Hosts Plano College Fair, Featuring 25 Colleges</v>
      </c>
      <c r="E851" s="2" t="s">
        <v>1464</v>
      </c>
      <c r="F851" s="2" t="s">
        <v>1845</v>
      </c>
      <c r="G851" s="1" t="n">
        <v>26464</v>
      </c>
      <c r="H851" s="2" t="n">
        <v>244.79</v>
      </c>
    </row>
    <row r="852" customFormat="false" ht="51" hidden="false" customHeight="false" outlineLevel="0" collapsed="false">
      <c r="A852" s="1" t="s">
        <v>1827</v>
      </c>
      <c r="B852" s="0" t="s">
        <v>1462</v>
      </c>
      <c r="C852" s="0" t="s">
        <v>1846</v>
      </c>
      <c r="D852" s="3" t="str">
        <f aca="false">IF(ISBLANK(C852),"",HYPERLINK(C852,B852))</f>
        <v>KD College Prep Hosts Plano College Fair, Featuring 25 Colleges</v>
      </c>
      <c r="E852" s="2" t="s">
        <v>1464</v>
      </c>
      <c r="F852" s="2" t="s">
        <v>1847</v>
      </c>
      <c r="G852" s="1" t="n">
        <v>39</v>
      </c>
      <c r="H852" s="2" t="n">
        <v>0.36</v>
      </c>
    </row>
    <row r="853" customFormat="false" ht="51" hidden="false" customHeight="false" outlineLevel="0" collapsed="false">
      <c r="A853" s="1" t="s">
        <v>1827</v>
      </c>
      <c r="B853" s="0" t="s">
        <v>1462</v>
      </c>
      <c r="C853" s="0" t="s">
        <v>1848</v>
      </c>
      <c r="D853" s="3" t="str">
        <f aca="false">IF(ISBLANK(C853),"",HYPERLINK(C853,B853))</f>
        <v>KD College Prep Hosts Plano College Fair, Featuring 25 Colleges</v>
      </c>
      <c r="E853" s="2" t="s">
        <v>1464</v>
      </c>
      <c r="F853" s="2" t="s">
        <v>1849</v>
      </c>
      <c r="G853" s="1" t="n">
        <v>1520</v>
      </c>
      <c r="H853" s="2" t="n">
        <v>14.06</v>
      </c>
    </row>
    <row r="854" customFormat="false" ht="51" hidden="false" customHeight="false" outlineLevel="0" collapsed="false">
      <c r="A854" s="1" t="s">
        <v>1827</v>
      </c>
      <c r="B854" s="0" t="s">
        <v>1462</v>
      </c>
      <c r="C854" s="0" t="s">
        <v>1850</v>
      </c>
      <c r="D854" s="3" t="str">
        <f aca="false">IF(ISBLANK(C854),"",HYPERLINK(C854,B854))</f>
        <v>KD College Prep Hosts Plano College Fair, Featuring 25 Colleges</v>
      </c>
      <c r="E854" s="2" t="s">
        <v>1464</v>
      </c>
      <c r="F854" s="2" t="s">
        <v>1851</v>
      </c>
      <c r="G854" s="1" t="n">
        <v>0</v>
      </c>
      <c r="H854" s="2" t="n">
        <v>0</v>
      </c>
    </row>
    <row r="855" customFormat="false" ht="51" hidden="false" customHeight="false" outlineLevel="0" collapsed="false">
      <c r="A855" s="1" t="s">
        <v>1827</v>
      </c>
      <c r="B855" s="0" t="s">
        <v>1462</v>
      </c>
      <c r="C855" s="0" t="s">
        <v>1852</v>
      </c>
      <c r="D855" s="3" t="str">
        <f aca="false">IF(ISBLANK(C855),"",HYPERLINK(C855,B855))</f>
        <v>KD College Prep Hosts Plano College Fair, Featuring 25 Colleges</v>
      </c>
      <c r="E855" s="2" t="s">
        <v>1464</v>
      </c>
      <c r="F855" s="2" t="s">
        <v>1853</v>
      </c>
      <c r="G855" s="1" t="n">
        <v>26464</v>
      </c>
      <c r="H855" s="2" t="n">
        <v>244.79</v>
      </c>
    </row>
    <row r="856" customFormat="false" ht="51" hidden="false" customHeight="false" outlineLevel="0" collapsed="false">
      <c r="A856" s="1" t="s">
        <v>1827</v>
      </c>
      <c r="B856" s="0" t="s">
        <v>1462</v>
      </c>
      <c r="C856" s="0" t="s">
        <v>1854</v>
      </c>
      <c r="D856" s="3" t="str">
        <f aca="false">IF(ISBLANK(C856),"",HYPERLINK(C856,B856))</f>
        <v>KD College Prep Hosts Plano College Fair, Featuring 25 Colleges</v>
      </c>
      <c r="E856" s="2" t="s">
        <v>1464</v>
      </c>
      <c r="F856" s="2" t="s">
        <v>1855</v>
      </c>
      <c r="G856" s="1" t="n">
        <v>58</v>
      </c>
      <c r="H856" s="2" t="n">
        <v>0.54</v>
      </c>
    </row>
    <row r="857" customFormat="false" ht="51" hidden="false" customHeight="false" outlineLevel="0" collapsed="false">
      <c r="A857" s="1" t="s">
        <v>1827</v>
      </c>
      <c r="B857" s="0" t="s">
        <v>1462</v>
      </c>
      <c r="C857" s="0" t="s">
        <v>1856</v>
      </c>
      <c r="D857" s="3" t="str">
        <f aca="false">IF(ISBLANK(C857),"",HYPERLINK(C857,B857))</f>
        <v>KD College Prep Hosts Plano College Fair, Featuring 25 Colleges</v>
      </c>
      <c r="E857" s="2" t="s">
        <v>1464</v>
      </c>
      <c r="F857" s="2" t="s">
        <v>1857</v>
      </c>
      <c r="G857" s="1" t="n">
        <v>129982</v>
      </c>
      <c r="H857" s="4" t="n">
        <v>1202.33</v>
      </c>
    </row>
    <row r="858" customFormat="false" ht="51" hidden="false" customHeight="false" outlineLevel="0" collapsed="false">
      <c r="A858" s="1" t="s">
        <v>1827</v>
      </c>
      <c r="B858" s="0" t="s">
        <v>1462</v>
      </c>
      <c r="C858" s="0" t="s">
        <v>1858</v>
      </c>
      <c r="D858" s="3" t="str">
        <f aca="false">IF(ISBLANK(C858),"",HYPERLINK(C858,B858))</f>
        <v>KD College Prep Hosts Plano College Fair, Featuring 25 Colleges</v>
      </c>
      <c r="E858" s="2" t="s">
        <v>1464</v>
      </c>
      <c r="F858" s="2" t="s">
        <v>1859</v>
      </c>
      <c r="G858" s="1" t="n">
        <v>26464</v>
      </c>
      <c r="H858" s="2" t="n">
        <v>244.79</v>
      </c>
    </row>
    <row r="859" customFormat="false" ht="51" hidden="false" customHeight="false" outlineLevel="0" collapsed="false">
      <c r="A859" s="1" t="s">
        <v>1827</v>
      </c>
      <c r="B859" s="0" t="s">
        <v>1462</v>
      </c>
      <c r="C859" s="0" t="s">
        <v>1860</v>
      </c>
      <c r="D859" s="3" t="str">
        <f aca="false">IF(ISBLANK(C859),"",HYPERLINK(C859,B859))</f>
        <v>KD College Prep Hosts Plano College Fair, Featuring 25 Colleges</v>
      </c>
      <c r="E859" s="2" t="s">
        <v>1464</v>
      </c>
      <c r="F859" s="2" t="s">
        <v>1861</v>
      </c>
      <c r="G859" s="1" t="n">
        <v>26464</v>
      </c>
      <c r="H859" s="2" t="n">
        <v>244.79</v>
      </c>
    </row>
    <row r="860" customFormat="false" ht="51" hidden="false" customHeight="false" outlineLevel="0" collapsed="false">
      <c r="A860" s="1" t="s">
        <v>1827</v>
      </c>
      <c r="B860" s="0" t="s">
        <v>1462</v>
      </c>
      <c r="C860" s="0" t="s">
        <v>1862</v>
      </c>
      <c r="D860" s="3" t="str">
        <f aca="false">IF(ISBLANK(C860),"",HYPERLINK(C860,B860))</f>
        <v>KD College Prep Hosts Plano College Fair, Featuring 25 Colleges</v>
      </c>
      <c r="E860" s="2" t="s">
        <v>1464</v>
      </c>
      <c r="F860" s="2" t="s">
        <v>1863</v>
      </c>
      <c r="G860" s="1" t="n">
        <v>26464</v>
      </c>
      <c r="H860" s="2" t="n">
        <v>244.79</v>
      </c>
    </row>
    <row r="861" customFormat="false" ht="51" hidden="false" customHeight="false" outlineLevel="0" collapsed="false">
      <c r="A861" s="1" t="s">
        <v>1827</v>
      </c>
      <c r="B861" s="0" t="s">
        <v>1462</v>
      </c>
      <c r="C861" s="0" t="s">
        <v>1864</v>
      </c>
      <c r="D861" s="3" t="str">
        <f aca="false">IF(ISBLANK(C861),"",HYPERLINK(C861,B861))</f>
        <v>KD College Prep Hosts Plano College Fair, Featuring 25 Colleges</v>
      </c>
      <c r="E861" s="2" t="s">
        <v>1464</v>
      </c>
      <c r="F861" s="2" t="s">
        <v>1865</v>
      </c>
      <c r="G861" s="1" t="n">
        <v>11595</v>
      </c>
      <c r="H861" s="2" t="n">
        <v>107.25</v>
      </c>
    </row>
    <row r="862" customFormat="false" ht="51" hidden="false" customHeight="false" outlineLevel="0" collapsed="false">
      <c r="A862" s="1" t="s">
        <v>1827</v>
      </c>
      <c r="B862" s="0" t="s">
        <v>1462</v>
      </c>
      <c r="C862" s="0" t="s">
        <v>1866</v>
      </c>
      <c r="D862" s="3" t="str">
        <f aca="false">IF(ISBLANK(C862),"",HYPERLINK(C862,B862))</f>
        <v>KD College Prep Hosts Plano College Fair, Featuring 25 Colleges</v>
      </c>
      <c r="E862" s="2" t="s">
        <v>1464</v>
      </c>
      <c r="F862" s="2" t="s">
        <v>1867</v>
      </c>
      <c r="G862" s="1" t="n">
        <v>26464</v>
      </c>
      <c r="H862" s="2" t="n">
        <v>244.79</v>
      </c>
    </row>
    <row r="863" customFormat="false" ht="51" hidden="false" customHeight="false" outlineLevel="0" collapsed="false">
      <c r="A863" s="1" t="s">
        <v>1827</v>
      </c>
      <c r="B863" s="0" t="s">
        <v>1462</v>
      </c>
      <c r="C863" s="0" t="s">
        <v>1868</v>
      </c>
      <c r="D863" s="3" t="str">
        <f aca="false">IF(ISBLANK(C863),"",HYPERLINK(C863,B863))</f>
        <v>KD College Prep Hosts Plano College Fair, Featuring 25 Colleges</v>
      </c>
      <c r="E863" s="2" t="s">
        <v>1464</v>
      </c>
      <c r="F863" s="2" t="s">
        <v>1869</v>
      </c>
      <c r="G863" s="1" t="n">
        <v>0</v>
      </c>
      <c r="H863" s="2" t="n">
        <v>0</v>
      </c>
    </row>
    <row r="864" customFormat="false" ht="51" hidden="false" customHeight="false" outlineLevel="0" collapsed="false">
      <c r="A864" s="1" t="s">
        <v>1827</v>
      </c>
      <c r="B864" s="0" t="s">
        <v>1462</v>
      </c>
      <c r="C864" s="0" t="s">
        <v>1870</v>
      </c>
      <c r="D864" s="3" t="str">
        <f aca="false">IF(ISBLANK(C864),"",HYPERLINK(C864,B864))</f>
        <v>KD College Prep Hosts Plano College Fair, Featuring 25 Colleges</v>
      </c>
      <c r="E864" s="2" t="s">
        <v>1464</v>
      </c>
      <c r="F864" s="2" t="s">
        <v>1871</v>
      </c>
      <c r="G864" s="1" t="n">
        <v>26464</v>
      </c>
      <c r="H864" s="2" t="n">
        <v>244.79</v>
      </c>
    </row>
    <row r="865" customFormat="false" ht="51" hidden="false" customHeight="false" outlineLevel="0" collapsed="false">
      <c r="A865" s="1" t="s">
        <v>1827</v>
      </c>
      <c r="B865" s="0" t="s">
        <v>1462</v>
      </c>
      <c r="C865" s="0" t="s">
        <v>1872</v>
      </c>
      <c r="D865" s="3" t="str">
        <f aca="false">IF(ISBLANK(C865),"",HYPERLINK(C865,B865))</f>
        <v>KD College Prep Hosts Plano College Fair, Featuring 25 Colleges</v>
      </c>
      <c r="E865" s="2" t="s">
        <v>1464</v>
      </c>
      <c r="F865" s="2" t="s">
        <v>1873</v>
      </c>
      <c r="G865" s="1" t="n">
        <v>299</v>
      </c>
      <c r="H865" s="2" t="n">
        <v>2.77</v>
      </c>
    </row>
    <row r="866" customFormat="false" ht="51" hidden="false" customHeight="false" outlineLevel="0" collapsed="false">
      <c r="A866" s="1" t="s">
        <v>1827</v>
      </c>
      <c r="B866" s="0" t="s">
        <v>1462</v>
      </c>
      <c r="C866" s="0" t="s">
        <v>1874</v>
      </c>
      <c r="D866" s="3" t="str">
        <f aca="false">IF(ISBLANK(C866),"",HYPERLINK(C866,B866))</f>
        <v>KD College Prep Hosts Plano College Fair, Featuring 25 Colleges</v>
      </c>
      <c r="E866" s="2" t="s">
        <v>1464</v>
      </c>
      <c r="F866" s="2" t="s">
        <v>1875</v>
      </c>
      <c r="G866" s="1" t="n">
        <v>26464</v>
      </c>
      <c r="H866" s="2" t="n">
        <v>244.79</v>
      </c>
    </row>
    <row r="867" customFormat="false" ht="51" hidden="false" customHeight="false" outlineLevel="0" collapsed="false">
      <c r="A867" s="1" t="s">
        <v>1827</v>
      </c>
      <c r="B867" s="0" t="s">
        <v>1462</v>
      </c>
      <c r="C867" s="0" t="s">
        <v>1876</v>
      </c>
      <c r="D867" s="3" t="str">
        <f aca="false">IF(ISBLANK(C867),"",HYPERLINK(C867,B867))</f>
        <v>KD College Prep Hosts Plano College Fair, Featuring 25 Colleges</v>
      </c>
      <c r="E867" s="2" t="s">
        <v>1464</v>
      </c>
      <c r="F867" s="2" t="s">
        <v>1877</v>
      </c>
      <c r="G867" s="1" t="n">
        <v>463</v>
      </c>
      <c r="H867" s="2" t="n">
        <v>4.28</v>
      </c>
    </row>
    <row r="868" customFormat="false" ht="51" hidden="false" customHeight="false" outlineLevel="0" collapsed="false">
      <c r="A868" s="1" t="s">
        <v>1827</v>
      </c>
      <c r="B868" s="0" t="s">
        <v>1462</v>
      </c>
      <c r="C868" s="0" t="s">
        <v>1878</v>
      </c>
      <c r="D868" s="3" t="str">
        <f aca="false">IF(ISBLANK(C868),"",HYPERLINK(C868,B868))</f>
        <v>KD College Prep Hosts Plano College Fair, Featuring 25 Colleges</v>
      </c>
      <c r="E868" s="2" t="s">
        <v>1464</v>
      </c>
      <c r="F868" s="2" t="s">
        <v>1879</v>
      </c>
      <c r="G868" s="1" t="n">
        <v>26464</v>
      </c>
      <c r="H868" s="2" t="n">
        <v>244.79</v>
      </c>
    </row>
    <row r="869" customFormat="false" ht="51" hidden="false" customHeight="false" outlineLevel="0" collapsed="false">
      <c r="A869" s="1" t="s">
        <v>1827</v>
      </c>
      <c r="B869" s="0" t="s">
        <v>1462</v>
      </c>
      <c r="C869" s="0" t="s">
        <v>1880</v>
      </c>
      <c r="D869" s="3" t="str">
        <f aca="false">IF(ISBLANK(C869),"",HYPERLINK(C869,B869))</f>
        <v>KD College Prep Hosts Plano College Fair, Featuring 25 Colleges</v>
      </c>
      <c r="E869" s="2" t="s">
        <v>1464</v>
      </c>
      <c r="F869" s="2" t="s">
        <v>1879</v>
      </c>
      <c r="G869" s="1" t="n">
        <v>26464</v>
      </c>
      <c r="H869" s="2" t="n">
        <v>244.79</v>
      </c>
    </row>
    <row r="870" customFormat="false" ht="51" hidden="false" customHeight="false" outlineLevel="0" collapsed="false">
      <c r="A870" s="1" t="s">
        <v>1827</v>
      </c>
      <c r="B870" s="0" t="s">
        <v>1462</v>
      </c>
      <c r="C870" s="0" t="s">
        <v>1881</v>
      </c>
      <c r="D870" s="3" t="str">
        <f aca="false">IF(ISBLANK(C870),"",HYPERLINK(C870,B870))</f>
        <v>KD College Prep Hosts Plano College Fair, Featuring 25 Colleges</v>
      </c>
      <c r="E870" s="2" t="s">
        <v>1464</v>
      </c>
      <c r="F870" s="2" t="s">
        <v>1882</v>
      </c>
      <c r="G870" s="1" t="n">
        <v>614</v>
      </c>
      <c r="H870" s="2" t="n">
        <v>5.68</v>
      </c>
    </row>
    <row r="871" customFormat="false" ht="51" hidden="false" customHeight="false" outlineLevel="0" collapsed="false">
      <c r="A871" s="1" t="s">
        <v>1827</v>
      </c>
      <c r="B871" s="0" t="s">
        <v>1462</v>
      </c>
      <c r="C871" s="0" t="s">
        <v>1883</v>
      </c>
      <c r="D871" s="3" t="str">
        <f aca="false">IF(ISBLANK(C871),"",HYPERLINK(C871,B871))</f>
        <v>KD College Prep Hosts Plano College Fair, Featuring 25 Colleges</v>
      </c>
      <c r="E871" s="2" t="s">
        <v>1464</v>
      </c>
      <c r="F871" s="2" t="s">
        <v>1884</v>
      </c>
      <c r="G871" s="1" t="n">
        <v>110</v>
      </c>
      <c r="H871" s="2" t="n">
        <v>1.02</v>
      </c>
    </row>
    <row r="872" customFormat="false" ht="51" hidden="false" customHeight="false" outlineLevel="0" collapsed="false">
      <c r="A872" s="1" t="s">
        <v>1827</v>
      </c>
      <c r="B872" s="0" t="s">
        <v>1462</v>
      </c>
      <c r="C872" s="0" t="s">
        <v>1885</v>
      </c>
      <c r="D872" s="3" t="str">
        <f aca="false">IF(ISBLANK(C872),"",HYPERLINK(C872,B872))</f>
        <v>KD College Prep Hosts Plano College Fair, Featuring 25 Colleges</v>
      </c>
      <c r="E872" s="2" t="s">
        <v>1464</v>
      </c>
      <c r="F872" s="2" t="s">
        <v>1886</v>
      </c>
      <c r="G872" s="1" t="n">
        <v>94335</v>
      </c>
      <c r="H872" s="2" t="n">
        <v>872.6</v>
      </c>
    </row>
    <row r="873" customFormat="false" ht="51" hidden="false" customHeight="false" outlineLevel="0" collapsed="false">
      <c r="A873" s="1" t="s">
        <v>1827</v>
      </c>
      <c r="B873" s="0" t="s">
        <v>1462</v>
      </c>
      <c r="C873" s="0" t="s">
        <v>1887</v>
      </c>
      <c r="D873" s="3" t="str">
        <f aca="false">IF(ISBLANK(C873),"",HYPERLINK(C873,B873))</f>
        <v>KD College Prep Hosts Plano College Fair, Featuring 25 Colleges</v>
      </c>
      <c r="E873" s="2" t="s">
        <v>1464</v>
      </c>
      <c r="F873" s="2" t="s">
        <v>1888</v>
      </c>
      <c r="G873" s="1" t="n">
        <v>12523</v>
      </c>
      <c r="H873" s="2" t="n">
        <v>115.84</v>
      </c>
    </row>
    <row r="874" customFormat="false" ht="51" hidden="false" customHeight="false" outlineLevel="0" collapsed="false">
      <c r="A874" s="1" t="s">
        <v>1827</v>
      </c>
      <c r="B874" s="0" t="s">
        <v>1462</v>
      </c>
      <c r="C874" s="0" t="s">
        <v>1889</v>
      </c>
      <c r="D874" s="3" t="str">
        <f aca="false">IF(ISBLANK(C874),"",HYPERLINK(C874,B874))</f>
        <v>KD College Prep Hosts Plano College Fair, Featuring 25 Colleges</v>
      </c>
      <c r="E874" s="2" t="s">
        <v>1464</v>
      </c>
      <c r="F874" s="2" t="s">
        <v>1843</v>
      </c>
      <c r="G874" s="1" t="n">
        <v>26464</v>
      </c>
      <c r="H874" s="2" t="n">
        <v>244.79</v>
      </c>
    </row>
    <row r="875" customFormat="false" ht="51" hidden="false" customHeight="false" outlineLevel="0" collapsed="false">
      <c r="A875" s="1" t="s">
        <v>1827</v>
      </c>
      <c r="B875" s="0" t="s">
        <v>1462</v>
      </c>
      <c r="C875" s="0" t="s">
        <v>1890</v>
      </c>
      <c r="D875" s="3" t="str">
        <f aca="false">IF(ISBLANK(C875),"",HYPERLINK(C875,B875))</f>
        <v>KD College Prep Hosts Plano College Fair, Featuring 25 Colleges</v>
      </c>
      <c r="E875" s="2" t="s">
        <v>1464</v>
      </c>
      <c r="F875" s="2" t="s">
        <v>1879</v>
      </c>
      <c r="G875" s="1" t="n">
        <v>26464</v>
      </c>
      <c r="H875" s="2" t="n">
        <v>244.79</v>
      </c>
    </row>
    <row r="876" customFormat="false" ht="51" hidden="false" customHeight="false" outlineLevel="0" collapsed="false">
      <c r="A876" s="1" t="s">
        <v>1827</v>
      </c>
      <c r="B876" s="0" t="s">
        <v>1462</v>
      </c>
      <c r="C876" s="0" t="s">
        <v>1891</v>
      </c>
      <c r="D876" s="3" t="str">
        <f aca="false">IF(ISBLANK(C876),"",HYPERLINK(C876,B876))</f>
        <v>KD College Prep Hosts Plano College Fair, Featuring 25 Colleges</v>
      </c>
      <c r="E876" s="2" t="s">
        <v>1464</v>
      </c>
      <c r="F876" s="2" t="s">
        <v>1892</v>
      </c>
      <c r="G876" s="1" t="n">
        <v>9481</v>
      </c>
      <c r="H876" s="2" t="n">
        <v>87.7</v>
      </c>
    </row>
    <row r="877" customFormat="false" ht="51" hidden="false" customHeight="false" outlineLevel="0" collapsed="false">
      <c r="A877" s="1" t="s">
        <v>1827</v>
      </c>
      <c r="B877" s="0" t="s">
        <v>1462</v>
      </c>
      <c r="C877" s="0" t="s">
        <v>1893</v>
      </c>
      <c r="D877" s="3" t="str">
        <f aca="false">IF(ISBLANK(C877),"",HYPERLINK(C877,B877))</f>
        <v>KD College Prep Hosts Plano College Fair, Featuring 25 Colleges</v>
      </c>
      <c r="E877" s="2" t="s">
        <v>1464</v>
      </c>
      <c r="F877" s="2" t="s">
        <v>1894</v>
      </c>
      <c r="G877" s="1" t="n">
        <v>2927</v>
      </c>
      <c r="H877" s="2" t="n">
        <v>27.07</v>
      </c>
    </row>
    <row r="878" customFormat="false" ht="51" hidden="false" customHeight="false" outlineLevel="0" collapsed="false">
      <c r="A878" s="1" t="s">
        <v>1827</v>
      </c>
      <c r="B878" s="0" t="s">
        <v>1462</v>
      </c>
      <c r="C878" s="0" t="s">
        <v>1895</v>
      </c>
      <c r="D878" s="3" t="str">
        <f aca="false">IF(ISBLANK(C878),"",HYPERLINK(C878,B878))</f>
        <v>KD College Prep Hosts Plano College Fair, Featuring 25 Colleges</v>
      </c>
      <c r="E878" s="2" t="s">
        <v>1464</v>
      </c>
      <c r="F878" s="2" t="s">
        <v>1896</v>
      </c>
      <c r="G878" s="1" t="n">
        <v>182</v>
      </c>
      <c r="H878" s="2" t="n">
        <v>1.68</v>
      </c>
    </row>
    <row r="879" customFormat="false" ht="51" hidden="false" customHeight="false" outlineLevel="0" collapsed="false">
      <c r="A879" s="1" t="s">
        <v>1827</v>
      </c>
      <c r="B879" s="0" t="s">
        <v>1462</v>
      </c>
      <c r="C879" s="0" t="s">
        <v>1897</v>
      </c>
      <c r="D879" s="3" t="str">
        <f aca="false">IF(ISBLANK(C879),"",HYPERLINK(C879,B879))</f>
        <v>KD College Prep Hosts Plano College Fair, Featuring 25 Colleges</v>
      </c>
      <c r="E879" s="2" t="s">
        <v>1464</v>
      </c>
      <c r="F879" s="2" t="s">
        <v>1898</v>
      </c>
      <c r="G879" s="1" t="n">
        <v>26464</v>
      </c>
      <c r="H879" s="2" t="n">
        <v>244.79</v>
      </c>
    </row>
    <row r="880" customFormat="false" ht="51" hidden="false" customHeight="false" outlineLevel="0" collapsed="false">
      <c r="A880" s="1" t="s">
        <v>1827</v>
      </c>
      <c r="B880" s="0" t="s">
        <v>1462</v>
      </c>
      <c r="C880" s="0" t="s">
        <v>1899</v>
      </c>
      <c r="D880" s="3" t="str">
        <f aca="false">IF(ISBLANK(C880),"",HYPERLINK(C880,B880))</f>
        <v>KD College Prep Hosts Plano College Fair, Featuring 25 Colleges</v>
      </c>
      <c r="E880" s="2" t="s">
        <v>1464</v>
      </c>
      <c r="F880" s="2" t="s">
        <v>1900</v>
      </c>
      <c r="G880" s="1" t="n">
        <v>26464</v>
      </c>
      <c r="H880" s="2" t="n">
        <v>244.79</v>
      </c>
    </row>
    <row r="881" customFormat="false" ht="51" hidden="false" customHeight="false" outlineLevel="0" collapsed="false">
      <c r="A881" s="1" t="s">
        <v>1827</v>
      </c>
      <c r="B881" s="0" t="s">
        <v>1462</v>
      </c>
      <c r="C881" s="0" t="s">
        <v>1901</v>
      </c>
      <c r="D881" s="3" t="str">
        <f aca="false">IF(ISBLANK(C881),"",HYPERLINK(C881,B881))</f>
        <v>KD College Prep Hosts Plano College Fair, Featuring 25 Colleges</v>
      </c>
      <c r="E881" s="2" t="s">
        <v>1464</v>
      </c>
      <c r="F881" s="2" t="s">
        <v>1902</v>
      </c>
      <c r="G881" s="1" t="n">
        <v>26464</v>
      </c>
      <c r="H881" s="2" t="n">
        <v>244.79</v>
      </c>
    </row>
    <row r="882" customFormat="false" ht="51" hidden="false" customHeight="false" outlineLevel="0" collapsed="false">
      <c r="A882" s="1" t="s">
        <v>1827</v>
      </c>
      <c r="B882" s="0" t="s">
        <v>1462</v>
      </c>
      <c r="C882" s="0" t="s">
        <v>1903</v>
      </c>
      <c r="D882" s="3" t="str">
        <f aca="false">IF(ISBLANK(C882),"",HYPERLINK(C882,B882))</f>
        <v>KD College Prep Hosts Plano College Fair, Featuring 25 Colleges</v>
      </c>
      <c r="E882" s="2" t="s">
        <v>1464</v>
      </c>
      <c r="F882" s="2" t="s">
        <v>1904</v>
      </c>
      <c r="G882" s="1" t="n">
        <v>110</v>
      </c>
      <c r="H882" s="2" t="n">
        <v>1.02</v>
      </c>
    </row>
    <row r="883" customFormat="false" ht="51" hidden="false" customHeight="false" outlineLevel="0" collapsed="false">
      <c r="A883" s="1" t="s">
        <v>1827</v>
      </c>
      <c r="B883" s="0" t="s">
        <v>1462</v>
      </c>
      <c r="C883" s="0" t="s">
        <v>1905</v>
      </c>
      <c r="D883" s="3" t="str">
        <f aca="false">IF(ISBLANK(C883),"",HYPERLINK(C883,B883))</f>
        <v>KD College Prep Hosts Plano College Fair, Featuring 25 Colleges</v>
      </c>
      <c r="E883" s="2" t="s">
        <v>1464</v>
      </c>
      <c r="F883" s="2" t="s">
        <v>1906</v>
      </c>
      <c r="G883" s="1" t="n">
        <v>26464</v>
      </c>
      <c r="H883" s="2" t="n">
        <v>244.79</v>
      </c>
    </row>
    <row r="884" customFormat="false" ht="51" hidden="false" customHeight="false" outlineLevel="0" collapsed="false">
      <c r="A884" s="1" t="s">
        <v>1827</v>
      </c>
      <c r="B884" s="0" t="s">
        <v>1462</v>
      </c>
      <c r="C884" s="0" t="s">
        <v>1907</v>
      </c>
      <c r="D884" s="3" t="str">
        <f aca="false">IF(ISBLANK(C884),"",HYPERLINK(C884,B884))</f>
        <v>KD College Prep Hosts Plano College Fair, Featuring 25 Colleges</v>
      </c>
      <c r="E884" s="2" t="s">
        <v>1464</v>
      </c>
      <c r="F884" s="2" t="s">
        <v>1908</v>
      </c>
      <c r="G884" s="1" t="n">
        <v>26464</v>
      </c>
      <c r="H884" s="2" t="n">
        <v>244.79</v>
      </c>
    </row>
    <row r="885" customFormat="false" ht="51" hidden="false" customHeight="false" outlineLevel="0" collapsed="false">
      <c r="A885" s="1" t="s">
        <v>1827</v>
      </c>
      <c r="B885" s="0" t="s">
        <v>1462</v>
      </c>
      <c r="C885" s="0" t="s">
        <v>1909</v>
      </c>
      <c r="D885" s="3" t="str">
        <f aca="false">IF(ISBLANK(C885),"",HYPERLINK(C885,B885))</f>
        <v>KD College Prep Hosts Plano College Fair, Featuring 25 Colleges</v>
      </c>
      <c r="E885" s="2" t="s">
        <v>1464</v>
      </c>
      <c r="F885" s="2" t="s">
        <v>1910</v>
      </c>
      <c r="G885" s="1" t="n">
        <v>26464</v>
      </c>
      <c r="H885" s="2" t="n">
        <v>244.79</v>
      </c>
    </row>
    <row r="886" customFormat="false" ht="51" hidden="false" customHeight="false" outlineLevel="0" collapsed="false">
      <c r="A886" s="1" t="s">
        <v>1827</v>
      </c>
      <c r="B886" s="0" t="s">
        <v>1462</v>
      </c>
      <c r="C886" s="0" t="s">
        <v>1911</v>
      </c>
      <c r="D886" s="3" t="str">
        <f aca="false">IF(ISBLANK(C886),"",HYPERLINK(C886,B886))</f>
        <v>KD College Prep Hosts Plano College Fair, Featuring 25 Colleges</v>
      </c>
      <c r="E886" s="2" t="s">
        <v>1464</v>
      </c>
      <c r="F886" s="2" t="s">
        <v>1873</v>
      </c>
      <c r="G886" s="1" t="n">
        <v>26464</v>
      </c>
      <c r="H886" s="2" t="n">
        <v>244.79</v>
      </c>
    </row>
    <row r="887" customFormat="false" ht="51" hidden="false" customHeight="false" outlineLevel="0" collapsed="false">
      <c r="A887" s="1" t="s">
        <v>1827</v>
      </c>
      <c r="B887" s="0" t="s">
        <v>1462</v>
      </c>
      <c r="C887" s="0" t="s">
        <v>1912</v>
      </c>
      <c r="D887" s="3" t="str">
        <f aca="false">IF(ISBLANK(C887),"",HYPERLINK(C887,B887))</f>
        <v>KD College Prep Hosts Plano College Fair, Featuring 25 Colleges</v>
      </c>
      <c r="E887" s="2" t="s">
        <v>1464</v>
      </c>
      <c r="F887" s="2" t="s">
        <v>1913</v>
      </c>
      <c r="G887" s="1" t="n">
        <v>26464</v>
      </c>
      <c r="H887" s="2" t="n">
        <v>244.79</v>
      </c>
    </row>
    <row r="888" customFormat="false" ht="51" hidden="false" customHeight="false" outlineLevel="0" collapsed="false">
      <c r="A888" s="1" t="s">
        <v>1827</v>
      </c>
      <c r="B888" s="0" t="s">
        <v>1462</v>
      </c>
      <c r="C888" s="0" t="s">
        <v>1914</v>
      </c>
      <c r="D888" s="3" t="str">
        <f aca="false">IF(ISBLANK(C888),"",HYPERLINK(C888,B888))</f>
        <v>KD College Prep Hosts Plano College Fair, Featuring 25 Colleges</v>
      </c>
      <c r="E888" s="2" t="s">
        <v>1464</v>
      </c>
      <c r="F888" s="2" t="s">
        <v>1867</v>
      </c>
      <c r="G888" s="1" t="n">
        <v>26464</v>
      </c>
      <c r="H888" s="2" t="n">
        <v>244.79</v>
      </c>
    </row>
    <row r="889" customFormat="false" ht="51" hidden="false" customHeight="false" outlineLevel="0" collapsed="false">
      <c r="A889" s="1" t="s">
        <v>1827</v>
      </c>
      <c r="B889" s="0" t="s">
        <v>1462</v>
      </c>
      <c r="C889" s="0" t="s">
        <v>1915</v>
      </c>
      <c r="D889" s="3" t="str">
        <f aca="false">IF(ISBLANK(C889),"",HYPERLINK(C889,B889))</f>
        <v>KD College Prep Hosts Plano College Fair, Featuring 25 Colleges</v>
      </c>
      <c r="E889" s="2" t="s">
        <v>1464</v>
      </c>
      <c r="F889" s="2" t="s">
        <v>1916</v>
      </c>
      <c r="G889" s="1" t="n">
        <v>26464</v>
      </c>
      <c r="H889" s="2" t="n">
        <v>244.79</v>
      </c>
    </row>
    <row r="890" customFormat="false" ht="51" hidden="false" customHeight="false" outlineLevel="0" collapsed="false">
      <c r="A890" s="1" t="s">
        <v>1827</v>
      </c>
      <c r="B890" s="0" t="s">
        <v>1462</v>
      </c>
      <c r="C890" s="0" t="s">
        <v>1917</v>
      </c>
      <c r="D890" s="3" t="str">
        <f aca="false">IF(ISBLANK(C890),"",HYPERLINK(C890,B890))</f>
        <v>KD College Prep Hosts Plano College Fair, Featuring 25 Colleges</v>
      </c>
      <c r="E890" s="2" t="s">
        <v>1464</v>
      </c>
      <c r="F890" s="2" t="s">
        <v>1918</v>
      </c>
      <c r="G890" s="1" t="n">
        <v>26464</v>
      </c>
      <c r="H890" s="2" t="n">
        <v>244.79</v>
      </c>
    </row>
    <row r="891" customFormat="false" ht="51" hidden="false" customHeight="false" outlineLevel="0" collapsed="false">
      <c r="A891" s="1" t="s">
        <v>1827</v>
      </c>
      <c r="B891" s="0" t="s">
        <v>1462</v>
      </c>
      <c r="C891" s="0" t="s">
        <v>1919</v>
      </c>
      <c r="D891" s="3" t="str">
        <f aca="false">IF(ISBLANK(C891),"",HYPERLINK(C891,B891))</f>
        <v>KD College Prep Hosts Plano College Fair, Featuring 25 Colleges</v>
      </c>
      <c r="E891" s="2" t="s">
        <v>1464</v>
      </c>
      <c r="F891" s="2" t="s">
        <v>1920</v>
      </c>
      <c r="G891" s="1" t="n">
        <v>64</v>
      </c>
      <c r="H891" s="2" t="n">
        <v>0.59</v>
      </c>
    </row>
    <row r="892" customFormat="false" ht="51" hidden="false" customHeight="false" outlineLevel="0" collapsed="false">
      <c r="A892" s="1" t="s">
        <v>1827</v>
      </c>
      <c r="B892" s="0" t="s">
        <v>1462</v>
      </c>
      <c r="C892" s="0" t="s">
        <v>1921</v>
      </c>
      <c r="D892" s="3" t="str">
        <f aca="false">IF(ISBLANK(C892),"",HYPERLINK(C892,B892))</f>
        <v>KD College Prep Hosts Plano College Fair, Featuring 25 Colleges</v>
      </c>
      <c r="E892" s="2" t="s">
        <v>1464</v>
      </c>
      <c r="F892" s="2" t="s">
        <v>1922</v>
      </c>
      <c r="G892" s="1" t="n">
        <v>26464</v>
      </c>
      <c r="H892" s="2" t="n">
        <v>244.79</v>
      </c>
    </row>
    <row r="893" customFormat="false" ht="51" hidden="false" customHeight="false" outlineLevel="0" collapsed="false">
      <c r="A893" s="1" t="s">
        <v>1827</v>
      </c>
      <c r="B893" s="0" t="s">
        <v>1462</v>
      </c>
      <c r="C893" s="0" t="s">
        <v>1923</v>
      </c>
      <c r="D893" s="3" t="str">
        <f aca="false">IF(ISBLANK(C893),"",HYPERLINK(C893,B893))</f>
        <v>KD College Prep Hosts Plano College Fair, Featuring 25 Colleges</v>
      </c>
      <c r="E893" s="2" t="s">
        <v>1464</v>
      </c>
      <c r="F893" s="2" t="s">
        <v>1924</v>
      </c>
      <c r="G893" s="1" t="n">
        <v>0</v>
      </c>
      <c r="H893" s="2" t="n">
        <v>0</v>
      </c>
    </row>
    <row r="894" customFormat="false" ht="51" hidden="false" customHeight="false" outlineLevel="0" collapsed="false">
      <c r="A894" s="1" t="s">
        <v>1827</v>
      </c>
      <c r="B894" s="0" t="s">
        <v>1462</v>
      </c>
      <c r="C894" s="0" t="s">
        <v>1925</v>
      </c>
      <c r="D894" s="3" t="str">
        <f aca="false">IF(ISBLANK(C894),"",HYPERLINK(C894,B894))</f>
        <v>KD College Prep Hosts Plano College Fair, Featuring 25 Colleges</v>
      </c>
      <c r="E894" s="2" t="s">
        <v>1464</v>
      </c>
      <c r="F894" s="2" t="s">
        <v>1926</v>
      </c>
      <c r="G894" s="1" t="n">
        <v>167</v>
      </c>
      <c r="H894" s="2" t="n">
        <v>1.54</v>
      </c>
    </row>
    <row r="895" customFormat="false" ht="51" hidden="false" customHeight="false" outlineLevel="0" collapsed="false">
      <c r="A895" s="1" t="s">
        <v>1827</v>
      </c>
      <c r="B895" s="0" t="s">
        <v>1462</v>
      </c>
      <c r="C895" s="0" t="s">
        <v>1927</v>
      </c>
      <c r="D895" s="3" t="str">
        <f aca="false">IF(ISBLANK(C895),"",HYPERLINK(C895,B895))</f>
        <v>KD College Prep Hosts Plano College Fair, Featuring 25 Colleges</v>
      </c>
      <c r="E895" s="2" t="s">
        <v>1464</v>
      </c>
      <c r="F895" s="2" t="s">
        <v>1928</v>
      </c>
      <c r="G895" s="1" t="n">
        <v>26464</v>
      </c>
      <c r="H895" s="2" t="n">
        <v>244.79</v>
      </c>
    </row>
    <row r="896" customFormat="false" ht="51" hidden="false" customHeight="false" outlineLevel="0" collapsed="false">
      <c r="A896" s="1" t="s">
        <v>1827</v>
      </c>
      <c r="B896" s="0" t="s">
        <v>1462</v>
      </c>
      <c r="C896" s="0" t="s">
        <v>1929</v>
      </c>
      <c r="D896" s="3" t="str">
        <f aca="false">IF(ISBLANK(C896),"",HYPERLINK(C896,B896))</f>
        <v>KD College Prep Hosts Plano College Fair, Featuring 25 Colleges</v>
      </c>
      <c r="E896" s="2" t="s">
        <v>1464</v>
      </c>
      <c r="F896" s="2" t="s">
        <v>1930</v>
      </c>
      <c r="G896" s="1" t="n">
        <v>26464</v>
      </c>
      <c r="H896" s="2" t="n">
        <v>244.79</v>
      </c>
    </row>
    <row r="897" customFormat="false" ht="51" hidden="false" customHeight="false" outlineLevel="0" collapsed="false">
      <c r="A897" s="1" t="s">
        <v>1827</v>
      </c>
      <c r="B897" s="0" t="s">
        <v>1462</v>
      </c>
      <c r="C897" s="0" t="s">
        <v>1931</v>
      </c>
      <c r="D897" s="3" t="str">
        <f aca="false">IF(ISBLANK(C897),"",HYPERLINK(C897,B897))</f>
        <v>KD College Prep Hosts Plano College Fair, Featuring 25 Colleges</v>
      </c>
      <c r="E897" s="2" t="s">
        <v>1464</v>
      </c>
      <c r="F897" s="2" t="s">
        <v>1932</v>
      </c>
      <c r="G897" s="1" t="n">
        <v>1021183</v>
      </c>
      <c r="H897" s="4" t="n">
        <v>9445.94</v>
      </c>
    </row>
    <row r="898" customFormat="false" ht="51" hidden="false" customHeight="false" outlineLevel="0" collapsed="false">
      <c r="A898" s="1" t="s">
        <v>1827</v>
      </c>
      <c r="B898" s="0" t="s">
        <v>1462</v>
      </c>
      <c r="C898" s="0" t="s">
        <v>1933</v>
      </c>
      <c r="D898" s="3" t="str">
        <f aca="false">IF(ISBLANK(C898),"",HYPERLINK(C898,B898))</f>
        <v>KD College Prep Hosts Plano College Fair, Featuring 25 Colleges</v>
      </c>
      <c r="E898" s="2" t="s">
        <v>1464</v>
      </c>
      <c r="F898" s="2" t="s">
        <v>1934</v>
      </c>
      <c r="G898" s="1" t="n">
        <v>450</v>
      </c>
      <c r="H898" s="2" t="n">
        <v>4.16</v>
      </c>
    </row>
    <row r="899" customFormat="false" ht="51" hidden="false" customHeight="false" outlineLevel="0" collapsed="false">
      <c r="A899" s="1" t="s">
        <v>1827</v>
      </c>
      <c r="B899" s="0" t="s">
        <v>1462</v>
      </c>
      <c r="C899" s="0" t="s">
        <v>1935</v>
      </c>
      <c r="D899" s="3" t="str">
        <f aca="false">IF(ISBLANK(C899),"",HYPERLINK(C899,B899))</f>
        <v>KD College Prep Hosts Plano College Fair, Featuring 25 Colleges</v>
      </c>
      <c r="E899" s="2" t="s">
        <v>1464</v>
      </c>
      <c r="F899" s="2" t="s">
        <v>1833</v>
      </c>
      <c r="G899" s="1" t="n">
        <v>26464</v>
      </c>
      <c r="H899" s="2" t="n">
        <v>244.79</v>
      </c>
    </row>
    <row r="900" customFormat="false" ht="51" hidden="false" customHeight="false" outlineLevel="0" collapsed="false">
      <c r="A900" s="1" t="s">
        <v>1827</v>
      </c>
      <c r="B900" s="0" t="s">
        <v>1462</v>
      </c>
      <c r="C900" s="0" t="s">
        <v>1936</v>
      </c>
      <c r="D900" s="3" t="str">
        <f aca="false">IF(ISBLANK(C900),"",HYPERLINK(C900,B900))</f>
        <v>KD College Prep Hosts Plano College Fair, Featuring 25 Colleges</v>
      </c>
      <c r="E900" s="2" t="s">
        <v>1464</v>
      </c>
      <c r="F900" s="2" t="s">
        <v>1937</v>
      </c>
      <c r="G900" s="1" t="n">
        <v>1703</v>
      </c>
      <c r="H900" s="2" t="n">
        <v>15.75</v>
      </c>
    </row>
    <row r="901" customFormat="false" ht="51" hidden="false" customHeight="false" outlineLevel="0" collapsed="false">
      <c r="A901" s="1" t="s">
        <v>1827</v>
      </c>
      <c r="B901" s="0" t="s">
        <v>1462</v>
      </c>
      <c r="C901" s="0" t="s">
        <v>1938</v>
      </c>
      <c r="D901" s="3" t="str">
        <f aca="false">IF(ISBLANK(C901),"",HYPERLINK(C901,B901))</f>
        <v>KD College Prep Hosts Plano College Fair, Featuring 25 Colleges</v>
      </c>
      <c r="E901" s="2" t="s">
        <v>1464</v>
      </c>
      <c r="F901" s="2" t="s">
        <v>1939</v>
      </c>
      <c r="G901" s="1" t="n">
        <v>0</v>
      </c>
      <c r="H901" s="2" t="n">
        <v>0</v>
      </c>
    </row>
    <row r="902" customFormat="false" ht="51" hidden="false" customHeight="false" outlineLevel="0" collapsed="false">
      <c r="A902" s="1" t="s">
        <v>1827</v>
      </c>
      <c r="B902" s="0" t="s">
        <v>1462</v>
      </c>
      <c r="C902" s="0" t="s">
        <v>1940</v>
      </c>
      <c r="D902" s="3" t="str">
        <f aca="false">IF(ISBLANK(C902),"",HYPERLINK(C902,B902))</f>
        <v>KD College Prep Hosts Plano College Fair, Featuring 25 Colleges</v>
      </c>
      <c r="E902" s="2" t="s">
        <v>1464</v>
      </c>
      <c r="F902" s="2" t="s">
        <v>1879</v>
      </c>
      <c r="G902" s="1" t="n">
        <v>26464</v>
      </c>
      <c r="H902" s="2" t="n">
        <v>244.79</v>
      </c>
    </row>
    <row r="903" customFormat="false" ht="51" hidden="false" customHeight="false" outlineLevel="0" collapsed="false">
      <c r="A903" s="1" t="s">
        <v>1827</v>
      </c>
      <c r="B903" s="0" t="s">
        <v>1462</v>
      </c>
      <c r="C903" s="0" t="s">
        <v>1941</v>
      </c>
      <c r="D903" s="3" t="str">
        <f aca="false">IF(ISBLANK(C903),"",HYPERLINK(C903,B903))</f>
        <v>KD College Prep Hosts Plano College Fair, Featuring 25 Colleges</v>
      </c>
      <c r="E903" s="2" t="s">
        <v>1464</v>
      </c>
      <c r="F903" s="2" t="s">
        <v>1713</v>
      </c>
      <c r="G903" s="1" t="n">
        <v>26464</v>
      </c>
      <c r="H903" s="2" t="n">
        <v>244.79</v>
      </c>
    </row>
    <row r="904" customFormat="false" ht="51" hidden="false" customHeight="false" outlineLevel="0" collapsed="false">
      <c r="A904" s="1" t="s">
        <v>1827</v>
      </c>
      <c r="B904" s="0" t="s">
        <v>1462</v>
      </c>
      <c r="C904" s="0" t="s">
        <v>1942</v>
      </c>
      <c r="D904" s="3" t="str">
        <f aca="false">IF(ISBLANK(C904),"",HYPERLINK(C904,B904))</f>
        <v>KD College Prep Hosts Plano College Fair, Featuring 25 Colleges</v>
      </c>
      <c r="E904" s="2" t="s">
        <v>1464</v>
      </c>
      <c r="F904" s="2" t="s">
        <v>1943</v>
      </c>
      <c r="G904" s="1" t="n">
        <v>26464</v>
      </c>
      <c r="H904" s="2" t="n">
        <v>244.79</v>
      </c>
    </row>
    <row r="905" customFormat="false" ht="51" hidden="false" customHeight="false" outlineLevel="0" collapsed="false">
      <c r="A905" s="1" t="s">
        <v>1827</v>
      </c>
      <c r="B905" s="0" t="s">
        <v>1462</v>
      </c>
      <c r="C905" s="0" t="s">
        <v>1944</v>
      </c>
      <c r="D905" s="3" t="str">
        <f aca="false">IF(ISBLANK(C905),"",HYPERLINK(C905,B905))</f>
        <v>KD College Prep Hosts Plano College Fair, Featuring 25 Colleges</v>
      </c>
      <c r="E905" s="2" t="s">
        <v>1464</v>
      </c>
      <c r="F905" s="2" t="s">
        <v>1945</v>
      </c>
      <c r="G905" s="1" t="n">
        <v>0</v>
      </c>
      <c r="H905" s="2" t="n">
        <v>0</v>
      </c>
    </row>
    <row r="906" customFormat="false" ht="51" hidden="false" customHeight="false" outlineLevel="0" collapsed="false">
      <c r="A906" s="1" t="s">
        <v>1827</v>
      </c>
      <c r="B906" s="0" t="s">
        <v>1462</v>
      </c>
      <c r="C906" s="0" t="s">
        <v>1946</v>
      </c>
      <c r="D906" s="3" t="str">
        <f aca="false">IF(ISBLANK(C906),"",HYPERLINK(C906,B906))</f>
        <v>KD College Prep Hosts Plano College Fair, Featuring 25 Colleges</v>
      </c>
      <c r="E906" s="2" t="s">
        <v>1464</v>
      </c>
      <c r="F906" s="2" t="s">
        <v>1947</v>
      </c>
      <c r="G906" s="1" t="n">
        <v>26464</v>
      </c>
      <c r="H906" s="2" t="n">
        <v>244.79</v>
      </c>
    </row>
    <row r="907" customFormat="false" ht="51" hidden="false" customHeight="false" outlineLevel="0" collapsed="false">
      <c r="A907" s="1" t="s">
        <v>1827</v>
      </c>
      <c r="B907" s="0" t="s">
        <v>1462</v>
      </c>
      <c r="C907" s="0" t="s">
        <v>1948</v>
      </c>
      <c r="D907" s="3" t="str">
        <f aca="false">IF(ISBLANK(C907),"",HYPERLINK(C907,B907))</f>
        <v>KD College Prep Hosts Plano College Fair, Featuring 25 Colleges</v>
      </c>
      <c r="E907" s="2" t="s">
        <v>1464</v>
      </c>
      <c r="F907" s="2" t="s">
        <v>1949</v>
      </c>
      <c r="G907" s="1" t="n">
        <v>26464</v>
      </c>
      <c r="H907" s="2" t="n">
        <v>244.79</v>
      </c>
    </row>
    <row r="908" customFormat="false" ht="51" hidden="false" customHeight="false" outlineLevel="0" collapsed="false">
      <c r="A908" s="1" t="s">
        <v>1827</v>
      </c>
      <c r="B908" s="0" t="s">
        <v>1462</v>
      </c>
      <c r="C908" s="0" t="s">
        <v>1950</v>
      </c>
      <c r="D908" s="3" t="str">
        <f aca="false">IF(ISBLANK(C908),"",HYPERLINK(C908,B908))</f>
        <v>KD College Prep Hosts Plano College Fair, Featuring 25 Colleges</v>
      </c>
      <c r="E908" s="2" t="s">
        <v>1464</v>
      </c>
      <c r="F908" s="2" t="s">
        <v>1951</v>
      </c>
      <c r="G908" s="1" t="n">
        <v>105</v>
      </c>
      <c r="H908" s="2" t="n">
        <v>0.97</v>
      </c>
    </row>
    <row r="909" customFormat="false" ht="51" hidden="false" customHeight="false" outlineLevel="0" collapsed="false">
      <c r="A909" s="1" t="s">
        <v>1827</v>
      </c>
      <c r="B909" s="0" t="s">
        <v>1462</v>
      </c>
      <c r="C909" s="0" t="s">
        <v>1952</v>
      </c>
      <c r="D909" s="3" t="str">
        <f aca="false">IF(ISBLANK(C909),"",HYPERLINK(C909,B909))</f>
        <v>KD College Prep Hosts Plano College Fair, Featuring 25 Colleges</v>
      </c>
      <c r="E909" s="2" t="s">
        <v>1464</v>
      </c>
      <c r="F909" s="2" t="s">
        <v>1953</v>
      </c>
      <c r="G909" s="1" t="n">
        <v>26464</v>
      </c>
      <c r="H909" s="2" t="n">
        <v>244.79</v>
      </c>
    </row>
    <row r="910" customFormat="false" ht="51" hidden="false" customHeight="false" outlineLevel="0" collapsed="false">
      <c r="A910" s="1" t="s">
        <v>1827</v>
      </c>
      <c r="B910" s="0" t="s">
        <v>1462</v>
      </c>
      <c r="C910" s="0" t="s">
        <v>1954</v>
      </c>
      <c r="D910" s="3" t="str">
        <f aca="false">IF(ISBLANK(C910),"",HYPERLINK(C910,B910))</f>
        <v>KD College Prep Hosts Plano College Fair, Featuring 25 Colleges</v>
      </c>
      <c r="E910" s="2" t="s">
        <v>1464</v>
      </c>
      <c r="F910" s="2" t="s">
        <v>1955</v>
      </c>
      <c r="G910" s="1" t="n">
        <v>26464</v>
      </c>
      <c r="H910" s="2" t="n">
        <v>244.79</v>
      </c>
    </row>
    <row r="911" customFormat="false" ht="51" hidden="false" customHeight="false" outlineLevel="0" collapsed="false">
      <c r="A911" s="1" t="s">
        <v>1827</v>
      </c>
      <c r="B911" s="0" t="s">
        <v>1462</v>
      </c>
      <c r="C911" s="0" t="s">
        <v>1956</v>
      </c>
      <c r="D911" s="3" t="str">
        <f aca="false">IF(ISBLANK(C911),"",HYPERLINK(C911,B911))</f>
        <v>KD College Prep Hosts Plano College Fair, Featuring 25 Colleges</v>
      </c>
      <c r="E911" s="2" t="s">
        <v>1464</v>
      </c>
      <c r="F911" s="2" t="s">
        <v>1957</v>
      </c>
      <c r="G911" s="1" t="n">
        <v>26464</v>
      </c>
      <c r="H911" s="2" t="n">
        <v>244.79</v>
      </c>
    </row>
    <row r="912" customFormat="false" ht="51" hidden="false" customHeight="false" outlineLevel="0" collapsed="false">
      <c r="A912" s="1" t="s">
        <v>1827</v>
      </c>
      <c r="B912" s="0" t="s">
        <v>1462</v>
      </c>
      <c r="C912" s="0" t="s">
        <v>1958</v>
      </c>
      <c r="D912" s="3" t="str">
        <f aca="false">IF(ISBLANK(C912),"",HYPERLINK(C912,B912))</f>
        <v>KD College Prep Hosts Plano College Fair, Featuring 25 Colleges</v>
      </c>
      <c r="E912" s="2" t="s">
        <v>1464</v>
      </c>
      <c r="F912" s="2" t="s">
        <v>1959</v>
      </c>
      <c r="G912" s="1" t="n">
        <v>264</v>
      </c>
      <c r="H912" s="2" t="n">
        <v>2.44</v>
      </c>
    </row>
    <row r="913" customFormat="false" ht="51" hidden="false" customHeight="false" outlineLevel="0" collapsed="false">
      <c r="A913" s="1" t="s">
        <v>1827</v>
      </c>
      <c r="B913" s="0" t="s">
        <v>1462</v>
      </c>
      <c r="C913" s="0" t="s">
        <v>1960</v>
      </c>
      <c r="D913" s="3" t="str">
        <f aca="false">IF(ISBLANK(C913),"",HYPERLINK(C913,B913))</f>
        <v>KD College Prep Hosts Plano College Fair, Featuring 25 Colleges</v>
      </c>
      <c r="E913" s="2" t="s">
        <v>1464</v>
      </c>
      <c r="F913" s="2" t="s">
        <v>1961</v>
      </c>
      <c r="G913" s="1" t="n">
        <v>26464</v>
      </c>
      <c r="H913" s="2" t="n">
        <v>244.79</v>
      </c>
    </row>
    <row r="914" customFormat="false" ht="51" hidden="false" customHeight="false" outlineLevel="0" collapsed="false">
      <c r="A914" s="1" t="s">
        <v>1827</v>
      </c>
      <c r="B914" s="0" t="s">
        <v>1462</v>
      </c>
      <c r="C914" s="0" t="s">
        <v>1962</v>
      </c>
      <c r="D914" s="3" t="str">
        <f aca="false">IF(ISBLANK(C914),"",HYPERLINK(C914,B914))</f>
        <v>KD College Prep Hosts Plano College Fair, Featuring 25 Colleges</v>
      </c>
      <c r="E914" s="2" t="s">
        <v>1464</v>
      </c>
      <c r="F914" s="2" t="s">
        <v>1963</v>
      </c>
      <c r="G914" s="1" t="n">
        <v>26464</v>
      </c>
      <c r="H914" s="2" t="n">
        <v>244.79</v>
      </c>
    </row>
    <row r="915" customFormat="false" ht="51" hidden="false" customHeight="false" outlineLevel="0" collapsed="false">
      <c r="A915" s="1" t="s">
        <v>1827</v>
      </c>
      <c r="B915" s="0" t="s">
        <v>1462</v>
      </c>
      <c r="C915" s="0" t="s">
        <v>1964</v>
      </c>
      <c r="D915" s="3" t="str">
        <f aca="false">IF(ISBLANK(C915),"",HYPERLINK(C915,B915))</f>
        <v>KD College Prep Hosts Plano College Fair, Featuring 25 Colleges</v>
      </c>
      <c r="E915" s="2" t="s">
        <v>1464</v>
      </c>
      <c r="F915" s="2" t="s">
        <v>1965</v>
      </c>
      <c r="G915" s="1" t="n">
        <v>0</v>
      </c>
      <c r="H915" s="2" t="n">
        <v>0</v>
      </c>
    </row>
    <row r="916" customFormat="false" ht="51" hidden="false" customHeight="false" outlineLevel="0" collapsed="false">
      <c r="A916" s="1" t="s">
        <v>1827</v>
      </c>
      <c r="B916" s="0" t="s">
        <v>1462</v>
      </c>
      <c r="C916" s="0" t="s">
        <v>1966</v>
      </c>
      <c r="D916" s="3" t="str">
        <f aca="false">IF(ISBLANK(C916),"",HYPERLINK(C916,B916))</f>
        <v>KD College Prep Hosts Plano College Fair, Featuring 25 Colleges</v>
      </c>
      <c r="E916" s="2" t="s">
        <v>1464</v>
      </c>
      <c r="F916" s="2" t="s">
        <v>1967</v>
      </c>
      <c r="G916" s="1" t="n">
        <v>26464</v>
      </c>
      <c r="H916" s="2" t="n">
        <v>244.79</v>
      </c>
    </row>
    <row r="917" customFormat="false" ht="51" hidden="false" customHeight="false" outlineLevel="0" collapsed="false">
      <c r="A917" s="1" t="s">
        <v>1827</v>
      </c>
      <c r="B917" s="0" t="s">
        <v>1462</v>
      </c>
      <c r="C917" s="0" t="s">
        <v>1968</v>
      </c>
      <c r="D917" s="3" t="str">
        <f aca="false">IF(ISBLANK(C917),"",HYPERLINK(C917,B917))</f>
        <v>KD College Prep Hosts Plano College Fair, Featuring 25 Colleges</v>
      </c>
      <c r="E917" s="2" t="s">
        <v>1464</v>
      </c>
      <c r="F917" s="2" t="s">
        <v>1833</v>
      </c>
      <c r="G917" s="1" t="n">
        <v>26464</v>
      </c>
      <c r="H917" s="2" t="n">
        <v>244.79</v>
      </c>
    </row>
    <row r="918" customFormat="false" ht="51" hidden="false" customHeight="false" outlineLevel="0" collapsed="false">
      <c r="A918" s="1" t="s">
        <v>1827</v>
      </c>
      <c r="B918" s="0" t="s">
        <v>1462</v>
      </c>
      <c r="C918" s="0" t="s">
        <v>1969</v>
      </c>
      <c r="D918" s="3" t="str">
        <f aca="false">IF(ISBLANK(C918),"",HYPERLINK(C918,B918))</f>
        <v>KD College Prep Hosts Plano College Fair, Featuring 25 Colleges</v>
      </c>
      <c r="E918" s="2" t="s">
        <v>1464</v>
      </c>
      <c r="F918" s="2" t="s">
        <v>1970</v>
      </c>
      <c r="G918" s="1" t="n">
        <v>4531</v>
      </c>
      <c r="H918" s="2" t="n">
        <v>41.91</v>
      </c>
    </row>
    <row r="919" customFormat="false" ht="51" hidden="false" customHeight="false" outlineLevel="0" collapsed="false">
      <c r="A919" s="1" t="s">
        <v>1827</v>
      </c>
      <c r="B919" s="0" t="s">
        <v>1462</v>
      </c>
      <c r="C919" s="0" t="s">
        <v>1971</v>
      </c>
      <c r="D919" s="3" t="str">
        <f aca="false">IF(ISBLANK(C919),"",HYPERLINK(C919,B919))</f>
        <v>KD College Prep Hosts Plano College Fair, Featuring 25 Colleges</v>
      </c>
      <c r="E919" s="2" t="s">
        <v>1464</v>
      </c>
      <c r="F919" s="2" t="s">
        <v>1972</v>
      </c>
      <c r="G919" s="1" t="n">
        <v>26464</v>
      </c>
      <c r="H919" s="2" t="n">
        <v>244.79</v>
      </c>
    </row>
    <row r="920" customFormat="false" ht="51" hidden="false" customHeight="false" outlineLevel="0" collapsed="false">
      <c r="A920" s="1" t="s">
        <v>1827</v>
      </c>
      <c r="B920" s="0" t="s">
        <v>1462</v>
      </c>
      <c r="C920" s="0" t="s">
        <v>1973</v>
      </c>
      <c r="D920" s="3" t="str">
        <f aca="false">IF(ISBLANK(C920),"",HYPERLINK(C920,B920))</f>
        <v>KD College Prep Hosts Plano College Fair, Featuring 25 Colleges</v>
      </c>
      <c r="E920" s="2" t="s">
        <v>1464</v>
      </c>
      <c r="F920" s="2" t="s">
        <v>1974</v>
      </c>
      <c r="G920" s="1" t="n">
        <v>350</v>
      </c>
      <c r="H920" s="2" t="n">
        <v>3.24</v>
      </c>
    </row>
    <row r="921" customFormat="false" ht="51" hidden="false" customHeight="false" outlineLevel="0" collapsed="false">
      <c r="A921" s="1" t="s">
        <v>1827</v>
      </c>
      <c r="B921" s="0" t="s">
        <v>1462</v>
      </c>
      <c r="C921" s="0" t="s">
        <v>1975</v>
      </c>
      <c r="D921" s="3" t="str">
        <f aca="false">IF(ISBLANK(C921),"",HYPERLINK(C921,B921))</f>
        <v>KD College Prep Hosts Plano College Fair, Featuring 25 Colleges</v>
      </c>
      <c r="E921" s="2" t="s">
        <v>1464</v>
      </c>
      <c r="F921" s="2" t="s">
        <v>1976</v>
      </c>
      <c r="G921" s="1" t="n">
        <v>3300</v>
      </c>
      <c r="H921" s="2" t="n">
        <v>30.52</v>
      </c>
    </row>
    <row r="922" customFormat="false" ht="51" hidden="false" customHeight="false" outlineLevel="0" collapsed="false">
      <c r="A922" s="1" t="s">
        <v>1827</v>
      </c>
      <c r="B922" s="0" t="s">
        <v>1462</v>
      </c>
      <c r="C922" s="0" t="s">
        <v>1977</v>
      </c>
      <c r="D922" s="3" t="str">
        <f aca="false">IF(ISBLANK(C922),"",HYPERLINK(C922,B922))</f>
        <v>KD College Prep Hosts Plano College Fair, Featuring 25 Colleges</v>
      </c>
      <c r="E922" s="2" t="s">
        <v>1464</v>
      </c>
      <c r="F922" s="2" t="s">
        <v>1978</v>
      </c>
      <c r="G922" s="1" t="n">
        <v>26464</v>
      </c>
      <c r="H922" s="2" t="n">
        <v>244.79</v>
      </c>
    </row>
    <row r="923" customFormat="false" ht="51" hidden="false" customHeight="false" outlineLevel="0" collapsed="false">
      <c r="A923" s="1" t="s">
        <v>1827</v>
      </c>
      <c r="B923" s="0" t="s">
        <v>1462</v>
      </c>
      <c r="C923" s="0" t="s">
        <v>1979</v>
      </c>
      <c r="D923" s="3" t="str">
        <f aca="false">IF(ISBLANK(C923),"",HYPERLINK(C923,B923))</f>
        <v>KD College Prep Hosts Plano College Fair, Featuring 25 Colleges</v>
      </c>
      <c r="E923" s="2" t="s">
        <v>1464</v>
      </c>
      <c r="F923" s="2" t="s">
        <v>1980</v>
      </c>
      <c r="G923" s="1" t="n">
        <v>17</v>
      </c>
      <c r="H923" s="2" t="n">
        <v>0.16</v>
      </c>
    </row>
    <row r="924" customFormat="false" ht="51" hidden="false" customHeight="false" outlineLevel="0" collapsed="false">
      <c r="A924" s="1" t="s">
        <v>1827</v>
      </c>
      <c r="B924" s="0" t="s">
        <v>1462</v>
      </c>
      <c r="C924" s="0" t="s">
        <v>1981</v>
      </c>
      <c r="D924" s="3" t="str">
        <f aca="false">IF(ISBLANK(C924),"",HYPERLINK(C924,B924))</f>
        <v>KD College Prep Hosts Plano College Fair, Featuring 25 Colleges</v>
      </c>
      <c r="E924" s="2" t="s">
        <v>1464</v>
      </c>
      <c r="F924" s="2" t="s">
        <v>1982</v>
      </c>
      <c r="G924" s="1" t="n">
        <v>26464</v>
      </c>
      <c r="H924" s="2" t="n">
        <v>244.79</v>
      </c>
    </row>
    <row r="925" customFormat="false" ht="51" hidden="false" customHeight="false" outlineLevel="0" collapsed="false">
      <c r="A925" s="1" t="s">
        <v>1827</v>
      </c>
      <c r="B925" s="0" t="s">
        <v>1462</v>
      </c>
      <c r="C925" s="0" t="s">
        <v>1983</v>
      </c>
      <c r="D925" s="3" t="str">
        <f aca="false">IF(ISBLANK(C925),"",HYPERLINK(C925,B925))</f>
        <v>KD College Prep Hosts Plano College Fair, Featuring 25 Colleges</v>
      </c>
      <c r="E925" s="2" t="s">
        <v>1464</v>
      </c>
      <c r="F925" s="2" t="s">
        <v>1984</v>
      </c>
      <c r="G925" s="1" t="n">
        <v>26464</v>
      </c>
      <c r="H925" s="2" t="n">
        <v>244.79</v>
      </c>
    </row>
    <row r="926" customFormat="false" ht="51" hidden="false" customHeight="false" outlineLevel="0" collapsed="false">
      <c r="A926" s="1" t="s">
        <v>1827</v>
      </c>
      <c r="B926" s="0" t="s">
        <v>1462</v>
      </c>
      <c r="C926" s="0" t="s">
        <v>1985</v>
      </c>
      <c r="D926" s="3" t="str">
        <f aca="false">IF(ISBLANK(C926),"",HYPERLINK(C926,B926))</f>
        <v>KD College Prep Hosts Plano College Fair, Featuring 25 Colleges</v>
      </c>
      <c r="E926" s="2" t="s">
        <v>1464</v>
      </c>
      <c r="F926" s="2" t="s">
        <v>1986</v>
      </c>
      <c r="G926" s="1" t="n">
        <v>26464</v>
      </c>
      <c r="H926" s="2" t="n">
        <v>244.79</v>
      </c>
    </row>
    <row r="927" customFormat="false" ht="51" hidden="false" customHeight="false" outlineLevel="0" collapsed="false">
      <c r="A927" s="1" t="s">
        <v>1827</v>
      </c>
      <c r="B927" s="0" t="s">
        <v>1462</v>
      </c>
      <c r="C927" s="0" t="s">
        <v>1987</v>
      </c>
      <c r="D927" s="3" t="str">
        <f aca="false">IF(ISBLANK(C927),"",HYPERLINK(C927,B927))</f>
        <v>KD College Prep Hosts Plano College Fair, Featuring 25 Colleges</v>
      </c>
      <c r="E927" s="2" t="s">
        <v>1464</v>
      </c>
      <c r="F927" s="2" t="s">
        <v>1988</v>
      </c>
      <c r="G927" s="1" t="n">
        <v>26464</v>
      </c>
      <c r="H927" s="2" t="n">
        <v>244.79</v>
      </c>
    </row>
    <row r="928" customFormat="false" ht="51" hidden="false" customHeight="false" outlineLevel="0" collapsed="false">
      <c r="A928" s="1" t="s">
        <v>1827</v>
      </c>
      <c r="B928" s="0" t="s">
        <v>1462</v>
      </c>
      <c r="C928" s="0" t="s">
        <v>1989</v>
      </c>
      <c r="D928" s="3" t="str">
        <f aca="false">IF(ISBLANK(C928),"",HYPERLINK(C928,B928))</f>
        <v>KD College Prep Hosts Plano College Fair, Featuring 25 Colleges</v>
      </c>
      <c r="E928" s="2" t="s">
        <v>1464</v>
      </c>
      <c r="F928" s="2" t="s">
        <v>1990</v>
      </c>
      <c r="G928" s="1" t="n">
        <v>5612</v>
      </c>
      <c r="H928" s="2" t="n">
        <v>51.91</v>
      </c>
    </row>
    <row r="929" customFormat="false" ht="51" hidden="false" customHeight="false" outlineLevel="0" collapsed="false">
      <c r="A929" s="1" t="s">
        <v>1827</v>
      </c>
      <c r="B929" s="0" t="s">
        <v>1462</v>
      </c>
      <c r="C929" s="0" t="s">
        <v>1991</v>
      </c>
      <c r="D929" s="3" t="str">
        <f aca="false">IF(ISBLANK(C929),"",HYPERLINK(C929,B929))</f>
        <v>KD College Prep Hosts Plano College Fair, Featuring 25 Colleges</v>
      </c>
      <c r="E929" s="2" t="s">
        <v>1464</v>
      </c>
      <c r="F929" s="2" t="s">
        <v>1879</v>
      </c>
      <c r="G929" s="1" t="n">
        <v>26464</v>
      </c>
      <c r="H929" s="2" t="n">
        <v>244.79</v>
      </c>
    </row>
    <row r="930" customFormat="false" ht="51" hidden="false" customHeight="false" outlineLevel="0" collapsed="false">
      <c r="A930" s="1" t="s">
        <v>1827</v>
      </c>
      <c r="B930" s="0" t="s">
        <v>1462</v>
      </c>
      <c r="C930" s="0" t="s">
        <v>1992</v>
      </c>
      <c r="D930" s="3" t="str">
        <f aca="false">IF(ISBLANK(C930),"",HYPERLINK(C930,B930))</f>
        <v>KD College Prep Hosts Plano College Fair, Featuring 25 Colleges</v>
      </c>
      <c r="E930" s="2" t="s">
        <v>1464</v>
      </c>
      <c r="F930" s="2" t="s">
        <v>1993</v>
      </c>
      <c r="G930" s="1" t="n">
        <v>26464</v>
      </c>
      <c r="H930" s="2" t="n">
        <v>244.79</v>
      </c>
    </row>
    <row r="931" customFormat="false" ht="51" hidden="false" customHeight="false" outlineLevel="0" collapsed="false">
      <c r="A931" s="1" t="s">
        <v>1827</v>
      </c>
      <c r="B931" s="0" t="s">
        <v>1462</v>
      </c>
      <c r="C931" s="0" t="s">
        <v>1994</v>
      </c>
      <c r="D931" s="3" t="str">
        <f aca="false">IF(ISBLANK(C931),"",HYPERLINK(C931,B931))</f>
        <v>KD College Prep Hosts Plano College Fair, Featuring 25 Colleges</v>
      </c>
      <c r="E931" s="2" t="s">
        <v>1464</v>
      </c>
      <c r="F931" s="2" t="s">
        <v>1995</v>
      </c>
      <c r="G931" s="1" t="n">
        <v>26464</v>
      </c>
      <c r="H931" s="2" t="n">
        <v>244.79</v>
      </c>
    </row>
    <row r="932" customFormat="false" ht="51" hidden="false" customHeight="false" outlineLevel="0" collapsed="false">
      <c r="A932" s="1" t="s">
        <v>1996</v>
      </c>
      <c r="B932" s="0" t="s">
        <v>1462</v>
      </c>
      <c r="C932" s="0" t="s">
        <v>1997</v>
      </c>
      <c r="D932" s="3" t="str">
        <f aca="false">IF(ISBLANK(C932),"",HYPERLINK(C932,B932))</f>
        <v>KD College Prep Hosts Plano College Fair, Featuring 25 Colleges</v>
      </c>
      <c r="E932" s="2" t="s">
        <v>1464</v>
      </c>
      <c r="F932" s="2" t="s">
        <v>1998</v>
      </c>
      <c r="G932" s="1" t="n">
        <v>53020009</v>
      </c>
      <c r="H932" s="4" t="n">
        <v>490435.08</v>
      </c>
    </row>
    <row r="933" customFormat="false" ht="51" hidden="false" customHeight="false" outlineLevel="0" collapsed="false">
      <c r="A933" s="1" t="s">
        <v>1999</v>
      </c>
      <c r="B933" s="0" t="s">
        <v>1462</v>
      </c>
      <c r="C933" s="0" t="s">
        <v>2000</v>
      </c>
      <c r="D933" s="3" t="str">
        <f aca="false">IF(ISBLANK(C933),"",HYPERLINK(C933,B933))</f>
        <v>KD College Prep Hosts Plano College Fair, Featuring 25 Colleges</v>
      </c>
      <c r="E933" s="2" t="s">
        <v>1464</v>
      </c>
      <c r="F933" s="2" t="s">
        <v>2001</v>
      </c>
      <c r="G933" s="1" t="n">
        <v>364951</v>
      </c>
      <c r="H933" s="4" t="n">
        <v>3375.8</v>
      </c>
    </row>
    <row r="934" customFormat="false" ht="51" hidden="false" customHeight="false" outlineLevel="0" collapsed="false">
      <c r="A934" s="1" t="s">
        <v>2002</v>
      </c>
      <c r="B934" s="0" t="s">
        <v>2003</v>
      </c>
      <c r="C934" s="0" t="s">
        <v>2004</v>
      </c>
      <c r="D934" s="3" t="str">
        <f aca="false">IF(ISBLANK(C934),"",HYPERLINK(C934,B934))</f>
        <v>Chong Kun Dang Holdings To Hold 2nd Chong…</v>
      </c>
      <c r="E934" s="2" t="s">
        <v>2005</v>
      </c>
      <c r="F934" s="2" t="s">
        <v>2006</v>
      </c>
      <c r="G934" s="1" t="n">
        <v>710</v>
      </c>
      <c r="H934" s="2" t="n">
        <v>6.57</v>
      </c>
    </row>
    <row r="935" customFormat="false" ht="51" hidden="false" customHeight="false" outlineLevel="0" collapsed="false">
      <c r="A935" s="1" t="s">
        <v>2007</v>
      </c>
      <c r="B935" s="0" t="s">
        <v>2008</v>
      </c>
      <c r="C935" s="0" t="s">
        <v>2009</v>
      </c>
      <c r="D935" s="3" t="str">
        <f aca="false">IF(ISBLANK(C935),"",HYPERLINK(C935,B935))</f>
        <v>Consider safety for children on farm</v>
      </c>
      <c r="E935" s="2" t="s">
        <v>2010</v>
      </c>
      <c r="F935" s="2" t="s">
        <v>1274</v>
      </c>
      <c r="G935" s="1" t="n">
        <v>68216</v>
      </c>
      <c r="H935" s="2" t="n">
        <v>631</v>
      </c>
    </row>
    <row r="936" customFormat="false" ht="51" hidden="false" customHeight="false" outlineLevel="0" collapsed="false">
      <c r="A936" s="1" t="s">
        <v>2011</v>
      </c>
      <c r="B936" s="0" t="s">
        <v>1462</v>
      </c>
      <c r="C936" s="0" t="s">
        <v>2012</v>
      </c>
      <c r="D936" s="3" t="str">
        <f aca="false">IF(ISBLANK(C936),"",HYPERLINK(C936,B936))</f>
        <v>KD College Prep Hosts Plano College Fair, Featuring 25 Colleges</v>
      </c>
      <c r="E936" s="2" t="s">
        <v>1464</v>
      </c>
      <c r="F936" s="2" t="s">
        <v>2013</v>
      </c>
      <c r="G936" s="1" t="n">
        <v>0</v>
      </c>
      <c r="H936" s="2" t="n">
        <v>0</v>
      </c>
    </row>
    <row r="937" customFormat="false" ht="51" hidden="false" customHeight="false" outlineLevel="0" collapsed="false">
      <c r="A937" s="1" t="s">
        <v>2011</v>
      </c>
      <c r="B937" s="0" t="s">
        <v>1462</v>
      </c>
      <c r="C937" s="0" t="s">
        <v>2014</v>
      </c>
      <c r="D937" s="3" t="str">
        <f aca="false">IF(ISBLANK(C937),"",HYPERLINK(C937,B937))</f>
        <v>KD College Prep Hosts Plano College Fair, Featuring 25 Colleges</v>
      </c>
      <c r="E937" s="2" t="s">
        <v>1464</v>
      </c>
      <c r="F937" s="2" t="s">
        <v>2015</v>
      </c>
      <c r="G937" s="1" t="n">
        <v>0</v>
      </c>
      <c r="H937" s="2" t="n">
        <v>0</v>
      </c>
    </row>
    <row r="938" customFormat="false" ht="51" hidden="false" customHeight="false" outlineLevel="0" collapsed="false">
      <c r="A938" s="1" t="s">
        <v>2016</v>
      </c>
      <c r="B938" s="0" t="s">
        <v>1462</v>
      </c>
      <c r="C938" s="0" t="s">
        <v>2017</v>
      </c>
      <c r="D938" s="3" t="str">
        <f aca="false">IF(ISBLANK(C938),"",HYPERLINK(C938,B938))</f>
        <v>KD College Prep Hosts Plano College Fair, Featuring 25 Colleges</v>
      </c>
      <c r="E938" s="2" t="s">
        <v>1464</v>
      </c>
      <c r="F938" s="2" t="s">
        <v>2018</v>
      </c>
      <c r="G938" s="1" t="n">
        <v>4</v>
      </c>
      <c r="H938" s="2" t="n">
        <v>0.04</v>
      </c>
    </row>
    <row r="939" customFormat="false" ht="51" hidden="false" customHeight="false" outlineLevel="0" collapsed="false">
      <c r="A939" s="1" t="s">
        <v>2016</v>
      </c>
      <c r="B939" s="0" t="s">
        <v>1462</v>
      </c>
      <c r="C939" s="0" t="s">
        <v>2019</v>
      </c>
      <c r="D939" s="3" t="str">
        <f aca="false">IF(ISBLANK(C939),"",HYPERLINK(C939,B939))</f>
        <v>KD College Prep Hosts Plano College Fair, Featuring 25 Colleges</v>
      </c>
      <c r="E939" s="2" t="s">
        <v>1464</v>
      </c>
      <c r="F939" s="2" t="s">
        <v>2020</v>
      </c>
      <c r="G939" s="1" t="n">
        <v>463</v>
      </c>
      <c r="H939" s="2" t="n">
        <v>4.28</v>
      </c>
    </row>
    <row r="940" customFormat="false" ht="51" hidden="false" customHeight="false" outlineLevel="0" collapsed="false">
      <c r="A940" s="1" t="s">
        <v>2016</v>
      </c>
      <c r="B940" s="0" t="s">
        <v>1462</v>
      </c>
      <c r="C940" s="0" t="s">
        <v>2021</v>
      </c>
      <c r="D940" s="3" t="str">
        <f aca="false">IF(ISBLANK(C940),"",HYPERLINK(C940,B940))</f>
        <v>KD College Prep Hosts Plano College Fair, Featuring 25 Colleges</v>
      </c>
      <c r="E940" s="2" t="s">
        <v>1464</v>
      </c>
      <c r="F940" s="2" t="s">
        <v>2022</v>
      </c>
      <c r="G940" s="1" t="n">
        <v>0</v>
      </c>
      <c r="H940" s="2" t="n">
        <v>0</v>
      </c>
    </row>
    <row r="941" customFormat="false" ht="51" hidden="false" customHeight="false" outlineLevel="0" collapsed="false">
      <c r="A941" s="1" t="s">
        <v>2016</v>
      </c>
      <c r="B941" s="0" t="s">
        <v>1462</v>
      </c>
      <c r="C941" s="0" t="s">
        <v>2023</v>
      </c>
      <c r="D941" s="3" t="str">
        <f aca="false">IF(ISBLANK(C941),"",HYPERLINK(C941,B941))</f>
        <v>KD College Prep Hosts Plano College Fair, Featuring 25 Colleges</v>
      </c>
      <c r="E941" s="2" t="s">
        <v>1464</v>
      </c>
      <c r="F941" s="2" t="s">
        <v>2024</v>
      </c>
      <c r="G941" s="1" t="n">
        <v>0</v>
      </c>
      <c r="H941" s="2" t="n">
        <v>0</v>
      </c>
    </row>
    <row r="942" customFormat="false" ht="51" hidden="false" customHeight="false" outlineLevel="0" collapsed="false">
      <c r="A942" s="1" t="s">
        <v>2016</v>
      </c>
      <c r="B942" s="0" t="s">
        <v>1462</v>
      </c>
      <c r="C942" s="0" t="s">
        <v>2025</v>
      </c>
      <c r="D942" s="3" t="str">
        <f aca="false">IF(ISBLANK(C942),"",HYPERLINK(C942,B942))</f>
        <v>KD College Prep Hosts Plano College Fair, Featuring 25 Colleges</v>
      </c>
      <c r="E942" s="2" t="s">
        <v>1464</v>
      </c>
      <c r="F942" s="2" t="s">
        <v>2026</v>
      </c>
      <c r="G942" s="1" t="n">
        <v>0</v>
      </c>
      <c r="H942" s="2" t="n">
        <v>0</v>
      </c>
    </row>
    <row r="943" customFormat="false" ht="51" hidden="false" customHeight="false" outlineLevel="0" collapsed="false">
      <c r="A943" s="1" t="s">
        <v>2016</v>
      </c>
      <c r="B943" s="0" t="s">
        <v>1462</v>
      </c>
      <c r="C943" s="0" t="s">
        <v>2027</v>
      </c>
      <c r="D943" s="3" t="str">
        <f aca="false">IF(ISBLANK(C943),"",HYPERLINK(C943,B943))</f>
        <v>KD College Prep Hosts Plano College Fair, Featuring 25 Colleges</v>
      </c>
      <c r="E943" s="2" t="s">
        <v>1464</v>
      </c>
      <c r="F943" s="2" t="s">
        <v>2028</v>
      </c>
      <c r="G943" s="1" t="n">
        <v>191</v>
      </c>
      <c r="H943" s="2" t="n">
        <v>1.77</v>
      </c>
    </row>
    <row r="944" customFormat="false" ht="51" hidden="false" customHeight="false" outlineLevel="0" collapsed="false">
      <c r="A944" s="1" t="s">
        <v>2016</v>
      </c>
      <c r="B944" s="0" t="s">
        <v>1462</v>
      </c>
      <c r="C944" s="0" t="s">
        <v>2029</v>
      </c>
      <c r="D944" s="3" t="str">
        <f aca="false">IF(ISBLANK(C944),"",HYPERLINK(C944,B944))</f>
        <v>KD College Prep Hosts Plano College Fair, Featuring 25 Colleges</v>
      </c>
      <c r="E944" s="2" t="s">
        <v>1464</v>
      </c>
      <c r="F944" s="2" t="s">
        <v>2030</v>
      </c>
      <c r="G944" s="1" t="n">
        <v>0</v>
      </c>
      <c r="H944" s="2" t="n">
        <v>0</v>
      </c>
    </row>
    <row r="945" customFormat="false" ht="51" hidden="false" customHeight="false" outlineLevel="0" collapsed="false">
      <c r="A945" s="1" t="s">
        <v>2016</v>
      </c>
      <c r="B945" s="0" t="s">
        <v>1462</v>
      </c>
      <c r="C945" s="0" t="s">
        <v>2031</v>
      </c>
      <c r="D945" s="3" t="str">
        <f aca="false">IF(ISBLANK(C945),"",HYPERLINK(C945,B945))</f>
        <v>KD College Prep Hosts Plano College Fair, Featuring 25 Colleges</v>
      </c>
      <c r="E945" s="2" t="s">
        <v>1464</v>
      </c>
      <c r="F945" s="2" t="s">
        <v>2032</v>
      </c>
      <c r="G945" s="1" t="n">
        <v>0</v>
      </c>
      <c r="H945" s="2" t="n">
        <v>0</v>
      </c>
    </row>
    <row r="946" customFormat="false" ht="51" hidden="false" customHeight="false" outlineLevel="0" collapsed="false">
      <c r="A946" s="1" t="s">
        <v>2016</v>
      </c>
      <c r="B946" s="0" t="s">
        <v>1462</v>
      </c>
      <c r="C946" s="0" t="s">
        <v>2033</v>
      </c>
      <c r="D946" s="3" t="str">
        <f aca="false">IF(ISBLANK(C946),"",HYPERLINK(C946,B946))</f>
        <v>KD College Prep Hosts Plano College Fair, Featuring 25 Colleges</v>
      </c>
      <c r="E946" s="2" t="s">
        <v>1464</v>
      </c>
      <c r="F946" s="2" t="s">
        <v>2034</v>
      </c>
      <c r="G946" s="1" t="n">
        <v>0</v>
      </c>
      <c r="H946" s="2" t="n">
        <v>0</v>
      </c>
    </row>
    <row r="947" customFormat="false" ht="51" hidden="false" customHeight="false" outlineLevel="0" collapsed="false">
      <c r="A947" s="1" t="s">
        <v>2016</v>
      </c>
      <c r="B947" s="0" t="s">
        <v>1462</v>
      </c>
      <c r="C947" s="0" t="s">
        <v>2035</v>
      </c>
      <c r="D947" s="3" t="str">
        <f aca="false">IF(ISBLANK(C947),"",HYPERLINK(C947,B947))</f>
        <v>KD College Prep Hosts Plano College Fair, Featuring 25 Colleges</v>
      </c>
      <c r="E947" s="2" t="s">
        <v>1464</v>
      </c>
      <c r="F947" s="2" t="s">
        <v>2036</v>
      </c>
      <c r="G947" s="1" t="n">
        <v>0</v>
      </c>
      <c r="H947" s="2" t="n">
        <v>0</v>
      </c>
    </row>
    <row r="948" customFormat="false" ht="51" hidden="false" customHeight="false" outlineLevel="0" collapsed="false">
      <c r="A948" s="1" t="s">
        <v>2016</v>
      </c>
      <c r="B948" s="0" t="s">
        <v>1462</v>
      </c>
      <c r="C948" s="0" t="s">
        <v>2037</v>
      </c>
      <c r="D948" s="3" t="str">
        <f aca="false">IF(ISBLANK(C948),"",HYPERLINK(C948,B948))</f>
        <v>KD College Prep Hosts Plano College Fair, Featuring 25 Colleges</v>
      </c>
      <c r="E948" s="2" t="s">
        <v>1464</v>
      </c>
      <c r="F948" s="2" t="s">
        <v>2038</v>
      </c>
      <c r="G948" s="1" t="n">
        <v>0</v>
      </c>
      <c r="H948" s="2" t="n">
        <v>0</v>
      </c>
    </row>
    <row r="949" customFormat="false" ht="51" hidden="false" customHeight="false" outlineLevel="0" collapsed="false">
      <c r="A949" s="1" t="s">
        <v>2016</v>
      </c>
      <c r="B949" s="0" t="s">
        <v>1462</v>
      </c>
      <c r="C949" s="0" t="s">
        <v>2039</v>
      </c>
      <c r="D949" s="3" t="str">
        <f aca="false">IF(ISBLANK(C949),"",HYPERLINK(C949,B949))</f>
        <v>KD College Prep Hosts Plano College Fair, Featuring 25 Colleges</v>
      </c>
      <c r="E949" s="2" t="s">
        <v>1464</v>
      </c>
      <c r="F949" s="2" t="s">
        <v>2040</v>
      </c>
      <c r="G949" s="1" t="n">
        <v>0</v>
      </c>
      <c r="H949" s="2" t="n">
        <v>0</v>
      </c>
    </row>
    <row r="950" customFormat="false" ht="51" hidden="false" customHeight="false" outlineLevel="0" collapsed="false">
      <c r="A950" s="1" t="s">
        <v>2016</v>
      </c>
      <c r="B950" s="0" t="s">
        <v>1462</v>
      </c>
      <c r="C950" s="0" t="s">
        <v>2041</v>
      </c>
      <c r="D950" s="3" t="str">
        <f aca="false">IF(ISBLANK(C950),"",HYPERLINK(C950,B950))</f>
        <v>KD College Prep Hosts Plano College Fair, Featuring 25 Colleges</v>
      </c>
      <c r="E950" s="2" t="s">
        <v>1464</v>
      </c>
      <c r="F950" s="2" t="s">
        <v>2042</v>
      </c>
      <c r="G950" s="1" t="n">
        <v>0</v>
      </c>
      <c r="H950" s="2" t="n">
        <v>0</v>
      </c>
    </row>
    <row r="951" customFormat="false" ht="51" hidden="false" customHeight="false" outlineLevel="0" collapsed="false">
      <c r="A951" s="1" t="s">
        <v>2043</v>
      </c>
      <c r="B951" s="0" t="s">
        <v>1462</v>
      </c>
      <c r="C951" s="0" t="s">
        <v>2044</v>
      </c>
      <c r="D951" s="3" t="str">
        <f aca="false">IF(ISBLANK(C951),"",HYPERLINK(C951,B951))</f>
        <v>KD College Prep Hosts Plano College Fair, Featuring 25 Colleges</v>
      </c>
      <c r="E951" s="2" t="s">
        <v>1464</v>
      </c>
      <c r="F951" s="2" t="s">
        <v>2045</v>
      </c>
      <c r="G951" s="1" t="n">
        <v>0</v>
      </c>
      <c r="H951" s="2" t="n">
        <v>0</v>
      </c>
    </row>
    <row r="952" customFormat="false" ht="51" hidden="false" customHeight="false" outlineLevel="0" collapsed="false">
      <c r="A952" s="1" t="s">
        <v>2043</v>
      </c>
      <c r="B952" s="0" t="s">
        <v>1462</v>
      </c>
      <c r="C952" s="0" t="s">
        <v>2046</v>
      </c>
      <c r="D952" s="3" t="str">
        <f aca="false">IF(ISBLANK(C952),"",HYPERLINK(C952,B952))</f>
        <v>KD College Prep Hosts Plano College Fair, Featuring 25 Colleges</v>
      </c>
      <c r="E952" s="2" t="s">
        <v>1464</v>
      </c>
      <c r="F952" s="2" t="s">
        <v>2047</v>
      </c>
      <c r="G952" s="1" t="n">
        <v>0</v>
      </c>
      <c r="H952" s="2" t="n">
        <v>0</v>
      </c>
    </row>
    <row r="953" customFormat="false" ht="51" hidden="false" customHeight="false" outlineLevel="0" collapsed="false">
      <c r="A953" s="1" t="s">
        <v>2048</v>
      </c>
      <c r="B953" s="0" t="s">
        <v>2049</v>
      </c>
      <c r="C953" s="0" t="s">
        <v>2050</v>
      </c>
      <c r="D953" s="3" t="str">
        <f aca="false">IF(ISBLANK(C953),"",HYPERLINK(C953,B953))</f>
        <v>Ordeñar puede ser la principal vía de transmisión de la gripe aviar entre vacas en EE.UU.</v>
      </c>
      <c r="E953" s="2" t="s">
        <v>2051</v>
      </c>
      <c r="F953" s="2" t="s">
        <v>2052</v>
      </c>
      <c r="G953" s="1" t="n">
        <v>455</v>
      </c>
      <c r="H953" s="2" t="n">
        <v>4.21</v>
      </c>
    </row>
    <row r="954" customFormat="false" ht="51" hidden="false" customHeight="false" outlineLevel="0" collapsed="false">
      <c r="A954" s="1" t="s">
        <v>2053</v>
      </c>
      <c r="B954" s="0" t="s">
        <v>2054</v>
      </c>
      <c r="C954" s="0" t="s">
        <v>2055</v>
      </c>
      <c r="D954" s="3" t="str">
        <f aca="false">IF(ISBLANK(C954),"",HYPERLINK(C954,B954))</f>
        <v>H5N1 Influenza May Be Spreading in Cows By Milking Than Through Air, Experts Weigh In</v>
      </c>
      <c r="E954" s="2" t="s">
        <v>2056</v>
      </c>
      <c r="F954" s="2" t="s">
        <v>1183</v>
      </c>
      <c r="G954" s="1" t="n">
        <v>4273</v>
      </c>
      <c r="H954" s="2" t="n">
        <v>39.53</v>
      </c>
    </row>
    <row r="955" customFormat="false" ht="51" hidden="false" customHeight="false" outlineLevel="0" collapsed="false">
      <c r="A955" s="1" t="s">
        <v>2057</v>
      </c>
      <c r="B955" s="0" t="s">
        <v>2058</v>
      </c>
      <c r="C955" s="0" t="s">
        <v>2059</v>
      </c>
      <c r="D955" s="3" t="str">
        <f aca="false">IF(ISBLANK(C955),"",HYPERLINK(C955,B955))</f>
        <v>H5N1 Influenza May Be Spreading Through Cows via Milking Rather Than Air, Experts Weigh In</v>
      </c>
      <c r="E955" s="2" t="s">
        <v>2056</v>
      </c>
      <c r="F955" s="2" t="s">
        <v>1190</v>
      </c>
      <c r="G955" s="1" t="n">
        <v>6212140</v>
      </c>
      <c r="H955" s="4" t="n">
        <v>57462.29</v>
      </c>
    </row>
    <row r="956" customFormat="false" ht="51" hidden="false" customHeight="false" outlineLevel="0" collapsed="false">
      <c r="A956" s="1" t="s">
        <v>2060</v>
      </c>
      <c r="B956" s="0" t="s">
        <v>2061</v>
      </c>
      <c r="C956" s="0" t="s">
        <v>2062</v>
      </c>
      <c r="D956" s="3" t="str">
        <f aca="false">IF(ISBLANK(C956),"",HYPERLINK(C956,B956))</f>
        <v>An experiment confirms that bird flu in the US spreads through milking and warns that Europe may suffer a similar epidemic | Science</v>
      </c>
      <c r="E956" s="2" t="s">
        <v>2063</v>
      </c>
      <c r="F956" s="2" t="s">
        <v>2064</v>
      </c>
      <c r="G956" s="1" t="n">
        <v>0</v>
      </c>
      <c r="H956" s="2" t="n">
        <v>0</v>
      </c>
    </row>
    <row r="957" customFormat="false" ht="51" hidden="false" customHeight="false" outlineLevel="0" collapsed="false">
      <c r="A957" s="1" t="s">
        <v>2065</v>
      </c>
      <c r="B957" s="0" t="s">
        <v>2066</v>
      </c>
      <c r="C957" s="0" t="s">
        <v>2067</v>
      </c>
      <c r="D957" s="3" t="str">
        <f aca="false">IF(ISBLANK(C957),"",HYPERLINK(C957,B957))</f>
        <v>Dorothea Boutz</v>
      </c>
      <c r="E957" s="2" t="s">
        <v>2068</v>
      </c>
      <c r="F957" s="2" t="s">
        <v>706</v>
      </c>
      <c r="G957" s="1" t="n">
        <v>68003</v>
      </c>
      <c r="H957" s="2" t="n">
        <v>629.03</v>
      </c>
    </row>
    <row r="958" customFormat="false" ht="51" hidden="false" customHeight="false" outlineLevel="0" collapsed="false">
      <c r="A958" s="1" t="s">
        <v>2065</v>
      </c>
      <c r="B958" s="0" t="s">
        <v>2069</v>
      </c>
      <c r="C958" s="0" t="s">
        <v>2070</v>
      </c>
      <c r="D958" s="3" t="str">
        <f aca="false">IF(ISBLANK(C958),"",HYPERLINK(C958,B958))</f>
        <v>Roger Johnson</v>
      </c>
      <c r="E958" s="2" t="s">
        <v>2071</v>
      </c>
      <c r="F958" s="2" t="s">
        <v>706</v>
      </c>
      <c r="G958" s="1" t="n">
        <v>68003</v>
      </c>
      <c r="H958" s="2" t="n">
        <v>629.03</v>
      </c>
    </row>
    <row r="959" customFormat="false" ht="51" hidden="false" customHeight="false" outlineLevel="0" collapsed="false">
      <c r="A959" s="1" t="s">
        <v>2072</v>
      </c>
      <c r="B959" s="0" t="s">
        <v>1462</v>
      </c>
      <c r="C959" s="0" t="s">
        <v>2073</v>
      </c>
      <c r="D959" s="3" t="str">
        <f aca="false">IF(ISBLANK(C959),"",HYPERLINK(C959,B959))</f>
        <v>KD College Prep Hosts Plano College Fair, Featuring 25 Colleges</v>
      </c>
      <c r="E959" s="2" t="s">
        <v>1464</v>
      </c>
      <c r="F959" s="2" t="s">
        <v>2074</v>
      </c>
      <c r="G959" s="1" t="n">
        <v>0</v>
      </c>
      <c r="H959" s="2" t="n">
        <v>0</v>
      </c>
    </row>
    <row r="960" customFormat="false" ht="51" hidden="false" customHeight="false" outlineLevel="0" collapsed="false">
      <c r="A960" s="1" t="s">
        <v>2072</v>
      </c>
      <c r="B960" s="0" t="s">
        <v>1462</v>
      </c>
      <c r="C960" s="0" t="s">
        <v>2075</v>
      </c>
      <c r="D960" s="3" t="str">
        <f aca="false">IF(ISBLANK(C960),"",HYPERLINK(C960,B960))</f>
        <v>KD College Prep Hosts Plano College Fair, Featuring 25 Colleges</v>
      </c>
      <c r="E960" s="2" t="s">
        <v>1464</v>
      </c>
      <c r="F960" s="2" t="s">
        <v>2076</v>
      </c>
      <c r="G960" s="1" t="n">
        <v>0</v>
      </c>
      <c r="H960" s="2" t="n">
        <v>0</v>
      </c>
    </row>
    <row r="961" customFormat="false" ht="51" hidden="false" customHeight="false" outlineLevel="0" collapsed="false">
      <c r="A961" s="1" t="s">
        <v>2072</v>
      </c>
      <c r="B961" s="0" t="s">
        <v>1462</v>
      </c>
      <c r="C961" s="0" t="s">
        <v>2077</v>
      </c>
      <c r="D961" s="3" t="str">
        <f aca="false">IF(ISBLANK(C961),"",HYPERLINK(C961,B961))</f>
        <v>KD College Prep Hosts Plano College Fair, Featuring 25 Colleges</v>
      </c>
      <c r="E961" s="2" t="s">
        <v>1464</v>
      </c>
      <c r="F961" s="2" t="s">
        <v>2078</v>
      </c>
      <c r="G961" s="1" t="n">
        <v>0</v>
      </c>
      <c r="H961" s="2" t="n">
        <v>0</v>
      </c>
    </row>
    <row r="962" customFormat="false" ht="51" hidden="false" customHeight="false" outlineLevel="0" collapsed="false">
      <c r="A962" s="1" t="s">
        <v>2072</v>
      </c>
      <c r="B962" s="0" t="s">
        <v>1462</v>
      </c>
      <c r="C962" s="0" t="s">
        <v>2079</v>
      </c>
      <c r="D962" s="3" t="str">
        <f aca="false">IF(ISBLANK(C962),"",HYPERLINK(C962,B962))</f>
        <v>KD College Prep Hosts Plano College Fair, Featuring 25 Colleges</v>
      </c>
      <c r="E962" s="2" t="s">
        <v>1464</v>
      </c>
      <c r="F962" s="2" t="s">
        <v>2080</v>
      </c>
      <c r="G962" s="1" t="n">
        <v>0</v>
      </c>
      <c r="H962" s="2" t="n">
        <v>0</v>
      </c>
    </row>
    <row r="963" customFormat="false" ht="51" hidden="false" customHeight="false" outlineLevel="0" collapsed="false">
      <c r="A963" s="1" t="s">
        <v>2072</v>
      </c>
      <c r="B963" s="0" t="s">
        <v>1462</v>
      </c>
      <c r="C963" s="0" t="s">
        <v>2081</v>
      </c>
      <c r="D963" s="3" t="str">
        <f aca="false">IF(ISBLANK(C963),"",HYPERLINK(C963,B963))</f>
        <v>KD College Prep Hosts Plano College Fair, Featuring 25 Colleges</v>
      </c>
      <c r="E963" s="2" t="s">
        <v>1464</v>
      </c>
      <c r="F963" s="2" t="s">
        <v>2082</v>
      </c>
      <c r="G963" s="1" t="n">
        <v>0</v>
      </c>
      <c r="H963" s="2" t="n">
        <v>0</v>
      </c>
    </row>
    <row r="964" customFormat="false" ht="51" hidden="false" customHeight="false" outlineLevel="0" collapsed="false">
      <c r="A964" s="1" t="s">
        <v>2072</v>
      </c>
      <c r="B964" s="0" t="s">
        <v>1462</v>
      </c>
      <c r="C964" s="0" t="s">
        <v>2083</v>
      </c>
      <c r="D964" s="3" t="str">
        <f aca="false">IF(ISBLANK(C964),"",HYPERLINK(C964,B964))</f>
        <v>KD College Prep Hosts Plano College Fair, Featuring 25 Colleges</v>
      </c>
      <c r="E964" s="2" t="s">
        <v>1464</v>
      </c>
      <c r="F964" s="2" t="s">
        <v>2084</v>
      </c>
      <c r="G964" s="1" t="n">
        <v>0</v>
      </c>
      <c r="H964" s="2" t="n">
        <v>0</v>
      </c>
    </row>
    <row r="965" customFormat="false" ht="51" hidden="false" customHeight="false" outlineLevel="0" collapsed="false">
      <c r="A965" s="1" t="s">
        <v>2072</v>
      </c>
      <c r="B965" s="0" t="s">
        <v>1462</v>
      </c>
      <c r="C965" s="0" t="s">
        <v>2085</v>
      </c>
      <c r="D965" s="3" t="str">
        <f aca="false">IF(ISBLANK(C965),"",HYPERLINK(C965,B965))</f>
        <v>KD College Prep Hosts Plano College Fair, Featuring 25 Colleges</v>
      </c>
      <c r="E965" s="2" t="s">
        <v>1464</v>
      </c>
      <c r="F965" s="2" t="s">
        <v>2086</v>
      </c>
      <c r="G965" s="1" t="n">
        <v>3</v>
      </c>
      <c r="H965" s="2" t="n">
        <v>0.03</v>
      </c>
    </row>
    <row r="966" customFormat="false" ht="51" hidden="false" customHeight="false" outlineLevel="0" collapsed="false">
      <c r="A966" s="1" t="s">
        <v>2072</v>
      </c>
      <c r="B966" s="0" t="s">
        <v>1462</v>
      </c>
      <c r="C966" s="0" t="s">
        <v>2087</v>
      </c>
      <c r="D966" s="3" t="str">
        <f aca="false">IF(ISBLANK(C966),"",HYPERLINK(C966,B966))</f>
        <v>KD College Prep Hosts Plano College Fair, Featuring 25 Colleges</v>
      </c>
      <c r="E966" s="2" t="s">
        <v>1464</v>
      </c>
      <c r="F966" s="2" t="s">
        <v>2088</v>
      </c>
      <c r="G966" s="1" t="n">
        <v>436</v>
      </c>
      <c r="H966" s="2" t="n">
        <v>4.03</v>
      </c>
    </row>
    <row r="967" customFormat="false" ht="51" hidden="false" customHeight="false" outlineLevel="0" collapsed="false">
      <c r="A967" s="1" t="s">
        <v>2072</v>
      </c>
      <c r="B967" s="0" t="s">
        <v>1462</v>
      </c>
      <c r="C967" s="0" t="s">
        <v>2089</v>
      </c>
      <c r="D967" s="3" t="str">
        <f aca="false">IF(ISBLANK(C967),"",HYPERLINK(C967,B967))</f>
        <v>KD College Prep Hosts Plano College Fair, Featuring 25 Colleges</v>
      </c>
      <c r="E967" s="2" t="s">
        <v>1464</v>
      </c>
      <c r="F967" s="2" t="s">
        <v>2090</v>
      </c>
      <c r="G967" s="1" t="n">
        <v>0</v>
      </c>
      <c r="H967" s="2" t="n">
        <v>0</v>
      </c>
    </row>
    <row r="968" customFormat="false" ht="51" hidden="false" customHeight="false" outlineLevel="0" collapsed="false">
      <c r="A968" s="1" t="s">
        <v>2072</v>
      </c>
      <c r="B968" s="0" t="s">
        <v>1462</v>
      </c>
      <c r="C968" s="0" t="s">
        <v>2091</v>
      </c>
      <c r="D968" s="3" t="str">
        <f aca="false">IF(ISBLANK(C968),"",HYPERLINK(C968,B968))</f>
        <v>KD College Prep Hosts Plano College Fair, Featuring 25 Colleges</v>
      </c>
      <c r="E968" s="2" t="s">
        <v>1464</v>
      </c>
      <c r="F968" s="2" t="s">
        <v>2092</v>
      </c>
      <c r="G968" s="1" t="n">
        <v>0</v>
      </c>
      <c r="H968" s="2" t="n">
        <v>0</v>
      </c>
    </row>
    <row r="969" customFormat="false" ht="51" hidden="false" customHeight="false" outlineLevel="0" collapsed="false">
      <c r="A969" s="1" t="s">
        <v>2072</v>
      </c>
      <c r="B969" s="0" t="s">
        <v>1462</v>
      </c>
      <c r="C969" s="0" t="s">
        <v>2093</v>
      </c>
      <c r="D969" s="3" t="str">
        <f aca="false">IF(ISBLANK(C969),"",HYPERLINK(C969,B969))</f>
        <v>KD College Prep Hosts Plano College Fair, Featuring 25 Colleges</v>
      </c>
      <c r="E969" s="2" t="s">
        <v>1464</v>
      </c>
      <c r="F969" s="2" t="s">
        <v>2094</v>
      </c>
      <c r="G969" s="1" t="n">
        <v>0</v>
      </c>
      <c r="H969" s="2" t="n">
        <v>0</v>
      </c>
    </row>
    <row r="970" customFormat="false" ht="51" hidden="false" customHeight="false" outlineLevel="0" collapsed="false">
      <c r="A970" s="1" t="s">
        <v>2072</v>
      </c>
      <c r="B970" s="0" t="s">
        <v>1462</v>
      </c>
      <c r="C970" s="0" t="s">
        <v>2095</v>
      </c>
      <c r="D970" s="3" t="str">
        <f aca="false">IF(ISBLANK(C970),"",HYPERLINK(C970,B970))</f>
        <v>KD College Prep Hosts Plano College Fair, Featuring 25 Colleges</v>
      </c>
      <c r="E970" s="2" t="s">
        <v>1464</v>
      </c>
      <c r="F970" s="2" t="s">
        <v>1875</v>
      </c>
      <c r="G970" s="1" t="n">
        <v>387</v>
      </c>
      <c r="H970" s="2" t="n">
        <v>3.58</v>
      </c>
    </row>
    <row r="971" customFormat="false" ht="51" hidden="false" customHeight="false" outlineLevel="0" collapsed="false">
      <c r="A971" s="1" t="s">
        <v>2072</v>
      </c>
      <c r="B971" s="0" t="s">
        <v>1462</v>
      </c>
      <c r="C971" s="0" t="s">
        <v>2096</v>
      </c>
      <c r="D971" s="3" t="str">
        <f aca="false">IF(ISBLANK(C971),"",HYPERLINK(C971,B971))</f>
        <v>KD College Prep Hosts Plano College Fair, Featuring 25 Colleges</v>
      </c>
      <c r="E971" s="2" t="s">
        <v>1464</v>
      </c>
      <c r="F971" s="2" t="s">
        <v>2097</v>
      </c>
      <c r="G971" s="1" t="n">
        <v>215</v>
      </c>
      <c r="H971" s="2" t="n">
        <v>1.99</v>
      </c>
    </row>
    <row r="972" customFormat="false" ht="51" hidden="false" customHeight="false" outlineLevel="0" collapsed="false">
      <c r="A972" s="1" t="s">
        <v>2072</v>
      </c>
      <c r="B972" s="0" t="s">
        <v>1462</v>
      </c>
      <c r="C972" s="0" t="s">
        <v>2098</v>
      </c>
      <c r="D972" s="3" t="str">
        <f aca="false">IF(ISBLANK(C972),"",HYPERLINK(C972,B972))</f>
        <v>KD College Prep Hosts Plano College Fair, Featuring 25 Colleges</v>
      </c>
      <c r="E972" s="2" t="s">
        <v>1464</v>
      </c>
      <c r="F972" s="2" t="s">
        <v>2099</v>
      </c>
      <c r="G972" s="1" t="n">
        <v>0</v>
      </c>
      <c r="H972" s="2" t="n">
        <v>0</v>
      </c>
    </row>
    <row r="973" customFormat="false" ht="51" hidden="false" customHeight="false" outlineLevel="0" collapsed="false">
      <c r="A973" s="1" t="s">
        <v>2072</v>
      </c>
      <c r="B973" s="0" t="s">
        <v>1462</v>
      </c>
      <c r="C973" s="0" t="s">
        <v>2100</v>
      </c>
      <c r="D973" s="3" t="str">
        <f aca="false">IF(ISBLANK(C973),"",HYPERLINK(C973,B973))</f>
        <v>KD College Prep Hosts Plano College Fair, Featuring 25 Colleges</v>
      </c>
      <c r="E973" s="2" t="s">
        <v>1464</v>
      </c>
      <c r="F973" s="2" t="s">
        <v>2101</v>
      </c>
      <c r="G973" s="1" t="n">
        <v>435</v>
      </c>
      <c r="H973" s="2" t="n">
        <v>4.02</v>
      </c>
    </row>
    <row r="974" customFormat="false" ht="51" hidden="false" customHeight="false" outlineLevel="0" collapsed="false">
      <c r="A974" s="1" t="s">
        <v>2072</v>
      </c>
      <c r="B974" s="0" t="s">
        <v>1462</v>
      </c>
      <c r="C974" s="0" t="s">
        <v>2102</v>
      </c>
      <c r="D974" s="3" t="str">
        <f aca="false">IF(ISBLANK(C974),"",HYPERLINK(C974,B974))</f>
        <v>KD College Prep Hosts Plano College Fair, Featuring 25 Colleges</v>
      </c>
      <c r="E974" s="2" t="s">
        <v>1464</v>
      </c>
      <c r="F974" s="2" t="s">
        <v>2103</v>
      </c>
      <c r="G974" s="1" t="n">
        <v>306</v>
      </c>
      <c r="H974" s="2" t="n">
        <v>2.83</v>
      </c>
    </row>
    <row r="975" customFormat="false" ht="51" hidden="false" customHeight="false" outlineLevel="0" collapsed="false">
      <c r="A975" s="1" t="s">
        <v>2072</v>
      </c>
      <c r="B975" s="0" t="s">
        <v>1462</v>
      </c>
      <c r="C975" s="0" t="s">
        <v>2104</v>
      </c>
      <c r="D975" s="3" t="str">
        <f aca="false">IF(ISBLANK(C975),"",HYPERLINK(C975,B975))</f>
        <v>KD College Prep Hosts Plano College Fair, Featuring 25 Colleges</v>
      </c>
      <c r="E975" s="2" t="s">
        <v>1464</v>
      </c>
      <c r="F975" s="2" t="s">
        <v>2105</v>
      </c>
      <c r="G975" s="1" t="n">
        <v>0</v>
      </c>
      <c r="H975" s="2" t="n">
        <v>0</v>
      </c>
    </row>
    <row r="976" customFormat="false" ht="51" hidden="false" customHeight="false" outlineLevel="0" collapsed="false">
      <c r="A976" s="1" t="s">
        <v>2106</v>
      </c>
      <c r="B976" s="0" t="s">
        <v>2107</v>
      </c>
      <c r="C976" s="0" t="s">
        <v>2108</v>
      </c>
      <c r="D976" s="3" t="str">
        <f aca="false">IF(ISBLANK(C976),"",HYPERLINK(C976,B976))</f>
        <v>Ordeñar puede ser la principal vía de transmisión de la gripe aviar entre vacas en EU, según estudio</v>
      </c>
      <c r="E976" s="2" t="s">
        <v>1411</v>
      </c>
      <c r="F976" s="2" t="s">
        <v>2109</v>
      </c>
      <c r="G976" s="1" t="n">
        <v>478135</v>
      </c>
      <c r="H976" s="4" t="n">
        <v>4422.75</v>
      </c>
    </row>
    <row r="977" customFormat="false" ht="119" hidden="false" customHeight="false" outlineLevel="0" collapsed="false">
      <c r="A977" s="1" t="s">
        <v>2110</v>
      </c>
      <c r="B977" s="0" t="s">
        <v>2111</v>
      </c>
      <c r="C977" s="0" t="s">
        <v>2112</v>
      </c>
      <c r="D977" s="3" t="str">
        <f aca="false">IF(ISBLANK(C977),"",HYPERLINK(C977,B977))</f>
        <v>Horticulture 2024 Newsletter No. 35</v>
      </c>
      <c r="E977" s="2" t="s">
        <v>2113</v>
      </c>
      <c r="F977" s="2" t="s">
        <v>658</v>
      </c>
      <c r="H977" s="2" t="n">
        <v>0</v>
      </c>
    </row>
    <row r="978" customFormat="false" ht="51" hidden="false" customHeight="false" outlineLevel="0" collapsed="false">
      <c r="A978" s="1" t="s">
        <v>2114</v>
      </c>
      <c r="B978" s="0" t="s">
        <v>2115</v>
      </c>
      <c r="C978" s="0" t="s">
        <v>2116</v>
      </c>
      <c r="D978" s="3" t="str">
        <f aca="false">IF(ISBLANK(C978),"",HYPERLINK(C978,B978))</f>
        <v>The Game: 9/25/24</v>
      </c>
      <c r="E978" s="2" t="s">
        <v>2117</v>
      </c>
      <c r="F978" s="2" t="s">
        <v>102</v>
      </c>
      <c r="G978" s="1" t="n">
        <v>0</v>
      </c>
      <c r="H978" s="2" t="n">
        <v>0</v>
      </c>
    </row>
    <row r="979" customFormat="false" ht="85" hidden="false" customHeight="false" outlineLevel="0" collapsed="false">
      <c r="A979" s="1" t="s">
        <v>2114</v>
      </c>
      <c r="B979" s="0" t="s">
        <v>2115</v>
      </c>
      <c r="C979" s="0" t="s">
        <v>2116</v>
      </c>
      <c r="D979" s="3" t="str">
        <f aca="false">IF(ISBLANK(C979),"",HYPERLINK(C979,B979))</f>
        <v>The Game: 9/25/24</v>
      </c>
      <c r="E979" s="2" t="s">
        <v>2118</v>
      </c>
      <c r="F979" s="2" t="s">
        <v>658</v>
      </c>
      <c r="H979" s="2" t="n">
        <v>0</v>
      </c>
    </row>
    <row r="980" customFormat="false" ht="119" hidden="false" customHeight="false" outlineLevel="0" collapsed="false">
      <c r="A980" s="1" t="s">
        <v>2119</v>
      </c>
      <c r="B980" s="0" t="s">
        <v>2120</v>
      </c>
      <c r="C980" s="0" t="s">
        <v>2121</v>
      </c>
      <c r="D980" s="3" t="str">
        <f aca="false">IF(ISBLANK(C980),"",HYPERLINK(C980,B980))</f>
        <v>Horticulture 2024 Newsletter No. 38</v>
      </c>
      <c r="E980" s="2" t="s">
        <v>2122</v>
      </c>
      <c r="F980" s="2" t="s">
        <v>658</v>
      </c>
      <c r="H980" s="2" t="n">
        <v>0</v>
      </c>
    </row>
    <row r="981" customFormat="false" ht="51" hidden="false" customHeight="false" outlineLevel="0" collapsed="false">
      <c r="A981" s="1" t="s">
        <v>2123</v>
      </c>
      <c r="B981" s="0" t="s">
        <v>2124</v>
      </c>
      <c r="C981" s="0" t="s">
        <v>2125</v>
      </c>
      <c r="D981" s="3" t="str">
        <f aca="false">IF(ISBLANK(C981),"",HYPERLINK(C981,B981))</f>
        <v>K-State hosts Colombian writer for human rights discussion</v>
      </c>
      <c r="E981" s="2" t="s">
        <v>2126</v>
      </c>
      <c r="F981" s="2" t="s">
        <v>1099</v>
      </c>
      <c r="G981" s="1" t="n">
        <v>447276</v>
      </c>
      <c r="H981" s="4" t="n">
        <v>4137.3</v>
      </c>
    </row>
    <row r="982" customFormat="false" ht="51" hidden="false" customHeight="false" outlineLevel="0" collapsed="false">
      <c r="A982" s="1" t="s">
        <v>2127</v>
      </c>
      <c r="B982" s="0" t="s">
        <v>2128</v>
      </c>
      <c r="C982" s="0" t="s">
        <v>2129</v>
      </c>
      <c r="D982" s="3" t="str">
        <f aca="false">IF(ISBLANK(C982),"",HYPERLINK(C982,B982))</f>
        <v>KSU seeks dairy producer input on Beef x Dairy SurveyKSU seeks dairy producer input on Beef x Dairy Survey</v>
      </c>
      <c r="E982" s="2" t="s">
        <v>2130</v>
      </c>
      <c r="F982" s="2" t="s">
        <v>1403</v>
      </c>
      <c r="G982" s="1" t="n">
        <v>12475</v>
      </c>
      <c r="H982" s="2" t="n">
        <v>115.39</v>
      </c>
    </row>
    <row r="983" customFormat="false" ht="51" hidden="false" customHeight="false" outlineLevel="0" collapsed="false">
      <c r="A983" s="1" t="s">
        <v>2131</v>
      </c>
      <c r="B983" s="0" t="s">
        <v>1395</v>
      </c>
      <c r="C983" s="0" t="s">
        <v>2132</v>
      </c>
      <c r="D983" s="3" t="str">
        <f aca="false">IF(ISBLANK(C983),"",HYPERLINK(C983,B983))</f>
        <v>Fall Gardens: Plants bulbs now for colorful spring displays</v>
      </c>
      <c r="E983" s="2" t="s">
        <v>2133</v>
      </c>
      <c r="F983" s="2" t="s">
        <v>117</v>
      </c>
      <c r="G983" s="1" t="n">
        <v>43457</v>
      </c>
      <c r="H983" s="2" t="n">
        <v>401.98</v>
      </c>
    </row>
    <row r="984" customFormat="false" ht="34" hidden="false" customHeight="false" outlineLevel="0" collapsed="false">
      <c r="A984" s="1" t="s">
        <v>2134</v>
      </c>
      <c r="B984" s="0" t="s">
        <v>2135</v>
      </c>
      <c r="C984" s="0" t="s">
        <v>2136</v>
      </c>
      <c r="D984" s="3" t="str">
        <f aca="false">IF(ISBLANK(C984),"",HYPERLINK(C984,B984))</f>
        <v>K-State beef cattle experts explain Fall calving considerations</v>
      </c>
      <c r="E984" s="2" t="s">
        <v>2135</v>
      </c>
      <c r="F984" s="2" t="s">
        <v>2137</v>
      </c>
      <c r="G984" s="1" t="n">
        <v>262019</v>
      </c>
      <c r="H984" s="4" t="n">
        <v>2423.68</v>
      </c>
    </row>
    <row r="985" customFormat="false" ht="51" hidden="false" customHeight="false" outlineLevel="0" collapsed="false">
      <c r="A985" s="1" t="s">
        <v>2138</v>
      </c>
      <c r="B985" s="0" t="s">
        <v>2139</v>
      </c>
      <c r="C985" s="0" t="s">
        <v>2140</v>
      </c>
      <c r="D985" s="3" t="str">
        <f aca="false">IF(ISBLANK(C985),"",HYPERLINK(C985,B985))</f>
        <v>Resistant weeds pose challenge in long-term no-tillage systems</v>
      </c>
      <c r="E985" s="2" t="s">
        <v>2141</v>
      </c>
      <c r="F985" s="2" t="s">
        <v>1274</v>
      </c>
      <c r="G985" s="1" t="n">
        <v>68216</v>
      </c>
      <c r="H985" s="2" t="n">
        <v>631</v>
      </c>
    </row>
    <row r="986" customFormat="false" ht="51" hidden="false" customHeight="false" outlineLevel="0" collapsed="false">
      <c r="A986" s="1" t="s">
        <v>2142</v>
      </c>
      <c r="B986" s="0" t="s">
        <v>2143</v>
      </c>
      <c r="C986" s="0" t="s">
        <v>2144</v>
      </c>
      <c r="D986" s="3" t="str">
        <f aca="false">IF(ISBLANK(C986),"",HYPERLINK(C986,B986))</f>
        <v>Científicos concluyen que la gripe aviar de EEUU se contagia mediante el ordeño de vacas y advierten a Europa de su propagación</v>
      </c>
      <c r="E986" s="2" t="s">
        <v>2145</v>
      </c>
      <c r="F986" s="2" t="s">
        <v>2146</v>
      </c>
      <c r="G986" s="1" t="n">
        <v>11923940</v>
      </c>
      <c r="H986" s="4" t="n">
        <v>110296.44</v>
      </c>
    </row>
    <row r="987" customFormat="false" ht="51" hidden="false" customHeight="false" outlineLevel="0" collapsed="false">
      <c r="A987" s="1" t="s">
        <v>2147</v>
      </c>
      <c r="B987" s="0" t="s">
        <v>1462</v>
      </c>
      <c r="C987" s="0" t="s">
        <v>2148</v>
      </c>
      <c r="D987" s="3" t="str">
        <f aca="false">IF(ISBLANK(C987),"",HYPERLINK(C987,B987))</f>
        <v>KD College Prep Hosts Plano College Fair, Featuring 25 Colleges</v>
      </c>
      <c r="E987" s="2" t="s">
        <v>1464</v>
      </c>
      <c r="F987" s="2" t="s">
        <v>2149</v>
      </c>
      <c r="G987" s="1" t="n">
        <v>26464</v>
      </c>
      <c r="H987" s="2" t="n">
        <v>244.79</v>
      </c>
    </row>
    <row r="988" customFormat="false" ht="51" hidden="false" customHeight="false" outlineLevel="0" collapsed="false">
      <c r="A988" s="1" t="s">
        <v>2147</v>
      </c>
      <c r="B988" s="0" t="s">
        <v>1462</v>
      </c>
      <c r="C988" s="0" t="s">
        <v>2150</v>
      </c>
      <c r="D988" s="3" t="str">
        <f aca="false">IF(ISBLANK(C988),"",HYPERLINK(C988,B988))</f>
        <v>KD College Prep Hosts Plano College Fair, Featuring 25 Colleges</v>
      </c>
      <c r="E988" s="2" t="s">
        <v>1464</v>
      </c>
      <c r="F988" s="2" t="s">
        <v>2151</v>
      </c>
      <c r="G988" s="1" t="n">
        <v>0</v>
      </c>
      <c r="H988" s="2" t="n">
        <v>0</v>
      </c>
    </row>
    <row r="989" customFormat="false" ht="51" hidden="false" customHeight="false" outlineLevel="0" collapsed="false">
      <c r="A989" s="1" t="s">
        <v>2147</v>
      </c>
      <c r="B989" s="0" t="s">
        <v>1462</v>
      </c>
      <c r="C989" s="0" t="s">
        <v>2152</v>
      </c>
      <c r="D989" s="3" t="str">
        <f aca="false">IF(ISBLANK(C989),"",HYPERLINK(C989,B989))</f>
        <v>KD College Prep Hosts Plano College Fair, Featuring 25 Colleges</v>
      </c>
      <c r="E989" s="2" t="s">
        <v>1464</v>
      </c>
      <c r="F989" s="2" t="s">
        <v>2153</v>
      </c>
      <c r="G989" s="1" t="n">
        <v>373</v>
      </c>
      <c r="H989" s="2" t="n">
        <v>3.45</v>
      </c>
    </row>
    <row r="990" customFormat="false" ht="51" hidden="false" customHeight="false" outlineLevel="0" collapsed="false">
      <c r="A990" s="1" t="s">
        <v>2147</v>
      </c>
      <c r="B990" s="0" t="s">
        <v>1462</v>
      </c>
      <c r="C990" s="0" t="s">
        <v>2154</v>
      </c>
      <c r="D990" s="3" t="str">
        <f aca="false">IF(ISBLANK(C990),"",HYPERLINK(C990,B990))</f>
        <v>KD College Prep Hosts Plano College Fair, Featuring 25 Colleges</v>
      </c>
      <c r="E990" s="2" t="s">
        <v>1464</v>
      </c>
      <c r="F990" s="2" t="s">
        <v>2155</v>
      </c>
      <c r="G990" s="1" t="n">
        <v>26464</v>
      </c>
      <c r="H990" s="2" t="n">
        <v>244.79</v>
      </c>
    </row>
    <row r="991" customFormat="false" ht="51" hidden="false" customHeight="false" outlineLevel="0" collapsed="false">
      <c r="A991" s="1" t="s">
        <v>2147</v>
      </c>
      <c r="B991" s="0" t="s">
        <v>1462</v>
      </c>
      <c r="C991" s="0" t="s">
        <v>2156</v>
      </c>
      <c r="D991" s="3" t="str">
        <f aca="false">IF(ISBLANK(C991),"",HYPERLINK(C991,B991))</f>
        <v>KD College Prep Hosts Plano College Fair, Featuring 25 Colleges</v>
      </c>
      <c r="E991" s="2" t="s">
        <v>1464</v>
      </c>
      <c r="F991" s="2" t="s">
        <v>2157</v>
      </c>
      <c r="G991" s="1" t="n">
        <v>85</v>
      </c>
      <c r="H991" s="2" t="n">
        <v>0.79</v>
      </c>
    </row>
    <row r="992" customFormat="false" ht="51" hidden="false" customHeight="false" outlineLevel="0" collapsed="false">
      <c r="A992" s="1" t="s">
        <v>2147</v>
      </c>
      <c r="B992" s="0" t="s">
        <v>1462</v>
      </c>
      <c r="C992" s="0" t="s">
        <v>2158</v>
      </c>
      <c r="D992" s="3" t="str">
        <f aca="false">IF(ISBLANK(C992),"",HYPERLINK(C992,B992))</f>
        <v>KD College Prep Hosts Plano College Fair, Featuring 25 Colleges</v>
      </c>
      <c r="E992" s="2" t="s">
        <v>1464</v>
      </c>
      <c r="F992" s="2" t="s">
        <v>2159</v>
      </c>
      <c r="G992" s="1" t="n">
        <v>26464</v>
      </c>
      <c r="H992" s="2" t="n">
        <v>244.79</v>
      </c>
    </row>
    <row r="993" customFormat="false" ht="51" hidden="false" customHeight="false" outlineLevel="0" collapsed="false">
      <c r="A993" s="1" t="s">
        <v>2147</v>
      </c>
      <c r="B993" s="0" t="s">
        <v>1462</v>
      </c>
      <c r="C993" s="0" t="s">
        <v>2160</v>
      </c>
      <c r="D993" s="3" t="str">
        <f aca="false">IF(ISBLANK(C993),"",HYPERLINK(C993,B993))</f>
        <v>KD College Prep Hosts Plano College Fair, Featuring 25 Colleges</v>
      </c>
      <c r="E993" s="2" t="s">
        <v>1464</v>
      </c>
      <c r="F993" s="2" t="s">
        <v>2161</v>
      </c>
      <c r="G993" s="1" t="n">
        <v>403</v>
      </c>
      <c r="H993" s="2" t="n">
        <v>3.73</v>
      </c>
    </row>
    <row r="994" customFormat="false" ht="51" hidden="false" customHeight="false" outlineLevel="0" collapsed="false">
      <c r="A994" s="1" t="s">
        <v>2147</v>
      </c>
      <c r="B994" s="0" t="s">
        <v>1462</v>
      </c>
      <c r="C994" s="0" t="s">
        <v>2162</v>
      </c>
      <c r="D994" s="3" t="str">
        <f aca="false">IF(ISBLANK(C994),"",HYPERLINK(C994,B994))</f>
        <v>KD College Prep Hosts Plano College Fair, Featuring 25 Colleges</v>
      </c>
      <c r="E994" s="2" t="s">
        <v>1464</v>
      </c>
      <c r="F994" s="2" t="s">
        <v>2163</v>
      </c>
      <c r="G994" s="1" t="n">
        <v>26464</v>
      </c>
      <c r="H994" s="2" t="n">
        <v>244.79</v>
      </c>
    </row>
    <row r="995" customFormat="false" ht="51" hidden="false" customHeight="false" outlineLevel="0" collapsed="false">
      <c r="A995" s="1" t="s">
        <v>2147</v>
      </c>
      <c r="B995" s="0" t="s">
        <v>1462</v>
      </c>
      <c r="C995" s="0" t="s">
        <v>2164</v>
      </c>
      <c r="D995" s="3" t="str">
        <f aca="false">IF(ISBLANK(C995),"",HYPERLINK(C995,B995))</f>
        <v>KD College Prep Hosts Plano College Fair, Featuring 25 Colleges</v>
      </c>
      <c r="E995" s="2" t="s">
        <v>1464</v>
      </c>
      <c r="F995" s="2" t="s">
        <v>1833</v>
      </c>
      <c r="G995" s="1" t="n">
        <v>26464</v>
      </c>
      <c r="H995" s="2" t="n">
        <v>244.79</v>
      </c>
    </row>
    <row r="996" customFormat="false" ht="51" hidden="false" customHeight="false" outlineLevel="0" collapsed="false">
      <c r="A996" s="1" t="s">
        <v>2147</v>
      </c>
      <c r="B996" s="0" t="s">
        <v>1462</v>
      </c>
      <c r="C996" s="0" t="s">
        <v>2165</v>
      </c>
      <c r="D996" s="3" t="str">
        <f aca="false">IF(ISBLANK(C996),"",HYPERLINK(C996,B996))</f>
        <v>KD College Prep Hosts Plano College Fair, Featuring 25 Colleges</v>
      </c>
      <c r="E996" s="2" t="s">
        <v>1464</v>
      </c>
      <c r="F996" s="2" t="s">
        <v>2166</v>
      </c>
      <c r="G996" s="1" t="n">
        <v>761</v>
      </c>
      <c r="H996" s="2" t="n">
        <v>7.04</v>
      </c>
    </row>
    <row r="997" customFormat="false" ht="51" hidden="false" customHeight="false" outlineLevel="0" collapsed="false">
      <c r="A997" s="1" t="s">
        <v>2147</v>
      </c>
      <c r="B997" s="0" t="s">
        <v>1462</v>
      </c>
      <c r="C997" s="0" t="s">
        <v>2167</v>
      </c>
      <c r="D997" s="3" t="str">
        <f aca="false">IF(ISBLANK(C997),"",HYPERLINK(C997,B997))</f>
        <v>KD College Prep Hosts Plano College Fair, Featuring 25 Colleges</v>
      </c>
      <c r="E997" s="2" t="s">
        <v>1464</v>
      </c>
      <c r="F997" s="2" t="s">
        <v>2168</v>
      </c>
      <c r="G997" s="1" t="n">
        <v>50</v>
      </c>
      <c r="H997" s="2" t="n">
        <v>0.46</v>
      </c>
    </row>
    <row r="998" customFormat="false" ht="51" hidden="false" customHeight="false" outlineLevel="0" collapsed="false">
      <c r="A998" s="1" t="s">
        <v>2147</v>
      </c>
      <c r="B998" s="0" t="s">
        <v>1462</v>
      </c>
      <c r="C998" s="0" t="s">
        <v>2169</v>
      </c>
      <c r="D998" s="3" t="str">
        <f aca="false">IF(ISBLANK(C998),"",HYPERLINK(C998,B998))</f>
        <v>KD College Prep Hosts Plano College Fair, Featuring 25 Colleges</v>
      </c>
      <c r="E998" s="2" t="s">
        <v>1464</v>
      </c>
      <c r="F998" s="2" t="s">
        <v>2170</v>
      </c>
      <c r="G998" s="1" t="n">
        <v>26464</v>
      </c>
      <c r="H998" s="2" t="n">
        <v>244.79</v>
      </c>
    </row>
    <row r="999" customFormat="false" ht="51" hidden="false" customHeight="false" outlineLevel="0" collapsed="false">
      <c r="A999" s="1" t="s">
        <v>2147</v>
      </c>
      <c r="B999" s="0" t="s">
        <v>1462</v>
      </c>
      <c r="C999" s="0" t="s">
        <v>2171</v>
      </c>
      <c r="D999" s="3" t="str">
        <f aca="false">IF(ISBLANK(C999),"",HYPERLINK(C999,B999))</f>
        <v>KD College Prep Hosts Plano College Fair, Featuring 25 Colleges</v>
      </c>
      <c r="E999" s="2" t="s">
        <v>1464</v>
      </c>
      <c r="F999" s="2" t="s">
        <v>2172</v>
      </c>
      <c r="G999" s="1" t="n">
        <v>26464</v>
      </c>
      <c r="H999" s="2" t="n">
        <v>244.79</v>
      </c>
    </row>
    <row r="1000" customFormat="false" ht="51" hidden="false" customHeight="false" outlineLevel="0" collapsed="false">
      <c r="A1000" s="1" t="s">
        <v>2147</v>
      </c>
      <c r="B1000" s="0" t="s">
        <v>1462</v>
      </c>
      <c r="C1000" s="0" t="s">
        <v>2173</v>
      </c>
      <c r="D1000" s="3" t="str">
        <f aca="false">IF(ISBLANK(C1000),"",HYPERLINK(C1000,B1000))</f>
        <v>KD College Prep Hosts Plano College Fair, Featuring 25 Colleges</v>
      </c>
      <c r="E1000" s="2" t="s">
        <v>1464</v>
      </c>
      <c r="F1000" s="2" t="s">
        <v>2174</v>
      </c>
      <c r="G1000" s="1" t="n">
        <v>0</v>
      </c>
      <c r="H1000" s="2" t="n">
        <v>0</v>
      </c>
    </row>
    <row r="1001" customFormat="false" ht="51" hidden="false" customHeight="false" outlineLevel="0" collapsed="false">
      <c r="A1001" s="1" t="s">
        <v>2147</v>
      </c>
      <c r="B1001" s="0" t="s">
        <v>1462</v>
      </c>
      <c r="C1001" s="0" t="s">
        <v>2175</v>
      </c>
      <c r="D1001" s="3" t="str">
        <f aca="false">IF(ISBLANK(C1001),"",HYPERLINK(C1001,B1001))</f>
        <v>KD College Prep Hosts Plano College Fair, Featuring 25 Colleges</v>
      </c>
      <c r="E1001" s="2" t="s">
        <v>1464</v>
      </c>
      <c r="F1001" s="2" t="s">
        <v>2176</v>
      </c>
      <c r="G1001" s="1" t="n">
        <v>26464</v>
      </c>
      <c r="H1001" s="2" t="n">
        <v>244.79</v>
      </c>
    </row>
    <row r="1002" customFormat="false" ht="51" hidden="false" customHeight="false" outlineLevel="0" collapsed="false">
      <c r="A1002" s="1" t="s">
        <v>2147</v>
      </c>
      <c r="B1002" s="0" t="s">
        <v>1462</v>
      </c>
      <c r="C1002" s="0" t="s">
        <v>2177</v>
      </c>
      <c r="D1002" s="3" t="str">
        <f aca="false">IF(ISBLANK(C1002),"",HYPERLINK(C1002,B1002))</f>
        <v>KD College Prep Hosts Plano College Fair, Featuring 25 Colleges</v>
      </c>
      <c r="E1002" s="2" t="s">
        <v>1464</v>
      </c>
      <c r="F1002" s="2" t="s">
        <v>2178</v>
      </c>
      <c r="G1002" s="1" t="n">
        <v>26464</v>
      </c>
      <c r="H1002" s="2" t="n">
        <v>244.79</v>
      </c>
    </row>
    <row r="1003" customFormat="false" ht="51" hidden="false" customHeight="false" outlineLevel="0" collapsed="false">
      <c r="A1003" s="1" t="s">
        <v>2147</v>
      </c>
      <c r="B1003" s="0" t="s">
        <v>1462</v>
      </c>
      <c r="C1003" s="0" t="s">
        <v>2179</v>
      </c>
      <c r="D1003" s="3" t="str">
        <f aca="false">IF(ISBLANK(C1003),"",HYPERLINK(C1003,B1003))</f>
        <v>KD College Prep Hosts Plano College Fair, Featuring 25 Colleges</v>
      </c>
      <c r="E1003" s="2" t="s">
        <v>1464</v>
      </c>
      <c r="F1003" s="2" t="s">
        <v>2180</v>
      </c>
      <c r="G1003" s="1" t="n">
        <v>26464</v>
      </c>
      <c r="H1003" s="2" t="n">
        <v>244.79</v>
      </c>
    </row>
    <row r="1004" customFormat="false" ht="51" hidden="false" customHeight="false" outlineLevel="0" collapsed="false">
      <c r="A1004" s="1" t="s">
        <v>2147</v>
      </c>
      <c r="B1004" s="0" t="s">
        <v>1462</v>
      </c>
      <c r="C1004" s="0" t="s">
        <v>2181</v>
      </c>
      <c r="D1004" s="3" t="str">
        <f aca="false">IF(ISBLANK(C1004),"",HYPERLINK(C1004,B1004))</f>
        <v>KD College Prep Hosts Plano College Fair, Featuring 25 Colleges</v>
      </c>
      <c r="E1004" s="2" t="s">
        <v>1464</v>
      </c>
      <c r="F1004" s="2" t="s">
        <v>2182</v>
      </c>
      <c r="G1004" s="1" t="n">
        <v>26464</v>
      </c>
      <c r="H1004" s="2" t="n">
        <v>244.79</v>
      </c>
    </row>
    <row r="1005" customFormat="false" ht="51" hidden="false" customHeight="false" outlineLevel="0" collapsed="false">
      <c r="A1005" s="1" t="s">
        <v>2147</v>
      </c>
      <c r="B1005" s="0" t="s">
        <v>1462</v>
      </c>
      <c r="C1005" s="0" t="s">
        <v>2183</v>
      </c>
      <c r="D1005" s="3" t="str">
        <f aca="false">IF(ISBLANK(C1005),"",HYPERLINK(C1005,B1005))</f>
        <v>KD College Prep Hosts Plano College Fair, Featuring 25 Colleges</v>
      </c>
      <c r="E1005" s="2" t="s">
        <v>1464</v>
      </c>
      <c r="F1005" s="2" t="s">
        <v>2184</v>
      </c>
      <c r="G1005" s="1" t="n">
        <v>26464</v>
      </c>
      <c r="H1005" s="2" t="n">
        <v>244.79</v>
      </c>
    </row>
    <row r="1006" customFormat="false" ht="51" hidden="false" customHeight="false" outlineLevel="0" collapsed="false">
      <c r="A1006" s="1" t="s">
        <v>2147</v>
      </c>
      <c r="B1006" s="0" t="s">
        <v>1462</v>
      </c>
      <c r="C1006" s="0" t="s">
        <v>2185</v>
      </c>
      <c r="D1006" s="3" t="str">
        <f aca="false">IF(ISBLANK(C1006),"",HYPERLINK(C1006,B1006))</f>
        <v>KD College Prep Hosts Plano College Fair, Featuring 25 Colleges</v>
      </c>
      <c r="E1006" s="2" t="s">
        <v>1464</v>
      </c>
      <c r="F1006" s="2" t="s">
        <v>2186</v>
      </c>
      <c r="G1006" s="1" t="n">
        <v>26464</v>
      </c>
      <c r="H1006" s="2" t="n">
        <v>244.79</v>
      </c>
    </row>
    <row r="1007" customFormat="false" ht="51" hidden="false" customHeight="false" outlineLevel="0" collapsed="false">
      <c r="A1007" s="1" t="s">
        <v>2147</v>
      </c>
      <c r="B1007" s="0" t="s">
        <v>1462</v>
      </c>
      <c r="C1007" s="0" t="s">
        <v>2187</v>
      </c>
      <c r="D1007" s="3" t="str">
        <f aca="false">IF(ISBLANK(C1007),"",HYPERLINK(C1007,B1007))</f>
        <v>KD College Prep Hosts Plano College Fair, Featuring 25 Colleges</v>
      </c>
      <c r="E1007" s="2" t="s">
        <v>1464</v>
      </c>
      <c r="F1007" s="2" t="s">
        <v>2188</v>
      </c>
      <c r="G1007" s="1" t="n">
        <v>26464</v>
      </c>
      <c r="H1007" s="2" t="n">
        <v>244.79</v>
      </c>
    </row>
    <row r="1008" customFormat="false" ht="51" hidden="false" customHeight="false" outlineLevel="0" collapsed="false">
      <c r="A1008" s="1" t="s">
        <v>2147</v>
      </c>
      <c r="B1008" s="0" t="s">
        <v>1462</v>
      </c>
      <c r="C1008" s="0" t="s">
        <v>2189</v>
      </c>
      <c r="D1008" s="3" t="str">
        <f aca="false">IF(ISBLANK(C1008),"",HYPERLINK(C1008,B1008))</f>
        <v>KD College Prep Hosts Plano College Fair, Featuring 25 Colleges</v>
      </c>
      <c r="E1008" s="2" t="s">
        <v>1464</v>
      </c>
      <c r="F1008" s="2" t="s">
        <v>2190</v>
      </c>
      <c r="G1008" s="1" t="n">
        <v>26464</v>
      </c>
      <c r="H1008" s="2" t="n">
        <v>244.79</v>
      </c>
    </row>
    <row r="1009" customFormat="false" ht="51" hidden="false" customHeight="false" outlineLevel="0" collapsed="false">
      <c r="A1009" s="1" t="s">
        <v>2147</v>
      </c>
      <c r="B1009" s="0" t="s">
        <v>1462</v>
      </c>
      <c r="C1009" s="0" t="s">
        <v>2191</v>
      </c>
      <c r="D1009" s="3" t="str">
        <f aca="false">IF(ISBLANK(C1009),"",HYPERLINK(C1009,B1009))</f>
        <v>KD College Prep Hosts Plano College Fair, Featuring 25 Colleges</v>
      </c>
      <c r="E1009" s="2" t="s">
        <v>1464</v>
      </c>
      <c r="F1009" s="2" t="s">
        <v>1963</v>
      </c>
      <c r="G1009" s="1" t="n">
        <v>26464</v>
      </c>
      <c r="H1009" s="2" t="n">
        <v>244.79</v>
      </c>
    </row>
    <row r="1010" customFormat="false" ht="34" hidden="false" customHeight="false" outlineLevel="0" collapsed="false">
      <c r="A1010" s="1" t="s">
        <v>2192</v>
      </c>
      <c r="B1010" s="0" t="s">
        <v>2193</v>
      </c>
      <c r="C1010" s="0" t="s">
        <v>2194</v>
      </c>
      <c r="D1010" s="3" t="str">
        <f aca="false">IF(ISBLANK(C1010),"",HYPERLINK(C1010,B1010))</f>
        <v>New Era of Value-Added Calf Programs Shows What Buyers Value</v>
      </c>
      <c r="E1010" s="2" t="s">
        <v>2195</v>
      </c>
      <c r="F1010" s="2" t="s">
        <v>2196</v>
      </c>
      <c r="G1010" s="1" t="n">
        <v>2933</v>
      </c>
      <c r="H1010" s="2" t="n">
        <v>27.13</v>
      </c>
    </row>
    <row r="1011" customFormat="false" ht="51" hidden="false" customHeight="false" outlineLevel="0" collapsed="false">
      <c r="A1011" s="1" t="s">
        <v>2197</v>
      </c>
      <c r="B1011" s="0" t="s">
        <v>2198</v>
      </c>
      <c r="C1011" s="0" t="s">
        <v>2199</v>
      </c>
      <c r="D1011" s="3" t="str">
        <f aca="false">IF(ISBLANK(C1011),"",HYPERLINK(C1011,B1011))</f>
        <v>Una actividad tradicional es la principal vía de transmisión de la gripe aviar en las granjas de EE.UU.</v>
      </c>
      <c r="E1011" s="2" t="s">
        <v>2200</v>
      </c>
      <c r="F1011" s="2" t="s">
        <v>1037</v>
      </c>
      <c r="G1011" s="1" t="n">
        <v>134</v>
      </c>
      <c r="H1011" s="2" t="n">
        <v>1.24</v>
      </c>
    </row>
    <row r="1012" customFormat="false" ht="51" hidden="false" customHeight="false" outlineLevel="0" collapsed="false">
      <c r="A1012" s="1" t="s">
        <v>2201</v>
      </c>
      <c r="B1012" s="0" t="s">
        <v>2202</v>
      </c>
      <c r="C1012" s="0" t="s">
        <v>2203</v>
      </c>
      <c r="D1012" s="3" t="str">
        <f aca="false">IF(ISBLANK(C1012),"",HYPERLINK(C1012,B1012))</f>
        <v>El ordeño puede ser la principal vía de transmisión de la gripe aviar entre vacas en EE.UU</v>
      </c>
      <c r="E1012" s="2" t="s">
        <v>1411</v>
      </c>
      <c r="F1012" s="2" t="s">
        <v>2204</v>
      </c>
      <c r="G1012" s="1" t="n">
        <v>1765450</v>
      </c>
      <c r="H1012" s="4" t="n">
        <v>16330.41</v>
      </c>
    </row>
    <row r="1013" customFormat="false" ht="51" hidden="false" customHeight="false" outlineLevel="0" collapsed="false">
      <c r="A1013" s="1" t="s">
        <v>2205</v>
      </c>
      <c r="B1013" s="0" t="s">
        <v>2206</v>
      </c>
      <c r="C1013" s="0" t="s">
        <v>2207</v>
      </c>
      <c r="D1013" s="3" t="str">
        <f aca="false">IF(ISBLANK(C1013),"",HYPERLINK(C1013,B1013))</f>
        <v>Enhancing Cattle Herds: The Benefits of Intentional Heterosis</v>
      </c>
      <c r="E1013" s="2" t="s">
        <v>2208</v>
      </c>
      <c r="F1013" s="2" t="s">
        <v>2209</v>
      </c>
      <c r="G1013" s="1" t="n">
        <v>7505</v>
      </c>
      <c r="H1013" s="2" t="n">
        <v>69.42</v>
      </c>
    </row>
    <row r="1014" customFormat="false" ht="51" hidden="false" customHeight="false" outlineLevel="0" collapsed="false">
      <c r="A1014" s="1" t="s">
        <v>2210</v>
      </c>
      <c r="B1014" s="0" t="s">
        <v>2211</v>
      </c>
      <c r="C1014" s="0" t="s">
        <v>2212</v>
      </c>
      <c r="D1014" s="3" t="str">
        <f aca="false">IF(ISBLANK(C1014),"",HYPERLINK(C1014,B1014))</f>
        <v>Una actividad tradicional, principal vía de transmisión de la gripe aviar en granjas en EE UU</v>
      </c>
      <c r="E1014" s="2" t="s">
        <v>2213</v>
      </c>
      <c r="F1014" s="2" t="s">
        <v>2214</v>
      </c>
      <c r="G1014" s="1" t="n">
        <v>14156973</v>
      </c>
      <c r="H1014" s="4" t="n">
        <v>130952</v>
      </c>
    </row>
    <row r="1015" customFormat="false" ht="51" hidden="false" customHeight="false" outlineLevel="0" collapsed="false">
      <c r="A1015" s="1" t="s">
        <v>2215</v>
      </c>
      <c r="B1015" s="0" t="s">
        <v>1034</v>
      </c>
      <c r="C1015" s="0" t="s">
        <v>2216</v>
      </c>
      <c r="D1015" s="3" t="str">
        <f aca="false">IF(ISBLANK(C1015),"",HYPERLINK(C1015,B1015))</f>
        <v>El ordeño puede ser la principal vía de transmisión de la gripe aviar entre vacas en EE.UU.</v>
      </c>
      <c r="E1015" s="2" t="s">
        <v>1411</v>
      </c>
      <c r="F1015" s="2" t="s">
        <v>2217</v>
      </c>
      <c r="G1015" s="1" t="n">
        <v>556114</v>
      </c>
      <c r="H1015" s="4" t="n">
        <v>5144.05</v>
      </c>
    </row>
    <row r="1016" customFormat="false" ht="51" hidden="false" customHeight="false" outlineLevel="0" collapsed="false">
      <c r="A1016" s="1" t="s">
        <v>2218</v>
      </c>
      <c r="B1016" s="0" t="s">
        <v>1462</v>
      </c>
      <c r="C1016" s="0" t="s">
        <v>2219</v>
      </c>
      <c r="D1016" s="3" t="str">
        <f aca="false">IF(ISBLANK(C1016),"",HYPERLINK(C1016,B1016))</f>
        <v>KD College Prep Hosts Plano College Fair, Featuring 25 Colleges</v>
      </c>
      <c r="E1016" s="2" t="s">
        <v>1464</v>
      </c>
      <c r="F1016" s="2" t="s">
        <v>2220</v>
      </c>
      <c r="G1016" s="1" t="n">
        <v>6106</v>
      </c>
      <c r="H1016" s="2" t="n">
        <v>56.48</v>
      </c>
    </row>
    <row r="1017" customFormat="false" ht="51" hidden="false" customHeight="false" outlineLevel="0" collapsed="false">
      <c r="A1017" s="1" t="s">
        <v>2221</v>
      </c>
      <c r="B1017" s="0" t="s">
        <v>2222</v>
      </c>
      <c r="C1017" s="0" t="s">
        <v>2223</v>
      </c>
      <c r="D1017" s="3" t="str">
        <f aca="false">IF(ISBLANK(C1017),"",HYPERLINK(C1017,B1017))</f>
        <v>Un experimento confirma que la gripe aviar en EEUU se transmite por el ordeño y alerta a Europa</v>
      </c>
      <c r="E1017" s="2" t="s">
        <v>2224</v>
      </c>
      <c r="F1017" s="2" t="s">
        <v>1037</v>
      </c>
      <c r="G1017" s="1" t="n">
        <v>134</v>
      </c>
      <c r="H1017" s="2" t="n">
        <v>1.24</v>
      </c>
    </row>
    <row r="1018" customFormat="false" ht="51" hidden="false" customHeight="false" outlineLevel="0" collapsed="false">
      <c r="A1018" s="1" t="s">
        <v>2225</v>
      </c>
      <c r="B1018" s="0" t="s">
        <v>2202</v>
      </c>
      <c r="C1018" s="0" t="s">
        <v>2226</v>
      </c>
      <c r="D1018" s="3" t="str">
        <f aca="false">IF(ISBLANK(C1018),"",HYPERLINK(C1018,B1018))</f>
        <v>El ordeño puede ser la principal vía de transmisión de la gripe aviar entre vacas en EE.UU</v>
      </c>
      <c r="E1018" s="2" t="s">
        <v>1411</v>
      </c>
      <c r="F1018" s="2" t="s">
        <v>2227</v>
      </c>
      <c r="G1018" s="1" t="n">
        <v>27623</v>
      </c>
      <c r="H1018" s="2" t="n">
        <v>255.51</v>
      </c>
    </row>
    <row r="1019" customFormat="false" ht="51" hidden="false" customHeight="false" outlineLevel="0" collapsed="false">
      <c r="A1019" s="1" t="s">
        <v>2228</v>
      </c>
      <c r="B1019" s="0" t="s">
        <v>2202</v>
      </c>
      <c r="C1019" s="0" t="s">
        <v>2229</v>
      </c>
      <c r="D1019" s="3" t="str">
        <f aca="false">IF(ISBLANK(C1019),"",HYPERLINK(C1019,B1019))</f>
        <v>El ordeño puede ser la principal vía de transmisión de la gripe aviar entre vacas en EE.UU</v>
      </c>
      <c r="E1019" s="2" t="s">
        <v>1411</v>
      </c>
      <c r="F1019" s="2" t="s">
        <v>2230</v>
      </c>
      <c r="G1019" s="1" t="n">
        <v>1914767</v>
      </c>
      <c r="H1019" s="4" t="n">
        <v>17711.59</v>
      </c>
    </row>
    <row r="1020" customFormat="false" ht="51" hidden="false" customHeight="false" outlineLevel="0" collapsed="false">
      <c r="A1020" s="1" t="s">
        <v>2228</v>
      </c>
      <c r="B1020" s="0" t="s">
        <v>2202</v>
      </c>
      <c r="C1020" s="0" t="s">
        <v>2229</v>
      </c>
      <c r="D1020" s="3" t="str">
        <f aca="false">IF(ISBLANK(C1020),"",HYPERLINK(C1020,B1020))</f>
        <v>El ordeño puede ser la principal vía de transmisión de la gripe aviar entre vacas en EE.UU</v>
      </c>
      <c r="E1020" s="2" t="s">
        <v>1411</v>
      </c>
      <c r="F1020" s="2" t="s">
        <v>2230</v>
      </c>
      <c r="G1020" s="1" t="n">
        <v>1914767</v>
      </c>
      <c r="H1020" s="4" t="n">
        <v>17711.59</v>
      </c>
    </row>
    <row r="1021" customFormat="false" ht="51" hidden="false" customHeight="false" outlineLevel="0" collapsed="false">
      <c r="A1021" s="1" t="s">
        <v>2228</v>
      </c>
      <c r="B1021" s="0" t="s">
        <v>2202</v>
      </c>
      <c r="C1021" s="0" t="s">
        <v>2231</v>
      </c>
      <c r="D1021" s="3" t="str">
        <f aca="false">IF(ISBLANK(C1021),"",HYPERLINK(C1021,B1021))</f>
        <v>El ordeño puede ser la principal vía de transmisión de la gripe aviar entre vacas en EE.UU</v>
      </c>
      <c r="E1021" s="2" t="s">
        <v>1411</v>
      </c>
      <c r="F1021" s="2" t="s">
        <v>2232</v>
      </c>
      <c r="G1021" s="1" t="n">
        <v>25</v>
      </c>
      <c r="H1021" s="2" t="n">
        <v>0.23</v>
      </c>
    </row>
    <row r="1022" customFormat="false" ht="51" hidden="false" customHeight="false" outlineLevel="0" collapsed="false">
      <c r="A1022" s="1" t="s">
        <v>2233</v>
      </c>
      <c r="B1022" s="0" t="s">
        <v>2202</v>
      </c>
      <c r="C1022" s="0" t="s">
        <v>2234</v>
      </c>
      <c r="D1022" s="3" t="str">
        <f aca="false">IF(ISBLANK(C1022),"",HYPERLINK(C1022,B1022))</f>
        <v>El ordeño puede ser la principal vía de transmisión de la gripe aviar entre vacas en EE.UU</v>
      </c>
      <c r="E1022" s="2" t="s">
        <v>1411</v>
      </c>
      <c r="F1022" s="2" t="s">
        <v>2235</v>
      </c>
      <c r="G1022" s="1" t="n">
        <v>97070943</v>
      </c>
      <c r="H1022" s="4" t="n">
        <v>897906.22</v>
      </c>
    </row>
    <row r="1023" customFormat="false" ht="51" hidden="false" customHeight="false" outlineLevel="0" collapsed="false">
      <c r="A1023" s="1" t="s">
        <v>2236</v>
      </c>
      <c r="B1023" s="0" t="s">
        <v>2143</v>
      </c>
      <c r="C1023" s="0" t="s">
        <v>2237</v>
      </c>
      <c r="D1023" s="3" t="str">
        <f aca="false">IF(ISBLANK(C1023),"",HYPERLINK(C1023,B1023))</f>
        <v>Científicos concluyen que la gripe aviar de EEUU se contagia mediante el ordeño de vacas y advierten a Europa de su propagación</v>
      </c>
      <c r="E1023" s="2" t="s">
        <v>2145</v>
      </c>
      <c r="F1023" s="2" t="s">
        <v>2238</v>
      </c>
      <c r="G1023" s="1" t="n">
        <v>3283</v>
      </c>
      <c r="H1023" s="2" t="n">
        <v>30.37</v>
      </c>
    </row>
    <row r="1024" customFormat="false" ht="17" hidden="false" customHeight="false" outlineLevel="0" collapsed="false">
      <c r="A1024" s="1" t="s">
        <v>2239</v>
      </c>
      <c r="B1024" s="0" t="s">
        <v>2240</v>
      </c>
      <c r="C1024" s="0" t="s">
        <v>2241</v>
      </c>
      <c r="D1024" s="3" t="str">
        <f aca="false">IF(ISBLANK(C1024),"",HYPERLINK(C1024,B1024))</f>
        <v>🏀 MBB: K-State to host showcase in Dodge City</v>
      </c>
      <c r="E1024" s="2" t="s">
        <v>2240</v>
      </c>
      <c r="F1024" s="2" t="s">
        <v>1264</v>
      </c>
      <c r="G1024" s="1" t="n">
        <v>98186</v>
      </c>
      <c r="H1024" s="2" t="n">
        <v>908.22</v>
      </c>
    </row>
    <row r="1025" customFormat="false" ht="51" hidden="false" customHeight="false" outlineLevel="0" collapsed="false">
      <c r="A1025" s="1" t="s">
        <v>2242</v>
      </c>
      <c r="B1025" s="0" t="s">
        <v>2243</v>
      </c>
      <c r="C1025" s="0" t="s">
        <v>2244</v>
      </c>
      <c r="D1025" s="3" t="str">
        <f aca="false">IF(ISBLANK(C1025),"",HYPERLINK(C1025,B1025))</f>
        <v>Food Safety: Vacuum package foods for long term storage</v>
      </c>
      <c r="E1025" s="2" t="s">
        <v>2245</v>
      </c>
      <c r="F1025" s="2" t="s">
        <v>1398</v>
      </c>
      <c r="G1025" s="1" t="n">
        <v>1067</v>
      </c>
      <c r="H1025" s="2" t="n">
        <v>9.87</v>
      </c>
    </row>
    <row r="1026" customFormat="false" ht="51" hidden="false" customHeight="false" outlineLevel="0" collapsed="false">
      <c r="A1026" s="1" t="s">
        <v>2246</v>
      </c>
      <c r="B1026" s="0" t="s">
        <v>2247</v>
      </c>
      <c r="C1026" s="0" t="s">
        <v>2248</v>
      </c>
      <c r="D1026" s="3" t="str">
        <f aca="false">IF(ISBLANK(C1026),"",HYPERLINK(C1026,B1026))</f>
        <v>Gone Fishin’: Colder months signal new opportunity for anglers in Kansas</v>
      </c>
      <c r="E1026" s="2" t="s">
        <v>2249</v>
      </c>
      <c r="F1026" s="2" t="s">
        <v>1398</v>
      </c>
      <c r="G1026" s="1" t="n">
        <v>1067</v>
      </c>
      <c r="H1026" s="2" t="n">
        <v>9.87</v>
      </c>
    </row>
    <row r="1027" customFormat="false" ht="51" hidden="false" customHeight="false" outlineLevel="0" collapsed="false">
      <c r="A1027" s="1" t="s">
        <v>2250</v>
      </c>
      <c r="B1027" s="0" t="s">
        <v>2251</v>
      </c>
      <c r="C1027" s="0" t="s">
        <v>2252</v>
      </c>
      <c r="D1027" s="3" t="str">
        <f aca="false">IF(ISBLANK(C1027),"",HYPERLINK(C1027,B1027))</f>
        <v>Un experimento confirma que la propagación de la gripe aviar en EEUU se transmite por el ordeño y alerta a Europa</v>
      </c>
      <c r="E1027" s="2" t="s">
        <v>2253</v>
      </c>
      <c r="F1027" s="2" t="s">
        <v>2254</v>
      </c>
      <c r="G1027" s="1" t="n">
        <v>8261505</v>
      </c>
      <c r="H1027" s="4" t="n">
        <v>76418.92</v>
      </c>
    </row>
    <row r="1028" customFormat="false" ht="51" hidden="false" customHeight="false" outlineLevel="0" collapsed="false">
      <c r="A1028" s="1" t="s">
        <v>2250</v>
      </c>
      <c r="B1028" s="0" t="s">
        <v>1197</v>
      </c>
      <c r="C1028" s="0" t="s">
        <v>2255</v>
      </c>
      <c r="D1028" s="3" t="str">
        <f aca="false">IF(ISBLANK(C1028),"",HYPERLINK(C1028,B1028))</f>
        <v>Un experimento confirma que la gripe aviar de EE UU se propaga por el ordeño y alerta de que Europa puede sufrir una epidemia similar</v>
      </c>
      <c r="E1028" s="2" t="s">
        <v>1199</v>
      </c>
      <c r="F1028" s="2" t="s">
        <v>2256</v>
      </c>
      <c r="G1028" s="1" t="n">
        <v>5707</v>
      </c>
      <c r="H1028" s="2" t="n">
        <v>52.79</v>
      </c>
    </row>
    <row r="1029" customFormat="false" ht="51" hidden="false" customHeight="false" outlineLevel="0" collapsed="false">
      <c r="A1029" s="1" t="s">
        <v>2257</v>
      </c>
      <c r="B1029" s="0" t="s">
        <v>1197</v>
      </c>
      <c r="C1029" s="0" t="s">
        <v>2258</v>
      </c>
      <c r="D1029" s="3" t="str">
        <f aca="false">IF(ISBLANK(C1029),"",HYPERLINK(C1029,B1029))</f>
        <v>Un experimento confirma que la gripe aviar de EE UU se propaga por el ordeño y alerta de que Europa puede sufrir una epidemia similar</v>
      </c>
      <c r="E1029" s="2" t="s">
        <v>2259</v>
      </c>
      <c r="F1029" s="2" t="s">
        <v>2260</v>
      </c>
      <c r="G1029" s="1" t="n">
        <v>0</v>
      </c>
      <c r="H1029" s="2" t="n">
        <v>0</v>
      </c>
    </row>
    <row r="1030" customFormat="false" ht="68" hidden="false" customHeight="false" outlineLevel="0" collapsed="false">
      <c r="A1030" s="1" t="s">
        <v>2261</v>
      </c>
      <c r="B1030" s="0" t="s">
        <v>2262</v>
      </c>
      <c r="C1030" s="0" t="s">
        <v>2263</v>
      </c>
      <c r="D1030" s="3" t="str">
        <f aca="false">IF(ISBLANK(C1030),"",HYPERLINK(C1030,B1030))</f>
        <v>Safeline Kansas announces rebranding, new feature</v>
      </c>
      <c r="E1030" s="2" t="s">
        <v>2264</v>
      </c>
      <c r="F1030" s="2" t="s">
        <v>1099</v>
      </c>
      <c r="G1030" s="1" t="n">
        <v>447276</v>
      </c>
      <c r="H1030" s="4" t="n">
        <v>4137.3</v>
      </c>
    </row>
    <row r="1031" customFormat="false" ht="51" hidden="false" customHeight="false" outlineLevel="0" collapsed="false">
      <c r="A1031" s="1" t="s">
        <v>2265</v>
      </c>
      <c r="B1031" s="0" t="s">
        <v>2266</v>
      </c>
      <c r="C1031" s="0" t="s">
        <v>2267</v>
      </c>
      <c r="D1031" s="3" t="str">
        <f aca="false">IF(ISBLANK(C1031),"",HYPERLINK(C1031,B1031))</f>
        <v>An experiment confirms that bird flu in the US is spread by milking and warns that Europe could suffer a similar epidemic</v>
      </c>
      <c r="E1031" s="2" t="s">
        <v>2268</v>
      </c>
      <c r="F1031" s="2" t="s">
        <v>2269</v>
      </c>
      <c r="G1031" s="1" t="n">
        <v>24271</v>
      </c>
      <c r="H1031" s="2" t="n">
        <v>224.51</v>
      </c>
    </row>
    <row r="1032" customFormat="false" ht="119" hidden="false" customHeight="false" outlineLevel="0" collapsed="false">
      <c r="A1032" s="1" t="s">
        <v>2270</v>
      </c>
      <c r="B1032" s="0" t="s">
        <v>2271</v>
      </c>
      <c r="C1032" s="0" t="s">
        <v>2272</v>
      </c>
      <c r="D1032" s="3" t="str">
        <f aca="false">IF(ISBLANK(C1032),"",HYPERLINK(C1032,B1032))</f>
        <v>Professor Ochapa Onazi,OON: A Tribute By Bulus Gambo</v>
      </c>
      <c r="E1032" s="2" t="s">
        <v>2273</v>
      </c>
      <c r="F1032" s="2" t="s">
        <v>658</v>
      </c>
      <c r="H1032" s="2" t="n">
        <v>0</v>
      </c>
    </row>
    <row r="1033" customFormat="false" ht="51" hidden="false" customHeight="false" outlineLevel="0" collapsed="false">
      <c r="A1033" s="1" t="s">
        <v>2274</v>
      </c>
      <c r="B1033" s="0" t="s">
        <v>2211</v>
      </c>
      <c r="C1033" s="0" t="s">
        <v>2275</v>
      </c>
      <c r="D1033" s="3" t="str">
        <f aca="false">IF(ISBLANK(C1033),"",HYPERLINK(C1033,B1033))</f>
        <v>Una actividad tradicional, principal vía de transmisión de la gripe aviar en granjas en EE UU</v>
      </c>
      <c r="E1033" s="2" t="s">
        <v>2213</v>
      </c>
      <c r="F1033" s="2" t="s">
        <v>2238</v>
      </c>
      <c r="G1033" s="1" t="n">
        <v>3283</v>
      </c>
      <c r="H1033" s="2" t="n">
        <v>30.37</v>
      </c>
    </row>
    <row r="1034" customFormat="false" ht="51" hidden="false" customHeight="false" outlineLevel="0" collapsed="false">
      <c r="A1034" s="1" t="s">
        <v>2276</v>
      </c>
      <c r="B1034" s="0" t="s">
        <v>1462</v>
      </c>
      <c r="C1034" s="0" t="s">
        <v>2277</v>
      </c>
      <c r="D1034" s="3" t="str">
        <f aca="false">IF(ISBLANK(C1034),"",HYPERLINK(C1034,B1034))</f>
        <v>KD College Prep Hosts Plano College Fair, Featuring 25 Colleges</v>
      </c>
      <c r="E1034" s="2" t="s">
        <v>1464</v>
      </c>
      <c r="F1034" s="2" t="s">
        <v>2278</v>
      </c>
      <c r="G1034" s="1" t="n">
        <v>284</v>
      </c>
      <c r="H1034" s="2" t="n">
        <v>2.63</v>
      </c>
    </row>
    <row r="1035" customFormat="false" ht="51" hidden="false" customHeight="false" outlineLevel="0" collapsed="false">
      <c r="A1035" s="1" t="s">
        <v>2279</v>
      </c>
      <c r="B1035" s="0" t="s">
        <v>2280</v>
      </c>
      <c r="C1035" s="0" t="s">
        <v>2281</v>
      </c>
      <c r="D1035" s="3" t="str">
        <f aca="false">IF(ISBLANK(C1035),"",HYPERLINK(C1035,B1035))</f>
        <v>H5N1 clade 2.3.4.4b dynamics in experimentally infected calves and cows</v>
      </c>
      <c r="E1035" s="2" t="s">
        <v>2282</v>
      </c>
      <c r="F1035" s="2" t="s">
        <v>2283</v>
      </c>
      <c r="G1035" s="1" t="n">
        <v>12369805</v>
      </c>
      <c r="H1035" s="4" t="n">
        <v>114420.7</v>
      </c>
    </row>
    <row r="1036" customFormat="false" ht="51" hidden="false" customHeight="false" outlineLevel="0" collapsed="false">
      <c r="A1036" s="1" t="s">
        <v>2284</v>
      </c>
      <c r="B1036" s="0" t="s">
        <v>2285</v>
      </c>
      <c r="C1036" s="0" t="s">
        <v>2286</v>
      </c>
      <c r="D1036" s="3" t="str">
        <f aca="false">IF(ISBLANK(C1036),"",HYPERLINK(C1036,B1036))</f>
        <v>Experiment confirms that bird flu in the US is spread by milking procedures</v>
      </c>
      <c r="E1036" s="2" t="s">
        <v>2287</v>
      </c>
      <c r="F1036" s="2" t="s">
        <v>2288</v>
      </c>
      <c r="G1036" s="1" t="n">
        <v>36507489</v>
      </c>
      <c r="H1036" s="4" t="n">
        <v>337694.27</v>
      </c>
    </row>
    <row r="1037" customFormat="false" ht="51" hidden="false" customHeight="false" outlineLevel="0" collapsed="false">
      <c r="A1037" s="1" t="s">
        <v>2289</v>
      </c>
      <c r="B1037" s="0" t="s">
        <v>2290</v>
      </c>
      <c r="C1037" s="0" t="s">
        <v>2291</v>
      </c>
      <c r="D1037" s="3" t="str">
        <f aca="false">IF(ISBLANK(C1037),"",HYPERLINK(C1037,B1037))</f>
        <v>1775 - Tax Credits and Privacy...Reducing Weed Spread</v>
      </c>
      <c r="E1037" s="2" t="s">
        <v>2292</v>
      </c>
      <c r="F1037" s="2" t="s">
        <v>1269</v>
      </c>
      <c r="G1037" s="1" t="n">
        <v>1149457</v>
      </c>
      <c r="H1037" s="4" t="n">
        <v>10632.48</v>
      </c>
    </row>
    <row r="1038" customFormat="false" ht="51" hidden="false" customHeight="false" outlineLevel="0" collapsed="false">
      <c r="A1038" s="1" t="s">
        <v>2293</v>
      </c>
      <c r="B1038" s="0" t="s">
        <v>1197</v>
      </c>
      <c r="C1038" s="0" t="s">
        <v>2294</v>
      </c>
      <c r="D1038" s="3" t="str">
        <f aca="false">IF(ISBLANK(C1038),"",HYPERLINK(C1038,B1038))</f>
        <v>Un experimento confirma que la gripe aviar de EE UU se propaga por el ordeño y alerta de que Europa puede sufrir una epidemia similar</v>
      </c>
      <c r="E1038" s="2" t="s">
        <v>1199</v>
      </c>
      <c r="F1038" s="2" t="s">
        <v>2295</v>
      </c>
      <c r="G1038" s="1" t="n">
        <v>0</v>
      </c>
      <c r="H1038" s="2" t="n">
        <v>0</v>
      </c>
    </row>
    <row r="1039" customFormat="false" ht="51" hidden="false" customHeight="false" outlineLevel="0" collapsed="false">
      <c r="A1039" s="1" t="s">
        <v>2296</v>
      </c>
      <c r="B1039" s="0" t="s">
        <v>2297</v>
      </c>
      <c r="C1039" s="0" t="s">
        <v>2298</v>
      </c>
      <c r="D1039" s="3" t="str">
        <f aca="false">IF(ISBLANK(C1039),"",HYPERLINK(C1039,B1039))</f>
        <v>K-State Agriculture Today: 1775 – Tax Credits and Privacy…Reducing Weed Spread</v>
      </c>
      <c r="E1039" s="2" t="s">
        <v>1407</v>
      </c>
      <c r="F1039" s="2" t="s">
        <v>1178</v>
      </c>
      <c r="G1039" s="1" t="n">
        <v>2666</v>
      </c>
      <c r="H1039" s="2" t="n">
        <v>24.66</v>
      </c>
    </row>
    <row r="1040" customFormat="false" ht="51" hidden="false" customHeight="false" outlineLevel="0" collapsed="false">
      <c r="A1040" s="1" t="s">
        <v>2299</v>
      </c>
      <c r="B1040" s="0" t="s">
        <v>2300</v>
      </c>
      <c r="C1040" s="0" t="s">
        <v>2301</v>
      </c>
      <c r="D1040" s="3" t="str">
        <f aca="false">IF(ISBLANK(C1040),"",HYPERLINK(C1040,B1040))</f>
        <v>MIT astrophysicist talks gravitational waves, tech advancement at K-State</v>
      </c>
      <c r="E1040" s="2" t="s">
        <v>2302</v>
      </c>
      <c r="F1040" s="2" t="s">
        <v>706</v>
      </c>
      <c r="G1040" s="1" t="n">
        <v>68003</v>
      </c>
      <c r="H1040" s="2" t="n">
        <v>629.03</v>
      </c>
    </row>
    <row r="1041" customFormat="false" ht="51" hidden="false" customHeight="false" outlineLevel="0" collapsed="false">
      <c r="A1041" s="1" t="s">
        <v>2303</v>
      </c>
      <c r="B1041" s="0" t="s">
        <v>2304</v>
      </c>
      <c r="C1041" s="0" t="s">
        <v>2305</v>
      </c>
      <c r="D1041" s="3" t="str">
        <f aca="false">IF(ISBLANK(C1041),"",HYPERLINK(C1041,B1041))</f>
        <v>Cattle Chat: Fall calving considerations</v>
      </c>
      <c r="E1041" s="2" t="s">
        <v>2306</v>
      </c>
      <c r="F1041" s="2" t="s">
        <v>2307</v>
      </c>
      <c r="G1041" s="1" t="n">
        <v>127545</v>
      </c>
      <c r="H1041" s="4" t="n">
        <v>1179.79</v>
      </c>
    </row>
    <row r="1042" customFormat="false" ht="51" hidden="false" customHeight="false" outlineLevel="0" collapsed="false">
      <c r="A1042" s="1" t="s">
        <v>2308</v>
      </c>
      <c r="B1042" s="0" t="s">
        <v>2309</v>
      </c>
      <c r="C1042" s="0" t="s">
        <v>2310</v>
      </c>
      <c r="D1042" s="3" t="str">
        <f aca="false">IF(ISBLANK(C1042),"",HYPERLINK(C1042,B1042))</f>
        <v>Manhattan, KS: Asst/Assoc Professor – Digital Resources Archivist, Kansas State University – Archives Gig</v>
      </c>
      <c r="E1042" s="2" t="s">
        <v>2309</v>
      </c>
      <c r="F1042" s="2" t="s">
        <v>658</v>
      </c>
      <c r="H1042" s="2" t="n">
        <v>0</v>
      </c>
    </row>
    <row r="1043" customFormat="false" ht="68" hidden="false" customHeight="false" outlineLevel="0" collapsed="false">
      <c r="A1043" s="1" t="s">
        <v>2311</v>
      </c>
      <c r="B1043" s="0" t="s">
        <v>2312</v>
      </c>
      <c r="C1043" s="0" t="s">
        <v>2313</v>
      </c>
      <c r="D1043" s="3" t="str">
        <f aca="false">IF(ISBLANK(C1043),"",HYPERLINK(C1043,B1043))</f>
        <v>Un experimento confirma que la gripe aviar de EE UU se propaga por el ordeño y alerta de que Europa puede sufrir una epidemia similar | Ciencia</v>
      </c>
      <c r="E1043" s="2" t="s">
        <v>2314</v>
      </c>
      <c r="F1043" s="2" t="s">
        <v>1037</v>
      </c>
      <c r="G1043" s="1" t="n">
        <v>134</v>
      </c>
      <c r="H1043" s="2" t="n">
        <v>1.24</v>
      </c>
    </row>
    <row r="1044" customFormat="false" ht="51" hidden="false" customHeight="false" outlineLevel="0" collapsed="false">
      <c r="A1044" s="1" t="s">
        <v>2315</v>
      </c>
      <c r="B1044" s="0" t="s">
        <v>2316</v>
      </c>
      <c r="C1044" s="0" t="s">
        <v>2317</v>
      </c>
      <c r="D1044" s="3" t="str">
        <f aca="false">IF(ISBLANK(C1044),"",HYPERLINK(C1044,B1044))</f>
        <v>Kansas Profile – Now That's Rural: Eric Spurgeon, Iron Hedge</v>
      </c>
      <c r="E1044" s="2" t="s">
        <v>2318</v>
      </c>
      <c r="F1044" s="2" t="s">
        <v>701</v>
      </c>
      <c r="G1044" s="1" t="n">
        <v>13417</v>
      </c>
      <c r="H1044" s="2" t="n">
        <v>124.11</v>
      </c>
    </row>
    <row r="1045" customFormat="false" ht="51" hidden="false" customHeight="false" outlineLevel="0" collapsed="false">
      <c r="A1045" s="1" t="s">
        <v>2319</v>
      </c>
      <c r="B1045" s="0" t="s">
        <v>1197</v>
      </c>
      <c r="C1045" s="0" t="s">
        <v>2320</v>
      </c>
      <c r="D1045" s="3" t="str">
        <f aca="false">IF(ISBLANK(C1045),"",HYPERLINK(C1045,B1045))</f>
        <v>Un experimento confirma que la gripe aviar de EE UU se propaga por el ordeño y alerta de que Europa puede sufrir una epidemia similar</v>
      </c>
      <c r="E1045" s="2" t="s">
        <v>1199</v>
      </c>
      <c r="F1045" s="2" t="s">
        <v>2288</v>
      </c>
      <c r="G1045" s="1" t="n">
        <v>36507489</v>
      </c>
      <c r="H1045" s="4" t="n">
        <v>337694.27</v>
      </c>
    </row>
    <row r="1046" customFormat="false" ht="51" hidden="false" customHeight="false" outlineLevel="0" collapsed="false">
      <c r="A1046" s="1" t="s">
        <v>2319</v>
      </c>
      <c r="B1046" s="0" t="s">
        <v>1197</v>
      </c>
      <c r="C1046" s="0" t="s">
        <v>2321</v>
      </c>
      <c r="D1046" s="3" t="str">
        <f aca="false">IF(ISBLANK(C1046),"",HYPERLINK(C1046,B1046))</f>
        <v>Un experimento confirma que la gripe aviar de EE UU se propaga por el ordeño y alerta de que Europa puede sufrir una epidemia similar</v>
      </c>
      <c r="E1046" s="2" t="s">
        <v>2259</v>
      </c>
      <c r="F1046" s="2" t="s">
        <v>2322</v>
      </c>
      <c r="G1046" s="1" t="n">
        <v>3023</v>
      </c>
      <c r="H1046" s="2" t="n">
        <v>27.96</v>
      </c>
    </row>
    <row r="1047" customFormat="false" ht="51" hidden="false" customHeight="false" outlineLevel="0" collapsed="false">
      <c r="A1047" s="1" t="s">
        <v>2319</v>
      </c>
      <c r="B1047" s="0" t="s">
        <v>2323</v>
      </c>
      <c r="C1047" s="0" t="s">
        <v>2324</v>
      </c>
      <c r="D1047" s="3" t="str">
        <f aca="false">IF(ISBLANK(C1047),"",HYPERLINK(C1047,B1047))</f>
        <v>Green Glacier threatens grasslands</v>
      </c>
      <c r="E1047" s="2" t="s">
        <v>2325</v>
      </c>
      <c r="F1047" s="2" t="s">
        <v>2326</v>
      </c>
      <c r="G1047" s="1" t="n">
        <v>4147</v>
      </c>
      <c r="H1047" s="2" t="n">
        <v>38.36</v>
      </c>
    </row>
    <row r="1048" customFormat="false" ht="51" hidden="false" customHeight="false" outlineLevel="0" collapsed="false">
      <c r="A1048" s="1" t="s">
        <v>2319</v>
      </c>
      <c r="B1048" s="0" t="s">
        <v>2327</v>
      </c>
      <c r="C1048" s="0" t="s">
        <v>2328</v>
      </c>
      <c r="D1048" s="3" t="str">
        <f aca="false">IF(ISBLANK(C1048),"",HYPERLINK(C1048,B1048))</f>
        <v>The Impact of Backgrounding Feed Programs on the Performance of Feedlot Cattle</v>
      </c>
      <c r="E1048" s="2" t="s">
        <v>2329</v>
      </c>
      <c r="F1048" s="2" t="s">
        <v>2196</v>
      </c>
      <c r="G1048" s="1" t="n">
        <v>2933</v>
      </c>
      <c r="H1048" s="2" t="n">
        <v>27.13</v>
      </c>
    </row>
    <row r="1049" customFormat="false" ht="51" hidden="false" customHeight="false" outlineLevel="0" collapsed="false">
      <c r="A1049" s="1" t="s">
        <v>2319</v>
      </c>
      <c r="B1049" s="0" t="s">
        <v>2330</v>
      </c>
      <c r="C1049" s="0" t="s">
        <v>2331</v>
      </c>
      <c r="D1049" s="3" t="str">
        <f aca="false">IF(ISBLANK(C1049),"",HYPERLINK(C1049,B1049))</f>
        <v>Agriculture/Agriculture Avian flu is probably transmitted between cows through milking</v>
      </c>
      <c r="E1049" s="2" t="s">
        <v>2332</v>
      </c>
      <c r="F1049" s="2" t="s">
        <v>2333</v>
      </c>
      <c r="G1049" s="1" t="n">
        <v>3731002</v>
      </c>
      <c r="H1049" s="4" t="n">
        <v>34511.77</v>
      </c>
    </row>
    <row r="1050" customFormat="false" ht="68" hidden="false" customHeight="false" outlineLevel="0" collapsed="false">
      <c r="A1050" s="1" t="s">
        <v>2334</v>
      </c>
      <c r="B1050" s="0" t="s">
        <v>2335</v>
      </c>
      <c r="C1050" s="0" t="s">
        <v>2336</v>
      </c>
      <c r="D1050" s="3" t="str">
        <f aca="false">IF(ISBLANK(C1050),"",HYPERLINK(C1050,B1050))</f>
        <v>FHSU rodeo barrel racers light up the scoreboard at Kansas State University</v>
      </c>
      <c r="E1050" s="2" t="s">
        <v>2337</v>
      </c>
      <c r="F1050" s="2" t="s">
        <v>701</v>
      </c>
      <c r="G1050" s="1" t="n">
        <v>13417</v>
      </c>
      <c r="H1050" s="2" t="n">
        <v>124.11</v>
      </c>
    </row>
    <row r="1051" customFormat="false" ht="51" hidden="false" customHeight="false" outlineLevel="0" collapsed="false">
      <c r="A1051" s="1" t="s">
        <v>2338</v>
      </c>
      <c r="B1051" s="0" t="s">
        <v>2339</v>
      </c>
      <c r="C1051" s="0" t="s">
        <v>2340</v>
      </c>
      <c r="D1051" s="3" t="str">
        <f aca="false">IF(ISBLANK(C1051),"",HYPERLINK(C1051,B1051))</f>
        <v>New Digs for Between the Sheets; Cheese Board, Anyone?; Meet Hempcrete</v>
      </c>
      <c r="E1051" s="2" t="s">
        <v>2341</v>
      </c>
      <c r="F1051" s="2" t="s">
        <v>2342</v>
      </c>
      <c r="G1051" s="1" t="n">
        <v>27704</v>
      </c>
      <c r="H1051" s="2" t="n">
        <v>256.26</v>
      </c>
    </row>
    <row r="1052" customFormat="false" ht="51" hidden="false" customHeight="false" outlineLevel="0" collapsed="false">
      <c r="A1052" s="1" t="s">
        <v>2343</v>
      </c>
      <c r="B1052" s="0" t="s">
        <v>2344</v>
      </c>
      <c r="C1052" s="0" t="s">
        <v>2345</v>
      </c>
      <c r="D1052" s="3" t="str">
        <f aca="false">IF(ISBLANK(C1052),"",HYPERLINK(C1052,B1052))</f>
        <v>Egg prices are spiking again. Here’s why</v>
      </c>
      <c r="E1052" s="2" t="s">
        <v>1213</v>
      </c>
      <c r="F1052" s="2" t="s">
        <v>2346</v>
      </c>
      <c r="G1052" s="1" t="n">
        <v>77395</v>
      </c>
      <c r="H1052" s="2" t="n">
        <v>715.9</v>
      </c>
    </row>
    <row r="1053" customFormat="false" ht="51" hidden="false" customHeight="false" outlineLevel="0" collapsed="false">
      <c r="A1053" s="1" t="s">
        <v>2343</v>
      </c>
      <c r="B1053" s="0" t="s">
        <v>2344</v>
      </c>
      <c r="C1053" s="0" t="s">
        <v>2347</v>
      </c>
      <c r="D1053" s="3" t="str">
        <f aca="false">IF(ISBLANK(C1053),"",HYPERLINK(C1053,B1053))</f>
        <v>Egg prices are spiking again. Here’s why</v>
      </c>
      <c r="E1053" s="2" t="s">
        <v>1213</v>
      </c>
      <c r="F1053" s="2" t="s">
        <v>2348</v>
      </c>
      <c r="G1053" s="1" t="n">
        <v>70109</v>
      </c>
      <c r="H1053" s="2" t="n">
        <v>648.51</v>
      </c>
    </row>
    <row r="1054" customFormat="false" ht="51" hidden="false" customHeight="false" outlineLevel="0" collapsed="false">
      <c r="A1054" s="1" t="s">
        <v>2343</v>
      </c>
      <c r="B1054" s="0" t="s">
        <v>2344</v>
      </c>
      <c r="C1054" s="0" t="s">
        <v>2349</v>
      </c>
      <c r="D1054" s="3" t="str">
        <f aca="false">IF(ISBLANK(C1054),"",HYPERLINK(C1054,B1054))</f>
        <v>Egg prices are spiking again. Here’s why</v>
      </c>
      <c r="E1054" s="2" t="s">
        <v>1213</v>
      </c>
      <c r="F1054" s="2" t="s">
        <v>2350</v>
      </c>
      <c r="G1054" s="1" t="n">
        <v>32689</v>
      </c>
      <c r="H1054" s="2" t="n">
        <v>302.37</v>
      </c>
    </row>
    <row r="1055" customFormat="false" ht="51" hidden="false" customHeight="false" outlineLevel="0" collapsed="false">
      <c r="A1055" s="1" t="s">
        <v>2343</v>
      </c>
      <c r="B1055" s="0" t="s">
        <v>2344</v>
      </c>
      <c r="C1055" s="0" t="s">
        <v>2351</v>
      </c>
      <c r="D1055" s="3" t="str">
        <f aca="false">IF(ISBLANK(C1055),"",HYPERLINK(C1055,B1055))</f>
        <v>Egg prices are spiking again. Here’s why</v>
      </c>
      <c r="E1055" s="2" t="s">
        <v>1213</v>
      </c>
      <c r="F1055" s="2" t="s">
        <v>1339</v>
      </c>
      <c r="G1055" s="1" t="n">
        <v>3269</v>
      </c>
      <c r="H1055" s="2" t="n">
        <v>30.24</v>
      </c>
    </row>
    <row r="1056" customFormat="false" ht="51" hidden="false" customHeight="false" outlineLevel="0" collapsed="false">
      <c r="A1056" s="1" t="s">
        <v>2343</v>
      </c>
      <c r="B1056" s="0" t="s">
        <v>2344</v>
      </c>
      <c r="C1056" s="0" t="s">
        <v>2352</v>
      </c>
      <c r="D1056" s="3" t="str">
        <f aca="false">IF(ISBLANK(C1056),"",HYPERLINK(C1056,B1056))</f>
        <v>Egg prices are spiking again. Here’s why</v>
      </c>
      <c r="E1056" s="2" t="s">
        <v>1213</v>
      </c>
      <c r="F1056" s="2" t="s">
        <v>2353</v>
      </c>
      <c r="G1056" s="1" t="n">
        <v>28975</v>
      </c>
      <c r="H1056" s="2" t="n">
        <v>268.02</v>
      </c>
    </row>
    <row r="1057" customFormat="false" ht="51" hidden="false" customHeight="false" outlineLevel="0" collapsed="false">
      <c r="A1057" s="1" t="s">
        <v>2343</v>
      </c>
      <c r="B1057" s="0" t="s">
        <v>2344</v>
      </c>
      <c r="C1057" s="0" t="s">
        <v>2354</v>
      </c>
      <c r="D1057" s="3" t="str">
        <f aca="false">IF(ISBLANK(C1057),"",HYPERLINK(C1057,B1057))</f>
        <v>Egg prices are spiking again. Here’s why</v>
      </c>
      <c r="E1057" s="2" t="s">
        <v>1213</v>
      </c>
      <c r="F1057" s="2" t="s">
        <v>2355</v>
      </c>
      <c r="G1057" s="1" t="n">
        <v>27148</v>
      </c>
      <c r="H1057" s="2" t="n">
        <v>251.12</v>
      </c>
    </row>
    <row r="1058" customFormat="false" ht="51" hidden="false" customHeight="false" outlineLevel="0" collapsed="false">
      <c r="A1058" s="1" t="s">
        <v>2343</v>
      </c>
      <c r="B1058" s="0" t="s">
        <v>2344</v>
      </c>
      <c r="C1058" s="0" t="s">
        <v>2356</v>
      </c>
      <c r="D1058" s="3" t="str">
        <f aca="false">IF(ISBLANK(C1058),"",HYPERLINK(C1058,B1058))</f>
        <v>Egg prices are spiking again. Here’s why</v>
      </c>
      <c r="E1058" s="2" t="s">
        <v>1213</v>
      </c>
      <c r="F1058" s="2" t="s">
        <v>2357</v>
      </c>
      <c r="G1058" s="1" t="n">
        <v>7624</v>
      </c>
      <c r="H1058" s="2" t="n">
        <v>70.52</v>
      </c>
    </row>
    <row r="1059" customFormat="false" ht="51" hidden="false" customHeight="false" outlineLevel="0" collapsed="false">
      <c r="A1059" s="1" t="s">
        <v>2343</v>
      </c>
      <c r="B1059" s="0" t="s">
        <v>2344</v>
      </c>
      <c r="C1059" s="0" t="s">
        <v>2358</v>
      </c>
      <c r="D1059" s="3" t="str">
        <f aca="false">IF(ISBLANK(C1059),"",HYPERLINK(C1059,B1059))</f>
        <v>Egg prices are spiking again. Here’s why</v>
      </c>
      <c r="E1059" s="2" t="s">
        <v>1213</v>
      </c>
      <c r="F1059" s="2" t="s">
        <v>2359</v>
      </c>
      <c r="G1059" s="1" t="n">
        <v>532415</v>
      </c>
      <c r="H1059" s="4" t="n">
        <v>4924.84</v>
      </c>
    </row>
    <row r="1060" customFormat="false" ht="51" hidden="false" customHeight="false" outlineLevel="0" collapsed="false">
      <c r="A1060" s="1" t="s">
        <v>2343</v>
      </c>
      <c r="B1060" s="0" t="s">
        <v>2344</v>
      </c>
      <c r="C1060" s="0" t="s">
        <v>2360</v>
      </c>
      <c r="D1060" s="3" t="str">
        <f aca="false">IF(ISBLANK(C1060),"",HYPERLINK(C1060,B1060))</f>
        <v>Egg prices are spiking again. Here’s why</v>
      </c>
      <c r="E1060" s="2" t="s">
        <v>1213</v>
      </c>
      <c r="F1060" s="2" t="s">
        <v>2361</v>
      </c>
      <c r="G1060" s="1" t="n">
        <v>57469</v>
      </c>
      <c r="H1060" s="2" t="n">
        <v>531.59</v>
      </c>
    </row>
    <row r="1061" customFormat="false" ht="51" hidden="false" customHeight="false" outlineLevel="0" collapsed="false">
      <c r="A1061" s="1" t="s">
        <v>2343</v>
      </c>
      <c r="B1061" s="0" t="s">
        <v>2344</v>
      </c>
      <c r="C1061" s="0" t="s">
        <v>2362</v>
      </c>
      <c r="D1061" s="3" t="str">
        <f aca="false">IF(ISBLANK(C1061),"",HYPERLINK(C1061,B1061))</f>
        <v>Egg prices are spiking again. Here’s why</v>
      </c>
      <c r="E1061" s="2" t="s">
        <v>1213</v>
      </c>
      <c r="F1061" s="2" t="s">
        <v>2363</v>
      </c>
      <c r="G1061" s="1" t="n">
        <v>32584</v>
      </c>
      <c r="H1061" s="2" t="n">
        <v>301.4</v>
      </c>
    </row>
    <row r="1062" customFormat="false" ht="51" hidden="false" customHeight="false" outlineLevel="0" collapsed="false">
      <c r="A1062" s="1" t="s">
        <v>2343</v>
      </c>
      <c r="B1062" s="0" t="s">
        <v>2344</v>
      </c>
      <c r="C1062" s="0" t="s">
        <v>2364</v>
      </c>
      <c r="D1062" s="3" t="str">
        <f aca="false">IF(ISBLANK(C1062),"",HYPERLINK(C1062,B1062))</f>
        <v>Egg prices are spiking again. Here’s why</v>
      </c>
      <c r="E1062" s="2" t="s">
        <v>1213</v>
      </c>
      <c r="F1062" s="2" t="s">
        <v>2365</v>
      </c>
      <c r="G1062" s="1" t="n">
        <v>37874</v>
      </c>
      <c r="H1062" s="2" t="n">
        <v>350.33</v>
      </c>
    </row>
    <row r="1063" customFormat="false" ht="51" hidden="false" customHeight="false" outlineLevel="0" collapsed="false">
      <c r="A1063" s="1" t="s">
        <v>2343</v>
      </c>
      <c r="B1063" s="0" t="s">
        <v>2344</v>
      </c>
      <c r="C1063" s="0" t="s">
        <v>2366</v>
      </c>
      <c r="D1063" s="3" t="str">
        <f aca="false">IF(ISBLANK(C1063),"",HYPERLINK(C1063,B1063))</f>
        <v>Egg prices are spiking again. Here’s why</v>
      </c>
      <c r="E1063" s="2" t="s">
        <v>1213</v>
      </c>
      <c r="F1063" s="2" t="s">
        <v>2367</v>
      </c>
      <c r="G1063" s="1" t="n">
        <v>76926</v>
      </c>
      <c r="H1063" s="2" t="n">
        <v>711.57</v>
      </c>
    </row>
    <row r="1064" customFormat="false" ht="51" hidden="false" customHeight="false" outlineLevel="0" collapsed="false">
      <c r="A1064" s="1" t="s">
        <v>2343</v>
      </c>
      <c r="B1064" s="0" t="s">
        <v>2344</v>
      </c>
      <c r="C1064" s="0" t="s">
        <v>2368</v>
      </c>
      <c r="D1064" s="3" t="str">
        <f aca="false">IF(ISBLANK(C1064),"",HYPERLINK(C1064,B1064))</f>
        <v>Egg prices are spiking again. Here’s why</v>
      </c>
      <c r="E1064" s="2" t="s">
        <v>1213</v>
      </c>
      <c r="F1064" s="2" t="s">
        <v>1337</v>
      </c>
      <c r="G1064" s="1" t="n">
        <v>37770</v>
      </c>
      <c r="H1064" s="2" t="n">
        <v>349.37</v>
      </c>
    </row>
    <row r="1065" customFormat="false" ht="51" hidden="false" customHeight="false" outlineLevel="0" collapsed="false">
      <c r="A1065" s="1" t="s">
        <v>2343</v>
      </c>
      <c r="B1065" s="0" t="s">
        <v>2344</v>
      </c>
      <c r="C1065" s="0" t="s">
        <v>2369</v>
      </c>
      <c r="D1065" s="3" t="str">
        <f aca="false">IF(ISBLANK(C1065),"",HYPERLINK(C1065,B1065))</f>
        <v>Egg prices are spiking again. Here’s why</v>
      </c>
      <c r="E1065" s="2" t="s">
        <v>1213</v>
      </c>
      <c r="F1065" s="2" t="s">
        <v>2370</v>
      </c>
      <c r="G1065" s="1" t="n">
        <v>656555</v>
      </c>
      <c r="H1065" s="4" t="n">
        <v>6073.13</v>
      </c>
    </row>
    <row r="1066" customFormat="false" ht="51" hidden="false" customHeight="false" outlineLevel="0" collapsed="false">
      <c r="A1066" s="1" t="s">
        <v>2343</v>
      </c>
      <c r="B1066" s="0" t="s">
        <v>2344</v>
      </c>
      <c r="C1066" s="0" t="s">
        <v>2371</v>
      </c>
      <c r="D1066" s="3" t="str">
        <f aca="false">IF(ISBLANK(C1066),"",HYPERLINK(C1066,B1066))</f>
        <v>Egg prices are spiking again. Here’s why</v>
      </c>
      <c r="E1066" s="2" t="s">
        <v>1213</v>
      </c>
      <c r="F1066" s="2" t="s">
        <v>2372</v>
      </c>
      <c r="G1066" s="1" t="n">
        <v>149275</v>
      </c>
      <c r="H1066" s="4" t="n">
        <v>1380.79</v>
      </c>
    </row>
    <row r="1067" customFormat="false" ht="51" hidden="false" customHeight="false" outlineLevel="0" collapsed="false">
      <c r="A1067" s="1" t="s">
        <v>2343</v>
      </c>
      <c r="B1067" s="0" t="s">
        <v>2344</v>
      </c>
      <c r="C1067" s="0" t="s">
        <v>2373</v>
      </c>
      <c r="D1067" s="3" t="str">
        <f aca="false">IF(ISBLANK(C1067),"",HYPERLINK(C1067,B1067))</f>
        <v>Egg prices are spiking again. Here’s why</v>
      </c>
      <c r="E1067" s="2" t="s">
        <v>1213</v>
      </c>
      <c r="F1067" s="2" t="s">
        <v>1323</v>
      </c>
      <c r="G1067" s="1" t="n">
        <v>2279</v>
      </c>
      <c r="H1067" s="2" t="n">
        <v>21.08</v>
      </c>
    </row>
    <row r="1068" customFormat="false" ht="51" hidden="false" customHeight="false" outlineLevel="0" collapsed="false">
      <c r="A1068" s="1" t="s">
        <v>2343</v>
      </c>
      <c r="B1068" s="0" t="s">
        <v>2344</v>
      </c>
      <c r="C1068" s="0" t="s">
        <v>2374</v>
      </c>
      <c r="D1068" s="3" t="str">
        <f aca="false">IF(ISBLANK(C1068),"",HYPERLINK(C1068,B1068))</f>
        <v>Egg prices are spiking again. Here’s why</v>
      </c>
      <c r="E1068" s="2" t="s">
        <v>1213</v>
      </c>
      <c r="F1068" s="2" t="s">
        <v>2375</v>
      </c>
      <c r="G1068" s="1" t="n">
        <v>87297</v>
      </c>
      <c r="H1068" s="2" t="n">
        <v>807.5</v>
      </c>
    </row>
    <row r="1069" customFormat="false" ht="51" hidden="false" customHeight="false" outlineLevel="0" collapsed="false">
      <c r="A1069" s="1" t="s">
        <v>2343</v>
      </c>
      <c r="B1069" s="0" t="s">
        <v>2344</v>
      </c>
      <c r="C1069" s="0" t="s">
        <v>2376</v>
      </c>
      <c r="D1069" s="3" t="str">
        <f aca="false">IF(ISBLANK(C1069),"",HYPERLINK(C1069,B1069))</f>
        <v>Egg prices are spiking again. Here’s why</v>
      </c>
      <c r="E1069" s="2" t="s">
        <v>1213</v>
      </c>
      <c r="F1069" s="2" t="s">
        <v>1341</v>
      </c>
      <c r="G1069" s="1" t="n">
        <v>102511</v>
      </c>
      <c r="H1069" s="2" t="n">
        <v>948.23</v>
      </c>
    </row>
    <row r="1070" customFormat="false" ht="51" hidden="false" customHeight="false" outlineLevel="0" collapsed="false">
      <c r="A1070" s="1" t="s">
        <v>2343</v>
      </c>
      <c r="B1070" s="0" t="s">
        <v>2344</v>
      </c>
      <c r="C1070" s="0" t="s">
        <v>2377</v>
      </c>
      <c r="D1070" s="3" t="str">
        <f aca="false">IF(ISBLANK(C1070),"",HYPERLINK(C1070,B1070))</f>
        <v>Egg prices are spiking again. Here’s why</v>
      </c>
      <c r="E1070" s="2" t="s">
        <v>1213</v>
      </c>
      <c r="F1070" s="2" t="s">
        <v>2378</v>
      </c>
      <c r="G1070" s="1" t="n">
        <v>204363</v>
      </c>
      <c r="H1070" s="4" t="n">
        <v>1890.36</v>
      </c>
    </row>
    <row r="1071" customFormat="false" ht="51" hidden="false" customHeight="false" outlineLevel="0" collapsed="false">
      <c r="A1071" s="1" t="s">
        <v>2343</v>
      </c>
      <c r="B1071" s="0" t="s">
        <v>2344</v>
      </c>
      <c r="C1071" s="0" t="s">
        <v>2379</v>
      </c>
      <c r="D1071" s="3" t="str">
        <f aca="false">IF(ISBLANK(C1071),"",HYPERLINK(C1071,B1071))</f>
        <v>Egg prices are spiking again. Here’s why</v>
      </c>
      <c r="E1071" s="2" t="s">
        <v>1213</v>
      </c>
      <c r="F1071" s="2" t="s">
        <v>2380</v>
      </c>
      <c r="G1071" s="1" t="n">
        <v>20873</v>
      </c>
      <c r="H1071" s="2" t="n">
        <v>193.08</v>
      </c>
    </row>
    <row r="1072" customFormat="false" ht="51" hidden="false" customHeight="false" outlineLevel="0" collapsed="false">
      <c r="A1072" s="1" t="s">
        <v>2343</v>
      </c>
      <c r="B1072" s="0" t="s">
        <v>2344</v>
      </c>
      <c r="C1072" s="0" t="s">
        <v>2381</v>
      </c>
      <c r="D1072" s="3" t="str">
        <f aca="false">IF(ISBLANK(C1072),"",HYPERLINK(C1072,B1072))</f>
        <v>Egg prices are spiking again. Here’s why</v>
      </c>
      <c r="E1072" s="2" t="s">
        <v>1213</v>
      </c>
      <c r="F1072" s="2" t="s">
        <v>1321</v>
      </c>
      <c r="G1072" s="1" t="n">
        <v>32104</v>
      </c>
      <c r="H1072" s="2" t="n">
        <v>296.96</v>
      </c>
    </row>
    <row r="1073" customFormat="false" ht="51" hidden="false" customHeight="false" outlineLevel="0" collapsed="false">
      <c r="A1073" s="1" t="s">
        <v>2343</v>
      </c>
      <c r="B1073" s="0" t="s">
        <v>2344</v>
      </c>
      <c r="C1073" s="0" t="s">
        <v>2382</v>
      </c>
      <c r="D1073" s="3" t="str">
        <f aca="false">IF(ISBLANK(C1073),"",HYPERLINK(C1073,B1073))</f>
        <v>Egg prices are spiking again. Here’s why</v>
      </c>
      <c r="E1073" s="2" t="s">
        <v>1213</v>
      </c>
      <c r="F1073" s="2" t="s">
        <v>2383</v>
      </c>
      <c r="G1073" s="1" t="n">
        <v>185578</v>
      </c>
      <c r="H1073" s="4" t="n">
        <v>1716.6</v>
      </c>
    </row>
    <row r="1074" customFormat="false" ht="51" hidden="false" customHeight="false" outlineLevel="0" collapsed="false">
      <c r="A1074" s="1" t="s">
        <v>2343</v>
      </c>
      <c r="B1074" s="0" t="s">
        <v>2344</v>
      </c>
      <c r="C1074" s="0" t="s">
        <v>2384</v>
      </c>
      <c r="D1074" s="3" t="str">
        <f aca="false">IF(ISBLANK(C1074),"",HYPERLINK(C1074,B1074))</f>
        <v>Egg prices are spiking again. Here’s why</v>
      </c>
      <c r="E1074" s="2" t="s">
        <v>1213</v>
      </c>
      <c r="F1074" s="2" t="s">
        <v>1214</v>
      </c>
      <c r="G1074" s="1" t="n">
        <v>179093</v>
      </c>
      <c r="H1074" s="4" t="n">
        <v>1656.61</v>
      </c>
    </row>
    <row r="1075" customFormat="false" ht="51" hidden="false" customHeight="false" outlineLevel="0" collapsed="false">
      <c r="A1075" s="1" t="s">
        <v>2343</v>
      </c>
      <c r="B1075" s="0" t="s">
        <v>2344</v>
      </c>
      <c r="C1075" s="0" t="s">
        <v>2385</v>
      </c>
      <c r="D1075" s="3" t="str">
        <f aca="false">IF(ISBLANK(C1075),"",HYPERLINK(C1075,B1075))</f>
        <v>Egg prices are spiking again. Here’s why</v>
      </c>
      <c r="E1075" s="2" t="s">
        <v>1213</v>
      </c>
      <c r="F1075" s="2" t="s">
        <v>2386</v>
      </c>
      <c r="G1075" s="1" t="n">
        <v>88062</v>
      </c>
      <c r="H1075" s="2" t="n">
        <v>814.57</v>
      </c>
    </row>
    <row r="1076" customFormat="false" ht="51" hidden="false" customHeight="false" outlineLevel="0" collapsed="false">
      <c r="A1076" s="1" t="s">
        <v>2343</v>
      </c>
      <c r="B1076" s="0" t="s">
        <v>2344</v>
      </c>
      <c r="C1076" s="0" t="s">
        <v>2387</v>
      </c>
      <c r="D1076" s="3" t="str">
        <f aca="false">IF(ISBLANK(C1076),"",HYPERLINK(C1076,B1076))</f>
        <v>Egg prices are spiking again. Here’s why</v>
      </c>
      <c r="E1076" s="2" t="s">
        <v>1213</v>
      </c>
      <c r="F1076" s="2" t="s">
        <v>1343</v>
      </c>
      <c r="G1076" s="1" t="n">
        <v>20845</v>
      </c>
      <c r="H1076" s="2" t="n">
        <v>192.82</v>
      </c>
    </row>
    <row r="1077" customFormat="false" ht="51" hidden="false" customHeight="false" outlineLevel="0" collapsed="false">
      <c r="A1077" s="1" t="s">
        <v>2343</v>
      </c>
      <c r="B1077" s="0" t="s">
        <v>2344</v>
      </c>
      <c r="C1077" s="0" t="s">
        <v>2388</v>
      </c>
      <c r="D1077" s="3" t="str">
        <f aca="false">IF(ISBLANK(C1077),"",HYPERLINK(C1077,B1077))</f>
        <v>Egg prices are spiking again. Here’s why</v>
      </c>
      <c r="E1077" s="2" t="s">
        <v>1213</v>
      </c>
      <c r="F1077" s="2" t="s">
        <v>1335</v>
      </c>
      <c r="G1077" s="1" t="n">
        <v>64204</v>
      </c>
      <c r="H1077" s="2" t="n">
        <v>593.89</v>
      </c>
    </row>
    <row r="1078" customFormat="false" ht="51" hidden="false" customHeight="false" outlineLevel="0" collapsed="false">
      <c r="A1078" s="1" t="s">
        <v>2343</v>
      </c>
      <c r="B1078" s="0" t="s">
        <v>2344</v>
      </c>
      <c r="C1078" s="0" t="s">
        <v>2389</v>
      </c>
      <c r="D1078" s="3" t="str">
        <f aca="false">IF(ISBLANK(C1078),"",HYPERLINK(C1078,B1078))</f>
        <v>Egg prices are spiking again. Here’s why</v>
      </c>
      <c r="E1078" s="2" t="s">
        <v>1213</v>
      </c>
      <c r="F1078" s="2" t="s">
        <v>2390</v>
      </c>
      <c r="G1078" s="1" t="n">
        <v>53797</v>
      </c>
      <c r="H1078" s="2" t="n">
        <v>497.62</v>
      </c>
    </row>
    <row r="1079" customFormat="false" ht="51" hidden="false" customHeight="false" outlineLevel="0" collapsed="false">
      <c r="A1079" s="1" t="s">
        <v>2343</v>
      </c>
      <c r="B1079" s="0" t="s">
        <v>2344</v>
      </c>
      <c r="C1079" s="0" t="s">
        <v>2391</v>
      </c>
      <c r="D1079" s="3" t="str">
        <f aca="false">IF(ISBLANK(C1079),"",HYPERLINK(C1079,B1079))</f>
        <v>Egg prices are spiking again. Here’s why</v>
      </c>
      <c r="E1079" s="2" t="s">
        <v>1213</v>
      </c>
      <c r="F1079" s="2" t="s">
        <v>2392</v>
      </c>
      <c r="G1079" s="1" t="n">
        <v>6391</v>
      </c>
      <c r="H1079" s="2" t="n">
        <v>59.12</v>
      </c>
    </row>
    <row r="1080" customFormat="false" ht="51" hidden="false" customHeight="false" outlineLevel="0" collapsed="false">
      <c r="A1080" s="1" t="s">
        <v>2343</v>
      </c>
      <c r="B1080" s="0" t="s">
        <v>2344</v>
      </c>
      <c r="C1080" s="0" t="s">
        <v>2393</v>
      </c>
      <c r="D1080" s="3" t="str">
        <f aca="false">IF(ISBLANK(C1080),"",HYPERLINK(C1080,B1080))</f>
        <v>Egg prices are spiking again. Here’s why</v>
      </c>
      <c r="E1080" s="2" t="s">
        <v>1213</v>
      </c>
      <c r="F1080" s="2" t="s">
        <v>2394</v>
      </c>
      <c r="G1080" s="1" t="n">
        <v>30659</v>
      </c>
      <c r="H1080" s="2" t="n">
        <v>283.6</v>
      </c>
    </row>
    <row r="1081" customFormat="false" ht="51" hidden="false" customHeight="false" outlineLevel="0" collapsed="false">
      <c r="A1081" s="1" t="s">
        <v>2343</v>
      </c>
      <c r="B1081" s="0" t="s">
        <v>2344</v>
      </c>
      <c r="C1081" s="0" t="s">
        <v>2395</v>
      </c>
      <c r="D1081" s="3" t="str">
        <f aca="false">IF(ISBLANK(C1081),"",HYPERLINK(C1081,B1081))</f>
        <v>Egg prices are spiking again. Here’s why</v>
      </c>
      <c r="E1081" s="2" t="s">
        <v>1213</v>
      </c>
      <c r="F1081" s="2" t="s">
        <v>2396</v>
      </c>
      <c r="G1081" s="1" t="n">
        <v>4452</v>
      </c>
      <c r="H1081" s="2" t="n">
        <v>41.18</v>
      </c>
    </row>
    <row r="1082" customFormat="false" ht="51" hidden="false" customHeight="false" outlineLevel="0" collapsed="false">
      <c r="A1082" s="1" t="s">
        <v>2343</v>
      </c>
      <c r="B1082" s="0" t="s">
        <v>2344</v>
      </c>
      <c r="C1082" s="0" t="s">
        <v>2397</v>
      </c>
      <c r="D1082" s="3" t="str">
        <f aca="false">IF(ISBLANK(C1082),"",HYPERLINK(C1082,B1082))</f>
        <v>Egg prices are spiking again. Here’s why</v>
      </c>
      <c r="E1082" s="2" t="s">
        <v>1213</v>
      </c>
      <c r="F1082" s="2" t="s">
        <v>2398</v>
      </c>
      <c r="G1082" s="1" t="n">
        <v>185110</v>
      </c>
      <c r="H1082" s="4" t="n">
        <v>1712.27</v>
      </c>
    </row>
    <row r="1083" customFormat="false" ht="51" hidden="false" customHeight="false" outlineLevel="0" collapsed="false">
      <c r="A1083" s="1" t="s">
        <v>2343</v>
      </c>
      <c r="B1083" s="0" t="s">
        <v>2344</v>
      </c>
      <c r="C1083" s="0" t="s">
        <v>2399</v>
      </c>
      <c r="D1083" s="3" t="str">
        <f aca="false">IF(ISBLANK(C1083),"",HYPERLINK(C1083,B1083))</f>
        <v>Egg prices are spiking again. Here’s why</v>
      </c>
      <c r="E1083" s="2" t="s">
        <v>1213</v>
      </c>
      <c r="F1083" s="2" t="s">
        <v>2400</v>
      </c>
      <c r="G1083" s="1" t="n">
        <v>25766</v>
      </c>
      <c r="H1083" s="2" t="n">
        <v>238.34</v>
      </c>
    </row>
    <row r="1084" customFormat="false" ht="51" hidden="false" customHeight="false" outlineLevel="0" collapsed="false">
      <c r="A1084" s="1" t="s">
        <v>2343</v>
      </c>
      <c r="B1084" s="0" t="s">
        <v>2344</v>
      </c>
      <c r="C1084" s="0" t="s">
        <v>2401</v>
      </c>
      <c r="D1084" s="3" t="str">
        <f aca="false">IF(ISBLANK(C1084),"",HYPERLINK(C1084,B1084))</f>
        <v>Egg prices are spiking again. Here’s why</v>
      </c>
      <c r="E1084" s="2" t="s">
        <v>1213</v>
      </c>
      <c r="F1084" s="2" t="s">
        <v>2402</v>
      </c>
      <c r="G1084" s="1" t="n">
        <v>197579</v>
      </c>
      <c r="H1084" s="4" t="n">
        <v>1827.61</v>
      </c>
    </row>
    <row r="1085" customFormat="false" ht="51" hidden="false" customHeight="false" outlineLevel="0" collapsed="false">
      <c r="A1085" s="1" t="s">
        <v>2343</v>
      </c>
      <c r="B1085" s="0" t="s">
        <v>2344</v>
      </c>
      <c r="C1085" s="0" t="s">
        <v>2403</v>
      </c>
      <c r="D1085" s="3" t="str">
        <f aca="false">IF(ISBLANK(C1085),"",HYPERLINK(C1085,B1085))</f>
        <v>Egg prices are spiking again. Here’s why</v>
      </c>
      <c r="E1085" s="2" t="s">
        <v>1213</v>
      </c>
      <c r="F1085" s="2" t="s">
        <v>2404</v>
      </c>
      <c r="G1085" s="1" t="n">
        <v>461366</v>
      </c>
      <c r="H1085" s="4" t="n">
        <v>4267.64</v>
      </c>
    </row>
    <row r="1086" customFormat="false" ht="51" hidden="false" customHeight="false" outlineLevel="0" collapsed="false">
      <c r="A1086" s="1" t="s">
        <v>2343</v>
      </c>
      <c r="B1086" s="0" t="s">
        <v>2344</v>
      </c>
      <c r="C1086" s="0" t="s">
        <v>2405</v>
      </c>
      <c r="D1086" s="3" t="str">
        <f aca="false">IF(ISBLANK(C1086),"",HYPERLINK(C1086,B1086))</f>
        <v>Egg prices are spiking again. Here’s why</v>
      </c>
      <c r="E1086" s="2" t="s">
        <v>1213</v>
      </c>
      <c r="F1086" s="2" t="s">
        <v>2406</v>
      </c>
      <c r="G1086" s="1" t="n">
        <v>36754</v>
      </c>
      <c r="H1086" s="2" t="n">
        <v>339.97</v>
      </c>
    </row>
    <row r="1087" customFormat="false" ht="51" hidden="false" customHeight="false" outlineLevel="0" collapsed="false">
      <c r="A1087" s="1" t="s">
        <v>2343</v>
      </c>
      <c r="B1087" s="0" t="s">
        <v>2344</v>
      </c>
      <c r="C1087" s="0" t="s">
        <v>2407</v>
      </c>
      <c r="D1087" s="3" t="str">
        <f aca="false">IF(ISBLANK(C1087),"",HYPERLINK(C1087,B1087))</f>
        <v>Egg prices are spiking again. Here’s why</v>
      </c>
      <c r="E1087" s="2" t="s">
        <v>1213</v>
      </c>
      <c r="F1087" s="2" t="s">
        <v>2408</v>
      </c>
      <c r="G1087" s="1" t="n">
        <v>30311</v>
      </c>
      <c r="H1087" s="2" t="n">
        <v>280.38</v>
      </c>
    </row>
    <row r="1088" customFormat="false" ht="51" hidden="false" customHeight="false" outlineLevel="0" collapsed="false">
      <c r="A1088" s="1" t="s">
        <v>2343</v>
      </c>
      <c r="B1088" s="0" t="s">
        <v>2344</v>
      </c>
      <c r="C1088" s="0" t="s">
        <v>2409</v>
      </c>
      <c r="D1088" s="3" t="str">
        <f aca="false">IF(ISBLANK(C1088),"",HYPERLINK(C1088,B1088))</f>
        <v>Egg prices are spiking again. Here’s why</v>
      </c>
      <c r="E1088" s="2" t="s">
        <v>1213</v>
      </c>
      <c r="F1088" s="2" t="s">
        <v>2410</v>
      </c>
      <c r="G1088" s="1" t="n">
        <v>96757</v>
      </c>
      <c r="H1088" s="2" t="n">
        <v>895</v>
      </c>
    </row>
    <row r="1089" customFormat="false" ht="51" hidden="false" customHeight="false" outlineLevel="0" collapsed="false">
      <c r="A1089" s="1" t="s">
        <v>2343</v>
      </c>
      <c r="B1089" s="0" t="s">
        <v>2344</v>
      </c>
      <c r="C1089" s="0" t="s">
        <v>2411</v>
      </c>
      <c r="D1089" s="3" t="str">
        <f aca="false">IF(ISBLANK(C1089),"",HYPERLINK(C1089,B1089))</f>
        <v>Egg prices are spiking again. Here’s why</v>
      </c>
      <c r="E1089" s="2" t="s">
        <v>1213</v>
      </c>
      <c r="F1089" s="2" t="s">
        <v>2412</v>
      </c>
      <c r="G1089" s="1" t="n">
        <v>513697</v>
      </c>
      <c r="H1089" s="4" t="n">
        <v>4751.7</v>
      </c>
    </row>
    <row r="1090" customFormat="false" ht="51" hidden="false" customHeight="false" outlineLevel="0" collapsed="false">
      <c r="A1090" s="1" t="s">
        <v>2343</v>
      </c>
      <c r="B1090" s="0" t="s">
        <v>2344</v>
      </c>
      <c r="C1090" s="0" t="s">
        <v>2413</v>
      </c>
      <c r="D1090" s="3" t="str">
        <f aca="false">IF(ISBLANK(C1090),"",HYPERLINK(C1090,B1090))</f>
        <v>Egg prices are spiking again. Here’s why</v>
      </c>
      <c r="E1090" s="2" t="s">
        <v>1213</v>
      </c>
      <c r="F1090" s="2" t="s">
        <v>2414</v>
      </c>
      <c r="G1090" s="1" t="n">
        <v>39912</v>
      </c>
      <c r="H1090" s="2" t="n">
        <v>369.19</v>
      </c>
    </row>
    <row r="1091" customFormat="false" ht="51" hidden="false" customHeight="false" outlineLevel="0" collapsed="false">
      <c r="A1091" s="1" t="s">
        <v>2343</v>
      </c>
      <c r="B1091" s="0" t="s">
        <v>2344</v>
      </c>
      <c r="C1091" s="0" t="s">
        <v>2415</v>
      </c>
      <c r="D1091" s="3" t="str">
        <f aca="false">IF(ISBLANK(C1091),"",HYPERLINK(C1091,B1091))</f>
        <v>Egg prices are spiking again. Here’s why</v>
      </c>
      <c r="E1091" s="2" t="s">
        <v>1213</v>
      </c>
      <c r="F1091" s="2" t="s">
        <v>2416</v>
      </c>
      <c r="G1091" s="1" t="n">
        <v>50489</v>
      </c>
      <c r="H1091" s="2" t="n">
        <v>467.02</v>
      </c>
    </row>
    <row r="1092" customFormat="false" ht="51" hidden="false" customHeight="false" outlineLevel="0" collapsed="false">
      <c r="A1092" s="1" t="s">
        <v>2343</v>
      </c>
      <c r="B1092" s="0" t="s">
        <v>2344</v>
      </c>
      <c r="C1092" s="0" t="s">
        <v>2417</v>
      </c>
      <c r="D1092" s="3" t="str">
        <f aca="false">IF(ISBLANK(C1092),"",HYPERLINK(C1092,B1092))</f>
        <v>Egg prices are spiking again. Here’s why</v>
      </c>
      <c r="E1092" s="2" t="s">
        <v>1213</v>
      </c>
      <c r="F1092" s="2" t="s">
        <v>2418</v>
      </c>
      <c r="G1092" s="1" t="n">
        <v>46991</v>
      </c>
      <c r="H1092" s="2" t="n">
        <v>434.67</v>
      </c>
    </row>
    <row r="1093" customFormat="false" ht="51" hidden="false" customHeight="false" outlineLevel="0" collapsed="false">
      <c r="A1093" s="1" t="s">
        <v>2343</v>
      </c>
      <c r="B1093" s="0" t="s">
        <v>2344</v>
      </c>
      <c r="C1093" s="0" t="s">
        <v>2419</v>
      </c>
      <c r="D1093" s="3" t="str">
        <f aca="false">IF(ISBLANK(C1093),"",HYPERLINK(C1093,B1093))</f>
        <v>Egg prices are spiking again. Here’s why</v>
      </c>
      <c r="E1093" s="2" t="s">
        <v>1213</v>
      </c>
      <c r="F1093" s="2" t="s">
        <v>1327</v>
      </c>
      <c r="G1093" s="1" t="n">
        <v>372531</v>
      </c>
      <c r="H1093" s="4" t="n">
        <v>3445.91</v>
      </c>
    </row>
    <row r="1094" customFormat="false" ht="51" hidden="false" customHeight="false" outlineLevel="0" collapsed="false">
      <c r="A1094" s="1" t="s">
        <v>2343</v>
      </c>
      <c r="B1094" s="0" t="s">
        <v>2344</v>
      </c>
      <c r="C1094" s="0" t="s">
        <v>2420</v>
      </c>
      <c r="D1094" s="3" t="str">
        <f aca="false">IF(ISBLANK(C1094),"",HYPERLINK(C1094,B1094))</f>
        <v>Egg prices are spiking again. Here’s why</v>
      </c>
      <c r="E1094" s="2" t="s">
        <v>1213</v>
      </c>
      <c r="F1094" s="2" t="s">
        <v>2421</v>
      </c>
      <c r="G1094" s="1" t="n">
        <v>162334</v>
      </c>
      <c r="H1094" s="4" t="n">
        <v>1501.59</v>
      </c>
    </row>
    <row r="1095" customFormat="false" ht="51" hidden="false" customHeight="false" outlineLevel="0" collapsed="false">
      <c r="A1095" s="1" t="s">
        <v>2343</v>
      </c>
      <c r="B1095" s="0" t="s">
        <v>2344</v>
      </c>
      <c r="C1095" s="0" t="s">
        <v>2422</v>
      </c>
      <c r="D1095" s="3" t="str">
        <f aca="false">IF(ISBLANK(C1095),"",HYPERLINK(C1095,B1095))</f>
        <v>Egg prices are spiking again. Here’s why</v>
      </c>
      <c r="E1095" s="2" t="s">
        <v>1213</v>
      </c>
      <c r="F1095" s="2" t="s">
        <v>1331</v>
      </c>
      <c r="G1095" s="1" t="n">
        <v>78432</v>
      </c>
      <c r="H1095" s="2" t="n">
        <v>725.5</v>
      </c>
    </row>
    <row r="1096" customFormat="false" ht="51" hidden="false" customHeight="false" outlineLevel="0" collapsed="false">
      <c r="A1096" s="1" t="s">
        <v>2343</v>
      </c>
      <c r="B1096" s="0" t="s">
        <v>2344</v>
      </c>
      <c r="C1096" s="0" t="s">
        <v>2423</v>
      </c>
      <c r="D1096" s="3" t="str">
        <f aca="false">IF(ISBLANK(C1096),"",HYPERLINK(C1096,B1096))</f>
        <v>Egg prices are spiking again. Here’s why</v>
      </c>
      <c r="E1096" s="2" t="s">
        <v>1213</v>
      </c>
      <c r="F1096" s="2" t="s">
        <v>2424</v>
      </c>
      <c r="G1096" s="1" t="n">
        <v>85686</v>
      </c>
      <c r="H1096" s="2" t="n">
        <v>792.6</v>
      </c>
    </row>
    <row r="1097" customFormat="false" ht="51" hidden="false" customHeight="false" outlineLevel="0" collapsed="false">
      <c r="A1097" s="1" t="s">
        <v>2343</v>
      </c>
      <c r="B1097" s="0" t="s">
        <v>2344</v>
      </c>
      <c r="C1097" s="0" t="s">
        <v>2425</v>
      </c>
      <c r="D1097" s="3" t="str">
        <f aca="false">IF(ISBLANK(C1097),"",HYPERLINK(C1097,B1097))</f>
        <v>Egg prices are spiking again. Here’s why</v>
      </c>
      <c r="E1097" s="2" t="s">
        <v>1213</v>
      </c>
      <c r="F1097" s="2" t="s">
        <v>2426</v>
      </c>
      <c r="G1097" s="1" t="n">
        <v>23275</v>
      </c>
      <c r="H1097" s="2" t="n">
        <v>215.29</v>
      </c>
    </row>
    <row r="1098" customFormat="false" ht="51" hidden="false" customHeight="false" outlineLevel="0" collapsed="false">
      <c r="A1098" s="1" t="s">
        <v>2343</v>
      </c>
      <c r="B1098" s="0" t="s">
        <v>2344</v>
      </c>
      <c r="C1098" s="0" t="s">
        <v>2427</v>
      </c>
      <c r="D1098" s="3" t="str">
        <f aca="false">IF(ISBLANK(C1098),"",HYPERLINK(C1098,B1098))</f>
        <v>Egg prices are spiking again. Here’s why</v>
      </c>
      <c r="E1098" s="2" t="s">
        <v>1213</v>
      </c>
      <c r="F1098" s="2" t="s">
        <v>2428</v>
      </c>
      <c r="G1098" s="1" t="n">
        <v>21948</v>
      </c>
      <c r="H1098" s="2" t="n">
        <v>203.02</v>
      </c>
    </row>
    <row r="1099" customFormat="false" ht="51" hidden="false" customHeight="false" outlineLevel="0" collapsed="false">
      <c r="A1099" s="1" t="s">
        <v>2343</v>
      </c>
      <c r="B1099" s="0" t="s">
        <v>2344</v>
      </c>
      <c r="C1099" s="0" t="s">
        <v>2429</v>
      </c>
      <c r="D1099" s="3" t="str">
        <f aca="false">IF(ISBLANK(C1099),"",HYPERLINK(C1099,B1099))</f>
        <v>Egg prices are spiking again. Here’s why</v>
      </c>
      <c r="E1099" s="2" t="s">
        <v>1213</v>
      </c>
      <c r="F1099" s="2" t="s">
        <v>2430</v>
      </c>
      <c r="G1099" s="1" t="n">
        <v>57133</v>
      </c>
      <c r="H1099" s="2" t="n">
        <v>528.48</v>
      </c>
    </row>
    <row r="1100" customFormat="false" ht="51" hidden="false" customHeight="false" outlineLevel="0" collapsed="false">
      <c r="A1100" s="1" t="s">
        <v>2343</v>
      </c>
      <c r="B1100" s="0" t="s">
        <v>2344</v>
      </c>
      <c r="C1100" s="0" t="s">
        <v>2431</v>
      </c>
      <c r="D1100" s="3" t="str">
        <f aca="false">IF(ISBLANK(C1100),"",HYPERLINK(C1100,B1100))</f>
        <v>Egg prices are spiking again. Here’s why</v>
      </c>
      <c r="E1100" s="2" t="s">
        <v>1213</v>
      </c>
      <c r="F1100" s="2" t="s">
        <v>2432</v>
      </c>
      <c r="G1100" s="1" t="n">
        <v>150801</v>
      </c>
      <c r="H1100" s="4" t="n">
        <v>1394.91</v>
      </c>
    </row>
    <row r="1101" customFormat="false" ht="51" hidden="false" customHeight="false" outlineLevel="0" collapsed="false">
      <c r="A1101" s="1" t="s">
        <v>2343</v>
      </c>
      <c r="B1101" s="0" t="s">
        <v>2344</v>
      </c>
      <c r="C1101" s="0" t="s">
        <v>2433</v>
      </c>
      <c r="D1101" s="3" t="str">
        <f aca="false">IF(ISBLANK(C1101),"",HYPERLINK(C1101,B1101))</f>
        <v>Egg prices are spiking again. Here’s why</v>
      </c>
      <c r="E1101" s="2" t="s">
        <v>1213</v>
      </c>
      <c r="F1101" s="2" t="s">
        <v>2434</v>
      </c>
      <c r="G1101" s="1" t="n">
        <v>13520</v>
      </c>
      <c r="H1101" s="2" t="n">
        <v>125.06</v>
      </c>
    </row>
    <row r="1102" customFormat="false" ht="51" hidden="false" customHeight="false" outlineLevel="0" collapsed="false">
      <c r="A1102" s="1" t="s">
        <v>2343</v>
      </c>
      <c r="B1102" s="0" t="s">
        <v>2344</v>
      </c>
      <c r="C1102" s="0" t="s">
        <v>2435</v>
      </c>
      <c r="D1102" s="3" t="str">
        <f aca="false">IF(ISBLANK(C1102),"",HYPERLINK(C1102,B1102))</f>
        <v>Egg prices are spiking again. Here’s why</v>
      </c>
      <c r="E1102" s="2" t="s">
        <v>1213</v>
      </c>
      <c r="F1102" s="2" t="s">
        <v>1325</v>
      </c>
      <c r="G1102" s="1" t="n">
        <v>29213</v>
      </c>
      <c r="H1102" s="2" t="n">
        <v>270.22</v>
      </c>
    </row>
    <row r="1103" customFormat="false" ht="51" hidden="false" customHeight="false" outlineLevel="0" collapsed="false">
      <c r="A1103" s="1" t="s">
        <v>2343</v>
      </c>
      <c r="B1103" s="0" t="s">
        <v>2344</v>
      </c>
      <c r="C1103" s="0" t="s">
        <v>2436</v>
      </c>
      <c r="D1103" s="3" t="str">
        <f aca="false">IF(ISBLANK(C1103),"",HYPERLINK(C1103,B1103))</f>
        <v>Egg prices are spiking again. Here’s why</v>
      </c>
      <c r="E1103" s="2" t="s">
        <v>1213</v>
      </c>
      <c r="F1103" s="2" t="s">
        <v>2437</v>
      </c>
      <c r="G1103" s="1" t="n">
        <v>5292</v>
      </c>
      <c r="H1103" s="2" t="n">
        <v>48.95</v>
      </c>
    </row>
    <row r="1104" customFormat="false" ht="51" hidden="false" customHeight="false" outlineLevel="0" collapsed="false">
      <c r="A1104" s="1" t="s">
        <v>2438</v>
      </c>
      <c r="B1104" s="0" t="s">
        <v>2439</v>
      </c>
      <c r="C1104" s="0" t="s">
        <v>2440</v>
      </c>
      <c r="D1104" s="3" t="str">
        <f aca="false">IF(ISBLANK(C1104),"",HYPERLINK(C1104,B1104))</f>
        <v>McCain Performance Series presents 'Dear Evan Hansen'</v>
      </c>
      <c r="E1104" s="2" t="s">
        <v>2441</v>
      </c>
      <c r="F1104" s="2" t="s">
        <v>2442</v>
      </c>
      <c r="G1104" s="1" t="n">
        <v>540111</v>
      </c>
      <c r="H1104" s="4" t="n">
        <v>4996.03</v>
      </c>
    </row>
    <row r="1105" customFormat="false" ht="51" hidden="false" customHeight="false" outlineLevel="0" collapsed="false">
      <c r="A1105" s="1" t="s">
        <v>2443</v>
      </c>
      <c r="B1105" s="0" t="s">
        <v>2444</v>
      </c>
      <c r="C1105" s="0" t="s">
        <v>2445</v>
      </c>
      <c r="D1105" s="3" t="str">
        <f aca="false">IF(ISBLANK(C1105),"",HYPERLINK(C1105,B1105))</f>
        <v>Harvey leads Global Research Initiative to tackle global food supply challenges</v>
      </c>
      <c r="E1105" s="2" t="s">
        <v>2446</v>
      </c>
      <c r="F1105" s="2" t="s">
        <v>2447</v>
      </c>
      <c r="G1105" s="1" t="n">
        <v>687402</v>
      </c>
      <c r="H1105" s="4" t="n">
        <v>6358.47</v>
      </c>
    </row>
    <row r="1106" customFormat="false" ht="68" hidden="false" customHeight="false" outlineLevel="0" collapsed="false">
      <c r="A1106" s="1" t="s">
        <v>2448</v>
      </c>
      <c r="B1106" s="0" t="s">
        <v>2449</v>
      </c>
      <c r="C1106" s="0" t="s">
        <v>2450</v>
      </c>
      <c r="D1106" s="3" t="str">
        <f aca="false">IF(ISBLANK(C1106),"",HYPERLINK(C1106,B1106))</f>
        <v>Bothwell welcomes two new Family Medicine resident physicians</v>
      </c>
      <c r="E1106" s="2" t="s">
        <v>1440</v>
      </c>
      <c r="F1106" s="2" t="s">
        <v>2451</v>
      </c>
      <c r="G1106" s="1" t="n">
        <v>8562</v>
      </c>
      <c r="H1106" s="2" t="n">
        <v>79.2</v>
      </c>
    </row>
    <row r="1107" customFormat="false" ht="51" hidden="false" customHeight="false" outlineLevel="0" collapsed="false">
      <c r="A1107" s="1" t="s">
        <v>2452</v>
      </c>
      <c r="B1107" s="0" t="s">
        <v>1197</v>
      </c>
      <c r="C1107" s="0" t="s">
        <v>2453</v>
      </c>
      <c r="D1107" s="3" t="str">
        <f aca="false">IF(ISBLANK(C1107),"",HYPERLINK(C1107,B1107))</f>
        <v>Un experimento confirma que la gripe aviar de EE UU se propaga por el ordeño y alerta de que Europa puede sufrir una epidemia similar</v>
      </c>
      <c r="E1107" s="2" t="s">
        <v>1199</v>
      </c>
      <c r="F1107" s="2" t="s">
        <v>2238</v>
      </c>
      <c r="G1107" s="1" t="n">
        <v>3283</v>
      </c>
      <c r="H1107" s="2" t="n">
        <v>30.37</v>
      </c>
    </row>
    <row r="1108" customFormat="false" ht="51" hidden="false" customHeight="false" outlineLevel="0" collapsed="false">
      <c r="A1108" s="1" t="s">
        <v>2454</v>
      </c>
      <c r="B1108" s="0" t="s">
        <v>2455</v>
      </c>
      <c r="C1108" s="0" t="s">
        <v>2456</v>
      </c>
      <c r="D1108" s="3" t="str">
        <f aca="false">IF(ISBLANK(C1108),"",HYPERLINK(C1108,B1108))</f>
        <v>"Kansas State University" on KSNT News at 6am</v>
      </c>
      <c r="E1108" s="2" t="s">
        <v>2457</v>
      </c>
      <c r="F1108" s="2" t="s">
        <v>2458</v>
      </c>
      <c r="G1108" s="1" t="n">
        <v>0</v>
      </c>
      <c r="H1108" s="2" t="n">
        <v>0</v>
      </c>
    </row>
    <row r="1109" customFormat="false" ht="51" hidden="false" customHeight="false" outlineLevel="0" collapsed="false">
      <c r="A1109" s="1" t="s">
        <v>2454</v>
      </c>
      <c r="B1109" s="0" t="s">
        <v>2459</v>
      </c>
      <c r="C1109" s="0" t="s">
        <v>2460</v>
      </c>
      <c r="D1109" s="3" t="str">
        <f aca="false">IF(ISBLANK(C1109),"",HYPERLINK(C1109,B1109))</f>
        <v>"Kansas State University" on KTKA News at 6am</v>
      </c>
      <c r="E1109" s="2" t="s">
        <v>2461</v>
      </c>
      <c r="F1109" s="2" t="s">
        <v>2462</v>
      </c>
      <c r="G1109" s="1" t="n">
        <v>0</v>
      </c>
      <c r="H1109" s="2" t="n">
        <v>0</v>
      </c>
    </row>
    <row r="1110" customFormat="false" ht="51" hidden="false" customHeight="false" outlineLevel="0" collapsed="false">
      <c r="A1110" s="1" t="s">
        <v>2463</v>
      </c>
      <c r="B1110" s="0" t="s">
        <v>28</v>
      </c>
      <c r="C1110" s="0" t="s">
        <v>2464</v>
      </c>
      <c r="D1110" s="3" t="str">
        <f aca="false">IF(ISBLANK(C1110),"",HYPERLINK(C1110,B1110))</f>
        <v>"Kansas State University" on 1480 KQAM</v>
      </c>
      <c r="E1110" s="2" t="s">
        <v>2465</v>
      </c>
      <c r="F1110" s="2" t="s">
        <v>31</v>
      </c>
      <c r="G1110" s="1" t="n">
        <v>0</v>
      </c>
      <c r="H1110" s="2" t="n">
        <v>0</v>
      </c>
    </row>
    <row r="1111" customFormat="false" ht="51" hidden="false" customHeight="false" outlineLevel="0" collapsed="false">
      <c r="A1111" s="1" t="s">
        <v>2466</v>
      </c>
      <c r="B1111" s="0" t="s">
        <v>2467</v>
      </c>
      <c r="C1111" s="0" t="s">
        <v>2468</v>
      </c>
      <c r="D1111" s="3" t="str">
        <f aca="false">IF(ISBLANK(C1111),"",HYPERLINK(C1111,B1111))</f>
        <v>Chris Klieman demands the Kansas State defense rises up | Daily Delivery</v>
      </c>
      <c r="E1111" s="2" t="s">
        <v>2469</v>
      </c>
      <c r="F1111" s="2" t="s">
        <v>678</v>
      </c>
      <c r="G1111" s="1" t="n">
        <v>451885</v>
      </c>
      <c r="H1111" s="4" t="n">
        <v>4179.94</v>
      </c>
    </row>
    <row r="1112" customFormat="false" ht="51" hidden="false" customHeight="false" outlineLevel="0" collapsed="false">
      <c r="A1112" s="1" t="s">
        <v>2470</v>
      </c>
      <c r="B1112" s="0" t="s">
        <v>2471</v>
      </c>
      <c r="C1112" s="0" t="s">
        <v>2472</v>
      </c>
      <c r="D1112" s="3" t="str">
        <f aca="false">IF(ISBLANK(C1112),"",HYPERLINK(C1112,B1112))</f>
        <v>"Kansas State University" on News 40 Sunrise</v>
      </c>
      <c r="E1112" s="2" t="s">
        <v>1302</v>
      </c>
      <c r="F1112" s="2" t="s">
        <v>2473</v>
      </c>
      <c r="G1112" s="1" t="n">
        <v>0</v>
      </c>
      <c r="H1112" s="2" t="n">
        <v>0</v>
      </c>
    </row>
    <row r="1113" customFormat="false" ht="51" hidden="false" customHeight="false" outlineLevel="0" collapsed="false">
      <c r="A1113" s="1" t="s">
        <v>2470</v>
      </c>
      <c r="B1113" s="0" t="s">
        <v>2471</v>
      </c>
      <c r="C1113" s="0" t="s">
        <v>2474</v>
      </c>
      <c r="D1113" s="3" t="str">
        <f aca="false">IF(ISBLANK(C1113),"",HYPERLINK(C1113,B1113))</f>
        <v>"Kansas State University" on News 40 Sunrise</v>
      </c>
      <c r="E1113" s="2" t="s">
        <v>1302</v>
      </c>
      <c r="F1113" s="2" t="s">
        <v>2475</v>
      </c>
      <c r="G1113" s="1" t="n">
        <v>0</v>
      </c>
      <c r="H1113" s="2" t="n">
        <v>0</v>
      </c>
    </row>
    <row r="1114" customFormat="false" ht="51" hidden="false" customHeight="false" outlineLevel="0" collapsed="false">
      <c r="A1114" s="1" t="s">
        <v>2476</v>
      </c>
      <c r="B1114" s="0" t="s">
        <v>2477</v>
      </c>
      <c r="C1114" s="0" t="s">
        <v>2478</v>
      </c>
      <c r="D1114" s="3" t="str">
        <f aca="false">IF(ISBLANK(C1114),"",HYPERLINK(C1114,B1114))</f>
        <v>Fall Calving Considerations</v>
      </c>
      <c r="E1114" s="2" t="s">
        <v>1416</v>
      </c>
      <c r="F1114" s="2" t="s">
        <v>1231</v>
      </c>
      <c r="G1114" s="1" t="n">
        <v>33048</v>
      </c>
      <c r="H1114" s="2" t="n">
        <v>305.69</v>
      </c>
    </row>
    <row r="1115" customFormat="false" ht="51" hidden="false" customHeight="false" outlineLevel="0" collapsed="false">
      <c r="A1115" s="1" t="s">
        <v>2476</v>
      </c>
      <c r="B1115" s="0" t="s">
        <v>2479</v>
      </c>
      <c r="C1115" s="0" t="s">
        <v>2480</v>
      </c>
      <c r="D1115" s="3" t="str">
        <f aca="false">IF(ISBLANK(C1115),"",HYPERLINK(C1115,B1115))</f>
        <v>Arkansas Bioscience Institute commemorates 20 years of innovation and research at A-State</v>
      </c>
      <c r="E1115" s="2" t="s">
        <v>2481</v>
      </c>
      <c r="F1115" s="2" t="s">
        <v>2482</v>
      </c>
      <c r="G1115" s="1" t="n">
        <v>93</v>
      </c>
      <c r="H1115" s="2" t="n">
        <v>0.86</v>
      </c>
    </row>
    <row r="1116" customFormat="false" ht="51" hidden="false" customHeight="false" outlineLevel="0" collapsed="false">
      <c r="A1116" s="1" t="s">
        <v>2483</v>
      </c>
      <c r="B1116" s="0" t="s">
        <v>2484</v>
      </c>
      <c r="C1116" s="0" t="s">
        <v>2485</v>
      </c>
      <c r="D1116" s="3" t="str">
        <f aca="false">IF(ISBLANK(C1116),"",HYPERLINK(C1116,B1116))</f>
        <v>"Kansas State University" on KSNT News at 5am</v>
      </c>
      <c r="E1116" s="2" t="s">
        <v>2486</v>
      </c>
      <c r="F1116" s="2" t="s">
        <v>2458</v>
      </c>
      <c r="G1116" s="1" t="n">
        <v>0</v>
      </c>
      <c r="H1116" s="2" t="n">
        <v>0</v>
      </c>
    </row>
    <row r="1117" customFormat="false" ht="51" hidden="false" customHeight="false" outlineLevel="0" collapsed="false">
      <c r="A1117" s="1" t="s">
        <v>2483</v>
      </c>
      <c r="B1117" s="0" t="s">
        <v>2487</v>
      </c>
      <c r="C1117" s="0" t="s">
        <v>2488</v>
      </c>
      <c r="D1117" s="3" t="str">
        <f aca="false">IF(ISBLANK(C1117),"",HYPERLINK(C1117,B1117))</f>
        <v>"Kansas State University" on KTKA News at 5am</v>
      </c>
      <c r="E1117" s="2" t="s">
        <v>2486</v>
      </c>
      <c r="F1117" s="2" t="s">
        <v>2462</v>
      </c>
      <c r="G1117" s="1" t="n">
        <v>0</v>
      </c>
      <c r="H1117" s="2" t="n">
        <v>0</v>
      </c>
    </row>
    <row r="1118" customFormat="false" ht="51" hidden="false" customHeight="false" outlineLevel="0" collapsed="false">
      <c r="A1118" s="1" t="s">
        <v>2489</v>
      </c>
      <c r="B1118" s="0" t="s">
        <v>2490</v>
      </c>
      <c r="C1118" s="0" t="s">
        <v>2491</v>
      </c>
      <c r="D1118" s="3" t="str">
        <f aca="false">IF(ISBLANK(C1118),"",HYPERLINK(C1118,B1118))</f>
        <v>"Kansas State University" on KSNT News at 4:30am</v>
      </c>
      <c r="E1118" s="2" t="s">
        <v>2492</v>
      </c>
      <c r="F1118" s="2" t="s">
        <v>2458</v>
      </c>
      <c r="G1118" s="1" t="n">
        <v>0</v>
      </c>
      <c r="H1118" s="2" t="n">
        <v>0</v>
      </c>
    </row>
    <row r="1119" customFormat="false" ht="51" hidden="false" customHeight="false" outlineLevel="0" collapsed="false">
      <c r="A1119" s="1" t="s">
        <v>2493</v>
      </c>
      <c r="B1119" s="0" t="s">
        <v>2494</v>
      </c>
      <c r="C1119" s="0" t="s">
        <v>2495</v>
      </c>
      <c r="D1119" s="3" t="str">
        <f aca="false">IF(ISBLANK(C1119),"",HYPERLINK(C1119,B1119))</f>
        <v>Headlines for Wednesday, September 25, 2024</v>
      </c>
      <c r="E1119" s="2" t="s">
        <v>2496</v>
      </c>
      <c r="F1119" s="2" t="s">
        <v>1568</v>
      </c>
      <c r="G1119" s="1" t="n">
        <v>13128</v>
      </c>
      <c r="H1119" s="2" t="n">
        <v>121.43</v>
      </c>
    </row>
    <row r="1120" customFormat="false" ht="51" hidden="false" customHeight="false" outlineLevel="0" collapsed="false">
      <c r="A1120" s="1" t="s">
        <v>2497</v>
      </c>
      <c r="B1120" s="0" t="s">
        <v>2498</v>
      </c>
      <c r="C1120" s="0" t="s">
        <v>2499</v>
      </c>
      <c r="D1120" s="3" t="str">
        <f aca="false">IF(ISBLANK(C1120),"",HYPERLINK(C1120,B1120))</f>
        <v>Colombian writer and journalist to present at K-State about human rights on Sept. 25</v>
      </c>
      <c r="E1120" s="2" t="s">
        <v>2500</v>
      </c>
      <c r="F1120" s="2" t="s">
        <v>2442</v>
      </c>
      <c r="G1120" s="1" t="n">
        <v>540111</v>
      </c>
      <c r="H1120" s="4" t="n">
        <v>4996.03</v>
      </c>
    </row>
    <row r="1121" customFormat="false" ht="51" hidden="false" customHeight="false" outlineLevel="0" collapsed="false">
      <c r="A1121" s="1" t="s">
        <v>2497</v>
      </c>
      <c r="B1121" s="0" t="s">
        <v>2501</v>
      </c>
      <c r="C1121" s="0" t="s">
        <v>2502</v>
      </c>
      <c r="D1121" s="3" t="str">
        <f aca="false">IF(ISBLANK(C1121),"",HYPERLINK(C1121,B1121))</f>
        <v>K-State art department to host national printmaking conference focused on sustainability and the environment</v>
      </c>
      <c r="E1121" s="2" t="s">
        <v>2503</v>
      </c>
      <c r="F1121" s="2" t="s">
        <v>2442</v>
      </c>
      <c r="G1121" s="1" t="n">
        <v>540111</v>
      </c>
      <c r="H1121" s="4" t="n">
        <v>4996.03</v>
      </c>
    </row>
    <row r="1122" customFormat="false" ht="51" hidden="false" customHeight="false" outlineLevel="0" collapsed="false">
      <c r="A1122" s="1" t="s">
        <v>2497</v>
      </c>
      <c r="B1122" s="0" t="s">
        <v>2504</v>
      </c>
      <c r="C1122" s="0" t="s">
        <v>2505</v>
      </c>
      <c r="D1122" s="3" t="str">
        <f aca="false">IF(ISBLANK(C1122),"",HYPERLINK(C1122,B1122))</f>
        <v>Fifth-generation farmer dreams big for futureFifth-generation farmer dreams big for future</v>
      </c>
      <c r="E1122" s="2" t="s">
        <v>2506</v>
      </c>
      <c r="F1122" s="2" t="s">
        <v>1639</v>
      </c>
      <c r="G1122" s="1" t="n">
        <v>453023</v>
      </c>
      <c r="H1122" s="4" t="n">
        <v>4190.46</v>
      </c>
    </row>
    <row r="1123" customFormat="false" ht="102" hidden="false" customHeight="false" outlineLevel="0" collapsed="false">
      <c r="A1123" s="1" t="s">
        <v>2507</v>
      </c>
      <c r="B1123" s="0" t="s">
        <v>2508</v>
      </c>
      <c r="C1123" s="0" t="s">
        <v>2509</v>
      </c>
      <c r="D1123" s="3" t="str">
        <f aca="false">IF(ISBLANK(C1123),"",HYPERLINK(C1123,B1123))</f>
        <v>Interview with Alayna Hooper - Washburn Rural Class of 2025 - Topeka's Best Senior Portraits</v>
      </c>
      <c r="E1123" s="2" t="s">
        <v>2510</v>
      </c>
      <c r="F1123" s="2" t="s">
        <v>658</v>
      </c>
      <c r="H1123" s="2" t="n">
        <v>0</v>
      </c>
    </row>
    <row r="1124" customFormat="false" ht="51" hidden="false" customHeight="false" outlineLevel="0" collapsed="false">
      <c r="A1124" s="1" t="s">
        <v>2511</v>
      </c>
      <c r="B1124" s="0" t="s">
        <v>2512</v>
      </c>
      <c r="C1124" s="0" t="s">
        <v>2513</v>
      </c>
      <c r="D1124" s="3" t="str">
        <f aca="false">IF(ISBLANK(C1124),"",HYPERLINK(C1124,B1124))</f>
        <v>In memoriam: Joseph E. Marcy, professor and former department head, Department of Food Science and Technology</v>
      </c>
      <c r="E1124" s="2" t="s">
        <v>2514</v>
      </c>
      <c r="F1124" s="2" t="s">
        <v>2515</v>
      </c>
      <c r="G1124" s="1" t="n">
        <v>1862</v>
      </c>
      <c r="H1124" s="2" t="n">
        <v>17.22</v>
      </c>
    </row>
    <row r="1125" customFormat="false" ht="51" hidden="false" customHeight="false" outlineLevel="0" collapsed="false">
      <c r="A1125" s="1" t="s">
        <v>2516</v>
      </c>
      <c r="B1125" s="0" t="s">
        <v>2517</v>
      </c>
      <c r="C1125" s="0" t="s">
        <v>2518</v>
      </c>
      <c r="D1125" s="3" t="str">
        <f aca="false">IF(ISBLANK(C1125),"",HYPERLINK(C1125,B1125))</f>
        <v>HELPING YOU MANAGE MONEY ANXIETY</v>
      </c>
      <c r="E1125" s="2" t="s">
        <v>2519</v>
      </c>
      <c r="F1125" s="2" t="s">
        <v>2520</v>
      </c>
      <c r="G1125" s="1" t="n">
        <v>6067</v>
      </c>
      <c r="H1125" s="2" t="n">
        <v>56.12</v>
      </c>
    </row>
    <row r="1126" customFormat="false" ht="51" hidden="false" customHeight="false" outlineLevel="0" collapsed="false">
      <c r="A1126" s="1" t="s">
        <v>2521</v>
      </c>
      <c r="B1126" s="0" t="s">
        <v>2522</v>
      </c>
      <c r="C1126" s="0" t="s">
        <v>2523</v>
      </c>
      <c r="D1126" s="3" t="str">
        <f aca="false">IF(ISBLANK(C1126),"",HYPERLINK(C1126,B1126))</f>
        <v>Kansas mental health ranking improves, but numbers for young people worsen</v>
      </c>
      <c r="E1126" s="2" t="s">
        <v>1069</v>
      </c>
      <c r="F1126" s="2" t="s">
        <v>2524</v>
      </c>
      <c r="G1126" s="1" t="n">
        <v>379701</v>
      </c>
      <c r="H1126" s="4" t="n">
        <v>3512.23</v>
      </c>
    </row>
    <row r="1127" customFormat="false" ht="68" hidden="false" customHeight="false" outlineLevel="0" collapsed="false">
      <c r="A1127" s="1" t="s">
        <v>2525</v>
      </c>
      <c r="B1127" s="0" t="s">
        <v>2526</v>
      </c>
      <c r="C1127" s="0" t="s">
        <v>2527</v>
      </c>
      <c r="D1127" s="3" t="str">
        <f aca="false">IF(ISBLANK(C1127),"",HYPERLINK(C1127,B1127))</f>
        <v>FDA establishes four Animal and Veterinary Innovation Centers</v>
      </c>
      <c r="E1127" s="2" t="s">
        <v>2528</v>
      </c>
      <c r="F1127" s="2" t="s">
        <v>2529</v>
      </c>
      <c r="G1127" s="1" t="n">
        <v>847</v>
      </c>
      <c r="H1127" s="2" t="n">
        <v>7.83</v>
      </c>
    </row>
    <row r="1128" customFormat="false" ht="51" hidden="false" customHeight="false" outlineLevel="0" collapsed="false">
      <c r="A1128" s="1" t="s">
        <v>2530</v>
      </c>
      <c r="B1128" s="0" t="s">
        <v>1293</v>
      </c>
      <c r="C1128" s="0" t="s">
        <v>2531</v>
      </c>
      <c r="D1128" s="3" t="str">
        <f aca="false">IF(ISBLANK(C1128),"",HYPERLINK(C1128,B1128))</f>
        <v>"Kansas State University" on KMUW</v>
      </c>
      <c r="E1128" s="2" t="s">
        <v>2532</v>
      </c>
      <c r="F1128" s="2" t="s">
        <v>1296</v>
      </c>
      <c r="G1128" s="1" t="n">
        <v>0</v>
      </c>
      <c r="H1128" s="2" t="n">
        <v>0</v>
      </c>
    </row>
    <row r="1129" customFormat="false" ht="51" hidden="false" customHeight="false" outlineLevel="0" collapsed="false">
      <c r="A1129" s="1" t="s">
        <v>2533</v>
      </c>
      <c r="B1129" s="0" t="s">
        <v>2534</v>
      </c>
      <c r="C1129" s="0" t="s">
        <v>2535</v>
      </c>
      <c r="D1129" s="3" t="str">
        <f aca="false">IF(ISBLANK(C1129),"",HYPERLINK(C1129,B1129))</f>
        <v>"Kansas State University" on KCUR-FM</v>
      </c>
      <c r="E1129" s="2" t="s">
        <v>2536</v>
      </c>
      <c r="F1129" s="2" t="s">
        <v>1390</v>
      </c>
      <c r="G1129" s="1" t="n">
        <v>0</v>
      </c>
      <c r="H1129" s="2" t="n">
        <v>0</v>
      </c>
    </row>
    <row r="1130" customFormat="false" ht="51" hidden="false" customHeight="false" outlineLevel="0" collapsed="false">
      <c r="A1130" s="1" t="s">
        <v>2537</v>
      </c>
      <c r="B1130" s="0" t="s">
        <v>2538</v>
      </c>
      <c r="C1130" s="0" t="s">
        <v>2539</v>
      </c>
      <c r="D1130" s="3" t="str">
        <f aca="false">IF(ISBLANK(C1130),"",HYPERLINK(C1130,B1130))</f>
        <v>"Kansas State University" on Newswest 9 @ 5</v>
      </c>
      <c r="E1130" s="2" t="s">
        <v>2540</v>
      </c>
      <c r="F1130" s="2" t="s">
        <v>819</v>
      </c>
      <c r="G1130" s="1" t="n">
        <v>0</v>
      </c>
      <c r="H1130" s="2" t="n">
        <v>0</v>
      </c>
    </row>
    <row r="1131" customFormat="false" ht="51" hidden="false" customHeight="false" outlineLevel="0" collapsed="false">
      <c r="A1131" s="1" t="s">
        <v>2541</v>
      </c>
      <c r="B1131" s="0" t="s">
        <v>2542</v>
      </c>
      <c r="C1131" s="0" t="s">
        <v>2543</v>
      </c>
      <c r="D1131" s="3" t="str">
        <f aca="false">IF(ISBLANK(C1131),"",HYPERLINK(C1131,B1131))</f>
        <v>OSU wheat variety update includes advice for next year’s crop</v>
      </c>
      <c r="E1131" s="2" t="s">
        <v>2544</v>
      </c>
      <c r="F1131" s="2" t="s">
        <v>2545</v>
      </c>
      <c r="G1131" s="1" t="n">
        <v>1520</v>
      </c>
      <c r="H1131" s="2" t="n">
        <v>14.06</v>
      </c>
    </row>
    <row r="1132" customFormat="false" ht="68" hidden="false" customHeight="false" outlineLevel="0" collapsed="false">
      <c r="A1132" s="1" t="s">
        <v>2546</v>
      </c>
      <c r="B1132" s="0" t="s">
        <v>2547</v>
      </c>
      <c r="C1132" s="0" t="s">
        <v>2548</v>
      </c>
      <c r="D1132" s="3" t="str">
        <f aca="false">IF(ISBLANK(C1132),"",HYPERLINK(C1132,B1132))</f>
        <v>A lesson in persistence and grit</v>
      </c>
      <c r="E1132" s="2" t="s">
        <v>2549</v>
      </c>
      <c r="F1132" s="2" t="s">
        <v>2550</v>
      </c>
      <c r="G1132" s="1" t="n">
        <v>33669</v>
      </c>
      <c r="H1132" s="2" t="n">
        <v>311.44</v>
      </c>
    </row>
    <row r="1133" customFormat="false" ht="51" hidden="false" customHeight="false" outlineLevel="0" collapsed="false">
      <c r="A1133" s="1" t="s">
        <v>2551</v>
      </c>
      <c r="B1133" s="0" t="s">
        <v>2534</v>
      </c>
      <c r="C1133" s="0" t="s">
        <v>2552</v>
      </c>
      <c r="D1133" s="3" t="str">
        <f aca="false">IF(ISBLANK(C1133),"",HYPERLINK(C1133,B1133))</f>
        <v>"Kansas State University" on KCUR-FM</v>
      </c>
      <c r="E1133" s="2" t="s">
        <v>2553</v>
      </c>
      <c r="F1133" s="2" t="s">
        <v>1390</v>
      </c>
      <c r="G1133" s="1" t="n">
        <v>0</v>
      </c>
      <c r="H1133" s="2" t="n">
        <v>0</v>
      </c>
    </row>
    <row r="1134" customFormat="false" ht="68" hidden="false" customHeight="false" outlineLevel="0" collapsed="false">
      <c r="A1134" s="1" t="s">
        <v>2554</v>
      </c>
      <c r="B1134" s="0" t="s">
        <v>2555</v>
      </c>
      <c r="C1134" s="0" t="s">
        <v>2556</v>
      </c>
      <c r="D1134" s="3" t="str">
        <f aca="false">IF(ISBLANK(C1134),"",HYPERLINK(C1134,B1134))</f>
        <v>Golden Honor: Greenfield man receives lifetime state honor following decades of community service</v>
      </c>
      <c r="E1134" s="2" t="s">
        <v>2557</v>
      </c>
      <c r="F1134" s="2" t="s">
        <v>2558</v>
      </c>
      <c r="G1134" s="1" t="n">
        <v>55426</v>
      </c>
      <c r="H1134" s="2" t="n">
        <v>512.69</v>
      </c>
    </row>
    <row r="1135" customFormat="false" ht="68" hidden="false" customHeight="false" outlineLevel="0" collapsed="false">
      <c r="A1135" s="1" t="s">
        <v>2559</v>
      </c>
      <c r="B1135" s="0" t="s">
        <v>2560</v>
      </c>
      <c r="C1135" s="0" t="s">
        <v>2561</v>
      </c>
      <c r="D1135" s="3" t="str">
        <f aca="false">IF(ISBLANK(C1135),"",HYPERLINK(C1135,B1135))</f>
        <v>Kansas Landowner Conference is Oct. 10-11</v>
      </c>
      <c r="E1135" s="2" t="s">
        <v>2562</v>
      </c>
      <c r="F1135" s="2" t="s">
        <v>1158</v>
      </c>
      <c r="G1135" s="1" t="n">
        <v>85931</v>
      </c>
      <c r="H1135" s="2" t="n">
        <v>794.86</v>
      </c>
    </row>
    <row r="1136" customFormat="false" ht="34" hidden="false" customHeight="false" outlineLevel="0" collapsed="false">
      <c r="A1136" s="1" t="s">
        <v>2563</v>
      </c>
      <c r="B1136" s="0" t="s">
        <v>2564</v>
      </c>
      <c r="C1136" s="0" t="s">
        <v>2565</v>
      </c>
      <c r="D1136" s="3" t="str">
        <f aca="false">IF(ISBLANK(C1136),"",HYPERLINK(C1136,B1136))</f>
        <v>Getting back on track is goal for No. 20 Oklahoma State, No. 23 Kansas State</v>
      </c>
      <c r="E1136" s="2" t="s">
        <v>2566</v>
      </c>
      <c r="F1136" s="2" t="s">
        <v>2567</v>
      </c>
      <c r="G1136" s="1" t="n">
        <v>108059</v>
      </c>
      <c r="H1136" s="2" t="n">
        <v>999.55</v>
      </c>
    </row>
    <row r="1137" customFormat="false" ht="68" hidden="false" customHeight="false" outlineLevel="0" collapsed="false">
      <c r="A1137" s="1" t="s">
        <v>2568</v>
      </c>
      <c r="B1137" s="0" t="s">
        <v>2569</v>
      </c>
      <c r="C1137" s="0" t="s">
        <v>2570</v>
      </c>
      <c r="D1137" s="3" t="str">
        <f aca="false">IF(ISBLANK(C1137),"",HYPERLINK(C1137,B1137))</f>
        <v>Trees, People and Towns conference set for Lincoln</v>
      </c>
      <c r="E1137" s="2" t="s">
        <v>2571</v>
      </c>
      <c r="F1137" s="2" t="s">
        <v>1325</v>
      </c>
      <c r="G1137" s="1" t="n">
        <v>29213</v>
      </c>
      <c r="H1137" s="2" t="n">
        <v>270.22</v>
      </c>
    </row>
    <row r="1138" customFormat="false" ht="51" hidden="false" customHeight="false" outlineLevel="0" collapsed="false">
      <c r="A1138" s="1" t="s">
        <v>2572</v>
      </c>
      <c r="B1138" s="0" t="s">
        <v>2573</v>
      </c>
      <c r="C1138" s="0" t="s">
        <v>2574</v>
      </c>
      <c r="D1138" s="3" t="str">
        <f aca="false">IF(ISBLANK(C1138),"",HYPERLINK(C1138,B1138))</f>
        <v>Composting at Home Provides Free Resource When Done Right</v>
      </c>
      <c r="E1138" s="2" t="s">
        <v>2575</v>
      </c>
      <c r="F1138" s="2" t="s">
        <v>40</v>
      </c>
      <c r="G1138" s="1" t="n">
        <v>43050</v>
      </c>
      <c r="H1138" s="2" t="n">
        <v>398.21</v>
      </c>
    </row>
    <row r="1139" customFormat="false" ht="68" hidden="false" customHeight="false" outlineLevel="0" collapsed="false">
      <c r="A1139" s="1" t="s">
        <v>2576</v>
      </c>
      <c r="B1139" s="0" t="s">
        <v>2577</v>
      </c>
      <c r="C1139" s="0" t="s">
        <v>2578</v>
      </c>
      <c r="D1139" s="3" t="str">
        <f aca="false">IF(ISBLANK(C1139),"",HYPERLINK(C1139,B1139))</f>
        <v>Trying to reach people wherever they are, however we can</v>
      </c>
      <c r="E1139" s="2" t="s">
        <v>2579</v>
      </c>
      <c r="F1139" s="2" t="s">
        <v>2580</v>
      </c>
      <c r="G1139" s="1" t="n">
        <v>497560</v>
      </c>
      <c r="H1139" s="4" t="n">
        <v>4602.43</v>
      </c>
    </row>
    <row r="1140" customFormat="false" ht="51" hidden="false" customHeight="false" outlineLevel="0" collapsed="false">
      <c r="A1140" s="1" t="s">
        <v>2581</v>
      </c>
      <c r="B1140" s="0" t="s">
        <v>2582</v>
      </c>
      <c r="C1140" s="0" t="s">
        <v>2583</v>
      </c>
      <c r="D1140" s="3" t="str">
        <f aca="false">IF(ISBLANK(C1140),"",HYPERLINK(C1140,B1140))</f>
        <v>Kansas State University Launches Digital Literacy Program</v>
      </c>
      <c r="E1140" s="2" t="s">
        <v>2584</v>
      </c>
      <c r="F1140" s="2" t="s">
        <v>2585</v>
      </c>
      <c r="G1140" s="1" t="n">
        <v>41791</v>
      </c>
      <c r="H1140" s="2" t="n">
        <v>386.57</v>
      </c>
    </row>
    <row r="1141" customFormat="false" ht="51" hidden="false" customHeight="false" outlineLevel="0" collapsed="false">
      <c r="A1141" s="1" t="s">
        <v>2586</v>
      </c>
      <c r="B1141" s="0" t="s">
        <v>2587</v>
      </c>
      <c r="C1141" s="0" t="s">
        <v>2588</v>
      </c>
      <c r="D1141" s="3" t="str">
        <f aca="false">IF(ISBLANK(C1141),"",HYPERLINK(C1141,B1141))</f>
        <v>"Kansas State University" on KTTC News at Noon</v>
      </c>
      <c r="E1141" s="2" t="s">
        <v>1302</v>
      </c>
      <c r="F1141" s="2" t="s">
        <v>2589</v>
      </c>
      <c r="G1141" s="1" t="n">
        <v>0</v>
      </c>
      <c r="H1141" s="2" t="n">
        <v>0</v>
      </c>
    </row>
    <row r="1142" customFormat="false" ht="68" hidden="false" customHeight="false" outlineLevel="0" collapsed="false">
      <c r="A1142" s="1" t="s">
        <v>2590</v>
      </c>
      <c r="B1142" s="0" t="s">
        <v>2591</v>
      </c>
      <c r="C1142" s="0" t="s">
        <v>2592</v>
      </c>
      <c r="D1142" s="3" t="str">
        <f aca="false">IF(ISBLANK(C1142),"",HYPERLINK(C1142,B1142))</f>
        <v>"Kansas State University" on WAFF 48 News at Noon with Elizabeth Gentle</v>
      </c>
      <c r="E1142" s="2" t="s">
        <v>2593</v>
      </c>
      <c r="F1142" s="2" t="s">
        <v>2594</v>
      </c>
      <c r="G1142" s="1" t="n">
        <v>0</v>
      </c>
      <c r="H1142" s="2" t="n">
        <v>0</v>
      </c>
    </row>
    <row r="1143" customFormat="false" ht="51" hidden="false" customHeight="false" outlineLevel="0" collapsed="false">
      <c r="A1143" s="1" t="s">
        <v>2595</v>
      </c>
      <c r="B1143" s="0" t="s">
        <v>2596</v>
      </c>
      <c r="C1143" s="0" t="s">
        <v>2597</v>
      </c>
      <c r="D1143" s="3" t="str">
        <f aca="false">IF(ISBLANK(C1143),"",HYPERLINK(C1143,B1143))</f>
        <v>Linton says K-State enrollment is up for the 2nd straight year</v>
      </c>
      <c r="E1143" s="2" t="s">
        <v>2598</v>
      </c>
      <c r="F1143" s="2" t="s">
        <v>102</v>
      </c>
      <c r="G1143" s="1" t="n">
        <v>0</v>
      </c>
      <c r="H1143" s="2" t="n">
        <v>0</v>
      </c>
    </row>
    <row r="1144" customFormat="false" ht="102" hidden="false" customHeight="false" outlineLevel="0" collapsed="false">
      <c r="A1144" s="1" t="s">
        <v>2595</v>
      </c>
      <c r="B1144" s="0" t="s">
        <v>2596</v>
      </c>
      <c r="C1144" s="0" t="s">
        <v>2597</v>
      </c>
      <c r="D1144" s="3" t="str">
        <f aca="false">IF(ISBLANK(C1144),"",HYPERLINK(C1144,B1144))</f>
        <v>Linton says K-State enrollment is up for the 2nd straight year</v>
      </c>
      <c r="E1144" s="2" t="s">
        <v>2599</v>
      </c>
      <c r="F1144" s="2" t="s">
        <v>658</v>
      </c>
      <c r="H1144" s="2" t="n">
        <v>0</v>
      </c>
    </row>
    <row r="1145" customFormat="false" ht="51" hidden="false" customHeight="false" outlineLevel="0" collapsed="false">
      <c r="A1145" s="1" t="s">
        <v>2600</v>
      </c>
      <c r="B1145" s="0" t="s">
        <v>2601</v>
      </c>
      <c r="C1145" s="0" t="s">
        <v>2602</v>
      </c>
      <c r="D1145" s="3" t="str">
        <f aca="false">IF(ISBLANK(C1145),"",HYPERLINK(C1145,B1145))</f>
        <v>"Kansas State University" on 29News at Noon</v>
      </c>
      <c r="E1145" s="2" t="s">
        <v>1302</v>
      </c>
      <c r="F1145" s="2" t="s">
        <v>2603</v>
      </c>
      <c r="G1145" s="1" t="n">
        <v>0</v>
      </c>
      <c r="H1145" s="2" t="n">
        <v>0</v>
      </c>
    </row>
    <row r="1146" customFormat="false" ht="51" hidden="false" customHeight="false" outlineLevel="0" collapsed="false">
      <c r="A1146" s="1" t="s">
        <v>2604</v>
      </c>
      <c r="B1146" s="0" t="s">
        <v>2605</v>
      </c>
      <c r="C1146" s="0" t="s">
        <v>2606</v>
      </c>
      <c r="D1146" s="3" t="str">
        <f aca="false">IF(ISBLANK(C1146),"",HYPERLINK(C1146,B1146))</f>
        <v>"Kansas State University" on Abilene Midday</v>
      </c>
      <c r="E1146" s="2" t="s">
        <v>1302</v>
      </c>
      <c r="F1146" s="2" t="s">
        <v>2607</v>
      </c>
      <c r="G1146" s="1" t="n">
        <v>0</v>
      </c>
      <c r="H1146" s="2" t="n">
        <v>0</v>
      </c>
    </row>
    <row r="1147" customFormat="false" ht="51" hidden="false" customHeight="false" outlineLevel="0" collapsed="false">
      <c r="A1147" s="1" t="s">
        <v>2608</v>
      </c>
      <c r="B1147" s="0" t="s">
        <v>2609</v>
      </c>
      <c r="C1147" s="0" t="s">
        <v>2610</v>
      </c>
      <c r="D1147" s="3" t="str">
        <f aca="false">IF(ISBLANK(C1147),"",HYPERLINK(C1147,B1147))</f>
        <v>"Kansas State University" on News 2 Midday</v>
      </c>
      <c r="E1147" s="2" t="s">
        <v>1302</v>
      </c>
      <c r="F1147" s="2" t="s">
        <v>2611</v>
      </c>
      <c r="G1147" s="1" t="n">
        <v>0</v>
      </c>
      <c r="H1147" s="2" t="n">
        <v>0</v>
      </c>
    </row>
    <row r="1148" customFormat="false" ht="51" hidden="false" customHeight="false" outlineLevel="0" collapsed="false">
      <c r="A1148" s="1" t="s">
        <v>2612</v>
      </c>
      <c r="B1148" s="0" t="s">
        <v>2613</v>
      </c>
      <c r="C1148" s="0" t="s">
        <v>2614</v>
      </c>
      <c r="D1148" s="3" t="str">
        <f aca="false">IF(ISBLANK(C1148),"",HYPERLINK(C1148,B1148))</f>
        <v>"Kansas State University" on WSAZ NewsChannel 3 Midday</v>
      </c>
      <c r="E1148" s="2" t="s">
        <v>1302</v>
      </c>
      <c r="F1148" s="2" t="s">
        <v>2615</v>
      </c>
      <c r="G1148" s="1" t="n">
        <v>0</v>
      </c>
      <c r="H1148" s="2" t="n">
        <v>0</v>
      </c>
    </row>
    <row r="1149" customFormat="false" ht="51" hidden="false" customHeight="false" outlineLevel="0" collapsed="false">
      <c r="A1149" s="1" t="s">
        <v>2616</v>
      </c>
      <c r="B1149" s="0" t="s">
        <v>2596</v>
      </c>
      <c r="C1149" s="0" t="s">
        <v>2617</v>
      </c>
      <c r="D1149" s="3" t="str">
        <f aca="false">IF(ISBLANK(C1149),"",HYPERLINK(C1149,B1149))</f>
        <v>Linton says K-State enrollment is up for the 2nd straight year</v>
      </c>
      <c r="E1149" s="2" t="s">
        <v>2618</v>
      </c>
      <c r="F1149" s="2" t="s">
        <v>706</v>
      </c>
      <c r="G1149" s="1" t="n">
        <v>68003</v>
      </c>
      <c r="H1149" s="2" t="n">
        <v>629.03</v>
      </c>
    </row>
    <row r="1150" customFormat="false" ht="51" hidden="false" customHeight="false" outlineLevel="0" collapsed="false">
      <c r="A1150" s="1" t="s">
        <v>2619</v>
      </c>
      <c r="B1150" s="0" t="s">
        <v>2620</v>
      </c>
      <c r="C1150" s="0" t="s">
        <v>2621</v>
      </c>
      <c r="D1150" s="3" t="str">
        <f aca="false">IF(ISBLANK(C1150),"",HYPERLINK(C1150,B1150))</f>
        <v>"Kansas State University" on 12 News at 12p</v>
      </c>
      <c r="E1150" s="2" t="s">
        <v>1302</v>
      </c>
      <c r="F1150" s="2" t="s">
        <v>2622</v>
      </c>
      <c r="G1150" s="1" t="n">
        <v>0</v>
      </c>
      <c r="H1150" s="2" t="n">
        <v>0</v>
      </c>
    </row>
    <row r="1151" customFormat="false" ht="51" hidden="false" customHeight="false" outlineLevel="0" collapsed="false">
      <c r="A1151" s="1" t="s">
        <v>2623</v>
      </c>
      <c r="B1151" s="0" t="s">
        <v>2624</v>
      </c>
      <c r="C1151" s="0" t="s">
        <v>2625</v>
      </c>
      <c r="D1151" s="3" t="str">
        <f aca="false">IF(ISBLANK(C1151),"",HYPERLINK(C1151,B1151))</f>
        <v>K-State Agriculture Today: 1774 – Fish Populations in Farm Ponds…Fungicide Seed Treatments</v>
      </c>
      <c r="E1151" s="2" t="s">
        <v>1407</v>
      </c>
      <c r="F1151" s="2" t="s">
        <v>1178</v>
      </c>
      <c r="G1151" s="1" t="n">
        <v>2666</v>
      </c>
      <c r="H1151" s="2" t="n">
        <v>24.66</v>
      </c>
    </row>
    <row r="1152" customFormat="false" ht="51" hidden="false" customHeight="false" outlineLevel="0" collapsed="false">
      <c r="A1152" s="1" t="s">
        <v>2626</v>
      </c>
      <c r="B1152" s="0" t="s">
        <v>2627</v>
      </c>
      <c r="C1152" s="0" t="s">
        <v>2628</v>
      </c>
      <c r="D1152" s="3" t="str">
        <f aca="false">IF(ISBLANK(C1152),"",HYPERLINK(C1152,B1152))</f>
        <v>K-State QB Avery Johnson's fundraiser for Maize High principal tops $60,000</v>
      </c>
      <c r="E1152" s="2" t="s">
        <v>2629</v>
      </c>
      <c r="F1152" s="2" t="s">
        <v>2524</v>
      </c>
      <c r="G1152" s="1" t="n">
        <v>379701</v>
      </c>
      <c r="H1152" s="4" t="n">
        <v>3512.23</v>
      </c>
    </row>
    <row r="1153" customFormat="false" ht="51" hidden="false" customHeight="false" outlineLevel="0" collapsed="false">
      <c r="A1153" s="1" t="s">
        <v>2626</v>
      </c>
      <c r="B1153" s="0" t="s">
        <v>2630</v>
      </c>
      <c r="C1153" s="0" t="s">
        <v>2631</v>
      </c>
      <c r="D1153" s="3" t="str">
        <f aca="false">IF(ISBLANK(C1153),"",HYPERLINK(C1153,B1153))</f>
        <v>K-State QB Avery Johnson helps raise over $60,000 for Maize High principal battling cancer</v>
      </c>
      <c r="E1153" s="2" t="s">
        <v>2629</v>
      </c>
      <c r="F1153" s="2" t="s">
        <v>2524</v>
      </c>
      <c r="G1153" s="1" t="n">
        <v>379701</v>
      </c>
      <c r="H1153" s="4" t="n">
        <v>3512.23</v>
      </c>
    </row>
    <row r="1154" customFormat="false" ht="51" hidden="false" customHeight="false" outlineLevel="0" collapsed="false">
      <c r="A1154" s="1" t="s">
        <v>2626</v>
      </c>
      <c r="B1154" s="0" t="s">
        <v>2632</v>
      </c>
      <c r="C1154" s="0" t="s">
        <v>2633</v>
      </c>
      <c r="D1154" s="3" t="str">
        <f aca="false">IF(ISBLANK(C1154),"",HYPERLINK(C1154,B1154))</f>
        <v>K-State QB Avery Johnson helps raise over $43,000 for Maize High principal battling cancer</v>
      </c>
      <c r="E1154" s="2" t="s">
        <v>2634</v>
      </c>
      <c r="F1154" s="2" t="s">
        <v>2524</v>
      </c>
      <c r="G1154" s="1" t="n">
        <v>379701</v>
      </c>
      <c r="H1154" s="4" t="n">
        <v>3512.23</v>
      </c>
    </row>
    <row r="1155" customFormat="false" ht="51" hidden="false" customHeight="false" outlineLevel="0" collapsed="false">
      <c r="A1155" s="1" t="s">
        <v>2635</v>
      </c>
      <c r="B1155" s="0" t="s">
        <v>2522</v>
      </c>
      <c r="C1155" s="0" t="s">
        <v>2636</v>
      </c>
      <c r="D1155" s="3" t="str">
        <f aca="false">IF(ISBLANK(C1155),"",HYPERLINK(C1155,B1155))</f>
        <v>Kansas mental health ranking improves, but numbers for young people worsen</v>
      </c>
      <c r="E1155" s="2" t="s">
        <v>1069</v>
      </c>
      <c r="F1155" s="2" t="s">
        <v>2637</v>
      </c>
      <c r="G1155" s="1" t="n">
        <v>313980</v>
      </c>
      <c r="H1155" s="4" t="n">
        <v>2904.32</v>
      </c>
    </row>
    <row r="1156" customFormat="false" ht="51" hidden="false" customHeight="false" outlineLevel="0" collapsed="false">
      <c r="A1156" s="1" t="s">
        <v>2638</v>
      </c>
      <c r="B1156" s="0" t="s">
        <v>2639</v>
      </c>
      <c r="C1156" s="0" t="s">
        <v>2640</v>
      </c>
      <c r="D1156" s="3" t="str">
        <f aca="false">IF(ISBLANK(C1156),"",HYPERLINK(C1156,B1156))</f>
        <v>How to preserve pumpkins this fall</v>
      </c>
      <c r="E1156" s="2" t="s">
        <v>2641</v>
      </c>
      <c r="F1156" s="2" t="s">
        <v>2642</v>
      </c>
      <c r="G1156" s="1" t="n">
        <v>2621</v>
      </c>
      <c r="H1156" s="2" t="n">
        <v>24.24</v>
      </c>
    </row>
    <row r="1157" customFormat="false" ht="51" hidden="false" customHeight="false" outlineLevel="0" collapsed="false">
      <c r="A1157" s="1" t="s">
        <v>2643</v>
      </c>
      <c r="B1157" s="0" t="s">
        <v>2522</v>
      </c>
      <c r="C1157" s="0" t="s">
        <v>2644</v>
      </c>
      <c r="D1157" s="3" t="str">
        <f aca="false">IF(ISBLANK(C1157),"",HYPERLINK(C1157,B1157))</f>
        <v>Kansas mental health ranking improves, but numbers for young people worsen</v>
      </c>
      <c r="E1157" s="2" t="s">
        <v>1069</v>
      </c>
      <c r="F1157" s="2" t="s">
        <v>1592</v>
      </c>
      <c r="G1157" s="1" t="n">
        <v>27827148</v>
      </c>
      <c r="H1157" s="4" t="n">
        <v>257401.12</v>
      </c>
    </row>
    <row r="1158" customFormat="false" ht="51" hidden="false" customHeight="false" outlineLevel="0" collapsed="false">
      <c r="A1158" s="1" t="s">
        <v>2643</v>
      </c>
      <c r="B1158" s="0" t="s">
        <v>2522</v>
      </c>
      <c r="C1158" s="0" t="s">
        <v>2645</v>
      </c>
      <c r="D1158" s="3" t="str">
        <f aca="false">IF(ISBLANK(C1158),"",HYPERLINK(C1158,B1158))</f>
        <v>Kansas mental health ranking improves, but numbers for young people worsen</v>
      </c>
      <c r="E1158" s="2" t="s">
        <v>1069</v>
      </c>
      <c r="F1158" s="2" t="s">
        <v>2646</v>
      </c>
      <c r="G1158" s="1" t="n">
        <v>85050</v>
      </c>
      <c r="H1158" s="2" t="n">
        <v>786.71</v>
      </c>
    </row>
    <row r="1159" customFormat="false" ht="51" hidden="false" customHeight="false" outlineLevel="0" collapsed="false">
      <c r="A1159" s="1" t="s">
        <v>2643</v>
      </c>
      <c r="B1159" s="0" t="s">
        <v>2522</v>
      </c>
      <c r="C1159" s="0" t="s">
        <v>2647</v>
      </c>
      <c r="D1159" s="3" t="str">
        <f aca="false">IF(ISBLANK(C1159),"",HYPERLINK(C1159,B1159))</f>
        <v>Kansas mental health ranking improves, but numbers for young people worsen</v>
      </c>
      <c r="E1159" s="2" t="s">
        <v>1069</v>
      </c>
      <c r="F1159" s="2" t="s">
        <v>2648</v>
      </c>
      <c r="G1159" s="1" t="n">
        <v>505</v>
      </c>
      <c r="H1159" s="2" t="n">
        <v>4.67</v>
      </c>
    </row>
    <row r="1160" customFormat="false" ht="51" hidden="false" customHeight="false" outlineLevel="0" collapsed="false">
      <c r="A1160" s="1" t="s">
        <v>2649</v>
      </c>
      <c r="B1160" s="0" t="s">
        <v>2534</v>
      </c>
      <c r="C1160" s="0" t="s">
        <v>2650</v>
      </c>
      <c r="D1160" s="3" t="str">
        <f aca="false">IF(ISBLANK(C1160),"",HYPERLINK(C1160,B1160))</f>
        <v>"Kansas State University" on KCUR-FM</v>
      </c>
      <c r="E1160" s="2" t="s">
        <v>2651</v>
      </c>
      <c r="F1160" s="2" t="s">
        <v>1390</v>
      </c>
      <c r="G1160" s="1" t="n">
        <v>0</v>
      </c>
      <c r="H1160" s="2" t="n">
        <v>0</v>
      </c>
    </row>
    <row r="1161" customFormat="false" ht="102" hidden="false" customHeight="false" outlineLevel="0" collapsed="false">
      <c r="A1161" s="1" t="s">
        <v>2652</v>
      </c>
      <c r="B1161" s="0" t="s">
        <v>2653</v>
      </c>
      <c r="C1161" s="0" t="s">
        <v>2654</v>
      </c>
      <c r="D1161" s="3" t="str">
        <f aca="false">IF(ISBLANK(C1161),"",HYPERLINK(C1161,B1161))</f>
        <v>Recognizing Banned Books Week 2024 at K-State – K-State English</v>
      </c>
      <c r="E1161" s="2" t="s">
        <v>2655</v>
      </c>
      <c r="F1161" s="2" t="s">
        <v>658</v>
      </c>
      <c r="H1161" s="2" t="n">
        <v>0</v>
      </c>
    </row>
    <row r="1162" customFormat="false" ht="51" hidden="false" customHeight="false" outlineLevel="0" collapsed="false">
      <c r="A1162" s="1" t="s">
        <v>2656</v>
      </c>
      <c r="B1162" s="0" t="s">
        <v>2657</v>
      </c>
      <c r="C1162" s="0" t="s">
        <v>2658</v>
      </c>
      <c r="D1162" s="3" t="str">
        <f aca="false">IF(ISBLANK(C1162),"",HYPERLINK(C1162,B1162))</f>
        <v>How to Get Your Soil Tested for Free (and Why You Should)</v>
      </c>
      <c r="E1162" s="2" t="s">
        <v>2659</v>
      </c>
      <c r="F1162" s="2" t="s">
        <v>2660</v>
      </c>
      <c r="G1162" s="1" t="n">
        <v>4931517</v>
      </c>
      <c r="H1162" s="4" t="n">
        <v>45616.53</v>
      </c>
    </row>
    <row r="1163" customFormat="false" ht="51" hidden="false" customHeight="false" outlineLevel="0" collapsed="false">
      <c r="A1163" s="1" t="s">
        <v>2661</v>
      </c>
      <c r="B1163" s="0" t="s">
        <v>2662</v>
      </c>
      <c r="C1163" s="0" t="s">
        <v>2663</v>
      </c>
      <c r="D1163" s="3" t="str">
        <f aca="false">IF(ISBLANK(C1163),"",HYPERLINK(C1163,B1163))</f>
        <v>"Kansas State University" on NBC5 News at Sunrise</v>
      </c>
      <c r="E1163" s="2" t="s">
        <v>1302</v>
      </c>
      <c r="F1163" s="2" t="s">
        <v>2664</v>
      </c>
      <c r="G1163" s="1" t="n">
        <v>0</v>
      </c>
      <c r="H1163" s="2" t="n">
        <v>0</v>
      </c>
    </row>
    <row r="1164" customFormat="false" ht="51" hidden="false" customHeight="false" outlineLevel="0" collapsed="false">
      <c r="A1164" s="1" t="s">
        <v>2665</v>
      </c>
      <c r="B1164" s="0" t="s">
        <v>1293</v>
      </c>
      <c r="C1164" s="0" t="s">
        <v>2666</v>
      </c>
      <c r="D1164" s="3" t="str">
        <f aca="false">IF(ISBLANK(C1164),"",HYPERLINK(C1164,B1164))</f>
        <v>"Kansas State University" on KMUW</v>
      </c>
      <c r="E1164" s="2" t="s">
        <v>2667</v>
      </c>
      <c r="F1164" s="2" t="s">
        <v>1296</v>
      </c>
      <c r="G1164" s="1" t="n">
        <v>0</v>
      </c>
      <c r="H1164" s="2" t="n">
        <v>0</v>
      </c>
    </row>
    <row r="1165" customFormat="false" ht="51" hidden="false" customHeight="false" outlineLevel="0" collapsed="false">
      <c r="A1165" s="1" t="s">
        <v>2668</v>
      </c>
      <c r="B1165" s="0" t="s">
        <v>2534</v>
      </c>
      <c r="C1165" s="0" t="s">
        <v>2669</v>
      </c>
      <c r="D1165" s="3" t="str">
        <f aca="false">IF(ISBLANK(C1165),"",HYPERLINK(C1165,B1165))</f>
        <v>"Kansas State University" on KCUR-FM</v>
      </c>
      <c r="E1165" s="2" t="s">
        <v>2670</v>
      </c>
      <c r="F1165" s="2" t="s">
        <v>1390</v>
      </c>
      <c r="G1165" s="1" t="n">
        <v>0</v>
      </c>
      <c r="H1165" s="2" t="n">
        <v>0</v>
      </c>
    </row>
    <row r="1166" customFormat="false" ht="51" hidden="false" customHeight="false" outlineLevel="0" collapsed="false">
      <c r="A1166" s="1" t="s">
        <v>2671</v>
      </c>
      <c r="B1166" s="0" t="s">
        <v>2672</v>
      </c>
      <c r="C1166" s="0" t="s">
        <v>2673</v>
      </c>
      <c r="D1166" s="3" t="str">
        <f aca="false">IF(ISBLANK(C1166),"",HYPERLINK(C1166,B1166))</f>
        <v>"Kansas State University" on Wyoming News Now @ 6am</v>
      </c>
      <c r="E1166" s="2" t="s">
        <v>2674</v>
      </c>
      <c r="F1166" s="2" t="s">
        <v>2675</v>
      </c>
      <c r="G1166" s="1" t="n">
        <v>0</v>
      </c>
      <c r="H1166" s="2" t="n">
        <v>0</v>
      </c>
    </row>
    <row r="1167" customFormat="false" ht="51" hidden="false" customHeight="false" outlineLevel="0" collapsed="false">
      <c r="A1167" s="1" t="s">
        <v>2671</v>
      </c>
      <c r="B1167" s="0" t="s">
        <v>2676</v>
      </c>
      <c r="C1167" s="0" t="s">
        <v>2677</v>
      </c>
      <c r="D1167" s="3" t="str">
        <f aca="false">IF(ISBLANK(C1167),"",HYPERLINK(C1167,B1167))</f>
        <v>"Kansas State University" on Wyoming News Now @ 5:30am</v>
      </c>
      <c r="E1167" s="2" t="s">
        <v>1302</v>
      </c>
      <c r="F1167" s="2" t="s">
        <v>2678</v>
      </c>
      <c r="G1167" s="1" t="n">
        <v>0</v>
      </c>
      <c r="H1167" s="2" t="n">
        <v>0</v>
      </c>
    </row>
    <row r="1168" customFormat="false" ht="51" hidden="false" customHeight="false" outlineLevel="0" collapsed="false">
      <c r="A1168" s="1" t="s">
        <v>2679</v>
      </c>
      <c r="B1168" s="0" t="s">
        <v>2680</v>
      </c>
      <c r="C1168" s="0" t="s">
        <v>2681</v>
      </c>
      <c r="D1168" s="3" t="str">
        <f aca="false">IF(ISBLANK(C1168),"",HYPERLINK(C1168,B1168))</f>
        <v>🎧 LISTEN: ⚾ Royals needing a W, 🏈 HutchCC remains No. 1, 🏈 K-State prepares for Oklahoma State</v>
      </c>
      <c r="E1168" s="2" t="s">
        <v>2680</v>
      </c>
      <c r="F1168" s="2" t="s">
        <v>1264</v>
      </c>
      <c r="G1168" s="1" t="n">
        <v>98186</v>
      </c>
      <c r="H1168" s="2" t="n">
        <v>908.22</v>
      </c>
    </row>
    <row r="1169" customFormat="false" ht="51" hidden="false" customHeight="false" outlineLevel="0" collapsed="false">
      <c r="A1169" s="1" t="s">
        <v>2682</v>
      </c>
      <c r="B1169" s="0" t="s">
        <v>2683</v>
      </c>
      <c r="C1169" s="0" t="s">
        <v>2684</v>
      </c>
      <c r="D1169" s="3" t="str">
        <f aca="false">IF(ISBLANK(C1169),"",HYPERLINK(C1169,B1169))</f>
        <v>"Kansas State University" on KWQC Today @ 6 AM</v>
      </c>
      <c r="E1169" s="2" t="s">
        <v>2685</v>
      </c>
      <c r="F1169" s="2" t="s">
        <v>313</v>
      </c>
      <c r="G1169" s="1" t="n">
        <v>0</v>
      </c>
      <c r="H1169" s="2" t="n">
        <v>0</v>
      </c>
    </row>
    <row r="1170" customFormat="false" ht="68" hidden="false" customHeight="false" outlineLevel="0" collapsed="false">
      <c r="A1170" s="1" t="s">
        <v>2686</v>
      </c>
      <c r="B1170" s="0" t="s">
        <v>2687</v>
      </c>
      <c r="C1170" s="0" t="s">
        <v>2688</v>
      </c>
      <c r="D1170" s="3" t="str">
        <f aca="false">IF(ISBLANK(C1170),"",HYPERLINK(C1170,B1170))</f>
        <v>Kansas State’s receivers still aren’t fully engaged, but why? | Daily Delivery</v>
      </c>
      <c r="E1170" s="2" t="s">
        <v>2689</v>
      </c>
      <c r="F1170" s="2" t="s">
        <v>678</v>
      </c>
      <c r="G1170" s="1" t="n">
        <v>451885</v>
      </c>
      <c r="H1170" s="4" t="n">
        <v>4179.94</v>
      </c>
    </row>
    <row r="1171" customFormat="false" ht="51" hidden="false" customHeight="false" outlineLevel="0" collapsed="false">
      <c r="A1171" s="1" t="s">
        <v>2690</v>
      </c>
      <c r="B1171" s="0" t="s">
        <v>1293</v>
      </c>
      <c r="C1171" s="0" t="s">
        <v>2691</v>
      </c>
      <c r="D1171" s="3" t="str">
        <f aca="false">IF(ISBLANK(C1171),"",HYPERLINK(C1171,B1171))</f>
        <v>"Kansas State University" on KMUW</v>
      </c>
      <c r="E1171" s="2" t="s">
        <v>2692</v>
      </c>
      <c r="F1171" s="2" t="s">
        <v>1296</v>
      </c>
      <c r="G1171" s="1" t="n">
        <v>0</v>
      </c>
      <c r="H1171" s="2" t="n">
        <v>0</v>
      </c>
    </row>
    <row r="1172" customFormat="false" ht="51" hidden="false" customHeight="false" outlineLevel="0" collapsed="false">
      <c r="A1172" s="1" t="s">
        <v>2693</v>
      </c>
      <c r="B1172" s="0" t="s">
        <v>2534</v>
      </c>
      <c r="C1172" s="0" t="s">
        <v>2694</v>
      </c>
      <c r="D1172" s="3" t="str">
        <f aca="false">IF(ISBLANK(C1172),"",HYPERLINK(C1172,B1172))</f>
        <v>"Kansas State University" on KCUR-FM</v>
      </c>
      <c r="E1172" s="2" t="s">
        <v>2695</v>
      </c>
      <c r="F1172" s="2" t="s">
        <v>1390</v>
      </c>
      <c r="G1172" s="1" t="n">
        <v>0</v>
      </c>
      <c r="H1172" s="2" t="n">
        <v>0</v>
      </c>
    </row>
    <row r="1173" customFormat="false" ht="51" hidden="false" customHeight="false" outlineLevel="0" collapsed="false">
      <c r="A1173" s="1" t="s">
        <v>2696</v>
      </c>
      <c r="B1173" s="0" t="s">
        <v>2697</v>
      </c>
      <c r="C1173" s="0" t="s">
        <v>2698</v>
      </c>
      <c r="D1173" s="3" t="str">
        <f aca="false">IF(ISBLANK(C1173),"",HYPERLINK(C1173,B1173))</f>
        <v>Obituaries - September 24, 2024</v>
      </c>
      <c r="E1173" s="2" t="s">
        <v>2699</v>
      </c>
      <c r="F1173" s="2" t="s">
        <v>2700</v>
      </c>
      <c r="G1173" s="1" t="n">
        <v>23231</v>
      </c>
      <c r="H1173" s="2" t="n">
        <v>214.89</v>
      </c>
    </row>
    <row r="1174" customFormat="false" ht="51" hidden="false" customHeight="false" outlineLevel="0" collapsed="false">
      <c r="A1174" s="1" t="s">
        <v>2701</v>
      </c>
      <c r="B1174" s="0" t="s">
        <v>2702</v>
      </c>
      <c r="C1174" s="0" t="s">
        <v>2703</v>
      </c>
      <c r="D1174" s="3" t="str">
        <f aca="false">IF(ISBLANK(C1174),"",HYPERLINK(C1174,B1174))</f>
        <v>"Kansas State University" on News 4 Today</v>
      </c>
      <c r="E1174" s="2" t="s">
        <v>2704</v>
      </c>
      <c r="F1174" s="2" t="s">
        <v>311</v>
      </c>
      <c r="G1174" s="1" t="n">
        <v>0</v>
      </c>
      <c r="H1174" s="2" t="n">
        <v>0</v>
      </c>
    </row>
    <row r="1175" customFormat="false" ht="51" hidden="false" customHeight="false" outlineLevel="0" collapsed="false">
      <c r="A1175" s="1" t="s">
        <v>2701</v>
      </c>
      <c r="B1175" s="0" t="s">
        <v>2705</v>
      </c>
      <c r="C1175" s="0" t="s">
        <v>2706</v>
      </c>
      <c r="D1175" s="3" t="str">
        <f aca="false">IF(ISBLANK(C1175),"",HYPERLINK(C1175,B1175))</f>
        <v>"Kansas State University" on KWQC Today @ 5 AM</v>
      </c>
      <c r="E1175" s="2" t="s">
        <v>2685</v>
      </c>
      <c r="F1175" s="2" t="s">
        <v>313</v>
      </c>
      <c r="G1175" s="1" t="n">
        <v>0</v>
      </c>
      <c r="H1175" s="2" t="n">
        <v>0</v>
      </c>
    </row>
    <row r="1176" customFormat="false" ht="51" hidden="false" customHeight="false" outlineLevel="0" collapsed="false">
      <c r="A1176" s="1" t="s">
        <v>2707</v>
      </c>
      <c r="B1176" s="0" t="s">
        <v>2708</v>
      </c>
      <c r="C1176" s="0" t="s">
        <v>2709</v>
      </c>
      <c r="D1176" s="3" t="str">
        <f aca="false">IF(ISBLANK(C1176),"",HYPERLINK(C1176,B1176))</f>
        <v>Addressing Rural Veterinarian Shortages</v>
      </c>
      <c r="E1176" s="2" t="s">
        <v>2710</v>
      </c>
      <c r="F1176" s="2" t="s">
        <v>1231</v>
      </c>
      <c r="G1176" s="1" t="n">
        <v>33048</v>
      </c>
      <c r="H1176" s="2" t="n">
        <v>305.69</v>
      </c>
    </row>
    <row r="1177" customFormat="false" ht="51" hidden="false" customHeight="false" outlineLevel="0" collapsed="false">
      <c r="A1177" s="1" t="s">
        <v>2711</v>
      </c>
      <c r="B1177" s="0" t="s">
        <v>2712</v>
      </c>
      <c r="C1177" s="0" t="s">
        <v>2713</v>
      </c>
      <c r="D1177" s="3" t="str">
        <f aca="false">IF(ISBLANK(C1177),"",HYPERLINK(C1177,B1177))</f>
        <v>"Kansas State University" on 12 News at 6a</v>
      </c>
      <c r="E1177" s="2" t="s">
        <v>1302</v>
      </c>
      <c r="F1177" s="2" t="s">
        <v>2622</v>
      </c>
      <c r="G1177" s="1" t="n">
        <v>0</v>
      </c>
      <c r="H1177" s="2" t="n">
        <v>0</v>
      </c>
    </row>
    <row r="1178" customFormat="false" ht="51" hidden="false" customHeight="false" outlineLevel="0" collapsed="false">
      <c r="A1178" s="1" t="s">
        <v>2714</v>
      </c>
      <c r="B1178" s="0" t="s">
        <v>2715</v>
      </c>
      <c r="C1178" s="0" t="s">
        <v>2716</v>
      </c>
      <c r="D1178" s="3" t="str">
        <f aca="false">IF(ISBLANK(C1178),"",HYPERLINK(C1178,B1178))</f>
        <v>"Kansas State University" on KTTC News Today</v>
      </c>
      <c r="E1178" s="2" t="s">
        <v>1302</v>
      </c>
      <c r="F1178" s="2" t="s">
        <v>2589</v>
      </c>
      <c r="G1178" s="1" t="n">
        <v>0</v>
      </c>
      <c r="H1178" s="2" t="n">
        <v>0</v>
      </c>
    </row>
    <row r="1179" customFormat="false" ht="51" hidden="false" customHeight="false" outlineLevel="0" collapsed="false">
      <c r="A1179" s="1" t="s">
        <v>2717</v>
      </c>
      <c r="B1179" s="0" t="s">
        <v>2718</v>
      </c>
      <c r="C1179" s="0" t="s">
        <v>2719</v>
      </c>
      <c r="D1179" s="3" t="str">
        <f aca="false">IF(ISBLANK(C1179),"",HYPERLINK(C1179,B1179))</f>
        <v>"Kansas State University" on KCEN HD Texas Today at 5am</v>
      </c>
      <c r="E1179" s="2" t="s">
        <v>2540</v>
      </c>
      <c r="F1179" s="2" t="s">
        <v>2720</v>
      </c>
      <c r="G1179" s="1" t="n">
        <v>0</v>
      </c>
      <c r="H1179" s="2" t="n">
        <v>0</v>
      </c>
    </row>
    <row r="1180" customFormat="false" ht="51" hidden="false" customHeight="false" outlineLevel="0" collapsed="false">
      <c r="A1180" s="1" t="s">
        <v>2721</v>
      </c>
      <c r="B1180" s="0" t="s">
        <v>2722</v>
      </c>
      <c r="C1180" s="0" t="s">
        <v>2723</v>
      </c>
      <c r="D1180" s="3" t="str">
        <f aca="false">IF(ISBLANK(C1180),"",HYPERLINK(C1180,B1180))</f>
        <v>"Kansas State University" on Texas Today</v>
      </c>
      <c r="E1180" s="2" t="s">
        <v>2540</v>
      </c>
      <c r="F1180" s="2" t="s">
        <v>2724</v>
      </c>
      <c r="G1180" s="1" t="n">
        <v>0</v>
      </c>
      <c r="H1180" s="2" t="n">
        <v>0</v>
      </c>
    </row>
    <row r="1181" customFormat="false" ht="51" hidden="false" customHeight="false" outlineLevel="0" collapsed="false">
      <c r="A1181" s="1" t="s">
        <v>2725</v>
      </c>
      <c r="B1181" s="0" t="s">
        <v>2726</v>
      </c>
      <c r="C1181" s="0" t="s">
        <v>2727</v>
      </c>
      <c r="D1181" s="3" t="str">
        <f aca="false">IF(ISBLANK(C1181),"",HYPERLINK(C1181,B1181))</f>
        <v>"Kansas State University" on Today in Amarillo</v>
      </c>
      <c r="E1181" s="2" t="s">
        <v>2540</v>
      </c>
      <c r="F1181" s="2" t="s">
        <v>1303</v>
      </c>
      <c r="G1181" s="1" t="n">
        <v>0</v>
      </c>
      <c r="H1181" s="2" t="n">
        <v>0</v>
      </c>
    </row>
    <row r="1182" customFormat="false" ht="51" hidden="false" customHeight="false" outlineLevel="0" collapsed="false">
      <c r="A1182" s="1" t="s">
        <v>2728</v>
      </c>
      <c r="B1182" s="0" t="s">
        <v>2729</v>
      </c>
      <c r="C1182" s="0" t="s">
        <v>2730</v>
      </c>
      <c r="D1182" s="3" t="str">
        <f aca="false">IF(ISBLANK(C1182),"",HYPERLINK(C1182,B1182))</f>
        <v>"Kansas State University" on Local 6 Today</v>
      </c>
      <c r="E1182" s="2" t="s">
        <v>1302</v>
      </c>
      <c r="F1182" s="2" t="s">
        <v>2731</v>
      </c>
      <c r="G1182" s="1" t="n">
        <v>0</v>
      </c>
      <c r="H1182" s="2" t="n">
        <v>0</v>
      </c>
    </row>
    <row r="1183" customFormat="false" ht="51" hidden="false" customHeight="false" outlineLevel="0" collapsed="false">
      <c r="A1183" s="1" t="s">
        <v>2732</v>
      </c>
      <c r="B1183" s="0" t="s">
        <v>2733</v>
      </c>
      <c r="C1183" s="0" t="s">
        <v>2734</v>
      </c>
      <c r="D1183" s="3" t="str">
        <f aca="false">IF(ISBLANK(C1183),"",HYPERLINK(C1183,B1183))</f>
        <v>"Kansas State University" on WETM 18 News Today</v>
      </c>
      <c r="E1183" s="2" t="s">
        <v>1302</v>
      </c>
      <c r="F1183" s="2" t="s">
        <v>493</v>
      </c>
      <c r="G1183" s="1" t="n">
        <v>0</v>
      </c>
      <c r="H1183" s="2" t="n">
        <v>0</v>
      </c>
    </row>
    <row r="1184" customFormat="false" ht="51" hidden="false" customHeight="false" outlineLevel="0" collapsed="false">
      <c r="A1184" s="1" t="s">
        <v>2735</v>
      </c>
      <c r="B1184" s="0" t="s">
        <v>2736</v>
      </c>
      <c r="C1184" s="0" t="s">
        <v>2737</v>
      </c>
      <c r="D1184" s="3" t="str">
        <f aca="false">IF(ISBLANK(C1184),"",HYPERLINK(C1184,B1184))</f>
        <v>Tuesday, September 24, 2024</v>
      </c>
      <c r="E1184" s="2" t="s">
        <v>2738</v>
      </c>
      <c r="F1184" s="2" t="s">
        <v>1393</v>
      </c>
      <c r="G1184" s="1" t="n">
        <v>34795</v>
      </c>
      <c r="H1184" s="2" t="n">
        <v>321.85</v>
      </c>
    </row>
    <row r="1185" customFormat="false" ht="51" hidden="false" customHeight="false" outlineLevel="0" collapsed="false">
      <c r="A1185" s="1" t="s">
        <v>2739</v>
      </c>
      <c r="B1185" s="0" t="s">
        <v>2740</v>
      </c>
      <c r="C1185" s="0" t="s">
        <v>2741</v>
      </c>
      <c r="D1185" s="3" t="str">
        <f aca="false">IF(ISBLANK(C1185),"",HYPERLINK(C1185,B1185))</f>
        <v>"Kansas State University" on The Morning Show</v>
      </c>
      <c r="E1185" s="2" t="s">
        <v>1302</v>
      </c>
      <c r="F1185" s="2" t="s">
        <v>2742</v>
      </c>
      <c r="G1185" s="1" t="n">
        <v>0</v>
      </c>
      <c r="H1185" s="2" t="n">
        <v>0</v>
      </c>
    </row>
    <row r="1186" customFormat="false" ht="51" hidden="false" customHeight="false" outlineLevel="0" collapsed="false">
      <c r="A1186" s="1" t="s">
        <v>2743</v>
      </c>
      <c r="B1186" s="0" t="s">
        <v>2744</v>
      </c>
      <c r="C1186" s="0" t="s">
        <v>2745</v>
      </c>
      <c r="D1186" s="3" t="str">
        <f aca="false">IF(ISBLANK(C1186),"",HYPERLINK(C1186,B1186))</f>
        <v>"Kansas State University" on KWQC Today @ 4:30 AM</v>
      </c>
      <c r="E1186" s="2" t="s">
        <v>2685</v>
      </c>
      <c r="F1186" s="2" t="s">
        <v>313</v>
      </c>
      <c r="G1186" s="1" t="n">
        <v>0</v>
      </c>
      <c r="H1186" s="2" t="n">
        <v>0</v>
      </c>
    </row>
    <row r="1187" customFormat="false" ht="51" hidden="false" customHeight="false" outlineLevel="0" collapsed="false">
      <c r="A1187" s="1" t="s">
        <v>2746</v>
      </c>
      <c r="B1187" s="0" t="s">
        <v>2715</v>
      </c>
      <c r="C1187" s="0" t="s">
        <v>2747</v>
      </c>
      <c r="D1187" s="3" t="str">
        <f aca="false">IF(ISBLANK(C1187),"",HYPERLINK(C1187,B1187))</f>
        <v>"Kansas State University" on KTTC News Today</v>
      </c>
      <c r="E1187" s="2" t="s">
        <v>1302</v>
      </c>
      <c r="F1187" s="2" t="s">
        <v>2589</v>
      </c>
      <c r="G1187" s="1" t="n">
        <v>0</v>
      </c>
      <c r="H1187" s="2" t="n">
        <v>0</v>
      </c>
    </row>
    <row r="1188" customFormat="false" ht="68" hidden="false" customHeight="false" outlineLevel="0" collapsed="false">
      <c r="A1188" s="1" t="s">
        <v>2748</v>
      </c>
      <c r="B1188" s="0" t="s">
        <v>2749</v>
      </c>
      <c r="C1188" s="0" t="s">
        <v>2750</v>
      </c>
      <c r="D1188" s="3" t="str">
        <f aca="false">IF(ISBLANK(C1188),"",HYPERLINK(C1188,B1188))</f>
        <v>Headlines for Tuesday, September 24, 2024</v>
      </c>
      <c r="E1188" s="2" t="s">
        <v>2751</v>
      </c>
      <c r="F1188" s="2" t="s">
        <v>1568</v>
      </c>
      <c r="G1188" s="1" t="n">
        <v>13128</v>
      </c>
      <c r="H1188" s="2" t="n">
        <v>121.43</v>
      </c>
    </row>
    <row r="1189" customFormat="false" ht="51" hidden="false" customHeight="false" outlineLevel="0" collapsed="false">
      <c r="A1189" s="1" t="s">
        <v>2752</v>
      </c>
      <c r="B1189" s="0" t="s">
        <v>2733</v>
      </c>
      <c r="C1189" s="0" t="s">
        <v>2753</v>
      </c>
      <c r="D1189" s="3" t="str">
        <f aca="false">IF(ISBLANK(C1189),"",HYPERLINK(C1189,B1189))</f>
        <v>"Kansas State University" on WETM 18 News Today</v>
      </c>
      <c r="E1189" s="2" t="s">
        <v>1302</v>
      </c>
      <c r="F1189" s="2" t="s">
        <v>493</v>
      </c>
      <c r="G1189" s="1" t="n">
        <v>0</v>
      </c>
      <c r="H1189" s="2" t="n">
        <v>0</v>
      </c>
    </row>
    <row r="1190" customFormat="false" ht="51" hidden="false" customHeight="false" outlineLevel="0" collapsed="false">
      <c r="A1190" s="1" t="s">
        <v>2754</v>
      </c>
      <c r="B1190" s="0" t="s">
        <v>2755</v>
      </c>
      <c r="C1190" s="0" t="s">
        <v>2756</v>
      </c>
      <c r="D1190" s="3" t="str">
        <f aca="false">IF(ISBLANK(C1190),"",HYPERLINK(C1190,B1190))</f>
        <v>Poetry grows here: How seed planted at the state fair can help nourish Kansans</v>
      </c>
      <c r="E1190" s="2" t="s">
        <v>2757</v>
      </c>
      <c r="F1190" s="2" t="s">
        <v>2637</v>
      </c>
      <c r="G1190" s="1" t="n">
        <v>313980</v>
      </c>
      <c r="H1190" s="4" t="n">
        <v>2904.32</v>
      </c>
    </row>
    <row r="1191" customFormat="false" ht="51" hidden="false" customHeight="false" outlineLevel="0" collapsed="false">
      <c r="A1191" s="1" t="s">
        <v>2758</v>
      </c>
      <c r="B1191" s="0" t="s">
        <v>2755</v>
      </c>
      <c r="C1191" s="0" t="s">
        <v>2759</v>
      </c>
      <c r="D1191" s="3" t="str">
        <f aca="false">IF(ISBLANK(C1191),"",HYPERLINK(C1191,B1191))</f>
        <v>Poetry grows here: How seed planted at the state fair can help nourish Kansans</v>
      </c>
      <c r="E1191" s="2" t="s">
        <v>2757</v>
      </c>
      <c r="F1191" s="2" t="s">
        <v>1592</v>
      </c>
      <c r="G1191" s="1" t="n">
        <v>27827148</v>
      </c>
      <c r="H1191" s="4" t="n">
        <v>257401.12</v>
      </c>
    </row>
    <row r="1192" customFormat="false" ht="102" hidden="false" customHeight="false" outlineLevel="0" collapsed="false">
      <c r="A1192" s="1" t="s">
        <v>2760</v>
      </c>
      <c r="B1192" s="0" t="s">
        <v>2761</v>
      </c>
      <c r="C1192" s="0" t="s">
        <v>2762</v>
      </c>
      <c r="D1192" s="3" t="str">
        <f aca="false">IF(ISBLANK(C1192),"",HYPERLINK(C1192,B1192))</f>
        <v>People – POLLINATOR LAB</v>
      </c>
      <c r="E1192" s="2" t="s">
        <v>2763</v>
      </c>
      <c r="F1192" s="2" t="s">
        <v>658</v>
      </c>
      <c r="H1192" s="2" t="n">
        <v>0</v>
      </c>
    </row>
    <row r="1193" customFormat="false" ht="51" hidden="false" customHeight="false" outlineLevel="0" collapsed="false">
      <c r="A1193" s="1" t="s">
        <v>2764</v>
      </c>
      <c r="B1193" s="0" t="s">
        <v>2765</v>
      </c>
      <c r="C1193" s="0" t="s">
        <v>2766</v>
      </c>
      <c r="D1193" s="3" t="str">
        <f aca="false">IF(ISBLANK(C1193),"",HYPERLINK(C1193,B1193))</f>
        <v>"Kansas State University" on WAND News at 10</v>
      </c>
      <c r="E1193" s="2" t="s">
        <v>1302</v>
      </c>
      <c r="F1193" s="2" t="s">
        <v>288</v>
      </c>
      <c r="G1193" s="1" t="n">
        <v>0</v>
      </c>
      <c r="H1193" s="2" t="n">
        <v>0</v>
      </c>
    </row>
    <row r="1194" customFormat="false" ht="51" hidden="false" customHeight="false" outlineLevel="0" collapsed="false">
      <c r="A1194" s="1" t="s">
        <v>2767</v>
      </c>
      <c r="B1194" s="0" t="s">
        <v>2768</v>
      </c>
      <c r="C1194" s="0" t="s">
        <v>2769</v>
      </c>
      <c r="D1194" s="3" t="str">
        <f aca="false">IF(ISBLANK(C1194),"",HYPERLINK(C1194,B1194))</f>
        <v>"Kansas State University" on WSMV 4 News at 10p</v>
      </c>
      <c r="E1194" s="2" t="s">
        <v>2770</v>
      </c>
      <c r="F1194" s="2" t="s">
        <v>2771</v>
      </c>
      <c r="G1194" s="1" t="n">
        <v>0</v>
      </c>
      <c r="H1194" s="2" t="n">
        <v>0</v>
      </c>
    </row>
    <row r="1195" customFormat="false" ht="51" hidden="false" customHeight="false" outlineLevel="0" collapsed="false">
      <c r="A1195" s="1" t="s">
        <v>2772</v>
      </c>
      <c r="B1195" s="0" t="s">
        <v>2773</v>
      </c>
      <c r="C1195" s="0" t="s">
        <v>2774</v>
      </c>
      <c r="D1195" s="3" t="str">
        <f aca="false">IF(ISBLANK(C1195),"",HYPERLINK(C1195,B1195))</f>
        <v>K-State Launches Effort to Heighten Digital Literacy in Kansas</v>
      </c>
      <c r="E1195" s="2" t="s">
        <v>2775</v>
      </c>
      <c r="F1195" s="2" t="s">
        <v>2515</v>
      </c>
      <c r="G1195" s="1" t="n">
        <v>1862</v>
      </c>
      <c r="H1195" s="2" t="n">
        <v>17.22</v>
      </c>
    </row>
    <row r="1196" customFormat="false" ht="51" hidden="false" customHeight="false" outlineLevel="0" collapsed="false">
      <c r="A1196" s="1" t="s">
        <v>2772</v>
      </c>
      <c r="B1196" s="0" t="s">
        <v>2776</v>
      </c>
      <c r="C1196" s="0" t="s">
        <v>2777</v>
      </c>
      <c r="D1196" s="3" t="str">
        <f aca="false">IF(ISBLANK(C1196),"",HYPERLINK(C1196,B1196))</f>
        <v>KGS to Explore on-Farm Integration of Solar Energy, Water Management</v>
      </c>
      <c r="E1196" s="2" t="s">
        <v>2778</v>
      </c>
      <c r="F1196" s="2" t="s">
        <v>2515</v>
      </c>
      <c r="G1196" s="1" t="n">
        <v>1862</v>
      </c>
      <c r="H1196" s="2" t="n">
        <v>17.22</v>
      </c>
    </row>
    <row r="1197" customFormat="false" ht="51" hidden="false" customHeight="false" outlineLevel="0" collapsed="false">
      <c r="A1197" s="1" t="s">
        <v>2779</v>
      </c>
      <c r="B1197" s="0" t="s">
        <v>2780</v>
      </c>
      <c r="C1197" s="0" t="s">
        <v>2781</v>
      </c>
      <c r="D1197" s="3" t="str">
        <f aca="false">IF(ISBLANK(C1197),"",HYPERLINK(C1197,B1197))</f>
        <v>Alabama is Projected to Beat Georgia by SP+</v>
      </c>
      <c r="E1197" s="2" t="s">
        <v>2782</v>
      </c>
      <c r="F1197" s="2" t="s">
        <v>2783</v>
      </c>
      <c r="G1197" s="1" t="n">
        <v>236654</v>
      </c>
      <c r="H1197" s="4" t="n">
        <v>2189.05</v>
      </c>
    </row>
    <row r="1198" customFormat="false" ht="51" hidden="false" customHeight="false" outlineLevel="0" collapsed="false">
      <c r="A1198" s="1" t="s">
        <v>2779</v>
      </c>
      <c r="B1198" s="0" t="s">
        <v>2780</v>
      </c>
      <c r="C1198" s="0" t="s">
        <v>2784</v>
      </c>
      <c r="D1198" s="3" t="str">
        <f aca="false">IF(ISBLANK(C1198),"",HYPERLINK(C1198,B1198))</f>
        <v>Alabama is Projected to Beat Georgia by SP+</v>
      </c>
      <c r="E1198" s="2" t="s">
        <v>2782</v>
      </c>
      <c r="F1198" s="2" t="s">
        <v>2785</v>
      </c>
      <c r="G1198" s="1" t="n">
        <v>274003</v>
      </c>
      <c r="H1198" s="4" t="n">
        <v>2534.53</v>
      </c>
    </row>
    <row r="1199" customFormat="false" ht="68" hidden="false" customHeight="false" outlineLevel="0" collapsed="false">
      <c r="A1199" s="1" t="s">
        <v>2786</v>
      </c>
      <c r="B1199" s="0" t="s">
        <v>2787</v>
      </c>
      <c r="C1199" s="0" t="s">
        <v>2788</v>
      </c>
      <c r="D1199" s="3" t="str">
        <f aca="false">IF(ISBLANK(C1199),"",HYPERLINK(C1199,B1199))</f>
        <v>Big Red One Hosts Victory with Honors Ceremony</v>
      </c>
      <c r="E1199" s="2" t="s">
        <v>2789</v>
      </c>
      <c r="F1199" s="2" t="s">
        <v>1158</v>
      </c>
      <c r="G1199" s="1" t="n">
        <v>85931</v>
      </c>
      <c r="H1199" s="2" t="n">
        <v>794.86</v>
      </c>
    </row>
    <row r="1200" customFormat="false" ht="51" hidden="false" customHeight="false" outlineLevel="0" collapsed="false">
      <c r="A1200" s="1" t="s">
        <v>2790</v>
      </c>
      <c r="B1200" s="0" t="s">
        <v>2791</v>
      </c>
      <c r="C1200" s="0" t="s">
        <v>2792</v>
      </c>
      <c r="D1200" s="3" t="str">
        <f aca="false">IF(ISBLANK(C1200),"",HYPERLINK(C1200,B1200))</f>
        <v>"Kansas State University" on News4 at 6:30pm</v>
      </c>
      <c r="E1200" s="2" t="s">
        <v>1302</v>
      </c>
      <c r="F1200" s="2" t="s">
        <v>290</v>
      </c>
      <c r="G1200" s="1" t="n">
        <v>0</v>
      </c>
      <c r="H1200" s="2" t="n">
        <v>0</v>
      </c>
    </row>
    <row r="1201" customFormat="false" ht="51" hidden="false" customHeight="false" outlineLevel="0" collapsed="false">
      <c r="A1201" s="1" t="s">
        <v>2793</v>
      </c>
      <c r="B1201" s="0" t="s">
        <v>2794</v>
      </c>
      <c r="C1201" s="0" t="s">
        <v>2795</v>
      </c>
      <c r="D1201" s="3" t="str">
        <f aca="false">IF(ISBLANK(C1201),"",HYPERLINK(C1201,B1201))</f>
        <v>"Kansas State University" on Cheyenne News Now @ 530pm</v>
      </c>
      <c r="E1201" s="2" t="s">
        <v>1302</v>
      </c>
      <c r="F1201" s="2" t="s">
        <v>2678</v>
      </c>
      <c r="G1201" s="1" t="n">
        <v>0</v>
      </c>
      <c r="H1201" s="2" t="n">
        <v>0</v>
      </c>
    </row>
    <row r="1202" customFormat="false" ht="68" hidden="false" customHeight="false" outlineLevel="0" collapsed="false">
      <c r="A1202" s="1" t="s">
        <v>2796</v>
      </c>
      <c r="B1202" s="0" t="s">
        <v>2797</v>
      </c>
      <c r="C1202" s="0" t="s">
        <v>2798</v>
      </c>
      <c r="D1202" s="3" t="str">
        <f aca="false">IF(ISBLANK(C1202),"",HYPERLINK(C1202,B1202))</f>
        <v>K-State Insiders Live! From Provo to the Pokes</v>
      </c>
      <c r="E1202" s="2" t="s">
        <v>2799</v>
      </c>
      <c r="F1202" s="2" t="s">
        <v>678</v>
      </c>
      <c r="G1202" s="1" t="n">
        <v>451885</v>
      </c>
      <c r="H1202" s="4" t="n">
        <v>4179.94</v>
      </c>
    </row>
    <row r="1203" customFormat="false" ht="68" hidden="false" customHeight="false" outlineLevel="0" collapsed="false">
      <c r="A1203" s="1" t="s">
        <v>2800</v>
      </c>
      <c r="B1203" s="0" t="s">
        <v>2801</v>
      </c>
      <c r="C1203" s="0" t="s">
        <v>2802</v>
      </c>
      <c r="D1203" s="3" t="str">
        <f aca="false">IF(ISBLANK(C1203),"",HYPERLINK(C1203,B1203))</f>
        <v>Big Red One Hosts Victory with Honors Ceremony at Fort Riley</v>
      </c>
      <c r="E1203" s="2" t="s">
        <v>2803</v>
      </c>
      <c r="F1203" s="2" t="s">
        <v>1099</v>
      </c>
      <c r="G1203" s="1" t="n">
        <v>447276</v>
      </c>
      <c r="H1203" s="4" t="n">
        <v>4137.3</v>
      </c>
    </row>
    <row r="1204" customFormat="false" ht="51" hidden="false" customHeight="false" outlineLevel="0" collapsed="false">
      <c r="A1204" s="1" t="s">
        <v>2804</v>
      </c>
      <c r="B1204" s="0" t="s">
        <v>2805</v>
      </c>
      <c r="C1204" s="0" t="s">
        <v>2806</v>
      </c>
      <c r="D1204" s="3" t="str">
        <f aca="false">IF(ISBLANK(C1204),"",HYPERLINK(C1204,B1204))</f>
        <v>"Kansas State University" on Casper News Now @ 5pm</v>
      </c>
      <c r="E1204" s="2" t="s">
        <v>1302</v>
      </c>
      <c r="F1204" s="2" t="s">
        <v>2675</v>
      </c>
      <c r="G1204" s="1" t="n">
        <v>0</v>
      </c>
      <c r="H1204" s="2" t="n">
        <v>0</v>
      </c>
    </row>
    <row r="1205" customFormat="false" ht="51" hidden="false" customHeight="false" outlineLevel="0" collapsed="false">
      <c r="A1205" s="1" t="s">
        <v>2807</v>
      </c>
      <c r="B1205" s="0" t="s">
        <v>2808</v>
      </c>
      <c r="C1205" s="0" t="s">
        <v>2809</v>
      </c>
      <c r="D1205" s="3" t="str">
        <f aca="false">IF(ISBLANK(C1205),"",HYPERLINK(C1205,B1205))</f>
        <v>"Kansas State University" on News 4 at Six</v>
      </c>
      <c r="E1205" s="2" t="s">
        <v>2704</v>
      </c>
      <c r="F1205" s="2" t="s">
        <v>311</v>
      </c>
      <c r="G1205" s="1" t="n">
        <v>0</v>
      </c>
      <c r="H1205" s="2" t="n">
        <v>0</v>
      </c>
    </row>
    <row r="1206" customFormat="false" ht="68" hidden="false" customHeight="false" outlineLevel="0" collapsed="false">
      <c r="A1206" s="1" t="s">
        <v>2810</v>
      </c>
      <c r="B1206" s="0" t="s">
        <v>1429</v>
      </c>
      <c r="C1206" s="0" t="s">
        <v>2811</v>
      </c>
      <c r="D1206" s="3" t="str">
        <f aca="false">IF(ISBLANK(C1206),"",HYPERLINK(C1206,B1206))</f>
        <v>Use location, production goals to determine winter wheat planting dates</v>
      </c>
      <c r="E1206" s="2" t="s">
        <v>1431</v>
      </c>
      <c r="F1206" s="2" t="s">
        <v>2545</v>
      </c>
      <c r="G1206" s="1" t="n">
        <v>1520</v>
      </c>
      <c r="H1206" s="2" t="n">
        <v>14.06</v>
      </c>
    </row>
    <row r="1207" customFormat="false" ht="51" hidden="false" customHeight="false" outlineLevel="0" collapsed="false">
      <c r="A1207" s="1" t="s">
        <v>2812</v>
      </c>
      <c r="B1207" s="0" t="s">
        <v>2813</v>
      </c>
      <c r="C1207" s="0" t="s">
        <v>2814</v>
      </c>
      <c r="D1207" s="3" t="str">
        <f aca="false">IF(ISBLANK(C1207),"",HYPERLINK(C1207,B1207))</f>
        <v>Cattle Chat: Preparing calves for the auction</v>
      </c>
      <c r="E1207" s="2" t="s">
        <v>2815</v>
      </c>
      <c r="F1207" s="2" t="s">
        <v>2545</v>
      </c>
      <c r="G1207" s="1" t="n">
        <v>1520</v>
      </c>
      <c r="H1207" s="2" t="n">
        <v>14.06</v>
      </c>
    </row>
    <row r="1208" customFormat="false" ht="51" hidden="false" customHeight="false" outlineLevel="0" collapsed="false">
      <c r="A1208" s="1" t="s">
        <v>2816</v>
      </c>
      <c r="B1208" s="0" t="s">
        <v>2817</v>
      </c>
      <c r="C1208" s="0" t="s">
        <v>2818</v>
      </c>
      <c r="D1208" s="3" t="str">
        <f aca="false">IF(ISBLANK(C1208),"",HYPERLINK(C1208,B1208))</f>
        <v>Kansas State University joins forces with nonprofit to address shortage of rural veterinarians</v>
      </c>
      <c r="E1208" s="2" t="s">
        <v>2710</v>
      </c>
      <c r="F1208" s="2" t="s">
        <v>2545</v>
      </c>
      <c r="G1208" s="1" t="n">
        <v>1520</v>
      </c>
      <c r="H1208" s="2" t="n">
        <v>14.06</v>
      </c>
    </row>
    <row r="1209" customFormat="false" ht="51" hidden="false" customHeight="false" outlineLevel="0" collapsed="false">
      <c r="A1209" s="1" t="s">
        <v>2819</v>
      </c>
      <c r="B1209" s="0" t="s">
        <v>2820</v>
      </c>
      <c r="C1209" s="0" t="s">
        <v>2821</v>
      </c>
      <c r="D1209" s="3" t="str">
        <f aca="false">IF(ISBLANK(C1209),"",HYPERLINK(C1209,B1209))</f>
        <v>"Kansas State University" on KSAN News</v>
      </c>
      <c r="E1209" s="2" t="s">
        <v>1302</v>
      </c>
      <c r="F1209" s="2" t="s">
        <v>2822</v>
      </c>
      <c r="G1209" s="1" t="n">
        <v>0</v>
      </c>
      <c r="H1209" s="2" t="n">
        <v>0</v>
      </c>
    </row>
    <row r="1210" customFormat="false" ht="51" hidden="false" customHeight="false" outlineLevel="0" collapsed="false">
      <c r="A1210" s="1" t="s">
        <v>2823</v>
      </c>
      <c r="B1210" s="0" t="s">
        <v>2824</v>
      </c>
      <c r="C1210" s="0" t="s">
        <v>2825</v>
      </c>
      <c r="D1210" s="3" t="str">
        <f aca="false">IF(ISBLANK(C1210),"",HYPERLINK(C1210,B1210))</f>
        <v>Watch: Chris Klieman meets with media on Monday</v>
      </c>
      <c r="E1210" s="2" t="s">
        <v>2826</v>
      </c>
      <c r="F1210" s="2" t="s">
        <v>678</v>
      </c>
      <c r="G1210" s="1" t="n">
        <v>451885</v>
      </c>
      <c r="H1210" s="4" t="n">
        <v>4179.94</v>
      </c>
    </row>
    <row r="1211" customFormat="false" ht="51" hidden="false" customHeight="false" outlineLevel="0" collapsed="false">
      <c r="A1211" s="1" t="s">
        <v>2827</v>
      </c>
      <c r="B1211" s="0" t="s">
        <v>2820</v>
      </c>
      <c r="C1211" s="0" t="s">
        <v>2828</v>
      </c>
      <c r="D1211" s="3" t="str">
        <f aca="false">IF(ISBLANK(C1211),"",HYPERLINK(C1211,B1211))</f>
        <v>"Kansas State University" on KSAN News</v>
      </c>
      <c r="E1211" s="2" t="s">
        <v>2829</v>
      </c>
      <c r="F1211" s="2" t="s">
        <v>2822</v>
      </c>
      <c r="G1211" s="1" t="n">
        <v>0</v>
      </c>
      <c r="H1211" s="2" t="n">
        <v>0</v>
      </c>
    </row>
    <row r="1212" customFormat="false" ht="51" hidden="false" customHeight="false" outlineLevel="0" collapsed="false">
      <c r="A1212" s="1" t="s">
        <v>2830</v>
      </c>
      <c r="B1212" s="0" t="s">
        <v>2831</v>
      </c>
      <c r="C1212" s="0" t="s">
        <v>2832</v>
      </c>
      <c r="D1212" s="3" t="str">
        <f aca="false">IF(ISBLANK(C1212),"",HYPERLINK(C1212,B1212))</f>
        <v>"Kansas State University" on 21 Alive News at 6pm</v>
      </c>
      <c r="E1212" s="2" t="s">
        <v>1302</v>
      </c>
      <c r="F1212" s="2" t="s">
        <v>948</v>
      </c>
      <c r="G1212" s="1" t="n">
        <v>0</v>
      </c>
      <c r="H1212" s="2" t="n">
        <v>0</v>
      </c>
    </row>
    <row r="1213" customFormat="false" ht="51" hidden="false" customHeight="false" outlineLevel="0" collapsed="false">
      <c r="A1213" s="1" t="s">
        <v>2830</v>
      </c>
      <c r="B1213" s="0" t="s">
        <v>2831</v>
      </c>
      <c r="C1213" s="0" t="s">
        <v>2833</v>
      </c>
      <c r="D1213" s="3" t="str">
        <f aca="false">IF(ISBLANK(C1213),"",HYPERLINK(C1213,B1213))</f>
        <v>"Kansas State University" on 21 Alive News at 6pm</v>
      </c>
      <c r="E1213" s="2" t="s">
        <v>1302</v>
      </c>
      <c r="F1213" s="2" t="s">
        <v>642</v>
      </c>
      <c r="G1213" s="1" t="n">
        <v>0</v>
      </c>
      <c r="H1213" s="2" t="n">
        <v>0</v>
      </c>
    </row>
    <row r="1214" customFormat="false" ht="51" hidden="false" customHeight="false" outlineLevel="0" collapsed="false">
      <c r="A1214" s="1" t="s">
        <v>2834</v>
      </c>
      <c r="B1214" s="0" t="s">
        <v>2835</v>
      </c>
      <c r="C1214" s="0" t="s">
        <v>2836</v>
      </c>
      <c r="D1214" s="3" t="str">
        <f aca="false">IF(ISBLANK(C1214),"",HYPERLINK(C1214,B1214))</f>
        <v>No. 51. McArthur Hafen, Clinical Director</v>
      </c>
      <c r="E1214" s="2" t="s">
        <v>2837</v>
      </c>
      <c r="F1214" s="2" t="s">
        <v>1269</v>
      </c>
      <c r="G1214" s="1" t="n">
        <v>1149457</v>
      </c>
      <c r="H1214" s="4" t="n">
        <v>10632.48</v>
      </c>
    </row>
    <row r="1215" customFormat="false" ht="51" hidden="false" customHeight="false" outlineLevel="0" collapsed="false">
      <c r="A1215" s="1" t="s">
        <v>2838</v>
      </c>
      <c r="B1215" s="0" t="s">
        <v>763</v>
      </c>
      <c r="C1215" s="0" t="s">
        <v>2839</v>
      </c>
      <c r="D1215" s="3" t="str">
        <f aca="false">IF(ISBLANK(C1215),"",HYPERLINK(C1215,B1215))</f>
        <v>"Kansas State University" on DocTalk</v>
      </c>
      <c r="E1215" s="2" t="s">
        <v>765</v>
      </c>
      <c r="F1215" s="2" t="s">
        <v>16</v>
      </c>
      <c r="G1215" s="1" t="n">
        <v>0</v>
      </c>
      <c r="H1215" s="2" t="n">
        <v>0</v>
      </c>
    </row>
    <row r="1216" customFormat="false" ht="51" hidden="false" customHeight="false" outlineLevel="0" collapsed="false">
      <c r="A1216" s="1" t="s">
        <v>2840</v>
      </c>
      <c r="B1216" s="0" t="s">
        <v>763</v>
      </c>
      <c r="C1216" s="0" t="s">
        <v>2841</v>
      </c>
      <c r="D1216" s="3" t="str">
        <f aca="false">IF(ISBLANK(C1216),"",HYPERLINK(C1216,B1216))</f>
        <v>"Kansas State University" on DocTalk</v>
      </c>
      <c r="E1216" s="2" t="s">
        <v>771</v>
      </c>
      <c r="F1216" s="2" t="s">
        <v>16</v>
      </c>
      <c r="G1216" s="1" t="n">
        <v>0</v>
      </c>
      <c r="H1216" s="2" t="n">
        <v>0</v>
      </c>
    </row>
    <row r="1217" customFormat="false" ht="51" hidden="false" customHeight="false" outlineLevel="0" collapsed="false">
      <c r="A1217" s="1" t="s">
        <v>2842</v>
      </c>
      <c r="B1217" s="0" t="s">
        <v>763</v>
      </c>
      <c r="C1217" s="0" t="s">
        <v>2843</v>
      </c>
      <c r="D1217" s="3" t="str">
        <f aca="false">IF(ISBLANK(C1217),"",HYPERLINK(C1217,B1217))</f>
        <v>"Kansas State University" on DocTalk</v>
      </c>
      <c r="E1217" s="2" t="s">
        <v>778</v>
      </c>
      <c r="F1217" s="2" t="s">
        <v>16</v>
      </c>
      <c r="G1217" s="1" t="n">
        <v>0</v>
      </c>
      <c r="H1217" s="2" t="n">
        <v>0</v>
      </c>
    </row>
    <row r="1218" customFormat="false" ht="51" hidden="false" customHeight="false" outlineLevel="0" collapsed="false">
      <c r="A1218" s="1" t="s">
        <v>2844</v>
      </c>
      <c r="B1218" s="0" t="s">
        <v>2845</v>
      </c>
      <c r="C1218" s="0" t="s">
        <v>2846</v>
      </c>
      <c r="D1218" s="3" t="str">
        <f aca="false">IF(ISBLANK(C1218),"",HYPERLINK(C1218,B1218))</f>
        <v>Interventions for increasing fruit and vegetable consumption in children aged five years and under</v>
      </c>
      <c r="E1218" s="2" t="s">
        <v>2847</v>
      </c>
      <c r="F1218" s="2" t="s">
        <v>2848</v>
      </c>
      <c r="G1218" s="1" t="n">
        <v>52900388</v>
      </c>
      <c r="H1218" s="4" t="n">
        <v>489328.59</v>
      </c>
    </row>
    <row r="1219" customFormat="false" ht="68" hidden="false" customHeight="false" outlineLevel="0" collapsed="false">
      <c r="A1219" s="1" t="s">
        <v>2849</v>
      </c>
      <c r="B1219" s="0" t="s">
        <v>763</v>
      </c>
      <c r="C1219" s="0" t="s">
        <v>2850</v>
      </c>
      <c r="D1219" s="3" t="str">
        <f aca="false">IF(ISBLANK(C1219),"",HYPERLINK(C1219,B1219))</f>
        <v>"Kansas State University" on DocTalk</v>
      </c>
      <c r="E1219" s="2" t="s">
        <v>787</v>
      </c>
      <c r="F1219" s="2" t="s">
        <v>16</v>
      </c>
      <c r="G1219" s="1" t="n">
        <v>0</v>
      </c>
      <c r="H1219" s="2" t="n">
        <v>0</v>
      </c>
    </row>
    <row r="1220" customFormat="false" ht="51" hidden="false" customHeight="false" outlineLevel="0" collapsed="false">
      <c r="A1220" s="1" t="s">
        <v>2851</v>
      </c>
      <c r="B1220" s="0" t="s">
        <v>2852</v>
      </c>
      <c r="C1220" s="0" t="s">
        <v>2853</v>
      </c>
      <c r="D1220" s="3" t="str">
        <f aca="false">IF(ISBLANK(C1220),"",HYPERLINK(C1220,B1220))</f>
        <v>Soil judging teams arrive in Great Bend</v>
      </c>
      <c r="E1220" s="2" t="s">
        <v>2854</v>
      </c>
      <c r="F1220" s="2" t="s">
        <v>1107</v>
      </c>
      <c r="G1220" s="1" t="n">
        <v>19029</v>
      </c>
      <c r="H1220" s="2" t="n">
        <v>176.02</v>
      </c>
    </row>
    <row r="1221" customFormat="false" ht="51" hidden="false" customHeight="false" outlineLevel="0" collapsed="false">
      <c r="A1221" s="1" t="s">
        <v>2855</v>
      </c>
      <c r="B1221" s="0" t="s">
        <v>2856</v>
      </c>
      <c r="C1221" s="0" t="s">
        <v>2857</v>
      </c>
      <c r="D1221" s="3" t="str">
        <f aca="false">IF(ISBLANK(C1221),"",HYPERLINK(C1221,B1221))</f>
        <v>K-State expert urges consumers to know their rights</v>
      </c>
      <c r="E1221" s="2" t="s">
        <v>2858</v>
      </c>
      <c r="F1221" s="2" t="s">
        <v>1398</v>
      </c>
      <c r="G1221" s="1" t="n">
        <v>1067</v>
      </c>
      <c r="H1221" s="2" t="n">
        <v>9.87</v>
      </c>
    </row>
    <row r="1222" customFormat="false" ht="68" hidden="false" customHeight="false" outlineLevel="0" collapsed="false">
      <c r="A1222" s="1" t="s">
        <v>2859</v>
      </c>
      <c r="B1222" s="0" t="s">
        <v>2860</v>
      </c>
      <c r="C1222" s="0" t="s">
        <v>2861</v>
      </c>
      <c r="D1222" s="3" t="str">
        <f aca="false">IF(ISBLANK(C1222),"",HYPERLINK(C1222,B1222))</f>
        <v>Bucket elevator basics</v>
      </c>
      <c r="E1222" s="2" t="s">
        <v>2862</v>
      </c>
      <c r="F1222" s="2" t="s">
        <v>2863</v>
      </c>
      <c r="G1222" s="1" t="n">
        <v>11234</v>
      </c>
      <c r="H1222" s="2" t="n">
        <v>103.91</v>
      </c>
    </row>
    <row r="1223" customFormat="false" ht="51" hidden="false" customHeight="false" outlineLevel="0" collapsed="false">
      <c r="A1223" s="1" t="s">
        <v>2864</v>
      </c>
      <c r="B1223" s="0" t="s">
        <v>2865</v>
      </c>
      <c r="C1223" s="0" t="s">
        <v>2866</v>
      </c>
      <c r="D1223" s="3" t="str">
        <f aca="false">IF(ISBLANK(C1223),"",HYPERLINK(C1223,B1223))</f>
        <v>Dodson to serve as Wildcat District Extension Agent</v>
      </c>
      <c r="E1223" s="2" t="s">
        <v>2867</v>
      </c>
      <c r="F1223" s="2" t="s">
        <v>2868</v>
      </c>
      <c r="G1223" s="1" t="n">
        <v>12875</v>
      </c>
      <c r="H1223" s="2" t="n">
        <v>119.09</v>
      </c>
    </row>
    <row r="1224" customFormat="false" ht="34" hidden="false" customHeight="false" outlineLevel="0" collapsed="false">
      <c r="A1224" s="1" t="s">
        <v>2869</v>
      </c>
      <c r="B1224" s="0" t="s">
        <v>2870</v>
      </c>
      <c r="C1224" s="0" t="s">
        <v>2871</v>
      </c>
      <c r="D1224" s="3" t="str">
        <f aca="false">IF(ISBLANK(C1224),"",HYPERLINK(C1224,B1224))</f>
        <v>🏈 K-State hosts Oklahoma State Saturday morning</v>
      </c>
      <c r="E1224" s="2" t="s">
        <v>2870</v>
      </c>
      <c r="F1224" s="2" t="s">
        <v>1264</v>
      </c>
      <c r="G1224" s="1" t="n">
        <v>98186</v>
      </c>
      <c r="H1224" s="2" t="n">
        <v>908.22</v>
      </c>
    </row>
    <row r="1225" customFormat="false" ht="51" hidden="false" customHeight="false" outlineLevel="0" collapsed="false">
      <c r="A1225" s="1" t="s">
        <v>2872</v>
      </c>
      <c r="B1225" s="0" t="s">
        <v>2873</v>
      </c>
      <c r="C1225" s="0" t="s">
        <v>2874</v>
      </c>
      <c r="D1225" s="3" t="str">
        <f aca="false">IF(ISBLANK(C1225),"",HYPERLINK(C1225,B1225))</f>
        <v>Mulch rings help to promote healthy trees</v>
      </c>
      <c r="E1225" s="2" t="s">
        <v>2875</v>
      </c>
      <c r="F1225" s="2" t="s">
        <v>117</v>
      </c>
      <c r="G1225" s="1" t="n">
        <v>43457</v>
      </c>
      <c r="H1225" s="2" t="n">
        <v>401.98</v>
      </c>
    </row>
    <row r="1226" customFormat="false" ht="51" hidden="false" customHeight="false" outlineLevel="0" collapsed="false">
      <c r="A1226" s="1" t="s">
        <v>2876</v>
      </c>
      <c r="B1226" s="0" t="s">
        <v>2877</v>
      </c>
      <c r="C1226" s="0" t="s">
        <v>2878</v>
      </c>
      <c r="D1226" s="3" t="str">
        <f aca="false">IF(ISBLANK(C1226),"",HYPERLINK(C1226,B1226))</f>
        <v>“Not My Money”: Man Starts A Fight After Stay-At-Home Wife Spends $950 On Groceries</v>
      </c>
      <c r="E1226" s="2" t="s">
        <v>2879</v>
      </c>
      <c r="F1226" s="2" t="s">
        <v>2880</v>
      </c>
      <c r="G1226" s="1" t="n">
        <v>452059</v>
      </c>
      <c r="H1226" s="4" t="n">
        <v>4181.55</v>
      </c>
    </row>
    <row r="1227" customFormat="false" ht="51" hidden="false" customHeight="false" outlineLevel="0" collapsed="false">
      <c r="A1227" s="1" t="s">
        <v>2881</v>
      </c>
      <c r="B1227" s="0" t="s">
        <v>2882</v>
      </c>
      <c r="C1227" s="0" t="s">
        <v>2883</v>
      </c>
      <c r="D1227" s="3" t="str">
        <f aca="false">IF(ISBLANK(C1227),"",HYPERLINK(C1227,B1227))</f>
        <v>K-State agronomist cautions against planting winter wheat too early</v>
      </c>
      <c r="E1227" s="2" t="s">
        <v>2884</v>
      </c>
      <c r="F1227" s="2" t="s">
        <v>2885</v>
      </c>
      <c r="G1227" s="1" t="n">
        <v>11981</v>
      </c>
      <c r="H1227" s="2" t="n">
        <v>110.82</v>
      </c>
    </row>
    <row r="1228" customFormat="false" ht="51" hidden="false" customHeight="false" outlineLevel="0" collapsed="false">
      <c r="A1228" s="1" t="s">
        <v>2886</v>
      </c>
      <c r="B1228" s="0" t="s">
        <v>2887</v>
      </c>
      <c r="C1228" s="0" t="s">
        <v>2888</v>
      </c>
      <c r="D1228" s="3" t="str">
        <f aca="false">IF(ISBLANK(C1228),"",HYPERLINK(C1228,B1228))</f>
        <v>“Told Me To Stop Using His Paycheck”: Woman Gets Petty After Husband’s Harsh Accusation</v>
      </c>
      <c r="E1228" s="2" t="s">
        <v>2889</v>
      </c>
      <c r="F1228" s="2" t="s">
        <v>2890</v>
      </c>
      <c r="G1228" s="1" t="n">
        <v>15400717</v>
      </c>
      <c r="H1228" s="4" t="n">
        <v>142456.63</v>
      </c>
    </row>
    <row r="1229" customFormat="false" ht="51" hidden="false" customHeight="false" outlineLevel="0" collapsed="false">
      <c r="A1229" s="1" t="s">
        <v>2891</v>
      </c>
      <c r="B1229" s="0" t="s">
        <v>2892</v>
      </c>
      <c r="C1229" s="0" t="s">
        <v>2893</v>
      </c>
      <c r="D1229" s="3" t="str">
        <f aca="false">IF(ISBLANK(C1229),"",HYPERLINK(C1229,B1229))</f>
        <v>Man Makes Wife Quit Her Job, Later Gets Angry About Her Spending His Money</v>
      </c>
      <c r="E1229" s="2" t="s">
        <v>2889</v>
      </c>
      <c r="F1229" s="2" t="s">
        <v>2890</v>
      </c>
      <c r="G1229" s="1" t="n">
        <v>15400717</v>
      </c>
      <c r="H1229" s="4" t="n">
        <v>142456.63</v>
      </c>
    </row>
    <row r="1230" customFormat="false" ht="51" hidden="false" customHeight="false" outlineLevel="0" collapsed="false">
      <c r="A1230" s="1" t="s">
        <v>2894</v>
      </c>
      <c r="B1230" s="0" t="s">
        <v>2895</v>
      </c>
      <c r="C1230" s="0" t="s">
        <v>2896</v>
      </c>
      <c r="D1230" s="3" t="str">
        <f aca="false">IF(ISBLANK(C1230),"",HYPERLINK(C1230,B1230))</f>
        <v>OSHA Announces $12.7M In Grants Awarded to Promote Workplace Safety, Health Training, Education</v>
      </c>
      <c r="E1230" s="2" t="s">
        <v>2897</v>
      </c>
      <c r="F1230" s="2" t="s">
        <v>2898</v>
      </c>
      <c r="G1230" s="1" t="n">
        <v>642</v>
      </c>
      <c r="H1230" s="2" t="n">
        <v>5.94</v>
      </c>
    </row>
    <row r="1231" customFormat="false" ht="51" hidden="false" customHeight="false" outlineLevel="0" collapsed="false">
      <c r="A1231" s="1" t="s">
        <v>2899</v>
      </c>
      <c r="B1231" s="0" t="s">
        <v>2900</v>
      </c>
      <c r="C1231" s="0" t="s">
        <v>2901</v>
      </c>
      <c r="D1231" s="3" t="str">
        <f aca="false">IF(ISBLANK(C1231),"",HYPERLINK(C1231,B1231))</f>
        <v>Can you forage for pawpaws? Here’s what laws say about picking ‘Missouri bananas’</v>
      </c>
      <c r="E1231" s="2" t="s">
        <v>2902</v>
      </c>
      <c r="F1231" s="2" t="s">
        <v>1092</v>
      </c>
      <c r="G1231" s="1" t="n">
        <v>2074097</v>
      </c>
      <c r="H1231" s="4" t="n">
        <v>19185.4</v>
      </c>
    </row>
    <row r="1232" customFormat="false" ht="51" hidden="false" customHeight="false" outlineLevel="0" collapsed="false">
      <c r="A1232" s="1" t="s">
        <v>2903</v>
      </c>
      <c r="B1232" s="0" t="s">
        <v>2904</v>
      </c>
      <c r="C1232" s="0" t="s">
        <v>2905</v>
      </c>
      <c r="D1232" s="3" t="str">
        <f aca="false">IF(ISBLANK(C1232),"",HYPERLINK(C1232,B1232))</f>
        <v>Moving cold-sensitive plants indoors</v>
      </c>
      <c r="E1232" s="2" t="s">
        <v>2906</v>
      </c>
      <c r="F1232" s="2" t="s">
        <v>1398</v>
      </c>
      <c r="G1232" s="1" t="n">
        <v>1067</v>
      </c>
      <c r="H1232" s="2" t="n">
        <v>9.87</v>
      </c>
    </row>
    <row r="1233" customFormat="false" ht="51" hidden="false" customHeight="false" outlineLevel="0" collapsed="false">
      <c r="A1233" s="1" t="s">
        <v>2907</v>
      </c>
      <c r="B1233" s="0" t="s">
        <v>2908</v>
      </c>
      <c r="C1233" s="0" t="s">
        <v>2909</v>
      </c>
      <c r="D1233" s="3" t="str">
        <f aca="false">IF(ISBLANK(C1233),"",HYPERLINK(C1233,B1233))</f>
        <v>Husband Gets Mad At Wife For Spending Money On Groceries, Says She’s “Throwing It All Away”</v>
      </c>
      <c r="E1233" s="2" t="s">
        <v>2889</v>
      </c>
      <c r="F1233" s="2" t="s">
        <v>2890</v>
      </c>
      <c r="G1233" s="1" t="n">
        <v>15400717</v>
      </c>
      <c r="H1233" s="4" t="n">
        <v>142456.63</v>
      </c>
    </row>
    <row r="1234" customFormat="false" ht="51" hidden="false" customHeight="false" outlineLevel="0" collapsed="false">
      <c r="A1234" s="1" t="s">
        <v>2910</v>
      </c>
      <c r="B1234" s="0" t="s">
        <v>2911</v>
      </c>
      <c r="C1234" s="0" t="s">
        <v>2912</v>
      </c>
      <c r="D1234" s="3" t="str">
        <f aca="false">IF(ISBLANK(C1234),"",HYPERLINK(C1234,B1234))</f>
        <v>K-State launches effort to heighten digital literacy in Kansas</v>
      </c>
      <c r="E1234" s="2" t="s">
        <v>1157</v>
      </c>
      <c r="F1234" s="2" t="s">
        <v>2442</v>
      </c>
      <c r="G1234" s="1" t="n">
        <v>540111</v>
      </c>
      <c r="H1234" s="4" t="n">
        <v>4996.03</v>
      </c>
    </row>
    <row r="1235" customFormat="false" ht="51" hidden="false" customHeight="false" outlineLevel="0" collapsed="false">
      <c r="A1235" s="1" t="s">
        <v>2913</v>
      </c>
      <c r="B1235" s="0" t="s">
        <v>2914</v>
      </c>
      <c r="C1235" s="0" t="s">
        <v>2915</v>
      </c>
      <c r="D1235" s="3" t="str">
        <f aca="false">IF(ISBLANK(C1235),"",HYPERLINK(C1235,B1235))</f>
        <v>"Kansas State University" on KAKE News at 11</v>
      </c>
      <c r="E1235" s="2" t="s">
        <v>2916</v>
      </c>
      <c r="F1235" s="2" t="s">
        <v>2917</v>
      </c>
      <c r="G1235" s="1" t="n">
        <v>0</v>
      </c>
      <c r="H1235" s="2" t="n">
        <v>0</v>
      </c>
    </row>
    <row r="1236" customFormat="false" ht="51" hidden="false" customHeight="false" outlineLevel="0" collapsed="false">
      <c r="A1236" s="1" t="s">
        <v>2918</v>
      </c>
      <c r="B1236" s="0" t="s">
        <v>2919</v>
      </c>
      <c r="C1236" s="0" t="s">
        <v>2920</v>
      </c>
      <c r="D1236" s="3" t="str">
        <f aca="false">IF(ISBLANK(C1236),"",HYPERLINK(C1236,B1236))</f>
        <v>Wife Takes Offense When Husband Tells Her His Money Is Not Hers, Starts A Silent War</v>
      </c>
      <c r="E1236" s="2" t="s">
        <v>2889</v>
      </c>
      <c r="F1236" s="2" t="s">
        <v>2890</v>
      </c>
      <c r="G1236" s="1" t="n">
        <v>15400717</v>
      </c>
      <c r="H1236" s="4" t="n">
        <v>142456.63</v>
      </c>
    </row>
    <row r="1237" customFormat="false" ht="51" hidden="false" customHeight="false" outlineLevel="0" collapsed="false">
      <c r="A1237" s="1" t="s">
        <v>2921</v>
      </c>
      <c r="B1237" s="0" t="s">
        <v>2922</v>
      </c>
      <c r="C1237" s="0" t="s">
        <v>2923</v>
      </c>
      <c r="D1237" s="3" t="str">
        <f aca="false">IF(ISBLANK(C1237),"",HYPERLINK(C1237,B1237))</f>
        <v>K-State Agriculture Today: 1773 – Cattle Market Reports…Potato Leafhoppers</v>
      </c>
      <c r="E1237" s="2" t="s">
        <v>2924</v>
      </c>
      <c r="F1237" s="2" t="s">
        <v>1178</v>
      </c>
      <c r="G1237" s="1" t="n">
        <v>2666</v>
      </c>
      <c r="H1237" s="2" t="n">
        <v>24.66</v>
      </c>
    </row>
    <row r="1238" customFormat="false" ht="51" hidden="false" customHeight="false" outlineLevel="0" collapsed="false">
      <c r="A1238" s="1" t="s">
        <v>2925</v>
      </c>
      <c r="B1238" s="0" t="s">
        <v>2926</v>
      </c>
      <c r="C1238" s="0" t="s">
        <v>2927</v>
      </c>
      <c r="D1238" s="3" t="str">
        <f aca="false">IF(ISBLANK(C1238),"",HYPERLINK(C1238,B1238))</f>
        <v>FROM THE PUBLISHER | The actual reporting</v>
      </c>
      <c r="E1238" s="2" t="s">
        <v>2928</v>
      </c>
      <c r="F1238" s="2" t="s">
        <v>706</v>
      </c>
      <c r="G1238" s="1" t="n">
        <v>68003</v>
      </c>
      <c r="H1238" s="2" t="n">
        <v>629.03</v>
      </c>
    </row>
    <row r="1239" customFormat="false" ht="51" hidden="false" customHeight="false" outlineLevel="0" collapsed="false">
      <c r="A1239" s="1" t="s">
        <v>2929</v>
      </c>
      <c r="B1239" s="0" t="s">
        <v>2930</v>
      </c>
      <c r="C1239" s="0" t="s">
        <v>2931</v>
      </c>
      <c r="D1239" s="3" t="str">
        <f aca="false">IF(ISBLANK(C1239),"",HYPERLINK(C1239,B1239))</f>
        <v>Husband Claims ‘It’s Not Your Money’ After Housewife Spends $950 On Groceries, She Claps Back</v>
      </c>
      <c r="E1239" s="2" t="s">
        <v>2889</v>
      </c>
      <c r="F1239" s="2" t="s">
        <v>2890</v>
      </c>
      <c r="G1239" s="1" t="n">
        <v>15400717</v>
      </c>
      <c r="H1239" s="4" t="n">
        <v>142456.63</v>
      </c>
    </row>
    <row r="1240" customFormat="false" ht="51" hidden="false" customHeight="false" outlineLevel="0" collapsed="false">
      <c r="A1240" s="1" t="s">
        <v>2932</v>
      </c>
      <c r="B1240" s="0" t="s">
        <v>2933</v>
      </c>
      <c r="C1240" s="0" t="s">
        <v>2934</v>
      </c>
      <c r="D1240" s="3" t="str">
        <f aca="false">IF(ISBLANK(C1240),"",HYPERLINK(C1240,B1240))</f>
        <v>Stay-At-Home Wife Turns Petty After Husband Starts A Fight Over $100 She Spent From His Paycheck</v>
      </c>
      <c r="E1240" s="2" t="s">
        <v>2889</v>
      </c>
      <c r="F1240" s="2" t="s">
        <v>2890</v>
      </c>
      <c r="G1240" s="1" t="n">
        <v>15400717</v>
      </c>
      <c r="H1240" s="4" t="n">
        <v>142456.63</v>
      </c>
    </row>
    <row r="1241" customFormat="false" ht="51" hidden="false" customHeight="false" outlineLevel="0" collapsed="false">
      <c r="A1241" s="1" t="s">
        <v>2935</v>
      </c>
      <c r="B1241" s="0" t="s">
        <v>2936</v>
      </c>
      <c r="C1241" s="0" t="s">
        <v>2937</v>
      </c>
      <c r="D1241" s="3" t="str">
        <f aca="false">IF(ISBLANK(C1241),"",HYPERLINK(C1241,B1241))</f>
        <v>Why are some cornfields allowed to dry up?</v>
      </c>
      <c r="E1241" s="2" t="s">
        <v>2938</v>
      </c>
      <c r="F1241" s="2" t="s">
        <v>2939</v>
      </c>
      <c r="G1241" s="1" t="n">
        <v>6780</v>
      </c>
      <c r="H1241" s="2" t="n">
        <v>62.71</v>
      </c>
    </row>
    <row r="1242" customFormat="false" ht="51" hidden="false" customHeight="false" outlineLevel="0" collapsed="false">
      <c r="A1242" s="1" t="s">
        <v>2940</v>
      </c>
      <c r="B1242" s="0" t="s">
        <v>2877</v>
      </c>
      <c r="C1242" s="0" t="s">
        <v>2941</v>
      </c>
      <c r="D1242" s="3" t="str">
        <f aca="false">IF(ISBLANK(C1242),"",HYPERLINK(C1242,B1242))</f>
        <v>“Not My Money”: Man Starts A Fight After Stay-At-Home Wife Spends $950 On Groceries</v>
      </c>
      <c r="E1242" s="2" t="s">
        <v>2889</v>
      </c>
      <c r="F1242" s="2" t="s">
        <v>2890</v>
      </c>
      <c r="G1242" s="1" t="n">
        <v>15400717</v>
      </c>
      <c r="H1242" s="4" t="n">
        <v>142456.63</v>
      </c>
    </row>
    <row r="1243" customFormat="false" ht="68" hidden="false" customHeight="false" outlineLevel="0" collapsed="false">
      <c r="A1243" s="1" t="s">
        <v>2942</v>
      </c>
      <c r="B1243" s="0" t="s">
        <v>2943</v>
      </c>
      <c r="C1243" s="0" t="s">
        <v>2944</v>
      </c>
      <c r="D1243" s="3" t="str">
        <f aca="false">IF(ISBLANK(C1243),"",HYPERLINK(C1243,B1243))</f>
        <v>UF/IFAS FRE Seminar: KSU’s Dr. Lonnie Hobbs, Jr. Explores Pet Obesity Causes and Product Differentiation Opportunities in the Pet Food Industry</v>
      </c>
      <c r="E1243" s="2" t="s">
        <v>2945</v>
      </c>
      <c r="F1243" s="2" t="s">
        <v>2946</v>
      </c>
      <c r="G1243" s="1" t="n">
        <v>643548</v>
      </c>
      <c r="H1243" s="4" t="n">
        <v>5952.82</v>
      </c>
    </row>
    <row r="1244" customFormat="false" ht="68" hidden="false" customHeight="false" outlineLevel="0" collapsed="false">
      <c r="A1244" s="1" t="s">
        <v>2942</v>
      </c>
      <c r="B1244" s="0" t="s">
        <v>2947</v>
      </c>
      <c r="C1244" s="0" t="s">
        <v>2944</v>
      </c>
      <c r="D1244" s="3" t="str">
        <f aca="false">IF(ISBLANK(C1244),"",HYPERLINK(C1244,B1244))</f>
        <v>CANCELLED- UF/IFAS FRE Seminar: KSU’s Dr. Lonnie Hobbs, Jr. Explores Pet Obesity Causes and Product Differentiation Opportunities in the Pet Food Industry</v>
      </c>
      <c r="E1244" s="2" t="s">
        <v>2945</v>
      </c>
      <c r="F1244" s="2" t="s">
        <v>2946</v>
      </c>
      <c r="G1244" s="1" t="n">
        <v>643548</v>
      </c>
      <c r="H1244" s="4" t="n">
        <v>5952.82</v>
      </c>
    </row>
    <row r="1245" customFormat="false" ht="51" hidden="false" customHeight="false" outlineLevel="0" collapsed="false">
      <c r="A1245" s="1" t="s">
        <v>2948</v>
      </c>
      <c r="B1245" s="0" t="s">
        <v>2949</v>
      </c>
      <c r="C1245" s="0" t="s">
        <v>2950</v>
      </c>
      <c r="D1245" s="3" t="str">
        <f aca="false">IF(ISBLANK(C1245),"",HYPERLINK(C1245,B1245))</f>
        <v>"Kansas State University" on Good Morning Kakeland</v>
      </c>
      <c r="E1245" s="2" t="s">
        <v>2951</v>
      </c>
      <c r="F1245" s="2" t="s">
        <v>2917</v>
      </c>
      <c r="G1245" s="1" t="n">
        <v>0</v>
      </c>
      <c r="H1245" s="2" t="n">
        <v>0</v>
      </c>
    </row>
    <row r="1246" customFormat="false" ht="51" hidden="false" customHeight="false" outlineLevel="0" collapsed="false">
      <c r="A1246" s="1" t="s">
        <v>2952</v>
      </c>
      <c r="B1246" s="0" t="s">
        <v>2953</v>
      </c>
      <c r="C1246" s="0" t="s">
        <v>2954</v>
      </c>
      <c r="D1246" s="3" t="str">
        <f aca="false">IF(ISBLANK(C1246),"",HYPERLINK(C1246,B1246))</f>
        <v>“Not My Money”: SAHW Takes Petty Revenge Against Husband Over Finances, Asks If She’s A Jerk</v>
      </c>
      <c r="E1246" s="2" t="s">
        <v>2889</v>
      </c>
      <c r="F1246" s="2" t="s">
        <v>2890</v>
      </c>
      <c r="G1246" s="1" t="n">
        <v>15400717</v>
      </c>
      <c r="H1246" s="4" t="n">
        <v>142456.63</v>
      </c>
    </row>
    <row r="1247" customFormat="false" ht="51" hidden="false" customHeight="false" outlineLevel="0" collapsed="false">
      <c r="A1247" s="1" t="s">
        <v>2955</v>
      </c>
      <c r="B1247" s="0" t="s">
        <v>2956</v>
      </c>
      <c r="C1247" s="0" t="s">
        <v>2957</v>
      </c>
      <c r="D1247" s="3" t="str">
        <f aca="false">IF(ISBLANK(C1247),"",HYPERLINK(C1247,B1247))</f>
        <v>Weekly Livestock-Equine News: September 23, 2024</v>
      </c>
      <c r="E1247" s="2" t="s">
        <v>2958</v>
      </c>
      <c r="F1247" s="2" t="s">
        <v>2959</v>
      </c>
      <c r="G1247" s="1" t="n">
        <v>1363</v>
      </c>
      <c r="H1247" s="2" t="n">
        <v>12.61</v>
      </c>
    </row>
    <row r="1248" customFormat="false" ht="68" hidden="false" customHeight="false" outlineLevel="0" collapsed="false">
      <c r="A1248" s="1" t="s">
        <v>2960</v>
      </c>
      <c r="B1248" s="0" t="s">
        <v>2961</v>
      </c>
      <c r="C1248" s="0" t="s">
        <v>2962</v>
      </c>
      <c r="D1248" s="3" t="str">
        <f aca="false">IF(ISBLANK(C1248),"",HYPERLINK(C1248,B1248))</f>
        <v>Regents approve demolition of KSU’s International Student Center</v>
      </c>
      <c r="E1248" s="2" t="s">
        <v>2963</v>
      </c>
      <c r="F1248" s="2" t="s">
        <v>102</v>
      </c>
      <c r="G1248" s="1" t="n">
        <v>0</v>
      </c>
      <c r="H1248" s="2" t="n">
        <v>0</v>
      </c>
    </row>
    <row r="1249" customFormat="false" ht="119" hidden="false" customHeight="false" outlineLevel="0" collapsed="false">
      <c r="A1249" s="1" t="s">
        <v>2960</v>
      </c>
      <c r="B1249" s="0" t="s">
        <v>2961</v>
      </c>
      <c r="C1249" s="0" t="s">
        <v>2962</v>
      </c>
      <c r="D1249" s="3" t="str">
        <f aca="false">IF(ISBLANK(C1249),"",HYPERLINK(C1249,B1249))</f>
        <v>Regents approve demolition of KSU’s International Student Center</v>
      </c>
      <c r="E1249" s="2" t="s">
        <v>2964</v>
      </c>
      <c r="F1249" s="2" t="s">
        <v>658</v>
      </c>
      <c r="H1249" s="2" t="n">
        <v>0</v>
      </c>
    </row>
    <row r="1250" customFormat="false" ht="119" hidden="false" customHeight="false" outlineLevel="0" collapsed="false">
      <c r="A1250" s="1" t="s">
        <v>2965</v>
      </c>
      <c r="B1250" s="0" t="s">
        <v>2966</v>
      </c>
      <c r="C1250" s="0" t="s">
        <v>2967</v>
      </c>
      <c r="D1250" s="3" t="str">
        <f aca="false">IF(ISBLANK(C1250),"",HYPERLINK(C1250,B1250))</f>
        <v>Innovación Tecnológica, IA, ADN, y Transformación Social</v>
      </c>
      <c r="E1250" s="2" t="s">
        <v>2968</v>
      </c>
      <c r="F1250" s="2" t="s">
        <v>658</v>
      </c>
      <c r="H1250" s="2" t="n">
        <v>0</v>
      </c>
    </row>
    <row r="1251" customFormat="false" ht="51" hidden="false" customHeight="false" outlineLevel="0" collapsed="false">
      <c r="A1251" s="1" t="s">
        <v>2969</v>
      </c>
      <c r="B1251" s="0" t="s">
        <v>2970</v>
      </c>
      <c r="C1251" s="0" t="s">
        <v>2971</v>
      </c>
      <c r="D1251" s="3" t="str">
        <f aca="false">IF(ISBLANK(C1251),"",HYPERLINK(C1251,B1251))</f>
        <v>🎧 LISTEN: ⚾ Royals losing streak at 7, 🏈 Chiefs defense holds on, 🏈 K-State falls in weekly ranking to 23rd</v>
      </c>
      <c r="E1251" s="2" t="s">
        <v>2970</v>
      </c>
      <c r="F1251" s="2" t="s">
        <v>1264</v>
      </c>
      <c r="G1251" s="1" t="n">
        <v>98186</v>
      </c>
      <c r="H1251" s="2" t="n">
        <v>908.22</v>
      </c>
    </row>
    <row r="1252" customFormat="false" ht="51" hidden="false" customHeight="false" outlineLevel="0" collapsed="false">
      <c r="A1252" s="1" t="s">
        <v>2972</v>
      </c>
      <c r="B1252" s="0" t="s">
        <v>2973</v>
      </c>
      <c r="C1252" s="0" t="s">
        <v>2974</v>
      </c>
      <c r="D1252" s="3" t="str">
        <f aca="false">IF(ISBLANK(C1252),"",HYPERLINK(C1252,B1252))</f>
        <v>"Kansas State University" on Good Morning Kansas</v>
      </c>
      <c r="E1252" s="2" t="s">
        <v>2975</v>
      </c>
      <c r="F1252" s="2" t="s">
        <v>2917</v>
      </c>
      <c r="G1252" s="1" t="n">
        <v>0</v>
      </c>
      <c r="H1252" s="2" t="n">
        <v>0</v>
      </c>
    </row>
    <row r="1253" customFormat="false" ht="51" hidden="false" customHeight="false" outlineLevel="0" collapsed="false">
      <c r="A1253" s="1" t="s">
        <v>2976</v>
      </c>
      <c r="B1253" s="0" t="s">
        <v>2977</v>
      </c>
      <c r="C1253" s="0" t="s">
        <v>2978</v>
      </c>
      <c r="D1253" s="3" t="str">
        <f aca="false">IF(ISBLANK(C1253),"",HYPERLINK(C1253,B1253))</f>
        <v>FEMA assistance available for Henry County residents impacted by July storms</v>
      </c>
      <c r="E1253" s="2" t="s">
        <v>1213</v>
      </c>
      <c r="F1253" s="2" t="s">
        <v>2424</v>
      </c>
      <c r="G1253" s="1" t="n">
        <v>85686</v>
      </c>
      <c r="H1253" s="2" t="n">
        <v>792.6</v>
      </c>
    </row>
    <row r="1254" customFormat="false" ht="51" hidden="false" customHeight="false" outlineLevel="0" collapsed="false">
      <c r="A1254" s="1" t="s">
        <v>2979</v>
      </c>
      <c r="B1254" s="0" t="s">
        <v>2980</v>
      </c>
      <c r="C1254" s="0" t="s">
        <v>2981</v>
      </c>
      <c r="D1254" s="3" t="str">
        <f aca="false">IF(ISBLANK(C1254),"",HYPERLINK(C1254,B1254))</f>
        <v>Drone students at K-State Salina get real world experience at Kansas State Fair</v>
      </c>
      <c r="E1254" s="2" t="s">
        <v>2982</v>
      </c>
      <c r="F1254" s="2" t="s">
        <v>2983</v>
      </c>
      <c r="G1254" s="1" t="n">
        <v>62551</v>
      </c>
      <c r="H1254" s="2" t="n">
        <v>578.6</v>
      </c>
    </row>
    <row r="1255" customFormat="false" ht="51" hidden="false" customHeight="false" outlineLevel="0" collapsed="false">
      <c r="A1255" s="1" t="s">
        <v>2984</v>
      </c>
      <c r="B1255" s="0" t="s">
        <v>2985</v>
      </c>
      <c r="C1255" s="0" t="s">
        <v>2986</v>
      </c>
      <c r="D1255" s="3" t="str">
        <f aca="false">IF(ISBLANK(C1255),"",HYPERLINK(C1255,B1255))</f>
        <v>The FAA’s ASSURE: Testing for Standards</v>
      </c>
      <c r="E1255" s="2" t="s">
        <v>2987</v>
      </c>
      <c r="F1255" s="2" t="s">
        <v>2988</v>
      </c>
      <c r="G1255" s="1" t="n">
        <v>9563</v>
      </c>
      <c r="H1255" s="2" t="n">
        <v>88.46</v>
      </c>
    </row>
    <row r="1256" customFormat="false" ht="51" hidden="false" customHeight="false" outlineLevel="0" collapsed="false">
      <c r="A1256" s="1" t="s">
        <v>2989</v>
      </c>
      <c r="B1256" s="0" t="s">
        <v>2980</v>
      </c>
      <c r="C1256" s="0" t="s">
        <v>2990</v>
      </c>
      <c r="D1256" s="3" t="str">
        <f aca="false">IF(ISBLANK(C1256),"",HYPERLINK(C1256,B1256))</f>
        <v>Drone students at K-State Salina get real world experience at Kansas State Fair</v>
      </c>
      <c r="E1256" s="2" t="s">
        <v>2982</v>
      </c>
      <c r="F1256" s="2" t="s">
        <v>1592</v>
      </c>
      <c r="G1256" s="1" t="n">
        <v>27827148</v>
      </c>
      <c r="H1256" s="4" t="n">
        <v>257401.12</v>
      </c>
    </row>
    <row r="1257" customFormat="false" ht="51" hidden="false" customHeight="false" outlineLevel="0" collapsed="false">
      <c r="A1257" s="1" t="s">
        <v>2991</v>
      </c>
      <c r="B1257" s="0" t="s">
        <v>2992</v>
      </c>
      <c r="C1257" s="0" t="s">
        <v>2993</v>
      </c>
      <c r="D1257" s="3" t="str">
        <f aca="false">IF(ISBLANK(C1257),"",HYPERLINK(C1257,B1257))</f>
        <v>Focusing on Falls</v>
      </c>
      <c r="E1257" s="2" t="s">
        <v>2994</v>
      </c>
      <c r="F1257" s="2" t="s">
        <v>1231</v>
      </c>
      <c r="G1257" s="1" t="n">
        <v>33048</v>
      </c>
      <c r="H1257" s="2" t="n">
        <v>305.69</v>
      </c>
    </row>
    <row r="1258" customFormat="false" ht="68" hidden="false" customHeight="false" outlineLevel="0" collapsed="false">
      <c r="A1258" s="1" t="s">
        <v>2995</v>
      </c>
      <c r="B1258" s="0" t="s">
        <v>2996</v>
      </c>
      <c r="C1258" s="0" t="s">
        <v>2997</v>
      </c>
      <c r="D1258" s="3" t="str">
        <f aca="false">IF(ISBLANK(C1258),"",HYPERLINK(C1258,B1258))</f>
        <v>Interior National Park Service: Notice of Inventory Completion of Native American Human Remains at Kansas State University, Manhattan</v>
      </c>
      <c r="E1258" s="2" t="s">
        <v>2998</v>
      </c>
      <c r="F1258" s="2" t="s">
        <v>2515</v>
      </c>
      <c r="G1258" s="1" t="n">
        <v>1862</v>
      </c>
      <c r="H1258" s="2" t="n">
        <v>17.22</v>
      </c>
    </row>
    <row r="1259" customFormat="false" ht="34" hidden="false" customHeight="false" outlineLevel="0" collapsed="false">
      <c r="A1259" s="1" t="s">
        <v>2999</v>
      </c>
      <c r="B1259" s="0" t="s">
        <v>3000</v>
      </c>
      <c r="C1259" s="0" t="s">
        <v>3001</v>
      </c>
      <c r="D1259" s="3" t="str">
        <f aca="false">IF(ISBLANK(C1259),"",HYPERLINK(C1259,B1259))</f>
        <v>🏈 K-State and Oklahoma State set for morning kickoff</v>
      </c>
      <c r="E1259" s="2" t="s">
        <v>3000</v>
      </c>
      <c r="F1259" s="2" t="s">
        <v>1264</v>
      </c>
      <c r="G1259" s="1" t="n">
        <v>98186</v>
      </c>
      <c r="H1259" s="2" t="n">
        <v>908.22</v>
      </c>
    </row>
    <row r="1260" customFormat="false" ht="68" hidden="false" customHeight="false" outlineLevel="0" collapsed="false">
      <c r="A1260" s="1" t="s">
        <v>3002</v>
      </c>
      <c r="B1260" s="0" t="s">
        <v>3003</v>
      </c>
      <c r="C1260" s="0" t="s">
        <v>3004</v>
      </c>
      <c r="D1260" s="3" t="str">
        <f aca="false">IF(ISBLANK(C1260),"",HYPERLINK(C1260,B1260))</f>
        <v>College Volleyball (9/22): Huskers rout No. 4 Louisville in sweep</v>
      </c>
      <c r="E1260" s="2" t="s">
        <v>3005</v>
      </c>
      <c r="F1260" s="2" t="s">
        <v>3006</v>
      </c>
      <c r="G1260" s="1" t="n">
        <v>79080</v>
      </c>
      <c r="H1260" s="2" t="n">
        <v>731.49</v>
      </c>
    </row>
    <row r="1261" customFormat="false" ht="102" hidden="false" customHeight="false" outlineLevel="0" collapsed="false">
      <c r="A1261" s="1" t="s">
        <v>3007</v>
      </c>
      <c r="B1261" s="0" t="s">
        <v>3008</v>
      </c>
      <c r="C1261" s="0" t="s">
        <v>3009</v>
      </c>
      <c r="D1261" s="3" t="str">
        <f aca="false">IF(ISBLANK(C1261),"",HYPERLINK(C1261,B1261))</f>
        <v>Tennessee advances to fifth place, Missouri leaves the top 10 (Video)</v>
      </c>
      <c r="E1261" s="2" t="s">
        <v>3010</v>
      </c>
      <c r="F1261" s="2" t="s">
        <v>658</v>
      </c>
      <c r="H1261" s="2" t="n">
        <v>0</v>
      </c>
    </row>
    <row r="1262" customFormat="false" ht="51" hidden="false" customHeight="false" outlineLevel="0" collapsed="false">
      <c r="A1262" s="1" t="s">
        <v>3011</v>
      </c>
      <c r="B1262" s="0" t="s">
        <v>3012</v>
      </c>
      <c r="C1262" s="0" t="s">
        <v>3013</v>
      </c>
      <c r="D1262" s="3" t="str">
        <f aca="false">IF(ISBLANK(C1262),"",HYPERLINK(C1262,B1262))</f>
        <v>Why are some cornfields left to dry out?</v>
      </c>
      <c r="E1262" s="2" t="s">
        <v>3014</v>
      </c>
      <c r="F1262" s="2" t="s">
        <v>3015</v>
      </c>
      <c r="G1262" s="1" t="n">
        <v>280862</v>
      </c>
      <c r="H1262" s="4" t="n">
        <v>2597.97</v>
      </c>
    </row>
    <row r="1263" customFormat="false" ht="68" hidden="false" customHeight="false" outlineLevel="0" collapsed="false">
      <c r="A1263" s="1" t="s">
        <v>3016</v>
      </c>
      <c r="B1263" s="0" t="s">
        <v>3017</v>
      </c>
      <c r="C1263" s="0" t="s">
        <v>3018</v>
      </c>
      <c r="D1263" s="3" t="str">
        <f aca="false">IF(ISBLANK(C1263),"",HYPERLINK(C1263,B1263))</f>
        <v>CSC alum shares research of prehistoric deer, tortoises, carnivores</v>
      </c>
      <c r="E1263" s="2" t="s">
        <v>3019</v>
      </c>
      <c r="F1263" s="2" t="s">
        <v>3020</v>
      </c>
      <c r="G1263" s="1" t="n">
        <v>153280</v>
      </c>
      <c r="H1263" s="4" t="n">
        <v>1417.84</v>
      </c>
    </row>
    <row r="1264" customFormat="false" ht="51" hidden="false" customHeight="false" outlineLevel="0" collapsed="false">
      <c r="A1264" s="1" t="s">
        <v>3021</v>
      </c>
      <c r="B1264" s="0" t="s">
        <v>13</v>
      </c>
      <c r="C1264" s="0" t="s">
        <v>3022</v>
      </c>
      <c r="D1264" s="3" t="str">
        <f aca="false">IF(ISBLANK(C1264),"",HYPERLINK(C1264,B1264))</f>
        <v>"Kansas State University" on U.S. Farm Report</v>
      </c>
      <c r="E1264" s="2" t="s">
        <v>145</v>
      </c>
      <c r="F1264" s="2" t="s">
        <v>54</v>
      </c>
      <c r="G1264" s="1" t="n">
        <v>0</v>
      </c>
      <c r="H1264" s="2" t="n">
        <v>0</v>
      </c>
    </row>
    <row r="1265" customFormat="false" ht="51" hidden="false" customHeight="false" outlineLevel="0" collapsed="false">
      <c r="A1265" s="1" t="s">
        <v>3023</v>
      </c>
      <c r="B1265" s="0" t="s">
        <v>3024</v>
      </c>
      <c r="C1265" s="0" t="s">
        <v>3025</v>
      </c>
      <c r="D1265" s="3" t="str">
        <f aca="false">IF(ISBLANK(C1265),"",HYPERLINK(C1265,B1265))</f>
        <v>Loren Emory Harris</v>
      </c>
      <c r="E1265" s="2" t="s">
        <v>2699</v>
      </c>
      <c r="F1265" s="2" t="s">
        <v>1231</v>
      </c>
      <c r="G1265" s="1" t="n">
        <v>33048</v>
      </c>
      <c r="H1265" s="2" t="n">
        <v>305.69</v>
      </c>
    </row>
    <row r="1266" customFormat="false" ht="51" hidden="false" customHeight="false" outlineLevel="0" collapsed="false">
      <c r="A1266" s="1" t="s">
        <v>3026</v>
      </c>
      <c r="B1266" s="0" t="s">
        <v>13</v>
      </c>
      <c r="C1266" s="0" t="s">
        <v>3027</v>
      </c>
      <c r="D1266" s="3" t="str">
        <f aca="false">IF(ISBLANK(C1266),"",HYPERLINK(C1266,B1266))</f>
        <v>"Kansas State University" on U.S. Farm Report</v>
      </c>
      <c r="E1266" s="2" t="s">
        <v>145</v>
      </c>
      <c r="F1266" s="2" t="s">
        <v>72</v>
      </c>
      <c r="G1266" s="1" t="n">
        <v>0</v>
      </c>
      <c r="H1266" s="2" t="n">
        <v>0</v>
      </c>
    </row>
    <row r="1267" customFormat="false" ht="51" hidden="false" customHeight="false" outlineLevel="0" collapsed="false">
      <c r="A1267" s="1" t="s">
        <v>3026</v>
      </c>
      <c r="B1267" s="0" t="s">
        <v>13</v>
      </c>
      <c r="C1267" s="0" t="s">
        <v>3028</v>
      </c>
      <c r="D1267" s="3" t="str">
        <f aca="false">IF(ISBLANK(C1267),"",HYPERLINK(C1267,B1267))</f>
        <v>"Kansas State University" on U.S. Farm Report</v>
      </c>
      <c r="E1267" s="2" t="s">
        <v>145</v>
      </c>
      <c r="F1267" s="2" t="s">
        <v>72</v>
      </c>
      <c r="G1267" s="1" t="n">
        <v>0</v>
      </c>
      <c r="H1267" s="2" t="n">
        <v>0</v>
      </c>
    </row>
    <row r="1268" customFormat="false" ht="51" hidden="false" customHeight="false" outlineLevel="0" collapsed="false">
      <c r="A1268" s="1" t="s">
        <v>3026</v>
      </c>
      <c r="B1268" s="0" t="s">
        <v>13</v>
      </c>
      <c r="C1268" s="0" t="s">
        <v>3029</v>
      </c>
      <c r="D1268" s="3" t="str">
        <f aca="false">IF(ISBLANK(C1268),"",HYPERLINK(C1268,B1268))</f>
        <v>"Kansas State University" on U.S. Farm Report</v>
      </c>
      <c r="E1268" s="2" t="s">
        <v>145</v>
      </c>
      <c r="F1268" s="2" t="s">
        <v>72</v>
      </c>
      <c r="G1268" s="1" t="n">
        <v>0</v>
      </c>
      <c r="H1268" s="2" t="n">
        <v>0</v>
      </c>
    </row>
    <row r="1269" customFormat="false" ht="51" hidden="false" customHeight="false" outlineLevel="0" collapsed="false">
      <c r="A1269" s="1" t="s">
        <v>3026</v>
      </c>
      <c r="B1269" s="0" t="s">
        <v>13</v>
      </c>
      <c r="C1269" s="0" t="s">
        <v>3030</v>
      </c>
      <c r="D1269" s="3" t="str">
        <f aca="false">IF(ISBLANK(C1269),"",HYPERLINK(C1269,B1269))</f>
        <v>"Kansas State University" on U.S. Farm Report</v>
      </c>
      <c r="E1269" s="2" t="s">
        <v>145</v>
      </c>
      <c r="F1269" s="2" t="s">
        <v>76</v>
      </c>
      <c r="G1269" s="1" t="n">
        <v>0</v>
      </c>
      <c r="H1269" s="2" t="n">
        <v>0</v>
      </c>
    </row>
    <row r="1270" customFormat="false" ht="51" hidden="false" customHeight="false" outlineLevel="0" collapsed="false">
      <c r="A1270" s="1" t="s">
        <v>3026</v>
      </c>
      <c r="B1270" s="0" t="s">
        <v>77</v>
      </c>
      <c r="C1270" s="0" t="s">
        <v>3031</v>
      </c>
      <c r="D1270" s="3" t="str">
        <f aca="false">IF(ISBLANK(C1270),"",HYPERLINK(C1270,B1270))</f>
        <v>"Kansas State University" on Dog Tales</v>
      </c>
      <c r="E1270" s="2" t="s">
        <v>145</v>
      </c>
      <c r="F1270" s="2" t="s">
        <v>79</v>
      </c>
      <c r="G1270" s="1" t="n">
        <v>0</v>
      </c>
      <c r="H1270" s="2" t="n">
        <v>0</v>
      </c>
    </row>
    <row r="1271" customFormat="false" ht="51" hidden="false" customHeight="false" outlineLevel="0" collapsed="false">
      <c r="A1271" s="1" t="s">
        <v>3032</v>
      </c>
      <c r="B1271" s="0" t="s">
        <v>13</v>
      </c>
      <c r="C1271" s="0" t="s">
        <v>3033</v>
      </c>
      <c r="D1271" s="3" t="str">
        <f aca="false">IF(ISBLANK(C1271),"",HYPERLINK(C1271,B1271))</f>
        <v>"Kansas State University" on U.S. Farm Report</v>
      </c>
      <c r="E1271" s="2" t="s">
        <v>145</v>
      </c>
      <c r="F1271" s="2" t="s">
        <v>132</v>
      </c>
      <c r="G1271" s="1" t="n">
        <v>0</v>
      </c>
      <c r="H1271" s="2" t="n">
        <v>0</v>
      </c>
    </row>
    <row r="1272" customFormat="false" ht="51" hidden="false" customHeight="false" outlineLevel="0" collapsed="false">
      <c r="A1272" s="1" t="s">
        <v>3034</v>
      </c>
      <c r="B1272" s="0" t="s">
        <v>13</v>
      </c>
      <c r="C1272" s="0" t="s">
        <v>3035</v>
      </c>
      <c r="D1272" s="3" t="str">
        <f aca="false">IF(ISBLANK(C1272),"",HYPERLINK(C1272,B1272))</f>
        <v>"Kansas State University" on U.S. Farm Report</v>
      </c>
      <c r="E1272" s="2" t="s">
        <v>145</v>
      </c>
      <c r="F1272" s="2" t="s">
        <v>146</v>
      </c>
      <c r="G1272" s="1" t="n">
        <v>0</v>
      </c>
      <c r="H1272" s="2" t="n">
        <v>0</v>
      </c>
    </row>
    <row r="1273" customFormat="false" ht="51" hidden="false" customHeight="false" outlineLevel="0" collapsed="false">
      <c r="A1273" s="1" t="s">
        <v>3036</v>
      </c>
      <c r="B1273" s="0" t="s">
        <v>141</v>
      </c>
      <c r="C1273" s="0" t="s">
        <v>3037</v>
      </c>
      <c r="D1273" s="3" t="str">
        <f aca="false">IF(ISBLANK(C1273),"",HYPERLINK(C1273,B1273))</f>
        <v>"Kansas State University" on WEVV My Fox 44</v>
      </c>
      <c r="E1273" s="2" t="s">
        <v>145</v>
      </c>
      <c r="F1273" s="2" t="s">
        <v>143</v>
      </c>
      <c r="G1273" s="1" t="n">
        <v>0</v>
      </c>
      <c r="H1273" s="2" t="n">
        <v>0</v>
      </c>
    </row>
    <row r="1274" customFormat="false" ht="51" hidden="false" customHeight="false" outlineLevel="0" collapsed="false">
      <c r="A1274" s="1" t="s">
        <v>3036</v>
      </c>
      <c r="B1274" s="0" t="s">
        <v>13</v>
      </c>
      <c r="C1274" s="0" t="s">
        <v>3038</v>
      </c>
      <c r="D1274" s="3" t="str">
        <f aca="false">IF(ISBLANK(C1274),"",HYPERLINK(C1274,B1274))</f>
        <v>"Kansas State University" on U.S. Farm Report</v>
      </c>
      <c r="E1274" s="2" t="s">
        <v>145</v>
      </c>
      <c r="F1274" s="2" t="s">
        <v>82</v>
      </c>
      <c r="G1274" s="1" t="n">
        <v>0</v>
      </c>
      <c r="H1274" s="2" t="n">
        <v>0</v>
      </c>
    </row>
    <row r="1275" customFormat="false" ht="51" hidden="false" customHeight="false" outlineLevel="0" collapsed="false">
      <c r="A1275" s="1" t="s">
        <v>3036</v>
      </c>
      <c r="B1275" s="0" t="s">
        <v>13</v>
      </c>
      <c r="C1275" s="0" t="s">
        <v>3039</v>
      </c>
      <c r="D1275" s="3" t="str">
        <f aca="false">IF(ISBLANK(C1275),"",HYPERLINK(C1275,B1275))</f>
        <v>"Kansas State University" on U.S. Farm Report</v>
      </c>
      <c r="E1275" s="2" t="s">
        <v>145</v>
      </c>
      <c r="F1275" s="2" t="s">
        <v>137</v>
      </c>
      <c r="G1275" s="1" t="n">
        <v>0</v>
      </c>
      <c r="H1275" s="2" t="n">
        <v>0</v>
      </c>
    </row>
    <row r="1276" customFormat="false" ht="51" hidden="false" customHeight="false" outlineLevel="0" collapsed="false">
      <c r="A1276" s="1" t="s">
        <v>3036</v>
      </c>
      <c r="B1276" s="0" t="s">
        <v>13</v>
      </c>
      <c r="C1276" s="0" t="s">
        <v>3040</v>
      </c>
      <c r="D1276" s="3" t="str">
        <f aca="false">IF(ISBLANK(C1276),"",HYPERLINK(C1276,B1276))</f>
        <v>"Kansas State University" on U.S. Farm Report</v>
      </c>
      <c r="E1276" s="2" t="s">
        <v>145</v>
      </c>
      <c r="F1276" s="2" t="s">
        <v>149</v>
      </c>
      <c r="G1276" s="1" t="n">
        <v>0</v>
      </c>
      <c r="H1276" s="2" t="n">
        <v>0</v>
      </c>
    </row>
    <row r="1277" customFormat="false" ht="51" hidden="false" customHeight="false" outlineLevel="0" collapsed="false">
      <c r="A1277" s="1" t="s">
        <v>3041</v>
      </c>
      <c r="B1277" s="0" t="s">
        <v>13</v>
      </c>
      <c r="C1277" s="0" t="s">
        <v>3042</v>
      </c>
      <c r="D1277" s="3" t="str">
        <f aca="false">IF(ISBLANK(C1277),"",HYPERLINK(C1277,B1277))</f>
        <v>"Kansas State University" on U.S. Farm Report</v>
      </c>
      <c r="E1277" s="2" t="s">
        <v>145</v>
      </c>
      <c r="F1277" s="2" t="s">
        <v>187</v>
      </c>
      <c r="G1277" s="1" t="n">
        <v>0</v>
      </c>
      <c r="H1277" s="2" t="n">
        <v>0</v>
      </c>
    </row>
    <row r="1278" customFormat="false" ht="51" hidden="false" customHeight="false" outlineLevel="0" collapsed="false">
      <c r="A1278" s="1" t="s">
        <v>3041</v>
      </c>
      <c r="B1278" s="0" t="s">
        <v>13</v>
      </c>
      <c r="C1278" s="0" t="s">
        <v>3043</v>
      </c>
      <c r="D1278" s="3" t="str">
        <f aca="false">IF(ISBLANK(C1278),"",HYPERLINK(C1278,B1278))</f>
        <v>"Kansas State University" on U.S. Farm Report</v>
      </c>
      <c r="E1278" s="2" t="s">
        <v>145</v>
      </c>
      <c r="F1278" s="2" t="s">
        <v>196</v>
      </c>
      <c r="G1278" s="1" t="n">
        <v>0</v>
      </c>
      <c r="H1278" s="2" t="n">
        <v>0</v>
      </c>
    </row>
    <row r="1279" customFormat="false" ht="51" hidden="false" customHeight="false" outlineLevel="0" collapsed="false">
      <c r="A1279" s="1" t="s">
        <v>3041</v>
      </c>
      <c r="B1279" s="0" t="s">
        <v>13</v>
      </c>
      <c r="C1279" s="0" t="s">
        <v>3044</v>
      </c>
      <c r="D1279" s="3" t="str">
        <f aca="false">IF(ISBLANK(C1279),"",HYPERLINK(C1279,B1279))</f>
        <v>"Kansas State University" on U.S. Farm Report</v>
      </c>
      <c r="E1279" s="2" t="s">
        <v>3045</v>
      </c>
      <c r="F1279" s="2" t="s">
        <v>185</v>
      </c>
      <c r="G1279" s="1" t="n">
        <v>0</v>
      </c>
      <c r="H1279" s="2" t="n">
        <v>0</v>
      </c>
    </row>
    <row r="1280" customFormat="false" ht="51" hidden="false" customHeight="false" outlineLevel="0" collapsed="false">
      <c r="A1280" s="1" t="s">
        <v>3041</v>
      </c>
      <c r="B1280" s="0" t="s">
        <v>13</v>
      </c>
      <c r="C1280" s="0" t="s">
        <v>3046</v>
      </c>
      <c r="D1280" s="3" t="str">
        <f aca="false">IF(ISBLANK(C1280),"",HYPERLINK(C1280,B1280))</f>
        <v>"Kansas State University" on U.S. Farm Report</v>
      </c>
      <c r="E1280" s="2" t="s">
        <v>3047</v>
      </c>
      <c r="F1280" s="2" t="s">
        <v>206</v>
      </c>
      <c r="G1280" s="1" t="n">
        <v>0</v>
      </c>
      <c r="H1280" s="2" t="n">
        <v>0</v>
      </c>
    </row>
    <row r="1281" customFormat="false" ht="51" hidden="false" customHeight="false" outlineLevel="0" collapsed="false">
      <c r="A1281" s="1" t="s">
        <v>3041</v>
      </c>
      <c r="B1281" s="0" t="s">
        <v>13</v>
      </c>
      <c r="C1281" s="0" t="s">
        <v>3048</v>
      </c>
      <c r="D1281" s="3" t="str">
        <f aca="false">IF(ISBLANK(C1281),"",HYPERLINK(C1281,B1281))</f>
        <v>"Kansas State University" on U.S. Farm Report</v>
      </c>
      <c r="E1281" s="2" t="s">
        <v>145</v>
      </c>
      <c r="F1281" s="2" t="s">
        <v>189</v>
      </c>
      <c r="G1281" s="1" t="n">
        <v>0</v>
      </c>
      <c r="H1281" s="2" t="n">
        <v>0</v>
      </c>
    </row>
    <row r="1282" customFormat="false" ht="51" hidden="false" customHeight="false" outlineLevel="0" collapsed="false">
      <c r="A1282" s="1" t="s">
        <v>3041</v>
      </c>
      <c r="B1282" s="0" t="s">
        <v>13</v>
      </c>
      <c r="C1282" s="0" t="s">
        <v>3049</v>
      </c>
      <c r="D1282" s="3" t="str">
        <f aca="false">IF(ISBLANK(C1282),"",HYPERLINK(C1282,B1282))</f>
        <v>"Kansas State University" on U.S. Farm Report</v>
      </c>
      <c r="E1282" s="2" t="s">
        <v>145</v>
      </c>
      <c r="F1282" s="2" t="s">
        <v>194</v>
      </c>
      <c r="G1282" s="1" t="n">
        <v>0</v>
      </c>
      <c r="H1282" s="2" t="n">
        <v>0</v>
      </c>
    </row>
    <row r="1283" customFormat="false" ht="51" hidden="false" customHeight="false" outlineLevel="0" collapsed="false">
      <c r="A1283" s="1" t="s">
        <v>3050</v>
      </c>
      <c r="B1283" s="0" t="s">
        <v>190</v>
      </c>
      <c r="C1283" s="0" t="s">
        <v>3051</v>
      </c>
      <c r="D1283" s="3" t="str">
        <f aca="false">IF(ISBLANK(C1283),"",HYPERLINK(C1283,B1283))</f>
        <v>"Kansas State University" on KXII-DT3</v>
      </c>
      <c r="E1283" s="2" t="s">
        <v>145</v>
      </c>
      <c r="F1283" s="2" t="s">
        <v>192</v>
      </c>
      <c r="G1283" s="1" t="n">
        <v>0</v>
      </c>
      <c r="H1283" s="2" t="n">
        <v>0</v>
      </c>
    </row>
    <row r="1284" customFormat="false" ht="51" hidden="false" customHeight="false" outlineLevel="0" collapsed="false">
      <c r="A1284" s="1" t="s">
        <v>3050</v>
      </c>
      <c r="B1284" s="0" t="s">
        <v>198</v>
      </c>
      <c r="C1284" s="0" t="s">
        <v>3052</v>
      </c>
      <c r="D1284" s="3" t="str">
        <f aca="false">IF(ISBLANK(C1284),"",HYPERLINK(C1284,B1284))</f>
        <v>"Kansas State University" on WBKO Fox</v>
      </c>
      <c r="E1284" s="2" t="s">
        <v>145</v>
      </c>
      <c r="F1284" s="2" t="s">
        <v>200</v>
      </c>
      <c r="G1284" s="1" t="n">
        <v>0</v>
      </c>
      <c r="H1284" s="2" t="n">
        <v>0</v>
      </c>
    </row>
    <row r="1285" customFormat="false" ht="51" hidden="false" customHeight="false" outlineLevel="0" collapsed="false">
      <c r="A1285" s="1" t="s">
        <v>3050</v>
      </c>
      <c r="B1285" s="0" t="s">
        <v>13</v>
      </c>
      <c r="C1285" s="0" t="s">
        <v>3053</v>
      </c>
      <c r="D1285" s="3" t="str">
        <f aca="false">IF(ISBLANK(C1285),"",HYPERLINK(C1285,B1285))</f>
        <v>"Kansas State University" on U.S. Farm Report</v>
      </c>
      <c r="E1285" s="2" t="s">
        <v>145</v>
      </c>
      <c r="F1285" s="2" t="s">
        <v>202</v>
      </c>
      <c r="G1285" s="1" t="n">
        <v>0</v>
      </c>
      <c r="H1285" s="2" t="n">
        <v>0</v>
      </c>
    </row>
    <row r="1286" customFormat="false" ht="51" hidden="false" customHeight="false" outlineLevel="0" collapsed="false">
      <c r="A1286" s="1" t="s">
        <v>3054</v>
      </c>
      <c r="B1286" s="0" t="s">
        <v>13</v>
      </c>
      <c r="C1286" s="0" t="s">
        <v>3055</v>
      </c>
      <c r="D1286" s="3" t="str">
        <f aca="false">IF(ISBLANK(C1286),"",HYPERLINK(C1286,B1286))</f>
        <v>"Kansas State University" on U.S. Farm Report</v>
      </c>
      <c r="E1286" s="2" t="s">
        <v>145</v>
      </c>
      <c r="F1286" s="2" t="s">
        <v>245</v>
      </c>
      <c r="G1286" s="1" t="n">
        <v>0</v>
      </c>
      <c r="H1286" s="2" t="n">
        <v>0</v>
      </c>
    </row>
    <row r="1287" customFormat="false" ht="51" hidden="false" customHeight="false" outlineLevel="0" collapsed="false">
      <c r="A1287" s="1" t="s">
        <v>3056</v>
      </c>
      <c r="B1287" s="0" t="s">
        <v>13</v>
      </c>
      <c r="C1287" s="0" t="s">
        <v>3057</v>
      </c>
      <c r="D1287" s="3" t="str">
        <f aca="false">IF(ISBLANK(C1287),"",HYPERLINK(C1287,B1287))</f>
        <v>"Kansas State University" on U.S. Farm Report</v>
      </c>
      <c r="E1287" s="2" t="s">
        <v>145</v>
      </c>
      <c r="F1287" s="2" t="s">
        <v>248</v>
      </c>
      <c r="G1287" s="1" t="n">
        <v>0</v>
      </c>
      <c r="H1287" s="2" t="n">
        <v>0</v>
      </c>
    </row>
    <row r="1288" customFormat="false" ht="51" hidden="false" customHeight="false" outlineLevel="0" collapsed="false">
      <c r="A1288" s="1" t="s">
        <v>3056</v>
      </c>
      <c r="B1288" s="0" t="s">
        <v>250</v>
      </c>
      <c r="C1288" s="0" t="s">
        <v>3058</v>
      </c>
      <c r="D1288" s="3" t="str">
        <f aca="false">IF(ISBLANK(C1288),"",HYPERLINK(C1288,B1288))</f>
        <v>"Kansas State University" on The Jamie Foxx Show</v>
      </c>
      <c r="E1288" s="2" t="s">
        <v>145</v>
      </c>
      <c r="F1288" s="2" t="s">
        <v>252</v>
      </c>
      <c r="G1288" s="1" t="n">
        <v>0</v>
      </c>
      <c r="H1288" s="2" t="n">
        <v>0</v>
      </c>
    </row>
    <row r="1289" customFormat="false" ht="51" hidden="false" customHeight="false" outlineLevel="0" collapsed="false">
      <c r="A1289" s="1" t="s">
        <v>3059</v>
      </c>
      <c r="B1289" s="0" t="s">
        <v>3060</v>
      </c>
      <c r="C1289" s="0" t="s">
        <v>3061</v>
      </c>
      <c r="D1289" s="3" t="str">
        <f aca="false">IF(ISBLANK(C1289),"",HYPERLINK(C1289,B1289))</f>
        <v>"Kansas State University" on SUNUP</v>
      </c>
      <c r="E1289" s="2" t="s">
        <v>3062</v>
      </c>
      <c r="F1289" s="2" t="s">
        <v>3063</v>
      </c>
      <c r="G1289" s="1" t="n">
        <v>0</v>
      </c>
      <c r="H1289" s="2" t="n">
        <v>0</v>
      </c>
    </row>
    <row r="1290" customFormat="false" ht="51" hidden="false" customHeight="false" outlineLevel="0" collapsed="false">
      <c r="A1290" s="1" t="s">
        <v>3064</v>
      </c>
      <c r="B1290" s="0" t="s">
        <v>3065</v>
      </c>
      <c r="C1290" s="0" t="s">
        <v>3066</v>
      </c>
      <c r="D1290" s="3" t="str">
        <f aca="false">IF(ISBLANK(C1290),"",HYPERLINK(C1290,B1290))</f>
        <v>"Kansas State University" on Lost In</v>
      </c>
      <c r="E1290" s="2" t="s">
        <v>3067</v>
      </c>
      <c r="F1290" s="2" t="s">
        <v>286</v>
      </c>
      <c r="G1290" s="1" t="n">
        <v>0</v>
      </c>
      <c r="H1290" s="2" t="n">
        <v>0</v>
      </c>
    </row>
    <row r="1291" customFormat="false" ht="51" hidden="false" customHeight="false" outlineLevel="0" collapsed="false">
      <c r="A1291" s="1" t="s">
        <v>3068</v>
      </c>
      <c r="B1291" s="0" t="s">
        <v>13</v>
      </c>
      <c r="C1291" s="0" t="s">
        <v>3069</v>
      </c>
      <c r="D1291" s="3" t="str">
        <f aca="false">IF(ISBLANK(C1291),"",HYPERLINK(C1291,B1291))</f>
        <v>"Kansas State University" on U.S. Farm Report</v>
      </c>
      <c r="E1291" s="2" t="s">
        <v>145</v>
      </c>
      <c r="F1291" s="2" t="s">
        <v>288</v>
      </c>
      <c r="G1291" s="1" t="n">
        <v>0</v>
      </c>
      <c r="H1291" s="2" t="n">
        <v>0</v>
      </c>
    </row>
    <row r="1292" customFormat="false" ht="51" hidden="false" customHeight="false" outlineLevel="0" collapsed="false">
      <c r="A1292" s="1" t="s">
        <v>3068</v>
      </c>
      <c r="B1292" s="0" t="s">
        <v>13</v>
      </c>
      <c r="C1292" s="0" t="s">
        <v>3070</v>
      </c>
      <c r="D1292" s="3" t="str">
        <f aca="false">IF(ISBLANK(C1292),"",HYPERLINK(C1292,B1292))</f>
        <v>"Kansas State University" on U.S. Farm Report</v>
      </c>
      <c r="E1292" s="2" t="s">
        <v>145</v>
      </c>
      <c r="F1292" s="2" t="s">
        <v>290</v>
      </c>
      <c r="G1292" s="1" t="n">
        <v>0</v>
      </c>
      <c r="H1292" s="2" t="n">
        <v>0</v>
      </c>
    </row>
    <row r="1293" customFormat="false" ht="51" hidden="false" customHeight="false" outlineLevel="0" collapsed="false">
      <c r="A1293" s="1" t="s">
        <v>3068</v>
      </c>
      <c r="B1293" s="0" t="s">
        <v>13</v>
      </c>
      <c r="C1293" s="0" t="s">
        <v>3071</v>
      </c>
      <c r="D1293" s="3" t="str">
        <f aca="false">IF(ISBLANK(C1293),"",HYPERLINK(C1293,B1293))</f>
        <v>"Kansas State University" on U.S. Farm Report</v>
      </c>
      <c r="E1293" s="2" t="s">
        <v>145</v>
      </c>
      <c r="F1293" s="2" t="s">
        <v>292</v>
      </c>
      <c r="G1293" s="1" t="n">
        <v>0</v>
      </c>
      <c r="H1293" s="2" t="n">
        <v>0</v>
      </c>
    </row>
    <row r="1294" customFormat="false" ht="51" hidden="false" customHeight="false" outlineLevel="0" collapsed="false">
      <c r="A1294" s="1" t="s">
        <v>3068</v>
      </c>
      <c r="B1294" s="0" t="s">
        <v>13</v>
      </c>
      <c r="C1294" s="0" t="s">
        <v>3072</v>
      </c>
      <c r="D1294" s="3" t="str">
        <f aca="false">IF(ISBLANK(C1294),"",HYPERLINK(C1294,B1294))</f>
        <v>"Kansas State University" on U.S. Farm Report</v>
      </c>
      <c r="E1294" s="2" t="s">
        <v>145</v>
      </c>
      <c r="F1294" s="2" t="s">
        <v>326</v>
      </c>
      <c r="G1294" s="1" t="n">
        <v>0</v>
      </c>
      <c r="H1294" s="2" t="n">
        <v>0</v>
      </c>
    </row>
    <row r="1295" customFormat="false" ht="51" hidden="false" customHeight="false" outlineLevel="0" collapsed="false">
      <c r="A1295" s="1" t="s">
        <v>3068</v>
      </c>
      <c r="B1295" s="0" t="s">
        <v>13</v>
      </c>
      <c r="C1295" s="0" t="s">
        <v>3073</v>
      </c>
      <c r="D1295" s="3" t="str">
        <f aca="false">IF(ISBLANK(C1295),"",HYPERLINK(C1295,B1295))</f>
        <v>"Kansas State University" on U.S. Farm Report</v>
      </c>
      <c r="E1295" s="2" t="s">
        <v>145</v>
      </c>
      <c r="F1295" s="2" t="s">
        <v>300</v>
      </c>
      <c r="G1295" s="1" t="n">
        <v>0</v>
      </c>
      <c r="H1295" s="2" t="n">
        <v>0</v>
      </c>
    </row>
    <row r="1296" customFormat="false" ht="51" hidden="false" customHeight="false" outlineLevel="0" collapsed="false">
      <c r="A1296" s="1" t="s">
        <v>3068</v>
      </c>
      <c r="B1296" s="0" t="s">
        <v>13</v>
      </c>
      <c r="C1296" s="0" t="s">
        <v>3074</v>
      </c>
      <c r="D1296" s="3" t="str">
        <f aca="false">IF(ISBLANK(C1296),"",HYPERLINK(C1296,B1296))</f>
        <v>"Kansas State University" on U.S. Farm Report</v>
      </c>
      <c r="E1296" s="2" t="s">
        <v>145</v>
      </c>
      <c r="F1296" s="2" t="s">
        <v>294</v>
      </c>
      <c r="G1296" s="1" t="n">
        <v>0</v>
      </c>
      <c r="H1296" s="2" t="n">
        <v>0</v>
      </c>
    </row>
    <row r="1297" customFormat="false" ht="51" hidden="false" customHeight="false" outlineLevel="0" collapsed="false">
      <c r="A1297" s="1" t="s">
        <v>3068</v>
      </c>
      <c r="B1297" s="0" t="s">
        <v>13</v>
      </c>
      <c r="C1297" s="0" t="s">
        <v>3075</v>
      </c>
      <c r="D1297" s="3" t="str">
        <f aca="false">IF(ISBLANK(C1297),"",HYPERLINK(C1297,B1297))</f>
        <v>"Kansas State University" on U.S. Farm Report</v>
      </c>
      <c r="E1297" s="2" t="s">
        <v>145</v>
      </c>
      <c r="F1297" s="2" t="s">
        <v>296</v>
      </c>
      <c r="G1297" s="1" t="n">
        <v>0</v>
      </c>
      <c r="H1297" s="2" t="n">
        <v>0</v>
      </c>
    </row>
    <row r="1298" customFormat="false" ht="51" hidden="false" customHeight="false" outlineLevel="0" collapsed="false">
      <c r="A1298" s="1" t="s">
        <v>3068</v>
      </c>
      <c r="B1298" s="0" t="s">
        <v>13</v>
      </c>
      <c r="C1298" s="0" t="s">
        <v>3076</v>
      </c>
      <c r="D1298" s="3" t="str">
        <f aca="false">IF(ISBLANK(C1298),"",HYPERLINK(C1298,B1298))</f>
        <v>"Kansas State University" on U.S. Farm Report</v>
      </c>
      <c r="E1298" s="2" t="s">
        <v>145</v>
      </c>
      <c r="F1298" s="2" t="s">
        <v>302</v>
      </c>
      <c r="G1298" s="1" t="n">
        <v>0</v>
      </c>
      <c r="H1298" s="2" t="n">
        <v>0</v>
      </c>
    </row>
    <row r="1299" customFormat="false" ht="51" hidden="false" customHeight="false" outlineLevel="0" collapsed="false">
      <c r="A1299" s="1" t="s">
        <v>3068</v>
      </c>
      <c r="B1299" s="0" t="s">
        <v>13</v>
      </c>
      <c r="C1299" s="0" t="s">
        <v>3077</v>
      </c>
      <c r="D1299" s="3" t="str">
        <f aca="false">IF(ISBLANK(C1299),"",HYPERLINK(C1299,B1299))</f>
        <v>"Kansas State University" on U.S. Farm Report</v>
      </c>
      <c r="E1299" s="2" t="s">
        <v>145</v>
      </c>
      <c r="F1299" s="2" t="s">
        <v>266</v>
      </c>
      <c r="G1299" s="1" t="n">
        <v>0</v>
      </c>
      <c r="H1299" s="2" t="n">
        <v>0</v>
      </c>
    </row>
    <row r="1300" customFormat="false" ht="51" hidden="false" customHeight="false" outlineLevel="0" collapsed="false">
      <c r="A1300" s="1" t="s">
        <v>3068</v>
      </c>
      <c r="B1300" s="0" t="s">
        <v>13</v>
      </c>
      <c r="C1300" s="0" t="s">
        <v>3078</v>
      </c>
      <c r="D1300" s="3" t="str">
        <f aca="false">IF(ISBLANK(C1300),"",HYPERLINK(C1300,B1300))</f>
        <v>"Kansas State University" on U.S. Farm Report</v>
      </c>
      <c r="E1300" s="2" t="s">
        <v>145</v>
      </c>
      <c r="F1300" s="2" t="s">
        <v>311</v>
      </c>
      <c r="G1300" s="1" t="n">
        <v>0</v>
      </c>
      <c r="H1300" s="2" t="n">
        <v>0</v>
      </c>
    </row>
    <row r="1301" customFormat="false" ht="51" hidden="false" customHeight="false" outlineLevel="0" collapsed="false">
      <c r="A1301" s="1" t="s">
        <v>3068</v>
      </c>
      <c r="B1301" s="0" t="s">
        <v>13</v>
      </c>
      <c r="C1301" s="0" t="s">
        <v>3079</v>
      </c>
      <c r="D1301" s="3" t="str">
        <f aca="false">IF(ISBLANK(C1301),"",HYPERLINK(C1301,B1301))</f>
        <v>"Kansas State University" on U.S. Farm Report</v>
      </c>
      <c r="E1301" s="2" t="s">
        <v>145</v>
      </c>
      <c r="F1301" s="2" t="s">
        <v>309</v>
      </c>
      <c r="G1301" s="1" t="n">
        <v>0</v>
      </c>
      <c r="H1301" s="2" t="n">
        <v>0</v>
      </c>
    </row>
    <row r="1302" customFormat="false" ht="51" hidden="false" customHeight="false" outlineLevel="0" collapsed="false">
      <c r="A1302" s="1" t="s">
        <v>3068</v>
      </c>
      <c r="B1302" s="0" t="s">
        <v>13</v>
      </c>
      <c r="C1302" s="0" t="s">
        <v>3080</v>
      </c>
      <c r="D1302" s="3" t="str">
        <f aca="false">IF(ISBLANK(C1302),"",HYPERLINK(C1302,B1302))</f>
        <v>"Kansas State University" on U.S. Farm Report</v>
      </c>
      <c r="E1302" s="2" t="s">
        <v>145</v>
      </c>
      <c r="F1302" s="2" t="s">
        <v>315</v>
      </c>
      <c r="G1302" s="1" t="n">
        <v>0</v>
      </c>
      <c r="H1302" s="2" t="n">
        <v>0</v>
      </c>
    </row>
    <row r="1303" customFormat="false" ht="51" hidden="false" customHeight="false" outlineLevel="0" collapsed="false">
      <c r="A1303" s="1" t="s">
        <v>3068</v>
      </c>
      <c r="B1303" s="0" t="s">
        <v>13</v>
      </c>
      <c r="C1303" s="0" t="s">
        <v>3081</v>
      </c>
      <c r="D1303" s="3" t="str">
        <f aca="false">IF(ISBLANK(C1303),"",HYPERLINK(C1303,B1303))</f>
        <v>"Kansas State University" on U.S. Farm Report</v>
      </c>
      <c r="E1303" s="2" t="s">
        <v>145</v>
      </c>
      <c r="F1303" s="2" t="s">
        <v>304</v>
      </c>
      <c r="G1303" s="1" t="n">
        <v>0</v>
      </c>
      <c r="H1303" s="2" t="n">
        <v>0</v>
      </c>
    </row>
    <row r="1304" customFormat="false" ht="51" hidden="false" customHeight="false" outlineLevel="0" collapsed="false">
      <c r="A1304" s="1" t="s">
        <v>3068</v>
      </c>
      <c r="B1304" s="0" t="s">
        <v>13</v>
      </c>
      <c r="C1304" s="0" t="s">
        <v>3082</v>
      </c>
      <c r="D1304" s="3" t="str">
        <f aca="false">IF(ISBLANK(C1304),"",HYPERLINK(C1304,B1304))</f>
        <v>"Kansas State University" on U.S. Farm Report</v>
      </c>
      <c r="E1304" s="2" t="s">
        <v>145</v>
      </c>
      <c r="F1304" s="2" t="s">
        <v>313</v>
      </c>
      <c r="G1304" s="1" t="n">
        <v>0</v>
      </c>
      <c r="H1304" s="2" t="n">
        <v>0</v>
      </c>
    </row>
    <row r="1305" customFormat="false" ht="51" hidden="false" customHeight="false" outlineLevel="0" collapsed="false">
      <c r="A1305" s="1" t="s">
        <v>3068</v>
      </c>
      <c r="B1305" s="0" t="s">
        <v>13</v>
      </c>
      <c r="C1305" s="0" t="s">
        <v>3083</v>
      </c>
      <c r="D1305" s="3" t="str">
        <f aca="false">IF(ISBLANK(C1305),"",HYPERLINK(C1305,B1305))</f>
        <v>"Kansas State University" on U.S. Farm Report</v>
      </c>
      <c r="E1305" s="2" t="s">
        <v>3084</v>
      </c>
      <c r="F1305" s="2" t="s">
        <v>307</v>
      </c>
      <c r="G1305" s="1" t="n">
        <v>0</v>
      </c>
      <c r="H1305" s="2" t="n">
        <v>0</v>
      </c>
    </row>
    <row r="1306" customFormat="false" ht="51" hidden="false" customHeight="false" outlineLevel="0" collapsed="false">
      <c r="A1306" s="1" t="s">
        <v>3068</v>
      </c>
      <c r="B1306" s="0" t="s">
        <v>13</v>
      </c>
      <c r="C1306" s="0" t="s">
        <v>3085</v>
      </c>
      <c r="D1306" s="3" t="str">
        <f aca="false">IF(ISBLANK(C1306),"",HYPERLINK(C1306,B1306))</f>
        <v>"Kansas State University" on U.S. Farm Report</v>
      </c>
      <c r="E1306" s="2" t="s">
        <v>145</v>
      </c>
      <c r="F1306" s="2" t="s">
        <v>319</v>
      </c>
      <c r="G1306" s="1" t="n">
        <v>0</v>
      </c>
      <c r="H1306" s="2" t="n">
        <v>0</v>
      </c>
    </row>
    <row r="1307" customFormat="false" ht="51" hidden="false" customHeight="false" outlineLevel="0" collapsed="false">
      <c r="A1307" s="1" t="s">
        <v>3086</v>
      </c>
      <c r="B1307" s="0" t="s">
        <v>13</v>
      </c>
      <c r="C1307" s="0" t="s">
        <v>3087</v>
      </c>
      <c r="D1307" s="3" t="str">
        <f aca="false">IF(ISBLANK(C1307),"",HYPERLINK(C1307,B1307))</f>
        <v>"Kansas State University" on U.S. Farm Report</v>
      </c>
      <c r="E1307" s="2" t="s">
        <v>145</v>
      </c>
      <c r="F1307" s="2" t="s">
        <v>330</v>
      </c>
      <c r="G1307" s="1" t="n">
        <v>0</v>
      </c>
      <c r="H1307" s="2" t="n">
        <v>0</v>
      </c>
    </row>
    <row r="1308" customFormat="false" ht="51" hidden="false" customHeight="false" outlineLevel="0" collapsed="false">
      <c r="A1308" s="1" t="s">
        <v>3086</v>
      </c>
      <c r="B1308" s="0" t="s">
        <v>13</v>
      </c>
      <c r="C1308" s="0" t="s">
        <v>3088</v>
      </c>
      <c r="D1308" s="3" t="str">
        <f aca="false">IF(ISBLANK(C1308),"",HYPERLINK(C1308,B1308))</f>
        <v>"Kansas State University" on U.S. Farm Report</v>
      </c>
      <c r="E1308" s="2" t="s">
        <v>145</v>
      </c>
      <c r="F1308" s="2" t="s">
        <v>321</v>
      </c>
      <c r="G1308" s="1" t="n">
        <v>0</v>
      </c>
      <c r="H1308" s="2" t="n">
        <v>0</v>
      </c>
    </row>
    <row r="1309" customFormat="false" ht="51" hidden="false" customHeight="false" outlineLevel="0" collapsed="false">
      <c r="A1309" s="1" t="s">
        <v>3086</v>
      </c>
      <c r="B1309" s="0" t="s">
        <v>13</v>
      </c>
      <c r="C1309" s="0" t="s">
        <v>3089</v>
      </c>
      <c r="D1309" s="3" t="str">
        <f aca="false">IF(ISBLANK(C1309),"",HYPERLINK(C1309,B1309))</f>
        <v>"Kansas State University" on U.S. Farm Report</v>
      </c>
      <c r="E1309" s="2" t="s">
        <v>145</v>
      </c>
      <c r="F1309" s="2" t="s">
        <v>333</v>
      </c>
      <c r="G1309" s="1" t="n">
        <v>0</v>
      </c>
      <c r="H1309" s="2" t="n">
        <v>0</v>
      </c>
    </row>
    <row r="1310" customFormat="false" ht="51" hidden="false" customHeight="false" outlineLevel="0" collapsed="false">
      <c r="A1310" s="1" t="s">
        <v>3086</v>
      </c>
      <c r="B1310" s="0" t="s">
        <v>13</v>
      </c>
      <c r="C1310" s="0" t="s">
        <v>3090</v>
      </c>
      <c r="D1310" s="3" t="str">
        <f aca="false">IF(ISBLANK(C1310),"",HYPERLINK(C1310,B1310))</f>
        <v>"Kansas State University" on U.S. Farm Report</v>
      </c>
      <c r="E1310" s="2" t="s">
        <v>145</v>
      </c>
      <c r="F1310" s="2" t="s">
        <v>317</v>
      </c>
      <c r="G1310" s="1" t="n">
        <v>0</v>
      </c>
      <c r="H1310" s="2" t="n">
        <v>0</v>
      </c>
    </row>
    <row r="1311" customFormat="false" ht="51" hidden="false" customHeight="false" outlineLevel="0" collapsed="false">
      <c r="A1311" s="1" t="s">
        <v>3091</v>
      </c>
      <c r="B1311" s="0" t="s">
        <v>13</v>
      </c>
      <c r="C1311" s="0" t="s">
        <v>3092</v>
      </c>
      <c r="D1311" s="3" t="str">
        <f aca="false">IF(ISBLANK(C1311),"",HYPERLINK(C1311,B1311))</f>
        <v>"Kansas State University" on U.S. Farm Report</v>
      </c>
      <c r="E1311" s="2" t="s">
        <v>145</v>
      </c>
      <c r="F1311" s="2" t="s">
        <v>324</v>
      </c>
      <c r="G1311" s="1" t="n">
        <v>0</v>
      </c>
      <c r="H1311" s="2" t="n">
        <v>0</v>
      </c>
    </row>
    <row r="1312" customFormat="false" ht="51" hidden="false" customHeight="false" outlineLevel="0" collapsed="false">
      <c r="A1312" s="1" t="s">
        <v>3093</v>
      </c>
      <c r="B1312" s="0" t="s">
        <v>13</v>
      </c>
      <c r="C1312" s="0" t="s">
        <v>3094</v>
      </c>
      <c r="D1312" s="3" t="str">
        <f aca="false">IF(ISBLANK(C1312),"",HYPERLINK(C1312,B1312))</f>
        <v>"Kansas State University" on U.S. Farm Report</v>
      </c>
      <c r="E1312" s="2" t="s">
        <v>145</v>
      </c>
      <c r="F1312" s="2" t="s">
        <v>421</v>
      </c>
      <c r="G1312" s="1" t="n">
        <v>0</v>
      </c>
      <c r="H1312" s="2" t="n">
        <v>0</v>
      </c>
    </row>
    <row r="1313" customFormat="false" ht="51" hidden="false" customHeight="false" outlineLevel="0" collapsed="false">
      <c r="A1313" s="1" t="s">
        <v>3093</v>
      </c>
      <c r="B1313" s="0" t="s">
        <v>13</v>
      </c>
      <c r="C1313" s="0" t="s">
        <v>3095</v>
      </c>
      <c r="D1313" s="3" t="str">
        <f aca="false">IF(ISBLANK(C1313),"",HYPERLINK(C1313,B1313))</f>
        <v>"Kansas State University" on U.S. Farm Report</v>
      </c>
      <c r="E1313" s="2" t="s">
        <v>145</v>
      </c>
      <c r="F1313" s="2" t="s">
        <v>424</v>
      </c>
      <c r="G1313" s="1" t="n">
        <v>0</v>
      </c>
      <c r="H1313" s="2" t="n">
        <v>0</v>
      </c>
    </row>
    <row r="1314" customFormat="false" ht="51" hidden="false" customHeight="false" outlineLevel="0" collapsed="false">
      <c r="A1314" s="1" t="s">
        <v>3096</v>
      </c>
      <c r="B1314" s="0" t="s">
        <v>13</v>
      </c>
      <c r="C1314" s="0" t="s">
        <v>3097</v>
      </c>
      <c r="D1314" s="3" t="str">
        <f aca="false">IF(ISBLANK(C1314),"",HYPERLINK(C1314,B1314))</f>
        <v>"Kansas State University" on U.S. Farm Report</v>
      </c>
      <c r="E1314" s="2" t="s">
        <v>145</v>
      </c>
      <c r="F1314" s="2" t="s">
        <v>427</v>
      </c>
      <c r="G1314" s="1" t="n">
        <v>0</v>
      </c>
      <c r="H1314" s="2" t="n">
        <v>0</v>
      </c>
    </row>
    <row r="1315" customFormat="false" ht="51" hidden="false" customHeight="false" outlineLevel="0" collapsed="false">
      <c r="A1315" s="1" t="s">
        <v>3096</v>
      </c>
      <c r="B1315" s="0" t="s">
        <v>13</v>
      </c>
      <c r="C1315" s="0" t="s">
        <v>3098</v>
      </c>
      <c r="D1315" s="3" t="str">
        <f aca="false">IF(ISBLANK(C1315),"",HYPERLINK(C1315,B1315))</f>
        <v>"Kansas State University" on U.S. Farm Report</v>
      </c>
      <c r="E1315" s="2" t="s">
        <v>145</v>
      </c>
      <c r="F1315" s="2" t="s">
        <v>429</v>
      </c>
      <c r="G1315" s="1" t="n">
        <v>0</v>
      </c>
      <c r="H1315" s="2" t="n">
        <v>0</v>
      </c>
    </row>
    <row r="1316" customFormat="false" ht="68" hidden="false" customHeight="false" outlineLevel="0" collapsed="false">
      <c r="A1316" s="1" t="s">
        <v>3099</v>
      </c>
      <c r="B1316" s="0" t="s">
        <v>443</v>
      </c>
      <c r="C1316" s="0" t="s">
        <v>3100</v>
      </c>
      <c r="D1316" s="3" t="str">
        <f aca="false">IF(ISBLANK(C1316),"",HYPERLINK(C1316,B1316))</f>
        <v>"Kansas State University" on KS Ag Report</v>
      </c>
      <c r="E1316" s="2" t="s">
        <v>3101</v>
      </c>
      <c r="F1316" s="2" t="s">
        <v>446</v>
      </c>
      <c r="G1316" s="1" t="n">
        <v>0</v>
      </c>
      <c r="H1316" s="2" t="n">
        <v>0</v>
      </c>
    </row>
    <row r="1317" customFormat="false" ht="51" hidden="false" customHeight="false" outlineLevel="0" collapsed="false">
      <c r="A1317" s="1" t="s">
        <v>3102</v>
      </c>
      <c r="B1317" s="0" t="s">
        <v>13</v>
      </c>
      <c r="C1317" s="0" t="s">
        <v>3103</v>
      </c>
      <c r="D1317" s="3" t="str">
        <f aca="false">IF(ISBLANK(C1317),"",HYPERLINK(C1317,B1317))</f>
        <v>"Kansas State University" on U.S. Farm Report</v>
      </c>
      <c r="E1317" s="2" t="s">
        <v>145</v>
      </c>
      <c r="F1317" s="2" t="s">
        <v>491</v>
      </c>
      <c r="G1317" s="1" t="n">
        <v>0</v>
      </c>
      <c r="H1317" s="2" t="n">
        <v>0</v>
      </c>
    </row>
    <row r="1318" customFormat="false" ht="51" hidden="false" customHeight="false" outlineLevel="0" collapsed="false">
      <c r="A1318" s="1" t="s">
        <v>3102</v>
      </c>
      <c r="B1318" s="0" t="s">
        <v>13</v>
      </c>
      <c r="C1318" s="0" t="s">
        <v>3104</v>
      </c>
      <c r="D1318" s="3" t="str">
        <f aca="false">IF(ISBLANK(C1318),"",HYPERLINK(C1318,B1318))</f>
        <v>"Kansas State University" on U.S. Farm Report</v>
      </c>
      <c r="E1318" s="2" t="s">
        <v>145</v>
      </c>
      <c r="F1318" s="2" t="s">
        <v>459</v>
      </c>
      <c r="G1318" s="1" t="n">
        <v>0</v>
      </c>
      <c r="H1318" s="2" t="n">
        <v>0</v>
      </c>
    </row>
    <row r="1319" customFormat="false" ht="51" hidden="false" customHeight="false" outlineLevel="0" collapsed="false">
      <c r="A1319" s="1" t="s">
        <v>3102</v>
      </c>
      <c r="B1319" s="0" t="s">
        <v>13</v>
      </c>
      <c r="C1319" s="0" t="s">
        <v>3105</v>
      </c>
      <c r="D1319" s="3" t="str">
        <f aca="false">IF(ISBLANK(C1319),"",HYPERLINK(C1319,B1319))</f>
        <v>"Kansas State University" on U.S. Farm Report</v>
      </c>
      <c r="E1319" s="2" t="s">
        <v>145</v>
      </c>
      <c r="F1319" s="2" t="s">
        <v>489</v>
      </c>
      <c r="G1319" s="1" t="n">
        <v>0</v>
      </c>
      <c r="H1319" s="2" t="n">
        <v>0</v>
      </c>
    </row>
    <row r="1320" customFormat="false" ht="51" hidden="false" customHeight="false" outlineLevel="0" collapsed="false">
      <c r="A1320" s="1" t="s">
        <v>3102</v>
      </c>
      <c r="B1320" s="0" t="s">
        <v>13</v>
      </c>
      <c r="C1320" s="0" t="s">
        <v>3106</v>
      </c>
      <c r="D1320" s="3" t="str">
        <f aca="false">IF(ISBLANK(C1320),"",HYPERLINK(C1320,B1320))</f>
        <v>"Kansas State University" on U.S. Farm Report</v>
      </c>
      <c r="E1320" s="2" t="s">
        <v>145</v>
      </c>
      <c r="F1320" s="2" t="s">
        <v>493</v>
      </c>
      <c r="G1320" s="1" t="n">
        <v>0</v>
      </c>
      <c r="H1320" s="2" t="n">
        <v>0</v>
      </c>
    </row>
    <row r="1321" customFormat="false" ht="51" hidden="false" customHeight="false" outlineLevel="0" collapsed="false">
      <c r="A1321" s="1" t="s">
        <v>3102</v>
      </c>
      <c r="B1321" s="0" t="s">
        <v>13</v>
      </c>
      <c r="C1321" s="0" t="s">
        <v>3107</v>
      </c>
      <c r="D1321" s="3" t="str">
        <f aca="false">IF(ISBLANK(C1321),"",HYPERLINK(C1321,B1321))</f>
        <v>"Kansas State University" on U.S. Farm Report</v>
      </c>
      <c r="E1321" s="2" t="s">
        <v>145</v>
      </c>
      <c r="F1321" s="2" t="s">
        <v>495</v>
      </c>
      <c r="G1321" s="1" t="n">
        <v>0</v>
      </c>
      <c r="H1321" s="2" t="n">
        <v>0</v>
      </c>
    </row>
    <row r="1322" customFormat="false" ht="51" hidden="false" customHeight="false" outlineLevel="0" collapsed="false">
      <c r="A1322" s="1" t="s">
        <v>3102</v>
      </c>
      <c r="B1322" s="0" t="s">
        <v>13</v>
      </c>
      <c r="C1322" s="0" t="s">
        <v>3108</v>
      </c>
      <c r="D1322" s="3" t="str">
        <f aca="false">IF(ISBLANK(C1322),"",HYPERLINK(C1322,B1322))</f>
        <v>"Kansas State University" on U.S. Farm Report</v>
      </c>
      <c r="E1322" s="2" t="s">
        <v>145</v>
      </c>
      <c r="F1322" s="2" t="s">
        <v>507</v>
      </c>
      <c r="G1322" s="1" t="n">
        <v>0</v>
      </c>
      <c r="H1322" s="2" t="n">
        <v>0</v>
      </c>
    </row>
    <row r="1323" customFormat="false" ht="51" hidden="false" customHeight="false" outlineLevel="0" collapsed="false">
      <c r="A1323" s="1" t="s">
        <v>3102</v>
      </c>
      <c r="B1323" s="0" t="s">
        <v>13</v>
      </c>
      <c r="C1323" s="0" t="s">
        <v>3109</v>
      </c>
      <c r="D1323" s="3" t="str">
        <f aca="false">IF(ISBLANK(C1323),"",HYPERLINK(C1323,B1323))</f>
        <v>"Kansas State University" on U.S. Farm Report</v>
      </c>
      <c r="E1323" s="2" t="s">
        <v>145</v>
      </c>
      <c r="F1323" s="2" t="s">
        <v>497</v>
      </c>
      <c r="G1323" s="1" t="n">
        <v>0</v>
      </c>
      <c r="H1323" s="2" t="n">
        <v>0</v>
      </c>
    </row>
    <row r="1324" customFormat="false" ht="51" hidden="false" customHeight="false" outlineLevel="0" collapsed="false">
      <c r="A1324" s="1" t="s">
        <v>3102</v>
      </c>
      <c r="B1324" s="0" t="s">
        <v>13</v>
      </c>
      <c r="C1324" s="0" t="s">
        <v>3110</v>
      </c>
      <c r="D1324" s="3" t="str">
        <f aca="false">IF(ISBLANK(C1324),"",HYPERLINK(C1324,B1324))</f>
        <v>"Kansas State University" on U.S. Farm Report</v>
      </c>
      <c r="E1324" s="2" t="s">
        <v>145</v>
      </c>
      <c r="F1324" s="2" t="s">
        <v>502</v>
      </c>
      <c r="G1324" s="1" t="n">
        <v>0</v>
      </c>
      <c r="H1324" s="2" t="n">
        <v>0</v>
      </c>
    </row>
    <row r="1325" customFormat="false" ht="51" hidden="false" customHeight="false" outlineLevel="0" collapsed="false">
      <c r="A1325" s="1" t="s">
        <v>3102</v>
      </c>
      <c r="B1325" s="0" t="s">
        <v>13</v>
      </c>
      <c r="C1325" s="0" t="s">
        <v>3111</v>
      </c>
      <c r="D1325" s="3" t="str">
        <f aca="false">IF(ISBLANK(C1325),"",HYPERLINK(C1325,B1325))</f>
        <v>"Kansas State University" on U.S. Farm Report</v>
      </c>
      <c r="E1325" s="2" t="s">
        <v>3112</v>
      </c>
      <c r="F1325" s="2" t="s">
        <v>500</v>
      </c>
      <c r="G1325" s="1" t="n">
        <v>0</v>
      </c>
      <c r="H1325" s="2" t="n">
        <v>0</v>
      </c>
    </row>
    <row r="1326" customFormat="false" ht="51" hidden="false" customHeight="false" outlineLevel="0" collapsed="false">
      <c r="A1326" s="1" t="s">
        <v>3113</v>
      </c>
      <c r="B1326" s="0" t="s">
        <v>13</v>
      </c>
      <c r="C1326" s="0" t="s">
        <v>3114</v>
      </c>
      <c r="D1326" s="3" t="str">
        <f aca="false">IF(ISBLANK(C1326),"",HYPERLINK(C1326,B1326))</f>
        <v>"Kansas State University" on U.S. Farm Report</v>
      </c>
      <c r="E1326" s="2" t="s">
        <v>3115</v>
      </c>
      <c r="F1326" s="2" t="s">
        <v>514</v>
      </c>
      <c r="G1326" s="1" t="n">
        <v>0</v>
      </c>
      <c r="H1326" s="2" t="n">
        <v>0</v>
      </c>
    </row>
    <row r="1327" customFormat="false" ht="51" hidden="false" customHeight="false" outlineLevel="0" collapsed="false">
      <c r="A1327" s="1" t="s">
        <v>3116</v>
      </c>
      <c r="B1327" s="0" t="s">
        <v>13</v>
      </c>
      <c r="C1327" s="0" t="s">
        <v>3117</v>
      </c>
      <c r="D1327" s="3" t="str">
        <f aca="false">IF(ISBLANK(C1327),"",HYPERLINK(C1327,B1327))</f>
        <v>"Kansas State University" on U.S. Farm Report</v>
      </c>
      <c r="E1327" s="2" t="s">
        <v>145</v>
      </c>
      <c r="F1327" s="2" t="s">
        <v>564</v>
      </c>
      <c r="G1327" s="1" t="n">
        <v>0</v>
      </c>
      <c r="H1327" s="2" t="n">
        <v>0</v>
      </c>
    </row>
    <row r="1328" customFormat="false" ht="51" hidden="false" customHeight="false" outlineLevel="0" collapsed="false">
      <c r="A1328" s="1" t="s">
        <v>3116</v>
      </c>
      <c r="B1328" s="0" t="s">
        <v>13</v>
      </c>
      <c r="C1328" s="0" t="s">
        <v>3118</v>
      </c>
      <c r="D1328" s="3" t="str">
        <f aca="false">IF(ISBLANK(C1328),"",HYPERLINK(C1328,B1328))</f>
        <v>"Kansas State University" on U.S. Farm Report</v>
      </c>
      <c r="E1328" s="2" t="s">
        <v>3119</v>
      </c>
      <c r="F1328" s="2" t="s">
        <v>570</v>
      </c>
      <c r="G1328" s="1" t="n">
        <v>0</v>
      </c>
      <c r="H1328" s="2" t="n">
        <v>0</v>
      </c>
    </row>
    <row r="1329" customFormat="false" ht="51" hidden="false" customHeight="false" outlineLevel="0" collapsed="false">
      <c r="A1329" s="1" t="s">
        <v>3120</v>
      </c>
      <c r="B1329" s="0" t="s">
        <v>13</v>
      </c>
      <c r="C1329" s="0" t="s">
        <v>3121</v>
      </c>
      <c r="D1329" s="3" t="str">
        <f aca="false">IF(ISBLANK(C1329),"",HYPERLINK(C1329,B1329))</f>
        <v>"Kansas State University" on U.S. Farm Report</v>
      </c>
      <c r="E1329" s="2" t="s">
        <v>145</v>
      </c>
      <c r="F1329" s="2" t="s">
        <v>567</v>
      </c>
      <c r="G1329" s="1" t="n">
        <v>0</v>
      </c>
      <c r="H1329" s="2" t="n">
        <v>0</v>
      </c>
    </row>
    <row r="1330" customFormat="false" ht="51" hidden="false" customHeight="false" outlineLevel="0" collapsed="false">
      <c r="A1330" s="1" t="s">
        <v>3122</v>
      </c>
      <c r="B1330" s="0" t="s">
        <v>13</v>
      </c>
      <c r="C1330" s="0" t="s">
        <v>3123</v>
      </c>
      <c r="D1330" s="3" t="str">
        <f aca="false">IF(ISBLANK(C1330),"",HYPERLINK(C1330,B1330))</f>
        <v>"Kansas State University" on U.S. Farm Report</v>
      </c>
      <c r="E1330" s="2" t="s">
        <v>145</v>
      </c>
      <c r="F1330" s="2" t="s">
        <v>598</v>
      </c>
      <c r="G1330" s="1" t="n">
        <v>0</v>
      </c>
      <c r="H1330" s="2" t="n">
        <v>0</v>
      </c>
    </row>
    <row r="1331" customFormat="false" ht="51" hidden="false" customHeight="false" outlineLevel="0" collapsed="false">
      <c r="A1331" s="1" t="s">
        <v>3124</v>
      </c>
      <c r="B1331" s="0" t="s">
        <v>13</v>
      </c>
      <c r="C1331" s="0" t="s">
        <v>3125</v>
      </c>
      <c r="D1331" s="3" t="str">
        <f aca="false">IF(ISBLANK(C1331),"",HYPERLINK(C1331,B1331))</f>
        <v>"Kansas State University" on U.S. Farm Report</v>
      </c>
      <c r="E1331" s="2" t="s">
        <v>145</v>
      </c>
      <c r="F1331" s="2" t="s">
        <v>601</v>
      </c>
      <c r="G1331" s="1" t="n">
        <v>0</v>
      </c>
      <c r="H1331" s="2" t="n">
        <v>0</v>
      </c>
    </row>
    <row r="1332" customFormat="false" ht="51" hidden="false" customHeight="false" outlineLevel="0" collapsed="false">
      <c r="A1332" s="1" t="s">
        <v>3124</v>
      </c>
      <c r="B1332" s="0" t="s">
        <v>13</v>
      </c>
      <c r="C1332" s="0" t="s">
        <v>3126</v>
      </c>
      <c r="D1332" s="3" t="str">
        <f aca="false">IF(ISBLANK(C1332),"",HYPERLINK(C1332,B1332))</f>
        <v>"Kansas State University" on U.S. Farm Report</v>
      </c>
      <c r="E1332" s="2" t="s">
        <v>145</v>
      </c>
      <c r="F1332" s="2" t="s">
        <v>603</v>
      </c>
      <c r="G1332" s="1" t="n">
        <v>0</v>
      </c>
      <c r="H1332" s="2" t="n">
        <v>0</v>
      </c>
    </row>
    <row r="1333" customFormat="false" ht="51" hidden="false" customHeight="false" outlineLevel="0" collapsed="false">
      <c r="A1333" s="1" t="s">
        <v>3127</v>
      </c>
      <c r="B1333" s="0" t="s">
        <v>13</v>
      </c>
      <c r="C1333" s="0" t="s">
        <v>3128</v>
      </c>
      <c r="D1333" s="3" t="str">
        <f aca="false">IF(ISBLANK(C1333),"",HYPERLINK(C1333,B1333))</f>
        <v>"Kansas State University" on U.S. Farm Report</v>
      </c>
      <c r="E1333" s="2" t="s">
        <v>145</v>
      </c>
      <c r="F1333" s="2" t="s">
        <v>624</v>
      </c>
      <c r="G1333" s="1" t="n">
        <v>0</v>
      </c>
      <c r="H1333" s="2" t="n">
        <v>0</v>
      </c>
    </row>
    <row r="1334" customFormat="false" ht="51" hidden="false" customHeight="false" outlineLevel="0" collapsed="false">
      <c r="A1334" s="1" t="s">
        <v>3129</v>
      </c>
      <c r="B1334" s="0" t="s">
        <v>13</v>
      </c>
      <c r="C1334" s="0" t="s">
        <v>3130</v>
      </c>
      <c r="D1334" s="3" t="str">
        <f aca="false">IF(ISBLANK(C1334),"",HYPERLINK(C1334,B1334))</f>
        <v>"Kansas State University" on U.S. Farm Report</v>
      </c>
      <c r="E1334" s="2" t="s">
        <v>145</v>
      </c>
      <c r="F1334" s="2" t="s">
        <v>642</v>
      </c>
      <c r="G1334" s="1" t="n">
        <v>0</v>
      </c>
      <c r="H1334" s="2" t="n">
        <v>0</v>
      </c>
    </row>
    <row r="1335" customFormat="false" ht="51" hidden="false" customHeight="false" outlineLevel="0" collapsed="false">
      <c r="A1335" s="1" t="s">
        <v>3131</v>
      </c>
      <c r="B1335" s="0" t="s">
        <v>3132</v>
      </c>
      <c r="C1335" s="0" t="s">
        <v>3133</v>
      </c>
      <c r="D1335" s="3" t="str">
        <f aca="false">IF(ISBLANK(C1335),"",HYPERLINK(C1335,B1335))</f>
        <v>🌱 Join ICT Bee Fest for monarch tagging and bee petting</v>
      </c>
      <c r="E1335" s="2" t="s">
        <v>3134</v>
      </c>
      <c r="F1335" s="2" t="s">
        <v>1612</v>
      </c>
      <c r="G1335" s="1" t="n">
        <v>9371490</v>
      </c>
      <c r="H1335" s="4" t="n">
        <v>86686.28</v>
      </c>
    </row>
    <row r="1336" customFormat="false" ht="51" hidden="false" customHeight="false" outlineLevel="0" collapsed="false">
      <c r="A1336" s="1" t="s">
        <v>3135</v>
      </c>
      <c r="B1336" s="0" t="s">
        <v>3136</v>
      </c>
      <c r="C1336" s="0" t="s">
        <v>3137</v>
      </c>
      <c r="D1336" s="3" t="str">
        <f aca="false">IF(ISBLANK(C1336),"",HYPERLINK(C1336,B1336))</f>
        <v>Recap: No. 13 Kansas State embarrassed by BYU in conference opener</v>
      </c>
      <c r="E1336" s="2" t="s">
        <v>3138</v>
      </c>
      <c r="F1336" s="2" t="s">
        <v>673</v>
      </c>
      <c r="G1336" s="1" t="n">
        <v>28806278</v>
      </c>
      <c r="H1336" s="4" t="n">
        <v>266458.07</v>
      </c>
    </row>
    <row r="1337" customFormat="false" ht="34" hidden="false" customHeight="false" outlineLevel="0" collapsed="false">
      <c r="A1337" s="1" t="s">
        <v>3139</v>
      </c>
      <c r="B1337" s="0" t="s">
        <v>3140</v>
      </c>
      <c r="C1337" s="0" t="s">
        <v>3141</v>
      </c>
      <c r="D1337" s="3" t="str">
        <f aca="false">IF(ISBLANK(C1337),"",HYPERLINK(C1337,B1337))</f>
        <v>BYU vs. Kansas State free live stream | How to watch the BYU vs. K-State ...</v>
      </c>
      <c r="E1337" s="2" t="s">
        <v>3140</v>
      </c>
      <c r="F1337" s="2" t="s">
        <v>2137</v>
      </c>
      <c r="G1337" s="1" t="n">
        <v>262019</v>
      </c>
      <c r="H1337" s="4" t="n">
        <v>2423.68</v>
      </c>
    </row>
    <row r="1338" customFormat="false" ht="51" hidden="false" customHeight="false" outlineLevel="0" collapsed="false">
      <c r="A1338" s="1" t="s">
        <v>3142</v>
      </c>
      <c r="B1338" s="0" t="s">
        <v>3143</v>
      </c>
      <c r="C1338" s="0" t="s">
        <v>3144</v>
      </c>
      <c r="D1338" s="3" t="str">
        <f aca="false">IF(ISBLANK(C1338),"",HYPERLINK(C1338,B1338))</f>
        <v>Club news for Sept. 21, 2024</v>
      </c>
      <c r="E1338" s="2" t="s">
        <v>3145</v>
      </c>
      <c r="F1338" s="2" t="s">
        <v>706</v>
      </c>
      <c r="G1338" s="1" t="n">
        <v>68003</v>
      </c>
      <c r="H1338" s="2" t="n">
        <v>629.03</v>
      </c>
    </row>
    <row r="1339" customFormat="false" ht="51" hidden="false" customHeight="false" outlineLevel="0" collapsed="false">
      <c r="A1339" s="1" t="s">
        <v>3146</v>
      </c>
      <c r="B1339" s="0" t="s">
        <v>3147</v>
      </c>
      <c r="C1339" s="0" t="s">
        <v>3148</v>
      </c>
      <c r="D1339" s="3" t="str">
        <f aca="false">IF(ISBLANK(C1339),"",HYPERLINK(C1339,B1339))</f>
        <v>EYESTONE | Bring on the rain</v>
      </c>
      <c r="E1339" s="2" t="s">
        <v>3149</v>
      </c>
      <c r="F1339" s="2" t="s">
        <v>706</v>
      </c>
      <c r="G1339" s="1" t="n">
        <v>68003</v>
      </c>
      <c r="H1339" s="2" t="n">
        <v>629.03</v>
      </c>
    </row>
    <row r="1340" customFormat="false" ht="51" hidden="false" customHeight="false" outlineLevel="0" collapsed="false">
      <c r="A1340" s="1" t="s">
        <v>3150</v>
      </c>
      <c r="B1340" s="0" t="s">
        <v>1293</v>
      </c>
      <c r="C1340" s="0" t="s">
        <v>3151</v>
      </c>
      <c r="D1340" s="3" t="str">
        <f aca="false">IF(ISBLANK(C1340),"",HYPERLINK(C1340,B1340))</f>
        <v>"Kansas State University" on KMUW</v>
      </c>
      <c r="E1340" s="2" t="s">
        <v>3152</v>
      </c>
      <c r="F1340" s="2" t="s">
        <v>1296</v>
      </c>
      <c r="G1340" s="1" t="n">
        <v>0</v>
      </c>
      <c r="H1340" s="2" t="n">
        <v>0</v>
      </c>
    </row>
    <row r="1341" customFormat="false" ht="51" hidden="false" customHeight="false" outlineLevel="0" collapsed="false">
      <c r="A1341" s="1" t="s">
        <v>3153</v>
      </c>
      <c r="B1341" s="0" t="s">
        <v>3154</v>
      </c>
      <c r="C1341" s="0" t="s">
        <v>3155</v>
      </c>
      <c r="D1341" s="3" t="str">
        <f aca="false">IF(ISBLANK(C1341),"",HYPERLINK(C1341,B1341))</f>
        <v>Weather Blog: Stormy with a Strong Fall Cold Front as Fall Begins</v>
      </c>
      <c r="E1341" s="2" t="s">
        <v>3156</v>
      </c>
      <c r="F1341" s="2" t="s">
        <v>3157</v>
      </c>
      <c r="G1341" s="1" t="n">
        <v>646844</v>
      </c>
      <c r="H1341" s="4" t="n">
        <v>5983.31</v>
      </c>
    </row>
    <row r="1342" customFormat="false" ht="51" hidden="false" customHeight="false" outlineLevel="0" collapsed="false">
      <c r="A1342" s="1" t="s">
        <v>3158</v>
      </c>
      <c r="B1342" s="0" t="s">
        <v>13</v>
      </c>
      <c r="C1342" s="0" t="s">
        <v>3159</v>
      </c>
      <c r="D1342" s="3" t="str">
        <f aca="false">IF(ISBLANK(C1342),"",HYPERLINK(C1342,B1342))</f>
        <v>"Kansas State University" on U.S. Farm Report</v>
      </c>
      <c r="E1342" s="2" t="s">
        <v>145</v>
      </c>
      <c r="F1342" s="2" t="s">
        <v>719</v>
      </c>
      <c r="G1342" s="1" t="n">
        <v>0</v>
      </c>
      <c r="H1342" s="2" t="n">
        <v>0</v>
      </c>
    </row>
    <row r="1343" customFormat="false" ht="51" hidden="false" customHeight="false" outlineLevel="0" collapsed="false">
      <c r="A1343" s="1" t="s">
        <v>3160</v>
      </c>
      <c r="B1343" s="0" t="s">
        <v>1293</v>
      </c>
      <c r="C1343" s="0" t="s">
        <v>3161</v>
      </c>
      <c r="D1343" s="3" t="str">
        <f aca="false">IF(ISBLANK(C1343),"",HYPERLINK(C1343,B1343))</f>
        <v>"Kansas State University" on KMUW</v>
      </c>
      <c r="E1343" s="2" t="s">
        <v>3162</v>
      </c>
      <c r="F1343" s="2" t="s">
        <v>1296</v>
      </c>
      <c r="G1343" s="1" t="n">
        <v>0</v>
      </c>
      <c r="H1343" s="2" t="n">
        <v>0</v>
      </c>
    </row>
    <row r="1344" customFormat="false" ht="51" hidden="false" customHeight="false" outlineLevel="0" collapsed="false">
      <c r="A1344" s="1" t="s">
        <v>3163</v>
      </c>
      <c r="B1344" s="0" t="s">
        <v>3164</v>
      </c>
      <c r="C1344" s="0" t="s">
        <v>3165</v>
      </c>
      <c r="D1344" s="3" t="str">
        <f aca="false">IF(ISBLANK(C1344),"",HYPERLINK(C1344,B1344))</f>
        <v>"Kansas State University" on Xploration Awesome Planet</v>
      </c>
      <c r="E1344" s="2" t="s">
        <v>145</v>
      </c>
      <c r="F1344" s="2" t="s">
        <v>735</v>
      </c>
      <c r="G1344" s="1" t="n">
        <v>0</v>
      </c>
      <c r="H1344" s="2" t="n">
        <v>0</v>
      </c>
    </row>
    <row r="1345" customFormat="false" ht="51" hidden="false" customHeight="false" outlineLevel="0" collapsed="false">
      <c r="A1345" s="1" t="s">
        <v>3163</v>
      </c>
      <c r="B1345" s="0" t="s">
        <v>3164</v>
      </c>
      <c r="C1345" s="0" t="s">
        <v>3166</v>
      </c>
      <c r="D1345" s="3" t="str">
        <f aca="false">IF(ISBLANK(C1345),"",HYPERLINK(C1345,B1345))</f>
        <v>"Kansas State University" on Xploration Awesome Planet</v>
      </c>
      <c r="E1345" s="2" t="s">
        <v>145</v>
      </c>
      <c r="F1345" s="2" t="s">
        <v>733</v>
      </c>
      <c r="G1345" s="1" t="n">
        <v>0</v>
      </c>
      <c r="H1345" s="2" t="n">
        <v>0</v>
      </c>
    </row>
    <row r="1346" customFormat="false" ht="51" hidden="false" customHeight="false" outlineLevel="0" collapsed="false">
      <c r="A1346" s="1" t="s">
        <v>3167</v>
      </c>
      <c r="B1346" s="0" t="s">
        <v>3168</v>
      </c>
      <c r="C1346" s="0" t="s">
        <v>3169</v>
      </c>
      <c r="D1346" s="3" t="str">
        <f aca="false">IF(ISBLANK(C1346),"",HYPERLINK(C1346,B1346))</f>
        <v>Kansas Profile: Iron Hedge Co. specializes in modernization of fence building</v>
      </c>
      <c r="E1346" s="2" t="s">
        <v>3170</v>
      </c>
      <c r="F1346" s="2" t="s">
        <v>706</v>
      </c>
      <c r="G1346" s="1" t="n">
        <v>68003</v>
      </c>
      <c r="H1346" s="2" t="n">
        <v>629.03</v>
      </c>
    </row>
    <row r="1347" customFormat="false" ht="51" hidden="false" customHeight="false" outlineLevel="0" collapsed="false">
      <c r="A1347" s="1" t="s">
        <v>3171</v>
      </c>
      <c r="B1347" s="0" t="s">
        <v>13</v>
      </c>
      <c r="C1347" s="0" t="s">
        <v>3172</v>
      </c>
      <c r="D1347" s="3" t="str">
        <f aca="false">IF(ISBLANK(C1347),"",HYPERLINK(C1347,B1347))</f>
        <v>"Kansas State University" on U.S. Farm Report</v>
      </c>
      <c r="E1347" s="2" t="s">
        <v>145</v>
      </c>
      <c r="F1347" s="2" t="s">
        <v>740</v>
      </c>
      <c r="G1347" s="1" t="n">
        <v>0</v>
      </c>
      <c r="H1347" s="2" t="n">
        <v>0</v>
      </c>
    </row>
    <row r="1348" customFormat="false" ht="51" hidden="false" customHeight="false" outlineLevel="0" collapsed="false">
      <c r="A1348" s="1" t="s">
        <v>3171</v>
      </c>
      <c r="B1348" s="0" t="s">
        <v>13</v>
      </c>
      <c r="C1348" s="0" t="s">
        <v>3173</v>
      </c>
      <c r="D1348" s="3" t="str">
        <f aca="false">IF(ISBLANK(C1348),"",HYPERLINK(C1348,B1348))</f>
        <v>"Kansas State University" on U.S. Farm Report</v>
      </c>
      <c r="E1348" s="2" t="s">
        <v>145</v>
      </c>
      <c r="F1348" s="2" t="s">
        <v>135</v>
      </c>
      <c r="G1348" s="1" t="n">
        <v>0</v>
      </c>
      <c r="H1348" s="2" t="n">
        <v>0</v>
      </c>
    </row>
    <row r="1349" customFormat="false" ht="51" hidden="false" customHeight="false" outlineLevel="0" collapsed="false">
      <c r="A1349" s="1" t="s">
        <v>3171</v>
      </c>
      <c r="B1349" s="0" t="s">
        <v>13</v>
      </c>
      <c r="C1349" s="0" t="s">
        <v>3174</v>
      </c>
      <c r="D1349" s="3" t="str">
        <f aca="false">IF(ISBLANK(C1349),"",HYPERLINK(C1349,B1349))</f>
        <v>"Kansas State University" on U.S. Farm Report</v>
      </c>
      <c r="E1349" s="2" t="s">
        <v>145</v>
      </c>
      <c r="F1349" s="2" t="s">
        <v>3175</v>
      </c>
      <c r="G1349" s="1" t="n">
        <v>0</v>
      </c>
      <c r="H1349" s="2" t="n">
        <v>0</v>
      </c>
    </row>
    <row r="1350" customFormat="false" ht="51" hidden="false" customHeight="false" outlineLevel="0" collapsed="false">
      <c r="A1350" s="1" t="s">
        <v>3176</v>
      </c>
      <c r="B1350" s="0" t="s">
        <v>3060</v>
      </c>
      <c r="C1350" s="0" t="s">
        <v>3177</v>
      </c>
      <c r="D1350" s="3" t="str">
        <f aca="false">IF(ISBLANK(C1350),"",HYPERLINK(C1350,B1350))</f>
        <v>"Kansas State University" on SUNUP</v>
      </c>
      <c r="E1350" s="2" t="s">
        <v>3062</v>
      </c>
      <c r="F1350" s="2" t="s">
        <v>3063</v>
      </c>
      <c r="G1350" s="1" t="n">
        <v>0</v>
      </c>
      <c r="H1350" s="2" t="n">
        <v>0</v>
      </c>
    </row>
    <row r="1351" customFormat="false" ht="51" hidden="false" customHeight="false" outlineLevel="0" collapsed="false">
      <c r="A1351" s="1" t="s">
        <v>3178</v>
      </c>
      <c r="B1351" s="0" t="s">
        <v>754</v>
      </c>
      <c r="C1351" s="0" t="s">
        <v>3179</v>
      </c>
      <c r="D1351" s="3" t="str">
        <f aca="false">IF(ISBLANK(C1351),"",HYPERLINK(C1351,B1351))</f>
        <v>"Kansas State University" on KRQE News 13 This Morning at 6am</v>
      </c>
      <c r="E1351" s="2" t="s">
        <v>145</v>
      </c>
      <c r="F1351" s="2" t="s">
        <v>756</v>
      </c>
      <c r="G1351" s="1" t="n">
        <v>0</v>
      </c>
      <c r="H1351" s="2" t="n">
        <v>0</v>
      </c>
    </row>
    <row r="1352" customFormat="false" ht="51" hidden="false" customHeight="false" outlineLevel="0" collapsed="false">
      <c r="A1352" s="1" t="s">
        <v>3180</v>
      </c>
      <c r="B1352" s="0" t="s">
        <v>13</v>
      </c>
      <c r="C1352" s="0" t="s">
        <v>3181</v>
      </c>
      <c r="D1352" s="3" t="str">
        <f aca="false">IF(ISBLANK(C1352),"",HYPERLINK(C1352,B1352))</f>
        <v>"Kansas State University" on U.S. Farm Report</v>
      </c>
      <c r="E1352" s="2" t="s">
        <v>145</v>
      </c>
      <c r="F1352" s="2" t="s">
        <v>767</v>
      </c>
      <c r="G1352" s="1" t="n">
        <v>0</v>
      </c>
      <c r="H1352" s="2" t="n">
        <v>0</v>
      </c>
    </row>
    <row r="1353" customFormat="false" ht="68" hidden="false" customHeight="false" outlineLevel="0" collapsed="false">
      <c r="A1353" s="1" t="s">
        <v>3182</v>
      </c>
      <c r="B1353" s="0" t="s">
        <v>3183</v>
      </c>
      <c r="C1353" s="0" t="s">
        <v>3184</v>
      </c>
      <c r="D1353" s="3" t="str">
        <f aca="false">IF(ISBLANK(C1353),"",HYPERLINK(C1353,B1353))</f>
        <v>Kansas State Joins Program to Tackle National Vet Shortage – See How They’re Supporting Rural Communities!</v>
      </c>
      <c r="E1353" s="2" t="s">
        <v>3185</v>
      </c>
      <c r="F1353" s="2" t="s">
        <v>3186</v>
      </c>
      <c r="G1353" s="1" t="n">
        <v>5009</v>
      </c>
      <c r="H1353" s="2" t="n">
        <v>46.33</v>
      </c>
    </row>
    <row r="1354" customFormat="false" ht="68" hidden="false" customHeight="false" outlineLevel="0" collapsed="false">
      <c r="A1354" s="1" t="s">
        <v>3187</v>
      </c>
      <c r="B1354" s="0" t="s">
        <v>796</v>
      </c>
      <c r="C1354" s="0" t="s">
        <v>3188</v>
      </c>
      <c r="D1354" s="3" t="str">
        <f aca="false">IF(ISBLANK(C1354),"",HYPERLINK(C1354,B1354))</f>
        <v>"Kansas State University" on Kansas Ag Report</v>
      </c>
      <c r="E1354" s="2" t="s">
        <v>3101</v>
      </c>
      <c r="F1354" s="2" t="s">
        <v>304</v>
      </c>
      <c r="G1354" s="1" t="n">
        <v>0</v>
      </c>
      <c r="H1354" s="2" t="n">
        <v>0</v>
      </c>
    </row>
    <row r="1355" customFormat="false" ht="51" hidden="false" customHeight="false" outlineLevel="0" collapsed="false">
      <c r="A1355" s="1" t="s">
        <v>3189</v>
      </c>
      <c r="B1355" s="0" t="s">
        <v>13</v>
      </c>
      <c r="C1355" s="0" t="s">
        <v>3190</v>
      </c>
      <c r="D1355" s="3" t="str">
        <f aca="false">IF(ISBLANK(C1355),"",HYPERLINK(C1355,B1355))</f>
        <v>"Kansas State University" on U.S. Farm Report</v>
      </c>
      <c r="E1355" s="2" t="s">
        <v>145</v>
      </c>
      <c r="F1355" s="2" t="s">
        <v>812</v>
      </c>
      <c r="G1355" s="1" t="n">
        <v>0</v>
      </c>
      <c r="H1355" s="2" t="n">
        <v>0</v>
      </c>
    </row>
    <row r="1356" customFormat="false" ht="51" hidden="false" customHeight="false" outlineLevel="0" collapsed="false">
      <c r="A1356" s="1" t="s">
        <v>3189</v>
      </c>
      <c r="B1356" s="0" t="s">
        <v>3191</v>
      </c>
      <c r="C1356" s="0" t="s">
        <v>3192</v>
      </c>
      <c r="D1356" s="3" t="str">
        <f aca="false">IF(ISBLANK(C1356),"",HYPERLINK(C1356,B1356))</f>
        <v>"Kansas State University" on Midwest Farm Weekly</v>
      </c>
      <c r="E1356" s="2" t="s">
        <v>145</v>
      </c>
      <c r="F1356" s="2" t="s">
        <v>417</v>
      </c>
      <c r="G1356" s="1" t="n">
        <v>0</v>
      </c>
      <c r="H1356" s="2" t="n">
        <v>0</v>
      </c>
    </row>
    <row r="1357" customFormat="false" ht="51" hidden="false" customHeight="false" outlineLevel="0" collapsed="false">
      <c r="A1357" s="1" t="s">
        <v>3189</v>
      </c>
      <c r="B1357" s="0" t="s">
        <v>13</v>
      </c>
      <c r="C1357" s="0" t="s">
        <v>3193</v>
      </c>
      <c r="D1357" s="3" t="str">
        <f aca="false">IF(ISBLANK(C1357),"",HYPERLINK(C1357,B1357))</f>
        <v>"Kansas State University" on U.S. Farm Report</v>
      </c>
      <c r="E1357" s="2" t="s">
        <v>3194</v>
      </c>
      <c r="F1357" s="2" t="s">
        <v>819</v>
      </c>
      <c r="G1357" s="1" t="n">
        <v>0</v>
      </c>
      <c r="H1357" s="2" t="n">
        <v>0</v>
      </c>
    </row>
    <row r="1358" customFormat="false" ht="51" hidden="false" customHeight="false" outlineLevel="0" collapsed="false">
      <c r="A1358" s="1" t="s">
        <v>3189</v>
      </c>
      <c r="B1358" s="0" t="s">
        <v>13</v>
      </c>
      <c r="C1358" s="0" t="s">
        <v>3195</v>
      </c>
      <c r="D1358" s="3" t="str">
        <f aca="false">IF(ISBLANK(C1358),"",HYPERLINK(C1358,B1358))</f>
        <v>"Kansas State University" on U.S. Farm Report</v>
      </c>
      <c r="E1358" s="2" t="s">
        <v>145</v>
      </c>
      <c r="F1358" s="2" t="s">
        <v>807</v>
      </c>
      <c r="G1358" s="1" t="n">
        <v>0</v>
      </c>
      <c r="H1358" s="2" t="n">
        <v>0</v>
      </c>
    </row>
    <row r="1359" customFormat="false" ht="51" hidden="false" customHeight="false" outlineLevel="0" collapsed="false">
      <c r="A1359" s="1" t="s">
        <v>3189</v>
      </c>
      <c r="B1359" s="0" t="s">
        <v>13</v>
      </c>
      <c r="C1359" s="0" t="s">
        <v>3196</v>
      </c>
      <c r="D1359" s="3" t="str">
        <f aca="false">IF(ISBLANK(C1359),"",HYPERLINK(C1359,B1359))</f>
        <v>"Kansas State University" on U.S. Farm Report</v>
      </c>
      <c r="E1359" s="2" t="s">
        <v>145</v>
      </c>
      <c r="F1359" s="2" t="s">
        <v>814</v>
      </c>
      <c r="G1359" s="1" t="n">
        <v>0</v>
      </c>
      <c r="H1359" s="2" t="n">
        <v>0</v>
      </c>
    </row>
    <row r="1360" customFormat="false" ht="51" hidden="false" customHeight="false" outlineLevel="0" collapsed="false">
      <c r="A1360" s="1" t="s">
        <v>3189</v>
      </c>
      <c r="B1360" s="0" t="s">
        <v>13</v>
      </c>
      <c r="C1360" s="0" t="s">
        <v>3197</v>
      </c>
      <c r="D1360" s="3" t="str">
        <f aca="false">IF(ISBLANK(C1360),"",HYPERLINK(C1360,B1360))</f>
        <v>"Kansas State University" on U.S. Farm Report</v>
      </c>
      <c r="E1360" s="2" t="s">
        <v>145</v>
      </c>
      <c r="F1360" s="2" t="s">
        <v>805</v>
      </c>
      <c r="G1360" s="1" t="n">
        <v>0</v>
      </c>
      <c r="H1360" s="2" t="n">
        <v>0</v>
      </c>
    </row>
    <row r="1361" customFormat="false" ht="51" hidden="false" customHeight="false" outlineLevel="0" collapsed="false">
      <c r="A1361" s="1" t="s">
        <v>3189</v>
      </c>
      <c r="B1361" s="0" t="s">
        <v>13</v>
      </c>
      <c r="C1361" s="0" t="s">
        <v>3198</v>
      </c>
      <c r="D1361" s="3" t="str">
        <f aca="false">IF(ISBLANK(C1361),"",HYPERLINK(C1361,B1361))</f>
        <v>"Kansas State University" on U.S. Farm Report</v>
      </c>
      <c r="E1361" s="2" t="s">
        <v>145</v>
      </c>
      <c r="F1361" s="2" t="s">
        <v>817</v>
      </c>
      <c r="G1361" s="1" t="n">
        <v>0</v>
      </c>
      <c r="H1361" s="2" t="n">
        <v>0</v>
      </c>
    </row>
    <row r="1362" customFormat="false" ht="51" hidden="false" customHeight="false" outlineLevel="0" collapsed="false">
      <c r="A1362" s="1" t="s">
        <v>3189</v>
      </c>
      <c r="B1362" s="0" t="s">
        <v>13</v>
      </c>
      <c r="C1362" s="0" t="s">
        <v>3199</v>
      </c>
      <c r="D1362" s="3" t="str">
        <f aca="false">IF(ISBLANK(C1362),"",HYPERLINK(C1362,B1362))</f>
        <v>"Kansas State University" on U.S. Farm Report</v>
      </c>
      <c r="E1362" s="2" t="s">
        <v>145</v>
      </c>
      <c r="F1362" s="2" t="s">
        <v>624</v>
      </c>
      <c r="G1362" s="1" t="n">
        <v>0</v>
      </c>
      <c r="H1362" s="2" t="n">
        <v>0</v>
      </c>
    </row>
    <row r="1363" customFormat="false" ht="51" hidden="false" customHeight="false" outlineLevel="0" collapsed="false">
      <c r="A1363" s="1" t="s">
        <v>3189</v>
      </c>
      <c r="B1363" s="0" t="s">
        <v>13</v>
      </c>
      <c r="C1363" s="0" t="s">
        <v>3200</v>
      </c>
      <c r="D1363" s="3" t="str">
        <f aca="false">IF(ISBLANK(C1363),"",HYPERLINK(C1363,B1363))</f>
        <v>"Kansas State University" on U.S. Farm Report</v>
      </c>
      <c r="E1363" s="2" t="s">
        <v>145</v>
      </c>
      <c r="F1363" s="2" t="s">
        <v>3201</v>
      </c>
      <c r="G1363" s="1" t="n">
        <v>0</v>
      </c>
      <c r="H1363" s="2" t="n">
        <v>0</v>
      </c>
    </row>
    <row r="1364" customFormat="false" ht="51" hidden="false" customHeight="false" outlineLevel="0" collapsed="false">
      <c r="A1364" s="1" t="s">
        <v>3189</v>
      </c>
      <c r="B1364" s="0" t="s">
        <v>13</v>
      </c>
      <c r="C1364" s="0" t="s">
        <v>3202</v>
      </c>
      <c r="D1364" s="3" t="str">
        <f aca="false">IF(ISBLANK(C1364),"",HYPERLINK(C1364,B1364))</f>
        <v>"Kansas State University" on U.S. Farm Report</v>
      </c>
      <c r="E1364" s="2" t="s">
        <v>145</v>
      </c>
      <c r="F1364" s="2" t="s">
        <v>315</v>
      </c>
      <c r="G1364" s="1" t="n">
        <v>0</v>
      </c>
      <c r="H1364" s="2" t="n">
        <v>0</v>
      </c>
    </row>
    <row r="1365" customFormat="false" ht="51" hidden="false" customHeight="false" outlineLevel="0" collapsed="false">
      <c r="A1365" s="1" t="s">
        <v>3189</v>
      </c>
      <c r="B1365" s="0" t="s">
        <v>13</v>
      </c>
      <c r="C1365" s="0" t="s">
        <v>3203</v>
      </c>
      <c r="D1365" s="3" t="str">
        <f aca="false">IF(ISBLANK(C1365),"",HYPERLINK(C1365,B1365))</f>
        <v>"Kansas State University" on U.S. Farm Report</v>
      </c>
      <c r="E1365" s="2" t="s">
        <v>145</v>
      </c>
      <c r="F1365" s="2" t="s">
        <v>824</v>
      </c>
      <c r="G1365" s="1" t="n">
        <v>0</v>
      </c>
      <c r="H1365" s="2" t="n">
        <v>0</v>
      </c>
    </row>
    <row r="1366" customFormat="false" ht="51" hidden="false" customHeight="false" outlineLevel="0" collapsed="false">
      <c r="A1366" s="1" t="s">
        <v>3189</v>
      </c>
      <c r="B1366" s="0" t="s">
        <v>13</v>
      </c>
      <c r="C1366" s="0" t="s">
        <v>3204</v>
      </c>
      <c r="D1366" s="3" t="str">
        <f aca="false">IF(ISBLANK(C1366),"",HYPERLINK(C1366,B1366))</f>
        <v>"Kansas State University" on U.S. Farm Report</v>
      </c>
      <c r="E1366" s="2" t="s">
        <v>145</v>
      </c>
      <c r="F1366" s="2" t="s">
        <v>831</v>
      </c>
      <c r="G1366" s="1" t="n">
        <v>0</v>
      </c>
      <c r="H1366" s="2" t="n">
        <v>0</v>
      </c>
    </row>
    <row r="1367" customFormat="false" ht="51" hidden="false" customHeight="false" outlineLevel="0" collapsed="false">
      <c r="A1367" s="1" t="s">
        <v>3189</v>
      </c>
      <c r="B1367" s="0" t="s">
        <v>13</v>
      </c>
      <c r="C1367" s="0" t="s">
        <v>3205</v>
      </c>
      <c r="D1367" s="3" t="str">
        <f aca="false">IF(ISBLANK(C1367),"",HYPERLINK(C1367,B1367))</f>
        <v>"Kansas State University" on U.S. Farm Report</v>
      </c>
      <c r="E1367" s="2" t="s">
        <v>145</v>
      </c>
      <c r="F1367" s="2" t="s">
        <v>829</v>
      </c>
      <c r="G1367" s="1" t="n">
        <v>0</v>
      </c>
      <c r="H1367" s="2" t="n">
        <v>0</v>
      </c>
    </row>
    <row r="1368" customFormat="false" ht="51" hidden="false" customHeight="false" outlineLevel="0" collapsed="false">
      <c r="A1368" s="1" t="s">
        <v>3206</v>
      </c>
      <c r="B1368" s="0" t="s">
        <v>13</v>
      </c>
      <c r="C1368" s="0" t="s">
        <v>3207</v>
      </c>
      <c r="D1368" s="3" t="str">
        <f aca="false">IF(ISBLANK(C1368),"",HYPERLINK(C1368,B1368))</f>
        <v>"Kansas State University" on U.S. Farm Report</v>
      </c>
      <c r="E1368" s="2" t="s">
        <v>145</v>
      </c>
      <c r="F1368" s="2" t="s">
        <v>826</v>
      </c>
      <c r="G1368" s="1" t="n">
        <v>0</v>
      </c>
      <c r="H1368" s="2" t="n">
        <v>0</v>
      </c>
    </row>
    <row r="1369" customFormat="false" ht="51" hidden="false" customHeight="false" outlineLevel="0" collapsed="false">
      <c r="A1369" s="1" t="s">
        <v>3206</v>
      </c>
      <c r="B1369" s="0" t="s">
        <v>13</v>
      </c>
      <c r="C1369" s="0" t="s">
        <v>3208</v>
      </c>
      <c r="D1369" s="3" t="str">
        <f aca="false">IF(ISBLANK(C1369),"",HYPERLINK(C1369,B1369))</f>
        <v>"Kansas State University" on U.S. Farm Report</v>
      </c>
      <c r="E1369" s="2" t="s">
        <v>145</v>
      </c>
      <c r="F1369" s="2" t="s">
        <v>834</v>
      </c>
      <c r="G1369" s="1" t="n">
        <v>0</v>
      </c>
      <c r="H1369" s="2" t="n">
        <v>0</v>
      </c>
    </row>
    <row r="1370" customFormat="false" ht="51" hidden="false" customHeight="false" outlineLevel="0" collapsed="false">
      <c r="A1370" s="1" t="s">
        <v>3206</v>
      </c>
      <c r="B1370" s="0" t="s">
        <v>13</v>
      </c>
      <c r="C1370" s="0" t="s">
        <v>3209</v>
      </c>
      <c r="D1370" s="3" t="str">
        <f aca="false">IF(ISBLANK(C1370),"",HYPERLINK(C1370,B1370))</f>
        <v>"Kansas State University" on U.S. Farm Report</v>
      </c>
      <c r="E1370" s="2" t="s">
        <v>145</v>
      </c>
      <c r="F1370" s="2" t="s">
        <v>821</v>
      </c>
      <c r="G1370" s="1" t="n">
        <v>0</v>
      </c>
      <c r="H1370" s="2" t="n">
        <v>0</v>
      </c>
    </row>
    <row r="1371" customFormat="false" ht="51" hidden="false" customHeight="false" outlineLevel="0" collapsed="false">
      <c r="A1371" s="1" t="s">
        <v>3206</v>
      </c>
      <c r="B1371" s="0" t="s">
        <v>13</v>
      </c>
      <c r="C1371" s="0" t="s">
        <v>3210</v>
      </c>
      <c r="D1371" s="3" t="str">
        <f aca="false">IF(ISBLANK(C1371),"",HYPERLINK(C1371,B1371))</f>
        <v>"Kansas State University" on U.S. Farm Report</v>
      </c>
      <c r="E1371" s="2" t="s">
        <v>145</v>
      </c>
      <c r="F1371" s="2" t="s">
        <v>838</v>
      </c>
      <c r="G1371" s="1" t="n">
        <v>0</v>
      </c>
      <c r="H1371" s="2" t="n">
        <v>0</v>
      </c>
    </row>
    <row r="1372" customFormat="false" ht="51" hidden="false" customHeight="false" outlineLevel="0" collapsed="false">
      <c r="A1372" s="1" t="s">
        <v>3206</v>
      </c>
      <c r="B1372" s="0" t="s">
        <v>13</v>
      </c>
      <c r="C1372" s="0" t="s">
        <v>3211</v>
      </c>
      <c r="D1372" s="3" t="str">
        <f aca="false">IF(ISBLANK(C1372),"",HYPERLINK(C1372,B1372))</f>
        <v>"Kansas State University" on U.S. Farm Report</v>
      </c>
      <c r="E1372" s="2" t="s">
        <v>145</v>
      </c>
      <c r="F1372" s="2" t="s">
        <v>317</v>
      </c>
      <c r="G1372" s="1" t="n">
        <v>0</v>
      </c>
      <c r="H1372" s="2" t="n">
        <v>0</v>
      </c>
    </row>
    <row r="1373" customFormat="false" ht="68" hidden="false" customHeight="false" outlineLevel="0" collapsed="false">
      <c r="A1373" s="1" t="s">
        <v>3212</v>
      </c>
      <c r="B1373" s="0" t="s">
        <v>796</v>
      </c>
      <c r="C1373" s="0" t="s">
        <v>3213</v>
      </c>
      <c r="D1373" s="3" t="str">
        <f aca="false">IF(ISBLANK(C1373),"",HYPERLINK(C1373,B1373))</f>
        <v>"Kansas State University" on Kansas Ag Report</v>
      </c>
      <c r="E1373" s="2" t="s">
        <v>3101</v>
      </c>
      <c r="F1373" s="2" t="s">
        <v>544</v>
      </c>
      <c r="G1373" s="1" t="n">
        <v>0</v>
      </c>
      <c r="H1373" s="2" t="n">
        <v>0</v>
      </c>
    </row>
    <row r="1374" customFormat="false" ht="51" hidden="false" customHeight="false" outlineLevel="0" collapsed="false">
      <c r="A1374" s="1" t="s">
        <v>3214</v>
      </c>
      <c r="B1374" s="0" t="s">
        <v>13</v>
      </c>
      <c r="C1374" s="0" t="s">
        <v>3215</v>
      </c>
      <c r="D1374" s="3" t="str">
        <f aca="false">IF(ISBLANK(C1374),"",HYPERLINK(C1374,B1374))</f>
        <v>"Kansas State University" on U.S. Farm Report</v>
      </c>
      <c r="E1374" s="2" t="s">
        <v>145</v>
      </c>
      <c r="F1374" s="2" t="s">
        <v>907</v>
      </c>
      <c r="G1374" s="1" t="n">
        <v>0</v>
      </c>
      <c r="H1374" s="2" t="n">
        <v>0</v>
      </c>
    </row>
    <row r="1375" customFormat="false" ht="51" hidden="false" customHeight="false" outlineLevel="0" collapsed="false">
      <c r="A1375" s="1" t="s">
        <v>3214</v>
      </c>
      <c r="B1375" s="0" t="s">
        <v>13</v>
      </c>
      <c r="C1375" s="0" t="s">
        <v>3216</v>
      </c>
      <c r="D1375" s="3" t="str">
        <f aca="false">IF(ISBLANK(C1375),"",HYPERLINK(C1375,B1375))</f>
        <v>"Kansas State University" on U.S. Farm Report</v>
      </c>
      <c r="E1375" s="2" t="s">
        <v>145</v>
      </c>
      <c r="F1375" s="2" t="s">
        <v>909</v>
      </c>
      <c r="G1375" s="1" t="n">
        <v>0</v>
      </c>
      <c r="H1375" s="2" t="n">
        <v>0</v>
      </c>
    </row>
    <row r="1376" customFormat="false" ht="51" hidden="false" customHeight="false" outlineLevel="0" collapsed="false">
      <c r="A1376" s="1" t="s">
        <v>3217</v>
      </c>
      <c r="B1376" s="0" t="s">
        <v>13</v>
      </c>
      <c r="C1376" s="0" t="s">
        <v>3218</v>
      </c>
      <c r="D1376" s="3" t="str">
        <f aca="false">IF(ISBLANK(C1376),"",HYPERLINK(C1376,B1376))</f>
        <v>"Kansas State University" on U.S. Farm Report</v>
      </c>
      <c r="E1376" s="2" t="s">
        <v>145</v>
      </c>
      <c r="F1376" s="2" t="s">
        <v>948</v>
      </c>
      <c r="G1376" s="1" t="n">
        <v>0</v>
      </c>
      <c r="H1376" s="2" t="n">
        <v>0</v>
      </c>
    </row>
    <row r="1377" customFormat="false" ht="51" hidden="false" customHeight="false" outlineLevel="0" collapsed="false">
      <c r="A1377" s="1" t="s">
        <v>3219</v>
      </c>
      <c r="B1377" s="0" t="s">
        <v>13</v>
      </c>
      <c r="C1377" s="0" t="s">
        <v>3220</v>
      </c>
      <c r="D1377" s="3" t="str">
        <f aca="false">IF(ISBLANK(C1377),"",HYPERLINK(C1377,B1377))</f>
        <v>"Kansas State University" on U.S. Farm Report</v>
      </c>
      <c r="E1377" s="2" t="s">
        <v>145</v>
      </c>
      <c r="F1377" s="2" t="s">
        <v>953</v>
      </c>
      <c r="G1377" s="1" t="n">
        <v>0</v>
      </c>
      <c r="H1377" s="2" t="n">
        <v>0</v>
      </c>
    </row>
    <row r="1378" customFormat="false" ht="51" hidden="false" customHeight="false" outlineLevel="0" collapsed="false">
      <c r="A1378" s="1" t="s">
        <v>3219</v>
      </c>
      <c r="B1378" s="0" t="s">
        <v>13</v>
      </c>
      <c r="C1378" s="0" t="s">
        <v>3221</v>
      </c>
      <c r="D1378" s="3" t="str">
        <f aca="false">IF(ISBLANK(C1378),"",HYPERLINK(C1378,B1378))</f>
        <v>"Kansas State University" on U.S. Farm Report</v>
      </c>
      <c r="E1378" s="2" t="s">
        <v>145</v>
      </c>
      <c r="F1378" s="2" t="s">
        <v>957</v>
      </c>
      <c r="G1378" s="1" t="n">
        <v>0</v>
      </c>
      <c r="H1378" s="2" t="n">
        <v>0</v>
      </c>
    </row>
    <row r="1379" customFormat="false" ht="51" hidden="false" customHeight="false" outlineLevel="0" collapsed="false">
      <c r="A1379" s="1" t="s">
        <v>3219</v>
      </c>
      <c r="B1379" s="0" t="s">
        <v>13</v>
      </c>
      <c r="C1379" s="0" t="s">
        <v>3222</v>
      </c>
      <c r="D1379" s="3" t="str">
        <f aca="false">IF(ISBLANK(C1379),"",HYPERLINK(C1379,B1379))</f>
        <v>"Kansas State University" on U.S. Farm Report</v>
      </c>
      <c r="E1379" s="2" t="s">
        <v>145</v>
      </c>
      <c r="F1379" s="2" t="s">
        <v>951</v>
      </c>
      <c r="G1379" s="1" t="n">
        <v>0</v>
      </c>
      <c r="H1379" s="2" t="n">
        <v>0</v>
      </c>
    </row>
    <row r="1380" customFormat="false" ht="51" hidden="false" customHeight="false" outlineLevel="0" collapsed="false">
      <c r="A1380" s="1" t="s">
        <v>3219</v>
      </c>
      <c r="B1380" s="0" t="s">
        <v>13</v>
      </c>
      <c r="C1380" s="0" t="s">
        <v>3223</v>
      </c>
      <c r="D1380" s="3" t="str">
        <f aca="false">IF(ISBLANK(C1380),"",HYPERLINK(C1380,B1380))</f>
        <v>"Kansas State University" on U.S. Farm Report</v>
      </c>
      <c r="E1380" s="2" t="s">
        <v>145</v>
      </c>
      <c r="F1380" s="2" t="s">
        <v>955</v>
      </c>
      <c r="G1380" s="1" t="n">
        <v>0</v>
      </c>
      <c r="H1380" s="2" t="n">
        <v>0</v>
      </c>
    </row>
    <row r="1381" customFormat="false" ht="51" hidden="false" customHeight="false" outlineLevel="0" collapsed="false">
      <c r="A1381" s="1" t="s">
        <v>3219</v>
      </c>
      <c r="B1381" s="0" t="s">
        <v>13</v>
      </c>
      <c r="C1381" s="0" t="s">
        <v>3224</v>
      </c>
      <c r="D1381" s="3" t="str">
        <f aca="false">IF(ISBLANK(C1381),"",HYPERLINK(C1381,B1381))</f>
        <v>"Kansas State University" on U.S. Farm Report</v>
      </c>
      <c r="E1381" s="2" t="s">
        <v>145</v>
      </c>
      <c r="F1381" s="2" t="s">
        <v>459</v>
      </c>
      <c r="G1381" s="1" t="n">
        <v>0</v>
      </c>
      <c r="H1381" s="2" t="n">
        <v>0</v>
      </c>
    </row>
    <row r="1382" customFormat="false" ht="51" hidden="false" customHeight="false" outlineLevel="0" collapsed="false">
      <c r="A1382" s="1" t="s">
        <v>3219</v>
      </c>
      <c r="B1382" s="0" t="s">
        <v>13</v>
      </c>
      <c r="C1382" s="0" t="s">
        <v>3225</v>
      </c>
      <c r="D1382" s="3" t="str">
        <f aca="false">IF(ISBLANK(C1382),"",HYPERLINK(C1382,B1382))</f>
        <v>"Kansas State University" on U.S. Farm Report</v>
      </c>
      <c r="E1382" s="2" t="s">
        <v>145</v>
      </c>
      <c r="F1382" s="2" t="s">
        <v>960</v>
      </c>
      <c r="G1382" s="1" t="n">
        <v>0</v>
      </c>
      <c r="H1382" s="2" t="n">
        <v>0</v>
      </c>
    </row>
    <row r="1383" customFormat="false" ht="51" hidden="false" customHeight="false" outlineLevel="0" collapsed="false">
      <c r="A1383" s="1" t="s">
        <v>3219</v>
      </c>
      <c r="B1383" s="0" t="s">
        <v>13</v>
      </c>
      <c r="C1383" s="0" t="s">
        <v>3226</v>
      </c>
      <c r="D1383" s="3" t="str">
        <f aca="false">IF(ISBLANK(C1383),"",HYPERLINK(C1383,B1383))</f>
        <v>"Kansas State University" on U.S. Farm Report</v>
      </c>
      <c r="E1383" s="2" t="s">
        <v>145</v>
      </c>
      <c r="F1383" s="2" t="s">
        <v>962</v>
      </c>
      <c r="G1383" s="1" t="n">
        <v>0</v>
      </c>
      <c r="H1383" s="2" t="n">
        <v>0</v>
      </c>
    </row>
    <row r="1384" customFormat="false" ht="51" hidden="false" customHeight="false" outlineLevel="0" collapsed="false">
      <c r="A1384" s="1" t="s">
        <v>3227</v>
      </c>
      <c r="B1384" s="0" t="s">
        <v>13</v>
      </c>
      <c r="C1384" s="0" t="s">
        <v>3228</v>
      </c>
      <c r="D1384" s="3" t="str">
        <f aca="false">IF(ISBLANK(C1384),"",HYPERLINK(C1384,B1384))</f>
        <v>"Kansas State University" on U.S. Farm Report</v>
      </c>
      <c r="E1384" s="2" t="s">
        <v>3229</v>
      </c>
      <c r="F1384" s="2" t="s">
        <v>970</v>
      </c>
      <c r="G1384" s="1" t="n">
        <v>0</v>
      </c>
      <c r="H1384" s="2" t="n">
        <v>0</v>
      </c>
    </row>
    <row r="1385" customFormat="false" ht="51" hidden="false" customHeight="false" outlineLevel="0" collapsed="false">
      <c r="A1385" s="1" t="s">
        <v>3230</v>
      </c>
      <c r="B1385" s="0" t="s">
        <v>13</v>
      </c>
      <c r="C1385" s="0" t="s">
        <v>3231</v>
      </c>
      <c r="D1385" s="3" t="str">
        <f aca="false">IF(ISBLANK(C1385),"",HYPERLINK(C1385,B1385))</f>
        <v>"Kansas State University" on U.S. Farm Report</v>
      </c>
      <c r="E1385" s="2" t="s">
        <v>145</v>
      </c>
      <c r="F1385" s="2" t="s">
        <v>1001</v>
      </c>
      <c r="G1385" s="1" t="n">
        <v>0</v>
      </c>
      <c r="H1385" s="2" t="n">
        <v>0</v>
      </c>
    </row>
    <row r="1386" customFormat="false" ht="51" hidden="false" customHeight="false" outlineLevel="0" collapsed="false">
      <c r="A1386" s="1" t="s">
        <v>3232</v>
      </c>
      <c r="B1386" s="0" t="s">
        <v>13</v>
      </c>
      <c r="C1386" s="0" t="s">
        <v>3233</v>
      </c>
      <c r="D1386" s="3" t="str">
        <f aca="false">IF(ISBLANK(C1386),"",HYPERLINK(C1386,B1386))</f>
        <v>"Kansas State University" on U.S. Farm Report</v>
      </c>
      <c r="E1386" s="2" t="s">
        <v>145</v>
      </c>
      <c r="F1386" s="2" t="s">
        <v>1022</v>
      </c>
      <c r="G1386" s="1" t="n">
        <v>0</v>
      </c>
      <c r="H1386" s="2" t="n">
        <v>0</v>
      </c>
    </row>
    <row r="1387" customFormat="false" ht="51" hidden="false" customHeight="false" outlineLevel="0" collapsed="false">
      <c r="A1387" s="1" t="s">
        <v>3232</v>
      </c>
      <c r="B1387" s="0" t="s">
        <v>13</v>
      </c>
      <c r="C1387" s="0" t="s">
        <v>3234</v>
      </c>
      <c r="D1387" s="3" t="str">
        <f aca="false">IF(ISBLANK(C1387),"",HYPERLINK(C1387,B1387))</f>
        <v>"Kansas State University" on U.S. Farm Report</v>
      </c>
      <c r="E1387" s="2" t="s">
        <v>145</v>
      </c>
      <c r="F1387" s="2" t="s">
        <v>1020</v>
      </c>
      <c r="G1387" s="1" t="n">
        <v>0</v>
      </c>
      <c r="H1387" s="2" t="n">
        <v>0</v>
      </c>
    </row>
    <row r="1388" customFormat="false" ht="51" hidden="false" customHeight="false" outlineLevel="0" collapsed="false">
      <c r="A1388" s="1" t="s">
        <v>3235</v>
      </c>
      <c r="B1388" s="0" t="s">
        <v>3236</v>
      </c>
      <c r="C1388" s="0" t="s">
        <v>3237</v>
      </c>
      <c r="D1388" s="3" t="str">
        <f aca="false">IF(ISBLANK(C1388),"",HYPERLINK(C1388,B1388))</f>
        <v>Richards: In rhinestones and denim</v>
      </c>
      <c r="E1388" s="2" t="s">
        <v>3238</v>
      </c>
      <c r="F1388" s="2" t="s">
        <v>3239</v>
      </c>
      <c r="G1388" s="1" t="n">
        <v>46342</v>
      </c>
      <c r="H1388" s="2" t="n">
        <v>428.66</v>
      </c>
    </row>
    <row r="1389" customFormat="false" ht="51" hidden="false" customHeight="false" outlineLevel="0" collapsed="false">
      <c r="A1389" s="1" t="s">
        <v>3240</v>
      </c>
      <c r="B1389" s="0" t="s">
        <v>13</v>
      </c>
      <c r="C1389" s="0" t="s">
        <v>3241</v>
      </c>
      <c r="D1389" s="3" t="str">
        <f aca="false">IF(ISBLANK(C1389),"",HYPERLINK(C1389,B1389))</f>
        <v>"Kansas State University" on U.S. Farm Report</v>
      </c>
      <c r="E1389" s="2" t="s">
        <v>145</v>
      </c>
      <c r="F1389" s="2" t="s">
        <v>767</v>
      </c>
      <c r="G1389" s="1" t="n">
        <v>0</v>
      </c>
      <c r="H1389" s="2" t="n">
        <v>0</v>
      </c>
    </row>
    <row r="1390" customFormat="false" ht="51" hidden="false" customHeight="false" outlineLevel="0" collapsed="false">
      <c r="A1390" s="1" t="s">
        <v>3242</v>
      </c>
      <c r="B1390" s="0" t="s">
        <v>3243</v>
      </c>
      <c r="C1390" s="0" t="s">
        <v>3244</v>
      </c>
      <c r="D1390" s="3" t="str">
        <f aca="false">IF(ISBLANK(C1390),"",HYPERLINK(C1390,B1390))</f>
        <v>"Kansas State University" on Twin Cities Live</v>
      </c>
      <c r="E1390" s="2" t="s">
        <v>3245</v>
      </c>
      <c r="F1390" s="2" t="s">
        <v>3246</v>
      </c>
      <c r="G1390" s="1" t="n">
        <v>0</v>
      </c>
      <c r="H1390" s="2" t="n">
        <v>0</v>
      </c>
    </row>
    <row r="1391" customFormat="false" ht="68" hidden="false" customHeight="false" outlineLevel="0" collapsed="false">
      <c r="A1391" s="1" t="s">
        <v>3247</v>
      </c>
      <c r="B1391" s="0" t="s">
        <v>3248</v>
      </c>
      <c r="C1391" s="0" t="s">
        <v>3249</v>
      </c>
      <c r="D1391" s="3" t="str">
        <f aca="false">IF(ISBLANK(C1391),"",HYPERLINK(C1391,B1391))</f>
        <v>Ukraine holds onto leading role in exportsUkraine holds onto leading role in exports</v>
      </c>
      <c r="E1391" s="2" t="s">
        <v>3250</v>
      </c>
      <c r="F1391" s="2" t="s">
        <v>1639</v>
      </c>
      <c r="G1391" s="1" t="n">
        <v>453023</v>
      </c>
      <c r="H1391" s="4" t="n">
        <v>4190.46</v>
      </c>
    </row>
    <row r="1392" customFormat="false" ht="51" hidden="false" customHeight="false" outlineLevel="0" collapsed="false">
      <c r="A1392" s="1" t="s">
        <v>3251</v>
      </c>
      <c r="B1392" s="0" t="s">
        <v>3252</v>
      </c>
      <c r="C1392" s="0" t="s">
        <v>3253</v>
      </c>
      <c r="D1392" s="3" t="str">
        <f aca="false">IF(ISBLANK(C1392),"",HYPERLINK(C1392,B1392))</f>
        <v>Kansas State University: Kiewit Named 2024 Company of the Year by Carl R. Ice College of Engineering</v>
      </c>
      <c r="E1392" s="2" t="s">
        <v>3254</v>
      </c>
      <c r="F1392" s="2" t="s">
        <v>2515</v>
      </c>
      <c r="G1392" s="1" t="n">
        <v>1862</v>
      </c>
      <c r="H1392" s="2" t="n">
        <v>17.22</v>
      </c>
    </row>
    <row r="1393" customFormat="false" ht="68" hidden="false" customHeight="false" outlineLevel="0" collapsed="false">
      <c r="A1393" s="1" t="s">
        <v>3251</v>
      </c>
      <c r="B1393" s="0" t="s">
        <v>3255</v>
      </c>
      <c r="C1393" s="0" t="s">
        <v>3256</v>
      </c>
      <c r="D1393" s="3" t="str">
        <f aca="false">IF(ISBLANK(C1393),"",HYPERLINK(C1393,B1393))</f>
        <v>K-State Students Receive Prestigious Gilman Scholarship for Education Abroad</v>
      </c>
      <c r="E1393" s="2" t="s">
        <v>3257</v>
      </c>
      <c r="F1393" s="2" t="s">
        <v>2515</v>
      </c>
      <c r="G1393" s="1" t="n">
        <v>1862</v>
      </c>
      <c r="H1393" s="2" t="n">
        <v>17.22</v>
      </c>
    </row>
    <row r="1394" customFormat="false" ht="51" hidden="false" customHeight="false" outlineLevel="0" collapsed="false">
      <c r="A1394" s="1" t="s">
        <v>3258</v>
      </c>
      <c r="B1394" s="0" t="s">
        <v>3259</v>
      </c>
      <c r="C1394" s="0" t="s">
        <v>3260</v>
      </c>
      <c r="D1394" s="3" t="str">
        <f aca="false">IF(ISBLANK(C1394),"",HYPERLINK(C1394,B1394))</f>
        <v>Eric Stonestreet, from Modern Family, discusses how living outside of LA emphasized the insincerity of Hollywood residents.</v>
      </c>
      <c r="E1394" s="2" t="s">
        <v>3261</v>
      </c>
      <c r="F1394" s="2" t="s">
        <v>3262</v>
      </c>
      <c r="G1394" s="1" t="n">
        <v>20051</v>
      </c>
      <c r="H1394" s="2" t="n">
        <v>185.47</v>
      </c>
    </row>
    <row r="1395" customFormat="false" ht="68" hidden="false" customHeight="false" outlineLevel="0" collapsed="false">
      <c r="A1395" s="1" t="s">
        <v>3263</v>
      </c>
      <c r="B1395" s="0" t="s">
        <v>3264</v>
      </c>
      <c r="C1395" s="0" t="s">
        <v>3265</v>
      </c>
      <c r="D1395" s="3" t="str">
        <f aca="false">IF(ISBLANK(C1395),"",HYPERLINK(C1395,B1395))</f>
        <v>'Just hang in there with us': Local rancher, ag economist on record-high beef prices</v>
      </c>
      <c r="E1395" s="2" t="s">
        <v>3266</v>
      </c>
      <c r="F1395" s="2" t="s">
        <v>3157</v>
      </c>
      <c r="G1395" s="1" t="n">
        <v>646844</v>
      </c>
      <c r="H1395" s="4" t="n">
        <v>5983.31</v>
      </c>
    </row>
    <row r="1396" customFormat="false" ht="51" hidden="false" customHeight="false" outlineLevel="0" collapsed="false">
      <c r="A1396" s="1" t="s">
        <v>3267</v>
      </c>
      <c r="B1396" s="0" t="s">
        <v>3268</v>
      </c>
      <c r="C1396" s="0" t="s">
        <v>3269</v>
      </c>
      <c r="D1396" s="3" t="str">
        <f aca="false">IF(ISBLANK(C1396),"",HYPERLINK(C1396,B1396))</f>
        <v>Modern Family star Eric Stonestreet says living outside LA highlighted how fake people in Hollywood are</v>
      </c>
      <c r="E1396" s="2" t="s">
        <v>3270</v>
      </c>
      <c r="F1396" s="2" t="s">
        <v>3271</v>
      </c>
      <c r="G1396" s="1" t="n">
        <v>42285</v>
      </c>
      <c r="H1396" s="2" t="n">
        <v>391.14</v>
      </c>
    </row>
    <row r="1397" customFormat="false" ht="51" hidden="false" customHeight="false" outlineLevel="0" collapsed="false">
      <c r="A1397" s="1" t="s">
        <v>3272</v>
      </c>
      <c r="B1397" s="0" t="s">
        <v>3268</v>
      </c>
      <c r="C1397" s="0" t="s">
        <v>3273</v>
      </c>
      <c r="D1397" s="3" t="str">
        <f aca="false">IF(ISBLANK(C1397),"",HYPERLINK(C1397,B1397))</f>
        <v>Modern Family star Eric Stonestreet says living outside LA highlighted how fake people in Hollywood are</v>
      </c>
      <c r="E1397" s="2" t="s">
        <v>3261</v>
      </c>
      <c r="F1397" s="2" t="s">
        <v>3274</v>
      </c>
      <c r="G1397" s="1" t="n">
        <v>29277</v>
      </c>
      <c r="H1397" s="2" t="n">
        <v>270.81</v>
      </c>
    </row>
    <row r="1398" customFormat="false" ht="51" hidden="false" customHeight="false" outlineLevel="0" collapsed="false">
      <c r="A1398" s="1" t="s">
        <v>3272</v>
      </c>
      <c r="B1398" s="0" t="s">
        <v>3275</v>
      </c>
      <c r="C1398" s="0" t="s">
        <v>3276</v>
      </c>
      <c r="D1398" s="3" t="str">
        <f aca="false">IF(ISBLANK(C1398),"",HYPERLINK(C1398,B1398))</f>
        <v>Modern Family star Eric Stonestreet says living outside of Los Angeles highlighted how fake people in Hollywood are</v>
      </c>
      <c r="E1398" s="2" t="s">
        <v>3277</v>
      </c>
      <c r="F1398" s="2" t="s">
        <v>3278</v>
      </c>
      <c r="G1398" s="1" t="n">
        <v>47758</v>
      </c>
      <c r="H1398" s="2" t="n">
        <v>441.76</v>
      </c>
    </row>
    <row r="1399" customFormat="false" ht="51" hidden="false" customHeight="false" outlineLevel="0" collapsed="false">
      <c r="A1399" s="1" t="s">
        <v>3279</v>
      </c>
      <c r="B1399" s="0" t="s">
        <v>3268</v>
      </c>
      <c r="C1399" s="0" t="s">
        <v>3280</v>
      </c>
      <c r="D1399" s="3" t="str">
        <f aca="false">IF(ISBLANK(C1399),"",HYPERLINK(C1399,B1399))</f>
        <v>Modern Family star Eric Stonestreet says living outside LA highlighted how fake people in Hollywood are</v>
      </c>
      <c r="E1399" s="2" t="s">
        <v>3281</v>
      </c>
      <c r="F1399" s="2" t="s">
        <v>3282</v>
      </c>
      <c r="G1399" s="1" t="n">
        <v>38197</v>
      </c>
      <c r="H1399" s="2" t="n">
        <v>353.32</v>
      </c>
    </row>
    <row r="1400" customFormat="false" ht="51" hidden="false" customHeight="false" outlineLevel="0" collapsed="false">
      <c r="A1400" s="1" t="s">
        <v>3279</v>
      </c>
      <c r="B1400" s="0" t="s">
        <v>3268</v>
      </c>
      <c r="C1400" s="0" t="s">
        <v>3283</v>
      </c>
      <c r="D1400" s="3" t="str">
        <f aca="false">IF(ISBLANK(C1400),"",HYPERLINK(C1400,B1400))</f>
        <v>Modern Family star Eric Stonestreet says living outside LA highlighted how fake people in Hollywood are</v>
      </c>
      <c r="E1400" s="2" t="s">
        <v>3281</v>
      </c>
      <c r="F1400" s="2" t="s">
        <v>3284</v>
      </c>
      <c r="G1400" s="1" t="n">
        <v>71956278</v>
      </c>
      <c r="H1400" s="4" t="n">
        <v>665595.57</v>
      </c>
    </row>
    <row r="1401" customFormat="false" ht="51" hidden="false" customHeight="false" outlineLevel="0" collapsed="false">
      <c r="A1401" s="1" t="s">
        <v>3285</v>
      </c>
      <c r="B1401" s="0" t="s">
        <v>3286</v>
      </c>
      <c r="C1401" s="0" t="s">
        <v>3287</v>
      </c>
      <c r="D1401" s="3" t="str">
        <f aca="false">IF(ISBLANK(C1401),"",HYPERLINK(C1401,B1401))</f>
        <v>Readout of Director Rachel Rossi’s Trip to Kansas</v>
      </c>
      <c r="E1401" s="2" t="s">
        <v>3288</v>
      </c>
      <c r="F1401" s="2" t="s">
        <v>3289</v>
      </c>
      <c r="G1401" s="1" t="n">
        <v>19</v>
      </c>
      <c r="H1401" s="2" t="n">
        <v>0.18</v>
      </c>
    </row>
    <row r="1402" customFormat="false" ht="51" hidden="false" customHeight="false" outlineLevel="0" collapsed="false">
      <c r="A1402" s="1" t="s">
        <v>3290</v>
      </c>
      <c r="B1402" s="0" t="s">
        <v>3291</v>
      </c>
      <c r="C1402" s="0" t="s">
        <v>3292</v>
      </c>
      <c r="D1402" s="3" t="str">
        <f aca="false">IF(ISBLANK(C1402),"",HYPERLINK(C1402,B1402))</f>
        <v>Seahawks’ Williams thinking of his former teammate Tagovailoa</v>
      </c>
      <c r="E1402" s="2" t="s">
        <v>3293</v>
      </c>
      <c r="F1402" s="2" t="s">
        <v>3294</v>
      </c>
      <c r="G1402" s="1" t="n">
        <v>339892</v>
      </c>
      <c r="H1402" s="4" t="n">
        <v>3144</v>
      </c>
    </row>
    <row r="1403" customFormat="false" ht="51" hidden="false" customHeight="false" outlineLevel="0" collapsed="false">
      <c r="A1403" s="1" t="s">
        <v>3295</v>
      </c>
      <c r="B1403" s="0" t="s">
        <v>3296</v>
      </c>
      <c r="C1403" s="0" t="s">
        <v>3297</v>
      </c>
      <c r="D1403" s="3" t="str">
        <f aca="false">IF(ISBLANK(C1403),"",HYPERLINK(C1403,B1403))</f>
        <v>H5N1 Weekly Update: 14-20 Sep 2024</v>
      </c>
      <c r="E1403" s="2" t="s">
        <v>3298</v>
      </c>
      <c r="F1403" s="2" t="s">
        <v>3299</v>
      </c>
      <c r="G1403" s="1" t="n">
        <v>32056498</v>
      </c>
      <c r="H1403" s="4" t="n">
        <v>296522.61</v>
      </c>
    </row>
    <row r="1404" customFormat="false" ht="51" hidden="false" customHeight="false" outlineLevel="0" collapsed="false">
      <c r="A1404" s="1" t="s">
        <v>3300</v>
      </c>
      <c r="B1404" s="0" t="s">
        <v>3268</v>
      </c>
      <c r="C1404" s="0" t="s">
        <v>3301</v>
      </c>
      <c r="D1404" s="3" t="str">
        <f aca="false">IF(ISBLANK(C1404),"",HYPERLINK(C1404,B1404))</f>
        <v>Modern Family star Eric Stonestreet says living outside LA highlighted how fake people in Hollywood are</v>
      </c>
      <c r="F1404" s="2" t="s">
        <v>3302</v>
      </c>
      <c r="G1404" s="1" t="n">
        <v>71956278</v>
      </c>
      <c r="H1404" s="4" t="n">
        <v>665595.57</v>
      </c>
    </row>
    <row r="1405" customFormat="false" ht="51" hidden="false" customHeight="false" outlineLevel="0" collapsed="false">
      <c r="A1405" s="1" t="s">
        <v>3303</v>
      </c>
      <c r="B1405" s="0" t="s">
        <v>1293</v>
      </c>
      <c r="C1405" s="0" t="s">
        <v>3304</v>
      </c>
      <c r="D1405" s="3" t="str">
        <f aca="false">IF(ISBLANK(C1405),"",HYPERLINK(C1405,B1405))</f>
        <v>"Kansas State University" on KMUW</v>
      </c>
      <c r="E1405" s="2" t="s">
        <v>3305</v>
      </c>
      <c r="F1405" s="2" t="s">
        <v>1296</v>
      </c>
      <c r="G1405" s="1" t="n">
        <v>0</v>
      </c>
      <c r="H1405" s="2" t="n">
        <v>0</v>
      </c>
    </row>
    <row r="1406" customFormat="false" ht="34" hidden="false" customHeight="false" outlineLevel="0" collapsed="false">
      <c r="A1406" s="1" t="s">
        <v>3306</v>
      </c>
      <c r="B1406" s="0" t="s">
        <v>3307</v>
      </c>
      <c r="C1406" s="0" t="s">
        <v>3308</v>
      </c>
      <c r="D1406" s="3" t="str">
        <f aca="false">IF(ISBLANK(C1406),"",HYPERLINK(C1406,B1406))</f>
        <v>MIL-OSI USA: Readout of Director Rachel Rossi’s Trip to Kansas</v>
      </c>
      <c r="F1406" s="2" t="s">
        <v>3309</v>
      </c>
      <c r="G1406" s="1" t="n">
        <v>12762</v>
      </c>
      <c r="H1406" s="2" t="n">
        <v>118.05</v>
      </c>
    </row>
    <row r="1407" customFormat="false" ht="51" hidden="false" customHeight="false" outlineLevel="0" collapsed="false">
      <c r="A1407" s="1" t="s">
        <v>3310</v>
      </c>
      <c r="B1407" s="0" t="s">
        <v>3311</v>
      </c>
      <c r="C1407" s="0" t="s">
        <v>3312</v>
      </c>
      <c r="D1407" s="3" t="str">
        <f aca="false">IF(ISBLANK(C1407),"",HYPERLINK(C1407,B1407))</f>
        <v>Preparing calves for the auction</v>
      </c>
      <c r="E1407" s="2" t="s">
        <v>2815</v>
      </c>
      <c r="F1407" s="2" t="s">
        <v>117</v>
      </c>
      <c r="G1407" s="1" t="n">
        <v>43457</v>
      </c>
      <c r="H1407" s="2" t="n">
        <v>401.98</v>
      </c>
    </row>
    <row r="1408" customFormat="false" ht="51" hidden="false" customHeight="false" outlineLevel="0" collapsed="false">
      <c r="A1408" s="1" t="s">
        <v>3313</v>
      </c>
      <c r="B1408" s="0" t="s">
        <v>3243</v>
      </c>
      <c r="C1408" s="0" t="s">
        <v>3314</v>
      </c>
      <c r="D1408" s="3" t="str">
        <f aca="false">IF(ISBLANK(C1408),"",HYPERLINK(C1408,B1408))</f>
        <v>"Kansas State University" on Twin Cities Live</v>
      </c>
      <c r="E1408" s="2" t="s">
        <v>3315</v>
      </c>
      <c r="F1408" s="2" t="s">
        <v>3316</v>
      </c>
      <c r="G1408" s="1" t="n">
        <v>0</v>
      </c>
      <c r="H1408" s="2" t="n">
        <v>0</v>
      </c>
    </row>
    <row r="1409" customFormat="false" ht="51" hidden="false" customHeight="false" outlineLevel="0" collapsed="false">
      <c r="A1409" s="1" t="s">
        <v>3313</v>
      </c>
      <c r="B1409" s="0" t="s">
        <v>3243</v>
      </c>
      <c r="C1409" s="0" t="s">
        <v>3317</v>
      </c>
      <c r="D1409" s="3" t="str">
        <f aca="false">IF(ISBLANK(C1409),"",HYPERLINK(C1409,B1409))</f>
        <v>"Kansas State University" on Twin Cities Live</v>
      </c>
      <c r="E1409" s="2" t="s">
        <v>3315</v>
      </c>
      <c r="F1409" s="2" t="s">
        <v>3246</v>
      </c>
      <c r="G1409" s="1" t="n">
        <v>0</v>
      </c>
      <c r="H1409" s="2" t="n">
        <v>0</v>
      </c>
    </row>
    <row r="1410" customFormat="false" ht="51" hidden="false" customHeight="false" outlineLevel="0" collapsed="false">
      <c r="A1410" s="1" t="s">
        <v>3313</v>
      </c>
      <c r="B1410" s="0" t="s">
        <v>3243</v>
      </c>
      <c r="C1410" s="0" t="s">
        <v>3318</v>
      </c>
      <c r="D1410" s="3" t="str">
        <f aca="false">IF(ISBLANK(C1410),"",HYPERLINK(C1410,B1410))</f>
        <v>"Kansas State University" on Twin Cities Live</v>
      </c>
      <c r="E1410" s="2" t="s">
        <v>3315</v>
      </c>
      <c r="F1410" s="2" t="s">
        <v>3319</v>
      </c>
      <c r="G1410" s="1" t="n">
        <v>0</v>
      </c>
      <c r="H1410" s="2" t="n">
        <v>0</v>
      </c>
    </row>
    <row r="1411" customFormat="false" ht="51" hidden="false" customHeight="false" outlineLevel="0" collapsed="false">
      <c r="A1411" s="1" t="s">
        <v>3320</v>
      </c>
      <c r="B1411" s="0" t="s">
        <v>3286</v>
      </c>
      <c r="C1411" s="0" t="s">
        <v>3321</v>
      </c>
      <c r="D1411" s="3" t="str">
        <f aca="false">IF(ISBLANK(C1411),"",HYPERLINK(C1411,B1411))</f>
        <v>Readout of Director Rachel Rossi’s Trip to Kansas</v>
      </c>
      <c r="E1411" s="2" t="s">
        <v>3288</v>
      </c>
      <c r="F1411" s="2" t="s">
        <v>3322</v>
      </c>
      <c r="G1411" s="1" t="n">
        <v>8819</v>
      </c>
      <c r="H1411" s="2" t="n">
        <v>81.58</v>
      </c>
    </row>
    <row r="1412" customFormat="false" ht="68" hidden="false" customHeight="false" outlineLevel="0" collapsed="false">
      <c r="A1412" s="1" t="s">
        <v>3323</v>
      </c>
      <c r="B1412" s="0" t="s">
        <v>3324</v>
      </c>
      <c r="C1412" s="0" t="s">
        <v>3325</v>
      </c>
      <c r="D1412" s="3" t="str">
        <f aca="false">IF(ISBLANK(C1412),"",HYPERLINK(C1412,B1412))</f>
        <v>It’s time to talk about suicide</v>
      </c>
      <c r="E1412" s="2" t="s">
        <v>3326</v>
      </c>
      <c r="F1412" s="2" t="s">
        <v>1107</v>
      </c>
      <c r="G1412" s="1" t="n">
        <v>19029</v>
      </c>
      <c r="H1412" s="2" t="n">
        <v>176.02</v>
      </c>
    </row>
    <row r="1413" customFormat="false" ht="34" hidden="false" customHeight="false" outlineLevel="0" collapsed="false">
      <c r="A1413" s="1" t="s">
        <v>3327</v>
      </c>
      <c r="B1413" s="0" t="s">
        <v>3328</v>
      </c>
      <c r="C1413" s="0" t="s">
        <v>3329</v>
      </c>
      <c r="D1413" s="3" t="str">
        <f aca="false">IF(ISBLANK(C1413),"",HYPERLINK(C1413,B1413))</f>
        <v>MIL-OSI Security: Readout of Director Rachel Rossi’s Trip to Kansas</v>
      </c>
      <c r="F1413" s="2" t="s">
        <v>3309</v>
      </c>
      <c r="G1413" s="1" t="n">
        <v>12762</v>
      </c>
      <c r="H1413" s="2" t="n">
        <v>118.05</v>
      </c>
    </row>
    <row r="1414" customFormat="false" ht="68" hidden="false" customHeight="false" outlineLevel="0" collapsed="false">
      <c r="A1414" s="1" t="s">
        <v>3330</v>
      </c>
      <c r="B1414" s="0" t="s">
        <v>3331</v>
      </c>
      <c r="C1414" s="0" t="s">
        <v>3332</v>
      </c>
      <c r="D1414" s="3" t="str">
        <f aca="false">IF(ISBLANK(C1414),"",HYPERLINK(C1414,B1414))</f>
        <v>Marshall County Commissioners Meeting Highlights: September 16, 2024</v>
      </c>
      <c r="E1414" s="2" t="s">
        <v>3333</v>
      </c>
      <c r="F1414" s="2" t="s">
        <v>1178</v>
      </c>
      <c r="G1414" s="1" t="n">
        <v>2666</v>
      </c>
      <c r="H1414" s="2" t="n">
        <v>24.66</v>
      </c>
    </row>
    <row r="1415" customFormat="false" ht="68" hidden="false" customHeight="false" outlineLevel="0" collapsed="false">
      <c r="A1415" s="1" t="s">
        <v>3334</v>
      </c>
      <c r="B1415" s="0" t="s">
        <v>3335</v>
      </c>
      <c r="C1415" s="0" t="s">
        <v>3336</v>
      </c>
      <c r="D1415" s="3" t="str">
        <f aca="false">IF(ISBLANK(C1415),"",HYPERLINK(C1415,B1415))</f>
        <v>Surgeon General report: Being a parent isn’t easy</v>
      </c>
      <c r="E1415" s="2" t="s">
        <v>3337</v>
      </c>
      <c r="F1415" s="2" t="s">
        <v>1107</v>
      </c>
      <c r="G1415" s="1" t="n">
        <v>19029</v>
      </c>
      <c r="H1415" s="2" t="n">
        <v>176.02</v>
      </c>
    </row>
    <row r="1416" customFormat="false" ht="51" hidden="false" customHeight="false" outlineLevel="0" collapsed="false">
      <c r="A1416" s="1" t="s">
        <v>3338</v>
      </c>
      <c r="B1416" s="0" t="s">
        <v>3339</v>
      </c>
      <c r="C1416" s="0" t="s">
        <v>3340</v>
      </c>
      <c r="D1416" s="3" t="str">
        <f aca="false">IF(ISBLANK(C1416),"",HYPERLINK(C1416,B1416))</f>
        <v>K-State to build accredited Veterinary Diagnostic Lab</v>
      </c>
      <c r="E1416" s="2" t="s">
        <v>3341</v>
      </c>
      <c r="F1416" s="2" t="s">
        <v>706</v>
      </c>
      <c r="G1416" s="1" t="n">
        <v>68003</v>
      </c>
      <c r="H1416" s="2" t="n">
        <v>629.03</v>
      </c>
    </row>
    <row r="1417" customFormat="false" ht="51" hidden="false" customHeight="false" outlineLevel="0" collapsed="false">
      <c r="A1417" s="1" t="s">
        <v>3338</v>
      </c>
      <c r="B1417" s="0" t="s">
        <v>3342</v>
      </c>
      <c r="C1417" s="0" t="s">
        <v>3343</v>
      </c>
      <c r="D1417" s="3" t="str">
        <f aca="false">IF(ISBLANK(C1417),"",HYPERLINK(C1417,B1417))</f>
        <v>KBOR approves K-State Veterinary Diagnostic Lab on capital improvement list</v>
      </c>
      <c r="E1417" s="2" t="s">
        <v>3344</v>
      </c>
      <c r="F1417" s="2" t="s">
        <v>706</v>
      </c>
      <c r="G1417" s="1" t="n">
        <v>68003</v>
      </c>
      <c r="H1417" s="2" t="n">
        <v>629.03</v>
      </c>
    </row>
    <row r="1418" customFormat="false" ht="51" hidden="false" customHeight="false" outlineLevel="0" collapsed="false">
      <c r="A1418" s="1" t="s">
        <v>3338</v>
      </c>
      <c r="B1418" s="0" t="s">
        <v>3345</v>
      </c>
      <c r="C1418" s="0" t="s">
        <v>3346</v>
      </c>
      <c r="D1418" s="3" t="str">
        <f aca="false">IF(ISBLANK(C1418),"",HYPERLINK(C1418,B1418))</f>
        <v>K-State Veterinary Diagnostic Lab on capital improvement list</v>
      </c>
      <c r="E1418" s="2" t="s">
        <v>3344</v>
      </c>
      <c r="F1418" s="2" t="s">
        <v>706</v>
      </c>
      <c r="G1418" s="1" t="n">
        <v>68003</v>
      </c>
      <c r="H1418" s="2" t="n">
        <v>629.03</v>
      </c>
    </row>
    <row r="1419" customFormat="false" ht="68" hidden="false" customHeight="false" outlineLevel="0" collapsed="false">
      <c r="A1419" s="1" t="s">
        <v>3347</v>
      </c>
      <c r="B1419" s="0" t="s">
        <v>3348</v>
      </c>
      <c r="C1419" s="0" t="s">
        <v>3349</v>
      </c>
      <c r="D1419" s="3" t="str">
        <f aca="false">IF(ISBLANK(C1419),"",HYPERLINK(C1419,B1419))</f>
        <v>KSRE — Early Fall: A Prime Time to Plant Trees</v>
      </c>
      <c r="E1419" s="2" t="s">
        <v>3350</v>
      </c>
      <c r="F1419" s="2" t="s">
        <v>1209</v>
      </c>
      <c r="G1419" s="1" t="n">
        <v>74779</v>
      </c>
      <c r="H1419" s="2" t="n">
        <v>691.71</v>
      </c>
    </row>
    <row r="1420" customFormat="false" ht="68" hidden="false" customHeight="false" outlineLevel="0" collapsed="false">
      <c r="A1420" s="1" t="s">
        <v>3351</v>
      </c>
      <c r="B1420" s="0" t="s">
        <v>1145</v>
      </c>
      <c r="C1420" s="0" t="s">
        <v>3352</v>
      </c>
      <c r="D1420" s="3" t="str">
        <f aca="false">IF(ISBLANK(C1420),"",HYPERLINK(C1420,B1420))</f>
        <v>"K-State Research and Extension" on 12 News at Noon</v>
      </c>
      <c r="E1420" s="2" t="s">
        <v>3353</v>
      </c>
      <c r="F1420" s="2" t="s">
        <v>1147</v>
      </c>
      <c r="G1420" s="1" t="n">
        <v>0</v>
      </c>
      <c r="H1420" s="2" t="n">
        <v>0</v>
      </c>
    </row>
    <row r="1421" customFormat="false" ht="68" hidden="false" customHeight="false" outlineLevel="0" collapsed="false">
      <c r="A1421" s="1" t="s">
        <v>3351</v>
      </c>
      <c r="B1421" s="0" t="s">
        <v>1142</v>
      </c>
      <c r="C1421" s="0" t="s">
        <v>3354</v>
      </c>
      <c r="D1421" s="3" t="str">
        <f aca="false">IF(ISBLANK(C1421),"",HYPERLINK(C1421,B1421))</f>
        <v>"K-State Research and Extension" on 12 News @ Noon</v>
      </c>
      <c r="E1421" s="2" t="s">
        <v>3353</v>
      </c>
      <c r="F1421" s="2" t="s">
        <v>304</v>
      </c>
      <c r="G1421" s="1" t="n">
        <v>0</v>
      </c>
      <c r="H1421" s="2" t="n">
        <v>0</v>
      </c>
    </row>
    <row r="1422" customFormat="false" ht="68" hidden="false" customHeight="false" outlineLevel="0" collapsed="false">
      <c r="A1422" s="1" t="s">
        <v>3355</v>
      </c>
      <c r="B1422" s="0" t="s">
        <v>3356</v>
      </c>
      <c r="C1422" s="0" t="s">
        <v>3357</v>
      </c>
      <c r="D1422" s="3" t="str">
        <f aca="false">IF(ISBLANK(C1422),"",HYPERLINK(C1422,B1422))</f>
        <v>K-State students receive prestigious Gilman scholarship for education abroad</v>
      </c>
      <c r="E1422" s="2" t="s">
        <v>3358</v>
      </c>
      <c r="F1422" s="2" t="s">
        <v>706</v>
      </c>
      <c r="G1422" s="1" t="n">
        <v>68003</v>
      </c>
      <c r="H1422" s="2" t="n">
        <v>629.03</v>
      </c>
    </row>
    <row r="1423" customFormat="false" ht="51" hidden="false" customHeight="false" outlineLevel="0" collapsed="false">
      <c r="A1423" s="1" t="s">
        <v>3359</v>
      </c>
      <c r="B1423" s="0" t="s">
        <v>3286</v>
      </c>
      <c r="C1423" s="0" t="s">
        <v>3360</v>
      </c>
      <c r="D1423" s="3" t="str">
        <f aca="false">IF(ISBLANK(C1423),"",HYPERLINK(C1423,B1423))</f>
        <v>Readout of Director Rachel Rossi’s Trip to Kansas</v>
      </c>
      <c r="E1423" s="2" t="s">
        <v>3288</v>
      </c>
      <c r="F1423" s="2" t="s">
        <v>3361</v>
      </c>
      <c r="G1423" s="1" t="n">
        <v>120537</v>
      </c>
      <c r="H1423" s="4" t="n">
        <v>1114.97</v>
      </c>
    </row>
    <row r="1424" customFormat="false" ht="68" hidden="false" customHeight="false" outlineLevel="0" collapsed="false">
      <c r="A1424" s="1" t="s">
        <v>3362</v>
      </c>
      <c r="B1424" s="0" t="s">
        <v>1138</v>
      </c>
      <c r="C1424" s="0" t="s">
        <v>3363</v>
      </c>
      <c r="D1424" s="3" t="str">
        <f aca="false">IF(ISBLANK(C1424),"",HYPERLINK(C1424,B1424))</f>
        <v>"Kansas State University" on Market Day Report</v>
      </c>
      <c r="E1424" s="2" t="s">
        <v>3364</v>
      </c>
      <c r="F1424" s="2" t="s">
        <v>16</v>
      </c>
      <c r="G1424" s="1" t="n">
        <v>0</v>
      </c>
      <c r="H1424" s="2" t="n">
        <v>0</v>
      </c>
    </row>
    <row r="1425" customFormat="false" ht="102" hidden="false" customHeight="false" outlineLevel="0" collapsed="false">
      <c r="A1425" s="1" t="s">
        <v>3365</v>
      </c>
      <c r="B1425" s="0" t="s">
        <v>3366</v>
      </c>
      <c r="C1425" s="0" t="s">
        <v>3367</v>
      </c>
      <c r="D1425" s="3" t="str">
        <f aca="false">IF(ISBLANK(C1425),"",HYPERLINK(C1425,B1425))</f>
        <v>Carter Tabbed to AVCA Player of the Year Award Watch List – News World</v>
      </c>
      <c r="E1425" s="2" t="s">
        <v>3368</v>
      </c>
      <c r="F1425" s="2" t="s">
        <v>658</v>
      </c>
      <c r="H1425" s="2" t="n">
        <v>0</v>
      </c>
    </row>
    <row r="1426" customFormat="false" ht="51" hidden="false" customHeight="false" outlineLevel="0" collapsed="false">
      <c r="A1426" s="1" t="s">
        <v>3369</v>
      </c>
      <c r="B1426" s="0" t="s">
        <v>3370</v>
      </c>
      <c r="C1426" s="0" t="s">
        <v>3371</v>
      </c>
      <c r="D1426" s="3" t="str">
        <f aca="false">IF(ISBLANK(C1426),"",HYPERLINK(C1426,B1426))</f>
        <v>Charlie Kirk’s audio cut on campus</v>
      </c>
      <c r="E1426" s="2" t="s">
        <v>3372</v>
      </c>
      <c r="F1426" s="2" t="s">
        <v>1348</v>
      </c>
      <c r="G1426" s="1" t="n">
        <v>10042</v>
      </c>
      <c r="H1426" s="2" t="n">
        <v>92.89</v>
      </c>
    </row>
    <row r="1427" customFormat="false" ht="51" hidden="false" customHeight="false" outlineLevel="0" collapsed="false">
      <c r="A1427" s="1" t="s">
        <v>3373</v>
      </c>
      <c r="B1427" s="0" t="s">
        <v>3356</v>
      </c>
      <c r="C1427" s="0" t="s">
        <v>3374</v>
      </c>
      <c r="D1427" s="3" t="str">
        <f aca="false">IF(ISBLANK(C1427),"",HYPERLINK(C1427,B1427))</f>
        <v>K-State students receive prestigious Gilman scholarship for education abroad</v>
      </c>
      <c r="E1427" s="2" t="s">
        <v>3375</v>
      </c>
      <c r="F1427" s="2" t="s">
        <v>2442</v>
      </c>
      <c r="G1427" s="1" t="n">
        <v>540111</v>
      </c>
      <c r="H1427" s="4" t="n">
        <v>4996.03</v>
      </c>
    </row>
    <row r="1428" customFormat="false" ht="51" hidden="false" customHeight="false" outlineLevel="0" collapsed="false">
      <c r="A1428" s="1" t="s">
        <v>3373</v>
      </c>
      <c r="B1428" s="0" t="s">
        <v>3376</v>
      </c>
      <c r="C1428" s="0" t="s">
        <v>3377</v>
      </c>
      <c r="D1428" s="3" t="str">
        <f aca="false">IF(ISBLANK(C1428),"",HYPERLINK(C1428,B1428))</f>
        <v>Kiewit named 2024 Company of the Year by Carl R. Ice College of Engineering</v>
      </c>
      <c r="E1428" s="2" t="s">
        <v>3378</v>
      </c>
      <c r="F1428" s="2" t="s">
        <v>2442</v>
      </c>
      <c r="G1428" s="1" t="n">
        <v>540111</v>
      </c>
      <c r="H1428" s="4" t="n">
        <v>4996.03</v>
      </c>
    </row>
    <row r="1429" customFormat="false" ht="51" hidden="false" customHeight="false" outlineLevel="0" collapsed="false">
      <c r="A1429" s="1" t="s">
        <v>3379</v>
      </c>
      <c r="B1429" s="0" t="s">
        <v>3380</v>
      </c>
      <c r="C1429" s="0" t="s">
        <v>3381</v>
      </c>
      <c r="D1429" s="3" t="str">
        <f aca="false">IF(ISBLANK(C1429),"",HYPERLINK(C1429,B1429))</f>
        <v>Meyer: The EID Bullseye</v>
      </c>
      <c r="E1429" s="2" t="s">
        <v>3382</v>
      </c>
      <c r="F1429" s="2" t="s">
        <v>3383</v>
      </c>
      <c r="G1429" s="1" t="n">
        <v>6393</v>
      </c>
      <c r="H1429" s="2" t="n">
        <v>59.14</v>
      </c>
    </row>
    <row r="1430" customFormat="false" ht="51" hidden="false" customHeight="false" outlineLevel="0" collapsed="false">
      <c r="A1430" s="1" t="s">
        <v>3384</v>
      </c>
      <c r="B1430" s="0" t="s">
        <v>3385</v>
      </c>
      <c r="C1430" s="0" t="s">
        <v>3386</v>
      </c>
      <c r="D1430" s="3" t="str">
        <f aca="false">IF(ISBLANK(C1430),"",HYPERLINK(C1430,B1430))</f>
        <v>K-State Agriculture Today: 1772 – Grain Market Outlook…Black Sea Update</v>
      </c>
      <c r="E1430" s="2" t="s">
        <v>1407</v>
      </c>
      <c r="F1430" s="2" t="s">
        <v>1178</v>
      </c>
      <c r="G1430" s="1" t="n">
        <v>2666</v>
      </c>
      <c r="H1430" s="2" t="n">
        <v>24.66</v>
      </c>
    </row>
    <row r="1431" customFormat="false" ht="51" hidden="false" customHeight="false" outlineLevel="0" collapsed="false">
      <c r="A1431" s="1" t="s">
        <v>3387</v>
      </c>
      <c r="B1431" s="0" t="s">
        <v>1138</v>
      </c>
      <c r="C1431" s="0" t="s">
        <v>3388</v>
      </c>
      <c r="D1431" s="3" t="str">
        <f aca="false">IF(ISBLANK(C1431),"",HYPERLINK(C1431,B1431))</f>
        <v>"Kansas State University" on Market Day Report</v>
      </c>
      <c r="E1431" s="2" t="s">
        <v>3389</v>
      </c>
      <c r="F1431" s="2" t="s">
        <v>16</v>
      </c>
      <c r="G1431" s="1" t="n">
        <v>0</v>
      </c>
      <c r="H1431" s="2" t="n">
        <v>0</v>
      </c>
    </row>
    <row r="1432" customFormat="false" ht="119" hidden="false" customHeight="false" outlineLevel="0" collapsed="false">
      <c r="A1432" s="1" t="s">
        <v>3390</v>
      </c>
      <c r="B1432" s="0" t="s">
        <v>3391</v>
      </c>
      <c r="C1432" s="0" t="s">
        <v>3392</v>
      </c>
      <c r="D1432" s="3" t="str">
        <f aca="false">IF(ISBLANK(C1432),"",HYPERLINK(C1432,B1432))</f>
        <v>OBU’s School of Education Receives National Recognition</v>
      </c>
      <c r="E1432" s="2" t="s">
        <v>3393</v>
      </c>
      <c r="F1432" s="2" t="s">
        <v>658</v>
      </c>
      <c r="H1432" s="2" t="n">
        <v>0</v>
      </c>
    </row>
    <row r="1433" customFormat="false" ht="51" hidden="false" customHeight="false" outlineLevel="0" collapsed="false">
      <c r="A1433" s="1" t="s">
        <v>3394</v>
      </c>
      <c r="B1433" s="0" t="s">
        <v>3380</v>
      </c>
      <c r="C1433" s="0" t="s">
        <v>3395</v>
      </c>
      <c r="D1433" s="3" t="str">
        <f aca="false">IF(ISBLANK(C1433),"",HYPERLINK(C1433,B1433))</f>
        <v>Meyer: The EID Bullseye</v>
      </c>
      <c r="E1433" s="2" t="s">
        <v>3382</v>
      </c>
      <c r="F1433" s="2" t="s">
        <v>3396</v>
      </c>
      <c r="G1433" s="1" t="n">
        <v>0</v>
      </c>
      <c r="H1433" s="2" t="n">
        <v>0</v>
      </c>
    </row>
    <row r="1434" customFormat="false" ht="51" hidden="false" customHeight="false" outlineLevel="0" collapsed="false">
      <c r="A1434" s="1" t="s">
        <v>3397</v>
      </c>
      <c r="B1434" s="0" t="s">
        <v>3398</v>
      </c>
      <c r="C1434" s="0" t="s">
        <v>3399</v>
      </c>
      <c r="D1434" s="3" t="str">
        <f aca="false">IF(ISBLANK(C1434),"",HYPERLINK(C1434,B1434))</f>
        <v>How Intentional Heterosis Can Improve Reproductive Efficiency with Bob Weaber</v>
      </c>
      <c r="E1434" s="2" t="s">
        <v>3400</v>
      </c>
      <c r="F1434" s="2" t="s">
        <v>2209</v>
      </c>
      <c r="G1434" s="1" t="n">
        <v>7505</v>
      </c>
      <c r="H1434" s="2" t="n">
        <v>69.42</v>
      </c>
    </row>
    <row r="1435" customFormat="false" ht="51" hidden="false" customHeight="false" outlineLevel="0" collapsed="false">
      <c r="A1435" s="1" t="s">
        <v>3401</v>
      </c>
      <c r="B1435" s="0" t="s">
        <v>3380</v>
      </c>
      <c r="C1435" s="0" t="s">
        <v>3402</v>
      </c>
      <c r="D1435" s="3" t="str">
        <f aca="false">IF(ISBLANK(C1435),"",HYPERLINK(C1435,B1435))</f>
        <v>Meyer: The EID Bullseye</v>
      </c>
      <c r="E1435" s="2" t="s">
        <v>3382</v>
      </c>
      <c r="F1435" s="2" t="s">
        <v>3403</v>
      </c>
      <c r="G1435" s="1" t="n">
        <v>14</v>
      </c>
      <c r="H1435" s="2" t="n">
        <v>0.13</v>
      </c>
    </row>
    <row r="1436" customFormat="false" ht="51" hidden="false" customHeight="false" outlineLevel="0" collapsed="false">
      <c r="A1436" s="1" t="s">
        <v>3404</v>
      </c>
      <c r="B1436" s="0" t="s">
        <v>3405</v>
      </c>
      <c r="C1436" s="0" t="s">
        <v>3406</v>
      </c>
      <c r="D1436" s="3" t="str">
        <f aca="false">IF(ISBLANK(C1436),"",HYPERLINK(C1436,B1436))</f>
        <v>Phish Studies 101 To Bring Scholarly Research To The Average Fan With Online Lecture Series</v>
      </c>
      <c r="E1436" s="2" t="s">
        <v>3407</v>
      </c>
      <c r="F1436" s="2" t="s">
        <v>3408</v>
      </c>
      <c r="G1436" s="1" t="n">
        <v>200818</v>
      </c>
      <c r="H1436" s="4" t="n">
        <v>1857.57</v>
      </c>
    </row>
    <row r="1437" customFormat="false" ht="68" hidden="false" customHeight="false" outlineLevel="0" collapsed="false">
      <c r="A1437" s="1" t="s">
        <v>3409</v>
      </c>
      <c r="B1437" s="0" t="s">
        <v>3410</v>
      </c>
      <c r="C1437" s="0" t="s">
        <v>3411</v>
      </c>
      <c r="D1437" s="3" t="str">
        <f aca="false">IF(ISBLANK(C1437),"",HYPERLINK(C1437,B1437))</f>
        <v>Could cash cattle sales lose money this year?</v>
      </c>
      <c r="E1437" s="2" t="s">
        <v>3412</v>
      </c>
      <c r="F1437" s="2" t="s">
        <v>16</v>
      </c>
      <c r="G1437" s="1" t="n">
        <v>45351</v>
      </c>
      <c r="H1437" s="2" t="n">
        <v>419.5</v>
      </c>
    </row>
    <row r="1438" customFormat="false" ht="119" hidden="false" customHeight="false" outlineLevel="0" collapsed="false">
      <c r="A1438" s="1" t="s">
        <v>3413</v>
      </c>
      <c r="B1438" s="0" t="s">
        <v>3414</v>
      </c>
      <c r="C1438" s="0" t="s">
        <v>3415</v>
      </c>
      <c r="D1438" s="3" t="str">
        <f aca="false">IF(ISBLANK(C1438),"",HYPERLINK(C1438,B1438))</f>
        <v>Six K-State students receive prestigious Gilman scholarship for education abroad</v>
      </c>
      <c r="E1438" s="2" t="s">
        <v>3416</v>
      </c>
      <c r="F1438" s="2" t="s">
        <v>658</v>
      </c>
      <c r="H1438" s="2" t="n">
        <v>0</v>
      </c>
    </row>
    <row r="1439" customFormat="false" ht="68" hidden="false" customHeight="false" outlineLevel="0" collapsed="false">
      <c r="A1439" s="1" t="s">
        <v>3413</v>
      </c>
      <c r="B1439" s="0" t="s">
        <v>3414</v>
      </c>
      <c r="C1439" s="0" t="s">
        <v>3415</v>
      </c>
      <c r="D1439" s="3" t="str">
        <f aca="false">IF(ISBLANK(C1439),"",HYPERLINK(C1439,B1439))</f>
        <v>Six K-State students receive prestigious Gilman scholarship for education abroad</v>
      </c>
      <c r="E1439" s="2" t="s">
        <v>3417</v>
      </c>
      <c r="F1439" s="2" t="s">
        <v>102</v>
      </c>
      <c r="G1439" s="1" t="n">
        <v>0</v>
      </c>
      <c r="H1439" s="2" t="n">
        <v>0</v>
      </c>
    </row>
    <row r="1440" customFormat="false" ht="51" hidden="false" customHeight="false" outlineLevel="0" collapsed="false">
      <c r="A1440" s="1" t="s">
        <v>3418</v>
      </c>
      <c r="B1440" s="0" t="s">
        <v>3419</v>
      </c>
      <c r="C1440" s="0" t="s">
        <v>3420</v>
      </c>
      <c r="D1440" s="3" t="str">
        <f aca="false">IF(ISBLANK(C1440),"",HYPERLINK(C1440,B1440))</f>
        <v>FDA establishes four Animal and Veterinary Innovation CentersFDA establishes four Animal and Veterinary Innovation Centers</v>
      </c>
      <c r="E1440" s="2" t="s">
        <v>3421</v>
      </c>
      <c r="F1440" s="2" t="s">
        <v>1403</v>
      </c>
      <c r="G1440" s="1" t="n">
        <v>12475</v>
      </c>
      <c r="H1440" s="2" t="n">
        <v>115.39</v>
      </c>
    </row>
    <row r="1441" customFormat="false" ht="51" hidden="false" customHeight="false" outlineLevel="0" collapsed="false">
      <c r="A1441" s="1" t="s">
        <v>3422</v>
      </c>
      <c r="B1441" s="0" t="s">
        <v>1138</v>
      </c>
      <c r="C1441" s="0" t="s">
        <v>3423</v>
      </c>
      <c r="D1441" s="3" t="str">
        <f aca="false">IF(ISBLANK(C1441),"",HYPERLINK(C1441,B1441))</f>
        <v>"Kansas State University" on Market Day Report</v>
      </c>
      <c r="E1441" s="2" t="s">
        <v>3389</v>
      </c>
      <c r="F1441" s="2" t="s">
        <v>16</v>
      </c>
      <c r="G1441" s="1" t="n">
        <v>0</v>
      </c>
      <c r="H1441" s="2" t="n">
        <v>0</v>
      </c>
    </row>
    <row r="1442" customFormat="false" ht="51" hidden="false" customHeight="false" outlineLevel="0" collapsed="false">
      <c r="A1442" s="1" t="s">
        <v>3424</v>
      </c>
      <c r="B1442" s="0" t="s">
        <v>3425</v>
      </c>
      <c r="C1442" s="0" t="s">
        <v>3426</v>
      </c>
      <c r="D1442" s="3" t="str">
        <f aca="false">IF(ISBLANK(C1442),"",HYPERLINK(C1442,B1442))</f>
        <v>"Kansas State University" on KMJ Now</v>
      </c>
      <c r="E1442" s="2" t="s">
        <v>3427</v>
      </c>
      <c r="F1442" s="2" t="s">
        <v>3428</v>
      </c>
      <c r="G1442" s="1" t="n">
        <v>0</v>
      </c>
      <c r="H1442" s="2" t="n">
        <v>0</v>
      </c>
    </row>
    <row r="1443" customFormat="false" ht="51" hidden="false" customHeight="false" outlineLevel="0" collapsed="false">
      <c r="A1443" s="1" t="s">
        <v>3429</v>
      </c>
      <c r="B1443" s="0" t="s">
        <v>3430</v>
      </c>
      <c r="C1443" s="0" t="s">
        <v>3431</v>
      </c>
      <c r="D1443" s="3" t="str">
        <f aca="false">IF(ISBLANK(C1443),"",HYPERLINK(C1443,B1443))</f>
        <v>"Kansas State University" on ESPN Radio 1430</v>
      </c>
      <c r="E1443" s="2" t="s">
        <v>3432</v>
      </c>
      <c r="F1443" s="2" t="s">
        <v>3433</v>
      </c>
      <c r="G1443" s="1" t="n">
        <v>0</v>
      </c>
      <c r="H1443" s="2" t="n">
        <v>0</v>
      </c>
    </row>
    <row r="1444" customFormat="false" ht="51" hidden="false" customHeight="false" outlineLevel="0" collapsed="false">
      <c r="A1444" s="1" t="s">
        <v>3434</v>
      </c>
      <c r="B1444" s="0" t="s">
        <v>3435</v>
      </c>
      <c r="C1444" s="0" t="s">
        <v>3436</v>
      </c>
      <c r="D1444" s="3" t="str">
        <f aca="false">IF(ISBLANK(C1444),"",HYPERLINK(C1444,B1444))</f>
        <v>On-farm research network to potentially offer fresh concepts in soil health</v>
      </c>
      <c r="E1444" s="2" t="s">
        <v>3437</v>
      </c>
      <c r="F1444" s="2" t="s">
        <v>1274</v>
      </c>
      <c r="G1444" s="1" t="n">
        <v>68216</v>
      </c>
      <c r="H1444" s="2" t="n">
        <v>631</v>
      </c>
    </row>
    <row r="1445" customFormat="false" ht="68" hidden="false" customHeight="false" outlineLevel="0" collapsed="false">
      <c r="A1445" s="1" t="s">
        <v>3438</v>
      </c>
      <c r="B1445" s="0" t="s">
        <v>3439</v>
      </c>
      <c r="C1445" s="0" t="s">
        <v>3440</v>
      </c>
      <c r="D1445" s="3" t="str">
        <f aca="false">IF(ISBLANK(C1445),"",HYPERLINK(C1445,B1445))</f>
        <v>Determining Winter Wheat Planting Dates</v>
      </c>
      <c r="E1445" s="2" t="s">
        <v>1431</v>
      </c>
      <c r="F1445" s="2" t="s">
        <v>1231</v>
      </c>
      <c r="G1445" s="1" t="n">
        <v>33048</v>
      </c>
      <c r="H1445" s="2" t="n">
        <v>305.69</v>
      </c>
    </row>
    <row r="1446" customFormat="false" ht="51" hidden="false" customHeight="false" outlineLevel="0" collapsed="false">
      <c r="A1446" s="1" t="s">
        <v>3441</v>
      </c>
      <c r="B1446" s="0" t="s">
        <v>3442</v>
      </c>
      <c r="C1446" s="0" t="s">
        <v>3443</v>
      </c>
      <c r="D1446" s="3" t="str">
        <f aca="false">IF(ISBLANK(C1446),"",HYPERLINK(C1446,B1446))</f>
        <v>6 pumpkin patches near Kansas City that are fun for the whole family: When you can go</v>
      </c>
      <c r="E1446" s="2" t="s">
        <v>3444</v>
      </c>
      <c r="F1446" s="2" t="s">
        <v>1254</v>
      </c>
      <c r="G1446" s="1" t="n">
        <v>3443575</v>
      </c>
      <c r="H1446" s="4" t="n">
        <v>31853.07</v>
      </c>
    </row>
    <row r="1447" customFormat="false" ht="51" hidden="false" customHeight="false" outlineLevel="0" collapsed="false">
      <c r="A1447" s="1" t="s">
        <v>3441</v>
      </c>
      <c r="B1447" s="0" t="s">
        <v>3445</v>
      </c>
      <c r="C1447" s="0" t="s">
        <v>3446</v>
      </c>
      <c r="D1447" s="3" t="str">
        <f aca="false">IF(ISBLANK(C1447),"",HYPERLINK(C1447,B1447))</f>
        <v>Community connections: Here’s how these spaces help the bodies, minds of gardeners</v>
      </c>
      <c r="E1447" s="2" t="s">
        <v>3447</v>
      </c>
      <c r="F1447" s="2" t="s">
        <v>1094</v>
      </c>
      <c r="G1447" s="1" t="n">
        <v>2074097</v>
      </c>
      <c r="H1447" s="4" t="n">
        <v>19185.4</v>
      </c>
    </row>
    <row r="1448" customFormat="false" ht="51" hidden="false" customHeight="false" outlineLevel="0" collapsed="false">
      <c r="A1448" s="1" t="s">
        <v>3441</v>
      </c>
      <c r="B1448" s="0" t="s">
        <v>3442</v>
      </c>
      <c r="C1448" s="0" t="s">
        <v>3448</v>
      </c>
      <c r="D1448" s="3" t="str">
        <f aca="false">IF(ISBLANK(C1448),"",HYPERLINK(C1448,B1448))</f>
        <v>6 pumpkin patches near Kansas City that are fun for the whole family: When you can go</v>
      </c>
      <c r="E1448" s="2" t="s">
        <v>3449</v>
      </c>
      <c r="F1448" s="2" t="s">
        <v>1094</v>
      </c>
      <c r="G1448" s="1" t="n">
        <v>2074097</v>
      </c>
      <c r="H1448" s="4" t="n">
        <v>19185.4</v>
      </c>
    </row>
    <row r="1449" customFormat="false" ht="51" hidden="false" customHeight="false" outlineLevel="0" collapsed="false">
      <c r="A1449" s="1" t="s">
        <v>3441</v>
      </c>
      <c r="B1449" s="0" t="s">
        <v>3445</v>
      </c>
      <c r="C1449" s="0" t="s">
        <v>3450</v>
      </c>
      <c r="D1449" s="3" t="str">
        <f aca="false">IF(ISBLANK(C1449),"",HYPERLINK(C1449,B1449))</f>
        <v>Community connections: Here’s how these spaces help the bodies, minds of gardeners</v>
      </c>
      <c r="E1449" s="2" t="s">
        <v>3447</v>
      </c>
      <c r="F1449" s="2" t="s">
        <v>1254</v>
      </c>
      <c r="G1449" s="1" t="n">
        <v>3443575</v>
      </c>
      <c r="H1449" s="4" t="n">
        <v>31853.07</v>
      </c>
    </row>
    <row r="1450" customFormat="false" ht="34" hidden="false" customHeight="false" outlineLevel="0" collapsed="false">
      <c r="A1450" s="1" t="s">
        <v>3451</v>
      </c>
      <c r="B1450" s="0" t="s">
        <v>3452</v>
      </c>
      <c r="C1450" s="0" t="s">
        <v>3453</v>
      </c>
      <c r="D1450" s="3" t="str">
        <f aca="false">IF(ISBLANK(C1450),"",HYPERLINK(C1450,B1450))</f>
        <v>MIL-OSI USA: US Department of Labor announces $12.7M in grants awarded</v>
      </c>
      <c r="F1450" s="2" t="s">
        <v>3309</v>
      </c>
      <c r="G1450" s="1" t="n">
        <v>12762</v>
      </c>
      <c r="H1450" s="2" t="n">
        <v>118.05</v>
      </c>
    </row>
    <row r="1451" customFormat="false" ht="68" hidden="false" customHeight="false" outlineLevel="0" collapsed="false">
      <c r="A1451" s="1" t="s">
        <v>3451</v>
      </c>
      <c r="B1451" s="0" t="s">
        <v>3454</v>
      </c>
      <c r="C1451" s="0" t="s">
        <v>3455</v>
      </c>
      <c r="D1451" s="3" t="str">
        <f aca="false">IF(ISBLANK(C1451),"",HYPERLINK(C1451,B1451))</f>
        <v>MIL-OSI USA: US Department of Labor announces $12.7M in grants awarded to promote workplace safety, health training, education</v>
      </c>
      <c r="F1451" s="2" t="s">
        <v>3309</v>
      </c>
      <c r="G1451" s="1" t="n">
        <v>12762</v>
      </c>
      <c r="H1451" s="2" t="n">
        <v>118.05</v>
      </c>
    </row>
    <row r="1452" customFormat="false" ht="51" hidden="false" customHeight="false" outlineLevel="0" collapsed="false">
      <c r="A1452" s="1" t="s">
        <v>3456</v>
      </c>
      <c r="B1452" s="0" t="s">
        <v>3457</v>
      </c>
      <c r="C1452" s="0" t="s">
        <v>3458</v>
      </c>
      <c r="D1452" s="3" t="str">
        <f aca="false">IF(ISBLANK(C1452),"",HYPERLINK(C1452,B1452))</f>
        <v>Kansas State University Implementing Program To Increase Food Animal Veterinarians</v>
      </c>
      <c r="E1452" s="2" t="s">
        <v>3459</v>
      </c>
      <c r="F1452" s="2" t="s">
        <v>3403</v>
      </c>
      <c r="G1452" s="1" t="n">
        <v>14</v>
      </c>
      <c r="H1452" s="2" t="n">
        <v>0.13</v>
      </c>
    </row>
    <row r="1453" customFormat="false" ht="51" hidden="false" customHeight="false" outlineLevel="0" collapsed="false">
      <c r="A1453" s="1" t="s">
        <v>3460</v>
      </c>
      <c r="B1453" s="0" t="s">
        <v>3461</v>
      </c>
      <c r="C1453" s="0" t="s">
        <v>3462</v>
      </c>
      <c r="D1453" s="3" t="str">
        <f aca="false">IF(ISBLANK(C1453),"",HYPERLINK(C1453,B1453))</f>
        <v>KANSAS STATE UNIVERSITY IMPLEMENTING PROGRAM TO INCREASE FOOD ANIMAL VETERINARIANS</v>
      </c>
      <c r="E1453" s="2" t="s">
        <v>3459</v>
      </c>
      <c r="F1453" s="2" t="s">
        <v>3463</v>
      </c>
      <c r="G1453" s="1" t="n">
        <v>6454</v>
      </c>
      <c r="H1453" s="2" t="n">
        <v>59.7</v>
      </c>
    </row>
    <row r="1454" customFormat="false" ht="68" hidden="false" customHeight="false" outlineLevel="0" collapsed="false">
      <c r="A1454" s="1" t="s">
        <v>3464</v>
      </c>
      <c r="B1454" s="0" t="s">
        <v>3465</v>
      </c>
      <c r="C1454" s="0" t="s">
        <v>3466</v>
      </c>
      <c r="D1454" s="3" t="str">
        <f aca="false">IF(ISBLANK(C1454),"",HYPERLINK(C1454,B1454))</f>
        <v>Merck Animal Health Partners with the American Association of Bovine Practitioners</v>
      </c>
      <c r="E1454" s="2" t="s">
        <v>3467</v>
      </c>
      <c r="F1454" s="2" t="s">
        <v>3468</v>
      </c>
      <c r="G1454" s="1" t="n">
        <v>3342</v>
      </c>
      <c r="H1454" s="2" t="n">
        <v>30.91</v>
      </c>
    </row>
    <row r="1455" customFormat="false" ht="68" hidden="false" customHeight="false" outlineLevel="0" collapsed="false">
      <c r="A1455" s="1" t="s">
        <v>3469</v>
      </c>
      <c r="B1455" s="0" t="s">
        <v>3470</v>
      </c>
      <c r="C1455" s="0" t="s">
        <v>3471</v>
      </c>
      <c r="D1455" s="3" t="str">
        <f aca="false">IF(ISBLANK(C1455),"",HYPERLINK(C1455,B1455))</f>
        <v>Carl R. Ice College of Engineering programs receive ABET accreditation</v>
      </c>
      <c r="E1455" s="2" t="s">
        <v>3472</v>
      </c>
      <c r="F1455" s="2" t="s">
        <v>2442</v>
      </c>
      <c r="G1455" s="1" t="n">
        <v>540111</v>
      </c>
      <c r="H1455" s="4" t="n">
        <v>4996.03</v>
      </c>
    </row>
    <row r="1456" customFormat="false" ht="51" hidden="false" customHeight="false" outlineLevel="0" collapsed="false">
      <c r="A1456" s="1" t="s">
        <v>3473</v>
      </c>
      <c r="B1456" s="0" t="s">
        <v>3474</v>
      </c>
      <c r="C1456" s="0" t="s">
        <v>3475</v>
      </c>
      <c r="D1456" s="3" t="str">
        <f aca="false">IF(ISBLANK(C1456),"",HYPERLINK(C1456,B1456))</f>
        <v>American Indian College Fund Welcomes 2024-25 Student Ambassador Cohort</v>
      </c>
      <c r="E1456" s="2" t="s">
        <v>3476</v>
      </c>
      <c r="F1456" s="2" t="s">
        <v>3477</v>
      </c>
      <c r="G1456" s="1" t="n">
        <v>112911</v>
      </c>
      <c r="H1456" s="4" t="n">
        <v>1044.43</v>
      </c>
    </row>
    <row r="1457" customFormat="false" ht="119" hidden="false" customHeight="false" outlineLevel="0" collapsed="false">
      <c r="A1457" s="1" t="s">
        <v>3478</v>
      </c>
      <c r="B1457" s="0" t="s">
        <v>3479</v>
      </c>
      <c r="C1457" s="0" t="s">
        <v>3480</v>
      </c>
      <c r="D1457" s="3" t="str">
        <f aca="false">IF(ISBLANK(C1457),"",HYPERLINK(C1457,B1457))</f>
        <v>Emma McDermott, Angie Dentoni Spark UCSB Volleyball Past Kansas State</v>
      </c>
      <c r="E1457" s="2" t="s">
        <v>3481</v>
      </c>
      <c r="F1457" s="2" t="s">
        <v>658</v>
      </c>
      <c r="H1457" s="2" t="n">
        <v>0</v>
      </c>
    </row>
    <row r="1458" customFormat="false" ht="51" hidden="false" customHeight="false" outlineLevel="0" collapsed="false">
      <c r="A1458" s="1" t="s">
        <v>3478</v>
      </c>
      <c r="B1458" s="0" t="s">
        <v>3479</v>
      </c>
      <c r="C1458" s="0" t="s">
        <v>3480</v>
      </c>
      <c r="D1458" s="3" t="str">
        <f aca="false">IF(ISBLANK(C1458),"",HYPERLINK(C1458,B1458))</f>
        <v>Emma McDermott, Angie Dentoni Spark UCSB Volleyball Past Kansas State</v>
      </c>
      <c r="E1458" s="2" t="s">
        <v>3482</v>
      </c>
      <c r="F1458" s="2" t="s">
        <v>3483</v>
      </c>
      <c r="G1458" s="1" t="n">
        <v>222200</v>
      </c>
      <c r="H1458" s="4" t="n">
        <v>2055.35</v>
      </c>
    </row>
    <row r="1459" customFormat="false" ht="51" hidden="false" customHeight="false" outlineLevel="0" collapsed="false">
      <c r="A1459" s="1" t="s">
        <v>3484</v>
      </c>
      <c r="B1459" s="0" t="s">
        <v>3485</v>
      </c>
      <c r="C1459" s="0" t="s">
        <v>3486</v>
      </c>
      <c r="D1459" s="3" t="str">
        <f aca="false">IF(ISBLANK(C1459),"",HYPERLINK(C1459,B1459))</f>
        <v>College Soccer (9/19): Kansas women, UMKC men land wins</v>
      </c>
      <c r="E1459" s="2" t="s">
        <v>3487</v>
      </c>
      <c r="F1459" s="2" t="s">
        <v>3006</v>
      </c>
      <c r="G1459" s="1" t="n">
        <v>79080</v>
      </c>
      <c r="H1459" s="2" t="n">
        <v>731.49</v>
      </c>
    </row>
    <row r="1460" customFormat="false" ht="51" hidden="false" customHeight="false" outlineLevel="0" collapsed="false">
      <c r="A1460" s="1" t="s">
        <v>3488</v>
      </c>
      <c r="B1460" s="0" t="s">
        <v>3479</v>
      </c>
      <c r="C1460" s="0" t="s">
        <v>3489</v>
      </c>
      <c r="D1460" s="3" t="str">
        <f aca="false">IF(ISBLANK(C1460),"",HYPERLINK(C1460,B1460))</f>
        <v>Emma McDermott, Angie Dentoni Spark UCSB Volleyball Past Kansas State</v>
      </c>
      <c r="E1460" s="2" t="s">
        <v>3490</v>
      </c>
      <c r="F1460" s="2" t="s">
        <v>3491</v>
      </c>
      <c r="G1460" s="1" t="n">
        <v>2399249</v>
      </c>
      <c r="H1460" s="4" t="n">
        <v>22193.05</v>
      </c>
    </row>
    <row r="1461" customFormat="false" ht="51" hidden="false" customHeight="false" outlineLevel="0" collapsed="false">
      <c r="A1461" s="1" t="s">
        <v>3492</v>
      </c>
      <c r="B1461" s="0" t="s">
        <v>3474</v>
      </c>
      <c r="C1461" s="0" t="s">
        <v>3493</v>
      </c>
      <c r="D1461" s="3" t="str">
        <f aca="false">IF(ISBLANK(C1461),"",HYPERLINK(C1461,B1461))</f>
        <v>American Indian College Fund Welcomes 2024-25 Student Ambassador Cohort</v>
      </c>
      <c r="E1461" s="2" t="s">
        <v>3494</v>
      </c>
      <c r="F1461" s="2" t="s">
        <v>2515</v>
      </c>
      <c r="G1461" s="1" t="n">
        <v>1862</v>
      </c>
      <c r="H1461" s="2" t="n">
        <v>17.22</v>
      </c>
    </row>
    <row r="1462" customFormat="false" ht="51" hidden="false" customHeight="false" outlineLevel="0" collapsed="false">
      <c r="A1462" s="1" t="s">
        <v>3492</v>
      </c>
      <c r="B1462" s="0" t="s">
        <v>3495</v>
      </c>
      <c r="C1462" s="0" t="s">
        <v>3496</v>
      </c>
      <c r="D1462" s="3" t="str">
        <f aca="false">IF(ISBLANK(C1462),"",HYPERLINK(C1462,B1462))</f>
        <v>Kansas State University: Carl R. Ice College of Engineering Programs Receive ABET Accreditation</v>
      </c>
      <c r="E1462" s="2" t="s">
        <v>3497</v>
      </c>
      <c r="F1462" s="2" t="s">
        <v>2515</v>
      </c>
      <c r="G1462" s="1" t="n">
        <v>1862</v>
      </c>
      <c r="H1462" s="2" t="n">
        <v>17.22</v>
      </c>
    </row>
    <row r="1463" customFormat="false" ht="51" hidden="false" customHeight="false" outlineLevel="0" collapsed="false">
      <c r="A1463" s="1" t="s">
        <v>3498</v>
      </c>
      <c r="B1463" s="0" t="s">
        <v>3499</v>
      </c>
      <c r="C1463" s="0" t="s">
        <v>3500</v>
      </c>
      <c r="D1463" s="3" t="str">
        <f aca="false">IF(ISBLANK(C1463),"",HYPERLINK(C1463,B1463))</f>
        <v>Regents approve demolition of KSU's International Student Center</v>
      </c>
      <c r="E1463" s="2" t="s">
        <v>3501</v>
      </c>
      <c r="F1463" s="2" t="s">
        <v>706</v>
      </c>
      <c r="G1463" s="1" t="n">
        <v>68003</v>
      </c>
      <c r="H1463" s="2" t="n">
        <v>629.03</v>
      </c>
    </row>
    <row r="1464" customFormat="false" ht="51" hidden="false" customHeight="false" outlineLevel="0" collapsed="false">
      <c r="A1464" s="1" t="s">
        <v>3502</v>
      </c>
      <c r="B1464" s="0" t="s">
        <v>3503</v>
      </c>
      <c r="C1464" s="0" t="s">
        <v>3504</v>
      </c>
      <c r="D1464" s="3" t="str">
        <f aca="false">IF(ISBLANK(C1464),"",HYPERLINK(C1464,B1464))</f>
        <v>Carolina Volleyball Hosts Michigan &amp; Michigan State in ACC-B1G Challenge</v>
      </c>
      <c r="E1464" s="2" t="s">
        <v>3505</v>
      </c>
      <c r="F1464" s="2" t="s">
        <v>678</v>
      </c>
      <c r="G1464" s="1" t="n">
        <v>451885</v>
      </c>
      <c r="H1464" s="4" t="n">
        <v>4179.94</v>
      </c>
    </row>
    <row r="1465" customFormat="false" ht="51" hidden="false" customHeight="false" outlineLevel="0" collapsed="false">
      <c r="A1465" s="1" t="s">
        <v>3506</v>
      </c>
      <c r="B1465" s="0" t="s">
        <v>1293</v>
      </c>
      <c r="C1465" s="0" t="s">
        <v>3507</v>
      </c>
      <c r="D1465" s="3" t="str">
        <f aca="false">IF(ISBLANK(C1465),"",HYPERLINK(C1465,B1465))</f>
        <v>"Kansas State University" on KMUW</v>
      </c>
      <c r="E1465" s="2" t="s">
        <v>3508</v>
      </c>
      <c r="F1465" s="2" t="s">
        <v>1296</v>
      </c>
      <c r="G1465" s="1" t="n">
        <v>0</v>
      </c>
      <c r="H1465" s="2" t="n">
        <v>0</v>
      </c>
    </row>
    <row r="1466" customFormat="false" ht="51" hidden="false" customHeight="false" outlineLevel="0" collapsed="false">
      <c r="A1466" s="1" t="s">
        <v>3509</v>
      </c>
      <c r="B1466" s="0" t="s">
        <v>3510</v>
      </c>
      <c r="C1466" s="0" t="s">
        <v>3511</v>
      </c>
      <c r="D1466" s="3" t="str">
        <f aca="false">IF(ISBLANK(C1466),"",HYPERLINK(C1466,B1466))</f>
        <v>MHS volleyball wins pair in home opener</v>
      </c>
      <c r="E1466" s="2" t="s">
        <v>3512</v>
      </c>
      <c r="F1466" s="2" t="s">
        <v>706</v>
      </c>
      <c r="G1466" s="1" t="n">
        <v>68003</v>
      </c>
      <c r="H1466" s="2" t="n">
        <v>629.03</v>
      </c>
    </row>
    <row r="1467" customFormat="false" ht="102" hidden="false" customHeight="false" outlineLevel="0" collapsed="false">
      <c r="A1467" s="1" t="s">
        <v>3513</v>
      </c>
      <c r="B1467" s="0" t="s">
        <v>3514</v>
      </c>
      <c r="C1467" s="0" t="s">
        <v>3515</v>
      </c>
      <c r="D1467" s="3" t="str">
        <f aca="false">IF(ISBLANK(C1467),"",HYPERLINK(C1467,B1467))</f>
        <v>Found Object: Banned Books Week 2014</v>
      </c>
      <c r="E1467" s="2" t="s">
        <v>3516</v>
      </c>
      <c r="F1467" s="2" t="s">
        <v>658</v>
      </c>
      <c r="H1467" s="2" t="n">
        <v>0</v>
      </c>
    </row>
    <row r="1468" customFormat="false" ht="51" hidden="false" customHeight="false" outlineLevel="0" collapsed="false">
      <c r="A1468" s="1" t="s">
        <v>3517</v>
      </c>
      <c r="B1468" s="0" t="s">
        <v>3518</v>
      </c>
      <c r="C1468" s="0" t="s">
        <v>3519</v>
      </c>
      <c r="D1468" s="3" t="str">
        <f aca="false">IF(ISBLANK(C1468),"",HYPERLINK(C1468,B1468))</f>
        <v>Seahawks’ Connor Williams playing his ex-Dolphins thinking of his former QB Tua Tagovailoa</v>
      </c>
      <c r="E1468" s="2" t="s">
        <v>3293</v>
      </c>
      <c r="F1468" s="2" t="s">
        <v>3520</v>
      </c>
      <c r="G1468" s="1" t="n">
        <v>284565</v>
      </c>
      <c r="H1468" s="4" t="n">
        <v>2632.23</v>
      </c>
    </row>
    <row r="1469" customFormat="false" ht="51" hidden="false" customHeight="false" outlineLevel="0" collapsed="false">
      <c r="A1469" s="1" t="s">
        <v>3517</v>
      </c>
      <c r="B1469" s="0" t="s">
        <v>3518</v>
      </c>
      <c r="C1469" s="0" t="s">
        <v>3521</v>
      </c>
      <c r="D1469" s="3" t="str">
        <f aca="false">IF(ISBLANK(C1469),"",HYPERLINK(C1469,B1469))</f>
        <v>Seahawks’ Connor Williams playing his ex-Dolphins thinking of his former QB Tua Tagovailoa</v>
      </c>
      <c r="E1469" s="2" t="s">
        <v>3293</v>
      </c>
      <c r="F1469" s="2" t="s">
        <v>3522</v>
      </c>
      <c r="G1469" s="1" t="n">
        <v>489438</v>
      </c>
      <c r="H1469" s="4" t="n">
        <v>4527.3</v>
      </c>
    </row>
    <row r="1470" customFormat="false" ht="102" hidden="false" customHeight="false" outlineLevel="0" collapsed="false">
      <c r="A1470" s="1" t="s">
        <v>3523</v>
      </c>
      <c r="B1470" s="0" t="s">
        <v>3524</v>
      </c>
      <c r="C1470" s="0" t="s">
        <v>3525</v>
      </c>
      <c r="D1470" s="3" t="str">
        <f aca="false">IF(ISBLANK(C1470),"",HYPERLINK(C1470,B1470))</f>
        <v>Small grain forage options for this fall</v>
      </c>
      <c r="E1470" s="2" t="s">
        <v>3526</v>
      </c>
      <c r="F1470" s="2" t="s">
        <v>658</v>
      </c>
      <c r="H1470" s="2" t="n">
        <v>0</v>
      </c>
    </row>
    <row r="1471" customFormat="false" ht="51" hidden="false" customHeight="false" outlineLevel="0" collapsed="false">
      <c r="A1471" s="1" t="s">
        <v>3527</v>
      </c>
      <c r="B1471" s="0" t="s">
        <v>1293</v>
      </c>
      <c r="C1471" s="0" t="s">
        <v>3528</v>
      </c>
      <c r="D1471" s="3" t="str">
        <f aca="false">IF(ISBLANK(C1471),"",HYPERLINK(C1471,B1471))</f>
        <v>"Kansas State University" on KMUW</v>
      </c>
      <c r="E1471" s="2" t="s">
        <v>1295</v>
      </c>
      <c r="F1471" s="2" t="s">
        <v>1296</v>
      </c>
      <c r="G1471" s="1" t="n">
        <v>0</v>
      </c>
      <c r="H1471" s="2" t="n">
        <v>0</v>
      </c>
    </row>
    <row r="1472" customFormat="false" ht="51" hidden="false" customHeight="false" outlineLevel="0" collapsed="false">
      <c r="A1472" s="1" t="s">
        <v>3529</v>
      </c>
      <c r="B1472" s="0" t="s">
        <v>3530</v>
      </c>
      <c r="C1472" s="0" t="s">
        <v>3531</v>
      </c>
      <c r="D1472" s="3" t="str">
        <f aca="false">IF(ISBLANK(C1472),"",HYPERLINK(C1472,B1472))</f>
        <v>Is bird flu spreading among people? Data gaps leave researchers in the dark</v>
      </c>
      <c r="E1472" s="2" t="s">
        <v>3532</v>
      </c>
      <c r="F1472" s="2" t="s">
        <v>2283</v>
      </c>
      <c r="G1472" s="1" t="n">
        <v>12369805</v>
      </c>
      <c r="H1472" s="4" t="n">
        <v>114420.7</v>
      </c>
    </row>
    <row r="1473" customFormat="false" ht="51" hidden="false" customHeight="false" outlineLevel="0" collapsed="false">
      <c r="A1473" s="1" t="s">
        <v>3533</v>
      </c>
      <c r="B1473" s="0" t="s">
        <v>3534</v>
      </c>
      <c r="C1473" s="0" t="s">
        <v>3535</v>
      </c>
      <c r="D1473" s="3" t="str">
        <f aca="false">IF(ISBLANK(C1473),"",HYPERLINK(C1473,B1473))</f>
        <v>Report indicates Kansas has made progress in providing mental health care</v>
      </c>
      <c r="E1473" s="2" t="s">
        <v>3536</v>
      </c>
      <c r="F1473" s="2" t="s">
        <v>2137</v>
      </c>
      <c r="G1473" s="1" t="n">
        <v>262019</v>
      </c>
      <c r="H1473" s="4" t="n">
        <v>2423.68</v>
      </c>
    </row>
    <row r="1474" customFormat="false" ht="68" hidden="false" customHeight="false" outlineLevel="0" collapsed="false">
      <c r="A1474" s="1" t="s">
        <v>3537</v>
      </c>
      <c r="B1474" s="0" t="s">
        <v>3538</v>
      </c>
      <c r="C1474" s="0" t="s">
        <v>3539</v>
      </c>
      <c r="D1474" s="3" t="str">
        <f aca="false">IF(ISBLANK(C1474),"",HYPERLINK(C1474,B1474))</f>
        <v>Protect Tree Health By Planting For Diversity</v>
      </c>
      <c r="E1474" s="2" t="s">
        <v>3540</v>
      </c>
      <c r="F1474" s="2" t="s">
        <v>3541</v>
      </c>
      <c r="G1474" s="1" t="n">
        <v>8902</v>
      </c>
      <c r="H1474" s="2" t="n">
        <v>82.34</v>
      </c>
    </row>
    <row r="1475" customFormat="false" ht="68" hidden="false" customHeight="false" outlineLevel="0" collapsed="false">
      <c r="A1475" s="1" t="s">
        <v>3542</v>
      </c>
      <c r="B1475" s="0" t="s">
        <v>3543</v>
      </c>
      <c r="C1475" s="0" t="s">
        <v>3544</v>
      </c>
      <c r="D1475" s="3" t="str">
        <f aca="false">IF(ISBLANK(C1475),"",HYPERLINK(C1475,B1475))</f>
        <v>CGEP Announces Dr. Catie Hausman and Dr. Tony Reames to Serve As Fall 2024 Visiting Faculty</v>
      </c>
      <c r="E1475" s="2" t="s">
        <v>3545</v>
      </c>
      <c r="F1475" s="2" t="s">
        <v>3546</v>
      </c>
      <c r="G1475" s="1" t="n">
        <v>29501</v>
      </c>
      <c r="H1475" s="2" t="n">
        <v>272.88</v>
      </c>
    </row>
    <row r="1476" customFormat="false" ht="102" hidden="false" customHeight="false" outlineLevel="0" collapsed="false">
      <c r="A1476" s="1" t="s">
        <v>3547</v>
      </c>
      <c r="B1476" s="0" t="s">
        <v>3548</v>
      </c>
      <c r="C1476" s="0" t="s">
        <v>3549</v>
      </c>
      <c r="D1476" s="3" t="str">
        <f aca="false">IF(ISBLANK(C1476),"",HYPERLINK(C1476,B1476))</f>
        <v>EDGE OF THE FUTURE | A look at planned condos, hotel, restaurants near stadium</v>
      </c>
      <c r="E1476" s="2" t="s">
        <v>3550</v>
      </c>
      <c r="F1476" s="2" t="s">
        <v>658</v>
      </c>
      <c r="H1476" s="2" t="n">
        <v>0</v>
      </c>
    </row>
    <row r="1477" customFormat="false" ht="51" hidden="false" customHeight="false" outlineLevel="0" collapsed="false">
      <c r="A1477" s="1" t="s">
        <v>3547</v>
      </c>
      <c r="B1477" s="0" t="s">
        <v>3548</v>
      </c>
      <c r="C1477" s="0" t="s">
        <v>3549</v>
      </c>
      <c r="D1477" s="3" t="str">
        <f aca="false">IF(ISBLANK(C1477),"",HYPERLINK(C1477,B1477))</f>
        <v>EDGE OF THE FUTURE | A look at planned condos, hotel, restaurants near stadium</v>
      </c>
      <c r="E1477" s="2" t="s">
        <v>3551</v>
      </c>
      <c r="F1477" s="2" t="s">
        <v>102</v>
      </c>
      <c r="G1477" s="1" t="n">
        <v>0</v>
      </c>
      <c r="H1477" s="2" t="n">
        <v>0</v>
      </c>
    </row>
    <row r="1478" customFormat="false" ht="51" hidden="false" customHeight="false" outlineLevel="0" collapsed="false">
      <c r="A1478" s="1" t="s">
        <v>3552</v>
      </c>
      <c r="B1478" s="0" t="s">
        <v>3553</v>
      </c>
      <c r="C1478" s="0" t="s">
        <v>3554</v>
      </c>
      <c r="D1478" s="3" t="str">
        <f aca="false">IF(ISBLANK(C1478),"",HYPERLINK(C1478,B1478))</f>
        <v>Area religion news for Thursday, September 19, 2024</v>
      </c>
      <c r="E1478" s="2" t="s">
        <v>3555</v>
      </c>
      <c r="F1478" s="2" t="s">
        <v>706</v>
      </c>
      <c r="G1478" s="1" t="n">
        <v>68003</v>
      </c>
      <c r="H1478" s="2" t="n">
        <v>629.03</v>
      </c>
    </row>
    <row r="1479" customFormat="false" ht="51" hidden="false" customHeight="false" outlineLevel="0" collapsed="false">
      <c r="A1479" s="1" t="s">
        <v>3552</v>
      </c>
      <c r="B1479" s="0" t="s">
        <v>3556</v>
      </c>
      <c r="C1479" s="0" t="s">
        <v>3557</v>
      </c>
      <c r="D1479" s="3" t="str">
        <f aca="false">IF(ISBLANK(C1479),"",HYPERLINK(C1479,B1479))</f>
        <v>FROM THE PUBLISHER | Campuses as car lots</v>
      </c>
      <c r="E1479" s="2" t="s">
        <v>3558</v>
      </c>
      <c r="F1479" s="2" t="s">
        <v>706</v>
      </c>
      <c r="G1479" s="1" t="n">
        <v>68003</v>
      </c>
      <c r="H1479" s="2" t="n">
        <v>629.03</v>
      </c>
    </row>
    <row r="1480" customFormat="false" ht="51" hidden="false" customHeight="false" outlineLevel="0" collapsed="false">
      <c r="A1480" s="1" t="s">
        <v>3559</v>
      </c>
      <c r="B1480" s="0" t="s">
        <v>3560</v>
      </c>
      <c r="C1480" s="0" t="s">
        <v>3561</v>
      </c>
      <c r="D1480" s="3" t="str">
        <f aca="false">IF(ISBLANK(C1480),"",HYPERLINK(C1480,B1480))</f>
        <v>THE SCOUT: No. 13 K-State opens conference play at BYU</v>
      </c>
      <c r="E1480" s="2" t="s">
        <v>3562</v>
      </c>
      <c r="F1480" s="2" t="s">
        <v>102</v>
      </c>
      <c r="G1480" s="1" t="n">
        <v>0</v>
      </c>
      <c r="H1480" s="2" t="n">
        <v>0</v>
      </c>
    </row>
    <row r="1481" customFormat="false" ht="68" hidden="false" customHeight="false" outlineLevel="0" collapsed="false">
      <c r="A1481" s="1" t="s">
        <v>3563</v>
      </c>
      <c r="B1481" s="0" t="s">
        <v>1145</v>
      </c>
      <c r="C1481" s="0" t="s">
        <v>3564</v>
      </c>
      <c r="D1481" s="3" t="str">
        <f aca="false">IF(ISBLANK(C1481),"",HYPERLINK(C1481,B1481))</f>
        <v>"K-State Research and Extension" on 12 News at Noon</v>
      </c>
      <c r="E1481" s="2" t="s">
        <v>3565</v>
      </c>
      <c r="F1481" s="2" t="s">
        <v>1147</v>
      </c>
      <c r="G1481" s="1" t="n">
        <v>0</v>
      </c>
      <c r="H1481" s="2" t="n">
        <v>0</v>
      </c>
    </row>
    <row r="1482" customFormat="false" ht="68" hidden="false" customHeight="false" outlineLevel="0" collapsed="false">
      <c r="A1482" s="1" t="s">
        <v>3563</v>
      </c>
      <c r="B1482" s="0" t="s">
        <v>1142</v>
      </c>
      <c r="C1482" s="0" t="s">
        <v>3566</v>
      </c>
      <c r="D1482" s="3" t="str">
        <f aca="false">IF(ISBLANK(C1482),"",HYPERLINK(C1482,B1482))</f>
        <v>"K-State Research and Extension" on 12 News @ Noon</v>
      </c>
      <c r="E1482" s="2" t="s">
        <v>3567</v>
      </c>
      <c r="F1482" s="2" t="s">
        <v>304</v>
      </c>
      <c r="G1482" s="1" t="n">
        <v>0</v>
      </c>
      <c r="H1482" s="2" t="n">
        <v>0</v>
      </c>
    </row>
    <row r="1483" customFormat="false" ht="34" hidden="false" customHeight="false" outlineLevel="0" collapsed="false">
      <c r="A1483" s="1" t="s">
        <v>3568</v>
      </c>
      <c r="B1483" s="0" t="s">
        <v>3569</v>
      </c>
      <c r="C1483" s="0" t="s">
        <v>3570</v>
      </c>
      <c r="D1483" s="3" t="str">
        <f aca="false">IF(ISBLANK(C1483),"",HYPERLINK(C1483,B1483))</f>
        <v>🏐 K-State's Carter tabbed to AVCA Player of the Year Award watch list</v>
      </c>
      <c r="E1483" s="2" t="s">
        <v>3569</v>
      </c>
      <c r="F1483" s="2" t="s">
        <v>1264</v>
      </c>
      <c r="G1483" s="1" t="n">
        <v>98186</v>
      </c>
      <c r="H1483" s="2" t="n">
        <v>908.22</v>
      </c>
    </row>
    <row r="1484" customFormat="false" ht="34" hidden="false" customHeight="false" outlineLevel="0" collapsed="false">
      <c r="A1484" s="1" t="s">
        <v>3571</v>
      </c>
      <c r="B1484" s="0" t="s">
        <v>3572</v>
      </c>
      <c r="C1484" s="0" t="s">
        <v>3573</v>
      </c>
      <c r="D1484" s="3" t="str">
        <f aca="false">IF(ISBLANK(C1484),"",HYPERLINK(C1484,B1484))</f>
        <v>Letters from Libby | Maintaining normalcy in an ever-changing setting</v>
      </c>
      <c r="E1484" s="2" t="s">
        <v>3574</v>
      </c>
      <c r="F1484" s="2" t="s">
        <v>1348</v>
      </c>
      <c r="G1484" s="1" t="n">
        <v>10042</v>
      </c>
      <c r="H1484" s="2" t="n">
        <v>92.89</v>
      </c>
    </row>
    <row r="1485" customFormat="false" ht="102" hidden="false" customHeight="false" outlineLevel="0" collapsed="false">
      <c r="A1485" s="1" t="s">
        <v>3575</v>
      </c>
      <c r="B1485" s="0" t="s">
        <v>3576</v>
      </c>
      <c r="C1485" s="0" t="s">
        <v>3577</v>
      </c>
      <c r="D1485" s="3" t="str">
        <f aca="false">IF(ISBLANK(C1485),"",HYPERLINK(C1485,B1485))</f>
        <v>Vivek Ramaswamy To Headline Turning Point USA ‘You’re Being Brainwashed Tour’ At Penn State October 17</v>
      </c>
      <c r="E1485" s="2" t="s">
        <v>3578</v>
      </c>
      <c r="F1485" s="2" t="s">
        <v>658</v>
      </c>
      <c r="H1485" s="2" t="n">
        <v>0</v>
      </c>
    </row>
    <row r="1486" customFormat="false" ht="51" hidden="false" customHeight="false" outlineLevel="0" collapsed="false">
      <c r="A1486" s="1" t="s">
        <v>3575</v>
      </c>
      <c r="B1486" s="0" t="s">
        <v>3576</v>
      </c>
      <c r="C1486" s="0" t="s">
        <v>3577</v>
      </c>
      <c r="D1486" s="3" t="str">
        <f aca="false">IF(ISBLANK(C1486),"",HYPERLINK(C1486,B1486))</f>
        <v>Vivek Ramaswamy To Headline Turning Point USA ‘You’re Being Brainwashed Tour’ At Penn State October 17</v>
      </c>
      <c r="E1486" s="2" t="s">
        <v>3579</v>
      </c>
      <c r="F1486" s="2" t="s">
        <v>3580</v>
      </c>
      <c r="G1486" s="1" t="n">
        <v>114282</v>
      </c>
      <c r="H1486" s="4" t="n">
        <v>1057.11</v>
      </c>
    </row>
    <row r="1487" customFormat="false" ht="68" hidden="false" customHeight="false" outlineLevel="0" collapsed="false">
      <c r="A1487" s="1" t="s">
        <v>3581</v>
      </c>
      <c r="B1487" s="0" t="s">
        <v>3582</v>
      </c>
      <c r="C1487" s="0" t="s">
        <v>3583</v>
      </c>
      <c r="D1487" s="3" t="str">
        <f aca="false">IF(ISBLANK(C1487),"",HYPERLINK(C1487,B1487))</f>
        <v>Tuberculosis case confirmed at K-State</v>
      </c>
      <c r="E1487" s="2" t="s">
        <v>3584</v>
      </c>
      <c r="F1487" s="2" t="s">
        <v>1348</v>
      </c>
      <c r="G1487" s="1" t="n">
        <v>10042</v>
      </c>
      <c r="H1487" s="2" t="n">
        <v>92.89</v>
      </c>
    </row>
    <row r="1488" customFormat="false" ht="51" hidden="false" customHeight="false" outlineLevel="0" collapsed="false">
      <c r="A1488" s="1" t="s">
        <v>3585</v>
      </c>
      <c r="B1488" s="0" t="s">
        <v>3586</v>
      </c>
      <c r="C1488" s="0" t="s">
        <v>3587</v>
      </c>
      <c r="D1488" s="3" t="str">
        <f aca="false">IF(ISBLANK(C1488),"",HYPERLINK(C1488,B1488))</f>
        <v>Kansas State University Interior Architecture Student Isabella Furioso Awarded 2024 VMSD Scholarship + Experience</v>
      </c>
      <c r="E1488" s="2" t="s">
        <v>3588</v>
      </c>
      <c r="F1488" s="2" t="s">
        <v>3589</v>
      </c>
      <c r="G1488" s="1" t="n">
        <v>13191</v>
      </c>
      <c r="H1488" s="2" t="n">
        <v>122.02</v>
      </c>
    </row>
    <row r="1489" customFormat="false" ht="51" hidden="false" customHeight="false" outlineLevel="0" collapsed="false">
      <c r="A1489" s="1" t="s">
        <v>3590</v>
      </c>
      <c r="B1489" s="0" t="s">
        <v>3591</v>
      </c>
      <c r="C1489" s="0" t="s">
        <v>3592</v>
      </c>
      <c r="D1489" s="3" t="str">
        <f aca="false">IF(ISBLANK(C1489),"",HYPERLINK(C1489,B1489))</f>
        <v>K-State head of political science says presidential debates don’t impact elections much</v>
      </c>
      <c r="E1489" s="2" t="s">
        <v>3593</v>
      </c>
      <c r="F1489" s="2" t="s">
        <v>102</v>
      </c>
      <c r="G1489" s="1" t="n">
        <v>0</v>
      </c>
      <c r="H1489" s="2" t="n">
        <v>0</v>
      </c>
    </row>
    <row r="1490" customFormat="false" ht="102" hidden="false" customHeight="false" outlineLevel="0" collapsed="false">
      <c r="A1490" s="1" t="s">
        <v>3590</v>
      </c>
      <c r="B1490" s="0" t="s">
        <v>3591</v>
      </c>
      <c r="C1490" s="0" t="s">
        <v>3592</v>
      </c>
      <c r="D1490" s="3" t="str">
        <f aca="false">IF(ISBLANK(C1490),"",HYPERLINK(C1490,B1490))</f>
        <v>K-State head of political science says presidential debates don’t impact elections much</v>
      </c>
      <c r="E1490" s="2" t="s">
        <v>3594</v>
      </c>
      <c r="F1490" s="2" t="s">
        <v>658</v>
      </c>
      <c r="H1490" s="2" t="n">
        <v>0</v>
      </c>
    </row>
    <row r="1491" customFormat="false" ht="51" hidden="false" customHeight="false" outlineLevel="0" collapsed="false">
      <c r="A1491" s="1" t="s">
        <v>3595</v>
      </c>
      <c r="B1491" s="0" t="s">
        <v>3596</v>
      </c>
      <c r="C1491" s="0" t="s">
        <v>3597</v>
      </c>
      <c r="D1491" s="3" t="str">
        <f aca="false">IF(ISBLANK(C1491),"",HYPERLINK(C1491,B1491))</f>
        <v>K-State Agriculture Today: 1771 – Flies, Lice and Ticks…Skin Condition in Cattle</v>
      </c>
      <c r="E1491" s="2" t="s">
        <v>1407</v>
      </c>
      <c r="F1491" s="2" t="s">
        <v>1178</v>
      </c>
      <c r="G1491" s="1" t="n">
        <v>2666</v>
      </c>
      <c r="H1491" s="2" t="n">
        <v>24.66</v>
      </c>
    </row>
    <row r="1492" customFormat="false" ht="51" hidden="false" customHeight="false" outlineLevel="0" collapsed="false">
      <c r="A1492" s="1" t="s">
        <v>3598</v>
      </c>
      <c r="B1492" s="0" t="s">
        <v>3599</v>
      </c>
      <c r="C1492" s="0" t="s">
        <v>3600</v>
      </c>
      <c r="D1492" s="3" t="str">
        <f aca="false">IF(ISBLANK(C1492),"",HYPERLINK(C1492,B1492))</f>
        <v>Scoular celebrates at new oilseeds plant</v>
      </c>
      <c r="E1492" s="2" t="s">
        <v>3601</v>
      </c>
      <c r="F1492" s="2" t="s">
        <v>3602</v>
      </c>
      <c r="G1492" s="1" t="n">
        <v>33094</v>
      </c>
      <c r="H1492" s="2" t="n">
        <v>306.12</v>
      </c>
    </row>
    <row r="1493" customFormat="false" ht="68" hidden="false" customHeight="false" outlineLevel="0" collapsed="false">
      <c r="A1493" s="1" t="s">
        <v>3603</v>
      </c>
      <c r="B1493" s="0" t="s">
        <v>3604</v>
      </c>
      <c r="C1493" s="0" t="s">
        <v>3605</v>
      </c>
      <c r="D1493" s="3" t="str">
        <f aca="false">IF(ISBLANK(C1493),"",HYPERLINK(C1493,B1493))</f>
        <v>K-State 105 project Connecting Entrepreneurial Communities conference selects locations for 2025, 2026</v>
      </c>
      <c r="E1493" s="2" t="s">
        <v>3606</v>
      </c>
      <c r="F1493" s="2" t="s">
        <v>1178</v>
      </c>
      <c r="G1493" s="1" t="n">
        <v>2666</v>
      </c>
      <c r="H1493" s="2" t="n">
        <v>24.66</v>
      </c>
    </row>
    <row r="1494" customFormat="false" ht="51" hidden="false" customHeight="false" outlineLevel="0" collapsed="false">
      <c r="A1494" s="1" t="s">
        <v>3607</v>
      </c>
      <c r="B1494" s="0" t="s">
        <v>3608</v>
      </c>
      <c r="C1494" s="0" t="s">
        <v>3609</v>
      </c>
      <c r="D1494" s="3" t="str">
        <f aca="false">IF(ISBLANK(C1494),"",HYPERLINK(C1494,B1494))</f>
        <v>K-State head of political science says presidential debates don't impact elections much</v>
      </c>
      <c r="E1494" s="2" t="s">
        <v>3610</v>
      </c>
      <c r="F1494" s="2" t="s">
        <v>706</v>
      </c>
      <c r="G1494" s="1" t="n">
        <v>68003</v>
      </c>
      <c r="H1494" s="2" t="n">
        <v>629.03</v>
      </c>
    </row>
    <row r="1495" customFormat="false" ht="51" hidden="false" customHeight="false" outlineLevel="0" collapsed="false">
      <c r="A1495" s="1" t="s">
        <v>3611</v>
      </c>
      <c r="B1495" s="0" t="s">
        <v>3612</v>
      </c>
      <c r="C1495" s="0" t="s">
        <v>3613</v>
      </c>
      <c r="D1495" s="3" t="str">
        <f aca="false">IF(ISBLANK(C1495),"",HYPERLINK(C1495,B1495))</f>
        <v>9/19/24 - Manhattan Area Chamber of Commerce, ICDD</v>
      </c>
      <c r="E1495" s="2" t="s">
        <v>3614</v>
      </c>
      <c r="F1495" s="2" t="s">
        <v>1269</v>
      </c>
      <c r="G1495" s="1" t="n">
        <v>1149457</v>
      </c>
      <c r="H1495" s="4" t="n">
        <v>10632.48</v>
      </c>
    </row>
    <row r="1496" customFormat="false" ht="51" hidden="false" customHeight="false" outlineLevel="0" collapsed="false">
      <c r="A1496" s="1" t="s">
        <v>3615</v>
      </c>
      <c r="B1496" s="0" t="s">
        <v>3616</v>
      </c>
      <c r="C1496" s="0" t="s">
        <v>3617</v>
      </c>
      <c r="D1496" s="3" t="str">
        <f aca="false">IF(ISBLANK(C1496),"",HYPERLINK(C1496,B1496))</f>
        <v>In Focus – 9/19/24: Manhattan Area Chamber of Commerce, ICDD</v>
      </c>
      <c r="E1496" s="2" t="s">
        <v>3618</v>
      </c>
      <c r="F1496" s="2" t="s">
        <v>102</v>
      </c>
      <c r="G1496" s="1" t="n">
        <v>0</v>
      </c>
      <c r="H1496" s="2" t="n">
        <v>0</v>
      </c>
    </row>
    <row r="1497" customFormat="false" ht="119" hidden="false" customHeight="false" outlineLevel="0" collapsed="false">
      <c r="A1497" s="1" t="s">
        <v>3615</v>
      </c>
      <c r="B1497" s="0" t="s">
        <v>3616</v>
      </c>
      <c r="C1497" s="0" t="s">
        <v>3617</v>
      </c>
      <c r="D1497" s="3" t="str">
        <f aca="false">IF(ISBLANK(C1497),"",HYPERLINK(C1497,B1497))</f>
        <v>In Focus – 9/19/24: Manhattan Area Chamber of Commerce, ICDD</v>
      </c>
      <c r="E1497" s="2" t="s">
        <v>3619</v>
      </c>
      <c r="F1497" s="2" t="s">
        <v>658</v>
      </c>
      <c r="H1497" s="2" t="n">
        <v>0</v>
      </c>
    </row>
    <row r="1498" customFormat="false" ht="51" hidden="false" customHeight="false" outlineLevel="0" collapsed="false">
      <c r="A1498" s="1" t="s">
        <v>3620</v>
      </c>
      <c r="B1498" s="0" t="s">
        <v>3621</v>
      </c>
      <c r="C1498" s="0" t="s">
        <v>3622</v>
      </c>
      <c r="D1498" s="3" t="str">
        <f aca="false">IF(ISBLANK(C1498),"",HYPERLINK(C1498,B1498))</f>
        <v>Davenport University academic leaders among most influential Latinos in West Michigan</v>
      </c>
      <c r="E1498" s="2" t="s">
        <v>3623</v>
      </c>
      <c r="F1498" s="2" t="s">
        <v>3624</v>
      </c>
      <c r="G1498" s="1" t="n">
        <v>2545</v>
      </c>
      <c r="H1498" s="2" t="n">
        <v>23.54</v>
      </c>
    </row>
    <row r="1499" customFormat="false" ht="51" hidden="false" customHeight="false" outlineLevel="0" collapsed="false">
      <c r="A1499" s="1" t="s">
        <v>3625</v>
      </c>
      <c r="B1499" s="0" t="s">
        <v>3626</v>
      </c>
      <c r="C1499" s="0" t="s">
        <v>3627</v>
      </c>
      <c r="D1499" s="3" t="str">
        <f aca="false">IF(ISBLANK(C1499),"",HYPERLINK(C1499,B1499))</f>
        <v>Scoular celebrates oilseeds plant completion</v>
      </c>
      <c r="E1499" s="2" t="s">
        <v>3601</v>
      </c>
      <c r="F1499" s="2" t="s">
        <v>3628</v>
      </c>
      <c r="G1499" s="1" t="n">
        <v>34338</v>
      </c>
      <c r="H1499" s="2" t="n">
        <v>317.63</v>
      </c>
    </row>
    <row r="1500" customFormat="false" ht="102" hidden="false" customHeight="false" outlineLevel="0" collapsed="false">
      <c r="A1500" s="1" t="s">
        <v>3629</v>
      </c>
      <c r="B1500" s="0" t="s">
        <v>3470</v>
      </c>
      <c r="C1500" s="0" t="s">
        <v>3630</v>
      </c>
      <c r="D1500" s="3" t="str">
        <f aca="false">IF(ISBLANK(C1500),"",HYPERLINK(C1500,B1500))</f>
        <v>Carl R. Ice College of Engineering programs receive ABET accreditation</v>
      </c>
      <c r="E1500" s="2" t="s">
        <v>3631</v>
      </c>
      <c r="F1500" s="2" t="s">
        <v>658</v>
      </c>
      <c r="H1500" s="2" t="n">
        <v>0</v>
      </c>
    </row>
    <row r="1501" customFormat="false" ht="51" hidden="false" customHeight="false" outlineLevel="0" collapsed="false">
      <c r="A1501" s="1" t="s">
        <v>3632</v>
      </c>
      <c r="B1501" s="0" t="s">
        <v>3430</v>
      </c>
      <c r="C1501" s="0" t="s">
        <v>3633</v>
      </c>
      <c r="D1501" s="3" t="str">
        <f aca="false">IF(ISBLANK(C1501),"",HYPERLINK(C1501,B1501))</f>
        <v>"Kansas State University" on ESPN Radio 1430</v>
      </c>
      <c r="E1501" s="2" t="s">
        <v>3634</v>
      </c>
      <c r="F1501" s="2" t="s">
        <v>3433</v>
      </c>
      <c r="G1501" s="1" t="n">
        <v>0</v>
      </c>
      <c r="H1501" s="2" t="n">
        <v>0</v>
      </c>
    </row>
    <row r="1502" customFormat="false" ht="51" hidden="false" customHeight="false" outlineLevel="0" collapsed="false">
      <c r="A1502" s="1" t="s">
        <v>3635</v>
      </c>
      <c r="B1502" s="0" t="s">
        <v>3636</v>
      </c>
      <c r="C1502" s="0" t="s">
        <v>3637</v>
      </c>
      <c r="D1502" s="3" t="str">
        <f aca="false">IF(ISBLANK(C1502),"",HYPERLINK(C1502,B1502))</f>
        <v>Obituaries - September 19, 2024</v>
      </c>
      <c r="E1502" s="2" t="s">
        <v>3638</v>
      </c>
      <c r="F1502" s="2" t="s">
        <v>2700</v>
      </c>
      <c r="G1502" s="1" t="n">
        <v>23231</v>
      </c>
      <c r="H1502" s="2" t="n">
        <v>214.89</v>
      </c>
    </row>
    <row r="1503" customFormat="false" ht="51" hidden="false" customHeight="false" outlineLevel="0" collapsed="false">
      <c r="A1503" s="1" t="s">
        <v>3639</v>
      </c>
      <c r="B1503" s="0" t="s">
        <v>2455</v>
      </c>
      <c r="C1503" s="0" t="s">
        <v>3640</v>
      </c>
      <c r="D1503" s="3" t="str">
        <f aca="false">IF(ISBLANK(C1503),"",HYPERLINK(C1503,B1503))</f>
        <v>"Kansas State University" on KSNT News at 6am</v>
      </c>
      <c r="E1503" s="2" t="s">
        <v>3641</v>
      </c>
      <c r="F1503" s="2" t="s">
        <v>2458</v>
      </c>
      <c r="G1503" s="1" t="n">
        <v>0</v>
      </c>
      <c r="H1503" s="2" t="n">
        <v>0</v>
      </c>
    </row>
    <row r="1504" customFormat="false" ht="51" hidden="false" customHeight="false" outlineLevel="0" collapsed="false">
      <c r="A1504" s="1" t="s">
        <v>3639</v>
      </c>
      <c r="B1504" s="0" t="s">
        <v>2459</v>
      </c>
      <c r="C1504" s="0" t="s">
        <v>3642</v>
      </c>
      <c r="D1504" s="3" t="str">
        <f aca="false">IF(ISBLANK(C1504),"",HYPERLINK(C1504,B1504))</f>
        <v>"Kansas State University" on KTKA News at 6am</v>
      </c>
      <c r="E1504" s="2" t="s">
        <v>3641</v>
      </c>
      <c r="F1504" s="2" t="s">
        <v>2462</v>
      </c>
      <c r="G1504" s="1" t="n">
        <v>0</v>
      </c>
      <c r="H1504" s="2" t="n">
        <v>0</v>
      </c>
    </row>
    <row r="1505" customFormat="false" ht="51" hidden="false" customHeight="false" outlineLevel="0" collapsed="false">
      <c r="A1505" s="1" t="s">
        <v>3643</v>
      </c>
      <c r="B1505" s="0" t="s">
        <v>2459</v>
      </c>
      <c r="C1505" s="0" t="s">
        <v>3644</v>
      </c>
      <c r="D1505" s="3" t="str">
        <f aca="false">IF(ISBLANK(C1505),"",HYPERLINK(C1505,B1505))</f>
        <v>"Kansas State University" on KTKA News at 6am</v>
      </c>
      <c r="E1505" s="2" t="s">
        <v>3645</v>
      </c>
      <c r="F1505" s="2" t="s">
        <v>2462</v>
      </c>
      <c r="G1505" s="1" t="n">
        <v>0</v>
      </c>
      <c r="H1505" s="2" t="n">
        <v>0</v>
      </c>
    </row>
    <row r="1506" customFormat="false" ht="51" hidden="false" customHeight="false" outlineLevel="0" collapsed="false">
      <c r="A1506" s="1" t="s">
        <v>3643</v>
      </c>
      <c r="B1506" s="0" t="s">
        <v>2455</v>
      </c>
      <c r="C1506" s="0" t="s">
        <v>3646</v>
      </c>
      <c r="D1506" s="3" t="str">
        <f aca="false">IF(ISBLANK(C1506),"",HYPERLINK(C1506,B1506))</f>
        <v>"Kansas State University" on KSNT News at 6am</v>
      </c>
      <c r="E1506" s="2" t="s">
        <v>3645</v>
      </c>
      <c r="F1506" s="2" t="s">
        <v>2458</v>
      </c>
      <c r="G1506" s="1" t="n">
        <v>0</v>
      </c>
      <c r="H1506" s="2" t="n">
        <v>0</v>
      </c>
    </row>
    <row r="1507" customFormat="false" ht="119" hidden="false" customHeight="false" outlineLevel="0" collapsed="false">
      <c r="A1507" s="1" t="s">
        <v>3647</v>
      </c>
      <c r="B1507" s="0" t="s">
        <v>3648</v>
      </c>
      <c r="C1507" s="0" t="s">
        <v>3649</v>
      </c>
      <c r="D1507" s="3" t="str">
        <f aca="false">IF(ISBLANK(C1507),"",HYPERLINK(C1507,B1507))</f>
        <v>Thursday September 19 Ag News</v>
      </c>
      <c r="E1507" s="2" t="s">
        <v>3650</v>
      </c>
      <c r="F1507" s="2" t="s">
        <v>658</v>
      </c>
      <c r="H1507" s="2" t="n">
        <v>0</v>
      </c>
    </row>
    <row r="1508" customFormat="false" ht="51" hidden="false" customHeight="false" outlineLevel="0" collapsed="false">
      <c r="A1508" s="1" t="s">
        <v>3651</v>
      </c>
      <c r="B1508" s="0" t="s">
        <v>2484</v>
      </c>
      <c r="C1508" s="0" t="s">
        <v>3652</v>
      </c>
      <c r="D1508" s="3" t="str">
        <f aca="false">IF(ISBLANK(C1508),"",HYPERLINK(C1508,B1508))</f>
        <v>"Kansas State University" on KSNT News at 5am</v>
      </c>
      <c r="E1508" s="2" t="s">
        <v>3653</v>
      </c>
      <c r="F1508" s="2" t="s">
        <v>2458</v>
      </c>
      <c r="G1508" s="1" t="n">
        <v>0</v>
      </c>
      <c r="H1508" s="2" t="n">
        <v>0</v>
      </c>
    </row>
    <row r="1509" customFormat="false" ht="51" hidden="false" customHeight="false" outlineLevel="0" collapsed="false">
      <c r="A1509" s="1" t="s">
        <v>3651</v>
      </c>
      <c r="B1509" s="0" t="s">
        <v>2487</v>
      </c>
      <c r="C1509" s="0" t="s">
        <v>3654</v>
      </c>
      <c r="D1509" s="3" t="str">
        <f aca="false">IF(ISBLANK(C1509),"",HYPERLINK(C1509,B1509))</f>
        <v>"Kansas State University" on KTKA News at 5am</v>
      </c>
      <c r="E1509" s="2" t="s">
        <v>3653</v>
      </c>
      <c r="F1509" s="2" t="s">
        <v>2462</v>
      </c>
      <c r="G1509" s="1" t="n">
        <v>0</v>
      </c>
      <c r="H1509" s="2" t="n">
        <v>0</v>
      </c>
    </row>
    <row r="1510" customFormat="false" ht="51" hidden="false" customHeight="false" outlineLevel="0" collapsed="false">
      <c r="A1510" s="1" t="s">
        <v>3655</v>
      </c>
      <c r="B1510" s="0" t="s">
        <v>2490</v>
      </c>
      <c r="C1510" s="0" t="s">
        <v>3656</v>
      </c>
      <c r="D1510" s="3" t="str">
        <f aca="false">IF(ISBLANK(C1510),"",HYPERLINK(C1510,B1510))</f>
        <v>"Kansas State University" on KSNT News at 4:30am</v>
      </c>
      <c r="E1510" s="2" t="s">
        <v>3657</v>
      </c>
      <c r="F1510" s="2" t="s">
        <v>2458</v>
      </c>
      <c r="G1510" s="1" t="n">
        <v>0</v>
      </c>
      <c r="H1510" s="2" t="n">
        <v>0</v>
      </c>
    </row>
    <row r="1511" customFormat="false" ht="51" hidden="false" customHeight="false" outlineLevel="0" collapsed="false">
      <c r="A1511" s="1" t="s">
        <v>3658</v>
      </c>
      <c r="B1511" s="0" t="s">
        <v>3659</v>
      </c>
      <c r="C1511" s="0" t="s">
        <v>3660</v>
      </c>
      <c r="D1511" s="3" t="str">
        <f aca="false">IF(ISBLANK(C1511),"",HYPERLINK(C1511,B1511))</f>
        <v>🌱 Dinner Open Jam! and 11 more events</v>
      </c>
      <c r="E1511" s="2" t="s">
        <v>3661</v>
      </c>
      <c r="F1511" s="2" t="s">
        <v>1612</v>
      </c>
      <c r="G1511" s="1" t="n">
        <v>9371490</v>
      </c>
      <c r="H1511" s="4" t="n">
        <v>86686.28</v>
      </c>
    </row>
    <row r="1512" customFormat="false" ht="119" hidden="false" customHeight="false" outlineLevel="0" collapsed="false">
      <c r="A1512" s="1" t="s">
        <v>3662</v>
      </c>
      <c r="B1512" s="0" t="s">
        <v>3663</v>
      </c>
      <c r="C1512" s="0" t="s">
        <v>3664</v>
      </c>
      <c r="D1512" s="3" t="str">
        <f aca="false">IF(ISBLANK(C1512),"",HYPERLINK(C1512,B1512))</f>
        <v>The Substance (2024) Full Movie Watch Online Review</v>
      </c>
      <c r="E1512" s="2" t="s">
        <v>3665</v>
      </c>
      <c r="F1512" s="2" t="s">
        <v>658</v>
      </c>
      <c r="H1512" s="2" t="n">
        <v>0</v>
      </c>
    </row>
    <row r="1513" customFormat="false" ht="51" hidden="false" customHeight="false" outlineLevel="0" collapsed="false">
      <c r="A1513" s="1" t="s">
        <v>3666</v>
      </c>
      <c r="B1513" s="0" t="s">
        <v>3667</v>
      </c>
      <c r="C1513" s="0" t="s">
        <v>3668</v>
      </c>
      <c r="D1513" s="3" t="str">
        <f aca="false">IF(ISBLANK(C1513),"",HYPERLINK(C1513,B1513))</f>
        <v>Galeana earns ACEC scholarships at K-State</v>
      </c>
      <c r="E1513" s="2" t="s">
        <v>3669</v>
      </c>
      <c r="F1513" s="2" t="s">
        <v>2137</v>
      </c>
      <c r="G1513" s="1" t="n">
        <v>262019</v>
      </c>
      <c r="H1513" s="4" t="n">
        <v>2423.68</v>
      </c>
    </row>
    <row r="1514" customFormat="false" ht="68" hidden="false" customHeight="false" outlineLevel="0" collapsed="false">
      <c r="A1514" s="1" t="s">
        <v>3670</v>
      </c>
      <c r="B1514" s="0" t="s">
        <v>3671</v>
      </c>
      <c r="C1514" s="0" t="s">
        <v>3672</v>
      </c>
      <c r="D1514" s="3" t="str">
        <f aca="false">IF(ISBLANK(C1514),"",HYPERLINK(C1514,B1514))</f>
        <v>Mildred Combs</v>
      </c>
      <c r="E1514" s="2" t="s">
        <v>3673</v>
      </c>
      <c r="F1514" s="2" t="s">
        <v>706</v>
      </c>
      <c r="G1514" s="1" t="n">
        <v>68003</v>
      </c>
      <c r="H1514" s="2" t="n">
        <v>629.03</v>
      </c>
    </row>
    <row r="1515" customFormat="false" ht="51" hidden="false" customHeight="false" outlineLevel="0" collapsed="false">
      <c r="A1515" s="1" t="s">
        <v>3670</v>
      </c>
      <c r="B1515" s="0" t="s">
        <v>3674</v>
      </c>
      <c r="C1515" s="0" t="s">
        <v>3675</v>
      </c>
      <c r="D1515" s="3" t="str">
        <f aca="false">IF(ISBLANK(C1515),"",HYPERLINK(C1515,B1515))</f>
        <v>Carlyle Thompson</v>
      </c>
      <c r="E1515" s="2" t="s">
        <v>3676</v>
      </c>
      <c r="F1515" s="2" t="s">
        <v>706</v>
      </c>
      <c r="G1515" s="1" t="n">
        <v>68003</v>
      </c>
      <c r="H1515" s="2" t="n">
        <v>629.03</v>
      </c>
    </row>
    <row r="1516" customFormat="false" ht="102" hidden="false" customHeight="false" outlineLevel="0" collapsed="false">
      <c r="A1516" s="1" t="s">
        <v>3677</v>
      </c>
      <c r="B1516" s="0" t="s">
        <v>3678</v>
      </c>
      <c r="C1516" s="0" t="s">
        <v>3679</v>
      </c>
      <c r="D1516" s="3" t="str">
        <f aca="false">IF(ISBLANK(C1516),"",HYPERLINK(C1516,B1516))</f>
        <v>Interview with Aayla Briggs - WaRu Class of 2025 - Topeka's Best Senior Portraits</v>
      </c>
      <c r="E1516" s="2" t="s">
        <v>3680</v>
      </c>
      <c r="F1516" s="2" t="s">
        <v>658</v>
      </c>
      <c r="H1516" s="2" t="n">
        <v>0</v>
      </c>
    </row>
    <row r="1517" customFormat="false" ht="102" hidden="false" customHeight="false" outlineLevel="0" collapsed="false">
      <c r="A1517" s="1" t="s">
        <v>3681</v>
      </c>
      <c r="B1517" s="0" t="s">
        <v>3682</v>
      </c>
      <c r="C1517" s="0" t="s">
        <v>3683</v>
      </c>
      <c r="D1517" s="3" t="str">
        <f aca="false">IF(ISBLANK(C1517),"",HYPERLINK(C1517,B1517))</f>
        <v>The Game: 9/18/24</v>
      </c>
      <c r="E1517" s="2" t="s">
        <v>3684</v>
      </c>
      <c r="F1517" s="2" t="s">
        <v>658</v>
      </c>
      <c r="H1517" s="2" t="n">
        <v>0</v>
      </c>
    </row>
    <row r="1518" customFormat="false" ht="51" hidden="false" customHeight="false" outlineLevel="0" collapsed="false">
      <c r="A1518" s="1" t="s">
        <v>3681</v>
      </c>
      <c r="B1518" s="0" t="s">
        <v>3682</v>
      </c>
      <c r="C1518" s="0" t="s">
        <v>3683</v>
      </c>
      <c r="D1518" s="3" t="str">
        <f aca="false">IF(ISBLANK(C1518),"",HYPERLINK(C1518,B1518))</f>
        <v>The Game: 9/18/24</v>
      </c>
      <c r="E1518" s="2" t="s">
        <v>3685</v>
      </c>
      <c r="F1518" s="2" t="s">
        <v>102</v>
      </c>
      <c r="G1518" s="1" t="n">
        <v>0</v>
      </c>
      <c r="H1518" s="2" t="n">
        <v>0</v>
      </c>
    </row>
    <row r="1519" customFormat="false" ht="68" hidden="false" customHeight="false" outlineLevel="0" collapsed="false">
      <c r="A1519" s="1" t="s">
        <v>3686</v>
      </c>
      <c r="B1519" s="0" t="s">
        <v>3687</v>
      </c>
      <c r="C1519" s="0" t="s">
        <v>3688</v>
      </c>
      <c r="D1519" s="3" t="str">
        <f aca="false">IF(ISBLANK(C1519),"",HYPERLINK(C1519,B1519))</f>
        <v>NFS Hosts Trees, People and Towns Conference in Lincoln</v>
      </c>
      <c r="E1519" s="2" t="s">
        <v>2571</v>
      </c>
      <c r="F1519" s="2" t="s">
        <v>3689</v>
      </c>
      <c r="G1519" s="1" t="n">
        <v>13571</v>
      </c>
      <c r="H1519" s="2" t="n">
        <v>125.53</v>
      </c>
    </row>
    <row r="1520" customFormat="false" ht="51" hidden="false" customHeight="false" outlineLevel="0" collapsed="false">
      <c r="A1520" s="1" t="s">
        <v>3690</v>
      </c>
      <c r="B1520" s="0" t="s">
        <v>3691</v>
      </c>
      <c r="C1520" s="0" t="s">
        <v>3692</v>
      </c>
      <c r="D1520" s="3" t="str">
        <f aca="false">IF(ISBLANK(C1520),"",HYPERLINK(C1520,B1520))</f>
        <v>"Kansas State University" on WSB-AM (Radio)</v>
      </c>
      <c r="E1520" s="2" t="s">
        <v>3693</v>
      </c>
      <c r="F1520" s="2" t="s">
        <v>3694</v>
      </c>
      <c r="G1520" s="1" t="n">
        <v>0</v>
      </c>
      <c r="H1520" s="2" t="n">
        <v>0</v>
      </c>
    </row>
    <row r="1521" customFormat="false" ht="51" hidden="false" customHeight="false" outlineLevel="0" collapsed="false">
      <c r="A1521" s="1" t="s">
        <v>3695</v>
      </c>
      <c r="B1521" s="0" t="s">
        <v>3696</v>
      </c>
      <c r="C1521" s="0" t="s">
        <v>3697</v>
      </c>
      <c r="D1521" s="3" t="str">
        <f aca="false">IF(ISBLANK(C1521),"",HYPERLINK(C1521,B1521))</f>
        <v>FDA shows commitment to animal and veterinary innovation</v>
      </c>
      <c r="E1521" s="2" t="s">
        <v>3698</v>
      </c>
      <c r="F1521" s="2" t="s">
        <v>3699</v>
      </c>
      <c r="G1521" s="1" t="n">
        <v>399957</v>
      </c>
      <c r="H1521" s="4" t="n">
        <v>3699.6</v>
      </c>
    </row>
    <row r="1522" customFormat="false" ht="51" hidden="false" customHeight="false" outlineLevel="0" collapsed="false">
      <c r="A1522" s="1" t="s">
        <v>3700</v>
      </c>
      <c r="B1522" s="0" t="s">
        <v>3701</v>
      </c>
      <c r="C1522" s="0" t="s">
        <v>3702</v>
      </c>
      <c r="D1522" s="3" t="str">
        <f aca="false">IF(ISBLANK(C1522),"",HYPERLINK(C1522,B1522))</f>
        <v>Chaplains are there for students after high school graduation</v>
      </c>
      <c r="E1522" s="2" t="s">
        <v>3703</v>
      </c>
      <c r="F1522" s="2" t="s">
        <v>3704</v>
      </c>
      <c r="G1522" s="1" t="n">
        <v>12294</v>
      </c>
      <c r="H1522" s="2" t="n">
        <v>113.72</v>
      </c>
    </row>
    <row r="1523" customFormat="false" ht="68" hidden="false" customHeight="false" outlineLevel="0" collapsed="false">
      <c r="A1523" s="1" t="s">
        <v>3705</v>
      </c>
      <c r="B1523" s="0" t="s">
        <v>3687</v>
      </c>
      <c r="C1523" s="0" t="s">
        <v>3706</v>
      </c>
      <c r="D1523" s="3" t="str">
        <f aca="false">IF(ISBLANK(C1523),"",HYPERLINK(C1523,B1523))</f>
        <v>NFS Hosts Trees, People and Towns Conference in Lincoln</v>
      </c>
      <c r="E1523" s="2" t="s">
        <v>2571</v>
      </c>
      <c r="F1523" s="2" t="s">
        <v>40</v>
      </c>
      <c r="G1523" s="1" t="n">
        <v>43050</v>
      </c>
      <c r="H1523" s="2" t="n">
        <v>398.21</v>
      </c>
    </row>
    <row r="1524" customFormat="false" ht="51" hidden="false" customHeight="false" outlineLevel="0" collapsed="false">
      <c r="A1524" s="1" t="s">
        <v>3707</v>
      </c>
      <c r="B1524" s="0" t="s">
        <v>3691</v>
      </c>
      <c r="C1524" s="0" t="s">
        <v>3708</v>
      </c>
      <c r="D1524" s="3" t="str">
        <f aca="false">IF(ISBLANK(C1524),"",HYPERLINK(C1524,B1524))</f>
        <v>"Kansas State University" on WSB-AM (Radio)</v>
      </c>
      <c r="E1524" s="2" t="s">
        <v>3709</v>
      </c>
      <c r="F1524" s="2" t="s">
        <v>3694</v>
      </c>
      <c r="G1524" s="1" t="n">
        <v>0</v>
      </c>
      <c r="H1524" s="2" t="n">
        <v>0</v>
      </c>
    </row>
    <row r="1525" customFormat="false" ht="51" hidden="false" customHeight="false" outlineLevel="0" collapsed="false">
      <c r="A1525" s="1" t="s">
        <v>3710</v>
      </c>
      <c r="B1525" s="0" t="s">
        <v>3711</v>
      </c>
      <c r="C1525" s="0" t="s">
        <v>3712</v>
      </c>
      <c r="D1525" s="3" t="str">
        <f aca="false">IF(ISBLANK(C1525),"",HYPERLINK(C1525,B1525))</f>
        <v>Interior design program moves to College of Architecture, Planning &amp; Design</v>
      </c>
      <c r="E1525" s="2" t="s">
        <v>3713</v>
      </c>
      <c r="F1525" s="2" t="s">
        <v>3714</v>
      </c>
      <c r="G1525" s="1" t="n">
        <v>304519</v>
      </c>
      <c r="H1525" s="4" t="n">
        <v>2816.8</v>
      </c>
    </row>
    <row r="1526" customFormat="false" ht="51" hidden="false" customHeight="false" outlineLevel="0" collapsed="false">
      <c r="A1526" s="1" t="s">
        <v>3715</v>
      </c>
      <c r="B1526" s="0" t="s">
        <v>3716</v>
      </c>
      <c r="C1526" s="0" t="s">
        <v>3717</v>
      </c>
      <c r="D1526" s="3" t="str">
        <f aca="false">IF(ISBLANK(C1526),"",HYPERLINK(C1526,B1526))</f>
        <v>Certified Angus Beef awards $100K to future agriculture leaders</v>
      </c>
      <c r="E1526" s="2" t="s">
        <v>3718</v>
      </c>
      <c r="F1526" s="2" t="s">
        <v>3719</v>
      </c>
      <c r="G1526" s="1" t="n">
        <v>49082</v>
      </c>
      <c r="H1526" s="2" t="n">
        <v>454.01</v>
      </c>
    </row>
    <row r="1527" customFormat="false" ht="68" hidden="false" customHeight="false" outlineLevel="0" collapsed="false">
      <c r="A1527" s="1" t="s">
        <v>3720</v>
      </c>
      <c r="B1527" s="0" t="s">
        <v>3721</v>
      </c>
      <c r="C1527" s="0" t="s">
        <v>3722</v>
      </c>
      <c r="D1527" s="3" t="str">
        <f aca="false">IF(ISBLANK(C1527),"",HYPERLINK(C1527,B1527))</f>
        <v>El Big Bang en la cuerda floja: descubren la teoría de la luz cansada</v>
      </c>
      <c r="E1527" s="2" t="s">
        <v>3723</v>
      </c>
      <c r="F1527" s="2" t="s">
        <v>2322</v>
      </c>
      <c r="G1527" s="1" t="n">
        <v>3023</v>
      </c>
      <c r="H1527" s="2" t="n">
        <v>27.96</v>
      </c>
    </row>
    <row r="1528" customFormat="false" ht="68" hidden="false" customHeight="false" outlineLevel="0" collapsed="false">
      <c r="A1528" s="1" t="s">
        <v>3724</v>
      </c>
      <c r="B1528" s="0" t="s">
        <v>3725</v>
      </c>
      <c r="C1528" s="0" t="s">
        <v>3726</v>
      </c>
      <c r="D1528" s="3" t="str">
        <f aca="false">IF(ISBLANK(C1528),"",HYPERLINK(C1528,B1528))</f>
        <v>Alfalfa management: Deciding on the last cutting this fall</v>
      </c>
      <c r="E1528" s="2" t="s">
        <v>3727</v>
      </c>
      <c r="F1528" s="2" t="s">
        <v>117</v>
      </c>
      <c r="G1528" s="1" t="n">
        <v>43457</v>
      </c>
      <c r="H1528" s="2" t="n">
        <v>401.98</v>
      </c>
    </row>
    <row r="1529" customFormat="false" ht="51" hidden="false" customHeight="false" outlineLevel="0" collapsed="false">
      <c r="A1529" s="1" t="s">
        <v>3728</v>
      </c>
      <c r="B1529" s="0" t="s">
        <v>3729</v>
      </c>
      <c r="C1529" s="0" t="s">
        <v>3730</v>
      </c>
      <c r="D1529" s="3" t="str">
        <f aca="false">IF(ISBLANK(C1529),"",HYPERLINK(C1529,B1529))</f>
        <v>Rotating crops this fall can set garden up for success next spring</v>
      </c>
      <c r="E1529" s="2" t="s">
        <v>3731</v>
      </c>
      <c r="F1529" s="2" t="s">
        <v>1398</v>
      </c>
      <c r="G1529" s="1" t="n">
        <v>1067</v>
      </c>
      <c r="H1529" s="2" t="n">
        <v>9.87</v>
      </c>
    </row>
    <row r="1530" customFormat="false" ht="68" hidden="false" customHeight="false" outlineLevel="0" collapsed="false">
      <c r="A1530" s="1" t="s">
        <v>3732</v>
      </c>
      <c r="B1530" s="0" t="s">
        <v>3733</v>
      </c>
      <c r="C1530" s="0" t="s">
        <v>3734</v>
      </c>
      <c r="D1530" s="3" t="str">
        <f aca="false">IF(ISBLANK(C1530),"",HYPERLINK(C1530,B1530))</f>
        <v>Library of Congress Awards 2024-2025 National Stereoscopic Association Research Fellowships</v>
      </c>
      <c r="E1530" s="2" t="s">
        <v>3735</v>
      </c>
      <c r="F1530" s="2" t="s">
        <v>3736</v>
      </c>
      <c r="G1530" s="1" t="n">
        <v>3850358</v>
      </c>
      <c r="H1530" s="4" t="n">
        <v>35615.81</v>
      </c>
    </row>
    <row r="1531" customFormat="false" ht="51" hidden="false" customHeight="false" outlineLevel="0" collapsed="false">
      <c r="A1531" s="1" t="s">
        <v>3737</v>
      </c>
      <c r="B1531" s="0" t="s">
        <v>3738</v>
      </c>
      <c r="C1531" s="0" t="s">
        <v>3739</v>
      </c>
      <c r="D1531" s="3" t="str">
        <f aca="false">IF(ISBLANK(C1531),"",HYPERLINK(C1531,B1531))</f>
        <v>K-State Agriculture Today: 1770 – FSA H5N1 and Farm Loan Programs…Replacement Heifers</v>
      </c>
      <c r="E1531" s="2" t="s">
        <v>1407</v>
      </c>
      <c r="F1531" s="2" t="s">
        <v>1178</v>
      </c>
      <c r="G1531" s="1" t="n">
        <v>2666</v>
      </c>
      <c r="H1531" s="2" t="n">
        <v>24.66</v>
      </c>
    </row>
    <row r="1532" customFormat="false" ht="34" hidden="false" customHeight="false" outlineLevel="0" collapsed="false">
      <c r="A1532" s="1" t="s">
        <v>3740</v>
      </c>
      <c r="B1532" s="0" t="s">
        <v>3741</v>
      </c>
      <c r="C1532" s="0" t="s">
        <v>3742</v>
      </c>
      <c r="D1532" s="3" t="str">
        <f aca="false">IF(ISBLANK(C1532),"",HYPERLINK(C1532,B1532))</f>
        <v>BYU Cougars Debuting 1996 Throwbacks This Weekend vs. K-State</v>
      </c>
      <c r="E1532" s="2" t="s">
        <v>3743</v>
      </c>
      <c r="F1532" s="2" t="s">
        <v>658</v>
      </c>
      <c r="H1532" s="2" t="n">
        <v>0</v>
      </c>
    </row>
    <row r="1533" customFormat="false" ht="51" hidden="false" customHeight="false" outlineLevel="0" collapsed="false">
      <c r="A1533" s="1" t="s">
        <v>3744</v>
      </c>
      <c r="B1533" s="0" t="s">
        <v>3311</v>
      </c>
      <c r="C1533" s="0" t="s">
        <v>3745</v>
      </c>
      <c r="D1533" s="3" t="str">
        <f aca="false">IF(ISBLANK(C1533),"",HYPERLINK(C1533,B1533))</f>
        <v>Preparing calves for the auction</v>
      </c>
      <c r="E1533" s="2" t="s">
        <v>3746</v>
      </c>
      <c r="F1533" s="2" t="s">
        <v>1274</v>
      </c>
      <c r="G1533" s="1" t="n">
        <v>68216</v>
      </c>
      <c r="H1533" s="2" t="n">
        <v>631</v>
      </c>
    </row>
    <row r="1534" customFormat="false" ht="51" hidden="false" customHeight="false" outlineLevel="0" collapsed="false">
      <c r="A1534" s="1" t="s">
        <v>3747</v>
      </c>
      <c r="B1534" s="0" t="s">
        <v>3748</v>
      </c>
      <c r="C1534" s="0" t="s">
        <v>3749</v>
      </c>
      <c r="D1534" s="3" t="str">
        <f aca="false">IF(ISBLANK(C1534),"",HYPERLINK(C1534,B1534))</f>
        <v>"Kansas State University" on KMBZ-FM</v>
      </c>
      <c r="E1534" s="2" t="s">
        <v>3750</v>
      </c>
      <c r="F1534" s="2" t="s">
        <v>3751</v>
      </c>
      <c r="G1534" s="1" t="n">
        <v>0</v>
      </c>
      <c r="H1534" s="2" t="n">
        <v>0</v>
      </c>
    </row>
    <row r="1535" customFormat="false" ht="51" hidden="false" customHeight="false" outlineLevel="0" collapsed="false">
      <c r="A1535" s="1" t="s">
        <v>3752</v>
      </c>
      <c r="B1535" s="0" t="s">
        <v>3753</v>
      </c>
      <c r="C1535" s="0" t="s">
        <v>3754</v>
      </c>
      <c r="D1535" s="3" t="str">
        <f aca="false">IF(ISBLANK(C1535),"",HYPERLINK(C1535,B1535))</f>
        <v>Natural Fertilizers and No-Till Practices Boost Soil</v>
      </c>
      <c r="E1535" s="2" t="s">
        <v>3755</v>
      </c>
      <c r="F1535" s="2" t="s">
        <v>3756</v>
      </c>
      <c r="G1535" s="1" t="n">
        <v>51368</v>
      </c>
      <c r="H1535" s="2" t="n">
        <v>475.15</v>
      </c>
    </row>
    <row r="1536" customFormat="false" ht="51" hidden="false" customHeight="false" outlineLevel="0" collapsed="false">
      <c r="A1536" s="1" t="s">
        <v>3757</v>
      </c>
      <c r="B1536" s="0" t="s">
        <v>3758</v>
      </c>
      <c r="C1536" s="0" t="s">
        <v>3759</v>
      </c>
      <c r="D1536" s="3" t="str">
        <f aca="false">IF(ISBLANK(C1536),"",HYPERLINK(C1536,B1536))</f>
        <v>Kansas State University Partners with Farm Journal Foundation to Address Rural Veterinary Shortage</v>
      </c>
      <c r="E1536" s="2" t="s">
        <v>3760</v>
      </c>
      <c r="F1536" s="2" t="s">
        <v>3761</v>
      </c>
      <c r="G1536" s="1" t="n">
        <v>16104</v>
      </c>
      <c r="H1536" s="2" t="n">
        <v>148.96</v>
      </c>
    </row>
    <row r="1537" customFormat="false" ht="68" hidden="false" customHeight="false" outlineLevel="0" collapsed="false">
      <c r="A1537" s="1" t="s">
        <v>3762</v>
      </c>
      <c r="B1537" s="0" t="s">
        <v>3604</v>
      </c>
      <c r="C1537" s="0" t="s">
        <v>3763</v>
      </c>
      <c r="D1537" s="3" t="str">
        <f aca="false">IF(ISBLANK(C1537),"",HYPERLINK(C1537,B1537))</f>
        <v>K-State 105 project Connecting Entrepreneurial Communities conference selects locations for 2025, 2026</v>
      </c>
      <c r="E1537" s="2" t="s">
        <v>3764</v>
      </c>
      <c r="F1537" s="2" t="s">
        <v>2442</v>
      </c>
      <c r="G1537" s="1" t="n">
        <v>540111</v>
      </c>
      <c r="H1537" s="4" t="n">
        <v>4996.03</v>
      </c>
    </row>
    <row r="1538" customFormat="false" ht="51" hidden="false" customHeight="false" outlineLevel="0" collapsed="false">
      <c r="A1538" s="1" t="s">
        <v>3762</v>
      </c>
      <c r="B1538" s="0" t="s">
        <v>3765</v>
      </c>
      <c r="C1538" s="0" t="s">
        <v>3766</v>
      </c>
      <c r="D1538" s="3" t="str">
        <f aca="false">IF(ISBLANK(C1538),"",HYPERLINK(C1538,B1538))</f>
        <v>Women in Business Career Summit to feature SEG Media Collective founder and AT&amp;T vice president</v>
      </c>
      <c r="E1538" s="2" t="s">
        <v>3767</v>
      </c>
      <c r="F1538" s="2" t="s">
        <v>2442</v>
      </c>
      <c r="G1538" s="1" t="n">
        <v>540111</v>
      </c>
      <c r="H1538" s="4" t="n">
        <v>4996.03</v>
      </c>
    </row>
    <row r="1539" customFormat="false" ht="34" hidden="false" customHeight="false" outlineLevel="0" collapsed="false">
      <c r="A1539" s="1" t="s">
        <v>3768</v>
      </c>
      <c r="B1539" s="0" t="s">
        <v>3769</v>
      </c>
      <c r="C1539" s="0" t="s">
        <v>3770</v>
      </c>
      <c r="D1539" s="3" t="str">
        <f aca="false">IF(ISBLANK(C1539),"",HYPERLINK(C1539,B1539))</f>
        <v>K-State Entomologists Need Help Collecting Corn Leafhopper Samples</v>
      </c>
      <c r="E1539" s="2" t="s">
        <v>3769</v>
      </c>
      <c r="F1539" s="2" t="s">
        <v>3756</v>
      </c>
      <c r="G1539" s="1" t="n">
        <v>51368</v>
      </c>
      <c r="H1539" s="2" t="n">
        <v>475.15</v>
      </c>
    </row>
    <row r="1540" customFormat="false" ht="68" hidden="false" customHeight="false" outlineLevel="0" collapsed="false">
      <c r="A1540" s="1" t="s">
        <v>3771</v>
      </c>
      <c r="B1540" s="0" t="s">
        <v>3772</v>
      </c>
      <c r="C1540" s="0" t="s">
        <v>3773</v>
      </c>
      <c r="D1540" s="3" t="str">
        <f aca="false">IF(ISBLANK(C1540),"",HYPERLINK(C1540,B1540))</f>
        <v>Introducing 'The Next Harvest'</v>
      </c>
      <c r="E1540" s="2" t="s">
        <v>3774</v>
      </c>
      <c r="F1540" s="2" t="s">
        <v>3775</v>
      </c>
      <c r="G1540" s="1" t="n">
        <v>14117</v>
      </c>
      <c r="H1540" s="2" t="n">
        <v>130.58</v>
      </c>
    </row>
    <row r="1541" customFormat="false" ht="51" hidden="false" customHeight="false" outlineLevel="0" collapsed="false">
      <c r="A1541" s="1" t="s">
        <v>3776</v>
      </c>
      <c r="B1541" s="0" t="s">
        <v>3777</v>
      </c>
      <c r="C1541" s="0" t="s">
        <v>3778</v>
      </c>
      <c r="D1541" s="3" t="str">
        <f aca="false">IF(ISBLANK(C1541),"",HYPERLINK(C1541,B1541))</f>
        <v>Headlines for Wednesday, September 18, 2024</v>
      </c>
      <c r="E1541" s="2" t="s">
        <v>3779</v>
      </c>
      <c r="F1541" s="2" t="s">
        <v>1568</v>
      </c>
      <c r="G1541" s="1" t="n">
        <v>13128</v>
      </c>
      <c r="H1541" s="2" t="n">
        <v>121.43</v>
      </c>
    </row>
    <row r="1542" customFormat="false" ht="51" hidden="false" customHeight="false" outlineLevel="0" collapsed="false">
      <c r="A1542" s="1" t="s">
        <v>3780</v>
      </c>
      <c r="B1542" s="0" t="s">
        <v>3781</v>
      </c>
      <c r="C1542" s="0" t="s">
        <v>3782</v>
      </c>
      <c r="D1542" s="3" t="str">
        <f aca="false">IF(ISBLANK(C1542),"",HYPERLINK(C1542,B1542))</f>
        <v>Team titles for Fionn Dobbin and Adam Buchanan in US</v>
      </c>
      <c r="E1542" s="2" t="s">
        <v>3783</v>
      </c>
      <c r="F1542" s="2" t="s">
        <v>3784</v>
      </c>
      <c r="G1542" s="1" t="n">
        <v>51656</v>
      </c>
      <c r="H1542" s="2" t="n">
        <v>477.82</v>
      </c>
    </row>
    <row r="1543" customFormat="false" ht="51" hidden="false" customHeight="false" outlineLevel="0" collapsed="false">
      <c r="A1543" s="1" t="s">
        <v>3785</v>
      </c>
      <c r="B1543" s="0" t="s">
        <v>3786</v>
      </c>
      <c r="C1543" s="0" t="s">
        <v>3787</v>
      </c>
      <c r="D1543" s="3" t="str">
        <f aca="false">IF(ISBLANK(C1543),"",HYPERLINK(C1543,B1543))</f>
        <v>Register for K-State ASI Family &amp; Friends ReunionRegister for K-State ASI Family &amp; Friends Reunion</v>
      </c>
      <c r="E1543" s="2" t="s">
        <v>3788</v>
      </c>
      <c r="F1543" s="2" t="s">
        <v>1639</v>
      </c>
      <c r="G1543" s="1" t="n">
        <v>453023</v>
      </c>
      <c r="H1543" s="4" t="n">
        <v>4190.46</v>
      </c>
    </row>
    <row r="1544" customFormat="false" ht="68" hidden="false" customHeight="false" outlineLevel="0" collapsed="false">
      <c r="A1544" s="1" t="s">
        <v>3789</v>
      </c>
      <c r="B1544" s="0" t="s">
        <v>3790</v>
      </c>
      <c r="C1544" s="0" t="s">
        <v>3791</v>
      </c>
      <c r="D1544" s="3" t="str">
        <f aca="false">IF(ISBLANK(C1544),"",HYPERLINK(C1544,B1544))</f>
        <v>Merck Animal Health Partners With The American Assn Of Bovine Practitioners Foundation To Award Scholarships</v>
      </c>
      <c r="E1544" s="2" t="s">
        <v>3467</v>
      </c>
      <c r="F1544" s="2" t="s">
        <v>3403</v>
      </c>
      <c r="G1544" s="1" t="n">
        <v>14</v>
      </c>
      <c r="H1544" s="2" t="n">
        <v>0.13</v>
      </c>
    </row>
    <row r="1545" customFormat="false" ht="68" hidden="false" customHeight="false" outlineLevel="0" collapsed="false">
      <c r="A1545" s="1" t="s">
        <v>3792</v>
      </c>
      <c r="B1545" s="0" t="s">
        <v>3793</v>
      </c>
      <c r="C1545" s="0" t="s">
        <v>3794</v>
      </c>
      <c r="D1545" s="3" t="str">
        <f aca="false">IF(ISBLANK(C1545),"",HYPERLINK(C1545,B1545))</f>
        <v>MERCK ANIMAL HEALTH PARTNERS WITH THE AMERICAN ASSN OF BOVINE PRACTITIONERS FOUNDATION TO AWARD SCHOLARSHIPS</v>
      </c>
      <c r="E1545" s="2" t="s">
        <v>3467</v>
      </c>
      <c r="F1545" s="2" t="s">
        <v>3463</v>
      </c>
      <c r="G1545" s="1" t="n">
        <v>6454</v>
      </c>
      <c r="H1545" s="2" t="n">
        <v>59.7</v>
      </c>
    </row>
    <row r="1546" customFormat="false" ht="51" hidden="false" customHeight="false" outlineLevel="0" collapsed="false">
      <c r="A1546" s="1" t="s">
        <v>3795</v>
      </c>
      <c r="B1546" s="0" t="s">
        <v>3243</v>
      </c>
      <c r="C1546" s="0" t="s">
        <v>3796</v>
      </c>
      <c r="D1546" s="3" t="str">
        <f aca="false">IF(ISBLANK(C1546),"",HYPERLINK(C1546,B1546))</f>
        <v>"Kansas State University" on Twin Cities Live</v>
      </c>
      <c r="E1546" s="2" t="s">
        <v>3797</v>
      </c>
      <c r="F1546" s="2" t="s">
        <v>3246</v>
      </c>
      <c r="G1546" s="1" t="n">
        <v>0</v>
      </c>
      <c r="H1546" s="2" t="n">
        <v>0</v>
      </c>
    </row>
    <row r="1547" customFormat="false" ht="51" hidden="false" customHeight="false" outlineLevel="0" collapsed="false">
      <c r="A1547" s="1" t="s">
        <v>3798</v>
      </c>
      <c r="B1547" s="0" t="s">
        <v>3799</v>
      </c>
      <c r="C1547" s="0" t="s">
        <v>3800</v>
      </c>
      <c r="D1547" s="3" t="str">
        <f aca="false">IF(ISBLANK(C1547),"",HYPERLINK(C1547,B1547))</f>
        <v>Glasgow retires after 32 years with Riley County Historical Museum</v>
      </c>
      <c r="E1547" s="2" t="s">
        <v>3801</v>
      </c>
      <c r="F1547" s="2" t="s">
        <v>706</v>
      </c>
      <c r="G1547" s="1" t="n">
        <v>68003</v>
      </c>
      <c r="H1547" s="2" t="n">
        <v>629.03</v>
      </c>
    </row>
    <row r="1548" customFormat="false" ht="51" hidden="false" customHeight="false" outlineLevel="0" collapsed="false">
      <c r="A1548" s="1" t="s">
        <v>3802</v>
      </c>
      <c r="B1548" s="0" t="s">
        <v>3803</v>
      </c>
      <c r="C1548" s="0" t="s">
        <v>3804</v>
      </c>
      <c r="D1548" s="3" t="str">
        <f aca="false">IF(ISBLANK(C1548),"",HYPERLINK(C1548,B1548))</f>
        <v>USAO Dean Awarded National Science Foundation Grant for Grasslands Research</v>
      </c>
      <c r="E1548" s="2" t="s">
        <v>3805</v>
      </c>
      <c r="F1548" s="2" t="s">
        <v>2515</v>
      </c>
      <c r="G1548" s="1" t="n">
        <v>1862</v>
      </c>
      <c r="H1548" s="2" t="n">
        <v>17.22</v>
      </c>
    </row>
    <row r="1549" customFormat="false" ht="68" hidden="false" customHeight="false" outlineLevel="0" collapsed="false">
      <c r="A1549" s="1" t="s">
        <v>3802</v>
      </c>
      <c r="B1549" s="0" t="s">
        <v>3806</v>
      </c>
      <c r="C1549" s="0" t="s">
        <v>3807</v>
      </c>
      <c r="D1549" s="3" t="str">
        <f aca="false">IF(ISBLANK(C1549),"",HYPERLINK(C1549,B1549))</f>
        <v>U.S. Patents Awarded to Inventors in Kansas (Sept. 18)</v>
      </c>
      <c r="E1549" s="2" t="s">
        <v>3808</v>
      </c>
      <c r="F1549" s="2" t="s">
        <v>2515</v>
      </c>
      <c r="G1549" s="1" t="n">
        <v>1862</v>
      </c>
      <c r="H1549" s="2" t="n">
        <v>17.22</v>
      </c>
    </row>
    <row r="1550" customFormat="false" ht="51" hidden="false" customHeight="false" outlineLevel="0" collapsed="false">
      <c r="A1550" s="1" t="s">
        <v>3809</v>
      </c>
      <c r="B1550" s="0" t="s">
        <v>3810</v>
      </c>
      <c r="C1550" s="0" t="s">
        <v>3811</v>
      </c>
      <c r="D1550" s="3" t="str">
        <f aca="false">IF(ISBLANK(C1550),"",HYPERLINK(C1550,B1550))</f>
        <v>Michael Byers</v>
      </c>
      <c r="E1550" s="2" t="s">
        <v>3812</v>
      </c>
      <c r="F1550" s="2" t="s">
        <v>706</v>
      </c>
      <c r="G1550" s="1" t="n">
        <v>68003</v>
      </c>
      <c r="H1550" s="2" t="n">
        <v>629.03</v>
      </c>
    </row>
    <row r="1551" customFormat="false" ht="68" hidden="false" customHeight="false" outlineLevel="0" collapsed="false">
      <c r="A1551" s="1" t="s">
        <v>3813</v>
      </c>
      <c r="B1551" s="0" t="s">
        <v>3814</v>
      </c>
      <c r="C1551" s="0" t="s">
        <v>3815</v>
      </c>
      <c r="D1551" s="3" t="str">
        <f aca="false">IF(ISBLANK(C1551),"",HYPERLINK(C1551,B1551))</f>
        <v>Kansas State QB Avery Johnson Gets Compared To Heisman Winner, NFL MVP</v>
      </c>
      <c r="E1551" s="2" t="s">
        <v>3816</v>
      </c>
      <c r="F1551" s="2" t="s">
        <v>1102</v>
      </c>
      <c r="G1551" s="1" t="n">
        <v>4090509</v>
      </c>
      <c r="H1551" s="4" t="n">
        <v>37837.21</v>
      </c>
    </row>
    <row r="1552" customFormat="false" ht="34" hidden="false" customHeight="false" outlineLevel="0" collapsed="false">
      <c r="A1552" s="1" t="s">
        <v>3817</v>
      </c>
      <c r="B1552" s="0" t="s">
        <v>3818</v>
      </c>
      <c r="C1552" s="0" t="s">
        <v>3819</v>
      </c>
      <c r="D1552" s="3" t="str">
        <f aca="false">IF(ISBLANK(C1552),"",HYPERLINK(C1552,B1552))</f>
        <v>K-State food scientist encourages safety tips for kids</v>
      </c>
      <c r="E1552" s="2" t="s">
        <v>3818</v>
      </c>
      <c r="F1552" s="2" t="s">
        <v>1398</v>
      </c>
      <c r="G1552" s="1" t="n">
        <v>1067</v>
      </c>
      <c r="H1552" s="2" t="n">
        <v>9.87</v>
      </c>
    </row>
    <row r="1553" customFormat="false" ht="68" hidden="false" customHeight="false" outlineLevel="0" collapsed="false">
      <c r="A1553" s="1" t="s">
        <v>3820</v>
      </c>
      <c r="B1553" s="0" t="s">
        <v>3821</v>
      </c>
      <c r="C1553" s="0" t="s">
        <v>3822</v>
      </c>
      <c r="D1553" s="3" t="str">
        <f aca="false">IF(ISBLANK(C1553),"",HYPERLINK(C1553,B1553))</f>
        <v>K-State University and pilot program join to address shortage of rural veterinarians</v>
      </c>
      <c r="E1553" s="2" t="s">
        <v>3823</v>
      </c>
      <c r="F1553" s="2" t="s">
        <v>1099</v>
      </c>
      <c r="G1553" s="1" t="n">
        <v>447276</v>
      </c>
      <c r="H1553" s="4" t="n">
        <v>4137.3</v>
      </c>
    </row>
    <row r="1554" customFormat="false" ht="51" hidden="false" customHeight="false" outlineLevel="0" collapsed="false">
      <c r="A1554" s="1" t="s">
        <v>3824</v>
      </c>
      <c r="B1554" s="0" t="s">
        <v>3825</v>
      </c>
      <c r="C1554" s="0" t="s">
        <v>3826</v>
      </c>
      <c r="D1554" s="3" t="str">
        <f aca="false">IF(ISBLANK(C1554),"",HYPERLINK(C1554,B1554))</f>
        <v>“You do it horseback”: Drones and cattle</v>
      </c>
      <c r="E1554" s="2" t="s">
        <v>3827</v>
      </c>
      <c r="F1554" s="2" t="s">
        <v>2545</v>
      </c>
      <c r="G1554" s="1" t="n">
        <v>1520</v>
      </c>
      <c r="H1554" s="2" t="n">
        <v>14.06</v>
      </c>
    </row>
    <row r="1555" customFormat="false" ht="51" hidden="false" customHeight="false" outlineLevel="0" collapsed="false">
      <c r="A1555" s="1" t="s">
        <v>3828</v>
      </c>
      <c r="B1555" s="0" t="s">
        <v>3829</v>
      </c>
      <c r="C1555" s="0" t="s">
        <v>3830</v>
      </c>
      <c r="D1555" s="3" t="str">
        <f aca="false">IF(ISBLANK(C1555),"",HYPERLINK(C1555,B1555))</f>
        <v>Researcher explores machine learning’s role in predicting BRD case outcomes</v>
      </c>
      <c r="E1555" s="2" t="s">
        <v>1273</v>
      </c>
      <c r="F1555" s="2" t="s">
        <v>2545</v>
      </c>
      <c r="G1555" s="1" t="n">
        <v>1520</v>
      </c>
      <c r="H1555" s="2" t="n">
        <v>14.06</v>
      </c>
    </row>
    <row r="1556" customFormat="false" ht="51" hidden="false" customHeight="false" outlineLevel="0" collapsed="false">
      <c r="A1556" s="1" t="s">
        <v>3831</v>
      </c>
      <c r="B1556" s="0" t="s">
        <v>3832</v>
      </c>
      <c r="C1556" s="0" t="s">
        <v>3833</v>
      </c>
      <c r="D1556" s="3" t="str">
        <f aca="false">IF(ISBLANK(C1556),"",HYPERLINK(C1556,B1556))</f>
        <v>K-State student in isolation with reported case of tuberculosis</v>
      </c>
      <c r="E1556" s="2" t="s">
        <v>3834</v>
      </c>
      <c r="F1556" s="2" t="s">
        <v>3835</v>
      </c>
      <c r="G1556" s="1" t="n">
        <v>28642</v>
      </c>
      <c r="H1556" s="2" t="n">
        <v>264.94</v>
      </c>
    </row>
    <row r="1557" customFormat="false" ht="51" hidden="false" customHeight="false" outlineLevel="0" collapsed="false">
      <c r="A1557" s="1" t="s">
        <v>3836</v>
      </c>
      <c r="B1557" s="0" t="s">
        <v>3832</v>
      </c>
      <c r="C1557" s="0" t="s">
        <v>3837</v>
      </c>
      <c r="D1557" s="3" t="str">
        <f aca="false">IF(ISBLANK(C1557),"",HYPERLINK(C1557,B1557))</f>
        <v>K-State student in isolation with reported case of tuberculosis</v>
      </c>
      <c r="E1557" s="2" t="s">
        <v>3834</v>
      </c>
      <c r="F1557" s="2" t="s">
        <v>1209</v>
      </c>
      <c r="G1557" s="1" t="n">
        <v>74779</v>
      </c>
      <c r="H1557" s="2" t="n">
        <v>691.71</v>
      </c>
    </row>
    <row r="1558" customFormat="false" ht="51" hidden="false" customHeight="false" outlineLevel="0" collapsed="false">
      <c r="A1558" s="1" t="s">
        <v>3838</v>
      </c>
      <c r="B1558" s="0" t="s">
        <v>3832</v>
      </c>
      <c r="C1558" s="0" t="s">
        <v>3839</v>
      </c>
      <c r="D1558" s="3" t="str">
        <f aca="false">IF(ISBLANK(C1558),"",HYPERLINK(C1558,B1558))</f>
        <v>K-State student in isolation with reported case of tuberculosis</v>
      </c>
      <c r="E1558" s="2" t="s">
        <v>3834</v>
      </c>
      <c r="F1558" s="2" t="s">
        <v>1264</v>
      </c>
      <c r="G1558" s="1" t="n">
        <v>98186</v>
      </c>
      <c r="H1558" s="2" t="n">
        <v>908.22</v>
      </c>
    </row>
    <row r="1559" customFormat="false" ht="51" hidden="false" customHeight="false" outlineLevel="0" collapsed="false">
      <c r="A1559" s="1" t="s">
        <v>3840</v>
      </c>
      <c r="B1559" s="0" t="s">
        <v>3832</v>
      </c>
      <c r="C1559" s="0" t="s">
        <v>3841</v>
      </c>
      <c r="D1559" s="3" t="str">
        <f aca="false">IF(ISBLANK(C1559),"",HYPERLINK(C1559,B1559))</f>
        <v>K-State student in isolation with reported case of tuberculosis</v>
      </c>
      <c r="E1559" s="2" t="s">
        <v>3834</v>
      </c>
      <c r="F1559" s="2" t="s">
        <v>3842</v>
      </c>
      <c r="G1559" s="1" t="n">
        <v>73961</v>
      </c>
      <c r="H1559" s="2" t="n">
        <v>684.14</v>
      </c>
    </row>
    <row r="1560" customFormat="false" ht="51" hidden="false" customHeight="false" outlineLevel="0" collapsed="false">
      <c r="A1560" s="1" t="s">
        <v>3843</v>
      </c>
      <c r="B1560" s="0" t="s">
        <v>3832</v>
      </c>
      <c r="C1560" s="0" t="s">
        <v>3844</v>
      </c>
      <c r="D1560" s="3" t="str">
        <f aca="false">IF(ISBLANK(C1560),"",HYPERLINK(C1560,B1560))</f>
        <v>K-State student in isolation with reported case of tuberculosis</v>
      </c>
      <c r="E1560" s="2" t="s">
        <v>3834</v>
      </c>
      <c r="F1560" s="2" t="s">
        <v>1158</v>
      </c>
      <c r="G1560" s="1" t="n">
        <v>85931</v>
      </c>
      <c r="H1560" s="2" t="n">
        <v>794.86</v>
      </c>
    </row>
    <row r="1561" customFormat="false" ht="51" hidden="false" customHeight="false" outlineLevel="0" collapsed="false">
      <c r="A1561" s="1" t="s">
        <v>3843</v>
      </c>
      <c r="B1561" s="0" t="s">
        <v>2542</v>
      </c>
      <c r="C1561" s="0" t="s">
        <v>3845</v>
      </c>
      <c r="D1561" s="3" t="str">
        <f aca="false">IF(ISBLANK(C1561),"",HYPERLINK(C1561,B1561))</f>
        <v>OSU wheat variety update includes advice for next year’s crop</v>
      </c>
      <c r="E1561" s="2" t="s">
        <v>2544</v>
      </c>
      <c r="F1561" s="2" t="s">
        <v>117</v>
      </c>
      <c r="G1561" s="1" t="n">
        <v>43457</v>
      </c>
      <c r="H1561" s="2" t="n">
        <v>401.98</v>
      </c>
    </row>
    <row r="1562" customFormat="false" ht="51" hidden="false" customHeight="false" outlineLevel="0" collapsed="false">
      <c r="A1562" s="1" t="s">
        <v>3846</v>
      </c>
      <c r="B1562" s="0" t="s">
        <v>3243</v>
      </c>
      <c r="C1562" s="0" t="s">
        <v>3847</v>
      </c>
      <c r="D1562" s="3" t="str">
        <f aca="false">IF(ISBLANK(C1562),"",HYPERLINK(C1562,B1562))</f>
        <v>"Kansas State University" on Twin Cities Live</v>
      </c>
      <c r="E1562" s="2" t="s">
        <v>3797</v>
      </c>
      <c r="F1562" s="2" t="s">
        <v>3316</v>
      </c>
      <c r="G1562" s="1" t="n">
        <v>0</v>
      </c>
      <c r="H1562" s="2" t="n">
        <v>0</v>
      </c>
    </row>
    <row r="1563" customFormat="false" ht="51" hidden="false" customHeight="false" outlineLevel="0" collapsed="false">
      <c r="A1563" s="1" t="s">
        <v>3846</v>
      </c>
      <c r="B1563" s="0" t="s">
        <v>3243</v>
      </c>
      <c r="C1563" s="0" t="s">
        <v>3848</v>
      </c>
      <c r="D1563" s="3" t="str">
        <f aca="false">IF(ISBLANK(C1563),"",HYPERLINK(C1563,B1563))</f>
        <v>"Kansas State University" on Twin Cities Live</v>
      </c>
      <c r="E1563" s="2" t="s">
        <v>3797</v>
      </c>
      <c r="F1563" s="2" t="s">
        <v>3246</v>
      </c>
      <c r="G1563" s="1" t="n">
        <v>0</v>
      </c>
      <c r="H1563" s="2" t="n">
        <v>0</v>
      </c>
    </row>
    <row r="1564" customFormat="false" ht="51" hidden="false" customHeight="false" outlineLevel="0" collapsed="false">
      <c r="A1564" s="1" t="s">
        <v>3846</v>
      </c>
      <c r="B1564" s="0" t="s">
        <v>3243</v>
      </c>
      <c r="C1564" s="0" t="s">
        <v>3849</v>
      </c>
      <c r="D1564" s="3" t="str">
        <f aca="false">IF(ISBLANK(C1564),"",HYPERLINK(C1564,B1564))</f>
        <v>"Kansas State University" on Twin Cities Live</v>
      </c>
      <c r="E1564" s="2" t="s">
        <v>3797</v>
      </c>
      <c r="F1564" s="2" t="s">
        <v>3319</v>
      </c>
      <c r="G1564" s="1" t="n">
        <v>0</v>
      </c>
      <c r="H1564" s="2" t="n">
        <v>0</v>
      </c>
    </row>
    <row r="1565" customFormat="false" ht="51" hidden="false" customHeight="false" outlineLevel="0" collapsed="false">
      <c r="A1565" s="1" t="s">
        <v>3850</v>
      </c>
      <c r="B1565" s="0" t="s">
        <v>3851</v>
      </c>
      <c r="C1565" s="0" t="s">
        <v>3852</v>
      </c>
      <c r="D1565" s="3" t="str">
        <f aca="false">IF(ISBLANK(C1565),"",HYPERLINK(C1565,B1565))</f>
        <v>K-State health expert says much work still remains in mental health care</v>
      </c>
      <c r="E1565" s="2" t="s">
        <v>3536</v>
      </c>
      <c r="F1565" s="2" t="s">
        <v>2137</v>
      </c>
      <c r="G1565" s="1" t="n">
        <v>262019</v>
      </c>
      <c r="H1565" s="4" t="n">
        <v>2423.68</v>
      </c>
    </row>
    <row r="1566" customFormat="false" ht="119" hidden="false" customHeight="false" outlineLevel="0" collapsed="false">
      <c r="A1566" s="1" t="s">
        <v>3853</v>
      </c>
      <c r="B1566" s="0" t="s">
        <v>3854</v>
      </c>
      <c r="C1566" s="0" t="s">
        <v>3855</v>
      </c>
      <c r="D1566" s="3" t="str">
        <f aca="false">IF(ISBLANK(C1566),"",HYPERLINK(C1566,B1566))</f>
        <v>Righteous Brothers’ Medley brought Vegas-style performance to McCain</v>
      </c>
      <c r="E1566" s="2" t="s">
        <v>3856</v>
      </c>
      <c r="F1566" s="2" t="s">
        <v>658</v>
      </c>
      <c r="H1566" s="2" t="n">
        <v>0</v>
      </c>
    </row>
    <row r="1567" customFormat="false" ht="68" hidden="false" customHeight="false" outlineLevel="0" collapsed="false">
      <c r="A1567" s="1" t="s">
        <v>3853</v>
      </c>
      <c r="B1567" s="0" t="s">
        <v>3854</v>
      </c>
      <c r="C1567" s="0" t="s">
        <v>3855</v>
      </c>
      <c r="D1567" s="3" t="str">
        <f aca="false">IF(ISBLANK(C1567),"",HYPERLINK(C1567,B1567))</f>
        <v>Righteous Brothers’ Medley brought Vegas-style performance to McCain</v>
      </c>
      <c r="E1567" s="2" t="s">
        <v>3857</v>
      </c>
      <c r="F1567" s="2" t="s">
        <v>102</v>
      </c>
      <c r="G1567" s="1" t="n">
        <v>0</v>
      </c>
      <c r="H1567" s="2" t="n">
        <v>0</v>
      </c>
    </row>
    <row r="1568" customFormat="false" ht="51" hidden="false" customHeight="false" outlineLevel="0" collapsed="false">
      <c r="A1568" s="1" t="s">
        <v>3858</v>
      </c>
      <c r="B1568" s="0" t="s">
        <v>3859</v>
      </c>
      <c r="C1568" s="0" t="s">
        <v>3860</v>
      </c>
      <c r="D1568" s="3" t="str">
        <f aca="false">IF(ISBLANK(C1568),"",HYPERLINK(C1568,B1568))</f>
        <v>9 Fascinating Facts About Sunflowers</v>
      </c>
      <c r="E1568" s="2" t="s">
        <v>3861</v>
      </c>
      <c r="F1568" s="2" t="s">
        <v>3862</v>
      </c>
      <c r="G1568" s="1" t="n">
        <v>478902</v>
      </c>
      <c r="H1568" s="4" t="n">
        <v>4429.84</v>
      </c>
    </row>
    <row r="1569" customFormat="false" ht="51" hidden="false" customHeight="false" outlineLevel="0" collapsed="false">
      <c r="A1569" s="1" t="s">
        <v>3863</v>
      </c>
      <c r="B1569" s="0" t="s">
        <v>3864</v>
      </c>
      <c r="C1569" s="0" t="s">
        <v>3865</v>
      </c>
      <c r="D1569" s="3" t="str">
        <f aca="false">IF(ISBLANK(C1569),"",HYPERLINK(C1569,B1569))</f>
        <v>Five-State Beef Conference</v>
      </c>
      <c r="E1569" s="2" t="s">
        <v>3866</v>
      </c>
      <c r="F1569" s="2" t="s">
        <v>2196</v>
      </c>
      <c r="G1569" s="1" t="n">
        <v>2933</v>
      </c>
      <c r="H1569" s="2" t="n">
        <v>27.13</v>
      </c>
    </row>
    <row r="1570" customFormat="false" ht="51" hidden="false" customHeight="false" outlineLevel="0" collapsed="false">
      <c r="A1570" s="1" t="s">
        <v>3867</v>
      </c>
      <c r="B1570" s="0" t="s">
        <v>28</v>
      </c>
      <c r="C1570" s="0" t="s">
        <v>3868</v>
      </c>
      <c r="D1570" s="3" t="str">
        <f aca="false">IF(ISBLANK(C1570),"",HYPERLINK(C1570,B1570))</f>
        <v>"Kansas State University" on 1480 KQAM</v>
      </c>
      <c r="E1570" s="2" t="s">
        <v>3869</v>
      </c>
      <c r="F1570" s="2" t="s">
        <v>31</v>
      </c>
      <c r="G1570" s="1" t="n">
        <v>0</v>
      </c>
      <c r="H1570" s="2" t="n">
        <v>0</v>
      </c>
    </row>
    <row r="1571" customFormat="false" ht="51" hidden="false" customHeight="false" outlineLevel="0" collapsed="false">
      <c r="A1571" s="1" t="s">
        <v>3870</v>
      </c>
      <c r="B1571" s="0" t="s">
        <v>3871</v>
      </c>
      <c r="C1571" s="0" t="s">
        <v>3872</v>
      </c>
      <c r="D1571" s="3" t="str">
        <f aca="false">IF(ISBLANK(C1571),"",HYPERLINK(C1571,B1571))</f>
        <v>Scientist Disputes That Big Bang Actually Happened</v>
      </c>
      <c r="E1571" s="2" t="s">
        <v>3873</v>
      </c>
      <c r="F1571" s="2" t="s">
        <v>668</v>
      </c>
      <c r="G1571" s="1" t="n">
        <v>470</v>
      </c>
      <c r="H1571" s="2" t="n">
        <v>4.35</v>
      </c>
    </row>
    <row r="1572" customFormat="false" ht="68" hidden="false" customHeight="false" outlineLevel="0" collapsed="false">
      <c r="A1572" s="1" t="s">
        <v>3874</v>
      </c>
      <c r="B1572" s="0" t="s">
        <v>3875</v>
      </c>
      <c r="C1572" s="0" t="s">
        <v>3876</v>
      </c>
      <c r="D1572" s="3" t="str">
        <f aca="false">IF(ISBLANK(C1572),"",HYPERLINK(C1572,B1572))</f>
        <v>Merck awards $90,000 in future cattle vet scholarships</v>
      </c>
      <c r="E1572" s="2" t="s">
        <v>3877</v>
      </c>
      <c r="F1572" s="2" t="s">
        <v>3719</v>
      </c>
      <c r="G1572" s="1" t="n">
        <v>49082</v>
      </c>
      <c r="H1572" s="2" t="n">
        <v>454.01</v>
      </c>
    </row>
    <row r="1573" customFormat="false" ht="34" hidden="false" customHeight="false" outlineLevel="0" collapsed="false">
      <c r="A1573" s="1" t="s">
        <v>3878</v>
      </c>
      <c r="B1573" s="0" t="s">
        <v>3879</v>
      </c>
      <c r="C1573" s="0" t="s">
        <v>3880</v>
      </c>
      <c r="D1573" s="3" t="str">
        <f aca="false">IF(ISBLANK(C1573),"",HYPERLINK(C1573,B1573))</f>
        <v>Content from this publisher is not available in your country</v>
      </c>
      <c r="F1573" s="2" t="s">
        <v>3881</v>
      </c>
      <c r="G1573" s="1" t="n">
        <v>2079718</v>
      </c>
      <c r="H1573" s="4" t="n">
        <v>19237.39</v>
      </c>
    </row>
    <row r="1574" customFormat="false" ht="51" hidden="false" customHeight="false" outlineLevel="0" collapsed="false">
      <c r="A1574" s="1" t="s">
        <v>3878</v>
      </c>
      <c r="B1574" s="0" t="s">
        <v>3871</v>
      </c>
      <c r="C1574" s="0" t="s">
        <v>3882</v>
      </c>
      <c r="D1574" s="3" t="str">
        <f aca="false">IF(ISBLANK(C1574),"",HYPERLINK(C1574,B1574))</f>
        <v>Scientist Disputes That Big Bang Actually Happened</v>
      </c>
      <c r="E1574" s="2" t="s">
        <v>3873</v>
      </c>
      <c r="F1574" s="2" t="s">
        <v>1592</v>
      </c>
      <c r="G1574" s="1" t="n">
        <v>27827148</v>
      </c>
      <c r="H1574" s="4" t="n">
        <v>257401.12</v>
      </c>
    </row>
    <row r="1575" customFormat="false" ht="51" hidden="false" customHeight="false" outlineLevel="0" collapsed="false">
      <c r="A1575" s="1" t="s">
        <v>3878</v>
      </c>
      <c r="B1575" s="0" t="s">
        <v>3871</v>
      </c>
      <c r="C1575" s="0" t="s">
        <v>3883</v>
      </c>
      <c r="D1575" s="3" t="str">
        <f aca="false">IF(ISBLANK(C1575),"",HYPERLINK(C1575,B1575))</f>
        <v>Scientist Disputes That Big Bang Actually Happened</v>
      </c>
      <c r="E1575" s="2" t="s">
        <v>3873</v>
      </c>
      <c r="F1575" s="2" t="s">
        <v>3884</v>
      </c>
      <c r="G1575" s="1" t="n">
        <v>577671</v>
      </c>
      <c r="H1575" s="4" t="n">
        <v>5343.46</v>
      </c>
    </row>
    <row r="1576" customFormat="false" ht="51" hidden="false" customHeight="false" outlineLevel="0" collapsed="false">
      <c r="A1576" s="1" t="s">
        <v>3878</v>
      </c>
      <c r="B1576" s="0" t="s">
        <v>3871</v>
      </c>
      <c r="C1576" s="0" t="s">
        <v>3885</v>
      </c>
      <c r="D1576" s="3" t="str">
        <f aca="false">IF(ISBLANK(C1576),"",HYPERLINK(C1576,B1576))</f>
        <v>Scientist Disputes That Big Bang Actually Happened</v>
      </c>
      <c r="E1576" s="2" t="s">
        <v>3873</v>
      </c>
      <c r="F1576" s="2" t="s">
        <v>3886</v>
      </c>
      <c r="G1576" s="1" t="n">
        <v>408</v>
      </c>
      <c r="H1576" s="2" t="n">
        <v>3.77</v>
      </c>
    </row>
    <row r="1577" customFormat="false" ht="51" hidden="false" customHeight="false" outlineLevel="0" collapsed="false">
      <c r="A1577" s="1" t="s">
        <v>3878</v>
      </c>
      <c r="B1577" s="0" t="s">
        <v>3871</v>
      </c>
      <c r="C1577" s="0" t="s">
        <v>3887</v>
      </c>
      <c r="D1577" s="3" t="str">
        <f aca="false">IF(ISBLANK(C1577),"",HYPERLINK(C1577,B1577))</f>
        <v>Scientist Disputes That Big Bang Actually Happened</v>
      </c>
      <c r="E1577" s="2" t="s">
        <v>3873</v>
      </c>
      <c r="F1577" s="2" t="s">
        <v>3888</v>
      </c>
      <c r="G1577" s="1" t="n">
        <v>4520594</v>
      </c>
      <c r="H1577" s="4" t="n">
        <v>41815.49</v>
      </c>
    </row>
    <row r="1578" customFormat="false" ht="51" hidden="false" customHeight="false" outlineLevel="0" collapsed="false">
      <c r="A1578" s="1" t="s">
        <v>3889</v>
      </c>
      <c r="B1578" s="0" t="s">
        <v>3890</v>
      </c>
      <c r="C1578" s="0" t="s">
        <v>3891</v>
      </c>
      <c r="D1578" s="3" t="str">
        <f aca="false">IF(ISBLANK(C1578),"",HYPERLINK(C1578,B1578))</f>
        <v>"Kansas State University" on 12 News at Noon</v>
      </c>
      <c r="E1578" s="2" t="s">
        <v>3892</v>
      </c>
      <c r="F1578" s="2" t="s">
        <v>1147</v>
      </c>
      <c r="G1578" s="1" t="n">
        <v>0</v>
      </c>
      <c r="H1578" s="2" t="n">
        <v>0</v>
      </c>
    </row>
    <row r="1579" customFormat="false" ht="51" hidden="false" customHeight="false" outlineLevel="0" collapsed="false">
      <c r="A1579" s="1" t="s">
        <v>3889</v>
      </c>
      <c r="B1579" s="0" t="s">
        <v>3893</v>
      </c>
      <c r="C1579" s="0" t="s">
        <v>3894</v>
      </c>
      <c r="D1579" s="3" t="str">
        <f aca="false">IF(ISBLANK(C1579),"",HYPERLINK(C1579,B1579))</f>
        <v>"Kansas State University" on 12 News @ Noon</v>
      </c>
      <c r="E1579" s="2" t="s">
        <v>3895</v>
      </c>
      <c r="F1579" s="2" t="s">
        <v>304</v>
      </c>
      <c r="G1579" s="1" t="n">
        <v>0</v>
      </c>
      <c r="H1579" s="2" t="n">
        <v>0</v>
      </c>
    </row>
    <row r="1580" customFormat="false" ht="51" hidden="false" customHeight="false" outlineLevel="0" collapsed="false">
      <c r="A1580" s="1" t="s">
        <v>3896</v>
      </c>
      <c r="B1580" s="0" t="s">
        <v>3897</v>
      </c>
      <c r="C1580" s="0" t="s">
        <v>3898</v>
      </c>
      <c r="D1580" s="3" t="str">
        <f aca="false">IF(ISBLANK(C1580),"",HYPERLINK(C1580,B1580))</f>
        <v>"Kansas State University" on KSN News</v>
      </c>
      <c r="E1580" s="2" t="s">
        <v>3899</v>
      </c>
      <c r="F1580" s="2" t="s">
        <v>390</v>
      </c>
      <c r="G1580" s="1" t="n">
        <v>0</v>
      </c>
      <c r="H1580" s="2" t="n">
        <v>0</v>
      </c>
    </row>
    <row r="1581" customFormat="false" ht="51" hidden="false" customHeight="false" outlineLevel="0" collapsed="false">
      <c r="A1581" s="1" t="s">
        <v>3900</v>
      </c>
      <c r="B1581" s="0" t="s">
        <v>3901</v>
      </c>
      <c r="C1581" s="0" t="s">
        <v>3902</v>
      </c>
      <c r="D1581" s="3" t="str">
        <f aca="false">IF(ISBLANK(C1581),"",HYPERLINK(C1581,B1581))</f>
        <v>Righteous Brothers' Medley brought Vegas-style performance to McCain</v>
      </c>
      <c r="E1581" s="2" t="s">
        <v>3903</v>
      </c>
      <c r="F1581" s="2" t="s">
        <v>706</v>
      </c>
      <c r="G1581" s="1" t="n">
        <v>68003</v>
      </c>
      <c r="H1581" s="2" t="n">
        <v>629.03</v>
      </c>
    </row>
    <row r="1582" customFormat="false" ht="51" hidden="false" customHeight="false" outlineLevel="0" collapsed="false">
      <c r="A1582" s="1" t="s">
        <v>3904</v>
      </c>
      <c r="B1582" s="0" t="s">
        <v>3534</v>
      </c>
      <c r="C1582" s="0" t="s">
        <v>3905</v>
      </c>
      <c r="D1582" s="3" t="str">
        <f aca="false">IF(ISBLANK(C1582),"",HYPERLINK(C1582,B1582))</f>
        <v>Report indicates Kansas has made progress in providing mental health care</v>
      </c>
      <c r="E1582" s="2" t="s">
        <v>3906</v>
      </c>
      <c r="F1582" s="2" t="s">
        <v>1398</v>
      </c>
      <c r="G1582" s="1" t="n">
        <v>1067</v>
      </c>
      <c r="H1582" s="2" t="n">
        <v>9.87</v>
      </c>
    </row>
    <row r="1583" customFormat="false" ht="51" hidden="false" customHeight="false" outlineLevel="0" collapsed="false">
      <c r="A1583" s="1" t="s">
        <v>3907</v>
      </c>
      <c r="B1583" s="0" t="s">
        <v>3908</v>
      </c>
      <c r="C1583" s="0" t="s">
        <v>3909</v>
      </c>
      <c r="D1583" s="3" t="str">
        <f aca="false">IF(ISBLANK(C1583),"",HYPERLINK(C1583,B1583))</f>
        <v>K-State Agriculture Today: 1769 – Preg Checking Evaluation…New K-State Sheep and Goat Specialist</v>
      </c>
      <c r="E1583" s="2" t="s">
        <v>3910</v>
      </c>
      <c r="F1583" s="2" t="s">
        <v>1178</v>
      </c>
      <c r="G1583" s="1" t="n">
        <v>2666</v>
      </c>
      <c r="H1583" s="2" t="n">
        <v>24.66</v>
      </c>
    </row>
    <row r="1584" customFormat="false" ht="51" hidden="false" customHeight="false" outlineLevel="0" collapsed="false">
      <c r="A1584" s="1" t="s">
        <v>3911</v>
      </c>
      <c r="B1584" s="0" t="s">
        <v>28</v>
      </c>
      <c r="C1584" s="0" t="s">
        <v>3912</v>
      </c>
      <c r="D1584" s="3" t="str">
        <f aca="false">IF(ISBLANK(C1584),"",HYPERLINK(C1584,B1584))</f>
        <v>"Kansas State University" on 1480 KQAM</v>
      </c>
      <c r="E1584" s="2" t="s">
        <v>3913</v>
      </c>
      <c r="F1584" s="2" t="s">
        <v>31</v>
      </c>
      <c r="G1584" s="1" t="n">
        <v>0</v>
      </c>
      <c r="H1584" s="2" t="n">
        <v>0</v>
      </c>
    </row>
    <row r="1585" customFormat="false" ht="51" hidden="false" customHeight="false" outlineLevel="0" collapsed="false">
      <c r="A1585" s="1" t="s">
        <v>3914</v>
      </c>
      <c r="B1585" s="0" t="s">
        <v>3915</v>
      </c>
      <c r="C1585" s="0" t="s">
        <v>3916</v>
      </c>
      <c r="D1585" s="3" t="str">
        <f aca="false">IF(ISBLANK(C1585),"",HYPERLINK(C1585,B1585))</f>
        <v>Dr. Glynn Tonsor Sees Red Ink Ahead for Feedlot Closeouts</v>
      </c>
      <c r="E1585" s="2" t="s">
        <v>3917</v>
      </c>
      <c r="F1585" s="2" t="s">
        <v>2209</v>
      </c>
      <c r="G1585" s="1" t="n">
        <v>7505</v>
      </c>
      <c r="H1585" s="2" t="n">
        <v>69.42</v>
      </c>
    </row>
    <row r="1586" customFormat="false" ht="51" hidden="false" customHeight="false" outlineLevel="0" collapsed="false">
      <c r="A1586" s="1" t="s">
        <v>3918</v>
      </c>
      <c r="B1586" s="0" t="s">
        <v>3919</v>
      </c>
      <c r="C1586" s="0" t="s">
        <v>3920</v>
      </c>
      <c r="D1586" s="3" t="str">
        <f aca="false">IF(ISBLANK(C1586),"",HYPERLINK(C1586,B1586))</f>
        <v>"Kansas State University" on 12 News at 9AM</v>
      </c>
      <c r="E1586" s="2" t="s">
        <v>3921</v>
      </c>
      <c r="F1586" s="2" t="s">
        <v>1147</v>
      </c>
      <c r="G1586" s="1" t="n">
        <v>0</v>
      </c>
      <c r="H1586" s="2" t="n">
        <v>0</v>
      </c>
    </row>
    <row r="1587" customFormat="false" ht="51" hidden="false" customHeight="false" outlineLevel="0" collapsed="false">
      <c r="A1587" s="1" t="s">
        <v>3922</v>
      </c>
      <c r="B1587" s="0" t="s">
        <v>2813</v>
      </c>
      <c r="C1587" s="0" t="s">
        <v>3923</v>
      </c>
      <c r="D1587" s="3" t="str">
        <f aca="false">IF(ISBLANK(C1587),"",HYPERLINK(C1587,B1587))</f>
        <v>Cattle Chat: Preparing calves for the auction</v>
      </c>
      <c r="E1587" s="2" t="s">
        <v>3746</v>
      </c>
      <c r="F1587" s="2" t="s">
        <v>2307</v>
      </c>
      <c r="G1587" s="1" t="n">
        <v>127545</v>
      </c>
      <c r="H1587" s="4" t="n">
        <v>1179.79</v>
      </c>
    </row>
    <row r="1588" customFormat="false" ht="34" hidden="false" customHeight="false" outlineLevel="0" collapsed="false">
      <c r="A1588" s="1" t="s">
        <v>3924</v>
      </c>
      <c r="B1588" s="0" t="s">
        <v>3925</v>
      </c>
      <c r="C1588" s="0" t="s">
        <v>3926</v>
      </c>
      <c r="D1588" s="3" t="str">
        <f aca="false">IF(ISBLANK(C1588),"",HYPERLINK(C1588,B1588))</f>
        <v>Slaughter's House: Two seventh-year QBs is confirmed, K-State game gets a six-day window</v>
      </c>
      <c r="E1588" s="2" t="s">
        <v>3925</v>
      </c>
      <c r="F1588" s="2" t="s">
        <v>2567</v>
      </c>
      <c r="G1588" s="1" t="n">
        <v>108059</v>
      </c>
      <c r="H1588" s="2" t="n">
        <v>999.55</v>
      </c>
    </row>
    <row r="1589" customFormat="false" ht="51" hidden="false" customHeight="false" outlineLevel="0" collapsed="false">
      <c r="A1589" s="1" t="s">
        <v>3927</v>
      </c>
      <c r="B1589" s="0" t="s">
        <v>3928</v>
      </c>
      <c r="C1589" s="0" t="s">
        <v>3929</v>
      </c>
      <c r="D1589" s="3" t="str">
        <f aca="false">IF(ISBLANK(C1589),"",HYPERLINK(C1589,B1589))</f>
        <v>Clear up these PRF insurance concerns</v>
      </c>
      <c r="E1589" s="2" t="s">
        <v>3930</v>
      </c>
      <c r="F1589" s="2" t="s">
        <v>3931</v>
      </c>
      <c r="G1589" s="1" t="n">
        <v>18759</v>
      </c>
      <c r="H1589" s="2" t="n">
        <v>173.52</v>
      </c>
    </row>
    <row r="1590" customFormat="false" ht="51" hidden="false" customHeight="false" outlineLevel="0" collapsed="false">
      <c r="A1590" s="1" t="s">
        <v>3932</v>
      </c>
      <c r="B1590" s="0" t="s">
        <v>3933</v>
      </c>
      <c r="C1590" s="0" t="s">
        <v>3934</v>
      </c>
      <c r="D1590" s="3" t="str">
        <f aca="false">IF(ISBLANK(C1590),"",HYPERLINK(C1590,B1590))</f>
        <v>Shamir study supports century-old tired light theory, challenging big bang</v>
      </c>
      <c r="E1590" s="2" t="s">
        <v>3935</v>
      </c>
      <c r="F1590" s="2" t="s">
        <v>3936</v>
      </c>
      <c r="G1590" s="1" t="n">
        <v>158636</v>
      </c>
      <c r="H1590" s="4" t="n">
        <v>1467.38</v>
      </c>
    </row>
    <row r="1591" customFormat="false" ht="51" hidden="false" customHeight="false" outlineLevel="0" collapsed="false">
      <c r="A1591" s="1" t="s">
        <v>3937</v>
      </c>
      <c r="B1591" s="0" t="s">
        <v>3430</v>
      </c>
      <c r="C1591" s="0" t="s">
        <v>3938</v>
      </c>
      <c r="D1591" s="3" t="str">
        <f aca="false">IF(ISBLANK(C1591),"",HYPERLINK(C1591,B1591))</f>
        <v>"Kansas State University" on ESPN Radio 1430</v>
      </c>
      <c r="E1591" s="2" t="s">
        <v>3634</v>
      </c>
      <c r="F1591" s="2" t="s">
        <v>3433</v>
      </c>
      <c r="G1591" s="1" t="n">
        <v>0</v>
      </c>
      <c r="H1591" s="2" t="n">
        <v>0</v>
      </c>
    </row>
    <row r="1592" customFormat="false" ht="34" hidden="false" customHeight="false" outlineLevel="0" collapsed="false">
      <c r="A1592" s="1" t="s">
        <v>3939</v>
      </c>
      <c r="B1592" s="0" t="s">
        <v>3925</v>
      </c>
      <c r="C1592" s="0" t="s">
        <v>3940</v>
      </c>
      <c r="D1592" s="3" t="str">
        <f aca="false">IF(ISBLANK(C1592),"",HYPERLINK(C1592,B1592))</f>
        <v>Slaughter's House: Two seventh-year QBs is confirmed, K-State game gets a six-day window</v>
      </c>
      <c r="E1592" s="2" t="s">
        <v>3925</v>
      </c>
      <c r="F1592" s="2" t="s">
        <v>3941</v>
      </c>
      <c r="G1592" s="1" t="n">
        <v>25728</v>
      </c>
      <c r="H1592" s="2" t="n">
        <v>237.98</v>
      </c>
    </row>
    <row r="1593" customFormat="false" ht="34" hidden="false" customHeight="false" outlineLevel="0" collapsed="false">
      <c r="A1593" s="1" t="s">
        <v>3939</v>
      </c>
      <c r="B1593" s="0" t="s">
        <v>3942</v>
      </c>
      <c r="C1593" s="0" t="s">
        <v>3943</v>
      </c>
      <c r="D1593" s="3" t="str">
        <f aca="false">IF(ISBLANK(C1593),"",HYPERLINK(C1593,B1593))</f>
        <v>Slaughter's House: Two seventh-year QBs are confirmed, K-State game gets a six-day window</v>
      </c>
      <c r="E1593" s="2" t="s">
        <v>3942</v>
      </c>
      <c r="F1593" s="2" t="s">
        <v>3941</v>
      </c>
      <c r="G1593" s="1" t="n">
        <v>25728</v>
      </c>
      <c r="H1593" s="2" t="n">
        <v>237.98</v>
      </c>
    </row>
    <row r="1594" customFormat="false" ht="51" hidden="false" customHeight="false" outlineLevel="0" collapsed="false">
      <c r="A1594" s="1" t="s">
        <v>3944</v>
      </c>
      <c r="B1594" s="0" t="s">
        <v>3945</v>
      </c>
      <c r="C1594" s="0" t="s">
        <v>3946</v>
      </c>
      <c r="D1594" s="3" t="str">
        <f aca="false">IF(ISBLANK(C1594),"",HYPERLINK(C1594,B1594))</f>
        <v>The KMAN Five-Minute Morning Show: K-State student tests positive for tuberculous</v>
      </c>
      <c r="E1594" s="2" t="s">
        <v>3947</v>
      </c>
      <c r="F1594" s="2" t="s">
        <v>658</v>
      </c>
      <c r="H1594" s="2" t="n">
        <v>0</v>
      </c>
    </row>
    <row r="1595" customFormat="false" ht="51" hidden="false" customHeight="false" outlineLevel="0" collapsed="false">
      <c r="A1595" s="1" t="s">
        <v>3944</v>
      </c>
      <c r="B1595" s="0" t="s">
        <v>3945</v>
      </c>
      <c r="C1595" s="0" t="s">
        <v>3946</v>
      </c>
      <c r="D1595" s="3" t="str">
        <f aca="false">IF(ISBLANK(C1595),"",HYPERLINK(C1595,B1595))</f>
        <v>The KMAN Five-Minute Morning Show: K-State student tests positive for tuberculous</v>
      </c>
      <c r="E1595" s="2" t="s">
        <v>3947</v>
      </c>
      <c r="F1595" s="2" t="s">
        <v>102</v>
      </c>
      <c r="G1595" s="1" t="n">
        <v>0</v>
      </c>
      <c r="H1595" s="2" t="n">
        <v>0</v>
      </c>
    </row>
    <row r="1596" customFormat="false" ht="51" hidden="false" customHeight="false" outlineLevel="0" collapsed="false">
      <c r="A1596" s="1" t="s">
        <v>3944</v>
      </c>
      <c r="B1596" s="0" t="s">
        <v>3948</v>
      </c>
      <c r="C1596" s="0" t="s">
        <v>3949</v>
      </c>
      <c r="D1596" s="3" t="str">
        <f aca="false">IF(ISBLANK(C1596),"",HYPERLINK(C1596,B1596))</f>
        <v>"Kansas State University" on Fox 4 News at 6am</v>
      </c>
      <c r="E1596" s="2" t="s">
        <v>3950</v>
      </c>
      <c r="F1596" s="2" t="s">
        <v>3951</v>
      </c>
      <c r="G1596" s="1" t="n">
        <v>0</v>
      </c>
      <c r="H1596" s="2" t="n">
        <v>0</v>
      </c>
    </row>
    <row r="1597" customFormat="false" ht="51" hidden="false" customHeight="false" outlineLevel="0" collapsed="false">
      <c r="A1597" s="1" t="s">
        <v>3952</v>
      </c>
      <c r="B1597" s="0" t="s">
        <v>3953</v>
      </c>
      <c r="C1597" s="0" t="s">
        <v>3954</v>
      </c>
      <c r="D1597" s="3" t="str">
        <f aca="false">IF(ISBLANK(C1597),"",HYPERLINK(C1597,B1597))</f>
        <v>Preparing Calves For The Auction</v>
      </c>
      <c r="E1597" s="2" t="s">
        <v>2815</v>
      </c>
      <c r="F1597" s="2" t="s">
        <v>1231</v>
      </c>
      <c r="G1597" s="1" t="n">
        <v>33048</v>
      </c>
      <c r="H1597" s="2" t="n">
        <v>305.69</v>
      </c>
    </row>
    <row r="1598" customFormat="false" ht="51" hidden="false" customHeight="false" outlineLevel="0" collapsed="false">
      <c r="A1598" s="1" t="s">
        <v>3955</v>
      </c>
      <c r="B1598" s="0" t="s">
        <v>2455</v>
      </c>
      <c r="C1598" s="0" t="s">
        <v>3956</v>
      </c>
      <c r="D1598" s="3" t="str">
        <f aca="false">IF(ISBLANK(C1598),"",HYPERLINK(C1598,B1598))</f>
        <v>"Kansas State University" on KSNT News at 6am</v>
      </c>
      <c r="E1598" s="2" t="s">
        <v>3957</v>
      </c>
      <c r="F1598" s="2" t="s">
        <v>2458</v>
      </c>
      <c r="G1598" s="1" t="n">
        <v>0</v>
      </c>
      <c r="H1598" s="2" t="n">
        <v>0</v>
      </c>
    </row>
    <row r="1599" customFormat="false" ht="51" hidden="false" customHeight="false" outlineLevel="0" collapsed="false">
      <c r="A1599" s="1" t="s">
        <v>3955</v>
      </c>
      <c r="B1599" s="0" t="s">
        <v>2459</v>
      </c>
      <c r="C1599" s="0" t="s">
        <v>3958</v>
      </c>
      <c r="D1599" s="3" t="str">
        <f aca="false">IF(ISBLANK(C1599),"",HYPERLINK(C1599,B1599))</f>
        <v>"Kansas State University" on KTKA News at 6am</v>
      </c>
      <c r="E1599" s="2" t="s">
        <v>3957</v>
      </c>
      <c r="F1599" s="2" t="s">
        <v>2462</v>
      </c>
      <c r="G1599" s="1" t="n">
        <v>0</v>
      </c>
      <c r="H1599" s="2" t="n">
        <v>0</v>
      </c>
    </row>
    <row r="1600" customFormat="false" ht="68" hidden="false" customHeight="false" outlineLevel="0" collapsed="false">
      <c r="A1600" s="1" t="s">
        <v>3959</v>
      </c>
      <c r="B1600" s="0" t="s">
        <v>3960</v>
      </c>
      <c r="C1600" s="0" t="s">
        <v>3961</v>
      </c>
      <c r="D1600" s="3" t="str">
        <f aca="false">IF(ISBLANK(C1600),"",HYPERLINK(C1600,B1600))</f>
        <v>Forum puts focus on high-quality beef production; The Certified Angus Beef conference brings producers, allied industry together</v>
      </c>
      <c r="E1600" s="2" t="s">
        <v>3962</v>
      </c>
      <c r="F1600" s="2" t="s">
        <v>1624</v>
      </c>
      <c r="G1600" s="1" t="n">
        <v>4824</v>
      </c>
      <c r="H1600" s="2" t="n">
        <v>44.62</v>
      </c>
    </row>
    <row r="1601" customFormat="false" ht="51" hidden="false" customHeight="false" outlineLevel="0" collapsed="false">
      <c r="A1601" s="1" t="s">
        <v>3963</v>
      </c>
      <c r="B1601" s="0" t="s">
        <v>3964</v>
      </c>
      <c r="C1601" s="0" t="s">
        <v>3965</v>
      </c>
      <c r="D1601" s="3" t="str">
        <f aca="false">IF(ISBLANK(C1601),"",HYPERLINK(C1601,B1601))</f>
        <v>"Kansas State University" on Kansas Today ll</v>
      </c>
      <c r="E1601" s="2" t="s">
        <v>3966</v>
      </c>
      <c r="F1601" s="2" t="s">
        <v>390</v>
      </c>
      <c r="G1601" s="1" t="n">
        <v>0</v>
      </c>
      <c r="H1601" s="2" t="n">
        <v>0</v>
      </c>
    </row>
    <row r="1602" customFormat="false" ht="51" hidden="false" customHeight="false" outlineLevel="0" collapsed="false">
      <c r="A1602" s="1" t="s">
        <v>3967</v>
      </c>
      <c r="B1602" s="0" t="s">
        <v>3968</v>
      </c>
      <c r="C1602" s="0" t="s">
        <v>3969</v>
      </c>
      <c r="D1602" s="3" t="str">
        <f aca="false">IF(ISBLANK(C1602),"",HYPERLINK(C1602,B1602))</f>
        <v>"Kansas State University" on 12 News This Morning 6am</v>
      </c>
      <c r="E1602" s="2" t="s">
        <v>3970</v>
      </c>
      <c r="F1602" s="2" t="s">
        <v>1147</v>
      </c>
      <c r="G1602" s="1" t="n">
        <v>0</v>
      </c>
      <c r="H1602" s="2" t="n">
        <v>0</v>
      </c>
    </row>
    <row r="1603" customFormat="false" ht="51" hidden="false" customHeight="false" outlineLevel="0" collapsed="false">
      <c r="A1603" s="1" t="s">
        <v>3967</v>
      </c>
      <c r="B1603" s="0" t="s">
        <v>3968</v>
      </c>
      <c r="C1603" s="0" t="s">
        <v>3971</v>
      </c>
      <c r="D1603" s="3" t="str">
        <f aca="false">IF(ISBLANK(C1603),"",HYPERLINK(C1603,B1603))</f>
        <v>"Kansas State University" on 12 News This Morning 6am</v>
      </c>
      <c r="E1603" s="2" t="s">
        <v>3970</v>
      </c>
      <c r="F1603" s="2" t="s">
        <v>304</v>
      </c>
      <c r="G1603" s="1" t="n">
        <v>0</v>
      </c>
      <c r="H1603" s="2" t="n">
        <v>0</v>
      </c>
    </row>
    <row r="1604" customFormat="false" ht="51" hidden="false" customHeight="false" outlineLevel="0" collapsed="false">
      <c r="A1604" s="1" t="s">
        <v>3972</v>
      </c>
      <c r="B1604" s="0" t="s">
        <v>2900</v>
      </c>
      <c r="C1604" s="0" t="s">
        <v>3973</v>
      </c>
      <c r="D1604" s="3" t="str">
        <f aca="false">IF(ISBLANK(C1604),"",HYPERLINK(C1604,B1604))</f>
        <v>Can you forage for pawpaws? Here’s what laws say about picking ‘Missouri bananas’</v>
      </c>
      <c r="E1604" s="2" t="s">
        <v>2902</v>
      </c>
      <c r="F1604" s="2" t="s">
        <v>1094</v>
      </c>
      <c r="G1604" s="1" t="n">
        <v>2074097</v>
      </c>
      <c r="H1604" s="4" t="n">
        <v>19185.4</v>
      </c>
    </row>
    <row r="1605" customFormat="false" ht="51" hidden="false" customHeight="false" outlineLevel="0" collapsed="false">
      <c r="A1605" s="1" t="s">
        <v>3972</v>
      </c>
      <c r="B1605" s="0" t="s">
        <v>2900</v>
      </c>
      <c r="C1605" s="0" t="s">
        <v>3974</v>
      </c>
      <c r="D1605" s="3" t="str">
        <f aca="false">IF(ISBLANK(C1605),"",HYPERLINK(C1605,B1605))</f>
        <v>Can you forage for pawpaws? Here’s what laws say about picking ‘Missouri bananas’</v>
      </c>
      <c r="E1605" s="2" t="s">
        <v>2902</v>
      </c>
      <c r="F1605" s="2" t="s">
        <v>1254</v>
      </c>
      <c r="G1605" s="1" t="n">
        <v>3443575</v>
      </c>
      <c r="H1605" s="4" t="n">
        <v>31853.07</v>
      </c>
    </row>
    <row r="1606" customFormat="false" ht="51" hidden="false" customHeight="false" outlineLevel="0" collapsed="false">
      <c r="A1606" s="1" t="s">
        <v>3975</v>
      </c>
      <c r="B1606" s="0" t="s">
        <v>2487</v>
      </c>
      <c r="C1606" s="0" t="s">
        <v>3976</v>
      </c>
      <c r="D1606" s="3" t="str">
        <f aca="false">IF(ISBLANK(C1606),"",HYPERLINK(C1606,B1606))</f>
        <v>"Kansas State University" on KTKA News at 5am</v>
      </c>
      <c r="E1606" s="2" t="s">
        <v>3977</v>
      </c>
      <c r="F1606" s="2" t="s">
        <v>2462</v>
      </c>
      <c r="G1606" s="1" t="n">
        <v>0</v>
      </c>
      <c r="H1606" s="2" t="n">
        <v>0</v>
      </c>
    </row>
    <row r="1607" customFormat="false" ht="51" hidden="false" customHeight="false" outlineLevel="0" collapsed="false">
      <c r="A1607" s="1" t="s">
        <v>3975</v>
      </c>
      <c r="B1607" s="0" t="s">
        <v>2484</v>
      </c>
      <c r="C1607" s="0" t="s">
        <v>3978</v>
      </c>
      <c r="D1607" s="3" t="str">
        <f aca="false">IF(ISBLANK(C1607),"",HYPERLINK(C1607,B1607))</f>
        <v>"Kansas State University" on KSNT News at 5am</v>
      </c>
      <c r="E1607" s="2" t="s">
        <v>3977</v>
      </c>
      <c r="F1607" s="2" t="s">
        <v>2458</v>
      </c>
      <c r="G1607" s="1" t="n">
        <v>0</v>
      </c>
      <c r="H1607" s="2" t="n">
        <v>0</v>
      </c>
    </row>
    <row r="1608" customFormat="false" ht="51" hidden="false" customHeight="false" outlineLevel="0" collapsed="false">
      <c r="A1608" s="1" t="s">
        <v>3979</v>
      </c>
      <c r="B1608" s="0" t="s">
        <v>3933</v>
      </c>
      <c r="C1608" s="0" t="s">
        <v>3980</v>
      </c>
      <c r="D1608" s="3" t="str">
        <f aca="false">IF(ISBLANK(C1608),"",HYPERLINK(C1608,B1608))</f>
        <v>Shamir study supports century-old tired light theory, challenging big bang</v>
      </c>
      <c r="E1608" s="2" t="s">
        <v>3981</v>
      </c>
      <c r="F1608" s="2" t="s">
        <v>2137</v>
      </c>
      <c r="G1608" s="1" t="n">
        <v>262019</v>
      </c>
      <c r="H1608" s="4" t="n">
        <v>2423.68</v>
      </c>
    </row>
    <row r="1609" customFormat="false" ht="51" hidden="false" customHeight="false" outlineLevel="0" collapsed="false">
      <c r="A1609" s="1" t="s">
        <v>3982</v>
      </c>
      <c r="B1609" s="0" t="s">
        <v>2490</v>
      </c>
      <c r="C1609" s="0" t="s">
        <v>3983</v>
      </c>
      <c r="D1609" s="3" t="str">
        <f aca="false">IF(ISBLANK(C1609),"",HYPERLINK(C1609,B1609))</f>
        <v>"Kansas State University" on KSNT News at 4:30am</v>
      </c>
      <c r="E1609" s="2" t="s">
        <v>3984</v>
      </c>
      <c r="F1609" s="2" t="s">
        <v>2458</v>
      </c>
      <c r="G1609" s="1" t="n">
        <v>0</v>
      </c>
      <c r="H1609" s="2" t="n">
        <v>0</v>
      </c>
    </row>
    <row r="1610" customFormat="false" ht="51" hidden="false" customHeight="false" outlineLevel="0" collapsed="false">
      <c r="A1610" s="1" t="s">
        <v>3985</v>
      </c>
      <c r="B1610" s="0" t="s">
        <v>3986</v>
      </c>
      <c r="C1610" s="0" t="s">
        <v>3987</v>
      </c>
      <c r="D1610" s="3" t="str">
        <f aca="false">IF(ISBLANK(C1610),"",HYPERLINK(C1610,B1610))</f>
        <v>69. Having the Courage to Create Something New with Melissa Grimmel Schaake</v>
      </c>
      <c r="E1610" s="2" t="s">
        <v>3988</v>
      </c>
      <c r="F1610" s="2" t="s">
        <v>1269</v>
      </c>
      <c r="G1610" s="1" t="n">
        <v>1149457</v>
      </c>
      <c r="H1610" s="4" t="n">
        <v>10632.48</v>
      </c>
    </row>
    <row r="1611" customFormat="false" ht="51" hidden="false" customHeight="false" outlineLevel="0" collapsed="false">
      <c r="A1611" s="1" t="s">
        <v>3989</v>
      </c>
      <c r="B1611" s="0" t="s">
        <v>3933</v>
      </c>
      <c r="C1611" s="0" t="s">
        <v>3990</v>
      </c>
      <c r="D1611" s="3" t="str">
        <f aca="false">IF(ISBLANK(C1611),"",HYPERLINK(C1611,B1611))</f>
        <v>Shamir study supports century-old tired light theory, challenging big bang</v>
      </c>
      <c r="E1611" s="2" t="s">
        <v>3981</v>
      </c>
      <c r="F1611" s="2" t="s">
        <v>3991</v>
      </c>
      <c r="G1611" s="1" t="n">
        <v>855</v>
      </c>
      <c r="H1611" s="2" t="n">
        <v>7.91</v>
      </c>
    </row>
    <row r="1612" customFormat="false" ht="51" hidden="false" customHeight="false" outlineLevel="0" collapsed="false">
      <c r="A1612" s="1" t="s">
        <v>3989</v>
      </c>
      <c r="B1612" s="0" t="s">
        <v>3933</v>
      </c>
      <c r="C1612" s="0" t="s">
        <v>3992</v>
      </c>
      <c r="D1612" s="3" t="str">
        <f aca="false">IF(ISBLANK(C1612),"",HYPERLINK(C1612,B1612))</f>
        <v>Shamir study supports century-old tired light theory, challenging big bang</v>
      </c>
      <c r="E1612" s="2" t="s">
        <v>3981</v>
      </c>
      <c r="F1612" s="2" t="s">
        <v>3993</v>
      </c>
      <c r="G1612" s="1" t="n">
        <v>1385</v>
      </c>
      <c r="H1612" s="2" t="n">
        <v>12.81</v>
      </c>
    </row>
    <row r="1613" customFormat="false" ht="51" hidden="false" customHeight="false" outlineLevel="0" collapsed="false">
      <c r="A1613" s="1" t="s">
        <v>3994</v>
      </c>
      <c r="B1613" s="0" t="s">
        <v>3995</v>
      </c>
      <c r="C1613" s="0" t="s">
        <v>3996</v>
      </c>
      <c r="D1613" s="3" t="str">
        <f aca="false">IF(ISBLANK(C1613),"",HYPERLINK(C1613,B1613))</f>
        <v>Carbon sequestration on farms can combat climate change</v>
      </c>
      <c r="E1613" s="2" t="s">
        <v>3997</v>
      </c>
      <c r="F1613" s="2" t="s">
        <v>3998</v>
      </c>
      <c r="G1613" s="1" t="n">
        <v>78198</v>
      </c>
      <c r="H1613" s="2" t="n">
        <v>723.33</v>
      </c>
    </row>
    <row r="1614" customFormat="false" ht="51" hidden="false" customHeight="false" outlineLevel="0" collapsed="false">
      <c r="A1614" s="1" t="s">
        <v>3999</v>
      </c>
      <c r="B1614" s="0" t="s">
        <v>4000</v>
      </c>
      <c r="C1614" s="0" t="s">
        <v>4001</v>
      </c>
      <c r="D1614" s="3" t="str">
        <f aca="false">IF(ISBLANK(C1614),"",HYPERLINK(C1614,B1614))</f>
        <v>"Kansas State University" on Ch 2 Action News @ 4:30</v>
      </c>
      <c r="E1614" s="2" t="s">
        <v>4002</v>
      </c>
      <c r="F1614" s="2" t="s">
        <v>4003</v>
      </c>
      <c r="G1614" s="1" t="n">
        <v>0</v>
      </c>
      <c r="H1614" s="2" t="n">
        <v>0</v>
      </c>
    </row>
    <row r="1615" customFormat="false" ht="17" hidden="false" customHeight="false" outlineLevel="0" collapsed="false">
      <c r="A1615" s="1" t="s">
        <v>4004</v>
      </c>
      <c r="B1615" s="0" t="s">
        <v>4005</v>
      </c>
      <c r="C1615" s="0" t="s">
        <v>4006</v>
      </c>
      <c r="D1615" s="3" t="str">
        <f aca="false">IF(ISBLANK(C1615),"",HYPERLINK(C1615,B1615))</f>
        <v>K-State student tests positive for tuberculous</v>
      </c>
      <c r="E1615" s="2" t="s">
        <v>4005</v>
      </c>
      <c r="F1615" s="2" t="s">
        <v>1269</v>
      </c>
      <c r="G1615" s="1" t="n">
        <v>1149457</v>
      </c>
      <c r="H1615" s="4" t="n">
        <v>10632.48</v>
      </c>
    </row>
    <row r="1616" customFormat="false" ht="51" hidden="false" customHeight="false" outlineLevel="0" collapsed="false">
      <c r="A1616" s="1" t="s">
        <v>4007</v>
      </c>
      <c r="B1616" s="0" t="s">
        <v>4008</v>
      </c>
      <c r="C1616" s="0" t="s">
        <v>4009</v>
      </c>
      <c r="D1616" s="3" t="str">
        <f aca="false">IF(ISBLANK(C1616),"",HYPERLINK(C1616,B1616))</f>
        <v>Amit Ramani: The Architect of Awfis' Growth and Modern Work Solutions</v>
      </c>
      <c r="E1616" s="2" t="s">
        <v>4010</v>
      </c>
      <c r="F1616" s="2" t="s">
        <v>4011</v>
      </c>
      <c r="G1616" s="1" t="n">
        <v>248562</v>
      </c>
      <c r="H1616" s="4" t="n">
        <v>2299.2</v>
      </c>
    </row>
    <row r="1617" customFormat="false" ht="68" hidden="false" customHeight="false" outlineLevel="0" collapsed="false">
      <c r="A1617" s="1" t="s">
        <v>4012</v>
      </c>
      <c r="B1617" s="0" t="s">
        <v>4013</v>
      </c>
      <c r="C1617" s="0" t="s">
        <v>4014</v>
      </c>
      <c r="D1617" s="3" t="str">
        <f aca="false">IF(ISBLANK(C1617),"",HYPERLINK(C1617,B1617))</f>
        <v>Miniaturized Fast Neutron Spectrometer</v>
      </c>
      <c r="E1617" s="2" t="s">
        <v>4015</v>
      </c>
      <c r="F1617" s="2" t="s">
        <v>2515</v>
      </c>
      <c r="G1617" s="1" t="n">
        <v>1862</v>
      </c>
      <c r="H1617" s="2" t="n">
        <v>17.22</v>
      </c>
    </row>
    <row r="1618" customFormat="false" ht="51" hidden="false" customHeight="false" outlineLevel="0" collapsed="false">
      <c r="A1618" s="1" t="s">
        <v>4016</v>
      </c>
      <c r="B1618" s="0" t="s">
        <v>4017</v>
      </c>
      <c r="C1618" s="0" t="s">
        <v>4018</v>
      </c>
      <c r="D1618" s="3" t="str">
        <f aca="false">IF(ISBLANK(C1618),"",HYPERLINK(C1618,B1618))</f>
        <v>Presentation at PSU explores legacy of Nelly Donn</v>
      </c>
      <c r="E1618" s="2" t="s">
        <v>4019</v>
      </c>
      <c r="F1618" s="2" t="s">
        <v>2868</v>
      </c>
      <c r="G1618" s="1" t="n">
        <v>12875</v>
      </c>
      <c r="H1618" s="2" t="n">
        <v>119.09</v>
      </c>
    </row>
    <row r="1619" customFormat="false" ht="51" hidden="false" customHeight="false" outlineLevel="0" collapsed="false">
      <c r="A1619" s="1" t="s">
        <v>4020</v>
      </c>
      <c r="B1619" s="0" t="s">
        <v>4021</v>
      </c>
      <c r="C1619" s="0" t="s">
        <v>4022</v>
      </c>
      <c r="D1619" s="3" t="str">
        <f aca="false">IF(ISBLANK(C1619),"",HYPERLINK(C1619,B1619))</f>
        <v>K-State reports case of tuberculosis from on-campus student</v>
      </c>
      <c r="E1619" s="2" t="s">
        <v>4023</v>
      </c>
      <c r="F1619" s="2" t="s">
        <v>4024</v>
      </c>
      <c r="G1619" s="1" t="n">
        <v>1170870</v>
      </c>
      <c r="H1619" s="4" t="n">
        <v>10830.55</v>
      </c>
    </row>
    <row r="1620" customFormat="false" ht="68" hidden="false" customHeight="false" outlineLevel="0" collapsed="false">
      <c r="A1620" s="1" t="s">
        <v>4025</v>
      </c>
      <c r="B1620" s="0" t="s">
        <v>4026</v>
      </c>
      <c r="C1620" s="0" t="s">
        <v>4027</v>
      </c>
      <c r="D1620" s="3" t="str">
        <f aca="false">IF(ISBLANK(C1620),"",HYPERLINK(C1620,B1620))</f>
        <v>NABR announces new Board Chair</v>
      </c>
      <c r="E1620" s="2" t="s">
        <v>4028</v>
      </c>
      <c r="F1620" s="2" t="s">
        <v>4029</v>
      </c>
      <c r="G1620" s="1" t="n">
        <v>184374</v>
      </c>
      <c r="H1620" s="4" t="n">
        <v>1705.46</v>
      </c>
    </row>
    <row r="1621" customFormat="false" ht="119" hidden="false" customHeight="false" outlineLevel="0" collapsed="false">
      <c r="A1621" s="1" t="s">
        <v>4030</v>
      </c>
      <c r="B1621" s="0" t="s">
        <v>4031</v>
      </c>
      <c r="C1621" s="0" t="s">
        <v>4032</v>
      </c>
      <c r="D1621" s="3" t="str">
        <f aca="false">IF(ISBLANK(C1621),"",HYPERLINK(C1621,B1621))</f>
        <v>Horticulture 2024 Newsletter No. 33</v>
      </c>
      <c r="E1621" s="2" t="s">
        <v>4033</v>
      </c>
      <c r="F1621" s="2" t="s">
        <v>658</v>
      </c>
      <c r="H1621" s="2" t="n">
        <v>0</v>
      </c>
    </row>
    <row r="1622" customFormat="false" ht="68" hidden="false" customHeight="false" outlineLevel="0" collapsed="false">
      <c r="A1622" s="1" t="s">
        <v>4034</v>
      </c>
      <c r="B1622" s="0" t="s">
        <v>4035</v>
      </c>
      <c r="C1622" s="0" t="s">
        <v>4036</v>
      </c>
      <c r="D1622" s="3" t="str">
        <f aca="false">IF(ISBLANK(C1622),"",HYPERLINK(C1622,B1622))</f>
        <v>Community leaders and researchers encouraged to attend Rural Renewal Symposium</v>
      </c>
      <c r="E1622" s="2" t="s">
        <v>4037</v>
      </c>
      <c r="F1622" s="2" t="s">
        <v>2209</v>
      </c>
      <c r="G1622" s="1" t="n">
        <v>7505</v>
      </c>
      <c r="H1622" s="2" t="n">
        <v>69.42</v>
      </c>
    </row>
    <row r="1623" customFormat="false" ht="68" hidden="false" customHeight="false" outlineLevel="0" collapsed="false">
      <c r="A1623" s="1" t="s">
        <v>4038</v>
      </c>
      <c r="B1623" s="0" t="s">
        <v>3534</v>
      </c>
      <c r="C1623" s="0" t="s">
        <v>4039</v>
      </c>
      <c r="D1623" s="3" t="str">
        <f aca="false">IF(ISBLANK(C1623),"",HYPERLINK(C1623,B1623))</f>
        <v>Report indicates Kansas has made progress in providing mental health care</v>
      </c>
      <c r="E1623" s="2" t="s">
        <v>4040</v>
      </c>
      <c r="F1623" s="2" t="s">
        <v>1209</v>
      </c>
      <c r="G1623" s="1" t="n">
        <v>74779</v>
      </c>
      <c r="H1623" s="2" t="n">
        <v>691.71</v>
      </c>
    </row>
    <row r="1624" customFormat="false" ht="51" hidden="false" customHeight="false" outlineLevel="0" collapsed="false">
      <c r="A1624" s="1" t="s">
        <v>4041</v>
      </c>
      <c r="B1624" s="0" t="s">
        <v>4042</v>
      </c>
      <c r="C1624" s="0" t="s">
        <v>4043</v>
      </c>
      <c r="D1624" s="3" t="str">
        <f aca="false">IF(ISBLANK(C1624),"",HYPERLINK(C1624,B1624))</f>
        <v>C.L. Hoover Opera House Presents Chamber Music from the Salina Symphony</v>
      </c>
      <c r="E1624" s="2" t="s">
        <v>4044</v>
      </c>
      <c r="F1624" s="2" t="s">
        <v>1158</v>
      </c>
      <c r="G1624" s="1" t="n">
        <v>85931</v>
      </c>
      <c r="H1624" s="2" t="n">
        <v>794.86</v>
      </c>
    </row>
    <row r="1625" customFormat="false" ht="51" hidden="false" customHeight="false" outlineLevel="0" collapsed="false">
      <c r="A1625" s="1" t="s">
        <v>4045</v>
      </c>
      <c r="B1625" s="0" t="s">
        <v>4046</v>
      </c>
      <c r="C1625" s="0" t="s">
        <v>4047</v>
      </c>
      <c r="D1625" s="3" t="str">
        <f aca="false">IF(ISBLANK(C1625),"",HYPERLINK(C1625,B1625))</f>
        <v>Environmental influences on herd health</v>
      </c>
      <c r="E1625" s="2" t="s">
        <v>4048</v>
      </c>
      <c r="F1625" s="2" t="s">
        <v>1274</v>
      </c>
      <c r="G1625" s="1" t="n">
        <v>68216</v>
      </c>
      <c r="H1625" s="2" t="n">
        <v>631</v>
      </c>
    </row>
    <row r="1626" customFormat="false" ht="51" hidden="false" customHeight="false" outlineLevel="0" collapsed="false">
      <c r="A1626" s="1" t="s">
        <v>4049</v>
      </c>
      <c r="B1626" s="0" t="s">
        <v>4050</v>
      </c>
      <c r="C1626" s="0" t="s">
        <v>4051</v>
      </c>
      <c r="D1626" s="3" t="str">
        <f aca="false">IF(ISBLANK(C1626),"",HYPERLINK(C1626,B1626))</f>
        <v>The Importance of Building Your Personal Brand in the Landscape Industry</v>
      </c>
      <c r="E1626" s="2" t="s">
        <v>4052</v>
      </c>
      <c r="F1626" s="2" t="s">
        <v>4053</v>
      </c>
      <c r="G1626" s="1" t="n">
        <v>3716</v>
      </c>
      <c r="H1626" s="2" t="n">
        <v>34.37</v>
      </c>
    </row>
    <row r="1627" customFormat="false" ht="51" hidden="false" customHeight="false" outlineLevel="0" collapsed="false">
      <c r="A1627" s="1" t="s">
        <v>4054</v>
      </c>
      <c r="B1627" s="0" t="s">
        <v>4055</v>
      </c>
      <c r="C1627" s="0" t="s">
        <v>4056</v>
      </c>
      <c r="D1627" s="3" t="str">
        <f aca="false">IF(ISBLANK(C1627),"",HYPERLINK(C1627,B1627))</f>
        <v>Ep 457: Sarah Stevenson - Lieutenant, Physicist, &amp; Nuclear Engineer, United States Air Force</v>
      </c>
      <c r="E1627" s="2" t="s">
        <v>4057</v>
      </c>
      <c r="F1627" s="2" t="s">
        <v>1269</v>
      </c>
      <c r="G1627" s="1" t="n">
        <v>1149457</v>
      </c>
      <c r="H1627" s="4" t="n">
        <v>10632.48</v>
      </c>
    </row>
    <row r="1628" customFormat="false" ht="34" hidden="false" customHeight="false" outlineLevel="0" collapsed="false">
      <c r="A1628" s="1" t="s">
        <v>4058</v>
      </c>
      <c r="B1628" s="0" t="s">
        <v>4059</v>
      </c>
      <c r="C1628" s="0" t="s">
        <v>4060</v>
      </c>
      <c r="D1628" s="3" t="str">
        <f aca="false">IF(ISBLANK(C1628),"",HYPERLINK(C1628,B1628))</f>
        <v>K-State expert cautions consumers against scams</v>
      </c>
      <c r="E1628" s="2" t="s">
        <v>4059</v>
      </c>
      <c r="F1628" s="2" t="s">
        <v>1398</v>
      </c>
      <c r="G1628" s="1" t="n">
        <v>1067</v>
      </c>
      <c r="H1628" s="2" t="n">
        <v>9.87</v>
      </c>
    </row>
    <row r="1629" customFormat="false" ht="51" hidden="false" customHeight="false" outlineLevel="0" collapsed="false">
      <c r="A1629" s="1" t="s">
        <v>4061</v>
      </c>
      <c r="B1629" s="0" t="s">
        <v>4062</v>
      </c>
      <c r="C1629" s="0" t="s">
        <v>4063</v>
      </c>
      <c r="D1629" s="3" t="str">
        <f aca="false">IF(ISBLANK(C1629),"",HYPERLINK(C1629,B1629))</f>
        <v>Kansas State's College of Architecture, Planning and Design Fall events feature Guy Nordenson, Laurie Olin, and Jenny Myers</v>
      </c>
      <c r="E1629" s="2" t="s">
        <v>4064</v>
      </c>
      <c r="F1629" s="2" t="s">
        <v>3714</v>
      </c>
      <c r="G1629" s="1" t="n">
        <v>304519</v>
      </c>
      <c r="H1629" s="4" t="n">
        <v>2816.8</v>
      </c>
    </row>
    <row r="1630" customFormat="false" ht="102" hidden="false" customHeight="false" outlineLevel="0" collapsed="false">
      <c r="A1630" s="1" t="s">
        <v>4061</v>
      </c>
      <c r="B1630" s="0" t="s">
        <v>4065</v>
      </c>
      <c r="C1630" s="0" t="s">
        <v>4066</v>
      </c>
      <c r="D1630" s="3" t="str">
        <f aca="false">IF(ISBLANK(C1630),"",HYPERLINK(C1630,B1630))</f>
        <v>Wabash on the Prairie moves to new location, still raises funds for kids in need</v>
      </c>
      <c r="E1630" s="2" t="s">
        <v>4067</v>
      </c>
      <c r="F1630" s="2" t="s">
        <v>658</v>
      </c>
      <c r="H1630" s="2" t="n">
        <v>0</v>
      </c>
    </row>
    <row r="1631" customFormat="false" ht="68" hidden="false" customHeight="false" outlineLevel="0" collapsed="false">
      <c r="A1631" s="1" t="s">
        <v>4061</v>
      </c>
      <c r="B1631" s="0" t="s">
        <v>4065</v>
      </c>
      <c r="C1631" s="0" t="s">
        <v>4066</v>
      </c>
      <c r="D1631" s="3" t="str">
        <f aca="false">IF(ISBLANK(C1631),"",HYPERLINK(C1631,B1631))</f>
        <v>Wabash on the Prairie moves to new location, still raises funds for kids in need</v>
      </c>
      <c r="E1631" s="2" t="s">
        <v>4068</v>
      </c>
      <c r="F1631" s="2" t="s">
        <v>102</v>
      </c>
      <c r="G1631" s="1" t="n">
        <v>0</v>
      </c>
      <c r="H1631" s="2" t="n">
        <v>0</v>
      </c>
    </row>
    <row r="1632" customFormat="false" ht="51" hidden="false" customHeight="false" outlineLevel="0" collapsed="false">
      <c r="A1632" s="1" t="s">
        <v>4069</v>
      </c>
      <c r="B1632" s="0" t="s">
        <v>4070</v>
      </c>
      <c r="C1632" s="0" t="s">
        <v>4071</v>
      </c>
      <c r="D1632" s="3" t="str">
        <f aca="false">IF(ISBLANK(C1632),"",HYPERLINK(C1632,B1632))</f>
        <v>K-State student reports case of tuberculosis</v>
      </c>
      <c r="E1632" s="2" t="s">
        <v>4072</v>
      </c>
      <c r="F1632" s="2" t="s">
        <v>102</v>
      </c>
      <c r="G1632" s="1" t="n">
        <v>0</v>
      </c>
      <c r="H1632" s="2" t="n">
        <v>0</v>
      </c>
    </row>
    <row r="1633" customFormat="false" ht="102" hidden="false" customHeight="false" outlineLevel="0" collapsed="false">
      <c r="A1633" s="1" t="s">
        <v>4069</v>
      </c>
      <c r="B1633" s="0" t="s">
        <v>4070</v>
      </c>
      <c r="C1633" s="0" t="s">
        <v>4071</v>
      </c>
      <c r="D1633" s="3" t="str">
        <f aca="false">IF(ISBLANK(C1633),"",HYPERLINK(C1633,B1633))</f>
        <v>K-State student reports case of tuberculosis</v>
      </c>
      <c r="E1633" s="2" t="s">
        <v>4073</v>
      </c>
      <c r="F1633" s="2" t="s">
        <v>658</v>
      </c>
      <c r="H1633" s="2" t="n">
        <v>0</v>
      </c>
    </row>
    <row r="1634" customFormat="false" ht="68" hidden="false" customHeight="false" outlineLevel="0" collapsed="false">
      <c r="A1634" s="1" t="s">
        <v>4074</v>
      </c>
      <c r="B1634" s="0" t="s">
        <v>4026</v>
      </c>
      <c r="C1634" s="0" t="s">
        <v>4075</v>
      </c>
      <c r="D1634" s="3" t="str">
        <f aca="false">IF(ISBLANK(C1634),"",HYPERLINK(C1634,B1634))</f>
        <v>NABR announces new Board Chair</v>
      </c>
      <c r="E1634" s="2" t="s">
        <v>4028</v>
      </c>
      <c r="F1634" s="2" t="s">
        <v>4076</v>
      </c>
      <c r="G1634" s="1" t="n">
        <v>458</v>
      </c>
      <c r="H1634" s="2" t="n">
        <v>4.24</v>
      </c>
    </row>
    <row r="1635" customFormat="false" ht="68" hidden="false" customHeight="false" outlineLevel="0" collapsed="false">
      <c r="A1635" s="1" t="s">
        <v>4077</v>
      </c>
      <c r="B1635" s="0" t="s">
        <v>4078</v>
      </c>
      <c r="C1635" s="0" t="s">
        <v>4079</v>
      </c>
      <c r="D1635" s="3" t="str">
        <f aca="false">IF(ISBLANK(C1635),"",HYPERLINK(C1635,B1635))</f>
        <v>Harvesting and roasting sunflower seeds</v>
      </c>
      <c r="E1635" s="2" t="s">
        <v>4080</v>
      </c>
      <c r="F1635" s="2" t="s">
        <v>117</v>
      </c>
      <c r="G1635" s="1" t="n">
        <v>43457</v>
      </c>
      <c r="H1635" s="2" t="n">
        <v>401.98</v>
      </c>
    </row>
    <row r="1636" customFormat="false" ht="68" hidden="false" customHeight="false" outlineLevel="0" collapsed="false">
      <c r="A1636" s="1" t="s">
        <v>4081</v>
      </c>
      <c r="B1636" s="0" t="s">
        <v>4026</v>
      </c>
      <c r="C1636" s="0" t="s">
        <v>4082</v>
      </c>
      <c r="D1636" s="3" t="str">
        <f aca="false">IF(ISBLANK(C1636),"",HYPERLINK(C1636,B1636))</f>
        <v>NABR announces new Board Chair</v>
      </c>
      <c r="E1636" s="2" t="s">
        <v>4028</v>
      </c>
      <c r="F1636" s="2" t="s">
        <v>4083</v>
      </c>
      <c r="G1636" s="1" t="n">
        <v>161</v>
      </c>
      <c r="H1636" s="2" t="n">
        <v>1.49</v>
      </c>
    </row>
    <row r="1637" customFormat="false" ht="68" hidden="false" customHeight="false" outlineLevel="0" collapsed="false">
      <c r="A1637" s="1" t="s">
        <v>4084</v>
      </c>
      <c r="B1637" s="0" t="s">
        <v>4026</v>
      </c>
      <c r="C1637" s="0" t="s">
        <v>4085</v>
      </c>
      <c r="D1637" s="3" t="str">
        <f aca="false">IF(ISBLANK(C1637),"",HYPERLINK(C1637,B1637))</f>
        <v>NABR announces new Board Chair</v>
      </c>
      <c r="E1637" s="2" t="s">
        <v>4028</v>
      </c>
      <c r="F1637" s="2" t="s">
        <v>4086</v>
      </c>
      <c r="G1637" s="1" t="n">
        <v>1274</v>
      </c>
      <c r="H1637" s="2" t="n">
        <v>11.78</v>
      </c>
    </row>
    <row r="1638" customFormat="false" ht="51" hidden="false" customHeight="false" outlineLevel="0" collapsed="false">
      <c r="A1638" s="1" t="s">
        <v>4087</v>
      </c>
      <c r="B1638" s="0" t="s">
        <v>4088</v>
      </c>
      <c r="C1638" s="0" t="s">
        <v>4089</v>
      </c>
      <c r="D1638" s="3" t="str">
        <f aca="false">IF(ISBLANK(C1638),"",HYPERLINK(C1638,B1638))</f>
        <v>10 Lessons from The Power List (Part 1)</v>
      </c>
      <c r="E1638" s="2" t="s">
        <v>4090</v>
      </c>
      <c r="F1638" s="2" t="s">
        <v>4091</v>
      </c>
      <c r="G1638" s="1" t="n">
        <v>9789</v>
      </c>
      <c r="H1638" s="2" t="n">
        <v>90.55</v>
      </c>
    </row>
    <row r="1639" customFormat="false" ht="68" hidden="false" customHeight="false" outlineLevel="0" collapsed="false">
      <c r="A1639" s="1" t="s">
        <v>4092</v>
      </c>
      <c r="B1639" s="0" t="s">
        <v>4093</v>
      </c>
      <c r="C1639" s="0" t="s">
        <v>4094</v>
      </c>
      <c r="D1639" s="3" t="str">
        <f aca="false">IF(ISBLANK(C1639),"",HYPERLINK(C1639,B1639))</f>
        <v>NABR Announces New Board Chair</v>
      </c>
      <c r="E1639" s="2" t="s">
        <v>4028</v>
      </c>
      <c r="F1639" s="2" t="s">
        <v>1595</v>
      </c>
      <c r="G1639" s="1" t="n">
        <v>169453</v>
      </c>
      <c r="H1639" s="4" t="n">
        <v>1567.44</v>
      </c>
    </row>
    <row r="1640" customFormat="false" ht="51" hidden="false" customHeight="false" outlineLevel="0" collapsed="false">
      <c r="A1640" s="1" t="s">
        <v>4095</v>
      </c>
      <c r="B1640" s="0" t="s">
        <v>4096</v>
      </c>
      <c r="C1640" s="0" t="s">
        <v>4097</v>
      </c>
      <c r="D1640" s="3" t="str">
        <f aca="false">IF(ISBLANK(C1640),"",HYPERLINK(C1640,B1640))</f>
        <v>The District Vet: Ticked Off</v>
      </c>
      <c r="E1640" s="2" t="s">
        <v>4098</v>
      </c>
      <c r="F1640" s="2" t="s">
        <v>4099</v>
      </c>
      <c r="G1640" s="1" t="n">
        <v>8747</v>
      </c>
      <c r="H1640" s="2" t="n">
        <v>80.91</v>
      </c>
    </row>
    <row r="1641" customFormat="false" ht="68" hidden="false" customHeight="false" outlineLevel="0" collapsed="false">
      <c r="A1641" s="1" t="s">
        <v>4100</v>
      </c>
      <c r="B1641" s="0" t="s">
        <v>4101</v>
      </c>
      <c r="C1641" s="0" t="s">
        <v>4102</v>
      </c>
      <c r="D1641" s="3" t="str">
        <f aca="false">IF(ISBLANK(C1641),"",HYPERLINK(C1641,B1641))</f>
        <v>Now is the time to rethink soybean meal net energy in pig diets</v>
      </c>
      <c r="E1641" s="2" t="s">
        <v>4103</v>
      </c>
      <c r="F1641" s="2" t="s">
        <v>4104</v>
      </c>
      <c r="G1641" s="1" t="n">
        <v>53547</v>
      </c>
      <c r="H1641" s="2" t="n">
        <v>495.31</v>
      </c>
    </row>
    <row r="1642" customFormat="false" ht="51" hidden="false" customHeight="false" outlineLevel="0" collapsed="false">
      <c r="A1642" s="1" t="s">
        <v>4105</v>
      </c>
      <c r="B1642" s="0" t="s">
        <v>4106</v>
      </c>
      <c r="C1642" s="0" t="s">
        <v>4107</v>
      </c>
      <c r="D1642" s="3" t="str">
        <f aca="false">IF(ISBLANK(C1642),"",HYPERLINK(C1642,B1642))</f>
        <v>They may be spooky, but spiders are beneficial to the garden</v>
      </c>
      <c r="E1642" s="2" t="s">
        <v>4108</v>
      </c>
      <c r="F1642" s="2" t="s">
        <v>2642</v>
      </c>
      <c r="G1642" s="1" t="n">
        <v>2621</v>
      </c>
      <c r="H1642" s="2" t="n">
        <v>24.24</v>
      </c>
    </row>
    <row r="1643" customFormat="false" ht="68" hidden="false" customHeight="false" outlineLevel="0" collapsed="false">
      <c r="A1643" s="1" t="s">
        <v>4109</v>
      </c>
      <c r="B1643" s="0" t="s">
        <v>4026</v>
      </c>
      <c r="C1643" s="0" t="s">
        <v>4110</v>
      </c>
      <c r="D1643" s="3" t="str">
        <f aca="false">IF(ISBLANK(C1643),"",HYPERLINK(C1643,B1643))</f>
        <v>NABR announces new Board Chair</v>
      </c>
      <c r="E1643" s="2" t="s">
        <v>4028</v>
      </c>
      <c r="F1643" s="2" t="s">
        <v>4111</v>
      </c>
      <c r="G1643" s="1" t="n">
        <v>15316</v>
      </c>
      <c r="H1643" s="2" t="n">
        <v>141.67</v>
      </c>
    </row>
    <row r="1644" customFormat="false" ht="51" hidden="false" customHeight="false" outlineLevel="0" collapsed="false">
      <c r="A1644" s="1" t="s">
        <v>4112</v>
      </c>
      <c r="B1644" s="0" t="s">
        <v>4070</v>
      </c>
      <c r="C1644" s="0" t="s">
        <v>4113</v>
      </c>
      <c r="D1644" s="3" t="str">
        <f aca="false">IF(ISBLANK(C1644),"",HYPERLINK(C1644,B1644))</f>
        <v>K-State student reports case of tuberculosis</v>
      </c>
      <c r="E1644" s="2" t="s">
        <v>4072</v>
      </c>
      <c r="F1644" s="2" t="s">
        <v>706</v>
      </c>
      <c r="G1644" s="1" t="n">
        <v>68003</v>
      </c>
      <c r="H1644" s="2" t="n">
        <v>629.03</v>
      </c>
    </row>
    <row r="1645" customFormat="false" ht="51" hidden="false" customHeight="false" outlineLevel="0" collapsed="false">
      <c r="A1645" s="1" t="s">
        <v>4114</v>
      </c>
      <c r="B1645" s="0" t="s">
        <v>4115</v>
      </c>
      <c r="C1645" s="0" t="s">
        <v>4116</v>
      </c>
      <c r="D1645" s="3" t="str">
        <f aca="false">IF(ISBLANK(C1645),"",HYPERLINK(C1645,B1645))</f>
        <v>Vegetable prep affects flavor, texture</v>
      </c>
      <c r="E1645" s="2" t="s">
        <v>4117</v>
      </c>
      <c r="F1645" s="2" t="s">
        <v>1398</v>
      </c>
      <c r="G1645" s="1" t="n">
        <v>1067</v>
      </c>
      <c r="H1645" s="2" t="n">
        <v>9.87</v>
      </c>
    </row>
    <row r="1646" customFormat="false" ht="68" hidden="false" customHeight="false" outlineLevel="0" collapsed="false">
      <c r="A1646" s="1" t="s">
        <v>4118</v>
      </c>
      <c r="B1646" s="0" t="s">
        <v>4026</v>
      </c>
      <c r="C1646" s="0" t="s">
        <v>4119</v>
      </c>
      <c r="D1646" s="3" t="str">
        <f aca="false">IF(ISBLANK(C1646),"",HYPERLINK(C1646,B1646))</f>
        <v>NABR announces new Board Chair</v>
      </c>
      <c r="E1646" s="2" t="s">
        <v>4028</v>
      </c>
      <c r="F1646" s="2" t="s">
        <v>4120</v>
      </c>
      <c r="G1646" s="1" t="n">
        <v>11810</v>
      </c>
      <c r="H1646" s="2" t="n">
        <v>109.24</v>
      </c>
    </row>
    <row r="1647" customFormat="false" ht="68" hidden="false" customHeight="false" outlineLevel="0" collapsed="false">
      <c r="A1647" s="1" t="s">
        <v>4121</v>
      </c>
      <c r="B1647" s="0" t="s">
        <v>4065</v>
      </c>
      <c r="C1647" s="0" t="s">
        <v>4122</v>
      </c>
      <c r="D1647" s="3" t="str">
        <f aca="false">IF(ISBLANK(C1647),"",HYPERLINK(C1647,B1647))</f>
        <v>Wabash on the Prairie moves to new location, still raises funds for kids in need</v>
      </c>
      <c r="E1647" s="2" t="s">
        <v>4068</v>
      </c>
      <c r="F1647" s="2" t="s">
        <v>706</v>
      </c>
      <c r="G1647" s="1" t="n">
        <v>68003</v>
      </c>
      <c r="H1647" s="2" t="n">
        <v>629.03</v>
      </c>
    </row>
    <row r="1648" customFormat="false" ht="68" hidden="false" customHeight="false" outlineLevel="0" collapsed="false">
      <c r="A1648" s="1" t="s">
        <v>4123</v>
      </c>
      <c r="B1648" s="0" t="s">
        <v>4026</v>
      </c>
      <c r="C1648" s="0" t="s">
        <v>4124</v>
      </c>
      <c r="D1648" s="3" t="str">
        <f aca="false">IF(ISBLANK(C1648),"",HYPERLINK(C1648,B1648))</f>
        <v>NABR announces new Board Chair</v>
      </c>
      <c r="E1648" s="2" t="s">
        <v>4028</v>
      </c>
      <c r="F1648" s="2" t="s">
        <v>4125</v>
      </c>
      <c r="G1648" s="1" t="n">
        <v>27141</v>
      </c>
      <c r="H1648" s="2" t="n">
        <v>251.05</v>
      </c>
    </row>
    <row r="1649" customFormat="false" ht="51" hidden="false" customHeight="false" outlineLevel="0" collapsed="false">
      <c r="A1649" s="1" t="s">
        <v>4123</v>
      </c>
      <c r="B1649" s="0" t="s">
        <v>4126</v>
      </c>
      <c r="C1649" s="0" t="s">
        <v>4127</v>
      </c>
      <c r="D1649" s="3" t="str">
        <f aca="false">IF(ISBLANK(C1649),"",HYPERLINK(C1649,B1649))</f>
        <v>Johnson Named to Davey O’Brien Award Great 8 List</v>
      </c>
      <c r="E1649" s="2" t="s">
        <v>4128</v>
      </c>
      <c r="F1649" s="2" t="s">
        <v>678</v>
      </c>
      <c r="G1649" s="1" t="n">
        <v>451885</v>
      </c>
      <c r="H1649" s="4" t="n">
        <v>4179.94</v>
      </c>
    </row>
    <row r="1650" customFormat="false" ht="51" hidden="false" customHeight="false" outlineLevel="0" collapsed="false">
      <c r="A1650" s="1" t="s">
        <v>4129</v>
      </c>
      <c r="B1650" s="0" t="s">
        <v>4130</v>
      </c>
      <c r="C1650" s="0" t="s">
        <v>4131</v>
      </c>
      <c r="D1650" s="3" t="str">
        <f aca="false">IF(ISBLANK(C1650),"",HYPERLINK(C1650,B1650))</f>
        <v>How K-State’s D bounced back from Tulane game to swarm Arizona</v>
      </c>
      <c r="E1650" s="2" t="s">
        <v>4132</v>
      </c>
      <c r="F1650" s="2" t="s">
        <v>102</v>
      </c>
      <c r="G1650" s="1" t="n">
        <v>0</v>
      </c>
      <c r="H1650" s="2" t="n">
        <v>0</v>
      </c>
    </row>
    <row r="1651" customFormat="false" ht="102" hidden="false" customHeight="false" outlineLevel="0" collapsed="false">
      <c r="A1651" s="1" t="s">
        <v>4129</v>
      </c>
      <c r="B1651" s="0" t="s">
        <v>4130</v>
      </c>
      <c r="C1651" s="0" t="s">
        <v>4131</v>
      </c>
      <c r="D1651" s="3" t="str">
        <f aca="false">IF(ISBLANK(C1651),"",HYPERLINK(C1651,B1651))</f>
        <v>How K-State’s D bounced back from Tulane game to swarm Arizona</v>
      </c>
      <c r="E1651" s="2" t="s">
        <v>4133</v>
      </c>
      <c r="F1651" s="2" t="s">
        <v>658</v>
      </c>
      <c r="H1651" s="2" t="n">
        <v>0</v>
      </c>
    </row>
    <row r="1652" customFormat="false" ht="68" hidden="false" customHeight="false" outlineLevel="0" collapsed="false">
      <c r="A1652" s="1" t="s">
        <v>4134</v>
      </c>
      <c r="B1652" s="0" t="s">
        <v>4026</v>
      </c>
      <c r="C1652" s="0" t="s">
        <v>4135</v>
      </c>
      <c r="D1652" s="3" t="str">
        <f aca="false">IF(ISBLANK(C1652),"",HYPERLINK(C1652,B1652))</f>
        <v>NABR announces new Board Chair</v>
      </c>
      <c r="E1652" s="2" t="s">
        <v>4028</v>
      </c>
      <c r="F1652" s="2" t="s">
        <v>4136</v>
      </c>
      <c r="G1652" s="1" t="n">
        <v>391884</v>
      </c>
      <c r="H1652" s="4" t="n">
        <v>3624.93</v>
      </c>
    </row>
    <row r="1653" customFormat="false" ht="68" hidden="false" customHeight="false" outlineLevel="0" collapsed="false">
      <c r="A1653" s="1" t="s">
        <v>4137</v>
      </c>
      <c r="B1653" s="0" t="s">
        <v>4026</v>
      </c>
      <c r="C1653" s="0" t="s">
        <v>4138</v>
      </c>
      <c r="D1653" s="3" t="str">
        <f aca="false">IF(ISBLANK(C1653),"",HYPERLINK(C1653,B1653))</f>
        <v>NABR announces new Board Chair</v>
      </c>
      <c r="E1653" s="2" t="s">
        <v>4028</v>
      </c>
      <c r="F1653" s="2" t="s">
        <v>4139</v>
      </c>
      <c r="G1653" s="1" t="n">
        <v>5675</v>
      </c>
      <c r="H1653" s="2" t="n">
        <v>52.49</v>
      </c>
    </row>
    <row r="1654" customFormat="false" ht="68" hidden="false" customHeight="false" outlineLevel="0" collapsed="false">
      <c r="A1654" s="1" t="s">
        <v>4140</v>
      </c>
      <c r="B1654" s="0" t="s">
        <v>4026</v>
      </c>
      <c r="C1654" s="0" t="s">
        <v>4141</v>
      </c>
      <c r="D1654" s="3" t="str">
        <f aca="false">IF(ISBLANK(C1654),"",HYPERLINK(C1654,B1654))</f>
        <v>NABR announces new Board Chair</v>
      </c>
      <c r="E1654" s="2" t="s">
        <v>4028</v>
      </c>
      <c r="F1654" s="2" t="s">
        <v>4142</v>
      </c>
      <c r="G1654" s="1" t="n">
        <v>1554</v>
      </c>
      <c r="H1654" s="2" t="n">
        <v>14.37</v>
      </c>
    </row>
    <row r="1655" customFormat="false" ht="68" hidden="false" customHeight="false" outlineLevel="0" collapsed="false">
      <c r="A1655" s="1" t="s">
        <v>4140</v>
      </c>
      <c r="B1655" s="0" t="s">
        <v>4026</v>
      </c>
      <c r="C1655" s="0" t="s">
        <v>4143</v>
      </c>
      <c r="D1655" s="3" t="str">
        <f aca="false">IF(ISBLANK(C1655),"",HYPERLINK(C1655,B1655))</f>
        <v>NABR announces new Board Chair</v>
      </c>
      <c r="E1655" s="2" t="s">
        <v>4028</v>
      </c>
      <c r="F1655" s="2" t="s">
        <v>4144</v>
      </c>
      <c r="G1655" s="1" t="n">
        <v>1864</v>
      </c>
      <c r="H1655" s="2" t="n">
        <v>17.24</v>
      </c>
    </row>
    <row r="1656" customFormat="false" ht="68" hidden="false" customHeight="false" outlineLevel="0" collapsed="false">
      <c r="A1656" s="1" t="s">
        <v>4145</v>
      </c>
      <c r="B1656" s="0" t="s">
        <v>4026</v>
      </c>
      <c r="C1656" s="0" t="s">
        <v>4146</v>
      </c>
      <c r="D1656" s="3" t="str">
        <f aca="false">IF(ISBLANK(C1656),"",HYPERLINK(C1656,B1656))</f>
        <v>NABR announces new Board Chair</v>
      </c>
      <c r="E1656" s="2" t="s">
        <v>4028</v>
      </c>
      <c r="F1656" s="2" t="s">
        <v>4147</v>
      </c>
      <c r="G1656" s="1" t="n">
        <v>88</v>
      </c>
      <c r="H1656" s="2" t="n">
        <v>0.81</v>
      </c>
    </row>
    <row r="1657" customFormat="false" ht="68" hidden="false" customHeight="false" outlineLevel="0" collapsed="false">
      <c r="A1657" s="1" t="s">
        <v>4145</v>
      </c>
      <c r="B1657" s="0" t="s">
        <v>4026</v>
      </c>
      <c r="C1657" s="0" t="s">
        <v>4148</v>
      </c>
      <c r="D1657" s="3" t="str">
        <f aca="false">IF(ISBLANK(C1657),"",HYPERLINK(C1657,B1657))</f>
        <v>NABR announces new Board Chair</v>
      </c>
      <c r="E1657" s="2" t="s">
        <v>4028</v>
      </c>
      <c r="F1657" s="2" t="s">
        <v>4149</v>
      </c>
      <c r="G1657" s="1" t="n">
        <v>1435</v>
      </c>
      <c r="H1657" s="2" t="n">
        <v>13.27</v>
      </c>
    </row>
    <row r="1658" customFormat="false" ht="68" hidden="false" customHeight="false" outlineLevel="0" collapsed="false">
      <c r="A1658" s="1" t="s">
        <v>4150</v>
      </c>
      <c r="B1658" s="0" t="s">
        <v>4026</v>
      </c>
      <c r="C1658" s="0" t="s">
        <v>4151</v>
      </c>
      <c r="D1658" s="3" t="str">
        <f aca="false">IF(ISBLANK(C1658),"",HYPERLINK(C1658,B1658))</f>
        <v>NABR announces new Board Chair</v>
      </c>
      <c r="E1658" s="2" t="s">
        <v>4028</v>
      </c>
      <c r="F1658" s="2" t="s">
        <v>4152</v>
      </c>
      <c r="G1658" s="1" t="n">
        <v>40</v>
      </c>
      <c r="H1658" s="2" t="n">
        <v>0.37</v>
      </c>
    </row>
    <row r="1659" customFormat="false" ht="68" hidden="false" customHeight="false" outlineLevel="0" collapsed="false">
      <c r="A1659" s="1" t="s">
        <v>4153</v>
      </c>
      <c r="B1659" s="0" t="s">
        <v>4026</v>
      </c>
      <c r="C1659" s="0" t="s">
        <v>4154</v>
      </c>
      <c r="D1659" s="3" t="str">
        <f aca="false">IF(ISBLANK(C1659),"",HYPERLINK(C1659,B1659))</f>
        <v>NABR announces new Board Chair</v>
      </c>
      <c r="E1659" s="2" t="s">
        <v>4028</v>
      </c>
      <c r="F1659" s="2" t="s">
        <v>4155</v>
      </c>
      <c r="G1659" s="1" t="n">
        <v>260</v>
      </c>
      <c r="H1659" s="2" t="n">
        <v>2.4</v>
      </c>
    </row>
    <row r="1660" customFormat="false" ht="68" hidden="false" customHeight="false" outlineLevel="0" collapsed="false">
      <c r="A1660" s="1" t="s">
        <v>4156</v>
      </c>
      <c r="B1660" s="0" t="s">
        <v>4026</v>
      </c>
      <c r="C1660" s="0" t="s">
        <v>4157</v>
      </c>
      <c r="D1660" s="3" t="str">
        <f aca="false">IF(ISBLANK(C1660),"",HYPERLINK(C1660,B1660))</f>
        <v>NABR announces new Board Chair</v>
      </c>
      <c r="E1660" s="2" t="s">
        <v>4028</v>
      </c>
      <c r="F1660" s="2" t="s">
        <v>4158</v>
      </c>
      <c r="G1660" s="1" t="n">
        <v>536</v>
      </c>
      <c r="H1660" s="2" t="n">
        <v>4.96</v>
      </c>
    </row>
    <row r="1661" customFormat="false" ht="68" hidden="false" customHeight="false" outlineLevel="0" collapsed="false">
      <c r="A1661" s="1" t="s">
        <v>4159</v>
      </c>
      <c r="B1661" s="0" t="s">
        <v>4026</v>
      </c>
      <c r="C1661" s="0" t="s">
        <v>4160</v>
      </c>
      <c r="D1661" s="3" t="str">
        <f aca="false">IF(ISBLANK(C1661),"",HYPERLINK(C1661,B1661))</f>
        <v>NABR announces new Board Chair</v>
      </c>
      <c r="E1661" s="2" t="s">
        <v>4028</v>
      </c>
      <c r="F1661" s="2" t="s">
        <v>4161</v>
      </c>
      <c r="G1661" s="1" t="n">
        <v>1387</v>
      </c>
      <c r="H1661" s="2" t="n">
        <v>12.83</v>
      </c>
    </row>
    <row r="1662" customFormat="false" ht="68" hidden="false" customHeight="false" outlineLevel="0" collapsed="false">
      <c r="A1662" s="1" t="s">
        <v>4159</v>
      </c>
      <c r="B1662" s="0" t="s">
        <v>4026</v>
      </c>
      <c r="C1662" s="0" t="s">
        <v>4162</v>
      </c>
      <c r="D1662" s="3" t="str">
        <f aca="false">IF(ISBLANK(C1662),"",HYPERLINK(C1662,B1662))</f>
        <v>NABR announces new Board Chair</v>
      </c>
      <c r="E1662" s="2" t="s">
        <v>4028</v>
      </c>
      <c r="F1662" s="2" t="s">
        <v>4163</v>
      </c>
      <c r="G1662" s="1" t="n">
        <v>2423</v>
      </c>
      <c r="H1662" s="2" t="n">
        <v>22.41</v>
      </c>
    </row>
    <row r="1663" customFormat="false" ht="68" hidden="false" customHeight="false" outlineLevel="0" collapsed="false">
      <c r="A1663" s="1" t="s">
        <v>4164</v>
      </c>
      <c r="B1663" s="0" t="s">
        <v>4026</v>
      </c>
      <c r="C1663" s="0" t="s">
        <v>4165</v>
      </c>
      <c r="D1663" s="3" t="str">
        <f aca="false">IF(ISBLANK(C1663),"",HYPERLINK(C1663,B1663))</f>
        <v>NABR announces new Board Chair</v>
      </c>
      <c r="E1663" s="2" t="s">
        <v>4028</v>
      </c>
      <c r="F1663" s="2" t="s">
        <v>4166</v>
      </c>
      <c r="G1663" s="1" t="n">
        <v>35833</v>
      </c>
      <c r="H1663" s="2" t="n">
        <v>331.46</v>
      </c>
    </row>
    <row r="1664" customFormat="false" ht="68" hidden="false" customHeight="false" outlineLevel="0" collapsed="false">
      <c r="A1664" s="1" t="s">
        <v>4167</v>
      </c>
      <c r="B1664" s="0" t="s">
        <v>4026</v>
      </c>
      <c r="C1664" s="0" t="s">
        <v>4168</v>
      </c>
      <c r="D1664" s="3" t="str">
        <f aca="false">IF(ISBLANK(C1664),"",HYPERLINK(C1664,B1664))</f>
        <v>NABR announces new Board Chair</v>
      </c>
      <c r="E1664" s="2" t="s">
        <v>4028</v>
      </c>
      <c r="F1664" s="2" t="s">
        <v>4169</v>
      </c>
      <c r="G1664" s="1" t="n">
        <v>29847</v>
      </c>
      <c r="H1664" s="2" t="n">
        <v>276.08</v>
      </c>
    </row>
    <row r="1665" customFormat="false" ht="68" hidden="false" customHeight="false" outlineLevel="0" collapsed="false">
      <c r="A1665" s="1" t="s">
        <v>4167</v>
      </c>
      <c r="B1665" s="0" t="s">
        <v>4026</v>
      </c>
      <c r="C1665" s="0" t="s">
        <v>4170</v>
      </c>
      <c r="D1665" s="3" t="str">
        <f aca="false">IF(ISBLANK(C1665),"",HYPERLINK(C1665,B1665))</f>
        <v>NABR announces new Board Chair</v>
      </c>
      <c r="E1665" s="2" t="s">
        <v>4028</v>
      </c>
      <c r="F1665" s="2" t="s">
        <v>4171</v>
      </c>
      <c r="G1665" s="1" t="n">
        <v>5689</v>
      </c>
      <c r="H1665" s="2" t="n">
        <v>52.62</v>
      </c>
    </row>
    <row r="1666" customFormat="false" ht="68" hidden="false" customHeight="false" outlineLevel="0" collapsed="false">
      <c r="A1666" s="1" t="s">
        <v>4167</v>
      </c>
      <c r="B1666" s="0" t="s">
        <v>4026</v>
      </c>
      <c r="C1666" s="0" t="s">
        <v>4172</v>
      </c>
      <c r="D1666" s="3" t="str">
        <f aca="false">IF(ISBLANK(C1666),"",HYPERLINK(C1666,B1666))</f>
        <v>NABR announces new Board Chair</v>
      </c>
      <c r="E1666" s="2" t="s">
        <v>4028</v>
      </c>
      <c r="F1666" s="2" t="s">
        <v>4173</v>
      </c>
      <c r="G1666" s="1" t="n">
        <v>48</v>
      </c>
      <c r="H1666" s="2" t="n">
        <v>0.44</v>
      </c>
    </row>
    <row r="1667" customFormat="false" ht="68" hidden="false" customHeight="false" outlineLevel="0" collapsed="false">
      <c r="A1667" s="1" t="s">
        <v>4167</v>
      </c>
      <c r="B1667" s="0" t="s">
        <v>4026</v>
      </c>
      <c r="C1667" s="0" t="s">
        <v>4174</v>
      </c>
      <c r="D1667" s="3" t="str">
        <f aca="false">IF(ISBLANK(C1667),"",HYPERLINK(C1667,B1667))</f>
        <v>NABR announces new Board Chair</v>
      </c>
      <c r="E1667" s="2" t="s">
        <v>4028</v>
      </c>
      <c r="F1667" s="2" t="s">
        <v>4175</v>
      </c>
      <c r="G1667" s="1" t="n">
        <v>54</v>
      </c>
      <c r="H1667" s="2" t="n">
        <v>0.5</v>
      </c>
    </row>
    <row r="1668" customFormat="false" ht="68" hidden="false" customHeight="false" outlineLevel="0" collapsed="false">
      <c r="A1668" s="1" t="s">
        <v>4176</v>
      </c>
      <c r="B1668" s="0" t="s">
        <v>4026</v>
      </c>
      <c r="C1668" s="0" t="s">
        <v>4177</v>
      </c>
      <c r="D1668" s="3" t="str">
        <f aca="false">IF(ISBLANK(C1668),"",HYPERLINK(C1668,B1668))</f>
        <v>NABR announces new Board Chair</v>
      </c>
      <c r="E1668" s="2" t="s">
        <v>4028</v>
      </c>
      <c r="F1668" s="2" t="s">
        <v>4178</v>
      </c>
      <c r="G1668" s="1" t="n">
        <v>23413</v>
      </c>
      <c r="H1668" s="2" t="n">
        <v>216.57</v>
      </c>
    </row>
    <row r="1669" customFormat="false" ht="68" hidden="false" customHeight="false" outlineLevel="0" collapsed="false">
      <c r="A1669" s="1" t="s">
        <v>4179</v>
      </c>
      <c r="B1669" s="0" t="s">
        <v>4026</v>
      </c>
      <c r="C1669" s="0" t="s">
        <v>4180</v>
      </c>
      <c r="D1669" s="3" t="str">
        <f aca="false">IF(ISBLANK(C1669),"",HYPERLINK(C1669,B1669))</f>
        <v>NABR announces new Board Chair</v>
      </c>
      <c r="E1669" s="2" t="s">
        <v>4028</v>
      </c>
      <c r="F1669" s="2" t="s">
        <v>4181</v>
      </c>
      <c r="G1669" s="1" t="n">
        <v>66</v>
      </c>
      <c r="H1669" s="2" t="n">
        <v>0.61</v>
      </c>
    </row>
    <row r="1670" customFormat="false" ht="68" hidden="false" customHeight="false" outlineLevel="0" collapsed="false">
      <c r="A1670" s="1" t="s">
        <v>4182</v>
      </c>
      <c r="B1670" s="0" t="s">
        <v>4026</v>
      </c>
      <c r="C1670" s="0" t="s">
        <v>4183</v>
      </c>
      <c r="D1670" s="3" t="str">
        <f aca="false">IF(ISBLANK(C1670),"",HYPERLINK(C1670,B1670))</f>
        <v>NABR announces new Board Chair</v>
      </c>
      <c r="E1670" s="2" t="s">
        <v>4028</v>
      </c>
      <c r="F1670" s="2" t="s">
        <v>4184</v>
      </c>
      <c r="G1670" s="1" t="n">
        <v>6523</v>
      </c>
      <c r="H1670" s="2" t="n">
        <v>60.34</v>
      </c>
    </row>
    <row r="1671" customFormat="false" ht="68" hidden="false" customHeight="false" outlineLevel="0" collapsed="false">
      <c r="A1671" s="1" t="s">
        <v>4182</v>
      </c>
      <c r="B1671" s="0" t="s">
        <v>4026</v>
      </c>
      <c r="C1671" s="0" t="s">
        <v>4185</v>
      </c>
      <c r="D1671" s="3" t="str">
        <f aca="false">IF(ISBLANK(C1671),"",HYPERLINK(C1671,B1671))</f>
        <v>NABR announces new Board Chair</v>
      </c>
      <c r="E1671" s="2" t="s">
        <v>4028</v>
      </c>
      <c r="F1671" s="2" t="s">
        <v>4186</v>
      </c>
      <c r="G1671" s="1" t="n">
        <v>0</v>
      </c>
      <c r="H1671" s="2" t="n">
        <v>0</v>
      </c>
    </row>
    <row r="1672" customFormat="false" ht="68" hidden="false" customHeight="false" outlineLevel="0" collapsed="false">
      <c r="A1672" s="1" t="s">
        <v>4187</v>
      </c>
      <c r="B1672" s="0" t="s">
        <v>4026</v>
      </c>
      <c r="C1672" s="0" t="s">
        <v>4188</v>
      </c>
      <c r="D1672" s="3" t="str">
        <f aca="false">IF(ISBLANK(C1672),"",HYPERLINK(C1672,B1672))</f>
        <v>NABR announces new Board Chair</v>
      </c>
      <c r="E1672" s="2" t="s">
        <v>4028</v>
      </c>
      <c r="F1672" s="2" t="s">
        <v>4189</v>
      </c>
      <c r="G1672" s="1" t="n">
        <v>1422</v>
      </c>
      <c r="H1672" s="2" t="n">
        <v>13.15</v>
      </c>
    </row>
    <row r="1673" customFormat="false" ht="68" hidden="false" customHeight="false" outlineLevel="0" collapsed="false">
      <c r="A1673" s="1" t="s">
        <v>4190</v>
      </c>
      <c r="B1673" s="0" t="s">
        <v>4026</v>
      </c>
      <c r="C1673" s="0" t="s">
        <v>4191</v>
      </c>
      <c r="D1673" s="3" t="str">
        <f aca="false">IF(ISBLANK(C1673),"",HYPERLINK(C1673,B1673))</f>
        <v>NABR announces new Board Chair</v>
      </c>
      <c r="E1673" s="2" t="s">
        <v>4028</v>
      </c>
      <c r="F1673" s="2" t="s">
        <v>4192</v>
      </c>
      <c r="G1673" s="1" t="n">
        <v>361</v>
      </c>
      <c r="H1673" s="2" t="n">
        <v>3.34</v>
      </c>
    </row>
    <row r="1674" customFormat="false" ht="68" hidden="false" customHeight="false" outlineLevel="0" collapsed="false">
      <c r="A1674" s="1" t="s">
        <v>4193</v>
      </c>
      <c r="B1674" s="0" t="s">
        <v>4026</v>
      </c>
      <c r="C1674" s="0" t="s">
        <v>4194</v>
      </c>
      <c r="D1674" s="3" t="str">
        <f aca="false">IF(ISBLANK(C1674),"",HYPERLINK(C1674,B1674))</f>
        <v>NABR announces new Board Chair</v>
      </c>
      <c r="E1674" s="2" t="s">
        <v>4028</v>
      </c>
      <c r="F1674" s="2" t="s">
        <v>4195</v>
      </c>
      <c r="G1674" s="1" t="n">
        <v>3254</v>
      </c>
      <c r="H1674" s="2" t="n">
        <v>30.1</v>
      </c>
    </row>
    <row r="1675" customFormat="false" ht="68" hidden="false" customHeight="false" outlineLevel="0" collapsed="false">
      <c r="A1675" s="1" t="s">
        <v>4196</v>
      </c>
      <c r="B1675" s="0" t="s">
        <v>4026</v>
      </c>
      <c r="C1675" s="0" t="s">
        <v>4197</v>
      </c>
      <c r="D1675" s="3" t="str">
        <f aca="false">IF(ISBLANK(C1675),"",HYPERLINK(C1675,B1675))</f>
        <v>NABR announces new Board Chair</v>
      </c>
      <c r="E1675" s="2" t="s">
        <v>4028</v>
      </c>
      <c r="F1675" s="2" t="s">
        <v>4198</v>
      </c>
      <c r="G1675" s="1" t="n">
        <v>0</v>
      </c>
      <c r="H1675" s="2" t="n">
        <v>0</v>
      </c>
    </row>
    <row r="1676" customFormat="false" ht="68" hidden="false" customHeight="false" outlineLevel="0" collapsed="false">
      <c r="A1676" s="1" t="s">
        <v>4196</v>
      </c>
      <c r="B1676" s="0" t="s">
        <v>4026</v>
      </c>
      <c r="C1676" s="0" t="s">
        <v>4199</v>
      </c>
      <c r="D1676" s="3" t="str">
        <f aca="false">IF(ISBLANK(C1676),"",HYPERLINK(C1676,B1676))</f>
        <v>NABR announces new Board Chair</v>
      </c>
      <c r="E1676" s="2" t="s">
        <v>4028</v>
      </c>
      <c r="F1676" s="2" t="s">
        <v>4200</v>
      </c>
      <c r="G1676" s="1" t="n">
        <v>25809</v>
      </c>
      <c r="H1676" s="2" t="n">
        <v>238.73</v>
      </c>
    </row>
    <row r="1677" customFormat="false" ht="68" hidden="false" customHeight="false" outlineLevel="0" collapsed="false">
      <c r="A1677" s="1" t="s">
        <v>4201</v>
      </c>
      <c r="B1677" s="0" t="s">
        <v>4026</v>
      </c>
      <c r="C1677" s="0" t="s">
        <v>4202</v>
      </c>
      <c r="D1677" s="3" t="str">
        <f aca="false">IF(ISBLANK(C1677),"",HYPERLINK(C1677,B1677))</f>
        <v>NABR announces new Board Chair</v>
      </c>
      <c r="E1677" s="2" t="s">
        <v>4028</v>
      </c>
      <c r="F1677" s="2" t="s">
        <v>4203</v>
      </c>
      <c r="G1677" s="1" t="n">
        <v>6810</v>
      </c>
      <c r="H1677" s="2" t="n">
        <v>62.99</v>
      </c>
    </row>
    <row r="1678" customFormat="false" ht="68" hidden="false" customHeight="false" outlineLevel="0" collapsed="false">
      <c r="A1678" s="1" t="s">
        <v>4204</v>
      </c>
      <c r="B1678" s="0" t="s">
        <v>4026</v>
      </c>
      <c r="C1678" s="0" t="s">
        <v>4205</v>
      </c>
      <c r="D1678" s="3" t="str">
        <f aca="false">IF(ISBLANK(C1678),"",HYPERLINK(C1678,B1678))</f>
        <v>NABR announces new Board Chair</v>
      </c>
      <c r="E1678" s="2" t="s">
        <v>4028</v>
      </c>
      <c r="F1678" s="2" t="s">
        <v>4206</v>
      </c>
      <c r="G1678" s="1" t="n">
        <v>11600</v>
      </c>
      <c r="H1678" s="2" t="n">
        <v>107.3</v>
      </c>
    </row>
    <row r="1679" customFormat="false" ht="68" hidden="false" customHeight="false" outlineLevel="0" collapsed="false">
      <c r="A1679" s="1" t="s">
        <v>4207</v>
      </c>
      <c r="B1679" s="0" t="s">
        <v>4026</v>
      </c>
      <c r="C1679" s="0" t="s">
        <v>4208</v>
      </c>
      <c r="D1679" s="3" t="str">
        <f aca="false">IF(ISBLANK(C1679),"",HYPERLINK(C1679,B1679))</f>
        <v>NABR announces new Board Chair</v>
      </c>
      <c r="E1679" s="2" t="s">
        <v>4028</v>
      </c>
      <c r="F1679" s="2" t="s">
        <v>4209</v>
      </c>
      <c r="G1679" s="1" t="n">
        <v>2890</v>
      </c>
      <c r="H1679" s="2" t="n">
        <v>26.73</v>
      </c>
    </row>
    <row r="1680" customFormat="false" ht="68" hidden="false" customHeight="false" outlineLevel="0" collapsed="false">
      <c r="A1680" s="1" t="s">
        <v>4210</v>
      </c>
      <c r="B1680" s="0" t="s">
        <v>4026</v>
      </c>
      <c r="C1680" s="0" t="s">
        <v>4211</v>
      </c>
      <c r="D1680" s="3" t="str">
        <f aca="false">IF(ISBLANK(C1680),"",HYPERLINK(C1680,B1680))</f>
        <v>NABR announces new Board Chair</v>
      </c>
      <c r="E1680" s="2" t="s">
        <v>4028</v>
      </c>
      <c r="F1680" s="2" t="s">
        <v>4212</v>
      </c>
      <c r="G1680" s="1" t="n">
        <v>0</v>
      </c>
      <c r="H1680" s="2" t="n">
        <v>0</v>
      </c>
    </row>
    <row r="1681" customFormat="false" ht="68" hidden="false" customHeight="false" outlineLevel="0" collapsed="false">
      <c r="A1681" s="1" t="s">
        <v>4210</v>
      </c>
      <c r="B1681" s="0" t="s">
        <v>4026</v>
      </c>
      <c r="C1681" s="0" t="s">
        <v>4213</v>
      </c>
      <c r="D1681" s="3" t="str">
        <f aca="false">IF(ISBLANK(C1681),"",HYPERLINK(C1681,B1681))</f>
        <v>NABR announces new Board Chair</v>
      </c>
      <c r="E1681" s="2" t="s">
        <v>4028</v>
      </c>
      <c r="F1681" s="2" t="s">
        <v>4214</v>
      </c>
      <c r="G1681" s="1" t="n">
        <v>10830</v>
      </c>
      <c r="H1681" s="2" t="n">
        <v>100.18</v>
      </c>
    </row>
    <row r="1682" customFormat="false" ht="68" hidden="false" customHeight="false" outlineLevel="0" collapsed="false">
      <c r="A1682" s="1" t="s">
        <v>4215</v>
      </c>
      <c r="B1682" s="0" t="s">
        <v>4026</v>
      </c>
      <c r="C1682" s="0" t="s">
        <v>4216</v>
      </c>
      <c r="D1682" s="3" t="str">
        <f aca="false">IF(ISBLANK(C1682),"",HYPERLINK(C1682,B1682))</f>
        <v>NABR announces new Board Chair</v>
      </c>
      <c r="E1682" s="2" t="s">
        <v>4217</v>
      </c>
      <c r="F1682" s="2" t="s">
        <v>1998</v>
      </c>
      <c r="G1682" s="1" t="n">
        <v>53020009</v>
      </c>
      <c r="H1682" s="4" t="n">
        <v>490435.08</v>
      </c>
    </row>
    <row r="1683" customFormat="false" ht="68" hidden="false" customHeight="false" outlineLevel="0" collapsed="false">
      <c r="A1683" s="1" t="s">
        <v>4215</v>
      </c>
      <c r="B1683" s="0" t="s">
        <v>4026</v>
      </c>
      <c r="C1683" s="0" t="s">
        <v>4218</v>
      </c>
      <c r="D1683" s="3" t="str">
        <f aca="false">IF(ISBLANK(C1683),"",HYPERLINK(C1683,B1683))</f>
        <v>NABR announces new Board Chair</v>
      </c>
      <c r="E1683" s="2" t="s">
        <v>4028</v>
      </c>
      <c r="F1683" s="2" t="s">
        <v>4219</v>
      </c>
      <c r="G1683" s="1" t="n">
        <v>0</v>
      </c>
      <c r="H1683" s="2" t="n">
        <v>0</v>
      </c>
    </row>
    <row r="1684" customFormat="false" ht="68" hidden="false" customHeight="false" outlineLevel="0" collapsed="false">
      <c r="A1684" s="1" t="s">
        <v>4215</v>
      </c>
      <c r="B1684" s="0" t="s">
        <v>4026</v>
      </c>
      <c r="C1684" s="0" t="s">
        <v>4220</v>
      </c>
      <c r="D1684" s="3" t="str">
        <f aca="false">IF(ISBLANK(C1684),"",HYPERLINK(C1684,B1684))</f>
        <v>NABR announces new Board Chair</v>
      </c>
      <c r="E1684" s="2" t="s">
        <v>4028</v>
      </c>
      <c r="F1684" s="2" t="s">
        <v>4221</v>
      </c>
      <c r="G1684" s="1" t="n">
        <v>2104</v>
      </c>
      <c r="H1684" s="2" t="n">
        <v>19.46</v>
      </c>
    </row>
    <row r="1685" customFormat="false" ht="68" hidden="false" customHeight="false" outlineLevel="0" collapsed="false">
      <c r="A1685" s="1" t="s">
        <v>4215</v>
      </c>
      <c r="B1685" s="0" t="s">
        <v>4026</v>
      </c>
      <c r="C1685" s="0" t="s">
        <v>4222</v>
      </c>
      <c r="D1685" s="3" t="str">
        <f aca="false">IF(ISBLANK(C1685),"",HYPERLINK(C1685,B1685))</f>
        <v>NABR announces new Board Chair</v>
      </c>
      <c r="E1685" s="2" t="s">
        <v>4028</v>
      </c>
      <c r="F1685" s="2" t="s">
        <v>4223</v>
      </c>
      <c r="G1685" s="1" t="n">
        <v>7474</v>
      </c>
      <c r="H1685" s="2" t="n">
        <v>69.13</v>
      </c>
    </row>
    <row r="1686" customFormat="false" ht="68" hidden="false" customHeight="false" outlineLevel="0" collapsed="false">
      <c r="A1686" s="1" t="s">
        <v>4224</v>
      </c>
      <c r="B1686" s="0" t="s">
        <v>4026</v>
      </c>
      <c r="C1686" s="0" t="s">
        <v>4225</v>
      </c>
      <c r="D1686" s="3" t="str">
        <f aca="false">IF(ISBLANK(C1686),"",HYPERLINK(C1686,B1686))</f>
        <v>NABR announces new Board Chair</v>
      </c>
      <c r="E1686" s="2" t="s">
        <v>4028</v>
      </c>
      <c r="F1686" s="2" t="s">
        <v>4226</v>
      </c>
      <c r="G1686" s="1" t="n">
        <v>6775</v>
      </c>
      <c r="H1686" s="2" t="n">
        <v>62.67</v>
      </c>
    </row>
    <row r="1687" customFormat="false" ht="68" hidden="false" customHeight="false" outlineLevel="0" collapsed="false">
      <c r="A1687" s="1" t="s">
        <v>4224</v>
      </c>
      <c r="B1687" s="0" t="s">
        <v>4026</v>
      </c>
      <c r="C1687" s="0" t="s">
        <v>4227</v>
      </c>
      <c r="D1687" s="3" t="str">
        <f aca="false">IF(ISBLANK(C1687),"",HYPERLINK(C1687,B1687))</f>
        <v>NABR announces new Board Chair</v>
      </c>
      <c r="E1687" s="2" t="s">
        <v>4028</v>
      </c>
      <c r="F1687" s="2" t="s">
        <v>4228</v>
      </c>
      <c r="G1687" s="1" t="n">
        <v>44456</v>
      </c>
      <c r="H1687" s="2" t="n">
        <v>411.22</v>
      </c>
    </row>
    <row r="1688" customFormat="false" ht="68" hidden="false" customHeight="false" outlineLevel="0" collapsed="false">
      <c r="A1688" s="1" t="s">
        <v>4224</v>
      </c>
      <c r="B1688" s="0" t="s">
        <v>4026</v>
      </c>
      <c r="C1688" s="0" t="s">
        <v>4229</v>
      </c>
      <c r="D1688" s="3" t="str">
        <f aca="false">IF(ISBLANK(C1688),"",HYPERLINK(C1688,B1688))</f>
        <v>NABR announces new Board Chair</v>
      </c>
      <c r="E1688" s="2" t="s">
        <v>4028</v>
      </c>
      <c r="F1688" s="2" t="s">
        <v>4230</v>
      </c>
      <c r="G1688" s="1" t="n">
        <v>224980</v>
      </c>
      <c r="H1688" s="4" t="n">
        <v>2081.07</v>
      </c>
    </row>
    <row r="1689" customFormat="false" ht="68" hidden="false" customHeight="false" outlineLevel="0" collapsed="false">
      <c r="A1689" s="1" t="s">
        <v>4224</v>
      </c>
      <c r="B1689" s="0" t="s">
        <v>4026</v>
      </c>
      <c r="C1689" s="0" t="s">
        <v>4231</v>
      </c>
      <c r="D1689" s="3" t="str">
        <f aca="false">IF(ISBLANK(C1689),"",HYPERLINK(C1689,B1689))</f>
        <v>NABR announces new Board Chair</v>
      </c>
      <c r="E1689" s="2" t="s">
        <v>4028</v>
      </c>
      <c r="F1689" s="2" t="s">
        <v>4232</v>
      </c>
      <c r="G1689" s="1" t="n">
        <v>24641</v>
      </c>
      <c r="H1689" s="2" t="n">
        <v>227.93</v>
      </c>
    </row>
    <row r="1690" customFormat="false" ht="68" hidden="false" customHeight="false" outlineLevel="0" collapsed="false">
      <c r="A1690" s="1" t="s">
        <v>4224</v>
      </c>
      <c r="B1690" s="0" t="s">
        <v>4026</v>
      </c>
      <c r="C1690" s="0" t="s">
        <v>4233</v>
      </c>
      <c r="D1690" s="3" t="str">
        <f aca="false">IF(ISBLANK(C1690),"",HYPERLINK(C1690,B1690))</f>
        <v>NABR announces new Board Chair</v>
      </c>
      <c r="E1690" s="2" t="s">
        <v>4028</v>
      </c>
      <c r="F1690" s="2" t="s">
        <v>4234</v>
      </c>
      <c r="G1690" s="1" t="n">
        <v>16277</v>
      </c>
      <c r="H1690" s="2" t="n">
        <v>150.56</v>
      </c>
    </row>
    <row r="1691" customFormat="false" ht="68" hidden="false" customHeight="false" outlineLevel="0" collapsed="false">
      <c r="A1691" s="1" t="s">
        <v>4235</v>
      </c>
      <c r="B1691" s="0" t="s">
        <v>4026</v>
      </c>
      <c r="C1691" s="0" t="s">
        <v>4236</v>
      </c>
      <c r="D1691" s="3" t="str">
        <f aca="false">IF(ISBLANK(C1691),"",HYPERLINK(C1691,B1691))</f>
        <v>NABR announces new Board Chair</v>
      </c>
      <c r="E1691" s="2" t="s">
        <v>4028</v>
      </c>
      <c r="F1691" s="2" t="s">
        <v>4237</v>
      </c>
      <c r="G1691" s="1" t="n">
        <v>916</v>
      </c>
      <c r="H1691" s="2" t="n">
        <v>8.47</v>
      </c>
    </row>
    <row r="1692" customFormat="false" ht="68" hidden="false" customHeight="false" outlineLevel="0" collapsed="false">
      <c r="A1692" s="1" t="s">
        <v>4235</v>
      </c>
      <c r="B1692" s="0" t="s">
        <v>4026</v>
      </c>
      <c r="C1692" s="0" t="s">
        <v>4238</v>
      </c>
      <c r="D1692" s="3" t="str">
        <f aca="false">IF(ISBLANK(C1692),"",HYPERLINK(C1692,B1692))</f>
        <v>NABR announces new Board Chair</v>
      </c>
      <c r="E1692" s="2" t="s">
        <v>4028</v>
      </c>
      <c r="F1692" s="2" t="s">
        <v>4239</v>
      </c>
      <c r="G1692" s="1" t="n">
        <v>758</v>
      </c>
      <c r="H1692" s="2" t="n">
        <v>7.01</v>
      </c>
    </row>
    <row r="1693" customFormat="false" ht="68" hidden="false" customHeight="false" outlineLevel="0" collapsed="false">
      <c r="A1693" s="1" t="s">
        <v>4235</v>
      </c>
      <c r="B1693" s="0" t="s">
        <v>4026</v>
      </c>
      <c r="C1693" s="0" t="s">
        <v>4240</v>
      </c>
      <c r="D1693" s="3" t="str">
        <f aca="false">IF(ISBLANK(C1693),"",HYPERLINK(C1693,B1693))</f>
        <v>NABR announces new Board Chair</v>
      </c>
      <c r="E1693" s="2" t="s">
        <v>4028</v>
      </c>
      <c r="F1693" s="2" t="s">
        <v>4241</v>
      </c>
      <c r="G1693" s="1" t="n">
        <v>11977</v>
      </c>
      <c r="H1693" s="2" t="n">
        <v>110.79</v>
      </c>
    </row>
    <row r="1694" customFormat="false" ht="68" hidden="false" customHeight="false" outlineLevel="0" collapsed="false">
      <c r="A1694" s="1" t="s">
        <v>4235</v>
      </c>
      <c r="B1694" s="0" t="s">
        <v>4026</v>
      </c>
      <c r="C1694" s="0" t="s">
        <v>4242</v>
      </c>
      <c r="D1694" s="3" t="str">
        <f aca="false">IF(ISBLANK(C1694),"",HYPERLINK(C1694,B1694))</f>
        <v>NABR announces new Board Chair</v>
      </c>
      <c r="E1694" s="2" t="s">
        <v>4028</v>
      </c>
      <c r="F1694" s="2" t="s">
        <v>4243</v>
      </c>
      <c r="G1694" s="1" t="n">
        <v>198</v>
      </c>
      <c r="H1694" s="2" t="n">
        <v>1.83</v>
      </c>
    </row>
    <row r="1695" customFormat="false" ht="68" hidden="false" customHeight="false" outlineLevel="0" collapsed="false">
      <c r="A1695" s="1" t="s">
        <v>4244</v>
      </c>
      <c r="B1695" s="0" t="s">
        <v>4026</v>
      </c>
      <c r="C1695" s="0" t="s">
        <v>4245</v>
      </c>
      <c r="D1695" s="3" t="str">
        <f aca="false">IF(ISBLANK(C1695),"",HYPERLINK(C1695,B1695))</f>
        <v>NABR announces new Board Chair</v>
      </c>
      <c r="E1695" s="2" t="s">
        <v>4028</v>
      </c>
      <c r="F1695" s="2" t="s">
        <v>4246</v>
      </c>
      <c r="G1695" s="1" t="n">
        <v>16816</v>
      </c>
      <c r="H1695" s="2" t="n">
        <v>155.55</v>
      </c>
    </row>
    <row r="1696" customFormat="false" ht="68" hidden="false" customHeight="false" outlineLevel="0" collapsed="false">
      <c r="A1696" s="1" t="s">
        <v>4244</v>
      </c>
      <c r="B1696" s="0" t="s">
        <v>4026</v>
      </c>
      <c r="C1696" s="0" t="s">
        <v>4247</v>
      </c>
      <c r="D1696" s="3" t="str">
        <f aca="false">IF(ISBLANK(C1696),"",HYPERLINK(C1696,B1696))</f>
        <v>NABR announces new Board Chair</v>
      </c>
      <c r="E1696" s="2" t="s">
        <v>4028</v>
      </c>
      <c r="F1696" s="2" t="s">
        <v>4248</v>
      </c>
      <c r="G1696" s="1" t="n">
        <v>15946</v>
      </c>
      <c r="H1696" s="2" t="n">
        <v>147.5</v>
      </c>
    </row>
    <row r="1697" customFormat="false" ht="68" hidden="false" customHeight="false" outlineLevel="0" collapsed="false">
      <c r="A1697" s="1" t="s">
        <v>4244</v>
      </c>
      <c r="B1697" s="0" t="s">
        <v>4026</v>
      </c>
      <c r="C1697" s="0" t="s">
        <v>4249</v>
      </c>
      <c r="D1697" s="3" t="str">
        <f aca="false">IF(ISBLANK(C1697),"",HYPERLINK(C1697,B1697))</f>
        <v>NABR announces new Board Chair</v>
      </c>
      <c r="E1697" s="2" t="s">
        <v>4028</v>
      </c>
      <c r="F1697" s="2" t="s">
        <v>4250</v>
      </c>
      <c r="G1697" s="1" t="n">
        <v>42688</v>
      </c>
      <c r="H1697" s="2" t="n">
        <v>394.86</v>
      </c>
    </row>
    <row r="1698" customFormat="false" ht="68" hidden="false" customHeight="false" outlineLevel="0" collapsed="false">
      <c r="A1698" s="1" t="s">
        <v>4244</v>
      </c>
      <c r="B1698" s="0" t="s">
        <v>4026</v>
      </c>
      <c r="C1698" s="0" t="s">
        <v>4251</v>
      </c>
      <c r="D1698" s="3" t="str">
        <f aca="false">IF(ISBLANK(C1698),"",HYPERLINK(C1698,B1698))</f>
        <v>NABR announces new Board Chair</v>
      </c>
      <c r="E1698" s="2" t="s">
        <v>4028</v>
      </c>
      <c r="F1698" s="2" t="s">
        <v>4252</v>
      </c>
      <c r="G1698" s="1" t="n">
        <v>230</v>
      </c>
      <c r="H1698" s="2" t="n">
        <v>2.13</v>
      </c>
    </row>
    <row r="1699" customFormat="false" ht="68" hidden="false" customHeight="false" outlineLevel="0" collapsed="false">
      <c r="A1699" s="1" t="s">
        <v>4253</v>
      </c>
      <c r="B1699" s="0" t="s">
        <v>4026</v>
      </c>
      <c r="C1699" s="0" t="s">
        <v>4254</v>
      </c>
      <c r="D1699" s="3" t="str">
        <f aca="false">IF(ISBLANK(C1699),"",HYPERLINK(C1699,B1699))</f>
        <v>NABR announces new Board Chair</v>
      </c>
      <c r="E1699" s="2" t="s">
        <v>4028</v>
      </c>
      <c r="F1699" s="2" t="s">
        <v>4255</v>
      </c>
      <c r="G1699" s="1" t="n">
        <v>3181</v>
      </c>
      <c r="H1699" s="2" t="n">
        <v>29.42</v>
      </c>
    </row>
    <row r="1700" customFormat="false" ht="68" hidden="false" customHeight="false" outlineLevel="0" collapsed="false">
      <c r="A1700" s="1" t="s">
        <v>4256</v>
      </c>
      <c r="B1700" s="0" t="s">
        <v>4026</v>
      </c>
      <c r="C1700" s="0" t="s">
        <v>4257</v>
      </c>
      <c r="D1700" s="3" t="str">
        <f aca="false">IF(ISBLANK(C1700),"",HYPERLINK(C1700,B1700))</f>
        <v>NABR announces new Board Chair</v>
      </c>
      <c r="E1700" s="2" t="s">
        <v>4028</v>
      </c>
      <c r="F1700" s="2" t="s">
        <v>4258</v>
      </c>
      <c r="G1700" s="1" t="n">
        <v>796</v>
      </c>
      <c r="H1700" s="2" t="n">
        <v>7.36</v>
      </c>
    </row>
    <row r="1701" customFormat="false" ht="68" hidden="false" customHeight="false" outlineLevel="0" collapsed="false">
      <c r="A1701" s="1" t="s">
        <v>4256</v>
      </c>
      <c r="B1701" s="0" t="s">
        <v>4026</v>
      </c>
      <c r="C1701" s="0" t="s">
        <v>4259</v>
      </c>
      <c r="D1701" s="3" t="str">
        <f aca="false">IF(ISBLANK(C1701),"",HYPERLINK(C1701,B1701))</f>
        <v>NABR announces new Board Chair</v>
      </c>
      <c r="E1701" s="2" t="s">
        <v>4028</v>
      </c>
      <c r="F1701" s="2" t="s">
        <v>4260</v>
      </c>
      <c r="G1701" s="1" t="n">
        <v>2808</v>
      </c>
      <c r="H1701" s="2" t="n">
        <v>25.97</v>
      </c>
    </row>
    <row r="1702" customFormat="false" ht="68" hidden="false" customHeight="false" outlineLevel="0" collapsed="false">
      <c r="A1702" s="1" t="s">
        <v>4256</v>
      </c>
      <c r="B1702" s="0" t="s">
        <v>4026</v>
      </c>
      <c r="C1702" s="0" t="s">
        <v>4261</v>
      </c>
      <c r="D1702" s="3" t="str">
        <f aca="false">IF(ISBLANK(C1702),"",HYPERLINK(C1702,B1702))</f>
        <v>NABR announces new Board Chair</v>
      </c>
      <c r="E1702" s="2" t="s">
        <v>4028</v>
      </c>
      <c r="F1702" s="2" t="s">
        <v>4262</v>
      </c>
      <c r="G1702" s="1" t="n">
        <v>2289</v>
      </c>
      <c r="H1702" s="2" t="n">
        <v>21.17</v>
      </c>
    </row>
    <row r="1703" customFormat="false" ht="68" hidden="false" customHeight="false" outlineLevel="0" collapsed="false">
      <c r="A1703" s="1" t="s">
        <v>4263</v>
      </c>
      <c r="B1703" s="0" t="s">
        <v>4026</v>
      </c>
      <c r="C1703" s="0" t="s">
        <v>4264</v>
      </c>
      <c r="D1703" s="3" t="str">
        <f aca="false">IF(ISBLANK(C1703),"",HYPERLINK(C1703,B1703))</f>
        <v>NABR announces new Board Chair</v>
      </c>
      <c r="E1703" s="2" t="s">
        <v>4028</v>
      </c>
      <c r="F1703" s="2" t="s">
        <v>4265</v>
      </c>
      <c r="G1703" s="1" t="n">
        <v>23378</v>
      </c>
      <c r="H1703" s="2" t="n">
        <v>216.25</v>
      </c>
    </row>
    <row r="1704" customFormat="false" ht="68" hidden="false" customHeight="false" outlineLevel="0" collapsed="false">
      <c r="A1704" s="1" t="s">
        <v>4266</v>
      </c>
      <c r="B1704" s="0" t="s">
        <v>4026</v>
      </c>
      <c r="C1704" s="0" t="s">
        <v>4267</v>
      </c>
      <c r="D1704" s="3" t="str">
        <f aca="false">IF(ISBLANK(C1704),"",HYPERLINK(C1704,B1704))</f>
        <v>NABR announces new Board Chair</v>
      </c>
      <c r="E1704" s="2" t="s">
        <v>4028</v>
      </c>
      <c r="F1704" s="2" t="s">
        <v>4268</v>
      </c>
      <c r="G1704" s="1" t="n">
        <v>8958</v>
      </c>
      <c r="H1704" s="2" t="n">
        <v>82.86</v>
      </c>
    </row>
    <row r="1705" customFormat="false" ht="68" hidden="false" customHeight="false" outlineLevel="0" collapsed="false">
      <c r="A1705" s="1" t="s">
        <v>4269</v>
      </c>
      <c r="B1705" s="0" t="s">
        <v>4026</v>
      </c>
      <c r="C1705" s="0" t="s">
        <v>4270</v>
      </c>
      <c r="D1705" s="3" t="str">
        <f aca="false">IF(ISBLANK(C1705),"",HYPERLINK(C1705,B1705))</f>
        <v>NABR announces new Board Chair</v>
      </c>
      <c r="E1705" s="2" t="s">
        <v>4028</v>
      </c>
      <c r="F1705" s="2" t="s">
        <v>4271</v>
      </c>
      <c r="G1705" s="1" t="n">
        <v>9332</v>
      </c>
      <c r="H1705" s="2" t="n">
        <v>86.32</v>
      </c>
    </row>
    <row r="1706" customFormat="false" ht="68" hidden="false" customHeight="false" outlineLevel="0" collapsed="false">
      <c r="A1706" s="1" t="s">
        <v>4272</v>
      </c>
      <c r="B1706" s="0" t="s">
        <v>4026</v>
      </c>
      <c r="C1706" s="0" t="s">
        <v>4273</v>
      </c>
      <c r="D1706" s="3" t="str">
        <f aca="false">IF(ISBLANK(C1706),"",HYPERLINK(C1706,B1706))</f>
        <v>NABR announces new Board Chair</v>
      </c>
      <c r="E1706" s="2" t="s">
        <v>4028</v>
      </c>
      <c r="F1706" s="2" t="s">
        <v>4274</v>
      </c>
      <c r="G1706" s="1" t="n">
        <v>13487</v>
      </c>
      <c r="H1706" s="2" t="n">
        <v>124.75</v>
      </c>
    </row>
    <row r="1707" customFormat="false" ht="68" hidden="false" customHeight="false" outlineLevel="0" collapsed="false">
      <c r="A1707" s="1" t="s">
        <v>4272</v>
      </c>
      <c r="B1707" s="0" t="s">
        <v>4026</v>
      </c>
      <c r="C1707" s="0" t="s">
        <v>4275</v>
      </c>
      <c r="D1707" s="3" t="str">
        <f aca="false">IF(ISBLANK(C1707),"",HYPERLINK(C1707,B1707))</f>
        <v>NABR announces new Board Chair</v>
      </c>
      <c r="E1707" s="2" t="s">
        <v>4028</v>
      </c>
      <c r="F1707" s="2" t="s">
        <v>4276</v>
      </c>
      <c r="G1707" s="1" t="n">
        <v>19142</v>
      </c>
      <c r="H1707" s="2" t="n">
        <v>177.06</v>
      </c>
    </row>
    <row r="1708" customFormat="false" ht="68" hidden="false" customHeight="false" outlineLevel="0" collapsed="false">
      <c r="A1708" s="1" t="s">
        <v>4272</v>
      </c>
      <c r="B1708" s="0" t="s">
        <v>4026</v>
      </c>
      <c r="C1708" s="0" t="s">
        <v>4277</v>
      </c>
      <c r="D1708" s="3" t="str">
        <f aca="false">IF(ISBLANK(C1708),"",HYPERLINK(C1708,B1708))</f>
        <v>NABR announces new Board Chair</v>
      </c>
      <c r="E1708" s="2" t="s">
        <v>4028</v>
      </c>
      <c r="F1708" s="2" t="s">
        <v>4278</v>
      </c>
      <c r="G1708" s="1" t="n">
        <v>4134</v>
      </c>
      <c r="H1708" s="2" t="n">
        <v>38.24</v>
      </c>
    </row>
    <row r="1709" customFormat="false" ht="68" hidden="false" customHeight="false" outlineLevel="0" collapsed="false">
      <c r="A1709" s="1" t="s">
        <v>4272</v>
      </c>
      <c r="B1709" s="0" t="s">
        <v>4026</v>
      </c>
      <c r="C1709" s="0" t="s">
        <v>4279</v>
      </c>
      <c r="D1709" s="3" t="str">
        <f aca="false">IF(ISBLANK(C1709),"",HYPERLINK(C1709,B1709))</f>
        <v>NABR announces new Board Chair</v>
      </c>
      <c r="E1709" s="2" t="s">
        <v>4028</v>
      </c>
      <c r="F1709" s="2" t="s">
        <v>4280</v>
      </c>
      <c r="G1709" s="1" t="n">
        <v>8901</v>
      </c>
      <c r="H1709" s="2" t="n">
        <v>82.33</v>
      </c>
    </row>
    <row r="1710" customFormat="false" ht="68" hidden="false" customHeight="false" outlineLevel="0" collapsed="false">
      <c r="A1710" s="1" t="s">
        <v>4272</v>
      </c>
      <c r="B1710" s="0" t="s">
        <v>4026</v>
      </c>
      <c r="C1710" s="0" t="s">
        <v>4281</v>
      </c>
      <c r="D1710" s="3" t="str">
        <f aca="false">IF(ISBLANK(C1710),"",HYPERLINK(C1710,B1710))</f>
        <v>NABR announces new Board Chair</v>
      </c>
      <c r="E1710" s="2" t="s">
        <v>4028</v>
      </c>
      <c r="F1710" s="2" t="s">
        <v>4282</v>
      </c>
      <c r="G1710" s="1" t="n">
        <v>7514</v>
      </c>
      <c r="H1710" s="2" t="n">
        <v>69.5</v>
      </c>
    </row>
    <row r="1711" customFormat="false" ht="68" hidden="false" customHeight="false" outlineLevel="0" collapsed="false">
      <c r="A1711" s="1" t="s">
        <v>4272</v>
      </c>
      <c r="B1711" s="0" t="s">
        <v>4026</v>
      </c>
      <c r="C1711" s="0" t="s">
        <v>4283</v>
      </c>
      <c r="D1711" s="3" t="str">
        <f aca="false">IF(ISBLANK(C1711),"",HYPERLINK(C1711,B1711))</f>
        <v>NABR announces new Board Chair</v>
      </c>
      <c r="E1711" s="2" t="s">
        <v>4028</v>
      </c>
      <c r="F1711" s="2" t="s">
        <v>4284</v>
      </c>
      <c r="G1711" s="1" t="n">
        <v>1474</v>
      </c>
      <c r="H1711" s="2" t="n">
        <v>13.63</v>
      </c>
    </row>
    <row r="1712" customFormat="false" ht="68" hidden="false" customHeight="false" outlineLevel="0" collapsed="false">
      <c r="A1712" s="1" t="s">
        <v>4272</v>
      </c>
      <c r="B1712" s="0" t="s">
        <v>4026</v>
      </c>
      <c r="C1712" s="0" t="s">
        <v>4285</v>
      </c>
      <c r="D1712" s="3" t="str">
        <f aca="false">IF(ISBLANK(C1712),"",HYPERLINK(C1712,B1712))</f>
        <v>NABR announces new Board Chair</v>
      </c>
      <c r="E1712" s="2" t="s">
        <v>4028</v>
      </c>
      <c r="F1712" s="2" t="s">
        <v>4286</v>
      </c>
      <c r="G1712" s="1" t="n">
        <v>8741</v>
      </c>
      <c r="H1712" s="2" t="n">
        <v>80.85</v>
      </c>
    </row>
    <row r="1713" customFormat="false" ht="68" hidden="false" customHeight="false" outlineLevel="0" collapsed="false">
      <c r="A1713" s="1" t="s">
        <v>4272</v>
      </c>
      <c r="B1713" s="0" t="s">
        <v>4026</v>
      </c>
      <c r="C1713" s="0" t="s">
        <v>4287</v>
      </c>
      <c r="D1713" s="3" t="str">
        <f aca="false">IF(ISBLANK(C1713),"",HYPERLINK(C1713,B1713))</f>
        <v>NABR announces new Board Chair</v>
      </c>
      <c r="E1713" s="2" t="s">
        <v>4028</v>
      </c>
      <c r="F1713" s="2" t="s">
        <v>4288</v>
      </c>
      <c r="G1713" s="1" t="n">
        <v>5891</v>
      </c>
      <c r="H1713" s="2" t="n">
        <v>54.49</v>
      </c>
    </row>
    <row r="1714" customFormat="false" ht="68" hidden="false" customHeight="false" outlineLevel="0" collapsed="false">
      <c r="A1714" s="1" t="s">
        <v>4272</v>
      </c>
      <c r="B1714" s="0" t="s">
        <v>4026</v>
      </c>
      <c r="C1714" s="0" t="s">
        <v>4289</v>
      </c>
      <c r="D1714" s="3" t="str">
        <f aca="false">IF(ISBLANK(C1714),"",HYPERLINK(C1714,B1714))</f>
        <v>NABR announces new Board Chair</v>
      </c>
      <c r="E1714" s="2" t="s">
        <v>4028</v>
      </c>
      <c r="F1714" s="2" t="s">
        <v>4290</v>
      </c>
      <c r="G1714" s="1" t="n">
        <v>27742</v>
      </c>
      <c r="H1714" s="2" t="n">
        <v>256.61</v>
      </c>
    </row>
    <row r="1715" customFormat="false" ht="68" hidden="false" customHeight="false" outlineLevel="0" collapsed="false">
      <c r="A1715" s="1" t="s">
        <v>4272</v>
      </c>
      <c r="B1715" s="0" t="s">
        <v>4026</v>
      </c>
      <c r="C1715" s="0" t="s">
        <v>4291</v>
      </c>
      <c r="D1715" s="3" t="str">
        <f aca="false">IF(ISBLANK(C1715),"",HYPERLINK(C1715,B1715))</f>
        <v>NABR announces new Board Chair</v>
      </c>
      <c r="E1715" s="2" t="s">
        <v>4028</v>
      </c>
      <c r="F1715" s="2" t="s">
        <v>4292</v>
      </c>
      <c r="G1715" s="1" t="n">
        <v>7362</v>
      </c>
      <c r="H1715" s="2" t="n">
        <v>68.1</v>
      </c>
    </row>
    <row r="1716" customFormat="false" ht="68" hidden="false" customHeight="false" outlineLevel="0" collapsed="false">
      <c r="A1716" s="1" t="s">
        <v>4272</v>
      </c>
      <c r="B1716" s="0" t="s">
        <v>4026</v>
      </c>
      <c r="C1716" s="0" t="s">
        <v>4293</v>
      </c>
      <c r="D1716" s="3" t="str">
        <f aca="false">IF(ISBLANK(C1716),"",HYPERLINK(C1716,B1716))</f>
        <v>NABR announces new Board Chair</v>
      </c>
      <c r="E1716" s="2" t="s">
        <v>4028</v>
      </c>
      <c r="F1716" s="2" t="s">
        <v>4294</v>
      </c>
      <c r="G1716" s="1" t="n">
        <v>4529</v>
      </c>
      <c r="H1716" s="2" t="n">
        <v>41.89</v>
      </c>
    </row>
    <row r="1717" customFormat="false" ht="68" hidden="false" customHeight="false" outlineLevel="0" collapsed="false">
      <c r="A1717" s="1" t="s">
        <v>4272</v>
      </c>
      <c r="B1717" s="0" t="s">
        <v>4026</v>
      </c>
      <c r="C1717" s="0" t="s">
        <v>4295</v>
      </c>
      <c r="D1717" s="3" t="str">
        <f aca="false">IF(ISBLANK(C1717),"",HYPERLINK(C1717,B1717))</f>
        <v>NABR announces new Board Chair</v>
      </c>
      <c r="E1717" s="2" t="s">
        <v>4028</v>
      </c>
      <c r="F1717" s="2" t="s">
        <v>4296</v>
      </c>
      <c r="G1717" s="1" t="n">
        <v>13756</v>
      </c>
      <c r="H1717" s="2" t="n">
        <v>127.24</v>
      </c>
    </row>
    <row r="1718" customFormat="false" ht="68" hidden="false" customHeight="false" outlineLevel="0" collapsed="false">
      <c r="A1718" s="1" t="s">
        <v>4272</v>
      </c>
      <c r="B1718" s="0" t="s">
        <v>4026</v>
      </c>
      <c r="C1718" s="0" t="s">
        <v>4297</v>
      </c>
      <c r="D1718" s="3" t="str">
        <f aca="false">IF(ISBLANK(C1718),"",HYPERLINK(C1718,B1718))</f>
        <v>NABR announces new Board Chair</v>
      </c>
      <c r="E1718" s="2" t="s">
        <v>4028</v>
      </c>
      <c r="F1718" s="2" t="s">
        <v>4298</v>
      </c>
      <c r="G1718" s="1" t="n">
        <v>19567</v>
      </c>
      <c r="H1718" s="2" t="n">
        <v>180.99</v>
      </c>
    </row>
    <row r="1719" customFormat="false" ht="51" hidden="false" customHeight="false" outlineLevel="0" collapsed="false">
      <c r="A1719" s="1" t="s">
        <v>4272</v>
      </c>
      <c r="B1719" s="0" t="s">
        <v>4026</v>
      </c>
      <c r="C1719" s="0" t="s">
        <v>4299</v>
      </c>
      <c r="D1719" s="3" t="str">
        <f aca="false">IF(ISBLANK(C1719),"",HYPERLINK(C1719,B1719))</f>
        <v>NABR announces new Board Chair</v>
      </c>
      <c r="E1719" s="2" t="s">
        <v>4300</v>
      </c>
      <c r="F1719" s="2" t="s">
        <v>4301</v>
      </c>
      <c r="G1719" s="1" t="n">
        <v>2237</v>
      </c>
      <c r="H1719" s="2" t="n">
        <v>20.69</v>
      </c>
    </row>
    <row r="1720" customFormat="false" ht="51" hidden="false" customHeight="false" outlineLevel="0" collapsed="false">
      <c r="A1720" s="1" t="s">
        <v>4272</v>
      </c>
      <c r="B1720" s="0" t="s">
        <v>4302</v>
      </c>
      <c r="C1720" s="0" t="s">
        <v>4303</v>
      </c>
      <c r="D1720" s="3" t="str">
        <f aca="false">IF(ISBLANK(C1720),"",HYPERLINK(C1720,B1720))</f>
        <v>NABR announces new Board ChairPR NewswireToday at 3:38pm UTC</v>
      </c>
      <c r="E1720" s="2" t="s">
        <v>4300</v>
      </c>
      <c r="F1720" s="2" t="s">
        <v>4304</v>
      </c>
      <c r="G1720" s="1" t="n">
        <v>941</v>
      </c>
      <c r="H1720" s="2" t="n">
        <v>8.7</v>
      </c>
    </row>
    <row r="1721" customFormat="false" ht="68" hidden="false" customHeight="false" outlineLevel="0" collapsed="false">
      <c r="A1721" s="1" t="s">
        <v>4272</v>
      </c>
      <c r="B1721" s="0" t="s">
        <v>4026</v>
      </c>
      <c r="C1721" s="0" t="s">
        <v>4305</v>
      </c>
      <c r="D1721" s="3" t="str">
        <f aca="false">IF(ISBLANK(C1721),"",HYPERLINK(C1721,B1721))</f>
        <v>NABR announces new Board Chair</v>
      </c>
      <c r="E1721" s="2" t="s">
        <v>4028</v>
      </c>
      <c r="F1721" s="2" t="s">
        <v>4306</v>
      </c>
      <c r="G1721" s="1" t="n">
        <v>54194</v>
      </c>
      <c r="H1721" s="2" t="n">
        <v>501.29</v>
      </c>
    </row>
    <row r="1722" customFormat="false" ht="68" hidden="false" customHeight="false" outlineLevel="0" collapsed="false">
      <c r="A1722" s="1" t="s">
        <v>4272</v>
      </c>
      <c r="B1722" s="0" t="s">
        <v>4026</v>
      </c>
      <c r="C1722" s="0" t="s">
        <v>4307</v>
      </c>
      <c r="D1722" s="3" t="str">
        <f aca="false">IF(ISBLANK(C1722),"",HYPERLINK(C1722,B1722))</f>
        <v>NABR announces new Board Chair</v>
      </c>
      <c r="E1722" s="2" t="s">
        <v>4028</v>
      </c>
      <c r="F1722" s="2" t="s">
        <v>4308</v>
      </c>
      <c r="G1722" s="1" t="n">
        <v>64458</v>
      </c>
      <c r="H1722" s="2" t="n">
        <v>596.24</v>
      </c>
    </row>
    <row r="1723" customFormat="false" ht="68" hidden="false" customHeight="false" outlineLevel="0" collapsed="false">
      <c r="A1723" s="1" t="s">
        <v>4272</v>
      </c>
      <c r="B1723" s="0" t="s">
        <v>4026</v>
      </c>
      <c r="C1723" s="0" t="s">
        <v>4309</v>
      </c>
      <c r="D1723" s="3" t="str">
        <f aca="false">IF(ISBLANK(C1723),"",HYPERLINK(C1723,B1723))</f>
        <v>NABR announces new Board Chair</v>
      </c>
      <c r="E1723" s="2" t="s">
        <v>4028</v>
      </c>
      <c r="F1723" s="2" t="s">
        <v>4310</v>
      </c>
      <c r="G1723" s="1" t="n">
        <v>1625</v>
      </c>
      <c r="H1723" s="2" t="n">
        <v>15.03</v>
      </c>
    </row>
    <row r="1724" customFormat="false" ht="68" hidden="false" customHeight="false" outlineLevel="0" collapsed="false">
      <c r="A1724" s="1" t="s">
        <v>4272</v>
      </c>
      <c r="B1724" s="0" t="s">
        <v>4026</v>
      </c>
      <c r="C1724" s="0" t="s">
        <v>4311</v>
      </c>
      <c r="D1724" s="3" t="str">
        <f aca="false">IF(ISBLANK(C1724),"",HYPERLINK(C1724,B1724))</f>
        <v>NABR announces new Board Chair</v>
      </c>
      <c r="E1724" s="2" t="s">
        <v>4028</v>
      </c>
      <c r="F1724" s="2" t="s">
        <v>4312</v>
      </c>
      <c r="G1724" s="1" t="n">
        <v>0</v>
      </c>
      <c r="H1724" s="2" t="n">
        <v>0</v>
      </c>
    </row>
    <row r="1725" customFormat="false" ht="68" hidden="false" customHeight="false" outlineLevel="0" collapsed="false">
      <c r="A1725" s="1" t="s">
        <v>4272</v>
      </c>
      <c r="B1725" s="0" t="s">
        <v>4026</v>
      </c>
      <c r="C1725" s="0" t="s">
        <v>4313</v>
      </c>
      <c r="D1725" s="3" t="str">
        <f aca="false">IF(ISBLANK(C1725),"",HYPERLINK(C1725,B1725))</f>
        <v>NABR announces new Board Chair</v>
      </c>
      <c r="E1725" s="2" t="s">
        <v>4028</v>
      </c>
      <c r="F1725" s="2" t="s">
        <v>4314</v>
      </c>
      <c r="G1725" s="1" t="n">
        <v>965</v>
      </c>
      <c r="H1725" s="2" t="n">
        <v>8.93</v>
      </c>
    </row>
    <row r="1726" customFormat="false" ht="68" hidden="false" customHeight="false" outlineLevel="0" collapsed="false">
      <c r="A1726" s="1" t="s">
        <v>4272</v>
      </c>
      <c r="B1726" s="0" t="s">
        <v>4026</v>
      </c>
      <c r="C1726" s="0" t="s">
        <v>4315</v>
      </c>
      <c r="D1726" s="3" t="str">
        <f aca="false">IF(ISBLANK(C1726),"",HYPERLINK(C1726,B1726))</f>
        <v>NABR announces new Board Chair</v>
      </c>
      <c r="E1726" s="2" t="s">
        <v>4028</v>
      </c>
      <c r="F1726" s="2" t="s">
        <v>4316</v>
      </c>
      <c r="G1726" s="1" t="n">
        <v>9004</v>
      </c>
      <c r="H1726" s="2" t="n">
        <v>83.29</v>
      </c>
    </row>
    <row r="1727" customFormat="false" ht="68" hidden="false" customHeight="false" outlineLevel="0" collapsed="false">
      <c r="A1727" s="1" t="s">
        <v>4272</v>
      </c>
      <c r="B1727" s="0" t="s">
        <v>4026</v>
      </c>
      <c r="C1727" s="0" t="s">
        <v>4317</v>
      </c>
      <c r="D1727" s="3" t="str">
        <f aca="false">IF(ISBLANK(C1727),"",HYPERLINK(C1727,B1727))</f>
        <v>NABR announces new Board Chair</v>
      </c>
      <c r="E1727" s="2" t="s">
        <v>4028</v>
      </c>
      <c r="F1727" s="2" t="s">
        <v>4318</v>
      </c>
      <c r="G1727" s="1" t="n">
        <v>24753</v>
      </c>
      <c r="H1727" s="2" t="n">
        <v>228.97</v>
      </c>
    </row>
    <row r="1728" customFormat="false" ht="68" hidden="false" customHeight="false" outlineLevel="0" collapsed="false">
      <c r="A1728" s="1" t="s">
        <v>4272</v>
      </c>
      <c r="B1728" s="0" t="s">
        <v>4026</v>
      </c>
      <c r="C1728" s="0" t="s">
        <v>4319</v>
      </c>
      <c r="D1728" s="3" t="str">
        <f aca="false">IF(ISBLANK(C1728),"",HYPERLINK(C1728,B1728))</f>
        <v>NABR announces new Board Chair</v>
      </c>
      <c r="E1728" s="2" t="s">
        <v>4028</v>
      </c>
      <c r="F1728" s="2" t="s">
        <v>4320</v>
      </c>
      <c r="G1728" s="1" t="n">
        <v>21800</v>
      </c>
      <c r="H1728" s="2" t="n">
        <v>201.65</v>
      </c>
    </row>
    <row r="1729" customFormat="false" ht="68" hidden="false" customHeight="false" outlineLevel="0" collapsed="false">
      <c r="A1729" s="1" t="s">
        <v>4272</v>
      </c>
      <c r="B1729" s="0" t="s">
        <v>4026</v>
      </c>
      <c r="C1729" s="0" t="s">
        <v>4321</v>
      </c>
      <c r="D1729" s="3" t="str">
        <f aca="false">IF(ISBLANK(C1729),"",HYPERLINK(C1729,B1729))</f>
        <v>NABR announces new Board Chair</v>
      </c>
      <c r="E1729" s="2" t="s">
        <v>4028</v>
      </c>
      <c r="F1729" s="2" t="s">
        <v>4322</v>
      </c>
      <c r="G1729" s="1" t="n">
        <v>10378</v>
      </c>
      <c r="H1729" s="2" t="n">
        <v>96</v>
      </c>
    </row>
    <row r="1730" customFormat="false" ht="68" hidden="false" customHeight="false" outlineLevel="0" collapsed="false">
      <c r="A1730" s="1" t="s">
        <v>4272</v>
      </c>
      <c r="B1730" s="0" t="s">
        <v>4026</v>
      </c>
      <c r="C1730" s="0" t="s">
        <v>4323</v>
      </c>
      <c r="D1730" s="3" t="str">
        <f aca="false">IF(ISBLANK(C1730),"",HYPERLINK(C1730,B1730))</f>
        <v>NABR announces new Board Chair</v>
      </c>
      <c r="E1730" s="2" t="s">
        <v>4028</v>
      </c>
      <c r="F1730" s="2" t="s">
        <v>4324</v>
      </c>
      <c r="G1730" s="1" t="n">
        <v>92447</v>
      </c>
      <c r="H1730" s="2" t="n">
        <v>855.13</v>
      </c>
    </row>
    <row r="1731" customFormat="false" ht="68" hidden="false" customHeight="false" outlineLevel="0" collapsed="false">
      <c r="A1731" s="1" t="s">
        <v>4272</v>
      </c>
      <c r="B1731" s="0" t="s">
        <v>4026</v>
      </c>
      <c r="C1731" s="0" t="s">
        <v>4325</v>
      </c>
      <c r="D1731" s="3" t="str">
        <f aca="false">IF(ISBLANK(C1731),"",HYPERLINK(C1731,B1731))</f>
        <v>NABR announces new Board Chair</v>
      </c>
      <c r="E1731" s="2" t="s">
        <v>4028</v>
      </c>
      <c r="F1731" s="2" t="s">
        <v>4326</v>
      </c>
      <c r="G1731" s="1" t="n">
        <v>6532</v>
      </c>
      <c r="H1731" s="2" t="n">
        <v>60.42</v>
      </c>
    </row>
    <row r="1732" customFormat="false" ht="68" hidden="false" customHeight="false" outlineLevel="0" collapsed="false">
      <c r="A1732" s="1" t="s">
        <v>4272</v>
      </c>
      <c r="B1732" s="0" t="s">
        <v>4026</v>
      </c>
      <c r="C1732" s="0" t="s">
        <v>4327</v>
      </c>
      <c r="D1732" s="3" t="str">
        <f aca="false">IF(ISBLANK(C1732),"",HYPERLINK(C1732,B1732))</f>
        <v>NABR announces new Board Chair</v>
      </c>
      <c r="E1732" s="2" t="s">
        <v>4028</v>
      </c>
      <c r="F1732" s="2" t="s">
        <v>4328</v>
      </c>
      <c r="G1732" s="1" t="n">
        <v>0</v>
      </c>
      <c r="H1732" s="2" t="n">
        <v>0</v>
      </c>
    </row>
    <row r="1733" customFormat="false" ht="68" hidden="false" customHeight="false" outlineLevel="0" collapsed="false">
      <c r="A1733" s="1" t="s">
        <v>4272</v>
      </c>
      <c r="B1733" s="0" t="s">
        <v>4026</v>
      </c>
      <c r="C1733" s="0" t="s">
        <v>4329</v>
      </c>
      <c r="D1733" s="3" t="str">
        <f aca="false">IF(ISBLANK(C1733),"",HYPERLINK(C1733,B1733))</f>
        <v>NABR announces new Board Chair</v>
      </c>
      <c r="E1733" s="2" t="s">
        <v>4028</v>
      </c>
      <c r="F1733" s="2" t="s">
        <v>4330</v>
      </c>
      <c r="G1733" s="1" t="n">
        <v>2184</v>
      </c>
      <c r="H1733" s="2" t="n">
        <v>20.2</v>
      </c>
    </row>
    <row r="1734" customFormat="false" ht="68" hidden="false" customHeight="false" outlineLevel="0" collapsed="false">
      <c r="A1734" s="1" t="s">
        <v>4272</v>
      </c>
      <c r="B1734" s="0" t="s">
        <v>4026</v>
      </c>
      <c r="C1734" s="0" t="s">
        <v>4331</v>
      </c>
      <c r="D1734" s="3" t="str">
        <f aca="false">IF(ISBLANK(C1734),"",HYPERLINK(C1734,B1734))</f>
        <v>NABR announces new Board Chair</v>
      </c>
      <c r="E1734" s="2" t="s">
        <v>4028</v>
      </c>
      <c r="F1734" s="2" t="s">
        <v>4332</v>
      </c>
      <c r="G1734" s="1" t="n">
        <v>1738</v>
      </c>
      <c r="H1734" s="2" t="n">
        <v>16.08</v>
      </c>
    </row>
    <row r="1735" customFormat="false" ht="68" hidden="false" customHeight="false" outlineLevel="0" collapsed="false">
      <c r="A1735" s="1" t="s">
        <v>4272</v>
      </c>
      <c r="B1735" s="0" t="s">
        <v>4026</v>
      </c>
      <c r="C1735" s="0" t="s">
        <v>4333</v>
      </c>
      <c r="D1735" s="3" t="str">
        <f aca="false">IF(ISBLANK(C1735),"",HYPERLINK(C1735,B1735))</f>
        <v>NABR announces new Board Chair</v>
      </c>
      <c r="E1735" s="2" t="s">
        <v>4028</v>
      </c>
      <c r="F1735" s="2" t="s">
        <v>4334</v>
      </c>
      <c r="G1735" s="1" t="n">
        <v>37397</v>
      </c>
      <c r="H1735" s="2" t="n">
        <v>345.92</v>
      </c>
    </row>
    <row r="1736" customFormat="false" ht="68" hidden="false" customHeight="false" outlineLevel="0" collapsed="false">
      <c r="A1736" s="1" t="s">
        <v>4272</v>
      </c>
      <c r="B1736" s="0" t="s">
        <v>4026</v>
      </c>
      <c r="C1736" s="0" t="s">
        <v>4335</v>
      </c>
      <c r="D1736" s="3" t="str">
        <f aca="false">IF(ISBLANK(C1736),"",HYPERLINK(C1736,B1736))</f>
        <v>NABR announces new Board Chair</v>
      </c>
      <c r="E1736" s="2" t="s">
        <v>4028</v>
      </c>
      <c r="F1736" s="2" t="s">
        <v>4336</v>
      </c>
      <c r="G1736" s="1" t="n">
        <v>26526</v>
      </c>
      <c r="H1736" s="2" t="n">
        <v>245.37</v>
      </c>
    </row>
    <row r="1737" customFormat="false" ht="68" hidden="false" customHeight="false" outlineLevel="0" collapsed="false">
      <c r="A1737" s="1" t="s">
        <v>4272</v>
      </c>
      <c r="B1737" s="0" t="s">
        <v>4026</v>
      </c>
      <c r="C1737" s="0" t="s">
        <v>4337</v>
      </c>
      <c r="D1737" s="3" t="str">
        <f aca="false">IF(ISBLANK(C1737),"",HYPERLINK(C1737,B1737))</f>
        <v>NABR announces new Board Chair</v>
      </c>
      <c r="E1737" s="2" t="s">
        <v>4028</v>
      </c>
      <c r="F1737" s="2" t="s">
        <v>4338</v>
      </c>
      <c r="G1737" s="1" t="n">
        <v>1932</v>
      </c>
      <c r="H1737" s="2" t="n">
        <v>17.87</v>
      </c>
    </row>
    <row r="1738" customFormat="false" ht="68" hidden="false" customHeight="false" outlineLevel="0" collapsed="false">
      <c r="A1738" s="1" t="s">
        <v>4272</v>
      </c>
      <c r="B1738" s="0" t="s">
        <v>4026</v>
      </c>
      <c r="C1738" s="0" t="s">
        <v>4339</v>
      </c>
      <c r="D1738" s="3" t="str">
        <f aca="false">IF(ISBLANK(C1738),"",HYPERLINK(C1738,B1738))</f>
        <v>NABR announces new Board Chair</v>
      </c>
      <c r="E1738" s="2" t="s">
        <v>4028</v>
      </c>
      <c r="F1738" s="2" t="s">
        <v>4340</v>
      </c>
      <c r="G1738" s="1" t="n">
        <v>4384</v>
      </c>
      <c r="H1738" s="2" t="n">
        <v>40.55</v>
      </c>
    </row>
    <row r="1739" customFormat="false" ht="68" hidden="false" customHeight="false" outlineLevel="0" collapsed="false">
      <c r="A1739" s="1" t="s">
        <v>4272</v>
      </c>
      <c r="B1739" s="0" t="s">
        <v>4026</v>
      </c>
      <c r="C1739" s="0" t="s">
        <v>4341</v>
      </c>
      <c r="D1739" s="3" t="str">
        <f aca="false">IF(ISBLANK(C1739),"",HYPERLINK(C1739,B1739))</f>
        <v>NABR announces new Board Chair</v>
      </c>
      <c r="E1739" s="2" t="s">
        <v>4028</v>
      </c>
      <c r="F1739" s="2" t="s">
        <v>4342</v>
      </c>
      <c r="G1739" s="1" t="n">
        <v>6788</v>
      </c>
      <c r="H1739" s="2" t="n">
        <v>62.79</v>
      </c>
    </row>
    <row r="1740" customFormat="false" ht="68" hidden="false" customHeight="false" outlineLevel="0" collapsed="false">
      <c r="A1740" s="1" t="s">
        <v>4343</v>
      </c>
      <c r="B1740" s="0" t="s">
        <v>4026</v>
      </c>
      <c r="C1740" s="0" t="s">
        <v>4344</v>
      </c>
      <c r="D1740" s="3" t="str">
        <f aca="false">IF(ISBLANK(C1740),"",HYPERLINK(C1740,B1740))</f>
        <v>NABR announces new Board Chair</v>
      </c>
      <c r="E1740" s="2" t="s">
        <v>4028</v>
      </c>
      <c r="F1740" s="2" t="s">
        <v>4345</v>
      </c>
      <c r="G1740" s="1" t="n">
        <v>945</v>
      </c>
      <c r="H1740" s="2" t="n">
        <v>8.74</v>
      </c>
    </row>
    <row r="1741" customFormat="false" ht="68" hidden="false" customHeight="false" outlineLevel="0" collapsed="false">
      <c r="A1741" s="1" t="s">
        <v>4343</v>
      </c>
      <c r="B1741" s="0" t="s">
        <v>4026</v>
      </c>
      <c r="C1741" s="0" t="s">
        <v>4346</v>
      </c>
      <c r="D1741" s="3" t="str">
        <f aca="false">IF(ISBLANK(C1741),"",HYPERLINK(C1741,B1741))</f>
        <v>NABR announces new Board Chair</v>
      </c>
      <c r="E1741" s="2" t="s">
        <v>4028</v>
      </c>
      <c r="F1741" s="2" t="s">
        <v>4347</v>
      </c>
      <c r="G1741" s="1" t="n">
        <v>1318</v>
      </c>
      <c r="H1741" s="2" t="n">
        <v>12.19</v>
      </c>
    </row>
    <row r="1742" customFormat="false" ht="68" hidden="false" customHeight="false" outlineLevel="0" collapsed="false">
      <c r="A1742" s="1" t="s">
        <v>4343</v>
      </c>
      <c r="B1742" s="0" t="s">
        <v>4026</v>
      </c>
      <c r="C1742" s="0" t="s">
        <v>4348</v>
      </c>
      <c r="D1742" s="3" t="str">
        <f aca="false">IF(ISBLANK(C1742),"",HYPERLINK(C1742,B1742))</f>
        <v>NABR announces new Board Chair</v>
      </c>
      <c r="E1742" s="2" t="s">
        <v>4028</v>
      </c>
      <c r="F1742" s="2" t="s">
        <v>4349</v>
      </c>
      <c r="G1742" s="1" t="n">
        <v>1661</v>
      </c>
      <c r="H1742" s="2" t="n">
        <v>15.36</v>
      </c>
    </row>
    <row r="1743" customFormat="false" ht="68" hidden="false" customHeight="false" outlineLevel="0" collapsed="false">
      <c r="A1743" s="1" t="s">
        <v>4343</v>
      </c>
      <c r="B1743" s="0" t="s">
        <v>4026</v>
      </c>
      <c r="C1743" s="0" t="s">
        <v>4350</v>
      </c>
      <c r="D1743" s="3" t="str">
        <f aca="false">IF(ISBLANK(C1743),"",HYPERLINK(C1743,B1743))</f>
        <v>NABR announces new Board Chair</v>
      </c>
      <c r="E1743" s="2" t="s">
        <v>4028</v>
      </c>
      <c r="F1743" s="2" t="s">
        <v>4351</v>
      </c>
      <c r="G1743" s="1" t="n">
        <v>181</v>
      </c>
      <c r="H1743" s="2" t="n">
        <v>1.67</v>
      </c>
    </row>
    <row r="1744" customFormat="false" ht="68" hidden="false" customHeight="false" outlineLevel="0" collapsed="false">
      <c r="A1744" s="1" t="s">
        <v>4343</v>
      </c>
      <c r="B1744" s="0" t="s">
        <v>4026</v>
      </c>
      <c r="C1744" s="0" t="s">
        <v>4352</v>
      </c>
      <c r="D1744" s="3" t="str">
        <f aca="false">IF(ISBLANK(C1744),"",HYPERLINK(C1744,B1744))</f>
        <v>NABR announces new Board Chair</v>
      </c>
      <c r="E1744" s="2" t="s">
        <v>4028</v>
      </c>
      <c r="F1744" s="2" t="s">
        <v>4353</v>
      </c>
      <c r="G1744" s="1" t="n">
        <v>154</v>
      </c>
      <c r="H1744" s="2" t="n">
        <v>1.42</v>
      </c>
    </row>
    <row r="1745" customFormat="false" ht="68" hidden="false" customHeight="false" outlineLevel="0" collapsed="false">
      <c r="A1745" s="1" t="s">
        <v>4343</v>
      </c>
      <c r="B1745" s="0" t="s">
        <v>4026</v>
      </c>
      <c r="C1745" s="0" t="s">
        <v>4354</v>
      </c>
      <c r="D1745" s="3" t="str">
        <f aca="false">IF(ISBLANK(C1745),"",HYPERLINK(C1745,B1745))</f>
        <v>NABR announces new Board Chair</v>
      </c>
      <c r="E1745" s="2" t="s">
        <v>4028</v>
      </c>
      <c r="F1745" s="2" t="s">
        <v>4355</v>
      </c>
      <c r="G1745" s="1" t="n">
        <v>46932</v>
      </c>
      <c r="H1745" s="2" t="n">
        <v>434.12</v>
      </c>
    </row>
    <row r="1746" customFormat="false" ht="68" hidden="false" customHeight="false" outlineLevel="0" collapsed="false">
      <c r="A1746" s="1" t="s">
        <v>4343</v>
      </c>
      <c r="B1746" s="0" t="s">
        <v>4026</v>
      </c>
      <c r="C1746" s="0" t="s">
        <v>4356</v>
      </c>
      <c r="D1746" s="3" t="str">
        <f aca="false">IF(ISBLANK(C1746),"",HYPERLINK(C1746,B1746))</f>
        <v>NABR announces new Board Chair</v>
      </c>
      <c r="E1746" s="2" t="s">
        <v>4028</v>
      </c>
      <c r="F1746" s="2" t="s">
        <v>4357</v>
      </c>
      <c r="G1746" s="1" t="n">
        <v>214</v>
      </c>
      <c r="H1746" s="2" t="n">
        <v>1.98</v>
      </c>
    </row>
    <row r="1747" customFormat="false" ht="68" hidden="false" customHeight="false" outlineLevel="0" collapsed="false">
      <c r="A1747" s="1" t="s">
        <v>4343</v>
      </c>
      <c r="B1747" s="0" t="s">
        <v>4026</v>
      </c>
      <c r="C1747" s="0" t="s">
        <v>4358</v>
      </c>
      <c r="D1747" s="3" t="str">
        <f aca="false">IF(ISBLANK(C1747),"",HYPERLINK(C1747,B1747))</f>
        <v>NABR announces new Board Chair</v>
      </c>
      <c r="E1747" s="2" t="s">
        <v>4028</v>
      </c>
      <c r="F1747" s="2" t="s">
        <v>4359</v>
      </c>
      <c r="G1747" s="1" t="n">
        <v>3960434</v>
      </c>
      <c r="H1747" s="4" t="n">
        <v>36634.01</v>
      </c>
    </row>
    <row r="1748" customFormat="false" ht="68" hidden="false" customHeight="false" outlineLevel="0" collapsed="false">
      <c r="A1748" s="1" t="s">
        <v>4343</v>
      </c>
      <c r="B1748" s="0" t="s">
        <v>4026</v>
      </c>
      <c r="C1748" s="0" t="s">
        <v>4360</v>
      </c>
      <c r="D1748" s="3" t="str">
        <f aca="false">IF(ISBLANK(C1748),"",HYPERLINK(C1748,B1748))</f>
        <v>NABR announces new Board Chair</v>
      </c>
      <c r="E1748" s="2" t="s">
        <v>4028</v>
      </c>
      <c r="F1748" s="2" t="s">
        <v>4361</v>
      </c>
      <c r="G1748" s="1" t="n">
        <v>459</v>
      </c>
      <c r="H1748" s="2" t="n">
        <v>4.25</v>
      </c>
    </row>
    <row r="1749" customFormat="false" ht="68" hidden="false" customHeight="false" outlineLevel="0" collapsed="false">
      <c r="A1749" s="1" t="s">
        <v>4343</v>
      </c>
      <c r="B1749" s="0" t="s">
        <v>4026</v>
      </c>
      <c r="C1749" s="0" t="s">
        <v>4362</v>
      </c>
      <c r="D1749" s="3" t="str">
        <f aca="false">IF(ISBLANK(C1749),"",HYPERLINK(C1749,B1749))</f>
        <v>NABR announces new Board Chair</v>
      </c>
      <c r="E1749" s="2" t="s">
        <v>4028</v>
      </c>
      <c r="F1749" s="2" t="s">
        <v>4363</v>
      </c>
      <c r="G1749" s="1" t="n">
        <v>17009</v>
      </c>
      <c r="H1749" s="2" t="n">
        <v>157.33</v>
      </c>
    </row>
    <row r="1750" customFormat="false" ht="68" hidden="false" customHeight="false" outlineLevel="0" collapsed="false">
      <c r="A1750" s="1" t="s">
        <v>4343</v>
      </c>
      <c r="B1750" s="0" t="s">
        <v>4026</v>
      </c>
      <c r="C1750" s="0" t="s">
        <v>4364</v>
      </c>
      <c r="D1750" s="3" t="str">
        <f aca="false">IF(ISBLANK(C1750),"",HYPERLINK(C1750,B1750))</f>
        <v>NABR announces new Board Chair</v>
      </c>
      <c r="E1750" s="2" t="s">
        <v>4028</v>
      </c>
      <c r="F1750" s="2" t="s">
        <v>4365</v>
      </c>
      <c r="G1750" s="1" t="n">
        <v>7326</v>
      </c>
      <c r="H1750" s="2" t="n">
        <v>67.77</v>
      </c>
    </row>
    <row r="1751" customFormat="false" ht="68" hidden="false" customHeight="false" outlineLevel="0" collapsed="false">
      <c r="A1751" s="1" t="s">
        <v>4343</v>
      </c>
      <c r="B1751" s="0" t="s">
        <v>4026</v>
      </c>
      <c r="C1751" s="0" t="s">
        <v>4366</v>
      </c>
      <c r="D1751" s="3" t="str">
        <f aca="false">IF(ISBLANK(C1751),"",HYPERLINK(C1751,B1751))</f>
        <v>NABR announces new Board Chair</v>
      </c>
      <c r="E1751" s="2" t="s">
        <v>4028</v>
      </c>
      <c r="F1751" s="2" t="s">
        <v>4367</v>
      </c>
      <c r="G1751" s="1" t="n">
        <v>1245</v>
      </c>
      <c r="H1751" s="2" t="n">
        <v>11.52</v>
      </c>
    </row>
    <row r="1752" customFormat="false" ht="68" hidden="false" customHeight="false" outlineLevel="0" collapsed="false">
      <c r="A1752" s="1" t="s">
        <v>4343</v>
      </c>
      <c r="B1752" s="0" t="s">
        <v>4026</v>
      </c>
      <c r="C1752" s="0" t="s">
        <v>4368</v>
      </c>
      <c r="D1752" s="3" t="str">
        <f aca="false">IF(ISBLANK(C1752),"",HYPERLINK(C1752,B1752))</f>
        <v>NABR announces new Board Chair</v>
      </c>
      <c r="E1752" s="2" t="s">
        <v>4028</v>
      </c>
      <c r="F1752" s="2" t="s">
        <v>4369</v>
      </c>
      <c r="G1752" s="1" t="n">
        <v>737</v>
      </c>
      <c r="H1752" s="2" t="n">
        <v>6.82</v>
      </c>
    </row>
    <row r="1753" customFormat="false" ht="68" hidden="false" customHeight="false" outlineLevel="0" collapsed="false">
      <c r="A1753" s="1" t="s">
        <v>4343</v>
      </c>
      <c r="B1753" s="0" t="s">
        <v>4026</v>
      </c>
      <c r="C1753" s="0" t="s">
        <v>4370</v>
      </c>
      <c r="D1753" s="3" t="str">
        <f aca="false">IF(ISBLANK(C1753),"",HYPERLINK(C1753,B1753))</f>
        <v>NABR announces new Board Chair</v>
      </c>
      <c r="E1753" s="2" t="s">
        <v>4028</v>
      </c>
      <c r="F1753" s="2" t="s">
        <v>4371</v>
      </c>
      <c r="G1753" s="1" t="n">
        <v>4934</v>
      </c>
      <c r="H1753" s="2" t="n">
        <v>45.64</v>
      </c>
    </row>
    <row r="1754" customFormat="false" ht="68" hidden="false" customHeight="false" outlineLevel="0" collapsed="false">
      <c r="A1754" s="1" t="s">
        <v>4343</v>
      </c>
      <c r="B1754" s="0" t="s">
        <v>4026</v>
      </c>
      <c r="C1754" s="0" t="s">
        <v>4372</v>
      </c>
      <c r="D1754" s="3" t="str">
        <f aca="false">IF(ISBLANK(C1754),"",HYPERLINK(C1754,B1754))</f>
        <v>NABR announces new Board Chair</v>
      </c>
      <c r="E1754" s="2" t="s">
        <v>4028</v>
      </c>
      <c r="F1754" s="2" t="s">
        <v>4373</v>
      </c>
      <c r="G1754" s="1" t="n">
        <v>82362</v>
      </c>
      <c r="H1754" s="2" t="n">
        <v>761.85</v>
      </c>
    </row>
    <row r="1755" customFormat="false" ht="68" hidden="false" customHeight="false" outlineLevel="0" collapsed="false">
      <c r="A1755" s="1" t="s">
        <v>4343</v>
      </c>
      <c r="B1755" s="0" t="s">
        <v>4026</v>
      </c>
      <c r="C1755" s="0" t="s">
        <v>4374</v>
      </c>
      <c r="D1755" s="3" t="str">
        <f aca="false">IF(ISBLANK(C1755),"",HYPERLINK(C1755,B1755))</f>
        <v>NABR announces new Board Chair</v>
      </c>
      <c r="E1755" s="2" t="s">
        <v>4028</v>
      </c>
      <c r="F1755" s="2" t="s">
        <v>4375</v>
      </c>
      <c r="G1755" s="1" t="n">
        <v>5665</v>
      </c>
      <c r="H1755" s="2" t="n">
        <v>52.4</v>
      </c>
    </row>
    <row r="1756" customFormat="false" ht="68" hidden="false" customHeight="false" outlineLevel="0" collapsed="false">
      <c r="A1756" s="1" t="s">
        <v>4343</v>
      </c>
      <c r="B1756" s="0" t="s">
        <v>4026</v>
      </c>
      <c r="C1756" s="0" t="s">
        <v>4376</v>
      </c>
      <c r="D1756" s="3" t="str">
        <f aca="false">IF(ISBLANK(C1756),"",HYPERLINK(C1756,B1756))</f>
        <v>NABR announces new Board Chair</v>
      </c>
      <c r="E1756" s="2" t="s">
        <v>4028</v>
      </c>
      <c r="F1756" s="2" t="s">
        <v>4377</v>
      </c>
      <c r="G1756" s="1" t="n">
        <v>1193</v>
      </c>
      <c r="H1756" s="2" t="n">
        <v>11.04</v>
      </c>
    </row>
    <row r="1757" customFormat="false" ht="68" hidden="false" customHeight="false" outlineLevel="0" collapsed="false">
      <c r="A1757" s="1" t="s">
        <v>4343</v>
      </c>
      <c r="B1757" s="0" t="s">
        <v>4026</v>
      </c>
      <c r="C1757" s="0" t="s">
        <v>4378</v>
      </c>
      <c r="D1757" s="3" t="str">
        <f aca="false">IF(ISBLANK(C1757),"",HYPERLINK(C1757,B1757))</f>
        <v>NABR announces new Board Chair</v>
      </c>
      <c r="E1757" s="2" t="s">
        <v>4028</v>
      </c>
      <c r="F1757" s="2" t="s">
        <v>4379</v>
      </c>
      <c r="G1757" s="1" t="n">
        <v>15328</v>
      </c>
      <c r="H1757" s="2" t="n">
        <v>141.78</v>
      </c>
    </row>
    <row r="1758" customFormat="false" ht="68" hidden="false" customHeight="false" outlineLevel="0" collapsed="false">
      <c r="A1758" s="1" t="s">
        <v>4343</v>
      </c>
      <c r="B1758" s="0" t="s">
        <v>4026</v>
      </c>
      <c r="C1758" s="0" t="s">
        <v>4380</v>
      </c>
      <c r="D1758" s="3" t="str">
        <f aca="false">IF(ISBLANK(C1758),"",HYPERLINK(C1758,B1758))</f>
        <v>NABR announces new Board Chair</v>
      </c>
      <c r="E1758" s="2" t="s">
        <v>4028</v>
      </c>
      <c r="F1758" s="2" t="s">
        <v>4381</v>
      </c>
      <c r="G1758" s="1" t="n">
        <v>3688</v>
      </c>
      <c r="H1758" s="2" t="n">
        <v>34.11</v>
      </c>
    </row>
    <row r="1759" customFormat="false" ht="68" hidden="false" customHeight="false" outlineLevel="0" collapsed="false">
      <c r="A1759" s="1" t="s">
        <v>4343</v>
      </c>
      <c r="B1759" s="0" t="s">
        <v>4026</v>
      </c>
      <c r="C1759" s="0" t="s">
        <v>4382</v>
      </c>
      <c r="D1759" s="3" t="str">
        <f aca="false">IF(ISBLANK(C1759),"",HYPERLINK(C1759,B1759))</f>
        <v>NABR announces new Board Chair</v>
      </c>
      <c r="E1759" s="2" t="s">
        <v>4028</v>
      </c>
      <c r="F1759" s="2" t="s">
        <v>4383</v>
      </c>
      <c r="G1759" s="1" t="n">
        <v>57737</v>
      </c>
      <c r="H1759" s="2" t="n">
        <v>534.07</v>
      </c>
    </row>
    <row r="1760" customFormat="false" ht="68" hidden="false" customHeight="false" outlineLevel="0" collapsed="false">
      <c r="A1760" s="1" t="s">
        <v>4343</v>
      </c>
      <c r="B1760" s="0" t="s">
        <v>4026</v>
      </c>
      <c r="C1760" s="0" t="s">
        <v>4384</v>
      </c>
      <c r="D1760" s="3" t="str">
        <f aca="false">IF(ISBLANK(C1760),"",HYPERLINK(C1760,B1760))</f>
        <v>NABR announces new Board Chair</v>
      </c>
      <c r="E1760" s="2" t="s">
        <v>4028</v>
      </c>
      <c r="F1760" s="2" t="s">
        <v>4385</v>
      </c>
      <c r="G1760" s="1" t="n">
        <v>30065</v>
      </c>
      <c r="H1760" s="2" t="n">
        <v>278.1</v>
      </c>
    </row>
    <row r="1761" customFormat="false" ht="68" hidden="false" customHeight="false" outlineLevel="0" collapsed="false">
      <c r="A1761" s="1" t="s">
        <v>4343</v>
      </c>
      <c r="B1761" s="0" t="s">
        <v>4026</v>
      </c>
      <c r="C1761" s="0" t="s">
        <v>4386</v>
      </c>
      <c r="D1761" s="3" t="str">
        <f aca="false">IF(ISBLANK(C1761),"",HYPERLINK(C1761,B1761))</f>
        <v>NABR announces new Board Chair</v>
      </c>
      <c r="E1761" s="2" t="s">
        <v>4028</v>
      </c>
      <c r="F1761" s="2" t="s">
        <v>4387</v>
      </c>
      <c r="G1761" s="1" t="n">
        <v>7880</v>
      </c>
      <c r="H1761" s="2" t="n">
        <v>72.89</v>
      </c>
    </row>
    <row r="1762" customFormat="false" ht="68" hidden="false" customHeight="false" outlineLevel="0" collapsed="false">
      <c r="A1762" s="1" t="s">
        <v>4343</v>
      </c>
      <c r="B1762" s="0" t="s">
        <v>4026</v>
      </c>
      <c r="C1762" s="0" t="s">
        <v>4388</v>
      </c>
      <c r="D1762" s="3" t="str">
        <f aca="false">IF(ISBLANK(C1762),"",HYPERLINK(C1762,B1762))</f>
        <v>NABR announces new Board Chair</v>
      </c>
      <c r="E1762" s="2" t="s">
        <v>4028</v>
      </c>
      <c r="F1762" s="2" t="s">
        <v>4389</v>
      </c>
      <c r="G1762" s="1" t="n">
        <v>48509</v>
      </c>
      <c r="H1762" s="2" t="n">
        <v>448.71</v>
      </c>
    </row>
    <row r="1763" customFormat="false" ht="68" hidden="false" customHeight="false" outlineLevel="0" collapsed="false">
      <c r="A1763" s="1" t="s">
        <v>4343</v>
      </c>
      <c r="B1763" s="0" t="s">
        <v>4026</v>
      </c>
      <c r="C1763" s="0" t="s">
        <v>4390</v>
      </c>
      <c r="D1763" s="3" t="str">
        <f aca="false">IF(ISBLANK(C1763),"",HYPERLINK(C1763,B1763))</f>
        <v>NABR announces new Board Chair</v>
      </c>
      <c r="E1763" s="2" t="s">
        <v>4028</v>
      </c>
      <c r="F1763" s="2" t="s">
        <v>4391</v>
      </c>
      <c r="G1763" s="1" t="n">
        <v>15125</v>
      </c>
      <c r="H1763" s="2" t="n">
        <v>139.91</v>
      </c>
    </row>
    <row r="1764" customFormat="false" ht="68" hidden="false" customHeight="false" outlineLevel="0" collapsed="false">
      <c r="A1764" s="1" t="s">
        <v>4343</v>
      </c>
      <c r="B1764" s="0" t="s">
        <v>4026</v>
      </c>
      <c r="C1764" s="0" t="s">
        <v>4392</v>
      </c>
      <c r="D1764" s="3" t="str">
        <f aca="false">IF(ISBLANK(C1764),"",HYPERLINK(C1764,B1764))</f>
        <v>NABR announces new Board Chair</v>
      </c>
      <c r="E1764" s="2" t="s">
        <v>4028</v>
      </c>
      <c r="F1764" s="2" t="s">
        <v>4393</v>
      </c>
      <c r="G1764" s="1" t="n">
        <v>8926</v>
      </c>
      <c r="H1764" s="2" t="n">
        <v>82.57</v>
      </c>
    </row>
    <row r="1765" customFormat="false" ht="68" hidden="false" customHeight="false" outlineLevel="0" collapsed="false">
      <c r="A1765" s="1" t="s">
        <v>4343</v>
      </c>
      <c r="B1765" s="0" t="s">
        <v>4026</v>
      </c>
      <c r="C1765" s="0" t="s">
        <v>4394</v>
      </c>
      <c r="D1765" s="3" t="str">
        <f aca="false">IF(ISBLANK(C1765),"",HYPERLINK(C1765,B1765))</f>
        <v>NABR announces new Board Chair</v>
      </c>
      <c r="E1765" s="2" t="s">
        <v>4028</v>
      </c>
      <c r="F1765" s="2" t="s">
        <v>4395</v>
      </c>
      <c r="G1765" s="1" t="n">
        <v>33097</v>
      </c>
      <c r="H1765" s="2" t="n">
        <v>306.15</v>
      </c>
    </row>
    <row r="1766" customFormat="false" ht="68" hidden="false" customHeight="false" outlineLevel="0" collapsed="false">
      <c r="A1766" s="1" t="s">
        <v>4343</v>
      </c>
      <c r="B1766" s="0" t="s">
        <v>4026</v>
      </c>
      <c r="C1766" s="0" t="s">
        <v>4396</v>
      </c>
      <c r="D1766" s="3" t="str">
        <f aca="false">IF(ISBLANK(C1766),"",HYPERLINK(C1766,B1766))</f>
        <v>NABR announces new Board Chair</v>
      </c>
      <c r="E1766" s="2" t="s">
        <v>4028</v>
      </c>
      <c r="F1766" s="2" t="s">
        <v>4397</v>
      </c>
      <c r="G1766" s="1" t="n">
        <v>18974</v>
      </c>
      <c r="H1766" s="2" t="n">
        <v>175.51</v>
      </c>
    </row>
    <row r="1767" customFormat="false" ht="68" hidden="false" customHeight="false" outlineLevel="0" collapsed="false">
      <c r="A1767" s="1" t="s">
        <v>4343</v>
      </c>
      <c r="B1767" s="0" t="s">
        <v>4026</v>
      </c>
      <c r="C1767" s="0" t="s">
        <v>4398</v>
      </c>
      <c r="D1767" s="3" t="str">
        <f aca="false">IF(ISBLANK(C1767),"",HYPERLINK(C1767,B1767))</f>
        <v>NABR announces new Board Chair</v>
      </c>
      <c r="E1767" s="2" t="s">
        <v>4028</v>
      </c>
      <c r="F1767" s="2" t="s">
        <v>4399</v>
      </c>
      <c r="G1767" s="1" t="n">
        <v>143480</v>
      </c>
      <c r="H1767" s="4" t="n">
        <v>1327.19</v>
      </c>
    </row>
    <row r="1768" customFormat="false" ht="68" hidden="false" customHeight="false" outlineLevel="0" collapsed="false">
      <c r="A1768" s="1" t="s">
        <v>4343</v>
      </c>
      <c r="B1768" s="0" t="s">
        <v>4026</v>
      </c>
      <c r="C1768" s="0" t="s">
        <v>4400</v>
      </c>
      <c r="D1768" s="3" t="str">
        <f aca="false">IF(ISBLANK(C1768),"",HYPERLINK(C1768,B1768))</f>
        <v>NABR announces new Board Chair</v>
      </c>
      <c r="E1768" s="2" t="s">
        <v>4028</v>
      </c>
      <c r="F1768" s="2" t="s">
        <v>4401</v>
      </c>
      <c r="G1768" s="1" t="n">
        <v>5551</v>
      </c>
      <c r="H1768" s="2" t="n">
        <v>51.35</v>
      </c>
    </row>
    <row r="1769" customFormat="false" ht="68" hidden="false" customHeight="false" outlineLevel="0" collapsed="false">
      <c r="A1769" s="1" t="s">
        <v>4343</v>
      </c>
      <c r="B1769" s="0" t="s">
        <v>4026</v>
      </c>
      <c r="C1769" s="0" t="s">
        <v>4402</v>
      </c>
      <c r="D1769" s="3" t="str">
        <f aca="false">IF(ISBLANK(C1769),"",HYPERLINK(C1769,B1769))</f>
        <v>NABR announces new Board Chair</v>
      </c>
      <c r="E1769" s="2" t="s">
        <v>4028</v>
      </c>
      <c r="F1769" s="2" t="s">
        <v>4403</v>
      </c>
      <c r="G1769" s="1" t="n">
        <v>30265</v>
      </c>
      <c r="H1769" s="2" t="n">
        <v>279.95</v>
      </c>
    </row>
    <row r="1770" customFormat="false" ht="68" hidden="false" customHeight="false" outlineLevel="0" collapsed="false">
      <c r="A1770" s="1" t="s">
        <v>4343</v>
      </c>
      <c r="B1770" s="0" t="s">
        <v>4026</v>
      </c>
      <c r="C1770" s="0" t="s">
        <v>4404</v>
      </c>
      <c r="D1770" s="3" t="str">
        <f aca="false">IF(ISBLANK(C1770),"",HYPERLINK(C1770,B1770))</f>
        <v>NABR announces new Board Chair</v>
      </c>
      <c r="E1770" s="2" t="s">
        <v>4028</v>
      </c>
      <c r="F1770" s="2" t="s">
        <v>4405</v>
      </c>
      <c r="G1770" s="1" t="n">
        <v>9439</v>
      </c>
      <c r="H1770" s="2" t="n">
        <v>87.31</v>
      </c>
    </row>
    <row r="1771" customFormat="false" ht="68" hidden="false" customHeight="false" outlineLevel="0" collapsed="false">
      <c r="A1771" s="1" t="s">
        <v>4343</v>
      </c>
      <c r="B1771" s="0" t="s">
        <v>4026</v>
      </c>
      <c r="C1771" s="0" t="s">
        <v>4406</v>
      </c>
      <c r="D1771" s="3" t="str">
        <f aca="false">IF(ISBLANK(C1771),"",HYPERLINK(C1771,B1771))</f>
        <v>NABR announces new Board Chair</v>
      </c>
      <c r="E1771" s="2" t="s">
        <v>4028</v>
      </c>
      <c r="F1771" s="2" t="s">
        <v>4407</v>
      </c>
      <c r="G1771" s="1" t="n">
        <v>53265</v>
      </c>
      <c r="H1771" s="2" t="n">
        <v>492.7</v>
      </c>
    </row>
    <row r="1772" customFormat="false" ht="68" hidden="false" customHeight="false" outlineLevel="0" collapsed="false">
      <c r="A1772" s="1" t="s">
        <v>4343</v>
      </c>
      <c r="B1772" s="0" t="s">
        <v>4026</v>
      </c>
      <c r="C1772" s="0" t="s">
        <v>4408</v>
      </c>
      <c r="D1772" s="3" t="str">
        <f aca="false">IF(ISBLANK(C1772),"",HYPERLINK(C1772,B1772))</f>
        <v>NABR announces new Board Chair</v>
      </c>
      <c r="E1772" s="2" t="s">
        <v>4028</v>
      </c>
      <c r="F1772" s="2" t="s">
        <v>4409</v>
      </c>
      <c r="G1772" s="1" t="n">
        <v>85582</v>
      </c>
      <c r="H1772" s="2" t="n">
        <v>791.63</v>
      </c>
    </row>
    <row r="1773" customFormat="false" ht="68" hidden="false" customHeight="false" outlineLevel="0" collapsed="false">
      <c r="A1773" s="1" t="s">
        <v>4343</v>
      </c>
      <c r="B1773" s="0" t="s">
        <v>4026</v>
      </c>
      <c r="C1773" s="0" t="s">
        <v>4410</v>
      </c>
      <c r="D1773" s="3" t="str">
        <f aca="false">IF(ISBLANK(C1773),"",HYPERLINK(C1773,B1773))</f>
        <v>NABR announces new Board Chair</v>
      </c>
      <c r="E1773" s="2" t="s">
        <v>4028</v>
      </c>
      <c r="F1773" s="2" t="s">
        <v>4411</v>
      </c>
      <c r="G1773" s="1" t="n">
        <v>2574</v>
      </c>
      <c r="H1773" s="2" t="n">
        <v>23.81</v>
      </c>
    </row>
    <row r="1774" customFormat="false" ht="68" hidden="false" customHeight="false" outlineLevel="0" collapsed="false">
      <c r="A1774" s="1" t="s">
        <v>4343</v>
      </c>
      <c r="B1774" s="0" t="s">
        <v>4026</v>
      </c>
      <c r="C1774" s="0" t="s">
        <v>4412</v>
      </c>
      <c r="D1774" s="3" t="str">
        <f aca="false">IF(ISBLANK(C1774),"",HYPERLINK(C1774,B1774))</f>
        <v>NABR announces new Board Chair</v>
      </c>
      <c r="E1774" s="2" t="s">
        <v>4028</v>
      </c>
      <c r="F1774" s="2" t="s">
        <v>4413</v>
      </c>
      <c r="G1774" s="1" t="n">
        <v>12207</v>
      </c>
      <c r="H1774" s="2" t="n">
        <v>112.91</v>
      </c>
    </row>
    <row r="1775" customFormat="false" ht="68" hidden="false" customHeight="false" outlineLevel="0" collapsed="false">
      <c r="A1775" s="1" t="s">
        <v>4343</v>
      </c>
      <c r="B1775" s="0" t="s">
        <v>4026</v>
      </c>
      <c r="C1775" s="0" t="s">
        <v>4414</v>
      </c>
      <c r="D1775" s="3" t="str">
        <f aca="false">IF(ISBLANK(C1775),"",HYPERLINK(C1775,B1775))</f>
        <v>NABR announces new Board Chair</v>
      </c>
      <c r="E1775" s="2" t="s">
        <v>4028</v>
      </c>
      <c r="F1775" s="2" t="s">
        <v>4415</v>
      </c>
      <c r="G1775" s="1" t="n">
        <v>21028</v>
      </c>
      <c r="H1775" s="2" t="n">
        <v>194.51</v>
      </c>
    </row>
    <row r="1776" customFormat="false" ht="68" hidden="false" customHeight="false" outlineLevel="0" collapsed="false">
      <c r="A1776" s="1" t="s">
        <v>4343</v>
      </c>
      <c r="B1776" s="0" t="s">
        <v>4026</v>
      </c>
      <c r="C1776" s="0" t="s">
        <v>4416</v>
      </c>
      <c r="D1776" s="3" t="str">
        <f aca="false">IF(ISBLANK(C1776),"",HYPERLINK(C1776,B1776))</f>
        <v>NABR announces new Board Chair</v>
      </c>
      <c r="E1776" s="2" t="s">
        <v>4028</v>
      </c>
      <c r="F1776" s="2" t="s">
        <v>4417</v>
      </c>
      <c r="G1776" s="1" t="n">
        <v>3340</v>
      </c>
      <c r="H1776" s="2" t="n">
        <v>30.89</v>
      </c>
    </row>
    <row r="1777" customFormat="false" ht="68" hidden="false" customHeight="false" outlineLevel="0" collapsed="false">
      <c r="A1777" s="1" t="s">
        <v>4343</v>
      </c>
      <c r="B1777" s="0" t="s">
        <v>4026</v>
      </c>
      <c r="C1777" s="0" t="s">
        <v>4418</v>
      </c>
      <c r="D1777" s="3" t="str">
        <f aca="false">IF(ISBLANK(C1777),"",HYPERLINK(C1777,B1777))</f>
        <v>NABR announces new Board Chair</v>
      </c>
      <c r="E1777" s="2" t="s">
        <v>4028</v>
      </c>
      <c r="F1777" s="2" t="s">
        <v>4419</v>
      </c>
      <c r="G1777" s="1" t="n">
        <v>2392</v>
      </c>
      <c r="H1777" s="2" t="n">
        <v>22.13</v>
      </c>
    </row>
    <row r="1778" customFormat="false" ht="68" hidden="false" customHeight="false" outlineLevel="0" collapsed="false">
      <c r="A1778" s="1" t="s">
        <v>4343</v>
      </c>
      <c r="B1778" s="0" t="s">
        <v>4026</v>
      </c>
      <c r="C1778" s="0" t="s">
        <v>4420</v>
      </c>
      <c r="D1778" s="3" t="str">
        <f aca="false">IF(ISBLANK(C1778),"",HYPERLINK(C1778,B1778))</f>
        <v>NABR announces new Board Chair</v>
      </c>
      <c r="E1778" s="2" t="s">
        <v>4028</v>
      </c>
      <c r="F1778" s="2" t="s">
        <v>4421</v>
      </c>
      <c r="G1778" s="1" t="n">
        <v>9074</v>
      </c>
      <c r="H1778" s="2" t="n">
        <v>83.93</v>
      </c>
    </row>
    <row r="1779" customFormat="false" ht="68" hidden="false" customHeight="false" outlineLevel="0" collapsed="false">
      <c r="A1779" s="1" t="s">
        <v>4343</v>
      </c>
      <c r="B1779" s="0" t="s">
        <v>4026</v>
      </c>
      <c r="C1779" s="0" t="s">
        <v>4422</v>
      </c>
      <c r="D1779" s="3" t="str">
        <f aca="false">IF(ISBLANK(C1779),"",HYPERLINK(C1779,B1779))</f>
        <v>NABR announces new Board Chair</v>
      </c>
      <c r="E1779" s="2" t="s">
        <v>4028</v>
      </c>
      <c r="F1779" s="2" t="s">
        <v>4423</v>
      </c>
      <c r="G1779" s="1" t="n">
        <v>10608</v>
      </c>
      <c r="H1779" s="2" t="n">
        <v>98.12</v>
      </c>
    </row>
    <row r="1780" customFormat="false" ht="68" hidden="false" customHeight="false" outlineLevel="0" collapsed="false">
      <c r="A1780" s="1" t="s">
        <v>4343</v>
      </c>
      <c r="B1780" s="0" t="s">
        <v>4026</v>
      </c>
      <c r="C1780" s="0" t="s">
        <v>4424</v>
      </c>
      <c r="D1780" s="3" t="str">
        <f aca="false">IF(ISBLANK(C1780),"",HYPERLINK(C1780,B1780))</f>
        <v>NABR announces new Board Chair</v>
      </c>
      <c r="E1780" s="2" t="s">
        <v>4028</v>
      </c>
      <c r="F1780" s="2" t="s">
        <v>4425</v>
      </c>
      <c r="G1780" s="1" t="n">
        <v>278</v>
      </c>
      <c r="H1780" s="2" t="n">
        <v>2.57</v>
      </c>
    </row>
    <row r="1781" customFormat="false" ht="68" hidden="false" customHeight="false" outlineLevel="0" collapsed="false">
      <c r="A1781" s="1" t="s">
        <v>4343</v>
      </c>
      <c r="B1781" s="0" t="s">
        <v>4026</v>
      </c>
      <c r="C1781" s="0" t="s">
        <v>4426</v>
      </c>
      <c r="D1781" s="3" t="str">
        <f aca="false">IF(ISBLANK(C1781),"",HYPERLINK(C1781,B1781))</f>
        <v>NABR announces new Board Chair</v>
      </c>
      <c r="E1781" s="2" t="s">
        <v>4028</v>
      </c>
      <c r="F1781" s="2" t="s">
        <v>4427</v>
      </c>
      <c r="G1781" s="1" t="n">
        <v>2676</v>
      </c>
      <c r="H1781" s="2" t="n">
        <v>24.75</v>
      </c>
    </row>
    <row r="1782" customFormat="false" ht="68" hidden="false" customHeight="false" outlineLevel="0" collapsed="false">
      <c r="A1782" s="1" t="s">
        <v>4343</v>
      </c>
      <c r="B1782" s="0" t="s">
        <v>4026</v>
      </c>
      <c r="C1782" s="0" t="s">
        <v>4428</v>
      </c>
      <c r="D1782" s="3" t="str">
        <f aca="false">IF(ISBLANK(C1782),"",HYPERLINK(C1782,B1782))</f>
        <v>NABR announces new Board Chair</v>
      </c>
      <c r="E1782" s="2" t="s">
        <v>4028</v>
      </c>
      <c r="F1782" s="2" t="s">
        <v>4429</v>
      </c>
      <c r="G1782" s="1" t="n">
        <v>706</v>
      </c>
      <c r="H1782" s="2" t="n">
        <v>6.53</v>
      </c>
    </row>
    <row r="1783" customFormat="false" ht="68" hidden="false" customHeight="false" outlineLevel="0" collapsed="false">
      <c r="A1783" s="1" t="s">
        <v>4343</v>
      </c>
      <c r="B1783" s="0" t="s">
        <v>4026</v>
      </c>
      <c r="C1783" s="0" t="s">
        <v>4430</v>
      </c>
      <c r="D1783" s="3" t="str">
        <f aca="false">IF(ISBLANK(C1783),"",HYPERLINK(C1783,B1783))</f>
        <v>NABR announces new Board Chair</v>
      </c>
      <c r="E1783" s="2" t="s">
        <v>4028</v>
      </c>
      <c r="F1783" s="2" t="s">
        <v>4431</v>
      </c>
      <c r="G1783" s="1" t="n">
        <v>2346</v>
      </c>
      <c r="H1783" s="2" t="n">
        <v>21.7</v>
      </c>
    </row>
    <row r="1784" customFormat="false" ht="68" hidden="false" customHeight="false" outlineLevel="0" collapsed="false">
      <c r="A1784" s="1" t="s">
        <v>4343</v>
      </c>
      <c r="B1784" s="0" t="s">
        <v>4026</v>
      </c>
      <c r="C1784" s="0" t="s">
        <v>4432</v>
      </c>
      <c r="D1784" s="3" t="str">
        <f aca="false">IF(ISBLANK(C1784),"",HYPERLINK(C1784,B1784))</f>
        <v>NABR announces new Board Chair</v>
      </c>
      <c r="E1784" s="2" t="s">
        <v>4028</v>
      </c>
      <c r="F1784" s="2" t="s">
        <v>4433</v>
      </c>
      <c r="G1784" s="1" t="n">
        <v>529391</v>
      </c>
      <c r="H1784" s="4" t="n">
        <v>4896.87</v>
      </c>
    </row>
    <row r="1785" customFormat="false" ht="68" hidden="false" customHeight="false" outlineLevel="0" collapsed="false">
      <c r="A1785" s="1" t="s">
        <v>4343</v>
      </c>
      <c r="B1785" s="0" t="s">
        <v>4026</v>
      </c>
      <c r="C1785" s="0" t="s">
        <v>4434</v>
      </c>
      <c r="D1785" s="3" t="str">
        <f aca="false">IF(ISBLANK(C1785),"",HYPERLINK(C1785,B1785))</f>
        <v>NABR announces new Board Chair</v>
      </c>
      <c r="E1785" s="2" t="s">
        <v>4028</v>
      </c>
      <c r="F1785" s="2" t="s">
        <v>4435</v>
      </c>
      <c r="G1785" s="1" t="n">
        <v>505</v>
      </c>
      <c r="H1785" s="2" t="n">
        <v>4.67</v>
      </c>
    </row>
    <row r="1786" customFormat="false" ht="68" hidden="false" customHeight="false" outlineLevel="0" collapsed="false">
      <c r="A1786" s="1" t="s">
        <v>4343</v>
      </c>
      <c r="B1786" s="0" t="s">
        <v>4026</v>
      </c>
      <c r="C1786" s="0" t="s">
        <v>4436</v>
      </c>
      <c r="D1786" s="3" t="str">
        <f aca="false">IF(ISBLANK(C1786),"",HYPERLINK(C1786,B1786))</f>
        <v>NABR announces new Board Chair</v>
      </c>
      <c r="E1786" s="2" t="s">
        <v>4028</v>
      </c>
      <c r="F1786" s="2" t="s">
        <v>4437</v>
      </c>
      <c r="G1786" s="1" t="n">
        <v>16489</v>
      </c>
      <c r="H1786" s="2" t="n">
        <v>152.52</v>
      </c>
    </row>
    <row r="1787" customFormat="false" ht="51" hidden="false" customHeight="false" outlineLevel="0" collapsed="false">
      <c r="A1787" s="1" t="s">
        <v>4343</v>
      </c>
      <c r="B1787" s="0" t="s">
        <v>4026</v>
      </c>
      <c r="C1787" s="0" t="s">
        <v>4438</v>
      </c>
      <c r="D1787" s="3" t="str">
        <f aca="false">IF(ISBLANK(C1787),"",HYPERLINK(C1787,B1787))</f>
        <v>NABR announces new Board Chair</v>
      </c>
      <c r="E1787" s="2" t="s">
        <v>4300</v>
      </c>
      <c r="F1787" s="2" t="s">
        <v>4439</v>
      </c>
      <c r="G1787" s="1" t="n">
        <v>1096</v>
      </c>
      <c r="H1787" s="2" t="n">
        <v>10.14</v>
      </c>
    </row>
    <row r="1788" customFormat="false" ht="68" hidden="false" customHeight="false" outlineLevel="0" collapsed="false">
      <c r="A1788" s="1" t="s">
        <v>4343</v>
      </c>
      <c r="B1788" s="0" t="s">
        <v>4026</v>
      </c>
      <c r="C1788" s="0" t="s">
        <v>4440</v>
      </c>
      <c r="D1788" s="3" t="str">
        <f aca="false">IF(ISBLANK(C1788),"",HYPERLINK(C1788,B1788))</f>
        <v>NABR announces new Board Chair</v>
      </c>
      <c r="E1788" s="2" t="s">
        <v>4028</v>
      </c>
      <c r="F1788" s="2" t="s">
        <v>4441</v>
      </c>
      <c r="G1788" s="1" t="n">
        <v>5885</v>
      </c>
      <c r="H1788" s="2" t="n">
        <v>54.44</v>
      </c>
    </row>
    <row r="1789" customFormat="false" ht="68" hidden="false" customHeight="false" outlineLevel="0" collapsed="false">
      <c r="A1789" s="1" t="s">
        <v>4343</v>
      </c>
      <c r="B1789" s="0" t="s">
        <v>4026</v>
      </c>
      <c r="C1789" s="0" t="s">
        <v>4442</v>
      </c>
      <c r="D1789" s="3" t="str">
        <f aca="false">IF(ISBLANK(C1789),"",HYPERLINK(C1789,B1789))</f>
        <v>NABR announces new Board Chair</v>
      </c>
      <c r="E1789" s="2" t="s">
        <v>4028</v>
      </c>
      <c r="F1789" s="2" t="s">
        <v>4443</v>
      </c>
      <c r="G1789" s="1" t="n">
        <v>2779</v>
      </c>
      <c r="H1789" s="2" t="n">
        <v>25.71</v>
      </c>
    </row>
    <row r="1790" customFormat="false" ht="68" hidden="false" customHeight="false" outlineLevel="0" collapsed="false">
      <c r="A1790" s="1" t="s">
        <v>4343</v>
      </c>
      <c r="B1790" s="0" t="s">
        <v>4026</v>
      </c>
      <c r="C1790" s="0" t="s">
        <v>4444</v>
      </c>
      <c r="D1790" s="3" t="str">
        <f aca="false">IF(ISBLANK(C1790),"",HYPERLINK(C1790,B1790))</f>
        <v>NABR announces new Board Chair</v>
      </c>
      <c r="E1790" s="2" t="s">
        <v>4028</v>
      </c>
      <c r="F1790" s="2" t="s">
        <v>4445</v>
      </c>
      <c r="G1790" s="1" t="n">
        <v>48327</v>
      </c>
      <c r="H1790" s="2" t="n">
        <v>447.02</v>
      </c>
    </row>
    <row r="1791" customFormat="false" ht="68" hidden="false" customHeight="false" outlineLevel="0" collapsed="false">
      <c r="A1791" s="1" t="s">
        <v>4343</v>
      </c>
      <c r="B1791" s="0" t="s">
        <v>4026</v>
      </c>
      <c r="C1791" s="0" t="s">
        <v>4446</v>
      </c>
      <c r="D1791" s="3" t="str">
        <f aca="false">IF(ISBLANK(C1791),"",HYPERLINK(C1791,B1791))</f>
        <v>NABR announces new Board Chair</v>
      </c>
      <c r="E1791" s="2" t="s">
        <v>4028</v>
      </c>
      <c r="F1791" s="2" t="s">
        <v>4447</v>
      </c>
      <c r="G1791" s="1" t="n">
        <v>721</v>
      </c>
      <c r="H1791" s="2" t="n">
        <v>6.67</v>
      </c>
    </row>
    <row r="1792" customFormat="false" ht="68" hidden="false" customHeight="false" outlineLevel="0" collapsed="false">
      <c r="A1792" s="1" t="s">
        <v>4343</v>
      </c>
      <c r="B1792" s="0" t="s">
        <v>4026</v>
      </c>
      <c r="C1792" s="0" t="s">
        <v>4448</v>
      </c>
      <c r="D1792" s="3" t="str">
        <f aca="false">IF(ISBLANK(C1792),"",HYPERLINK(C1792,B1792))</f>
        <v>NABR announces new Board Chair</v>
      </c>
      <c r="E1792" s="2" t="s">
        <v>4028</v>
      </c>
      <c r="F1792" s="2" t="s">
        <v>2001</v>
      </c>
      <c r="G1792" s="1" t="n">
        <v>364951</v>
      </c>
      <c r="H1792" s="4" t="n">
        <v>3375.8</v>
      </c>
    </row>
    <row r="1793" customFormat="false" ht="68" hidden="false" customHeight="false" outlineLevel="0" collapsed="false">
      <c r="A1793" s="1" t="s">
        <v>4343</v>
      </c>
      <c r="B1793" s="0" t="s">
        <v>4026</v>
      </c>
      <c r="C1793" s="0" t="s">
        <v>4449</v>
      </c>
      <c r="D1793" s="3" t="str">
        <f aca="false">IF(ISBLANK(C1793),"",HYPERLINK(C1793,B1793))</f>
        <v>NABR announces new Board Chair</v>
      </c>
      <c r="E1793" s="2" t="s">
        <v>4028</v>
      </c>
      <c r="F1793" s="2" t="s">
        <v>4450</v>
      </c>
      <c r="G1793" s="1" t="n">
        <v>51051</v>
      </c>
      <c r="H1793" s="2" t="n">
        <v>472.22</v>
      </c>
    </row>
    <row r="1794" customFormat="false" ht="68" hidden="false" customHeight="false" outlineLevel="0" collapsed="false">
      <c r="A1794" s="1" t="s">
        <v>4343</v>
      </c>
      <c r="B1794" s="0" t="s">
        <v>4026</v>
      </c>
      <c r="C1794" s="0" t="s">
        <v>4451</v>
      </c>
      <c r="D1794" s="3" t="str">
        <f aca="false">IF(ISBLANK(C1794),"",HYPERLINK(C1794,B1794))</f>
        <v>NABR announces new Board Chair</v>
      </c>
      <c r="E1794" s="2" t="s">
        <v>4028</v>
      </c>
      <c r="F1794" s="2" t="s">
        <v>4452</v>
      </c>
      <c r="G1794" s="1" t="n">
        <v>19039</v>
      </c>
      <c r="H1794" s="2" t="n">
        <v>176.11</v>
      </c>
    </row>
    <row r="1795" customFormat="false" ht="68" hidden="false" customHeight="false" outlineLevel="0" collapsed="false">
      <c r="A1795" s="1" t="s">
        <v>4343</v>
      </c>
      <c r="B1795" s="0" t="s">
        <v>4026</v>
      </c>
      <c r="C1795" s="0" t="s">
        <v>4453</v>
      </c>
      <c r="D1795" s="3" t="str">
        <f aca="false">IF(ISBLANK(C1795),"",HYPERLINK(C1795,B1795))</f>
        <v>NABR announces new Board Chair</v>
      </c>
      <c r="E1795" s="2" t="s">
        <v>4028</v>
      </c>
      <c r="F1795" s="2" t="s">
        <v>4454</v>
      </c>
      <c r="G1795" s="1" t="n">
        <v>3171</v>
      </c>
      <c r="H1795" s="2" t="n">
        <v>29.33</v>
      </c>
    </row>
    <row r="1796" customFormat="false" ht="68" hidden="false" customHeight="false" outlineLevel="0" collapsed="false">
      <c r="A1796" s="1" t="s">
        <v>4343</v>
      </c>
      <c r="B1796" s="0" t="s">
        <v>4026</v>
      </c>
      <c r="C1796" s="0" t="s">
        <v>4455</v>
      </c>
      <c r="D1796" s="3" t="str">
        <f aca="false">IF(ISBLANK(C1796),"",HYPERLINK(C1796,B1796))</f>
        <v>NABR announces new Board Chair</v>
      </c>
      <c r="E1796" s="2" t="s">
        <v>4028</v>
      </c>
      <c r="F1796" s="2" t="s">
        <v>4456</v>
      </c>
      <c r="G1796" s="1" t="n">
        <v>102562</v>
      </c>
      <c r="H1796" s="2" t="n">
        <v>948.7</v>
      </c>
    </row>
    <row r="1797" customFormat="false" ht="68" hidden="false" customHeight="false" outlineLevel="0" collapsed="false">
      <c r="A1797" s="1" t="s">
        <v>4343</v>
      </c>
      <c r="B1797" s="0" t="s">
        <v>4026</v>
      </c>
      <c r="C1797" s="0" t="s">
        <v>4457</v>
      </c>
      <c r="D1797" s="3" t="str">
        <f aca="false">IF(ISBLANK(C1797),"",HYPERLINK(C1797,B1797))</f>
        <v>NABR announces new Board Chair</v>
      </c>
      <c r="E1797" s="2" t="s">
        <v>4028</v>
      </c>
      <c r="F1797" s="2" t="s">
        <v>4458</v>
      </c>
      <c r="G1797" s="1" t="n">
        <v>8679</v>
      </c>
      <c r="H1797" s="2" t="n">
        <v>80.28</v>
      </c>
    </row>
    <row r="1798" customFormat="false" ht="68" hidden="false" customHeight="false" outlineLevel="0" collapsed="false">
      <c r="A1798" s="1" t="s">
        <v>4343</v>
      </c>
      <c r="B1798" s="0" t="s">
        <v>4026</v>
      </c>
      <c r="C1798" s="0" t="s">
        <v>4459</v>
      </c>
      <c r="D1798" s="3" t="str">
        <f aca="false">IF(ISBLANK(C1798),"",HYPERLINK(C1798,B1798))</f>
        <v>NABR announces new Board Chair</v>
      </c>
      <c r="E1798" s="2" t="s">
        <v>4028</v>
      </c>
      <c r="F1798" s="2" t="s">
        <v>4460</v>
      </c>
      <c r="G1798" s="1" t="n">
        <v>1993</v>
      </c>
      <c r="H1798" s="2" t="n">
        <v>18.44</v>
      </c>
    </row>
    <row r="1799" customFormat="false" ht="68" hidden="false" customHeight="false" outlineLevel="0" collapsed="false">
      <c r="A1799" s="1" t="s">
        <v>4343</v>
      </c>
      <c r="B1799" s="0" t="s">
        <v>4026</v>
      </c>
      <c r="C1799" s="0" t="s">
        <v>4461</v>
      </c>
      <c r="D1799" s="3" t="str">
        <f aca="false">IF(ISBLANK(C1799),"",HYPERLINK(C1799,B1799))</f>
        <v>NABR announces new Board Chair</v>
      </c>
      <c r="E1799" s="2" t="s">
        <v>4028</v>
      </c>
      <c r="F1799" s="2" t="s">
        <v>4462</v>
      </c>
      <c r="G1799" s="1" t="n">
        <v>13092</v>
      </c>
      <c r="H1799" s="2" t="n">
        <v>121.1</v>
      </c>
    </row>
    <row r="1800" customFormat="false" ht="68" hidden="false" customHeight="false" outlineLevel="0" collapsed="false">
      <c r="A1800" s="1" t="s">
        <v>4343</v>
      </c>
      <c r="B1800" s="0" t="s">
        <v>4026</v>
      </c>
      <c r="C1800" s="0" t="s">
        <v>4463</v>
      </c>
      <c r="D1800" s="3" t="str">
        <f aca="false">IF(ISBLANK(C1800),"",HYPERLINK(C1800,B1800))</f>
        <v>NABR announces new Board Chair</v>
      </c>
      <c r="E1800" s="2" t="s">
        <v>4028</v>
      </c>
      <c r="F1800" s="2" t="s">
        <v>4464</v>
      </c>
      <c r="G1800" s="1" t="n">
        <v>56817</v>
      </c>
      <c r="H1800" s="2" t="n">
        <v>525.56</v>
      </c>
    </row>
    <row r="1801" customFormat="false" ht="68" hidden="false" customHeight="false" outlineLevel="0" collapsed="false">
      <c r="A1801" s="1" t="s">
        <v>4343</v>
      </c>
      <c r="B1801" s="0" t="s">
        <v>4026</v>
      </c>
      <c r="C1801" s="0" t="s">
        <v>4465</v>
      </c>
      <c r="D1801" s="3" t="str">
        <f aca="false">IF(ISBLANK(C1801),"",HYPERLINK(C1801,B1801))</f>
        <v>NABR announces new Board Chair</v>
      </c>
      <c r="E1801" s="2" t="s">
        <v>4028</v>
      </c>
      <c r="F1801" s="2" t="s">
        <v>4466</v>
      </c>
      <c r="G1801" s="1" t="n">
        <v>54055</v>
      </c>
      <c r="H1801" s="2" t="n">
        <v>500.01</v>
      </c>
    </row>
    <row r="1802" customFormat="false" ht="68" hidden="false" customHeight="false" outlineLevel="0" collapsed="false">
      <c r="A1802" s="1" t="s">
        <v>4343</v>
      </c>
      <c r="B1802" s="0" t="s">
        <v>4026</v>
      </c>
      <c r="C1802" s="0" t="s">
        <v>4467</v>
      </c>
      <c r="D1802" s="3" t="str">
        <f aca="false">IF(ISBLANK(C1802),"",HYPERLINK(C1802,B1802))</f>
        <v>NABR announces new Board Chair</v>
      </c>
      <c r="E1802" s="2" t="s">
        <v>4028</v>
      </c>
      <c r="F1802" s="2" t="s">
        <v>4468</v>
      </c>
      <c r="G1802" s="1" t="n">
        <v>7024</v>
      </c>
      <c r="H1802" s="2" t="n">
        <v>64.97</v>
      </c>
    </row>
    <row r="1803" customFormat="false" ht="68" hidden="false" customHeight="false" outlineLevel="0" collapsed="false">
      <c r="A1803" s="1" t="s">
        <v>4343</v>
      </c>
      <c r="B1803" s="0" t="s">
        <v>4026</v>
      </c>
      <c r="C1803" s="0" t="s">
        <v>4469</v>
      </c>
      <c r="D1803" s="3" t="str">
        <f aca="false">IF(ISBLANK(C1803),"",HYPERLINK(C1803,B1803))</f>
        <v>NABR announces new Board Chair</v>
      </c>
      <c r="E1803" s="2" t="s">
        <v>4028</v>
      </c>
      <c r="F1803" s="2" t="s">
        <v>4470</v>
      </c>
      <c r="G1803" s="1" t="n">
        <v>39384</v>
      </c>
      <c r="H1803" s="2" t="n">
        <v>364.3</v>
      </c>
    </row>
    <row r="1804" customFormat="false" ht="68" hidden="false" customHeight="false" outlineLevel="0" collapsed="false">
      <c r="A1804" s="1" t="s">
        <v>4343</v>
      </c>
      <c r="B1804" s="0" t="s">
        <v>4026</v>
      </c>
      <c r="C1804" s="0" t="s">
        <v>4471</v>
      </c>
      <c r="D1804" s="3" t="str">
        <f aca="false">IF(ISBLANK(C1804),"",HYPERLINK(C1804,B1804))</f>
        <v>NABR announces new Board Chair</v>
      </c>
      <c r="E1804" s="2" t="s">
        <v>4028</v>
      </c>
      <c r="F1804" s="2" t="s">
        <v>4472</v>
      </c>
      <c r="G1804" s="1" t="n">
        <v>29489</v>
      </c>
      <c r="H1804" s="2" t="n">
        <v>272.77</v>
      </c>
    </row>
    <row r="1805" customFormat="false" ht="68" hidden="false" customHeight="false" outlineLevel="0" collapsed="false">
      <c r="A1805" s="1" t="s">
        <v>4343</v>
      </c>
      <c r="B1805" s="0" t="s">
        <v>4026</v>
      </c>
      <c r="C1805" s="0" t="s">
        <v>4473</v>
      </c>
      <c r="D1805" s="3" t="str">
        <f aca="false">IF(ISBLANK(C1805),"",HYPERLINK(C1805,B1805))</f>
        <v>NABR announces new Board Chair</v>
      </c>
      <c r="E1805" s="2" t="s">
        <v>4028</v>
      </c>
      <c r="F1805" s="2" t="s">
        <v>4474</v>
      </c>
      <c r="G1805" s="1" t="n">
        <v>7099</v>
      </c>
      <c r="H1805" s="2" t="n">
        <v>65.67</v>
      </c>
    </row>
    <row r="1806" customFormat="false" ht="68" hidden="false" customHeight="false" outlineLevel="0" collapsed="false">
      <c r="A1806" s="1" t="s">
        <v>4343</v>
      </c>
      <c r="B1806" s="0" t="s">
        <v>4026</v>
      </c>
      <c r="C1806" s="0" t="s">
        <v>4475</v>
      </c>
      <c r="D1806" s="3" t="str">
        <f aca="false">IF(ISBLANK(C1806),"",HYPERLINK(C1806,B1806))</f>
        <v>NABR announces new Board Chair</v>
      </c>
      <c r="E1806" s="2" t="s">
        <v>4028</v>
      </c>
      <c r="F1806" s="2" t="s">
        <v>4476</v>
      </c>
      <c r="G1806" s="1" t="n">
        <v>20017</v>
      </c>
      <c r="H1806" s="2" t="n">
        <v>185.16</v>
      </c>
    </row>
    <row r="1807" customFormat="false" ht="68" hidden="false" customHeight="false" outlineLevel="0" collapsed="false">
      <c r="A1807" s="1" t="s">
        <v>4343</v>
      </c>
      <c r="B1807" s="0" t="s">
        <v>4026</v>
      </c>
      <c r="C1807" s="0" t="s">
        <v>4477</v>
      </c>
      <c r="D1807" s="3" t="str">
        <f aca="false">IF(ISBLANK(C1807),"",HYPERLINK(C1807,B1807))</f>
        <v>NABR announces new Board Chair</v>
      </c>
      <c r="E1807" s="2" t="s">
        <v>4028</v>
      </c>
      <c r="F1807" s="2" t="s">
        <v>4478</v>
      </c>
      <c r="G1807" s="1" t="n">
        <v>1111880</v>
      </c>
      <c r="H1807" s="4" t="n">
        <v>10284.89</v>
      </c>
    </row>
    <row r="1808" customFormat="false" ht="68" hidden="false" customHeight="false" outlineLevel="0" collapsed="false">
      <c r="A1808" s="1" t="s">
        <v>4343</v>
      </c>
      <c r="B1808" s="0" t="s">
        <v>4026</v>
      </c>
      <c r="C1808" s="0" t="s">
        <v>4479</v>
      </c>
      <c r="D1808" s="3" t="str">
        <f aca="false">IF(ISBLANK(C1808),"",HYPERLINK(C1808,B1808))</f>
        <v>NABR announces new Board Chair</v>
      </c>
      <c r="E1808" s="2" t="s">
        <v>4028</v>
      </c>
      <c r="F1808" s="2" t="s">
        <v>4480</v>
      </c>
      <c r="G1808" s="1" t="n">
        <v>686</v>
      </c>
      <c r="H1808" s="2" t="n">
        <v>6.35</v>
      </c>
    </row>
    <row r="1809" customFormat="false" ht="68" hidden="false" customHeight="false" outlineLevel="0" collapsed="false">
      <c r="A1809" s="1" t="s">
        <v>4343</v>
      </c>
      <c r="B1809" s="0" t="s">
        <v>4026</v>
      </c>
      <c r="C1809" s="0" t="s">
        <v>4481</v>
      </c>
      <c r="D1809" s="3" t="str">
        <f aca="false">IF(ISBLANK(C1809),"",HYPERLINK(C1809,B1809))</f>
        <v>NABR announces new Board Chair</v>
      </c>
      <c r="E1809" s="2" t="s">
        <v>4028</v>
      </c>
      <c r="F1809" s="2" t="s">
        <v>4482</v>
      </c>
      <c r="G1809" s="1" t="n">
        <v>3792588</v>
      </c>
      <c r="H1809" s="4" t="n">
        <v>35081.44</v>
      </c>
    </row>
    <row r="1810" customFormat="false" ht="68" hidden="false" customHeight="false" outlineLevel="0" collapsed="false">
      <c r="A1810" s="1" t="s">
        <v>4343</v>
      </c>
      <c r="B1810" s="0" t="s">
        <v>4026</v>
      </c>
      <c r="C1810" s="0" t="s">
        <v>4483</v>
      </c>
      <c r="D1810" s="3" t="str">
        <f aca="false">IF(ISBLANK(C1810),"",HYPERLINK(C1810,B1810))</f>
        <v>NABR announces new Board Chair</v>
      </c>
      <c r="E1810" s="2" t="s">
        <v>4028</v>
      </c>
      <c r="F1810" s="2" t="s">
        <v>4484</v>
      </c>
      <c r="G1810" s="1" t="n">
        <v>755</v>
      </c>
      <c r="H1810" s="2" t="n">
        <v>6.98</v>
      </c>
    </row>
    <row r="1811" customFormat="false" ht="68" hidden="false" customHeight="false" outlineLevel="0" collapsed="false">
      <c r="A1811" s="1" t="s">
        <v>4343</v>
      </c>
      <c r="B1811" s="0" t="s">
        <v>4026</v>
      </c>
      <c r="C1811" s="0" t="s">
        <v>4485</v>
      </c>
      <c r="D1811" s="3" t="str">
        <f aca="false">IF(ISBLANK(C1811),"",HYPERLINK(C1811,B1811))</f>
        <v>NABR announces new Board Chair</v>
      </c>
      <c r="E1811" s="2" t="s">
        <v>4028</v>
      </c>
      <c r="F1811" s="2" t="s">
        <v>4486</v>
      </c>
      <c r="G1811" s="1" t="n">
        <v>240599</v>
      </c>
      <c r="H1811" s="4" t="n">
        <v>2225.54</v>
      </c>
    </row>
    <row r="1812" customFormat="false" ht="68" hidden="false" customHeight="false" outlineLevel="0" collapsed="false">
      <c r="A1812" s="1" t="s">
        <v>4343</v>
      </c>
      <c r="B1812" s="0" t="s">
        <v>4026</v>
      </c>
      <c r="C1812" s="0" t="s">
        <v>4487</v>
      </c>
      <c r="D1812" s="3" t="str">
        <f aca="false">IF(ISBLANK(C1812),"",HYPERLINK(C1812,B1812))</f>
        <v>NABR announces new Board Chair</v>
      </c>
      <c r="E1812" s="2" t="s">
        <v>4028</v>
      </c>
      <c r="F1812" s="2" t="s">
        <v>4488</v>
      </c>
      <c r="G1812" s="1" t="n">
        <v>53761</v>
      </c>
      <c r="H1812" s="2" t="n">
        <v>497.29</v>
      </c>
    </row>
    <row r="1813" customFormat="false" ht="68" hidden="false" customHeight="false" outlineLevel="0" collapsed="false">
      <c r="A1813" s="1" t="s">
        <v>4343</v>
      </c>
      <c r="B1813" s="0" t="s">
        <v>4026</v>
      </c>
      <c r="C1813" s="0" t="s">
        <v>4489</v>
      </c>
      <c r="D1813" s="3" t="str">
        <f aca="false">IF(ISBLANK(C1813),"",HYPERLINK(C1813,B1813))</f>
        <v>NABR announces new Board Chair</v>
      </c>
      <c r="E1813" s="2" t="s">
        <v>4028</v>
      </c>
      <c r="F1813" s="2" t="s">
        <v>4490</v>
      </c>
      <c r="G1813" s="1" t="n">
        <v>8972</v>
      </c>
      <c r="H1813" s="2" t="n">
        <v>82.99</v>
      </c>
    </row>
    <row r="1814" customFormat="false" ht="68" hidden="false" customHeight="false" outlineLevel="0" collapsed="false">
      <c r="A1814" s="1" t="s">
        <v>4343</v>
      </c>
      <c r="B1814" s="0" t="s">
        <v>4026</v>
      </c>
      <c r="C1814" s="0" t="s">
        <v>4491</v>
      </c>
      <c r="D1814" s="3" t="str">
        <f aca="false">IF(ISBLANK(C1814),"",HYPERLINK(C1814,B1814))</f>
        <v>NABR announces new Board Chair</v>
      </c>
      <c r="E1814" s="2" t="s">
        <v>4492</v>
      </c>
      <c r="F1814" s="2" t="s">
        <v>1990</v>
      </c>
      <c r="G1814" s="1" t="n">
        <v>5612</v>
      </c>
      <c r="H1814" s="2" t="n">
        <v>51.91</v>
      </c>
    </row>
    <row r="1815" customFormat="false" ht="68" hidden="false" customHeight="false" outlineLevel="0" collapsed="false">
      <c r="A1815" s="1" t="s">
        <v>4343</v>
      </c>
      <c r="B1815" s="0" t="s">
        <v>4026</v>
      </c>
      <c r="C1815" s="0" t="s">
        <v>4493</v>
      </c>
      <c r="D1815" s="3" t="str">
        <f aca="false">IF(ISBLANK(C1815),"",HYPERLINK(C1815,B1815))</f>
        <v>NABR announces new Board Chair</v>
      </c>
      <c r="E1815" s="2" t="s">
        <v>4028</v>
      </c>
      <c r="F1815" s="2" t="s">
        <v>4494</v>
      </c>
      <c r="G1815" s="1" t="n">
        <v>17086</v>
      </c>
      <c r="H1815" s="2" t="n">
        <v>158.05</v>
      </c>
    </row>
    <row r="1816" customFormat="false" ht="68" hidden="false" customHeight="false" outlineLevel="0" collapsed="false">
      <c r="A1816" s="1" t="s">
        <v>4343</v>
      </c>
      <c r="B1816" s="0" t="s">
        <v>4026</v>
      </c>
      <c r="C1816" s="0" t="s">
        <v>4495</v>
      </c>
      <c r="D1816" s="3" t="str">
        <f aca="false">IF(ISBLANK(C1816),"",HYPERLINK(C1816,B1816))</f>
        <v>NABR announces new Board Chair</v>
      </c>
      <c r="E1816" s="2" t="s">
        <v>4028</v>
      </c>
      <c r="F1816" s="2" t="s">
        <v>1829</v>
      </c>
      <c r="G1816" s="1" t="n">
        <v>7426406</v>
      </c>
      <c r="H1816" s="4" t="n">
        <v>68694.26</v>
      </c>
    </row>
    <row r="1817" customFormat="false" ht="68" hidden="false" customHeight="false" outlineLevel="0" collapsed="false">
      <c r="A1817" s="1" t="s">
        <v>4343</v>
      </c>
      <c r="B1817" s="0" t="s">
        <v>4026</v>
      </c>
      <c r="C1817" s="0" t="s">
        <v>4496</v>
      </c>
      <c r="D1817" s="3" t="str">
        <f aca="false">IF(ISBLANK(C1817),"",HYPERLINK(C1817,B1817))</f>
        <v>NABR announces new Board Chair</v>
      </c>
      <c r="E1817" s="2" t="s">
        <v>4028</v>
      </c>
      <c r="F1817" s="2" t="s">
        <v>4497</v>
      </c>
      <c r="G1817" s="1" t="n">
        <v>243</v>
      </c>
      <c r="H1817" s="2" t="n">
        <v>2.25</v>
      </c>
    </row>
    <row r="1818" customFormat="false" ht="68" hidden="false" customHeight="false" outlineLevel="0" collapsed="false">
      <c r="A1818" s="1" t="s">
        <v>4343</v>
      </c>
      <c r="B1818" s="0" t="s">
        <v>4026</v>
      </c>
      <c r="C1818" s="0" t="s">
        <v>4498</v>
      </c>
      <c r="D1818" s="3" t="str">
        <f aca="false">IF(ISBLANK(C1818),"",HYPERLINK(C1818,B1818))</f>
        <v>NABR announces new Board Chair</v>
      </c>
      <c r="E1818" s="2" t="s">
        <v>4028</v>
      </c>
      <c r="F1818" s="2" t="s">
        <v>4499</v>
      </c>
      <c r="G1818" s="1" t="n">
        <v>12366</v>
      </c>
      <c r="H1818" s="2" t="n">
        <v>114.39</v>
      </c>
    </row>
    <row r="1819" customFormat="false" ht="68" hidden="false" customHeight="false" outlineLevel="0" collapsed="false">
      <c r="A1819" s="1" t="s">
        <v>4343</v>
      </c>
      <c r="B1819" s="0" t="s">
        <v>4026</v>
      </c>
      <c r="C1819" s="0" t="s">
        <v>4500</v>
      </c>
      <c r="D1819" s="3" t="str">
        <f aca="false">IF(ISBLANK(C1819),"",HYPERLINK(C1819,B1819))</f>
        <v>NABR announces new Board Chair</v>
      </c>
      <c r="E1819" s="2" t="s">
        <v>4028</v>
      </c>
      <c r="F1819" s="2" t="s">
        <v>4501</v>
      </c>
      <c r="G1819" s="1" t="n">
        <v>0</v>
      </c>
      <c r="H1819" s="2" t="n">
        <v>0</v>
      </c>
    </row>
    <row r="1820" customFormat="false" ht="68" hidden="false" customHeight="false" outlineLevel="0" collapsed="false">
      <c r="A1820" s="1" t="s">
        <v>4343</v>
      </c>
      <c r="B1820" s="0" t="s">
        <v>4026</v>
      </c>
      <c r="C1820" s="0" t="s">
        <v>4502</v>
      </c>
      <c r="D1820" s="3" t="str">
        <f aca="false">IF(ISBLANK(C1820),"",HYPERLINK(C1820,B1820))</f>
        <v>NABR announces new Board Chair</v>
      </c>
      <c r="E1820" s="2" t="s">
        <v>4028</v>
      </c>
      <c r="F1820" s="2" t="s">
        <v>4503</v>
      </c>
      <c r="G1820" s="1" t="n">
        <v>2554</v>
      </c>
      <c r="H1820" s="2" t="n">
        <v>23.62</v>
      </c>
    </row>
    <row r="1821" customFormat="false" ht="68" hidden="false" customHeight="false" outlineLevel="0" collapsed="false">
      <c r="A1821" s="1" t="s">
        <v>4343</v>
      </c>
      <c r="B1821" s="0" t="s">
        <v>4026</v>
      </c>
      <c r="C1821" s="0" t="s">
        <v>4504</v>
      </c>
      <c r="D1821" s="3" t="str">
        <f aca="false">IF(ISBLANK(C1821),"",HYPERLINK(C1821,B1821))</f>
        <v>NABR announces new Board Chair</v>
      </c>
      <c r="E1821" s="2" t="s">
        <v>4028</v>
      </c>
      <c r="F1821" s="2" t="s">
        <v>4505</v>
      </c>
      <c r="G1821" s="1" t="n">
        <v>34641</v>
      </c>
      <c r="H1821" s="2" t="n">
        <v>320.43</v>
      </c>
    </row>
    <row r="1822" customFormat="false" ht="68" hidden="false" customHeight="false" outlineLevel="0" collapsed="false">
      <c r="A1822" s="1" t="s">
        <v>4343</v>
      </c>
      <c r="B1822" s="0" t="s">
        <v>4026</v>
      </c>
      <c r="C1822" s="0" t="s">
        <v>4506</v>
      </c>
      <c r="D1822" s="3" t="str">
        <f aca="false">IF(ISBLANK(C1822),"",HYPERLINK(C1822,B1822))</f>
        <v>NABR announces new Board Chair</v>
      </c>
      <c r="E1822" s="2" t="s">
        <v>4028</v>
      </c>
      <c r="F1822" s="2" t="s">
        <v>4507</v>
      </c>
      <c r="G1822" s="1" t="n">
        <v>156</v>
      </c>
      <c r="H1822" s="2" t="n">
        <v>1.44</v>
      </c>
    </row>
    <row r="1823" customFormat="false" ht="68" hidden="false" customHeight="false" outlineLevel="0" collapsed="false">
      <c r="A1823" s="1" t="s">
        <v>4343</v>
      </c>
      <c r="B1823" s="0" t="s">
        <v>4026</v>
      </c>
      <c r="C1823" s="0" t="s">
        <v>4508</v>
      </c>
      <c r="D1823" s="3" t="str">
        <f aca="false">IF(ISBLANK(C1823),"",HYPERLINK(C1823,B1823))</f>
        <v>NABR announces new Board Chair</v>
      </c>
      <c r="E1823" s="2" t="s">
        <v>4028</v>
      </c>
      <c r="F1823" s="2" t="s">
        <v>4509</v>
      </c>
      <c r="G1823" s="1" t="n">
        <v>3470</v>
      </c>
      <c r="H1823" s="2" t="n">
        <v>32.1</v>
      </c>
    </row>
    <row r="1824" customFormat="false" ht="68" hidden="false" customHeight="false" outlineLevel="0" collapsed="false">
      <c r="A1824" s="1" t="s">
        <v>4343</v>
      </c>
      <c r="B1824" s="0" t="s">
        <v>4026</v>
      </c>
      <c r="C1824" s="0" t="s">
        <v>4510</v>
      </c>
      <c r="D1824" s="3" t="str">
        <f aca="false">IF(ISBLANK(C1824),"",HYPERLINK(C1824,B1824))</f>
        <v>NABR announces new Board Chair</v>
      </c>
      <c r="E1824" s="2" t="s">
        <v>4028</v>
      </c>
      <c r="F1824" s="2" t="s">
        <v>4433</v>
      </c>
      <c r="G1824" s="1" t="n">
        <v>529391</v>
      </c>
      <c r="H1824" s="4" t="n">
        <v>4896.87</v>
      </c>
    </row>
    <row r="1825" customFormat="false" ht="68" hidden="false" customHeight="false" outlineLevel="0" collapsed="false">
      <c r="A1825" s="1" t="s">
        <v>4343</v>
      </c>
      <c r="B1825" s="0" t="s">
        <v>4026</v>
      </c>
      <c r="C1825" s="0" t="s">
        <v>4511</v>
      </c>
      <c r="D1825" s="3" t="str">
        <f aca="false">IF(ISBLANK(C1825),"",HYPERLINK(C1825,B1825))</f>
        <v>NABR announces new Board Chair</v>
      </c>
      <c r="E1825" s="2" t="s">
        <v>4028</v>
      </c>
      <c r="F1825" s="2" t="s">
        <v>4512</v>
      </c>
      <c r="G1825" s="1" t="n">
        <v>2170</v>
      </c>
      <c r="H1825" s="2" t="n">
        <v>20.07</v>
      </c>
    </row>
    <row r="1826" customFormat="false" ht="68" hidden="false" customHeight="false" outlineLevel="0" collapsed="false">
      <c r="A1826" s="1" t="s">
        <v>4343</v>
      </c>
      <c r="B1826" s="0" t="s">
        <v>4026</v>
      </c>
      <c r="C1826" s="0" t="s">
        <v>4513</v>
      </c>
      <c r="D1826" s="3" t="str">
        <f aca="false">IF(ISBLANK(C1826),"",HYPERLINK(C1826,B1826))</f>
        <v>NABR announces new Board Chair</v>
      </c>
      <c r="E1826" s="2" t="s">
        <v>4028</v>
      </c>
      <c r="F1826" s="2" t="s">
        <v>4514</v>
      </c>
      <c r="G1826" s="1" t="n">
        <v>1030</v>
      </c>
      <c r="H1826" s="2" t="n">
        <v>9.53</v>
      </c>
    </row>
    <row r="1827" customFormat="false" ht="68" hidden="false" customHeight="false" outlineLevel="0" collapsed="false">
      <c r="A1827" s="1" t="s">
        <v>4343</v>
      </c>
      <c r="B1827" s="0" t="s">
        <v>4026</v>
      </c>
      <c r="C1827" s="0" t="s">
        <v>4515</v>
      </c>
      <c r="D1827" s="3" t="str">
        <f aca="false">IF(ISBLANK(C1827),"",HYPERLINK(C1827,B1827))</f>
        <v>NABR announces new Board Chair</v>
      </c>
      <c r="E1827" s="2" t="s">
        <v>4028</v>
      </c>
      <c r="F1827" s="2" t="s">
        <v>4516</v>
      </c>
      <c r="G1827" s="1" t="n">
        <v>1157</v>
      </c>
      <c r="H1827" s="2" t="n">
        <v>10.7</v>
      </c>
    </row>
    <row r="1828" customFormat="false" ht="68" hidden="false" customHeight="false" outlineLevel="0" collapsed="false">
      <c r="A1828" s="1" t="s">
        <v>4343</v>
      </c>
      <c r="B1828" s="0" t="s">
        <v>4026</v>
      </c>
      <c r="C1828" s="0" t="s">
        <v>4517</v>
      </c>
      <c r="D1828" s="3" t="str">
        <f aca="false">IF(ISBLANK(C1828),"",HYPERLINK(C1828,B1828))</f>
        <v>NABR announces new Board Chair</v>
      </c>
      <c r="E1828" s="2" t="s">
        <v>4028</v>
      </c>
      <c r="F1828" s="2" t="s">
        <v>4518</v>
      </c>
      <c r="G1828" s="1" t="n">
        <v>20030</v>
      </c>
      <c r="H1828" s="2" t="n">
        <v>185.28</v>
      </c>
    </row>
    <row r="1829" customFormat="false" ht="68" hidden="false" customHeight="false" outlineLevel="0" collapsed="false">
      <c r="A1829" s="1" t="s">
        <v>4343</v>
      </c>
      <c r="B1829" s="0" t="s">
        <v>4026</v>
      </c>
      <c r="C1829" s="0" t="s">
        <v>4519</v>
      </c>
      <c r="D1829" s="3" t="str">
        <f aca="false">IF(ISBLANK(C1829),"",HYPERLINK(C1829,B1829))</f>
        <v>NABR announces new Board Chair</v>
      </c>
      <c r="E1829" s="2" t="s">
        <v>4028</v>
      </c>
      <c r="F1829" s="2" t="s">
        <v>4520</v>
      </c>
      <c r="G1829" s="1" t="n">
        <v>3104</v>
      </c>
      <c r="H1829" s="2" t="n">
        <v>28.71</v>
      </c>
    </row>
    <row r="1830" customFormat="false" ht="68" hidden="false" customHeight="false" outlineLevel="0" collapsed="false">
      <c r="A1830" s="1" t="s">
        <v>4343</v>
      </c>
      <c r="B1830" s="0" t="s">
        <v>4026</v>
      </c>
      <c r="C1830" s="0" t="s">
        <v>4521</v>
      </c>
      <c r="D1830" s="3" t="str">
        <f aca="false">IF(ISBLANK(C1830),"",HYPERLINK(C1830,B1830))</f>
        <v>NABR announces new Board Chair</v>
      </c>
      <c r="E1830" s="2" t="s">
        <v>4028</v>
      </c>
      <c r="F1830" s="2" t="s">
        <v>4522</v>
      </c>
      <c r="G1830" s="1" t="n">
        <v>55273</v>
      </c>
      <c r="H1830" s="2" t="n">
        <v>511.28</v>
      </c>
    </row>
    <row r="1831" customFormat="false" ht="68" hidden="false" customHeight="false" outlineLevel="0" collapsed="false">
      <c r="A1831" s="1" t="s">
        <v>4343</v>
      </c>
      <c r="B1831" s="0" t="s">
        <v>4026</v>
      </c>
      <c r="C1831" s="0" t="s">
        <v>4523</v>
      </c>
      <c r="D1831" s="3" t="str">
        <f aca="false">IF(ISBLANK(C1831),"",HYPERLINK(C1831,B1831))</f>
        <v>NABR announces new Board Chair</v>
      </c>
      <c r="E1831" s="2" t="s">
        <v>4028</v>
      </c>
      <c r="F1831" s="2" t="s">
        <v>4524</v>
      </c>
      <c r="G1831" s="1" t="n">
        <v>16609</v>
      </c>
      <c r="H1831" s="2" t="n">
        <v>153.63</v>
      </c>
    </row>
    <row r="1832" customFormat="false" ht="68" hidden="false" customHeight="false" outlineLevel="0" collapsed="false">
      <c r="A1832" s="1" t="s">
        <v>4343</v>
      </c>
      <c r="B1832" s="0" t="s">
        <v>4026</v>
      </c>
      <c r="C1832" s="0" t="s">
        <v>4525</v>
      </c>
      <c r="D1832" s="3" t="str">
        <f aca="false">IF(ISBLANK(C1832),"",HYPERLINK(C1832,B1832))</f>
        <v>NABR announces new Board Chair</v>
      </c>
      <c r="E1832" s="2" t="s">
        <v>4028</v>
      </c>
      <c r="F1832" s="2" t="s">
        <v>4526</v>
      </c>
      <c r="G1832" s="1" t="n">
        <v>181</v>
      </c>
      <c r="H1832" s="2" t="n">
        <v>1.67</v>
      </c>
    </row>
    <row r="1833" customFormat="false" ht="68" hidden="false" customHeight="false" outlineLevel="0" collapsed="false">
      <c r="A1833" s="1" t="s">
        <v>4343</v>
      </c>
      <c r="B1833" s="0" t="s">
        <v>4026</v>
      </c>
      <c r="C1833" s="0" t="s">
        <v>4527</v>
      </c>
      <c r="D1833" s="3" t="str">
        <f aca="false">IF(ISBLANK(C1833),"",HYPERLINK(C1833,B1833))</f>
        <v>NABR announces new Board Chair</v>
      </c>
      <c r="E1833" s="2" t="s">
        <v>4028</v>
      </c>
      <c r="F1833" s="2" t="s">
        <v>4528</v>
      </c>
      <c r="G1833" s="1" t="n">
        <v>5661</v>
      </c>
      <c r="H1833" s="2" t="n">
        <v>52.36</v>
      </c>
    </row>
    <row r="1834" customFormat="false" ht="68" hidden="false" customHeight="false" outlineLevel="0" collapsed="false">
      <c r="A1834" s="1" t="s">
        <v>4343</v>
      </c>
      <c r="B1834" s="0" t="s">
        <v>4026</v>
      </c>
      <c r="C1834" s="0" t="s">
        <v>4529</v>
      </c>
      <c r="D1834" s="3" t="str">
        <f aca="false">IF(ISBLANK(C1834),"",HYPERLINK(C1834,B1834))</f>
        <v>NABR announces new Board Chair</v>
      </c>
      <c r="E1834" s="2" t="s">
        <v>4028</v>
      </c>
      <c r="F1834" s="2" t="s">
        <v>4530</v>
      </c>
      <c r="G1834" s="1" t="n">
        <v>55025</v>
      </c>
      <c r="H1834" s="2" t="n">
        <v>508.98</v>
      </c>
    </row>
    <row r="1835" customFormat="false" ht="68" hidden="false" customHeight="false" outlineLevel="0" collapsed="false">
      <c r="A1835" s="1" t="s">
        <v>4343</v>
      </c>
      <c r="B1835" s="0" t="s">
        <v>4026</v>
      </c>
      <c r="C1835" s="0" t="s">
        <v>4531</v>
      </c>
      <c r="D1835" s="3" t="str">
        <f aca="false">IF(ISBLANK(C1835),"",HYPERLINK(C1835,B1835))</f>
        <v>NABR announces new Board Chair</v>
      </c>
      <c r="E1835" s="2" t="s">
        <v>4028</v>
      </c>
      <c r="F1835" s="2" t="s">
        <v>4532</v>
      </c>
      <c r="G1835" s="1" t="n">
        <v>21339</v>
      </c>
      <c r="H1835" s="2" t="n">
        <v>197.39</v>
      </c>
    </row>
    <row r="1836" customFormat="false" ht="68" hidden="false" customHeight="false" outlineLevel="0" collapsed="false">
      <c r="A1836" s="1" t="s">
        <v>4343</v>
      </c>
      <c r="B1836" s="0" t="s">
        <v>4026</v>
      </c>
      <c r="C1836" s="0" t="s">
        <v>4533</v>
      </c>
      <c r="D1836" s="3" t="str">
        <f aca="false">IF(ISBLANK(C1836),"",HYPERLINK(C1836,B1836))</f>
        <v>NABR announces new Board Chair</v>
      </c>
      <c r="E1836" s="2" t="s">
        <v>4028</v>
      </c>
      <c r="F1836" s="2" t="s">
        <v>4534</v>
      </c>
      <c r="G1836" s="1" t="n">
        <v>25124</v>
      </c>
      <c r="H1836" s="2" t="n">
        <v>232.4</v>
      </c>
    </row>
    <row r="1837" customFormat="false" ht="51" hidden="false" customHeight="false" outlineLevel="0" collapsed="false">
      <c r="A1837" s="1" t="s">
        <v>4343</v>
      </c>
      <c r="B1837" s="0" t="s">
        <v>4026</v>
      </c>
      <c r="C1837" s="0" t="s">
        <v>4535</v>
      </c>
      <c r="D1837" s="3" t="str">
        <f aca="false">IF(ISBLANK(C1837),"",HYPERLINK(C1837,B1837))</f>
        <v>NABR announces new Board Chair</v>
      </c>
      <c r="E1837" s="2" t="s">
        <v>4300</v>
      </c>
      <c r="F1837" s="2" t="s">
        <v>4536</v>
      </c>
      <c r="G1837" s="1" t="n">
        <v>538411</v>
      </c>
      <c r="H1837" s="4" t="n">
        <v>4980.3</v>
      </c>
    </row>
    <row r="1838" customFormat="false" ht="68" hidden="false" customHeight="false" outlineLevel="0" collapsed="false">
      <c r="A1838" s="1" t="s">
        <v>4343</v>
      </c>
      <c r="B1838" s="0" t="s">
        <v>4026</v>
      </c>
      <c r="C1838" s="0" t="s">
        <v>4537</v>
      </c>
      <c r="D1838" s="3" t="str">
        <f aca="false">IF(ISBLANK(C1838),"",HYPERLINK(C1838,B1838))</f>
        <v>NABR announces new Board Chair</v>
      </c>
      <c r="E1838" s="2" t="s">
        <v>4028</v>
      </c>
      <c r="F1838" s="2" t="s">
        <v>4538</v>
      </c>
      <c r="G1838" s="1" t="n">
        <v>34678</v>
      </c>
      <c r="H1838" s="2" t="n">
        <v>320.77</v>
      </c>
    </row>
    <row r="1839" customFormat="false" ht="68" hidden="false" customHeight="false" outlineLevel="0" collapsed="false">
      <c r="A1839" s="1" t="s">
        <v>4343</v>
      </c>
      <c r="B1839" s="0" t="s">
        <v>4026</v>
      </c>
      <c r="C1839" s="0" t="s">
        <v>4539</v>
      </c>
      <c r="D1839" s="3" t="str">
        <f aca="false">IF(ISBLANK(C1839),"",HYPERLINK(C1839,B1839))</f>
        <v>NABR announces new Board Chair</v>
      </c>
      <c r="E1839" s="2" t="s">
        <v>4028</v>
      </c>
      <c r="F1839" s="2" t="s">
        <v>4540</v>
      </c>
      <c r="G1839" s="1" t="n">
        <v>17965</v>
      </c>
      <c r="H1839" s="2" t="n">
        <v>166.18</v>
      </c>
    </row>
    <row r="1840" customFormat="false" ht="68" hidden="false" customHeight="false" outlineLevel="0" collapsed="false">
      <c r="A1840" s="1" t="s">
        <v>4343</v>
      </c>
      <c r="B1840" s="0" t="s">
        <v>4026</v>
      </c>
      <c r="C1840" s="0" t="s">
        <v>4541</v>
      </c>
      <c r="D1840" s="3" t="str">
        <f aca="false">IF(ISBLANK(C1840),"",HYPERLINK(C1840,B1840))</f>
        <v>NABR announces new Board Chair</v>
      </c>
      <c r="E1840" s="2" t="s">
        <v>4028</v>
      </c>
      <c r="F1840" s="2" t="s">
        <v>4542</v>
      </c>
      <c r="G1840" s="1" t="n">
        <v>7768</v>
      </c>
      <c r="H1840" s="2" t="n">
        <v>71.85</v>
      </c>
    </row>
    <row r="1841" customFormat="false" ht="68" hidden="false" customHeight="false" outlineLevel="0" collapsed="false">
      <c r="A1841" s="1" t="s">
        <v>4343</v>
      </c>
      <c r="B1841" s="0" t="s">
        <v>4026</v>
      </c>
      <c r="C1841" s="0" t="s">
        <v>4543</v>
      </c>
      <c r="D1841" s="3" t="str">
        <f aca="false">IF(ISBLANK(C1841),"",HYPERLINK(C1841,B1841))</f>
        <v>NABR announces new Board Chair</v>
      </c>
      <c r="E1841" s="2" t="s">
        <v>4028</v>
      </c>
      <c r="F1841" s="2" t="s">
        <v>4544</v>
      </c>
      <c r="G1841" s="1" t="n">
        <v>51197</v>
      </c>
      <c r="H1841" s="2" t="n">
        <v>473.57</v>
      </c>
    </row>
    <row r="1842" customFormat="false" ht="68" hidden="false" customHeight="false" outlineLevel="0" collapsed="false">
      <c r="A1842" s="1" t="s">
        <v>4343</v>
      </c>
      <c r="B1842" s="0" t="s">
        <v>4026</v>
      </c>
      <c r="C1842" s="0" t="s">
        <v>4545</v>
      </c>
      <c r="D1842" s="3" t="str">
        <f aca="false">IF(ISBLANK(C1842),"",HYPERLINK(C1842,B1842))</f>
        <v>NABR announces new Board Chair</v>
      </c>
      <c r="E1842" s="2" t="s">
        <v>4028</v>
      </c>
      <c r="F1842" s="2" t="s">
        <v>4546</v>
      </c>
      <c r="G1842" s="1" t="n">
        <v>5704</v>
      </c>
      <c r="H1842" s="2" t="n">
        <v>52.76</v>
      </c>
    </row>
    <row r="1843" customFormat="false" ht="68" hidden="false" customHeight="false" outlineLevel="0" collapsed="false">
      <c r="A1843" s="1" t="s">
        <v>4343</v>
      </c>
      <c r="B1843" s="0" t="s">
        <v>4026</v>
      </c>
      <c r="C1843" s="0" t="s">
        <v>4547</v>
      </c>
      <c r="D1843" s="3" t="str">
        <f aca="false">IF(ISBLANK(C1843),"",HYPERLINK(C1843,B1843))</f>
        <v>NABR announces new Board Chair</v>
      </c>
      <c r="E1843" s="2" t="s">
        <v>4028</v>
      </c>
      <c r="F1843" s="2" t="s">
        <v>4548</v>
      </c>
      <c r="G1843" s="1" t="n">
        <v>27802</v>
      </c>
      <c r="H1843" s="2" t="n">
        <v>257.17</v>
      </c>
    </row>
    <row r="1844" customFormat="false" ht="68" hidden="false" customHeight="false" outlineLevel="0" collapsed="false">
      <c r="A1844" s="1" t="s">
        <v>4343</v>
      </c>
      <c r="B1844" s="0" t="s">
        <v>4026</v>
      </c>
      <c r="C1844" s="0" t="s">
        <v>4549</v>
      </c>
      <c r="D1844" s="3" t="str">
        <f aca="false">IF(ISBLANK(C1844),"",HYPERLINK(C1844,B1844))</f>
        <v>NABR announces new Board Chair</v>
      </c>
      <c r="E1844" s="2" t="s">
        <v>4028</v>
      </c>
      <c r="F1844" s="2" t="s">
        <v>4550</v>
      </c>
      <c r="G1844" s="1" t="n">
        <v>1601</v>
      </c>
      <c r="H1844" s="2" t="n">
        <v>14.81</v>
      </c>
    </row>
    <row r="1845" customFormat="false" ht="68" hidden="false" customHeight="false" outlineLevel="0" collapsed="false">
      <c r="A1845" s="1" t="s">
        <v>4343</v>
      </c>
      <c r="B1845" s="0" t="s">
        <v>4026</v>
      </c>
      <c r="C1845" s="0" t="s">
        <v>4551</v>
      </c>
      <c r="D1845" s="3" t="str">
        <f aca="false">IF(ISBLANK(C1845),"",HYPERLINK(C1845,B1845))</f>
        <v>NABR announces new Board Chair</v>
      </c>
      <c r="E1845" s="2" t="s">
        <v>4028</v>
      </c>
      <c r="F1845" s="2" t="s">
        <v>4552</v>
      </c>
      <c r="G1845" s="1" t="n">
        <v>409</v>
      </c>
      <c r="H1845" s="2" t="n">
        <v>3.78</v>
      </c>
    </row>
    <row r="1846" customFormat="false" ht="68" hidden="false" customHeight="false" outlineLevel="0" collapsed="false">
      <c r="A1846" s="1" t="s">
        <v>4343</v>
      </c>
      <c r="B1846" s="0" t="s">
        <v>4026</v>
      </c>
      <c r="C1846" s="0" t="s">
        <v>4553</v>
      </c>
      <c r="D1846" s="3" t="str">
        <f aca="false">IF(ISBLANK(C1846),"",HYPERLINK(C1846,B1846))</f>
        <v>NABR announces new Board Chair</v>
      </c>
      <c r="E1846" s="2" t="s">
        <v>4028</v>
      </c>
      <c r="F1846" s="2" t="s">
        <v>4554</v>
      </c>
      <c r="G1846" s="1" t="n">
        <v>122777</v>
      </c>
      <c r="H1846" s="4" t="n">
        <v>1135.69</v>
      </c>
    </row>
    <row r="1847" customFormat="false" ht="68" hidden="false" customHeight="false" outlineLevel="0" collapsed="false">
      <c r="A1847" s="1" t="s">
        <v>4343</v>
      </c>
      <c r="B1847" s="0" t="s">
        <v>4026</v>
      </c>
      <c r="C1847" s="0" t="s">
        <v>4555</v>
      </c>
      <c r="D1847" s="3" t="str">
        <f aca="false">IF(ISBLANK(C1847),"",HYPERLINK(C1847,B1847))</f>
        <v>NABR announces new Board Chair</v>
      </c>
      <c r="E1847" s="2" t="s">
        <v>4028</v>
      </c>
      <c r="F1847" s="2" t="s">
        <v>4556</v>
      </c>
      <c r="G1847" s="1" t="n">
        <v>426198</v>
      </c>
      <c r="H1847" s="4" t="n">
        <v>3942.33</v>
      </c>
    </row>
    <row r="1848" customFormat="false" ht="68" hidden="false" customHeight="false" outlineLevel="0" collapsed="false">
      <c r="A1848" s="1" t="s">
        <v>4343</v>
      </c>
      <c r="B1848" s="0" t="s">
        <v>4026</v>
      </c>
      <c r="C1848" s="0" t="s">
        <v>4557</v>
      </c>
      <c r="D1848" s="3" t="str">
        <f aca="false">IF(ISBLANK(C1848),"",HYPERLINK(C1848,B1848))</f>
        <v>NABR announces new Board Chair</v>
      </c>
      <c r="E1848" s="2" t="s">
        <v>4028</v>
      </c>
      <c r="F1848" s="2" t="s">
        <v>4558</v>
      </c>
      <c r="G1848" s="1" t="n">
        <v>15774</v>
      </c>
      <c r="H1848" s="2" t="n">
        <v>145.91</v>
      </c>
    </row>
    <row r="1849" customFormat="false" ht="68" hidden="false" customHeight="false" outlineLevel="0" collapsed="false">
      <c r="A1849" s="1" t="s">
        <v>4343</v>
      </c>
      <c r="B1849" s="0" t="s">
        <v>4026</v>
      </c>
      <c r="C1849" s="0" t="s">
        <v>4559</v>
      </c>
      <c r="D1849" s="3" t="str">
        <f aca="false">IF(ISBLANK(C1849),"",HYPERLINK(C1849,B1849))</f>
        <v>NABR announces new Board Chair</v>
      </c>
      <c r="E1849" s="2" t="s">
        <v>4028</v>
      </c>
      <c r="F1849" s="2" t="s">
        <v>4560</v>
      </c>
      <c r="G1849" s="1" t="n">
        <v>114</v>
      </c>
      <c r="H1849" s="2" t="n">
        <v>1.05</v>
      </c>
    </row>
    <row r="1850" customFormat="false" ht="68" hidden="false" customHeight="false" outlineLevel="0" collapsed="false">
      <c r="A1850" s="1" t="s">
        <v>4343</v>
      </c>
      <c r="B1850" s="0" t="s">
        <v>4026</v>
      </c>
      <c r="C1850" s="0" t="s">
        <v>4561</v>
      </c>
      <c r="D1850" s="3" t="str">
        <f aca="false">IF(ISBLANK(C1850),"",HYPERLINK(C1850,B1850))</f>
        <v>NABR announces new Board Chair</v>
      </c>
      <c r="E1850" s="2" t="s">
        <v>4028</v>
      </c>
      <c r="F1850" s="2" t="s">
        <v>4562</v>
      </c>
      <c r="G1850" s="1" t="n">
        <v>15659</v>
      </c>
      <c r="H1850" s="2" t="n">
        <v>144.85</v>
      </c>
    </row>
    <row r="1851" customFormat="false" ht="68" hidden="false" customHeight="false" outlineLevel="0" collapsed="false">
      <c r="A1851" s="1" t="s">
        <v>4343</v>
      </c>
      <c r="B1851" s="0" t="s">
        <v>4026</v>
      </c>
      <c r="C1851" s="0" t="s">
        <v>4563</v>
      </c>
      <c r="D1851" s="3" t="str">
        <f aca="false">IF(ISBLANK(C1851),"",HYPERLINK(C1851,B1851))</f>
        <v>NABR announces new Board Chair</v>
      </c>
      <c r="E1851" s="2" t="s">
        <v>4028</v>
      </c>
      <c r="F1851" s="2" t="s">
        <v>4564</v>
      </c>
      <c r="G1851" s="1" t="n">
        <v>30685</v>
      </c>
      <c r="H1851" s="2" t="n">
        <v>283.84</v>
      </c>
    </row>
    <row r="1852" customFormat="false" ht="68" hidden="false" customHeight="false" outlineLevel="0" collapsed="false">
      <c r="A1852" s="1" t="s">
        <v>4343</v>
      </c>
      <c r="B1852" s="0" t="s">
        <v>4026</v>
      </c>
      <c r="C1852" s="0" t="s">
        <v>4565</v>
      </c>
      <c r="D1852" s="3" t="str">
        <f aca="false">IF(ISBLANK(C1852),"",HYPERLINK(C1852,B1852))</f>
        <v>NABR announces new Board Chair</v>
      </c>
      <c r="E1852" s="2" t="s">
        <v>4028</v>
      </c>
      <c r="F1852" s="2" t="s">
        <v>4566</v>
      </c>
      <c r="G1852" s="1" t="n">
        <v>22145</v>
      </c>
      <c r="H1852" s="2" t="n">
        <v>204.84</v>
      </c>
    </row>
    <row r="1853" customFormat="false" ht="68" hidden="false" customHeight="false" outlineLevel="0" collapsed="false">
      <c r="A1853" s="1" t="s">
        <v>4343</v>
      </c>
      <c r="B1853" s="0" t="s">
        <v>4026</v>
      </c>
      <c r="C1853" s="0" t="s">
        <v>4567</v>
      </c>
      <c r="D1853" s="3" t="str">
        <f aca="false">IF(ISBLANK(C1853),"",HYPERLINK(C1853,B1853))</f>
        <v>NABR announces new Board Chair</v>
      </c>
      <c r="E1853" s="2" t="s">
        <v>4028</v>
      </c>
      <c r="F1853" s="2" t="s">
        <v>4568</v>
      </c>
      <c r="G1853" s="1" t="n">
        <v>9675</v>
      </c>
      <c r="H1853" s="2" t="n">
        <v>89.49</v>
      </c>
    </row>
    <row r="1854" customFormat="false" ht="68" hidden="false" customHeight="false" outlineLevel="0" collapsed="false">
      <c r="A1854" s="1" t="s">
        <v>4343</v>
      </c>
      <c r="B1854" s="0" t="s">
        <v>4026</v>
      </c>
      <c r="C1854" s="0" t="s">
        <v>4569</v>
      </c>
      <c r="D1854" s="3" t="str">
        <f aca="false">IF(ISBLANK(C1854),"",HYPERLINK(C1854,B1854))</f>
        <v>NABR announces new Board Chair</v>
      </c>
      <c r="E1854" s="2" t="s">
        <v>4028</v>
      </c>
      <c r="F1854" s="2" t="s">
        <v>4570</v>
      </c>
      <c r="G1854" s="1" t="n">
        <v>15294</v>
      </c>
      <c r="H1854" s="2" t="n">
        <v>141.47</v>
      </c>
    </row>
    <row r="1855" customFormat="false" ht="68" hidden="false" customHeight="false" outlineLevel="0" collapsed="false">
      <c r="A1855" s="1" t="s">
        <v>4343</v>
      </c>
      <c r="B1855" s="0" t="s">
        <v>4026</v>
      </c>
      <c r="C1855" s="0" t="s">
        <v>4571</v>
      </c>
      <c r="D1855" s="3" t="str">
        <f aca="false">IF(ISBLANK(C1855),"",HYPERLINK(C1855,B1855))</f>
        <v>NABR announces new Board Chair</v>
      </c>
      <c r="E1855" s="2" t="s">
        <v>4028</v>
      </c>
      <c r="F1855" s="2" t="s">
        <v>4572</v>
      </c>
      <c r="G1855" s="1" t="n">
        <v>9158</v>
      </c>
      <c r="H1855" s="2" t="n">
        <v>84.71</v>
      </c>
    </row>
    <row r="1856" customFormat="false" ht="51" hidden="false" customHeight="false" outlineLevel="0" collapsed="false">
      <c r="A1856" s="1" t="s">
        <v>4573</v>
      </c>
      <c r="B1856" s="0" t="s">
        <v>4574</v>
      </c>
      <c r="C1856" s="0" t="s">
        <v>4575</v>
      </c>
      <c r="D1856" s="3" t="str">
        <f aca="false">IF(ISBLANK(C1856),"",HYPERLINK(C1856,B1856))</f>
        <v>K-State Agriculture Today: 1768 – Cattle Market Demand…Ag Lenders</v>
      </c>
      <c r="E1856" s="2" t="s">
        <v>1407</v>
      </c>
      <c r="F1856" s="2" t="s">
        <v>1178</v>
      </c>
      <c r="G1856" s="1" t="n">
        <v>2666</v>
      </c>
      <c r="H1856" s="2" t="n">
        <v>24.66</v>
      </c>
    </row>
    <row r="1857" customFormat="false" ht="51" hidden="false" customHeight="false" outlineLevel="0" collapsed="false">
      <c r="A1857" s="1" t="s">
        <v>4576</v>
      </c>
      <c r="B1857" s="0" t="s">
        <v>4577</v>
      </c>
      <c r="C1857" s="0" t="s">
        <v>4578</v>
      </c>
      <c r="D1857" s="3" t="str">
        <f aca="false">IF(ISBLANK(C1857),"",HYPERLINK(C1857,B1857))</f>
        <v>In Focus – 9/16/24: Riley County Historical Museum</v>
      </c>
      <c r="E1857" s="2" t="s">
        <v>4579</v>
      </c>
      <c r="F1857" s="2" t="s">
        <v>102</v>
      </c>
      <c r="G1857" s="1" t="n">
        <v>0</v>
      </c>
      <c r="H1857" s="2" t="n">
        <v>0</v>
      </c>
    </row>
    <row r="1858" customFormat="false" ht="102" hidden="false" customHeight="false" outlineLevel="0" collapsed="false">
      <c r="A1858" s="1" t="s">
        <v>4576</v>
      </c>
      <c r="B1858" s="0" t="s">
        <v>4577</v>
      </c>
      <c r="C1858" s="0" t="s">
        <v>4578</v>
      </c>
      <c r="D1858" s="3" t="str">
        <f aca="false">IF(ISBLANK(C1858),"",HYPERLINK(C1858,B1858))</f>
        <v>In Focus – 9/16/24: Riley County Historical Museum</v>
      </c>
      <c r="E1858" s="2" t="s">
        <v>4580</v>
      </c>
      <c r="F1858" s="2" t="s">
        <v>658</v>
      </c>
      <c r="H1858" s="2" t="n">
        <v>0</v>
      </c>
    </row>
    <row r="1859" customFormat="false" ht="51" hidden="false" customHeight="false" outlineLevel="0" collapsed="false">
      <c r="A1859" s="1" t="s">
        <v>4581</v>
      </c>
      <c r="B1859" s="0" t="s">
        <v>4582</v>
      </c>
      <c r="C1859" s="0" t="s">
        <v>4583</v>
      </c>
      <c r="D1859" s="3" t="str">
        <f aca="false">IF(ISBLANK(C1859),"",HYPERLINK(C1859,B1859))</f>
        <v>Ellsworth County Independent/Reporter publisher named to the 2024 Leadership Academy for Women in Media</v>
      </c>
      <c r="E1859" s="2" t="s">
        <v>4584</v>
      </c>
      <c r="F1859" s="2" t="s">
        <v>1209</v>
      </c>
      <c r="G1859" s="1" t="n">
        <v>74779</v>
      </c>
      <c r="H1859" s="2" t="n">
        <v>691.71</v>
      </c>
    </row>
    <row r="1860" customFormat="false" ht="51" hidden="false" customHeight="false" outlineLevel="0" collapsed="false">
      <c r="A1860" s="1" t="s">
        <v>4585</v>
      </c>
      <c r="B1860" s="0" t="s">
        <v>4586</v>
      </c>
      <c r="C1860" s="0" t="s">
        <v>4587</v>
      </c>
      <c r="D1860" s="3" t="str">
        <f aca="false">IF(ISBLANK(C1860),"",HYPERLINK(C1860,B1860))</f>
        <v>INSIGHT: The case for same-day voter registration</v>
      </c>
      <c r="E1860" s="2" t="s">
        <v>4588</v>
      </c>
      <c r="F1860" s="2" t="s">
        <v>1209</v>
      </c>
      <c r="G1860" s="1" t="n">
        <v>74779</v>
      </c>
      <c r="H1860" s="2" t="n">
        <v>691.71</v>
      </c>
    </row>
    <row r="1861" customFormat="false" ht="51" hidden="false" customHeight="false" outlineLevel="0" collapsed="false">
      <c r="A1861" s="1" t="s">
        <v>4589</v>
      </c>
      <c r="B1861" s="0" t="s">
        <v>4026</v>
      </c>
      <c r="C1861" s="0" t="s">
        <v>4590</v>
      </c>
      <c r="D1861" s="3" t="str">
        <f aca="false">IF(ISBLANK(C1861),"",HYPERLINK(C1861,B1861))</f>
        <v>NABR announces new Board Chair</v>
      </c>
      <c r="E1861" s="2" t="s">
        <v>4591</v>
      </c>
      <c r="F1861" s="2" t="s">
        <v>4592</v>
      </c>
      <c r="G1861" s="1" t="n">
        <v>541</v>
      </c>
      <c r="H1861" s="2" t="n">
        <v>5</v>
      </c>
    </row>
    <row r="1862" customFormat="false" ht="51" hidden="false" customHeight="false" outlineLevel="0" collapsed="false">
      <c r="A1862" s="1" t="s">
        <v>4593</v>
      </c>
      <c r="B1862" s="0" t="s">
        <v>4594</v>
      </c>
      <c r="C1862" s="0" t="s">
        <v>4595</v>
      </c>
      <c r="D1862" s="3" t="str">
        <f aca="false">IF(ISBLANK(C1862),"",HYPERLINK(C1862,B1862))</f>
        <v>Dr Nida Ghori</v>
      </c>
      <c r="E1862" s="2" t="s">
        <v>4596</v>
      </c>
      <c r="F1862" s="2" t="s">
        <v>4597</v>
      </c>
      <c r="G1862" s="1" t="n">
        <v>19537</v>
      </c>
      <c r="H1862" s="2" t="n">
        <v>180.72</v>
      </c>
    </row>
    <row r="1863" customFormat="false" ht="51" hidden="false" customHeight="false" outlineLevel="0" collapsed="false">
      <c r="A1863" s="1" t="s">
        <v>4598</v>
      </c>
      <c r="B1863" s="0" t="s">
        <v>3430</v>
      </c>
      <c r="C1863" s="0" t="s">
        <v>4599</v>
      </c>
      <c r="D1863" s="3" t="str">
        <f aca="false">IF(ISBLANK(C1863),"",HYPERLINK(C1863,B1863))</f>
        <v>"Kansas State University" on ESPN Radio 1430</v>
      </c>
      <c r="E1863" s="2" t="s">
        <v>3634</v>
      </c>
      <c r="F1863" s="2" t="s">
        <v>3433</v>
      </c>
      <c r="G1863" s="1" t="n">
        <v>0</v>
      </c>
      <c r="H1863" s="2" t="n">
        <v>0</v>
      </c>
    </row>
    <row r="1864" customFormat="false" ht="51" hidden="false" customHeight="false" outlineLevel="0" collapsed="false">
      <c r="A1864" s="1" t="s">
        <v>4600</v>
      </c>
      <c r="B1864" s="0" t="s">
        <v>4601</v>
      </c>
      <c r="C1864" s="0" t="s">
        <v>4602</v>
      </c>
      <c r="D1864" s="3" t="str">
        <f aca="false">IF(ISBLANK(C1864),"",HYPERLINK(C1864,B1864))</f>
        <v>‘In a Millisecond’: Kansas farmer remembers near-tragic accident</v>
      </c>
      <c r="E1864" s="2" t="s">
        <v>4603</v>
      </c>
      <c r="F1864" s="2" t="s">
        <v>1274</v>
      </c>
      <c r="G1864" s="1" t="n">
        <v>68216</v>
      </c>
      <c r="H1864" s="2" t="n">
        <v>631</v>
      </c>
    </row>
    <row r="1865" customFormat="false" ht="68" hidden="false" customHeight="false" outlineLevel="0" collapsed="false">
      <c r="A1865" s="1" t="s">
        <v>4604</v>
      </c>
      <c r="B1865" s="0" t="s">
        <v>4026</v>
      </c>
      <c r="C1865" s="0" t="s">
        <v>4605</v>
      </c>
      <c r="D1865" s="3" t="str">
        <f aca="false">IF(ISBLANK(C1865),"",HYPERLINK(C1865,B1865))</f>
        <v>NABR announces new Board Chair</v>
      </c>
      <c r="E1865" s="2" t="s">
        <v>4028</v>
      </c>
      <c r="F1865" s="2" t="s">
        <v>4606</v>
      </c>
      <c r="G1865" s="1" t="n">
        <v>4512197</v>
      </c>
      <c r="H1865" s="4" t="n">
        <v>41737.82</v>
      </c>
    </row>
    <row r="1866" customFormat="false" ht="68" hidden="false" customHeight="false" outlineLevel="0" collapsed="false">
      <c r="A1866" s="1" t="s">
        <v>4607</v>
      </c>
      <c r="B1866" s="0" t="s">
        <v>4026</v>
      </c>
      <c r="C1866" s="0" t="s">
        <v>4608</v>
      </c>
      <c r="D1866" s="3" t="str">
        <f aca="false">IF(ISBLANK(C1866),"",HYPERLINK(C1866,B1866))</f>
        <v>NABR announces new Board Chair</v>
      </c>
      <c r="E1866" s="2" t="s">
        <v>4028</v>
      </c>
      <c r="F1866" s="2" t="s">
        <v>4609</v>
      </c>
      <c r="G1866" s="1" t="n">
        <v>43865</v>
      </c>
      <c r="H1866" s="2" t="n">
        <v>405.75</v>
      </c>
    </row>
    <row r="1867" customFormat="false" ht="34" hidden="false" customHeight="false" outlineLevel="0" collapsed="false">
      <c r="A1867" s="1" t="s">
        <v>4610</v>
      </c>
      <c r="B1867" s="0" t="s">
        <v>4611</v>
      </c>
      <c r="C1867" s="0" t="s">
        <v>4612</v>
      </c>
      <c r="D1867" s="3" t="str">
        <f aca="false">IF(ISBLANK(C1867),"",HYPERLINK(C1867,B1867))</f>
        <v>Same-day voter registration makes sense for Kansas but is unlikely to be adopted</v>
      </c>
      <c r="E1867" s="2" t="s">
        <v>4613</v>
      </c>
      <c r="F1867" s="2" t="s">
        <v>4614</v>
      </c>
      <c r="G1867" s="1" t="n">
        <v>362356</v>
      </c>
      <c r="H1867" s="4" t="n">
        <v>3351.79</v>
      </c>
    </row>
    <row r="1868" customFormat="false" ht="51" hidden="false" customHeight="false" outlineLevel="0" collapsed="false">
      <c r="A1868" s="1" t="s">
        <v>4610</v>
      </c>
      <c r="B1868" s="0" t="s">
        <v>4615</v>
      </c>
      <c r="C1868" s="0" t="s">
        <v>4616</v>
      </c>
      <c r="D1868" s="3" t="str">
        <f aca="false">IF(ISBLANK(C1868),"",HYPERLINK(C1868,B1868))</f>
        <v>Why this Kansas prairie butterfly may get protections as its population declines</v>
      </c>
      <c r="E1868" s="2" t="s">
        <v>4617</v>
      </c>
      <c r="F1868" s="2" t="s">
        <v>4614</v>
      </c>
      <c r="G1868" s="1" t="n">
        <v>362356</v>
      </c>
      <c r="H1868" s="4" t="n">
        <v>3351.79</v>
      </c>
    </row>
    <row r="1869" customFormat="false" ht="51" hidden="false" customHeight="false" outlineLevel="0" collapsed="false">
      <c r="A1869" s="1" t="s">
        <v>4618</v>
      </c>
      <c r="B1869" s="0" t="s">
        <v>4615</v>
      </c>
      <c r="C1869" s="0" t="s">
        <v>4619</v>
      </c>
      <c r="D1869" s="3" t="str">
        <f aca="false">IF(ISBLANK(C1869),"",HYPERLINK(C1869,B1869))</f>
        <v>Why this Kansas prairie butterfly may get protections as its population declines</v>
      </c>
      <c r="E1869" s="2" t="s">
        <v>4617</v>
      </c>
      <c r="F1869" s="2" t="s">
        <v>1592</v>
      </c>
      <c r="G1869" s="1" t="n">
        <v>27827148</v>
      </c>
      <c r="H1869" s="4" t="n">
        <v>257401.12</v>
      </c>
    </row>
    <row r="1870" customFormat="false" ht="68" hidden="false" customHeight="false" outlineLevel="0" collapsed="false">
      <c r="A1870" s="1" t="s">
        <v>4620</v>
      </c>
      <c r="B1870" s="0" t="s">
        <v>4621</v>
      </c>
      <c r="C1870" s="0" t="s">
        <v>4622</v>
      </c>
      <c r="D1870" s="3" t="str">
        <f aca="false">IF(ISBLANK(C1870),"",HYPERLINK(C1870,B1870))</f>
        <v>El Big Bang en la cuerda floja: descubre la teoría de la luz cansada</v>
      </c>
      <c r="E1870" s="2" t="s">
        <v>4623</v>
      </c>
      <c r="F1870" s="2" t="s">
        <v>4624</v>
      </c>
      <c r="G1870" s="1" t="n">
        <v>1202777</v>
      </c>
      <c r="H1870" s="4" t="n">
        <v>11125.69</v>
      </c>
    </row>
    <row r="1871" customFormat="false" ht="68" hidden="false" customHeight="false" outlineLevel="0" collapsed="false">
      <c r="A1871" s="1" t="s">
        <v>4625</v>
      </c>
      <c r="B1871" s="0" t="s">
        <v>4035</v>
      </c>
      <c r="C1871" s="0" t="s">
        <v>4626</v>
      </c>
      <c r="D1871" s="3" t="str">
        <f aca="false">IF(ISBLANK(C1871),"",HYPERLINK(C1871,B1871))</f>
        <v>Community leaders and researchers encouraged to attend Rural Renewal Symposium</v>
      </c>
      <c r="E1871" s="2" t="s">
        <v>4627</v>
      </c>
      <c r="F1871" s="2" t="s">
        <v>2515</v>
      </c>
      <c r="G1871" s="1" t="n">
        <v>1862</v>
      </c>
      <c r="H1871" s="2" t="n">
        <v>17.22</v>
      </c>
    </row>
    <row r="1872" customFormat="false" ht="51" hidden="false" customHeight="false" outlineLevel="0" collapsed="false">
      <c r="A1872" s="1" t="s">
        <v>4628</v>
      </c>
      <c r="B1872" s="0" t="s">
        <v>4629</v>
      </c>
      <c r="C1872" s="0" t="s">
        <v>4630</v>
      </c>
      <c r="D1872" s="3" t="str">
        <f aca="false">IF(ISBLANK(C1872),"",HYPERLINK(C1872,B1872))</f>
        <v>Kansas State Students Sue After University Allegedly Ignored Sexual Assaults</v>
      </c>
      <c r="E1872" s="2" t="s">
        <v>4631</v>
      </c>
      <c r="F1872" s="2" t="s">
        <v>4632</v>
      </c>
      <c r="G1872" s="1" t="n">
        <v>3740946</v>
      </c>
      <c r="H1872" s="4" t="n">
        <v>34603.75</v>
      </c>
    </row>
    <row r="1873" customFormat="false" ht="51" hidden="false" customHeight="false" outlineLevel="0" collapsed="false">
      <c r="A1873" s="1" t="s">
        <v>4633</v>
      </c>
      <c r="B1873" s="0" t="s">
        <v>4629</v>
      </c>
      <c r="C1873" s="0" t="s">
        <v>4634</v>
      </c>
      <c r="D1873" s="3" t="str">
        <f aca="false">IF(ISBLANK(C1873),"",HYPERLINK(C1873,B1873))</f>
        <v>Kansas State Students Sue After University Allegedly Ignored Sexual Assaults</v>
      </c>
      <c r="E1873" s="2" t="s">
        <v>4635</v>
      </c>
      <c r="F1873" s="2" t="s">
        <v>2880</v>
      </c>
      <c r="G1873" s="1" t="n">
        <v>452059</v>
      </c>
      <c r="H1873" s="4" t="n">
        <v>4181.55</v>
      </c>
    </row>
    <row r="1874" customFormat="false" ht="51" hidden="false" customHeight="false" outlineLevel="0" collapsed="false">
      <c r="A1874" s="1" t="s">
        <v>4636</v>
      </c>
      <c r="B1874" s="0" t="s">
        <v>4637</v>
      </c>
      <c r="C1874" s="0" t="s">
        <v>4638</v>
      </c>
      <c r="D1874" s="3" t="str">
        <f aca="false">IF(ISBLANK(C1874),"",HYPERLINK(C1874,B1874))</f>
        <v>K-State wins third straight with 31-7 win over Arizona — Arizona News</v>
      </c>
      <c r="E1874" s="2" t="s">
        <v>4639</v>
      </c>
      <c r="F1874" s="2" t="s">
        <v>4640</v>
      </c>
      <c r="G1874" s="1" t="n">
        <v>0</v>
      </c>
      <c r="H1874" s="2" t="n">
        <v>0</v>
      </c>
    </row>
    <row r="1875" customFormat="false" ht="51" hidden="false" customHeight="false" outlineLevel="0" collapsed="false">
      <c r="A1875" s="1" t="s">
        <v>4641</v>
      </c>
      <c r="B1875" s="0" t="s">
        <v>4642</v>
      </c>
      <c r="C1875" s="0" t="s">
        <v>4643</v>
      </c>
      <c r="D1875" s="3" t="str">
        <f aca="false">IF(ISBLANK(C1875),"",HYPERLINK(C1875,B1875))</f>
        <v>Big Bang theory of how the universe began is refuted by Webb telescope study</v>
      </c>
      <c r="E1875" s="2" t="s">
        <v>4644</v>
      </c>
      <c r="F1875" s="2" t="s">
        <v>3886</v>
      </c>
      <c r="G1875" s="1" t="n">
        <v>408</v>
      </c>
      <c r="H1875" s="2" t="n">
        <v>3.77</v>
      </c>
    </row>
    <row r="1876" customFormat="false" ht="51" hidden="false" customHeight="false" outlineLevel="0" collapsed="false">
      <c r="A1876" s="1" t="s">
        <v>4641</v>
      </c>
      <c r="B1876" s="0" t="s">
        <v>4642</v>
      </c>
      <c r="C1876" s="0" t="s">
        <v>4645</v>
      </c>
      <c r="D1876" s="3" t="str">
        <f aca="false">IF(ISBLANK(C1876),"",HYPERLINK(C1876,B1876))</f>
        <v>Big Bang theory of how the universe began is refuted by Webb telescope study</v>
      </c>
      <c r="E1876" s="2" t="s">
        <v>4644</v>
      </c>
      <c r="F1876" s="2" t="s">
        <v>4646</v>
      </c>
      <c r="G1876" s="1" t="n">
        <v>2189865</v>
      </c>
      <c r="H1876" s="4" t="n">
        <v>20256.25</v>
      </c>
    </row>
    <row r="1877" customFormat="false" ht="51" hidden="false" customHeight="false" outlineLevel="0" collapsed="false">
      <c r="A1877" s="1" t="s">
        <v>4647</v>
      </c>
      <c r="B1877" s="0" t="s">
        <v>4648</v>
      </c>
      <c r="C1877" s="0" t="s">
        <v>4649</v>
      </c>
      <c r="D1877" s="3" t="str">
        <f aca="false">IF(ISBLANK(C1877),"",HYPERLINK(C1877,B1877))</f>
        <v>Improving genomic selection in hexaploid wheat with sub-genome additive and epistatic models</v>
      </c>
      <c r="E1877" s="2" t="s">
        <v>4650</v>
      </c>
      <c r="F1877" s="2" t="s">
        <v>4651</v>
      </c>
      <c r="G1877" s="1" t="n">
        <v>895815</v>
      </c>
      <c r="H1877" s="4" t="n">
        <v>8286.29</v>
      </c>
    </row>
    <row r="1878" customFormat="false" ht="51" hidden="false" customHeight="false" outlineLevel="0" collapsed="false">
      <c r="A1878" s="1" t="s">
        <v>4652</v>
      </c>
      <c r="B1878" s="0" t="s">
        <v>4653</v>
      </c>
      <c r="C1878" s="0" t="s">
        <v>4654</v>
      </c>
      <c r="D1878" s="3" t="str">
        <f aca="false">IF(ISBLANK(C1878),"",HYPERLINK(C1878,B1878))</f>
        <v>"Kansas State University" on NPR Illinois (WUIS)</v>
      </c>
      <c r="E1878" s="2" t="s">
        <v>4655</v>
      </c>
      <c r="F1878" s="2" t="s">
        <v>4656</v>
      </c>
      <c r="G1878" s="1" t="n">
        <v>0</v>
      </c>
      <c r="H1878" s="2" t="n">
        <v>0</v>
      </c>
    </row>
    <row r="1879" customFormat="false" ht="68" hidden="false" customHeight="false" outlineLevel="0" collapsed="false">
      <c r="A1879" s="1" t="s">
        <v>4657</v>
      </c>
      <c r="B1879" s="0" t="s">
        <v>18</v>
      </c>
      <c r="C1879" s="0" t="s">
        <v>4658</v>
      </c>
      <c r="D1879" s="3" t="str">
        <f aca="false">IF(ISBLANK(C1879),"",HYPERLINK(C1879,B1879))</f>
        <v>"Kansas State University" on Better Horses</v>
      </c>
      <c r="E1879" s="2" t="s">
        <v>4659</v>
      </c>
      <c r="F1879" s="2" t="s">
        <v>21</v>
      </c>
      <c r="G1879" s="1" t="n">
        <v>0</v>
      </c>
      <c r="H1879" s="2" t="n">
        <v>0</v>
      </c>
    </row>
    <row r="1880" customFormat="false" ht="51" hidden="false" customHeight="false" outlineLevel="0" collapsed="false">
      <c r="A1880" s="1" t="s">
        <v>4660</v>
      </c>
      <c r="B1880" s="0" t="s">
        <v>18</v>
      </c>
      <c r="C1880" s="0" t="s">
        <v>4661</v>
      </c>
      <c r="D1880" s="3" t="str">
        <f aca="false">IF(ISBLANK(C1880),"",HYPERLINK(C1880,B1880))</f>
        <v>"Kansas State University" on Better Horses</v>
      </c>
      <c r="E1880" s="2" t="s">
        <v>4662</v>
      </c>
      <c r="F1880" s="2" t="s">
        <v>21</v>
      </c>
      <c r="G1880" s="1" t="n">
        <v>0</v>
      </c>
      <c r="H1880" s="2" t="n">
        <v>0</v>
      </c>
    </row>
    <row r="1881" customFormat="false" ht="51" hidden="false" customHeight="false" outlineLevel="0" collapsed="false">
      <c r="A1881" s="1" t="s">
        <v>4663</v>
      </c>
      <c r="B1881" s="0" t="s">
        <v>4664</v>
      </c>
      <c r="C1881" s="0" t="s">
        <v>4665</v>
      </c>
      <c r="D1881" s="3" t="str">
        <f aca="false">IF(ISBLANK(C1881),"",HYPERLINK(C1881,B1881))</f>
        <v>"Kansas State University" on Peoria Public Radio</v>
      </c>
      <c r="E1881" s="2" t="s">
        <v>4666</v>
      </c>
      <c r="F1881" s="2" t="s">
        <v>4667</v>
      </c>
      <c r="G1881" s="1" t="n">
        <v>0</v>
      </c>
      <c r="H1881" s="2" t="n">
        <v>0</v>
      </c>
    </row>
    <row r="1882" customFormat="false" ht="51" hidden="false" customHeight="false" outlineLevel="0" collapsed="false">
      <c r="A1882" s="1" t="s">
        <v>4663</v>
      </c>
      <c r="B1882" s="0" t="s">
        <v>4668</v>
      </c>
      <c r="C1882" s="0" t="s">
        <v>4669</v>
      </c>
      <c r="D1882" s="3" t="str">
        <f aca="false">IF(ISBLANK(C1882),"",HYPERLINK(C1882,B1882))</f>
        <v>"Kansas State University" on WGLT</v>
      </c>
      <c r="E1882" s="2" t="s">
        <v>4670</v>
      </c>
      <c r="F1882" s="2" t="s">
        <v>4671</v>
      </c>
      <c r="G1882" s="1" t="n">
        <v>0</v>
      </c>
      <c r="H1882" s="2" t="n">
        <v>0</v>
      </c>
    </row>
    <row r="1883" customFormat="false" ht="68" hidden="false" customHeight="false" outlineLevel="0" collapsed="false">
      <c r="A1883" s="1" t="s">
        <v>4672</v>
      </c>
      <c r="B1883" s="0" t="s">
        <v>18</v>
      </c>
      <c r="C1883" s="0" t="s">
        <v>4673</v>
      </c>
      <c r="D1883" s="3" t="str">
        <f aca="false">IF(ISBLANK(C1883),"",HYPERLINK(C1883,B1883))</f>
        <v>"Kansas State University" on Better Horses</v>
      </c>
      <c r="E1883" s="2" t="s">
        <v>4659</v>
      </c>
      <c r="F1883" s="2" t="s">
        <v>4674</v>
      </c>
      <c r="G1883" s="1" t="n">
        <v>0</v>
      </c>
      <c r="H1883" s="2" t="n">
        <v>0</v>
      </c>
    </row>
    <row r="1884" customFormat="false" ht="51" hidden="false" customHeight="false" outlineLevel="0" collapsed="false">
      <c r="A1884" s="1" t="s">
        <v>4675</v>
      </c>
      <c r="B1884" s="0" t="s">
        <v>4676</v>
      </c>
      <c r="C1884" s="0" t="s">
        <v>4677</v>
      </c>
      <c r="D1884" s="3" t="str">
        <f aca="false">IF(ISBLANK(C1884),"",HYPERLINK(C1884,B1884))</f>
        <v>"Kansas State University" on Pittsburgh Cable News Channel</v>
      </c>
      <c r="E1884" s="2" t="s">
        <v>4678</v>
      </c>
      <c r="F1884" s="2" t="s">
        <v>4679</v>
      </c>
      <c r="G1884" s="1" t="n">
        <v>0</v>
      </c>
      <c r="H1884" s="2" t="n">
        <v>0</v>
      </c>
    </row>
    <row r="1885" customFormat="false" ht="51" hidden="false" customHeight="false" outlineLevel="0" collapsed="false">
      <c r="A1885" s="1" t="s">
        <v>4680</v>
      </c>
      <c r="B1885" s="0" t="s">
        <v>13</v>
      </c>
      <c r="C1885" s="0" t="s">
        <v>4681</v>
      </c>
      <c r="D1885" s="3" t="str">
        <f aca="false">IF(ISBLANK(C1885),"",HYPERLINK(C1885,B1885))</f>
        <v>"Kansas State University" on U.S. Farm Report</v>
      </c>
      <c r="E1885" s="2" t="s">
        <v>4682</v>
      </c>
      <c r="F1885" s="2" t="s">
        <v>54</v>
      </c>
      <c r="G1885" s="1" t="n">
        <v>0</v>
      </c>
      <c r="H1885" s="2" t="n">
        <v>0</v>
      </c>
    </row>
    <row r="1886" customFormat="false" ht="51" hidden="false" customHeight="false" outlineLevel="0" collapsed="false">
      <c r="A1886" s="1" t="s">
        <v>4683</v>
      </c>
      <c r="B1886" s="0" t="s">
        <v>13</v>
      </c>
      <c r="C1886" s="0" t="s">
        <v>4684</v>
      </c>
      <c r="D1886" s="3" t="str">
        <f aca="false">IF(ISBLANK(C1886),"",HYPERLINK(C1886,B1886))</f>
        <v>"Kansas State University" on U.S. Farm Report</v>
      </c>
      <c r="E1886" s="2" t="s">
        <v>4682</v>
      </c>
      <c r="F1886" s="2" t="s">
        <v>72</v>
      </c>
      <c r="G1886" s="1" t="n">
        <v>0</v>
      </c>
      <c r="H1886" s="2" t="n">
        <v>0</v>
      </c>
    </row>
    <row r="1887" customFormat="false" ht="51" hidden="false" customHeight="false" outlineLevel="0" collapsed="false">
      <c r="A1887" s="1" t="s">
        <v>4683</v>
      </c>
      <c r="B1887" s="0" t="s">
        <v>13</v>
      </c>
      <c r="C1887" s="0" t="s">
        <v>4685</v>
      </c>
      <c r="D1887" s="3" t="str">
        <f aca="false">IF(ISBLANK(C1887),"",HYPERLINK(C1887,B1887))</f>
        <v>"Kansas State University" on U.S. Farm Report</v>
      </c>
      <c r="E1887" s="2" t="s">
        <v>4682</v>
      </c>
      <c r="F1887" s="2" t="s">
        <v>72</v>
      </c>
      <c r="G1887" s="1" t="n">
        <v>0</v>
      </c>
      <c r="H1887" s="2" t="n">
        <v>0</v>
      </c>
    </row>
    <row r="1888" customFormat="false" ht="51" hidden="false" customHeight="false" outlineLevel="0" collapsed="false">
      <c r="A1888" s="1" t="s">
        <v>4683</v>
      </c>
      <c r="B1888" s="0" t="s">
        <v>13</v>
      </c>
      <c r="C1888" s="0" t="s">
        <v>4686</v>
      </c>
      <c r="D1888" s="3" t="str">
        <f aca="false">IF(ISBLANK(C1888),"",HYPERLINK(C1888,B1888))</f>
        <v>"Kansas State University" on U.S. Farm Report</v>
      </c>
      <c r="E1888" s="2" t="s">
        <v>4682</v>
      </c>
      <c r="F1888" s="2" t="s">
        <v>72</v>
      </c>
      <c r="G1888" s="1" t="n">
        <v>0</v>
      </c>
      <c r="H1888" s="2" t="n">
        <v>0</v>
      </c>
    </row>
    <row r="1889" customFormat="false" ht="51" hidden="false" customHeight="false" outlineLevel="0" collapsed="false">
      <c r="A1889" s="1" t="s">
        <v>4683</v>
      </c>
      <c r="B1889" s="0" t="s">
        <v>13</v>
      </c>
      <c r="C1889" s="0" t="s">
        <v>4687</v>
      </c>
      <c r="D1889" s="3" t="str">
        <f aca="false">IF(ISBLANK(C1889),"",HYPERLINK(C1889,B1889))</f>
        <v>"Kansas State University" on U.S. Farm Report</v>
      </c>
      <c r="E1889" s="2" t="s">
        <v>4682</v>
      </c>
      <c r="F1889" s="2" t="s">
        <v>76</v>
      </c>
      <c r="G1889" s="1" t="n">
        <v>0</v>
      </c>
      <c r="H1889" s="2" t="n">
        <v>0</v>
      </c>
    </row>
    <row r="1890" customFormat="false" ht="51" hidden="false" customHeight="false" outlineLevel="0" collapsed="false">
      <c r="A1890" s="1" t="s">
        <v>4683</v>
      </c>
      <c r="B1890" s="0" t="s">
        <v>77</v>
      </c>
      <c r="C1890" s="0" t="s">
        <v>4688</v>
      </c>
      <c r="D1890" s="3" t="str">
        <f aca="false">IF(ISBLANK(C1890),"",HYPERLINK(C1890,B1890))</f>
        <v>"Kansas State University" on Dog Tales</v>
      </c>
      <c r="E1890" s="2" t="s">
        <v>4682</v>
      </c>
      <c r="F1890" s="2" t="s">
        <v>79</v>
      </c>
      <c r="G1890" s="1" t="n">
        <v>0</v>
      </c>
      <c r="H1890" s="2" t="n">
        <v>0</v>
      </c>
    </row>
    <row r="1891" customFormat="false" ht="51" hidden="false" customHeight="false" outlineLevel="0" collapsed="false">
      <c r="A1891" s="1" t="s">
        <v>4689</v>
      </c>
      <c r="B1891" s="0" t="s">
        <v>18</v>
      </c>
      <c r="C1891" s="0" t="s">
        <v>4690</v>
      </c>
      <c r="D1891" s="3" t="str">
        <f aca="false">IF(ISBLANK(C1891),"",HYPERLINK(C1891,B1891))</f>
        <v>"Kansas State University" on Better Horses</v>
      </c>
      <c r="E1891" s="2" t="s">
        <v>4691</v>
      </c>
      <c r="F1891" s="2" t="s">
        <v>121</v>
      </c>
      <c r="G1891" s="1" t="n">
        <v>0</v>
      </c>
      <c r="H1891" s="2" t="n">
        <v>0</v>
      </c>
    </row>
    <row r="1892" customFormat="false" ht="51" hidden="false" customHeight="false" outlineLevel="0" collapsed="false">
      <c r="A1892" s="1" t="s">
        <v>4692</v>
      </c>
      <c r="B1892" s="0" t="s">
        <v>18</v>
      </c>
      <c r="C1892" s="0" t="s">
        <v>4693</v>
      </c>
      <c r="D1892" s="3" t="str">
        <f aca="false">IF(ISBLANK(C1892),"",HYPERLINK(C1892,B1892))</f>
        <v>"Kansas State University" on Better Horses</v>
      </c>
      <c r="E1892" s="2" t="s">
        <v>4694</v>
      </c>
      <c r="F1892" s="2" t="s">
        <v>121</v>
      </c>
      <c r="G1892" s="1" t="n">
        <v>0</v>
      </c>
      <c r="H1892" s="2" t="n">
        <v>0</v>
      </c>
    </row>
    <row r="1893" customFormat="false" ht="51" hidden="false" customHeight="false" outlineLevel="0" collapsed="false">
      <c r="A1893" s="1" t="s">
        <v>4695</v>
      </c>
      <c r="B1893" s="0" t="s">
        <v>13</v>
      </c>
      <c r="C1893" s="0" t="s">
        <v>4696</v>
      </c>
      <c r="D1893" s="3" t="str">
        <f aca="false">IF(ISBLANK(C1893),"",HYPERLINK(C1893,B1893))</f>
        <v>"Kansas State University" on U.S. Farm Report</v>
      </c>
      <c r="E1893" s="2" t="s">
        <v>4682</v>
      </c>
      <c r="F1893" s="2" t="s">
        <v>132</v>
      </c>
      <c r="G1893" s="1" t="n">
        <v>0</v>
      </c>
      <c r="H1893" s="2" t="n">
        <v>0</v>
      </c>
    </row>
    <row r="1894" customFormat="false" ht="51" hidden="false" customHeight="false" outlineLevel="0" collapsed="false">
      <c r="A1894" s="1" t="s">
        <v>4697</v>
      </c>
      <c r="B1894" s="0" t="s">
        <v>13</v>
      </c>
      <c r="C1894" s="0" t="s">
        <v>4698</v>
      </c>
      <c r="D1894" s="3" t="str">
        <f aca="false">IF(ISBLANK(C1894),"",HYPERLINK(C1894,B1894))</f>
        <v>"Kansas State University" on U.S. Farm Report</v>
      </c>
      <c r="E1894" s="2" t="s">
        <v>4682</v>
      </c>
      <c r="F1894" s="2" t="s">
        <v>137</v>
      </c>
      <c r="G1894" s="1" t="n">
        <v>0</v>
      </c>
      <c r="H1894" s="2" t="n">
        <v>0</v>
      </c>
    </row>
    <row r="1895" customFormat="false" ht="51" hidden="false" customHeight="false" outlineLevel="0" collapsed="false">
      <c r="A1895" s="1" t="s">
        <v>4697</v>
      </c>
      <c r="B1895" s="0" t="s">
        <v>13</v>
      </c>
      <c r="C1895" s="0" t="s">
        <v>4699</v>
      </c>
      <c r="D1895" s="3" t="str">
        <f aca="false">IF(ISBLANK(C1895),"",HYPERLINK(C1895,B1895))</f>
        <v>"Kansas State University" on U.S. Farm Report</v>
      </c>
      <c r="E1895" s="2" t="s">
        <v>4682</v>
      </c>
      <c r="F1895" s="2" t="s">
        <v>146</v>
      </c>
      <c r="G1895" s="1" t="n">
        <v>0</v>
      </c>
      <c r="H1895" s="2" t="n">
        <v>0</v>
      </c>
    </row>
    <row r="1896" customFormat="false" ht="51" hidden="false" customHeight="false" outlineLevel="0" collapsed="false">
      <c r="A1896" s="1" t="s">
        <v>4700</v>
      </c>
      <c r="B1896" s="0" t="s">
        <v>13</v>
      </c>
      <c r="C1896" s="0" t="s">
        <v>4701</v>
      </c>
      <c r="D1896" s="3" t="str">
        <f aca="false">IF(ISBLANK(C1896),"",HYPERLINK(C1896,B1896))</f>
        <v>"Kansas State University" on U.S. Farm Report</v>
      </c>
      <c r="E1896" s="2" t="s">
        <v>4682</v>
      </c>
      <c r="F1896" s="2" t="s">
        <v>139</v>
      </c>
      <c r="G1896" s="1" t="n">
        <v>0</v>
      </c>
      <c r="H1896" s="2" t="n">
        <v>0</v>
      </c>
    </row>
    <row r="1897" customFormat="false" ht="51" hidden="false" customHeight="false" outlineLevel="0" collapsed="false">
      <c r="A1897" s="1" t="s">
        <v>4700</v>
      </c>
      <c r="B1897" s="0" t="s">
        <v>141</v>
      </c>
      <c r="C1897" s="0" t="s">
        <v>4702</v>
      </c>
      <c r="D1897" s="3" t="str">
        <f aca="false">IF(ISBLANK(C1897),"",HYPERLINK(C1897,B1897))</f>
        <v>"Kansas State University" on WEVV My Fox 44</v>
      </c>
      <c r="E1897" s="2" t="s">
        <v>4682</v>
      </c>
      <c r="F1897" s="2" t="s">
        <v>143</v>
      </c>
      <c r="G1897" s="1" t="n">
        <v>0</v>
      </c>
      <c r="H1897" s="2" t="n">
        <v>0</v>
      </c>
    </row>
    <row r="1898" customFormat="false" ht="51" hidden="false" customHeight="false" outlineLevel="0" collapsed="false">
      <c r="A1898" s="1" t="s">
        <v>4700</v>
      </c>
      <c r="B1898" s="0" t="s">
        <v>13</v>
      </c>
      <c r="C1898" s="0" t="s">
        <v>4703</v>
      </c>
      <c r="D1898" s="3" t="str">
        <f aca="false">IF(ISBLANK(C1898),"",HYPERLINK(C1898,B1898))</f>
        <v>"Kansas State University" on U.S. Farm Report</v>
      </c>
      <c r="E1898" s="2" t="s">
        <v>4682</v>
      </c>
      <c r="F1898" s="2" t="s">
        <v>82</v>
      </c>
      <c r="G1898" s="1" t="n">
        <v>0</v>
      </c>
      <c r="H1898" s="2" t="n">
        <v>0</v>
      </c>
    </row>
    <row r="1899" customFormat="false" ht="51" hidden="false" customHeight="false" outlineLevel="0" collapsed="false">
      <c r="A1899" s="1" t="s">
        <v>4700</v>
      </c>
      <c r="B1899" s="0" t="s">
        <v>13</v>
      </c>
      <c r="C1899" s="0" t="s">
        <v>4704</v>
      </c>
      <c r="D1899" s="3" t="str">
        <f aca="false">IF(ISBLANK(C1899),"",HYPERLINK(C1899,B1899))</f>
        <v>"Kansas State University" on U.S. Farm Report</v>
      </c>
      <c r="E1899" s="2" t="s">
        <v>4682</v>
      </c>
      <c r="F1899" s="2" t="s">
        <v>149</v>
      </c>
      <c r="G1899" s="1" t="n">
        <v>0</v>
      </c>
      <c r="H1899" s="2" t="n">
        <v>0</v>
      </c>
    </row>
    <row r="1900" customFormat="false" ht="51" hidden="false" customHeight="false" outlineLevel="0" collapsed="false">
      <c r="A1900" s="1" t="s">
        <v>4705</v>
      </c>
      <c r="B1900" s="0" t="s">
        <v>13</v>
      </c>
      <c r="C1900" s="0" t="s">
        <v>4706</v>
      </c>
      <c r="D1900" s="3" t="str">
        <f aca="false">IF(ISBLANK(C1900),"",HYPERLINK(C1900,B1900))</f>
        <v>"Kansas State University" on U.S. Farm Report</v>
      </c>
      <c r="E1900" s="2" t="s">
        <v>4682</v>
      </c>
      <c r="F1900" s="2" t="s">
        <v>187</v>
      </c>
      <c r="G1900" s="1" t="n">
        <v>0</v>
      </c>
      <c r="H1900" s="2" t="n">
        <v>0</v>
      </c>
    </row>
    <row r="1901" customFormat="false" ht="51" hidden="false" customHeight="false" outlineLevel="0" collapsed="false">
      <c r="A1901" s="1" t="s">
        <v>4705</v>
      </c>
      <c r="B1901" s="0" t="s">
        <v>13</v>
      </c>
      <c r="C1901" s="0" t="s">
        <v>4707</v>
      </c>
      <c r="D1901" s="3" t="str">
        <f aca="false">IF(ISBLANK(C1901),"",HYPERLINK(C1901,B1901))</f>
        <v>"Kansas State University" on U.S. Farm Report</v>
      </c>
      <c r="E1901" s="2" t="s">
        <v>4682</v>
      </c>
      <c r="F1901" s="2" t="s">
        <v>189</v>
      </c>
      <c r="G1901" s="1" t="n">
        <v>0</v>
      </c>
      <c r="H1901" s="2" t="n">
        <v>0</v>
      </c>
    </row>
    <row r="1902" customFormat="false" ht="51" hidden="false" customHeight="false" outlineLevel="0" collapsed="false">
      <c r="A1902" s="1" t="s">
        <v>4705</v>
      </c>
      <c r="B1902" s="0" t="s">
        <v>13</v>
      </c>
      <c r="C1902" s="0" t="s">
        <v>4708</v>
      </c>
      <c r="D1902" s="3" t="str">
        <f aca="false">IF(ISBLANK(C1902),"",HYPERLINK(C1902,B1902))</f>
        <v>"Kansas State University" on U.S. Farm Report</v>
      </c>
      <c r="E1902" s="2" t="s">
        <v>4709</v>
      </c>
      <c r="F1902" s="2" t="s">
        <v>182</v>
      </c>
      <c r="G1902" s="1" t="n">
        <v>0</v>
      </c>
      <c r="H1902" s="2" t="n">
        <v>0</v>
      </c>
    </row>
    <row r="1903" customFormat="false" ht="51" hidden="false" customHeight="false" outlineLevel="0" collapsed="false">
      <c r="A1903" s="1" t="s">
        <v>4705</v>
      </c>
      <c r="B1903" s="0" t="s">
        <v>13</v>
      </c>
      <c r="C1903" s="0" t="s">
        <v>4710</v>
      </c>
      <c r="D1903" s="3" t="str">
        <f aca="false">IF(ISBLANK(C1903),"",HYPERLINK(C1903,B1903))</f>
        <v>"Kansas State University" on U.S. Farm Report</v>
      </c>
      <c r="E1903" s="2" t="s">
        <v>4709</v>
      </c>
      <c r="F1903" s="2" t="s">
        <v>206</v>
      </c>
      <c r="G1903" s="1" t="n">
        <v>0</v>
      </c>
      <c r="H1903" s="2" t="n">
        <v>0</v>
      </c>
    </row>
    <row r="1904" customFormat="false" ht="51" hidden="false" customHeight="false" outlineLevel="0" collapsed="false">
      <c r="A1904" s="1" t="s">
        <v>4705</v>
      </c>
      <c r="B1904" s="0" t="s">
        <v>13</v>
      </c>
      <c r="C1904" s="0" t="s">
        <v>4711</v>
      </c>
      <c r="D1904" s="3" t="str">
        <f aca="false">IF(ISBLANK(C1904),"",HYPERLINK(C1904,B1904))</f>
        <v>"Kansas State University" on U.S. Farm Report</v>
      </c>
      <c r="E1904" s="2" t="s">
        <v>4682</v>
      </c>
      <c r="F1904" s="2" t="s">
        <v>194</v>
      </c>
      <c r="G1904" s="1" t="n">
        <v>0</v>
      </c>
      <c r="H1904" s="2" t="n">
        <v>0</v>
      </c>
    </row>
    <row r="1905" customFormat="false" ht="51" hidden="false" customHeight="false" outlineLevel="0" collapsed="false">
      <c r="A1905" s="1" t="s">
        <v>4705</v>
      </c>
      <c r="B1905" s="0" t="s">
        <v>198</v>
      </c>
      <c r="C1905" s="0" t="s">
        <v>4712</v>
      </c>
      <c r="D1905" s="3" t="str">
        <f aca="false">IF(ISBLANK(C1905),"",HYPERLINK(C1905,B1905))</f>
        <v>"Kansas State University" on WBKO Fox</v>
      </c>
      <c r="E1905" s="2" t="s">
        <v>4682</v>
      </c>
      <c r="F1905" s="2" t="s">
        <v>200</v>
      </c>
      <c r="G1905" s="1" t="n">
        <v>0</v>
      </c>
      <c r="H1905" s="2" t="n">
        <v>0</v>
      </c>
    </row>
    <row r="1906" customFormat="false" ht="51" hidden="false" customHeight="false" outlineLevel="0" collapsed="false">
      <c r="A1906" s="1" t="s">
        <v>4713</v>
      </c>
      <c r="B1906" s="0" t="s">
        <v>190</v>
      </c>
      <c r="C1906" s="0" t="s">
        <v>4714</v>
      </c>
      <c r="D1906" s="3" t="str">
        <f aca="false">IF(ISBLANK(C1906),"",HYPERLINK(C1906,B1906))</f>
        <v>"Kansas State University" on KXII-DT3</v>
      </c>
      <c r="E1906" s="2" t="s">
        <v>4682</v>
      </c>
      <c r="F1906" s="2" t="s">
        <v>192</v>
      </c>
      <c r="G1906" s="1" t="n">
        <v>0</v>
      </c>
      <c r="H1906" s="2" t="n">
        <v>0</v>
      </c>
    </row>
    <row r="1907" customFormat="false" ht="51" hidden="false" customHeight="false" outlineLevel="0" collapsed="false">
      <c r="A1907" s="1" t="s">
        <v>4713</v>
      </c>
      <c r="B1907" s="0" t="s">
        <v>13</v>
      </c>
      <c r="C1907" s="0" t="s">
        <v>4715</v>
      </c>
      <c r="D1907" s="3" t="str">
        <f aca="false">IF(ISBLANK(C1907),"",HYPERLINK(C1907,B1907))</f>
        <v>"Kansas State University" on U.S. Farm Report</v>
      </c>
      <c r="E1907" s="2" t="s">
        <v>4682</v>
      </c>
      <c r="F1907" s="2" t="s">
        <v>202</v>
      </c>
      <c r="G1907" s="1" t="n">
        <v>0</v>
      </c>
      <c r="H1907" s="2" t="n">
        <v>0</v>
      </c>
    </row>
    <row r="1908" customFormat="false" ht="51" hidden="false" customHeight="false" outlineLevel="0" collapsed="false">
      <c r="A1908" s="1" t="s">
        <v>4716</v>
      </c>
      <c r="B1908" s="0" t="s">
        <v>13</v>
      </c>
      <c r="C1908" s="0" t="s">
        <v>4717</v>
      </c>
      <c r="D1908" s="3" t="str">
        <f aca="false">IF(ISBLANK(C1908),"",HYPERLINK(C1908,B1908))</f>
        <v>"Kansas State University" on U.S. Farm Report</v>
      </c>
      <c r="E1908" s="2" t="s">
        <v>4682</v>
      </c>
      <c r="F1908" s="2" t="s">
        <v>245</v>
      </c>
      <c r="G1908" s="1" t="n">
        <v>0</v>
      </c>
      <c r="H1908" s="2" t="n">
        <v>0</v>
      </c>
    </row>
    <row r="1909" customFormat="false" ht="51" hidden="false" customHeight="false" outlineLevel="0" collapsed="false">
      <c r="A1909" s="1" t="s">
        <v>4718</v>
      </c>
      <c r="B1909" s="0" t="s">
        <v>13</v>
      </c>
      <c r="C1909" s="0" t="s">
        <v>4719</v>
      </c>
      <c r="D1909" s="3" t="str">
        <f aca="false">IF(ISBLANK(C1909),"",HYPERLINK(C1909,B1909))</f>
        <v>"Kansas State University" on U.S. Farm Report</v>
      </c>
      <c r="E1909" s="2" t="s">
        <v>4682</v>
      </c>
      <c r="F1909" s="2" t="s">
        <v>248</v>
      </c>
      <c r="G1909" s="1" t="n">
        <v>0</v>
      </c>
      <c r="H1909" s="2" t="n">
        <v>0</v>
      </c>
    </row>
    <row r="1910" customFormat="false" ht="51" hidden="false" customHeight="false" outlineLevel="0" collapsed="false">
      <c r="A1910" s="1" t="s">
        <v>4718</v>
      </c>
      <c r="B1910" s="0" t="s">
        <v>250</v>
      </c>
      <c r="C1910" s="0" t="s">
        <v>4720</v>
      </c>
      <c r="D1910" s="3" t="str">
        <f aca="false">IF(ISBLANK(C1910),"",HYPERLINK(C1910,B1910))</f>
        <v>"Kansas State University" on The Jamie Foxx Show</v>
      </c>
      <c r="E1910" s="2" t="s">
        <v>4682</v>
      </c>
      <c r="F1910" s="2" t="s">
        <v>252</v>
      </c>
      <c r="G1910" s="1" t="n">
        <v>0</v>
      </c>
      <c r="H1910" s="2" t="n">
        <v>0</v>
      </c>
    </row>
    <row r="1911" customFormat="false" ht="68" hidden="false" customHeight="false" outlineLevel="0" collapsed="false">
      <c r="A1911" s="1" t="s">
        <v>4721</v>
      </c>
      <c r="B1911" s="0" t="s">
        <v>264</v>
      </c>
      <c r="C1911" s="0" t="s">
        <v>4722</v>
      </c>
      <c r="D1911" s="3" t="str">
        <f aca="false">IF(ISBLANK(C1911),"",HYPERLINK(C1911,B1911))</f>
        <v>"Kansas State University" on Better Horses TV</v>
      </c>
      <c r="E1911" s="2" t="s">
        <v>4659</v>
      </c>
      <c r="F1911" s="2" t="s">
        <v>266</v>
      </c>
      <c r="G1911" s="1" t="n">
        <v>0</v>
      </c>
      <c r="H1911" s="2" t="n">
        <v>0</v>
      </c>
    </row>
    <row r="1912" customFormat="false" ht="51" hidden="false" customHeight="false" outlineLevel="0" collapsed="false">
      <c r="A1912" s="1" t="s">
        <v>4723</v>
      </c>
      <c r="B1912" s="0" t="s">
        <v>264</v>
      </c>
      <c r="C1912" s="0" t="s">
        <v>4724</v>
      </c>
      <c r="D1912" s="3" t="str">
        <f aca="false">IF(ISBLANK(C1912),"",HYPERLINK(C1912,B1912))</f>
        <v>"Kansas State University" on Better Horses TV</v>
      </c>
      <c r="E1912" s="2" t="s">
        <v>4662</v>
      </c>
      <c r="F1912" s="2" t="s">
        <v>266</v>
      </c>
      <c r="G1912" s="1" t="n">
        <v>0</v>
      </c>
      <c r="H1912" s="2" t="n">
        <v>0</v>
      </c>
    </row>
    <row r="1913" customFormat="false" ht="51" hidden="false" customHeight="false" outlineLevel="0" collapsed="false">
      <c r="A1913" s="1" t="s">
        <v>4725</v>
      </c>
      <c r="B1913" s="0" t="s">
        <v>13</v>
      </c>
      <c r="C1913" s="0" t="s">
        <v>4726</v>
      </c>
      <c r="D1913" s="3" t="str">
        <f aca="false">IF(ISBLANK(C1913),"",HYPERLINK(C1913,B1913))</f>
        <v>"Kansas State University" on U.S. Farm Report</v>
      </c>
      <c r="E1913" s="2" t="s">
        <v>4682</v>
      </c>
      <c r="F1913" s="2" t="s">
        <v>288</v>
      </c>
      <c r="G1913" s="1" t="n">
        <v>0</v>
      </c>
      <c r="H1913" s="2" t="n">
        <v>0</v>
      </c>
    </row>
    <row r="1914" customFormat="false" ht="51" hidden="false" customHeight="false" outlineLevel="0" collapsed="false">
      <c r="A1914" s="1" t="s">
        <v>4725</v>
      </c>
      <c r="B1914" s="0" t="s">
        <v>13</v>
      </c>
      <c r="C1914" s="0" t="s">
        <v>4727</v>
      </c>
      <c r="D1914" s="3" t="str">
        <f aca="false">IF(ISBLANK(C1914),"",HYPERLINK(C1914,B1914))</f>
        <v>"Kansas State University" on U.S. Farm Report</v>
      </c>
      <c r="E1914" s="2" t="s">
        <v>4682</v>
      </c>
      <c r="F1914" s="2" t="s">
        <v>286</v>
      </c>
      <c r="G1914" s="1" t="n">
        <v>0</v>
      </c>
      <c r="H1914" s="2" t="n">
        <v>0</v>
      </c>
    </row>
    <row r="1915" customFormat="false" ht="51" hidden="false" customHeight="false" outlineLevel="0" collapsed="false">
      <c r="A1915" s="1" t="s">
        <v>4725</v>
      </c>
      <c r="B1915" s="0" t="s">
        <v>13</v>
      </c>
      <c r="C1915" s="0" t="s">
        <v>4728</v>
      </c>
      <c r="D1915" s="3" t="str">
        <f aca="false">IF(ISBLANK(C1915),"",HYPERLINK(C1915,B1915))</f>
        <v>"Kansas State University" on U.S. Farm Report</v>
      </c>
      <c r="E1915" s="2" t="s">
        <v>4682</v>
      </c>
      <c r="F1915" s="2" t="s">
        <v>292</v>
      </c>
      <c r="G1915" s="1" t="n">
        <v>0</v>
      </c>
      <c r="H1915" s="2" t="n">
        <v>0</v>
      </c>
    </row>
    <row r="1916" customFormat="false" ht="51" hidden="false" customHeight="false" outlineLevel="0" collapsed="false">
      <c r="A1916" s="1" t="s">
        <v>4725</v>
      </c>
      <c r="B1916" s="0" t="s">
        <v>13</v>
      </c>
      <c r="C1916" s="0" t="s">
        <v>4729</v>
      </c>
      <c r="D1916" s="3" t="str">
        <f aca="false">IF(ISBLANK(C1916),"",HYPERLINK(C1916,B1916))</f>
        <v>"Kansas State University" on U.S. Farm Report</v>
      </c>
      <c r="E1916" s="2" t="s">
        <v>4682</v>
      </c>
      <c r="F1916" s="2" t="s">
        <v>333</v>
      </c>
      <c r="G1916" s="1" t="n">
        <v>0</v>
      </c>
      <c r="H1916" s="2" t="n">
        <v>0</v>
      </c>
    </row>
    <row r="1917" customFormat="false" ht="51" hidden="false" customHeight="false" outlineLevel="0" collapsed="false">
      <c r="A1917" s="1" t="s">
        <v>4725</v>
      </c>
      <c r="B1917" s="0" t="s">
        <v>13</v>
      </c>
      <c r="C1917" s="0" t="s">
        <v>4730</v>
      </c>
      <c r="D1917" s="3" t="str">
        <f aca="false">IF(ISBLANK(C1917),"",HYPERLINK(C1917,B1917))</f>
        <v>"Kansas State University" on U.S. Farm Report</v>
      </c>
      <c r="E1917" s="2" t="s">
        <v>4682</v>
      </c>
      <c r="F1917" s="2" t="s">
        <v>296</v>
      </c>
      <c r="G1917" s="1" t="n">
        <v>0</v>
      </c>
      <c r="H1917" s="2" t="n">
        <v>0</v>
      </c>
    </row>
    <row r="1918" customFormat="false" ht="51" hidden="false" customHeight="false" outlineLevel="0" collapsed="false">
      <c r="A1918" s="1" t="s">
        <v>4725</v>
      </c>
      <c r="B1918" s="0" t="s">
        <v>13</v>
      </c>
      <c r="C1918" s="0" t="s">
        <v>4731</v>
      </c>
      <c r="D1918" s="3" t="str">
        <f aca="false">IF(ISBLANK(C1918),"",HYPERLINK(C1918,B1918))</f>
        <v>"Kansas State University" on U.S. Farm Report</v>
      </c>
      <c r="E1918" s="2" t="s">
        <v>4682</v>
      </c>
      <c r="F1918" s="2" t="s">
        <v>300</v>
      </c>
      <c r="G1918" s="1" t="n">
        <v>0</v>
      </c>
      <c r="H1918" s="2" t="n">
        <v>0</v>
      </c>
    </row>
    <row r="1919" customFormat="false" ht="51" hidden="false" customHeight="false" outlineLevel="0" collapsed="false">
      <c r="A1919" s="1" t="s">
        <v>4725</v>
      </c>
      <c r="B1919" s="0" t="s">
        <v>13</v>
      </c>
      <c r="C1919" s="0" t="s">
        <v>4732</v>
      </c>
      <c r="D1919" s="3" t="str">
        <f aca="false">IF(ISBLANK(C1919),"",HYPERLINK(C1919,B1919))</f>
        <v>"Kansas State University" on U.S. Farm Report</v>
      </c>
      <c r="E1919" s="2" t="s">
        <v>4682</v>
      </c>
      <c r="F1919" s="2" t="s">
        <v>294</v>
      </c>
      <c r="G1919" s="1" t="n">
        <v>0</v>
      </c>
      <c r="H1919" s="2" t="n">
        <v>0</v>
      </c>
    </row>
    <row r="1920" customFormat="false" ht="51" hidden="false" customHeight="false" outlineLevel="0" collapsed="false">
      <c r="A1920" s="1" t="s">
        <v>4725</v>
      </c>
      <c r="B1920" s="0" t="s">
        <v>13</v>
      </c>
      <c r="C1920" s="0" t="s">
        <v>4733</v>
      </c>
      <c r="D1920" s="3" t="str">
        <f aca="false">IF(ISBLANK(C1920),"",HYPERLINK(C1920,B1920))</f>
        <v>"Kansas State University" on U.S. Farm Report</v>
      </c>
      <c r="E1920" s="2" t="s">
        <v>4682</v>
      </c>
      <c r="F1920" s="2" t="s">
        <v>330</v>
      </c>
      <c r="G1920" s="1" t="n">
        <v>0</v>
      </c>
      <c r="H1920" s="2" t="n">
        <v>0</v>
      </c>
    </row>
    <row r="1921" customFormat="false" ht="51" hidden="false" customHeight="false" outlineLevel="0" collapsed="false">
      <c r="A1921" s="1" t="s">
        <v>4725</v>
      </c>
      <c r="B1921" s="0" t="s">
        <v>13</v>
      </c>
      <c r="C1921" s="0" t="s">
        <v>4734</v>
      </c>
      <c r="D1921" s="3" t="str">
        <f aca="false">IF(ISBLANK(C1921),"",HYPERLINK(C1921,B1921))</f>
        <v>"Kansas State University" on U.S. Farm Report</v>
      </c>
      <c r="E1921" s="2" t="s">
        <v>4682</v>
      </c>
      <c r="F1921" s="2" t="s">
        <v>302</v>
      </c>
      <c r="G1921" s="1" t="n">
        <v>0</v>
      </c>
      <c r="H1921" s="2" t="n">
        <v>0</v>
      </c>
    </row>
    <row r="1922" customFormat="false" ht="51" hidden="false" customHeight="false" outlineLevel="0" collapsed="false">
      <c r="A1922" s="1" t="s">
        <v>4725</v>
      </c>
      <c r="B1922" s="0" t="s">
        <v>13</v>
      </c>
      <c r="C1922" s="0" t="s">
        <v>4735</v>
      </c>
      <c r="D1922" s="3" t="str">
        <f aca="false">IF(ISBLANK(C1922),"",HYPERLINK(C1922,B1922))</f>
        <v>"Kansas State University" on U.S. Farm Report</v>
      </c>
      <c r="E1922" s="2" t="s">
        <v>4682</v>
      </c>
      <c r="F1922" s="2" t="s">
        <v>311</v>
      </c>
      <c r="G1922" s="1" t="n">
        <v>0</v>
      </c>
      <c r="H1922" s="2" t="n">
        <v>0</v>
      </c>
    </row>
    <row r="1923" customFormat="false" ht="51" hidden="false" customHeight="false" outlineLevel="0" collapsed="false">
      <c r="A1923" s="1" t="s">
        <v>4725</v>
      </c>
      <c r="B1923" s="0" t="s">
        <v>13</v>
      </c>
      <c r="C1923" s="0" t="s">
        <v>4736</v>
      </c>
      <c r="D1923" s="3" t="str">
        <f aca="false">IF(ISBLANK(C1923),"",HYPERLINK(C1923,B1923))</f>
        <v>"Kansas State University" on U.S. Farm Report</v>
      </c>
      <c r="E1923" s="2" t="s">
        <v>4737</v>
      </c>
      <c r="F1923" s="2" t="s">
        <v>307</v>
      </c>
      <c r="G1923" s="1" t="n">
        <v>0</v>
      </c>
      <c r="H1923" s="2" t="n">
        <v>0</v>
      </c>
    </row>
    <row r="1924" customFormat="false" ht="51" hidden="false" customHeight="false" outlineLevel="0" collapsed="false">
      <c r="A1924" s="1" t="s">
        <v>4725</v>
      </c>
      <c r="B1924" s="0" t="s">
        <v>13</v>
      </c>
      <c r="C1924" s="0" t="s">
        <v>4738</v>
      </c>
      <c r="D1924" s="3" t="str">
        <f aca="false">IF(ISBLANK(C1924),"",HYPERLINK(C1924,B1924))</f>
        <v>"Kansas State University" on U.S. Farm Report</v>
      </c>
      <c r="E1924" s="2" t="s">
        <v>4682</v>
      </c>
      <c r="F1924" s="2" t="s">
        <v>315</v>
      </c>
      <c r="G1924" s="1" t="n">
        <v>0</v>
      </c>
      <c r="H1924" s="2" t="n">
        <v>0</v>
      </c>
    </row>
    <row r="1925" customFormat="false" ht="51" hidden="false" customHeight="false" outlineLevel="0" collapsed="false">
      <c r="A1925" s="1" t="s">
        <v>4725</v>
      </c>
      <c r="B1925" s="0" t="s">
        <v>13</v>
      </c>
      <c r="C1925" s="0" t="s">
        <v>4739</v>
      </c>
      <c r="D1925" s="3" t="str">
        <f aca="false">IF(ISBLANK(C1925),"",HYPERLINK(C1925,B1925))</f>
        <v>"Kansas State University" on U.S. Farm Report</v>
      </c>
      <c r="E1925" s="2" t="s">
        <v>4682</v>
      </c>
      <c r="F1925" s="2" t="s">
        <v>304</v>
      </c>
      <c r="G1925" s="1" t="n">
        <v>0</v>
      </c>
      <c r="H1925" s="2" t="n">
        <v>0</v>
      </c>
    </row>
    <row r="1926" customFormat="false" ht="51" hidden="false" customHeight="false" outlineLevel="0" collapsed="false">
      <c r="A1926" s="1" t="s">
        <v>4725</v>
      </c>
      <c r="B1926" s="0" t="s">
        <v>13</v>
      </c>
      <c r="C1926" s="0" t="s">
        <v>4740</v>
      </c>
      <c r="D1926" s="3" t="str">
        <f aca="false">IF(ISBLANK(C1926),"",HYPERLINK(C1926,B1926))</f>
        <v>"Kansas State University" on U.S. Farm Report</v>
      </c>
      <c r="E1926" s="2" t="s">
        <v>4682</v>
      </c>
      <c r="F1926" s="2" t="s">
        <v>317</v>
      </c>
      <c r="G1926" s="1" t="n">
        <v>0</v>
      </c>
      <c r="H1926" s="2" t="n">
        <v>0</v>
      </c>
    </row>
    <row r="1927" customFormat="false" ht="51" hidden="false" customHeight="false" outlineLevel="0" collapsed="false">
      <c r="A1927" s="1" t="s">
        <v>4725</v>
      </c>
      <c r="B1927" s="0" t="s">
        <v>13</v>
      </c>
      <c r="C1927" s="0" t="s">
        <v>4741</v>
      </c>
      <c r="D1927" s="3" t="str">
        <f aca="false">IF(ISBLANK(C1927),"",HYPERLINK(C1927,B1927))</f>
        <v>"Kansas State University" on U.S. Farm Report</v>
      </c>
      <c r="E1927" s="2" t="s">
        <v>4682</v>
      </c>
      <c r="F1927" s="2" t="s">
        <v>309</v>
      </c>
      <c r="G1927" s="1" t="n">
        <v>0</v>
      </c>
      <c r="H1927" s="2" t="n">
        <v>0</v>
      </c>
    </row>
    <row r="1928" customFormat="false" ht="51" hidden="false" customHeight="false" outlineLevel="0" collapsed="false">
      <c r="A1928" s="1" t="s">
        <v>4725</v>
      </c>
      <c r="B1928" s="0" t="s">
        <v>13</v>
      </c>
      <c r="C1928" s="0" t="s">
        <v>4742</v>
      </c>
      <c r="D1928" s="3" t="str">
        <f aca="false">IF(ISBLANK(C1928),"",HYPERLINK(C1928,B1928))</f>
        <v>"Kansas State University" on U.S. Farm Report</v>
      </c>
      <c r="E1928" s="2" t="s">
        <v>4682</v>
      </c>
      <c r="F1928" s="2" t="s">
        <v>326</v>
      </c>
      <c r="G1928" s="1" t="n">
        <v>0</v>
      </c>
      <c r="H1928" s="2" t="n">
        <v>0</v>
      </c>
    </row>
    <row r="1929" customFormat="false" ht="51" hidden="false" customHeight="false" outlineLevel="0" collapsed="false">
      <c r="A1929" s="1" t="s">
        <v>4725</v>
      </c>
      <c r="B1929" s="0" t="s">
        <v>13</v>
      </c>
      <c r="C1929" s="0" t="s">
        <v>4743</v>
      </c>
      <c r="D1929" s="3" t="str">
        <f aca="false">IF(ISBLANK(C1929),"",HYPERLINK(C1929,B1929))</f>
        <v>"Kansas State University" on U.S. Farm Report</v>
      </c>
      <c r="E1929" s="2" t="s">
        <v>4682</v>
      </c>
      <c r="F1929" s="2" t="s">
        <v>321</v>
      </c>
      <c r="G1929" s="1" t="n">
        <v>0</v>
      </c>
      <c r="H1929" s="2" t="n">
        <v>0</v>
      </c>
    </row>
    <row r="1930" customFormat="false" ht="51" hidden="false" customHeight="false" outlineLevel="0" collapsed="false">
      <c r="A1930" s="1" t="s">
        <v>4725</v>
      </c>
      <c r="B1930" s="0" t="s">
        <v>13</v>
      </c>
      <c r="C1930" s="0" t="s">
        <v>4744</v>
      </c>
      <c r="D1930" s="3" t="str">
        <f aca="false">IF(ISBLANK(C1930),"",HYPERLINK(C1930,B1930))</f>
        <v>"Kansas State University" on U.S. Farm Report</v>
      </c>
      <c r="E1930" s="2" t="s">
        <v>4682</v>
      </c>
      <c r="F1930" s="2" t="s">
        <v>313</v>
      </c>
      <c r="G1930" s="1" t="n">
        <v>0</v>
      </c>
      <c r="H1930" s="2" t="n">
        <v>0</v>
      </c>
    </row>
    <row r="1931" customFormat="false" ht="51" hidden="false" customHeight="false" outlineLevel="0" collapsed="false">
      <c r="A1931" s="1" t="s">
        <v>4745</v>
      </c>
      <c r="B1931" s="0" t="s">
        <v>13</v>
      </c>
      <c r="C1931" s="0" t="s">
        <v>4746</v>
      </c>
      <c r="D1931" s="3" t="str">
        <f aca="false">IF(ISBLANK(C1931),"",HYPERLINK(C1931,B1931))</f>
        <v>"Kansas State University" on U.S. Farm Report</v>
      </c>
      <c r="E1931" s="2" t="s">
        <v>4682</v>
      </c>
      <c r="F1931" s="2" t="s">
        <v>324</v>
      </c>
      <c r="G1931" s="1" t="n">
        <v>0</v>
      </c>
      <c r="H1931" s="2" t="n">
        <v>0</v>
      </c>
    </row>
    <row r="1932" customFormat="false" ht="51" hidden="false" customHeight="false" outlineLevel="0" collapsed="false">
      <c r="A1932" s="1" t="s">
        <v>4745</v>
      </c>
      <c r="B1932" s="0" t="s">
        <v>13</v>
      </c>
      <c r="C1932" s="0" t="s">
        <v>4747</v>
      </c>
      <c r="D1932" s="3" t="str">
        <f aca="false">IF(ISBLANK(C1932),"",HYPERLINK(C1932,B1932))</f>
        <v>"Kansas State University" on U.S. Farm Report</v>
      </c>
      <c r="E1932" s="2" t="s">
        <v>4682</v>
      </c>
      <c r="F1932" s="2" t="s">
        <v>319</v>
      </c>
      <c r="G1932" s="1" t="n">
        <v>0</v>
      </c>
      <c r="H1932" s="2" t="n">
        <v>0</v>
      </c>
    </row>
    <row r="1933" customFormat="false" ht="51" hidden="false" customHeight="false" outlineLevel="0" collapsed="false">
      <c r="A1933" s="1" t="s">
        <v>4745</v>
      </c>
      <c r="B1933" s="0" t="s">
        <v>13</v>
      </c>
      <c r="C1933" s="0" t="s">
        <v>4748</v>
      </c>
      <c r="D1933" s="3" t="str">
        <f aca="false">IF(ISBLANK(C1933),"",HYPERLINK(C1933,B1933))</f>
        <v>"Kansas State University" on U.S. Farm Report</v>
      </c>
      <c r="E1933" s="2" t="s">
        <v>4682</v>
      </c>
      <c r="F1933" s="2" t="s">
        <v>266</v>
      </c>
      <c r="G1933" s="1" t="n">
        <v>0</v>
      </c>
      <c r="H1933" s="2" t="n">
        <v>0</v>
      </c>
    </row>
    <row r="1934" customFormat="false" ht="68" hidden="false" customHeight="false" outlineLevel="0" collapsed="false">
      <c r="A1934" s="1" t="s">
        <v>4749</v>
      </c>
      <c r="B1934" s="0" t="s">
        <v>264</v>
      </c>
      <c r="C1934" s="0" t="s">
        <v>4750</v>
      </c>
      <c r="D1934" s="3" t="str">
        <f aca="false">IF(ISBLANK(C1934),"",HYPERLINK(C1934,B1934))</f>
        <v>"Kansas State University" on Better Horses TV</v>
      </c>
      <c r="E1934" s="2" t="s">
        <v>4659</v>
      </c>
      <c r="F1934" s="2" t="s">
        <v>390</v>
      </c>
      <c r="G1934" s="1" t="n">
        <v>0</v>
      </c>
      <c r="H1934" s="2" t="n">
        <v>0</v>
      </c>
    </row>
    <row r="1935" customFormat="false" ht="51" hidden="false" customHeight="false" outlineLevel="0" collapsed="false">
      <c r="A1935" s="1" t="s">
        <v>4751</v>
      </c>
      <c r="B1935" s="0" t="s">
        <v>264</v>
      </c>
      <c r="C1935" s="0" t="s">
        <v>4752</v>
      </c>
      <c r="D1935" s="3" t="str">
        <f aca="false">IF(ISBLANK(C1935),"",HYPERLINK(C1935,B1935))</f>
        <v>"Kansas State University" on Better Horses TV</v>
      </c>
      <c r="E1935" s="2" t="s">
        <v>4662</v>
      </c>
      <c r="F1935" s="2" t="s">
        <v>390</v>
      </c>
      <c r="G1935" s="1" t="n">
        <v>0</v>
      </c>
      <c r="H1935" s="2" t="n">
        <v>0</v>
      </c>
    </row>
    <row r="1936" customFormat="false" ht="51" hidden="false" customHeight="false" outlineLevel="0" collapsed="false">
      <c r="A1936" s="1" t="s">
        <v>4753</v>
      </c>
      <c r="B1936" s="0" t="s">
        <v>13</v>
      </c>
      <c r="C1936" s="0" t="s">
        <v>4754</v>
      </c>
      <c r="D1936" s="3" t="str">
        <f aca="false">IF(ISBLANK(C1936),"",HYPERLINK(C1936,B1936))</f>
        <v>"Kansas State University" on U.S. Farm Report</v>
      </c>
      <c r="E1936" s="2" t="s">
        <v>4682</v>
      </c>
      <c r="F1936" s="2" t="s">
        <v>417</v>
      </c>
      <c r="G1936" s="1" t="n">
        <v>0</v>
      </c>
      <c r="H1936" s="2" t="n">
        <v>0</v>
      </c>
    </row>
    <row r="1937" customFormat="false" ht="51" hidden="false" customHeight="false" outlineLevel="0" collapsed="false">
      <c r="A1937" s="1" t="s">
        <v>4753</v>
      </c>
      <c r="B1937" s="0" t="s">
        <v>13</v>
      </c>
      <c r="C1937" s="0" t="s">
        <v>4755</v>
      </c>
      <c r="D1937" s="3" t="str">
        <f aca="false">IF(ISBLANK(C1937),"",HYPERLINK(C1937,B1937))</f>
        <v>"Kansas State University" on U.S. Farm Report</v>
      </c>
      <c r="E1937" s="2" t="s">
        <v>4682</v>
      </c>
      <c r="F1937" s="2" t="s">
        <v>421</v>
      </c>
      <c r="G1937" s="1" t="n">
        <v>0</v>
      </c>
      <c r="H1937" s="2" t="n">
        <v>0</v>
      </c>
    </row>
    <row r="1938" customFormat="false" ht="51" hidden="false" customHeight="false" outlineLevel="0" collapsed="false">
      <c r="A1938" s="1" t="s">
        <v>4753</v>
      </c>
      <c r="B1938" s="0" t="s">
        <v>13</v>
      </c>
      <c r="C1938" s="0" t="s">
        <v>4756</v>
      </c>
      <c r="D1938" s="3" t="str">
        <f aca="false">IF(ISBLANK(C1938),"",HYPERLINK(C1938,B1938))</f>
        <v>"Kansas State University" on U.S. Farm Report</v>
      </c>
      <c r="E1938" s="2" t="s">
        <v>4682</v>
      </c>
      <c r="F1938" s="2" t="s">
        <v>424</v>
      </c>
      <c r="G1938" s="1" t="n">
        <v>0</v>
      </c>
      <c r="H1938" s="2" t="n">
        <v>0</v>
      </c>
    </row>
    <row r="1939" customFormat="false" ht="51" hidden="false" customHeight="false" outlineLevel="0" collapsed="false">
      <c r="A1939" s="1" t="s">
        <v>4757</v>
      </c>
      <c r="B1939" s="0" t="s">
        <v>13</v>
      </c>
      <c r="C1939" s="0" t="s">
        <v>4758</v>
      </c>
      <c r="D1939" s="3" t="str">
        <f aca="false">IF(ISBLANK(C1939),"",HYPERLINK(C1939,B1939))</f>
        <v>"Kansas State University" on U.S. Farm Report</v>
      </c>
      <c r="E1939" s="2" t="s">
        <v>4682</v>
      </c>
      <c r="F1939" s="2" t="s">
        <v>427</v>
      </c>
      <c r="G1939" s="1" t="n">
        <v>0</v>
      </c>
      <c r="H1939" s="2" t="n">
        <v>0</v>
      </c>
    </row>
    <row r="1940" customFormat="false" ht="51" hidden="false" customHeight="false" outlineLevel="0" collapsed="false">
      <c r="A1940" s="1" t="s">
        <v>4757</v>
      </c>
      <c r="B1940" s="0" t="s">
        <v>13</v>
      </c>
      <c r="C1940" s="0" t="s">
        <v>4759</v>
      </c>
      <c r="D1940" s="3" t="str">
        <f aca="false">IF(ISBLANK(C1940),"",HYPERLINK(C1940,B1940))</f>
        <v>"Kansas State University" on U.S. Farm Report</v>
      </c>
      <c r="E1940" s="2" t="s">
        <v>4682</v>
      </c>
      <c r="F1940" s="2" t="s">
        <v>429</v>
      </c>
      <c r="G1940" s="1" t="n">
        <v>0</v>
      </c>
      <c r="H1940" s="2" t="n">
        <v>0</v>
      </c>
    </row>
    <row r="1941" customFormat="false" ht="34" hidden="false" customHeight="false" outlineLevel="0" collapsed="false">
      <c r="A1941" s="1" t="s">
        <v>4760</v>
      </c>
      <c r="B1941" s="0" t="s">
        <v>4761</v>
      </c>
      <c r="C1941" s="0" t="s">
        <v>4762</v>
      </c>
      <c r="D1941" s="3" t="str">
        <f aca="false">IF(ISBLANK(C1941),"",HYPERLINK(C1941,B1941))</f>
        <v>"K-State Research and Extension" on KS Ag Report</v>
      </c>
      <c r="E1941" s="2" t="s">
        <v>4763</v>
      </c>
      <c r="F1941" s="2" t="s">
        <v>446</v>
      </c>
      <c r="G1941" s="1" t="n">
        <v>0</v>
      </c>
      <c r="H1941" s="2" t="n">
        <v>0</v>
      </c>
    </row>
    <row r="1942" customFormat="false" ht="51" hidden="false" customHeight="false" outlineLevel="0" collapsed="false">
      <c r="A1942" s="1" t="s">
        <v>4764</v>
      </c>
      <c r="B1942" s="0" t="s">
        <v>13</v>
      </c>
      <c r="C1942" s="0" t="s">
        <v>4765</v>
      </c>
      <c r="D1942" s="3" t="str">
        <f aca="false">IF(ISBLANK(C1942),"",HYPERLINK(C1942,B1942))</f>
        <v>"Kansas State University" on U.S. Farm Report</v>
      </c>
      <c r="E1942" s="2" t="s">
        <v>4682</v>
      </c>
      <c r="F1942" s="2" t="s">
        <v>491</v>
      </c>
      <c r="G1942" s="1" t="n">
        <v>0</v>
      </c>
      <c r="H1942" s="2" t="n">
        <v>0</v>
      </c>
    </row>
    <row r="1943" customFormat="false" ht="51" hidden="false" customHeight="false" outlineLevel="0" collapsed="false">
      <c r="A1943" s="1" t="s">
        <v>4764</v>
      </c>
      <c r="B1943" s="0" t="s">
        <v>13</v>
      </c>
      <c r="C1943" s="0" t="s">
        <v>4766</v>
      </c>
      <c r="D1943" s="3" t="str">
        <f aca="false">IF(ISBLANK(C1943),"",HYPERLINK(C1943,B1943))</f>
        <v>"Kansas State University" on U.S. Farm Report</v>
      </c>
      <c r="E1943" s="2" t="s">
        <v>4682</v>
      </c>
      <c r="F1943" s="2" t="s">
        <v>459</v>
      </c>
      <c r="G1943" s="1" t="n">
        <v>0</v>
      </c>
      <c r="H1943" s="2" t="n">
        <v>0</v>
      </c>
    </row>
    <row r="1944" customFormat="false" ht="51" hidden="false" customHeight="false" outlineLevel="0" collapsed="false">
      <c r="A1944" s="1" t="s">
        <v>4764</v>
      </c>
      <c r="B1944" s="0" t="s">
        <v>13</v>
      </c>
      <c r="C1944" s="0" t="s">
        <v>4767</v>
      </c>
      <c r="D1944" s="3" t="str">
        <f aca="false">IF(ISBLANK(C1944),"",HYPERLINK(C1944,B1944))</f>
        <v>"Kansas State University" on U.S. Farm Report</v>
      </c>
      <c r="E1944" s="2" t="s">
        <v>4682</v>
      </c>
      <c r="F1944" s="2" t="s">
        <v>493</v>
      </c>
      <c r="G1944" s="1" t="n">
        <v>0</v>
      </c>
      <c r="H1944" s="2" t="n">
        <v>0</v>
      </c>
    </row>
    <row r="1945" customFormat="false" ht="51" hidden="false" customHeight="false" outlineLevel="0" collapsed="false">
      <c r="A1945" s="1" t="s">
        <v>4764</v>
      </c>
      <c r="B1945" s="0" t="s">
        <v>13</v>
      </c>
      <c r="C1945" s="0" t="s">
        <v>4768</v>
      </c>
      <c r="D1945" s="3" t="str">
        <f aca="false">IF(ISBLANK(C1945),"",HYPERLINK(C1945,B1945))</f>
        <v>"Kansas State University" on U.S. Farm Report</v>
      </c>
      <c r="E1945" s="2" t="s">
        <v>4682</v>
      </c>
      <c r="F1945" s="2" t="s">
        <v>489</v>
      </c>
      <c r="G1945" s="1" t="n">
        <v>0</v>
      </c>
      <c r="H1945" s="2" t="n">
        <v>0</v>
      </c>
    </row>
    <row r="1946" customFormat="false" ht="51" hidden="false" customHeight="false" outlineLevel="0" collapsed="false">
      <c r="A1946" s="1" t="s">
        <v>4764</v>
      </c>
      <c r="B1946" s="0" t="s">
        <v>13</v>
      </c>
      <c r="C1946" s="0" t="s">
        <v>4769</v>
      </c>
      <c r="D1946" s="3" t="str">
        <f aca="false">IF(ISBLANK(C1946),"",HYPERLINK(C1946,B1946))</f>
        <v>"Kansas State University" on U.S. Farm Report</v>
      </c>
      <c r="E1946" s="2" t="s">
        <v>4682</v>
      </c>
      <c r="F1946" s="2" t="s">
        <v>495</v>
      </c>
      <c r="G1946" s="1" t="n">
        <v>0</v>
      </c>
      <c r="H1946" s="2" t="n">
        <v>0</v>
      </c>
    </row>
    <row r="1947" customFormat="false" ht="51" hidden="false" customHeight="false" outlineLevel="0" collapsed="false">
      <c r="A1947" s="1" t="s">
        <v>4764</v>
      </c>
      <c r="B1947" s="0" t="s">
        <v>13</v>
      </c>
      <c r="C1947" s="0" t="s">
        <v>4770</v>
      </c>
      <c r="D1947" s="3" t="str">
        <f aca="false">IF(ISBLANK(C1947),"",HYPERLINK(C1947,B1947))</f>
        <v>"Kansas State University" on U.S. Farm Report</v>
      </c>
      <c r="E1947" s="2" t="s">
        <v>4682</v>
      </c>
      <c r="F1947" s="2" t="s">
        <v>497</v>
      </c>
      <c r="G1947" s="1" t="n">
        <v>0</v>
      </c>
      <c r="H1947" s="2" t="n">
        <v>0</v>
      </c>
    </row>
    <row r="1948" customFormat="false" ht="51" hidden="false" customHeight="false" outlineLevel="0" collapsed="false">
      <c r="A1948" s="1" t="s">
        <v>4764</v>
      </c>
      <c r="B1948" s="0" t="s">
        <v>13</v>
      </c>
      <c r="C1948" s="0" t="s">
        <v>4771</v>
      </c>
      <c r="D1948" s="3" t="str">
        <f aca="false">IF(ISBLANK(C1948),"",HYPERLINK(C1948,B1948))</f>
        <v>"Kansas State University" on U.S. Farm Report</v>
      </c>
      <c r="E1948" s="2" t="s">
        <v>4682</v>
      </c>
      <c r="F1948" s="2" t="s">
        <v>507</v>
      </c>
      <c r="G1948" s="1" t="n">
        <v>0</v>
      </c>
      <c r="H1948" s="2" t="n">
        <v>0</v>
      </c>
    </row>
    <row r="1949" customFormat="false" ht="68" hidden="false" customHeight="false" outlineLevel="0" collapsed="false">
      <c r="A1949" s="1" t="s">
        <v>4764</v>
      </c>
      <c r="B1949" s="0" t="s">
        <v>13</v>
      </c>
      <c r="C1949" s="0" t="s">
        <v>4772</v>
      </c>
      <c r="D1949" s="3" t="str">
        <f aca="false">IF(ISBLANK(C1949),"",HYPERLINK(C1949,B1949))</f>
        <v>"Kansas State University" on U.S. Farm Report</v>
      </c>
      <c r="E1949" s="2" t="s">
        <v>4773</v>
      </c>
      <c r="F1949" s="2" t="s">
        <v>500</v>
      </c>
      <c r="G1949" s="1" t="n">
        <v>0</v>
      </c>
      <c r="H1949" s="2" t="n">
        <v>0</v>
      </c>
    </row>
    <row r="1950" customFormat="false" ht="51" hidden="false" customHeight="false" outlineLevel="0" collapsed="false">
      <c r="A1950" s="1" t="s">
        <v>4764</v>
      </c>
      <c r="B1950" s="0" t="s">
        <v>13</v>
      </c>
      <c r="C1950" s="0" t="s">
        <v>4774</v>
      </c>
      <c r="D1950" s="3" t="str">
        <f aca="false">IF(ISBLANK(C1950),"",HYPERLINK(C1950,B1950))</f>
        <v>"Kansas State University" on U.S. Farm Report</v>
      </c>
      <c r="E1950" s="2" t="s">
        <v>4682</v>
      </c>
      <c r="F1950" s="2" t="s">
        <v>502</v>
      </c>
      <c r="G1950" s="1" t="n">
        <v>0</v>
      </c>
      <c r="H1950" s="2" t="n">
        <v>0</v>
      </c>
    </row>
    <row r="1951" customFormat="false" ht="51" hidden="false" customHeight="false" outlineLevel="0" collapsed="false">
      <c r="A1951" s="1" t="s">
        <v>4775</v>
      </c>
      <c r="B1951" s="0" t="s">
        <v>13</v>
      </c>
      <c r="C1951" s="0" t="s">
        <v>4776</v>
      </c>
      <c r="D1951" s="3" t="str">
        <f aca="false">IF(ISBLANK(C1951),"",HYPERLINK(C1951,B1951))</f>
        <v>"Kansas State University" on U.S. Farm Report</v>
      </c>
      <c r="E1951" s="2" t="s">
        <v>4777</v>
      </c>
      <c r="F1951" s="2" t="s">
        <v>514</v>
      </c>
      <c r="G1951" s="1" t="n">
        <v>0</v>
      </c>
      <c r="H1951" s="2" t="n">
        <v>0</v>
      </c>
    </row>
    <row r="1952" customFormat="false" ht="51" hidden="false" customHeight="false" outlineLevel="0" collapsed="false">
      <c r="A1952" s="1" t="s">
        <v>4778</v>
      </c>
      <c r="B1952" s="0" t="s">
        <v>13</v>
      </c>
      <c r="C1952" s="0" t="s">
        <v>4779</v>
      </c>
      <c r="D1952" s="3" t="str">
        <f aca="false">IF(ISBLANK(C1952),"",HYPERLINK(C1952,B1952))</f>
        <v>"Kansas State University" on U.S. Farm Report</v>
      </c>
      <c r="E1952" s="2" t="s">
        <v>4682</v>
      </c>
      <c r="F1952" s="2" t="s">
        <v>522</v>
      </c>
      <c r="G1952" s="1" t="n">
        <v>0</v>
      </c>
      <c r="H1952" s="2" t="n">
        <v>0</v>
      </c>
    </row>
    <row r="1953" customFormat="false" ht="51" hidden="false" customHeight="false" outlineLevel="0" collapsed="false">
      <c r="A1953" s="1" t="s">
        <v>4780</v>
      </c>
      <c r="B1953" s="0" t="s">
        <v>13</v>
      </c>
      <c r="C1953" s="0" t="s">
        <v>4781</v>
      </c>
      <c r="D1953" s="3" t="str">
        <f aca="false">IF(ISBLANK(C1953),"",HYPERLINK(C1953,B1953))</f>
        <v>"Kansas State University" on U.S. Farm Report</v>
      </c>
      <c r="E1953" s="2" t="s">
        <v>4682</v>
      </c>
      <c r="F1953" s="2" t="s">
        <v>564</v>
      </c>
      <c r="G1953" s="1" t="n">
        <v>0</v>
      </c>
      <c r="H1953" s="2" t="n">
        <v>0</v>
      </c>
    </row>
    <row r="1954" customFormat="false" ht="51" hidden="false" customHeight="false" outlineLevel="0" collapsed="false">
      <c r="A1954" s="1" t="s">
        <v>4780</v>
      </c>
      <c r="B1954" s="0" t="s">
        <v>13</v>
      </c>
      <c r="C1954" s="0" t="s">
        <v>4782</v>
      </c>
      <c r="D1954" s="3" t="str">
        <f aca="false">IF(ISBLANK(C1954),"",HYPERLINK(C1954,B1954))</f>
        <v>"Kansas State University" on U.S. Farm Report</v>
      </c>
      <c r="E1954" s="2" t="s">
        <v>4783</v>
      </c>
      <c r="F1954" s="2" t="s">
        <v>570</v>
      </c>
      <c r="G1954" s="1" t="n">
        <v>0</v>
      </c>
      <c r="H1954" s="2" t="n">
        <v>0</v>
      </c>
    </row>
    <row r="1955" customFormat="false" ht="51" hidden="false" customHeight="false" outlineLevel="0" collapsed="false">
      <c r="A1955" s="1" t="s">
        <v>4784</v>
      </c>
      <c r="B1955" s="0" t="s">
        <v>13</v>
      </c>
      <c r="C1955" s="0" t="s">
        <v>4785</v>
      </c>
      <c r="D1955" s="3" t="str">
        <f aca="false">IF(ISBLANK(C1955),"",HYPERLINK(C1955,B1955))</f>
        <v>"Kansas State University" on U.S. Farm Report</v>
      </c>
      <c r="E1955" s="2" t="s">
        <v>4682</v>
      </c>
      <c r="F1955" s="2" t="s">
        <v>567</v>
      </c>
      <c r="G1955" s="1" t="n">
        <v>0</v>
      </c>
      <c r="H1955" s="2" t="n">
        <v>0</v>
      </c>
    </row>
    <row r="1956" customFormat="false" ht="51" hidden="false" customHeight="false" outlineLevel="0" collapsed="false">
      <c r="A1956" s="1" t="s">
        <v>4786</v>
      </c>
      <c r="B1956" s="0" t="s">
        <v>13</v>
      </c>
      <c r="C1956" s="0" t="s">
        <v>4787</v>
      </c>
      <c r="D1956" s="3" t="str">
        <f aca="false">IF(ISBLANK(C1956),"",HYPERLINK(C1956,B1956))</f>
        <v>"Kansas State University" on U.S. Farm Report</v>
      </c>
      <c r="E1956" s="2" t="s">
        <v>4682</v>
      </c>
      <c r="F1956" s="2" t="s">
        <v>598</v>
      </c>
      <c r="G1956" s="1" t="n">
        <v>0</v>
      </c>
      <c r="H1956" s="2" t="n">
        <v>0</v>
      </c>
    </row>
    <row r="1957" customFormat="false" ht="51" hidden="false" customHeight="false" outlineLevel="0" collapsed="false">
      <c r="A1957" s="1" t="s">
        <v>4788</v>
      </c>
      <c r="B1957" s="0" t="s">
        <v>13</v>
      </c>
      <c r="C1957" s="0" t="s">
        <v>4789</v>
      </c>
      <c r="D1957" s="3" t="str">
        <f aca="false">IF(ISBLANK(C1957),"",HYPERLINK(C1957,B1957))</f>
        <v>"Kansas State University" on U.S. Farm Report</v>
      </c>
      <c r="E1957" s="2" t="s">
        <v>4682</v>
      </c>
      <c r="F1957" s="2" t="s">
        <v>601</v>
      </c>
      <c r="G1957" s="1" t="n">
        <v>0</v>
      </c>
      <c r="H1957" s="2" t="n">
        <v>0</v>
      </c>
    </row>
    <row r="1958" customFormat="false" ht="51" hidden="false" customHeight="false" outlineLevel="0" collapsed="false">
      <c r="A1958" s="1" t="s">
        <v>4788</v>
      </c>
      <c r="B1958" s="0" t="s">
        <v>13</v>
      </c>
      <c r="C1958" s="0" t="s">
        <v>4790</v>
      </c>
      <c r="D1958" s="3" t="str">
        <f aca="false">IF(ISBLANK(C1958),"",HYPERLINK(C1958,B1958))</f>
        <v>"Kansas State University" on U.S. Farm Report</v>
      </c>
      <c r="E1958" s="2" t="s">
        <v>4682</v>
      </c>
      <c r="F1958" s="2" t="s">
        <v>603</v>
      </c>
      <c r="G1958" s="1" t="n">
        <v>0</v>
      </c>
      <c r="H1958" s="2" t="n">
        <v>0</v>
      </c>
    </row>
    <row r="1959" customFormat="false" ht="51" hidden="false" customHeight="false" outlineLevel="0" collapsed="false">
      <c r="A1959" s="1" t="s">
        <v>4791</v>
      </c>
      <c r="B1959" s="0" t="s">
        <v>13</v>
      </c>
      <c r="C1959" s="0" t="s">
        <v>4792</v>
      </c>
      <c r="D1959" s="3" t="str">
        <f aca="false">IF(ISBLANK(C1959),"",HYPERLINK(C1959,B1959))</f>
        <v>"Kansas State University" on U.S. Farm Report</v>
      </c>
      <c r="E1959" s="2" t="s">
        <v>4682</v>
      </c>
      <c r="F1959" s="2" t="s">
        <v>624</v>
      </c>
      <c r="G1959" s="1" t="n">
        <v>0</v>
      </c>
      <c r="H1959" s="2" t="n">
        <v>0</v>
      </c>
    </row>
    <row r="1960" customFormat="false" ht="51" hidden="false" customHeight="false" outlineLevel="0" collapsed="false">
      <c r="A1960" s="1" t="s">
        <v>4793</v>
      </c>
      <c r="B1960" s="0" t="s">
        <v>13</v>
      </c>
      <c r="C1960" s="0" t="s">
        <v>4794</v>
      </c>
      <c r="D1960" s="3" t="str">
        <f aca="false">IF(ISBLANK(C1960),"",HYPERLINK(C1960,B1960))</f>
        <v>"Kansas State University" on U.S. Farm Report</v>
      </c>
      <c r="E1960" s="2" t="s">
        <v>4682</v>
      </c>
      <c r="F1960" s="2" t="s">
        <v>642</v>
      </c>
      <c r="G1960" s="1" t="n">
        <v>0</v>
      </c>
      <c r="H1960" s="2" t="n">
        <v>0</v>
      </c>
    </row>
    <row r="1961" customFormat="false" ht="51" hidden="false" customHeight="false" outlineLevel="0" collapsed="false">
      <c r="A1961" s="1" t="s">
        <v>4795</v>
      </c>
      <c r="B1961" s="0" t="s">
        <v>4796</v>
      </c>
      <c r="C1961" s="0" t="s">
        <v>4797</v>
      </c>
      <c r="D1961" s="3" t="str">
        <f aca="false">IF(ISBLANK(C1961),"",HYPERLINK(C1961,B1961))</f>
        <v>How we grow food affects the climate. Here are solutions communities are taking to help</v>
      </c>
      <c r="E1961" s="2" t="s">
        <v>4798</v>
      </c>
      <c r="F1961" s="2" t="s">
        <v>4799</v>
      </c>
      <c r="G1961" s="1" t="n">
        <v>36981815</v>
      </c>
      <c r="H1961" s="4" t="n">
        <v>342081.79</v>
      </c>
    </row>
    <row r="1962" customFormat="false" ht="51" hidden="false" customHeight="false" outlineLevel="0" collapsed="false">
      <c r="A1962" s="1" t="s">
        <v>4800</v>
      </c>
      <c r="B1962" s="0" t="s">
        <v>4801</v>
      </c>
      <c r="C1962" s="0" t="s">
        <v>4802</v>
      </c>
      <c r="D1962" s="3" t="str">
        <f aca="false">IF(ISBLANK(C1962),"",HYPERLINK(C1962,B1962))</f>
        <v>Flint Hills Discovery Center hosts International Observe the Moon Night</v>
      </c>
      <c r="E1962" s="2" t="s">
        <v>4803</v>
      </c>
      <c r="F1962" s="2" t="s">
        <v>1099</v>
      </c>
      <c r="G1962" s="1" t="n">
        <v>447276</v>
      </c>
      <c r="H1962" s="4" t="n">
        <v>4137.3</v>
      </c>
    </row>
    <row r="1963" customFormat="false" ht="51" hidden="false" customHeight="false" outlineLevel="0" collapsed="false">
      <c r="A1963" s="1" t="s">
        <v>4804</v>
      </c>
      <c r="B1963" s="0" t="s">
        <v>4805</v>
      </c>
      <c r="C1963" s="0" t="s">
        <v>4806</v>
      </c>
      <c r="D1963" s="3" t="str">
        <f aca="false">IF(ISBLANK(C1963),"",HYPERLINK(C1963,B1963))</f>
        <v>How Organic Fertilizers Boost Soil Carbon Storage: K-State's Groundbreaking Climate Change Research</v>
      </c>
      <c r="E1963" s="2" t="s">
        <v>4807</v>
      </c>
      <c r="F1963" s="2" t="s">
        <v>4808</v>
      </c>
      <c r="G1963" s="1" t="n">
        <v>7288</v>
      </c>
      <c r="H1963" s="2" t="n">
        <v>67.41</v>
      </c>
    </row>
    <row r="1964" customFormat="false" ht="102" hidden="false" customHeight="false" outlineLevel="0" collapsed="false">
      <c r="A1964" s="1" t="s">
        <v>4809</v>
      </c>
      <c r="B1964" s="0" t="s">
        <v>4810</v>
      </c>
      <c r="C1964" s="0" t="s">
        <v>4811</v>
      </c>
      <c r="D1964" s="3" t="str">
        <f aca="false">IF(ISBLANK(C1964),"",HYPERLINK(C1964,B1964))</f>
        <v>The Changes in Focus by Liberals and Conservatives on Taxes</v>
      </c>
      <c r="E1964" s="2" t="s">
        <v>4812</v>
      </c>
      <c r="F1964" s="2" t="s">
        <v>658</v>
      </c>
      <c r="H1964" s="2" t="n">
        <v>0</v>
      </c>
    </row>
    <row r="1965" customFormat="false" ht="51" hidden="false" customHeight="false" outlineLevel="0" collapsed="false">
      <c r="A1965" s="1" t="s">
        <v>4813</v>
      </c>
      <c r="B1965" s="0" t="s">
        <v>4796</v>
      </c>
      <c r="C1965" s="0" t="s">
        <v>4814</v>
      </c>
      <c r="D1965" s="3" t="str">
        <f aca="false">IF(ISBLANK(C1965),"",HYPERLINK(C1965,B1965))</f>
        <v>How we grow food affects the climate. Here are solutions communities are taking to help</v>
      </c>
      <c r="E1965" s="2" t="s">
        <v>4798</v>
      </c>
      <c r="F1965" s="2" t="s">
        <v>4815</v>
      </c>
      <c r="G1965" s="1" t="n">
        <v>381581</v>
      </c>
      <c r="H1965" s="4" t="n">
        <v>3529.62</v>
      </c>
    </row>
    <row r="1966" customFormat="false" ht="51" hidden="false" customHeight="false" outlineLevel="0" collapsed="false">
      <c r="A1966" s="1" t="s">
        <v>4816</v>
      </c>
      <c r="B1966" s="0" t="s">
        <v>4796</v>
      </c>
      <c r="C1966" s="0" t="s">
        <v>4817</v>
      </c>
      <c r="D1966" s="3" t="str">
        <f aca="false">IF(ISBLANK(C1966),"",HYPERLINK(C1966,B1966))</f>
        <v>How we grow food affects the climate. Here are solutions communities are taking to help</v>
      </c>
      <c r="E1966" s="2" t="s">
        <v>4798</v>
      </c>
      <c r="F1966" s="2" t="s">
        <v>4818</v>
      </c>
      <c r="G1966" s="1" t="n">
        <v>41593</v>
      </c>
      <c r="H1966" s="2" t="n">
        <v>384.74</v>
      </c>
    </row>
    <row r="1967" customFormat="false" ht="51" hidden="false" customHeight="false" outlineLevel="0" collapsed="false">
      <c r="A1967" s="1" t="s">
        <v>4816</v>
      </c>
      <c r="B1967" s="0" t="s">
        <v>4796</v>
      </c>
      <c r="C1967" s="0" t="s">
        <v>4819</v>
      </c>
      <c r="D1967" s="3" t="str">
        <f aca="false">IF(ISBLANK(C1967),"",HYPERLINK(C1967,B1967))</f>
        <v>How we grow food affects the climate. Here are solutions communities are taking to help</v>
      </c>
      <c r="E1967" s="2" t="s">
        <v>4798</v>
      </c>
      <c r="F1967" s="2" t="s">
        <v>4820</v>
      </c>
      <c r="G1967" s="1" t="n">
        <v>39394</v>
      </c>
      <c r="H1967" s="2" t="n">
        <v>364.39</v>
      </c>
    </row>
    <row r="1968" customFormat="false" ht="51" hidden="false" customHeight="false" outlineLevel="0" collapsed="false">
      <c r="A1968" s="1" t="s">
        <v>4821</v>
      </c>
      <c r="B1968" s="0" t="s">
        <v>4796</v>
      </c>
      <c r="C1968" s="0" t="s">
        <v>4822</v>
      </c>
      <c r="D1968" s="3" t="str">
        <f aca="false">IF(ISBLANK(C1968),"",HYPERLINK(C1968,B1968))</f>
        <v>How we grow food affects the climate. Here are solutions communities are taking to help</v>
      </c>
      <c r="E1968" s="2" t="s">
        <v>4798</v>
      </c>
      <c r="F1968" s="2" t="s">
        <v>4823</v>
      </c>
      <c r="G1968" s="1" t="n">
        <v>2563</v>
      </c>
      <c r="H1968" s="2" t="n">
        <v>23.71</v>
      </c>
    </row>
    <row r="1969" customFormat="false" ht="51" hidden="false" customHeight="false" outlineLevel="0" collapsed="false">
      <c r="A1969" s="1" t="s">
        <v>4824</v>
      </c>
      <c r="B1969" s="0" t="s">
        <v>4825</v>
      </c>
      <c r="C1969" s="0" t="s">
        <v>4826</v>
      </c>
      <c r="D1969" s="3" t="str">
        <f aca="false">IF(ISBLANK(C1969),"",HYPERLINK(C1969,B1969))</f>
        <v>Un estudio actual avala una teoría científica centenaria que desafía la validez del Big Bang</v>
      </c>
      <c r="E1969" s="2" t="s">
        <v>4827</v>
      </c>
      <c r="F1969" s="2" t="s">
        <v>4828</v>
      </c>
      <c r="G1969" s="1" t="n">
        <v>5882428</v>
      </c>
      <c r="H1969" s="4" t="n">
        <v>54412.46</v>
      </c>
    </row>
    <row r="1970" customFormat="false" ht="51" hidden="false" customHeight="false" outlineLevel="0" collapsed="false">
      <c r="A1970" s="1" t="s">
        <v>4829</v>
      </c>
      <c r="B1970" s="0" t="s">
        <v>4796</v>
      </c>
      <c r="C1970" s="0" t="s">
        <v>4830</v>
      </c>
      <c r="D1970" s="3" t="str">
        <f aca="false">IF(ISBLANK(C1970),"",HYPERLINK(C1970,B1970))</f>
        <v>How we grow food affects the climate. Here are solutions communities are taking to help</v>
      </c>
      <c r="E1970" s="2" t="s">
        <v>4798</v>
      </c>
      <c r="F1970" s="2" t="s">
        <v>4831</v>
      </c>
      <c r="G1970" s="1" t="n">
        <v>13096</v>
      </c>
      <c r="H1970" s="2" t="n">
        <v>121.14</v>
      </c>
    </row>
    <row r="1971" customFormat="false" ht="51" hidden="false" customHeight="false" outlineLevel="0" collapsed="false">
      <c r="A1971" s="1" t="s">
        <v>4832</v>
      </c>
      <c r="B1971" s="0" t="s">
        <v>4833</v>
      </c>
      <c r="C1971" s="0" t="s">
        <v>4834</v>
      </c>
      <c r="D1971" s="3" t="str">
        <f aca="false">IF(ISBLANK(C1971),"",HYPERLINK(C1971,B1971))</f>
        <v>FHTC nursing student case to have Kansas Court of Appeals hearing Tuesday</v>
      </c>
      <c r="E1971" s="2" t="s">
        <v>4835</v>
      </c>
      <c r="F1971" s="2" t="s">
        <v>945</v>
      </c>
      <c r="G1971" s="1" t="n">
        <v>20170</v>
      </c>
      <c r="H1971" s="2" t="n">
        <v>186.57</v>
      </c>
    </row>
    <row r="1972" customFormat="false" ht="51" hidden="false" customHeight="false" outlineLevel="0" collapsed="false">
      <c r="A1972" s="1" t="s">
        <v>4836</v>
      </c>
      <c r="B1972" s="0" t="s">
        <v>4796</v>
      </c>
      <c r="C1972" s="0" t="s">
        <v>4837</v>
      </c>
      <c r="D1972" s="3" t="str">
        <f aca="false">IF(ISBLANK(C1972),"",HYPERLINK(C1972,B1972))</f>
        <v>How we grow food affects the climate. Here are solutions communities are taking to help</v>
      </c>
      <c r="E1972" s="2" t="s">
        <v>4798</v>
      </c>
      <c r="F1972" s="2" t="s">
        <v>4838</v>
      </c>
      <c r="G1972" s="1" t="n">
        <v>111938</v>
      </c>
      <c r="H1972" s="4" t="n">
        <v>1035.43</v>
      </c>
    </row>
    <row r="1973" customFormat="false" ht="51" hidden="false" customHeight="false" outlineLevel="0" collapsed="false">
      <c r="A1973" s="1" t="s">
        <v>4836</v>
      </c>
      <c r="B1973" s="0" t="s">
        <v>4796</v>
      </c>
      <c r="C1973" s="0" t="s">
        <v>4839</v>
      </c>
      <c r="D1973" s="3" t="str">
        <f aca="false">IF(ISBLANK(C1973),"",HYPERLINK(C1973,B1973))</f>
        <v>How we grow food affects the climate. Here are solutions communities are taking to help</v>
      </c>
      <c r="E1973" s="2" t="s">
        <v>4798</v>
      </c>
      <c r="F1973" s="2" t="s">
        <v>4840</v>
      </c>
      <c r="G1973" s="1" t="n">
        <v>26197</v>
      </c>
      <c r="H1973" s="2" t="n">
        <v>242.32</v>
      </c>
    </row>
    <row r="1974" customFormat="false" ht="51" hidden="false" customHeight="false" outlineLevel="0" collapsed="false">
      <c r="A1974" s="1" t="s">
        <v>4841</v>
      </c>
      <c r="B1974" s="0" t="s">
        <v>4842</v>
      </c>
      <c r="C1974" s="0" t="s">
        <v>4843</v>
      </c>
      <c r="D1974" s="3" t="str">
        <f aca="false">IF(ISBLANK(C1974),"",HYPERLINK(C1974,B1974))</f>
        <v>Avery Johnson helps No. 14 K-State dump No. 20 Arizona 31-7; LC alum Loftin scores TD — Arizona News</v>
      </c>
      <c r="E1974" s="2" t="s">
        <v>4842</v>
      </c>
      <c r="F1974" s="2" t="s">
        <v>4640</v>
      </c>
      <c r="G1974" s="1" t="n">
        <v>0</v>
      </c>
      <c r="H1974" s="2" t="n">
        <v>0</v>
      </c>
    </row>
    <row r="1975" customFormat="false" ht="34" hidden="false" customHeight="false" outlineLevel="0" collapsed="false">
      <c r="A1975" s="1" t="s">
        <v>4844</v>
      </c>
      <c r="B1975" s="0" t="s">
        <v>4845</v>
      </c>
      <c r="C1975" s="0" t="s">
        <v>4846</v>
      </c>
      <c r="D1975" s="3" t="str">
        <f aca="false">IF(ISBLANK(C1975),"",HYPERLINK(C1975,B1975))</f>
        <v>Avery Johnson helps No. 14 K-State dump No. 20 Arizona 31-7; LC alum Loftin scores TD</v>
      </c>
      <c r="E1975" s="2" t="s">
        <v>4845</v>
      </c>
      <c r="F1975" s="2" t="s">
        <v>2137</v>
      </c>
      <c r="G1975" s="1" t="n">
        <v>262019</v>
      </c>
      <c r="H1975" s="4" t="n">
        <v>2423.68</v>
      </c>
    </row>
    <row r="1976" customFormat="false" ht="34" hidden="false" customHeight="false" outlineLevel="0" collapsed="false">
      <c r="A1976" s="1" t="s">
        <v>4847</v>
      </c>
      <c r="B1976" s="0" t="s">
        <v>4848</v>
      </c>
      <c r="C1976" s="0" t="s">
        <v>4849</v>
      </c>
      <c r="D1976" s="3" t="str">
        <f aca="false">IF(ISBLANK(C1976),"",HYPERLINK(C1976,B1976))</f>
        <v>Letters from Libby: Left or Right? A guide to choosing people over politics</v>
      </c>
      <c r="E1976" s="2" t="s">
        <v>4850</v>
      </c>
      <c r="F1976" s="2" t="s">
        <v>1348</v>
      </c>
      <c r="G1976" s="1" t="n">
        <v>10042</v>
      </c>
      <c r="H1976" s="2" t="n">
        <v>92.89</v>
      </c>
    </row>
    <row r="1977" customFormat="false" ht="51" hidden="false" customHeight="false" outlineLevel="0" collapsed="false">
      <c r="A1977" s="1" t="s">
        <v>4851</v>
      </c>
      <c r="B1977" s="0" t="s">
        <v>4796</v>
      </c>
      <c r="C1977" s="0" t="s">
        <v>4852</v>
      </c>
      <c r="D1977" s="3" t="str">
        <f aca="false">IF(ISBLANK(C1977),"",HYPERLINK(C1977,B1977))</f>
        <v>How we grow food affects the climate. Here are solutions communities are taking to help</v>
      </c>
      <c r="E1977" s="2" t="s">
        <v>4798</v>
      </c>
      <c r="F1977" s="2" t="s">
        <v>4853</v>
      </c>
      <c r="G1977" s="1" t="n">
        <v>99850</v>
      </c>
      <c r="H1977" s="2" t="n">
        <v>923.61</v>
      </c>
    </row>
    <row r="1978" customFormat="false" ht="34" hidden="false" customHeight="false" outlineLevel="0" collapsed="false">
      <c r="A1978" s="1" t="s">
        <v>4854</v>
      </c>
      <c r="B1978" s="0" t="s">
        <v>4855</v>
      </c>
      <c r="C1978" s="0" t="s">
        <v>4856</v>
      </c>
      <c r="D1978" s="3" t="str">
        <f aca="false">IF(ISBLANK(C1978),"",HYPERLINK(C1978,B1978))</f>
        <v>How K-State’s D bounced back from Tulane game to swarm Arizona — Arizona News</v>
      </c>
      <c r="E1978" s="2" t="s">
        <v>4855</v>
      </c>
      <c r="F1978" s="2" t="s">
        <v>4640</v>
      </c>
      <c r="G1978" s="1" t="n">
        <v>0</v>
      </c>
      <c r="H1978" s="2" t="n">
        <v>0</v>
      </c>
    </row>
    <row r="1979" customFormat="false" ht="51" hidden="false" customHeight="false" outlineLevel="0" collapsed="false">
      <c r="A1979" s="1" t="s">
        <v>4857</v>
      </c>
      <c r="B1979" s="0" t="s">
        <v>4796</v>
      </c>
      <c r="C1979" s="0" t="s">
        <v>4858</v>
      </c>
      <c r="D1979" s="3" t="str">
        <f aca="false">IF(ISBLANK(C1979),"",HYPERLINK(C1979,B1979))</f>
        <v>How we grow food affects the climate. Here are solutions communities are taking to help</v>
      </c>
      <c r="E1979" s="2" t="s">
        <v>4798</v>
      </c>
      <c r="F1979" s="2" t="s">
        <v>4859</v>
      </c>
      <c r="G1979" s="1" t="n">
        <v>43612</v>
      </c>
      <c r="H1979" s="2" t="n">
        <v>403.41</v>
      </c>
    </row>
    <row r="1980" customFormat="false" ht="51" hidden="false" customHeight="false" outlineLevel="0" collapsed="false">
      <c r="A1980" s="1" t="s">
        <v>4860</v>
      </c>
      <c r="B1980" s="0" t="s">
        <v>4796</v>
      </c>
      <c r="C1980" s="0" t="s">
        <v>4861</v>
      </c>
      <c r="D1980" s="3" t="str">
        <f aca="false">IF(ISBLANK(C1980),"",HYPERLINK(C1980,B1980))</f>
        <v>How we grow food affects the climate. Here are solutions communities are taking to help</v>
      </c>
      <c r="E1980" s="2" t="s">
        <v>4798</v>
      </c>
      <c r="F1980" s="2" t="s">
        <v>4862</v>
      </c>
      <c r="G1980" s="1" t="n">
        <v>162970</v>
      </c>
      <c r="H1980" s="4" t="n">
        <v>1507.47</v>
      </c>
    </row>
    <row r="1981" customFormat="false" ht="51" hidden="false" customHeight="false" outlineLevel="0" collapsed="false">
      <c r="A1981" s="1" t="s">
        <v>4860</v>
      </c>
      <c r="B1981" s="0" t="s">
        <v>4796</v>
      </c>
      <c r="C1981" s="0" t="s">
        <v>4863</v>
      </c>
      <c r="D1981" s="3" t="str">
        <f aca="false">IF(ISBLANK(C1981),"",HYPERLINK(C1981,B1981))</f>
        <v>How we grow food affects the climate. Here are solutions communities are taking to help</v>
      </c>
      <c r="E1981" s="2" t="s">
        <v>4798</v>
      </c>
      <c r="F1981" s="2" t="s">
        <v>4864</v>
      </c>
      <c r="G1981" s="1" t="n">
        <v>6961</v>
      </c>
      <c r="H1981" s="2" t="n">
        <v>64.39</v>
      </c>
    </row>
    <row r="1982" customFormat="false" ht="51" hidden="false" customHeight="false" outlineLevel="0" collapsed="false">
      <c r="A1982" s="1" t="s">
        <v>4860</v>
      </c>
      <c r="B1982" s="0" t="s">
        <v>4796</v>
      </c>
      <c r="C1982" s="0" t="s">
        <v>4865</v>
      </c>
      <c r="D1982" s="3" t="str">
        <f aca="false">IF(ISBLANK(C1982),"",HYPERLINK(C1982,B1982))</f>
        <v>How we grow food affects the climate. Here are solutions communities are taking to help</v>
      </c>
      <c r="E1982" s="2" t="s">
        <v>4798</v>
      </c>
      <c r="F1982" s="2" t="s">
        <v>4866</v>
      </c>
      <c r="G1982" s="1" t="n">
        <v>7873</v>
      </c>
      <c r="H1982" s="2" t="n">
        <v>72.83</v>
      </c>
    </row>
    <row r="1983" customFormat="false" ht="51" hidden="false" customHeight="false" outlineLevel="0" collapsed="false">
      <c r="A1983" s="1" t="s">
        <v>4867</v>
      </c>
      <c r="B1983" s="0" t="s">
        <v>4796</v>
      </c>
      <c r="C1983" s="0" t="s">
        <v>4868</v>
      </c>
      <c r="D1983" s="3" t="str">
        <f aca="false">IF(ISBLANK(C1983),"",HYPERLINK(C1983,B1983))</f>
        <v>How we grow food affects the climate. Here are solutions communities are taking to help</v>
      </c>
      <c r="E1983" s="2" t="s">
        <v>4798</v>
      </c>
      <c r="F1983" s="2" t="s">
        <v>4869</v>
      </c>
      <c r="G1983" s="1" t="n">
        <v>4722</v>
      </c>
      <c r="H1983" s="2" t="n">
        <v>43.68</v>
      </c>
    </row>
    <row r="1984" customFormat="false" ht="51" hidden="false" customHeight="false" outlineLevel="0" collapsed="false">
      <c r="A1984" s="1" t="s">
        <v>4870</v>
      </c>
      <c r="B1984" s="0" t="s">
        <v>4796</v>
      </c>
      <c r="C1984" s="0" t="s">
        <v>4871</v>
      </c>
      <c r="D1984" s="3" t="str">
        <f aca="false">IF(ISBLANK(C1984),"",HYPERLINK(C1984,B1984))</f>
        <v>How we grow food affects the climate. Here are solutions communities are taking to help</v>
      </c>
      <c r="E1984" s="2" t="s">
        <v>4798</v>
      </c>
      <c r="F1984" s="2" t="s">
        <v>4872</v>
      </c>
      <c r="G1984" s="1" t="n">
        <v>53137</v>
      </c>
      <c r="H1984" s="2" t="n">
        <v>491.52</v>
      </c>
    </row>
    <row r="1985" customFormat="false" ht="51" hidden="false" customHeight="false" outlineLevel="0" collapsed="false">
      <c r="A1985" s="1" t="s">
        <v>4873</v>
      </c>
      <c r="B1985" s="0" t="s">
        <v>4796</v>
      </c>
      <c r="C1985" s="0" t="s">
        <v>4874</v>
      </c>
      <c r="D1985" s="3" t="str">
        <f aca="false">IF(ISBLANK(C1985),"",HYPERLINK(C1985,B1985))</f>
        <v>How we grow food affects the climate. Here are solutions communities are taking to help</v>
      </c>
      <c r="E1985" s="2" t="s">
        <v>4798</v>
      </c>
      <c r="F1985" s="2" t="s">
        <v>4875</v>
      </c>
      <c r="G1985" s="1" t="n">
        <v>12342</v>
      </c>
      <c r="H1985" s="2" t="n">
        <v>114.16</v>
      </c>
    </row>
    <row r="1986" customFormat="false" ht="51" hidden="false" customHeight="false" outlineLevel="0" collapsed="false">
      <c r="A1986" s="1" t="s">
        <v>4873</v>
      </c>
      <c r="B1986" s="0" t="s">
        <v>4796</v>
      </c>
      <c r="C1986" s="0" t="s">
        <v>4876</v>
      </c>
      <c r="D1986" s="3" t="str">
        <f aca="false">IF(ISBLANK(C1986),"",HYPERLINK(C1986,B1986))</f>
        <v>How we grow food affects the climate. Here are solutions communities are taking to help</v>
      </c>
      <c r="E1986" s="2" t="s">
        <v>4798</v>
      </c>
      <c r="F1986" s="2" t="s">
        <v>4877</v>
      </c>
      <c r="G1986" s="1" t="n">
        <v>55360</v>
      </c>
      <c r="H1986" s="2" t="n">
        <v>512.08</v>
      </c>
    </row>
    <row r="1987" customFormat="false" ht="51" hidden="false" customHeight="false" outlineLevel="0" collapsed="false">
      <c r="A1987" s="1" t="s">
        <v>4878</v>
      </c>
      <c r="B1987" s="0" t="s">
        <v>4796</v>
      </c>
      <c r="C1987" s="0" t="s">
        <v>4879</v>
      </c>
      <c r="D1987" s="3" t="str">
        <f aca="false">IF(ISBLANK(C1987),"",HYPERLINK(C1987,B1987))</f>
        <v>How we grow food affects the climate. Here are solutions communities are taking to help</v>
      </c>
      <c r="E1987" s="2" t="s">
        <v>4798</v>
      </c>
      <c r="F1987" s="2" t="s">
        <v>4880</v>
      </c>
      <c r="G1987" s="1" t="n">
        <v>19922</v>
      </c>
      <c r="H1987" s="2" t="n">
        <v>184.28</v>
      </c>
    </row>
    <row r="1988" customFormat="false" ht="51" hidden="false" customHeight="false" outlineLevel="0" collapsed="false">
      <c r="A1988" s="1" t="s">
        <v>4881</v>
      </c>
      <c r="B1988" s="0" t="s">
        <v>4796</v>
      </c>
      <c r="C1988" s="0" t="s">
        <v>4882</v>
      </c>
      <c r="D1988" s="3" t="str">
        <f aca="false">IF(ISBLANK(C1988),"",HYPERLINK(C1988,B1988))</f>
        <v>How we grow food affects the climate. Here are solutions communities are taking to help</v>
      </c>
      <c r="E1988" s="2" t="s">
        <v>4798</v>
      </c>
      <c r="F1988" s="2" t="s">
        <v>3775</v>
      </c>
      <c r="G1988" s="1" t="n">
        <v>14117</v>
      </c>
      <c r="H1988" s="2" t="n">
        <v>130.58</v>
      </c>
    </row>
    <row r="1989" customFormat="false" ht="51" hidden="false" customHeight="false" outlineLevel="0" collapsed="false">
      <c r="A1989" s="1" t="s">
        <v>4881</v>
      </c>
      <c r="B1989" s="0" t="s">
        <v>4796</v>
      </c>
      <c r="C1989" s="0" t="s">
        <v>4883</v>
      </c>
      <c r="D1989" s="3" t="str">
        <f aca="false">IF(ISBLANK(C1989),"",HYPERLINK(C1989,B1989))</f>
        <v>How we grow food affects the climate. Here are solutions communities are taking to help</v>
      </c>
      <c r="E1989" s="2" t="s">
        <v>4798</v>
      </c>
      <c r="F1989" s="2" t="s">
        <v>4884</v>
      </c>
      <c r="G1989" s="1" t="n">
        <v>19221</v>
      </c>
      <c r="H1989" s="2" t="n">
        <v>177.79</v>
      </c>
    </row>
    <row r="1990" customFormat="false" ht="51" hidden="false" customHeight="false" outlineLevel="0" collapsed="false">
      <c r="A1990" s="1" t="s">
        <v>4881</v>
      </c>
      <c r="B1990" s="0" t="s">
        <v>4796</v>
      </c>
      <c r="C1990" s="0" t="s">
        <v>4885</v>
      </c>
      <c r="D1990" s="3" t="str">
        <f aca="false">IF(ISBLANK(C1990),"",HYPERLINK(C1990,B1990))</f>
        <v>How we grow food affects the climate. Here are solutions communities are taking to help</v>
      </c>
      <c r="E1990" s="2" t="s">
        <v>4798</v>
      </c>
      <c r="F1990" s="2" t="s">
        <v>4886</v>
      </c>
      <c r="G1990" s="1" t="n">
        <v>26191</v>
      </c>
      <c r="H1990" s="2" t="n">
        <v>242.27</v>
      </c>
    </row>
    <row r="1991" customFormat="false" ht="51" hidden="false" customHeight="false" outlineLevel="0" collapsed="false">
      <c r="A1991" s="1" t="s">
        <v>4881</v>
      </c>
      <c r="B1991" s="0" t="s">
        <v>4796</v>
      </c>
      <c r="C1991" s="0" t="s">
        <v>4887</v>
      </c>
      <c r="D1991" s="3" t="str">
        <f aca="false">IF(ISBLANK(C1991),"",HYPERLINK(C1991,B1991))</f>
        <v>How we grow food affects the climate. Here are solutions communities are taking to help</v>
      </c>
      <c r="E1991" s="2" t="s">
        <v>4798</v>
      </c>
      <c r="F1991" s="2" t="s">
        <v>4888</v>
      </c>
      <c r="G1991" s="1" t="n">
        <v>5483</v>
      </c>
      <c r="H1991" s="2" t="n">
        <v>50.72</v>
      </c>
    </row>
    <row r="1992" customFormat="false" ht="51" hidden="false" customHeight="false" outlineLevel="0" collapsed="false">
      <c r="A1992" s="1" t="s">
        <v>4889</v>
      </c>
      <c r="B1992" s="0" t="s">
        <v>4796</v>
      </c>
      <c r="C1992" s="0" t="s">
        <v>4890</v>
      </c>
      <c r="D1992" s="3" t="str">
        <f aca="false">IF(ISBLANK(C1992),"",HYPERLINK(C1992,B1992))</f>
        <v>How we grow food affects the climate. Here are solutions communities are taking to help</v>
      </c>
      <c r="E1992" s="2" t="s">
        <v>4798</v>
      </c>
      <c r="F1992" s="2" t="s">
        <v>4891</v>
      </c>
      <c r="G1992" s="1" t="n">
        <v>5244</v>
      </c>
      <c r="H1992" s="2" t="n">
        <v>48.51</v>
      </c>
    </row>
    <row r="1993" customFormat="false" ht="51" hidden="false" customHeight="false" outlineLevel="0" collapsed="false">
      <c r="A1993" s="1" t="s">
        <v>4892</v>
      </c>
      <c r="B1993" s="0" t="s">
        <v>4796</v>
      </c>
      <c r="C1993" s="0" t="s">
        <v>4893</v>
      </c>
      <c r="D1993" s="3" t="str">
        <f aca="false">IF(ISBLANK(C1993),"",HYPERLINK(C1993,B1993))</f>
        <v>How we grow food affects the climate. Here are solutions communities are taking to help</v>
      </c>
      <c r="E1993" s="2" t="s">
        <v>4798</v>
      </c>
      <c r="F1993" s="2" t="s">
        <v>4894</v>
      </c>
      <c r="G1993" s="1" t="n">
        <v>38580</v>
      </c>
      <c r="H1993" s="2" t="n">
        <v>356.87</v>
      </c>
    </row>
    <row r="1994" customFormat="false" ht="51" hidden="false" customHeight="false" outlineLevel="0" collapsed="false">
      <c r="A1994" s="1" t="s">
        <v>4895</v>
      </c>
      <c r="B1994" s="0" t="s">
        <v>4796</v>
      </c>
      <c r="C1994" s="0" t="s">
        <v>4896</v>
      </c>
      <c r="D1994" s="3" t="str">
        <f aca="false">IF(ISBLANK(C1994),"",HYPERLINK(C1994,B1994))</f>
        <v>How we grow food affects the climate. Here are solutions communities are taking to help</v>
      </c>
      <c r="E1994" s="2" t="s">
        <v>4798</v>
      </c>
      <c r="F1994" s="2" t="s">
        <v>4897</v>
      </c>
      <c r="G1994" s="1" t="n">
        <v>122164</v>
      </c>
      <c r="H1994" s="4" t="n">
        <v>1130.02</v>
      </c>
    </row>
    <row r="1995" customFormat="false" ht="51" hidden="false" customHeight="false" outlineLevel="0" collapsed="false">
      <c r="A1995" s="1" t="s">
        <v>4895</v>
      </c>
      <c r="B1995" s="0" t="s">
        <v>4796</v>
      </c>
      <c r="C1995" s="0" t="s">
        <v>4898</v>
      </c>
      <c r="D1995" s="3" t="str">
        <f aca="false">IF(ISBLANK(C1995),"",HYPERLINK(C1995,B1995))</f>
        <v>How we grow food affects the climate. Here are solutions communities are taking to help</v>
      </c>
      <c r="E1995" s="2" t="s">
        <v>4798</v>
      </c>
      <c r="F1995" s="2" t="s">
        <v>4899</v>
      </c>
      <c r="G1995" s="1" t="n">
        <v>6950</v>
      </c>
      <c r="H1995" s="2" t="n">
        <v>64.29</v>
      </c>
    </row>
    <row r="1996" customFormat="false" ht="51" hidden="false" customHeight="false" outlineLevel="0" collapsed="false">
      <c r="A1996" s="1" t="s">
        <v>4895</v>
      </c>
      <c r="B1996" s="0" t="s">
        <v>4796</v>
      </c>
      <c r="C1996" s="0" t="s">
        <v>4900</v>
      </c>
      <c r="D1996" s="3" t="str">
        <f aca="false">IF(ISBLANK(C1996),"",HYPERLINK(C1996,B1996))</f>
        <v>How we grow food affects the climate. Here are solutions communities are taking to help</v>
      </c>
      <c r="E1996" s="2" t="s">
        <v>4798</v>
      </c>
      <c r="F1996" s="2" t="s">
        <v>4901</v>
      </c>
      <c r="G1996" s="1" t="n">
        <v>21006</v>
      </c>
      <c r="H1996" s="2" t="n">
        <v>194.31</v>
      </c>
    </row>
    <row r="1997" customFormat="false" ht="51" hidden="false" customHeight="false" outlineLevel="0" collapsed="false">
      <c r="A1997" s="1" t="s">
        <v>4902</v>
      </c>
      <c r="B1997" s="0" t="s">
        <v>4796</v>
      </c>
      <c r="C1997" s="0" t="s">
        <v>4903</v>
      </c>
      <c r="D1997" s="3" t="str">
        <f aca="false">IF(ISBLANK(C1997),"",HYPERLINK(C1997,B1997))</f>
        <v>How we grow food affects the climate. Here are solutions communities are taking to help</v>
      </c>
      <c r="E1997" s="2" t="s">
        <v>4798</v>
      </c>
      <c r="F1997" s="2" t="s">
        <v>4904</v>
      </c>
      <c r="G1997" s="1" t="n">
        <v>10932</v>
      </c>
      <c r="H1997" s="2" t="n">
        <v>101.12</v>
      </c>
    </row>
    <row r="1998" customFormat="false" ht="51" hidden="false" customHeight="false" outlineLevel="0" collapsed="false">
      <c r="A1998" s="1" t="s">
        <v>4905</v>
      </c>
      <c r="B1998" s="0" t="s">
        <v>4906</v>
      </c>
      <c r="C1998" s="0" t="s">
        <v>4907</v>
      </c>
      <c r="D1998" s="3" t="str">
        <f aca="false">IF(ISBLANK(C1998),"",HYPERLINK(C1998,B1998))</f>
        <v>Growing food affects the climate. Here are solutions communities are taking to help : NPR</v>
      </c>
      <c r="E1998" s="2" t="s">
        <v>4798</v>
      </c>
      <c r="F1998" s="2" t="s">
        <v>4908</v>
      </c>
      <c r="G1998" s="1" t="n">
        <v>796</v>
      </c>
      <c r="H1998" s="2" t="n">
        <v>7.36</v>
      </c>
    </row>
    <row r="1999" customFormat="false" ht="51" hidden="false" customHeight="false" outlineLevel="0" collapsed="false">
      <c r="A1999" s="1" t="s">
        <v>4905</v>
      </c>
      <c r="B1999" s="0" t="s">
        <v>4796</v>
      </c>
      <c r="C1999" s="0" t="s">
        <v>4909</v>
      </c>
      <c r="D1999" s="3" t="str">
        <f aca="false">IF(ISBLANK(C1999),"",HYPERLINK(C1999,B1999))</f>
        <v>How we grow food affects the climate. Here are solutions communities are taking to help</v>
      </c>
      <c r="E1999" s="2" t="s">
        <v>4798</v>
      </c>
      <c r="F1999" s="2" t="s">
        <v>4910</v>
      </c>
      <c r="G1999" s="1" t="n">
        <v>6413</v>
      </c>
      <c r="H1999" s="2" t="n">
        <v>59.32</v>
      </c>
    </row>
    <row r="2000" customFormat="false" ht="51" hidden="false" customHeight="false" outlineLevel="0" collapsed="false">
      <c r="A2000" s="1" t="s">
        <v>4911</v>
      </c>
      <c r="B2000" s="0" t="s">
        <v>4796</v>
      </c>
      <c r="C2000" s="0" t="s">
        <v>4912</v>
      </c>
      <c r="D2000" s="3" t="str">
        <f aca="false">IF(ISBLANK(C2000),"",HYPERLINK(C2000,B2000))</f>
        <v>How we grow food affects the climate. Here are solutions communities are taking to help</v>
      </c>
      <c r="E2000" s="2" t="s">
        <v>4798</v>
      </c>
      <c r="F2000" s="2" t="s">
        <v>4913</v>
      </c>
      <c r="G2000" s="1" t="n">
        <v>11767</v>
      </c>
      <c r="H2000" s="2" t="n">
        <v>108.84</v>
      </c>
    </row>
    <row r="2001" customFormat="false" ht="51" hidden="false" customHeight="false" outlineLevel="0" collapsed="false">
      <c r="A2001" s="1" t="s">
        <v>4911</v>
      </c>
      <c r="B2001" s="0" t="s">
        <v>4796</v>
      </c>
      <c r="C2001" s="0" t="s">
        <v>4914</v>
      </c>
      <c r="D2001" s="3" t="str">
        <f aca="false">IF(ISBLANK(C2001),"",HYPERLINK(C2001,B2001))</f>
        <v>How we grow food affects the climate. Here are solutions communities are taking to help</v>
      </c>
      <c r="E2001" s="2" t="s">
        <v>4798</v>
      </c>
      <c r="F2001" s="2" t="s">
        <v>4915</v>
      </c>
      <c r="G2001" s="1" t="n">
        <v>24900</v>
      </c>
      <c r="H2001" s="2" t="n">
        <v>230.32</v>
      </c>
    </row>
    <row r="2002" customFormat="false" ht="51" hidden="false" customHeight="false" outlineLevel="0" collapsed="false">
      <c r="A2002" s="1" t="s">
        <v>4916</v>
      </c>
      <c r="B2002" s="0" t="s">
        <v>4796</v>
      </c>
      <c r="C2002" s="0" t="s">
        <v>4917</v>
      </c>
      <c r="D2002" s="3" t="str">
        <f aca="false">IF(ISBLANK(C2002),"",HYPERLINK(C2002,B2002))</f>
        <v>How we grow food affects the climate. Here are solutions communities are taking to help</v>
      </c>
      <c r="E2002" s="2" t="s">
        <v>4798</v>
      </c>
      <c r="F2002" s="2" t="s">
        <v>4918</v>
      </c>
      <c r="G2002" s="1" t="n">
        <v>39332</v>
      </c>
      <c r="H2002" s="2" t="n">
        <v>363.82</v>
      </c>
    </row>
    <row r="2003" customFormat="false" ht="51" hidden="false" customHeight="false" outlineLevel="0" collapsed="false">
      <c r="A2003" s="1" t="s">
        <v>4916</v>
      </c>
      <c r="B2003" s="0" t="s">
        <v>4796</v>
      </c>
      <c r="C2003" s="0" t="s">
        <v>4919</v>
      </c>
      <c r="D2003" s="3" t="str">
        <f aca="false">IF(ISBLANK(C2003),"",HYPERLINK(C2003,B2003))</f>
        <v>How we grow food affects the climate. Here are solutions communities are taking to help</v>
      </c>
      <c r="E2003" s="2" t="s">
        <v>4798</v>
      </c>
      <c r="F2003" s="2" t="s">
        <v>4920</v>
      </c>
      <c r="G2003" s="1" t="n">
        <v>24802</v>
      </c>
      <c r="H2003" s="2" t="n">
        <v>229.42</v>
      </c>
    </row>
    <row r="2004" customFormat="false" ht="51" hidden="false" customHeight="false" outlineLevel="0" collapsed="false">
      <c r="A2004" s="1" t="s">
        <v>4916</v>
      </c>
      <c r="B2004" s="0" t="s">
        <v>4796</v>
      </c>
      <c r="C2004" s="0" t="s">
        <v>4921</v>
      </c>
      <c r="D2004" s="3" t="str">
        <f aca="false">IF(ISBLANK(C2004),"",HYPERLINK(C2004,B2004))</f>
        <v>How we grow food affects the climate. Here are solutions communities are taking to help</v>
      </c>
      <c r="E2004" s="2" t="s">
        <v>4798</v>
      </c>
      <c r="F2004" s="2" t="s">
        <v>4922</v>
      </c>
      <c r="G2004" s="1" t="n">
        <v>29984</v>
      </c>
      <c r="H2004" s="2" t="n">
        <v>277.35</v>
      </c>
    </row>
    <row r="2005" customFormat="false" ht="51" hidden="false" customHeight="false" outlineLevel="0" collapsed="false">
      <c r="A2005" s="1" t="s">
        <v>4923</v>
      </c>
      <c r="B2005" s="0" t="s">
        <v>4796</v>
      </c>
      <c r="C2005" s="0" t="s">
        <v>4924</v>
      </c>
      <c r="D2005" s="3" t="str">
        <f aca="false">IF(ISBLANK(C2005),"",HYPERLINK(C2005,B2005))</f>
        <v>How we grow food affects the climate. Here are solutions communities are taking to help</v>
      </c>
      <c r="E2005" s="2" t="s">
        <v>4798</v>
      </c>
      <c r="F2005" s="2" t="s">
        <v>4925</v>
      </c>
      <c r="G2005" s="1" t="n">
        <v>114412</v>
      </c>
      <c r="H2005" s="4" t="n">
        <v>1058.31</v>
      </c>
    </row>
    <row r="2006" customFormat="false" ht="51" hidden="false" customHeight="false" outlineLevel="0" collapsed="false">
      <c r="A2006" s="1" t="s">
        <v>4926</v>
      </c>
      <c r="B2006" s="0" t="s">
        <v>4796</v>
      </c>
      <c r="C2006" s="0" t="s">
        <v>4927</v>
      </c>
      <c r="D2006" s="3" t="str">
        <f aca="false">IF(ISBLANK(C2006),"",HYPERLINK(C2006,B2006))</f>
        <v>How we grow food affects the climate. Here are solutions communities are taking to help</v>
      </c>
      <c r="E2006" s="2" t="s">
        <v>4798</v>
      </c>
      <c r="F2006" s="2" t="s">
        <v>4928</v>
      </c>
      <c r="G2006" s="1" t="n">
        <v>1325</v>
      </c>
      <c r="H2006" s="2" t="n">
        <v>12.26</v>
      </c>
    </row>
    <row r="2007" customFormat="false" ht="51" hidden="false" customHeight="false" outlineLevel="0" collapsed="false">
      <c r="A2007" s="1" t="s">
        <v>4929</v>
      </c>
      <c r="B2007" s="0" t="s">
        <v>4796</v>
      </c>
      <c r="C2007" s="0" t="s">
        <v>4930</v>
      </c>
      <c r="D2007" s="3" t="str">
        <f aca="false">IF(ISBLANK(C2007),"",HYPERLINK(C2007,B2007))</f>
        <v>How we grow food affects the climate. Here are solutions communities are taking to help</v>
      </c>
      <c r="E2007" s="2" t="s">
        <v>4798</v>
      </c>
      <c r="F2007" s="2" t="s">
        <v>4931</v>
      </c>
      <c r="G2007" s="1" t="n">
        <v>111907</v>
      </c>
      <c r="H2007" s="4" t="n">
        <v>1035.14</v>
      </c>
    </row>
    <row r="2008" customFormat="false" ht="51" hidden="false" customHeight="false" outlineLevel="0" collapsed="false">
      <c r="A2008" s="1" t="s">
        <v>4932</v>
      </c>
      <c r="B2008" s="0" t="s">
        <v>4796</v>
      </c>
      <c r="C2008" s="0" t="s">
        <v>4933</v>
      </c>
      <c r="D2008" s="3" t="str">
        <f aca="false">IF(ISBLANK(C2008),"",HYPERLINK(C2008,B2008))</f>
        <v>How we grow food affects the climate. Here are solutions communities are taking to help</v>
      </c>
      <c r="E2008" s="2" t="s">
        <v>4798</v>
      </c>
      <c r="F2008" s="2" t="s">
        <v>4934</v>
      </c>
      <c r="G2008" s="1" t="n">
        <v>10783</v>
      </c>
      <c r="H2008" s="2" t="n">
        <v>99.74</v>
      </c>
    </row>
    <row r="2009" customFormat="false" ht="51" hidden="false" customHeight="false" outlineLevel="0" collapsed="false">
      <c r="A2009" s="1" t="s">
        <v>4935</v>
      </c>
      <c r="B2009" s="0" t="s">
        <v>4796</v>
      </c>
      <c r="C2009" s="0" t="s">
        <v>4936</v>
      </c>
      <c r="D2009" s="3" t="str">
        <f aca="false">IF(ISBLANK(C2009),"",HYPERLINK(C2009,B2009))</f>
        <v>How we grow food affects the climate. Here are solutions communities are taking to help</v>
      </c>
      <c r="E2009" s="2" t="s">
        <v>4798</v>
      </c>
      <c r="F2009" s="2" t="s">
        <v>4937</v>
      </c>
      <c r="G2009" s="1" t="n">
        <v>75191</v>
      </c>
      <c r="H2009" s="2" t="n">
        <v>695.52</v>
      </c>
    </row>
    <row r="2010" customFormat="false" ht="51" hidden="false" customHeight="false" outlineLevel="0" collapsed="false">
      <c r="A2010" s="1" t="s">
        <v>4938</v>
      </c>
      <c r="B2010" s="0" t="s">
        <v>4796</v>
      </c>
      <c r="C2010" s="0" t="s">
        <v>4939</v>
      </c>
      <c r="D2010" s="3" t="str">
        <f aca="false">IF(ISBLANK(C2010),"",HYPERLINK(C2010,B2010))</f>
        <v>How we grow food affects the climate. Here are solutions communities are taking to help</v>
      </c>
      <c r="E2010" s="2" t="s">
        <v>4798</v>
      </c>
      <c r="F2010" s="2" t="s">
        <v>4940</v>
      </c>
      <c r="G2010" s="1" t="n">
        <v>53591</v>
      </c>
      <c r="H2010" s="2" t="n">
        <v>495.72</v>
      </c>
    </row>
    <row r="2011" customFormat="false" ht="51" hidden="false" customHeight="false" outlineLevel="0" collapsed="false">
      <c r="A2011" s="1" t="s">
        <v>4941</v>
      </c>
      <c r="B2011" s="0" t="s">
        <v>4796</v>
      </c>
      <c r="C2011" s="0" t="s">
        <v>4942</v>
      </c>
      <c r="D2011" s="3" t="str">
        <f aca="false">IF(ISBLANK(C2011),"",HYPERLINK(C2011,B2011))</f>
        <v>How we grow food affects the climate. Here are solutions communities are taking to help</v>
      </c>
      <c r="E2011" s="2" t="s">
        <v>4798</v>
      </c>
      <c r="F2011" s="2" t="s">
        <v>4943</v>
      </c>
      <c r="G2011" s="1" t="n">
        <v>37415</v>
      </c>
      <c r="H2011" s="2" t="n">
        <v>346.09</v>
      </c>
    </row>
    <row r="2012" customFormat="false" ht="51" hidden="false" customHeight="false" outlineLevel="0" collapsed="false">
      <c r="A2012" s="1" t="s">
        <v>4944</v>
      </c>
      <c r="B2012" s="0" t="s">
        <v>4796</v>
      </c>
      <c r="C2012" s="0" t="s">
        <v>4945</v>
      </c>
      <c r="D2012" s="3" t="str">
        <f aca="false">IF(ISBLANK(C2012),"",HYPERLINK(C2012,B2012))</f>
        <v>How we grow food affects the climate. Here are solutions communities are taking to help</v>
      </c>
      <c r="E2012" s="2" t="s">
        <v>4798</v>
      </c>
      <c r="F2012" s="2" t="s">
        <v>4946</v>
      </c>
      <c r="G2012" s="1" t="n">
        <v>41386</v>
      </c>
      <c r="H2012" s="2" t="n">
        <v>382.82</v>
      </c>
    </row>
    <row r="2013" customFormat="false" ht="51" hidden="false" customHeight="false" outlineLevel="0" collapsed="false">
      <c r="A2013" s="1" t="s">
        <v>4944</v>
      </c>
      <c r="B2013" s="0" t="s">
        <v>4796</v>
      </c>
      <c r="C2013" s="0" t="s">
        <v>4947</v>
      </c>
      <c r="D2013" s="3" t="str">
        <f aca="false">IF(ISBLANK(C2013),"",HYPERLINK(C2013,B2013))</f>
        <v>How we grow food affects the climate. Here are solutions communities are taking to help</v>
      </c>
      <c r="E2013" s="2" t="s">
        <v>4798</v>
      </c>
      <c r="F2013" s="2" t="s">
        <v>4948</v>
      </c>
      <c r="G2013" s="1" t="n">
        <v>11613</v>
      </c>
      <c r="H2013" s="2" t="n">
        <v>107.42</v>
      </c>
    </row>
    <row r="2014" customFormat="false" ht="51" hidden="false" customHeight="false" outlineLevel="0" collapsed="false">
      <c r="A2014" s="1" t="s">
        <v>4949</v>
      </c>
      <c r="B2014" s="0" t="s">
        <v>4796</v>
      </c>
      <c r="C2014" s="0" t="s">
        <v>4950</v>
      </c>
      <c r="D2014" s="3" t="str">
        <f aca="false">IF(ISBLANK(C2014),"",HYPERLINK(C2014,B2014))</f>
        <v>How we grow food affects the climate. Here are solutions communities are taking to help</v>
      </c>
      <c r="E2014" s="2" t="s">
        <v>4798</v>
      </c>
      <c r="F2014" s="2" t="s">
        <v>4951</v>
      </c>
      <c r="G2014" s="1" t="n">
        <v>32547</v>
      </c>
      <c r="H2014" s="2" t="n">
        <v>301.06</v>
      </c>
    </row>
    <row r="2015" customFormat="false" ht="51" hidden="false" customHeight="false" outlineLevel="0" collapsed="false">
      <c r="A2015" s="1" t="s">
        <v>4952</v>
      </c>
      <c r="B2015" s="0" t="s">
        <v>4796</v>
      </c>
      <c r="C2015" s="0" t="s">
        <v>4953</v>
      </c>
      <c r="D2015" s="3" t="str">
        <f aca="false">IF(ISBLANK(C2015),"",HYPERLINK(C2015,B2015))</f>
        <v>How we grow food affects the climate. Here are solutions communities are taking to help</v>
      </c>
      <c r="E2015" s="2" t="s">
        <v>4798</v>
      </c>
      <c r="F2015" s="2" t="s">
        <v>4954</v>
      </c>
      <c r="G2015" s="1" t="n">
        <v>13513</v>
      </c>
      <c r="H2015" s="2" t="n">
        <v>125</v>
      </c>
    </row>
    <row r="2016" customFormat="false" ht="51" hidden="false" customHeight="false" outlineLevel="0" collapsed="false">
      <c r="A2016" s="1" t="s">
        <v>4955</v>
      </c>
      <c r="B2016" s="0" t="s">
        <v>4796</v>
      </c>
      <c r="C2016" s="0" t="s">
        <v>4956</v>
      </c>
      <c r="D2016" s="3" t="str">
        <f aca="false">IF(ISBLANK(C2016),"",HYPERLINK(C2016,B2016))</f>
        <v>How we grow food affects the climate. Here are solutions communities are taking to help</v>
      </c>
      <c r="E2016" s="2" t="s">
        <v>4798</v>
      </c>
      <c r="F2016" s="2" t="s">
        <v>4957</v>
      </c>
      <c r="G2016" s="1" t="n">
        <v>55157</v>
      </c>
      <c r="H2016" s="2" t="n">
        <v>510.2</v>
      </c>
    </row>
    <row r="2017" customFormat="false" ht="51" hidden="false" customHeight="false" outlineLevel="0" collapsed="false">
      <c r="A2017" s="1" t="s">
        <v>4955</v>
      </c>
      <c r="B2017" s="0" t="s">
        <v>4796</v>
      </c>
      <c r="C2017" s="0" t="s">
        <v>4958</v>
      </c>
      <c r="D2017" s="3" t="str">
        <f aca="false">IF(ISBLANK(C2017),"",HYPERLINK(C2017,B2017))</f>
        <v>How we grow food affects the climate. Here are solutions communities are taking to help</v>
      </c>
      <c r="E2017" s="2" t="s">
        <v>4798</v>
      </c>
      <c r="F2017" s="2" t="s">
        <v>4959</v>
      </c>
      <c r="G2017" s="1" t="n">
        <v>29293</v>
      </c>
      <c r="H2017" s="2" t="n">
        <v>270.96</v>
      </c>
    </row>
    <row r="2018" customFormat="false" ht="51" hidden="false" customHeight="false" outlineLevel="0" collapsed="false">
      <c r="A2018" s="1" t="s">
        <v>4960</v>
      </c>
      <c r="B2018" s="0" t="s">
        <v>4796</v>
      </c>
      <c r="C2018" s="0" t="s">
        <v>4961</v>
      </c>
      <c r="D2018" s="3" t="str">
        <f aca="false">IF(ISBLANK(C2018),"",HYPERLINK(C2018,B2018))</f>
        <v>How we grow food affects the climate. Here are solutions communities are taking to help</v>
      </c>
      <c r="E2018" s="2" t="s">
        <v>4798</v>
      </c>
      <c r="F2018" s="2" t="s">
        <v>4962</v>
      </c>
      <c r="G2018" s="1" t="n">
        <v>13887</v>
      </c>
      <c r="H2018" s="2" t="n">
        <v>128.45</v>
      </c>
    </row>
    <row r="2019" customFormat="false" ht="51" hidden="false" customHeight="false" outlineLevel="0" collapsed="false">
      <c r="A2019" s="1" t="s">
        <v>4963</v>
      </c>
      <c r="B2019" s="0" t="s">
        <v>4796</v>
      </c>
      <c r="C2019" s="0" t="s">
        <v>4964</v>
      </c>
      <c r="D2019" s="3" t="str">
        <f aca="false">IF(ISBLANK(C2019),"",HYPERLINK(C2019,B2019))</f>
        <v>How we grow food affects the climate. Here are solutions communities are taking to help</v>
      </c>
      <c r="E2019" s="2" t="s">
        <v>4798</v>
      </c>
      <c r="F2019" s="2" t="s">
        <v>4965</v>
      </c>
      <c r="G2019" s="1" t="n">
        <v>26228</v>
      </c>
      <c r="H2019" s="2" t="n">
        <v>242.61</v>
      </c>
    </row>
    <row r="2020" customFormat="false" ht="51" hidden="false" customHeight="false" outlineLevel="0" collapsed="false">
      <c r="A2020" s="1" t="s">
        <v>4966</v>
      </c>
      <c r="B2020" s="0" t="s">
        <v>4796</v>
      </c>
      <c r="C2020" s="0" t="s">
        <v>4967</v>
      </c>
      <c r="D2020" s="3" t="str">
        <f aca="false">IF(ISBLANK(C2020),"",HYPERLINK(C2020,B2020))</f>
        <v>How we grow food affects the climate. Here are solutions communities are taking to help</v>
      </c>
      <c r="E2020" s="2" t="s">
        <v>4798</v>
      </c>
      <c r="F2020" s="2" t="s">
        <v>4968</v>
      </c>
      <c r="G2020" s="1" t="n">
        <v>68324</v>
      </c>
      <c r="H2020" s="2" t="n">
        <v>632</v>
      </c>
    </row>
    <row r="2021" customFormat="false" ht="51" hidden="false" customHeight="false" outlineLevel="0" collapsed="false">
      <c r="A2021" s="1" t="s">
        <v>4966</v>
      </c>
      <c r="B2021" s="0" t="s">
        <v>4796</v>
      </c>
      <c r="C2021" s="0" t="s">
        <v>4969</v>
      </c>
      <c r="D2021" s="3" t="str">
        <f aca="false">IF(ISBLANK(C2021),"",HYPERLINK(C2021,B2021))</f>
        <v>How we grow food affects the climate. Here are solutions communities are taking to help</v>
      </c>
      <c r="E2021" s="2" t="s">
        <v>4798</v>
      </c>
      <c r="F2021" s="2" t="s">
        <v>4970</v>
      </c>
      <c r="G2021" s="1" t="n">
        <v>2306</v>
      </c>
      <c r="H2021" s="2" t="n">
        <v>21.33</v>
      </c>
    </row>
    <row r="2022" customFormat="false" ht="51" hidden="false" customHeight="false" outlineLevel="0" collapsed="false">
      <c r="A2022" s="1" t="s">
        <v>4971</v>
      </c>
      <c r="B2022" s="0" t="s">
        <v>4796</v>
      </c>
      <c r="C2022" s="0" t="s">
        <v>4972</v>
      </c>
      <c r="D2022" s="3" t="str">
        <f aca="false">IF(ISBLANK(C2022),"",HYPERLINK(C2022,B2022))</f>
        <v>How we grow food affects the climate. Here are solutions communities are taking to help</v>
      </c>
      <c r="E2022" s="2" t="s">
        <v>4798</v>
      </c>
      <c r="F2022" s="2" t="s">
        <v>4973</v>
      </c>
      <c r="G2022" s="1" t="n">
        <v>41201</v>
      </c>
      <c r="H2022" s="2" t="n">
        <v>381.11</v>
      </c>
    </row>
    <row r="2023" customFormat="false" ht="51" hidden="false" customHeight="false" outlineLevel="0" collapsed="false">
      <c r="A2023" s="1" t="s">
        <v>4971</v>
      </c>
      <c r="B2023" s="0" t="s">
        <v>4796</v>
      </c>
      <c r="C2023" s="0" t="s">
        <v>4974</v>
      </c>
      <c r="D2023" s="3" t="str">
        <f aca="false">IF(ISBLANK(C2023),"",HYPERLINK(C2023,B2023))</f>
        <v>How we grow food affects the climate. Here are solutions communities are taking to help</v>
      </c>
      <c r="E2023" s="2" t="s">
        <v>4798</v>
      </c>
      <c r="F2023" s="2" t="s">
        <v>4975</v>
      </c>
      <c r="G2023" s="1" t="n">
        <v>36589</v>
      </c>
      <c r="H2023" s="2" t="n">
        <v>338.45</v>
      </c>
    </row>
    <row r="2024" customFormat="false" ht="51" hidden="false" customHeight="false" outlineLevel="0" collapsed="false">
      <c r="A2024" s="1" t="s">
        <v>4976</v>
      </c>
      <c r="B2024" s="0" t="s">
        <v>4796</v>
      </c>
      <c r="C2024" s="0" t="s">
        <v>4977</v>
      </c>
      <c r="D2024" s="3" t="str">
        <f aca="false">IF(ISBLANK(C2024),"",HYPERLINK(C2024,B2024))</f>
        <v>How we grow food affects the climate. Here are solutions communities are taking to help</v>
      </c>
      <c r="E2024" s="2" t="s">
        <v>4798</v>
      </c>
      <c r="F2024" s="2" t="s">
        <v>4978</v>
      </c>
      <c r="G2024" s="1" t="n">
        <v>16357</v>
      </c>
      <c r="H2024" s="2" t="n">
        <v>151.3</v>
      </c>
    </row>
    <row r="2025" customFormat="false" ht="51" hidden="false" customHeight="false" outlineLevel="0" collapsed="false">
      <c r="A2025" s="1" t="s">
        <v>4979</v>
      </c>
      <c r="B2025" s="0" t="s">
        <v>4796</v>
      </c>
      <c r="C2025" s="0" t="s">
        <v>4980</v>
      </c>
      <c r="D2025" s="3" t="str">
        <f aca="false">IF(ISBLANK(C2025),"",HYPERLINK(C2025,B2025))</f>
        <v>How we grow food affects the climate. Here are solutions communities are taking to help</v>
      </c>
      <c r="E2025" s="2" t="s">
        <v>4798</v>
      </c>
      <c r="F2025" s="2" t="s">
        <v>4981</v>
      </c>
      <c r="G2025" s="1" t="n">
        <v>9650</v>
      </c>
      <c r="H2025" s="2" t="n">
        <v>89.26</v>
      </c>
    </row>
    <row r="2026" customFormat="false" ht="51" hidden="false" customHeight="false" outlineLevel="0" collapsed="false">
      <c r="A2026" s="1" t="s">
        <v>4982</v>
      </c>
      <c r="B2026" s="0" t="s">
        <v>4796</v>
      </c>
      <c r="C2026" s="0" t="s">
        <v>4983</v>
      </c>
      <c r="D2026" s="3" t="str">
        <f aca="false">IF(ISBLANK(C2026),"",HYPERLINK(C2026,B2026))</f>
        <v>How we grow food affects the climate. Here are solutions communities are taking to help</v>
      </c>
      <c r="E2026" s="2" t="s">
        <v>4798</v>
      </c>
      <c r="F2026" s="2" t="s">
        <v>4984</v>
      </c>
      <c r="G2026" s="1" t="n">
        <v>83206</v>
      </c>
      <c r="H2026" s="2" t="n">
        <v>769.66</v>
      </c>
    </row>
    <row r="2027" customFormat="false" ht="51" hidden="false" customHeight="false" outlineLevel="0" collapsed="false">
      <c r="A2027" s="1" t="s">
        <v>4982</v>
      </c>
      <c r="B2027" s="0" t="s">
        <v>4796</v>
      </c>
      <c r="C2027" s="0" t="s">
        <v>4985</v>
      </c>
      <c r="D2027" s="3" t="str">
        <f aca="false">IF(ISBLANK(C2027),"",HYPERLINK(C2027,B2027))</f>
        <v>How we grow food affects the climate. Here are solutions communities are taking to help</v>
      </c>
      <c r="E2027" s="2" t="s">
        <v>4798</v>
      </c>
      <c r="F2027" s="2" t="s">
        <v>4986</v>
      </c>
      <c r="G2027" s="1" t="n">
        <v>231175</v>
      </c>
      <c r="H2027" s="4" t="n">
        <v>2138.37</v>
      </c>
    </row>
    <row r="2028" customFormat="false" ht="51" hidden="false" customHeight="false" outlineLevel="0" collapsed="false">
      <c r="A2028" s="1" t="s">
        <v>4982</v>
      </c>
      <c r="B2028" s="0" t="s">
        <v>4796</v>
      </c>
      <c r="C2028" s="0" t="s">
        <v>4987</v>
      </c>
      <c r="D2028" s="3" t="str">
        <f aca="false">IF(ISBLANK(C2028),"",HYPERLINK(C2028,B2028))</f>
        <v>How we grow food affects the climate. Here are solutions communities are taking to help</v>
      </c>
      <c r="E2028" s="2" t="s">
        <v>4798</v>
      </c>
      <c r="F2028" s="2" t="s">
        <v>4988</v>
      </c>
      <c r="G2028" s="1" t="n">
        <v>4611</v>
      </c>
      <c r="H2028" s="2" t="n">
        <v>42.65</v>
      </c>
    </row>
    <row r="2029" customFormat="false" ht="51" hidden="false" customHeight="false" outlineLevel="0" collapsed="false">
      <c r="A2029" s="1" t="s">
        <v>4982</v>
      </c>
      <c r="B2029" s="0" t="s">
        <v>4796</v>
      </c>
      <c r="C2029" s="0" t="s">
        <v>4989</v>
      </c>
      <c r="D2029" s="3" t="str">
        <f aca="false">IF(ISBLANK(C2029),"",HYPERLINK(C2029,B2029))</f>
        <v>How we grow food affects the climate. Here are solutions communities are taking to help</v>
      </c>
      <c r="E2029" s="2" t="s">
        <v>4798</v>
      </c>
      <c r="F2029" s="2" t="s">
        <v>4990</v>
      </c>
      <c r="G2029" s="1" t="n">
        <v>5390</v>
      </c>
      <c r="H2029" s="2" t="n">
        <v>49.86</v>
      </c>
    </row>
    <row r="2030" customFormat="false" ht="51" hidden="false" customHeight="false" outlineLevel="0" collapsed="false">
      <c r="A2030" s="1" t="s">
        <v>4991</v>
      </c>
      <c r="B2030" s="0" t="s">
        <v>4796</v>
      </c>
      <c r="C2030" s="0" t="s">
        <v>4992</v>
      </c>
      <c r="D2030" s="3" t="str">
        <f aca="false">IF(ISBLANK(C2030),"",HYPERLINK(C2030,B2030))</f>
        <v>How we grow food affects the climate. Here are solutions communities are taking to help</v>
      </c>
      <c r="E2030" s="2" t="s">
        <v>4798</v>
      </c>
      <c r="F2030" s="2" t="s">
        <v>4993</v>
      </c>
      <c r="G2030" s="1" t="n">
        <v>4254</v>
      </c>
      <c r="H2030" s="2" t="n">
        <v>39.35</v>
      </c>
    </row>
    <row r="2031" customFormat="false" ht="51" hidden="false" customHeight="false" outlineLevel="0" collapsed="false">
      <c r="A2031" s="1" t="s">
        <v>4994</v>
      </c>
      <c r="B2031" s="0" t="s">
        <v>4796</v>
      </c>
      <c r="C2031" s="0" t="s">
        <v>4995</v>
      </c>
      <c r="D2031" s="3" t="str">
        <f aca="false">IF(ISBLANK(C2031),"",HYPERLINK(C2031,B2031))</f>
        <v>How we grow food affects the climate. Here are solutions communities are taking to help</v>
      </c>
      <c r="E2031" s="2" t="s">
        <v>4798</v>
      </c>
      <c r="F2031" s="2" t="s">
        <v>4996</v>
      </c>
      <c r="G2031" s="1" t="n">
        <v>15600</v>
      </c>
      <c r="H2031" s="2" t="n">
        <v>144.3</v>
      </c>
    </row>
    <row r="2032" customFormat="false" ht="51" hidden="false" customHeight="false" outlineLevel="0" collapsed="false">
      <c r="A2032" s="1" t="s">
        <v>4997</v>
      </c>
      <c r="B2032" s="0" t="s">
        <v>4796</v>
      </c>
      <c r="C2032" s="0" t="s">
        <v>4998</v>
      </c>
      <c r="D2032" s="3" t="str">
        <f aca="false">IF(ISBLANK(C2032),"",HYPERLINK(C2032,B2032))</f>
        <v>How we grow food affects the climate. Here are solutions communities are taking to help</v>
      </c>
      <c r="E2032" s="2" t="s">
        <v>4798</v>
      </c>
      <c r="F2032" s="2" t="s">
        <v>4999</v>
      </c>
      <c r="G2032" s="1" t="n">
        <v>21771</v>
      </c>
      <c r="H2032" s="2" t="n">
        <v>201.38</v>
      </c>
    </row>
    <row r="2033" customFormat="false" ht="51" hidden="false" customHeight="false" outlineLevel="0" collapsed="false">
      <c r="A2033" s="1" t="s">
        <v>5000</v>
      </c>
      <c r="B2033" s="0" t="s">
        <v>4796</v>
      </c>
      <c r="C2033" s="0" t="s">
        <v>5001</v>
      </c>
      <c r="D2033" s="3" t="str">
        <f aca="false">IF(ISBLANK(C2033),"",HYPERLINK(C2033,B2033))</f>
        <v>How we grow food affects the climate. Here are solutions communities are taking to help</v>
      </c>
      <c r="E2033" s="2" t="s">
        <v>4798</v>
      </c>
      <c r="F2033" s="2" t="s">
        <v>5002</v>
      </c>
      <c r="G2033" s="1" t="n">
        <v>286621</v>
      </c>
      <c r="H2033" s="4" t="n">
        <v>2651.24</v>
      </c>
    </row>
    <row r="2034" customFormat="false" ht="51" hidden="false" customHeight="false" outlineLevel="0" collapsed="false">
      <c r="A2034" s="1" t="s">
        <v>5000</v>
      </c>
      <c r="B2034" s="0" t="s">
        <v>4796</v>
      </c>
      <c r="C2034" s="0" t="s">
        <v>5003</v>
      </c>
      <c r="D2034" s="3" t="str">
        <f aca="false">IF(ISBLANK(C2034),"",HYPERLINK(C2034,B2034))</f>
        <v>How we grow food affects the climate. Here are solutions communities are taking to help</v>
      </c>
      <c r="E2034" s="2" t="s">
        <v>4798</v>
      </c>
      <c r="F2034" s="2" t="s">
        <v>5004</v>
      </c>
      <c r="G2034" s="1" t="n">
        <v>9500</v>
      </c>
      <c r="H2034" s="2" t="n">
        <v>87.88</v>
      </c>
    </row>
    <row r="2035" customFormat="false" ht="51" hidden="false" customHeight="false" outlineLevel="0" collapsed="false">
      <c r="A2035" s="1" t="s">
        <v>5000</v>
      </c>
      <c r="B2035" s="0" t="s">
        <v>4796</v>
      </c>
      <c r="C2035" s="0" t="s">
        <v>5005</v>
      </c>
      <c r="D2035" s="3" t="str">
        <f aca="false">IF(ISBLANK(C2035),"",HYPERLINK(C2035,B2035))</f>
        <v>How we grow food affects the climate. Here are solutions communities are taking to help</v>
      </c>
      <c r="E2035" s="2" t="s">
        <v>4798</v>
      </c>
      <c r="F2035" s="2" t="s">
        <v>5006</v>
      </c>
      <c r="G2035" s="1" t="n">
        <v>6938</v>
      </c>
      <c r="H2035" s="2" t="n">
        <v>64.18</v>
      </c>
    </row>
    <row r="2036" customFormat="false" ht="51" hidden="false" customHeight="false" outlineLevel="0" collapsed="false">
      <c r="A2036" s="1" t="s">
        <v>5000</v>
      </c>
      <c r="B2036" s="0" t="s">
        <v>4796</v>
      </c>
      <c r="C2036" s="0" t="s">
        <v>5007</v>
      </c>
      <c r="D2036" s="3" t="str">
        <f aca="false">IF(ISBLANK(C2036),"",HYPERLINK(C2036,B2036))</f>
        <v>How we grow food affects the climate. Here are solutions communities are taking to help</v>
      </c>
      <c r="E2036" s="2" t="s">
        <v>4798</v>
      </c>
      <c r="F2036" s="2" t="s">
        <v>5008</v>
      </c>
      <c r="G2036" s="1" t="n">
        <v>27785</v>
      </c>
      <c r="H2036" s="2" t="n">
        <v>257.01</v>
      </c>
    </row>
    <row r="2037" customFormat="false" ht="51" hidden="false" customHeight="false" outlineLevel="0" collapsed="false">
      <c r="A2037" s="1" t="s">
        <v>5000</v>
      </c>
      <c r="B2037" s="0" t="s">
        <v>4796</v>
      </c>
      <c r="C2037" s="0" t="s">
        <v>5009</v>
      </c>
      <c r="D2037" s="3" t="str">
        <f aca="false">IF(ISBLANK(C2037),"",HYPERLINK(C2037,B2037))</f>
        <v>How we grow food affects the climate. Here are solutions communities are taking to help</v>
      </c>
      <c r="E2037" s="2" t="s">
        <v>4798</v>
      </c>
      <c r="F2037" s="2" t="s">
        <v>5010</v>
      </c>
      <c r="G2037" s="1" t="n">
        <v>45249</v>
      </c>
      <c r="H2037" s="2" t="n">
        <v>418.55</v>
      </c>
    </row>
    <row r="2038" customFormat="false" ht="51" hidden="false" customHeight="false" outlineLevel="0" collapsed="false">
      <c r="A2038" s="1" t="s">
        <v>5000</v>
      </c>
      <c r="B2038" s="0" t="s">
        <v>4796</v>
      </c>
      <c r="C2038" s="0" t="s">
        <v>5011</v>
      </c>
      <c r="D2038" s="3" t="str">
        <f aca="false">IF(ISBLANK(C2038),"",HYPERLINK(C2038,B2038))</f>
        <v>How we grow food affects the climate. Here are solutions communities are taking to help</v>
      </c>
      <c r="E2038" s="2" t="s">
        <v>4798</v>
      </c>
      <c r="F2038" s="2" t="s">
        <v>5012</v>
      </c>
      <c r="G2038" s="1" t="n">
        <v>24097</v>
      </c>
      <c r="H2038" s="2" t="n">
        <v>222.9</v>
      </c>
    </row>
    <row r="2039" customFormat="false" ht="51" hidden="false" customHeight="false" outlineLevel="0" collapsed="false">
      <c r="A2039" s="1" t="s">
        <v>5000</v>
      </c>
      <c r="B2039" s="0" t="s">
        <v>4796</v>
      </c>
      <c r="C2039" s="0" t="s">
        <v>5013</v>
      </c>
      <c r="D2039" s="3" t="str">
        <f aca="false">IF(ISBLANK(C2039),"",HYPERLINK(C2039,B2039))</f>
        <v>How we grow food affects the climate. Here are solutions communities are taking to help</v>
      </c>
      <c r="E2039" s="2" t="s">
        <v>4798</v>
      </c>
      <c r="F2039" s="2" t="s">
        <v>5014</v>
      </c>
      <c r="G2039" s="1" t="n">
        <v>8208</v>
      </c>
      <c r="H2039" s="2" t="n">
        <v>75.92</v>
      </c>
    </row>
    <row r="2040" customFormat="false" ht="51" hidden="false" customHeight="false" outlineLevel="0" collapsed="false">
      <c r="A2040" s="1" t="s">
        <v>5000</v>
      </c>
      <c r="B2040" s="0" t="s">
        <v>4796</v>
      </c>
      <c r="C2040" s="0" t="s">
        <v>5015</v>
      </c>
      <c r="D2040" s="3" t="str">
        <f aca="false">IF(ISBLANK(C2040),"",HYPERLINK(C2040,B2040))</f>
        <v>How we grow food affects the climate. Here are solutions communities are taking to help</v>
      </c>
      <c r="E2040" s="2" t="s">
        <v>4798</v>
      </c>
      <c r="F2040" s="2" t="s">
        <v>5016</v>
      </c>
      <c r="G2040" s="1" t="n">
        <v>174691</v>
      </c>
      <c r="H2040" s="4" t="n">
        <v>1615.89</v>
      </c>
    </row>
    <row r="2041" customFormat="false" ht="51" hidden="false" customHeight="false" outlineLevel="0" collapsed="false">
      <c r="A2041" s="1" t="s">
        <v>5000</v>
      </c>
      <c r="B2041" s="0" t="s">
        <v>4796</v>
      </c>
      <c r="C2041" s="0" t="s">
        <v>5017</v>
      </c>
      <c r="D2041" s="3" t="str">
        <f aca="false">IF(ISBLANK(C2041),"",HYPERLINK(C2041,B2041))</f>
        <v>How we grow food affects the climate. Here are solutions communities are taking to help</v>
      </c>
      <c r="E2041" s="2" t="s">
        <v>4798</v>
      </c>
      <c r="F2041" s="2" t="s">
        <v>5018</v>
      </c>
      <c r="G2041" s="1" t="n">
        <v>630</v>
      </c>
      <c r="H2041" s="2" t="n">
        <v>5.83</v>
      </c>
    </row>
    <row r="2042" customFormat="false" ht="51" hidden="false" customHeight="false" outlineLevel="0" collapsed="false">
      <c r="A2042" s="1" t="s">
        <v>5000</v>
      </c>
      <c r="B2042" s="0" t="s">
        <v>4796</v>
      </c>
      <c r="C2042" s="0" t="s">
        <v>5019</v>
      </c>
      <c r="D2042" s="3" t="str">
        <f aca="false">IF(ISBLANK(C2042),"",HYPERLINK(C2042,B2042))</f>
        <v>How we grow food affects the climate. Here are solutions communities are taking to help</v>
      </c>
      <c r="E2042" s="2" t="s">
        <v>4798</v>
      </c>
      <c r="F2042" s="2" t="s">
        <v>5020</v>
      </c>
      <c r="G2042" s="1" t="n">
        <v>6160</v>
      </c>
      <c r="H2042" s="2" t="n">
        <v>56.98</v>
      </c>
    </row>
    <row r="2043" customFormat="false" ht="51" hidden="false" customHeight="false" outlineLevel="0" collapsed="false">
      <c r="A2043" s="1" t="s">
        <v>5000</v>
      </c>
      <c r="B2043" s="0" t="s">
        <v>4796</v>
      </c>
      <c r="C2043" s="0" t="s">
        <v>5021</v>
      </c>
      <c r="D2043" s="3" t="str">
        <f aca="false">IF(ISBLANK(C2043),"",HYPERLINK(C2043,B2043))</f>
        <v>How we grow food affects the climate. Here are solutions communities are taking to help</v>
      </c>
      <c r="E2043" s="2" t="s">
        <v>4798</v>
      </c>
      <c r="F2043" s="2" t="s">
        <v>5022</v>
      </c>
      <c r="G2043" s="1" t="n">
        <v>19222</v>
      </c>
      <c r="H2043" s="2" t="n">
        <v>177.8</v>
      </c>
    </row>
    <row r="2044" customFormat="false" ht="51" hidden="false" customHeight="false" outlineLevel="0" collapsed="false">
      <c r="A2044" s="1" t="s">
        <v>5000</v>
      </c>
      <c r="B2044" s="0" t="s">
        <v>4796</v>
      </c>
      <c r="C2044" s="0" t="s">
        <v>5023</v>
      </c>
      <c r="D2044" s="3" t="str">
        <f aca="false">IF(ISBLANK(C2044),"",HYPERLINK(C2044,B2044))</f>
        <v>How we grow food affects the climate. Here are solutions communities are taking to help</v>
      </c>
      <c r="E2044" s="2" t="s">
        <v>4798</v>
      </c>
      <c r="F2044" s="2" t="s">
        <v>5024</v>
      </c>
      <c r="G2044" s="1" t="n">
        <v>41632</v>
      </c>
      <c r="H2044" s="2" t="n">
        <v>385.1</v>
      </c>
    </row>
    <row r="2045" customFormat="false" ht="51" hidden="false" customHeight="false" outlineLevel="0" collapsed="false">
      <c r="A2045" s="1" t="s">
        <v>5000</v>
      </c>
      <c r="B2045" s="0" t="s">
        <v>5025</v>
      </c>
      <c r="C2045" s="0" t="s">
        <v>5026</v>
      </c>
      <c r="D2045" s="3" t="str">
        <f aca="false">IF(ISBLANK(C2045),"",HYPERLINK(C2045,B2045))</f>
        <v>Bluemont Hall renovation creates ‘front door’ for the future of education</v>
      </c>
      <c r="E2045" s="2" t="s">
        <v>5027</v>
      </c>
      <c r="F2045" s="2" t="s">
        <v>706</v>
      </c>
      <c r="G2045" s="1" t="n">
        <v>68003</v>
      </c>
      <c r="H2045" s="2" t="n">
        <v>629.03</v>
      </c>
    </row>
    <row r="2046" customFormat="false" ht="51" hidden="false" customHeight="false" outlineLevel="0" collapsed="false">
      <c r="A2046" s="1" t="s">
        <v>5000</v>
      </c>
      <c r="B2046" s="0" t="s">
        <v>4796</v>
      </c>
      <c r="C2046" s="0" t="s">
        <v>5028</v>
      </c>
      <c r="D2046" s="3" t="str">
        <f aca="false">IF(ISBLANK(C2046),"",HYPERLINK(C2046,B2046))</f>
        <v>How we grow food affects the climate. Here are solutions communities are taking to help</v>
      </c>
      <c r="E2046" s="2" t="s">
        <v>4798</v>
      </c>
      <c r="F2046" s="2" t="s">
        <v>5029</v>
      </c>
      <c r="G2046" s="1" t="n">
        <v>34323</v>
      </c>
      <c r="H2046" s="2" t="n">
        <v>317.49</v>
      </c>
    </row>
    <row r="2047" customFormat="false" ht="51" hidden="false" customHeight="false" outlineLevel="0" collapsed="false">
      <c r="A2047" s="1" t="s">
        <v>5000</v>
      </c>
      <c r="B2047" s="0" t="s">
        <v>4796</v>
      </c>
      <c r="C2047" s="0" t="s">
        <v>5030</v>
      </c>
      <c r="D2047" s="3" t="str">
        <f aca="false">IF(ISBLANK(C2047),"",HYPERLINK(C2047,B2047))</f>
        <v>How we grow food affects the climate. Here are solutions communities are taking to help</v>
      </c>
      <c r="E2047" s="2" t="s">
        <v>4798</v>
      </c>
      <c r="F2047" s="2" t="s">
        <v>5031</v>
      </c>
      <c r="G2047" s="1" t="n">
        <v>9698</v>
      </c>
      <c r="H2047" s="2" t="n">
        <v>89.71</v>
      </c>
    </row>
    <row r="2048" customFormat="false" ht="51" hidden="false" customHeight="false" outlineLevel="0" collapsed="false">
      <c r="A2048" s="1" t="s">
        <v>5000</v>
      </c>
      <c r="B2048" s="0" t="s">
        <v>4796</v>
      </c>
      <c r="C2048" s="0" t="s">
        <v>5032</v>
      </c>
      <c r="D2048" s="3" t="str">
        <f aca="false">IF(ISBLANK(C2048),"",HYPERLINK(C2048,B2048))</f>
        <v>How we grow food affects the climate. Here are solutions communities are taking to help</v>
      </c>
      <c r="E2048" s="2" t="s">
        <v>4798</v>
      </c>
      <c r="F2048" s="2" t="s">
        <v>5033</v>
      </c>
      <c r="G2048" s="1" t="n">
        <v>31182</v>
      </c>
      <c r="H2048" s="2" t="n">
        <v>288.43</v>
      </c>
    </row>
    <row r="2049" customFormat="false" ht="51" hidden="false" customHeight="false" outlineLevel="0" collapsed="false">
      <c r="A2049" s="1" t="s">
        <v>5000</v>
      </c>
      <c r="B2049" s="0" t="s">
        <v>4796</v>
      </c>
      <c r="C2049" s="0" t="s">
        <v>5034</v>
      </c>
      <c r="D2049" s="3" t="str">
        <f aca="false">IF(ISBLANK(C2049),"",HYPERLINK(C2049,B2049))</f>
        <v>How we grow food affects the climate. Here are solutions communities are taking to help</v>
      </c>
      <c r="E2049" s="2" t="s">
        <v>4798</v>
      </c>
      <c r="F2049" s="2" t="s">
        <v>5035</v>
      </c>
      <c r="G2049" s="1" t="n">
        <v>90324</v>
      </c>
      <c r="H2049" s="2" t="n">
        <v>835.5</v>
      </c>
    </row>
    <row r="2050" customFormat="false" ht="51" hidden="false" customHeight="false" outlineLevel="0" collapsed="false">
      <c r="A2050" s="1" t="s">
        <v>5000</v>
      </c>
      <c r="B2050" s="0" t="s">
        <v>4796</v>
      </c>
      <c r="C2050" s="0" t="s">
        <v>5036</v>
      </c>
      <c r="D2050" s="3" t="str">
        <f aca="false">IF(ISBLANK(C2050),"",HYPERLINK(C2050,B2050))</f>
        <v>How we grow food affects the climate. Here are solutions communities are taking to help</v>
      </c>
      <c r="E2050" s="2" t="s">
        <v>4798</v>
      </c>
      <c r="F2050" s="2" t="s">
        <v>5037</v>
      </c>
      <c r="G2050" s="1" t="n">
        <v>45801</v>
      </c>
      <c r="H2050" s="2" t="n">
        <v>423.66</v>
      </c>
    </row>
    <row r="2051" customFormat="false" ht="51" hidden="false" customHeight="false" outlineLevel="0" collapsed="false">
      <c r="A2051" s="1" t="s">
        <v>5000</v>
      </c>
      <c r="B2051" s="0" t="s">
        <v>4796</v>
      </c>
      <c r="C2051" s="0" t="s">
        <v>5038</v>
      </c>
      <c r="D2051" s="3" t="str">
        <f aca="false">IF(ISBLANK(C2051),"",HYPERLINK(C2051,B2051))</f>
        <v>How we grow food affects the climate. Here are solutions communities are taking to help</v>
      </c>
      <c r="E2051" s="2" t="s">
        <v>4798</v>
      </c>
      <c r="F2051" s="2" t="s">
        <v>5039</v>
      </c>
      <c r="G2051" s="1" t="n">
        <v>49104</v>
      </c>
      <c r="H2051" s="2" t="n">
        <v>454.21</v>
      </c>
    </row>
    <row r="2052" customFormat="false" ht="51" hidden="false" customHeight="false" outlineLevel="0" collapsed="false">
      <c r="A2052" s="1" t="s">
        <v>5000</v>
      </c>
      <c r="B2052" s="0" t="s">
        <v>4796</v>
      </c>
      <c r="C2052" s="0" t="s">
        <v>5040</v>
      </c>
      <c r="D2052" s="3" t="str">
        <f aca="false">IF(ISBLANK(C2052),"",HYPERLINK(C2052,B2052))</f>
        <v>How we grow food affects the climate. Here are solutions communities are taking to help</v>
      </c>
      <c r="E2052" s="2" t="s">
        <v>4798</v>
      </c>
      <c r="F2052" s="2" t="s">
        <v>5041</v>
      </c>
      <c r="G2052" s="1" t="n">
        <v>0</v>
      </c>
      <c r="H2052" s="2" t="n">
        <v>0</v>
      </c>
    </row>
    <row r="2053" customFormat="false" ht="51" hidden="false" customHeight="false" outlineLevel="0" collapsed="false">
      <c r="A2053" s="1" t="s">
        <v>5000</v>
      </c>
      <c r="B2053" s="0" t="s">
        <v>4796</v>
      </c>
      <c r="C2053" s="0" t="s">
        <v>5042</v>
      </c>
      <c r="D2053" s="3" t="str">
        <f aca="false">IF(ISBLANK(C2053),"",HYPERLINK(C2053,B2053))</f>
        <v>How we grow food affects the climate. Here are solutions communities are taking to help</v>
      </c>
      <c r="E2053" s="2" t="s">
        <v>4798</v>
      </c>
      <c r="F2053" s="2" t="s">
        <v>5043</v>
      </c>
      <c r="G2053" s="1" t="n">
        <v>13500</v>
      </c>
      <c r="H2053" s="2" t="n">
        <v>124.88</v>
      </c>
    </row>
    <row r="2054" customFormat="false" ht="51" hidden="false" customHeight="false" outlineLevel="0" collapsed="false">
      <c r="A2054" s="1" t="s">
        <v>5000</v>
      </c>
      <c r="B2054" s="0" t="s">
        <v>4796</v>
      </c>
      <c r="C2054" s="0" t="s">
        <v>5044</v>
      </c>
      <c r="D2054" s="3" t="str">
        <f aca="false">IF(ISBLANK(C2054),"",HYPERLINK(C2054,B2054))</f>
        <v>How we grow food affects the climate. Here are solutions communities are taking to help</v>
      </c>
      <c r="E2054" s="2" t="s">
        <v>4798</v>
      </c>
      <c r="F2054" s="2" t="s">
        <v>5045</v>
      </c>
      <c r="G2054" s="1" t="n">
        <v>1957</v>
      </c>
      <c r="H2054" s="2" t="n">
        <v>18.1</v>
      </c>
    </row>
    <row r="2055" customFormat="false" ht="51" hidden="false" customHeight="false" outlineLevel="0" collapsed="false">
      <c r="A2055" s="1" t="s">
        <v>5000</v>
      </c>
      <c r="B2055" s="0" t="s">
        <v>4796</v>
      </c>
      <c r="C2055" s="0" t="s">
        <v>5046</v>
      </c>
      <c r="D2055" s="3" t="str">
        <f aca="false">IF(ISBLANK(C2055),"",HYPERLINK(C2055,B2055))</f>
        <v>How we grow food affects the climate. Here are solutions communities are taking to help</v>
      </c>
      <c r="E2055" s="2" t="s">
        <v>4798</v>
      </c>
      <c r="F2055" s="2" t="s">
        <v>5047</v>
      </c>
      <c r="G2055" s="1" t="n">
        <v>9201</v>
      </c>
      <c r="H2055" s="2" t="n">
        <v>85.11</v>
      </c>
    </row>
    <row r="2056" customFormat="false" ht="51" hidden="false" customHeight="false" outlineLevel="0" collapsed="false">
      <c r="A2056" s="1" t="s">
        <v>5000</v>
      </c>
      <c r="B2056" s="0" t="s">
        <v>4796</v>
      </c>
      <c r="C2056" s="0" t="s">
        <v>5048</v>
      </c>
      <c r="D2056" s="3" t="str">
        <f aca="false">IF(ISBLANK(C2056),"",HYPERLINK(C2056,B2056))</f>
        <v>How we grow food affects the climate. Here are solutions communities are taking to help</v>
      </c>
      <c r="E2056" s="2" t="s">
        <v>4798</v>
      </c>
      <c r="F2056" s="2" t="s">
        <v>5049</v>
      </c>
      <c r="G2056" s="1" t="n">
        <v>82635</v>
      </c>
      <c r="H2056" s="2" t="n">
        <v>764.37</v>
      </c>
    </row>
    <row r="2057" customFormat="false" ht="51" hidden="false" customHeight="false" outlineLevel="0" collapsed="false">
      <c r="A2057" s="1" t="s">
        <v>5000</v>
      </c>
      <c r="B2057" s="0" t="s">
        <v>4796</v>
      </c>
      <c r="C2057" s="0" t="s">
        <v>5050</v>
      </c>
      <c r="D2057" s="3" t="str">
        <f aca="false">IF(ISBLANK(C2057),"",HYPERLINK(C2057,B2057))</f>
        <v>How we grow food affects the climate. Here are solutions communities are taking to help</v>
      </c>
      <c r="E2057" s="2" t="s">
        <v>4798</v>
      </c>
      <c r="F2057" s="2" t="s">
        <v>5051</v>
      </c>
      <c r="G2057" s="1" t="n">
        <v>24579</v>
      </c>
      <c r="H2057" s="2" t="n">
        <v>227.36</v>
      </c>
    </row>
    <row r="2058" customFormat="false" ht="51" hidden="false" customHeight="false" outlineLevel="0" collapsed="false">
      <c r="A2058" s="1" t="s">
        <v>5000</v>
      </c>
      <c r="B2058" s="0" t="s">
        <v>4796</v>
      </c>
      <c r="C2058" s="0" t="s">
        <v>5052</v>
      </c>
      <c r="D2058" s="3" t="str">
        <f aca="false">IF(ISBLANK(C2058),"",HYPERLINK(C2058,B2058))</f>
        <v>How we grow food affects the climate. Here are solutions communities are taking to help</v>
      </c>
      <c r="E2058" s="2" t="s">
        <v>4798</v>
      </c>
      <c r="F2058" s="2" t="s">
        <v>5053</v>
      </c>
      <c r="G2058" s="1" t="n">
        <v>108699</v>
      </c>
      <c r="H2058" s="4" t="n">
        <v>1005.47</v>
      </c>
    </row>
    <row r="2059" customFormat="false" ht="51" hidden="false" customHeight="false" outlineLevel="0" collapsed="false">
      <c r="A2059" s="1" t="s">
        <v>5000</v>
      </c>
      <c r="B2059" s="0" t="s">
        <v>4796</v>
      </c>
      <c r="C2059" s="0" t="s">
        <v>5054</v>
      </c>
      <c r="D2059" s="3" t="str">
        <f aca="false">IF(ISBLANK(C2059),"",HYPERLINK(C2059,B2059))</f>
        <v>How we grow food affects the climate. Here are solutions communities are taking to help</v>
      </c>
      <c r="E2059" s="2" t="s">
        <v>4798</v>
      </c>
      <c r="F2059" s="2" t="s">
        <v>5055</v>
      </c>
      <c r="G2059" s="1" t="n">
        <v>33646</v>
      </c>
      <c r="H2059" s="2" t="n">
        <v>311.23</v>
      </c>
    </row>
    <row r="2060" customFormat="false" ht="51" hidden="false" customHeight="false" outlineLevel="0" collapsed="false">
      <c r="A2060" s="1" t="s">
        <v>5000</v>
      </c>
      <c r="B2060" s="0" t="s">
        <v>4796</v>
      </c>
      <c r="C2060" s="0" t="s">
        <v>5056</v>
      </c>
      <c r="D2060" s="3" t="str">
        <f aca="false">IF(ISBLANK(C2060),"",HYPERLINK(C2060,B2060))</f>
        <v>How we grow food affects the climate. Here are solutions communities are taking to help</v>
      </c>
      <c r="E2060" s="2" t="s">
        <v>4798</v>
      </c>
      <c r="F2060" s="2" t="s">
        <v>5057</v>
      </c>
      <c r="G2060" s="1" t="n">
        <v>9121</v>
      </c>
      <c r="H2060" s="2" t="n">
        <v>84.37</v>
      </c>
    </row>
    <row r="2061" customFormat="false" ht="51" hidden="false" customHeight="false" outlineLevel="0" collapsed="false">
      <c r="A2061" s="1" t="s">
        <v>5000</v>
      </c>
      <c r="B2061" s="0" t="s">
        <v>4796</v>
      </c>
      <c r="C2061" s="0" t="s">
        <v>5058</v>
      </c>
      <c r="D2061" s="3" t="str">
        <f aca="false">IF(ISBLANK(C2061),"",HYPERLINK(C2061,B2061))</f>
        <v>How we grow food affects the climate. Here are solutions communities are taking to help</v>
      </c>
      <c r="E2061" s="2" t="s">
        <v>4798</v>
      </c>
      <c r="F2061" s="2" t="s">
        <v>5059</v>
      </c>
      <c r="G2061" s="1" t="n">
        <v>212138</v>
      </c>
      <c r="H2061" s="4" t="n">
        <v>1962.28</v>
      </c>
    </row>
    <row r="2062" customFormat="false" ht="51" hidden="false" customHeight="false" outlineLevel="0" collapsed="false">
      <c r="A2062" s="1" t="s">
        <v>5000</v>
      </c>
      <c r="B2062" s="0" t="s">
        <v>4796</v>
      </c>
      <c r="C2062" s="0" t="s">
        <v>5060</v>
      </c>
      <c r="D2062" s="3" t="str">
        <f aca="false">IF(ISBLANK(C2062),"",HYPERLINK(C2062,B2062))</f>
        <v>How we grow food affects the climate. Here are solutions communities are taking to help</v>
      </c>
      <c r="E2062" s="2" t="s">
        <v>4798</v>
      </c>
      <c r="F2062" s="2" t="s">
        <v>5061</v>
      </c>
      <c r="G2062" s="1" t="n">
        <v>87394</v>
      </c>
      <c r="H2062" s="2" t="n">
        <v>808.39</v>
      </c>
    </row>
    <row r="2063" customFormat="false" ht="51" hidden="false" customHeight="false" outlineLevel="0" collapsed="false">
      <c r="A2063" s="1" t="s">
        <v>5000</v>
      </c>
      <c r="B2063" s="0" t="s">
        <v>4796</v>
      </c>
      <c r="C2063" s="0" t="s">
        <v>5062</v>
      </c>
      <c r="D2063" s="3" t="str">
        <f aca="false">IF(ISBLANK(C2063),"",HYPERLINK(C2063,B2063))</f>
        <v>How we grow food affects the climate. Here are solutions communities are taking to help</v>
      </c>
      <c r="E2063" s="2" t="s">
        <v>4798</v>
      </c>
      <c r="F2063" s="2" t="s">
        <v>5063</v>
      </c>
      <c r="G2063" s="1" t="n">
        <v>61105</v>
      </c>
      <c r="H2063" s="2" t="n">
        <v>565.22</v>
      </c>
    </row>
    <row r="2064" customFormat="false" ht="51" hidden="false" customHeight="false" outlineLevel="0" collapsed="false">
      <c r="A2064" s="1" t="s">
        <v>5000</v>
      </c>
      <c r="B2064" s="0" t="s">
        <v>4796</v>
      </c>
      <c r="C2064" s="0" t="s">
        <v>5064</v>
      </c>
      <c r="D2064" s="3" t="str">
        <f aca="false">IF(ISBLANK(C2064),"",HYPERLINK(C2064,B2064))</f>
        <v>How we grow food affects the climate. Here are solutions communities are taking to help</v>
      </c>
      <c r="E2064" s="2" t="s">
        <v>4798</v>
      </c>
      <c r="F2064" s="2" t="s">
        <v>1393</v>
      </c>
      <c r="G2064" s="1" t="n">
        <v>34795</v>
      </c>
      <c r="H2064" s="2" t="n">
        <v>321.85</v>
      </c>
    </row>
    <row r="2065" customFormat="false" ht="51" hidden="false" customHeight="false" outlineLevel="0" collapsed="false">
      <c r="A2065" s="1" t="s">
        <v>5000</v>
      </c>
      <c r="B2065" s="0" t="s">
        <v>4796</v>
      </c>
      <c r="C2065" s="0" t="s">
        <v>5065</v>
      </c>
      <c r="D2065" s="3" t="str">
        <f aca="false">IF(ISBLANK(C2065),"",HYPERLINK(C2065,B2065))</f>
        <v>How we grow food affects the climate. Here are solutions communities are taking to help</v>
      </c>
      <c r="E2065" s="2" t="s">
        <v>4798</v>
      </c>
      <c r="F2065" s="2" t="s">
        <v>5066</v>
      </c>
      <c r="G2065" s="1" t="n">
        <v>19360</v>
      </c>
      <c r="H2065" s="2" t="n">
        <v>179.08</v>
      </c>
    </row>
    <row r="2066" customFormat="false" ht="51" hidden="false" customHeight="false" outlineLevel="0" collapsed="false">
      <c r="A2066" s="1" t="s">
        <v>5000</v>
      </c>
      <c r="B2066" s="0" t="s">
        <v>4796</v>
      </c>
      <c r="C2066" s="0" t="s">
        <v>5067</v>
      </c>
      <c r="D2066" s="3" t="str">
        <f aca="false">IF(ISBLANK(C2066),"",HYPERLINK(C2066,B2066))</f>
        <v>How we grow food affects the climate. Here are solutions communities are taking to help</v>
      </c>
      <c r="E2066" s="2" t="s">
        <v>4798</v>
      </c>
      <c r="F2066" s="2" t="s">
        <v>5068</v>
      </c>
      <c r="G2066" s="1" t="n">
        <v>28405</v>
      </c>
      <c r="H2066" s="2" t="n">
        <v>262.75</v>
      </c>
    </row>
    <row r="2067" customFormat="false" ht="51" hidden="false" customHeight="false" outlineLevel="0" collapsed="false">
      <c r="A2067" s="1" t="s">
        <v>5000</v>
      </c>
      <c r="B2067" s="0" t="s">
        <v>4906</v>
      </c>
      <c r="C2067" s="0" t="s">
        <v>5069</v>
      </c>
      <c r="D2067" s="3" t="str">
        <f aca="false">IF(ISBLANK(C2067),"",HYPERLINK(C2067,B2067))</f>
        <v>Growing food affects the climate. Here are solutions communities are taking to help : NPR</v>
      </c>
      <c r="E2067" s="2" t="s">
        <v>4798</v>
      </c>
      <c r="F2067" s="2" t="s">
        <v>5070</v>
      </c>
      <c r="G2067" s="1" t="n">
        <v>619</v>
      </c>
      <c r="H2067" s="2" t="n">
        <v>5.73</v>
      </c>
    </row>
    <row r="2068" customFormat="false" ht="51" hidden="false" customHeight="false" outlineLevel="0" collapsed="false">
      <c r="A2068" s="1" t="s">
        <v>5000</v>
      </c>
      <c r="B2068" s="0" t="s">
        <v>4796</v>
      </c>
      <c r="C2068" s="0" t="s">
        <v>5071</v>
      </c>
      <c r="D2068" s="3" t="str">
        <f aca="false">IF(ISBLANK(C2068),"",HYPERLINK(C2068,B2068))</f>
        <v>How we grow food affects the climate. Here are solutions communities are taking to help</v>
      </c>
      <c r="E2068" s="2" t="s">
        <v>4798</v>
      </c>
      <c r="F2068" s="2" t="s">
        <v>5072</v>
      </c>
      <c r="G2068" s="1" t="n">
        <v>14814</v>
      </c>
      <c r="H2068" s="2" t="n">
        <v>137.03</v>
      </c>
    </row>
    <row r="2069" customFormat="false" ht="51" hidden="false" customHeight="false" outlineLevel="0" collapsed="false">
      <c r="A2069" s="1" t="s">
        <v>5000</v>
      </c>
      <c r="B2069" s="0" t="s">
        <v>4796</v>
      </c>
      <c r="C2069" s="0" t="s">
        <v>5073</v>
      </c>
      <c r="D2069" s="3" t="str">
        <f aca="false">IF(ISBLANK(C2069),"",HYPERLINK(C2069,B2069))</f>
        <v>How we grow food affects the climate. Here are solutions communities are taking to help</v>
      </c>
      <c r="E2069" s="2" t="s">
        <v>4798</v>
      </c>
      <c r="F2069" s="2" t="s">
        <v>5074</v>
      </c>
      <c r="G2069" s="1" t="n">
        <v>205153</v>
      </c>
      <c r="H2069" s="4" t="n">
        <v>1897.67</v>
      </c>
    </row>
    <row r="2070" customFormat="false" ht="51" hidden="false" customHeight="false" outlineLevel="0" collapsed="false">
      <c r="A2070" s="1" t="s">
        <v>5000</v>
      </c>
      <c r="B2070" s="0" t="s">
        <v>4796</v>
      </c>
      <c r="C2070" s="0" t="s">
        <v>5075</v>
      </c>
      <c r="D2070" s="3" t="str">
        <f aca="false">IF(ISBLANK(C2070),"",HYPERLINK(C2070,B2070))</f>
        <v>How we grow food affects the climate. Here are solutions communities are taking to help</v>
      </c>
      <c r="E2070" s="2" t="s">
        <v>4798</v>
      </c>
      <c r="F2070" s="2" t="s">
        <v>5076</v>
      </c>
      <c r="G2070" s="1" t="n">
        <v>22968</v>
      </c>
      <c r="H2070" s="2" t="n">
        <v>212.45</v>
      </c>
    </row>
    <row r="2071" customFormat="false" ht="34" hidden="false" customHeight="false" outlineLevel="0" collapsed="false">
      <c r="A2071" s="1" t="s">
        <v>5077</v>
      </c>
      <c r="B2071" s="0" t="s">
        <v>5078</v>
      </c>
      <c r="C2071" s="0" t="s">
        <v>5079</v>
      </c>
      <c r="D2071" s="3" t="str">
        <f aca="false">IF(ISBLANK(C2071),"",HYPERLINK(C2071,B2071))</f>
        <v>Avery Johnson leads No. 14 K-State's rout of No. 20 Arizona</v>
      </c>
      <c r="E2071" s="2" t="s">
        <v>5078</v>
      </c>
      <c r="F2071" s="2" t="s">
        <v>2567</v>
      </c>
      <c r="G2071" s="1" t="n">
        <v>108059</v>
      </c>
      <c r="H2071" s="2" t="n">
        <v>999.55</v>
      </c>
    </row>
    <row r="2072" customFormat="false" ht="68" hidden="false" customHeight="false" outlineLevel="0" collapsed="false">
      <c r="A2072" s="1" t="s">
        <v>5080</v>
      </c>
      <c r="B2072" s="0" t="s">
        <v>5081</v>
      </c>
      <c r="C2072" s="0" t="s">
        <v>5082</v>
      </c>
      <c r="D2072" s="3" t="str">
        <f aca="false">IF(ISBLANK(C2072),"",HYPERLINK(C2072,B2072))</f>
        <v>Harvesting, Roasting Sunflower Seeds</v>
      </c>
      <c r="E2072" s="2" t="s">
        <v>4080</v>
      </c>
      <c r="F2072" s="2" t="s">
        <v>1231</v>
      </c>
      <c r="G2072" s="1" t="n">
        <v>33048</v>
      </c>
      <c r="H2072" s="2" t="n">
        <v>305.69</v>
      </c>
    </row>
    <row r="2073" customFormat="false" ht="51" hidden="false" customHeight="false" outlineLevel="0" collapsed="false">
      <c r="A2073" s="1" t="s">
        <v>5083</v>
      </c>
      <c r="B2073" s="0" t="s">
        <v>5084</v>
      </c>
      <c r="C2073" s="0" t="s">
        <v>5085</v>
      </c>
      <c r="D2073" s="3" t="str">
        <f aca="false">IF(ISBLANK(C2073),"",HYPERLINK(C2073,B2073))</f>
        <v>EYESTONE | Hostas, the top shade plant in the state</v>
      </c>
      <c r="E2073" s="2" t="s">
        <v>5086</v>
      </c>
      <c r="F2073" s="2" t="s">
        <v>706</v>
      </c>
      <c r="G2073" s="1" t="n">
        <v>68003</v>
      </c>
      <c r="H2073" s="2" t="n">
        <v>629.03</v>
      </c>
    </row>
    <row r="2074" customFormat="false" ht="102" hidden="false" customHeight="false" outlineLevel="0" collapsed="false">
      <c r="A2074" s="1" t="s">
        <v>5087</v>
      </c>
      <c r="B2074" s="0" t="s">
        <v>5088</v>
      </c>
      <c r="C2074" s="0" t="s">
        <v>5089</v>
      </c>
      <c r="D2074" s="3" t="str">
        <f aca="false">IF(ISBLANK(C2074),"",HYPERLINK(C2074,B2074))</f>
        <v>K-State celebrates 100 years of radio broadcasting</v>
      </c>
      <c r="E2074" s="2" t="s">
        <v>5090</v>
      </c>
      <c r="F2074" s="2" t="s">
        <v>658</v>
      </c>
      <c r="H2074" s="2" t="n">
        <v>0</v>
      </c>
    </row>
    <row r="2075" customFormat="false" ht="51" hidden="false" customHeight="false" outlineLevel="0" collapsed="false">
      <c r="A2075" s="1" t="s">
        <v>5087</v>
      </c>
      <c r="B2075" s="0" t="s">
        <v>5088</v>
      </c>
      <c r="C2075" s="0" t="s">
        <v>5089</v>
      </c>
      <c r="D2075" s="3" t="str">
        <f aca="false">IF(ISBLANK(C2075),"",HYPERLINK(C2075,B2075))</f>
        <v>K-State celebrates 100 years of radio broadcasting</v>
      </c>
      <c r="E2075" s="2" t="s">
        <v>5091</v>
      </c>
      <c r="F2075" s="2" t="s">
        <v>102</v>
      </c>
      <c r="G2075" s="1" t="n">
        <v>0</v>
      </c>
      <c r="H2075" s="2" t="n">
        <v>0</v>
      </c>
    </row>
    <row r="2076" customFormat="false" ht="51" hidden="false" customHeight="false" outlineLevel="0" collapsed="false">
      <c r="A2076" s="1" t="s">
        <v>5092</v>
      </c>
      <c r="B2076" s="0" t="s">
        <v>4653</v>
      </c>
      <c r="C2076" s="0" t="s">
        <v>5093</v>
      </c>
      <c r="D2076" s="3" t="str">
        <f aca="false">IF(ISBLANK(C2076),"",HYPERLINK(C2076,B2076))</f>
        <v>"Kansas State University" on NPR Illinois (WUIS)</v>
      </c>
      <c r="E2076" s="2" t="s">
        <v>4655</v>
      </c>
      <c r="F2076" s="2" t="s">
        <v>4656</v>
      </c>
      <c r="G2076" s="1" t="n">
        <v>0</v>
      </c>
      <c r="H2076" s="2" t="n">
        <v>0</v>
      </c>
    </row>
    <row r="2077" customFormat="false" ht="51" hidden="false" customHeight="false" outlineLevel="0" collapsed="false">
      <c r="A2077" s="1" t="s">
        <v>5094</v>
      </c>
      <c r="B2077" s="0" t="s">
        <v>4796</v>
      </c>
      <c r="C2077" s="0" t="s">
        <v>5095</v>
      </c>
      <c r="D2077" s="3" t="str">
        <f aca="false">IF(ISBLANK(C2077),"",HYPERLINK(C2077,B2077))</f>
        <v>How we grow food affects the climate. Here are solutions communities are taking to help</v>
      </c>
      <c r="E2077" s="2" t="s">
        <v>4798</v>
      </c>
      <c r="F2077" s="2" t="s">
        <v>5096</v>
      </c>
      <c r="G2077" s="1" t="n">
        <v>73215</v>
      </c>
      <c r="H2077" s="2" t="n">
        <v>677.24</v>
      </c>
    </row>
    <row r="2078" customFormat="false" ht="51" hidden="false" customHeight="false" outlineLevel="0" collapsed="false">
      <c r="A2078" s="1" t="s">
        <v>5094</v>
      </c>
      <c r="B2078" s="0" t="s">
        <v>4796</v>
      </c>
      <c r="C2078" s="0" t="s">
        <v>5097</v>
      </c>
      <c r="D2078" s="3" t="str">
        <f aca="false">IF(ISBLANK(C2078),"",HYPERLINK(C2078,B2078))</f>
        <v>How we grow food affects the climate. Here are solutions communities are taking to help</v>
      </c>
      <c r="E2078" s="2" t="s">
        <v>4798</v>
      </c>
      <c r="F2078" s="2" t="s">
        <v>5098</v>
      </c>
      <c r="G2078" s="1" t="n">
        <v>43426</v>
      </c>
      <c r="H2078" s="2" t="n">
        <v>401.69</v>
      </c>
    </row>
    <row r="2079" customFormat="false" ht="51" hidden="false" customHeight="false" outlineLevel="0" collapsed="false">
      <c r="A2079" s="1" t="s">
        <v>5094</v>
      </c>
      <c r="B2079" s="0" t="s">
        <v>4796</v>
      </c>
      <c r="C2079" s="0" t="s">
        <v>5099</v>
      </c>
      <c r="D2079" s="3" t="str">
        <f aca="false">IF(ISBLANK(C2079),"",HYPERLINK(C2079,B2079))</f>
        <v>How we grow food affects the climate. Here are solutions communities are taking to help</v>
      </c>
      <c r="E2079" s="2" t="s">
        <v>4798</v>
      </c>
      <c r="F2079" s="2" t="s">
        <v>4667</v>
      </c>
      <c r="G2079" s="1" t="n">
        <v>26054</v>
      </c>
      <c r="H2079" s="2" t="n">
        <v>241</v>
      </c>
    </row>
    <row r="2080" customFormat="false" ht="51" hidden="false" customHeight="false" outlineLevel="0" collapsed="false">
      <c r="A2080" s="1" t="s">
        <v>5094</v>
      </c>
      <c r="B2080" s="0" t="s">
        <v>4796</v>
      </c>
      <c r="C2080" s="0" t="s">
        <v>5100</v>
      </c>
      <c r="D2080" s="3" t="str">
        <f aca="false">IF(ISBLANK(C2080),"",HYPERLINK(C2080,B2080))</f>
        <v>How we grow food affects the climate. Here are solutions communities are taking to help</v>
      </c>
      <c r="E2080" s="2" t="s">
        <v>4798</v>
      </c>
      <c r="F2080" s="2" t="s">
        <v>5101</v>
      </c>
      <c r="G2080" s="1" t="n">
        <v>269331</v>
      </c>
      <c r="H2080" s="4" t="n">
        <v>2491.31</v>
      </c>
    </row>
    <row r="2081" customFormat="false" ht="51" hidden="false" customHeight="false" outlineLevel="0" collapsed="false">
      <c r="A2081" s="1" t="s">
        <v>5102</v>
      </c>
      <c r="B2081" s="0" t="s">
        <v>13</v>
      </c>
      <c r="C2081" s="0" t="s">
        <v>5103</v>
      </c>
      <c r="D2081" s="3" t="str">
        <f aca="false">IF(ISBLANK(C2081),"",HYPERLINK(C2081,B2081))</f>
        <v>"Kansas State University" on U.S. Farm Report</v>
      </c>
      <c r="E2081" s="2" t="s">
        <v>4682</v>
      </c>
      <c r="F2081" s="2" t="s">
        <v>719</v>
      </c>
      <c r="G2081" s="1" t="n">
        <v>0</v>
      </c>
      <c r="H2081" s="2" t="n">
        <v>0</v>
      </c>
    </row>
    <row r="2082" customFormat="false" ht="51" hidden="false" customHeight="false" outlineLevel="0" collapsed="false">
      <c r="A2082" s="1" t="s">
        <v>5104</v>
      </c>
      <c r="B2082" s="0" t="s">
        <v>5105</v>
      </c>
      <c r="C2082" s="0" t="s">
        <v>5106</v>
      </c>
      <c r="D2082" s="3" t="str">
        <f aca="false">IF(ISBLANK(C2082),"",HYPERLINK(C2082,B2082))</f>
        <v>"Kansas State University" on 13 News Saturday Edition</v>
      </c>
      <c r="E2082" s="2" t="s">
        <v>5107</v>
      </c>
      <c r="F2082" s="2" t="s">
        <v>544</v>
      </c>
      <c r="G2082" s="1" t="n">
        <v>0</v>
      </c>
      <c r="H2082" s="2" t="n">
        <v>0</v>
      </c>
    </row>
    <row r="2083" customFormat="false" ht="51" hidden="false" customHeight="false" outlineLevel="0" collapsed="false">
      <c r="A2083" s="1" t="s">
        <v>5108</v>
      </c>
      <c r="B2083" s="0" t="s">
        <v>5109</v>
      </c>
      <c r="C2083" s="0" t="s">
        <v>5110</v>
      </c>
      <c r="D2083" s="3" t="str">
        <f aca="false">IF(ISBLANK(C2083),"",HYPERLINK(C2083,B2083))</f>
        <v>Kansas Profile: Katie Wagner serves Enriched Ag as communications director</v>
      </c>
      <c r="E2083" s="2" t="s">
        <v>5111</v>
      </c>
      <c r="F2083" s="2" t="s">
        <v>706</v>
      </c>
      <c r="G2083" s="1" t="n">
        <v>68003</v>
      </c>
      <c r="H2083" s="2" t="n">
        <v>629.03</v>
      </c>
    </row>
    <row r="2084" customFormat="false" ht="51" hidden="false" customHeight="false" outlineLevel="0" collapsed="false">
      <c r="A2084" s="1" t="s">
        <v>5108</v>
      </c>
      <c r="B2084" s="0" t="s">
        <v>4796</v>
      </c>
      <c r="C2084" s="0" t="s">
        <v>5112</v>
      </c>
      <c r="D2084" s="3" t="str">
        <f aca="false">IF(ISBLANK(C2084),"",HYPERLINK(C2084,B2084))</f>
        <v>How we grow food affects the climate. Here are solutions communities are taking to help</v>
      </c>
      <c r="E2084" s="2" t="s">
        <v>4798</v>
      </c>
      <c r="F2084" s="2" t="s">
        <v>5113</v>
      </c>
      <c r="G2084" s="1" t="n">
        <v>8646</v>
      </c>
      <c r="H2084" s="2" t="n">
        <v>79.98</v>
      </c>
    </row>
    <row r="2085" customFormat="false" ht="51" hidden="false" customHeight="false" outlineLevel="0" collapsed="false">
      <c r="A2085" s="1" t="s">
        <v>5114</v>
      </c>
      <c r="B2085" s="0" t="s">
        <v>13</v>
      </c>
      <c r="C2085" s="0" t="s">
        <v>5115</v>
      </c>
      <c r="D2085" s="3" t="str">
        <f aca="false">IF(ISBLANK(C2085),"",HYPERLINK(C2085,B2085))</f>
        <v>"Kansas State University" on U.S. Farm Report</v>
      </c>
      <c r="E2085" s="2" t="s">
        <v>4682</v>
      </c>
      <c r="F2085" s="2" t="s">
        <v>735</v>
      </c>
      <c r="G2085" s="1" t="n">
        <v>0</v>
      </c>
      <c r="H2085" s="2" t="n">
        <v>0</v>
      </c>
    </row>
    <row r="2086" customFormat="false" ht="51" hidden="false" customHeight="false" outlineLevel="0" collapsed="false">
      <c r="A2086" s="1" t="s">
        <v>5114</v>
      </c>
      <c r="B2086" s="0" t="s">
        <v>13</v>
      </c>
      <c r="C2086" s="0" t="s">
        <v>5116</v>
      </c>
      <c r="D2086" s="3" t="str">
        <f aca="false">IF(ISBLANK(C2086),"",HYPERLINK(C2086,B2086))</f>
        <v>"Kansas State University" on U.S. Farm Report</v>
      </c>
      <c r="E2086" s="2" t="s">
        <v>4682</v>
      </c>
      <c r="F2086" s="2" t="s">
        <v>733</v>
      </c>
      <c r="G2086" s="1" t="n">
        <v>0</v>
      </c>
      <c r="H2086" s="2" t="n">
        <v>0</v>
      </c>
    </row>
    <row r="2087" customFormat="false" ht="51" hidden="false" customHeight="false" outlineLevel="0" collapsed="false">
      <c r="A2087" s="1" t="s">
        <v>5117</v>
      </c>
      <c r="B2087" s="0" t="s">
        <v>13</v>
      </c>
      <c r="C2087" s="0" t="s">
        <v>5118</v>
      </c>
      <c r="D2087" s="3" t="str">
        <f aca="false">IF(ISBLANK(C2087),"",HYPERLINK(C2087,B2087))</f>
        <v>"Kansas State University" on U.S. Farm Report</v>
      </c>
      <c r="E2087" s="2" t="s">
        <v>4682</v>
      </c>
      <c r="F2087" s="2" t="s">
        <v>135</v>
      </c>
      <c r="G2087" s="1" t="n">
        <v>0</v>
      </c>
      <c r="H2087" s="2" t="n">
        <v>0</v>
      </c>
    </row>
    <row r="2088" customFormat="false" ht="51" hidden="false" customHeight="false" outlineLevel="0" collapsed="false">
      <c r="A2088" s="1" t="s">
        <v>5117</v>
      </c>
      <c r="B2088" s="0" t="s">
        <v>13</v>
      </c>
      <c r="C2088" s="0" t="s">
        <v>5119</v>
      </c>
      <c r="D2088" s="3" t="str">
        <f aca="false">IF(ISBLANK(C2088),"",HYPERLINK(C2088,B2088))</f>
        <v>"Kansas State University" on U.S. Farm Report</v>
      </c>
      <c r="E2088" s="2" t="s">
        <v>4682</v>
      </c>
      <c r="F2088" s="2" t="s">
        <v>740</v>
      </c>
      <c r="G2088" s="1" t="n">
        <v>0</v>
      </c>
      <c r="H2088" s="2" t="n">
        <v>0</v>
      </c>
    </row>
    <row r="2089" customFormat="false" ht="51" hidden="false" customHeight="false" outlineLevel="0" collapsed="false">
      <c r="A2089" s="1" t="s">
        <v>5120</v>
      </c>
      <c r="B2089" s="0" t="s">
        <v>5121</v>
      </c>
      <c r="C2089" s="0" t="s">
        <v>5122</v>
      </c>
      <c r="D2089" s="3" t="str">
        <f aca="false">IF(ISBLANK(C2089),"",HYPERLINK(C2089,B2089))</f>
        <v>Consumers Cautioned About Scams</v>
      </c>
      <c r="E2089" s="2" t="s">
        <v>5123</v>
      </c>
      <c r="F2089" s="2" t="s">
        <v>1231</v>
      </c>
      <c r="G2089" s="1" t="n">
        <v>33048</v>
      </c>
      <c r="H2089" s="2" t="n">
        <v>305.69</v>
      </c>
    </row>
    <row r="2090" customFormat="false" ht="51" hidden="false" customHeight="false" outlineLevel="0" collapsed="false">
      <c r="A2090" s="1" t="s">
        <v>5124</v>
      </c>
      <c r="B2090" s="0" t="s">
        <v>4796</v>
      </c>
      <c r="C2090" s="0" t="s">
        <v>5125</v>
      </c>
      <c r="D2090" s="3" t="str">
        <f aca="false">IF(ISBLANK(C2090),"",HYPERLINK(C2090,B2090))</f>
        <v>How we grow food affects the climate. Here are solutions communities are taking to help</v>
      </c>
      <c r="E2090" s="2" t="s">
        <v>4798</v>
      </c>
      <c r="F2090" s="2" t="s">
        <v>1568</v>
      </c>
      <c r="G2090" s="1" t="n">
        <v>13128</v>
      </c>
      <c r="H2090" s="2" t="n">
        <v>121.43</v>
      </c>
    </row>
    <row r="2091" customFormat="false" ht="51" hidden="false" customHeight="false" outlineLevel="0" collapsed="false">
      <c r="A2091" s="1" t="s">
        <v>5126</v>
      </c>
      <c r="B2091" s="0" t="s">
        <v>13</v>
      </c>
      <c r="C2091" s="0" t="s">
        <v>5127</v>
      </c>
      <c r="D2091" s="3" t="str">
        <f aca="false">IF(ISBLANK(C2091),"",HYPERLINK(C2091,B2091))</f>
        <v>"Kansas State University" on U.S. Farm Report</v>
      </c>
      <c r="E2091" s="2" t="s">
        <v>4682</v>
      </c>
      <c r="F2091" s="2" t="s">
        <v>756</v>
      </c>
      <c r="G2091" s="1" t="n">
        <v>0</v>
      </c>
      <c r="H2091" s="2" t="n">
        <v>0</v>
      </c>
    </row>
    <row r="2092" customFormat="false" ht="51" hidden="false" customHeight="false" outlineLevel="0" collapsed="false">
      <c r="A2092" s="1" t="s">
        <v>5126</v>
      </c>
      <c r="B2092" s="0" t="s">
        <v>13</v>
      </c>
      <c r="C2092" s="0" t="s">
        <v>5128</v>
      </c>
      <c r="D2092" s="3" t="str">
        <f aca="false">IF(ISBLANK(C2092),"",HYPERLINK(C2092,B2092))</f>
        <v>"Kansas State University" on U.S. Farm Report</v>
      </c>
      <c r="E2092" s="2" t="s">
        <v>4682</v>
      </c>
      <c r="F2092" s="2" t="s">
        <v>767</v>
      </c>
      <c r="G2092" s="1" t="n">
        <v>0</v>
      </c>
      <c r="H2092" s="2" t="n">
        <v>0</v>
      </c>
    </row>
    <row r="2093" customFormat="false" ht="51" hidden="false" customHeight="false" outlineLevel="0" collapsed="false">
      <c r="A2093" s="1" t="s">
        <v>5129</v>
      </c>
      <c r="B2093" s="0" t="s">
        <v>4664</v>
      </c>
      <c r="C2093" s="0" t="s">
        <v>5130</v>
      </c>
      <c r="D2093" s="3" t="str">
        <f aca="false">IF(ISBLANK(C2093),"",HYPERLINK(C2093,B2093))</f>
        <v>"Kansas State University" on Peoria Public Radio</v>
      </c>
      <c r="E2093" s="2" t="s">
        <v>4666</v>
      </c>
      <c r="F2093" s="2" t="s">
        <v>4667</v>
      </c>
      <c r="G2093" s="1" t="n">
        <v>0</v>
      </c>
      <c r="H2093" s="2" t="n">
        <v>0</v>
      </c>
    </row>
    <row r="2094" customFormat="false" ht="51" hidden="false" customHeight="false" outlineLevel="0" collapsed="false">
      <c r="A2094" s="1" t="s">
        <v>5129</v>
      </c>
      <c r="B2094" s="0" t="s">
        <v>4668</v>
      </c>
      <c r="C2094" s="0" t="s">
        <v>5131</v>
      </c>
      <c r="D2094" s="3" t="str">
        <f aca="false">IF(ISBLANK(C2094),"",HYPERLINK(C2094,B2094))</f>
        <v>"Kansas State University" on WGLT</v>
      </c>
      <c r="E2094" s="2" t="s">
        <v>4655</v>
      </c>
      <c r="F2094" s="2" t="s">
        <v>4671</v>
      </c>
      <c r="G2094" s="1" t="n">
        <v>0</v>
      </c>
      <c r="H2094" s="2" t="n">
        <v>0</v>
      </c>
    </row>
    <row r="2095" customFormat="false" ht="51" hidden="false" customHeight="false" outlineLevel="0" collapsed="false">
      <c r="A2095" s="1" t="s">
        <v>5132</v>
      </c>
      <c r="B2095" s="0" t="s">
        <v>5133</v>
      </c>
      <c r="C2095" s="0" t="s">
        <v>5134</v>
      </c>
      <c r="D2095" s="3" t="str">
        <f aca="false">IF(ISBLANK(C2095),"",HYPERLINK(C2095,B2095))</f>
        <v>Avery Johnson delivers in Kansas State’s win over Arizona | Daily Delivery</v>
      </c>
      <c r="E2095" s="2" t="s">
        <v>5135</v>
      </c>
      <c r="F2095" s="2" t="s">
        <v>678</v>
      </c>
      <c r="G2095" s="1" t="n">
        <v>451885</v>
      </c>
      <c r="H2095" s="4" t="n">
        <v>4179.94</v>
      </c>
    </row>
    <row r="2096" customFormat="false" ht="34" hidden="false" customHeight="false" outlineLevel="0" collapsed="false">
      <c r="A2096" s="1" t="s">
        <v>5136</v>
      </c>
      <c r="B2096" s="0" t="s">
        <v>5137</v>
      </c>
      <c r="C2096" s="0" t="s">
        <v>5138</v>
      </c>
      <c r="D2096" s="3" t="str">
        <f aca="false">IF(ISBLANK(C2096),"",HYPERLINK(C2096,B2096))</f>
        <v>"K-State Research and Extension" on Kansas Ag Report</v>
      </c>
      <c r="E2096" s="2" t="s">
        <v>5139</v>
      </c>
      <c r="F2096" s="2" t="s">
        <v>304</v>
      </c>
      <c r="G2096" s="1" t="n">
        <v>0</v>
      </c>
      <c r="H2096" s="2" t="n">
        <v>0</v>
      </c>
    </row>
    <row r="2097" customFormat="false" ht="51" hidden="false" customHeight="false" outlineLevel="0" collapsed="false">
      <c r="A2097" s="1" t="s">
        <v>5140</v>
      </c>
      <c r="B2097" s="0" t="s">
        <v>13</v>
      </c>
      <c r="C2097" s="0" t="s">
        <v>5141</v>
      </c>
      <c r="D2097" s="3" t="str">
        <f aca="false">IF(ISBLANK(C2097),"",HYPERLINK(C2097,B2097))</f>
        <v>"Kansas State University" on U.S. Farm Report</v>
      </c>
      <c r="E2097" s="2" t="s">
        <v>4682</v>
      </c>
      <c r="F2097" s="2" t="s">
        <v>807</v>
      </c>
      <c r="G2097" s="1" t="n">
        <v>0</v>
      </c>
      <c r="H2097" s="2" t="n">
        <v>0</v>
      </c>
    </row>
    <row r="2098" customFormat="false" ht="51" hidden="false" customHeight="false" outlineLevel="0" collapsed="false">
      <c r="A2098" s="1" t="s">
        <v>5140</v>
      </c>
      <c r="B2098" s="0" t="s">
        <v>13</v>
      </c>
      <c r="C2098" s="0" t="s">
        <v>5142</v>
      </c>
      <c r="D2098" s="3" t="str">
        <f aca="false">IF(ISBLANK(C2098),"",HYPERLINK(C2098,B2098))</f>
        <v>"Kansas State University" on U.S. Farm Report</v>
      </c>
      <c r="E2098" s="2" t="s">
        <v>4682</v>
      </c>
      <c r="F2098" s="2" t="s">
        <v>814</v>
      </c>
      <c r="G2098" s="1" t="n">
        <v>0</v>
      </c>
      <c r="H2098" s="2" t="n">
        <v>0</v>
      </c>
    </row>
    <row r="2099" customFormat="false" ht="51" hidden="false" customHeight="false" outlineLevel="0" collapsed="false">
      <c r="A2099" s="1" t="s">
        <v>5140</v>
      </c>
      <c r="B2099" s="0" t="s">
        <v>13</v>
      </c>
      <c r="C2099" s="0" t="s">
        <v>5143</v>
      </c>
      <c r="D2099" s="3" t="str">
        <f aca="false">IF(ISBLANK(C2099),"",HYPERLINK(C2099,B2099))</f>
        <v>"Kansas State University" on U.S. Farm Report</v>
      </c>
      <c r="E2099" s="2" t="s">
        <v>5144</v>
      </c>
      <c r="F2099" s="2" t="s">
        <v>819</v>
      </c>
      <c r="G2099" s="1" t="n">
        <v>0</v>
      </c>
      <c r="H2099" s="2" t="n">
        <v>0</v>
      </c>
    </row>
    <row r="2100" customFormat="false" ht="51" hidden="false" customHeight="false" outlineLevel="0" collapsed="false">
      <c r="A2100" s="1" t="s">
        <v>5140</v>
      </c>
      <c r="B2100" s="0" t="s">
        <v>13</v>
      </c>
      <c r="C2100" s="0" t="s">
        <v>5145</v>
      </c>
      <c r="D2100" s="3" t="str">
        <f aca="false">IF(ISBLANK(C2100),"",HYPERLINK(C2100,B2100))</f>
        <v>"Kansas State University" on U.S. Farm Report</v>
      </c>
      <c r="E2100" s="2" t="s">
        <v>4682</v>
      </c>
      <c r="F2100" s="2" t="s">
        <v>805</v>
      </c>
      <c r="G2100" s="1" t="n">
        <v>0</v>
      </c>
      <c r="H2100" s="2" t="n">
        <v>0</v>
      </c>
    </row>
    <row r="2101" customFormat="false" ht="51" hidden="false" customHeight="false" outlineLevel="0" collapsed="false">
      <c r="A2101" s="1" t="s">
        <v>5140</v>
      </c>
      <c r="B2101" s="0" t="s">
        <v>13</v>
      </c>
      <c r="C2101" s="0" t="s">
        <v>5146</v>
      </c>
      <c r="D2101" s="3" t="str">
        <f aca="false">IF(ISBLANK(C2101),"",HYPERLINK(C2101,B2101))</f>
        <v>"Kansas State University" on U.S. Farm Report</v>
      </c>
      <c r="E2101" s="2" t="s">
        <v>4682</v>
      </c>
      <c r="F2101" s="2" t="s">
        <v>817</v>
      </c>
      <c r="G2101" s="1" t="n">
        <v>0</v>
      </c>
      <c r="H2101" s="2" t="n">
        <v>0</v>
      </c>
    </row>
    <row r="2102" customFormat="false" ht="51" hidden="false" customHeight="false" outlineLevel="0" collapsed="false">
      <c r="A2102" s="1" t="s">
        <v>5140</v>
      </c>
      <c r="B2102" s="0" t="s">
        <v>13</v>
      </c>
      <c r="C2102" s="0" t="s">
        <v>5147</v>
      </c>
      <c r="D2102" s="3" t="str">
        <f aca="false">IF(ISBLANK(C2102),"",HYPERLINK(C2102,B2102))</f>
        <v>"Kansas State University" on U.S. Farm Report</v>
      </c>
      <c r="E2102" s="2" t="s">
        <v>4682</v>
      </c>
      <c r="F2102" s="2" t="s">
        <v>315</v>
      </c>
      <c r="G2102" s="1" t="n">
        <v>0</v>
      </c>
      <c r="H2102" s="2" t="n">
        <v>0</v>
      </c>
    </row>
    <row r="2103" customFormat="false" ht="51" hidden="false" customHeight="false" outlineLevel="0" collapsed="false">
      <c r="A2103" s="1" t="s">
        <v>5140</v>
      </c>
      <c r="B2103" s="0" t="s">
        <v>13</v>
      </c>
      <c r="C2103" s="0" t="s">
        <v>5148</v>
      </c>
      <c r="D2103" s="3" t="str">
        <f aca="false">IF(ISBLANK(C2103),"",HYPERLINK(C2103,B2103))</f>
        <v>"Kansas State University" on U.S. Farm Report</v>
      </c>
      <c r="E2103" s="2" t="s">
        <v>4682</v>
      </c>
      <c r="F2103" s="2" t="s">
        <v>317</v>
      </c>
      <c r="G2103" s="1" t="n">
        <v>0</v>
      </c>
      <c r="H2103" s="2" t="n">
        <v>0</v>
      </c>
    </row>
    <row r="2104" customFormat="false" ht="51" hidden="false" customHeight="false" outlineLevel="0" collapsed="false">
      <c r="A2104" s="1" t="s">
        <v>5140</v>
      </c>
      <c r="B2104" s="0" t="s">
        <v>13</v>
      </c>
      <c r="C2104" s="0" t="s">
        <v>5149</v>
      </c>
      <c r="D2104" s="3" t="str">
        <f aca="false">IF(ISBLANK(C2104),"",HYPERLINK(C2104,B2104))</f>
        <v>"Kansas State University" on U.S. Farm Report</v>
      </c>
      <c r="E2104" s="2" t="s">
        <v>4682</v>
      </c>
      <c r="F2104" s="2" t="s">
        <v>821</v>
      </c>
      <c r="G2104" s="1" t="n">
        <v>0</v>
      </c>
      <c r="H2104" s="2" t="n">
        <v>0</v>
      </c>
    </row>
    <row r="2105" customFormat="false" ht="51" hidden="false" customHeight="false" outlineLevel="0" collapsed="false">
      <c r="A2105" s="1" t="s">
        <v>5140</v>
      </c>
      <c r="B2105" s="0" t="s">
        <v>13</v>
      </c>
      <c r="C2105" s="0" t="s">
        <v>5150</v>
      </c>
      <c r="D2105" s="3" t="str">
        <f aca="false">IF(ISBLANK(C2105),"",HYPERLINK(C2105,B2105))</f>
        <v>"Kansas State University" on U.S. Farm Report</v>
      </c>
      <c r="E2105" s="2" t="s">
        <v>4682</v>
      </c>
      <c r="F2105" s="2" t="s">
        <v>3201</v>
      </c>
      <c r="G2105" s="1" t="n">
        <v>0</v>
      </c>
      <c r="H2105" s="2" t="n">
        <v>0</v>
      </c>
    </row>
    <row r="2106" customFormat="false" ht="51" hidden="false" customHeight="false" outlineLevel="0" collapsed="false">
      <c r="A2106" s="1" t="s">
        <v>5140</v>
      </c>
      <c r="B2106" s="0" t="s">
        <v>13</v>
      </c>
      <c r="C2106" s="0" t="s">
        <v>5151</v>
      </c>
      <c r="D2106" s="3" t="str">
        <f aca="false">IF(ISBLANK(C2106),"",HYPERLINK(C2106,B2106))</f>
        <v>"Kansas State University" on U.S. Farm Report</v>
      </c>
      <c r="E2106" s="2" t="s">
        <v>4682</v>
      </c>
      <c r="F2106" s="2" t="s">
        <v>824</v>
      </c>
      <c r="G2106" s="1" t="n">
        <v>0</v>
      </c>
      <c r="H2106" s="2" t="n">
        <v>0</v>
      </c>
    </row>
    <row r="2107" customFormat="false" ht="51" hidden="false" customHeight="false" outlineLevel="0" collapsed="false">
      <c r="A2107" s="1" t="s">
        <v>5140</v>
      </c>
      <c r="B2107" s="0" t="s">
        <v>13</v>
      </c>
      <c r="C2107" s="0" t="s">
        <v>5152</v>
      </c>
      <c r="D2107" s="3" t="str">
        <f aca="false">IF(ISBLANK(C2107),"",HYPERLINK(C2107,B2107))</f>
        <v>"Kansas State University" on U.S. Farm Report</v>
      </c>
      <c r="E2107" s="2" t="s">
        <v>4682</v>
      </c>
      <c r="F2107" s="2" t="s">
        <v>831</v>
      </c>
      <c r="G2107" s="1" t="n">
        <v>0</v>
      </c>
      <c r="H2107" s="2" t="n">
        <v>0</v>
      </c>
    </row>
    <row r="2108" customFormat="false" ht="51" hidden="false" customHeight="false" outlineLevel="0" collapsed="false">
      <c r="A2108" s="1" t="s">
        <v>5153</v>
      </c>
      <c r="B2108" s="0" t="s">
        <v>13</v>
      </c>
      <c r="C2108" s="0" t="s">
        <v>5154</v>
      </c>
      <c r="D2108" s="3" t="str">
        <f aca="false">IF(ISBLANK(C2108),"",HYPERLINK(C2108,B2108))</f>
        <v>"Kansas State University" on U.S. Farm Report</v>
      </c>
      <c r="E2108" s="2" t="s">
        <v>4682</v>
      </c>
      <c r="F2108" s="2" t="s">
        <v>826</v>
      </c>
      <c r="G2108" s="1" t="n">
        <v>0</v>
      </c>
      <c r="H2108" s="2" t="n">
        <v>0</v>
      </c>
    </row>
    <row r="2109" customFormat="false" ht="51" hidden="false" customHeight="false" outlineLevel="0" collapsed="false">
      <c r="A2109" s="1" t="s">
        <v>5153</v>
      </c>
      <c r="B2109" s="0" t="s">
        <v>13</v>
      </c>
      <c r="C2109" s="0" t="s">
        <v>5155</v>
      </c>
      <c r="D2109" s="3" t="str">
        <f aca="false">IF(ISBLANK(C2109),"",HYPERLINK(C2109,B2109))</f>
        <v>"Kansas State University" on U.S. Farm Report</v>
      </c>
      <c r="E2109" s="2" t="s">
        <v>4682</v>
      </c>
      <c r="F2109" s="2" t="s">
        <v>834</v>
      </c>
      <c r="G2109" s="1" t="n">
        <v>0</v>
      </c>
      <c r="H2109" s="2" t="n">
        <v>0</v>
      </c>
    </row>
    <row r="2110" customFormat="false" ht="51" hidden="false" customHeight="false" outlineLevel="0" collapsed="false">
      <c r="A2110" s="1" t="s">
        <v>5153</v>
      </c>
      <c r="B2110" s="0" t="s">
        <v>13</v>
      </c>
      <c r="C2110" s="0" t="s">
        <v>5156</v>
      </c>
      <c r="D2110" s="3" t="str">
        <f aca="false">IF(ISBLANK(C2110),"",HYPERLINK(C2110,B2110))</f>
        <v>"Kansas State University" on U.S. Farm Report</v>
      </c>
      <c r="E2110" s="2" t="s">
        <v>4682</v>
      </c>
      <c r="F2110" s="2" t="s">
        <v>624</v>
      </c>
      <c r="G2110" s="1" t="n">
        <v>0</v>
      </c>
      <c r="H2110" s="2" t="n">
        <v>0</v>
      </c>
    </row>
    <row r="2111" customFormat="false" ht="51" hidden="false" customHeight="false" outlineLevel="0" collapsed="false">
      <c r="A2111" s="1" t="s">
        <v>5153</v>
      </c>
      <c r="B2111" s="0" t="s">
        <v>13</v>
      </c>
      <c r="C2111" s="0" t="s">
        <v>5157</v>
      </c>
      <c r="D2111" s="3" t="str">
        <f aca="false">IF(ISBLANK(C2111),"",HYPERLINK(C2111,B2111))</f>
        <v>"Kansas State University" on U.S. Farm Report</v>
      </c>
      <c r="E2111" s="2" t="s">
        <v>4682</v>
      </c>
      <c r="F2111" s="2" t="s">
        <v>838</v>
      </c>
      <c r="G2111" s="1" t="n">
        <v>0</v>
      </c>
      <c r="H2111" s="2" t="n">
        <v>0</v>
      </c>
    </row>
    <row r="2112" customFormat="false" ht="51" hidden="false" customHeight="false" outlineLevel="0" collapsed="false">
      <c r="A2112" s="1" t="s">
        <v>5158</v>
      </c>
      <c r="B2112" s="0" t="s">
        <v>13</v>
      </c>
      <c r="C2112" s="0" t="s">
        <v>5159</v>
      </c>
      <c r="D2112" s="3" t="str">
        <f aca="false">IF(ISBLANK(C2112),"",HYPERLINK(C2112,B2112))</f>
        <v>"Kansas State University" on U.S. Farm Report</v>
      </c>
      <c r="E2112" s="2" t="s">
        <v>4682</v>
      </c>
      <c r="F2112" s="2" t="s">
        <v>836</v>
      </c>
      <c r="G2112" s="1" t="n">
        <v>0</v>
      </c>
      <c r="H2112" s="2" t="n">
        <v>0</v>
      </c>
    </row>
    <row r="2113" customFormat="false" ht="51" hidden="false" customHeight="false" outlineLevel="0" collapsed="false">
      <c r="A2113" s="1" t="s">
        <v>5158</v>
      </c>
      <c r="B2113" s="0" t="s">
        <v>13</v>
      </c>
      <c r="C2113" s="0" t="s">
        <v>5160</v>
      </c>
      <c r="D2113" s="3" t="str">
        <f aca="false">IF(ISBLANK(C2113),"",HYPERLINK(C2113,B2113))</f>
        <v>"Kansas State University" on U.S. Farm Report</v>
      </c>
      <c r="E2113" s="2" t="s">
        <v>5161</v>
      </c>
      <c r="F2113" s="2" t="s">
        <v>829</v>
      </c>
      <c r="G2113" s="1" t="n">
        <v>0</v>
      </c>
      <c r="H2113" s="2" t="n">
        <v>0</v>
      </c>
    </row>
    <row r="2114" customFormat="false" ht="34" hidden="false" customHeight="false" outlineLevel="0" collapsed="false">
      <c r="A2114" s="1" t="s">
        <v>5162</v>
      </c>
      <c r="B2114" s="0" t="s">
        <v>5163</v>
      </c>
      <c r="C2114" s="0" t="s">
        <v>5164</v>
      </c>
      <c r="D2114" s="3" t="str">
        <f aca="false">IF(ISBLANK(C2114),"",HYPERLINK(C2114,B2114))</f>
        <v>Johnson, Defense Helps 14/15 K-State Roll 20/18 Arizona, 31-7 — Arizona News</v>
      </c>
      <c r="E2114" s="2" t="s">
        <v>5163</v>
      </c>
      <c r="F2114" s="2" t="s">
        <v>4640</v>
      </c>
      <c r="G2114" s="1" t="n">
        <v>0</v>
      </c>
      <c r="H2114" s="2" t="n">
        <v>0</v>
      </c>
    </row>
    <row r="2115" customFormat="false" ht="51" hidden="false" customHeight="false" outlineLevel="0" collapsed="false">
      <c r="A2115" s="1" t="s">
        <v>5165</v>
      </c>
      <c r="B2115" s="0" t="s">
        <v>13</v>
      </c>
      <c r="C2115" s="0" t="s">
        <v>5166</v>
      </c>
      <c r="D2115" s="3" t="str">
        <f aca="false">IF(ISBLANK(C2115),"",HYPERLINK(C2115,B2115))</f>
        <v>"Kansas State University" on U.S. Farm Report</v>
      </c>
      <c r="E2115" s="2" t="s">
        <v>4682</v>
      </c>
      <c r="F2115" s="2" t="s">
        <v>907</v>
      </c>
      <c r="G2115" s="1" t="n">
        <v>0</v>
      </c>
      <c r="H2115" s="2" t="n">
        <v>0</v>
      </c>
    </row>
    <row r="2116" customFormat="false" ht="51" hidden="false" customHeight="false" outlineLevel="0" collapsed="false">
      <c r="A2116" s="1" t="s">
        <v>5165</v>
      </c>
      <c r="B2116" s="0" t="s">
        <v>13</v>
      </c>
      <c r="C2116" s="0" t="s">
        <v>5167</v>
      </c>
      <c r="D2116" s="3" t="str">
        <f aca="false">IF(ISBLANK(C2116),"",HYPERLINK(C2116,B2116))</f>
        <v>"Kansas State University" on U.S. Farm Report</v>
      </c>
      <c r="E2116" s="2" t="s">
        <v>4682</v>
      </c>
      <c r="F2116" s="2" t="s">
        <v>417</v>
      </c>
      <c r="G2116" s="1" t="n">
        <v>0</v>
      </c>
      <c r="H2116" s="2" t="n">
        <v>0</v>
      </c>
    </row>
    <row r="2117" customFormat="false" ht="51" hidden="false" customHeight="false" outlineLevel="0" collapsed="false">
      <c r="A2117" s="1" t="s">
        <v>5165</v>
      </c>
      <c r="B2117" s="0" t="s">
        <v>13</v>
      </c>
      <c r="C2117" s="0" t="s">
        <v>5168</v>
      </c>
      <c r="D2117" s="3" t="str">
        <f aca="false">IF(ISBLANK(C2117),"",HYPERLINK(C2117,B2117))</f>
        <v>"Kansas State University" on U.S. Farm Report</v>
      </c>
      <c r="E2117" s="2" t="s">
        <v>4682</v>
      </c>
      <c r="F2117" s="2" t="s">
        <v>909</v>
      </c>
      <c r="G2117" s="1" t="n">
        <v>0</v>
      </c>
      <c r="H2117" s="2" t="n">
        <v>0</v>
      </c>
    </row>
    <row r="2118" customFormat="false" ht="34" hidden="false" customHeight="false" outlineLevel="0" collapsed="false">
      <c r="A2118" s="1" t="s">
        <v>5169</v>
      </c>
      <c r="B2118" s="0" t="s">
        <v>5170</v>
      </c>
      <c r="C2118" s="0" t="s">
        <v>5171</v>
      </c>
      <c r="D2118" s="3" t="str">
        <f aca="false">IF(ISBLANK(C2118),"",HYPERLINK(C2118,B2118))</f>
        <v>The Case for Same-Day Voter Registration</v>
      </c>
      <c r="E2118" s="2" t="s">
        <v>5172</v>
      </c>
      <c r="F2118" s="2" t="s">
        <v>945</v>
      </c>
      <c r="G2118" s="1" t="n">
        <v>20170</v>
      </c>
      <c r="H2118" s="2" t="n">
        <v>186.57</v>
      </c>
    </row>
    <row r="2119" customFormat="false" ht="51" hidden="false" customHeight="false" outlineLevel="0" collapsed="false">
      <c r="A2119" s="1" t="s">
        <v>5173</v>
      </c>
      <c r="B2119" s="0" t="s">
        <v>13</v>
      </c>
      <c r="C2119" s="0" t="s">
        <v>5174</v>
      </c>
      <c r="D2119" s="3" t="str">
        <f aca="false">IF(ISBLANK(C2119),"",HYPERLINK(C2119,B2119))</f>
        <v>"Kansas State University" on U.S. Farm Report</v>
      </c>
      <c r="E2119" s="2" t="s">
        <v>4682</v>
      </c>
      <c r="F2119" s="2" t="s">
        <v>948</v>
      </c>
      <c r="G2119" s="1" t="n">
        <v>0</v>
      </c>
      <c r="H2119" s="2" t="n">
        <v>0</v>
      </c>
    </row>
    <row r="2120" customFormat="false" ht="51" hidden="false" customHeight="false" outlineLevel="0" collapsed="false">
      <c r="A2120" s="1" t="s">
        <v>5175</v>
      </c>
      <c r="B2120" s="0" t="s">
        <v>13</v>
      </c>
      <c r="C2120" s="0" t="s">
        <v>5176</v>
      </c>
      <c r="D2120" s="3" t="str">
        <f aca="false">IF(ISBLANK(C2120),"",HYPERLINK(C2120,B2120))</f>
        <v>"Kansas State University" on U.S. Farm Report</v>
      </c>
      <c r="E2120" s="2" t="s">
        <v>4682</v>
      </c>
      <c r="F2120" s="2" t="s">
        <v>951</v>
      </c>
      <c r="G2120" s="1" t="n">
        <v>0</v>
      </c>
      <c r="H2120" s="2" t="n">
        <v>0</v>
      </c>
    </row>
    <row r="2121" customFormat="false" ht="51" hidden="false" customHeight="false" outlineLevel="0" collapsed="false">
      <c r="A2121" s="1" t="s">
        <v>5175</v>
      </c>
      <c r="B2121" s="0" t="s">
        <v>13</v>
      </c>
      <c r="C2121" s="0" t="s">
        <v>5177</v>
      </c>
      <c r="D2121" s="3" t="str">
        <f aca="false">IF(ISBLANK(C2121),"",HYPERLINK(C2121,B2121))</f>
        <v>"Kansas State University" on U.S. Farm Report</v>
      </c>
      <c r="E2121" s="2" t="s">
        <v>4682</v>
      </c>
      <c r="F2121" s="2" t="s">
        <v>953</v>
      </c>
      <c r="G2121" s="1" t="n">
        <v>0</v>
      </c>
      <c r="H2121" s="2" t="n">
        <v>0</v>
      </c>
    </row>
    <row r="2122" customFormat="false" ht="51" hidden="false" customHeight="false" outlineLevel="0" collapsed="false">
      <c r="A2122" s="1" t="s">
        <v>5175</v>
      </c>
      <c r="B2122" s="0" t="s">
        <v>13</v>
      </c>
      <c r="C2122" s="0" t="s">
        <v>5178</v>
      </c>
      <c r="D2122" s="3" t="str">
        <f aca="false">IF(ISBLANK(C2122),"",HYPERLINK(C2122,B2122))</f>
        <v>"Kansas State University" on U.S. Farm Report</v>
      </c>
      <c r="E2122" s="2" t="s">
        <v>4682</v>
      </c>
      <c r="F2122" s="2" t="s">
        <v>955</v>
      </c>
      <c r="G2122" s="1" t="n">
        <v>0</v>
      </c>
      <c r="H2122" s="2" t="n">
        <v>0</v>
      </c>
    </row>
    <row r="2123" customFormat="false" ht="51" hidden="false" customHeight="false" outlineLevel="0" collapsed="false">
      <c r="A2123" s="1" t="s">
        <v>5175</v>
      </c>
      <c r="B2123" s="0" t="s">
        <v>13</v>
      </c>
      <c r="C2123" s="0" t="s">
        <v>5179</v>
      </c>
      <c r="D2123" s="3" t="str">
        <f aca="false">IF(ISBLANK(C2123),"",HYPERLINK(C2123,B2123))</f>
        <v>"Kansas State University" on U.S. Farm Report</v>
      </c>
      <c r="E2123" s="2" t="s">
        <v>4682</v>
      </c>
      <c r="F2123" s="2" t="s">
        <v>957</v>
      </c>
      <c r="G2123" s="1" t="n">
        <v>0</v>
      </c>
      <c r="H2123" s="2" t="n">
        <v>0</v>
      </c>
    </row>
    <row r="2124" customFormat="false" ht="51" hidden="false" customHeight="false" outlineLevel="0" collapsed="false">
      <c r="A2124" s="1" t="s">
        <v>5175</v>
      </c>
      <c r="B2124" s="0" t="s">
        <v>13</v>
      </c>
      <c r="C2124" s="0" t="s">
        <v>5180</v>
      </c>
      <c r="D2124" s="3" t="str">
        <f aca="false">IF(ISBLANK(C2124),"",HYPERLINK(C2124,B2124))</f>
        <v>"Kansas State University" on U.S. Farm Report</v>
      </c>
      <c r="E2124" s="2" t="s">
        <v>4682</v>
      </c>
      <c r="F2124" s="2" t="s">
        <v>960</v>
      </c>
      <c r="G2124" s="1" t="n">
        <v>0</v>
      </c>
      <c r="H2124" s="2" t="n">
        <v>0</v>
      </c>
    </row>
    <row r="2125" customFormat="false" ht="51" hidden="false" customHeight="false" outlineLevel="0" collapsed="false">
      <c r="A2125" s="1" t="s">
        <v>5175</v>
      </c>
      <c r="B2125" s="0" t="s">
        <v>13</v>
      </c>
      <c r="C2125" s="0" t="s">
        <v>5181</v>
      </c>
      <c r="D2125" s="3" t="str">
        <f aca="false">IF(ISBLANK(C2125),"",HYPERLINK(C2125,B2125))</f>
        <v>"Kansas State University" on U.S. Farm Report</v>
      </c>
      <c r="E2125" s="2" t="s">
        <v>4682</v>
      </c>
      <c r="F2125" s="2" t="s">
        <v>459</v>
      </c>
      <c r="G2125" s="1" t="n">
        <v>0</v>
      </c>
      <c r="H2125" s="2" t="n">
        <v>0</v>
      </c>
    </row>
    <row r="2126" customFormat="false" ht="51" hidden="false" customHeight="false" outlineLevel="0" collapsed="false">
      <c r="A2126" s="1" t="s">
        <v>5175</v>
      </c>
      <c r="B2126" s="0" t="s">
        <v>13</v>
      </c>
      <c r="C2126" s="0" t="s">
        <v>5182</v>
      </c>
      <c r="D2126" s="3" t="str">
        <f aca="false">IF(ISBLANK(C2126),"",HYPERLINK(C2126,B2126))</f>
        <v>"Kansas State University" on U.S. Farm Report</v>
      </c>
      <c r="E2126" s="2" t="s">
        <v>4682</v>
      </c>
      <c r="F2126" s="2" t="s">
        <v>962</v>
      </c>
      <c r="G2126" s="1" t="n">
        <v>0</v>
      </c>
      <c r="H2126" s="2" t="n">
        <v>0</v>
      </c>
    </row>
    <row r="2127" customFormat="false" ht="51" hidden="false" customHeight="false" outlineLevel="0" collapsed="false">
      <c r="A2127" s="1" t="s">
        <v>5183</v>
      </c>
      <c r="B2127" s="0" t="s">
        <v>5184</v>
      </c>
      <c r="C2127" s="0" t="s">
        <v>5185</v>
      </c>
      <c r="D2127" s="3" t="str">
        <f aca="false">IF(ISBLANK(C2127),"",HYPERLINK(C2127,B2127))</f>
        <v>"Kansas State University" on 13 News Rewind</v>
      </c>
      <c r="E2127" s="2" t="s">
        <v>5186</v>
      </c>
      <c r="F2127" s="2" t="s">
        <v>544</v>
      </c>
      <c r="G2127" s="1" t="n">
        <v>0</v>
      </c>
      <c r="H2127" s="2" t="n">
        <v>0</v>
      </c>
    </row>
    <row r="2128" customFormat="false" ht="51" hidden="false" customHeight="false" outlineLevel="0" collapsed="false">
      <c r="A2128" s="1" t="s">
        <v>5187</v>
      </c>
      <c r="B2128" s="0" t="s">
        <v>13</v>
      </c>
      <c r="C2128" s="0" t="s">
        <v>5188</v>
      </c>
      <c r="D2128" s="3" t="str">
        <f aca="false">IF(ISBLANK(C2128),"",HYPERLINK(C2128,B2128))</f>
        <v>"Kansas State University" on U.S. Farm Report</v>
      </c>
      <c r="E2128" s="2" t="s">
        <v>4682</v>
      </c>
      <c r="F2128" s="2" t="s">
        <v>1001</v>
      </c>
      <c r="G2128" s="1" t="n">
        <v>0</v>
      </c>
      <c r="H2128" s="2" t="n">
        <v>0</v>
      </c>
    </row>
    <row r="2129" customFormat="false" ht="51" hidden="false" customHeight="false" outlineLevel="0" collapsed="false">
      <c r="A2129" s="1" t="s">
        <v>5189</v>
      </c>
      <c r="B2129" s="0" t="s">
        <v>5190</v>
      </c>
      <c r="C2129" s="0" t="s">
        <v>5191</v>
      </c>
      <c r="D2129" s="3" t="str">
        <f aca="false">IF(ISBLANK(C2129),"",HYPERLINK(C2129,B2129))</f>
        <v>"Kansas State University" on KOH-AM (Radio)</v>
      </c>
      <c r="E2129" s="2" t="s">
        <v>5192</v>
      </c>
      <c r="F2129" s="2" t="s">
        <v>5193</v>
      </c>
      <c r="G2129" s="1" t="n">
        <v>0</v>
      </c>
      <c r="H2129" s="2" t="n">
        <v>0</v>
      </c>
    </row>
    <row r="2130" customFormat="false" ht="51" hidden="false" customHeight="false" outlineLevel="0" collapsed="false">
      <c r="A2130" s="1" t="s">
        <v>5194</v>
      </c>
      <c r="B2130" s="0" t="s">
        <v>13</v>
      </c>
      <c r="C2130" s="0" t="s">
        <v>5195</v>
      </c>
      <c r="D2130" s="3" t="str">
        <f aca="false">IF(ISBLANK(C2130),"",HYPERLINK(C2130,B2130))</f>
        <v>"Kansas State University" on U.S. Farm Report</v>
      </c>
      <c r="E2130" s="2" t="s">
        <v>4682</v>
      </c>
      <c r="F2130" s="2" t="s">
        <v>1020</v>
      </c>
      <c r="G2130" s="1" t="n">
        <v>0</v>
      </c>
      <c r="H2130" s="2" t="n">
        <v>0</v>
      </c>
    </row>
    <row r="2131" customFormat="false" ht="51" hidden="false" customHeight="false" outlineLevel="0" collapsed="false">
      <c r="A2131" s="1" t="s">
        <v>5196</v>
      </c>
      <c r="B2131" s="0" t="s">
        <v>13</v>
      </c>
      <c r="C2131" s="0" t="s">
        <v>5197</v>
      </c>
      <c r="D2131" s="3" t="str">
        <f aca="false">IF(ISBLANK(C2131),"",HYPERLINK(C2131,B2131))</f>
        <v>"Kansas State University" on U.S. Farm Report</v>
      </c>
      <c r="E2131" s="2" t="s">
        <v>4682</v>
      </c>
      <c r="F2131" s="2" t="s">
        <v>1022</v>
      </c>
      <c r="G2131" s="1" t="n">
        <v>0</v>
      </c>
      <c r="H2131" s="2" t="n">
        <v>0</v>
      </c>
    </row>
    <row r="2132" customFormat="false" ht="34" hidden="false" customHeight="false" outlineLevel="0" collapsed="false">
      <c r="A2132" s="1" t="s">
        <v>5198</v>
      </c>
      <c r="B2132" s="0" t="s">
        <v>5199</v>
      </c>
      <c r="C2132" s="0" t="s">
        <v>5200</v>
      </c>
      <c r="D2132" s="3" t="str">
        <f aca="false">IF(ISBLANK(C2132),"",HYPERLINK(C2132,B2132))</f>
        <v>K-State's Avery Johnson puts on show, runs over Arizona in rout</v>
      </c>
      <c r="E2132" s="2" t="s">
        <v>5199</v>
      </c>
      <c r="F2132" s="2" t="s">
        <v>1227</v>
      </c>
      <c r="G2132" s="1" t="n">
        <v>17320</v>
      </c>
      <c r="H2132" s="2" t="n">
        <v>160.21</v>
      </c>
    </row>
    <row r="2133" customFormat="false" ht="34" hidden="false" customHeight="false" outlineLevel="0" collapsed="false">
      <c r="A2133" s="1" t="s">
        <v>5201</v>
      </c>
      <c r="B2133" s="0" t="s">
        <v>5078</v>
      </c>
      <c r="C2133" s="0" t="s">
        <v>5202</v>
      </c>
      <c r="D2133" s="3" t="str">
        <f aca="false">IF(ISBLANK(C2133),"",HYPERLINK(C2133,B2133))</f>
        <v>Avery Johnson leads No. 14 K-State's rout of No. 20 Arizona</v>
      </c>
      <c r="E2133" s="2" t="s">
        <v>5078</v>
      </c>
      <c r="F2133" s="2" t="s">
        <v>5203</v>
      </c>
      <c r="G2133" s="1" t="n">
        <v>988</v>
      </c>
      <c r="H2133" s="2" t="n">
        <v>9.14</v>
      </c>
    </row>
    <row r="2134" customFormat="false" ht="51" hidden="false" customHeight="false" outlineLevel="0" collapsed="false">
      <c r="A2134" s="1" t="s">
        <v>5204</v>
      </c>
      <c r="B2134" s="0" t="s">
        <v>5184</v>
      </c>
      <c r="C2134" s="0" t="s">
        <v>5205</v>
      </c>
      <c r="D2134" s="3" t="str">
        <f aca="false">IF(ISBLANK(C2134),"",HYPERLINK(C2134,B2134))</f>
        <v>"Kansas State University" on 13 News Rewind</v>
      </c>
      <c r="E2134" s="2" t="s">
        <v>5186</v>
      </c>
      <c r="F2134" s="2" t="s">
        <v>544</v>
      </c>
      <c r="G2134" s="1" t="n">
        <v>0</v>
      </c>
      <c r="H2134" s="2" t="n">
        <v>0</v>
      </c>
    </row>
    <row r="2135" customFormat="false" ht="34" hidden="false" customHeight="false" outlineLevel="0" collapsed="false">
      <c r="A2135" s="1" t="s">
        <v>5206</v>
      </c>
      <c r="B2135" s="0" t="s">
        <v>5207</v>
      </c>
      <c r="C2135" s="0" t="s">
        <v>5208</v>
      </c>
      <c r="D2135" s="3" t="str">
        <f aca="false">IF(ISBLANK(C2135),"",HYPERLINK(C2135,B2135))</f>
        <v>Opinion: Same-day voter registration makes sense</v>
      </c>
      <c r="E2135" s="2" t="s">
        <v>5209</v>
      </c>
      <c r="F2135" s="2" t="s">
        <v>1065</v>
      </c>
      <c r="G2135" s="1" t="n">
        <v>104005</v>
      </c>
      <c r="H2135" s="2" t="n">
        <v>962.05</v>
      </c>
    </row>
    <row r="2136" customFormat="false" ht="51" hidden="false" customHeight="false" outlineLevel="0" collapsed="false">
      <c r="A2136" s="1" t="s">
        <v>5210</v>
      </c>
      <c r="B2136" s="0" t="s">
        <v>13</v>
      </c>
      <c r="C2136" s="0" t="s">
        <v>5211</v>
      </c>
      <c r="D2136" s="3" t="str">
        <f aca="false">IF(ISBLANK(C2136),"",HYPERLINK(C2136,B2136))</f>
        <v>"Kansas State University" on U.S. Farm Report</v>
      </c>
      <c r="E2136" s="2" t="s">
        <v>4682</v>
      </c>
      <c r="F2136" s="2" t="s">
        <v>767</v>
      </c>
      <c r="G2136" s="1" t="n">
        <v>0</v>
      </c>
      <c r="H2136" s="2" t="n">
        <v>0</v>
      </c>
    </row>
    <row r="2137" customFormat="false" ht="34" hidden="false" customHeight="false" outlineLevel="0" collapsed="false">
      <c r="A2137" s="1" t="s">
        <v>5212</v>
      </c>
      <c r="B2137" s="0" t="s">
        <v>5078</v>
      </c>
      <c r="C2137" s="0" t="s">
        <v>5213</v>
      </c>
      <c r="D2137" s="3" t="str">
        <f aca="false">IF(ISBLANK(C2137),"",HYPERLINK(C2137,B2137))</f>
        <v>Avery Johnson leads No. 14 K-State's rout of No. 20 Arizona</v>
      </c>
      <c r="E2137" s="2" t="s">
        <v>5078</v>
      </c>
      <c r="F2137" s="2" t="s">
        <v>5214</v>
      </c>
      <c r="G2137" s="1" t="n">
        <v>8056</v>
      </c>
      <c r="H2137" s="2" t="n">
        <v>74.52</v>
      </c>
    </row>
    <row r="2138" customFormat="false" ht="34" hidden="false" customHeight="false" outlineLevel="0" collapsed="false">
      <c r="A2138" s="1" t="s">
        <v>5212</v>
      </c>
      <c r="B2138" s="0" t="s">
        <v>5078</v>
      </c>
      <c r="C2138" s="0" t="s">
        <v>5215</v>
      </c>
      <c r="D2138" s="3" t="str">
        <f aca="false">IF(ISBLANK(C2138),"",HYPERLINK(C2138,B2138))</f>
        <v>Avery Johnson leads No. 14 K-State's rout of No. 20 Arizona</v>
      </c>
      <c r="E2138" s="2" t="s">
        <v>5078</v>
      </c>
      <c r="F2138" s="2" t="s">
        <v>5216</v>
      </c>
      <c r="G2138" s="1" t="n">
        <v>25504</v>
      </c>
      <c r="H2138" s="2" t="n">
        <v>235.91</v>
      </c>
    </row>
    <row r="2139" customFormat="false" ht="34" hidden="false" customHeight="false" outlineLevel="0" collapsed="false">
      <c r="A2139" s="1" t="s">
        <v>5212</v>
      </c>
      <c r="B2139" s="0" t="s">
        <v>5078</v>
      </c>
      <c r="C2139" s="0" t="s">
        <v>5217</v>
      </c>
      <c r="D2139" s="3" t="str">
        <f aca="false">IF(ISBLANK(C2139),"",HYPERLINK(C2139,B2139))</f>
        <v>Avery Johnson leads No. 14 K-State's rout of No. 20 Arizona</v>
      </c>
      <c r="E2139" s="2" t="s">
        <v>5078</v>
      </c>
      <c r="F2139" s="2" t="s">
        <v>5218</v>
      </c>
      <c r="G2139" s="1" t="n">
        <v>7090</v>
      </c>
      <c r="H2139" s="2" t="n">
        <v>65.58</v>
      </c>
    </row>
    <row r="2140" customFormat="false" ht="34" hidden="false" customHeight="false" outlineLevel="0" collapsed="false">
      <c r="A2140" s="1" t="s">
        <v>5212</v>
      </c>
      <c r="B2140" s="0" t="s">
        <v>5078</v>
      </c>
      <c r="C2140" s="0" t="s">
        <v>5219</v>
      </c>
      <c r="D2140" s="3" t="str">
        <f aca="false">IF(ISBLANK(C2140),"",HYPERLINK(C2140,B2140))</f>
        <v>Avery Johnson leads No. 14 K-State's rout of No. 20 Arizona</v>
      </c>
      <c r="E2140" s="2" t="s">
        <v>5078</v>
      </c>
      <c r="F2140" s="2" t="s">
        <v>5220</v>
      </c>
      <c r="G2140" s="1" t="n">
        <v>6214</v>
      </c>
      <c r="H2140" s="2" t="n">
        <v>57.48</v>
      </c>
    </row>
    <row r="2141" customFormat="false" ht="34" hidden="false" customHeight="false" outlineLevel="0" collapsed="false">
      <c r="A2141" s="1" t="s">
        <v>5212</v>
      </c>
      <c r="B2141" s="0" t="s">
        <v>5078</v>
      </c>
      <c r="C2141" s="0" t="s">
        <v>5221</v>
      </c>
      <c r="D2141" s="3" t="str">
        <f aca="false">IF(ISBLANK(C2141),"",HYPERLINK(C2141,B2141))</f>
        <v>Avery Johnson leads No. 14 K-State's rout of No. 20 Arizona</v>
      </c>
      <c r="E2141" s="2" t="s">
        <v>5078</v>
      </c>
      <c r="F2141" s="2" t="s">
        <v>1398</v>
      </c>
      <c r="G2141" s="1" t="n">
        <v>1845</v>
      </c>
      <c r="H2141" s="2" t="n">
        <v>17.07</v>
      </c>
    </row>
    <row r="2142" customFormat="false" ht="34" hidden="false" customHeight="false" outlineLevel="0" collapsed="false">
      <c r="A2142" s="1" t="s">
        <v>5212</v>
      </c>
      <c r="B2142" s="0" t="s">
        <v>5078</v>
      </c>
      <c r="C2142" s="0" t="s">
        <v>5222</v>
      </c>
      <c r="D2142" s="3" t="str">
        <f aca="false">IF(ISBLANK(C2142),"",HYPERLINK(C2142,B2142))</f>
        <v>Avery Johnson leads No. 14 K-State's rout of No. 20 Arizona</v>
      </c>
      <c r="E2142" s="2" t="s">
        <v>5078</v>
      </c>
      <c r="F2142" s="2" t="s">
        <v>5223</v>
      </c>
      <c r="G2142" s="1" t="n">
        <v>17202</v>
      </c>
      <c r="H2142" s="2" t="n">
        <v>159.12</v>
      </c>
    </row>
    <row r="2143" customFormat="false" ht="68" hidden="false" customHeight="false" outlineLevel="0" collapsed="false">
      <c r="A2143" s="1" t="s">
        <v>5224</v>
      </c>
      <c r="B2143" s="0" t="s">
        <v>5225</v>
      </c>
      <c r="C2143" s="0" t="s">
        <v>5226</v>
      </c>
      <c r="D2143" s="3" t="str">
        <f aca="false">IF(ISBLANK(C2143),"",HYPERLINK(C2143,B2143))</f>
        <v>K-State entomologist leading project to track bee movement</v>
      </c>
      <c r="E2143" s="2" t="s">
        <v>5227</v>
      </c>
      <c r="F2143" s="2" t="s">
        <v>5228</v>
      </c>
      <c r="G2143" s="1" t="n">
        <v>37070</v>
      </c>
      <c r="H2143" s="2" t="n">
        <v>342.9</v>
      </c>
    </row>
    <row r="2144" customFormat="false" ht="68" hidden="false" customHeight="false" outlineLevel="0" collapsed="false">
      <c r="A2144" s="1" t="s">
        <v>5224</v>
      </c>
      <c r="B2144" s="0" t="s">
        <v>5229</v>
      </c>
      <c r="C2144" s="0" t="s">
        <v>5230</v>
      </c>
      <c r="D2144" s="3" t="str">
        <f aca="false">IF(ISBLANK(C2144),"",HYPERLINK(C2144,B2144))</f>
        <v>New Illinois Extension agronomist ready to tackle nutrient researchNew Illinois Extension agronomist ready to tackle nutrient research</v>
      </c>
      <c r="E2144" s="2" t="s">
        <v>5231</v>
      </c>
      <c r="F2144" s="2" t="s">
        <v>1639</v>
      </c>
      <c r="G2144" s="1" t="n">
        <v>453023</v>
      </c>
      <c r="H2144" s="4" t="n">
        <v>4190.46</v>
      </c>
    </row>
    <row r="2145" customFormat="false" ht="68" hidden="false" customHeight="false" outlineLevel="0" collapsed="false">
      <c r="A2145" s="1" t="s">
        <v>5224</v>
      </c>
      <c r="B2145" s="0" t="s">
        <v>5232</v>
      </c>
      <c r="C2145" s="0" t="s">
        <v>5233</v>
      </c>
      <c r="D2145" s="3" t="str">
        <f aca="false">IF(ISBLANK(C2145),"",HYPERLINK(C2145,B2145))</f>
        <v>Rangers ride strong at K-State</v>
      </c>
      <c r="E2145" s="2" t="s">
        <v>5234</v>
      </c>
      <c r="F2145" s="2" t="s">
        <v>5235</v>
      </c>
      <c r="G2145" s="1" t="n">
        <v>888</v>
      </c>
      <c r="H2145" s="2" t="n">
        <v>8.21</v>
      </c>
    </row>
    <row r="2146" customFormat="false" ht="34" hidden="false" customHeight="false" outlineLevel="0" collapsed="false">
      <c r="A2146" s="1" t="s">
        <v>5236</v>
      </c>
      <c r="B2146" s="0" t="s">
        <v>5237</v>
      </c>
      <c r="C2146" s="0" t="s">
        <v>5238</v>
      </c>
      <c r="D2146" s="3" t="str">
        <f aca="false">IF(ISBLANK(C2146),"",HYPERLINK(C2146,B2146))</f>
        <v>14/15 K-State Shakes Off Early Deficit to Win 31-7</v>
      </c>
      <c r="E2146" s="2" t="s">
        <v>5237</v>
      </c>
      <c r="F2146" s="2" t="s">
        <v>678</v>
      </c>
      <c r="G2146" s="1" t="n">
        <v>451885</v>
      </c>
      <c r="H2146" s="4" t="n">
        <v>4179.94</v>
      </c>
    </row>
    <row r="2147" customFormat="false" ht="34" hidden="false" customHeight="false" outlineLevel="0" collapsed="false">
      <c r="A2147" s="1" t="s">
        <v>5239</v>
      </c>
      <c r="B2147" s="0" t="s">
        <v>5240</v>
      </c>
      <c r="C2147" s="0" t="s">
        <v>5241</v>
      </c>
      <c r="D2147" s="3" t="str">
        <f aca="false">IF(ISBLANK(C2147),"",HYPERLINK(C2147,B2147))</f>
        <v>Recap: No. 14 Kansas State dominates No. 20 Arizona, 31-7</v>
      </c>
      <c r="E2147" s="2" t="s">
        <v>5242</v>
      </c>
      <c r="F2147" s="2" t="s">
        <v>673</v>
      </c>
      <c r="G2147" s="1" t="n">
        <v>28806278</v>
      </c>
      <c r="H2147" s="4" t="n">
        <v>266458.07</v>
      </c>
    </row>
    <row r="2148" customFormat="false" ht="51" hidden="false" customHeight="false" outlineLevel="0" collapsed="false">
      <c r="A2148" s="1" t="s">
        <v>5243</v>
      </c>
      <c r="B2148" s="0" t="s">
        <v>5244</v>
      </c>
      <c r="C2148" s="0" t="s">
        <v>5245</v>
      </c>
      <c r="D2148" s="3" t="str">
        <f aca="false">IF(ISBLANK(C2148),"",HYPERLINK(C2148,B2148))</f>
        <v>Australian Fulbright Distinguished Chair to Conduct RNA Vaccine Research at K-State</v>
      </c>
      <c r="E2148" s="2" t="s">
        <v>5246</v>
      </c>
      <c r="F2148" s="2" t="s">
        <v>2515</v>
      </c>
      <c r="G2148" s="1" t="n">
        <v>1862</v>
      </c>
      <c r="H2148" s="2" t="n">
        <v>17.22</v>
      </c>
    </row>
    <row r="2149" customFormat="false" ht="51" hidden="false" customHeight="false" outlineLevel="0" collapsed="false">
      <c r="A2149" s="1" t="s">
        <v>5243</v>
      </c>
      <c r="B2149" s="0" t="s">
        <v>5247</v>
      </c>
      <c r="C2149" s="0" t="s">
        <v>5248</v>
      </c>
      <c r="D2149" s="3" t="str">
        <f aca="false">IF(ISBLANK(C2149),"",HYPERLINK(C2149,B2149))</f>
        <v>K-State Salina Applied Aviation Research Center Continues Drone Technology Research for Large Event Monitoring at Kansas State Fair</v>
      </c>
      <c r="E2149" s="2" t="s">
        <v>5249</v>
      </c>
      <c r="F2149" s="2" t="s">
        <v>2515</v>
      </c>
      <c r="G2149" s="1" t="n">
        <v>1862</v>
      </c>
      <c r="H2149" s="2" t="n">
        <v>17.22</v>
      </c>
    </row>
    <row r="2150" customFormat="false" ht="68" hidden="false" customHeight="false" outlineLevel="0" collapsed="false">
      <c r="A2150" s="1" t="s">
        <v>5250</v>
      </c>
      <c r="B2150" s="0" t="s">
        <v>5251</v>
      </c>
      <c r="C2150" s="0" t="s">
        <v>5252</v>
      </c>
      <c r="D2150" s="3" t="str">
        <f aca="false">IF(ISBLANK(C2150),"",HYPERLINK(C2150,B2150))</f>
        <v>Drones used for security at Kansas State Fair</v>
      </c>
      <c r="E2150" s="2" t="s">
        <v>5253</v>
      </c>
      <c r="F2150" s="2" t="s">
        <v>2524</v>
      </c>
      <c r="G2150" s="1" t="n">
        <v>379701</v>
      </c>
      <c r="H2150" s="4" t="n">
        <v>3512.23</v>
      </c>
    </row>
    <row r="2151" customFormat="false" ht="51" hidden="false" customHeight="false" outlineLevel="0" collapsed="false">
      <c r="A2151" s="1" t="s">
        <v>5254</v>
      </c>
      <c r="B2151" s="0" t="s">
        <v>5255</v>
      </c>
      <c r="C2151" s="0" t="s">
        <v>5256</v>
      </c>
      <c r="D2151" s="3" t="str">
        <f aca="false">IF(ISBLANK(C2151),"",HYPERLINK(C2151,B2151))</f>
        <v>Dr. Dean Armbrust</v>
      </c>
      <c r="E2151" s="2" t="s">
        <v>5257</v>
      </c>
      <c r="F2151" s="2" t="s">
        <v>706</v>
      </c>
      <c r="G2151" s="1" t="n">
        <v>68003</v>
      </c>
      <c r="H2151" s="2" t="n">
        <v>629.03</v>
      </c>
    </row>
    <row r="2152" customFormat="false" ht="68" hidden="false" customHeight="false" outlineLevel="0" collapsed="false">
      <c r="A2152" s="1" t="s">
        <v>5258</v>
      </c>
      <c r="B2152" s="0" t="s">
        <v>5259</v>
      </c>
      <c r="C2152" s="0" t="s">
        <v>5260</v>
      </c>
      <c r="D2152" s="3" t="str">
        <f aca="false">IF(ISBLANK(C2152),"",HYPERLINK(C2152,B2152))</f>
        <v>Probably the best running club in the world, and it was started by a Danish brewery</v>
      </c>
      <c r="E2152" s="2" t="s">
        <v>5261</v>
      </c>
      <c r="F2152" s="2" t="s">
        <v>1254</v>
      </c>
      <c r="G2152" s="1" t="n">
        <v>3443575</v>
      </c>
      <c r="H2152" s="4" t="n">
        <v>31853.07</v>
      </c>
    </row>
    <row r="2153" customFormat="false" ht="68" hidden="false" customHeight="false" outlineLevel="0" collapsed="false">
      <c r="A2153" s="1" t="s">
        <v>5262</v>
      </c>
      <c r="B2153" s="0" t="s">
        <v>5263</v>
      </c>
      <c r="C2153" s="0" t="s">
        <v>5264</v>
      </c>
      <c r="D2153" s="3" t="str">
        <f aca="false">IF(ISBLANK(C2153),"",HYPERLINK(C2153,B2153))</f>
        <v>"Kansas State University" on 13 News at Six</v>
      </c>
      <c r="E2153" s="2" t="s">
        <v>5265</v>
      </c>
      <c r="F2153" s="2" t="s">
        <v>544</v>
      </c>
      <c r="G2153" s="1" t="n">
        <v>0</v>
      </c>
      <c r="H2153" s="2" t="n">
        <v>0</v>
      </c>
    </row>
    <row r="2154" customFormat="false" ht="51" hidden="false" customHeight="false" outlineLevel="0" collapsed="false">
      <c r="A2154" s="1" t="s">
        <v>5266</v>
      </c>
      <c r="B2154" s="0" t="s">
        <v>5267</v>
      </c>
      <c r="C2154" s="0" t="s">
        <v>5268</v>
      </c>
      <c r="D2154" s="3" t="str">
        <f aca="false">IF(ISBLANK(C2154),"",HYPERLINK(C2154,B2154))</f>
        <v>"KSU" on KSNT News at 6pm</v>
      </c>
      <c r="E2154" s="2" t="s">
        <v>5269</v>
      </c>
      <c r="F2154" s="2" t="s">
        <v>2458</v>
      </c>
      <c r="G2154" s="1" t="n">
        <v>0</v>
      </c>
      <c r="H2154" s="2" t="n">
        <v>0</v>
      </c>
    </row>
    <row r="2155" customFormat="false" ht="51" hidden="false" customHeight="false" outlineLevel="0" collapsed="false">
      <c r="A2155" s="1" t="s">
        <v>5266</v>
      </c>
      <c r="B2155" s="0" t="s">
        <v>5270</v>
      </c>
      <c r="C2155" s="0" t="s">
        <v>5271</v>
      </c>
      <c r="D2155" s="3" t="str">
        <f aca="false">IF(ISBLANK(C2155),"",HYPERLINK(C2155,B2155))</f>
        <v>"KSU" on KTKA News at 6pm</v>
      </c>
      <c r="E2155" s="2" t="s">
        <v>5269</v>
      </c>
      <c r="F2155" s="2" t="s">
        <v>2462</v>
      </c>
      <c r="G2155" s="1" t="n">
        <v>0</v>
      </c>
      <c r="H2155" s="2" t="n">
        <v>0</v>
      </c>
    </row>
    <row r="2156" customFormat="false" ht="51" hidden="false" customHeight="false" outlineLevel="0" collapsed="false">
      <c r="A2156" s="1" t="s">
        <v>5272</v>
      </c>
      <c r="B2156" s="0" t="s">
        <v>5273</v>
      </c>
      <c r="C2156" s="0" t="s">
        <v>5274</v>
      </c>
      <c r="D2156" s="3" t="str">
        <f aca="false">IF(ISBLANK(C2156),"",HYPERLINK(C2156,B2156))</f>
        <v>Kansas Court of Appeals to hear oral argument at Kansas State University</v>
      </c>
      <c r="E2156" s="2" t="s">
        <v>5275</v>
      </c>
      <c r="F2156" s="2" t="s">
        <v>5276</v>
      </c>
      <c r="G2156" s="1" t="n">
        <v>0</v>
      </c>
      <c r="H2156" s="2" t="n">
        <v>0</v>
      </c>
    </row>
    <row r="2157" customFormat="false" ht="51" hidden="false" customHeight="false" outlineLevel="0" collapsed="false">
      <c r="A2157" s="1" t="s">
        <v>5277</v>
      </c>
      <c r="B2157" s="0" t="s">
        <v>5278</v>
      </c>
      <c r="C2157" s="0" t="s">
        <v>5279</v>
      </c>
      <c r="D2157" s="3" t="str">
        <f aca="false">IF(ISBLANK(C2157),"",HYPERLINK(C2157,B2157))</f>
        <v>Tim Brando on the call for FOX for K-State and Arizona and gives his thoughts on the big matchup</v>
      </c>
      <c r="E2157" s="2" t="s">
        <v>5280</v>
      </c>
      <c r="F2157" s="2" t="s">
        <v>678</v>
      </c>
      <c r="G2157" s="1" t="n">
        <v>451885</v>
      </c>
      <c r="H2157" s="4" t="n">
        <v>4179.94</v>
      </c>
    </row>
    <row r="2158" customFormat="false" ht="51" hidden="false" customHeight="false" outlineLevel="0" collapsed="false">
      <c r="A2158" s="1" t="s">
        <v>5281</v>
      </c>
      <c r="B2158" s="0" t="s">
        <v>5273</v>
      </c>
      <c r="C2158" s="0" t="s">
        <v>5282</v>
      </c>
      <c r="D2158" s="3" t="str">
        <f aca="false">IF(ISBLANK(C2158),"",HYPERLINK(C2158,B2158))</f>
        <v>Kansas Court of Appeals to hear oral argument at Kansas State University</v>
      </c>
      <c r="E2158" s="2" t="s">
        <v>5275</v>
      </c>
      <c r="F2158" s="2" t="s">
        <v>3361</v>
      </c>
      <c r="G2158" s="1" t="n">
        <v>120537</v>
      </c>
      <c r="H2158" s="4" t="n">
        <v>1114.97</v>
      </c>
    </row>
    <row r="2159" customFormat="false" ht="51" hidden="false" customHeight="false" outlineLevel="0" collapsed="false">
      <c r="A2159" s="1" t="s">
        <v>5283</v>
      </c>
      <c r="B2159" s="0" t="s">
        <v>5284</v>
      </c>
      <c r="C2159" s="0" t="s">
        <v>5285</v>
      </c>
      <c r="D2159" s="3" t="str">
        <f aca="false">IF(ISBLANK(C2159),"",HYPERLINK(C2159,B2159))</f>
        <v>"Kansas State University" on Live at Five</v>
      </c>
      <c r="E2159" s="2" t="s">
        <v>5286</v>
      </c>
      <c r="F2159" s="2" t="s">
        <v>544</v>
      </c>
      <c r="G2159" s="1" t="n">
        <v>0</v>
      </c>
      <c r="H2159" s="2" t="n">
        <v>0</v>
      </c>
    </row>
    <row r="2160" customFormat="false" ht="51" hidden="false" customHeight="false" outlineLevel="0" collapsed="false">
      <c r="A2160" s="1" t="s">
        <v>5287</v>
      </c>
      <c r="B2160" s="0" t="s">
        <v>5288</v>
      </c>
      <c r="C2160" s="0" t="s">
        <v>5289</v>
      </c>
      <c r="D2160" s="3" t="str">
        <f aca="false">IF(ISBLANK(C2160),"",HYPERLINK(C2160,B2160))</f>
        <v>Kansas State University researchers say carbon sequestration on farms can combat climate change</v>
      </c>
      <c r="E2160" s="2" t="s">
        <v>5290</v>
      </c>
      <c r="F2160" s="2" t="s">
        <v>5291</v>
      </c>
      <c r="G2160" s="1" t="n">
        <v>1875</v>
      </c>
      <c r="H2160" s="2" t="n">
        <v>17.34</v>
      </c>
    </row>
    <row r="2161" customFormat="false" ht="34" hidden="false" customHeight="false" outlineLevel="0" collapsed="false">
      <c r="A2161" s="1" t="s">
        <v>5292</v>
      </c>
      <c r="B2161" s="0" t="s">
        <v>5293</v>
      </c>
      <c r="C2161" s="0" t="s">
        <v>5294</v>
      </c>
      <c r="D2161" s="3" t="str">
        <f aca="false">IF(ISBLANK(C2161),"",HYPERLINK(C2161,B2161))</f>
        <v>From the Locker Room: Stars on the field preview Friday Night Lights</v>
      </c>
      <c r="E2161" s="2" t="s">
        <v>5295</v>
      </c>
      <c r="F2161" s="2" t="s">
        <v>1348</v>
      </c>
      <c r="G2161" s="1" t="n">
        <v>10042</v>
      </c>
      <c r="H2161" s="2" t="n">
        <v>92.89</v>
      </c>
    </row>
    <row r="2162" customFormat="false" ht="51" hidden="false" customHeight="false" outlineLevel="0" collapsed="false">
      <c r="A2162" s="1" t="s">
        <v>5296</v>
      </c>
      <c r="B2162" s="0" t="s">
        <v>5297</v>
      </c>
      <c r="C2162" s="0" t="s">
        <v>5298</v>
      </c>
      <c r="D2162" s="3" t="str">
        <f aca="false">IF(ISBLANK(C2162),"",HYPERLINK(C2162,B2162))</f>
        <v>Douglas County Extension partners with a community initiative aimed at revitalizing the county’s entrepreneurial landscape</v>
      </c>
      <c r="E2162" s="2" t="s">
        <v>5299</v>
      </c>
      <c r="F2162" s="2" t="s">
        <v>1065</v>
      </c>
      <c r="G2162" s="1" t="n">
        <v>104005</v>
      </c>
      <c r="H2162" s="2" t="n">
        <v>962.05</v>
      </c>
    </row>
    <row r="2163" customFormat="false" ht="68" hidden="false" customHeight="false" outlineLevel="0" collapsed="false">
      <c r="A2163" s="1" t="s">
        <v>5300</v>
      </c>
      <c r="B2163" s="0" t="s">
        <v>5301</v>
      </c>
      <c r="C2163" s="0" t="s">
        <v>5302</v>
      </c>
      <c r="D2163" s="3" t="str">
        <f aca="false">IF(ISBLANK(C2163),"",HYPERLINK(C2163,B2163))</f>
        <v>Select Sires’ elite Polled lineup leads industry ranks</v>
      </c>
      <c r="E2163" s="2" t="s">
        <v>5303</v>
      </c>
      <c r="F2163" s="2" t="s">
        <v>2550</v>
      </c>
      <c r="G2163" s="1" t="n">
        <v>33669</v>
      </c>
      <c r="H2163" s="2" t="n">
        <v>311.44</v>
      </c>
    </row>
    <row r="2164" customFormat="false" ht="51" hidden="false" customHeight="false" outlineLevel="0" collapsed="false">
      <c r="A2164" s="1" t="s">
        <v>5304</v>
      </c>
      <c r="B2164" s="0" t="s">
        <v>5225</v>
      </c>
      <c r="C2164" s="0" t="s">
        <v>5305</v>
      </c>
      <c r="D2164" s="3" t="str">
        <f aca="false">IF(ISBLANK(C2164),"",HYPERLINK(C2164,B2164))</f>
        <v>K-State entomologist leading project to track bee movement</v>
      </c>
      <c r="E2164" s="2" t="s">
        <v>5306</v>
      </c>
      <c r="F2164" s="2" t="s">
        <v>2885</v>
      </c>
      <c r="G2164" s="1" t="n">
        <v>11981</v>
      </c>
      <c r="H2164" s="2" t="n">
        <v>110.82</v>
      </c>
    </row>
    <row r="2165" customFormat="false" ht="68" hidden="false" customHeight="false" outlineLevel="0" collapsed="false">
      <c r="A2165" s="1" t="s">
        <v>5307</v>
      </c>
      <c r="B2165" s="0" t="s">
        <v>5308</v>
      </c>
      <c r="C2165" s="0" t="s">
        <v>5309</v>
      </c>
      <c r="D2165" s="3" t="str">
        <f aca="false">IF(ISBLANK(C2165),"",HYPERLINK(C2165,B2165))</f>
        <v>Feeding Quality Forum: High-Quality Beef Production Takes Focus</v>
      </c>
      <c r="E2165" s="2" t="s">
        <v>5310</v>
      </c>
      <c r="F2165" s="2" t="s">
        <v>2196</v>
      </c>
      <c r="G2165" s="1" t="n">
        <v>2933</v>
      </c>
      <c r="H2165" s="2" t="n">
        <v>27.13</v>
      </c>
    </row>
    <row r="2166" customFormat="false" ht="51" hidden="false" customHeight="false" outlineLevel="0" collapsed="false">
      <c r="A2166" s="1" t="s">
        <v>5311</v>
      </c>
      <c r="B2166" s="0" t="s">
        <v>5312</v>
      </c>
      <c r="C2166" s="0" t="s">
        <v>5313</v>
      </c>
      <c r="D2166" s="3" t="str">
        <f aca="false">IF(ISBLANK(C2166),"",HYPERLINK(C2166,B2166))</f>
        <v>Kansas State vs. Arizona: Staff Predictions for Friday's Week 3 Game</v>
      </c>
      <c r="E2166" s="2" t="s">
        <v>5314</v>
      </c>
      <c r="F2166" s="2" t="s">
        <v>673</v>
      </c>
      <c r="G2166" s="1" t="n">
        <v>28806278</v>
      </c>
      <c r="H2166" s="4" t="n">
        <v>266458.07</v>
      </c>
    </row>
    <row r="2167" customFormat="false" ht="68" hidden="false" customHeight="false" outlineLevel="0" collapsed="false">
      <c r="A2167" s="1" t="s">
        <v>5315</v>
      </c>
      <c r="B2167" s="0" t="s">
        <v>5316</v>
      </c>
      <c r="C2167" s="0" t="s">
        <v>5317</v>
      </c>
      <c r="D2167" s="3" t="str">
        <f aca="false">IF(ISBLANK(C2167),"",HYPERLINK(C2167,B2167))</f>
        <v>K-State celebrates 100 years of radio on campus</v>
      </c>
      <c r="E2167" s="2" t="s">
        <v>5318</v>
      </c>
      <c r="F2167" s="2" t="s">
        <v>1099</v>
      </c>
      <c r="G2167" s="1" t="n">
        <v>447276</v>
      </c>
      <c r="H2167" s="4" t="n">
        <v>4137.3</v>
      </c>
    </row>
    <row r="2168" customFormat="false" ht="51" hidden="false" customHeight="false" outlineLevel="0" collapsed="false">
      <c r="A2168" s="1" t="s">
        <v>5319</v>
      </c>
      <c r="B2168" s="0" t="s">
        <v>5320</v>
      </c>
      <c r="C2168" s="0" t="s">
        <v>5321</v>
      </c>
      <c r="D2168" s="3" t="str">
        <f aca="false">IF(ISBLANK(C2168),"",HYPERLINK(C2168,B2168))</f>
        <v>Miami Dolphins Confident In Former K-State QB Skylar Thompson</v>
      </c>
      <c r="E2168" s="2" t="s">
        <v>5322</v>
      </c>
      <c r="F2168" s="2" t="s">
        <v>1102</v>
      </c>
      <c r="G2168" s="1" t="n">
        <v>4090509</v>
      </c>
      <c r="H2168" s="4" t="n">
        <v>37837.21</v>
      </c>
    </row>
    <row r="2169" customFormat="false" ht="51" hidden="false" customHeight="false" outlineLevel="0" collapsed="false">
      <c r="A2169" s="1" t="s">
        <v>5323</v>
      </c>
      <c r="B2169" s="0" t="s">
        <v>5288</v>
      </c>
      <c r="C2169" s="0" t="s">
        <v>5324</v>
      </c>
      <c r="D2169" s="3" t="str">
        <f aca="false">IF(ISBLANK(C2169),"",HYPERLINK(C2169,B2169))</f>
        <v>Kansas State University researchers say carbon sequestration on farms can combat climate change</v>
      </c>
      <c r="E2169" s="2" t="s">
        <v>3997</v>
      </c>
      <c r="F2169" s="2" t="s">
        <v>5325</v>
      </c>
      <c r="G2169" s="1" t="n">
        <v>545299</v>
      </c>
      <c r="H2169" s="4" t="n">
        <v>5044.02</v>
      </c>
    </row>
    <row r="2170" customFormat="false" ht="68" hidden="false" customHeight="false" outlineLevel="0" collapsed="false">
      <c r="A2170" s="1" t="s">
        <v>5326</v>
      </c>
      <c r="B2170" s="0" t="s">
        <v>5088</v>
      </c>
      <c r="C2170" s="0" t="s">
        <v>5327</v>
      </c>
      <c r="D2170" s="3" t="str">
        <f aca="false">IF(ISBLANK(C2170),"",HYPERLINK(C2170,B2170))</f>
        <v>K-State celebrates 100 years of radio broadcasting</v>
      </c>
      <c r="E2170" s="2" t="s">
        <v>5328</v>
      </c>
      <c r="F2170" s="2" t="s">
        <v>706</v>
      </c>
      <c r="G2170" s="1" t="n">
        <v>68003</v>
      </c>
      <c r="H2170" s="2" t="n">
        <v>629.03</v>
      </c>
    </row>
    <row r="2171" customFormat="false" ht="51" hidden="false" customHeight="false" outlineLevel="0" collapsed="false">
      <c r="A2171" s="1" t="s">
        <v>5329</v>
      </c>
      <c r="B2171" s="0" t="s">
        <v>5288</v>
      </c>
      <c r="C2171" s="0" t="s">
        <v>5330</v>
      </c>
      <c r="D2171" s="3" t="str">
        <f aca="false">IF(ISBLANK(C2171),"",HYPERLINK(C2171,B2171))</f>
        <v>Kansas State University researchers say carbon sequestration on farms can combat climate change</v>
      </c>
      <c r="E2171" s="2" t="s">
        <v>5290</v>
      </c>
      <c r="F2171" s="2" t="s">
        <v>1592</v>
      </c>
      <c r="G2171" s="1" t="n">
        <v>27827148</v>
      </c>
      <c r="H2171" s="4" t="n">
        <v>257401.12</v>
      </c>
    </row>
    <row r="2172" customFormat="false" ht="51" hidden="false" customHeight="false" outlineLevel="0" collapsed="false">
      <c r="A2172" s="1" t="s">
        <v>5329</v>
      </c>
      <c r="B2172" s="0" t="s">
        <v>5288</v>
      </c>
      <c r="C2172" s="0" t="s">
        <v>5331</v>
      </c>
      <c r="D2172" s="3" t="str">
        <f aca="false">IF(ISBLANK(C2172),"",HYPERLINK(C2172,B2172))</f>
        <v>Kansas State University researchers say carbon sequestration on farms can combat climate change</v>
      </c>
      <c r="E2172" s="2" t="s">
        <v>5290</v>
      </c>
      <c r="F2172" s="2" t="s">
        <v>5332</v>
      </c>
      <c r="G2172" s="1" t="n">
        <v>27528</v>
      </c>
      <c r="H2172" s="2" t="n">
        <v>254.63</v>
      </c>
    </row>
    <row r="2173" customFormat="false" ht="51" hidden="false" customHeight="false" outlineLevel="0" collapsed="false">
      <c r="A2173" s="1" t="s">
        <v>5329</v>
      </c>
      <c r="B2173" s="0" t="s">
        <v>5288</v>
      </c>
      <c r="C2173" s="0" t="s">
        <v>5333</v>
      </c>
      <c r="D2173" s="3" t="str">
        <f aca="false">IF(ISBLANK(C2173),"",HYPERLINK(C2173,B2173))</f>
        <v>Kansas State University researchers say carbon sequestration on farms can combat climate change</v>
      </c>
      <c r="E2173" s="2" t="s">
        <v>5290</v>
      </c>
      <c r="F2173" s="2" t="s">
        <v>5334</v>
      </c>
      <c r="G2173" s="1" t="n">
        <v>12345</v>
      </c>
      <c r="H2173" s="2" t="n">
        <v>114.19</v>
      </c>
    </row>
    <row r="2174" customFormat="false" ht="51" hidden="false" customHeight="false" outlineLevel="0" collapsed="false">
      <c r="A2174" s="1" t="s">
        <v>5335</v>
      </c>
      <c r="B2174" s="0" t="s">
        <v>1120</v>
      </c>
      <c r="C2174" s="0" t="s">
        <v>5336</v>
      </c>
      <c r="D2174" s="3" t="str">
        <f aca="false">IF(ISBLANK(C2174),"",HYPERLINK(C2174,B2174))</f>
        <v>"Kansas State University" on KNEB 960 AM</v>
      </c>
      <c r="E2174" s="2" t="s">
        <v>3634</v>
      </c>
      <c r="F2174" s="2" t="s">
        <v>1123</v>
      </c>
      <c r="G2174" s="1" t="n">
        <v>0</v>
      </c>
      <c r="H2174" s="2" t="n">
        <v>0</v>
      </c>
    </row>
    <row r="2175" customFormat="false" ht="51" hidden="false" customHeight="false" outlineLevel="0" collapsed="false">
      <c r="A2175" s="1" t="s">
        <v>5337</v>
      </c>
      <c r="B2175" s="0" t="s">
        <v>5338</v>
      </c>
      <c r="C2175" s="0" t="s">
        <v>5339</v>
      </c>
      <c r="D2175" s="3" t="str">
        <f aca="false">IF(ISBLANK(C2175),"",HYPERLINK(C2175,B2175))</f>
        <v>Protester interrupts 2024 State of the University Address</v>
      </c>
      <c r="E2175" s="2" t="s">
        <v>5340</v>
      </c>
      <c r="F2175" s="2" t="s">
        <v>1348</v>
      </c>
      <c r="G2175" s="1" t="n">
        <v>10042</v>
      </c>
      <c r="H2175" s="2" t="n">
        <v>92.89</v>
      </c>
    </row>
    <row r="2176" customFormat="false" ht="51" hidden="false" customHeight="false" outlineLevel="0" collapsed="false">
      <c r="A2176" s="1" t="s">
        <v>5341</v>
      </c>
      <c r="B2176" s="0" t="s">
        <v>5342</v>
      </c>
      <c r="C2176" s="0" t="s">
        <v>5343</v>
      </c>
      <c r="D2176" s="3" t="str">
        <f aca="false">IF(ISBLANK(C2176),"",HYPERLINK(C2176,B2176))</f>
        <v>1767 - Grain Expectations and Balances...Low Soil Moisture</v>
      </c>
      <c r="E2176" s="2" t="s">
        <v>2292</v>
      </c>
      <c r="F2176" s="2" t="s">
        <v>1269</v>
      </c>
      <c r="G2176" s="1" t="n">
        <v>1149457</v>
      </c>
      <c r="H2176" s="4" t="n">
        <v>10632.48</v>
      </c>
    </row>
    <row r="2177" customFormat="false" ht="51" hidden="false" customHeight="false" outlineLevel="0" collapsed="false">
      <c r="A2177" s="1" t="s">
        <v>5344</v>
      </c>
      <c r="B2177" s="0" t="s">
        <v>5345</v>
      </c>
      <c r="C2177" s="0" t="s">
        <v>5346</v>
      </c>
      <c r="D2177" s="3" t="str">
        <f aca="false">IF(ISBLANK(C2177),"",HYPERLINK(C2177,B2177))</f>
        <v>Former VCS Department Head Ralph Richardson Receives Kansas State Alumni Recognition Award</v>
      </c>
      <c r="E2177" s="2" t="s">
        <v>5347</v>
      </c>
      <c r="F2177" s="2" t="s">
        <v>5348</v>
      </c>
      <c r="G2177" s="1" t="n">
        <v>3825364</v>
      </c>
      <c r="H2177" s="4" t="n">
        <v>35384.62</v>
      </c>
    </row>
    <row r="2178" customFormat="false" ht="102" hidden="false" customHeight="false" outlineLevel="0" collapsed="false">
      <c r="A2178" s="1" t="s">
        <v>5349</v>
      </c>
      <c r="B2178" s="0" t="s">
        <v>5350</v>
      </c>
      <c r="C2178" s="0" t="s">
        <v>5351</v>
      </c>
      <c r="D2178" s="3" t="str">
        <f aca="false">IF(ISBLANK(C2178),"",HYPERLINK(C2178,B2178))</f>
        <v>NBAF, K-State celebrate 5 years of training partnership</v>
      </c>
      <c r="E2178" s="2" t="s">
        <v>5352</v>
      </c>
      <c r="F2178" s="2" t="s">
        <v>658</v>
      </c>
      <c r="H2178" s="2" t="n">
        <v>0</v>
      </c>
    </row>
    <row r="2179" customFormat="false" ht="51" hidden="false" customHeight="false" outlineLevel="0" collapsed="false">
      <c r="A2179" s="1" t="s">
        <v>5349</v>
      </c>
      <c r="B2179" s="0" t="s">
        <v>5350</v>
      </c>
      <c r="C2179" s="0" t="s">
        <v>5351</v>
      </c>
      <c r="D2179" s="3" t="str">
        <f aca="false">IF(ISBLANK(C2179),"",HYPERLINK(C2179,B2179))</f>
        <v>NBAF, K-State celebrate 5 years of training partnership</v>
      </c>
      <c r="E2179" s="2" t="s">
        <v>5353</v>
      </c>
      <c r="F2179" s="2" t="s">
        <v>102</v>
      </c>
      <c r="G2179" s="1" t="n">
        <v>0</v>
      </c>
      <c r="H2179" s="2" t="n">
        <v>0</v>
      </c>
    </row>
    <row r="2180" customFormat="false" ht="51" hidden="false" customHeight="false" outlineLevel="0" collapsed="false">
      <c r="A2180" s="1" t="s">
        <v>5354</v>
      </c>
      <c r="B2180" s="0" t="s">
        <v>5355</v>
      </c>
      <c r="C2180" s="0" t="s">
        <v>5356</v>
      </c>
      <c r="D2180" s="3" t="str">
        <f aca="false">IF(ISBLANK(C2180),"",HYPERLINK(C2180,B2180))</f>
        <v>K-State Agriculture Today: 1767 – Grain Expectations and Balances…Low Soil Moisture</v>
      </c>
      <c r="E2180" s="2" t="s">
        <v>1407</v>
      </c>
      <c r="F2180" s="2" t="s">
        <v>1178</v>
      </c>
      <c r="G2180" s="1" t="n">
        <v>2666</v>
      </c>
      <c r="H2180" s="2" t="n">
        <v>24.66</v>
      </c>
    </row>
    <row r="2181" customFormat="false" ht="51" hidden="false" customHeight="false" outlineLevel="0" collapsed="false">
      <c r="A2181" s="1" t="s">
        <v>5357</v>
      </c>
      <c r="B2181" s="0" t="s">
        <v>5358</v>
      </c>
      <c r="C2181" s="0" t="s">
        <v>5359</v>
      </c>
      <c r="D2181" s="3" t="str">
        <f aca="false">IF(ISBLANK(C2181),"",HYPERLINK(C2181,B2181))</f>
        <v>KSU Salina Conducting State Fair Drone Research</v>
      </c>
      <c r="E2181" s="2" t="s">
        <v>5360</v>
      </c>
      <c r="F2181" s="2" t="s">
        <v>1231</v>
      </c>
      <c r="G2181" s="1" t="n">
        <v>33048</v>
      </c>
      <c r="H2181" s="2" t="n">
        <v>305.69</v>
      </c>
    </row>
    <row r="2182" customFormat="false" ht="102" hidden="false" customHeight="false" outlineLevel="0" collapsed="false">
      <c r="A2182" s="1" t="s">
        <v>5361</v>
      </c>
      <c r="B2182" s="0" t="s">
        <v>5362</v>
      </c>
      <c r="C2182" s="0" t="s">
        <v>5363</v>
      </c>
      <c r="D2182" s="3" t="str">
        <f aca="false">IF(ISBLANK(C2182),"",HYPERLINK(C2182,B2182))</f>
        <v>Tulane</v>
      </c>
      <c r="E2182" s="2" t="s">
        <v>5364</v>
      </c>
      <c r="F2182" s="2" t="s">
        <v>658</v>
      </c>
      <c r="H2182" s="2" t="n">
        <v>0</v>
      </c>
    </row>
    <row r="2183" customFormat="false" ht="51" hidden="false" customHeight="false" outlineLevel="0" collapsed="false">
      <c r="A2183" s="1" t="s">
        <v>5365</v>
      </c>
      <c r="B2183" s="0" t="s">
        <v>5350</v>
      </c>
      <c r="C2183" s="0" t="s">
        <v>5366</v>
      </c>
      <c r="D2183" s="3" t="str">
        <f aca="false">IF(ISBLANK(C2183),"",HYPERLINK(C2183,B2183))</f>
        <v>NBAF, K-State celebrate 5 years of training partnership</v>
      </c>
      <c r="E2183" s="2" t="s">
        <v>5367</v>
      </c>
      <c r="F2183" s="2" t="s">
        <v>706</v>
      </c>
      <c r="G2183" s="1" t="n">
        <v>68003</v>
      </c>
      <c r="H2183" s="2" t="n">
        <v>629.03</v>
      </c>
    </row>
    <row r="2184" customFormat="false" ht="51" hidden="false" customHeight="false" outlineLevel="0" collapsed="false">
      <c r="A2184" s="1" t="s">
        <v>5368</v>
      </c>
      <c r="B2184" s="0" t="s">
        <v>5369</v>
      </c>
      <c r="C2184" s="0" t="s">
        <v>5370</v>
      </c>
      <c r="D2184" s="3" t="str">
        <f aca="false">IF(ISBLANK(C2184),"",HYPERLINK(C2184,B2184))</f>
        <v>Australian Fulbright distinguished chair to conduct RNA vaccine research at K-State</v>
      </c>
      <c r="E2184" s="2" t="s">
        <v>5371</v>
      </c>
      <c r="F2184" s="2" t="s">
        <v>2442</v>
      </c>
      <c r="G2184" s="1" t="n">
        <v>540111</v>
      </c>
      <c r="H2184" s="4" t="n">
        <v>4996.03</v>
      </c>
    </row>
    <row r="2185" customFormat="false" ht="51" hidden="false" customHeight="false" outlineLevel="0" collapsed="false">
      <c r="A2185" s="1" t="s">
        <v>5372</v>
      </c>
      <c r="B2185" s="0" t="s">
        <v>5373</v>
      </c>
      <c r="C2185" s="0" t="s">
        <v>5374</v>
      </c>
      <c r="D2185" s="3" t="str">
        <f aca="false">IF(ISBLANK(C2185),"",HYPERLINK(C2185,B2185))</f>
        <v>K-State Salina Applied Aviation Research Center continues drone technology research for large event monitoring at Kansas State Fair</v>
      </c>
      <c r="E2185" s="2" t="s">
        <v>5375</v>
      </c>
      <c r="F2185" s="2" t="s">
        <v>2442</v>
      </c>
      <c r="G2185" s="1" t="n">
        <v>540111</v>
      </c>
      <c r="H2185" s="4" t="n">
        <v>4996.03</v>
      </c>
    </row>
    <row r="2186" customFormat="false" ht="51" hidden="false" customHeight="false" outlineLevel="0" collapsed="false">
      <c r="A2186" s="1" t="s">
        <v>5376</v>
      </c>
      <c r="B2186" s="0" t="s">
        <v>5377</v>
      </c>
      <c r="C2186" s="0" t="s">
        <v>5378</v>
      </c>
      <c r="D2186" s="3" t="str">
        <f aca="false">IF(ISBLANK(C2186),"",HYPERLINK(C2186,B2186))</f>
        <v>Cash in on calf crop</v>
      </c>
      <c r="E2186" s="2" t="s">
        <v>5379</v>
      </c>
      <c r="F2186" s="2" t="s">
        <v>1274</v>
      </c>
      <c r="G2186" s="1" t="n">
        <v>68216</v>
      </c>
      <c r="H2186" s="2" t="n">
        <v>631</v>
      </c>
    </row>
    <row r="2187" customFormat="false" ht="51" hidden="false" customHeight="false" outlineLevel="0" collapsed="false">
      <c r="A2187" s="1" t="s">
        <v>5380</v>
      </c>
      <c r="B2187" s="0" t="s">
        <v>5381</v>
      </c>
      <c r="C2187" s="0" t="s">
        <v>5382</v>
      </c>
      <c r="D2187" s="3" t="str">
        <f aca="false">IF(ISBLANK(C2187),"",HYPERLINK(C2187,B2187))</f>
        <v>New research shows farmers can help combat climate change</v>
      </c>
      <c r="E2187" s="2" t="s">
        <v>3997</v>
      </c>
      <c r="F2187" s="2" t="s">
        <v>1070</v>
      </c>
      <c r="G2187" s="1" t="n">
        <v>19064</v>
      </c>
      <c r="H2187" s="2" t="n">
        <v>176.34</v>
      </c>
    </row>
    <row r="2188" customFormat="false" ht="51" hidden="false" customHeight="false" outlineLevel="0" collapsed="false">
      <c r="A2188" s="1" t="s">
        <v>5383</v>
      </c>
      <c r="B2188" s="0" t="s">
        <v>5384</v>
      </c>
      <c r="C2188" s="0" t="s">
        <v>5385</v>
      </c>
      <c r="D2188" s="3" t="str">
        <f aca="false">IF(ISBLANK(C2188),"",HYPERLINK(C2188,B2188))</f>
        <v>K-State Salina's Applied Aviation Research Center Continues Drone Research for Large Event Monitoring at Kansas State Fair</v>
      </c>
      <c r="E2188" s="2" t="s">
        <v>5386</v>
      </c>
      <c r="F2188" s="2" t="s">
        <v>2700</v>
      </c>
      <c r="G2188" s="1" t="n">
        <v>23231</v>
      </c>
      <c r="H2188" s="2" t="n">
        <v>214.89</v>
      </c>
    </row>
    <row r="2189" customFormat="false" ht="51" hidden="false" customHeight="false" outlineLevel="0" collapsed="false">
      <c r="A2189" s="1" t="s">
        <v>5387</v>
      </c>
      <c r="B2189" s="0" t="s">
        <v>5388</v>
      </c>
      <c r="C2189" s="0" t="s">
        <v>5389</v>
      </c>
      <c r="D2189" s="3" t="str">
        <f aca="false">IF(ISBLANK(C2189),"",HYPERLINK(C2189,B2189))</f>
        <v>Tips for Parents: Kindness, compassion are important gifts for teachers</v>
      </c>
      <c r="E2189" s="2" t="s">
        <v>5390</v>
      </c>
      <c r="F2189" s="2" t="s">
        <v>1398</v>
      </c>
      <c r="G2189" s="1" t="n">
        <v>1067</v>
      </c>
      <c r="H2189" s="2" t="n">
        <v>9.87</v>
      </c>
    </row>
    <row r="2190" customFormat="false" ht="51" hidden="false" customHeight="false" outlineLevel="0" collapsed="false">
      <c r="A2190" s="1" t="s">
        <v>5391</v>
      </c>
      <c r="B2190" s="0" t="s">
        <v>5392</v>
      </c>
      <c r="C2190" s="0" t="s">
        <v>5393</v>
      </c>
      <c r="D2190" s="3" t="str">
        <f aca="false">IF(ISBLANK(C2190),"",HYPERLINK(C2190,B2190))</f>
        <v>As school begins, students may face new anxiety</v>
      </c>
      <c r="E2190" s="2" t="s">
        <v>5394</v>
      </c>
      <c r="F2190" s="2" t="s">
        <v>1398</v>
      </c>
      <c r="G2190" s="1" t="n">
        <v>1067</v>
      </c>
      <c r="H2190" s="2" t="n">
        <v>9.87</v>
      </c>
    </row>
    <row r="2191" customFormat="false" ht="51" hidden="false" customHeight="false" outlineLevel="0" collapsed="false">
      <c r="A2191" s="1" t="s">
        <v>5395</v>
      </c>
      <c r="B2191" s="0" t="s">
        <v>5396</v>
      </c>
      <c r="C2191" s="0" t="s">
        <v>5397</v>
      </c>
      <c r="D2191" s="3" t="str">
        <f aca="false">IF(ISBLANK(C2191),"",HYPERLINK(C2191,B2191))</f>
        <v>K-State Salina Applied Aviation Research Center continues drone technology research, event monitoring at Kansas State Fair</v>
      </c>
      <c r="E2191" s="2" t="s">
        <v>5398</v>
      </c>
      <c r="F2191" s="2" t="s">
        <v>1209</v>
      </c>
      <c r="G2191" s="1" t="n">
        <v>74779</v>
      </c>
      <c r="H2191" s="2" t="n">
        <v>691.71</v>
      </c>
    </row>
    <row r="2192" customFormat="false" ht="51" hidden="false" customHeight="false" outlineLevel="0" collapsed="false">
      <c r="A2192" s="1" t="s">
        <v>5399</v>
      </c>
      <c r="B2192" s="0" t="s">
        <v>5400</v>
      </c>
      <c r="C2192" s="0" t="s">
        <v>5401</v>
      </c>
      <c r="D2192" s="3" t="str">
        <f aca="false">IF(ISBLANK(C2192),"",HYPERLINK(C2192,B2192))</f>
        <v>State Fair drone helps K-State research</v>
      </c>
      <c r="E2192" s="2" t="s">
        <v>5402</v>
      </c>
      <c r="F2192" s="2" t="s">
        <v>1264</v>
      </c>
      <c r="G2192" s="1" t="n">
        <v>98186</v>
      </c>
      <c r="H2192" s="2" t="n">
        <v>908.22</v>
      </c>
    </row>
    <row r="2193" customFormat="false" ht="102" hidden="false" customHeight="false" outlineLevel="0" collapsed="false">
      <c r="A2193" s="1" t="s">
        <v>5403</v>
      </c>
      <c r="B2193" s="0" t="s">
        <v>5404</v>
      </c>
      <c r="C2193" s="0" t="s">
        <v>5405</v>
      </c>
      <c r="D2193" s="3" t="str">
        <f aca="false">IF(ISBLANK(C2193),"",HYPERLINK(C2193,B2193))</f>
        <v>Watch Out for Grasshoppers &amp; Army Worms this Fall</v>
      </c>
      <c r="E2193" s="2" t="s">
        <v>5406</v>
      </c>
      <c r="F2193" s="2" t="s">
        <v>658</v>
      </c>
      <c r="H2193" s="2" t="n">
        <v>0</v>
      </c>
    </row>
    <row r="2194" customFormat="false" ht="34" hidden="false" customHeight="false" outlineLevel="0" collapsed="false">
      <c r="A2194" s="1" t="s">
        <v>5407</v>
      </c>
      <c r="B2194" s="0" t="s">
        <v>5408</v>
      </c>
      <c r="C2194" s="0" t="s">
        <v>5409</v>
      </c>
      <c r="D2194" s="3" t="str">
        <f aca="false">IF(ISBLANK(C2194),"",HYPERLINK(C2194,B2194))</f>
        <v>🎧 LISTEN: Area high school 🏈 previews, KU &amp; K-State both in action tonight</v>
      </c>
      <c r="E2194" s="2" t="s">
        <v>5408</v>
      </c>
      <c r="F2194" s="2" t="s">
        <v>1264</v>
      </c>
      <c r="G2194" s="1" t="n">
        <v>98186</v>
      </c>
      <c r="H2194" s="2" t="n">
        <v>908.22</v>
      </c>
    </row>
    <row r="2195" customFormat="false" ht="51" hidden="false" customHeight="false" outlineLevel="0" collapsed="false">
      <c r="A2195" s="1" t="s">
        <v>5410</v>
      </c>
      <c r="B2195" s="0" t="s">
        <v>5411</v>
      </c>
      <c r="C2195" s="0" t="s">
        <v>5412</v>
      </c>
      <c r="D2195" s="3" t="str">
        <f aca="false">IF(ISBLANK(C2195),"",HYPERLINK(C2195,B2195))</f>
        <v>"Kansas State University" on KERN Radio NewsTalk 1180 &amp; 96.1</v>
      </c>
      <c r="E2195" s="2" t="s">
        <v>3634</v>
      </c>
      <c r="F2195" s="2" t="s">
        <v>5413</v>
      </c>
      <c r="G2195" s="1" t="n">
        <v>0</v>
      </c>
      <c r="H2195" s="2" t="n">
        <v>0</v>
      </c>
    </row>
    <row r="2196" customFormat="false" ht="51" hidden="false" customHeight="false" outlineLevel="0" collapsed="false">
      <c r="A2196" s="1" t="s">
        <v>5414</v>
      </c>
      <c r="B2196" s="0" t="s">
        <v>5415</v>
      </c>
      <c r="C2196" s="0" t="s">
        <v>5416</v>
      </c>
      <c r="D2196" s="3" t="str">
        <f aca="false">IF(ISBLANK(C2196),"",HYPERLINK(C2196,B2196))</f>
        <v>CodaPet launches compassionate in-home pet euthanasia services to Charlotte, NC, and surrounding cities</v>
      </c>
      <c r="E2196" s="2" t="s">
        <v>1167</v>
      </c>
      <c r="F2196" s="2" t="s">
        <v>5417</v>
      </c>
      <c r="G2196" s="1" t="n">
        <v>41</v>
      </c>
      <c r="H2196" s="2" t="n">
        <v>0.38</v>
      </c>
    </row>
    <row r="2197" customFormat="false" ht="51" hidden="false" customHeight="false" outlineLevel="0" collapsed="false">
      <c r="A2197" s="1" t="s">
        <v>5418</v>
      </c>
      <c r="B2197" s="0" t="s">
        <v>5415</v>
      </c>
      <c r="C2197" s="0" t="s">
        <v>5419</v>
      </c>
      <c r="D2197" s="3" t="str">
        <f aca="false">IF(ISBLANK(C2197),"",HYPERLINK(C2197,B2197))</f>
        <v>CodaPet launches compassionate in-home pet euthanasia services to Charlotte, NC, and surrounding cities</v>
      </c>
      <c r="E2197" s="2" t="s">
        <v>1167</v>
      </c>
      <c r="F2197" s="2" t="s">
        <v>5420</v>
      </c>
      <c r="G2197" s="1" t="n">
        <v>315</v>
      </c>
      <c r="H2197" s="2" t="n">
        <v>2.91</v>
      </c>
    </row>
    <row r="2198" customFormat="false" ht="68" hidden="false" customHeight="false" outlineLevel="0" collapsed="false">
      <c r="A2198" s="1" t="s">
        <v>5421</v>
      </c>
      <c r="B2198" s="0" t="s">
        <v>5308</v>
      </c>
      <c r="C2198" s="0" t="s">
        <v>5422</v>
      </c>
      <c r="D2198" s="3" t="str">
        <f aca="false">IF(ISBLANK(C2198),"",HYPERLINK(C2198,B2198))</f>
        <v>Feeding Quality Forum: High-Quality Beef Production Takes Focus</v>
      </c>
      <c r="E2198" s="2" t="s">
        <v>5310</v>
      </c>
      <c r="F2198" s="2" t="s">
        <v>5423</v>
      </c>
      <c r="G2198" s="1" t="n">
        <v>15228</v>
      </c>
      <c r="H2198" s="2" t="n">
        <v>140.86</v>
      </c>
    </row>
    <row r="2199" customFormat="false" ht="51" hidden="false" customHeight="false" outlineLevel="0" collapsed="false">
      <c r="A2199" s="1" t="s">
        <v>5424</v>
      </c>
      <c r="B2199" s="0" t="s">
        <v>5415</v>
      </c>
      <c r="C2199" s="0" t="s">
        <v>5425</v>
      </c>
      <c r="D2199" s="3" t="str">
        <f aca="false">IF(ISBLANK(C2199),"",HYPERLINK(C2199,B2199))</f>
        <v>CodaPet launches compassionate in-home pet euthanasia services to Charlotte, NC, and surrounding cities</v>
      </c>
      <c r="E2199" s="2" t="s">
        <v>1167</v>
      </c>
      <c r="F2199" s="2" t="s">
        <v>1492</v>
      </c>
      <c r="G2199" s="1" t="n">
        <v>396</v>
      </c>
      <c r="H2199" s="2" t="n">
        <v>3.66</v>
      </c>
    </row>
    <row r="2200" customFormat="false" ht="51" hidden="false" customHeight="false" outlineLevel="0" collapsed="false">
      <c r="A2200" s="1" t="s">
        <v>5424</v>
      </c>
      <c r="B2200" s="0" t="s">
        <v>5415</v>
      </c>
      <c r="C2200" s="0" t="s">
        <v>5426</v>
      </c>
      <c r="D2200" s="3" t="str">
        <f aca="false">IF(ISBLANK(C2200),"",HYPERLINK(C2200,B2200))</f>
        <v>CodaPet launches compassionate in-home pet euthanasia services to Charlotte, NC, and surrounding cities</v>
      </c>
      <c r="E2200" s="2" t="s">
        <v>1167</v>
      </c>
      <c r="F2200" s="2" t="s">
        <v>1488</v>
      </c>
      <c r="G2200" s="1" t="n">
        <v>1320</v>
      </c>
      <c r="H2200" s="2" t="n">
        <v>12.21</v>
      </c>
    </row>
    <row r="2201" customFormat="false" ht="51" hidden="false" customHeight="false" outlineLevel="0" collapsed="false">
      <c r="A2201" s="1" t="s">
        <v>5424</v>
      </c>
      <c r="B2201" s="0" t="s">
        <v>5415</v>
      </c>
      <c r="C2201" s="0" t="s">
        <v>5427</v>
      </c>
      <c r="D2201" s="3" t="str">
        <f aca="false">IF(ISBLANK(C2201),"",HYPERLINK(C2201,B2201))</f>
        <v>CodaPet launches compassionate in-home pet euthanasia services to Charlotte, NC, and surrounding cities</v>
      </c>
      <c r="E2201" s="2" t="s">
        <v>1167</v>
      </c>
      <c r="F2201" s="2" t="s">
        <v>1520</v>
      </c>
      <c r="G2201" s="1" t="n">
        <v>0</v>
      </c>
      <c r="H2201" s="2" t="n">
        <v>0</v>
      </c>
    </row>
    <row r="2202" customFormat="false" ht="51" hidden="false" customHeight="false" outlineLevel="0" collapsed="false">
      <c r="A2202" s="1" t="s">
        <v>5424</v>
      </c>
      <c r="B2202" s="0" t="s">
        <v>5415</v>
      </c>
      <c r="C2202" s="0" t="s">
        <v>5428</v>
      </c>
      <c r="D2202" s="3" t="str">
        <f aca="false">IF(ISBLANK(C2202),"",HYPERLINK(C2202,B2202))</f>
        <v>CodaPet launches compassionate in-home pet euthanasia services to Charlotte, NC, and surrounding cities</v>
      </c>
      <c r="E2202" s="2" t="s">
        <v>1167</v>
      </c>
      <c r="F2202" s="2" t="s">
        <v>1498</v>
      </c>
      <c r="G2202" s="1" t="n">
        <v>6874</v>
      </c>
      <c r="H2202" s="2" t="n">
        <v>63.58</v>
      </c>
    </row>
    <row r="2203" customFormat="false" ht="51" hidden="false" customHeight="false" outlineLevel="0" collapsed="false">
      <c r="A2203" s="1" t="s">
        <v>5424</v>
      </c>
      <c r="B2203" s="0" t="s">
        <v>5415</v>
      </c>
      <c r="C2203" s="0" t="s">
        <v>5429</v>
      </c>
      <c r="D2203" s="3" t="str">
        <f aca="false">IF(ISBLANK(C2203),"",HYPERLINK(C2203,B2203))</f>
        <v>CodaPet launches compassionate in-home pet euthanasia services to Charlotte, NC, and surrounding cities</v>
      </c>
      <c r="E2203" s="2" t="s">
        <v>1167</v>
      </c>
      <c r="F2203" s="2" t="s">
        <v>5430</v>
      </c>
      <c r="G2203" s="1" t="n">
        <v>450</v>
      </c>
      <c r="H2203" s="2" t="n">
        <v>4.16</v>
      </c>
    </row>
    <row r="2204" customFormat="false" ht="51" hidden="false" customHeight="false" outlineLevel="0" collapsed="false">
      <c r="A2204" s="1" t="s">
        <v>5424</v>
      </c>
      <c r="B2204" s="0" t="s">
        <v>5415</v>
      </c>
      <c r="C2204" s="0" t="s">
        <v>5431</v>
      </c>
      <c r="D2204" s="3" t="str">
        <f aca="false">IF(ISBLANK(C2204),"",HYPERLINK(C2204,B2204))</f>
        <v>CodaPet launches compassionate in-home pet euthanasia services to Charlotte, NC, and surrounding cities</v>
      </c>
      <c r="E2204" s="2" t="s">
        <v>1167</v>
      </c>
      <c r="F2204" s="2" t="s">
        <v>1504</v>
      </c>
      <c r="G2204" s="1" t="n">
        <v>31918</v>
      </c>
      <c r="H2204" s="2" t="n">
        <v>295.24</v>
      </c>
    </row>
    <row r="2205" customFormat="false" ht="51" hidden="false" customHeight="false" outlineLevel="0" collapsed="false">
      <c r="A2205" s="1" t="s">
        <v>5424</v>
      </c>
      <c r="B2205" s="0" t="s">
        <v>5415</v>
      </c>
      <c r="C2205" s="0" t="s">
        <v>5432</v>
      </c>
      <c r="D2205" s="3" t="str">
        <f aca="false">IF(ISBLANK(C2205),"",HYPERLINK(C2205,B2205))</f>
        <v>CodaPet launches compassionate in-home pet euthanasia services to Charlotte, NC, and surrounding cities</v>
      </c>
      <c r="E2205" s="2" t="s">
        <v>1167</v>
      </c>
      <c r="F2205" s="2" t="s">
        <v>5433</v>
      </c>
      <c r="G2205" s="1" t="n">
        <v>181</v>
      </c>
      <c r="H2205" s="2" t="n">
        <v>1.67</v>
      </c>
    </row>
    <row r="2206" customFormat="false" ht="51" hidden="false" customHeight="false" outlineLevel="0" collapsed="false">
      <c r="A2206" s="1" t="s">
        <v>5424</v>
      </c>
      <c r="B2206" s="0" t="s">
        <v>5415</v>
      </c>
      <c r="C2206" s="0" t="s">
        <v>5434</v>
      </c>
      <c r="D2206" s="3" t="str">
        <f aca="false">IF(ISBLANK(C2206),"",HYPERLINK(C2206,B2206))</f>
        <v>CodaPet launches compassionate in-home pet euthanasia services to Charlotte, NC, and surrounding cities</v>
      </c>
      <c r="E2206" s="2" t="s">
        <v>1167</v>
      </c>
      <c r="F2206" s="2" t="s">
        <v>1514</v>
      </c>
      <c r="G2206" s="1" t="n">
        <v>181</v>
      </c>
      <c r="H2206" s="2" t="n">
        <v>1.67</v>
      </c>
    </row>
    <row r="2207" customFormat="false" ht="51" hidden="false" customHeight="false" outlineLevel="0" collapsed="false">
      <c r="A2207" s="1" t="s">
        <v>5424</v>
      </c>
      <c r="B2207" s="0" t="s">
        <v>5415</v>
      </c>
      <c r="C2207" s="0" t="s">
        <v>5435</v>
      </c>
      <c r="D2207" s="3" t="str">
        <f aca="false">IF(ISBLANK(C2207),"",HYPERLINK(C2207,B2207))</f>
        <v>CodaPet launches compassionate in-home pet euthanasia services to Charlotte, NC, and surrounding cities</v>
      </c>
      <c r="E2207" s="2" t="s">
        <v>1167</v>
      </c>
      <c r="F2207" s="2" t="s">
        <v>1516</v>
      </c>
      <c r="G2207" s="1" t="n">
        <v>515</v>
      </c>
      <c r="H2207" s="2" t="n">
        <v>4.76</v>
      </c>
    </row>
    <row r="2208" customFormat="false" ht="51" hidden="false" customHeight="false" outlineLevel="0" collapsed="false">
      <c r="A2208" s="1" t="s">
        <v>5424</v>
      </c>
      <c r="B2208" s="0" t="s">
        <v>5415</v>
      </c>
      <c r="C2208" s="0" t="s">
        <v>5436</v>
      </c>
      <c r="D2208" s="3" t="str">
        <f aca="false">IF(ISBLANK(C2208),"",HYPERLINK(C2208,B2208))</f>
        <v>CodaPet launches compassionate in-home pet euthanasia services to Charlotte, NC, and surrounding cities</v>
      </c>
      <c r="E2208" s="2" t="s">
        <v>1167</v>
      </c>
      <c r="F2208" s="2" t="s">
        <v>5437</v>
      </c>
      <c r="G2208" s="1" t="n">
        <v>5457</v>
      </c>
      <c r="H2208" s="2" t="n">
        <v>50.48</v>
      </c>
    </row>
    <row r="2209" customFormat="false" ht="51" hidden="false" customHeight="false" outlineLevel="0" collapsed="false">
      <c r="A2209" s="1" t="s">
        <v>5424</v>
      </c>
      <c r="B2209" s="0" t="s">
        <v>5415</v>
      </c>
      <c r="C2209" s="0" t="s">
        <v>5438</v>
      </c>
      <c r="D2209" s="3" t="str">
        <f aca="false">IF(ISBLANK(C2209),"",HYPERLINK(C2209,B2209))</f>
        <v>CodaPet launches compassionate in-home pet euthanasia services to Charlotte, NC, and surrounding cities</v>
      </c>
      <c r="E2209" s="2" t="s">
        <v>1167</v>
      </c>
      <c r="F2209" s="2" t="s">
        <v>1496</v>
      </c>
      <c r="G2209" s="1" t="n">
        <v>0</v>
      </c>
      <c r="H2209" s="2" t="n">
        <v>0</v>
      </c>
    </row>
    <row r="2210" customFormat="false" ht="51" hidden="false" customHeight="false" outlineLevel="0" collapsed="false">
      <c r="A2210" s="1" t="s">
        <v>5424</v>
      </c>
      <c r="B2210" s="0" t="s">
        <v>5415</v>
      </c>
      <c r="C2210" s="0" t="s">
        <v>5439</v>
      </c>
      <c r="D2210" s="3" t="str">
        <f aca="false">IF(ISBLANK(C2210),"",HYPERLINK(C2210,B2210))</f>
        <v>CodaPet launches compassionate in-home pet euthanasia services to Charlotte, NC, and surrounding cities</v>
      </c>
      <c r="E2210" s="2" t="s">
        <v>1167</v>
      </c>
      <c r="F2210" s="2" t="s">
        <v>1528</v>
      </c>
      <c r="G2210" s="1" t="n">
        <v>346</v>
      </c>
      <c r="H2210" s="2" t="n">
        <v>3.2</v>
      </c>
    </row>
    <row r="2211" customFormat="false" ht="51" hidden="false" customHeight="false" outlineLevel="0" collapsed="false">
      <c r="A2211" s="1" t="s">
        <v>5424</v>
      </c>
      <c r="B2211" s="0" t="s">
        <v>5415</v>
      </c>
      <c r="C2211" s="0" t="s">
        <v>5440</v>
      </c>
      <c r="D2211" s="3" t="str">
        <f aca="false">IF(ISBLANK(C2211),"",HYPERLINK(C2211,B2211))</f>
        <v>CodaPet launches compassionate in-home pet euthanasia services to Charlotte, NC, and surrounding cities</v>
      </c>
      <c r="E2211" s="2" t="s">
        <v>1167</v>
      </c>
      <c r="F2211" s="2" t="s">
        <v>1508</v>
      </c>
      <c r="G2211" s="1" t="n">
        <v>1064</v>
      </c>
      <c r="H2211" s="2" t="n">
        <v>9.84</v>
      </c>
    </row>
    <row r="2212" customFormat="false" ht="51" hidden="false" customHeight="false" outlineLevel="0" collapsed="false">
      <c r="A2212" s="1" t="s">
        <v>5424</v>
      </c>
      <c r="B2212" s="0" t="s">
        <v>5415</v>
      </c>
      <c r="C2212" s="0" t="s">
        <v>5441</v>
      </c>
      <c r="D2212" s="3" t="str">
        <f aca="false">IF(ISBLANK(C2212),"",HYPERLINK(C2212,B2212))</f>
        <v>CodaPet launches compassionate in-home pet euthanasia services to Charlotte, NC, and surrounding cities</v>
      </c>
      <c r="E2212" s="2" t="s">
        <v>1167</v>
      </c>
      <c r="F2212" s="2" t="s">
        <v>1475</v>
      </c>
      <c r="G2212" s="1" t="n">
        <v>2938</v>
      </c>
      <c r="H2212" s="2" t="n">
        <v>27.18</v>
      </c>
    </row>
    <row r="2213" customFormat="false" ht="51" hidden="false" customHeight="false" outlineLevel="0" collapsed="false">
      <c r="A2213" s="1" t="s">
        <v>5424</v>
      </c>
      <c r="B2213" s="0" t="s">
        <v>5415</v>
      </c>
      <c r="C2213" s="0" t="s">
        <v>5442</v>
      </c>
      <c r="D2213" s="3" t="str">
        <f aca="false">IF(ISBLANK(C2213),"",HYPERLINK(C2213,B2213))</f>
        <v>CodaPet launches compassionate in-home pet euthanasia services to Charlotte, NC, and surrounding cities</v>
      </c>
      <c r="E2213" s="2" t="s">
        <v>1167</v>
      </c>
      <c r="F2213" s="2" t="s">
        <v>1502</v>
      </c>
      <c r="G2213" s="1" t="n">
        <v>294</v>
      </c>
      <c r="H2213" s="2" t="n">
        <v>2.72</v>
      </c>
    </row>
    <row r="2214" customFormat="false" ht="51" hidden="false" customHeight="false" outlineLevel="0" collapsed="false">
      <c r="A2214" s="1" t="s">
        <v>5424</v>
      </c>
      <c r="B2214" s="0" t="s">
        <v>5415</v>
      </c>
      <c r="C2214" s="0" t="s">
        <v>5443</v>
      </c>
      <c r="D2214" s="3" t="str">
        <f aca="false">IF(ISBLANK(C2214),"",HYPERLINK(C2214,B2214))</f>
        <v>CodaPet launches compassionate in-home pet euthanasia services to Charlotte, NC, and surrounding cities</v>
      </c>
      <c r="E2214" s="2" t="s">
        <v>1167</v>
      </c>
      <c r="F2214" s="2" t="s">
        <v>1510</v>
      </c>
      <c r="G2214" s="1" t="n">
        <v>363</v>
      </c>
      <c r="H2214" s="2" t="n">
        <v>3.36</v>
      </c>
    </row>
    <row r="2215" customFormat="false" ht="51" hidden="false" customHeight="false" outlineLevel="0" collapsed="false">
      <c r="A2215" s="1" t="s">
        <v>5424</v>
      </c>
      <c r="B2215" s="0" t="s">
        <v>5415</v>
      </c>
      <c r="C2215" s="0" t="s">
        <v>5444</v>
      </c>
      <c r="D2215" s="3" t="str">
        <f aca="false">IF(ISBLANK(C2215),"",HYPERLINK(C2215,B2215))</f>
        <v>CodaPet launches compassionate in-home pet euthanasia services to Charlotte, NC, and surrounding cities</v>
      </c>
      <c r="E2215" s="2" t="s">
        <v>1167</v>
      </c>
      <c r="F2215" s="2" t="s">
        <v>1526</v>
      </c>
      <c r="G2215" s="1" t="n">
        <v>389</v>
      </c>
      <c r="H2215" s="2" t="n">
        <v>3.6</v>
      </c>
    </row>
    <row r="2216" customFormat="false" ht="51" hidden="false" customHeight="false" outlineLevel="0" collapsed="false">
      <c r="A2216" s="1" t="s">
        <v>5424</v>
      </c>
      <c r="B2216" s="0" t="s">
        <v>5415</v>
      </c>
      <c r="C2216" s="0" t="s">
        <v>5445</v>
      </c>
      <c r="D2216" s="3" t="str">
        <f aca="false">IF(ISBLANK(C2216),"",HYPERLINK(C2216,B2216))</f>
        <v>CodaPet launches compassionate in-home pet euthanasia services to Charlotte, NC, and surrounding cities</v>
      </c>
      <c r="E2216" s="2" t="s">
        <v>1167</v>
      </c>
      <c r="F2216" s="2" t="s">
        <v>1532</v>
      </c>
      <c r="G2216" s="1" t="n">
        <v>2639</v>
      </c>
      <c r="H2216" s="2" t="n">
        <v>24.41</v>
      </c>
    </row>
    <row r="2217" customFormat="false" ht="51" hidden="false" customHeight="false" outlineLevel="0" collapsed="false">
      <c r="A2217" s="1" t="s">
        <v>5424</v>
      </c>
      <c r="B2217" s="0" t="s">
        <v>5415</v>
      </c>
      <c r="C2217" s="0" t="s">
        <v>5446</v>
      </c>
      <c r="D2217" s="3" t="str">
        <f aca="false">IF(ISBLANK(C2217),"",HYPERLINK(C2217,B2217))</f>
        <v>CodaPet launches compassionate in-home pet euthanasia services to Charlotte, NC, and surrounding cities</v>
      </c>
      <c r="E2217" s="2" t="s">
        <v>1167</v>
      </c>
      <c r="F2217" s="2" t="s">
        <v>1534</v>
      </c>
      <c r="G2217" s="1" t="n">
        <v>181</v>
      </c>
      <c r="H2217" s="2" t="n">
        <v>1.67</v>
      </c>
    </row>
    <row r="2218" customFormat="false" ht="51" hidden="false" customHeight="false" outlineLevel="0" collapsed="false">
      <c r="A2218" s="1" t="s">
        <v>5424</v>
      </c>
      <c r="B2218" s="0" t="s">
        <v>5415</v>
      </c>
      <c r="C2218" s="0" t="s">
        <v>5447</v>
      </c>
      <c r="D2218" s="3" t="str">
        <f aca="false">IF(ISBLANK(C2218),"",HYPERLINK(C2218,B2218))</f>
        <v>CodaPet launches compassionate in-home pet euthanasia services to Charlotte, NC, and surrounding cities</v>
      </c>
      <c r="E2218" s="2" t="s">
        <v>1167</v>
      </c>
      <c r="F2218" s="2" t="s">
        <v>1536</v>
      </c>
      <c r="G2218" s="1" t="n">
        <v>2630</v>
      </c>
      <c r="H2218" s="2" t="n">
        <v>24.33</v>
      </c>
    </row>
    <row r="2219" customFormat="false" ht="51" hidden="false" customHeight="false" outlineLevel="0" collapsed="false">
      <c r="A2219" s="1" t="s">
        <v>5424</v>
      </c>
      <c r="B2219" s="0" t="s">
        <v>5415</v>
      </c>
      <c r="C2219" s="0" t="s">
        <v>5448</v>
      </c>
      <c r="D2219" s="3" t="str">
        <f aca="false">IF(ISBLANK(C2219),"",HYPERLINK(C2219,B2219))</f>
        <v>CodaPet launches compassionate in-home pet euthanasia services to Charlotte, NC, and surrounding cities</v>
      </c>
      <c r="E2219" s="2" t="s">
        <v>1167</v>
      </c>
      <c r="F2219" s="2" t="s">
        <v>1538</v>
      </c>
      <c r="G2219" s="1" t="n">
        <v>8308</v>
      </c>
      <c r="H2219" s="2" t="n">
        <v>76.85</v>
      </c>
    </row>
    <row r="2220" customFormat="false" ht="51" hidden="false" customHeight="false" outlineLevel="0" collapsed="false">
      <c r="A2220" s="1" t="s">
        <v>5424</v>
      </c>
      <c r="B2220" s="0" t="s">
        <v>5415</v>
      </c>
      <c r="C2220" s="0" t="s">
        <v>5449</v>
      </c>
      <c r="D2220" s="3" t="str">
        <f aca="false">IF(ISBLANK(C2220),"",HYPERLINK(C2220,B2220))</f>
        <v>CodaPet launches compassionate in-home pet euthanasia services to Charlotte, NC, and surrounding cities</v>
      </c>
      <c r="E2220" s="2" t="s">
        <v>1167</v>
      </c>
      <c r="F2220" s="2" t="s">
        <v>1540</v>
      </c>
      <c r="G2220" s="1" t="n">
        <v>183</v>
      </c>
      <c r="H2220" s="2" t="n">
        <v>1.69</v>
      </c>
    </row>
    <row r="2221" customFormat="false" ht="51" hidden="false" customHeight="false" outlineLevel="0" collapsed="false">
      <c r="A2221" s="1" t="s">
        <v>5450</v>
      </c>
      <c r="B2221" s="0" t="s">
        <v>5451</v>
      </c>
      <c r="C2221" s="0" t="s">
        <v>5452</v>
      </c>
      <c r="D2221" s="3" t="str">
        <f aca="false">IF(ISBLANK(C2221),"",HYPERLINK(C2221,B2221))</f>
        <v>"Kansas State University" on In Ice Cold Blood</v>
      </c>
      <c r="E2221" s="2" t="s">
        <v>5453</v>
      </c>
      <c r="F2221" s="2" t="s">
        <v>5454</v>
      </c>
      <c r="G2221" s="1" t="n">
        <v>0</v>
      </c>
      <c r="H2221" s="2" t="n">
        <v>0</v>
      </c>
    </row>
    <row r="2222" customFormat="false" ht="51" hidden="false" customHeight="false" outlineLevel="0" collapsed="false">
      <c r="A2222" s="1" t="s">
        <v>5455</v>
      </c>
      <c r="B2222" s="0" t="s">
        <v>5456</v>
      </c>
      <c r="C2222" s="0" t="s">
        <v>5457</v>
      </c>
      <c r="D2222" s="3" t="str">
        <f aca="false">IF(ISBLANK(C2222),"",HYPERLINK(C2222,B2222))</f>
        <v>Codapet Launches Compassionate In-Home Pet Euthanasia Services To Charlotte, NC, And Surrounding Cities</v>
      </c>
      <c r="E2222" s="2" t="s">
        <v>1167</v>
      </c>
      <c r="F2222" s="2" t="s">
        <v>1595</v>
      </c>
      <c r="G2222" s="1" t="n">
        <v>169453</v>
      </c>
      <c r="H2222" s="4" t="n">
        <v>1567.44</v>
      </c>
    </row>
    <row r="2223" customFormat="false" ht="51" hidden="false" customHeight="false" outlineLevel="0" collapsed="false">
      <c r="A2223" s="1" t="s">
        <v>5458</v>
      </c>
      <c r="B2223" s="0" t="s">
        <v>5415</v>
      </c>
      <c r="C2223" s="0" t="s">
        <v>5459</v>
      </c>
      <c r="D2223" s="3" t="str">
        <f aca="false">IF(ISBLANK(C2223),"",HYPERLINK(C2223,B2223))</f>
        <v>CodaPet launches compassionate in-home pet euthanasia services to Charlotte, NC, and surrounding cities</v>
      </c>
      <c r="E2223" s="2" t="s">
        <v>1167</v>
      </c>
      <c r="F2223" s="2" t="s">
        <v>5460</v>
      </c>
      <c r="G2223" s="1" t="n">
        <v>0</v>
      </c>
      <c r="H2223" s="2" t="n">
        <v>0</v>
      </c>
    </row>
    <row r="2224" customFormat="false" ht="51" hidden="false" customHeight="false" outlineLevel="0" collapsed="false">
      <c r="A2224" s="1" t="s">
        <v>5461</v>
      </c>
      <c r="B2224" s="0" t="s">
        <v>5415</v>
      </c>
      <c r="C2224" s="0" t="s">
        <v>5462</v>
      </c>
      <c r="D2224" s="3" t="str">
        <f aca="false">IF(ISBLANK(C2224),"",HYPERLINK(C2224,B2224))</f>
        <v>CodaPet launches compassionate in-home pet euthanasia services to Charlotte, NC, and surrounding cities</v>
      </c>
      <c r="E2224" s="2" t="s">
        <v>1167</v>
      </c>
      <c r="F2224" s="2" t="s">
        <v>5463</v>
      </c>
      <c r="G2224" s="1" t="n">
        <v>0</v>
      </c>
      <c r="H2224" s="2" t="n">
        <v>0</v>
      </c>
    </row>
    <row r="2225" customFormat="false" ht="51" hidden="false" customHeight="false" outlineLevel="0" collapsed="false">
      <c r="A2225" s="1" t="s">
        <v>5464</v>
      </c>
      <c r="B2225" s="0" t="s">
        <v>5415</v>
      </c>
      <c r="C2225" s="0" t="s">
        <v>5465</v>
      </c>
      <c r="D2225" s="3" t="str">
        <f aca="false">IF(ISBLANK(C2225),"",HYPERLINK(C2225,B2225))</f>
        <v>CodaPet launches compassionate in-home pet euthanasia services to Charlotte, NC, and surrounding cities</v>
      </c>
      <c r="E2225" s="2" t="s">
        <v>1167</v>
      </c>
      <c r="F2225" s="2" t="s">
        <v>5466</v>
      </c>
      <c r="G2225" s="1" t="n">
        <v>0</v>
      </c>
      <c r="H2225" s="2" t="n">
        <v>0</v>
      </c>
    </row>
    <row r="2226" customFormat="false" ht="51" hidden="false" customHeight="false" outlineLevel="0" collapsed="false">
      <c r="A2226" s="1" t="s">
        <v>5464</v>
      </c>
      <c r="B2226" s="0" t="s">
        <v>5415</v>
      </c>
      <c r="C2226" s="0" t="s">
        <v>5467</v>
      </c>
      <c r="D2226" s="3" t="str">
        <f aca="false">IF(ISBLANK(C2226),"",HYPERLINK(C2226,B2226))</f>
        <v>CodaPet launches compassionate in-home pet euthanasia services to Charlotte, NC, and surrounding cities</v>
      </c>
      <c r="E2226" s="2" t="s">
        <v>1167</v>
      </c>
      <c r="F2226" s="2" t="s">
        <v>5468</v>
      </c>
      <c r="G2226" s="1" t="n">
        <v>0</v>
      </c>
      <c r="H2226" s="2" t="n">
        <v>0</v>
      </c>
    </row>
    <row r="2227" customFormat="false" ht="51" hidden="false" customHeight="false" outlineLevel="0" collapsed="false">
      <c r="A2227" s="1" t="s">
        <v>5469</v>
      </c>
      <c r="B2227" s="0" t="s">
        <v>5415</v>
      </c>
      <c r="C2227" s="0" t="s">
        <v>5470</v>
      </c>
      <c r="D2227" s="3" t="str">
        <f aca="false">IF(ISBLANK(C2227),"",HYPERLINK(C2227,B2227))</f>
        <v>CodaPet launches compassionate in-home pet euthanasia services to Charlotte, NC, and surrounding cities</v>
      </c>
      <c r="E2227" s="2" t="s">
        <v>1167</v>
      </c>
      <c r="F2227" s="2" t="s">
        <v>5471</v>
      </c>
      <c r="G2227" s="1" t="n">
        <v>0</v>
      </c>
      <c r="H2227" s="2" t="n">
        <v>0</v>
      </c>
    </row>
    <row r="2228" customFormat="false" ht="51" hidden="false" customHeight="false" outlineLevel="0" collapsed="false">
      <c r="A2228" s="1" t="s">
        <v>5472</v>
      </c>
      <c r="B2228" s="0" t="s">
        <v>5415</v>
      </c>
      <c r="C2228" s="0" t="s">
        <v>5473</v>
      </c>
      <c r="D2228" s="3" t="str">
        <f aca="false">IF(ISBLANK(C2228),"",HYPERLINK(C2228,B2228))</f>
        <v>CodaPet launches compassionate in-home pet euthanasia services to Charlotte, NC, and surrounding cities</v>
      </c>
      <c r="E2228" s="2" t="s">
        <v>1167</v>
      </c>
      <c r="F2228" s="2" t="s">
        <v>1998</v>
      </c>
      <c r="G2228" s="1" t="n">
        <v>53020009</v>
      </c>
      <c r="H2228" s="4" t="n">
        <v>490435.08</v>
      </c>
    </row>
    <row r="2229" customFormat="false" ht="51" hidden="false" customHeight="false" outlineLevel="0" collapsed="false">
      <c r="A2229" s="1" t="s">
        <v>5472</v>
      </c>
      <c r="B2229" s="0" t="s">
        <v>5415</v>
      </c>
      <c r="C2229" s="0" t="s">
        <v>5474</v>
      </c>
      <c r="D2229" s="3" t="str">
        <f aca="false">IF(ISBLANK(C2229),"",HYPERLINK(C2229,B2229))</f>
        <v>CodaPet launches compassionate in-home pet euthanasia services to Charlotte, NC, and surrounding cities</v>
      </c>
      <c r="E2229" s="2" t="s">
        <v>1167</v>
      </c>
      <c r="F2229" s="2" t="s">
        <v>5475</v>
      </c>
      <c r="G2229" s="1" t="n">
        <v>0</v>
      </c>
      <c r="H2229" s="2" t="n">
        <v>0</v>
      </c>
    </row>
    <row r="2230" customFormat="false" ht="51" hidden="false" customHeight="false" outlineLevel="0" collapsed="false">
      <c r="A2230" s="1" t="s">
        <v>5476</v>
      </c>
      <c r="B2230" s="0" t="s">
        <v>5415</v>
      </c>
      <c r="C2230" s="0" t="s">
        <v>5477</v>
      </c>
      <c r="D2230" s="3" t="str">
        <f aca="false">IF(ISBLANK(C2230),"",HYPERLINK(C2230,B2230))</f>
        <v>CodaPet launches compassionate in-home pet euthanasia services to Charlotte, NC, and surrounding cities</v>
      </c>
      <c r="E2230" s="2" t="s">
        <v>1167</v>
      </c>
      <c r="F2230" s="2" t="s">
        <v>5478</v>
      </c>
      <c r="G2230" s="1" t="n">
        <v>0</v>
      </c>
      <c r="H2230" s="2" t="n">
        <v>0</v>
      </c>
    </row>
    <row r="2231" customFormat="false" ht="51" hidden="false" customHeight="false" outlineLevel="0" collapsed="false">
      <c r="A2231" s="1" t="s">
        <v>5476</v>
      </c>
      <c r="B2231" s="0" t="s">
        <v>5415</v>
      </c>
      <c r="C2231" s="0" t="s">
        <v>5479</v>
      </c>
      <c r="D2231" s="3" t="str">
        <f aca="false">IF(ISBLANK(C2231),"",HYPERLINK(C2231,B2231))</f>
        <v>CodaPet launches compassionate in-home pet euthanasia services to Charlotte, NC, and surrounding cities</v>
      </c>
      <c r="E2231" s="2" t="s">
        <v>1167</v>
      </c>
      <c r="F2231" s="2" t="s">
        <v>5480</v>
      </c>
      <c r="G2231" s="1" t="n">
        <v>340</v>
      </c>
      <c r="H2231" s="2" t="n">
        <v>3.15</v>
      </c>
    </row>
    <row r="2232" customFormat="false" ht="51" hidden="false" customHeight="false" outlineLevel="0" collapsed="false">
      <c r="A2232" s="1" t="s">
        <v>5481</v>
      </c>
      <c r="B2232" s="0" t="s">
        <v>5415</v>
      </c>
      <c r="C2232" s="0" t="s">
        <v>5482</v>
      </c>
      <c r="D2232" s="3" t="str">
        <f aca="false">IF(ISBLANK(C2232),"",HYPERLINK(C2232,B2232))</f>
        <v>CodaPet launches compassionate in-home pet euthanasia services to Charlotte, NC, and surrounding cities</v>
      </c>
      <c r="E2232" s="2" t="s">
        <v>1167</v>
      </c>
      <c r="F2232" s="2" t="s">
        <v>5483</v>
      </c>
      <c r="G2232" s="1" t="n">
        <v>289</v>
      </c>
      <c r="H2232" s="2" t="n">
        <v>2.67</v>
      </c>
    </row>
    <row r="2233" customFormat="false" ht="51" hidden="false" customHeight="false" outlineLevel="0" collapsed="false">
      <c r="A2233" s="1" t="s">
        <v>5481</v>
      </c>
      <c r="B2233" s="0" t="s">
        <v>5415</v>
      </c>
      <c r="C2233" s="0" t="s">
        <v>5484</v>
      </c>
      <c r="D2233" s="3" t="str">
        <f aca="false">IF(ISBLANK(C2233),"",HYPERLINK(C2233,B2233))</f>
        <v>CodaPet launches compassionate in-home pet euthanasia services to Charlotte, NC, and surrounding cities</v>
      </c>
      <c r="E2233" s="2" t="s">
        <v>1167</v>
      </c>
      <c r="F2233" s="2" t="s">
        <v>5485</v>
      </c>
      <c r="G2233" s="1" t="n">
        <v>284</v>
      </c>
      <c r="H2233" s="2" t="n">
        <v>2.63</v>
      </c>
    </row>
    <row r="2234" customFormat="false" ht="51" hidden="false" customHeight="false" outlineLevel="0" collapsed="false">
      <c r="A2234" s="1" t="s">
        <v>5486</v>
      </c>
      <c r="B2234" s="0" t="s">
        <v>5415</v>
      </c>
      <c r="C2234" s="0" t="s">
        <v>5487</v>
      </c>
      <c r="D2234" s="3" t="str">
        <f aca="false">IF(ISBLANK(C2234),"",HYPERLINK(C2234,B2234))</f>
        <v>CodaPet launches compassionate in-home pet euthanasia services to Charlotte, NC, and surrounding cities</v>
      </c>
      <c r="E2234" s="2" t="s">
        <v>1167</v>
      </c>
      <c r="F2234" s="2" t="s">
        <v>5488</v>
      </c>
      <c r="G2234" s="1" t="n">
        <v>0</v>
      </c>
      <c r="H2234" s="2" t="n">
        <v>0</v>
      </c>
    </row>
    <row r="2235" customFormat="false" ht="51" hidden="false" customHeight="false" outlineLevel="0" collapsed="false">
      <c r="A2235" s="1" t="s">
        <v>5489</v>
      </c>
      <c r="B2235" s="0" t="s">
        <v>5415</v>
      </c>
      <c r="C2235" s="0" t="s">
        <v>5490</v>
      </c>
      <c r="D2235" s="3" t="str">
        <f aca="false">IF(ISBLANK(C2235),"",HYPERLINK(C2235,B2235))</f>
        <v>CodaPet launches compassionate in-home pet euthanasia services to Charlotte, NC, and surrounding cities</v>
      </c>
      <c r="E2235" s="2" t="s">
        <v>1167</v>
      </c>
      <c r="F2235" s="2" t="s">
        <v>5491</v>
      </c>
      <c r="G2235" s="1" t="n">
        <v>0</v>
      </c>
      <c r="H2235" s="2" t="n">
        <v>0</v>
      </c>
    </row>
    <row r="2236" customFormat="false" ht="51" hidden="false" customHeight="false" outlineLevel="0" collapsed="false">
      <c r="A2236" s="1" t="s">
        <v>5489</v>
      </c>
      <c r="B2236" s="0" t="s">
        <v>5415</v>
      </c>
      <c r="C2236" s="0" t="s">
        <v>5492</v>
      </c>
      <c r="D2236" s="3" t="str">
        <f aca="false">IF(ISBLANK(C2236),"",HYPERLINK(C2236,B2236))</f>
        <v>CodaPet launches compassionate in-home pet euthanasia services to Charlotte, NC, and surrounding cities</v>
      </c>
      <c r="E2236" s="2" t="s">
        <v>1167</v>
      </c>
      <c r="F2236" s="2" t="s">
        <v>5493</v>
      </c>
      <c r="G2236" s="1" t="n">
        <v>0</v>
      </c>
      <c r="H2236" s="2" t="n">
        <v>0</v>
      </c>
    </row>
    <row r="2237" customFormat="false" ht="51" hidden="false" customHeight="false" outlineLevel="0" collapsed="false">
      <c r="A2237" s="1" t="s">
        <v>5489</v>
      </c>
      <c r="B2237" s="0" t="s">
        <v>5415</v>
      </c>
      <c r="C2237" s="0" t="s">
        <v>5494</v>
      </c>
      <c r="D2237" s="3" t="str">
        <f aca="false">IF(ISBLANK(C2237),"",HYPERLINK(C2237,B2237))</f>
        <v>CodaPet launches compassionate in-home pet euthanasia services to Charlotte, NC, and surrounding cities</v>
      </c>
      <c r="E2237" s="2" t="s">
        <v>1167</v>
      </c>
      <c r="F2237" s="2" t="s">
        <v>5495</v>
      </c>
      <c r="G2237" s="1" t="n">
        <v>0</v>
      </c>
      <c r="H2237" s="2" t="n">
        <v>0</v>
      </c>
    </row>
    <row r="2238" customFormat="false" ht="51" hidden="false" customHeight="false" outlineLevel="0" collapsed="false">
      <c r="A2238" s="1" t="s">
        <v>5496</v>
      </c>
      <c r="B2238" s="0" t="s">
        <v>5415</v>
      </c>
      <c r="C2238" s="0" t="s">
        <v>5497</v>
      </c>
      <c r="D2238" s="3" t="str">
        <f aca="false">IF(ISBLANK(C2238),"",HYPERLINK(C2238,B2238))</f>
        <v>CodaPet launches compassionate in-home pet euthanasia services to Charlotte, NC, and surrounding cities</v>
      </c>
      <c r="E2238" s="2" t="s">
        <v>1167</v>
      </c>
      <c r="F2238" s="2" t="s">
        <v>5498</v>
      </c>
      <c r="G2238" s="1" t="n">
        <v>0</v>
      </c>
      <c r="H2238" s="2" t="n">
        <v>0</v>
      </c>
    </row>
    <row r="2239" customFormat="false" ht="51" hidden="false" customHeight="false" outlineLevel="0" collapsed="false">
      <c r="A2239" s="1" t="s">
        <v>5499</v>
      </c>
      <c r="B2239" s="0" t="s">
        <v>5415</v>
      </c>
      <c r="C2239" s="0" t="s">
        <v>5500</v>
      </c>
      <c r="D2239" s="3" t="str">
        <f aca="false">IF(ISBLANK(C2239),"",HYPERLINK(C2239,B2239))</f>
        <v>CodaPet launches compassionate in-home pet euthanasia services to Charlotte, NC, and surrounding cities</v>
      </c>
      <c r="E2239" s="2" t="s">
        <v>1167</v>
      </c>
      <c r="F2239" s="2" t="s">
        <v>5501</v>
      </c>
      <c r="G2239" s="1" t="n">
        <v>0</v>
      </c>
      <c r="H2239" s="2" t="n">
        <v>0</v>
      </c>
    </row>
    <row r="2240" customFormat="false" ht="51" hidden="false" customHeight="false" outlineLevel="0" collapsed="false">
      <c r="A2240" s="1" t="s">
        <v>5502</v>
      </c>
      <c r="B2240" s="0" t="s">
        <v>5415</v>
      </c>
      <c r="C2240" s="0" t="s">
        <v>5503</v>
      </c>
      <c r="D2240" s="3" t="str">
        <f aca="false">IF(ISBLANK(C2240),"",HYPERLINK(C2240,B2240))</f>
        <v>CodaPet launches compassionate in-home pet euthanasia services to Charlotte, NC, and surrounding cities</v>
      </c>
      <c r="E2240" s="2" t="s">
        <v>1167</v>
      </c>
      <c r="F2240" s="2" t="s">
        <v>5504</v>
      </c>
      <c r="G2240" s="1" t="n">
        <v>0</v>
      </c>
      <c r="H2240" s="2" t="n">
        <v>0</v>
      </c>
    </row>
    <row r="2241" customFormat="false" ht="51" hidden="false" customHeight="false" outlineLevel="0" collapsed="false">
      <c r="A2241" s="1" t="s">
        <v>5505</v>
      </c>
      <c r="B2241" s="0" t="s">
        <v>5415</v>
      </c>
      <c r="C2241" s="0" t="s">
        <v>5506</v>
      </c>
      <c r="D2241" s="3" t="str">
        <f aca="false">IF(ISBLANK(C2241),"",HYPERLINK(C2241,B2241))</f>
        <v>CodaPet launches compassionate in-home pet euthanasia services to Charlotte, NC, and surrounding cities</v>
      </c>
      <c r="E2241" s="2" t="s">
        <v>1167</v>
      </c>
      <c r="F2241" s="2" t="s">
        <v>5507</v>
      </c>
      <c r="G2241" s="1" t="n">
        <v>0</v>
      </c>
      <c r="H2241" s="2" t="n">
        <v>0</v>
      </c>
    </row>
    <row r="2242" customFormat="false" ht="51" hidden="false" customHeight="false" outlineLevel="0" collapsed="false">
      <c r="A2242" s="1" t="s">
        <v>5505</v>
      </c>
      <c r="B2242" s="0" t="s">
        <v>5415</v>
      </c>
      <c r="C2242" s="0" t="s">
        <v>5508</v>
      </c>
      <c r="D2242" s="3" t="str">
        <f aca="false">IF(ISBLANK(C2242),"",HYPERLINK(C2242,B2242))</f>
        <v>CodaPet launches compassionate in-home pet euthanasia services to Charlotte, NC, and surrounding cities</v>
      </c>
      <c r="E2242" s="2" t="s">
        <v>1167</v>
      </c>
      <c r="F2242" s="2" t="s">
        <v>5509</v>
      </c>
      <c r="G2242" s="1" t="n">
        <v>0</v>
      </c>
      <c r="H2242" s="2" t="n">
        <v>0</v>
      </c>
    </row>
    <row r="2243" customFormat="false" ht="51" hidden="false" customHeight="false" outlineLevel="0" collapsed="false">
      <c r="A2243" s="1" t="s">
        <v>5505</v>
      </c>
      <c r="B2243" s="0" t="s">
        <v>5415</v>
      </c>
      <c r="C2243" s="0" t="s">
        <v>5510</v>
      </c>
      <c r="D2243" s="3" t="str">
        <f aca="false">IF(ISBLANK(C2243),"",HYPERLINK(C2243,B2243))</f>
        <v>CodaPet launches compassionate in-home pet euthanasia services to Charlotte, NC, and surrounding cities</v>
      </c>
      <c r="E2243" s="2" t="s">
        <v>1167</v>
      </c>
      <c r="F2243" s="2" t="s">
        <v>5511</v>
      </c>
      <c r="G2243" s="1" t="n">
        <v>0</v>
      </c>
      <c r="H2243" s="2" t="n">
        <v>0</v>
      </c>
    </row>
    <row r="2244" customFormat="false" ht="51" hidden="false" customHeight="false" outlineLevel="0" collapsed="false">
      <c r="A2244" s="1" t="s">
        <v>5505</v>
      </c>
      <c r="B2244" s="0" t="s">
        <v>5415</v>
      </c>
      <c r="C2244" s="0" t="s">
        <v>5512</v>
      </c>
      <c r="D2244" s="3" t="str">
        <f aca="false">IF(ISBLANK(C2244),"",HYPERLINK(C2244,B2244))</f>
        <v>CodaPet launches compassionate in-home pet euthanasia services to Charlotte, NC, and surrounding cities</v>
      </c>
      <c r="E2244" s="2" t="s">
        <v>1167</v>
      </c>
      <c r="F2244" s="2" t="s">
        <v>5513</v>
      </c>
      <c r="G2244" s="1" t="n">
        <v>0</v>
      </c>
      <c r="H2244" s="2" t="n">
        <v>0</v>
      </c>
    </row>
    <row r="2245" customFormat="false" ht="51" hidden="false" customHeight="false" outlineLevel="0" collapsed="false">
      <c r="A2245" s="1" t="s">
        <v>5514</v>
      </c>
      <c r="B2245" s="0" t="s">
        <v>5415</v>
      </c>
      <c r="C2245" s="0" t="s">
        <v>5515</v>
      </c>
      <c r="D2245" s="3" t="str">
        <f aca="false">IF(ISBLANK(C2245),"",HYPERLINK(C2245,B2245))</f>
        <v>CodaPet launches compassionate in-home pet euthanasia services to Charlotte, NC, and surrounding cities</v>
      </c>
      <c r="E2245" s="2" t="s">
        <v>1167</v>
      </c>
      <c r="F2245" s="2" t="s">
        <v>5516</v>
      </c>
      <c r="G2245" s="1" t="n">
        <v>0</v>
      </c>
      <c r="H2245" s="2" t="n">
        <v>0</v>
      </c>
    </row>
    <row r="2246" customFormat="false" ht="51" hidden="false" customHeight="false" outlineLevel="0" collapsed="false">
      <c r="A2246" s="1" t="s">
        <v>5517</v>
      </c>
      <c r="B2246" s="0" t="s">
        <v>5415</v>
      </c>
      <c r="C2246" s="0" t="s">
        <v>5518</v>
      </c>
      <c r="D2246" s="3" t="str">
        <f aca="false">IF(ISBLANK(C2246),"",HYPERLINK(C2246,B2246))</f>
        <v>CodaPet launches compassionate in-home pet euthanasia services to Charlotte, NC, and surrounding cities</v>
      </c>
      <c r="E2246" s="2" t="s">
        <v>1167</v>
      </c>
      <c r="F2246" s="2" t="s">
        <v>5519</v>
      </c>
      <c r="G2246" s="1" t="n">
        <v>0</v>
      </c>
      <c r="H2246" s="2" t="n">
        <v>0</v>
      </c>
    </row>
    <row r="2247" customFormat="false" ht="51" hidden="false" customHeight="false" outlineLevel="0" collapsed="false">
      <c r="A2247" s="1" t="s">
        <v>5517</v>
      </c>
      <c r="B2247" s="0" t="s">
        <v>5415</v>
      </c>
      <c r="C2247" s="0" t="s">
        <v>5520</v>
      </c>
      <c r="D2247" s="3" t="str">
        <f aca="false">IF(ISBLANK(C2247),"",HYPERLINK(C2247,B2247))</f>
        <v>CodaPet launches compassionate in-home pet euthanasia services to Charlotte, NC, and surrounding cities</v>
      </c>
      <c r="E2247" s="2" t="s">
        <v>1167</v>
      </c>
      <c r="F2247" s="2" t="s">
        <v>5521</v>
      </c>
      <c r="G2247" s="1" t="n">
        <v>0</v>
      </c>
      <c r="H2247" s="2" t="n">
        <v>0</v>
      </c>
    </row>
    <row r="2248" customFormat="false" ht="51" hidden="false" customHeight="false" outlineLevel="0" collapsed="false">
      <c r="A2248" s="1" t="s">
        <v>5522</v>
      </c>
      <c r="B2248" s="0" t="s">
        <v>5415</v>
      </c>
      <c r="C2248" s="0" t="s">
        <v>5523</v>
      </c>
      <c r="D2248" s="3" t="str">
        <f aca="false">IF(ISBLANK(C2248),"",HYPERLINK(C2248,B2248))</f>
        <v>CodaPet launches compassionate in-home pet euthanasia services to Charlotte, NC, and surrounding cities</v>
      </c>
      <c r="E2248" s="2" t="s">
        <v>1167</v>
      </c>
      <c r="F2248" s="2" t="s">
        <v>5524</v>
      </c>
      <c r="G2248" s="1" t="n">
        <v>0</v>
      </c>
      <c r="H2248" s="2" t="n">
        <v>0</v>
      </c>
    </row>
    <row r="2249" customFormat="false" ht="51" hidden="false" customHeight="false" outlineLevel="0" collapsed="false">
      <c r="A2249" s="1" t="s">
        <v>5525</v>
      </c>
      <c r="B2249" s="0" t="s">
        <v>5415</v>
      </c>
      <c r="C2249" s="0" t="s">
        <v>5526</v>
      </c>
      <c r="D2249" s="3" t="str">
        <f aca="false">IF(ISBLANK(C2249),"",HYPERLINK(C2249,B2249))</f>
        <v>CodaPet launches compassionate in-home pet euthanasia services to Charlotte, NC, and surrounding cities</v>
      </c>
      <c r="E2249" s="2" t="s">
        <v>1167</v>
      </c>
      <c r="F2249" s="2" t="s">
        <v>5527</v>
      </c>
      <c r="G2249" s="1" t="n">
        <v>0</v>
      </c>
      <c r="H2249" s="2" t="n">
        <v>0</v>
      </c>
    </row>
    <row r="2250" customFormat="false" ht="51" hidden="false" customHeight="false" outlineLevel="0" collapsed="false">
      <c r="A2250" s="1" t="s">
        <v>5528</v>
      </c>
      <c r="B2250" s="0" t="s">
        <v>5415</v>
      </c>
      <c r="C2250" s="0" t="s">
        <v>5529</v>
      </c>
      <c r="D2250" s="3" t="str">
        <f aca="false">IF(ISBLANK(C2250),"",HYPERLINK(C2250,B2250))</f>
        <v>CodaPet launches compassionate in-home pet euthanasia services to Charlotte, NC, and surrounding cities</v>
      </c>
      <c r="E2250" s="2" t="s">
        <v>1167</v>
      </c>
      <c r="F2250" s="2" t="s">
        <v>5530</v>
      </c>
      <c r="G2250" s="1" t="n">
        <v>0</v>
      </c>
      <c r="H2250" s="2" t="n">
        <v>0</v>
      </c>
    </row>
    <row r="2251" customFormat="false" ht="51" hidden="false" customHeight="false" outlineLevel="0" collapsed="false">
      <c r="A2251" s="1" t="s">
        <v>5528</v>
      </c>
      <c r="B2251" s="0" t="s">
        <v>5415</v>
      </c>
      <c r="C2251" s="0" t="s">
        <v>5531</v>
      </c>
      <c r="D2251" s="3" t="str">
        <f aca="false">IF(ISBLANK(C2251),"",HYPERLINK(C2251,B2251))</f>
        <v>CodaPet launches compassionate in-home pet euthanasia services to Charlotte, NC, and surrounding cities</v>
      </c>
      <c r="E2251" s="2" t="s">
        <v>1167</v>
      </c>
      <c r="F2251" s="2" t="s">
        <v>5532</v>
      </c>
      <c r="G2251" s="1" t="n">
        <v>0</v>
      </c>
      <c r="H2251" s="2" t="n">
        <v>0</v>
      </c>
    </row>
    <row r="2252" customFormat="false" ht="51" hidden="false" customHeight="false" outlineLevel="0" collapsed="false">
      <c r="A2252" s="1" t="s">
        <v>5533</v>
      </c>
      <c r="B2252" s="0" t="s">
        <v>5415</v>
      </c>
      <c r="C2252" s="0" t="s">
        <v>5534</v>
      </c>
      <c r="D2252" s="3" t="str">
        <f aca="false">IF(ISBLANK(C2252),"",HYPERLINK(C2252,B2252))</f>
        <v>CodaPet launches compassionate in-home pet euthanasia services to Charlotte, NC, and surrounding cities</v>
      </c>
      <c r="E2252" s="2" t="s">
        <v>1167</v>
      </c>
      <c r="F2252" s="2" t="s">
        <v>5535</v>
      </c>
      <c r="G2252" s="1" t="n">
        <v>0</v>
      </c>
      <c r="H2252" s="2" t="n">
        <v>0</v>
      </c>
    </row>
    <row r="2253" customFormat="false" ht="51" hidden="false" customHeight="false" outlineLevel="0" collapsed="false">
      <c r="A2253" s="1" t="s">
        <v>5536</v>
      </c>
      <c r="B2253" s="0" t="s">
        <v>5415</v>
      </c>
      <c r="C2253" s="0" t="s">
        <v>5537</v>
      </c>
      <c r="D2253" s="3" t="str">
        <f aca="false">IF(ISBLANK(C2253),"",HYPERLINK(C2253,B2253))</f>
        <v>CodaPet launches compassionate in-home pet euthanasia services to Charlotte, NC, and surrounding cities</v>
      </c>
      <c r="E2253" s="2" t="s">
        <v>1167</v>
      </c>
      <c r="F2253" s="2" t="s">
        <v>5538</v>
      </c>
      <c r="G2253" s="1" t="n">
        <v>363</v>
      </c>
      <c r="H2253" s="2" t="n">
        <v>3.36</v>
      </c>
    </row>
    <row r="2254" customFormat="false" ht="51" hidden="false" customHeight="false" outlineLevel="0" collapsed="false">
      <c r="A2254" s="1" t="s">
        <v>5536</v>
      </c>
      <c r="B2254" s="0" t="s">
        <v>5415</v>
      </c>
      <c r="C2254" s="0" t="s">
        <v>5539</v>
      </c>
      <c r="D2254" s="3" t="str">
        <f aca="false">IF(ISBLANK(C2254),"",HYPERLINK(C2254,B2254))</f>
        <v>CodaPet launches compassionate in-home pet euthanasia services to Charlotte, NC, and surrounding cities</v>
      </c>
      <c r="E2254" s="2" t="s">
        <v>1167</v>
      </c>
      <c r="F2254" s="2" t="s">
        <v>5540</v>
      </c>
      <c r="G2254" s="1" t="n">
        <v>0</v>
      </c>
      <c r="H2254" s="2" t="n">
        <v>0</v>
      </c>
    </row>
    <row r="2255" customFormat="false" ht="51" hidden="false" customHeight="false" outlineLevel="0" collapsed="false">
      <c r="A2255" s="1" t="s">
        <v>5541</v>
      </c>
      <c r="B2255" s="0" t="s">
        <v>5415</v>
      </c>
      <c r="C2255" s="0" t="s">
        <v>5542</v>
      </c>
      <c r="D2255" s="3" t="str">
        <f aca="false">IF(ISBLANK(C2255),"",HYPERLINK(C2255,B2255))</f>
        <v>CodaPet launches compassionate in-home pet euthanasia services to Charlotte, NC, and surrounding cities</v>
      </c>
      <c r="E2255" s="2" t="s">
        <v>1167</v>
      </c>
      <c r="F2255" s="2" t="s">
        <v>5543</v>
      </c>
      <c r="G2255" s="1" t="n">
        <v>0</v>
      </c>
      <c r="H2255" s="2" t="n">
        <v>0</v>
      </c>
    </row>
    <row r="2256" customFormat="false" ht="51" hidden="false" customHeight="false" outlineLevel="0" collapsed="false">
      <c r="A2256" s="1" t="s">
        <v>5544</v>
      </c>
      <c r="B2256" s="0" t="s">
        <v>5415</v>
      </c>
      <c r="C2256" s="0" t="s">
        <v>5545</v>
      </c>
      <c r="D2256" s="3" t="str">
        <f aca="false">IF(ISBLANK(C2256),"",HYPERLINK(C2256,B2256))</f>
        <v>CodaPet launches compassionate in-home pet euthanasia services to Charlotte, NC, and surrounding cities</v>
      </c>
      <c r="E2256" s="2" t="s">
        <v>1167</v>
      </c>
      <c r="F2256" s="2" t="s">
        <v>5546</v>
      </c>
      <c r="G2256" s="1" t="n">
        <v>0</v>
      </c>
      <c r="H2256" s="2" t="n">
        <v>0</v>
      </c>
    </row>
    <row r="2257" customFormat="false" ht="51" hidden="false" customHeight="false" outlineLevel="0" collapsed="false">
      <c r="A2257" s="1" t="s">
        <v>5547</v>
      </c>
      <c r="B2257" s="0" t="s">
        <v>5415</v>
      </c>
      <c r="C2257" s="0" t="s">
        <v>5548</v>
      </c>
      <c r="D2257" s="3" t="str">
        <f aca="false">IF(ISBLANK(C2257),"",HYPERLINK(C2257,B2257))</f>
        <v>CodaPet launches compassionate in-home pet euthanasia services to Charlotte, NC, and surrounding cities</v>
      </c>
      <c r="E2257" s="2" t="s">
        <v>1167</v>
      </c>
      <c r="F2257" s="2" t="s">
        <v>5549</v>
      </c>
      <c r="G2257" s="1" t="n">
        <v>0</v>
      </c>
      <c r="H2257" s="2" t="n">
        <v>0</v>
      </c>
    </row>
    <row r="2258" customFormat="false" ht="51" hidden="false" customHeight="false" outlineLevel="0" collapsed="false">
      <c r="A2258" s="1" t="s">
        <v>5547</v>
      </c>
      <c r="B2258" s="0" t="s">
        <v>5415</v>
      </c>
      <c r="C2258" s="0" t="s">
        <v>5550</v>
      </c>
      <c r="D2258" s="3" t="str">
        <f aca="false">IF(ISBLANK(C2258),"",HYPERLINK(C2258,B2258))</f>
        <v>CodaPet launches compassionate in-home pet euthanasia services to Charlotte, NC, and surrounding cities</v>
      </c>
      <c r="E2258" s="2" t="s">
        <v>1167</v>
      </c>
      <c r="F2258" s="2" t="s">
        <v>5551</v>
      </c>
      <c r="G2258" s="1" t="n">
        <v>0</v>
      </c>
      <c r="H2258" s="2" t="n">
        <v>0</v>
      </c>
    </row>
    <row r="2259" customFormat="false" ht="51" hidden="false" customHeight="false" outlineLevel="0" collapsed="false">
      <c r="A2259" s="1" t="s">
        <v>5552</v>
      </c>
      <c r="B2259" s="0" t="s">
        <v>5415</v>
      </c>
      <c r="C2259" s="0" t="s">
        <v>5553</v>
      </c>
      <c r="D2259" s="3" t="str">
        <f aca="false">IF(ISBLANK(C2259),"",HYPERLINK(C2259,B2259))</f>
        <v>CodaPet launches compassionate in-home pet euthanasia services to Charlotte, NC, and surrounding cities</v>
      </c>
      <c r="E2259" s="2" t="s">
        <v>1167</v>
      </c>
      <c r="F2259" s="2" t="s">
        <v>5554</v>
      </c>
      <c r="G2259" s="1" t="n">
        <v>0</v>
      </c>
      <c r="H2259" s="2" t="n">
        <v>0</v>
      </c>
    </row>
    <row r="2260" customFormat="false" ht="51" hidden="false" customHeight="false" outlineLevel="0" collapsed="false">
      <c r="A2260" s="1" t="s">
        <v>5552</v>
      </c>
      <c r="B2260" s="0" t="s">
        <v>5415</v>
      </c>
      <c r="C2260" s="0" t="s">
        <v>5555</v>
      </c>
      <c r="D2260" s="3" t="str">
        <f aca="false">IF(ISBLANK(C2260),"",HYPERLINK(C2260,B2260))</f>
        <v>CodaPet launches compassionate in-home pet euthanasia services to Charlotte, NC, and surrounding cities</v>
      </c>
      <c r="E2260" s="2" t="s">
        <v>1167</v>
      </c>
      <c r="F2260" s="2" t="s">
        <v>5556</v>
      </c>
      <c r="G2260" s="1" t="n">
        <v>402</v>
      </c>
      <c r="H2260" s="2" t="n">
        <v>3.72</v>
      </c>
    </row>
    <row r="2261" customFormat="false" ht="51" hidden="false" customHeight="false" outlineLevel="0" collapsed="false">
      <c r="A2261" s="1" t="s">
        <v>5552</v>
      </c>
      <c r="B2261" s="0" t="s">
        <v>5415</v>
      </c>
      <c r="C2261" s="0" t="s">
        <v>5557</v>
      </c>
      <c r="D2261" s="3" t="str">
        <f aca="false">IF(ISBLANK(C2261),"",HYPERLINK(C2261,B2261))</f>
        <v>CodaPet launches compassionate in-home pet euthanasia services to Charlotte, NC, and surrounding cities</v>
      </c>
      <c r="E2261" s="2" t="s">
        <v>1167</v>
      </c>
      <c r="F2261" s="2" t="s">
        <v>5558</v>
      </c>
      <c r="G2261" s="1" t="n">
        <v>0</v>
      </c>
      <c r="H2261" s="2" t="n">
        <v>0</v>
      </c>
    </row>
    <row r="2262" customFormat="false" ht="51" hidden="false" customHeight="false" outlineLevel="0" collapsed="false">
      <c r="A2262" s="1" t="s">
        <v>5559</v>
      </c>
      <c r="B2262" s="0" t="s">
        <v>5415</v>
      </c>
      <c r="C2262" s="0" t="s">
        <v>5560</v>
      </c>
      <c r="D2262" s="3" t="str">
        <f aca="false">IF(ISBLANK(C2262),"",HYPERLINK(C2262,B2262))</f>
        <v>CodaPet launches compassionate in-home pet euthanasia services to Charlotte, NC, and surrounding cities</v>
      </c>
      <c r="E2262" s="2" t="s">
        <v>1167</v>
      </c>
      <c r="F2262" s="2" t="s">
        <v>5561</v>
      </c>
      <c r="G2262" s="1" t="n">
        <v>0</v>
      </c>
      <c r="H2262" s="2" t="n">
        <v>0</v>
      </c>
    </row>
    <row r="2263" customFormat="false" ht="51" hidden="false" customHeight="false" outlineLevel="0" collapsed="false">
      <c r="A2263" s="1" t="s">
        <v>5562</v>
      </c>
      <c r="B2263" s="0" t="s">
        <v>5415</v>
      </c>
      <c r="C2263" s="0" t="s">
        <v>5563</v>
      </c>
      <c r="D2263" s="3" t="str">
        <f aca="false">IF(ISBLANK(C2263),"",HYPERLINK(C2263,B2263))</f>
        <v>CodaPet launches compassionate in-home pet euthanasia services to Charlotte, NC, and surrounding cities</v>
      </c>
      <c r="E2263" s="2" t="s">
        <v>1167</v>
      </c>
      <c r="F2263" s="2" t="s">
        <v>5564</v>
      </c>
      <c r="G2263" s="1" t="n">
        <v>341</v>
      </c>
      <c r="H2263" s="2" t="n">
        <v>3.15</v>
      </c>
    </row>
    <row r="2264" customFormat="false" ht="51" hidden="false" customHeight="false" outlineLevel="0" collapsed="false">
      <c r="A2264" s="1" t="s">
        <v>5565</v>
      </c>
      <c r="B2264" s="0" t="s">
        <v>5415</v>
      </c>
      <c r="C2264" s="0" t="s">
        <v>5566</v>
      </c>
      <c r="D2264" s="3" t="str">
        <f aca="false">IF(ISBLANK(C2264),"",HYPERLINK(C2264,B2264))</f>
        <v>CodaPet launches compassionate in-home pet euthanasia services to Charlotte, NC, and surrounding cities</v>
      </c>
      <c r="E2264" s="2" t="s">
        <v>1167</v>
      </c>
      <c r="F2264" s="2" t="s">
        <v>5567</v>
      </c>
      <c r="G2264" s="1" t="n">
        <v>0</v>
      </c>
      <c r="H2264" s="2" t="n">
        <v>0</v>
      </c>
    </row>
    <row r="2265" customFormat="false" ht="51" hidden="false" customHeight="false" outlineLevel="0" collapsed="false">
      <c r="A2265" s="1" t="s">
        <v>5568</v>
      </c>
      <c r="B2265" s="0" t="s">
        <v>5415</v>
      </c>
      <c r="C2265" s="0" t="s">
        <v>5569</v>
      </c>
      <c r="D2265" s="3" t="str">
        <f aca="false">IF(ISBLANK(C2265),"",HYPERLINK(C2265,B2265))</f>
        <v>CodaPet launches compassionate in-home pet euthanasia services to Charlotte, NC, and surrounding cities</v>
      </c>
      <c r="E2265" s="2" t="s">
        <v>1167</v>
      </c>
      <c r="F2265" s="2" t="s">
        <v>5570</v>
      </c>
      <c r="G2265" s="1" t="n">
        <v>0</v>
      </c>
      <c r="H2265" s="2" t="n">
        <v>0</v>
      </c>
    </row>
    <row r="2266" customFormat="false" ht="51" hidden="false" customHeight="false" outlineLevel="0" collapsed="false">
      <c r="A2266" s="1" t="s">
        <v>5568</v>
      </c>
      <c r="B2266" s="0" t="s">
        <v>5415</v>
      </c>
      <c r="C2266" s="0" t="s">
        <v>5571</v>
      </c>
      <c r="D2266" s="3" t="str">
        <f aca="false">IF(ISBLANK(C2266),"",HYPERLINK(C2266,B2266))</f>
        <v>CodaPet launches compassionate in-home pet euthanasia services to Charlotte, NC, and surrounding cities</v>
      </c>
      <c r="E2266" s="2" t="s">
        <v>1167</v>
      </c>
      <c r="F2266" s="2" t="s">
        <v>3289</v>
      </c>
      <c r="G2266" s="1" t="n">
        <v>19</v>
      </c>
      <c r="H2266" s="2" t="n">
        <v>0.18</v>
      </c>
    </row>
    <row r="2267" customFormat="false" ht="51" hidden="false" customHeight="false" outlineLevel="0" collapsed="false">
      <c r="A2267" s="1" t="s">
        <v>5572</v>
      </c>
      <c r="B2267" s="0" t="s">
        <v>5415</v>
      </c>
      <c r="C2267" s="0" t="s">
        <v>5573</v>
      </c>
      <c r="D2267" s="3" t="str">
        <f aca="false">IF(ISBLANK(C2267),"",HYPERLINK(C2267,B2267))</f>
        <v>CodaPet launches compassionate in-home pet euthanasia services to Charlotte, NC, and surrounding cities</v>
      </c>
      <c r="E2267" s="2" t="s">
        <v>1167</v>
      </c>
      <c r="F2267" s="2" t="s">
        <v>5574</v>
      </c>
      <c r="G2267" s="1" t="n">
        <v>0</v>
      </c>
      <c r="H2267" s="2" t="n">
        <v>0</v>
      </c>
    </row>
    <row r="2268" customFormat="false" ht="51" hidden="false" customHeight="false" outlineLevel="0" collapsed="false">
      <c r="A2268" s="1" t="s">
        <v>5575</v>
      </c>
      <c r="B2268" s="0" t="s">
        <v>5415</v>
      </c>
      <c r="C2268" s="0" t="s">
        <v>5576</v>
      </c>
      <c r="D2268" s="3" t="str">
        <f aca="false">IF(ISBLANK(C2268),"",HYPERLINK(C2268,B2268))</f>
        <v>CodaPet launches compassionate in-home pet euthanasia services to Charlotte, NC, and surrounding cities</v>
      </c>
      <c r="E2268" s="2" t="s">
        <v>1167</v>
      </c>
      <c r="F2268" s="2" t="s">
        <v>5577</v>
      </c>
      <c r="G2268" s="1" t="n">
        <v>0</v>
      </c>
      <c r="H2268" s="2" t="n">
        <v>0</v>
      </c>
    </row>
    <row r="2269" customFormat="false" ht="51" hidden="false" customHeight="false" outlineLevel="0" collapsed="false">
      <c r="A2269" s="1" t="s">
        <v>5575</v>
      </c>
      <c r="B2269" s="0" t="s">
        <v>5415</v>
      </c>
      <c r="C2269" s="0" t="s">
        <v>5578</v>
      </c>
      <c r="D2269" s="3" t="str">
        <f aca="false">IF(ISBLANK(C2269),"",HYPERLINK(C2269,B2269))</f>
        <v>CodaPet launches compassionate in-home pet euthanasia services to Charlotte, NC, and surrounding cities</v>
      </c>
      <c r="E2269" s="2" t="s">
        <v>1167</v>
      </c>
      <c r="F2269" s="2" t="s">
        <v>3361</v>
      </c>
      <c r="G2269" s="1" t="n">
        <v>120537</v>
      </c>
      <c r="H2269" s="4" t="n">
        <v>1114.97</v>
      </c>
    </row>
    <row r="2270" customFormat="false" ht="51" hidden="false" customHeight="false" outlineLevel="0" collapsed="false">
      <c r="A2270" s="1" t="s">
        <v>5575</v>
      </c>
      <c r="B2270" s="0" t="s">
        <v>5415</v>
      </c>
      <c r="C2270" s="0" t="s">
        <v>5579</v>
      </c>
      <c r="D2270" s="3" t="str">
        <f aca="false">IF(ISBLANK(C2270),"",HYPERLINK(C2270,B2270))</f>
        <v>CodaPet launches compassionate in-home pet euthanasia services to Charlotte, NC, and surrounding cities</v>
      </c>
      <c r="E2270" s="2" t="s">
        <v>1167</v>
      </c>
      <c r="F2270" s="2" t="s">
        <v>5580</v>
      </c>
      <c r="G2270" s="1" t="n">
        <v>179720</v>
      </c>
      <c r="H2270" s="4" t="n">
        <v>1662.41</v>
      </c>
    </row>
    <row r="2271" customFormat="false" ht="68" hidden="false" customHeight="false" outlineLevel="0" collapsed="false">
      <c r="A2271" s="1" t="s">
        <v>5581</v>
      </c>
      <c r="B2271" s="0" t="s">
        <v>5582</v>
      </c>
      <c r="C2271" s="0" t="s">
        <v>5583</v>
      </c>
      <c r="D2271" s="3" t="str">
        <f aca="false">IF(ISBLANK(C2271),"",HYPERLINK(C2271,B2271))</f>
        <v>Cattle Chat: Environmental Influences on Herd Health</v>
      </c>
      <c r="E2271" s="2" t="s">
        <v>5584</v>
      </c>
      <c r="F2271" s="2" t="s">
        <v>40</v>
      </c>
      <c r="G2271" s="1" t="n">
        <v>43050</v>
      </c>
      <c r="H2271" s="2" t="n">
        <v>398.21</v>
      </c>
    </row>
    <row r="2272" customFormat="false" ht="51" hidden="false" customHeight="false" outlineLevel="0" collapsed="false">
      <c r="A2272" s="1" t="s">
        <v>5585</v>
      </c>
      <c r="B2272" s="0" t="s">
        <v>5586</v>
      </c>
      <c r="C2272" s="0" t="s">
        <v>5587</v>
      </c>
      <c r="D2272" s="3" t="str">
        <f aca="false">IF(ISBLANK(C2272),"",HYPERLINK(C2272,B2272))</f>
        <v>Tropical vs. native: When it comes to milkweed, does it really matter what you plant?</v>
      </c>
      <c r="E2272" s="2" t="s">
        <v>5588</v>
      </c>
      <c r="F2272" s="2" t="s">
        <v>1254</v>
      </c>
      <c r="G2272" s="1" t="n">
        <v>3443575</v>
      </c>
      <c r="H2272" s="4" t="n">
        <v>31853.07</v>
      </c>
    </row>
    <row r="2273" customFormat="false" ht="51" hidden="false" customHeight="false" outlineLevel="0" collapsed="false">
      <c r="A2273" s="1" t="s">
        <v>5585</v>
      </c>
      <c r="B2273" s="0" t="s">
        <v>5586</v>
      </c>
      <c r="C2273" s="0" t="s">
        <v>5589</v>
      </c>
      <c r="D2273" s="3" t="str">
        <f aca="false">IF(ISBLANK(C2273),"",HYPERLINK(C2273,B2273))</f>
        <v>Tropical vs. native: When it comes to milkweed, does it really matter what you plant?</v>
      </c>
      <c r="E2273" s="2" t="s">
        <v>5588</v>
      </c>
      <c r="F2273" s="2" t="s">
        <v>1094</v>
      </c>
      <c r="G2273" s="1" t="n">
        <v>2074097</v>
      </c>
      <c r="H2273" s="4" t="n">
        <v>19185.4</v>
      </c>
    </row>
    <row r="2274" customFormat="false" ht="51" hidden="false" customHeight="false" outlineLevel="0" collapsed="false">
      <c r="A2274" s="1" t="s">
        <v>5585</v>
      </c>
      <c r="B2274" s="0" t="s">
        <v>5586</v>
      </c>
      <c r="C2274" s="0" t="s">
        <v>5590</v>
      </c>
      <c r="D2274" s="3" t="str">
        <f aca="false">IF(ISBLANK(C2274),"",HYPERLINK(C2274,B2274))</f>
        <v>Tropical vs. native: When it comes to milkweed, does it really matter what you plant?</v>
      </c>
      <c r="E2274" s="2" t="s">
        <v>5588</v>
      </c>
      <c r="F2274" s="2" t="s">
        <v>1549</v>
      </c>
      <c r="G2274" s="1" t="n">
        <v>24851149</v>
      </c>
      <c r="H2274" s="4" t="n">
        <v>229873.13</v>
      </c>
    </row>
    <row r="2275" customFormat="false" ht="51" hidden="false" customHeight="false" outlineLevel="0" collapsed="false">
      <c r="A2275" s="1" t="s">
        <v>5585</v>
      </c>
      <c r="B2275" s="0" t="s">
        <v>5586</v>
      </c>
      <c r="C2275" s="0" t="s">
        <v>5591</v>
      </c>
      <c r="D2275" s="3" t="str">
        <f aca="false">IF(ISBLANK(C2275),"",HYPERLINK(C2275,B2275))</f>
        <v>Tropical vs. native: When it comes to milkweed, does it really matter what you plant?</v>
      </c>
      <c r="E2275" s="2" t="s">
        <v>5588</v>
      </c>
      <c r="F2275" s="2" t="s">
        <v>1092</v>
      </c>
      <c r="G2275" s="1" t="n">
        <v>2074097</v>
      </c>
      <c r="H2275" s="4" t="n">
        <v>19185.4</v>
      </c>
    </row>
    <row r="2276" customFormat="false" ht="68" hidden="false" customHeight="false" outlineLevel="0" collapsed="false">
      <c r="A2276" s="1" t="s">
        <v>5592</v>
      </c>
      <c r="B2276" s="0" t="s">
        <v>5593</v>
      </c>
      <c r="C2276" s="0" t="s">
        <v>5594</v>
      </c>
      <c r="D2276" s="3" t="str">
        <f aca="false">IF(ISBLANK(C2276),"",HYPERLINK(C2276,B2276))</f>
        <v>Harris Search Associates Assist Simmons University with Search for New Dean</v>
      </c>
      <c r="E2276" s="2" t="s">
        <v>5595</v>
      </c>
      <c r="F2276" s="2" t="s">
        <v>5596</v>
      </c>
      <c r="G2276" s="1" t="n">
        <v>12810</v>
      </c>
      <c r="H2276" s="2" t="n">
        <v>118.49</v>
      </c>
    </row>
    <row r="2277" customFormat="false" ht="68" hidden="false" customHeight="false" outlineLevel="0" collapsed="false">
      <c r="A2277" s="1" t="s">
        <v>5592</v>
      </c>
      <c r="B2277" s="0" t="s">
        <v>5597</v>
      </c>
      <c r="C2277" s="0" t="s">
        <v>5598</v>
      </c>
      <c r="D2277" s="3" t="str">
        <f aca="false">IF(ISBLANK(C2277),"",HYPERLINK(C2277,B2277))</f>
        <v>Academic Career &amp; Executive Search Assists Simmons University with Search for New Dean</v>
      </c>
      <c r="E2277" s="2" t="s">
        <v>5595</v>
      </c>
      <c r="F2277" s="2" t="s">
        <v>5596</v>
      </c>
      <c r="G2277" s="1" t="n">
        <v>12810</v>
      </c>
      <c r="H2277" s="2" t="n">
        <v>118.49</v>
      </c>
    </row>
    <row r="2278" customFormat="false" ht="68" hidden="false" customHeight="false" outlineLevel="0" collapsed="false">
      <c r="A2278" s="1" t="s">
        <v>5599</v>
      </c>
      <c r="B2278" s="0" t="s">
        <v>5600</v>
      </c>
      <c r="C2278" s="0" t="s">
        <v>5601</v>
      </c>
      <c r="D2278" s="3" t="str">
        <f aca="false">IF(ISBLANK(C2278),"",HYPERLINK(C2278,B2278))</f>
        <v>Nuevas 'pruebas irrefutables' destrozan la teoría del Big Bang y hablan de la 'luz cansada'</v>
      </c>
      <c r="E2278" s="2" t="s">
        <v>5602</v>
      </c>
      <c r="F2278" s="2" t="s">
        <v>5603</v>
      </c>
      <c r="G2278" s="1" t="n">
        <v>143</v>
      </c>
      <c r="H2278" s="2" t="n">
        <v>1.32</v>
      </c>
    </row>
    <row r="2279" customFormat="false" ht="51" hidden="false" customHeight="false" outlineLevel="0" collapsed="false">
      <c r="A2279" s="1" t="s">
        <v>5604</v>
      </c>
      <c r="B2279" s="0" t="s">
        <v>5605</v>
      </c>
      <c r="C2279" s="0" t="s">
        <v>5606</v>
      </c>
      <c r="D2279" s="3" t="str">
        <f aca="false">IF(ISBLANK(C2279),"",HYPERLINK(C2279,B2279))</f>
        <v>Argentine dance sensation MALEVO to perform at McCain Auditorium</v>
      </c>
      <c r="E2279" s="2" t="s">
        <v>5607</v>
      </c>
      <c r="F2279" s="2" t="s">
        <v>2442</v>
      </c>
      <c r="G2279" s="1" t="n">
        <v>540111</v>
      </c>
      <c r="H2279" s="4" t="n">
        <v>4996.03</v>
      </c>
    </row>
    <row r="2280" customFormat="false" ht="51" hidden="false" customHeight="false" outlineLevel="0" collapsed="false">
      <c r="A2280" s="1" t="s">
        <v>5604</v>
      </c>
      <c r="B2280" s="0" t="s">
        <v>5608</v>
      </c>
      <c r="C2280" s="0" t="s">
        <v>5609</v>
      </c>
      <c r="D2280" s="3" t="str">
        <f aca="false">IF(ISBLANK(C2280),"",HYPERLINK(C2280,B2280))</f>
        <v>College of Veterinary Medicine announces inaugural class of RUSH DVM Scholars</v>
      </c>
      <c r="E2280" s="2" t="s">
        <v>5610</v>
      </c>
      <c r="F2280" s="2" t="s">
        <v>2442</v>
      </c>
      <c r="G2280" s="1" t="n">
        <v>540111</v>
      </c>
      <c r="H2280" s="4" t="n">
        <v>4996.03</v>
      </c>
    </row>
    <row r="2281" customFormat="false" ht="51" hidden="false" customHeight="false" outlineLevel="0" collapsed="false">
      <c r="A2281" s="1" t="s">
        <v>5611</v>
      </c>
      <c r="B2281" s="0" t="s">
        <v>5612</v>
      </c>
      <c r="C2281" s="0" t="s">
        <v>5613</v>
      </c>
      <c r="D2281" s="3" t="str">
        <f aca="false">IF(ISBLANK(C2281),"",HYPERLINK(C2281,B2281))</f>
        <v>New deans for CAS, CEAT and Graduate College discuss their vision for the future</v>
      </c>
      <c r="E2281" s="2" t="s">
        <v>5614</v>
      </c>
      <c r="F2281" s="2" t="s">
        <v>2515</v>
      </c>
      <c r="G2281" s="1" t="n">
        <v>1862</v>
      </c>
      <c r="H2281" s="2" t="n">
        <v>17.22</v>
      </c>
    </row>
    <row r="2282" customFormat="false" ht="51" hidden="false" customHeight="false" outlineLevel="0" collapsed="false">
      <c r="A2282" s="1" t="s">
        <v>5611</v>
      </c>
      <c r="B2282" s="0" t="s">
        <v>5615</v>
      </c>
      <c r="C2282" s="0" t="s">
        <v>5616</v>
      </c>
      <c r="D2282" s="3" t="str">
        <f aca="false">IF(ISBLANK(C2282),"",HYPERLINK(C2282,B2282))</f>
        <v>AAC&amp;U Launches New Institute on AI, Pedagogy, and the Curriculum</v>
      </c>
      <c r="E2282" s="2" t="s">
        <v>5617</v>
      </c>
      <c r="F2282" s="2" t="s">
        <v>2515</v>
      </c>
      <c r="G2282" s="1" t="n">
        <v>1862</v>
      </c>
      <c r="H2282" s="2" t="n">
        <v>17.22</v>
      </c>
    </row>
    <row r="2283" customFormat="false" ht="68" hidden="false" customHeight="false" outlineLevel="0" collapsed="false">
      <c r="A2283" s="1" t="s">
        <v>5618</v>
      </c>
      <c r="B2283" s="0" t="s">
        <v>5619</v>
      </c>
      <c r="C2283" s="0" t="s">
        <v>5620</v>
      </c>
      <c r="D2283" s="3" t="str">
        <f aca="false">IF(ISBLANK(C2283),"",HYPERLINK(C2283,B2283))</f>
        <v>Un nuevo estudio ofrece pruebas que desmontan la teoría del Big Bang</v>
      </c>
      <c r="E2283" s="2" t="s">
        <v>5602</v>
      </c>
      <c r="F2283" s="2" t="s">
        <v>5621</v>
      </c>
      <c r="G2283" s="1" t="n">
        <v>19606204</v>
      </c>
      <c r="H2283" s="4" t="n">
        <v>181357.39</v>
      </c>
    </row>
    <row r="2284" customFormat="false" ht="34" hidden="false" customHeight="false" outlineLevel="0" collapsed="false">
      <c r="A2284" s="1" t="s">
        <v>5622</v>
      </c>
      <c r="B2284" s="0" t="s">
        <v>5623</v>
      </c>
      <c r="C2284" s="0" t="s">
        <v>5624</v>
      </c>
      <c r="D2284" s="3" t="str">
        <f aca="false">IF(ISBLANK(C2284),"",HYPERLINK(C2284,B2284))</f>
        <v>College Volleyball (9/12): K-State knocks off Lipscomb</v>
      </c>
      <c r="E2284" s="2" t="s">
        <v>5623</v>
      </c>
      <c r="F2284" s="2" t="s">
        <v>3006</v>
      </c>
      <c r="G2284" s="1" t="n">
        <v>79080</v>
      </c>
      <c r="H2284" s="2" t="n">
        <v>731.49</v>
      </c>
    </row>
    <row r="2285" customFormat="false" ht="34" hidden="false" customHeight="false" outlineLevel="0" collapsed="false">
      <c r="A2285" s="1" t="s">
        <v>5625</v>
      </c>
      <c r="B2285" s="0" t="s">
        <v>5626</v>
      </c>
      <c r="C2285" s="0" t="s">
        <v>5627</v>
      </c>
      <c r="D2285" s="3" t="str">
        <f aca="false">IF(ISBLANK(C2285),"",HYPERLINK(C2285,B2285))</f>
        <v>Nearing retirement? K-State aging expert suggests making a plan ahead of time</v>
      </c>
      <c r="E2285" s="2" t="s">
        <v>5626</v>
      </c>
      <c r="F2285" s="2" t="s">
        <v>1398</v>
      </c>
      <c r="G2285" s="1" t="n">
        <v>1067</v>
      </c>
      <c r="H2285" s="2" t="n">
        <v>9.87</v>
      </c>
    </row>
    <row r="2286" customFormat="false" ht="51" hidden="false" customHeight="false" outlineLevel="0" collapsed="false">
      <c r="A2286" s="1" t="s">
        <v>5628</v>
      </c>
      <c r="B2286" s="0" t="s">
        <v>5629</v>
      </c>
      <c r="C2286" s="0" t="s">
        <v>5630</v>
      </c>
      <c r="D2286" s="3" t="str">
        <f aca="false">IF(ISBLANK(C2286),"",HYPERLINK(C2286,B2286))</f>
        <v>Moody's Ratings assigns Aa3 to Kansas State University's (KS) proposed 2024 bonds; outlook stable</v>
      </c>
      <c r="E2286" s="2" t="s">
        <v>5631</v>
      </c>
      <c r="F2286" s="2" t="s">
        <v>5632</v>
      </c>
      <c r="G2286" s="1" t="n">
        <v>1888</v>
      </c>
      <c r="H2286" s="2" t="n">
        <v>17.46</v>
      </c>
    </row>
    <row r="2287" customFormat="false" ht="51" hidden="false" customHeight="false" outlineLevel="0" collapsed="false">
      <c r="A2287" s="1" t="s">
        <v>5633</v>
      </c>
      <c r="B2287" s="0" t="s">
        <v>5634</v>
      </c>
      <c r="C2287" s="0" t="s">
        <v>5635</v>
      </c>
      <c r="D2287" s="3" t="str">
        <f aca="false">IF(ISBLANK(C2287),"",HYPERLINK(C2287,B2287))</f>
        <v>Variable Kansas wheat performance prompted by adverse weather</v>
      </c>
      <c r="E2287" s="2" t="s">
        <v>5636</v>
      </c>
      <c r="F2287" s="2" t="s">
        <v>1398</v>
      </c>
      <c r="G2287" s="1" t="n">
        <v>1067</v>
      </c>
      <c r="H2287" s="2" t="n">
        <v>9.87</v>
      </c>
    </row>
    <row r="2288" customFormat="false" ht="34" hidden="false" customHeight="false" outlineLevel="0" collapsed="false">
      <c r="A2288" s="1" t="s">
        <v>5637</v>
      </c>
      <c r="B2288" s="0" t="s">
        <v>5638</v>
      </c>
      <c r="C2288" s="0" t="s">
        <v>5639</v>
      </c>
      <c r="D2288" s="3" t="str">
        <f aca="false">IF(ISBLANK(C2288),"",HYPERLINK(C2288,B2288))</f>
        <v>K-State Fine With DJ Giddens In Passing Game But Want More From WRs</v>
      </c>
      <c r="E2288" s="2" t="s">
        <v>5638</v>
      </c>
      <c r="F2288" s="2" t="s">
        <v>1102</v>
      </c>
      <c r="G2288" s="1" t="n">
        <v>4090509</v>
      </c>
      <c r="H2288" s="4" t="n">
        <v>37837.21</v>
      </c>
    </row>
    <row r="2289" customFormat="false" ht="68" hidden="false" customHeight="false" outlineLevel="0" collapsed="false">
      <c r="A2289" s="1" t="s">
        <v>5640</v>
      </c>
      <c r="B2289" s="0" t="s">
        <v>5641</v>
      </c>
      <c r="C2289" s="0" t="s">
        <v>5642</v>
      </c>
      <c r="D2289" s="3" t="str">
        <f aca="false">IF(ISBLANK(C2289),"",HYPERLINK(C2289,B2289))</f>
        <v>Cómo un grupo de Facebook que apoyaba al barrio chino de Seattle se convirtió en un movimiento comunitario contra el COVID-19</v>
      </c>
      <c r="E2289" s="2" t="s">
        <v>5643</v>
      </c>
      <c r="F2289" s="2" t="s">
        <v>5644</v>
      </c>
      <c r="G2289" s="1" t="n">
        <v>1871</v>
      </c>
      <c r="H2289" s="2" t="n">
        <v>17.31</v>
      </c>
    </row>
    <row r="2290" customFormat="false" ht="68" hidden="false" customHeight="false" outlineLevel="0" collapsed="false">
      <c r="A2290" s="1" t="s">
        <v>5645</v>
      </c>
      <c r="B2290" s="0" t="s">
        <v>5646</v>
      </c>
      <c r="C2290" s="0" t="s">
        <v>5647</v>
      </c>
      <c r="D2290" s="3" t="str">
        <f aca="false">IF(ISBLANK(C2290),"",HYPERLINK(C2290,B2290))</f>
        <v>Oficiales que golpearon a Tyre Nichols actuaron en contra del protocolo de entrenamiento, dice teniente</v>
      </c>
      <c r="E2290" s="2" t="s">
        <v>5643</v>
      </c>
      <c r="F2290" s="2" t="s">
        <v>5644</v>
      </c>
      <c r="G2290" s="1" t="n">
        <v>1871</v>
      </c>
      <c r="H2290" s="2" t="n">
        <v>17.31</v>
      </c>
    </row>
    <row r="2291" customFormat="false" ht="68" hidden="false" customHeight="false" outlineLevel="0" collapsed="false">
      <c r="A2291" s="1" t="s">
        <v>5648</v>
      </c>
      <c r="B2291" s="0" t="s">
        <v>5649</v>
      </c>
      <c r="C2291" s="0" t="s">
        <v>5650</v>
      </c>
      <c r="D2291" s="3" t="str">
        <f aca="false">IF(ISBLANK(C2291),"",HYPERLINK(C2291,B2291))</f>
        <v>La gente tiene dificultades para creer que la malvada Lucy Letby es una asesina porque es banal, según una investigación</v>
      </c>
      <c r="E2291" s="2" t="s">
        <v>5643</v>
      </c>
      <c r="F2291" s="2" t="s">
        <v>5644</v>
      </c>
      <c r="G2291" s="1" t="n">
        <v>1871</v>
      </c>
      <c r="H2291" s="2" t="n">
        <v>17.31</v>
      </c>
    </row>
    <row r="2292" customFormat="false" ht="68" hidden="false" customHeight="false" outlineLevel="0" collapsed="false">
      <c r="A2292" s="1" t="s">
        <v>5651</v>
      </c>
      <c r="B2292" s="0" t="s">
        <v>5652</v>
      </c>
      <c r="C2292" s="0" t="s">
        <v>5653</v>
      </c>
      <c r="D2292" s="3" t="str">
        <f aca="false">IF(ISBLANK(C2292),"",HYPERLINK(C2292,B2292))</f>
        <v>¡Fiesta como si fuera 1999! Las famosas Lila Moss, Lennon y Anais Gallagher encabezan el desfile de Charli XCX x H&amp;M en la Semana de la Moda de Londres</v>
      </c>
      <c r="E2292" s="2" t="s">
        <v>5643</v>
      </c>
      <c r="F2292" s="2" t="s">
        <v>5644</v>
      </c>
      <c r="G2292" s="1" t="n">
        <v>1871</v>
      </c>
      <c r="H2292" s="2" t="n">
        <v>17.31</v>
      </c>
    </row>
    <row r="2293" customFormat="false" ht="68" hidden="false" customHeight="false" outlineLevel="0" collapsed="false">
      <c r="A2293" s="1" t="s">
        <v>5654</v>
      </c>
      <c r="B2293" s="0" t="s">
        <v>5655</v>
      </c>
      <c r="C2293" s="0" t="s">
        <v>5656</v>
      </c>
      <c r="D2293" s="3" t="str">
        <f aca="false">IF(ISBLANK(C2293),"",HYPERLINK(C2293,B2293))</f>
        <v>¿Por qué el ahogamiento no se considera una crisis de salud pública en la India?</v>
      </c>
      <c r="E2293" s="2" t="s">
        <v>5643</v>
      </c>
      <c r="F2293" s="2" t="s">
        <v>5644</v>
      </c>
      <c r="G2293" s="1" t="n">
        <v>1871</v>
      </c>
      <c r="H2293" s="2" t="n">
        <v>17.31</v>
      </c>
    </row>
    <row r="2294" customFormat="false" ht="68" hidden="false" customHeight="false" outlineLevel="0" collapsed="false">
      <c r="A2294" s="1" t="s">
        <v>5657</v>
      </c>
      <c r="B2294" s="0" t="s">
        <v>5658</v>
      </c>
      <c r="C2294" s="0" t="s">
        <v>5659</v>
      </c>
      <c r="D2294" s="3" t="str">
        <f aca="false">IF(ISBLANK(C2294),"",HYPERLINK(C2294,B2294))</f>
        <v>El shooter de héroes de gran presupuesto Concord de Sony fracasó estrepitosamente: aquí está lo que salió mal | Juegos</v>
      </c>
      <c r="E2294" s="2" t="s">
        <v>5643</v>
      </c>
      <c r="F2294" s="2" t="s">
        <v>5644</v>
      </c>
      <c r="G2294" s="1" t="n">
        <v>1871</v>
      </c>
      <c r="H2294" s="2" t="n">
        <v>17.31</v>
      </c>
    </row>
    <row r="2295" customFormat="false" ht="68" hidden="false" customHeight="false" outlineLevel="0" collapsed="false">
      <c r="A2295" s="1" t="s">
        <v>5660</v>
      </c>
      <c r="B2295" s="0" t="s">
        <v>5661</v>
      </c>
      <c r="C2295" s="0" t="s">
        <v>5662</v>
      </c>
      <c r="D2295" s="3" t="str">
        <f aca="false">IF(ISBLANK(C2295),"",HYPERLINK(C2295,B2295))</f>
        <v>Los Ángeles sufre un doble golpe: incendios forestales y terremoto | Incendios forestales en EE.UU.</v>
      </c>
      <c r="E2295" s="2" t="s">
        <v>5643</v>
      </c>
      <c r="F2295" s="2" t="s">
        <v>5644</v>
      </c>
      <c r="G2295" s="1" t="n">
        <v>1871</v>
      </c>
      <c r="H2295" s="2" t="n">
        <v>17.31</v>
      </c>
    </row>
    <row r="2296" customFormat="false" ht="68" hidden="false" customHeight="false" outlineLevel="0" collapsed="false">
      <c r="A2296" s="1" t="s">
        <v>5663</v>
      </c>
      <c r="B2296" s="0" t="s">
        <v>5664</v>
      </c>
      <c r="C2296" s="0" t="s">
        <v>5665</v>
      </c>
      <c r="D2296" s="3" t="str">
        <f aca="false">IF(ISBLANK(C2296),"",HYPERLINK(C2296,B2296))</f>
        <v>También puedes estar orgulloso de un poco…</v>
      </c>
      <c r="E2296" s="2" t="s">
        <v>5643</v>
      </c>
      <c r="F2296" s="2" t="s">
        <v>5644</v>
      </c>
      <c r="G2296" s="1" t="n">
        <v>1871</v>
      </c>
      <c r="H2296" s="2" t="n">
        <v>17.31</v>
      </c>
    </row>
    <row r="2297" customFormat="false" ht="68" hidden="false" customHeight="false" outlineLevel="0" collapsed="false">
      <c r="A2297" s="1" t="s">
        <v>5666</v>
      </c>
      <c r="B2297" s="0" t="s">
        <v>5667</v>
      </c>
      <c r="C2297" s="0" t="s">
        <v>5668</v>
      </c>
      <c r="D2297" s="3" t="str">
        <f aca="false">IF(ISBLANK(C2297),"",HYPERLINK(C2297,B2297))</f>
        <v>UN EMPRESARIO ALEMÁN SE JACÓ: ‘¡Tengo 70 trabajadores de Bosnia y Herzegovina, son muy trabajadores, les pago…!’</v>
      </c>
      <c r="E2297" s="2" t="s">
        <v>5643</v>
      </c>
      <c r="F2297" s="2" t="s">
        <v>5644</v>
      </c>
      <c r="G2297" s="1" t="n">
        <v>1871</v>
      </c>
      <c r="H2297" s="2" t="n">
        <v>17.31</v>
      </c>
    </row>
    <row r="2298" customFormat="false" ht="68" hidden="false" customHeight="false" outlineLevel="0" collapsed="false">
      <c r="A2298" s="1" t="s">
        <v>5669</v>
      </c>
      <c r="B2298" s="0" t="s">
        <v>5670</v>
      </c>
      <c r="C2298" s="0" t="s">
        <v>5671</v>
      </c>
      <c r="D2298" s="3" t="str">
        <f aca="false">IF(ISBLANK(C2298),"",HYPERLINK(C2298,B2298))</f>
        <v>Nuevo artículo: Espolvorea un terabit en un milímetro cuadrado</v>
      </c>
      <c r="E2298" s="2" t="s">
        <v>5643</v>
      </c>
      <c r="F2298" s="2" t="s">
        <v>5644</v>
      </c>
      <c r="G2298" s="1" t="n">
        <v>1871</v>
      </c>
      <c r="H2298" s="2" t="n">
        <v>17.31</v>
      </c>
    </row>
    <row r="2299" customFormat="false" ht="51" hidden="false" customHeight="false" outlineLevel="0" collapsed="false">
      <c r="A2299" s="1" t="s">
        <v>5672</v>
      </c>
      <c r="B2299" s="0" t="s">
        <v>5673</v>
      </c>
      <c r="C2299" s="0" t="s">
        <v>5674</v>
      </c>
      <c r="D2299" s="3" t="str">
        <f aca="false">IF(ISBLANK(C2299),"",HYPERLINK(C2299,B2299))</f>
        <v>Vic Martin: Should Producers Till?</v>
      </c>
      <c r="E2299" s="2" t="s">
        <v>5675</v>
      </c>
      <c r="F2299" s="2" t="s">
        <v>5676</v>
      </c>
      <c r="G2299" s="1" t="n">
        <v>27691</v>
      </c>
      <c r="H2299" s="2" t="n">
        <v>256.14</v>
      </c>
    </row>
    <row r="2300" customFormat="false" ht="17" hidden="false" customHeight="false" outlineLevel="0" collapsed="false">
      <c r="A2300" s="1" t="s">
        <v>5677</v>
      </c>
      <c r="B2300" s="0" t="s">
        <v>5678</v>
      </c>
      <c r="C2300" s="0" t="s">
        <v>5679</v>
      </c>
      <c r="D2300" s="3" t="str">
        <f aca="false">IF(ISBLANK(C2300),"",HYPERLINK(C2300,B2300))</f>
        <v>Found Object: Pleasures of Fall – K-State English</v>
      </c>
      <c r="E2300" s="2" t="s">
        <v>5678</v>
      </c>
      <c r="F2300" s="2" t="s">
        <v>658</v>
      </c>
      <c r="H2300" s="2" t="n">
        <v>0</v>
      </c>
    </row>
    <row r="2301" customFormat="false" ht="68" hidden="false" customHeight="false" outlineLevel="0" collapsed="false">
      <c r="A2301" s="1" t="s">
        <v>5680</v>
      </c>
      <c r="B2301" s="0" t="s">
        <v>5681</v>
      </c>
      <c r="C2301" s="0" t="s">
        <v>5682</v>
      </c>
      <c r="D2301" s="3" t="str">
        <f aca="false">IF(ISBLANK(C2301),"",HYPERLINK(C2301,B2301))</f>
        <v>🎥K-State will commemorate 100 years of radio</v>
      </c>
      <c r="E2301" s="2" t="s">
        <v>5683</v>
      </c>
      <c r="F2301" s="2" t="s">
        <v>1209</v>
      </c>
      <c r="G2301" s="1" t="n">
        <v>74779</v>
      </c>
      <c r="H2301" s="2" t="n">
        <v>691.71</v>
      </c>
    </row>
    <row r="2302" customFormat="false" ht="68" hidden="false" customHeight="false" outlineLevel="0" collapsed="false">
      <c r="A2302" s="1" t="s">
        <v>5684</v>
      </c>
      <c r="B2302" s="0" t="s">
        <v>5681</v>
      </c>
      <c r="C2302" s="0" t="s">
        <v>5685</v>
      </c>
      <c r="D2302" s="3" t="str">
        <f aca="false">IF(ISBLANK(C2302),"",HYPERLINK(C2302,B2302))</f>
        <v>🎥K-State will commemorate 100 years of radio</v>
      </c>
      <c r="E2302" s="2" t="s">
        <v>5683</v>
      </c>
      <c r="F2302" s="2" t="s">
        <v>3835</v>
      </c>
      <c r="G2302" s="1" t="n">
        <v>28642</v>
      </c>
      <c r="H2302" s="2" t="n">
        <v>264.94</v>
      </c>
    </row>
    <row r="2303" customFormat="false" ht="68" hidden="false" customHeight="false" outlineLevel="0" collapsed="false">
      <c r="A2303" s="1" t="s">
        <v>5686</v>
      </c>
      <c r="B2303" s="0" t="s">
        <v>5681</v>
      </c>
      <c r="C2303" s="0" t="s">
        <v>5687</v>
      </c>
      <c r="D2303" s="3" t="str">
        <f aca="false">IF(ISBLANK(C2303),"",HYPERLINK(C2303,B2303))</f>
        <v>🎥K-State will commemorate 100 years of radio</v>
      </c>
      <c r="E2303" s="2" t="s">
        <v>5683</v>
      </c>
      <c r="F2303" s="2" t="s">
        <v>1264</v>
      </c>
      <c r="G2303" s="1" t="n">
        <v>98186</v>
      </c>
      <c r="H2303" s="2" t="n">
        <v>908.22</v>
      </c>
    </row>
    <row r="2304" customFormat="false" ht="68" hidden="false" customHeight="false" outlineLevel="0" collapsed="false">
      <c r="A2304" s="1" t="s">
        <v>5688</v>
      </c>
      <c r="B2304" s="0" t="s">
        <v>5681</v>
      </c>
      <c r="C2304" s="0" t="s">
        <v>5689</v>
      </c>
      <c r="D2304" s="3" t="str">
        <f aca="false">IF(ISBLANK(C2304),"",HYPERLINK(C2304,B2304))</f>
        <v>🎥K-State will commemorate 100 years of radio</v>
      </c>
      <c r="E2304" s="2" t="s">
        <v>5683</v>
      </c>
      <c r="F2304" s="2" t="s">
        <v>3842</v>
      </c>
      <c r="G2304" s="1" t="n">
        <v>73961</v>
      </c>
      <c r="H2304" s="2" t="n">
        <v>684.14</v>
      </c>
    </row>
    <row r="2305" customFormat="false" ht="68" hidden="false" customHeight="false" outlineLevel="0" collapsed="false">
      <c r="A2305" s="1" t="s">
        <v>5688</v>
      </c>
      <c r="B2305" s="0" t="s">
        <v>5690</v>
      </c>
      <c r="C2305" s="0" t="s">
        <v>5691</v>
      </c>
      <c r="D2305" s="3" t="str">
        <f aca="false">IF(ISBLANK(C2305),"",HYPERLINK(C2305,B2305))</f>
        <v>Advancing the Fundamentals of Brush Management workshop set for Sept. 19</v>
      </c>
      <c r="E2305" s="2" t="s">
        <v>5692</v>
      </c>
      <c r="F2305" s="2" t="s">
        <v>5693</v>
      </c>
      <c r="G2305" s="1" t="n">
        <v>19047</v>
      </c>
      <c r="H2305" s="2" t="n">
        <v>176.18</v>
      </c>
    </row>
    <row r="2306" customFormat="false" ht="51" hidden="false" customHeight="false" outlineLevel="0" collapsed="false">
      <c r="A2306" s="1" t="s">
        <v>5694</v>
      </c>
      <c r="B2306" s="0" t="s">
        <v>5695</v>
      </c>
      <c r="C2306" s="0" t="s">
        <v>5696</v>
      </c>
      <c r="D2306" s="3" t="str">
        <f aca="false">IF(ISBLANK(C2306),"",HYPERLINK(C2306,B2306))</f>
        <v>Kansas Landowner Conference adds more breakout sessions to 2024 schedule</v>
      </c>
      <c r="E2306" s="2" t="s">
        <v>5697</v>
      </c>
      <c r="F2306" s="2" t="s">
        <v>2137</v>
      </c>
      <c r="G2306" s="1" t="n">
        <v>262019</v>
      </c>
      <c r="H2306" s="4" t="n">
        <v>2423.68</v>
      </c>
    </row>
    <row r="2307" customFormat="false" ht="51" hidden="false" customHeight="false" outlineLevel="0" collapsed="false">
      <c r="A2307" s="1" t="s">
        <v>5698</v>
      </c>
      <c r="B2307" s="0" t="s">
        <v>5695</v>
      </c>
      <c r="C2307" s="0" t="s">
        <v>5699</v>
      </c>
      <c r="D2307" s="3" t="str">
        <f aca="false">IF(ISBLANK(C2307),"",HYPERLINK(C2307,B2307))</f>
        <v>Kansas Landowner Conference adds more breakout sessions to 2024 schedule</v>
      </c>
      <c r="E2307" s="2" t="s">
        <v>5700</v>
      </c>
      <c r="F2307" s="2" t="s">
        <v>1107</v>
      </c>
      <c r="G2307" s="1" t="n">
        <v>19029</v>
      </c>
      <c r="H2307" s="2" t="n">
        <v>176.02</v>
      </c>
    </row>
    <row r="2308" customFormat="false" ht="51" hidden="false" customHeight="false" outlineLevel="0" collapsed="false">
      <c r="A2308" s="1" t="s">
        <v>5701</v>
      </c>
      <c r="B2308" s="0" t="s">
        <v>47</v>
      </c>
      <c r="C2308" s="0" t="s">
        <v>5702</v>
      </c>
      <c r="D2308" s="3" t="str">
        <f aca="false">IF(ISBLANK(C2308),"",HYPERLINK(C2308,B2308))</f>
        <v>"Kansas State University" on AM 860</v>
      </c>
      <c r="E2308" s="2" t="s">
        <v>5703</v>
      </c>
      <c r="F2308" s="2" t="s">
        <v>50</v>
      </c>
      <c r="G2308" s="1" t="n">
        <v>0</v>
      </c>
      <c r="H2308" s="2" t="n">
        <v>0</v>
      </c>
    </row>
    <row r="2309" customFormat="false" ht="51" hidden="false" customHeight="false" outlineLevel="0" collapsed="false">
      <c r="A2309" s="1" t="s">
        <v>5701</v>
      </c>
      <c r="B2309" s="0" t="s">
        <v>630</v>
      </c>
      <c r="C2309" s="0" t="s">
        <v>5704</v>
      </c>
      <c r="D2309" s="3" t="str">
        <f aca="false">IF(ISBLANK(C2309),"",HYPERLINK(C2309,B2309))</f>
        <v>"Kansas State University" on AM 560 The Answer</v>
      </c>
      <c r="E2309" s="2" t="s">
        <v>5705</v>
      </c>
      <c r="F2309" s="2" t="s">
        <v>633</v>
      </c>
      <c r="G2309" s="1" t="n">
        <v>0</v>
      </c>
      <c r="H2309" s="2" t="n">
        <v>0</v>
      </c>
    </row>
    <row r="2310" customFormat="false" ht="68" hidden="false" customHeight="false" outlineLevel="0" collapsed="false">
      <c r="A2310" s="1" t="s">
        <v>5706</v>
      </c>
      <c r="B2310" s="0" t="s">
        <v>47</v>
      </c>
      <c r="C2310" s="0" t="s">
        <v>5707</v>
      </c>
      <c r="D2310" s="3" t="str">
        <f aca="false">IF(ISBLANK(C2310),"",HYPERLINK(C2310,B2310))</f>
        <v>"Kansas State University" on AM 860</v>
      </c>
      <c r="E2310" s="2" t="s">
        <v>5708</v>
      </c>
      <c r="F2310" s="2" t="s">
        <v>50</v>
      </c>
      <c r="G2310" s="1" t="n">
        <v>0</v>
      </c>
      <c r="H2310" s="2" t="n">
        <v>0</v>
      </c>
    </row>
    <row r="2311" customFormat="false" ht="68" hidden="false" customHeight="false" outlineLevel="0" collapsed="false">
      <c r="A2311" s="1" t="s">
        <v>5709</v>
      </c>
      <c r="B2311" s="0" t="s">
        <v>630</v>
      </c>
      <c r="C2311" s="0" t="s">
        <v>5710</v>
      </c>
      <c r="D2311" s="3" t="str">
        <f aca="false">IF(ISBLANK(C2311),"",HYPERLINK(C2311,B2311))</f>
        <v>"Kansas State University" on AM 560 The Answer</v>
      </c>
      <c r="E2311" s="2" t="s">
        <v>5711</v>
      </c>
      <c r="F2311" s="2" t="s">
        <v>633</v>
      </c>
      <c r="G2311" s="1" t="n">
        <v>0</v>
      </c>
      <c r="H2311" s="2" t="n">
        <v>0</v>
      </c>
    </row>
    <row r="2312" customFormat="false" ht="51" hidden="false" customHeight="false" outlineLevel="0" collapsed="false">
      <c r="A2312" s="1" t="s">
        <v>5712</v>
      </c>
      <c r="B2312" s="0" t="s">
        <v>5713</v>
      </c>
      <c r="C2312" s="0" t="s">
        <v>5714</v>
      </c>
      <c r="D2312" s="3" t="str">
        <f aca="false">IF(ISBLANK(C2312),"",HYPERLINK(C2312,B2312))</f>
        <v>Now That’s Rural: Wagner uses high tech tools to enhance Kansas Ag - Tri-County Tribune</v>
      </c>
      <c r="E2312" s="2" t="s">
        <v>5715</v>
      </c>
      <c r="F2312" s="2" t="s">
        <v>3491</v>
      </c>
      <c r="G2312" s="1" t="n">
        <v>2399249</v>
      </c>
      <c r="H2312" s="4" t="n">
        <v>22193.05</v>
      </c>
    </row>
    <row r="2313" customFormat="false" ht="51" hidden="false" customHeight="false" outlineLevel="0" collapsed="false">
      <c r="A2313" s="1" t="s">
        <v>5716</v>
      </c>
      <c r="B2313" s="0" t="s">
        <v>5717</v>
      </c>
      <c r="C2313" s="0" t="s">
        <v>5718</v>
      </c>
      <c r="D2313" s="3" t="str">
        <f aca="false">IF(ISBLANK(C2313),"",HYPERLINK(C2313,B2313))</f>
        <v>Area religion news for Thursday, September 12, 2024</v>
      </c>
      <c r="E2313" s="2" t="s">
        <v>5719</v>
      </c>
      <c r="F2313" s="2" t="s">
        <v>706</v>
      </c>
      <c r="G2313" s="1" t="n">
        <v>68003</v>
      </c>
      <c r="H2313" s="2" t="n">
        <v>629.03</v>
      </c>
    </row>
    <row r="2314" customFormat="false" ht="51" hidden="false" customHeight="false" outlineLevel="0" collapsed="false">
      <c r="A2314" s="1" t="s">
        <v>5720</v>
      </c>
      <c r="B2314" s="0" t="s">
        <v>5721</v>
      </c>
      <c r="C2314" s="0" t="s">
        <v>5722</v>
      </c>
      <c r="D2314" s="3" t="str">
        <f aca="false">IF(ISBLANK(C2314),"",HYPERLINK(C2314,B2314))</f>
        <v>Fred C. Gloeckner Foundation funds 10 research and educational grants</v>
      </c>
      <c r="E2314" s="2" t="s">
        <v>5723</v>
      </c>
      <c r="F2314" s="2" t="s">
        <v>5724</v>
      </c>
      <c r="G2314" s="1" t="n">
        <v>3558</v>
      </c>
      <c r="H2314" s="2" t="n">
        <v>32.91</v>
      </c>
    </row>
    <row r="2315" customFormat="false" ht="119" hidden="false" customHeight="false" outlineLevel="0" collapsed="false">
      <c r="A2315" s="1" t="s">
        <v>5725</v>
      </c>
      <c r="B2315" s="0" t="s">
        <v>5726</v>
      </c>
      <c r="C2315" s="0" t="s">
        <v>5727</v>
      </c>
      <c r="D2315" s="3" t="str">
        <f aca="false">IF(ISBLANK(C2315),"",HYPERLINK(C2315,B2315))</f>
        <v>Police searching woman’s phone for evidence in recent attack</v>
      </c>
      <c r="E2315" s="2" t="s">
        <v>5728</v>
      </c>
      <c r="F2315" s="2" t="s">
        <v>658</v>
      </c>
      <c r="H2315" s="2" t="n">
        <v>0</v>
      </c>
    </row>
    <row r="2316" customFormat="false" ht="51" hidden="false" customHeight="false" outlineLevel="0" collapsed="false">
      <c r="A2316" s="1" t="s">
        <v>5725</v>
      </c>
      <c r="B2316" s="0" t="s">
        <v>5726</v>
      </c>
      <c r="C2316" s="0" t="s">
        <v>5727</v>
      </c>
      <c r="D2316" s="3" t="str">
        <f aca="false">IF(ISBLANK(C2316),"",HYPERLINK(C2316,B2316))</f>
        <v>Police searching woman’s phone for evidence in recent attack</v>
      </c>
      <c r="E2316" s="2" t="s">
        <v>5729</v>
      </c>
      <c r="F2316" s="2" t="s">
        <v>102</v>
      </c>
      <c r="G2316" s="1" t="n">
        <v>0</v>
      </c>
      <c r="H2316" s="2" t="n">
        <v>0</v>
      </c>
    </row>
    <row r="2317" customFormat="false" ht="51" hidden="false" customHeight="false" outlineLevel="0" collapsed="false">
      <c r="A2317" s="1" t="s">
        <v>5730</v>
      </c>
      <c r="B2317" s="0" t="s">
        <v>5731</v>
      </c>
      <c r="C2317" s="0" t="s">
        <v>5732</v>
      </c>
      <c r="D2317" s="3" t="str">
        <f aca="false">IF(ISBLANK(C2317),"",HYPERLINK(C2317,B2317))</f>
        <v>Police searching woman's phone for evidence in recent attack</v>
      </c>
      <c r="E2317" s="2" t="s">
        <v>5729</v>
      </c>
      <c r="F2317" s="2" t="s">
        <v>706</v>
      </c>
      <c r="G2317" s="1" t="n">
        <v>68003</v>
      </c>
      <c r="H2317" s="2" t="n">
        <v>629.03</v>
      </c>
    </row>
    <row r="2318" customFormat="false" ht="51" hidden="false" customHeight="false" outlineLevel="0" collapsed="false">
      <c r="A2318" s="1" t="s">
        <v>5733</v>
      </c>
      <c r="B2318" s="0" t="s">
        <v>5734</v>
      </c>
      <c r="C2318" s="0" t="s">
        <v>5735</v>
      </c>
      <c r="D2318" s="3" t="str">
        <f aca="false">IF(ISBLANK(C2318),"",HYPERLINK(C2318,B2318))</f>
        <v>"Kansas State University" on Good Day Kansas</v>
      </c>
      <c r="E2318" s="2" t="s">
        <v>5736</v>
      </c>
      <c r="F2318" s="2" t="s">
        <v>390</v>
      </c>
      <c r="G2318" s="1" t="n">
        <v>0</v>
      </c>
      <c r="H2318" s="2" t="n">
        <v>0</v>
      </c>
    </row>
    <row r="2319" customFormat="false" ht="51" hidden="false" customHeight="false" outlineLevel="0" collapsed="false">
      <c r="A2319" s="1" t="s">
        <v>5737</v>
      </c>
      <c r="B2319" s="0" t="s">
        <v>5738</v>
      </c>
      <c r="C2319" s="0" t="s">
        <v>5739</v>
      </c>
      <c r="D2319" s="3" t="str">
        <f aca="false">IF(ISBLANK(C2319),"",HYPERLINK(C2319,B2319))</f>
        <v>Manhattan to host state economic development conference</v>
      </c>
      <c r="E2319" s="2" t="s">
        <v>5740</v>
      </c>
      <c r="F2319" s="2" t="s">
        <v>706</v>
      </c>
      <c r="G2319" s="1" t="n">
        <v>68003</v>
      </c>
      <c r="H2319" s="2" t="n">
        <v>629.03</v>
      </c>
    </row>
    <row r="2320" customFormat="false" ht="51" hidden="false" customHeight="false" outlineLevel="0" collapsed="false">
      <c r="A2320" s="1" t="s">
        <v>5741</v>
      </c>
      <c r="B2320" s="0" t="s">
        <v>5742</v>
      </c>
      <c r="C2320" s="0" t="s">
        <v>5743</v>
      </c>
      <c r="D2320" s="3" t="str">
        <f aca="false">IF(ISBLANK(C2320),"",HYPERLINK(C2320,B2320))</f>
        <v>Water level at Cheney Lake drops to its lowest in over 50 years</v>
      </c>
      <c r="E2320" s="2" t="s">
        <v>5744</v>
      </c>
      <c r="F2320" s="2" t="s">
        <v>2524</v>
      </c>
      <c r="G2320" s="1" t="n">
        <v>379701</v>
      </c>
      <c r="H2320" s="4" t="n">
        <v>3512.23</v>
      </c>
    </row>
    <row r="2321" customFormat="false" ht="51" hidden="false" customHeight="false" outlineLevel="0" collapsed="false">
      <c r="A2321" s="1" t="s">
        <v>5741</v>
      </c>
      <c r="B2321" s="0" t="s">
        <v>5745</v>
      </c>
      <c r="C2321" s="0" t="s">
        <v>5746</v>
      </c>
      <c r="D2321" s="3" t="str">
        <f aca="false">IF(ISBLANK(C2321),"",HYPERLINK(C2321,B2321))</f>
        <v>Water level at Cheney Lake drops its lowest in over 50 years</v>
      </c>
      <c r="E2321" s="2" t="s">
        <v>5744</v>
      </c>
      <c r="F2321" s="2" t="s">
        <v>2524</v>
      </c>
      <c r="G2321" s="1" t="n">
        <v>379701</v>
      </c>
      <c r="H2321" s="4" t="n">
        <v>3512.23</v>
      </c>
    </row>
    <row r="2322" customFormat="false" ht="51" hidden="false" customHeight="false" outlineLevel="0" collapsed="false">
      <c r="A2322" s="1" t="s">
        <v>5741</v>
      </c>
      <c r="B2322" s="0" t="s">
        <v>5747</v>
      </c>
      <c r="C2322" s="0" t="s">
        <v>5748</v>
      </c>
      <c r="D2322" s="3" t="str">
        <f aca="false">IF(ISBLANK(C2322),"",HYPERLINK(C2322,B2322))</f>
        <v>Water level at Cheney Lake drops to nearly 8 feet below normal</v>
      </c>
      <c r="E2322" s="2" t="s">
        <v>5744</v>
      </c>
      <c r="F2322" s="2" t="s">
        <v>2524</v>
      </c>
      <c r="G2322" s="1" t="n">
        <v>379701</v>
      </c>
      <c r="H2322" s="4" t="n">
        <v>3512.23</v>
      </c>
    </row>
    <row r="2323" customFormat="false" ht="51" hidden="false" customHeight="false" outlineLevel="0" collapsed="false">
      <c r="A2323" s="1" t="s">
        <v>5741</v>
      </c>
      <c r="B2323" s="0" t="s">
        <v>5749</v>
      </c>
      <c r="C2323" s="0" t="s">
        <v>5750</v>
      </c>
      <c r="D2323" s="3" t="str">
        <f aca="false">IF(ISBLANK(C2323),"",HYPERLINK(C2323,B2323))</f>
        <v>Water level at Cheney Lake drops to 8 feet below normal</v>
      </c>
      <c r="E2323" s="2" t="s">
        <v>5744</v>
      </c>
      <c r="F2323" s="2" t="s">
        <v>2524</v>
      </c>
      <c r="G2323" s="1" t="n">
        <v>379701</v>
      </c>
      <c r="H2323" s="4" t="n">
        <v>3512.23</v>
      </c>
    </row>
    <row r="2324" customFormat="false" ht="68" hidden="false" customHeight="false" outlineLevel="0" collapsed="false">
      <c r="A2324" s="1" t="s">
        <v>5751</v>
      </c>
      <c r="B2324" s="0" t="s">
        <v>5752</v>
      </c>
      <c r="C2324" s="0" t="s">
        <v>5753</v>
      </c>
      <c r="D2324" s="3" t="str">
        <f aca="false">IF(ISBLANK(C2324),"",HYPERLINK(C2324,B2324))</f>
        <v>Sorghum Connection field day series to help boost yields</v>
      </c>
      <c r="E2324" s="2" t="s">
        <v>5754</v>
      </c>
      <c r="F2324" s="2" t="s">
        <v>117</v>
      </c>
      <c r="G2324" s="1" t="n">
        <v>43457</v>
      </c>
      <c r="H2324" s="2" t="n">
        <v>401.98</v>
      </c>
    </row>
    <row r="2325" customFormat="false" ht="34" hidden="false" customHeight="false" outlineLevel="0" collapsed="false">
      <c r="A2325" s="1" t="s">
        <v>5755</v>
      </c>
      <c r="B2325" s="0" t="s">
        <v>5756</v>
      </c>
      <c r="C2325" s="0" t="s">
        <v>5757</v>
      </c>
      <c r="D2325" s="3" t="str">
        <f aca="false">IF(ISBLANK(C2325),"",HYPERLINK(C2325,B2325))</f>
        <v>THE SCOUT: K-State faces Friday Night Lights against No. 20 Arizona — Arizona News</v>
      </c>
      <c r="E2325" s="2" t="s">
        <v>5756</v>
      </c>
      <c r="F2325" s="2" t="s">
        <v>4640</v>
      </c>
      <c r="G2325" s="1" t="n">
        <v>0</v>
      </c>
      <c r="H2325" s="2" t="n">
        <v>0</v>
      </c>
    </row>
    <row r="2326" customFormat="false" ht="51" hidden="false" customHeight="false" outlineLevel="0" collapsed="false">
      <c r="A2326" s="1" t="s">
        <v>5755</v>
      </c>
      <c r="B2326" s="0" t="s">
        <v>5758</v>
      </c>
      <c r="C2326" s="0" t="s">
        <v>5759</v>
      </c>
      <c r="D2326" s="3" t="str">
        <f aca="false">IF(ISBLANK(C2326),"",HYPERLINK(C2326,B2326))</f>
        <v>K-State Agriculture Today: 1766 – ARC Payments for Wheat…Forage Tests</v>
      </c>
      <c r="E2326" s="2" t="s">
        <v>1407</v>
      </c>
      <c r="F2326" s="2" t="s">
        <v>1178</v>
      </c>
      <c r="G2326" s="1" t="n">
        <v>2666</v>
      </c>
      <c r="H2326" s="2" t="n">
        <v>24.66</v>
      </c>
    </row>
    <row r="2327" customFormat="false" ht="51" hidden="false" customHeight="false" outlineLevel="0" collapsed="false">
      <c r="A2327" s="1" t="s">
        <v>5760</v>
      </c>
      <c r="B2327" s="0" t="s">
        <v>5288</v>
      </c>
      <c r="C2327" s="0" t="s">
        <v>5761</v>
      </c>
      <c r="D2327" s="3" t="str">
        <f aca="false">IF(ISBLANK(C2327),"",HYPERLINK(C2327,B2327))</f>
        <v>Kansas State University researchers say carbon sequestration on farms can combat climate change</v>
      </c>
      <c r="E2327" s="2" t="s">
        <v>3997</v>
      </c>
      <c r="F2327" s="2" t="s">
        <v>5762</v>
      </c>
      <c r="G2327" s="1" t="n">
        <v>319198</v>
      </c>
      <c r="H2327" s="4" t="n">
        <v>2952.58</v>
      </c>
    </row>
    <row r="2328" customFormat="false" ht="51" hidden="false" customHeight="false" outlineLevel="0" collapsed="false">
      <c r="A2328" s="1" t="s">
        <v>5763</v>
      </c>
      <c r="B2328" s="0" t="s">
        <v>5764</v>
      </c>
      <c r="C2328" s="0" t="s">
        <v>5765</v>
      </c>
      <c r="D2328" s="3" t="str">
        <f aca="false">IF(ISBLANK(C2328),"",HYPERLINK(C2328,B2328))</f>
        <v>Owasso student named KSU College of Veterinary Medicine scholar</v>
      </c>
      <c r="E2328" s="2" t="s">
        <v>5766</v>
      </c>
      <c r="F2328" s="2" t="s">
        <v>2359</v>
      </c>
      <c r="G2328" s="1" t="n">
        <v>532415</v>
      </c>
      <c r="H2328" s="4" t="n">
        <v>4924.84</v>
      </c>
    </row>
    <row r="2329" customFormat="false" ht="51" hidden="false" customHeight="false" outlineLevel="0" collapsed="false">
      <c r="A2329" s="1" t="s">
        <v>5767</v>
      </c>
      <c r="B2329" s="0" t="s">
        <v>5768</v>
      </c>
      <c r="C2329" s="0" t="s">
        <v>5769</v>
      </c>
      <c r="D2329" s="3" t="str">
        <f aca="false">IF(ISBLANK(C2329),"",HYPERLINK(C2329,B2329))</f>
        <v>Carl Howard Mills</v>
      </c>
      <c r="E2329" s="2" t="s">
        <v>5770</v>
      </c>
      <c r="F2329" s="2" t="s">
        <v>5771</v>
      </c>
      <c r="G2329" s="1" t="n">
        <v>524</v>
      </c>
      <c r="H2329" s="2" t="n">
        <v>4.85</v>
      </c>
    </row>
    <row r="2330" customFormat="false" ht="51" hidden="false" customHeight="false" outlineLevel="0" collapsed="false">
      <c r="A2330" s="1" t="s">
        <v>5767</v>
      </c>
      <c r="B2330" s="0" t="s">
        <v>5772</v>
      </c>
      <c r="C2330" s="0" t="s">
        <v>5773</v>
      </c>
      <c r="D2330" s="3" t="str">
        <f aca="false">IF(ISBLANK(C2330),"",HYPERLINK(C2330,B2330))</f>
        <v>Fred C. Gloeckner Foundation Research Fund Announces Research and Educational Grants Funded for 2024</v>
      </c>
      <c r="E2330" s="2" t="s">
        <v>5774</v>
      </c>
      <c r="F2330" s="2" t="s">
        <v>5423</v>
      </c>
      <c r="G2330" s="1" t="n">
        <v>15228</v>
      </c>
      <c r="H2330" s="2" t="n">
        <v>140.86</v>
      </c>
    </row>
    <row r="2331" customFormat="false" ht="68" hidden="false" customHeight="false" outlineLevel="0" collapsed="false">
      <c r="A2331" s="1" t="s">
        <v>5775</v>
      </c>
      <c r="B2331" s="0" t="s">
        <v>5776</v>
      </c>
      <c r="C2331" s="0" t="s">
        <v>5777</v>
      </c>
      <c r="D2331" s="3" t="str">
        <f aca="false">IF(ISBLANK(C2331),"",HYPERLINK(C2331,B2331))</f>
        <v>Beach Museum of Art’s exhibitions feature fiber art and Indian contemporary prints</v>
      </c>
      <c r="E2331" s="2" t="s">
        <v>5778</v>
      </c>
      <c r="F2331" s="2" t="s">
        <v>5779</v>
      </c>
      <c r="G2331" s="1" t="n">
        <v>11036</v>
      </c>
      <c r="H2331" s="2" t="n">
        <v>102.08</v>
      </c>
    </row>
    <row r="2332" customFormat="false" ht="51" hidden="false" customHeight="false" outlineLevel="0" collapsed="false">
      <c r="A2332" s="1" t="s">
        <v>5780</v>
      </c>
      <c r="B2332" s="0" t="s">
        <v>5781</v>
      </c>
      <c r="C2332" s="0" t="s">
        <v>5782</v>
      </c>
      <c r="D2332" s="3" t="str">
        <f aca="false">IF(ISBLANK(C2332),"",HYPERLINK(C2332,B2332))</f>
        <v>Estudio inaudito niega el Big Bang y afirma la vieja teoría de la Luz Cansada</v>
      </c>
      <c r="E2332" s="2" t="s">
        <v>5783</v>
      </c>
      <c r="F2332" s="2" t="s">
        <v>5784</v>
      </c>
      <c r="G2332" s="1" t="n">
        <v>5188480</v>
      </c>
      <c r="H2332" s="4" t="n">
        <v>47993.44</v>
      </c>
    </row>
    <row r="2333" customFormat="false" ht="51" hidden="false" customHeight="false" outlineLevel="0" collapsed="false">
      <c r="A2333" s="1" t="s">
        <v>5785</v>
      </c>
      <c r="B2333" s="0" t="s">
        <v>5786</v>
      </c>
      <c r="C2333" s="0" t="s">
        <v>5787</v>
      </c>
      <c r="D2333" s="3" t="str">
        <f aca="false">IF(ISBLANK(C2333),"",HYPERLINK(C2333,B2333))</f>
        <v>Former Chiefs cornerback hopes to help Colts' depth concerns</v>
      </c>
      <c r="E2333" s="2" t="s">
        <v>5788</v>
      </c>
      <c r="F2333" s="2" t="s">
        <v>1102</v>
      </c>
      <c r="G2333" s="1" t="n">
        <v>4090509</v>
      </c>
      <c r="H2333" s="4" t="n">
        <v>37837.21</v>
      </c>
    </row>
    <row r="2334" customFormat="false" ht="68" hidden="false" customHeight="false" outlineLevel="0" collapsed="false">
      <c r="A2334" s="1" t="s">
        <v>5785</v>
      </c>
      <c r="B2334" s="0" t="s">
        <v>5789</v>
      </c>
      <c r="C2334" s="0" t="s">
        <v>5790</v>
      </c>
      <c r="D2334" s="3" t="str">
        <f aca="false">IF(ISBLANK(C2334),"",HYPERLINK(C2334,B2334))</f>
        <v>25th K-State Beef Stocker Field Day scheduled for Sept. 26</v>
      </c>
      <c r="E2334" s="2" t="s">
        <v>5791</v>
      </c>
      <c r="F2334" s="2" t="s">
        <v>117</v>
      </c>
      <c r="G2334" s="1" t="n">
        <v>43457</v>
      </c>
      <c r="H2334" s="2" t="n">
        <v>401.98</v>
      </c>
    </row>
    <row r="2335" customFormat="false" ht="51" hidden="false" customHeight="false" outlineLevel="0" collapsed="false">
      <c r="A2335" s="1" t="s">
        <v>5792</v>
      </c>
      <c r="B2335" s="0" t="s">
        <v>5793</v>
      </c>
      <c r="C2335" s="0" t="s">
        <v>5794</v>
      </c>
      <c r="D2335" s="3" t="str">
        <f aca="false">IF(ISBLANK(C2335),"",HYPERLINK(C2335,B2335))</f>
        <v>S8 E2 - Cover Crop Trade-Offs</v>
      </c>
      <c r="E2335" s="2" t="s">
        <v>5795</v>
      </c>
      <c r="F2335" s="2" t="s">
        <v>1269</v>
      </c>
      <c r="G2335" s="1" t="n">
        <v>1149457</v>
      </c>
      <c r="H2335" s="4" t="n">
        <v>10632.48</v>
      </c>
    </row>
    <row r="2336" customFormat="false" ht="34" hidden="false" customHeight="false" outlineLevel="0" collapsed="false">
      <c r="A2336" s="1" t="s">
        <v>5796</v>
      </c>
      <c r="B2336" s="0" t="s">
        <v>5797</v>
      </c>
      <c r="C2336" s="0" t="s">
        <v>5798</v>
      </c>
      <c r="D2336" s="3" t="str">
        <f aca="false">IF(ISBLANK(C2336),"",HYPERLINK(C2336,B2336))</f>
        <v>Community health boosts personal health, says K-State expert</v>
      </c>
      <c r="E2336" s="2" t="s">
        <v>5797</v>
      </c>
      <c r="F2336" s="2" t="s">
        <v>1398</v>
      </c>
      <c r="G2336" s="1" t="n">
        <v>1067</v>
      </c>
      <c r="H2336" s="2" t="n">
        <v>9.87</v>
      </c>
    </row>
    <row r="2337" customFormat="false" ht="51" hidden="false" customHeight="false" outlineLevel="0" collapsed="false">
      <c r="A2337" s="1" t="s">
        <v>5799</v>
      </c>
      <c r="B2337" s="0" t="s">
        <v>5800</v>
      </c>
      <c r="C2337" s="0" t="s">
        <v>5801</v>
      </c>
      <c r="D2337" s="3" t="str">
        <f aca="false">IF(ISBLANK(C2337),"",HYPERLINK(C2337,B2337))</f>
        <v>Un estudio avala la teoría de la Luz Cansada y desafía validez del Big Bang</v>
      </c>
      <c r="E2337" s="2" t="s">
        <v>5802</v>
      </c>
      <c r="F2337" s="2" t="s">
        <v>5803</v>
      </c>
      <c r="G2337" s="1" t="n">
        <v>378105</v>
      </c>
      <c r="H2337" s="4" t="n">
        <v>3497.47</v>
      </c>
    </row>
    <row r="2338" customFormat="false" ht="51" hidden="false" customHeight="false" outlineLevel="0" collapsed="false">
      <c r="A2338" s="1" t="s">
        <v>5804</v>
      </c>
      <c r="B2338" s="0" t="s">
        <v>5805</v>
      </c>
      <c r="C2338" s="0" t="s">
        <v>5806</v>
      </c>
      <c r="D2338" s="3" t="str">
        <f aca="false">IF(ISBLANK(C2338),"",HYPERLINK(C2338,B2338))</f>
        <v>Kansas State Hoops Unveils New Uniforms for 2024-25 Season</v>
      </c>
      <c r="E2338" s="2" t="s">
        <v>5807</v>
      </c>
      <c r="F2338" s="2" t="s">
        <v>658</v>
      </c>
      <c r="H2338" s="2" t="n">
        <v>0</v>
      </c>
    </row>
    <row r="2339" customFormat="false" ht="51" hidden="false" customHeight="false" outlineLevel="0" collapsed="false">
      <c r="A2339" s="1" t="s">
        <v>5808</v>
      </c>
      <c r="B2339" s="0" t="s">
        <v>5809</v>
      </c>
      <c r="C2339" s="0" t="s">
        <v>5810</v>
      </c>
      <c r="D2339" s="3" t="str">
        <f aca="false">IF(ISBLANK(C2339),"",HYPERLINK(C2339,B2339))</f>
        <v>How Lenexa operation became Essense of Australia's biggest global location</v>
      </c>
      <c r="E2339" s="2" t="s">
        <v>5811</v>
      </c>
      <c r="F2339" s="2" t="s">
        <v>1075</v>
      </c>
      <c r="G2339" s="1" t="n">
        <v>4906325</v>
      </c>
      <c r="H2339" s="4" t="n">
        <v>45383.51</v>
      </c>
    </row>
    <row r="2340" customFormat="false" ht="51" hidden="false" customHeight="false" outlineLevel="0" collapsed="false">
      <c r="A2340" s="1" t="s">
        <v>5812</v>
      </c>
      <c r="B2340" s="0" t="s">
        <v>5813</v>
      </c>
      <c r="C2340" s="0" t="s">
        <v>5814</v>
      </c>
      <c r="D2340" s="3" t="str">
        <f aca="false">IF(ISBLANK(C2340),"",HYPERLINK(C2340,B2340))</f>
        <v>Fred C. Gloeckner Foundation Research Fund announces 2024 grants</v>
      </c>
      <c r="E2340" s="2" t="s">
        <v>5774</v>
      </c>
      <c r="F2340" s="2" t="s">
        <v>5815</v>
      </c>
      <c r="G2340" s="1" t="n">
        <v>21270</v>
      </c>
      <c r="H2340" s="2" t="n">
        <v>196.75</v>
      </c>
    </row>
    <row r="2341" customFormat="false" ht="51" hidden="false" customHeight="false" outlineLevel="0" collapsed="false">
      <c r="A2341" s="1" t="s">
        <v>5816</v>
      </c>
      <c r="B2341" s="0" t="s">
        <v>5817</v>
      </c>
      <c r="C2341" s="0" t="s">
        <v>5818</v>
      </c>
      <c r="D2341" s="3" t="str">
        <f aca="false">IF(ISBLANK(C2341),"",HYPERLINK(C2341,B2341))</f>
        <v>Katie Wagner, Enriched Ag</v>
      </c>
      <c r="E2341" s="2" t="s">
        <v>5111</v>
      </c>
      <c r="F2341" s="2" t="s">
        <v>1231</v>
      </c>
      <c r="G2341" s="1" t="n">
        <v>33048</v>
      </c>
      <c r="H2341" s="2" t="n">
        <v>305.69</v>
      </c>
    </row>
    <row r="2342" customFormat="false" ht="51" hidden="false" customHeight="false" outlineLevel="0" collapsed="false">
      <c r="A2342" s="1" t="s">
        <v>5819</v>
      </c>
      <c r="B2342" s="0" t="s">
        <v>5820</v>
      </c>
      <c r="C2342" s="0" t="s">
        <v>5821</v>
      </c>
      <c r="D2342" s="3" t="str">
        <f aca="false">IF(ISBLANK(C2342),"",HYPERLINK(C2342,B2342))</f>
        <v>S03E152: Polaris Dawn's Spacewalk, Soyuz Record, and Tired Light Theory</v>
      </c>
      <c r="E2342" s="2" t="s">
        <v>5822</v>
      </c>
      <c r="F2342" s="2" t="s">
        <v>1269</v>
      </c>
      <c r="G2342" s="1" t="n">
        <v>1149457</v>
      </c>
      <c r="H2342" s="4" t="n">
        <v>10632.48</v>
      </c>
    </row>
    <row r="2343" customFormat="false" ht="51" hidden="false" customHeight="false" outlineLevel="0" collapsed="false">
      <c r="A2343" s="1" t="s">
        <v>5823</v>
      </c>
      <c r="B2343" s="0" t="s">
        <v>5824</v>
      </c>
      <c r="C2343" s="0" t="s">
        <v>5825</v>
      </c>
      <c r="D2343" s="3" t="str">
        <f aca="false">IF(ISBLANK(C2343),"",HYPERLINK(C2343,B2343))</f>
        <v>Ciencia.-Un estudio avala la teoría de la Luz Cansada frente al Big Bang</v>
      </c>
      <c r="E2343" s="2" t="s">
        <v>5783</v>
      </c>
      <c r="F2343" s="2" t="s">
        <v>5826</v>
      </c>
      <c r="G2343" s="1" t="n">
        <v>1523</v>
      </c>
      <c r="H2343" s="2" t="n">
        <v>14.09</v>
      </c>
    </row>
    <row r="2344" customFormat="false" ht="51" hidden="false" customHeight="false" outlineLevel="0" collapsed="false">
      <c r="A2344" s="1" t="s">
        <v>5827</v>
      </c>
      <c r="B2344" s="0" t="s">
        <v>5828</v>
      </c>
      <c r="C2344" s="0" t="s">
        <v>5829</v>
      </c>
      <c r="D2344" s="3" t="str">
        <f aca="false">IF(ISBLANK(C2344),"",HYPERLINK(C2344,B2344))</f>
        <v>Un estudio avala la teoría de la Luz Cansada frente al Big Bang</v>
      </c>
      <c r="E2344" s="2" t="s">
        <v>5783</v>
      </c>
      <c r="F2344" s="2" t="s">
        <v>2235</v>
      </c>
      <c r="G2344" s="1" t="n">
        <v>97070943</v>
      </c>
      <c r="H2344" s="4" t="n">
        <v>897906.22</v>
      </c>
    </row>
    <row r="2345" customFormat="false" ht="68" hidden="false" customHeight="false" outlineLevel="0" collapsed="false">
      <c r="A2345" s="1" t="s">
        <v>5830</v>
      </c>
      <c r="B2345" s="0" t="s">
        <v>5828</v>
      </c>
      <c r="C2345" s="0" t="s">
        <v>5831</v>
      </c>
      <c r="D2345" s="3" t="str">
        <f aca="false">IF(ISBLANK(C2345),"",HYPERLINK(C2345,B2345))</f>
        <v>Un estudio avala la teoría de la Luz Cansada frente al Big Bang</v>
      </c>
      <c r="E2345" s="2" t="s">
        <v>5832</v>
      </c>
      <c r="F2345" s="2" t="s">
        <v>5833</v>
      </c>
      <c r="G2345" s="1" t="n">
        <v>121927</v>
      </c>
      <c r="H2345" s="4" t="n">
        <v>1127.82</v>
      </c>
    </row>
    <row r="2346" customFormat="false" ht="51" hidden="false" customHeight="false" outlineLevel="0" collapsed="false">
      <c r="A2346" s="1" t="s">
        <v>5830</v>
      </c>
      <c r="B2346" s="0" t="s">
        <v>5828</v>
      </c>
      <c r="C2346" s="0" t="s">
        <v>5834</v>
      </c>
      <c r="D2346" s="3" t="str">
        <f aca="false">IF(ISBLANK(C2346),"",HYPERLINK(C2346,B2346))</f>
        <v>Un estudio avala la teoría de la Luz Cansada frente al Big Bang</v>
      </c>
      <c r="E2346" s="2" t="s">
        <v>5783</v>
      </c>
      <c r="F2346" s="2" t="s">
        <v>5835</v>
      </c>
      <c r="G2346" s="1" t="n">
        <v>51023</v>
      </c>
      <c r="H2346" s="2" t="n">
        <v>471.96</v>
      </c>
    </row>
    <row r="2347" customFormat="false" ht="68" hidden="false" customHeight="false" outlineLevel="0" collapsed="false">
      <c r="A2347" s="1" t="s">
        <v>5836</v>
      </c>
      <c r="B2347" s="0" t="s">
        <v>5828</v>
      </c>
      <c r="C2347" s="0" t="s">
        <v>5837</v>
      </c>
      <c r="D2347" s="3" t="str">
        <f aca="false">IF(ISBLANK(C2347),"",HYPERLINK(C2347,B2347))</f>
        <v>Un estudio avala la teoría de la Luz Cansada frente al Big Bang</v>
      </c>
      <c r="E2347" s="2" t="s">
        <v>5832</v>
      </c>
      <c r="F2347" s="2" t="s">
        <v>5838</v>
      </c>
      <c r="G2347" s="1" t="n">
        <v>6133555</v>
      </c>
      <c r="H2347" s="4" t="n">
        <v>56735.38</v>
      </c>
    </row>
    <row r="2348" customFormat="false" ht="51" hidden="false" customHeight="false" outlineLevel="0" collapsed="false">
      <c r="A2348" s="1" t="s">
        <v>5839</v>
      </c>
      <c r="B2348" s="0" t="s">
        <v>5840</v>
      </c>
      <c r="C2348" s="0" t="s">
        <v>5841</v>
      </c>
      <c r="D2348" s="3" t="str">
        <f aca="false">IF(ISBLANK(C2348),"",HYPERLINK(C2348,B2348))</f>
        <v>Kansas Landowner Conference aims to educate absentee ownersKansas Landowner Conference aims to educate absentee owners</v>
      </c>
      <c r="E2348" s="2" t="s">
        <v>5842</v>
      </c>
      <c r="F2348" s="2" t="s">
        <v>1639</v>
      </c>
      <c r="G2348" s="1" t="n">
        <v>453023</v>
      </c>
      <c r="H2348" s="4" t="n">
        <v>4190.46</v>
      </c>
    </row>
    <row r="2349" customFormat="false" ht="68" hidden="false" customHeight="false" outlineLevel="0" collapsed="false">
      <c r="A2349" s="1" t="s">
        <v>5843</v>
      </c>
      <c r="B2349" s="0" t="s">
        <v>5844</v>
      </c>
      <c r="C2349" s="0" t="s">
        <v>5845</v>
      </c>
      <c r="D2349" s="3" t="str">
        <f aca="false">IF(ISBLANK(C2349),"",HYPERLINK(C2349,B2349))</f>
        <v>Southern U.S. Plains hope for canola comeback</v>
      </c>
      <c r="E2349" s="2" t="s">
        <v>5846</v>
      </c>
      <c r="F2349" s="2" t="s">
        <v>5847</v>
      </c>
      <c r="G2349" s="1" t="n">
        <v>0</v>
      </c>
      <c r="H2349" s="2" t="n">
        <v>0</v>
      </c>
    </row>
    <row r="2350" customFormat="false" ht="51" hidden="false" customHeight="false" outlineLevel="0" collapsed="false">
      <c r="A2350" s="1" t="s">
        <v>5848</v>
      </c>
      <c r="B2350" s="0" t="s">
        <v>5849</v>
      </c>
      <c r="C2350" s="0" t="s">
        <v>5850</v>
      </c>
      <c r="D2350" s="3" t="str">
        <f aca="false">IF(ISBLANK(C2350),"",HYPERLINK(C2350,B2350))</f>
        <v>Baurs holds insightful expert session on sustainable nitrogen management for agriculture</v>
      </c>
      <c r="E2350" s="2" t="s">
        <v>5851</v>
      </c>
      <c r="F2350" s="2" t="s">
        <v>5852</v>
      </c>
      <c r="G2350" s="1" t="n">
        <v>9536</v>
      </c>
      <c r="H2350" s="2" t="n">
        <v>88.21</v>
      </c>
    </row>
    <row r="2351" customFormat="false" ht="51" hidden="false" customHeight="false" outlineLevel="0" collapsed="false">
      <c r="A2351" s="1" t="s">
        <v>5853</v>
      </c>
      <c r="B2351" s="0" t="s">
        <v>5849</v>
      </c>
      <c r="C2351" s="0" t="s">
        <v>5854</v>
      </c>
      <c r="D2351" s="3" t="str">
        <f aca="false">IF(ISBLANK(C2351),"",HYPERLINK(C2351,B2351))</f>
        <v>Baurs holds insightful expert session on sustainable nitrogen management for agriculture</v>
      </c>
      <c r="E2351" s="2" t="s">
        <v>5851</v>
      </c>
      <c r="F2351" s="2" t="s">
        <v>5855</v>
      </c>
      <c r="G2351" s="1" t="n">
        <v>3398</v>
      </c>
      <c r="H2351" s="2" t="n">
        <v>31.43</v>
      </c>
    </row>
    <row r="2352" customFormat="false" ht="68" hidden="false" customHeight="false" outlineLevel="0" collapsed="false">
      <c r="A2352" s="1" t="s">
        <v>5856</v>
      </c>
      <c r="B2352" s="0" t="s">
        <v>5857</v>
      </c>
      <c r="C2352" s="0" t="s">
        <v>5858</v>
      </c>
      <c r="D2352" s="3" t="str">
        <f aca="false">IF(ISBLANK(C2352),"",HYPERLINK(C2352,B2352))</f>
        <v>2024 Season Episode 3: #15 Oklahoma Preview</v>
      </c>
      <c r="E2352" s="2" t="s">
        <v>5859</v>
      </c>
      <c r="F2352" s="2" t="s">
        <v>1291</v>
      </c>
      <c r="G2352" s="1" t="n">
        <v>34384259</v>
      </c>
      <c r="H2352" s="4" t="n">
        <v>318054.4</v>
      </c>
    </row>
    <row r="2353" customFormat="false" ht="51" hidden="false" customHeight="false" outlineLevel="0" collapsed="false">
      <c r="A2353" s="1" t="s">
        <v>5860</v>
      </c>
      <c r="B2353" s="0" t="s">
        <v>5861</v>
      </c>
      <c r="C2353" s="0" t="s">
        <v>5862</v>
      </c>
      <c r="D2353" s="3" t="str">
        <f aca="false">IF(ISBLANK(C2353),"",HYPERLINK(C2353,B2353))</f>
        <v>Corn disease identified for first time in MissouriCorn disease identified for first time in Missouri</v>
      </c>
      <c r="E2353" s="2" t="s">
        <v>5863</v>
      </c>
      <c r="F2353" s="2" t="s">
        <v>1639</v>
      </c>
      <c r="G2353" s="1" t="n">
        <v>453023</v>
      </c>
      <c r="H2353" s="4" t="n">
        <v>4190.46</v>
      </c>
    </row>
    <row r="2354" customFormat="false" ht="51" hidden="false" customHeight="false" outlineLevel="0" collapsed="false">
      <c r="A2354" s="1" t="s">
        <v>5864</v>
      </c>
      <c r="B2354" s="0" t="s">
        <v>5865</v>
      </c>
      <c r="C2354" s="0" t="s">
        <v>5866</v>
      </c>
      <c r="D2354" s="3" t="str">
        <f aca="false">IF(ISBLANK(C2354),"",HYPERLINK(C2354,B2354))</f>
        <v>Observational study supports century-old theory that challenges the Big Bang</v>
      </c>
      <c r="E2354" s="2" t="s">
        <v>5867</v>
      </c>
      <c r="F2354" s="2" t="s">
        <v>5868</v>
      </c>
      <c r="G2354" s="1" t="n">
        <v>1151</v>
      </c>
      <c r="H2354" s="2" t="n">
        <v>10.65</v>
      </c>
    </row>
    <row r="2355" customFormat="false" ht="51" hidden="false" customHeight="false" outlineLevel="0" collapsed="false">
      <c r="A2355" s="1" t="s">
        <v>5869</v>
      </c>
      <c r="B2355" s="0" t="s">
        <v>5870</v>
      </c>
      <c r="C2355" s="0" t="s">
        <v>5871</v>
      </c>
      <c r="D2355" s="3" t="str">
        <f aca="false">IF(ISBLANK(C2355),"",HYPERLINK(C2355,B2355))</f>
        <v>Kansas State University: Shamir Publishes Study Supporting Century-Old Theory That Challenges Big Bang</v>
      </c>
      <c r="E2355" s="2" t="s">
        <v>5872</v>
      </c>
      <c r="F2355" s="2" t="s">
        <v>2515</v>
      </c>
      <c r="G2355" s="1" t="n">
        <v>1862</v>
      </c>
      <c r="H2355" s="2" t="n">
        <v>17.22</v>
      </c>
    </row>
    <row r="2356" customFormat="false" ht="68" hidden="false" customHeight="false" outlineLevel="0" collapsed="false">
      <c r="A2356" s="1" t="s">
        <v>5869</v>
      </c>
      <c r="B2356" s="0" t="s">
        <v>5873</v>
      </c>
      <c r="C2356" s="0" t="s">
        <v>5874</v>
      </c>
      <c r="D2356" s="3" t="str">
        <f aca="false">IF(ISBLANK(C2356),"",HYPERLINK(C2356,B2356))</f>
        <v>Kansas State University: College of Business Administration Awards More Than $100,000 in Scholarships to Summer Institute Participants</v>
      </c>
      <c r="E2356" s="2" t="s">
        <v>5875</v>
      </c>
      <c r="F2356" s="2" t="s">
        <v>2515</v>
      </c>
      <c r="G2356" s="1" t="n">
        <v>1862</v>
      </c>
      <c r="H2356" s="2" t="n">
        <v>17.22</v>
      </c>
    </row>
    <row r="2357" customFormat="false" ht="51" hidden="false" customHeight="false" outlineLevel="0" collapsed="false">
      <c r="A2357" s="1" t="s">
        <v>5876</v>
      </c>
      <c r="B2357" s="0" t="s">
        <v>5865</v>
      </c>
      <c r="C2357" s="0" t="s">
        <v>5877</v>
      </c>
      <c r="D2357" s="3" t="str">
        <f aca="false">IF(ISBLANK(C2357),"",HYPERLINK(C2357,B2357))</f>
        <v>Observational study supports century-old theory that challenges the Big Bang</v>
      </c>
      <c r="E2357" s="2" t="s">
        <v>5878</v>
      </c>
      <c r="F2357" s="2" t="s">
        <v>5879</v>
      </c>
      <c r="G2357" s="1" t="n">
        <v>2203</v>
      </c>
      <c r="H2357" s="2" t="n">
        <v>20.38</v>
      </c>
    </row>
    <row r="2358" customFormat="false" ht="68" hidden="false" customHeight="false" outlineLevel="0" collapsed="false">
      <c r="A2358" s="1" t="s">
        <v>5880</v>
      </c>
      <c r="B2358" s="0" t="s">
        <v>5881</v>
      </c>
      <c r="C2358" s="0" t="s">
        <v>5882</v>
      </c>
      <c r="D2358" s="3" t="str">
        <f aca="false">IF(ISBLANK(C2358),"",HYPERLINK(C2358,B2358))</f>
        <v>Ep. 343 - We're Very Down on the Offense. Please Surprise Us.</v>
      </c>
      <c r="E2358" s="2" t="s">
        <v>5883</v>
      </c>
      <c r="F2358" s="2" t="s">
        <v>1291</v>
      </c>
      <c r="G2358" s="1" t="n">
        <v>34384259</v>
      </c>
      <c r="H2358" s="4" t="n">
        <v>318054.4</v>
      </c>
    </row>
    <row r="2359" customFormat="false" ht="51" hidden="false" customHeight="false" outlineLevel="0" collapsed="false">
      <c r="A2359" s="1" t="s">
        <v>5884</v>
      </c>
      <c r="B2359" s="0" t="s">
        <v>5885</v>
      </c>
      <c r="C2359" s="0" t="s">
        <v>5886</v>
      </c>
      <c r="D2359" s="3" t="str">
        <f aca="false">IF(ISBLANK(C2359),"",HYPERLINK(C2359,B2359))</f>
        <v>Bill Perry appointed AgWest president and CEO</v>
      </c>
      <c r="E2359" s="2" t="s">
        <v>5887</v>
      </c>
      <c r="F2359" s="2" t="s">
        <v>5888</v>
      </c>
      <c r="G2359" s="1" t="n">
        <v>491</v>
      </c>
      <c r="H2359" s="2" t="n">
        <v>4.54</v>
      </c>
    </row>
    <row r="2360" customFormat="false" ht="51" hidden="false" customHeight="false" outlineLevel="0" collapsed="false">
      <c r="A2360" s="1" t="s">
        <v>5889</v>
      </c>
      <c r="B2360" s="0" t="s">
        <v>5890</v>
      </c>
      <c r="C2360" s="0" t="s">
        <v>5891</v>
      </c>
      <c r="D2360" s="3" t="str">
        <f aca="false">IF(ISBLANK(C2360),"",HYPERLINK(C2360,B2360))</f>
        <v>K-State President Richard Linton gives State of Our University address</v>
      </c>
      <c r="E2360" s="2" t="s">
        <v>5892</v>
      </c>
      <c r="F2360" s="2" t="s">
        <v>1099</v>
      </c>
      <c r="G2360" s="1" t="n">
        <v>447276</v>
      </c>
      <c r="H2360" s="4" t="n">
        <v>4137.3</v>
      </c>
    </row>
    <row r="2361" customFormat="false" ht="51" hidden="false" customHeight="false" outlineLevel="0" collapsed="false">
      <c r="A2361" s="1" t="s">
        <v>5893</v>
      </c>
      <c r="B2361" s="0" t="s">
        <v>5288</v>
      </c>
      <c r="C2361" s="0" t="s">
        <v>5894</v>
      </c>
      <c r="D2361" s="3" t="str">
        <f aca="false">IF(ISBLANK(C2361),"",HYPERLINK(C2361,B2361))</f>
        <v>Kansas State University researchers say carbon sequestration on farms can combat climate change</v>
      </c>
      <c r="E2361" s="2" t="s">
        <v>5288</v>
      </c>
      <c r="F2361" s="2" t="s">
        <v>2137</v>
      </c>
      <c r="G2361" s="1" t="n">
        <v>262019</v>
      </c>
      <c r="H2361" s="4" t="n">
        <v>2423.68</v>
      </c>
    </row>
    <row r="2362" customFormat="false" ht="68" hidden="false" customHeight="false" outlineLevel="0" collapsed="false">
      <c r="A2362" s="1" t="s">
        <v>5895</v>
      </c>
      <c r="B2362" s="0" t="s">
        <v>5849</v>
      </c>
      <c r="C2362" s="0" t="s">
        <v>5896</v>
      </c>
      <c r="D2362" s="3" t="str">
        <f aca="false">IF(ISBLANK(C2362),"",HYPERLINK(C2362,B2362))</f>
        <v>Baurs holds insightful expert session on sustainable nitrogen management for agriculture</v>
      </c>
      <c r="E2362" s="2" t="s">
        <v>5897</v>
      </c>
      <c r="F2362" s="2" t="s">
        <v>5898</v>
      </c>
      <c r="G2362" s="1" t="n">
        <v>157778</v>
      </c>
      <c r="H2362" s="4" t="n">
        <v>1459.45</v>
      </c>
    </row>
    <row r="2363" customFormat="false" ht="68" hidden="false" customHeight="false" outlineLevel="0" collapsed="false">
      <c r="A2363" s="1" t="s">
        <v>5899</v>
      </c>
      <c r="B2363" s="0" t="s">
        <v>5900</v>
      </c>
      <c r="C2363" s="0" t="s">
        <v>5901</v>
      </c>
      <c r="D2363" s="3" t="str">
        <f aca="false">IF(ISBLANK(C2363),"",HYPERLINK(C2363,B2363))</f>
        <v>La soltera de oro: edad, trabajo, Instagram y más de Chock Chapple</v>
      </c>
      <c r="E2363" s="2" t="s">
        <v>5902</v>
      </c>
      <c r="F2363" s="2" t="s">
        <v>5903</v>
      </c>
      <c r="G2363" s="1" t="n">
        <v>147021</v>
      </c>
      <c r="H2363" s="4" t="n">
        <v>1359.94</v>
      </c>
    </row>
    <row r="2364" customFormat="false" ht="51" hidden="false" customHeight="false" outlineLevel="0" collapsed="false">
      <c r="A2364" s="1" t="s">
        <v>5899</v>
      </c>
      <c r="B2364" s="0" t="s">
        <v>5904</v>
      </c>
      <c r="C2364" s="0" t="s">
        <v>5905</v>
      </c>
      <c r="D2364" s="3" t="str">
        <f aca="false">IF(ISBLANK(C2364),"",HYPERLINK(C2364,B2364))</f>
        <v>Earl Baugher</v>
      </c>
      <c r="E2364" s="2" t="s">
        <v>5906</v>
      </c>
      <c r="F2364" s="2" t="s">
        <v>706</v>
      </c>
      <c r="G2364" s="1" t="n">
        <v>68003</v>
      </c>
      <c r="H2364" s="2" t="n">
        <v>629.03</v>
      </c>
    </row>
    <row r="2365" customFormat="false" ht="51" hidden="false" customHeight="false" outlineLevel="0" collapsed="false">
      <c r="A2365" s="1" t="s">
        <v>5899</v>
      </c>
      <c r="B2365" s="0" t="s">
        <v>5907</v>
      </c>
      <c r="C2365" s="0" t="s">
        <v>5908</v>
      </c>
      <c r="D2365" s="3" t="str">
        <f aca="false">IF(ISBLANK(C2365),"",HYPERLINK(C2365,B2365))</f>
        <v>John McCulloh</v>
      </c>
      <c r="E2365" s="2" t="s">
        <v>5909</v>
      </c>
      <c r="F2365" s="2" t="s">
        <v>706</v>
      </c>
      <c r="G2365" s="1" t="n">
        <v>68003</v>
      </c>
      <c r="H2365" s="2" t="n">
        <v>629.03</v>
      </c>
    </row>
    <row r="2366" customFormat="false" ht="34" hidden="false" customHeight="false" outlineLevel="0" collapsed="false">
      <c r="A2366" s="1" t="s">
        <v>5910</v>
      </c>
      <c r="B2366" s="0" t="s">
        <v>5911</v>
      </c>
      <c r="C2366" s="0" t="s">
        <v>5912</v>
      </c>
      <c r="D2366" s="3" t="str">
        <f aca="false">IF(ISBLANK(C2366),"",HYPERLINK(C2366,B2366))</f>
        <v>K-State’s Macaleab Rich issued citations from RCPD</v>
      </c>
      <c r="E2366" s="2" t="s">
        <v>5911</v>
      </c>
      <c r="F2366" s="2" t="s">
        <v>1099</v>
      </c>
      <c r="G2366" s="1" t="n">
        <v>447276</v>
      </c>
      <c r="H2366" s="4" t="n">
        <v>4137.3</v>
      </c>
    </row>
    <row r="2367" customFormat="false" ht="68" hidden="false" customHeight="false" outlineLevel="0" collapsed="false">
      <c r="A2367" s="1" t="s">
        <v>5913</v>
      </c>
      <c r="B2367" s="0" t="s">
        <v>5914</v>
      </c>
      <c r="C2367" s="0" t="s">
        <v>5915</v>
      </c>
      <c r="D2367" s="3" t="str">
        <f aca="false">IF(ISBLANK(C2367),"",HYPERLINK(C2367,B2367))</f>
        <v>The Game – 9/11/24</v>
      </c>
      <c r="E2367" s="2" t="s">
        <v>5916</v>
      </c>
      <c r="F2367" s="2" t="s">
        <v>102</v>
      </c>
      <c r="G2367" s="1" t="n">
        <v>0</v>
      </c>
      <c r="H2367" s="2" t="n">
        <v>0</v>
      </c>
    </row>
    <row r="2368" customFormat="false" ht="51" hidden="false" customHeight="false" outlineLevel="0" collapsed="false">
      <c r="A2368" s="1" t="s">
        <v>5917</v>
      </c>
      <c r="B2368" s="0" t="s">
        <v>5288</v>
      </c>
      <c r="C2368" s="0" t="s">
        <v>5918</v>
      </c>
      <c r="D2368" s="3" t="str">
        <f aca="false">IF(ISBLANK(C2368),"",HYPERLINK(C2368,B2368))</f>
        <v>Kansas State University researchers say carbon sequestration on farms can combat climate change</v>
      </c>
      <c r="E2368" s="2" t="s">
        <v>3997</v>
      </c>
      <c r="F2368" s="2" t="s">
        <v>2637</v>
      </c>
      <c r="G2368" s="1" t="n">
        <v>313980</v>
      </c>
      <c r="H2368" s="4" t="n">
        <v>2904.32</v>
      </c>
    </row>
    <row r="2369" customFormat="false" ht="51" hidden="false" customHeight="false" outlineLevel="0" collapsed="false">
      <c r="A2369" s="1" t="s">
        <v>5919</v>
      </c>
      <c r="B2369" s="0" t="s">
        <v>5288</v>
      </c>
      <c r="C2369" s="0" t="s">
        <v>5920</v>
      </c>
      <c r="D2369" s="3" t="str">
        <f aca="false">IF(ISBLANK(C2369),"",HYPERLINK(C2369,B2369))</f>
        <v>Kansas State University researchers say carbon sequestration on farms can combat climate change</v>
      </c>
      <c r="E2369" s="2" t="s">
        <v>5290</v>
      </c>
      <c r="F2369" s="2" t="s">
        <v>2646</v>
      </c>
      <c r="G2369" s="1" t="n">
        <v>85050</v>
      </c>
      <c r="H2369" s="2" t="n">
        <v>786.71</v>
      </c>
    </row>
    <row r="2370" customFormat="false" ht="51" hidden="false" customHeight="false" outlineLevel="0" collapsed="false">
      <c r="A2370" s="1" t="s">
        <v>5919</v>
      </c>
      <c r="B2370" s="0" t="s">
        <v>5288</v>
      </c>
      <c r="C2370" s="0" t="s">
        <v>5921</v>
      </c>
      <c r="D2370" s="3" t="str">
        <f aca="false">IF(ISBLANK(C2370),"",HYPERLINK(C2370,B2370))</f>
        <v>Kansas State University researchers say carbon sequestration on farms can combat climate change</v>
      </c>
      <c r="E2370" s="2" t="s">
        <v>5290</v>
      </c>
      <c r="F2370" s="2" t="s">
        <v>5922</v>
      </c>
      <c r="G2370" s="1" t="n">
        <v>10397</v>
      </c>
      <c r="H2370" s="2" t="n">
        <v>96.17</v>
      </c>
    </row>
    <row r="2371" customFormat="false" ht="51" hidden="false" customHeight="false" outlineLevel="0" collapsed="false">
      <c r="A2371" s="1" t="s">
        <v>5919</v>
      </c>
      <c r="B2371" s="0" t="s">
        <v>5288</v>
      </c>
      <c r="C2371" s="0" t="s">
        <v>5923</v>
      </c>
      <c r="D2371" s="3" t="str">
        <f aca="false">IF(ISBLANK(C2371),"",HYPERLINK(C2371,B2371))</f>
        <v>Kansas State University researchers say carbon sequestration on farms can combat climate change</v>
      </c>
      <c r="E2371" s="2" t="s">
        <v>5290</v>
      </c>
      <c r="F2371" s="2" t="s">
        <v>5924</v>
      </c>
      <c r="G2371" s="1" t="n">
        <v>1565</v>
      </c>
      <c r="H2371" s="2" t="n">
        <v>14.48</v>
      </c>
    </row>
    <row r="2372" customFormat="false" ht="51" hidden="false" customHeight="false" outlineLevel="0" collapsed="false">
      <c r="A2372" s="1" t="s">
        <v>5919</v>
      </c>
      <c r="B2372" s="0" t="s">
        <v>5288</v>
      </c>
      <c r="C2372" s="0" t="s">
        <v>5925</v>
      </c>
      <c r="D2372" s="3" t="str">
        <f aca="false">IF(ISBLANK(C2372),"",HYPERLINK(C2372,B2372))</f>
        <v>Kansas State University researchers say carbon sequestration on farms can combat climate change</v>
      </c>
      <c r="E2372" s="2" t="s">
        <v>5926</v>
      </c>
      <c r="F2372" s="2" t="s">
        <v>1592</v>
      </c>
      <c r="G2372" s="1" t="n">
        <v>27827148</v>
      </c>
      <c r="H2372" s="4" t="n">
        <v>257401.12</v>
      </c>
    </row>
    <row r="2373" customFormat="false" ht="51" hidden="false" customHeight="false" outlineLevel="0" collapsed="false">
      <c r="A2373" s="1" t="s">
        <v>5919</v>
      </c>
      <c r="B2373" s="0" t="s">
        <v>5288</v>
      </c>
      <c r="C2373" s="0" t="s">
        <v>5927</v>
      </c>
      <c r="D2373" s="3" t="str">
        <f aca="false">IF(ISBLANK(C2373),"",HYPERLINK(C2373,B2373))</f>
        <v>Kansas State University researchers say carbon sequestration on farms can combat climate change</v>
      </c>
      <c r="E2373" s="2" t="s">
        <v>5290</v>
      </c>
      <c r="F2373" s="2" t="s">
        <v>2648</v>
      </c>
      <c r="G2373" s="1" t="n">
        <v>505</v>
      </c>
      <c r="H2373" s="2" t="n">
        <v>4.67</v>
      </c>
    </row>
    <row r="2374" customFormat="false" ht="51" hidden="false" customHeight="false" outlineLevel="0" collapsed="false">
      <c r="A2374" s="1" t="s">
        <v>5919</v>
      </c>
      <c r="B2374" s="0" t="s">
        <v>5288</v>
      </c>
      <c r="C2374" s="0" t="s">
        <v>5928</v>
      </c>
      <c r="D2374" s="3" t="str">
        <f aca="false">IF(ISBLANK(C2374),"",HYPERLINK(C2374,B2374))</f>
        <v>Kansas State University researchers say carbon sequestration on farms can combat climate change</v>
      </c>
      <c r="E2374" s="2" t="s">
        <v>5290</v>
      </c>
      <c r="F2374" s="2" t="s">
        <v>5929</v>
      </c>
      <c r="G2374" s="1" t="n">
        <v>19748</v>
      </c>
      <c r="H2374" s="2" t="n">
        <v>182.67</v>
      </c>
    </row>
    <row r="2375" customFormat="false" ht="102" hidden="false" customHeight="false" outlineLevel="0" collapsed="false">
      <c r="A2375" s="1" t="s">
        <v>5930</v>
      </c>
      <c r="B2375" s="0" t="s">
        <v>5865</v>
      </c>
      <c r="C2375" s="0" t="s">
        <v>5931</v>
      </c>
      <c r="D2375" s="3" t="str">
        <f aca="false">IF(ISBLANK(C2375),"",HYPERLINK(C2375,B2375))</f>
        <v>Observational study supports century-old theory that challenges the Big Bang</v>
      </c>
      <c r="E2375" s="2" t="s">
        <v>5932</v>
      </c>
      <c r="F2375" s="2" t="s">
        <v>658</v>
      </c>
      <c r="H2375" s="2" t="n">
        <v>0</v>
      </c>
    </row>
    <row r="2376" customFormat="false" ht="68" hidden="false" customHeight="false" outlineLevel="0" collapsed="false">
      <c r="A2376" s="1" t="s">
        <v>5933</v>
      </c>
      <c r="B2376" s="0" t="s">
        <v>5934</v>
      </c>
      <c r="C2376" s="0" t="s">
        <v>5935</v>
      </c>
      <c r="D2376" s="3" t="str">
        <f aca="false">IF(ISBLANK(C2376),"",HYPERLINK(C2376,B2376))</f>
        <v>Kansas Daybook</v>
      </c>
      <c r="E2376" s="2" t="s">
        <v>5936</v>
      </c>
      <c r="F2376" s="2" t="s">
        <v>4433</v>
      </c>
      <c r="G2376" s="1" t="n">
        <v>529391</v>
      </c>
      <c r="H2376" s="4" t="n">
        <v>4896.87</v>
      </c>
    </row>
    <row r="2377" customFormat="false" ht="51" hidden="false" customHeight="false" outlineLevel="0" collapsed="false">
      <c r="A2377" s="1" t="s">
        <v>5937</v>
      </c>
      <c r="B2377" s="0" t="s">
        <v>5865</v>
      </c>
      <c r="C2377" s="0" t="s">
        <v>5938</v>
      </c>
      <c r="D2377" s="3" t="str">
        <f aca="false">IF(ISBLANK(C2377),"",HYPERLINK(C2377,B2377))</f>
        <v>Observational study supports century-old theory that challenges the Big Bang</v>
      </c>
      <c r="E2377" s="2" t="s">
        <v>5939</v>
      </c>
      <c r="F2377" s="2" t="s">
        <v>5940</v>
      </c>
      <c r="G2377" s="1" t="n">
        <v>0</v>
      </c>
      <c r="H2377" s="2" t="n">
        <v>0</v>
      </c>
    </row>
    <row r="2378" customFormat="false" ht="51" hidden="false" customHeight="false" outlineLevel="0" collapsed="false">
      <c r="A2378" s="1" t="s">
        <v>5941</v>
      </c>
      <c r="B2378" s="0" t="s">
        <v>5865</v>
      </c>
      <c r="C2378" s="0" t="s">
        <v>5942</v>
      </c>
      <c r="D2378" s="3" t="str">
        <f aca="false">IF(ISBLANK(C2378),"",HYPERLINK(C2378,B2378))</f>
        <v>Observational study supports century-old theory that challenges the Big Bang</v>
      </c>
      <c r="E2378" s="2" t="s">
        <v>5878</v>
      </c>
      <c r="F2378" s="2" t="s">
        <v>5943</v>
      </c>
      <c r="G2378" s="1" t="n">
        <v>5497182</v>
      </c>
      <c r="H2378" s="4" t="n">
        <v>50848.93</v>
      </c>
    </row>
    <row r="2379" customFormat="false" ht="51" hidden="false" customHeight="false" outlineLevel="0" collapsed="false">
      <c r="A2379" s="1" t="s">
        <v>5944</v>
      </c>
      <c r="B2379" s="0" t="s">
        <v>5865</v>
      </c>
      <c r="C2379" s="0" t="s">
        <v>5945</v>
      </c>
      <c r="D2379" s="3" t="str">
        <f aca="false">IF(ISBLANK(C2379),"",HYPERLINK(C2379,B2379))</f>
        <v>Observational study supports century-old theory that challenges the Big Bang</v>
      </c>
      <c r="E2379" s="2" t="s">
        <v>5867</v>
      </c>
      <c r="F2379" s="2" t="s">
        <v>3886</v>
      </c>
      <c r="G2379" s="1" t="n">
        <v>408</v>
      </c>
      <c r="H2379" s="2" t="n">
        <v>3.77</v>
      </c>
    </row>
    <row r="2380" customFormat="false" ht="51" hidden="false" customHeight="false" outlineLevel="0" collapsed="false">
      <c r="A2380" s="1" t="s">
        <v>5944</v>
      </c>
      <c r="B2380" s="0" t="s">
        <v>5865</v>
      </c>
      <c r="C2380" s="0" t="s">
        <v>5946</v>
      </c>
      <c r="D2380" s="3" t="str">
        <f aca="false">IF(ISBLANK(C2380),"",HYPERLINK(C2380,B2380))</f>
        <v>Observational study supports century-old theory that challenges the Big Bang</v>
      </c>
      <c r="E2380" s="2" t="s">
        <v>5947</v>
      </c>
      <c r="F2380" s="2" t="s">
        <v>691</v>
      </c>
      <c r="G2380" s="1" t="n">
        <v>125576242</v>
      </c>
      <c r="H2380" s="4" t="n">
        <v>1161580.24</v>
      </c>
    </row>
    <row r="2381" customFormat="false" ht="17" hidden="false" customHeight="false" outlineLevel="0" collapsed="false">
      <c r="A2381" s="1" t="s">
        <v>5948</v>
      </c>
      <c r="B2381" s="0" t="s">
        <v>5949</v>
      </c>
      <c r="C2381" s="0" t="s">
        <v>5950</v>
      </c>
      <c r="D2381" s="3" t="str">
        <f aca="false">IF(ISBLANK(C2381),"",HYPERLINK(C2381,B2381))</f>
        <v>K-State's Rich cited for possession of marijuana</v>
      </c>
      <c r="E2381" s="2" t="s">
        <v>5949</v>
      </c>
      <c r="F2381" s="2" t="s">
        <v>2137</v>
      </c>
      <c r="G2381" s="1" t="n">
        <v>262019</v>
      </c>
      <c r="H2381" s="4" t="n">
        <v>2423.68</v>
      </c>
    </row>
    <row r="2382" customFormat="false" ht="51" hidden="false" customHeight="false" outlineLevel="0" collapsed="false">
      <c r="A2382" s="1" t="s">
        <v>5951</v>
      </c>
      <c r="B2382" s="0" t="s">
        <v>5952</v>
      </c>
      <c r="C2382" s="0" t="s">
        <v>5953</v>
      </c>
      <c r="D2382" s="3" t="str">
        <f aca="false">IF(ISBLANK(C2382),"",HYPERLINK(C2382,B2382))</f>
        <v>Food Safety Education Month: Food thermometers are a kitchen must-have</v>
      </c>
      <c r="E2382" s="2" t="s">
        <v>5954</v>
      </c>
      <c r="F2382" s="2" t="s">
        <v>1398</v>
      </c>
      <c r="G2382" s="1" t="n">
        <v>1067</v>
      </c>
      <c r="H2382" s="2" t="n">
        <v>9.87</v>
      </c>
    </row>
    <row r="2383" customFormat="false" ht="102" hidden="false" customHeight="false" outlineLevel="0" collapsed="false">
      <c r="A2383" s="1" t="s">
        <v>5955</v>
      </c>
      <c r="B2383" s="0" t="s">
        <v>5956</v>
      </c>
      <c r="C2383" s="0" t="s">
        <v>5957</v>
      </c>
      <c r="D2383" s="3" t="str">
        <f aca="false">IF(ISBLANK(C2383),"",HYPERLINK(C2383,B2383))</f>
        <v>K-State’s Rich cited for possession of marijuana</v>
      </c>
      <c r="E2383" s="2" t="s">
        <v>5958</v>
      </c>
      <c r="F2383" s="2" t="s">
        <v>658</v>
      </c>
      <c r="H2383" s="2" t="n">
        <v>0</v>
      </c>
    </row>
    <row r="2384" customFormat="false" ht="51" hidden="false" customHeight="false" outlineLevel="0" collapsed="false">
      <c r="A2384" s="1" t="s">
        <v>5955</v>
      </c>
      <c r="B2384" s="0" t="s">
        <v>5956</v>
      </c>
      <c r="C2384" s="0" t="s">
        <v>5957</v>
      </c>
      <c r="D2384" s="3" t="str">
        <f aca="false">IF(ISBLANK(C2384),"",HYPERLINK(C2384,B2384))</f>
        <v>K-State’s Rich cited for possession of marijuana</v>
      </c>
      <c r="E2384" s="2" t="s">
        <v>5959</v>
      </c>
      <c r="F2384" s="2" t="s">
        <v>102</v>
      </c>
      <c r="G2384" s="1" t="n">
        <v>0</v>
      </c>
      <c r="H2384" s="2" t="n">
        <v>0</v>
      </c>
    </row>
    <row r="2385" customFormat="false" ht="68" hidden="false" customHeight="false" outlineLevel="0" collapsed="false">
      <c r="A2385" s="1" t="s">
        <v>5960</v>
      </c>
      <c r="B2385" s="0" t="s">
        <v>1125</v>
      </c>
      <c r="C2385" s="0" t="s">
        <v>5961</v>
      </c>
      <c r="D2385" s="3" t="str">
        <f aca="false">IF(ISBLANK(C2385),"",HYPERLINK(C2385,B2385))</f>
        <v>"Kansas State University" on Rural Radio Rural Voice (KRVN)</v>
      </c>
      <c r="E2385" s="2" t="s">
        <v>5962</v>
      </c>
      <c r="F2385" s="2" t="s">
        <v>1127</v>
      </c>
      <c r="G2385" s="1" t="n">
        <v>0</v>
      </c>
      <c r="H2385" s="2" t="n">
        <v>0</v>
      </c>
    </row>
    <row r="2386" customFormat="false" ht="51" hidden="false" customHeight="false" outlineLevel="0" collapsed="false">
      <c r="A2386" s="1" t="s">
        <v>5963</v>
      </c>
      <c r="B2386" s="0" t="s">
        <v>5964</v>
      </c>
      <c r="C2386" s="0" t="s">
        <v>5965</v>
      </c>
      <c r="D2386" s="3" t="str">
        <f aca="false">IF(ISBLANK(C2386),"",HYPERLINK(C2386,B2386))</f>
        <v>OSU expanding molecular research through national fellowship</v>
      </c>
      <c r="E2386" s="2" t="s">
        <v>5966</v>
      </c>
      <c r="F2386" s="2" t="s">
        <v>2209</v>
      </c>
      <c r="G2386" s="1" t="n">
        <v>7505</v>
      </c>
      <c r="H2386" s="2" t="n">
        <v>69.42</v>
      </c>
    </row>
    <row r="2387" customFormat="false" ht="51" hidden="false" customHeight="false" outlineLevel="0" collapsed="false">
      <c r="A2387" s="1" t="s">
        <v>5967</v>
      </c>
      <c r="B2387" s="0" t="s">
        <v>5968</v>
      </c>
      <c r="C2387" s="0" t="s">
        <v>5969</v>
      </c>
      <c r="D2387" s="3" t="str">
        <f aca="false">IF(ISBLANK(C2387),"",HYPERLINK(C2387,B2387))</f>
        <v>Baurs holds session on sustainable nitrogen mgt.</v>
      </c>
      <c r="E2387" s="2" t="s">
        <v>5851</v>
      </c>
      <c r="F2387" s="2" t="s">
        <v>5970</v>
      </c>
      <c r="G2387" s="1" t="n">
        <v>424236</v>
      </c>
      <c r="H2387" s="4" t="n">
        <v>3924.18</v>
      </c>
    </row>
    <row r="2388" customFormat="false" ht="51" hidden="false" customHeight="false" outlineLevel="0" collapsed="false">
      <c r="A2388" s="1" t="s">
        <v>5971</v>
      </c>
      <c r="B2388" s="0" t="s">
        <v>1120</v>
      </c>
      <c r="C2388" s="0" t="s">
        <v>5972</v>
      </c>
      <c r="D2388" s="3" t="str">
        <f aca="false">IF(ISBLANK(C2388),"",HYPERLINK(C2388,B2388))</f>
        <v>"Kansas State University" on KNEB 960 AM</v>
      </c>
      <c r="E2388" s="2" t="s">
        <v>3634</v>
      </c>
      <c r="F2388" s="2" t="s">
        <v>1123</v>
      </c>
      <c r="G2388" s="1" t="n">
        <v>0</v>
      </c>
      <c r="H2388" s="2" t="n">
        <v>0</v>
      </c>
    </row>
    <row r="2389" customFormat="false" ht="51" hidden="false" customHeight="false" outlineLevel="0" collapsed="false">
      <c r="A2389" s="1" t="s">
        <v>5973</v>
      </c>
      <c r="B2389" s="0" t="s">
        <v>4059</v>
      </c>
      <c r="C2389" s="0" t="s">
        <v>5974</v>
      </c>
      <c r="D2389" s="3" t="str">
        <f aca="false">IF(ISBLANK(C2389),"",HYPERLINK(C2389,B2389))</f>
        <v>K-State expert cautions consumers against scams</v>
      </c>
      <c r="E2389" s="2" t="s">
        <v>5123</v>
      </c>
      <c r="F2389" s="2" t="s">
        <v>117</v>
      </c>
      <c r="G2389" s="1" t="n">
        <v>43457</v>
      </c>
      <c r="H2389" s="2" t="n">
        <v>401.98</v>
      </c>
    </row>
    <row r="2390" customFormat="false" ht="51" hidden="false" customHeight="false" outlineLevel="0" collapsed="false">
      <c r="A2390" s="1" t="s">
        <v>5975</v>
      </c>
      <c r="B2390" s="0" t="s">
        <v>5976</v>
      </c>
      <c r="C2390" s="0" t="s">
        <v>5977</v>
      </c>
      <c r="D2390" s="3" t="str">
        <f aca="false">IF(ISBLANK(C2390),"",HYPERLINK(C2390,B2390))</f>
        <v>Angus Foundation Recognizes 5 Young Cattlemen and Women with Commercial Scholarships</v>
      </c>
      <c r="E2390" s="2" t="s">
        <v>5978</v>
      </c>
      <c r="F2390" s="2" t="s">
        <v>5423</v>
      </c>
      <c r="G2390" s="1" t="n">
        <v>15228</v>
      </c>
      <c r="H2390" s="2" t="n">
        <v>140.86</v>
      </c>
    </row>
    <row r="2391" customFormat="false" ht="68" hidden="false" customHeight="false" outlineLevel="0" collapsed="false">
      <c r="A2391" s="1" t="s">
        <v>5979</v>
      </c>
      <c r="B2391" s="0" t="s">
        <v>5980</v>
      </c>
      <c r="C2391" s="0" t="s">
        <v>5981</v>
      </c>
      <c r="D2391" s="3" t="str">
        <f aca="false">IF(ISBLANK(C2391),"",HYPERLINK(C2391,B2391))</f>
        <v>College of Business Administration awards more than $100,000 in scholarships to Summer Institute participants</v>
      </c>
      <c r="E2391" s="2" t="s">
        <v>5982</v>
      </c>
      <c r="F2391" s="2" t="s">
        <v>1158</v>
      </c>
      <c r="G2391" s="1" t="n">
        <v>85931</v>
      </c>
      <c r="H2391" s="2" t="n">
        <v>794.86</v>
      </c>
    </row>
    <row r="2392" customFormat="false" ht="34" hidden="false" customHeight="false" outlineLevel="0" collapsed="false">
      <c r="A2392" s="1" t="s">
        <v>5983</v>
      </c>
      <c r="B2392" s="0" t="s">
        <v>5170</v>
      </c>
      <c r="C2392" s="0" t="s">
        <v>5984</v>
      </c>
      <c r="D2392" s="3" t="str">
        <f aca="false">IF(ISBLANK(C2392),"",HYPERLINK(C2392,B2392))</f>
        <v>The Case for Same-Day Voter Registration</v>
      </c>
      <c r="E2392" s="2" t="s">
        <v>5172</v>
      </c>
      <c r="F2392" s="2" t="s">
        <v>1158</v>
      </c>
      <c r="G2392" s="1" t="n">
        <v>85931</v>
      </c>
      <c r="H2392" s="2" t="n">
        <v>794.86</v>
      </c>
    </row>
    <row r="2393" customFormat="false" ht="51" hidden="false" customHeight="false" outlineLevel="0" collapsed="false">
      <c r="A2393" s="1" t="s">
        <v>5985</v>
      </c>
      <c r="B2393" s="0" t="s">
        <v>5986</v>
      </c>
      <c r="C2393" s="0" t="s">
        <v>5987</v>
      </c>
      <c r="D2393" s="3" t="str">
        <f aca="false">IF(ISBLANK(C2393),"",HYPERLINK(C2393,B2393))</f>
        <v>Peete asks public to 'let us do our jobs' following recent incidents</v>
      </c>
      <c r="E2393" s="2" t="s">
        <v>5988</v>
      </c>
      <c r="F2393" s="2" t="s">
        <v>706</v>
      </c>
      <c r="G2393" s="1" t="n">
        <v>68003</v>
      </c>
      <c r="H2393" s="2" t="n">
        <v>629.03</v>
      </c>
    </row>
    <row r="2394" customFormat="false" ht="51" hidden="false" customHeight="false" outlineLevel="0" collapsed="false">
      <c r="A2394" s="1" t="s">
        <v>5989</v>
      </c>
      <c r="B2394" s="0" t="s">
        <v>5990</v>
      </c>
      <c r="C2394" s="0" t="s">
        <v>5991</v>
      </c>
      <c r="D2394" s="3" t="str">
        <f aca="false">IF(ISBLANK(C2394),"",HYPERLINK(C2394,B2394))</f>
        <v>K-State Agriculture Today: 1765 – Legal Issues for Farmers and Ranchers…Armyworms</v>
      </c>
      <c r="E2394" s="2" t="s">
        <v>1407</v>
      </c>
      <c r="F2394" s="2" t="s">
        <v>1178</v>
      </c>
      <c r="G2394" s="1" t="n">
        <v>2666</v>
      </c>
      <c r="H2394" s="2" t="n">
        <v>24.66</v>
      </c>
    </row>
    <row r="2395" customFormat="false" ht="51" hidden="false" customHeight="false" outlineLevel="0" collapsed="false">
      <c r="A2395" s="1" t="s">
        <v>5992</v>
      </c>
      <c r="B2395" s="0" t="s">
        <v>5993</v>
      </c>
      <c r="C2395" s="0" t="s">
        <v>5994</v>
      </c>
      <c r="D2395" s="3" t="str">
        <f aca="false">IF(ISBLANK(C2395),"",HYPERLINK(C2395,B2395))</f>
        <v>Offspring performance influences culling decision</v>
      </c>
      <c r="E2395" s="2" t="s">
        <v>5995</v>
      </c>
      <c r="F2395" s="2" t="s">
        <v>1274</v>
      </c>
      <c r="G2395" s="1" t="n">
        <v>68216</v>
      </c>
      <c r="H2395" s="2" t="n">
        <v>631</v>
      </c>
    </row>
    <row r="2396" customFormat="false" ht="51" hidden="false" customHeight="false" outlineLevel="0" collapsed="false">
      <c r="A2396" s="1" t="s">
        <v>5996</v>
      </c>
      <c r="B2396" s="0" t="s">
        <v>5997</v>
      </c>
      <c r="C2396" s="0" t="s">
        <v>5998</v>
      </c>
      <c r="D2396" s="3" t="str">
        <f aca="false">IF(ISBLANK(C2396),"",HYPERLINK(C2396,B2396))</f>
        <v>K-State entomologist to lead $1m effort to expand bee projectK-State entomologist to lead $1m effort to expand bee project</v>
      </c>
      <c r="E2396" s="2" t="s">
        <v>5999</v>
      </c>
      <c r="F2396" s="2" t="s">
        <v>1403</v>
      </c>
      <c r="G2396" s="1" t="n">
        <v>12475</v>
      </c>
      <c r="H2396" s="2" t="n">
        <v>115.39</v>
      </c>
    </row>
    <row r="2397" customFormat="false" ht="68" hidden="false" customHeight="false" outlineLevel="0" collapsed="false">
      <c r="A2397" s="1" t="s">
        <v>6000</v>
      </c>
      <c r="B2397" s="0" t="s">
        <v>5980</v>
      </c>
      <c r="C2397" s="0" t="s">
        <v>6001</v>
      </c>
      <c r="D2397" s="3" t="str">
        <f aca="false">IF(ISBLANK(C2397),"",HYPERLINK(C2397,B2397))</f>
        <v>College of Business Administration awards more than $100,000 in scholarships to Summer Institute participants</v>
      </c>
      <c r="E2397" s="2" t="s">
        <v>6002</v>
      </c>
      <c r="F2397" s="2" t="s">
        <v>2442</v>
      </c>
      <c r="G2397" s="1" t="n">
        <v>540111</v>
      </c>
      <c r="H2397" s="4" t="n">
        <v>4996.03</v>
      </c>
    </row>
    <row r="2398" customFormat="false" ht="51" hidden="false" customHeight="false" outlineLevel="0" collapsed="false">
      <c r="A2398" s="1" t="s">
        <v>6000</v>
      </c>
      <c r="B2398" s="0" t="s">
        <v>6003</v>
      </c>
      <c r="C2398" s="0" t="s">
        <v>6004</v>
      </c>
      <c r="D2398" s="3" t="str">
        <f aca="false">IF(ISBLANK(C2398),"",HYPERLINK(C2398,B2398))</f>
        <v>Shamir publishes study supporting century-old theory that challenges Big Bang</v>
      </c>
      <c r="E2398" s="2" t="s">
        <v>6005</v>
      </c>
      <c r="F2398" s="2" t="s">
        <v>2442</v>
      </c>
      <c r="G2398" s="1" t="n">
        <v>540111</v>
      </c>
      <c r="H2398" s="4" t="n">
        <v>4996.03</v>
      </c>
    </row>
    <row r="2399" customFormat="false" ht="51" hidden="false" customHeight="false" outlineLevel="0" collapsed="false">
      <c r="A2399" s="1" t="s">
        <v>6000</v>
      </c>
      <c r="B2399" s="0" t="s">
        <v>6006</v>
      </c>
      <c r="C2399" s="0" t="s">
        <v>6007</v>
      </c>
      <c r="D2399" s="3" t="str">
        <f aca="false">IF(ISBLANK(C2399),"",HYPERLINK(C2399,B2399))</f>
        <v>K-State Salina kicks off fall Civic Lecture Series with discussion about free expression</v>
      </c>
      <c r="E2399" s="2" t="s">
        <v>6008</v>
      </c>
      <c r="F2399" s="2" t="s">
        <v>2442</v>
      </c>
      <c r="G2399" s="1" t="n">
        <v>540111</v>
      </c>
      <c r="H2399" s="4" t="n">
        <v>4996.03</v>
      </c>
    </row>
    <row r="2400" customFormat="false" ht="68" hidden="false" customHeight="false" outlineLevel="0" collapsed="false">
      <c r="A2400" s="1" t="s">
        <v>6009</v>
      </c>
      <c r="B2400" s="0" t="s">
        <v>6010</v>
      </c>
      <c r="C2400" s="0" t="s">
        <v>6011</v>
      </c>
      <c r="D2400" s="3" t="str">
        <f aca="false">IF(ISBLANK(C2400),"",HYPERLINK(C2400,B2400))</f>
        <v>KSU Salina Kicks Off Fall Lecture Series</v>
      </c>
      <c r="E2400" s="2" t="s">
        <v>6012</v>
      </c>
      <c r="F2400" s="2" t="s">
        <v>1231</v>
      </c>
      <c r="G2400" s="1" t="n">
        <v>33048</v>
      </c>
      <c r="H2400" s="2" t="n">
        <v>305.69</v>
      </c>
    </row>
    <row r="2401" customFormat="false" ht="51" hidden="false" customHeight="false" outlineLevel="0" collapsed="false">
      <c r="A2401" s="1" t="s">
        <v>6013</v>
      </c>
      <c r="B2401" s="0" t="s">
        <v>6006</v>
      </c>
      <c r="C2401" s="0" t="s">
        <v>6014</v>
      </c>
      <c r="D2401" s="3" t="str">
        <f aca="false">IF(ISBLANK(C2401),"",HYPERLINK(C2401,B2401))</f>
        <v>K-State Salina kicks off fall Civic Lecture Series with discussion about free expression</v>
      </c>
      <c r="E2401" s="2" t="s">
        <v>6015</v>
      </c>
      <c r="F2401" s="2" t="s">
        <v>1209</v>
      </c>
      <c r="G2401" s="1" t="n">
        <v>74779</v>
      </c>
      <c r="H2401" s="2" t="n">
        <v>691.71</v>
      </c>
    </row>
    <row r="2402" customFormat="false" ht="51" hidden="false" customHeight="false" outlineLevel="0" collapsed="false">
      <c r="A2402" s="1" t="s">
        <v>6013</v>
      </c>
      <c r="B2402" s="0" t="s">
        <v>6016</v>
      </c>
      <c r="C2402" s="0" t="s">
        <v>6017</v>
      </c>
      <c r="D2402" s="3" t="str">
        <f aca="false">IF(ISBLANK(C2402),"",HYPERLINK(C2402,B2402))</f>
        <v>Environmental Influences on Herd Health</v>
      </c>
      <c r="E2402" s="2" t="s">
        <v>4048</v>
      </c>
      <c r="F2402" s="2" t="s">
        <v>1231</v>
      </c>
      <c r="G2402" s="1" t="n">
        <v>33048</v>
      </c>
      <c r="H2402" s="2" t="n">
        <v>305.69</v>
      </c>
    </row>
    <row r="2403" customFormat="false" ht="68" hidden="false" customHeight="false" outlineLevel="0" collapsed="false">
      <c r="A2403" s="1" t="s">
        <v>6018</v>
      </c>
      <c r="B2403" s="0" t="s">
        <v>1120</v>
      </c>
      <c r="C2403" s="0" t="s">
        <v>6019</v>
      </c>
      <c r="D2403" s="3" t="str">
        <f aca="false">IF(ISBLANK(C2403),"",HYPERLINK(C2403,B2403))</f>
        <v>"Kansas State University" on KNEB 960 AM</v>
      </c>
      <c r="E2403" s="2" t="s">
        <v>6020</v>
      </c>
      <c r="F2403" s="2" t="s">
        <v>1123</v>
      </c>
      <c r="G2403" s="1" t="n">
        <v>0</v>
      </c>
      <c r="H2403" s="2" t="n">
        <v>0</v>
      </c>
    </row>
    <row r="2404" customFormat="false" ht="68" hidden="false" customHeight="false" outlineLevel="0" collapsed="false">
      <c r="A2404" s="1" t="s">
        <v>6021</v>
      </c>
      <c r="B2404" s="0" t="s">
        <v>1125</v>
      </c>
      <c r="C2404" s="0" t="s">
        <v>6022</v>
      </c>
      <c r="D2404" s="3" t="str">
        <f aca="false">IF(ISBLANK(C2404),"",HYPERLINK(C2404,B2404))</f>
        <v>"Kansas State University" on Rural Radio Rural Voice (KRVN)</v>
      </c>
      <c r="E2404" s="2" t="s">
        <v>6023</v>
      </c>
      <c r="F2404" s="2" t="s">
        <v>1127</v>
      </c>
      <c r="G2404" s="1" t="n">
        <v>0</v>
      </c>
      <c r="H2404" s="2" t="n">
        <v>0</v>
      </c>
    </row>
    <row r="2405" customFormat="false" ht="51" hidden="false" customHeight="false" outlineLevel="0" collapsed="false">
      <c r="A2405" s="1" t="s">
        <v>6024</v>
      </c>
      <c r="B2405" s="0" t="s">
        <v>6025</v>
      </c>
      <c r="C2405" s="0" t="s">
        <v>6026</v>
      </c>
      <c r="D2405" s="3" t="str">
        <f aca="false">IF(ISBLANK(C2405),"",HYPERLINK(C2405,B2405))</f>
        <v>Breaking down the five best defenders in the 2025 Rivals150</v>
      </c>
      <c r="E2405" s="2" t="s">
        <v>6027</v>
      </c>
      <c r="F2405" s="2" t="s">
        <v>673</v>
      </c>
      <c r="G2405" s="1" t="n">
        <v>28806278</v>
      </c>
      <c r="H2405" s="4" t="n">
        <v>266458.07</v>
      </c>
    </row>
    <row r="2406" customFormat="false" ht="51" hidden="false" customHeight="false" outlineLevel="0" collapsed="false">
      <c r="A2406" s="1" t="s">
        <v>6028</v>
      </c>
      <c r="B2406" s="0" t="s">
        <v>6029</v>
      </c>
      <c r="C2406" s="0" t="s">
        <v>6030</v>
      </c>
      <c r="D2406" s="3" t="str">
        <f aca="false">IF(ISBLANK(C2406),"",HYPERLINK(C2406,B2406))</f>
        <v>Kansas State University’s Elliott Young on His Journey into Higher Education Risk Management</v>
      </c>
      <c r="E2406" s="2" t="s">
        <v>6031</v>
      </c>
      <c r="F2406" s="2" t="s">
        <v>6032</v>
      </c>
      <c r="G2406" s="1" t="n">
        <v>1026</v>
      </c>
      <c r="H2406" s="2" t="n">
        <v>9.49</v>
      </c>
    </row>
    <row r="2407" customFormat="false" ht="51" hidden="false" customHeight="false" outlineLevel="0" collapsed="false">
      <c r="A2407" s="1" t="s">
        <v>6033</v>
      </c>
      <c r="B2407" s="0" t="s">
        <v>6034</v>
      </c>
      <c r="C2407" s="0" t="s">
        <v>6035</v>
      </c>
      <c r="D2407" s="3" t="str">
        <f aca="false">IF(ISBLANK(C2407),"",HYPERLINK(C2407,B2407))</f>
        <v>"Kansas State University" on WTAQ-AM (Radio)</v>
      </c>
      <c r="E2407" s="2" t="s">
        <v>6036</v>
      </c>
      <c r="F2407" s="2" t="s">
        <v>6037</v>
      </c>
      <c r="G2407" s="1" t="n">
        <v>0</v>
      </c>
      <c r="H2407" s="2" t="n">
        <v>0</v>
      </c>
    </row>
    <row r="2408" customFormat="false" ht="34" hidden="false" customHeight="false" outlineLevel="0" collapsed="false">
      <c r="A2408" s="1" t="s">
        <v>6038</v>
      </c>
      <c r="B2408" s="0" t="s">
        <v>6039</v>
      </c>
      <c r="C2408" s="0" t="s">
        <v>6040</v>
      </c>
      <c r="D2408" s="3" t="str">
        <f aca="false">IF(ISBLANK(C2408),"",HYPERLINK(C2408,B2408))</f>
        <v>Previewing The Top 20 Friday Night Throwdown. K-State vs Arizona</v>
      </c>
      <c r="E2408" s="2" t="s">
        <v>6039</v>
      </c>
      <c r="F2408" s="2" t="s">
        <v>1269</v>
      </c>
      <c r="G2408" s="1" t="n">
        <v>1149457</v>
      </c>
      <c r="H2408" s="4" t="n">
        <v>10632.48</v>
      </c>
    </row>
    <row r="2409" customFormat="false" ht="51" hidden="false" customHeight="false" outlineLevel="0" collapsed="false">
      <c r="A2409" s="1" t="s">
        <v>6041</v>
      </c>
      <c r="B2409" s="0" t="s">
        <v>6042</v>
      </c>
      <c r="C2409" s="0" t="s">
        <v>6043</v>
      </c>
      <c r="D2409" s="3" t="str">
        <f aca="false">IF(ISBLANK(C2409),"",HYPERLINK(C2409,B2409))</f>
        <v>"Kansas State University" on News Radio 1330</v>
      </c>
      <c r="E2409" s="2" t="s">
        <v>6044</v>
      </c>
      <c r="F2409" s="2" t="s">
        <v>6045</v>
      </c>
      <c r="G2409" s="1" t="n">
        <v>0</v>
      </c>
      <c r="H2409" s="2" t="n">
        <v>0</v>
      </c>
    </row>
    <row r="2410" customFormat="false" ht="51" hidden="false" customHeight="false" outlineLevel="0" collapsed="false">
      <c r="A2410" s="1" t="s">
        <v>6046</v>
      </c>
      <c r="B2410" s="0" t="s">
        <v>6042</v>
      </c>
      <c r="C2410" s="0" t="s">
        <v>6047</v>
      </c>
      <c r="D2410" s="3" t="str">
        <f aca="false">IF(ISBLANK(C2410),"",HYPERLINK(C2410,B2410))</f>
        <v>"Kansas State University" on News Radio 1330</v>
      </c>
      <c r="E2410" s="2" t="s">
        <v>6048</v>
      </c>
      <c r="F2410" s="2" t="s">
        <v>6045</v>
      </c>
      <c r="G2410" s="1" t="n">
        <v>0</v>
      </c>
      <c r="H2410" s="2" t="n">
        <v>0</v>
      </c>
    </row>
    <row r="2411" customFormat="false" ht="51" hidden="false" customHeight="false" outlineLevel="0" collapsed="false">
      <c r="A2411" s="1" t="s">
        <v>6049</v>
      </c>
      <c r="B2411" s="0" t="s">
        <v>6029</v>
      </c>
      <c r="C2411" s="0" t="s">
        <v>6050</v>
      </c>
      <c r="D2411" s="3" t="str">
        <f aca="false">IF(ISBLANK(C2411),"",HYPERLINK(C2411,B2411))</f>
        <v>Kansas State University’s Elliott Young on His Journey into Higher Education Risk Management</v>
      </c>
      <c r="E2411" s="2" t="s">
        <v>6051</v>
      </c>
      <c r="F2411" s="2" t="s">
        <v>6052</v>
      </c>
      <c r="G2411" s="1" t="n">
        <v>22623</v>
      </c>
      <c r="H2411" s="2" t="n">
        <v>209.26</v>
      </c>
    </row>
    <row r="2412" customFormat="false" ht="51" hidden="false" customHeight="false" outlineLevel="0" collapsed="false">
      <c r="A2412" s="1" t="s">
        <v>6053</v>
      </c>
      <c r="B2412" s="0" t="s">
        <v>6054</v>
      </c>
      <c r="C2412" s="0" t="s">
        <v>6055</v>
      </c>
      <c r="D2412" s="3" t="str">
        <f aca="false">IF(ISBLANK(C2412),"",HYPERLINK(C2412,B2412))</f>
        <v>"Kansas State University" on WIBX-AM (Radio)</v>
      </c>
      <c r="E2412" s="2" t="s">
        <v>6056</v>
      </c>
      <c r="F2412" s="2" t="s">
        <v>6057</v>
      </c>
      <c r="G2412" s="1" t="n">
        <v>0</v>
      </c>
      <c r="H2412" s="2" t="n">
        <v>0</v>
      </c>
    </row>
    <row r="2413" customFormat="false" ht="51" hidden="false" customHeight="false" outlineLevel="0" collapsed="false">
      <c r="A2413" s="1" t="s">
        <v>6058</v>
      </c>
      <c r="B2413" s="0" t="s">
        <v>6059</v>
      </c>
      <c r="C2413" s="0" t="s">
        <v>6060</v>
      </c>
      <c r="D2413" s="3" t="str">
        <f aca="false">IF(ISBLANK(C2413),"",HYPERLINK(C2413,B2413))</f>
        <v>K-State 105 entrepreneurship project in Douglas County advances economic growth</v>
      </c>
      <c r="E2413" s="2" t="s">
        <v>6061</v>
      </c>
      <c r="F2413" s="2" t="s">
        <v>2442</v>
      </c>
      <c r="G2413" s="1" t="n">
        <v>540111</v>
      </c>
      <c r="H2413" s="4" t="n">
        <v>4996.03</v>
      </c>
    </row>
    <row r="2414" customFormat="false" ht="51" hidden="false" customHeight="false" outlineLevel="0" collapsed="false">
      <c r="A2414" s="1" t="s">
        <v>6062</v>
      </c>
      <c r="B2414" s="0" t="s">
        <v>6063</v>
      </c>
      <c r="C2414" s="0" t="s">
        <v>6064</v>
      </c>
      <c r="D2414" s="3" t="str">
        <f aca="false">IF(ISBLANK(C2414),"",HYPERLINK(C2414,B2414))</f>
        <v>John Max Amos</v>
      </c>
      <c r="E2414" s="2" t="s">
        <v>6065</v>
      </c>
      <c r="F2414" s="2" t="s">
        <v>6066</v>
      </c>
      <c r="G2414" s="1" t="n">
        <v>471</v>
      </c>
      <c r="H2414" s="2" t="n">
        <v>4.36</v>
      </c>
    </row>
    <row r="2415" customFormat="false" ht="51" hidden="false" customHeight="false" outlineLevel="0" collapsed="false">
      <c r="A2415" s="1" t="s">
        <v>6062</v>
      </c>
      <c r="B2415" s="0" t="s">
        <v>6067</v>
      </c>
      <c r="C2415" s="0" t="s">
        <v>6068</v>
      </c>
      <c r="D2415" s="3" t="str">
        <f aca="false">IF(ISBLANK(C2415),"",HYPERLINK(C2415,B2415))</f>
        <v>K-State 105 Entrepreneurship Project in Douglas County Advances Economic Growth</v>
      </c>
      <c r="E2415" s="2" t="s">
        <v>6069</v>
      </c>
      <c r="F2415" s="2" t="s">
        <v>2515</v>
      </c>
      <c r="G2415" s="1" t="n">
        <v>1862</v>
      </c>
      <c r="H2415" s="2" t="n">
        <v>17.22</v>
      </c>
    </row>
    <row r="2416" customFormat="false" ht="51" hidden="false" customHeight="false" outlineLevel="0" collapsed="false">
      <c r="A2416" s="1" t="s">
        <v>6062</v>
      </c>
      <c r="B2416" s="0" t="s">
        <v>5964</v>
      </c>
      <c r="C2416" s="0" t="s">
        <v>6070</v>
      </c>
      <c r="D2416" s="3" t="str">
        <f aca="false">IF(ISBLANK(C2416),"",HYPERLINK(C2416,B2416))</f>
        <v>OSU expanding molecular research through national fellowship</v>
      </c>
      <c r="E2416" s="2" t="s">
        <v>5966</v>
      </c>
      <c r="F2416" s="2" t="s">
        <v>2515</v>
      </c>
      <c r="G2416" s="1" t="n">
        <v>1862</v>
      </c>
      <c r="H2416" s="2" t="n">
        <v>17.22</v>
      </c>
    </row>
    <row r="2417" customFormat="false" ht="68" hidden="false" customHeight="false" outlineLevel="0" collapsed="false">
      <c r="A2417" s="1" t="s">
        <v>6071</v>
      </c>
      <c r="B2417" s="0" t="s">
        <v>6072</v>
      </c>
      <c r="C2417" s="0" t="s">
        <v>6073</v>
      </c>
      <c r="D2417" s="3" t="str">
        <f aca="false">IF(ISBLANK(C2417),"",HYPERLINK(C2417,B2417))</f>
        <v>Quarterbacks showing their youth for No. 15 Oklahoma, Tulane</v>
      </c>
      <c r="E2417" s="2" t="s">
        <v>6074</v>
      </c>
      <c r="F2417" s="2" t="s">
        <v>6075</v>
      </c>
      <c r="G2417" s="1" t="n">
        <v>12458</v>
      </c>
      <c r="H2417" s="2" t="n">
        <v>115.24</v>
      </c>
    </row>
    <row r="2418" customFormat="false" ht="51" hidden="false" customHeight="false" outlineLevel="0" collapsed="false">
      <c r="A2418" s="1" t="s">
        <v>6076</v>
      </c>
      <c r="B2418" s="0" t="s">
        <v>6077</v>
      </c>
      <c r="C2418" s="0" t="s">
        <v>6078</v>
      </c>
      <c r="D2418" s="3" t="str">
        <f aca="false">IF(ISBLANK(C2418),"",HYPERLINK(C2418,B2418))</f>
        <v>Choose perennials that can tolerate drought, says K-State expert</v>
      </c>
      <c r="E2418" s="2" t="s">
        <v>6079</v>
      </c>
      <c r="F2418" s="2" t="s">
        <v>1398</v>
      </c>
      <c r="G2418" s="1" t="n">
        <v>1067</v>
      </c>
      <c r="H2418" s="2" t="n">
        <v>9.87</v>
      </c>
    </row>
    <row r="2419" customFormat="false" ht="68" hidden="false" customHeight="false" outlineLevel="0" collapsed="false">
      <c r="A2419" s="1" t="s">
        <v>6080</v>
      </c>
      <c r="B2419" s="0" t="s">
        <v>6081</v>
      </c>
      <c r="C2419" s="0" t="s">
        <v>6082</v>
      </c>
      <c r="D2419" s="3" t="str">
        <f aca="false">IF(ISBLANK(C2419),"",HYPERLINK(C2419,B2419))</f>
        <v>Las 10 universidades con estudiantes más felices en EEUU, según un informe</v>
      </c>
      <c r="E2419" s="2" t="s">
        <v>6083</v>
      </c>
      <c r="F2419" s="2" t="s">
        <v>2235</v>
      </c>
      <c r="G2419" s="1" t="n">
        <v>97070943</v>
      </c>
      <c r="H2419" s="4" t="n">
        <v>897906.22</v>
      </c>
    </row>
    <row r="2420" customFormat="false" ht="51" hidden="false" customHeight="false" outlineLevel="0" collapsed="false">
      <c r="A2420" s="1" t="s">
        <v>6084</v>
      </c>
      <c r="B2420" s="0" t="s">
        <v>6085</v>
      </c>
      <c r="C2420" s="0" t="s">
        <v>6086</v>
      </c>
      <c r="D2420" s="3" t="str">
        <f aca="false">IF(ISBLANK(C2420),"",HYPERLINK(C2420,B2420))</f>
        <v>A hopeful harvest</v>
      </c>
      <c r="E2420" s="2" t="s">
        <v>6087</v>
      </c>
      <c r="F2420" s="2" t="s">
        <v>2545</v>
      </c>
      <c r="G2420" s="1" t="n">
        <v>2328</v>
      </c>
      <c r="H2420" s="2" t="n">
        <v>21.53</v>
      </c>
    </row>
    <row r="2421" customFormat="false" ht="51" hidden="false" customHeight="false" outlineLevel="0" collapsed="false">
      <c r="A2421" s="1" t="s">
        <v>6088</v>
      </c>
      <c r="B2421" s="0" t="s">
        <v>6089</v>
      </c>
      <c r="C2421" s="0" t="s">
        <v>6090</v>
      </c>
      <c r="D2421" s="3" t="str">
        <f aca="false">IF(ISBLANK(C2421),"",HYPERLINK(C2421,B2421))</f>
        <v>The Game – 9/10/24</v>
      </c>
      <c r="E2421" s="2" t="s">
        <v>6091</v>
      </c>
      <c r="F2421" s="2" t="s">
        <v>102</v>
      </c>
      <c r="G2421" s="1" t="n">
        <v>0</v>
      </c>
      <c r="H2421" s="2" t="n">
        <v>0</v>
      </c>
    </row>
    <row r="2422" customFormat="false" ht="51" hidden="false" customHeight="false" outlineLevel="0" collapsed="false">
      <c r="A2422" s="1" t="s">
        <v>6092</v>
      </c>
      <c r="B2422" s="0" t="s">
        <v>6093</v>
      </c>
      <c r="C2422" s="0" t="s">
        <v>6094</v>
      </c>
      <c r="D2422" s="3" t="str">
        <f aca="false">IF(ISBLANK(C2422),"",HYPERLINK(C2422,B2422))</f>
        <v>ESPN SP+ Predicts Final Score of Week 3 Colorado-Colorado State Matchup</v>
      </c>
      <c r="E2422" s="2" t="s">
        <v>6095</v>
      </c>
      <c r="F2422" s="2" t="s">
        <v>6096</v>
      </c>
      <c r="G2422" s="1" t="n">
        <v>133150</v>
      </c>
      <c r="H2422" s="4" t="n">
        <v>1231.64</v>
      </c>
    </row>
    <row r="2423" customFormat="false" ht="51" hidden="false" customHeight="false" outlineLevel="0" collapsed="false">
      <c r="A2423" s="1" t="s">
        <v>6092</v>
      </c>
      <c r="B2423" s="0" t="s">
        <v>6093</v>
      </c>
      <c r="C2423" s="0" t="s">
        <v>6097</v>
      </c>
      <c r="D2423" s="3" t="str">
        <f aca="false">IF(ISBLANK(C2423),"",HYPERLINK(C2423,B2423))</f>
        <v>ESPN SP+ Predicts Final Score of Week 3 Colorado-Colorado State Matchup</v>
      </c>
      <c r="E2423" s="2" t="s">
        <v>6095</v>
      </c>
      <c r="F2423" s="2" t="s">
        <v>6098</v>
      </c>
      <c r="G2423" s="1" t="n">
        <v>332630</v>
      </c>
      <c r="H2423" s="4" t="n">
        <v>3076.83</v>
      </c>
    </row>
    <row r="2424" customFormat="false" ht="51" hidden="false" customHeight="false" outlineLevel="0" collapsed="false">
      <c r="A2424" s="1" t="s">
        <v>6092</v>
      </c>
      <c r="B2424" s="0" t="s">
        <v>6093</v>
      </c>
      <c r="C2424" s="0" t="s">
        <v>6099</v>
      </c>
      <c r="D2424" s="3" t="str">
        <f aca="false">IF(ISBLANK(C2424),"",HYPERLINK(C2424,B2424))</f>
        <v>ESPN SP+ Predicts Final Score of Week 3 Colorado-Colorado State Matchup</v>
      </c>
      <c r="E2424" s="2" t="s">
        <v>6095</v>
      </c>
      <c r="F2424" s="2" t="s">
        <v>6100</v>
      </c>
      <c r="G2424" s="1" t="n">
        <v>185454</v>
      </c>
      <c r="H2424" s="4" t="n">
        <v>1715.45</v>
      </c>
    </row>
    <row r="2425" customFormat="false" ht="102" hidden="false" customHeight="false" outlineLevel="0" collapsed="false">
      <c r="A2425" s="1" t="s">
        <v>6101</v>
      </c>
      <c r="B2425" s="0" t="s">
        <v>6102</v>
      </c>
      <c r="C2425" s="0" t="s">
        <v>6103</v>
      </c>
      <c r="D2425" s="3" t="str">
        <f aca="false">IF(ISBLANK(C2425),"",HYPERLINK(C2425,B2425))</f>
        <v>Immersive Poetry: An Honors Project from English 287 “Great Books”</v>
      </c>
      <c r="E2425" s="2" t="s">
        <v>6104</v>
      </c>
      <c r="F2425" s="2" t="s">
        <v>658</v>
      </c>
      <c r="H2425" s="2" t="n">
        <v>0</v>
      </c>
    </row>
    <row r="2426" customFormat="false" ht="68" hidden="false" customHeight="false" outlineLevel="0" collapsed="false">
      <c r="A2426" s="1" t="s">
        <v>6101</v>
      </c>
      <c r="B2426" s="0" t="s">
        <v>6105</v>
      </c>
      <c r="C2426" s="0" t="s">
        <v>6106</v>
      </c>
      <c r="D2426" s="3" t="str">
        <f aca="false">IF(ISBLANK(C2426),"",HYPERLINK(C2426,B2426))</f>
        <v>K-State researchers starting to investigate heat tolerant wheat stripe rust</v>
      </c>
      <c r="E2426" s="2" t="s">
        <v>6107</v>
      </c>
      <c r="F2426" s="2" t="s">
        <v>2545</v>
      </c>
      <c r="G2426" s="1" t="n">
        <v>2328</v>
      </c>
      <c r="H2426" s="2" t="n">
        <v>21.53</v>
      </c>
    </row>
    <row r="2427" customFormat="false" ht="51" hidden="false" customHeight="false" outlineLevel="0" collapsed="false">
      <c r="A2427" s="1" t="s">
        <v>6108</v>
      </c>
      <c r="B2427" s="0" t="s">
        <v>6109</v>
      </c>
      <c r="C2427" s="0" t="s">
        <v>6110</v>
      </c>
      <c r="D2427" s="3" t="str">
        <f aca="false">IF(ISBLANK(C2427),"",HYPERLINK(C2427,B2427))</f>
        <v>K-State entomologist to lead $1M effort to expand bee project</v>
      </c>
      <c r="E2427" s="2" t="s">
        <v>6111</v>
      </c>
      <c r="F2427" s="2" t="s">
        <v>2545</v>
      </c>
      <c r="G2427" s="1" t="n">
        <v>2328</v>
      </c>
      <c r="H2427" s="2" t="n">
        <v>21.53</v>
      </c>
    </row>
    <row r="2428" customFormat="false" ht="17" hidden="false" customHeight="false" outlineLevel="0" collapsed="false">
      <c r="A2428" s="1" t="s">
        <v>6112</v>
      </c>
      <c r="B2428" s="0" t="s">
        <v>6113</v>
      </c>
      <c r="C2428" s="0" t="s">
        <v>6114</v>
      </c>
      <c r="D2428" s="3" t="str">
        <f aca="false">IF(ISBLANK(C2428),"",HYPERLINK(C2428,B2428))</f>
        <v>🏈 K-State to host Arizona in Top 25 battle Friday</v>
      </c>
      <c r="E2428" s="2" t="s">
        <v>6113</v>
      </c>
      <c r="F2428" s="2" t="s">
        <v>1264</v>
      </c>
      <c r="G2428" s="1" t="n">
        <v>98186</v>
      </c>
      <c r="H2428" s="2" t="n">
        <v>908.22</v>
      </c>
    </row>
    <row r="2429" customFormat="false" ht="51" hidden="false" customHeight="false" outlineLevel="0" collapsed="false">
      <c r="A2429" s="1" t="s">
        <v>6115</v>
      </c>
      <c r="B2429" s="0" t="s">
        <v>28</v>
      </c>
      <c r="C2429" s="0" t="s">
        <v>6116</v>
      </c>
      <c r="D2429" s="3" t="str">
        <f aca="false">IF(ISBLANK(C2429),"",HYPERLINK(C2429,B2429))</f>
        <v>"Kansas State University" on 1480 KQAM</v>
      </c>
      <c r="E2429" s="2" t="s">
        <v>6117</v>
      </c>
      <c r="F2429" s="2" t="s">
        <v>31</v>
      </c>
      <c r="G2429" s="1" t="n">
        <v>0</v>
      </c>
      <c r="H2429" s="2" t="n">
        <v>0</v>
      </c>
    </row>
    <row r="2430" customFormat="false" ht="51" hidden="false" customHeight="false" outlineLevel="0" collapsed="false">
      <c r="A2430" s="1" t="s">
        <v>6118</v>
      </c>
      <c r="B2430" s="0" t="s">
        <v>6119</v>
      </c>
      <c r="C2430" s="0" t="s">
        <v>6120</v>
      </c>
      <c r="D2430" s="3" t="str">
        <f aca="false">IF(ISBLANK(C2430),"",HYPERLINK(C2430,B2430))</f>
        <v>This Insect Can Kill Your Lawn in Kansas Here’s What to Do About an Armyworm Infestation</v>
      </c>
      <c r="E2430" s="2" t="s">
        <v>6121</v>
      </c>
      <c r="F2430" s="2" t="s">
        <v>6122</v>
      </c>
      <c r="G2430" s="1" t="n">
        <v>8179</v>
      </c>
      <c r="H2430" s="2" t="n">
        <v>75.66</v>
      </c>
    </row>
    <row r="2431" customFormat="false" ht="51" hidden="false" customHeight="false" outlineLevel="0" collapsed="false">
      <c r="A2431" s="1" t="s">
        <v>6123</v>
      </c>
      <c r="B2431" s="0" t="s">
        <v>6124</v>
      </c>
      <c r="C2431" s="0" t="s">
        <v>6125</v>
      </c>
      <c r="D2431" s="3" t="str">
        <f aca="false">IF(ISBLANK(C2431),"",HYPERLINK(C2431,B2431))</f>
        <v>K-State beef cattle experts offer recommendations relating to sun exposure and water quality</v>
      </c>
      <c r="E2431" s="2" t="s">
        <v>6124</v>
      </c>
      <c r="F2431" s="2" t="s">
        <v>2137</v>
      </c>
      <c r="G2431" s="1" t="n">
        <v>262019</v>
      </c>
      <c r="H2431" s="4" t="n">
        <v>2423.68</v>
      </c>
    </row>
    <row r="2432" customFormat="false" ht="51" hidden="false" customHeight="false" outlineLevel="0" collapsed="false">
      <c r="A2432" s="1" t="s">
        <v>6126</v>
      </c>
      <c r="B2432" s="0" t="s">
        <v>6127</v>
      </c>
      <c r="C2432" s="0" t="s">
        <v>6128</v>
      </c>
      <c r="D2432" s="3" t="str">
        <f aca="false">IF(ISBLANK(C2432),"",HYPERLINK(C2432,B2432))</f>
        <v>This insect could kill your Kansas lawn. Here’s what to do about armyworm infestations</v>
      </c>
      <c r="E2432" s="2" t="s">
        <v>6129</v>
      </c>
      <c r="F2432" s="2" t="s">
        <v>1089</v>
      </c>
      <c r="G2432" s="1" t="n">
        <v>351724</v>
      </c>
      <c r="H2432" s="4" t="n">
        <v>3253.45</v>
      </c>
    </row>
    <row r="2433" customFormat="false" ht="51" hidden="false" customHeight="false" outlineLevel="0" collapsed="false">
      <c r="A2433" s="1" t="s">
        <v>6126</v>
      </c>
      <c r="B2433" s="0" t="s">
        <v>6127</v>
      </c>
      <c r="C2433" s="0" t="s">
        <v>6130</v>
      </c>
      <c r="D2433" s="3" t="str">
        <f aca="false">IF(ISBLANK(C2433),"",HYPERLINK(C2433,B2433))</f>
        <v>This insect could kill your Kansas lawn. Here’s what to do about armyworm infestations</v>
      </c>
      <c r="E2433" s="2" t="s">
        <v>6129</v>
      </c>
      <c r="F2433" s="2" t="s">
        <v>1254</v>
      </c>
      <c r="G2433" s="1" t="n">
        <v>3443575</v>
      </c>
      <c r="H2433" s="4" t="n">
        <v>31853.07</v>
      </c>
    </row>
    <row r="2434" customFormat="false" ht="51" hidden="false" customHeight="false" outlineLevel="0" collapsed="false">
      <c r="A2434" s="1" t="s">
        <v>6126</v>
      </c>
      <c r="B2434" s="0" t="s">
        <v>6127</v>
      </c>
      <c r="C2434" s="0" t="s">
        <v>6131</v>
      </c>
      <c r="D2434" s="3" t="str">
        <f aca="false">IF(ISBLANK(C2434),"",HYPERLINK(C2434,B2434))</f>
        <v>This insect could kill your Kansas lawn. Here’s what to do about armyworm infestations</v>
      </c>
      <c r="E2434" s="2" t="s">
        <v>6129</v>
      </c>
      <c r="F2434" s="2" t="s">
        <v>1094</v>
      </c>
      <c r="G2434" s="1" t="n">
        <v>2074097</v>
      </c>
      <c r="H2434" s="4" t="n">
        <v>19185.4</v>
      </c>
    </row>
    <row r="2435" customFormat="false" ht="51" hidden="false" customHeight="false" outlineLevel="0" collapsed="false">
      <c r="A2435" s="1" t="s">
        <v>6132</v>
      </c>
      <c r="B2435" s="0" t="s">
        <v>6133</v>
      </c>
      <c r="C2435" s="0" t="s">
        <v>6134</v>
      </c>
      <c r="D2435" s="3" t="str">
        <f aca="false">IF(ISBLANK(C2435),"",HYPERLINK(C2435,B2435))</f>
        <v>K-State 105 entrepreneurship project advances economic growth in Douglas County</v>
      </c>
      <c r="E2435" s="2" t="s">
        <v>6061</v>
      </c>
      <c r="F2435" s="2" t="s">
        <v>6135</v>
      </c>
      <c r="G2435" s="1" t="n">
        <v>11809</v>
      </c>
      <c r="H2435" s="2" t="n">
        <v>109.23</v>
      </c>
    </row>
    <row r="2436" customFormat="false" ht="51" hidden="false" customHeight="false" outlineLevel="0" collapsed="false">
      <c r="A2436" s="1" t="s">
        <v>6136</v>
      </c>
      <c r="B2436" s="0" t="s">
        <v>6137</v>
      </c>
      <c r="C2436" s="0" t="s">
        <v>6138</v>
      </c>
      <c r="D2436" s="3" t="str">
        <f aca="false">IF(ISBLANK(C2436),"",HYPERLINK(C2436,B2436))</f>
        <v>Organic farming practices boost soil carbon storage</v>
      </c>
      <c r="E2436" s="2" t="s">
        <v>6139</v>
      </c>
      <c r="F2436" s="2" t="s">
        <v>4646</v>
      </c>
      <c r="G2436" s="1" t="n">
        <v>2189865</v>
      </c>
      <c r="H2436" s="4" t="n">
        <v>20256.25</v>
      </c>
    </row>
    <row r="2437" customFormat="false" ht="51" hidden="false" customHeight="false" outlineLevel="0" collapsed="false">
      <c r="A2437" s="1" t="s">
        <v>6140</v>
      </c>
      <c r="B2437" s="0" t="s">
        <v>1120</v>
      </c>
      <c r="C2437" s="0" t="s">
        <v>6141</v>
      </c>
      <c r="D2437" s="3" t="str">
        <f aca="false">IF(ISBLANK(C2437),"",HYPERLINK(C2437,B2437))</f>
        <v>"Kansas State University" on KNEB 960 AM</v>
      </c>
      <c r="E2437" s="2" t="s">
        <v>6142</v>
      </c>
      <c r="F2437" s="2" t="s">
        <v>1123</v>
      </c>
      <c r="G2437" s="1" t="n">
        <v>0</v>
      </c>
      <c r="H2437" s="2" t="n">
        <v>0</v>
      </c>
    </row>
    <row r="2438" customFormat="false" ht="51" hidden="false" customHeight="false" outlineLevel="0" collapsed="false">
      <c r="A2438" s="1" t="s">
        <v>6143</v>
      </c>
      <c r="B2438" s="0" t="s">
        <v>6144</v>
      </c>
      <c r="C2438" s="0" t="s">
        <v>6145</v>
      </c>
      <c r="D2438" s="3" t="str">
        <f aca="false">IF(ISBLANK(C2438),"",HYPERLINK(C2438,B2438))</f>
        <v>Polygenic, autosomal, and stable spirotetramat resistance in Chrysoperla carnea resulting in increased fitness</v>
      </c>
      <c r="E2438" s="2" t="s">
        <v>6146</v>
      </c>
      <c r="F2438" s="2" t="s">
        <v>6147</v>
      </c>
      <c r="G2438" s="1" t="n">
        <v>28664</v>
      </c>
      <c r="H2438" s="2" t="n">
        <v>265.14</v>
      </c>
    </row>
    <row r="2439" customFormat="false" ht="34" hidden="false" customHeight="false" outlineLevel="0" collapsed="false">
      <c r="A2439" s="1" t="s">
        <v>6148</v>
      </c>
      <c r="B2439" s="0" t="s">
        <v>1134</v>
      </c>
      <c r="C2439" s="0" t="s">
        <v>6149</v>
      </c>
      <c r="D2439" s="3" t="str">
        <f aca="false">IF(ISBLANK(C2439),"",HYPERLINK(C2439,B2439))</f>
        <v>"K-State Research and Extension" on Market Day Report</v>
      </c>
      <c r="E2439" s="2" t="s">
        <v>1136</v>
      </c>
      <c r="F2439" s="2" t="s">
        <v>16</v>
      </c>
      <c r="G2439" s="1" t="n">
        <v>0</v>
      </c>
      <c r="H2439" s="2" t="n">
        <v>0</v>
      </c>
    </row>
    <row r="2440" customFormat="false" ht="51" hidden="false" customHeight="false" outlineLevel="0" collapsed="false">
      <c r="A2440" s="1" t="s">
        <v>6150</v>
      </c>
      <c r="B2440" s="0" t="s">
        <v>6151</v>
      </c>
      <c r="C2440" s="0" t="s">
        <v>6152</v>
      </c>
      <c r="D2440" s="3" t="str">
        <f aca="false">IF(ISBLANK(C2440),"",HYPERLINK(C2440,B2440))</f>
        <v>Cattle Chat: Environmental influences on herd health</v>
      </c>
      <c r="E2440" s="2" t="s">
        <v>6153</v>
      </c>
      <c r="F2440" s="2" t="s">
        <v>2642</v>
      </c>
      <c r="G2440" s="1" t="n">
        <v>2621</v>
      </c>
      <c r="H2440" s="2" t="n">
        <v>24.24</v>
      </c>
    </row>
    <row r="2441" customFormat="false" ht="68" hidden="false" customHeight="false" outlineLevel="0" collapsed="false">
      <c r="A2441" s="1" t="s">
        <v>6154</v>
      </c>
      <c r="B2441" s="0" t="s">
        <v>6155</v>
      </c>
      <c r="C2441" s="0" t="s">
        <v>6156</v>
      </c>
      <c r="D2441" s="3" t="str">
        <f aca="false">IF(ISBLANK(C2441),"",HYPERLINK(C2441,B2441))</f>
        <v>Grant to Preserve Groundwater and Economically Benefit Growers</v>
      </c>
      <c r="E2441" s="2" t="s">
        <v>6157</v>
      </c>
      <c r="F2441" s="2" t="s">
        <v>6158</v>
      </c>
      <c r="G2441" s="1" t="n">
        <v>1562</v>
      </c>
      <c r="H2441" s="2" t="n">
        <v>14.45</v>
      </c>
    </row>
    <row r="2442" customFormat="false" ht="51" hidden="false" customHeight="false" outlineLevel="0" collapsed="false">
      <c r="A2442" s="1" t="s">
        <v>6159</v>
      </c>
      <c r="B2442" s="0" t="s">
        <v>6160</v>
      </c>
      <c r="C2442" s="0" t="s">
        <v>6161</v>
      </c>
      <c r="D2442" s="3" t="str">
        <f aca="false">IF(ISBLANK(C2442),"",HYPERLINK(C2442,B2442))</f>
        <v>K-State Agriculture Today: 1764 – Opossums on the Road…Getting Ready to Plant Wheat</v>
      </c>
      <c r="E2442" s="2" t="s">
        <v>6162</v>
      </c>
      <c r="F2442" s="2" t="s">
        <v>1178</v>
      </c>
      <c r="G2442" s="1" t="n">
        <v>2666</v>
      </c>
      <c r="H2442" s="2" t="n">
        <v>24.66</v>
      </c>
    </row>
    <row r="2443" customFormat="false" ht="68" hidden="false" customHeight="false" outlineLevel="0" collapsed="false">
      <c r="A2443" s="1" t="s">
        <v>6163</v>
      </c>
      <c r="B2443" s="0" t="s">
        <v>6164</v>
      </c>
      <c r="C2443" s="0" t="s">
        <v>6165</v>
      </c>
      <c r="D2443" s="3" t="str">
        <f aca="false">IF(ISBLANK(C2443),"",HYPERLINK(C2443,B2443))</f>
        <v>Kansas winter canola planting will look different for producers all across the state</v>
      </c>
      <c r="E2443" s="2" t="s">
        <v>6166</v>
      </c>
      <c r="F2443" s="2" t="s">
        <v>16</v>
      </c>
      <c r="G2443" s="1" t="n">
        <v>45351</v>
      </c>
      <c r="H2443" s="2" t="n">
        <v>419.5</v>
      </c>
    </row>
    <row r="2444" customFormat="false" ht="51" hidden="false" customHeight="false" outlineLevel="0" collapsed="false">
      <c r="A2444" s="1" t="s">
        <v>6163</v>
      </c>
      <c r="B2444" s="0" t="s">
        <v>6167</v>
      </c>
      <c r="C2444" s="0" t="s">
        <v>6168</v>
      </c>
      <c r="D2444" s="3" t="str">
        <f aca="false">IF(ISBLANK(C2444),"",HYPERLINK(C2444,B2444))</f>
        <v>Kansas State University is buzzing with excitement over a million dollar grant</v>
      </c>
      <c r="E2444" s="2" t="s">
        <v>6169</v>
      </c>
      <c r="F2444" s="2" t="s">
        <v>16</v>
      </c>
      <c r="G2444" s="1" t="n">
        <v>45351</v>
      </c>
      <c r="H2444" s="2" t="n">
        <v>419.5</v>
      </c>
    </row>
    <row r="2445" customFormat="false" ht="68" hidden="false" customHeight="false" outlineLevel="0" collapsed="false">
      <c r="A2445" s="1" t="s">
        <v>6170</v>
      </c>
      <c r="B2445" s="0" t="s">
        <v>6171</v>
      </c>
      <c r="C2445" s="0" t="s">
        <v>6172</v>
      </c>
      <c r="D2445" s="3" t="str">
        <f aca="false">IF(ISBLANK(C2445),"",HYPERLINK(C2445,B2445))</f>
        <v>1764 - Opossums on the Road...Getting Ready to Plant Wheat</v>
      </c>
      <c r="E2445" s="2" t="s">
        <v>6173</v>
      </c>
      <c r="F2445" s="2" t="s">
        <v>1269</v>
      </c>
      <c r="G2445" s="1" t="n">
        <v>1149457</v>
      </c>
      <c r="H2445" s="4" t="n">
        <v>10632.48</v>
      </c>
    </row>
    <row r="2446" customFormat="false" ht="85" hidden="false" customHeight="false" outlineLevel="0" collapsed="false">
      <c r="A2446" s="1" t="s">
        <v>6174</v>
      </c>
      <c r="B2446" s="0" t="s">
        <v>6175</v>
      </c>
      <c r="C2446" s="0" t="s">
        <v>6176</v>
      </c>
      <c r="D2446" s="3" t="str">
        <f aca="false">IF(ISBLANK(C2446),"",HYPERLINK(C2446,B2446))</f>
        <v>Asthma Risk Doubles in People With Diabetes | Health | themercury.com – Health Econ Bot</v>
      </c>
      <c r="E2446" s="2" t="s">
        <v>6177</v>
      </c>
      <c r="F2446" s="2" t="s">
        <v>658</v>
      </c>
      <c r="H2446" s="2" t="n">
        <v>0</v>
      </c>
    </row>
    <row r="2447" customFormat="false" ht="51" hidden="false" customHeight="false" outlineLevel="0" collapsed="false">
      <c r="A2447" s="1" t="s">
        <v>6178</v>
      </c>
      <c r="B2447" s="0" t="s">
        <v>6179</v>
      </c>
      <c r="C2447" s="0" t="s">
        <v>6180</v>
      </c>
      <c r="D2447" s="3" t="str">
        <f aca="false">IF(ISBLANK(C2447),"",HYPERLINK(C2447,B2447))</f>
        <v>RCPD promotes Freidline to assistant director</v>
      </c>
      <c r="E2447" s="2" t="s">
        <v>6181</v>
      </c>
      <c r="F2447" s="2" t="s">
        <v>706</v>
      </c>
      <c r="G2447" s="1" t="n">
        <v>68003</v>
      </c>
      <c r="H2447" s="2" t="n">
        <v>629.03</v>
      </c>
    </row>
    <row r="2448" customFormat="false" ht="51" hidden="false" customHeight="false" outlineLevel="0" collapsed="false">
      <c r="A2448" s="1" t="s">
        <v>6182</v>
      </c>
      <c r="B2448" s="0" t="s">
        <v>6183</v>
      </c>
      <c r="C2448" s="0" t="s">
        <v>6184</v>
      </c>
      <c r="D2448" s="3" t="str">
        <f aca="false">IF(ISBLANK(C2448),"",HYPERLINK(C2448,B2448))</f>
        <v>Royal family</v>
      </c>
      <c r="E2448" s="2" t="s">
        <v>6185</v>
      </c>
      <c r="F2448" s="2" t="s">
        <v>3628</v>
      </c>
      <c r="G2448" s="1" t="n">
        <v>34338</v>
      </c>
      <c r="H2448" s="2" t="n">
        <v>317.63</v>
      </c>
    </row>
    <row r="2449" customFormat="false" ht="34" hidden="false" customHeight="false" outlineLevel="0" collapsed="false">
      <c r="A2449" s="1" t="s">
        <v>6186</v>
      </c>
      <c r="B2449" s="0" t="s">
        <v>1134</v>
      </c>
      <c r="C2449" s="0" t="s">
        <v>6187</v>
      </c>
      <c r="D2449" s="3" t="str">
        <f aca="false">IF(ISBLANK(C2449),"",HYPERLINK(C2449,B2449))</f>
        <v>"K-State Research and Extension" on Market Day Report</v>
      </c>
      <c r="E2449" s="2" t="s">
        <v>1136</v>
      </c>
      <c r="F2449" s="2" t="s">
        <v>16</v>
      </c>
      <c r="G2449" s="1" t="n">
        <v>0</v>
      </c>
      <c r="H2449" s="2" t="n">
        <v>0</v>
      </c>
    </row>
    <row r="2450" customFormat="false" ht="51" hidden="false" customHeight="false" outlineLevel="0" collapsed="false">
      <c r="A2450" s="1" t="s">
        <v>6188</v>
      </c>
      <c r="B2450" s="0" t="s">
        <v>6059</v>
      </c>
      <c r="C2450" s="0" t="s">
        <v>6189</v>
      </c>
      <c r="D2450" s="3" t="str">
        <f aca="false">IF(ISBLANK(C2450),"",HYPERLINK(C2450,B2450))</f>
        <v>K-State 105 entrepreneurship project in Douglas County advances economic growth</v>
      </c>
      <c r="E2450" s="2" t="s">
        <v>6061</v>
      </c>
      <c r="F2450" s="2" t="s">
        <v>1178</v>
      </c>
      <c r="G2450" s="1" t="n">
        <v>2666</v>
      </c>
      <c r="H2450" s="2" t="n">
        <v>24.66</v>
      </c>
    </row>
    <row r="2451" customFormat="false" ht="51" hidden="false" customHeight="false" outlineLevel="0" collapsed="false">
      <c r="A2451" s="1" t="s">
        <v>6190</v>
      </c>
      <c r="B2451" s="0" t="s">
        <v>6191</v>
      </c>
      <c r="C2451" s="0" t="s">
        <v>6192</v>
      </c>
      <c r="D2451" s="3" t="str">
        <f aca="false">IF(ISBLANK(C2451),"",HYPERLINK(C2451,B2451))</f>
        <v>Renae Riedy named a Geary County Extension Agent</v>
      </c>
      <c r="E2451" s="2" t="s">
        <v>6193</v>
      </c>
      <c r="F2451" s="2" t="s">
        <v>1158</v>
      </c>
      <c r="G2451" s="1" t="n">
        <v>85931</v>
      </c>
      <c r="H2451" s="2" t="n">
        <v>794.86</v>
      </c>
    </row>
    <row r="2452" customFormat="false" ht="51" hidden="false" customHeight="false" outlineLevel="0" collapsed="false">
      <c r="A2452" s="1" t="s">
        <v>6194</v>
      </c>
      <c r="B2452" s="0" t="s">
        <v>1120</v>
      </c>
      <c r="C2452" s="0" t="s">
        <v>6195</v>
      </c>
      <c r="D2452" s="3" t="str">
        <f aca="false">IF(ISBLANK(C2452),"",HYPERLINK(C2452,B2452))</f>
        <v>"Kansas State University" on KNEB 960 AM</v>
      </c>
      <c r="E2452" s="2" t="s">
        <v>3634</v>
      </c>
      <c r="F2452" s="2" t="s">
        <v>1123</v>
      </c>
      <c r="G2452" s="1" t="n">
        <v>0</v>
      </c>
      <c r="H2452" s="2" t="n">
        <v>0</v>
      </c>
    </row>
    <row r="2453" customFormat="false" ht="68" hidden="false" customHeight="false" outlineLevel="0" collapsed="false">
      <c r="A2453" s="1" t="s">
        <v>6196</v>
      </c>
      <c r="B2453" s="0" t="s">
        <v>6197</v>
      </c>
      <c r="C2453" s="0" t="s">
        <v>6198</v>
      </c>
      <c r="D2453" s="3" t="str">
        <f aca="false">IF(ISBLANK(C2453),"",HYPERLINK(C2453,B2453))</f>
        <v>WSSA Announces 2024 National Weed Science Contest Award Winners</v>
      </c>
      <c r="E2453" s="2" t="s">
        <v>6199</v>
      </c>
      <c r="F2453" s="2" t="s">
        <v>6158</v>
      </c>
      <c r="G2453" s="1" t="n">
        <v>1562</v>
      </c>
      <c r="H2453" s="2" t="n">
        <v>14.45</v>
      </c>
    </row>
    <row r="2454" customFormat="false" ht="51" hidden="false" customHeight="false" outlineLevel="0" collapsed="false">
      <c r="A2454" s="1" t="s">
        <v>6200</v>
      </c>
      <c r="B2454" s="0" t="s">
        <v>1138</v>
      </c>
      <c r="C2454" s="0" t="s">
        <v>6201</v>
      </c>
      <c r="D2454" s="3" t="str">
        <f aca="false">IF(ISBLANK(C2454),"",HYPERLINK(C2454,B2454))</f>
        <v>"Kansas State University" on Market Day Report</v>
      </c>
      <c r="E2454" s="2" t="s">
        <v>6202</v>
      </c>
      <c r="F2454" s="2" t="s">
        <v>16</v>
      </c>
      <c r="G2454" s="1" t="n">
        <v>0</v>
      </c>
      <c r="H2454" s="2" t="n">
        <v>0</v>
      </c>
    </row>
    <row r="2455" customFormat="false" ht="68" hidden="false" customHeight="false" outlineLevel="0" collapsed="false">
      <c r="A2455" s="1" t="s">
        <v>6203</v>
      </c>
      <c r="B2455" s="0" t="s">
        <v>1138</v>
      </c>
      <c r="C2455" s="0" t="s">
        <v>6204</v>
      </c>
      <c r="D2455" s="3" t="str">
        <f aca="false">IF(ISBLANK(C2455),"",HYPERLINK(C2455,B2455))</f>
        <v>"Kansas State University" on Market Day Report</v>
      </c>
      <c r="E2455" s="2" t="s">
        <v>6205</v>
      </c>
      <c r="F2455" s="2" t="s">
        <v>16</v>
      </c>
      <c r="G2455" s="1" t="n">
        <v>0</v>
      </c>
      <c r="H2455" s="2" t="n">
        <v>0</v>
      </c>
    </row>
    <row r="2456" customFormat="false" ht="51" hidden="false" customHeight="false" outlineLevel="0" collapsed="false">
      <c r="A2456" s="1" t="s">
        <v>6206</v>
      </c>
      <c r="B2456" s="0" t="s">
        <v>6197</v>
      </c>
      <c r="C2456" s="0" t="s">
        <v>6207</v>
      </c>
      <c r="D2456" s="3" t="str">
        <f aca="false">IF(ISBLANK(C2456),"",HYPERLINK(C2456,B2456))</f>
        <v>WSSA Announces 2024 National Weed Science Contest Award Winners</v>
      </c>
      <c r="E2456" s="2" t="s">
        <v>6208</v>
      </c>
      <c r="F2456" s="2" t="s">
        <v>4111</v>
      </c>
      <c r="G2456" s="1" t="n">
        <v>15316</v>
      </c>
      <c r="H2456" s="2" t="n">
        <v>141.67</v>
      </c>
    </row>
    <row r="2457" customFormat="false" ht="51" hidden="false" customHeight="false" outlineLevel="0" collapsed="false">
      <c r="A2457" s="1" t="s">
        <v>6209</v>
      </c>
      <c r="B2457" s="0" t="s">
        <v>6197</v>
      </c>
      <c r="C2457" s="0" t="s">
        <v>6210</v>
      </c>
      <c r="D2457" s="3" t="str">
        <f aca="false">IF(ISBLANK(C2457),"",HYPERLINK(C2457,B2457))</f>
        <v>WSSA Announces 2024 National Weed Science Contest Award Winners</v>
      </c>
      <c r="E2457" s="2" t="s">
        <v>6208</v>
      </c>
      <c r="F2457" s="2" t="s">
        <v>4192</v>
      </c>
      <c r="G2457" s="1" t="n">
        <v>361</v>
      </c>
      <c r="H2457" s="2" t="n">
        <v>3.34</v>
      </c>
    </row>
    <row r="2458" customFormat="false" ht="68" hidden="false" customHeight="false" outlineLevel="0" collapsed="false">
      <c r="A2458" s="1" t="s">
        <v>6211</v>
      </c>
      <c r="B2458" s="0" t="s">
        <v>6212</v>
      </c>
      <c r="C2458" s="0" t="s">
        <v>6213</v>
      </c>
      <c r="D2458" s="3" t="str">
        <f aca="false">IF(ISBLANK(C2458),"",HYPERLINK(C2458,B2458))</f>
        <v>Tastes great! Less filling! Not toxic!</v>
      </c>
      <c r="E2458" s="2" t="s">
        <v>5692</v>
      </c>
      <c r="F2458" s="2" t="s">
        <v>3931</v>
      </c>
      <c r="G2458" s="1" t="n">
        <v>18759</v>
      </c>
      <c r="H2458" s="2" t="n">
        <v>173.52</v>
      </c>
    </row>
    <row r="2459" customFormat="false" ht="51" hidden="false" customHeight="false" outlineLevel="0" collapsed="false">
      <c r="A2459" s="1" t="s">
        <v>6214</v>
      </c>
      <c r="B2459" s="0" t="s">
        <v>6197</v>
      </c>
      <c r="C2459" s="0" t="s">
        <v>6215</v>
      </c>
      <c r="D2459" s="3" t="str">
        <f aca="false">IF(ISBLANK(C2459),"",HYPERLINK(C2459,B2459))</f>
        <v>WSSA Announces 2024 National Weed Science Contest Award Winners</v>
      </c>
      <c r="E2459" s="2" t="s">
        <v>6208</v>
      </c>
      <c r="F2459" s="2" t="s">
        <v>4086</v>
      </c>
      <c r="G2459" s="1" t="n">
        <v>1274</v>
      </c>
      <c r="H2459" s="2" t="n">
        <v>11.78</v>
      </c>
    </row>
    <row r="2460" customFormat="false" ht="68" hidden="false" customHeight="false" outlineLevel="0" collapsed="false">
      <c r="A2460" s="1" t="s">
        <v>6216</v>
      </c>
      <c r="B2460" s="0" t="s">
        <v>6197</v>
      </c>
      <c r="C2460" s="0" t="s">
        <v>6217</v>
      </c>
      <c r="D2460" s="3" t="str">
        <f aca="false">IF(ISBLANK(C2460),"",HYPERLINK(C2460,B2460))</f>
        <v>WSSA Announces 2024 National Weed Science Contest Award Winners</v>
      </c>
      <c r="E2460" s="2" t="s">
        <v>6218</v>
      </c>
      <c r="F2460" s="2" t="s">
        <v>4223</v>
      </c>
      <c r="G2460" s="1" t="n">
        <v>7474</v>
      </c>
      <c r="H2460" s="2" t="n">
        <v>69.13</v>
      </c>
    </row>
    <row r="2461" customFormat="false" ht="51" hidden="false" customHeight="false" outlineLevel="0" collapsed="false">
      <c r="A2461" s="1" t="s">
        <v>6219</v>
      </c>
      <c r="B2461" s="0" t="s">
        <v>6197</v>
      </c>
      <c r="C2461" s="0" t="s">
        <v>6220</v>
      </c>
      <c r="D2461" s="3" t="str">
        <f aca="false">IF(ISBLANK(C2461),"",HYPERLINK(C2461,B2461))</f>
        <v>WSSA Announces 2024 National Weed Science Contest Award Winners</v>
      </c>
      <c r="E2461" s="2" t="s">
        <v>6208</v>
      </c>
      <c r="F2461" s="2" t="s">
        <v>4147</v>
      </c>
      <c r="G2461" s="1" t="n">
        <v>88</v>
      </c>
      <c r="H2461" s="2" t="n">
        <v>0.81</v>
      </c>
    </row>
    <row r="2462" customFormat="false" ht="51" hidden="false" customHeight="false" outlineLevel="0" collapsed="false">
      <c r="A2462" s="1" t="s">
        <v>6221</v>
      </c>
      <c r="B2462" s="0" t="s">
        <v>6197</v>
      </c>
      <c r="C2462" s="0" t="s">
        <v>6222</v>
      </c>
      <c r="D2462" s="3" t="str">
        <f aca="false">IF(ISBLANK(C2462),"",HYPERLINK(C2462,B2462))</f>
        <v>WSSA Announces 2024 National Weed Science Contest Award Winners</v>
      </c>
      <c r="E2462" s="2" t="s">
        <v>6208</v>
      </c>
      <c r="F2462" s="2" t="s">
        <v>4195</v>
      </c>
      <c r="G2462" s="1" t="n">
        <v>3254</v>
      </c>
      <c r="H2462" s="2" t="n">
        <v>30.1</v>
      </c>
    </row>
    <row r="2463" customFormat="false" ht="51" hidden="false" customHeight="false" outlineLevel="0" collapsed="false">
      <c r="A2463" s="1" t="s">
        <v>6221</v>
      </c>
      <c r="B2463" s="0" t="s">
        <v>6197</v>
      </c>
      <c r="C2463" s="0" t="s">
        <v>6223</v>
      </c>
      <c r="D2463" s="3" t="str">
        <f aca="false">IF(ISBLANK(C2463),"",HYPERLINK(C2463,B2463))</f>
        <v>WSSA Announces 2024 National Weed Science Contest Award Winners</v>
      </c>
      <c r="E2463" s="2" t="s">
        <v>6208</v>
      </c>
      <c r="F2463" s="2" t="s">
        <v>4226</v>
      </c>
      <c r="G2463" s="1" t="n">
        <v>6775</v>
      </c>
      <c r="H2463" s="2" t="n">
        <v>62.67</v>
      </c>
    </row>
    <row r="2464" customFormat="false" ht="51" hidden="false" customHeight="false" outlineLevel="0" collapsed="false">
      <c r="A2464" s="1" t="s">
        <v>6221</v>
      </c>
      <c r="B2464" s="0" t="s">
        <v>6197</v>
      </c>
      <c r="C2464" s="0" t="s">
        <v>6224</v>
      </c>
      <c r="D2464" s="3" t="str">
        <f aca="false">IF(ISBLANK(C2464),"",HYPERLINK(C2464,B2464))</f>
        <v>WSSA Announces 2024 National Weed Science Contest Award Winners</v>
      </c>
      <c r="E2464" s="2" t="s">
        <v>6208</v>
      </c>
      <c r="F2464" s="2" t="s">
        <v>4198</v>
      </c>
      <c r="G2464" s="1" t="n">
        <v>0</v>
      </c>
      <c r="H2464" s="2" t="n">
        <v>0</v>
      </c>
    </row>
    <row r="2465" customFormat="false" ht="51" hidden="false" customHeight="false" outlineLevel="0" collapsed="false">
      <c r="A2465" s="1" t="s">
        <v>6225</v>
      </c>
      <c r="B2465" s="0" t="s">
        <v>6197</v>
      </c>
      <c r="C2465" s="0" t="s">
        <v>6226</v>
      </c>
      <c r="D2465" s="3" t="str">
        <f aca="false">IF(ISBLANK(C2465),"",HYPERLINK(C2465,B2465))</f>
        <v>WSSA Announces 2024 National Weed Science Contest Award Winners</v>
      </c>
      <c r="E2465" s="2" t="s">
        <v>6208</v>
      </c>
      <c r="F2465" s="2" t="s">
        <v>4139</v>
      </c>
      <c r="G2465" s="1" t="n">
        <v>5675</v>
      </c>
      <c r="H2465" s="2" t="n">
        <v>52.49</v>
      </c>
    </row>
    <row r="2466" customFormat="false" ht="51" hidden="false" customHeight="false" outlineLevel="0" collapsed="false">
      <c r="A2466" s="1" t="s">
        <v>6227</v>
      </c>
      <c r="B2466" s="0" t="s">
        <v>6197</v>
      </c>
      <c r="C2466" s="0" t="s">
        <v>6228</v>
      </c>
      <c r="D2466" s="3" t="str">
        <f aca="false">IF(ISBLANK(C2466),"",HYPERLINK(C2466,B2466))</f>
        <v>WSSA Announces 2024 National Weed Science Contest Award Winners</v>
      </c>
      <c r="E2466" s="2" t="s">
        <v>6208</v>
      </c>
      <c r="F2466" s="2" t="s">
        <v>4169</v>
      </c>
      <c r="G2466" s="1" t="n">
        <v>29847</v>
      </c>
      <c r="H2466" s="2" t="n">
        <v>276.08</v>
      </c>
    </row>
    <row r="2467" customFormat="false" ht="51" hidden="false" customHeight="false" outlineLevel="0" collapsed="false">
      <c r="A2467" s="1" t="s">
        <v>6229</v>
      </c>
      <c r="B2467" s="0" t="s">
        <v>6197</v>
      </c>
      <c r="C2467" s="0" t="s">
        <v>6230</v>
      </c>
      <c r="D2467" s="3" t="str">
        <f aca="false">IF(ISBLANK(C2467),"",HYPERLINK(C2467,B2467))</f>
        <v>WSSA Announces 2024 National Weed Science Contest Award Winners</v>
      </c>
      <c r="E2467" s="2" t="s">
        <v>6208</v>
      </c>
      <c r="F2467" s="2" t="s">
        <v>4136</v>
      </c>
      <c r="G2467" s="1" t="n">
        <v>391884</v>
      </c>
      <c r="H2467" s="4" t="n">
        <v>3624.93</v>
      </c>
    </row>
    <row r="2468" customFormat="false" ht="51" hidden="false" customHeight="false" outlineLevel="0" collapsed="false">
      <c r="A2468" s="1" t="s">
        <v>6231</v>
      </c>
      <c r="B2468" s="0" t="s">
        <v>6197</v>
      </c>
      <c r="C2468" s="0" t="s">
        <v>6232</v>
      </c>
      <c r="D2468" s="3" t="str">
        <f aca="false">IF(ISBLANK(C2468),"",HYPERLINK(C2468,B2468))</f>
        <v>WSSA Announces 2024 National Weed Science Contest Award Winners</v>
      </c>
      <c r="E2468" s="2" t="s">
        <v>6208</v>
      </c>
      <c r="F2468" s="2" t="s">
        <v>4271</v>
      </c>
      <c r="G2468" s="1" t="n">
        <v>9332</v>
      </c>
      <c r="H2468" s="2" t="n">
        <v>86.32</v>
      </c>
    </row>
    <row r="2469" customFormat="false" ht="51" hidden="false" customHeight="false" outlineLevel="0" collapsed="false">
      <c r="A2469" s="1" t="s">
        <v>6233</v>
      </c>
      <c r="B2469" s="0" t="s">
        <v>6197</v>
      </c>
      <c r="C2469" s="0" t="s">
        <v>6234</v>
      </c>
      <c r="D2469" s="3" t="str">
        <f aca="false">IF(ISBLANK(C2469),"",HYPERLINK(C2469,B2469))</f>
        <v>WSSA Announces 2024 National Weed Science Contest Award Winners</v>
      </c>
      <c r="E2469" s="2" t="s">
        <v>6208</v>
      </c>
      <c r="F2469" s="2" t="s">
        <v>4265</v>
      </c>
      <c r="G2469" s="1" t="n">
        <v>23378</v>
      </c>
      <c r="H2469" s="2" t="n">
        <v>216.25</v>
      </c>
    </row>
    <row r="2470" customFormat="false" ht="51" hidden="false" customHeight="false" outlineLevel="0" collapsed="false">
      <c r="A2470" s="1" t="s">
        <v>6233</v>
      </c>
      <c r="B2470" s="0" t="s">
        <v>6197</v>
      </c>
      <c r="C2470" s="0" t="s">
        <v>6235</v>
      </c>
      <c r="D2470" s="3" t="str">
        <f aca="false">IF(ISBLANK(C2470),"",HYPERLINK(C2470,B2470))</f>
        <v>WSSA Announces 2024 National Weed Science Contest Award Winners</v>
      </c>
      <c r="E2470" s="2" t="s">
        <v>6208</v>
      </c>
      <c r="F2470" s="2" t="s">
        <v>4230</v>
      </c>
      <c r="G2470" s="1" t="n">
        <v>224980</v>
      </c>
      <c r="H2470" s="4" t="n">
        <v>2081.07</v>
      </c>
    </row>
    <row r="2471" customFormat="false" ht="51" hidden="false" customHeight="false" outlineLevel="0" collapsed="false">
      <c r="A2471" s="1" t="s">
        <v>6236</v>
      </c>
      <c r="B2471" s="0" t="s">
        <v>6197</v>
      </c>
      <c r="C2471" s="0" t="s">
        <v>6237</v>
      </c>
      <c r="D2471" s="3" t="str">
        <f aca="false">IF(ISBLANK(C2471),"",HYPERLINK(C2471,B2471))</f>
        <v>WSSA Announces 2024 National Weed Science Contest Award Winners</v>
      </c>
      <c r="E2471" s="2" t="s">
        <v>6208</v>
      </c>
      <c r="F2471" s="2" t="s">
        <v>6238</v>
      </c>
      <c r="G2471" s="1" t="n">
        <v>201567</v>
      </c>
      <c r="H2471" s="4" t="n">
        <v>1864.49</v>
      </c>
    </row>
    <row r="2472" customFormat="false" ht="51" hidden="false" customHeight="false" outlineLevel="0" collapsed="false">
      <c r="A2472" s="1" t="s">
        <v>6239</v>
      </c>
      <c r="B2472" s="0" t="s">
        <v>6197</v>
      </c>
      <c r="C2472" s="0" t="s">
        <v>6240</v>
      </c>
      <c r="D2472" s="3" t="str">
        <f aca="false">IF(ISBLANK(C2472),"",HYPERLINK(C2472,B2472))</f>
        <v>WSSA Announces 2024 National Weed Science Contest Award Winners</v>
      </c>
      <c r="E2472" s="2" t="s">
        <v>6208</v>
      </c>
      <c r="F2472" s="2" t="s">
        <v>4125</v>
      </c>
      <c r="G2472" s="1" t="n">
        <v>27141</v>
      </c>
      <c r="H2472" s="2" t="n">
        <v>251.05</v>
      </c>
    </row>
    <row r="2473" customFormat="false" ht="51" hidden="false" customHeight="false" outlineLevel="0" collapsed="false">
      <c r="A2473" s="1" t="s">
        <v>6241</v>
      </c>
      <c r="B2473" s="0" t="s">
        <v>6197</v>
      </c>
      <c r="C2473" s="0" t="s">
        <v>6242</v>
      </c>
      <c r="D2473" s="3" t="str">
        <f aca="false">IF(ISBLANK(C2473),"",HYPERLINK(C2473,B2473))</f>
        <v>WSSA Announces 2024 National Weed Science Contest Award Winners</v>
      </c>
      <c r="E2473" s="2" t="s">
        <v>6208</v>
      </c>
      <c r="F2473" s="2" t="s">
        <v>6243</v>
      </c>
      <c r="G2473" s="1" t="n">
        <v>68320</v>
      </c>
      <c r="H2473" s="2" t="n">
        <v>631.96</v>
      </c>
    </row>
    <row r="2474" customFormat="false" ht="51" hidden="false" customHeight="false" outlineLevel="0" collapsed="false">
      <c r="A2474" s="1" t="s">
        <v>6244</v>
      </c>
      <c r="B2474" s="0" t="s">
        <v>6197</v>
      </c>
      <c r="C2474" s="0" t="s">
        <v>6245</v>
      </c>
      <c r="D2474" s="3" t="str">
        <f aca="false">IF(ISBLANK(C2474),"",HYPERLINK(C2474,B2474))</f>
        <v>WSSA Announces 2024 National Weed Science Contest Award Winners</v>
      </c>
      <c r="E2474" s="2" t="s">
        <v>6208</v>
      </c>
      <c r="F2474" s="2" t="s">
        <v>4332</v>
      </c>
      <c r="G2474" s="1" t="n">
        <v>1738</v>
      </c>
      <c r="H2474" s="2" t="n">
        <v>16.08</v>
      </c>
    </row>
    <row r="2475" customFormat="false" ht="51" hidden="false" customHeight="false" outlineLevel="0" collapsed="false">
      <c r="A2475" s="1" t="s">
        <v>6244</v>
      </c>
      <c r="B2475" s="0" t="s">
        <v>6197</v>
      </c>
      <c r="C2475" s="0" t="s">
        <v>6246</v>
      </c>
      <c r="D2475" s="3" t="str">
        <f aca="false">IF(ISBLANK(C2475),"",HYPERLINK(C2475,B2475))</f>
        <v>WSSA Announces 2024 National Weed Science Contest Award Winners</v>
      </c>
      <c r="E2475" s="2" t="s">
        <v>6208</v>
      </c>
      <c r="F2475" s="2" t="s">
        <v>4286</v>
      </c>
      <c r="G2475" s="1" t="n">
        <v>8741</v>
      </c>
      <c r="H2475" s="2" t="n">
        <v>80.85</v>
      </c>
    </row>
    <row r="2476" customFormat="false" ht="51" hidden="false" customHeight="false" outlineLevel="0" collapsed="false">
      <c r="A2476" s="1" t="s">
        <v>6244</v>
      </c>
      <c r="B2476" s="0" t="s">
        <v>6197</v>
      </c>
      <c r="C2476" s="0" t="s">
        <v>6247</v>
      </c>
      <c r="D2476" s="3" t="str">
        <f aca="false">IF(ISBLANK(C2476),"",HYPERLINK(C2476,B2476))</f>
        <v>WSSA Announces 2024 National Weed Science Contest Award Winners</v>
      </c>
      <c r="E2476" s="2" t="s">
        <v>6208</v>
      </c>
      <c r="F2476" s="2" t="s">
        <v>4288</v>
      </c>
      <c r="G2476" s="1" t="n">
        <v>5891</v>
      </c>
      <c r="H2476" s="2" t="n">
        <v>54.49</v>
      </c>
    </row>
    <row r="2477" customFormat="false" ht="51" hidden="false" customHeight="false" outlineLevel="0" collapsed="false">
      <c r="A2477" s="1" t="s">
        <v>6244</v>
      </c>
      <c r="B2477" s="0" t="s">
        <v>6197</v>
      </c>
      <c r="C2477" s="0" t="s">
        <v>6248</v>
      </c>
      <c r="D2477" s="3" t="str">
        <f aca="false">IF(ISBLANK(C2477),"",HYPERLINK(C2477,B2477))</f>
        <v>WSSA Announces 2024 National Weed Science Contest Award Winners</v>
      </c>
      <c r="E2477" s="2" t="s">
        <v>6208</v>
      </c>
      <c r="F2477" s="2" t="s">
        <v>4314</v>
      </c>
      <c r="G2477" s="1" t="n">
        <v>965</v>
      </c>
      <c r="H2477" s="2" t="n">
        <v>8.93</v>
      </c>
    </row>
    <row r="2478" customFormat="false" ht="51" hidden="false" customHeight="false" outlineLevel="0" collapsed="false">
      <c r="A2478" s="1" t="s">
        <v>6244</v>
      </c>
      <c r="B2478" s="0" t="s">
        <v>6197</v>
      </c>
      <c r="C2478" s="0" t="s">
        <v>6249</v>
      </c>
      <c r="D2478" s="3" t="str">
        <f aca="false">IF(ISBLANK(C2478),"",HYPERLINK(C2478,B2478))</f>
        <v>WSSA Announces 2024 National Weed Science Contest Award Winners</v>
      </c>
      <c r="E2478" s="2" t="s">
        <v>6208</v>
      </c>
      <c r="F2478" s="2" t="s">
        <v>4290</v>
      </c>
      <c r="G2478" s="1" t="n">
        <v>27742</v>
      </c>
      <c r="H2478" s="2" t="n">
        <v>256.61</v>
      </c>
    </row>
    <row r="2479" customFormat="false" ht="51" hidden="false" customHeight="false" outlineLevel="0" collapsed="false">
      <c r="A2479" s="1" t="s">
        <v>6250</v>
      </c>
      <c r="B2479" s="0" t="s">
        <v>6197</v>
      </c>
      <c r="C2479" s="0" t="s">
        <v>6251</v>
      </c>
      <c r="D2479" s="3" t="str">
        <f aca="false">IF(ISBLANK(C2479),"",HYPERLINK(C2479,B2479))</f>
        <v>WSSA Announces 2024 National Weed Science Contest Award Winners</v>
      </c>
      <c r="E2479" s="2" t="s">
        <v>6208</v>
      </c>
      <c r="F2479" s="2" t="s">
        <v>4497</v>
      </c>
      <c r="G2479" s="1" t="n">
        <v>243</v>
      </c>
      <c r="H2479" s="2" t="n">
        <v>2.25</v>
      </c>
    </row>
    <row r="2480" customFormat="false" ht="51" hidden="false" customHeight="false" outlineLevel="0" collapsed="false">
      <c r="A2480" s="1" t="s">
        <v>6250</v>
      </c>
      <c r="B2480" s="0" t="s">
        <v>6197</v>
      </c>
      <c r="C2480" s="0" t="s">
        <v>6252</v>
      </c>
      <c r="D2480" s="3" t="str">
        <f aca="false">IF(ISBLANK(C2480),"",HYPERLINK(C2480,B2480))</f>
        <v>WSSA Announces 2024 National Weed Science Contest Award Winners</v>
      </c>
      <c r="E2480" s="2" t="s">
        <v>6208</v>
      </c>
      <c r="F2480" s="2" t="s">
        <v>4512</v>
      </c>
      <c r="G2480" s="1" t="n">
        <v>2170</v>
      </c>
      <c r="H2480" s="2" t="n">
        <v>20.07</v>
      </c>
    </row>
    <row r="2481" customFormat="false" ht="51" hidden="false" customHeight="false" outlineLevel="0" collapsed="false">
      <c r="A2481" s="1" t="s">
        <v>6250</v>
      </c>
      <c r="B2481" s="0" t="s">
        <v>6197</v>
      </c>
      <c r="C2481" s="0" t="s">
        <v>6253</v>
      </c>
      <c r="D2481" s="3" t="str">
        <f aca="false">IF(ISBLANK(C2481),"",HYPERLINK(C2481,B2481))</f>
        <v>WSSA Announces 2024 National Weed Science Contest Award Winners</v>
      </c>
      <c r="E2481" s="2" t="s">
        <v>6208</v>
      </c>
      <c r="F2481" s="2" t="s">
        <v>4349</v>
      </c>
      <c r="G2481" s="1" t="n">
        <v>1661</v>
      </c>
      <c r="H2481" s="2" t="n">
        <v>15.36</v>
      </c>
    </row>
    <row r="2482" customFormat="false" ht="51" hidden="false" customHeight="false" outlineLevel="0" collapsed="false">
      <c r="A2482" s="1" t="s">
        <v>6250</v>
      </c>
      <c r="B2482" s="0" t="s">
        <v>6197</v>
      </c>
      <c r="C2482" s="0" t="s">
        <v>6254</v>
      </c>
      <c r="D2482" s="3" t="str">
        <f aca="false">IF(ISBLANK(C2482),"",HYPERLINK(C2482,B2482))</f>
        <v>WSSA Announces 2024 National Weed Science Contest Award Winners</v>
      </c>
      <c r="E2482" s="2" t="s">
        <v>6208</v>
      </c>
      <c r="F2482" s="2" t="s">
        <v>4507</v>
      </c>
      <c r="G2482" s="1" t="n">
        <v>156</v>
      </c>
      <c r="H2482" s="2" t="n">
        <v>1.44</v>
      </c>
    </row>
    <row r="2483" customFormat="false" ht="51" hidden="false" customHeight="false" outlineLevel="0" collapsed="false">
      <c r="A2483" s="1" t="s">
        <v>6250</v>
      </c>
      <c r="B2483" s="0" t="s">
        <v>6197</v>
      </c>
      <c r="C2483" s="0" t="s">
        <v>6255</v>
      </c>
      <c r="D2483" s="3" t="str">
        <f aca="false">IF(ISBLANK(C2483),"",HYPERLINK(C2483,B2483))</f>
        <v>WSSA Announces 2024 National Weed Science Contest Award Winners</v>
      </c>
      <c r="E2483" s="2" t="s">
        <v>6208</v>
      </c>
      <c r="F2483" s="2" t="s">
        <v>4429</v>
      </c>
      <c r="G2483" s="1" t="n">
        <v>706</v>
      </c>
      <c r="H2483" s="2" t="n">
        <v>6.53</v>
      </c>
    </row>
    <row r="2484" customFormat="false" ht="51" hidden="false" customHeight="false" outlineLevel="0" collapsed="false">
      <c r="A2484" s="1" t="s">
        <v>6250</v>
      </c>
      <c r="B2484" s="0" t="s">
        <v>6197</v>
      </c>
      <c r="C2484" s="0" t="s">
        <v>6256</v>
      </c>
      <c r="D2484" s="3" t="str">
        <f aca="false">IF(ISBLANK(C2484),"",HYPERLINK(C2484,B2484))</f>
        <v>WSSA Announces 2024 National Weed Science Contest Award Winners</v>
      </c>
      <c r="E2484" s="2" t="s">
        <v>6208</v>
      </c>
      <c r="F2484" s="2" t="s">
        <v>4514</v>
      </c>
      <c r="G2484" s="1" t="n">
        <v>1030</v>
      </c>
      <c r="H2484" s="2" t="n">
        <v>9.53</v>
      </c>
    </row>
    <row r="2485" customFormat="false" ht="51" hidden="false" customHeight="false" outlineLevel="0" collapsed="false">
      <c r="A2485" s="1" t="s">
        <v>6250</v>
      </c>
      <c r="B2485" s="0" t="s">
        <v>6197</v>
      </c>
      <c r="C2485" s="0" t="s">
        <v>6257</v>
      </c>
      <c r="D2485" s="3" t="str">
        <f aca="false">IF(ISBLANK(C2485),"",HYPERLINK(C2485,B2485))</f>
        <v>WSSA Announces 2024 National Weed Science Contest Award Winners</v>
      </c>
      <c r="E2485" s="2" t="s">
        <v>6208</v>
      </c>
      <c r="F2485" s="2" t="s">
        <v>4326</v>
      </c>
      <c r="G2485" s="1" t="n">
        <v>6532</v>
      </c>
      <c r="H2485" s="2" t="n">
        <v>60.42</v>
      </c>
    </row>
    <row r="2486" customFormat="false" ht="51" hidden="false" customHeight="false" outlineLevel="0" collapsed="false">
      <c r="A2486" s="1" t="s">
        <v>6250</v>
      </c>
      <c r="B2486" s="0" t="s">
        <v>6197</v>
      </c>
      <c r="C2486" s="0" t="s">
        <v>6258</v>
      </c>
      <c r="D2486" s="3" t="str">
        <f aca="false">IF(ISBLANK(C2486),"",HYPERLINK(C2486,B2486))</f>
        <v>WSSA Announces 2024 National Weed Science Contest Award Winners</v>
      </c>
      <c r="E2486" s="2" t="s">
        <v>6208</v>
      </c>
      <c r="F2486" s="2" t="s">
        <v>4427</v>
      </c>
      <c r="G2486" s="1" t="n">
        <v>2676</v>
      </c>
      <c r="H2486" s="2" t="n">
        <v>24.75</v>
      </c>
    </row>
    <row r="2487" customFormat="false" ht="51" hidden="false" customHeight="false" outlineLevel="0" collapsed="false">
      <c r="A2487" s="1" t="s">
        <v>6250</v>
      </c>
      <c r="B2487" s="0" t="s">
        <v>6197</v>
      </c>
      <c r="C2487" s="0" t="s">
        <v>6259</v>
      </c>
      <c r="D2487" s="3" t="str">
        <f aca="false">IF(ISBLANK(C2487),"",HYPERLINK(C2487,B2487))</f>
        <v>WSSA Announces 2024 National Weed Science Contest Award Winners</v>
      </c>
      <c r="E2487" s="2" t="s">
        <v>6208</v>
      </c>
      <c r="F2487" s="2" t="s">
        <v>4520</v>
      </c>
      <c r="G2487" s="1" t="n">
        <v>3104</v>
      </c>
      <c r="H2487" s="2" t="n">
        <v>28.71</v>
      </c>
    </row>
    <row r="2488" customFormat="false" ht="51" hidden="false" customHeight="false" outlineLevel="0" collapsed="false">
      <c r="A2488" s="1" t="s">
        <v>6250</v>
      </c>
      <c r="B2488" s="0" t="s">
        <v>6197</v>
      </c>
      <c r="C2488" s="0" t="s">
        <v>6260</v>
      </c>
      <c r="D2488" s="3" t="str">
        <f aca="false">IF(ISBLANK(C2488),"",HYPERLINK(C2488,B2488))</f>
        <v>WSSA Announces 2024 National Weed Science Contest Award Winners</v>
      </c>
      <c r="E2488" s="2" t="s">
        <v>6208</v>
      </c>
      <c r="F2488" s="2" t="s">
        <v>4534</v>
      </c>
      <c r="G2488" s="1" t="n">
        <v>25124</v>
      </c>
      <c r="H2488" s="2" t="n">
        <v>232.4</v>
      </c>
    </row>
    <row r="2489" customFormat="false" ht="51" hidden="false" customHeight="false" outlineLevel="0" collapsed="false">
      <c r="A2489" s="1" t="s">
        <v>6250</v>
      </c>
      <c r="B2489" s="0" t="s">
        <v>6197</v>
      </c>
      <c r="C2489" s="0" t="s">
        <v>6261</v>
      </c>
      <c r="D2489" s="3" t="str">
        <f aca="false">IF(ISBLANK(C2489),"",HYPERLINK(C2489,B2489))</f>
        <v>WSSA Announces 2024 National Weed Science Contest Award Winners</v>
      </c>
      <c r="E2489" s="2" t="s">
        <v>6208</v>
      </c>
      <c r="F2489" s="2" t="s">
        <v>4443</v>
      </c>
      <c r="G2489" s="1" t="n">
        <v>2779</v>
      </c>
      <c r="H2489" s="2" t="n">
        <v>25.71</v>
      </c>
    </row>
    <row r="2490" customFormat="false" ht="51" hidden="false" customHeight="false" outlineLevel="0" collapsed="false">
      <c r="A2490" s="1" t="s">
        <v>6250</v>
      </c>
      <c r="B2490" s="0" t="s">
        <v>6197</v>
      </c>
      <c r="C2490" s="0" t="s">
        <v>6262</v>
      </c>
      <c r="D2490" s="3" t="str">
        <f aca="false">IF(ISBLANK(C2490),"",HYPERLINK(C2490,B2490))</f>
        <v>WSSA Announces 2024 National Weed Science Contest Award Winners</v>
      </c>
      <c r="E2490" s="2" t="s">
        <v>6208</v>
      </c>
      <c r="F2490" s="2" t="s">
        <v>4353</v>
      </c>
      <c r="G2490" s="1" t="n">
        <v>154</v>
      </c>
      <c r="H2490" s="2" t="n">
        <v>1.42</v>
      </c>
    </row>
    <row r="2491" customFormat="false" ht="51" hidden="false" customHeight="false" outlineLevel="0" collapsed="false">
      <c r="A2491" s="1" t="s">
        <v>6250</v>
      </c>
      <c r="B2491" s="0" t="s">
        <v>6197</v>
      </c>
      <c r="C2491" s="0" t="s">
        <v>6263</v>
      </c>
      <c r="D2491" s="3" t="str">
        <f aca="false">IF(ISBLANK(C2491),"",HYPERLINK(C2491,B2491))</f>
        <v>WSSA Announces 2024 National Weed Science Contest Award Winners</v>
      </c>
      <c r="E2491" s="2" t="s">
        <v>6264</v>
      </c>
      <c r="F2491" s="2" t="s">
        <v>4439</v>
      </c>
      <c r="G2491" s="1" t="n">
        <v>1096</v>
      </c>
      <c r="H2491" s="2" t="n">
        <v>10.14</v>
      </c>
    </row>
    <row r="2492" customFormat="false" ht="51" hidden="false" customHeight="false" outlineLevel="0" collapsed="false">
      <c r="A2492" s="1" t="s">
        <v>6250</v>
      </c>
      <c r="B2492" s="0" t="s">
        <v>6197</v>
      </c>
      <c r="C2492" s="0" t="s">
        <v>6265</v>
      </c>
      <c r="D2492" s="3" t="str">
        <f aca="false">IF(ISBLANK(C2492),"",HYPERLINK(C2492,B2492))</f>
        <v>WSSA Announces 2024 National Weed Science Contest Award Winners</v>
      </c>
      <c r="E2492" s="2" t="s">
        <v>6208</v>
      </c>
      <c r="F2492" s="2" t="s">
        <v>4447</v>
      </c>
      <c r="G2492" s="1" t="n">
        <v>721</v>
      </c>
      <c r="H2492" s="2" t="n">
        <v>6.67</v>
      </c>
    </row>
    <row r="2493" customFormat="false" ht="51" hidden="false" customHeight="false" outlineLevel="0" collapsed="false">
      <c r="A2493" s="1" t="s">
        <v>6250</v>
      </c>
      <c r="B2493" s="0" t="s">
        <v>6197</v>
      </c>
      <c r="C2493" s="0" t="s">
        <v>6266</v>
      </c>
      <c r="D2493" s="3" t="str">
        <f aca="false">IF(ISBLANK(C2493),"",HYPERLINK(C2493,B2493))</f>
        <v>WSSA Announces 2024 National Weed Science Contest Award Winners</v>
      </c>
      <c r="E2493" s="2" t="s">
        <v>6208</v>
      </c>
      <c r="F2493" s="2" t="s">
        <v>4351</v>
      </c>
      <c r="G2493" s="1" t="n">
        <v>181</v>
      </c>
      <c r="H2493" s="2" t="n">
        <v>1.67</v>
      </c>
    </row>
    <row r="2494" customFormat="false" ht="51" hidden="false" customHeight="false" outlineLevel="0" collapsed="false">
      <c r="A2494" s="1" t="s">
        <v>6250</v>
      </c>
      <c r="B2494" s="0" t="s">
        <v>6197</v>
      </c>
      <c r="C2494" s="0" t="s">
        <v>6267</v>
      </c>
      <c r="D2494" s="3" t="str">
        <f aca="false">IF(ISBLANK(C2494),"",HYPERLINK(C2494,B2494))</f>
        <v>WSSA Announces 2024 National Weed Science Contest Award Winners</v>
      </c>
      <c r="E2494" s="2" t="s">
        <v>6208</v>
      </c>
      <c r="F2494" s="2" t="s">
        <v>4347</v>
      </c>
      <c r="G2494" s="1" t="n">
        <v>1318</v>
      </c>
      <c r="H2494" s="2" t="n">
        <v>12.19</v>
      </c>
    </row>
    <row r="2495" customFormat="false" ht="51" hidden="false" customHeight="false" outlineLevel="0" collapsed="false">
      <c r="A2495" s="1" t="s">
        <v>6250</v>
      </c>
      <c r="B2495" s="0" t="s">
        <v>6197</v>
      </c>
      <c r="C2495" s="0" t="s">
        <v>6268</v>
      </c>
      <c r="D2495" s="3" t="str">
        <f aca="false">IF(ISBLANK(C2495),"",HYPERLINK(C2495,B2495))</f>
        <v>WSSA Announces 2024 National Weed Science Contest Award Winners</v>
      </c>
      <c r="E2495" s="2" t="s">
        <v>6208</v>
      </c>
      <c r="F2495" s="2" t="s">
        <v>4505</v>
      </c>
      <c r="G2495" s="1" t="n">
        <v>34641</v>
      </c>
      <c r="H2495" s="2" t="n">
        <v>320.43</v>
      </c>
    </row>
    <row r="2496" customFormat="false" ht="51" hidden="false" customHeight="false" outlineLevel="0" collapsed="false">
      <c r="A2496" s="1" t="s">
        <v>6250</v>
      </c>
      <c r="B2496" s="0" t="s">
        <v>6197</v>
      </c>
      <c r="C2496" s="0" t="s">
        <v>6269</v>
      </c>
      <c r="D2496" s="3" t="str">
        <f aca="false">IF(ISBLANK(C2496),"",HYPERLINK(C2496,B2496))</f>
        <v>WSSA Announces 2024 National Weed Science Contest Award Winners</v>
      </c>
      <c r="E2496" s="2" t="s">
        <v>6208</v>
      </c>
      <c r="F2496" s="2" t="s">
        <v>4501</v>
      </c>
      <c r="G2496" s="1" t="n">
        <v>0</v>
      </c>
      <c r="H2496" s="2" t="n">
        <v>0</v>
      </c>
    </row>
    <row r="2497" customFormat="false" ht="68" hidden="false" customHeight="false" outlineLevel="0" collapsed="false">
      <c r="A2497" s="1" t="s">
        <v>6270</v>
      </c>
      <c r="B2497" s="0" t="s">
        <v>5308</v>
      </c>
      <c r="C2497" s="0" t="s">
        <v>6271</v>
      </c>
      <c r="D2497" s="3" t="str">
        <f aca="false">IF(ISBLANK(C2497),"",HYPERLINK(C2497,B2497))</f>
        <v>Feeding Quality Forum: High-Quality Beef Production Takes Focus</v>
      </c>
      <c r="E2497" s="2" t="s">
        <v>5310</v>
      </c>
      <c r="F2497" s="2" t="s">
        <v>6272</v>
      </c>
      <c r="G2497" s="1" t="n">
        <v>1979</v>
      </c>
      <c r="H2497" s="2" t="n">
        <v>18.31</v>
      </c>
    </row>
    <row r="2498" customFormat="false" ht="68" hidden="false" customHeight="false" outlineLevel="0" collapsed="false">
      <c r="A2498" s="1" t="s">
        <v>6273</v>
      </c>
      <c r="B2498" s="0" t="s">
        <v>6274</v>
      </c>
      <c r="C2498" s="0" t="s">
        <v>6275</v>
      </c>
      <c r="D2498" s="3" t="str">
        <f aca="false">IF(ISBLANK(C2498),"",HYPERLINK(C2498,B2498))</f>
        <v>K-State Lab Conducts First Soil Sampling for Regenerative Agriculture Project in Brazil</v>
      </c>
      <c r="E2498" s="2" t="s">
        <v>6276</v>
      </c>
      <c r="F2498" s="2" t="s">
        <v>3756</v>
      </c>
      <c r="G2498" s="1" t="n">
        <v>51368</v>
      </c>
      <c r="H2498" s="2" t="n">
        <v>475.15</v>
      </c>
    </row>
    <row r="2499" customFormat="false" ht="68" hidden="false" customHeight="false" outlineLevel="0" collapsed="false">
      <c r="A2499" s="1" t="s">
        <v>6277</v>
      </c>
      <c r="B2499" s="0" t="s">
        <v>6278</v>
      </c>
      <c r="C2499" s="0" t="s">
        <v>6279</v>
      </c>
      <c r="D2499" s="3" t="str">
        <f aca="false">IF(ISBLANK(C2499),"",HYPERLINK(C2499,B2499))</f>
        <v>Talent Outreach Program hits the road, helping students, recent graduates find jobs</v>
      </c>
      <c r="E2499" s="2" t="s">
        <v>6280</v>
      </c>
      <c r="F2499" s="2" t="s">
        <v>6281</v>
      </c>
      <c r="G2499" s="1" t="n">
        <v>132091</v>
      </c>
      <c r="H2499" s="4" t="n">
        <v>1221.84</v>
      </c>
    </row>
    <row r="2500" customFormat="false" ht="34" hidden="false" customHeight="false" outlineLevel="0" collapsed="false">
      <c r="A2500" s="1" t="s">
        <v>6282</v>
      </c>
      <c r="B2500" s="0" t="s">
        <v>6283</v>
      </c>
      <c r="C2500" s="0" t="s">
        <v>6284</v>
      </c>
      <c r="D2500" s="3" t="str">
        <f aca="false">IF(ISBLANK(C2500),"",HYPERLINK(C2500,B2500))</f>
        <v>Kansas Grain Sorghum Commission approves 2025 budget</v>
      </c>
      <c r="E2500" s="2" t="s">
        <v>6285</v>
      </c>
      <c r="F2500" s="2" t="s">
        <v>1348</v>
      </c>
      <c r="G2500" s="1" t="n">
        <v>10042</v>
      </c>
      <c r="H2500" s="2" t="n">
        <v>92.89</v>
      </c>
    </row>
    <row r="2501" customFormat="false" ht="34" hidden="false" customHeight="false" outlineLevel="0" collapsed="false">
      <c r="A2501" s="1" t="s">
        <v>6286</v>
      </c>
      <c r="B2501" s="0" t="s">
        <v>6287</v>
      </c>
      <c r="C2501" s="0" t="s">
        <v>6288</v>
      </c>
      <c r="D2501" s="3" t="str">
        <f aca="false">IF(ISBLANK(C2501),"",HYPERLINK(C2501,B2501))</f>
        <v>Letters from Libby: The dangers of perfectionism</v>
      </c>
      <c r="E2501" s="2" t="s">
        <v>6289</v>
      </c>
      <c r="F2501" s="2" t="s">
        <v>1348</v>
      </c>
      <c r="G2501" s="1" t="n">
        <v>10042</v>
      </c>
      <c r="H2501" s="2" t="n">
        <v>92.89</v>
      </c>
    </row>
    <row r="2502" customFormat="false" ht="68" hidden="false" customHeight="false" outlineLevel="0" collapsed="false">
      <c r="A2502" s="1" t="s">
        <v>6290</v>
      </c>
      <c r="B2502" s="0" t="s">
        <v>6291</v>
      </c>
      <c r="C2502" s="0" t="s">
        <v>6292</v>
      </c>
      <c r="D2502" s="3" t="str">
        <f aca="false">IF(ISBLANK(C2502),"",HYPERLINK(C2502,B2502))</f>
        <v>"Kansas State University" on WJCT</v>
      </c>
      <c r="E2502" s="2" t="s">
        <v>6293</v>
      </c>
      <c r="F2502" s="2" t="s">
        <v>6294</v>
      </c>
      <c r="G2502" s="1" t="n">
        <v>0</v>
      </c>
      <c r="H2502" s="2" t="n">
        <v>0</v>
      </c>
    </row>
    <row r="2503" customFormat="false" ht="51" hidden="false" customHeight="false" outlineLevel="0" collapsed="false">
      <c r="A2503" s="1" t="s">
        <v>6295</v>
      </c>
      <c r="B2503" s="0" t="s">
        <v>6296</v>
      </c>
      <c r="C2503" s="0" t="s">
        <v>6297</v>
      </c>
      <c r="D2503" s="3" t="str">
        <f aca="false">IF(ISBLANK(C2503),"",HYPERLINK(C2503,B2503))</f>
        <v>Cro communicates holistic vision for college as she begins tenure as new CAS dean</v>
      </c>
      <c r="E2503" s="2" t="s">
        <v>6298</v>
      </c>
      <c r="F2503" s="2" t="s">
        <v>2515</v>
      </c>
      <c r="G2503" s="1" t="n">
        <v>1862</v>
      </c>
      <c r="H2503" s="2" t="n">
        <v>17.22</v>
      </c>
    </row>
    <row r="2504" customFormat="false" ht="51" hidden="false" customHeight="false" outlineLevel="0" collapsed="false">
      <c r="A2504" s="1" t="s">
        <v>6295</v>
      </c>
      <c r="B2504" s="0" t="s">
        <v>6299</v>
      </c>
      <c r="C2504" s="0" t="s">
        <v>6300</v>
      </c>
      <c r="D2504" s="3" t="str">
        <f aca="false">IF(ISBLANK(C2504),"",HYPERLINK(C2504,B2504))</f>
        <v>DHS S&amp;T: 20 Years of Academic Excellence</v>
      </c>
      <c r="E2504" s="2" t="s">
        <v>6301</v>
      </c>
      <c r="F2504" s="2" t="s">
        <v>2515</v>
      </c>
      <c r="G2504" s="1" t="n">
        <v>1862</v>
      </c>
      <c r="H2504" s="2" t="n">
        <v>17.22</v>
      </c>
    </row>
    <row r="2505" customFormat="false" ht="51" hidden="false" customHeight="false" outlineLevel="0" collapsed="false">
      <c r="A2505" s="1" t="s">
        <v>6295</v>
      </c>
      <c r="B2505" s="0" t="s">
        <v>6302</v>
      </c>
      <c r="C2505" s="0" t="s">
        <v>6303</v>
      </c>
      <c r="D2505" s="3" t="str">
        <f aca="false">IF(ISBLANK(C2505),"",HYPERLINK(C2505,B2505))</f>
        <v>K-State Biologists' Discovery Could Help Treat Fatal, Drug-Resistant Pneumonia and Sepsis</v>
      </c>
      <c r="E2505" s="2" t="s">
        <v>6304</v>
      </c>
      <c r="F2505" s="2" t="s">
        <v>2515</v>
      </c>
      <c r="G2505" s="1" t="n">
        <v>1862</v>
      </c>
      <c r="H2505" s="2" t="n">
        <v>17.22</v>
      </c>
    </row>
    <row r="2506" customFormat="false" ht="51" hidden="false" customHeight="false" outlineLevel="0" collapsed="false">
      <c r="A2506" s="1" t="s">
        <v>6295</v>
      </c>
      <c r="B2506" s="0" t="s">
        <v>6305</v>
      </c>
      <c r="C2506" s="0" t="s">
        <v>6306</v>
      </c>
      <c r="D2506" s="3" t="str">
        <f aca="false">IF(ISBLANK(C2506),"",HYPERLINK(C2506,B2506))</f>
        <v>Kansas State University: Bluemont Hall Renovation Creates 'Front Door' for the Future of Education</v>
      </c>
      <c r="E2506" s="2" t="s">
        <v>6307</v>
      </c>
      <c r="F2506" s="2" t="s">
        <v>2515</v>
      </c>
      <c r="G2506" s="1" t="n">
        <v>1862</v>
      </c>
      <c r="H2506" s="2" t="n">
        <v>17.22</v>
      </c>
    </row>
    <row r="2507" customFormat="false" ht="34" hidden="false" customHeight="false" outlineLevel="0" collapsed="false">
      <c r="A2507" s="1" t="s">
        <v>6308</v>
      </c>
      <c r="B2507" s="0" t="s">
        <v>6309</v>
      </c>
      <c r="C2507" s="0" t="s">
        <v>6310</v>
      </c>
      <c r="D2507" s="3" t="str">
        <f aca="false">IF(ISBLANK(C2507),"",HYPERLINK(C2507,B2507))</f>
        <v>K-State Closes Non-Conference Play with Arizona — Arizona News</v>
      </c>
      <c r="E2507" s="2" t="s">
        <v>6309</v>
      </c>
      <c r="F2507" s="2" t="s">
        <v>4640</v>
      </c>
      <c r="G2507" s="1" t="n">
        <v>0</v>
      </c>
      <c r="H2507" s="2" t="n">
        <v>0</v>
      </c>
    </row>
    <row r="2508" customFormat="false" ht="51" hidden="false" customHeight="false" outlineLevel="0" collapsed="false">
      <c r="A2508" s="1" t="s">
        <v>6311</v>
      </c>
      <c r="B2508" s="0" t="s">
        <v>6312</v>
      </c>
      <c r="C2508" s="0" t="s">
        <v>6313</v>
      </c>
      <c r="D2508" s="3" t="str">
        <f aca="false">IF(ISBLANK(C2508),"",HYPERLINK(C2508,B2508))</f>
        <v>Monday Overreactions: Kansas State vs. Tulane</v>
      </c>
      <c r="E2508" s="2" t="s">
        <v>6314</v>
      </c>
      <c r="F2508" s="2" t="s">
        <v>11</v>
      </c>
      <c r="G2508" s="1" t="n">
        <v>23027</v>
      </c>
      <c r="H2508" s="2" t="n">
        <v>213</v>
      </c>
    </row>
    <row r="2509" customFormat="false" ht="51" hidden="false" customHeight="false" outlineLevel="0" collapsed="false">
      <c r="A2509" s="1" t="s">
        <v>6315</v>
      </c>
      <c r="B2509" s="0" t="s">
        <v>6316</v>
      </c>
      <c r="C2509" s="0" t="s">
        <v>6317</v>
      </c>
      <c r="D2509" s="3" t="str">
        <f aca="false">IF(ISBLANK(C2509),"",HYPERLINK(C2509,B2509))</f>
        <v>Riley County Police Department announces new Assistant Director</v>
      </c>
      <c r="E2509" s="2" t="s">
        <v>6318</v>
      </c>
      <c r="F2509" s="2" t="s">
        <v>1099</v>
      </c>
      <c r="G2509" s="1" t="n">
        <v>447276</v>
      </c>
      <c r="H2509" s="4" t="n">
        <v>4137.3</v>
      </c>
    </row>
    <row r="2510" customFormat="false" ht="68" hidden="false" customHeight="false" outlineLevel="0" collapsed="false">
      <c r="A2510" s="1" t="s">
        <v>6319</v>
      </c>
      <c r="B2510" s="0" t="s">
        <v>6320</v>
      </c>
      <c r="C2510" s="0" t="s">
        <v>6321</v>
      </c>
      <c r="D2510" s="3" t="str">
        <f aca="false">IF(ISBLANK(C2510),"",HYPERLINK(C2510,B2510))</f>
        <v>Cloud County Comm. discusses key department updates, community funding and courthouse repairs at regular meeting</v>
      </c>
      <c r="E2510" s="2" t="s">
        <v>6322</v>
      </c>
      <c r="F2510" s="2" t="s">
        <v>2642</v>
      </c>
      <c r="G2510" s="1" t="n">
        <v>2621</v>
      </c>
      <c r="H2510" s="2" t="n">
        <v>24.24</v>
      </c>
    </row>
    <row r="2511" customFormat="false" ht="51" hidden="false" customHeight="false" outlineLevel="0" collapsed="false">
      <c r="A2511" s="1" t="s">
        <v>6323</v>
      </c>
      <c r="B2511" s="0" t="s">
        <v>6324</v>
      </c>
      <c r="C2511" s="0" t="s">
        <v>6325</v>
      </c>
      <c r="D2511" s="3" t="str">
        <f aca="false">IF(ISBLANK(C2511),"",HYPERLINK(C2511,B2511))</f>
        <v>2024 ASLA Student Awards winners represent the promising future of landscape architecture</v>
      </c>
      <c r="E2511" s="2" t="s">
        <v>6326</v>
      </c>
      <c r="F2511" s="2" t="s">
        <v>6327</v>
      </c>
      <c r="G2511" s="1" t="n">
        <v>41401</v>
      </c>
      <c r="H2511" s="2" t="n">
        <v>382.96</v>
      </c>
    </row>
    <row r="2512" customFormat="false" ht="51" hidden="false" customHeight="false" outlineLevel="0" collapsed="false">
      <c r="A2512" s="1" t="s">
        <v>6328</v>
      </c>
      <c r="B2512" s="0" t="s">
        <v>6329</v>
      </c>
      <c r="C2512" s="0" t="s">
        <v>6330</v>
      </c>
      <c r="D2512" s="3" t="str">
        <f aca="false">IF(ISBLANK(C2512),"",HYPERLINK(C2512,B2512))</f>
        <v>Immunization of cows with HIV envelope trimers generates broadly neutralizing antibodies to the V2-apex from the ultralong CDRH3 repertoire</v>
      </c>
      <c r="E2512" s="2" t="s">
        <v>6331</v>
      </c>
      <c r="F2512" s="2" t="s">
        <v>6332</v>
      </c>
      <c r="G2512" s="1" t="n">
        <v>17545</v>
      </c>
      <c r="H2512" s="2" t="n">
        <v>162.29</v>
      </c>
    </row>
    <row r="2513" customFormat="false" ht="51" hidden="false" customHeight="false" outlineLevel="0" collapsed="false">
      <c r="A2513" s="1" t="s">
        <v>6333</v>
      </c>
      <c r="B2513" s="0" t="s">
        <v>6334</v>
      </c>
      <c r="C2513" s="0" t="s">
        <v>6335</v>
      </c>
      <c r="D2513" s="3" t="str">
        <f aca="false">IF(ISBLANK(C2513),"",HYPERLINK(C2513,B2513))</f>
        <v>K-State drone helping with security at the State Fair</v>
      </c>
      <c r="E2513" s="2" t="s">
        <v>6336</v>
      </c>
      <c r="F2513" s="2" t="s">
        <v>1158</v>
      </c>
      <c r="G2513" s="1" t="n">
        <v>85931</v>
      </c>
      <c r="H2513" s="2" t="n">
        <v>794.86</v>
      </c>
    </row>
    <row r="2514" customFormat="false" ht="68" hidden="false" customHeight="false" outlineLevel="0" collapsed="false">
      <c r="A2514" s="1" t="s">
        <v>6337</v>
      </c>
      <c r="B2514" s="0" t="s">
        <v>6338</v>
      </c>
      <c r="C2514" s="0" t="s">
        <v>6339</v>
      </c>
      <c r="D2514" s="3" t="str">
        <f aca="false">IF(ISBLANK(C2514),"",HYPERLINK(C2514,B2514))</f>
        <v>U.S. Army Corps of Engineers, Kansas City District 2024-2025 Career Fair Season Begins</v>
      </c>
      <c r="E2514" s="2" t="s">
        <v>6280</v>
      </c>
      <c r="F2514" s="2" t="s">
        <v>6340</v>
      </c>
      <c r="G2514" s="1" t="n">
        <v>836493</v>
      </c>
      <c r="H2514" s="4" t="n">
        <v>7737.56</v>
      </c>
    </row>
    <row r="2515" customFormat="false" ht="68" hidden="false" customHeight="false" outlineLevel="0" collapsed="false">
      <c r="A2515" s="1" t="s">
        <v>6341</v>
      </c>
      <c r="B2515" s="0" t="s">
        <v>5308</v>
      </c>
      <c r="C2515" s="0" t="s">
        <v>6342</v>
      </c>
      <c r="D2515" s="3" t="str">
        <f aca="false">IF(ISBLANK(C2515),"",HYPERLINK(C2515,B2515))</f>
        <v>Feeding Quality Forum: High-Quality Beef Production Takes Focus</v>
      </c>
      <c r="E2515" s="2" t="s">
        <v>5310</v>
      </c>
      <c r="F2515" s="2" t="s">
        <v>2209</v>
      </c>
      <c r="G2515" s="1" t="n">
        <v>7505</v>
      </c>
      <c r="H2515" s="2" t="n">
        <v>69.42</v>
      </c>
    </row>
    <row r="2516" customFormat="false" ht="51" hidden="false" customHeight="false" outlineLevel="0" collapsed="false">
      <c r="A2516" s="1" t="s">
        <v>6343</v>
      </c>
      <c r="B2516" s="0" t="s">
        <v>6344</v>
      </c>
      <c r="C2516" s="0" t="s">
        <v>6345</v>
      </c>
      <c r="D2516" s="3" t="str">
        <f aca="false">IF(ISBLANK(C2516),"",HYPERLINK(C2516,B2516))</f>
        <v>I WONDER | About that little wall on North Manhattan</v>
      </c>
      <c r="E2516" s="2" t="s">
        <v>6346</v>
      </c>
      <c r="F2516" s="2" t="s">
        <v>706</v>
      </c>
      <c r="G2516" s="1" t="n">
        <v>68003</v>
      </c>
      <c r="H2516" s="2" t="n">
        <v>629.03</v>
      </c>
    </row>
    <row r="2517" customFormat="false" ht="68" hidden="false" customHeight="false" outlineLevel="0" collapsed="false">
      <c r="A2517" s="1" t="s">
        <v>6347</v>
      </c>
      <c r="B2517" s="0" t="s">
        <v>6348</v>
      </c>
      <c r="C2517" s="0" t="s">
        <v>6349</v>
      </c>
      <c r="D2517" s="3" t="str">
        <f aca="false">IF(ISBLANK(C2517),"",HYPERLINK(C2517,B2517))</f>
        <v>SKUAST-K Sandwich Model for Student Research: Sharing Knowledge &amp; Networking for Excellence</v>
      </c>
      <c r="E2517" s="2" t="s">
        <v>6350</v>
      </c>
      <c r="F2517" s="2" t="s">
        <v>6351</v>
      </c>
      <c r="G2517" s="1" t="n">
        <v>118877</v>
      </c>
      <c r="H2517" s="4" t="n">
        <v>1099.61</v>
      </c>
    </row>
    <row r="2518" customFormat="false" ht="51" hidden="false" customHeight="false" outlineLevel="0" collapsed="false">
      <c r="A2518" s="1" t="s">
        <v>6352</v>
      </c>
      <c r="B2518" s="0" t="s">
        <v>6353</v>
      </c>
      <c r="C2518" s="0" t="s">
        <v>6354</v>
      </c>
      <c r="D2518" s="3" t="str">
        <f aca="false">IF(ISBLANK(C2518),"",HYPERLINK(C2518,B2518))</f>
        <v>K-State biologists' discovery could help treat fatal, drug-resistant pneumonia and sepsis</v>
      </c>
      <c r="E2518" s="2" t="s">
        <v>6355</v>
      </c>
      <c r="F2518" s="2" t="s">
        <v>706</v>
      </c>
      <c r="G2518" s="1" t="n">
        <v>68003</v>
      </c>
      <c r="H2518" s="2" t="n">
        <v>629.03</v>
      </c>
    </row>
    <row r="2519" customFormat="false" ht="68" hidden="false" customHeight="false" outlineLevel="0" collapsed="false">
      <c r="A2519" s="1" t="s">
        <v>6356</v>
      </c>
      <c r="B2519" s="0" t="s">
        <v>6357</v>
      </c>
      <c r="C2519" s="0" t="s">
        <v>6358</v>
      </c>
      <c r="D2519" s="3" t="str">
        <f aca="false">IF(ISBLANK(C2519),"",HYPERLINK(C2519,B2519))</f>
        <v>Educating the next generation of OPPD employees</v>
      </c>
      <c r="E2519" s="2" t="s">
        <v>6359</v>
      </c>
      <c r="F2519" s="2" t="s">
        <v>6360</v>
      </c>
      <c r="G2519" s="1" t="n">
        <v>12972</v>
      </c>
      <c r="H2519" s="2" t="n">
        <v>119.99</v>
      </c>
    </row>
    <row r="2520" customFormat="false" ht="51" hidden="false" customHeight="false" outlineLevel="0" collapsed="false">
      <c r="A2520" s="1" t="s">
        <v>6361</v>
      </c>
      <c r="B2520" s="0" t="s">
        <v>6362</v>
      </c>
      <c r="C2520" s="0" t="s">
        <v>6363</v>
      </c>
      <c r="D2520" s="3" t="str">
        <f aca="false">IF(ISBLANK(C2520),"",HYPERLINK(C2520,B2520))</f>
        <v>Texas 6-Step: Quinn Ewers se convierte en favorito para el Heisman</v>
      </c>
      <c r="E2520" s="2" t="s">
        <v>6364</v>
      </c>
      <c r="F2520" s="2" t="s">
        <v>6365</v>
      </c>
      <c r="G2520" s="1" t="n">
        <v>758833</v>
      </c>
      <c r="H2520" s="4" t="n">
        <v>7019.21</v>
      </c>
    </row>
    <row r="2521" customFormat="false" ht="51" hidden="false" customHeight="false" outlineLevel="0" collapsed="false">
      <c r="A2521" s="1" t="s">
        <v>6366</v>
      </c>
      <c r="B2521" s="0" t="s">
        <v>6367</v>
      </c>
      <c r="C2521" s="0" t="s">
        <v>6368</v>
      </c>
      <c r="D2521" s="3" t="str">
        <f aca="false">IF(ISBLANK(C2521),"",HYPERLINK(C2521,B2521))</f>
        <v>K-State engineering students earn ACEC scholarships</v>
      </c>
      <c r="E2521" s="2" t="s">
        <v>6369</v>
      </c>
      <c r="F2521" s="2" t="s">
        <v>2442</v>
      </c>
      <c r="G2521" s="1" t="n">
        <v>540111</v>
      </c>
      <c r="H2521" s="4" t="n">
        <v>4996.03</v>
      </c>
    </row>
    <row r="2522" customFormat="false" ht="51" hidden="false" customHeight="false" outlineLevel="0" collapsed="false">
      <c r="A2522" s="1" t="s">
        <v>6366</v>
      </c>
      <c r="B2522" s="0" t="s">
        <v>6353</v>
      </c>
      <c r="C2522" s="0" t="s">
        <v>6370</v>
      </c>
      <c r="D2522" s="3" t="str">
        <f aca="false">IF(ISBLANK(C2522),"",HYPERLINK(C2522,B2522))</f>
        <v>K-State biologists' discovery could help treat fatal, drug-resistant pneumonia and sepsis</v>
      </c>
      <c r="E2522" s="2" t="s">
        <v>6371</v>
      </c>
      <c r="F2522" s="2" t="s">
        <v>2442</v>
      </c>
      <c r="G2522" s="1" t="n">
        <v>540111</v>
      </c>
      <c r="H2522" s="4" t="n">
        <v>4996.03</v>
      </c>
    </row>
    <row r="2523" customFormat="false" ht="51" hidden="false" customHeight="false" outlineLevel="0" collapsed="false">
      <c r="A2523" s="1" t="s">
        <v>6372</v>
      </c>
      <c r="B2523" s="0" t="s">
        <v>6373</v>
      </c>
      <c r="C2523" s="0" t="s">
        <v>6374</v>
      </c>
      <c r="D2523" s="3" t="str">
        <f aca="false">IF(ISBLANK(C2523),"",HYPERLINK(C2523,B2523))</f>
        <v>20 Years of Academic Excellence</v>
      </c>
      <c r="E2523" s="2" t="s">
        <v>6375</v>
      </c>
      <c r="F2523" s="2" t="s">
        <v>6376</v>
      </c>
      <c r="G2523" s="1" t="n">
        <v>9275379</v>
      </c>
      <c r="H2523" s="4" t="n">
        <v>85797.26</v>
      </c>
    </row>
    <row r="2524" customFormat="false" ht="51" hidden="false" customHeight="false" outlineLevel="0" collapsed="false">
      <c r="A2524" s="1" t="s">
        <v>6377</v>
      </c>
      <c r="B2524" s="0" t="s">
        <v>6378</v>
      </c>
      <c r="C2524" s="0" t="s">
        <v>6379</v>
      </c>
      <c r="D2524" s="3" t="str">
        <f aca="false">IF(ISBLANK(C2524),"",HYPERLINK(C2524,B2524))</f>
        <v>Turnovers make the difference in K-State’s win over Tulane</v>
      </c>
      <c r="E2524" s="2" t="s">
        <v>6380</v>
      </c>
      <c r="F2524" s="2" t="s">
        <v>102</v>
      </c>
      <c r="G2524" s="1" t="n">
        <v>0</v>
      </c>
      <c r="H2524" s="2" t="n">
        <v>0</v>
      </c>
    </row>
    <row r="2525" customFormat="false" ht="51" hidden="false" customHeight="false" outlineLevel="0" collapsed="false">
      <c r="A2525" s="1" t="s">
        <v>6381</v>
      </c>
      <c r="B2525" s="0" t="s">
        <v>6382</v>
      </c>
      <c r="C2525" s="0" t="s">
        <v>6383</v>
      </c>
      <c r="D2525" s="3" t="str">
        <f aca="false">IF(ISBLANK(C2525),"",HYPERLINK(C2525,B2525))</f>
        <v>Woman recovering from head injuries after attack near Aggieville last week</v>
      </c>
      <c r="E2525" s="2" t="s">
        <v>6384</v>
      </c>
      <c r="F2525" s="2" t="s">
        <v>102</v>
      </c>
      <c r="G2525" s="1" t="n">
        <v>0</v>
      </c>
      <c r="H2525" s="2" t="n">
        <v>0</v>
      </c>
    </row>
    <row r="2526" customFormat="false" ht="102" hidden="false" customHeight="false" outlineLevel="0" collapsed="false">
      <c r="A2526" s="1" t="s">
        <v>6381</v>
      </c>
      <c r="B2526" s="0" t="s">
        <v>6382</v>
      </c>
      <c r="C2526" s="0" t="s">
        <v>6383</v>
      </c>
      <c r="D2526" s="3" t="str">
        <f aca="false">IF(ISBLANK(C2526),"",HYPERLINK(C2526,B2526))</f>
        <v>Woman recovering from head injuries after attack near Aggieville last week</v>
      </c>
      <c r="E2526" s="2" t="s">
        <v>6385</v>
      </c>
      <c r="F2526" s="2" t="s">
        <v>658</v>
      </c>
      <c r="H2526" s="2" t="n">
        <v>0</v>
      </c>
    </row>
    <row r="2527" customFormat="false" ht="51" hidden="false" customHeight="false" outlineLevel="0" collapsed="false">
      <c r="A2527" s="1" t="s">
        <v>6386</v>
      </c>
      <c r="B2527" s="0" t="s">
        <v>6387</v>
      </c>
      <c r="C2527" s="0" t="s">
        <v>6388</v>
      </c>
      <c r="D2527" s="3" t="str">
        <f aca="false">IF(ISBLANK(C2527),"",HYPERLINK(C2527,B2527))</f>
        <v>Discovery could help treat fatal, drug-resistant pneumonia and sepsis</v>
      </c>
      <c r="E2527" s="2" t="s">
        <v>6389</v>
      </c>
      <c r="F2527" s="2" t="s">
        <v>6390</v>
      </c>
      <c r="G2527" s="1" t="n">
        <v>1571596</v>
      </c>
      <c r="H2527" s="4" t="n">
        <v>14537.26</v>
      </c>
    </row>
    <row r="2528" customFormat="false" ht="51" hidden="false" customHeight="false" outlineLevel="0" collapsed="false">
      <c r="A2528" s="1" t="s">
        <v>6391</v>
      </c>
      <c r="B2528" s="0" t="s">
        <v>6392</v>
      </c>
      <c r="C2528" s="0" t="s">
        <v>6393</v>
      </c>
      <c r="D2528" s="3" t="str">
        <f aca="false">IF(ISBLANK(C2528),"",HYPERLINK(C2528,B2528))</f>
        <v>Strong first weekend for State Fair shows off new security measures</v>
      </c>
      <c r="E2528" s="2" t="s">
        <v>6336</v>
      </c>
      <c r="F2528" s="2" t="s">
        <v>1264</v>
      </c>
      <c r="G2528" s="1" t="n">
        <v>98186</v>
      </c>
      <c r="H2528" s="2" t="n">
        <v>908.22</v>
      </c>
    </row>
    <row r="2529" customFormat="false" ht="51" hidden="false" customHeight="false" outlineLevel="0" collapsed="false">
      <c r="A2529" s="1" t="s">
        <v>6394</v>
      </c>
      <c r="B2529" s="0" t="s">
        <v>1138</v>
      </c>
      <c r="C2529" s="0" t="s">
        <v>6395</v>
      </c>
      <c r="D2529" s="3" t="str">
        <f aca="false">IF(ISBLANK(C2529),"",HYPERLINK(C2529,B2529))</f>
        <v>"Kansas State University" on Market Day Report</v>
      </c>
      <c r="E2529" s="2" t="s">
        <v>6396</v>
      </c>
      <c r="F2529" s="2" t="s">
        <v>16</v>
      </c>
      <c r="G2529" s="1" t="n">
        <v>0</v>
      </c>
      <c r="H2529" s="2" t="n">
        <v>0</v>
      </c>
    </row>
    <row r="2530" customFormat="false" ht="51" hidden="false" customHeight="false" outlineLevel="0" collapsed="false">
      <c r="A2530" s="1" t="s">
        <v>6397</v>
      </c>
      <c r="B2530" s="0" t="s">
        <v>6387</v>
      </c>
      <c r="C2530" s="0" t="s">
        <v>6398</v>
      </c>
      <c r="D2530" s="3" t="str">
        <f aca="false">IF(ISBLANK(C2530),"",HYPERLINK(C2530,B2530))</f>
        <v>Discovery could help treat fatal, drug-resistant pneumonia and sepsis</v>
      </c>
      <c r="E2530" s="2" t="s">
        <v>6389</v>
      </c>
      <c r="F2530" s="2" t="s">
        <v>2880</v>
      </c>
      <c r="G2530" s="1" t="n">
        <v>452059</v>
      </c>
      <c r="H2530" s="4" t="n">
        <v>4181.55</v>
      </c>
    </row>
    <row r="2531" customFormat="false" ht="51" hidden="false" customHeight="false" outlineLevel="0" collapsed="false">
      <c r="A2531" s="1" t="s">
        <v>6399</v>
      </c>
      <c r="B2531" s="0" t="s">
        <v>6400</v>
      </c>
      <c r="C2531" s="0" t="s">
        <v>6401</v>
      </c>
      <c r="D2531" s="3" t="str">
        <f aca="false">IF(ISBLANK(C2531),"",HYPERLINK(C2531,B2531))</f>
        <v>K-State Agriculture Today: 1763 – What’s Happening in the Cattle Market…Beef Stocker Day</v>
      </c>
      <c r="E2531" s="2" t="s">
        <v>6402</v>
      </c>
      <c r="F2531" s="2" t="s">
        <v>1178</v>
      </c>
      <c r="G2531" s="1" t="n">
        <v>2666</v>
      </c>
      <c r="H2531" s="2" t="n">
        <v>24.66</v>
      </c>
    </row>
    <row r="2532" customFormat="false" ht="51" hidden="false" customHeight="false" outlineLevel="0" collapsed="false">
      <c r="A2532" s="1" t="s">
        <v>6403</v>
      </c>
      <c r="B2532" s="0" t="s">
        <v>6382</v>
      </c>
      <c r="C2532" s="0" t="s">
        <v>6404</v>
      </c>
      <c r="D2532" s="3" t="str">
        <f aca="false">IF(ISBLANK(C2532),"",HYPERLINK(C2532,B2532))</f>
        <v>Woman recovering from head injuries after attack near Aggieville last week</v>
      </c>
      <c r="E2532" s="2" t="s">
        <v>6384</v>
      </c>
      <c r="F2532" s="2" t="s">
        <v>706</v>
      </c>
      <c r="G2532" s="1" t="n">
        <v>68003</v>
      </c>
      <c r="H2532" s="2" t="n">
        <v>629.03</v>
      </c>
    </row>
    <row r="2533" customFormat="false" ht="51" hidden="false" customHeight="false" outlineLevel="0" collapsed="false">
      <c r="A2533" s="1" t="s">
        <v>6405</v>
      </c>
      <c r="B2533" s="0" t="s">
        <v>1138</v>
      </c>
      <c r="C2533" s="0" t="s">
        <v>6406</v>
      </c>
      <c r="D2533" s="3" t="str">
        <f aca="false">IF(ISBLANK(C2533),"",HYPERLINK(C2533,B2533))</f>
        <v>"Kansas State University" on Market Day Report</v>
      </c>
      <c r="E2533" s="2" t="s">
        <v>6407</v>
      </c>
      <c r="F2533" s="2" t="s">
        <v>16</v>
      </c>
      <c r="G2533" s="1" t="n">
        <v>0</v>
      </c>
      <c r="H2533" s="2" t="n">
        <v>0</v>
      </c>
    </row>
    <row r="2534" customFormat="false" ht="68" hidden="false" customHeight="false" outlineLevel="0" collapsed="false">
      <c r="A2534" s="1" t="s">
        <v>6408</v>
      </c>
      <c r="B2534" s="0" t="s">
        <v>6409</v>
      </c>
      <c r="C2534" s="0" t="s">
        <v>6410</v>
      </c>
      <c r="D2534" s="3" t="str">
        <f aca="false">IF(ISBLANK(C2534),"",HYPERLINK(C2534,B2534))</f>
        <v>ESPN SP+ projects a blowout win for MSU vs. Prairie View A&amp;M this week</v>
      </c>
      <c r="E2534" s="2" t="s">
        <v>6411</v>
      </c>
      <c r="F2534" s="2" t="s">
        <v>6412</v>
      </c>
      <c r="G2534" s="1" t="n">
        <v>93713993</v>
      </c>
      <c r="H2534" s="4" t="n">
        <v>866854.44</v>
      </c>
    </row>
    <row r="2535" customFormat="false" ht="51" hidden="false" customHeight="false" outlineLevel="0" collapsed="false">
      <c r="A2535" s="1" t="s">
        <v>6413</v>
      </c>
      <c r="B2535" s="0" t="s">
        <v>3829</v>
      </c>
      <c r="C2535" s="0" t="s">
        <v>6414</v>
      </c>
      <c r="D2535" s="3" t="str">
        <f aca="false">IF(ISBLANK(C2535),"",HYPERLINK(C2535,B2535))</f>
        <v>Researcher explores machine learning’s role in predicting BRD case outcomes</v>
      </c>
      <c r="E2535" s="2" t="s">
        <v>1273</v>
      </c>
      <c r="F2535" s="2" t="s">
        <v>1398</v>
      </c>
      <c r="G2535" s="1" t="n">
        <v>1067</v>
      </c>
      <c r="H2535" s="2" t="n">
        <v>9.87</v>
      </c>
    </row>
    <row r="2536" customFormat="false" ht="51" hidden="false" customHeight="false" outlineLevel="0" collapsed="false">
      <c r="A2536" s="1" t="s">
        <v>6415</v>
      </c>
      <c r="B2536" s="0" t="s">
        <v>6416</v>
      </c>
      <c r="C2536" s="0" t="s">
        <v>6417</v>
      </c>
      <c r="D2536" s="3" t="str">
        <f aca="false">IF(ISBLANK(C2536),"",HYPERLINK(C2536,B2536))</f>
        <v>K-State biologists' discovery could help treat fatal, drug-resistant pneumonia</v>
      </c>
      <c r="E2536" s="2" t="s">
        <v>6418</v>
      </c>
      <c r="F2536" s="2" t="s">
        <v>1158</v>
      </c>
      <c r="G2536" s="1" t="n">
        <v>85931</v>
      </c>
      <c r="H2536" s="2" t="n">
        <v>794.86</v>
      </c>
    </row>
    <row r="2537" customFormat="false" ht="51" hidden="false" customHeight="false" outlineLevel="0" collapsed="false">
      <c r="A2537" s="1" t="s">
        <v>6415</v>
      </c>
      <c r="B2537" s="0" t="s">
        <v>6416</v>
      </c>
      <c r="C2537" s="0" t="s">
        <v>6419</v>
      </c>
      <c r="D2537" s="3" t="str">
        <f aca="false">IF(ISBLANK(C2537),"",HYPERLINK(C2537,B2537))</f>
        <v>K-State biologists' discovery could help treat fatal, drug-resistant pneumonia</v>
      </c>
      <c r="E2537" s="2" t="s">
        <v>6418</v>
      </c>
      <c r="F2537" s="2" t="s">
        <v>1209</v>
      </c>
      <c r="G2537" s="1" t="n">
        <v>74779</v>
      </c>
      <c r="H2537" s="2" t="n">
        <v>691.71</v>
      </c>
    </row>
    <row r="2538" customFormat="false" ht="68" hidden="false" customHeight="false" outlineLevel="0" collapsed="false">
      <c r="A2538" s="1" t="s">
        <v>6420</v>
      </c>
      <c r="B2538" s="0" t="s">
        <v>6421</v>
      </c>
      <c r="C2538" s="0" t="s">
        <v>6422</v>
      </c>
      <c r="D2538" s="3" t="str">
        <f aca="false">IF(ISBLANK(C2538),"",HYPERLINK(C2538,B2538))</f>
        <v>Ridgefield High grad who has battled obsessive-compulsive disorder publishes third novel</v>
      </c>
      <c r="E2538" s="2" t="s">
        <v>6423</v>
      </c>
      <c r="F2538" s="2" t="s">
        <v>6424</v>
      </c>
      <c r="G2538" s="1" t="n">
        <v>10857</v>
      </c>
      <c r="H2538" s="2" t="n">
        <v>100.43</v>
      </c>
    </row>
    <row r="2539" customFormat="false" ht="68" hidden="false" customHeight="false" outlineLevel="0" collapsed="false">
      <c r="A2539" s="1" t="s">
        <v>6425</v>
      </c>
      <c r="B2539" s="0" t="s">
        <v>6426</v>
      </c>
      <c r="C2539" s="0" t="s">
        <v>6427</v>
      </c>
      <c r="D2539" s="3" t="str">
        <f aca="false">IF(ISBLANK(C2539),"",HYPERLINK(C2539,B2539))</f>
        <v>High Plains Horseman’s Day Approaching</v>
      </c>
      <c r="E2539" s="2" t="s">
        <v>6428</v>
      </c>
      <c r="F2539" s="2" t="s">
        <v>1231</v>
      </c>
      <c r="G2539" s="1" t="n">
        <v>33048</v>
      </c>
      <c r="H2539" s="2" t="n">
        <v>305.69</v>
      </c>
    </row>
    <row r="2540" customFormat="false" ht="51" hidden="false" customHeight="false" outlineLevel="0" collapsed="false">
      <c r="A2540" s="1" t="s">
        <v>6429</v>
      </c>
      <c r="B2540" s="0" t="s">
        <v>6430</v>
      </c>
      <c r="C2540" s="0" t="s">
        <v>6431</v>
      </c>
      <c r="D2540" s="3" t="str">
        <f aca="false">IF(ISBLANK(C2540),"",HYPERLINK(C2540,B2540))</f>
        <v>Diseases From Ticks Can Be Devastating to Cattle, but a New Vaccine Could Offer Protections</v>
      </c>
      <c r="E2540" s="2" t="s">
        <v>6432</v>
      </c>
      <c r="F2540" s="2" t="s">
        <v>3756</v>
      </c>
      <c r="G2540" s="1" t="n">
        <v>51368</v>
      </c>
      <c r="H2540" s="2" t="n">
        <v>475.15</v>
      </c>
    </row>
    <row r="2541" customFormat="false" ht="68" hidden="false" customHeight="false" outlineLevel="0" collapsed="false">
      <c r="A2541" s="1" t="s">
        <v>6433</v>
      </c>
      <c r="B2541" s="0" t="s">
        <v>6434</v>
      </c>
      <c r="C2541" s="0" t="s">
        <v>6435</v>
      </c>
      <c r="D2541" s="3" t="str">
        <f aca="false">IF(ISBLANK(C2541),"",HYPERLINK(C2541,B2541))</f>
        <v>International observe the moon night at Discovery Center</v>
      </c>
      <c r="E2541" s="2" t="s">
        <v>6436</v>
      </c>
      <c r="F2541" s="2" t="s">
        <v>1158</v>
      </c>
      <c r="G2541" s="1" t="n">
        <v>85931</v>
      </c>
      <c r="H2541" s="2" t="n">
        <v>794.86</v>
      </c>
    </row>
    <row r="2542" customFormat="false" ht="51" hidden="false" customHeight="false" outlineLevel="0" collapsed="false">
      <c r="A2542" s="1" t="s">
        <v>6437</v>
      </c>
      <c r="B2542" s="0" t="s">
        <v>6438</v>
      </c>
      <c r="C2542" s="0" t="s">
        <v>6439</v>
      </c>
      <c r="D2542" s="3" t="str">
        <f aca="false">IF(ISBLANK(C2542),"",HYPERLINK(C2542,B2542))</f>
        <v>Cats Beat Wave. K-State vs Tulane Review</v>
      </c>
      <c r="E2542" s="2" t="s">
        <v>6440</v>
      </c>
      <c r="F2542" s="2" t="s">
        <v>1269</v>
      </c>
      <c r="G2542" s="1" t="n">
        <v>1149457</v>
      </c>
      <c r="H2542" s="4" t="n">
        <v>10632.48</v>
      </c>
    </row>
    <row r="2543" customFormat="false" ht="102" hidden="false" customHeight="false" outlineLevel="0" collapsed="false">
      <c r="A2543" s="1" t="s">
        <v>6441</v>
      </c>
      <c r="B2543" s="0" t="s">
        <v>6442</v>
      </c>
      <c r="C2543" s="0" t="s">
        <v>6443</v>
      </c>
      <c r="D2543" s="3" t="str">
        <f aca="false">IF(ISBLANK(C2543),"",HYPERLINK(C2543,B2543))</f>
        <v>Travel Kansas – Riley County Historical Museum – EWard Winning Outdoor Blog</v>
      </c>
      <c r="E2543" s="2" t="s">
        <v>6444</v>
      </c>
      <c r="F2543" s="2" t="s">
        <v>658</v>
      </c>
      <c r="H2543" s="2" t="n">
        <v>0</v>
      </c>
    </row>
    <row r="2544" customFormat="false" ht="51" hidden="false" customHeight="false" outlineLevel="0" collapsed="false">
      <c r="A2544" s="1" t="s">
        <v>6445</v>
      </c>
      <c r="B2544" s="0" t="s">
        <v>6446</v>
      </c>
      <c r="C2544" s="0" t="s">
        <v>6447</v>
      </c>
      <c r="D2544" s="3" t="str">
        <f aca="false">IF(ISBLANK(C2544),"",HYPERLINK(C2544,B2544))</f>
        <v>Researchers determine molecular interactions in plants</v>
      </c>
      <c r="E2544" s="2" t="s">
        <v>6448</v>
      </c>
      <c r="F2544" s="2" t="s">
        <v>6449</v>
      </c>
      <c r="G2544" s="1" t="n">
        <v>1113</v>
      </c>
      <c r="H2544" s="2" t="n">
        <v>10.3</v>
      </c>
    </row>
    <row r="2545" customFormat="false" ht="51" hidden="false" customHeight="false" outlineLevel="0" collapsed="false">
      <c r="A2545" s="1" t="s">
        <v>6450</v>
      </c>
      <c r="B2545" s="0" t="s">
        <v>6451</v>
      </c>
      <c r="C2545" s="0" t="s">
        <v>6452</v>
      </c>
      <c r="D2545" s="3" t="str">
        <f aca="false">IF(ISBLANK(C2545),"",HYPERLINK(C2545,B2545))</f>
        <v>Carlos Alfaro: “El mayor obstáculo que tenemos en Paraguay es que nos cuesta pensar en grande”</v>
      </c>
      <c r="E2545" s="2" t="s">
        <v>6453</v>
      </c>
      <c r="F2545" s="2" t="s">
        <v>6454</v>
      </c>
      <c r="G2545" s="1" t="n">
        <v>36146</v>
      </c>
      <c r="H2545" s="2" t="n">
        <v>334.35</v>
      </c>
    </row>
    <row r="2546" customFormat="false" ht="51" hidden="false" customHeight="false" outlineLevel="0" collapsed="false">
      <c r="A2546" s="1" t="s">
        <v>6455</v>
      </c>
      <c r="B2546" s="0" t="s">
        <v>6456</v>
      </c>
      <c r="C2546" s="0" t="s">
        <v>6457</v>
      </c>
      <c r="D2546" s="3" t="str">
        <f aca="false">IF(ISBLANK(C2546),"",HYPERLINK(C2546,B2546))</f>
        <v>Many American colleges, universities fail free speech test, report finds</v>
      </c>
      <c r="E2546" s="2" t="s">
        <v>6458</v>
      </c>
      <c r="F2546" s="2" t="s">
        <v>6459</v>
      </c>
      <c r="G2546" s="1" t="n">
        <v>919585</v>
      </c>
      <c r="H2546" s="4" t="n">
        <v>8506.16</v>
      </c>
    </row>
    <row r="2547" customFormat="false" ht="34" hidden="false" customHeight="false" outlineLevel="0" collapsed="false">
      <c r="A2547" s="1" t="s">
        <v>6460</v>
      </c>
      <c r="B2547" s="0" t="s">
        <v>6461</v>
      </c>
      <c r="C2547" s="0" t="s">
        <v>6462</v>
      </c>
      <c r="D2547" s="3" t="str">
        <f aca="false">IF(ISBLANK(C2547),"",HYPERLINK(C2547,B2547))</f>
        <v>The Time to Talk with Students About Transfer is Now</v>
      </c>
      <c r="E2547" s="2" t="s">
        <v>6463</v>
      </c>
      <c r="F2547" s="2" t="s">
        <v>6464</v>
      </c>
      <c r="G2547" s="1" t="n">
        <v>33147</v>
      </c>
      <c r="H2547" s="2" t="n">
        <v>306.61</v>
      </c>
    </row>
    <row r="2548" customFormat="false" ht="68" hidden="false" customHeight="false" outlineLevel="0" collapsed="false">
      <c r="A2548" s="1" t="s">
        <v>6465</v>
      </c>
      <c r="B2548" s="0" t="s">
        <v>6466</v>
      </c>
      <c r="C2548" s="0" t="s">
        <v>6467</v>
      </c>
      <c r="D2548" s="3" t="str">
        <f aca="false">IF(ISBLANK(C2548),"",HYPERLINK(C2548,B2548))</f>
        <v>Es el momento de hablar con los estudiantes sobre la transferencia</v>
      </c>
      <c r="E2548" s="2" t="s">
        <v>6468</v>
      </c>
      <c r="F2548" s="2" t="s">
        <v>69</v>
      </c>
      <c r="G2548" s="1" t="n">
        <v>918</v>
      </c>
      <c r="H2548" s="2" t="n">
        <v>8.49</v>
      </c>
    </row>
    <row r="2549" customFormat="false" ht="68" hidden="false" customHeight="false" outlineLevel="0" collapsed="false">
      <c r="A2549" s="1" t="s">
        <v>6469</v>
      </c>
      <c r="B2549" s="0" t="s">
        <v>6291</v>
      </c>
      <c r="C2549" s="0" t="s">
        <v>6470</v>
      </c>
      <c r="D2549" s="3" t="str">
        <f aca="false">IF(ISBLANK(C2549),"",HYPERLINK(C2549,B2549))</f>
        <v>"Kansas State University" on WJCT</v>
      </c>
      <c r="E2549" s="2" t="s">
        <v>6471</v>
      </c>
      <c r="F2549" s="2" t="s">
        <v>6294</v>
      </c>
      <c r="G2549" s="1" t="n">
        <v>0</v>
      </c>
      <c r="H2549" s="2" t="n">
        <v>0</v>
      </c>
    </row>
    <row r="2550" customFormat="false" ht="51" hidden="false" customHeight="false" outlineLevel="0" collapsed="false">
      <c r="A2550" s="1" t="s">
        <v>6472</v>
      </c>
      <c r="B2550" s="0" t="s">
        <v>6473</v>
      </c>
      <c r="C2550" s="0" t="s">
        <v>6474</v>
      </c>
      <c r="D2550" s="3" t="str">
        <f aca="false">IF(ISBLANK(C2550),"",HYPERLINK(C2550,B2550))</f>
        <v>Stock Up, Stock Down after No. 14 Kansas State survives Tulane</v>
      </c>
      <c r="E2550" s="2" t="s">
        <v>6475</v>
      </c>
      <c r="F2550" s="2" t="s">
        <v>11</v>
      </c>
      <c r="G2550" s="1" t="n">
        <v>23027</v>
      </c>
      <c r="H2550" s="2" t="n">
        <v>213</v>
      </c>
    </row>
    <row r="2551" customFormat="false" ht="51" hidden="false" customHeight="false" outlineLevel="0" collapsed="false">
      <c r="A2551" s="1" t="s">
        <v>6476</v>
      </c>
      <c r="B2551" s="0" t="s">
        <v>18</v>
      </c>
      <c r="C2551" s="0" t="s">
        <v>6477</v>
      </c>
      <c r="D2551" s="3" t="str">
        <f aca="false">IF(ISBLANK(C2551),"",HYPERLINK(C2551,B2551))</f>
        <v>"Kansas State University" on Better Horses</v>
      </c>
      <c r="E2551" s="2" t="s">
        <v>6478</v>
      </c>
      <c r="F2551" s="2" t="s">
        <v>21</v>
      </c>
      <c r="G2551" s="1" t="n">
        <v>0</v>
      </c>
      <c r="H2551" s="2" t="n">
        <v>0</v>
      </c>
    </row>
    <row r="2552" customFormat="false" ht="51" hidden="false" customHeight="false" outlineLevel="0" collapsed="false">
      <c r="A2552" s="1" t="s">
        <v>6479</v>
      </c>
      <c r="B2552" s="0" t="s">
        <v>6480</v>
      </c>
      <c r="C2552" s="0" t="s">
        <v>6481</v>
      </c>
      <c r="D2552" s="3" t="str">
        <f aca="false">IF(ISBLANK(C2552),"",HYPERLINK(C2552,B2552))</f>
        <v>Esto es lo que ocurre en la mente de un hombre cuando lo rechazas sexualmente</v>
      </c>
      <c r="E2552" s="2" t="s">
        <v>6482</v>
      </c>
      <c r="F2552" s="2" t="s">
        <v>6483</v>
      </c>
      <c r="G2552" s="1" t="n">
        <v>177589</v>
      </c>
      <c r="H2552" s="4" t="n">
        <v>1642.7</v>
      </c>
    </row>
    <row r="2553" customFormat="false" ht="51" hidden="false" customHeight="false" outlineLevel="0" collapsed="false">
      <c r="A2553" s="1" t="s">
        <v>6484</v>
      </c>
      <c r="B2553" s="0" t="s">
        <v>6485</v>
      </c>
      <c r="C2553" s="0" t="s">
        <v>6486</v>
      </c>
      <c r="D2553" s="3" t="str">
        <f aca="false">IF(ISBLANK(C2553),"",HYPERLINK(C2553,B2553))</f>
        <v>What Are Arizona’s Advantages Against a DISAPPOINTING K-State Team?</v>
      </c>
      <c r="E2553" s="2" t="s">
        <v>6487</v>
      </c>
      <c r="F2553" s="2" t="s">
        <v>678</v>
      </c>
      <c r="G2553" s="1" t="n">
        <v>451885</v>
      </c>
      <c r="H2553" s="4" t="n">
        <v>4179.94</v>
      </c>
    </row>
    <row r="2554" customFormat="false" ht="68" hidden="false" customHeight="false" outlineLevel="0" collapsed="false">
      <c r="A2554" s="1" t="s">
        <v>6488</v>
      </c>
      <c r="B2554" s="0" t="s">
        <v>6489</v>
      </c>
      <c r="C2554" s="0" t="s">
        <v>6490</v>
      </c>
      <c r="D2554" s="3" t="str">
        <f aca="false">IF(ISBLANK(C2554),"",HYPERLINK(C2554,B2554))</f>
        <v>Graduados felices y estudiantes satisfechos: esta es la universidad con los estudiantes más felices de todo EE.UU.</v>
      </c>
      <c r="E2554" s="2" t="s">
        <v>6491</v>
      </c>
      <c r="F2554" s="2" t="s">
        <v>6492</v>
      </c>
      <c r="G2554" s="1" t="n">
        <v>4505324</v>
      </c>
      <c r="H2554" s="4" t="n">
        <v>41674.25</v>
      </c>
    </row>
    <row r="2555" customFormat="false" ht="68" hidden="false" customHeight="false" outlineLevel="0" collapsed="false">
      <c r="A2555" s="1" t="s">
        <v>6493</v>
      </c>
      <c r="B2555" s="0" t="s">
        <v>6494</v>
      </c>
      <c r="C2555" s="0" t="s">
        <v>6495</v>
      </c>
      <c r="D2555" s="3" t="str">
        <f aca="false">IF(ISBLANK(C2555),"",HYPERLINK(C2555,B2555))</f>
        <v>La universidad con los estudiantes más felices: sus graduados tienen salarios altos y trabajos satisfactorios</v>
      </c>
      <c r="E2555" s="2" t="s">
        <v>6491</v>
      </c>
      <c r="F2555" s="2" t="s">
        <v>6496</v>
      </c>
      <c r="G2555" s="1" t="n">
        <v>3336565</v>
      </c>
      <c r="H2555" s="4" t="n">
        <v>30863.23</v>
      </c>
    </row>
    <row r="2556" customFormat="false" ht="34" hidden="false" customHeight="false" outlineLevel="0" collapsed="false">
      <c r="A2556" s="1" t="s">
        <v>6497</v>
      </c>
      <c r="B2556" s="0" t="s">
        <v>6498</v>
      </c>
      <c r="C2556" s="0" t="s">
        <v>6499</v>
      </c>
      <c r="D2556" s="3" t="str">
        <f aca="false">IF(ISBLANK(C2556),"",HYPERLINK(C2556,B2556))</f>
        <v>Watch: K-State players discuss Tulane victory</v>
      </c>
      <c r="E2556" s="2" t="s">
        <v>6500</v>
      </c>
      <c r="F2556" s="2" t="s">
        <v>102</v>
      </c>
      <c r="G2556" s="1" t="n">
        <v>0</v>
      </c>
      <c r="H2556" s="2" t="n">
        <v>0</v>
      </c>
    </row>
    <row r="2557" customFormat="false" ht="34" hidden="false" customHeight="false" outlineLevel="0" collapsed="false">
      <c r="A2557" s="1" t="s">
        <v>6497</v>
      </c>
      <c r="B2557" s="0" t="s">
        <v>6498</v>
      </c>
      <c r="C2557" s="0" t="s">
        <v>6499</v>
      </c>
      <c r="D2557" s="3" t="str">
        <f aca="false">IF(ISBLANK(C2557),"",HYPERLINK(C2557,B2557))</f>
        <v>Watch: K-State players discuss Tulane victory</v>
      </c>
      <c r="E2557" s="2" t="s">
        <v>6500</v>
      </c>
      <c r="F2557" s="2" t="s">
        <v>658</v>
      </c>
      <c r="H2557" s="2" t="n">
        <v>0</v>
      </c>
    </row>
    <row r="2558" customFormat="false" ht="51" hidden="false" customHeight="false" outlineLevel="0" collapsed="false">
      <c r="A2558" s="1" t="s">
        <v>6501</v>
      </c>
      <c r="B2558" s="0" t="s">
        <v>18</v>
      </c>
      <c r="C2558" s="0" t="s">
        <v>6502</v>
      </c>
      <c r="D2558" s="3" t="str">
        <f aca="false">IF(ISBLANK(C2558),"",HYPERLINK(C2558,B2558))</f>
        <v>"Kansas State University" on Better Horses</v>
      </c>
      <c r="E2558" s="2" t="s">
        <v>6503</v>
      </c>
      <c r="F2558" s="2" t="s">
        <v>121</v>
      </c>
      <c r="G2558" s="1" t="n">
        <v>0</v>
      </c>
      <c r="H2558" s="2" t="n">
        <v>0</v>
      </c>
    </row>
    <row r="2559" customFormat="false" ht="51" hidden="false" customHeight="false" outlineLevel="0" collapsed="false">
      <c r="A2559" s="1" t="s">
        <v>6504</v>
      </c>
      <c r="B2559" s="0" t="s">
        <v>18</v>
      </c>
      <c r="C2559" s="0" t="s">
        <v>6505</v>
      </c>
      <c r="D2559" s="3" t="str">
        <f aca="false">IF(ISBLANK(C2559),"",HYPERLINK(C2559,B2559))</f>
        <v>"Kansas State University" on Better Horses</v>
      </c>
      <c r="E2559" s="2" t="s">
        <v>6506</v>
      </c>
      <c r="F2559" s="2" t="s">
        <v>121</v>
      </c>
      <c r="G2559" s="1" t="n">
        <v>0</v>
      </c>
      <c r="H2559" s="2" t="n">
        <v>0</v>
      </c>
    </row>
    <row r="2560" customFormat="false" ht="51" hidden="false" customHeight="false" outlineLevel="0" collapsed="false">
      <c r="A2560" s="1" t="s">
        <v>6507</v>
      </c>
      <c r="B2560" s="0" t="s">
        <v>264</v>
      </c>
      <c r="C2560" s="0" t="s">
        <v>6508</v>
      </c>
      <c r="D2560" s="3" t="str">
        <f aca="false">IF(ISBLANK(C2560),"",HYPERLINK(C2560,B2560))</f>
        <v>"Kansas State University" on Better Horses TV</v>
      </c>
      <c r="E2560" s="2" t="s">
        <v>6478</v>
      </c>
      <c r="F2560" s="2" t="s">
        <v>266</v>
      </c>
      <c r="G2560" s="1" t="n">
        <v>0</v>
      </c>
      <c r="H2560" s="2" t="n">
        <v>0</v>
      </c>
    </row>
    <row r="2561" customFormat="false" ht="51" hidden="false" customHeight="false" outlineLevel="0" collapsed="false">
      <c r="A2561" s="1" t="s">
        <v>6509</v>
      </c>
      <c r="B2561" s="0" t="s">
        <v>264</v>
      </c>
      <c r="C2561" s="0" t="s">
        <v>6510</v>
      </c>
      <c r="D2561" s="3" t="str">
        <f aca="false">IF(ISBLANK(C2561),"",HYPERLINK(C2561,B2561))</f>
        <v>"Kansas State University" on Better Horses TV</v>
      </c>
      <c r="E2561" s="2" t="s">
        <v>6511</v>
      </c>
      <c r="F2561" s="2" t="s">
        <v>266</v>
      </c>
      <c r="G2561" s="1" t="n">
        <v>0</v>
      </c>
      <c r="H2561" s="2" t="n">
        <v>0</v>
      </c>
    </row>
    <row r="2562" customFormat="false" ht="51" hidden="false" customHeight="false" outlineLevel="0" collapsed="false">
      <c r="A2562" s="1" t="s">
        <v>6512</v>
      </c>
      <c r="B2562" s="0" t="s">
        <v>264</v>
      </c>
      <c r="C2562" s="0" t="s">
        <v>6513</v>
      </c>
      <c r="D2562" s="3" t="str">
        <f aca="false">IF(ISBLANK(C2562),"",HYPERLINK(C2562,B2562))</f>
        <v>"Kansas State University" on Better Horses TV</v>
      </c>
      <c r="E2562" s="2" t="s">
        <v>6514</v>
      </c>
      <c r="F2562" s="2" t="s">
        <v>390</v>
      </c>
      <c r="G2562" s="1" t="n">
        <v>0</v>
      </c>
      <c r="H2562" s="2" t="n">
        <v>0</v>
      </c>
    </row>
    <row r="2563" customFormat="false" ht="51" hidden="false" customHeight="false" outlineLevel="0" collapsed="false">
      <c r="A2563" s="1" t="s">
        <v>6515</v>
      </c>
      <c r="B2563" s="0" t="s">
        <v>264</v>
      </c>
      <c r="C2563" s="0" t="s">
        <v>6516</v>
      </c>
      <c r="D2563" s="3" t="str">
        <f aca="false">IF(ISBLANK(C2563),"",HYPERLINK(C2563,B2563))</f>
        <v>"Kansas State University" on Better Horses TV</v>
      </c>
      <c r="E2563" s="2" t="s">
        <v>6511</v>
      </c>
      <c r="F2563" s="2" t="s">
        <v>390</v>
      </c>
      <c r="G2563" s="1" t="n">
        <v>0</v>
      </c>
      <c r="H2563" s="2" t="n">
        <v>0</v>
      </c>
    </row>
    <row r="2564" customFormat="false" ht="51" hidden="false" customHeight="false" outlineLevel="0" collapsed="false">
      <c r="A2564" s="1" t="s">
        <v>6517</v>
      </c>
      <c r="B2564" s="0" t="s">
        <v>6518</v>
      </c>
      <c r="C2564" s="0" t="s">
        <v>6519</v>
      </c>
      <c r="D2564" s="3" t="str">
        <f aca="false">IF(ISBLANK(C2564),"",HYPERLINK(C2564,B2564))</f>
        <v>Feeding fashion: Historical Museum exhibit focuses on upcycling of feed sacks</v>
      </c>
      <c r="E2564" s="2" t="s">
        <v>6520</v>
      </c>
      <c r="F2564" s="2" t="s">
        <v>1254</v>
      </c>
      <c r="G2564" s="1" t="n">
        <v>3443575</v>
      </c>
      <c r="H2564" s="4" t="n">
        <v>31853.07</v>
      </c>
    </row>
    <row r="2565" customFormat="false" ht="51" hidden="false" customHeight="false" outlineLevel="0" collapsed="false">
      <c r="A2565" s="1" t="s">
        <v>6517</v>
      </c>
      <c r="B2565" s="0" t="s">
        <v>6518</v>
      </c>
      <c r="C2565" s="0" t="s">
        <v>6521</v>
      </c>
      <c r="D2565" s="3" t="str">
        <f aca="false">IF(ISBLANK(C2565),"",HYPERLINK(C2565,B2565))</f>
        <v>Feeding fashion: Historical Museum exhibit focuses on upcycling of feed sacks</v>
      </c>
      <c r="E2565" s="2" t="s">
        <v>6522</v>
      </c>
      <c r="F2565" s="2" t="s">
        <v>1089</v>
      </c>
      <c r="G2565" s="1" t="n">
        <v>351724</v>
      </c>
      <c r="H2565" s="4" t="n">
        <v>3253.45</v>
      </c>
    </row>
    <row r="2566" customFormat="false" ht="34" hidden="false" customHeight="false" outlineLevel="0" collapsed="false">
      <c r="A2566" s="1" t="s">
        <v>6523</v>
      </c>
      <c r="B2566" s="0" t="s">
        <v>4761</v>
      </c>
      <c r="C2566" s="0" t="s">
        <v>6524</v>
      </c>
      <c r="D2566" s="3" t="str">
        <f aca="false">IF(ISBLANK(C2566),"",HYPERLINK(C2566,B2566))</f>
        <v>"K-State Research and Extension" on KS Ag Report</v>
      </c>
      <c r="E2566" s="2" t="s">
        <v>4763</v>
      </c>
      <c r="F2566" s="2" t="s">
        <v>446</v>
      </c>
      <c r="G2566" s="1" t="n">
        <v>0</v>
      </c>
      <c r="H2566" s="2" t="n">
        <v>0</v>
      </c>
    </row>
    <row r="2567" customFormat="false" ht="51" hidden="false" customHeight="false" outlineLevel="0" collapsed="false">
      <c r="A2567" s="1" t="s">
        <v>6523</v>
      </c>
      <c r="B2567" s="0" t="s">
        <v>443</v>
      </c>
      <c r="C2567" s="0" t="s">
        <v>6525</v>
      </c>
      <c r="D2567" s="3" t="str">
        <f aca="false">IF(ISBLANK(C2567),"",HYPERLINK(C2567,B2567))</f>
        <v>"Kansas State University" on KS Ag Report</v>
      </c>
      <c r="E2567" s="2" t="s">
        <v>6526</v>
      </c>
      <c r="F2567" s="2" t="s">
        <v>446</v>
      </c>
      <c r="G2567" s="1" t="n">
        <v>0</v>
      </c>
      <c r="H2567" s="2" t="n">
        <v>0</v>
      </c>
    </row>
    <row r="2568" customFormat="false" ht="51" hidden="false" customHeight="false" outlineLevel="0" collapsed="false">
      <c r="A2568" s="1" t="s">
        <v>6527</v>
      </c>
      <c r="B2568" s="0" t="s">
        <v>443</v>
      </c>
      <c r="C2568" s="0" t="s">
        <v>6528</v>
      </c>
      <c r="D2568" s="3" t="str">
        <f aca="false">IF(ISBLANK(C2568),"",HYPERLINK(C2568,B2568))</f>
        <v>"Kansas State University" on KS Ag Report</v>
      </c>
      <c r="E2568" s="2" t="s">
        <v>6529</v>
      </c>
      <c r="F2568" s="2" t="s">
        <v>446</v>
      </c>
      <c r="G2568" s="1" t="n">
        <v>0</v>
      </c>
      <c r="H2568" s="2" t="n">
        <v>0</v>
      </c>
    </row>
    <row r="2569" customFormat="false" ht="68" hidden="false" customHeight="false" outlineLevel="0" collapsed="false">
      <c r="A2569" s="1" t="s">
        <v>6530</v>
      </c>
      <c r="B2569" s="0" t="s">
        <v>6531</v>
      </c>
      <c r="C2569" s="0" t="s">
        <v>6532</v>
      </c>
      <c r="D2569" s="3" t="str">
        <f aca="false">IF(ISBLANK(C2569),"",HYPERLINK(C2569,B2569))</f>
        <v>Monitor Corn for Caterpillar Damage</v>
      </c>
      <c r="E2569" s="2" t="s">
        <v>6533</v>
      </c>
      <c r="F2569" s="2" t="s">
        <v>6534</v>
      </c>
      <c r="G2569" s="1" t="n">
        <v>83929</v>
      </c>
      <c r="H2569" s="2" t="n">
        <v>776.34</v>
      </c>
    </row>
    <row r="2570" customFormat="false" ht="51" hidden="false" customHeight="false" outlineLevel="0" collapsed="false">
      <c r="A2570" s="1" t="s">
        <v>6535</v>
      </c>
      <c r="B2570" s="0" t="s">
        <v>443</v>
      </c>
      <c r="C2570" s="0" t="s">
        <v>6536</v>
      </c>
      <c r="D2570" s="3" t="str">
        <f aca="false">IF(ISBLANK(C2570),"",HYPERLINK(C2570,B2570))</f>
        <v>"Kansas State University" on KS Ag Report</v>
      </c>
      <c r="E2570" s="2" t="s">
        <v>6537</v>
      </c>
      <c r="F2570" s="2" t="s">
        <v>446</v>
      </c>
      <c r="G2570" s="1" t="n">
        <v>0</v>
      </c>
      <c r="H2570" s="2" t="n">
        <v>0</v>
      </c>
    </row>
    <row r="2571" customFormat="false" ht="51" hidden="false" customHeight="false" outlineLevel="0" collapsed="false">
      <c r="A2571" s="1" t="s">
        <v>6538</v>
      </c>
      <c r="B2571" s="0" t="s">
        <v>6446</v>
      </c>
      <c r="C2571" s="0" t="s">
        <v>6539</v>
      </c>
      <c r="D2571" s="3" t="str">
        <f aca="false">IF(ISBLANK(C2571),"",HYPERLINK(C2571,B2571))</f>
        <v>Researchers determine molecular interactions in plants</v>
      </c>
      <c r="E2571" s="2" t="s">
        <v>6448</v>
      </c>
      <c r="F2571" s="2" t="s">
        <v>6540</v>
      </c>
      <c r="G2571" s="1" t="n">
        <v>0</v>
      </c>
      <c r="H2571" s="2" t="n">
        <v>0</v>
      </c>
    </row>
    <row r="2572" customFormat="false" ht="51" hidden="false" customHeight="false" outlineLevel="0" collapsed="false">
      <c r="A2572" s="1" t="s">
        <v>6541</v>
      </c>
      <c r="B2572" s="0" t="s">
        <v>6542</v>
      </c>
      <c r="C2572" s="0" t="s">
        <v>6543</v>
      </c>
      <c r="D2572" s="3" t="str">
        <f aca="false">IF(ISBLANK(C2572),"",HYPERLINK(C2572,B2572))</f>
        <v>"Kansas State University" on WLW-AM (Radio)</v>
      </c>
      <c r="E2572" s="2" t="s">
        <v>6544</v>
      </c>
      <c r="F2572" s="2" t="s">
        <v>6545</v>
      </c>
      <c r="G2572" s="1" t="n">
        <v>0</v>
      </c>
      <c r="H2572" s="2" t="n">
        <v>0</v>
      </c>
    </row>
    <row r="2573" customFormat="false" ht="51" hidden="false" customHeight="false" outlineLevel="0" collapsed="false">
      <c r="A2573" s="1" t="s">
        <v>6546</v>
      </c>
      <c r="B2573" s="0" t="s">
        <v>6547</v>
      </c>
      <c r="C2573" s="0" t="s">
        <v>6548</v>
      </c>
      <c r="D2573" s="3" t="str">
        <f aca="false">IF(ISBLANK(C2573),"",HYPERLINK(C2573,B2573))</f>
        <v>Kansas State players of the game in win at Tulane</v>
      </c>
      <c r="E2573" s="2" t="s">
        <v>6549</v>
      </c>
      <c r="F2573" s="2" t="s">
        <v>6550</v>
      </c>
      <c r="G2573" s="1" t="n">
        <v>6265386</v>
      </c>
      <c r="H2573" s="4" t="n">
        <v>57954.82</v>
      </c>
    </row>
    <row r="2574" customFormat="false" ht="34" hidden="false" customHeight="false" outlineLevel="0" collapsed="false">
      <c r="A2574" s="1" t="s">
        <v>6546</v>
      </c>
      <c r="B2574" s="0" t="s">
        <v>6547</v>
      </c>
      <c r="C2574" s="0" t="s">
        <v>6551</v>
      </c>
      <c r="D2574" s="3" t="str">
        <f aca="false">IF(ISBLANK(C2574),"",HYPERLINK(C2574,B2574))</f>
        <v>Kansas State players of the game in win at Tulane</v>
      </c>
      <c r="E2574" s="2" t="s">
        <v>6552</v>
      </c>
      <c r="F2574" s="2" t="s">
        <v>6553</v>
      </c>
      <c r="G2574" s="1" t="n">
        <v>11599745</v>
      </c>
      <c r="H2574" s="4" t="n">
        <v>107297.64</v>
      </c>
    </row>
    <row r="2575" customFormat="false" ht="51" hidden="false" customHeight="false" outlineLevel="0" collapsed="false">
      <c r="A2575" s="1" t="s">
        <v>6554</v>
      </c>
      <c r="B2575" s="0" t="s">
        <v>6555</v>
      </c>
      <c r="C2575" s="0" t="s">
        <v>6556</v>
      </c>
      <c r="D2575" s="3" t="str">
        <f aca="false">IF(ISBLANK(C2575),"",HYPERLINK(C2575,B2575))</f>
        <v>Recap: No. 17 Kansas State survives thriller to defeat Tulane</v>
      </c>
      <c r="E2575" s="2" t="s">
        <v>6557</v>
      </c>
      <c r="F2575" s="2" t="s">
        <v>673</v>
      </c>
      <c r="G2575" s="1" t="n">
        <v>28806278</v>
      </c>
      <c r="H2575" s="4" t="n">
        <v>266458.07</v>
      </c>
    </row>
    <row r="2576" customFormat="false" ht="68" hidden="false" customHeight="false" outlineLevel="0" collapsed="false">
      <c r="A2576" s="1" t="s">
        <v>6558</v>
      </c>
      <c r="B2576" s="0" t="s">
        <v>6559</v>
      </c>
      <c r="C2576" s="0" t="s">
        <v>6560</v>
      </c>
      <c r="D2576" s="3" t="str">
        <f aca="false">IF(ISBLANK(C2576),"",HYPERLINK(C2576,B2576))</f>
        <v>Drew Allar throws for 2 TDs and runs for another as No. 8 Penn State holds off Bowling Green 34-27</v>
      </c>
      <c r="E2576" s="2" t="s">
        <v>6561</v>
      </c>
      <c r="F2576" s="2" t="s">
        <v>2880</v>
      </c>
      <c r="G2576" s="1" t="n">
        <v>452059</v>
      </c>
      <c r="H2576" s="4" t="n">
        <v>4181.55</v>
      </c>
    </row>
    <row r="2577" customFormat="false" ht="51" hidden="false" customHeight="false" outlineLevel="0" collapsed="false">
      <c r="A2577" s="1" t="s">
        <v>6562</v>
      </c>
      <c r="B2577" s="0" t="s">
        <v>6563</v>
      </c>
      <c r="C2577" s="0" t="s">
        <v>6564</v>
      </c>
      <c r="D2577" s="3" t="str">
        <f aca="false">IF(ISBLANK(C2577),"",HYPERLINK(C2577,B2577))</f>
        <v>Club news for Sept. 7, 2024</v>
      </c>
      <c r="E2577" s="2" t="s">
        <v>6565</v>
      </c>
      <c r="F2577" s="2" t="s">
        <v>706</v>
      </c>
      <c r="G2577" s="1" t="n">
        <v>68003</v>
      </c>
      <c r="H2577" s="2" t="n">
        <v>629.03</v>
      </c>
    </row>
    <row r="2578" customFormat="false" ht="68" hidden="false" customHeight="false" outlineLevel="0" collapsed="false">
      <c r="A2578" s="1" t="s">
        <v>6566</v>
      </c>
      <c r="B2578" s="0" t="s">
        <v>6567</v>
      </c>
      <c r="C2578" s="0" t="s">
        <v>6568</v>
      </c>
      <c r="D2578" s="3" t="str">
        <f aca="false">IF(ISBLANK(C2578),"",HYPERLINK(C2578,B2578))</f>
        <v>Kansas Profile – Now That's Rural: Eric Wagner, Diamond W Machine</v>
      </c>
      <c r="E2578" s="2" t="s">
        <v>6569</v>
      </c>
      <c r="F2578" s="2" t="s">
        <v>701</v>
      </c>
      <c r="G2578" s="1" t="n">
        <v>13417</v>
      </c>
      <c r="H2578" s="2" t="n">
        <v>124.11</v>
      </c>
    </row>
    <row r="2579" customFormat="false" ht="51" hidden="false" customHeight="false" outlineLevel="0" collapsed="false">
      <c r="A2579" s="1" t="s">
        <v>6570</v>
      </c>
      <c r="B2579" s="0" t="s">
        <v>6571</v>
      </c>
      <c r="C2579" s="0" t="s">
        <v>6572</v>
      </c>
      <c r="D2579" s="3" t="str">
        <f aca="false">IF(ISBLANK(C2579),"",HYPERLINK(C2579,B2579))</f>
        <v>EYESTONE | Worms in the trees</v>
      </c>
      <c r="E2579" s="2" t="s">
        <v>6573</v>
      </c>
      <c r="F2579" s="2" t="s">
        <v>706</v>
      </c>
      <c r="G2579" s="1" t="n">
        <v>68003</v>
      </c>
      <c r="H2579" s="2" t="n">
        <v>629.03</v>
      </c>
    </row>
    <row r="2580" customFormat="false" ht="34" hidden="false" customHeight="false" outlineLevel="0" collapsed="false">
      <c r="A2580" s="1" t="s">
        <v>6574</v>
      </c>
      <c r="B2580" s="0" t="s">
        <v>6575</v>
      </c>
      <c r="C2580" s="0" t="s">
        <v>6576</v>
      </c>
      <c r="D2580" s="3" t="str">
        <f aca="false">IF(ISBLANK(C2580),"",HYPERLINK(C2580,B2580))</f>
        <v>ESPN's Pat McAfee Has Fascination With K-State QB Avery Johnson's Hair</v>
      </c>
      <c r="E2580" s="2" t="s">
        <v>6575</v>
      </c>
      <c r="F2580" s="2" t="s">
        <v>1102</v>
      </c>
      <c r="G2580" s="1" t="n">
        <v>4090509</v>
      </c>
      <c r="H2580" s="4" t="n">
        <v>37837.21</v>
      </c>
    </row>
    <row r="2581" customFormat="false" ht="51" hidden="false" customHeight="false" outlineLevel="0" collapsed="false">
      <c r="A2581" s="1" t="s">
        <v>6577</v>
      </c>
      <c r="B2581" s="0" t="s">
        <v>6578</v>
      </c>
      <c r="C2581" s="0" t="s">
        <v>6579</v>
      </c>
      <c r="D2581" s="3" t="str">
        <f aca="false">IF(ISBLANK(C2581),"",HYPERLINK(C2581,B2581))</f>
        <v>Crush seed facility shot in the arm for canola, agronomist says</v>
      </c>
      <c r="E2581" s="2" t="s">
        <v>6580</v>
      </c>
      <c r="F2581" s="2" t="s">
        <v>117</v>
      </c>
      <c r="G2581" s="1" t="n">
        <v>43457</v>
      </c>
      <c r="H2581" s="2" t="n">
        <v>401.98</v>
      </c>
    </row>
    <row r="2582" customFormat="false" ht="68" hidden="false" customHeight="false" outlineLevel="0" collapsed="false">
      <c r="A2582" s="1" t="s">
        <v>6581</v>
      </c>
      <c r="B2582" s="0" t="s">
        <v>6582</v>
      </c>
      <c r="C2582" s="0" t="s">
        <v>6583</v>
      </c>
      <c r="D2582" s="3" t="str">
        <f aca="false">IF(ISBLANK(C2582),"",HYPERLINK(C2582,B2582))</f>
        <v>Kansas Profile: Eric Wagner's business serves engineering clients across nation</v>
      </c>
      <c r="E2582" s="2" t="s">
        <v>6584</v>
      </c>
      <c r="F2582" s="2" t="s">
        <v>706</v>
      </c>
      <c r="G2582" s="1" t="n">
        <v>68003</v>
      </c>
      <c r="H2582" s="2" t="n">
        <v>629.03</v>
      </c>
    </row>
    <row r="2583" customFormat="false" ht="68" hidden="false" customHeight="false" outlineLevel="0" collapsed="false">
      <c r="A2583" s="1" t="s">
        <v>6585</v>
      </c>
      <c r="B2583" s="0" t="s">
        <v>6586</v>
      </c>
      <c r="C2583" s="0" t="s">
        <v>6587</v>
      </c>
      <c r="D2583" s="3" t="str">
        <f aca="false">IF(ISBLANK(C2583),"",HYPERLINK(C2583,B2583))</f>
        <v>Researching Heat Tolerant Wheat Stripe Rust</v>
      </c>
      <c r="E2583" s="2" t="s">
        <v>6107</v>
      </c>
      <c r="F2583" s="2" t="s">
        <v>1231</v>
      </c>
      <c r="G2583" s="1" t="n">
        <v>33048</v>
      </c>
      <c r="H2583" s="2" t="n">
        <v>305.69</v>
      </c>
    </row>
    <row r="2584" customFormat="false" ht="51" hidden="false" customHeight="false" outlineLevel="0" collapsed="false">
      <c r="A2584" s="1" t="s">
        <v>6588</v>
      </c>
      <c r="B2584" s="0" t="s">
        <v>6589</v>
      </c>
      <c r="C2584" s="0" t="s">
        <v>6590</v>
      </c>
      <c r="D2584" s="3" t="str">
        <f aca="false">IF(ISBLANK(C2584),"",HYPERLINK(C2584,B2584))</f>
        <v>"Kansas State University" on KABC-AM (Radio)</v>
      </c>
      <c r="E2584" s="2" t="s">
        <v>6591</v>
      </c>
      <c r="F2584" s="2" t="s">
        <v>6592</v>
      </c>
      <c r="G2584" s="1" t="n">
        <v>0</v>
      </c>
      <c r="H2584" s="2" t="n">
        <v>0</v>
      </c>
    </row>
    <row r="2585" customFormat="false" ht="51" hidden="false" customHeight="false" outlineLevel="0" collapsed="false">
      <c r="A2585" s="1" t="s">
        <v>6593</v>
      </c>
      <c r="B2585" s="0" t="s">
        <v>6594</v>
      </c>
      <c r="C2585" s="0" t="s">
        <v>6595</v>
      </c>
      <c r="D2585" s="3" t="str">
        <f aca="false">IF(ISBLANK(C2585),"",HYPERLINK(C2585,B2585))</f>
        <v>"Kansas State University" on NewsRadio 680 WPTF</v>
      </c>
      <c r="E2585" s="2" t="s">
        <v>6596</v>
      </c>
      <c r="F2585" s="2" t="s">
        <v>6597</v>
      </c>
      <c r="G2585" s="1" t="n">
        <v>0</v>
      </c>
      <c r="H2585" s="2" t="n">
        <v>0</v>
      </c>
    </row>
    <row r="2586" customFormat="false" ht="51" hidden="false" customHeight="false" outlineLevel="0" collapsed="false">
      <c r="A2586" s="1" t="s">
        <v>6598</v>
      </c>
      <c r="B2586" s="0" t="s">
        <v>5411</v>
      </c>
      <c r="C2586" s="0" t="s">
        <v>6599</v>
      </c>
      <c r="D2586" s="3" t="str">
        <f aca="false">IF(ISBLANK(C2586),"",HYPERLINK(C2586,B2586))</f>
        <v>"Kansas State University" on KERN Radio NewsTalk 1180 &amp; 96.1</v>
      </c>
      <c r="E2586" s="2" t="s">
        <v>6600</v>
      </c>
      <c r="F2586" s="2" t="s">
        <v>5413</v>
      </c>
      <c r="G2586" s="1" t="n">
        <v>0</v>
      </c>
      <c r="H2586" s="2" t="n">
        <v>0</v>
      </c>
    </row>
    <row r="2587" customFormat="false" ht="34" hidden="false" customHeight="false" outlineLevel="0" collapsed="false">
      <c r="A2587" s="1" t="s">
        <v>6601</v>
      </c>
      <c r="B2587" s="0" t="s">
        <v>5137</v>
      </c>
      <c r="C2587" s="0" t="s">
        <v>6602</v>
      </c>
      <c r="D2587" s="3" t="str">
        <f aca="false">IF(ISBLANK(C2587),"",HYPERLINK(C2587,B2587))</f>
        <v>"K-State Research and Extension" on Kansas Ag Report</v>
      </c>
      <c r="E2587" s="2" t="s">
        <v>5139</v>
      </c>
      <c r="F2587" s="2" t="s">
        <v>304</v>
      </c>
      <c r="G2587" s="1" t="n">
        <v>0</v>
      </c>
      <c r="H2587" s="2" t="n">
        <v>0</v>
      </c>
    </row>
    <row r="2588" customFormat="false" ht="51" hidden="false" customHeight="false" outlineLevel="0" collapsed="false">
      <c r="A2588" s="1" t="s">
        <v>6601</v>
      </c>
      <c r="B2588" s="0" t="s">
        <v>796</v>
      </c>
      <c r="C2588" s="0" t="s">
        <v>6603</v>
      </c>
      <c r="D2588" s="3" t="str">
        <f aca="false">IF(ISBLANK(C2588),"",HYPERLINK(C2588,B2588))</f>
        <v>"Kansas State University" on Kansas Ag Report</v>
      </c>
      <c r="E2588" s="2" t="s">
        <v>6526</v>
      </c>
      <c r="F2588" s="2" t="s">
        <v>304</v>
      </c>
      <c r="G2588" s="1" t="n">
        <v>0</v>
      </c>
      <c r="H2588" s="2" t="n">
        <v>0</v>
      </c>
    </row>
    <row r="2589" customFormat="false" ht="51" hidden="false" customHeight="false" outlineLevel="0" collapsed="false">
      <c r="A2589" s="1" t="s">
        <v>6604</v>
      </c>
      <c r="B2589" s="0" t="s">
        <v>796</v>
      </c>
      <c r="C2589" s="0" t="s">
        <v>6605</v>
      </c>
      <c r="D2589" s="3" t="str">
        <f aca="false">IF(ISBLANK(C2589),"",HYPERLINK(C2589,B2589))</f>
        <v>"Kansas State University" on Kansas Ag Report</v>
      </c>
      <c r="E2589" s="2" t="s">
        <v>6529</v>
      </c>
      <c r="F2589" s="2" t="s">
        <v>304</v>
      </c>
      <c r="G2589" s="1" t="n">
        <v>0</v>
      </c>
      <c r="H2589" s="2" t="n">
        <v>0</v>
      </c>
    </row>
    <row r="2590" customFormat="false" ht="68" hidden="false" customHeight="false" outlineLevel="0" collapsed="false">
      <c r="A2590" s="1" t="s">
        <v>6606</v>
      </c>
      <c r="B2590" s="0" t="s">
        <v>796</v>
      </c>
      <c r="C2590" s="0" t="s">
        <v>6607</v>
      </c>
      <c r="D2590" s="3" t="str">
        <f aca="false">IF(ISBLANK(C2590),"",HYPERLINK(C2590,B2590))</f>
        <v>"Kansas State University" on Kansas Ag Report</v>
      </c>
      <c r="E2590" s="2" t="s">
        <v>6608</v>
      </c>
      <c r="F2590" s="2" t="s">
        <v>304</v>
      </c>
      <c r="G2590" s="1" t="n">
        <v>0</v>
      </c>
      <c r="H2590" s="2" t="n">
        <v>0</v>
      </c>
    </row>
    <row r="2591" customFormat="false" ht="51" hidden="false" customHeight="false" outlineLevel="0" collapsed="false">
      <c r="A2591" s="1" t="s">
        <v>6609</v>
      </c>
      <c r="B2591" s="0" t="s">
        <v>796</v>
      </c>
      <c r="C2591" s="0" t="s">
        <v>6610</v>
      </c>
      <c r="D2591" s="3" t="str">
        <f aca="false">IF(ISBLANK(C2591),"",HYPERLINK(C2591,B2591))</f>
        <v>"Kansas State University" on Kansas Ag Report</v>
      </c>
      <c r="E2591" s="2" t="s">
        <v>6611</v>
      </c>
      <c r="F2591" s="2" t="s">
        <v>304</v>
      </c>
      <c r="G2591" s="1" t="n">
        <v>0</v>
      </c>
      <c r="H2591" s="2" t="n">
        <v>0</v>
      </c>
    </row>
    <row r="2592" customFormat="false" ht="51" hidden="false" customHeight="false" outlineLevel="0" collapsed="false">
      <c r="A2592" s="1" t="s">
        <v>6612</v>
      </c>
      <c r="B2592" s="0" t="s">
        <v>6613</v>
      </c>
      <c r="C2592" s="0" t="s">
        <v>6614</v>
      </c>
      <c r="D2592" s="3" t="str">
        <f aca="false">IF(ISBLANK(C2592),"",HYPERLINK(C2592,B2592))</f>
        <v>Here's the Magic Number Where a Financial Advisor Can Buy You More Happiness</v>
      </c>
      <c r="E2592" s="2" t="s">
        <v>6615</v>
      </c>
      <c r="F2592" s="2" t="s">
        <v>6616</v>
      </c>
      <c r="G2592" s="1" t="n">
        <v>688693</v>
      </c>
      <c r="H2592" s="4" t="n">
        <v>6370.41</v>
      </c>
    </row>
    <row r="2593" customFormat="false" ht="51" hidden="false" customHeight="false" outlineLevel="0" collapsed="false">
      <c r="A2593" s="1" t="s">
        <v>6612</v>
      </c>
      <c r="B2593" s="0" t="s">
        <v>6613</v>
      </c>
      <c r="C2593" s="0" t="s">
        <v>6617</v>
      </c>
      <c r="D2593" s="3" t="str">
        <f aca="false">IF(ISBLANK(C2593),"",HYPERLINK(C2593,B2593))</f>
        <v>Here's the Magic Number Where a Financial Advisor Can Buy You More Happiness</v>
      </c>
      <c r="E2593" s="2" t="s">
        <v>6615</v>
      </c>
      <c r="F2593" s="2" t="s">
        <v>6618</v>
      </c>
      <c r="G2593" s="1" t="n">
        <v>2553538</v>
      </c>
      <c r="H2593" s="4" t="n">
        <v>23620.23</v>
      </c>
    </row>
    <row r="2594" customFormat="false" ht="51" hidden="false" customHeight="false" outlineLevel="0" collapsed="false">
      <c r="A2594" s="1" t="s">
        <v>6612</v>
      </c>
      <c r="B2594" s="0" t="s">
        <v>6619</v>
      </c>
      <c r="C2594" s="0" t="s">
        <v>6620</v>
      </c>
      <c r="D2594" s="3" t="str">
        <f aca="false">IF(ISBLANK(C2594),"",HYPERLINK(C2594,B2594))</f>
        <v>Here’s the Magic Number Where a Financial Advisor Can Buy You More Happiness</v>
      </c>
      <c r="E2594" s="2" t="s">
        <v>6615</v>
      </c>
      <c r="F2594" s="2" t="s">
        <v>5070</v>
      </c>
      <c r="G2594" s="1" t="n">
        <v>619</v>
      </c>
      <c r="H2594" s="2" t="n">
        <v>5.73</v>
      </c>
    </row>
    <row r="2595" customFormat="false" ht="51" hidden="false" customHeight="false" outlineLevel="0" collapsed="false">
      <c r="A2595" s="1" t="s">
        <v>6612</v>
      </c>
      <c r="B2595" s="0" t="s">
        <v>6613</v>
      </c>
      <c r="C2595" s="0" t="s">
        <v>6621</v>
      </c>
      <c r="D2595" s="3" t="str">
        <f aca="false">IF(ISBLANK(C2595),"",HYPERLINK(C2595,B2595))</f>
        <v>Here's the Magic Number Where a Financial Advisor Can Buy You More Happiness</v>
      </c>
      <c r="E2595" s="2" t="s">
        <v>6615</v>
      </c>
      <c r="F2595" s="2" t="s">
        <v>6622</v>
      </c>
      <c r="G2595" s="1" t="n">
        <v>46518831</v>
      </c>
      <c r="H2595" s="4" t="n">
        <v>430299.19</v>
      </c>
    </row>
    <row r="2596" customFormat="false" ht="51" hidden="false" customHeight="false" outlineLevel="0" collapsed="false">
      <c r="A2596" s="1" t="s">
        <v>6612</v>
      </c>
      <c r="B2596" s="0" t="s">
        <v>6613</v>
      </c>
      <c r="C2596" s="0" t="s">
        <v>6623</v>
      </c>
      <c r="D2596" s="3" t="str">
        <f aca="false">IF(ISBLANK(C2596),"",HYPERLINK(C2596,B2596))</f>
        <v>Here's the Magic Number Where a Financial Advisor Can Buy You More Happiness</v>
      </c>
      <c r="E2596" s="2" t="s">
        <v>6615</v>
      </c>
      <c r="F2596" s="2" t="s">
        <v>6624</v>
      </c>
      <c r="G2596" s="1" t="n">
        <v>1265809</v>
      </c>
      <c r="H2596" s="4" t="n">
        <v>11708.73</v>
      </c>
    </row>
    <row r="2597" customFormat="false" ht="34" hidden="false" customHeight="false" outlineLevel="0" collapsed="false">
      <c r="A2597" s="1" t="s">
        <v>6625</v>
      </c>
      <c r="B2597" s="0" t="s">
        <v>5137</v>
      </c>
      <c r="C2597" s="0" t="s">
        <v>6626</v>
      </c>
      <c r="D2597" s="3" t="str">
        <f aca="false">IF(ISBLANK(C2597),"",HYPERLINK(C2597,B2597))</f>
        <v>"K-State Research and Extension" on Kansas Ag Report</v>
      </c>
      <c r="E2597" s="2" t="s">
        <v>5139</v>
      </c>
      <c r="F2597" s="2" t="s">
        <v>544</v>
      </c>
      <c r="G2597" s="1" t="n">
        <v>0</v>
      </c>
      <c r="H2597" s="2" t="n">
        <v>0</v>
      </c>
    </row>
    <row r="2598" customFormat="false" ht="51" hidden="false" customHeight="false" outlineLevel="0" collapsed="false">
      <c r="A2598" s="1" t="s">
        <v>6625</v>
      </c>
      <c r="B2598" s="0" t="s">
        <v>796</v>
      </c>
      <c r="C2598" s="0" t="s">
        <v>6627</v>
      </c>
      <c r="D2598" s="3" t="str">
        <f aca="false">IF(ISBLANK(C2598),"",HYPERLINK(C2598,B2598))</f>
        <v>"Kansas State University" on Kansas Ag Report</v>
      </c>
      <c r="E2598" s="2" t="s">
        <v>6526</v>
      </c>
      <c r="F2598" s="2" t="s">
        <v>544</v>
      </c>
      <c r="G2598" s="1" t="n">
        <v>0</v>
      </c>
      <c r="H2598" s="2" t="n">
        <v>0</v>
      </c>
    </row>
    <row r="2599" customFormat="false" ht="51" hidden="false" customHeight="false" outlineLevel="0" collapsed="false">
      <c r="A2599" s="1" t="s">
        <v>6628</v>
      </c>
      <c r="B2599" s="0" t="s">
        <v>796</v>
      </c>
      <c r="C2599" s="0" t="s">
        <v>6629</v>
      </c>
      <c r="D2599" s="3" t="str">
        <f aca="false">IF(ISBLANK(C2599),"",HYPERLINK(C2599,B2599))</f>
        <v>"Kansas State University" on Kansas Ag Report</v>
      </c>
      <c r="E2599" s="2" t="s">
        <v>6529</v>
      </c>
      <c r="F2599" s="2" t="s">
        <v>544</v>
      </c>
      <c r="G2599" s="1" t="n">
        <v>0</v>
      </c>
      <c r="H2599" s="2" t="n">
        <v>0</v>
      </c>
    </row>
    <row r="2600" customFormat="false" ht="51" hidden="false" customHeight="false" outlineLevel="0" collapsed="false">
      <c r="A2600" s="1" t="s">
        <v>6630</v>
      </c>
      <c r="B2600" s="0" t="s">
        <v>796</v>
      </c>
      <c r="C2600" s="0" t="s">
        <v>6631</v>
      </c>
      <c r="D2600" s="3" t="str">
        <f aca="false">IF(ISBLANK(C2600),"",HYPERLINK(C2600,B2600))</f>
        <v>"Kansas State University" on Kansas Ag Report</v>
      </c>
      <c r="E2600" s="2" t="s">
        <v>6537</v>
      </c>
      <c r="F2600" s="2" t="s">
        <v>544</v>
      </c>
      <c r="G2600" s="1" t="n">
        <v>0</v>
      </c>
      <c r="H2600" s="2" t="n">
        <v>0</v>
      </c>
    </row>
    <row r="2601" customFormat="false" ht="51" hidden="false" customHeight="false" outlineLevel="0" collapsed="false">
      <c r="A2601" s="1" t="s">
        <v>6632</v>
      </c>
      <c r="B2601" s="0" t="s">
        <v>1120</v>
      </c>
      <c r="C2601" s="0" t="s">
        <v>6633</v>
      </c>
      <c r="D2601" s="3" t="str">
        <f aca="false">IF(ISBLANK(C2601),"",HYPERLINK(C2601,B2601))</f>
        <v>"Kansas State University" on KNEB 960 AM</v>
      </c>
      <c r="E2601" s="2" t="s">
        <v>6634</v>
      </c>
      <c r="F2601" s="2" t="s">
        <v>1123</v>
      </c>
      <c r="G2601" s="1" t="n">
        <v>0</v>
      </c>
      <c r="H2601" s="2" t="n">
        <v>0</v>
      </c>
    </row>
    <row r="2602" customFormat="false" ht="51" hidden="false" customHeight="false" outlineLevel="0" collapsed="false">
      <c r="A2602" s="1" t="s">
        <v>6635</v>
      </c>
      <c r="B2602" s="0" t="s">
        <v>6636</v>
      </c>
      <c r="C2602" s="0" t="s">
        <v>6637</v>
      </c>
      <c r="D2602" s="3" t="str">
        <f aca="false">IF(ISBLANK(C2602),"",HYPERLINK(C2602,B2602))</f>
        <v>"Kansas State University" on Talk 99.5</v>
      </c>
      <c r="E2602" s="2" t="s">
        <v>6638</v>
      </c>
      <c r="F2602" s="2" t="s">
        <v>6639</v>
      </c>
      <c r="G2602" s="1" t="n">
        <v>0</v>
      </c>
      <c r="H2602" s="2" t="n">
        <v>0</v>
      </c>
    </row>
    <row r="2603" customFormat="false" ht="51" hidden="false" customHeight="false" outlineLevel="0" collapsed="false">
      <c r="A2603" s="1" t="s">
        <v>6635</v>
      </c>
      <c r="B2603" s="0" t="s">
        <v>3425</v>
      </c>
      <c r="C2603" s="0" t="s">
        <v>6640</v>
      </c>
      <c r="D2603" s="3" t="str">
        <f aca="false">IF(ISBLANK(C2603),"",HYPERLINK(C2603,B2603))</f>
        <v>"Kansas State University" on KMJ Now</v>
      </c>
      <c r="E2603" s="2" t="s">
        <v>6641</v>
      </c>
      <c r="F2603" s="2" t="s">
        <v>3428</v>
      </c>
      <c r="G2603" s="1" t="n">
        <v>0</v>
      </c>
      <c r="H2603" s="2" t="n">
        <v>0</v>
      </c>
    </row>
    <row r="2604" customFormat="false" ht="51" hidden="false" customHeight="false" outlineLevel="0" collapsed="false">
      <c r="A2604" s="1" t="s">
        <v>6635</v>
      </c>
      <c r="B2604" s="0" t="s">
        <v>6589</v>
      </c>
      <c r="C2604" s="0" t="s">
        <v>6642</v>
      </c>
      <c r="D2604" s="3" t="str">
        <f aca="false">IF(ISBLANK(C2604),"",HYPERLINK(C2604,B2604))</f>
        <v>"Kansas State University" on KABC-AM (Radio)</v>
      </c>
      <c r="E2604" s="2" t="s">
        <v>6643</v>
      </c>
      <c r="F2604" s="2" t="s">
        <v>6592</v>
      </c>
      <c r="G2604" s="1" t="n">
        <v>0</v>
      </c>
      <c r="H2604" s="2" t="n">
        <v>0</v>
      </c>
    </row>
    <row r="2605" customFormat="false" ht="51" hidden="false" customHeight="false" outlineLevel="0" collapsed="false">
      <c r="A2605" s="1" t="s">
        <v>6635</v>
      </c>
      <c r="B2605" s="0" t="s">
        <v>6644</v>
      </c>
      <c r="C2605" s="0" t="s">
        <v>6645</v>
      </c>
      <c r="D2605" s="3" t="str">
        <f aca="false">IF(ISBLANK(C2605),"",HYPERLINK(C2605,B2605))</f>
        <v>"Kansas State University" on NewsRadio WTAX</v>
      </c>
      <c r="E2605" s="2" t="s">
        <v>6600</v>
      </c>
      <c r="F2605" s="2" t="s">
        <v>6646</v>
      </c>
      <c r="G2605" s="1" t="n">
        <v>0</v>
      </c>
      <c r="H2605" s="2" t="n">
        <v>0</v>
      </c>
    </row>
    <row r="2606" customFormat="false" ht="51" hidden="false" customHeight="false" outlineLevel="0" collapsed="false">
      <c r="A2606" s="1" t="s">
        <v>6635</v>
      </c>
      <c r="B2606" s="0" t="s">
        <v>6647</v>
      </c>
      <c r="C2606" s="0" t="s">
        <v>6648</v>
      </c>
      <c r="D2606" s="3" t="str">
        <f aca="false">IF(ISBLANK(C2606),"",HYPERLINK(C2606,B2606))</f>
        <v>"Kansas State University" on KCMO Talk Radio</v>
      </c>
      <c r="E2606" s="2" t="s">
        <v>6649</v>
      </c>
      <c r="F2606" s="2" t="s">
        <v>6650</v>
      </c>
      <c r="G2606" s="1" t="n">
        <v>0</v>
      </c>
      <c r="H2606" s="2" t="n">
        <v>0</v>
      </c>
    </row>
    <row r="2607" customFormat="false" ht="51" hidden="false" customHeight="false" outlineLevel="0" collapsed="false">
      <c r="A2607" s="1" t="s">
        <v>6635</v>
      </c>
      <c r="B2607" s="0" t="s">
        <v>6651</v>
      </c>
      <c r="C2607" s="0" t="s">
        <v>6652</v>
      </c>
      <c r="D2607" s="3" t="str">
        <f aca="false">IF(ISBLANK(C2607),"",HYPERLINK(C2607,B2607))</f>
        <v>"Kansas State University" on WDEL 101.7</v>
      </c>
      <c r="E2607" s="2" t="s">
        <v>6653</v>
      </c>
      <c r="F2607" s="2" t="s">
        <v>6654</v>
      </c>
      <c r="G2607" s="1" t="n">
        <v>0</v>
      </c>
      <c r="H2607" s="2" t="n">
        <v>0</v>
      </c>
    </row>
    <row r="2608" customFormat="false" ht="51" hidden="false" customHeight="false" outlineLevel="0" collapsed="false">
      <c r="A2608" s="1" t="s">
        <v>6635</v>
      </c>
      <c r="B2608" s="0" t="s">
        <v>6655</v>
      </c>
      <c r="C2608" s="0" t="s">
        <v>6656</v>
      </c>
      <c r="D2608" s="3" t="str">
        <f aca="false">IF(ISBLANK(C2608),"",HYPERLINK(C2608,B2608))</f>
        <v>"Kansas State University" on SuperTalk 99.7 WTN</v>
      </c>
      <c r="E2608" s="2" t="s">
        <v>6657</v>
      </c>
      <c r="F2608" s="2" t="s">
        <v>6658</v>
      </c>
      <c r="G2608" s="1" t="n">
        <v>0</v>
      </c>
      <c r="H2608" s="2" t="n">
        <v>0</v>
      </c>
    </row>
    <row r="2609" customFormat="false" ht="51" hidden="false" customHeight="false" outlineLevel="0" collapsed="false">
      <c r="A2609" s="1" t="s">
        <v>6659</v>
      </c>
      <c r="B2609" s="0" t="s">
        <v>28</v>
      </c>
      <c r="C2609" s="0" t="s">
        <v>6660</v>
      </c>
      <c r="D2609" s="3" t="str">
        <f aca="false">IF(ISBLANK(C2609),"",HYPERLINK(C2609,B2609))</f>
        <v>"Kansas State University" on 1480 KQAM</v>
      </c>
      <c r="E2609" s="2" t="s">
        <v>6661</v>
      </c>
      <c r="F2609" s="2" t="s">
        <v>31</v>
      </c>
      <c r="G2609" s="1" t="n">
        <v>0</v>
      </c>
      <c r="H2609" s="2" t="n">
        <v>0</v>
      </c>
    </row>
    <row r="2610" customFormat="false" ht="51" hidden="false" customHeight="false" outlineLevel="0" collapsed="false">
      <c r="A2610" s="1" t="s">
        <v>6659</v>
      </c>
      <c r="B2610" s="0" t="s">
        <v>6662</v>
      </c>
      <c r="C2610" s="0" t="s">
        <v>6663</v>
      </c>
      <c r="D2610" s="3" t="str">
        <f aca="false">IF(ISBLANK(C2610),"",HYPERLINK(C2610,B2610))</f>
        <v>"Kansas State University" on WUTQ</v>
      </c>
      <c r="E2610" s="2" t="s">
        <v>6664</v>
      </c>
      <c r="F2610" s="2" t="s">
        <v>6665</v>
      </c>
      <c r="G2610" s="1" t="n">
        <v>0</v>
      </c>
      <c r="H2610" s="2" t="n">
        <v>0</v>
      </c>
    </row>
    <row r="2611" customFormat="false" ht="51" hidden="false" customHeight="false" outlineLevel="0" collapsed="false">
      <c r="A2611" s="1" t="s">
        <v>6659</v>
      </c>
      <c r="B2611" s="0" t="s">
        <v>5411</v>
      </c>
      <c r="C2611" s="0" t="s">
        <v>6666</v>
      </c>
      <c r="D2611" s="3" t="str">
        <f aca="false">IF(ISBLANK(C2611),"",HYPERLINK(C2611,B2611))</f>
        <v>"Kansas State University" on KERN Radio NewsTalk 1180 &amp; 96.1</v>
      </c>
      <c r="E2611" s="2" t="s">
        <v>6600</v>
      </c>
      <c r="F2611" s="2" t="s">
        <v>5413</v>
      </c>
      <c r="G2611" s="1" t="n">
        <v>0</v>
      </c>
      <c r="H2611" s="2" t="n">
        <v>0</v>
      </c>
    </row>
    <row r="2612" customFormat="false" ht="68" hidden="false" customHeight="false" outlineLevel="0" collapsed="false">
      <c r="A2612" s="1" t="s">
        <v>6659</v>
      </c>
      <c r="B2612" s="0" t="s">
        <v>6667</v>
      </c>
      <c r="C2612" s="0" t="s">
        <v>6668</v>
      </c>
      <c r="D2612" s="3" t="str">
        <f aca="false">IF(ISBLANK(C2612),"",HYPERLINK(C2612,B2612))</f>
        <v>Kansas City is filled with fall festivals and autumn events this year. Here's a guide</v>
      </c>
      <c r="E2612" s="2" t="s">
        <v>6669</v>
      </c>
      <c r="F2612" s="2" t="s">
        <v>1390</v>
      </c>
      <c r="G2612" s="1" t="n">
        <v>595999</v>
      </c>
      <c r="H2612" s="4" t="n">
        <v>5512.99</v>
      </c>
    </row>
    <row r="2613" customFormat="false" ht="51" hidden="false" customHeight="false" outlineLevel="0" collapsed="false">
      <c r="A2613" s="1" t="s">
        <v>6659</v>
      </c>
      <c r="B2613" s="0" t="s">
        <v>6670</v>
      </c>
      <c r="C2613" s="0" t="s">
        <v>6671</v>
      </c>
      <c r="D2613" s="3" t="str">
        <f aca="false">IF(ISBLANK(C2613),"",HYPERLINK(C2613,B2613))</f>
        <v>"Kansas State University" on Talk 1300</v>
      </c>
      <c r="E2613" s="2" t="s">
        <v>6672</v>
      </c>
      <c r="F2613" s="2" t="s">
        <v>6673</v>
      </c>
      <c r="G2613" s="1" t="n">
        <v>0</v>
      </c>
      <c r="H2613" s="2" t="n">
        <v>0</v>
      </c>
    </row>
    <row r="2614" customFormat="false" ht="51" hidden="false" customHeight="false" outlineLevel="0" collapsed="false">
      <c r="A2614" s="1" t="s">
        <v>6659</v>
      </c>
      <c r="B2614" s="0" t="s">
        <v>6674</v>
      </c>
      <c r="C2614" s="0" t="s">
        <v>6675</v>
      </c>
      <c r="D2614" s="3" t="str">
        <f aca="false">IF(ISBLANK(C2614),"",HYPERLINK(C2614,B2614))</f>
        <v>"Kansas State University" on WHKT 1650 AM</v>
      </c>
      <c r="E2614" s="2" t="s">
        <v>6676</v>
      </c>
      <c r="F2614" s="2" t="s">
        <v>6677</v>
      </c>
      <c r="G2614" s="1" t="n">
        <v>0</v>
      </c>
      <c r="H2614" s="2" t="n">
        <v>0</v>
      </c>
    </row>
    <row r="2615" customFormat="false" ht="51" hidden="false" customHeight="false" outlineLevel="0" collapsed="false">
      <c r="A2615" s="1" t="s">
        <v>6678</v>
      </c>
      <c r="B2615" s="0" t="s">
        <v>6679</v>
      </c>
      <c r="C2615" s="0" t="s">
        <v>6680</v>
      </c>
      <c r="D2615" s="3" t="str">
        <f aca="false">IF(ISBLANK(C2615),"",HYPERLINK(C2615,B2615))</f>
        <v>Pigs, potatoes, and poetry</v>
      </c>
      <c r="E2615" s="2" t="s">
        <v>6681</v>
      </c>
      <c r="F2615" s="2" t="s">
        <v>6682</v>
      </c>
      <c r="G2615" s="1" t="n">
        <v>13219</v>
      </c>
      <c r="H2615" s="2" t="n">
        <v>122.28</v>
      </c>
    </row>
    <row r="2616" customFormat="false" ht="68" hidden="false" customHeight="false" outlineLevel="0" collapsed="false">
      <c r="A2616" s="1" t="s">
        <v>6683</v>
      </c>
      <c r="B2616" s="0" t="s">
        <v>6684</v>
      </c>
      <c r="C2616" s="0" t="s">
        <v>6685</v>
      </c>
      <c r="D2616" s="3" t="str">
        <f aca="false">IF(ISBLANK(C2616),"",HYPERLINK(C2616,B2616))</f>
        <v>ARNSF focuses on the Combined Arms Center and Fort Leavenworth</v>
      </c>
      <c r="E2616" s="2" t="s">
        <v>6686</v>
      </c>
      <c r="F2616" s="2" t="s">
        <v>6687</v>
      </c>
      <c r="G2616" s="1" t="n">
        <v>0</v>
      </c>
      <c r="H2616" s="2" t="n">
        <v>0</v>
      </c>
    </row>
    <row r="2617" customFormat="false" ht="102" hidden="false" customHeight="false" outlineLevel="0" collapsed="false">
      <c r="A2617" s="1" t="s">
        <v>6688</v>
      </c>
      <c r="B2617" s="0" t="s">
        <v>6689</v>
      </c>
      <c r="C2617" s="0" t="s">
        <v>6690</v>
      </c>
      <c r="D2617" s="3" t="str">
        <f aca="false">IF(ISBLANK(C2617),"",HYPERLINK(C2617,B2617))</f>
        <v>Msg no. September 7 Today is a Jimmy Carter Day! a Panama Canal Day! And an education day!</v>
      </c>
      <c r="E2617" s="2" t="s">
        <v>6691</v>
      </c>
      <c r="F2617" s="2" t="s">
        <v>658</v>
      </c>
      <c r="H2617" s="2" t="n">
        <v>0</v>
      </c>
    </row>
    <row r="2618" customFormat="false" ht="51" hidden="false" customHeight="false" outlineLevel="0" collapsed="false">
      <c r="A2618" s="1" t="s">
        <v>6692</v>
      </c>
      <c r="B2618" s="0" t="s">
        <v>6693</v>
      </c>
      <c r="C2618" s="0" t="s">
        <v>6694</v>
      </c>
      <c r="D2618" s="3" t="str">
        <f aca="false">IF(ISBLANK(C2618),"",HYPERLINK(C2618,B2618))</f>
        <v>Herbert Ball, PhD</v>
      </c>
      <c r="E2618" s="2" t="s">
        <v>6695</v>
      </c>
      <c r="F2618" s="2" t="s">
        <v>706</v>
      </c>
      <c r="G2618" s="1" t="n">
        <v>68003</v>
      </c>
      <c r="H2618" s="2" t="n">
        <v>629.03</v>
      </c>
    </row>
    <row r="2619" customFormat="false" ht="51" hidden="false" customHeight="false" outlineLevel="0" collapsed="false">
      <c r="A2619" s="1" t="s">
        <v>6696</v>
      </c>
      <c r="B2619" s="0" t="s">
        <v>6697</v>
      </c>
      <c r="C2619" s="0" t="s">
        <v>6698</v>
      </c>
      <c r="D2619" s="3" t="str">
        <f aca="false">IF(ISBLANK(C2619),"",HYPERLINK(C2619,B2619))</f>
        <v>Kansas State vs. Tulane: Game Predictions and Insights for Week 1</v>
      </c>
      <c r="E2619" s="2" t="s">
        <v>6699</v>
      </c>
      <c r="F2619" s="2" t="s">
        <v>678</v>
      </c>
      <c r="G2619" s="1" t="n">
        <v>451885</v>
      </c>
      <c r="H2619" s="4" t="n">
        <v>4179.94</v>
      </c>
    </row>
    <row r="2620" customFormat="false" ht="51" hidden="false" customHeight="false" outlineLevel="0" collapsed="false">
      <c r="A2620" s="1" t="s">
        <v>6700</v>
      </c>
      <c r="B2620" s="0" t="s">
        <v>6701</v>
      </c>
      <c r="C2620" s="0" t="s">
        <v>6702</v>
      </c>
      <c r="D2620" s="3" t="str">
        <f aca="false">IF(ISBLANK(C2620),"",HYPERLINK(C2620,B2620))</f>
        <v>Video: How drones are helping farmers manage weeds</v>
      </c>
      <c r="E2620" s="2" t="s">
        <v>6703</v>
      </c>
      <c r="F2620" s="2" t="s">
        <v>2307</v>
      </c>
      <c r="G2620" s="1" t="n">
        <v>127545</v>
      </c>
      <c r="H2620" s="4" t="n">
        <v>1179.79</v>
      </c>
    </row>
    <row r="2621" customFormat="false" ht="51" hidden="false" customHeight="false" outlineLevel="0" collapsed="false">
      <c r="A2621" s="1" t="s">
        <v>6704</v>
      </c>
      <c r="B2621" s="0" t="s">
        <v>6705</v>
      </c>
      <c r="C2621" s="0" t="s">
        <v>6706</v>
      </c>
      <c r="D2621" s="3" t="str">
        <f aca="false">IF(ISBLANK(C2621),"",HYPERLINK(C2621,B2621))</f>
        <v>K-State scientists report corn stunt disease in Kansas</v>
      </c>
      <c r="E2621" s="2" t="s">
        <v>6707</v>
      </c>
      <c r="F2621" s="2" t="s">
        <v>2137</v>
      </c>
      <c r="G2621" s="1" t="n">
        <v>262019</v>
      </c>
      <c r="H2621" s="4" t="n">
        <v>2423.68</v>
      </c>
    </row>
    <row r="2622" customFormat="false" ht="51" hidden="false" customHeight="false" outlineLevel="0" collapsed="false">
      <c r="A2622" s="1" t="s">
        <v>6708</v>
      </c>
      <c r="B2622" s="0" t="s">
        <v>6709</v>
      </c>
      <c r="C2622" s="0" t="s">
        <v>6710</v>
      </c>
      <c r="D2622" s="3" t="str">
        <f aca="false">IF(ISBLANK(C2622),"",HYPERLINK(C2622,B2622))</f>
        <v>Cattle Chat: How Offspring Performance Influences Culling Decision</v>
      </c>
      <c r="E2622" s="2" t="s">
        <v>5995</v>
      </c>
      <c r="F2622" s="2" t="s">
        <v>40</v>
      </c>
      <c r="G2622" s="1" t="n">
        <v>43050</v>
      </c>
      <c r="H2622" s="2" t="n">
        <v>398.21</v>
      </c>
    </row>
    <row r="2623" customFormat="false" ht="68" hidden="false" customHeight="false" outlineLevel="0" collapsed="false">
      <c r="A2623" s="1" t="s">
        <v>6711</v>
      </c>
      <c r="B2623" s="0" t="s">
        <v>6712</v>
      </c>
      <c r="C2623" s="0" t="s">
        <v>6713</v>
      </c>
      <c r="D2623" s="3" t="str">
        <f aca="false">IF(ISBLANK(C2623),"",HYPERLINK(C2623,B2623))</f>
        <v>Fifth-grade students take part in Kansas Air Tour</v>
      </c>
      <c r="E2623" s="2" t="s">
        <v>6714</v>
      </c>
      <c r="F2623" s="2" t="s">
        <v>945</v>
      </c>
      <c r="G2623" s="1" t="n">
        <v>20170</v>
      </c>
      <c r="H2623" s="2" t="n">
        <v>186.57</v>
      </c>
    </row>
    <row r="2624" customFormat="false" ht="51" hidden="false" customHeight="false" outlineLevel="0" collapsed="false">
      <c r="A2624" s="1" t="s">
        <v>6715</v>
      </c>
      <c r="B2624" s="0" t="s">
        <v>6716</v>
      </c>
      <c r="C2624" s="0" t="s">
        <v>6717</v>
      </c>
      <c r="D2624" s="3" t="str">
        <f aca="false">IF(ISBLANK(C2624),"",HYPERLINK(C2624,B2624))</f>
        <v>Cattle on Feed shows uptick in numbers</v>
      </c>
      <c r="E2624" s="2" t="s">
        <v>6718</v>
      </c>
      <c r="F2624" s="2" t="s">
        <v>117</v>
      </c>
      <c r="G2624" s="1" t="n">
        <v>43457</v>
      </c>
      <c r="H2624" s="2" t="n">
        <v>401.98</v>
      </c>
    </row>
    <row r="2625" customFormat="false" ht="51" hidden="false" customHeight="false" outlineLevel="0" collapsed="false">
      <c r="A2625" s="1" t="s">
        <v>6719</v>
      </c>
      <c r="B2625" s="0" t="s">
        <v>6720</v>
      </c>
      <c r="C2625" s="0" t="s">
        <v>6721</v>
      </c>
      <c r="D2625" s="3" t="str">
        <f aca="false">IF(ISBLANK(C2625),"",HYPERLINK(C2625,B2625))</f>
        <v>Lime acidic soils after long-term nitrogen applications</v>
      </c>
      <c r="E2625" s="2" t="s">
        <v>6722</v>
      </c>
      <c r="F2625" s="2" t="s">
        <v>1107</v>
      </c>
      <c r="G2625" s="1" t="n">
        <v>19029</v>
      </c>
      <c r="H2625" s="2" t="n">
        <v>176.02</v>
      </c>
    </row>
    <row r="2626" customFormat="false" ht="68" hidden="false" customHeight="false" outlineLevel="0" collapsed="false">
      <c r="A2626" s="1" t="s">
        <v>6719</v>
      </c>
      <c r="B2626" s="0" t="s">
        <v>6723</v>
      </c>
      <c r="C2626" s="0" t="s">
        <v>6724</v>
      </c>
      <c r="D2626" s="3" t="str">
        <f aca="false">IF(ISBLANK(C2626),"",HYPERLINK(C2626,B2626))</f>
        <v>Tracking voice, speech, and breathing for health</v>
      </c>
      <c r="E2626" s="2" t="s">
        <v>6725</v>
      </c>
      <c r="F2626" s="2" t="s">
        <v>1107</v>
      </c>
      <c r="G2626" s="1" t="n">
        <v>19029</v>
      </c>
      <c r="H2626" s="2" t="n">
        <v>176.02</v>
      </c>
    </row>
    <row r="2627" customFormat="false" ht="51" hidden="false" customHeight="false" outlineLevel="0" collapsed="false">
      <c r="A2627" s="1" t="s">
        <v>6719</v>
      </c>
      <c r="B2627" s="0" t="s">
        <v>6705</v>
      </c>
      <c r="C2627" s="0" t="s">
        <v>6726</v>
      </c>
      <c r="D2627" s="3" t="str">
        <f aca="false">IF(ISBLANK(C2627),"",HYPERLINK(C2627,B2627))</f>
        <v>K-State scientists report corn stunt disease in Kansas</v>
      </c>
      <c r="E2627" s="2" t="s">
        <v>6707</v>
      </c>
      <c r="F2627" s="2" t="s">
        <v>1107</v>
      </c>
      <c r="G2627" s="1" t="n">
        <v>19029</v>
      </c>
      <c r="H2627" s="2" t="n">
        <v>176.02</v>
      </c>
    </row>
    <row r="2628" customFormat="false" ht="51" hidden="false" customHeight="false" outlineLevel="0" collapsed="false">
      <c r="A2628" s="1" t="s">
        <v>6719</v>
      </c>
      <c r="B2628" s="0" t="s">
        <v>6727</v>
      </c>
      <c r="C2628" s="0" t="s">
        <v>6728</v>
      </c>
      <c r="D2628" s="3" t="str">
        <f aca="false">IF(ISBLANK(C2628),"",HYPERLINK(C2628,B2628))</f>
        <v>Bluegrass and fescue have had enough of summer</v>
      </c>
      <c r="E2628" s="2" t="s">
        <v>6729</v>
      </c>
      <c r="F2628" s="2" t="s">
        <v>1107</v>
      </c>
      <c r="G2628" s="1" t="n">
        <v>19029</v>
      </c>
      <c r="H2628" s="2" t="n">
        <v>176.02</v>
      </c>
    </row>
    <row r="2629" customFormat="false" ht="51" hidden="false" customHeight="false" outlineLevel="0" collapsed="false">
      <c r="A2629" s="1" t="s">
        <v>6730</v>
      </c>
      <c r="B2629" s="0" t="s">
        <v>6731</v>
      </c>
      <c r="C2629" s="0" t="s">
        <v>6732</v>
      </c>
      <c r="D2629" s="3" t="str">
        <f aca="false">IF(ISBLANK(C2629),"",HYPERLINK(C2629,B2629))</f>
        <v>K-State's Game Lab now open to faculty, staff, and public</v>
      </c>
      <c r="E2629" s="2" t="s">
        <v>6733</v>
      </c>
      <c r="F2629" s="2" t="s">
        <v>1099</v>
      </c>
      <c r="G2629" s="1" t="n">
        <v>447276</v>
      </c>
      <c r="H2629" s="4" t="n">
        <v>4137.3</v>
      </c>
    </row>
    <row r="2630" customFormat="false" ht="51" hidden="false" customHeight="false" outlineLevel="0" collapsed="false">
      <c r="A2630" s="1" t="s">
        <v>6734</v>
      </c>
      <c r="B2630" s="0" t="s">
        <v>6735</v>
      </c>
      <c r="C2630" s="0" t="s">
        <v>6736</v>
      </c>
      <c r="D2630" s="3" t="str">
        <f aca="false">IF(ISBLANK(C2630),"",HYPERLINK(C2630,B2630))</f>
        <v>Reaching out during Suicide Prevention Month: a conversation could save a life</v>
      </c>
      <c r="E2630" s="2" t="s">
        <v>6737</v>
      </c>
      <c r="F2630" s="2" t="s">
        <v>2642</v>
      </c>
      <c r="G2630" s="1" t="n">
        <v>2621</v>
      </c>
      <c r="H2630" s="2" t="n">
        <v>24.24</v>
      </c>
    </row>
    <row r="2631" customFormat="false" ht="51" hidden="false" customHeight="false" outlineLevel="0" collapsed="false">
      <c r="A2631" s="1" t="s">
        <v>6738</v>
      </c>
      <c r="B2631" s="0" t="s">
        <v>6739</v>
      </c>
      <c r="C2631" s="0" t="s">
        <v>6740</v>
      </c>
      <c r="D2631" s="3" t="str">
        <f aca="false">IF(ISBLANK(C2631),"",HYPERLINK(C2631,B2631))</f>
        <v>Angus Foundation recognizes five young cattlemen and women with commercial scholarships</v>
      </c>
      <c r="E2631" s="2" t="s">
        <v>5978</v>
      </c>
      <c r="F2631" s="2" t="s">
        <v>2209</v>
      </c>
      <c r="G2631" s="1" t="n">
        <v>7505</v>
      </c>
      <c r="H2631" s="2" t="n">
        <v>69.42</v>
      </c>
    </row>
    <row r="2632" customFormat="false" ht="51" hidden="false" customHeight="false" outlineLevel="0" collapsed="false">
      <c r="A2632" s="1" t="s">
        <v>6741</v>
      </c>
      <c r="B2632" s="0" t="s">
        <v>6742</v>
      </c>
      <c r="C2632" s="0" t="s">
        <v>6743</v>
      </c>
      <c r="D2632" s="3" t="str">
        <f aca="false">IF(ISBLANK(C2632),"",HYPERLINK(C2632,B2632))</f>
        <v>Un estudio revela que el suelo tratado con fertilizantes orgánicos almacena más carbono</v>
      </c>
      <c r="E2632" s="2" t="s">
        <v>6744</v>
      </c>
      <c r="F2632" s="2" t="s">
        <v>6745</v>
      </c>
      <c r="G2632" s="1" t="n">
        <v>8652</v>
      </c>
      <c r="H2632" s="2" t="n">
        <v>80.03</v>
      </c>
    </row>
    <row r="2633" customFormat="false" ht="51" hidden="false" customHeight="false" outlineLevel="0" collapsed="false">
      <c r="A2633" s="1" t="s">
        <v>6746</v>
      </c>
      <c r="B2633" s="0" t="s">
        <v>6747</v>
      </c>
      <c r="C2633" s="0" t="s">
        <v>6748</v>
      </c>
      <c r="D2633" s="3" t="str">
        <f aca="false">IF(ISBLANK(C2633),"",HYPERLINK(C2633,B2633))</f>
        <v>Family says K-State student was attacked walking home from Aggieville</v>
      </c>
      <c r="E2633" s="2" t="s">
        <v>6749</v>
      </c>
      <c r="F2633" s="2" t="s">
        <v>1348</v>
      </c>
      <c r="G2633" s="1" t="n">
        <v>6481</v>
      </c>
      <c r="H2633" s="2" t="n">
        <v>59.95</v>
      </c>
    </row>
    <row r="2634" customFormat="false" ht="34" hidden="false" customHeight="false" outlineLevel="0" collapsed="false">
      <c r="A2634" s="1" t="s">
        <v>6750</v>
      </c>
      <c r="B2634" s="0" t="s">
        <v>6751</v>
      </c>
      <c r="C2634" s="0" t="s">
        <v>6752</v>
      </c>
      <c r="D2634" s="3" t="str">
        <f aca="false">IF(ISBLANK(C2634),"",HYPERLINK(C2634,B2634))</f>
        <v>Riley County launches campaign to educate young voters</v>
      </c>
      <c r="E2634" s="2" t="s">
        <v>6753</v>
      </c>
      <c r="F2634" s="2" t="s">
        <v>706</v>
      </c>
      <c r="G2634" s="1" t="n">
        <v>68003</v>
      </c>
      <c r="H2634" s="2" t="n">
        <v>629.03</v>
      </c>
    </row>
    <row r="2635" customFormat="false" ht="51" hidden="false" customHeight="false" outlineLevel="0" collapsed="false">
      <c r="A2635" s="1" t="s">
        <v>6754</v>
      </c>
      <c r="B2635" s="0" t="s">
        <v>6755</v>
      </c>
      <c r="C2635" s="0" t="s">
        <v>6756</v>
      </c>
      <c r="D2635" s="3" t="str">
        <f aca="false">IF(ISBLANK(C2635),"",HYPERLINK(C2635,B2635))</f>
        <v>Features Biocontrols Research New agents, new level of pest control</v>
      </c>
      <c r="E2635" s="2" t="s">
        <v>6757</v>
      </c>
      <c r="F2635" s="2" t="s">
        <v>6758</v>
      </c>
      <c r="G2635" s="1" t="n">
        <v>7137</v>
      </c>
      <c r="H2635" s="2" t="n">
        <v>66.02</v>
      </c>
    </row>
    <row r="2636" customFormat="false" ht="51" hidden="false" customHeight="false" outlineLevel="0" collapsed="false">
      <c r="A2636" s="1" t="s">
        <v>6759</v>
      </c>
      <c r="B2636" s="0" t="s">
        <v>6760</v>
      </c>
      <c r="C2636" s="0" t="s">
        <v>6761</v>
      </c>
      <c r="D2636" s="3" t="str">
        <f aca="false">IF(ISBLANK(C2636),"",HYPERLINK(C2636,B2636))</f>
        <v>FROM THE PUBLISHER | A moment of guidance about late nights</v>
      </c>
      <c r="E2636" s="2" t="s">
        <v>6762</v>
      </c>
      <c r="F2636" s="2" t="s">
        <v>706</v>
      </c>
      <c r="G2636" s="1" t="n">
        <v>68003</v>
      </c>
      <c r="H2636" s="2" t="n">
        <v>629.03</v>
      </c>
    </row>
    <row r="2637" customFormat="false" ht="51" hidden="false" customHeight="false" outlineLevel="0" collapsed="false">
      <c r="A2637" s="1" t="s">
        <v>6763</v>
      </c>
      <c r="B2637" s="0" t="s">
        <v>6764</v>
      </c>
      <c r="C2637" s="0" t="s">
        <v>6765</v>
      </c>
      <c r="D2637" s="3" t="str">
        <f aca="false">IF(ISBLANK(C2637),"",HYPERLINK(C2637,B2637))</f>
        <v>K-State Agriculture Today: 1762 – Grain Market Outlook…Winter Canola Planting</v>
      </c>
      <c r="E2637" s="2" t="s">
        <v>1407</v>
      </c>
      <c r="F2637" s="2" t="s">
        <v>1178</v>
      </c>
      <c r="G2637" s="1" t="n">
        <v>2666</v>
      </c>
      <c r="H2637" s="2" t="n">
        <v>24.66</v>
      </c>
    </row>
    <row r="2638" customFormat="false" ht="51" hidden="false" customHeight="false" outlineLevel="0" collapsed="false">
      <c r="A2638" s="1" t="s">
        <v>6766</v>
      </c>
      <c r="B2638" s="0" t="s">
        <v>6767</v>
      </c>
      <c r="C2638" s="0" t="s">
        <v>6768</v>
      </c>
      <c r="D2638" s="3" t="str">
        <f aca="false">IF(ISBLANK(C2638),"",HYPERLINK(C2638,B2638))</f>
        <v>SDSU specialist works for hog producersSDSU specialist works for hog producers</v>
      </c>
      <c r="E2638" s="2" t="s">
        <v>6769</v>
      </c>
      <c r="F2638" s="2" t="s">
        <v>1639</v>
      </c>
      <c r="G2638" s="1" t="n">
        <v>453023</v>
      </c>
      <c r="H2638" s="4" t="n">
        <v>4190.46</v>
      </c>
    </row>
    <row r="2639" customFormat="false" ht="51" hidden="false" customHeight="false" outlineLevel="0" collapsed="false">
      <c r="A2639" s="1" t="s">
        <v>6770</v>
      </c>
      <c r="B2639" s="0" t="s">
        <v>6771</v>
      </c>
      <c r="C2639" s="0" t="s">
        <v>6772</v>
      </c>
      <c r="D2639" s="3" t="str">
        <f aca="false">IF(ISBLANK(C2639),"",HYPERLINK(C2639,B2639))</f>
        <v>College of Veterinary Medicine announces 2024 class of Early Admissions Scholars</v>
      </c>
      <c r="E2639" s="2" t="s">
        <v>6773</v>
      </c>
      <c r="F2639" s="2" t="s">
        <v>2442</v>
      </c>
      <c r="G2639" s="1" t="n">
        <v>472521</v>
      </c>
      <c r="H2639" s="4" t="n">
        <v>4370.82</v>
      </c>
    </row>
    <row r="2640" customFormat="false" ht="51" hidden="false" customHeight="false" outlineLevel="0" collapsed="false">
      <c r="A2640" s="1" t="s">
        <v>6774</v>
      </c>
      <c r="B2640" s="0" t="s">
        <v>6775</v>
      </c>
      <c r="C2640" s="0" t="s">
        <v>6776</v>
      </c>
      <c r="D2640" s="3" t="str">
        <f aca="false">IF(ISBLANK(C2640),"",HYPERLINK(C2640,B2640))</f>
        <v>To feed or not to feed rye grain</v>
      </c>
      <c r="E2640" s="2" t="s">
        <v>6777</v>
      </c>
      <c r="F2640" s="2" t="s">
        <v>1274</v>
      </c>
      <c r="G2640" s="1" t="n">
        <v>68216</v>
      </c>
      <c r="H2640" s="2" t="n">
        <v>631</v>
      </c>
    </row>
    <row r="2641" customFormat="false" ht="51" hidden="false" customHeight="false" outlineLevel="0" collapsed="false">
      <c r="A2641" s="1" t="s">
        <v>6778</v>
      </c>
      <c r="B2641" s="0" t="s">
        <v>6779</v>
      </c>
      <c r="C2641" s="0" t="s">
        <v>6780</v>
      </c>
      <c r="D2641" s="3" t="str">
        <f aca="false">IF(ISBLANK(C2641),"",HYPERLINK(C2641,B2641))</f>
        <v>Jaydon Hibbert recovering from surgery after competing with torn meniscus at Olympic Games</v>
      </c>
      <c r="E2641" s="2" t="s">
        <v>6781</v>
      </c>
      <c r="F2641" s="2" t="s">
        <v>6782</v>
      </c>
      <c r="G2641" s="1" t="n">
        <v>59855</v>
      </c>
      <c r="H2641" s="2" t="n">
        <v>553.66</v>
      </c>
    </row>
    <row r="2642" customFormat="false" ht="51" hidden="false" customHeight="false" outlineLevel="0" collapsed="false">
      <c r="A2642" s="1" t="s">
        <v>6783</v>
      </c>
      <c r="B2642" s="0" t="s">
        <v>6784</v>
      </c>
      <c r="C2642" s="0" t="s">
        <v>6785</v>
      </c>
      <c r="D2642" s="3" t="str">
        <f aca="false">IF(ISBLANK(C2642),"",HYPERLINK(C2642,B2642))</f>
        <v>OSU wheat variety update Includes advice for next year’s Crop</v>
      </c>
      <c r="E2642" s="2" t="s">
        <v>2544</v>
      </c>
      <c r="F2642" s="2" t="s">
        <v>2209</v>
      </c>
      <c r="G2642" s="1" t="n">
        <v>7505</v>
      </c>
      <c r="H2642" s="2" t="n">
        <v>69.42</v>
      </c>
    </row>
    <row r="2643" customFormat="false" ht="51" hidden="false" customHeight="false" outlineLevel="0" collapsed="false">
      <c r="A2643" s="1" t="s">
        <v>6786</v>
      </c>
      <c r="B2643" s="0" t="s">
        <v>6787</v>
      </c>
      <c r="C2643" s="0" t="s">
        <v>6788</v>
      </c>
      <c r="D2643" s="3" t="str">
        <f aca="false">IF(ISBLANK(C2643),"",HYPERLINK(C2643,B2643))</f>
        <v>"Kansas State University" on St. Louis Public Radio</v>
      </c>
      <c r="E2643" s="2" t="s">
        <v>6789</v>
      </c>
      <c r="F2643" s="2" t="s">
        <v>6790</v>
      </c>
      <c r="G2643" s="1" t="n">
        <v>0</v>
      </c>
      <c r="H2643" s="2" t="n">
        <v>0</v>
      </c>
    </row>
    <row r="2644" customFormat="false" ht="68" hidden="false" customHeight="false" outlineLevel="0" collapsed="false">
      <c r="A2644" s="1" t="s">
        <v>6791</v>
      </c>
      <c r="B2644" s="0" t="s">
        <v>6792</v>
      </c>
      <c r="C2644" s="0" t="s">
        <v>6793</v>
      </c>
      <c r="D2644" s="3" t="str">
        <f aca="false">IF(ISBLANK(C2644),"",HYPERLINK(C2644,B2644))</f>
        <v>Adapting to change</v>
      </c>
      <c r="E2644" s="2" t="s">
        <v>6794</v>
      </c>
      <c r="F2644" s="2" t="s">
        <v>117</v>
      </c>
      <c r="G2644" s="1" t="n">
        <v>43457</v>
      </c>
      <c r="H2644" s="2" t="n">
        <v>401.98</v>
      </c>
    </row>
    <row r="2645" customFormat="false" ht="51" hidden="false" customHeight="false" outlineLevel="0" collapsed="false">
      <c r="A2645" s="1" t="s">
        <v>6795</v>
      </c>
      <c r="B2645" s="0" t="s">
        <v>1293</v>
      </c>
      <c r="C2645" s="0" t="s">
        <v>6796</v>
      </c>
      <c r="D2645" s="3" t="str">
        <f aca="false">IF(ISBLANK(C2645),"",HYPERLINK(C2645,B2645))</f>
        <v>"Kansas State University" on KMUW</v>
      </c>
      <c r="E2645" s="2" t="s">
        <v>6797</v>
      </c>
      <c r="F2645" s="2" t="s">
        <v>1296</v>
      </c>
      <c r="G2645" s="1" t="n">
        <v>0</v>
      </c>
      <c r="H2645" s="2" t="n">
        <v>0</v>
      </c>
    </row>
    <row r="2646" customFormat="false" ht="51" hidden="false" customHeight="false" outlineLevel="0" collapsed="false">
      <c r="A2646" s="1" t="s">
        <v>6798</v>
      </c>
      <c r="B2646" s="0" t="s">
        <v>3430</v>
      </c>
      <c r="C2646" s="0" t="s">
        <v>6799</v>
      </c>
      <c r="D2646" s="3" t="str">
        <f aca="false">IF(ISBLANK(C2646),"",HYPERLINK(C2646,B2646))</f>
        <v>"Kansas State University" on ESPN Radio 1430</v>
      </c>
      <c r="E2646" s="2" t="s">
        <v>6800</v>
      </c>
      <c r="F2646" s="2" t="s">
        <v>3433</v>
      </c>
      <c r="G2646" s="1" t="n">
        <v>0</v>
      </c>
      <c r="H2646" s="2" t="n">
        <v>0</v>
      </c>
    </row>
    <row r="2647" customFormat="false" ht="51" hidden="false" customHeight="false" outlineLevel="0" collapsed="false">
      <c r="A2647" s="1" t="s">
        <v>6801</v>
      </c>
      <c r="B2647" s="0" t="s">
        <v>6802</v>
      </c>
      <c r="C2647" s="0" t="s">
        <v>6803</v>
      </c>
      <c r="D2647" s="3" t="str">
        <f aca="false">IF(ISBLANK(C2647),"",HYPERLINK(C2647,B2647))</f>
        <v>Dairy | Dairy producers need to voice their opinions about proposed changes to FMMO, according to one expert</v>
      </c>
      <c r="E2647" s="2" t="s">
        <v>6804</v>
      </c>
      <c r="F2647" s="2" t="s">
        <v>6805</v>
      </c>
      <c r="G2647" s="1" t="n">
        <v>18685</v>
      </c>
      <c r="H2647" s="2" t="n">
        <v>172.84</v>
      </c>
    </row>
    <row r="2648" customFormat="false" ht="51" hidden="false" customHeight="false" outlineLevel="0" collapsed="false">
      <c r="A2648" s="1" t="s">
        <v>6806</v>
      </c>
      <c r="B2648" s="0" t="s">
        <v>1293</v>
      </c>
      <c r="C2648" s="0" t="s">
        <v>6807</v>
      </c>
      <c r="D2648" s="3" t="str">
        <f aca="false">IF(ISBLANK(C2648),"",HYPERLINK(C2648,B2648))</f>
        <v>"Kansas State University" on KMUW</v>
      </c>
      <c r="E2648" s="2" t="s">
        <v>6808</v>
      </c>
      <c r="F2648" s="2" t="s">
        <v>1296</v>
      </c>
      <c r="G2648" s="1" t="n">
        <v>0</v>
      </c>
      <c r="H2648" s="2" t="n">
        <v>0</v>
      </c>
    </row>
    <row r="2649" customFormat="false" ht="51" hidden="false" customHeight="false" outlineLevel="0" collapsed="false">
      <c r="A2649" s="1" t="s">
        <v>6809</v>
      </c>
      <c r="B2649" s="0" t="s">
        <v>6810</v>
      </c>
      <c r="C2649" s="0" t="s">
        <v>6811</v>
      </c>
      <c r="D2649" s="3" t="str">
        <f aca="false">IF(ISBLANK(C2649),"",HYPERLINK(C2649,B2649))</f>
        <v>Diseases from ticks can be devastating to cattle, but a new vaccine could offer protections</v>
      </c>
      <c r="E2649" s="2" t="s">
        <v>6432</v>
      </c>
      <c r="F2649" s="2" t="s">
        <v>6812</v>
      </c>
      <c r="G2649" s="1" t="n">
        <v>41229</v>
      </c>
      <c r="H2649" s="2" t="n">
        <v>381.37</v>
      </c>
    </row>
    <row r="2650" customFormat="false" ht="68" hidden="false" customHeight="false" outlineLevel="0" collapsed="false">
      <c r="A2650" s="1" t="s">
        <v>6813</v>
      </c>
      <c r="B2650" s="0" t="s">
        <v>6814</v>
      </c>
      <c r="C2650" s="0" t="s">
        <v>6815</v>
      </c>
      <c r="D2650" s="3" t="str">
        <f aca="false">IF(ISBLANK(C2650),"",HYPERLINK(C2650,B2650))</f>
        <v>Youth agriculture groups prepare kids for the ‘long haul’</v>
      </c>
      <c r="E2650" s="2" t="s">
        <v>6816</v>
      </c>
      <c r="F2650" s="2" t="s">
        <v>6817</v>
      </c>
      <c r="G2650" s="1" t="n">
        <v>2834</v>
      </c>
      <c r="H2650" s="2" t="n">
        <v>26.21</v>
      </c>
    </row>
    <row r="2651" customFormat="false" ht="51" hidden="false" customHeight="false" outlineLevel="0" collapsed="false">
      <c r="A2651" s="1" t="s">
        <v>6818</v>
      </c>
      <c r="B2651" s="0" t="s">
        <v>6819</v>
      </c>
      <c r="C2651" s="0" t="s">
        <v>6820</v>
      </c>
      <c r="D2651" s="3" t="str">
        <f aca="false">IF(ISBLANK(C2651),"",HYPERLINK(C2651,B2651))</f>
        <v>Landowner Conference Adds More Breakout Sessions</v>
      </c>
      <c r="E2651" s="2" t="s">
        <v>6821</v>
      </c>
      <c r="F2651" s="2" t="s">
        <v>1231</v>
      </c>
      <c r="G2651" s="1" t="n">
        <v>33048</v>
      </c>
      <c r="H2651" s="2" t="n">
        <v>305.69</v>
      </c>
    </row>
    <row r="2652" customFormat="false" ht="68" hidden="false" customHeight="false" outlineLevel="0" collapsed="false">
      <c r="A2652" s="1" t="s">
        <v>6822</v>
      </c>
      <c r="B2652" s="0" t="s">
        <v>6823</v>
      </c>
      <c r="C2652" s="0" t="s">
        <v>6824</v>
      </c>
      <c r="D2652" s="3" t="str">
        <f aca="false">IF(ISBLANK(C2652),"",HYPERLINK(C2652,B2652))</f>
        <v>Missouri’s youth agriculture groups prepare kids for the ‘long haul’</v>
      </c>
      <c r="E2652" s="2" t="s">
        <v>6816</v>
      </c>
      <c r="F2652" s="2" t="s">
        <v>6825</v>
      </c>
      <c r="G2652" s="1" t="n">
        <v>17948</v>
      </c>
      <c r="H2652" s="2" t="n">
        <v>166.02</v>
      </c>
    </row>
    <row r="2653" customFormat="false" ht="51" hidden="false" customHeight="false" outlineLevel="0" collapsed="false">
      <c r="A2653" s="1" t="s">
        <v>6826</v>
      </c>
      <c r="B2653" s="0" t="s">
        <v>6787</v>
      </c>
      <c r="C2653" s="0" t="s">
        <v>6827</v>
      </c>
      <c r="D2653" s="3" t="str">
        <f aca="false">IF(ISBLANK(C2653),"",HYPERLINK(C2653,B2653))</f>
        <v>"Kansas State University" on St. Louis Public Radio</v>
      </c>
      <c r="E2653" s="2" t="s">
        <v>6828</v>
      </c>
      <c r="F2653" s="2" t="s">
        <v>6790</v>
      </c>
      <c r="G2653" s="1" t="n">
        <v>0</v>
      </c>
      <c r="H2653" s="2" t="n">
        <v>0</v>
      </c>
    </row>
    <row r="2654" customFormat="false" ht="51" hidden="false" customHeight="false" outlineLevel="0" collapsed="false">
      <c r="A2654" s="1" t="s">
        <v>6829</v>
      </c>
      <c r="B2654" s="0" t="s">
        <v>6830</v>
      </c>
      <c r="C2654" s="0" t="s">
        <v>6831</v>
      </c>
      <c r="D2654" s="3" t="str">
        <f aca="false">IF(ISBLANK(C2654),"",HYPERLINK(C2654,B2654))</f>
        <v>Huge early-season matchup of CFP title hopefuls tops the Week 2 games to watch</v>
      </c>
      <c r="E2654" s="2" t="s">
        <v>6832</v>
      </c>
      <c r="F2654" s="2" t="s">
        <v>6833</v>
      </c>
      <c r="G2654" s="1" t="n">
        <v>2042429</v>
      </c>
      <c r="H2654" s="4" t="n">
        <v>18892.47</v>
      </c>
    </row>
    <row r="2655" customFormat="false" ht="51" hidden="false" customHeight="false" outlineLevel="0" collapsed="false">
      <c r="A2655" s="1" t="s">
        <v>6834</v>
      </c>
      <c r="B2655" s="0" t="s">
        <v>6835</v>
      </c>
      <c r="C2655" s="0" t="s">
        <v>6836</v>
      </c>
      <c r="D2655" s="3" t="str">
        <f aca="false">IF(ISBLANK(C2655),"",HYPERLINK(C2655,B2655))</f>
        <v>Fall is near. No better time to prepare soil to sustain your spring vegetable gardens</v>
      </c>
      <c r="E2655" s="2" t="s">
        <v>6837</v>
      </c>
      <c r="F2655" s="2" t="s">
        <v>1094</v>
      </c>
      <c r="G2655" s="1" t="n">
        <v>2074097</v>
      </c>
      <c r="H2655" s="4" t="n">
        <v>19185.4</v>
      </c>
    </row>
    <row r="2656" customFormat="false" ht="51" hidden="false" customHeight="false" outlineLevel="0" collapsed="false">
      <c r="A2656" s="1" t="s">
        <v>6834</v>
      </c>
      <c r="B2656" s="0" t="s">
        <v>6838</v>
      </c>
      <c r="C2656" s="0" t="s">
        <v>6839</v>
      </c>
      <c r="D2656" s="3" t="str">
        <f aca="false">IF(ISBLANK(C2656),"",HYPERLINK(C2656,B2656))</f>
        <v>Friday, September 6, 2024</v>
      </c>
      <c r="E2656" s="2" t="s">
        <v>6840</v>
      </c>
      <c r="F2656" s="2" t="s">
        <v>1393</v>
      </c>
      <c r="G2656" s="1" t="n">
        <v>34795</v>
      </c>
      <c r="H2656" s="2" t="n">
        <v>321.85</v>
      </c>
    </row>
    <row r="2657" customFormat="false" ht="51" hidden="false" customHeight="false" outlineLevel="0" collapsed="false">
      <c r="A2657" s="1" t="s">
        <v>6834</v>
      </c>
      <c r="B2657" s="0" t="s">
        <v>6835</v>
      </c>
      <c r="C2657" s="0" t="s">
        <v>6841</v>
      </c>
      <c r="D2657" s="3" t="str">
        <f aca="false">IF(ISBLANK(C2657),"",HYPERLINK(C2657,B2657))</f>
        <v>Fall is near. No better time to prepare soil to sustain your spring vegetable gardens</v>
      </c>
      <c r="E2657" s="2" t="s">
        <v>6837</v>
      </c>
      <c r="F2657" s="2" t="s">
        <v>1254</v>
      </c>
      <c r="G2657" s="1" t="n">
        <v>3443575</v>
      </c>
      <c r="H2657" s="4" t="n">
        <v>31853.07</v>
      </c>
    </row>
    <row r="2658" customFormat="false" ht="51" hidden="false" customHeight="false" outlineLevel="0" collapsed="false">
      <c r="A2658" s="1" t="s">
        <v>6842</v>
      </c>
      <c r="B2658" s="0" t="s">
        <v>6843</v>
      </c>
      <c r="C2658" s="0" t="s">
        <v>6844</v>
      </c>
      <c r="D2658" s="3" t="str">
        <f aca="false">IF(ISBLANK(C2658),"",HYPERLINK(C2658,B2658))</f>
        <v>What raises university presidents in Kansas are getting compared to faculty</v>
      </c>
      <c r="E2658" s="2" t="s">
        <v>6845</v>
      </c>
      <c r="F2658" s="2" t="s">
        <v>4614</v>
      </c>
      <c r="G2658" s="1" t="n">
        <v>362356</v>
      </c>
      <c r="H2658" s="4" t="n">
        <v>3351.79</v>
      </c>
    </row>
    <row r="2659" customFormat="false" ht="102" hidden="false" customHeight="false" outlineLevel="0" collapsed="false">
      <c r="A2659" s="1" t="s">
        <v>6846</v>
      </c>
      <c r="B2659" s="0" t="s">
        <v>6847</v>
      </c>
      <c r="C2659" s="0" t="s">
        <v>6848</v>
      </c>
      <c r="D2659" s="3" t="str">
        <f aca="false">IF(ISBLANK(C2659),"",HYPERLINK(C2659,B2659))</f>
        <v>How much money do Kansas university presidents make compared to faculty?</v>
      </c>
      <c r="E2659" s="2" t="s">
        <v>6849</v>
      </c>
      <c r="F2659" s="2" t="s">
        <v>658</v>
      </c>
      <c r="H2659" s="2" t="n">
        <v>0</v>
      </c>
    </row>
    <row r="2660" customFormat="false" ht="68" hidden="false" customHeight="false" outlineLevel="0" collapsed="false">
      <c r="A2660" s="1" t="s">
        <v>6850</v>
      </c>
      <c r="B2660" s="0" t="s">
        <v>6843</v>
      </c>
      <c r="C2660" s="0" t="s">
        <v>6851</v>
      </c>
      <c r="D2660" s="3" t="str">
        <f aca="false">IF(ISBLANK(C2660),"",HYPERLINK(C2660,B2660))</f>
        <v>What raises university presidents in Kansas are getting compared to faculty</v>
      </c>
      <c r="E2660" s="2" t="s">
        <v>6852</v>
      </c>
      <c r="F2660" s="2" t="s">
        <v>1592</v>
      </c>
      <c r="G2660" s="1" t="n">
        <v>27827148</v>
      </c>
      <c r="H2660" s="4" t="n">
        <v>257401.12</v>
      </c>
    </row>
    <row r="2661" customFormat="false" ht="68" hidden="false" customHeight="false" outlineLevel="0" collapsed="false">
      <c r="A2661" s="1" t="s">
        <v>6853</v>
      </c>
      <c r="B2661" s="0" t="s">
        <v>6823</v>
      </c>
      <c r="C2661" s="0" t="s">
        <v>6854</v>
      </c>
      <c r="D2661" s="3" t="str">
        <f aca="false">IF(ISBLANK(C2661),"",HYPERLINK(C2661,B2661))</f>
        <v>Missouri’s youth agriculture groups prepare kids for the ‘long haul’</v>
      </c>
      <c r="E2661" s="2" t="s">
        <v>6816</v>
      </c>
      <c r="F2661" s="2" t="s">
        <v>3998</v>
      </c>
      <c r="G2661" s="1" t="n">
        <v>78198</v>
      </c>
      <c r="H2661" s="2" t="n">
        <v>723.33</v>
      </c>
    </row>
    <row r="2662" customFormat="false" ht="51" hidden="false" customHeight="false" outlineLevel="0" collapsed="false">
      <c r="A2662" s="1" t="s">
        <v>6855</v>
      </c>
      <c r="B2662" s="0" t="s">
        <v>6856</v>
      </c>
      <c r="C2662" s="0" t="s">
        <v>6857</v>
      </c>
      <c r="D2662" s="3" t="str">
        <f aca="false">IF(ISBLANK(C2662),"",HYPERLINK(C2662,B2662))</f>
        <v>University of Kentucky Leads International Effort to Combat Debilitating Crop Fungus</v>
      </c>
      <c r="E2662" s="2" t="s">
        <v>6858</v>
      </c>
      <c r="F2662" s="2" t="s">
        <v>3756</v>
      </c>
      <c r="G2662" s="1" t="n">
        <v>51368</v>
      </c>
      <c r="H2662" s="2" t="n">
        <v>475.15</v>
      </c>
    </row>
    <row r="2663" customFormat="false" ht="68" hidden="false" customHeight="false" outlineLevel="0" collapsed="false">
      <c r="A2663" s="1" t="s">
        <v>6859</v>
      </c>
      <c r="B2663" s="0" t="s">
        <v>6860</v>
      </c>
      <c r="C2663" s="0" t="s">
        <v>6861</v>
      </c>
      <c r="D2663" s="3" t="str">
        <f aca="false">IF(ISBLANK(C2663),"",HYPERLINK(C2663,B2663))</f>
        <v>Kansas State Entomologist To Lead $1M Effort To Expand Bee Project</v>
      </c>
      <c r="E2663" s="2" t="s">
        <v>6862</v>
      </c>
      <c r="F2663" s="2" t="s">
        <v>3403</v>
      </c>
      <c r="G2663" s="1" t="n">
        <v>14</v>
      </c>
      <c r="H2663" s="2" t="n">
        <v>0.13</v>
      </c>
    </row>
    <row r="2664" customFormat="false" ht="68" hidden="false" customHeight="false" outlineLevel="0" collapsed="false">
      <c r="A2664" s="1" t="s">
        <v>6863</v>
      </c>
      <c r="B2664" s="0" t="s">
        <v>6864</v>
      </c>
      <c r="C2664" s="0" t="s">
        <v>6865</v>
      </c>
      <c r="D2664" s="3" t="str">
        <f aca="false">IF(ISBLANK(C2664),"",HYPERLINK(C2664,B2664))</f>
        <v>KANSAS STATE ENTOMOLOGIST TO LEAD $1M EFFORT TO EXPAND BEE PROJECT</v>
      </c>
      <c r="E2664" s="2" t="s">
        <v>6866</v>
      </c>
      <c r="F2664" s="2" t="s">
        <v>3463</v>
      </c>
      <c r="G2664" s="1" t="n">
        <v>6454</v>
      </c>
      <c r="H2664" s="2" t="n">
        <v>59.7</v>
      </c>
    </row>
    <row r="2665" customFormat="false" ht="68" hidden="false" customHeight="false" outlineLevel="0" collapsed="false">
      <c r="A2665" s="1" t="s">
        <v>6867</v>
      </c>
      <c r="B2665" s="0" t="s">
        <v>6868</v>
      </c>
      <c r="C2665" s="0" t="s">
        <v>6869</v>
      </c>
      <c r="D2665" s="3" t="str">
        <f aca="false">IF(ISBLANK(C2665),"",HYPERLINK(C2665,B2665))</f>
        <v>Un experto en seguridad alimentaria avisa: nunca recalientes esto en el microondas</v>
      </c>
      <c r="E2665" s="2" t="s">
        <v>6870</v>
      </c>
      <c r="F2665" s="2" t="s">
        <v>6871</v>
      </c>
      <c r="G2665" s="1" t="n">
        <v>3995677</v>
      </c>
      <c r="H2665" s="4" t="n">
        <v>36960.01</v>
      </c>
    </row>
    <row r="2666" customFormat="false" ht="51" hidden="false" customHeight="false" outlineLevel="0" collapsed="false">
      <c r="A2666" s="1" t="s">
        <v>6872</v>
      </c>
      <c r="B2666" s="0" t="s">
        <v>6873</v>
      </c>
      <c r="C2666" s="0" t="s">
        <v>6874</v>
      </c>
      <c r="D2666" s="3" t="str">
        <f aca="false">IF(ISBLANK(C2666),"",HYPERLINK(C2666,B2666))</f>
        <v>Albany set to host Australian Agronomy Conference</v>
      </c>
      <c r="E2666" s="2" t="s">
        <v>6875</v>
      </c>
      <c r="F2666" s="2" t="s">
        <v>6876</v>
      </c>
      <c r="G2666" s="1" t="n">
        <v>14063</v>
      </c>
      <c r="H2666" s="2" t="n">
        <v>130.08</v>
      </c>
    </row>
    <row r="2667" customFormat="false" ht="68" hidden="false" customHeight="false" outlineLevel="0" collapsed="false">
      <c r="A2667" s="1" t="s">
        <v>6877</v>
      </c>
      <c r="B2667" s="0" t="s">
        <v>6109</v>
      </c>
      <c r="C2667" s="0" t="s">
        <v>6878</v>
      </c>
      <c r="D2667" s="3" t="str">
        <f aca="false">IF(ISBLANK(C2667),"",HYPERLINK(C2667,B2667))</f>
        <v>K-State entomologist to lead $1M effort to expand bee project</v>
      </c>
      <c r="E2667" s="2" t="s">
        <v>6879</v>
      </c>
      <c r="F2667" s="2" t="s">
        <v>2442</v>
      </c>
      <c r="G2667" s="1" t="n">
        <v>472521</v>
      </c>
      <c r="H2667" s="4" t="n">
        <v>4370.82</v>
      </c>
    </row>
    <row r="2668" customFormat="false" ht="51" hidden="false" customHeight="false" outlineLevel="0" collapsed="false">
      <c r="A2668" s="1" t="s">
        <v>6877</v>
      </c>
      <c r="B2668" s="0" t="s">
        <v>6880</v>
      </c>
      <c r="C2668" s="0" t="s">
        <v>6881</v>
      </c>
      <c r="D2668" s="3" t="str">
        <f aca="false">IF(ISBLANK(C2668),"",HYPERLINK(C2668,B2668))</f>
        <v>K-State entomologist says corn leafhoppers could present a challenge for growers</v>
      </c>
      <c r="E2668" s="2" t="s">
        <v>6882</v>
      </c>
      <c r="F2668" s="2" t="s">
        <v>5228</v>
      </c>
      <c r="G2668" s="1" t="n">
        <v>37070</v>
      </c>
      <c r="H2668" s="2" t="n">
        <v>342.9</v>
      </c>
    </row>
    <row r="2669" customFormat="false" ht="51" hidden="false" customHeight="false" outlineLevel="0" collapsed="false">
      <c r="A2669" s="1" t="s">
        <v>6883</v>
      </c>
      <c r="B2669" s="0" t="s">
        <v>6884</v>
      </c>
      <c r="C2669" s="0" t="s">
        <v>6885</v>
      </c>
      <c r="D2669" s="3" t="str">
        <f aca="false">IF(ISBLANK(C2669),"",HYPERLINK(C2669,B2669))</f>
        <v>College Soccer (9/5): Nebraska women snag win, rest of region settle for draws</v>
      </c>
      <c r="E2669" s="2" t="s">
        <v>6886</v>
      </c>
      <c r="F2669" s="2" t="s">
        <v>3006</v>
      </c>
      <c r="G2669" s="1" t="n">
        <v>79080</v>
      </c>
      <c r="H2669" s="2" t="n">
        <v>731.49</v>
      </c>
    </row>
    <row r="2670" customFormat="false" ht="51" hidden="false" customHeight="false" outlineLevel="0" collapsed="false">
      <c r="A2670" s="1" t="s">
        <v>6887</v>
      </c>
      <c r="B2670" s="0" t="s">
        <v>6888</v>
      </c>
      <c r="C2670" s="0" t="s">
        <v>6889</v>
      </c>
      <c r="D2670" s="3" t="str">
        <f aca="false">IF(ISBLANK(C2670),"",HYPERLINK(C2670,B2670))</f>
        <v>The Neurodiverse Instructor with Neurotypical Students – Faculty Focus</v>
      </c>
      <c r="E2670" s="2" t="s">
        <v>6890</v>
      </c>
      <c r="F2670" s="2" t="s">
        <v>4908</v>
      </c>
      <c r="G2670" s="1" t="n">
        <v>796</v>
      </c>
      <c r="H2670" s="2" t="n">
        <v>7.36</v>
      </c>
    </row>
    <row r="2671" customFormat="false" ht="51" hidden="false" customHeight="false" outlineLevel="0" collapsed="false">
      <c r="A2671" s="1" t="s">
        <v>6891</v>
      </c>
      <c r="B2671" s="0" t="s">
        <v>6892</v>
      </c>
      <c r="C2671" s="0" t="s">
        <v>6893</v>
      </c>
      <c r="D2671" s="3" t="str">
        <f aca="false">IF(ISBLANK(C2671),"",HYPERLINK(C2671,B2671))</f>
        <v>The Neurodiverse Instructor with Neurotypical Students</v>
      </c>
      <c r="E2671" s="2" t="s">
        <v>6890</v>
      </c>
      <c r="F2671" s="2" t="s">
        <v>6894</v>
      </c>
      <c r="G2671" s="1" t="n">
        <v>42261</v>
      </c>
      <c r="H2671" s="2" t="n">
        <v>390.91</v>
      </c>
    </row>
    <row r="2672" customFormat="false" ht="68" hidden="false" customHeight="false" outlineLevel="0" collapsed="false">
      <c r="A2672" s="1" t="s">
        <v>6891</v>
      </c>
      <c r="B2672" s="0" t="s">
        <v>6895</v>
      </c>
      <c r="C2672" s="0" t="s">
        <v>6896</v>
      </c>
      <c r="D2672" s="3" t="str">
        <f aca="false">IF(ISBLANK(C2672),"",HYPERLINK(C2672,B2672))</f>
        <v>K-State Entomologist to Lead $1M Effort to Expand Bee Project</v>
      </c>
      <c r="E2672" s="2" t="s">
        <v>6897</v>
      </c>
      <c r="F2672" s="2" t="s">
        <v>2515</v>
      </c>
      <c r="G2672" s="1" t="n">
        <v>1862</v>
      </c>
      <c r="H2672" s="2" t="n">
        <v>17.22</v>
      </c>
    </row>
    <row r="2673" customFormat="false" ht="51" hidden="false" customHeight="false" outlineLevel="0" collapsed="false">
      <c r="A2673" s="1" t="s">
        <v>6898</v>
      </c>
      <c r="B2673" s="0" t="s">
        <v>6899</v>
      </c>
      <c r="C2673" s="0" t="s">
        <v>6900</v>
      </c>
      <c r="D2673" s="3" t="str">
        <f aca="false">IF(ISBLANK(C2673),"",HYPERLINK(C2673,B2673))</f>
        <v>Chiefs open the season squeaking out a win over Baltimore in final seconds</v>
      </c>
      <c r="E2673" s="2" t="s">
        <v>6901</v>
      </c>
      <c r="F2673" s="2" t="s">
        <v>1099</v>
      </c>
      <c r="G2673" s="1" t="n">
        <v>447276</v>
      </c>
      <c r="H2673" s="4" t="n">
        <v>4137.3</v>
      </c>
    </row>
    <row r="2674" customFormat="false" ht="102" hidden="false" customHeight="false" outlineLevel="0" collapsed="false">
      <c r="A2674" s="1" t="s">
        <v>6902</v>
      </c>
      <c r="B2674" s="0" t="s">
        <v>6903</v>
      </c>
      <c r="C2674" s="0" t="s">
        <v>6904</v>
      </c>
      <c r="D2674" s="3" t="str">
        <f aca="false">IF(ISBLANK(C2674),"",HYPERLINK(C2674,B2674))</f>
        <v>Poetry Harvest: Poems at the State Fair – K-State English</v>
      </c>
      <c r="E2674" s="2" t="s">
        <v>6905</v>
      </c>
      <c r="F2674" s="2" t="s">
        <v>658</v>
      </c>
      <c r="H2674" s="2" t="n">
        <v>0</v>
      </c>
    </row>
    <row r="2675" customFormat="false" ht="51" hidden="false" customHeight="false" outlineLevel="0" collapsed="false">
      <c r="A2675" s="1" t="s">
        <v>6906</v>
      </c>
      <c r="B2675" s="0" t="s">
        <v>6907</v>
      </c>
      <c r="C2675" s="0" t="s">
        <v>6908</v>
      </c>
      <c r="D2675" s="3" t="str">
        <f aca="false">IF(ISBLANK(C2675),"",HYPERLINK(C2675,B2675))</f>
        <v>Plant scientists link phospholipid sensing with control of gene expression</v>
      </c>
      <c r="E2675" s="2" t="s">
        <v>6909</v>
      </c>
      <c r="F2675" s="2" t="s">
        <v>5940</v>
      </c>
      <c r="G2675" s="1" t="n">
        <v>0</v>
      </c>
      <c r="H2675" s="2" t="n">
        <v>0</v>
      </c>
    </row>
    <row r="2676" customFormat="false" ht="68" hidden="false" customHeight="false" outlineLevel="0" collapsed="false">
      <c r="A2676" s="1" t="s">
        <v>6910</v>
      </c>
      <c r="B2676" s="0" t="s">
        <v>6911</v>
      </c>
      <c r="C2676" s="0" t="s">
        <v>6912</v>
      </c>
      <c r="D2676" s="3" t="str">
        <f aca="false">IF(ISBLANK(C2676),"",HYPERLINK(C2676,B2676))</f>
        <v>Leadership training, 4-H, nutrition programs: Douglas County K-State Research and Extension aims to reach even more people in the coming year</v>
      </c>
      <c r="E2676" s="2" t="s">
        <v>6913</v>
      </c>
      <c r="F2676" s="2" t="s">
        <v>1065</v>
      </c>
      <c r="G2676" s="1" t="n">
        <v>104005</v>
      </c>
      <c r="H2676" s="2" t="n">
        <v>962.05</v>
      </c>
    </row>
    <row r="2677" customFormat="false" ht="51" hidden="false" customHeight="false" outlineLevel="0" collapsed="false">
      <c r="A2677" s="1" t="s">
        <v>6914</v>
      </c>
      <c r="B2677" s="0" t="s">
        <v>6915</v>
      </c>
      <c r="C2677" s="0" t="s">
        <v>6916</v>
      </c>
      <c r="D2677" s="3" t="str">
        <f aca="false">IF(ISBLANK(C2677),"",HYPERLINK(C2677,B2677))</f>
        <v>Report: Lot of America’s colleges, universities fail free speech test</v>
      </c>
      <c r="E2677" s="2" t="s">
        <v>6458</v>
      </c>
      <c r="F2677" s="2" t="s">
        <v>6917</v>
      </c>
      <c r="G2677" s="1" t="n">
        <v>1402</v>
      </c>
      <c r="H2677" s="2" t="n">
        <v>12.97</v>
      </c>
    </row>
    <row r="2678" customFormat="false" ht="51" hidden="false" customHeight="false" outlineLevel="0" collapsed="false">
      <c r="A2678" s="1" t="s">
        <v>6918</v>
      </c>
      <c r="B2678" s="0" t="s">
        <v>6919</v>
      </c>
      <c r="C2678" s="0" t="s">
        <v>6920</v>
      </c>
      <c r="D2678" s="3" t="str">
        <f aca="false">IF(ISBLANK(C2678),"",HYPERLINK(C2678,B2678))</f>
        <v>Majority of America’s Colleges and Universities Flunk Free Speech Test</v>
      </c>
      <c r="E2678" s="2" t="s">
        <v>6458</v>
      </c>
      <c r="F2678" s="2" t="s">
        <v>6921</v>
      </c>
      <c r="G2678" s="1" t="n">
        <v>257286</v>
      </c>
      <c r="H2678" s="4" t="n">
        <v>2379.9</v>
      </c>
    </row>
    <row r="2679" customFormat="false" ht="102" hidden="false" customHeight="false" outlineLevel="0" collapsed="false">
      <c r="A2679" s="1" t="s">
        <v>6922</v>
      </c>
      <c r="B2679" s="0" t="s">
        <v>6923</v>
      </c>
      <c r="C2679" s="0" t="s">
        <v>6924</v>
      </c>
      <c r="D2679" s="3" t="str">
        <f aca="false">IF(ISBLANK(C2679),"",HYPERLINK(C2679,B2679))</f>
        <v>The Game – 9/5/24</v>
      </c>
      <c r="E2679" s="2" t="s">
        <v>6925</v>
      </c>
      <c r="F2679" s="2" t="s">
        <v>658</v>
      </c>
      <c r="H2679" s="2" t="n">
        <v>0</v>
      </c>
    </row>
    <row r="2680" customFormat="false" ht="51" hidden="false" customHeight="false" outlineLevel="0" collapsed="false">
      <c r="A2680" s="1" t="s">
        <v>6922</v>
      </c>
      <c r="B2680" s="0" t="s">
        <v>6923</v>
      </c>
      <c r="C2680" s="0" t="s">
        <v>6924</v>
      </c>
      <c r="D2680" s="3" t="str">
        <f aca="false">IF(ISBLANK(C2680),"",HYPERLINK(C2680,B2680))</f>
        <v>The Game – 9/5/24</v>
      </c>
      <c r="E2680" s="2" t="s">
        <v>6926</v>
      </c>
      <c r="F2680" s="2" t="s">
        <v>102</v>
      </c>
      <c r="G2680" s="1" t="n">
        <v>0</v>
      </c>
      <c r="H2680" s="2" t="n">
        <v>0</v>
      </c>
    </row>
    <row r="2681" customFormat="false" ht="51" hidden="false" customHeight="false" outlineLevel="0" collapsed="false">
      <c r="A2681" s="1" t="s">
        <v>6927</v>
      </c>
      <c r="B2681" s="0" t="s">
        <v>6928</v>
      </c>
      <c r="C2681" s="0" t="s">
        <v>6929</v>
      </c>
      <c r="D2681" s="3" t="str">
        <f aca="false">IF(ISBLANK(C2681),"",HYPERLINK(C2681,B2681))</f>
        <v>El estiércol aumenta la capacidad del suelo para almacenar carbono</v>
      </c>
      <c r="E2681" s="2" t="s">
        <v>6930</v>
      </c>
      <c r="F2681" s="2" t="s">
        <v>6931</v>
      </c>
      <c r="G2681" s="1" t="n">
        <v>76731</v>
      </c>
      <c r="H2681" s="2" t="n">
        <v>709.76</v>
      </c>
    </row>
    <row r="2682" customFormat="false" ht="51" hidden="false" customHeight="false" outlineLevel="0" collapsed="false">
      <c r="A2682" s="1" t="s">
        <v>6932</v>
      </c>
      <c r="B2682" s="0" t="s">
        <v>1293</v>
      </c>
      <c r="C2682" s="0" t="s">
        <v>6933</v>
      </c>
      <c r="D2682" s="3" t="str">
        <f aca="false">IF(ISBLANK(C2682),"",HYPERLINK(C2682,B2682))</f>
        <v>"Kansas State University" on KMUW</v>
      </c>
      <c r="E2682" s="2" t="s">
        <v>6934</v>
      </c>
      <c r="F2682" s="2" t="s">
        <v>1296</v>
      </c>
      <c r="G2682" s="1" t="n">
        <v>0</v>
      </c>
      <c r="H2682" s="2" t="n">
        <v>0</v>
      </c>
    </row>
    <row r="2683" customFormat="false" ht="34" hidden="false" customHeight="false" outlineLevel="0" collapsed="false">
      <c r="A2683" s="1" t="s">
        <v>6935</v>
      </c>
      <c r="B2683" s="0" t="s">
        <v>6936</v>
      </c>
      <c r="C2683" s="0" t="s">
        <v>6937</v>
      </c>
      <c r="D2683" s="3" t="str">
        <f aca="false">IF(ISBLANK(C2683),"",HYPERLINK(C2683,B2683))</f>
        <v>No. 17 K-State tests road form against a Tulane team seeking CFP credibility</v>
      </c>
      <c r="E2683" s="2" t="s">
        <v>6936</v>
      </c>
      <c r="F2683" s="2" t="s">
        <v>6938</v>
      </c>
      <c r="G2683" s="1" t="n">
        <v>650065</v>
      </c>
      <c r="H2683" s="4" t="n">
        <v>6013.1</v>
      </c>
    </row>
    <row r="2684" customFormat="false" ht="51" hidden="false" customHeight="false" outlineLevel="0" collapsed="false">
      <c r="A2684" s="1" t="s">
        <v>6939</v>
      </c>
      <c r="B2684" s="0" t="s">
        <v>6940</v>
      </c>
      <c r="C2684" s="0" t="s">
        <v>6941</v>
      </c>
      <c r="D2684" s="3" t="str">
        <f aca="false">IF(ISBLANK(C2684),"",HYPERLINK(C2684,B2684))</f>
        <v>CHC/SEK launches phase two of Food Is Medicine Program</v>
      </c>
      <c r="E2684" s="2" t="s">
        <v>6942</v>
      </c>
      <c r="F2684" s="2" t="s">
        <v>6943</v>
      </c>
      <c r="G2684" s="1" t="n">
        <v>85266</v>
      </c>
      <c r="H2684" s="2" t="n">
        <v>788.71</v>
      </c>
    </row>
    <row r="2685" customFormat="false" ht="119" hidden="false" customHeight="false" outlineLevel="0" collapsed="false">
      <c r="A2685" s="1" t="s">
        <v>6944</v>
      </c>
      <c r="B2685" s="0" t="s">
        <v>3725</v>
      </c>
      <c r="C2685" s="0" t="s">
        <v>6945</v>
      </c>
      <c r="D2685" s="3" t="str">
        <f aca="false">IF(ISBLANK(C2685),"",HYPERLINK(C2685,B2685))</f>
        <v>Alfalfa management: Deciding on the last cutting this fall</v>
      </c>
      <c r="E2685" s="2" t="s">
        <v>6946</v>
      </c>
      <c r="F2685" s="2" t="s">
        <v>658</v>
      </c>
      <c r="H2685" s="2" t="n">
        <v>0</v>
      </c>
    </row>
    <row r="2686" customFormat="false" ht="68" hidden="false" customHeight="false" outlineLevel="0" collapsed="false">
      <c r="A2686" s="1" t="s">
        <v>6947</v>
      </c>
      <c r="B2686" s="0" t="s">
        <v>6823</v>
      </c>
      <c r="C2686" s="0" t="s">
        <v>6948</v>
      </c>
      <c r="D2686" s="3" t="str">
        <f aca="false">IF(ISBLANK(C2686),"",HYPERLINK(C2686,B2686))</f>
        <v>Missouri’s youth agriculture groups prepare kids for the ‘long haul’</v>
      </c>
      <c r="E2686" s="2" t="s">
        <v>6816</v>
      </c>
      <c r="F2686" s="2" t="s">
        <v>5291</v>
      </c>
      <c r="G2686" s="1" t="n">
        <v>1875</v>
      </c>
      <c r="H2686" s="2" t="n">
        <v>17.34</v>
      </c>
    </row>
    <row r="2687" customFormat="false" ht="68" hidden="false" customHeight="false" outlineLevel="0" collapsed="false">
      <c r="A2687" s="1" t="s">
        <v>6949</v>
      </c>
      <c r="B2687" s="0" t="s">
        <v>6950</v>
      </c>
      <c r="C2687" s="0" t="s">
        <v>6951</v>
      </c>
      <c r="D2687" s="3" t="str">
        <f aca="false">IF(ISBLANK(C2687),"",HYPERLINK(C2687,B2687))</f>
        <v>UK Leads International Effort to Combat Debilitating Crop Fungus</v>
      </c>
      <c r="E2687" s="2" t="s">
        <v>6952</v>
      </c>
      <c r="F2687" s="2" t="s">
        <v>40</v>
      </c>
      <c r="G2687" s="1" t="n">
        <v>43050</v>
      </c>
      <c r="H2687" s="2" t="n">
        <v>398.21</v>
      </c>
    </row>
    <row r="2688" customFormat="false" ht="51" hidden="false" customHeight="false" outlineLevel="0" collapsed="false">
      <c r="A2688" s="1" t="s">
        <v>6953</v>
      </c>
      <c r="B2688" s="0" t="s">
        <v>6954</v>
      </c>
      <c r="C2688" s="0" t="s">
        <v>6955</v>
      </c>
      <c r="D2688" s="3" t="str">
        <f aca="false">IF(ISBLANK(C2688),"",HYPERLINK(C2688,B2688))</f>
        <v>"Kansas State University" on WGN-AM (Radio)</v>
      </c>
      <c r="E2688" s="2" t="s">
        <v>6956</v>
      </c>
      <c r="F2688" s="2" t="s">
        <v>6957</v>
      </c>
      <c r="G2688" s="1" t="n">
        <v>0</v>
      </c>
      <c r="H2688" s="2" t="n">
        <v>0</v>
      </c>
    </row>
    <row r="2689" customFormat="false" ht="51" hidden="false" customHeight="false" outlineLevel="0" collapsed="false">
      <c r="A2689" s="1" t="s">
        <v>6958</v>
      </c>
      <c r="B2689" s="0" t="s">
        <v>6959</v>
      </c>
      <c r="C2689" s="0" t="s">
        <v>6960</v>
      </c>
      <c r="D2689" s="3" t="str">
        <f aca="false">IF(ISBLANK(C2689),"",HYPERLINK(C2689,B2689))</f>
        <v>Lance to serve as Wildcat Extension District director</v>
      </c>
      <c r="E2689" s="2" t="s">
        <v>6961</v>
      </c>
      <c r="F2689" s="2" t="s">
        <v>2868</v>
      </c>
      <c r="G2689" s="1" t="n">
        <v>12875</v>
      </c>
      <c r="H2689" s="2" t="n">
        <v>119.09</v>
      </c>
    </row>
    <row r="2690" customFormat="false" ht="34" hidden="false" customHeight="false" outlineLevel="0" collapsed="false">
      <c r="A2690" s="1" t="s">
        <v>6962</v>
      </c>
      <c r="B2690" s="0" t="s">
        <v>6936</v>
      </c>
      <c r="C2690" s="0" t="s">
        <v>6963</v>
      </c>
      <c r="D2690" s="3" t="str">
        <f aca="false">IF(ISBLANK(C2690),"",HYPERLINK(C2690,B2690))</f>
        <v>No. 17 K-State tests road form against a Tulane team seeking CFP credibility</v>
      </c>
      <c r="E2690" s="2" t="s">
        <v>6936</v>
      </c>
      <c r="F2690" s="2" t="s">
        <v>6964</v>
      </c>
      <c r="G2690" s="1" t="n">
        <v>93309</v>
      </c>
      <c r="H2690" s="2" t="n">
        <v>863.11</v>
      </c>
    </row>
    <row r="2691" customFormat="false" ht="51" hidden="false" customHeight="false" outlineLevel="0" collapsed="false">
      <c r="A2691" s="1" t="s">
        <v>6962</v>
      </c>
      <c r="B2691" s="0" t="s">
        <v>6907</v>
      </c>
      <c r="C2691" s="0" t="s">
        <v>6965</v>
      </c>
      <c r="D2691" s="3" t="str">
        <f aca="false">IF(ISBLANK(C2691),"",HYPERLINK(C2691,B2691))</f>
        <v>Plant scientists link phospholipid sensing with control of gene expression</v>
      </c>
      <c r="E2691" s="2" t="s">
        <v>6966</v>
      </c>
      <c r="F2691" s="2" t="s">
        <v>5868</v>
      </c>
      <c r="G2691" s="1" t="n">
        <v>1151</v>
      </c>
      <c r="H2691" s="2" t="n">
        <v>10.65</v>
      </c>
    </row>
    <row r="2692" customFormat="false" ht="34" hidden="false" customHeight="false" outlineLevel="0" collapsed="false">
      <c r="A2692" s="1" t="s">
        <v>6967</v>
      </c>
      <c r="B2692" s="0" t="s">
        <v>6936</v>
      </c>
      <c r="C2692" s="0" t="s">
        <v>6968</v>
      </c>
      <c r="D2692" s="3" t="str">
        <f aca="false">IF(ISBLANK(C2692),"",HYPERLINK(C2692,B2692))</f>
        <v>No. 17 K-State tests road form against a Tulane team seeking CFP credibility</v>
      </c>
      <c r="E2692" s="2" t="s">
        <v>6936</v>
      </c>
      <c r="F2692" s="2" t="s">
        <v>6969</v>
      </c>
      <c r="G2692" s="1" t="n">
        <v>28359</v>
      </c>
      <c r="H2692" s="2" t="n">
        <v>262.32</v>
      </c>
    </row>
    <row r="2693" customFormat="false" ht="51" hidden="false" customHeight="false" outlineLevel="0" collapsed="false">
      <c r="A2693" s="1" t="s">
        <v>6970</v>
      </c>
      <c r="B2693" s="0" t="s">
        <v>6907</v>
      </c>
      <c r="C2693" s="0" t="s">
        <v>6971</v>
      </c>
      <c r="D2693" s="3" t="str">
        <f aca="false">IF(ISBLANK(C2693),"",HYPERLINK(C2693,B2693))</f>
        <v>Plant scientists link phospholipid sensing with control of gene expression</v>
      </c>
      <c r="E2693" s="2" t="s">
        <v>6966</v>
      </c>
      <c r="F2693" s="2" t="s">
        <v>5943</v>
      </c>
      <c r="G2693" s="1" t="n">
        <v>5497182</v>
      </c>
      <c r="H2693" s="4" t="n">
        <v>50848.93</v>
      </c>
    </row>
    <row r="2694" customFormat="false" ht="68" hidden="false" customHeight="false" outlineLevel="0" collapsed="false">
      <c r="A2694" s="1" t="s">
        <v>6972</v>
      </c>
      <c r="B2694" s="0" t="s">
        <v>5301</v>
      </c>
      <c r="C2694" s="0" t="s">
        <v>6973</v>
      </c>
      <c r="D2694" s="3" t="str">
        <f aca="false">IF(ISBLANK(C2694),"",HYPERLINK(C2694,B2694))</f>
        <v>Select Sires’ elite Polled lineup leads industry ranks</v>
      </c>
      <c r="E2694" s="2" t="s">
        <v>5303</v>
      </c>
      <c r="F2694" s="2" t="s">
        <v>3468</v>
      </c>
      <c r="G2694" s="1" t="n">
        <v>3342</v>
      </c>
      <c r="H2694" s="2" t="n">
        <v>30.91</v>
      </c>
    </row>
    <row r="2695" customFormat="false" ht="68" hidden="false" customHeight="false" outlineLevel="0" collapsed="false">
      <c r="A2695" s="1" t="s">
        <v>6974</v>
      </c>
      <c r="B2695" s="0" t="s">
        <v>6975</v>
      </c>
      <c r="C2695" s="0" t="s">
        <v>6976</v>
      </c>
      <c r="D2695" s="3" t="str">
        <f aca="false">IF(ISBLANK(C2695),"",HYPERLINK(C2695,B2695))</f>
        <v>K-State researchers determine molecular interactions in plants</v>
      </c>
      <c r="E2695" s="2" t="s">
        <v>6977</v>
      </c>
      <c r="F2695" s="2" t="s">
        <v>6978</v>
      </c>
      <c r="G2695" s="1" t="n">
        <v>474646</v>
      </c>
      <c r="H2695" s="4" t="n">
        <v>4390.48</v>
      </c>
    </row>
    <row r="2696" customFormat="false" ht="51" hidden="false" customHeight="false" outlineLevel="0" collapsed="false">
      <c r="A2696" s="1" t="s">
        <v>6979</v>
      </c>
      <c r="B2696" s="0" t="s">
        <v>6109</v>
      </c>
      <c r="C2696" s="0" t="s">
        <v>6980</v>
      </c>
      <c r="D2696" s="3" t="str">
        <f aca="false">IF(ISBLANK(C2696),"",HYPERLINK(C2696,B2696))</f>
        <v>K-State entomologist to lead $1M effort to expand bee project</v>
      </c>
      <c r="E2696" s="2" t="s">
        <v>5999</v>
      </c>
      <c r="F2696" s="2" t="s">
        <v>2642</v>
      </c>
      <c r="G2696" s="1" t="n">
        <v>2621</v>
      </c>
      <c r="H2696" s="2" t="n">
        <v>24.24</v>
      </c>
    </row>
    <row r="2697" customFormat="false" ht="51" hidden="false" customHeight="false" outlineLevel="0" collapsed="false">
      <c r="A2697" s="1" t="s">
        <v>6979</v>
      </c>
      <c r="B2697" s="0" t="s">
        <v>6981</v>
      </c>
      <c r="C2697" s="0" t="s">
        <v>6982</v>
      </c>
      <c r="D2697" s="3" t="str">
        <f aca="false">IF(ISBLANK(C2697),"",HYPERLINK(C2697,B2697))</f>
        <v>Watch: K-State coordinators preview Tulane matchup</v>
      </c>
      <c r="E2697" s="2" t="s">
        <v>6983</v>
      </c>
      <c r="F2697" s="2" t="s">
        <v>658</v>
      </c>
      <c r="H2697" s="2" t="n">
        <v>0</v>
      </c>
    </row>
    <row r="2698" customFormat="false" ht="51" hidden="false" customHeight="false" outlineLevel="0" collapsed="false">
      <c r="A2698" s="1" t="s">
        <v>6979</v>
      </c>
      <c r="B2698" s="0" t="s">
        <v>6981</v>
      </c>
      <c r="C2698" s="0" t="s">
        <v>6982</v>
      </c>
      <c r="D2698" s="3" t="str">
        <f aca="false">IF(ISBLANK(C2698),"",HYPERLINK(C2698,B2698))</f>
        <v>Watch: K-State coordinators preview Tulane matchup</v>
      </c>
      <c r="E2698" s="2" t="s">
        <v>6983</v>
      </c>
      <c r="F2698" s="2" t="s">
        <v>102</v>
      </c>
      <c r="G2698" s="1" t="n">
        <v>0</v>
      </c>
      <c r="H2698" s="2" t="n">
        <v>0</v>
      </c>
    </row>
    <row r="2699" customFormat="false" ht="51" hidden="false" customHeight="false" outlineLevel="0" collapsed="false">
      <c r="A2699" s="1" t="s">
        <v>6984</v>
      </c>
      <c r="B2699" s="0" t="s">
        <v>1293</v>
      </c>
      <c r="C2699" s="0" t="s">
        <v>6985</v>
      </c>
      <c r="D2699" s="3" t="str">
        <f aca="false">IF(ISBLANK(C2699),"",HYPERLINK(C2699,B2699))</f>
        <v>"Kansas State University" on KMUW</v>
      </c>
      <c r="E2699" s="2" t="s">
        <v>6986</v>
      </c>
      <c r="F2699" s="2" t="s">
        <v>1296</v>
      </c>
      <c r="G2699" s="1" t="n">
        <v>0</v>
      </c>
      <c r="H2699" s="2" t="n">
        <v>0</v>
      </c>
    </row>
    <row r="2700" customFormat="false" ht="51" hidden="false" customHeight="false" outlineLevel="0" collapsed="false">
      <c r="A2700" s="1" t="s">
        <v>6987</v>
      </c>
      <c r="B2700" s="0" t="s">
        <v>6446</v>
      </c>
      <c r="C2700" s="0" t="s">
        <v>6988</v>
      </c>
      <c r="D2700" s="3" t="str">
        <f aca="false">IF(ISBLANK(C2700),"",HYPERLINK(C2700,B2700))</f>
        <v>Researchers determine molecular interactions in plants</v>
      </c>
      <c r="E2700" s="2" t="s">
        <v>6989</v>
      </c>
      <c r="F2700" s="2" t="s">
        <v>6990</v>
      </c>
      <c r="G2700" s="1" t="n">
        <v>1623181</v>
      </c>
      <c r="H2700" s="4" t="n">
        <v>15014.42</v>
      </c>
    </row>
    <row r="2701" customFormat="false" ht="51" hidden="false" customHeight="false" outlineLevel="0" collapsed="false">
      <c r="A2701" s="1" t="s">
        <v>6991</v>
      </c>
      <c r="B2701" s="0" t="s">
        <v>6992</v>
      </c>
      <c r="C2701" s="0" t="s">
        <v>6993</v>
      </c>
      <c r="D2701" s="3" t="str">
        <f aca="false">IF(ISBLANK(C2701),"",HYPERLINK(C2701,B2701))</f>
        <v>Dr. Kay E. Kienast selected as Top Marketing and Growth Executive of the Year by IAOTP</v>
      </c>
      <c r="E2701" s="2" t="s">
        <v>6994</v>
      </c>
      <c r="F2701" s="2" t="s">
        <v>1475</v>
      </c>
      <c r="G2701" s="1" t="n">
        <v>2938</v>
      </c>
      <c r="H2701" s="2" t="n">
        <v>27.18</v>
      </c>
    </row>
    <row r="2702" customFormat="false" ht="51" hidden="false" customHeight="false" outlineLevel="0" collapsed="false">
      <c r="A2702" s="1" t="s">
        <v>6995</v>
      </c>
      <c r="B2702" s="0" t="s">
        <v>6954</v>
      </c>
      <c r="C2702" s="0" t="s">
        <v>6996</v>
      </c>
      <c r="D2702" s="3" t="str">
        <f aca="false">IF(ISBLANK(C2702),"",HYPERLINK(C2702,B2702))</f>
        <v>"Kansas State University" on WGN-AM (Radio)</v>
      </c>
      <c r="E2702" s="2" t="s">
        <v>6997</v>
      </c>
      <c r="F2702" s="2" t="s">
        <v>6957</v>
      </c>
      <c r="G2702" s="1" t="n">
        <v>0</v>
      </c>
      <c r="H2702" s="2" t="n">
        <v>0</v>
      </c>
    </row>
    <row r="2703" customFormat="false" ht="51" hidden="false" customHeight="false" outlineLevel="0" collapsed="false">
      <c r="A2703" s="1" t="s">
        <v>6998</v>
      </c>
      <c r="B2703" s="0" t="s">
        <v>6999</v>
      </c>
      <c r="C2703" s="0" t="s">
        <v>7000</v>
      </c>
      <c r="D2703" s="3" t="str">
        <f aca="false">IF(ISBLANK(C2703),"",HYPERLINK(C2703,B2703))</f>
        <v>Kansas State Researchers Starting to Investigate Heat Tolerant Wheat Stripe Rust</v>
      </c>
      <c r="E2703" s="2" t="s">
        <v>7001</v>
      </c>
      <c r="F2703" s="2" t="s">
        <v>6158</v>
      </c>
      <c r="G2703" s="1" t="n">
        <v>2092</v>
      </c>
      <c r="H2703" s="2" t="n">
        <v>19.35</v>
      </c>
    </row>
    <row r="2704" customFormat="false" ht="119" hidden="false" customHeight="false" outlineLevel="0" collapsed="false">
      <c r="A2704" s="1" t="s">
        <v>7002</v>
      </c>
      <c r="B2704" s="0" t="s">
        <v>6373</v>
      </c>
      <c r="C2704" s="0" t="s">
        <v>7003</v>
      </c>
      <c r="D2704" s="3" t="str">
        <f aca="false">IF(ISBLANK(C2704),"",HYPERLINK(C2704,B2704))</f>
        <v>20 Years of Academic Excellence</v>
      </c>
      <c r="E2704" s="2" t="s">
        <v>7004</v>
      </c>
      <c r="F2704" s="2" t="s">
        <v>658</v>
      </c>
      <c r="H2704" s="2" t="n">
        <v>0</v>
      </c>
    </row>
    <row r="2705" customFormat="false" ht="51" hidden="false" customHeight="false" outlineLevel="0" collapsed="false">
      <c r="A2705" s="1" t="s">
        <v>7005</v>
      </c>
      <c r="B2705" s="0" t="s">
        <v>7006</v>
      </c>
      <c r="C2705" s="0" t="s">
        <v>7007</v>
      </c>
      <c r="D2705" s="3" t="str">
        <f aca="false">IF(ISBLANK(C2705),"",HYPERLINK(C2705,B2705))</f>
        <v>Remembering Greg Henderson, the Beef Industry’s Drover</v>
      </c>
      <c r="E2705" s="2" t="s">
        <v>7008</v>
      </c>
      <c r="F2705" s="2" t="s">
        <v>3761</v>
      </c>
      <c r="G2705" s="1" t="n">
        <v>16104</v>
      </c>
      <c r="H2705" s="2" t="n">
        <v>148.96</v>
      </c>
    </row>
    <row r="2706" customFormat="false" ht="51" hidden="false" customHeight="false" outlineLevel="0" collapsed="false">
      <c r="A2706" s="1" t="s">
        <v>7009</v>
      </c>
      <c r="B2706" s="0" t="s">
        <v>7010</v>
      </c>
      <c r="C2706" s="0" t="s">
        <v>7011</v>
      </c>
      <c r="D2706" s="3" t="str">
        <f aca="false">IF(ISBLANK(C2706),"",HYPERLINK(C2706,B2706))</f>
        <v>Harvard, Columbia, Penn top list of worst universities for free speech: student survey</v>
      </c>
      <c r="E2706" s="2" t="s">
        <v>7012</v>
      </c>
      <c r="F2706" s="2" t="s">
        <v>3936</v>
      </c>
      <c r="G2706" s="1" t="n">
        <v>158636</v>
      </c>
      <c r="H2706" s="4" t="n">
        <v>1467.38</v>
      </c>
    </row>
    <row r="2707" customFormat="false" ht="51" hidden="false" customHeight="false" outlineLevel="0" collapsed="false">
      <c r="A2707" s="1" t="s">
        <v>7013</v>
      </c>
      <c r="B2707" s="0" t="s">
        <v>7014</v>
      </c>
      <c r="C2707" s="0" t="s">
        <v>7015</v>
      </c>
      <c r="D2707" s="3" t="str">
        <f aca="false">IF(ISBLANK(C2707),"",HYPERLINK(C2707,B2707))</f>
        <v>Dairy producers need to voice their opinions about proposed changes to FMMO, according to one expert</v>
      </c>
      <c r="E2707" s="2" t="s">
        <v>6804</v>
      </c>
      <c r="F2707" s="2" t="s">
        <v>16</v>
      </c>
      <c r="G2707" s="1" t="n">
        <v>45351</v>
      </c>
      <c r="H2707" s="2" t="n">
        <v>419.5</v>
      </c>
    </row>
    <row r="2708" customFormat="false" ht="51" hidden="false" customHeight="false" outlineLevel="0" collapsed="false">
      <c r="A2708" s="1" t="s">
        <v>7016</v>
      </c>
      <c r="B2708" s="0" t="s">
        <v>7017</v>
      </c>
      <c r="C2708" s="0" t="s">
        <v>7018</v>
      </c>
      <c r="D2708" s="3" t="str">
        <f aca="false">IF(ISBLANK(C2708),"",HYPERLINK(C2708,B2708))</f>
        <v>Free speech report: Four UNC System schools rank in top 25</v>
      </c>
      <c r="E2708" s="2" t="s">
        <v>6458</v>
      </c>
      <c r="F2708" s="2" t="s">
        <v>7019</v>
      </c>
      <c r="G2708" s="1" t="n">
        <v>666</v>
      </c>
      <c r="H2708" s="2" t="n">
        <v>6.16</v>
      </c>
    </row>
    <row r="2709" customFormat="false" ht="51" hidden="false" customHeight="false" outlineLevel="0" collapsed="false">
      <c r="A2709" s="1" t="s">
        <v>7020</v>
      </c>
      <c r="B2709" s="0" t="s">
        <v>7021</v>
      </c>
      <c r="C2709" s="0" t="s">
        <v>7022</v>
      </c>
      <c r="D2709" s="3" t="str">
        <f aca="false">IF(ISBLANK(C2709),"",HYPERLINK(C2709,B2709))</f>
        <v>Area religion news for Thursday, September 5, 2024</v>
      </c>
      <c r="E2709" s="2" t="s">
        <v>7023</v>
      </c>
      <c r="F2709" s="2" t="s">
        <v>706</v>
      </c>
      <c r="G2709" s="1" t="n">
        <v>68003</v>
      </c>
      <c r="H2709" s="2" t="n">
        <v>629.03</v>
      </c>
    </row>
    <row r="2710" customFormat="false" ht="51" hidden="false" customHeight="false" outlineLevel="0" collapsed="false">
      <c r="A2710" s="1" t="s">
        <v>7024</v>
      </c>
      <c r="B2710" s="0" t="s">
        <v>6992</v>
      </c>
      <c r="C2710" s="0" t="s">
        <v>7025</v>
      </c>
      <c r="D2710" s="3" t="str">
        <f aca="false">IF(ISBLANK(C2710),"",HYPERLINK(C2710,B2710))</f>
        <v>Dr. Kay E. Kienast selected as Top Marketing and Growth Executive of the Year by IAOTP</v>
      </c>
      <c r="E2710" s="2" t="s">
        <v>6994</v>
      </c>
      <c r="F2710" s="2" t="s">
        <v>7026</v>
      </c>
      <c r="G2710" s="1" t="n">
        <v>55</v>
      </c>
      <c r="H2710" s="2" t="n">
        <v>0.51</v>
      </c>
    </row>
    <row r="2711" customFormat="false" ht="51" hidden="false" customHeight="false" outlineLevel="0" collapsed="false">
      <c r="A2711" s="1" t="s">
        <v>7027</v>
      </c>
      <c r="B2711" s="0" t="s">
        <v>1142</v>
      </c>
      <c r="C2711" s="0" t="s">
        <v>7028</v>
      </c>
      <c r="D2711" s="3" t="str">
        <f aca="false">IF(ISBLANK(C2711),"",HYPERLINK(C2711,B2711))</f>
        <v>"K-State Research and Extension" on 12 News @ Noon</v>
      </c>
      <c r="E2711" s="2" t="s">
        <v>7029</v>
      </c>
      <c r="F2711" s="2" t="s">
        <v>304</v>
      </c>
      <c r="G2711" s="1" t="n">
        <v>0</v>
      </c>
      <c r="H2711" s="2" t="n">
        <v>0</v>
      </c>
    </row>
    <row r="2712" customFormat="false" ht="51" hidden="false" customHeight="false" outlineLevel="0" collapsed="false">
      <c r="A2712" s="1" t="s">
        <v>7027</v>
      </c>
      <c r="B2712" s="0" t="s">
        <v>1145</v>
      </c>
      <c r="C2712" s="0" t="s">
        <v>7030</v>
      </c>
      <c r="D2712" s="3" t="str">
        <f aca="false">IF(ISBLANK(C2712),"",HYPERLINK(C2712,B2712))</f>
        <v>"K-State Research and Extension" on 12 News at Noon</v>
      </c>
      <c r="E2712" s="2" t="s">
        <v>7029</v>
      </c>
      <c r="F2712" s="2" t="s">
        <v>1147</v>
      </c>
      <c r="G2712" s="1" t="n">
        <v>0</v>
      </c>
      <c r="H2712" s="2" t="n">
        <v>0</v>
      </c>
    </row>
    <row r="2713" customFormat="false" ht="51" hidden="false" customHeight="false" outlineLevel="0" collapsed="false">
      <c r="A2713" s="1" t="s">
        <v>7031</v>
      </c>
      <c r="B2713" s="0" t="s">
        <v>6992</v>
      </c>
      <c r="C2713" s="0" t="s">
        <v>7032</v>
      </c>
      <c r="D2713" s="3" t="str">
        <f aca="false">IF(ISBLANK(C2713),"",HYPERLINK(C2713,B2713))</f>
        <v>Dr. Kay E. Kienast selected as Top Marketing and Growth Executive of the Year by IAOTP</v>
      </c>
      <c r="E2713" s="2" t="s">
        <v>6994</v>
      </c>
      <c r="F2713" s="2" t="s">
        <v>5437</v>
      </c>
      <c r="G2713" s="1" t="n">
        <v>5457</v>
      </c>
      <c r="H2713" s="2" t="n">
        <v>50.48</v>
      </c>
    </row>
    <row r="2714" customFormat="false" ht="51" hidden="false" customHeight="false" outlineLevel="0" collapsed="false">
      <c r="A2714" s="1" t="s">
        <v>7031</v>
      </c>
      <c r="B2714" s="0" t="s">
        <v>6992</v>
      </c>
      <c r="C2714" s="0" t="s">
        <v>7033</v>
      </c>
      <c r="D2714" s="3" t="str">
        <f aca="false">IF(ISBLANK(C2714),"",HYPERLINK(C2714,B2714))</f>
        <v>Dr. Kay E. Kienast selected as Top Marketing and Growth Executive of the Year by IAOTP</v>
      </c>
      <c r="E2714" s="2" t="s">
        <v>6994</v>
      </c>
      <c r="F2714" s="2" t="s">
        <v>5430</v>
      </c>
      <c r="G2714" s="1" t="n">
        <v>450</v>
      </c>
      <c r="H2714" s="2" t="n">
        <v>4.16</v>
      </c>
    </row>
    <row r="2715" customFormat="false" ht="51" hidden="false" customHeight="false" outlineLevel="0" collapsed="false">
      <c r="A2715" s="1" t="s">
        <v>7031</v>
      </c>
      <c r="B2715" s="0" t="s">
        <v>6992</v>
      </c>
      <c r="C2715" s="0" t="s">
        <v>7034</v>
      </c>
      <c r="D2715" s="3" t="str">
        <f aca="false">IF(ISBLANK(C2715),"",HYPERLINK(C2715,B2715))</f>
        <v>Dr. Kay E. Kienast selected as Top Marketing and Growth Executive of the Year by IAOTP</v>
      </c>
      <c r="E2715" s="2" t="s">
        <v>6994</v>
      </c>
      <c r="F2715" s="2" t="s">
        <v>1488</v>
      </c>
      <c r="G2715" s="1" t="n">
        <v>1320</v>
      </c>
      <c r="H2715" s="2" t="n">
        <v>12.21</v>
      </c>
    </row>
    <row r="2716" customFormat="false" ht="51" hidden="false" customHeight="false" outlineLevel="0" collapsed="false">
      <c r="A2716" s="1" t="s">
        <v>7031</v>
      </c>
      <c r="B2716" s="0" t="s">
        <v>6992</v>
      </c>
      <c r="C2716" s="0" t="s">
        <v>7035</v>
      </c>
      <c r="D2716" s="3" t="str">
        <f aca="false">IF(ISBLANK(C2716),"",HYPERLINK(C2716,B2716))</f>
        <v>Dr. Kay E. Kienast selected as Top Marketing and Growth Executive of the Year by IAOTP</v>
      </c>
      <c r="E2716" s="2" t="s">
        <v>6994</v>
      </c>
      <c r="F2716" s="2" t="s">
        <v>1472</v>
      </c>
      <c r="G2716" s="1" t="n">
        <v>0</v>
      </c>
      <c r="H2716" s="2" t="n">
        <v>0</v>
      </c>
    </row>
    <row r="2717" customFormat="false" ht="51" hidden="false" customHeight="false" outlineLevel="0" collapsed="false">
      <c r="A2717" s="1" t="s">
        <v>7031</v>
      </c>
      <c r="B2717" s="0" t="s">
        <v>6992</v>
      </c>
      <c r="C2717" s="0" t="s">
        <v>7036</v>
      </c>
      <c r="D2717" s="3" t="str">
        <f aca="false">IF(ISBLANK(C2717),"",HYPERLINK(C2717,B2717))</f>
        <v>Dr. Kay E. Kienast selected as Top Marketing and Growth Executive of the Year by IAOTP</v>
      </c>
      <c r="E2717" s="2" t="s">
        <v>6994</v>
      </c>
      <c r="F2717" s="2" t="s">
        <v>1496</v>
      </c>
      <c r="G2717" s="1" t="n">
        <v>0</v>
      </c>
      <c r="H2717" s="2" t="n">
        <v>0</v>
      </c>
    </row>
    <row r="2718" customFormat="false" ht="51" hidden="false" customHeight="false" outlineLevel="0" collapsed="false">
      <c r="A2718" s="1" t="s">
        <v>7031</v>
      </c>
      <c r="B2718" s="0" t="s">
        <v>6992</v>
      </c>
      <c r="C2718" s="0" t="s">
        <v>7037</v>
      </c>
      <c r="D2718" s="3" t="str">
        <f aca="false">IF(ISBLANK(C2718),"",HYPERLINK(C2718,B2718))</f>
        <v>Dr. Kay E. Kienast selected as Top Marketing and Growth Executive of the Year by IAOTP</v>
      </c>
      <c r="E2718" s="2" t="s">
        <v>6994</v>
      </c>
      <c r="F2718" s="2" t="s">
        <v>1530</v>
      </c>
      <c r="G2718" s="1" t="n">
        <v>4691</v>
      </c>
      <c r="H2718" s="2" t="n">
        <v>43.39</v>
      </c>
    </row>
    <row r="2719" customFormat="false" ht="51" hidden="false" customHeight="false" outlineLevel="0" collapsed="false">
      <c r="A2719" s="1" t="s">
        <v>7031</v>
      </c>
      <c r="B2719" s="0" t="s">
        <v>6992</v>
      </c>
      <c r="C2719" s="0" t="s">
        <v>7038</v>
      </c>
      <c r="D2719" s="3" t="str">
        <f aca="false">IF(ISBLANK(C2719),"",HYPERLINK(C2719,B2719))</f>
        <v>Dr. Kay E. Kienast selected as Top Marketing and Growth Executive of the Year by IAOTP</v>
      </c>
      <c r="E2719" s="2" t="s">
        <v>6994</v>
      </c>
      <c r="F2719" s="2" t="s">
        <v>1494</v>
      </c>
      <c r="G2719" s="1" t="n">
        <v>1408</v>
      </c>
      <c r="H2719" s="2" t="n">
        <v>13.02</v>
      </c>
    </row>
    <row r="2720" customFormat="false" ht="51" hidden="false" customHeight="false" outlineLevel="0" collapsed="false">
      <c r="A2720" s="1" t="s">
        <v>7031</v>
      </c>
      <c r="B2720" s="0" t="s">
        <v>6992</v>
      </c>
      <c r="C2720" s="0" t="s">
        <v>7039</v>
      </c>
      <c r="D2720" s="3" t="str">
        <f aca="false">IF(ISBLANK(C2720),"",HYPERLINK(C2720,B2720))</f>
        <v>Dr. Kay E. Kienast selected as Top Marketing and Growth Executive of the Year by IAOTP</v>
      </c>
      <c r="E2720" s="2" t="s">
        <v>6994</v>
      </c>
      <c r="F2720" s="2" t="s">
        <v>5433</v>
      </c>
      <c r="G2720" s="1" t="n">
        <v>181</v>
      </c>
      <c r="H2720" s="2" t="n">
        <v>1.67</v>
      </c>
    </row>
    <row r="2721" customFormat="false" ht="51" hidden="false" customHeight="false" outlineLevel="0" collapsed="false">
      <c r="A2721" s="1" t="s">
        <v>7031</v>
      </c>
      <c r="B2721" s="0" t="s">
        <v>6992</v>
      </c>
      <c r="C2721" s="0" t="s">
        <v>7040</v>
      </c>
      <c r="D2721" s="3" t="str">
        <f aca="false">IF(ISBLANK(C2721),"",HYPERLINK(C2721,B2721))</f>
        <v>Dr. Kay E. Kienast selected as Top Marketing and Growth Executive of the Year by IAOTP</v>
      </c>
      <c r="E2721" s="2" t="s">
        <v>6994</v>
      </c>
      <c r="F2721" s="2" t="s">
        <v>1492</v>
      </c>
      <c r="G2721" s="1" t="n">
        <v>396</v>
      </c>
      <c r="H2721" s="2" t="n">
        <v>3.66</v>
      </c>
    </row>
    <row r="2722" customFormat="false" ht="51" hidden="false" customHeight="false" outlineLevel="0" collapsed="false">
      <c r="A2722" s="1" t="s">
        <v>7031</v>
      </c>
      <c r="B2722" s="0" t="s">
        <v>6992</v>
      </c>
      <c r="C2722" s="0" t="s">
        <v>7041</v>
      </c>
      <c r="D2722" s="3" t="str">
        <f aca="false">IF(ISBLANK(C2722),"",HYPERLINK(C2722,B2722))</f>
        <v>Dr. Kay E. Kienast selected as Top Marketing and Growth Executive of the Year by IAOTP</v>
      </c>
      <c r="E2722" s="2" t="s">
        <v>6994</v>
      </c>
      <c r="F2722" s="2" t="s">
        <v>1490</v>
      </c>
      <c r="G2722" s="1" t="n">
        <v>793</v>
      </c>
      <c r="H2722" s="2" t="n">
        <v>7.34</v>
      </c>
    </row>
    <row r="2723" customFormat="false" ht="51" hidden="false" customHeight="false" outlineLevel="0" collapsed="false">
      <c r="A2723" s="1" t="s">
        <v>7031</v>
      </c>
      <c r="B2723" s="0" t="s">
        <v>6992</v>
      </c>
      <c r="C2723" s="0" t="s">
        <v>7042</v>
      </c>
      <c r="D2723" s="3" t="str">
        <f aca="false">IF(ISBLANK(C2723),"",HYPERLINK(C2723,B2723))</f>
        <v>Dr. Kay E. Kienast selected as Top Marketing and Growth Executive of the Year by IAOTP</v>
      </c>
      <c r="E2723" s="2" t="s">
        <v>6994</v>
      </c>
      <c r="F2723" s="2" t="s">
        <v>1498</v>
      </c>
      <c r="G2723" s="1" t="n">
        <v>6874</v>
      </c>
      <c r="H2723" s="2" t="n">
        <v>63.58</v>
      </c>
    </row>
    <row r="2724" customFormat="false" ht="51" hidden="false" customHeight="false" outlineLevel="0" collapsed="false">
      <c r="A2724" s="1" t="s">
        <v>7031</v>
      </c>
      <c r="B2724" s="0" t="s">
        <v>6992</v>
      </c>
      <c r="C2724" s="0" t="s">
        <v>7043</v>
      </c>
      <c r="D2724" s="3" t="str">
        <f aca="false">IF(ISBLANK(C2724),"",HYPERLINK(C2724,B2724))</f>
        <v>Dr. Kay E. Kienast selected as Top Marketing and Growth Executive of the Year by IAOTP</v>
      </c>
      <c r="E2724" s="2" t="s">
        <v>6994</v>
      </c>
      <c r="F2724" s="2" t="s">
        <v>1526</v>
      </c>
      <c r="G2724" s="1" t="n">
        <v>389</v>
      </c>
      <c r="H2724" s="2" t="n">
        <v>3.6</v>
      </c>
    </row>
    <row r="2725" customFormat="false" ht="51" hidden="false" customHeight="false" outlineLevel="0" collapsed="false">
      <c r="A2725" s="1" t="s">
        <v>7031</v>
      </c>
      <c r="B2725" s="0" t="s">
        <v>6992</v>
      </c>
      <c r="C2725" s="0" t="s">
        <v>7044</v>
      </c>
      <c r="D2725" s="3" t="str">
        <f aca="false">IF(ISBLANK(C2725),"",HYPERLINK(C2725,B2725))</f>
        <v>Dr. Kay E. Kienast selected as Top Marketing and Growth Executive of the Year by IAOTP</v>
      </c>
      <c r="E2725" s="2" t="s">
        <v>6994</v>
      </c>
      <c r="F2725" s="2" t="s">
        <v>1502</v>
      </c>
      <c r="G2725" s="1" t="n">
        <v>294</v>
      </c>
      <c r="H2725" s="2" t="n">
        <v>2.72</v>
      </c>
    </row>
    <row r="2726" customFormat="false" ht="51" hidden="false" customHeight="false" outlineLevel="0" collapsed="false">
      <c r="A2726" s="1" t="s">
        <v>7031</v>
      </c>
      <c r="B2726" s="0" t="s">
        <v>6992</v>
      </c>
      <c r="C2726" s="0" t="s">
        <v>7045</v>
      </c>
      <c r="D2726" s="3" t="str">
        <f aca="false">IF(ISBLANK(C2726),"",HYPERLINK(C2726,B2726))</f>
        <v>Dr. Kay E. Kienast selected as Top Marketing and Growth Executive of the Year by IAOTP</v>
      </c>
      <c r="E2726" s="2" t="s">
        <v>6994</v>
      </c>
      <c r="F2726" s="2" t="s">
        <v>1528</v>
      </c>
      <c r="G2726" s="1" t="n">
        <v>346</v>
      </c>
      <c r="H2726" s="2" t="n">
        <v>3.2</v>
      </c>
    </row>
    <row r="2727" customFormat="false" ht="51" hidden="false" customHeight="false" outlineLevel="0" collapsed="false">
      <c r="A2727" s="1" t="s">
        <v>7031</v>
      </c>
      <c r="B2727" s="0" t="s">
        <v>6992</v>
      </c>
      <c r="C2727" s="0" t="s">
        <v>7046</v>
      </c>
      <c r="D2727" s="3" t="str">
        <f aca="false">IF(ISBLANK(C2727),"",HYPERLINK(C2727,B2727))</f>
        <v>Dr. Kay E. Kienast selected as Top Marketing and Growth Executive of the Year by IAOTP</v>
      </c>
      <c r="E2727" s="2" t="s">
        <v>6994</v>
      </c>
      <c r="F2727" s="2" t="s">
        <v>1510</v>
      </c>
      <c r="G2727" s="1" t="n">
        <v>363</v>
      </c>
      <c r="H2727" s="2" t="n">
        <v>3.36</v>
      </c>
    </row>
    <row r="2728" customFormat="false" ht="51" hidden="false" customHeight="false" outlineLevel="0" collapsed="false">
      <c r="A2728" s="1" t="s">
        <v>7031</v>
      </c>
      <c r="B2728" s="0" t="s">
        <v>6992</v>
      </c>
      <c r="C2728" s="0" t="s">
        <v>7047</v>
      </c>
      <c r="D2728" s="3" t="str">
        <f aca="false">IF(ISBLANK(C2728),"",HYPERLINK(C2728,B2728))</f>
        <v>Dr. Kay E. Kienast selected as Top Marketing and Growth Executive of the Year by IAOTP</v>
      </c>
      <c r="E2728" s="2" t="s">
        <v>6994</v>
      </c>
      <c r="F2728" s="2" t="s">
        <v>1504</v>
      </c>
      <c r="G2728" s="1" t="n">
        <v>31918</v>
      </c>
      <c r="H2728" s="2" t="n">
        <v>295.24</v>
      </c>
    </row>
    <row r="2729" customFormat="false" ht="51" hidden="false" customHeight="false" outlineLevel="0" collapsed="false">
      <c r="A2729" s="1" t="s">
        <v>7031</v>
      </c>
      <c r="B2729" s="0" t="s">
        <v>6992</v>
      </c>
      <c r="C2729" s="0" t="s">
        <v>7048</v>
      </c>
      <c r="D2729" s="3" t="str">
        <f aca="false">IF(ISBLANK(C2729),"",HYPERLINK(C2729,B2729))</f>
        <v>Dr. Kay E. Kienast selected as Top Marketing and Growth Executive of the Year by IAOTP</v>
      </c>
      <c r="E2729" s="2" t="s">
        <v>6994</v>
      </c>
      <c r="F2729" s="2" t="s">
        <v>1520</v>
      </c>
      <c r="G2729" s="1" t="n">
        <v>0</v>
      </c>
      <c r="H2729" s="2" t="n">
        <v>0</v>
      </c>
    </row>
    <row r="2730" customFormat="false" ht="68" hidden="false" customHeight="false" outlineLevel="0" collapsed="false">
      <c r="A2730" s="1" t="s">
        <v>7031</v>
      </c>
      <c r="B2730" s="0" t="s">
        <v>6992</v>
      </c>
      <c r="C2730" s="0" t="s">
        <v>7049</v>
      </c>
      <c r="D2730" s="3" t="str">
        <f aca="false">IF(ISBLANK(C2730),"",HYPERLINK(C2730,B2730))</f>
        <v>Dr. Kay E. Kienast selected as Top Marketing and Growth Executive of the Year by IAOTP</v>
      </c>
      <c r="E2730" s="2" t="s">
        <v>7050</v>
      </c>
      <c r="F2730" s="2" t="s">
        <v>1508</v>
      </c>
      <c r="G2730" s="1" t="n">
        <v>1064</v>
      </c>
      <c r="H2730" s="2" t="n">
        <v>9.84</v>
      </c>
    </row>
    <row r="2731" customFormat="false" ht="51" hidden="false" customHeight="false" outlineLevel="0" collapsed="false">
      <c r="A2731" s="1" t="s">
        <v>7031</v>
      </c>
      <c r="B2731" s="0" t="s">
        <v>6992</v>
      </c>
      <c r="C2731" s="0" t="s">
        <v>7051</v>
      </c>
      <c r="D2731" s="3" t="str">
        <f aca="false">IF(ISBLANK(C2731),"",HYPERLINK(C2731,B2731))</f>
        <v>Dr. Kay E. Kienast selected as Top Marketing and Growth Executive of the Year by IAOTP</v>
      </c>
      <c r="E2731" s="2" t="s">
        <v>6994</v>
      </c>
      <c r="F2731" s="2" t="s">
        <v>1536</v>
      </c>
      <c r="G2731" s="1" t="n">
        <v>2630</v>
      </c>
      <c r="H2731" s="2" t="n">
        <v>24.33</v>
      </c>
    </row>
    <row r="2732" customFormat="false" ht="51" hidden="false" customHeight="false" outlineLevel="0" collapsed="false">
      <c r="A2732" s="1" t="s">
        <v>7031</v>
      </c>
      <c r="B2732" s="0" t="s">
        <v>6992</v>
      </c>
      <c r="C2732" s="0" t="s">
        <v>7052</v>
      </c>
      <c r="D2732" s="3" t="str">
        <f aca="false">IF(ISBLANK(C2732),"",HYPERLINK(C2732,B2732))</f>
        <v>Dr. Kay E. Kienast selected as Top Marketing and Growth Executive of the Year by IAOTP</v>
      </c>
      <c r="E2732" s="2" t="s">
        <v>6994</v>
      </c>
      <c r="F2732" s="2" t="s">
        <v>1540</v>
      </c>
      <c r="G2732" s="1" t="n">
        <v>183</v>
      </c>
      <c r="H2732" s="2" t="n">
        <v>1.69</v>
      </c>
    </row>
    <row r="2733" customFormat="false" ht="51" hidden="false" customHeight="false" outlineLevel="0" collapsed="false">
      <c r="A2733" s="1" t="s">
        <v>7031</v>
      </c>
      <c r="B2733" s="0" t="s">
        <v>6992</v>
      </c>
      <c r="C2733" s="0" t="s">
        <v>7053</v>
      </c>
      <c r="D2733" s="3" t="str">
        <f aca="false">IF(ISBLANK(C2733),"",HYPERLINK(C2733,B2733))</f>
        <v>Dr. Kay E. Kienast selected as Top Marketing and Growth Executive of the Year by IAOTP</v>
      </c>
      <c r="E2733" s="2" t="s">
        <v>6994</v>
      </c>
      <c r="F2733" s="2" t="s">
        <v>1534</v>
      </c>
      <c r="G2733" s="1" t="n">
        <v>181</v>
      </c>
      <c r="H2733" s="2" t="n">
        <v>1.67</v>
      </c>
    </row>
    <row r="2734" customFormat="false" ht="51" hidden="false" customHeight="false" outlineLevel="0" collapsed="false">
      <c r="A2734" s="1" t="s">
        <v>7031</v>
      </c>
      <c r="B2734" s="0" t="s">
        <v>6992</v>
      </c>
      <c r="C2734" s="0" t="s">
        <v>7054</v>
      </c>
      <c r="D2734" s="3" t="str">
        <f aca="false">IF(ISBLANK(C2734),"",HYPERLINK(C2734,B2734))</f>
        <v>Dr. Kay E. Kienast selected as Top Marketing and Growth Executive of the Year by IAOTP</v>
      </c>
      <c r="E2734" s="2" t="s">
        <v>6994</v>
      </c>
      <c r="F2734" s="2" t="s">
        <v>1532</v>
      </c>
      <c r="G2734" s="1" t="n">
        <v>2639</v>
      </c>
      <c r="H2734" s="2" t="n">
        <v>24.41</v>
      </c>
    </row>
    <row r="2735" customFormat="false" ht="51" hidden="false" customHeight="false" outlineLevel="0" collapsed="false">
      <c r="A2735" s="1" t="s">
        <v>7031</v>
      </c>
      <c r="B2735" s="0" t="s">
        <v>6992</v>
      </c>
      <c r="C2735" s="0" t="s">
        <v>7055</v>
      </c>
      <c r="D2735" s="3" t="str">
        <f aca="false">IF(ISBLANK(C2735),"",HYPERLINK(C2735,B2735))</f>
        <v>Dr. Kay E. Kienast selected as Top Marketing and Growth Executive of the Year by IAOTP</v>
      </c>
      <c r="E2735" s="2" t="s">
        <v>6994</v>
      </c>
      <c r="F2735" s="2" t="s">
        <v>1538</v>
      </c>
      <c r="G2735" s="1" t="n">
        <v>8308</v>
      </c>
      <c r="H2735" s="2" t="n">
        <v>76.85</v>
      </c>
    </row>
    <row r="2736" customFormat="false" ht="68" hidden="false" customHeight="false" outlineLevel="0" collapsed="false">
      <c r="A2736" s="1" t="s">
        <v>7056</v>
      </c>
      <c r="B2736" s="0" t="s">
        <v>7057</v>
      </c>
      <c r="C2736" s="0" t="s">
        <v>7058</v>
      </c>
      <c r="D2736" s="3" t="str">
        <f aca="false">IF(ISBLANK(C2736),"",HYPERLINK(C2736,B2736))</f>
        <v>Missouri’s youth agriculture groups prepare kids for ‘long haul’</v>
      </c>
      <c r="E2736" s="2" t="s">
        <v>6816</v>
      </c>
      <c r="F2736" s="2" t="s">
        <v>7059</v>
      </c>
      <c r="G2736" s="1" t="n">
        <v>64353</v>
      </c>
      <c r="H2736" s="2" t="n">
        <v>595.27</v>
      </c>
    </row>
    <row r="2737" customFormat="false" ht="68" hidden="false" customHeight="false" outlineLevel="0" collapsed="false">
      <c r="A2737" s="1" t="s">
        <v>7060</v>
      </c>
      <c r="B2737" s="0" t="s">
        <v>6823</v>
      </c>
      <c r="C2737" s="0" t="s">
        <v>7061</v>
      </c>
      <c r="D2737" s="3" t="str">
        <f aca="false">IF(ISBLANK(C2737),"",HYPERLINK(C2737,B2737))</f>
        <v>Missouri’s youth agriculture groups prepare kids for the ‘long haul’</v>
      </c>
      <c r="E2737" s="2" t="s">
        <v>6816</v>
      </c>
      <c r="F2737" s="2" t="s">
        <v>7062</v>
      </c>
      <c r="G2737" s="1" t="n">
        <v>3334415</v>
      </c>
      <c r="H2737" s="4" t="n">
        <v>30843.34</v>
      </c>
    </row>
    <row r="2738" customFormat="false" ht="51" hidden="false" customHeight="false" outlineLevel="0" collapsed="false">
      <c r="A2738" s="1" t="s">
        <v>7063</v>
      </c>
      <c r="B2738" s="0" t="s">
        <v>6954</v>
      </c>
      <c r="C2738" s="0" t="s">
        <v>7064</v>
      </c>
      <c r="D2738" s="3" t="str">
        <f aca="false">IF(ISBLANK(C2738),"",HYPERLINK(C2738,B2738))</f>
        <v>"Kansas State University" on WGN-AM (Radio)</v>
      </c>
      <c r="E2738" s="2" t="s">
        <v>7065</v>
      </c>
      <c r="F2738" s="2" t="s">
        <v>6957</v>
      </c>
      <c r="G2738" s="1" t="n">
        <v>0</v>
      </c>
      <c r="H2738" s="2" t="n">
        <v>0</v>
      </c>
    </row>
    <row r="2739" customFormat="false" ht="51" hidden="false" customHeight="false" outlineLevel="0" collapsed="false">
      <c r="A2739" s="1" t="s">
        <v>7066</v>
      </c>
      <c r="B2739" s="0" t="s">
        <v>6992</v>
      </c>
      <c r="C2739" s="0" t="s">
        <v>7067</v>
      </c>
      <c r="D2739" s="3" t="str">
        <f aca="false">IF(ISBLANK(C2739),"",HYPERLINK(C2739,B2739))</f>
        <v>Dr. Kay E. Kienast selected as Top Marketing and Growth Executive of the Year by IAOTP</v>
      </c>
      <c r="E2739" s="2" t="s">
        <v>6994</v>
      </c>
      <c r="F2739" s="2" t="s">
        <v>5530</v>
      </c>
      <c r="G2739" s="1" t="n">
        <v>0</v>
      </c>
      <c r="H2739" s="2" t="n">
        <v>0</v>
      </c>
    </row>
    <row r="2740" customFormat="false" ht="51" hidden="false" customHeight="false" outlineLevel="0" collapsed="false">
      <c r="A2740" s="1" t="s">
        <v>7066</v>
      </c>
      <c r="B2740" s="0" t="s">
        <v>6992</v>
      </c>
      <c r="C2740" s="0" t="s">
        <v>7068</v>
      </c>
      <c r="D2740" s="3" t="str">
        <f aca="false">IF(ISBLANK(C2740),"",HYPERLINK(C2740,B2740))</f>
        <v>Dr. Kay E. Kienast selected as Top Marketing and Growth Executive of the Year by IAOTP</v>
      </c>
      <c r="E2740" s="2" t="s">
        <v>6994</v>
      </c>
      <c r="F2740" s="2" t="s">
        <v>1998</v>
      </c>
      <c r="G2740" s="1" t="n">
        <v>64273830</v>
      </c>
      <c r="H2740" s="4" t="n">
        <v>594532.93</v>
      </c>
    </row>
    <row r="2741" customFormat="false" ht="51" hidden="false" customHeight="false" outlineLevel="0" collapsed="false">
      <c r="A2741" s="1" t="s">
        <v>7069</v>
      </c>
      <c r="B2741" s="0" t="s">
        <v>6992</v>
      </c>
      <c r="C2741" s="0" t="s">
        <v>7070</v>
      </c>
      <c r="D2741" s="3" t="str">
        <f aca="false">IF(ISBLANK(C2741),"",HYPERLINK(C2741,B2741))</f>
        <v>Dr. Kay E. Kienast selected as Top Marketing and Growth Executive of the Year by IAOTP</v>
      </c>
      <c r="E2741" s="2" t="s">
        <v>6994</v>
      </c>
      <c r="F2741" s="2" t="s">
        <v>5501</v>
      </c>
      <c r="G2741" s="1" t="n">
        <v>0</v>
      </c>
      <c r="H2741" s="2" t="n">
        <v>0</v>
      </c>
    </row>
    <row r="2742" customFormat="false" ht="51" hidden="false" customHeight="false" outlineLevel="0" collapsed="false">
      <c r="A2742" s="1" t="s">
        <v>7071</v>
      </c>
      <c r="B2742" s="0" t="s">
        <v>6992</v>
      </c>
      <c r="C2742" s="0" t="s">
        <v>7072</v>
      </c>
      <c r="D2742" s="3" t="str">
        <f aca="false">IF(ISBLANK(C2742),"",HYPERLINK(C2742,B2742))</f>
        <v>Dr. Kay E. Kienast selected as Top Marketing and Growth Executive of the Year by IAOTP</v>
      </c>
      <c r="E2742" s="2" t="s">
        <v>6994</v>
      </c>
      <c r="F2742" s="2" t="s">
        <v>5577</v>
      </c>
      <c r="G2742" s="1" t="n">
        <v>0</v>
      </c>
      <c r="H2742" s="2" t="n">
        <v>0</v>
      </c>
    </row>
    <row r="2743" customFormat="false" ht="51" hidden="false" customHeight="false" outlineLevel="0" collapsed="false">
      <c r="A2743" s="1" t="s">
        <v>7073</v>
      </c>
      <c r="B2743" s="0" t="s">
        <v>6992</v>
      </c>
      <c r="C2743" s="0" t="s">
        <v>7074</v>
      </c>
      <c r="D2743" s="3" t="str">
        <f aca="false">IF(ISBLANK(C2743),"",HYPERLINK(C2743,B2743))</f>
        <v>Dr. Kay E. Kienast selected as Top Marketing and Growth Executive of the Year by IAOTP</v>
      </c>
      <c r="E2743" s="2" t="s">
        <v>6994</v>
      </c>
      <c r="F2743" s="2" t="s">
        <v>5460</v>
      </c>
      <c r="G2743" s="1" t="n">
        <v>0</v>
      </c>
      <c r="H2743" s="2" t="n">
        <v>0</v>
      </c>
    </row>
    <row r="2744" customFormat="false" ht="51" hidden="false" customHeight="false" outlineLevel="0" collapsed="false">
      <c r="A2744" s="1" t="s">
        <v>7073</v>
      </c>
      <c r="B2744" s="0" t="s">
        <v>6992</v>
      </c>
      <c r="C2744" s="0" t="s">
        <v>7075</v>
      </c>
      <c r="D2744" s="3" t="str">
        <f aca="false">IF(ISBLANK(C2744),"",HYPERLINK(C2744,B2744))</f>
        <v>Dr. Kay E. Kienast selected as Top Marketing and Growth Executive of the Year by IAOTP</v>
      </c>
      <c r="E2744" s="2" t="s">
        <v>6994</v>
      </c>
      <c r="F2744" s="2" t="s">
        <v>5521</v>
      </c>
      <c r="G2744" s="1" t="n">
        <v>0</v>
      </c>
      <c r="H2744" s="2" t="n">
        <v>0</v>
      </c>
    </row>
    <row r="2745" customFormat="false" ht="51" hidden="false" customHeight="false" outlineLevel="0" collapsed="false">
      <c r="A2745" s="1" t="s">
        <v>7076</v>
      </c>
      <c r="B2745" s="0" t="s">
        <v>6992</v>
      </c>
      <c r="C2745" s="0" t="s">
        <v>7077</v>
      </c>
      <c r="D2745" s="3" t="str">
        <f aca="false">IF(ISBLANK(C2745),"",HYPERLINK(C2745,B2745))</f>
        <v>Dr. Kay E. Kienast selected as Top Marketing and Growth Executive of the Year by IAOTP</v>
      </c>
      <c r="E2745" s="2" t="s">
        <v>6994</v>
      </c>
      <c r="F2745" s="2" t="s">
        <v>7078</v>
      </c>
      <c r="G2745" s="1" t="n">
        <v>0</v>
      </c>
      <c r="H2745" s="2" t="n">
        <v>0</v>
      </c>
    </row>
    <row r="2746" customFormat="false" ht="51" hidden="false" customHeight="false" outlineLevel="0" collapsed="false">
      <c r="A2746" s="1" t="s">
        <v>7076</v>
      </c>
      <c r="B2746" s="0" t="s">
        <v>6992</v>
      </c>
      <c r="C2746" s="0" t="s">
        <v>7079</v>
      </c>
      <c r="D2746" s="3" t="str">
        <f aca="false">IF(ISBLANK(C2746),"",HYPERLINK(C2746,B2746))</f>
        <v>Dr. Kay E. Kienast selected as Top Marketing and Growth Executive of the Year by IAOTP</v>
      </c>
      <c r="E2746" s="2" t="s">
        <v>6994</v>
      </c>
      <c r="F2746" s="2" t="s">
        <v>7080</v>
      </c>
      <c r="G2746" s="1" t="n">
        <v>0</v>
      </c>
      <c r="H2746" s="2" t="n">
        <v>0</v>
      </c>
    </row>
    <row r="2747" customFormat="false" ht="51" hidden="false" customHeight="false" outlineLevel="0" collapsed="false">
      <c r="A2747" s="1" t="s">
        <v>7081</v>
      </c>
      <c r="B2747" s="0" t="s">
        <v>6992</v>
      </c>
      <c r="C2747" s="0" t="s">
        <v>7082</v>
      </c>
      <c r="D2747" s="3" t="str">
        <f aca="false">IF(ISBLANK(C2747),"",HYPERLINK(C2747,B2747))</f>
        <v>Dr. Kay E. Kienast selected as Top Marketing and Growth Executive of the Year by IAOTP</v>
      </c>
      <c r="E2747" s="2" t="s">
        <v>6994</v>
      </c>
      <c r="F2747" s="2" t="s">
        <v>5549</v>
      </c>
      <c r="G2747" s="1" t="n">
        <v>0</v>
      </c>
      <c r="H2747" s="2" t="n">
        <v>0</v>
      </c>
    </row>
    <row r="2748" customFormat="false" ht="51" hidden="false" customHeight="false" outlineLevel="0" collapsed="false">
      <c r="A2748" s="1" t="s">
        <v>7081</v>
      </c>
      <c r="B2748" s="0" t="s">
        <v>6992</v>
      </c>
      <c r="C2748" s="0" t="s">
        <v>7083</v>
      </c>
      <c r="D2748" s="3" t="str">
        <f aca="false">IF(ISBLANK(C2748),"",HYPERLINK(C2748,B2748))</f>
        <v>Dr. Kay E. Kienast selected as Top Marketing and Growth Executive of the Year by IAOTP</v>
      </c>
      <c r="E2748" s="2" t="s">
        <v>6994</v>
      </c>
      <c r="F2748" s="2" t="s">
        <v>5504</v>
      </c>
      <c r="G2748" s="1" t="n">
        <v>0</v>
      </c>
      <c r="H2748" s="2" t="n">
        <v>0</v>
      </c>
    </row>
    <row r="2749" customFormat="false" ht="51" hidden="false" customHeight="false" outlineLevel="0" collapsed="false">
      <c r="A2749" s="1" t="s">
        <v>7081</v>
      </c>
      <c r="B2749" s="0" t="s">
        <v>7017</v>
      </c>
      <c r="C2749" s="0" t="s">
        <v>7084</v>
      </c>
      <c r="D2749" s="3" t="str">
        <f aca="false">IF(ISBLANK(C2749),"",HYPERLINK(C2749,B2749))</f>
        <v>Free speech report: Four UNC System schools rank in top 25</v>
      </c>
      <c r="E2749" s="2" t="s">
        <v>6458</v>
      </c>
      <c r="F2749" s="2" t="s">
        <v>2648</v>
      </c>
      <c r="G2749" s="1" t="n">
        <v>505</v>
      </c>
      <c r="H2749" s="2" t="n">
        <v>4.67</v>
      </c>
    </row>
    <row r="2750" customFormat="false" ht="51" hidden="false" customHeight="false" outlineLevel="0" collapsed="false">
      <c r="A2750" s="1" t="s">
        <v>7081</v>
      </c>
      <c r="B2750" s="0" t="s">
        <v>7017</v>
      </c>
      <c r="C2750" s="0" t="s">
        <v>7085</v>
      </c>
      <c r="D2750" s="3" t="str">
        <f aca="false">IF(ISBLANK(C2750),"",HYPERLINK(C2750,B2750))</f>
        <v>Free speech report: Four UNC System schools rank in top 25</v>
      </c>
      <c r="E2750" s="2" t="s">
        <v>6458</v>
      </c>
      <c r="F2750" s="2" t="s">
        <v>7086</v>
      </c>
      <c r="G2750" s="1" t="n">
        <v>340533</v>
      </c>
      <c r="H2750" s="4" t="n">
        <v>3149.93</v>
      </c>
    </row>
    <row r="2751" customFormat="false" ht="51" hidden="false" customHeight="false" outlineLevel="0" collapsed="false">
      <c r="A2751" s="1" t="s">
        <v>7087</v>
      </c>
      <c r="B2751" s="0" t="s">
        <v>6992</v>
      </c>
      <c r="C2751" s="0" t="s">
        <v>7088</v>
      </c>
      <c r="D2751" s="3" t="str">
        <f aca="false">IF(ISBLANK(C2751),"",HYPERLINK(C2751,B2751))</f>
        <v>Dr. Kay E. Kienast selected as Top Marketing and Growth Executive of the Year by IAOTP</v>
      </c>
      <c r="E2751" s="2" t="s">
        <v>6994</v>
      </c>
      <c r="F2751" s="2" t="s">
        <v>5570</v>
      </c>
      <c r="G2751" s="1" t="n">
        <v>0</v>
      </c>
      <c r="H2751" s="2" t="n">
        <v>0</v>
      </c>
    </row>
    <row r="2752" customFormat="false" ht="51" hidden="false" customHeight="false" outlineLevel="0" collapsed="false">
      <c r="A2752" s="1" t="s">
        <v>7087</v>
      </c>
      <c r="B2752" s="0" t="s">
        <v>6915</v>
      </c>
      <c r="C2752" s="0" t="s">
        <v>7089</v>
      </c>
      <c r="D2752" s="3" t="str">
        <f aca="false">IF(ISBLANK(C2752),"",HYPERLINK(C2752,B2752))</f>
        <v>Report: Lot of America’s colleges, universities fail free speech test</v>
      </c>
      <c r="E2752" s="2" t="s">
        <v>6458</v>
      </c>
      <c r="F2752" s="2" t="s">
        <v>7090</v>
      </c>
      <c r="G2752" s="1" t="n">
        <v>824687</v>
      </c>
      <c r="H2752" s="4" t="n">
        <v>7628.35</v>
      </c>
    </row>
    <row r="2753" customFormat="false" ht="51" hidden="false" customHeight="false" outlineLevel="0" collapsed="false">
      <c r="A2753" s="1" t="s">
        <v>7087</v>
      </c>
      <c r="B2753" s="0" t="s">
        <v>6915</v>
      </c>
      <c r="C2753" s="0" t="s">
        <v>7091</v>
      </c>
      <c r="D2753" s="3" t="str">
        <f aca="false">IF(ISBLANK(C2753),"",HYPERLINK(C2753,B2753))</f>
        <v>Report: Lot of America’s colleges, universities fail free speech test</v>
      </c>
      <c r="E2753" s="2" t="s">
        <v>6458</v>
      </c>
      <c r="F2753" s="2" t="s">
        <v>7092</v>
      </c>
      <c r="G2753" s="1" t="n">
        <v>8446</v>
      </c>
      <c r="H2753" s="2" t="n">
        <v>78.13</v>
      </c>
    </row>
    <row r="2754" customFormat="false" ht="51" hidden="false" customHeight="false" outlineLevel="0" collapsed="false">
      <c r="A2754" s="1" t="s">
        <v>7087</v>
      </c>
      <c r="B2754" s="0" t="s">
        <v>6915</v>
      </c>
      <c r="C2754" s="0" t="s">
        <v>7093</v>
      </c>
      <c r="D2754" s="3" t="str">
        <f aca="false">IF(ISBLANK(C2754),"",HYPERLINK(C2754,B2754))</f>
        <v>Report: Lot of America’s colleges, universities fail free speech test</v>
      </c>
      <c r="E2754" s="2" t="s">
        <v>6458</v>
      </c>
      <c r="F2754" s="2" t="s">
        <v>7094</v>
      </c>
      <c r="G2754" s="1" t="n">
        <v>130061</v>
      </c>
      <c r="H2754" s="4" t="n">
        <v>1203.06</v>
      </c>
    </row>
    <row r="2755" customFormat="false" ht="51" hidden="false" customHeight="false" outlineLevel="0" collapsed="false">
      <c r="A2755" s="1" t="s">
        <v>7087</v>
      </c>
      <c r="B2755" s="0" t="s">
        <v>6915</v>
      </c>
      <c r="C2755" s="0" t="s">
        <v>7095</v>
      </c>
      <c r="D2755" s="3" t="str">
        <f aca="false">IF(ISBLANK(C2755),"",HYPERLINK(C2755,B2755))</f>
        <v>Report: Lot of America’s colleges, universities fail free speech test</v>
      </c>
      <c r="E2755" s="2" t="s">
        <v>6458</v>
      </c>
      <c r="F2755" s="2" t="s">
        <v>7096</v>
      </c>
      <c r="G2755" s="1" t="n">
        <v>80926</v>
      </c>
      <c r="H2755" s="2" t="n">
        <v>748.57</v>
      </c>
    </row>
    <row r="2756" customFormat="false" ht="51" hidden="false" customHeight="false" outlineLevel="0" collapsed="false">
      <c r="A2756" s="1" t="s">
        <v>7087</v>
      </c>
      <c r="B2756" s="0" t="s">
        <v>6915</v>
      </c>
      <c r="C2756" s="0" t="s">
        <v>7097</v>
      </c>
      <c r="D2756" s="3" t="str">
        <f aca="false">IF(ISBLANK(C2756),"",HYPERLINK(C2756,B2756))</f>
        <v>Report: Lot of America’s colleges, universities fail free speech test</v>
      </c>
      <c r="E2756" s="2" t="s">
        <v>6458</v>
      </c>
      <c r="F2756" s="2" t="s">
        <v>7098</v>
      </c>
      <c r="G2756" s="1" t="n">
        <v>28814</v>
      </c>
      <c r="H2756" s="2" t="n">
        <v>266.53</v>
      </c>
    </row>
    <row r="2757" customFormat="false" ht="51" hidden="false" customHeight="false" outlineLevel="0" collapsed="false">
      <c r="A2757" s="1" t="s">
        <v>7087</v>
      </c>
      <c r="B2757" s="0" t="s">
        <v>6915</v>
      </c>
      <c r="C2757" s="0" t="s">
        <v>7099</v>
      </c>
      <c r="D2757" s="3" t="str">
        <f aca="false">IF(ISBLANK(C2757),"",HYPERLINK(C2757,B2757))</f>
        <v>Report: Lot of America’s colleges, universities fail free speech test</v>
      </c>
      <c r="E2757" s="2" t="s">
        <v>6458</v>
      </c>
      <c r="F2757" s="2" t="s">
        <v>7100</v>
      </c>
      <c r="G2757" s="1" t="n">
        <v>3761</v>
      </c>
      <c r="H2757" s="2" t="n">
        <v>34.79</v>
      </c>
    </row>
    <row r="2758" customFormat="false" ht="51" hidden="false" customHeight="false" outlineLevel="0" collapsed="false">
      <c r="A2758" s="1" t="s">
        <v>7087</v>
      </c>
      <c r="B2758" s="0" t="s">
        <v>6915</v>
      </c>
      <c r="C2758" s="0" t="s">
        <v>7101</v>
      </c>
      <c r="D2758" s="3" t="str">
        <f aca="false">IF(ISBLANK(C2758),"",HYPERLINK(C2758,B2758))</f>
        <v>Report: Lot of America’s colleges, universities fail free speech test</v>
      </c>
      <c r="E2758" s="2" t="s">
        <v>6458</v>
      </c>
      <c r="F2758" s="2" t="s">
        <v>7102</v>
      </c>
      <c r="G2758" s="1" t="n">
        <v>296666</v>
      </c>
      <c r="H2758" s="4" t="n">
        <v>2744.16</v>
      </c>
    </row>
    <row r="2759" customFormat="false" ht="51" hidden="false" customHeight="false" outlineLevel="0" collapsed="false">
      <c r="A2759" s="1" t="s">
        <v>7103</v>
      </c>
      <c r="B2759" s="0" t="s">
        <v>6992</v>
      </c>
      <c r="C2759" s="0" t="s">
        <v>7104</v>
      </c>
      <c r="D2759" s="3" t="str">
        <f aca="false">IF(ISBLANK(C2759),"",HYPERLINK(C2759,B2759))</f>
        <v>Dr. Kay E. Kienast selected as Top Marketing and Growth Executive of the Year by IAOTP</v>
      </c>
      <c r="E2759" s="2" t="s">
        <v>6994</v>
      </c>
      <c r="F2759" s="2" t="s">
        <v>5509</v>
      </c>
      <c r="G2759" s="1" t="n">
        <v>0</v>
      </c>
      <c r="H2759" s="2" t="n">
        <v>0</v>
      </c>
    </row>
    <row r="2760" customFormat="false" ht="51" hidden="false" customHeight="false" outlineLevel="0" collapsed="false">
      <c r="A2760" s="1" t="s">
        <v>7105</v>
      </c>
      <c r="B2760" s="0" t="s">
        <v>6992</v>
      </c>
      <c r="C2760" s="0" t="s">
        <v>7106</v>
      </c>
      <c r="D2760" s="3" t="str">
        <f aca="false">IF(ISBLANK(C2760),"",HYPERLINK(C2760,B2760))</f>
        <v>Dr. Kay E. Kienast selected as Top Marketing and Growth Executive of the Year by IAOTP</v>
      </c>
      <c r="E2760" s="2" t="s">
        <v>6994</v>
      </c>
      <c r="F2760" s="2" t="s">
        <v>5495</v>
      </c>
      <c r="G2760" s="1" t="n">
        <v>0</v>
      </c>
      <c r="H2760" s="2" t="n">
        <v>0</v>
      </c>
    </row>
    <row r="2761" customFormat="false" ht="51" hidden="false" customHeight="false" outlineLevel="0" collapsed="false">
      <c r="A2761" s="1" t="s">
        <v>7105</v>
      </c>
      <c r="B2761" s="0" t="s">
        <v>6992</v>
      </c>
      <c r="C2761" s="0" t="s">
        <v>7107</v>
      </c>
      <c r="D2761" s="3" t="str">
        <f aca="false">IF(ISBLANK(C2761),"",HYPERLINK(C2761,B2761))</f>
        <v>Dr. Kay E. Kienast selected as Top Marketing and Growth Executive of the Year by IAOTP</v>
      </c>
      <c r="E2761" s="2" t="s">
        <v>6994</v>
      </c>
      <c r="F2761" s="2" t="s">
        <v>5468</v>
      </c>
      <c r="G2761" s="1" t="n">
        <v>0</v>
      </c>
      <c r="H2761" s="2" t="n">
        <v>0</v>
      </c>
    </row>
    <row r="2762" customFormat="false" ht="51" hidden="false" customHeight="false" outlineLevel="0" collapsed="false">
      <c r="A2762" s="1" t="s">
        <v>7108</v>
      </c>
      <c r="B2762" s="0" t="s">
        <v>6992</v>
      </c>
      <c r="C2762" s="0" t="s">
        <v>7109</v>
      </c>
      <c r="D2762" s="3" t="str">
        <f aca="false">IF(ISBLANK(C2762),"",HYPERLINK(C2762,B2762))</f>
        <v>Dr. Kay E. Kienast selected as Top Marketing and Growth Executive of the Year by IAOTP</v>
      </c>
      <c r="E2762" s="2" t="s">
        <v>6994</v>
      </c>
      <c r="F2762" s="2" t="s">
        <v>5493</v>
      </c>
      <c r="G2762" s="1" t="n">
        <v>0</v>
      </c>
      <c r="H2762" s="2" t="n">
        <v>0</v>
      </c>
    </row>
    <row r="2763" customFormat="false" ht="51" hidden="false" customHeight="false" outlineLevel="0" collapsed="false">
      <c r="A2763" s="1" t="s">
        <v>7108</v>
      </c>
      <c r="B2763" s="0" t="s">
        <v>6992</v>
      </c>
      <c r="C2763" s="0" t="s">
        <v>7110</v>
      </c>
      <c r="D2763" s="3" t="str">
        <f aca="false">IF(ISBLANK(C2763),"",HYPERLINK(C2763,B2763))</f>
        <v>Dr. Kay E. Kienast selected as Top Marketing and Growth Executive of the Year by IAOTP</v>
      </c>
      <c r="E2763" s="2" t="s">
        <v>6994</v>
      </c>
      <c r="F2763" s="2" t="s">
        <v>7111</v>
      </c>
      <c r="G2763" s="1" t="n">
        <v>0</v>
      </c>
      <c r="H2763" s="2" t="n">
        <v>0</v>
      </c>
    </row>
    <row r="2764" customFormat="false" ht="51" hidden="false" customHeight="false" outlineLevel="0" collapsed="false">
      <c r="A2764" s="1" t="s">
        <v>7108</v>
      </c>
      <c r="B2764" s="0" t="s">
        <v>7112</v>
      </c>
      <c r="C2764" s="0" t="s">
        <v>7113</v>
      </c>
      <c r="D2764" s="3" t="str">
        <f aca="false">IF(ISBLANK(C2764),"",HYPERLINK(C2764,B2764))</f>
        <v>Details about the 5 State Beef Conference</v>
      </c>
      <c r="E2764" s="2" t="s">
        <v>7114</v>
      </c>
      <c r="F2764" s="2" t="s">
        <v>2209</v>
      </c>
      <c r="G2764" s="1" t="n">
        <v>6406</v>
      </c>
      <c r="H2764" s="2" t="n">
        <v>59.26</v>
      </c>
    </row>
    <row r="2765" customFormat="false" ht="51" hidden="false" customHeight="false" outlineLevel="0" collapsed="false">
      <c r="A2765" s="1" t="s">
        <v>7115</v>
      </c>
      <c r="B2765" s="0" t="s">
        <v>6992</v>
      </c>
      <c r="C2765" s="0" t="s">
        <v>7116</v>
      </c>
      <c r="D2765" s="3" t="str">
        <f aca="false">IF(ISBLANK(C2765),"",HYPERLINK(C2765,B2765))</f>
        <v>Dr. Kay E. Kienast selected as Top Marketing and Growth Executive of the Year by IAOTP</v>
      </c>
      <c r="E2765" s="2" t="s">
        <v>6994</v>
      </c>
      <c r="F2765" s="2" t="s">
        <v>5513</v>
      </c>
      <c r="G2765" s="1" t="n">
        <v>0</v>
      </c>
      <c r="H2765" s="2" t="n">
        <v>0</v>
      </c>
    </row>
    <row r="2766" customFormat="false" ht="51" hidden="false" customHeight="false" outlineLevel="0" collapsed="false">
      <c r="A2766" s="1" t="s">
        <v>7115</v>
      </c>
      <c r="B2766" s="0" t="s">
        <v>6992</v>
      </c>
      <c r="C2766" s="0" t="s">
        <v>7117</v>
      </c>
      <c r="D2766" s="3" t="str">
        <f aca="false">IF(ISBLANK(C2766),"",HYPERLINK(C2766,B2766))</f>
        <v>Dr. Kay E. Kienast selected as Top Marketing and Growth Executive of the Year by IAOTP</v>
      </c>
      <c r="E2766" s="2" t="s">
        <v>6994</v>
      </c>
      <c r="F2766" s="2" t="s">
        <v>5564</v>
      </c>
      <c r="G2766" s="1" t="n">
        <v>341</v>
      </c>
      <c r="H2766" s="2" t="n">
        <v>3.15</v>
      </c>
    </row>
    <row r="2767" customFormat="false" ht="51" hidden="false" customHeight="false" outlineLevel="0" collapsed="false">
      <c r="A2767" s="1" t="s">
        <v>7115</v>
      </c>
      <c r="B2767" s="0" t="s">
        <v>1138</v>
      </c>
      <c r="C2767" s="0" t="s">
        <v>7118</v>
      </c>
      <c r="D2767" s="3" t="str">
        <f aca="false">IF(ISBLANK(C2767),"",HYPERLINK(C2767,B2767))</f>
        <v>"Kansas State University" on Market Day Report</v>
      </c>
      <c r="E2767" s="2" t="s">
        <v>7119</v>
      </c>
      <c r="F2767" s="2" t="s">
        <v>16</v>
      </c>
      <c r="G2767" s="1" t="n">
        <v>0</v>
      </c>
      <c r="H2767" s="2" t="n">
        <v>0</v>
      </c>
    </row>
    <row r="2768" customFormat="false" ht="51" hidden="false" customHeight="false" outlineLevel="0" collapsed="false">
      <c r="A2768" s="1" t="s">
        <v>7115</v>
      </c>
      <c r="B2768" s="0" t="s">
        <v>6992</v>
      </c>
      <c r="C2768" s="0" t="s">
        <v>7120</v>
      </c>
      <c r="D2768" s="3" t="str">
        <f aca="false">IF(ISBLANK(C2768),"",HYPERLINK(C2768,B2768))</f>
        <v>Dr. Kay E. Kienast selected as Top Marketing and Growth Executive of the Year by IAOTP</v>
      </c>
      <c r="E2768" s="2" t="s">
        <v>6994</v>
      </c>
      <c r="F2768" s="2" t="s">
        <v>5507</v>
      </c>
      <c r="G2768" s="1" t="n">
        <v>84</v>
      </c>
      <c r="H2768" s="2" t="n">
        <v>0.78</v>
      </c>
    </row>
    <row r="2769" customFormat="false" ht="51" hidden="false" customHeight="false" outlineLevel="0" collapsed="false">
      <c r="A2769" s="1" t="s">
        <v>7121</v>
      </c>
      <c r="B2769" s="0" t="s">
        <v>6992</v>
      </c>
      <c r="C2769" s="0" t="s">
        <v>7122</v>
      </c>
      <c r="D2769" s="3" t="str">
        <f aca="false">IF(ISBLANK(C2769),"",HYPERLINK(C2769,B2769))</f>
        <v>Dr. Kay E. Kienast selected as Top Marketing and Growth Executive of the Year by IAOTP</v>
      </c>
      <c r="E2769" s="2" t="s">
        <v>6994</v>
      </c>
      <c r="F2769" s="2" t="s">
        <v>5519</v>
      </c>
      <c r="G2769" s="1" t="n">
        <v>0</v>
      </c>
      <c r="H2769" s="2" t="n">
        <v>0</v>
      </c>
    </row>
    <row r="2770" customFormat="false" ht="51" hidden="false" customHeight="false" outlineLevel="0" collapsed="false">
      <c r="A2770" s="1" t="s">
        <v>7123</v>
      </c>
      <c r="B2770" s="0" t="s">
        <v>6992</v>
      </c>
      <c r="C2770" s="0" t="s">
        <v>7124</v>
      </c>
      <c r="D2770" s="3" t="str">
        <f aca="false">IF(ISBLANK(C2770),"",HYPERLINK(C2770,B2770))</f>
        <v>Dr. Kay E. Kienast selected as Top Marketing and Growth Executive of the Year by IAOTP</v>
      </c>
      <c r="E2770" s="2" t="s">
        <v>6994</v>
      </c>
      <c r="F2770" s="2" t="s">
        <v>5466</v>
      </c>
      <c r="G2770" s="1" t="n">
        <v>0</v>
      </c>
      <c r="H2770" s="2" t="n">
        <v>0</v>
      </c>
    </row>
    <row r="2771" customFormat="false" ht="51" hidden="false" customHeight="false" outlineLevel="0" collapsed="false">
      <c r="A2771" s="1" t="s">
        <v>7125</v>
      </c>
      <c r="B2771" s="0" t="s">
        <v>6992</v>
      </c>
      <c r="C2771" s="0" t="s">
        <v>7126</v>
      </c>
      <c r="D2771" s="3" t="str">
        <f aca="false">IF(ISBLANK(C2771),"",HYPERLINK(C2771,B2771))</f>
        <v>Dr. Kay E. Kienast selected as Top Marketing and Growth Executive of the Year by IAOTP</v>
      </c>
      <c r="E2771" s="2" t="s">
        <v>6994</v>
      </c>
      <c r="F2771" s="2" t="s">
        <v>5471</v>
      </c>
      <c r="G2771" s="1" t="n">
        <v>0</v>
      </c>
      <c r="H2771" s="2" t="n">
        <v>0</v>
      </c>
    </row>
    <row r="2772" customFormat="false" ht="51" hidden="false" customHeight="false" outlineLevel="0" collapsed="false">
      <c r="A2772" s="1" t="s">
        <v>7125</v>
      </c>
      <c r="B2772" s="0" t="s">
        <v>6992</v>
      </c>
      <c r="C2772" s="0" t="s">
        <v>7127</v>
      </c>
      <c r="D2772" s="3" t="str">
        <f aca="false">IF(ISBLANK(C2772),"",HYPERLINK(C2772,B2772))</f>
        <v>Dr. Kay E. Kienast selected as Top Marketing and Growth Executive of the Year by IAOTP</v>
      </c>
      <c r="E2772" s="2" t="s">
        <v>6994</v>
      </c>
      <c r="F2772" s="2" t="s">
        <v>5558</v>
      </c>
      <c r="G2772" s="1" t="n">
        <v>0</v>
      </c>
      <c r="H2772" s="2" t="n">
        <v>0</v>
      </c>
    </row>
    <row r="2773" customFormat="false" ht="51" hidden="false" customHeight="false" outlineLevel="0" collapsed="false">
      <c r="A2773" s="1" t="s">
        <v>7128</v>
      </c>
      <c r="B2773" s="0" t="s">
        <v>6992</v>
      </c>
      <c r="C2773" s="0" t="s">
        <v>7129</v>
      </c>
      <c r="D2773" s="3" t="str">
        <f aca="false">IF(ISBLANK(C2773),"",HYPERLINK(C2773,B2773))</f>
        <v>Dr. Kay E. Kienast selected as Top Marketing and Growth Executive of the Year by IAOTP</v>
      </c>
      <c r="E2773" s="2" t="s">
        <v>6994</v>
      </c>
      <c r="F2773" s="2" t="s">
        <v>5483</v>
      </c>
      <c r="G2773" s="1" t="n">
        <v>289</v>
      </c>
      <c r="H2773" s="2" t="n">
        <v>2.67</v>
      </c>
    </row>
    <row r="2774" customFormat="false" ht="51" hidden="false" customHeight="false" outlineLevel="0" collapsed="false">
      <c r="A2774" s="1" t="s">
        <v>7130</v>
      </c>
      <c r="B2774" s="0" t="s">
        <v>6992</v>
      </c>
      <c r="C2774" s="0" t="s">
        <v>7131</v>
      </c>
      <c r="D2774" s="3" t="str">
        <f aca="false">IF(ISBLANK(C2774),"",HYPERLINK(C2774,B2774))</f>
        <v>Dr. Kay E. Kienast selected as Top Marketing and Growth Executive of the Year by IAOTP</v>
      </c>
      <c r="E2774" s="2" t="s">
        <v>6994</v>
      </c>
      <c r="F2774" s="2" t="s">
        <v>5491</v>
      </c>
      <c r="G2774" s="1" t="n">
        <v>0</v>
      </c>
      <c r="H2774" s="2" t="n">
        <v>0</v>
      </c>
    </row>
    <row r="2775" customFormat="false" ht="51" hidden="false" customHeight="false" outlineLevel="0" collapsed="false">
      <c r="A2775" s="1" t="s">
        <v>7132</v>
      </c>
      <c r="B2775" s="0" t="s">
        <v>6992</v>
      </c>
      <c r="C2775" s="0" t="s">
        <v>7133</v>
      </c>
      <c r="D2775" s="3" t="str">
        <f aca="false">IF(ISBLANK(C2775),"",HYPERLINK(C2775,B2775))</f>
        <v>Dr. Kay E. Kienast selected as Top Marketing and Growth Executive of the Year by IAOTP</v>
      </c>
      <c r="E2775" s="2" t="s">
        <v>6994</v>
      </c>
      <c r="F2775" s="2" t="s">
        <v>5527</v>
      </c>
      <c r="G2775" s="1" t="n">
        <v>0</v>
      </c>
      <c r="H2775" s="2" t="n">
        <v>0</v>
      </c>
    </row>
    <row r="2776" customFormat="false" ht="51" hidden="false" customHeight="false" outlineLevel="0" collapsed="false">
      <c r="A2776" s="1" t="s">
        <v>7132</v>
      </c>
      <c r="B2776" s="0" t="s">
        <v>6992</v>
      </c>
      <c r="C2776" s="0" t="s">
        <v>7134</v>
      </c>
      <c r="D2776" s="3" t="str">
        <f aca="false">IF(ISBLANK(C2776),"",HYPERLINK(C2776,B2776))</f>
        <v>Dr. Kay E. Kienast selected as Top Marketing and Growth Executive of the Year by IAOTP</v>
      </c>
      <c r="E2776" s="2" t="s">
        <v>6994</v>
      </c>
      <c r="F2776" s="2" t="s">
        <v>7135</v>
      </c>
      <c r="G2776" s="1" t="n">
        <v>0</v>
      </c>
      <c r="H2776" s="2" t="n">
        <v>0</v>
      </c>
    </row>
    <row r="2777" customFormat="false" ht="51" hidden="false" customHeight="false" outlineLevel="0" collapsed="false">
      <c r="A2777" s="1" t="s">
        <v>7132</v>
      </c>
      <c r="B2777" s="0" t="s">
        <v>6992</v>
      </c>
      <c r="C2777" s="0" t="s">
        <v>7136</v>
      </c>
      <c r="D2777" s="3" t="str">
        <f aca="false">IF(ISBLANK(C2777),"",HYPERLINK(C2777,B2777))</f>
        <v>Dr. Kay E. Kienast selected as Top Marketing and Growth Executive of the Year by IAOTP</v>
      </c>
      <c r="E2777" s="2" t="s">
        <v>6994</v>
      </c>
      <c r="F2777" s="2" t="s">
        <v>5554</v>
      </c>
      <c r="G2777" s="1" t="n">
        <v>0</v>
      </c>
      <c r="H2777" s="2" t="n">
        <v>0</v>
      </c>
    </row>
    <row r="2778" customFormat="false" ht="119" hidden="false" customHeight="false" outlineLevel="0" collapsed="false">
      <c r="A2778" s="1" t="s">
        <v>7137</v>
      </c>
      <c r="B2778" s="0" t="s">
        <v>7138</v>
      </c>
      <c r="C2778" s="0" t="s">
        <v>7139</v>
      </c>
      <c r="D2778" s="3" t="str">
        <f aca="false">IF(ISBLANK(C2778),"",HYPERLINK(C2778,B2778))</f>
        <v>2024 Schedule – Midwest Data Librarian Symposium</v>
      </c>
      <c r="E2778" s="2" t="s">
        <v>7140</v>
      </c>
      <c r="F2778" s="2" t="s">
        <v>658</v>
      </c>
      <c r="H2778" s="2" t="n">
        <v>0</v>
      </c>
    </row>
    <row r="2779" customFormat="false" ht="51" hidden="false" customHeight="false" outlineLevel="0" collapsed="false">
      <c r="A2779" s="1" t="s">
        <v>7141</v>
      </c>
      <c r="B2779" s="0" t="s">
        <v>6992</v>
      </c>
      <c r="C2779" s="0" t="s">
        <v>7142</v>
      </c>
      <c r="D2779" s="3" t="str">
        <f aca="false">IF(ISBLANK(C2779),"",HYPERLINK(C2779,B2779))</f>
        <v>Dr. Kay E. Kienast selected as Top Marketing and Growth Executive of the Year by IAOTP</v>
      </c>
      <c r="E2779" s="2" t="s">
        <v>6994</v>
      </c>
      <c r="F2779" s="2" t="s">
        <v>5480</v>
      </c>
      <c r="G2779" s="1" t="n">
        <v>340</v>
      </c>
      <c r="H2779" s="2" t="n">
        <v>3.15</v>
      </c>
    </row>
    <row r="2780" customFormat="false" ht="51" hidden="false" customHeight="false" outlineLevel="0" collapsed="false">
      <c r="A2780" s="1" t="s">
        <v>7143</v>
      </c>
      <c r="B2780" s="0" t="s">
        <v>6992</v>
      </c>
      <c r="C2780" s="0" t="s">
        <v>7144</v>
      </c>
      <c r="D2780" s="3" t="str">
        <f aca="false">IF(ISBLANK(C2780),"",HYPERLINK(C2780,B2780))</f>
        <v>Dr. Kay E. Kienast selected as Top Marketing and Growth Executive of the Year by IAOTP</v>
      </c>
      <c r="E2780" s="2" t="s">
        <v>6994</v>
      </c>
      <c r="F2780" s="2" t="s">
        <v>5478</v>
      </c>
      <c r="G2780" s="1" t="n">
        <v>0</v>
      </c>
      <c r="H2780" s="2" t="n">
        <v>0</v>
      </c>
    </row>
    <row r="2781" customFormat="false" ht="51" hidden="false" customHeight="false" outlineLevel="0" collapsed="false">
      <c r="A2781" s="1" t="s">
        <v>7143</v>
      </c>
      <c r="B2781" s="0" t="s">
        <v>6992</v>
      </c>
      <c r="C2781" s="0" t="s">
        <v>7145</v>
      </c>
      <c r="D2781" s="3" t="str">
        <f aca="false">IF(ISBLANK(C2781),"",HYPERLINK(C2781,B2781))</f>
        <v>Dr. Kay E. Kienast selected as Top Marketing and Growth Executive of the Year by IAOTP</v>
      </c>
      <c r="E2781" s="2" t="s">
        <v>6994</v>
      </c>
      <c r="F2781" s="2" t="s">
        <v>7146</v>
      </c>
      <c r="G2781" s="1" t="n">
        <v>0</v>
      </c>
      <c r="H2781" s="2" t="n">
        <v>0</v>
      </c>
    </row>
    <row r="2782" customFormat="false" ht="51" hidden="false" customHeight="false" outlineLevel="0" collapsed="false">
      <c r="A2782" s="1" t="s">
        <v>7147</v>
      </c>
      <c r="B2782" s="0" t="s">
        <v>6992</v>
      </c>
      <c r="C2782" s="0" t="s">
        <v>7148</v>
      </c>
      <c r="D2782" s="3" t="str">
        <f aca="false">IF(ISBLANK(C2782),"",HYPERLINK(C2782,B2782))</f>
        <v>Dr. Kay E. Kienast selected as Top Marketing and Growth Executive of the Year by IAOTP</v>
      </c>
      <c r="E2782" s="2" t="s">
        <v>6994</v>
      </c>
      <c r="F2782" s="2" t="s">
        <v>3361</v>
      </c>
      <c r="G2782" s="1" t="n">
        <v>136734</v>
      </c>
      <c r="H2782" s="4" t="n">
        <v>1264.79</v>
      </c>
    </row>
    <row r="2783" customFormat="false" ht="51" hidden="false" customHeight="false" outlineLevel="0" collapsed="false">
      <c r="A2783" s="1" t="s">
        <v>7147</v>
      </c>
      <c r="B2783" s="0" t="s">
        <v>6992</v>
      </c>
      <c r="C2783" s="0" t="s">
        <v>7149</v>
      </c>
      <c r="D2783" s="3" t="str">
        <f aca="false">IF(ISBLANK(C2783),"",HYPERLINK(C2783,B2783))</f>
        <v>Dr. Kay E. Kienast selected as Top Marketing and Growth Executive of the Year by IAOTP</v>
      </c>
      <c r="E2783" s="2" t="s">
        <v>6994</v>
      </c>
      <c r="F2783" s="2" t="s">
        <v>7150</v>
      </c>
      <c r="G2783" s="1" t="n">
        <v>38860</v>
      </c>
      <c r="H2783" s="2" t="n">
        <v>359.45</v>
      </c>
    </row>
    <row r="2784" customFormat="false" ht="51" hidden="false" customHeight="false" outlineLevel="0" collapsed="false">
      <c r="A2784" s="1" t="s">
        <v>7147</v>
      </c>
      <c r="B2784" s="0" t="s">
        <v>6992</v>
      </c>
      <c r="C2784" s="0" t="s">
        <v>7151</v>
      </c>
      <c r="D2784" s="3" t="str">
        <f aca="false">IF(ISBLANK(C2784),"",HYPERLINK(C2784,B2784))</f>
        <v>Dr. Kay E. Kienast selected as Top Marketing and Growth Executive of the Year by IAOTP</v>
      </c>
      <c r="E2784" s="2" t="s">
        <v>6994</v>
      </c>
      <c r="F2784" s="2" t="s">
        <v>5580</v>
      </c>
      <c r="G2784" s="1" t="n">
        <v>190559</v>
      </c>
      <c r="H2784" s="4" t="n">
        <v>1762.67</v>
      </c>
    </row>
    <row r="2785" customFormat="false" ht="68" hidden="false" customHeight="false" outlineLevel="0" collapsed="false">
      <c r="A2785" s="1" t="s">
        <v>7152</v>
      </c>
      <c r="B2785" s="0" t="s">
        <v>6109</v>
      </c>
      <c r="C2785" s="0" t="s">
        <v>7153</v>
      </c>
      <c r="D2785" s="3" t="str">
        <f aca="false">IF(ISBLANK(C2785),"",HYPERLINK(C2785,B2785))</f>
        <v>K-State entomologist to lead $1M effort to expand bee project</v>
      </c>
      <c r="E2785" s="2" t="s">
        <v>7154</v>
      </c>
      <c r="F2785" s="2" t="s">
        <v>1209</v>
      </c>
      <c r="G2785" s="1" t="n">
        <v>71463</v>
      </c>
      <c r="H2785" s="2" t="n">
        <v>661.03</v>
      </c>
    </row>
    <row r="2786" customFormat="false" ht="85" hidden="false" customHeight="false" outlineLevel="0" collapsed="false">
      <c r="A2786" s="1" t="s">
        <v>7155</v>
      </c>
      <c r="B2786" s="0" t="s">
        <v>7156</v>
      </c>
      <c r="C2786" s="0" t="s">
        <v>7157</v>
      </c>
      <c r="D2786" s="3" t="str">
        <f aca="false">IF(ISBLANK(C2786),"",HYPERLINK(C2786,B2786))</f>
        <v>2024 Sponsors – Midwest Data Librarian Symposium</v>
      </c>
      <c r="E2786" s="2" t="s">
        <v>7158</v>
      </c>
      <c r="F2786" s="2" t="s">
        <v>658</v>
      </c>
      <c r="H2786" s="2" t="n">
        <v>0</v>
      </c>
    </row>
    <row r="2787" customFormat="false" ht="68" hidden="false" customHeight="false" outlineLevel="0" collapsed="false">
      <c r="A2787" s="1" t="s">
        <v>7155</v>
      </c>
      <c r="B2787" s="0" t="s">
        <v>6823</v>
      </c>
      <c r="C2787" s="0" t="s">
        <v>7159</v>
      </c>
      <c r="D2787" s="3" t="str">
        <f aca="false">IF(ISBLANK(C2787),"",HYPERLINK(C2787,B2787))</f>
        <v>Missouri’s youth agriculture groups prepare kids for the ‘long haul’</v>
      </c>
      <c r="E2787" s="2" t="s">
        <v>6816</v>
      </c>
      <c r="F2787" s="2" t="s">
        <v>2648</v>
      </c>
      <c r="G2787" s="1" t="n">
        <v>505</v>
      </c>
      <c r="H2787" s="2" t="n">
        <v>4.67</v>
      </c>
    </row>
    <row r="2788" customFormat="false" ht="68" hidden="false" customHeight="false" outlineLevel="0" collapsed="false">
      <c r="A2788" s="1" t="s">
        <v>7155</v>
      </c>
      <c r="B2788" s="0" t="s">
        <v>6823</v>
      </c>
      <c r="C2788" s="0" t="s">
        <v>7160</v>
      </c>
      <c r="D2788" s="3" t="str">
        <f aca="false">IF(ISBLANK(C2788),"",HYPERLINK(C2788,B2788))</f>
        <v>Missouri’s youth agriculture groups prepare kids for the ‘long haul’</v>
      </c>
      <c r="E2788" s="2" t="s">
        <v>6816</v>
      </c>
      <c r="F2788" s="2" t="s">
        <v>7161</v>
      </c>
      <c r="G2788" s="1" t="n">
        <v>12755</v>
      </c>
      <c r="H2788" s="2" t="n">
        <v>117.98</v>
      </c>
    </row>
    <row r="2789" customFormat="false" ht="68" hidden="false" customHeight="false" outlineLevel="0" collapsed="false">
      <c r="A2789" s="1" t="s">
        <v>7155</v>
      </c>
      <c r="B2789" s="0" t="s">
        <v>6823</v>
      </c>
      <c r="C2789" s="0" t="s">
        <v>7162</v>
      </c>
      <c r="D2789" s="3" t="str">
        <f aca="false">IF(ISBLANK(C2789),"",HYPERLINK(C2789,B2789))</f>
        <v>Missouri’s youth agriculture groups prepare kids for the ‘long haul’</v>
      </c>
      <c r="E2789" s="2" t="s">
        <v>6816</v>
      </c>
      <c r="F2789" s="2" t="s">
        <v>5334</v>
      </c>
      <c r="G2789" s="1" t="n">
        <v>12345</v>
      </c>
      <c r="H2789" s="2" t="n">
        <v>114.19</v>
      </c>
    </row>
    <row r="2790" customFormat="false" ht="68" hidden="false" customHeight="false" outlineLevel="0" collapsed="false">
      <c r="A2790" s="1" t="s">
        <v>7155</v>
      </c>
      <c r="B2790" s="0" t="s">
        <v>6823</v>
      </c>
      <c r="C2790" s="0" t="s">
        <v>7163</v>
      </c>
      <c r="D2790" s="3" t="str">
        <f aca="false">IF(ISBLANK(C2790),"",HYPERLINK(C2790,B2790))</f>
        <v>Missouri’s youth agriculture groups prepare kids for the ‘long haul’</v>
      </c>
      <c r="E2790" s="2" t="s">
        <v>6816</v>
      </c>
      <c r="F2790" s="2" t="s">
        <v>5332</v>
      </c>
      <c r="G2790" s="1" t="n">
        <v>22915</v>
      </c>
      <c r="H2790" s="2" t="n">
        <v>211.96</v>
      </c>
    </row>
    <row r="2791" customFormat="false" ht="68" hidden="false" customHeight="false" outlineLevel="0" collapsed="false">
      <c r="A2791" s="1" t="s">
        <v>7155</v>
      </c>
      <c r="B2791" s="0" t="s">
        <v>6823</v>
      </c>
      <c r="C2791" s="0" t="s">
        <v>7164</v>
      </c>
      <c r="D2791" s="3" t="str">
        <f aca="false">IF(ISBLANK(C2791),"",HYPERLINK(C2791,B2791))</f>
        <v>Missouri’s youth agriculture groups prepare kids for the ‘long haul’</v>
      </c>
      <c r="E2791" s="2" t="s">
        <v>6816</v>
      </c>
      <c r="F2791" s="2" t="s">
        <v>1592</v>
      </c>
      <c r="G2791" s="1" t="n">
        <v>33274665</v>
      </c>
      <c r="H2791" s="4" t="n">
        <v>307790.65</v>
      </c>
    </row>
    <row r="2792" customFormat="false" ht="68" hidden="false" customHeight="false" outlineLevel="0" collapsed="false">
      <c r="A2792" s="1" t="s">
        <v>7155</v>
      </c>
      <c r="B2792" s="0" t="s">
        <v>6823</v>
      </c>
      <c r="C2792" s="0" t="s">
        <v>7165</v>
      </c>
      <c r="D2792" s="3" t="str">
        <f aca="false">IF(ISBLANK(C2792),"",HYPERLINK(C2792,B2792))</f>
        <v>Missouri’s youth agriculture groups prepare kids for the ‘long haul’</v>
      </c>
      <c r="E2792" s="2" t="s">
        <v>6816</v>
      </c>
      <c r="F2792" s="2" t="s">
        <v>5325</v>
      </c>
      <c r="G2792" s="1" t="n">
        <v>441769</v>
      </c>
      <c r="H2792" s="4" t="n">
        <v>4086.36</v>
      </c>
    </row>
    <row r="2793" customFormat="false" ht="51" hidden="false" customHeight="false" outlineLevel="0" collapsed="false">
      <c r="A2793" s="1" t="s">
        <v>7166</v>
      </c>
      <c r="B2793" s="0" t="s">
        <v>7167</v>
      </c>
      <c r="C2793" s="0" t="s">
        <v>7168</v>
      </c>
      <c r="D2793" s="3" t="str">
        <f aca="false">IF(ISBLANK(C2793),"",HYPERLINK(C2793,B2793))</f>
        <v>KSU Entomologist to Lead $1 Million Effort</v>
      </c>
      <c r="E2793" s="2" t="s">
        <v>6111</v>
      </c>
      <c r="F2793" s="2" t="s">
        <v>1231</v>
      </c>
      <c r="G2793" s="1" t="n">
        <v>35441</v>
      </c>
      <c r="H2793" s="2" t="n">
        <v>327.83</v>
      </c>
    </row>
    <row r="2794" customFormat="false" ht="51" hidden="false" customHeight="false" outlineLevel="0" collapsed="false">
      <c r="A2794" s="1" t="s">
        <v>7169</v>
      </c>
      <c r="B2794" s="0" t="s">
        <v>7170</v>
      </c>
      <c r="C2794" s="0" t="s">
        <v>7171</v>
      </c>
      <c r="D2794" s="3" t="str">
        <f aca="false">IF(ISBLANK(C2794),"",HYPERLINK(C2794,B2794))</f>
        <v>K-State Agriculture Today: 1761 – Crop Insurance…Harvest Safety Considerations</v>
      </c>
      <c r="E2794" s="2" t="s">
        <v>1407</v>
      </c>
      <c r="F2794" s="2" t="s">
        <v>1178</v>
      </c>
      <c r="G2794" s="1" t="n">
        <v>4291</v>
      </c>
      <c r="H2794" s="2" t="n">
        <v>39.69</v>
      </c>
    </row>
    <row r="2795" customFormat="false" ht="51" hidden="false" customHeight="false" outlineLevel="0" collapsed="false">
      <c r="A2795" s="1" t="s">
        <v>7172</v>
      </c>
      <c r="B2795" s="0" t="s">
        <v>6915</v>
      </c>
      <c r="C2795" s="0" t="s">
        <v>7173</v>
      </c>
      <c r="D2795" s="3" t="str">
        <f aca="false">IF(ISBLANK(C2795),"",HYPERLINK(C2795,B2795))</f>
        <v>Report: Lot of America’s colleges, universities fail free speech test</v>
      </c>
      <c r="E2795" s="2" t="s">
        <v>6458</v>
      </c>
      <c r="F2795" s="2" t="s">
        <v>7174</v>
      </c>
      <c r="G2795" s="1" t="n">
        <v>11585</v>
      </c>
      <c r="H2795" s="2" t="n">
        <v>107.16</v>
      </c>
    </row>
    <row r="2796" customFormat="false" ht="51" hidden="false" customHeight="false" outlineLevel="0" collapsed="false">
      <c r="A2796" s="1" t="s">
        <v>7172</v>
      </c>
      <c r="B2796" s="0" t="s">
        <v>6915</v>
      </c>
      <c r="C2796" s="0" t="s">
        <v>7175</v>
      </c>
      <c r="D2796" s="3" t="str">
        <f aca="false">IF(ISBLANK(C2796),"",HYPERLINK(C2796,B2796))</f>
        <v>Report: Lot of America’s colleges, universities fail free speech test</v>
      </c>
      <c r="E2796" s="2" t="s">
        <v>6458</v>
      </c>
      <c r="F2796" s="2" t="s">
        <v>7176</v>
      </c>
      <c r="G2796" s="1" t="n">
        <v>86996</v>
      </c>
      <c r="H2796" s="2" t="n">
        <v>804.71</v>
      </c>
    </row>
    <row r="2797" customFormat="false" ht="51" hidden="false" customHeight="false" outlineLevel="0" collapsed="false">
      <c r="A2797" s="1" t="s">
        <v>7172</v>
      </c>
      <c r="B2797" s="0" t="s">
        <v>6915</v>
      </c>
      <c r="C2797" s="0" t="s">
        <v>7177</v>
      </c>
      <c r="D2797" s="3" t="str">
        <f aca="false">IF(ISBLANK(C2797),"",HYPERLINK(C2797,B2797))</f>
        <v>Report: Lot of America’s colleges, universities fail free speech test</v>
      </c>
      <c r="E2797" s="2" t="s">
        <v>6458</v>
      </c>
      <c r="F2797" s="2" t="s">
        <v>7178</v>
      </c>
      <c r="G2797" s="1" t="n">
        <v>24162</v>
      </c>
      <c r="H2797" s="2" t="n">
        <v>223.5</v>
      </c>
    </row>
    <row r="2798" customFormat="false" ht="51" hidden="false" customHeight="false" outlineLevel="0" collapsed="false">
      <c r="A2798" s="1" t="s">
        <v>7172</v>
      </c>
      <c r="B2798" s="0" t="s">
        <v>6915</v>
      </c>
      <c r="C2798" s="0" t="s">
        <v>7179</v>
      </c>
      <c r="D2798" s="3" t="str">
        <f aca="false">IF(ISBLANK(C2798),"",HYPERLINK(C2798,B2798))</f>
        <v>Report: Lot of America’s colleges, universities fail free speech test</v>
      </c>
      <c r="E2798" s="2" t="s">
        <v>6458</v>
      </c>
      <c r="F2798" s="2" t="s">
        <v>7180</v>
      </c>
      <c r="G2798" s="1" t="n">
        <v>42855</v>
      </c>
      <c r="H2798" s="2" t="n">
        <v>396.41</v>
      </c>
    </row>
    <row r="2799" customFormat="false" ht="51" hidden="false" customHeight="false" outlineLevel="0" collapsed="false">
      <c r="A2799" s="1" t="s">
        <v>7172</v>
      </c>
      <c r="B2799" s="0" t="s">
        <v>6915</v>
      </c>
      <c r="C2799" s="0" t="s">
        <v>7181</v>
      </c>
      <c r="D2799" s="3" t="str">
        <f aca="false">IF(ISBLANK(C2799),"",HYPERLINK(C2799,B2799))</f>
        <v>Report: Lot of America’s colleges, universities fail free speech test</v>
      </c>
      <c r="E2799" s="2" t="s">
        <v>6458</v>
      </c>
      <c r="F2799" s="2" t="s">
        <v>7182</v>
      </c>
      <c r="G2799" s="1" t="n">
        <v>41839</v>
      </c>
      <c r="H2799" s="2" t="n">
        <v>387.01</v>
      </c>
    </row>
    <row r="2800" customFormat="false" ht="51" hidden="false" customHeight="false" outlineLevel="0" collapsed="false">
      <c r="A2800" s="1" t="s">
        <v>7172</v>
      </c>
      <c r="B2800" s="0" t="s">
        <v>6915</v>
      </c>
      <c r="C2800" s="0" t="s">
        <v>7183</v>
      </c>
      <c r="D2800" s="3" t="str">
        <f aca="false">IF(ISBLANK(C2800),"",HYPERLINK(C2800,B2800))</f>
        <v>Report: Lot of America’s colleges, universities fail free speech test</v>
      </c>
      <c r="E2800" s="2" t="s">
        <v>6458</v>
      </c>
      <c r="F2800" s="2" t="s">
        <v>7086</v>
      </c>
      <c r="G2800" s="1" t="n">
        <v>340533</v>
      </c>
      <c r="H2800" s="4" t="n">
        <v>3149.93</v>
      </c>
    </row>
    <row r="2801" customFormat="false" ht="51" hidden="false" customHeight="false" outlineLevel="0" collapsed="false">
      <c r="A2801" s="1" t="s">
        <v>7172</v>
      </c>
      <c r="B2801" s="0" t="s">
        <v>6915</v>
      </c>
      <c r="C2801" s="0" t="s">
        <v>7184</v>
      </c>
      <c r="D2801" s="3" t="str">
        <f aca="false">IF(ISBLANK(C2801),"",HYPERLINK(C2801,B2801))</f>
        <v>Report: Lot of America’s colleges, universities fail free speech test</v>
      </c>
      <c r="E2801" s="2" t="s">
        <v>6458</v>
      </c>
      <c r="F2801" s="2" t="s">
        <v>7185</v>
      </c>
      <c r="G2801" s="1" t="n">
        <v>184382</v>
      </c>
      <c r="H2801" s="4" t="n">
        <v>1705.53</v>
      </c>
    </row>
    <row r="2802" customFormat="false" ht="51" hidden="false" customHeight="false" outlineLevel="0" collapsed="false">
      <c r="A2802" s="1" t="s">
        <v>7172</v>
      </c>
      <c r="B2802" s="0" t="s">
        <v>6915</v>
      </c>
      <c r="C2802" s="0" t="s">
        <v>7186</v>
      </c>
      <c r="D2802" s="3" t="str">
        <f aca="false">IF(ISBLANK(C2802),"",HYPERLINK(C2802,B2802))</f>
        <v>Report: Lot of America’s colleges, universities fail free speech test</v>
      </c>
      <c r="E2802" s="2" t="s">
        <v>6458</v>
      </c>
      <c r="F2802" s="2" t="s">
        <v>7187</v>
      </c>
      <c r="G2802" s="1" t="n">
        <v>17252</v>
      </c>
      <c r="H2802" s="2" t="n">
        <v>159.58</v>
      </c>
    </row>
    <row r="2803" customFormat="false" ht="51" hidden="false" customHeight="false" outlineLevel="0" collapsed="false">
      <c r="A2803" s="1" t="s">
        <v>7172</v>
      </c>
      <c r="B2803" s="0" t="s">
        <v>6915</v>
      </c>
      <c r="C2803" s="0" t="s">
        <v>7188</v>
      </c>
      <c r="D2803" s="3" t="str">
        <f aca="false">IF(ISBLANK(C2803),"",HYPERLINK(C2803,B2803))</f>
        <v>Report: Lot of America’s colleges, universities fail free speech test</v>
      </c>
      <c r="E2803" s="2" t="s">
        <v>6458</v>
      </c>
      <c r="F2803" s="2" t="s">
        <v>7189</v>
      </c>
      <c r="G2803" s="1" t="n">
        <v>4671</v>
      </c>
      <c r="H2803" s="2" t="n">
        <v>43.21</v>
      </c>
    </row>
    <row r="2804" customFormat="false" ht="51" hidden="false" customHeight="false" outlineLevel="0" collapsed="false">
      <c r="A2804" s="1" t="s">
        <v>7172</v>
      </c>
      <c r="B2804" s="0" t="s">
        <v>6915</v>
      </c>
      <c r="C2804" s="0" t="s">
        <v>7190</v>
      </c>
      <c r="D2804" s="3" t="str">
        <f aca="false">IF(ISBLANK(C2804),"",HYPERLINK(C2804,B2804))</f>
        <v>Report: Lot of America’s colleges, universities fail free speech test</v>
      </c>
      <c r="E2804" s="2" t="s">
        <v>6458</v>
      </c>
      <c r="F2804" s="2" t="s">
        <v>7191</v>
      </c>
      <c r="G2804" s="1" t="n">
        <v>7585</v>
      </c>
      <c r="H2804" s="2" t="n">
        <v>70.16</v>
      </c>
    </row>
    <row r="2805" customFormat="false" ht="51" hidden="false" customHeight="false" outlineLevel="0" collapsed="false">
      <c r="A2805" s="1" t="s">
        <v>7172</v>
      </c>
      <c r="B2805" s="0" t="s">
        <v>6915</v>
      </c>
      <c r="C2805" s="0" t="s">
        <v>7192</v>
      </c>
      <c r="D2805" s="3" t="str">
        <f aca="false">IF(ISBLANK(C2805),"",HYPERLINK(C2805,B2805))</f>
        <v>Report: Lot of America’s colleges, universities fail free speech test</v>
      </c>
      <c r="E2805" s="2" t="s">
        <v>6458</v>
      </c>
      <c r="F2805" s="2" t="s">
        <v>7193</v>
      </c>
      <c r="G2805" s="1" t="n">
        <v>26021</v>
      </c>
      <c r="H2805" s="2" t="n">
        <v>240.69</v>
      </c>
    </row>
    <row r="2806" customFormat="false" ht="51" hidden="false" customHeight="false" outlineLevel="0" collapsed="false">
      <c r="A2806" s="1" t="s">
        <v>7172</v>
      </c>
      <c r="B2806" s="0" t="s">
        <v>6915</v>
      </c>
      <c r="C2806" s="0" t="s">
        <v>7194</v>
      </c>
      <c r="D2806" s="3" t="str">
        <f aca="false">IF(ISBLANK(C2806),"",HYPERLINK(C2806,B2806))</f>
        <v>Report: Lot of America’s colleges, universities fail free speech test</v>
      </c>
      <c r="E2806" s="2" t="s">
        <v>6458</v>
      </c>
      <c r="F2806" s="2" t="s">
        <v>7195</v>
      </c>
      <c r="G2806" s="1" t="n">
        <v>1672</v>
      </c>
      <c r="H2806" s="2" t="n">
        <v>15.47</v>
      </c>
    </row>
    <row r="2807" customFormat="false" ht="51" hidden="false" customHeight="false" outlineLevel="0" collapsed="false">
      <c r="A2807" s="1" t="s">
        <v>7172</v>
      </c>
      <c r="B2807" s="0" t="s">
        <v>6915</v>
      </c>
      <c r="C2807" s="0" t="s">
        <v>7196</v>
      </c>
      <c r="D2807" s="3" t="str">
        <f aca="false">IF(ISBLANK(C2807),"",HYPERLINK(C2807,B2807))</f>
        <v>Report: Lot of America’s colleges, universities fail free speech test</v>
      </c>
      <c r="E2807" s="2" t="s">
        <v>6458</v>
      </c>
      <c r="F2807" s="2" t="s">
        <v>7197</v>
      </c>
      <c r="G2807" s="1" t="n">
        <v>610</v>
      </c>
      <c r="H2807" s="2" t="n">
        <v>5.64</v>
      </c>
    </row>
    <row r="2808" customFormat="false" ht="51" hidden="false" customHeight="false" outlineLevel="0" collapsed="false">
      <c r="A2808" s="1" t="s">
        <v>7172</v>
      </c>
      <c r="B2808" s="0" t="s">
        <v>6915</v>
      </c>
      <c r="C2808" s="0" t="s">
        <v>7198</v>
      </c>
      <c r="D2808" s="3" t="str">
        <f aca="false">IF(ISBLANK(C2808),"",HYPERLINK(C2808,B2808))</f>
        <v>Report: Lot of America’s colleges, universities fail free speech test</v>
      </c>
      <c r="E2808" s="2" t="s">
        <v>6458</v>
      </c>
      <c r="F2808" s="2" t="s">
        <v>7199</v>
      </c>
      <c r="G2808" s="1" t="n">
        <v>3371</v>
      </c>
      <c r="H2808" s="2" t="n">
        <v>31.18</v>
      </c>
    </row>
    <row r="2809" customFormat="false" ht="51" hidden="false" customHeight="false" outlineLevel="0" collapsed="false">
      <c r="A2809" s="1" t="s">
        <v>7172</v>
      </c>
      <c r="B2809" s="0" t="s">
        <v>6915</v>
      </c>
      <c r="C2809" s="0" t="s">
        <v>7200</v>
      </c>
      <c r="D2809" s="3" t="str">
        <f aca="false">IF(ISBLANK(C2809),"",HYPERLINK(C2809,B2809))</f>
        <v>Report: Lot of America’s colleges, universities fail free speech test</v>
      </c>
      <c r="E2809" s="2" t="s">
        <v>6458</v>
      </c>
      <c r="F2809" s="2" t="s">
        <v>7201</v>
      </c>
      <c r="G2809" s="1" t="n">
        <v>4137</v>
      </c>
      <c r="H2809" s="2" t="n">
        <v>38.27</v>
      </c>
    </row>
    <row r="2810" customFormat="false" ht="51" hidden="false" customHeight="false" outlineLevel="0" collapsed="false">
      <c r="A2810" s="1" t="s">
        <v>7202</v>
      </c>
      <c r="B2810" s="0" t="s">
        <v>6928</v>
      </c>
      <c r="C2810" s="0" t="s">
        <v>7203</v>
      </c>
      <c r="D2810" s="3" t="str">
        <f aca="false">IF(ISBLANK(C2810),"",HYPERLINK(C2810,B2810))</f>
        <v>El estiércol aumenta la capacidad del suelo para almacenar carbono</v>
      </c>
      <c r="E2810" s="2" t="s">
        <v>6930</v>
      </c>
      <c r="F2810" s="2" t="s">
        <v>5803</v>
      </c>
      <c r="G2810" s="1" t="n">
        <v>378105</v>
      </c>
      <c r="H2810" s="4" t="n">
        <v>3497.47</v>
      </c>
    </row>
    <row r="2811" customFormat="false" ht="68" hidden="false" customHeight="false" outlineLevel="0" collapsed="false">
      <c r="A2811" s="1" t="s">
        <v>7204</v>
      </c>
      <c r="B2811" s="0" t="s">
        <v>1138</v>
      </c>
      <c r="C2811" s="0" t="s">
        <v>7205</v>
      </c>
      <c r="D2811" s="3" t="str">
        <f aca="false">IF(ISBLANK(C2811),"",HYPERLINK(C2811,B2811))</f>
        <v>"Kansas State University" on Market Day Report</v>
      </c>
      <c r="E2811" s="2" t="s">
        <v>7206</v>
      </c>
      <c r="F2811" s="2" t="s">
        <v>16</v>
      </c>
      <c r="G2811" s="1" t="n">
        <v>0</v>
      </c>
      <c r="H2811" s="2" t="n">
        <v>0</v>
      </c>
    </row>
    <row r="2812" customFormat="false" ht="68" hidden="false" customHeight="false" outlineLevel="0" collapsed="false">
      <c r="A2812" s="1" t="s">
        <v>7207</v>
      </c>
      <c r="B2812" s="0" t="s">
        <v>7208</v>
      </c>
      <c r="C2812" s="0" t="s">
        <v>7209</v>
      </c>
      <c r="D2812" s="3" t="str">
        <f aca="false">IF(ISBLANK(C2812),"",HYPERLINK(C2812,B2812))</f>
        <v>Marilyn Elizabeth Hoy</v>
      </c>
      <c r="E2812" s="2" t="s">
        <v>7210</v>
      </c>
      <c r="F2812" s="2" t="s">
        <v>945</v>
      </c>
      <c r="G2812" s="1" t="n">
        <v>20170</v>
      </c>
      <c r="H2812" s="2" t="n">
        <v>186.57</v>
      </c>
    </row>
    <row r="2813" customFormat="false" ht="51" hidden="false" customHeight="false" outlineLevel="0" collapsed="false">
      <c r="A2813" s="1" t="s">
        <v>7211</v>
      </c>
      <c r="B2813" s="0" t="s">
        <v>6954</v>
      </c>
      <c r="C2813" s="0" t="s">
        <v>7212</v>
      </c>
      <c r="D2813" s="3" t="str">
        <f aca="false">IF(ISBLANK(C2813),"",HYPERLINK(C2813,B2813))</f>
        <v>"Kansas State University" on WGN-AM (Radio)</v>
      </c>
      <c r="E2813" s="2" t="s">
        <v>7213</v>
      </c>
      <c r="F2813" s="2" t="s">
        <v>6957</v>
      </c>
      <c r="G2813" s="1" t="n">
        <v>0</v>
      </c>
      <c r="H2813" s="2" t="n">
        <v>0</v>
      </c>
    </row>
    <row r="2814" customFormat="false" ht="51" hidden="false" customHeight="false" outlineLevel="0" collapsed="false">
      <c r="A2814" s="1" t="s">
        <v>7214</v>
      </c>
      <c r="B2814" s="0" t="s">
        <v>7215</v>
      </c>
      <c r="C2814" s="0" t="s">
        <v>7216</v>
      </c>
      <c r="D2814" s="3" t="str">
        <f aca="false">IF(ISBLANK(C2814),"",HYPERLINK(C2814,B2814))</f>
        <v>K-State 105 partnership with The University of Kansas Health System advances community health care in Phillips County</v>
      </c>
      <c r="E2814" s="2" t="s">
        <v>7217</v>
      </c>
      <c r="F2814" s="2" t="s">
        <v>1178</v>
      </c>
      <c r="G2814" s="1" t="n">
        <v>4291</v>
      </c>
      <c r="H2814" s="2" t="n">
        <v>39.69</v>
      </c>
    </row>
    <row r="2815" customFormat="false" ht="51" hidden="false" customHeight="false" outlineLevel="0" collapsed="false">
      <c r="A2815" s="1" t="s">
        <v>7218</v>
      </c>
      <c r="B2815" s="0" t="s">
        <v>7219</v>
      </c>
      <c r="C2815" s="0" t="s">
        <v>7220</v>
      </c>
      <c r="D2815" s="3" t="str">
        <f aca="false">IF(ISBLANK(C2815),"",HYPERLINK(C2815,B2815))</f>
        <v>New grant for fusarium graminearum research on maize</v>
      </c>
      <c r="E2815" s="2" t="s">
        <v>7221</v>
      </c>
      <c r="F2815" s="2" t="s">
        <v>7222</v>
      </c>
      <c r="G2815" s="1" t="n">
        <v>241</v>
      </c>
      <c r="H2815" s="2" t="n">
        <v>2.23</v>
      </c>
    </row>
    <row r="2816" customFormat="false" ht="51" hidden="false" customHeight="false" outlineLevel="0" collapsed="false">
      <c r="A2816" s="1" t="s">
        <v>7223</v>
      </c>
      <c r="B2816" s="0" t="s">
        <v>7224</v>
      </c>
      <c r="C2816" s="0" t="s">
        <v>7225</v>
      </c>
      <c r="D2816" s="3" t="str">
        <f aca="false">IF(ISBLANK(C2816),"",HYPERLINK(C2816,B2816))</f>
        <v>ASHRAE Supports Students Passionate about HVAC&amp;R and Building Science</v>
      </c>
      <c r="E2816" s="2" t="s">
        <v>7226</v>
      </c>
      <c r="F2816" s="2" t="s">
        <v>7227</v>
      </c>
      <c r="G2816" s="1" t="n">
        <v>4176</v>
      </c>
      <c r="H2816" s="2" t="n">
        <v>38.63</v>
      </c>
    </row>
    <row r="2817" customFormat="false" ht="51" hidden="false" customHeight="false" outlineLevel="0" collapsed="false">
      <c r="A2817" s="1" t="s">
        <v>7228</v>
      </c>
      <c r="B2817" s="0" t="s">
        <v>7229</v>
      </c>
      <c r="C2817" s="0" t="s">
        <v>7230</v>
      </c>
      <c r="D2817" s="3" t="str">
        <f aca="false">IF(ISBLANK(C2817),"",HYPERLINK(C2817,B2817))</f>
        <v>Business notes for the week of Sept. 2</v>
      </c>
      <c r="E2817" s="2" t="s">
        <v>7231</v>
      </c>
      <c r="F2817" s="2" t="s">
        <v>1865</v>
      </c>
      <c r="G2817" s="1" t="n">
        <v>288490</v>
      </c>
      <c r="H2817" s="4" t="n">
        <v>2668.53</v>
      </c>
    </row>
    <row r="2818" customFormat="false" ht="51" hidden="false" customHeight="false" outlineLevel="0" collapsed="false">
      <c r="A2818" s="1" t="s">
        <v>7232</v>
      </c>
      <c r="B2818" s="0" t="s">
        <v>5411</v>
      </c>
      <c r="C2818" s="0" t="s">
        <v>7233</v>
      </c>
      <c r="D2818" s="3" t="str">
        <f aca="false">IF(ISBLANK(C2818),"",HYPERLINK(C2818,B2818))</f>
        <v>"Kansas State University" on KERN Radio NewsTalk 1180 &amp; 96.1</v>
      </c>
      <c r="E2818" s="2" t="s">
        <v>7234</v>
      </c>
      <c r="F2818" s="2" t="s">
        <v>5413</v>
      </c>
      <c r="G2818" s="1" t="n">
        <v>0</v>
      </c>
      <c r="H2818" s="2" t="n">
        <v>0</v>
      </c>
    </row>
    <row r="2819" customFormat="false" ht="51" hidden="false" customHeight="false" outlineLevel="0" collapsed="false">
      <c r="A2819" s="1" t="s">
        <v>7235</v>
      </c>
      <c r="B2819" s="0" t="s">
        <v>7236</v>
      </c>
      <c r="C2819" s="0" t="s">
        <v>7237</v>
      </c>
      <c r="D2819" s="3" t="str">
        <f aca="false">IF(ISBLANK(C2819),"",HYPERLINK(C2819,B2819))</f>
        <v>Jaydon Hibbert undergoes surgery after battling through Olympics with torn meniscus</v>
      </c>
      <c r="E2819" s="2" t="s">
        <v>7238</v>
      </c>
      <c r="F2819" s="2" t="s">
        <v>7239</v>
      </c>
      <c r="G2819" s="1" t="n">
        <v>221208</v>
      </c>
      <c r="H2819" s="4" t="n">
        <v>2046.17</v>
      </c>
    </row>
    <row r="2820" customFormat="false" ht="51" hidden="false" customHeight="false" outlineLevel="0" collapsed="false">
      <c r="A2820" s="1" t="s">
        <v>7240</v>
      </c>
      <c r="B2820" s="0" t="s">
        <v>3430</v>
      </c>
      <c r="C2820" s="0" t="s">
        <v>7241</v>
      </c>
      <c r="D2820" s="3" t="str">
        <f aca="false">IF(ISBLANK(C2820),"",HYPERLINK(C2820,B2820))</f>
        <v>"Kansas State University" on ESPN Radio 1430</v>
      </c>
      <c r="E2820" s="2" t="s">
        <v>7242</v>
      </c>
      <c r="F2820" s="2" t="s">
        <v>3433</v>
      </c>
      <c r="G2820" s="1" t="n">
        <v>0</v>
      </c>
      <c r="H2820" s="2" t="n">
        <v>0</v>
      </c>
    </row>
    <row r="2821" customFormat="false" ht="68" hidden="false" customHeight="false" outlineLevel="0" collapsed="false">
      <c r="A2821" s="1" t="s">
        <v>7243</v>
      </c>
      <c r="B2821" s="0" t="s">
        <v>6880</v>
      </c>
      <c r="C2821" s="0" t="s">
        <v>7244</v>
      </c>
      <c r="D2821" s="3" t="str">
        <f aca="false">IF(ISBLANK(C2821),"",HYPERLINK(C2821,B2821))</f>
        <v>K-State entomologist says corn leafhoppers could present a challenge for growers</v>
      </c>
      <c r="E2821" s="2" t="s">
        <v>7245</v>
      </c>
      <c r="F2821" s="2" t="s">
        <v>2885</v>
      </c>
      <c r="G2821" s="1" t="n">
        <v>13432</v>
      </c>
      <c r="H2821" s="2" t="n">
        <v>124.25</v>
      </c>
    </row>
    <row r="2822" customFormat="false" ht="51" hidden="false" customHeight="false" outlineLevel="0" collapsed="false">
      <c r="A2822" s="1" t="s">
        <v>7246</v>
      </c>
      <c r="B2822" s="0" t="s">
        <v>28</v>
      </c>
      <c r="C2822" s="0" t="s">
        <v>7247</v>
      </c>
      <c r="D2822" s="3" t="str">
        <f aca="false">IF(ISBLANK(C2822),"",HYPERLINK(C2822,B2822))</f>
        <v>"Kansas State University" on 1480 KQAM</v>
      </c>
      <c r="E2822" s="2" t="s">
        <v>7248</v>
      </c>
      <c r="F2822" s="2" t="s">
        <v>31</v>
      </c>
      <c r="G2822" s="1" t="n">
        <v>0</v>
      </c>
      <c r="H2822" s="2" t="n">
        <v>0</v>
      </c>
    </row>
    <row r="2823" customFormat="false" ht="68" hidden="false" customHeight="false" outlineLevel="0" collapsed="false">
      <c r="A2823" s="1" t="s">
        <v>7249</v>
      </c>
      <c r="B2823" s="0" t="s">
        <v>6814</v>
      </c>
      <c r="C2823" s="0" t="s">
        <v>7250</v>
      </c>
      <c r="D2823" s="3" t="str">
        <f aca="false">IF(ISBLANK(C2823),"",HYPERLINK(C2823,B2823))</f>
        <v>Youth agriculture groups prepare kids for the ‘long haul’</v>
      </c>
      <c r="E2823" s="2" t="s">
        <v>6816</v>
      </c>
      <c r="F2823" s="2" t="s">
        <v>7251</v>
      </c>
      <c r="G2823" s="1" t="n">
        <v>2754</v>
      </c>
      <c r="H2823" s="2" t="n">
        <v>25.47</v>
      </c>
    </row>
    <row r="2824" customFormat="false" ht="68" hidden="false" customHeight="false" outlineLevel="0" collapsed="false">
      <c r="A2824" s="1" t="s">
        <v>7249</v>
      </c>
      <c r="B2824" s="0" t="s">
        <v>6814</v>
      </c>
      <c r="C2824" s="0" t="s">
        <v>7252</v>
      </c>
      <c r="D2824" s="3" t="str">
        <f aca="false">IF(ISBLANK(C2824),"",HYPERLINK(C2824,B2824))</f>
        <v>Youth agriculture groups prepare kids for the ‘long haul’</v>
      </c>
      <c r="E2824" s="2" t="s">
        <v>6816</v>
      </c>
      <c r="F2824" s="2" t="s">
        <v>5334</v>
      </c>
      <c r="G2824" s="1" t="n">
        <v>13531</v>
      </c>
      <c r="H2824" s="2" t="n">
        <v>125.16</v>
      </c>
    </row>
    <row r="2825" customFormat="false" ht="68" hidden="false" customHeight="false" outlineLevel="0" collapsed="false">
      <c r="A2825" s="1" t="s">
        <v>7249</v>
      </c>
      <c r="B2825" s="0" t="s">
        <v>6814</v>
      </c>
      <c r="C2825" s="0" t="s">
        <v>7253</v>
      </c>
      <c r="D2825" s="3" t="str">
        <f aca="false">IF(ISBLANK(C2825),"",HYPERLINK(C2825,B2825))</f>
        <v>Youth agriculture groups prepare kids for the ‘long haul’</v>
      </c>
      <c r="E2825" s="2" t="s">
        <v>6816</v>
      </c>
      <c r="F2825" s="2" t="s">
        <v>7254</v>
      </c>
      <c r="G2825" s="1" t="n">
        <v>2039</v>
      </c>
      <c r="H2825" s="2" t="n">
        <v>18.86</v>
      </c>
    </row>
    <row r="2826" customFormat="false" ht="68" hidden="false" customHeight="false" outlineLevel="0" collapsed="false">
      <c r="A2826" s="1" t="s">
        <v>7249</v>
      </c>
      <c r="B2826" s="0" t="s">
        <v>6814</v>
      </c>
      <c r="C2826" s="0" t="s">
        <v>7255</v>
      </c>
      <c r="D2826" s="3" t="str">
        <f aca="false">IF(ISBLANK(C2826),"",HYPERLINK(C2826,B2826))</f>
        <v>Youth agriculture groups prepare kids for the ‘long haul’</v>
      </c>
      <c r="E2826" s="2" t="s">
        <v>6816</v>
      </c>
      <c r="F2826" s="2" t="s">
        <v>7161</v>
      </c>
      <c r="G2826" s="1" t="n">
        <v>31973</v>
      </c>
      <c r="H2826" s="2" t="n">
        <v>295.75</v>
      </c>
    </row>
    <row r="2827" customFormat="false" ht="68" hidden="false" customHeight="false" outlineLevel="0" collapsed="false">
      <c r="A2827" s="1" t="s">
        <v>7249</v>
      </c>
      <c r="B2827" s="0" t="s">
        <v>6814</v>
      </c>
      <c r="C2827" s="0" t="s">
        <v>7256</v>
      </c>
      <c r="D2827" s="3" t="str">
        <f aca="false">IF(ISBLANK(C2827),"",HYPERLINK(C2827,B2827))</f>
        <v>Youth agriculture groups prepare kids for the ‘long haul’</v>
      </c>
      <c r="E2827" s="2" t="s">
        <v>6816</v>
      </c>
      <c r="F2827" s="2" t="s">
        <v>5332</v>
      </c>
      <c r="G2827" s="1" t="n">
        <v>22915</v>
      </c>
      <c r="H2827" s="2" t="n">
        <v>211.96</v>
      </c>
    </row>
    <row r="2828" customFormat="false" ht="51" hidden="false" customHeight="false" outlineLevel="0" collapsed="false">
      <c r="A2828" s="1" t="s">
        <v>7257</v>
      </c>
      <c r="B2828" s="0" t="s">
        <v>7258</v>
      </c>
      <c r="C2828" s="0" t="s">
        <v>7259</v>
      </c>
      <c r="D2828" s="3" t="str">
        <f aca="false">IF(ISBLANK(C2828),"",HYPERLINK(C2828,B2828))</f>
        <v>How Offspring Performance Influences Culling Decision</v>
      </c>
      <c r="E2828" s="2" t="s">
        <v>5995</v>
      </c>
      <c r="F2828" s="2" t="s">
        <v>1231</v>
      </c>
      <c r="G2828" s="1" t="n">
        <v>35441</v>
      </c>
      <c r="H2828" s="2" t="n">
        <v>327.83</v>
      </c>
    </row>
    <row r="2829" customFormat="false" ht="51" hidden="false" customHeight="false" outlineLevel="0" collapsed="false">
      <c r="A2829" s="1" t="s">
        <v>7260</v>
      </c>
      <c r="B2829" s="0" t="s">
        <v>6928</v>
      </c>
      <c r="C2829" s="0" t="s">
        <v>7261</v>
      </c>
      <c r="D2829" s="3" t="str">
        <f aca="false">IF(ISBLANK(C2829),"",HYPERLINK(C2829,B2829))</f>
        <v>El estiércol aumenta la capacidad del suelo para almacenar carbono</v>
      </c>
      <c r="E2829" s="2" t="s">
        <v>6930</v>
      </c>
      <c r="F2829" s="2" t="s">
        <v>2235</v>
      </c>
      <c r="G2829" s="1" t="n">
        <v>97915874</v>
      </c>
      <c r="H2829" s="4" t="n">
        <v>905721.83</v>
      </c>
    </row>
    <row r="2830" customFormat="false" ht="51" hidden="false" customHeight="false" outlineLevel="0" collapsed="false">
      <c r="A2830" s="1" t="s">
        <v>7262</v>
      </c>
      <c r="B2830" s="0" t="s">
        <v>6928</v>
      </c>
      <c r="C2830" s="0" t="s">
        <v>7263</v>
      </c>
      <c r="D2830" s="3" t="str">
        <f aca="false">IF(ISBLANK(C2830),"",HYPERLINK(C2830,B2830))</f>
        <v>El estiércol aumenta la capacidad del suelo para almacenar carbono</v>
      </c>
      <c r="E2830" s="2" t="s">
        <v>6930</v>
      </c>
      <c r="F2830" s="2" t="s">
        <v>5833</v>
      </c>
      <c r="G2830" s="1" t="n">
        <v>133652</v>
      </c>
      <c r="H2830" s="4" t="n">
        <v>1236.28</v>
      </c>
    </row>
    <row r="2831" customFormat="false" ht="51" hidden="false" customHeight="false" outlineLevel="0" collapsed="false">
      <c r="A2831" s="1" t="s">
        <v>7262</v>
      </c>
      <c r="B2831" s="0" t="s">
        <v>6928</v>
      </c>
      <c r="C2831" s="0" t="s">
        <v>7264</v>
      </c>
      <c r="D2831" s="3" t="str">
        <f aca="false">IF(ISBLANK(C2831),"",HYPERLINK(C2831,B2831))</f>
        <v>El estiércol aumenta la capacidad del suelo para almacenar carbono</v>
      </c>
      <c r="E2831" s="2" t="s">
        <v>6930</v>
      </c>
      <c r="F2831" s="2" t="s">
        <v>5835</v>
      </c>
      <c r="G2831" s="1" t="n">
        <v>57664</v>
      </c>
      <c r="H2831" s="2" t="n">
        <v>533.39</v>
      </c>
    </row>
    <row r="2832" customFormat="false" ht="51" hidden="false" customHeight="false" outlineLevel="0" collapsed="false">
      <c r="A2832" s="1" t="s">
        <v>7265</v>
      </c>
      <c r="B2832" s="0" t="s">
        <v>6928</v>
      </c>
      <c r="C2832" s="0" t="s">
        <v>7266</v>
      </c>
      <c r="D2832" s="3" t="str">
        <f aca="false">IF(ISBLANK(C2832),"",HYPERLINK(C2832,B2832))</f>
        <v>El estiércol aumenta la capacidad del suelo para almacenar carbono</v>
      </c>
      <c r="E2832" s="2" t="s">
        <v>6930</v>
      </c>
      <c r="F2832" s="2" t="s">
        <v>5838</v>
      </c>
      <c r="G2832" s="1" t="n">
        <v>5815406</v>
      </c>
      <c r="H2832" s="4" t="n">
        <v>53792.51</v>
      </c>
    </row>
    <row r="2833" customFormat="false" ht="51" hidden="false" customHeight="false" outlineLevel="0" collapsed="false">
      <c r="A2833" s="1" t="s">
        <v>7267</v>
      </c>
      <c r="B2833" s="0" t="s">
        <v>7268</v>
      </c>
      <c r="C2833" s="0" t="s">
        <v>7269</v>
      </c>
      <c r="D2833" s="3" t="str">
        <f aca="false">IF(ISBLANK(C2833),"",HYPERLINK(C2833,B2833))</f>
        <v>Summer dispatches from Marysville, the windswept Kansas prairies and points beyond</v>
      </c>
      <c r="E2833" s="2" t="s">
        <v>7270</v>
      </c>
      <c r="F2833" s="2" t="s">
        <v>2637</v>
      </c>
      <c r="G2833" s="1" t="n">
        <v>408643</v>
      </c>
      <c r="H2833" s="4" t="n">
        <v>3779.95</v>
      </c>
    </row>
    <row r="2834" customFormat="false" ht="51" hidden="false" customHeight="false" outlineLevel="0" collapsed="false">
      <c r="A2834" s="1" t="s">
        <v>7271</v>
      </c>
      <c r="B2834" s="0" t="s">
        <v>7010</v>
      </c>
      <c r="C2834" s="0" t="s">
        <v>7272</v>
      </c>
      <c r="D2834" s="3" t="str">
        <f aca="false">IF(ISBLANK(C2834),"",HYPERLINK(C2834,B2834))</f>
        <v>Harvard, Columbia, Penn top list of worst universities for free speech: student survey</v>
      </c>
      <c r="E2834" s="2" t="s">
        <v>7012</v>
      </c>
      <c r="F2834" s="2" t="s">
        <v>7273</v>
      </c>
      <c r="G2834" s="1" t="n">
        <v>155153</v>
      </c>
      <c r="H2834" s="4" t="n">
        <v>1435.17</v>
      </c>
    </row>
    <row r="2835" customFormat="false" ht="51" hidden="false" customHeight="false" outlineLevel="0" collapsed="false">
      <c r="A2835" s="1" t="s">
        <v>7274</v>
      </c>
      <c r="B2835" s="0" t="s">
        <v>7275</v>
      </c>
      <c r="C2835" s="0" t="s">
        <v>7276</v>
      </c>
      <c r="D2835" s="3" t="str">
        <f aca="false">IF(ISBLANK(C2835),"",HYPERLINK(C2835,B2835))</f>
        <v>K-State Engineer Receives NSF Grant to Enhance Cybersecurity for Biological Data Infrastructure</v>
      </c>
      <c r="E2835" s="2" t="s">
        <v>7277</v>
      </c>
      <c r="F2835" s="2" t="s">
        <v>2515</v>
      </c>
      <c r="G2835" s="1" t="n">
        <v>1862</v>
      </c>
      <c r="H2835" s="2" t="n">
        <v>17.22</v>
      </c>
    </row>
    <row r="2836" customFormat="false" ht="51" hidden="false" customHeight="false" outlineLevel="0" collapsed="false">
      <c r="A2836" s="1" t="s">
        <v>7274</v>
      </c>
      <c r="B2836" s="0" t="s">
        <v>7278</v>
      </c>
      <c r="C2836" s="0" t="s">
        <v>7279</v>
      </c>
      <c r="D2836" s="3" t="str">
        <f aca="false">IF(ISBLANK(C2836),"",HYPERLINK(C2836,B2836))</f>
        <v>K-State 105 Partnership With The University of Kansas Health System Advances Community Health Care in Phillips County</v>
      </c>
      <c r="E2836" s="2" t="s">
        <v>7280</v>
      </c>
      <c r="F2836" s="2" t="s">
        <v>2515</v>
      </c>
      <c r="G2836" s="1" t="n">
        <v>1862</v>
      </c>
      <c r="H2836" s="2" t="n">
        <v>17.22</v>
      </c>
    </row>
    <row r="2837" customFormat="false" ht="17" hidden="false" customHeight="false" outlineLevel="0" collapsed="false">
      <c r="A2837" s="1" t="s">
        <v>7281</v>
      </c>
      <c r="B2837" s="0" t="s">
        <v>7282</v>
      </c>
      <c r="C2837" s="0" t="s">
        <v>7283</v>
      </c>
      <c r="D2837" s="3" t="str">
        <f aca="false">IF(ISBLANK(C2837),"",HYPERLINK(C2837,B2837))</f>
        <v>2024 Season Episode 2: #17 K-State Preview</v>
      </c>
      <c r="E2837" s="2" t="s">
        <v>7282</v>
      </c>
      <c r="F2837" s="2" t="s">
        <v>1291</v>
      </c>
      <c r="G2837" s="1" t="n">
        <v>34313717</v>
      </c>
      <c r="H2837" s="4" t="n">
        <v>317401.88</v>
      </c>
    </row>
    <row r="2838" customFormat="false" ht="51" hidden="false" customHeight="false" outlineLevel="0" collapsed="false">
      <c r="A2838" s="1" t="s">
        <v>7284</v>
      </c>
      <c r="B2838" s="0" t="s">
        <v>7285</v>
      </c>
      <c r="C2838" s="0" t="s">
        <v>7286</v>
      </c>
      <c r="D2838" s="3" t="str">
        <f aca="false">IF(ISBLANK(C2838),"",HYPERLINK(C2838,B2838))</f>
        <v>Fall armyworms showing up in Kansas</v>
      </c>
      <c r="E2838" s="2" t="s">
        <v>7287</v>
      </c>
      <c r="F2838" s="2" t="s">
        <v>1118</v>
      </c>
      <c r="G2838" s="1" t="n">
        <v>511167</v>
      </c>
      <c r="H2838" s="4" t="n">
        <v>4728.29</v>
      </c>
    </row>
    <row r="2839" customFormat="false" ht="51" hidden="false" customHeight="false" outlineLevel="0" collapsed="false">
      <c r="A2839" s="1" t="s">
        <v>7288</v>
      </c>
      <c r="B2839" s="0" t="s">
        <v>7289</v>
      </c>
      <c r="C2839" s="0" t="s">
        <v>7290</v>
      </c>
      <c r="D2839" s="3" t="str">
        <f aca="false">IF(ISBLANK(C2839),"",HYPERLINK(C2839,B2839))</f>
        <v>Latest News: K-State University</v>
      </c>
      <c r="E2839" s="2" t="s">
        <v>7291</v>
      </c>
      <c r="F2839" s="2" t="s">
        <v>7292</v>
      </c>
      <c r="G2839" s="1" t="n">
        <v>23570</v>
      </c>
      <c r="H2839" s="2" t="n">
        <v>218.02</v>
      </c>
    </row>
    <row r="2840" customFormat="false" ht="51" hidden="false" customHeight="false" outlineLevel="0" collapsed="false">
      <c r="A2840" s="1" t="s">
        <v>7293</v>
      </c>
      <c r="B2840" s="0" t="s">
        <v>7294</v>
      </c>
      <c r="C2840" s="0" t="s">
        <v>7295</v>
      </c>
      <c r="D2840" s="3" t="str">
        <f aca="false">IF(ISBLANK(C2840),"",HYPERLINK(C2840,B2840))</f>
        <v>The Game – 9/4/24</v>
      </c>
      <c r="E2840" s="2" t="s">
        <v>7296</v>
      </c>
      <c r="F2840" s="2" t="s">
        <v>102</v>
      </c>
      <c r="G2840" s="1" t="n">
        <v>0</v>
      </c>
      <c r="H2840" s="2" t="n">
        <v>0</v>
      </c>
    </row>
    <row r="2841" customFormat="false" ht="68" hidden="false" customHeight="false" outlineLevel="0" collapsed="false">
      <c r="A2841" s="1" t="s">
        <v>7297</v>
      </c>
      <c r="B2841" s="0" t="s">
        <v>7298</v>
      </c>
      <c r="C2841" s="0" t="s">
        <v>7299</v>
      </c>
      <c r="D2841" s="3" t="str">
        <f aca="false">IF(ISBLANK(C2841),"",HYPERLINK(C2841,B2841))</f>
        <v>Remembering the Good Times, Putting the Bad Times in Perspective – How Our Memory Helps Make Life Pleasant</v>
      </c>
      <c r="E2841" s="2" t="s">
        <v>7300</v>
      </c>
      <c r="F2841" s="2" t="s">
        <v>7301</v>
      </c>
      <c r="G2841" s="1" t="n">
        <v>4053938</v>
      </c>
      <c r="H2841" s="4" t="n">
        <v>37498.93</v>
      </c>
    </row>
    <row r="2842" customFormat="false" ht="51" hidden="false" customHeight="false" outlineLevel="0" collapsed="false">
      <c r="A2842" s="1" t="s">
        <v>7297</v>
      </c>
      <c r="B2842" s="0" t="s">
        <v>7302</v>
      </c>
      <c r="C2842" s="0" t="s">
        <v>7303</v>
      </c>
      <c r="D2842" s="3" t="str">
        <f aca="false">IF(ISBLANK(C2842),"",HYPERLINK(C2842,B2842))</f>
        <v>Dramatic Increases Seen in College Students' Mental Health Problems over Last 13 Years</v>
      </c>
      <c r="E2842" s="2" t="s">
        <v>7304</v>
      </c>
      <c r="F2842" s="2" t="s">
        <v>7301</v>
      </c>
      <c r="G2842" s="1" t="n">
        <v>4053938</v>
      </c>
      <c r="H2842" s="4" t="n">
        <v>37498.93</v>
      </c>
    </row>
    <row r="2843" customFormat="false" ht="51" hidden="false" customHeight="false" outlineLevel="0" collapsed="false">
      <c r="A2843" s="1" t="s">
        <v>7297</v>
      </c>
      <c r="B2843" s="0" t="s">
        <v>7305</v>
      </c>
      <c r="C2843" s="0" t="s">
        <v>7306</v>
      </c>
      <c r="D2843" s="3" t="str">
        <f aca="false">IF(ISBLANK(C2843),"",HYPERLINK(C2843,B2843))</f>
        <v>APA Commends Davis/Osborne Bill to Improve Mental and Health Services on College Campuses</v>
      </c>
      <c r="E2843" s="2" t="s">
        <v>7307</v>
      </c>
      <c r="F2843" s="2" t="s">
        <v>7301</v>
      </c>
      <c r="G2843" s="1" t="n">
        <v>4053938</v>
      </c>
      <c r="H2843" s="4" t="n">
        <v>37498.93</v>
      </c>
    </row>
    <row r="2844" customFormat="false" ht="68" hidden="false" customHeight="false" outlineLevel="0" collapsed="false">
      <c r="A2844" s="1" t="s">
        <v>7308</v>
      </c>
      <c r="B2844" s="0" t="s">
        <v>7309</v>
      </c>
      <c r="C2844" s="0" t="s">
        <v>7310</v>
      </c>
      <c r="D2844" s="3" t="str">
        <f aca="false">IF(ISBLANK(C2844),"",HYPERLINK(C2844,B2844))</f>
        <v>ASLA Announces 2024 Student Awards</v>
      </c>
      <c r="E2844" s="2" t="s">
        <v>7311</v>
      </c>
      <c r="F2844" s="2" t="s">
        <v>7312</v>
      </c>
      <c r="G2844" s="1" t="n">
        <v>72876</v>
      </c>
      <c r="H2844" s="2" t="n">
        <v>674.1</v>
      </c>
    </row>
    <row r="2845" customFormat="false" ht="68" hidden="false" customHeight="false" outlineLevel="0" collapsed="false">
      <c r="A2845" s="1" t="s">
        <v>7313</v>
      </c>
      <c r="B2845" s="0" t="s">
        <v>6814</v>
      </c>
      <c r="C2845" s="0" t="s">
        <v>7314</v>
      </c>
      <c r="D2845" s="3" t="str">
        <f aca="false">IF(ISBLANK(C2845),"",HYPERLINK(C2845,B2845))</f>
        <v>Youth agriculture groups prepare kids for the ‘long haul’</v>
      </c>
      <c r="E2845" s="2" t="s">
        <v>6816</v>
      </c>
      <c r="F2845" s="2" t="s">
        <v>3775</v>
      </c>
      <c r="G2845" s="1" t="n">
        <v>14246</v>
      </c>
      <c r="H2845" s="2" t="n">
        <v>131.78</v>
      </c>
    </row>
    <row r="2846" customFormat="false" ht="51" hidden="false" customHeight="false" outlineLevel="0" collapsed="false">
      <c r="A2846" s="1" t="s">
        <v>7315</v>
      </c>
      <c r="B2846" s="0" t="s">
        <v>7316</v>
      </c>
      <c r="C2846" s="0" t="s">
        <v>7317</v>
      </c>
      <c r="D2846" s="3" t="str">
        <f aca="false">IF(ISBLANK(C2846),"",HYPERLINK(C2846,B2846))</f>
        <v>Probabilidades del Trofeo Heisman: la empresa de Dillon Gabriel se muda</v>
      </c>
      <c r="E2846" s="2" t="s">
        <v>7318</v>
      </c>
      <c r="F2846" s="2" t="s">
        <v>6365</v>
      </c>
      <c r="G2846" s="1" t="n">
        <v>798653</v>
      </c>
      <c r="H2846" s="4" t="n">
        <v>7387.54</v>
      </c>
    </row>
    <row r="2847" customFormat="false" ht="51" hidden="false" customHeight="false" outlineLevel="0" collapsed="false">
      <c r="A2847" s="1" t="s">
        <v>7319</v>
      </c>
      <c r="B2847" s="0" t="s">
        <v>7320</v>
      </c>
      <c r="C2847" s="0" t="s">
        <v>7321</v>
      </c>
      <c r="D2847" s="3" t="str">
        <f aca="false">IF(ISBLANK(C2847),"",HYPERLINK(C2847,B2847))</f>
        <v>Arkansas State vs Kansas State</v>
      </c>
      <c r="E2847" s="2" t="s">
        <v>7322</v>
      </c>
      <c r="F2847" s="2" t="s">
        <v>2567</v>
      </c>
      <c r="G2847" s="1" t="n">
        <v>89682</v>
      </c>
      <c r="H2847" s="2" t="n">
        <v>829.56</v>
      </c>
    </row>
    <row r="2848" customFormat="false" ht="51" hidden="false" customHeight="false" outlineLevel="0" collapsed="false">
      <c r="A2848" s="1" t="s">
        <v>7323</v>
      </c>
      <c r="B2848" s="0" t="s">
        <v>7324</v>
      </c>
      <c r="C2848" s="0" t="s">
        <v>7325</v>
      </c>
      <c r="D2848" s="3" t="str">
        <f aca="false">IF(ISBLANK(C2848),"",HYPERLINK(C2848,B2848))</f>
        <v>Soil treated with organic fertilizers stores more carbon, study finds</v>
      </c>
      <c r="E2848" s="2" t="s">
        <v>7326</v>
      </c>
      <c r="F2848" s="2" t="s">
        <v>5943</v>
      </c>
      <c r="G2848" s="1" t="n">
        <v>5684527</v>
      </c>
      <c r="H2848" s="4" t="n">
        <v>52581.87</v>
      </c>
    </row>
    <row r="2849" customFormat="false" ht="68" hidden="false" customHeight="false" outlineLevel="0" collapsed="false">
      <c r="A2849" s="1" t="s">
        <v>7327</v>
      </c>
      <c r="B2849" s="0" t="s">
        <v>7328</v>
      </c>
      <c r="C2849" s="0" t="s">
        <v>7329</v>
      </c>
      <c r="D2849" s="3" t="str">
        <f aca="false">IF(ISBLANK(C2849),"",HYPERLINK(C2849,B2849))</f>
        <v>Forage analysis: Don’t guess…test</v>
      </c>
      <c r="E2849" s="2" t="s">
        <v>7330</v>
      </c>
      <c r="F2849" s="2" t="s">
        <v>7331</v>
      </c>
      <c r="G2849" s="1" t="n">
        <v>610</v>
      </c>
      <c r="H2849" s="2" t="n">
        <v>5.64</v>
      </c>
    </row>
    <row r="2850" customFormat="false" ht="51" hidden="false" customHeight="false" outlineLevel="0" collapsed="false">
      <c r="A2850" s="1" t="s">
        <v>7332</v>
      </c>
      <c r="B2850" s="0" t="s">
        <v>7333</v>
      </c>
      <c r="C2850" s="0" t="s">
        <v>7334</v>
      </c>
      <c r="D2850" s="3" t="str">
        <f aca="false">IF(ISBLANK(C2850),"",HYPERLINK(C2850,B2850))</f>
        <v>HyperTraPS-CT: Inference and prediction for accumulation pathways with flexible data and model structures</v>
      </c>
      <c r="E2850" s="2" t="s">
        <v>7335</v>
      </c>
      <c r="F2850" s="2" t="s">
        <v>6147</v>
      </c>
      <c r="G2850" s="1" t="n">
        <v>35973</v>
      </c>
      <c r="H2850" s="2" t="n">
        <v>332.75</v>
      </c>
    </row>
    <row r="2851" customFormat="false" ht="51" hidden="false" customHeight="false" outlineLevel="0" collapsed="false">
      <c r="A2851" s="1" t="s">
        <v>7336</v>
      </c>
      <c r="B2851" s="0" t="s">
        <v>7337</v>
      </c>
      <c r="C2851" s="0" t="s">
        <v>7338</v>
      </c>
      <c r="D2851" s="3" t="str">
        <f aca="false">IF(ISBLANK(C2851),"",HYPERLINK(C2851,B2851))</f>
        <v>Composting at home provides free resource when done right</v>
      </c>
      <c r="E2851" s="2" t="s">
        <v>7339</v>
      </c>
      <c r="F2851" s="2" t="s">
        <v>117</v>
      </c>
      <c r="G2851" s="1" t="n">
        <v>27827</v>
      </c>
      <c r="H2851" s="2" t="n">
        <v>257.4</v>
      </c>
    </row>
    <row r="2852" customFormat="false" ht="68" hidden="false" customHeight="false" outlineLevel="0" collapsed="false">
      <c r="A2852" s="1" t="s">
        <v>7340</v>
      </c>
      <c r="B2852" s="0" t="s">
        <v>7341</v>
      </c>
      <c r="C2852" s="0" t="s">
        <v>7342</v>
      </c>
      <c r="D2852" s="3" t="str">
        <f aca="false">IF(ISBLANK(C2852),"",HYPERLINK(C2852,B2852))</f>
        <v>K-State receives grant to enhance cybersecurity for biological data infrastructureK-State receives grant to enhance cybersecurity for biological data infrastructure</v>
      </c>
      <c r="E2852" s="2" t="s">
        <v>7343</v>
      </c>
      <c r="F2852" s="2" t="s">
        <v>1403</v>
      </c>
      <c r="G2852" s="1" t="n">
        <v>9004</v>
      </c>
      <c r="H2852" s="2" t="n">
        <v>83.29</v>
      </c>
    </row>
    <row r="2853" customFormat="false" ht="51" hidden="false" customHeight="false" outlineLevel="0" collapsed="false">
      <c r="A2853" s="1" t="s">
        <v>7344</v>
      </c>
      <c r="B2853" s="0" t="s">
        <v>7345</v>
      </c>
      <c r="C2853" s="0" t="s">
        <v>7346</v>
      </c>
      <c r="D2853" s="3" t="str">
        <f aca="false">IF(ISBLANK(C2853),"",HYPERLINK(C2853,B2853))</f>
        <v>Syracuse Symposium Focuses on Building a Stronger Community</v>
      </c>
      <c r="E2853" s="2" t="s">
        <v>7347</v>
      </c>
      <c r="F2853" s="2" t="s">
        <v>7348</v>
      </c>
      <c r="G2853" s="1" t="n">
        <v>29453</v>
      </c>
      <c r="H2853" s="2" t="n">
        <v>272.44</v>
      </c>
    </row>
    <row r="2854" customFormat="false" ht="51" hidden="false" customHeight="false" outlineLevel="0" collapsed="false">
      <c r="A2854" s="1" t="s">
        <v>7349</v>
      </c>
      <c r="B2854" s="0" t="s">
        <v>7350</v>
      </c>
      <c r="C2854" s="0" t="s">
        <v>7351</v>
      </c>
      <c r="D2854" s="3" t="str">
        <f aca="false">IF(ISBLANK(C2854),"",HYPERLINK(C2854,B2854))</f>
        <v>Unlocking Bioinformatics Security with AI: K-State Engineer’s $560K Grant</v>
      </c>
      <c r="E2854" s="2" t="s">
        <v>7352</v>
      </c>
      <c r="F2854" s="2" t="s">
        <v>7292</v>
      </c>
      <c r="G2854" s="1" t="n">
        <v>23570</v>
      </c>
      <c r="H2854" s="2" t="n">
        <v>218.02</v>
      </c>
    </row>
    <row r="2855" customFormat="false" ht="102" hidden="false" customHeight="false" outlineLevel="0" collapsed="false">
      <c r="A2855" s="1" t="s">
        <v>7353</v>
      </c>
      <c r="B2855" s="0" t="s">
        <v>7354</v>
      </c>
      <c r="C2855" s="0" t="s">
        <v>7355</v>
      </c>
      <c r="D2855" s="3" t="str">
        <f aca="false">IF(ISBLANK(C2855),"",HYPERLINK(C2855,B2855))</f>
        <v>K-State engineer receives $500K AI security grant</v>
      </c>
      <c r="E2855" s="2" t="s">
        <v>7356</v>
      </c>
      <c r="F2855" s="2" t="s">
        <v>658</v>
      </c>
      <c r="H2855" s="2" t="n">
        <v>0</v>
      </c>
    </row>
    <row r="2856" customFormat="false" ht="51" hidden="false" customHeight="false" outlineLevel="0" collapsed="false">
      <c r="A2856" s="1" t="s">
        <v>7353</v>
      </c>
      <c r="B2856" s="0" t="s">
        <v>7354</v>
      </c>
      <c r="C2856" s="0" t="s">
        <v>7355</v>
      </c>
      <c r="D2856" s="3" t="str">
        <f aca="false">IF(ISBLANK(C2856),"",HYPERLINK(C2856,B2856))</f>
        <v>K-State engineer receives $500K AI security grant</v>
      </c>
      <c r="E2856" s="2" t="s">
        <v>7357</v>
      </c>
      <c r="F2856" s="2" t="s">
        <v>102</v>
      </c>
      <c r="G2856" s="1" t="n">
        <v>0</v>
      </c>
      <c r="H2856" s="2" t="n">
        <v>0</v>
      </c>
    </row>
    <row r="2857" customFormat="false" ht="68" hidden="false" customHeight="false" outlineLevel="0" collapsed="false">
      <c r="A2857" s="1" t="s">
        <v>7358</v>
      </c>
      <c r="B2857" s="0" t="s">
        <v>7215</v>
      </c>
      <c r="C2857" s="0" t="s">
        <v>7359</v>
      </c>
      <c r="D2857" s="3" t="str">
        <f aca="false">IF(ISBLANK(C2857),"",HYPERLINK(C2857,B2857))</f>
        <v>K-State 105 partnership with The University of Kansas Health System advances community health care in Phillips County</v>
      </c>
      <c r="E2857" s="2" t="s">
        <v>7360</v>
      </c>
      <c r="F2857" s="2" t="s">
        <v>2442</v>
      </c>
      <c r="G2857" s="1" t="n">
        <v>472521</v>
      </c>
      <c r="H2857" s="4" t="n">
        <v>4370.82</v>
      </c>
    </row>
    <row r="2858" customFormat="false" ht="68" hidden="false" customHeight="false" outlineLevel="0" collapsed="false">
      <c r="A2858" s="1" t="s">
        <v>7358</v>
      </c>
      <c r="B2858" s="0" t="s">
        <v>7361</v>
      </c>
      <c r="C2858" s="0" t="s">
        <v>7362</v>
      </c>
      <c r="D2858" s="3" t="str">
        <f aca="false">IF(ISBLANK(C2858),"",HYPERLINK(C2858,B2858))</f>
        <v>K-State engineer receives NSF grant to enhance cybersecurity for biological data infrastructure</v>
      </c>
      <c r="E2858" s="2" t="s">
        <v>7363</v>
      </c>
      <c r="F2858" s="2" t="s">
        <v>2442</v>
      </c>
      <c r="G2858" s="1" t="n">
        <v>472521</v>
      </c>
      <c r="H2858" s="4" t="n">
        <v>4370.82</v>
      </c>
    </row>
    <row r="2859" customFormat="false" ht="102" hidden="false" customHeight="false" outlineLevel="0" collapsed="false">
      <c r="A2859" s="1" t="s">
        <v>7364</v>
      </c>
      <c r="B2859" s="0" t="s">
        <v>7215</v>
      </c>
      <c r="C2859" s="0" t="s">
        <v>7365</v>
      </c>
      <c r="D2859" s="3" t="str">
        <f aca="false">IF(ISBLANK(C2859),"",HYPERLINK(C2859,B2859))</f>
        <v>K-State 105 partnership with The University of Kansas Health System advances community health care in Phillips County</v>
      </c>
      <c r="E2859" s="2" t="s">
        <v>7366</v>
      </c>
      <c r="F2859" s="2" t="s">
        <v>658</v>
      </c>
      <c r="H2859" s="2" t="n">
        <v>0</v>
      </c>
    </row>
    <row r="2860" customFormat="false" ht="51" hidden="false" customHeight="false" outlineLevel="0" collapsed="false">
      <c r="A2860" s="1" t="s">
        <v>7364</v>
      </c>
      <c r="B2860" s="0" t="s">
        <v>7215</v>
      </c>
      <c r="C2860" s="0" t="s">
        <v>7365</v>
      </c>
      <c r="D2860" s="3" t="str">
        <f aca="false">IF(ISBLANK(C2860),"",HYPERLINK(C2860,B2860))</f>
        <v>K-State 105 partnership with The University of Kansas Health System advances community health care in Phillips County</v>
      </c>
      <c r="E2860" s="2" t="s">
        <v>7367</v>
      </c>
      <c r="F2860" s="2" t="s">
        <v>102</v>
      </c>
      <c r="G2860" s="1" t="n">
        <v>0</v>
      </c>
      <c r="H2860" s="2" t="n">
        <v>0</v>
      </c>
    </row>
    <row r="2861" customFormat="false" ht="51" hidden="false" customHeight="false" outlineLevel="0" collapsed="false">
      <c r="A2861" s="1" t="s">
        <v>7368</v>
      </c>
      <c r="B2861" s="0" t="s">
        <v>7369</v>
      </c>
      <c r="C2861" s="0" t="s">
        <v>7370</v>
      </c>
      <c r="D2861" s="3" t="str">
        <f aca="false">IF(ISBLANK(C2861),"",HYPERLINK(C2861,B2861))</f>
        <v>U.S. Publishers Push Back Against Book Bans</v>
      </c>
      <c r="E2861" s="2" t="s">
        <v>7371</v>
      </c>
      <c r="F2861" s="2" t="s">
        <v>7372</v>
      </c>
      <c r="G2861" s="1" t="n">
        <v>18919</v>
      </c>
      <c r="H2861" s="2" t="n">
        <v>175</v>
      </c>
    </row>
    <row r="2862" customFormat="false" ht="51" hidden="false" customHeight="false" outlineLevel="0" collapsed="false">
      <c r="A2862" s="1" t="s">
        <v>7373</v>
      </c>
      <c r="B2862" s="0" t="s">
        <v>7215</v>
      </c>
      <c r="C2862" s="0" t="s">
        <v>7374</v>
      </c>
      <c r="D2862" s="3" t="str">
        <f aca="false">IF(ISBLANK(C2862),"",HYPERLINK(C2862,B2862))</f>
        <v>K-State 105 partnership with The University of Kansas Health System advances community health care in Phillips County</v>
      </c>
      <c r="E2862" s="2" t="s">
        <v>7367</v>
      </c>
      <c r="F2862" s="2" t="s">
        <v>706</v>
      </c>
      <c r="G2862" s="1" t="n">
        <v>68369</v>
      </c>
      <c r="H2862" s="2" t="n">
        <v>632.41</v>
      </c>
    </row>
    <row r="2863" customFormat="false" ht="51" hidden="false" customHeight="false" outlineLevel="0" collapsed="false">
      <c r="A2863" s="1" t="s">
        <v>7375</v>
      </c>
      <c r="B2863" s="0" t="s">
        <v>7376</v>
      </c>
      <c r="C2863" s="0" t="s">
        <v>7377</v>
      </c>
      <c r="D2863" s="3" t="str">
        <f aca="false">IF(ISBLANK(C2863),"",HYPERLINK(C2863,B2863))</f>
        <v>Kansas Landowner Conference 2024 schedule</v>
      </c>
      <c r="E2863" s="2" t="s">
        <v>7378</v>
      </c>
      <c r="F2863" s="2" t="s">
        <v>1158</v>
      </c>
      <c r="G2863" s="1" t="n">
        <v>102857</v>
      </c>
      <c r="H2863" s="2" t="n">
        <v>951.43</v>
      </c>
    </row>
    <row r="2864" customFormat="false" ht="51" hidden="false" customHeight="false" outlineLevel="0" collapsed="false">
      <c r="A2864" s="1" t="s">
        <v>7379</v>
      </c>
      <c r="B2864" s="0" t="s">
        <v>7380</v>
      </c>
      <c r="C2864" s="0" t="s">
        <v>7381</v>
      </c>
      <c r="D2864" s="3" t="str">
        <f aca="false">IF(ISBLANK(C2864),"",HYPERLINK(C2864,B2864))</f>
        <v>K-State Agriculture Today: 1760 – FSA Program Rule Changes…Tillage Options</v>
      </c>
      <c r="E2864" s="2" t="s">
        <v>1407</v>
      </c>
      <c r="F2864" s="2" t="s">
        <v>1178</v>
      </c>
      <c r="G2864" s="1" t="n">
        <v>4291</v>
      </c>
      <c r="H2864" s="2" t="n">
        <v>39.69</v>
      </c>
    </row>
    <row r="2865" customFormat="false" ht="51" hidden="false" customHeight="false" outlineLevel="0" collapsed="false">
      <c r="A2865" s="1" t="s">
        <v>7382</v>
      </c>
      <c r="B2865" s="0" t="s">
        <v>7376</v>
      </c>
      <c r="C2865" s="0" t="s">
        <v>7383</v>
      </c>
      <c r="D2865" s="3" t="str">
        <f aca="false">IF(ISBLANK(C2865),"",HYPERLINK(C2865,B2865))</f>
        <v>Kansas Landowner Conference 2024 schedule</v>
      </c>
      <c r="E2865" s="2" t="s">
        <v>7378</v>
      </c>
      <c r="F2865" s="2" t="s">
        <v>1209</v>
      </c>
      <c r="G2865" s="1" t="n">
        <v>71463</v>
      </c>
      <c r="H2865" s="2" t="n">
        <v>661.03</v>
      </c>
    </row>
    <row r="2866" customFormat="false" ht="51" hidden="false" customHeight="false" outlineLevel="0" collapsed="false">
      <c r="A2866" s="1" t="s">
        <v>7384</v>
      </c>
      <c r="B2866" s="0" t="s">
        <v>7385</v>
      </c>
      <c r="C2866" s="0" t="s">
        <v>7386</v>
      </c>
      <c r="D2866" s="3" t="str">
        <f aca="false">IF(ISBLANK(C2866),"",HYPERLINK(C2866,B2866))</f>
        <v>New insight into how farming practices can help mitigate climate change</v>
      </c>
      <c r="E2866" s="2" t="s">
        <v>7326</v>
      </c>
      <c r="F2866" s="2" t="s">
        <v>2209</v>
      </c>
      <c r="G2866" s="1" t="n">
        <v>6406</v>
      </c>
      <c r="H2866" s="2" t="n">
        <v>59.26</v>
      </c>
    </row>
    <row r="2867" customFormat="false" ht="68" hidden="false" customHeight="false" outlineLevel="0" collapsed="false">
      <c r="A2867" s="1" t="s">
        <v>7387</v>
      </c>
      <c r="B2867" s="0" t="s">
        <v>7388</v>
      </c>
      <c r="C2867" s="0" t="s">
        <v>7389</v>
      </c>
      <c r="D2867" s="3" t="str">
        <f aca="false">IF(ISBLANK(C2867),"",HYPERLINK(C2867,B2867))</f>
        <v>Salina wellness leaders highlight Salina’s local foods initiatives at Local Food Summit</v>
      </c>
      <c r="E2867" s="2" t="s">
        <v>7390</v>
      </c>
      <c r="F2867" s="2" t="s">
        <v>1209</v>
      </c>
      <c r="G2867" s="1" t="n">
        <v>71463</v>
      </c>
      <c r="H2867" s="2" t="n">
        <v>661.03</v>
      </c>
    </row>
    <row r="2868" customFormat="false" ht="51" hidden="false" customHeight="false" outlineLevel="0" collapsed="false">
      <c r="A2868" s="1" t="s">
        <v>7391</v>
      </c>
      <c r="B2868" s="0" t="s">
        <v>7392</v>
      </c>
      <c r="C2868" s="0" t="s">
        <v>7393</v>
      </c>
      <c r="D2868" s="3" t="str">
        <f aca="false">IF(ISBLANK(C2868),"",HYPERLINK(C2868,B2868))</f>
        <v>Kathleen “Kathy” Marie Risley</v>
      </c>
      <c r="E2868" s="2" t="s">
        <v>7394</v>
      </c>
      <c r="F2868" s="2" t="s">
        <v>945</v>
      </c>
      <c r="G2868" s="1" t="n">
        <v>20170</v>
      </c>
      <c r="H2868" s="2" t="n">
        <v>186.57</v>
      </c>
    </row>
    <row r="2869" customFormat="false" ht="68" hidden="false" customHeight="false" outlineLevel="0" collapsed="false">
      <c r="A2869" s="1" t="s">
        <v>7395</v>
      </c>
      <c r="B2869" s="0" t="s">
        <v>5695</v>
      </c>
      <c r="C2869" s="0" t="s">
        <v>7396</v>
      </c>
      <c r="D2869" s="3" t="str">
        <f aca="false">IF(ISBLANK(C2869),"",HYPERLINK(C2869,B2869))</f>
        <v>Kansas Landowner Conference adds more breakout sessions to 2024 schedule</v>
      </c>
      <c r="E2869" s="2" t="s">
        <v>7397</v>
      </c>
      <c r="F2869" s="2" t="s">
        <v>117</v>
      </c>
      <c r="G2869" s="1" t="n">
        <v>27827</v>
      </c>
      <c r="H2869" s="2" t="n">
        <v>257.4</v>
      </c>
    </row>
    <row r="2870" customFormat="false" ht="119" hidden="false" customHeight="false" outlineLevel="0" collapsed="false">
      <c r="A2870" s="1" t="s">
        <v>7398</v>
      </c>
      <c r="B2870" s="0" t="s">
        <v>7399</v>
      </c>
      <c r="C2870" s="0" t="s">
        <v>7400</v>
      </c>
      <c r="D2870" s="3" t="str">
        <f aca="false">IF(ISBLANK(C2870),"",HYPERLINK(C2870,B2870))</f>
        <v>Working Reform Wednesday—Scholarships: Fashion and Retail Studies</v>
      </c>
      <c r="E2870" s="2" t="s">
        <v>7401</v>
      </c>
      <c r="F2870" s="2" t="s">
        <v>658</v>
      </c>
      <c r="H2870" s="2" t="n">
        <v>0</v>
      </c>
    </row>
    <row r="2871" customFormat="false" ht="51" hidden="false" customHeight="false" outlineLevel="0" collapsed="false">
      <c r="A2871" s="1" t="s">
        <v>7402</v>
      </c>
      <c r="B2871" s="0" t="s">
        <v>6856</v>
      </c>
      <c r="C2871" s="0" t="s">
        <v>7403</v>
      </c>
      <c r="D2871" s="3" t="str">
        <f aca="false">IF(ISBLANK(C2871),"",HYPERLINK(C2871,B2871))</f>
        <v>University of Kentucky Leads International Effort to Combat Debilitating Crop Fungus</v>
      </c>
      <c r="E2871" s="2" t="s">
        <v>7404</v>
      </c>
      <c r="F2871" s="2" t="s">
        <v>6158</v>
      </c>
      <c r="G2871" s="1" t="n">
        <v>2092</v>
      </c>
      <c r="H2871" s="2" t="n">
        <v>19.35</v>
      </c>
    </row>
    <row r="2872" customFormat="false" ht="51" hidden="false" customHeight="false" outlineLevel="0" collapsed="false">
      <c r="A2872" s="1" t="s">
        <v>7405</v>
      </c>
      <c r="B2872" s="0" t="s">
        <v>7406</v>
      </c>
      <c r="C2872" s="0" t="s">
        <v>7407</v>
      </c>
      <c r="D2872" s="3" t="str">
        <f aca="false">IF(ISBLANK(C2872),"",HYPERLINK(C2872,B2872))</f>
        <v>From Manhattan to Iowa to D.C., Loftin Has Many Supporters</v>
      </c>
      <c r="E2872" s="2" t="s">
        <v>7408</v>
      </c>
      <c r="F2872" s="2" t="s">
        <v>678</v>
      </c>
      <c r="G2872" s="1" t="n">
        <v>270133</v>
      </c>
      <c r="H2872" s="4" t="n">
        <v>2498.73</v>
      </c>
    </row>
    <row r="2873" customFormat="false" ht="51" hidden="false" customHeight="false" outlineLevel="0" collapsed="false">
      <c r="A2873" s="1" t="s">
        <v>7409</v>
      </c>
      <c r="B2873" s="0" t="s">
        <v>7410</v>
      </c>
      <c r="C2873" s="0" t="s">
        <v>7411</v>
      </c>
      <c r="D2873" s="3" t="str">
        <f aca="false">IF(ISBLANK(C2873),"",HYPERLINK(C2873,B2873))</f>
        <v>Meeting to Highlight Agriculture Drone Use</v>
      </c>
      <c r="E2873" s="2" t="s">
        <v>7412</v>
      </c>
      <c r="F2873" s="2" t="s">
        <v>1231</v>
      </c>
      <c r="G2873" s="1" t="n">
        <v>35441</v>
      </c>
      <c r="H2873" s="2" t="n">
        <v>327.83</v>
      </c>
    </row>
    <row r="2874" customFormat="false" ht="51" hidden="false" customHeight="false" outlineLevel="0" collapsed="false">
      <c r="A2874" s="1" t="s">
        <v>7413</v>
      </c>
      <c r="B2874" s="0" t="s">
        <v>1120</v>
      </c>
      <c r="C2874" s="0" t="s">
        <v>7414</v>
      </c>
      <c r="D2874" s="3" t="str">
        <f aca="false">IF(ISBLANK(C2874),"",HYPERLINK(C2874,B2874))</f>
        <v>"Kansas State University" on KNEB 960 AM</v>
      </c>
      <c r="E2874" s="2" t="s">
        <v>7415</v>
      </c>
      <c r="F2874" s="2" t="s">
        <v>1123</v>
      </c>
      <c r="G2874" s="1" t="n">
        <v>0</v>
      </c>
      <c r="H2874" s="2" t="n">
        <v>0</v>
      </c>
    </row>
    <row r="2875" customFormat="false" ht="68" hidden="false" customHeight="false" outlineLevel="0" collapsed="false">
      <c r="A2875" s="1" t="s">
        <v>7416</v>
      </c>
      <c r="B2875" s="0" t="s">
        <v>7417</v>
      </c>
      <c r="C2875" s="0" t="s">
        <v>7418</v>
      </c>
      <c r="D2875" s="3" t="str">
        <f aca="false">IF(ISBLANK(C2875),"",HYPERLINK(C2875,B2875))</f>
        <v>Matthew McConaughey’s Pantalones Organic Tequila Is Making A Big Move</v>
      </c>
      <c r="E2875" s="2" t="s">
        <v>7419</v>
      </c>
      <c r="F2875" s="2" t="s">
        <v>7420</v>
      </c>
      <c r="G2875" s="1" t="n">
        <v>0</v>
      </c>
      <c r="H2875" s="2" t="n">
        <v>0</v>
      </c>
    </row>
    <row r="2876" customFormat="false" ht="51" hidden="false" customHeight="false" outlineLevel="0" collapsed="false">
      <c r="A2876" s="1" t="s">
        <v>7421</v>
      </c>
      <c r="B2876" s="0" t="s">
        <v>7422</v>
      </c>
      <c r="C2876" s="0" t="s">
        <v>7423</v>
      </c>
      <c r="D2876" s="3" t="str">
        <f aca="false">IF(ISBLANK(C2876),"",HYPERLINK(C2876,B2876))</f>
        <v>"Kansas State University" on The Civil War</v>
      </c>
      <c r="E2876" s="2" t="s">
        <v>7424</v>
      </c>
      <c r="F2876" s="2" t="s">
        <v>7425</v>
      </c>
      <c r="G2876" s="1" t="n">
        <v>0</v>
      </c>
      <c r="H2876" s="2" t="n">
        <v>0</v>
      </c>
    </row>
    <row r="2877" customFormat="false" ht="68" hidden="false" customHeight="false" outlineLevel="0" collapsed="false">
      <c r="A2877" s="1" t="s">
        <v>7426</v>
      </c>
      <c r="B2877" s="0" t="s">
        <v>7417</v>
      </c>
      <c r="C2877" s="0" t="s">
        <v>7427</v>
      </c>
      <c r="D2877" s="3" t="str">
        <f aca="false">IF(ISBLANK(C2877),"",HYPERLINK(C2877,B2877))</f>
        <v>Matthew McConaughey’s Pantalones Organic Tequila Is Making A Big Move</v>
      </c>
      <c r="E2877" s="2" t="s">
        <v>7428</v>
      </c>
      <c r="F2877" s="2" t="s">
        <v>7429</v>
      </c>
      <c r="G2877" s="1" t="n">
        <v>104163917</v>
      </c>
      <c r="H2877" s="4" t="n">
        <v>963516.23</v>
      </c>
    </row>
    <row r="2878" customFormat="false" ht="51" hidden="false" customHeight="false" outlineLevel="0" collapsed="false">
      <c r="A2878" s="1" t="s">
        <v>7430</v>
      </c>
      <c r="B2878" s="0" t="s">
        <v>7431</v>
      </c>
      <c r="C2878" s="0" t="s">
        <v>7432</v>
      </c>
      <c r="D2878" s="3" t="str">
        <f aca="false">IF(ISBLANK(C2878),"",HYPERLINK(C2878,B2878))</f>
        <v>"Kansas State University" on 550 AM KTSA</v>
      </c>
      <c r="E2878" s="2" t="s">
        <v>6544</v>
      </c>
      <c r="F2878" s="2" t="s">
        <v>7433</v>
      </c>
      <c r="G2878" s="1" t="n">
        <v>0</v>
      </c>
      <c r="H2878" s="2" t="n">
        <v>0</v>
      </c>
    </row>
    <row r="2879" customFormat="false" ht="34" hidden="false" customHeight="false" outlineLevel="0" collapsed="false">
      <c r="A2879" s="1" t="s">
        <v>7434</v>
      </c>
      <c r="B2879" s="0" t="s">
        <v>7435</v>
      </c>
      <c r="C2879" s="0" t="s">
        <v>7436</v>
      </c>
      <c r="D2879" s="3" t="str">
        <f aca="false">IF(ISBLANK(C2879),"",HYPERLINK(C2879,B2879))</f>
        <v>"Kansas State University" on WBAP-AM (Radio)</v>
      </c>
      <c r="E2879" s="2" t="s">
        <v>7437</v>
      </c>
      <c r="F2879" s="2" t="s">
        <v>7438</v>
      </c>
      <c r="G2879" s="1" t="n">
        <v>0</v>
      </c>
      <c r="H2879" s="2" t="n">
        <v>0</v>
      </c>
    </row>
    <row r="2880" customFormat="false" ht="51" hidden="false" customHeight="false" outlineLevel="0" collapsed="false">
      <c r="A2880" s="1" t="s">
        <v>7439</v>
      </c>
      <c r="B2880" s="0" t="s">
        <v>6589</v>
      </c>
      <c r="C2880" s="0" t="s">
        <v>7440</v>
      </c>
      <c r="D2880" s="3" t="str">
        <f aca="false">IF(ISBLANK(C2880),"",HYPERLINK(C2880,B2880))</f>
        <v>"Kansas State University" on KABC-AM (Radio)</v>
      </c>
      <c r="E2880" s="2" t="s">
        <v>7441</v>
      </c>
      <c r="F2880" s="2" t="s">
        <v>6592</v>
      </c>
      <c r="G2880" s="1" t="n">
        <v>0</v>
      </c>
      <c r="H2880" s="2" t="n">
        <v>0</v>
      </c>
    </row>
    <row r="2881" customFormat="false" ht="51" hidden="false" customHeight="false" outlineLevel="0" collapsed="false">
      <c r="A2881" s="1" t="s">
        <v>7439</v>
      </c>
      <c r="B2881" s="0" t="s">
        <v>7442</v>
      </c>
      <c r="C2881" s="0" t="s">
        <v>7443</v>
      </c>
      <c r="D2881" s="3" t="str">
        <f aca="false">IF(ISBLANK(C2881),"",HYPERLINK(C2881,B2881))</f>
        <v>"Kansas State University" on FM News 101 KXL</v>
      </c>
      <c r="E2881" s="2" t="s">
        <v>6676</v>
      </c>
      <c r="F2881" s="2" t="s">
        <v>7444</v>
      </c>
      <c r="G2881" s="1" t="n">
        <v>0</v>
      </c>
      <c r="H2881" s="2" t="n">
        <v>0</v>
      </c>
    </row>
    <row r="2882" customFormat="false" ht="51" hidden="false" customHeight="false" outlineLevel="0" collapsed="false">
      <c r="A2882" s="1" t="s">
        <v>7439</v>
      </c>
      <c r="B2882" s="0" t="s">
        <v>23</v>
      </c>
      <c r="C2882" s="0" t="s">
        <v>7445</v>
      </c>
      <c r="D2882" s="3" t="str">
        <f aca="false">IF(ISBLANK(C2882),"",HYPERLINK(C2882,B2882))</f>
        <v>"Kansas State University" on WLS-AM (Radio)</v>
      </c>
      <c r="E2882" s="2" t="s">
        <v>7446</v>
      </c>
      <c r="F2882" s="2" t="s">
        <v>26</v>
      </c>
      <c r="G2882" s="1" t="n">
        <v>0</v>
      </c>
      <c r="H2882" s="2" t="n">
        <v>0</v>
      </c>
    </row>
    <row r="2883" customFormat="false" ht="51" hidden="false" customHeight="false" outlineLevel="0" collapsed="false">
      <c r="A2883" s="1" t="s">
        <v>7439</v>
      </c>
      <c r="B2883" s="0" t="s">
        <v>7447</v>
      </c>
      <c r="C2883" s="0" t="s">
        <v>7448</v>
      </c>
      <c r="D2883" s="3" t="str">
        <f aca="false">IF(ISBLANK(C2883),"",HYPERLINK(C2883,B2883))</f>
        <v>"Kansas State University" on WJR-AM</v>
      </c>
      <c r="E2883" s="2" t="s">
        <v>7449</v>
      </c>
      <c r="F2883" s="2" t="s">
        <v>7450</v>
      </c>
      <c r="G2883" s="1" t="n">
        <v>0</v>
      </c>
      <c r="H2883" s="2" t="n">
        <v>0</v>
      </c>
    </row>
    <row r="2884" customFormat="false" ht="51" hidden="false" customHeight="false" outlineLevel="0" collapsed="false">
      <c r="A2884" s="1" t="s">
        <v>7439</v>
      </c>
      <c r="B2884" s="0" t="s">
        <v>6636</v>
      </c>
      <c r="C2884" s="0" t="s">
        <v>7451</v>
      </c>
      <c r="D2884" s="3" t="str">
        <f aca="false">IF(ISBLANK(C2884),"",HYPERLINK(C2884,B2884))</f>
        <v>"Kansas State University" on Talk 99.5</v>
      </c>
      <c r="E2884" s="2" t="s">
        <v>7452</v>
      </c>
      <c r="F2884" s="2" t="s">
        <v>6639</v>
      </c>
      <c r="G2884" s="1" t="n">
        <v>0</v>
      </c>
      <c r="H2884" s="2" t="n">
        <v>0</v>
      </c>
    </row>
    <row r="2885" customFormat="false" ht="51" hidden="false" customHeight="false" outlineLevel="0" collapsed="false">
      <c r="A2885" s="1" t="s">
        <v>7439</v>
      </c>
      <c r="B2885" s="0" t="s">
        <v>5411</v>
      </c>
      <c r="C2885" s="0" t="s">
        <v>7453</v>
      </c>
      <c r="D2885" s="3" t="str">
        <f aca="false">IF(ISBLANK(C2885),"",HYPERLINK(C2885,B2885))</f>
        <v>"Kansas State University" on KERN Radio NewsTalk 1180 &amp; 96.1</v>
      </c>
      <c r="E2885" s="2" t="s">
        <v>6600</v>
      </c>
      <c r="F2885" s="2" t="s">
        <v>5413</v>
      </c>
      <c r="G2885" s="1" t="n">
        <v>0</v>
      </c>
      <c r="H2885" s="2" t="n">
        <v>0</v>
      </c>
    </row>
    <row r="2886" customFormat="false" ht="51" hidden="false" customHeight="false" outlineLevel="0" collapsed="false">
      <c r="A2886" s="1" t="s">
        <v>7439</v>
      </c>
      <c r="B2886" s="0" t="s">
        <v>6655</v>
      </c>
      <c r="C2886" s="0" t="s">
        <v>7454</v>
      </c>
      <c r="D2886" s="3" t="str">
        <f aca="false">IF(ISBLANK(C2886),"",HYPERLINK(C2886,B2886))</f>
        <v>"Kansas State University" on SuperTalk 99.7 WTN</v>
      </c>
      <c r="E2886" s="2" t="s">
        <v>7455</v>
      </c>
      <c r="F2886" s="2" t="s">
        <v>6658</v>
      </c>
      <c r="G2886" s="1" t="n">
        <v>0</v>
      </c>
      <c r="H2886" s="2" t="n">
        <v>0</v>
      </c>
    </row>
    <row r="2887" customFormat="false" ht="51" hidden="false" customHeight="false" outlineLevel="0" collapsed="false">
      <c r="A2887" s="1" t="s">
        <v>7456</v>
      </c>
      <c r="B2887" s="0" t="s">
        <v>28</v>
      </c>
      <c r="C2887" s="0" t="s">
        <v>7457</v>
      </c>
      <c r="D2887" s="3" t="str">
        <f aca="false">IF(ISBLANK(C2887),"",HYPERLINK(C2887,B2887))</f>
        <v>"Kansas State University" on 1480 KQAM</v>
      </c>
      <c r="E2887" s="2" t="s">
        <v>7458</v>
      </c>
      <c r="F2887" s="2" t="s">
        <v>31</v>
      </c>
      <c r="G2887" s="1" t="n">
        <v>0</v>
      </c>
      <c r="H2887" s="2" t="n">
        <v>0</v>
      </c>
    </row>
    <row r="2888" customFormat="false" ht="51" hidden="false" customHeight="false" outlineLevel="0" collapsed="false">
      <c r="A2888" s="1" t="s">
        <v>7456</v>
      </c>
      <c r="B2888" s="0" t="s">
        <v>6674</v>
      </c>
      <c r="C2888" s="0" t="s">
        <v>7459</v>
      </c>
      <c r="D2888" s="3" t="str">
        <f aca="false">IF(ISBLANK(C2888),"",HYPERLINK(C2888,B2888))</f>
        <v>"Kansas State University" on WHKT 1650 AM</v>
      </c>
      <c r="E2888" s="2" t="s">
        <v>7460</v>
      </c>
      <c r="F2888" s="2" t="s">
        <v>6677</v>
      </c>
      <c r="G2888" s="1" t="n">
        <v>0</v>
      </c>
      <c r="H2888" s="2" t="n">
        <v>0</v>
      </c>
    </row>
    <row r="2889" customFormat="false" ht="51" hidden="false" customHeight="false" outlineLevel="0" collapsed="false">
      <c r="A2889" s="1" t="s">
        <v>7461</v>
      </c>
      <c r="B2889" s="0" t="s">
        <v>7462</v>
      </c>
      <c r="C2889" s="0" t="s">
        <v>7463</v>
      </c>
      <c r="D2889" s="3" t="str">
        <f aca="false">IF(ISBLANK(C2889),"",HYPERLINK(C2889,B2889))</f>
        <v>It’s not St. Patrick’s Day that has people seeing green at this Lenexa food festival</v>
      </c>
      <c r="E2889" s="2" t="s">
        <v>7464</v>
      </c>
      <c r="F2889" s="2" t="s">
        <v>1092</v>
      </c>
      <c r="G2889" s="1" t="n">
        <v>2074097</v>
      </c>
      <c r="H2889" s="4" t="n">
        <v>19185.4</v>
      </c>
    </row>
    <row r="2890" customFormat="false" ht="51" hidden="false" customHeight="false" outlineLevel="0" collapsed="false">
      <c r="A2890" s="1" t="s">
        <v>7461</v>
      </c>
      <c r="B2890" s="0" t="s">
        <v>7462</v>
      </c>
      <c r="C2890" s="0" t="s">
        <v>7465</v>
      </c>
      <c r="D2890" s="3" t="str">
        <f aca="false">IF(ISBLANK(C2890),"",HYPERLINK(C2890,B2890))</f>
        <v>It’s not St. Patrick’s Day that has people seeing green at this Lenexa food festival</v>
      </c>
      <c r="E2890" s="2" t="s">
        <v>7466</v>
      </c>
      <c r="F2890" s="2" t="s">
        <v>1094</v>
      </c>
      <c r="G2890" s="1" t="n">
        <v>1937216</v>
      </c>
      <c r="H2890" s="4" t="n">
        <v>17919.25</v>
      </c>
    </row>
    <row r="2891" customFormat="false" ht="51" hidden="false" customHeight="false" outlineLevel="0" collapsed="false">
      <c r="A2891" s="1" t="s">
        <v>7461</v>
      </c>
      <c r="B2891" s="0" t="s">
        <v>7462</v>
      </c>
      <c r="C2891" s="0" t="s">
        <v>7467</v>
      </c>
      <c r="D2891" s="3" t="str">
        <f aca="false">IF(ISBLANK(C2891),"",HYPERLINK(C2891,B2891))</f>
        <v>It’s not St. Patrick’s Day that has people seeing green at this Lenexa food festival</v>
      </c>
      <c r="E2891" s="2" t="s">
        <v>7464</v>
      </c>
      <c r="F2891" s="2" t="s">
        <v>1254</v>
      </c>
      <c r="G2891" s="1" t="n">
        <v>3382504</v>
      </c>
      <c r="H2891" s="4" t="n">
        <v>31288.16</v>
      </c>
    </row>
    <row r="2892" customFormat="false" ht="51" hidden="false" customHeight="false" outlineLevel="0" collapsed="false">
      <c r="A2892" s="1" t="s">
        <v>7468</v>
      </c>
      <c r="B2892" s="0" t="s">
        <v>7469</v>
      </c>
      <c r="C2892" s="0" t="s">
        <v>7470</v>
      </c>
      <c r="D2892" s="3" t="str">
        <f aca="false">IF(ISBLANK(C2892),"",HYPERLINK(C2892,B2892))</f>
        <v>Raymond Henry Kalm, Sr.</v>
      </c>
      <c r="E2892" s="2" t="s">
        <v>7471</v>
      </c>
      <c r="F2892" s="2" t="s">
        <v>6682</v>
      </c>
      <c r="G2892" s="1" t="n">
        <v>13505</v>
      </c>
      <c r="H2892" s="2" t="n">
        <v>124.92</v>
      </c>
    </row>
    <row r="2893" customFormat="false" ht="51" hidden="false" customHeight="false" outlineLevel="0" collapsed="false">
      <c r="A2893" s="1" t="s">
        <v>7472</v>
      </c>
      <c r="B2893" s="0" t="s">
        <v>7473</v>
      </c>
      <c r="C2893" s="0" t="s">
        <v>7474</v>
      </c>
      <c r="D2893" s="3" t="str">
        <f aca="false">IF(ISBLANK(C2893),"",HYPERLINK(C2893,B2893))</f>
        <v>Pro Tip: 4 varieties of rye flour for different breads</v>
      </c>
      <c r="E2893" s="2" t="s">
        <v>7475</v>
      </c>
      <c r="F2893" s="2" t="s">
        <v>3602</v>
      </c>
      <c r="G2893" s="1" t="n">
        <v>31415</v>
      </c>
      <c r="H2893" s="2" t="n">
        <v>290.59</v>
      </c>
    </row>
    <row r="2894" customFormat="false" ht="51" hidden="false" customHeight="false" outlineLevel="0" collapsed="false">
      <c r="A2894" s="1" t="s">
        <v>7476</v>
      </c>
      <c r="B2894" s="0" t="s">
        <v>7477</v>
      </c>
      <c r="C2894" s="0" t="s">
        <v>7478</v>
      </c>
      <c r="D2894" s="3" t="str">
        <f aca="false">IF(ISBLANK(C2894),"",HYPERLINK(C2894,B2894))</f>
        <v>Nebraska in the national news: August 2024</v>
      </c>
      <c r="E2894" s="2" t="s">
        <v>7479</v>
      </c>
      <c r="F2894" s="2" t="s">
        <v>7480</v>
      </c>
      <c r="G2894" s="1" t="n">
        <v>33405</v>
      </c>
      <c r="H2894" s="2" t="n">
        <v>309</v>
      </c>
    </row>
    <row r="2895" customFormat="false" ht="51" hidden="false" customHeight="false" outlineLevel="0" collapsed="false">
      <c r="A2895" s="1" t="s">
        <v>7481</v>
      </c>
      <c r="B2895" s="0" t="s">
        <v>7482</v>
      </c>
      <c r="C2895" s="0" t="s">
        <v>7483</v>
      </c>
      <c r="D2895" s="3" t="str">
        <f aca="false">IF(ISBLANK(C2895),"",HYPERLINK(C2895,B2895))</f>
        <v>Corn stunt disease identified in Kansas</v>
      </c>
      <c r="E2895" s="2" t="s">
        <v>7484</v>
      </c>
      <c r="F2895" s="2" t="s">
        <v>5228</v>
      </c>
      <c r="G2895" s="1" t="n">
        <v>29254</v>
      </c>
      <c r="H2895" s="2" t="n">
        <v>270.6</v>
      </c>
    </row>
    <row r="2896" customFormat="false" ht="51" hidden="false" customHeight="false" outlineLevel="0" collapsed="false">
      <c r="A2896" s="1" t="s">
        <v>7485</v>
      </c>
      <c r="B2896" s="0" t="s">
        <v>7345</v>
      </c>
      <c r="C2896" s="0" t="s">
        <v>7486</v>
      </c>
      <c r="D2896" s="3" t="str">
        <f aca="false">IF(ISBLANK(C2896),"",HYPERLINK(C2896,B2896))</f>
        <v>Syracuse Symposium Focuses on Building a Stronger Community</v>
      </c>
      <c r="E2896" s="2" t="s">
        <v>7487</v>
      </c>
      <c r="F2896" s="2" t="s">
        <v>2515</v>
      </c>
      <c r="G2896" s="1" t="n">
        <v>2426</v>
      </c>
      <c r="H2896" s="2" t="n">
        <v>22.44</v>
      </c>
    </row>
    <row r="2897" customFormat="false" ht="68" hidden="false" customHeight="false" outlineLevel="0" collapsed="false">
      <c r="A2897" s="1" t="s">
        <v>7488</v>
      </c>
      <c r="B2897" s="0" t="s">
        <v>7489</v>
      </c>
      <c r="C2897" s="0" t="s">
        <v>7490</v>
      </c>
      <c r="D2897" s="3" t="str">
        <f aca="false">IF(ISBLANK(C2897),"",HYPERLINK(C2897,B2897))</f>
        <v>Select Sires’ Elite Polled Lineup Leads Industry Ranks</v>
      </c>
      <c r="E2897" s="2" t="s">
        <v>7491</v>
      </c>
      <c r="F2897" s="2" t="s">
        <v>7492</v>
      </c>
      <c r="G2897" s="1" t="n">
        <v>9706</v>
      </c>
      <c r="H2897" s="2" t="n">
        <v>89.78</v>
      </c>
    </row>
    <row r="2898" customFormat="false" ht="102" hidden="false" customHeight="false" outlineLevel="0" collapsed="false">
      <c r="A2898" s="1" t="s">
        <v>7493</v>
      </c>
      <c r="B2898" s="0" t="s">
        <v>7494</v>
      </c>
      <c r="C2898" s="0" t="s">
        <v>7495</v>
      </c>
      <c r="D2898" s="3" t="str">
        <f aca="false">IF(ISBLANK(C2898),"",HYPERLINK(C2898,B2898))</f>
        <v>Summer 2024 Research, Scholarship, and Creative Activity – K-State English</v>
      </c>
      <c r="E2898" s="2" t="s">
        <v>7496</v>
      </c>
      <c r="F2898" s="2" t="s">
        <v>658</v>
      </c>
      <c r="H2898" s="2" t="n">
        <v>0</v>
      </c>
    </row>
    <row r="2899" customFormat="false" ht="51" hidden="false" customHeight="false" outlineLevel="0" collapsed="false">
      <c r="A2899" s="1" t="s">
        <v>7497</v>
      </c>
      <c r="B2899" s="0" t="s">
        <v>7498</v>
      </c>
      <c r="C2899" s="0" t="s">
        <v>7499</v>
      </c>
      <c r="D2899" s="3" t="str">
        <f aca="false">IF(ISBLANK(C2899),"",HYPERLINK(C2899,B2899))</f>
        <v>World of weeds: Snow-on-the-mountain</v>
      </c>
      <c r="E2899" s="2" t="s">
        <v>7500</v>
      </c>
      <c r="F2899" s="2" t="s">
        <v>2545</v>
      </c>
      <c r="G2899" s="1" t="n">
        <v>2328</v>
      </c>
      <c r="H2899" s="2" t="n">
        <v>21.53</v>
      </c>
    </row>
    <row r="2900" customFormat="false" ht="17" hidden="false" customHeight="false" outlineLevel="0" collapsed="false">
      <c r="A2900" s="1" t="s">
        <v>7501</v>
      </c>
      <c r="B2900" s="0" t="s">
        <v>7502</v>
      </c>
      <c r="C2900" s="0" t="s">
        <v>7503</v>
      </c>
      <c r="D2900" s="3" t="str">
        <f aca="false">IF(ISBLANK(C2900),"",HYPERLINK(C2900,B2900))</f>
        <v>K-State Beef Stocker Field Day, Sep. 26</v>
      </c>
      <c r="E2900" s="2" t="s">
        <v>7502</v>
      </c>
      <c r="F2900" s="2" t="s">
        <v>658</v>
      </c>
      <c r="H2900" s="2" t="n">
        <v>0</v>
      </c>
    </row>
    <row r="2901" customFormat="false" ht="68" hidden="false" customHeight="false" outlineLevel="0" collapsed="false">
      <c r="A2901" s="1" t="s">
        <v>7504</v>
      </c>
      <c r="B2901" s="0" t="s">
        <v>7505</v>
      </c>
      <c r="C2901" s="0" t="s">
        <v>7506</v>
      </c>
      <c r="D2901" s="3" t="str">
        <f aca="false">IF(ISBLANK(C2901),"",HYPERLINK(C2901,B2901))</f>
        <v>Reduce fertilizer cost with soil profile testing</v>
      </c>
      <c r="E2901" s="2" t="s">
        <v>7507</v>
      </c>
      <c r="F2901" s="2" t="s">
        <v>2545</v>
      </c>
      <c r="G2901" s="1" t="n">
        <v>2328</v>
      </c>
      <c r="H2901" s="2" t="n">
        <v>21.53</v>
      </c>
    </row>
    <row r="2902" customFormat="false" ht="51" hidden="false" customHeight="false" outlineLevel="0" collapsed="false">
      <c r="A2902" s="1" t="s">
        <v>7508</v>
      </c>
      <c r="B2902" s="0" t="s">
        <v>7509</v>
      </c>
      <c r="C2902" s="0" t="s">
        <v>7510</v>
      </c>
      <c r="D2902" s="3" t="str">
        <f aca="false">IF(ISBLANK(C2902),"",HYPERLINK(C2902,B2902))</f>
        <v>The Game – 9/3/24</v>
      </c>
      <c r="E2902" s="2" t="s">
        <v>7511</v>
      </c>
      <c r="F2902" s="2" t="s">
        <v>102</v>
      </c>
      <c r="G2902" s="1" t="n">
        <v>0</v>
      </c>
      <c r="H2902" s="2" t="n">
        <v>0</v>
      </c>
    </row>
    <row r="2903" customFormat="false" ht="51" hidden="false" customHeight="false" outlineLevel="0" collapsed="false">
      <c r="A2903" s="1" t="s">
        <v>7512</v>
      </c>
      <c r="B2903" s="0" t="s">
        <v>7513</v>
      </c>
      <c r="C2903" s="0" t="s">
        <v>7514</v>
      </c>
      <c r="D2903" s="3" t="str">
        <f aca="false">IF(ISBLANK(C2903),"",HYPERLINK(C2903,B2903))</f>
        <v>Sept. 10 meeting to highlight use of drones in agriculture</v>
      </c>
      <c r="E2903" s="2" t="s">
        <v>7412</v>
      </c>
      <c r="F2903" s="2" t="s">
        <v>2545</v>
      </c>
      <c r="G2903" s="1" t="n">
        <v>2328</v>
      </c>
      <c r="H2903" s="2" t="n">
        <v>21.53</v>
      </c>
    </row>
    <row r="2904" customFormat="false" ht="51" hidden="false" customHeight="false" outlineLevel="0" collapsed="false">
      <c r="A2904" s="1" t="s">
        <v>7515</v>
      </c>
      <c r="B2904" s="0" t="s">
        <v>7516</v>
      </c>
      <c r="C2904" s="0" t="s">
        <v>7517</v>
      </c>
      <c r="D2904" s="3" t="str">
        <f aca="false">IF(ISBLANK(C2904),"",HYPERLINK(C2904,B2904))</f>
        <v>Police seeking answers in Aggieville incident where Wichita woman was injured</v>
      </c>
      <c r="E2904" s="2" t="s">
        <v>7518</v>
      </c>
      <c r="F2904" s="2" t="s">
        <v>2524</v>
      </c>
      <c r="G2904" s="1" t="n">
        <v>451073</v>
      </c>
      <c r="H2904" s="4" t="n">
        <v>4172.43</v>
      </c>
    </row>
    <row r="2905" customFormat="false" ht="68" hidden="false" customHeight="false" outlineLevel="0" collapsed="false">
      <c r="A2905" s="1" t="s">
        <v>7519</v>
      </c>
      <c r="B2905" s="0" t="s">
        <v>7520</v>
      </c>
      <c r="C2905" s="0" t="s">
        <v>7521</v>
      </c>
      <c r="D2905" s="3" t="str">
        <f aca="false">IF(ISBLANK(C2905),"",HYPERLINK(C2905,B2905))</f>
        <v>Volleyball’s Sarah Barham speaks on transfer to Wichita State, being away from home</v>
      </c>
      <c r="E2905" s="2" t="s">
        <v>7522</v>
      </c>
      <c r="F2905" s="2" t="s">
        <v>2567</v>
      </c>
      <c r="G2905" s="1" t="n">
        <v>89682</v>
      </c>
      <c r="H2905" s="2" t="n">
        <v>829.56</v>
      </c>
    </row>
    <row r="2906" customFormat="false" ht="102" hidden="false" customHeight="false" outlineLevel="0" collapsed="false">
      <c r="A2906" s="1" t="s">
        <v>7523</v>
      </c>
      <c r="B2906" s="0" t="s">
        <v>7524</v>
      </c>
      <c r="C2906" s="0" t="s">
        <v>7525</v>
      </c>
      <c r="D2906" s="3" t="str">
        <f aca="false">IF(ISBLANK(C2906),"",HYPERLINK(C2906,B2906))</f>
        <v>RCPD investigating attack on woman near Aggieville</v>
      </c>
      <c r="E2906" s="2" t="s">
        <v>7526</v>
      </c>
      <c r="F2906" s="2" t="s">
        <v>658</v>
      </c>
      <c r="H2906" s="2" t="n">
        <v>0</v>
      </c>
    </row>
    <row r="2907" customFormat="false" ht="34" hidden="false" customHeight="false" outlineLevel="0" collapsed="false">
      <c r="A2907" s="1" t="s">
        <v>7527</v>
      </c>
      <c r="B2907" s="0" t="s">
        <v>1293</v>
      </c>
      <c r="C2907" s="0" t="s">
        <v>7528</v>
      </c>
      <c r="D2907" s="3" t="str">
        <f aca="false">IF(ISBLANK(C2907),"",HYPERLINK(C2907,B2907))</f>
        <v>"Kansas State University" on KMUW</v>
      </c>
      <c r="E2907" s="2" t="s">
        <v>7529</v>
      </c>
      <c r="F2907" s="2" t="s">
        <v>1296</v>
      </c>
      <c r="G2907" s="1" t="n">
        <v>0</v>
      </c>
      <c r="H2907" s="2" t="n">
        <v>0</v>
      </c>
    </row>
    <row r="2908" customFormat="false" ht="34" hidden="false" customHeight="false" outlineLevel="0" collapsed="false">
      <c r="A2908" s="1" t="s">
        <v>7530</v>
      </c>
      <c r="B2908" s="0" t="s">
        <v>7531</v>
      </c>
      <c r="C2908" s="0" t="s">
        <v>7532</v>
      </c>
      <c r="D2908" s="3" t="str">
        <f aca="false">IF(ISBLANK(C2908),"",HYPERLINK(C2908,B2908))</f>
        <v>K-State beef cattle experts offer factors to consider when deciding to sell a cow</v>
      </c>
      <c r="E2908" s="2" t="s">
        <v>7531</v>
      </c>
      <c r="F2908" s="2" t="s">
        <v>2137</v>
      </c>
      <c r="G2908" s="1" t="n">
        <v>254196</v>
      </c>
      <c r="H2908" s="4" t="n">
        <v>2351.31</v>
      </c>
    </row>
    <row r="2909" customFormat="false" ht="51" hidden="false" customHeight="false" outlineLevel="0" collapsed="false">
      <c r="A2909" s="1" t="s">
        <v>7533</v>
      </c>
      <c r="B2909" s="0" t="s">
        <v>7534</v>
      </c>
      <c r="C2909" s="0" t="s">
        <v>7535</v>
      </c>
      <c r="D2909" s="3" t="str">
        <f aca="false">IF(ISBLANK(C2909),"",HYPERLINK(C2909,B2909))</f>
        <v>If You Eat This for Dinner, You'll Keep Burning Calories All Night Long</v>
      </c>
      <c r="E2909" s="2" t="s">
        <v>7536</v>
      </c>
      <c r="F2909" s="2" t="s">
        <v>1549</v>
      </c>
      <c r="G2909" s="1" t="n">
        <v>21204142</v>
      </c>
      <c r="H2909" s="4" t="n">
        <v>196138.31</v>
      </c>
    </row>
    <row r="2910" customFormat="false" ht="51" hidden="false" customHeight="false" outlineLevel="0" collapsed="false">
      <c r="A2910" s="1" t="s">
        <v>7533</v>
      </c>
      <c r="B2910" s="0" t="s">
        <v>7534</v>
      </c>
      <c r="C2910" s="0" t="s">
        <v>7537</v>
      </c>
      <c r="D2910" s="3" t="str">
        <f aca="false">IF(ISBLANK(C2910),"",HYPERLINK(C2910,B2910))</f>
        <v>If You Eat This for Dinner, You'll Keep Burning Calories All Night Long</v>
      </c>
      <c r="E2910" s="2" t="s">
        <v>7536</v>
      </c>
      <c r="F2910" s="2" t="s">
        <v>7538</v>
      </c>
      <c r="G2910" s="1" t="n">
        <v>1507560</v>
      </c>
      <c r="H2910" s="4" t="n">
        <v>13944.93</v>
      </c>
    </row>
    <row r="2911" customFormat="false" ht="34" hidden="false" customHeight="false" outlineLevel="0" collapsed="false">
      <c r="A2911" s="1" t="s">
        <v>7533</v>
      </c>
      <c r="B2911" s="0" t="s">
        <v>3879</v>
      </c>
      <c r="C2911" s="0" t="s">
        <v>7539</v>
      </c>
      <c r="D2911" s="3" t="str">
        <f aca="false">IF(ISBLANK(C2911),"",HYPERLINK(C2911,B2911))</f>
        <v>Content from this publisher is not available in your country</v>
      </c>
      <c r="F2911" s="2" t="s">
        <v>7540</v>
      </c>
      <c r="G2911" s="1" t="n">
        <v>1488564</v>
      </c>
      <c r="H2911" s="4" t="n">
        <v>13769.22</v>
      </c>
    </row>
    <row r="2912" customFormat="false" ht="51" hidden="false" customHeight="false" outlineLevel="0" collapsed="false">
      <c r="A2912" s="1" t="s">
        <v>7533</v>
      </c>
      <c r="B2912" s="0" t="s">
        <v>7534</v>
      </c>
      <c r="C2912" s="0" t="s">
        <v>7541</v>
      </c>
      <c r="D2912" s="3" t="str">
        <f aca="false">IF(ISBLANK(C2912),"",HYPERLINK(C2912,B2912))</f>
        <v>If You Eat This for Dinner, You'll Keep Burning Calories All Night Long</v>
      </c>
      <c r="E2912" s="2" t="s">
        <v>7536</v>
      </c>
      <c r="F2912" s="2" t="s">
        <v>1254</v>
      </c>
      <c r="G2912" s="1" t="n">
        <v>3382504</v>
      </c>
      <c r="H2912" s="4" t="n">
        <v>31288.16</v>
      </c>
    </row>
    <row r="2913" customFormat="false" ht="51" hidden="false" customHeight="false" outlineLevel="0" collapsed="false">
      <c r="A2913" s="1" t="s">
        <v>7542</v>
      </c>
      <c r="B2913" s="0" t="s">
        <v>7482</v>
      </c>
      <c r="C2913" s="0" t="s">
        <v>7543</v>
      </c>
      <c r="D2913" s="3" t="str">
        <f aca="false">IF(ISBLANK(C2913),"",HYPERLINK(C2913,B2913))</f>
        <v>Corn stunt disease identified in Kansas</v>
      </c>
      <c r="E2913" s="2" t="s">
        <v>7484</v>
      </c>
      <c r="F2913" s="2" t="s">
        <v>2885</v>
      </c>
      <c r="G2913" s="1" t="n">
        <v>13432</v>
      </c>
      <c r="H2913" s="2" t="n">
        <v>124.25</v>
      </c>
    </row>
    <row r="2914" customFormat="false" ht="51" hidden="false" customHeight="false" outlineLevel="0" collapsed="false">
      <c r="A2914" s="1" t="s">
        <v>7544</v>
      </c>
      <c r="B2914" s="0" t="s">
        <v>7545</v>
      </c>
      <c r="C2914" s="0" t="s">
        <v>7546</v>
      </c>
      <c r="D2914" s="3" t="str">
        <f aca="false">IF(ISBLANK(C2914),"",HYPERLINK(C2914,B2914))</f>
        <v>Kansas Landowner Conference 2024</v>
      </c>
      <c r="E2914" s="2" t="s">
        <v>7547</v>
      </c>
      <c r="F2914" s="2" t="s">
        <v>2196</v>
      </c>
      <c r="G2914" s="1" t="n">
        <v>1653</v>
      </c>
      <c r="H2914" s="2" t="n">
        <v>15.29</v>
      </c>
    </row>
    <row r="2915" customFormat="false" ht="51" hidden="false" customHeight="false" outlineLevel="0" collapsed="false">
      <c r="A2915" s="1" t="s">
        <v>7548</v>
      </c>
      <c r="B2915" s="0" t="s">
        <v>7549</v>
      </c>
      <c r="C2915" s="0" t="s">
        <v>7550</v>
      </c>
      <c r="D2915" s="3" t="str">
        <f aca="false">IF(ISBLANK(C2915),"",HYPERLINK(C2915,B2915))</f>
        <v>How offspring performance influences culling decision</v>
      </c>
      <c r="E2915" s="2" t="s">
        <v>5995</v>
      </c>
      <c r="F2915" s="2" t="s">
        <v>117</v>
      </c>
      <c r="G2915" s="1" t="n">
        <v>27827</v>
      </c>
      <c r="H2915" s="2" t="n">
        <v>257.4</v>
      </c>
    </row>
    <row r="2916" customFormat="false" ht="51" hidden="false" customHeight="false" outlineLevel="0" collapsed="false">
      <c r="A2916" s="1" t="s">
        <v>7551</v>
      </c>
      <c r="B2916" s="0" t="s">
        <v>7552</v>
      </c>
      <c r="C2916" s="0" t="s">
        <v>7553</v>
      </c>
      <c r="D2916" s="3" t="str">
        <f aca="false">IF(ISBLANK(C2916),"",HYPERLINK(C2916,B2916))</f>
        <v>Hudson Selected AVCA National Player of the Week</v>
      </c>
      <c r="E2916" s="2" t="s">
        <v>7554</v>
      </c>
      <c r="F2916" s="2" t="s">
        <v>678</v>
      </c>
      <c r="G2916" s="1" t="n">
        <v>270133</v>
      </c>
      <c r="H2916" s="4" t="n">
        <v>2498.73</v>
      </c>
    </row>
    <row r="2917" customFormat="false" ht="119" hidden="false" customHeight="false" outlineLevel="0" collapsed="false">
      <c r="A2917" s="1" t="s">
        <v>7555</v>
      </c>
      <c r="B2917" s="0" t="s">
        <v>7556</v>
      </c>
      <c r="C2917" s="0" t="s">
        <v>7557</v>
      </c>
      <c r="D2917" s="3" t="str">
        <f aca="false">IF(ISBLANK(C2917),"",HYPERLINK(C2917,B2917))</f>
        <v>Special Edition e-Update - 96th Kansas FFA Convention</v>
      </c>
      <c r="E2917" s="2" t="s">
        <v>7558</v>
      </c>
      <c r="F2917" s="2" t="s">
        <v>658</v>
      </c>
      <c r="H2917" s="2" t="n">
        <v>0</v>
      </c>
    </row>
    <row r="2918" customFormat="false" ht="51" hidden="false" customHeight="false" outlineLevel="0" collapsed="false">
      <c r="A2918" s="1" t="s">
        <v>7559</v>
      </c>
      <c r="B2918" s="0" t="s">
        <v>7524</v>
      </c>
      <c r="C2918" s="0" t="s">
        <v>7560</v>
      </c>
      <c r="D2918" s="3" t="str">
        <f aca="false">IF(ISBLANK(C2918),"",HYPERLINK(C2918,B2918))</f>
        <v>RCPD investigating attack on woman near Aggieville</v>
      </c>
      <c r="E2918" s="2" t="s">
        <v>7561</v>
      </c>
      <c r="F2918" s="2" t="s">
        <v>706</v>
      </c>
      <c r="G2918" s="1" t="n">
        <v>68369</v>
      </c>
      <c r="H2918" s="2" t="n">
        <v>632.41</v>
      </c>
    </row>
    <row r="2919" customFormat="false" ht="51" hidden="false" customHeight="false" outlineLevel="0" collapsed="false">
      <c r="A2919" s="1" t="s">
        <v>7562</v>
      </c>
      <c r="B2919" s="0" t="s">
        <v>7563</v>
      </c>
      <c r="C2919" s="0" t="s">
        <v>7564</v>
      </c>
      <c r="D2919" s="3" t="str">
        <f aca="false">IF(ISBLANK(C2919),"",HYPERLINK(C2919,B2919))</f>
        <v>ASHRAE Announces Recipients of Society Scholarship</v>
      </c>
      <c r="E2919" s="2" t="s">
        <v>7565</v>
      </c>
      <c r="F2919" s="2" t="s">
        <v>7566</v>
      </c>
      <c r="G2919" s="1" t="n">
        <v>24032</v>
      </c>
      <c r="H2919" s="2" t="n">
        <v>222.3</v>
      </c>
    </row>
    <row r="2920" customFormat="false" ht="51" hidden="false" customHeight="false" outlineLevel="0" collapsed="false">
      <c r="A2920" s="1" t="s">
        <v>7567</v>
      </c>
      <c r="B2920" s="0" t="s">
        <v>7568</v>
      </c>
      <c r="C2920" s="0" t="s">
        <v>7569</v>
      </c>
      <c r="D2920" s="3" t="str">
        <f aca="false">IF(ISBLANK(C2920),"",HYPERLINK(C2920,B2920))</f>
        <v>"K-State Research and Extension" on 12 News @ 1230pm</v>
      </c>
      <c r="E2920" s="2" t="s">
        <v>7570</v>
      </c>
      <c r="F2920" s="2" t="s">
        <v>304</v>
      </c>
      <c r="G2920" s="1" t="n">
        <v>0</v>
      </c>
      <c r="H2920" s="2" t="n">
        <v>0</v>
      </c>
    </row>
    <row r="2921" customFormat="false" ht="51" hidden="false" customHeight="false" outlineLevel="0" collapsed="false">
      <c r="A2921" s="1" t="s">
        <v>7571</v>
      </c>
      <c r="B2921" s="0" t="s">
        <v>7572</v>
      </c>
      <c r="C2921" s="0" t="s">
        <v>7573</v>
      </c>
      <c r="D2921" s="3" t="str">
        <f aca="false">IF(ISBLANK(C2921),"",HYPERLINK(C2921,B2921))</f>
        <v>KSRE Cattle Chat: How offspring performance influences culling decision</v>
      </c>
      <c r="E2921" s="2" t="s">
        <v>5995</v>
      </c>
      <c r="F2921" s="2" t="s">
        <v>1209</v>
      </c>
      <c r="G2921" s="1" t="n">
        <v>71463</v>
      </c>
      <c r="H2921" s="2" t="n">
        <v>661.03</v>
      </c>
    </row>
    <row r="2922" customFormat="false" ht="68" hidden="false" customHeight="false" outlineLevel="0" collapsed="false">
      <c r="A2922" s="1" t="s">
        <v>7574</v>
      </c>
      <c r="B2922" s="0" t="s">
        <v>7575</v>
      </c>
      <c r="C2922" s="0" t="s">
        <v>7576</v>
      </c>
      <c r="D2922" s="3" t="str">
        <f aca="false">IF(ISBLANK(C2922),"",HYPERLINK(C2922,B2922))</f>
        <v>Downtown Manhattan to host Symphony on the Plaza at courthouse</v>
      </c>
      <c r="E2922" s="2" t="s">
        <v>7577</v>
      </c>
      <c r="F2922" s="2" t="s">
        <v>706</v>
      </c>
      <c r="G2922" s="1" t="n">
        <v>68369</v>
      </c>
      <c r="H2922" s="2" t="n">
        <v>632.41</v>
      </c>
    </row>
    <row r="2923" customFormat="false" ht="51" hidden="false" customHeight="false" outlineLevel="0" collapsed="false">
      <c r="A2923" s="1" t="s">
        <v>7578</v>
      </c>
      <c r="B2923" s="0" t="s">
        <v>7579</v>
      </c>
      <c r="C2923" s="0" t="s">
        <v>7580</v>
      </c>
      <c r="D2923" s="3" t="str">
        <f aca="false">IF(ISBLANK(C2923),"",HYPERLINK(C2923,B2923))</f>
        <v>"Kansas State University" on 19th Century Dinosaur Fossil Hunting</v>
      </c>
      <c r="E2923" s="2" t="s">
        <v>7424</v>
      </c>
      <c r="F2923" s="2" t="s">
        <v>7425</v>
      </c>
      <c r="G2923" s="1" t="n">
        <v>0</v>
      </c>
      <c r="H2923" s="2" t="n">
        <v>0</v>
      </c>
    </row>
    <row r="2924" customFormat="false" ht="68" hidden="false" customHeight="false" outlineLevel="0" collapsed="false">
      <c r="A2924" s="1" t="s">
        <v>7581</v>
      </c>
      <c r="B2924" s="0" t="s">
        <v>7582</v>
      </c>
      <c r="C2924" s="0" t="s">
        <v>7583</v>
      </c>
      <c r="D2924" s="3" t="str">
        <f aca="false">IF(ISBLANK(C2924),"",HYPERLINK(C2924,B2924))</f>
        <v>Explore OSU County Extension resources for teen drivers</v>
      </c>
      <c r="E2924" s="2" t="s">
        <v>7584</v>
      </c>
      <c r="F2924" s="2" t="s">
        <v>7585</v>
      </c>
      <c r="G2924" s="1" t="n">
        <v>233080</v>
      </c>
      <c r="H2924" s="4" t="n">
        <v>2155.99</v>
      </c>
    </row>
    <row r="2925" customFormat="false" ht="51" hidden="false" customHeight="false" outlineLevel="0" collapsed="false">
      <c r="A2925" s="1" t="s">
        <v>7586</v>
      </c>
      <c r="B2925" s="0" t="s">
        <v>7587</v>
      </c>
      <c r="C2925" s="0" t="s">
        <v>7588</v>
      </c>
      <c r="D2925" s="3" t="str">
        <f aca="false">IF(ISBLANK(C2925),"",HYPERLINK(C2925,B2925))</f>
        <v>K-State Agriculture Today: 1759 – Deer Food Plots…County Cash Rent</v>
      </c>
      <c r="E2925" s="2" t="s">
        <v>1407</v>
      </c>
      <c r="F2925" s="2" t="s">
        <v>1178</v>
      </c>
      <c r="G2925" s="1" t="n">
        <v>4291</v>
      </c>
      <c r="H2925" s="2" t="n">
        <v>39.69</v>
      </c>
    </row>
    <row r="2926" customFormat="false" ht="51" hidden="false" customHeight="false" outlineLevel="0" collapsed="false">
      <c r="A2926" s="1" t="s">
        <v>7589</v>
      </c>
      <c r="B2926" s="0" t="s">
        <v>7590</v>
      </c>
      <c r="C2926" s="0" t="s">
        <v>7591</v>
      </c>
      <c r="D2926" s="3" t="str">
        <f aca="false">IF(ISBLANK(C2926),"",HYPERLINK(C2926,B2926))</f>
        <v>Riley County police investigating incident in which woman was injured in Manhattan</v>
      </c>
      <c r="E2926" s="2" t="s">
        <v>7592</v>
      </c>
      <c r="F2926" s="2" t="s">
        <v>1099</v>
      </c>
      <c r="G2926" s="1" t="n">
        <v>417109</v>
      </c>
      <c r="H2926" s="4" t="n">
        <v>3858.26</v>
      </c>
    </row>
    <row r="2927" customFormat="false" ht="51" hidden="false" customHeight="false" outlineLevel="0" collapsed="false">
      <c r="A2927" s="1" t="s">
        <v>7593</v>
      </c>
      <c r="B2927" s="0" t="s">
        <v>7594</v>
      </c>
      <c r="C2927" s="0" t="s">
        <v>7595</v>
      </c>
      <c r="D2927" s="3" t="str">
        <f aca="false">IF(ISBLANK(C2927),"",HYPERLINK(C2927,B2927))</f>
        <v>Sidney Schools welcome new teachers for the 2024-2025 academic year</v>
      </c>
      <c r="E2927" s="2" t="s">
        <v>7596</v>
      </c>
      <c r="F2927" s="2" t="s">
        <v>2396</v>
      </c>
      <c r="G2927" s="1" t="n">
        <v>6542</v>
      </c>
      <c r="H2927" s="2" t="n">
        <v>60.51</v>
      </c>
    </row>
    <row r="2928" customFormat="false" ht="68" hidden="false" customHeight="false" outlineLevel="0" collapsed="false">
      <c r="A2928" s="1" t="s">
        <v>7597</v>
      </c>
      <c r="B2928" s="0" t="s">
        <v>7598</v>
      </c>
      <c r="C2928" s="0" t="s">
        <v>7599</v>
      </c>
      <c r="D2928" s="3" t="str">
        <f aca="false">IF(ISBLANK(C2928),"",HYPERLINK(C2928,B2928))</f>
        <v>"K-State Research and Extension" on 12 News at 9AM</v>
      </c>
      <c r="E2928" s="2" t="s">
        <v>7600</v>
      </c>
      <c r="F2928" s="2" t="s">
        <v>1147</v>
      </c>
      <c r="G2928" s="1" t="n">
        <v>0</v>
      </c>
      <c r="H2928" s="2" t="n">
        <v>0</v>
      </c>
    </row>
    <row r="2929" customFormat="false" ht="51" hidden="false" customHeight="false" outlineLevel="0" collapsed="false">
      <c r="A2929" s="1" t="s">
        <v>7601</v>
      </c>
      <c r="B2929" s="0" t="s">
        <v>7602</v>
      </c>
      <c r="C2929" s="0" t="s">
        <v>7603</v>
      </c>
      <c r="D2929" s="3" t="str">
        <f aca="false">IF(ISBLANK(C2929),"",HYPERLINK(C2929,B2929))</f>
        <v>"Kansas State University" on Fox 43 AM</v>
      </c>
      <c r="E2929" s="2" t="s">
        <v>7604</v>
      </c>
      <c r="F2929" s="2" t="s">
        <v>266</v>
      </c>
      <c r="G2929" s="1" t="n">
        <v>0</v>
      </c>
      <c r="H2929" s="2" t="n">
        <v>0</v>
      </c>
    </row>
    <row r="2930" customFormat="false" ht="51" hidden="false" customHeight="false" outlineLevel="0" collapsed="false">
      <c r="A2930" s="1" t="s">
        <v>7605</v>
      </c>
      <c r="B2930" s="0" t="s">
        <v>7606</v>
      </c>
      <c r="C2930" s="0" t="s">
        <v>7607</v>
      </c>
      <c r="D2930" s="3" t="str">
        <f aca="false">IF(ISBLANK(C2930),"",HYPERLINK(C2930,B2930))</f>
        <v>K-State Among Best For Happiness, Success</v>
      </c>
      <c r="E2930" s="2" t="s">
        <v>7608</v>
      </c>
      <c r="F2930" s="2" t="s">
        <v>1231</v>
      </c>
      <c r="G2930" s="1" t="n">
        <v>35441</v>
      </c>
      <c r="H2930" s="2" t="n">
        <v>327.83</v>
      </c>
    </row>
    <row r="2931" customFormat="false" ht="51" hidden="false" customHeight="false" outlineLevel="0" collapsed="false">
      <c r="A2931" s="1" t="s">
        <v>7609</v>
      </c>
      <c r="B2931" s="0" t="s">
        <v>1293</v>
      </c>
      <c r="C2931" s="0" t="s">
        <v>7610</v>
      </c>
      <c r="D2931" s="3" t="str">
        <f aca="false">IF(ISBLANK(C2931),"",HYPERLINK(C2931,B2931))</f>
        <v>"Kansas State University" on KMUW</v>
      </c>
      <c r="E2931" s="2" t="s">
        <v>7611</v>
      </c>
      <c r="F2931" s="2" t="s">
        <v>1296</v>
      </c>
      <c r="G2931" s="1" t="n">
        <v>0</v>
      </c>
      <c r="H2931" s="2" t="n">
        <v>0</v>
      </c>
    </row>
    <row r="2932" customFormat="false" ht="51" hidden="false" customHeight="false" outlineLevel="0" collapsed="false">
      <c r="A2932" s="1" t="s">
        <v>7612</v>
      </c>
      <c r="B2932" s="0" t="s">
        <v>7598</v>
      </c>
      <c r="C2932" s="0" t="s">
        <v>7613</v>
      </c>
      <c r="D2932" s="3" t="str">
        <f aca="false">IF(ISBLANK(C2932),"",HYPERLINK(C2932,B2932))</f>
        <v>"K-State Research and Extension" on 12 News at 9AM</v>
      </c>
      <c r="E2932" s="2" t="s">
        <v>7614</v>
      </c>
      <c r="F2932" s="2" t="s">
        <v>1147</v>
      </c>
      <c r="G2932" s="1" t="n">
        <v>0</v>
      </c>
      <c r="H2932" s="2" t="n">
        <v>0</v>
      </c>
    </row>
    <row r="2933" customFormat="false" ht="51" hidden="false" customHeight="false" outlineLevel="0" collapsed="false">
      <c r="A2933" s="1" t="s">
        <v>7615</v>
      </c>
      <c r="B2933" s="0" t="s">
        <v>7616</v>
      </c>
      <c r="C2933" s="0" t="s">
        <v>7617</v>
      </c>
      <c r="D2933" s="3" t="str">
        <f aca="false">IF(ISBLANK(C2933),"",HYPERLINK(C2933,B2933))</f>
        <v>Los Kansas Jayhawks recibieron a un prospecto de élite del baloncesto de secundaria de Alemania</v>
      </c>
      <c r="E2933" s="2" t="s">
        <v>7618</v>
      </c>
      <c r="F2933" s="2" t="s">
        <v>69</v>
      </c>
      <c r="G2933" s="1" t="n">
        <v>266</v>
      </c>
      <c r="H2933" s="2" t="n">
        <v>2.46</v>
      </c>
    </row>
    <row r="2934" customFormat="false" ht="51" hidden="false" customHeight="false" outlineLevel="0" collapsed="false">
      <c r="A2934" s="1" t="s">
        <v>7619</v>
      </c>
      <c r="B2934" s="0" t="s">
        <v>7620</v>
      </c>
      <c r="C2934" s="0" t="s">
        <v>7621</v>
      </c>
      <c r="D2934" s="3" t="str">
        <f aca="false">IF(ISBLANK(C2934),"",HYPERLINK(C2934,B2934))</f>
        <v>"K-State Research and Extension" on CBS Mornings</v>
      </c>
      <c r="E2934" s="2" t="s">
        <v>7622</v>
      </c>
      <c r="F2934" s="2" t="s">
        <v>1147</v>
      </c>
      <c r="G2934" s="1" t="n">
        <v>0</v>
      </c>
      <c r="H2934" s="2" t="n">
        <v>0</v>
      </c>
    </row>
    <row r="2935" customFormat="false" ht="51" hidden="false" customHeight="false" outlineLevel="0" collapsed="false">
      <c r="A2935" s="1" t="s">
        <v>7619</v>
      </c>
      <c r="B2935" s="0" t="s">
        <v>1542</v>
      </c>
      <c r="C2935" s="0" t="s">
        <v>7623</v>
      </c>
      <c r="D2935" s="3" t="str">
        <f aca="false">IF(ISBLANK(C2935),"",HYPERLINK(C2935,B2935))</f>
        <v>"K-State Research and Extension" on 12 News This Morning @ 7am</v>
      </c>
      <c r="E2935" s="2" t="s">
        <v>7622</v>
      </c>
      <c r="F2935" s="2" t="s">
        <v>304</v>
      </c>
      <c r="G2935" s="1" t="n">
        <v>0</v>
      </c>
      <c r="H2935" s="2" t="n">
        <v>0</v>
      </c>
    </row>
    <row r="2936" customFormat="false" ht="51" hidden="false" customHeight="false" outlineLevel="0" collapsed="false">
      <c r="A2936" s="1" t="s">
        <v>7624</v>
      </c>
      <c r="B2936" s="0" t="s">
        <v>7625</v>
      </c>
      <c r="C2936" s="0" t="s">
        <v>7626</v>
      </c>
      <c r="D2936" s="3" t="str">
        <f aca="false">IF(ISBLANK(C2936),"",HYPERLINK(C2936,B2936))</f>
        <v>K-State climatologist describes typical weather changes from beginning to end of school semester</v>
      </c>
      <c r="E2936" s="2" t="s">
        <v>7627</v>
      </c>
      <c r="F2936" s="2" t="s">
        <v>945</v>
      </c>
      <c r="G2936" s="1" t="n">
        <v>23487</v>
      </c>
      <c r="H2936" s="2" t="n">
        <v>217.25</v>
      </c>
    </row>
    <row r="2937" customFormat="false" ht="51" hidden="false" customHeight="false" outlineLevel="0" collapsed="false">
      <c r="A2937" s="1" t="s">
        <v>7628</v>
      </c>
      <c r="B2937" s="0" t="s">
        <v>1542</v>
      </c>
      <c r="C2937" s="0" t="s">
        <v>7629</v>
      </c>
      <c r="D2937" s="3" t="str">
        <f aca="false">IF(ISBLANK(C2937),"",HYPERLINK(C2937,B2937))</f>
        <v>"K-State Research and Extension" on 12 News This Morning @ 7am</v>
      </c>
      <c r="E2937" s="2" t="s">
        <v>7630</v>
      </c>
      <c r="F2937" s="2" t="s">
        <v>304</v>
      </c>
      <c r="G2937" s="1" t="n">
        <v>0</v>
      </c>
      <c r="H2937" s="2" t="n">
        <v>0</v>
      </c>
    </row>
    <row r="2938" customFormat="false" ht="51" hidden="false" customHeight="false" outlineLevel="0" collapsed="false">
      <c r="A2938" s="1" t="s">
        <v>7631</v>
      </c>
      <c r="B2938" s="0" t="s">
        <v>1293</v>
      </c>
      <c r="C2938" s="0" t="s">
        <v>7632</v>
      </c>
      <c r="D2938" s="3" t="str">
        <f aca="false">IF(ISBLANK(C2938),"",HYPERLINK(C2938,B2938))</f>
        <v>"Kansas State University" on KMUW</v>
      </c>
      <c r="E2938" s="2" t="s">
        <v>7633</v>
      </c>
      <c r="F2938" s="2" t="s">
        <v>1296</v>
      </c>
      <c r="G2938" s="1" t="n">
        <v>0</v>
      </c>
      <c r="H2938" s="2" t="n">
        <v>0</v>
      </c>
    </row>
    <row r="2939" customFormat="false" ht="51" hidden="false" customHeight="false" outlineLevel="0" collapsed="false">
      <c r="A2939" s="1" t="s">
        <v>7634</v>
      </c>
      <c r="B2939" s="0" t="s">
        <v>1293</v>
      </c>
      <c r="C2939" s="0" t="s">
        <v>7635</v>
      </c>
      <c r="D2939" s="3" t="str">
        <f aca="false">IF(ISBLANK(C2939),"",HYPERLINK(C2939,B2939))</f>
        <v>"Kansas State University" on KMUW</v>
      </c>
      <c r="E2939" s="2" t="s">
        <v>7636</v>
      </c>
      <c r="F2939" s="2" t="s">
        <v>1296</v>
      </c>
      <c r="G2939" s="1" t="n">
        <v>0</v>
      </c>
      <c r="H2939" s="2" t="n">
        <v>0</v>
      </c>
    </row>
    <row r="2940" customFormat="false" ht="68" hidden="false" customHeight="false" outlineLevel="0" collapsed="false">
      <c r="A2940" s="1" t="s">
        <v>7637</v>
      </c>
      <c r="B2940" s="0" t="s">
        <v>7638</v>
      </c>
      <c r="C2940" s="0" t="s">
        <v>7639</v>
      </c>
      <c r="D2940" s="3" t="str">
        <f aca="false">IF(ISBLANK(C2940),"",HYPERLINK(C2940,B2940))</f>
        <v>19 Nebraska Students Selected For Inaugural Food Animal Veterinary Scholarship Program</v>
      </c>
      <c r="E2940" s="2" t="s">
        <v>7640</v>
      </c>
      <c r="F2940" s="2" t="s">
        <v>7641</v>
      </c>
      <c r="G2940" s="1" t="n">
        <v>5044</v>
      </c>
      <c r="H2940" s="2" t="n">
        <v>46.66</v>
      </c>
    </row>
    <row r="2941" customFormat="false" ht="51" hidden="false" customHeight="false" outlineLevel="0" collapsed="false">
      <c r="A2941" s="1" t="s">
        <v>7642</v>
      </c>
      <c r="B2941" s="0" t="s">
        <v>1293</v>
      </c>
      <c r="C2941" s="0" t="s">
        <v>7643</v>
      </c>
      <c r="D2941" s="3" t="str">
        <f aca="false">IF(ISBLANK(C2941),"",HYPERLINK(C2941,B2941))</f>
        <v>"Kansas State University" on KMUW</v>
      </c>
      <c r="E2941" s="2" t="s">
        <v>7644</v>
      </c>
      <c r="F2941" s="2" t="s">
        <v>1296</v>
      </c>
      <c r="G2941" s="1" t="n">
        <v>0</v>
      </c>
      <c r="H2941" s="2" t="n">
        <v>0</v>
      </c>
    </row>
    <row r="2942" customFormat="false" ht="51" hidden="false" customHeight="false" outlineLevel="0" collapsed="false">
      <c r="A2942" s="1" t="s">
        <v>7645</v>
      </c>
      <c r="B2942" s="0" t="s">
        <v>7620</v>
      </c>
      <c r="C2942" s="0" t="s">
        <v>7646</v>
      </c>
      <c r="D2942" s="3" t="str">
        <f aca="false">IF(ISBLANK(C2942),"",HYPERLINK(C2942,B2942))</f>
        <v>"K-State Research and Extension" on CBS Mornings</v>
      </c>
      <c r="E2942" s="2" t="s">
        <v>7647</v>
      </c>
      <c r="F2942" s="2" t="s">
        <v>1147</v>
      </c>
      <c r="G2942" s="1" t="n">
        <v>0</v>
      </c>
      <c r="H2942" s="2" t="n">
        <v>0</v>
      </c>
    </row>
    <row r="2943" customFormat="false" ht="51" hidden="false" customHeight="false" outlineLevel="0" collapsed="false">
      <c r="A2943" s="1" t="s">
        <v>7645</v>
      </c>
      <c r="B2943" s="0" t="s">
        <v>1542</v>
      </c>
      <c r="C2943" s="0" t="s">
        <v>7648</v>
      </c>
      <c r="D2943" s="3" t="str">
        <f aca="false">IF(ISBLANK(C2943),"",HYPERLINK(C2943,B2943))</f>
        <v>"K-State Research and Extension" on 12 News This Morning @ 7am</v>
      </c>
      <c r="E2943" s="2" t="s">
        <v>7647</v>
      </c>
      <c r="F2943" s="2" t="s">
        <v>304</v>
      </c>
      <c r="G2943" s="1" t="n">
        <v>0</v>
      </c>
      <c r="H2943" s="2" t="n">
        <v>0</v>
      </c>
    </row>
    <row r="2944" customFormat="false" ht="34" hidden="false" customHeight="false" outlineLevel="0" collapsed="false">
      <c r="A2944" s="1" t="s">
        <v>7649</v>
      </c>
      <c r="B2944" s="0" t="s">
        <v>7650</v>
      </c>
      <c r="C2944" s="0" t="s">
        <v>7651</v>
      </c>
      <c r="D2944" s="3" t="str">
        <f aca="false">IF(ISBLANK(C2944),"",HYPERLINK(C2944,B2944))</f>
        <v>🏈 No. 18 K-State travels to Tulane Saturday morning</v>
      </c>
      <c r="E2944" s="2" t="s">
        <v>7650</v>
      </c>
      <c r="F2944" s="2" t="s">
        <v>1264</v>
      </c>
      <c r="G2944" s="1" t="n">
        <v>91022</v>
      </c>
      <c r="H2944" s="2" t="n">
        <v>841.95</v>
      </c>
    </row>
    <row r="2945" customFormat="false" ht="51" hidden="false" customHeight="false" outlineLevel="0" collapsed="false">
      <c r="A2945" s="1" t="s">
        <v>7652</v>
      </c>
      <c r="B2945" s="0" t="s">
        <v>1293</v>
      </c>
      <c r="C2945" s="0" t="s">
        <v>7653</v>
      </c>
      <c r="D2945" s="3" t="str">
        <f aca="false">IF(ISBLANK(C2945),"",HYPERLINK(C2945,B2945))</f>
        <v>"Kansas State University" on KMUW</v>
      </c>
      <c r="E2945" s="2" t="s">
        <v>7654</v>
      </c>
      <c r="F2945" s="2" t="s">
        <v>1296</v>
      </c>
      <c r="G2945" s="1" t="n">
        <v>0</v>
      </c>
      <c r="H2945" s="2" t="n">
        <v>0</v>
      </c>
    </row>
    <row r="2946" customFormat="false" ht="51" hidden="false" customHeight="false" outlineLevel="0" collapsed="false">
      <c r="A2946" s="1" t="s">
        <v>7655</v>
      </c>
      <c r="B2946" s="0" t="s">
        <v>1558</v>
      </c>
      <c r="C2946" s="0" t="s">
        <v>7656</v>
      </c>
      <c r="D2946" s="3" t="str">
        <f aca="false">IF(ISBLANK(C2946),"",HYPERLINK(C2946,B2946))</f>
        <v>"K-State Research and Extension" on 12 News This Morning 6am</v>
      </c>
      <c r="E2946" s="2" t="s">
        <v>7614</v>
      </c>
      <c r="F2946" s="2" t="s">
        <v>1147</v>
      </c>
      <c r="G2946" s="1" t="n">
        <v>0</v>
      </c>
      <c r="H2946" s="2" t="n">
        <v>0</v>
      </c>
    </row>
    <row r="2947" customFormat="false" ht="51" hidden="false" customHeight="false" outlineLevel="0" collapsed="false">
      <c r="A2947" s="1" t="s">
        <v>7655</v>
      </c>
      <c r="B2947" s="0" t="s">
        <v>1558</v>
      </c>
      <c r="C2947" s="0" t="s">
        <v>7657</v>
      </c>
      <c r="D2947" s="3" t="str">
        <f aca="false">IF(ISBLANK(C2947),"",HYPERLINK(C2947,B2947))</f>
        <v>"K-State Research and Extension" on 12 News This Morning 6am</v>
      </c>
      <c r="E2947" s="2" t="s">
        <v>7614</v>
      </c>
      <c r="F2947" s="2" t="s">
        <v>304</v>
      </c>
      <c r="G2947" s="1" t="n">
        <v>0</v>
      </c>
      <c r="H2947" s="2" t="n">
        <v>0</v>
      </c>
    </row>
    <row r="2948" customFormat="false" ht="51" hidden="false" customHeight="false" outlineLevel="0" collapsed="false">
      <c r="A2948" s="1" t="s">
        <v>7658</v>
      </c>
      <c r="B2948" s="0" t="s">
        <v>1293</v>
      </c>
      <c r="C2948" s="0" t="s">
        <v>7659</v>
      </c>
      <c r="D2948" s="3" t="str">
        <f aca="false">IF(ISBLANK(C2948),"",HYPERLINK(C2948,B2948))</f>
        <v>"Kansas State University" on KMUW</v>
      </c>
      <c r="E2948" s="2" t="s">
        <v>7660</v>
      </c>
      <c r="F2948" s="2" t="s">
        <v>1296</v>
      </c>
      <c r="G2948" s="1" t="n">
        <v>0</v>
      </c>
      <c r="H2948" s="2" t="n">
        <v>0</v>
      </c>
    </row>
    <row r="2949" customFormat="false" ht="68" hidden="false" customHeight="false" outlineLevel="0" collapsed="false">
      <c r="A2949" s="1" t="s">
        <v>7661</v>
      </c>
      <c r="B2949" s="0" t="s">
        <v>7662</v>
      </c>
      <c r="C2949" s="0" t="s">
        <v>7663</v>
      </c>
      <c r="D2949" s="3" t="str">
        <f aca="false">IF(ISBLANK(C2949),"",HYPERLINK(C2949,B2949))</f>
        <v>K-State Scientists Report Corn Stunt Disease in Kansas</v>
      </c>
      <c r="E2949" s="2" t="s">
        <v>7664</v>
      </c>
      <c r="F2949" s="2" t="s">
        <v>40</v>
      </c>
      <c r="G2949" s="1" t="n">
        <v>37062</v>
      </c>
      <c r="H2949" s="2" t="n">
        <v>342.82</v>
      </c>
    </row>
    <row r="2950" customFormat="false" ht="51" hidden="false" customHeight="false" outlineLevel="0" collapsed="false">
      <c r="A2950" s="1" t="s">
        <v>7665</v>
      </c>
      <c r="B2950" s="0" t="s">
        <v>7666</v>
      </c>
      <c r="C2950" s="0" t="s">
        <v>7667</v>
      </c>
      <c r="D2950" s="3" t="str">
        <f aca="false">IF(ISBLANK(C2950),"",HYPERLINK(C2950,B2950))</f>
        <v>"K-State Research and Extension" on 12 News This Morning 5am</v>
      </c>
      <c r="E2950" s="2" t="s">
        <v>7647</v>
      </c>
      <c r="F2950" s="2" t="s">
        <v>1147</v>
      </c>
      <c r="G2950" s="1" t="n">
        <v>0</v>
      </c>
      <c r="H2950" s="2" t="n">
        <v>0</v>
      </c>
    </row>
    <row r="2951" customFormat="false" ht="51" hidden="false" customHeight="false" outlineLevel="0" collapsed="false">
      <c r="A2951" s="1" t="s">
        <v>7668</v>
      </c>
      <c r="B2951" s="0" t="s">
        <v>7669</v>
      </c>
      <c r="C2951" s="0" t="s">
        <v>7670</v>
      </c>
      <c r="D2951" s="3" t="str">
        <f aca="false">IF(ISBLANK(C2951),"",HYPERLINK(C2951,B2951))</f>
        <v>Corn Stunt Disease Reported in Kansas</v>
      </c>
      <c r="E2951" s="2" t="s">
        <v>7671</v>
      </c>
      <c r="F2951" s="2" t="s">
        <v>1231</v>
      </c>
      <c r="G2951" s="1" t="n">
        <v>35441</v>
      </c>
      <c r="H2951" s="2" t="n">
        <v>327.83</v>
      </c>
    </row>
    <row r="2952" customFormat="false" ht="51" hidden="false" customHeight="false" outlineLevel="0" collapsed="false">
      <c r="A2952" s="1" t="s">
        <v>7672</v>
      </c>
      <c r="B2952" s="0" t="s">
        <v>7673</v>
      </c>
      <c r="C2952" s="0" t="s">
        <v>7674</v>
      </c>
      <c r="D2952" s="3" t="str">
        <f aca="false">IF(ISBLANK(C2952),"",HYPERLINK(C2952,B2952))</f>
        <v>Tuesday, September 3, 2024</v>
      </c>
      <c r="E2952" s="2" t="s">
        <v>7675</v>
      </c>
      <c r="F2952" s="2" t="s">
        <v>1393</v>
      </c>
      <c r="G2952" s="1" t="n">
        <v>33752</v>
      </c>
      <c r="H2952" s="2" t="n">
        <v>312.21</v>
      </c>
    </row>
    <row r="2953" customFormat="false" ht="51" hidden="false" customHeight="false" outlineLevel="0" collapsed="false">
      <c r="A2953" s="1" t="s">
        <v>7676</v>
      </c>
      <c r="B2953" s="0" t="s">
        <v>7677</v>
      </c>
      <c r="C2953" s="0" t="s">
        <v>7678</v>
      </c>
      <c r="D2953" s="3" t="str">
        <f aca="false">IF(ISBLANK(C2953),"",HYPERLINK(C2953,B2953))</f>
        <v>"K-State Research and Extension" on 12 News This Morning</v>
      </c>
      <c r="E2953" s="2" t="s">
        <v>7647</v>
      </c>
      <c r="F2953" s="2" t="s">
        <v>1147</v>
      </c>
      <c r="G2953" s="1" t="n">
        <v>0</v>
      </c>
      <c r="H2953" s="2" t="n">
        <v>0</v>
      </c>
    </row>
    <row r="2954" customFormat="false" ht="51" hidden="false" customHeight="false" outlineLevel="0" collapsed="false">
      <c r="A2954" s="1" t="s">
        <v>7679</v>
      </c>
      <c r="B2954" s="0" t="s">
        <v>6810</v>
      </c>
      <c r="C2954" s="0" t="s">
        <v>7680</v>
      </c>
      <c r="D2954" s="3" t="str">
        <f aca="false">IF(ISBLANK(C2954),"",HYPERLINK(C2954,B2954))</f>
        <v>Diseases from ticks can be devastating to cattle, but a new vaccine could offer protections</v>
      </c>
      <c r="E2954" s="2" t="s">
        <v>6432</v>
      </c>
      <c r="F2954" s="2" t="s">
        <v>7681</v>
      </c>
      <c r="G2954" s="1" t="n">
        <v>83310</v>
      </c>
      <c r="H2954" s="2" t="n">
        <v>770.62</v>
      </c>
    </row>
    <row r="2955" customFormat="false" ht="51" hidden="false" customHeight="false" outlineLevel="0" collapsed="false">
      <c r="A2955" s="1" t="s">
        <v>7682</v>
      </c>
      <c r="B2955" s="0" t="s">
        <v>6810</v>
      </c>
      <c r="C2955" s="0" t="s">
        <v>7683</v>
      </c>
      <c r="D2955" s="3" t="str">
        <f aca="false">IF(ISBLANK(C2955),"",HYPERLINK(C2955,B2955))</f>
        <v>Diseases from ticks can be devastating to cattle, but a new vaccine could offer protections</v>
      </c>
      <c r="E2955" s="2" t="s">
        <v>6432</v>
      </c>
      <c r="F2955" s="2" t="s">
        <v>4957</v>
      </c>
      <c r="G2955" s="1" t="n">
        <v>80713</v>
      </c>
      <c r="H2955" s="2" t="n">
        <v>746.6</v>
      </c>
    </row>
    <row r="2956" customFormat="false" ht="51" hidden="false" customHeight="false" outlineLevel="0" collapsed="false">
      <c r="A2956" s="1" t="s">
        <v>7684</v>
      </c>
      <c r="B2956" s="0" t="s">
        <v>7685</v>
      </c>
      <c r="C2956" s="0" t="s">
        <v>7686</v>
      </c>
      <c r="D2956" s="3" t="str">
        <f aca="false">IF(ISBLANK(C2956),"",HYPERLINK(C2956,B2956))</f>
        <v>It’s grain country now, but western Kansas used to be awash in watermelons</v>
      </c>
      <c r="E2956" s="2" t="s">
        <v>7687</v>
      </c>
      <c r="F2956" s="2" t="s">
        <v>1592</v>
      </c>
      <c r="G2956" s="1" t="n">
        <v>33274665</v>
      </c>
      <c r="H2956" s="4" t="n">
        <v>307790.65</v>
      </c>
    </row>
    <row r="2957" customFormat="false" ht="51" hidden="false" customHeight="false" outlineLevel="0" collapsed="false">
      <c r="A2957" s="1" t="s">
        <v>7684</v>
      </c>
      <c r="B2957" s="0" t="s">
        <v>7685</v>
      </c>
      <c r="C2957" s="0" t="s">
        <v>7688</v>
      </c>
      <c r="D2957" s="3" t="str">
        <f aca="false">IF(ISBLANK(C2957),"",HYPERLINK(C2957,B2957))</f>
        <v>It’s grain country now, but western Kansas used to be awash in watermelons</v>
      </c>
      <c r="E2957" s="2" t="s">
        <v>7687</v>
      </c>
      <c r="F2957" s="2" t="s">
        <v>1089</v>
      </c>
      <c r="G2957" s="1" t="n">
        <v>676918</v>
      </c>
      <c r="H2957" s="4" t="n">
        <v>6261.49</v>
      </c>
    </row>
    <row r="2958" customFormat="false" ht="51" hidden="false" customHeight="false" outlineLevel="0" collapsed="false">
      <c r="A2958" s="1" t="s">
        <v>7689</v>
      </c>
      <c r="B2958" s="0" t="s">
        <v>6810</v>
      </c>
      <c r="C2958" s="0" t="s">
        <v>7690</v>
      </c>
      <c r="D2958" s="3" t="str">
        <f aca="false">IF(ISBLANK(C2958),"",HYPERLINK(C2958,B2958))</f>
        <v>Diseases from ticks can be devastating to cattle, but a new vaccine could offer protections</v>
      </c>
      <c r="E2958" s="2" t="s">
        <v>6432</v>
      </c>
      <c r="F2958" s="2" t="s">
        <v>4948</v>
      </c>
      <c r="G2958" s="1" t="n">
        <v>12596</v>
      </c>
      <c r="H2958" s="2" t="n">
        <v>116.51</v>
      </c>
    </row>
    <row r="2959" customFormat="false" ht="51" hidden="false" customHeight="false" outlineLevel="0" collapsed="false">
      <c r="A2959" s="1" t="s">
        <v>7691</v>
      </c>
      <c r="B2959" s="0" t="s">
        <v>6810</v>
      </c>
      <c r="C2959" s="0" t="s">
        <v>7692</v>
      </c>
      <c r="D2959" s="3" t="str">
        <f aca="false">IF(ISBLANK(C2959),"",HYPERLINK(C2959,B2959))</f>
        <v>Diseases from ticks can be devastating to cattle, but a new vaccine could offer protections</v>
      </c>
      <c r="E2959" s="2" t="s">
        <v>6432</v>
      </c>
      <c r="F2959" s="2" t="s">
        <v>4884</v>
      </c>
      <c r="G2959" s="1" t="n">
        <v>22386</v>
      </c>
      <c r="H2959" s="2" t="n">
        <v>207.07</v>
      </c>
    </row>
    <row r="2960" customFormat="false" ht="51" hidden="false" customHeight="false" outlineLevel="0" collapsed="false">
      <c r="A2960" s="1" t="s">
        <v>7691</v>
      </c>
      <c r="B2960" s="0" t="s">
        <v>6810</v>
      </c>
      <c r="C2960" s="0" t="s">
        <v>7693</v>
      </c>
      <c r="D2960" s="3" t="str">
        <f aca="false">IF(ISBLANK(C2960),"",HYPERLINK(C2960,B2960))</f>
        <v>Diseases from ticks can be devastating to cattle, but a new vaccine could offer protections</v>
      </c>
      <c r="E2960" s="2" t="s">
        <v>6432</v>
      </c>
      <c r="F2960" s="2" t="s">
        <v>1390</v>
      </c>
      <c r="G2960" s="1" t="n">
        <v>580054</v>
      </c>
      <c r="H2960" s="4" t="n">
        <v>5365.5</v>
      </c>
    </row>
    <row r="2961" customFormat="false" ht="51" hidden="false" customHeight="false" outlineLevel="0" collapsed="false">
      <c r="A2961" s="1" t="s">
        <v>7694</v>
      </c>
      <c r="B2961" s="0" t="s">
        <v>6810</v>
      </c>
      <c r="C2961" s="0" t="s">
        <v>7695</v>
      </c>
      <c r="D2961" s="3" t="str">
        <f aca="false">IF(ISBLANK(C2961),"",HYPERLINK(C2961,B2961))</f>
        <v>Diseases from ticks can be devastating to cattle, but a new vaccine could offer protections</v>
      </c>
      <c r="E2961" s="2" t="s">
        <v>6432</v>
      </c>
      <c r="F2961" s="2" t="s">
        <v>3775</v>
      </c>
      <c r="G2961" s="1" t="n">
        <v>14246</v>
      </c>
      <c r="H2961" s="2" t="n">
        <v>131.78</v>
      </c>
    </row>
    <row r="2962" customFormat="false" ht="51" hidden="false" customHeight="false" outlineLevel="0" collapsed="false">
      <c r="A2962" s="1" t="s">
        <v>7694</v>
      </c>
      <c r="B2962" s="0" t="s">
        <v>6810</v>
      </c>
      <c r="C2962" s="0" t="s">
        <v>7696</v>
      </c>
      <c r="D2962" s="3" t="str">
        <f aca="false">IF(ISBLANK(C2962),"",HYPERLINK(C2962,B2962))</f>
        <v>Diseases from ticks can be devastating to cattle, but a new vaccine could offer protections</v>
      </c>
      <c r="E2962" s="2" t="s">
        <v>6432</v>
      </c>
      <c r="F2962" s="2" t="s">
        <v>4864</v>
      </c>
      <c r="G2962" s="1" t="n">
        <v>12494</v>
      </c>
      <c r="H2962" s="2" t="n">
        <v>115.57</v>
      </c>
    </row>
    <row r="2963" customFormat="false" ht="51" hidden="false" customHeight="false" outlineLevel="0" collapsed="false">
      <c r="A2963" s="1" t="s">
        <v>7697</v>
      </c>
      <c r="B2963" s="0" t="s">
        <v>6810</v>
      </c>
      <c r="C2963" s="0" t="s">
        <v>7698</v>
      </c>
      <c r="D2963" s="3" t="str">
        <f aca="false">IF(ISBLANK(C2963),"",HYPERLINK(C2963,B2963))</f>
        <v>Diseases from ticks can be devastating to cattle, but a new vaccine could offer protections</v>
      </c>
      <c r="E2963" s="2" t="s">
        <v>6432</v>
      </c>
      <c r="F2963" s="2" t="s">
        <v>5057</v>
      </c>
      <c r="G2963" s="1" t="n">
        <v>7720</v>
      </c>
      <c r="H2963" s="2" t="n">
        <v>71.41</v>
      </c>
    </row>
    <row r="2964" customFormat="false" ht="51" hidden="false" customHeight="false" outlineLevel="0" collapsed="false">
      <c r="A2964" s="1" t="s">
        <v>7697</v>
      </c>
      <c r="B2964" s="0" t="s">
        <v>6810</v>
      </c>
      <c r="C2964" s="0" t="s">
        <v>7699</v>
      </c>
      <c r="D2964" s="3" t="str">
        <f aca="false">IF(ISBLANK(C2964),"",HYPERLINK(C2964,B2964))</f>
        <v>Diseases from ticks can be devastating to cattle, but a new vaccine could offer protections</v>
      </c>
      <c r="E2964" s="2" t="s">
        <v>6432</v>
      </c>
      <c r="F2964" s="2" t="s">
        <v>5043</v>
      </c>
      <c r="G2964" s="1" t="n">
        <v>14250</v>
      </c>
      <c r="H2964" s="2" t="n">
        <v>131.81</v>
      </c>
    </row>
    <row r="2965" customFormat="false" ht="51" hidden="false" customHeight="false" outlineLevel="0" collapsed="false">
      <c r="A2965" s="1" t="s">
        <v>7697</v>
      </c>
      <c r="B2965" s="0" t="s">
        <v>6810</v>
      </c>
      <c r="C2965" s="0" t="s">
        <v>7700</v>
      </c>
      <c r="D2965" s="3" t="str">
        <f aca="false">IF(ISBLANK(C2965),"",HYPERLINK(C2965,B2965))</f>
        <v>Diseases from ticks can be devastating to cattle, but a new vaccine could offer protections</v>
      </c>
      <c r="E2965" s="2" t="s">
        <v>6432</v>
      </c>
      <c r="F2965" s="2" t="s">
        <v>1393</v>
      </c>
      <c r="G2965" s="1" t="n">
        <v>33752</v>
      </c>
      <c r="H2965" s="2" t="n">
        <v>312.21</v>
      </c>
    </row>
    <row r="2966" customFormat="false" ht="51" hidden="false" customHeight="false" outlineLevel="0" collapsed="false">
      <c r="A2966" s="1" t="s">
        <v>7697</v>
      </c>
      <c r="B2966" s="0" t="s">
        <v>6810</v>
      </c>
      <c r="C2966" s="0" t="s">
        <v>7701</v>
      </c>
      <c r="D2966" s="3" t="str">
        <f aca="false">IF(ISBLANK(C2966),"",HYPERLINK(C2966,B2966))</f>
        <v>Diseases from ticks can be devastating to cattle, but a new vaccine could offer protections</v>
      </c>
      <c r="E2966" s="2" t="s">
        <v>6432</v>
      </c>
      <c r="F2966" s="2" t="s">
        <v>5061</v>
      </c>
      <c r="G2966" s="1" t="n">
        <v>67956</v>
      </c>
      <c r="H2966" s="2" t="n">
        <v>628.59</v>
      </c>
    </row>
    <row r="2967" customFormat="false" ht="51" hidden="false" customHeight="false" outlineLevel="0" collapsed="false">
      <c r="A2967" s="1" t="s">
        <v>7697</v>
      </c>
      <c r="B2967" s="0" t="s">
        <v>6810</v>
      </c>
      <c r="C2967" s="0" t="s">
        <v>7702</v>
      </c>
      <c r="D2967" s="3" t="str">
        <f aca="false">IF(ISBLANK(C2967),"",HYPERLINK(C2967,B2967))</f>
        <v>Diseases from ticks can be devastating to cattle, but a new vaccine could offer protections</v>
      </c>
      <c r="E2967" s="2" t="s">
        <v>6432</v>
      </c>
      <c r="F2967" s="2" t="s">
        <v>5024</v>
      </c>
      <c r="G2967" s="1" t="n">
        <v>41632</v>
      </c>
      <c r="H2967" s="2" t="n">
        <v>385.1</v>
      </c>
    </row>
    <row r="2968" customFormat="false" ht="34" hidden="false" customHeight="false" outlineLevel="0" collapsed="false">
      <c r="A2968" s="1" t="s">
        <v>7703</v>
      </c>
      <c r="B2968" s="0" t="s">
        <v>7704</v>
      </c>
      <c r="C2968" s="0" t="s">
        <v>7705</v>
      </c>
      <c r="D2968" s="3" t="str">
        <f aca="false">IF(ISBLANK(C2968),"",HYPERLINK(C2968,B2968))</f>
        <v>Olympic, Paralympic power couple to start new chapter at K-State</v>
      </c>
      <c r="E2968" s="2" t="s">
        <v>7704</v>
      </c>
      <c r="F2968" s="2" t="s">
        <v>1227</v>
      </c>
      <c r="G2968" s="1" t="n">
        <v>20620</v>
      </c>
      <c r="H2968" s="2" t="n">
        <v>190.73</v>
      </c>
    </row>
    <row r="2969" customFormat="false" ht="68" hidden="false" customHeight="false" outlineLevel="0" collapsed="false">
      <c r="A2969" s="1" t="s">
        <v>7706</v>
      </c>
      <c r="B2969" s="0" t="s">
        <v>7707</v>
      </c>
      <c r="C2969" s="0" t="s">
        <v>7708</v>
      </c>
      <c r="D2969" s="3" t="str">
        <f aca="false">IF(ISBLANK(C2969),"",HYPERLINK(C2969,B2969))</f>
        <v>"K-State Research and Extension" on 12 News at 10pm</v>
      </c>
      <c r="E2969" s="2" t="s">
        <v>7709</v>
      </c>
      <c r="F2969" s="2" t="s">
        <v>1147</v>
      </c>
      <c r="G2969" s="1" t="n">
        <v>0</v>
      </c>
      <c r="H2969" s="2" t="n">
        <v>0</v>
      </c>
    </row>
    <row r="2970" customFormat="false" ht="68" hidden="false" customHeight="false" outlineLevel="0" collapsed="false">
      <c r="A2970" s="1" t="s">
        <v>7710</v>
      </c>
      <c r="B2970" s="0" t="s">
        <v>7711</v>
      </c>
      <c r="C2970" s="0" t="s">
        <v>7712</v>
      </c>
      <c r="D2970" s="3" t="str">
        <f aca="false">IF(ISBLANK(C2970),"",HYPERLINK(C2970,B2970))</f>
        <v>Headlines for Tuesday, September 3, 2024</v>
      </c>
      <c r="E2970" s="2" t="s">
        <v>7713</v>
      </c>
      <c r="F2970" s="2" t="s">
        <v>1568</v>
      </c>
      <c r="G2970" s="1" t="n">
        <v>13128</v>
      </c>
      <c r="H2970" s="2" t="n">
        <v>121.43</v>
      </c>
    </row>
    <row r="2971" customFormat="false" ht="68" hidden="false" customHeight="false" outlineLevel="0" collapsed="false">
      <c r="A2971" s="1" t="s">
        <v>7714</v>
      </c>
      <c r="B2971" s="0" t="s">
        <v>7707</v>
      </c>
      <c r="C2971" s="0" t="s">
        <v>7715</v>
      </c>
      <c r="D2971" s="3" t="str">
        <f aca="false">IF(ISBLANK(C2971),"",HYPERLINK(C2971,B2971))</f>
        <v>"K-State Research and Extension" on 12 News at 10pm</v>
      </c>
      <c r="E2971" s="2" t="s">
        <v>7709</v>
      </c>
      <c r="F2971" s="2" t="s">
        <v>304</v>
      </c>
      <c r="G2971" s="1" t="n">
        <v>0</v>
      </c>
      <c r="H2971" s="2" t="n">
        <v>0</v>
      </c>
    </row>
    <row r="2972" customFormat="false" ht="51" hidden="false" customHeight="false" outlineLevel="0" collapsed="false">
      <c r="A2972" s="1" t="s">
        <v>7716</v>
      </c>
      <c r="B2972" s="0" t="s">
        <v>6810</v>
      </c>
      <c r="C2972" s="0" t="s">
        <v>7717</v>
      </c>
      <c r="D2972" s="3" t="str">
        <f aca="false">IF(ISBLANK(C2972),"",HYPERLINK(C2972,B2972))</f>
        <v>Diseases from ticks can be devastating to cattle, but a new vaccine could offer protections</v>
      </c>
      <c r="E2972" s="2" t="s">
        <v>6432</v>
      </c>
      <c r="F2972" s="2" t="s">
        <v>4667</v>
      </c>
      <c r="G2972" s="1" t="n">
        <v>24371</v>
      </c>
      <c r="H2972" s="2" t="n">
        <v>225.43</v>
      </c>
    </row>
    <row r="2973" customFormat="false" ht="51" hidden="false" customHeight="false" outlineLevel="0" collapsed="false">
      <c r="A2973" s="1" t="s">
        <v>7716</v>
      </c>
      <c r="B2973" s="0" t="s">
        <v>6810</v>
      </c>
      <c r="C2973" s="0" t="s">
        <v>7718</v>
      </c>
      <c r="D2973" s="3" t="str">
        <f aca="false">IF(ISBLANK(C2973),"",HYPERLINK(C2973,B2973))</f>
        <v>Diseases from ticks can be devastating to cattle, but a new vaccine could offer protections</v>
      </c>
      <c r="E2973" s="2" t="s">
        <v>6432</v>
      </c>
      <c r="F2973" s="2" t="s">
        <v>5096</v>
      </c>
      <c r="G2973" s="1" t="n">
        <v>73215</v>
      </c>
      <c r="H2973" s="2" t="n">
        <v>677.24</v>
      </c>
    </row>
    <row r="2974" customFormat="false" ht="68" hidden="false" customHeight="false" outlineLevel="0" collapsed="false">
      <c r="A2974" s="1" t="s">
        <v>7719</v>
      </c>
      <c r="B2974" s="0" t="s">
        <v>7720</v>
      </c>
      <c r="C2974" s="0" t="s">
        <v>7721</v>
      </c>
      <c r="D2974" s="3" t="str">
        <f aca="false">IF(ISBLANK(C2974),"",HYPERLINK(C2974,B2974))</f>
        <v>Abren postulaciones para estudiantes universitarios interesados en intercambio internacional en EE. UU. a través de Becal - ADN Digital</v>
      </c>
      <c r="E2974" s="2" t="s">
        <v>7722</v>
      </c>
      <c r="F2974" s="2" t="s">
        <v>7723</v>
      </c>
      <c r="G2974" s="1" t="n">
        <v>29470</v>
      </c>
      <c r="H2974" s="2" t="n">
        <v>272.6</v>
      </c>
    </row>
    <row r="2975" customFormat="false" ht="68" hidden="false" customHeight="false" outlineLevel="0" collapsed="false">
      <c r="A2975" s="1" t="s">
        <v>7724</v>
      </c>
      <c r="B2975" s="0" t="s">
        <v>7725</v>
      </c>
      <c r="C2975" s="0" t="s">
        <v>7726</v>
      </c>
      <c r="D2975" s="3" t="str">
        <f aca="false">IF(ISBLANK(C2975),"",HYPERLINK(C2975,B2975))</f>
        <v>Breaking ground: Several university research dairies build new facilities</v>
      </c>
      <c r="E2975" s="2" t="s">
        <v>7727</v>
      </c>
      <c r="F2975" s="2" t="s">
        <v>7728</v>
      </c>
      <c r="G2975" s="1" t="n">
        <v>44295</v>
      </c>
      <c r="H2975" s="2" t="n">
        <v>409.73</v>
      </c>
    </row>
    <row r="2976" customFormat="false" ht="51" hidden="false" customHeight="false" outlineLevel="0" collapsed="false">
      <c r="A2976" s="1" t="s">
        <v>7729</v>
      </c>
      <c r="B2976" s="0" t="s">
        <v>6810</v>
      </c>
      <c r="C2976" s="0" t="s">
        <v>7730</v>
      </c>
      <c r="D2976" s="3" t="str">
        <f aca="false">IF(ISBLANK(C2976),"",HYPERLINK(C2976,B2976))</f>
        <v>Diseases from ticks can be devastating to cattle, but a new vaccine could offer protections</v>
      </c>
      <c r="E2976" s="2" t="s">
        <v>6432</v>
      </c>
      <c r="F2976" s="2" t="s">
        <v>1568</v>
      </c>
      <c r="G2976" s="1" t="n">
        <v>13128</v>
      </c>
      <c r="H2976" s="2" t="n">
        <v>121.43</v>
      </c>
    </row>
    <row r="2977" customFormat="false" ht="51" hidden="false" customHeight="false" outlineLevel="0" collapsed="false">
      <c r="A2977" s="1" t="s">
        <v>7731</v>
      </c>
      <c r="B2977" s="0" t="s">
        <v>7732</v>
      </c>
      <c r="C2977" s="0" t="s">
        <v>7733</v>
      </c>
      <c r="D2977" s="3" t="str">
        <f aca="false">IF(ISBLANK(C2977),"",HYPERLINK(C2977,B2977))</f>
        <v>Abren postulaciones para estudiantes universitarios interesados en intercambio internacional en EE. UU. a través de Becal</v>
      </c>
      <c r="E2977" s="2" t="s">
        <v>7734</v>
      </c>
      <c r="F2977" s="2" t="s">
        <v>7735</v>
      </c>
      <c r="G2977" s="1" t="n">
        <v>20330</v>
      </c>
      <c r="H2977" s="2" t="n">
        <v>188.05</v>
      </c>
    </row>
    <row r="2978" customFormat="false" ht="51" hidden="false" customHeight="false" outlineLevel="0" collapsed="false">
      <c r="A2978" s="1" t="s">
        <v>7736</v>
      </c>
      <c r="B2978" s="0" t="s">
        <v>7737</v>
      </c>
      <c r="C2978" s="0" t="s">
        <v>7738</v>
      </c>
      <c r="D2978" s="3" t="str">
        <f aca="false">IF(ISBLANK(C2978),"",HYPERLINK(C2978,B2978))</f>
        <v>Barry Michie</v>
      </c>
      <c r="E2978" s="2" t="s">
        <v>7739</v>
      </c>
      <c r="F2978" s="2" t="s">
        <v>706</v>
      </c>
      <c r="G2978" s="1" t="n">
        <v>68369</v>
      </c>
      <c r="H2978" s="2" t="n">
        <v>632.41</v>
      </c>
    </row>
    <row r="2979" customFormat="false" ht="51" hidden="false" customHeight="false" outlineLevel="0" collapsed="false">
      <c r="A2979" s="1" t="s">
        <v>7740</v>
      </c>
      <c r="B2979" s="0" t="s">
        <v>7741</v>
      </c>
      <c r="C2979" s="0" t="s">
        <v>7742</v>
      </c>
      <c r="D2979" s="3" t="str">
        <f aca="false">IF(ISBLANK(C2979),"",HYPERLINK(C2979,B2979))</f>
        <v>"Kansas State University" on WLRN Radio</v>
      </c>
      <c r="E2979" s="2" t="s">
        <v>7743</v>
      </c>
      <c r="F2979" s="2" t="s">
        <v>7744</v>
      </c>
      <c r="G2979" s="1" t="n">
        <v>0</v>
      </c>
      <c r="H2979" s="2" t="n">
        <v>0</v>
      </c>
    </row>
    <row r="2980" customFormat="false" ht="51" hidden="false" customHeight="false" outlineLevel="0" collapsed="false">
      <c r="A2980" s="1" t="s">
        <v>7745</v>
      </c>
      <c r="B2980" s="0" t="s">
        <v>7746</v>
      </c>
      <c r="C2980" s="0" t="s">
        <v>7747</v>
      </c>
      <c r="D2980" s="3" t="str">
        <f aca="false">IF(ISBLANK(C2980),"",HYPERLINK(C2980,B2980))</f>
        <v>Chris Klieman offers injury updates on linebackers Austin Moore, Asa Newsom</v>
      </c>
      <c r="E2980" s="2" t="s">
        <v>7748</v>
      </c>
      <c r="F2980" s="2" t="s">
        <v>673</v>
      </c>
      <c r="G2980" s="1" t="n">
        <v>25591914</v>
      </c>
      <c r="H2980" s="4" t="n">
        <v>236725.2</v>
      </c>
    </row>
    <row r="2981" customFormat="false" ht="68" hidden="false" customHeight="false" outlineLevel="0" collapsed="false">
      <c r="A2981" s="1" t="s">
        <v>7749</v>
      </c>
      <c r="B2981" s="0" t="s">
        <v>7750</v>
      </c>
      <c r="C2981" s="0" t="s">
        <v>7751</v>
      </c>
      <c r="D2981" s="3" t="str">
        <f aca="false">IF(ISBLANK(C2981),"",HYPERLINK(C2981,B2981))</f>
        <v>"K-State Research and Extension" on 12 News at 6:00PM</v>
      </c>
      <c r="E2981" s="2" t="s">
        <v>7709</v>
      </c>
      <c r="F2981" s="2" t="s">
        <v>1147</v>
      </c>
      <c r="G2981" s="1" t="n">
        <v>0</v>
      </c>
      <c r="H2981" s="2" t="n">
        <v>0</v>
      </c>
    </row>
    <row r="2982" customFormat="false" ht="68" hidden="false" customHeight="false" outlineLevel="0" collapsed="false">
      <c r="A2982" s="1" t="s">
        <v>7752</v>
      </c>
      <c r="B2982" s="0" t="s">
        <v>7753</v>
      </c>
      <c r="C2982" s="0" t="s">
        <v>7754</v>
      </c>
      <c r="D2982" s="3" t="str">
        <f aca="false">IF(ISBLANK(C2982),"",HYPERLINK(C2982,B2982))</f>
        <v>Standards updated for wheat, swine</v>
      </c>
      <c r="E2982" s="2" t="s">
        <v>7755</v>
      </c>
      <c r="F2982" s="2" t="s">
        <v>3756</v>
      </c>
      <c r="G2982" s="1" t="n">
        <v>57586</v>
      </c>
      <c r="H2982" s="2" t="n">
        <v>532.67</v>
      </c>
    </row>
    <row r="2983" customFormat="false" ht="51" hidden="false" customHeight="false" outlineLevel="0" collapsed="false">
      <c r="A2983" s="1" t="s">
        <v>7756</v>
      </c>
      <c r="B2983" s="0" t="s">
        <v>7732</v>
      </c>
      <c r="C2983" s="0" t="s">
        <v>7757</v>
      </c>
      <c r="D2983" s="3" t="str">
        <f aca="false">IF(ISBLANK(C2983),"",HYPERLINK(C2983,B2983))</f>
        <v>Abren postulaciones para estudiantes universitarios interesados en intercambio internacional en EE. UU. a través de Becal</v>
      </c>
      <c r="E2983" s="2" t="s">
        <v>7758</v>
      </c>
      <c r="F2983" s="2" t="s">
        <v>7759</v>
      </c>
      <c r="G2983" s="1" t="n">
        <v>28127</v>
      </c>
      <c r="H2983" s="2" t="n">
        <v>260.17</v>
      </c>
    </row>
    <row r="2984" customFormat="false" ht="51" hidden="false" customHeight="false" outlineLevel="0" collapsed="false">
      <c r="A2984" s="1" t="s">
        <v>7760</v>
      </c>
      <c r="B2984" s="0" t="s">
        <v>7761</v>
      </c>
      <c r="C2984" s="0" t="s">
        <v>7762</v>
      </c>
      <c r="D2984" s="3" t="str">
        <f aca="false">IF(ISBLANK(C2984),"",HYPERLINK(C2984,B2984))</f>
        <v>"Kansas State University" on Capital Public Radio</v>
      </c>
      <c r="E2984" s="2" t="s">
        <v>7763</v>
      </c>
      <c r="F2984" s="2" t="s">
        <v>7764</v>
      </c>
      <c r="G2984" s="1" t="n">
        <v>0</v>
      </c>
      <c r="H2984" s="2" t="n">
        <v>0</v>
      </c>
    </row>
    <row r="2985" customFormat="false" ht="51" hidden="false" customHeight="false" outlineLevel="0" collapsed="false">
      <c r="A2985" s="1" t="s">
        <v>7760</v>
      </c>
      <c r="B2985" s="0" t="s">
        <v>7765</v>
      </c>
      <c r="C2985" s="0" t="s">
        <v>7766</v>
      </c>
      <c r="D2985" s="3" t="str">
        <f aca="false">IF(ISBLANK(C2985),"",HYPERLINK(C2985,B2985))</f>
        <v>"Kansas State University" on KPBS-FM</v>
      </c>
      <c r="E2985" s="2" t="s">
        <v>7767</v>
      </c>
      <c r="F2985" s="2" t="s">
        <v>4815</v>
      </c>
      <c r="G2985" s="1" t="n">
        <v>0</v>
      </c>
      <c r="H2985" s="2" t="n">
        <v>0</v>
      </c>
    </row>
    <row r="2986" customFormat="false" ht="51" hidden="false" customHeight="false" outlineLevel="0" collapsed="false">
      <c r="A2986" s="1" t="s">
        <v>7768</v>
      </c>
      <c r="B2986" s="0" t="s">
        <v>7769</v>
      </c>
      <c r="C2986" s="0" t="s">
        <v>7770</v>
      </c>
      <c r="D2986" s="3" t="str">
        <f aca="false">IF(ISBLANK(C2986),"",HYPERLINK(C2986,B2986))</f>
        <v>"Kansas State University" on KUNR Public Radio</v>
      </c>
      <c r="E2986" s="2" t="s">
        <v>7771</v>
      </c>
      <c r="F2986" s="2" t="s">
        <v>7772</v>
      </c>
      <c r="G2986" s="1" t="n">
        <v>0</v>
      </c>
      <c r="H2986" s="2" t="n">
        <v>0</v>
      </c>
    </row>
    <row r="2987" customFormat="false" ht="51" hidden="false" customHeight="false" outlineLevel="0" collapsed="false">
      <c r="A2987" s="1" t="s">
        <v>7773</v>
      </c>
      <c r="B2987" s="0" t="s">
        <v>7774</v>
      </c>
      <c r="C2987" s="0" t="s">
        <v>7775</v>
      </c>
      <c r="D2987" s="3" t="str">
        <f aca="false">IF(ISBLANK(C2987),"",HYPERLINK(C2987,B2987))</f>
        <v>"Kansas State University" on KUER 90.1, NPR Utah</v>
      </c>
      <c r="E2987" s="2" t="s">
        <v>7776</v>
      </c>
      <c r="F2987" s="2" t="s">
        <v>7777</v>
      </c>
      <c r="G2987" s="1" t="n">
        <v>0</v>
      </c>
      <c r="H2987" s="2" t="n">
        <v>0</v>
      </c>
    </row>
    <row r="2988" customFormat="false" ht="51" hidden="false" customHeight="false" outlineLevel="0" collapsed="false">
      <c r="A2988" s="1" t="s">
        <v>7773</v>
      </c>
      <c r="B2988" s="0" t="s">
        <v>7778</v>
      </c>
      <c r="C2988" s="0" t="s">
        <v>7779</v>
      </c>
      <c r="D2988" s="3" t="str">
        <f aca="false">IF(ISBLANK(C2988),"",HYPERLINK(C2988,B2988))</f>
        <v>"Kansas State University" on News 88.7</v>
      </c>
      <c r="E2988" s="2" t="s">
        <v>7780</v>
      </c>
      <c r="F2988" s="2" t="s">
        <v>7781</v>
      </c>
      <c r="G2988" s="1" t="n">
        <v>0</v>
      </c>
      <c r="H2988" s="2" t="n">
        <v>0</v>
      </c>
    </row>
    <row r="2989" customFormat="false" ht="51" hidden="false" customHeight="false" outlineLevel="0" collapsed="false">
      <c r="A2989" s="1" t="s">
        <v>7773</v>
      </c>
      <c r="B2989" s="0" t="s">
        <v>7782</v>
      </c>
      <c r="C2989" s="0" t="s">
        <v>7783</v>
      </c>
      <c r="D2989" s="3" t="str">
        <f aca="false">IF(ISBLANK(C2989),"",HYPERLINK(C2989,B2989))</f>
        <v>"Kansas State University" on CMU Public Radio</v>
      </c>
      <c r="E2989" s="2" t="s">
        <v>7784</v>
      </c>
      <c r="F2989" s="2" t="s">
        <v>7785</v>
      </c>
      <c r="G2989" s="1" t="n">
        <v>0</v>
      </c>
      <c r="H2989" s="2" t="n">
        <v>0</v>
      </c>
    </row>
    <row r="2990" customFormat="false" ht="51" hidden="false" customHeight="false" outlineLevel="0" collapsed="false">
      <c r="A2990" s="1" t="s">
        <v>7773</v>
      </c>
      <c r="B2990" s="0" t="s">
        <v>7786</v>
      </c>
      <c r="C2990" s="0" t="s">
        <v>7787</v>
      </c>
      <c r="D2990" s="3" t="str">
        <f aca="false">IF(ISBLANK(C2990),"",HYPERLINK(C2990,B2990))</f>
        <v>"Kansas State University" on KNOW-FM (Radio)</v>
      </c>
      <c r="E2990" s="2" t="s">
        <v>7788</v>
      </c>
      <c r="F2990" s="2" t="s">
        <v>7789</v>
      </c>
      <c r="G2990" s="1" t="n">
        <v>0</v>
      </c>
      <c r="H2990" s="2" t="n">
        <v>0</v>
      </c>
    </row>
    <row r="2991" customFormat="false" ht="51" hidden="false" customHeight="false" outlineLevel="0" collapsed="false">
      <c r="A2991" s="1" t="s">
        <v>7790</v>
      </c>
      <c r="B2991" s="0" t="s">
        <v>7791</v>
      </c>
      <c r="C2991" s="0" t="s">
        <v>7792</v>
      </c>
      <c r="D2991" s="3" t="str">
        <f aca="false">IF(ISBLANK(C2991),"",HYPERLINK(C2991,B2991))</f>
        <v>"Kansas State University" on WUNC-FM (Radio)</v>
      </c>
      <c r="E2991" s="2" t="s">
        <v>7793</v>
      </c>
      <c r="F2991" s="2" t="s">
        <v>7794</v>
      </c>
      <c r="G2991" s="1" t="n">
        <v>0</v>
      </c>
      <c r="H2991" s="2" t="n">
        <v>0</v>
      </c>
    </row>
    <row r="2992" customFormat="false" ht="51" hidden="false" customHeight="false" outlineLevel="0" collapsed="false">
      <c r="A2992" s="1" t="s">
        <v>7790</v>
      </c>
      <c r="B2992" s="0" t="s">
        <v>2534</v>
      </c>
      <c r="C2992" s="0" t="s">
        <v>7795</v>
      </c>
      <c r="D2992" s="3" t="str">
        <f aca="false">IF(ISBLANK(C2992),"",HYPERLINK(C2992,B2992))</f>
        <v>"Kansas State University" on KCUR-FM</v>
      </c>
      <c r="E2992" s="2" t="s">
        <v>7776</v>
      </c>
      <c r="F2992" s="2" t="s">
        <v>1390</v>
      </c>
      <c r="G2992" s="1" t="n">
        <v>0</v>
      </c>
      <c r="H2992" s="2" t="n">
        <v>0</v>
      </c>
    </row>
    <row r="2993" customFormat="false" ht="51" hidden="false" customHeight="false" outlineLevel="0" collapsed="false">
      <c r="A2993" s="1" t="s">
        <v>7796</v>
      </c>
      <c r="B2993" s="0" t="s">
        <v>7797</v>
      </c>
      <c r="C2993" s="0" t="s">
        <v>7798</v>
      </c>
      <c r="D2993" s="3" t="str">
        <f aca="false">IF(ISBLANK(C2993),"",HYPERLINK(C2993,B2993))</f>
        <v>"Kansas State University" on WAMU-FM (Radio)</v>
      </c>
      <c r="E2993" s="2" t="s">
        <v>7799</v>
      </c>
      <c r="F2993" s="2" t="s">
        <v>7800</v>
      </c>
      <c r="G2993" s="1" t="n">
        <v>0</v>
      </c>
      <c r="H2993" s="2" t="n">
        <v>0</v>
      </c>
    </row>
    <row r="2994" customFormat="false" ht="51" hidden="false" customHeight="false" outlineLevel="0" collapsed="false">
      <c r="A2994" s="1" t="s">
        <v>7801</v>
      </c>
      <c r="B2994" s="0" t="s">
        <v>7802</v>
      </c>
      <c r="C2994" s="0" t="s">
        <v>7803</v>
      </c>
      <c r="D2994" s="3" t="str">
        <f aca="false">IF(ISBLANK(C2994),"",HYPERLINK(C2994,B2994))</f>
        <v>"Kansas State University" on 90.7 WFAE</v>
      </c>
      <c r="E2994" s="2" t="s">
        <v>7804</v>
      </c>
      <c r="F2994" s="2" t="s">
        <v>7805</v>
      </c>
      <c r="G2994" s="1" t="n">
        <v>0</v>
      </c>
      <c r="H2994" s="2" t="n">
        <v>0</v>
      </c>
    </row>
    <row r="2995" customFormat="false" ht="51" hidden="false" customHeight="false" outlineLevel="0" collapsed="false">
      <c r="A2995" s="1" t="s">
        <v>7801</v>
      </c>
      <c r="B2995" s="0" t="s">
        <v>7806</v>
      </c>
      <c r="C2995" s="0" t="s">
        <v>7807</v>
      </c>
      <c r="D2995" s="3" t="str">
        <f aca="false">IF(ISBLANK(C2995),"",HYPERLINK(C2995,B2995))</f>
        <v>"Kansas State University" on WESA-FM (Radio)</v>
      </c>
      <c r="E2995" s="2" t="s">
        <v>7808</v>
      </c>
      <c r="F2995" s="2" t="s">
        <v>7809</v>
      </c>
      <c r="G2995" s="1" t="n">
        <v>0</v>
      </c>
      <c r="H2995" s="2" t="n">
        <v>0</v>
      </c>
    </row>
    <row r="2996" customFormat="false" ht="51" hidden="false" customHeight="false" outlineLevel="0" collapsed="false">
      <c r="A2996" s="1" t="s">
        <v>7801</v>
      </c>
      <c r="B2996" s="0" t="s">
        <v>7810</v>
      </c>
      <c r="C2996" s="0" t="s">
        <v>7811</v>
      </c>
      <c r="D2996" s="3" t="str">
        <f aca="false">IF(ISBLANK(C2996),"",HYPERLINK(C2996,B2996))</f>
        <v>"Kansas State University" on WVXU</v>
      </c>
      <c r="E2996" s="2" t="s">
        <v>7812</v>
      </c>
      <c r="F2996" s="2" t="s">
        <v>7813</v>
      </c>
      <c r="G2996" s="1" t="n">
        <v>0</v>
      </c>
      <c r="H2996" s="2" t="n">
        <v>0</v>
      </c>
    </row>
    <row r="2997" customFormat="false" ht="51" hidden="false" customHeight="false" outlineLevel="0" collapsed="false">
      <c r="A2997" s="1" t="s">
        <v>7801</v>
      </c>
      <c r="B2997" s="0" t="s">
        <v>7814</v>
      </c>
      <c r="C2997" s="0" t="s">
        <v>7815</v>
      </c>
      <c r="D2997" s="3" t="str">
        <f aca="false">IF(ISBLANK(C2997),"",HYPERLINK(C2997,B2997))</f>
        <v>"Kansas State University" on 89.7 WGBH</v>
      </c>
      <c r="E2997" s="2" t="s">
        <v>7816</v>
      </c>
      <c r="F2997" s="2" t="s">
        <v>7817</v>
      </c>
      <c r="G2997" s="1" t="n">
        <v>0</v>
      </c>
      <c r="H2997" s="2" t="n">
        <v>0</v>
      </c>
    </row>
    <row r="2998" customFormat="false" ht="51" hidden="false" customHeight="false" outlineLevel="0" collapsed="false">
      <c r="A2998" s="1" t="s">
        <v>7801</v>
      </c>
      <c r="B2998" s="0" t="s">
        <v>7818</v>
      </c>
      <c r="C2998" s="0" t="s">
        <v>7819</v>
      </c>
      <c r="D2998" s="3" t="str">
        <f aca="false">IF(ISBLANK(C2998),"",HYPERLINK(C2998,B2998))</f>
        <v>"Kansas State University" on WHRV 89.5</v>
      </c>
      <c r="E2998" s="2" t="s">
        <v>7820</v>
      </c>
      <c r="F2998" s="2" t="s">
        <v>7821</v>
      </c>
      <c r="G2998" s="1" t="n">
        <v>0</v>
      </c>
      <c r="H2998" s="2" t="n">
        <v>0</v>
      </c>
    </row>
    <row r="2999" customFormat="false" ht="51" hidden="false" customHeight="false" outlineLevel="0" collapsed="false">
      <c r="A2999" s="1" t="s">
        <v>7801</v>
      </c>
      <c r="B2999" s="0" t="s">
        <v>7822</v>
      </c>
      <c r="C2999" s="0" t="s">
        <v>7823</v>
      </c>
      <c r="D2999" s="3" t="str">
        <f aca="false">IF(ISBLANK(C2999),"",HYPERLINK(C2999,B2999))</f>
        <v>"Kansas State University" on WFYI-FM (90.1 MHz)</v>
      </c>
      <c r="E2999" s="2" t="s">
        <v>7824</v>
      </c>
      <c r="F2999" s="2" t="s">
        <v>7825</v>
      </c>
      <c r="G2999" s="1" t="n">
        <v>0</v>
      </c>
      <c r="H2999" s="2" t="n">
        <v>0</v>
      </c>
    </row>
    <row r="3000" customFormat="false" ht="51" hidden="false" customHeight="false" outlineLevel="0" collapsed="false">
      <c r="A3000" s="1" t="s">
        <v>7801</v>
      </c>
      <c r="B3000" s="0" t="s">
        <v>7826</v>
      </c>
      <c r="C3000" s="0" t="s">
        <v>7827</v>
      </c>
      <c r="D3000" s="3" t="str">
        <f aca="false">IF(ISBLANK(C3000),"",HYPERLINK(C3000,B3000))</f>
        <v>"Kansas State University" on 90.7 WMFE</v>
      </c>
      <c r="E3000" s="2" t="s">
        <v>7808</v>
      </c>
      <c r="F3000" s="2" t="s">
        <v>7828</v>
      </c>
      <c r="G3000" s="1" t="n">
        <v>0</v>
      </c>
      <c r="H3000" s="2" t="n">
        <v>0</v>
      </c>
    </row>
    <row r="3001" customFormat="false" ht="51" hidden="false" customHeight="false" outlineLevel="0" collapsed="false">
      <c r="A3001" s="1" t="s">
        <v>7801</v>
      </c>
      <c r="B3001" s="0" t="s">
        <v>4664</v>
      </c>
      <c r="C3001" s="0" t="s">
        <v>7829</v>
      </c>
      <c r="D3001" s="3" t="str">
        <f aca="false">IF(ISBLANK(C3001),"",HYPERLINK(C3001,B3001))</f>
        <v>"Kansas State University" on Peoria Public Radio</v>
      </c>
      <c r="E3001" s="2" t="s">
        <v>7830</v>
      </c>
      <c r="F3001" s="2" t="s">
        <v>4667</v>
      </c>
      <c r="G3001" s="1" t="n">
        <v>0</v>
      </c>
      <c r="H3001" s="2" t="n">
        <v>0</v>
      </c>
    </row>
    <row r="3002" customFormat="false" ht="51" hidden="false" customHeight="false" outlineLevel="0" collapsed="false">
      <c r="A3002" s="1" t="s">
        <v>7801</v>
      </c>
      <c r="B3002" s="0" t="s">
        <v>7831</v>
      </c>
      <c r="C3002" s="0" t="s">
        <v>7832</v>
      </c>
      <c r="D3002" s="3" t="str">
        <f aca="false">IF(ISBLANK(C3002),"",HYPERLINK(C3002,B3002))</f>
        <v>"Kansas State University" on Texas Public Radio</v>
      </c>
      <c r="E3002" s="2" t="s">
        <v>7833</v>
      </c>
      <c r="F3002" s="2" t="s">
        <v>7834</v>
      </c>
      <c r="G3002" s="1" t="n">
        <v>0</v>
      </c>
      <c r="H3002" s="2" t="n">
        <v>0</v>
      </c>
    </row>
    <row r="3003" customFormat="false" ht="51" hidden="false" customHeight="false" outlineLevel="0" collapsed="false">
      <c r="A3003" s="1" t="s">
        <v>7801</v>
      </c>
      <c r="B3003" s="0" t="s">
        <v>6291</v>
      </c>
      <c r="C3003" s="0" t="s">
        <v>7835</v>
      </c>
      <c r="D3003" s="3" t="str">
        <f aca="false">IF(ISBLANK(C3003),"",HYPERLINK(C3003,B3003))</f>
        <v>"Kansas State University" on WJCT</v>
      </c>
      <c r="E3003" s="2" t="s">
        <v>7836</v>
      </c>
      <c r="F3003" s="2" t="s">
        <v>6294</v>
      </c>
      <c r="G3003" s="1" t="n">
        <v>0</v>
      </c>
      <c r="H3003" s="2" t="n">
        <v>0</v>
      </c>
    </row>
    <row r="3004" customFormat="false" ht="51" hidden="false" customHeight="false" outlineLevel="0" collapsed="false">
      <c r="A3004" s="1" t="s">
        <v>7801</v>
      </c>
      <c r="B3004" s="0" t="s">
        <v>7837</v>
      </c>
      <c r="C3004" s="0" t="s">
        <v>7838</v>
      </c>
      <c r="D3004" s="3" t="str">
        <f aca="false">IF(ISBLANK(C3004),"",HYPERLINK(C3004,B3004))</f>
        <v>"Kansas State University" on KUT 90.5</v>
      </c>
      <c r="E3004" s="2" t="s">
        <v>7799</v>
      </c>
      <c r="F3004" s="2" t="s">
        <v>7839</v>
      </c>
      <c r="G3004" s="1" t="n">
        <v>0</v>
      </c>
      <c r="H3004" s="2" t="n">
        <v>0</v>
      </c>
    </row>
    <row r="3005" customFormat="false" ht="51" hidden="false" customHeight="false" outlineLevel="0" collapsed="false">
      <c r="A3005" s="1" t="s">
        <v>7801</v>
      </c>
      <c r="B3005" s="0" t="s">
        <v>7741</v>
      </c>
      <c r="C3005" s="0" t="s">
        <v>7840</v>
      </c>
      <c r="D3005" s="3" t="str">
        <f aca="false">IF(ISBLANK(C3005),"",HYPERLINK(C3005,B3005))</f>
        <v>"Kansas State University" on WLRN Radio</v>
      </c>
      <c r="E3005" s="2" t="s">
        <v>7841</v>
      </c>
      <c r="F3005" s="2" t="s">
        <v>7744</v>
      </c>
      <c r="G3005" s="1" t="n">
        <v>0</v>
      </c>
      <c r="H3005" s="2" t="n">
        <v>0</v>
      </c>
    </row>
    <row r="3006" customFormat="false" ht="51" hidden="false" customHeight="false" outlineLevel="0" collapsed="false">
      <c r="A3006" s="1" t="s">
        <v>7801</v>
      </c>
      <c r="B3006" s="0" t="s">
        <v>7842</v>
      </c>
      <c r="C3006" s="0" t="s">
        <v>7843</v>
      </c>
      <c r="D3006" s="3" t="str">
        <f aca="false">IF(ISBLANK(C3006),"",HYPERLINK(C3006,B3006))</f>
        <v>"Kansas State University" on Vermont Public Radio</v>
      </c>
      <c r="E3006" s="2" t="s">
        <v>7844</v>
      </c>
      <c r="F3006" s="2" t="s">
        <v>7845</v>
      </c>
      <c r="G3006" s="1" t="n">
        <v>0</v>
      </c>
      <c r="H3006" s="2" t="n">
        <v>0</v>
      </c>
    </row>
    <row r="3007" customFormat="false" ht="51" hidden="false" customHeight="false" outlineLevel="0" collapsed="false">
      <c r="A3007" s="1" t="s">
        <v>7801</v>
      </c>
      <c r="B3007" s="0" t="s">
        <v>4668</v>
      </c>
      <c r="C3007" s="0" t="s">
        <v>7846</v>
      </c>
      <c r="D3007" s="3" t="str">
        <f aca="false">IF(ISBLANK(C3007),"",HYPERLINK(C3007,B3007))</f>
        <v>"Kansas State University" on WGLT</v>
      </c>
      <c r="E3007" s="2" t="s">
        <v>7847</v>
      </c>
      <c r="F3007" s="2" t="s">
        <v>4671</v>
      </c>
      <c r="G3007" s="1" t="n">
        <v>0</v>
      </c>
      <c r="H3007" s="2" t="n">
        <v>0</v>
      </c>
    </row>
    <row r="3008" customFormat="false" ht="51" hidden="false" customHeight="false" outlineLevel="0" collapsed="false">
      <c r="A3008" s="1" t="s">
        <v>7801</v>
      </c>
      <c r="B3008" s="0" t="s">
        <v>6787</v>
      </c>
      <c r="C3008" s="0" t="s">
        <v>7848</v>
      </c>
      <c r="D3008" s="3" t="str">
        <f aca="false">IF(ISBLANK(C3008),"",HYPERLINK(C3008,B3008))</f>
        <v>"Kansas State University" on St. Louis Public Radio</v>
      </c>
      <c r="E3008" s="2" t="s">
        <v>7776</v>
      </c>
      <c r="F3008" s="2" t="s">
        <v>6790</v>
      </c>
      <c r="G3008" s="1" t="n">
        <v>0</v>
      </c>
      <c r="H3008" s="2" t="n">
        <v>0</v>
      </c>
    </row>
    <row r="3009" customFormat="false" ht="51" hidden="false" customHeight="false" outlineLevel="0" collapsed="false">
      <c r="A3009" s="1" t="s">
        <v>7801</v>
      </c>
      <c r="B3009" s="0" t="s">
        <v>7849</v>
      </c>
      <c r="C3009" s="0" t="s">
        <v>7850</v>
      </c>
      <c r="D3009" s="3" t="str">
        <f aca="false">IF(ISBLANK(C3009),"",HYPERLINK(C3009,B3009))</f>
        <v>"Kansas State University" on WITF</v>
      </c>
      <c r="E3009" s="2" t="s">
        <v>7851</v>
      </c>
      <c r="F3009" s="2" t="s">
        <v>7852</v>
      </c>
      <c r="G3009" s="1" t="n">
        <v>0</v>
      </c>
      <c r="H3009" s="2" t="n">
        <v>0</v>
      </c>
    </row>
    <row r="3010" customFormat="false" ht="51" hidden="false" customHeight="false" outlineLevel="0" collapsed="false">
      <c r="A3010" s="1" t="s">
        <v>7801</v>
      </c>
      <c r="B3010" s="0" t="s">
        <v>7853</v>
      </c>
      <c r="C3010" s="0" t="s">
        <v>7854</v>
      </c>
      <c r="D3010" s="3" t="str">
        <f aca="false">IF(ISBLANK(C3010),"",HYPERLINK(C3010,B3010))</f>
        <v>"Kansas State University" on WYPR-FM (Radio)</v>
      </c>
      <c r="E3010" s="2" t="s">
        <v>7855</v>
      </c>
      <c r="F3010" s="2" t="s">
        <v>7856</v>
      </c>
      <c r="G3010" s="1" t="n">
        <v>0</v>
      </c>
      <c r="H3010" s="2" t="n">
        <v>0</v>
      </c>
    </row>
    <row r="3011" customFormat="false" ht="51" hidden="false" customHeight="false" outlineLevel="0" collapsed="false">
      <c r="A3011" s="1" t="s">
        <v>7801</v>
      </c>
      <c r="B3011" s="0" t="s">
        <v>7857</v>
      </c>
      <c r="C3011" s="0" t="s">
        <v>7858</v>
      </c>
      <c r="D3011" s="3" t="str">
        <f aca="false">IF(ISBLANK(C3011),"",HYPERLINK(C3011,B3011))</f>
        <v>"Kansas State University" on 89.9 WWNO</v>
      </c>
      <c r="E3011" s="2" t="s">
        <v>7812</v>
      </c>
      <c r="F3011" s="2" t="s">
        <v>7859</v>
      </c>
      <c r="G3011" s="1" t="n">
        <v>0</v>
      </c>
      <c r="H3011" s="2" t="n">
        <v>0</v>
      </c>
    </row>
    <row r="3012" customFormat="false" ht="51" hidden="false" customHeight="false" outlineLevel="0" collapsed="false">
      <c r="A3012" s="1" t="s">
        <v>7801</v>
      </c>
      <c r="B3012" s="0" t="s">
        <v>1293</v>
      </c>
      <c r="C3012" s="0" t="s">
        <v>7860</v>
      </c>
      <c r="D3012" s="3" t="str">
        <f aca="false">IF(ISBLANK(C3012),"",HYPERLINK(C3012,B3012))</f>
        <v>"Kansas State University" on KMUW</v>
      </c>
      <c r="E3012" s="2" t="s">
        <v>7861</v>
      </c>
      <c r="F3012" s="2" t="s">
        <v>1296</v>
      </c>
      <c r="G3012" s="1" t="n">
        <v>0</v>
      </c>
      <c r="H3012" s="2" t="n">
        <v>0</v>
      </c>
    </row>
    <row r="3013" customFormat="false" ht="51" hidden="false" customHeight="false" outlineLevel="0" collapsed="false">
      <c r="A3013" s="1" t="s">
        <v>7862</v>
      </c>
      <c r="B3013" s="0" t="s">
        <v>7513</v>
      </c>
      <c r="C3013" s="0" t="s">
        <v>7863</v>
      </c>
      <c r="D3013" s="3" t="str">
        <f aca="false">IF(ISBLANK(C3013),"",HYPERLINK(C3013,B3013))</f>
        <v>Sept. 10 meeting to highlight use of drones in agriculture</v>
      </c>
      <c r="E3013" s="2" t="s">
        <v>7864</v>
      </c>
      <c r="F3013" s="2" t="s">
        <v>117</v>
      </c>
      <c r="G3013" s="1" t="n">
        <v>27827</v>
      </c>
      <c r="H3013" s="2" t="n">
        <v>257.4</v>
      </c>
    </row>
    <row r="3014" customFormat="false" ht="51" hidden="false" customHeight="false" outlineLevel="0" collapsed="false">
      <c r="A3014" s="1" t="s">
        <v>7865</v>
      </c>
      <c r="B3014" s="0" t="s">
        <v>6705</v>
      </c>
      <c r="C3014" s="0" t="s">
        <v>7866</v>
      </c>
      <c r="D3014" s="3" t="str">
        <f aca="false">IF(ISBLANK(C3014),"",HYPERLINK(C3014,B3014))</f>
        <v>K-State scientists report corn stunt disease in Kansas</v>
      </c>
      <c r="E3014" s="2" t="s">
        <v>7671</v>
      </c>
      <c r="F3014" s="2" t="s">
        <v>117</v>
      </c>
      <c r="G3014" s="1" t="n">
        <v>27827</v>
      </c>
      <c r="H3014" s="2" t="n">
        <v>257.4</v>
      </c>
    </row>
    <row r="3015" customFormat="false" ht="68" hidden="false" customHeight="false" outlineLevel="0" collapsed="false">
      <c r="A3015" s="1" t="s">
        <v>7867</v>
      </c>
      <c r="B3015" s="0" t="s">
        <v>7513</v>
      </c>
      <c r="C3015" s="0" t="s">
        <v>7868</v>
      </c>
      <c r="D3015" s="3" t="str">
        <f aca="false">IF(ISBLANK(C3015),"",HYPERLINK(C3015,B3015))</f>
        <v>Sept. 10 meeting to highlight use of drones in agriculture</v>
      </c>
      <c r="E3015" s="2" t="s">
        <v>7869</v>
      </c>
      <c r="F3015" s="2" t="s">
        <v>1209</v>
      </c>
      <c r="G3015" s="1" t="n">
        <v>71463</v>
      </c>
      <c r="H3015" s="2" t="n">
        <v>661.03</v>
      </c>
    </row>
    <row r="3016" customFormat="false" ht="51" hidden="false" customHeight="false" outlineLevel="0" collapsed="false">
      <c r="A3016" s="1" t="s">
        <v>7870</v>
      </c>
      <c r="B3016" s="0" t="s">
        <v>7871</v>
      </c>
      <c r="C3016" s="0" t="s">
        <v>7872</v>
      </c>
      <c r="D3016" s="3" t="str">
        <f aca="false">IF(ISBLANK(C3016),"",HYPERLINK(C3016,B3016))</f>
        <v>Researchers find shared respiratory pathogens in aoudad, bighorn sheep</v>
      </c>
      <c r="E3016" s="2" t="s">
        <v>7873</v>
      </c>
      <c r="F3016" s="2" t="s">
        <v>3699</v>
      </c>
      <c r="G3016" s="1" t="n">
        <v>407494</v>
      </c>
      <c r="H3016" s="4" t="n">
        <v>3769.32</v>
      </c>
    </row>
    <row r="3017" customFormat="false" ht="51" hidden="false" customHeight="false" outlineLevel="0" collapsed="false">
      <c r="A3017" s="1" t="s">
        <v>7874</v>
      </c>
      <c r="B3017" s="0" t="s">
        <v>7875</v>
      </c>
      <c r="C3017" s="0" t="s">
        <v>7876</v>
      </c>
      <c r="D3017" s="3" t="str">
        <f aca="false">IF(ISBLANK(C3017),"",HYPERLINK(C3017,B3017))</f>
        <v>🌱 Rodney Bridges, married to a Wichita native, passes away at 82</v>
      </c>
      <c r="E3017" s="2" t="s">
        <v>7877</v>
      </c>
      <c r="F3017" s="2" t="s">
        <v>1612</v>
      </c>
      <c r="G3017" s="1" t="n">
        <v>10777314</v>
      </c>
      <c r="H3017" s="4" t="n">
        <v>99690.15</v>
      </c>
    </row>
    <row r="3018" customFormat="false" ht="51" hidden="false" customHeight="false" outlineLevel="0" collapsed="false">
      <c r="A3018" s="1" t="s">
        <v>7878</v>
      </c>
      <c r="B3018" s="0" t="s">
        <v>7879</v>
      </c>
      <c r="C3018" s="0" t="s">
        <v>7880</v>
      </c>
      <c r="D3018" s="3" t="str">
        <f aca="false">IF(ISBLANK(C3018),"",HYPERLINK(C3018,B3018))</f>
        <v>Un panorama informativo sobre la avicultura de América Latina</v>
      </c>
      <c r="E3018" s="2" t="s">
        <v>7881</v>
      </c>
      <c r="F3018" s="2" t="s">
        <v>7882</v>
      </c>
      <c r="G3018" s="1" t="n">
        <v>2967</v>
      </c>
      <c r="H3018" s="2" t="n">
        <v>27.44</v>
      </c>
    </row>
    <row r="3019" customFormat="false" ht="51" hidden="false" customHeight="false" outlineLevel="0" collapsed="false">
      <c r="A3019" s="1" t="s">
        <v>7883</v>
      </c>
      <c r="B3019" s="0" t="s">
        <v>7884</v>
      </c>
      <c r="C3019" s="0" t="s">
        <v>7885</v>
      </c>
      <c r="D3019" s="3" t="str">
        <f aca="false">IF(ISBLANK(C3019),"",HYPERLINK(C3019,B3019))</f>
        <v>Ray’s Big Book of WFT</v>
      </c>
      <c r="E3019" s="2" t="s">
        <v>7886</v>
      </c>
      <c r="F3019" s="2" t="s">
        <v>7887</v>
      </c>
      <c r="G3019" s="1" t="n">
        <v>18962</v>
      </c>
      <c r="H3019" s="2" t="n">
        <v>175.4</v>
      </c>
    </row>
    <row r="3020" customFormat="false" ht="51" hidden="false" customHeight="false" outlineLevel="0" collapsed="false">
      <c r="A3020" s="1" t="s">
        <v>7888</v>
      </c>
      <c r="B3020" s="0" t="s">
        <v>7889</v>
      </c>
      <c r="C3020" s="0" t="s">
        <v>7890</v>
      </c>
      <c r="D3020" s="3" t="str">
        <f aca="false">IF(ISBLANK(C3020),"",HYPERLINK(C3020,B3020))</f>
        <v>Gordon Parks exhibit elicits multi-sensorial experience of his trailblazing career</v>
      </c>
      <c r="E3020" s="2" t="s">
        <v>7891</v>
      </c>
      <c r="F3020" s="2" t="s">
        <v>7892</v>
      </c>
      <c r="G3020" s="1" t="n">
        <v>39307</v>
      </c>
      <c r="H3020" s="2" t="n">
        <v>363.59</v>
      </c>
    </row>
    <row r="3021" customFormat="false" ht="68" hidden="false" customHeight="false" outlineLevel="0" collapsed="false">
      <c r="A3021" s="1" t="s">
        <v>7893</v>
      </c>
      <c r="B3021" s="0" t="s">
        <v>7894</v>
      </c>
      <c r="C3021" s="0" t="s">
        <v>7895</v>
      </c>
      <c r="D3021" s="3" t="str">
        <f aca="false">IF(ISBLANK(C3021),"",HYPERLINK(C3021,B3021))</f>
        <v>Walzin’ Out A Fake War Hero</v>
      </c>
      <c r="E3021" s="2" t="s">
        <v>7896</v>
      </c>
      <c r="F3021" s="2" t="s">
        <v>7897</v>
      </c>
      <c r="G3021" s="1" t="n">
        <v>366</v>
      </c>
      <c r="H3021" s="2" t="n">
        <v>3.39</v>
      </c>
    </row>
    <row r="3022" customFormat="false" ht="68" hidden="false" customHeight="false" outlineLevel="0" collapsed="false">
      <c r="A3022" s="1" t="s">
        <v>7898</v>
      </c>
      <c r="B3022" s="0" t="s">
        <v>7894</v>
      </c>
      <c r="C3022" s="0" t="s">
        <v>7899</v>
      </c>
      <c r="D3022" s="3" t="str">
        <f aca="false">IF(ISBLANK(C3022),"",HYPERLINK(C3022,B3022))</f>
        <v>Walzin’ Out A Fake War Hero</v>
      </c>
      <c r="E3022" s="2" t="s">
        <v>7896</v>
      </c>
      <c r="F3022" s="2" t="s">
        <v>7900</v>
      </c>
      <c r="G3022" s="1" t="n">
        <v>0</v>
      </c>
      <c r="H3022" s="2" t="n">
        <v>0</v>
      </c>
    </row>
    <row r="3023" customFormat="false" ht="34" hidden="false" customHeight="false" outlineLevel="0" collapsed="false">
      <c r="A3023" s="1" t="s">
        <v>7901</v>
      </c>
      <c r="B3023" s="0" t="s">
        <v>7902</v>
      </c>
      <c r="C3023" s="0" t="s">
        <v>7903</v>
      </c>
      <c r="D3023" s="3" t="str">
        <f aca="false">IF(ISBLANK(C3023),"",HYPERLINK(C3023,B3023))</f>
        <v>Former Lee’s Summit West, K-State star pursues dream of playing for hometown Chiefs</v>
      </c>
      <c r="E3023" s="2" t="s">
        <v>7902</v>
      </c>
      <c r="F3023" s="2" t="s">
        <v>4024</v>
      </c>
      <c r="G3023" s="1" t="n">
        <v>1350396</v>
      </c>
      <c r="H3023" s="4" t="n">
        <v>12491.16</v>
      </c>
    </row>
    <row r="3024" customFormat="false" ht="68" hidden="false" customHeight="false" outlineLevel="0" collapsed="false">
      <c r="A3024" s="1" t="s">
        <v>7904</v>
      </c>
      <c r="B3024" s="0" t="s">
        <v>7905</v>
      </c>
      <c r="C3024" s="0" t="s">
        <v>7906</v>
      </c>
      <c r="D3024" s="3" t="str">
        <f aca="false">IF(ISBLANK(C3024),"",HYPERLINK(C3024,B3024))</f>
        <v>Walzin' Out A Fake War Hero</v>
      </c>
      <c r="E3024" s="2" t="s">
        <v>7896</v>
      </c>
      <c r="F3024" s="2" t="s">
        <v>7907</v>
      </c>
      <c r="G3024" s="1" t="n">
        <v>2563349</v>
      </c>
      <c r="H3024" s="4" t="n">
        <v>23710.98</v>
      </c>
    </row>
    <row r="3025" customFormat="false" ht="68" hidden="false" customHeight="false" outlineLevel="0" collapsed="false">
      <c r="A3025" s="1" t="s">
        <v>7908</v>
      </c>
      <c r="B3025" s="0" t="s">
        <v>7894</v>
      </c>
      <c r="C3025" s="0" t="s">
        <v>7909</v>
      </c>
      <c r="D3025" s="3" t="str">
        <f aca="false">IF(ISBLANK(C3025),"",HYPERLINK(C3025,B3025))</f>
        <v>Walzin’ Out A Fake War Hero</v>
      </c>
      <c r="E3025" s="2" t="s">
        <v>7896</v>
      </c>
      <c r="F3025" s="2" t="s">
        <v>7910</v>
      </c>
      <c r="G3025" s="1" t="n">
        <v>10375</v>
      </c>
      <c r="H3025" s="2" t="n">
        <v>95.97</v>
      </c>
    </row>
    <row r="3026" customFormat="false" ht="68" hidden="false" customHeight="false" outlineLevel="0" collapsed="false">
      <c r="A3026" s="1" t="s">
        <v>7908</v>
      </c>
      <c r="B3026" s="0" t="s">
        <v>7894</v>
      </c>
      <c r="C3026" s="0" t="s">
        <v>7911</v>
      </c>
      <c r="D3026" s="3" t="str">
        <f aca="false">IF(ISBLANK(C3026),"",HYPERLINK(C3026,B3026))</f>
        <v>Walzin’ Out A Fake War Hero</v>
      </c>
      <c r="E3026" s="2" t="s">
        <v>7896</v>
      </c>
      <c r="F3026" s="2" t="s">
        <v>7912</v>
      </c>
      <c r="G3026" s="1" t="n">
        <v>0</v>
      </c>
      <c r="H3026" s="2" t="n">
        <v>0</v>
      </c>
    </row>
    <row r="3027" customFormat="false" ht="102" hidden="false" customHeight="false" outlineLevel="0" collapsed="false">
      <c r="A3027" s="1" t="s">
        <v>7913</v>
      </c>
      <c r="B3027" s="0" t="s">
        <v>7914</v>
      </c>
      <c r="C3027" s="0" t="s">
        <v>7915</v>
      </c>
      <c r="D3027" s="3" t="str">
        <f aca="false">IF(ISBLANK(C3027),"",HYPERLINK(C3027,B3027))</f>
        <v>August: A Month of Transitions</v>
      </c>
      <c r="E3027" s="2" t="s">
        <v>7916</v>
      </c>
      <c r="F3027" s="2" t="s">
        <v>658</v>
      </c>
      <c r="H3027" s="2" t="n">
        <v>0</v>
      </c>
    </row>
    <row r="3028" customFormat="false" ht="51" hidden="false" customHeight="false" outlineLevel="0" collapsed="false">
      <c r="A3028" s="1" t="s">
        <v>7917</v>
      </c>
      <c r="B3028" s="0" t="s">
        <v>7918</v>
      </c>
      <c r="C3028" s="0" t="s">
        <v>7919</v>
      </c>
      <c r="D3028" s="3" t="str">
        <f aca="false">IF(ISBLANK(C3028),"",HYPERLINK(C3028,B3028))</f>
        <v>Texas A&amp;M researchers find that aoudad, bighorn sheep share respiratory pathogens</v>
      </c>
      <c r="E3028" s="2" t="s">
        <v>7920</v>
      </c>
      <c r="F3028" s="2" t="s">
        <v>3186</v>
      </c>
      <c r="G3028" s="1" t="n">
        <v>2958</v>
      </c>
      <c r="H3028" s="2" t="n">
        <v>27.36</v>
      </c>
    </row>
    <row r="3029" customFormat="false" ht="68" hidden="false" customHeight="false" outlineLevel="0" collapsed="false">
      <c r="A3029" s="1" t="s">
        <v>7921</v>
      </c>
      <c r="B3029" s="0" t="s">
        <v>7922</v>
      </c>
      <c r="C3029" s="0" t="s">
        <v>7923</v>
      </c>
      <c r="D3029" s="3" t="str">
        <f aca="false">IF(ISBLANK(C3029),"",HYPERLINK(C3029,B3029))</f>
        <v>Un conductor ebrio viaja 30 millas con las bolsas de aire activadas después de un choque y fuga en el condado de Geary el sábado por la noche</v>
      </c>
      <c r="E3029" s="2" t="s">
        <v>7924</v>
      </c>
      <c r="F3029" s="2" t="s">
        <v>69</v>
      </c>
      <c r="G3029" s="1" t="n">
        <v>266</v>
      </c>
      <c r="H3029" s="2" t="n">
        <v>2.46</v>
      </c>
    </row>
    <row r="3030" customFormat="false" ht="51" hidden="false" customHeight="false" outlineLevel="0" collapsed="false">
      <c r="A3030" s="1" t="s">
        <v>7925</v>
      </c>
      <c r="B3030" s="0" t="s">
        <v>18</v>
      </c>
      <c r="C3030" s="0" t="s">
        <v>7926</v>
      </c>
      <c r="D3030" s="3" t="str">
        <f aca="false">IF(ISBLANK(C3030),"",HYPERLINK(C3030,B3030))</f>
        <v>"Kansas State University" on Better Horses</v>
      </c>
      <c r="E3030" s="2" t="s">
        <v>7927</v>
      </c>
      <c r="F3030" s="2" t="s">
        <v>21</v>
      </c>
      <c r="G3030" s="1" t="n">
        <v>0</v>
      </c>
      <c r="H3030" s="2" t="n">
        <v>0</v>
      </c>
    </row>
    <row r="3031" customFormat="false" ht="51" hidden="false" customHeight="false" outlineLevel="0" collapsed="false">
      <c r="A3031" s="1" t="s">
        <v>7928</v>
      </c>
      <c r="B3031" s="0" t="s">
        <v>18</v>
      </c>
      <c r="C3031" s="0" t="s">
        <v>7929</v>
      </c>
      <c r="D3031" s="3" t="str">
        <f aca="false">IF(ISBLANK(C3031),"",HYPERLINK(C3031,B3031))</f>
        <v>"Kansas State University" on Better Horses</v>
      </c>
      <c r="E3031" s="2" t="s">
        <v>7930</v>
      </c>
      <c r="F3031" s="2" t="s">
        <v>21</v>
      </c>
      <c r="G3031" s="1" t="n">
        <v>0</v>
      </c>
      <c r="H3031" s="2" t="n">
        <v>0</v>
      </c>
    </row>
    <row r="3032" customFormat="false" ht="51" hidden="false" customHeight="false" outlineLevel="0" collapsed="false">
      <c r="A3032" s="1" t="s">
        <v>7931</v>
      </c>
      <c r="B3032" s="0" t="s">
        <v>7932</v>
      </c>
      <c r="C3032" s="0" t="s">
        <v>7933</v>
      </c>
      <c r="D3032" s="3" t="str">
        <f aca="false">IF(ISBLANK(C3032),"",HYPERLINK(C3032,B3032))</f>
        <v>Alleged drunk driver rear-ends another car, keeps driving for 30 minutes in Kansas</v>
      </c>
      <c r="E3032" s="2" t="s">
        <v>7934</v>
      </c>
      <c r="F3032" s="2" t="s">
        <v>1549</v>
      </c>
      <c r="G3032" s="1" t="n">
        <v>21204142</v>
      </c>
      <c r="H3032" s="4" t="n">
        <v>196138.31</v>
      </c>
    </row>
    <row r="3033" customFormat="false" ht="51" hidden="false" customHeight="false" outlineLevel="0" collapsed="false">
      <c r="A3033" s="1" t="s">
        <v>7931</v>
      </c>
      <c r="B3033" s="0" t="s">
        <v>7932</v>
      </c>
      <c r="C3033" s="0" t="s">
        <v>7935</v>
      </c>
      <c r="D3033" s="3" t="str">
        <f aca="false">IF(ISBLANK(C3033),"",HYPERLINK(C3033,B3033))</f>
        <v>Alleged drunk driver rear-ends another car, keeps driving for 30 minutes in Kansas</v>
      </c>
      <c r="E3033" s="2" t="s">
        <v>7934</v>
      </c>
      <c r="F3033" s="2" t="s">
        <v>1089</v>
      </c>
      <c r="G3033" s="1" t="n">
        <v>676918</v>
      </c>
      <c r="H3033" s="4" t="n">
        <v>6261.49</v>
      </c>
    </row>
    <row r="3034" customFormat="false" ht="51" hidden="false" customHeight="false" outlineLevel="0" collapsed="false">
      <c r="A3034" s="1" t="s">
        <v>7931</v>
      </c>
      <c r="B3034" s="0" t="s">
        <v>7932</v>
      </c>
      <c r="C3034" s="0" t="s">
        <v>7936</v>
      </c>
      <c r="D3034" s="3" t="str">
        <f aca="false">IF(ISBLANK(C3034),"",HYPERLINK(C3034,B3034))</f>
        <v>Alleged drunk driver rear-ends another car, keeps driving for 30 minutes in Kansas</v>
      </c>
      <c r="E3034" s="2" t="s">
        <v>7934</v>
      </c>
      <c r="F3034" s="2" t="s">
        <v>1592</v>
      </c>
      <c r="G3034" s="1" t="n">
        <v>33274665</v>
      </c>
      <c r="H3034" s="4" t="n">
        <v>307790.65</v>
      </c>
    </row>
    <row r="3035" customFormat="false" ht="51" hidden="false" customHeight="false" outlineLevel="0" collapsed="false">
      <c r="A3035" s="1" t="s">
        <v>7937</v>
      </c>
      <c r="B3035" s="0" t="s">
        <v>18</v>
      </c>
      <c r="C3035" s="0" t="s">
        <v>7938</v>
      </c>
      <c r="D3035" s="3" t="str">
        <f aca="false">IF(ISBLANK(C3035),"",HYPERLINK(C3035,B3035))</f>
        <v>"Kansas State University" on Better Horses</v>
      </c>
      <c r="E3035" s="2" t="s">
        <v>6478</v>
      </c>
      <c r="F3035" s="2" t="s">
        <v>4674</v>
      </c>
      <c r="G3035" s="1" t="n">
        <v>0</v>
      </c>
      <c r="H3035" s="2" t="n">
        <v>0</v>
      </c>
    </row>
    <row r="3036" customFormat="false" ht="51" hidden="false" customHeight="false" outlineLevel="0" collapsed="false">
      <c r="A3036" s="1" t="s">
        <v>7939</v>
      </c>
      <c r="B3036" s="0" t="s">
        <v>7940</v>
      </c>
      <c r="C3036" s="0" t="s">
        <v>7941</v>
      </c>
      <c r="D3036" s="3" t="str">
        <f aca="false">IF(ISBLANK(C3036),"",HYPERLINK(C3036,B3036))</f>
        <v>Intoxicated Driver Arrested in Saline County After 30-Mile Hit-and-Run Pursuit on I-70</v>
      </c>
      <c r="E3036" s="2" t="s">
        <v>7942</v>
      </c>
      <c r="F3036" s="2" t="s">
        <v>2700</v>
      </c>
      <c r="G3036" s="1" t="n">
        <v>17161</v>
      </c>
      <c r="H3036" s="2" t="n">
        <v>158.74</v>
      </c>
    </row>
    <row r="3037" customFormat="false" ht="51" hidden="false" customHeight="false" outlineLevel="0" collapsed="false">
      <c r="A3037" s="1" t="s">
        <v>7943</v>
      </c>
      <c r="B3037" s="0" t="s">
        <v>7944</v>
      </c>
      <c r="C3037" s="0" t="s">
        <v>7945</v>
      </c>
      <c r="D3037" s="3" t="str">
        <f aca="false">IF(ISBLANK(C3037),"",HYPERLINK(C3037,B3037))</f>
        <v>"I feel I can put my knowledge into someone else's little brain" - Tara Davis-Woodhall geared up for coaching role at University of Kansas</v>
      </c>
      <c r="E3037" s="2" t="s">
        <v>7946</v>
      </c>
      <c r="F3037" s="2" t="s">
        <v>691</v>
      </c>
      <c r="G3037" s="1" t="n">
        <v>129592582</v>
      </c>
      <c r="H3037" s="4" t="n">
        <v>1198731.38</v>
      </c>
    </row>
    <row r="3038" customFormat="false" ht="51" hidden="false" customHeight="false" outlineLevel="0" collapsed="false">
      <c r="A3038" s="1" t="s">
        <v>7947</v>
      </c>
      <c r="B3038" s="0" t="s">
        <v>7948</v>
      </c>
      <c r="C3038" s="0" t="s">
        <v>7949</v>
      </c>
      <c r="D3038" s="3" t="str">
        <f aca="false">IF(ISBLANK(C3038),"",HYPERLINK(C3038,B3038))</f>
        <v>Drunk driver travels 30 miles with airbags deployed after hit-and-run in Geary Co. Saturday night</v>
      </c>
      <c r="E3038" s="2" t="s">
        <v>7950</v>
      </c>
      <c r="F3038" s="2" t="s">
        <v>1099</v>
      </c>
      <c r="G3038" s="1" t="n">
        <v>417109</v>
      </c>
      <c r="H3038" s="4" t="n">
        <v>3858.26</v>
      </c>
    </row>
    <row r="3039" customFormat="false" ht="51" hidden="false" customHeight="false" outlineLevel="0" collapsed="false">
      <c r="A3039" s="1" t="s">
        <v>7951</v>
      </c>
      <c r="B3039" s="0" t="s">
        <v>7952</v>
      </c>
      <c r="C3039" s="0" t="s">
        <v>7953</v>
      </c>
      <c r="D3039" s="3" t="str">
        <f aca="false">IF(ISBLANK(C3039),"",HYPERLINK(C3039,B3039))</f>
        <v>KHP: Severely impaired driver drives 30 miles unaware involved in crash</v>
      </c>
      <c r="E3039" s="2" t="s">
        <v>7954</v>
      </c>
      <c r="F3039" s="2" t="s">
        <v>1118</v>
      </c>
      <c r="G3039" s="1" t="n">
        <v>511167</v>
      </c>
      <c r="H3039" s="4" t="n">
        <v>4728.29</v>
      </c>
    </row>
    <row r="3040" customFormat="false" ht="51" hidden="false" customHeight="false" outlineLevel="0" collapsed="false">
      <c r="A3040" s="1" t="s">
        <v>7955</v>
      </c>
      <c r="B3040" s="0" t="s">
        <v>7944</v>
      </c>
      <c r="C3040" s="0" t="s">
        <v>7956</v>
      </c>
      <c r="D3040" s="3" t="str">
        <f aca="false">IF(ISBLANK(C3040),"",HYPERLINK(C3040,B3040))</f>
        <v>"I feel I can put my knowledge into someone else's little brain" - Tara Davis-Woodhall geared up for coaching role at University of Kansas</v>
      </c>
      <c r="E3040" s="2" t="s">
        <v>7957</v>
      </c>
      <c r="F3040" s="2" t="s">
        <v>7958</v>
      </c>
      <c r="G3040" s="1" t="n">
        <v>32326369</v>
      </c>
      <c r="H3040" s="4" t="n">
        <v>299018.91</v>
      </c>
    </row>
    <row r="3041" customFormat="false" ht="85" hidden="false" customHeight="false" outlineLevel="0" collapsed="false">
      <c r="A3041" s="1" t="s">
        <v>7959</v>
      </c>
      <c r="B3041" s="0" t="s">
        <v>7960</v>
      </c>
      <c r="C3041" s="0" t="s">
        <v>7961</v>
      </c>
      <c r="D3041" s="3" t="str">
        <f aca="false">IF(ISBLANK(C3041),"",HYPERLINK(C3041,B3041))</f>
        <v>Use of a Modified Preexposure Prophylaxis Vaccination Schedule to Prevent Human Rabies: Recommendations of the Advisory Committee on Immunization Practices — United States, 2022</v>
      </c>
      <c r="E3041" s="2" t="s">
        <v>7962</v>
      </c>
      <c r="F3041" s="2" t="s">
        <v>7963</v>
      </c>
      <c r="G3041" s="1" t="n">
        <v>559</v>
      </c>
      <c r="H3041" s="2" t="n">
        <v>5.17</v>
      </c>
    </row>
    <row r="3042" customFormat="false" ht="51" hidden="false" customHeight="false" outlineLevel="0" collapsed="false">
      <c r="A3042" s="1" t="s">
        <v>7964</v>
      </c>
      <c r="B3042" s="0" t="s">
        <v>18</v>
      </c>
      <c r="C3042" s="0" t="s">
        <v>7965</v>
      </c>
      <c r="D3042" s="3" t="str">
        <f aca="false">IF(ISBLANK(C3042),"",HYPERLINK(C3042,B3042))</f>
        <v>"Kansas State University" on Better Horses</v>
      </c>
      <c r="E3042" s="2" t="s">
        <v>7966</v>
      </c>
      <c r="F3042" s="2" t="s">
        <v>121</v>
      </c>
      <c r="G3042" s="1" t="n">
        <v>0</v>
      </c>
      <c r="H3042" s="2" t="n">
        <v>0</v>
      </c>
    </row>
    <row r="3043" customFormat="false" ht="51" hidden="false" customHeight="false" outlineLevel="0" collapsed="false">
      <c r="A3043" s="1" t="s">
        <v>7967</v>
      </c>
      <c r="B3043" s="0" t="s">
        <v>18</v>
      </c>
      <c r="C3043" s="0" t="s">
        <v>7968</v>
      </c>
      <c r="D3043" s="3" t="str">
        <f aca="false">IF(ISBLANK(C3043),"",HYPERLINK(C3043,B3043))</f>
        <v>"Kansas State University" on Better Horses</v>
      </c>
      <c r="E3043" s="2" t="s">
        <v>7969</v>
      </c>
      <c r="F3043" s="2" t="s">
        <v>121</v>
      </c>
      <c r="G3043" s="1" t="n">
        <v>0</v>
      </c>
      <c r="H3043" s="2" t="n">
        <v>0</v>
      </c>
    </row>
    <row r="3044" customFormat="false" ht="51" hidden="false" customHeight="false" outlineLevel="0" collapsed="false">
      <c r="A3044" s="1" t="s">
        <v>7970</v>
      </c>
      <c r="B3044" s="0" t="s">
        <v>7971</v>
      </c>
      <c r="C3044" s="0" t="s">
        <v>7972</v>
      </c>
      <c r="D3044" s="3" t="str">
        <f aca="false">IF(ISBLANK(C3044),"",HYPERLINK(C3044,B3044))</f>
        <v>"Kansas State University" on 12 News This Morning</v>
      </c>
      <c r="E3044" s="2" t="s">
        <v>7973</v>
      </c>
      <c r="F3044" s="2" t="s">
        <v>1147</v>
      </c>
      <c r="G3044" s="1" t="n">
        <v>0</v>
      </c>
      <c r="H3044" s="2" t="n">
        <v>0</v>
      </c>
    </row>
    <row r="3045" customFormat="false" ht="51" hidden="false" customHeight="false" outlineLevel="0" collapsed="false">
      <c r="A3045" s="1" t="s">
        <v>7970</v>
      </c>
      <c r="B3045" s="0" t="s">
        <v>7971</v>
      </c>
      <c r="C3045" s="0" t="s">
        <v>7974</v>
      </c>
      <c r="D3045" s="3" t="str">
        <f aca="false">IF(ISBLANK(C3045),"",HYPERLINK(C3045,B3045))</f>
        <v>"Kansas State University" on 12 News This Morning</v>
      </c>
      <c r="E3045" s="2" t="s">
        <v>7973</v>
      </c>
      <c r="F3045" s="2" t="s">
        <v>304</v>
      </c>
      <c r="G3045" s="1" t="n">
        <v>0</v>
      </c>
      <c r="H3045" s="2" t="n">
        <v>0</v>
      </c>
    </row>
    <row r="3046" customFormat="false" ht="51" hidden="false" customHeight="false" outlineLevel="0" collapsed="false">
      <c r="A3046" s="1" t="s">
        <v>7975</v>
      </c>
      <c r="B3046" s="0" t="s">
        <v>7976</v>
      </c>
      <c r="C3046" s="0" t="s">
        <v>7977</v>
      </c>
      <c r="D3046" s="3" t="str">
        <f aca="false">IF(ISBLANK(C3046),"",HYPERLINK(C3046,B3046))</f>
        <v>Lime Acidic Soils After Long-Term Nitrogen Applications</v>
      </c>
      <c r="E3046" s="2" t="s">
        <v>6722</v>
      </c>
      <c r="F3046" s="2" t="s">
        <v>1231</v>
      </c>
      <c r="G3046" s="1" t="n">
        <v>35441</v>
      </c>
      <c r="H3046" s="2" t="n">
        <v>327.83</v>
      </c>
    </row>
    <row r="3047" customFormat="false" ht="51" hidden="false" customHeight="false" outlineLevel="0" collapsed="false">
      <c r="A3047" s="1" t="s">
        <v>7978</v>
      </c>
      <c r="B3047" s="0" t="s">
        <v>264</v>
      </c>
      <c r="C3047" s="0" t="s">
        <v>7979</v>
      </c>
      <c r="D3047" s="3" t="str">
        <f aca="false">IF(ISBLANK(C3047),"",HYPERLINK(C3047,B3047))</f>
        <v>"Kansas State University" on Better Horses TV</v>
      </c>
      <c r="E3047" s="2" t="s">
        <v>6478</v>
      </c>
      <c r="F3047" s="2" t="s">
        <v>266</v>
      </c>
      <c r="G3047" s="1" t="n">
        <v>0</v>
      </c>
      <c r="H3047" s="2" t="n">
        <v>0</v>
      </c>
    </row>
    <row r="3048" customFormat="false" ht="51" hidden="false" customHeight="false" outlineLevel="0" collapsed="false">
      <c r="A3048" s="1" t="s">
        <v>7980</v>
      </c>
      <c r="B3048" s="0" t="s">
        <v>264</v>
      </c>
      <c r="C3048" s="0" t="s">
        <v>7981</v>
      </c>
      <c r="D3048" s="3" t="str">
        <f aca="false">IF(ISBLANK(C3048),"",HYPERLINK(C3048,B3048))</f>
        <v>"Kansas State University" on Better Horses TV</v>
      </c>
      <c r="E3048" s="2" t="s">
        <v>7982</v>
      </c>
      <c r="F3048" s="2" t="s">
        <v>266</v>
      </c>
      <c r="G3048" s="1" t="n">
        <v>0</v>
      </c>
      <c r="H3048" s="2" t="n">
        <v>0</v>
      </c>
    </row>
    <row r="3049" customFormat="false" ht="51" hidden="false" customHeight="false" outlineLevel="0" collapsed="false">
      <c r="A3049" s="1" t="s">
        <v>7983</v>
      </c>
      <c r="B3049" s="0" t="s">
        <v>264</v>
      </c>
      <c r="C3049" s="0" t="s">
        <v>7984</v>
      </c>
      <c r="D3049" s="3" t="str">
        <f aca="false">IF(ISBLANK(C3049),"",HYPERLINK(C3049,B3049))</f>
        <v>"Kansas State University" on Better Horses TV</v>
      </c>
      <c r="E3049" s="2" t="s">
        <v>6478</v>
      </c>
      <c r="F3049" s="2" t="s">
        <v>390</v>
      </c>
      <c r="G3049" s="1" t="n">
        <v>0</v>
      </c>
      <c r="H3049" s="2" t="n">
        <v>0</v>
      </c>
    </row>
    <row r="3050" customFormat="false" ht="51" hidden="false" customHeight="false" outlineLevel="0" collapsed="false">
      <c r="A3050" s="1" t="s">
        <v>7985</v>
      </c>
      <c r="B3050" s="0" t="s">
        <v>264</v>
      </c>
      <c r="C3050" s="0" t="s">
        <v>7986</v>
      </c>
      <c r="D3050" s="3" t="str">
        <f aca="false">IF(ISBLANK(C3050),"",HYPERLINK(C3050,B3050))</f>
        <v>"Kansas State University" on Better Horses TV</v>
      </c>
      <c r="E3050" s="2" t="s">
        <v>7982</v>
      </c>
      <c r="F3050" s="2" t="s">
        <v>390</v>
      </c>
      <c r="G3050" s="1" t="n">
        <v>0</v>
      </c>
      <c r="H3050" s="2" t="n">
        <v>0</v>
      </c>
    </row>
    <row r="3051" customFormat="false" ht="68" hidden="false" customHeight="false" outlineLevel="0" collapsed="false">
      <c r="A3051" s="1" t="s">
        <v>7987</v>
      </c>
      <c r="B3051" s="0" t="s">
        <v>443</v>
      </c>
      <c r="C3051" s="0" t="s">
        <v>7988</v>
      </c>
      <c r="D3051" s="3" t="str">
        <f aca="false">IF(ISBLANK(C3051),"",HYPERLINK(C3051,B3051))</f>
        <v>"Kansas State University" on KS Ag Report</v>
      </c>
      <c r="E3051" s="2" t="s">
        <v>7989</v>
      </c>
      <c r="F3051" s="2" t="s">
        <v>446</v>
      </c>
      <c r="G3051" s="1" t="n">
        <v>0</v>
      </c>
      <c r="H3051" s="2" t="n">
        <v>0</v>
      </c>
    </row>
    <row r="3052" customFormat="false" ht="51" hidden="false" customHeight="false" outlineLevel="0" collapsed="false">
      <c r="A3052" s="1" t="s">
        <v>7990</v>
      </c>
      <c r="B3052" s="0" t="s">
        <v>7991</v>
      </c>
      <c r="C3052" s="0" t="s">
        <v>7992</v>
      </c>
      <c r="D3052" s="3" t="str">
        <f aca="false">IF(ISBLANK(C3052),"",HYPERLINK(C3052,B3052))</f>
        <v>Kansas State players of the game vs UT-Martin</v>
      </c>
      <c r="E3052" s="2" t="s">
        <v>7993</v>
      </c>
      <c r="F3052" s="2" t="s">
        <v>7994</v>
      </c>
      <c r="G3052" s="1" t="n">
        <v>0</v>
      </c>
      <c r="H3052" s="2" t="n">
        <v>0</v>
      </c>
    </row>
    <row r="3053" customFormat="false" ht="51" hidden="false" customHeight="false" outlineLevel="0" collapsed="false">
      <c r="A3053" s="1" t="s">
        <v>7995</v>
      </c>
      <c r="B3053" s="0" t="s">
        <v>7996</v>
      </c>
      <c r="C3053" s="0" t="s">
        <v>7997</v>
      </c>
      <c r="D3053" s="3" t="str">
        <f aca="false">IF(ISBLANK(C3053),"",HYPERLINK(C3053,B3053))</f>
        <v>🌱 State refutes allegations after former employee found dead</v>
      </c>
      <c r="E3053" s="2" t="s">
        <v>7998</v>
      </c>
      <c r="F3053" s="2" t="s">
        <v>1612</v>
      </c>
      <c r="G3053" s="1" t="n">
        <v>10777314</v>
      </c>
      <c r="H3053" s="4" t="n">
        <v>99690.15</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12:22:05Z</dcterms:created>
  <dc:creator>Malorie Sougey</dc:creator>
  <dc:description/>
  <dc:language>en-US</dc:language>
  <cp:lastModifiedBy>Malorie Sougey</cp:lastModifiedBy>
  <dcterms:modified xsi:type="dcterms:W3CDTF">2024-09-30T12:22:06Z</dcterms:modified>
  <cp:revision>0</cp:revision>
  <dc:subject/>
  <dc:title/>
</cp:coreProperties>
</file>